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26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N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49</definedName>
    <definedName function="false" hidden="false" localSheetId="1" name="_xlnm.Print_Titles" vbProcedure="false">B!$A:$C,B!$1:$3</definedName>
    <definedName function="false" hidden="false" localSheetId="2" name="_xlnm.Print_Area" vbProcedure="false">C!$A$1:$AR$29</definedName>
    <definedName function="false" hidden="false" localSheetId="2" name="_xlnm.Print_Titles" vbProcedure="false">C!$A:$C,C!$1:$3</definedName>
    <definedName function="false" hidden="false" localSheetId="3" name="_xlnm.Print_Area" vbProcedure="false">D!$A$1:$BF$41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F$42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7</definedName>
    <definedName function="false" hidden="false" localSheetId="7" name="_xlnm.Print_Titles" vbProcedure="false">H!$A:$C,H!$1:$3</definedName>
    <definedName function="false" hidden="false" localSheetId="8" name="_xlnm.Print_Area" vbProcedure="false">I!$A$1:$FB$42</definedName>
    <definedName function="false" hidden="false" localSheetId="8" name="_xlnm.Print_Titles" vbProcedure="false">I!$A:$C,I!$1:$3</definedName>
    <definedName function="false" hidden="false" localSheetId="9" name="_xlnm.Print_Area" vbProcedure="false">J!$A$1:$BH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39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39</definedName>
    <definedName function="false" hidden="false" localSheetId="11" name="_xlnm.Print_Titles" vbProcedure="false">L!$A:$C,L!$1:$3</definedName>
    <definedName function="false" hidden="false" localSheetId="12" name="_xlnm.Print_Area" vbProcedure="false">M!$A$1:$AP$35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6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4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AZ$35</definedName>
    <definedName function="false" hidden="false" localSheetId="16" name="_xlnm.Print_Titles" vbProcedure="false">P!$A:$C,P!$1:$3</definedName>
    <definedName function="false" hidden="false" localSheetId="17" name="_xlnm.Print_Area" vbProcedure="false">Q!$A$1:$X$39</definedName>
    <definedName function="false" hidden="false" localSheetId="17" name="_xlnm.Print_Titles" vbProcedure="false">Q!$A:$C,Q!$1:$3</definedName>
    <definedName function="false" hidden="false" localSheetId="18" name="_xlnm.Print_Area" vbProcedure="false">R!$A$1:$AL$37</definedName>
    <definedName function="false" hidden="false" localSheetId="18" name="_xlnm.Print_Titles" vbProcedure="false">R!$A:$C,R!$1:$3</definedName>
    <definedName function="false" hidden="false" localSheetId="19" name="_xlnm.Print_Area" vbProcedure="false">S!$A$1:$J$9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6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4</definedName>
    <definedName function="false" hidden="false" localSheetId="22" name="_xlnm.Print_Titles" vbProcedure="false">V!$A:$C,V!$1:$3</definedName>
    <definedName function="false" hidden="false" localSheetId="23" name="_xlnm.Print_Area" vbProcedure="false">W!$A$1:$P$28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39</definedName>
    <definedName function="false" hidden="false" localSheetId="24" name="_xlnm.Print_Titles" vbProcedure="false">X!$A:$C,X!$1:$3</definedName>
    <definedName function="false" hidden="false" localSheetId="25" name="_xlnm.Print_Area" vbProcedure="false">Y!$A$1:$T$28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0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8" uniqueCount="1415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pluća ili srca i pluća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3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INSULA-ŽUPANIJSKA SPECIJALNA BOLNICA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048904899</t>
  </si>
  <si>
    <t xml:space="preserve">S.B.THALASSOTHERAPIA OPATIJA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s vrlo teškim KK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A</t>
  </si>
  <si>
    <t xml:space="preserve">F04B</t>
  </si>
  <si>
    <t xml:space="preserve">F05A</t>
  </si>
  <si>
    <t xml:space="preserve">F05B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Sterilizacija muškarca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3Z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6" t="s">
        <v>5</v>
      </c>
      <c r="X2" s="6" t="s">
        <v>6</v>
      </c>
      <c r="Y2" s="6" t="s">
        <v>7</v>
      </c>
      <c r="Z2" s="6" t="s">
        <v>8</v>
      </c>
      <c r="AA2" s="6" t="s">
        <v>9</v>
      </c>
      <c r="AB2" s="6" t="s">
        <v>10</v>
      </c>
      <c r="AC2" s="6" t="s">
        <v>11</v>
      </c>
      <c r="AD2" s="6" t="s">
        <v>12</v>
      </c>
      <c r="AE2" s="6" t="s">
        <v>13</v>
      </c>
      <c r="AF2" s="6" t="s">
        <v>14</v>
      </c>
      <c r="AG2" s="6" t="s">
        <v>15</v>
      </c>
      <c r="AH2" s="6" t="s">
        <v>16</v>
      </c>
      <c r="AI2" s="6" t="s">
        <v>17</v>
      </c>
      <c r="AJ2" s="6" t="s">
        <v>18</v>
      </c>
      <c r="AK2" s="6" t="s">
        <v>19</v>
      </c>
      <c r="AL2" s="6" t="s">
        <v>20</v>
      </c>
      <c r="AM2" s="6" t="s">
        <v>21</v>
      </c>
      <c r="AN2" s="6" t="s">
        <v>2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</v>
      </c>
      <c r="F3" s="6" t="s">
        <v>26</v>
      </c>
      <c r="G3" s="6" t="s">
        <v>27</v>
      </c>
      <c r="H3" s="6" t="s">
        <v>28</v>
      </c>
      <c r="I3" s="6" t="s">
        <v>29</v>
      </c>
      <c r="J3" s="6" t="s">
        <v>30</v>
      </c>
      <c r="K3" s="6" t="s">
        <v>31</v>
      </c>
      <c r="L3" s="6" t="s">
        <v>32</v>
      </c>
      <c r="M3" s="6" t="s">
        <v>33</v>
      </c>
      <c r="N3" s="6" t="s">
        <v>34</v>
      </c>
      <c r="O3" s="6" t="s">
        <v>35</v>
      </c>
      <c r="P3" s="6" t="s">
        <v>36</v>
      </c>
      <c r="Q3" s="6" t="s">
        <v>37</v>
      </c>
      <c r="R3" s="6" t="s">
        <v>38</v>
      </c>
      <c r="S3" s="6" t="s">
        <v>39</v>
      </c>
      <c r="T3" s="6" t="s">
        <v>40</v>
      </c>
      <c r="U3" s="6" t="s">
        <v>41</v>
      </c>
      <c r="V3" s="6" t="s">
        <v>42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2" t="s">
        <v>41</v>
      </c>
      <c r="AN3" s="2" t="s">
        <v>42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2604</v>
      </c>
      <c r="E4" s="12" t="n">
        <f aca="false">SUM(E5:E40)</f>
        <v>30</v>
      </c>
      <c r="F4" s="12" t="n">
        <f aca="false">SUM(F5:F40)</f>
        <v>4</v>
      </c>
      <c r="G4" s="12" t="n">
        <f aca="false">SUM(G5:G40)</f>
        <v>11</v>
      </c>
      <c r="H4" s="12" t="n">
        <f aca="false">SUM(H5:H40)</f>
        <v>2116</v>
      </c>
      <c r="I4" s="12" t="n">
        <f aca="false">SUM(I5:I40)</f>
        <v>34</v>
      </c>
      <c r="J4" s="12" t="n">
        <f aca="false">SUM(J5:J40)</f>
        <v>63</v>
      </c>
      <c r="K4" s="12" t="n">
        <f aca="false">SUM(K5:K40)</f>
        <v>9</v>
      </c>
      <c r="L4" s="12" t="n">
        <f aca="false">SUM(L5:L40)</f>
        <v>17</v>
      </c>
      <c r="M4" s="12" t="n">
        <f aca="false">SUM(M5:M40)</f>
        <v>25</v>
      </c>
      <c r="N4" s="12" t="n">
        <f aca="false">SUM(N5:N40)</f>
        <v>63</v>
      </c>
      <c r="O4" s="12" t="n">
        <f aca="false">SUM(O5:O40)</f>
        <v>1</v>
      </c>
      <c r="P4" s="12" t="n">
        <f aca="false">SUM(P5:P40)</f>
        <v>6</v>
      </c>
      <c r="Q4" s="12" t="n">
        <f aca="false">SUM(Q5:Q40)</f>
        <v>32</v>
      </c>
      <c r="R4" s="12" t="n">
        <f aca="false">SUM(R5:R40)</f>
        <v>50</v>
      </c>
      <c r="S4" s="12" t="n">
        <f aca="false">SUM(S5:S40)</f>
        <v>61</v>
      </c>
      <c r="T4" s="12" t="n">
        <f aca="false">SUM(T5:T40)</f>
        <v>6</v>
      </c>
      <c r="U4" s="12" t="n">
        <f aca="false">SUM(U5:U40)</f>
        <v>70</v>
      </c>
      <c r="V4" s="12" t="n">
        <f aca="false">SUM(V5:V40)</f>
        <v>6</v>
      </c>
      <c r="W4" s="13" t="n">
        <f aca="false">IF(D4=0,0,E4/D4)*100</f>
        <v>1.15207373271889</v>
      </c>
      <c r="X4" s="13" t="n">
        <f aca="false">IF(D4=0,0,F4/D4)*100</f>
        <v>0.153609831029186</v>
      </c>
      <c r="Y4" s="13" t="n">
        <f aca="false">IF(D4=0,0,G4/D4)*100</f>
        <v>0.422427035330261</v>
      </c>
      <c r="Z4" s="13" t="n">
        <f aca="false">IF(D4=0,0,H4/D4)*100</f>
        <v>81.2596006144393</v>
      </c>
      <c r="AA4" s="13" t="n">
        <f aca="false">IF(D4=0,0,I4/D4)*100</f>
        <v>1.30568356374808</v>
      </c>
      <c r="AB4" s="13" t="n">
        <f aca="false">IF(D4=0,0,J4/D4)*100</f>
        <v>2.41935483870968</v>
      </c>
      <c r="AC4" s="13" t="n">
        <f aca="false">IF(D4=0,0,K4/D4)*100</f>
        <v>0.345622119815668</v>
      </c>
      <c r="AD4" s="13" t="n">
        <f aca="false">IF(D4=0,0,L4/D4)*100</f>
        <v>0.65284178187404</v>
      </c>
      <c r="AE4" s="13" t="n">
        <f aca="false">IF(D4=0,0,M4/D4)*100</f>
        <v>0.960061443932412</v>
      </c>
      <c r="AF4" s="13" t="n">
        <f aca="false">IF(D4=0,0,N4/D4)*100</f>
        <v>2.41935483870968</v>
      </c>
      <c r="AG4" s="13" t="n">
        <f aca="false">IF(D4=0,0,O4/D4)*100</f>
        <v>0.0384024577572965</v>
      </c>
      <c r="AH4" s="13" t="n">
        <f aca="false">IF(D4=0,0,P4/D4)*100</f>
        <v>0.230414746543779</v>
      </c>
      <c r="AI4" s="13" t="n">
        <f aca="false">IF(D4=0,0,Q4/D4)*100</f>
        <v>1.22887864823349</v>
      </c>
      <c r="AJ4" s="13" t="n">
        <f aca="false">IF(D4=0,0,R4/D4)*100</f>
        <v>1.92012288786482</v>
      </c>
      <c r="AK4" s="13" t="n">
        <f aca="false">IF(D4=0,0,S4/D4)*100</f>
        <v>2.34254992319509</v>
      </c>
      <c r="AL4" s="13" t="n">
        <f aca="false">IF(D4=0,0,T4/D4)*100</f>
        <v>0.230414746543779</v>
      </c>
      <c r="AM4" s="13" t="n">
        <f aca="false">IF(D4=0,0,U4/D4)*100</f>
        <v>2.68817204301075</v>
      </c>
      <c r="AN4" s="13" t="n">
        <f aca="false">IF(D4=0,0,V4/D4)*100</f>
        <v>0.230414746543779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33</v>
      </c>
      <c r="E5" s="15"/>
      <c r="F5" s="15"/>
      <c r="G5" s="15"/>
      <c r="H5" s="15" t="n">
        <v>317</v>
      </c>
      <c r="I5" s="15"/>
      <c r="J5" s="15" t="n">
        <v>4</v>
      </c>
      <c r="K5" s="15"/>
      <c r="L5" s="15"/>
      <c r="M5" s="15"/>
      <c r="N5" s="15"/>
      <c r="O5" s="15"/>
      <c r="P5" s="15" t="n">
        <v>4</v>
      </c>
      <c r="Q5" s="15"/>
      <c r="R5" s="15" t="n">
        <v>5</v>
      </c>
      <c r="S5" s="15" t="n">
        <v>2</v>
      </c>
      <c r="T5" s="15"/>
      <c r="U5" s="15"/>
      <c r="V5" s="15" t="n">
        <v>1</v>
      </c>
      <c r="W5" s="16" t="n">
        <f aca="false">IF(D5=0,0,E5/D5)*100</f>
        <v>0</v>
      </c>
      <c r="X5" s="16" t="n">
        <f aca="false">IF(D5=0,0,F5/D5)*100</f>
        <v>0</v>
      </c>
      <c r="Y5" s="16" t="n">
        <f aca="false">IF(D5=0,0,G5/D5)*100</f>
        <v>0</v>
      </c>
      <c r="Z5" s="16" t="n">
        <f aca="false">IF(D5=0,0,H5/D5)*100</f>
        <v>95.1951951951952</v>
      </c>
      <c r="AA5" s="16" t="n">
        <f aca="false">IF(D5=0,0,I5/D5)*100</f>
        <v>0</v>
      </c>
      <c r="AB5" s="16" t="n">
        <f aca="false">IF(D5=0,0,J5/D5)*100</f>
        <v>1.2012012012012</v>
      </c>
      <c r="AC5" s="16" t="n">
        <f aca="false">IF(D5=0,0,K5/D5)*100</f>
        <v>0</v>
      </c>
      <c r="AD5" s="16" t="n">
        <f aca="false">IF(D5=0,0,L5/D5)*100</f>
        <v>0</v>
      </c>
      <c r="AE5" s="16" t="n">
        <f aca="false">IF(D5=0,0,M5/D5)*100</f>
        <v>0</v>
      </c>
      <c r="AF5" s="16" t="n">
        <f aca="false">IF(D5=0,0,N5/D5)*100</f>
        <v>0</v>
      </c>
      <c r="AG5" s="16" t="n">
        <f aca="false">IF(D5=0,0,O5/D5)*100</f>
        <v>0</v>
      </c>
      <c r="AH5" s="16" t="n">
        <f aca="false">IF(D5=0,0,P5/D5)*100</f>
        <v>1.2012012012012</v>
      </c>
      <c r="AI5" s="16" t="n">
        <f aca="false">IF(D5=0,0,Q5/D5)*100</f>
        <v>0</v>
      </c>
      <c r="AJ5" s="16" t="n">
        <f aca="false">IF(D5=0,0,R5/D5)*100</f>
        <v>1.5015015015015</v>
      </c>
      <c r="AK5" s="16" t="n">
        <f aca="false">IF(D5=0,0,S5/D5)*100</f>
        <v>0.600600600600601</v>
      </c>
      <c r="AL5" s="16" t="n">
        <f aca="false">IF(D5=0,0,T5/D5)*100</f>
        <v>0</v>
      </c>
      <c r="AM5" s="16" t="n">
        <f aca="false">IF(D5=0,0,U5/D5)*100</f>
        <v>0</v>
      </c>
      <c r="AN5" s="17" t="n">
        <f aca="false">IF(D5=0,0,V5/D5)*100</f>
        <v>0.300300300300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03</v>
      </c>
      <c r="E6" s="1" t="n">
        <v>9</v>
      </c>
      <c r="F6" s="1" t="n">
        <v>4</v>
      </c>
      <c r="G6" s="1" t="n">
        <v>9</v>
      </c>
      <c r="H6" s="1" t="n">
        <v>224</v>
      </c>
      <c r="I6" s="1" t="n">
        <v>34</v>
      </c>
      <c r="J6" s="1" t="n">
        <v>19</v>
      </c>
      <c r="K6" s="1" t="n">
        <v>9</v>
      </c>
      <c r="L6" s="1" t="n">
        <v>9</v>
      </c>
      <c r="M6" s="1" t="n">
        <v>6</v>
      </c>
      <c r="N6" s="1" t="n">
        <v>11</v>
      </c>
      <c r="Q6" s="1" t="n">
        <v>6</v>
      </c>
      <c r="R6" s="1" t="n">
        <v>21</v>
      </c>
      <c r="S6" s="1" t="n">
        <v>20</v>
      </c>
      <c r="T6" s="1" t="n">
        <v>3</v>
      </c>
      <c r="U6" s="1" t="n">
        <v>14</v>
      </c>
      <c r="V6" s="1" t="n">
        <v>5</v>
      </c>
      <c r="W6" s="19" t="n">
        <f aca="false">IF(D6=0,0,E6/D6)*100</f>
        <v>2.23325062034739</v>
      </c>
      <c r="X6" s="19" t="n">
        <f aca="false">IF(D6=0,0,F6/D6)*100</f>
        <v>0.992555831265509</v>
      </c>
      <c r="Y6" s="19" t="n">
        <f aca="false">IF(D6=0,0,G6/D6)*100</f>
        <v>2.23325062034739</v>
      </c>
      <c r="Z6" s="19" t="n">
        <f aca="false">IF(D6=0,0,H6/D6)*100</f>
        <v>55.5831265508685</v>
      </c>
      <c r="AA6" s="19" t="n">
        <f aca="false">IF(D6=0,0,I6/D6)*100</f>
        <v>8.43672456575682</v>
      </c>
      <c r="AB6" s="19" t="n">
        <f aca="false">IF(D6=0,0,J6/D6)*100</f>
        <v>4.71464019851117</v>
      </c>
      <c r="AC6" s="19" t="n">
        <f aca="false">IF(D6=0,0,K6/D6)*100</f>
        <v>2.23325062034739</v>
      </c>
      <c r="AD6" s="19" t="n">
        <f aca="false">IF(D6=0,0,L6/D6)*100</f>
        <v>2.23325062034739</v>
      </c>
      <c r="AE6" s="19" t="n">
        <f aca="false">IF(D6=0,0,M6/D6)*100</f>
        <v>1.48883374689826</v>
      </c>
      <c r="AF6" s="19" t="n">
        <f aca="false">IF(D6=0,0,N6/D6)*100</f>
        <v>2.72952853598015</v>
      </c>
      <c r="AG6" s="19" t="n">
        <f aca="false">IF(D6=0,0,O6/D6)*100</f>
        <v>0</v>
      </c>
      <c r="AH6" s="19" t="n">
        <f aca="false">IF(D6=0,0,P6/D6)*100</f>
        <v>0</v>
      </c>
      <c r="AI6" s="19" t="n">
        <f aca="false">IF(D6=0,0,Q6/D6)*100</f>
        <v>1.48883374689826</v>
      </c>
      <c r="AJ6" s="19" t="n">
        <f aca="false">IF(D6=0,0,R6/D6)*100</f>
        <v>5.21091811414392</v>
      </c>
      <c r="AK6" s="19" t="n">
        <f aca="false">IF(D6=0,0,S6/D6)*100</f>
        <v>4.96277915632754</v>
      </c>
      <c r="AL6" s="19" t="n">
        <f aca="false">IF(D6=0,0,T6/D6)*100</f>
        <v>0.744416873449132</v>
      </c>
      <c r="AM6" s="19" t="n">
        <f aca="false">IF(D6=0,0,U6/D6)*100</f>
        <v>3.47394540942928</v>
      </c>
      <c r="AN6" s="20" t="n">
        <f aca="false">IF(D6=0,0,V6/D6)*100</f>
        <v>1.2406947890818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66</v>
      </c>
      <c r="H7" s="1" t="n">
        <v>156</v>
      </c>
      <c r="S7" s="1" t="n">
        <v>5</v>
      </c>
      <c r="U7" s="1" t="n">
        <v>5</v>
      </c>
      <c r="W7" s="19" t="n">
        <f aca="false">IF(D7=0,0,E7/D7)*100</f>
        <v>0</v>
      </c>
      <c r="X7" s="19" t="n">
        <f aca="false">IF(D7=0,0,F7/D7)*100</f>
        <v>0</v>
      </c>
      <c r="Y7" s="19" t="n">
        <f aca="false">IF(D7=0,0,G7/D7)*100</f>
        <v>0</v>
      </c>
      <c r="Z7" s="19" t="n">
        <f aca="false">IF(D7=0,0,H7/D7)*100</f>
        <v>93.9759036144578</v>
      </c>
      <c r="AA7" s="19" t="n">
        <f aca="false">IF(D7=0,0,I7/D7)*100</f>
        <v>0</v>
      </c>
      <c r="AB7" s="19" t="n">
        <f aca="false">IF(D7=0,0,J7/D7)*100</f>
        <v>0</v>
      </c>
      <c r="AC7" s="19" t="n">
        <f aca="false">IF(D7=0,0,K7/D7)*100</f>
        <v>0</v>
      </c>
      <c r="AD7" s="19" t="n">
        <f aca="false">IF(D7=0,0,L7/D7)*100</f>
        <v>0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0</v>
      </c>
      <c r="AH7" s="19" t="n">
        <f aca="false">IF(D7=0,0,P7/D7)*100</f>
        <v>0</v>
      </c>
      <c r="AI7" s="19" t="n">
        <f aca="false">IF(D7=0,0,Q7/D7)*100</f>
        <v>0</v>
      </c>
      <c r="AJ7" s="19" t="n">
        <f aca="false">IF(D7=0,0,R7/D7)*100</f>
        <v>0</v>
      </c>
      <c r="AK7" s="19" t="n">
        <f aca="false">IF(D7=0,0,S7/D7)*100</f>
        <v>3.01204819277108</v>
      </c>
      <c r="AL7" s="19" t="n">
        <f aca="false">IF(D7=0,0,T7/D7)*100</f>
        <v>0</v>
      </c>
      <c r="AM7" s="19" t="n">
        <f aca="false">IF(D7=0,0,U7/D7)*100</f>
        <v>3.01204819277108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76</v>
      </c>
      <c r="H8" s="1" t="n">
        <v>149</v>
      </c>
      <c r="L8" s="1" t="n">
        <v>3</v>
      </c>
      <c r="M8" s="1" t="n">
        <v>5</v>
      </c>
      <c r="Q8" s="1" t="n">
        <v>5</v>
      </c>
      <c r="S8" s="1" t="n">
        <v>14</v>
      </c>
      <c r="W8" s="19" t="n">
        <f aca="false">IF(D8=0,0,E8/D8)*100</f>
        <v>0</v>
      </c>
      <c r="X8" s="19" t="n">
        <f aca="false">IF(D8=0,0,F8/D8)*100</f>
        <v>0</v>
      </c>
      <c r="Y8" s="19" t="n">
        <f aca="false">IF(D8=0,0,G8/D8)*100</f>
        <v>0</v>
      </c>
      <c r="Z8" s="19" t="n">
        <f aca="false">IF(D8=0,0,H8/D8)*100</f>
        <v>84.6590909090909</v>
      </c>
      <c r="AA8" s="19" t="n">
        <f aca="false">IF(D8=0,0,I8/D8)*100</f>
        <v>0</v>
      </c>
      <c r="AB8" s="19" t="n">
        <f aca="false">IF(D8=0,0,J8/D8)*100</f>
        <v>0</v>
      </c>
      <c r="AC8" s="19" t="n">
        <f aca="false">IF(D8=0,0,K8/D8)*100</f>
        <v>0</v>
      </c>
      <c r="AD8" s="19" t="n">
        <f aca="false">IF(D8=0,0,L8/D8)*100</f>
        <v>1.70454545454545</v>
      </c>
      <c r="AE8" s="19" t="n">
        <f aca="false">IF(D8=0,0,M8/D8)*100</f>
        <v>2.84090909090909</v>
      </c>
      <c r="AF8" s="19" t="n">
        <f aca="false">IF(D8=0,0,N8/D8)*100</f>
        <v>0</v>
      </c>
      <c r="AG8" s="19" t="n">
        <f aca="false">IF(D8=0,0,O8/D8)*100</f>
        <v>0</v>
      </c>
      <c r="AH8" s="19" t="n">
        <f aca="false">IF(D8=0,0,P8/D8)*100</f>
        <v>0</v>
      </c>
      <c r="AI8" s="19" t="n">
        <f aca="false">IF(D8=0,0,Q8/D8)*100</f>
        <v>2.84090909090909</v>
      </c>
      <c r="AJ8" s="19" t="n">
        <f aca="false">IF(D8=0,0,R8/D8)*100</f>
        <v>0</v>
      </c>
      <c r="AK8" s="19" t="n">
        <f aca="false">IF(D8=0,0,S8/D8)*100</f>
        <v>7.95454545454545</v>
      </c>
      <c r="AL8" s="19" t="n">
        <f aca="false">IF(D8=0,0,T8/D8)*100</f>
        <v>0</v>
      </c>
      <c r="AM8" s="19" t="n">
        <f aca="false">IF(D8=0,0,U8/D8)*100</f>
        <v>0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46</v>
      </c>
      <c r="H9" s="1" t="n">
        <v>106</v>
      </c>
      <c r="N9" s="1" t="n">
        <v>8</v>
      </c>
      <c r="Q9" s="1" t="n">
        <v>7</v>
      </c>
      <c r="R9" s="1" t="n">
        <v>22</v>
      </c>
      <c r="S9" s="1" t="n">
        <v>3</v>
      </c>
      <c r="W9" s="19" t="n">
        <f aca="false">IF(D9=0,0,E9/D9)*100</f>
        <v>0</v>
      </c>
      <c r="X9" s="19" t="n">
        <f aca="false">IF(D9=0,0,F9/D9)*100</f>
        <v>0</v>
      </c>
      <c r="Y9" s="19" t="n">
        <f aca="false">IF(D9=0,0,G9/D9)*100</f>
        <v>0</v>
      </c>
      <c r="Z9" s="19" t="n">
        <f aca="false">IF(D9=0,0,H9/D9)*100</f>
        <v>72.6027397260274</v>
      </c>
      <c r="AA9" s="19" t="n">
        <f aca="false">IF(D9=0,0,I9/D9)*100</f>
        <v>0</v>
      </c>
      <c r="AB9" s="19" t="n">
        <f aca="false">IF(D9=0,0,J9/D9)*100</f>
        <v>0</v>
      </c>
      <c r="AC9" s="19" t="n">
        <f aca="false">IF(D9=0,0,K9/D9)*100</f>
        <v>0</v>
      </c>
      <c r="AD9" s="19" t="n">
        <f aca="false">IF(D9=0,0,L9/D9)*100</f>
        <v>0</v>
      </c>
      <c r="AE9" s="19" t="n">
        <f aca="false">IF(D9=0,0,M9/D9)*100</f>
        <v>0</v>
      </c>
      <c r="AF9" s="19" t="n">
        <f aca="false">IF(D9=0,0,N9/D9)*100</f>
        <v>5.47945205479452</v>
      </c>
      <c r="AG9" s="19" t="n">
        <f aca="false">IF(D9=0,0,O9/D9)*100</f>
        <v>0</v>
      </c>
      <c r="AH9" s="19" t="n">
        <f aca="false">IF(D9=0,0,P9/D9)*100</f>
        <v>0</v>
      </c>
      <c r="AI9" s="19" t="n">
        <f aca="false">IF(D9=0,0,Q9/D9)*100</f>
        <v>4.79452054794521</v>
      </c>
      <c r="AJ9" s="19" t="n">
        <f aca="false">IF(D9=0,0,R9/D9)*100</f>
        <v>15.0684931506849</v>
      </c>
      <c r="AK9" s="19" t="n">
        <f aca="false">IF(D9=0,0,S9/D9)*100</f>
        <v>2.05479452054795</v>
      </c>
      <c r="AL9" s="19" t="n">
        <f aca="false">IF(D9=0,0,T9/D9)*100</f>
        <v>0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2</v>
      </c>
      <c r="G10" s="1" t="n">
        <v>2</v>
      </c>
      <c r="H10" s="1" t="n">
        <v>102</v>
      </c>
      <c r="J10" s="1" t="n">
        <v>15</v>
      </c>
      <c r="O10" s="1" t="n">
        <v>1</v>
      </c>
      <c r="S10" s="1" t="n">
        <v>2</v>
      </c>
      <c r="W10" s="19" t="n">
        <f aca="false">IF(D10=0,0,E10/D10)*100</f>
        <v>0</v>
      </c>
      <c r="X10" s="19" t="n">
        <f aca="false">IF(D10=0,0,F10/D10)*100</f>
        <v>0</v>
      </c>
      <c r="Y10" s="19" t="n">
        <f aca="false">IF(D10=0,0,G10/D10)*100</f>
        <v>1.63934426229508</v>
      </c>
      <c r="Z10" s="19" t="n">
        <f aca="false">IF(D10=0,0,H10/D10)*100</f>
        <v>83.6065573770492</v>
      </c>
      <c r="AA10" s="19" t="n">
        <f aca="false">IF(D10=0,0,I10/D10)*100</f>
        <v>0</v>
      </c>
      <c r="AB10" s="19" t="n">
        <f aca="false">IF(D10=0,0,J10/D10)*100</f>
        <v>12.2950819672131</v>
      </c>
      <c r="AC10" s="19" t="n">
        <f aca="false">IF(D10=0,0,K10/D10)*100</f>
        <v>0</v>
      </c>
      <c r="AD10" s="19" t="n">
        <f aca="false">IF(D10=0,0,L10/D10)*100</f>
        <v>0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0.819672131147541</v>
      </c>
      <c r="AH10" s="19" t="n">
        <f aca="false">IF(D10=0,0,P10/D10)*100</f>
        <v>0</v>
      </c>
      <c r="AI10" s="19" t="n">
        <f aca="false">IF(D10=0,0,Q10/D10)*100</f>
        <v>0</v>
      </c>
      <c r="AJ10" s="19" t="n">
        <f aca="false">IF(D10=0,0,R10/D10)*100</f>
        <v>0</v>
      </c>
      <c r="AK10" s="19" t="n">
        <f aca="false">IF(D10=0,0,S10/D10)*100</f>
        <v>1.63934426229508</v>
      </c>
      <c r="AL10" s="19" t="n">
        <f aca="false">IF(D10=0,0,T10/D10)*100</f>
        <v>0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09</v>
      </c>
      <c r="E11" s="1" t="n">
        <v>21</v>
      </c>
      <c r="H11" s="1" t="n">
        <v>51</v>
      </c>
      <c r="J11" s="1" t="n">
        <v>18</v>
      </c>
      <c r="L11" s="1" t="n">
        <v>5</v>
      </c>
      <c r="M11" s="1" t="n">
        <v>14</v>
      </c>
      <c r="W11" s="19" t="n">
        <f aca="false">IF(D11=0,0,E11/D11)*100</f>
        <v>19.2660550458716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46.7889908256881</v>
      </c>
      <c r="AA11" s="19" t="n">
        <f aca="false">IF(D11=0,0,I11/D11)*100</f>
        <v>0</v>
      </c>
      <c r="AB11" s="19" t="n">
        <f aca="false">IF(D11=0,0,J11/D11)*100</f>
        <v>16.5137614678899</v>
      </c>
      <c r="AC11" s="19" t="n">
        <f aca="false">IF(D11=0,0,K11/D11)*100</f>
        <v>0</v>
      </c>
      <c r="AD11" s="19" t="n">
        <f aca="false">IF(D11=0,0,L11/D11)*100</f>
        <v>4.58715596330275</v>
      </c>
      <c r="AE11" s="19" t="n">
        <f aca="false">IF(D11=0,0,M11/D11)*100</f>
        <v>12.8440366972477</v>
      </c>
      <c r="AF11" s="19" t="n">
        <f aca="false">IF(D11=0,0,N11/D11)*100</f>
        <v>0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0</v>
      </c>
      <c r="AJ11" s="19" t="n">
        <f aca="false">IF(D11=0,0,R11/D11)*100</f>
        <v>0</v>
      </c>
      <c r="AK11" s="19" t="n">
        <f aca="false">IF(D11=0,0,S11/D11)*100</f>
        <v>0</v>
      </c>
      <c r="AL11" s="19" t="n">
        <f aca="false">IF(D11=0,0,T11/D11)*100</f>
        <v>0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1</v>
      </c>
      <c r="H12" s="1" t="n">
        <v>13</v>
      </c>
      <c r="J12" s="1" t="n">
        <v>7</v>
      </c>
      <c r="U12" s="1" t="n">
        <v>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61.9047619047619</v>
      </c>
      <c r="AA12" s="19" t="n">
        <f aca="false">IF(D12=0,0,I12/D12)*100</f>
        <v>0</v>
      </c>
      <c r="AB12" s="19" t="n">
        <f aca="false">IF(D12=0,0,J12/D12)*100</f>
        <v>33.3333333333333</v>
      </c>
      <c r="AC12" s="19" t="n">
        <f aca="false">IF(D12=0,0,K12/D12)*100</f>
        <v>0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0</v>
      </c>
      <c r="AH12" s="19" t="n">
        <f aca="false">IF(D12=0,0,P12/D12)*100</f>
        <v>0</v>
      </c>
      <c r="AI12" s="19" t="n">
        <f aca="false">IF(D12=0,0,Q12/D12)*100</f>
        <v>0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4.76190476190476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</v>
      </c>
      <c r="U13" s="1" t="n">
        <v>4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10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6</v>
      </c>
      <c r="H14" s="1" t="n">
        <v>42</v>
      </c>
      <c r="S14" s="1" t="n">
        <v>12</v>
      </c>
      <c r="T14" s="1" t="n">
        <v>1</v>
      </c>
      <c r="U14" s="1" t="n">
        <v>1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75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0</v>
      </c>
      <c r="AK14" s="19" t="n">
        <f aca="false">IF(D14=0,0,S14/D14)*100</f>
        <v>21.4285714285714</v>
      </c>
      <c r="AL14" s="19" t="n">
        <f aca="false">IF(D14=0,0,T14/D14)*100</f>
        <v>1.78571428571429</v>
      </c>
      <c r="AM14" s="19" t="n">
        <f aca="false">IF(D14=0,0,U14/D14)*100</f>
        <v>1.78571428571429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0</v>
      </c>
      <c r="H15" s="1" t="n">
        <v>18</v>
      </c>
      <c r="U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9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1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6</v>
      </c>
      <c r="H16" s="1" t="n">
        <v>15</v>
      </c>
      <c r="U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93.75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6.25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0</v>
      </c>
      <c r="H17" s="1" t="n">
        <v>10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10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0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65</v>
      </c>
      <c r="H18" s="1" t="n">
        <v>52</v>
      </c>
      <c r="Q18" s="1" t="n">
        <v>2</v>
      </c>
      <c r="U18" s="1" t="n">
        <v>11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80</v>
      </c>
      <c r="AA18" s="19" t="n">
        <f aca="false">IF(D18=0,0,I18/D18)*100</f>
        <v>0</v>
      </c>
      <c r="AB18" s="19" t="n">
        <f aca="false">IF(D18=0,0,J18/D18)*100</f>
        <v>0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0</v>
      </c>
      <c r="AH18" s="19" t="n">
        <f aca="false">IF(D18=0,0,P18/D18)*100</f>
        <v>0</v>
      </c>
      <c r="AI18" s="19" t="n">
        <f aca="false">IF(D18=0,0,Q18/D18)*100</f>
        <v>3.07692307692308</v>
      </c>
      <c r="AJ18" s="19" t="n">
        <f aca="false">IF(D18=0,0,R18/D18)*100</f>
        <v>0</v>
      </c>
      <c r="AK18" s="19" t="n">
        <f aca="false">IF(D18=0,0,S18/D18)*100</f>
        <v>0</v>
      </c>
      <c r="AL18" s="19" t="n">
        <f aca="false">IF(D18=0,0,T18/D18)*100</f>
        <v>0</v>
      </c>
      <c r="AM18" s="19" t="n">
        <f aca="false">IF(D18=0,0,U18/D18)*100</f>
        <v>16.9230769230769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1</v>
      </c>
      <c r="H19" s="1" t="n">
        <v>40</v>
      </c>
      <c r="T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97.5609756097561</v>
      </c>
      <c r="AA19" s="19" t="n">
        <f aca="false">IF(D19=0,0,I19/D19)*100</f>
        <v>0</v>
      </c>
      <c r="AB19" s="19" t="n">
        <f aca="false">IF(D19=0,0,J19/D19)*100</f>
        <v>0</v>
      </c>
      <c r="AC19" s="19" t="n">
        <f aca="false">IF(D19=0,0,K19/D19)*100</f>
        <v>0</v>
      </c>
      <c r="AD19" s="19" t="n">
        <f aca="false">IF(D19=0,0,L19/D19)*100</f>
        <v>0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0</v>
      </c>
      <c r="AH19" s="19" t="n">
        <f aca="false">IF(D19=0,0,P19/D19)*100</f>
        <v>0</v>
      </c>
      <c r="AI19" s="19" t="n">
        <f aca="false">IF(D19=0,0,Q19/D19)*100</f>
        <v>0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2.4390243902439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61</v>
      </c>
      <c r="H20" s="1" t="n">
        <v>60</v>
      </c>
      <c r="S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0</v>
      </c>
      <c r="Z20" s="19" t="n">
        <f aca="false">IF(D20=0,0,H20/D20)*100</f>
        <v>98.3606557377049</v>
      </c>
      <c r="AA20" s="19" t="n">
        <f aca="false">IF(D20=0,0,I20/D20)*100</f>
        <v>0</v>
      </c>
      <c r="AB20" s="19" t="n">
        <f aca="false">IF(D20=0,0,J20/D20)*100</f>
        <v>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0</v>
      </c>
      <c r="AF20" s="19" t="n">
        <f aca="false">IF(D20=0,0,N20/D20)*100</f>
        <v>0</v>
      </c>
      <c r="AG20" s="19" t="n">
        <f aca="false">IF(D20=0,0,O20/D20)*100</f>
        <v>0</v>
      </c>
      <c r="AH20" s="19" t="n">
        <f aca="false">IF(D20=0,0,P20/D20)*100</f>
        <v>0</v>
      </c>
      <c r="AI20" s="19" t="n">
        <f aca="false">IF(D20=0,0,Q20/D20)*100</f>
        <v>0</v>
      </c>
      <c r="AJ20" s="19" t="n">
        <f aca="false">IF(D20=0,0,R20/D20)*100</f>
        <v>0</v>
      </c>
      <c r="AK20" s="19" t="n">
        <f aca="false">IF(D20=0,0,S20/D20)*100</f>
        <v>1.63934426229508</v>
      </c>
      <c r="AL20" s="19" t="n">
        <f aca="false">IF(D20=0,0,T20/D20)*100</f>
        <v>0</v>
      </c>
      <c r="AM20" s="19" t="n">
        <f aca="false">IF(D20=0,0,U20/D20)*100</f>
        <v>0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7</v>
      </c>
      <c r="H21" s="1" t="n">
        <v>37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100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0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0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93</v>
      </c>
      <c r="H22" s="1" t="n">
        <v>90</v>
      </c>
      <c r="T22" s="1" t="n">
        <v>1</v>
      </c>
      <c r="U22" s="1" t="n">
        <v>2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96.7741935483871</v>
      </c>
      <c r="AA22" s="19" t="n">
        <f aca="false">IF(D22=0,0,I22/D22)*100</f>
        <v>0</v>
      </c>
      <c r="AB22" s="19" t="n">
        <f aca="false">IF(D22=0,0,J22/D22)*100</f>
        <v>0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0</v>
      </c>
      <c r="AJ22" s="19" t="n">
        <f aca="false">IF(D22=0,0,R22/D22)*100</f>
        <v>0</v>
      </c>
      <c r="AK22" s="19" t="n">
        <f aca="false">IF(D22=0,0,S22/D22)*100</f>
        <v>0</v>
      </c>
      <c r="AL22" s="19" t="n">
        <f aca="false">IF(D22=0,0,T22/D22)*100</f>
        <v>1.0752688172043</v>
      </c>
      <c r="AM22" s="19" t="n">
        <f aca="false">IF(D22=0,0,U22/D22)*100</f>
        <v>2.1505376344086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5</v>
      </c>
      <c r="H23" s="1" t="n">
        <v>5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10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</v>
      </c>
      <c r="H24" s="1" t="n">
        <v>10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10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0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7</v>
      </c>
      <c r="H25" s="1" t="n">
        <v>17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00</v>
      </c>
      <c r="AA25" s="19" t="n">
        <f aca="false">IF(D25=0,0,I25/D25)*100</f>
        <v>0</v>
      </c>
      <c r="AB25" s="19" t="n">
        <f aca="false">IF(D25=0,0,J25/D25)*100</f>
        <v>0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0</v>
      </c>
      <c r="AI25" s="19" t="n">
        <f aca="false">IF(D25=0,0,Q25/D25)*100</f>
        <v>0</v>
      </c>
      <c r="AJ25" s="19" t="n">
        <f aca="false">IF(D25=0,0,R25/D25)*100</f>
        <v>0</v>
      </c>
      <c r="AK25" s="19" t="n">
        <f aca="false">IF(D25=0,0,S25/D25)*100</f>
        <v>0</v>
      </c>
      <c r="AL25" s="19" t="n">
        <f aca="false">IF(D25=0,0,T25/D25)*100</f>
        <v>0</v>
      </c>
      <c r="AM25" s="19" t="n">
        <f aca="false">IF(D25=0,0,U25/D25)*100</f>
        <v>0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4</v>
      </c>
      <c r="H26" s="1" t="n">
        <v>42</v>
      </c>
      <c r="Q26" s="1" t="n">
        <v>1</v>
      </c>
      <c r="U26" s="1" t="n">
        <v>1</v>
      </c>
      <c r="W26" s="19" t="n">
        <f aca="false">IF(D26=0,0,E26/D26)*100</f>
        <v>0</v>
      </c>
      <c r="X26" s="19" t="n">
        <f aca="false">IF(D26=0,0,F26/D26)*100</f>
        <v>0</v>
      </c>
      <c r="Y26" s="19" t="n">
        <f aca="false">IF(D26=0,0,G26/D26)*100</f>
        <v>0</v>
      </c>
      <c r="Z26" s="19" t="n">
        <f aca="false">IF(D26=0,0,H26/D26)*100</f>
        <v>95.4545454545455</v>
      </c>
      <c r="AA26" s="19" t="n">
        <f aca="false">IF(D26=0,0,I26/D26)*100</f>
        <v>0</v>
      </c>
      <c r="AB26" s="19" t="n">
        <f aca="false">IF(D26=0,0,J26/D26)*100</f>
        <v>0</v>
      </c>
      <c r="AC26" s="19" t="n">
        <f aca="false">IF(D26=0,0,K26/D26)*100</f>
        <v>0</v>
      </c>
      <c r="AD26" s="19" t="n">
        <f aca="false">IF(D26=0,0,L26/D26)*100</f>
        <v>0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2.27272727272727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2.27272727272727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3</v>
      </c>
      <c r="H27" s="1" t="n">
        <v>83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0</v>
      </c>
      <c r="Z27" s="19" t="n">
        <f aca="false">IF(D27=0,0,H27/D27)*100</f>
        <v>100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0</v>
      </c>
      <c r="AD27" s="19" t="n">
        <f aca="false">IF(D27=0,0,L27/D27)*100</f>
        <v>0</v>
      </c>
      <c r="AE27" s="19" t="n">
        <f aca="false">IF(D27=0,0,M27/D27)*100</f>
        <v>0</v>
      </c>
      <c r="AF27" s="19" t="n">
        <f aca="false">IF(D27=0,0,N27/D27)*100</f>
        <v>0</v>
      </c>
      <c r="AG27" s="19" t="n">
        <f aca="false">IF(D27=0,0,O27/D27)*100</f>
        <v>0</v>
      </c>
      <c r="AH27" s="19" t="n">
        <f aca="false">IF(D27=0,0,P27/D27)*100</f>
        <v>0</v>
      </c>
      <c r="AI27" s="19" t="n">
        <f aca="false">IF(D27=0,0,Q27/D27)*100</f>
        <v>0</v>
      </c>
      <c r="AJ27" s="19" t="n">
        <f aca="false">IF(D27=0,0,R27/D27)*100</f>
        <v>0</v>
      </c>
      <c r="AK27" s="19" t="n">
        <f aca="false">IF(D27=0,0,S27/D27)*100</f>
        <v>0</v>
      </c>
      <c r="AL27" s="19" t="n">
        <f aca="false">IF(D27=0,0,T27/D27)*100</f>
        <v>0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51</v>
      </c>
      <c r="H28" s="1" t="n">
        <v>49</v>
      </c>
      <c r="Q28" s="1" t="n">
        <v>2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0</v>
      </c>
      <c r="Z28" s="19" t="n">
        <f aca="false">IF(D28=0,0,H28/D28)*100</f>
        <v>96.078431372549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0</v>
      </c>
      <c r="AE28" s="19" t="n">
        <f aca="false">IF(D28=0,0,M28/D28)*100</f>
        <v>0</v>
      </c>
      <c r="AF28" s="19" t="n">
        <f aca="false">IF(D28=0,0,N28/D28)*100</f>
        <v>0</v>
      </c>
      <c r="AG28" s="19" t="n">
        <f aca="false">IF(D28=0,0,O28/D28)*100</f>
        <v>0</v>
      </c>
      <c r="AH28" s="19" t="n">
        <f aca="false">IF(D28=0,0,P28/D28)*100</f>
        <v>0</v>
      </c>
      <c r="AI28" s="19" t="n">
        <f aca="false">IF(D28=0,0,Q28/D28)*100</f>
        <v>3.92156862745098</v>
      </c>
      <c r="AJ28" s="19" t="n">
        <f aca="false">IF(D28=0,0,R28/D28)*100</f>
        <v>0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7</v>
      </c>
      <c r="H29" s="1" t="n">
        <v>66</v>
      </c>
      <c r="U29" s="1" t="n">
        <v>1</v>
      </c>
      <c r="W29" s="19" t="n">
        <f aca="false">IF(D29=0,0,E29/D29)*100</f>
        <v>0</v>
      </c>
      <c r="X29" s="19" t="n">
        <f aca="false">IF(D29=0,0,F29/D29)*100</f>
        <v>0</v>
      </c>
      <c r="Y29" s="19" t="n">
        <f aca="false">IF(D29=0,0,G29/D29)*100</f>
        <v>0</v>
      </c>
      <c r="Z29" s="19" t="n">
        <f aca="false">IF(D29=0,0,H29/D29)*100</f>
        <v>98.5074626865672</v>
      </c>
      <c r="AA29" s="19" t="n">
        <f aca="false">IF(D29=0,0,I29/D29)*100</f>
        <v>0</v>
      </c>
      <c r="AB29" s="19" t="n">
        <f aca="false">IF(D29=0,0,J29/D29)*100</f>
        <v>0</v>
      </c>
      <c r="AC29" s="19" t="n">
        <f aca="false">IF(D29=0,0,K29/D29)*100</f>
        <v>0</v>
      </c>
      <c r="AD29" s="19" t="n">
        <f aca="false">IF(D29=0,0,L29/D29)*100</f>
        <v>0</v>
      </c>
      <c r="AE29" s="19" t="n">
        <f aca="false">IF(D29=0,0,M29/D29)*100</f>
        <v>0</v>
      </c>
      <c r="AF29" s="19" t="n">
        <f aca="false">IF(D29=0,0,N29/D29)*100</f>
        <v>0</v>
      </c>
      <c r="AG29" s="19" t="n">
        <f aca="false">IF(D29=0,0,O29/D29)*100</f>
        <v>0</v>
      </c>
      <c r="AH29" s="19" t="n">
        <f aca="false">IF(D29=0,0,P29/D29)*100</f>
        <v>0</v>
      </c>
      <c r="AI29" s="19" t="n">
        <f aca="false">IF(D29=0,0,Q29/D29)*100</f>
        <v>0</v>
      </c>
      <c r="AJ29" s="19" t="n">
        <f aca="false">IF(D29=0,0,R29/D29)*100</f>
        <v>0</v>
      </c>
      <c r="AK29" s="19" t="n">
        <f aca="false">IF(D29=0,0,S29/D29)*100</f>
        <v>0</v>
      </c>
      <c r="AL29" s="19" t="n">
        <f aca="false">IF(D29=0,0,T29/D29)*100</f>
        <v>0</v>
      </c>
      <c r="AM29" s="19" t="n">
        <f aca="false">IF(D29=0,0,U29/D29)*100</f>
        <v>1.49253731343284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15</v>
      </c>
      <c r="H30" s="1" t="n">
        <v>103</v>
      </c>
      <c r="Q30" s="1" t="n">
        <v>6</v>
      </c>
      <c r="U30" s="1" t="n">
        <v>6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89.5652173913044</v>
      </c>
      <c r="AA30" s="19" t="n">
        <f aca="false">IF(D30=0,0,I30/D30)*100</f>
        <v>0</v>
      </c>
      <c r="AB30" s="19" t="n">
        <f aca="false">IF(D30=0,0,J30/D30)*100</f>
        <v>0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0</v>
      </c>
      <c r="AG30" s="19" t="n">
        <f aca="false">IF(D30=0,0,O30/D30)*100</f>
        <v>0</v>
      </c>
      <c r="AH30" s="19" t="n">
        <f aca="false">IF(D30=0,0,P30/D30)*100</f>
        <v>0</v>
      </c>
      <c r="AI30" s="19" t="n">
        <f aca="false">IF(D30=0,0,Q30/D30)*100</f>
        <v>5.21739130434783</v>
      </c>
      <c r="AJ30" s="19" t="n">
        <f aca="false">IF(D30=0,0,R30/D30)*100</f>
        <v>0</v>
      </c>
      <c r="AK30" s="19" t="n">
        <f aca="false">IF(D30=0,0,S30/D30)*100</f>
        <v>0</v>
      </c>
      <c r="AL30" s="19" t="n">
        <f aca="false">IF(D30=0,0,T30/D30)*100</f>
        <v>0</v>
      </c>
      <c r="AM30" s="19" t="n">
        <f aca="false">IF(D30=0,0,U30/D30)*100</f>
        <v>5.21739130434783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8</v>
      </c>
      <c r="H31" s="1" t="n">
        <v>18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</v>
      </c>
      <c r="Z31" s="19" t="n">
        <f aca="false">IF(D31=0,0,H31/D31)*100</f>
        <v>100</v>
      </c>
      <c r="AA31" s="19" t="n">
        <f aca="false">IF(D31=0,0,I31/D31)*100</f>
        <v>0</v>
      </c>
      <c r="AB31" s="19" t="n">
        <f aca="false">IF(D31=0,0,J31/D31)*100</f>
        <v>0</v>
      </c>
      <c r="AC31" s="19" t="n">
        <f aca="false">IF(D31=0,0,K31/D31)*100</f>
        <v>0</v>
      </c>
      <c r="AD31" s="19" t="n">
        <f aca="false">IF(D31=0,0,L31/D31)*100</f>
        <v>0</v>
      </c>
      <c r="AE31" s="19" t="n">
        <f aca="false">IF(D31=0,0,M31/D31)*100</f>
        <v>0</v>
      </c>
      <c r="AF31" s="19" t="n">
        <f aca="false">IF(D31=0,0,N31/D31)*100</f>
        <v>0</v>
      </c>
      <c r="AG31" s="19" t="n">
        <f aca="false">IF(D31=0,0,O31/D31)*100</f>
        <v>0</v>
      </c>
      <c r="AH31" s="19" t="n">
        <f aca="false">IF(D31=0,0,P31/D31)*100</f>
        <v>0</v>
      </c>
      <c r="AI31" s="19" t="n">
        <f aca="false">IF(D31=0,0,Q31/D31)*100</f>
        <v>0</v>
      </c>
      <c r="AJ31" s="19" t="n">
        <f aca="false">IF(D31=0,0,R31/D31)*100</f>
        <v>0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8</v>
      </c>
      <c r="H32" s="1" t="n">
        <v>25</v>
      </c>
      <c r="P32" s="1" t="n">
        <v>1</v>
      </c>
      <c r="Q32" s="1" t="n">
        <v>2</v>
      </c>
      <c r="W32" s="19" t="n">
        <f aca="false">IF(D32=0,0,E32/D32)*100</f>
        <v>0</v>
      </c>
      <c r="X32" s="19" t="n">
        <f aca="false">IF(D32=0,0,F32/D32)*100</f>
        <v>0</v>
      </c>
      <c r="Y32" s="19" t="n">
        <f aca="false">IF(D32=0,0,G32/D32)*100</f>
        <v>0</v>
      </c>
      <c r="Z32" s="19" t="n">
        <f aca="false">IF(D32=0,0,H32/D32)*100</f>
        <v>89.2857142857143</v>
      </c>
      <c r="AA32" s="19" t="n">
        <f aca="false">IF(D32=0,0,I32/D32)*100</f>
        <v>0</v>
      </c>
      <c r="AB32" s="19" t="n">
        <f aca="false">IF(D32=0,0,J32/D32)*100</f>
        <v>0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3.57142857142857</v>
      </c>
      <c r="AI32" s="19" t="n">
        <f aca="false">IF(D32=0,0,Q32/D32)*100</f>
        <v>7.14285714285714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0</v>
      </c>
      <c r="AM32" s="19" t="n">
        <f aca="false">IF(D32=0,0,U32/D32)*100</f>
        <v>0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46</v>
      </c>
      <c r="H33" s="1" t="n">
        <v>45</v>
      </c>
      <c r="Q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97.8260869565217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2.17391304347826</v>
      </c>
      <c r="AJ33" s="19" t="n">
        <f aca="false">IF(D33=0,0,R33/D33)*100</f>
        <v>0</v>
      </c>
      <c r="AK33" s="19" t="n">
        <f aca="false">IF(D33=0,0,S33/D33)*100</f>
        <v>0</v>
      </c>
      <c r="AL33" s="19" t="n">
        <f aca="false">IF(D33=0,0,T33/D33)*100</f>
        <v>0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9</v>
      </c>
      <c r="H34" s="1" t="n">
        <v>65</v>
      </c>
      <c r="P34" s="1" t="n">
        <v>1</v>
      </c>
      <c r="U34" s="1" t="n">
        <v>3</v>
      </c>
      <c r="W34" s="19" t="n">
        <f aca="false">IF(D34=0,0,E34/D34)*100</f>
        <v>0</v>
      </c>
      <c r="X34" s="19" t="n">
        <f aca="false">IF(D34=0,0,F34/D34)*100</f>
        <v>0</v>
      </c>
      <c r="Y34" s="19" t="n">
        <f aca="false">IF(D34=0,0,G34/D34)*100</f>
        <v>0</v>
      </c>
      <c r="Z34" s="19" t="n">
        <f aca="false">IF(D34=0,0,H34/D34)*100</f>
        <v>94.2028985507246</v>
      </c>
      <c r="AA34" s="19" t="n">
        <f aca="false">IF(D34=0,0,I34/D34)*100</f>
        <v>0</v>
      </c>
      <c r="AB34" s="19" t="n">
        <f aca="false">IF(D34=0,0,J34/D34)*100</f>
        <v>0</v>
      </c>
      <c r="AC34" s="19" t="n">
        <f aca="false">IF(D34=0,0,K34/D34)*100</f>
        <v>0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0</v>
      </c>
      <c r="AH34" s="19" t="n">
        <f aca="false">IF(D34=0,0,P34/D34)*100</f>
        <v>1.44927536231884</v>
      </c>
      <c r="AI34" s="19" t="n">
        <f aca="false">IF(D34=0,0,Q34/D34)*100</f>
        <v>0</v>
      </c>
      <c r="AJ34" s="19" t="n">
        <f aca="false">IF(D34=0,0,R34/D34)*100</f>
        <v>0</v>
      </c>
      <c r="AK34" s="19" t="n">
        <f aca="false">IF(D34=0,0,S34/D34)*100</f>
        <v>0</v>
      </c>
      <c r="AL34" s="19" t="n">
        <f aca="false">IF(D34=0,0,T34/D34)*100</f>
        <v>0</v>
      </c>
      <c r="AM34" s="19" t="n">
        <f aca="false">IF(D34=0,0,U34/D34)*100</f>
        <v>4.34782608695652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98</v>
      </c>
      <c r="H35" s="1" t="n">
        <v>51</v>
      </c>
      <c r="N35" s="1" t="n">
        <v>44</v>
      </c>
      <c r="R35" s="1" t="n">
        <v>2</v>
      </c>
      <c r="U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52.0408163265306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44.8979591836735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2.04081632653061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1.02040816326531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4</v>
      </c>
      <c r="H36" s="1" t="n">
        <v>4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10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6</v>
      </c>
      <c r="H37" s="1" t="n">
        <v>6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10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4</v>
      </c>
      <c r="H38" s="1" t="n">
        <v>12</v>
      </c>
      <c r="S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85.7142857142857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0</v>
      </c>
      <c r="AK38" s="19" t="n">
        <f aca="false">IF(D38=0,0,S38/D38)*100</f>
        <v>14.2857142857143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38</v>
      </c>
      <c r="H39" s="1" t="n">
        <v>23</v>
      </c>
      <c r="U39" s="1" t="n">
        <v>15</v>
      </c>
      <c r="W39" s="19" t="n">
        <f aca="false">IF(D39=0,0,E39/D39)*100</f>
        <v>0</v>
      </c>
      <c r="X39" s="19" t="n">
        <f aca="false">IF(D39=0,0,F39/D39)*100</f>
        <v>0</v>
      </c>
      <c r="Y39" s="19" t="n">
        <f aca="false">IF(D39=0,0,G39/D39)*100</f>
        <v>0</v>
      </c>
      <c r="Z39" s="19" t="n">
        <f aca="false">IF(D39=0,0,H39/D39)*100</f>
        <v>60.5263157894737</v>
      </c>
      <c r="AA39" s="19" t="n">
        <f aca="false">IF(D39=0,0,I39/D39)*100</f>
        <v>0</v>
      </c>
      <c r="AB39" s="19" t="n">
        <f aca="false">IF(D39=0,0,J39/D39)*100</f>
        <v>0</v>
      </c>
      <c r="AC39" s="19" t="n">
        <f aca="false">IF(D39=0,0,K39/D39)*100</f>
        <v>0</v>
      </c>
      <c r="AD39" s="19" t="n">
        <f aca="false">IF(D39=0,0,L39/D39)*100</f>
        <v>0</v>
      </c>
      <c r="AE39" s="19" t="n">
        <f aca="false">IF(D39=0,0,M39/D39)*100</f>
        <v>0</v>
      </c>
      <c r="AF39" s="19" t="n">
        <f aca="false">IF(D39=0,0,N39/D39)*100</f>
        <v>0</v>
      </c>
      <c r="AG39" s="19" t="n">
        <f aca="false">IF(D39=0,0,O39/D39)*100</f>
        <v>0</v>
      </c>
      <c r="AH39" s="19" t="n">
        <f aca="false">IF(D39=0,0,P39/D39)*100</f>
        <v>0</v>
      </c>
      <c r="AI39" s="19" t="n">
        <f aca="false">IF(D39=0,0,Q39/D39)*100</f>
        <v>0</v>
      </c>
      <c r="AJ39" s="19" t="n">
        <f aca="false">IF(D39=0,0,R39/D39)*100</f>
        <v>0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39.4736842105263</v>
      </c>
      <c r="AN39" s="20" t="n">
        <f aca="false">IF(D39=0,0,V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2</v>
      </c>
      <c r="E40" s="22"/>
      <c r="F40" s="22"/>
      <c r="G40" s="22"/>
      <c r="H40" s="22" t="n">
        <v>10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 t="n">
        <v>2</v>
      </c>
      <c r="V40" s="22"/>
      <c r="W40" s="23" t="n">
        <f aca="false">IF(D40=0,0,E40/D40)*100</f>
        <v>0</v>
      </c>
      <c r="X40" s="23" t="n">
        <f aca="false">IF(D40=0,0,F40/D40)*100</f>
        <v>0</v>
      </c>
      <c r="Y40" s="23" t="n">
        <f aca="false">IF(D40=0,0,G40/D40)*100</f>
        <v>0</v>
      </c>
      <c r="Z40" s="23" t="n">
        <f aca="false">IF(D40=0,0,H40/D40)*100</f>
        <v>83.3333333333333</v>
      </c>
      <c r="AA40" s="23" t="n">
        <f aca="false">IF(D40=0,0,I40/D40)*100</f>
        <v>0</v>
      </c>
      <c r="AB40" s="23" t="n">
        <f aca="false">IF(D40=0,0,J40/D40)*100</f>
        <v>0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0</v>
      </c>
      <c r="AG40" s="23" t="n">
        <f aca="false">IF(D40=0,0,O40/D40)*100</f>
        <v>0</v>
      </c>
      <c r="AH40" s="23" t="n">
        <f aca="false">IF(D40=0,0,P40/D40)*100</f>
        <v>0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16.6666666666667</v>
      </c>
      <c r="AN40" s="24" t="n">
        <f aca="false">IF(D40=0,0,V40/D40)*100</f>
        <v>0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66</v>
      </c>
      <c r="F2" s="2" t="s">
        <v>867</v>
      </c>
      <c r="G2" s="2" t="s">
        <v>868</v>
      </c>
      <c r="H2" s="2" t="s">
        <v>869</v>
      </c>
      <c r="I2" s="2" t="s">
        <v>870</v>
      </c>
      <c r="J2" s="2" t="s">
        <v>871</v>
      </c>
      <c r="K2" s="2" t="s">
        <v>872</v>
      </c>
      <c r="L2" s="2" t="s">
        <v>873</v>
      </c>
      <c r="M2" s="2" t="s">
        <v>874</v>
      </c>
      <c r="N2" s="2" t="s">
        <v>875</v>
      </c>
      <c r="O2" s="2" t="s">
        <v>876</v>
      </c>
      <c r="P2" s="2" t="s">
        <v>877</v>
      </c>
      <c r="Q2" s="2" t="s">
        <v>878</v>
      </c>
      <c r="R2" s="2" t="s">
        <v>879</v>
      </c>
      <c r="S2" s="2" t="s">
        <v>880</v>
      </c>
      <c r="T2" s="2" t="s">
        <v>881</v>
      </c>
      <c r="U2" s="2" t="s">
        <v>882</v>
      </c>
      <c r="V2" s="2" t="s">
        <v>883</v>
      </c>
      <c r="W2" s="2" t="s">
        <v>884</v>
      </c>
      <c r="X2" s="2" t="s">
        <v>885</v>
      </c>
      <c r="Y2" s="2" t="s">
        <v>886</v>
      </c>
      <c r="Z2" s="2" t="s">
        <v>887</v>
      </c>
      <c r="AA2" s="2" t="s">
        <v>888</v>
      </c>
      <c r="AB2" s="2" t="s">
        <v>889</v>
      </c>
      <c r="AC2" s="2" t="s">
        <v>890</v>
      </c>
      <c r="AD2" s="2" t="s">
        <v>891</v>
      </c>
      <c r="AE2" s="2" t="s">
        <v>892</v>
      </c>
      <c r="AF2" s="2" t="s">
        <v>893</v>
      </c>
      <c r="AG2" s="6" t="s">
        <v>866</v>
      </c>
      <c r="AH2" s="6" t="s">
        <v>867</v>
      </c>
      <c r="AI2" s="6" t="s">
        <v>868</v>
      </c>
      <c r="AJ2" s="6" t="s">
        <v>869</v>
      </c>
      <c r="AK2" s="6" t="s">
        <v>870</v>
      </c>
      <c r="AL2" s="6" t="s">
        <v>871</v>
      </c>
      <c r="AM2" s="6" t="s">
        <v>872</v>
      </c>
      <c r="AN2" s="6" t="s">
        <v>873</v>
      </c>
      <c r="AO2" s="6" t="s">
        <v>874</v>
      </c>
      <c r="AP2" s="6" t="s">
        <v>875</v>
      </c>
      <c r="AQ2" s="6" t="s">
        <v>876</v>
      </c>
      <c r="AR2" s="6" t="s">
        <v>877</v>
      </c>
      <c r="AS2" s="6" t="s">
        <v>878</v>
      </c>
      <c r="AT2" s="6" t="s">
        <v>879</v>
      </c>
      <c r="AU2" s="6" t="s">
        <v>880</v>
      </c>
      <c r="AV2" s="6" t="s">
        <v>881</v>
      </c>
      <c r="AW2" s="6" t="s">
        <v>882</v>
      </c>
      <c r="AX2" s="6" t="s">
        <v>883</v>
      </c>
      <c r="AY2" s="6" t="s">
        <v>884</v>
      </c>
      <c r="AZ2" s="6" t="s">
        <v>885</v>
      </c>
      <c r="BA2" s="6" t="s">
        <v>886</v>
      </c>
      <c r="BB2" s="6" t="s">
        <v>887</v>
      </c>
      <c r="BC2" s="6" t="s">
        <v>888</v>
      </c>
      <c r="BD2" s="6" t="s">
        <v>889</v>
      </c>
      <c r="BE2" s="6" t="s">
        <v>890</v>
      </c>
      <c r="BF2" s="6" t="s">
        <v>891</v>
      </c>
      <c r="BG2" s="6" t="s">
        <v>892</v>
      </c>
      <c r="BH2" s="6" t="s">
        <v>893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894</v>
      </c>
      <c r="F3" s="6" t="s">
        <v>895</v>
      </c>
      <c r="G3" s="6" t="s">
        <v>896</v>
      </c>
      <c r="H3" s="6" t="s">
        <v>897</v>
      </c>
      <c r="I3" s="6" t="s">
        <v>898</v>
      </c>
      <c r="J3" s="6" t="s">
        <v>899</v>
      </c>
      <c r="K3" s="6" t="s">
        <v>900</v>
      </c>
      <c r="L3" s="6" t="s">
        <v>901</v>
      </c>
      <c r="M3" s="6" t="s">
        <v>902</v>
      </c>
      <c r="N3" s="6" t="s">
        <v>903</v>
      </c>
      <c r="O3" s="6" t="s">
        <v>904</v>
      </c>
      <c r="P3" s="6" t="s">
        <v>905</v>
      </c>
      <c r="Q3" s="6" t="s">
        <v>906</v>
      </c>
      <c r="R3" s="6" t="s">
        <v>907</v>
      </c>
      <c r="S3" s="6" t="s">
        <v>908</v>
      </c>
      <c r="T3" s="6" t="s">
        <v>909</v>
      </c>
      <c r="U3" s="6" t="s">
        <v>910</v>
      </c>
      <c r="V3" s="6" t="s">
        <v>911</v>
      </c>
      <c r="W3" s="6" t="s">
        <v>912</v>
      </c>
      <c r="X3" s="6" t="s">
        <v>913</v>
      </c>
      <c r="Y3" s="6" t="s">
        <v>914</v>
      </c>
      <c r="Z3" s="6" t="s">
        <v>915</v>
      </c>
      <c r="AA3" s="6" t="s">
        <v>916</v>
      </c>
      <c r="AB3" s="6" t="s">
        <v>917</v>
      </c>
      <c r="AC3" s="6" t="s">
        <v>918</v>
      </c>
      <c r="AD3" s="6" t="s">
        <v>919</v>
      </c>
      <c r="AE3" s="6" t="s">
        <v>920</v>
      </c>
      <c r="AF3" s="6" t="s">
        <v>921</v>
      </c>
      <c r="AG3" s="2" t="s">
        <v>894</v>
      </c>
      <c r="AH3" s="2" t="s">
        <v>895</v>
      </c>
      <c r="AI3" s="2" t="s">
        <v>896</v>
      </c>
      <c r="AJ3" s="2" t="s">
        <v>897</v>
      </c>
      <c r="AK3" s="2" t="s">
        <v>898</v>
      </c>
      <c r="AL3" s="2" t="s">
        <v>899</v>
      </c>
      <c r="AM3" s="2" t="s">
        <v>900</v>
      </c>
      <c r="AN3" s="2" t="s">
        <v>901</v>
      </c>
      <c r="AO3" s="2" t="s">
        <v>902</v>
      </c>
      <c r="AP3" s="2" t="s">
        <v>903</v>
      </c>
      <c r="AQ3" s="2" t="s">
        <v>904</v>
      </c>
      <c r="AR3" s="2" t="s">
        <v>905</v>
      </c>
      <c r="AS3" s="2" t="s">
        <v>906</v>
      </c>
      <c r="AT3" s="2" t="s">
        <v>907</v>
      </c>
      <c r="AU3" s="2" t="s">
        <v>908</v>
      </c>
      <c r="AV3" s="2" t="s">
        <v>909</v>
      </c>
      <c r="AW3" s="2" t="s">
        <v>910</v>
      </c>
      <c r="AX3" s="2" t="s">
        <v>911</v>
      </c>
      <c r="AY3" s="2" t="s">
        <v>912</v>
      </c>
      <c r="AZ3" s="2" t="s">
        <v>913</v>
      </c>
      <c r="BA3" s="2" t="s">
        <v>914</v>
      </c>
      <c r="BB3" s="2" t="s">
        <v>915</v>
      </c>
      <c r="BC3" s="2" t="s">
        <v>916</v>
      </c>
      <c r="BD3" s="2" t="s">
        <v>917</v>
      </c>
      <c r="BE3" s="2" t="s">
        <v>918</v>
      </c>
      <c r="BF3" s="2" t="s">
        <v>919</v>
      </c>
      <c r="BG3" s="2" t="s">
        <v>920</v>
      </c>
      <c r="BH3" s="2" t="s">
        <v>921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6160</v>
      </c>
      <c r="E4" s="12" t="n">
        <f aca="false">SUM(E5:E40)</f>
        <v>17</v>
      </c>
      <c r="F4" s="12" t="n">
        <f aca="false">SUM(F5:F40)</f>
        <v>1119</v>
      </c>
      <c r="G4" s="12" t="n">
        <f aca="false">SUM(G5:G40)</f>
        <v>56</v>
      </c>
      <c r="H4" s="12" t="n">
        <f aca="false">SUM(H5:H40)</f>
        <v>302</v>
      </c>
      <c r="I4" s="12" t="n">
        <f aca="false">SUM(I5:I40)</f>
        <v>200</v>
      </c>
      <c r="J4" s="12" t="n">
        <f aca="false">SUM(J5:J40)</f>
        <v>43</v>
      </c>
      <c r="K4" s="12" t="n">
        <f aca="false">SUM(K5:K40)</f>
        <v>526</v>
      </c>
      <c r="L4" s="12" t="n">
        <f aca="false">SUM(L5:L40)</f>
        <v>217</v>
      </c>
      <c r="M4" s="12" t="n">
        <f aca="false">SUM(M5:M40)</f>
        <v>229</v>
      </c>
      <c r="N4" s="12" t="n">
        <f aca="false">SUM(N5:N40)</f>
        <v>872</v>
      </c>
      <c r="O4" s="12" t="n">
        <f aca="false">SUM(O5:O40)</f>
        <v>8</v>
      </c>
      <c r="P4" s="12" t="n">
        <f aca="false">SUM(P5:P40)</f>
        <v>29</v>
      </c>
      <c r="Q4" s="12" t="n">
        <f aca="false">SUM(Q5:Q40)</f>
        <v>61</v>
      </c>
      <c r="R4" s="12" t="n">
        <f aca="false">SUM(R5:R40)</f>
        <v>2</v>
      </c>
      <c r="S4" s="12" t="n">
        <f aca="false">SUM(S5:S40)</f>
        <v>40</v>
      </c>
      <c r="T4" s="12" t="n">
        <f aca="false">SUM(T5:T40)</f>
        <v>173</v>
      </c>
      <c r="U4" s="12" t="n">
        <f aca="false">SUM(U5:U40)</f>
        <v>64</v>
      </c>
      <c r="V4" s="12" t="n">
        <f aca="false">SUM(V5:V40)</f>
        <v>63</v>
      </c>
      <c r="W4" s="12" t="n">
        <f aca="false">SUM(W5:W40)</f>
        <v>368</v>
      </c>
      <c r="X4" s="12" t="n">
        <f aca="false">SUM(X5:X40)</f>
        <v>27</v>
      </c>
      <c r="Y4" s="12" t="n">
        <f aca="false">SUM(Y5:Y40)</f>
        <v>75</v>
      </c>
      <c r="Z4" s="12" t="n">
        <f aca="false">SUM(Z5:Z40)</f>
        <v>312</v>
      </c>
      <c r="AA4" s="12" t="n">
        <f aca="false">SUM(AA5:AA40)</f>
        <v>113</v>
      </c>
      <c r="AB4" s="12" t="n">
        <f aca="false">SUM(AB5:AB40)</f>
        <v>445</v>
      </c>
      <c r="AC4" s="12" t="n">
        <f aca="false">SUM(AC5:AC40)</f>
        <v>404</v>
      </c>
      <c r="AD4" s="12" t="n">
        <f aca="false">SUM(AD5:AD40)</f>
        <v>8</v>
      </c>
      <c r="AE4" s="12" t="n">
        <f aca="false">SUM(AE5:AE40)</f>
        <v>383</v>
      </c>
      <c r="AF4" s="12" t="n">
        <f aca="false">SUM(AF5:AF40)</f>
        <v>4</v>
      </c>
      <c r="AG4" s="13" t="n">
        <f aca="false">IF(D4=0,0,E4/D4)*100</f>
        <v>0.275974025974026</v>
      </c>
      <c r="AH4" s="13" t="n">
        <f aca="false">IF(D4=0,0,F4/D4)*100</f>
        <v>18.1655844155844</v>
      </c>
      <c r="AI4" s="13" t="n">
        <f aca="false">IF(D4=0,0,G4/D4)*100</f>
        <v>0.909090909090909</v>
      </c>
      <c r="AJ4" s="13" t="n">
        <f aca="false">IF(D4=0,0,H4/D4)*100</f>
        <v>4.9025974025974</v>
      </c>
      <c r="AK4" s="13" t="n">
        <f aca="false">IF(D4=0,0,I4/D4)*100</f>
        <v>3.24675324675325</v>
      </c>
      <c r="AL4" s="13" t="n">
        <f aca="false">IF(D4=0,0,J4/D4)*100</f>
        <v>0.698051948051948</v>
      </c>
      <c r="AM4" s="13" t="n">
        <f aca="false">IF(D4=0,0,K4/D4)*100</f>
        <v>8.53896103896104</v>
      </c>
      <c r="AN4" s="13" t="n">
        <f aca="false">IF(D4=0,0,L4/D4)*100</f>
        <v>3.52272727272727</v>
      </c>
      <c r="AO4" s="13" t="n">
        <f aca="false">IF(D4=0,0,M4/D4)*100</f>
        <v>3.71753246753247</v>
      </c>
      <c r="AP4" s="13" t="n">
        <f aca="false">IF(D4=0,0,N4/D4)*100</f>
        <v>14.1558441558442</v>
      </c>
      <c r="AQ4" s="13" t="n">
        <f aca="false">IF(D4=0,0,O4/D4)*100</f>
        <v>0.12987012987013</v>
      </c>
      <c r="AR4" s="13" t="n">
        <f aca="false">IF(D4=0,0,P4/D4)*100</f>
        <v>0.470779220779221</v>
      </c>
      <c r="AS4" s="13" t="n">
        <f aca="false">IF(D4=0,0,Q4/D4)*100</f>
        <v>0.99025974025974</v>
      </c>
      <c r="AT4" s="13" t="n">
        <f aca="false">IF(D4=0,0,R4/D4)*100</f>
        <v>0.0324675324675325</v>
      </c>
      <c r="AU4" s="13" t="n">
        <f aca="false">IF(D4=0,0,S4/D4)*100</f>
        <v>0.649350649350649</v>
      </c>
      <c r="AV4" s="13" t="n">
        <f aca="false">IF(D4=0,0,T4/D4)*100</f>
        <v>2.80844155844156</v>
      </c>
      <c r="AW4" s="13" t="n">
        <f aca="false">IF(D4=0,0,U4/D4)*100</f>
        <v>1.03896103896104</v>
      </c>
      <c r="AX4" s="13" t="n">
        <f aca="false">IF(D4=0,0,V4/D4)*100</f>
        <v>1.02272727272727</v>
      </c>
      <c r="AY4" s="13" t="n">
        <f aca="false">IF(D4=0,0,W4/D4)*100</f>
        <v>5.97402597402597</v>
      </c>
      <c r="AZ4" s="13" t="n">
        <f aca="false">IF(D4=0,0,X4/D4)*100</f>
        <v>0.438311688311688</v>
      </c>
      <c r="BA4" s="13" t="n">
        <f aca="false">IF(D4=0,0,Y4/D4)*100</f>
        <v>1.21753246753247</v>
      </c>
      <c r="BB4" s="13" t="n">
        <f aca="false">IF(D4=0,0,Z4/D4)*100</f>
        <v>5.06493506493507</v>
      </c>
      <c r="BC4" s="13" t="n">
        <f aca="false">IF(D4=0,0,AA4/D4)*100</f>
        <v>1.83441558441558</v>
      </c>
      <c r="BD4" s="13" t="n">
        <f aca="false">IF(D4=0,0,AB4/D4)*100</f>
        <v>7.22402597402598</v>
      </c>
      <c r="BE4" s="13" t="n">
        <f aca="false">IF(D4=0,0,AC4/D4)*100</f>
        <v>6.55844155844156</v>
      </c>
      <c r="BF4" s="13" t="n">
        <f aca="false">IF(D4=0,0,AD4/D4)*100</f>
        <v>0.12987012987013</v>
      </c>
      <c r="BG4" s="13" t="n">
        <f aca="false">IF(D4=0,0,AE4/D4)*100</f>
        <v>6.21753246753247</v>
      </c>
      <c r="BH4" s="13" t="n">
        <f aca="false">IF(D4=0,0,AF4/D4)*100</f>
        <v>0.0649350649350649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27</v>
      </c>
      <c r="E5" s="15" t="n">
        <v>10</v>
      </c>
      <c r="F5" s="15" t="n">
        <v>99</v>
      </c>
      <c r="G5" s="15" t="n">
        <v>1</v>
      </c>
      <c r="H5" s="15" t="n">
        <v>31</v>
      </c>
      <c r="I5" s="15" t="n">
        <v>42</v>
      </c>
      <c r="J5" s="15" t="n">
        <v>4</v>
      </c>
      <c r="K5" s="15" t="n">
        <v>27</v>
      </c>
      <c r="L5" s="15" t="n">
        <v>24</v>
      </c>
      <c r="M5" s="15" t="n">
        <v>11</v>
      </c>
      <c r="N5" s="15" t="n">
        <v>77</v>
      </c>
      <c r="O5" s="15"/>
      <c r="P5" s="15" t="n">
        <v>3</v>
      </c>
      <c r="Q5" s="15" t="n">
        <v>3</v>
      </c>
      <c r="R5" s="15"/>
      <c r="S5" s="15" t="n">
        <v>2</v>
      </c>
      <c r="T5" s="15" t="n">
        <v>3</v>
      </c>
      <c r="U5" s="15" t="n">
        <v>2</v>
      </c>
      <c r="V5" s="15"/>
      <c r="W5" s="15" t="n">
        <v>6</v>
      </c>
      <c r="X5" s="15" t="n">
        <v>2</v>
      </c>
      <c r="Y5" s="15" t="n">
        <v>3</v>
      </c>
      <c r="Z5" s="15" t="n">
        <v>12</v>
      </c>
      <c r="AA5" s="15" t="n">
        <v>2</v>
      </c>
      <c r="AB5" s="15" t="n">
        <v>16</v>
      </c>
      <c r="AC5" s="15" t="n">
        <v>23</v>
      </c>
      <c r="AD5" s="15"/>
      <c r="AE5" s="15" t="n">
        <v>24</v>
      </c>
      <c r="AF5" s="15"/>
      <c r="AG5" s="16" t="n">
        <f aca="false">IF(D5=0,0,E5/D5)*100</f>
        <v>2.34192037470726</v>
      </c>
      <c r="AH5" s="16" t="n">
        <f aca="false">IF(D5=0,0,F5/D5)*100</f>
        <v>23.1850117096019</v>
      </c>
      <c r="AI5" s="16" t="n">
        <f aca="false">IF(D5=0,0,G5/D5)*100</f>
        <v>0.234192037470726</v>
      </c>
      <c r="AJ5" s="16" t="n">
        <f aca="false">IF(D5=0,0,H5/D5)*100</f>
        <v>7.25995316159251</v>
      </c>
      <c r="AK5" s="16" t="n">
        <f aca="false">IF(D5=0,0,I5/D5)*100</f>
        <v>9.83606557377049</v>
      </c>
      <c r="AL5" s="16" t="n">
        <f aca="false">IF(D5=0,0,J5/D5)*100</f>
        <v>0.936768149882904</v>
      </c>
      <c r="AM5" s="16" t="n">
        <f aca="false">IF(D5=0,0,K5/D5)*100</f>
        <v>6.3231850117096</v>
      </c>
      <c r="AN5" s="16" t="n">
        <f aca="false">IF(D5=0,0,L5/D5)*100</f>
        <v>5.62060889929742</v>
      </c>
      <c r="AO5" s="16" t="n">
        <f aca="false">IF(D5=0,0,M5/D5)*100</f>
        <v>2.57611241217799</v>
      </c>
      <c r="AP5" s="16" t="n">
        <f aca="false">IF(D5=0,0,N5/D5)*100</f>
        <v>18.0327868852459</v>
      </c>
      <c r="AQ5" s="16" t="n">
        <f aca="false">IF(D5=0,0,O5/D5)*100</f>
        <v>0</v>
      </c>
      <c r="AR5" s="16" t="n">
        <f aca="false">IF(D5=0,0,P5/D5)*100</f>
        <v>0.702576112412178</v>
      </c>
      <c r="AS5" s="16" t="n">
        <f aca="false">IF(D5=0,0,Q5/D5)*100</f>
        <v>0.702576112412178</v>
      </c>
      <c r="AT5" s="16" t="n">
        <f aca="false">IF(D5=0,0,R5/D5)*100</f>
        <v>0</v>
      </c>
      <c r="AU5" s="16" t="n">
        <f aca="false">IF(D5=0,0,S5/D5)*100</f>
        <v>0.468384074941452</v>
      </c>
      <c r="AV5" s="16" t="n">
        <f aca="false">IF(D5=0,0,T5/D5)*100</f>
        <v>0.702576112412178</v>
      </c>
      <c r="AW5" s="16" t="n">
        <f aca="false">IF(D5=0,0,U5/D5)*100</f>
        <v>0.468384074941452</v>
      </c>
      <c r="AX5" s="16" t="n">
        <f aca="false">IF(D5=0,0,V5/D5)*100</f>
        <v>0</v>
      </c>
      <c r="AY5" s="16" t="n">
        <f aca="false">IF(D5=0,0,W5/D5)*100</f>
        <v>1.40515222482436</v>
      </c>
      <c r="AZ5" s="16" t="n">
        <f aca="false">IF(D5=0,0,X5/D5)*100</f>
        <v>0.468384074941452</v>
      </c>
      <c r="BA5" s="16" t="n">
        <f aca="false">IF(D5=0,0,Y5/D5)*100</f>
        <v>0.702576112412178</v>
      </c>
      <c r="BB5" s="16" t="n">
        <f aca="false">IF(D5=0,0,Z5/D5)*100</f>
        <v>2.81030444964871</v>
      </c>
      <c r="BC5" s="16" t="n">
        <f aca="false">IF(D5=0,0,AA5/D5)*100</f>
        <v>0.468384074941452</v>
      </c>
      <c r="BD5" s="16" t="n">
        <f aca="false">IF(D5=0,0,AB5/D5)*100</f>
        <v>3.74707259953162</v>
      </c>
      <c r="BE5" s="16" t="n">
        <f aca="false">IF(D5=0,0,AC5/D5)*100</f>
        <v>5.3864168618267</v>
      </c>
      <c r="BF5" s="16" t="n">
        <f aca="false">IF(D5=0,0,AD5/D5)*100</f>
        <v>0</v>
      </c>
      <c r="BG5" s="16" t="n">
        <f aca="false">IF(D5=0,0,AE5/D5)*100</f>
        <v>5.62060889929742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84</v>
      </c>
      <c r="E6" s="1" t="n">
        <v>1</v>
      </c>
      <c r="F6" s="1" t="n">
        <v>120</v>
      </c>
      <c r="G6" s="1" t="n">
        <v>6</v>
      </c>
      <c r="H6" s="1" t="n">
        <v>18</v>
      </c>
      <c r="I6" s="1" t="n">
        <v>10</v>
      </c>
      <c r="J6" s="1" t="n">
        <v>3</v>
      </c>
      <c r="K6" s="1" t="n">
        <v>38</v>
      </c>
      <c r="L6" s="1" t="n">
        <v>6</v>
      </c>
      <c r="M6" s="1" t="n">
        <v>27</v>
      </c>
      <c r="N6" s="1" t="n">
        <v>72</v>
      </c>
      <c r="S6" s="1" t="n">
        <v>2</v>
      </c>
      <c r="T6" s="1" t="n">
        <v>66</v>
      </c>
      <c r="U6" s="1" t="n">
        <v>4</v>
      </c>
      <c r="V6" s="1" t="n">
        <v>5</v>
      </c>
      <c r="W6" s="1" t="n">
        <v>29</v>
      </c>
      <c r="Y6" s="1" t="n">
        <v>1</v>
      </c>
      <c r="Z6" s="1" t="n">
        <v>8</v>
      </c>
      <c r="AA6" s="1" t="n">
        <v>3</v>
      </c>
      <c r="AB6" s="1" t="n">
        <v>13</v>
      </c>
      <c r="AC6" s="1" t="n">
        <v>23</v>
      </c>
      <c r="AE6" s="1" t="n">
        <v>29</v>
      </c>
      <c r="AG6" s="19" t="n">
        <f aca="false">IF(D6=0,0,E6/D6)*100</f>
        <v>0.206611570247934</v>
      </c>
      <c r="AH6" s="19" t="n">
        <f aca="false">IF(D6=0,0,F6/D6)*100</f>
        <v>24.7933884297521</v>
      </c>
      <c r="AI6" s="19" t="n">
        <f aca="false">IF(D6=0,0,G6/D6)*100</f>
        <v>1.2396694214876</v>
      </c>
      <c r="AJ6" s="19" t="n">
        <f aca="false">IF(D6=0,0,H6/D6)*100</f>
        <v>3.71900826446281</v>
      </c>
      <c r="AK6" s="19" t="n">
        <f aca="false">IF(D6=0,0,I6/D6)*100</f>
        <v>2.06611570247934</v>
      </c>
      <c r="AL6" s="19" t="n">
        <f aca="false">IF(D6=0,0,J6/D6)*100</f>
        <v>0.619834710743802</v>
      </c>
      <c r="AM6" s="19" t="n">
        <f aca="false">IF(D6=0,0,K6/D6)*100</f>
        <v>7.85123966942149</v>
      </c>
      <c r="AN6" s="19" t="n">
        <f aca="false">IF(D6=0,0,L6/D6)*100</f>
        <v>1.2396694214876</v>
      </c>
      <c r="AO6" s="19" t="n">
        <f aca="false">IF(D6=0,0,M6/D6)*100</f>
        <v>5.57851239669422</v>
      </c>
      <c r="AP6" s="19" t="n">
        <f aca="false">IF(D6=0,0,N6/D6)*100</f>
        <v>14.8760330578512</v>
      </c>
      <c r="AQ6" s="19" t="n">
        <f aca="false">IF(D6=0,0,O6/D6)*100</f>
        <v>0</v>
      </c>
      <c r="AR6" s="19" t="n">
        <f aca="false">IF(D6=0,0,P6/D6)*100</f>
        <v>0</v>
      </c>
      <c r="AS6" s="19" t="n">
        <f aca="false">IF(D6=0,0,Q6/D6)*100</f>
        <v>0</v>
      </c>
      <c r="AT6" s="19" t="n">
        <f aca="false">IF(D6=0,0,R6/D6)*100</f>
        <v>0</v>
      </c>
      <c r="AU6" s="19" t="n">
        <f aca="false">IF(D6=0,0,S6/D6)*100</f>
        <v>0.413223140495868</v>
      </c>
      <c r="AV6" s="19" t="n">
        <f aca="false">IF(D6=0,0,T6/D6)*100</f>
        <v>13.6363636363636</v>
      </c>
      <c r="AW6" s="19" t="n">
        <f aca="false">IF(D6=0,0,U6/D6)*100</f>
        <v>0.826446280991736</v>
      </c>
      <c r="AX6" s="19" t="n">
        <f aca="false">IF(D6=0,0,V6/D6)*100</f>
        <v>1.03305785123967</v>
      </c>
      <c r="AY6" s="19" t="n">
        <f aca="false">IF(D6=0,0,W6/D6)*100</f>
        <v>5.99173553719008</v>
      </c>
      <c r="AZ6" s="19" t="n">
        <f aca="false">IF(D6=0,0,X6/D6)*100</f>
        <v>0</v>
      </c>
      <c r="BA6" s="19" t="n">
        <f aca="false">IF(D6=0,0,Y6/D6)*100</f>
        <v>0.206611570247934</v>
      </c>
      <c r="BB6" s="19" t="n">
        <f aca="false">IF(D6=0,0,Z6/D6)*100</f>
        <v>1.65289256198347</v>
      </c>
      <c r="BC6" s="19" t="n">
        <f aca="false">IF(D6=0,0,AA6/D6)*100</f>
        <v>0.619834710743802</v>
      </c>
      <c r="BD6" s="19" t="n">
        <f aca="false">IF(D6=0,0,AB6/D6)*100</f>
        <v>2.68595041322314</v>
      </c>
      <c r="BE6" s="19" t="n">
        <f aca="false">IF(D6=0,0,AC6/D6)*100</f>
        <v>4.75206611570248</v>
      </c>
      <c r="BF6" s="19" t="n">
        <f aca="false">IF(D6=0,0,AD6/D6)*100</f>
        <v>0</v>
      </c>
      <c r="BG6" s="19" t="n">
        <f aca="false">IF(D6=0,0,AE6/D6)*100</f>
        <v>5.99173553719008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85</v>
      </c>
      <c r="F7" s="1" t="n">
        <v>57</v>
      </c>
      <c r="G7" s="1" t="n">
        <v>4</v>
      </c>
      <c r="H7" s="1" t="n">
        <v>13</v>
      </c>
      <c r="I7" s="1" t="n">
        <v>7</v>
      </c>
      <c r="J7" s="1" t="n">
        <v>1</v>
      </c>
      <c r="K7" s="1" t="n">
        <v>82</v>
      </c>
      <c r="L7" s="1" t="n">
        <v>8</v>
      </c>
      <c r="M7" s="1" t="n">
        <v>18</v>
      </c>
      <c r="N7" s="1" t="n">
        <v>58</v>
      </c>
      <c r="P7" s="1" t="n">
        <v>2</v>
      </c>
      <c r="Q7" s="1" t="n">
        <v>1</v>
      </c>
      <c r="S7" s="1" t="n">
        <v>2</v>
      </c>
      <c r="T7" s="1" t="n">
        <v>47</v>
      </c>
      <c r="U7" s="1" t="n">
        <v>2</v>
      </c>
      <c r="V7" s="1" t="n">
        <v>17</v>
      </c>
      <c r="W7" s="1" t="n">
        <v>27</v>
      </c>
      <c r="X7" s="1" t="n">
        <v>2</v>
      </c>
      <c r="Y7" s="1" t="n">
        <v>1</v>
      </c>
      <c r="Z7" s="1" t="n">
        <v>7</v>
      </c>
      <c r="AB7" s="1" t="n">
        <v>19</v>
      </c>
      <c r="AC7" s="1" t="n">
        <v>28</v>
      </c>
      <c r="AE7" s="1" t="n">
        <v>82</v>
      </c>
      <c r="AG7" s="19" t="n">
        <f aca="false">IF(D7=0,0,E7/D7)*100</f>
        <v>0</v>
      </c>
      <c r="AH7" s="19" t="n">
        <f aca="false">IF(D7=0,0,F7/D7)*100</f>
        <v>11.7525773195876</v>
      </c>
      <c r="AI7" s="19" t="n">
        <f aca="false">IF(D7=0,0,G7/D7)*100</f>
        <v>0.824742268041237</v>
      </c>
      <c r="AJ7" s="19" t="n">
        <f aca="false">IF(D7=0,0,H7/D7)*100</f>
        <v>2.68041237113402</v>
      </c>
      <c r="AK7" s="19" t="n">
        <f aca="false">IF(D7=0,0,I7/D7)*100</f>
        <v>1.44329896907217</v>
      </c>
      <c r="AL7" s="19" t="n">
        <f aca="false">IF(D7=0,0,J7/D7)*100</f>
        <v>0.206185567010309</v>
      </c>
      <c r="AM7" s="19" t="n">
        <f aca="false">IF(D7=0,0,K7/D7)*100</f>
        <v>16.9072164948454</v>
      </c>
      <c r="AN7" s="19" t="n">
        <f aca="false">IF(D7=0,0,L7/D7)*100</f>
        <v>1.64948453608247</v>
      </c>
      <c r="AO7" s="19" t="n">
        <f aca="false">IF(D7=0,0,M7/D7)*100</f>
        <v>3.71134020618557</v>
      </c>
      <c r="AP7" s="19" t="n">
        <f aca="false">IF(D7=0,0,N7/D7)*100</f>
        <v>11.9587628865979</v>
      </c>
      <c r="AQ7" s="19" t="n">
        <f aca="false">IF(D7=0,0,O7/D7)*100</f>
        <v>0</v>
      </c>
      <c r="AR7" s="19" t="n">
        <f aca="false">IF(D7=0,0,P7/D7)*100</f>
        <v>0.412371134020619</v>
      </c>
      <c r="AS7" s="19" t="n">
        <f aca="false">IF(D7=0,0,Q7/D7)*100</f>
        <v>0.206185567010309</v>
      </c>
      <c r="AT7" s="19" t="n">
        <f aca="false">IF(D7=0,0,R7/D7)*100</f>
        <v>0</v>
      </c>
      <c r="AU7" s="19" t="n">
        <f aca="false">IF(D7=0,0,S7/D7)*100</f>
        <v>0.412371134020619</v>
      </c>
      <c r="AV7" s="19" t="n">
        <f aca="false">IF(D7=0,0,T7/D7)*100</f>
        <v>9.69072164948454</v>
      </c>
      <c r="AW7" s="19" t="n">
        <f aca="false">IF(D7=0,0,U7/D7)*100</f>
        <v>0.412371134020619</v>
      </c>
      <c r="AX7" s="19" t="n">
        <f aca="false">IF(D7=0,0,V7/D7)*100</f>
        <v>3.50515463917526</v>
      </c>
      <c r="AY7" s="19" t="n">
        <f aca="false">IF(D7=0,0,W7/D7)*100</f>
        <v>5.56701030927835</v>
      </c>
      <c r="AZ7" s="19" t="n">
        <f aca="false">IF(D7=0,0,X7/D7)*100</f>
        <v>0.412371134020619</v>
      </c>
      <c r="BA7" s="19" t="n">
        <f aca="false">IF(D7=0,0,Y7/D7)*100</f>
        <v>0.206185567010309</v>
      </c>
      <c r="BB7" s="19" t="n">
        <f aca="false">IF(D7=0,0,Z7/D7)*100</f>
        <v>1.44329896907217</v>
      </c>
      <c r="BC7" s="19" t="n">
        <f aca="false">IF(D7=0,0,AA7/D7)*100</f>
        <v>0</v>
      </c>
      <c r="BD7" s="19" t="n">
        <f aca="false">IF(D7=0,0,AB7/D7)*100</f>
        <v>3.91752577319588</v>
      </c>
      <c r="BE7" s="19" t="n">
        <f aca="false">IF(D7=0,0,AC7/D7)*100</f>
        <v>5.77319587628866</v>
      </c>
      <c r="BF7" s="19" t="n">
        <f aca="false">IF(D7=0,0,AD7/D7)*100</f>
        <v>0</v>
      </c>
      <c r="BG7" s="19" t="n">
        <f aca="false">IF(D7=0,0,AE7/D7)*100</f>
        <v>16.9072164948454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34</v>
      </c>
      <c r="F8" s="1" t="n">
        <v>117</v>
      </c>
      <c r="G8" s="1" t="n">
        <v>3</v>
      </c>
      <c r="H8" s="1" t="n">
        <v>36</v>
      </c>
      <c r="I8" s="1" t="n">
        <v>4</v>
      </c>
      <c r="J8" s="1" t="n">
        <v>4</v>
      </c>
      <c r="K8" s="1" t="n">
        <v>39</v>
      </c>
      <c r="L8" s="1" t="n">
        <v>32</v>
      </c>
      <c r="M8" s="1" t="n">
        <v>15</v>
      </c>
      <c r="N8" s="1" t="n">
        <v>60</v>
      </c>
      <c r="O8" s="1" t="n">
        <v>1</v>
      </c>
      <c r="P8" s="1" t="n">
        <v>3</v>
      </c>
      <c r="Q8" s="1" t="n">
        <v>4</v>
      </c>
      <c r="S8" s="1" t="n">
        <v>5</v>
      </c>
      <c r="U8" s="1" t="n">
        <v>8</v>
      </c>
      <c r="V8" s="1" t="n">
        <v>3</v>
      </c>
      <c r="W8" s="1" t="n">
        <v>46</v>
      </c>
      <c r="Y8" s="1" t="n">
        <v>11</v>
      </c>
      <c r="Z8" s="1" t="n">
        <v>22</v>
      </c>
      <c r="AA8" s="1" t="n">
        <v>3</v>
      </c>
      <c r="AB8" s="1" t="n">
        <v>12</v>
      </c>
      <c r="AC8" s="1" t="n">
        <v>39</v>
      </c>
      <c r="AE8" s="1" t="n">
        <v>66</v>
      </c>
      <c r="AF8" s="1" t="n">
        <v>1</v>
      </c>
      <c r="AG8" s="19" t="n">
        <f aca="false">IF(D8=0,0,E8/D8)*100</f>
        <v>0</v>
      </c>
      <c r="AH8" s="19" t="n">
        <f aca="false">IF(D8=0,0,F8/D8)*100</f>
        <v>21.9101123595506</v>
      </c>
      <c r="AI8" s="19" t="n">
        <f aca="false">IF(D8=0,0,G8/D8)*100</f>
        <v>0.561797752808989</v>
      </c>
      <c r="AJ8" s="19" t="n">
        <f aca="false">IF(D8=0,0,H8/D8)*100</f>
        <v>6.74157303370787</v>
      </c>
      <c r="AK8" s="19" t="n">
        <f aca="false">IF(D8=0,0,I8/D8)*100</f>
        <v>0.749063670411985</v>
      </c>
      <c r="AL8" s="19" t="n">
        <f aca="false">IF(D8=0,0,J8/D8)*100</f>
        <v>0.749063670411985</v>
      </c>
      <c r="AM8" s="19" t="n">
        <f aca="false">IF(D8=0,0,K8/D8)*100</f>
        <v>7.30337078651685</v>
      </c>
      <c r="AN8" s="19" t="n">
        <f aca="false">IF(D8=0,0,L8/D8)*100</f>
        <v>5.99250936329588</v>
      </c>
      <c r="AO8" s="19" t="n">
        <f aca="false">IF(D8=0,0,M8/D8)*100</f>
        <v>2.80898876404494</v>
      </c>
      <c r="AP8" s="19" t="n">
        <f aca="false">IF(D8=0,0,N8/D8)*100</f>
        <v>11.2359550561798</v>
      </c>
      <c r="AQ8" s="19" t="n">
        <f aca="false">IF(D8=0,0,O8/D8)*100</f>
        <v>0.187265917602996</v>
      </c>
      <c r="AR8" s="19" t="n">
        <f aca="false">IF(D8=0,0,P8/D8)*100</f>
        <v>0.561797752808989</v>
      </c>
      <c r="AS8" s="19" t="n">
        <f aca="false">IF(D8=0,0,Q8/D8)*100</f>
        <v>0.749063670411985</v>
      </c>
      <c r="AT8" s="19" t="n">
        <f aca="false">IF(D8=0,0,R8/D8)*100</f>
        <v>0</v>
      </c>
      <c r="AU8" s="19" t="n">
        <f aca="false">IF(D8=0,0,S8/D8)*100</f>
        <v>0.936329588014981</v>
      </c>
      <c r="AV8" s="19" t="n">
        <f aca="false">IF(D8=0,0,T8/D8)*100</f>
        <v>0</v>
      </c>
      <c r="AW8" s="19" t="n">
        <f aca="false">IF(D8=0,0,U8/D8)*100</f>
        <v>1.49812734082397</v>
      </c>
      <c r="AX8" s="19" t="n">
        <f aca="false">IF(D8=0,0,V8/D8)*100</f>
        <v>0.561797752808989</v>
      </c>
      <c r="AY8" s="19" t="n">
        <f aca="false">IF(D8=0,0,W8/D8)*100</f>
        <v>8.61423220973783</v>
      </c>
      <c r="AZ8" s="19" t="n">
        <f aca="false">IF(D8=0,0,X8/D8)*100</f>
        <v>0</v>
      </c>
      <c r="BA8" s="19" t="n">
        <f aca="false">IF(D8=0,0,Y8/D8)*100</f>
        <v>2.05992509363296</v>
      </c>
      <c r="BB8" s="19" t="n">
        <f aca="false">IF(D8=0,0,Z8/D8)*100</f>
        <v>4.11985018726592</v>
      </c>
      <c r="BC8" s="19" t="n">
        <f aca="false">IF(D8=0,0,AA8/D8)*100</f>
        <v>0.561797752808989</v>
      </c>
      <c r="BD8" s="19" t="n">
        <f aca="false">IF(D8=0,0,AB8/D8)*100</f>
        <v>2.24719101123596</v>
      </c>
      <c r="BE8" s="19" t="n">
        <f aca="false">IF(D8=0,0,AC8/D8)*100</f>
        <v>7.30337078651685</v>
      </c>
      <c r="BF8" s="19" t="n">
        <f aca="false">IF(D8=0,0,AD8/D8)*100</f>
        <v>0</v>
      </c>
      <c r="BG8" s="19" t="n">
        <f aca="false">IF(D8=0,0,AE8/D8)*100</f>
        <v>12.3595505617978</v>
      </c>
      <c r="BH8" s="20" t="n">
        <f aca="false">IF(D8=0,0,AF8/D8)*100</f>
        <v>0.18726591760299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92</v>
      </c>
      <c r="E9" s="1" t="n">
        <v>4</v>
      </c>
      <c r="F9" s="1" t="n">
        <v>386</v>
      </c>
      <c r="G9" s="1" t="n">
        <v>3</v>
      </c>
      <c r="H9" s="1" t="n">
        <v>92</v>
      </c>
      <c r="I9" s="1" t="n">
        <v>40</v>
      </c>
      <c r="J9" s="1" t="n">
        <v>7</v>
      </c>
      <c r="K9" s="1" t="n">
        <v>17</v>
      </c>
      <c r="L9" s="1" t="n">
        <v>15</v>
      </c>
      <c r="M9" s="1" t="n">
        <v>34</v>
      </c>
      <c r="N9" s="1" t="n">
        <v>132</v>
      </c>
      <c r="P9" s="1" t="n">
        <v>1</v>
      </c>
      <c r="Q9" s="1" t="n">
        <v>1</v>
      </c>
      <c r="R9" s="1" t="n">
        <v>2</v>
      </c>
      <c r="S9" s="1" t="n">
        <v>10</v>
      </c>
      <c r="T9" s="1" t="n">
        <v>1</v>
      </c>
      <c r="U9" s="1" t="n">
        <v>4</v>
      </c>
      <c r="V9" s="1" t="n">
        <v>16</v>
      </c>
      <c r="W9" s="1" t="n">
        <v>177</v>
      </c>
      <c r="X9" s="1" t="n">
        <v>3</v>
      </c>
      <c r="Y9" s="1" t="n">
        <v>3</v>
      </c>
      <c r="Z9" s="1" t="n">
        <v>25</v>
      </c>
      <c r="AA9" s="1" t="n">
        <v>10</v>
      </c>
      <c r="AB9" s="1" t="n">
        <v>25</v>
      </c>
      <c r="AC9" s="1" t="n">
        <v>71</v>
      </c>
      <c r="AE9" s="1" t="n">
        <v>112</v>
      </c>
      <c r="AF9" s="1" t="n">
        <v>1</v>
      </c>
      <c r="AG9" s="19" t="n">
        <f aca="false">IF(D9=0,0,E9/D9)*100</f>
        <v>0.335570469798658</v>
      </c>
      <c r="AH9" s="19" t="n">
        <f aca="false">IF(D9=0,0,F9/D9)*100</f>
        <v>32.3825503355705</v>
      </c>
      <c r="AI9" s="19" t="n">
        <f aca="false">IF(D9=0,0,G9/D9)*100</f>
        <v>0.251677852348993</v>
      </c>
      <c r="AJ9" s="19" t="n">
        <f aca="false">IF(D9=0,0,H9/D9)*100</f>
        <v>7.71812080536913</v>
      </c>
      <c r="AK9" s="19" t="n">
        <f aca="false">IF(D9=0,0,I9/D9)*100</f>
        <v>3.35570469798658</v>
      </c>
      <c r="AL9" s="19" t="n">
        <f aca="false">IF(D9=0,0,J9/D9)*100</f>
        <v>0.587248322147651</v>
      </c>
      <c r="AM9" s="19" t="n">
        <f aca="false">IF(D9=0,0,K9/D9)*100</f>
        <v>1.4261744966443</v>
      </c>
      <c r="AN9" s="19" t="n">
        <f aca="false">IF(D9=0,0,L9/D9)*100</f>
        <v>1.25838926174497</v>
      </c>
      <c r="AO9" s="19" t="n">
        <f aca="false">IF(D9=0,0,M9/D9)*100</f>
        <v>2.85234899328859</v>
      </c>
      <c r="AP9" s="19" t="n">
        <f aca="false">IF(D9=0,0,N9/D9)*100</f>
        <v>11.0738255033557</v>
      </c>
      <c r="AQ9" s="19" t="n">
        <f aca="false">IF(D9=0,0,O9/D9)*100</f>
        <v>0</v>
      </c>
      <c r="AR9" s="19" t="n">
        <f aca="false">IF(D9=0,0,P9/D9)*100</f>
        <v>0.0838926174496644</v>
      </c>
      <c r="AS9" s="19" t="n">
        <f aca="false">IF(D9=0,0,Q9/D9)*100</f>
        <v>0.0838926174496644</v>
      </c>
      <c r="AT9" s="19" t="n">
        <f aca="false">IF(D9=0,0,R9/D9)*100</f>
        <v>0.167785234899329</v>
      </c>
      <c r="AU9" s="19" t="n">
        <f aca="false">IF(D9=0,0,S9/D9)*100</f>
        <v>0.838926174496644</v>
      </c>
      <c r="AV9" s="19" t="n">
        <f aca="false">IF(D9=0,0,T9/D9)*100</f>
        <v>0.0838926174496644</v>
      </c>
      <c r="AW9" s="19" t="n">
        <f aca="false">IF(D9=0,0,U9/D9)*100</f>
        <v>0.335570469798658</v>
      </c>
      <c r="AX9" s="19" t="n">
        <f aca="false">IF(D9=0,0,V9/D9)*100</f>
        <v>1.34228187919463</v>
      </c>
      <c r="AY9" s="19" t="n">
        <f aca="false">IF(D9=0,0,W9/D9)*100</f>
        <v>14.8489932885906</v>
      </c>
      <c r="AZ9" s="19" t="n">
        <f aca="false">IF(D9=0,0,X9/D9)*100</f>
        <v>0.251677852348993</v>
      </c>
      <c r="BA9" s="19" t="n">
        <f aca="false">IF(D9=0,0,Y9/D9)*100</f>
        <v>0.251677852348993</v>
      </c>
      <c r="BB9" s="19" t="n">
        <f aca="false">IF(D9=0,0,Z9/D9)*100</f>
        <v>2.09731543624161</v>
      </c>
      <c r="BC9" s="19" t="n">
        <f aca="false">IF(D9=0,0,AA9/D9)*100</f>
        <v>0.838926174496644</v>
      </c>
      <c r="BD9" s="19" t="n">
        <f aca="false">IF(D9=0,0,AB9/D9)*100</f>
        <v>2.09731543624161</v>
      </c>
      <c r="BE9" s="19" t="n">
        <f aca="false">IF(D9=0,0,AC9/D9)*100</f>
        <v>5.95637583892617</v>
      </c>
      <c r="BF9" s="19" t="n">
        <f aca="false">IF(D9=0,0,AD9/D9)*100</f>
        <v>0</v>
      </c>
      <c r="BG9" s="19" t="n">
        <f aca="false">IF(D9=0,0,AE9/D9)*100</f>
        <v>9.39597315436242</v>
      </c>
      <c r="BH9" s="20" t="n">
        <f aca="false">IF(D9=0,0,AF9/D9)*100</f>
        <v>0.083892617449664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52</v>
      </c>
      <c r="E10" s="1" t="n">
        <v>2</v>
      </c>
      <c r="F10" s="1" t="n">
        <v>50</v>
      </c>
      <c r="G10" s="1" t="n">
        <v>7</v>
      </c>
      <c r="H10" s="1" t="n">
        <v>18</v>
      </c>
      <c r="I10" s="1" t="n">
        <v>2</v>
      </c>
      <c r="J10" s="1" t="n">
        <v>7</v>
      </c>
      <c r="K10" s="1" t="n">
        <v>53</v>
      </c>
      <c r="L10" s="1" t="n">
        <v>9</v>
      </c>
      <c r="M10" s="1" t="n">
        <v>14</v>
      </c>
      <c r="N10" s="1" t="n">
        <v>75</v>
      </c>
      <c r="O10" s="1" t="n">
        <v>3</v>
      </c>
      <c r="P10" s="1" t="n">
        <v>3</v>
      </c>
      <c r="Q10" s="1" t="n">
        <v>5</v>
      </c>
      <c r="S10" s="1" t="n">
        <v>3</v>
      </c>
      <c r="T10" s="1" t="n">
        <v>49</v>
      </c>
      <c r="U10" s="1" t="n">
        <v>3</v>
      </c>
      <c r="W10" s="1" t="n">
        <v>11</v>
      </c>
      <c r="Y10" s="1" t="n">
        <v>3</v>
      </c>
      <c r="Z10" s="1" t="n">
        <v>9</v>
      </c>
      <c r="AA10" s="1" t="n">
        <v>4</v>
      </c>
      <c r="AB10" s="1" t="n">
        <v>4</v>
      </c>
      <c r="AC10" s="1" t="n">
        <v>11</v>
      </c>
      <c r="AE10" s="1" t="n">
        <v>6</v>
      </c>
      <c r="AF10" s="1" t="n">
        <v>1</v>
      </c>
      <c r="AG10" s="19" t="n">
        <f aca="false">IF(D10=0,0,E10/D10)*100</f>
        <v>0.568181818181818</v>
      </c>
      <c r="AH10" s="19" t="n">
        <f aca="false">IF(D10=0,0,F10/D10)*100</f>
        <v>14.2045454545455</v>
      </c>
      <c r="AI10" s="19" t="n">
        <f aca="false">IF(D10=0,0,G10/D10)*100</f>
        <v>1.98863636363636</v>
      </c>
      <c r="AJ10" s="19" t="n">
        <f aca="false">IF(D10=0,0,H10/D10)*100</f>
        <v>5.11363636363636</v>
      </c>
      <c r="AK10" s="19" t="n">
        <f aca="false">IF(D10=0,0,I10/D10)*100</f>
        <v>0.568181818181818</v>
      </c>
      <c r="AL10" s="19" t="n">
        <f aca="false">IF(D10=0,0,J10/D10)*100</f>
        <v>1.98863636363636</v>
      </c>
      <c r="AM10" s="19" t="n">
        <f aca="false">IF(D10=0,0,K10/D10)*100</f>
        <v>15.0568181818182</v>
      </c>
      <c r="AN10" s="19" t="n">
        <f aca="false">IF(D10=0,0,L10/D10)*100</f>
        <v>2.55681818181818</v>
      </c>
      <c r="AO10" s="19" t="n">
        <f aca="false">IF(D10=0,0,M10/D10)*100</f>
        <v>3.97727272727273</v>
      </c>
      <c r="AP10" s="19" t="n">
        <f aca="false">IF(D10=0,0,N10/D10)*100</f>
        <v>21.3068181818182</v>
      </c>
      <c r="AQ10" s="19" t="n">
        <f aca="false">IF(D10=0,0,O10/D10)*100</f>
        <v>0.852272727272727</v>
      </c>
      <c r="AR10" s="19" t="n">
        <f aca="false">IF(D10=0,0,P10/D10)*100</f>
        <v>0.852272727272727</v>
      </c>
      <c r="AS10" s="19" t="n">
        <f aca="false">IF(D10=0,0,Q10/D10)*100</f>
        <v>1.42045454545455</v>
      </c>
      <c r="AT10" s="19" t="n">
        <f aca="false">IF(D10=0,0,R10/D10)*100</f>
        <v>0</v>
      </c>
      <c r="AU10" s="19" t="n">
        <f aca="false">IF(D10=0,0,S10/D10)*100</f>
        <v>0.852272727272727</v>
      </c>
      <c r="AV10" s="19" t="n">
        <f aca="false">IF(D10=0,0,T10/D10)*100</f>
        <v>13.9204545454545</v>
      </c>
      <c r="AW10" s="19" t="n">
        <f aca="false">IF(D10=0,0,U10/D10)*100</f>
        <v>0.852272727272727</v>
      </c>
      <c r="AX10" s="19" t="n">
        <f aca="false">IF(D10=0,0,V10/D10)*100</f>
        <v>0</v>
      </c>
      <c r="AY10" s="19" t="n">
        <f aca="false">IF(D10=0,0,W10/D10)*100</f>
        <v>3.125</v>
      </c>
      <c r="AZ10" s="19" t="n">
        <f aca="false">IF(D10=0,0,X10/D10)*100</f>
        <v>0</v>
      </c>
      <c r="BA10" s="19" t="n">
        <f aca="false">IF(D10=0,0,Y10/D10)*100</f>
        <v>0.852272727272727</v>
      </c>
      <c r="BB10" s="19" t="n">
        <f aca="false">IF(D10=0,0,Z10/D10)*100</f>
        <v>2.55681818181818</v>
      </c>
      <c r="BC10" s="19" t="n">
        <f aca="false">IF(D10=0,0,AA10/D10)*100</f>
        <v>1.13636363636364</v>
      </c>
      <c r="BD10" s="19" t="n">
        <f aca="false">IF(D10=0,0,AB10/D10)*100</f>
        <v>1.13636363636364</v>
      </c>
      <c r="BE10" s="19" t="n">
        <f aca="false">IF(D10=0,0,AC10/D10)*100</f>
        <v>3.125</v>
      </c>
      <c r="BF10" s="19" t="n">
        <f aca="false">IF(D10=0,0,AD10/D10)*100</f>
        <v>0</v>
      </c>
      <c r="BG10" s="19" t="n">
        <f aca="false">IF(D10=0,0,AE10/D10)*100</f>
        <v>1.70454545454545</v>
      </c>
      <c r="BH10" s="20" t="n">
        <f aca="false">IF(D10=0,0,AF10/D10)*100</f>
        <v>0.28409090909090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9</v>
      </c>
      <c r="K11" s="1" t="n">
        <v>4</v>
      </c>
      <c r="M11" s="1" t="n">
        <v>3</v>
      </c>
      <c r="N11" s="1" t="n">
        <v>7</v>
      </c>
      <c r="W11" s="1" t="n">
        <v>3</v>
      </c>
      <c r="Z11" s="1" t="n">
        <v>1</v>
      </c>
      <c r="AC11" s="1" t="n">
        <v>1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21.0526315789474</v>
      </c>
      <c r="AN11" s="19" t="n">
        <f aca="false">IF(D11=0,0,L11/D11)*100</f>
        <v>0</v>
      </c>
      <c r="AO11" s="19" t="n">
        <f aca="false">IF(D11=0,0,M11/D11)*100</f>
        <v>15.7894736842105</v>
      </c>
      <c r="AP11" s="19" t="n">
        <f aca="false">IF(D11=0,0,N11/D11)*100</f>
        <v>36.8421052631579</v>
      </c>
      <c r="AQ11" s="19" t="n">
        <f aca="false">IF(D11=0,0,O11/D11)*100</f>
        <v>0</v>
      </c>
      <c r="AR11" s="19" t="n">
        <f aca="false">IF(D11=0,0,P11/D11)*100</f>
        <v>0</v>
      </c>
      <c r="AS11" s="19" t="n">
        <f aca="false">IF(D11=0,0,Q11/D11)*100</f>
        <v>0</v>
      </c>
      <c r="AT11" s="19" t="n">
        <f aca="false">IF(D11=0,0,R11/D11)*100</f>
        <v>0</v>
      </c>
      <c r="AU11" s="19" t="n">
        <f aca="false">IF(D11=0,0,S11/D11)*100</f>
        <v>0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0</v>
      </c>
      <c r="AY11" s="19" t="n">
        <f aca="false">IF(D11=0,0,W11/D11)*100</f>
        <v>15.7894736842105</v>
      </c>
      <c r="AZ11" s="19" t="n">
        <f aca="false">IF(D11=0,0,X11/D11)*100</f>
        <v>0</v>
      </c>
      <c r="BA11" s="19" t="n">
        <f aca="false">IF(D11=0,0,Y11/D11)*100</f>
        <v>0</v>
      </c>
      <c r="BB11" s="19" t="n">
        <f aca="false">IF(D11=0,0,Z11/D11)*100</f>
        <v>5.26315789473684</v>
      </c>
      <c r="BC11" s="19" t="n">
        <f aca="false">IF(D11=0,0,AA11/D11)*100</f>
        <v>0</v>
      </c>
      <c r="BD11" s="19" t="n">
        <f aca="false">IF(D11=0,0,AB11/D11)*100</f>
        <v>0</v>
      </c>
      <c r="BE11" s="19" t="n">
        <f aca="false">IF(D11=0,0,AC11/D11)*100</f>
        <v>5.26315789473684</v>
      </c>
      <c r="BF11" s="19" t="n">
        <f aca="false">IF(D11=0,0,AD11/D11)*100</f>
        <v>0</v>
      </c>
      <c r="BG11" s="19" t="n">
        <f aca="false">IF(D11=0,0,AE11/D11)*100</f>
        <v>0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25</v>
      </c>
      <c r="K12" s="1" t="n">
        <v>1</v>
      </c>
      <c r="L12" s="1" t="n">
        <v>7</v>
      </c>
      <c r="M12" s="1" t="n">
        <v>1</v>
      </c>
      <c r="N12" s="1" t="n">
        <v>88</v>
      </c>
      <c r="Z12" s="1" t="n">
        <v>4</v>
      </c>
      <c r="AB12" s="1" t="n">
        <v>112</v>
      </c>
      <c r="AC12" s="1" t="n">
        <v>103</v>
      </c>
      <c r="AD12" s="1" t="n">
        <v>3</v>
      </c>
      <c r="AE12" s="1" t="n">
        <v>6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307692307692308</v>
      </c>
      <c r="AN12" s="19" t="n">
        <f aca="false">IF(D12=0,0,L12/D12)*100</f>
        <v>2.15384615384615</v>
      </c>
      <c r="AO12" s="19" t="n">
        <f aca="false">IF(D12=0,0,M12/D12)*100</f>
        <v>0.307692307692308</v>
      </c>
      <c r="AP12" s="19" t="n">
        <f aca="false">IF(D12=0,0,N12/D12)*100</f>
        <v>27.0769230769231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.23076923076923</v>
      </c>
      <c r="BC12" s="19" t="n">
        <f aca="false">IF(D12=0,0,AA12/D12)*100</f>
        <v>0</v>
      </c>
      <c r="BD12" s="19" t="n">
        <f aca="false">IF(D12=0,0,AB12/D12)*100</f>
        <v>34.4615384615385</v>
      </c>
      <c r="BE12" s="19" t="n">
        <f aca="false">IF(D12=0,0,AC12/D12)*100</f>
        <v>31.6923076923077</v>
      </c>
      <c r="BF12" s="19" t="n">
        <f aca="false">IF(D12=0,0,AD12/D12)*100</f>
        <v>0.923076923076923</v>
      </c>
      <c r="BG12" s="19" t="n">
        <f aca="false">IF(D12=0,0,AE12/D12)*100</f>
        <v>1.84615384615385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</v>
      </c>
      <c r="N13" s="1" t="n">
        <v>5</v>
      </c>
      <c r="AA13" s="1" t="n">
        <v>1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83.3333333333333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0</v>
      </c>
      <c r="BC13" s="19" t="n">
        <f aca="false">IF(D13=0,0,AA13/D13)*100</f>
        <v>16.6666666666667</v>
      </c>
      <c r="BD13" s="19" t="n">
        <f aca="false">IF(D13=0,0,AB13/D13)*100</f>
        <v>0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8</v>
      </c>
      <c r="U14" s="1" t="n">
        <v>1</v>
      </c>
      <c r="Y14" s="1" t="n">
        <v>12</v>
      </c>
      <c r="Z14" s="1" t="n">
        <v>42</v>
      </c>
      <c r="AC14" s="1" t="n">
        <v>4</v>
      </c>
      <c r="AE14" s="1" t="n">
        <v>9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1.47058823529412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17.6470588235294</v>
      </c>
      <c r="BB14" s="19" t="n">
        <f aca="false">IF(D14=0,0,Z14/D14)*100</f>
        <v>61.7647058823529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5.88235294117647</v>
      </c>
      <c r="BF14" s="19" t="n">
        <f aca="false">IF(D14=0,0,AD14/D14)*100</f>
        <v>0</v>
      </c>
      <c r="BG14" s="19" t="n">
        <f aca="false">IF(D14=0,0,AE14/D14)*100</f>
        <v>13.2352941176471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1</v>
      </c>
      <c r="F15" s="1" t="n">
        <v>1</v>
      </c>
      <c r="K15" s="1" t="n">
        <v>2</v>
      </c>
      <c r="L15" s="1" t="n">
        <v>1</v>
      </c>
      <c r="N15" s="1" t="n">
        <v>10</v>
      </c>
      <c r="S15" s="1" t="n">
        <v>1</v>
      </c>
      <c r="U15" s="1" t="n">
        <v>1</v>
      </c>
      <c r="W15" s="1" t="n">
        <v>1</v>
      </c>
      <c r="Y15" s="1" t="n">
        <v>2</v>
      </c>
      <c r="Z15" s="1" t="n">
        <v>2</v>
      </c>
      <c r="AA15" s="1" t="n">
        <v>5</v>
      </c>
      <c r="AB15" s="1" t="n">
        <v>10</v>
      </c>
      <c r="AC15" s="1" t="n">
        <v>4</v>
      </c>
      <c r="AE15" s="1" t="n">
        <v>1</v>
      </c>
      <c r="AG15" s="19" t="n">
        <f aca="false">IF(D15=0,0,E15/D15)*100</f>
        <v>0</v>
      </c>
      <c r="AH15" s="19" t="n">
        <f aca="false">IF(D15=0,0,F15/D15)*100</f>
        <v>2.4390243902439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4.87804878048781</v>
      </c>
      <c r="AN15" s="19" t="n">
        <f aca="false">IF(D15=0,0,L15/D15)*100</f>
        <v>2.4390243902439</v>
      </c>
      <c r="AO15" s="19" t="n">
        <f aca="false">IF(D15=0,0,M15/D15)*100</f>
        <v>0</v>
      </c>
      <c r="AP15" s="19" t="n">
        <f aca="false">IF(D15=0,0,N15/D15)*100</f>
        <v>24.390243902439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2.4390243902439</v>
      </c>
      <c r="AV15" s="19" t="n">
        <f aca="false">IF(D15=0,0,T15/D15)*100</f>
        <v>0</v>
      </c>
      <c r="AW15" s="19" t="n">
        <f aca="false">IF(D15=0,0,U15/D15)*100</f>
        <v>2.4390243902439</v>
      </c>
      <c r="AX15" s="19" t="n">
        <f aca="false">IF(D15=0,0,V15/D15)*100</f>
        <v>0</v>
      </c>
      <c r="AY15" s="19" t="n">
        <f aca="false">IF(D15=0,0,W15/D15)*100</f>
        <v>2.4390243902439</v>
      </c>
      <c r="AZ15" s="19" t="n">
        <f aca="false">IF(D15=0,0,X15/D15)*100</f>
        <v>0</v>
      </c>
      <c r="BA15" s="19" t="n">
        <f aca="false">IF(D15=0,0,Y15/D15)*100</f>
        <v>4.87804878048781</v>
      </c>
      <c r="BB15" s="19" t="n">
        <f aca="false">IF(D15=0,0,Z15/D15)*100</f>
        <v>4.87804878048781</v>
      </c>
      <c r="BC15" s="19" t="n">
        <f aca="false">IF(D15=0,0,AA15/D15)*100</f>
        <v>12.1951219512195</v>
      </c>
      <c r="BD15" s="19" t="n">
        <f aca="false">IF(D15=0,0,AB15/D15)*100</f>
        <v>24.390243902439</v>
      </c>
      <c r="BE15" s="19" t="n">
        <f aca="false">IF(D15=0,0,AC15/D15)*100</f>
        <v>9.75609756097561</v>
      </c>
      <c r="BF15" s="19" t="n">
        <f aca="false">IF(D15=0,0,AD15/D15)*100</f>
        <v>0</v>
      </c>
      <c r="BG15" s="19" t="n">
        <f aca="false">IF(D15=0,0,AE15/D15)*100</f>
        <v>2.4390243902439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6</v>
      </c>
      <c r="L16" s="1" t="n">
        <v>4</v>
      </c>
      <c r="N16" s="1" t="n">
        <v>2</v>
      </c>
      <c r="P16" s="1" t="n">
        <v>2</v>
      </c>
      <c r="Q16" s="1" t="n">
        <v>2</v>
      </c>
      <c r="U16" s="1" t="n">
        <v>2</v>
      </c>
      <c r="Y16" s="1" t="n">
        <v>1</v>
      </c>
      <c r="Z16" s="1" t="n">
        <v>6</v>
      </c>
      <c r="AA16" s="1" t="n">
        <v>5</v>
      </c>
      <c r="AB16" s="1" t="n">
        <v>2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15.3846153846154</v>
      </c>
      <c r="AO16" s="19" t="n">
        <f aca="false">IF(D16=0,0,M16/D16)*100</f>
        <v>0</v>
      </c>
      <c r="AP16" s="19" t="n">
        <f aca="false">IF(D16=0,0,N16/D16)*100</f>
        <v>7.69230769230769</v>
      </c>
      <c r="AQ16" s="19" t="n">
        <f aca="false">IF(D16=0,0,O16/D16)*100</f>
        <v>0</v>
      </c>
      <c r="AR16" s="19" t="n">
        <f aca="false">IF(D16=0,0,P16/D16)*100</f>
        <v>7.69230769230769</v>
      </c>
      <c r="AS16" s="19" t="n">
        <f aca="false">IF(D16=0,0,Q16/D16)*100</f>
        <v>7.69230769230769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7.69230769230769</v>
      </c>
      <c r="AX16" s="19" t="n">
        <f aca="false">IF(D16=0,0,V16/D16)*100</f>
        <v>0</v>
      </c>
      <c r="AY16" s="19" t="n">
        <f aca="false">IF(D16=0,0,W16/D16)*100</f>
        <v>0</v>
      </c>
      <c r="AZ16" s="19" t="n">
        <f aca="false">IF(D16=0,0,X16/D16)*100</f>
        <v>0</v>
      </c>
      <c r="BA16" s="19" t="n">
        <f aca="false">IF(D16=0,0,Y16/D16)*100</f>
        <v>3.84615384615385</v>
      </c>
      <c r="BB16" s="19" t="n">
        <f aca="false">IF(D16=0,0,Z16/D16)*100</f>
        <v>23.0769230769231</v>
      </c>
      <c r="BC16" s="19" t="n">
        <f aca="false">IF(D16=0,0,AA16/D16)*100</f>
        <v>19.2307692307692</v>
      </c>
      <c r="BD16" s="19" t="n">
        <f aca="false">IF(D16=0,0,AB16/D16)*100</f>
        <v>7.69230769230769</v>
      </c>
      <c r="BE16" s="19" t="n">
        <f aca="false">IF(D16=0,0,AC16/D16)*100</f>
        <v>0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0</v>
      </c>
      <c r="F17" s="1" t="n">
        <v>6</v>
      </c>
      <c r="H17" s="1" t="n">
        <v>3</v>
      </c>
      <c r="J17" s="1" t="n">
        <v>1</v>
      </c>
      <c r="K17" s="1" t="n">
        <v>2</v>
      </c>
      <c r="L17" s="1" t="n">
        <v>8</v>
      </c>
      <c r="N17" s="1" t="n">
        <v>18</v>
      </c>
      <c r="AC17" s="1" t="n">
        <v>2</v>
      </c>
      <c r="AG17" s="19" t="n">
        <f aca="false">IF(D17=0,0,E17/D17)*100</f>
        <v>0</v>
      </c>
      <c r="AH17" s="19" t="n">
        <f aca="false">IF(D17=0,0,F17/D17)*100</f>
        <v>15</v>
      </c>
      <c r="AI17" s="19" t="n">
        <f aca="false">IF(D17=0,0,G17/D17)*100</f>
        <v>0</v>
      </c>
      <c r="AJ17" s="19" t="n">
        <f aca="false">IF(D17=0,0,H17/D17)*100</f>
        <v>7.5</v>
      </c>
      <c r="AK17" s="19" t="n">
        <f aca="false">IF(D17=0,0,I17/D17)*100</f>
        <v>0</v>
      </c>
      <c r="AL17" s="19" t="n">
        <f aca="false">IF(D17=0,0,J17/D17)*100</f>
        <v>2.5</v>
      </c>
      <c r="AM17" s="19" t="n">
        <f aca="false">IF(D17=0,0,K17/D17)*100</f>
        <v>5</v>
      </c>
      <c r="AN17" s="19" t="n">
        <f aca="false">IF(D17=0,0,L17/D17)*100</f>
        <v>20</v>
      </c>
      <c r="AO17" s="19" t="n">
        <f aca="false">IF(D17=0,0,M17/D17)*100</f>
        <v>0</v>
      </c>
      <c r="AP17" s="19" t="n">
        <f aca="false">IF(D17=0,0,N17/D17)*100</f>
        <v>45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0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5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92</v>
      </c>
      <c r="F18" s="1" t="n">
        <v>5</v>
      </c>
      <c r="H18" s="1" t="n">
        <v>6</v>
      </c>
      <c r="I18" s="1" t="n">
        <v>1</v>
      </c>
      <c r="K18" s="1" t="n">
        <v>9</v>
      </c>
      <c r="L18" s="1" t="n">
        <v>4</v>
      </c>
      <c r="M18" s="1" t="n">
        <v>4</v>
      </c>
      <c r="N18" s="1" t="n">
        <v>30</v>
      </c>
      <c r="P18" s="1" t="n">
        <v>1</v>
      </c>
      <c r="Q18" s="1" t="n">
        <v>3</v>
      </c>
      <c r="U18" s="1" t="n">
        <v>2</v>
      </c>
      <c r="V18" s="1" t="n">
        <v>1</v>
      </c>
      <c r="W18" s="1" t="n">
        <v>4</v>
      </c>
      <c r="Z18" s="1" t="n">
        <v>6</v>
      </c>
      <c r="AA18" s="1" t="n">
        <v>1</v>
      </c>
      <c r="AB18" s="1" t="n">
        <v>7</v>
      </c>
      <c r="AC18" s="1" t="n">
        <v>3</v>
      </c>
      <c r="AD18" s="1" t="n">
        <v>1</v>
      </c>
      <c r="AE18" s="1" t="n">
        <v>3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5.43478260869565</v>
      </c>
      <c r="AI18" s="19" t="n">
        <f aca="false">IF(D18=0,0,G18/D18)*100</f>
        <v>0</v>
      </c>
      <c r="AJ18" s="19" t="n">
        <f aca="false">IF(D18=0,0,H18/D18)*100</f>
        <v>6.52173913043478</v>
      </c>
      <c r="AK18" s="19" t="n">
        <f aca="false">IF(D18=0,0,I18/D18)*100</f>
        <v>1.08695652173913</v>
      </c>
      <c r="AL18" s="19" t="n">
        <f aca="false">IF(D18=0,0,J18/D18)*100</f>
        <v>0</v>
      </c>
      <c r="AM18" s="19" t="n">
        <f aca="false">IF(D18=0,0,K18/D18)*100</f>
        <v>9.78260869565217</v>
      </c>
      <c r="AN18" s="19" t="n">
        <f aca="false">IF(D18=0,0,L18/D18)*100</f>
        <v>4.34782608695652</v>
      </c>
      <c r="AO18" s="19" t="n">
        <f aca="false">IF(D18=0,0,M18/D18)*100</f>
        <v>4.34782608695652</v>
      </c>
      <c r="AP18" s="19" t="n">
        <f aca="false">IF(D18=0,0,N18/D18)*100</f>
        <v>32.6086956521739</v>
      </c>
      <c r="AQ18" s="19" t="n">
        <f aca="false">IF(D18=0,0,O18/D18)*100</f>
        <v>0</v>
      </c>
      <c r="AR18" s="19" t="n">
        <f aca="false">IF(D18=0,0,P18/D18)*100</f>
        <v>1.08695652173913</v>
      </c>
      <c r="AS18" s="19" t="n">
        <f aca="false">IF(D18=0,0,Q18/D18)*100</f>
        <v>3.26086956521739</v>
      </c>
      <c r="AT18" s="19" t="n">
        <f aca="false">IF(D18=0,0,R18/D18)*100</f>
        <v>0</v>
      </c>
      <c r="AU18" s="19" t="n">
        <f aca="false">IF(D18=0,0,S18/D18)*100</f>
        <v>0</v>
      </c>
      <c r="AV18" s="19" t="n">
        <f aca="false">IF(D18=0,0,T18/D18)*100</f>
        <v>0</v>
      </c>
      <c r="AW18" s="19" t="n">
        <f aca="false">IF(D18=0,0,U18/D18)*100</f>
        <v>2.17391304347826</v>
      </c>
      <c r="AX18" s="19" t="n">
        <f aca="false">IF(D18=0,0,V18/D18)*100</f>
        <v>1.08695652173913</v>
      </c>
      <c r="AY18" s="19" t="n">
        <f aca="false">IF(D18=0,0,W18/D18)*100</f>
        <v>4.34782608695652</v>
      </c>
      <c r="AZ18" s="19" t="n">
        <f aca="false">IF(D18=0,0,X18/D18)*100</f>
        <v>0</v>
      </c>
      <c r="BA18" s="19" t="n">
        <f aca="false">IF(D18=0,0,Y18/D18)*100</f>
        <v>0</v>
      </c>
      <c r="BB18" s="19" t="n">
        <f aca="false">IF(D18=0,0,Z18/D18)*100</f>
        <v>6.52173913043478</v>
      </c>
      <c r="BC18" s="19" t="n">
        <f aca="false">IF(D18=0,0,AA18/D18)*100</f>
        <v>1.08695652173913</v>
      </c>
      <c r="BD18" s="19" t="n">
        <f aca="false">IF(D18=0,0,AB18/D18)*100</f>
        <v>7.60869565217391</v>
      </c>
      <c r="BE18" s="19" t="n">
        <f aca="false">IF(D18=0,0,AC18/D18)*100</f>
        <v>3.26086956521739</v>
      </c>
      <c r="BF18" s="19" t="n">
        <f aca="false">IF(D18=0,0,AD18/D18)*100</f>
        <v>1.08695652173913</v>
      </c>
      <c r="BG18" s="19" t="n">
        <f aca="false">IF(D18=0,0,AE18/D18)*100</f>
        <v>3.26086956521739</v>
      </c>
      <c r="BH18" s="20" t="n">
        <f aca="false">IF(D18=0,0,AF18/D18)*100</f>
        <v>1.0869565217391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90</v>
      </c>
      <c r="J19" s="1" t="n">
        <v>1</v>
      </c>
      <c r="K19" s="1" t="n">
        <v>3</v>
      </c>
      <c r="M19" s="1" t="n">
        <v>3</v>
      </c>
      <c r="N19" s="1" t="n">
        <v>16</v>
      </c>
      <c r="P19" s="1" t="n">
        <v>1</v>
      </c>
      <c r="Q19" s="1" t="n">
        <v>3</v>
      </c>
      <c r="U19" s="1" t="n">
        <v>4</v>
      </c>
      <c r="V19" s="1" t="n">
        <v>2</v>
      </c>
      <c r="W19" s="1" t="n">
        <v>1</v>
      </c>
      <c r="Y19" s="1" t="n">
        <v>5</v>
      </c>
      <c r="Z19" s="1" t="n">
        <v>20</v>
      </c>
      <c r="AA19" s="1" t="n">
        <v>5</v>
      </c>
      <c r="AB19" s="1" t="n">
        <v>16</v>
      </c>
      <c r="AC19" s="1" t="n">
        <v>6</v>
      </c>
      <c r="AE19" s="1" t="n">
        <v>4</v>
      </c>
      <c r="AG19" s="19" t="n">
        <f aca="false">IF(D19=0,0,E19/D19)*100</f>
        <v>0</v>
      </c>
      <c r="AH19" s="19" t="n">
        <f aca="false">IF(D19=0,0,F19/D19)*100</f>
        <v>0</v>
      </c>
      <c r="AI19" s="19" t="n">
        <f aca="false">IF(D19=0,0,G19/D19)*100</f>
        <v>0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1.11111111111111</v>
      </c>
      <c r="AM19" s="19" t="n">
        <f aca="false">IF(D19=0,0,K19/D19)*100</f>
        <v>3.33333333333333</v>
      </c>
      <c r="AN19" s="19" t="n">
        <f aca="false">IF(D19=0,0,L19/D19)*100</f>
        <v>0</v>
      </c>
      <c r="AO19" s="19" t="n">
        <f aca="false">IF(D19=0,0,M19/D19)*100</f>
        <v>3.33333333333333</v>
      </c>
      <c r="AP19" s="19" t="n">
        <f aca="false">IF(D19=0,0,N19/D19)*100</f>
        <v>17.7777777777778</v>
      </c>
      <c r="AQ19" s="19" t="n">
        <f aca="false">IF(D19=0,0,O19/D19)*100</f>
        <v>0</v>
      </c>
      <c r="AR19" s="19" t="n">
        <f aca="false">IF(D19=0,0,P19/D19)*100</f>
        <v>1.11111111111111</v>
      </c>
      <c r="AS19" s="19" t="n">
        <f aca="false">IF(D19=0,0,Q19/D19)*100</f>
        <v>3.33333333333333</v>
      </c>
      <c r="AT19" s="19" t="n">
        <f aca="false">IF(D19=0,0,R19/D19)*100</f>
        <v>0</v>
      </c>
      <c r="AU19" s="19" t="n">
        <f aca="false">IF(D19=0,0,S19/D19)*100</f>
        <v>0</v>
      </c>
      <c r="AV19" s="19" t="n">
        <f aca="false">IF(D19=0,0,T19/D19)*100</f>
        <v>0</v>
      </c>
      <c r="AW19" s="19" t="n">
        <f aca="false">IF(D19=0,0,U19/D19)*100</f>
        <v>4.44444444444445</v>
      </c>
      <c r="AX19" s="19" t="n">
        <f aca="false">IF(D19=0,0,V19/D19)*100</f>
        <v>2.22222222222222</v>
      </c>
      <c r="AY19" s="19" t="n">
        <f aca="false">IF(D19=0,0,W19/D19)*100</f>
        <v>1.11111111111111</v>
      </c>
      <c r="AZ19" s="19" t="n">
        <f aca="false">IF(D19=0,0,X19/D19)*100</f>
        <v>0</v>
      </c>
      <c r="BA19" s="19" t="n">
        <f aca="false">IF(D19=0,0,Y19/D19)*100</f>
        <v>5.55555555555556</v>
      </c>
      <c r="BB19" s="19" t="n">
        <f aca="false">IF(D19=0,0,Z19/D19)*100</f>
        <v>22.2222222222222</v>
      </c>
      <c r="BC19" s="19" t="n">
        <f aca="false">IF(D19=0,0,AA19/D19)*100</f>
        <v>5.55555555555556</v>
      </c>
      <c r="BD19" s="19" t="n">
        <f aca="false">IF(D19=0,0,AB19/D19)*100</f>
        <v>17.7777777777778</v>
      </c>
      <c r="BE19" s="19" t="n">
        <f aca="false">IF(D19=0,0,AC19/D19)*100</f>
        <v>6.66666666666667</v>
      </c>
      <c r="BF19" s="19" t="n">
        <f aca="false">IF(D19=0,0,AD19/D19)*100</f>
        <v>0</v>
      </c>
      <c r="BG19" s="19" t="n">
        <f aca="false">IF(D19=0,0,AE19/D19)*100</f>
        <v>4.44444444444445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91</v>
      </c>
      <c r="F20" s="1" t="n">
        <v>40</v>
      </c>
      <c r="G20" s="1" t="n">
        <v>1</v>
      </c>
      <c r="I20" s="1" t="n">
        <v>1</v>
      </c>
      <c r="K20" s="1" t="n">
        <v>2</v>
      </c>
      <c r="L20" s="1" t="n">
        <v>2</v>
      </c>
      <c r="M20" s="1" t="n">
        <v>2</v>
      </c>
      <c r="N20" s="1" t="n">
        <v>5</v>
      </c>
      <c r="P20" s="1" t="n">
        <v>1</v>
      </c>
      <c r="T20" s="1" t="n">
        <v>1</v>
      </c>
      <c r="U20" s="1" t="n">
        <v>1</v>
      </c>
      <c r="W20" s="1" t="n">
        <v>3</v>
      </c>
      <c r="X20" s="1" t="n">
        <v>3</v>
      </c>
      <c r="Y20" s="1" t="n">
        <v>1</v>
      </c>
      <c r="Z20" s="1" t="n">
        <v>7</v>
      </c>
      <c r="AA20" s="1" t="n">
        <v>2</v>
      </c>
      <c r="AB20" s="1" t="n">
        <v>15</v>
      </c>
      <c r="AC20" s="1" t="n">
        <v>1</v>
      </c>
      <c r="AE20" s="1" t="n">
        <v>3</v>
      </c>
      <c r="AG20" s="19" t="n">
        <f aca="false">IF(D20=0,0,E20/D20)*100</f>
        <v>0</v>
      </c>
      <c r="AH20" s="19" t="n">
        <f aca="false">IF(D20=0,0,F20/D20)*100</f>
        <v>43.956043956044</v>
      </c>
      <c r="AI20" s="19" t="n">
        <f aca="false">IF(D20=0,0,G20/D20)*100</f>
        <v>1.0989010989011</v>
      </c>
      <c r="AJ20" s="19" t="n">
        <f aca="false">IF(D20=0,0,H20/D20)*100</f>
        <v>0</v>
      </c>
      <c r="AK20" s="19" t="n">
        <f aca="false">IF(D20=0,0,I20/D20)*100</f>
        <v>1.0989010989011</v>
      </c>
      <c r="AL20" s="19" t="n">
        <f aca="false">IF(D20=0,0,J20/D20)*100</f>
        <v>0</v>
      </c>
      <c r="AM20" s="19" t="n">
        <f aca="false">IF(D20=0,0,K20/D20)*100</f>
        <v>2.1978021978022</v>
      </c>
      <c r="AN20" s="19" t="n">
        <f aca="false">IF(D20=0,0,L20/D20)*100</f>
        <v>2.1978021978022</v>
      </c>
      <c r="AO20" s="19" t="n">
        <f aca="false">IF(D20=0,0,M20/D20)*100</f>
        <v>2.1978021978022</v>
      </c>
      <c r="AP20" s="19" t="n">
        <f aca="false">IF(D20=0,0,N20/D20)*100</f>
        <v>5.49450549450549</v>
      </c>
      <c r="AQ20" s="19" t="n">
        <f aca="false">IF(D20=0,0,O20/D20)*100</f>
        <v>0</v>
      </c>
      <c r="AR20" s="19" t="n">
        <f aca="false">IF(D20=0,0,P20/D20)*100</f>
        <v>1.0989010989011</v>
      </c>
      <c r="AS20" s="19" t="n">
        <f aca="false">IF(D20=0,0,Q20/D20)*100</f>
        <v>0</v>
      </c>
      <c r="AT20" s="19" t="n">
        <f aca="false">IF(D20=0,0,R20/D20)*100</f>
        <v>0</v>
      </c>
      <c r="AU20" s="19" t="n">
        <f aca="false">IF(D20=0,0,S20/D20)*100</f>
        <v>0</v>
      </c>
      <c r="AV20" s="19" t="n">
        <f aca="false">IF(D20=0,0,T20/D20)*100</f>
        <v>1.0989010989011</v>
      </c>
      <c r="AW20" s="19" t="n">
        <f aca="false">IF(D20=0,0,U20/D20)*100</f>
        <v>1.0989010989011</v>
      </c>
      <c r="AX20" s="19" t="n">
        <f aca="false">IF(D20=0,0,V20/D20)*100</f>
        <v>0</v>
      </c>
      <c r="AY20" s="19" t="n">
        <f aca="false">IF(D20=0,0,W20/D20)*100</f>
        <v>3.2967032967033</v>
      </c>
      <c r="AZ20" s="19" t="n">
        <f aca="false">IF(D20=0,0,X20/D20)*100</f>
        <v>3.2967032967033</v>
      </c>
      <c r="BA20" s="19" t="n">
        <f aca="false">IF(D20=0,0,Y20/D20)*100</f>
        <v>1.0989010989011</v>
      </c>
      <c r="BB20" s="19" t="n">
        <f aca="false">IF(D20=0,0,Z20/D20)*100</f>
        <v>7.69230769230769</v>
      </c>
      <c r="BC20" s="19" t="n">
        <f aca="false">IF(D20=0,0,AA20/D20)*100</f>
        <v>2.1978021978022</v>
      </c>
      <c r="BD20" s="19" t="n">
        <f aca="false">IF(D20=0,0,AB20/D20)*100</f>
        <v>16.4835164835165</v>
      </c>
      <c r="BE20" s="19" t="n">
        <f aca="false">IF(D20=0,0,AC20/D20)*100</f>
        <v>1.0989010989011</v>
      </c>
      <c r="BF20" s="19" t="n">
        <f aca="false">IF(D20=0,0,AD20/D20)*100</f>
        <v>0</v>
      </c>
      <c r="BG20" s="19" t="n">
        <f aca="false">IF(D20=0,0,AE20/D20)*100</f>
        <v>3.2967032967033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62</v>
      </c>
      <c r="F21" s="1" t="n">
        <v>21</v>
      </c>
      <c r="G21" s="1" t="n">
        <v>3</v>
      </c>
      <c r="H21" s="1" t="n">
        <v>4</v>
      </c>
      <c r="I21" s="1" t="n">
        <v>12</v>
      </c>
      <c r="K21" s="1" t="n">
        <v>19</v>
      </c>
      <c r="L21" s="1" t="n">
        <v>4</v>
      </c>
      <c r="M21" s="1" t="n">
        <v>4</v>
      </c>
      <c r="N21" s="1" t="n">
        <v>19</v>
      </c>
      <c r="Q21" s="1" t="n">
        <v>3</v>
      </c>
      <c r="S21" s="1" t="n">
        <v>1</v>
      </c>
      <c r="T21" s="1" t="n">
        <v>1</v>
      </c>
      <c r="U21" s="1" t="n">
        <v>2</v>
      </c>
      <c r="V21" s="1" t="n">
        <v>1</v>
      </c>
      <c r="W21" s="1" t="n">
        <v>5</v>
      </c>
      <c r="X21" s="1" t="n">
        <v>4</v>
      </c>
      <c r="Y21" s="1" t="n">
        <v>2</v>
      </c>
      <c r="Z21" s="1" t="n">
        <v>5</v>
      </c>
      <c r="AA21" s="1" t="n">
        <v>13</v>
      </c>
      <c r="AB21" s="1" t="n">
        <v>29</v>
      </c>
      <c r="AC21" s="1" t="n">
        <v>8</v>
      </c>
      <c r="AE21" s="1" t="n">
        <v>2</v>
      </c>
      <c r="AG21" s="19" t="n">
        <f aca="false">IF(D21=0,0,E21/D21)*100</f>
        <v>0</v>
      </c>
      <c r="AH21" s="19" t="n">
        <f aca="false">IF(D21=0,0,F21/D21)*100</f>
        <v>12.962962962963</v>
      </c>
      <c r="AI21" s="19" t="n">
        <f aca="false">IF(D21=0,0,G21/D21)*100</f>
        <v>1.85185185185185</v>
      </c>
      <c r="AJ21" s="19" t="n">
        <f aca="false">IF(D21=0,0,H21/D21)*100</f>
        <v>2.46913580246914</v>
      </c>
      <c r="AK21" s="19" t="n">
        <f aca="false">IF(D21=0,0,I21/D21)*100</f>
        <v>7.40740740740741</v>
      </c>
      <c r="AL21" s="19" t="n">
        <f aca="false">IF(D21=0,0,J21/D21)*100</f>
        <v>0</v>
      </c>
      <c r="AM21" s="19" t="n">
        <f aca="false">IF(D21=0,0,K21/D21)*100</f>
        <v>11.7283950617284</v>
      </c>
      <c r="AN21" s="19" t="n">
        <f aca="false">IF(D21=0,0,L21/D21)*100</f>
        <v>2.46913580246914</v>
      </c>
      <c r="AO21" s="19" t="n">
        <f aca="false">IF(D21=0,0,M21/D21)*100</f>
        <v>2.46913580246914</v>
      </c>
      <c r="AP21" s="19" t="n">
        <f aca="false">IF(D21=0,0,N21/D21)*100</f>
        <v>11.7283950617284</v>
      </c>
      <c r="AQ21" s="19" t="n">
        <f aca="false">IF(D21=0,0,O21/D21)*100</f>
        <v>0</v>
      </c>
      <c r="AR21" s="19" t="n">
        <f aca="false">IF(D21=0,0,P21/D21)*100</f>
        <v>0</v>
      </c>
      <c r="AS21" s="19" t="n">
        <f aca="false">IF(D21=0,0,Q21/D21)*100</f>
        <v>1.85185185185185</v>
      </c>
      <c r="AT21" s="19" t="n">
        <f aca="false">IF(D21=0,0,R21/D21)*100</f>
        <v>0</v>
      </c>
      <c r="AU21" s="19" t="n">
        <f aca="false">IF(D21=0,0,S21/D21)*100</f>
        <v>0.617283950617284</v>
      </c>
      <c r="AV21" s="19" t="n">
        <f aca="false">IF(D21=0,0,T21/D21)*100</f>
        <v>0.617283950617284</v>
      </c>
      <c r="AW21" s="19" t="n">
        <f aca="false">IF(D21=0,0,U21/D21)*100</f>
        <v>1.23456790123457</v>
      </c>
      <c r="AX21" s="19" t="n">
        <f aca="false">IF(D21=0,0,V21/D21)*100</f>
        <v>0.617283950617284</v>
      </c>
      <c r="AY21" s="19" t="n">
        <f aca="false">IF(D21=0,0,W21/D21)*100</f>
        <v>3.08641975308642</v>
      </c>
      <c r="AZ21" s="19" t="n">
        <f aca="false">IF(D21=0,0,X21/D21)*100</f>
        <v>2.46913580246914</v>
      </c>
      <c r="BA21" s="19" t="n">
        <f aca="false">IF(D21=0,0,Y21/D21)*100</f>
        <v>1.23456790123457</v>
      </c>
      <c r="BB21" s="19" t="n">
        <f aca="false">IF(D21=0,0,Z21/D21)*100</f>
        <v>3.08641975308642</v>
      </c>
      <c r="BC21" s="19" t="n">
        <f aca="false">IF(D21=0,0,AA21/D21)*100</f>
        <v>8.02469135802469</v>
      </c>
      <c r="BD21" s="19" t="n">
        <f aca="false">IF(D21=0,0,AB21/D21)*100</f>
        <v>17.9012345679012</v>
      </c>
      <c r="BE21" s="19" t="n">
        <f aca="false">IF(D21=0,0,AC21/D21)*100</f>
        <v>4.93827160493827</v>
      </c>
      <c r="BF21" s="19" t="n">
        <f aca="false">IF(D21=0,0,AD21/D21)*100</f>
        <v>0</v>
      </c>
      <c r="BG21" s="19" t="n">
        <f aca="false">IF(D21=0,0,AE21/D21)*100</f>
        <v>1.23456790123457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05</v>
      </c>
      <c r="F22" s="1" t="n">
        <v>4</v>
      </c>
      <c r="G22" s="1" t="n">
        <v>1</v>
      </c>
      <c r="H22" s="1" t="n">
        <v>7</v>
      </c>
      <c r="I22" s="1" t="n">
        <v>5</v>
      </c>
      <c r="J22" s="1" t="n">
        <v>2</v>
      </c>
      <c r="K22" s="1" t="n">
        <v>3</v>
      </c>
      <c r="L22" s="1" t="n">
        <v>9</v>
      </c>
      <c r="M22" s="1" t="n">
        <v>3</v>
      </c>
      <c r="N22" s="1" t="n">
        <v>13</v>
      </c>
      <c r="Q22" s="1" t="n">
        <v>2</v>
      </c>
      <c r="U22" s="1" t="n">
        <v>5</v>
      </c>
      <c r="W22" s="1" t="n">
        <v>5</v>
      </c>
      <c r="Y22" s="1" t="n">
        <v>1</v>
      </c>
      <c r="Z22" s="1" t="n">
        <v>15</v>
      </c>
      <c r="AA22" s="1" t="n">
        <v>5</v>
      </c>
      <c r="AB22" s="1" t="n">
        <v>19</v>
      </c>
      <c r="AC22" s="1" t="n">
        <v>4</v>
      </c>
      <c r="AD22" s="1" t="n">
        <v>1</v>
      </c>
      <c r="AE22" s="1" t="n">
        <v>1</v>
      </c>
      <c r="AG22" s="19" t="n">
        <f aca="false">IF(D22=0,0,E22/D22)*100</f>
        <v>0</v>
      </c>
      <c r="AH22" s="19" t="n">
        <f aca="false">IF(D22=0,0,F22/D22)*100</f>
        <v>3.80952380952381</v>
      </c>
      <c r="AI22" s="19" t="n">
        <f aca="false">IF(D22=0,0,G22/D22)*100</f>
        <v>0.952380952380952</v>
      </c>
      <c r="AJ22" s="19" t="n">
        <f aca="false">IF(D22=0,0,H22/D22)*100</f>
        <v>6.66666666666667</v>
      </c>
      <c r="AK22" s="19" t="n">
        <f aca="false">IF(D22=0,0,I22/D22)*100</f>
        <v>4.76190476190476</v>
      </c>
      <c r="AL22" s="19" t="n">
        <f aca="false">IF(D22=0,0,J22/D22)*100</f>
        <v>1.9047619047619</v>
      </c>
      <c r="AM22" s="19" t="n">
        <f aca="false">IF(D22=0,0,K22/D22)*100</f>
        <v>2.85714285714286</v>
      </c>
      <c r="AN22" s="19" t="n">
        <f aca="false">IF(D22=0,0,L22/D22)*100</f>
        <v>8.57142857142857</v>
      </c>
      <c r="AO22" s="19" t="n">
        <f aca="false">IF(D22=0,0,M22/D22)*100</f>
        <v>2.85714285714286</v>
      </c>
      <c r="AP22" s="19" t="n">
        <f aca="false">IF(D22=0,0,N22/D22)*100</f>
        <v>12.3809523809524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1.9047619047619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4.76190476190476</v>
      </c>
      <c r="AX22" s="19" t="n">
        <f aca="false">IF(D22=0,0,V22/D22)*100</f>
        <v>0</v>
      </c>
      <c r="AY22" s="19" t="n">
        <f aca="false">IF(D22=0,0,W22/D22)*100</f>
        <v>4.76190476190476</v>
      </c>
      <c r="AZ22" s="19" t="n">
        <f aca="false">IF(D22=0,0,X22/D22)*100</f>
        <v>0</v>
      </c>
      <c r="BA22" s="19" t="n">
        <f aca="false">IF(D22=0,0,Y22/D22)*100</f>
        <v>0.952380952380952</v>
      </c>
      <c r="BB22" s="19" t="n">
        <f aca="false">IF(D22=0,0,Z22/D22)*100</f>
        <v>14.2857142857143</v>
      </c>
      <c r="BC22" s="19" t="n">
        <f aca="false">IF(D22=0,0,AA22/D22)*100</f>
        <v>4.76190476190476</v>
      </c>
      <c r="BD22" s="19" t="n">
        <f aca="false">IF(D22=0,0,AB22/D22)*100</f>
        <v>18.0952380952381</v>
      </c>
      <c r="BE22" s="19" t="n">
        <f aca="false">IF(D22=0,0,AC22/D22)*100</f>
        <v>3.80952380952381</v>
      </c>
      <c r="BF22" s="19" t="n">
        <f aca="false">IF(D22=0,0,AD22/D22)*100</f>
        <v>0.952380952380952</v>
      </c>
      <c r="BG22" s="19" t="n">
        <f aca="false">IF(D22=0,0,AE22/D22)*100</f>
        <v>0.952380952380952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5</v>
      </c>
      <c r="F23" s="1" t="n">
        <v>2</v>
      </c>
      <c r="H23" s="1" t="n">
        <v>1</v>
      </c>
      <c r="I23" s="1" t="n">
        <v>3</v>
      </c>
      <c r="K23" s="1" t="n">
        <v>1</v>
      </c>
      <c r="L23" s="1" t="n">
        <v>4</v>
      </c>
      <c r="M23" s="1" t="n">
        <v>6</v>
      </c>
      <c r="N23" s="1" t="n">
        <v>6</v>
      </c>
      <c r="P23" s="1" t="n">
        <v>1</v>
      </c>
      <c r="Q23" s="1" t="n">
        <v>1</v>
      </c>
      <c r="S23" s="1" t="n">
        <v>1</v>
      </c>
      <c r="U23" s="1" t="n">
        <v>4</v>
      </c>
      <c r="Y23" s="1" t="n">
        <v>1</v>
      </c>
      <c r="Z23" s="1" t="n">
        <v>4</v>
      </c>
      <c r="AA23" s="1" t="n">
        <v>3</v>
      </c>
      <c r="AB23" s="1" t="n">
        <v>4</v>
      </c>
      <c r="AC23" s="1" t="n">
        <v>2</v>
      </c>
      <c r="AE23" s="1" t="n">
        <v>1</v>
      </c>
      <c r="AG23" s="19" t="n">
        <f aca="false">IF(D23=0,0,E23/D23)*100</f>
        <v>0</v>
      </c>
      <c r="AH23" s="19" t="n">
        <f aca="false">IF(D23=0,0,F23/D23)*100</f>
        <v>4.44444444444445</v>
      </c>
      <c r="AI23" s="19" t="n">
        <f aca="false">IF(D23=0,0,G23/D23)*100</f>
        <v>0</v>
      </c>
      <c r="AJ23" s="19" t="n">
        <f aca="false">IF(D23=0,0,H23/D23)*100</f>
        <v>2.22222222222222</v>
      </c>
      <c r="AK23" s="19" t="n">
        <f aca="false">IF(D23=0,0,I23/D23)*100</f>
        <v>6.66666666666667</v>
      </c>
      <c r="AL23" s="19" t="n">
        <f aca="false">IF(D23=0,0,J23/D23)*100</f>
        <v>0</v>
      </c>
      <c r="AM23" s="19" t="n">
        <f aca="false">IF(D23=0,0,K23/D23)*100</f>
        <v>2.22222222222222</v>
      </c>
      <c r="AN23" s="19" t="n">
        <f aca="false">IF(D23=0,0,L23/D23)*100</f>
        <v>8.88888888888889</v>
      </c>
      <c r="AO23" s="19" t="n">
        <f aca="false">IF(D23=0,0,M23/D23)*100</f>
        <v>13.3333333333333</v>
      </c>
      <c r="AP23" s="19" t="n">
        <f aca="false">IF(D23=0,0,N23/D23)*100</f>
        <v>13.3333333333333</v>
      </c>
      <c r="AQ23" s="19" t="n">
        <f aca="false">IF(D23=0,0,O23/D23)*100</f>
        <v>0</v>
      </c>
      <c r="AR23" s="19" t="n">
        <f aca="false">IF(D23=0,0,P23/D23)*100</f>
        <v>2.22222222222222</v>
      </c>
      <c r="AS23" s="19" t="n">
        <f aca="false">IF(D23=0,0,Q23/D23)*100</f>
        <v>2.22222222222222</v>
      </c>
      <c r="AT23" s="19" t="n">
        <f aca="false">IF(D23=0,0,R23/D23)*100</f>
        <v>0</v>
      </c>
      <c r="AU23" s="19" t="n">
        <f aca="false">IF(D23=0,0,S23/D23)*100</f>
        <v>2.22222222222222</v>
      </c>
      <c r="AV23" s="19" t="n">
        <f aca="false">IF(D23=0,0,T23/D23)*100</f>
        <v>0</v>
      </c>
      <c r="AW23" s="19" t="n">
        <f aca="false">IF(D23=0,0,U23/D23)*100</f>
        <v>8.88888888888889</v>
      </c>
      <c r="AX23" s="19" t="n">
        <f aca="false">IF(D23=0,0,V23/D23)*100</f>
        <v>0</v>
      </c>
      <c r="AY23" s="19" t="n">
        <f aca="false">IF(D23=0,0,W23/D23)*100</f>
        <v>0</v>
      </c>
      <c r="AZ23" s="19" t="n">
        <f aca="false">IF(D23=0,0,X23/D23)*100</f>
        <v>0</v>
      </c>
      <c r="BA23" s="19" t="n">
        <f aca="false">IF(D23=0,0,Y23/D23)*100</f>
        <v>2.22222222222222</v>
      </c>
      <c r="BB23" s="19" t="n">
        <f aca="false">IF(D23=0,0,Z23/D23)*100</f>
        <v>8.88888888888889</v>
      </c>
      <c r="BC23" s="19" t="n">
        <f aca="false">IF(D23=0,0,AA23/D23)*100</f>
        <v>6.66666666666667</v>
      </c>
      <c r="BD23" s="19" t="n">
        <f aca="false">IF(D23=0,0,AB23/D23)*100</f>
        <v>8.88888888888889</v>
      </c>
      <c r="BE23" s="19" t="n">
        <f aca="false">IF(D23=0,0,AC23/D23)*100</f>
        <v>4.44444444444445</v>
      </c>
      <c r="BF23" s="19" t="n">
        <f aca="false">IF(D23=0,0,AD23/D23)*100</f>
        <v>0</v>
      </c>
      <c r="BG23" s="19" t="n">
        <f aca="false">IF(D23=0,0,AE23/D23)*100</f>
        <v>2.22222222222222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5</v>
      </c>
      <c r="K24" s="1" t="n">
        <v>3</v>
      </c>
      <c r="M24" s="1" t="n">
        <v>4</v>
      </c>
      <c r="N24" s="1" t="n">
        <v>1</v>
      </c>
      <c r="O24" s="1" t="n">
        <v>1</v>
      </c>
      <c r="Z24" s="1" t="n">
        <v>1</v>
      </c>
      <c r="AA24" s="1" t="n">
        <v>2</v>
      </c>
      <c r="AB24" s="1" t="n">
        <v>2</v>
      </c>
      <c r="AC24" s="1" t="n">
        <v>1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20</v>
      </c>
      <c r="AN24" s="19" t="n">
        <f aca="false">IF(D24=0,0,L24/D24)*100</f>
        <v>0</v>
      </c>
      <c r="AO24" s="19" t="n">
        <f aca="false">IF(D24=0,0,M24/D24)*100</f>
        <v>26.6666666666667</v>
      </c>
      <c r="AP24" s="19" t="n">
        <f aca="false">IF(D24=0,0,N24/D24)*100</f>
        <v>6.66666666666667</v>
      </c>
      <c r="AQ24" s="19" t="n">
        <f aca="false">IF(D24=0,0,O24/D24)*100</f>
        <v>6.66666666666667</v>
      </c>
      <c r="AR24" s="19" t="n">
        <f aca="false">IF(D24=0,0,P24/D24)*100</f>
        <v>0</v>
      </c>
      <c r="AS24" s="19" t="n">
        <f aca="false">IF(D24=0,0,Q24/D24)*100</f>
        <v>0</v>
      </c>
      <c r="AT24" s="19" t="n">
        <f aca="false">IF(D24=0,0,R24/D24)*100</f>
        <v>0</v>
      </c>
      <c r="AU24" s="19" t="n">
        <f aca="false">IF(D24=0,0,S24/D24)*100</f>
        <v>0</v>
      </c>
      <c r="AV24" s="19" t="n">
        <f aca="false">IF(D24=0,0,T24/D24)*100</f>
        <v>0</v>
      </c>
      <c r="AW24" s="19" t="n">
        <f aca="false">IF(D24=0,0,U24/D24)*100</f>
        <v>0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0</v>
      </c>
      <c r="BB24" s="19" t="n">
        <f aca="false">IF(D24=0,0,Z24/D24)*100</f>
        <v>6.66666666666667</v>
      </c>
      <c r="BC24" s="19" t="n">
        <f aca="false">IF(D24=0,0,AA24/D24)*100</f>
        <v>13.3333333333333</v>
      </c>
      <c r="BD24" s="19" t="n">
        <f aca="false">IF(D24=0,0,AB24/D24)*100</f>
        <v>13.3333333333333</v>
      </c>
      <c r="BE24" s="19" t="n">
        <f aca="false">IF(D24=0,0,AC24/D24)*100</f>
        <v>6.66666666666667</v>
      </c>
      <c r="BF24" s="19" t="n">
        <f aca="false">IF(D24=0,0,AD24/D24)*100</f>
        <v>0</v>
      </c>
      <c r="BG24" s="19" t="n">
        <f aca="false">IF(D24=0,0,AE24/D24)*100</f>
        <v>0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65</v>
      </c>
      <c r="F25" s="1" t="n">
        <v>32</v>
      </c>
      <c r="G25" s="1" t="n">
        <v>3</v>
      </c>
      <c r="H25" s="1" t="n">
        <v>24</v>
      </c>
      <c r="I25" s="1" t="n">
        <v>3</v>
      </c>
      <c r="J25" s="1" t="n">
        <v>3</v>
      </c>
      <c r="K25" s="1" t="n">
        <v>118</v>
      </c>
      <c r="L25" s="1" t="n">
        <v>7</v>
      </c>
      <c r="M25" s="1" t="n">
        <v>36</v>
      </c>
      <c r="N25" s="1" t="n">
        <v>22</v>
      </c>
      <c r="P25" s="1" t="n">
        <v>1</v>
      </c>
      <c r="Q25" s="1" t="n">
        <v>1</v>
      </c>
      <c r="S25" s="1" t="n">
        <v>3</v>
      </c>
      <c r="T25" s="1" t="n">
        <v>2</v>
      </c>
      <c r="W25" s="1" t="n">
        <v>3</v>
      </c>
      <c r="X25" s="1" t="n">
        <v>1</v>
      </c>
      <c r="Y25" s="1" t="n">
        <v>2</v>
      </c>
      <c r="Z25" s="1" t="n">
        <v>1</v>
      </c>
      <c r="AB25" s="1" t="n">
        <v>1</v>
      </c>
      <c r="AC25" s="1" t="n">
        <v>1</v>
      </c>
      <c r="AD25" s="1" t="n">
        <v>1</v>
      </c>
      <c r="AG25" s="19" t="n">
        <f aca="false">IF(D25=0,0,E25/D25)*100</f>
        <v>0</v>
      </c>
      <c r="AH25" s="19" t="n">
        <f aca="false">IF(D25=0,0,F25/D25)*100</f>
        <v>12.0754716981132</v>
      </c>
      <c r="AI25" s="19" t="n">
        <f aca="false">IF(D25=0,0,G25/D25)*100</f>
        <v>1.13207547169811</v>
      </c>
      <c r="AJ25" s="19" t="n">
        <f aca="false">IF(D25=0,0,H25/D25)*100</f>
        <v>9.05660377358491</v>
      </c>
      <c r="AK25" s="19" t="n">
        <f aca="false">IF(D25=0,0,I25/D25)*100</f>
        <v>1.13207547169811</v>
      </c>
      <c r="AL25" s="19" t="n">
        <f aca="false">IF(D25=0,0,J25/D25)*100</f>
        <v>1.13207547169811</v>
      </c>
      <c r="AM25" s="19" t="n">
        <f aca="false">IF(D25=0,0,K25/D25)*100</f>
        <v>44.5283018867925</v>
      </c>
      <c r="AN25" s="19" t="n">
        <f aca="false">IF(D25=0,0,L25/D25)*100</f>
        <v>2.64150943396226</v>
      </c>
      <c r="AO25" s="19" t="n">
        <f aca="false">IF(D25=0,0,M25/D25)*100</f>
        <v>13.5849056603774</v>
      </c>
      <c r="AP25" s="19" t="n">
        <f aca="false">IF(D25=0,0,N25/D25)*100</f>
        <v>8.30188679245283</v>
      </c>
      <c r="AQ25" s="19" t="n">
        <f aca="false">IF(D25=0,0,O25/D25)*100</f>
        <v>0</v>
      </c>
      <c r="AR25" s="19" t="n">
        <f aca="false">IF(D25=0,0,P25/D25)*100</f>
        <v>0.377358490566038</v>
      </c>
      <c r="AS25" s="19" t="n">
        <f aca="false">IF(D25=0,0,Q25/D25)*100</f>
        <v>0.377358490566038</v>
      </c>
      <c r="AT25" s="19" t="n">
        <f aca="false">IF(D25=0,0,R25/D25)*100</f>
        <v>0</v>
      </c>
      <c r="AU25" s="19" t="n">
        <f aca="false">IF(D25=0,0,S25/D25)*100</f>
        <v>1.13207547169811</v>
      </c>
      <c r="AV25" s="19" t="n">
        <f aca="false">IF(D25=0,0,T25/D25)*100</f>
        <v>0.754716981132076</v>
      </c>
      <c r="AW25" s="19" t="n">
        <f aca="false">IF(D25=0,0,U25/D25)*100</f>
        <v>0</v>
      </c>
      <c r="AX25" s="19" t="n">
        <f aca="false">IF(D25=0,0,V25/D25)*100</f>
        <v>0</v>
      </c>
      <c r="AY25" s="19" t="n">
        <f aca="false">IF(D25=0,0,W25/D25)*100</f>
        <v>1.13207547169811</v>
      </c>
      <c r="AZ25" s="19" t="n">
        <f aca="false">IF(D25=0,0,X25/D25)*100</f>
        <v>0.377358490566038</v>
      </c>
      <c r="BA25" s="19" t="n">
        <f aca="false">IF(D25=0,0,Y25/D25)*100</f>
        <v>0.754716981132076</v>
      </c>
      <c r="BB25" s="19" t="n">
        <f aca="false">IF(D25=0,0,Z25/D25)*100</f>
        <v>0.377358490566038</v>
      </c>
      <c r="BC25" s="19" t="n">
        <f aca="false">IF(D25=0,0,AA25/D25)*100</f>
        <v>0</v>
      </c>
      <c r="BD25" s="19" t="n">
        <f aca="false">IF(D25=0,0,AB25/D25)*100</f>
        <v>0.377358490566038</v>
      </c>
      <c r="BE25" s="19" t="n">
        <f aca="false">IF(D25=0,0,AC25/D25)*100</f>
        <v>0.377358490566038</v>
      </c>
      <c r="BF25" s="19" t="n">
        <f aca="false">IF(D25=0,0,AD25/D25)*100</f>
        <v>0.377358490566038</v>
      </c>
      <c r="BG25" s="19" t="n">
        <f aca="false">IF(D25=0,0,AE25/D25)*100</f>
        <v>0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44</v>
      </c>
      <c r="F26" s="1" t="n">
        <v>30</v>
      </c>
      <c r="G26" s="1" t="n">
        <v>9</v>
      </c>
      <c r="H26" s="1" t="n">
        <v>15</v>
      </c>
      <c r="I26" s="1" t="n">
        <v>7</v>
      </c>
      <c r="K26" s="1" t="n">
        <v>7</v>
      </c>
      <c r="L26" s="1" t="n">
        <v>4</v>
      </c>
      <c r="M26" s="1" t="n">
        <v>3</v>
      </c>
      <c r="N26" s="1" t="n">
        <v>24</v>
      </c>
      <c r="P26" s="1" t="n">
        <v>1</v>
      </c>
      <c r="Q26" s="1" t="n">
        <v>1</v>
      </c>
      <c r="S26" s="1" t="n">
        <v>1</v>
      </c>
      <c r="U26" s="1" t="n">
        <v>1</v>
      </c>
      <c r="V26" s="1" t="n">
        <v>2</v>
      </c>
      <c r="W26" s="1" t="n">
        <v>3</v>
      </c>
      <c r="X26" s="1" t="n">
        <v>2</v>
      </c>
      <c r="Y26" s="1" t="n">
        <v>2</v>
      </c>
      <c r="Z26" s="1" t="n">
        <v>10</v>
      </c>
      <c r="AA26" s="1" t="n">
        <v>2</v>
      </c>
      <c r="AB26" s="1" t="n">
        <v>4</v>
      </c>
      <c r="AC26" s="1" t="n">
        <v>12</v>
      </c>
      <c r="AD26" s="1" t="n">
        <v>1</v>
      </c>
      <c r="AE26" s="1" t="n">
        <v>3</v>
      </c>
      <c r="AG26" s="19" t="n">
        <f aca="false">IF(D26=0,0,E26/D26)*100</f>
        <v>0</v>
      </c>
      <c r="AH26" s="19" t="n">
        <f aca="false">IF(D26=0,0,F26/D26)*100</f>
        <v>20.8333333333333</v>
      </c>
      <c r="AI26" s="19" t="n">
        <f aca="false">IF(D26=0,0,G26/D26)*100</f>
        <v>6.25</v>
      </c>
      <c r="AJ26" s="19" t="n">
        <f aca="false">IF(D26=0,0,H26/D26)*100</f>
        <v>10.4166666666667</v>
      </c>
      <c r="AK26" s="19" t="n">
        <f aca="false">IF(D26=0,0,I26/D26)*100</f>
        <v>4.86111111111111</v>
      </c>
      <c r="AL26" s="19" t="n">
        <f aca="false">IF(D26=0,0,J26/D26)*100</f>
        <v>0</v>
      </c>
      <c r="AM26" s="19" t="n">
        <f aca="false">IF(D26=0,0,K26/D26)*100</f>
        <v>4.86111111111111</v>
      </c>
      <c r="AN26" s="19" t="n">
        <f aca="false">IF(D26=0,0,L26/D26)*100</f>
        <v>2.77777777777778</v>
      </c>
      <c r="AO26" s="19" t="n">
        <f aca="false">IF(D26=0,0,M26/D26)*100</f>
        <v>2.08333333333333</v>
      </c>
      <c r="AP26" s="19" t="n">
        <f aca="false">IF(D26=0,0,N26/D26)*100</f>
        <v>16.6666666666667</v>
      </c>
      <c r="AQ26" s="19" t="n">
        <f aca="false">IF(D26=0,0,O26/D26)*100</f>
        <v>0</v>
      </c>
      <c r="AR26" s="19" t="n">
        <f aca="false">IF(D26=0,0,P26/D26)*100</f>
        <v>0.694444444444444</v>
      </c>
      <c r="AS26" s="19" t="n">
        <f aca="false">IF(D26=0,0,Q26/D26)*100</f>
        <v>0.694444444444444</v>
      </c>
      <c r="AT26" s="19" t="n">
        <f aca="false">IF(D26=0,0,R26/D26)*100</f>
        <v>0</v>
      </c>
      <c r="AU26" s="19" t="n">
        <f aca="false">IF(D26=0,0,S26/D26)*100</f>
        <v>0.694444444444444</v>
      </c>
      <c r="AV26" s="19" t="n">
        <f aca="false">IF(D26=0,0,T26/D26)*100</f>
        <v>0</v>
      </c>
      <c r="AW26" s="19" t="n">
        <f aca="false">IF(D26=0,0,U26/D26)*100</f>
        <v>0.694444444444444</v>
      </c>
      <c r="AX26" s="19" t="n">
        <f aca="false">IF(D26=0,0,V26/D26)*100</f>
        <v>1.38888888888889</v>
      </c>
      <c r="AY26" s="19" t="n">
        <f aca="false">IF(D26=0,0,W26/D26)*100</f>
        <v>2.08333333333333</v>
      </c>
      <c r="AZ26" s="19" t="n">
        <f aca="false">IF(D26=0,0,X26/D26)*100</f>
        <v>1.38888888888889</v>
      </c>
      <c r="BA26" s="19" t="n">
        <f aca="false">IF(D26=0,0,Y26/D26)*100</f>
        <v>1.38888888888889</v>
      </c>
      <c r="BB26" s="19" t="n">
        <f aca="false">IF(D26=0,0,Z26/D26)*100</f>
        <v>6.94444444444445</v>
      </c>
      <c r="BC26" s="19" t="n">
        <f aca="false">IF(D26=0,0,AA26/D26)*100</f>
        <v>1.38888888888889</v>
      </c>
      <c r="BD26" s="19" t="n">
        <f aca="false">IF(D26=0,0,AB26/D26)*100</f>
        <v>2.77777777777778</v>
      </c>
      <c r="BE26" s="19" t="n">
        <f aca="false">IF(D26=0,0,AC26/D26)*100</f>
        <v>8.33333333333333</v>
      </c>
      <c r="BF26" s="19" t="n">
        <f aca="false">IF(D26=0,0,AD26/D26)*100</f>
        <v>0.694444444444444</v>
      </c>
      <c r="BG26" s="19" t="n">
        <f aca="false">IF(D26=0,0,AE26/D26)*100</f>
        <v>2.08333333333333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4</v>
      </c>
      <c r="F27" s="1" t="n">
        <v>8</v>
      </c>
      <c r="G27" s="1" t="n">
        <v>9</v>
      </c>
      <c r="H27" s="1" t="n">
        <v>2</v>
      </c>
      <c r="J27" s="1" t="n">
        <v>1</v>
      </c>
      <c r="L27" s="1" t="n">
        <v>3</v>
      </c>
      <c r="M27" s="1" t="n">
        <v>2</v>
      </c>
      <c r="N27" s="1" t="n">
        <v>4</v>
      </c>
      <c r="P27" s="1" t="n">
        <v>1</v>
      </c>
      <c r="Q27" s="1" t="n">
        <v>1</v>
      </c>
      <c r="U27" s="1" t="n">
        <v>3</v>
      </c>
      <c r="V27" s="1" t="n">
        <v>2</v>
      </c>
      <c r="W27" s="1" t="n">
        <v>5</v>
      </c>
      <c r="X27" s="1" t="n">
        <v>2</v>
      </c>
      <c r="Z27" s="1" t="n">
        <v>4</v>
      </c>
      <c r="AA27" s="1" t="n">
        <v>1</v>
      </c>
      <c r="AB27" s="1" t="n">
        <v>13</v>
      </c>
      <c r="AC27" s="1" t="n">
        <v>2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12.5</v>
      </c>
      <c r="AI27" s="19" t="n">
        <f aca="false">IF(D27=0,0,G27/D27)*100</f>
        <v>14.0625</v>
      </c>
      <c r="AJ27" s="19" t="n">
        <f aca="false">IF(D27=0,0,H27/D27)*100</f>
        <v>3.125</v>
      </c>
      <c r="AK27" s="19" t="n">
        <f aca="false">IF(D27=0,0,I27/D27)*100</f>
        <v>0</v>
      </c>
      <c r="AL27" s="19" t="n">
        <f aca="false">IF(D27=0,0,J27/D27)*100</f>
        <v>1.5625</v>
      </c>
      <c r="AM27" s="19" t="n">
        <f aca="false">IF(D27=0,0,K27/D27)*100</f>
        <v>0</v>
      </c>
      <c r="AN27" s="19" t="n">
        <f aca="false">IF(D27=0,0,L27/D27)*100</f>
        <v>4.6875</v>
      </c>
      <c r="AO27" s="19" t="n">
        <f aca="false">IF(D27=0,0,M27/D27)*100</f>
        <v>3.125</v>
      </c>
      <c r="AP27" s="19" t="n">
        <f aca="false">IF(D27=0,0,N27/D27)*100</f>
        <v>6.25</v>
      </c>
      <c r="AQ27" s="19" t="n">
        <f aca="false">IF(D27=0,0,O27/D27)*100</f>
        <v>0</v>
      </c>
      <c r="AR27" s="19" t="n">
        <f aca="false">IF(D27=0,0,P27/D27)*100</f>
        <v>1.5625</v>
      </c>
      <c r="AS27" s="19" t="n">
        <f aca="false">IF(D27=0,0,Q27/D27)*100</f>
        <v>1.5625</v>
      </c>
      <c r="AT27" s="19" t="n">
        <f aca="false">IF(D27=0,0,R27/D27)*100</f>
        <v>0</v>
      </c>
      <c r="AU27" s="19" t="n">
        <f aca="false">IF(D27=0,0,S27/D27)*100</f>
        <v>0</v>
      </c>
      <c r="AV27" s="19" t="n">
        <f aca="false">IF(D27=0,0,T27/D27)*100</f>
        <v>0</v>
      </c>
      <c r="AW27" s="19" t="n">
        <f aca="false">IF(D27=0,0,U27/D27)*100</f>
        <v>4.6875</v>
      </c>
      <c r="AX27" s="19" t="n">
        <f aca="false">IF(D27=0,0,V27/D27)*100</f>
        <v>3.125</v>
      </c>
      <c r="AY27" s="19" t="n">
        <f aca="false">IF(D27=0,0,W27/D27)*100</f>
        <v>7.8125</v>
      </c>
      <c r="AZ27" s="19" t="n">
        <f aca="false">IF(D27=0,0,X27/D27)*100</f>
        <v>3.125</v>
      </c>
      <c r="BA27" s="19" t="n">
        <f aca="false">IF(D27=0,0,Y27/D27)*100</f>
        <v>0</v>
      </c>
      <c r="BB27" s="19" t="n">
        <f aca="false">IF(D27=0,0,Z27/D27)*100</f>
        <v>6.25</v>
      </c>
      <c r="BC27" s="19" t="n">
        <f aca="false">IF(D27=0,0,AA27/D27)*100</f>
        <v>1.5625</v>
      </c>
      <c r="BD27" s="19" t="n">
        <f aca="false">IF(D27=0,0,AB27/D27)*100</f>
        <v>20.3125</v>
      </c>
      <c r="BE27" s="19" t="n">
        <f aca="false">IF(D27=0,0,AC27/D27)*100</f>
        <v>3.125</v>
      </c>
      <c r="BF27" s="19" t="n">
        <f aca="false">IF(D27=0,0,AD27/D27)*100</f>
        <v>0</v>
      </c>
      <c r="BG27" s="19" t="n">
        <f aca="false">IF(D27=0,0,AE27/D27)*100</f>
        <v>1.5625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55</v>
      </c>
      <c r="F28" s="1" t="n">
        <v>40</v>
      </c>
      <c r="G28" s="1" t="n">
        <v>1</v>
      </c>
      <c r="H28" s="1" t="n">
        <v>9</v>
      </c>
      <c r="I28" s="1" t="n">
        <v>2</v>
      </c>
      <c r="J28" s="1" t="n">
        <v>2</v>
      </c>
      <c r="K28" s="1" t="n">
        <v>21</v>
      </c>
      <c r="L28" s="1" t="n">
        <v>13</v>
      </c>
      <c r="M28" s="1" t="n">
        <v>3</v>
      </c>
      <c r="N28" s="1" t="n">
        <v>13</v>
      </c>
      <c r="P28" s="1" t="n">
        <v>1</v>
      </c>
      <c r="Q28" s="1" t="n">
        <v>4</v>
      </c>
      <c r="S28" s="1" t="n">
        <v>2</v>
      </c>
      <c r="U28" s="1" t="n">
        <v>2</v>
      </c>
      <c r="V28" s="1" t="n">
        <v>2</v>
      </c>
      <c r="W28" s="1" t="n">
        <v>3</v>
      </c>
      <c r="X28" s="1" t="n">
        <v>2</v>
      </c>
      <c r="Y28" s="1" t="n">
        <v>3</v>
      </c>
      <c r="Z28" s="1" t="n">
        <v>12</v>
      </c>
      <c r="AA28" s="1" t="n">
        <v>5</v>
      </c>
      <c r="AB28" s="1" t="n">
        <v>7</v>
      </c>
      <c r="AC28" s="1" t="n">
        <v>5</v>
      </c>
      <c r="AE28" s="1" t="n">
        <v>3</v>
      </c>
      <c r="AG28" s="19" t="n">
        <f aca="false">IF(D28=0,0,E28/D28)*100</f>
        <v>0</v>
      </c>
      <c r="AH28" s="19" t="n">
        <f aca="false">IF(D28=0,0,F28/D28)*100</f>
        <v>25.8064516129032</v>
      </c>
      <c r="AI28" s="19" t="n">
        <f aca="false">IF(D28=0,0,G28/D28)*100</f>
        <v>0.645161290322581</v>
      </c>
      <c r="AJ28" s="19" t="n">
        <f aca="false">IF(D28=0,0,H28/D28)*100</f>
        <v>5.80645161290323</v>
      </c>
      <c r="AK28" s="19" t="n">
        <f aca="false">IF(D28=0,0,I28/D28)*100</f>
        <v>1.29032258064516</v>
      </c>
      <c r="AL28" s="19" t="n">
        <f aca="false">IF(D28=0,0,J28/D28)*100</f>
        <v>1.29032258064516</v>
      </c>
      <c r="AM28" s="19" t="n">
        <f aca="false">IF(D28=0,0,K28/D28)*100</f>
        <v>13.5483870967742</v>
      </c>
      <c r="AN28" s="19" t="n">
        <f aca="false">IF(D28=0,0,L28/D28)*100</f>
        <v>8.38709677419355</v>
      </c>
      <c r="AO28" s="19" t="n">
        <f aca="false">IF(D28=0,0,M28/D28)*100</f>
        <v>1.93548387096774</v>
      </c>
      <c r="AP28" s="19" t="n">
        <f aca="false">IF(D28=0,0,N28/D28)*100</f>
        <v>8.38709677419355</v>
      </c>
      <c r="AQ28" s="19" t="n">
        <f aca="false">IF(D28=0,0,O28/D28)*100</f>
        <v>0</v>
      </c>
      <c r="AR28" s="19" t="n">
        <f aca="false">IF(D28=0,0,P28/D28)*100</f>
        <v>0.645161290322581</v>
      </c>
      <c r="AS28" s="19" t="n">
        <f aca="false">IF(D28=0,0,Q28/D28)*100</f>
        <v>2.58064516129032</v>
      </c>
      <c r="AT28" s="19" t="n">
        <f aca="false">IF(D28=0,0,R28/D28)*100</f>
        <v>0</v>
      </c>
      <c r="AU28" s="19" t="n">
        <f aca="false">IF(D28=0,0,S28/D28)*100</f>
        <v>1.29032258064516</v>
      </c>
      <c r="AV28" s="19" t="n">
        <f aca="false">IF(D28=0,0,T28/D28)*100</f>
        <v>0</v>
      </c>
      <c r="AW28" s="19" t="n">
        <f aca="false">IF(D28=0,0,U28/D28)*100</f>
        <v>1.29032258064516</v>
      </c>
      <c r="AX28" s="19" t="n">
        <f aca="false">IF(D28=0,0,V28/D28)*100</f>
        <v>1.29032258064516</v>
      </c>
      <c r="AY28" s="19" t="n">
        <f aca="false">IF(D28=0,0,W28/D28)*100</f>
        <v>1.93548387096774</v>
      </c>
      <c r="AZ28" s="19" t="n">
        <f aca="false">IF(D28=0,0,X28/D28)*100</f>
        <v>1.29032258064516</v>
      </c>
      <c r="BA28" s="19" t="n">
        <f aca="false">IF(D28=0,0,Y28/D28)*100</f>
        <v>1.93548387096774</v>
      </c>
      <c r="BB28" s="19" t="n">
        <f aca="false">IF(D28=0,0,Z28/D28)*100</f>
        <v>7.74193548387097</v>
      </c>
      <c r="BC28" s="19" t="n">
        <f aca="false">IF(D28=0,0,AA28/D28)*100</f>
        <v>3.2258064516129</v>
      </c>
      <c r="BD28" s="19" t="n">
        <f aca="false">IF(D28=0,0,AB28/D28)*100</f>
        <v>4.51612903225806</v>
      </c>
      <c r="BE28" s="19" t="n">
        <f aca="false">IF(D28=0,0,AC28/D28)*100</f>
        <v>3.2258064516129</v>
      </c>
      <c r="BF28" s="19" t="n">
        <f aca="false">IF(D28=0,0,AD28/D28)*100</f>
        <v>0</v>
      </c>
      <c r="BG28" s="19" t="n">
        <f aca="false">IF(D28=0,0,AE28/D28)*100</f>
        <v>1.93548387096774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96</v>
      </c>
      <c r="F29" s="1" t="n">
        <v>17</v>
      </c>
      <c r="H29" s="1" t="n">
        <v>10</v>
      </c>
      <c r="I29" s="1" t="n">
        <v>13</v>
      </c>
      <c r="K29" s="1" t="n">
        <v>1</v>
      </c>
      <c r="L29" s="1" t="n">
        <v>7</v>
      </c>
      <c r="M29" s="1" t="n">
        <v>2</v>
      </c>
      <c r="N29" s="1" t="n">
        <v>19</v>
      </c>
      <c r="U29" s="1" t="n">
        <v>1</v>
      </c>
      <c r="V29" s="1" t="n">
        <v>3</v>
      </c>
      <c r="W29" s="1" t="n">
        <v>1</v>
      </c>
      <c r="Y29" s="1" t="n">
        <v>1</v>
      </c>
      <c r="Z29" s="1" t="n">
        <v>4</v>
      </c>
      <c r="AA29" s="1" t="n">
        <v>3</v>
      </c>
      <c r="AB29" s="1" t="n">
        <v>8</v>
      </c>
      <c r="AC29" s="1" t="n">
        <v>5</v>
      </c>
      <c r="AE29" s="1" t="n">
        <v>1</v>
      </c>
      <c r="AG29" s="19" t="n">
        <f aca="false">IF(D29=0,0,E29/D29)*100</f>
        <v>0</v>
      </c>
      <c r="AH29" s="19" t="n">
        <f aca="false">IF(D29=0,0,F29/D29)*100</f>
        <v>17.7083333333333</v>
      </c>
      <c r="AI29" s="19" t="n">
        <f aca="false">IF(D29=0,0,G29/D29)*100</f>
        <v>0</v>
      </c>
      <c r="AJ29" s="19" t="n">
        <f aca="false">IF(D29=0,0,H29/D29)*100</f>
        <v>10.4166666666667</v>
      </c>
      <c r="AK29" s="19" t="n">
        <f aca="false">IF(D29=0,0,I29/D29)*100</f>
        <v>13.5416666666667</v>
      </c>
      <c r="AL29" s="19" t="n">
        <f aca="false">IF(D29=0,0,J29/D29)*100</f>
        <v>0</v>
      </c>
      <c r="AM29" s="19" t="n">
        <f aca="false">IF(D29=0,0,K29/D29)*100</f>
        <v>1.04166666666667</v>
      </c>
      <c r="AN29" s="19" t="n">
        <f aca="false">IF(D29=0,0,L29/D29)*100</f>
        <v>7.29166666666667</v>
      </c>
      <c r="AO29" s="19" t="n">
        <f aca="false">IF(D29=0,0,M29/D29)*100</f>
        <v>2.08333333333333</v>
      </c>
      <c r="AP29" s="19" t="n">
        <f aca="false">IF(D29=0,0,N29/D29)*100</f>
        <v>19.7916666666667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</v>
      </c>
      <c r="AT29" s="19" t="n">
        <f aca="false">IF(D29=0,0,R29/D29)*100</f>
        <v>0</v>
      </c>
      <c r="AU29" s="19" t="n">
        <f aca="false">IF(D29=0,0,S29/D29)*100</f>
        <v>0</v>
      </c>
      <c r="AV29" s="19" t="n">
        <f aca="false">IF(D29=0,0,T29/D29)*100</f>
        <v>0</v>
      </c>
      <c r="AW29" s="19" t="n">
        <f aca="false">IF(D29=0,0,U29/D29)*100</f>
        <v>1.04166666666667</v>
      </c>
      <c r="AX29" s="19" t="n">
        <f aca="false">IF(D29=0,0,V29/D29)*100</f>
        <v>3.125</v>
      </c>
      <c r="AY29" s="19" t="n">
        <f aca="false">IF(D29=0,0,W29/D29)*100</f>
        <v>1.04166666666667</v>
      </c>
      <c r="AZ29" s="19" t="n">
        <f aca="false">IF(D29=0,0,X29/D29)*100</f>
        <v>0</v>
      </c>
      <c r="BA29" s="19" t="n">
        <f aca="false">IF(D29=0,0,Y29/D29)*100</f>
        <v>1.04166666666667</v>
      </c>
      <c r="BB29" s="19" t="n">
        <f aca="false">IF(D29=0,0,Z29/D29)*100</f>
        <v>4.16666666666667</v>
      </c>
      <c r="BC29" s="19" t="n">
        <f aca="false">IF(D29=0,0,AA29/D29)*100</f>
        <v>3.125</v>
      </c>
      <c r="BD29" s="19" t="n">
        <f aca="false">IF(D29=0,0,AB29/D29)*100</f>
        <v>8.33333333333333</v>
      </c>
      <c r="BE29" s="19" t="n">
        <f aca="false">IF(D29=0,0,AC29/D29)*100</f>
        <v>5.20833333333333</v>
      </c>
      <c r="BF29" s="19" t="n">
        <f aca="false">IF(D29=0,0,AD29/D29)*100</f>
        <v>0</v>
      </c>
      <c r="BG29" s="19" t="n">
        <f aca="false">IF(D29=0,0,AE29/D29)*100</f>
        <v>1.04166666666667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85</v>
      </c>
      <c r="F30" s="1" t="n">
        <v>34</v>
      </c>
      <c r="G30" s="1" t="n">
        <v>2</v>
      </c>
      <c r="H30" s="1" t="n">
        <v>4</v>
      </c>
      <c r="I30" s="1" t="n">
        <v>1</v>
      </c>
      <c r="J30" s="1" t="n">
        <v>2</v>
      </c>
      <c r="K30" s="1" t="n">
        <v>28</v>
      </c>
      <c r="L30" s="1" t="n">
        <v>14</v>
      </c>
      <c r="M30" s="1" t="n">
        <v>3</v>
      </c>
      <c r="N30" s="1" t="n">
        <v>36</v>
      </c>
      <c r="P30" s="1" t="n">
        <v>3</v>
      </c>
      <c r="Q30" s="1" t="n">
        <v>5</v>
      </c>
      <c r="S30" s="1" t="n">
        <v>2</v>
      </c>
      <c r="T30" s="1" t="n">
        <v>2</v>
      </c>
      <c r="U30" s="1" t="n">
        <v>1</v>
      </c>
      <c r="V30" s="1" t="n">
        <v>2</v>
      </c>
      <c r="W30" s="1" t="n">
        <v>8</v>
      </c>
      <c r="Y30" s="1" t="n">
        <v>3</v>
      </c>
      <c r="Z30" s="1" t="n">
        <v>16</v>
      </c>
      <c r="AA30" s="1" t="n">
        <v>2</v>
      </c>
      <c r="AB30" s="1" t="n">
        <v>12</v>
      </c>
      <c r="AC30" s="1" t="n">
        <v>3</v>
      </c>
      <c r="AE30" s="1" t="n">
        <v>2</v>
      </c>
      <c r="AG30" s="19" t="n">
        <f aca="false">IF(D30=0,0,E30/D30)*100</f>
        <v>0</v>
      </c>
      <c r="AH30" s="19" t="n">
        <f aca="false">IF(D30=0,0,F30/D30)*100</f>
        <v>18.3783783783784</v>
      </c>
      <c r="AI30" s="19" t="n">
        <f aca="false">IF(D30=0,0,G30/D30)*100</f>
        <v>1.08108108108108</v>
      </c>
      <c r="AJ30" s="19" t="n">
        <f aca="false">IF(D30=0,0,H30/D30)*100</f>
        <v>2.16216216216216</v>
      </c>
      <c r="AK30" s="19" t="n">
        <f aca="false">IF(D30=0,0,I30/D30)*100</f>
        <v>0.540540540540541</v>
      </c>
      <c r="AL30" s="19" t="n">
        <f aca="false">IF(D30=0,0,J30/D30)*100</f>
        <v>1.08108108108108</v>
      </c>
      <c r="AM30" s="19" t="n">
        <f aca="false">IF(D30=0,0,K30/D30)*100</f>
        <v>15.1351351351351</v>
      </c>
      <c r="AN30" s="19" t="n">
        <f aca="false">IF(D30=0,0,L30/D30)*100</f>
        <v>7.56756756756757</v>
      </c>
      <c r="AO30" s="19" t="n">
        <f aca="false">IF(D30=0,0,M30/D30)*100</f>
        <v>1.62162162162162</v>
      </c>
      <c r="AP30" s="19" t="n">
        <f aca="false">IF(D30=0,0,N30/D30)*100</f>
        <v>19.4594594594595</v>
      </c>
      <c r="AQ30" s="19" t="n">
        <f aca="false">IF(D30=0,0,O30/D30)*100</f>
        <v>0</v>
      </c>
      <c r="AR30" s="19" t="n">
        <f aca="false">IF(D30=0,0,P30/D30)*100</f>
        <v>1.62162162162162</v>
      </c>
      <c r="AS30" s="19" t="n">
        <f aca="false">IF(D30=0,0,Q30/D30)*100</f>
        <v>2.7027027027027</v>
      </c>
      <c r="AT30" s="19" t="n">
        <f aca="false">IF(D30=0,0,R30/D30)*100</f>
        <v>0</v>
      </c>
      <c r="AU30" s="19" t="n">
        <f aca="false">IF(D30=0,0,S30/D30)*100</f>
        <v>1.08108108108108</v>
      </c>
      <c r="AV30" s="19" t="n">
        <f aca="false">IF(D30=0,0,T30/D30)*100</f>
        <v>1.08108108108108</v>
      </c>
      <c r="AW30" s="19" t="n">
        <f aca="false">IF(D30=0,0,U30/D30)*100</f>
        <v>0.540540540540541</v>
      </c>
      <c r="AX30" s="19" t="n">
        <f aca="false">IF(D30=0,0,V30/D30)*100</f>
        <v>1.08108108108108</v>
      </c>
      <c r="AY30" s="19" t="n">
        <f aca="false">IF(D30=0,0,W30/D30)*100</f>
        <v>4.32432432432433</v>
      </c>
      <c r="AZ30" s="19" t="n">
        <f aca="false">IF(D30=0,0,X30/D30)*100</f>
        <v>0</v>
      </c>
      <c r="BA30" s="19" t="n">
        <f aca="false">IF(D30=0,0,Y30/D30)*100</f>
        <v>1.62162162162162</v>
      </c>
      <c r="BB30" s="19" t="n">
        <f aca="false">IF(D30=0,0,Z30/D30)*100</f>
        <v>8.64864864864865</v>
      </c>
      <c r="BC30" s="19" t="n">
        <f aca="false">IF(D30=0,0,AA30/D30)*100</f>
        <v>1.08108108108108</v>
      </c>
      <c r="BD30" s="19" t="n">
        <f aca="false">IF(D30=0,0,AB30/D30)*100</f>
        <v>6.48648648648649</v>
      </c>
      <c r="BE30" s="19" t="n">
        <f aca="false">IF(D30=0,0,AC30/D30)*100</f>
        <v>1.62162162162162</v>
      </c>
      <c r="BF30" s="19" t="n">
        <f aca="false">IF(D30=0,0,AD30/D30)*100</f>
        <v>0</v>
      </c>
      <c r="BG30" s="19" t="n">
        <f aca="false">IF(D30=0,0,AE30/D30)*100</f>
        <v>1.08108108108108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92</v>
      </c>
      <c r="F31" s="1" t="n">
        <v>5</v>
      </c>
      <c r="G31" s="1" t="n">
        <v>1</v>
      </c>
      <c r="H31" s="1" t="n">
        <v>2</v>
      </c>
      <c r="I31" s="1" t="n">
        <v>1</v>
      </c>
      <c r="K31" s="1" t="n">
        <v>15</v>
      </c>
      <c r="L31" s="1" t="n">
        <v>4</v>
      </c>
      <c r="M31" s="1" t="n">
        <v>11</v>
      </c>
      <c r="N31" s="1" t="n">
        <v>8</v>
      </c>
      <c r="Q31" s="1" t="n">
        <v>1</v>
      </c>
      <c r="W31" s="1" t="n">
        <v>7</v>
      </c>
      <c r="Y31" s="1" t="n">
        <v>3</v>
      </c>
      <c r="Z31" s="1" t="n">
        <v>13</v>
      </c>
      <c r="AA31" s="1" t="n">
        <v>8</v>
      </c>
      <c r="AB31" s="1" t="n">
        <v>10</v>
      </c>
      <c r="AC31" s="1" t="n">
        <v>2</v>
      </c>
      <c r="AD31" s="1" t="n">
        <v>1</v>
      </c>
      <c r="AG31" s="19" t="n">
        <f aca="false">IF(D31=0,0,E31/D31)*100</f>
        <v>0</v>
      </c>
      <c r="AH31" s="19" t="n">
        <f aca="false">IF(D31=0,0,F31/D31)*100</f>
        <v>5.43478260869565</v>
      </c>
      <c r="AI31" s="19" t="n">
        <f aca="false">IF(D31=0,0,G31/D31)*100</f>
        <v>1.08695652173913</v>
      </c>
      <c r="AJ31" s="19" t="n">
        <f aca="false">IF(D31=0,0,H31/D31)*100</f>
        <v>2.17391304347826</v>
      </c>
      <c r="AK31" s="19" t="n">
        <f aca="false">IF(D31=0,0,I31/D31)*100</f>
        <v>1.08695652173913</v>
      </c>
      <c r="AL31" s="19" t="n">
        <f aca="false">IF(D31=0,0,J31/D31)*100</f>
        <v>0</v>
      </c>
      <c r="AM31" s="19" t="n">
        <f aca="false">IF(D31=0,0,K31/D31)*100</f>
        <v>16.304347826087</v>
      </c>
      <c r="AN31" s="19" t="n">
        <f aca="false">IF(D31=0,0,L31/D31)*100</f>
        <v>4.34782608695652</v>
      </c>
      <c r="AO31" s="19" t="n">
        <f aca="false">IF(D31=0,0,M31/D31)*100</f>
        <v>11.9565217391304</v>
      </c>
      <c r="AP31" s="19" t="n">
        <f aca="false">IF(D31=0,0,N31/D31)*100</f>
        <v>8.69565217391304</v>
      </c>
      <c r="AQ31" s="19" t="n">
        <f aca="false">IF(D31=0,0,O31/D31)*100</f>
        <v>0</v>
      </c>
      <c r="AR31" s="19" t="n">
        <f aca="false">IF(D31=0,0,P31/D31)*100</f>
        <v>0</v>
      </c>
      <c r="AS31" s="19" t="n">
        <f aca="false">IF(D31=0,0,Q31/D31)*100</f>
        <v>1.08695652173913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0</v>
      </c>
      <c r="AX31" s="19" t="n">
        <f aca="false">IF(D31=0,0,V31/D31)*100</f>
        <v>0</v>
      </c>
      <c r="AY31" s="19" t="n">
        <f aca="false">IF(D31=0,0,W31/D31)*100</f>
        <v>7.60869565217391</v>
      </c>
      <c r="AZ31" s="19" t="n">
        <f aca="false">IF(D31=0,0,X31/D31)*100</f>
        <v>0</v>
      </c>
      <c r="BA31" s="19" t="n">
        <f aca="false">IF(D31=0,0,Y31/D31)*100</f>
        <v>3.26086956521739</v>
      </c>
      <c r="BB31" s="19" t="n">
        <f aca="false">IF(D31=0,0,Z31/D31)*100</f>
        <v>14.1304347826087</v>
      </c>
      <c r="BC31" s="19" t="n">
        <f aca="false">IF(D31=0,0,AA31/D31)*100</f>
        <v>8.69565217391304</v>
      </c>
      <c r="BD31" s="19" t="n">
        <f aca="false">IF(D31=0,0,AB31/D31)*100</f>
        <v>10.8695652173913</v>
      </c>
      <c r="BE31" s="19" t="n">
        <f aca="false">IF(D31=0,0,AC31/D31)*100</f>
        <v>2.17391304347826</v>
      </c>
      <c r="BF31" s="19" t="n">
        <f aca="false">IF(D31=0,0,AD31/D31)*100</f>
        <v>1.08695652173913</v>
      </c>
      <c r="BG31" s="19" t="n">
        <f aca="false">IF(D31=0,0,AE31/D31)*100</f>
        <v>0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0</v>
      </c>
      <c r="H32" s="1" t="n">
        <v>1</v>
      </c>
      <c r="K32" s="1" t="n">
        <v>2</v>
      </c>
      <c r="L32" s="1" t="n">
        <v>9</v>
      </c>
      <c r="N32" s="1" t="n">
        <v>10</v>
      </c>
      <c r="U32" s="1" t="n">
        <v>4</v>
      </c>
      <c r="V32" s="1" t="n">
        <v>3</v>
      </c>
      <c r="W32" s="1" t="n">
        <v>1</v>
      </c>
      <c r="Y32" s="1" t="n">
        <v>1</v>
      </c>
      <c r="Z32" s="1" t="n">
        <v>11</v>
      </c>
      <c r="AA32" s="1" t="n">
        <v>2</v>
      </c>
      <c r="AB32" s="1" t="n">
        <v>14</v>
      </c>
      <c r="AC32" s="1" t="n">
        <v>2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1.66666666666667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3.33333333333333</v>
      </c>
      <c r="AN32" s="19" t="n">
        <f aca="false">IF(D32=0,0,L32/D32)*100</f>
        <v>15</v>
      </c>
      <c r="AO32" s="19" t="n">
        <f aca="false">IF(D32=0,0,M32/D32)*100</f>
        <v>0</v>
      </c>
      <c r="AP32" s="19" t="n">
        <f aca="false">IF(D32=0,0,N32/D32)*100</f>
        <v>16.6666666666667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6.66666666666667</v>
      </c>
      <c r="AX32" s="19" t="n">
        <f aca="false">IF(D32=0,0,V32/D32)*100</f>
        <v>5</v>
      </c>
      <c r="AY32" s="19" t="n">
        <f aca="false">IF(D32=0,0,W32/D32)*100</f>
        <v>1.66666666666667</v>
      </c>
      <c r="AZ32" s="19" t="n">
        <f aca="false">IF(D32=0,0,X32/D32)*100</f>
        <v>0</v>
      </c>
      <c r="BA32" s="19" t="n">
        <f aca="false">IF(D32=0,0,Y32/D32)*100</f>
        <v>1.66666666666667</v>
      </c>
      <c r="BB32" s="19" t="n">
        <f aca="false">IF(D32=0,0,Z32/D32)*100</f>
        <v>18.3333333333333</v>
      </c>
      <c r="BC32" s="19" t="n">
        <f aca="false">IF(D32=0,0,AA32/D32)*100</f>
        <v>3.33333333333333</v>
      </c>
      <c r="BD32" s="19" t="n">
        <f aca="false">IF(D32=0,0,AB32/D32)*100</f>
        <v>23.3333333333333</v>
      </c>
      <c r="BE32" s="19" t="n">
        <f aca="false">IF(D32=0,0,AC32/D32)*100</f>
        <v>3.33333333333333</v>
      </c>
      <c r="BF32" s="19" t="n">
        <f aca="false">IF(D32=0,0,AD32/D32)*100</f>
        <v>0</v>
      </c>
      <c r="BG32" s="19" t="n">
        <f aca="false">IF(D32=0,0,AE32/D32)*100</f>
        <v>0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76</v>
      </c>
      <c r="F33" s="1" t="n">
        <v>8</v>
      </c>
      <c r="H33" s="1" t="n">
        <v>1</v>
      </c>
      <c r="I33" s="1" t="n">
        <v>3</v>
      </c>
      <c r="K33" s="1" t="n">
        <v>4</v>
      </c>
      <c r="L33" s="1" t="n">
        <v>6</v>
      </c>
      <c r="M33" s="1" t="n">
        <v>1</v>
      </c>
      <c r="N33" s="1" t="n">
        <v>10</v>
      </c>
      <c r="U33" s="1" t="n">
        <v>1</v>
      </c>
      <c r="W33" s="1" t="n">
        <v>3</v>
      </c>
      <c r="X33" s="1" t="n">
        <v>2</v>
      </c>
      <c r="Y33" s="1" t="n">
        <v>1</v>
      </c>
      <c r="Z33" s="1" t="n">
        <v>6</v>
      </c>
      <c r="AA33" s="1" t="n">
        <v>5</v>
      </c>
      <c r="AB33" s="1" t="n">
        <v>10</v>
      </c>
      <c r="AC33" s="1" t="n">
        <v>15</v>
      </c>
      <c r="AG33" s="19" t="n">
        <f aca="false">IF(D33=0,0,E33/D33)*100</f>
        <v>0</v>
      </c>
      <c r="AH33" s="19" t="n">
        <f aca="false">IF(D33=0,0,F33/D33)*100</f>
        <v>10.5263157894737</v>
      </c>
      <c r="AI33" s="19" t="n">
        <f aca="false">IF(D33=0,0,G33/D33)*100</f>
        <v>0</v>
      </c>
      <c r="AJ33" s="19" t="n">
        <f aca="false">IF(D33=0,0,H33/D33)*100</f>
        <v>1.31578947368421</v>
      </c>
      <c r="AK33" s="19" t="n">
        <f aca="false">IF(D33=0,0,I33/D33)*100</f>
        <v>3.94736842105263</v>
      </c>
      <c r="AL33" s="19" t="n">
        <f aca="false">IF(D33=0,0,J33/D33)*100</f>
        <v>0</v>
      </c>
      <c r="AM33" s="19" t="n">
        <f aca="false">IF(D33=0,0,K33/D33)*100</f>
        <v>5.26315789473684</v>
      </c>
      <c r="AN33" s="19" t="n">
        <f aca="false">IF(D33=0,0,L33/D33)*100</f>
        <v>7.89473684210526</v>
      </c>
      <c r="AO33" s="19" t="n">
        <f aca="false">IF(D33=0,0,M33/D33)*100</f>
        <v>1.31578947368421</v>
      </c>
      <c r="AP33" s="19" t="n">
        <f aca="false">IF(D33=0,0,N33/D33)*100</f>
        <v>13.1578947368421</v>
      </c>
      <c r="AQ33" s="19" t="n">
        <f aca="false">IF(D33=0,0,O33/D33)*100</f>
        <v>0</v>
      </c>
      <c r="AR33" s="19" t="n">
        <f aca="false">IF(D33=0,0,P33/D33)*100</f>
        <v>0</v>
      </c>
      <c r="AS33" s="19" t="n">
        <f aca="false">IF(D33=0,0,Q33/D33)*100</f>
        <v>0</v>
      </c>
      <c r="AT33" s="19" t="n">
        <f aca="false">IF(D33=0,0,R33/D33)*100</f>
        <v>0</v>
      </c>
      <c r="AU33" s="19" t="n">
        <f aca="false">IF(D33=0,0,S33/D33)*100</f>
        <v>0</v>
      </c>
      <c r="AV33" s="19" t="n">
        <f aca="false">IF(D33=0,0,T33/D33)*100</f>
        <v>0</v>
      </c>
      <c r="AW33" s="19" t="n">
        <f aca="false">IF(D33=0,0,U33/D33)*100</f>
        <v>1.31578947368421</v>
      </c>
      <c r="AX33" s="19" t="n">
        <f aca="false">IF(D33=0,0,V33/D33)*100</f>
        <v>0</v>
      </c>
      <c r="AY33" s="19" t="n">
        <f aca="false">IF(D33=0,0,W33/D33)*100</f>
        <v>3.94736842105263</v>
      </c>
      <c r="AZ33" s="19" t="n">
        <f aca="false">IF(D33=0,0,X33/D33)*100</f>
        <v>2.63157894736842</v>
      </c>
      <c r="BA33" s="19" t="n">
        <f aca="false">IF(D33=0,0,Y33/D33)*100</f>
        <v>1.31578947368421</v>
      </c>
      <c r="BB33" s="19" t="n">
        <f aca="false">IF(D33=0,0,Z33/D33)*100</f>
        <v>7.89473684210526</v>
      </c>
      <c r="BC33" s="19" t="n">
        <f aca="false">IF(D33=0,0,AA33/D33)*100</f>
        <v>6.57894736842105</v>
      </c>
      <c r="BD33" s="19" t="n">
        <f aca="false">IF(D33=0,0,AB33/D33)*100</f>
        <v>13.1578947368421</v>
      </c>
      <c r="BE33" s="19" t="n">
        <f aca="false">IF(D33=0,0,AC33/D33)*100</f>
        <v>19.7368421052632</v>
      </c>
      <c r="BF33" s="19" t="n">
        <f aca="false">IF(D33=0,0,AD33/D33)*100</f>
        <v>0</v>
      </c>
      <c r="BG33" s="19" t="n">
        <f aca="false">IF(D33=0,0,AE33/D33)*100</f>
        <v>0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98</v>
      </c>
      <c r="F34" s="1" t="n">
        <v>34</v>
      </c>
      <c r="G34" s="1" t="n">
        <v>2</v>
      </c>
      <c r="H34" s="1" t="n">
        <v>4</v>
      </c>
      <c r="I34" s="1" t="n">
        <v>40</v>
      </c>
      <c r="J34" s="1" t="n">
        <v>1</v>
      </c>
      <c r="K34" s="1" t="n">
        <v>6</v>
      </c>
      <c r="L34" s="1" t="n">
        <v>2</v>
      </c>
      <c r="M34" s="1" t="n">
        <v>4</v>
      </c>
      <c r="N34" s="1" t="n">
        <v>18</v>
      </c>
      <c r="O34" s="1" t="n">
        <v>2</v>
      </c>
      <c r="P34" s="1" t="n">
        <v>3</v>
      </c>
      <c r="Q34" s="1" t="n">
        <v>4</v>
      </c>
      <c r="T34" s="1" t="n">
        <v>1</v>
      </c>
      <c r="U34" s="1" t="n">
        <v>1</v>
      </c>
      <c r="V34" s="1" t="n">
        <v>3</v>
      </c>
      <c r="W34" s="1" t="n">
        <v>8</v>
      </c>
      <c r="X34" s="1" t="n">
        <v>3</v>
      </c>
      <c r="Y34" s="1" t="n">
        <v>2</v>
      </c>
      <c r="Z34" s="1" t="n">
        <v>17</v>
      </c>
      <c r="AA34" s="1" t="n">
        <v>4</v>
      </c>
      <c r="AB34" s="1" t="n">
        <v>27</v>
      </c>
      <c r="AC34" s="1" t="n">
        <v>7</v>
      </c>
      <c r="AE34" s="1" t="n">
        <v>5</v>
      </c>
      <c r="AG34" s="19" t="n">
        <f aca="false">IF(D34=0,0,E34/D34)*100</f>
        <v>0</v>
      </c>
      <c r="AH34" s="19" t="n">
        <f aca="false">IF(D34=0,0,F34/D34)*100</f>
        <v>17.1717171717172</v>
      </c>
      <c r="AI34" s="19" t="n">
        <f aca="false">IF(D34=0,0,G34/D34)*100</f>
        <v>1.01010101010101</v>
      </c>
      <c r="AJ34" s="19" t="n">
        <f aca="false">IF(D34=0,0,H34/D34)*100</f>
        <v>2.02020202020202</v>
      </c>
      <c r="AK34" s="19" t="n">
        <f aca="false">IF(D34=0,0,I34/D34)*100</f>
        <v>20.2020202020202</v>
      </c>
      <c r="AL34" s="19" t="n">
        <f aca="false">IF(D34=0,0,J34/D34)*100</f>
        <v>0.505050505050505</v>
      </c>
      <c r="AM34" s="19" t="n">
        <f aca="false">IF(D34=0,0,K34/D34)*100</f>
        <v>3.03030303030303</v>
      </c>
      <c r="AN34" s="19" t="n">
        <f aca="false">IF(D34=0,0,L34/D34)*100</f>
        <v>1.01010101010101</v>
      </c>
      <c r="AO34" s="19" t="n">
        <f aca="false">IF(D34=0,0,M34/D34)*100</f>
        <v>2.02020202020202</v>
      </c>
      <c r="AP34" s="19" t="n">
        <f aca="false">IF(D34=0,0,N34/D34)*100</f>
        <v>9.09090909090909</v>
      </c>
      <c r="AQ34" s="19" t="n">
        <f aca="false">IF(D34=0,0,O34/D34)*100</f>
        <v>1.01010101010101</v>
      </c>
      <c r="AR34" s="19" t="n">
        <f aca="false">IF(D34=0,0,P34/D34)*100</f>
        <v>1.51515151515152</v>
      </c>
      <c r="AS34" s="19" t="n">
        <f aca="false">IF(D34=0,0,Q34/D34)*100</f>
        <v>2.02020202020202</v>
      </c>
      <c r="AT34" s="19" t="n">
        <f aca="false">IF(D34=0,0,R34/D34)*100</f>
        <v>0</v>
      </c>
      <c r="AU34" s="19" t="n">
        <f aca="false">IF(D34=0,0,S34/D34)*100</f>
        <v>0</v>
      </c>
      <c r="AV34" s="19" t="n">
        <f aca="false">IF(D34=0,0,T34/D34)*100</f>
        <v>0.505050505050505</v>
      </c>
      <c r="AW34" s="19" t="n">
        <f aca="false">IF(D34=0,0,U34/D34)*100</f>
        <v>0.505050505050505</v>
      </c>
      <c r="AX34" s="19" t="n">
        <f aca="false">IF(D34=0,0,V34/D34)*100</f>
        <v>1.51515151515152</v>
      </c>
      <c r="AY34" s="19" t="n">
        <f aca="false">IF(D34=0,0,W34/D34)*100</f>
        <v>4.04040404040404</v>
      </c>
      <c r="AZ34" s="19" t="n">
        <f aca="false">IF(D34=0,0,X34/D34)*100</f>
        <v>1.51515151515152</v>
      </c>
      <c r="BA34" s="19" t="n">
        <f aca="false">IF(D34=0,0,Y34/D34)*100</f>
        <v>1.01010101010101</v>
      </c>
      <c r="BB34" s="19" t="n">
        <f aca="false">IF(D34=0,0,Z34/D34)*100</f>
        <v>8.58585858585859</v>
      </c>
      <c r="BC34" s="19" t="n">
        <f aca="false">IF(D34=0,0,AA34/D34)*100</f>
        <v>2.02020202020202</v>
      </c>
      <c r="BD34" s="19" t="n">
        <f aca="false">IF(D34=0,0,AB34/D34)*100</f>
        <v>13.6363636363636</v>
      </c>
      <c r="BE34" s="19" t="n">
        <f aca="false">IF(D34=0,0,AC34/D34)*100</f>
        <v>3.53535353535354</v>
      </c>
      <c r="BF34" s="19" t="n">
        <f aca="false">IF(D34=0,0,AD34/D34)*100</f>
        <v>0</v>
      </c>
      <c r="BG34" s="19" t="n">
        <f aca="false">IF(D34=0,0,AE34/D34)*100</f>
        <v>2.52525252525253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87</v>
      </c>
      <c r="F35" s="1" t="n">
        <v>2</v>
      </c>
      <c r="H35" s="1" t="n">
        <v>1</v>
      </c>
      <c r="I35" s="1" t="n">
        <v>3</v>
      </c>
      <c r="J35" s="1" t="n">
        <v>2</v>
      </c>
      <c r="K35" s="1" t="n">
        <v>7</v>
      </c>
      <c r="L35" s="1" t="n">
        <v>6</v>
      </c>
      <c r="M35" s="1" t="n">
        <v>11</v>
      </c>
      <c r="N35" s="1" t="n">
        <v>11</v>
      </c>
      <c r="O35" s="1" t="n">
        <v>1</v>
      </c>
      <c r="P35" s="1" t="n">
        <v>1</v>
      </c>
      <c r="Q35" s="1" t="n">
        <v>2</v>
      </c>
      <c r="S35" s="1" t="n">
        <v>2</v>
      </c>
      <c r="U35" s="1" t="n">
        <v>3</v>
      </c>
      <c r="W35" s="1" t="n">
        <v>6</v>
      </c>
      <c r="X35" s="1" t="n">
        <v>1</v>
      </c>
      <c r="Y35" s="1" t="n">
        <v>4</v>
      </c>
      <c r="Z35" s="1" t="n">
        <v>10</v>
      </c>
      <c r="AA35" s="1" t="n">
        <v>4</v>
      </c>
      <c r="AB35" s="1" t="n">
        <v>4</v>
      </c>
      <c r="AC35" s="1" t="n">
        <v>3</v>
      </c>
      <c r="AE35" s="1" t="n">
        <v>3</v>
      </c>
      <c r="AG35" s="19" t="n">
        <f aca="false">IF(D35=0,0,E35/D35)*100</f>
        <v>0</v>
      </c>
      <c r="AH35" s="19" t="n">
        <f aca="false">IF(D35=0,0,F35/D35)*100</f>
        <v>2.29885057471264</v>
      </c>
      <c r="AI35" s="19" t="n">
        <f aca="false">IF(D35=0,0,G35/D35)*100</f>
        <v>0</v>
      </c>
      <c r="AJ35" s="19" t="n">
        <f aca="false">IF(D35=0,0,H35/D35)*100</f>
        <v>1.14942528735632</v>
      </c>
      <c r="AK35" s="19" t="n">
        <f aca="false">IF(D35=0,0,I35/D35)*100</f>
        <v>3.44827586206897</v>
      </c>
      <c r="AL35" s="19" t="n">
        <f aca="false">IF(D35=0,0,J35/D35)*100</f>
        <v>2.29885057471264</v>
      </c>
      <c r="AM35" s="19" t="n">
        <f aca="false">IF(D35=0,0,K35/D35)*100</f>
        <v>8.04597701149425</v>
      </c>
      <c r="AN35" s="19" t="n">
        <f aca="false">IF(D35=0,0,L35/D35)*100</f>
        <v>6.89655172413793</v>
      </c>
      <c r="AO35" s="19" t="n">
        <f aca="false">IF(D35=0,0,M35/D35)*100</f>
        <v>12.6436781609195</v>
      </c>
      <c r="AP35" s="19" t="n">
        <f aca="false">IF(D35=0,0,N35/D35)*100</f>
        <v>12.6436781609195</v>
      </c>
      <c r="AQ35" s="19" t="n">
        <f aca="false">IF(D35=0,0,O35/D35)*100</f>
        <v>1.14942528735632</v>
      </c>
      <c r="AR35" s="19" t="n">
        <f aca="false">IF(D35=0,0,P35/D35)*100</f>
        <v>1.14942528735632</v>
      </c>
      <c r="AS35" s="19" t="n">
        <f aca="false">IF(D35=0,0,Q35/D35)*100</f>
        <v>2.29885057471264</v>
      </c>
      <c r="AT35" s="19" t="n">
        <f aca="false">IF(D35=0,0,R35/D35)*100</f>
        <v>0</v>
      </c>
      <c r="AU35" s="19" t="n">
        <f aca="false">IF(D35=0,0,S35/D35)*100</f>
        <v>2.29885057471264</v>
      </c>
      <c r="AV35" s="19" t="n">
        <f aca="false">IF(D35=0,0,T35/D35)*100</f>
        <v>0</v>
      </c>
      <c r="AW35" s="19" t="n">
        <f aca="false">IF(D35=0,0,U35/D35)*100</f>
        <v>3.44827586206897</v>
      </c>
      <c r="AX35" s="19" t="n">
        <f aca="false">IF(D35=0,0,V35/D35)*100</f>
        <v>0</v>
      </c>
      <c r="AY35" s="19" t="n">
        <f aca="false">IF(D35=0,0,W35/D35)*100</f>
        <v>6.89655172413793</v>
      </c>
      <c r="AZ35" s="19" t="n">
        <f aca="false">IF(D35=0,0,X35/D35)*100</f>
        <v>1.14942528735632</v>
      </c>
      <c r="BA35" s="19" t="n">
        <f aca="false">IF(D35=0,0,Y35/D35)*100</f>
        <v>4.59770114942529</v>
      </c>
      <c r="BB35" s="19" t="n">
        <f aca="false">IF(D35=0,0,Z35/D35)*100</f>
        <v>11.4942528735632</v>
      </c>
      <c r="BC35" s="19" t="n">
        <f aca="false">IF(D35=0,0,AA35/D35)*100</f>
        <v>4.59770114942529</v>
      </c>
      <c r="BD35" s="19" t="n">
        <f aca="false">IF(D35=0,0,AB35/D35)*100</f>
        <v>4.59770114942529</v>
      </c>
      <c r="BE35" s="19" t="n">
        <f aca="false">IF(D35=0,0,AC35/D35)*100</f>
        <v>3.44827586206897</v>
      </c>
      <c r="BF35" s="19" t="n">
        <f aca="false">IF(D35=0,0,AD35/D35)*100</f>
        <v>0</v>
      </c>
      <c r="BG35" s="19" t="n">
        <f aca="false">IF(D35=0,0,AE35/D35)*100</f>
        <v>3.44827586206897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3</v>
      </c>
      <c r="W36" s="1" t="n">
        <v>2</v>
      </c>
      <c r="Y36" s="1" t="n">
        <v>1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66.6666666666667</v>
      </c>
      <c r="AZ36" s="19" t="n">
        <f aca="false">IF(D36=0,0,X36/D36)*100</f>
        <v>0</v>
      </c>
      <c r="BA36" s="19" t="n">
        <f aca="false">IF(D36=0,0,Y36/D36)*100</f>
        <v>33.3333333333333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AA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28</v>
      </c>
      <c r="Z38" s="1" t="n">
        <v>1</v>
      </c>
      <c r="AC38" s="1" t="n">
        <v>11</v>
      </c>
      <c r="AE38" s="1" t="n">
        <v>16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3.57142857142857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39.2857142857143</v>
      </c>
      <c r="BF38" s="19" t="n">
        <f aca="false">IF(D38=0,0,AD38/D38)*100</f>
        <v>0</v>
      </c>
      <c r="BG38" s="19" t="n">
        <f aca="false">IF(D38=0,0,AE38/D38)*100</f>
        <v>57.1428571428571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27</v>
      </c>
      <c r="L39" s="1" t="n">
        <v>3</v>
      </c>
      <c r="M39" s="1" t="n">
        <v>4</v>
      </c>
      <c r="N39" s="1" t="n">
        <v>1</v>
      </c>
      <c r="Q39" s="1" t="n">
        <v>8</v>
      </c>
      <c r="U39" s="1" t="n">
        <v>1</v>
      </c>
      <c r="V39" s="1" t="n">
        <v>1</v>
      </c>
      <c r="Y39" s="1" t="n">
        <v>1</v>
      </c>
      <c r="Z39" s="1" t="n">
        <v>1</v>
      </c>
      <c r="AA39" s="1" t="n">
        <v>2</v>
      </c>
      <c r="AB39" s="1" t="n">
        <v>4</v>
      </c>
      <c r="AC39" s="1" t="n">
        <v>1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0</v>
      </c>
      <c r="AM39" s="19" t="n">
        <f aca="false">IF(D39=0,0,K39/D39)*100</f>
        <v>0</v>
      </c>
      <c r="AN39" s="19" t="n">
        <f aca="false">IF(D39=0,0,L39/D39)*100</f>
        <v>11.1111111111111</v>
      </c>
      <c r="AO39" s="19" t="n">
        <f aca="false">IF(D39=0,0,M39/D39)*100</f>
        <v>14.8148148148148</v>
      </c>
      <c r="AP39" s="19" t="n">
        <f aca="false">IF(D39=0,0,N39/D39)*100</f>
        <v>3.7037037037037</v>
      </c>
      <c r="AQ39" s="19" t="n">
        <f aca="false">IF(D39=0,0,O39/D39)*100</f>
        <v>0</v>
      </c>
      <c r="AR39" s="19" t="n">
        <f aca="false">IF(D39=0,0,P39/D39)*100</f>
        <v>0</v>
      </c>
      <c r="AS39" s="19" t="n">
        <f aca="false">IF(D39=0,0,Q39/D39)*100</f>
        <v>29.6296296296296</v>
      </c>
      <c r="AT39" s="19" t="n">
        <f aca="false">IF(D39=0,0,R39/D39)*100</f>
        <v>0</v>
      </c>
      <c r="AU39" s="19" t="n">
        <f aca="false">IF(D39=0,0,S39/D39)*100</f>
        <v>0</v>
      </c>
      <c r="AV39" s="19" t="n">
        <f aca="false">IF(D39=0,0,T39/D39)*100</f>
        <v>0</v>
      </c>
      <c r="AW39" s="19" t="n">
        <f aca="false">IF(D39=0,0,U39/D39)*100</f>
        <v>3.7037037037037</v>
      </c>
      <c r="AX39" s="19" t="n">
        <f aca="false">IF(D39=0,0,V39/D39)*100</f>
        <v>3.7037037037037</v>
      </c>
      <c r="AY39" s="19" t="n">
        <f aca="false">IF(D39=0,0,W39/D39)*100</f>
        <v>0</v>
      </c>
      <c r="AZ39" s="19" t="n">
        <f aca="false">IF(D39=0,0,X39/D39)*100</f>
        <v>0</v>
      </c>
      <c r="BA39" s="19" t="n">
        <f aca="false">IF(D39=0,0,Y39/D39)*100</f>
        <v>3.7037037037037</v>
      </c>
      <c r="BB39" s="19" t="n">
        <f aca="false">IF(D39=0,0,Z39/D39)*100</f>
        <v>3.7037037037037</v>
      </c>
      <c r="BC39" s="19" t="n">
        <f aca="false">IF(D39=0,0,AA39/D39)*100</f>
        <v>7.40740740740741</v>
      </c>
      <c r="BD39" s="19" t="n">
        <f aca="false">IF(D39=0,0,AB39/D39)*100</f>
        <v>14.8148148148148</v>
      </c>
      <c r="BE39" s="19" t="n">
        <f aca="false">IF(D39=0,0,AC39/D39)*100</f>
        <v>3.7037037037037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80</v>
      </c>
      <c r="E40" s="22"/>
      <c r="F40" s="22" t="n">
        <v>1</v>
      </c>
      <c r="G40" s="22"/>
      <c r="H40" s="22"/>
      <c r="I40" s="22"/>
      <c r="J40" s="22" t="n">
        <v>2</v>
      </c>
      <c r="K40" s="22" t="n">
        <v>12</v>
      </c>
      <c r="L40" s="22" t="n">
        <v>2</v>
      </c>
      <c r="M40" s="22"/>
      <c r="N40" s="22" t="n">
        <v>2</v>
      </c>
      <c r="O40" s="22"/>
      <c r="P40" s="22"/>
      <c r="Q40" s="22" t="n">
        <v>6</v>
      </c>
      <c r="R40" s="22"/>
      <c r="S40" s="22" t="n">
        <v>3</v>
      </c>
      <c r="T40" s="22"/>
      <c r="U40" s="22" t="n">
        <v>1</v>
      </c>
      <c r="V40" s="22"/>
      <c r="W40" s="22"/>
      <c r="X40" s="22"/>
      <c r="Y40" s="22" t="n">
        <v>4</v>
      </c>
      <c r="Z40" s="22" t="n">
        <v>10</v>
      </c>
      <c r="AA40" s="22" t="n">
        <v>10</v>
      </c>
      <c r="AB40" s="22" t="n">
        <v>26</v>
      </c>
      <c r="AC40" s="22" t="n">
        <v>1</v>
      </c>
      <c r="AD40" s="22"/>
      <c r="AE40" s="22"/>
      <c r="AF40" s="22"/>
      <c r="AG40" s="23" t="n">
        <f aca="false">IF(D40=0,0,E40/D40)*100</f>
        <v>0</v>
      </c>
      <c r="AH40" s="23" t="n">
        <f aca="false">IF(D40=0,0,F40/D40)*100</f>
        <v>1.25</v>
      </c>
      <c r="AI40" s="23" t="n">
        <f aca="false">IF(D40=0,0,G40/D40)*100</f>
        <v>0</v>
      </c>
      <c r="AJ40" s="23" t="n">
        <f aca="false">IF(D40=0,0,H40/D40)*100</f>
        <v>0</v>
      </c>
      <c r="AK40" s="23" t="n">
        <f aca="false">IF(D40=0,0,I40/D40)*100</f>
        <v>0</v>
      </c>
      <c r="AL40" s="23" t="n">
        <f aca="false">IF(D40=0,0,J40/D40)*100</f>
        <v>2.5</v>
      </c>
      <c r="AM40" s="23" t="n">
        <f aca="false">IF(D40=0,0,K40/D40)*100</f>
        <v>15</v>
      </c>
      <c r="AN40" s="23" t="n">
        <f aca="false">IF(D40=0,0,L40/D40)*100</f>
        <v>2.5</v>
      </c>
      <c r="AO40" s="23" t="n">
        <f aca="false">IF(D40=0,0,M40/D40)*100</f>
        <v>0</v>
      </c>
      <c r="AP40" s="23" t="n">
        <f aca="false">IF(D40=0,0,N40/D40)*100</f>
        <v>2.5</v>
      </c>
      <c r="AQ40" s="23" t="n">
        <f aca="false">IF(D40=0,0,O40/D40)*100</f>
        <v>0</v>
      </c>
      <c r="AR40" s="23" t="n">
        <f aca="false">IF(D40=0,0,P40/D40)*100</f>
        <v>0</v>
      </c>
      <c r="AS40" s="23" t="n">
        <f aca="false">IF(D40=0,0,Q40/D40)*100</f>
        <v>7.5</v>
      </c>
      <c r="AT40" s="23" t="n">
        <f aca="false">IF(D40=0,0,R40/D40)*100</f>
        <v>0</v>
      </c>
      <c r="AU40" s="23" t="n">
        <f aca="false">IF(D40=0,0,S40/D40)*100</f>
        <v>3.75</v>
      </c>
      <c r="AV40" s="23" t="n">
        <f aca="false">IF(D40=0,0,T40/D40)*100</f>
        <v>0</v>
      </c>
      <c r="AW40" s="23" t="n">
        <f aca="false">IF(D40=0,0,U40/D40)*100</f>
        <v>1.25</v>
      </c>
      <c r="AX40" s="23" t="n">
        <f aca="false">IF(D40=0,0,V40/D40)*100</f>
        <v>0</v>
      </c>
      <c r="AY40" s="23" t="n">
        <f aca="false">IF(D40=0,0,W40/D40)*100</f>
        <v>0</v>
      </c>
      <c r="AZ40" s="23" t="n">
        <f aca="false">IF(D40=0,0,X40/D40)*100</f>
        <v>0</v>
      </c>
      <c r="BA40" s="23" t="n">
        <f aca="false">IF(D40=0,0,Y40/D40)*100</f>
        <v>5</v>
      </c>
      <c r="BB40" s="23" t="n">
        <f aca="false">IF(D40=0,0,Z40/D40)*100</f>
        <v>12.5</v>
      </c>
      <c r="BC40" s="23" t="n">
        <f aca="false">IF(D40=0,0,AA40/D40)*100</f>
        <v>12.5</v>
      </c>
      <c r="BD40" s="23" t="n">
        <f aca="false">IF(D40=0,0,AB40/D40)*100</f>
        <v>32.5</v>
      </c>
      <c r="BE40" s="23" t="n">
        <f aca="false">IF(D40=0,0,AC40/D40)*100</f>
        <v>1.25</v>
      </c>
      <c r="BF40" s="23" t="n">
        <f aca="false">IF(D40=0,0,AD40/D40)*100</f>
        <v>0</v>
      </c>
      <c r="BG40" s="23" t="n">
        <f aca="false">IF(D40=0,0,AE40/D40)*100</f>
        <v>0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2</v>
      </c>
      <c r="F2" s="2" t="s">
        <v>923</v>
      </c>
      <c r="G2" s="2" t="s">
        <v>924</v>
      </c>
      <c r="H2" s="2" t="s">
        <v>925</v>
      </c>
      <c r="I2" s="2" t="s">
        <v>926</v>
      </c>
      <c r="J2" s="2" t="s">
        <v>927</v>
      </c>
      <c r="K2" s="2" t="s">
        <v>928</v>
      </c>
      <c r="L2" s="2" t="s">
        <v>929</v>
      </c>
      <c r="M2" s="2" t="s">
        <v>930</v>
      </c>
      <c r="N2" s="2" t="s">
        <v>931</v>
      </c>
      <c r="O2" s="2" t="s">
        <v>932</v>
      </c>
      <c r="P2" s="2" t="s">
        <v>933</v>
      </c>
      <c r="Q2" s="2" t="s">
        <v>934</v>
      </c>
      <c r="R2" s="2" t="s">
        <v>935</v>
      </c>
      <c r="S2" s="2" t="s">
        <v>936</v>
      </c>
      <c r="T2" s="2" t="s">
        <v>937</v>
      </c>
      <c r="U2" s="2" t="s">
        <v>938</v>
      </c>
      <c r="V2" s="2" t="s">
        <v>939</v>
      </c>
      <c r="W2" s="2" t="s">
        <v>940</v>
      </c>
      <c r="X2" s="6" t="s">
        <v>922</v>
      </c>
      <c r="Y2" s="6" t="s">
        <v>923</v>
      </c>
      <c r="Z2" s="6" t="s">
        <v>924</v>
      </c>
      <c r="AA2" s="6" t="s">
        <v>925</v>
      </c>
      <c r="AB2" s="6" t="s">
        <v>926</v>
      </c>
      <c r="AC2" s="6" t="s">
        <v>927</v>
      </c>
      <c r="AD2" s="6" t="s">
        <v>928</v>
      </c>
      <c r="AE2" s="6" t="s">
        <v>929</v>
      </c>
      <c r="AF2" s="6" t="s">
        <v>930</v>
      </c>
      <c r="AG2" s="6" t="s">
        <v>931</v>
      </c>
      <c r="AH2" s="6" t="s">
        <v>932</v>
      </c>
      <c r="AI2" s="6" t="s">
        <v>933</v>
      </c>
      <c r="AJ2" s="6" t="s">
        <v>934</v>
      </c>
      <c r="AK2" s="6" t="s">
        <v>935</v>
      </c>
      <c r="AL2" s="6" t="s">
        <v>936</v>
      </c>
      <c r="AM2" s="6" t="s">
        <v>937</v>
      </c>
      <c r="AN2" s="6" t="s">
        <v>938</v>
      </c>
      <c r="AO2" s="6" t="s">
        <v>939</v>
      </c>
      <c r="AP2" s="6" t="s">
        <v>940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41</v>
      </c>
      <c r="F3" s="6" t="s">
        <v>942</v>
      </c>
      <c r="G3" s="6" t="s">
        <v>943</v>
      </c>
      <c r="H3" s="6" t="s">
        <v>944</v>
      </c>
      <c r="I3" s="6" t="s">
        <v>945</v>
      </c>
      <c r="J3" s="6" t="s">
        <v>946</v>
      </c>
      <c r="K3" s="6" t="s">
        <v>947</v>
      </c>
      <c r="L3" s="6" t="s">
        <v>948</v>
      </c>
      <c r="M3" s="6" t="s">
        <v>949</v>
      </c>
      <c r="N3" s="6" t="s">
        <v>950</v>
      </c>
      <c r="O3" s="6" t="s">
        <v>951</v>
      </c>
      <c r="P3" s="6" t="s">
        <v>952</v>
      </c>
      <c r="Q3" s="6" t="s">
        <v>953</v>
      </c>
      <c r="R3" s="6" t="s">
        <v>954</v>
      </c>
      <c r="S3" s="6" t="s">
        <v>955</v>
      </c>
      <c r="T3" s="6" t="s">
        <v>956</v>
      </c>
      <c r="U3" s="6" t="s">
        <v>957</v>
      </c>
      <c r="V3" s="6" t="s">
        <v>958</v>
      </c>
      <c r="W3" s="6" t="s">
        <v>959</v>
      </c>
      <c r="X3" s="2" t="s">
        <v>941</v>
      </c>
      <c r="Y3" s="2" t="s">
        <v>942</v>
      </c>
      <c r="Z3" s="2" t="s">
        <v>943</v>
      </c>
      <c r="AA3" s="2" t="s">
        <v>944</v>
      </c>
      <c r="AB3" s="2" t="s">
        <v>945</v>
      </c>
      <c r="AC3" s="2" t="s">
        <v>946</v>
      </c>
      <c r="AD3" s="2" t="s">
        <v>947</v>
      </c>
      <c r="AE3" s="2" t="s">
        <v>948</v>
      </c>
      <c r="AF3" s="2" t="s">
        <v>949</v>
      </c>
      <c r="AG3" s="2" t="s">
        <v>950</v>
      </c>
      <c r="AH3" s="2" t="s">
        <v>951</v>
      </c>
      <c r="AI3" s="2" t="s">
        <v>952</v>
      </c>
      <c r="AJ3" s="2" t="s">
        <v>953</v>
      </c>
      <c r="AK3" s="2" t="s">
        <v>954</v>
      </c>
      <c r="AL3" s="2" t="s">
        <v>955</v>
      </c>
      <c r="AM3" s="2" t="s">
        <v>956</v>
      </c>
      <c r="AN3" s="2" t="s">
        <v>957</v>
      </c>
      <c r="AO3" s="2" t="s">
        <v>958</v>
      </c>
      <c r="AP3" s="2" t="s">
        <v>959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4611</v>
      </c>
      <c r="E4" s="12" t="n">
        <f aca="false">SUM(E5:E39)</f>
        <v>150</v>
      </c>
      <c r="F4" s="12" t="n">
        <f aca="false">SUM(F5:F39)</f>
        <v>37</v>
      </c>
      <c r="G4" s="12" t="n">
        <f aca="false">SUM(G5:G39)</f>
        <v>34</v>
      </c>
      <c r="H4" s="12" t="n">
        <f aca="false">SUM(H5:H39)</f>
        <v>40</v>
      </c>
      <c r="I4" s="12" t="n">
        <f aca="false">SUM(I5:I39)</f>
        <v>269</v>
      </c>
      <c r="J4" s="12" t="n">
        <f aca="false">SUM(J5:J39)</f>
        <v>671</v>
      </c>
      <c r="K4" s="12" t="n">
        <f aca="false">SUM(K5:K39)</f>
        <v>8</v>
      </c>
      <c r="L4" s="12" t="n">
        <f aca="false">SUM(L5:L39)</f>
        <v>3</v>
      </c>
      <c r="M4" s="12" t="n">
        <f aca="false">SUM(M5:M39)</f>
        <v>51</v>
      </c>
      <c r="N4" s="12" t="n">
        <f aca="false">SUM(N5:N39)</f>
        <v>159</v>
      </c>
      <c r="O4" s="12" t="n">
        <f aca="false">SUM(O5:O39)</f>
        <v>123</v>
      </c>
      <c r="P4" s="12" t="n">
        <f aca="false">SUM(P5:P39)</f>
        <v>794</v>
      </c>
      <c r="Q4" s="12" t="n">
        <f aca="false">SUM(Q5:Q39)</f>
        <v>84</v>
      </c>
      <c r="R4" s="12" t="n">
        <f aca="false">SUM(R5:R39)</f>
        <v>293</v>
      </c>
      <c r="S4" s="12" t="n">
        <f aca="false">SUM(S5:S39)</f>
        <v>177</v>
      </c>
      <c r="T4" s="12" t="n">
        <f aca="false">SUM(T5:T39)</f>
        <v>759</v>
      </c>
      <c r="U4" s="12" t="n">
        <f aca="false">SUM(U5:U39)</f>
        <v>62</v>
      </c>
      <c r="V4" s="12" t="n">
        <f aca="false">SUM(V5:V39)</f>
        <v>43</v>
      </c>
      <c r="W4" s="12" t="n">
        <f aca="false">SUM(W5:W39)</f>
        <v>854</v>
      </c>
      <c r="X4" s="13" t="n">
        <f aca="false">IF(D4=0,0,E4/D4)*100</f>
        <v>3.25309043591412</v>
      </c>
      <c r="Y4" s="13" t="n">
        <f aca="false">IF(D4=0,0,F4/D4)*100</f>
        <v>0.802428974192149</v>
      </c>
      <c r="Z4" s="13" t="n">
        <f aca="false">IF(D4=0,0,G4/D4)*100</f>
        <v>0.737367165473867</v>
      </c>
      <c r="AA4" s="13" t="n">
        <f aca="false">IF(D4=0,0,H4/D4)*100</f>
        <v>0.867490782910432</v>
      </c>
      <c r="AB4" s="13" t="n">
        <f aca="false">IF(D4=0,0,I4/D4)*100</f>
        <v>5.83387551507265</v>
      </c>
      <c r="AC4" s="13" t="n">
        <f aca="false">IF(D4=0,0,J4/D4)*100</f>
        <v>14.5521578833225</v>
      </c>
      <c r="AD4" s="13" t="n">
        <f aca="false">IF(D4=0,0,K4/D4)*100</f>
        <v>0.173498156582086</v>
      </c>
      <c r="AE4" s="13" t="n">
        <f aca="false">IF(D4=0,0,L4/D4)*100</f>
        <v>0.0650618087182824</v>
      </c>
      <c r="AF4" s="13" t="n">
        <f aca="false">IF(D4=0,0,M4/D4)*100</f>
        <v>1.1060507482108</v>
      </c>
      <c r="AG4" s="13" t="n">
        <f aca="false">IF(D4=0,0,N4/D4)*100</f>
        <v>3.44827586206897</v>
      </c>
      <c r="AH4" s="13" t="n">
        <f aca="false">IF(D4=0,0,O4/D4)*100</f>
        <v>2.66753415744958</v>
      </c>
      <c r="AI4" s="13" t="n">
        <f aca="false">IF(D4=0,0,P4/D4)*100</f>
        <v>17.2196920407721</v>
      </c>
      <c r="AJ4" s="13" t="n">
        <f aca="false">IF(D4=0,0,Q4/D4)*100</f>
        <v>1.82173064411191</v>
      </c>
      <c r="AK4" s="13" t="n">
        <f aca="false">IF(D4=0,0,R4/D4)*100</f>
        <v>6.35436998481891</v>
      </c>
      <c r="AL4" s="13" t="n">
        <f aca="false">IF(D4=0,0,S4/D4)*100</f>
        <v>3.83864671437866</v>
      </c>
      <c r="AM4" s="13" t="n">
        <f aca="false">IF(D4=0,0,T4/D4)*100</f>
        <v>16.4606376057254</v>
      </c>
      <c r="AN4" s="13" t="n">
        <f aca="false">IF(D4=0,0,U4/D4)*100</f>
        <v>1.34461071351117</v>
      </c>
      <c r="AO4" s="13" t="n">
        <f aca="false">IF(D4=0,0,V4/D4)*100</f>
        <v>0.932552591628714</v>
      </c>
      <c r="AP4" s="13" t="n">
        <f aca="false">IF(D4=0,0,W4/D4)*100</f>
        <v>18.5209282151377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14</v>
      </c>
      <c r="E5" s="15" t="n">
        <v>46</v>
      </c>
      <c r="F5" s="15"/>
      <c r="G5" s="15" t="n">
        <v>3</v>
      </c>
      <c r="H5" s="15"/>
      <c r="I5" s="15" t="n">
        <v>11</v>
      </c>
      <c r="J5" s="15" t="n">
        <v>65</v>
      </c>
      <c r="K5" s="15" t="n">
        <v>1</v>
      </c>
      <c r="L5" s="15"/>
      <c r="M5" s="15" t="n">
        <v>11</v>
      </c>
      <c r="N5" s="15" t="n">
        <v>21</v>
      </c>
      <c r="O5" s="15" t="n">
        <v>26</v>
      </c>
      <c r="P5" s="15" t="n">
        <v>70</v>
      </c>
      <c r="Q5" s="15" t="n">
        <v>5</v>
      </c>
      <c r="R5" s="15" t="n">
        <v>11</v>
      </c>
      <c r="S5" s="15" t="n">
        <v>15</v>
      </c>
      <c r="T5" s="15" t="n">
        <v>15</v>
      </c>
      <c r="U5" s="15" t="n">
        <v>5</v>
      </c>
      <c r="V5" s="15" t="n">
        <v>7</v>
      </c>
      <c r="W5" s="15" t="n">
        <v>102</v>
      </c>
      <c r="X5" s="16" t="n">
        <f aca="false">IF(D5=0,0,E5/D5)*100</f>
        <v>11.1111111111111</v>
      </c>
      <c r="Y5" s="16" t="n">
        <f aca="false">IF(D5=0,0,F5/D5)*100</f>
        <v>0</v>
      </c>
      <c r="Z5" s="16" t="n">
        <f aca="false">IF(D5=0,0,G5/D5)*100</f>
        <v>0.72463768115942</v>
      </c>
      <c r="AA5" s="16" t="n">
        <f aca="false">IF(D5=0,0,H5/D5)*100</f>
        <v>0</v>
      </c>
      <c r="AB5" s="16" t="n">
        <f aca="false">IF(D5=0,0,I5/D5)*100</f>
        <v>2.65700483091787</v>
      </c>
      <c r="AC5" s="16" t="n">
        <f aca="false">IF(D5=0,0,J5/D5)*100</f>
        <v>15.7004830917874</v>
      </c>
      <c r="AD5" s="16" t="n">
        <f aca="false">IF(D5=0,0,K5/D5)*100</f>
        <v>0.241545893719807</v>
      </c>
      <c r="AE5" s="16" t="n">
        <f aca="false">IF(D5=0,0,L5/D5)*100</f>
        <v>0</v>
      </c>
      <c r="AF5" s="16" t="n">
        <f aca="false">IF(D5=0,0,M5/D5)*100</f>
        <v>2.65700483091787</v>
      </c>
      <c r="AG5" s="16" t="n">
        <f aca="false">IF(D5=0,0,N5/D5)*100</f>
        <v>5.07246376811594</v>
      </c>
      <c r="AH5" s="16" t="n">
        <f aca="false">IF(D5=0,0,O5/D5)*100</f>
        <v>6.28019323671498</v>
      </c>
      <c r="AI5" s="16" t="n">
        <f aca="false">IF(D5=0,0,P5/D5)*100</f>
        <v>16.9082125603865</v>
      </c>
      <c r="AJ5" s="16" t="n">
        <f aca="false">IF(D5=0,0,Q5/D5)*100</f>
        <v>1.20772946859903</v>
      </c>
      <c r="AK5" s="16" t="n">
        <f aca="false">IF(D5=0,0,R5/D5)*100</f>
        <v>2.65700483091787</v>
      </c>
      <c r="AL5" s="16" t="n">
        <f aca="false">IF(D5=0,0,S5/D5)*100</f>
        <v>3.6231884057971</v>
      </c>
      <c r="AM5" s="16" t="n">
        <f aca="false">IF(D5=0,0,T5/D5)*100</f>
        <v>3.6231884057971</v>
      </c>
      <c r="AN5" s="16" t="n">
        <f aca="false">IF(D5=0,0,U5/D5)*100</f>
        <v>1.20772946859903</v>
      </c>
      <c r="AO5" s="16" t="n">
        <f aca="false">IF(D5=0,0,V5/D5)*100</f>
        <v>1.69082125603865</v>
      </c>
      <c r="AP5" s="17" t="n">
        <f aca="false">IF(D5=0,0,W5/D5)*100</f>
        <v>24.637681159420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97</v>
      </c>
      <c r="E6" s="1" t="n">
        <v>1</v>
      </c>
      <c r="F6" s="1" t="n">
        <v>23</v>
      </c>
      <c r="G6" s="1" t="n">
        <v>22</v>
      </c>
      <c r="I6" s="1" t="n">
        <v>23</v>
      </c>
      <c r="J6" s="1" t="n">
        <v>123</v>
      </c>
      <c r="M6" s="1" t="n">
        <v>4</v>
      </c>
      <c r="N6" s="1" t="n">
        <v>14</v>
      </c>
      <c r="O6" s="1" t="n">
        <v>3</v>
      </c>
      <c r="P6" s="1" t="n">
        <v>91</v>
      </c>
      <c r="Q6" s="1" t="n">
        <v>4</v>
      </c>
      <c r="R6" s="1" t="n">
        <v>3</v>
      </c>
      <c r="S6" s="1" t="n">
        <v>10</v>
      </c>
      <c r="T6" s="1" t="n">
        <v>41</v>
      </c>
      <c r="U6" s="1" t="n">
        <v>37</v>
      </c>
      <c r="V6" s="1" t="n">
        <v>8</v>
      </c>
      <c r="W6" s="1" t="n">
        <v>290</v>
      </c>
      <c r="X6" s="19" t="n">
        <f aca="false">IF(D6=0,0,E6/D6)*100</f>
        <v>0.143472022955524</v>
      </c>
      <c r="Y6" s="19" t="n">
        <f aca="false">IF(D6=0,0,F6/D6)*100</f>
        <v>3.29985652797704</v>
      </c>
      <c r="Z6" s="19" t="n">
        <f aca="false">IF(D6=0,0,G6/D6)*100</f>
        <v>3.15638450502152</v>
      </c>
      <c r="AA6" s="19" t="n">
        <f aca="false">IF(D6=0,0,H6/D6)*100</f>
        <v>0</v>
      </c>
      <c r="AB6" s="19" t="n">
        <f aca="false">IF(D6=0,0,I6/D6)*100</f>
        <v>3.29985652797704</v>
      </c>
      <c r="AC6" s="19" t="n">
        <f aca="false">IF(D6=0,0,J6/D6)*100</f>
        <v>17.6470588235294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0.573888091822095</v>
      </c>
      <c r="AG6" s="19" t="n">
        <f aca="false">IF(D6=0,0,N6/D6)*100</f>
        <v>2.00860832137733</v>
      </c>
      <c r="AH6" s="19" t="n">
        <f aca="false">IF(D6=0,0,O6/D6)*100</f>
        <v>0.430416068866571</v>
      </c>
      <c r="AI6" s="19" t="n">
        <f aca="false">IF(D6=0,0,P6/D6)*100</f>
        <v>13.0559540889527</v>
      </c>
      <c r="AJ6" s="19" t="n">
        <f aca="false">IF(D6=0,0,Q6/D6)*100</f>
        <v>0.573888091822095</v>
      </c>
      <c r="AK6" s="19" t="n">
        <f aca="false">IF(D6=0,0,R6/D6)*100</f>
        <v>0.430416068866571</v>
      </c>
      <c r="AL6" s="19" t="n">
        <f aca="false">IF(D6=0,0,S6/D6)*100</f>
        <v>1.43472022955524</v>
      </c>
      <c r="AM6" s="19" t="n">
        <f aca="false">IF(D6=0,0,T6/D6)*100</f>
        <v>5.88235294117647</v>
      </c>
      <c r="AN6" s="19" t="n">
        <f aca="false">IF(D6=0,0,U6/D6)*100</f>
        <v>5.30846484935438</v>
      </c>
      <c r="AO6" s="19" t="n">
        <f aca="false">IF(D6=0,0,V6/D6)*100</f>
        <v>1.14777618364419</v>
      </c>
      <c r="AP6" s="20" t="n">
        <f aca="false">IF(D6=0,0,W6/D6)*100</f>
        <v>41.606886657101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68</v>
      </c>
      <c r="E7" s="1" t="n">
        <v>48</v>
      </c>
      <c r="H7" s="1" t="n">
        <v>16</v>
      </c>
      <c r="I7" s="1" t="n">
        <v>75</v>
      </c>
      <c r="J7" s="1" t="n">
        <v>22</v>
      </c>
      <c r="M7" s="1" t="n">
        <v>8</v>
      </c>
      <c r="N7" s="1" t="n">
        <v>10</v>
      </c>
      <c r="O7" s="1" t="n">
        <v>14</v>
      </c>
      <c r="P7" s="1" t="n">
        <v>51</v>
      </c>
      <c r="Q7" s="1" t="n">
        <v>11</v>
      </c>
      <c r="R7" s="1" t="n">
        <v>1</v>
      </c>
      <c r="S7" s="1" t="n">
        <v>9</v>
      </c>
      <c r="T7" s="1" t="n">
        <v>44</v>
      </c>
      <c r="V7" s="1" t="n">
        <v>8</v>
      </c>
      <c r="W7" s="1" t="n">
        <v>251</v>
      </c>
      <c r="X7" s="19" t="n">
        <f aca="false">IF(D7=0,0,E7/D7)*100</f>
        <v>8.45070422535211</v>
      </c>
      <c r="Y7" s="19" t="n">
        <f aca="false">IF(D7=0,0,F7/D7)*100</f>
        <v>0</v>
      </c>
      <c r="Z7" s="19" t="n">
        <f aca="false">IF(D7=0,0,G7/D7)*100</f>
        <v>0</v>
      </c>
      <c r="AA7" s="19" t="n">
        <f aca="false">IF(D7=0,0,H7/D7)*100</f>
        <v>2.8169014084507</v>
      </c>
      <c r="AB7" s="19" t="n">
        <f aca="false">IF(D7=0,0,I7/D7)*100</f>
        <v>13.2042253521127</v>
      </c>
      <c r="AC7" s="19" t="n">
        <f aca="false">IF(D7=0,0,J7/D7)*100</f>
        <v>3.87323943661972</v>
      </c>
      <c r="AD7" s="19" t="n">
        <f aca="false">IF(D7=0,0,K7/D7)*100</f>
        <v>0</v>
      </c>
      <c r="AE7" s="19" t="n">
        <f aca="false">IF(D7=0,0,L7/D7)*100</f>
        <v>0</v>
      </c>
      <c r="AF7" s="19" t="n">
        <f aca="false">IF(D7=0,0,M7/D7)*100</f>
        <v>1.40845070422535</v>
      </c>
      <c r="AG7" s="19" t="n">
        <f aca="false">IF(D7=0,0,N7/D7)*100</f>
        <v>1.76056338028169</v>
      </c>
      <c r="AH7" s="19" t="n">
        <f aca="false">IF(D7=0,0,O7/D7)*100</f>
        <v>2.46478873239437</v>
      </c>
      <c r="AI7" s="19" t="n">
        <f aca="false">IF(D7=0,0,P7/D7)*100</f>
        <v>8.97887323943662</v>
      </c>
      <c r="AJ7" s="19" t="n">
        <f aca="false">IF(D7=0,0,Q7/D7)*100</f>
        <v>1.93661971830986</v>
      </c>
      <c r="AK7" s="19" t="n">
        <f aca="false">IF(D7=0,0,R7/D7)*100</f>
        <v>0.176056338028169</v>
      </c>
      <c r="AL7" s="19" t="n">
        <f aca="false">IF(D7=0,0,S7/D7)*100</f>
        <v>1.58450704225352</v>
      </c>
      <c r="AM7" s="19" t="n">
        <f aca="false">IF(D7=0,0,T7/D7)*100</f>
        <v>7.74647887323944</v>
      </c>
      <c r="AN7" s="19" t="n">
        <f aca="false">IF(D7=0,0,U7/D7)*100</f>
        <v>0</v>
      </c>
      <c r="AO7" s="19" t="n">
        <f aca="false">IF(D7=0,0,V7/D7)*100</f>
        <v>1.40845070422535</v>
      </c>
      <c r="AP7" s="20" t="n">
        <f aca="false">IF(D7=0,0,W7/D7)*100</f>
        <v>44.190140845070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65</v>
      </c>
      <c r="E8" s="1" t="n">
        <v>3</v>
      </c>
      <c r="G8" s="1" t="n">
        <v>1</v>
      </c>
      <c r="H8" s="1" t="n">
        <v>6</v>
      </c>
      <c r="I8" s="1" t="n">
        <v>8</v>
      </c>
      <c r="J8" s="1" t="n">
        <v>70</v>
      </c>
      <c r="M8" s="1" t="n">
        <v>6</v>
      </c>
      <c r="N8" s="1" t="n">
        <v>9</v>
      </c>
      <c r="O8" s="1" t="n">
        <v>11</v>
      </c>
      <c r="P8" s="1" t="n">
        <v>36</v>
      </c>
      <c r="Q8" s="1" t="n">
        <v>20</v>
      </c>
      <c r="R8" s="1" t="n">
        <v>13</v>
      </c>
      <c r="S8" s="1" t="n">
        <v>12</v>
      </c>
      <c r="T8" s="1" t="n">
        <v>123</v>
      </c>
      <c r="U8" s="1" t="n">
        <v>1</v>
      </c>
      <c r="V8" s="1" t="n">
        <v>3</v>
      </c>
      <c r="W8" s="1" t="n">
        <v>43</v>
      </c>
      <c r="X8" s="19" t="n">
        <f aca="false">IF(D8=0,0,E8/D8)*100</f>
        <v>0.821917808219178</v>
      </c>
      <c r="Y8" s="19" t="n">
        <f aca="false">IF(D8=0,0,F8/D8)*100</f>
        <v>0</v>
      </c>
      <c r="Z8" s="19" t="n">
        <f aca="false">IF(D8=0,0,G8/D8)*100</f>
        <v>0.273972602739726</v>
      </c>
      <c r="AA8" s="19" t="n">
        <f aca="false">IF(D8=0,0,H8/D8)*100</f>
        <v>1.64383561643836</v>
      </c>
      <c r="AB8" s="19" t="n">
        <f aca="false">IF(D8=0,0,I8/D8)*100</f>
        <v>2.19178082191781</v>
      </c>
      <c r="AC8" s="19" t="n">
        <f aca="false">IF(D8=0,0,J8/D8)*100</f>
        <v>19.1780821917808</v>
      </c>
      <c r="AD8" s="19" t="n">
        <f aca="false">IF(D8=0,0,K8/D8)*100</f>
        <v>0</v>
      </c>
      <c r="AE8" s="19" t="n">
        <f aca="false">IF(D8=0,0,L8/D8)*100</f>
        <v>0</v>
      </c>
      <c r="AF8" s="19" t="n">
        <f aca="false">IF(D8=0,0,M8/D8)*100</f>
        <v>1.64383561643836</v>
      </c>
      <c r="AG8" s="19" t="n">
        <f aca="false">IF(D8=0,0,N8/D8)*100</f>
        <v>2.46575342465753</v>
      </c>
      <c r="AH8" s="19" t="n">
        <f aca="false">IF(D8=0,0,O8/D8)*100</f>
        <v>3.01369863013699</v>
      </c>
      <c r="AI8" s="19" t="n">
        <f aca="false">IF(D8=0,0,P8/D8)*100</f>
        <v>9.86301369863014</v>
      </c>
      <c r="AJ8" s="19" t="n">
        <f aca="false">IF(D8=0,0,Q8/D8)*100</f>
        <v>5.47945205479452</v>
      </c>
      <c r="AK8" s="19" t="n">
        <f aca="false">IF(D8=0,0,R8/D8)*100</f>
        <v>3.56164383561644</v>
      </c>
      <c r="AL8" s="19" t="n">
        <f aca="false">IF(D8=0,0,S8/D8)*100</f>
        <v>3.28767123287671</v>
      </c>
      <c r="AM8" s="19" t="n">
        <f aca="false">IF(D8=0,0,T8/D8)*100</f>
        <v>33.6986301369863</v>
      </c>
      <c r="AN8" s="19" t="n">
        <f aca="false">IF(D8=0,0,U8/D8)*100</f>
        <v>0.273972602739726</v>
      </c>
      <c r="AO8" s="19" t="n">
        <f aca="false">IF(D8=0,0,V8/D8)*100</f>
        <v>0.821917808219178</v>
      </c>
      <c r="AP8" s="20" t="n">
        <f aca="false">IF(D8=0,0,W8/D8)*100</f>
        <v>11.780821917808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91</v>
      </c>
      <c r="F9" s="1" t="n">
        <v>14</v>
      </c>
      <c r="G9" s="1" t="n">
        <v>3</v>
      </c>
      <c r="I9" s="1" t="n">
        <v>31</v>
      </c>
      <c r="J9" s="1" t="n">
        <v>215</v>
      </c>
      <c r="L9" s="1" t="n">
        <v>3</v>
      </c>
      <c r="M9" s="1" t="n">
        <v>8</v>
      </c>
      <c r="N9" s="1" t="n">
        <v>10</v>
      </c>
      <c r="O9" s="1" t="n">
        <v>2</v>
      </c>
      <c r="P9" s="1" t="n">
        <v>65</v>
      </c>
      <c r="Q9" s="1" t="n">
        <v>11</v>
      </c>
      <c r="R9" s="1" t="n">
        <v>1</v>
      </c>
      <c r="S9" s="1" t="n">
        <v>11</v>
      </c>
      <c r="T9" s="1" t="n">
        <v>28</v>
      </c>
      <c r="U9" s="1" t="n">
        <v>3</v>
      </c>
      <c r="V9" s="1" t="n">
        <v>2</v>
      </c>
      <c r="W9" s="1" t="n">
        <v>84</v>
      </c>
      <c r="X9" s="19" t="n">
        <f aca="false">IF(D9=0,0,E9/D9)*100</f>
        <v>0</v>
      </c>
      <c r="Y9" s="19" t="n">
        <f aca="false">IF(D9=0,0,F9/D9)*100</f>
        <v>2.85132382892057</v>
      </c>
      <c r="Z9" s="19" t="n">
        <f aca="false">IF(D9=0,0,G9/D9)*100</f>
        <v>0.610997963340122</v>
      </c>
      <c r="AA9" s="19" t="n">
        <f aca="false">IF(D9=0,0,H9/D9)*100</f>
        <v>0</v>
      </c>
      <c r="AB9" s="19" t="n">
        <f aca="false">IF(D9=0,0,I9/D9)*100</f>
        <v>6.31364562118126</v>
      </c>
      <c r="AC9" s="19" t="n">
        <f aca="false">IF(D9=0,0,J9/D9)*100</f>
        <v>43.7881873727088</v>
      </c>
      <c r="AD9" s="19" t="n">
        <f aca="false">IF(D9=0,0,K9/D9)*100</f>
        <v>0</v>
      </c>
      <c r="AE9" s="19" t="n">
        <f aca="false">IF(D9=0,0,L9/D9)*100</f>
        <v>0.610997963340122</v>
      </c>
      <c r="AF9" s="19" t="n">
        <f aca="false">IF(D9=0,0,M9/D9)*100</f>
        <v>1.62932790224033</v>
      </c>
      <c r="AG9" s="19" t="n">
        <f aca="false">IF(D9=0,0,N9/D9)*100</f>
        <v>2.03665987780041</v>
      </c>
      <c r="AH9" s="19" t="n">
        <f aca="false">IF(D9=0,0,O9/D9)*100</f>
        <v>0.407331975560081</v>
      </c>
      <c r="AI9" s="19" t="n">
        <f aca="false">IF(D9=0,0,P9/D9)*100</f>
        <v>13.2382892057026</v>
      </c>
      <c r="AJ9" s="19" t="n">
        <f aca="false">IF(D9=0,0,Q9/D9)*100</f>
        <v>2.24032586558045</v>
      </c>
      <c r="AK9" s="19" t="n">
        <f aca="false">IF(D9=0,0,R9/D9)*100</f>
        <v>0.203665987780041</v>
      </c>
      <c r="AL9" s="19" t="n">
        <f aca="false">IF(D9=0,0,S9/D9)*100</f>
        <v>2.24032586558045</v>
      </c>
      <c r="AM9" s="19" t="n">
        <f aca="false">IF(D9=0,0,T9/D9)*100</f>
        <v>5.70264765784114</v>
      </c>
      <c r="AN9" s="19" t="n">
        <f aca="false">IF(D9=0,0,U9/D9)*100</f>
        <v>0.610997963340122</v>
      </c>
      <c r="AO9" s="19" t="n">
        <f aca="false">IF(D9=0,0,V9/D9)*100</f>
        <v>0.407331975560081</v>
      </c>
      <c r="AP9" s="20" t="n">
        <f aca="false">IF(D9=0,0,W9/D9)*100</f>
        <v>17.107942973523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61</v>
      </c>
      <c r="E10" s="1" t="n">
        <v>4</v>
      </c>
      <c r="H10" s="1" t="n">
        <v>15</v>
      </c>
      <c r="I10" s="1" t="n">
        <v>14</v>
      </c>
      <c r="J10" s="1" t="n">
        <v>33</v>
      </c>
      <c r="K10" s="1" t="n">
        <v>3</v>
      </c>
      <c r="M10" s="1" t="n">
        <v>1</v>
      </c>
      <c r="N10" s="1" t="n">
        <v>5</v>
      </c>
      <c r="O10" s="1" t="n">
        <v>8</v>
      </c>
      <c r="P10" s="1" t="n">
        <v>23</v>
      </c>
      <c r="Q10" s="1" t="n">
        <v>1</v>
      </c>
      <c r="R10" s="1" t="n">
        <v>10</v>
      </c>
      <c r="S10" s="1" t="n">
        <v>15</v>
      </c>
      <c r="T10" s="1" t="n">
        <v>13</v>
      </c>
      <c r="V10" s="1" t="n">
        <v>5</v>
      </c>
      <c r="W10" s="1" t="n">
        <v>11</v>
      </c>
      <c r="X10" s="19" t="n">
        <f aca="false">IF(D10=0,0,E10/D10)*100</f>
        <v>2.48447204968944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9.3167701863354</v>
      </c>
      <c r="AB10" s="19" t="n">
        <f aca="false">IF(D10=0,0,I10/D10)*100</f>
        <v>8.69565217391304</v>
      </c>
      <c r="AC10" s="19" t="n">
        <f aca="false">IF(D10=0,0,J10/D10)*100</f>
        <v>20.4968944099379</v>
      </c>
      <c r="AD10" s="19" t="n">
        <f aca="false">IF(D10=0,0,K10/D10)*100</f>
        <v>1.86335403726708</v>
      </c>
      <c r="AE10" s="19" t="n">
        <f aca="false">IF(D10=0,0,L10/D10)*100</f>
        <v>0</v>
      </c>
      <c r="AF10" s="19" t="n">
        <f aca="false">IF(D10=0,0,M10/D10)*100</f>
        <v>0.62111801242236</v>
      </c>
      <c r="AG10" s="19" t="n">
        <f aca="false">IF(D10=0,0,N10/D10)*100</f>
        <v>3.1055900621118</v>
      </c>
      <c r="AH10" s="19" t="n">
        <f aca="false">IF(D10=0,0,O10/D10)*100</f>
        <v>4.96894409937888</v>
      </c>
      <c r="AI10" s="19" t="n">
        <f aca="false">IF(D10=0,0,P10/D10)*100</f>
        <v>14.2857142857143</v>
      </c>
      <c r="AJ10" s="19" t="n">
        <f aca="false">IF(D10=0,0,Q10/D10)*100</f>
        <v>0.62111801242236</v>
      </c>
      <c r="AK10" s="19" t="n">
        <f aca="false">IF(D10=0,0,R10/D10)*100</f>
        <v>6.2111801242236</v>
      </c>
      <c r="AL10" s="19" t="n">
        <f aca="false">IF(D10=0,0,S10/D10)*100</f>
        <v>9.3167701863354</v>
      </c>
      <c r="AM10" s="19" t="n">
        <f aca="false">IF(D10=0,0,T10/D10)*100</f>
        <v>8.07453416149068</v>
      </c>
      <c r="AN10" s="19" t="n">
        <f aca="false">IF(D10=0,0,U10/D10)*100</f>
        <v>0</v>
      </c>
      <c r="AO10" s="19" t="n">
        <f aca="false">IF(D10=0,0,V10/D10)*100</f>
        <v>3.1055900621118</v>
      </c>
      <c r="AP10" s="20" t="n">
        <f aca="false">IF(D10=0,0,W10/D10)*100</f>
        <v>6.8322981366459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31</v>
      </c>
      <c r="E11" s="1" t="n">
        <v>5</v>
      </c>
      <c r="G11" s="1" t="n">
        <v>2</v>
      </c>
      <c r="I11" s="1" t="n">
        <v>2</v>
      </c>
      <c r="J11" s="1" t="n">
        <v>17</v>
      </c>
      <c r="M11" s="1" t="n">
        <v>1</v>
      </c>
      <c r="N11" s="1" t="n">
        <v>22</v>
      </c>
      <c r="O11" s="1" t="n">
        <v>11</v>
      </c>
      <c r="P11" s="1" t="n">
        <v>247</v>
      </c>
      <c r="R11" s="1" t="n">
        <v>5</v>
      </c>
      <c r="S11" s="1" t="n">
        <v>7</v>
      </c>
      <c r="T11" s="1" t="n">
        <v>4</v>
      </c>
      <c r="U11" s="1" t="n">
        <v>1</v>
      </c>
      <c r="V11" s="1" t="n">
        <v>1</v>
      </c>
      <c r="W11" s="1" t="n">
        <v>6</v>
      </c>
      <c r="X11" s="19" t="n">
        <f aca="false">IF(D11=0,0,E11/D11)*100</f>
        <v>1.51057401812689</v>
      </c>
      <c r="Y11" s="19" t="n">
        <f aca="false">IF(D11=0,0,F11/D11)*100</f>
        <v>0</v>
      </c>
      <c r="Z11" s="19" t="n">
        <f aca="false">IF(D11=0,0,G11/D11)*100</f>
        <v>0.604229607250755</v>
      </c>
      <c r="AA11" s="19" t="n">
        <f aca="false">IF(D11=0,0,H11/D11)*100</f>
        <v>0</v>
      </c>
      <c r="AB11" s="19" t="n">
        <f aca="false">IF(D11=0,0,I11/D11)*100</f>
        <v>0.604229607250755</v>
      </c>
      <c r="AC11" s="19" t="n">
        <f aca="false">IF(D11=0,0,J11/D11)*100</f>
        <v>5.13595166163142</v>
      </c>
      <c r="AD11" s="19" t="n">
        <f aca="false">IF(D11=0,0,K11/D11)*100</f>
        <v>0</v>
      </c>
      <c r="AE11" s="19" t="n">
        <f aca="false">IF(D11=0,0,L11/D11)*100</f>
        <v>0</v>
      </c>
      <c r="AF11" s="19" t="n">
        <f aca="false">IF(D11=0,0,M11/D11)*100</f>
        <v>0.302114803625378</v>
      </c>
      <c r="AG11" s="19" t="n">
        <f aca="false">IF(D11=0,0,N11/D11)*100</f>
        <v>6.64652567975831</v>
      </c>
      <c r="AH11" s="19" t="n">
        <f aca="false">IF(D11=0,0,O11/D11)*100</f>
        <v>3.32326283987915</v>
      </c>
      <c r="AI11" s="19" t="n">
        <f aca="false">IF(D11=0,0,P11/D11)*100</f>
        <v>74.6223564954683</v>
      </c>
      <c r="AJ11" s="19" t="n">
        <f aca="false">IF(D11=0,0,Q11/D11)*100</f>
        <v>0</v>
      </c>
      <c r="AK11" s="19" t="n">
        <f aca="false">IF(D11=0,0,R11/D11)*100</f>
        <v>1.51057401812689</v>
      </c>
      <c r="AL11" s="19" t="n">
        <f aca="false">IF(D11=0,0,S11/D11)*100</f>
        <v>2.11480362537764</v>
      </c>
      <c r="AM11" s="19" t="n">
        <f aca="false">IF(D11=0,0,T11/D11)*100</f>
        <v>1.20845921450151</v>
      </c>
      <c r="AN11" s="19" t="n">
        <f aca="false">IF(D11=0,0,U11/D11)*100</f>
        <v>0.302114803625378</v>
      </c>
      <c r="AO11" s="19" t="n">
        <f aca="false">IF(D11=0,0,V11/D11)*100</f>
        <v>0.302114803625378</v>
      </c>
      <c r="AP11" s="20" t="n">
        <f aca="false">IF(D11=0,0,W11/D11)*100</f>
        <v>1.8126888217522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5</v>
      </c>
      <c r="M12" s="1" t="n">
        <v>3</v>
      </c>
      <c r="N12" s="1" t="n">
        <v>13</v>
      </c>
      <c r="Q12" s="1" t="n">
        <v>4</v>
      </c>
      <c r="S12" s="1" t="n">
        <v>4</v>
      </c>
      <c r="T12" s="1" t="n">
        <v>8</v>
      </c>
      <c r="W12" s="1" t="n">
        <v>3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8.57142857142857</v>
      </c>
      <c r="AG12" s="19" t="n">
        <f aca="false">IF(D12=0,0,N12/D12)*100</f>
        <v>37.1428571428571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11.4285714285714</v>
      </c>
      <c r="AK12" s="19" t="n">
        <f aca="false">IF(D12=0,0,R12/D12)*100</f>
        <v>0</v>
      </c>
      <c r="AL12" s="19" t="n">
        <f aca="false">IF(D12=0,0,S12/D12)*100</f>
        <v>11.4285714285714</v>
      </c>
      <c r="AM12" s="19" t="n">
        <f aca="false">IF(D12=0,0,T12/D12)*100</f>
        <v>22.8571428571429</v>
      </c>
      <c r="AN12" s="19" t="n">
        <f aca="false">IF(D12=0,0,U12/D12)*100</f>
        <v>0</v>
      </c>
      <c r="AO12" s="19" t="n">
        <f aca="false">IF(D12=0,0,V12/D12)*100</f>
        <v>0</v>
      </c>
      <c r="AP12" s="20" t="n">
        <f aca="false">IF(D12=0,0,W12/D12)*100</f>
        <v>8.5714285714285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U13" s="1" t="n">
        <v>1</v>
      </c>
      <c r="W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50</v>
      </c>
      <c r="AO13" s="19" t="n">
        <f aca="false">IF(D13=0,0,V13/D13)*100</f>
        <v>0</v>
      </c>
      <c r="AP13" s="20" t="n">
        <f aca="false">IF(D13=0,0,W13/D13)*100</f>
        <v>5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61</v>
      </c>
      <c r="M14" s="1" t="n">
        <v>1</v>
      </c>
      <c r="O14" s="1" t="n">
        <v>1</v>
      </c>
      <c r="P14" s="1" t="n">
        <v>5</v>
      </c>
      <c r="Q14" s="1" t="n">
        <v>3</v>
      </c>
      <c r="R14" s="1" t="n">
        <v>4</v>
      </c>
      <c r="S14" s="1" t="n">
        <v>15</v>
      </c>
      <c r="T14" s="1" t="n">
        <v>132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0.62111801242236</v>
      </c>
      <c r="AG14" s="19" t="n">
        <f aca="false">IF(D14=0,0,N14/D14)*100</f>
        <v>0</v>
      </c>
      <c r="AH14" s="19" t="n">
        <f aca="false">IF(D14=0,0,O14/D14)*100</f>
        <v>0.62111801242236</v>
      </c>
      <c r="AI14" s="19" t="n">
        <f aca="false">IF(D14=0,0,P14/D14)*100</f>
        <v>3.1055900621118</v>
      </c>
      <c r="AJ14" s="19" t="n">
        <f aca="false">IF(D14=0,0,Q14/D14)*100</f>
        <v>1.86335403726708</v>
      </c>
      <c r="AK14" s="19" t="n">
        <f aca="false">IF(D14=0,0,R14/D14)*100</f>
        <v>2.48447204968944</v>
      </c>
      <c r="AL14" s="19" t="n">
        <f aca="false">IF(D14=0,0,S14/D14)*100</f>
        <v>9.3167701863354</v>
      </c>
      <c r="AM14" s="19" t="n">
        <f aca="false">IF(D14=0,0,T14/D14)*100</f>
        <v>81.9875776397516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91</v>
      </c>
      <c r="E15" s="1" t="n">
        <v>1</v>
      </c>
      <c r="N15" s="1" t="n">
        <v>3</v>
      </c>
      <c r="P15" s="1" t="n">
        <v>1</v>
      </c>
      <c r="Q15" s="1" t="n">
        <v>1</v>
      </c>
      <c r="R15" s="1" t="n">
        <v>75</v>
      </c>
      <c r="T15" s="1" t="n">
        <v>10</v>
      </c>
      <c r="X15" s="19" t="n">
        <f aca="false">IF(D15=0,0,E15/D15)*100</f>
        <v>1.0989010989011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3.2967032967033</v>
      </c>
      <c r="AH15" s="19" t="n">
        <f aca="false">IF(D15=0,0,O15/D15)*100</f>
        <v>0</v>
      </c>
      <c r="AI15" s="19" t="n">
        <f aca="false">IF(D15=0,0,P15/D15)*100</f>
        <v>1.0989010989011</v>
      </c>
      <c r="AJ15" s="19" t="n">
        <f aca="false">IF(D15=0,0,Q15/D15)*100</f>
        <v>1.0989010989011</v>
      </c>
      <c r="AK15" s="19" t="n">
        <f aca="false">IF(D15=0,0,R15/D15)*100</f>
        <v>82.4175824175824</v>
      </c>
      <c r="AL15" s="19" t="n">
        <f aca="false">IF(D15=0,0,S15/D15)*100</f>
        <v>0</v>
      </c>
      <c r="AM15" s="19" t="n">
        <f aca="false">IF(D15=0,0,T15/D15)*100</f>
        <v>10.989010989011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2</v>
      </c>
      <c r="M16" s="1" t="n">
        <v>1</v>
      </c>
      <c r="N16" s="1" t="n">
        <v>1</v>
      </c>
      <c r="P16" s="1" t="n">
        <v>3</v>
      </c>
      <c r="Q16" s="1" t="n">
        <v>1</v>
      </c>
      <c r="R16" s="1" t="n">
        <v>3</v>
      </c>
      <c r="S16" s="1" t="n">
        <v>2</v>
      </c>
      <c r="T16" s="1" t="n">
        <v>11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4.54545454545455</v>
      </c>
      <c r="AG16" s="19" t="n">
        <f aca="false">IF(D16=0,0,N16/D16)*100</f>
        <v>4.54545454545455</v>
      </c>
      <c r="AH16" s="19" t="n">
        <f aca="false">IF(D16=0,0,O16/D16)*100</f>
        <v>0</v>
      </c>
      <c r="AI16" s="19" t="n">
        <f aca="false">IF(D16=0,0,P16/D16)*100</f>
        <v>13.6363636363636</v>
      </c>
      <c r="AJ16" s="19" t="n">
        <f aca="false">IF(D16=0,0,Q16/D16)*100</f>
        <v>4.54545454545455</v>
      </c>
      <c r="AK16" s="19" t="n">
        <f aca="false">IF(D16=0,0,R16/D16)*100</f>
        <v>13.6363636363636</v>
      </c>
      <c r="AL16" s="19" t="n">
        <f aca="false">IF(D16=0,0,S16/D16)*100</f>
        <v>9.09090909090909</v>
      </c>
      <c r="AM16" s="19" t="n">
        <f aca="false">IF(D16=0,0,T16/D16)*100</f>
        <v>50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54</v>
      </c>
      <c r="I17" s="1" t="n">
        <v>6</v>
      </c>
      <c r="J17" s="1" t="n">
        <v>1</v>
      </c>
      <c r="N17" s="1" t="n">
        <v>4</v>
      </c>
      <c r="O17" s="1" t="n">
        <v>3</v>
      </c>
      <c r="P17" s="1" t="n">
        <v>3</v>
      </c>
      <c r="R17" s="1" t="n">
        <v>4</v>
      </c>
      <c r="S17" s="1" t="n">
        <v>3</v>
      </c>
      <c r="T17" s="1" t="n">
        <v>30</v>
      </c>
      <c r="X17" s="19" t="n">
        <f aca="false">IF(D17=0,0,E17/D17)*100</f>
        <v>0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1.1111111111111</v>
      </c>
      <c r="AC17" s="19" t="n">
        <f aca="false">IF(D17=0,0,J17/D17)*100</f>
        <v>1.85185185185185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7.40740740740741</v>
      </c>
      <c r="AH17" s="19" t="n">
        <f aca="false">IF(D17=0,0,O17/D17)*100</f>
        <v>5.55555555555556</v>
      </c>
      <c r="AI17" s="19" t="n">
        <f aca="false">IF(D17=0,0,P17/D17)*100</f>
        <v>5.55555555555556</v>
      </c>
      <c r="AJ17" s="19" t="n">
        <f aca="false">IF(D17=0,0,Q17/D17)*100</f>
        <v>0</v>
      </c>
      <c r="AK17" s="19" t="n">
        <f aca="false">IF(D17=0,0,R17/D17)*100</f>
        <v>7.40740740740741</v>
      </c>
      <c r="AL17" s="19" t="n">
        <f aca="false">IF(D17=0,0,S17/D17)*100</f>
        <v>5.55555555555556</v>
      </c>
      <c r="AM17" s="19" t="n">
        <f aca="false">IF(D17=0,0,T17/D17)*100</f>
        <v>55.5555555555556</v>
      </c>
      <c r="AN17" s="19" t="n">
        <f aca="false">IF(D17=0,0,U17/D17)*100</f>
        <v>0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75</v>
      </c>
      <c r="E18" s="1" t="n">
        <v>4</v>
      </c>
      <c r="J18" s="1" t="n">
        <v>5</v>
      </c>
      <c r="M18" s="1" t="n">
        <v>1</v>
      </c>
      <c r="N18" s="1" t="n">
        <v>3</v>
      </c>
      <c r="O18" s="1" t="n">
        <v>2</v>
      </c>
      <c r="P18" s="1" t="n">
        <v>9</v>
      </c>
      <c r="R18" s="1" t="n">
        <v>2</v>
      </c>
      <c r="S18" s="1" t="n">
        <v>11</v>
      </c>
      <c r="T18" s="1" t="n">
        <v>38</v>
      </c>
      <c r="X18" s="19" t="n">
        <f aca="false">IF(D18=0,0,E18/D18)*100</f>
        <v>5.33333333333333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6.66666666666667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1.33333333333333</v>
      </c>
      <c r="AG18" s="19" t="n">
        <f aca="false">IF(D18=0,0,N18/D18)*100</f>
        <v>4</v>
      </c>
      <c r="AH18" s="19" t="n">
        <f aca="false">IF(D18=0,0,O18/D18)*100</f>
        <v>2.66666666666667</v>
      </c>
      <c r="AI18" s="19" t="n">
        <f aca="false">IF(D18=0,0,P18/D18)*100</f>
        <v>12</v>
      </c>
      <c r="AJ18" s="19" t="n">
        <f aca="false">IF(D18=0,0,Q18/D18)*100</f>
        <v>0</v>
      </c>
      <c r="AK18" s="19" t="n">
        <f aca="false">IF(D18=0,0,R18/D18)*100</f>
        <v>2.66666666666667</v>
      </c>
      <c r="AL18" s="19" t="n">
        <f aca="false">IF(D18=0,0,S18/D18)*100</f>
        <v>14.6666666666667</v>
      </c>
      <c r="AM18" s="19" t="n">
        <f aca="false">IF(D18=0,0,T18/D18)*100</f>
        <v>50.6666666666667</v>
      </c>
      <c r="AN18" s="19" t="n">
        <f aca="false">IF(D18=0,0,U18/D18)*100</f>
        <v>0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3</v>
      </c>
      <c r="I19" s="1" t="n">
        <v>1</v>
      </c>
      <c r="J19" s="1" t="n">
        <v>6</v>
      </c>
      <c r="N19" s="1" t="n">
        <v>1</v>
      </c>
      <c r="O19" s="1" t="n">
        <v>1</v>
      </c>
      <c r="P19" s="1" t="n">
        <v>11</v>
      </c>
      <c r="R19" s="1" t="n">
        <v>5</v>
      </c>
      <c r="S19" s="1" t="n">
        <v>2</v>
      </c>
      <c r="T19" s="1" t="n">
        <v>5</v>
      </c>
      <c r="W19" s="1" t="n">
        <v>1</v>
      </c>
      <c r="X19" s="19" t="n">
        <f aca="false">IF(D19=0,0,E19/D19)*100</f>
        <v>0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3.03030303030303</v>
      </c>
      <c r="AC19" s="19" t="n">
        <f aca="false">IF(D19=0,0,J19/D19)*100</f>
        <v>18.1818181818182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3.03030303030303</v>
      </c>
      <c r="AH19" s="19" t="n">
        <f aca="false">IF(D19=0,0,O19/D19)*100</f>
        <v>3.03030303030303</v>
      </c>
      <c r="AI19" s="19" t="n">
        <f aca="false">IF(D19=0,0,P19/D19)*100</f>
        <v>33.3333333333333</v>
      </c>
      <c r="AJ19" s="19" t="n">
        <f aca="false">IF(D19=0,0,Q19/D19)*100</f>
        <v>0</v>
      </c>
      <c r="AK19" s="19" t="n">
        <f aca="false">IF(D19=0,0,R19/D19)*100</f>
        <v>15.1515151515152</v>
      </c>
      <c r="AL19" s="19" t="n">
        <f aca="false">IF(D19=0,0,S19/D19)*100</f>
        <v>6.06060606060606</v>
      </c>
      <c r="AM19" s="19" t="n">
        <f aca="false">IF(D19=0,0,T19/D19)*100</f>
        <v>15.1515151515152</v>
      </c>
      <c r="AN19" s="19" t="n">
        <f aca="false">IF(D19=0,0,U19/D19)*100</f>
        <v>0</v>
      </c>
      <c r="AO19" s="19" t="n">
        <f aca="false">IF(D19=0,0,V19/D19)*100</f>
        <v>0</v>
      </c>
      <c r="AP19" s="20" t="n">
        <f aca="false">IF(D19=0,0,W19/D19)*100</f>
        <v>3.0303030303030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0</v>
      </c>
      <c r="J20" s="1" t="n">
        <v>8</v>
      </c>
      <c r="K20" s="1" t="n">
        <v>1</v>
      </c>
      <c r="O20" s="1" t="n">
        <v>4</v>
      </c>
      <c r="P20" s="1" t="n">
        <v>8</v>
      </c>
      <c r="R20" s="1" t="n">
        <v>4</v>
      </c>
      <c r="S20" s="1" t="n">
        <v>2</v>
      </c>
      <c r="T20" s="1" t="n">
        <v>21</v>
      </c>
      <c r="W20" s="1" t="n">
        <v>2</v>
      </c>
      <c r="X20" s="19" t="n">
        <f aca="false">IF(D20=0,0,E20/D20)*100</f>
        <v>0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16</v>
      </c>
      <c r="AD20" s="19" t="n">
        <f aca="false">IF(D20=0,0,K20/D20)*100</f>
        <v>2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0</v>
      </c>
      <c r="AH20" s="19" t="n">
        <f aca="false">IF(D20=0,0,O20/D20)*100</f>
        <v>8</v>
      </c>
      <c r="AI20" s="19" t="n">
        <f aca="false">IF(D20=0,0,P20/D20)*100</f>
        <v>16</v>
      </c>
      <c r="AJ20" s="19" t="n">
        <f aca="false">IF(D20=0,0,Q20/D20)*100</f>
        <v>0</v>
      </c>
      <c r="AK20" s="19" t="n">
        <f aca="false">IF(D20=0,0,R20/D20)*100</f>
        <v>8</v>
      </c>
      <c r="AL20" s="19" t="n">
        <f aca="false">IF(D20=0,0,S20/D20)*100</f>
        <v>4</v>
      </c>
      <c r="AM20" s="19" t="n">
        <f aca="false">IF(D20=0,0,T20/D20)*100</f>
        <v>42</v>
      </c>
      <c r="AN20" s="19" t="n">
        <f aca="false">IF(D20=0,0,U20/D20)*100</f>
        <v>0</v>
      </c>
      <c r="AO20" s="19" t="n">
        <f aca="false">IF(D20=0,0,V20/D20)*100</f>
        <v>0</v>
      </c>
      <c r="AP20" s="20" t="n">
        <f aca="false">IF(D20=0,0,W20/D20)*100</f>
        <v>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5</v>
      </c>
      <c r="J21" s="1" t="n">
        <v>10</v>
      </c>
      <c r="M21" s="1" t="n">
        <v>1</v>
      </c>
      <c r="N21" s="1" t="n">
        <v>1</v>
      </c>
      <c r="O21" s="1" t="n">
        <v>1</v>
      </c>
      <c r="P21" s="1" t="n">
        <v>14</v>
      </c>
      <c r="T21" s="1" t="n">
        <v>3</v>
      </c>
      <c r="V21" s="1" t="n">
        <v>2</v>
      </c>
      <c r="W21" s="1" t="n">
        <v>3</v>
      </c>
      <c r="X21" s="19" t="n">
        <f aca="false">IF(D21=0,0,E21/D21)*100</f>
        <v>0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28.5714285714286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2.85714285714286</v>
      </c>
      <c r="AG21" s="19" t="n">
        <f aca="false">IF(D21=0,0,N21/D21)*100</f>
        <v>2.85714285714286</v>
      </c>
      <c r="AH21" s="19" t="n">
        <f aca="false">IF(D21=0,0,O21/D21)*100</f>
        <v>2.85714285714286</v>
      </c>
      <c r="AI21" s="19" t="n">
        <f aca="false">IF(D21=0,0,P21/D21)*100</f>
        <v>40</v>
      </c>
      <c r="AJ21" s="19" t="n">
        <f aca="false">IF(D21=0,0,Q21/D21)*100</f>
        <v>0</v>
      </c>
      <c r="AK21" s="19" t="n">
        <f aca="false">IF(D21=0,0,R21/D21)*100</f>
        <v>0</v>
      </c>
      <c r="AL21" s="19" t="n">
        <f aca="false">IF(D21=0,0,S21/D21)*100</f>
        <v>0</v>
      </c>
      <c r="AM21" s="19" t="n">
        <f aca="false">IF(D21=0,0,T21/D21)*100</f>
        <v>8.57142857142857</v>
      </c>
      <c r="AN21" s="19" t="n">
        <f aca="false">IF(D21=0,0,U21/D21)*100</f>
        <v>0</v>
      </c>
      <c r="AO21" s="19" t="n">
        <f aca="false">IF(D21=0,0,V21/D21)*100</f>
        <v>5.71428571428571</v>
      </c>
      <c r="AP21" s="20" t="n">
        <f aca="false">IF(D21=0,0,W21/D21)*100</f>
        <v>8.5714285714285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3</v>
      </c>
      <c r="E22" s="1" t="n">
        <v>6</v>
      </c>
      <c r="N22" s="1" t="n">
        <v>1</v>
      </c>
      <c r="O22" s="1" t="n">
        <v>1</v>
      </c>
      <c r="P22" s="1" t="n">
        <v>1</v>
      </c>
      <c r="R22" s="1" t="n">
        <v>14</v>
      </c>
      <c r="S22" s="1" t="n">
        <v>3</v>
      </c>
      <c r="T22" s="1" t="n">
        <v>16</v>
      </c>
      <c r="W22" s="1" t="n">
        <v>1</v>
      </c>
      <c r="X22" s="19" t="n">
        <f aca="false">IF(D22=0,0,E22/D22)*100</f>
        <v>13.953488372093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2.32558139534884</v>
      </c>
      <c r="AH22" s="19" t="n">
        <f aca="false">IF(D22=0,0,O22/D22)*100</f>
        <v>2.32558139534884</v>
      </c>
      <c r="AI22" s="19" t="n">
        <f aca="false">IF(D22=0,0,P22/D22)*100</f>
        <v>2.32558139534884</v>
      </c>
      <c r="AJ22" s="19" t="n">
        <f aca="false">IF(D22=0,0,Q22/D22)*100</f>
        <v>0</v>
      </c>
      <c r="AK22" s="19" t="n">
        <f aca="false">IF(D22=0,0,R22/D22)*100</f>
        <v>32.5581395348837</v>
      </c>
      <c r="AL22" s="19" t="n">
        <f aca="false">IF(D22=0,0,S22/D22)*100</f>
        <v>6.97674418604651</v>
      </c>
      <c r="AM22" s="19" t="n">
        <f aca="false">IF(D22=0,0,T22/D22)*100</f>
        <v>37.2093023255814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2.32558139534884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4</v>
      </c>
      <c r="O23" s="1" t="n">
        <v>2</v>
      </c>
      <c r="P23" s="1" t="n">
        <v>6</v>
      </c>
      <c r="R23" s="1" t="n">
        <v>2</v>
      </c>
      <c r="S23" s="1" t="n">
        <v>3</v>
      </c>
      <c r="T23" s="1" t="n">
        <v>2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5.88235294117647</v>
      </c>
      <c r="AI23" s="19" t="n">
        <f aca="false">IF(D23=0,0,P23/D23)*100</f>
        <v>17.6470588235294</v>
      </c>
      <c r="AJ23" s="19" t="n">
        <f aca="false">IF(D23=0,0,Q23/D23)*100</f>
        <v>0</v>
      </c>
      <c r="AK23" s="19" t="n">
        <f aca="false">IF(D23=0,0,R23/D23)*100</f>
        <v>5.88235294117647</v>
      </c>
      <c r="AL23" s="19" t="n">
        <f aca="false">IF(D23=0,0,S23/D23)*100</f>
        <v>8.82352941176471</v>
      </c>
      <c r="AM23" s="19" t="n">
        <f aca="false">IF(D23=0,0,T23/D23)*100</f>
        <v>61.7647058823529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7</v>
      </c>
      <c r="E24" s="1" t="n">
        <v>8</v>
      </c>
      <c r="I24" s="1" t="n">
        <v>6</v>
      </c>
      <c r="J24" s="1" t="n">
        <v>2</v>
      </c>
      <c r="N24" s="1" t="n">
        <v>2</v>
      </c>
      <c r="P24" s="1" t="n">
        <v>2</v>
      </c>
      <c r="R24" s="1" t="n">
        <v>8</v>
      </c>
      <c r="S24" s="1" t="n">
        <v>7</v>
      </c>
      <c r="T24" s="1" t="n">
        <v>5</v>
      </c>
      <c r="U24" s="1" t="n">
        <v>5</v>
      </c>
      <c r="W24" s="1" t="n">
        <v>2</v>
      </c>
      <c r="X24" s="19" t="n">
        <f aca="false">IF(D24=0,0,E24/D24)*100</f>
        <v>17.0212765957447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0</v>
      </c>
      <c r="AB24" s="19" t="n">
        <f aca="false">IF(D24=0,0,I24/D24)*100</f>
        <v>12.7659574468085</v>
      </c>
      <c r="AC24" s="19" t="n">
        <f aca="false">IF(D24=0,0,J24/D24)*100</f>
        <v>4.25531914893617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</v>
      </c>
      <c r="AG24" s="19" t="n">
        <f aca="false">IF(D24=0,0,N24/D24)*100</f>
        <v>4.25531914893617</v>
      </c>
      <c r="AH24" s="19" t="n">
        <f aca="false">IF(D24=0,0,O24/D24)*100</f>
        <v>0</v>
      </c>
      <c r="AI24" s="19" t="n">
        <f aca="false">IF(D24=0,0,P24/D24)*100</f>
        <v>4.25531914893617</v>
      </c>
      <c r="AJ24" s="19" t="n">
        <f aca="false">IF(D24=0,0,Q24/D24)*100</f>
        <v>0</v>
      </c>
      <c r="AK24" s="19" t="n">
        <f aca="false">IF(D24=0,0,R24/D24)*100</f>
        <v>17.0212765957447</v>
      </c>
      <c r="AL24" s="19" t="n">
        <f aca="false">IF(D24=0,0,S24/D24)*100</f>
        <v>14.8936170212766</v>
      </c>
      <c r="AM24" s="19" t="n">
        <f aca="false">IF(D24=0,0,T24/D24)*100</f>
        <v>10.6382978723404</v>
      </c>
      <c r="AN24" s="19" t="n">
        <f aca="false">IF(D24=0,0,U24/D24)*100</f>
        <v>10.6382978723404</v>
      </c>
      <c r="AO24" s="19" t="n">
        <f aca="false">IF(D24=0,0,V24/D24)*100</f>
        <v>0</v>
      </c>
      <c r="AP24" s="20" t="n">
        <f aca="false">IF(D24=0,0,W24/D24)*100</f>
        <v>4.25531914893617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16</v>
      </c>
      <c r="E25" s="1" t="n">
        <v>1</v>
      </c>
      <c r="I25" s="1" t="n">
        <v>3</v>
      </c>
      <c r="J25" s="1" t="n">
        <v>19</v>
      </c>
      <c r="K25" s="1" t="n">
        <v>1</v>
      </c>
      <c r="N25" s="1" t="n">
        <v>4</v>
      </c>
      <c r="O25" s="1" t="n">
        <v>2</v>
      </c>
      <c r="P25" s="1" t="n">
        <v>20</v>
      </c>
      <c r="Q25" s="1" t="n">
        <v>1</v>
      </c>
      <c r="R25" s="1" t="n">
        <v>5</v>
      </c>
      <c r="S25" s="1" t="n">
        <v>1</v>
      </c>
      <c r="T25" s="1" t="n">
        <v>51</v>
      </c>
      <c r="W25" s="1" t="n">
        <v>8</v>
      </c>
      <c r="X25" s="19" t="n">
        <f aca="false">IF(D25=0,0,E25/D25)*100</f>
        <v>0.862068965517241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2.58620689655172</v>
      </c>
      <c r="AC25" s="19" t="n">
        <f aca="false">IF(D25=0,0,J25/D25)*100</f>
        <v>16.3793103448276</v>
      </c>
      <c r="AD25" s="19" t="n">
        <f aca="false">IF(D25=0,0,K25/D25)*100</f>
        <v>0.862068965517241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3.44827586206897</v>
      </c>
      <c r="AH25" s="19" t="n">
        <f aca="false">IF(D25=0,0,O25/D25)*100</f>
        <v>1.72413793103448</v>
      </c>
      <c r="AI25" s="19" t="n">
        <f aca="false">IF(D25=0,0,P25/D25)*100</f>
        <v>17.2413793103448</v>
      </c>
      <c r="AJ25" s="19" t="n">
        <f aca="false">IF(D25=0,0,Q25/D25)*100</f>
        <v>0.862068965517241</v>
      </c>
      <c r="AK25" s="19" t="n">
        <f aca="false">IF(D25=0,0,R25/D25)*100</f>
        <v>4.31034482758621</v>
      </c>
      <c r="AL25" s="19" t="n">
        <f aca="false">IF(D25=0,0,S25/D25)*100</f>
        <v>0.862068965517241</v>
      </c>
      <c r="AM25" s="19" t="n">
        <f aca="false">IF(D25=0,0,T25/D25)*100</f>
        <v>43.9655172413793</v>
      </c>
      <c r="AN25" s="19" t="n">
        <f aca="false">IF(D25=0,0,U25/D25)*100</f>
        <v>0</v>
      </c>
      <c r="AO25" s="19" t="n">
        <f aca="false">IF(D25=0,0,V25/D25)*100</f>
        <v>0</v>
      </c>
      <c r="AP25" s="20" t="n">
        <f aca="false">IF(D25=0,0,W25/D25)*100</f>
        <v>6.89655172413793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8</v>
      </c>
      <c r="E26" s="1" t="n">
        <v>2</v>
      </c>
      <c r="I26" s="1" t="n">
        <v>3</v>
      </c>
      <c r="N26" s="1" t="n">
        <v>1</v>
      </c>
      <c r="O26" s="1" t="n">
        <v>1</v>
      </c>
      <c r="P26" s="1" t="n">
        <v>5</v>
      </c>
      <c r="Q26" s="1" t="n">
        <v>1</v>
      </c>
      <c r="R26" s="1" t="n">
        <v>25</v>
      </c>
      <c r="S26" s="1" t="n">
        <v>4</v>
      </c>
      <c r="T26" s="1" t="n">
        <v>5</v>
      </c>
      <c r="W26" s="1" t="n">
        <v>1</v>
      </c>
      <c r="X26" s="19" t="n">
        <f aca="false">IF(D26=0,0,E26/D26)*100</f>
        <v>4.16666666666667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6.25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2.08333333333333</v>
      </c>
      <c r="AH26" s="19" t="n">
        <f aca="false">IF(D26=0,0,O26/D26)*100</f>
        <v>2.08333333333333</v>
      </c>
      <c r="AI26" s="19" t="n">
        <f aca="false">IF(D26=0,0,P26/D26)*100</f>
        <v>10.4166666666667</v>
      </c>
      <c r="AJ26" s="19" t="n">
        <f aca="false">IF(D26=0,0,Q26/D26)*100</f>
        <v>2.08333333333333</v>
      </c>
      <c r="AK26" s="19" t="n">
        <f aca="false">IF(D26=0,0,R26/D26)*100</f>
        <v>52.0833333333333</v>
      </c>
      <c r="AL26" s="19" t="n">
        <f aca="false">IF(D26=0,0,S26/D26)*100</f>
        <v>8.33333333333333</v>
      </c>
      <c r="AM26" s="19" t="n">
        <f aca="false">IF(D26=0,0,T26/D26)*100</f>
        <v>10.4166666666667</v>
      </c>
      <c r="AN26" s="19" t="n">
        <f aca="false">IF(D26=0,0,U26/D26)*100</f>
        <v>0</v>
      </c>
      <c r="AO26" s="19" t="n">
        <f aca="false">IF(D26=0,0,V26/D26)*100</f>
        <v>0</v>
      </c>
      <c r="AP26" s="20" t="n">
        <f aca="false">IF(D26=0,0,W26/D26)*100</f>
        <v>2.0833333333333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01</v>
      </c>
      <c r="E27" s="1" t="n">
        <v>14</v>
      </c>
      <c r="I27" s="1" t="n">
        <v>43</v>
      </c>
      <c r="J27" s="1" t="n">
        <v>1</v>
      </c>
      <c r="K27" s="1" t="n">
        <v>1</v>
      </c>
      <c r="M27" s="1" t="n">
        <v>3</v>
      </c>
      <c r="N27" s="1" t="n">
        <v>11</v>
      </c>
      <c r="O27" s="1" t="n">
        <v>2</v>
      </c>
      <c r="P27" s="1" t="n">
        <v>24</v>
      </c>
      <c r="Q27" s="1" t="n">
        <v>8</v>
      </c>
      <c r="R27" s="1" t="n">
        <v>35</v>
      </c>
      <c r="S27" s="1" t="n">
        <v>14</v>
      </c>
      <c r="T27" s="1" t="n">
        <v>34</v>
      </c>
      <c r="U27" s="1" t="n">
        <v>3</v>
      </c>
      <c r="V27" s="1" t="n">
        <v>3</v>
      </c>
      <c r="W27" s="1" t="n">
        <v>5</v>
      </c>
      <c r="X27" s="19" t="n">
        <f aca="false">IF(D27=0,0,E27/D27)*100</f>
        <v>6.96517412935323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21.3930348258706</v>
      </c>
      <c r="AC27" s="19" t="n">
        <f aca="false">IF(D27=0,0,J27/D27)*100</f>
        <v>0.497512437810945</v>
      </c>
      <c r="AD27" s="19" t="n">
        <f aca="false">IF(D27=0,0,K27/D27)*100</f>
        <v>0.497512437810945</v>
      </c>
      <c r="AE27" s="19" t="n">
        <f aca="false">IF(D27=0,0,L27/D27)*100</f>
        <v>0</v>
      </c>
      <c r="AF27" s="19" t="n">
        <f aca="false">IF(D27=0,0,M27/D27)*100</f>
        <v>1.49253731343284</v>
      </c>
      <c r="AG27" s="19" t="n">
        <f aca="false">IF(D27=0,0,N27/D27)*100</f>
        <v>5.4726368159204</v>
      </c>
      <c r="AH27" s="19" t="n">
        <f aca="false">IF(D27=0,0,O27/D27)*100</f>
        <v>0.995024875621891</v>
      </c>
      <c r="AI27" s="19" t="n">
        <f aca="false">IF(D27=0,0,P27/D27)*100</f>
        <v>11.9402985074627</v>
      </c>
      <c r="AJ27" s="19" t="n">
        <f aca="false">IF(D27=0,0,Q27/D27)*100</f>
        <v>3.98009950248756</v>
      </c>
      <c r="AK27" s="19" t="n">
        <f aca="false">IF(D27=0,0,R27/D27)*100</f>
        <v>17.4129353233831</v>
      </c>
      <c r="AL27" s="19" t="n">
        <f aca="false">IF(D27=0,0,S27/D27)*100</f>
        <v>6.96517412935323</v>
      </c>
      <c r="AM27" s="19" t="n">
        <f aca="false">IF(D27=0,0,T27/D27)*100</f>
        <v>16.9154228855721</v>
      </c>
      <c r="AN27" s="19" t="n">
        <f aca="false">IF(D27=0,0,U27/D27)*100</f>
        <v>1.49253731343284</v>
      </c>
      <c r="AO27" s="19" t="n">
        <f aca="false">IF(D27=0,0,V27/D27)*100</f>
        <v>1.49253731343284</v>
      </c>
      <c r="AP27" s="20" t="n">
        <f aca="false">IF(D27=0,0,W27/D27)*100</f>
        <v>2.48756218905473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4</v>
      </c>
      <c r="E28" s="1" t="n">
        <v>2</v>
      </c>
      <c r="I28" s="1" t="n">
        <v>12</v>
      </c>
      <c r="K28" s="1" t="n">
        <v>1</v>
      </c>
      <c r="O28" s="1" t="n">
        <v>1</v>
      </c>
      <c r="P28" s="1" t="n">
        <v>6</v>
      </c>
      <c r="R28" s="1" t="n">
        <v>1</v>
      </c>
      <c r="S28" s="1" t="n">
        <v>4</v>
      </c>
      <c r="T28" s="1" t="n">
        <v>3</v>
      </c>
      <c r="V28" s="1" t="n">
        <v>1</v>
      </c>
      <c r="W28" s="1" t="n">
        <v>3</v>
      </c>
      <c r="X28" s="19" t="n">
        <f aca="false">IF(D28=0,0,E28/D28)*100</f>
        <v>5.88235294117647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5.2941176470588</v>
      </c>
      <c r="AC28" s="19" t="n">
        <f aca="false">IF(D28=0,0,J28/D28)*100</f>
        <v>0</v>
      </c>
      <c r="AD28" s="19" t="n">
        <f aca="false">IF(D28=0,0,K28/D28)*100</f>
        <v>2.94117647058824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0</v>
      </c>
      <c r="AH28" s="19" t="n">
        <f aca="false">IF(D28=0,0,O28/D28)*100</f>
        <v>2.94117647058824</v>
      </c>
      <c r="AI28" s="19" t="n">
        <f aca="false">IF(D28=0,0,P28/D28)*100</f>
        <v>17.6470588235294</v>
      </c>
      <c r="AJ28" s="19" t="n">
        <f aca="false">IF(D28=0,0,Q28/D28)*100</f>
        <v>0</v>
      </c>
      <c r="AK28" s="19" t="n">
        <f aca="false">IF(D28=0,0,R28/D28)*100</f>
        <v>2.94117647058824</v>
      </c>
      <c r="AL28" s="19" t="n">
        <f aca="false">IF(D28=0,0,S28/D28)*100</f>
        <v>11.7647058823529</v>
      </c>
      <c r="AM28" s="19" t="n">
        <f aca="false">IF(D28=0,0,T28/D28)*100</f>
        <v>8.82352941176471</v>
      </c>
      <c r="AN28" s="19" t="n">
        <f aca="false">IF(D28=0,0,U28/D28)*100</f>
        <v>0</v>
      </c>
      <c r="AO28" s="19" t="n">
        <f aca="false">IF(D28=0,0,V28/D28)*100</f>
        <v>2.94117647058824</v>
      </c>
      <c r="AP28" s="20" t="n">
        <f aca="false">IF(D28=0,0,W28/D28)*100</f>
        <v>8.82352941176471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14</v>
      </c>
      <c r="G29" s="1" t="n">
        <v>3</v>
      </c>
      <c r="H29" s="1" t="n">
        <v>3</v>
      </c>
      <c r="I29" s="1" t="n">
        <v>26</v>
      </c>
      <c r="J29" s="1" t="n">
        <v>19</v>
      </c>
      <c r="M29" s="1" t="n">
        <v>1</v>
      </c>
      <c r="N29" s="1" t="n">
        <v>14</v>
      </c>
      <c r="O29" s="1" t="n">
        <v>6</v>
      </c>
      <c r="P29" s="1" t="n">
        <v>9</v>
      </c>
      <c r="Q29" s="1" t="n">
        <v>3</v>
      </c>
      <c r="R29" s="1" t="n">
        <v>3</v>
      </c>
      <c r="S29" s="1" t="n">
        <v>2</v>
      </c>
      <c r="T29" s="1" t="n">
        <v>8</v>
      </c>
      <c r="U29" s="1" t="n">
        <v>2</v>
      </c>
      <c r="V29" s="1" t="n">
        <v>1</v>
      </c>
      <c r="W29" s="1" t="n">
        <v>14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2.63157894736842</v>
      </c>
      <c r="AA29" s="19" t="n">
        <f aca="false">IF(D29=0,0,H29/D29)*100</f>
        <v>2.63157894736842</v>
      </c>
      <c r="AB29" s="19" t="n">
        <f aca="false">IF(D29=0,0,I29/D29)*100</f>
        <v>22.8070175438596</v>
      </c>
      <c r="AC29" s="19" t="n">
        <f aca="false">IF(D29=0,0,J29/D29)*100</f>
        <v>16.6666666666667</v>
      </c>
      <c r="AD29" s="19" t="n">
        <f aca="false">IF(D29=0,0,K29/D29)*100</f>
        <v>0</v>
      </c>
      <c r="AE29" s="19" t="n">
        <f aca="false">IF(D29=0,0,L29/D29)*100</f>
        <v>0</v>
      </c>
      <c r="AF29" s="19" t="n">
        <f aca="false">IF(D29=0,0,M29/D29)*100</f>
        <v>0.87719298245614</v>
      </c>
      <c r="AG29" s="19" t="n">
        <f aca="false">IF(D29=0,0,N29/D29)*100</f>
        <v>12.280701754386</v>
      </c>
      <c r="AH29" s="19" t="n">
        <f aca="false">IF(D29=0,0,O29/D29)*100</f>
        <v>5.26315789473684</v>
      </c>
      <c r="AI29" s="19" t="n">
        <f aca="false">IF(D29=0,0,P29/D29)*100</f>
        <v>7.89473684210526</v>
      </c>
      <c r="AJ29" s="19" t="n">
        <f aca="false">IF(D29=0,0,Q29/D29)*100</f>
        <v>2.63157894736842</v>
      </c>
      <c r="AK29" s="19" t="n">
        <f aca="false">IF(D29=0,0,R29/D29)*100</f>
        <v>2.63157894736842</v>
      </c>
      <c r="AL29" s="19" t="n">
        <f aca="false">IF(D29=0,0,S29/D29)*100</f>
        <v>1.75438596491228</v>
      </c>
      <c r="AM29" s="19" t="n">
        <f aca="false">IF(D29=0,0,T29/D29)*100</f>
        <v>7.01754385964912</v>
      </c>
      <c r="AN29" s="19" t="n">
        <f aca="false">IF(D29=0,0,U29/D29)*100</f>
        <v>1.75438596491228</v>
      </c>
      <c r="AO29" s="19" t="n">
        <f aca="false">IF(D29=0,0,V29/D29)*100</f>
        <v>0.87719298245614</v>
      </c>
      <c r="AP29" s="20" t="n">
        <f aca="false">IF(D29=0,0,W29/D29)*100</f>
        <v>12.28070175438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75</v>
      </c>
      <c r="E30" s="1" t="n">
        <v>1</v>
      </c>
      <c r="N30" s="1" t="n">
        <v>3</v>
      </c>
      <c r="O30" s="1" t="n">
        <v>6</v>
      </c>
      <c r="P30" s="1" t="n">
        <v>34</v>
      </c>
      <c r="R30" s="1" t="n">
        <v>2</v>
      </c>
      <c r="S30" s="1" t="n">
        <v>3</v>
      </c>
      <c r="T30" s="1" t="n">
        <v>24</v>
      </c>
      <c r="W30" s="1" t="n">
        <v>2</v>
      </c>
      <c r="X30" s="19" t="n">
        <f aca="false">IF(D30=0,0,E30/D30)*100</f>
        <v>1.33333333333333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4</v>
      </c>
      <c r="AH30" s="19" t="n">
        <f aca="false">IF(D30=0,0,O30/D30)*100</f>
        <v>8</v>
      </c>
      <c r="AI30" s="19" t="n">
        <f aca="false">IF(D30=0,0,P30/D30)*100</f>
        <v>45.3333333333333</v>
      </c>
      <c r="AJ30" s="19" t="n">
        <f aca="false">IF(D30=0,0,Q30/D30)*100</f>
        <v>0</v>
      </c>
      <c r="AK30" s="19" t="n">
        <f aca="false">IF(D30=0,0,R30/D30)*100</f>
        <v>2.66666666666667</v>
      </c>
      <c r="AL30" s="19" t="n">
        <f aca="false">IF(D30=0,0,S30/D30)*100</f>
        <v>4</v>
      </c>
      <c r="AM30" s="19" t="n">
        <f aca="false">IF(D30=0,0,T30/D30)*100</f>
        <v>32</v>
      </c>
      <c r="AN30" s="19" t="n">
        <f aca="false">IF(D30=0,0,U30/D30)*100</f>
        <v>0</v>
      </c>
      <c r="AO30" s="19" t="n">
        <f aca="false">IF(D30=0,0,V30/D30)*100</f>
        <v>0</v>
      </c>
      <c r="AP30" s="20" t="n">
        <f aca="false">IF(D30=0,0,W30/D30)*100</f>
        <v>2.66666666666667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0</v>
      </c>
      <c r="O31" s="1" t="n">
        <v>4</v>
      </c>
      <c r="P31" s="1" t="n">
        <v>9</v>
      </c>
      <c r="Q31" s="1" t="n">
        <v>1</v>
      </c>
      <c r="R31" s="1" t="n">
        <v>1</v>
      </c>
      <c r="T31" s="1" t="n">
        <v>5</v>
      </c>
      <c r="X31" s="19" t="n">
        <f aca="false">IF(D31=0,0,E31/D31)*100</f>
        <v>0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20</v>
      </c>
      <c r="AI31" s="19" t="n">
        <f aca="false">IF(D31=0,0,P31/D31)*100</f>
        <v>45</v>
      </c>
      <c r="AJ31" s="19" t="n">
        <f aca="false">IF(D31=0,0,Q31/D31)*100</f>
        <v>5</v>
      </c>
      <c r="AK31" s="19" t="n">
        <f aca="false">IF(D31=0,0,R31/D31)*100</f>
        <v>5</v>
      </c>
      <c r="AL31" s="19" t="n">
        <f aca="false">IF(D31=0,0,S31/D31)*100</f>
        <v>0</v>
      </c>
      <c r="AM31" s="19" t="n">
        <f aca="false">IF(D31=0,0,T31/D31)*100</f>
        <v>25</v>
      </c>
      <c r="AN31" s="19" t="n">
        <f aca="false">IF(D31=0,0,U31/D31)*100</f>
        <v>0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4</v>
      </c>
      <c r="O32" s="1" t="n">
        <v>2</v>
      </c>
      <c r="P32" s="1" t="n">
        <v>6</v>
      </c>
      <c r="R32" s="1" t="n">
        <v>1</v>
      </c>
      <c r="S32" s="1" t="n">
        <v>1</v>
      </c>
      <c r="T32" s="1" t="n">
        <v>4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0</v>
      </c>
      <c r="AH32" s="19" t="n">
        <f aca="false">IF(D32=0,0,O32/D32)*100</f>
        <v>14.2857142857143</v>
      </c>
      <c r="AI32" s="19" t="n">
        <f aca="false">IF(D32=0,0,P32/D32)*100</f>
        <v>42.8571428571429</v>
      </c>
      <c r="AJ32" s="19" t="n">
        <f aca="false">IF(D32=0,0,Q32/D32)*100</f>
        <v>0</v>
      </c>
      <c r="AK32" s="19" t="n">
        <f aca="false">IF(D32=0,0,R32/D32)*100</f>
        <v>7.14285714285714</v>
      </c>
      <c r="AL32" s="19" t="n">
        <f aca="false">IF(D32=0,0,S32/D32)*100</f>
        <v>7.14285714285714</v>
      </c>
      <c r="AM32" s="19" t="n">
        <f aca="false">IF(D32=0,0,T32/D32)*100</f>
        <v>28.5714285714286</v>
      </c>
      <c r="AN32" s="19" t="n">
        <f aca="false">IF(D32=0,0,U32/D32)*100</f>
        <v>0</v>
      </c>
      <c r="AO32" s="19" t="n">
        <f aca="false">IF(D32=0,0,V32/D32)*100</f>
        <v>0</v>
      </c>
      <c r="AP32" s="20" t="n">
        <f aca="false">IF(D32=0,0,W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75</v>
      </c>
      <c r="I33" s="1" t="n">
        <v>2</v>
      </c>
      <c r="J33" s="1" t="n">
        <v>26</v>
      </c>
      <c r="N33" s="1" t="n">
        <v>5</v>
      </c>
      <c r="O33" s="1" t="n">
        <v>2</v>
      </c>
      <c r="P33" s="1" t="n">
        <v>15</v>
      </c>
      <c r="R33" s="1" t="n">
        <v>2</v>
      </c>
      <c r="S33" s="1" t="n">
        <v>12</v>
      </c>
      <c r="T33" s="1" t="n">
        <v>3</v>
      </c>
      <c r="U33" s="1" t="n">
        <v>1</v>
      </c>
      <c r="V33" s="1" t="n">
        <v>1</v>
      </c>
      <c r="W33" s="1" t="n">
        <v>6</v>
      </c>
      <c r="X33" s="19" t="n">
        <f aca="false">IF(D33=0,0,E33/D33)*100</f>
        <v>0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2.66666666666667</v>
      </c>
      <c r="AC33" s="19" t="n">
        <f aca="false">IF(D33=0,0,J33/D33)*100</f>
        <v>34.6666666666667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</v>
      </c>
      <c r="AG33" s="19" t="n">
        <f aca="false">IF(D33=0,0,N33/D33)*100</f>
        <v>6.66666666666667</v>
      </c>
      <c r="AH33" s="19" t="n">
        <f aca="false">IF(D33=0,0,O33/D33)*100</f>
        <v>2.66666666666667</v>
      </c>
      <c r="AI33" s="19" t="n">
        <f aca="false">IF(D33=0,0,P33/D33)*100</f>
        <v>20</v>
      </c>
      <c r="AJ33" s="19" t="n">
        <f aca="false">IF(D33=0,0,Q33/D33)*100</f>
        <v>0</v>
      </c>
      <c r="AK33" s="19" t="n">
        <f aca="false">IF(D33=0,0,R33/D33)*100</f>
        <v>2.66666666666667</v>
      </c>
      <c r="AL33" s="19" t="n">
        <f aca="false">IF(D33=0,0,S33/D33)*100</f>
        <v>16</v>
      </c>
      <c r="AM33" s="19" t="n">
        <f aca="false">IF(D33=0,0,T33/D33)*100</f>
        <v>4</v>
      </c>
      <c r="AN33" s="19" t="n">
        <f aca="false">IF(D33=0,0,U33/D33)*100</f>
        <v>1.33333333333333</v>
      </c>
      <c r="AO33" s="19" t="n">
        <f aca="false">IF(D33=0,0,V33/D33)*100</f>
        <v>1.33333333333333</v>
      </c>
      <c r="AP33" s="20" t="n">
        <f aca="false">IF(D33=0,0,W33/D33)*100</f>
        <v>8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107</v>
      </c>
      <c r="E34" s="1" t="n">
        <v>2</v>
      </c>
      <c r="I34" s="1" t="n">
        <v>3</v>
      </c>
      <c r="J34" s="1" t="n">
        <v>29</v>
      </c>
      <c r="N34" s="1" t="n">
        <v>1</v>
      </c>
      <c r="O34" s="1" t="n">
        <v>5</v>
      </c>
      <c r="P34" s="1" t="n">
        <v>10</v>
      </c>
      <c r="R34" s="1" t="n">
        <v>29</v>
      </c>
      <c r="S34" s="1" t="n">
        <v>5</v>
      </c>
      <c r="T34" s="1" t="n">
        <v>4</v>
      </c>
      <c r="U34" s="1" t="n">
        <v>3</v>
      </c>
      <c r="V34" s="1" t="n">
        <v>1</v>
      </c>
      <c r="W34" s="1" t="n">
        <v>15</v>
      </c>
      <c r="X34" s="19" t="n">
        <f aca="false">IF(D34=0,0,E34/D34)*100</f>
        <v>1.86915887850467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</v>
      </c>
      <c r="AB34" s="19" t="n">
        <f aca="false">IF(D34=0,0,I34/D34)*100</f>
        <v>2.80373831775701</v>
      </c>
      <c r="AC34" s="19" t="n">
        <f aca="false">IF(D34=0,0,J34/D34)*100</f>
        <v>27.1028037383178</v>
      </c>
      <c r="AD34" s="19" t="n">
        <f aca="false">IF(D34=0,0,K34/D34)*100</f>
        <v>0</v>
      </c>
      <c r="AE34" s="19" t="n">
        <f aca="false">IF(D34=0,0,L34/D34)*100</f>
        <v>0</v>
      </c>
      <c r="AF34" s="19" t="n">
        <f aca="false">IF(D34=0,0,M34/D34)*100</f>
        <v>0</v>
      </c>
      <c r="AG34" s="19" t="n">
        <f aca="false">IF(D34=0,0,N34/D34)*100</f>
        <v>0.934579439252336</v>
      </c>
      <c r="AH34" s="19" t="n">
        <f aca="false">IF(D34=0,0,O34/D34)*100</f>
        <v>4.67289719626168</v>
      </c>
      <c r="AI34" s="19" t="n">
        <f aca="false">IF(D34=0,0,P34/D34)*100</f>
        <v>9.34579439252337</v>
      </c>
      <c r="AJ34" s="19" t="n">
        <f aca="false">IF(D34=0,0,Q34/D34)*100</f>
        <v>0</v>
      </c>
      <c r="AK34" s="19" t="n">
        <f aca="false">IF(D34=0,0,R34/D34)*100</f>
        <v>27.1028037383178</v>
      </c>
      <c r="AL34" s="19" t="n">
        <f aca="false">IF(D34=0,0,S34/D34)*100</f>
        <v>4.67289719626168</v>
      </c>
      <c r="AM34" s="19" t="n">
        <f aca="false">IF(D34=0,0,T34/D34)*100</f>
        <v>3.73831775700935</v>
      </c>
      <c r="AN34" s="19" t="n">
        <f aca="false">IF(D34=0,0,U34/D34)*100</f>
        <v>2.80373831775701</v>
      </c>
      <c r="AO34" s="19" t="n">
        <f aca="false">IF(D34=0,0,V34/D34)*100</f>
        <v>0.934579439252336</v>
      </c>
      <c r="AP34" s="20" t="n">
        <f aca="false">IF(D34=0,0,W34/D34)*100</f>
        <v>14.01869158878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P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100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0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0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37</v>
      </c>
      <c r="T36" s="1" t="n">
        <v>37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10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4</v>
      </c>
      <c r="Q37" s="1" t="n">
        <v>2</v>
      </c>
      <c r="R37" s="1" t="n">
        <v>10</v>
      </c>
      <c r="T37" s="1" t="n">
        <v>2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14.2857142857143</v>
      </c>
      <c r="AK37" s="19" t="n">
        <f aca="false">IF(D37=0,0,R37/D37)*100</f>
        <v>71.4285714285714</v>
      </c>
      <c r="AL37" s="19" t="n">
        <f aca="false">IF(D37=0,0,S37/D37)*100</f>
        <v>0</v>
      </c>
      <c r="AM37" s="19" t="n">
        <f aca="false">IF(D37=0,0,T37/D37)*100</f>
        <v>14.2857142857143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23</v>
      </c>
      <c r="E38" s="1" t="n">
        <v>1</v>
      </c>
      <c r="O38" s="1" t="n">
        <v>1</v>
      </c>
      <c r="P38" s="1" t="n">
        <v>3</v>
      </c>
      <c r="Q38" s="1" t="n">
        <v>5</v>
      </c>
      <c r="R38" s="1" t="n">
        <v>4</v>
      </c>
      <c r="T38" s="1" t="n">
        <v>9</v>
      </c>
      <c r="X38" s="19" t="n">
        <f aca="false">IF(D38=0,0,E38/D38)*100</f>
        <v>4.34782608695652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4.34782608695652</v>
      </c>
      <c r="AI38" s="19" t="n">
        <f aca="false">IF(D38=0,0,P38/D38)*100</f>
        <v>13.0434782608696</v>
      </c>
      <c r="AJ38" s="19" t="n">
        <f aca="false">IF(D38=0,0,Q38/D38)*100</f>
        <v>21.7391304347826</v>
      </c>
      <c r="AK38" s="19" t="n">
        <f aca="false">IF(D38=0,0,R38/D38)*100</f>
        <v>17.3913043478261</v>
      </c>
      <c r="AL38" s="19" t="n">
        <f aca="false">IF(D38=0,0,S38/D38)*100</f>
        <v>0</v>
      </c>
      <c r="AM38" s="19" t="n">
        <f aca="false">IF(D38=0,0,T38/D38)*100</f>
        <v>39.1304347826087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23</v>
      </c>
      <c r="E39" s="22" t="n">
        <v>1</v>
      </c>
      <c r="F39" s="22"/>
      <c r="G39" s="22"/>
      <c r="H39" s="22"/>
      <c r="I39" s="22"/>
      <c r="J39" s="22"/>
      <c r="K39" s="22"/>
      <c r="L39" s="22"/>
      <c r="M39" s="22" t="n">
        <v>1</v>
      </c>
      <c r="N39" s="22"/>
      <c r="O39" s="22" t="n">
        <v>1</v>
      </c>
      <c r="P39" s="22" t="n">
        <v>6</v>
      </c>
      <c r="Q39" s="22" t="n">
        <v>2</v>
      </c>
      <c r="R39" s="22" t="n">
        <v>10</v>
      </c>
      <c r="S39" s="22"/>
      <c r="T39" s="22" t="n">
        <v>2</v>
      </c>
      <c r="U39" s="22"/>
      <c r="V39" s="22"/>
      <c r="W39" s="22"/>
      <c r="X39" s="23" t="n">
        <f aca="false">IF(D39=0,0,E39/D39)*100</f>
        <v>4.34782608695652</v>
      </c>
      <c r="Y39" s="23" t="n">
        <f aca="false">IF(D39=0,0,F39/D39)*100</f>
        <v>0</v>
      </c>
      <c r="Z39" s="23" t="n">
        <f aca="false">IF(D39=0,0,G39/D39)*100</f>
        <v>0</v>
      </c>
      <c r="AA39" s="23" t="n">
        <f aca="false">IF(D39=0,0,H39/D39)*100</f>
        <v>0</v>
      </c>
      <c r="AB39" s="23" t="n">
        <f aca="false">IF(D39=0,0,I39/D39)*100</f>
        <v>0</v>
      </c>
      <c r="AC39" s="23" t="n">
        <f aca="false">IF(D39=0,0,J39/D39)*100</f>
        <v>0</v>
      </c>
      <c r="AD39" s="23" t="n">
        <f aca="false">IF(D39=0,0,K39/D39)*100</f>
        <v>0</v>
      </c>
      <c r="AE39" s="23" t="n">
        <f aca="false">IF(D39=0,0,L39/D39)*100</f>
        <v>0</v>
      </c>
      <c r="AF39" s="23" t="n">
        <f aca="false">IF(D39=0,0,M39/D39)*100</f>
        <v>4.34782608695652</v>
      </c>
      <c r="AG39" s="23" t="n">
        <f aca="false">IF(D39=0,0,N39/D39)*100</f>
        <v>0</v>
      </c>
      <c r="AH39" s="23" t="n">
        <f aca="false">IF(D39=0,0,O39/D39)*100</f>
        <v>4.34782608695652</v>
      </c>
      <c r="AI39" s="23" t="n">
        <f aca="false">IF(D39=0,0,P39/D39)*100</f>
        <v>26.0869565217391</v>
      </c>
      <c r="AJ39" s="23" t="n">
        <f aca="false">IF(D39=0,0,Q39/D39)*100</f>
        <v>8.69565217391304</v>
      </c>
      <c r="AK39" s="23" t="n">
        <f aca="false">IF(D39=0,0,R39/D39)*100</f>
        <v>43.4782608695652</v>
      </c>
      <c r="AL39" s="23" t="n">
        <f aca="false">IF(D39=0,0,S39/D39)*100</f>
        <v>0</v>
      </c>
      <c r="AM39" s="23" t="n">
        <f aca="false">IF(D39=0,0,T39/D39)*100</f>
        <v>8.69565217391304</v>
      </c>
      <c r="AN39" s="23" t="n">
        <f aca="false">IF(D39=0,0,U39/D39)*100</f>
        <v>0</v>
      </c>
      <c r="AO39" s="23" t="n">
        <f aca="false">IF(D39=0,0,V39/D39)*100</f>
        <v>0</v>
      </c>
      <c r="AP39" s="24" t="n">
        <f aca="false">IF(D39=0,0,W39/D39)*100</f>
        <v>0</v>
      </c>
    </row>
    <row r="40" customFormat="false" ht="12" hidden="false" customHeight="false" outlineLevel="0" collapsed="false"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0</v>
      </c>
      <c r="F2" s="2" t="s">
        <v>961</v>
      </c>
      <c r="G2" s="2" t="s">
        <v>962</v>
      </c>
      <c r="H2" s="2" t="s">
        <v>963</v>
      </c>
      <c r="I2" s="2" t="s">
        <v>964</v>
      </c>
      <c r="J2" s="2" t="s">
        <v>965</v>
      </c>
      <c r="K2" s="2" t="s">
        <v>966</v>
      </c>
      <c r="L2" s="2" t="s">
        <v>967</v>
      </c>
      <c r="M2" s="2" t="s">
        <v>968</v>
      </c>
      <c r="N2" s="2" t="s">
        <v>969</v>
      </c>
      <c r="O2" s="2" t="s">
        <v>970</v>
      </c>
      <c r="P2" s="2" t="s">
        <v>971</v>
      </c>
      <c r="Q2" s="2" t="s">
        <v>972</v>
      </c>
      <c r="R2" s="2" t="s">
        <v>973</v>
      </c>
      <c r="S2" s="2" t="s">
        <v>974</v>
      </c>
      <c r="T2" s="2" t="s">
        <v>975</v>
      </c>
      <c r="U2" s="2" t="s">
        <v>976</v>
      </c>
      <c r="V2" s="2" t="s">
        <v>977</v>
      </c>
      <c r="W2" s="2" t="s">
        <v>978</v>
      </c>
      <c r="X2" s="2" t="s">
        <v>979</v>
      </c>
      <c r="Y2" s="2" t="s">
        <v>980</v>
      </c>
      <c r="Z2" s="2" t="s">
        <v>981</v>
      </c>
      <c r="AA2" s="2" t="s">
        <v>982</v>
      </c>
      <c r="AB2" s="2" t="s">
        <v>983</v>
      </c>
      <c r="AC2" s="2" t="s">
        <v>984</v>
      </c>
      <c r="AD2" s="2" t="s">
        <v>985</v>
      </c>
      <c r="AE2" s="2" t="s">
        <v>986</v>
      </c>
      <c r="AF2" s="2" t="s">
        <v>987</v>
      </c>
      <c r="AG2" s="2" t="s">
        <v>988</v>
      </c>
      <c r="AH2" s="2" t="s">
        <v>989</v>
      </c>
      <c r="AI2" s="2" t="s">
        <v>990</v>
      </c>
      <c r="AJ2" s="2" t="s">
        <v>991</v>
      </c>
      <c r="AK2" s="2" t="s">
        <v>992</v>
      </c>
      <c r="AL2" s="2" t="s">
        <v>993</v>
      </c>
      <c r="AM2" s="2" t="s">
        <v>994</v>
      </c>
      <c r="AN2" s="2" t="s">
        <v>995</v>
      </c>
      <c r="AO2" s="2" t="s">
        <v>996</v>
      </c>
      <c r="AP2" s="6" t="s">
        <v>960</v>
      </c>
      <c r="AQ2" s="6" t="s">
        <v>961</v>
      </c>
      <c r="AR2" s="6" t="s">
        <v>962</v>
      </c>
      <c r="AS2" s="6" t="s">
        <v>963</v>
      </c>
      <c r="AT2" s="6" t="s">
        <v>964</v>
      </c>
      <c r="AU2" s="6" t="s">
        <v>965</v>
      </c>
      <c r="AV2" s="6" t="s">
        <v>966</v>
      </c>
      <c r="AW2" s="6" t="s">
        <v>967</v>
      </c>
      <c r="AX2" s="6" t="s">
        <v>968</v>
      </c>
      <c r="AY2" s="6" t="s">
        <v>969</v>
      </c>
      <c r="AZ2" s="6" t="s">
        <v>970</v>
      </c>
      <c r="BA2" s="6" t="s">
        <v>971</v>
      </c>
      <c r="BB2" s="6" t="s">
        <v>972</v>
      </c>
      <c r="BC2" s="6" t="s">
        <v>973</v>
      </c>
      <c r="BD2" s="6" t="s">
        <v>974</v>
      </c>
      <c r="BE2" s="6" t="s">
        <v>975</v>
      </c>
      <c r="BF2" s="6" t="s">
        <v>976</v>
      </c>
      <c r="BG2" s="6" t="s">
        <v>977</v>
      </c>
      <c r="BH2" s="6" t="s">
        <v>978</v>
      </c>
      <c r="BI2" s="6" t="s">
        <v>979</v>
      </c>
      <c r="BJ2" s="6" t="s">
        <v>980</v>
      </c>
      <c r="BK2" s="6" t="s">
        <v>981</v>
      </c>
      <c r="BL2" s="6" t="s">
        <v>982</v>
      </c>
      <c r="BM2" s="6" t="s">
        <v>983</v>
      </c>
      <c r="BN2" s="6" t="s">
        <v>984</v>
      </c>
      <c r="BO2" s="6" t="s">
        <v>985</v>
      </c>
      <c r="BP2" s="6" t="s">
        <v>986</v>
      </c>
      <c r="BQ2" s="6" t="s">
        <v>987</v>
      </c>
      <c r="BR2" s="6" t="s">
        <v>988</v>
      </c>
      <c r="BS2" s="6" t="s">
        <v>989</v>
      </c>
      <c r="BT2" s="6" t="s">
        <v>990</v>
      </c>
      <c r="BU2" s="6" t="s">
        <v>991</v>
      </c>
      <c r="BV2" s="6" t="s">
        <v>992</v>
      </c>
      <c r="BW2" s="6" t="s">
        <v>993</v>
      </c>
      <c r="BX2" s="6" t="s">
        <v>994</v>
      </c>
      <c r="BY2" s="6" t="s">
        <v>995</v>
      </c>
      <c r="BZ2" s="6" t="s">
        <v>996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997</v>
      </c>
      <c r="F3" s="6" t="s">
        <v>998</v>
      </c>
      <c r="G3" s="6" t="s">
        <v>999</v>
      </c>
      <c r="H3" s="6" t="s">
        <v>1000</v>
      </c>
      <c r="I3" s="6" t="s">
        <v>1001</v>
      </c>
      <c r="J3" s="6" t="s">
        <v>1002</v>
      </c>
      <c r="K3" s="6" t="s">
        <v>1003</v>
      </c>
      <c r="L3" s="6" t="s">
        <v>1004</v>
      </c>
      <c r="M3" s="6" t="s">
        <v>1005</v>
      </c>
      <c r="N3" s="6" t="s">
        <v>1006</v>
      </c>
      <c r="O3" s="6" t="s">
        <v>1007</v>
      </c>
      <c r="P3" s="6" t="s">
        <v>1008</v>
      </c>
      <c r="Q3" s="6" t="s">
        <v>1009</v>
      </c>
      <c r="R3" s="6" t="s">
        <v>1010</v>
      </c>
      <c r="S3" s="6" t="s">
        <v>1011</v>
      </c>
      <c r="T3" s="6" t="s">
        <v>1012</v>
      </c>
      <c r="U3" s="6" t="s">
        <v>1013</v>
      </c>
      <c r="V3" s="6" t="s">
        <v>1014</v>
      </c>
      <c r="W3" s="6" t="s">
        <v>1015</v>
      </c>
      <c r="X3" s="6" t="s">
        <v>1016</v>
      </c>
      <c r="Y3" s="6" t="s">
        <v>1017</v>
      </c>
      <c r="Z3" s="6" t="s">
        <v>1018</v>
      </c>
      <c r="AA3" s="6" t="s">
        <v>1019</v>
      </c>
      <c r="AB3" s="6" t="s">
        <v>1020</v>
      </c>
      <c r="AC3" s="6" t="s">
        <v>1021</v>
      </c>
      <c r="AD3" s="6" t="s">
        <v>1022</v>
      </c>
      <c r="AE3" s="6" t="s">
        <v>1023</v>
      </c>
      <c r="AF3" s="6" t="s">
        <v>1024</v>
      </c>
      <c r="AG3" s="6" t="s">
        <v>1025</v>
      </c>
      <c r="AH3" s="6" t="s">
        <v>1026</v>
      </c>
      <c r="AI3" s="6" t="s">
        <v>1027</v>
      </c>
      <c r="AJ3" s="6" t="s">
        <v>1028</v>
      </c>
      <c r="AK3" s="6" t="s">
        <v>1029</v>
      </c>
      <c r="AL3" s="6" t="s">
        <v>1030</v>
      </c>
      <c r="AM3" s="6" t="s">
        <v>1031</v>
      </c>
      <c r="AN3" s="6" t="s">
        <v>1032</v>
      </c>
      <c r="AO3" s="6" t="s">
        <v>1033</v>
      </c>
      <c r="AP3" s="2" t="s">
        <v>997</v>
      </c>
      <c r="AQ3" s="2" t="s">
        <v>998</v>
      </c>
      <c r="AR3" s="2" t="s">
        <v>999</v>
      </c>
      <c r="AS3" s="2" t="s">
        <v>1000</v>
      </c>
      <c r="AT3" s="2" t="s">
        <v>1001</v>
      </c>
      <c r="AU3" s="2" t="s">
        <v>1002</v>
      </c>
      <c r="AV3" s="2" t="s">
        <v>1003</v>
      </c>
      <c r="AW3" s="2" t="s">
        <v>1004</v>
      </c>
      <c r="AX3" s="2" t="s">
        <v>1005</v>
      </c>
      <c r="AY3" s="2" t="s">
        <v>1006</v>
      </c>
      <c r="AZ3" s="2" t="s">
        <v>1007</v>
      </c>
      <c r="BA3" s="2" t="s">
        <v>1008</v>
      </c>
      <c r="BB3" s="2" t="s">
        <v>1009</v>
      </c>
      <c r="BC3" s="2" t="s">
        <v>1010</v>
      </c>
      <c r="BD3" s="2" t="s">
        <v>1011</v>
      </c>
      <c r="BE3" s="2" t="s">
        <v>1012</v>
      </c>
      <c r="BF3" s="2" t="s">
        <v>1013</v>
      </c>
      <c r="BG3" s="2" t="s">
        <v>1014</v>
      </c>
      <c r="BH3" s="2" t="s">
        <v>1015</v>
      </c>
      <c r="BI3" s="2" t="s">
        <v>1016</v>
      </c>
      <c r="BJ3" s="2" t="s">
        <v>1017</v>
      </c>
      <c r="BK3" s="2" t="s">
        <v>1018</v>
      </c>
      <c r="BL3" s="2" t="s">
        <v>1019</v>
      </c>
      <c r="BM3" s="2" t="s">
        <v>1020</v>
      </c>
      <c r="BN3" s="2" t="s">
        <v>1021</v>
      </c>
      <c r="BO3" s="2" t="s">
        <v>1022</v>
      </c>
      <c r="BP3" s="2" t="s">
        <v>1023</v>
      </c>
      <c r="BQ3" s="2" t="s">
        <v>1024</v>
      </c>
      <c r="BR3" s="2" t="s">
        <v>1025</v>
      </c>
      <c r="BS3" s="2" t="s">
        <v>1026</v>
      </c>
      <c r="BT3" s="2" t="s">
        <v>1027</v>
      </c>
      <c r="BU3" s="2" t="s">
        <v>1028</v>
      </c>
      <c r="BV3" s="2" t="s">
        <v>1029</v>
      </c>
      <c r="BW3" s="2" t="s">
        <v>1030</v>
      </c>
      <c r="BX3" s="2" t="s">
        <v>1031</v>
      </c>
      <c r="BY3" s="2" t="s">
        <v>1032</v>
      </c>
      <c r="BZ3" s="2" t="s">
        <v>1033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9438</v>
      </c>
      <c r="E4" s="12" t="n">
        <f aca="false">SUM(E5:E39)</f>
        <v>8</v>
      </c>
      <c r="F4" s="12" t="n">
        <f aca="false">SUM(F5:F39)</f>
        <v>28</v>
      </c>
      <c r="G4" s="12" t="n">
        <f aca="false">SUM(G5:G39)</f>
        <v>79</v>
      </c>
      <c r="H4" s="12" t="n">
        <f aca="false">SUM(H5:H39)</f>
        <v>524</v>
      </c>
      <c r="I4" s="12" t="n">
        <f aca="false">SUM(I5:I39)</f>
        <v>83</v>
      </c>
      <c r="J4" s="12" t="n">
        <f aca="false">SUM(J5:J39)</f>
        <v>366</v>
      </c>
      <c r="K4" s="12" t="n">
        <f aca="false">SUM(K5:K39)</f>
        <v>325</v>
      </c>
      <c r="L4" s="12" t="n">
        <f aca="false">SUM(L5:L39)</f>
        <v>13</v>
      </c>
      <c r="M4" s="12" t="n">
        <f aca="false">SUM(M5:M39)</f>
        <v>117</v>
      </c>
      <c r="N4" s="12" t="n">
        <f aca="false">SUM(N5:N39)</f>
        <v>61</v>
      </c>
      <c r="O4" s="12" t="n">
        <f aca="false">SUM(O5:O39)</f>
        <v>367</v>
      </c>
      <c r="P4" s="12" t="n">
        <f aca="false">SUM(P5:P39)</f>
        <v>69</v>
      </c>
      <c r="Q4" s="12" t="n">
        <f aca="false">SUM(Q5:Q39)</f>
        <v>1371</v>
      </c>
      <c r="R4" s="12" t="n">
        <f aca="false">SUM(R5:R39)</f>
        <v>10</v>
      </c>
      <c r="S4" s="12" t="n">
        <f aca="false">SUM(S5:S39)</f>
        <v>116</v>
      </c>
      <c r="T4" s="12" t="n">
        <f aca="false">SUM(T5:T39)</f>
        <v>33</v>
      </c>
      <c r="U4" s="12" t="n">
        <f aca="false">SUM(U5:U39)</f>
        <v>59</v>
      </c>
      <c r="V4" s="12" t="n">
        <f aca="false">SUM(V5:V39)</f>
        <v>220</v>
      </c>
      <c r="W4" s="12" t="n">
        <f aca="false">SUM(W5:W39)</f>
        <v>105</v>
      </c>
      <c r="X4" s="12" t="n">
        <f aca="false">SUM(X5:X39)</f>
        <v>3</v>
      </c>
      <c r="Y4" s="12" t="n">
        <f aca="false">SUM(Y5:Y39)</f>
        <v>33</v>
      </c>
      <c r="Z4" s="12" t="n">
        <f aca="false">SUM(Z5:Z39)</f>
        <v>455</v>
      </c>
      <c r="AA4" s="12" t="n">
        <f aca="false">SUM(AA5:AA39)</f>
        <v>1118</v>
      </c>
      <c r="AB4" s="12" t="n">
        <f aca="false">SUM(AB5:AB39)</f>
        <v>500</v>
      </c>
      <c r="AC4" s="12" t="n">
        <f aca="false">SUM(AC5:AC39)</f>
        <v>1</v>
      </c>
      <c r="AD4" s="12" t="n">
        <f aca="false">SUM(AD5:AD39)</f>
        <v>45</v>
      </c>
      <c r="AE4" s="12" t="n">
        <f aca="false">SUM(AE5:AE39)</f>
        <v>207</v>
      </c>
      <c r="AF4" s="12" t="n">
        <f aca="false">SUM(AF5:AF39)</f>
        <v>465</v>
      </c>
      <c r="AG4" s="12" t="n">
        <f aca="false">SUM(AG5:AG39)</f>
        <v>872</v>
      </c>
      <c r="AH4" s="12" t="n">
        <f aca="false">SUM(AH5:AH39)</f>
        <v>640</v>
      </c>
      <c r="AI4" s="12" t="n">
        <f aca="false">SUM(AI5:AI39)</f>
        <v>315</v>
      </c>
      <c r="AJ4" s="12" t="n">
        <f aca="false">SUM(AJ5:AJ39)</f>
        <v>22</v>
      </c>
      <c r="AK4" s="12" t="n">
        <f aca="false">SUM(AK5:AK39)</f>
        <v>190</v>
      </c>
      <c r="AL4" s="12" t="n">
        <f aca="false">SUM(AL5:AL39)</f>
        <v>21</v>
      </c>
      <c r="AM4" s="12" t="n">
        <f aca="false">SUM(AM5:AM39)</f>
        <v>37</v>
      </c>
      <c r="AN4" s="12" t="n">
        <f aca="false">SUM(AN5:AN39)</f>
        <v>178</v>
      </c>
      <c r="AO4" s="12" t="n">
        <f aca="false">SUM(AO5:AO39)</f>
        <v>382</v>
      </c>
      <c r="AP4" s="13" t="n">
        <f aca="false">IF(D4=0,0,E4/D4)*100</f>
        <v>0.0847637211273575</v>
      </c>
      <c r="AQ4" s="13" t="n">
        <f aca="false">IF(D4=0,0,F4/D4)*100</f>
        <v>0.296673023945751</v>
      </c>
      <c r="AR4" s="13" t="n">
        <f aca="false">IF(D4=0,0,G4/D4)*100</f>
        <v>0.837041746132655</v>
      </c>
      <c r="AS4" s="13" t="n">
        <f aca="false">IF(D4=0,0,H4/D4)*100</f>
        <v>5.55202373384192</v>
      </c>
      <c r="AT4" s="13" t="n">
        <f aca="false">IF(D4=0,0,I4/D4)*100</f>
        <v>0.879423606696334</v>
      </c>
      <c r="AU4" s="13" t="n">
        <f aca="false">IF(D4=0,0,J4/D4)*100</f>
        <v>3.87794024157661</v>
      </c>
      <c r="AV4" s="13" t="n">
        <f aca="false">IF(D4=0,0,K4/D4)*100</f>
        <v>3.4435261707989</v>
      </c>
      <c r="AW4" s="13" t="n">
        <f aca="false">IF(D4=0,0,L4/D4)*100</f>
        <v>0.137741046831956</v>
      </c>
      <c r="AX4" s="13" t="n">
        <f aca="false">IF(D4=0,0,M4/D4)*100</f>
        <v>1.2396694214876</v>
      </c>
      <c r="AY4" s="13" t="n">
        <f aca="false">IF(D4=0,0,N4/D4)*100</f>
        <v>0.646323373596101</v>
      </c>
      <c r="AZ4" s="13" t="n">
        <f aca="false">IF(D4=0,0,O4/D4)*100</f>
        <v>3.88853570671752</v>
      </c>
      <c r="BA4" s="13" t="n">
        <f aca="false">IF(D4=0,0,P4/D4)*100</f>
        <v>0.731087094723458</v>
      </c>
      <c r="BB4" s="13" t="n">
        <f aca="false">IF(D4=0,0,Q4/D4)*100</f>
        <v>14.5263827082009</v>
      </c>
      <c r="BC4" s="13" t="n">
        <f aca="false">IF(D4=0,0,R4/D4)*100</f>
        <v>0.105954651409197</v>
      </c>
      <c r="BD4" s="13" t="n">
        <f aca="false">IF(D4=0,0,S4/D4)*100</f>
        <v>1.22907395634668</v>
      </c>
      <c r="BE4" s="13" t="n">
        <f aca="false">IF(D4=0,0,T4/D4)*100</f>
        <v>0.34965034965035</v>
      </c>
      <c r="BF4" s="13" t="n">
        <f aca="false">IF(D4=0,0,U4/D4)*100</f>
        <v>0.625132443314261</v>
      </c>
      <c r="BG4" s="13" t="n">
        <f aca="false">IF(D4=0,0,V4/D4)*100</f>
        <v>2.33100233100233</v>
      </c>
      <c r="BH4" s="13" t="n">
        <f aca="false">IF(D4=0,0,W4/D4)*100</f>
        <v>1.11252383979657</v>
      </c>
      <c r="BI4" s="13" t="n">
        <f aca="false">IF(D4=0,0,X4/D4)*100</f>
        <v>0.0317863954227591</v>
      </c>
      <c r="BJ4" s="13" t="n">
        <f aca="false">IF(D4=0,0,Y4/D4)*100</f>
        <v>0.34965034965035</v>
      </c>
      <c r="BK4" s="13" t="n">
        <f aca="false">IF(D4=0,0,Z4/D4)*100</f>
        <v>4.82093663911846</v>
      </c>
      <c r="BL4" s="13" t="n">
        <f aca="false">IF(D4=0,0,AA4/D4)*100</f>
        <v>11.8457300275482</v>
      </c>
      <c r="BM4" s="13" t="n">
        <f aca="false">IF(D4=0,0,AB4/D4)*100</f>
        <v>5.29773257045984</v>
      </c>
      <c r="BN4" s="13" t="n">
        <f aca="false">IF(D4=0,0,AC4/D4)*100</f>
        <v>0.0105954651409197</v>
      </c>
      <c r="BO4" s="13" t="n">
        <f aca="false">IF(D4=0,0,AD4/D4)*100</f>
        <v>0.476795931341386</v>
      </c>
      <c r="BP4" s="13" t="n">
        <f aca="false">IF(D4=0,0,AE4/D4)*100</f>
        <v>2.19326128417038</v>
      </c>
      <c r="BQ4" s="13" t="n">
        <f aca="false">IF(D4=0,0,AF4/D4)*100</f>
        <v>4.92689129052765</v>
      </c>
      <c r="BR4" s="13" t="n">
        <f aca="false">IF(D4=0,0,AG4/D4)*100</f>
        <v>9.23924560288197</v>
      </c>
      <c r="BS4" s="13" t="n">
        <f aca="false">IF(D4=0,0,AH4/D4)*100</f>
        <v>6.7810976901886</v>
      </c>
      <c r="BT4" s="13" t="n">
        <f aca="false">IF(D4=0,0,AI4/D4)*100</f>
        <v>3.3375715193897</v>
      </c>
      <c r="BU4" s="13" t="n">
        <f aca="false">IF(D4=0,0,AJ4/D4)*100</f>
        <v>0.233100233100233</v>
      </c>
      <c r="BV4" s="13" t="n">
        <f aca="false">IF(D4=0,0,AK4/D4)*100</f>
        <v>2.01313837677474</v>
      </c>
      <c r="BW4" s="13" t="n">
        <f aca="false">IF(D4=0,0,AL4/D4)*100</f>
        <v>0.222504767959313</v>
      </c>
      <c r="BX4" s="13" t="n">
        <f aca="false">IF(D4=0,0,AM4/D4)*100</f>
        <v>0.392032210214028</v>
      </c>
      <c r="BY4" s="13" t="n">
        <f aca="false">IF(D4=0,0,AN4/D4)*100</f>
        <v>1.8859927950837</v>
      </c>
      <c r="BZ4" s="13" t="n">
        <f aca="false">IF(D4=0,0,AO4/D4)*100</f>
        <v>4.04746768383132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36</v>
      </c>
      <c r="E5" s="15"/>
      <c r="F5" s="15" t="n">
        <v>3</v>
      </c>
      <c r="G5" s="15" t="n">
        <v>9</v>
      </c>
      <c r="H5" s="15" t="n">
        <v>69</v>
      </c>
      <c r="I5" s="15" t="n">
        <v>16</v>
      </c>
      <c r="J5" s="15" t="n">
        <v>66</v>
      </c>
      <c r="K5" s="15" t="n">
        <v>58</v>
      </c>
      <c r="L5" s="15"/>
      <c r="M5" s="15" t="n">
        <v>14</v>
      </c>
      <c r="N5" s="15"/>
      <c r="O5" s="15" t="n">
        <v>24</v>
      </c>
      <c r="P5" s="15" t="n">
        <v>7</v>
      </c>
      <c r="Q5" s="15" t="n">
        <v>146</v>
      </c>
      <c r="R5" s="15" t="n">
        <v>2</v>
      </c>
      <c r="S5" s="15" t="n">
        <v>17</v>
      </c>
      <c r="T5" s="15"/>
      <c r="U5" s="15" t="n">
        <v>2</v>
      </c>
      <c r="V5" s="15" t="n">
        <v>6</v>
      </c>
      <c r="W5" s="15" t="n">
        <v>11</v>
      </c>
      <c r="X5" s="15"/>
      <c r="Y5" s="15" t="n">
        <v>3</v>
      </c>
      <c r="Z5" s="15" t="n">
        <v>34</v>
      </c>
      <c r="AA5" s="15" t="n">
        <v>92</v>
      </c>
      <c r="AB5" s="15" t="n">
        <v>41</v>
      </c>
      <c r="AC5" s="15"/>
      <c r="AD5" s="15" t="n">
        <v>3</v>
      </c>
      <c r="AE5" s="15" t="n">
        <v>7</v>
      </c>
      <c r="AF5" s="15" t="n">
        <v>48</v>
      </c>
      <c r="AG5" s="15" t="n">
        <v>62</v>
      </c>
      <c r="AH5" s="15" t="n">
        <v>58</v>
      </c>
      <c r="AI5" s="15" t="n">
        <v>39</v>
      </c>
      <c r="AJ5" s="15" t="n">
        <v>1</v>
      </c>
      <c r="AK5" s="15" t="n">
        <v>16</v>
      </c>
      <c r="AL5" s="15" t="n">
        <v>4</v>
      </c>
      <c r="AM5" s="15" t="n">
        <v>2</v>
      </c>
      <c r="AN5" s="15" t="n">
        <v>14</v>
      </c>
      <c r="AO5" s="15" t="n">
        <v>62</v>
      </c>
      <c r="AP5" s="16" t="n">
        <f aca="false">IF(D5=0,0,E5/D5)*100</f>
        <v>0</v>
      </c>
      <c r="AQ5" s="16" t="n">
        <f aca="false">IF(D5=0,0,F5/D5)*100</f>
        <v>0.320512820512821</v>
      </c>
      <c r="AR5" s="16" t="n">
        <f aca="false">IF(D5=0,0,G5/D5)*100</f>
        <v>0.961538461538462</v>
      </c>
      <c r="AS5" s="16" t="n">
        <f aca="false">IF(D5=0,0,H5/D5)*100</f>
        <v>7.37179487179487</v>
      </c>
      <c r="AT5" s="16" t="n">
        <f aca="false">IF(D5=0,0,I5/D5)*100</f>
        <v>1.70940170940171</v>
      </c>
      <c r="AU5" s="16" t="n">
        <f aca="false">IF(D5=0,0,J5/D5)*100</f>
        <v>7.05128205128205</v>
      </c>
      <c r="AV5" s="16" t="n">
        <f aca="false">IF(D5=0,0,K5/D5)*100</f>
        <v>6.1965811965812</v>
      </c>
      <c r="AW5" s="16" t="n">
        <f aca="false">IF(D5=0,0,L5/D5)*100</f>
        <v>0</v>
      </c>
      <c r="AX5" s="16" t="n">
        <f aca="false">IF(D5=0,0,M5/D5)*100</f>
        <v>1.4957264957265</v>
      </c>
      <c r="AY5" s="16" t="n">
        <f aca="false">IF(D5=0,0,N5/D5)*100</f>
        <v>0</v>
      </c>
      <c r="AZ5" s="16" t="n">
        <f aca="false">IF(D5=0,0,O5/D5)*100</f>
        <v>2.56410256410256</v>
      </c>
      <c r="BA5" s="16" t="n">
        <f aca="false">IF(D5=0,0,P5/D5)*100</f>
        <v>0.747863247863248</v>
      </c>
      <c r="BB5" s="16" t="n">
        <f aca="false">IF(D5=0,0,Q5/D5)*100</f>
        <v>15.5982905982906</v>
      </c>
      <c r="BC5" s="16" t="n">
        <f aca="false">IF(D5=0,0,R5/D5)*100</f>
        <v>0.213675213675214</v>
      </c>
      <c r="BD5" s="16" t="n">
        <f aca="false">IF(D5=0,0,S5/D5)*100</f>
        <v>1.81623931623932</v>
      </c>
      <c r="BE5" s="16" t="n">
        <f aca="false">IF(D5=0,0,T5/D5)*100</f>
        <v>0</v>
      </c>
      <c r="BF5" s="16" t="n">
        <f aca="false">IF(D5=0,0,U5/D5)*100</f>
        <v>0.213675213675214</v>
      </c>
      <c r="BG5" s="16" t="n">
        <f aca="false">IF(D5=0,0,V5/D5)*100</f>
        <v>0.641025641025641</v>
      </c>
      <c r="BH5" s="16" t="n">
        <f aca="false">IF(D5=0,0,W5/D5)*100</f>
        <v>1.17521367521368</v>
      </c>
      <c r="BI5" s="16" t="n">
        <f aca="false">IF(D5=0,0,X5/D5)*100</f>
        <v>0</v>
      </c>
      <c r="BJ5" s="16" t="n">
        <f aca="false">IF(D5=0,0,Y5/D5)*100</f>
        <v>0.320512820512821</v>
      </c>
      <c r="BK5" s="16" t="n">
        <f aca="false">IF(D5=0,0,Z5/D5)*100</f>
        <v>3.63247863247863</v>
      </c>
      <c r="BL5" s="16" t="n">
        <f aca="false">IF(D5=0,0,AA5/D5)*100</f>
        <v>9.82905982905983</v>
      </c>
      <c r="BM5" s="16" t="n">
        <f aca="false">IF(D5=0,0,AB5/D5)*100</f>
        <v>4.38034188034188</v>
      </c>
      <c r="BN5" s="16" t="n">
        <f aca="false">IF(D5=0,0,AC5/D5)*100</f>
        <v>0</v>
      </c>
      <c r="BO5" s="16" t="n">
        <f aca="false">IF(D5=0,0,AD5/D5)*100</f>
        <v>0.320512820512821</v>
      </c>
      <c r="BP5" s="16" t="n">
        <f aca="false">IF(D5=0,0,AE5/D5)*100</f>
        <v>0.747863247863248</v>
      </c>
      <c r="BQ5" s="16" t="n">
        <f aca="false">IF(D5=0,0,AF5/D5)*100</f>
        <v>5.12820512820513</v>
      </c>
      <c r="BR5" s="16" t="n">
        <f aca="false">IF(D5=0,0,AG5/D5)*100</f>
        <v>6.62393162393162</v>
      </c>
      <c r="BS5" s="16" t="n">
        <f aca="false">IF(D5=0,0,AH5/D5)*100</f>
        <v>6.1965811965812</v>
      </c>
      <c r="BT5" s="16" t="n">
        <f aca="false">IF(D5=0,0,AI5/D5)*100</f>
        <v>4.16666666666667</v>
      </c>
      <c r="BU5" s="16" t="n">
        <f aca="false">IF(D5=0,0,AJ5/D5)*100</f>
        <v>0.106837606837607</v>
      </c>
      <c r="BV5" s="16" t="n">
        <f aca="false">IF(D5=0,0,AK5/D5)*100</f>
        <v>1.70940170940171</v>
      </c>
      <c r="BW5" s="16" t="n">
        <f aca="false">IF(D5=0,0,AL5/D5)*100</f>
        <v>0.427350427350427</v>
      </c>
      <c r="BX5" s="16" t="n">
        <f aca="false">IF(D5=0,0,AM5/D5)*100</f>
        <v>0.213675213675214</v>
      </c>
      <c r="BY5" s="16" t="n">
        <f aca="false">IF(D5=0,0,AN5/D5)*100</f>
        <v>1.4957264957265</v>
      </c>
      <c r="BZ5" s="17" t="n">
        <f aca="false">IF(D5=0,0,AO5/D5)*100</f>
        <v>6.6239316239316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902</v>
      </c>
      <c r="E6" s="1" t="n">
        <v>5</v>
      </c>
      <c r="F6" s="1" t="n">
        <v>5</v>
      </c>
      <c r="G6" s="1" t="n">
        <v>13</v>
      </c>
      <c r="H6" s="1" t="n">
        <v>100</v>
      </c>
      <c r="I6" s="1" t="n">
        <v>10</v>
      </c>
      <c r="J6" s="1" t="n">
        <v>51</v>
      </c>
      <c r="K6" s="1" t="n">
        <v>74</v>
      </c>
      <c r="L6" s="1" t="n">
        <v>1</v>
      </c>
      <c r="M6" s="1" t="n">
        <v>18</v>
      </c>
      <c r="N6" s="1" t="n">
        <v>5</v>
      </c>
      <c r="O6" s="1" t="n">
        <v>23</v>
      </c>
      <c r="P6" s="1" t="n">
        <v>4</v>
      </c>
      <c r="Q6" s="1" t="n">
        <v>130</v>
      </c>
      <c r="R6" s="1" t="n">
        <v>1</v>
      </c>
      <c r="S6" s="1" t="n">
        <v>9</v>
      </c>
      <c r="T6" s="1" t="n">
        <v>3</v>
      </c>
      <c r="U6" s="1" t="n">
        <v>4</v>
      </c>
      <c r="V6" s="1" t="n">
        <v>6</v>
      </c>
      <c r="W6" s="1" t="n">
        <v>7</v>
      </c>
      <c r="Z6" s="1" t="n">
        <v>31</v>
      </c>
      <c r="AA6" s="1" t="n">
        <v>43</v>
      </c>
      <c r="AB6" s="1" t="n">
        <v>47</v>
      </c>
      <c r="AD6" s="1" t="n">
        <v>4</v>
      </c>
      <c r="AE6" s="1" t="n">
        <v>25</v>
      </c>
      <c r="AF6" s="1" t="n">
        <v>25</v>
      </c>
      <c r="AG6" s="1" t="n">
        <v>65</v>
      </c>
      <c r="AH6" s="1" t="n">
        <v>48</v>
      </c>
      <c r="AI6" s="1" t="n">
        <v>25</v>
      </c>
      <c r="AK6" s="1" t="n">
        <v>11</v>
      </c>
      <c r="AL6" s="1" t="n">
        <v>2</v>
      </c>
      <c r="AM6" s="1" t="n">
        <v>8</v>
      </c>
      <c r="AN6" s="1" t="n">
        <v>40</v>
      </c>
      <c r="AO6" s="1" t="n">
        <v>59</v>
      </c>
      <c r="AP6" s="19" t="n">
        <f aca="false">IF(D6=0,0,E6/D6)*100</f>
        <v>0.554323725055432</v>
      </c>
      <c r="AQ6" s="19" t="n">
        <f aca="false">IF(D6=0,0,F6/D6)*100</f>
        <v>0.554323725055432</v>
      </c>
      <c r="AR6" s="19" t="n">
        <f aca="false">IF(D6=0,0,G6/D6)*100</f>
        <v>1.44124168514412</v>
      </c>
      <c r="AS6" s="19" t="n">
        <f aca="false">IF(D6=0,0,H6/D6)*100</f>
        <v>11.0864745011086</v>
      </c>
      <c r="AT6" s="19" t="n">
        <f aca="false">IF(D6=0,0,I6/D6)*100</f>
        <v>1.10864745011086</v>
      </c>
      <c r="AU6" s="19" t="n">
        <f aca="false">IF(D6=0,0,J6/D6)*100</f>
        <v>5.65410199556541</v>
      </c>
      <c r="AV6" s="19" t="n">
        <f aca="false">IF(D6=0,0,K6/D6)*100</f>
        <v>8.2039911308204</v>
      </c>
      <c r="AW6" s="19" t="n">
        <f aca="false">IF(D6=0,0,L6/D6)*100</f>
        <v>0.110864745011086</v>
      </c>
      <c r="AX6" s="19" t="n">
        <f aca="false">IF(D6=0,0,M6/D6)*100</f>
        <v>1.99556541019956</v>
      </c>
      <c r="AY6" s="19" t="n">
        <f aca="false">IF(D6=0,0,N6/D6)*100</f>
        <v>0.554323725055432</v>
      </c>
      <c r="AZ6" s="19" t="n">
        <f aca="false">IF(D6=0,0,O6/D6)*100</f>
        <v>2.54988913525499</v>
      </c>
      <c r="BA6" s="19" t="n">
        <f aca="false">IF(D6=0,0,P6/D6)*100</f>
        <v>0.443458980044346</v>
      </c>
      <c r="BB6" s="19" t="n">
        <f aca="false">IF(D6=0,0,Q6/D6)*100</f>
        <v>14.4124168514412</v>
      </c>
      <c r="BC6" s="19" t="n">
        <f aca="false">IF(D6=0,0,R6/D6)*100</f>
        <v>0.110864745011086</v>
      </c>
      <c r="BD6" s="19" t="n">
        <f aca="false">IF(D6=0,0,S6/D6)*100</f>
        <v>0.997782705099778</v>
      </c>
      <c r="BE6" s="19" t="n">
        <f aca="false">IF(D6=0,0,T6/D6)*100</f>
        <v>0.332594235033259</v>
      </c>
      <c r="BF6" s="19" t="n">
        <f aca="false">IF(D6=0,0,U6/D6)*100</f>
        <v>0.443458980044346</v>
      </c>
      <c r="BG6" s="19" t="n">
        <f aca="false">IF(D6=0,0,V6/D6)*100</f>
        <v>0.665188470066519</v>
      </c>
      <c r="BH6" s="19" t="n">
        <f aca="false">IF(D6=0,0,W6/D6)*100</f>
        <v>0.776053215077605</v>
      </c>
      <c r="BI6" s="19" t="n">
        <f aca="false">IF(D6=0,0,X6/D6)*100</f>
        <v>0</v>
      </c>
      <c r="BJ6" s="19" t="n">
        <f aca="false">IF(D6=0,0,Y6/D6)*100</f>
        <v>0</v>
      </c>
      <c r="BK6" s="19" t="n">
        <f aca="false">IF(D6=0,0,Z6/D6)*100</f>
        <v>3.43680709534368</v>
      </c>
      <c r="BL6" s="19" t="n">
        <f aca="false">IF(D6=0,0,AA6/D6)*100</f>
        <v>4.76718403547672</v>
      </c>
      <c r="BM6" s="19" t="n">
        <f aca="false">IF(D6=0,0,AB6/D6)*100</f>
        <v>5.21064301552107</v>
      </c>
      <c r="BN6" s="19" t="n">
        <f aca="false">IF(D6=0,0,AC6/D6)*100</f>
        <v>0</v>
      </c>
      <c r="BO6" s="19" t="n">
        <f aca="false">IF(D6=0,0,AD6/D6)*100</f>
        <v>0.443458980044346</v>
      </c>
      <c r="BP6" s="19" t="n">
        <f aca="false">IF(D6=0,0,AE6/D6)*100</f>
        <v>2.77161862527716</v>
      </c>
      <c r="BQ6" s="19" t="n">
        <f aca="false">IF(D6=0,0,AF6/D6)*100</f>
        <v>2.77161862527716</v>
      </c>
      <c r="BR6" s="19" t="n">
        <f aca="false">IF(D6=0,0,AG6/D6)*100</f>
        <v>7.20620842572062</v>
      </c>
      <c r="BS6" s="19" t="n">
        <f aca="false">IF(D6=0,0,AH6/D6)*100</f>
        <v>5.32150776053215</v>
      </c>
      <c r="BT6" s="19" t="n">
        <f aca="false">IF(D6=0,0,AI6/D6)*100</f>
        <v>2.77161862527716</v>
      </c>
      <c r="BU6" s="19" t="n">
        <f aca="false">IF(D6=0,0,AJ6/D6)*100</f>
        <v>0</v>
      </c>
      <c r="BV6" s="19" t="n">
        <f aca="false">IF(D6=0,0,AK6/D6)*100</f>
        <v>1.21951219512195</v>
      </c>
      <c r="BW6" s="19" t="n">
        <f aca="false">IF(D6=0,0,AL6/D6)*100</f>
        <v>0.221729490022173</v>
      </c>
      <c r="BX6" s="19" t="n">
        <f aca="false">IF(D6=0,0,AM6/D6)*100</f>
        <v>0.886917960088692</v>
      </c>
      <c r="BY6" s="19" t="n">
        <f aca="false">IF(D6=0,0,AN6/D6)*100</f>
        <v>4.43458980044346</v>
      </c>
      <c r="BZ6" s="20" t="n">
        <f aca="false">IF(D6=0,0,AO6/D6)*100</f>
        <v>6.541019955654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686</v>
      </c>
      <c r="G7" s="1" t="n">
        <v>4</v>
      </c>
      <c r="H7" s="1" t="n">
        <v>28</v>
      </c>
      <c r="I7" s="1" t="n">
        <v>12</v>
      </c>
      <c r="J7" s="1" t="n">
        <v>106</v>
      </c>
      <c r="K7" s="1" t="n">
        <v>24</v>
      </c>
      <c r="M7" s="1" t="n">
        <v>5</v>
      </c>
      <c r="N7" s="1" t="n">
        <v>4</v>
      </c>
      <c r="O7" s="1" t="n">
        <v>13</v>
      </c>
      <c r="P7" s="1" t="n">
        <v>10</v>
      </c>
      <c r="Q7" s="1" t="n">
        <v>95</v>
      </c>
      <c r="S7" s="1" t="n">
        <v>5</v>
      </c>
      <c r="T7" s="1" t="n">
        <v>3</v>
      </c>
      <c r="U7" s="1" t="n">
        <v>7</v>
      </c>
      <c r="V7" s="1" t="n">
        <v>32</v>
      </c>
      <c r="W7" s="1" t="n">
        <v>3</v>
      </c>
      <c r="Y7" s="1" t="n">
        <v>28</v>
      </c>
      <c r="Z7" s="1" t="n">
        <v>12</v>
      </c>
      <c r="AA7" s="1" t="n">
        <v>53</v>
      </c>
      <c r="AB7" s="1" t="n">
        <v>34</v>
      </c>
      <c r="AD7" s="1" t="n">
        <v>2</v>
      </c>
      <c r="AE7" s="1" t="n">
        <v>21</v>
      </c>
      <c r="AF7" s="1" t="n">
        <v>12</v>
      </c>
      <c r="AG7" s="1" t="n">
        <v>51</v>
      </c>
      <c r="AH7" s="1" t="n">
        <v>22</v>
      </c>
      <c r="AI7" s="1" t="n">
        <v>18</v>
      </c>
      <c r="AJ7" s="1" t="n">
        <v>4</v>
      </c>
      <c r="AK7" s="1" t="n">
        <v>17</v>
      </c>
      <c r="AL7" s="1" t="n">
        <v>1</v>
      </c>
      <c r="AN7" s="1" t="n">
        <v>13</v>
      </c>
      <c r="AO7" s="1" t="n">
        <v>47</v>
      </c>
      <c r="AP7" s="19" t="n">
        <f aca="false">IF(D7=0,0,E7/D7)*100</f>
        <v>0</v>
      </c>
      <c r="AQ7" s="19" t="n">
        <f aca="false">IF(D7=0,0,F7/D7)*100</f>
        <v>0</v>
      </c>
      <c r="AR7" s="19" t="n">
        <f aca="false">IF(D7=0,0,G7/D7)*100</f>
        <v>0.583090379008746</v>
      </c>
      <c r="AS7" s="19" t="n">
        <f aca="false">IF(D7=0,0,H7/D7)*100</f>
        <v>4.08163265306123</v>
      </c>
      <c r="AT7" s="19" t="n">
        <f aca="false">IF(D7=0,0,I7/D7)*100</f>
        <v>1.74927113702624</v>
      </c>
      <c r="AU7" s="19" t="n">
        <f aca="false">IF(D7=0,0,J7/D7)*100</f>
        <v>15.4518950437318</v>
      </c>
      <c r="AV7" s="19" t="n">
        <f aca="false">IF(D7=0,0,K7/D7)*100</f>
        <v>3.49854227405248</v>
      </c>
      <c r="AW7" s="19" t="n">
        <f aca="false">IF(D7=0,0,L7/D7)*100</f>
        <v>0</v>
      </c>
      <c r="AX7" s="19" t="n">
        <f aca="false">IF(D7=0,0,M7/D7)*100</f>
        <v>0.728862973760933</v>
      </c>
      <c r="AY7" s="19" t="n">
        <f aca="false">IF(D7=0,0,N7/D7)*100</f>
        <v>0.583090379008746</v>
      </c>
      <c r="AZ7" s="19" t="n">
        <f aca="false">IF(D7=0,0,O7/D7)*100</f>
        <v>1.89504373177843</v>
      </c>
      <c r="BA7" s="19" t="n">
        <f aca="false">IF(D7=0,0,P7/D7)*100</f>
        <v>1.45772594752187</v>
      </c>
      <c r="BB7" s="19" t="n">
        <f aca="false">IF(D7=0,0,Q7/D7)*100</f>
        <v>13.8483965014577</v>
      </c>
      <c r="BC7" s="19" t="n">
        <f aca="false">IF(D7=0,0,R7/D7)*100</f>
        <v>0</v>
      </c>
      <c r="BD7" s="19" t="n">
        <f aca="false">IF(D7=0,0,S7/D7)*100</f>
        <v>0.728862973760933</v>
      </c>
      <c r="BE7" s="19" t="n">
        <f aca="false">IF(D7=0,0,T7/D7)*100</f>
        <v>0.43731778425656</v>
      </c>
      <c r="BF7" s="19" t="n">
        <f aca="false">IF(D7=0,0,U7/D7)*100</f>
        <v>1.02040816326531</v>
      </c>
      <c r="BG7" s="19" t="n">
        <f aca="false">IF(D7=0,0,V7/D7)*100</f>
        <v>4.66472303206997</v>
      </c>
      <c r="BH7" s="19" t="n">
        <f aca="false">IF(D7=0,0,W7/D7)*100</f>
        <v>0.43731778425656</v>
      </c>
      <c r="BI7" s="19" t="n">
        <f aca="false">IF(D7=0,0,X7/D7)*100</f>
        <v>0</v>
      </c>
      <c r="BJ7" s="19" t="n">
        <f aca="false">IF(D7=0,0,Y7/D7)*100</f>
        <v>4.08163265306123</v>
      </c>
      <c r="BK7" s="19" t="n">
        <f aca="false">IF(D7=0,0,Z7/D7)*100</f>
        <v>1.74927113702624</v>
      </c>
      <c r="BL7" s="19" t="n">
        <f aca="false">IF(D7=0,0,AA7/D7)*100</f>
        <v>7.72594752186589</v>
      </c>
      <c r="BM7" s="19" t="n">
        <f aca="false">IF(D7=0,0,AB7/D7)*100</f>
        <v>4.95626822157434</v>
      </c>
      <c r="BN7" s="19" t="n">
        <f aca="false">IF(D7=0,0,AC7/D7)*100</f>
        <v>0</v>
      </c>
      <c r="BO7" s="19" t="n">
        <f aca="false">IF(D7=0,0,AD7/D7)*100</f>
        <v>0.291545189504373</v>
      </c>
      <c r="BP7" s="19" t="n">
        <f aca="false">IF(D7=0,0,AE7/D7)*100</f>
        <v>3.06122448979592</v>
      </c>
      <c r="BQ7" s="19" t="n">
        <f aca="false">IF(D7=0,0,AF7/D7)*100</f>
        <v>1.74927113702624</v>
      </c>
      <c r="BR7" s="19" t="n">
        <f aca="false">IF(D7=0,0,AG7/D7)*100</f>
        <v>7.43440233236152</v>
      </c>
      <c r="BS7" s="19" t="n">
        <f aca="false">IF(D7=0,0,AH7/D7)*100</f>
        <v>3.20699708454811</v>
      </c>
      <c r="BT7" s="19" t="n">
        <f aca="false">IF(D7=0,0,AI7/D7)*100</f>
        <v>2.62390670553936</v>
      </c>
      <c r="BU7" s="19" t="n">
        <f aca="false">IF(D7=0,0,AJ7/D7)*100</f>
        <v>0.583090379008746</v>
      </c>
      <c r="BV7" s="19" t="n">
        <f aca="false">IF(D7=0,0,AK7/D7)*100</f>
        <v>2.47813411078717</v>
      </c>
      <c r="BW7" s="19" t="n">
        <f aca="false">IF(D7=0,0,AL7/D7)*100</f>
        <v>0.145772594752187</v>
      </c>
      <c r="BX7" s="19" t="n">
        <f aca="false">IF(D7=0,0,AM7/D7)*100</f>
        <v>0</v>
      </c>
      <c r="BY7" s="19" t="n">
        <f aca="false">IF(D7=0,0,AN7/D7)*100</f>
        <v>1.89504373177843</v>
      </c>
      <c r="BZ7" s="20" t="n">
        <f aca="false">IF(D7=0,0,AO7/D7)*100</f>
        <v>6.8513119533527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38</v>
      </c>
      <c r="E8" s="1" t="n">
        <v>1</v>
      </c>
      <c r="F8" s="1" t="n">
        <v>9</v>
      </c>
      <c r="G8" s="1" t="n">
        <v>15</v>
      </c>
      <c r="H8" s="1" t="n">
        <v>63</v>
      </c>
      <c r="I8" s="1" t="n">
        <v>8</v>
      </c>
      <c r="J8" s="1" t="n">
        <v>37</v>
      </c>
      <c r="K8" s="1" t="n">
        <v>31</v>
      </c>
      <c r="M8" s="1" t="n">
        <v>3</v>
      </c>
      <c r="N8" s="1" t="n">
        <v>4</v>
      </c>
      <c r="O8" s="1" t="n">
        <v>21</v>
      </c>
      <c r="P8" s="1" t="n">
        <v>8</v>
      </c>
      <c r="Q8" s="1" t="n">
        <v>158</v>
      </c>
      <c r="R8" s="1" t="n">
        <v>1</v>
      </c>
      <c r="S8" s="1" t="n">
        <v>15</v>
      </c>
      <c r="T8" s="1" t="n">
        <v>2</v>
      </c>
      <c r="U8" s="1" t="n">
        <v>12</v>
      </c>
      <c r="V8" s="1" t="n">
        <v>3</v>
      </c>
      <c r="W8" s="1" t="n">
        <v>32</v>
      </c>
      <c r="X8" s="1" t="n">
        <v>1</v>
      </c>
      <c r="Y8" s="1" t="n">
        <v>2</v>
      </c>
      <c r="Z8" s="1" t="n">
        <v>27</v>
      </c>
      <c r="AA8" s="1" t="n">
        <v>86</v>
      </c>
      <c r="AB8" s="1" t="n">
        <v>22</v>
      </c>
      <c r="AD8" s="1" t="n">
        <v>6</v>
      </c>
      <c r="AE8" s="1" t="n">
        <v>18</v>
      </c>
      <c r="AF8" s="1" t="n">
        <v>23</v>
      </c>
      <c r="AG8" s="1" t="n">
        <v>16</v>
      </c>
      <c r="AH8" s="1" t="n">
        <v>29</v>
      </c>
      <c r="AI8" s="1" t="n">
        <v>24</v>
      </c>
      <c r="AK8" s="1" t="n">
        <v>8</v>
      </c>
      <c r="AL8" s="1" t="n">
        <v>2</v>
      </c>
      <c r="AM8" s="1" t="n">
        <v>6</v>
      </c>
      <c r="AN8" s="1" t="n">
        <v>25</v>
      </c>
      <c r="AO8" s="1" t="n">
        <v>20</v>
      </c>
      <c r="AP8" s="19" t="n">
        <f aca="false">IF(D8=0,0,E8/D8)*100</f>
        <v>0.13550135501355</v>
      </c>
      <c r="AQ8" s="19" t="n">
        <f aca="false">IF(D8=0,0,F8/D8)*100</f>
        <v>1.21951219512195</v>
      </c>
      <c r="AR8" s="19" t="n">
        <f aca="false">IF(D8=0,0,G8/D8)*100</f>
        <v>2.03252032520325</v>
      </c>
      <c r="AS8" s="19" t="n">
        <f aca="false">IF(D8=0,0,H8/D8)*100</f>
        <v>8.53658536585366</v>
      </c>
      <c r="AT8" s="19" t="n">
        <f aca="false">IF(D8=0,0,I8/D8)*100</f>
        <v>1.0840108401084</v>
      </c>
      <c r="AU8" s="19" t="n">
        <f aca="false">IF(D8=0,0,J8/D8)*100</f>
        <v>5.01355013550136</v>
      </c>
      <c r="AV8" s="19" t="n">
        <f aca="false">IF(D8=0,0,K8/D8)*100</f>
        <v>4.20054200542005</v>
      </c>
      <c r="AW8" s="19" t="n">
        <f aca="false">IF(D8=0,0,L8/D8)*100</f>
        <v>0</v>
      </c>
      <c r="AX8" s="19" t="n">
        <f aca="false">IF(D8=0,0,M8/D8)*100</f>
        <v>0.40650406504065</v>
      </c>
      <c r="AY8" s="19" t="n">
        <f aca="false">IF(D8=0,0,N8/D8)*100</f>
        <v>0.542005420054201</v>
      </c>
      <c r="AZ8" s="19" t="n">
        <f aca="false">IF(D8=0,0,O8/D8)*100</f>
        <v>2.84552845528455</v>
      </c>
      <c r="BA8" s="19" t="n">
        <f aca="false">IF(D8=0,0,P8/D8)*100</f>
        <v>1.0840108401084</v>
      </c>
      <c r="BB8" s="19" t="n">
        <f aca="false">IF(D8=0,0,Q8/D8)*100</f>
        <v>21.4092140921409</v>
      </c>
      <c r="BC8" s="19" t="n">
        <f aca="false">IF(D8=0,0,R8/D8)*100</f>
        <v>0.13550135501355</v>
      </c>
      <c r="BD8" s="19" t="n">
        <f aca="false">IF(D8=0,0,S8/D8)*100</f>
        <v>2.03252032520325</v>
      </c>
      <c r="BE8" s="19" t="n">
        <f aca="false">IF(D8=0,0,T8/D8)*100</f>
        <v>0.2710027100271</v>
      </c>
      <c r="BF8" s="19" t="n">
        <f aca="false">IF(D8=0,0,U8/D8)*100</f>
        <v>1.6260162601626</v>
      </c>
      <c r="BG8" s="19" t="n">
        <f aca="false">IF(D8=0,0,V8/D8)*100</f>
        <v>0.40650406504065</v>
      </c>
      <c r="BH8" s="19" t="n">
        <f aca="false">IF(D8=0,0,W8/D8)*100</f>
        <v>4.3360433604336</v>
      </c>
      <c r="BI8" s="19" t="n">
        <f aca="false">IF(D8=0,0,X8/D8)*100</f>
        <v>0.13550135501355</v>
      </c>
      <c r="BJ8" s="19" t="n">
        <f aca="false">IF(D8=0,0,Y8/D8)*100</f>
        <v>0.2710027100271</v>
      </c>
      <c r="BK8" s="19" t="n">
        <f aca="false">IF(D8=0,0,Z8/D8)*100</f>
        <v>3.65853658536585</v>
      </c>
      <c r="BL8" s="19" t="n">
        <f aca="false">IF(D8=0,0,AA8/D8)*100</f>
        <v>11.6531165311653</v>
      </c>
      <c r="BM8" s="19" t="n">
        <f aca="false">IF(D8=0,0,AB8/D8)*100</f>
        <v>2.9810298102981</v>
      </c>
      <c r="BN8" s="19" t="n">
        <f aca="false">IF(D8=0,0,AC8/D8)*100</f>
        <v>0</v>
      </c>
      <c r="BO8" s="19" t="n">
        <f aca="false">IF(D8=0,0,AD8/D8)*100</f>
        <v>0.813008130081301</v>
      </c>
      <c r="BP8" s="19" t="n">
        <f aca="false">IF(D8=0,0,AE8/D8)*100</f>
        <v>2.4390243902439</v>
      </c>
      <c r="BQ8" s="19" t="n">
        <f aca="false">IF(D8=0,0,AF8/D8)*100</f>
        <v>3.11653116531165</v>
      </c>
      <c r="BR8" s="19" t="n">
        <f aca="false">IF(D8=0,0,AG8/D8)*100</f>
        <v>2.1680216802168</v>
      </c>
      <c r="BS8" s="19" t="n">
        <f aca="false">IF(D8=0,0,AH8/D8)*100</f>
        <v>3.92953929539295</v>
      </c>
      <c r="BT8" s="19" t="n">
        <f aca="false">IF(D8=0,0,AI8/D8)*100</f>
        <v>3.2520325203252</v>
      </c>
      <c r="BU8" s="19" t="n">
        <f aca="false">IF(D8=0,0,AJ8/D8)*100</f>
        <v>0</v>
      </c>
      <c r="BV8" s="19" t="n">
        <f aca="false">IF(D8=0,0,AK8/D8)*100</f>
        <v>1.0840108401084</v>
      </c>
      <c r="BW8" s="19" t="n">
        <f aca="false">IF(D8=0,0,AL8/D8)*100</f>
        <v>0.2710027100271</v>
      </c>
      <c r="BX8" s="19" t="n">
        <f aca="false">IF(D8=0,0,AM8/D8)*100</f>
        <v>0.813008130081301</v>
      </c>
      <c r="BY8" s="19" t="n">
        <f aca="false">IF(D8=0,0,AN8/D8)*100</f>
        <v>3.38753387533875</v>
      </c>
      <c r="BZ8" s="20" t="n">
        <f aca="false">IF(D8=0,0,AO8/D8)*100</f>
        <v>2.71002710027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690</v>
      </c>
      <c r="G9" s="1" t="n">
        <v>1</v>
      </c>
      <c r="H9" s="1" t="n">
        <v>75</v>
      </c>
      <c r="J9" s="1" t="n">
        <v>11</v>
      </c>
      <c r="K9" s="1" t="n">
        <v>44</v>
      </c>
      <c r="M9" s="1" t="n">
        <v>6</v>
      </c>
      <c r="N9" s="1" t="n">
        <v>1</v>
      </c>
      <c r="O9" s="1" t="n">
        <v>20</v>
      </c>
      <c r="P9" s="1" t="n">
        <v>2</v>
      </c>
      <c r="Q9" s="1" t="n">
        <v>216</v>
      </c>
      <c r="R9" s="1" t="n">
        <v>1</v>
      </c>
      <c r="S9" s="1" t="n">
        <v>24</v>
      </c>
      <c r="T9" s="1" t="n">
        <v>1</v>
      </c>
      <c r="U9" s="1" t="n">
        <v>1</v>
      </c>
      <c r="V9" s="1" t="n">
        <v>35</v>
      </c>
      <c r="W9" s="1" t="n">
        <v>4</v>
      </c>
      <c r="Z9" s="1" t="n">
        <v>10</v>
      </c>
      <c r="AA9" s="1" t="n">
        <v>32</v>
      </c>
      <c r="AB9" s="1" t="n">
        <v>47</v>
      </c>
      <c r="AD9" s="1" t="n">
        <v>2</v>
      </c>
      <c r="AE9" s="1" t="n">
        <v>21</v>
      </c>
      <c r="AF9" s="1" t="n">
        <v>3</v>
      </c>
      <c r="AG9" s="1" t="n">
        <v>54</v>
      </c>
      <c r="AH9" s="1" t="n">
        <v>36</v>
      </c>
      <c r="AI9" s="1" t="n">
        <v>12</v>
      </c>
      <c r="AK9" s="1" t="n">
        <v>7</v>
      </c>
      <c r="AN9" s="1" t="n">
        <v>4</v>
      </c>
      <c r="AO9" s="1" t="n">
        <v>20</v>
      </c>
      <c r="AP9" s="19" t="n">
        <f aca="false">IF(D9=0,0,E9/D9)*100</f>
        <v>0</v>
      </c>
      <c r="AQ9" s="19" t="n">
        <f aca="false">IF(D9=0,0,F9/D9)*100</f>
        <v>0</v>
      </c>
      <c r="AR9" s="19" t="n">
        <f aca="false">IF(D9=0,0,G9/D9)*100</f>
        <v>0.144927536231884</v>
      </c>
      <c r="AS9" s="19" t="n">
        <f aca="false">IF(D9=0,0,H9/D9)*100</f>
        <v>10.8695652173913</v>
      </c>
      <c r="AT9" s="19" t="n">
        <f aca="false">IF(D9=0,0,I9/D9)*100</f>
        <v>0</v>
      </c>
      <c r="AU9" s="19" t="n">
        <f aca="false">IF(D9=0,0,J9/D9)*100</f>
        <v>1.59420289855072</v>
      </c>
      <c r="AV9" s="19" t="n">
        <f aca="false">IF(D9=0,0,K9/D9)*100</f>
        <v>6.3768115942029</v>
      </c>
      <c r="AW9" s="19" t="n">
        <f aca="false">IF(D9=0,0,L9/D9)*100</f>
        <v>0</v>
      </c>
      <c r="AX9" s="19" t="n">
        <f aca="false">IF(D9=0,0,M9/D9)*100</f>
        <v>0.869565217391304</v>
      </c>
      <c r="AY9" s="19" t="n">
        <f aca="false">IF(D9=0,0,N9/D9)*100</f>
        <v>0.144927536231884</v>
      </c>
      <c r="AZ9" s="19" t="n">
        <f aca="false">IF(D9=0,0,O9/D9)*100</f>
        <v>2.89855072463768</v>
      </c>
      <c r="BA9" s="19" t="n">
        <f aca="false">IF(D9=0,0,P9/D9)*100</f>
        <v>0.289855072463768</v>
      </c>
      <c r="BB9" s="19" t="n">
        <f aca="false">IF(D9=0,0,Q9/D9)*100</f>
        <v>31.304347826087</v>
      </c>
      <c r="BC9" s="19" t="n">
        <f aca="false">IF(D9=0,0,R9/D9)*100</f>
        <v>0.144927536231884</v>
      </c>
      <c r="BD9" s="19" t="n">
        <f aca="false">IF(D9=0,0,S9/D9)*100</f>
        <v>3.47826086956522</v>
      </c>
      <c r="BE9" s="19" t="n">
        <f aca="false">IF(D9=0,0,T9/D9)*100</f>
        <v>0.144927536231884</v>
      </c>
      <c r="BF9" s="19" t="n">
        <f aca="false">IF(D9=0,0,U9/D9)*100</f>
        <v>0.144927536231884</v>
      </c>
      <c r="BG9" s="19" t="n">
        <f aca="false">IF(D9=0,0,V9/D9)*100</f>
        <v>5.07246376811594</v>
      </c>
      <c r="BH9" s="19" t="n">
        <f aca="false">IF(D9=0,0,W9/D9)*100</f>
        <v>0.579710144927536</v>
      </c>
      <c r="BI9" s="19" t="n">
        <f aca="false">IF(D9=0,0,X9/D9)*100</f>
        <v>0</v>
      </c>
      <c r="BJ9" s="19" t="n">
        <f aca="false">IF(D9=0,0,Y9/D9)*100</f>
        <v>0</v>
      </c>
      <c r="BK9" s="19" t="n">
        <f aca="false">IF(D9=0,0,Z9/D9)*100</f>
        <v>1.44927536231884</v>
      </c>
      <c r="BL9" s="19" t="n">
        <f aca="false">IF(D9=0,0,AA9/D9)*100</f>
        <v>4.63768115942029</v>
      </c>
      <c r="BM9" s="19" t="n">
        <f aca="false">IF(D9=0,0,AB9/D9)*100</f>
        <v>6.81159420289855</v>
      </c>
      <c r="BN9" s="19" t="n">
        <f aca="false">IF(D9=0,0,AC9/D9)*100</f>
        <v>0</v>
      </c>
      <c r="BO9" s="19" t="n">
        <f aca="false">IF(D9=0,0,AD9/D9)*100</f>
        <v>0.289855072463768</v>
      </c>
      <c r="BP9" s="19" t="n">
        <f aca="false">IF(D9=0,0,AE9/D9)*100</f>
        <v>3.04347826086957</v>
      </c>
      <c r="BQ9" s="19" t="n">
        <f aca="false">IF(D9=0,0,AF9/D9)*100</f>
        <v>0.434782608695652</v>
      </c>
      <c r="BR9" s="19" t="n">
        <f aca="false">IF(D9=0,0,AG9/D9)*100</f>
        <v>7.82608695652174</v>
      </c>
      <c r="BS9" s="19" t="n">
        <f aca="false">IF(D9=0,0,AH9/D9)*100</f>
        <v>5.21739130434783</v>
      </c>
      <c r="BT9" s="19" t="n">
        <f aca="false">IF(D9=0,0,AI9/D9)*100</f>
        <v>1.73913043478261</v>
      </c>
      <c r="BU9" s="19" t="n">
        <f aca="false">IF(D9=0,0,AJ9/D9)*100</f>
        <v>0</v>
      </c>
      <c r="BV9" s="19" t="n">
        <f aca="false">IF(D9=0,0,AK9/D9)*100</f>
        <v>1.01449275362319</v>
      </c>
      <c r="BW9" s="19" t="n">
        <f aca="false">IF(D9=0,0,AL9/D9)*100</f>
        <v>0</v>
      </c>
      <c r="BX9" s="19" t="n">
        <f aca="false">IF(D9=0,0,AM9/D9)*100</f>
        <v>0</v>
      </c>
      <c r="BY9" s="19" t="n">
        <f aca="false">IF(D9=0,0,AN9/D9)*100</f>
        <v>0.579710144927536</v>
      </c>
      <c r="BZ9" s="20" t="n">
        <f aca="false">IF(D9=0,0,AO9/D9)*100</f>
        <v>2.89855072463768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569</v>
      </c>
      <c r="H10" s="1" t="n">
        <v>41</v>
      </c>
      <c r="I10" s="1" t="n">
        <v>8</v>
      </c>
      <c r="J10" s="1" t="n">
        <v>3</v>
      </c>
      <c r="K10" s="1" t="n">
        <v>9</v>
      </c>
      <c r="M10" s="1" t="n">
        <v>3</v>
      </c>
      <c r="N10" s="1" t="n">
        <v>3</v>
      </c>
      <c r="O10" s="1" t="n">
        <v>15</v>
      </c>
      <c r="P10" s="1" t="n">
        <v>7</v>
      </c>
      <c r="Q10" s="1" t="n">
        <v>97</v>
      </c>
      <c r="R10" s="1" t="n">
        <v>1</v>
      </c>
      <c r="S10" s="1" t="n">
        <v>3</v>
      </c>
      <c r="T10" s="1" t="n">
        <v>1</v>
      </c>
      <c r="V10" s="1" t="n">
        <v>3</v>
      </c>
      <c r="W10" s="1" t="n">
        <v>16</v>
      </c>
      <c r="Z10" s="1" t="n">
        <v>43</v>
      </c>
      <c r="AA10" s="1" t="n">
        <v>89</v>
      </c>
      <c r="AB10" s="1" t="n">
        <v>29</v>
      </c>
      <c r="AD10" s="1" t="n">
        <v>2</v>
      </c>
      <c r="AE10" s="1" t="n">
        <v>10</v>
      </c>
      <c r="AF10" s="1" t="n">
        <v>38</v>
      </c>
      <c r="AG10" s="1" t="n">
        <v>88</v>
      </c>
      <c r="AH10" s="1" t="n">
        <v>22</v>
      </c>
      <c r="AI10" s="1" t="n">
        <v>13</v>
      </c>
      <c r="AJ10" s="1" t="n">
        <v>1</v>
      </c>
      <c r="AK10" s="1" t="n">
        <v>5</v>
      </c>
      <c r="AM10" s="1" t="n">
        <v>1</v>
      </c>
      <c r="AN10" s="1" t="n">
        <v>7</v>
      </c>
      <c r="AO10" s="1" t="n">
        <v>11</v>
      </c>
      <c r="AP10" s="19" t="n">
        <f aca="false">IF(D10=0,0,E10/D10)*100</f>
        <v>0</v>
      </c>
      <c r="AQ10" s="19" t="n">
        <f aca="false">IF(D10=0,0,F10/D10)*100</f>
        <v>0</v>
      </c>
      <c r="AR10" s="19" t="n">
        <f aca="false">IF(D10=0,0,G10/D10)*100</f>
        <v>0</v>
      </c>
      <c r="AS10" s="19" t="n">
        <f aca="false">IF(D10=0,0,H10/D10)*100</f>
        <v>7.20562390158172</v>
      </c>
      <c r="AT10" s="19" t="n">
        <f aca="false">IF(D10=0,0,I10/D10)*100</f>
        <v>1.40597539543058</v>
      </c>
      <c r="AU10" s="19" t="n">
        <f aca="false">IF(D10=0,0,J10/D10)*100</f>
        <v>0.527240773286468</v>
      </c>
      <c r="AV10" s="19" t="n">
        <f aca="false">IF(D10=0,0,K10/D10)*100</f>
        <v>1.5817223198594</v>
      </c>
      <c r="AW10" s="19" t="n">
        <f aca="false">IF(D10=0,0,L10/D10)*100</f>
        <v>0</v>
      </c>
      <c r="AX10" s="19" t="n">
        <f aca="false">IF(D10=0,0,M10/D10)*100</f>
        <v>0.527240773286468</v>
      </c>
      <c r="AY10" s="19" t="n">
        <f aca="false">IF(D10=0,0,N10/D10)*100</f>
        <v>0.527240773286468</v>
      </c>
      <c r="AZ10" s="19" t="n">
        <f aca="false">IF(D10=0,0,O10/D10)*100</f>
        <v>2.63620386643234</v>
      </c>
      <c r="BA10" s="19" t="n">
        <f aca="false">IF(D10=0,0,P10/D10)*100</f>
        <v>1.23022847100176</v>
      </c>
      <c r="BB10" s="19" t="n">
        <f aca="false">IF(D10=0,0,Q10/D10)*100</f>
        <v>17.0474516695958</v>
      </c>
      <c r="BC10" s="19" t="n">
        <f aca="false">IF(D10=0,0,R10/D10)*100</f>
        <v>0.175746924428822</v>
      </c>
      <c r="BD10" s="19" t="n">
        <f aca="false">IF(D10=0,0,S10/D10)*100</f>
        <v>0.527240773286468</v>
      </c>
      <c r="BE10" s="19" t="n">
        <f aca="false">IF(D10=0,0,T10/D10)*100</f>
        <v>0.175746924428822</v>
      </c>
      <c r="BF10" s="19" t="n">
        <f aca="false">IF(D10=0,0,U10/D10)*100</f>
        <v>0</v>
      </c>
      <c r="BG10" s="19" t="n">
        <f aca="false">IF(D10=0,0,V10/D10)*100</f>
        <v>0.527240773286468</v>
      </c>
      <c r="BH10" s="19" t="n">
        <f aca="false">IF(D10=0,0,W10/D10)*100</f>
        <v>2.81195079086116</v>
      </c>
      <c r="BI10" s="19" t="n">
        <f aca="false">IF(D10=0,0,X10/D10)*100</f>
        <v>0</v>
      </c>
      <c r="BJ10" s="19" t="n">
        <f aca="false">IF(D10=0,0,Y10/D10)*100</f>
        <v>0</v>
      </c>
      <c r="BK10" s="19" t="n">
        <f aca="false">IF(D10=0,0,Z10/D10)*100</f>
        <v>7.55711775043937</v>
      </c>
      <c r="BL10" s="19" t="n">
        <f aca="false">IF(D10=0,0,AA10/D10)*100</f>
        <v>15.6414762741652</v>
      </c>
      <c r="BM10" s="19" t="n">
        <f aca="false">IF(D10=0,0,AB10/D10)*100</f>
        <v>5.09666080843585</v>
      </c>
      <c r="BN10" s="19" t="n">
        <f aca="false">IF(D10=0,0,AC10/D10)*100</f>
        <v>0</v>
      </c>
      <c r="BO10" s="19" t="n">
        <f aca="false">IF(D10=0,0,AD10/D10)*100</f>
        <v>0.351493848857645</v>
      </c>
      <c r="BP10" s="19" t="n">
        <f aca="false">IF(D10=0,0,AE10/D10)*100</f>
        <v>1.75746924428823</v>
      </c>
      <c r="BQ10" s="19" t="n">
        <f aca="false">IF(D10=0,0,AF10/D10)*100</f>
        <v>6.67838312829526</v>
      </c>
      <c r="BR10" s="19" t="n">
        <f aca="false">IF(D10=0,0,AG10/D10)*100</f>
        <v>15.4657293497364</v>
      </c>
      <c r="BS10" s="19" t="n">
        <f aca="false">IF(D10=0,0,AH10/D10)*100</f>
        <v>3.86643233743409</v>
      </c>
      <c r="BT10" s="19" t="n">
        <f aca="false">IF(D10=0,0,AI10/D10)*100</f>
        <v>2.28471001757469</v>
      </c>
      <c r="BU10" s="19" t="n">
        <f aca="false">IF(D10=0,0,AJ10/D10)*100</f>
        <v>0.175746924428822</v>
      </c>
      <c r="BV10" s="19" t="n">
        <f aca="false">IF(D10=0,0,AK10/D10)*100</f>
        <v>0.878734622144113</v>
      </c>
      <c r="BW10" s="19" t="n">
        <f aca="false">IF(D10=0,0,AL10/D10)*100</f>
        <v>0</v>
      </c>
      <c r="BX10" s="19" t="n">
        <f aca="false">IF(D10=0,0,AM10/D10)*100</f>
        <v>0.175746924428822</v>
      </c>
      <c r="BY10" s="19" t="n">
        <f aca="false">IF(D10=0,0,AN10/D10)*100</f>
        <v>1.23022847100176</v>
      </c>
      <c r="BZ10" s="20" t="n">
        <f aca="false">IF(D10=0,0,AO10/D10)*100</f>
        <v>1.9332161687170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14</v>
      </c>
      <c r="F11" s="1" t="n">
        <v>3</v>
      </c>
      <c r="G11" s="1" t="n">
        <v>4</v>
      </c>
      <c r="H11" s="1" t="n">
        <v>37</v>
      </c>
      <c r="I11" s="1" t="n">
        <v>2</v>
      </c>
      <c r="J11" s="1" t="n">
        <v>1</v>
      </c>
      <c r="K11" s="1" t="n">
        <v>5</v>
      </c>
      <c r="M11" s="1" t="n">
        <v>10</v>
      </c>
      <c r="O11" s="1" t="n">
        <v>12</v>
      </c>
      <c r="P11" s="1" t="n">
        <v>1</v>
      </c>
      <c r="Q11" s="1" t="n">
        <v>76</v>
      </c>
      <c r="S11" s="1" t="n">
        <v>3</v>
      </c>
      <c r="T11" s="1" t="n">
        <v>2</v>
      </c>
      <c r="U11" s="1" t="n">
        <v>2</v>
      </c>
      <c r="V11" s="1" t="n">
        <v>11</v>
      </c>
      <c r="W11" s="1" t="n">
        <v>1</v>
      </c>
      <c r="Z11" s="1" t="n">
        <v>21</v>
      </c>
      <c r="AA11" s="1" t="n">
        <v>32</v>
      </c>
      <c r="AB11" s="1" t="n">
        <v>14</v>
      </c>
      <c r="AD11" s="1" t="n">
        <v>1</v>
      </c>
      <c r="AE11" s="1" t="n">
        <v>3</v>
      </c>
      <c r="AF11" s="1" t="n">
        <v>14</v>
      </c>
      <c r="AG11" s="1" t="n">
        <v>24</v>
      </c>
      <c r="AH11" s="1" t="n">
        <v>2</v>
      </c>
      <c r="AI11" s="1" t="n">
        <v>3</v>
      </c>
      <c r="AK11" s="1" t="n">
        <v>6</v>
      </c>
      <c r="AM11" s="1" t="n">
        <v>3</v>
      </c>
      <c r="AN11" s="1" t="n">
        <v>11</v>
      </c>
      <c r="AO11" s="1" t="n">
        <v>10</v>
      </c>
      <c r="AP11" s="19" t="n">
        <f aca="false">IF(D11=0,0,E11/D11)*100</f>
        <v>0</v>
      </c>
      <c r="AQ11" s="19" t="n">
        <f aca="false">IF(D11=0,0,F11/D11)*100</f>
        <v>0.955414012738854</v>
      </c>
      <c r="AR11" s="19" t="n">
        <f aca="false">IF(D11=0,0,G11/D11)*100</f>
        <v>1.27388535031847</v>
      </c>
      <c r="AS11" s="19" t="n">
        <f aca="false">IF(D11=0,0,H11/D11)*100</f>
        <v>11.7834394904459</v>
      </c>
      <c r="AT11" s="19" t="n">
        <f aca="false">IF(D11=0,0,I11/D11)*100</f>
        <v>0.636942675159236</v>
      </c>
      <c r="AU11" s="19" t="n">
        <f aca="false">IF(D11=0,0,J11/D11)*100</f>
        <v>0.318471337579618</v>
      </c>
      <c r="AV11" s="19" t="n">
        <f aca="false">IF(D11=0,0,K11/D11)*100</f>
        <v>1.59235668789809</v>
      </c>
      <c r="AW11" s="19" t="n">
        <f aca="false">IF(D11=0,0,L11/D11)*100</f>
        <v>0</v>
      </c>
      <c r="AX11" s="19" t="n">
        <f aca="false">IF(D11=0,0,M11/D11)*100</f>
        <v>3.18471337579618</v>
      </c>
      <c r="AY11" s="19" t="n">
        <f aca="false">IF(D11=0,0,N11/D11)*100</f>
        <v>0</v>
      </c>
      <c r="AZ11" s="19" t="n">
        <f aca="false">IF(D11=0,0,O11/D11)*100</f>
        <v>3.82165605095541</v>
      </c>
      <c r="BA11" s="19" t="n">
        <f aca="false">IF(D11=0,0,P11/D11)*100</f>
        <v>0.318471337579618</v>
      </c>
      <c r="BB11" s="19" t="n">
        <f aca="false">IF(D11=0,0,Q11/D11)*100</f>
        <v>24.203821656051</v>
      </c>
      <c r="BC11" s="19" t="n">
        <f aca="false">IF(D11=0,0,R11/D11)*100</f>
        <v>0</v>
      </c>
      <c r="BD11" s="19" t="n">
        <f aca="false">IF(D11=0,0,S11/D11)*100</f>
        <v>0.955414012738854</v>
      </c>
      <c r="BE11" s="19" t="n">
        <f aca="false">IF(D11=0,0,T11/D11)*100</f>
        <v>0.636942675159236</v>
      </c>
      <c r="BF11" s="19" t="n">
        <f aca="false">IF(D11=0,0,U11/D11)*100</f>
        <v>0.636942675159236</v>
      </c>
      <c r="BG11" s="19" t="n">
        <f aca="false">IF(D11=0,0,V11/D11)*100</f>
        <v>3.5031847133758</v>
      </c>
      <c r="BH11" s="19" t="n">
        <f aca="false">IF(D11=0,0,W11/D11)*100</f>
        <v>0.318471337579618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6.68789808917197</v>
      </c>
      <c r="BL11" s="19" t="n">
        <f aca="false">IF(D11=0,0,AA11/D11)*100</f>
        <v>10.1910828025478</v>
      </c>
      <c r="BM11" s="19" t="n">
        <f aca="false">IF(D11=0,0,AB11/D11)*100</f>
        <v>4.45859872611465</v>
      </c>
      <c r="BN11" s="19" t="n">
        <f aca="false">IF(D11=0,0,AC11/D11)*100</f>
        <v>0</v>
      </c>
      <c r="BO11" s="19" t="n">
        <f aca="false">IF(D11=0,0,AD11/D11)*100</f>
        <v>0.318471337579618</v>
      </c>
      <c r="BP11" s="19" t="n">
        <f aca="false">IF(D11=0,0,AE11/D11)*100</f>
        <v>0.955414012738854</v>
      </c>
      <c r="BQ11" s="19" t="n">
        <f aca="false">IF(D11=0,0,AF11/D11)*100</f>
        <v>4.45859872611465</v>
      </c>
      <c r="BR11" s="19" t="n">
        <f aca="false">IF(D11=0,0,AG11/D11)*100</f>
        <v>7.64331210191083</v>
      </c>
      <c r="BS11" s="19" t="n">
        <f aca="false">IF(D11=0,0,AH11/D11)*100</f>
        <v>0.636942675159236</v>
      </c>
      <c r="BT11" s="19" t="n">
        <f aca="false">IF(D11=0,0,AI11/D11)*100</f>
        <v>0.955414012738854</v>
      </c>
      <c r="BU11" s="19" t="n">
        <f aca="false">IF(D11=0,0,AJ11/D11)*100</f>
        <v>0</v>
      </c>
      <c r="BV11" s="19" t="n">
        <f aca="false">IF(D11=0,0,AK11/D11)*100</f>
        <v>1.91082802547771</v>
      </c>
      <c r="BW11" s="19" t="n">
        <f aca="false">IF(D11=0,0,AL11/D11)*100</f>
        <v>0</v>
      </c>
      <c r="BX11" s="19" t="n">
        <f aca="false">IF(D11=0,0,AM11/D11)*100</f>
        <v>0.955414012738854</v>
      </c>
      <c r="BY11" s="19" t="n">
        <f aca="false">IF(D11=0,0,AN11/D11)*100</f>
        <v>3.5031847133758</v>
      </c>
      <c r="BZ11" s="20" t="n">
        <f aca="false">IF(D11=0,0,AO11/D11)*100</f>
        <v>3.18471337579618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42</v>
      </c>
      <c r="H12" s="1" t="n">
        <v>1</v>
      </c>
      <c r="I12" s="1" t="n">
        <v>1</v>
      </c>
      <c r="K12" s="1" t="n">
        <v>12</v>
      </c>
      <c r="O12" s="1" t="n">
        <v>1</v>
      </c>
      <c r="Q12" s="1" t="n">
        <v>2</v>
      </c>
      <c r="T12" s="1" t="n">
        <v>1</v>
      </c>
      <c r="Z12" s="1" t="n">
        <v>1</v>
      </c>
      <c r="AA12" s="1" t="n">
        <v>3</v>
      </c>
      <c r="AB12" s="1" t="n">
        <v>10</v>
      </c>
      <c r="AE12" s="1" t="n">
        <v>6</v>
      </c>
      <c r="AG12" s="1" t="n">
        <v>10</v>
      </c>
      <c r="AH12" s="1" t="n">
        <v>40</v>
      </c>
      <c r="AI12" s="1" t="n">
        <v>7</v>
      </c>
      <c r="AK12" s="1" t="n">
        <v>3</v>
      </c>
      <c r="AN12" s="1" t="n">
        <v>3</v>
      </c>
      <c r="AO12" s="1" t="n">
        <v>41</v>
      </c>
      <c r="AP12" s="19" t="n">
        <f aca="false">IF(D12=0,0,E12/D12)*100</f>
        <v>0</v>
      </c>
      <c r="AQ12" s="19" t="n">
        <f aca="false">IF(D12=0,0,F12/D12)*100</f>
        <v>0</v>
      </c>
      <c r="AR12" s="19" t="n">
        <f aca="false">IF(D12=0,0,G12/D12)*100</f>
        <v>0</v>
      </c>
      <c r="AS12" s="19" t="n">
        <f aca="false">IF(D12=0,0,H12/D12)*100</f>
        <v>0.704225352112676</v>
      </c>
      <c r="AT12" s="19" t="n">
        <f aca="false">IF(D12=0,0,I12/D12)*100</f>
        <v>0.704225352112676</v>
      </c>
      <c r="AU12" s="19" t="n">
        <f aca="false">IF(D12=0,0,J12/D12)*100</f>
        <v>0</v>
      </c>
      <c r="AV12" s="19" t="n">
        <f aca="false">IF(D12=0,0,K12/D12)*100</f>
        <v>8.45070422535211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0.704225352112676</v>
      </c>
      <c r="BA12" s="19" t="n">
        <f aca="false">IF(D12=0,0,P12/D12)*100</f>
        <v>0</v>
      </c>
      <c r="BB12" s="19" t="n">
        <f aca="false">IF(D12=0,0,Q12/D12)*100</f>
        <v>1.40845070422535</v>
      </c>
      <c r="BC12" s="19" t="n">
        <f aca="false">IF(D12=0,0,R12/D12)*100</f>
        <v>0</v>
      </c>
      <c r="BD12" s="19" t="n">
        <f aca="false">IF(D12=0,0,S12/D12)*100</f>
        <v>0</v>
      </c>
      <c r="BE12" s="19" t="n">
        <f aca="false">IF(D12=0,0,T12/D12)*100</f>
        <v>0.704225352112676</v>
      </c>
      <c r="BF12" s="19" t="n">
        <f aca="false">IF(D12=0,0,U12/D12)*100</f>
        <v>0</v>
      </c>
      <c r="BG12" s="19" t="n">
        <f aca="false">IF(D12=0,0,V12/D12)*100</f>
        <v>0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704225352112676</v>
      </c>
      <c r="BL12" s="19" t="n">
        <f aca="false">IF(D12=0,0,AA12/D12)*100</f>
        <v>2.11267605633803</v>
      </c>
      <c r="BM12" s="19" t="n">
        <f aca="false">IF(D12=0,0,AB12/D12)*100</f>
        <v>7.04225352112676</v>
      </c>
      <c r="BN12" s="19" t="n">
        <f aca="false">IF(D12=0,0,AC12/D12)*100</f>
        <v>0</v>
      </c>
      <c r="BO12" s="19" t="n">
        <f aca="false">IF(D12=0,0,AD12/D12)*100</f>
        <v>0</v>
      </c>
      <c r="BP12" s="19" t="n">
        <f aca="false">IF(D12=0,0,AE12/D12)*100</f>
        <v>4.22535211267606</v>
      </c>
      <c r="BQ12" s="19" t="n">
        <f aca="false">IF(D12=0,0,AF12/D12)*100</f>
        <v>0</v>
      </c>
      <c r="BR12" s="19" t="n">
        <f aca="false">IF(D12=0,0,AG12/D12)*100</f>
        <v>7.04225352112676</v>
      </c>
      <c r="BS12" s="19" t="n">
        <f aca="false">IF(D12=0,0,AH12/D12)*100</f>
        <v>28.169014084507</v>
      </c>
      <c r="BT12" s="19" t="n">
        <f aca="false">IF(D12=0,0,AI12/D12)*100</f>
        <v>4.92957746478873</v>
      </c>
      <c r="BU12" s="19" t="n">
        <f aca="false">IF(D12=0,0,AJ12/D12)*100</f>
        <v>0</v>
      </c>
      <c r="BV12" s="19" t="n">
        <f aca="false">IF(D12=0,0,AK12/D12)*100</f>
        <v>2.11267605633803</v>
      </c>
      <c r="BW12" s="19" t="n">
        <f aca="false">IF(D12=0,0,AL12/D12)*100</f>
        <v>0</v>
      </c>
      <c r="BX12" s="19" t="n">
        <f aca="false">IF(D12=0,0,AM12/D12)*100</f>
        <v>0</v>
      </c>
      <c r="BY12" s="19" t="n">
        <f aca="false">IF(D12=0,0,AN12/D12)*100</f>
        <v>2.11267605633803</v>
      </c>
      <c r="BZ12" s="20" t="n">
        <f aca="false">IF(D12=0,0,AO12/D12)*100</f>
        <v>28.8732394366197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6</v>
      </c>
      <c r="Z13" s="1" t="n">
        <v>1</v>
      </c>
      <c r="AF13" s="1" t="n">
        <v>13</v>
      </c>
      <c r="AG13" s="1" t="n">
        <v>22</v>
      </c>
      <c r="AH13" s="1" t="n">
        <v>30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1.51515151515152</v>
      </c>
      <c r="BL13" s="19" t="n">
        <f aca="false">IF(D13=0,0,AA13/D13)*100</f>
        <v>0</v>
      </c>
      <c r="BM13" s="19" t="n">
        <f aca="false">IF(D13=0,0,AB13/D13)*100</f>
        <v>0</v>
      </c>
      <c r="BN13" s="19" t="n">
        <f aca="false">IF(D13=0,0,AC13/D13)*100</f>
        <v>0</v>
      </c>
      <c r="BO13" s="19" t="n">
        <f aca="false">IF(D13=0,0,AD13/D13)*100</f>
        <v>0</v>
      </c>
      <c r="BP13" s="19" t="n">
        <f aca="false">IF(D13=0,0,AE13/D13)*100</f>
        <v>0</v>
      </c>
      <c r="BQ13" s="19" t="n">
        <f aca="false">IF(D13=0,0,AF13/D13)*100</f>
        <v>19.6969696969697</v>
      </c>
      <c r="BR13" s="19" t="n">
        <f aca="false">IF(D13=0,0,AG13/D13)*100</f>
        <v>33.3333333333333</v>
      </c>
      <c r="BS13" s="19" t="n">
        <f aca="false">IF(D13=0,0,AH13/D13)*100</f>
        <v>45.4545454545455</v>
      </c>
      <c r="BT13" s="19" t="n">
        <f aca="false">IF(D13=0,0,AI13/D13)*100</f>
        <v>0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0</v>
      </c>
      <c r="BZ13" s="20" t="n">
        <f aca="false">IF(D13=0,0,AO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0</v>
      </c>
      <c r="T14" s="1" t="n">
        <v>1</v>
      </c>
      <c r="AA14" s="1" t="n">
        <v>23</v>
      </c>
      <c r="AB14" s="1" t="n">
        <v>7</v>
      </c>
      <c r="AG14" s="1" t="n">
        <v>4</v>
      </c>
      <c r="AH14" s="1" t="n">
        <v>3</v>
      </c>
      <c r="AI14" s="1" t="n">
        <v>1</v>
      </c>
      <c r="AN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2.5</v>
      </c>
      <c r="BF14" s="19" t="n">
        <f aca="false">IF(D14=0,0,U14/D14)*100</f>
        <v>0</v>
      </c>
      <c r="BG14" s="19" t="n">
        <f aca="false">IF(D14=0,0,V14/D14)*100</f>
        <v>0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0</v>
      </c>
      <c r="BL14" s="19" t="n">
        <f aca="false">IF(D14=0,0,AA14/D14)*100</f>
        <v>57.5</v>
      </c>
      <c r="BM14" s="19" t="n">
        <f aca="false">IF(D14=0,0,AB14/D14)*100</f>
        <v>17.5</v>
      </c>
      <c r="BN14" s="19" t="n">
        <f aca="false">IF(D14=0,0,AC14/D14)*100</f>
        <v>0</v>
      </c>
      <c r="BO14" s="19" t="n">
        <f aca="false">IF(D14=0,0,AD14/D14)*100</f>
        <v>0</v>
      </c>
      <c r="BP14" s="19" t="n">
        <f aca="false">IF(D14=0,0,AE14/D14)*100</f>
        <v>0</v>
      </c>
      <c r="BQ14" s="19" t="n">
        <f aca="false">IF(D14=0,0,AF14/D14)*100</f>
        <v>0</v>
      </c>
      <c r="BR14" s="19" t="n">
        <f aca="false">IF(D14=0,0,AG14/D14)*100</f>
        <v>10</v>
      </c>
      <c r="BS14" s="19" t="n">
        <f aca="false">IF(D14=0,0,AH14/D14)*100</f>
        <v>7.5</v>
      </c>
      <c r="BT14" s="19" t="n">
        <f aca="false">IF(D14=0,0,AI14/D14)*100</f>
        <v>2.5</v>
      </c>
      <c r="BU14" s="19" t="n">
        <f aca="false">IF(D14=0,0,AJ14/D14)*100</f>
        <v>0</v>
      </c>
      <c r="BV14" s="19" t="n">
        <f aca="false">IF(D14=0,0,AK14/D14)*100</f>
        <v>0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2.5</v>
      </c>
      <c r="BZ14" s="20" t="n">
        <f aca="false">IF(D14=0,0,AO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71</v>
      </c>
      <c r="Z15" s="1" t="n">
        <v>11</v>
      </c>
      <c r="AA15" s="1" t="n">
        <v>20</v>
      </c>
      <c r="AE15" s="1" t="n">
        <v>1</v>
      </c>
      <c r="AF15" s="1" t="n">
        <v>9</v>
      </c>
      <c r="AG15" s="1" t="n">
        <v>13</v>
      </c>
      <c r="AH15" s="1" t="n">
        <v>9</v>
      </c>
      <c r="AI15" s="1" t="n">
        <v>4</v>
      </c>
      <c r="AK15" s="1" t="n">
        <v>1</v>
      </c>
      <c r="AO15" s="1" t="n">
        <v>3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5.4929577464789</v>
      </c>
      <c r="BL15" s="19" t="n">
        <f aca="false">IF(D15=0,0,AA15/D15)*100</f>
        <v>28.169014084507</v>
      </c>
      <c r="BM15" s="19" t="n">
        <f aca="false">IF(D15=0,0,AB15/D15)*100</f>
        <v>0</v>
      </c>
      <c r="BN15" s="19" t="n">
        <f aca="false">IF(D15=0,0,AC15/D15)*100</f>
        <v>0</v>
      </c>
      <c r="BO15" s="19" t="n">
        <f aca="false">IF(D15=0,0,AD15/D15)*100</f>
        <v>0</v>
      </c>
      <c r="BP15" s="19" t="n">
        <f aca="false">IF(D15=0,0,AE15/D15)*100</f>
        <v>1.40845070422535</v>
      </c>
      <c r="BQ15" s="19" t="n">
        <f aca="false">IF(D15=0,0,AF15/D15)*100</f>
        <v>12.6760563380282</v>
      </c>
      <c r="BR15" s="19" t="n">
        <f aca="false">IF(D15=0,0,AG15/D15)*100</f>
        <v>18.3098591549296</v>
      </c>
      <c r="BS15" s="19" t="n">
        <f aca="false">IF(D15=0,0,AH15/D15)*100</f>
        <v>12.6760563380282</v>
      </c>
      <c r="BT15" s="19" t="n">
        <f aca="false">IF(D15=0,0,AI15/D15)*100</f>
        <v>5.63380281690141</v>
      </c>
      <c r="BU15" s="19" t="n">
        <f aca="false">IF(D15=0,0,AJ15/D15)*100</f>
        <v>0</v>
      </c>
      <c r="BV15" s="19" t="n">
        <f aca="false">IF(D15=0,0,AK15/D15)*100</f>
        <v>1.40845070422535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0</v>
      </c>
      <c r="BZ15" s="20" t="n">
        <f aca="false">IF(D15=0,0,AO15/D15)*100</f>
        <v>4.22535211267606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59</v>
      </c>
      <c r="H16" s="1" t="n">
        <v>1</v>
      </c>
      <c r="N16" s="1" t="n">
        <v>1</v>
      </c>
      <c r="O16" s="1" t="n">
        <v>2</v>
      </c>
      <c r="P16" s="1" t="n">
        <v>2</v>
      </c>
      <c r="Q16" s="1" t="n">
        <v>9</v>
      </c>
      <c r="Z16" s="1" t="n">
        <v>5</v>
      </c>
      <c r="AA16" s="1" t="n">
        <v>6</v>
      </c>
      <c r="AB16" s="1" t="n">
        <v>1</v>
      </c>
      <c r="AE16" s="1" t="n">
        <v>1</v>
      </c>
      <c r="AF16" s="1" t="n">
        <v>5</v>
      </c>
      <c r="AG16" s="1" t="n">
        <v>6</v>
      </c>
      <c r="AH16" s="1" t="n">
        <v>3</v>
      </c>
      <c r="AI16" s="1" t="n">
        <v>10</v>
      </c>
      <c r="AK16" s="1" t="n">
        <v>2</v>
      </c>
      <c r="AM16" s="1" t="n">
        <v>1</v>
      </c>
      <c r="AO16" s="1" t="n">
        <v>4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1.69491525423729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0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1.69491525423729</v>
      </c>
      <c r="AZ16" s="19" t="n">
        <f aca="false">IF(D16=0,0,O16/D16)*100</f>
        <v>3.38983050847458</v>
      </c>
      <c r="BA16" s="19" t="n">
        <f aca="false">IF(D16=0,0,P16/D16)*100</f>
        <v>3.38983050847458</v>
      </c>
      <c r="BB16" s="19" t="n">
        <f aca="false">IF(D16=0,0,Q16/D16)*100</f>
        <v>15.2542372881356</v>
      </c>
      <c r="BC16" s="19" t="n">
        <f aca="false">IF(D16=0,0,R16/D16)*100</f>
        <v>0</v>
      </c>
      <c r="BD16" s="19" t="n">
        <f aca="false">IF(D16=0,0,S16/D16)*100</f>
        <v>0</v>
      </c>
      <c r="BE16" s="19" t="n">
        <f aca="false">IF(D16=0,0,T16/D16)*100</f>
        <v>0</v>
      </c>
      <c r="BF16" s="19" t="n">
        <f aca="false">IF(D16=0,0,U16/D16)*100</f>
        <v>0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8.47457627118644</v>
      </c>
      <c r="BL16" s="19" t="n">
        <f aca="false">IF(D16=0,0,AA16/D16)*100</f>
        <v>10.1694915254237</v>
      </c>
      <c r="BM16" s="19" t="n">
        <f aca="false">IF(D16=0,0,AB16/D16)*100</f>
        <v>1.69491525423729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1.69491525423729</v>
      </c>
      <c r="BQ16" s="19" t="n">
        <f aca="false">IF(D16=0,0,AF16/D16)*100</f>
        <v>8.47457627118644</v>
      </c>
      <c r="BR16" s="19" t="n">
        <f aca="false">IF(D16=0,0,AG16/D16)*100</f>
        <v>10.1694915254237</v>
      </c>
      <c r="BS16" s="19" t="n">
        <f aca="false">IF(D16=0,0,AH16/D16)*100</f>
        <v>5.08474576271187</v>
      </c>
      <c r="BT16" s="19" t="n">
        <f aca="false">IF(D16=0,0,AI16/D16)*100</f>
        <v>16.9491525423729</v>
      </c>
      <c r="BU16" s="19" t="n">
        <f aca="false">IF(D16=0,0,AJ16/D16)*100</f>
        <v>0</v>
      </c>
      <c r="BV16" s="19" t="n">
        <f aca="false">IF(D16=0,0,AK16/D16)*100</f>
        <v>3.38983050847458</v>
      </c>
      <c r="BW16" s="19" t="n">
        <f aca="false">IF(D16=0,0,AL16/D16)*100</f>
        <v>0</v>
      </c>
      <c r="BX16" s="19" t="n">
        <f aca="false">IF(D16=0,0,AM16/D16)*100</f>
        <v>1.69491525423729</v>
      </c>
      <c r="BY16" s="19" t="n">
        <f aca="false">IF(D16=0,0,AN16/D16)*100</f>
        <v>0</v>
      </c>
      <c r="BZ16" s="20" t="n">
        <f aca="false">IF(D16=0,0,AO16/D16)*100</f>
        <v>6.77966101694915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06</v>
      </c>
      <c r="H17" s="1" t="n">
        <v>5</v>
      </c>
      <c r="J17" s="1" t="n">
        <v>5</v>
      </c>
      <c r="K17" s="1" t="n">
        <v>10</v>
      </c>
      <c r="N17" s="1" t="n">
        <v>3</v>
      </c>
      <c r="O17" s="1" t="n">
        <v>8</v>
      </c>
      <c r="P17" s="1" t="n">
        <v>3</v>
      </c>
      <c r="Q17" s="1" t="n">
        <v>21</v>
      </c>
      <c r="S17" s="1" t="n">
        <v>6</v>
      </c>
      <c r="T17" s="1" t="n">
        <v>2</v>
      </c>
      <c r="V17" s="1" t="n">
        <v>16</v>
      </c>
      <c r="W17" s="1" t="n">
        <v>5</v>
      </c>
      <c r="Z17" s="1" t="n">
        <v>8</v>
      </c>
      <c r="AA17" s="1" t="n">
        <v>25</v>
      </c>
      <c r="AB17" s="1" t="n">
        <v>23</v>
      </c>
      <c r="AD17" s="1" t="n">
        <v>3</v>
      </c>
      <c r="AE17" s="1" t="n">
        <v>5</v>
      </c>
      <c r="AF17" s="1" t="n">
        <v>6</v>
      </c>
      <c r="AG17" s="1" t="n">
        <v>21</v>
      </c>
      <c r="AH17" s="1" t="n">
        <v>8</v>
      </c>
      <c r="AI17" s="1" t="n">
        <v>9</v>
      </c>
      <c r="AK17" s="1" t="n">
        <v>6</v>
      </c>
      <c r="AM17" s="1" t="n">
        <v>1</v>
      </c>
      <c r="AN17" s="1" t="n">
        <v>1</v>
      </c>
      <c r="AO17" s="1" t="n">
        <v>6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0</v>
      </c>
      <c r="AS17" s="19" t="n">
        <f aca="false">IF(D17=0,0,H17/D17)*100</f>
        <v>2.42718446601942</v>
      </c>
      <c r="AT17" s="19" t="n">
        <f aca="false">IF(D17=0,0,I17/D17)*100</f>
        <v>0</v>
      </c>
      <c r="AU17" s="19" t="n">
        <f aca="false">IF(D17=0,0,J17/D17)*100</f>
        <v>2.42718446601942</v>
      </c>
      <c r="AV17" s="19" t="n">
        <f aca="false">IF(D17=0,0,K17/D17)*100</f>
        <v>4.85436893203884</v>
      </c>
      <c r="AW17" s="19" t="n">
        <f aca="false">IF(D17=0,0,L17/D17)*100</f>
        <v>0</v>
      </c>
      <c r="AX17" s="19" t="n">
        <f aca="false">IF(D17=0,0,M17/D17)*100</f>
        <v>0</v>
      </c>
      <c r="AY17" s="19" t="n">
        <f aca="false">IF(D17=0,0,N17/D17)*100</f>
        <v>1.45631067961165</v>
      </c>
      <c r="AZ17" s="19" t="n">
        <f aca="false">IF(D17=0,0,O17/D17)*100</f>
        <v>3.88349514563107</v>
      </c>
      <c r="BA17" s="19" t="n">
        <f aca="false">IF(D17=0,0,P17/D17)*100</f>
        <v>1.45631067961165</v>
      </c>
      <c r="BB17" s="19" t="n">
        <f aca="false">IF(D17=0,0,Q17/D17)*100</f>
        <v>10.1941747572816</v>
      </c>
      <c r="BC17" s="19" t="n">
        <f aca="false">IF(D17=0,0,R17/D17)*100</f>
        <v>0</v>
      </c>
      <c r="BD17" s="19" t="n">
        <f aca="false">IF(D17=0,0,S17/D17)*100</f>
        <v>2.9126213592233</v>
      </c>
      <c r="BE17" s="19" t="n">
        <f aca="false">IF(D17=0,0,T17/D17)*100</f>
        <v>0.970873786407767</v>
      </c>
      <c r="BF17" s="19" t="n">
        <f aca="false">IF(D17=0,0,U17/D17)*100</f>
        <v>0</v>
      </c>
      <c r="BG17" s="19" t="n">
        <f aca="false">IF(D17=0,0,V17/D17)*100</f>
        <v>7.76699029126214</v>
      </c>
      <c r="BH17" s="19" t="n">
        <f aca="false">IF(D17=0,0,W17/D17)*100</f>
        <v>2.42718446601942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3.88349514563107</v>
      </c>
      <c r="BL17" s="19" t="n">
        <f aca="false">IF(D17=0,0,AA17/D17)*100</f>
        <v>12.1359223300971</v>
      </c>
      <c r="BM17" s="19" t="n">
        <f aca="false">IF(D17=0,0,AB17/D17)*100</f>
        <v>11.1650485436893</v>
      </c>
      <c r="BN17" s="19" t="n">
        <f aca="false">IF(D17=0,0,AC17/D17)*100</f>
        <v>0</v>
      </c>
      <c r="BO17" s="19" t="n">
        <f aca="false">IF(D17=0,0,AD17/D17)*100</f>
        <v>1.45631067961165</v>
      </c>
      <c r="BP17" s="19" t="n">
        <f aca="false">IF(D17=0,0,AE17/D17)*100</f>
        <v>2.42718446601942</v>
      </c>
      <c r="BQ17" s="19" t="n">
        <f aca="false">IF(D17=0,0,AF17/D17)*100</f>
        <v>2.9126213592233</v>
      </c>
      <c r="BR17" s="19" t="n">
        <f aca="false">IF(D17=0,0,AG17/D17)*100</f>
        <v>10.1941747572816</v>
      </c>
      <c r="BS17" s="19" t="n">
        <f aca="false">IF(D17=0,0,AH17/D17)*100</f>
        <v>3.88349514563107</v>
      </c>
      <c r="BT17" s="19" t="n">
        <f aca="false">IF(D17=0,0,AI17/D17)*100</f>
        <v>4.36893203883495</v>
      </c>
      <c r="BU17" s="19" t="n">
        <f aca="false">IF(D17=0,0,AJ17/D17)*100</f>
        <v>0</v>
      </c>
      <c r="BV17" s="19" t="n">
        <f aca="false">IF(D17=0,0,AK17/D17)*100</f>
        <v>2.9126213592233</v>
      </c>
      <c r="BW17" s="19" t="n">
        <f aca="false">IF(D17=0,0,AL17/D17)*100</f>
        <v>0</v>
      </c>
      <c r="BX17" s="19" t="n">
        <f aca="false">IF(D17=0,0,AM17/D17)*100</f>
        <v>0.485436893203883</v>
      </c>
      <c r="BY17" s="19" t="n">
        <f aca="false">IF(D17=0,0,AN17/D17)*100</f>
        <v>0.485436893203883</v>
      </c>
      <c r="BZ17" s="20" t="n">
        <f aca="false">IF(D17=0,0,AO17/D17)*100</f>
        <v>2.912621359223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02</v>
      </c>
      <c r="H18" s="1" t="n">
        <v>2</v>
      </c>
      <c r="J18" s="1" t="n">
        <v>1</v>
      </c>
      <c r="K18" s="1" t="n">
        <v>1</v>
      </c>
      <c r="M18" s="1" t="n">
        <v>5</v>
      </c>
      <c r="N18" s="1" t="n">
        <v>1</v>
      </c>
      <c r="O18" s="1" t="n">
        <v>13</v>
      </c>
      <c r="Q18" s="1" t="n">
        <v>5</v>
      </c>
      <c r="T18" s="1" t="n">
        <v>1</v>
      </c>
      <c r="U18" s="1" t="n">
        <v>2</v>
      </c>
      <c r="V18" s="1" t="n">
        <v>6</v>
      </c>
      <c r="Z18" s="1" t="n">
        <v>3</v>
      </c>
      <c r="AA18" s="1" t="n">
        <v>9</v>
      </c>
      <c r="AB18" s="1" t="n">
        <v>20</v>
      </c>
      <c r="AD18" s="1" t="n">
        <v>2</v>
      </c>
      <c r="AE18" s="1" t="n">
        <v>5</v>
      </c>
      <c r="AF18" s="1" t="n">
        <v>11</v>
      </c>
      <c r="AG18" s="1" t="n">
        <v>69</v>
      </c>
      <c r="AH18" s="1" t="n">
        <v>21</v>
      </c>
      <c r="AI18" s="1" t="n">
        <v>11</v>
      </c>
      <c r="AK18" s="1" t="n">
        <v>9</v>
      </c>
      <c r="AN18" s="1" t="n">
        <v>1</v>
      </c>
      <c r="AO18" s="1" t="n">
        <v>4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.99009900990099</v>
      </c>
      <c r="AT18" s="19" t="n">
        <f aca="false">IF(D18=0,0,I18/D18)*100</f>
        <v>0</v>
      </c>
      <c r="AU18" s="19" t="n">
        <f aca="false">IF(D18=0,0,J18/D18)*100</f>
        <v>0.495049504950495</v>
      </c>
      <c r="AV18" s="19" t="n">
        <f aca="false">IF(D18=0,0,K18/D18)*100</f>
        <v>0.495049504950495</v>
      </c>
      <c r="AW18" s="19" t="n">
        <f aca="false">IF(D18=0,0,L18/D18)*100</f>
        <v>0</v>
      </c>
      <c r="AX18" s="19" t="n">
        <f aca="false">IF(D18=0,0,M18/D18)*100</f>
        <v>2.47524752475248</v>
      </c>
      <c r="AY18" s="19" t="n">
        <f aca="false">IF(D18=0,0,N18/D18)*100</f>
        <v>0.495049504950495</v>
      </c>
      <c r="AZ18" s="19" t="n">
        <f aca="false">IF(D18=0,0,O18/D18)*100</f>
        <v>6.43564356435644</v>
      </c>
      <c r="BA18" s="19" t="n">
        <f aca="false">IF(D18=0,0,P18/D18)*100</f>
        <v>0</v>
      </c>
      <c r="BB18" s="19" t="n">
        <f aca="false">IF(D18=0,0,Q18/D18)*100</f>
        <v>2.47524752475248</v>
      </c>
      <c r="BC18" s="19" t="n">
        <f aca="false">IF(D18=0,0,R18/D18)*100</f>
        <v>0</v>
      </c>
      <c r="BD18" s="19" t="n">
        <f aca="false">IF(D18=0,0,S18/D18)*100</f>
        <v>0</v>
      </c>
      <c r="BE18" s="19" t="n">
        <f aca="false">IF(D18=0,0,T18/D18)*100</f>
        <v>0.495049504950495</v>
      </c>
      <c r="BF18" s="19" t="n">
        <f aca="false">IF(D18=0,0,U18/D18)*100</f>
        <v>0.99009900990099</v>
      </c>
      <c r="BG18" s="19" t="n">
        <f aca="false">IF(D18=0,0,V18/D18)*100</f>
        <v>2.97029702970297</v>
      </c>
      <c r="BH18" s="19" t="n">
        <f aca="false">IF(D18=0,0,W18/D18)*100</f>
        <v>0</v>
      </c>
      <c r="BI18" s="19" t="n">
        <f aca="false">IF(D18=0,0,X18/D18)*100</f>
        <v>0</v>
      </c>
      <c r="BJ18" s="19" t="n">
        <f aca="false">IF(D18=0,0,Y18/D18)*100</f>
        <v>0</v>
      </c>
      <c r="BK18" s="19" t="n">
        <f aca="false">IF(D18=0,0,Z18/D18)*100</f>
        <v>1.48514851485149</v>
      </c>
      <c r="BL18" s="19" t="n">
        <f aca="false">IF(D18=0,0,AA18/D18)*100</f>
        <v>4.45544554455446</v>
      </c>
      <c r="BM18" s="19" t="n">
        <f aca="false">IF(D18=0,0,AB18/D18)*100</f>
        <v>9.9009900990099</v>
      </c>
      <c r="BN18" s="19" t="n">
        <f aca="false">IF(D18=0,0,AC18/D18)*100</f>
        <v>0</v>
      </c>
      <c r="BO18" s="19" t="n">
        <f aca="false">IF(D18=0,0,AD18/D18)*100</f>
        <v>0.99009900990099</v>
      </c>
      <c r="BP18" s="19" t="n">
        <f aca="false">IF(D18=0,0,AE18/D18)*100</f>
        <v>2.47524752475248</v>
      </c>
      <c r="BQ18" s="19" t="n">
        <f aca="false">IF(D18=0,0,AF18/D18)*100</f>
        <v>5.44554455445545</v>
      </c>
      <c r="BR18" s="19" t="n">
        <f aca="false">IF(D18=0,0,AG18/D18)*100</f>
        <v>34.1584158415842</v>
      </c>
      <c r="BS18" s="19" t="n">
        <f aca="false">IF(D18=0,0,AH18/D18)*100</f>
        <v>10.3960396039604</v>
      </c>
      <c r="BT18" s="19" t="n">
        <f aca="false">IF(D18=0,0,AI18/D18)*100</f>
        <v>5.44554455445545</v>
      </c>
      <c r="BU18" s="19" t="n">
        <f aca="false">IF(D18=0,0,AJ18/D18)*100</f>
        <v>0</v>
      </c>
      <c r="BV18" s="19" t="n">
        <f aca="false">IF(D18=0,0,AK18/D18)*100</f>
        <v>4.45544554455446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.495049504950495</v>
      </c>
      <c r="BZ18" s="20" t="n">
        <f aca="false">IF(D18=0,0,AO18/D18)*100</f>
        <v>1.98019801980198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26</v>
      </c>
      <c r="G19" s="1" t="n">
        <v>2</v>
      </c>
      <c r="H19" s="1" t="n">
        <v>3</v>
      </c>
      <c r="J19" s="1" t="n">
        <v>2</v>
      </c>
      <c r="K19" s="1" t="n">
        <v>1</v>
      </c>
      <c r="O19" s="1" t="n">
        <v>3</v>
      </c>
      <c r="P19" s="1" t="n">
        <v>1</v>
      </c>
      <c r="Q19" s="1" t="n">
        <v>22</v>
      </c>
      <c r="S19" s="1" t="n">
        <v>1</v>
      </c>
      <c r="V19" s="1" t="n">
        <v>1</v>
      </c>
      <c r="Z19" s="1" t="n">
        <v>8</v>
      </c>
      <c r="AA19" s="1" t="n">
        <v>14</v>
      </c>
      <c r="AB19" s="1" t="n">
        <v>6</v>
      </c>
      <c r="AE19" s="1" t="n">
        <v>4</v>
      </c>
      <c r="AF19" s="1" t="n">
        <v>11</v>
      </c>
      <c r="AG19" s="1" t="n">
        <v>6</v>
      </c>
      <c r="AH19" s="1" t="n">
        <v>13</v>
      </c>
      <c r="AI19" s="1" t="n">
        <v>13</v>
      </c>
      <c r="AJ19" s="1" t="n">
        <v>1</v>
      </c>
      <c r="AK19" s="1" t="n">
        <v>7</v>
      </c>
      <c r="AL19" s="1" t="n">
        <v>1</v>
      </c>
      <c r="AN19" s="1" t="n">
        <v>1</v>
      </c>
      <c r="AO19" s="1" t="n">
        <v>5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1.58730158730159</v>
      </c>
      <c r="AS19" s="19" t="n">
        <f aca="false">IF(D19=0,0,H19/D19)*100</f>
        <v>2.38095238095238</v>
      </c>
      <c r="AT19" s="19" t="n">
        <f aca="false">IF(D19=0,0,I19/D19)*100</f>
        <v>0</v>
      </c>
      <c r="AU19" s="19" t="n">
        <f aca="false">IF(D19=0,0,J19/D19)*100</f>
        <v>1.58730158730159</v>
      </c>
      <c r="AV19" s="19" t="n">
        <f aca="false">IF(D19=0,0,K19/D19)*100</f>
        <v>0.793650793650794</v>
      </c>
      <c r="AW19" s="19" t="n">
        <f aca="false">IF(D19=0,0,L19/D19)*100</f>
        <v>0</v>
      </c>
      <c r="AX19" s="19" t="n">
        <f aca="false">IF(D19=0,0,M19/D19)*100</f>
        <v>0</v>
      </c>
      <c r="AY19" s="19" t="n">
        <f aca="false">IF(D19=0,0,N19/D19)*100</f>
        <v>0</v>
      </c>
      <c r="AZ19" s="19" t="n">
        <f aca="false">IF(D19=0,0,O19/D19)*100</f>
        <v>2.38095238095238</v>
      </c>
      <c r="BA19" s="19" t="n">
        <f aca="false">IF(D19=0,0,P19/D19)*100</f>
        <v>0.793650793650794</v>
      </c>
      <c r="BB19" s="19" t="n">
        <f aca="false">IF(D19=0,0,Q19/D19)*100</f>
        <v>17.4603174603175</v>
      </c>
      <c r="BC19" s="19" t="n">
        <f aca="false">IF(D19=0,0,R19/D19)*100</f>
        <v>0</v>
      </c>
      <c r="BD19" s="19" t="n">
        <f aca="false">IF(D19=0,0,S19/D19)*100</f>
        <v>0.793650793650794</v>
      </c>
      <c r="BE19" s="19" t="n">
        <f aca="false">IF(D19=0,0,T19/D19)*100</f>
        <v>0</v>
      </c>
      <c r="BF19" s="19" t="n">
        <f aca="false">IF(D19=0,0,U19/D19)*100</f>
        <v>0</v>
      </c>
      <c r="BG19" s="19" t="n">
        <f aca="false">IF(D19=0,0,V19/D19)*100</f>
        <v>0.793650793650794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6.34920634920635</v>
      </c>
      <c r="BL19" s="19" t="n">
        <f aca="false">IF(D19=0,0,AA19/D19)*100</f>
        <v>11.1111111111111</v>
      </c>
      <c r="BM19" s="19" t="n">
        <f aca="false">IF(D19=0,0,AB19/D19)*100</f>
        <v>4.76190476190476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3.17460317460317</v>
      </c>
      <c r="BQ19" s="19" t="n">
        <f aca="false">IF(D19=0,0,AF19/D19)*100</f>
        <v>8.73015873015873</v>
      </c>
      <c r="BR19" s="19" t="n">
        <f aca="false">IF(D19=0,0,AG19/D19)*100</f>
        <v>4.76190476190476</v>
      </c>
      <c r="BS19" s="19" t="n">
        <f aca="false">IF(D19=0,0,AH19/D19)*100</f>
        <v>10.3174603174603</v>
      </c>
      <c r="BT19" s="19" t="n">
        <f aca="false">IF(D19=0,0,AI19/D19)*100</f>
        <v>10.3174603174603</v>
      </c>
      <c r="BU19" s="19" t="n">
        <f aca="false">IF(D19=0,0,AJ19/D19)*100</f>
        <v>0.793650793650794</v>
      </c>
      <c r="BV19" s="19" t="n">
        <f aca="false">IF(D19=0,0,AK19/D19)*100</f>
        <v>5.55555555555556</v>
      </c>
      <c r="BW19" s="19" t="n">
        <f aca="false">IF(D19=0,0,AL19/D19)*100</f>
        <v>0.793650793650794</v>
      </c>
      <c r="BX19" s="19" t="n">
        <f aca="false">IF(D19=0,0,AM19/D19)*100</f>
        <v>0</v>
      </c>
      <c r="BY19" s="19" t="n">
        <f aca="false">IF(D19=0,0,AN19/D19)*100</f>
        <v>0.793650793650794</v>
      </c>
      <c r="BZ19" s="20" t="n">
        <f aca="false">IF(D19=0,0,AO19/D19)*100</f>
        <v>3.96825396825397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73</v>
      </c>
      <c r="H20" s="1" t="n">
        <v>10</v>
      </c>
      <c r="J20" s="1" t="n">
        <v>8</v>
      </c>
      <c r="K20" s="1" t="n">
        <v>5</v>
      </c>
      <c r="N20" s="1" t="n">
        <v>3</v>
      </c>
      <c r="O20" s="1" t="n">
        <v>9</v>
      </c>
      <c r="Q20" s="1" t="n">
        <v>45</v>
      </c>
      <c r="V20" s="1" t="n">
        <v>4</v>
      </c>
      <c r="Z20" s="1" t="n">
        <v>10</v>
      </c>
      <c r="AA20" s="1" t="n">
        <v>25</v>
      </c>
      <c r="AB20" s="1" t="n">
        <v>7</v>
      </c>
      <c r="AD20" s="1" t="n">
        <v>1</v>
      </c>
      <c r="AE20" s="1" t="n">
        <v>5</v>
      </c>
      <c r="AF20" s="1" t="n">
        <v>7</v>
      </c>
      <c r="AG20" s="1" t="n">
        <v>13</v>
      </c>
      <c r="AH20" s="1" t="n">
        <v>11</v>
      </c>
      <c r="AI20" s="1" t="n">
        <v>2</v>
      </c>
      <c r="AN20" s="1" t="n">
        <v>1</v>
      </c>
      <c r="AO20" s="1" t="n">
        <v>7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</v>
      </c>
      <c r="AS20" s="19" t="n">
        <f aca="false">IF(D20=0,0,H20/D20)*100</f>
        <v>5.78034682080925</v>
      </c>
      <c r="AT20" s="19" t="n">
        <f aca="false">IF(D20=0,0,I20/D20)*100</f>
        <v>0</v>
      </c>
      <c r="AU20" s="19" t="n">
        <f aca="false">IF(D20=0,0,J20/D20)*100</f>
        <v>4.6242774566474</v>
      </c>
      <c r="AV20" s="19" t="n">
        <f aca="false">IF(D20=0,0,K20/D20)*100</f>
        <v>2.89017341040462</v>
      </c>
      <c r="AW20" s="19" t="n">
        <f aca="false">IF(D20=0,0,L20/D20)*100</f>
        <v>0</v>
      </c>
      <c r="AX20" s="19" t="n">
        <f aca="false">IF(D20=0,0,M20/D20)*100</f>
        <v>0</v>
      </c>
      <c r="AY20" s="19" t="n">
        <f aca="false">IF(D20=0,0,N20/D20)*100</f>
        <v>1.73410404624277</v>
      </c>
      <c r="AZ20" s="19" t="n">
        <f aca="false">IF(D20=0,0,O20/D20)*100</f>
        <v>5.20231213872832</v>
      </c>
      <c r="BA20" s="19" t="n">
        <f aca="false">IF(D20=0,0,P20/D20)*100</f>
        <v>0</v>
      </c>
      <c r="BB20" s="19" t="n">
        <f aca="false">IF(D20=0,0,Q20/D20)*100</f>
        <v>26.0115606936416</v>
      </c>
      <c r="BC20" s="19" t="n">
        <f aca="false">IF(D20=0,0,R20/D20)*100</f>
        <v>0</v>
      </c>
      <c r="BD20" s="19" t="n">
        <f aca="false">IF(D20=0,0,S20/D20)*100</f>
        <v>0</v>
      </c>
      <c r="BE20" s="19" t="n">
        <f aca="false">IF(D20=0,0,T20/D20)*100</f>
        <v>0</v>
      </c>
      <c r="BF20" s="19" t="n">
        <f aca="false">IF(D20=0,0,U20/D20)*100</f>
        <v>0</v>
      </c>
      <c r="BG20" s="19" t="n">
        <f aca="false">IF(D20=0,0,V20/D20)*100</f>
        <v>2.3121387283237</v>
      </c>
      <c r="BH20" s="19" t="n">
        <f aca="false">IF(D20=0,0,W20/D20)*100</f>
        <v>0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5.78034682080925</v>
      </c>
      <c r="BL20" s="19" t="n">
        <f aca="false">IF(D20=0,0,AA20/D20)*100</f>
        <v>14.4508670520231</v>
      </c>
      <c r="BM20" s="19" t="n">
        <f aca="false">IF(D20=0,0,AB20/D20)*100</f>
        <v>4.04624277456647</v>
      </c>
      <c r="BN20" s="19" t="n">
        <f aca="false">IF(D20=0,0,AC20/D20)*100</f>
        <v>0</v>
      </c>
      <c r="BO20" s="19" t="n">
        <f aca="false">IF(D20=0,0,AD20/D20)*100</f>
        <v>0.578034682080925</v>
      </c>
      <c r="BP20" s="19" t="n">
        <f aca="false">IF(D20=0,0,AE20/D20)*100</f>
        <v>2.89017341040462</v>
      </c>
      <c r="BQ20" s="19" t="n">
        <f aca="false">IF(D20=0,0,AF20/D20)*100</f>
        <v>4.04624277456647</v>
      </c>
      <c r="BR20" s="19" t="n">
        <f aca="false">IF(D20=0,0,AG20/D20)*100</f>
        <v>7.51445086705202</v>
      </c>
      <c r="BS20" s="19" t="n">
        <f aca="false">IF(D20=0,0,AH20/D20)*100</f>
        <v>6.35838150289017</v>
      </c>
      <c r="BT20" s="19" t="n">
        <f aca="false">IF(D20=0,0,AI20/D20)*100</f>
        <v>1.15606936416185</v>
      </c>
      <c r="BU20" s="19" t="n">
        <f aca="false">IF(D20=0,0,AJ20/D20)*100</f>
        <v>0</v>
      </c>
      <c r="BV20" s="19" t="n">
        <f aca="false">IF(D20=0,0,AK20/D20)*100</f>
        <v>0</v>
      </c>
      <c r="BW20" s="19" t="n">
        <f aca="false">IF(D20=0,0,AL20/D20)*100</f>
        <v>0</v>
      </c>
      <c r="BX20" s="19" t="n">
        <f aca="false">IF(D20=0,0,AM20/D20)*100</f>
        <v>0</v>
      </c>
      <c r="BY20" s="19" t="n">
        <f aca="false">IF(D20=0,0,AN20/D20)*100</f>
        <v>0.578034682080925</v>
      </c>
      <c r="BZ20" s="20" t="n">
        <f aca="false">IF(D20=0,0,AO20/D20)*100</f>
        <v>4.0462427745664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63</v>
      </c>
      <c r="F21" s="1" t="n">
        <v>3</v>
      </c>
      <c r="I21" s="1" t="n">
        <v>2</v>
      </c>
      <c r="O21" s="1" t="n">
        <v>4</v>
      </c>
      <c r="Q21" s="1" t="n">
        <v>6</v>
      </c>
      <c r="S21" s="1" t="n">
        <v>1</v>
      </c>
      <c r="T21" s="1" t="n">
        <v>1</v>
      </c>
      <c r="V21" s="1" t="n">
        <v>3</v>
      </c>
      <c r="Z21" s="1" t="n">
        <v>17</v>
      </c>
      <c r="AA21" s="1" t="n">
        <v>52</v>
      </c>
      <c r="AB21" s="1" t="n">
        <v>7</v>
      </c>
      <c r="AE21" s="1" t="n">
        <v>6</v>
      </c>
      <c r="AF21" s="1" t="n">
        <v>13</v>
      </c>
      <c r="AG21" s="1" t="n">
        <v>15</v>
      </c>
      <c r="AH21" s="1" t="n">
        <v>14</v>
      </c>
      <c r="AI21" s="1" t="n">
        <v>10</v>
      </c>
      <c r="AJ21" s="1" t="n">
        <v>1</v>
      </c>
      <c r="AK21" s="1" t="n">
        <v>4</v>
      </c>
      <c r="AO21" s="1" t="n">
        <v>4</v>
      </c>
      <c r="AP21" s="19" t="n">
        <f aca="false">IF(D21=0,0,E21/D21)*100</f>
        <v>0</v>
      </c>
      <c r="AQ21" s="19" t="n">
        <f aca="false">IF(D21=0,0,F21/D21)*100</f>
        <v>1.84049079754601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1.22699386503067</v>
      </c>
      <c r="AU21" s="19" t="n">
        <f aca="false">IF(D21=0,0,J21/D21)*100</f>
        <v>0</v>
      </c>
      <c r="AV21" s="19" t="n">
        <f aca="false">IF(D21=0,0,K21/D21)*100</f>
        <v>0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2.45398773006135</v>
      </c>
      <c r="BA21" s="19" t="n">
        <f aca="false">IF(D21=0,0,P21/D21)*100</f>
        <v>0</v>
      </c>
      <c r="BB21" s="19" t="n">
        <f aca="false">IF(D21=0,0,Q21/D21)*100</f>
        <v>3.68098159509202</v>
      </c>
      <c r="BC21" s="19" t="n">
        <f aca="false">IF(D21=0,0,R21/D21)*100</f>
        <v>0</v>
      </c>
      <c r="BD21" s="19" t="n">
        <f aca="false">IF(D21=0,0,S21/D21)*100</f>
        <v>0.613496932515337</v>
      </c>
      <c r="BE21" s="19" t="n">
        <f aca="false">IF(D21=0,0,T21/D21)*100</f>
        <v>0.613496932515337</v>
      </c>
      <c r="BF21" s="19" t="n">
        <f aca="false">IF(D21=0,0,U21/D21)*100</f>
        <v>0</v>
      </c>
      <c r="BG21" s="19" t="n">
        <f aca="false">IF(D21=0,0,V21/D21)*100</f>
        <v>1.84049079754601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10.4294478527607</v>
      </c>
      <c r="BL21" s="19" t="n">
        <f aca="false">IF(D21=0,0,AA21/D21)*100</f>
        <v>31.9018404907975</v>
      </c>
      <c r="BM21" s="19" t="n">
        <f aca="false">IF(D21=0,0,AB21/D21)*100</f>
        <v>4.29447852760736</v>
      </c>
      <c r="BN21" s="19" t="n">
        <f aca="false">IF(D21=0,0,AC21/D21)*100</f>
        <v>0</v>
      </c>
      <c r="BO21" s="19" t="n">
        <f aca="false">IF(D21=0,0,AD21/D21)*100</f>
        <v>0</v>
      </c>
      <c r="BP21" s="19" t="n">
        <f aca="false">IF(D21=0,0,AE21/D21)*100</f>
        <v>3.68098159509202</v>
      </c>
      <c r="BQ21" s="19" t="n">
        <f aca="false">IF(D21=0,0,AF21/D21)*100</f>
        <v>7.97546012269939</v>
      </c>
      <c r="BR21" s="19" t="n">
        <f aca="false">IF(D21=0,0,AG21/D21)*100</f>
        <v>9.20245398773006</v>
      </c>
      <c r="BS21" s="19" t="n">
        <f aca="false">IF(D21=0,0,AH21/D21)*100</f>
        <v>8.58895705521472</v>
      </c>
      <c r="BT21" s="19" t="n">
        <f aca="false">IF(D21=0,0,AI21/D21)*100</f>
        <v>6.13496932515337</v>
      </c>
      <c r="BU21" s="19" t="n">
        <f aca="false">IF(D21=0,0,AJ21/D21)*100</f>
        <v>0.613496932515337</v>
      </c>
      <c r="BV21" s="19" t="n">
        <f aca="false">IF(D21=0,0,AK21/D21)*100</f>
        <v>2.45398773006135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2.45398773006135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61</v>
      </c>
      <c r="H22" s="1" t="n">
        <v>2</v>
      </c>
      <c r="J22" s="1" t="n">
        <v>6</v>
      </c>
      <c r="K22" s="1" t="n">
        <v>4</v>
      </c>
      <c r="L22" s="1" t="n">
        <v>1</v>
      </c>
      <c r="M22" s="1" t="n">
        <v>1</v>
      </c>
      <c r="O22" s="1" t="n">
        <v>4</v>
      </c>
      <c r="P22" s="1" t="n">
        <v>1</v>
      </c>
      <c r="Q22" s="1" t="n">
        <v>8</v>
      </c>
      <c r="V22" s="1" t="n">
        <v>8</v>
      </c>
      <c r="Z22" s="1" t="n">
        <v>9</v>
      </c>
      <c r="AA22" s="1" t="n">
        <v>32</v>
      </c>
      <c r="AB22" s="1" t="n">
        <v>7</v>
      </c>
      <c r="AD22" s="1" t="n">
        <v>2</v>
      </c>
      <c r="AE22" s="1" t="n">
        <v>3</v>
      </c>
      <c r="AF22" s="1" t="n">
        <v>7</v>
      </c>
      <c r="AG22" s="1" t="n">
        <v>18</v>
      </c>
      <c r="AH22" s="1" t="n">
        <v>25</v>
      </c>
      <c r="AI22" s="1" t="n">
        <v>8</v>
      </c>
      <c r="AJ22" s="1" t="n">
        <v>1</v>
      </c>
      <c r="AK22" s="1" t="n">
        <v>7</v>
      </c>
      <c r="AN22" s="1" t="n">
        <v>2</v>
      </c>
      <c r="AO22" s="1" t="n">
        <v>5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0</v>
      </c>
      <c r="AS22" s="19" t="n">
        <f aca="false">IF(D22=0,0,H22/D22)*100</f>
        <v>1.24223602484472</v>
      </c>
      <c r="AT22" s="19" t="n">
        <f aca="false">IF(D22=0,0,I22/D22)*100</f>
        <v>0</v>
      </c>
      <c r="AU22" s="19" t="n">
        <f aca="false">IF(D22=0,0,J22/D22)*100</f>
        <v>3.72670807453416</v>
      </c>
      <c r="AV22" s="19" t="n">
        <f aca="false">IF(D22=0,0,K22/D22)*100</f>
        <v>2.48447204968944</v>
      </c>
      <c r="AW22" s="19" t="n">
        <f aca="false">IF(D22=0,0,L22/D22)*100</f>
        <v>0.62111801242236</v>
      </c>
      <c r="AX22" s="19" t="n">
        <f aca="false">IF(D22=0,0,M22/D22)*100</f>
        <v>0.62111801242236</v>
      </c>
      <c r="AY22" s="19" t="n">
        <f aca="false">IF(D22=0,0,N22/D22)*100</f>
        <v>0</v>
      </c>
      <c r="AZ22" s="19" t="n">
        <f aca="false">IF(D22=0,0,O22/D22)*100</f>
        <v>2.48447204968944</v>
      </c>
      <c r="BA22" s="19" t="n">
        <f aca="false">IF(D22=0,0,P22/D22)*100</f>
        <v>0.62111801242236</v>
      </c>
      <c r="BB22" s="19" t="n">
        <f aca="false">IF(D22=0,0,Q22/D22)*100</f>
        <v>4.96894409937888</v>
      </c>
      <c r="BC22" s="19" t="n">
        <f aca="false">IF(D22=0,0,R22/D22)*100</f>
        <v>0</v>
      </c>
      <c r="BD22" s="19" t="n">
        <f aca="false">IF(D22=0,0,S22/D22)*100</f>
        <v>0</v>
      </c>
      <c r="BE22" s="19" t="n">
        <f aca="false">IF(D22=0,0,T22/D22)*100</f>
        <v>0</v>
      </c>
      <c r="BF22" s="19" t="n">
        <f aca="false">IF(D22=0,0,U22/D22)*100</f>
        <v>0</v>
      </c>
      <c r="BG22" s="19" t="n">
        <f aca="false">IF(D22=0,0,V22/D22)*100</f>
        <v>4.96894409937888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5.59006211180124</v>
      </c>
      <c r="BL22" s="19" t="n">
        <f aca="false">IF(D22=0,0,AA22/D22)*100</f>
        <v>19.8757763975155</v>
      </c>
      <c r="BM22" s="19" t="n">
        <f aca="false">IF(D22=0,0,AB22/D22)*100</f>
        <v>4.34782608695652</v>
      </c>
      <c r="BN22" s="19" t="n">
        <f aca="false">IF(D22=0,0,AC22/D22)*100</f>
        <v>0</v>
      </c>
      <c r="BO22" s="19" t="n">
        <f aca="false">IF(D22=0,0,AD22/D22)*100</f>
        <v>1.24223602484472</v>
      </c>
      <c r="BP22" s="19" t="n">
        <f aca="false">IF(D22=0,0,AE22/D22)*100</f>
        <v>1.86335403726708</v>
      </c>
      <c r="BQ22" s="19" t="n">
        <f aca="false">IF(D22=0,0,AF22/D22)*100</f>
        <v>4.34782608695652</v>
      </c>
      <c r="BR22" s="19" t="n">
        <f aca="false">IF(D22=0,0,AG22/D22)*100</f>
        <v>11.1801242236025</v>
      </c>
      <c r="BS22" s="19" t="n">
        <f aca="false">IF(D22=0,0,AH22/D22)*100</f>
        <v>15.527950310559</v>
      </c>
      <c r="BT22" s="19" t="n">
        <f aca="false">IF(D22=0,0,AI22/D22)*100</f>
        <v>4.96894409937888</v>
      </c>
      <c r="BU22" s="19" t="n">
        <f aca="false">IF(D22=0,0,AJ22/D22)*100</f>
        <v>0.62111801242236</v>
      </c>
      <c r="BV22" s="19" t="n">
        <f aca="false">IF(D22=0,0,AK22/D22)*100</f>
        <v>4.34782608695652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1.24223602484472</v>
      </c>
      <c r="BZ22" s="20" t="n">
        <f aca="false">IF(D22=0,0,AO22/D22)*100</f>
        <v>3.1055900621118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34</v>
      </c>
      <c r="Z23" s="1" t="n">
        <v>5</v>
      </c>
      <c r="AA23" s="1" t="n">
        <v>15</v>
      </c>
      <c r="AB23" s="1" t="n">
        <v>4</v>
      </c>
      <c r="AD23" s="1" t="n">
        <v>1</v>
      </c>
      <c r="AG23" s="1" t="n">
        <v>5</v>
      </c>
      <c r="AH23" s="1" t="n">
        <v>1</v>
      </c>
      <c r="AI23" s="1" t="n">
        <v>3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4.7058823529412</v>
      </c>
      <c r="BL23" s="19" t="n">
        <f aca="false">IF(D23=0,0,AA23/D23)*100</f>
        <v>44.1176470588235</v>
      </c>
      <c r="BM23" s="19" t="n">
        <f aca="false">IF(D23=0,0,AB23/D23)*100</f>
        <v>11.7647058823529</v>
      </c>
      <c r="BN23" s="19" t="n">
        <f aca="false">IF(D23=0,0,AC23/D23)*100</f>
        <v>0</v>
      </c>
      <c r="BO23" s="19" t="n">
        <f aca="false">IF(D23=0,0,AD23/D23)*100</f>
        <v>2.94117647058824</v>
      </c>
      <c r="BP23" s="19" t="n">
        <f aca="false">IF(D23=0,0,AE23/D23)*100</f>
        <v>0</v>
      </c>
      <c r="BQ23" s="19" t="n">
        <f aca="false">IF(D23=0,0,AF23/D23)*100</f>
        <v>0</v>
      </c>
      <c r="BR23" s="19" t="n">
        <f aca="false">IF(D23=0,0,AG23/D23)*100</f>
        <v>14.7058823529412</v>
      </c>
      <c r="BS23" s="19" t="n">
        <f aca="false">IF(D23=0,0,AH23/D23)*100</f>
        <v>2.94117647058824</v>
      </c>
      <c r="BT23" s="19" t="n">
        <f aca="false">IF(D23=0,0,AI23/D23)*100</f>
        <v>8.82352941176471</v>
      </c>
      <c r="BU23" s="19" t="n">
        <f aca="false">IF(D23=0,0,AJ23/D23)*100</f>
        <v>0</v>
      </c>
      <c r="BV23" s="19" t="n">
        <f aca="false">IF(D23=0,0,AK23/D23)*100</f>
        <v>0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</v>
      </c>
      <c r="BZ23" s="20" t="n">
        <f aca="false">IF(D23=0,0,AO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44</v>
      </c>
      <c r="J24" s="1" t="n">
        <v>4</v>
      </c>
      <c r="K24" s="1" t="n">
        <v>3</v>
      </c>
      <c r="N24" s="1" t="n">
        <v>3</v>
      </c>
      <c r="O24" s="1" t="n">
        <v>11</v>
      </c>
      <c r="Q24" s="1" t="n">
        <v>27</v>
      </c>
      <c r="S24" s="1" t="n">
        <v>2</v>
      </c>
      <c r="T24" s="1" t="n">
        <v>1</v>
      </c>
      <c r="V24" s="1" t="n">
        <v>6</v>
      </c>
      <c r="W24" s="1" t="n">
        <v>1</v>
      </c>
      <c r="X24" s="1" t="n">
        <v>1</v>
      </c>
      <c r="Z24" s="1" t="n">
        <v>12</v>
      </c>
      <c r="AA24" s="1" t="n">
        <v>19</v>
      </c>
      <c r="AB24" s="1" t="n">
        <v>5</v>
      </c>
      <c r="AE24" s="1" t="n">
        <v>1</v>
      </c>
      <c r="AF24" s="1" t="n">
        <v>13</v>
      </c>
      <c r="AG24" s="1" t="n">
        <v>10</v>
      </c>
      <c r="AH24" s="1" t="n">
        <v>2</v>
      </c>
      <c r="AI24" s="1" t="n">
        <v>8</v>
      </c>
      <c r="AL24" s="1" t="n">
        <v>2</v>
      </c>
      <c r="AM24" s="1" t="n">
        <v>1</v>
      </c>
      <c r="AN24" s="1" t="n">
        <v>3</v>
      </c>
      <c r="AO24" s="1" t="n">
        <v>9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0</v>
      </c>
      <c r="AT24" s="19" t="n">
        <f aca="false">IF(D24=0,0,I24/D24)*100</f>
        <v>0</v>
      </c>
      <c r="AU24" s="19" t="n">
        <f aca="false">IF(D24=0,0,J24/D24)*100</f>
        <v>2.77777777777778</v>
      </c>
      <c r="AV24" s="19" t="n">
        <f aca="false">IF(D24=0,0,K24/D24)*100</f>
        <v>2.08333333333333</v>
      </c>
      <c r="AW24" s="19" t="n">
        <f aca="false">IF(D24=0,0,L24/D24)*100</f>
        <v>0</v>
      </c>
      <c r="AX24" s="19" t="n">
        <f aca="false">IF(D24=0,0,M24/D24)*100</f>
        <v>0</v>
      </c>
      <c r="AY24" s="19" t="n">
        <f aca="false">IF(D24=0,0,N24/D24)*100</f>
        <v>2.08333333333333</v>
      </c>
      <c r="AZ24" s="19" t="n">
        <f aca="false">IF(D24=0,0,O24/D24)*100</f>
        <v>7.63888888888889</v>
      </c>
      <c r="BA24" s="19" t="n">
        <f aca="false">IF(D24=0,0,P24/D24)*100</f>
        <v>0</v>
      </c>
      <c r="BB24" s="19" t="n">
        <f aca="false">IF(D24=0,0,Q24/D24)*100</f>
        <v>18.75</v>
      </c>
      <c r="BC24" s="19" t="n">
        <f aca="false">IF(D24=0,0,R24/D24)*100</f>
        <v>0</v>
      </c>
      <c r="BD24" s="19" t="n">
        <f aca="false">IF(D24=0,0,S24/D24)*100</f>
        <v>1.38888888888889</v>
      </c>
      <c r="BE24" s="19" t="n">
        <f aca="false">IF(D24=0,0,T24/D24)*100</f>
        <v>0.694444444444444</v>
      </c>
      <c r="BF24" s="19" t="n">
        <f aca="false">IF(D24=0,0,U24/D24)*100</f>
        <v>0</v>
      </c>
      <c r="BG24" s="19" t="n">
        <f aca="false">IF(D24=0,0,V24/D24)*100</f>
        <v>4.16666666666667</v>
      </c>
      <c r="BH24" s="19" t="n">
        <f aca="false">IF(D24=0,0,W24/D24)*100</f>
        <v>0.694444444444444</v>
      </c>
      <c r="BI24" s="19" t="n">
        <f aca="false">IF(D24=0,0,X24/D24)*100</f>
        <v>0.694444444444444</v>
      </c>
      <c r="BJ24" s="19" t="n">
        <f aca="false">IF(D24=0,0,Y24/D24)*100</f>
        <v>0</v>
      </c>
      <c r="BK24" s="19" t="n">
        <f aca="false">IF(D24=0,0,Z24/D24)*100</f>
        <v>8.33333333333333</v>
      </c>
      <c r="BL24" s="19" t="n">
        <f aca="false">IF(D24=0,0,AA24/D24)*100</f>
        <v>13.1944444444444</v>
      </c>
      <c r="BM24" s="19" t="n">
        <f aca="false">IF(D24=0,0,AB24/D24)*100</f>
        <v>3.47222222222222</v>
      </c>
      <c r="BN24" s="19" t="n">
        <f aca="false">IF(D24=0,0,AC24/D24)*100</f>
        <v>0</v>
      </c>
      <c r="BO24" s="19" t="n">
        <f aca="false">IF(D24=0,0,AD24/D24)*100</f>
        <v>0</v>
      </c>
      <c r="BP24" s="19" t="n">
        <f aca="false">IF(D24=0,0,AE24/D24)*100</f>
        <v>0.694444444444444</v>
      </c>
      <c r="BQ24" s="19" t="n">
        <f aca="false">IF(D24=0,0,AF24/D24)*100</f>
        <v>9.02777777777778</v>
      </c>
      <c r="BR24" s="19" t="n">
        <f aca="false">IF(D24=0,0,AG24/D24)*100</f>
        <v>6.94444444444445</v>
      </c>
      <c r="BS24" s="19" t="n">
        <f aca="false">IF(D24=0,0,AH24/D24)*100</f>
        <v>1.38888888888889</v>
      </c>
      <c r="BT24" s="19" t="n">
        <f aca="false">IF(D24=0,0,AI24/D24)*100</f>
        <v>5.55555555555556</v>
      </c>
      <c r="BU24" s="19" t="n">
        <f aca="false">IF(D24=0,0,AJ24/D24)*100</f>
        <v>0</v>
      </c>
      <c r="BV24" s="19" t="n">
        <f aca="false">IF(D24=0,0,AK24/D24)*100</f>
        <v>0</v>
      </c>
      <c r="BW24" s="19" t="n">
        <f aca="false">IF(D24=0,0,AL24/D24)*100</f>
        <v>1.38888888888889</v>
      </c>
      <c r="BX24" s="19" t="n">
        <f aca="false">IF(D24=0,0,AM24/D24)*100</f>
        <v>0.694444444444444</v>
      </c>
      <c r="BY24" s="19" t="n">
        <f aca="false">IF(D24=0,0,AN24/D24)*100</f>
        <v>2.08333333333333</v>
      </c>
      <c r="BZ24" s="20" t="n">
        <f aca="false">IF(D24=0,0,AO24/D24)*100</f>
        <v>6.2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85</v>
      </c>
      <c r="H25" s="1" t="n">
        <v>5</v>
      </c>
      <c r="I25" s="1" t="n">
        <v>2</v>
      </c>
      <c r="J25" s="1" t="n">
        <v>3</v>
      </c>
      <c r="K25" s="1" t="n">
        <v>1</v>
      </c>
      <c r="M25" s="1" t="n">
        <v>5</v>
      </c>
      <c r="N25" s="1" t="n">
        <v>1</v>
      </c>
      <c r="O25" s="1" t="n">
        <v>5</v>
      </c>
      <c r="P25" s="1" t="n">
        <v>4</v>
      </c>
      <c r="Q25" s="1" t="n">
        <v>45</v>
      </c>
      <c r="S25" s="1" t="n">
        <v>1</v>
      </c>
      <c r="T25" s="1" t="n">
        <v>2</v>
      </c>
      <c r="U25" s="1" t="n">
        <v>5</v>
      </c>
      <c r="V25" s="1" t="n">
        <v>6</v>
      </c>
      <c r="Z25" s="1" t="n">
        <v>13</v>
      </c>
      <c r="AA25" s="1" t="n">
        <v>51</v>
      </c>
      <c r="AB25" s="1" t="n">
        <v>22</v>
      </c>
      <c r="AD25" s="1" t="n">
        <v>4</v>
      </c>
      <c r="AE25" s="1" t="n">
        <v>10</v>
      </c>
      <c r="AF25" s="1" t="n">
        <v>11</v>
      </c>
      <c r="AG25" s="1" t="n">
        <v>26</v>
      </c>
      <c r="AH25" s="1" t="n">
        <v>26</v>
      </c>
      <c r="AI25" s="1" t="n">
        <v>8</v>
      </c>
      <c r="AJ25" s="1" t="n">
        <v>5</v>
      </c>
      <c r="AK25" s="1" t="n">
        <v>17</v>
      </c>
      <c r="AL25" s="1" t="n">
        <v>2</v>
      </c>
      <c r="AN25" s="1" t="n">
        <v>1</v>
      </c>
      <c r="AO25" s="1" t="n">
        <v>4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</v>
      </c>
      <c r="AS25" s="19" t="n">
        <f aca="false">IF(D25=0,0,H25/D25)*100</f>
        <v>1.75438596491228</v>
      </c>
      <c r="AT25" s="19" t="n">
        <f aca="false">IF(D25=0,0,I25/D25)*100</f>
        <v>0.701754385964912</v>
      </c>
      <c r="AU25" s="19" t="n">
        <f aca="false">IF(D25=0,0,J25/D25)*100</f>
        <v>1.05263157894737</v>
      </c>
      <c r="AV25" s="19" t="n">
        <f aca="false">IF(D25=0,0,K25/D25)*100</f>
        <v>0.350877192982456</v>
      </c>
      <c r="AW25" s="19" t="n">
        <f aca="false">IF(D25=0,0,L25/D25)*100</f>
        <v>0</v>
      </c>
      <c r="AX25" s="19" t="n">
        <f aca="false">IF(D25=0,0,M25/D25)*100</f>
        <v>1.75438596491228</v>
      </c>
      <c r="AY25" s="19" t="n">
        <f aca="false">IF(D25=0,0,N25/D25)*100</f>
        <v>0.350877192982456</v>
      </c>
      <c r="AZ25" s="19" t="n">
        <f aca="false">IF(D25=0,0,O25/D25)*100</f>
        <v>1.75438596491228</v>
      </c>
      <c r="BA25" s="19" t="n">
        <f aca="false">IF(D25=0,0,P25/D25)*100</f>
        <v>1.40350877192982</v>
      </c>
      <c r="BB25" s="19" t="n">
        <f aca="false">IF(D25=0,0,Q25/D25)*100</f>
        <v>15.7894736842105</v>
      </c>
      <c r="BC25" s="19" t="n">
        <f aca="false">IF(D25=0,0,R25/D25)*100</f>
        <v>0</v>
      </c>
      <c r="BD25" s="19" t="n">
        <f aca="false">IF(D25=0,0,S25/D25)*100</f>
        <v>0.350877192982456</v>
      </c>
      <c r="BE25" s="19" t="n">
        <f aca="false">IF(D25=0,0,T25/D25)*100</f>
        <v>0.701754385964912</v>
      </c>
      <c r="BF25" s="19" t="n">
        <f aca="false">IF(D25=0,0,U25/D25)*100</f>
        <v>1.75438596491228</v>
      </c>
      <c r="BG25" s="19" t="n">
        <f aca="false">IF(D25=0,0,V25/D25)*100</f>
        <v>2.10526315789474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4.56140350877193</v>
      </c>
      <c r="BL25" s="19" t="n">
        <f aca="false">IF(D25=0,0,AA25/D25)*100</f>
        <v>17.8947368421053</v>
      </c>
      <c r="BM25" s="19" t="n">
        <f aca="false">IF(D25=0,0,AB25/D25)*100</f>
        <v>7.71929824561404</v>
      </c>
      <c r="BN25" s="19" t="n">
        <f aca="false">IF(D25=0,0,AC25/D25)*100</f>
        <v>0</v>
      </c>
      <c r="BO25" s="19" t="n">
        <f aca="false">IF(D25=0,0,AD25/D25)*100</f>
        <v>1.40350877192982</v>
      </c>
      <c r="BP25" s="19" t="n">
        <f aca="false">IF(D25=0,0,AE25/D25)*100</f>
        <v>3.50877192982456</v>
      </c>
      <c r="BQ25" s="19" t="n">
        <f aca="false">IF(D25=0,0,AF25/D25)*100</f>
        <v>3.85964912280702</v>
      </c>
      <c r="BR25" s="19" t="n">
        <f aca="false">IF(D25=0,0,AG25/D25)*100</f>
        <v>9.12280701754386</v>
      </c>
      <c r="BS25" s="19" t="n">
        <f aca="false">IF(D25=0,0,AH25/D25)*100</f>
        <v>9.12280701754386</v>
      </c>
      <c r="BT25" s="19" t="n">
        <f aca="false">IF(D25=0,0,AI25/D25)*100</f>
        <v>2.80701754385965</v>
      </c>
      <c r="BU25" s="19" t="n">
        <f aca="false">IF(D25=0,0,AJ25/D25)*100</f>
        <v>1.75438596491228</v>
      </c>
      <c r="BV25" s="19" t="n">
        <f aca="false">IF(D25=0,0,AK25/D25)*100</f>
        <v>5.96491228070175</v>
      </c>
      <c r="BW25" s="19" t="n">
        <f aca="false">IF(D25=0,0,AL25/D25)*100</f>
        <v>0.701754385964912</v>
      </c>
      <c r="BX25" s="19" t="n">
        <f aca="false">IF(D25=0,0,AM25/D25)*100</f>
        <v>0</v>
      </c>
      <c r="BY25" s="19" t="n">
        <f aca="false">IF(D25=0,0,AN25/D25)*100</f>
        <v>0.350877192982456</v>
      </c>
      <c r="BZ25" s="20" t="n">
        <f aca="false">IF(D25=0,0,AO25/D25)*100</f>
        <v>1.4035087719298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01</v>
      </c>
      <c r="F26" s="1" t="n">
        <v>2</v>
      </c>
      <c r="G26" s="1" t="n">
        <v>2</v>
      </c>
      <c r="H26" s="1" t="n">
        <v>8</v>
      </c>
      <c r="I26" s="1" t="n">
        <v>1</v>
      </c>
      <c r="J26" s="1" t="n">
        <v>13</v>
      </c>
      <c r="K26" s="1" t="n">
        <v>2</v>
      </c>
      <c r="L26" s="1" t="n">
        <v>1</v>
      </c>
      <c r="M26" s="1" t="n">
        <v>8</v>
      </c>
      <c r="N26" s="1" t="n">
        <v>1</v>
      </c>
      <c r="O26" s="1" t="n">
        <v>7</v>
      </c>
      <c r="P26" s="1" t="n">
        <v>2</v>
      </c>
      <c r="Q26" s="1" t="n">
        <v>20</v>
      </c>
      <c r="T26" s="1" t="n">
        <v>1</v>
      </c>
      <c r="U26" s="1" t="n">
        <v>2</v>
      </c>
      <c r="V26" s="1" t="n">
        <v>10</v>
      </c>
      <c r="Z26" s="1" t="n">
        <v>9</v>
      </c>
      <c r="AA26" s="1" t="n">
        <v>18</v>
      </c>
      <c r="AB26" s="1" t="n">
        <v>11</v>
      </c>
      <c r="AE26" s="1" t="n">
        <v>1</v>
      </c>
      <c r="AF26" s="1" t="n">
        <v>21</v>
      </c>
      <c r="AG26" s="1" t="n">
        <v>32</v>
      </c>
      <c r="AH26" s="1" t="n">
        <v>8</v>
      </c>
      <c r="AI26" s="1" t="n">
        <v>2</v>
      </c>
      <c r="AK26" s="1" t="n">
        <v>4</v>
      </c>
      <c r="AL26" s="1" t="n">
        <v>1</v>
      </c>
      <c r="AM26" s="1" t="n">
        <v>3</v>
      </c>
      <c r="AN26" s="1" t="n">
        <v>3</v>
      </c>
      <c r="AO26" s="1" t="n">
        <v>8</v>
      </c>
      <c r="AP26" s="19" t="n">
        <f aca="false">IF(D26=0,0,E26/D26)*100</f>
        <v>0</v>
      </c>
      <c r="AQ26" s="19" t="n">
        <f aca="false">IF(D26=0,0,F26/D26)*100</f>
        <v>0.995024875621891</v>
      </c>
      <c r="AR26" s="19" t="n">
        <f aca="false">IF(D26=0,0,G26/D26)*100</f>
        <v>0.995024875621891</v>
      </c>
      <c r="AS26" s="19" t="n">
        <f aca="false">IF(D26=0,0,H26/D26)*100</f>
        <v>3.98009950248756</v>
      </c>
      <c r="AT26" s="19" t="n">
        <f aca="false">IF(D26=0,0,I26/D26)*100</f>
        <v>0.497512437810945</v>
      </c>
      <c r="AU26" s="19" t="n">
        <f aca="false">IF(D26=0,0,J26/D26)*100</f>
        <v>6.46766169154229</v>
      </c>
      <c r="AV26" s="19" t="n">
        <f aca="false">IF(D26=0,0,K26/D26)*100</f>
        <v>0.995024875621891</v>
      </c>
      <c r="AW26" s="19" t="n">
        <f aca="false">IF(D26=0,0,L26/D26)*100</f>
        <v>0.497512437810945</v>
      </c>
      <c r="AX26" s="19" t="n">
        <f aca="false">IF(D26=0,0,M26/D26)*100</f>
        <v>3.98009950248756</v>
      </c>
      <c r="AY26" s="19" t="n">
        <f aca="false">IF(D26=0,0,N26/D26)*100</f>
        <v>0.497512437810945</v>
      </c>
      <c r="AZ26" s="19" t="n">
        <f aca="false">IF(D26=0,0,O26/D26)*100</f>
        <v>3.48258706467662</v>
      </c>
      <c r="BA26" s="19" t="n">
        <f aca="false">IF(D26=0,0,P26/D26)*100</f>
        <v>0.995024875621891</v>
      </c>
      <c r="BB26" s="19" t="n">
        <f aca="false">IF(D26=0,0,Q26/D26)*100</f>
        <v>9.95024875621891</v>
      </c>
      <c r="BC26" s="19" t="n">
        <f aca="false">IF(D26=0,0,R26/D26)*100</f>
        <v>0</v>
      </c>
      <c r="BD26" s="19" t="n">
        <f aca="false">IF(D26=0,0,S26/D26)*100</f>
        <v>0</v>
      </c>
      <c r="BE26" s="19" t="n">
        <f aca="false">IF(D26=0,0,T26/D26)*100</f>
        <v>0.497512437810945</v>
      </c>
      <c r="BF26" s="19" t="n">
        <f aca="false">IF(D26=0,0,U26/D26)*100</f>
        <v>0.995024875621891</v>
      </c>
      <c r="BG26" s="19" t="n">
        <f aca="false">IF(D26=0,0,V26/D26)*100</f>
        <v>4.97512437810945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4.47761194029851</v>
      </c>
      <c r="BL26" s="19" t="n">
        <f aca="false">IF(D26=0,0,AA26/D26)*100</f>
        <v>8.95522388059701</v>
      </c>
      <c r="BM26" s="19" t="n">
        <f aca="false">IF(D26=0,0,AB26/D26)*100</f>
        <v>5.4726368159204</v>
      </c>
      <c r="BN26" s="19" t="n">
        <f aca="false">IF(D26=0,0,AC26/D26)*100</f>
        <v>0</v>
      </c>
      <c r="BO26" s="19" t="n">
        <f aca="false">IF(D26=0,0,AD26/D26)*100</f>
        <v>0</v>
      </c>
      <c r="BP26" s="19" t="n">
        <f aca="false">IF(D26=0,0,AE26/D26)*100</f>
        <v>0.497512437810945</v>
      </c>
      <c r="BQ26" s="19" t="n">
        <f aca="false">IF(D26=0,0,AF26/D26)*100</f>
        <v>10.4477611940299</v>
      </c>
      <c r="BR26" s="19" t="n">
        <f aca="false">IF(D26=0,0,AG26/D26)*100</f>
        <v>15.9203980099503</v>
      </c>
      <c r="BS26" s="19" t="n">
        <f aca="false">IF(D26=0,0,AH26/D26)*100</f>
        <v>3.98009950248756</v>
      </c>
      <c r="BT26" s="19" t="n">
        <f aca="false">IF(D26=0,0,AI26/D26)*100</f>
        <v>0.995024875621891</v>
      </c>
      <c r="BU26" s="19" t="n">
        <f aca="false">IF(D26=0,0,AJ26/D26)*100</f>
        <v>0</v>
      </c>
      <c r="BV26" s="19" t="n">
        <f aca="false">IF(D26=0,0,AK26/D26)*100</f>
        <v>1.99004975124378</v>
      </c>
      <c r="BW26" s="19" t="n">
        <f aca="false">IF(D26=0,0,AL26/D26)*100</f>
        <v>0.497512437810945</v>
      </c>
      <c r="BX26" s="19" t="n">
        <f aca="false">IF(D26=0,0,AM26/D26)*100</f>
        <v>1.49253731343284</v>
      </c>
      <c r="BY26" s="19" t="n">
        <f aca="false">IF(D26=0,0,AN26/D26)*100</f>
        <v>1.49253731343284</v>
      </c>
      <c r="BZ26" s="20" t="n">
        <f aca="false">IF(D26=0,0,AO26/D26)*100</f>
        <v>3.9800995024875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64</v>
      </c>
      <c r="G27" s="1" t="n">
        <v>1</v>
      </c>
      <c r="H27" s="1" t="n">
        <v>7</v>
      </c>
      <c r="I27" s="1" t="n">
        <v>2</v>
      </c>
      <c r="J27" s="1" t="n">
        <v>11</v>
      </c>
      <c r="K27" s="1" t="n">
        <v>6</v>
      </c>
      <c r="M27" s="1" t="n">
        <v>2</v>
      </c>
      <c r="N27" s="1" t="n">
        <v>4</v>
      </c>
      <c r="O27" s="1" t="n">
        <v>4</v>
      </c>
      <c r="P27" s="1" t="n">
        <v>7</v>
      </c>
      <c r="Q27" s="1" t="n">
        <v>33</v>
      </c>
      <c r="R27" s="1" t="n">
        <v>1</v>
      </c>
      <c r="S27" s="1" t="n">
        <v>5</v>
      </c>
      <c r="T27" s="1" t="n">
        <v>1</v>
      </c>
      <c r="U27" s="1" t="n">
        <v>1</v>
      </c>
      <c r="V27" s="1" t="n">
        <v>4</v>
      </c>
      <c r="W27" s="1" t="n">
        <v>2</v>
      </c>
      <c r="Z27" s="1" t="n">
        <v>13</v>
      </c>
      <c r="AA27" s="1" t="n">
        <v>28</v>
      </c>
      <c r="AB27" s="1" t="n">
        <v>5</v>
      </c>
      <c r="AD27" s="1" t="n">
        <v>1</v>
      </c>
      <c r="AE27" s="1" t="n">
        <v>16</v>
      </c>
      <c r="AF27" s="1" t="n">
        <v>21</v>
      </c>
      <c r="AG27" s="1" t="n">
        <v>17</v>
      </c>
      <c r="AH27" s="1" t="n">
        <v>16</v>
      </c>
      <c r="AI27" s="1" t="n">
        <v>24</v>
      </c>
      <c r="AJ27" s="1" t="n">
        <v>1</v>
      </c>
      <c r="AK27" s="1" t="n">
        <v>2</v>
      </c>
      <c r="AL27" s="1" t="n">
        <v>3</v>
      </c>
      <c r="AM27" s="1" t="n">
        <v>1</v>
      </c>
      <c r="AN27" s="1" t="n">
        <v>14</v>
      </c>
      <c r="AO27" s="1" t="n">
        <v>11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0.378787878787879</v>
      </c>
      <c r="AS27" s="19" t="n">
        <f aca="false">IF(D27=0,0,H27/D27)*100</f>
        <v>2.65151515151515</v>
      </c>
      <c r="AT27" s="19" t="n">
        <f aca="false">IF(D27=0,0,I27/D27)*100</f>
        <v>0.757575757575758</v>
      </c>
      <c r="AU27" s="19" t="n">
        <f aca="false">IF(D27=0,0,J27/D27)*100</f>
        <v>4.16666666666667</v>
      </c>
      <c r="AV27" s="19" t="n">
        <f aca="false">IF(D27=0,0,K27/D27)*100</f>
        <v>2.27272727272727</v>
      </c>
      <c r="AW27" s="19" t="n">
        <f aca="false">IF(D27=0,0,L27/D27)*100</f>
        <v>0</v>
      </c>
      <c r="AX27" s="19" t="n">
        <f aca="false">IF(D27=0,0,M27/D27)*100</f>
        <v>0.757575757575758</v>
      </c>
      <c r="AY27" s="19" t="n">
        <f aca="false">IF(D27=0,0,N27/D27)*100</f>
        <v>1.51515151515152</v>
      </c>
      <c r="AZ27" s="19" t="n">
        <f aca="false">IF(D27=0,0,O27/D27)*100</f>
        <v>1.51515151515152</v>
      </c>
      <c r="BA27" s="19" t="n">
        <f aca="false">IF(D27=0,0,P27/D27)*100</f>
        <v>2.65151515151515</v>
      </c>
      <c r="BB27" s="19" t="n">
        <f aca="false">IF(D27=0,0,Q27/D27)*100</f>
        <v>12.5</v>
      </c>
      <c r="BC27" s="19" t="n">
        <f aca="false">IF(D27=0,0,R27/D27)*100</f>
        <v>0.378787878787879</v>
      </c>
      <c r="BD27" s="19" t="n">
        <f aca="false">IF(D27=0,0,S27/D27)*100</f>
        <v>1.89393939393939</v>
      </c>
      <c r="BE27" s="19" t="n">
        <f aca="false">IF(D27=0,0,T27/D27)*100</f>
        <v>0.378787878787879</v>
      </c>
      <c r="BF27" s="19" t="n">
        <f aca="false">IF(D27=0,0,U27/D27)*100</f>
        <v>0.378787878787879</v>
      </c>
      <c r="BG27" s="19" t="n">
        <f aca="false">IF(D27=0,0,V27/D27)*100</f>
        <v>1.51515151515152</v>
      </c>
      <c r="BH27" s="19" t="n">
        <f aca="false">IF(D27=0,0,W27/D27)*100</f>
        <v>0.757575757575758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4.92424242424242</v>
      </c>
      <c r="BL27" s="19" t="n">
        <f aca="false">IF(D27=0,0,AA27/D27)*100</f>
        <v>10.6060606060606</v>
      </c>
      <c r="BM27" s="19" t="n">
        <f aca="false">IF(D27=0,0,AB27/D27)*100</f>
        <v>1.89393939393939</v>
      </c>
      <c r="BN27" s="19" t="n">
        <f aca="false">IF(D27=0,0,AC27/D27)*100</f>
        <v>0</v>
      </c>
      <c r="BO27" s="19" t="n">
        <f aca="false">IF(D27=0,0,AD27/D27)*100</f>
        <v>0.378787878787879</v>
      </c>
      <c r="BP27" s="19" t="n">
        <f aca="false">IF(D27=0,0,AE27/D27)*100</f>
        <v>6.06060606060606</v>
      </c>
      <c r="BQ27" s="19" t="n">
        <f aca="false">IF(D27=0,0,AF27/D27)*100</f>
        <v>7.95454545454545</v>
      </c>
      <c r="BR27" s="19" t="n">
        <f aca="false">IF(D27=0,0,AG27/D27)*100</f>
        <v>6.43939393939394</v>
      </c>
      <c r="BS27" s="19" t="n">
        <f aca="false">IF(D27=0,0,AH27/D27)*100</f>
        <v>6.06060606060606</v>
      </c>
      <c r="BT27" s="19" t="n">
        <f aca="false">IF(D27=0,0,AI27/D27)*100</f>
        <v>9.09090909090909</v>
      </c>
      <c r="BU27" s="19" t="n">
        <f aca="false">IF(D27=0,0,AJ27/D27)*100</f>
        <v>0.378787878787879</v>
      </c>
      <c r="BV27" s="19" t="n">
        <f aca="false">IF(D27=0,0,AK27/D27)*100</f>
        <v>0.757575757575758</v>
      </c>
      <c r="BW27" s="19" t="n">
        <f aca="false">IF(D27=0,0,AL27/D27)*100</f>
        <v>1.13636363636364</v>
      </c>
      <c r="BX27" s="19" t="n">
        <f aca="false">IF(D27=0,0,AM27/D27)*100</f>
        <v>0.378787878787879</v>
      </c>
      <c r="BY27" s="19" t="n">
        <f aca="false">IF(D27=0,0,AN27/D27)*100</f>
        <v>5.3030303030303</v>
      </c>
      <c r="BZ27" s="20" t="n">
        <f aca="false">IF(D27=0,0,AO27/D27)*100</f>
        <v>4.16666666666667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00</v>
      </c>
      <c r="G28" s="1" t="n">
        <v>1</v>
      </c>
      <c r="I28" s="1" t="n">
        <v>2</v>
      </c>
      <c r="J28" s="1" t="n">
        <v>4</v>
      </c>
      <c r="K28" s="1" t="n">
        <v>5</v>
      </c>
      <c r="M28" s="1" t="n">
        <v>1</v>
      </c>
      <c r="N28" s="1" t="n">
        <v>4</v>
      </c>
      <c r="O28" s="1" t="n">
        <v>34</v>
      </c>
      <c r="S28" s="1" t="n">
        <v>1</v>
      </c>
      <c r="T28" s="1" t="n">
        <v>1</v>
      </c>
      <c r="V28" s="1" t="n">
        <v>15</v>
      </c>
      <c r="W28" s="1" t="n">
        <v>13</v>
      </c>
      <c r="Z28" s="1" t="n">
        <v>14</v>
      </c>
      <c r="AA28" s="1" t="n">
        <v>37</v>
      </c>
      <c r="AB28" s="1" t="n">
        <v>4</v>
      </c>
      <c r="AD28" s="1" t="n">
        <v>1</v>
      </c>
      <c r="AE28" s="1" t="n">
        <v>3</v>
      </c>
      <c r="AF28" s="1" t="n">
        <v>11</v>
      </c>
      <c r="AG28" s="1" t="n">
        <v>10</v>
      </c>
      <c r="AH28" s="1" t="n">
        <v>13</v>
      </c>
      <c r="AI28" s="1" t="n">
        <v>6</v>
      </c>
      <c r="AJ28" s="1" t="n">
        <v>2</v>
      </c>
      <c r="AK28" s="1" t="n">
        <v>11</v>
      </c>
      <c r="AL28" s="1" t="n">
        <v>1</v>
      </c>
      <c r="AM28" s="1" t="n">
        <v>1</v>
      </c>
      <c r="AN28" s="1" t="n">
        <v>2</v>
      </c>
      <c r="AO28" s="1" t="n">
        <v>3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.5</v>
      </c>
      <c r="AS28" s="19" t="n">
        <f aca="false">IF(D28=0,0,H28/D28)*100</f>
        <v>0</v>
      </c>
      <c r="AT28" s="19" t="n">
        <f aca="false">IF(D28=0,0,I28/D28)*100</f>
        <v>1</v>
      </c>
      <c r="AU28" s="19" t="n">
        <f aca="false">IF(D28=0,0,J28/D28)*100</f>
        <v>2</v>
      </c>
      <c r="AV28" s="19" t="n">
        <f aca="false">IF(D28=0,0,K28/D28)*100</f>
        <v>2.5</v>
      </c>
      <c r="AW28" s="19" t="n">
        <f aca="false">IF(D28=0,0,L28/D28)*100</f>
        <v>0</v>
      </c>
      <c r="AX28" s="19" t="n">
        <f aca="false">IF(D28=0,0,M28/D28)*100</f>
        <v>0.5</v>
      </c>
      <c r="AY28" s="19" t="n">
        <f aca="false">IF(D28=0,0,N28/D28)*100</f>
        <v>2</v>
      </c>
      <c r="AZ28" s="19" t="n">
        <f aca="false">IF(D28=0,0,O28/D28)*100</f>
        <v>17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.5</v>
      </c>
      <c r="BE28" s="19" t="n">
        <f aca="false">IF(D28=0,0,T28/D28)*100</f>
        <v>0.5</v>
      </c>
      <c r="BF28" s="19" t="n">
        <f aca="false">IF(D28=0,0,U28/D28)*100</f>
        <v>0</v>
      </c>
      <c r="BG28" s="19" t="n">
        <f aca="false">IF(D28=0,0,V28/D28)*100</f>
        <v>7.5</v>
      </c>
      <c r="BH28" s="19" t="n">
        <f aca="false">IF(D28=0,0,W28/D28)*100</f>
        <v>6.5</v>
      </c>
      <c r="BI28" s="19" t="n">
        <f aca="false">IF(D28=0,0,X28/D28)*100</f>
        <v>0</v>
      </c>
      <c r="BJ28" s="19" t="n">
        <f aca="false">IF(D28=0,0,Y28/D28)*100</f>
        <v>0</v>
      </c>
      <c r="BK28" s="19" t="n">
        <f aca="false">IF(D28=0,0,Z28/D28)*100</f>
        <v>7</v>
      </c>
      <c r="BL28" s="19" t="n">
        <f aca="false">IF(D28=0,0,AA28/D28)*100</f>
        <v>18.5</v>
      </c>
      <c r="BM28" s="19" t="n">
        <f aca="false">IF(D28=0,0,AB28/D28)*100</f>
        <v>2</v>
      </c>
      <c r="BN28" s="19" t="n">
        <f aca="false">IF(D28=0,0,AC28/D28)*100</f>
        <v>0</v>
      </c>
      <c r="BO28" s="19" t="n">
        <f aca="false">IF(D28=0,0,AD28/D28)*100</f>
        <v>0.5</v>
      </c>
      <c r="BP28" s="19" t="n">
        <f aca="false">IF(D28=0,0,AE28/D28)*100</f>
        <v>1.5</v>
      </c>
      <c r="BQ28" s="19" t="n">
        <f aca="false">IF(D28=0,0,AF28/D28)*100</f>
        <v>5.5</v>
      </c>
      <c r="BR28" s="19" t="n">
        <f aca="false">IF(D28=0,0,AG28/D28)*100</f>
        <v>5</v>
      </c>
      <c r="BS28" s="19" t="n">
        <f aca="false">IF(D28=0,0,AH28/D28)*100</f>
        <v>6.5</v>
      </c>
      <c r="BT28" s="19" t="n">
        <f aca="false">IF(D28=0,0,AI28/D28)*100</f>
        <v>3</v>
      </c>
      <c r="BU28" s="19" t="n">
        <f aca="false">IF(D28=0,0,AJ28/D28)*100</f>
        <v>1</v>
      </c>
      <c r="BV28" s="19" t="n">
        <f aca="false">IF(D28=0,0,AK28/D28)*100</f>
        <v>5.5</v>
      </c>
      <c r="BW28" s="19" t="n">
        <f aca="false">IF(D28=0,0,AL28/D28)*100</f>
        <v>0.5</v>
      </c>
      <c r="BX28" s="19" t="n">
        <f aca="false">IF(D28=0,0,AM28/D28)*100</f>
        <v>0.5</v>
      </c>
      <c r="BY28" s="19" t="n">
        <f aca="false">IF(D28=0,0,AN28/D28)*100</f>
        <v>1</v>
      </c>
      <c r="BZ28" s="20" t="n">
        <f aca="false">IF(D28=0,0,AO28/D28)*100</f>
        <v>1.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12</v>
      </c>
      <c r="G29" s="1" t="n">
        <v>1</v>
      </c>
      <c r="H29" s="1" t="n">
        <v>12</v>
      </c>
      <c r="I29" s="1" t="n">
        <v>8</v>
      </c>
      <c r="J29" s="1" t="n">
        <v>7</v>
      </c>
      <c r="K29" s="1" t="n">
        <v>7</v>
      </c>
      <c r="M29" s="1" t="n">
        <v>7</v>
      </c>
      <c r="O29" s="1" t="n">
        <v>5</v>
      </c>
      <c r="P29" s="1" t="n">
        <v>1</v>
      </c>
      <c r="Q29" s="1" t="n">
        <v>74</v>
      </c>
      <c r="R29" s="1" t="n">
        <v>1</v>
      </c>
      <c r="S29" s="1" t="n">
        <v>3</v>
      </c>
      <c r="T29" s="1" t="n">
        <v>4</v>
      </c>
      <c r="U29" s="1" t="n">
        <v>3</v>
      </c>
      <c r="V29" s="1" t="n">
        <v>16</v>
      </c>
      <c r="W29" s="1" t="n">
        <v>4</v>
      </c>
      <c r="Z29" s="1" t="n">
        <v>43</v>
      </c>
      <c r="AA29" s="1" t="n">
        <v>72</v>
      </c>
      <c r="AB29" s="1" t="n">
        <v>17</v>
      </c>
      <c r="AD29" s="1" t="n">
        <v>2</v>
      </c>
      <c r="AE29" s="1" t="n">
        <v>4</v>
      </c>
      <c r="AF29" s="1" t="n">
        <v>38</v>
      </c>
      <c r="AG29" s="1" t="n">
        <v>34</v>
      </c>
      <c r="AH29" s="1" t="n">
        <v>31</v>
      </c>
      <c r="AI29" s="1" t="n">
        <v>5</v>
      </c>
      <c r="AK29" s="1" t="n">
        <v>5</v>
      </c>
      <c r="AN29" s="1" t="n">
        <v>2</v>
      </c>
      <c r="AO29" s="1" t="n">
        <v>6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.242718446601942</v>
      </c>
      <c r="AS29" s="19" t="n">
        <f aca="false">IF(D29=0,0,H29/D29)*100</f>
        <v>2.9126213592233</v>
      </c>
      <c r="AT29" s="19" t="n">
        <f aca="false">IF(D29=0,0,I29/D29)*100</f>
        <v>1.94174757281553</v>
      </c>
      <c r="AU29" s="19" t="n">
        <f aca="false">IF(D29=0,0,J29/D29)*100</f>
        <v>1.69902912621359</v>
      </c>
      <c r="AV29" s="19" t="n">
        <f aca="false">IF(D29=0,0,K29/D29)*100</f>
        <v>1.69902912621359</v>
      </c>
      <c r="AW29" s="19" t="n">
        <f aca="false">IF(D29=0,0,L29/D29)*100</f>
        <v>0</v>
      </c>
      <c r="AX29" s="19" t="n">
        <f aca="false">IF(D29=0,0,M29/D29)*100</f>
        <v>1.69902912621359</v>
      </c>
      <c r="AY29" s="19" t="n">
        <f aca="false">IF(D29=0,0,N29/D29)*100</f>
        <v>0</v>
      </c>
      <c r="AZ29" s="19" t="n">
        <f aca="false">IF(D29=0,0,O29/D29)*100</f>
        <v>1.21359223300971</v>
      </c>
      <c r="BA29" s="19" t="n">
        <f aca="false">IF(D29=0,0,P29/D29)*100</f>
        <v>0.242718446601942</v>
      </c>
      <c r="BB29" s="19" t="n">
        <f aca="false">IF(D29=0,0,Q29/D29)*100</f>
        <v>17.9611650485437</v>
      </c>
      <c r="BC29" s="19" t="n">
        <f aca="false">IF(D29=0,0,R29/D29)*100</f>
        <v>0.242718446601942</v>
      </c>
      <c r="BD29" s="19" t="n">
        <f aca="false">IF(D29=0,0,S29/D29)*100</f>
        <v>0.728155339805825</v>
      </c>
      <c r="BE29" s="19" t="n">
        <f aca="false">IF(D29=0,0,T29/D29)*100</f>
        <v>0.970873786407767</v>
      </c>
      <c r="BF29" s="19" t="n">
        <f aca="false">IF(D29=0,0,U29/D29)*100</f>
        <v>0.728155339805825</v>
      </c>
      <c r="BG29" s="19" t="n">
        <f aca="false">IF(D29=0,0,V29/D29)*100</f>
        <v>3.88349514563107</v>
      </c>
      <c r="BH29" s="19" t="n">
        <f aca="false">IF(D29=0,0,W29/D29)*100</f>
        <v>0.970873786407767</v>
      </c>
      <c r="BI29" s="19" t="n">
        <f aca="false">IF(D29=0,0,X29/D29)*100</f>
        <v>0</v>
      </c>
      <c r="BJ29" s="19" t="n">
        <f aca="false">IF(D29=0,0,Y29/D29)*100</f>
        <v>0</v>
      </c>
      <c r="BK29" s="19" t="n">
        <f aca="false">IF(D29=0,0,Z29/D29)*100</f>
        <v>10.4368932038835</v>
      </c>
      <c r="BL29" s="19" t="n">
        <f aca="false">IF(D29=0,0,AA29/D29)*100</f>
        <v>17.4757281553398</v>
      </c>
      <c r="BM29" s="19" t="n">
        <f aca="false">IF(D29=0,0,AB29/D29)*100</f>
        <v>4.12621359223301</v>
      </c>
      <c r="BN29" s="19" t="n">
        <f aca="false">IF(D29=0,0,AC29/D29)*100</f>
        <v>0</v>
      </c>
      <c r="BO29" s="19" t="n">
        <f aca="false">IF(D29=0,0,AD29/D29)*100</f>
        <v>0.485436893203883</v>
      </c>
      <c r="BP29" s="19" t="n">
        <f aca="false">IF(D29=0,0,AE29/D29)*100</f>
        <v>0.970873786407767</v>
      </c>
      <c r="BQ29" s="19" t="n">
        <f aca="false">IF(D29=0,0,AF29/D29)*100</f>
        <v>9.22330097087379</v>
      </c>
      <c r="BR29" s="19" t="n">
        <f aca="false">IF(D29=0,0,AG29/D29)*100</f>
        <v>8.25242718446602</v>
      </c>
      <c r="BS29" s="19" t="n">
        <f aca="false">IF(D29=0,0,AH29/D29)*100</f>
        <v>7.52427184466019</v>
      </c>
      <c r="BT29" s="19" t="n">
        <f aca="false">IF(D29=0,0,AI29/D29)*100</f>
        <v>1.21359223300971</v>
      </c>
      <c r="BU29" s="19" t="n">
        <f aca="false">IF(D29=0,0,AJ29/D29)*100</f>
        <v>0</v>
      </c>
      <c r="BV29" s="19" t="n">
        <f aca="false">IF(D29=0,0,AK29/D29)*100</f>
        <v>1.21359223300971</v>
      </c>
      <c r="BW29" s="19" t="n">
        <f aca="false">IF(D29=0,0,AL29/D29)*100</f>
        <v>0</v>
      </c>
      <c r="BX29" s="19" t="n">
        <f aca="false">IF(D29=0,0,AM29/D29)*100</f>
        <v>0</v>
      </c>
      <c r="BY29" s="19" t="n">
        <f aca="false">IF(D29=0,0,AN29/D29)*100</f>
        <v>0.485436893203883</v>
      </c>
      <c r="BZ29" s="20" t="n">
        <f aca="false">IF(D29=0,0,AO29/D29)*100</f>
        <v>1.4563106796116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76</v>
      </c>
      <c r="K30" s="1" t="n">
        <v>2</v>
      </c>
      <c r="M30" s="1" t="n">
        <v>2</v>
      </c>
      <c r="N30" s="1" t="n">
        <v>2</v>
      </c>
      <c r="O30" s="1" t="n">
        <v>16</v>
      </c>
      <c r="R30" s="1" t="n">
        <v>1</v>
      </c>
      <c r="S30" s="1" t="n">
        <v>6</v>
      </c>
      <c r="T30" s="1" t="n">
        <v>1</v>
      </c>
      <c r="V30" s="1" t="n">
        <v>3</v>
      </c>
      <c r="Z30" s="1" t="n">
        <v>5</v>
      </c>
      <c r="AA30" s="1" t="n">
        <v>31</v>
      </c>
      <c r="AB30" s="1" t="n">
        <v>10</v>
      </c>
      <c r="AD30" s="1" t="n">
        <v>2</v>
      </c>
      <c r="AE30" s="1" t="n">
        <v>2</v>
      </c>
      <c r="AF30" s="1" t="n">
        <v>30</v>
      </c>
      <c r="AG30" s="1" t="n">
        <v>22</v>
      </c>
      <c r="AH30" s="1" t="n">
        <v>21</v>
      </c>
      <c r="AI30" s="1" t="n">
        <v>2</v>
      </c>
      <c r="AJ30" s="1" t="n">
        <v>1</v>
      </c>
      <c r="AK30" s="1" t="n">
        <v>13</v>
      </c>
      <c r="AN30" s="1" t="n">
        <v>1</v>
      </c>
      <c r="AO30" s="1" t="n">
        <v>3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0</v>
      </c>
      <c r="AV30" s="19" t="n">
        <f aca="false">IF(D30=0,0,K30/D30)*100</f>
        <v>1.13636363636364</v>
      </c>
      <c r="AW30" s="19" t="n">
        <f aca="false">IF(D30=0,0,L30/D30)*100</f>
        <v>0</v>
      </c>
      <c r="AX30" s="19" t="n">
        <f aca="false">IF(D30=0,0,M30/D30)*100</f>
        <v>1.13636363636364</v>
      </c>
      <c r="AY30" s="19" t="n">
        <f aca="false">IF(D30=0,0,N30/D30)*100</f>
        <v>1.13636363636364</v>
      </c>
      <c r="AZ30" s="19" t="n">
        <f aca="false">IF(D30=0,0,O30/D30)*100</f>
        <v>9.09090909090909</v>
      </c>
      <c r="BA30" s="19" t="n">
        <f aca="false">IF(D30=0,0,P30/D30)*100</f>
        <v>0</v>
      </c>
      <c r="BB30" s="19" t="n">
        <f aca="false">IF(D30=0,0,Q30/D30)*100</f>
        <v>0</v>
      </c>
      <c r="BC30" s="19" t="n">
        <f aca="false">IF(D30=0,0,R30/D30)*100</f>
        <v>0.568181818181818</v>
      </c>
      <c r="BD30" s="19" t="n">
        <f aca="false">IF(D30=0,0,S30/D30)*100</f>
        <v>3.40909090909091</v>
      </c>
      <c r="BE30" s="19" t="n">
        <f aca="false">IF(D30=0,0,T30/D30)*100</f>
        <v>0.568181818181818</v>
      </c>
      <c r="BF30" s="19" t="n">
        <f aca="false">IF(D30=0,0,U30/D30)*100</f>
        <v>0</v>
      </c>
      <c r="BG30" s="19" t="n">
        <f aca="false">IF(D30=0,0,V30/D30)*100</f>
        <v>1.70454545454545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2.84090909090909</v>
      </c>
      <c r="BL30" s="19" t="n">
        <f aca="false">IF(D30=0,0,AA30/D30)*100</f>
        <v>17.6136363636364</v>
      </c>
      <c r="BM30" s="19" t="n">
        <f aca="false">IF(D30=0,0,AB30/D30)*100</f>
        <v>5.68181818181818</v>
      </c>
      <c r="BN30" s="19" t="n">
        <f aca="false">IF(D30=0,0,AC30/D30)*100</f>
        <v>0</v>
      </c>
      <c r="BO30" s="19" t="n">
        <f aca="false">IF(D30=0,0,AD30/D30)*100</f>
        <v>1.13636363636364</v>
      </c>
      <c r="BP30" s="19" t="n">
        <f aca="false">IF(D30=0,0,AE30/D30)*100</f>
        <v>1.13636363636364</v>
      </c>
      <c r="BQ30" s="19" t="n">
        <f aca="false">IF(D30=0,0,AF30/D30)*100</f>
        <v>17.0454545454545</v>
      </c>
      <c r="BR30" s="19" t="n">
        <f aca="false">IF(D30=0,0,AG30/D30)*100</f>
        <v>12.5</v>
      </c>
      <c r="BS30" s="19" t="n">
        <f aca="false">IF(D30=0,0,AH30/D30)*100</f>
        <v>11.9318181818182</v>
      </c>
      <c r="BT30" s="19" t="n">
        <f aca="false">IF(D30=0,0,AI30/D30)*100</f>
        <v>1.13636363636364</v>
      </c>
      <c r="BU30" s="19" t="n">
        <f aca="false">IF(D30=0,0,AJ30/D30)*100</f>
        <v>0.568181818181818</v>
      </c>
      <c r="BV30" s="19" t="n">
        <f aca="false">IF(D30=0,0,AK30/D30)*100</f>
        <v>7.38636363636364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568181818181818</v>
      </c>
      <c r="BZ30" s="20" t="n">
        <f aca="false">IF(D30=0,0,AO30/D30)*100</f>
        <v>1.7045454545454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24</v>
      </c>
      <c r="Z31" s="1" t="n">
        <v>7</v>
      </c>
      <c r="AA31" s="1" t="n">
        <v>28</v>
      </c>
      <c r="AB31" s="1" t="n">
        <v>14</v>
      </c>
      <c r="AE31" s="1" t="n">
        <v>1</v>
      </c>
      <c r="AF31" s="1" t="n">
        <v>23</v>
      </c>
      <c r="AG31" s="1" t="n">
        <v>25</v>
      </c>
      <c r="AH31" s="1" t="n">
        <v>22</v>
      </c>
      <c r="AO31" s="1" t="n">
        <v>4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</v>
      </c>
      <c r="AY31" s="19" t="n">
        <f aca="false">IF(D31=0,0,N31/D31)*100</f>
        <v>0</v>
      </c>
      <c r="AZ31" s="19" t="n">
        <f aca="false">IF(D31=0,0,O31/D31)*100</f>
        <v>0</v>
      </c>
      <c r="BA31" s="19" t="n">
        <f aca="false">IF(D31=0,0,P31/D31)*100</f>
        <v>0</v>
      </c>
      <c r="BB31" s="19" t="n">
        <f aca="false">IF(D31=0,0,Q31/D31)*100</f>
        <v>0</v>
      </c>
      <c r="BC31" s="19" t="n">
        <f aca="false">IF(D31=0,0,R31/D31)*100</f>
        <v>0</v>
      </c>
      <c r="BD31" s="19" t="n">
        <f aca="false">IF(D31=0,0,S31/D31)*100</f>
        <v>0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5.64516129032258</v>
      </c>
      <c r="BL31" s="19" t="n">
        <f aca="false">IF(D31=0,0,AA31/D31)*100</f>
        <v>22.5806451612903</v>
      </c>
      <c r="BM31" s="19" t="n">
        <f aca="false">IF(D31=0,0,AB31/D31)*100</f>
        <v>11.2903225806452</v>
      </c>
      <c r="BN31" s="19" t="n">
        <f aca="false">IF(D31=0,0,AC31/D31)*100</f>
        <v>0</v>
      </c>
      <c r="BO31" s="19" t="n">
        <f aca="false">IF(D31=0,0,AD31/D31)*100</f>
        <v>0</v>
      </c>
      <c r="BP31" s="19" t="n">
        <f aca="false">IF(D31=0,0,AE31/D31)*100</f>
        <v>0.806451612903226</v>
      </c>
      <c r="BQ31" s="19" t="n">
        <f aca="false">IF(D31=0,0,AF31/D31)*100</f>
        <v>18.5483870967742</v>
      </c>
      <c r="BR31" s="19" t="n">
        <f aca="false">IF(D31=0,0,AG31/D31)*100</f>
        <v>20.1612903225806</v>
      </c>
      <c r="BS31" s="19" t="n">
        <f aca="false">IF(D31=0,0,AH31/D31)*100</f>
        <v>17.741935483871</v>
      </c>
      <c r="BT31" s="19" t="n">
        <f aca="false">IF(D31=0,0,AI31/D31)*100</f>
        <v>0</v>
      </c>
      <c r="BU31" s="19" t="n">
        <f aca="false">IF(D31=0,0,AJ31/D31)*100</f>
        <v>0</v>
      </c>
      <c r="BV31" s="19" t="n">
        <f aca="false">IF(D31=0,0,AK31/D31)*100</f>
        <v>0</v>
      </c>
      <c r="BW31" s="19" t="n">
        <f aca="false">IF(D31=0,0,AL31/D31)*100</f>
        <v>0</v>
      </c>
      <c r="BX31" s="19" t="n">
        <f aca="false">IF(D31=0,0,AM31/D31)*100</f>
        <v>0</v>
      </c>
      <c r="BY31" s="19" t="n">
        <f aca="false">IF(D31=0,0,AN31/D31)*100</f>
        <v>0</v>
      </c>
      <c r="BZ31" s="20" t="n">
        <f aca="false">IF(D31=0,0,AO31/D31)*100</f>
        <v>3.225806451612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57</v>
      </c>
      <c r="H32" s="1" t="n">
        <v>2</v>
      </c>
      <c r="J32" s="1" t="n">
        <v>3</v>
      </c>
      <c r="K32" s="1" t="n">
        <v>1</v>
      </c>
      <c r="M32" s="1" t="n">
        <v>2</v>
      </c>
      <c r="O32" s="1" t="n">
        <v>3</v>
      </c>
      <c r="Q32" s="1" t="n">
        <v>28</v>
      </c>
      <c r="S32" s="1" t="n">
        <v>1</v>
      </c>
      <c r="U32" s="1" t="n">
        <v>1</v>
      </c>
      <c r="W32" s="1" t="n">
        <v>1</v>
      </c>
      <c r="Z32" s="1" t="n">
        <v>6</v>
      </c>
      <c r="AA32" s="1" t="n">
        <v>5</v>
      </c>
      <c r="AB32" s="1" t="n">
        <v>22</v>
      </c>
      <c r="AD32" s="1" t="n">
        <v>1</v>
      </c>
      <c r="AF32" s="1" t="n">
        <v>3</v>
      </c>
      <c r="AG32" s="1" t="n">
        <v>28</v>
      </c>
      <c r="AH32" s="1" t="n">
        <v>30</v>
      </c>
      <c r="AI32" s="1" t="n">
        <v>9</v>
      </c>
      <c r="AJ32" s="1" t="n">
        <v>1</v>
      </c>
      <c r="AK32" s="1" t="n">
        <v>7</v>
      </c>
      <c r="AO32" s="1" t="n">
        <v>3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1.27388535031847</v>
      </c>
      <c r="AT32" s="19" t="n">
        <f aca="false">IF(D32=0,0,I32/D32)*100</f>
        <v>0</v>
      </c>
      <c r="AU32" s="19" t="n">
        <f aca="false">IF(D32=0,0,J32/D32)*100</f>
        <v>1.91082802547771</v>
      </c>
      <c r="AV32" s="19" t="n">
        <f aca="false">IF(D32=0,0,K32/D32)*100</f>
        <v>0.636942675159236</v>
      </c>
      <c r="AW32" s="19" t="n">
        <f aca="false">IF(D32=0,0,L32/D32)*100</f>
        <v>0</v>
      </c>
      <c r="AX32" s="19" t="n">
        <f aca="false">IF(D32=0,0,M32/D32)*100</f>
        <v>1.27388535031847</v>
      </c>
      <c r="AY32" s="19" t="n">
        <f aca="false">IF(D32=0,0,N32/D32)*100</f>
        <v>0</v>
      </c>
      <c r="AZ32" s="19" t="n">
        <f aca="false">IF(D32=0,0,O32/D32)*100</f>
        <v>1.91082802547771</v>
      </c>
      <c r="BA32" s="19" t="n">
        <f aca="false">IF(D32=0,0,P32/D32)*100</f>
        <v>0</v>
      </c>
      <c r="BB32" s="19" t="n">
        <f aca="false">IF(D32=0,0,Q32/D32)*100</f>
        <v>17.8343949044586</v>
      </c>
      <c r="BC32" s="19" t="n">
        <f aca="false">IF(D32=0,0,R32/D32)*100</f>
        <v>0</v>
      </c>
      <c r="BD32" s="19" t="n">
        <f aca="false">IF(D32=0,0,S32/D32)*100</f>
        <v>0.636942675159236</v>
      </c>
      <c r="BE32" s="19" t="n">
        <f aca="false">IF(D32=0,0,T32/D32)*100</f>
        <v>0</v>
      </c>
      <c r="BF32" s="19" t="n">
        <f aca="false">IF(D32=0,0,U32/D32)*100</f>
        <v>0.636942675159236</v>
      </c>
      <c r="BG32" s="19" t="n">
        <f aca="false">IF(D32=0,0,V32/D32)*100</f>
        <v>0</v>
      </c>
      <c r="BH32" s="19" t="n">
        <f aca="false">IF(D32=0,0,W32/D32)*100</f>
        <v>0.636942675159236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3.82165605095541</v>
      </c>
      <c r="BL32" s="19" t="n">
        <f aca="false">IF(D32=0,0,AA32/D32)*100</f>
        <v>3.18471337579618</v>
      </c>
      <c r="BM32" s="19" t="n">
        <f aca="false">IF(D32=0,0,AB32/D32)*100</f>
        <v>14.0127388535032</v>
      </c>
      <c r="BN32" s="19" t="n">
        <f aca="false">IF(D32=0,0,AC32/D32)*100</f>
        <v>0</v>
      </c>
      <c r="BO32" s="19" t="n">
        <f aca="false">IF(D32=0,0,AD32/D32)*100</f>
        <v>0.636942675159236</v>
      </c>
      <c r="BP32" s="19" t="n">
        <f aca="false">IF(D32=0,0,AE32/D32)*100</f>
        <v>0</v>
      </c>
      <c r="BQ32" s="19" t="n">
        <f aca="false">IF(D32=0,0,AF32/D32)*100</f>
        <v>1.91082802547771</v>
      </c>
      <c r="BR32" s="19" t="n">
        <f aca="false">IF(D32=0,0,AG32/D32)*100</f>
        <v>17.8343949044586</v>
      </c>
      <c r="BS32" s="19" t="n">
        <f aca="false">IF(D32=0,0,AH32/D32)*100</f>
        <v>19.1082802547771</v>
      </c>
      <c r="BT32" s="19" t="n">
        <f aca="false">IF(D32=0,0,AI32/D32)*100</f>
        <v>5.73248407643312</v>
      </c>
      <c r="BU32" s="19" t="n">
        <f aca="false">IF(D32=0,0,AJ32/D32)*100</f>
        <v>0.636942675159236</v>
      </c>
      <c r="BV32" s="19" t="n">
        <f aca="false">IF(D32=0,0,AK32/D32)*100</f>
        <v>4.45859872611465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1.91082802547771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431</v>
      </c>
      <c r="E33" s="1" t="n">
        <v>2</v>
      </c>
      <c r="F33" s="1" t="n">
        <v>3</v>
      </c>
      <c r="G33" s="1" t="n">
        <v>1</v>
      </c>
      <c r="H33" s="1" t="n">
        <v>22</v>
      </c>
      <c r="J33" s="1" t="n">
        <v>10</v>
      </c>
      <c r="K33" s="1" t="n">
        <v>14</v>
      </c>
      <c r="L33" s="1" t="n">
        <v>1</v>
      </c>
      <c r="M33" s="1" t="n">
        <v>11</v>
      </c>
      <c r="N33" s="1" t="n">
        <v>1</v>
      </c>
      <c r="O33" s="1" t="n">
        <v>14</v>
      </c>
      <c r="P33" s="1" t="n">
        <v>4</v>
      </c>
      <c r="Q33" s="1" t="n">
        <v>73</v>
      </c>
      <c r="S33" s="1" t="n">
        <v>4</v>
      </c>
      <c r="U33" s="1" t="n">
        <v>10</v>
      </c>
      <c r="V33" s="1" t="n">
        <v>2</v>
      </c>
      <c r="W33" s="1" t="n">
        <v>3</v>
      </c>
      <c r="Z33" s="1" t="n">
        <v>7</v>
      </c>
      <c r="AA33" s="1" t="n">
        <v>53</v>
      </c>
      <c r="AB33" s="1" t="n">
        <v>42</v>
      </c>
      <c r="AD33" s="1" t="n">
        <v>3</v>
      </c>
      <c r="AE33" s="1" t="n">
        <v>13</v>
      </c>
      <c r="AF33" s="1" t="n">
        <v>9</v>
      </c>
      <c r="AG33" s="1" t="n">
        <v>46</v>
      </c>
      <c r="AH33" s="1" t="n">
        <v>47</v>
      </c>
      <c r="AI33" s="1" t="n">
        <v>12</v>
      </c>
      <c r="AJ33" s="1" t="n">
        <v>1</v>
      </c>
      <c r="AK33" s="1" t="n">
        <v>13</v>
      </c>
      <c r="AL33" s="1" t="n">
        <v>1</v>
      </c>
      <c r="AN33" s="1" t="n">
        <v>2</v>
      </c>
      <c r="AO33" s="1" t="n">
        <v>7</v>
      </c>
      <c r="AP33" s="19" t="n">
        <f aca="false">IF(D33=0,0,E33/D33)*100</f>
        <v>0.464037122969838</v>
      </c>
      <c r="AQ33" s="19" t="n">
        <f aca="false">IF(D33=0,0,F33/D33)*100</f>
        <v>0.696055684454756</v>
      </c>
      <c r="AR33" s="19" t="n">
        <f aca="false">IF(D33=0,0,G33/D33)*100</f>
        <v>0.232018561484919</v>
      </c>
      <c r="AS33" s="19" t="n">
        <f aca="false">IF(D33=0,0,H33/D33)*100</f>
        <v>5.10440835266821</v>
      </c>
      <c r="AT33" s="19" t="n">
        <f aca="false">IF(D33=0,0,I33/D33)*100</f>
        <v>0</v>
      </c>
      <c r="AU33" s="19" t="n">
        <f aca="false">IF(D33=0,0,J33/D33)*100</f>
        <v>2.32018561484919</v>
      </c>
      <c r="AV33" s="19" t="n">
        <f aca="false">IF(D33=0,0,K33/D33)*100</f>
        <v>3.24825986078886</v>
      </c>
      <c r="AW33" s="19" t="n">
        <f aca="false">IF(D33=0,0,L33/D33)*100</f>
        <v>0.232018561484919</v>
      </c>
      <c r="AX33" s="19" t="n">
        <f aca="false">IF(D33=0,0,M33/D33)*100</f>
        <v>2.55220417633411</v>
      </c>
      <c r="AY33" s="19" t="n">
        <f aca="false">IF(D33=0,0,N33/D33)*100</f>
        <v>0.232018561484919</v>
      </c>
      <c r="AZ33" s="19" t="n">
        <f aca="false">IF(D33=0,0,O33/D33)*100</f>
        <v>3.24825986078886</v>
      </c>
      <c r="BA33" s="19" t="n">
        <f aca="false">IF(D33=0,0,P33/D33)*100</f>
        <v>0.928074245939675</v>
      </c>
      <c r="BB33" s="19" t="n">
        <f aca="false">IF(D33=0,0,Q33/D33)*100</f>
        <v>16.9373549883991</v>
      </c>
      <c r="BC33" s="19" t="n">
        <f aca="false">IF(D33=0,0,R33/D33)*100</f>
        <v>0</v>
      </c>
      <c r="BD33" s="19" t="n">
        <f aca="false">IF(D33=0,0,S33/D33)*100</f>
        <v>0.928074245939675</v>
      </c>
      <c r="BE33" s="19" t="n">
        <f aca="false">IF(D33=0,0,T33/D33)*100</f>
        <v>0</v>
      </c>
      <c r="BF33" s="19" t="n">
        <f aca="false">IF(D33=0,0,U33/D33)*100</f>
        <v>2.32018561484919</v>
      </c>
      <c r="BG33" s="19" t="n">
        <f aca="false">IF(D33=0,0,V33/D33)*100</f>
        <v>0.464037122969838</v>
      </c>
      <c r="BH33" s="19" t="n">
        <f aca="false">IF(D33=0,0,W33/D33)*100</f>
        <v>0.696055684454756</v>
      </c>
      <c r="BI33" s="19" t="n">
        <f aca="false">IF(D33=0,0,X33/D33)*100</f>
        <v>0</v>
      </c>
      <c r="BJ33" s="19" t="n">
        <f aca="false">IF(D33=0,0,Y33/D33)*100</f>
        <v>0</v>
      </c>
      <c r="BK33" s="19" t="n">
        <f aca="false">IF(D33=0,0,Z33/D33)*100</f>
        <v>1.62412993039443</v>
      </c>
      <c r="BL33" s="19" t="n">
        <f aca="false">IF(D33=0,0,AA33/D33)*100</f>
        <v>12.2969837587007</v>
      </c>
      <c r="BM33" s="19" t="n">
        <f aca="false">IF(D33=0,0,AB33/D33)*100</f>
        <v>9.74477958236659</v>
      </c>
      <c r="BN33" s="19" t="n">
        <f aca="false">IF(D33=0,0,AC33/D33)*100</f>
        <v>0</v>
      </c>
      <c r="BO33" s="19" t="n">
        <f aca="false">IF(D33=0,0,AD33/D33)*100</f>
        <v>0.696055684454756</v>
      </c>
      <c r="BP33" s="19" t="n">
        <f aca="false">IF(D33=0,0,AE33/D33)*100</f>
        <v>3.01624129930394</v>
      </c>
      <c r="BQ33" s="19" t="n">
        <f aca="false">IF(D33=0,0,AF33/D33)*100</f>
        <v>2.08816705336427</v>
      </c>
      <c r="BR33" s="19" t="n">
        <f aca="false">IF(D33=0,0,AG33/D33)*100</f>
        <v>10.6728538283063</v>
      </c>
      <c r="BS33" s="19" t="n">
        <f aca="false">IF(D33=0,0,AH33/D33)*100</f>
        <v>10.9048723897912</v>
      </c>
      <c r="BT33" s="19" t="n">
        <f aca="false">IF(D33=0,0,AI33/D33)*100</f>
        <v>2.78422273781903</v>
      </c>
      <c r="BU33" s="19" t="n">
        <f aca="false">IF(D33=0,0,AJ33/D33)*100</f>
        <v>0.232018561484919</v>
      </c>
      <c r="BV33" s="19" t="n">
        <f aca="false">IF(D33=0,0,AK33/D33)*100</f>
        <v>3.01624129930394</v>
      </c>
      <c r="BW33" s="19" t="n">
        <f aca="false">IF(D33=0,0,AL33/D33)*100</f>
        <v>0.232018561484919</v>
      </c>
      <c r="BX33" s="19" t="n">
        <f aca="false">IF(D33=0,0,AM33/D33)*100</f>
        <v>0</v>
      </c>
      <c r="BY33" s="19" t="n">
        <f aca="false">IF(D33=0,0,AN33/D33)*100</f>
        <v>0.464037122969838</v>
      </c>
      <c r="BZ33" s="20" t="n">
        <f aca="false">IF(D33=0,0,AO33/D33)*100</f>
        <v>1.62412993039443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519</v>
      </c>
      <c r="G34" s="1" t="n">
        <v>24</v>
      </c>
      <c r="H34" s="1" t="n">
        <v>31</v>
      </c>
      <c r="I34" s="1" t="n">
        <v>8</v>
      </c>
      <c r="J34" s="1" t="n">
        <v>12</v>
      </c>
      <c r="K34" s="1" t="n">
        <v>4</v>
      </c>
      <c r="L34" s="1" t="n">
        <v>6</v>
      </c>
      <c r="M34" s="1" t="n">
        <v>9</v>
      </c>
      <c r="N34" s="1" t="n">
        <v>20</v>
      </c>
      <c r="O34" s="1" t="n">
        <v>95</v>
      </c>
      <c r="P34" s="1" t="n">
        <v>1</v>
      </c>
      <c r="Q34" s="1" t="n">
        <v>17</v>
      </c>
      <c r="R34" s="1" t="n">
        <v>1</v>
      </c>
      <c r="S34" s="1" t="n">
        <v>7</v>
      </c>
      <c r="T34" s="1" t="n">
        <v>3</v>
      </c>
      <c r="U34" s="1" t="n">
        <v>7</v>
      </c>
      <c r="V34" s="1" t="n">
        <v>23</v>
      </c>
      <c r="W34" s="1" t="n">
        <v>2</v>
      </c>
      <c r="X34" s="1" t="n">
        <v>1</v>
      </c>
      <c r="Z34" s="1" t="n">
        <v>48</v>
      </c>
      <c r="AA34" s="1" t="n">
        <v>64</v>
      </c>
      <c r="AB34" s="1" t="n">
        <v>18</v>
      </c>
      <c r="AC34" s="1" t="n">
        <v>1</v>
      </c>
      <c r="AD34" s="1" t="n">
        <v>1</v>
      </c>
      <c r="AE34" s="1" t="n">
        <v>9</v>
      </c>
      <c r="AF34" s="1" t="n">
        <v>25</v>
      </c>
      <c r="AG34" s="1" t="n">
        <v>21</v>
      </c>
      <c r="AH34" s="1" t="n">
        <v>7</v>
      </c>
      <c r="AI34" s="1" t="n">
        <v>13</v>
      </c>
      <c r="AK34" s="1" t="n">
        <v>3</v>
      </c>
      <c r="AL34" s="1" t="n">
        <v>1</v>
      </c>
      <c r="AM34" s="1" t="n">
        <v>7</v>
      </c>
      <c r="AN34" s="1" t="n">
        <v>20</v>
      </c>
      <c r="AO34" s="1" t="n">
        <v>10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4.6242774566474</v>
      </c>
      <c r="AS34" s="19" t="n">
        <f aca="false">IF(D34=0,0,H34/D34)*100</f>
        <v>5.97302504816956</v>
      </c>
      <c r="AT34" s="19" t="n">
        <f aca="false">IF(D34=0,0,I34/D34)*100</f>
        <v>1.54142581888247</v>
      </c>
      <c r="AU34" s="19" t="n">
        <f aca="false">IF(D34=0,0,J34/D34)*100</f>
        <v>2.3121387283237</v>
      </c>
      <c r="AV34" s="19" t="n">
        <f aca="false">IF(D34=0,0,K34/D34)*100</f>
        <v>0.770712909441233</v>
      </c>
      <c r="AW34" s="19" t="n">
        <f aca="false">IF(D34=0,0,L34/D34)*100</f>
        <v>1.15606936416185</v>
      </c>
      <c r="AX34" s="19" t="n">
        <f aca="false">IF(D34=0,0,M34/D34)*100</f>
        <v>1.73410404624277</v>
      </c>
      <c r="AY34" s="19" t="n">
        <f aca="false">IF(D34=0,0,N34/D34)*100</f>
        <v>3.85356454720617</v>
      </c>
      <c r="AZ34" s="19" t="n">
        <f aca="false">IF(D34=0,0,O34/D34)*100</f>
        <v>18.3044315992293</v>
      </c>
      <c r="BA34" s="19" t="n">
        <f aca="false">IF(D34=0,0,P34/D34)*100</f>
        <v>0.192678227360308</v>
      </c>
      <c r="BB34" s="19" t="n">
        <f aca="false">IF(D34=0,0,Q34/D34)*100</f>
        <v>3.27552986512524</v>
      </c>
      <c r="BC34" s="19" t="n">
        <f aca="false">IF(D34=0,0,R34/D34)*100</f>
        <v>0.192678227360308</v>
      </c>
      <c r="BD34" s="19" t="n">
        <f aca="false">IF(D34=0,0,S34/D34)*100</f>
        <v>1.34874759152216</v>
      </c>
      <c r="BE34" s="19" t="n">
        <f aca="false">IF(D34=0,0,T34/D34)*100</f>
        <v>0.578034682080925</v>
      </c>
      <c r="BF34" s="19" t="n">
        <f aca="false">IF(D34=0,0,U34/D34)*100</f>
        <v>1.34874759152216</v>
      </c>
      <c r="BG34" s="19" t="n">
        <f aca="false">IF(D34=0,0,V34/D34)*100</f>
        <v>4.43159922928709</v>
      </c>
      <c r="BH34" s="19" t="n">
        <f aca="false">IF(D34=0,0,W34/D34)*100</f>
        <v>0.385356454720617</v>
      </c>
      <c r="BI34" s="19" t="n">
        <f aca="false">IF(D34=0,0,X34/D34)*100</f>
        <v>0.192678227360308</v>
      </c>
      <c r="BJ34" s="19" t="n">
        <f aca="false">IF(D34=0,0,Y34/D34)*100</f>
        <v>0</v>
      </c>
      <c r="BK34" s="19" t="n">
        <f aca="false">IF(D34=0,0,Z34/D34)*100</f>
        <v>9.2485549132948</v>
      </c>
      <c r="BL34" s="19" t="n">
        <f aca="false">IF(D34=0,0,AA34/D34)*100</f>
        <v>12.3314065510597</v>
      </c>
      <c r="BM34" s="19" t="n">
        <f aca="false">IF(D34=0,0,AB34/D34)*100</f>
        <v>3.46820809248555</v>
      </c>
      <c r="BN34" s="19" t="n">
        <f aca="false">IF(D34=0,0,AC34/D34)*100</f>
        <v>0.192678227360308</v>
      </c>
      <c r="BO34" s="19" t="n">
        <f aca="false">IF(D34=0,0,AD34/D34)*100</f>
        <v>0.192678227360308</v>
      </c>
      <c r="BP34" s="19" t="n">
        <f aca="false">IF(D34=0,0,AE34/D34)*100</f>
        <v>1.73410404624277</v>
      </c>
      <c r="BQ34" s="19" t="n">
        <f aca="false">IF(D34=0,0,AF34/D34)*100</f>
        <v>4.81695568400771</v>
      </c>
      <c r="BR34" s="19" t="n">
        <f aca="false">IF(D34=0,0,AG34/D34)*100</f>
        <v>4.04624277456647</v>
      </c>
      <c r="BS34" s="19" t="n">
        <f aca="false">IF(D34=0,0,AH34/D34)*100</f>
        <v>1.34874759152216</v>
      </c>
      <c r="BT34" s="19" t="n">
        <f aca="false">IF(D34=0,0,AI34/D34)*100</f>
        <v>2.50481695568401</v>
      </c>
      <c r="BU34" s="19" t="n">
        <f aca="false">IF(D34=0,0,AJ34/D34)*100</f>
        <v>0</v>
      </c>
      <c r="BV34" s="19" t="n">
        <f aca="false">IF(D34=0,0,AK34/D34)*100</f>
        <v>0.578034682080925</v>
      </c>
      <c r="BW34" s="19" t="n">
        <f aca="false">IF(D34=0,0,AL34/D34)*100</f>
        <v>0.192678227360308</v>
      </c>
      <c r="BX34" s="19" t="n">
        <f aca="false">IF(D34=0,0,AM34/D34)*100</f>
        <v>1.34874759152216</v>
      </c>
      <c r="BY34" s="19" t="n">
        <f aca="false">IF(D34=0,0,AN34/D34)*100</f>
        <v>3.85356454720617</v>
      </c>
      <c r="BZ34" s="20" t="n">
        <f aca="false">IF(D34=0,0,AO34/D34)*100</f>
        <v>1.92678227360308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4</v>
      </c>
      <c r="AA35" s="1" t="n">
        <v>3</v>
      </c>
      <c r="AB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0</v>
      </c>
      <c r="BL35" s="19" t="n">
        <f aca="false">IF(D35=0,0,AA35/D35)*100</f>
        <v>75</v>
      </c>
      <c r="BM35" s="19" t="n">
        <f aca="false">IF(D35=0,0,AB35/D35)*100</f>
        <v>25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0</v>
      </c>
      <c r="BQ35" s="19" t="n">
        <f aca="false">IF(D35=0,0,AF35/D35)*100</f>
        <v>0</v>
      </c>
      <c r="BR35" s="19" t="n">
        <f aca="false">IF(D35=0,0,AG35/D35)*100</f>
        <v>0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0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7</v>
      </c>
      <c r="AE36" s="1" t="n">
        <v>1</v>
      </c>
      <c r="AF36" s="1" t="n">
        <v>4</v>
      </c>
      <c r="AG36" s="1" t="n">
        <v>2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0</v>
      </c>
      <c r="BM36" s="19" t="n">
        <f aca="false">IF(D36=0,0,AB36/D36)*100</f>
        <v>0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14.2857142857143</v>
      </c>
      <c r="BQ36" s="19" t="n">
        <f aca="false">IF(D36=0,0,AF36/D36)*100</f>
        <v>57.1428571428571</v>
      </c>
      <c r="BR36" s="19" t="n">
        <f aca="false">IF(D36=0,0,AG36/D36)*100</f>
        <v>28.5714285714286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1</v>
      </c>
      <c r="AH37" s="1" t="n">
        <v>1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0</v>
      </c>
      <c r="BM37" s="19" t="n">
        <f aca="false">IF(D37=0,0,AB37/D37)*100</f>
        <v>0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0</v>
      </c>
      <c r="BQ37" s="19" t="n">
        <f aca="false">IF(D37=0,0,AF37/D37)*100</f>
        <v>0</v>
      </c>
      <c r="BR37" s="19" t="n">
        <f aca="false">IF(D37=0,0,AG37/D37)*100</f>
        <v>0</v>
      </c>
      <c r="BS37" s="19" t="n">
        <f aca="false">IF(D37=0,0,AH37/D37)*100</f>
        <v>10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127</v>
      </c>
      <c r="G38" s="1" t="n">
        <v>1</v>
      </c>
      <c r="I38" s="1" t="n">
        <v>1</v>
      </c>
      <c r="J38" s="1" t="n">
        <v>2</v>
      </c>
      <c r="K38" s="1" t="n">
        <v>2</v>
      </c>
      <c r="L38" s="1" t="n">
        <v>3</v>
      </c>
      <c r="M38" s="1" t="n">
        <v>5</v>
      </c>
      <c r="O38" s="1" t="n">
        <v>1</v>
      </c>
      <c r="P38" s="1" t="n">
        <v>4</v>
      </c>
      <c r="Q38" s="1" t="n">
        <v>16</v>
      </c>
      <c r="S38" s="1" t="n">
        <v>2</v>
      </c>
      <c r="Z38" s="1" t="n">
        <v>7</v>
      </c>
      <c r="AA38" s="1" t="n">
        <v>31</v>
      </c>
      <c r="AE38" s="1" t="n">
        <v>2</v>
      </c>
      <c r="AF38" s="1" t="n">
        <v>6</v>
      </c>
      <c r="AG38" s="1" t="n">
        <v>21</v>
      </c>
      <c r="AH38" s="1" t="n">
        <v>2</v>
      </c>
      <c r="AI38" s="1" t="n">
        <v>4</v>
      </c>
      <c r="AJ38" s="1" t="n">
        <v>2</v>
      </c>
      <c r="AK38" s="1" t="n">
        <v>3</v>
      </c>
      <c r="AM38" s="1" t="n">
        <v>1</v>
      </c>
      <c r="AN38" s="1" t="n">
        <v>6</v>
      </c>
      <c r="AO38" s="1" t="n">
        <v>5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.78740157480315</v>
      </c>
      <c r="AS38" s="19" t="n">
        <f aca="false">IF(D38=0,0,H38/D38)*100</f>
        <v>0</v>
      </c>
      <c r="AT38" s="19" t="n">
        <f aca="false">IF(D38=0,0,I38/D38)*100</f>
        <v>0.78740157480315</v>
      </c>
      <c r="AU38" s="19" t="n">
        <f aca="false">IF(D38=0,0,J38/D38)*100</f>
        <v>1.5748031496063</v>
      </c>
      <c r="AV38" s="19" t="n">
        <f aca="false">IF(D38=0,0,K38/D38)*100</f>
        <v>1.5748031496063</v>
      </c>
      <c r="AW38" s="19" t="n">
        <f aca="false">IF(D38=0,0,L38/D38)*100</f>
        <v>2.36220472440945</v>
      </c>
      <c r="AX38" s="19" t="n">
        <f aca="false">IF(D38=0,0,M38/D38)*100</f>
        <v>3.93700787401575</v>
      </c>
      <c r="AY38" s="19" t="n">
        <f aca="false">IF(D38=0,0,N38/D38)*100</f>
        <v>0</v>
      </c>
      <c r="AZ38" s="19" t="n">
        <f aca="false">IF(D38=0,0,O38/D38)*100</f>
        <v>0.78740157480315</v>
      </c>
      <c r="BA38" s="19" t="n">
        <f aca="false">IF(D38=0,0,P38/D38)*100</f>
        <v>3.1496062992126</v>
      </c>
      <c r="BB38" s="19" t="n">
        <f aca="false">IF(D38=0,0,Q38/D38)*100</f>
        <v>12.5984251968504</v>
      </c>
      <c r="BC38" s="19" t="n">
        <f aca="false">IF(D38=0,0,R38/D38)*100</f>
        <v>0</v>
      </c>
      <c r="BD38" s="19" t="n">
        <f aca="false">IF(D38=0,0,S38/D38)*100</f>
        <v>1.5748031496063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5.51181102362205</v>
      </c>
      <c r="BL38" s="19" t="n">
        <f aca="false">IF(D38=0,0,AA38/D38)*100</f>
        <v>24.4094488188976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1.5748031496063</v>
      </c>
      <c r="BQ38" s="19" t="n">
        <f aca="false">IF(D38=0,0,AF38/D38)*100</f>
        <v>4.7244094488189</v>
      </c>
      <c r="BR38" s="19" t="n">
        <f aca="false">IF(D38=0,0,AG38/D38)*100</f>
        <v>16.5354330708661</v>
      </c>
      <c r="BS38" s="19" t="n">
        <f aca="false">IF(D38=0,0,AH38/D38)*100</f>
        <v>1.5748031496063</v>
      </c>
      <c r="BT38" s="19" t="n">
        <f aca="false">IF(D38=0,0,AI38/D38)*100</f>
        <v>3.1496062992126</v>
      </c>
      <c r="BU38" s="19" t="n">
        <f aca="false">IF(D38=0,0,AJ38/D38)*100</f>
        <v>1.5748031496063</v>
      </c>
      <c r="BV38" s="19" t="n">
        <f aca="false">IF(D38=0,0,AK38/D38)*100</f>
        <v>2.36220472440945</v>
      </c>
      <c r="BW38" s="19" t="n">
        <f aca="false">IF(D38=0,0,AL38/D38)*100</f>
        <v>0</v>
      </c>
      <c r="BX38" s="19" t="n">
        <f aca="false">IF(D38=0,0,AM38/D38)*100</f>
        <v>0.78740157480315</v>
      </c>
      <c r="BY38" s="19" t="n">
        <f aca="false">IF(D38=0,0,AN38/D38)*100</f>
        <v>4.7244094488189</v>
      </c>
      <c r="BZ38" s="20" t="n">
        <f aca="false">IF(D38=0,0,AO38/D38)*100</f>
        <v>3.93700787401575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108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 t="n">
        <v>2</v>
      </c>
      <c r="R39" s="22"/>
      <c r="S39" s="22"/>
      <c r="T39" s="22" t="n">
        <v>1</v>
      </c>
      <c r="U39" s="22"/>
      <c r="V39" s="22" t="n">
        <v>1</v>
      </c>
      <c r="W39" s="22"/>
      <c r="X39" s="22"/>
      <c r="Y39" s="22"/>
      <c r="Z39" s="22" t="n">
        <v>15</v>
      </c>
      <c r="AA39" s="22" t="n">
        <v>27</v>
      </c>
      <c r="AB39" s="22" t="n">
        <v>3</v>
      </c>
      <c r="AC39" s="22"/>
      <c r="AD39" s="22" t="n">
        <v>1</v>
      </c>
      <c r="AE39" s="22" t="n">
        <v>3</v>
      </c>
      <c r="AF39" s="22" t="n">
        <v>5</v>
      </c>
      <c r="AG39" s="22" t="n">
        <v>16</v>
      </c>
      <c r="AH39" s="22" t="n">
        <v>19</v>
      </c>
      <c r="AI39" s="22" t="n">
        <v>10</v>
      </c>
      <c r="AJ39" s="22"/>
      <c r="AK39" s="22" t="n">
        <v>3</v>
      </c>
      <c r="AL39" s="22"/>
      <c r="AM39" s="22" t="n">
        <v>1</v>
      </c>
      <c r="AN39" s="22"/>
      <c r="AO39" s="22" t="n">
        <v>1</v>
      </c>
      <c r="AP39" s="23" t="n">
        <f aca="false">IF(D39=0,0,E39/D39)*100</f>
        <v>0</v>
      </c>
      <c r="AQ39" s="23" t="n">
        <f aca="false">IF(D39=0,0,F39/D39)*100</f>
        <v>0</v>
      </c>
      <c r="AR39" s="23" t="n">
        <f aca="false">IF(D39=0,0,G39/D39)*100</f>
        <v>0</v>
      </c>
      <c r="AS39" s="23" t="n">
        <f aca="false">IF(D39=0,0,H39/D39)*100</f>
        <v>0</v>
      </c>
      <c r="AT39" s="23" t="n">
        <f aca="false">IF(D39=0,0,I39/D39)*100</f>
        <v>0</v>
      </c>
      <c r="AU39" s="23" t="n">
        <f aca="false">IF(D39=0,0,J39/D39)*100</f>
        <v>0</v>
      </c>
      <c r="AV39" s="23" t="n">
        <f aca="false">IF(D39=0,0,K39/D39)*100</f>
        <v>0</v>
      </c>
      <c r="AW39" s="23" t="n">
        <f aca="false">IF(D39=0,0,L39/D39)*100</f>
        <v>0</v>
      </c>
      <c r="AX39" s="23" t="n">
        <f aca="false">IF(D39=0,0,M39/D39)*100</f>
        <v>0</v>
      </c>
      <c r="AY39" s="23" t="n">
        <f aca="false">IF(D39=0,0,N39/D39)*100</f>
        <v>0</v>
      </c>
      <c r="AZ39" s="23" t="n">
        <f aca="false">IF(D39=0,0,O39/D39)*100</f>
        <v>0</v>
      </c>
      <c r="BA39" s="23" t="n">
        <f aca="false">IF(D39=0,0,P39/D39)*100</f>
        <v>0</v>
      </c>
      <c r="BB39" s="23" t="n">
        <f aca="false">IF(D39=0,0,Q39/D39)*100</f>
        <v>1.85185185185185</v>
      </c>
      <c r="BC39" s="23" t="n">
        <f aca="false">IF(D39=0,0,R39/D39)*100</f>
        <v>0</v>
      </c>
      <c r="BD39" s="23" t="n">
        <f aca="false">IF(D39=0,0,S39/D39)*100</f>
        <v>0</v>
      </c>
      <c r="BE39" s="23" t="n">
        <f aca="false">IF(D39=0,0,T39/D39)*100</f>
        <v>0.925925925925926</v>
      </c>
      <c r="BF39" s="23" t="n">
        <f aca="false">IF(D39=0,0,U39/D39)*100</f>
        <v>0</v>
      </c>
      <c r="BG39" s="23" t="n">
        <f aca="false">IF(D39=0,0,V39/D39)*100</f>
        <v>0.925925925925926</v>
      </c>
      <c r="BH39" s="23" t="n">
        <f aca="false">IF(D39=0,0,W39/D39)*100</f>
        <v>0</v>
      </c>
      <c r="BI39" s="23" t="n">
        <f aca="false">IF(D39=0,0,X39/D39)*100</f>
        <v>0</v>
      </c>
      <c r="BJ39" s="23" t="n">
        <f aca="false">IF(D39=0,0,Y39/D39)*100</f>
        <v>0</v>
      </c>
      <c r="BK39" s="23" t="n">
        <f aca="false">IF(D39=0,0,Z39/D39)*100</f>
        <v>13.8888888888889</v>
      </c>
      <c r="BL39" s="23" t="n">
        <f aca="false">IF(D39=0,0,AA39/D39)*100</f>
        <v>25</v>
      </c>
      <c r="BM39" s="23" t="n">
        <f aca="false">IF(D39=0,0,AB39/D39)*100</f>
        <v>2.77777777777778</v>
      </c>
      <c r="BN39" s="23" t="n">
        <f aca="false">IF(D39=0,0,AC39/D39)*100</f>
        <v>0</v>
      </c>
      <c r="BO39" s="23" t="n">
        <f aca="false">IF(D39=0,0,AD39/D39)*100</f>
        <v>0.925925925925926</v>
      </c>
      <c r="BP39" s="23" t="n">
        <f aca="false">IF(D39=0,0,AE39/D39)*100</f>
        <v>2.77777777777778</v>
      </c>
      <c r="BQ39" s="23" t="n">
        <f aca="false">IF(D39=0,0,AF39/D39)*100</f>
        <v>4.62962962962963</v>
      </c>
      <c r="BR39" s="23" t="n">
        <f aca="false">IF(D39=0,0,AG39/D39)*100</f>
        <v>14.8148148148148</v>
      </c>
      <c r="BS39" s="23" t="n">
        <f aca="false">IF(D39=0,0,AH39/D39)*100</f>
        <v>17.5925925925926</v>
      </c>
      <c r="BT39" s="23" t="n">
        <f aca="false">IF(D39=0,0,AI39/D39)*100</f>
        <v>9.25925925925926</v>
      </c>
      <c r="BU39" s="23" t="n">
        <f aca="false">IF(D39=0,0,AJ39/D39)*100</f>
        <v>0</v>
      </c>
      <c r="BV39" s="23" t="n">
        <f aca="false">IF(D39=0,0,AK39/D39)*100</f>
        <v>2.77777777777778</v>
      </c>
      <c r="BW39" s="23" t="n">
        <f aca="false">IF(D39=0,0,AL39/D39)*100</f>
        <v>0</v>
      </c>
      <c r="BX39" s="23" t="n">
        <f aca="false">IF(D39=0,0,AM39/D39)*100</f>
        <v>0.925925925925926</v>
      </c>
      <c r="BY39" s="23" t="n">
        <f aca="false">IF(D39=0,0,AN39/D39)*100</f>
        <v>0</v>
      </c>
      <c r="BZ39" s="24" t="n">
        <f aca="false">IF(D39=0,0,AO39/D39)*100</f>
        <v>0.925925925925926</v>
      </c>
    </row>
    <row r="40" customFormat="false" ht="12" hidden="false" customHeight="false" outlineLevel="0" collapsed="false"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4</v>
      </c>
      <c r="F2" s="2" t="s">
        <v>967</v>
      </c>
      <c r="G2" s="2" t="s">
        <v>968</v>
      </c>
      <c r="H2" s="2" t="s">
        <v>1035</v>
      </c>
      <c r="I2" s="2" t="s">
        <v>1036</v>
      </c>
      <c r="J2" s="2" t="s">
        <v>1037</v>
      </c>
      <c r="K2" s="2" t="s">
        <v>1038</v>
      </c>
      <c r="L2" s="2" t="s">
        <v>1039</v>
      </c>
      <c r="M2" s="2" t="s">
        <v>1040</v>
      </c>
      <c r="N2" s="2" t="s">
        <v>1041</v>
      </c>
      <c r="O2" s="2" t="s">
        <v>1042</v>
      </c>
      <c r="P2" s="2" t="s">
        <v>1043</v>
      </c>
      <c r="Q2" s="2" t="s">
        <v>1044</v>
      </c>
      <c r="R2" s="2" t="s">
        <v>1045</v>
      </c>
      <c r="S2" s="2" t="s">
        <v>1046</v>
      </c>
      <c r="T2" s="2" t="s">
        <v>1047</v>
      </c>
      <c r="U2" s="2" t="s">
        <v>1048</v>
      </c>
      <c r="V2" s="2" t="s">
        <v>1049</v>
      </c>
      <c r="W2" s="2" t="s">
        <v>1050</v>
      </c>
      <c r="X2" s="6" t="s">
        <v>1034</v>
      </c>
      <c r="Y2" s="6" t="s">
        <v>967</v>
      </c>
      <c r="Z2" s="6" t="s">
        <v>968</v>
      </c>
      <c r="AA2" s="6" t="s">
        <v>1035</v>
      </c>
      <c r="AB2" s="6" t="s">
        <v>1036</v>
      </c>
      <c r="AC2" s="6" t="s">
        <v>1037</v>
      </c>
      <c r="AD2" s="6" t="s">
        <v>1038</v>
      </c>
      <c r="AE2" s="6" t="s">
        <v>1039</v>
      </c>
      <c r="AF2" s="6" t="s">
        <v>1040</v>
      </c>
      <c r="AG2" s="6" t="s">
        <v>1041</v>
      </c>
      <c r="AH2" s="6" t="s">
        <v>1042</v>
      </c>
      <c r="AI2" s="6" t="s">
        <v>1043</v>
      </c>
      <c r="AJ2" s="6" t="s">
        <v>1044</v>
      </c>
      <c r="AK2" s="6" t="s">
        <v>1045</v>
      </c>
      <c r="AL2" s="6" t="s">
        <v>1046</v>
      </c>
      <c r="AM2" s="6" t="s">
        <v>1047</v>
      </c>
      <c r="AN2" s="6" t="s">
        <v>1048</v>
      </c>
      <c r="AO2" s="6" t="s">
        <v>1049</v>
      </c>
      <c r="AP2" s="6" t="s">
        <v>1050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51</v>
      </c>
      <c r="F3" s="6" t="s">
        <v>1052</v>
      </c>
      <c r="G3" s="6" t="s">
        <v>1053</v>
      </c>
      <c r="H3" s="6" t="s">
        <v>1054</v>
      </c>
      <c r="I3" s="6" t="s">
        <v>1055</v>
      </c>
      <c r="J3" s="6" t="s">
        <v>1056</v>
      </c>
      <c r="K3" s="6" t="s">
        <v>1057</v>
      </c>
      <c r="L3" s="6" t="s">
        <v>1058</v>
      </c>
      <c r="M3" s="6" t="s">
        <v>1059</v>
      </c>
      <c r="N3" s="6" t="s">
        <v>1060</v>
      </c>
      <c r="O3" s="6" t="s">
        <v>1061</v>
      </c>
      <c r="P3" s="6" t="s">
        <v>1062</v>
      </c>
      <c r="Q3" s="6" t="s">
        <v>1063</v>
      </c>
      <c r="R3" s="6" t="s">
        <v>1064</v>
      </c>
      <c r="S3" s="6" t="s">
        <v>1065</v>
      </c>
      <c r="T3" s="6" t="s">
        <v>1066</v>
      </c>
      <c r="U3" s="6" t="s">
        <v>1067</v>
      </c>
      <c r="V3" s="6" t="s">
        <v>1068</v>
      </c>
      <c r="W3" s="6" t="s">
        <v>1069</v>
      </c>
      <c r="X3" s="2" t="s">
        <v>1051</v>
      </c>
      <c r="Y3" s="2" t="s">
        <v>1052</v>
      </c>
      <c r="Z3" s="2" t="s">
        <v>1053</v>
      </c>
      <c r="AA3" s="2" t="s">
        <v>1054</v>
      </c>
      <c r="AB3" s="2" t="s">
        <v>1055</v>
      </c>
      <c r="AC3" s="2" t="s">
        <v>1056</v>
      </c>
      <c r="AD3" s="2" t="s">
        <v>1057</v>
      </c>
      <c r="AE3" s="2" t="s">
        <v>1058</v>
      </c>
      <c r="AF3" s="2" t="s">
        <v>1059</v>
      </c>
      <c r="AG3" s="2" t="s">
        <v>1060</v>
      </c>
      <c r="AH3" s="2" t="s">
        <v>1061</v>
      </c>
      <c r="AI3" s="2" t="s">
        <v>1062</v>
      </c>
      <c r="AJ3" s="2" t="s">
        <v>1063</v>
      </c>
      <c r="AK3" s="2" t="s">
        <v>1064</v>
      </c>
      <c r="AL3" s="2" t="s">
        <v>1065</v>
      </c>
      <c r="AM3" s="2" t="s">
        <v>1066</v>
      </c>
      <c r="AN3" s="2" t="s">
        <v>1067</v>
      </c>
      <c r="AO3" s="2" t="s">
        <v>1068</v>
      </c>
      <c r="AP3" s="2" t="s">
        <v>1069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2719</v>
      </c>
      <c r="E4" s="12" t="n">
        <f aca="false">SUM(E5:E35)</f>
        <v>543</v>
      </c>
      <c r="F4" s="12" t="n">
        <f aca="false">SUM(F5:F35)</f>
        <v>23</v>
      </c>
      <c r="G4" s="12" t="n">
        <f aca="false">SUM(G5:G35)</f>
        <v>420</v>
      </c>
      <c r="H4" s="12" t="n">
        <f aca="false">SUM(H5:H35)</f>
        <v>9</v>
      </c>
      <c r="I4" s="12" t="n">
        <f aca="false">SUM(I5:I35)</f>
        <v>254</v>
      </c>
      <c r="J4" s="12" t="n">
        <f aca="false">SUM(J5:J35)</f>
        <v>30</v>
      </c>
      <c r="K4" s="12" t="n">
        <f aca="false">SUM(K5:K35)</f>
        <v>860</v>
      </c>
      <c r="L4" s="12" t="n">
        <f aca="false">SUM(L5:L35)</f>
        <v>68</v>
      </c>
      <c r="M4" s="12" t="n">
        <f aca="false">SUM(M5:M35)</f>
        <v>14</v>
      </c>
      <c r="N4" s="12" t="n">
        <f aca="false">SUM(N5:N35)</f>
        <v>72</v>
      </c>
      <c r="O4" s="12" t="n">
        <f aca="false">SUM(O5:O35)</f>
        <v>9</v>
      </c>
      <c r="P4" s="12" t="n">
        <f aca="false">SUM(P5:P35)</f>
        <v>22</v>
      </c>
      <c r="Q4" s="12" t="n">
        <f aca="false">SUM(Q5:Q35)</f>
        <v>207</v>
      </c>
      <c r="R4" s="12" t="n">
        <f aca="false">SUM(R5:R35)</f>
        <v>8</v>
      </c>
      <c r="S4" s="12" t="n">
        <f aca="false">SUM(S5:S35)</f>
        <v>23</v>
      </c>
      <c r="T4" s="12" t="n">
        <f aca="false">SUM(T5:T35)</f>
        <v>23</v>
      </c>
      <c r="U4" s="12" t="n">
        <f aca="false">SUM(U5:U35)</f>
        <v>103</v>
      </c>
      <c r="V4" s="12" t="n">
        <f aca="false">SUM(V5:V35)</f>
        <v>2</v>
      </c>
      <c r="W4" s="12" t="n">
        <f aca="false">SUM(W5:W35)</f>
        <v>29</v>
      </c>
      <c r="X4" s="13" t="n">
        <f aca="false">IF(D4=0,0,E4/D4)*100</f>
        <v>19.9705774181684</v>
      </c>
      <c r="Y4" s="13" t="n">
        <f aca="false">IF(D4=0,0,F4/D4)*100</f>
        <v>0.845899227657227</v>
      </c>
      <c r="Z4" s="13" t="n">
        <f aca="false">IF(D4=0,0,G4/D4)*100</f>
        <v>15.4468554615668</v>
      </c>
      <c r="AA4" s="13" t="n">
        <f aca="false">IF(D4=0,0,H4/D4)*100</f>
        <v>0.331004045605002</v>
      </c>
      <c r="AB4" s="13" t="n">
        <f aca="false">IF(D4=0,0,I4/D4)*100</f>
        <v>9.34166973151894</v>
      </c>
      <c r="AC4" s="13" t="n">
        <f aca="false">IF(D4=0,0,J4/D4)*100</f>
        <v>1.10334681868334</v>
      </c>
      <c r="AD4" s="13" t="n">
        <f aca="false">IF(D4=0,0,K4/D4)*100</f>
        <v>31.6292754689224</v>
      </c>
      <c r="AE4" s="13" t="n">
        <f aca="false">IF(D4=0,0,L4/D4)*100</f>
        <v>2.50091945568224</v>
      </c>
      <c r="AF4" s="13" t="n">
        <f aca="false">IF(D4=0,0,M4/D4)*100</f>
        <v>0.514895182052225</v>
      </c>
      <c r="AG4" s="13" t="n">
        <f aca="false">IF(D4=0,0,N4/D4)*100</f>
        <v>2.64803236484002</v>
      </c>
      <c r="AH4" s="13" t="n">
        <f aca="false">IF(D4=0,0,O4/D4)*100</f>
        <v>0.331004045605002</v>
      </c>
      <c r="AI4" s="13" t="n">
        <f aca="false">IF(D4=0,0,P4/D4)*100</f>
        <v>0.809121000367782</v>
      </c>
      <c r="AJ4" s="13" t="n">
        <f aca="false">IF(D4=0,0,Q4/D4)*100</f>
        <v>7.61309304891504</v>
      </c>
      <c r="AK4" s="13" t="n">
        <f aca="false">IF(D4=0,0,R4/D4)*100</f>
        <v>0.294225818315557</v>
      </c>
      <c r="AL4" s="13" t="n">
        <f aca="false">IF(D4=0,0,S4/D4)*100</f>
        <v>0.845899227657227</v>
      </c>
      <c r="AM4" s="13" t="n">
        <f aca="false">IF(D4=0,0,T4/D4)*100</f>
        <v>0.845899227657227</v>
      </c>
      <c r="AN4" s="13" t="n">
        <f aca="false">IF(D4=0,0,U4/D4)*100</f>
        <v>3.7881574108128</v>
      </c>
      <c r="AO4" s="13" t="n">
        <f aca="false">IF(D4=0,0,V4/D4)*100</f>
        <v>0.0735564545788893</v>
      </c>
      <c r="AP4" s="13" t="n">
        <f aca="false">IF(D4=0,0,W4/D4)*100</f>
        <v>1.0665685913939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25</v>
      </c>
      <c r="E5" s="15" t="n">
        <v>52</v>
      </c>
      <c r="F5" s="15" t="n">
        <v>2</v>
      </c>
      <c r="G5" s="15" t="n">
        <v>88</v>
      </c>
      <c r="H5" s="15"/>
      <c r="I5" s="15" t="n">
        <v>84</v>
      </c>
      <c r="J5" s="15" t="n">
        <v>2</v>
      </c>
      <c r="K5" s="15" t="n">
        <v>146</v>
      </c>
      <c r="L5" s="15" t="n">
        <v>1</v>
      </c>
      <c r="M5" s="15" t="n">
        <v>1</v>
      </c>
      <c r="N5" s="15" t="n">
        <v>4</v>
      </c>
      <c r="O5" s="15"/>
      <c r="P5" s="15" t="n">
        <v>1</v>
      </c>
      <c r="Q5" s="15" t="n">
        <v>12</v>
      </c>
      <c r="R5" s="15"/>
      <c r="S5" s="15"/>
      <c r="T5" s="15" t="n">
        <v>6</v>
      </c>
      <c r="U5" s="15" t="n">
        <v>25</v>
      </c>
      <c r="V5" s="15"/>
      <c r="W5" s="15" t="n">
        <v>1</v>
      </c>
      <c r="X5" s="16" t="n">
        <f aca="false">IF(D5=0,0,E5/D5)*100</f>
        <v>12.2352941176471</v>
      </c>
      <c r="Y5" s="16" t="n">
        <f aca="false">IF(D5=0,0,F5/D5)*100</f>
        <v>0.470588235294118</v>
      </c>
      <c r="Z5" s="16" t="n">
        <f aca="false">IF(D5=0,0,G5/D5)*100</f>
        <v>20.7058823529412</v>
      </c>
      <c r="AA5" s="16" t="n">
        <f aca="false">IF(D5=0,0,H5/D5)*100</f>
        <v>0</v>
      </c>
      <c r="AB5" s="16" t="n">
        <f aca="false">IF(D5=0,0,I5/D5)*100</f>
        <v>19.7647058823529</v>
      </c>
      <c r="AC5" s="16" t="n">
        <f aca="false">IF(D5=0,0,J5/D5)*100</f>
        <v>0.470588235294118</v>
      </c>
      <c r="AD5" s="16" t="n">
        <f aca="false">IF(D5=0,0,K5/D5)*100</f>
        <v>34.3529411764706</v>
      </c>
      <c r="AE5" s="16" t="n">
        <f aca="false">IF(D5=0,0,L5/D5)*100</f>
        <v>0.235294117647059</v>
      </c>
      <c r="AF5" s="16" t="n">
        <f aca="false">IF(D5=0,0,M5/D5)*100</f>
        <v>0.235294117647059</v>
      </c>
      <c r="AG5" s="16" t="n">
        <f aca="false">IF(D5=0,0,N5/D5)*100</f>
        <v>0.941176470588235</v>
      </c>
      <c r="AH5" s="16" t="n">
        <f aca="false">IF(D5=0,0,O5/D5)*100</f>
        <v>0</v>
      </c>
      <c r="AI5" s="16" t="n">
        <f aca="false">IF(D5=0,0,P5/D5)*100</f>
        <v>0.235294117647059</v>
      </c>
      <c r="AJ5" s="16" t="n">
        <f aca="false">IF(D5=0,0,Q5/D5)*100</f>
        <v>2.82352941176471</v>
      </c>
      <c r="AK5" s="16" t="n">
        <f aca="false">IF(D5=0,0,R5/D5)*100</f>
        <v>0</v>
      </c>
      <c r="AL5" s="16" t="n">
        <f aca="false">IF(D5=0,0,S5/D5)*100</f>
        <v>0</v>
      </c>
      <c r="AM5" s="16" t="n">
        <f aca="false">IF(D5=0,0,T5/D5)*100</f>
        <v>1.41176470588235</v>
      </c>
      <c r="AN5" s="16" t="n">
        <f aca="false">IF(D5=0,0,U5/D5)*100</f>
        <v>5.88235294117647</v>
      </c>
      <c r="AO5" s="16" t="n">
        <f aca="false">IF(D5=0,0,V5/D5)*100</f>
        <v>0</v>
      </c>
      <c r="AP5" s="17" t="n">
        <f aca="false">IF(D5=0,0,W5/D5)*100</f>
        <v>0.23529411764705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00</v>
      </c>
      <c r="E6" s="1" t="n">
        <v>95</v>
      </c>
      <c r="F6" s="1" t="n">
        <v>2</v>
      </c>
      <c r="G6" s="1" t="n">
        <v>29</v>
      </c>
      <c r="H6" s="1" t="n">
        <v>1</v>
      </c>
      <c r="I6" s="1" t="n">
        <v>32</v>
      </c>
      <c r="K6" s="1" t="n">
        <v>104</v>
      </c>
      <c r="L6" s="1" t="n">
        <v>4</v>
      </c>
      <c r="M6" s="1" t="n">
        <v>1</v>
      </c>
      <c r="N6" s="1" t="n">
        <v>1</v>
      </c>
      <c r="P6" s="1" t="n">
        <v>1</v>
      </c>
      <c r="Q6" s="1" t="n">
        <v>14</v>
      </c>
      <c r="R6" s="1" t="n">
        <v>1</v>
      </c>
      <c r="U6" s="1" t="n">
        <v>13</v>
      </c>
      <c r="W6" s="1" t="n">
        <v>2</v>
      </c>
      <c r="X6" s="19" t="n">
        <f aca="false">IF(D6=0,0,E6/D6)*100</f>
        <v>31.6666666666667</v>
      </c>
      <c r="Y6" s="19" t="n">
        <f aca="false">IF(D6=0,0,F6/D6)*100</f>
        <v>0.666666666666667</v>
      </c>
      <c r="Z6" s="19" t="n">
        <f aca="false">IF(D6=0,0,G6/D6)*100</f>
        <v>9.66666666666667</v>
      </c>
      <c r="AA6" s="19" t="n">
        <f aca="false">IF(D6=0,0,H6/D6)*100</f>
        <v>0.333333333333333</v>
      </c>
      <c r="AB6" s="19" t="n">
        <f aca="false">IF(D6=0,0,I6/D6)*100</f>
        <v>10.6666666666667</v>
      </c>
      <c r="AC6" s="19" t="n">
        <f aca="false">IF(D6=0,0,J6/D6)*100</f>
        <v>0</v>
      </c>
      <c r="AD6" s="19" t="n">
        <f aca="false">IF(D6=0,0,K6/D6)*100</f>
        <v>34.6666666666667</v>
      </c>
      <c r="AE6" s="19" t="n">
        <f aca="false">IF(D6=0,0,L6/D6)*100</f>
        <v>1.33333333333333</v>
      </c>
      <c r="AF6" s="19" t="n">
        <f aca="false">IF(D6=0,0,M6/D6)*100</f>
        <v>0.333333333333333</v>
      </c>
      <c r="AG6" s="19" t="n">
        <f aca="false">IF(D6=0,0,N6/D6)*100</f>
        <v>0.333333333333333</v>
      </c>
      <c r="AH6" s="19" t="n">
        <f aca="false">IF(D6=0,0,O6/D6)*100</f>
        <v>0</v>
      </c>
      <c r="AI6" s="19" t="n">
        <f aca="false">IF(D6=0,0,P6/D6)*100</f>
        <v>0.333333333333333</v>
      </c>
      <c r="AJ6" s="19" t="n">
        <f aca="false">IF(D6=0,0,Q6/D6)*100</f>
        <v>4.66666666666667</v>
      </c>
      <c r="AK6" s="19" t="n">
        <f aca="false">IF(D6=0,0,R6/D6)*100</f>
        <v>0.333333333333333</v>
      </c>
      <c r="AL6" s="19" t="n">
        <f aca="false">IF(D6=0,0,S6/D6)*100</f>
        <v>0</v>
      </c>
      <c r="AM6" s="19" t="n">
        <f aca="false">IF(D6=0,0,T6/D6)*100</f>
        <v>0</v>
      </c>
      <c r="AN6" s="19" t="n">
        <f aca="false">IF(D6=0,0,U6/D6)*100</f>
        <v>4.33333333333333</v>
      </c>
      <c r="AO6" s="19" t="n">
        <f aca="false">IF(D6=0,0,V6/D6)*100</f>
        <v>0</v>
      </c>
      <c r="AP6" s="20" t="n">
        <f aca="false">IF(D6=0,0,W6/D6)*100</f>
        <v>0.66666666666666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73</v>
      </c>
      <c r="E7" s="1" t="n">
        <v>30</v>
      </c>
      <c r="G7" s="1" t="n">
        <v>13</v>
      </c>
      <c r="H7" s="1" t="n">
        <v>2</v>
      </c>
      <c r="I7" s="1" t="n">
        <v>6</v>
      </c>
      <c r="J7" s="1" t="n">
        <v>1</v>
      </c>
      <c r="K7" s="1" t="n">
        <v>42</v>
      </c>
      <c r="L7" s="1" t="n">
        <v>24</v>
      </c>
      <c r="M7" s="1" t="n">
        <v>1</v>
      </c>
      <c r="N7" s="1" t="n">
        <v>15</v>
      </c>
      <c r="P7" s="1" t="n">
        <v>2</v>
      </c>
      <c r="Q7" s="1" t="n">
        <v>24</v>
      </c>
      <c r="S7" s="1" t="n">
        <v>2</v>
      </c>
      <c r="T7" s="1" t="n">
        <v>1</v>
      </c>
      <c r="U7" s="1" t="n">
        <v>8</v>
      </c>
      <c r="W7" s="1" t="n">
        <v>2</v>
      </c>
      <c r="X7" s="19" t="n">
        <f aca="false">IF(D7=0,0,E7/D7)*100</f>
        <v>17.3410404624277</v>
      </c>
      <c r="Y7" s="19" t="n">
        <f aca="false">IF(D7=0,0,F7/D7)*100</f>
        <v>0</v>
      </c>
      <c r="Z7" s="19" t="n">
        <f aca="false">IF(D7=0,0,G7/D7)*100</f>
        <v>7.51445086705202</v>
      </c>
      <c r="AA7" s="19" t="n">
        <f aca="false">IF(D7=0,0,H7/D7)*100</f>
        <v>1.15606936416185</v>
      </c>
      <c r="AB7" s="19" t="n">
        <f aca="false">IF(D7=0,0,I7/D7)*100</f>
        <v>3.46820809248555</v>
      </c>
      <c r="AC7" s="19" t="n">
        <f aca="false">IF(D7=0,0,J7/D7)*100</f>
        <v>0.578034682080925</v>
      </c>
      <c r="AD7" s="19" t="n">
        <f aca="false">IF(D7=0,0,K7/D7)*100</f>
        <v>24.2774566473988</v>
      </c>
      <c r="AE7" s="19" t="n">
        <f aca="false">IF(D7=0,0,L7/D7)*100</f>
        <v>13.8728323699422</v>
      </c>
      <c r="AF7" s="19" t="n">
        <f aca="false">IF(D7=0,0,M7/D7)*100</f>
        <v>0.578034682080925</v>
      </c>
      <c r="AG7" s="19" t="n">
        <f aca="false">IF(D7=0,0,N7/D7)*100</f>
        <v>8.67052023121387</v>
      </c>
      <c r="AH7" s="19" t="n">
        <f aca="false">IF(D7=0,0,O7/D7)*100</f>
        <v>0</v>
      </c>
      <c r="AI7" s="19" t="n">
        <f aca="false">IF(D7=0,0,P7/D7)*100</f>
        <v>1.15606936416185</v>
      </c>
      <c r="AJ7" s="19" t="n">
        <f aca="false">IF(D7=0,0,Q7/D7)*100</f>
        <v>13.8728323699422</v>
      </c>
      <c r="AK7" s="19" t="n">
        <f aca="false">IF(D7=0,0,R7/D7)*100</f>
        <v>0</v>
      </c>
      <c r="AL7" s="19" t="n">
        <f aca="false">IF(D7=0,0,S7/D7)*100</f>
        <v>1.15606936416185</v>
      </c>
      <c r="AM7" s="19" t="n">
        <f aca="false">IF(D7=0,0,T7/D7)*100</f>
        <v>0.578034682080925</v>
      </c>
      <c r="AN7" s="19" t="n">
        <f aca="false">IF(D7=0,0,U7/D7)*100</f>
        <v>4.6242774566474</v>
      </c>
      <c r="AO7" s="19" t="n">
        <f aca="false">IF(D7=0,0,V7/D7)*100</f>
        <v>0</v>
      </c>
      <c r="AP7" s="20" t="n">
        <f aca="false">IF(D7=0,0,W7/D7)*100</f>
        <v>1.1560693641618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65</v>
      </c>
      <c r="E8" s="1" t="n">
        <v>52</v>
      </c>
      <c r="F8" s="1" t="n">
        <v>2</v>
      </c>
      <c r="G8" s="1" t="n">
        <v>40</v>
      </c>
      <c r="I8" s="1" t="n">
        <v>29</v>
      </c>
      <c r="J8" s="1" t="n">
        <v>1</v>
      </c>
      <c r="K8" s="1" t="n">
        <v>75</v>
      </c>
      <c r="L8" s="1" t="n">
        <v>2</v>
      </c>
      <c r="M8" s="1" t="n">
        <v>2</v>
      </c>
      <c r="N8" s="1" t="n">
        <v>7</v>
      </c>
      <c r="O8" s="1" t="n">
        <v>4</v>
      </c>
      <c r="P8" s="1" t="n">
        <v>2</v>
      </c>
      <c r="Q8" s="1" t="n">
        <v>21</v>
      </c>
      <c r="R8" s="1" t="n">
        <v>4</v>
      </c>
      <c r="S8" s="1" t="n">
        <v>8</v>
      </c>
      <c r="T8" s="1" t="n">
        <v>2</v>
      </c>
      <c r="U8" s="1" t="n">
        <v>9</v>
      </c>
      <c r="V8" s="1" t="n">
        <v>2</v>
      </c>
      <c r="W8" s="1" t="n">
        <v>3</v>
      </c>
      <c r="X8" s="19" t="n">
        <f aca="false">IF(D8=0,0,E8/D8)*100</f>
        <v>19.622641509434</v>
      </c>
      <c r="Y8" s="19" t="n">
        <f aca="false">IF(D8=0,0,F8/D8)*100</f>
        <v>0.754716981132076</v>
      </c>
      <c r="Z8" s="19" t="n">
        <f aca="false">IF(D8=0,0,G8/D8)*100</f>
        <v>15.0943396226415</v>
      </c>
      <c r="AA8" s="19" t="n">
        <f aca="false">IF(D8=0,0,H8/D8)*100</f>
        <v>0</v>
      </c>
      <c r="AB8" s="19" t="n">
        <f aca="false">IF(D8=0,0,I8/D8)*100</f>
        <v>10.9433962264151</v>
      </c>
      <c r="AC8" s="19" t="n">
        <f aca="false">IF(D8=0,0,J8/D8)*100</f>
        <v>0.377358490566038</v>
      </c>
      <c r="AD8" s="19" t="n">
        <f aca="false">IF(D8=0,0,K8/D8)*100</f>
        <v>28.3018867924528</v>
      </c>
      <c r="AE8" s="19" t="n">
        <f aca="false">IF(D8=0,0,L8/D8)*100</f>
        <v>0.754716981132076</v>
      </c>
      <c r="AF8" s="19" t="n">
        <f aca="false">IF(D8=0,0,M8/D8)*100</f>
        <v>0.754716981132076</v>
      </c>
      <c r="AG8" s="19" t="n">
        <f aca="false">IF(D8=0,0,N8/D8)*100</f>
        <v>2.64150943396226</v>
      </c>
      <c r="AH8" s="19" t="n">
        <f aca="false">IF(D8=0,0,O8/D8)*100</f>
        <v>1.50943396226415</v>
      </c>
      <c r="AI8" s="19" t="n">
        <f aca="false">IF(D8=0,0,P8/D8)*100</f>
        <v>0.754716981132076</v>
      </c>
      <c r="AJ8" s="19" t="n">
        <f aca="false">IF(D8=0,0,Q8/D8)*100</f>
        <v>7.92452830188679</v>
      </c>
      <c r="AK8" s="19" t="n">
        <f aca="false">IF(D8=0,0,R8/D8)*100</f>
        <v>1.50943396226415</v>
      </c>
      <c r="AL8" s="19" t="n">
        <f aca="false">IF(D8=0,0,S8/D8)*100</f>
        <v>3.0188679245283</v>
      </c>
      <c r="AM8" s="19" t="n">
        <f aca="false">IF(D8=0,0,T8/D8)*100</f>
        <v>0.754716981132076</v>
      </c>
      <c r="AN8" s="19" t="n">
        <f aca="false">IF(D8=0,0,U8/D8)*100</f>
        <v>3.39622641509434</v>
      </c>
      <c r="AO8" s="19" t="n">
        <f aca="false">IF(D8=0,0,V8/D8)*100</f>
        <v>0.754716981132076</v>
      </c>
      <c r="AP8" s="20" t="n">
        <f aca="false">IF(D8=0,0,W8/D8)*100</f>
        <v>1.1320754716981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44</v>
      </c>
      <c r="E9" s="1" t="n">
        <v>107</v>
      </c>
      <c r="G9" s="1" t="n">
        <v>60</v>
      </c>
      <c r="H9" s="1" t="n">
        <v>1</v>
      </c>
      <c r="I9" s="1" t="n">
        <v>6</v>
      </c>
      <c r="K9" s="1" t="n">
        <v>39</v>
      </c>
      <c r="N9" s="1" t="n">
        <v>3</v>
      </c>
      <c r="O9" s="1" t="n">
        <v>1</v>
      </c>
      <c r="Q9" s="1" t="n">
        <v>25</v>
      </c>
      <c r="U9" s="1" t="n">
        <v>1</v>
      </c>
      <c r="W9" s="1" t="n">
        <v>1</v>
      </c>
      <c r="X9" s="19" t="n">
        <f aca="false">IF(D9=0,0,E9/D9)*100</f>
        <v>43.8524590163934</v>
      </c>
      <c r="Y9" s="19" t="n">
        <f aca="false">IF(D9=0,0,F9/D9)*100</f>
        <v>0</v>
      </c>
      <c r="Z9" s="19" t="n">
        <f aca="false">IF(D9=0,0,G9/D9)*100</f>
        <v>24.5901639344262</v>
      </c>
      <c r="AA9" s="19" t="n">
        <f aca="false">IF(D9=0,0,H9/D9)*100</f>
        <v>0.409836065573771</v>
      </c>
      <c r="AB9" s="19" t="n">
        <f aca="false">IF(D9=0,0,I9/D9)*100</f>
        <v>2.45901639344262</v>
      </c>
      <c r="AC9" s="19" t="n">
        <f aca="false">IF(D9=0,0,J9/D9)*100</f>
        <v>0</v>
      </c>
      <c r="AD9" s="19" t="n">
        <f aca="false">IF(D9=0,0,K9/D9)*100</f>
        <v>15.9836065573771</v>
      </c>
      <c r="AE9" s="19" t="n">
        <f aca="false">IF(D9=0,0,L9/D9)*100</f>
        <v>0</v>
      </c>
      <c r="AF9" s="19" t="n">
        <f aca="false">IF(D9=0,0,M9/D9)*100</f>
        <v>0</v>
      </c>
      <c r="AG9" s="19" t="n">
        <f aca="false">IF(D9=0,0,N9/D9)*100</f>
        <v>1.22950819672131</v>
      </c>
      <c r="AH9" s="19" t="n">
        <f aca="false">IF(D9=0,0,O9/D9)*100</f>
        <v>0.409836065573771</v>
      </c>
      <c r="AI9" s="19" t="n">
        <f aca="false">IF(D9=0,0,P9/D9)*100</f>
        <v>0</v>
      </c>
      <c r="AJ9" s="19" t="n">
        <f aca="false">IF(D9=0,0,Q9/D9)*100</f>
        <v>10.2459016393443</v>
      </c>
      <c r="AK9" s="19" t="n">
        <f aca="false">IF(D9=0,0,R9/D9)*100</f>
        <v>0</v>
      </c>
      <c r="AL9" s="19" t="n">
        <f aca="false">IF(D9=0,0,S9/D9)*100</f>
        <v>0</v>
      </c>
      <c r="AM9" s="19" t="n">
        <f aca="false">IF(D9=0,0,T9/D9)*100</f>
        <v>0</v>
      </c>
      <c r="AN9" s="19" t="n">
        <f aca="false">IF(D9=0,0,U9/D9)*100</f>
        <v>0.409836065573771</v>
      </c>
      <c r="AO9" s="19" t="n">
        <f aca="false">IF(D9=0,0,V9/D9)*100</f>
        <v>0</v>
      </c>
      <c r="AP9" s="20" t="n">
        <f aca="false">IF(D9=0,0,W9/D9)*100</f>
        <v>0.40983606557377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7</v>
      </c>
      <c r="E10" s="1" t="n">
        <v>39</v>
      </c>
      <c r="G10" s="1" t="n">
        <v>22</v>
      </c>
      <c r="I10" s="1" t="n">
        <v>3</v>
      </c>
      <c r="J10" s="1" t="n">
        <v>7</v>
      </c>
      <c r="K10" s="1" t="n">
        <v>37</v>
      </c>
      <c r="M10" s="1" t="n">
        <v>1</v>
      </c>
      <c r="N10" s="1" t="n">
        <v>6</v>
      </c>
      <c r="P10" s="1" t="n">
        <v>1</v>
      </c>
      <c r="Q10" s="1" t="n">
        <v>3</v>
      </c>
      <c r="T10" s="1" t="n">
        <v>3</v>
      </c>
      <c r="U10" s="1" t="n">
        <v>4</v>
      </c>
      <c r="W10" s="1" t="n">
        <v>1</v>
      </c>
      <c r="X10" s="19" t="n">
        <f aca="false">IF(D10=0,0,E10/D10)*100</f>
        <v>30.7086614173228</v>
      </c>
      <c r="Y10" s="19" t="n">
        <f aca="false">IF(D10=0,0,F10/D10)*100</f>
        <v>0</v>
      </c>
      <c r="Z10" s="19" t="n">
        <f aca="false">IF(D10=0,0,G10/D10)*100</f>
        <v>17.3228346456693</v>
      </c>
      <c r="AA10" s="19" t="n">
        <f aca="false">IF(D10=0,0,H10/D10)*100</f>
        <v>0</v>
      </c>
      <c r="AB10" s="19" t="n">
        <f aca="false">IF(D10=0,0,I10/D10)*100</f>
        <v>2.36220472440945</v>
      </c>
      <c r="AC10" s="19" t="n">
        <f aca="false">IF(D10=0,0,J10/D10)*100</f>
        <v>5.51181102362205</v>
      </c>
      <c r="AD10" s="19" t="n">
        <f aca="false">IF(D10=0,0,K10/D10)*100</f>
        <v>29.1338582677165</v>
      </c>
      <c r="AE10" s="19" t="n">
        <f aca="false">IF(D10=0,0,L10/D10)*100</f>
        <v>0</v>
      </c>
      <c r="AF10" s="19" t="n">
        <f aca="false">IF(D10=0,0,M10/D10)*100</f>
        <v>0.78740157480315</v>
      </c>
      <c r="AG10" s="19" t="n">
        <f aca="false">IF(D10=0,0,N10/D10)*100</f>
        <v>4.7244094488189</v>
      </c>
      <c r="AH10" s="19" t="n">
        <f aca="false">IF(D10=0,0,O10/D10)*100</f>
        <v>0</v>
      </c>
      <c r="AI10" s="19" t="n">
        <f aca="false">IF(D10=0,0,P10/D10)*100</f>
        <v>0.78740157480315</v>
      </c>
      <c r="AJ10" s="19" t="n">
        <f aca="false">IF(D10=0,0,Q10/D10)*100</f>
        <v>2.36220472440945</v>
      </c>
      <c r="AK10" s="19" t="n">
        <f aca="false">IF(D10=0,0,R10/D10)*100</f>
        <v>0</v>
      </c>
      <c r="AL10" s="19" t="n">
        <f aca="false">IF(D10=0,0,S10/D10)*100</f>
        <v>0</v>
      </c>
      <c r="AM10" s="19" t="n">
        <f aca="false">IF(D10=0,0,T10/D10)*100</f>
        <v>2.36220472440945</v>
      </c>
      <c r="AN10" s="19" t="n">
        <f aca="false">IF(D10=0,0,U10/D10)*100</f>
        <v>3.1496062992126</v>
      </c>
      <c r="AO10" s="19" t="n">
        <f aca="false">IF(D10=0,0,V10/D10)*100</f>
        <v>0</v>
      </c>
      <c r="AP10" s="20" t="n">
        <f aca="false">IF(D10=0,0,W10/D10)*100</f>
        <v>0.7874015748031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81</v>
      </c>
      <c r="E11" s="1" t="n">
        <v>34</v>
      </c>
      <c r="F11" s="1" t="n">
        <v>2</v>
      </c>
      <c r="G11" s="1" t="n">
        <v>17</v>
      </c>
      <c r="I11" s="1" t="n">
        <v>2</v>
      </c>
      <c r="K11" s="1" t="n">
        <v>21</v>
      </c>
      <c r="N11" s="1" t="n">
        <v>2</v>
      </c>
      <c r="Q11" s="1" t="n">
        <v>1</v>
      </c>
      <c r="U11" s="1" t="n">
        <v>1</v>
      </c>
      <c r="W11" s="1" t="n">
        <v>1</v>
      </c>
      <c r="X11" s="19" t="n">
        <f aca="false">IF(D11=0,0,E11/D11)*100</f>
        <v>41.9753086419753</v>
      </c>
      <c r="Y11" s="19" t="n">
        <f aca="false">IF(D11=0,0,F11/D11)*100</f>
        <v>2.46913580246914</v>
      </c>
      <c r="Z11" s="19" t="n">
        <f aca="false">IF(D11=0,0,G11/D11)*100</f>
        <v>20.9876543209877</v>
      </c>
      <c r="AA11" s="19" t="n">
        <f aca="false">IF(D11=0,0,H11/D11)*100</f>
        <v>0</v>
      </c>
      <c r="AB11" s="19" t="n">
        <f aca="false">IF(D11=0,0,I11/D11)*100</f>
        <v>2.46913580246914</v>
      </c>
      <c r="AC11" s="19" t="n">
        <f aca="false">IF(D11=0,0,J11/D11)*100</f>
        <v>0</v>
      </c>
      <c r="AD11" s="19" t="n">
        <f aca="false">IF(D11=0,0,K11/D11)*100</f>
        <v>25.9259259259259</v>
      </c>
      <c r="AE11" s="19" t="n">
        <f aca="false">IF(D11=0,0,L11/D11)*100</f>
        <v>0</v>
      </c>
      <c r="AF11" s="19" t="n">
        <f aca="false">IF(D11=0,0,M11/D11)*100</f>
        <v>0</v>
      </c>
      <c r="AG11" s="19" t="n">
        <f aca="false">IF(D11=0,0,N11/D11)*100</f>
        <v>2.46913580246914</v>
      </c>
      <c r="AH11" s="19" t="n">
        <f aca="false">IF(D11=0,0,O11/D11)*100</f>
        <v>0</v>
      </c>
      <c r="AI11" s="19" t="n">
        <f aca="false">IF(D11=0,0,P11/D11)*100</f>
        <v>0</v>
      </c>
      <c r="AJ11" s="19" t="n">
        <f aca="false">IF(D11=0,0,Q11/D11)*100</f>
        <v>1.23456790123457</v>
      </c>
      <c r="AK11" s="19" t="n">
        <f aca="false">IF(D11=0,0,R11/D11)*100</f>
        <v>0</v>
      </c>
      <c r="AL11" s="19" t="n">
        <f aca="false">IF(D11=0,0,S11/D11)*100</f>
        <v>0</v>
      </c>
      <c r="AM11" s="19" t="n">
        <f aca="false">IF(D11=0,0,T11/D11)*100</f>
        <v>0</v>
      </c>
      <c r="AN11" s="19" t="n">
        <f aca="false">IF(D11=0,0,U11/D11)*100</f>
        <v>1.23456790123457</v>
      </c>
      <c r="AO11" s="19" t="n">
        <f aca="false">IF(D11=0,0,V11/D11)*100</f>
        <v>0</v>
      </c>
      <c r="AP11" s="20" t="n">
        <f aca="false">IF(D11=0,0,W11/D11)*100</f>
        <v>1.23456790123457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61</v>
      </c>
      <c r="I12" s="1" t="n">
        <v>62</v>
      </c>
      <c r="K12" s="1" t="n">
        <v>82</v>
      </c>
      <c r="L12" s="1" t="n">
        <v>1</v>
      </c>
      <c r="N12" s="1" t="n">
        <v>8</v>
      </c>
      <c r="U12" s="1" t="n">
        <v>4</v>
      </c>
      <c r="W12" s="1" t="n">
        <v>4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38.5093167701863</v>
      </c>
      <c r="AC12" s="19" t="n">
        <f aca="false">IF(D12=0,0,J12/D12)*100</f>
        <v>0</v>
      </c>
      <c r="AD12" s="19" t="n">
        <f aca="false">IF(D12=0,0,K12/D12)*100</f>
        <v>50.9316770186335</v>
      </c>
      <c r="AE12" s="19" t="n">
        <f aca="false">IF(D12=0,0,L12/D12)*100</f>
        <v>0.62111801242236</v>
      </c>
      <c r="AF12" s="19" t="n">
        <f aca="false">IF(D12=0,0,M12/D12)*100</f>
        <v>0</v>
      </c>
      <c r="AG12" s="19" t="n">
        <f aca="false">IF(D12=0,0,N12/D12)*100</f>
        <v>4.96894409937888</v>
      </c>
      <c r="AH12" s="19" t="n">
        <f aca="false">IF(D12=0,0,O12/D12)*100</f>
        <v>0</v>
      </c>
      <c r="AI12" s="19" t="n">
        <f aca="false">IF(D12=0,0,P12/D12)*100</f>
        <v>0</v>
      </c>
      <c r="AJ12" s="19" t="n">
        <f aca="false">IF(D12=0,0,Q12/D12)*100</f>
        <v>0</v>
      </c>
      <c r="AK12" s="19" t="n">
        <f aca="false">IF(D12=0,0,R12/D12)*100</f>
        <v>0</v>
      </c>
      <c r="AL12" s="19" t="n">
        <f aca="false">IF(D12=0,0,S12/D12)*100</f>
        <v>0</v>
      </c>
      <c r="AM12" s="19" t="n">
        <f aca="false">IF(D12=0,0,T12/D12)*100</f>
        <v>0</v>
      </c>
      <c r="AN12" s="19" t="n">
        <f aca="false">IF(D12=0,0,U12/D12)*100</f>
        <v>2.48447204968944</v>
      </c>
      <c r="AO12" s="19" t="n">
        <f aca="false">IF(D12=0,0,V12/D12)*100</f>
        <v>0</v>
      </c>
      <c r="AP12" s="20" t="n">
        <f aca="false">IF(D12=0,0,W12/D12)*100</f>
        <v>2.48447204968944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T13" s="1" t="n">
        <v>2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0</v>
      </c>
      <c r="AJ13" s="19" t="n">
        <f aca="false">IF(D13=0,0,Q13/D13)*100</f>
        <v>0</v>
      </c>
      <c r="AK13" s="19" t="n">
        <f aca="false">IF(D13=0,0,R13/D13)*100</f>
        <v>0</v>
      </c>
      <c r="AL13" s="19" t="n">
        <f aca="false">IF(D13=0,0,S13/D13)*100</f>
        <v>0</v>
      </c>
      <c r="AM13" s="19" t="n">
        <f aca="false">IF(D13=0,0,T13/D13)*100</f>
        <v>100</v>
      </c>
      <c r="AN13" s="19" t="n">
        <f aca="false">IF(D13=0,0,U13/D13)*100</f>
        <v>0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2</v>
      </c>
      <c r="K14" s="1" t="n">
        <v>1</v>
      </c>
      <c r="Q14" s="1" t="n">
        <v>1</v>
      </c>
      <c r="X14" s="19" t="n">
        <f aca="false">IF(D14=0,0,E14/D14)*100</f>
        <v>0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50</v>
      </c>
      <c r="AE14" s="19" t="n">
        <f aca="false">IF(D14=0,0,L14/D14)*100</f>
        <v>0</v>
      </c>
      <c r="AF14" s="19" t="n">
        <f aca="false">IF(D14=0,0,M14/D14)*100</f>
        <v>0</v>
      </c>
      <c r="AG14" s="19" t="n">
        <f aca="false">IF(D14=0,0,N14/D14)*100</f>
        <v>0</v>
      </c>
      <c r="AH14" s="19" t="n">
        <f aca="false">IF(D14=0,0,O14/D14)*100</f>
        <v>0</v>
      </c>
      <c r="AI14" s="19" t="n">
        <f aca="false">IF(D14=0,0,P14/D14)*100</f>
        <v>0</v>
      </c>
      <c r="AJ14" s="19" t="n">
        <f aca="false">IF(D14=0,0,Q14/D14)*100</f>
        <v>50</v>
      </c>
      <c r="AK14" s="19" t="n">
        <f aca="false">IF(D14=0,0,R14/D14)*100</f>
        <v>0</v>
      </c>
      <c r="AL14" s="19" t="n">
        <f aca="false">IF(D14=0,0,S14/D14)*100</f>
        <v>0</v>
      </c>
      <c r="AM14" s="19" t="n">
        <f aca="false">IF(D14=0,0,T14/D14)*100</f>
        <v>0</v>
      </c>
      <c r="AN14" s="19" t="n">
        <f aca="false">IF(D14=0,0,U14/D14)*100</f>
        <v>0</v>
      </c>
      <c r="AO14" s="19" t="n">
        <f aca="false">IF(D14=0,0,V14/D14)*100</f>
        <v>0</v>
      </c>
      <c r="AP14" s="20" t="n">
        <f aca="false">IF(D14=0,0,W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2</v>
      </c>
      <c r="P15" s="1" t="n">
        <v>2</v>
      </c>
      <c r="X15" s="19" t="n">
        <f aca="false">IF(D15=0,0,E15/D15)*100</f>
        <v>0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0</v>
      </c>
      <c r="AG15" s="19" t="n">
        <f aca="false">IF(D15=0,0,N15/D15)*100</f>
        <v>0</v>
      </c>
      <c r="AH15" s="19" t="n">
        <f aca="false">IF(D15=0,0,O15/D15)*100</f>
        <v>0</v>
      </c>
      <c r="AI15" s="19" t="n">
        <f aca="false">IF(D15=0,0,P15/D15)*100</f>
        <v>100</v>
      </c>
      <c r="AJ15" s="19" t="n">
        <f aca="false">IF(D15=0,0,Q15/D15)*100</f>
        <v>0</v>
      </c>
      <c r="AK15" s="19" t="n">
        <f aca="false">IF(D15=0,0,R15/D15)*100</f>
        <v>0</v>
      </c>
      <c r="AL15" s="19" t="n">
        <f aca="false">IF(D15=0,0,S15/D15)*100</f>
        <v>0</v>
      </c>
      <c r="AM15" s="19" t="n">
        <f aca="false">IF(D15=0,0,T15/D15)*100</f>
        <v>0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2</v>
      </c>
      <c r="G16" s="1" t="n">
        <v>5</v>
      </c>
      <c r="I16" s="1" t="n">
        <v>1</v>
      </c>
      <c r="J16" s="1" t="n">
        <v>1</v>
      </c>
      <c r="K16" s="1" t="n">
        <v>2</v>
      </c>
      <c r="Q16" s="1" t="n">
        <v>1</v>
      </c>
      <c r="U16" s="1" t="n">
        <v>2</v>
      </c>
      <c r="X16" s="19" t="n">
        <f aca="false">IF(D16=0,0,E16/D16)*100</f>
        <v>0</v>
      </c>
      <c r="Y16" s="19" t="n">
        <f aca="false">IF(D16=0,0,F16/D16)*100</f>
        <v>0</v>
      </c>
      <c r="Z16" s="19" t="n">
        <f aca="false">IF(D16=0,0,G16/D16)*100</f>
        <v>41.6666666666667</v>
      </c>
      <c r="AA16" s="19" t="n">
        <f aca="false">IF(D16=0,0,H16/D16)*100</f>
        <v>0</v>
      </c>
      <c r="AB16" s="19" t="n">
        <f aca="false">IF(D16=0,0,I16/D16)*100</f>
        <v>8.33333333333333</v>
      </c>
      <c r="AC16" s="19" t="n">
        <f aca="false">IF(D16=0,0,J16/D16)*100</f>
        <v>8.33333333333333</v>
      </c>
      <c r="AD16" s="19" t="n">
        <f aca="false">IF(D16=0,0,K16/D16)*100</f>
        <v>16.6666666666667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0</v>
      </c>
      <c r="AH16" s="19" t="n">
        <f aca="false">IF(D16=0,0,O16/D16)*100</f>
        <v>0</v>
      </c>
      <c r="AI16" s="19" t="n">
        <f aca="false">IF(D16=0,0,P16/D16)*100</f>
        <v>0</v>
      </c>
      <c r="AJ16" s="19" t="n">
        <f aca="false">IF(D16=0,0,Q16/D16)*100</f>
        <v>8.33333333333333</v>
      </c>
      <c r="AK16" s="19" t="n">
        <f aca="false">IF(D16=0,0,R16/D16)*100</f>
        <v>0</v>
      </c>
      <c r="AL16" s="19" t="n">
        <f aca="false">IF(D16=0,0,S16/D16)*100</f>
        <v>0</v>
      </c>
      <c r="AM16" s="19" t="n">
        <f aca="false">IF(D16=0,0,T16/D16)*100</f>
        <v>0</v>
      </c>
      <c r="AN16" s="19" t="n">
        <f aca="false">IF(D16=0,0,U16/D16)*100</f>
        <v>16.6666666666667</v>
      </c>
      <c r="AO16" s="19" t="n">
        <f aca="false">IF(D16=0,0,V16/D16)*100</f>
        <v>0</v>
      </c>
      <c r="AP16" s="20" t="n">
        <f aca="false">IF(D16=0,0,W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08</v>
      </c>
      <c r="E17" s="1" t="n">
        <v>18</v>
      </c>
      <c r="F17" s="1" t="n">
        <v>2</v>
      </c>
      <c r="G17" s="1" t="n">
        <v>10</v>
      </c>
      <c r="I17" s="1" t="n">
        <v>2</v>
      </c>
      <c r="J17" s="1" t="n">
        <v>4</v>
      </c>
      <c r="K17" s="1" t="n">
        <v>15</v>
      </c>
      <c r="N17" s="1" t="n">
        <v>1</v>
      </c>
      <c r="P17" s="1" t="n">
        <v>1</v>
      </c>
      <c r="Q17" s="1" t="n">
        <v>48</v>
      </c>
      <c r="S17" s="1" t="n">
        <v>1</v>
      </c>
      <c r="U17" s="1" t="n">
        <v>6</v>
      </c>
      <c r="X17" s="19" t="n">
        <f aca="false">IF(D17=0,0,E17/D17)*100</f>
        <v>16.6666666666667</v>
      </c>
      <c r="Y17" s="19" t="n">
        <f aca="false">IF(D17=0,0,F17/D17)*100</f>
        <v>1.85185185185185</v>
      </c>
      <c r="Z17" s="19" t="n">
        <f aca="false">IF(D17=0,0,G17/D17)*100</f>
        <v>9.25925925925926</v>
      </c>
      <c r="AA17" s="19" t="n">
        <f aca="false">IF(D17=0,0,H17/D17)*100</f>
        <v>0</v>
      </c>
      <c r="AB17" s="19" t="n">
        <f aca="false">IF(D17=0,0,I17/D17)*100</f>
        <v>1.85185185185185</v>
      </c>
      <c r="AC17" s="19" t="n">
        <f aca="false">IF(D17=0,0,J17/D17)*100</f>
        <v>3.7037037037037</v>
      </c>
      <c r="AD17" s="19" t="n">
        <f aca="false">IF(D17=0,0,K17/D17)*100</f>
        <v>13.8888888888889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0.925925925925926</v>
      </c>
      <c r="AH17" s="19" t="n">
        <f aca="false">IF(D17=0,0,O17/D17)*100</f>
        <v>0</v>
      </c>
      <c r="AI17" s="19" t="n">
        <f aca="false">IF(D17=0,0,P17/D17)*100</f>
        <v>0.925925925925926</v>
      </c>
      <c r="AJ17" s="19" t="n">
        <f aca="false">IF(D17=0,0,Q17/D17)*100</f>
        <v>44.4444444444444</v>
      </c>
      <c r="AK17" s="19" t="n">
        <f aca="false">IF(D17=0,0,R17/D17)*100</f>
        <v>0</v>
      </c>
      <c r="AL17" s="19" t="n">
        <f aca="false">IF(D17=0,0,S17/D17)*100</f>
        <v>0.925925925925926</v>
      </c>
      <c r="AM17" s="19" t="n">
        <f aca="false">IF(D17=0,0,T17/D17)*100</f>
        <v>0</v>
      </c>
      <c r="AN17" s="19" t="n">
        <f aca="false">IF(D17=0,0,U17/D17)*100</f>
        <v>5.55555555555556</v>
      </c>
      <c r="AO17" s="19" t="n">
        <f aca="false">IF(D17=0,0,V17/D17)*100</f>
        <v>0</v>
      </c>
      <c r="AP17" s="20" t="n">
        <f aca="false">IF(D17=0,0,W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44</v>
      </c>
      <c r="F18" s="1" t="n">
        <v>1</v>
      </c>
      <c r="G18" s="1" t="n">
        <v>14</v>
      </c>
      <c r="K18" s="1" t="n">
        <v>18</v>
      </c>
      <c r="N18" s="1" t="n">
        <v>3</v>
      </c>
      <c r="P18" s="1" t="n">
        <v>1</v>
      </c>
      <c r="Q18" s="1" t="n">
        <v>4</v>
      </c>
      <c r="S18" s="1" t="n">
        <v>1</v>
      </c>
      <c r="U18" s="1" t="n">
        <v>2</v>
      </c>
      <c r="X18" s="19" t="n">
        <f aca="false">IF(D18=0,0,E18/D18)*100</f>
        <v>0</v>
      </c>
      <c r="Y18" s="19" t="n">
        <f aca="false">IF(D18=0,0,F18/D18)*100</f>
        <v>2.27272727272727</v>
      </c>
      <c r="Z18" s="19" t="n">
        <f aca="false">IF(D18=0,0,G18/D18)*100</f>
        <v>31.8181818181818</v>
      </c>
      <c r="AA18" s="19" t="n">
        <f aca="false">IF(D18=0,0,H18/D18)*100</f>
        <v>0</v>
      </c>
      <c r="AB18" s="19" t="n">
        <f aca="false">IF(D18=0,0,I18/D18)*100</f>
        <v>0</v>
      </c>
      <c r="AC18" s="19" t="n">
        <f aca="false">IF(D18=0,0,J18/D18)*100</f>
        <v>0</v>
      </c>
      <c r="AD18" s="19" t="n">
        <f aca="false">IF(D18=0,0,K18/D18)*100</f>
        <v>40.9090909090909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6.81818181818182</v>
      </c>
      <c r="AH18" s="19" t="n">
        <f aca="false">IF(D18=0,0,O18/D18)*100</f>
        <v>0</v>
      </c>
      <c r="AI18" s="19" t="n">
        <f aca="false">IF(D18=0,0,P18/D18)*100</f>
        <v>2.27272727272727</v>
      </c>
      <c r="AJ18" s="19" t="n">
        <f aca="false">IF(D18=0,0,Q18/D18)*100</f>
        <v>9.09090909090909</v>
      </c>
      <c r="AK18" s="19" t="n">
        <f aca="false">IF(D18=0,0,R18/D18)*100</f>
        <v>0</v>
      </c>
      <c r="AL18" s="19" t="n">
        <f aca="false">IF(D18=0,0,S18/D18)*100</f>
        <v>2.27272727272727</v>
      </c>
      <c r="AM18" s="19" t="n">
        <f aca="false">IF(D18=0,0,T18/D18)*100</f>
        <v>0</v>
      </c>
      <c r="AN18" s="19" t="n">
        <f aca="false">IF(D18=0,0,U18/D18)*100</f>
        <v>4.54545454545455</v>
      </c>
      <c r="AO18" s="19" t="n">
        <f aca="false">IF(D18=0,0,V18/D18)*100</f>
        <v>0</v>
      </c>
      <c r="AP18" s="20" t="n">
        <f aca="false">IF(D18=0,0,W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6</v>
      </c>
      <c r="E19" s="1" t="n">
        <v>2</v>
      </c>
      <c r="G19" s="1" t="n">
        <v>2</v>
      </c>
      <c r="K19" s="1" t="n">
        <v>6</v>
      </c>
      <c r="N19" s="1" t="n">
        <v>1</v>
      </c>
      <c r="Q19" s="1" t="n">
        <v>4</v>
      </c>
      <c r="U19" s="1" t="n">
        <v>1</v>
      </c>
      <c r="X19" s="19" t="n">
        <f aca="false">IF(D19=0,0,E19/D19)*100</f>
        <v>12.5</v>
      </c>
      <c r="Y19" s="19" t="n">
        <f aca="false">IF(D19=0,0,F19/D19)*100</f>
        <v>0</v>
      </c>
      <c r="Z19" s="19" t="n">
        <f aca="false">IF(D19=0,0,G19/D19)*100</f>
        <v>12.5</v>
      </c>
      <c r="AA19" s="19" t="n">
        <f aca="false">IF(D19=0,0,H19/D19)*100</f>
        <v>0</v>
      </c>
      <c r="AB19" s="19" t="n">
        <f aca="false">IF(D19=0,0,I19/D19)*100</f>
        <v>0</v>
      </c>
      <c r="AC19" s="19" t="n">
        <f aca="false">IF(D19=0,0,J19/D19)*100</f>
        <v>0</v>
      </c>
      <c r="AD19" s="19" t="n">
        <f aca="false">IF(D19=0,0,K19/D19)*100</f>
        <v>37.5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6.25</v>
      </c>
      <c r="AH19" s="19" t="n">
        <f aca="false">IF(D19=0,0,O19/D19)*100</f>
        <v>0</v>
      </c>
      <c r="AI19" s="19" t="n">
        <f aca="false">IF(D19=0,0,P19/D19)*100</f>
        <v>0</v>
      </c>
      <c r="AJ19" s="19" t="n">
        <f aca="false">IF(D19=0,0,Q19/D19)*100</f>
        <v>25</v>
      </c>
      <c r="AK19" s="19" t="n">
        <f aca="false">IF(D19=0,0,R19/D19)*100</f>
        <v>0</v>
      </c>
      <c r="AL19" s="19" t="n">
        <f aca="false">IF(D19=0,0,S19/D19)*100</f>
        <v>0</v>
      </c>
      <c r="AM19" s="19" t="n">
        <f aca="false">IF(D19=0,0,T19/D19)*100</f>
        <v>0</v>
      </c>
      <c r="AN19" s="19" t="n">
        <f aca="false">IF(D19=0,0,U19/D19)*100</f>
        <v>6.25</v>
      </c>
      <c r="AO19" s="19" t="n">
        <f aca="false">IF(D19=0,0,V19/D19)*100</f>
        <v>0</v>
      </c>
      <c r="AP19" s="20" t="n">
        <f aca="false">IF(D19=0,0,W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3</v>
      </c>
      <c r="E20" s="1" t="n">
        <v>5</v>
      </c>
      <c r="F20" s="1" t="n">
        <v>2</v>
      </c>
      <c r="G20" s="1" t="n">
        <v>14</v>
      </c>
      <c r="K20" s="1" t="n">
        <v>23</v>
      </c>
      <c r="N20" s="1" t="n">
        <v>1</v>
      </c>
      <c r="P20" s="1" t="n">
        <v>1</v>
      </c>
      <c r="Q20" s="1" t="n">
        <v>4</v>
      </c>
      <c r="U20" s="1" t="n">
        <v>3</v>
      </c>
      <c r="X20" s="19" t="n">
        <f aca="false">IF(D20=0,0,E20/D20)*100</f>
        <v>9.43396226415094</v>
      </c>
      <c r="Y20" s="19" t="n">
        <f aca="false">IF(D20=0,0,F20/D20)*100</f>
        <v>3.77358490566038</v>
      </c>
      <c r="Z20" s="19" t="n">
        <f aca="false">IF(D20=0,0,G20/D20)*100</f>
        <v>26.4150943396226</v>
      </c>
      <c r="AA20" s="19" t="n">
        <f aca="false">IF(D20=0,0,H20/D20)*100</f>
        <v>0</v>
      </c>
      <c r="AB20" s="19" t="n">
        <f aca="false">IF(D20=0,0,I20/D20)*100</f>
        <v>0</v>
      </c>
      <c r="AC20" s="19" t="n">
        <f aca="false">IF(D20=0,0,J20/D20)*100</f>
        <v>0</v>
      </c>
      <c r="AD20" s="19" t="n">
        <f aca="false">IF(D20=0,0,K20/D20)*100</f>
        <v>43.3962264150943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1.88679245283019</v>
      </c>
      <c r="AH20" s="19" t="n">
        <f aca="false">IF(D20=0,0,O20/D20)*100</f>
        <v>0</v>
      </c>
      <c r="AI20" s="19" t="n">
        <f aca="false">IF(D20=0,0,P20/D20)*100</f>
        <v>1.88679245283019</v>
      </c>
      <c r="AJ20" s="19" t="n">
        <f aca="false">IF(D20=0,0,Q20/D20)*100</f>
        <v>7.54716981132076</v>
      </c>
      <c r="AK20" s="19" t="n">
        <f aca="false">IF(D20=0,0,R20/D20)*100</f>
        <v>0</v>
      </c>
      <c r="AL20" s="19" t="n">
        <f aca="false">IF(D20=0,0,S20/D20)*100</f>
        <v>0</v>
      </c>
      <c r="AM20" s="19" t="n">
        <f aca="false">IF(D20=0,0,T20/D20)*100</f>
        <v>0</v>
      </c>
      <c r="AN20" s="19" t="n">
        <f aca="false">IF(D20=0,0,U20/D20)*100</f>
        <v>5.66037735849057</v>
      </c>
      <c r="AO20" s="19" t="n">
        <f aca="false">IF(D20=0,0,V20/D20)*100</f>
        <v>0</v>
      </c>
      <c r="AP20" s="20" t="n">
        <f aca="false">IF(D20=0,0,W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0</v>
      </c>
      <c r="E21" s="1" t="n">
        <v>1</v>
      </c>
      <c r="F21" s="1" t="n">
        <v>1</v>
      </c>
      <c r="I21" s="1" t="n">
        <v>1</v>
      </c>
      <c r="J21" s="1" t="n">
        <v>1</v>
      </c>
      <c r="K21" s="1" t="n">
        <v>4</v>
      </c>
      <c r="L21" s="1" t="n">
        <v>8</v>
      </c>
      <c r="N21" s="1" t="n">
        <v>3</v>
      </c>
      <c r="O21" s="1" t="n">
        <v>2</v>
      </c>
      <c r="Q21" s="1" t="n">
        <v>3</v>
      </c>
      <c r="S21" s="1" t="n">
        <v>2</v>
      </c>
      <c r="T21" s="1" t="n">
        <v>1</v>
      </c>
      <c r="U21" s="1" t="n">
        <v>2</v>
      </c>
      <c r="W21" s="1" t="n">
        <v>1</v>
      </c>
      <c r="X21" s="19" t="n">
        <f aca="false">IF(D21=0,0,E21/D21)*100</f>
        <v>3.33333333333333</v>
      </c>
      <c r="Y21" s="19" t="n">
        <f aca="false">IF(D21=0,0,F21/D21)*100</f>
        <v>3.33333333333333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3.33333333333333</v>
      </c>
      <c r="AC21" s="19" t="n">
        <f aca="false">IF(D21=0,0,J21/D21)*100</f>
        <v>3.33333333333333</v>
      </c>
      <c r="AD21" s="19" t="n">
        <f aca="false">IF(D21=0,0,K21/D21)*100</f>
        <v>13.3333333333333</v>
      </c>
      <c r="AE21" s="19" t="n">
        <f aca="false">IF(D21=0,0,L21/D21)*100</f>
        <v>26.6666666666667</v>
      </c>
      <c r="AF21" s="19" t="n">
        <f aca="false">IF(D21=0,0,M21/D21)*100</f>
        <v>0</v>
      </c>
      <c r="AG21" s="19" t="n">
        <f aca="false">IF(D21=0,0,N21/D21)*100</f>
        <v>10</v>
      </c>
      <c r="AH21" s="19" t="n">
        <f aca="false">IF(D21=0,0,O21/D21)*100</f>
        <v>6.66666666666667</v>
      </c>
      <c r="AI21" s="19" t="n">
        <f aca="false">IF(D21=0,0,P21/D21)*100</f>
        <v>0</v>
      </c>
      <c r="AJ21" s="19" t="n">
        <f aca="false">IF(D21=0,0,Q21/D21)*100</f>
        <v>10</v>
      </c>
      <c r="AK21" s="19" t="n">
        <f aca="false">IF(D21=0,0,R21/D21)*100</f>
        <v>0</v>
      </c>
      <c r="AL21" s="19" t="n">
        <f aca="false">IF(D21=0,0,S21/D21)*100</f>
        <v>6.66666666666667</v>
      </c>
      <c r="AM21" s="19" t="n">
        <f aca="false">IF(D21=0,0,T21/D21)*100</f>
        <v>3.33333333333333</v>
      </c>
      <c r="AN21" s="19" t="n">
        <f aca="false">IF(D21=0,0,U21/D21)*100</f>
        <v>6.66666666666667</v>
      </c>
      <c r="AO21" s="19" t="n">
        <f aca="false">IF(D21=0,0,V21/D21)*100</f>
        <v>0</v>
      </c>
      <c r="AP21" s="20" t="n">
        <f aca="false">IF(D21=0,0,W21/D21)*100</f>
        <v>3.33333333333333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1</v>
      </c>
      <c r="E22" s="1" t="n">
        <v>1</v>
      </c>
      <c r="G22" s="1" t="n">
        <v>3</v>
      </c>
      <c r="I22" s="1" t="n">
        <v>2</v>
      </c>
      <c r="J22" s="1" t="n">
        <v>2</v>
      </c>
      <c r="K22" s="1" t="n">
        <v>6</v>
      </c>
      <c r="N22" s="1" t="n">
        <v>5</v>
      </c>
      <c r="Q22" s="1" t="n">
        <v>8</v>
      </c>
      <c r="R22" s="1" t="n">
        <v>1</v>
      </c>
      <c r="S22" s="1" t="n">
        <v>1</v>
      </c>
      <c r="U22" s="1" t="n">
        <v>2</v>
      </c>
      <c r="X22" s="19" t="n">
        <f aca="false">IF(D22=0,0,E22/D22)*100</f>
        <v>3.2258064516129</v>
      </c>
      <c r="Y22" s="19" t="n">
        <f aca="false">IF(D22=0,0,F22/D22)*100</f>
        <v>0</v>
      </c>
      <c r="Z22" s="19" t="n">
        <f aca="false">IF(D22=0,0,G22/D22)*100</f>
        <v>9.67741935483871</v>
      </c>
      <c r="AA22" s="19" t="n">
        <f aca="false">IF(D22=0,0,H22/D22)*100</f>
        <v>0</v>
      </c>
      <c r="AB22" s="19" t="n">
        <f aca="false">IF(D22=0,0,I22/D22)*100</f>
        <v>6.45161290322581</v>
      </c>
      <c r="AC22" s="19" t="n">
        <f aca="false">IF(D22=0,0,J22/D22)*100</f>
        <v>6.45161290322581</v>
      </c>
      <c r="AD22" s="19" t="n">
        <f aca="false">IF(D22=0,0,K22/D22)*100</f>
        <v>19.3548387096774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16.1290322580645</v>
      </c>
      <c r="AH22" s="19" t="n">
        <f aca="false">IF(D22=0,0,O22/D22)*100</f>
        <v>0</v>
      </c>
      <c r="AI22" s="19" t="n">
        <f aca="false">IF(D22=0,0,P22/D22)*100</f>
        <v>0</v>
      </c>
      <c r="AJ22" s="19" t="n">
        <f aca="false">IF(D22=0,0,Q22/D22)*100</f>
        <v>25.8064516129032</v>
      </c>
      <c r="AK22" s="19" t="n">
        <f aca="false">IF(D22=0,0,R22/D22)*100</f>
        <v>3.2258064516129</v>
      </c>
      <c r="AL22" s="19" t="n">
        <f aca="false">IF(D22=0,0,S22/D22)*100</f>
        <v>3.2258064516129</v>
      </c>
      <c r="AM22" s="19" t="n">
        <f aca="false">IF(D22=0,0,T22/D22)*100</f>
        <v>0</v>
      </c>
      <c r="AN22" s="19" t="n">
        <f aca="false">IF(D22=0,0,U22/D22)*100</f>
        <v>6.45161290322581</v>
      </c>
      <c r="AO22" s="19" t="n">
        <f aca="false">IF(D22=0,0,V22/D22)*100</f>
        <v>0</v>
      </c>
      <c r="AP22" s="20" t="n">
        <f aca="false">IF(D22=0,0,W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1</v>
      </c>
      <c r="G23" s="1" t="n">
        <v>4</v>
      </c>
      <c r="K23" s="1" t="n">
        <v>13</v>
      </c>
      <c r="N23" s="1" t="n">
        <v>1</v>
      </c>
      <c r="Q23" s="1" t="n">
        <v>1</v>
      </c>
      <c r="S23" s="1" t="n">
        <v>1</v>
      </c>
      <c r="T23" s="1" t="n">
        <v>1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19.047619047619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61.9047619047619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4.76190476190476</v>
      </c>
      <c r="AH23" s="19" t="n">
        <f aca="false">IF(D23=0,0,O23/D23)*100</f>
        <v>0</v>
      </c>
      <c r="AI23" s="19" t="n">
        <f aca="false">IF(D23=0,0,P23/D23)*100</f>
        <v>0</v>
      </c>
      <c r="AJ23" s="19" t="n">
        <f aca="false">IF(D23=0,0,Q23/D23)*100</f>
        <v>4.76190476190476</v>
      </c>
      <c r="AK23" s="19" t="n">
        <f aca="false">IF(D23=0,0,R23/D23)*100</f>
        <v>0</v>
      </c>
      <c r="AL23" s="19" t="n">
        <f aca="false">IF(D23=0,0,S23/D23)*100</f>
        <v>4.76190476190476</v>
      </c>
      <c r="AM23" s="19" t="n">
        <f aca="false">IF(D23=0,0,T23/D23)*100</f>
        <v>4.76190476190476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48</v>
      </c>
      <c r="G24" s="1" t="n">
        <v>9</v>
      </c>
      <c r="I24" s="1" t="n">
        <v>2</v>
      </c>
      <c r="K24" s="1" t="n">
        <v>14</v>
      </c>
      <c r="L24" s="1" t="n">
        <v>4</v>
      </c>
      <c r="M24" s="1" t="n">
        <v>1</v>
      </c>
      <c r="P24" s="1" t="n">
        <v>1</v>
      </c>
      <c r="Q24" s="1" t="n">
        <v>13</v>
      </c>
      <c r="S24" s="1" t="n">
        <v>1</v>
      </c>
      <c r="U24" s="1" t="n">
        <v>1</v>
      </c>
      <c r="W24" s="1" t="n">
        <v>2</v>
      </c>
      <c r="X24" s="19" t="n">
        <f aca="false">IF(D24=0,0,E24/D24)*100</f>
        <v>0</v>
      </c>
      <c r="Y24" s="19" t="n">
        <f aca="false">IF(D24=0,0,F24/D24)*100</f>
        <v>0</v>
      </c>
      <c r="Z24" s="19" t="n">
        <f aca="false">IF(D24=0,0,G24/D24)*100</f>
        <v>18.75</v>
      </c>
      <c r="AA24" s="19" t="n">
        <f aca="false">IF(D24=0,0,H24/D24)*100</f>
        <v>0</v>
      </c>
      <c r="AB24" s="19" t="n">
        <f aca="false">IF(D24=0,0,I24/D24)*100</f>
        <v>4.16666666666667</v>
      </c>
      <c r="AC24" s="19" t="n">
        <f aca="false">IF(D24=0,0,J24/D24)*100</f>
        <v>0</v>
      </c>
      <c r="AD24" s="19" t="n">
        <f aca="false">IF(D24=0,0,K24/D24)*100</f>
        <v>29.1666666666667</v>
      </c>
      <c r="AE24" s="19" t="n">
        <f aca="false">IF(D24=0,0,L24/D24)*100</f>
        <v>8.33333333333333</v>
      </c>
      <c r="AF24" s="19" t="n">
        <f aca="false">IF(D24=0,0,M24/D24)*100</f>
        <v>2.08333333333333</v>
      </c>
      <c r="AG24" s="19" t="n">
        <f aca="false">IF(D24=0,0,N24/D24)*100</f>
        <v>0</v>
      </c>
      <c r="AH24" s="19" t="n">
        <f aca="false">IF(D24=0,0,O24/D24)*100</f>
        <v>0</v>
      </c>
      <c r="AI24" s="19" t="n">
        <f aca="false">IF(D24=0,0,P24/D24)*100</f>
        <v>2.08333333333333</v>
      </c>
      <c r="AJ24" s="19" t="n">
        <f aca="false">IF(D24=0,0,Q24/D24)*100</f>
        <v>27.0833333333333</v>
      </c>
      <c r="AK24" s="19" t="n">
        <f aca="false">IF(D24=0,0,R24/D24)*100</f>
        <v>0</v>
      </c>
      <c r="AL24" s="19" t="n">
        <f aca="false">IF(D24=0,0,S24/D24)*100</f>
        <v>2.08333333333333</v>
      </c>
      <c r="AM24" s="19" t="n">
        <f aca="false">IF(D24=0,0,T24/D24)*100</f>
        <v>0</v>
      </c>
      <c r="AN24" s="19" t="n">
        <f aca="false">IF(D24=0,0,U24/D24)*100</f>
        <v>2.08333333333333</v>
      </c>
      <c r="AO24" s="19" t="n">
        <f aca="false">IF(D24=0,0,V24/D24)*100</f>
        <v>0</v>
      </c>
      <c r="AP24" s="20" t="n">
        <f aca="false">IF(D24=0,0,W24/D24)*100</f>
        <v>4.16666666666667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56</v>
      </c>
      <c r="E25" s="1" t="n">
        <v>7</v>
      </c>
      <c r="F25" s="1" t="n">
        <v>3</v>
      </c>
      <c r="G25" s="1" t="n">
        <v>9</v>
      </c>
      <c r="H25" s="1" t="n">
        <v>1</v>
      </c>
      <c r="I25" s="1" t="n">
        <v>7</v>
      </c>
      <c r="J25" s="1" t="n">
        <v>1</v>
      </c>
      <c r="K25" s="1" t="n">
        <v>21</v>
      </c>
      <c r="M25" s="1" t="n">
        <v>2</v>
      </c>
      <c r="N25" s="1" t="n">
        <v>4</v>
      </c>
      <c r="Q25" s="1" t="n">
        <v>1</v>
      </c>
      <c r="X25" s="19" t="n">
        <f aca="false">IF(D25=0,0,E25/D25)*100</f>
        <v>12.5</v>
      </c>
      <c r="Y25" s="19" t="n">
        <f aca="false">IF(D25=0,0,F25/D25)*100</f>
        <v>5.35714285714286</v>
      </c>
      <c r="Z25" s="19" t="n">
        <f aca="false">IF(D25=0,0,G25/D25)*100</f>
        <v>16.0714285714286</v>
      </c>
      <c r="AA25" s="19" t="n">
        <f aca="false">IF(D25=0,0,H25/D25)*100</f>
        <v>1.78571428571429</v>
      </c>
      <c r="AB25" s="19" t="n">
        <f aca="false">IF(D25=0,0,I25/D25)*100</f>
        <v>12.5</v>
      </c>
      <c r="AC25" s="19" t="n">
        <f aca="false">IF(D25=0,0,J25/D25)*100</f>
        <v>1.78571428571429</v>
      </c>
      <c r="AD25" s="19" t="n">
        <f aca="false">IF(D25=0,0,K25/D25)*100</f>
        <v>37.5</v>
      </c>
      <c r="AE25" s="19" t="n">
        <f aca="false">IF(D25=0,0,L25/D25)*100</f>
        <v>0</v>
      </c>
      <c r="AF25" s="19" t="n">
        <f aca="false">IF(D25=0,0,M25/D25)*100</f>
        <v>3.57142857142857</v>
      </c>
      <c r="AG25" s="19" t="n">
        <f aca="false">IF(D25=0,0,N25/D25)*100</f>
        <v>7.14285714285714</v>
      </c>
      <c r="AH25" s="19" t="n">
        <f aca="false">IF(D25=0,0,O25/D25)*100</f>
        <v>0</v>
      </c>
      <c r="AI25" s="19" t="n">
        <f aca="false">IF(D25=0,0,P25/D25)*100</f>
        <v>0</v>
      </c>
      <c r="AJ25" s="19" t="n">
        <f aca="false">IF(D25=0,0,Q25/D25)*100</f>
        <v>1.78571428571429</v>
      </c>
      <c r="AK25" s="19" t="n">
        <f aca="false">IF(D25=0,0,R25/D25)*100</f>
        <v>0</v>
      </c>
      <c r="AL25" s="19" t="n">
        <f aca="false">IF(D25=0,0,S25/D25)*100</f>
        <v>0</v>
      </c>
      <c r="AM25" s="19" t="n">
        <f aca="false">IF(D25=0,0,T25/D25)*100</f>
        <v>0</v>
      </c>
      <c r="AN25" s="19" t="n">
        <f aca="false">IF(D25=0,0,U25/D25)*100</f>
        <v>0</v>
      </c>
      <c r="AO25" s="19" t="n">
        <f aca="false">IF(D25=0,0,V25/D25)*100</f>
        <v>0</v>
      </c>
      <c r="AP25" s="20" t="n">
        <f aca="false">IF(D25=0,0,W25/D25)*100</f>
        <v>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80</v>
      </c>
      <c r="E26" s="1" t="n">
        <v>10</v>
      </c>
      <c r="G26" s="1" t="n">
        <v>7</v>
      </c>
      <c r="I26" s="1" t="n">
        <v>3</v>
      </c>
      <c r="J26" s="1" t="n">
        <v>1</v>
      </c>
      <c r="K26" s="1" t="n">
        <v>33</v>
      </c>
      <c r="L26" s="1" t="n">
        <v>6</v>
      </c>
      <c r="M26" s="1" t="n">
        <v>1</v>
      </c>
      <c r="N26" s="1" t="n">
        <v>1</v>
      </c>
      <c r="O26" s="1" t="n">
        <v>1</v>
      </c>
      <c r="P26" s="1" t="n">
        <v>2</v>
      </c>
      <c r="Q26" s="1" t="n">
        <v>8</v>
      </c>
      <c r="S26" s="1" t="n">
        <v>2</v>
      </c>
      <c r="U26" s="1" t="n">
        <v>4</v>
      </c>
      <c r="W26" s="1" t="n">
        <v>1</v>
      </c>
      <c r="X26" s="19" t="n">
        <f aca="false">IF(D26=0,0,E26/D26)*100</f>
        <v>12.5</v>
      </c>
      <c r="Y26" s="19" t="n">
        <f aca="false">IF(D26=0,0,F26/D26)*100</f>
        <v>0</v>
      </c>
      <c r="Z26" s="19" t="n">
        <f aca="false">IF(D26=0,0,G26/D26)*100</f>
        <v>8.75</v>
      </c>
      <c r="AA26" s="19" t="n">
        <f aca="false">IF(D26=0,0,H26/D26)*100</f>
        <v>0</v>
      </c>
      <c r="AB26" s="19" t="n">
        <f aca="false">IF(D26=0,0,I26/D26)*100</f>
        <v>3.75</v>
      </c>
      <c r="AC26" s="19" t="n">
        <f aca="false">IF(D26=0,0,J26/D26)*100</f>
        <v>1.25</v>
      </c>
      <c r="AD26" s="19" t="n">
        <f aca="false">IF(D26=0,0,K26/D26)*100</f>
        <v>41.25</v>
      </c>
      <c r="AE26" s="19" t="n">
        <f aca="false">IF(D26=0,0,L26/D26)*100</f>
        <v>7.5</v>
      </c>
      <c r="AF26" s="19" t="n">
        <f aca="false">IF(D26=0,0,M26/D26)*100</f>
        <v>1.25</v>
      </c>
      <c r="AG26" s="19" t="n">
        <f aca="false">IF(D26=0,0,N26/D26)*100</f>
        <v>1.25</v>
      </c>
      <c r="AH26" s="19" t="n">
        <f aca="false">IF(D26=0,0,O26/D26)*100</f>
        <v>1.25</v>
      </c>
      <c r="AI26" s="19" t="n">
        <f aca="false">IF(D26=0,0,P26/D26)*100</f>
        <v>2.5</v>
      </c>
      <c r="AJ26" s="19" t="n">
        <f aca="false">IF(D26=0,0,Q26/D26)*100</f>
        <v>10</v>
      </c>
      <c r="AK26" s="19" t="n">
        <f aca="false">IF(D26=0,0,R26/D26)*100</f>
        <v>0</v>
      </c>
      <c r="AL26" s="19" t="n">
        <f aca="false">IF(D26=0,0,S26/D26)*100</f>
        <v>2.5</v>
      </c>
      <c r="AM26" s="19" t="n">
        <f aca="false">IF(D26=0,0,T26/D26)*100</f>
        <v>0</v>
      </c>
      <c r="AN26" s="19" t="n">
        <f aca="false">IF(D26=0,0,U26/D26)*100</f>
        <v>5</v>
      </c>
      <c r="AO26" s="19" t="n">
        <f aca="false">IF(D26=0,0,V26/D26)*100</f>
        <v>0</v>
      </c>
      <c r="AP26" s="20" t="n">
        <f aca="false">IF(D26=0,0,W26/D26)*100</f>
        <v>1.25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25</v>
      </c>
      <c r="E27" s="1" t="n">
        <v>1</v>
      </c>
      <c r="G27" s="1" t="n">
        <v>1</v>
      </c>
      <c r="I27" s="1" t="n">
        <v>2</v>
      </c>
      <c r="K27" s="1" t="n">
        <v>12</v>
      </c>
      <c r="L27" s="1" t="n">
        <v>2</v>
      </c>
      <c r="O27" s="1" t="n">
        <v>1</v>
      </c>
      <c r="Q27" s="1" t="n">
        <v>1</v>
      </c>
      <c r="S27" s="1" t="n">
        <v>1</v>
      </c>
      <c r="T27" s="1" t="n">
        <v>1</v>
      </c>
      <c r="U27" s="1" t="n">
        <v>2</v>
      </c>
      <c r="W27" s="1" t="n">
        <v>1</v>
      </c>
      <c r="X27" s="19" t="n">
        <f aca="false">IF(D27=0,0,E27/D27)*100</f>
        <v>4</v>
      </c>
      <c r="Y27" s="19" t="n">
        <f aca="false">IF(D27=0,0,F27/D27)*100</f>
        <v>0</v>
      </c>
      <c r="Z27" s="19" t="n">
        <f aca="false">IF(D27=0,0,G27/D27)*100</f>
        <v>4</v>
      </c>
      <c r="AA27" s="19" t="n">
        <f aca="false">IF(D27=0,0,H27/D27)*100</f>
        <v>0</v>
      </c>
      <c r="AB27" s="19" t="n">
        <f aca="false">IF(D27=0,0,I27/D27)*100</f>
        <v>8</v>
      </c>
      <c r="AC27" s="19" t="n">
        <f aca="false">IF(D27=0,0,J27/D27)*100</f>
        <v>0</v>
      </c>
      <c r="AD27" s="19" t="n">
        <f aca="false">IF(D27=0,0,K27/D27)*100</f>
        <v>48</v>
      </c>
      <c r="AE27" s="19" t="n">
        <f aca="false">IF(D27=0,0,L27/D27)*100</f>
        <v>8</v>
      </c>
      <c r="AF27" s="19" t="n">
        <f aca="false">IF(D27=0,0,M27/D27)*100</f>
        <v>0</v>
      </c>
      <c r="AG27" s="19" t="n">
        <f aca="false">IF(D27=0,0,N27/D27)*100</f>
        <v>0</v>
      </c>
      <c r="AH27" s="19" t="n">
        <f aca="false">IF(D27=0,0,O27/D27)*100</f>
        <v>4</v>
      </c>
      <c r="AI27" s="19" t="n">
        <f aca="false">IF(D27=0,0,P27/D27)*100</f>
        <v>0</v>
      </c>
      <c r="AJ27" s="19" t="n">
        <f aca="false">IF(D27=0,0,Q27/D27)*100</f>
        <v>4</v>
      </c>
      <c r="AK27" s="19" t="n">
        <f aca="false">IF(D27=0,0,R27/D27)*100</f>
        <v>0</v>
      </c>
      <c r="AL27" s="19" t="n">
        <f aca="false">IF(D27=0,0,S27/D27)*100</f>
        <v>4</v>
      </c>
      <c r="AM27" s="19" t="n">
        <f aca="false">IF(D27=0,0,T27/D27)*100</f>
        <v>4</v>
      </c>
      <c r="AN27" s="19" t="n">
        <f aca="false">IF(D27=0,0,U27/D27)*100</f>
        <v>8</v>
      </c>
      <c r="AO27" s="19" t="n">
        <f aca="false">IF(D27=0,0,V27/D27)*100</f>
        <v>0</v>
      </c>
      <c r="AP27" s="20" t="n">
        <f aca="false">IF(D27=0,0,W27/D27)*100</f>
        <v>4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105</v>
      </c>
      <c r="E28" s="1" t="n">
        <v>16</v>
      </c>
      <c r="G28" s="1" t="n">
        <v>20</v>
      </c>
      <c r="H28" s="1" t="n">
        <v>1</v>
      </c>
      <c r="I28" s="1" t="n">
        <v>9</v>
      </c>
      <c r="K28" s="1" t="n">
        <v>37</v>
      </c>
      <c r="L28" s="1" t="n">
        <v>12</v>
      </c>
      <c r="N28" s="1" t="n">
        <v>5</v>
      </c>
      <c r="P28" s="1" t="n">
        <v>2</v>
      </c>
      <c r="T28" s="1" t="n">
        <v>1</v>
      </c>
      <c r="U28" s="1" t="n">
        <v>1</v>
      </c>
      <c r="W28" s="1" t="n">
        <v>1</v>
      </c>
      <c r="X28" s="19" t="n">
        <f aca="false">IF(D28=0,0,E28/D28)*100</f>
        <v>15.2380952380952</v>
      </c>
      <c r="Y28" s="19" t="n">
        <f aca="false">IF(D28=0,0,F28/D28)*100</f>
        <v>0</v>
      </c>
      <c r="Z28" s="19" t="n">
        <f aca="false">IF(D28=0,0,G28/D28)*100</f>
        <v>19.047619047619</v>
      </c>
      <c r="AA28" s="19" t="n">
        <f aca="false">IF(D28=0,0,H28/D28)*100</f>
        <v>0.952380952380952</v>
      </c>
      <c r="AB28" s="19" t="n">
        <f aca="false">IF(D28=0,0,I28/D28)*100</f>
        <v>8.57142857142857</v>
      </c>
      <c r="AC28" s="19" t="n">
        <f aca="false">IF(D28=0,0,J28/D28)*100</f>
        <v>0</v>
      </c>
      <c r="AD28" s="19" t="n">
        <f aca="false">IF(D28=0,0,K28/D28)*100</f>
        <v>35.2380952380952</v>
      </c>
      <c r="AE28" s="19" t="n">
        <f aca="false">IF(D28=0,0,L28/D28)*100</f>
        <v>11.4285714285714</v>
      </c>
      <c r="AF28" s="19" t="n">
        <f aca="false">IF(D28=0,0,M28/D28)*100</f>
        <v>0</v>
      </c>
      <c r="AG28" s="19" t="n">
        <f aca="false">IF(D28=0,0,N28/D28)*100</f>
        <v>4.76190476190476</v>
      </c>
      <c r="AH28" s="19" t="n">
        <f aca="false">IF(D28=0,0,O28/D28)*100</f>
        <v>0</v>
      </c>
      <c r="AI28" s="19" t="n">
        <f aca="false">IF(D28=0,0,P28/D28)*100</f>
        <v>1.9047619047619</v>
      </c>
      <c r="AJ28" s="19" t="n">
        <f aca="false">IF(D28=0,0,Q28/D28)*100</f>
        <v>0</v>
      </c>
      <c r="AK28" s="19" t="n">
        <f aca="false">IF(D28=0,0,R28/D28)*100</f>
        <v>0</v>
      </c>
      <c r="AL28" s="19" t="n">
        <f aca="false">IF(D28=0,0,S28/D28)*100</f>
        <v>0</v>
      </c>
      <c r="AM28" s="19" t="n">
        <f aca="false">IF(D28=0,0,T28/D28)*100</f>
        <v>0.952380952380952</v>
      </c>
      <c r="AN28" s="19" t="n">
        <f aca="false">IF(D28=0,0,U28/D28)*100</f>
        <v>0.952380952380952</v>
      </c>
      <c r="AO28" s="19" t="n">
        <f aca="false">IF(D28=0,0,V28/D28)*100</f>
        <v>0</v>
      </c>
      <c r="AP28" s="20" t="n">
        <f aca="false">IF(D28=0,0,W28/D28)*100</f>
        <v>0.952380952380952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17</v>
      </c>
      <c r="G29" s="1" t="n">
        <v>5</v>
      </c>
      <c r="K29" s="1" t="n">
        <v>9</v>
      </c>
      <c r="R29" s="1" t="n">
        <v>2</v>
      </c>
      <c r="T29" s="1" t="n">
        <v>1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29.4117647058824</v>
      </c>
      <c r="AA29" s="19" t="n">
        <f aca="false">IF(D29=0,0,H29/D29)*100</f>
        <v>0</v>
      </c>
      <c r="AB29" s="19" t="n">
        <f aca="false">IF(D29=0,0,I29/D29)*100</f>
        <v>0</v>
      </c>
      <c r="AC29" s="19" t="n">
        <f aca="false">IF(D29=0,0,J29/D29)*100</f>
        <v>0</v>
      </c>
      <c r="AD29" s="19" t="n">
        <f aca="false">IF(D29=0,0,K29/D29)*100</f>
        <v>52.9411764705882</v>
      </c>
      <c r="AE29" s="19" t="n">
        <f aca="false">IF(D29=0,0,L29/D29)*100</f>
        <v>0</v>
      </c>
      <c r="AF29" s="19" t="n">
        <f aca="false">IF(D29=0,0,M29/D29)*100</f>
        <v>0</v>
      </c>
      <c r="AG29" s="19" t="n">
        <f aca="false">IF(D29=0,0,N29/D29)*100</f>
        <v>0</v>
      </c>
      <c r="AH29" s="19" t="n">
        <f aca="false">IF(D29=0,0,O29/D29)*100</f>
        <v>0</v>
      </c>
      <c r="AI29" s="19" t="n">
        <f aca="false">IF(D29=0,0,P29/D29)*100</f>
        <v>0</v>
      </c>
      <c r="AJ29" s="19" t="n">
        <f aca="false">IF(D29=0,0,Q29/D29)*100</f>
        <v>0</v>
      </c>
      <c r="AK29" s="19" t="n">
        <f aca="false">IF(D29=0,0,R29/D29)*100</f>
        <v>11.7647058823529</v>
      </c>
      <c r="AL29" s="19" t="n">
        <f aca="false">IF(D29=0,0,S29/D29)*100</f>
        <v>0</v>
      </c>
      <c r="AM29" s="19" t="n">
        <f aca="false">IF(D29=0,0,T29/D29)*100</f>
        <v>5.88235294117647</v>
      </c>
      <c r="AN29" s="19" t="n">
        <f aca="false">IF(D29=0,0,U29/D29)*100</f>
        <v>0</v>
      </c>
      <c r="AO29" s="19" t="n">
        <f aca="false">IF(D29=0,0,V29/D29)*100</f>
        <v>0</v>
      </c>
      <c r="AP29" s="20" t="n">
        <f aca="false">IF(D29=0,0,W29/D29)*100</f>
        <v>0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3</v>
      </c>
      <c r="K30" s="1" t="n">
        <v>1</v>
      </c>
      <c r="U30" s="1" t="n">
        <v>2</v>
      </c>
      <c r="X30" s="19" t="n">
        <f aca="false">IF(D30=0,0,E30/D30)*100</f>
        <v>0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0</v>
      </c>
      <c r="AC30" s="19" t="n">
        <f aca="false">IF(D30=0,0,J30/D30)*100</f>
        <v>0</v>
      </c>
      <c r="AD30" s="19" t="n">
        <f aca="false">IF(D30=0,0,K30/D30)*100</f>
        <v>33.3333333333333</v>
      </c>
      <c r="AE30" s="19" t="n">
        <f aca="false">IF(D30=0,0,L30/D30)*100</f>
        <v>0</v>
      </c>
      <c r="AF30" s="19" t="n">
        <f aca="false">IF(D30=0,0,M30/D30)*100</f>
        <v>0</v>
      </c>
      <c r="AG30" s="19" t="n">
        <f aca="false">IF(D30=0,0,N30/D30)*100</f>
        <v>0</v>
      </c>
      <c r="AH30" s="19" t="n">
        <f aca="false">IF(D30=0,0,O30/D30)*100</f>
        <v>0</v>
      </c>
      <c r="AI30" s="19" t="n">
        <f aca="false">IF(D30=0,0,P30/D30)*100</f>
        <v>0</v>
      </c>
      <c r="AJ30" s="19" t="n">
        <f aca="false">IF(D30=0,0,Q30/D30)*100</f>
        <v>0</v>
      </c>
      <c r="AK30" s="19" t="n">
        <f aca="false">IF(D30=0,0,R30/D30)*100</f>
        <v>0</v>
      </c>
      <c r="AL30" s="19" t="n">
        <f aca="false">IF(D30=0,0,S30/D30)*100</f>
        <v>0</v>
      </c>
      <c r="AM30" s="19" t="n">
        <f aca="false">IF(D30=0,0,T30/D30)*100</f>
        <v>0</v>
      </c>
      <c r="AN30" s="19" t="n">
        <f aca="false">IF(D30=0,0,U30/D30)*100</f>
        <v>66.6666666666667</v>
      </c>
      <c r="AO30" s="19" t="n">
        <f aca="false">IF(D30=0,0,V30/D30)*100</f>
        <v>0</v>
      </c>
      <c r="AP30" s="20" t="n">
        <f aca="false">IF(D30=0,0,W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32</v>
      </c>
      <c r="E31" s="1" t="n">
        <v>1</v>
      </c>
      <c r="G31" s="1" t="n">
        <v>11</v>
      </c>
      <c r="K31" s="1" t="n">
        <v>17</v>
      </c>
      <c r="P31" s="1" t="n">
        <v>1</v>
      </c>
      <c r="S31" s="1" t="n">
        <v>1</v>
      </c>
      <c r="U31" s="1" t="n">
        <v>1</v>
      </c>
      <c r="X31" s="19" t="n">
        <f aca="false">IF(D31=0,0,E31/D31)*100</f>
        <v>3.125</v>
      </c>
      <c r="Y31" s="19" t="n">
        <f aca="false">IF(D31=0,0,F31/D31)*100</f>
        <v>0</v>
      </c>
      <c r="Z31" s="19" t="n">
        <f aca="false">IF(D31=0,0,G31/D31)*100</f>
        <v>34.375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53.125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0</v>
      </c>
      <c r="AH31" s="19" t="n">
        <f aca="false">IF(D31=0,0,O31/D31)*100</f>
        <v>0</v>
      </c>
      <c r="AI31" s="19" t="n">
        <f aca="false">IF(D31=0,0,P31/D31)*100</f>
        <v>3.125</v>
      </c>
      <c r="AJ31" s="19" t="n">
        <f aca="false">IF(D31=0,0,Q31/D31)*100</f>
        <v>0</v>
      </c>
      <c r="AK31" s="19" t="n">
        <f aca="false">IF(D31=0,0,R31/D31)*100</f>
        <v>0</v>
      </c>
      <c r="AL31" s="19" t="n">
        <f aca="false">IF(D31=0,0,S31/D31)*100</f>
        <v>3.125</v>
      </c>
      <c r="AM31" s="19" t="n">
        <f aca="false">IF(D31=0,0,T31/D31)*100</f>
        <v>0</v>
      </c>
      <c r="AN31" s="19" t="n">
        <f aca="false">IF(D31=0,0,U31/D31)*100</f>
        <v>3.125</v>
      </c>
      <c r="AO31" s="19" t="n">
        <f aca="false">IF(D31=0,0,V31/D31)*100</f>
        <v>0</v>
      </c>
      <c r="AP31" s="20" t="n">
        <f aca="false">IF(D31=0,0,W31/D31)*100</f>
        <v>0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119</v>
      </c>
      <c r="E32" s="1" t="n">
        <v>46</v>
      </c>
      <c r="G32" s="1" t="n">
        <v>10</v>
      </c>
      <c r="J32" s="1" t="n">
        <v>1</v>
      </c>
      <c r="K32" s="1" t="n">
        <v>34</v>
      </c>
      <c r="L32" s="1" t="n">
        <v>1</v>
      </c>
      <c r="M32" s="1" t="n">
        <v>3</v>
      </c>
      <c r="N32" s="1" t="n">
        <v>1</v>
      </c>
      <c r="P32" s="1" t="n">
        <v>1</v>
      </c>
      <c r="Q32" s="1" t="n">
        <v>6</v>
      </c>
      <c r="S32" s="1" t="n">
        <v>2</v>
      </c>
      <c r="T32" s="1" t="n">
        <v>4</v>
      </c>
      <c r="U32" s="1" t="n">
        <v>4</v>
      </c>
      <c r="W32" s="1" t="n">
        <v>6</v>
      </c>
      <c r="X32" s="19" t="n">
        <f aca="false">IF(D32=0,0,E32/D32)*100</f>
        <v>38.655462184874</v>
      </c>
      <c r="Y32" s="19" t="n">
        <f aca="false">IF(D32=0,0,F32/D32)*100</f>
        <v>0</v>
      </c>
      <c r="Z32" s="19" t="n">
        <f aca="false">IF(D32=0,0,G32/D32)*100</f>
        <v>8.40336134453782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.840336134453782</v>
      </c>
      <c r="AD32" s="19" t="n">
        <f aca="false">IF(D32=0,0,K32/D32)*100</f>
        <v>28.5714285714286</v>
      </c>
      <c r="AE32" s="19" t="n">
        <f aca="false">IF(D32=0,0,L32/D32)*100</f>
        <v>0.840336134453782</v>
      </c>
      <c r="AF32" s="19" t="n">
        <f aca="false">IF(D32=0,0,M32/D32)*100</f>
        <v>2.52100840336134</v>
      </c>
      <c r="AG32" s="19" t="n">
        <f aca="false">IF(D32=0,0,N32/D32)*100</f>
        <v>0.840336134453782</v>
      </c>
      <c r="AH32" s="19" t="n">
        <f aca="false">IF(D32=0,0,O32/D32)*100</f>
        <v>0</v>
      </c>
      <c r="AI32" s="19" t="n">
        <f aca="false">IF(D32=0,0,P32/D32)*100</f>
        <v>0.840336134453782</v>
      </c>
      <c r="AJ32" s="19" t="n">
        <f aca="false">IF(D32=0,0,Q32/D32)*100</f>
        <v>5.04201680672269</v>
      </c>
      <c r="AK32" s="19" t="n">
        <f aca="false">IF(D32=0,0,R32/D32)*100</f>
        <v>0</v>
      </c>
      <c r="AL32" s="19" t="n">
        <f aca="false">IF(D32=0,0,S32/D32)*100</f>
        <v>1.68067226890756</v>
      </c>
      <c r="AM32" s="19" t="n">
        <f aca="false">IF(D32=0,0,T32/D32)*100</f>
        <v>3.36134453781513</v>
      </c>
      <c r="AN32" s="19" t="n">
        <f aca="false">IF(D32=0,0,U32/D32)*100</f>
        <v>3.36134453781513</v>
      </c>
      <c r="AO32" s="19" t="n">
        <f aca="false">IF(D32=0,0,V32/D32)*100</f>
        <v>0</v>
      </c>
      <c r="AP32" s="20" t="n">
        <f aca="false">IF(D32=0,0,W32/D32)*100</f>
        <v>5.04201680672269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97</v>
      </c>
      <c r="E33" s="1" t="n">
        <v>25</v>
      </c>
      <c r="F33" s="1" t="n">
        <v>6</v>
      </c>
      <c r="G33" s="1" t="n">
        <v>19</v>
      </c>
      <c r="H33" s="1" t="n">
        <v>3</v>
      </c>
      <c r="I33" s="1" t="n">
        <v>1</v>
      </c>
      <c r="J33" s="1" t="n">
        <v>8</v>
      </c>
      <c r="K33" s="1" t="n">
        <v>27</v>
      </c>
      <c r="L33" s="1" t="n">
        <v>1</v>
      </c>
      <c r="M33" s="1" t="n">
        <v>1</v>
      </c>
      <c r="P33" s="1" t="n">
        <v>2</v>
      </c>
      <c r="Q33" s="1" t="n">
        <v>3</v>
      </c>
      <c r="W33" s="1" t="n">
        <v>1</v>
      </c>
      <c r="X33" s="19" t="n">
        <f aca="false">IF(D33=0,0,E33/D33)*100</f>
        <v>25.7731958762887</v>
      </c>
      <c r="Y33" s="19" t="n">
        <f aca="false">IF(D33=0,0,F33/D33)*100</f>
        <v>6.18556701030928</v>
      </c>
      <c r="Z33" s="19" t="n">
        <f aca="false">IF(D33=0,0,G33/D33)*100</f>
        <v>19.5876288659794</v>
      </c>
      <c r="AA33" s="19" t="n">
        <f aca="false">IF(D33=0,0,H33/D33)*100</f>
        <v>3.09278350515464</v>
      </c>
      <c r="AB33" s="19" t="n">
        <f aca="false">IF(D33=0,0,I33/D33)*100</f>
        <v>1.03092783505155</v>
      </c>
      <c r="AC33" s="19" t="n">
        <f aca="false">IF(D33=0,0,J33/D33)*100</f>
        <v>8.24742268041237</v>
      </c>
      <c r="AD33" s="19" t="n">
        <f aca="false">IF(D33=0,0,K33/D33)*100</f>
        <v>27.8350515463918</v>
      </c>
      <c r="AE33" s="19" t="n">
        <f aca="false">IF(D33=0,0,L33/D33)*100</f>
        <v>1.03092783505155</v>
      </c>
      <c r="AF33" s="19" t="n">
        <f aca="false">IF(D33=0,0,M33/D33)*100</f>
        <v>1.03092783505155</v>
      </c>
      <c r="AG33" s="19" t="n">
        <f aca="false">IF(D33=0,0,N33/D33)*100</f>
        <v>0</v>
      </c>
      <c r="AH33" s="19" t="n">
        <f aca="false">IF(D33=0,0,O33/D33)*100</f>
        <v>0</v>
      </c>
      <c r="AI33" s="19" t="n">
        <f aca="false">IF(D33=0,0,P33/D33)*100</f>
        <v>2.06185567010309</v>
      </c>
      <c r="AJ33" s="19" t="n">
        <f aca="false">IF(D33=0,0,Q33/D33)*100</f>
        <v>3.09278350515464</v>
      </c>
      <c r="AK33" s="19" t="n">
        <f aca="false">IF(D33=0,0,R33/D33)*100</f>
        <v>0</v>
      </c>
      <c r="AL33" s="19" t="n">
        <f aca="false">IF(D33=0,0,S33/D33)*100</f>
        <v>0</v>
      </c>
      <c r="AM33" s="19" t="n">
        <f aca="false">IF(D33=0,0,T33/D33)*100</f>
        <v>0</v>
      </c>
      <c r="AN33" s="19" t="n">
        <f aca="false">IF(D33=0,0,U33/D33)*100</f>
        <v>0</v>
      </c>
      <c r="AO33" s="19" t="n">
        <f aca="false">IF(D33=0,0,V33/D33)*100</f>
        <v>0</v>
      </c>
      <c r="AP33" s="20" t="n">
        <f aca="false">IF(D33=0,0,W33/D33)*100</f>
        <v>1.03092783505155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23</v>
      </c>
      <c r="E34" s="1" t="n">
        <v>1</v>
      </c>
      <c r="G34" s="1" t="n">
        <v>5</v>
      </c>
      <c r="K34" s="1" t="n">
        <v>10</v>
      </c>
      <c r="L34" s="1" t="n">
        <v>2</v>
      </c>
      <c r="P34" s="1" t="n">
        <v>1</v>
      </c>
      <c r="Q34" s="1" t="n">
        <v>1</v>
      </c>
      <c r="U34" s="1" t="n">
        <v>2</v>
      </c>
      <c r="W34" s="1" t="n">
        <v>1</v>
      </c>
      <c r="X34" s="19" t="n">
        <f aca="false">IF(D34=0,0,E34/D34)*100</f>
        <v>4.34782608695652</v>
      </c>
      <c r="Y34" s="19" t="n">
        <f aca="false">IF(D34=0,0,F34/D34)*100</f>
        <v>0</v>
      </c>
      <c r="Z34" s="19" t="n">
        <f aca="false">IF(D34=0,0,G34/D34)*100</f>
        <v>21.7391304347826</v>
      </c>
      <c r="AA34" s="19" t="n">
        <f aca="false">IF(D34=0,0,H34/D34)*100</f>
        <v>0</v>
      </c>
      <c r="AB34" s="19" t="n">
        <f aca="false">IF(D34=0,0,I34/D34)*100</f>
        <v>0</v>
      </c>
      <c r="AC34" s="19" t="n">
        <f aca="false">IF(D34=0,0,J34/D34)*100</f>
        <v>0</v>
      </c>
      <c r="AD34" s="19" t="n">
        <f aca="false">IF(D34=0,0,K34/D34)*100</f>
        <v>43.4782608695652</v>
      </c>
      <c r="AE34" s="19" t="n">
        <f aca="false">IF(D34=0,0,L34/D34)*100</f>
        <v>8.69565217391304</v>
      </c>
      <c r="AF34" s="19" t="n">
        <f aca="false">IF(D34=0,0,M34/D34)*100</f>
        <v>0</v>
      </c>
      <c r="AG34" s="19" t="n">
        <f aca="false">IF(D34=0,0,N34/D34)*100</f>
        <v>0</v>
      </c>
      <c r="AH34" s="19" t="n">
        <f aca="false">IF(D34=0,0,O34/D34)*100</f>
        <v>0</v>
      </c>
      <c r="AI34" s="19" t="n">
        <f aca="false">IF(D34=0,0,P34/D34)*100</f>
        <v>4.34782608695652</v>
      </c>
      <c r="AJ34" s="19" t="n">
        <f aca="false">IF(D34=0,0,Q34/D34)*100</f>
        <v>4.34782608695652</v>
      </c>
      <c r="AK34" s="19" t="n">
        <f aca="false">IF(D34=0,0,R34/D34)*100</f>
        <v>0</v>
      </c>
      <c r="AL34" s="19" t="n">
        <f aca="false">IF(D34=0,0,S34/D34)*100</f>
        <v>0</v>
      </c>
      <c r="AM34" s="19" t="n">
        <f aca="false">IF(D34=0,0,T34/D34)*100</f>
        <v>0</v>
      </c>
      <c r="AN34" s="19" t="n">
        <f aca="false">IF(D34=0,0,U34/D34)*100</f>
        <v>8.69565217391304</v>
      </c>
      <c r="AO34" s="19" t="n">
        <f aca="false">IF(D34=0,0,V34/D34)*100</f>
        <v>0</v>
      </c>
      <c r="AP34" s="20" t="n">
        <f aca="false">IF(D34=0,0,W34/D34)*100</f>
        <v>4.34782608695652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17</v>
      </c>
      <c r="E35" s="22"/>
      <c r="F35" s="22"/>
      <c r="G35" s="22" t="n">
        <v>3</v>
      </c>
      <c r="H35" s="22"/>
      <c r="I35" s="22"/>
      <c r="J35" s="22"/>
      <c r="K35" s="22" t="n">
        <v>11</v>
      </c>
      <c r="L35" s="22"/>
      <c r="M35" s="22"/>
      <c r="N35" s="22"/>
      <c r="O35" s="22"/>
      <c r="P35" s="22"/>
      <c r="Q35" s="22"/>
      <c r="R35" s="22"/>
      <c r="S35" s="22"/>
      <c r="T35" s="22"/>
      <c r="U35" s="22" t="n">
        <v>3</v>
      </c>
      <c r="V35" s="22"/>
      <c r="W35" s="22"/>
      <c r="X35" s="23" t="n">
        <f aca="false">IF(D35=0,0,E35/D35)*100</f>
        <v>0</v>
      </c>
      <c r="Y35" s="23" t="n">
        <f aca="false">IF(D35=0,0,F35/D35)*100</f>
        <v>0</v>
      </c>
      <c r="Z35" s="23" t="n">
        <f aca="false">IF(D35=0,0,G35/D35)*100</f>
        <v>17.6470588235294</v>
      </c>
      <c r="AA35" s="23" t="n">
        <f aca="false">IF(D35=0,0,H35/D35)*100</f>
        <v>0</v>
      </c>
      <c r="AB35" s="23" t="n">
        <f aca="false">IF(D35=0,0,I35/D35)*100</f>
        <v>0</v>
      </c>
      <c r="AC35" s="23" t="n">
        <f aca="false">IF(D35=0,0,J35/D35)*100</f>
        <v>0</v>
      </c>
      <c r="AD35" s="23" t="n">
        <f aca="false">IF(D35=0,0,K35/D35)*100</f>
        <v>64.7058823529412</v>
      </c>
      <c r="AE35" s="23" t="n">
        <f aca="false">IF(D35=0,0,L35/D35)*100</f>
        <v>0</v>
      </c>
      <c r="AF35" s="23" t="n">
        <f aca="false">IF(D35=0,0,M35/D35)*100</f>
        <v>0</v>
      </c>
      <c r="AG35" s="23" t="n">
        <f aca="false">IF(D35=0,0,N35/D35)*100</f>
        <v>0</v>
      </c>
      <c r="AH35" s="23" t="n">
        <f aca="false">IF(D35=0,0,O35/D35)*100</f>
        <v>0</v>
      </c>
      <c r="AI35" s="23" t="n">
        <f aca="false">IF(D35=0,0,P35/D35)*100</f>
        <v>0</v>
      </c>
      <c r="AJ35" s="23" t="n">
        <f aca="false">IF(D35=0,0,Q35/D35)*100</f>
        <v>0</v>
      </c>
      <c r="AK35" s="23" t="n">
        <f aca="false">IF(D35=0,0,R35/D35)*100</f>
        <v>0</v>
      </c>
      <c r="AL35" s="23" t="n">
        <f aca="false">IF(D35=0,0,S35/D35)*100</f>
        <v>0</v>
      </c>
      <c r="AM35" s="23" t="n">
        <f aca="false">IF(D35=0,0,T35/D35)*100</f>
        <v>0</v>
      </c>
      <c r="AN35" s="23" t="n">
        <f aca="false">IF(D35=0,0,U35/D35)*100</f>
        <v>17.6470588235294</v>
      </c>
      <c r="AO35" s="23" t="n">
        <f aca="false">IF(D35=0,0,V35/D35)*100</f>
        <v>0</v>
      </c>
      <c r="AP35" s="24" t="n">
        <f aca="false">IF(D35=0,0,W35/D35)*100</f>
        <v>0</v>
      </c>
    </row>
    <row r="36" customFormat="false" ht="12" hidden="false" customHeight="false" outlineLevel="0" collapsed="false"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0</v>
      </c>
      <c r="F2" s="2" t="s">
        <v>1071</v>
      </c>
      <c r="G2" s="2" t="s">
        <v>1072</v>
      </c>
      <c r="H2" s="2" t="s">
        <v>1073</v>
      </c>
      <c r="I2" s="2" t="s">
        <v>1074</v>
      </c>
      <c r="J2" s="2" t="s">
        <v>1075</v>
      </c>
      <c r="K2" s="2" t="s">
        <v>1076</v>
      </c>
      <c r="L2" s="2" t="s">
        <v>1077</v>
      </c>
      <c r="M2" s="2" t="s">
        <v>1078</v>
      </c>
      <c r="N2" s="2" t="s">
        <v>1079</v>
      </c>
      <c r="O2" s="2" t="s">
        <v>1080</v>
      </c>
      <c r="P2" s="2" t="s">
        <v>1081</v>
      </c>
      <c r="Q2" s="2" t="s">
        <v>1082</v>
      </c>
      <c r="R2" s="2" t="s">
        <v>1083</v>
      </c>
      <c r="S2" s="2" t="s">
        <v>1084</v>
      </c>
      <c r="T2" s="2" t="s">
        <v>1085</v>
      </c>
      <c r="U2" s="2" t="s">
        <v>1086</v>
      </c>
      <c r="V2" s="2" t="s">
        <v>1087</v>
      </c>
      <c r="W2" s="2" t="s">
        <v>1088</v>
      </c>
      <c r="X2" s="2" t="s">
        <v>1089</v>
      </c>
      <c r="Y2" s="6" t="s">
        <v>1070</v>
      </c>
      <c r="Z2" s="6" t="s">
        <v>1071</v>
      </c>
      <c r="AA2" s="6" t="s">
        <v>1072</v>
      </c>
      <c r="AB2" s="6" t="s">
        <v>1073</v>
      </c>
      <c r="AC2" s="6" t="s">
        <v>1074</v>
      </c>
      <c r="AD2" s="6" t="s">
        <v>1075</v>
      </c>
      <c r="AE2" s="6" t="s">
        <v>1076</v>
      </c>
      <c r="AF2" s="6" t="s">
        <v>1077</v>
      </c>
      <c r="AG2" s="6" t="s">
        <v>1078</v>
      </c>
      <c r="AH2" s="6" t="s">
        <v>1079</v>
      </c>
      <c r="AI2" s="6" t="s">
        <v>1080</v>
      </c>
      <c r="AJ2" s="6" t="s">
        <v>1081</v>
      </c>
      <c r="AK2" s="6" t="s">
        <v>1082</v>
      </c>
      <c r="AL2" s="6" t="s">
        <v>1083</v>
      </c>
      <c r="AM2" s="6" t="s">
        <v>1084</v>
      </c>
      <c r="AN2" s="6" t="s">
        <v>1085</v>
      </c>
      <c r="AO2" s="6" t="s">
        <v>1086</v>
      </c>
      <c r="AP2" s="6" t="s">
        <v>1087</v>
      </c>
      <c r="AQ2" s="6" t="s">
        <v>1088</v>
      </c>
      <c r="AR2" s="6" t="s">
        <v>1089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090</v>
      </c>
      <c r="F3" s="6" t="s">
        <v>1091</v>
      </c>
      <c r="G3" s="6" t="s">
        <v>1092</v>
      </c>
      <c r="H3" s="6" t="s">
        <v>1093</v>
      </c>
      <c r="I3" s="6" t="s">
        <v>1094</v>
      </c>
      <c r="J3" s="6" t="s">
        <v>1095</v>
      </c>
      <c r="K3" s="6" t="s">
        <v>1096</v>
      </c>
      <c r="L3" s="6" t="s">
        <v>1097</v>
      </c>
      <c r="M3" s="6" t="s">
        <v>1098</v>
      </c>
      <c r="N3" s="6" t="s">
        <v>1099</v>
      </c>
      <c r="O3" s="6" t="s">
        <v>1100</v>
      </c>
      <c r="P3" s="6" t="s">
        <v>1101</v>
      </c>
      <c r="Q3" s="6" t="s">
        <v>1102</v>
      </c>
      <c r="R3" s="6" t="s">
        <v>1103</v>
      </c>
      <c r="S3" s="6" t="s">
        <v>1104</v>
      </c>
      <c r="T3" s="6" t="s">
        <v>1105</v>
      </c>
      <c r="U3" s="6" t="s">
        <v>1106</v>
      </c>
      <c r="V3" s="6" t="s">
        <v>1107</v>
      </c>
      <c r="W3" s="6" t="s">
        <v>1108</v>
      </c>
      <c r="X3" s="6" t="s">
        <v>1109</v>
      </c>
      <c r="Y3" s="2" t="s">
        <v>1090</v>
      </c>
      <c r="Z3" s="2" t="s">
        <v>1091</v>
      </c>
      <c r="AA3" s="2" t="s">
        <v>1092</v>
      </c>
      <c r="AB3" s="2" t="s">
        <v>1093</v>
      </c>
      <c r="AC3" s="2" t="s">
        <v>1094</v>
      </c>
      <c r="AD3" s="2" t="s">
        <v>1095</v>
      </c>
      <c r="AE3" s="2" t="s">
        <v>1096</v>
      </c>
      <c r="AF3" s="2" t="s">
        <v>1097</v>
      </c>
      <c r="AG3" s="2" t="s">
        <v>1098</v>
      </c>
      <c r="AH3" s="2" t="s">
        <v>1099</v>
      </c>
      <c r="AI3" s="2" t="s">
        <v>1100</v>
      </c>
      <c r="AJ3" s="2" t="s">
        <v>1101</v>
      </c>
      <c r="AK3" s="2" t="s">
        <v>1102</v>
      </c>
      <c r="AL3" s="2" t="s">
        <v>1103</v>
      </c>
      <c r="AM3" s="2" t="s">
        <v>1104</v>
      </c>
      <c r="AN3" s="2" t="s">
        <v>1105</v>
      </c>
      <c r="AO3" s="2" t="s">
        <v>1106</v>
      </c>
      <c r="AP3" s="2" t="s">
        <v>1107</v>
      </c>
      <c r="AQ3" s="2" t="s">
        <v>1108</v>
      </c>
      <c r="AR3" s="2" t="s">
        <v>1109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7150</v>
      </c>
      <c r="E4" s="12" t="n">
        <f aca="false">SUM(E5:E36)</f>
        <v>73</v>
      </c>
      <c r="F4" s="12" t="n">
        <f aca="false">SUM(F5:F36)</f>
        <v>36</v>
      </c>
      <c r="G4" s="12" t="n">
        <f aca="false">SUM(G5:G36)</f>
        <v>388</v>
      </c>
      <c r="H4" s="12" t="n">
        <f aca="false">SUM(H5:H36)</f>
        <v>17</v>
      </c>
      <c r="I4" s="12" t="n">
        <f aca="false">SUM(I5:I36)</f>
        <v>403</v>
      </c>
      <c r="J4" s="12" t="n">
        <f aca="false">SUM(J5:J36)</f>
        <v>945</v>
      </c>
      <c r="K4" s="12" t="n">
        <f aca="false">SUM(K5:K36)</f>
        <v>6</v>
      </c>
      <c r="L4" s="12" t="n">
        <f aca="false">SUM(L5:L36)</f>
        <v>408</v>
      </c>
      <c r="M4" s="12" t="n">
        <f aca="false">SUM(M5:M36)</f>
        <v>386</v>
      </c>
      <c r="N4" s="12" t="n">
        <f aca="false">SUM(N5:N36)</f>
        <v>2056</v>
      </c>
      <c r="O4" s="12" t="n">
        <f aca="false">SUM(O5:O36)</f>
        <v>101</v>
      </c>
      <c r="P4" s="12" t="n">
        <f aca="false">SUM(P5:P36)</f>
        <v>838</v>
      </c>
      <c r="Q4" s="12" t="n">
        <f aca="false">SUM(Q5:Q36)</f>
        <v>264</v>
      </c>
      <c r="R4" s="12" t="n">
        <f aca="false">SUM(R5:R36)</f>
        <v>99</v>
      </c>
      <c r="S4" s="12" t="n">
        <f aca="false">SUM(S5:S36)</f>
        <v>116</v>
      </c>
      <c r="T4" s="12" t="n">
        <f aca="false">SUM(T5:T36)</f>
        <v>42</v>
      </c>
      <c r="U4" s="12" t="n">
        <f aca="false">SUM(U5:U36)</f>
        <v>491</v>
      </c>
      <c r="V4" s="12" t="n">
        <f aca="false">SUM(V5:V36)</f>
        <v>72</v>
      </c>
      <c r="W4" s="12" t="n">
        <f aca="false">SUM(W5:W36)</f>
        <v>14</v>
      </c>
      <c r="X4" s="12" t="n">
        <f aca="false">SUM(X5:X36)</f>
        <v>395</v>
      </c>
      <c r="Y4" s="13" t="n">
        <f aca="false">IF(D4=0,0,E4/D4)*100</f>
        <v>1.02097902097902</v>
      </c>
      <c r="Z4" s="13" t="n">
        <f aca="false">IF(D4=0,0,F4/D4)*100</f>
        <v>0.503496503496504</v>
      </c>
      <c r="AA4" s="13" t="n">
        <f aca="false">IF(D4=0,0,G4/D4)*100</f>
        <v>5.42657342657343</v>
      </c>
      <c r="AB4" s="13" t="n">
        <f aca="false">IF(D4=0,0,H4/D4)*100</f>
        <v>0.237762237762238</v>
      </c>
      <c r="AC4" s="13" t="n">
        <f aca="false">IF(D4=0,0,I4/D4)*100</f>
        <v>5.63636363636364</v>
      </c>
      <c r="AD4" s="13" t="n">
        <f aca="false">IF(D4=0,0,J4/D4)*100</f>
        <v>13.2167832167832</v>
      </c>
      <c r="AE4" s="13" t="n">
        <f aca="false">IF(D4=0,0,K4/D4)*100</f>
        <v>0.0839160839160839</v>
      </c>
      <c r="AF4" s="13" t="n">
        <f aca="false">IF(D4=0,0,L4/D4)*100</f>
        <v>5.70629370629371</v>
      </c>
      <c r="AG4" s="13" t="n">
        <f aca="false">IF(D4=0,0,M4/D4)*100</f>
        <v>5.3986013986014</v>
      </c>
      <c r="AH4" s="13" t="n">
        <f aca="false">IF(D4=0,0,N4/D4)*100</f>
        <v>28.7552447552448</v>
      </c>
      <c r="AI4" s="13" t="n">
        <f aca="false">IF(D4=0,0,O4/D4)*100</f>
        <v>1.41258741258741</v>
      </c>
      <c r="AJ4" s="13" t="n">
        <f aca="false">IF(D4=0,0,P4/D4)*100</f>
        <v>11.7202797202797</v>
      </c>
      <c r="AK4" s="13" t="n">
        <f aca="false">IF(D4=0,0,Q4/D4)*100</f>
        <v>3.69230769230769</v>
      </c>
      <c r="AL4" s="13" t="n">
        <f aca="false">IF(D4=0,0,R4/D4)*100</f>
        <v>1.38461538461538</v>
      </c>
      <c r="AM4" s="13" t="n">
        <f aca="false">IF(D4=0,0,S4/D4)*100</f>
        <v>1.62237762237762</v>
      </c>
      <c r="AN4" s="13" t="n">
        <f aca="false">IF(D4=0,0,T4/D4)*100</f>
        <v>0.587412587412587</v>
      </c>
      <c r="AO4" s="13" t="n">
        <f aca="false">IF(D4=0,0,U4/D4)*100</f>
        <v>6.86713286713287</v>
      </c>
      <c r="AP4" s="13" t="n">
        <f aca="false">IF(D4=0,0,V4/D4)*100</f>
        <v>1.00699300699301</v>
      </c>
      <c r="AQ4" s="13" t="n">
        <f aca="false">IF(D4=0,0,W4/D4)*100</f>
        <v>0.195804195804196</v>
      </c>
      <c r="AR4" s="13" t="n">
        <f aca="false">IF(D4=0,0,X4/D4)*100</f>
        <v>5.52447552447552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498</v>
      </c>
      <c r="E5" s="15" t="n">
        <v>6</v>
      </c>
      <c r="F5" s="15" t="n">
        <v>1</v>
      </c>
      <c r="G5" s="15" t="n">
        <v>13</v>
      </c>
      <c r="H5" s="15"/>
      <c r="I5" s="15" t="n">
        <v>30</v>
      </c>
      <c r="J5" s="15" t="n">
        <v>42</v>
      </c>
      <c r="K5" s="15" t="n">
        <v>1</v>
      </c>
      <c r="L5" s="15" t="n">
        <v>27</v>
      </c>
      <c r="M5" s="15" t="n">
        <v>4</v>
      </c>
      <c r="N5" s="15" t="n">
        <v>182</v>
      </c>
      <c r="O5" s="15" t="n">
        <v>6</v>
      </c>
      <c r="P5" s="15" t="n">
        <v>61</v>
      </c>
      <c r="Q5" s="15" t="n">
        <v>5</v>
      </c>
      <c r="R5" s="15" t="n">
        <v>3</v>
      </c>
      <c r="S5" s="15"/>
      <c r="T5" s="15" t="n">
        <v>2</v>
      </c>
      <c r="U5" s="15" t="n">
        <v>73</v>
      </c>
      <c r="V5" s="15" t="n">
        <v>4</v>
      </c>
      <c r="W5" s="15" t="n">
        <v>4</v>
      </c>
      <c r="X5" s="15" t="n">
        <v>34</v>
      </c>
      <c r="Y5" s="16" t="n">
        <f aca="false">IF(D5=0,0,E5/D5)*100</f>
        <v>1.20481927710843</v>
      </c>
      <c r="Z5" s="16" t="n">
        <f aca="false">IF(D5=0,0,F5/D5)*100</f>
        <v>0.200803212851406</v>
      </c>
      <c r="AA5" s="16" t="n">
        <f aca="false">IF(D5=0,0,G5/D5)*100</f>
        <v>2.61044176706827</v>
      </c>
      <c r="AB5" s="16" t="n">
        <f aca="false">IF(D5=0,0,H5/D5)*100</f>
        <v>0</v>
      </c>
      <c r="AC5" s="16" t="n">
        <f aca="false">IF(D5=0,0,I5/D5)*100</f>
        <v>6.02409638554217</v>
      </c>
      <c r="AD5" s="16" t="n">
        <f aca="false">IF(D5=0,0,J5/D5)*100</f>
        <v>8.43373493975904</v>
      </c>
      <c r="AE5" s="16" t="n">
        <f aca="false">IF(D5=0,0,K5/D5)*100</f>
        <v>0.200803212851406</v>
      </c>
      <c r="AF5" s="16" t="n">
        <f aca="false">IF(D5=0,0,L5/D5)*100</f>
        <v>5.42168674698795</v>
      </c>
      <c r="AG5" s="16" t="n">
        <f aca="false">IF(D5=0,0,M5/D5)*100</f>
        <v>0.803212851405622</v>
      </c>
      <c r="AH5" s="16" t="n">
        <f aca="false">IF(D5=0,0,N5/D5)*100</f>
        <v>36.5461847389558</v>
      </c>
      <c r="AI5" s="16" t="n">
        <f aca="false">IF(D5=0,0,O5/D5)*100</f>
        <v>1.20481927710843</v>
      </c>
      <c r="AJ5" s="16" t="n">
        <f aca="false">IF(D5=0,0,P5/D5)*100</f>
        <v>12.2489959839357</v>
      </c>
      <c r="AK5" s="16" t="n">
        <f aca="false">IF(D5=0,0,Q5/D5)*100</f>
        <v>1.00401606425703</v>
      </c>
      <c r="AL5" s="16" t="n">
        <f aca="false">IF(D5=0,0,R5/D5)*100</f>
        <v>0.602409638554217</v>
      </c>
      <c r="AM5" s="16" t="n">
        <f aca="false">IF(D5=0,0,S5/D5)*100</f>
        <v>0</v>
      </c>
      <c r="AN5" s="16" t="n">
        <f aca="false">IF(D5=0,0,T5/D5)*100</f>
        <v>0.401606425702811</v>
      </c>
      <c r="AO5" s="16" t="n">
        <f aca="false">IF(D5=0,0,U5/D5)*100</f>
        <v>14.6586345381526</v>
      </c>
      <c r="AP5" s="16" t="n">
        <f aca="false">IF(D5=0,0,V5/D5)*100</f>
        <v>0.803212851405622</v>
      </c>
      <c r="AQ5" s="16" t="n">
        <f aca="false">IF(D5=0,0,W5/D5)*100</f>
        <v>0.803212851405622</v>
      </c>
      <c r="AR5" s="17" t="n">
        <f aca="false">IF(D5=0,0,X5/D5)*100</f>
        <v>6.8273092369477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087</v>
      </c>
      <c r="E6" s="1" t="n">
        <v>33</v>
      </c>
      <c r="F6" s="1" t="n">
        <v>5</v>
      </c>
      <c r="G6" s="1" t="n">
        <v>66</v>
      </c>
      <c r="H6" s="1" t="n">
        <v>3</v>
      </c>
      <c r="I6" s="1" t="n">
        <v>56</v>
      </c>
      <c r="J6" s="1" t="n">
        <v>139</v>
      </c>
      <c r="L6" s="1" t="n">
        <v>60</v>
      </c>
      <c r="M6" s="1" t="n">
        <v>67</v>
      </c>
      <c r="N6" s="1" t="n">
        <v>272</v>
      </c>
      <c r="O6" s="1" t="n">
        <v>26</v>
      </c>
      <c r="P6" s="1" t="n">
        <v>164</v>
      </c>
      <c r="Q6" s="1" t="n">
        <v>39</v>
      </c>
      <c r="R6" s="1" t="n">
        <v>7</v>
      </c>
      <c r="S6" s="1" t="n">
        <v>5</v>
      </c>
      <c r="T6" s="1" t="n">
        <v>3</v>
      </c>
      <c r="U6" s="1" t="n">
        <v>85</v>
      </c>
      <c r="V6" s="1" t="n">
        <v>5</v>
      </c>
      <c r="W6" s="1" t="n">
        <v>1</v>
      </c>
      <c r="X6" s="1" t="n">
        <v>51</v>
      </c>
      <c r="Y6" s="19" t="n">
        <f aca="false">IF(D6=0,0,E6/D6)*100</f>
        <v>3.03587856485741</v>
      </c>
      <c r="Z6" s="19" t="n">
        <f aca="false">IF(D6=0,0,F6/D6)*100</f>
        <v>0.459981600735971</v>
      </c>
      <c r="AA6" s="19" t="n">
        <f aca="false">IF(D6=0,0,G6/D6)*100</f>
        <v>6.07175712971481</v>
      </c>
      <c r="AB6" s="19" t="n">
        <f aca="false">IF(D6=0,0,H6/D6)*100</f>
        <v>0.275988960441582</v>
      </c>
      <c r="AC6" s="19" t="n">
        <f aca="false">IF(D6=0,0,I6/D6)*100</f>
        <v>5.15179392824287</v>
      </c>
      <c r="AD6" s="19" t="n">
        <f aca="false">IF(D6=0,0,J6/D6)*100</f>
        <v>12.78748850046</v>
      </c>
      <c r="AE6" s="19" t="n">
        <f aca="false">IF(D6=0,0,K6/D6)*100</f>
        <v>0</v>
      </c>
      <c r="AF6" s="19" t="n">
        <f aca="false">IF(D6=0,0,L6/D6)*100</f>
        <v>5.51977920883165</v>
      </c>
      <c r="AG6" s="19" t="n">
        <f aca="false">IF(D6=0,0,M6/D6)*100</f>
        <v>6.16375344986201</v>
      </c>
      <c r="AH6" s="19" t="n">
        <f aca="false">IF(D6=0,0,N6/D6)*100</f>
        <v>25.0229990800368</v>
      </c>
      <c r="AI6" s="19" t="n">
        <f aca="false">IF(D6=0,0,O6/D6)*100</f>
        <v>2.39190432382705</v>
      </c>
      <c r="AJ6" s="19" t="n">
        <f aca="false">IF(D6=0,0,P6/D6)*100</f>
        <v>15.0873965041398</v>
      </c>
      <c r="AK6" s="19" t="n">
        <f aca="false">IF(D6=0,0,Q6/D6)*100</f>
        <v>3.58785648574057</v>
      </c>
      <c r="AL6" s="19" t="n">
        <f aca="false">IF(D6=0,0,R6/D6)*100</f>
        <v>0.643974241030359</v>
      </c>
      <c r="AM6" s="19" t="n">
        <f aca="false">IF(D6=0,0,S6/D6)*100</f>
        <v>0.459981600735971</v>
      </c>
      <c r="AN6" s="19" t="n">
        <f aca="false">IF(D6=0,0,T6/D6)*100</f>
        <v>0.275988960441582</v>
      </c>
      <c r="AO6" s="19" t="n">
        <f aca="false">IF(D6=0,0,U6/D6)*100</f>
        <v>7.8196872125115</v>
      </c>
      <c r="AP6" s="19" t="n">
        <f aca="false">IF(D6=0,0,V6/D6)*100</f>
        <v>0.459981600735971</v>
      </c>
      <c r="AQ6" s="19" t="n">
        <f aca="false">IF(D6=0,0,W6/D6)*100</f>
        <v>0.0919963201471941</v>
      </c>
      <c r="AR6" s="20" t="n">
        <f aca="false">IF(D6=0,0,X6/D6)*100</f>
        <v>4.691812327506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60</v>
      </c>
      <c r="E7" s="1" t="n">
        <v>2</v>
      </c>
      <c r="G7" s="1" t="n">
        <v>47</v>
      </c>
      <c r="I7" s="1" t="n">
        <v>26</v>
      </c>
      <c r="J7" s="1" t="n">
        <v>92</v>
      </c>
      <c r="K7" s="1" t="n">
        <v>1</v>
      </c>
      <c r="L7" s="1" t="n">
        <v>8</v>
      </c>
      <c r="M7" s="1" t="n">
        <v>6</v>
      </c>
      <c r="N7" s="1" t="n">
        <v>75</v>
      </c>
      <c r="O7" s="1" t="n">
        <v>3</v>
      </c>
      <c r="P7" s="1" t="n">
        <v>67</v>
      </c>
      <c r="Q7" s="1" t="n">
        <v>17</v>
      </c>
      <c r="R7" s="1" t="n">
        <v>9</v>
      </c>
      <c r="S7" s="1" t="n">
        <v>41</v>
      </c>
      <c r="T7" s="1" t="n">
        <v>1</v>
      </c>
      <c r="U7" s="1" t="n">
        <v>26</v>
      </c>
      <c r="V7" s="1" t="n">
        <v>2</v>
      </c>
      <c r="X7" s="1" t="n">
        <v>37</v>
      </c>
      <c r="Y7" s="19" t="n">
        <f aca="false">IF(D7=0,0,E7/D7)*100</f>
        <v>0.434782608695652</v>
      </c>
      <c r="Z7" s="19" t="n">
        <f aca="false">IF(D7=0,0,F7/D7)*100</f>
        <v>0</v>
      </c>
      <c r="AA7" s="19" t="n">
        <f aca="false">IF(D7=0,0,G7/D7)*100</f>
        <v>10.2173913043478</v>
      </c>
      <c r="AB7" s="19" t="n">
        <f aca="false">IF(D7=0,0,H7/D7)*100</f>
        <v>0</v>
      </c>
      <c r="AC7" s="19" t="n">
        <f aca="false">IF(D7=0,0,I7/D7)*100</f>
        <v>5.65217391304348</v>
      </c>
      <c r="AD7" s="19" t="n">
        <f aca="false">IF(D7=0,0,J7/D7)*100</f>
        <v>20</v>
      </c>
      <c r="AE7" s="19" t="n">
        <f aca="false">IF(D7=0,0,K7/D7)*100</f>
        <v>0.217391304347826</v>
      </c>
      <c r="AF7" s="19" t="n">
        <f aca="false">IF(D7=0,0,L7/D7)*100</f>
        <v>1.73913043478261</v>
      </c>
      <c r="AG7" s="19" t="n">
        <f aca="false">IF(D7=0,0,M7/D7)*100</f>
        <v>1.30434782608696</v>
      </c>
      <c r="AH7" s="19" t="n">
        <f aca="false">IF(D7=0,0,N7/D7)*100</f>
        <v>16.304347826087</v>
      </c>
      <c r="AI7" s="19" t="n">
        <f aca="false">IF(D7=0,0,O7/D7)*100</f>
        <v>0.652173913043478</v>
      </c>
      <c r="AJ7" s="19" t="n">
        <f aca="false">IF(D7=0,0,P7/D7)*100</f>
        <v>14.5652173913043</v>
      </c>
      <c r="AK7" s="19" t="n">
        <f aca="false">IF(D7=0,0,Q7/D7)*100</f>
        <v>3.69565217391304</v>
      </c>
      <c r="AL7" s="19" t="n">
        <f aca="false">IF(D7=0,0,R7/D7)*100</f>
        <v>1.95652173913044</v>
      </c>
      <c r="AM7" s="19" t="n">
        <f aca="false">IF(D7=0,0,S7/D7)*100</f>
        <v>8.91304347826087</v>
      </c>
      <c r="AN7" s="19" t="n">
        <f aca="false">IF(D7=0,0,T7/D7)*100</f>
        <v>0.217391304347826</v>
      </c>
      <c r="AO7" s="19" t="n">
        <f aca="false">IF(D7=0,0,U7/D7)*100</f>
        <v>5.65217391304348</v>
      </c>
      <c r="AP7" s="19" t="n">
        <f aca="false">IF(D7=0,0,V7/D7)*100</f>
        <v>0.434782608695652</v>
      </c>
      <c r="AQ7" s="19" t="n">
        <f aca="false">IF(D7=0,0,W7/D7)*100</f>
        <v>0</v>
      </c>
      <c r="AR7" s="20" t="n">
        <f aca="false">IF(D7=0,0,X7/D7)*100</f>
        <v>8.0434782608695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96</v>
      </c>
      <c r="E8" s="1" t="n">
        <v>8</v>
      </c>
      <c r="F8" s="1" t="n">
        <v>1</v>
      </c>
      <c r="G8" s="1" t="n">
        <v>20</v>
      </c>
      <c r="H8" s="1" t="n">
        <v>1</v>
      </c>
      <c r="I8" s="1" t="n">
        <v>19</v>
      </c>
      <c r="J8" s="1" t="n">
        <v>63</v>
      </c>
      <c r="K8" s="1" t="n">
        <v>1</v>
      </c>
      <c r="L8" s="1" t="n">
        <v>51</v>
      </c>
      <c r="M8" s="1" t="n">
        <v>15</v>
      </c>
      <c r="N8" s="1" t="n">
        <v>81</v>
      </c>
      <c r="O8" s="1" t="n">
        <v>18</v>
      </c>
      <c r="P8" s="1" t="n">
        <v>52</v>
      </c>
      <c r="Q8" s="1" t="n">
        <v>10</v>
      </c>
      <c r="R8" s="1" t="n">
        <v>31</v>
      </c>
      <c r="S8" s="1" t="n">
        <v>18</v>
      </c>
      <c r="T8" s="1" t="n">
        <v>7</v>
      </c>
      <c r="U8" s="1" t="n">
        <v>71</v>
      </c>
      <c r="V8" s="1" t="n">
        <v>2</v>
      </c>
      <c r="X8" s="1" t="n">
        <v>27</v>
      </c>
      <c r="Y8" s="19" t="n">
        <f aca="false">IF(D8=0,0,E8/D8)*100</f>
        <v>1.61290322580645</v>
      </c>
      <c r="Z8" s="19" t="n">
        <f aca="false">IF(D8=0,0,F8/D8)*100</f>
        <v>0.201612903225806</v>
      </c>
      <c r="AA8" s="19" t="n">
        <f aca="false">IF(D8=0,0,G8/D8)*100</f>
        <v>4.03225806451613</v>
      </c>
      <c r="AB8" s="19" t="n">
        <f aca="false">IF(D8=0,0,H8/D8)*100</f>
        <v>0.201612903225806</v>
      </c>
      <c r="AC8" s="19" t="n">
        <f aca="false">IF(D8=0,0,I8/D8)*100</f>
        <v>3.83064516129032</v>
      </c>
      <c r="AD8" s="19" t="n">
        <f aca="false">IF(D8=0,0,J8/D8)*100</f>
        <v>12.7016129032258</v>
      </c>
      <c r="AE8" s="19" t="n">
        <f aca="false">IF(D8=0,0,K8/D8)*100</f>
        <v>0.201612903225806</v>
      </c>
      <c r="AF8" s="19" t="n">
        <f aca="false">IF(D8=0,0,L8/D8)*100</f>
        <v>10.2822580645161</v>
      </c>
      <c r="AG8" s="19" t="n">
        <f aca="false">IF(D8=0,0,M8/D8)*100</f>
        <v>3.0241935483871</v>
      </c>
      <c r="AH8" s="19" t="n">
        <f aca="false">IF(D8=0,0,N8/D8)*100</f>
        <v>16.3306451612903</v>
      </c>
      <c r="AI8" s="19" t="n">
        <f aca="false">IF(D8=0,0,O8/D8)*100</f>
        <v>3.62903225806452</v>
      </c>
      <c r="AJ8" s="19" t="n">
        <f aca="false">IF(D8=0,0,P8/D8)*100</f>
        <v>10.4838709677419</v>
      </c>
      <c r="AK8" s="19" t="n">
        <f aca="false">IF(D8=0,0,Q8/D8)*100</f>
        <v>2.01612903225806</v>
      </c>
      <c r="AL8" s="19" t="n">
        <f aca="false">IF(D8=0,0,R8/D8)*100</f>
        <v>6.25</v>
      </c>
      <c r="AM8" s="19" t="n">
        <f aca="false">IF(D8=0,0,S8/D8)*100</f>
        <v>3.62903225806452</v>
      </c>
      <c r="AN8" s="19" t="n">
        <f aca="false">IF(D8=0,0,T8/D8)*100</f>
        <v>1.41129032258065</v>
      </c>
      <c r="AO8" s="19" t="n">
        <f aca="false">IF(D8=0,0,U8/D8)*100</f>
        <v>14.3145161290323</v>
      </c>
      <c r="AP8" s="19" t="n">
        <f aca="false">IF(D8=0,0,V8/D8)*100</f>
        <v>0.403225806451613</v>
      </c>
      <c r="AQ8" s="19" t="n">
        <f aca="false">IF(D8=0,0,W8/D8)*100</f>
        <v>0</v>
      </c>
      <c r="AR8" s="20" t="n">
        <f aca="false">IF(D8=0,0,X8/D8)*100</f>
        <v>5.4435483870967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705</v>
      </c>
      <c r="E9" s="1" t="n">
        <v>2</v>
      </c>
      <c r="F9" s="1" t="n">
        <v>10</v>
      </c>
      <c r="G9" s="1" t="n">
        <v>73</v>
      </c>
      <c r="H9" s="1" t="n">
        <v>1</v>
      </c>
      <c r="I9" s="1" t="n">
        <v>70</v>
      </c>
      <c r="J9" s="1" t="n">
        <v>53</v>
      </c>
      <c r="K9" s="1" t="n">
        <v>1</v>
      </c>
      <c r="L9" s="1" t="n">
        <v>61</v>
      </c>
      <c r="M9" s="1" t="n">
        <v>56</v>
      </c>
      <c r="N9" s="1" t="n">
        <v>251</v>
      </c>
      <c r="O9" s="1" t="n">
        <v>9</v>
      </c>
      <c r="P9" s="1" t="n">
        <v>31</v>
      </c>
      <c r="Q9" s="1" t="n">
        <v>7</v>
      </c>
      <c r="R9" s="1" t="n">
        <v>6</v>
      </c>
      <c r="S9" s="1" t="n">
        <v>4</v>
      </c>
      <c r="T9" s="1" t="n">
        <v>3</v>
      </c>
      <c r="U9" s="1" t="n">
        <v>47</v>
      </c>
      <c r="V9" s="1" t="n">
        <v>2</v>
      </c>
      <c r="W9" s="1" t="n">
        <v>1</v>
      </c>
      <c r="X9" s="1" t="n">
        <v>17</v>
      </c>
      <c r="Y9" s="19" t="n">
        <f aca="false">IF(D9=0,0,E9/D9)*100</f>
        <v>0.283687943262411</v>
      </c>
      <c r="Z9" s="19" t="n">
        <f aca="false">IF(D9=0,0,F9/D9)*100</f>
        <v>1.41843971631206</v>
      </c>
      <c r="AA9" s="19" t="n">
        <f aca="false">IF(D9=0,0,G9/D9)*100</f>
        <v>10.354609929078</v>
      </c>
      <c r="AB9" s="19" t="n">
        <f aca="false">IF(D9=0,0,H9/D9)*100</f>
        <v>0.141843971631206</v>
      </c>
      <c r="AC9" s="19" t="n">
        <f aca="false">IF(D9=0,0,I9/D9)*100</f>
        <v>9.9290780141844</v>
      </c>
      <c r="AD9" s="19" t="n">
        <f aca="false">IF(D9=0,0,J9/D9)*100</f>
        <v>7.5177304964539</v>
      </c>
      <c r="AE9" s="19" t="n">
        <f aca="false">IF(D9=0,0,K9/D9)*100</f>
        <v>0.141843971631206</v>
      </c>
      <c r="AF9" s="19" t="n">
        <f aca="false">IF(D9=0,0,L9/D9)*100</f>
        <v>8.65248226950355</v>
      </c>
      <c r="AG9" s="19" t="n">
        <f aca="false">IF(D9=0,0,M9/D9)*100</f>
        <v>7.94326241134752</v>
      </c>
      <c r="AH9" s="19" t="n">
        <f aca="false">IF(D9=0,0,N9/D9)*100</f>
        <v>35.6028368794326</v>
      </c>
      <c r="AI9" s="19" t="n">
        <f aca="false">IF(D9=0,0,O9/D9)*100</f>
        <v>1.27659574468085</v>
      </c>
      <c r="AJ9" s="19" t="n">
        <f aca="false">IF(D9=0,0,P9/D9)*100</f>
        <v>4.39716312056738</v>
      </c>
      <c r="AK9" s="19" t="n">
        <f aca="false">IF(D9=0,0,Q9/D9)*100</f>
        <v>0.99290780141844</v>
      </c>
      <c r="AL9" s="19" t="n">
        <f aca="false">IF(D9=0,0,R9/D9)*100</f>
        <v>0.851063829787234</v>
      </c>
      <c r="AM9" s="19" t="n">
        <f aca="false">IF(D9=0,0,S9/D9)*100</f>
        <v>0.567375886524823</v>
      </c>
      <c r="AN9" s="19" t="n">
        <f aca="false">IF(D9=0,0,T9/D9)*100</f>
        <v>0.425531914893617</v>
      </c>
      <c r="AO9" s="19" t="n">
        <f aca="false">IF(D9=0,0,U9/D9)*100</f>
        <v>6.66666666666667</v>
      </c>
      <c r="AP9" s="19" t="n">
        <f aca="false">IF(D9=0,0,V9/D9)*100</f>
        <v>0.283687943262411</v>
      </c>
      <c r="AQ9" s="19" t="n">
        <f aca="false">IF(D9=0,0,W9/D9)*100</f>
        <v>0.141843971631206</v>
      </c>
      <c r="AR9" s="20" t="n">
        <f aca="false">IF(D9=0,0,X9/D9)*100</f>
        <v>2.411347517730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3</v>
      </c>
      <c r="F10" s="1" t="n">
        <v>2</v>
      </c>
      <c r="G10" s="1" t="n">
        <v>1</v>
      </c>
      <c r="I10" s="1" t="n">
        <v>1</v>
      </c>
      <c r="L10" s="1" t="n">
        <v>1</v>
      </c>
      <c r="R10" s="1" t="n">
        <v>1</v>
      </c>
      <c r="T10" s="1" t="n">
        <v>3</v>
      </c>
      <c r="U10" s="1" t="n">
        <v>3</v>
      </c>
      <c r="V10" s="1" t="n">
        <v>1</v>
      </c>
      <c r="Y10" s="19" t="n">
        <f aca="false">IF(D10=0,0,E10/D10)*100</f>
        <v>0</v>
      </c>
      <c r="Z10" s="19" t="n">
        <f aca="false">IF(D10=0,0,F10/D10)*100</f>
        <v>15.3846153846154</v>
      </c>
      <c r="AA10" s="19" t="n">
        <f aca="false">IF(D10=0,0,G10/D10)*100</f>
        <v>7.69230769230769</v>
      </c>
      <c r="AB10" s="19" t="n">
        <f aca="false">IF(D10=0,0,H10/D10)*100</f>
        <v>0</v>
      </c>
      <c r="AC10" s="19" t="n">
        <f aca="false">IF(D10=0,0,I10/D10)*100</f>
        <v>7.69230769230769</v>
      </c>
      <c r="AD10" s="19" t="n">
        <f aca="false">IF(D10=0,0,J10/D10)*100</f>
        <v>0</v>
      </c>
      <c r="AE10" s="19" t="n">
        <f aca="false">IF(D10=0,0,K10/D10)*100</f>
        <v>0</v>
      </c>
      <c r="AF10" s="19" t="n">
        <f aca="false">IF(D10=0,0,L10/D10)*100</f>
        <v>7.69230769230769</v>
      </c>
      <c r="AG10" s="19" t="n">
        <f aca="false">IF(D10=0,0,M10/D10)*100</f>
        <v>0</v>
      </c>
      <c r="AH10" s="19" t="n">
        <f aca="false">IF(D10=0,0,N10/D10)*100</f>
        <v>0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7.69230769230769</v>
      </c>
      <c r="AM10" s="19" t="n">
        <f aca="false">IF(D10=0,0,S10/D10)*100</f>
        <v>0</v>
      </c>
      <c r="AN10" s="19" t="n">
        <f aca="false">IF(D10=0,0,T10/D10)*100</f>
        <v>23.0769230769231</v>
      </c>
      <c r="AO10" s="19" t="n">
        <f aca="false">IF(D10=0,0,U10/D10)*100</f>
        <v>23.0769230769231</v>
      </c>
      <c r="AP10" s="19" t="n">
        <f aca="false">IF(D10=0,0,V10/D10)*100</f>
        <v>7.69230769230769</v>
      </c>
      <c r="AQ10" s="19" t="n">
        <f aca="false">IF(D10=0,0,W10/D10)*100</f>
        <v>0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29</v>
      </c>
      <c r="E11" s="1" t="n">
        <v>2</v>
      </c>
      <c r="F11" s="1" t="n">
        <v>2</v>
      </c>
      <c r="G11" s="1" t="n">
        <v>6</v>
      </c>
      <c r="H11" s="1" t="n">
        <v>2</v>
      </c>
      <c r="I11" s="1" t="n">
        <v>22</v>
      </c>
      <c r="J11" s="1" t="n">
        <v>53</v>
      </c>
      <c r="L11" s="1" t="n">
        <v>25</v>
      </c>
      <c r="M11" s="1" t="n">
        <v>37</v>
      </c>
      <c r="N11" s="1" t="n">
        <v>90</v>
      </c>
      <c r="O11" s="1" t="n">
        <v>6</v>
      </c>
      <c r="P11" s="1" t="n">
        <v>44</v>
      </c>
      <c r="Q11" s="1" t="n">
        <v>3</v>
      </c>
      <c r="R11" s="1" t="n">
        <v>3</v>
      </c>
      <c r="S11" s="1" t="n">
        <v>1</v>
      </c>
      <c r="T11" s="1" t="n">
        <v>3</v>
      </c>
      <c r="U11" s="1" t="n">
        <v>6</v>
      </c>
      <c r="V11" s="1" t="n">
        <v>3</v>
      </c>
      <c r="X11" s="1" t="n">
        <v>21</v>
      </c>
      <c r="Y11" s="19" t="n">
        <f aca="false">IF(D11=0,0,E11/D11)*100</f>
        <v>0.60790273556231</v>
      </c>
      <c r="Z11" s="19" t="n">
        <f aca="false">IF(D11=0,0,F11/D11)*100</f>
        <v>0.60790273556231</v>
      </c>
      <c r="AA11" s="19" t="n">
        <f aca="false">IF(D11=0,0,G11/D11)*100</f>
        <v>1.82370820668693</v>
      </c>
      <c r="AB11" s="19" t="n">
        <f aca="false">IF(D11=0,0,H11/D11)*100</f>
        <v>0.60790273556231</v>
      </c>
      <c r="AC11" s="19" t="n">
        <f aca="false">IF(D11=0,0,I11/D11)*100</f>
        <v>6.68693009118541</v>
      </c>
      <c r="AD11" s="19" t="n">
        <f aca="false">IF(D11=0,0,J11/D11)*100</f>
        <v>16.1094224924012</v>
      </c>
      <c r="AE11" s="19" t="n">
        <f aca="false">IF(D11=0,0,K11/D11)*100</f>
        <v>0</v>
      </c>
      <c r="AF11" s="19" t="n">
        <f aca="false">IF(D11=0,0,L11/D11)*100</f>
        <v>7.59878419452888</v>
      </c>
      <c r="AG11" s="19" t="n">
        <f aca="false">IF(D11=0,0,M11/D11)*100</f>
        <v>11.2462006079027</v>
      </c>
      <c r="AH11" s="19" t="n">
        <f aca="false">IF(D11=0,0,N11/D11)*100</f>
        <v>27.355623100304</v>
      </c>
      <c r="AI11" s="19" t="n">
        <f aca="false">IF(D11=0,0,O11/D11)*100</f>
        <v>1.82370820668693</v>
      </c>
      <c r="AJ11" s="19" t="n">
        <f aca="false">IF(D11=0,0,P11/D11)*100</f>
        <v>13.3738601823708</v>
      </c>
      <c r="AK11" s="19" t="n">
        <f aca="false">IF(D11=0,0,Q11/D11)*100</f>
        <v>0.911854103343465</v>
      </c>
      <c r="AL11" s="19" t="n">
        <f aca="false">IF(D11=0,0,R11/D11)*100</f>
        <v>0.911854103343465</v>
      </c>
      <c r="AM11" s="19" t="n">
        <f aca="false">IF(D11=0,0,S11/D11)*100</f>
        <v>0.303951367781155</v>
      </c>
      <c r="AN11" s="19" t="n">
        <f aca="false">IF(D11=0,0,T11/D11)*100</f>
        <v>0.911854103343465</v>
      </c>
      <c r="AO11" s="19" t="n">
        <f aca="false">IF(D11=0,0,U11/D11)*100</f>
        <v>1.82370820668693</v>
      </c>
      <c r="AP11" s="19" t="n">
        <f aca="false">IF(D11=0,0,V11/D11)*100</f>
        <v>0.911854103343465</v>
      </c>
      <c r="AQ11" s="19" t="n">
        <f aca="false">IF(D11=0,0,W11/D11)*100</f>
        <v>0</v>
      </c>
      <c r="AR11" s="20" t="n">
        <f aca="false">IF(D11=0,0,X11/D11)*100</f>
        <v>6.3829787234042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</v>
      </c>
      <c r="N12" s="1" t="n">
        <v>2</v>
      </c>
      <c r="P12" s="1" t="n">
        <v>1</v>
      </c>
      <c r="U12" s="1" t="n">
        <v>2</v>
      </c>
      <c r="X12" s="1" t="n">
        <v>3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25</v>
      </c>
      <c r="AI12" s="19" t="n">
        <f aca="false">IF(D12=0,0,O12/D12)*100</f>
        <v>0</v>
      </c>
      <c r="AJ12" s="19" t="n">
        <f aca="false">IF(D12=0,0,P12/D12)*100</f>
        <v>12.5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25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37.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V13" s="1" t="n">
        <v>2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68</v>
      </c>
      <c r="G14" s="1" t="n">
        <v>10</v>
      </c>
      <c r="I14" s="1" t="n">
        <v>1</v>
      </c>
      <c r="J14" s="1" t="n">
        <v>6</v>
      </c>
      <c r="L14" s="1" t="n">
        <v>4</v>
      </c>
      <c r="N14" s="1" t="n">
        <v>19</v>
      </c>
      <c r="P14" s="1" t="n">
        <v>9</v>
      </c>
      <c r="Q14" s="1" t="n">
        <v>7</v>
      </c>
      <c r="T14" s="1" t="n">
        <v>1</v>
      </c>
      <c r="U14" s="1" t="n">
        <v>2</v>
      </c>
      <c r="V14" s="1" t="n">
        <v>1</v>
      </c>
      <c r="X14" s="1" t="n">
        <v>8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14.7058823529412</v>
      </c>
      <c r="AB14" s="19" t="n">
        <f aca="false">IF(D14=0,0,H14/D14)*100</f>
        <v>0</v>
      </c>
      <c r="AC14" s="19" t="n">
        <f aca="false">IF(D14=0,0,I14/D14)*100</f>
        <v>1.47058823529412</v>
      </c>
      <c r="AD14" s="19" t="n">
        <f aca="false">IF(D14=0,0,J14/D14)*100</f>
        <v>8.82352941176471</v>
      </c>
      <c r="AE14" s="19" t="n">
        <f aca="false">IF(D14=0,0,K14/D14)*100</f>
        <v>0</v>
      </c>
      <c r="AF14" s="19" t="n">
        <f aca="false">IF(D14=0,0,L14/D14)*100</f>
        <v>5.88235294117647</v>
      </c>
      <c r="AG14" s="19" t="n">
        <f aca="false">IF(D14=0,0,M14/D14)*100</f>
        <v>0</v>
      </c>
      <c r="AH14" s="19" t="n">
        <f aca="false">IF(D14=0,0,N14/D14)*100</f>
        <v>27.9411764705882</v>
      </c>
      <c r="AI14" s="19" t="n">
        <f aca="false">IF(D14=0,0,O14/D14)*100</f>
        <v>0</v>
      </c>
      <c r="AJ14" s="19" t="n">
        <f aca="false">IF(D14=0,0,P14/D14)*100</f>
        <v>13.2352941176471</v>
      </c>
      <c r="AK14" s="19" t="n">
        <f aca="false">IF(D14=0,0,Q14/D14)*100</f>
        <v>10.2941176470588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1.47058823529412</v>
      </c>
      <c r="AO14" s="19" t="n">
        <f aca="false">IF(D14=0,0,U14/D14)*100</f>
        <v>2.94117647058824</v>
      </c>
      <c r="AP14" s="19" t="n">
        <f aca="false">IF(D14=0,0,V14/D14)*100</f>
        <v>1.47058823529412</v>
      </c>
      <c r="AQ14" s="19" t="n">
        <f aca="false">IF(D14=0,0,W14/D14)*100</f>
        <v>0</v>
      </c>
      <c r="AR14" s="20" t="n">
        <f aca="false">IF(D14=0,0,X14/D14)*100</f>
        <v>11.7647058823529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58</v>
      </c>
      <c r="I15" s="1" t="n">
        <v>1</v>
      </c>
      <c r="J15" s="1" t="n">
        <v>7</v>
      </c>
      <c r="L15" s="1" t="n">
        <v>1</v>
      </c>
      <c r="M15" s="1" t="n">
        <v>4</v>
      </c>
      <c r="N15" s="1" t="n">
        <v>19</v>
      </c>
      <c r="P15" s="1" t="n">
        <v>3</v>
      </c>
      <c r="T15" s="1" t="n">
        <v>1</v>
      </c>
      <c r="U15" s="1" t="n">
        <v>1</v>
      </c>
      <c r="V15" s="1" t="n">
        <v>12</v>
      </c>
      <c r="X15" s="1" t="n">
        <v>9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1.72413793103448</v>
      </c>
      <c r="AD15" s="19" t="n">
        <f aca="false">IF(D15=0,0,J15/D15)*100</f>
        <v>12.0689655172414</v>
      </c>
      <c r="AE15" s="19" t="n">
        <f aca="false">IF(D15=0,0,K15/D15)*100</f>
        <v>0</v>
      </c>
      <c r="AF15" s="19" t="n">
        <f aca="false">IF(D15=0,0,L15/D15)*100</f>
        <v>1.72413793103448</v>
      </c>
      <c r="AG15" s="19" t="n">
        <f aca="false">IF(D15=0,0,M15/D15)*100</f>
        <v>6.89655172413793</v>
      </c>
      <c r="AH15" s="19" t="n">
        <f aca="false">IF(D15=0,0,N15/D15)*100</f>
        <v>32.7586206896552</v>
      </c>
      <c r="AI15" s="19" t="n">
        <f aca="false">IF(D15=0,0,O15/D15)*100</f>
        <v>0</v>
      </c>
      <c r="AJ15" s="19" t="n">
        <f aca="false">IF(D15=0,0,P15/D15)*100</f>
        <v>5.17241379310345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1.72413793103448</v>
      </c>
      <c r="AO15" s="19" t="n">
        <f aca="false">IF(D15=0,0,U15/D15)*100</f>
        <v>1.72413793103448</v>
      </c>
      <c r="AP15" s="19" t="n">
        <f aca="false">IF(D15=0,0,V15/D15)*100</f>
        <v>20.6896551724138</v>
      </c>
      <c r="AQ15" s="19" t="n">
        <f aca="false">IF(D15=0,0,W15/D15)*100</f>
        <v>0</v>
      </c>
      <c r="AR15" s="20" t="n">
        <f aca="false">IF(D15=0,0,X15/D15)*100</f>
        <v>15.517241379310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61</v>
      </c>
      <c r="P16" s="1" t="n">
        <v>18</v>
      </c>
      <c r="Q16" s="1" t="n">
        <v>18</v>
      </c>
      <c r="R16" s="1" t="n">
        <v>2</v>
      </c>
      <c r="S16" s="1" t="n">
        <v>20</v>
      </c>
      <c r="T16" s="1" t="n">
        <v>1</v>
      </c>
      <c r="X16" s="1" t="n">
        <v>2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29.5081967213115</v>
      </c>
      <c r="AK16" s="19" t="n">
        <f aca="false">IF(D16=0,0,Q16/D16)*100</f>
        <v>29.5081967213115</v>
      </c>
      <c r="AL16" s="19" t="n">
        <f aca="false">IF(D16=0,0,R16/D16)*100</f>
        <v>3.27868852459016</v>
      </c>
      <c r="AM16" s="19" t="n">
        <f aca="false">IF(D16=0,0,S16/D16)*100</f>
        <v>32.7868852459016</v>
      </c>
      <c r="AN16" s="19" t="n">
        <f aca="false">IF(D16=0,0,T16/D16)*100</f>
        <v>1.63934426229508</v>
      </c>
      <c r="AO16" s="19" t="n">
        <f aca="false">IF(D16=0,0,U16/D16)*100</f>
        <v>0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3.27868852459016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12</v>
      </c>
      <c r="G17" s="1" t="n">
        <v>2</v>
      </c>
      <c r="H17" s="1" t="n">
        <v>1</v>
      </c>
      <c r="I17" s="1" t="n">
        <v>6</v>
      </c>
      <c r="J17" s="1" t="n">
        <v>20</v>
      </c>
      <c r="L17" s="1" t="n">
        <v>16</v>
      </c>
      <c r="M17" s="1" t="n">
        <v>10</v>
      </c>
      <c r="N17" s="1" t="n">
        <v>88</v>
      </c>
      <c r="O17" s="1" t="n">
        <v>1</v>
      </c>
      <c r="P17" s="1" t="n">
        <v>19</v>
      </c>
      <c r="Q17" s="1" t="n">
        <v>21</v>
      </c>
      <c r="R17" s="1" t="n">
        <v>2</v>
      </c>
      <c r="T17" s="1" t="n">
        <v>2</v>
      </c>
      <c r="U17" s="1" t="n">
        <v>10</v>
      </c>
      <c r="V17" s="1" t="n">
        <v>2</v>
      </c>
      <c r="W17" s="1" t="n">
        <v>1</v>
      </c>
      <c r="X17" s="1" t="n">
        <v>11</v>
      </c>
      <c r="Y17" s="19" t="n">
        <f aca="false">IF(D17=0,0,E17/D17)*100</f>
        <v>0</v>
      </c>
      <c r="Z17" s="19" t="n">
        <f aca="false">IF(D17=0,0,F17/D17)*100</f>
        <v>0</v>
      </c>
      <c r="AA17" s="19" t="n">
        <f aca="false">IF(D17=0,0,G17/D17)*100</f>
        <v>0.943396226415094</v>
      </c>
      <c r="AB17" s="19" t="n">
        <f aca="false">IF(D17=0,0,H17/D17)*100</f>
        <v>0.471698113207547</v>
      </c>
      <c r="AC17" s="19" t="n">
        <f aca="false">IF(D17=0,0,I17/D17)*100</f>
        <v>2.83018867924528</v>
      </c>
      <c r="AD17" s="19" t="n">
        <f aca="false">IF(D17=0,0,J17/D17)*100</f>
        <v>9.43396226415094</v>
      </c>
      <c r="AE17" s="19" t="n">
        <f aca="false">IF(D17=0,0,K17/D17)*100</f>
        <v>0</v>
      </c>
      <c r="AF17" s="19" t="n">
        <f aca="false">IF(D17=0,0,L17/D17)*100</f>
        <v>7.54716981132076</v>
      </c>
      <c r="AG17" s="19" t="n">
        <f aca="false">IF(D17=0,0,M17/D17)*100</f>
        <v>4.71698113207547</v>
      </c>
      <c r="AH17" s="19" t="n">
        <f aca="false">IF(D17=0,0,N17/D17)*100</f>
        <v>41.5094339622642</v>
      </c>
      <c r="AI17" s="19" t="n">
        <f aca="false">IF(D17=0,0,O17/D17)*100</f>
        <v>0.471698113207547</v>
      </c>
      <c r="AJ17" s="19" t="n">
        <f aca="false">IF(D17=0,0,P17/D17)*100</f>
        <v>8.9622641509434</v>
      </c>
      <c r="AK17" s="19" t="n">
        <f aca="false">IF(D17=0,0,Q17/D17)*100</f>
        <v>9.90566037735849</v>
      </c>
      <c r="AL17" s="19" t="n">
        <f aca="false">IF(D17=0,0,R17/D17)*100</f>
        <v>0.943396226415094</v>
      </c>
      <c r="AM17" s="19" t="n">
        <f aca="false">IF(D17=0,0,S17/D17)*100</f>
        <v>0</v>
      </c>
      <c r="AN17" s="19" t="n">
        <f aca="false">IF(D17=0,0,T17/D17)*100</f>
        <v>0.943396226415094</v>
      </c>
      <c r="AO17" s="19" t="n">
        <f aca="false">IF(D17=0,0,U17/D17)*100</f>
        <v>4.71698113207547</v>
      </c>
      <c r="AP17" s="19" t="n">
        <f aca="false">IF(D17=0,0,V17/D17)*100</f>
        <v>0.943396226415094</v>
      </c>
      <c r="AQ17" s="19" t="n">
        <f aca="false">IF(D17=0,0,W17/D17)*100</f>
        <v>0.471698113207547</v>
      </c>
      <c r="AR17" s="20" t="n">
        <f aca="false">IF(D17=0,0,X17/D17)*100</f>
        <v>5.1886792452830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37</v>
      </c>
      <c r="H18" s="1" t="n">
        <v>1</v>
      </c>
      <c r="J18" s="1" t="n">
        <v>25</v>
      </c>
      <c r="L18" s="1" t="n">
        <v>12</v>
      </c>
      <c r="M18" s="1" t="n">
        <v>8</v>
      </c>
      <c r="N18" s="1" t="n">
        <v>39</v>
      </c>
      <c r="O18" s="1" t="n">
        <v>2</v>
      </c>
      <c r="P18" s="1" t="n">
        <v>10</v>
      </c>
      <c r="Q18" s="1" t="n">
        <v>3</v>
      </c>
      <c r="R18" s="1" t="n">
        <v>2</v>
      </c>
      <c r="S18" s="1" t="n">
        <v>2</v>
      </c>
      <c r="T18" s="1" t="n">
        <v>2</v>
      </c>
      <c r="U18" s="1" t="n">
        <v>12</v>
      </c>
      <c r="W18" s="1" t="n">
        <v>1</v>
      </c>
      <c r="X18" s="1" t="n">
        <v>18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.72992700729927</v>
      </c>
      <c r="AC18" s="19" t="n">
        <f aca="false">IF(D18=0,0,I18/D18)*100</f>
        <v>0</v>
      </c>
      <c r="AD18" s="19" t="n">
        <f aca="false">IF(D18=0,0,J18/D18)*100</f>
        <v>18.2481751824818</v>
      </c>
      <c r="AE18" s="19" t="n">
        <f aca="false">IF(D18=0,0,K18/D18)*100</f>
        <v>0</v>
      </c>
      <c r="AF18" s="19" t="n">
        <f aca="false">IF(D18=0,0,L18/D18)*100</f>
        <v>8.75912408759124</v>
      </c>
      <c r="AG18" s="19" t="n">
        <f aca="false">IF(D18=0,0,M18/D18)*100</f>
        <v>5.83941605839416</v>
      </c>
      <c r="AH18" s="19" t="n">
        <f aca="false">IF(D18=0,0,N18/D18)*100</f>
        <v>28.4671532846715</v>
      </c>
      <c r="AI18" s="19" t="n">
        <f aca="false">IF(D18=0,0,O18/D18)*100</f>
        <v>1.45985401459854</v>
      </c>
      <c r="AJ18" s="19" t="n">
        <f aca="false">IF(D18=0,0,P18/D18)*100</f>
        <v>7.2992700729927</v>
      </c>
      <c r="AK18" s="19" t="n">
        <f aca="false">IF(D18=0,0,Q18/D18)*100</f>
        <v>2.18978102189781</v>
      </c>
      <c r="AL18" s="19" t="n">
        <f aca="false">IF(D18=0,0,R18/D18)*100</f>
        <v>1.45985401459854</v>
      </c>
      <c r="AM18" s="19" t="n">
        <f aca="false">IF(D18=0,0,S18/D18)*100</f>
        <v>1.45985401459854</v>
      </c>
      <c r="AN18" s="19" t="n">
        <f aca="false">IF(D18=0,0,T18/D18)*100</f>
        <v>1.45985401459854</v>
      </c>
      <c r="AO18" s="19" t="n">
        <f aca="false">IF(D18=0,0,U18/D18)*100</f>
        <v>8.75912408759124</v>
      </c>
      <c r="AP18" s="19" t="n">
        <f aca="false">IF(D18=0,0,V18/D18)*100</f>
        <v>0</v>
      </c>
      <c r="AQ18" s="19" t="n">
        <f aca="false">IF(D18=0,0,W18/D18)*100</f>
        <v>0.72992700729927</v>
      </c>
      <c r="AR18" s="20" t="n">
        <f aca="false">IF(D18=0,0,X18/D18)*100</f>
        <v>13.1386861313869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77</v>
      </c>
      <c r="F19" s="1" t="n">
        <v>1</v>
      </c>
      <c r="G19" s="1" t="n">
        <v>8</v>
      </c>
      <c r="I19" s="1" t="n">
        <v>2</v>
      </c>
      <c r="J19" s="1" t="n">
        <v>7</v>
      </c>
      <c r="L19" s="1" t="n">
        <v>4</v>
      </c>
      <c r="M19" s="1" t="n">
        <v>4</v>
      </c>
      <c r="N19" s="1" t="n">
        <v>14</v>
      </c>
      <c r="O19" s="1" t="n">
        <v>1</v>
      </c>
      <c r="P19" s="1" t="n">
        <v>14</v>
      </c>
      <c r="Q19" s="1" t="n">
        <v>10</v>
      </c>
      <c r="R19" s="1" t="n">
        <v>1</v>
      </c>
      <c r="T19" s="1" t="n">
        <v>1</v>
      </c>
      <c r="U19" s="1" t="n">
        <v>4</v>
      </c>
      <c r="V19" s="1" t="n">
        <v>1</v>
      </c>
      <c r="X19" s="1" t="n">
        <v>5</v>
      </c>
      <c r="Y19" s="19" t="n">
        <f aca="false">IF(D19=0,0,E19/D19)*100</f>
        <v>0</v>
      </c>
      <c r="Z19" s="19" t="n">
        <f aca="false">IF(D19=0,0,F19/D19)*100</f>
        <v>1.2987012987013</v>
      </c>
      <c r="AA19" s="19" t="n">
        <f aca="false">IF(D19=0,0,G19/D19)*100</f>
        <v>10.3896103896104</v>
      </c>
      <c r="AB19" s="19" t="n">
        <f aca="false">IF(D19=0,0,H19/D19)*100</f>
        <v>0</v>
      </c>
      <c r="AC19" s="19" t="n">
        <f aca="false">IF(D19=0,0,I19/D19)*100</f>
        <v>2.5974025974026</v>
      </c>
      <c r="AD19" s="19" t="n">
        <f aca="false">IF(D19=0,0,J19/D19)*100</f>
        <v>9.09090909090909</v>
      </c>
      <c r="AE19" s="19" t="n">
        <f aca="false">IF(D19=0,0,K19/D19)*100</f>
        <v>0</v>
      </c>
      <c r="AF19" s="19" t="n">
        <f aca="false">IF(D19=0,0,L19/D19)*100</f>
        <v>5.1948051948052</v>
      </c>
      <c r="AG19" s="19" t="n">
        <f aca="false">IF(D19=0,0,M19/D19)*100</f>
        <v>5.1948051948052</v>
      </c>
      <c r="AH19" s="19" t="n">
        <f aca="false">IF(D19=0,0,N19/D19)*100</f>
        <v>18.1818181818182</v>
      </c>
      <c r="AI19" s="19" t="n">
        <f aca="false">IF(D19=0,0,O19/D19)*100</f>
        <v>1.2987012987013</v>
      </c>
      <c r="AJ19" s="19" t="n">
        <f aca="false">IF(D19=0,0,P19/D19)*100</f>
        <v>18.1818181818182</v>
      </c>
      <c r="AK19" s="19" t="n">
        <f aca="false">IF(D19=0,0,Q19/D19)*100</f>
        <v>12.987012987013</v>
      </c>
      <c r="AL19" s="19" t="n">
        <f aca="false">IF(D19=0,0,R19/D19)*100</f>
        <v>1.2987012987013</v>
      </c>
      <c r="AM19" s="19" t="n">
        <f aca="false">IF(D19=0,0,S19/D19)*100</f>
        <v>0</v>
      </c>
      <c r="AN19" s="19" t="n">
        <f aca="false">IF(D19=0,0,T19/D19)*100</f>
        <v>1.2987012987013</v>
      </c>
      <c r="AO19" s="19" t="n">
        <f aca="false">IF(D19=0,0,U19/D19)*100</f>
        <v>5.1948051948052</v>
      </c>
      <c r="AP19" s="19" t="n">
        <f aca="false">IF(D19=0,0,V19/D19)*100</f>
        <v>1.2987012987013</v>
      </c>
      <c r="AQ19" s="19" t="n">
        <f aca="false">IF(D19=0,0,W19/D19)*100</f>
        <v>0</v>
      </c>
      <c r="AR19" s="20" t="n">
        <f aca="false">IF(D19=0,0,X19/D19)*100</f>
        <v>6.4935064935064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32</v>
      </c>
      <c r="E20" s="1" t="n">
        <v>1</v>
      </c>
      <c r="G20" s="1" t="n">
        <v>16</v>
      </c>
      <c r="H20" s="1" t="n">
        <v>3</v>
      </c>
      <c r="I20" s="1" t="n">
        <v>8</v>
      </c>
      <c r="J20" s="1" t="n">
        <v>21</v>
      </c>
      <c r="L20" s="1" t="n">
        <v>8</v>
      </c>
      <c r="M20" s="1" t="n">
        <v>22</v>
      </c>
      <c r="N20" s="1" t="n">
        <v>72</v>
      </c>
      <c r="P20" s="1" t="n">
        <v>32</v>
      </c>
      <c r="Q20" s="1" t="n">
        <v>18</v>
      </c>
      <c r="R20" s="1" t="n">
        <v>4</v>
      </c>
      <c r="T20" s="1" t="n">
        <v>1</v>
      </c>
      <c r="U20" s="1" t="n">
        <v>13</v>
      </c>
      <c r="V20" s="1" t="n">
        <v>6</v>
      </c>
      <c r="X20" s="1" t="n">
        <v>7</v>
      </c>
      <c r="Y20" s="19" t="n">
        <f aca="false">IF(D20=0,0,E20/D20)*100</f>
        <v>0.431034482758621</v>
      </c>
      <c r="Z20" s="19" t="n">
        <f aca="false">IF(D20=0,0,F20/D20)*100</f>
        <v>0</v>
      </c>
      <c r="AA20" s="19" t="n">
        <f aca="false">IF(D20=0,0,G20/D20)*100</f>
        <v>6.89655172413793</v>
      </c>
      <c r="AB20" s="19" t="n">
        <f aca="false">IF(D20=0,0,H20/D20)*100</f>
        <v>1.29310344827586</v>
      </c>
      <c r="AC20" s="19" t="n">
        <f aca="false">IF(D20=0,0,I20/D20)*100</f>
        <v>3.44827586206897</v>
      </c>
      <c r="AD20" s="19" t="n">
        <f aca="false">IF(D20=0,0,J20/D20)*100</f>
        <v>9.05172413793103</v>
      </c>
      <c r="AE20" s="19" t="n">
        <f aca="false">IF(D20=0,0,K20/D20)*100</f>
        <v>0</v>
      </c>
      <c r="AF20" s="19" t="n">
        <f aca="false">IF(D20=0,0,L20/D20)*100</f>
        <v>3.44827586206897</v>
      </c>
      <c r="AG20" s="19" t="n">
        <f aca="false">IF(D20=0,0,M20/D20)*100</f>
        <v>9.48275862068966</v>
      </c>
      <c r="AH20" s="19" t="n">
        <f aca="false">IF(D20=0,0,N20/D20)*100</f>
        <v>31.0344827586207</v>
      </c>
      <c r="AI20" s="19" t="n">
        <f aca="false">IF(D20=0,0,O20/D20)*100</f>
        <v>0</v>
      </c>
      <c r="AJ20" s="19" t="n">
        <f aca="false">IF(D20=0,0,P20/D20)*100</f>
        <v>13.7931034482759</v>
      </c>
      <c r="AK20" s="19" t="n">
        <f aca="false">IF(D20=0,0,Q20/D20)*100</f>
        <v>7.75862068965517</v>
      </c>
      <c r="AL20" s="19" t="n">
        <f aca="false">IF(D20=0,0,R20/D20)*100</f>
        <v>1.72413793103448</v>
      </c>
      <c r="AM20" s="19" t="n">
        <f aca="false">IF(D20=0,0,S20/D20)*100</f>
        <v>0</v>
      </c>
      <c r="AN20" s="19" t="n">
        <f aca="false">IF(D20=0,0,T20/D20)*100</f>
        <v>0.431034482758621</v>
      </c>
      <c r="AO20" s="19" t="n">
        <f aca="false">IF(D20=0,0,U20/D20)*100</f>
        <v>5.60344827586207</v>
      </c>
      <c r="AP20" s="19" t="n">
        <f aca="false">IF(D20=0,0,V20/D20)*100</f>
        <v>2.58620689655172</v>
      </c>
      <c r="AQ20" s="19" t="n">
        <f aca="false">IF(D20=0,0,W20/D20)*100</f>
        <v>0</v>
      </c>
      <c r="AR20" s="20" t="n">
        <f aca="false">IF(D20=0,0,X20/D20)*100</f>
        <v>3.0172413793103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16</v>
      </c>
      <c r="E21" s="1" t="n">
        <v>1</v>
      </c>
      <c r="F21" s="1" t="n">
        <v>3</v>
      </c>
      <c r="G21" s="1" t="n">
        <v>23</v>
      </c>
      <c r="I21" s="1" t="n">
        <v>3</v>
      </c>
      <c r="J21" s="1" t="n">
        <v>31</v>
      </c>
      <c r="L21" s="1" t="n">
        <v>3</v>
      </c>
      <c r="M21" s="1" t="n">
        <v>7</v>
      </c>
      <c r="N21" s="1" t="n">
        <v>3</v>
      </c>
      <c r="O21" s="1" t="n">
        <v>1</v>
      </c>
      <c r="P21" s="1" t="n">
        <v>18</v>
      </c>
      <c r="Q21" s="1" t="n">
        <v>3</v>
      </c>
      <c r="R21" s="1" t="n">
        <v>2</v>
      </c>
      <c r="S21" s="1" t="n">
        <v>1</v>
      </c>
      <c r="T21" s="1" t="n">
        <v>1</v>
      </c>
      <c r="U21" s="1" t="n">
        <v>9</v>
      </c>
      <c r="V21" s="1" t="n">
        <v>3</v>
      </c>
      <c r="X21" s="1" t="n">
        <v>4</v>
      </c>
      <c r="Y21" s="19" t="n">
        <f aca="false">IF(D21=0,0,E21/D21)*100</f>
        <v>0.862068965517241</v>
      </c>
      <c r="Z21" s="19" t="n">
        <f aca="false">IF(D21=0,0,F21/D21)*100</f>
        <v>2.58620689655172</v>
      </c>
      <c r="AA21" s="19" t="n">
        <f aca="false">IF(D21=0,0,G21/D21)*100</f>
        <v>19.8275862068966</v>
      </c>
      <c r="AB21" s="19" t="n">
        <f aca="false">IF(D21=0,0,H21/D21)*100</f>
        <v>0</v>
      </c>
      <c r="AC21" s="19" t="n">
        <f aca="false">IF(D21=0,0,I21/D21)*100</f>
        <v>2.58620689655172</v>
      </c>
      <c r="AD21" s="19" t="n">
        <f aca="false">IF(D21=0,0,J21/D21)*100</f>
        <v>26.7241379310345</v>
      </c>
      <c r="AE21" s="19" t="n">
        <f aca="false">IF(D21=0,0,K21/D21)*100</f>
        <v>0</v>
      </c>
      <c r="AF21" s="19" t="n">
        <f aca="false">IF(D21=0,0,L21/D21)*100</f>
        <v>2.58620689655172</v>
      </c>
      <c r="AG21" s="19" t="n">
        <f aca="false">IF(D21=0,0,M21/D21)*100</f>
        <v>6.03448275862069</v>
      </c>
      <c r="AH21" s="19" t="n">
        <f aca="false">IF(D21=0,0,N21/D21)*100</f>
        <v>2.58620689655172</v>
      </c>
      <c r="AI21" s="19" t="n">
        <f aca="false">IF(D21=0,0,O21/D21)*100</f>
        <v>0.862068965517241</v>
      </c>
      <c r="AJ21" s="19" t="n">
        <f aca="false">IF(D21=0,0,P21/D21)*100</f>
        <v>15.5172413793103</v>
      </c>
      <c r="AK21" s="19" t="n">
        <f aca="false">IF(D21=0,0,Q21/D21)*100</f>
        <v>2.58620689655172</v>
      </c>
      <c r="AL21" s="19" t="n">
        <f aca="false">IF(D21=0,0,R21/D21)*100</f>
        <v>1.72413793103448</v>
      </c>
      <c r="AM21" s="19" t="n">
        <f aca="false">IF(D21=0,0,S21/D21)*100</f>
        <v>0.862068965517241</v>
      </c>
      <c r="AN21" s="19" t="n">
        <f aca="false">IF(D21=0,0,T21/D21)*100</f>
        <v>0.862068965517241</v>
      </c>
      <c r="AO21" s="19" t="n">
        <f aca="false">IF(D21=0,0,U21/D21)*100</f>
        <v>7.75862068965517</v>
      </c>
      <c r="AP21" s="19" t="n">
        <f aca="false">IF(D21=0,0,V21/D21)*100</f>
        <v>2.58620689655172</v>
      </c>
      <c r="AQ21" s="19" t="n">
        <f aca="false">IF(D21=0,0,W21/D21)*100</f>
        <v>0</v>
      </c>
      <c r="AR21" s="20" t="n">
        <f aca="false">IF(D21=0,0,X21/D21)*100</f>
        <v>3.4482758620689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79</v>
      </c>
      <c r="G22" s="1" t="n">
        <v>7</v>
      </c>
      <c r="I22" s="1" t="n">
        <v>27</v>
      </c>
      <c r="J22" s="1" t="n">
        <v>11</v>
      </c>
      <c r="L22" s="1" t="n">
        <v>2</v>
      </c>
      <c r="M22" s="1" t="n">
        <v>10</v>
      </c>
      <c r="N22" s="1" t="n">
        <v>9</v>
      </c>
      <c r="P22" s="1" t="n">
        <v>5</v>
      </c>
      <c r="Q22" s="1" t="n">
        <v>2</v>
      </c>
      <c r="R22" s="1" t="n">
        <v>1</v>
      </c>
      <c r="U22" s="1" t="n">
        <v>1</v>
      </c>
      <c r="X22" s="1" t="n">
        <v>4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8.86075949367089</v>
      </c>
      <c r="AB22" s="19" t="n">
        <f aca="false">IF(D22=0,0,H22/D22)*100</f>
        <v>0</v>
      </c>
      <c r="AC22" s="19" t="n">
        <f aca="false">IF(D22=0,0,I22/D22)*100</f>
        <v>34.1772151898734</v>
      </c>
      <c r="AD22" s="19" t="n">
        <f aca="false">IF(D22=0,0,J22/D22)*100</f>
        <v>13.9240506329114</v>
      </c>
      <c r="AE22" s="19" t="n">
        <f aca="false">IF(D22=0,0,K22/D22)*100</f>
        <v>0</v>
      </c>
      <c r="AF22" s="19" t="n">
        <f aca="false">IF(D22=0,0,L22/D22)*100</f>
        <v>2.53164556962025</v>
      </c>
      <c r="AG22" s="19" t="n">
        <f aca="false">IF(D22=0,0,M22/D22)*100</f>
        <v>12.6582278481013</v>
      </c>
      <c r="AH22" s="19" t="n">
        <f aca="false">IF(D22=0,0,N22/D22)*100</f>
        <v>11.3924050632911</v>
      </c>
      <c r="AI22" s="19" t="n">
        <f aca="false">IF(D22=0,0,O22/D22)*100</f>
        <v>0</v>
      </c>
      <c r="AJ22" s="19" t="n">
        <f aca="false">IF(D22=0,0,P22/D22)*100</f>
        <v>6.32911392405063</v>
      </c>
      <c r="AK22" s="19" t="n">
        <f aca="false">IF(D22=0,0,Q22/D22)*100</f>
        <v>2.53164556962025</v>
      </c>
      <c r="AL22" s="19" t="n">
        <f aca="false">IF(D22=0,0,R22/D22)*100</f>
        <v>1.26582278481013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1.26582278481013</v>
      </c>
      <c r="AP22" s="19" t="n">
        <f aca="false">IF(D22=0,0,V22/D22)*100</f>
        <v>0</v>
      </c>
      <c r="AQ22" s="19" t="n">
        <f aca="false">IF(D22=0,0,W22/D22)*100</f>
        <v>0</v>
      </c>
      <c r="AR22" s="20" t="n">
        <f aca="false">IF(D22=0,0,X22/D22)*100</f>
        <v>5.06329113924051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0</v>
      </c>
      <c r="G23" s="1" t="n">
        <v>1</v>
      </c>
      <c r="I23" s="1" t="n">
        <v>2</v>
      </c>
      <c r="J23" s="1" t="n">
        <v>20</v>
      </c>
      <c r="L23" s="1" t="n">
        <v>5</v>
      </c>
      <c r="M23" s="1" t="n">
        <v>4</v>
      </c>
      <c r="N23" s="1" t="n">
        <v>8</v>
      </c>
      <c r="O23" s="1" t="n">
        <v>3</v>
      </c>
      <c r="P23" s="1" t="n">
        <v>6</v>
      </c>
      <c r="Q23" s="1" t="n">
        <v>1</v>
      </c>
      <c r="R23" s="1" t="n">
        <v>3</v>
      </c>
      <c r="U23" s="1" t="n">
        <v>3</v>
      </c>
      <c r="V23" s="1" t="n">
        <v>1</v>
      </c>
      <c r="W23" s="1" t="n">
        <v>1</v>
      </c>
      <c r="X23" s="1" t="n">
        <v>2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1.66666666666667</v>
      </c>
      <c r="AB23" s="19" t="n">
        <f aca="false">IF(D23=0,0,H23/D23)*100</f>
        <v>0</v>
      </c>
      <c r="AC23" s="19" t="n">
        <f aca="false">IF(D23=0,0,I23/D23)*100</f>
        <v>3.33333333333333</v>
      </c>
      <c r="AD23" s="19" t="n">
        <f aca="false">IF(D23=0,0,J23/D23)*100</f>
        <v>33.3333333333333</v>
      </c>
      <c r="AE23" s="19" t="n">
        <f aca="false">IF(D23=0,0,K23/D23)*100</f>
        <v>0</v>
      </c>
      <c r="AF23" s="19" t="n">
        <f aca="false">IF(D23=0,0,L23/D23)*100</f>
        <v>8.33333333333333</v>
      </c>
      <c r="AG23" s="19" t="n">
        <f aca="false">IF(D23=0,0,M23/D23)*100</f>
        <v>6.66666666666667</v>
      </c>
      <c r="AH23" s="19" t="n">
        <f aca="false">IF(D23=0,0,N23/D23)*100</f>
        <v>13.3333333333333</v>
      </c>
      <c r="AI23" s="19" t="n">
        <f aca="false">IF(D23=0,0,O23/D23)*100</f>
        <v>5</v>
      </c>
      <c r="AJ23" s="19" t="n">
        <f aca="false">IF(D23=0,0,P23/D23)*100</f>
        <v>10</v>
      </c>
      <c r="AK23" s="19" t="n">
        <f aca="false">IF(D23=0,0,Q23/D23)*100</f>
        <v>1.66666666666667</v>
      </c>
      <c r="AL23" s="19" t="n">
        <f aca="false">IF(D23=0,0,R23/D23)*100</f>
        <v>5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5</v>
      </c>
      <c r="AP23" s="19" t="n">
        <f aca="false">IF(D23=0,0,V23/D23)*100</f>
        <v>1.66666666666667</v>
      </c>
      <c r="AQ23" s="19" t="n">
        <f aca="false">IF(D23=0,0,W23/D23)*100</f>
        <v>1.66666666666667</v>
      </c>
      <c r="AR23" s="20" t="n">
        <f aca="false">IF(D23=0,0,X23/D23)*100</f>
        <v>3.33333333333333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73</v>
      </c>
      <c r="F24" s="1" t="n">
        <v>1</v>
      </c>
      <c r="G24" s="1" t="n">
        <v>9</v>
      </c>
      <c r="I24" s="1" t="n">
        <v>1</v>
      </c>
      <c r="J24" s="1" t="n">
        <v>1</v>
      </c>
      <c r="L24" s="1" t="n">
        <v>1</v>
      </c>
      <c r="N24" s="1" t="n">
        <v>25</v>
      </c>
      <c r="P24" s="1" t="n">
        <v>2</v>
      </c>
      <c r="Q24" s="1" t="n">
        <v>1</v>
      </c>
      <c r="S24" s="1" t="n">
        <v>8</v>
      </c>
      <c r="T24" s="1" t="n">
        <v>2</v>
      </c>
      <c r="U24" s="1" t="n">
        <v>11</v>
      </c>
      <c r="X24" s="1" t="n">
        <v>11</v>
      </c>
      <c r="Y24" s="19" t="n">
        <f aca="false">IF(D24=0,0,E24/D24)*100</f>
        <v>0</v>
      </c>
      <c r="Z24" s="19" t="n">
        <f aca="false">IF(D24=0,0,F24/D24)*100</f>
        <v>1.36986301369863</v>
      </c>
      <c r="AA24" s="19" t="n">
        <f aca="false">IF(D24=0,0,G24/D24)*100</f>
        <v>12.3287671232877</v>
      </c>
      <c r="AB24" s="19" t="n">
        <f aca="false">IF(D24=0,0,H24/D24)*100</f>
        <v>0</v>
      </c>
      <c r="AC24" s="19" t="n">
        <f aca="false">IF(D24=0,0,I24/D24)*100</f>
        <v>1.36986301369863</v>
      </c>
      <c r="AD24" s="19" t="n">
        <f aca="false">IF(D24=0,0,J24/D24)*100</f>
        <v>1.36986301369863</v>
      </c>
      <c r="AE24" s="19" t="n">
        <f aca="false">IF(D24=0,0,K24/D24)*100</f>
        <v>0</v>
      </c>
      <c r="AF24" s="19" t="n">
        <f aca="false">IF(D24=0,0,L24/D24)*100</f>
        <v>1.36986301369863</v>
      </c>
      <c r="AG24" s="19" t="n">
        <f aca="false">IF(D24=0,0,M24/D24)*100</f>
        <v>0</v>
      </c>
      <c r="AH24" s="19" t="n">
        <f aca="false">IF(D24=0,0,N24/D24)*100</f>
        <v>34.2465753424658</v>
      </c>
      <c r="AI24" s="19" t="n">
        <f aca="false">IF(D24=0,0,O24/D24)*100</f>
        <v>0</v>
      </c>
      <c r="AJ24" s="19" t="n">
        <f aca="false">IF(D24=0,0,P24/D24)*100</f>
        <v>2.73972602739726</v>
      </c>
      <c r="AK24" s="19" t="n">
        <f aca="false">IF(D24=0,0,Q24/D24)*100</f>
        <v>1.36986301369863</v>
      </c>
      <c r="AL24" s="19" t="n">
        <f aca="false">IF(D24=0,0,R24/D24)*100</f>
        <v>0</v>
      </c>
      <c r="AM24" s="19" t="n">
        <f aca="false">IF(D24=0,0,S24/D24)*100</f>
        <v>10.958904109589</v>
      </c>
      <c r="AN24" s="19" t="n">
        <f aca="false">IF(D24=0,0,T24/D24)*100</f>
        <v>2.73972602739726</v>
      </c>
      <c r="AO24" s="19" t="n">
        <f aca="false">IF(D24=0,0,U24/D24)*100</f>
        <v>15.0684931506849</v>
      </c>
      <c r="AP24" s="19" t="n">
        <f aca="false">IF(D24=0,0,V24/D24)*100</f>
        <v>0</v>
      </c>
      <c r="AQ24" s="19" t="n">
        <f aca="false">IF(D24=0,0,W24/D24)*100</f>
        <v>0</v>
      </c>
      <c r="AR24" s="20" t="n">
        <f aca="false">IF(D24=0,0,X24/D24)*100</f>
        <v>15.0684931506849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340</v>
      </c>
      <c r="E25" s="1" t="n">
        <v>4</v>
      </c>
      <c r="G25" s="1" t="n">
        <v>10</v>
      </c>
      <c r="I25" s="1" t="n">
        <v>18</v>
      </c>
      <c r="J25" s="1" t="n">
        <v>33</v>
      </c>
      <c r="L25" s="1" t="n">
        <v>18</v>
      </c>
      <c r="M25" s="1" t="n">
        <v>8</v>
      </c>
      <c r="N25" s="1" t="n">
        <v>148</v>
      </c>
      <c r="O25" s="1" t="n">
        <v>5</v>
      </c>
      <c r="P25" s="1" t="n">
        <v>34</v>
      </c>
      <c r="Q25" s="1" t="n">
        <v>30</v>
      </c>
      <c r="U25" s="1" t="n">
        <v>13</v>
      </c>
      <c r="V25" s="1" t="n">
        <v>4</v>
      </c>
      <c r="X25" s="1" t="n">
        <v>15</v>
      </c>
      <c r="Y25" s="19" t="n">
        <f aca="false">IF(D25=0,0,E25/D25)*100</f>
        <v>1.17647058823529</v>
      </c>
      <c r="Z25" s="19" t="n">
        <f aca="false">IF(D25=0,0,F25/D25)*100</f>
        <v>0</v>
      </c>
      <c r="AA25" s="19" t="n">
        <f aca="false">IF(D25=0,0,G25/D25)*100</f>
        <v>2.94117647058824</v>
      </c>
      <c r="AB25" s="19" t="n">
        <f aca="false">IF(D25=0,0,H25/D25)*100</f>
        <v>0</v>
      </c>
      <c r="AC25" s="19" t="n">
        <f aca="false">IF(D25=0,0,I25/D25)*100</f>
        <v>5.29411764705882</v>
      </c>
      <c r="AD25" s="19" t="n">
        <f aca="false">IF(D25=0,0,J25/D25)*100</f>
        <v>9.70588235294118</v>
      </c>
      <c r="AE25" s="19" t="n">
        <f aca="false">IF(D25=0,0,K25/D25)*100</f>
        <v>0</v>
      </c>
      <c r="AF25" s="19" t="n">
        <f aca="false">IF(D25=0,0,L25/D25)*100</f>
        <v>5.29411764705882</v>
      </c>
      <c r="AG25" s="19" t="n">
        <f aca="false">IF(D25=0,0,M25/D25)*100</f>
        <v>2.35294117647059</v>
      </c>
      <c r="AH25" s="19" t="n">
        <f aca="false">IF(D25=0,0,N25/D25)*100</f>
        <v>43.5294117647059</v>
      </c>
      <c r="AI25" s="19" t="n">
        <f aca="false">IF(D25=0,0,O25/D25)*100</f>
        <v>1.47058823529412</v>
      </c>
      <c r="AJ25" s="19" t="n">
        <f aca="false">IF(D25=0,0,P25/D25)*100</f>
        <v>10</v>
      </c>
      <c r="AK25" s="19" t="n">
        <f aca="false">IF(D25=0,0,Q25/D25)*100</f>
        <v>8.82352941176471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3.82352941176471</v>
      </c>
      <c r="AP25" s="19" t="n">
        <f aca="false">IF(D25=0,0,V25/D25)*100</f>
        <v>1.17647058823529</v>
      </c>
      <c r="AQ25" s="19" t="n">
        <f aca="false">IF(D25=0,0,W25/D25)*100</f>
        <v>0</v>
      </c>
      <c r="AR25" s="20" t="n">
        <f aca="false">IF(D25=0,0,X25/D25)*100</f>
        <v>4.41176470588235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63</v>
      </c>
      <c r="E26" s="1" t="n">
        <v>3</v>
      </c>
      <c r="F26" s="1" t="n">
        <v>1</v>
      </c>
      <c r="G26" s="1" t="n">
        <v>2</v>
      </c>
      <c r="I26" s="1" t="n">
        <v>2</v>
      </c>
      <c r="J26" s="1" t="n">
        <v>22</v>
      </c>
      <c r="L26" s="1" t="n">
        <v>6</v>
      </c>
      <c r="M26" s="1" t="n">
        <v>9</v>
      </c>
      <c r="N26" s="1" t="n">
        <v>6</v>
      </c>
      <c r="P26" s="1" t="n">
        <v>4</v>
      </c>
      <c r="T26" s="1" t="n">
        <v>1</v>
      </c>
      <c r="U26" s="1" t="n">
        <v>2</v>
      </c>
      <c r="V26" s="1" t="n">
        <v>1</v>
      </c>
      <c r="X26" s="1" t="n">
        <v>4</v>
      </c>
      <c r="Y26" s="19" t="n">
        <f aca="false">IF(D26=0,0,E26/D26)*100</f>
        <v>4.76190476190476</v>
      </c>
      <c r="Z26" s="19" t="n">
        <f aca="false">IF(D26=0,0,F26/D26)*100</f>
        <v>1.58730158730159</v>
      </c>
      <c r="AA26" s="19" t="n">
        <f aca="false">IF(D26=0,0,G26/D26)*100</f>
        <v>3.17460317460317</v>
      </c>
      <c r="AB26" s="19" t="n">
        <f aca="false">IF(D26=0,0,H26/D26)*100</f>
        <v>0</v>
      </c>
      <c r="AC26" s="19" t="n">
        <f aca="false">IF(D26=0,0,I26/D26)*100</f>
        <v>3.17460317460317</v>
      </c>
      <c r="AD26" s="19" t="n">
        <f aca="false">IF(D26=0,0,J26/D26)*100</f>
        <v>34.9206349206349</v>
      </c>
      <c r="AE26" s="19" t="n">
        <f aca="false">IF(D26=0,0,K26/D26)*100</f>
        <v>0</v>
      </c>
      <c r="AF26" s="19" t="n">
        <f aca="false">IF(D26=0,0,L26/D26)*100</f>
        <v>9.52380952380952</v>
      </c>
      <c r="AG26" s="19" t="n">
        <f aca="false">IF(D26=0,0,M26/D26)*100</f>
        <v>14.2857142857143</v>
      </c>
      <c r="AH26" s="19" t="n">
        <f aca="false">IF(D26=0,0,N26/D26)*100</f>
        <v>9.52380952380952</v>
      </c>
      <c r="AI26" s="19" t="n">
        <f aca="false">IF(D26=0,0,O26/D26)*100</f>
        <v>0</v>
      </c>
      <c r="AJ26" s="19" t="n">
        <f aca="false">IF(D26=0,0,P26/D26)*100</f>
        <v>6.34920634920635</v>
      </c>
      <c r="AK26" s="19" t="n">
        <f aca="false">IF(D26=0,0,Q26/D26)*100</f>
        <v>0</v>
      </c>
      <c r="AL26" s="19" t="n">
        <f aca="false">IF(D26=0,0,R26/D26)*100</f>
        <v>0</v>
      </c>
      <c r="AM26" s="19" t="n">
        <f aca="false">IF(D26=0,0,S26/D26)*100</f>
        <v>0</v>
      </c>
      <c r="AN26" s="19" t="n">
        <f aca="false">IF(D26=0,0,T26/D26)*100</f>
        <v>1.58730158730159</v>
      </c>
      <c r="AO26" s="19" t="n">
        <f aca="false">IF(D26=0,0,U26/D26)*100</f>
        <v>3.17460317460317</v>
      </c>
      <c r="AP26" s="19" t="n">
        <f aca="false">IF(D26=0,0,V26/D26)*100</f>
        <v>1.58730158730159</v>
      </c>
      <c r="AQ26" s="19" t="n">
        <f aca="false">IF(D26=0,0,W26/D26)*100</f>
        <v>0</v>
      </c>
      <c r="AR26" s="20" t="n">
        <f aca="false">IF(D26=0,0,X26/D26)*100</f>
        <v>6.3492063492063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68</v>
      </c>
      <c r="F27" s="1" t="n">
        <v>2</v>
      </c>
      <c r="G27" s="1" t="n">
        <v>9</v>
      </c>
      <c r="H27" s="1" t="n">
        <v>2</v>
      </c>
      <c r="I27" s="1" t="n">
        <v>6</v>
      </c>
      <c r="J27" s="1" t="n">
        <v>32</v>
      </c>
      <c r="L27" s="1" t="n">
        <v>8</v>
      </c>
      <c r="M27" s="1" t="n">
        <v>24</v>
      </c>
      <c r="N27" s="1" t="n">
        <v>13</v>
      </c>
      <c r="O27" s="1" t="n">
        <v>2</v>
      </c>
      <c r="P27" s="1" t="n">
        <v>24</v>
      </c>
      <c r="Q27" s="1" t="n">
        <v>5</v>
      </c>
      <c r="R27" s="1" t="n">
        <v>9</v>
      </c>
      <c r="S27" s="1" t="n">
        <v>6</v>
      </c>
      <c r="U27" s="1" t="n">
        <v>14</v>
      </c>
      <c r="V27" s="1" t="n">
        <v>1</v>
      </c>
      <c r="W27" s="1" t="n">
        <v>2</v>
      </c>
      <c r="X27" s="1" t="n">
        <v>9</v>
      </c>
      <c r="Y27" s="19" t="n">
        <f aca="false">IF(D27=0,0,E27/D27)*100</f>
        <v>0</v>
      </c>
      <c r="Z27" s="19" t="n">
        <f aca="false">IF(D27=0,0,F27/D27)*100</f>
        <v>1.19047619047619</v>
      </c>
      <c r="AA27" s="19" t="n">
        <f aca="false">IF(D27=0,0,G27/D27)*100</f>
        <v>5.35714285714286</v>
      </c>
      <c r="AB27" s="19" t="n">
        <f aca="false">IF(D27=0,0,H27/D27)*100</f>
        <v>1.19047619047619</v>
      </c>
      <c r="AC27" s="19" t="n">
        <f aca="false">IF(D27=0,0,I27/D27)*100</f>
        <v>3.57142857142857</v>
      </c>
      <c r="AD27" s="19" t="n">
        <f aca="false">IF(D27=0,0,J27/D27)*100</f>
        <v>19.047619047619</v>
      </c>
      <c r="AE27" s="19" t="n">
        <f aca="false">IF(D27=0,0,K27/D27)*100</f>
        <v>0</v>
      </c>
      <c r="AF27" s="19" t="n">
        <f aca="false">IF(D27=0,0,L27/D27)*100</f>
        <v>4.76190476190476</v>
      </c>
      <c r="AG27" s="19" t="n">
        <f aca="false">IF(D27=0,0,M27/D27)*100</f>
        <v>14.2857142857143</v>
      </c>
      <c r="AH27" s="19" t="n">
        <f aca="false">IF(D27=0,0,N27/D27)*100</f>
        <v>7.73809523809524</v>
      </c>
      <c r="AI27" s="19" t="n">
        <f aca="false">IF(D27=0,0,O27/D27)*100</f>
        <v>1.19047619047619</v>
      </c>
      <c r="AJ27" s="19" t="n">
        <f aca="false">IF(D27=0,0,P27/D27)*100</f>
        <v>14.2857142857143</v>
      </c>
      <c r="AK27" s="19" t="n">
        <f aca="false">IF(D27=0,0,Q27/D27)*100</f>
        <v>2.97619047619048</v>
      </c>
      <c r="AL27" s="19" t="n">
        <f aca="false">IF(D27=0,0,R27/D27)*100</f>
        <v>5.35714285714286</v>
      </c>
      <c r="AM27" s="19" t="n">
        <f aca="false">IF(D27=0,0,S27/D27)*100</f>
        <v>3.57142857142857</v>
      </c>
      <c r="AN27" s="19" t="n">
        <f aca="false">IF(D27=0,0,T27/D27)*100</f>
        <v>0</v>
      </c>
      <c r="AO27" s="19" t="n">
        <f aca="false">IF(D27=0,0,U27/D27)*100</f>
        <v>8.33333333333333</v>
      </c>
      <c r="AP27" s="19" t="n">
        <f aca="false">IF(D27=0,0,V27/D27)*100</f>
        <v>0.595238095238095</v>
      </c>
      <c r="AQ27" s="19" t="n">
        <f aca="false">IF(D27=0,0,W27/D27)*100</f>
        <v>1.19047619047619</v>
      </c>
      <c r="AR27" s="20" t="n">
        <f aca="false">IF(D27=0,0,X27/D27)*100</f>
        <v>5.3571428571428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51</v>
      </c>
      <c r="F28" s="1" t="n">
        <v>1</v>
      </c>
      <c r="G28" s="1" t="n">
        <v>7</v>
      </c>
      <c r="I28" s="1" t="n">
        <v>2</v>
      </c>
      <c r="J28" s="1" t="n">
        <v>9</v>
      </c>
      <c r="K28" s="1" t="n">
        <v>1</v>
      </c>
      <c r="L28" s="1" t="n">
        <v>1</v>
      </c>
      <c r="M28" s="1" t="n">
        <v>13</v>
      </c>
      <c r="N28" s="1" t="n">
        <v>62</v>
      </c>
      <c r="P28" s="1" t="n">
        <v>25</v>
      </c>
      <c r="Q28" s="1" t="n">
        <v>4</v>
      </c>
      <c r="U28" s="1" t="n">
        <v>11</v>
      </c>
      <c r="X28" s="1" t="n">
        <v>15</v>
      </c>
      <c r="Y28" s="19" t="n">
        <f aca="false">IF(D28=0,0,E28/D28)*100</f>
        <v>0</v>
      </c>
      <c r="Z28" s="19" t="n">
        <f aca="false">IF(D28=0,0,F28/D28)*100</f>
        <v>0.662251655629139</v>
      </c>
      <c r="AA28" s="19" t="n">
        <f aca="false">IF(D28=0,0,G28/D28)*100</f>
        <v>4.63576158940397</v>
      </c>
      <c r="AB28" s="19" t="n">
        <f aca="false">IF(D28=0,0,H28/D28)*100</f>
        <v>0</v>
      </c>
      <c r="AC28" s="19" t="n">
        <f aca="false">IF(D28=0,0,I28/D28)*100</f>
        <v>1.32450331125828</v>
      </c>
      <c r="AD28" s="19" t="n">
        <f aca="false">IF(D28=0,0,J28/D28)*100</f>
        <v>5.96026490066225</v>
      </c>
      <c r="AE28" s="19" t="n">
        <f aca="false">IF(D28=0,0,K28/D28)*100</f>
        <v>0.662251655629139</v>
      </c>
      <c r="AF28" s="19" t="n">
        <f aca="false">IF(D28=0,0,L28/D28)*100</f>
        <v>0.662251655629139</v>
      </c>
      <c r="AG28" s="19" t="n">
        <f aca="false">IF(D28=0,0,M28/D28)*100</f>
        <v>8.60927152317881</v>
      </c>
      <c r="AH28" s="19" t="n">
        <f aca="false">IF(D28=0,0,N28/D28)*100</f>
        <v>41.0596026490066</v>
      </c>
      <c r="AI28" s="19" t="n">
        <f aca="false">IF(D28=0,0,O28/D28)*100</f>
        <v>0</v>
      </c>
      <c r="AJ28" s="19" t="n">
        <f aca="false">IF(D28=0,0,P28/D28)*100</f>
        <v>16.5562913907285</v>
      </c>
      <c r="AK28" s="19" t="n">
        <f aca="false">IF(D28=0,0,Q28/D28)*100</f>
        <v>2.64900662251656</v>
      </c>
      <c r="AL28" s="19" t="n">
        <f aca="false">IF(D28=0,0,R28/D28)*100</f>
        <v>0</v>
      </c>
      <c r="AM28" s="19" t="n">
        <f aca="false">IF(D28=0,0,S28/D28)*100</f>
        <v>0</v>
      </c>
      <c r="AN28" s="19" t="n">
        <f aca="false">IF(D28=0,0,T28/D28)*100</f>
        <v>0</v>
      </c>
      <c r="AO28" s="19" t="n">
        <f aca="false">IF(D28=0,0,U28/D28)*100</f>
        <v>7.28476821192053</v>
      </c>
      <c r="AP28" s="19" t="n">
        <f aca="false">IF(D28=0,0,V28/D28)*100</f>
        <v>0</v>
      </c>
      <c r="AQ28" s="19" t="n">
        <f aca="false">IF(D28=0,0,W28/D28)*100</f>
        <v>0</v>
      </c>
      <c r="AR28" s="20" t="n">
        <f aca="false">IF(D28=0,0,X28/D28)*100</f>
        <v>9.93377483443709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33</v>
      </c>
      <c r="E29" s="1" t="n">
        <v>1</v>
      </c>
      <c r="G29" s="1" t="n">
        <v>3</v>
      </c>
      <c r="H29" s="1" t="n">
        <v>1</v>
      </c>
      <c r="I29" s="1" t="n">
        <v>7</v>
      </c>
      <c r="J29" s="1" t="n">
        <v>29</v>
      </c>
      <c r="L29" s="1" t="n">
        <v>14</v>
      </c>
      <c r="M29" s="1" t="n">
        <v>6</v>
      </c>
      <c r="N29" s="1" t="n">
        <v>32</v>
      </c>
      <c r="P29" s="1" t="n">
        <v>16</v>
      </c>
      <c r="Q29" s="1" t="n">
        <v>3</v>
      </c>
      <c r="R29" s="1" t="n">
        <v>1</v>
      </c>
      <c r="S29" s="1" t="n">
        <v>1</v>
      </c>
      <c r="U29" s="1" t="n">
        <v>4</v>
      </c>
      <c r="V29" s="1" t="n">
        <v>7</v>
      </c>
      <c r="W29" s="1" t="n">
        <v>1</v>
      </c>
      <c r="X29" s="1" t="n">
        <v>7</v>
      </c>
      <c r="Y29" s="19" t="n">
        <f aca="false">IF(D29=0,0,E29/D29)*100</f>
        <v>0.75187969924812</v>
      </c>
      <c r="Z29" s="19" t="n">
        <f aca="false">IF(D29=0,0,F29/D29)*100</f>
        <v>0</v>
      </c>
      <c r="AA29" s="19" t="n">
        <f aca="false">IF(D29=0,0,G29/D29)*100</f>
        <v>2.25563909774436</v>
      </c>
      <c r="AB29" s="19" t="n">
        <f aca="false">IF(D29=0,0,H29/D29)*100</f>
        <v>0.75187969924812</v>
      </c>
      <c r="AC29" s="19" t="n">
        <f aca="false">IF(D29=0,0,I29/D29)*100</f>
        <v>5.26315789473684</v>
      </c>
      <c r="AD29" s="19" t="n">
        <f aca="false">IF(D29=0,0,J29/D29)*100</f>
        <v>21.8045112781955</v>
      </c>
      <c r="AE29" s="19" t="n">
        <f aca="false">IF(D29=0,0,K29/D29)*100</f>
        <v>0</v>
      </c>
      <c r="AF29" s="19" t="n">
        <f aca="false">IF(D29=0,0,L29/D29)*100</f>
        <v>10.5263157894737</v>
      </c>
      <c r="AG29" s="19" t="n">
        <f aca="false">IF(D29=0,0,M29/D29)*100</f>
        <v>4.51127819548872</v>
      </c>
      <c r="AH29" s="19" t="n">
        <f aca="false">IF(D29=0,0,N29/D29)*100</f>
        <v>24.0601503759399</v>
      </c>
      <c r="AI29" s="19" t="n">
        <f aca="false">IF(D29=0,0,O29/D29)*100</f>
        <v>0</v>
      </c>
      <c r="AJ29" s="19" t="n">
        <f aca="false">IF(D29=0,0,P29/D29)*100</f>
        <v>12.0300751879699</v>
      </c>
      <c r="AK29" s="19" t="n">
        <f aca="false">IF(D29=0,0,Q29/D29)*100</f>
        <v>2.25563909774436</v>
      </c>
      <c r="AL29" s="19" t="n">
        <f aca="false">IF(D29=0,0,R29/D29)*100</f>
        <v>0.75187969924812</v>
      </c>
      <c r="AM29" s="19" t="n">
        <f aca="false">IF(D29=0,0,S29/D29)*100</f>
        <v>0.75187969924812</v>
      </c>
      <c r="AN29" s="19" t="n">
        <f aca="false">IF(D29=0,0,T29/D29)*100</f>
        <v>0</v>
      </c>
      <c r="AO29" s="19" t="n">
        <f aca="false">IF(D29=0,0,U29/D29)*100</f>
        <v>3.00751879699248</v>
      </c>
      <c r="AP29" s="19" t="n">
        <f aca="false">IF(D29=0,0,V29/D29)*100</f>
        <v>5.26315789473684</v>
      </c>
      <c r="AQ29" s="19" t="n">
        <f aca="false">IF(D29=0,0,W29/D29)*100</f>
        <v>0.75187969924812</v>
      </c>
      <c r="AR29" s="20" t="n">
        <f aca="false">IF(D29=0,0,X29/D29)*100</f>
        <v>5.26315789473684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49</v>
      </c>
      <c r="G30" s="1" t="n">
        <v>3</v>
      </c>
      <c r="I30" s="1" t="n">
        <v>6</v>
      </c>
      <c r="J30" s="1" t="n">
        <v>51</v>
      </c>
      <c r="L30" s="1" t="n">
        <v>3</v>
      </c>
      <c r="M30" s="1" t="n">
        <v>14</v>
      </c>
      <c r="N30" s="1" t="n">
        <v>35</v>
      </c>
      <c r="P30" s="1" t="n">
        <v>11</v>
      </c>
      <c r="Q30" s="1" t="n">
        <v>9</v>
      </c>
      <c r="S30" s="1" t="n">
        <v>1</v>
      </c>
      <c r="U30" s="1" t="n">
        <v>4</v>
      </c>
      <c r="V30" s="1" t="n">
        <v>2</v>
      </c>
      <c r="X30" s="1" t="n">
        <v>10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2.01342281879195</v>
      </c>
      <c r="AB30" s="19" t="n">
        <f aca="false">IF(D30=0,0,H30/D30)*100</f>
        <v>0</v>
      </c>
      <c r="AC30" s="19" t="n">
        <f aca="false">IF(D30=0,0,I30/D30)*100</f>
        <v>4.02684563758389</v>
      </c>
      <c r="AD30" s="19" t="n">
        <f aca="false">IF(D30=0,0,J30/D30)*100</f>
        <v>34.2281879194631</v>
      </c>
      <c r="AE30" s="19" t="n">
        <f aca="false">IF(D30=0,0,K30/D30)*100</f>
        <v>0</v>
      </c>
      <c r="AF30" s="19" t="n">
        <f aca="false">IF(D30=0,0,L30/D30)*100</f>
        <v>2.01342281879195</v>
      </c>
      <c r="AG30" s="19" t="n">
        <f aca="false">IF(D30=0,0,M30/D30)*100</f>
        <v>9.39597315436242</v>
      </c>
      <c r="AH30" s="19" t="n">
        <f aca="false">IF(D30=0,0,N30/D30)*100</f>
        <v>23.489932885906</v>
      </c>
      <c r="AI30" s="19" t="n">
        <f aca="false">IF(D30=0,0,O30/D30)*100</f>
        <v>0</v>
      </c>
      <c r="AJ30" s="19" t="n">
        <f aca="false">IF(D30=0,0,P30/D30)*100</f>
        <v>7.38255033557047</v>
      </c>
      <c r="AK30" s="19" t="n">
        <f aca="false">IF(D30=0,0,Q30/D30)*100</f>
        <v>6.04026845637584</v>
      </c>
      <c r="AL30" s="19" t="n">
        <f aca="false">IF(D30=0,0,R30/D30)*100</f>
        <v>0</v>
      </c>
      <c r="AM30" s="19" t="n">
        <f aca="false">IF(D30=0,0,S30/D30)*100</f>
        <v>0.671140939597316</v>
      </c>
      <c r="AN30" s="19" t="n">
        <f aca="false">IF(D30=0,0,T30/D30)*100</f>
        <v>0</v>
      </c>
      <c r="AO30" s="19" t="n">
        <f aca="false">IF(D30=0,0,U30/D30)*100</f>
        <v>2.68456375838926</v>
      </c>
      <c r="AP30" s="19" t="n">
        <f aca="false">IF(D30=0,0,V30/D30)*100</f>
        <v>1.34228187919463</v>
      </c>
      <c r="AQ30" s="19" t="n">
        <f aca="false">IF(D30=0,0,W30/D30)*100</f>
        <v>0</v>
      </c>
      <c r="AR30" s="20" t="n">
        <f aca="false">IF(D30=0,0,X30/D30)*100</f>
        <v>6.7114093959731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55</v>
      </c>
      <c r="F31" s="1" t="n">
        <v>1</v>
      </c>
      <c r="G31" s="1" t="n">
        <v>4</v>
      </c>
      <c r="I31" s="1" t="n">
        <v>3</v>
      </c>
      <c r="J31" s="1" t="n">
        <v>35</v>
      </c>
      <c r="L31" s="1" t="n">
        <v>5</v>
      </c>
      <c r="M31" s="1" t="n">
        <v>2</v>
      </c>
      <c r="N31" s="1" t="n">
        <v>52</v>
      </c>
      <c r="P31" s="1" t="n">
        <v>32</v>
      </c>
      <c r="Q31" s="1" t="n">
        <v>3</v>
      </c>
      <c r="R31" s="1" t="n">
        <v>3</v>
      </c>
      <c r="T31" s="1" t="n">
        <v>1</v>
      </c>
      <c r="U31" s="1" t="n">
        <v>7</v>
      </c>
      <c r="V31" s="1" t="n">
        <v>1</v>
      </c>
      <c r="W31" s="1" t="n">
        <v>1</v>
      </c>
      <c r="X31" s="1" t="n">
        <v>5</v>
      </c>
      <c r="Y31" s="19" t="n">
        <f aca="false">IF(D31=0,0,E31/D31)*100</f>
        <v>0</v>
      </c>
      <c r="Z31" s="19" t="n">
        <f aca="false">IF(D31=0,0,F31/D31)*100</f>
        <v>0.645161290322581</v>
      </c>
      <c r="AA31" s="19" t="n">
        <f aca="false">IF(D31=0,0,G31/D31)*100</f>
        <v>2.58064516129032</v>
      </c>
      <c r="AB31" s="19" t="n">
        <f aca="false">IF(D31=0,0,H31/D31)*100</f>
        <v>0</v>
      </c>
      <c r="AC31" s="19" t="n">
        <f aca="false">IF(D31=0,0,I31/D31)*100</f>
        <v>1.93548387096774</v>
      </c>
      <c r="AD31" s="19" t="n">
        <f aca="false">IF(D31=0,0,J31/D31)*100</f>
        <v>22.5806451612903</v>
      </c>
      <c r="AE31" s="19" t="n">
        <f aca="false">IF(D31=0,0,K31/D31)*100</f>
        <v>0</v>
      </c>
      <c r="AF31" s="19" t="n">
        <f aca="false">IF(D31=0,0,L31/D31)*100</f>
        <v>3.2258064516129</v>
      </c>
      <c r="AG31" s="19" t="n">
        <f aca="false">IF(D31=0,0,M31/D31)*100</f>
        <v>1.29032258064516</v>
      </c>
      <c r="AH31" s="19" t="n">
        <f aca="false">IF(D31=0,0,N31/D31)*100</f>
        <v>33.5483870967742</v>
      </c>
      <c r="AI31" s="19" t="n">
        <f aca="false">IF(D31=0,0,O31/D31)*100</f>
        <v>0</v>
      </c>
      <c r="AJ31" s="19" t="n">
        <f aca="false">IF(D31=0,0,P31/D31)*100</f>
        <v>20.6451612903226</v>
      </c>
      <c r="AK31" s="19" t="n">
        <f aca="false">IF(D31=0,0,Q31/D31)*100</f>
        <v>1.93548387096774</v>
      </c>
      <c r="AL31" s="19" t="n">
        <f aca="false">IF(D31=0,0,R31/D31)*100</f>
        <v>1.93548387096774</v>
      </c>
      <c r="AM31" s="19" t="n">
        <f aca="false">IF(D31=0,0,S31/D31)*100</f>
        <v>0</v>
      </c>
      <c r="AN31" s="19" t="n">
        <f aca="false">IF(D31=0,0,T31/D31)*100</f>
        <v>0.645161290322581</v>
      </c>
      <c r="AO31" s="19" t="n">
        <f aca="false">IF(D31=0,0,U31/D31)*100</f>
        <v>4.51612903225806</v>
      </c>
      <c r="AP31" s="19" t="n">
        <f aca="false">IF(D31=0,0,V31/D31)*100</f>
        <v>0.645161290322581</v>
      </c>
      <c r="AQ31" s="19" t="n">
        <f aca="false">IF(D31=0,0,W31/D31)*100</f>
        <v>0.645161290322581</v>
      </c>
      <c r="AR31" s="20" t="n">
        <f aca="false">IF(D31=0,0,X31/D31)*100</f>
        <v>3.225806451612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79</v>
      </c>
      <c r="G32" s="1" t="n">
        <v>3</v>
      </c>
      <c r="I32" s="1" t="n">
        <v>6</v>
      </c>
      <c r="J32" s="1" t="n">
        <v>49</v>
      </c>
      <c r="L32" s="1" t="n">
        <v>23</v>
      </c>
      <c r="M32" s="1" t="n">
        <v>3</v>
      </c>
      <c r="N32" s="1" t="n">
        <v>47</v>
      </c>
      <c r="O32" s="1" t="n">
        <v>2</v>
      </c>
      <c r="P32" s="1" t="n">
        <v>18</v>
      </c>
      <c r="Q32" s="1" t="n">
        <v>6</v>
      </c>
      <c r="U32" s="1" t="n">
        <v>1</v>
      </c>
      <c r="V32" s="1" t="n">
        <v>1</v>
      </c>
      <c r="X32" s="1" t="n">
        <v>20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67597765363129</v>
      </c>
      <c r="AB32" s="19" t="n">
        <f aca="false">IF(D32=0,0,H32/D32)*100</f>
        <v>0</v>
      </c>
      <c r="AC32" s="19" t="n">
        <f aca="false">IF(D32=0,0,I32/D32)*100</f>
        <v>3.35195530726257</v>
      </c>
      <c r="AD32" s="19" t="n">
        <f aca="false">IF(D32=0,0,J32/D32)*100</f>
        <v>27.3743016759777</v>
      </c>
      <c r="AE32" s="19" t="n">
        <f aca="false">IF(D32=0,0,K32/D32)*100</f>
        <v>0</v>
      </c>
      <c r="AF32" s="19" t="n">
        <f aca="false">IF(D32=0,0,L32/D32)*100</f>
        <v>12.8491620111732</v>
      </c>
      <c r="AG32" s="19" t="n">
        <f aca="false">IF(D32=0,0,M32/D32)*100</f>
        <v>1.67597765363129</v>
      </c>
      <c r="AH32" s="19" t="n">
        <f aca="false">IF(D32=0,0,N32/D32)*100</f>
        <v>26.2569832402235</v>
      </c>
      <c r="AI32" s="19" t="n">
        <f aca="false">IF(D32=0,0,O32/D32)*100</f>
        <v>1.11731843575419</v>
      </c>
      <c r="AJ32" s="19" t="n">
        <f aca="false">IF(D32=0,0,P32/D32)*100</f>
        <v>10.0558659217877</v>
      </c>
      <c r="AK32" s="19" t="n">
        <f aca="false">IF(D32=0,0,Q32/D32)*100</f>
        <v>3.35195530726257</v>
      </c>
      <c r="AL32" s="19" t="n">
        <f aca="false">IF(D32=0,0,R32/D32)*100</f>
        <v>0</v>
      </c>
      <c r="AM32" s="19" t="n">
        <f aca="false">IF(D32=0,0,S32/D32)*100</f>
        <v>0</v>
      </c>
      <c r="AN32" s="19" t="n">
        <f aca="false">IF(D32=0,0,T32/D32)*100</f>
        <v>0</v>
      </c>
      <c r="AO32" s="19" t="n">
        <f aca="false">IF(D32=0,0,U32/D32)*100</f>
        <v>0.558659217877095</v>
      </c>
      <c r="AP32" s="19" t="n">
        <f aca="false">IF(D32=0,0,V32/D32)*100</f>
        <v>0.558659217877095</v>
      </c>
      <c r="AQ32" s="19" t="n">
        <f aca="false">IF(D32=0,0,W32/D32)*100</f>
        <v>0</v>
      </c>
      <c r="AR32" s="20" t="n">
        <f aca="false">IF(D32=0,0,X32/D32)*100</f>
        <v>11.1731843575419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329</v>
      </c>
      <c r="E33" s="1" t="n">
        <v>6</v>
      </c>
      <c r="F33" s="1" t="n">
        <v>3</v>
      </c>
      <c r="G33" s="1" t="n">
        <v>21</v>
      </c>
      <c r="I33" s="1" t="n">
        <v>11</v>
      </c>
      <c r="J33" s="1" t="n">
        <v>32</v>
      </c>
      <c r="L33" s="1" t="n">
        <v>13</v>
      </c>
      <c r="M33" s="1" t="n">
        <v>17</v>
      </c>
      <c r="N33" s="1" t="n">
        <v>107</v>
      </c>
      <c r="O33" s="1" t="n">
        <v>3</v>
      </c>
      <c r="P33" s="1" t="n">
        <v>61</v>
      </c>
      <c r="Q33" s="1" t="n">
        <v>24</v>
      </c>
      <c r="R33" s="1" t="n">
        <v>1</v>
      </c>
      <c r="S33" s="1" t="n">
        <v>2</v>
      </c>
      <c r="T33" s="1" t="n">
        <v>2</v>
      </c>
      <c r="U33" s="1" t="n">
        <v>8</v>
      </c>
      <c r="V33" s="1" t="n">
        <v>4</v>
      </c>
      <c r="X33" s="1" t="n">
        <v>14</v>
      </c>
      <c r="Y33" s="19" t="n">
        <f aca="false">IF(D33=0,0,E33/D33)*100</f>
        <v>1.82370820668693</v>
      </c>
      <c r="Z33" s="19" t="n">
        <f aca="false">IF(D33=0,0,F33/D33)*100</f>
        <v>0.911854103343465</v>
      </c>
      <c r="AA33" s="19" t="n">
        <f aca="false">IF(D33=0,0,G33/D33)*100</f>
        <v>6.38297872340426</v>
      </c>
      <c r="AB33" s="19" t="n">
        <f aca="false">IF(D33=0,0,H33/D33)*100</f>
        <v>0</v>
      </c>
      <c r="AC33" s="19" t="n">
        <f aca="false">IF(D33=0,0,I33/D33)*100</f>
        <v>3.34346504559271</v>
      </c>
      <c r="AD33" s="19" t="n">
        <f aca="false">IF(D33=0,0,J33/D33)*100</f>
        <v>9.72644376899696</v>
      </c>
      <c r="AE33" s="19" t="n">
        <f aca="false">IF(D33=0,0,K33/D33)*100</f>
        <v>0</v>
      </c>
      <c r="AF33" s="19" t="n">
        <f aca="false">IF(D33=0,0,L33/D33)*100</f>
        <v>3.95136778115502</v>
      </c>
      <c r="AG33" s="19" t="n">
        <f aca="false">IF(D33=0,0,M33/D33)*100</f>
        <v>5.16717325227964</v>
      </c>
      <c r="AH33" s="19" t="n">
        <f aca="false">IF(D33=0,0,N33/D33)*100</f>
        <v>32.5227963525836</v>
      </c>
      <c r="AI33" s="19" t="n">
        <f aca="false">IF(D33=0,0,O33/D33)*100</f>
        <v>0.911854103343465</v>
      </c>
      <c r="AJ33" s="19" t="n">
        <f aca="false">IF(D33=0,0,P33/D33)*100</f>
        <v>18.5410334346505</v>
      </c>
      <c r="AK33" s="19" t="n">
        <f aca="false">IF(D33=0,0,Q33/D33)*100</f>
        <v>7.29483282674772</v>
      </c>
      <c r="AL33" s="19" t="n">
        <f aca="false">IF(D33=0,0,R33/D33)*100</f>
        <v>0.303951367781155</v>
      </c>
      <c r="AM33" s="19" t="n">
        <f aca="false">IF(D33=0,0,S33/D33)*100</f>
        <v>0.60790273556231</v>
      </c>
      <c r="AN33" s="19" t="n">
        <f aca="false">IF(D33=0,0,T33/D33)*100</f>
        <v>0.60790273556231</v>
      </c>
      <c r="AO33" s="19" t="n">
        <f aca="false">IF(D33=0,0,U33/D33)*100</f>
        <v>2.43161094224924</v>
      </c>
      <c r="AP33" s="19" t="n">
        <f aca="false">IF(D33=0,0,V33/D33)*100</f>
        <v>1.21580547112462</v>
      </c>
      <c r="AQ33" s="19" t="n">
        <f aca="false">IF(D33=0,0,W33/D33)*100</f>
        <v>0</v>
      </c>
      <c r="AR33" s="20" t="n">
        <f aca="false">IF(D33=0,0,X33/D33)*100</f>
        <v>4.2553191489361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509</v>
      </c>
      <c r="E34" s="1" t="n">
        <v>4</v>
      </c>
      <c r="F34" s="1" t="n">
        <v>2</v>
      </c>
      <c r="G34" s="1" t="n">
        <v>17</v>
      </c>
      <c r="H34" s="1" t="n">
        <v>2</v>
      </c>
      <c r="I34" s="1" t="n">
        <v>11</v>
      </c>
      <c r="J34" s="1" t="n">
        <v>57</v>
      </c>
      <c r="K34" s="1" t="n">
        <v>1</v>
      </c>
      <c r="L34" s="1" t="n">
        <v>28</v>
      </c>
      <c r="M34" s="1" t="n">
        <v>27</v>
      </c>
      <c r="N34" s="1" t="n">
        <v>261</v>
      </c>
      <c r="O34" s="1" t="n">
        <v>11</v>
      </c>
      <c r="P34" s="1" t="n">
        <v>41</v>
      </c>
      <c r="Q34" s="1" t="n">
        <v>6</v>
      </c>
      <c r="R34" s="1" t="n">
        <v>6</v>
      </c>
      <c r="S34" s="1" t="n">
        <v>5</v>
      </c>
      <c r="T34" s="1" t="n">
        <v>4</v>
      </c>
      <c r="U34" s="1" t="n">
        <v>7</v>
      </c>
      <c r="V34" s="1" t="n">
        <v>3</v>
      </c>
      <c r="W34" s="1" t="n">
        <v>1</v>
      </c>
      <c r="X34" s="1" t="n">
        <v>15</v>
      </c>
      <c r="Y34" s="19" t="n">
        <f aca="false">IF(D34=0,0,E34/D34)*100</f>
        <v>0.785854616895874</v>
      </c>
      <c r="Z34" s="19" t="n">
        <f aca="false">IF(D34=0,0,F34/D34)*100</f>
        <v>0.392927308447937</v>
      </c>
      <c r="AA34" s="19" t="n">
        <f aca="false">IF(D34=0,0,G34/D34)*100</f>
        <v>3.33988212180747</v>
      </c>
      <c r="AB34" s="19" t="n">
        <f aca="false">IF(D34=0,0,H34/D34)*100</f>
        <v>0.392927308447937</v>
      </c>
      <c r="AC34" s="19" t="n">
        <f aca="false">IF(D34=0,0,I34/D34)*100</f>
        <v>2.16110019646365</v>
      </c>
      <c r="AD34" s="19" t="n">
        <f aca="false">IF(D34=0,0,J34/D34)*100</f>
        <v>11.1984282907662</v>
      </c>
      <c r="AE34" s="19" t="n">
        <f aca="false">IF(D34=0,0,K34/D34)*100</f>
        <v>0.196463654223969</v>
      </c>
      <c r="AF34" s="19" t="n">
        <f aca="false">IF(D34=0,0,L34/D34)*100</f>
        <v>5.50098231827112</v>
      </c>
      <c r="AG34" s="19" t="n">
        <f aca="false">IF(D34=0,0,M34/D34)*100</f>
        <v>5.30451866404715</v>
      </c>
      <c r="AH34" s="19" t="n">
        <f aca="false">IF(D34=0,0,N34/D34)*100</f>
        <v>51.2770137524558</v>
      </c>
      <c r="AI34" s="19" t="n">
        <f aca="false">IF(D34=0,0,O34/D34)*100</f>
        <v>2.16110019646365</v>
      </c>
      <c r="AJ34" s="19" t="n">
        <f aca="false">IF(D34=0,0,P34/D34)*100</f>
        <v>8.05500982318271</v>
      </c>
      <c r="AK34" s="19" t="n">
        <f aca="false">IF(D34=0,0,Q34/D34)*100</f>
        <v>1.17878192534381</v>
      </c>
      <c r="AL34" s="19" t="n">
        <f aca="false">IF(D34=0,0,R34/D34)*100</f>
        <v>1.17878192534381</v>
      </c>
      <c r="AM34" s="19" t="n">
        <f aca="false">IF(D34=0,0,S34/D34)*100</f>
        <v>0.982318271119843</v>
      </c>
      <c r="AN34" s="19" t="n">
        <f aca="false">IF(D34=0,0,T34/D34)*100</f>
        <v>0.785854616895874</v>
      </c>
      <c r="AO34" s="19" t="n">
        <f aca="false">IF(D34=0,0,U34/D34)*100</f>
        <v>1.37524557956778</v>
      </c>
      <c r="AP34" s="19" t="n">
        <f aca="false">IF(D34=0,0,V34/D34)*100</f>
        <v>0.589390962671906</v>
      </c>
      <c r="AQ34" s="19" t="n">
        <f aca="false">IF(D34=0,0,W34/D34)*100</f>
        <v>0.196463654223969</v>
      </c>
      <c r="AR34" s="20" t="n">
        <f aca="false">IF(D34=0,0,X34/D34)*100</f>
        <v>2.94695481335953</v>
      </c>
    </row>
    <row r="35" customFormat="false" ht="12" hidden="false" customHeight="false" outlineLevel="0" collapsed="false">
      <c r="A35" s="18" t="n">
        <v>31</v>
      </c>
      <c r="B35" s="1" t="s">
        <v>112</v>
      </c>
      <c r="C35" s="1" t="s">
        <v>113</v>
      </c>
      <c r="D35" s="1" t="n">
        <v>134</v>
      </c>
      <c r="G35" s="1" t="n">
        <v>5</v>
      </c>
      <c r="I35" s="1" t="n">
        <v>56</v>
      </c>
      <c r="J35" s="1" t="n">
        <v>1</v>
      </c>
      <c r="M35" s="1" t="n">
        <v>8</v>
      </c>
      <c r="N35" s="1" t="n">
        <v>2</v>
      </c>
      <c r="P35" s="1" t="n">
        <v>13</v>
      </c>
      <c r="R35" s="1" t="n">
        <v>2</v>
      </c>
      <c r="S35" s="1" t="n">
        <v>1</v>
      </c>
      <c r="U35" s="1" t="n">
        <v>38</v>
      </c>
      <c r="V35" s="1" t="n">
        <v>1</v>
      </c>
      <c r="X35" s="1" t="n">
        <v>7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3.73134328358209</v>
      </c>
      <c r="AB35" s="19" t="n">
        <f aca="false">IF(D35=0,0,H35/D35)*100</f>
        <v>0</v>
      </c>
      <c r="AC35" s="19" t="n">
        <f aca="false">IF(D35=0,0,I35/D35)*100</f>
        <v>41.7910447761194</v>
      </c>
      <c r="AD35" s="19" t="n">
        <f aca="false">IF(D35=0,0,J35/D35)*100</f>
        <v>0.746268656716418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5.97014925373134</v>
      </c>
      <c r="AH35" s="19" t="n">
        <f aca="false">IF(D35=0,0,N35/D35)*100</f>
        <v>1.49253731343284</v>
      </c>
      <c r="AI35" s="19" t="n">
        <f aca="false">IF(D35=0,0,O35/D35)*100</f>
        <v>0</v>
      </c>
      <c r="AJ35" s="19" t="n">
        <f aca="false">IF(D35=0,0,P35/D35)*100</f>
        <v>9.70149253731343</v>
      </c>
      <c r="AK35" s="19" t="n">
        <f aca="false">IF(D35=0,0,Q35/D35)*100</f>
        <v>0</v>
      </c>
      <c r="AL35" s="19" t="n">
        <f aca="false">IF(D35=0,0,R35/D35)*100</f>
        <v>1.49253731343284</v>
      </c>
      <c r="AM35" s="19" t="n">
        <f aca="false">IF(D35=0,0,S35/D35)*100</f>
        <v>0.746268656716418</v>
      </c>
      <c r="AN35" s="19" t="n">
        <f aca="false">IF(D35=0,0,T35/D35)*100</f>
        <v>0</v>
      </c>
      <c r="AO35" s="19" t="n">
        <f aca="false">IF(D35=0,0,U35/D35)*100</f>
        <v>28.3582089552239</v>
      </c>
      <c r="AP35" s="19" t="n">
        <f aca="false">IF(D35=0,0,V35/D35)*100</f>
        <v>0.746268656716418</v>
      </c>
      <c r="AQ35" s="19" t="n">
        <f aca="false">IF(D35=0,0,W35/D35)*100</f>
        <v>0</v>
      </c>
      <c r="AR35" s="20" t="n">
        <f aca="false">IF(D35=0,0,X35/D35)*100</f>
        <v>5.22388059701493</v>
      </c>
    </row>
    <row r="36" customFormat="false" ht="12" hidden="false" customHeight="false" outlineLevel="0" collapsed="false">
      <c r="A36" s="21" t="n">
        <v>32</v>
      </c>
      <c r="B36" s="22" t="s">
        <v>114</v>
      </c>
      <c r="C36" s="22" t="s">
        <v>115</v>
      </c>
      <c r="D36" s="22" t="n">
        <v>69</v>
      </c>
      <c r="E36" s="22"/>
      <c r="F36" s="22"/>
      <c r="G36" s="22" t="n">
        <v>2</v>
      </c>
      <c r="H36" s="22"/>
      <c r="I36" s="22"/>
      <c r="J36" s="22" t="n">
        <v>4</v>
      </c>
      <c r="K36" s="22"/>
      <c r="L36" s="22"/>
      <c r="M36" s="22" t="n">
        <v>1</v>
      </c>
      <c r="N36" s="22" t="n">
        <v>42</v>
      </c>
      <c r="O36" s="22" t="n">
        <v>2</v>
      </c>
      <c r="P36" s="22" t="n">
        <v>3</v>
      </c>
      <c r="Q36" s="22" t="n">
        <v>9</v>
      </c>
      <c r="R36" s="22"/>
      <c r="S36" s="22"/>
      <c r="T36" s="22"/>
      <c r="U36" s="22" t="n">
        <v>3</v>
      </c>
      <c r="V36" s="22"/>
      <c r="W36" s="22"/>
      <c r="X36" s="22" t="n">
        <v>3</v>
      </c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2.89855072463768</v>
      </c>
      <c r="AB36" s="23" t="n">
        <f aca="false">IF(D36=0,0,H36/D36)*100</f>
        <v>0</v>
      </c>
      <c r="AC36" s="23" t="n">
        <f aca="false">IF(D36=0,0,I36/D36)*100</f>
        <v>0</v>
      </c>
      <c r="AD36" s="23" t="n">
        <f aca="false">IF(D36=0,0,J36/D36)*100</f>
        <v>5.79710144927536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1.44927536231884</v>
      </c>
      <c r="AH36" s="23" t="n">
        <f aca="false">IF(D36=0,0,N36/D36)*100</f>
        <v>60.8695652173913</v>
      </c>
      <c r="AI36" s="23" t="n">
        <f aca="false">IF(D36=0,0,O36/D36)*100</f>
        <v>2.89855072463768</v>
      </c>
      <c r="AJ36" s="23" t="n">
        <f aca="false">IF(D36=0,0,P36/D36)*100</f>
        <v>4.34782608695652</v>
      </c>
      <c r="AK36" s="23" t="n">
        <f aca="false">IF(D36=0,0,Q36/D36)*100</f>
        <v>13.0434782608696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4.34782608695652</v>
      </c>
      <c r="AP36" s="23" t="n">
        <f aca="false">IF(D36=0,0,V36/D36)*100</f>
        <v>0</v>
      </c>
      <c r="AQ36" s="23" t="n">
        <f aca="false">IF(D36=0,0,W36/D36)*100</f>
        <v>0</v>
      </c>
      <c r="AR36" s="24" t="n">
        <f aca="false">IF(D36=0,0,X36/D36)*100</f>
        <v>4.34782608695652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0</v>
      </c>
      <c r="F2" s="2" t="s">
        <v>1111</v>
      </c>
      <c r="G2" s="2" t="s">
        <v>1112</v>
      </c>
      <c r="H2" s="2" t="s">
        <v>1113</v>
      </c>
      <c r="I2" s="2" t="s">
        <v>1114</v>
      </c>
      <c r="J2" s="2" t="s">
        <v>1115</v>
      </c>
      <c r="K2" s="2" t="s">
        <v>1116</v>
      </c>
      <c r="L2" s="2" t="s">
        <v>1117</v>
      </c>
      <c r="M2" s="2" t="s">
        <v>1118</v>
      </c>
      <c r="N2" s="2" t="s">
        <v>1119</v>
      </c>
      <c r="O2" s="2" t="s">
        <v>1120</v>
      </c>
      <c r="P2" s="2" t="s">
        <v>1121</v>
      </c>
      <c r="Q2" s="2" t="s">
        <v>1122</v>
      </c>
      <c r="R2" s="2" t="s">
        <v>1123</v>
      </c>
      <c r="S2" s="2" t="s">
        <v>1124</v>
      </c>
      <c r="T2" s="2" t="s">
        <v>1125</v>
      </c>
      <c r="U2" s="2" t="s">
        <v>1126</v>
      </c>
      <c r="V2" s="6" t="s">
        <v>1110</v>
      </c>
      <c r="W2" s="6" t="s">
        <v>1111</v>
      </c>
      <c r="X2" s="6" t="s">
        <v>1112</v>
      </c>
      <c r="Y2" s="6" t="s">
        <v>1113</v>
      </c>
      <c r="Z2" s="6" t="s">
        <v>1114</v>
      </c>
      <c r="AA2" s="6" t="s">
        <v>1115</v>
      </c>
      <c r="AB2" s="6" t="s">
        <v>1116</v>
      </c>
      <c r="AC2" s="6" t="s">
        <v>1117</v>
      </c>
      <c r="AD2" s="6" t="s">
        <v>1118</v>
      </c>
      <c r="AE2" s="6" t="s">
        <v>1119</v>
      </c>
      <c r="AF2" s="6" t="s">
        <v>1120</v>
      </c>
      <c r="AG2" s="6" t="s">
        <v>1121</v>
      </c>
      <c r="AH2" s="6" t="s">
        <v>1122</v>
      </c>
      <c r="AI2" s="6" t="s">
        <v>1123</v>
      </c>
      <c r="AJ2" s="6" t="s">
        <v>1124</v>
      </c>
      <c r="AK2" s="6" t="s">
        <v>1125</v>
      </c>
      <c r="AL2" s="6" t="s">
        <v>1126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27</v>
      </c>
      <c r="F3" s="6" t="s">
        <v>1128</v>
      </c>
      <c r="G3" s="6" t="s">
        <v>1129</v>
      </c>
      <c r="H3" s="6" t="s">
        <v>1130</v>
      </c>
      <c r="I3" s="6" t="s">
        <v>1131</v>
      </c>
      <c r="J3" s="6" t="s">
        <v>1132</v>
      </c>
      <c r="K3" s="6" t="s">
        <v>1133</v>
      </c>
      <c r="L3" s="6" t="s">
        <v>1134</v>
      </c>
      <c r="M3" s="6" t="s">
        <v>1135</v>
      </c>
      <c r="N3" s="6" t="s">
        <v>1136</v>
      </c>
      <c r="O3" s="6" t="s">
        <v>1137</v>
      </c>
      <c r="P3" s="6" t="s">
        <v>1138</v>
      </c>
      <c r="Q3" s="6" t="s">
        <v>1139</v>
      </c>
      <c r="R3" s="6" t="s">
        <v>1140</v>
      </c>
      <c r="S3" s="6" t="s">
        <v>1141</v>
      </c>
      <c r="T3" s="6" t="s">
        <v>1142</v>
      </c>
      <c r="U3" s="6" t="s">
        <v>1143</v>
      </c>
      <c r="V3" s="2" t="s">
        <v>1127</v>
      </c>
      <c r="W3" s="2" t="s">
        <v>1128</v>
      </c>
      <c r="X3" s="2" t="s">
        <v>1129</v>
      </c>
      <c r="Y3" s="2" t="s">
        <v>1130</v>
      </c>
      <c r="Z3" s="2" t="s">
        <v>1131</v>
      </c>
      <c r="AA3" s="2" t="s">
        <v>1132</v>
      </c>
      <c r="AB3" s="2" t="s">
        <v>1133</v>
      </c>
      <c r="AC3" s="2" t="s">
        <v>1134</v>
      </c>
      <c r="AD3" s="2" t="s">
        <v>1135</v>
      </c>
      <c r="AE3" s="2" t="s">
        <v>1136</v>
      </c>
      <c r="AF3" s="2" t="s">
        <v>1137</v>
      </c>
      <c r="AG3" s="2" t="s">
        <v>1138</v>
      </c>
      <c r="AH3" s="2" t="s">
        <v>1139</v>
      </c>
      <c r="AI3" s="2" t="s">
        <v>1140</v>
      </c>
      <c r="AJ3" s="2" t="s">
        <v>1141</v>
      </c>
      <c r="AK3" s="2" t="s">
        <v>1142</v>
      </c>
      <c r="AL3" s="2" t="s">
        <v>1143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4)</f>
        <v>18010</v>
      </c>
      <c r="E4" s="12" t="n">
        <f aca="false">SUM(E5:E34)</f>
        <v>41</v>
      </c>
      <c r="F4" s="12" t="n">
        <f aca="false">SUM(F5:F34)</f>
        <v>734</v>
      </c>
      <c r="G4" s="12" t="n">
        <f aca="false">SUM(G5:G34)</f>
        <v>2843</v>
      </c>
      <c r="H4" s="12" t="n">
        <f aca="false">SUM(H5:H34)</f>
        <v>56</v>
      </c>
      <c r="I4" s="12" t="n">
        <f aca="false">SUM(I5:I34)</f>
        <v>1130</v>
      </c>
      <c r="J4" s="12" t="n">
        <f aca="false">SUM(J5:J34)</f>
        <v>105</v>
      </c>
      <c r="K4" s="12" t="n">
        <f aca="false">SUM(K5:K34)</f>
        <v>129</v>
      </c>
      <c r="L4" s="12" t="n">
        <f aca="false">SUM(L5:L34)</f>
        <v>362</v>
      </c>
      <c r="M4" s="12" t="n">
        <f aca="false">SUM(M5:M34)</f>
        <v>85</v>
      </c>
      <c r="N4" s="12" t="n">
        <f aca="false">SUM(N5:N34)</f>
        <v>1828</v>
      </c>
      <c r="O4" s="12" t="n">
        <f aca="false">SUM(O5:O34)</f>
        <v>6620</v>
      </c>
      <c r="P4" s="12" t="n">
        <f aca="false">SUM(P5:P34)</f>
        <v>134</v>
      </c>
      <c r="Q4" s="12" t="n">
        <f aca="false">SUM(Q5:Q34)</f>
        <v>356</v>
      </c>
      <c r="R4" s="12" t="n">
        <f aca="false">SUM(R5:R34)</f>
        <v>303</v>
      </c>
      <c r="S4" s="12" t="n">
        <f aca="false">SUM(S5:S34)</f>
        <v>117</v>
      </c>
      <c r="T4" s="12" t="n">
        <f aca="false">SUM(T5:T34)</f>
        <v>3115</v>
      </c>
      <c r="U4" s="12" t="n">
        <f aca="false">SUM(U5:U34)</f>
        <v>52</v>
      </c>
      <c r="V4" s="13" t="n">
        <f aca="false">IF(D4=0,0,E4/D4)*100</f>
        <v>0.22765130483065</v>
      </c>
      <c r="W4" s="13" t="n">
        <f aca="false">IF(D4=0,0,F4/D4)*100</f>
        <v>4.07551360355358</v>
      </c>
      <c r="X4" s="13" t="n">
        <f aca="false">IF(D4=0,0,G4/D4)*100</f>
        <v>15.7856746252082</v>
      </c>
      <c r="Y4" s="13" t="n">
        <f aca="false">IF(D4=0,0,H4/D4)*100</f>
        <v>0.31093836757357</v>
      </c>
      <c r="Z4" s="13" t="n">
        <f aca="false">IF(D4=0,0,I4/D4)*100</f>
        <v>6.27429205996669</v>
      </c>
      <c r="AA4" s="13" t="n">
        <f aca="false">IF(D4=0,0,J4/D4)*100</f>
        <v>0.583009439200444</v>
      </c>
      <c r="AB4" s="13" t="n">
        <f aca="false">IF(D4=0,0,K4/D4)*100</f>
        <v>0.716268739589117</v>
      </c>
      <c r="AC4" s="13" t="n">
        <f aca="false">IF(D4=0,0,L4/D4)*100</f>
        <v>2.00999444752915</v>
      </c>
      <c r="AD4" s="13" t="n">
        <f aca="false">IF(D4=0,0,M4/D4)*100</f>
        <v>0.471960022209883</v>
      </c>
      <c r="AE4" s="13" t="n">
        <f aca="false">IF(D4=0,0,N4/D4)*100</f>
        <v>10.1499167129373</v>
      </c>
      <c r="AF4" s="13" t="n">
        <f aca="false">IF(D4=0,0,O4/D4)*100</f>
        <v>36.7573570238756</v>
      </c>
      <c r="AG4" s="13" t="n">
        <f aca="false">IF(D4=0,0,P4/D4)*100</f>
        <v>0.744031093836757</v>
      </c>
      <c r="AH4" s="13" t="n">
        <f aca="false">IF(D4=0,0,Q4/D4)*100</f>
        <v>1.97667962243198</v>
      </c>
      <c r="AI4" s="13" t="n">
        <f aca="false">IF(D4=0,0,R4/D4)*100</f>
        <v>1.682398667407</v>
      </c>
      <c r="AJ4" s="13" t="n">
        <f aca="false">IF(D4=0,0,S4/D4)*100</f>
        <v>0.649639089394781</v>
      </c>
      <c r="AK4" s="13" t="n">
        <f aca="false">IF(D4=0,0,T4/D4)*100</f>
        <v>17.2959466962798</v>
      </c>
      <c r="AL4" s="13" t="n">
        <f aca="false">IF(D4=0,0,U4/D4)*100</f>
        <v>0.288728484175458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156</v>
      </c>
      <c r="E5" s="15" t="n">
        <v>6</v>
      </c>
      <c r="F5" s="15" t="n">
        <v>107</v>
      </c>
      <c r="G5" s="15" t="n">
        <v>357</v>
      </c>
      <c r="H5" s="15" t="n">
        <v>13</v>
      </c>
      <c r="I5" s="15" t="n">
        <v>221</v>
      </c>
      <c r="J5" s="15" t="n">
        <v>5</v>
      </c>
      <c r="K5" s="15" t="n">
        <v>4</v>
      </c>
      <c r="L5" s="15" t="n">
        <v>14</v>
      </c>
      <c r="M5" s="15"/>
      <c r="N5" s="15" t="n">
        <v>35</v>
      </c>
      <c r="O5" s="15" t="n">
        <v>831</v>
      </c>
      <c r="P5" s="15" t="n">
        <v>8</v>
      </c>
      <c r="Q5" s="15" t="n">
        <v>7</v>
      </c>
      <c r="R5" s="15" t="n">
        <v>52</v>
      </c>
      <c r="S5" s="15" t="n">
        <v>32</v>
      </c>
      <c r="T5" s="15" t="n">
        <v>463</v>
      </c>
      <c r="U5" s="15" t="n">
        <v>1</v>
      </c>
      <c r="V5" s="16" t="n">
        <f aca="false">IF(D5=0,0,E5/D5)*100</f>
        <v>0.278293135435993</v>
      </c>
      <c r="W5" s="16" t="n">
        <f aca="false">IF(D5=0,0,F5/D5)*100</f>
        <v>4.96289424860853</v>
      </c>
      <c r="X5" s="16" t="n">
        <f aca="false">IF(D5=0,0,G5/D5)*100</f>
        <v>16.5584415584416</v>
      </c>
      <c r="Y5" s="16" t="n">
        <f aca="false">IF(D5=0,0,H5/D5)*100</f>
        <v>0.602968460111317</v>
      </c>
      <c r="Z5" s="16" t="n">
        <f aca="false">IF(D5=0,0,I5/D5)*100</f>
        <v>10.2504638218924</v>
      </c>
      <c r="AA5" s="16" t="n">
        <f aca="false">IF(D5=0,0,J5/D5)*100</f>
        <v>0.231910946196661</v>
      </c>
      <c r="AB5" s="16" t="n">
        <f aca="false">IF(D5=0,0,K5/D5)*100</f>
        <v>0.185528756957328</v>
      </c>
      <c r="AC5" s="16" t="n">
        <f aca="false">IF(D5=0,0,L5/D5)*100</f>
        <v>0.649350649350649</v>
      </c>
      <c r="AD5" s="16" t="n">
        <f aca="false">IF(D5=0,0,M5/D5)*100</f>
        <v>0</v>
      </c>
      <c r="AE5" s="16" t="n">
        <f aca="false">IF(D5=0,0,N5/D5)*100</f>
        <v>1.62337662337662</v>
      </c>
      <c r="AF5" s="16" t="n">
        <f aca="false">IF(D5=0,0,O5/D5)*100</f>
        <v>38.543599257885</v>
      </c>
      <c r="AG5" s="16" t="n">
        <f aca="false">IF(D5=0,0,P5/D5)*100</f>
        <v>0.371057513914657</v>
      </c>
      <c r="AH5" s="16" t="n">
        <f aca="false">IF(D5=0,0,Q5/D5)*100</f>
        <v>0.324675324675325</v>
      </c>
      <c r="AI5" s="16" t="n">
        <f aca="false">IF(D5=0,0,R5/D5)*100</f>
        <v>2.41187384044527</v>
      </c>
      <c r="AJ5" s="16" t="n">
        <f aca="false">IF(D5=0,0,S5/D5)*100</f>
        <v>1.48423005565863</v>
      </c>
      <c r="AK5" s="16" t="n">
        <f aca="false">IF(D5=0,0,T5/D5)*100</f>
        <v>21.4749536178108</v>
      </c>
      <c r="AL5" s="17" t="n">
        <f aca="false">IF(D5=0,0,U5/D5)*100</f>
        <v>0.046382189239332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102</v>
      </c>
      <c r="E6" s="1" t="n">
        <v>1</v>
      </c>
      <c r="F6" s="1" t="n">
        <v>55</v>
      </c>
      <c r="G6" s="1" t="n">
        <v>472</v>
      </c>
      <c r="I6" s="1" t="n">
        <v>2</v>
      </c>
      <c r="J6" s="1" t="n">
        <v>5</v>
      </c>
      <c r="K6" s="1" t="n">
        <v>31</v>
      </c>
      <c r="L6" s="1" t="n">
        <v>31</v>
      </c>
      <c r="N6" s="1" t="n">
        <v>4</v>
      </c>
      <c r="O6" s="1" t="n">
        <v>922</v>
      </c>
      <c r="P6" s="1" t="n">
        <v>9</v>
      </c>
      <c r="Q6" s="1" t="n">
        <v>12</v>
      </c>
      <c r="S6" s="1" t="n">
        <v>1</v>
      </c>
      <c r="T6" s="1" t="n">
        <v>557</v>
      </c>
      <c r="V6" s="19" t="n">
        <f aca="false">IF(D6=0,0,E6/D6)*100</f>
        <v>0.0475737392959087</v>
      </c>
      <c r="W6" s="19" t="n">
        <f aca="false">IF(D6=0,0,F6/D6)*100</f>
        <v>2.61655566127498</v>
      </c>
      <c r="X6" s="19" t="n">
        <f aca="false">IF(D6=0,0,G6/D6)*100</f>
        <v>22.4548049476689</v>
      </c>
      <c r="Y6" s="19" t="n">
        <f aca="false">IF(D6=0,0,H6/D6)*100</f>
        <v>0</v>
      </c>
      <c r="Z6" s="19" t="n">
        <f aca="false">IF(D6=0,0,I6/D6)*100</f>
        <v>0.0951474785918173</v>
      </c>
      <c r="AA6" s="19" t="n">
        <f aca="false">IF(D6=0,0,J6/D6)*100</f>
        <v>0.237868696479543</v>
      </c>
      <c r="AB6" s="19" t="n">
        <f aca="false">IF(D6=0,0,K6/D6)*100</f>
        <v>1.47478591817317</v>
      </c>
      <c r="AC6" s="19" t="n">
        <f aca="false">IF(D6=0,0,L6/D6)*100</f>
        <v>1.47478591817317</v>
      </c>
      <c r="AD6" s="19" t="n">
        <f aca="false">IF(D6=0,0,M6/D6)*100</f>
        <v>0</v>
      </c>
      <c r="AE6" s="19" t="n">
        <f aca="false">IF(D6=0,0,N6/D6)*100</f>
        <v>0.190294957183635</v>
      </c>
      <c r="AF6" s="19" t="n">
        <f aca="false">IF(D6=0,0,O6/D6)*100</f>
        <v>43.8629876308278</v>
      </c>
      <c r="AG6" s="19" t="n">
        <f aca="false">IF(D6=0,0,P6/D6)*100</f>
        <v>0.428163653663178</v>
      </c>
      <c r="AH6" s="19" t="n">
        <f aca="false">IF(D6=0,0,Q6/D6)*100</f>
        <v>0.570884871550904</v>
      </c>
      <c r="AI6" s="19" t="n">
        <f aca="false">IF(D6=0,0,R6/D6)*100</f>
        <v>0</v>
      </c>
      <c r="AJ6" s="19" t="n">
        <f aca="false">IF(D6=0,0,S6/D6)*100</f>
        <v>0.0475737392959087</v>
      </c>
      <c r="AK6" s="19" t="n">
        <f aca="false">IF(D6=0,0,T6/D6)*100</f>
        <v>26.4985727878211</v>
      </c>
      <c r="AL6" s="20" t="n">
        <f aca="false">IF(D6=0,0,U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11</v>
      </c>
      <c r="E7" s="1" t="n">
        <v>3</v>
      </c>
      <c r="F7" s="1" t="n">
        <v>61</v>
      </c>
      <c r="G7" s="1" t="n">
        <v>142</v>
      </c>
      <c r="H7" s="1" t="n">
        <v>16</v>
      </c>
      <c r="I7" s="1" t="n">
        <v>136</v>
      </c>
      <c r="J7" s="1" t="n">
        <v>8</v>
      </c>
      <c r="K7" s="1" t="n">
        <v>13</v>
      </c>
      <c r="L7" s="1" t="n">
        <v>53</v>
      </c>
      <c r="M7" s="1" t="n">
        <v>2</v>
      </c>
      <c r="N7" s="1" t="n">
        <v>4</v>
      </c>
      <c r="O7" s="1" t="n">
        <v>316</v>
      </c>
      <c r="P7" s="1" t="n">
        <v>4</v>
      </c>
      <c r="Q7" s="1" t="n">
        <v>20</v>
      </c>
      <c r="R7" s="1" t="n">
        <v>34</v>
      </c>
      <c r="S7" s="1" t="n">
        <v>12</v>
      </c>
      <c r="T7" s="1" t="n">
        <v>187</v>
      </c>
      <c r="V7" s="19" t="n">
        <f aca="false">IF(D7=0,0,E7/D7)*100</f>
        <v>0.29673590504451</v>
      </c>
      <c r="W7" s="19" t="n">
        <f aca="false">IF(D7=0,0,F7/D7)*100</f>
        <v>6.03363006923838</v>
      </c>
      <c r="X7" s="19" t="n">
        <f aca="false">IF(D7=0,0,G7/D7)*100</f>
        <v>14.0454995054402</v>
      </c>
      <c r="Y7" s="19" t="n">
        <f aca="false">IF(D7=0,0,H7/D7)*100</f>
        <v>1.58259149357072</v>
      </c>
      <c r="Z7" s="19" t="n">
        <f aca="false">IF(D7=0,0,I7/D7)*100</f>
        <v>13.4520276953511</v>
      </c>
      <c r="AA7" s="19" t="n">
        <f aca="false">IF(D7=0,0,J7/D7)*100</f>
        <v>0.791295746785361</v>
      </c>
      <c r="AB7" s="19" t="n">
        <f aca="false">IF(D7=0,0,K7/D7)*100</f>
        <v>1.28585558852621</v>
      </c>
      <c r="AC7" s="19" t="n">
        <f aca="false">IF(D7=0,0,L7/D7)*100</f>
        <v>5.24233432245302</v>
      </c>
      <c r="AD7" s="19" t="n">
        <f aca="false">IF(D7=0,0,M7/D7)*100</f>
        <v>0.19782393669634</v>
      </c>
      <c r="AE7" s="19" t="n">
        <f aca="false">IF(D7=0,0,N7/D7)*100</f>
        <v>0.395647873392681</v>
      </c>
      <c r="AF7" s="19" t="n">
        <f aca="false">IF(D7=0,0,O7/D7)*100</f>
        <v>31.2561819980218</v>
      </c>
      <c r="AG7" s="19" t="n">
        <f aca="false">IF(D7=0,0,P7/D7)*100</f>
        <v>0.395647873392681</v>
      </c>
      <c r="AH7" s="19" t="n">
        <f aca="false">IF(D7=0,0,Q7/D7)*100</f>
        <v>1.9782393669634</v>
      </c>
      <c r="AI7" s="19" t="n">
        <f aca="false">IF(D7=0,0,R7/D7)*100</f>
        <v>3.36300692383778</v>
      </c>
      <c r="AJ7" s="19" t="n">
        <f aca="false">IF(D7=0,0,S7/D7)*100</f>
        <v>1.18694362017804</v>
      </c>
      <c r="AK7" s="19" t="n">
        <f aca="false">IF(D7=0,0,T7/D7)*100</f>
        <v>18.4965380811078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50</v>
      </c>
      <c r="E8" s="1" t="n">
        <v>3</v>
      </c>
      <c r="F8" s="1" t="n">
        <v>64</v>
      </c>
      <c r="G8" s="1" t="n">
        <v>174</v>
      </c>
      <c r="H8" s="1" t="n">
        <v>1</v>
      </c>
      <c r="I8" s="1" t="n">
        <v>167</v>
      </c>
      <c r="J8" s="1" t="n">
        <v>2</v>
      </c>
      <c r="K8" s="1" t="n">
        <v>2</v>
      </c>
      <c r="L8" s="1" t="n">
        <v>20</v>
      </c>
      <c r="M8" s="1" t="n">
        <v>4</v>
      </c>
      <c r="N8" s="1" t="n">
        <v>125</v>
      </c>
      <c r="O8" s="1" t="n">
        <v>327</v>
      </c>
      <c r="P8" s="1" t="n">
        <v>8</v>
      </c>
      <c r="Q8" s="1" t="n">
        <v>46</v>
      </c>
      <c r="R8" s="1" t="n">
        <v>8</v>
      </c>
      <c r="T8" s="1" t="n">
        <v>93</v>
      </c>
      <c r="U8" s="1" t="n">
        <v>6</v>
      </c>
      <c r="V8" s="19" t="n">
        <f aca="false">IF(D8=0,0,E8/D8)*100</f>
        <v>0.285714285714286</v>
      </c>
      <c r="W8" s="19" t="n">
        <f aca="false">IF(D8=0,0,F8/D8)*100</f>
        <v>6.0952380952381</v>
      </c>
      <c r="X8" s="19" t="n">
        <f aca="false">IF(D8=0,0,G8/D8)*100</f>
        <v>16.5714285714286</v>
      </c>
      <c r="Y8" s="19" t="n">
        <f aca="false">IF(D8=0,0,H8/D8)*100</f>
        <v>0.0952380952380952</v>
      </c>
      <c r="Z8" s="19" t="n">
        <f aca="false">IF(D8=0,0,I8/D8)*100</f>
        <v>15.9047619047619</v>
      </c>
      <c r="AA8" s="19" t="n">
        <f aca="false">IF(D8=0,0,J8/D8)*100</f>
        <v>0.19047619047619</v>
      </c>
      <c r="AB8" s="19" t="n">
        <f aca="false">IF(D8=0,0,K8/D8)*100</f>
        <v>0.19047619047619</v>
      </c>
      <c r="AC8" s="19" t="n">
        <f aca="false">IF(D8=0,0,L8/D8)*100</f>
        <v>1.9047619047619</v>
      </c>
      <c r="AD8" s="19" t="n">
        <f aca="false">IF(D8=0,0,M8/D8)*100</f>
        <v>0.380952380952381</v>
      </c>
      <c r="AE8" s="19" t="n">
        <f aca="false">IF(D8=0,0,N8/D8)*100</f>
        <v>11.9047619047619</v>
      </c>
      <c r="AF8" s="19" t="n">
        <f aca="false">IF(D8=0,0,O8/D8)*100</f>
        <v>31.1428571428571</v>
      </c>
      <c r="AG8" s="19" t="n">
        <f aca="false">IF(D8=0,0,P8/D8)*100</f>
        <v>0.761904761904762</v>
      </c>
      <c r="AH8" s="19" t="n">
        <f aca="false">IF(D8=0,0,Q8/D8)*100</f>
        <v>4.38095238095238</v>
      </c>
      <c r="AI8" s="19" t="n">
        <f aca="false">IF(D8=0,0,R8/D8)*100</f>
        <v>0.761904761904762</v>
      </c>
      <c r="AJ8" s="19" t="n">
        <f aca="false">IF(D8=0,0,S8/D8)*100</f>
        <v>0</v>
      </c>
      <c r="AK8" s="19" t="n">
        <f aca="false">IF(D8=0,0,T8/D8)*100</f>
        <v>8.85714285714286</v>
      </c>
      <c r="AL8" s="20" t="n">
        <f aca="false">IF(D8=0,0,U8/D8)*100</f>
        <v>0.57142857142857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297</v>
      </c>
      <c r="E9" s="1" t="n">
        <v>6</v>
      </c>
      <c r="F9" s="1" t="n">
        <v>56</v>
      </c>
      <c r="G9" s="1" t="n">
        <v>281</v>
      </c>
      <c r="J9" s="1" t="n">
        <v>9</v>
      </c>
      <c r="K9" s="1" t="n">
        <v>2</v>
      </c>
      <c r="L9" s="1" t="n">
        <v>22</v>
      </c>
      <c r="M9" s="1" t="n">
        <v>1</v>
      </c>
      <c r="N9" s="1" t="n">
        <v>9</v>
      </c>
      <c r="O9" s="1" t="n">
        <v>706</v>
      </c>
      <c r="P9" s="1" t="n">
        <v>7</v>
      </c>
      <c r="Q9" s="1" t="n">
        <v>4</v>
      </c>
      <c r="R9" s="1" t="n">
        <v>3</v>
      </c>
      <c r="T9" s="1" t="n">
        <v>191</v>
      </c>
      <c r="V9" s="19" t="n">
        <f aca="false">IF(D9=0,0,E9/D9)*100</f>
        <v>0.46260601387818</v>
      </c>
      <c r="W9" s="19" t="n">
        <f aca="false">IF(D9=0,0,F9/D9)*100</f>
        <v>4.31765612952968</v>
      </c>
      <c r="X9" s="19" t="n">
        <f aca="false">IF(D9=0,0,G9/D9)*100</f>
        <v>21.6653816499615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.693909020817271</v>
      </c>
      <c r="AB9" s="19" t="n">
        <f aca="false">IF(D9=0,0,K9/D9)*100</f>
        <v>0.15420200462606</v>
      </c>
      <c r="AC9" s="19" t="n">
        <f aca="false">IF(D9=0,0,L9/D9)*100</f>
        <v>1.69622205088666</v>
      </c>
      <c r="AD9" s="19" t="n">
        <f aca="false">IF(D9=0,0,M9/D9)*100</f>
        <v>0.0771010023130301</v>
      </c>
      <c r="AE9" s="19" t="n">
        <f aca="false">IF(D9=0,0,N9/D9)*100</f>
        <v>0.693909020817271</v>
      </c>
      <c r="AF9" s="19" t="n">
        <f aca="false">IF(D9=0,0,O9/D9)*100</f>
        <v>54.4333076329992</v>
      </c>
      <c r="AG9" s="19" t="n">
        <f aca="false">IF(D9=0,0,P9/D9)*100</f>
        <v>0.53970701619121</v>
      </c>
      <c r="AH9" s="19" t="n">
        <f aca="false">IF(D9=0,0,Q9/D9)*100</f>
        <v>0.30840400925212</v>
      </c>
      <c r="AI9" s="19" t="n">
        <f aca="false">IF(D9=0,0,R9/D9)*100</f>
        <v>0.23130300693909</v>
      </c>
      <c r="AJ9" s="19" t="n">
        <f aca="false">IF(D9=0,0,S9/D9)*100</f>
        <v>0</v>
      </c>
      <c r="AK9" s="19" t="n">
        <f aca="false">IF(D9=0,0,T9/D9)*100</f>
        <v>14.7262914417887</v>
      </c>
      <c r="AL9" s="20" t="n">
        <f aca="false">IF(D9=0,0,U9/D9)*100</f>
        <v>0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1024</v>
      </c>
      <c r="E10" s="1" t="n">
        <v>6</v>
      </c>
      <c r="F10" s="1" t="n">
        <v>64</v>
      </c>
      <c r="G10" s="1" t="n">
        <v>108</v>
      </c>
      <c r="H10" s="1" t="n">
        <v>1</v>
      </c>
      <c r="I10" s="1" t="n">
        <v>21</v>
      </c>
      <c r="J10" s="1" t="n">
        <v>6</v>
      </c>
      <c r="K10" s="1" t="n">
        <v>5</v>
      </c>
      <c r="L10" s="1" t="n">
        <v>15</v>
      </c>
      <c r="M10" s="1" t="n">
        <v>3</v>
      </c>
      <c r="N10" s="1" t="n">
        <v>48</v>
      </c>
      <c r="O10" s="1" t="n">
        <v>575</v>
      </c>
      <c r="P10" s="1" t="n">
        <v>5</v>
      </c>
      <c r="Q10" s="1" t="n">
        <v>12</v>
      </c>
      <c r="R10" s="1" t="n">
        <v>20</v>
      </c>
      <c r="S10" s="1" t="n">
        <v>2</v>
      </c>
      <c r="T10" s="1" t="n">
        <v>129</v>
      </c>
      <c r="U10" s="1" t="n">
        <v>4</v>
      </c>
      <c r="V10" s="19" t="n">
        <f aca="false">IF(D10=0,0,E10/D10)*100</f>
        <v>0.5859375</v>
      </c>
      <c r="W10" s="19" t="n">
        <f aca="false">IF(D10=0,0,F10/D10)*100</f>
        <v>6.25</v>
      </c>
      <c r="X10" s="19" t="n">
        <f aca="false">IF(D10=0,0,G10/D10)*100</f>
        <v>10.546875</v>
      </c>
      <c r="Y10" s="19" t="n">
        <f aca="false">IF(D10=0,0,H10/D10)*100</f>
        <v>0.09765625</v>
      </c>
      <c r="Z10" s="19" t="n">
        <f aca="false">IF(D10=0,0,I10/D10)*100</f>
        <v>2.05078125</v>
      </c>
      <c r="AA10" s="19" t="n">
        <f aca="false">IF(D10=0,0,J10/D10)*100</f>
        <v>0.5859375</v>
      </c>
      <c r="AB10" s="19" t="n">
        <f aca="false">IF(D10=0,0,K10/D10)*100</f>
        <v>0.48828125</v>
      </c>
      <c r="AC10" s="19" t="n">
        <f aca="false">IF(D10=0,0,L10/D10)*100</f>
        <v>1.46484375</v>
      </c>
      <c r="AD10" s="19" t="n">
        <f aca="false">IF(D10=0,0,M10/D10)*100</f>
        <v>0.29296875</v>
      </c>
      <c r="AE10" s="19" t="n">
        <f aca="false">IF(D10=0,0,N10/D10)*100</f>
        <v>4.6875</v>
      </c>
      <c r="AF10" s="19" t="n">
        <f aca="false">IF(D10=0,0,O10/D10)*100</f>
        <v>56.15234375</v>
      </c>
      <c r="AG10" s="19" t="n">
        <f aca="false">IF(D10=0,0,P10/D10)*100</f>
        <v>0.48828125</v>
      </c>
      <c r="AH10" s="19" t="n">
        <f aca="false">IF(D10=0,0,Q10/D10)*100</f>
        <v>1.171875</v>
      </c>
      <c r="AI10" s="19" t="n">
        <f aca="false">IF(D10=0,0,R10/D10)*100</f>
        <v>1.953125</v>
      </c>
      <c r="AJ10" s="19" t="n">
        <f aca="false">IF(D10=0,0,S10/D10)*100</f>
        <v>0.1953125</v>
      </c>
      <c r="AK10" s="19" t="n">
        <f aca="false">IF(D10=0,0,T10/D10)*100</f>
        <v>12.59765625</v>
      </c>
      <c r="AL10" s="20" t="n">
        <f aca="false">IF(D10=0,0,U10/D10)*100</f>
        <v>0.390625</v>
      </c>
    </row>
    <row r="11" customFormat="false" ht="12" hidden="false" customHeight="false" outlineLevel="0" collapsed="false">
      <c r="A11" s="18" t="n">
        <v>7</v>
      </c>
      <c r="B11" s="1" t="s">
        <v>64</v>
      </c>
      <c r="C11" s="1" t="s">
        <v>65</v>
      </c>
      <c r="D11" s="1" t="n">
        <v>138</v>
      </c>
      <c r="F11" s="1" t="n">
        <v>1</v>
      </c>
      <c r="G11" s="1" t="n">
        <v>16</v>
      </c>
      <c r="I11" s="1" t="n">
        <v>1</v>
      </c>
      <c r="J11" s="1" t="n">
        <v>1</v>
      </c>
      <c r="K11" s="1" t="n">
        <v>1</v>
      </c>
      <c r="L11" s="1" t="n">
        <v>14</v>
      </c>
      <c r="M11" s="1" t="n">
        <v>1</v>
      </c>
      <c r="N11" s="1" t="n">
        <v>46</v>
      </c>
      <c r="O11" s="1" t="n">
        <v>34</v>
      </c>
      <c r="Q11" s="1" t="n">
        <v>1</v>
      </c>
      <c r="R11" s="1" t="n">
        <v>2</v>
      </c>
      <c r="S11" s="1" t="n">
        <v>2</v>
      </c>
      <c r="T11" s="1" t="n">
        <v>18</v>
      </c>
      <c r="V11" s="19" t="n">
        <f aca="false">IF(D11=0,0,E11/D11)*100</f>
        <v>0</v>
      </c>
      <c r="W11" s="19" t="n">
        <f aca="false">IF(D11=0,0,F11/D11)*100</f>
        <v>0.72463768115942</v>
      </c>
      <c r="X11" s="19" t="n">
        <f aca="false">IF(D11=0,0,G11/D11)*100</f>
        <v>11.5942028985507</v>
      </c>
      <c r="Y11" s="19" t="n">
        <f aca="false">IF(D11=0,0,H11/D11)*100</f>
        <v>0</v>
      </c>
      <c r="Z11" s="19" t="n">
        <f aca="false">IF(D11=0,0,I11/D11)*100</f>
        <v>0.72463768115942</v>
      </c>
      <c r="AA11" s="19" t="n">
        <f aca="false">IF(D11=0,0,J11/D11)*100</f>
        <v>0.72463768115942</v>
      </c>
      <c r="AB11" s="19" t="n">
        <f aca="false">IF(D11=0,0,K11/D11)*100</f>
        <v>0.72463768115942</v>
      </c>
      <c r="AC11" s="19" t="n">
        <f aca="false">IF(D11=0,0,L11/D11)*100</f>
        <v>10.1449275362319</v>
      </c>
      <c r="AD11" s="19" t="n">
        <f aca="false">IF(D11=0,0,M11/D11)*100</f>
        <v>0.72463768115942</v>
      </c>
      <c r="AE11" s="19" t="n">
        <f aca="false">IF(D11=0,0,N11/D11)*100</f>
        <v>33.3333333333333</v>
      </c>
      <c r="AF11" s="19" t="n">
        <f aca="false">IF(D11=0,0,O11/D11)*100</f>
        <v>24.6376811594203</v>
      </c>
      <c r="AG11" s="19" t="n">
        <f aca="false">IF(D11=0,0,P11/D11)*100</f>
        <v>0</v>
      </c>
      <c r="AH11" s="19" t="n">
        <f aca="false">IF(D11=0,0,Q11/D11)*100</f>
        <v>0.72463768115942</v>
      </c>
      <c r="AI11" s="19" t="n">
        <f aca="false">IF(D11=0,0,R11/D11)*100</f>
        <v>1.44927536231884</v>
      </c>
      <c r="AJ11" s="19" t="n">
        <f aca="false">IF(D11=0,0,S11/D11)*100</f>
        <v>1.44927536231884</v>
      </c>
      <c r="AK11" s="19" t="n">
        <f aca="false">IF(D11=0,0,T11/D11)*100</f>
        <v>13.0434782608696</v>
      </c>
      <c r="AL11" s="20" t="n">
        <f aca="false">IF(D11=0,0,U11/D11)*100</f>
        <v>0</v>
      </c>
    </row>
    <row r="12" customFormat="false" ht="12" hidden="false" customHeight="false" outlineLevel="0" collapsed="false">
      <c r="A12" s="18" t="n">
        <v>8</v>
      </c>
      <c r="B12" s="1" t="s">
        <v>66</v>
      </c>
      <c r="C12" s="1" t="s">
        <v>67</v>
      </c>
      <c r="D12" s="1" t="n">
        <v>139</v>
      </c>
      <c r="F12" s="1" t="n">
        <v>3</v>
      </c>
      <c r="G12" s="1" t="n">
        <v>10</v>
      </c>
      <c r="J12" s="1" t="n">
        <v>1</v>
      </c>
      <c r="K12" s="1" t="n">
        <v>3</v>
      </c>
      <c r="L12" s="1" t="n">
        <v>7</v>
      </c>
      <c r="N12" s="1" t="n">
        <v>1</v>
      </c>
      <c r="O12" s="1" t="n">
        <v>51</v>
      </c>
      <c r="P12" s="1" t="n">
        <v>2</v>
      </c>
      <c r="Q12" s="1" t="n">
        <v>3</v>
      </c>
      <c r="R12" s="1" t="n">
        <v>13</v>
      </c>
      <c r="S12" s="1" t="n">
        <v>1</v>
      </c>
      <c r="T12" s="1" t="n">
        <v>44</v>
      </c>
      <c r="V12" s="19" t="n">
        <f aca="false">IF(D12=0,0,E12/D12)*100</f>
        <v>0</v>
      </c>
      <c r="W12" s="19" t="n">
        <f aca="false">IF(D12=0,0,F12/D12)*100</f>
        <v>2.15827338129496</v>
      </c>
      <c r="X12" s="19" t="n">
        <f aca="false">IF(D12=0,0,G12/D12)*100</f>
        <v>7.19424460431655</v>
      </c>
      <c r="Y12" s="19" t="n">
        <f aca="false">IF(D12=0,0,H12/D12)*100</f>
        <v>0</v>
      </c>
      <c r="Z12" s="19" t="n">
        <f aca="false">IF(D12=0,0,I12/D12)*100</f>
        <v>0</v>
      </c>
      <c r="AA12" s="19" t="n">
        <f aca="false">IF(D12=0,0,J12/D12)*100</f>
        <v>0.719424460431655</v>
      </c>
      <c r="AB12" s="19" t="n">
        <f aca="false">IF(D12=0,0,K12/D12)*100</f>
        <v>2.15827338129496</v>
      </c>
      <c r="AC12" s="19" t="n">
        <f aca="false">IF(D12=0,0,L12/D12)*100</f>
        <v>5.03597122302158</v>
      </c>
      <c r="AD12" s="19" t="n">
        <f aca="false">IF(D12=0,0,M12/D12)*100</f>
        <v>0</v>
      </c>
      <c r="AE12" s="19" t="n">
        <f aca="false">IF(D12=0,0,N12/D12)*100</f>
        <v>0.719424460431655</v>
      </c>
      <c r="AF12" s="19" t="n">
        <f aca="false">IF(D12=0,0,O12/D12)*100</f>
        <v>36.6906474820144</v>
      </c>
      <c r="AG12" s="19" t="n">
        <f aca="false">IF(D12=0,0,P12/D12)*100</f>
        <v>1.43884892086331</v>
      </c>
      <c r="AH12" s="19" t="n">
        <f aca="false">IF(D12=0,0,Q12/D12)*100</f>
        <v>2.15827338129496</v>
      </c>
      <c r="AI12" s="19" t="n">
        <f aca="false">IF(D12=0,0,R12/D12)*100</f>
        <v>9.35251798561151</v>
      </c>
      <c r="AJ12" s="19" t="n">
        <f aca="false">IF(D12=0,0,S12/D12)*100</f>
        <v>0.719424460431655</v>
      </c>
      <c r="AK12" s="19" t="n">
        <f aca="false">IF(D12=0,0,T12/D12)*100</f>
        <v>31.6546762589928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250</v>
      </c>
      <c r="F13" s="1" t="n">
        <v>3</v>
      </c>
      <c r="G13" s="1" t="n">
        <v>49</v>
      </c>
      <c r="H13" s="1" t="n">
        <v>3</v>
      </c>
      <c r="I13" s="1" t="n">
        <v>13</v>
      </c>
      <c r="K13" s="1" t="n">
        <v>7</v>
      </c>
      <c r="L13" s="1" t="n">
        <v>12</v>
      </c>
      <c r="M13" s="1" t="n">
        <v>1</v>
      </c>
      <c r="N13" s="1" t="n">
        <v>21</v>
      </c>
      <c r="O13" s="1" t="n">
        <v>94</v>
      </c>
      <c r="Q13" s="1" t="n">
        <v>1</v>
      </c>
      <c r="R13" s="1" t="n">
        <v>10</v>
      </c>
      <c r="T13" s="1" t="n">
        <v>36</v>
      </c>
      <c r="V13" s="19" t="n">
        <f aca="false">IF(D13=0,0,E13/D13)*100</f>
        <v>0</v>
      </c>
      <c r="W13" s="19" t="n">
        <f aca="false">IF(D13=0,0,F13/D13)*100</f>
        <v>1.2</v>
      </c>
      <c r="X13" s="19" t="n">
        <f aca="false">IF(D13=0,0,G13/D13)*100</f>
        <v>19.6</v>
      </c>
      <c r="Y13" s="19" t="n">
        <f aca="false">IF(D13=0,0,H13/D13)*100</f>
        <v>1.2</v>
      </c>
      <c r="Z13" s="19" t="n">
        <f aca="false">IF(D13=0,0,I13/D13)*100</f>
        <v>5.2</v>
      </c>
      <c r="AA13" s="19" t="n">
        <f aca="false">IF(D13=0,0,J13/D13)*100</f>
        <v>0</v>
      </c>
      <c r="AB13" s="19" t="n">
        <f aca="false">IF(D13=0,0,K13/D13)*100</f>
        <v>2.8</v>
      </c>
      <c r="AC13" s="19" t="n">
        <f aca="false">IF(D13=0,0,L13/D13)*100</f>
        <v>4.8</v>
      </c>
      <c r="AD13" s="19" t="n">
        <f aca="false">IF(D13=0,0,M13/D13)*100</f>
        <v>0.4</v>
      </c>
      <c r="AE13" s="19" t="n">
        <f aca="false">IF(D13=0,0,N13/D13)*100</f>
        <v>8.4</v>
      </c>
      <c r="AF13" s="19" t="n">
        <f aca="false">IF(D13=0,0,O13/D13)*100</f>
        <v>37.6</v>
      </c>
      <c r="AG13" s="19" t="n">
        <f aca="false">IF(D13=0,0,P13/D13)*100</f>
        <v>0</v>
      </c>
      <c r="AH13" s="19" t="n">
        <f aca="false">IF(D13=0,0,Q13/D13)*100</f>
        <v>0.4</v>
      </c>
      <c r="AI13" s="19" t="n">
        <f aca="false">IF(D13=0,0,R13/D13)*100</f>
        <v>4</v>
      </c>
      <c r="AJ13" s="19" t="n">
        <f aca="false">IF(D13=0,0,S13/D13)*100</f>
        <v>0</v>
      </c>
      <c r="AK13" s="19" t="n">
        <f aca="false">IF(D13=0,0,T13/D13)*100</f>
        <v>14.4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254</v>
      </c>
      <c r="F14" s="1" t="n">
        <v>13</v>
      </c>
      <c r="G14" s="1" t="n">
        <v>34</v>
      </c>
      <c r="I14" s="1" t="n">
        <v>1</v>
      </c>
      <c r="K14" s="1" t="n">
        <v>5</v>
      </c>
      <c r="L14" s="1" t="n">
        <v>21</v>
      </c>
      <c r="M14" s="1" t="n">
        <v>2</v>
      </c>
      <c r="N14" s="1" t="n">
        <v>84</v>
      </c>
      <c r="O14" s="1" t="n">
        <v>47</v>
      </c>
      <c r="P14" s="1" t="n">
        <v>1</v>
      </c>
      <c r="Q14" s="1" t="n">
        <v>6</v>
      </c>
      <c r="R14" s="1" t="n">
        <v>9</v>
      </c>
      <c r="S14" s="1" t="n">
        <v>1</v>
      </c>
      <c r="T14" s="1" t="n">
        <v>29</v>
      </c>
      <c r="U14" s="1" t="n">
        <v>1</v>
      </c>
      <c r="V14" s="19" t="n">
        <f aca="false">IF(D14=0,0,E14/D14)*100</f>
        <v>0</v>
      </c>
      <c r="W14" s="19" t="n">
        <f aca="false">IF(D14=0,0,F14/D14)*100</f>
        <v>5.11811023622047</v>
      </c>
      <c r="X14" s="19" t="n">
        <f aca="false">IF(D14=0,0,G14/D14)*100</f>
        <v>13.3858267716535</v>
      </c>
      <c r="Y14" s="19" t="n">
        <f aca="false">IF(D14=0,0,H14/D14)*100</f>
        <v>0</v>
      </c>
      <c r="Z14" s="19" t="n">
        <f aca="false">IF(D14=0,0,I14/D14)*100</f>
        <v>0.393700787401575</v>
      </c>
      <c r="AA14" s="19" t="n">
        <f aca="false">IF(D14=0,0,J14/D14)*100</f>
        <v>0</v>
      </c>
      <c r="AB14" s="19" t="n">
        <f aca="false">IF(D14=0,0,K14/D14)*100</f>
        <v>1.96850393700787</v>
      </c>
      <c r="AC14" s="19" t="n">
        <f aca="false">IF(D14=0,0,L14/D14)*100</f>
        <v>8.26771653543307</v>
      </c>
      <c r="AD14" s="19" t="n">
        <f aca="false">IF(D14=0,0,M14/D14)*100</f>
        <v>0.78740157480315</v>
      </c>
      <c r="AE14" s="19" t="n">
        <f aca="false">IF(D14=0,0,N14/D14)*100</f>
        <v>33.0708661417323</v>
      </c>
      <c r="AF14" s="19" t="n">
        <f aca="false">IF(D14=0,0,O14/D14)*100</f>
        <v>18.503937007874</v>
      </c>
      <c r="AG14" s="19" t="n">
        <f aca="false">IF(D14=0,0,P14/D14)*100</f>
        <v>0.393700787401575</v>
      </c>
      <c r="AH14" s="19" t="n">
        <f aca="false">IF(D14=0,0,Q14/D14)*100</f>
        <v>2.36220472440945</v>
      </c>
      <c r="AI14" s="19" t="n">
        <f aca="false">IF(D14=0,0,R14/D14)*100</f>
        <v>3.54330708661417</v>
      </c>
      <c r="AJ14" s="19" t="n">
        <f aca="false">IF(D14=0,0,S14/D14)*100</f>
        <v>0.393700787401575</v>
      </c>
      <c r="AK14" s="19" t="n">
        <f aca="false">IF(D14=0,0,T14/D14)*100</f>
        <v>11.4173228346457</v>
      </c>
      <c r="AL14" s="20" t="n">
        <f aca="false">IF(D14=0,0,U14/D14)*100</f>
        <v>0.393700787401575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489</v>
      </c>
      <c r="E15" s="1" t="n">
        <v>3</v>
      </c>
      <c r="F15" s="1" t="n">
        <v>16</v>
      </c>
      <c r="G15" s="1" t="n">
        <v>56</v>
      </c>
      <c r="H15" s="1" t="n">
        <v>1</v>
      </c>
      <c r="I15" s="1" t="n">
        <v>7</v>
      </c>
      <c r="J15" s="1" t="n">
        <v>2</v>
      </c>
      <c r="K15" s="1" t="n">
        <v>4</v>
      </c>
      <c r="L15" s="1" t="n">
        <v>8</v>
      </c>
      <c r="M15" s="1" t="n">
        <v>2</v>
      </c>
      <c r="N15" s="1" t="n">
        <v>39</v>
      </c>
      <c r="O15" s="1" t="n">
        <v>295</v>
      </c>
      <c r="Q15" s="1" t="n">
        <v>2</v>
      </c>
      <c r="R15" s="1" t="n">
        <v>9</v>
      </c>
      <c r="S15" s="1" t="n">
        <v>9</v>
      </c>
      <c r="T15" s="1" t="n">
        <v>34</v>
      </c>
      <c r="U15" s="1" t="n">
        <v>2</v>
      </c>
      <c r="V15" s="19" t="n">
        <f aca="false">IF(D15=0,0,E15/D15)*100</f>
        <v>0.613496932515337</v>
      </c>
      <c r="W15" s="19" t="n">
        <f aca="false">IF(D15=0,0,F15/D15)*100</f>
        <v>3.2719836400818</v>
      </c>
      <c r="X15" s="19" t="n">
        <f aca="false">IF(D15=0,0,G15/D15)*100</f>
        <v>11.4519427402863</v>
      </c>
      <c r="Y15" s="19" t="n">
        <f aca="false">IF(D15=0,0,H15/D15)*100</f>
        <v>0.204498977505113</v>
      </c>
      <c r="Z15" s="19" t="n">
        <f aca="false">IF(D15=0,0,I15/D15)*100</f>
        <v>1.43149284253579</v>
      </c>
      <c r="AA15" s="19" t="n">
        <f aca="false">IF(D15=0,0,J15/D15)*100</f>
        <v>0.408997955010225</v>
      </c>
      <c r="AB15" s="19" t="n">
        <f aca="false">IF(D15=0,0,K15/D15)*100</f>
        <v>0.81799591002045</v>
      </c>
      <c r="AC15" s="19" t="n">
        <f aca="false">IF(D15=0,0,L15/D15)*100</f>
        <v>1.6359918200409</v>
      </c>
      <c r="AD15" s="19" t="n">
        <f aca="false">IF(D15=0,0,M15/D15)*100</f>
        <v>0.408997955010225</v>
      </c>
      <c r="AE15" s="19" t="n">
        <f aca="false">IF(D15=0,0,N15/D15)*100</f>
        <v>7.97546012269939</v>
      </c>
      <c r="AF15" s="19" t="n">
        <f aca="false">IF(D15=0,0,O15/D15)*100</f>
        <v>60.3271983640082</v>
      </c>
      <c r="AG15" s="19" t="n">
        <f aca="false">IF(D15=0,0,P15/D15)*100</f>
        <v>0</v>
      </c>
      <c r="AH15" s="19" t="n">
        <f aca="false">IF(D15=0,0,Q15/D15)*100</f>
        <v>0.408997955010225</v>
      </c>
      <c r="AI15" s="19" t="n">
        <f aca="false">IF(D15=0,0,R15/D15)*100</f>
        <v>1.84049079754601</v>
      </c>
      <c r="AJ15" s="19" t="n">
        <f aca="false">IF(D15=0,0,S15/D15)*100</f>
        <v>1.84049079754601</v>
      </c>
      <c r="AK15" s="19" t="n">
        <f aca="false">IF(D15=0,0,T15/D15)*100</f>
        <v>6.95296523517382</v>
      </c>
      <c r="AL15" s="20" t="n">
        <f aca="false">IF(D15=0,0,U15/D15)*100</f>
        <v>0.408997955010225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431</v>
      </c>
      <c r="E16" s="1" t="n">
        <v>3</v>
      </c>
      <c r="F16" s="1" t="n">
        <v>34</v>
      </c>
      <c r="G16" s="1" t="n">
        <v>61</v>
      </c>
      <c r="H16" s="1" t="n">
        <v>1</v>
      </c>
      <c r="J16" s="1" t="n">
        <v>1</v>
      </c>
      <c r="K16" s="1" t="n">
        <v>2</v>
      </c>
      <c r="L16" s="1" t="n">
        <v>3</v>
      </c>
      <c r="M16" s="1" t="n">
        <v>7</v>
      </c>
      <c r="N16" s="1" t="n">
        <v>81</v>
      </c>
      <c r="O16" s="1" t="n">
        <v>134</v>
      </c>
      <c r="P16" s="1" t="n">
        <v>5</v>
      </c>
      <c r="Q16" s="1" t="n">
        <v>4</v>
      </c>
      <c r="R16" s="1" t="n">
        <v>12</v>
      </c>
      <c r="S16" s="1" t="n">
        <v>2</v>
      </c>
      <c r="T16" s="1" t="n">
        <v>79</v>
      </c>
      <c r="U16" s="1" t="n">
        <v>2</v>
      </c>
      <c r="V16" s="19" t="n">
        <f aca="false">IF(D16=0,0,E16/D16)*100</f>
        <v>0.696055684454756</v>
      </c>
      <c r="W16" s="19" t="n">
        <f aca="false">IF(D16=0,0,F16/D16)*100</f>
        <v>7.88863109048724</v>
      </c>
      <c r="X16" s="19" t="n">
        <f aca="false">IF(D16=0,0,G16/D16)*100</f>
        <v>14.15313225058</v>
      </c>
      <c r="Y16" s="19" t="n">
        <f aca="false">IF(D16=0,0,H16/D16)*100</f>
        <v>0.232018561484919</v>
      </c>
      <c r="Z16" s="19" t="n">
        <f aca="false">IF(D16=0,0,I16/D16)*100</f>
        <v>0</v>
      </c>
      <c r="AA16" s="19" t="n">
        <f aca="false">IF(D16=0,0,J16/D16)*100</f>
        <v>0.232018561484919</v>
      </c>
      <c r="AB16" s="19" t="n">
        <f aca="false">IF(D16=0,0,K16/D16)*100</f>
        <v>0.464037122969838</v>
      </c>
      <c r="AC16" s="19" t="n">
        <f aca="false">IF(D16=0,0,L16/D16)*100</f>
        <v>0.696055684454756</v>
      </c>
      <c r="AD16" s="19" t="n">
        <f aca="false">IF(D16=0,0,M16/D16)*100</f>
        <v>1.62412993039443</v>
      </c>
      <c r="AE16" s="19" t="n">
        <f aca="false">IF(D16=0,0,N16/D16)*100</f>
        <v>18.7935034802784</v>
      </c>
      <c r="AF16" s="19" t="n">
        <f aca="false">IF(D16=0,0,O16/D16)*100</f>
        <v>31.0904872389791</v>
      </c>
      <c r="AG16" s="19" t="n">
        <f aca="false">IF(D16=0,0,P16/D16)*100</f>
        <v>1.16009280742459</v>
      </c>
      <c r="AH16" s="19" t="n">
        <f aca="false">IF(D16=0,0,Q16/D16)*100</f>
        <v>0.928074245939675</v>
      </c>
      <c r="AI16" s="19" t="n">
        <f aca="false">IF(D16=0,0,R16/D16)*100</f>
        <v>2.78422273781903</v>
      </c>
      <c r="AJ16" s="19" t="n">
        <f aca="false">IF(D16=0,0,S16/D16)*100</f>
        <v>0.464037122969838</v>
      </c>
      <c r="AK16" s="19" t="n">
        <f aca="false">IF(D16=0,0,T16/D16)*100</f>
        <v>18.3294663573086</v>
      </c>
      <c r="AL16" s="20" t="n">
        <f aca="false">IF(D16=0,0,U16/D16)*100</f>
        <v>0.464037122969838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401</v>
      </c>
      <c r="F17" s="1" t="n">
        <v>13</v>
      </c>
      <c r="G17" s="1" t="n">
        <v>78</v>
      </c>
      <c r="H17" s="1" t="n">
        <v>1</v>
      </c>
      <c r="I17" s="1" t="n">
        <v>187</v>
      </c>
      <c r="J17" s="1" t="n">
        <v>5</v>
      </c>
      <c r="K17" s="1" t="n">
        <v>6</v>
      </c>
      <c r="L17" s="1" t="n">
        <v>4</v>
      </c>
      <c r="P17" s="1" t="n">
        <v>5</v>
      </c>
      <c r="Q17" s="1" t="n">
        <v>35</v>
      </c>
      <c r="R17" s="1" t="n">
        <v>26</v>
      </c>
      <c r="S17" s="1" t="n">
        <v>4</v>
      </c>
      <c r="T17" s="1" t="n">
        <v>37</v>
      </c>
      <c r="V17" s="19" t="n">
        <f aca="false">IF(D17=0,0,E17/D17)*100</f>
        <v>0</v>
      </c>
      <c r="W17" s="19" t="n">
        <f aca="false">IF(D17=0,0,F17/D17)*100</f>
        <v>3.24189526184539</v>
      </c>
      <c r="X17" s="19" t="n">
        <f aca="false">IF(D17=0,0,G17/D17)*100</f>
        <v>19.4513715710723</v>
      </c>
      <c r="Y17" s="19" t="n">
        <f aca="false">IF(D17=0,0,H17/D17)*100</f>
        <v>0.249376558603491</v>
      </c>
      <c r="Z17" s="19" t="n">
        <f aca="false">IF(D17=0,0,I17/D17)*100</f>
        <v>46.6334164588529</v>
      </c>
      <c r="AA17" s="19" t="n">
        <f aca="false">IF(D17=0,0,J17/D17)*100</f>
        <v>1.24688279301746</v>
      </c>
      <c r="AB17" s="19" t="n">
        <f aca="false">IF(D17=0,0,K17/D17)*100</f>
        <v>1.49625935162095</v>
      </c>
      <c r="AC17" s="19" t="n">
        <f aca="false">IF(D17=0,0,L17/D17)*100</f>
        <v>0.997506234413965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1.24688279301746</v>
      </c>
      <c r="AH17" s="19" t="n">
        <f aca="false">IF(D17=0,0,Q17/D17)*100</f>
        <v>8.7281795511222</v>
      </c>
      <c r="AI17" s="19" t="n">
        <f aca="false">IF(D17=0,0,R17/D17)*100</f>
        <v>6.48379052369077</v>
      </c>
      <c r="AJ17" s="19" t="n">
        <f aca="false">IF(D17=0,0,S17/D17)*100</f>
        <v>0.997506234413965</v>
      </c>
      <c r="AK17" s="19" t="n">
        <f aca="false">IF(D17=0,0,T17/D17)*100</f>
        <v>9.22693266832918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363</v>
      </c>
      <c r="F18" s="1" t="n">
        <v>10</v>
      </c>
      <c r="G18" s="1" t="n">
        <v>48</v>
      </c>
      <c r="H18" s="1" t="n">
        <v>1</v>
      </c>
      <c r="I18" s="1" t="n">
        <v>15</v>
      </c>
      <c r="J18" s="1" t="n">
        <v>5</v>
      </c>
      <c r="K18" s="1" t="n">
        <v>5</v>
      </c>
      <c r="L18" s="1" t="n">
        <v>11</v>
      </c>
      <c r="M18" s="1" t="n">
        <v>2</v>
      </c>
      <c r="N18" s="1" t="n">
        <v>138</v>
      </c>
      <c r="O18" s="1" t="n">
        <v>50</v>
      </c>
      <c r="P18" s="1" t="n">
        <v>5</v>
      </c>
      <c r="R18" s="1" t="n">
        <v>11</v>
      </c>
      <c r="S18" s="1" t="n">
        <v>11</v>
      </c>
      <c r="T18" s="1" t="n">
        <v>46</v>
      </c>
      <c r="U18" s="1" t="n">
        <v>5</v>
      </c>
      <c r="V18" s="19" t="n">
        <f aca="false">IF(D18=0,0,E18/D18)*100</f>
        <v>0</v>
      </c>
      <c r="W18" s="19" t="n">
        <f aca="false">IF(D18=0,0,F18/D18)*100</f>
        <v>2.75482093663912</v>
      </c>
      <c r="X18" s="19" t="n">
        <f aca="false">IF(D18=0,0,G18/D18)*100</f>
        <v>13.2231404958678</v>
      </c>
      <c r="Y18" s="19" t="n">
        <f aca="false">IF(D18=0,0,H18/D18)*100</f>
        <v>0.275482093663912</v>
      </c>
      <c r="Z18" s="19" t="n">
        <f aca="false">IF(D18=0,0,I18/D18)*100</f>
        <v>4.13223140495868</v>
      </c>
      <c r="AA18" s="19" t="n">
        <f aca="false">IF(D18=0,0,J18/D18)*100</f>
        <v>1.37741046831956</v>
      </c>
      <c r="AB18" s="19" t="n">
        <f aca="false">IF(D18=0,0,K18/D18)*100</f>
        <v>1.37741046831956</v>
      </c>
      <c r="AC18" s="19" t="n">
        <f aca="false">IF(D18=0,0,L18/D18)*100</f>
        <v>3.03030303030303</v>
      </c>
      <c r="AD18" s="19" t="n">
        <f aca="false">IF(D18=0,0,M18/D18)*100</f>
        <v>0.550964187327824</v>
      </c>
      <c r="AE18" s="19" t="n">
        <f aca="false">IF(D18=0,0,N18/D18)*100</f>
        <v>38.0165289256198</v>
      </c>
      <c r="AF18" s="19" t="n">
        <f aca="false">IF(D18=0,0,O18/D18)*100</f>
        <v>13.7741046831956</v>
      </c>
      <c r="AG18" s="19" t="n">
        <f aca="false">IF(D18=0,0,P18/D18)*100</f>
        <v>1.37741046831956</v>
      </c>
      <c r="AH18" s="19" t="n">
        <f aca="false">IF(D18=0,0,Q18/D18)*100</f>
        <v>0</v>
      </c>
      <c r="AI18" s="19" t="n">
        <f aca="false">IF(D18=0,0,R18/D18)*100</f>
        <v>3.03030303030303</v>
      </c>
      <c r="AJ18" s="19" t="n">
        <f aca="false">IF(D18=0,0,S18/D18)*100</f>
        <v>3.03030303030303</v>
      </c>
      <c r="AK18" s="19" t="n">
        <f aca="false">IF(D18=0,0,T18/D18)*100</f>
        <v>12.6721763085399</v>
      </c>
      <c r="AL18" s="20" t="n">
        <f aca="false">IF(D18=0,0,U18/D18)*100</f>
        <v>1.37741046831956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200</v>
      </c>
      <c r="F19" s="1" t="n">
        <v>24</v>
      </c>
      <c r="G19" s="1" t="n">
        <v>3</v>
      </c>
      <c r="I19" s="1" t="n">
        <v>41</v>
      </c>
      <c r="J19" s="1" t="n">
        <v>1</v>
      </c>
      <c r="K19" s="1" t="n">
        <v>4</v>
      </c>
      <c r="L19" s="1" t="n">
        <v>7</v>
      </c>
      <c r="N19" s="1" t="n">
        <v>59</v>
      </c>
      <c r="O19" s="1" t="n">
        <v>22</v>
      </c>
      <c r="P19" s="1" t="n">
        <v>2</v>
      </c>
      <c r="Q19" s="1" t="n">
        <v>2</v>
      </c>
      <c r="R19" s="1" t="n">
        <v>12</v>
      </c>
      <c r="S19" s="1" t="n">
        <v>6</v>
      </c>
      <c r="T19" s="1" t="n">
        <v>16</v>
      </c>
      <c r="U19" s="1" t="n">
        <v>1</v>
      </c>
      <c r="V19" s="19" t="n">
        <f aca="false">IF(D19=0,0,E19/D19)*100</f>
        <v>0</v>
      </c>
      <c r="W19" s="19" t="n">
        <f aca="false">IF(D19=0,0,F19/D19)*100</f>
        <v>12</v>
      </c>
      <c r="X19" s="19" t="n">
        <f aca="false">IF(D19=0,0,G19/D19)*100</f>
        <v>1.5</v>
      </c>
      <c r="Y19" s="19" t="n">
        <f aca="false">IF(D19=0,0,H19/D19)*100</f>
        <v>0</v>
      </c>
      <c r="Z19" s="19" t="n">
        <f aca="false">IF(D19=0,0,I19/D19)*100</f>
        <v>20.5</v>
      </c>
      <c r="AA19" s="19" t="n">
        <f aca="false">IF(D19=0,0,J19/D19)*100</f>
        <v>0.5</v>
      </c>
      <c r="AB19" s="19" t="n">
        <f aca="false">IF(D19=0,0,K19/D19)*100</f>
        <v>2</v>
      </c>
      <c r="AC19" s="19" t="n">
        <f aca="false">IF(D19=0,0,L19/D19)*100</f>
        <v>3.5</v>
      </c>
      <c r="AD19" s="19" t="n">
        <f aca="false">IF(D19=0,0,M19/D19)*100</f>
        <v>0</v>
      </c>
      <c r="AE19" s="19" t="n">
        <f aca="false">IF(D19=0,0,N19/D19)*100</f>
        <v>29.5</v>
      </c>
      <c r="AF19" s="19" t="n">
        <f aca="false">IF(D19=0,0,O19/D19)*100</f>
        <v>11</v>
      </c>
      <c r="AG19" s="19" t="n">
        <f aca="false">IF(D19=0,0,P19/D19)*100</f>
        <v>1</v>
      </c>
      <c r="AH19" s="19" t="n">
        <f aca="false">IF(D19=0,0,Q19/D19)*100</f>
        <v>1</v>
      </c>
      <c r="AI19" s="19" t="n">
        <f aca="false">IF(D19=0,0,R19/D19)*100</f>
        <v>6</v>
      </c>
      <c r="AJ19" s="19" t="n">
        <f aca="false">IF(D19=0,0,S19/D19)*100</f>
        <v>3</v>
      </c>
      <c r="AK19" s="19" t="n">
        <f aca="false">IF(D19=0,0,T19/D19)*100</f>
        <v>8</v>
      </c>
      <c r="AL19" s="20" t="n">
        <f aca="false">IF(D19=0,0,U19/D19)*100</f>
        <v>0.5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55</v>
      </c>
      <c r="G20" s="1" t="n">
        <v>12</v>
      </c>
      <c r="J20" s="1" t="n">
        <v>1</v>
      </c>
      <c r="L20" s="1" t="n">
        <v>3</v>
      </c>
      <c r="N20" s="1" t="n">
        <v>18</v>
      </c>
      <c r="O20" s="1" t="n">
        <v>7</v>
      </c>
      <c r="R20" s="1" t="n">
        <v>1</v>
      </c>
      <c r="T20" s="1" t="n">
        <v>13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21.8181818181818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1.81818181818182</v>
      </c>
      <c r="AB20" s="19" t="n">
        <f aca="false">IF(D20=0,0,K20/D20)*100</f>
        <v>0</v>
      </c>
      <c r="AC20" s="19" t="n">
        <f aca="false">IF(D20=0,0,L20/D20)*100</f>
        <v>5.45454545454545</v>
      </c>
      <c r="AD20" s="19" t="n">
        <f aca="false">IF(D20=0,0,M20/D20)*100</f>
        <v>0</v>
      </c>
      <c r="AE20" s="19" t="n">
        <f aca="false">IF(D20=0,0,N20/D20)*100</f>
        <v>32.7272727272727</v>
      </c>
      <c r="AF20" s="19" t="n">
        <f aca="false">IF(D20=0,0,O20/D20)*100</f>
        <v>12.7272727272727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1.81818181818182</v>
      </c>
      <c r="AJ20" s="19" t="n">
        <f aca="false">IF(D20=0,0,S20/D20)*100</f>
        <v>0</v>
      </c>
      <c r="AK20" s="19" t="n">
        <f aca="false">IF(D20=0,0,T20/D20)*100</f>
        <v>23.6363636363636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223</v>
      </c>
      <c r="F21" s="1" t="n">
        <v>5</v>
      </c>
      <c r="G21" s="1" t="n">
        <v>28</v>
      </c>
      <c r="I21" s="1" t="n">
        <v>6</v>
      </c>
      <c r="J21" s="1" t="n">
        <v>2</v>
      </c>
      <c r="K21" s="1" t="n">
        <v>2</v>
      </c>
      <c r="L21" s="1" t="n">
        <v>6</v>
      </c>
      <c r="M21" s="1" t="n">
        <v>1</v>
      </c>
      <c r="N21" s="1" t="n">
        <v>9</v>
      </c>
      <c r="O21" s="1" t="n">
        <v>75</v>
      </c>
      <c r="P21" s="1" t="n">
        <v>1</v>
      </c>
      <c r="Q21" s="1" t="n">
        <v>6</v>
      </c>
      <c r="T21" s="1" t="n">
        <v>81</v>
      </c>
      <c r="U21" s="1" t="n">
        <v>1</v>
      </c>
      <c r="V21" s="19" t="n">
        <f aca="false">IF(D21=0,0,E21/D21)*100</f>
        <v>0</v>
      </c>
      <c r="W21" s="19" t="n">
        <f aca="false">IF(D21=0,0,F21/D21)*100</f>
        <v>2.24215246636771</v>
      </c>
      <c r="X21" s="19" t="n">
        <f aca="false">IF(D21=0,0,G21/D21)*100</f>
        <v>12.5560538116592</v>
      </c>
      <c r="Y21" s="19" t="n">
        <f aca="false">IF(D21=0,0,H21/D21)*100</f>
        <v>0</v>
      </c>
      <c r="Z21" s="19" t="n">
        <f aca="false">IF(D21=0,0,I21/D21)*100</f>
        <v>2.69058295964126</v>
      </c>
      <c r="AA21" s="19" t="n">
        <f aca="false">IF(D21=0,0,J21/D21)*100</f>
        <v>0.896860986547085</v>
      </c>
      <c r="AB21" s="19" t="n">
        <f aca="false">IF(D21=0,0,K21/D21)*100</f>
        <v>0.896860986547085</v>
      </c>
      <c r="AC21" s="19" t="n">
        <f aca="false">IF(D21=0,0,L21/D21)*100</f>
        <v>2.69058295964126</v>
      </c>
      <c r="AD21" s="19" t="n">
        <f aca="false">IF(D21=0,0,M21/D21)*100</f>
        <v>0.448430493273543</v>
      </c>
      <c r="AE21" s="19" t="n">
        <f aca="false">IF(D21=0,0,N21/D21)*100</f>
        <v>4.03587443946188</v>
      </c>
      <c r="AF21" s="19" t="n">
        <f aca="false">IF(D21=0,0,O21/D21)*100</f>
        <v>33.6322869955157</v>
      </c>
      <c r="AG21" s="19" t="n">
        <f aca="false">IF(D21=0,0,P21/D21)*100</f>
        <v>0.448430493273543</v>
      </c>
      <c r="AH21" s="19" t="n">
        <f aca="false">IF(D21=0,0,Q21/D21)*100</f>
        <v>2.69058295964126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36.322869955157</v>
      </c>
      <c r="AL21" s="20" t="n">
        <f aca="false">IF(D21=0,0,U21/D21)*100</f>
        <v>0.448430493273543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808</v>
      </c>
      <c r="F22" s="1" t="n">
        <v>29</v>
      </c>
      <c r="G22" s="1" t="n">
        <v>104</v>
      </c>
      <c r="I22" s="1" t="n">
        <v>30</v>
      </c>
      <c r="J22" s="1" t="n">
        <v>7</v>
      </c>
      <c r="K22" s="1" t="n">
        <v>7</v>
      </c>
      <c r="L22" s="1" t="n">
        <v>14</v>
      </c>
      <c r="N22" s="1" t="n">
        <v>237</v>
      </c>
      <c r="O22" s="1" t="n">
        <v>162</v>
      </c>
      <c r="P22" s="1" t="n">
        <v>2</v>
      </c>
      <c r="Q22" s="1" t="n">
        <v>60</v>
      </c>
      <c r="R22" s="1" t="n">
        <v>6</v>
      </c>
      <c r="S22" s="1" t="n">
        <v>7</v>
      </c>
      <c r="T22" s="1" t="n">
        <v>142</v>
      </c>
      <c r="U22" s="1" t="n">
        <v>1</v>
      </c>
      <c r="V22" s="19" t="n">
        <f aca="false">IF(D22=0,0,E22/D22)*100</f>
        <v>0</v>
      </c>
      <c r="W22" s="19" t="n">
        <f aca="false">IF(D22=0,0,F22/D22)*100</f>
        <v>3.58910891089109</v>
      </c>
      <c r="X22" s="19" t="n">
        <f aca="false">IF(D22=0,0,G22/D22)*100</f>
        <v>12.8712871287129</v>
      </c>
      <c r="Y22" s="19" t="n">
        <f aca="false">IF(D22=0,0,H22/D22)*100</f>
        <v>0</v>
      </c>
      <c r="Z22" s="19" t="n">
        <f aca="false">IF(D22=0,0,I22/D22)*100</f>
        <v>3.71287128712871</v>
      </c>
      <c r="AA22" s="19" t="n">
        <f aca="false">IF(D22=0,0,J22/D22)*100</f>
        <v>0.866336633663366</v>
      </c>
      <c r="AB22" s="19" t="n">
        <f aca="false">IF(D22=0,0,K22/D22)*100</f>
        <v>0.866336633663366</v>
      </c>
      <c r="AC22" s="19" t="n">
        <f aca="false">IF(D22=0,0,L22/D22)*100</f>
        <v>1.73267326732673</v>
      </c>
      <c r="AD22" s="19" t="n">
        <f aca="false">IF(D22=0,0,M22/D22)*100</f>
        <v>0</v>
      </c>
      <c r="AE22" s="19" t="n">
        <f aca="false">IF(D22=0,0,N22/D22)*100</f>
        <v>29.3316831683168</v>
      </c>
      <c r="AF22" s="19" t="n">
        <f aca="false">IF(D22=0,0,O22/D22)*100</f>
        <v>20.0495049504951</v>
      </c>
      <c r="AG22" s="19" t="n">
        <f aca="false">IF(D22=0,0,P22/D22)*100</f>
        <v>0.247524752475248</v>
      </c>
      <c r="AH22" s="19" t="n">
        <f aca="false">IF(D22=0,0,Q22/D22)*100</f>
        <v>7.42574257425743</v>
      </c>
      <c r="AI22" s="19" t="n">
        <f aca="false">IF(D22=0,0,R22/D22)*100</f>
        <v>0.742574257425743</v>
      </c>
      <c r="AJ22" s="19" t="n">
        <f aca="false">IF(D22=0,0,S22/D22)*100</f>
        <v>0.866336633663366</v>
      </c>
      <c r="AK22" s="19" t="n">
        <f aca="false">IF(D22=0,0,T22/D22)*100</f>
        <v>17.5742574257426</v>
      </c>
      <c r="AL22" s="20" t="n">
        <f aca="false">IF(D22=0,0,U22/D22)*100</f>
        <v>0.123762376237624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296</v>
      </c>
      <c r="F23" s="1" t="n">
        <v>18</v>
      </c>
      <c r="G23" s="1" t="n">
        <v>34</v>
      </c>
      <c r="I23" s="1" t="n">
        <v>15</v>
      </c>
      <c r="L23" s="1" t="n">
        <v>1</v>
      </c>
      <c r="M23" s="1" t="n">
        <v>8</v>
      </c>
      <c r="N23" s="1" t="n">
        <v>189</v>
      </c>
      <c r="O23" s="1" t="n">
        <v>11</v>
      </c>
      <c r="R23" s="1" t="n">
        <v>5</v>
      </c>
      <c r="T23" s="1" t="n">
        <v>14</v>
      </c>
      <c r="U23" s="1" t="n">
        <v>1</v>
      </c>
      <c r="V23" s="19" t="n">
        <f aca="false">IF(D23=0,0,E23/D23)*100</f>
        <v>0</v>
      </c>
      <c r="W23" s="19" t="n">
        <f aca="false">IF(D23=0,0,F23/D23)*100</f>
        <v>6.08108108108108</v>
      </c>
      <c r="X23" s="19" t="n">
        <f aca="false">IF(D23=0,0,G23/D23)*100</f>
        <v>11.4864864864865</v>
      </c>
      <c r="Y23" s="19" t="n">
        <f aca="false">IF(D23=0,0,H23/D23)*100</f>
        <v>0</v>
      </c>
      <c r="Z23" s="19" t="n">
        <f aca="false">IF(D23=0,0,I23/D23)*100</f>
        <v>5.06756756756757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.337837837837838</v>
      </c>
      <c r="AD23" s="19" t="n">
        <f aca="false">IF(D23=0,0,M23/D23)*100</f>
        <v>2.7027027027027</v>
      </c>
      <c r="AE23" s="19" t="n">
        <f aca="false">IF(D23=0,0,N23/D23)*100</f>
        <v>63.8513513513514</v>
      </c>
      <c r="AF23" s="19" t="n">
        <f aca="false">IF(D23=0,0,O23/D23)*100</f>
        <v>3.71621621621622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1.68918918918919</v>
      </c>
      <c r="AJ23" s="19" t="n">
        <f aca="false">IF(D23=0,0,S23/D23)*100</f>
        <v>0</v>
      </c>
      <c r="AK23" s="19" t="n">
        <f aca="false">IF(D23=0,0,T23/D23)*100</f>
        <v>4.72972972972973</v>
      </c>
      <c r="AL23" s="20" t="n">
        <f aca="false">IF(D23=0,0,U23/D23)*100</f>
        <v>0.337837837837838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450</v>
      </c>
      <c r="E24" s="1" t="n">
        <v>1</v>
      </c>
      <c r="F24" s="1" t="n">
        <v>16</v>
      </c>
      <c r="G24" s="1" t="n">
        <v>71</v>
      </c>
      <c r="H24" s="1" t="n">
        <v>7</v>
      </c>
      <c r="I24" s="1" t="n">
        <v>189</v>
      </c>
      <c r="J24" s="1" t="n">
        <v>3</v>
      </c>
      <c r="K24" s="1" t="n">
        <v>1</v>
      </c>
      <c r="L24" s="1" t="n">
        <v>8</v>
      </c>
      <c r="M24" s="1" t="n">
        <v>3</v>
      </c>
      <c r="N24" s="1" t="n">
        <v>29</v>
      </c>
      <c r="O24" s="1" t="n">
        <v>36</v>
      </c>
      <c r="P24" s="1" t="n">
        <v>4</v>
      </c>
      <c r="Q24" s="1" t="n">
        <v>2</v>
      </c>
      <c r="T24" s="1" t="n">
        <v>77</v>
      </c>
      <c r="U24" s="1" t="n">
        <v>3</v>
      </c>
      <c r="V24" s="19" t="n">
        <f aca="false">IF(D24=0,0,E24/D24)*100</f>
        <v>0.222222222222222</v>
      </c>
      <c r="W24" s="19" t="n">
        <f aca="false">IF(D24=0,0,F24/D24)*100</f>
        <v>3.55555555555556</v>
      </c>
      <c r="X24" s="19" t="n">
        <f aca="false">IF(D24=0,0,G24/D24)*100</f>
        <v>15.7777777777778</v>
      </c>
      <c r="Y24" s="19" t="n">
        <f aca="false">IF(D24=0,0,H24/D24)*100</f>
        <v>1.55555555555556</v>
      </c>
      <c r="Z24" s="19" t="n">
        <f aca="false">IF(D24=0,0,I24/D24)*100</f>
        <v>42</v>
      </c>
      <c r="AA24" s="19" t="n">
        <f aca="false">IF(D24=0,0,J24/D24)*100</f>
        <v>0.666666666666667</v>
      </c>
      <c r="AB24" s="19" t="n">
        <f aca="false">IF(D24=0,0,K24/D24)*100</f>
        <v>0.222222222222222</v>
      </c>
      <c r="AC24" s="19" t="n">
        <f aca="false">IF(D24=0,0,L24/D24)*100</f>
        <v>1.77777777777778</v>
      </c>
      <c r="AD24" s="19" t="n">
        <f aca="false">IF(D24=0,0,M24/D24)*100</f>
        <v>0.666666666666667</v>
      </c>
      <c r="AE24" s="19" t="n">
        <f aca="false">IF(D24=0,0,N24/D24)*100</f>
        <v>6.44444444444445</v>
      </c>
      <c r="AF24" s="19" t="n">
        <f aca="false">IF(D24=0,0,O24/D24)*100</f>
        <v>8</v>
      </c>
      <c r="AG24" s="19" t="n">
        <f aca="false">IF(D24=0,0,P24/D24)*100</f>
        <v>0.888888888888889</v>
      </c>
      <c r="AH24" s="19" t="n">
        <f aca="false">IF(D24=0,0,Q24/D24)*100</f>
        <v>0.444444444444444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17.1111111111111</v>
      </c>
      <c r="AL24" s="20" t="n">
        <f aca="false">IF(D24=0,0,U24/D24)*100</f>
        <v>0.666666666666667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352</v>
      </c>
      <c r="F25" s="1" t="n">
        <v>2</v>
      </c>
      <c r="G25" s="1" t="n">
        <v>72</v>
      </c>
      <c r="J25" s="1" t="n">
        <v>3</v>
      </c>
      <c r="K25" s="1" t="n">
        <v>2</v>
      </c>
      <c r="L25" s="1" t="n">
        <v>3</v>
      </c>
      <c r="N25" s="1" t="n">
        <v>9</v>
      </c>
      <c r="O25" s="1" t="n">
        <v>156</v>
      </c>
      <c r="P25" s="1" t="n">
        <v>1</v>
      </c>
      <c r="Q25" s="1" t="n">
        <v>1</v>
      </c>
      <c r="R25" s="1" t="n">
        <v>4</v>
      </c>
      <c r="S25" s="1" t="n">
        <v>7</v>
      </c>
      <c r="T25" s="1" t="n">
        <v>85</v>
      </c>
      <c r="U25" s="1" t="n">
        <v>7</v>
      </c>
      <c r="V25" s="19" t="n">
        <f aca="false">IF(D25=0,0,E25/D25)*100</f>
        <v>0</v>
      </c>
      <c r="W25" s="19" t="n">
        <f aca="false">IF(D25=0,0,F25/D25)*100</f>
        <v>0.568181818181818</v>
      </c>
      <c r="X25" s="19" t="n">
        <f aca="false">IF(D25=0,0,G25/D25)*100</f>
        <v>20.4545454545455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.852272727272727</v>
      </c>
      <c r="AB25" s="19" t="n">
        <f aca="false">IF(D25=0,0,K25/D25)*100</f>
        <v>0.568181818181818</v>
      </c>
      <c r="AC25" s="19" t="n">
        <f aca="false">IF(D25=0,0,L25/D25)*100</f>
        <v>0.852272727272727</v>
      </c>
      <c r="AD25" s="19" t="n">
        <f aca="false">IF(D25=0,0,M25/D25)*100</f>
        <v>0</v>
      </c>
      <c r="AE25" s="19" t="n">
        <f aca="false">IF(D25=0,0,N25/D25)*100</f>
        <v>2.55681818181818</v>
      </c>
      <c r="AF25" s="19" t="n">
        <f aca="false">IF(D25=0,0,O25/D25)*100</f>
        <v>44.3181818181818</v>
      </c>
      <c r="AG25" s="19" t="n">
        <f aca="false">IF(D25=0,0,P25/D25)*100</f>
        <v>0.284090909090909</v>
      </c>
      <c r="AH25" s="19" t="n">
        <f aca="false">IF(D25=0,0,Q25/D25)*100</f>
        <v>0.284090909090909</v>
      </c>
      <c r="AI25" s="19" t="n">
        <f aca="false">IF(D25=0,0,R25/D25)*100</f>
        <v>1.13636363636364</v>
      </c>
      <c r="AJ25" s="19" t="n">
        <f aca="false">IF(D25=0,0,S25/D25)*100</f>
        <v>1.98863636363636</v>
      </c>
      <c r="AK25" s="19" t="n">
        <f aca="false">IF(D25=0,0,T25/D25)*100</f>
        <v>24.1477272727273</v>
      </c>
      <c r="AL25" s="20" t="n">
        <f aca="false">IF(D25=0,0,U25/D25)*100</f>
        <v>1.98863636363636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600</v>
      </c>
      <c r="E26" s="1" t="n">
        <v>3</v>
      </c>
      <c r="F26" s="1" t="n">
        <v>25</v>
      </c>
      <c r="G26" s="1" t="n">
        <v>89</v>
      </c>
      <c r="H26" s="1" t="n">
        <v>2</v>
      </c>
      <c r="I26" s="1" t="n">
        <v>23</v>
      </c>
      <c r="J26" s="1" t="n">
        <v>5</v>
      </c>
      <c r="L26" s="1" t="n">
        <v>3</v>
      </c>
      <c r="M26" s="1" t="n">
        <v>2</v>
      </c>
      <c r="N26" s="1" t="n">
        <v>24</v>
      </c>
      <c r="O26" s="1" t="n">
        <v>340</v>
      </c>
      <c r="P26" s="1" t="n">
        <v>3</v>
      </c>
      <c r="R26" s="1" t="n">
        <v>18</v>
      </c>
      <c r="S26" s="1" t="n">
        <v>1</v>
      </c>
      <c r="T26" s="1" t="n">
        <v>61</v>
      </c>
      <c r="U26" s="1" t="n">
        <v>1</v>
      </c>
      <c r="V26" s="19" t="n">
        <f aca="false">IF(D26=0,0,E26/D26)*100</f>
        <v>0.5</v>
      </c>
      <c r="W26" s="19" t="n">
        <f aca="false">IF(D26=0,0,F26/D26)*100</f>
        <v>4.16666666666667</v>
      </c>
      <c r="X26" s="19" t="n">
        <f aca="false">IF(D26=0,0,G26/D26)*100</f>
        <v>14.8333333333333</v>
      </c>
      <c r="Y26" s="19" t="n">
        <f aca="false">IF(D26=0,0,H26/D26)*100</f>
        <v>0.333333333333333</v>
      </c>
      <c r="Z26" s="19" t="n">
        <f aca="false">IF(D26=0,0,I26/D26)*100</f>
        <v>3.83333333333333</v>
      </c>
      <c r="AA26" s="19" t="n">
        <f aca="false">IF(D26=0,0,J26/D26)*100</f>
        <v>0.833333333333333</v>
      </c>
      <c r="AB26" s="19" t="n">
        <f aca="false">IF(D26=0,0,K26/D26)*100</f>
        <v>0</v>
      </c>
      <c r="AC26" s="19" t="n">
        <f aca="false">IF(D26=0,0,L26/D26)*100</f>
        <v>0.5</v>
      </c>
      <c r="AD26" s="19" t="n">
        <f aca="false">IF(D26=0,0,M26/D26)*100</f>
        <v>0.333333333333333</v>
      </c>
      <c r="AE26" s="19" t="n">
        <f aca="false">IF(D26=0,0,N26/D26)*100</f>
        <v>4</v>
      </c>
      <c r="AF26" s="19" t="n">
        <f aca="false">IF(D26=0,0,O26/D26)*100</f>
        <v>56.6666666666667</v>
      </c>
      <c r="AG26" s="19" t="n">
        <f aca="false">IF(D26=0,0,P26/D26)*100</f>
        <v>0.5</v>
      </c>
      <c r="AH26" s="19" t="n">
        <f aca="false">IF(D26=0,0,Q26/D26)*100</f>
        <v>0</v>
      </c>
      <c r="AI26" s="19" t="n">
        <f aca="false">IF(D26=0,0,R26/D26)*100</f>
        <v>3</v>
      </c>
      <c r="AJ26" s="19" t="n">
        <f aca="false">IF(D26=0,0,S26/D26)*100</f>
        <v>0.166666666666667</v>
      </c>
      <c r="AK26" s="19" t="n">
        <f aca="false">IF(D26=0,0,T26/D26)*100</f>
        <v>10.1666666666667</v>
      </c>
      <c r="AL26" s="20" t="n">
        <f aca="false">IF(D26=0,0,U26/D26)*100</f>
        <v>0.166666666666667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331</v>
      </c>
      <c r="F27" s="1" t="n">
        <v>6</v>
      </c>
      <c r="G27" s="1" t="n">
        <v>45</v>
      </c>
      <c r="I27" s="1" t="n">
        <v>2</v>
      </c>
      <c r="J27" s="1" t="n">
        <v>6</v>
      </c>
      <c r="L27" s="1" t="n">
        <v>7</v>
      </c>
      <c r="N27" s="1" t="n">
        <v>9</v>
      </c>
      <c r="O27" s="1" t="n">
        <v>181</v>
      </c>
      <c r="P27" s="1" t="n">
        <v>1</v>
      </c>
      <c r="Q27" s="1" t="n">
        <v>1</v>
      </c>
      <c r="R27" s="1" t="n">
        <v>9</v>
      </c>
      <c r="S27" s="1" t="n">
        <v>8</v>
      </c>
      <c r="T27" s="1" t="n">
        <v>56</v>
      </c>
      <c r="V27" s="19" t="n">
        <f aca="false">IF(D27=0,0,E27/D27)*100</f>
        <v>0</v>
      </c>
      <c r="W27" s="19" t="n">
        <f aca="false">IF(D27=0,0,F27/D27)*100</f>
        <v>1.81268882175227</v>
      </c>
      <c r="X27" s="19" t="n">
        <f aca="false">IF(D27=0,0,G27/D27)*100</f>
        <v>13.595166163142</v>
      </c>
      <c r="Y27" s="19" t="n">
        <f aca="false">IF(D27=0,0,H27/D27)*100</f>
        <v>0</v>
      </c>
      <c r="Z27" s="19" t="n">
        <f aca="false">IF(D27=0,0,I27/D27)*100</f>
        <v>0.604229607250755</v>
      </c>
      <c r="AA27" s="19" t="n">
        <f aca="false">IF(D27=0,0,J27/D27)*100</f>
        <v>1.81268882175227</v>
      </c>
      <c r="AB27" s="19" t="n">
        <f aca="false">IF(D27=0,0,K27/D27)*100</f>
        <v>0</v>
      </c>
      <c r="AC27" s="19" t="n">
        <f aca="false">IF(D27=0,0,L27/D27)*100</f>
        <v>2.11480362537764</v>
      </c>
      <c r="AD27" s="19" t="n">
        <f aca="false">IF(D27=0,0,M27/D27)*100</f>
        <v>0</v>
      </c>
      <c r="AE27" s="19" t="n">
        <f aca="false">IF(D27=0,0,N27/D27)*100</f>
        <v>2.7190332326284</v>
      </c>
      <c r="AF27" s="19" t="n">
        <f aca="false">IF(D27=0,0,O27/D27)*100</f>
        <v>54.6827794561934</v>
      </c>
      <c r="AG27" s="19" t="n">
        <f aca="false">IF(D27=0,0,P27/D27)*100</f>
        <v>0.302114803625378</v>
      </c>
      <c r="AH27" s="19" t="n">
        <f aca="false">IF(D27=0,0,Q27/D27)*100</f>
        <v>0.302114803625378</v>
      </c>
      <c r="AI27" s="19" t="n">
        <f aca="false">IF(D27=0,0,R27/D27)*100</f>
        <v>2.7190332326284</v>
      </c>
      <c r="AJ27" s="19" t="n">
        <f aca="false">IF(D27=0,0,S27/D27)*100</f>
        <v>2.41691842900302</v>
      </c>
      <c r="AK27" s="19" t="n">
        <f aca="false">IF(D27=0,0,T27/D27)*100</f>
        <v>16.9184290030212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327</v>
      </c>
      <c r="F28" s="1" t="n">
        <v>14</v>
      </c>
      <c r="G28" s="1" t="n">
        <v>37</v>
      </c>
      <c r="I28" s="1" t="n">
        <v>2</v>
      </c>
      <c r="K28" s="1" t="n">
        <v>2</v>
      </c>
      <c r="L28" s="1" t="n">
        <v>5</v>
      </c>
      <c r="N28" s="1" t="n">
        <v>119</v>
      </c>
      <c r="O28" s="1" t="n">
        <v>31</v>
      </c>
      <c r="P28" s="1" t="n">
        <v>29</v>
      </c>
      <c r="Q28" s="1" t="n">
        <v>4</v>
      </c>
      <c r="R28" s="1" t="n">
        <v>1</v>
      </c>
      <c r="T28" s="1" t="n">
        <v>80</v>
      </c>
      <c r="U28" s="1" t="n">
        <v>3</v>
      </c>
      <c r="V28" s="19" t="n">
        <f aca="false">IF(D28=0,0,E28/D28)*100</f>
        <v>0</v>
      </c>
      <c r="W28" s="19" t="n">
        <f aca="false">IF(D28=0,0,F28/D28)*100</f>
        <v>4.28134556574924</v>
      </c>
      <c r="X28" s="19" t="n">
        <f aca="false">IF(D28=0,0,G28/D28)*100</f>
        <v>11.3149847094801</v>
      </c>
      <c r="Y28" s="19" t="n">
        <f aca="false">IF(D28=0,0,H28/D28)*100</f>
        <v>0</v>
      </c>
      <c r="Z28" s="19" t="n">
        <f aca="false">IF(D28=0,0,I28/D28)*100</f>
        <v>0.611620795107034</v>
      </c>
      <c r="AA28" s="19" t="n">
        <f aca="false">IF(D28=0,0,J28/D28)*100</f>
        <v>0</v>
      </c>
      <c r="AB28" s="19" t="n">
        <f aca="false">IF(D28=0,0,K28/D28)*100</f>
        <v>0.611620795107034</v>
      </c>
      <c r="AC28" s="19" t="n">
        <f aca="false">IF(D28=0,0,L28/D28)*100</f>
        <v>1.52905198776758</v>
      </c>
      <c r="AD28" s="19" t="n">
        <f aca="false">IF(D28=0,0,M28/D28)*100</f>
        <v>0</v>
      </c>
      <c r="AE28" s="19" t="n">
        <f aca="false">IF(D28=0,0,N28/D28)*100</f>
        <v>36.3914373088685</v>
      </c>
      <c r="AF28" s="19" t="n">
        <f aca="false">IF(D28=0,0,O28/D28)*100</f>
        <v>9.48012232415902</v>
      </c>
      <c r="AG28" s="19" t="n">
        <f aca="false">IF(D28=0,0,P28/D28)*100</f>
        <v>8.86850152905199</v>
      </c>
      <c r="AH28" s="19" t="n">
        <f aca="false">IF(D28=0,0,Q28/D28)*100</f>
        <v>1.22324159021407</v>
      </c>
      <c r="AI28" s="19" t="n">
        <f aca="false">IF(D28=0,0,R28/D28)*100</f>
        <v>0.305810397553517</v>
      </c>
      <c r="AJ28" s="19" t="n">
        <f aca="false">IF(D28=0,0,S28/D28)*100</f>
        <v>0</v>
      </c>
      <c r="AK28" s="19" t="n">
        <f aca="false">IF(D28=0,0,T28/D28)*100</f>
        <v>24.4648318042813</v>
      </c>
      <c r="AL28" s="20" t="n">
        <f aca="false">IF(D28=0,0,U28/D28)*100</f>
        <v>0.917431192660551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492</v>
      </c>
      <c r="F29" s="1" t="n">
        <v>8</v>
      </c>
      <c r="G29" s="1" t="n">
        <v>67</v>
      </c>
      <c r="H29" s="1" t="n">
        <v>1</v>
      </c>
      <c r="I29" s="1" t="n">
        <v>4</v>
      </c>
      <c r="J29" s="1" t="n">
        <v>3</v>
      </c>
      <c r="K29" s="1" t="n">
        <v>2</v>
      </c>
      <c r="L29" s="1" t="n">
        <v>10</v>
      </c>
      <c r="M29" s="1" t="n">
        <v>2</v>
      </c>
      <c r="N29" s="1" t="n">
        <v>146</v>
      </c>
      <c r="O29" s="1" t="n">
        <v>107</v>
      </c>
      <c r="P29" s="1" t="n">
        <v>3</v>
      </c>
      <c r="Q29" s="1" t="n">
        <v>1</v>
      </c>
      <c r="R29" s="1" t="n">
        <v>6</v>
      </c>
      <c r="S29" s="1" t="n">
        <v>2</v>
      </c>
      <c r="T29" s="1" t="n">
        <v>130</v>
      </c>
      <c r="V29" s="19" t="n">
        <f aca="false">IF(D29=0,0,E29/D29)*100</f>
        <v>0</v>
      </c>
      <c r="W29" s="19" t="n">
        <f aca="false">IF(D29=0,0,F29/D29)*100</f>
        <v>1.6260162601626</v>
      </c>
      <c r="X29" s="19" t="n">
        <f aca="false">IF(D29=0,0,G29/D29)*100</f>
        <v>13.6178861788618</v>
      </c>
      <c r="Y29" s="19" t="n">
        <f aca="false">IF(D29=0,0,H29/D29)*100</f>
        <v>0.203252032520325</v>
      </c>
      <c r="Z29" s="19" t="n">
        <f aca="false">IF(D29=0,0,I29/D29)*100</f>
        <v>0.813008130081301</v>
      </c>
      <c r="AA29" s="19" t="n">
        <f aca="false">IF(D29=0,0,J29/D29)*100</f>
        <v>0.609756097560976</v>
      </c>
      <c r="AB29" s="19" t="n">
        <f aca="false">IF(D29=0,0,K29/D29)*100</f>
        <v>0.40650406504065</v>
      </c>
      <c r="AC29" s="19" t="n">
        <f aca="false">IF(D29=0,0,L29/D29)*100</f>
        <v>2.03252032520325</v>
      </c>
      <c r="AD29" s="19" t="n">
        <f aca="false">IF(D29=0,0,M29/D29)*100</f>
        <v>0.40650406504065</v>
      </c>
      <c r="AE29" s="19" t="n">
        <f aca="false">IF(D29=0,0,N29/D29)*100</f>
        <v>29.6747967479675</v>
      </c>
      <c r="AF29" s="19" t="n">
        <f aca="false">IF(D29=0,0,O29/D29)*100</f>
        <v>21.7479674796748</v>
      </c>
      <c r="AG29" s="19" t="n">
        <f aca="false">IF(D29=0,0,P29/D29)*100</f>
        <v>0.609756097560976</v>
      </c>
      <c r="AH29" s="19" t="n">
        <f aca="false">IF(D29=0,0,Q29/D29)*100</f>
        <v>0.203252032520325</v>
      </c>
      <c r="AI29" s="19" t="n">
        <f aca="false">IF(D29=0,0,R29/D29)*100</f>
        <v>1.21951219512195</v>
      </c>
      <c r="AJ29" s="19" t="n">
        <f aca="false">IF(D29=0,0,S29/D29)*100</f>
        <v>0.40650406504065</v>
      </c>
      <c r="AK29" s="19" t="n">
        <f aca="false">IF(D29=0,0,T29/D29)*100</f>
        <v>26.4227642276423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808</v>
      </c>
      <c r="E30" s="1" t="n">
        <v>2</v>
      </c>
      <c r="F30" s="1" t="n">
        <v>19</v>
      </c>
      <c r="G30" s="1" t="n">
        <v>118</v>
      </c>
      <c r="I30" s="1" t="n">
        <v>6</v>
      </c>
      <c r="J30" s="1" t="n">
        <v>6</v>
      </c>
      <c r="K30" s="1" t="n">
        <v>12</v>
      </c>
      <c r="L30" s="1" t="n">
        <v>12</v>
      </c>
      <c r="M30" s="1" t="n">
        <v>8</v>
      </c>
      <c r="N30" s="1" t="n">
        <v>189</v>
      </c>
      <c r="O30" s="1" t="n">
        <v>193</v>
      </c>
      <c r="P30" s="1" t="n">
        <v>19</v>
      </c>
      <c r="Q30" s="1" t="n">
        <v>59</v>
      </c>
      <c r="R30" s="1" t="n">
        <v>18</v>
      </c>
      <c r="S30" s="1" t="n">
        <v>2</v>
      </c>
      <c r="T30" s="1" t="n">
        <v>143</v>
      </c>
      <c r="U30" s="1" t="n">
        <v>2</v>
      </c>
      <c r="V30" s="19" t="n">
        <f aca="false">IF(D30=0,0,E30/D30)*100</f>
        <v>0.247524752475248</v>
      </c>
      <c r="W30" s="19" t="n">
        <f aca="false">IF(D30=0,0,F30/D30)*100</f>
        <v>2.35148514851485</v>
      </c>
      <c r="X30" s="19" t="n">
        <f aca="false">IF(D30=0,0,G30/D30)*100</f>
        <v>14.6039603960396</v>
      </c>
      <c r="Y30" s="19" t="n">
        <f aca="false">IF(D30=0,0,H30/D30)*100</f>
        <v>0</v>
      </c>
      <c r="Z30" s="19" t="n">
        <f aca="false">IF(D30=0,0,I30/D30)*100</f>
        <v>0.742574257425743</v>
      </c>
      <c r="AA30" s="19" t="n">
        <f aca="false">IF(D30=0,0,J30/D30)*100</f>
        <v>0.742574257425743</v>
      </c>
      <c r="AB30" s="19" t="n">
        <f aca="false">IF(D30=0,0,K30/D30)*100</f>
        <v>1.48514851485149</v>
      </c>
      <c r="AC30" s="19" t="n">
        <f aca="false">IF(D30=0,0,L30/D30)*100</f>
        <v>1.48514851485149</v>
      </c>
      <c r="AD30" s="19" t="n">
        <f aca="false">IF(D30=0,0,M30/D30)*100</f>
        <v>0.99009900990099</v>
      </c>
      <c r="AE30" s="19" t="n">
        <f aca="false">IF(D30=0,0,N30/D30)*100</f>
        <v>23.3910891089109</v>
      </c>
      <c r="AF30" s="19" t="n">
        <f aca="false">IF(D30=0,0,O30/D30)*100</f>
        <v>23.8861386138614</v>
      </c>
      <c r="AG30" s="19" t="n">
        <f aca="false">IF(D30=0,0,P30/D30)*100</f>
        <v>2.35148514851485</v>
      </c>
      <c r="AH30" s="19" t="n">
        <f aca="false">IF(D30=0,0,Q30/D30)*100</f>
        <v>7.3019801980198</v>
      </c>
      <c r="AI30" s="19" t="n">
        <f aca="false">IF(D30=0,0,R30/D30)*100</f>
        <v>2.22772277227723</v>
      </c>
      <c r="AJ30" s="19" t="n">
        <f aca="false">IF(D30=0,0,S30/D30)*100</f>
        <v>0.247524752475248</v>
      </c>
      <c r="AK30" s="19" t="n">
        <f aca="false">IF(D30=0,0,T30/D30)*100</f>
        <v>17.6980198019802</v>
      </c>
      <c r="AL30" s="20" t="n">
        <f aca="false">IF(D30=0,0,U30/D30)*100</f>
        <v>0.247524752475248</v>
      </c>
    </row>
    <row r="31" customFormat="false" ht="12" hidden="false" customHeight="false" outlineLevel="0" collapsed="false">
      <c r="A31" s="18" t="n">
        <v>27</v>
      </c>
      <c r="B31" s="1" t="s">
        <v>104</v>
      </c>
      <c r="C31" s="1" t="s">
        <v>105</v>
      </c>
      <c r="D31" s="1" t="n">
        <v>1538</v>
      </c>
      <c r="E31" s="1" t="n">
        <v>4</v>
      </c>
      <c r="F31" s="1" t="n">
        <v>52</v>
      </c>
      <c r="G31" s="1" t="n">
        <v>201</v>
      </c>
      <c r="H31" s="1" t="n">
        <v>8</v>
      </c>
      <c r="I31" s="1" t="n">
        <v>21</v>
      </c>
      <c r="J31" s="1" t="n">
        <v>14</v>
      </c>
      <c r="K31" s="1" t="n">
        <v>3</v>
      </c>
      <c r="L31" s="1" t="n">
        <v>24</v>
      </c>
      <c r="M31" s="1" t="n">
        <v>36</v>
      </c>
      <c r="N31" s="1" t="n">
        <v>46</v>
      </c>
      <c r="O31" s="1" t="n">
        <v>849</v>
      </c>
      <c r="P31" s="1" t="n">
        <v>7</v>
      </c>
      <c r="Q31" s="1" t="n">
        <v>64</v>
      </c>
      <c r="R31" s="1" t="n">
        <v>9</v>
      </c>
      <c r="T31" s="1" t="n">
        <v>194</v>
      </c>
      <c r="U31" s="1" t="n">
        <v>6</v>
      </c>
      <c r="V31" s="19" t="n">
        <f aca="false">IF(D31=0,0,E31/D31)*100</f>
        <v>0.260078023407022</v>
      </c>
      <c r="W31" s="19" t="n">
        <f aca="false">IF(D31=0,0,F31/D31)*100</f>
        <v>3.38101430429129</v>
      </c>
      <c r="X31" s="19" t="n">
        <f aca="false">IF(D31=0,0,G31/D31)*100</f>
        <v>13.0689206762029</v>
      </c>
      <c r="Y31" s="19" t="n">
        <f aca="false">IF(D31=0,0,H31/D31)*100</f>
        <v>0.520156046814044</v>
      </c>
      <c r="Z31" s="19" t="n">
        <f aca="false">IF(D31=0,0,I31/D31)*100</f>
        <v>1.36540962288687</v>
      </c>
      <c r="AA31" s="19" t="n">
        <f aca="false">IF(D31=0,0,J31/D31)*100</f>
        <v>0.910273081924577</v>
      </c>
      <c r="AB31" s="19" t="n">
        <f aca="false">IF(D31=0,0,K31/D31)*100</f>
        <v>0.195058517555267</v>
      </c>
      <c r="AC31" s="19" t="n">
        <f aca="false">IF(D31=0,0,L31/D31)*100</f>
        <v>1.56046814044213</v>
      </c>
      <c r="AD31" s="19" t="n">
        <f aca="false">IF(D31=0,0,M31/D31)*100</f>
        <v>2.3407022106632</v>
      </c>
      <c r="AE31" s="19" t="n">
        <f aca="false">IF(D31=0,0,N31/D31)*100</f>
        <v>2.99089726918075</v>
      </c>
      <c r="AF31" s="19" t="n">
        <f aca="false">IF(D31=0,0,O31/D31)*100</f>
        <v>55.2015604681404</v>
      </c>
      <c r="AG31" s="19" t="n">
        <f aca="false">IF(D31=0,0,P31/D31)*100</f>
        <v>0.455136540962289</v>
      </c>
      <c r="AH31" s="19" t="n">
        <f aca="false">IF(D31=0,0,Q31/D31)*100</f>
        <v>4.16124837451235</v>
      </c>
      <c r="AI31" s="19" t="n">
        <f aca="false">IF(D31=0,0,R31/D31)*100</f>
        <v>0.5851755526658</v>
      </c>
      <c r="AJ31" s="19" t="n">
        <f aca="false">IF(D31=0,0,S31/D31)*100</f>
        <v>0</v>
      </c>
      <c r="AK31" s="19" t="n">
        <f aca="false">IF(D31=0,0,T31/D31)*100</f>
        <v>12.6137841352406</v>
      </c>
      <c r="AL31" s="20" t="n">
        <f aca="false">IF(D31=0,0,U31/D31)*100</f>
        <v>0.390117035110533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3</v>
      </c>
      <c r="P32" s="1" t="n">
        <v>3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100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12</v>
      </c>
      <c r="C33" s="1" t="s">
        <v>113</v>
      </c>
      <c r="D33" s="1" t="n">
        <v>188</v>
      </c>
      <c r="F33" s="1" t="n">
        <v>15</v>
      </c>
      <c r="G33" s="1" t="n">
        <v>45</v>
      </c>
      <c r="I33" s="1" t="n">
        <v>13</v>
      </c>
      <c r="K33" s="1" t="n">
        <v>3</v>
      </c>
      <c r="L33" s="1" t="n">
        <v>20</v>
      </c>
      <c r="N33" s="1" t="n">
        <v>1</v>
      </c>
      <c r="O33" s="1" t="n">
        <v>37</v>
      </c>
      <c r="Q33" s="1" t="n">
        <v>1</v>
      </c>
      <c r="R33" s="1" t="n">
        <v>1</v>
      </c>
      <c r="S33" s="1" t="n">
        <v>3</v>
      </c>
      <c r="T33" s="1" t="n">
        <v>48</v>
      </c>
      <c r="U33" s="1" t="n">
        <v>1</v>
      </c>
      <c r="V33" s="19" t="n">
        <f aca="false">IF(D33=0,0,E33/D33)*100</f>
        <v>0</v>
      </c>
      <c r="W33" s="19" t="n">
        <f aca="false">IF(D33=0,0,F33/D33)*100</f>
        <v>7.97872340425532</v>
      </c>
      <c r="X33" s="19" t="n">
        <f aca="false">IF(D33=0,0,G33/D33)*100</f>
        <v>23.936170212766</v>
      </c>
      <c r="Y33" s="19" t="n">
        <f aca="false">IF(D33=0,0,H33/D33)*100</f>
        <v>0</v>
      </c>
      <c r="Z33" s="19" t="n">
        <f aca="false">IF(D33=0,0,I33/D33)*100</f>
        <v>6.91489361702128</v>
      </c>
      <c r="AA33" s="19" t="n">
        <f aca="false">IF(D33=0,0,J33/D33)*100</f>
        <v>0</v>
      </c>
      <c r="AB33" s="19" t="n">
        <f aca="false">IF(D33=0,0,K33/D33)*100</f>
        <v>1.59574468085106</v>
      </c>
      <c r="AC33" s="19" t="n">
        <f aca="false">IF(D33=0,0,L33/D33)*100</f>
        <v>10.6382978723404</v>
      </c>
      <c r="AD33" s="19" t="n">
        <f aca="false">IF(D33=0,0,M33/D33)*100</f>
        <v>0</v>
      </c>
      <c r="AE33" s="19" t="n">
        <f aca="false">IF(D33=0,0,N33/D33)*100</f>
        <v>0.531914893617021</v>
      </c>
      <c r="AF33" s="19" t="n">
        <f aca="false">IF(D33=0,0,O33/D33)*100</f>
        <v>19.6808510638298</v>
      </c>
      <c r="AG33" s="19" t="n">
        <f aca="false">IF(D33=0,0,P33/D33)*100</f>
        <v>0</v>
      </c>
      <c r="AH33" s="19" t="n">
        <f aca="false">IF(D33=0,0,Q33/D33)*100</f>
        <v>0.531914893617021</v>
      </c>
      <c r="AI33" s="19" t="n">
        <f aca="false">IF(D33=0,0,R33/D33)*100</f>
        <v>0.531914893617021</v>
      </c>
      <c r="AJ33" s="19" t="n">
        <f aca="false">IF(D33=0,0,S33/D33)*100</f>
        <v>1.59574468085106</v>
      </c>
      <c r="AK33" s="19" t="n">
        <f aca="false">IF(D33=0,0,T33/D33)*100</f>
        <v>25.531914893617</v>
      </c>
      <c r="AL33" s="20" t="n">
        <f aca="false">IF(D33=0,0,U33/D33)*100</f>
        <v>0.531914893617021</v>
      </c>
    </row>
    <row r="34" customFormat="false" ht="12" hidden="false" customHeight="false" outlineLevel="0" collapsed="false">
      <c r="A34" s="21" t="n">
        <v>30</v>
      </c>
      <c r="B34" s="22" t="s">
        <v>114</v>
      </c>
      <c r="C34" s="22" t="s">
        <v>115</v>
      </c>
      <c r="D34" s="22" t="n">
        <v>234</v>
      </c>
      <c r="E34" s="22"/>
      <c r="F34" s="22" t="n">
        <v>1</v>
      </c>
      <c r="G34" s="22" t="n">
        <v>31</v>
      </c>
      <c r="H34" s="22"/>
      <c r="I34" s="22" t="n">
        <v>7</v>
      </c>
      <c r="J34" s="22" t="n">
        <v>4</v>
      </c>
      <c r="K34" s="22" t="n">
        <v>1</v>
      </c>
      <c r="L34" s="22" t="n">
        <v>4</v>
      </c>
      <c r="M34" s="22"/>
      <c r="N34" s="22" t="n">
        <v>109</v>
      </c>
      <c r="O34" s="22" t="n">
        <v>31</v>
      </c>
      <c r="P34" s="22"/>
      <c r="Q34" s="22" t="n">
        <v>2</v>
      </c>
      <c r="R34" s="22" t="n">
        <v>4</v>
      </c>
      <c r="S34" s="22" t="n">
        <v>4</v>
      </c>
      <c r="T34" s="22" t="n">
        <v>32</v>
      </c>
      <c r="U34" s="22" t="n">
        <v>4</v>
      </c>
      <c r="V34" s="23" t="n">
        <f aca="false">IF(D34=0,0,E34/D34)*100</f>
        <v>0</v>
      </c>
      <c r="W34" s="23" t="n">
        <f aca="false">IF(D34=0,0,F34/D34)*100</f>
        <v>0.427350427350427</v>
      </c>
      <c r="X34" s="23" t="n">
        <f aca="false">IF(D34=0,0,G34/D34)*100</f>
        <v>13.2478632478632</v>
      </c>
      <c r="Y34" s="23" t="n">
        <f aca="false">IF(D34=0,0,H34/D34)*100</f>
        <v>0</v>
      </c>
      <c r="Z34" s="23" t="n">
        <f aca="false">IF(D34=0,0,I34/D34)*100</f>
        <v>2.99145299145299</v>
      </c>
      <c r="AA34" s="23" t="n">
        <f aca="false">IF(D34=0,0,J34/D34)*100</f>
        <v>1.70940170940171</v>
      </c>
      <c r="AB34" s="23" t="n">
        <f aca="false">IF(D34=0,0,K34/D34)*100</f>
        <v>0.427350427350427</v>
      </c>
      <c r="AC34" s="23" t="n">
        <f aca="false">IF(D34=0,0,L34/D34)*100</f>
        <v>1.70940170940171</v>
      </c>
      <c r="AD34" s="23" t="n">
        <f aca="false">IF(D34=0,0,M34/D34)*100</f>
        <v>0</v>
      </c>
      <c r="AE34" s="23" t="n">
        <f aca="false">IF(D34=0,0,N34/D34)*100</f>
        <v>46.5811965811966</v>
      </c>
      <c r="AF34" s="23" t="n">
        <f aca="false">IF(D34=0,0,O34/D34)*100</f>
        <v>13.2478632478632</v>
      </c>
      <c r="AG34" s="23" t="n">
        <f aca="false">IF(D34=0,0,P34/D34)*100</f>
        <v>0</v>
      </c>
      <c r="AH34" s="23" t="n">
        <f aca="false">IF(D34=0,0,Q34/D34)*100</f>
        <v>0.854700854700855</v>
      </c>
      <c r="AI34" s="23" t="n">
        <f aca="false">IF(D34=0,0,R34/D34)*100</f>
        <v>1.70940170940171</v>
      </c>
      <c r="AJ34" s="23" t="n">
        <f aca="false">IF(D34=0,0,S34/D34)*100</f>
        <v>1.70940170940171</v>
      </c>
      <c r="AK34" s="23" t="n">
        <f aca="false">IF(D34=0,0,T34/D34)*100</f>
        <v>13.6752136752137</v>
      </c>
      <c r="AL34" s="24" t="n">
        <f aca="false">IF(D34=0,0,U34/D34)*100</f>
        <v>1.70940170940171</v>
      </c>
    </row>
    <row r="35" customFormat="false" ht="12" hidden="false" customHeight="false" outlineLevel="0" collapsed="false"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4</v>
      </c>
      <c r="E1" s="33" t="s">
        <v>1145</v>
      </c>
      <c r="F1" s="33"/>
      <c r="G1" s="33"/>
      <c r="H1" s="34" t="s">
        <v>1146</v>
      </c>
      <c r="I1" s="35" t="s">
        <v>1147</v>
      </c>
      <c r="J1" s="33" t="s">
        <v>1148</v>
      </c>
      <c r="K1" s="33"/>
      <c r="L1" s="33"/>
      <c r="M1" s="33"/>
      <c r="N1" s="33"/>
      <c r="O1" s="34" t="s">
        <v>1146</v>
      </c>
      <c r="P1" s="35" t="s">
        <v>1147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3</v>
      </c>
      <c r="C3" s="10" t="s">
        <v>24</v>
      </c>
      <c r="D3" s="32"/>
      <c r="E3" s="34" t="s">
        <v>1127</v>
      </c>
      <c r="F3" s="34" t="s">
        <v>1128</v>
      </c>
      <c r="G3" s="34" t="s">
        <v>1129</v>
      </c>
      <c r="H3" s="34"/>
      <c r="I3" s="35"/>
      <c r="J3" s="34" t="s">
        <v>1130</v>
      </c>
      <c r="K3" s="34" t="s">
        <v>1131</v>
      </c>
      <c r="L3" s="34" t="s">
        <v>1135</v>
      </c>
      <c r="M3" s="34" t="s">
        <v>1136</v>
      </c>
      <c r="N3" s="34" t="s">
        <v>1137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3</v>
      </c>
      <c r="D4" s="41" t="n">
        <f aca="false">SUM(H4,O4)</f>
        <v>13337</v>
      </c>
      <c r="E4" s="41" t="n">
        <v>41</v>
      </c>
      <c r="F4" s="41" t="n">
        <v>734</v>
      </c>
      <c r="G4" s="41" t="n">
        <v>2843</v>
      </c>
      <c r="H4" s="41" t="n">
        <f aca="false">SUM(E4:G4)</f>
        <v>3618</v>
      </c>
      <c r="I4" s="42" t="n">
        <f aca="false">IF(D4=0,0,H4/D4*100)</f>
        <v>27.1275399265202</v>
      </c>
      <c r="J4" s="41" t="n">
        <v>56</v>
      </c>
      <c r="K4" s="41" t="n">
        <v>1130</v>
      </c>
      <c r="L4" s="41" t="n">
        <v>85</v>
      </c>
      <c r="M4" s="41" t="n">
        <v>1828</v>
      </c>
      <c r="N4" s="41" t="n">
        <v>6620</v>
      </c>
      <c r="O4" s="41" t="n">
        <f aca="false">SUM(J4:N4)</f>
        <v>9719</v>
      </c>
      <c r="P4" s="43" t="n">
        <f aca="false">IF(D4=0,0,O4/D4*100)</f>
        <v>72.8724600734798</v>
      </c>
    </row>
    <row r="5" customFormat="false" ht="12" hidden="false" customHeight="false" outlineLevel="0" collapsed="false">
      <c r="A5" s="44" t="n">
        <v>1</v>
      </c>
      <c r="B5" s="28" t="s">
        <v>44</v>
      </c>
      <c r="C5" s="29" t="s">
        <v>45</v>
      </c>
      <c r="D5" s="30" t="n">
        <f aca="false">SUM(H5,O5)</f>
        <v>1570</v>
      </c>
      <c r="E5" s="30" t="n">
        <v>6</v>
      </c>
      <c r="F5" s="30" t="n">
        <v>107</v>
      </c>
      <c r="G5" s="30" t="n">
        <v>357</v>
      </c>
      <c r="H5" s="30" t="n">
        <f aca="false">SUM(E5:G5)</f>
        <v>470</v>
      </c>
      <c r="I5" s="31" t="n">
        <f aca="false">IF(D5=0,0,H5/D5*100)</f>
        <v>29.9363057324841</v>
      </c>
      <c r="J5" s="30" t="n">
        <v>13</v>
      </c>
      <c r="K5" s="30" t="n">
        <v>221</v>
      </c>
      <c r="M5" s="30" t="n">
        <v>35</v>
      </c>
      <c r="N5" s="30" t="n">
        <v>831</v>
      </c>
      <c r="O5" s="30" t="n">
        <f aca="false">SUM(J5:N5)</f>
        <v>1100</v>
      </c>
      <c r="P5" s="45" t="n">
        <f aca="false">IF(D5=0,0,O5/D5*100)</f>
        <v>70.0636942675159</v>
      </c>
    </row>
    <row r="6" customFormat="false" ht="12" hidden="false" customHeight="false" outlineLevel="0" collapsed="false">
      <c r="A6" s="44" t="n">
        <v>2</v>
      </c>
      <c r="B6" s="28" t="s">
        <v>46</v>
      </c>
      <c r="C6" s="29" t="s">
        <v>47</v>
      </c>
      <c r="D6" s="30" t="n">
        <f aca="false">SUM(H6,O6)</f>
        <v>1456</v>
      </c>
      <c r="E6" s="30" t="n">
        <v>1</v>
      </c>
      <c r="F6" s="30" t="n">
        <v>55</v>
      </c>
      <c r="G6" s="30" t="n">
        <v>472</v>
      </c>
      <c r="H6" s="30" t="n">
        <f aca="false">SUM(E6:G6)</f>
        <v>528</v>
      </c>
      <c r="I6" s="31" t="n">
        <f aca="false">IF(D6=0,0,H6/D6*100)</f>
        <v>36.2637362637363</v>
      </c>
      <c r="K6" s="30" t="n">
        <v>2</v>
      </c>
      <c r="M6" s="30" t="n">
        <v>4</v>
      </c>
      <c r="N6" s="30" t="n">
        <v>922</v>
      </c>
      <c r="O6" s="30" t="n">
        <f aca="false">SUM(J6:N6)</f>
        <v>928</v>
      </c>
      <c r="P6" s="45" t="n">
        <f aca="false">IF(D6=0,0,O6/D6*100)</f>
        <v>63.7362637362637</v>
      </c>
    </row>
    <row r="7" customFormat="false" ht="12" hidden="false" customHeight="false" outlineLevel="0" collapsed="false">
      <c r="A7" s="44" t="n">
        <v>3</v>
      </c>
      <c r="B7" s="28" t="s">
        <v>48</v>
      </c>
      <c r="C7" s="29" t="s">
        <v>49</v>
      </c>
      <c r="D7" s="30" t="n">
        <f aca="false">SUM(H7,O7)</f>
        <v>680</v>
      </c>
      <c r="E7" s="30" t="n">
        <v>3</v>
      </c>
      <c r="F7" s="30" t="n">
        <v>61</v>
      </c>
      <c r="G7" s="30" t="n">
        <v>142</v>
      </c>
      <c r="H7" s="30" t="n">
        <f aca="false">SUM(E7:G7)</f>
        <v>206</v>
      </c>
      <c r="I7" s="31" t="n">
        <f aca="false">IF(D7=0,0,H7/D7*100)</f>
        <v>30.2941176470588</v>
      </c>
      <c r="J7" s="30" t="n">
        <v>16</v>
      </c>
      <c r="K7" s="30" t="n">
        <v>136</v>
      </c>
      <c r="L7" s="30" t="n">
        <v>2</v>
      </c>
      <c r="M7" s="30" t="n">
        <v>4</v>
      </c>
      <c r="N7" s="30" t="n">
        <v>316</v>
      </c>
      <c r="O7" s="30" t="n">
        <f aca="false">SUM(J7:N7)</f>
        <v>474</v>
      </c>
      <c r="P7" s="45" t="n">
        <f aca="false">IF(D7=0,0,O7/D7*100)</f>
        <v>69.7058823529412</v>
      </c>
    </row>
    <row r="8" customFormat="false" ht="12" hidden="false" customHeight="false" outlineLevel="0" collapsed="false">
      <c r="A8" s="44" t="n">
        <v>4</v>
      </c>
      <c r="B8" s="28" t="s">
        <v>50</v>
      </c>
      <c r="C8" s="29" t="s">
        <v>51</v>
      </c>
      <c r="D8" s="30" t="n">
        <f aca="false">SUM(H8,O8)</f>
        <v>865</v>
      </c>
      <c r="E8" s="30" t="n">
        <v>3</v>
      </c>
      <c r="F8" s="30" t="n">
        <v>64</v>
      </c>
      <c r="G8" s="30" t="n">
        <v>174</v>
      </c>
      <c r="H8" s="30" t="n">
        <f aca="false">SUM(E8:G8)</f>
        <v>241</v>
      </c>
      <c r="I8" s="31" t="n">
        <f aca="false">IF(D8=0,0,H8/D8*100)</f>
        <v>27.8612716763006</v>
      </c>
      <c r="J8" s="30" t="n">
        <v>1</v>
      </c>
      <c r="K8" s="30" t="n">
        <v>167</v>
      </c>
      <c r="L8" s="30" t="n">
        <v>4</v>
      </c>
      <c r="M8" s="30" t="n">
        <v>125</v>
      </c>
      <c r="N8" s="30" t="n">
        <v>327</v>
      </c>
      <c r="O8" s="30" t="n">
        <f aca="false">SUM(J8:N8)</f>
        <v>624</v>
      </c>
      <c r="P8" s="45" t="n">
        <f aca="false">IF(D8=0,0,O8/D8*100)</f>
        <v>72.1387283236994</v>
      </c>
    </row>
    <row r="9" customFormat="false" ht="12" hidden="false" customHeight="false" outlineLevel="0" collapsed="false">
      <c r="A9" s="44" t="n">
        <v>5</v>
      </c>
      <c r="B9" s="28" t="s">
        <v>52</v>
      </c>
      <c r="C9" s="29" t="s">
        <v>53</v>
      </c>
      <c r="D9" s="30" t="n">
        <f aca="false">SUM(H9,O9)</f>
        <v>1059</v>
      </c>
      <c r="E9" s="30" t="n">
        <v>6</v>
      </c>
      <c r="F9" s="30" t="n">
        <v>56</v>
      </c>
      <c r="G9" s="30" t="n">
        <v>281</v>
      </c>
      <c r="H9" s="30" t="n">
        <f aca="false">SUM(E9:G9)</f>
        <v>343</v>
      </c>
      <c r="I9" s="31" t="n">
        <f aca="false">IF(D9=0,0,H9/D9*100)</f>
        <v>32.3890462700661</v>
      </c>
      <c r="L9" s="30" t="n">
        <v>1</v>
      </c>
      <c r="M9" s="30" t="n">
        <v>9</v>
      </c>
      <c r="N9" s="30" t="n">
        <v>706</v>
      </c>
      <c r="O9" s="30" t="n">
        <f aca="false">SUM(J9:N9)</f>
        <v>716</v>
      </c>
      <c r="P9" s="45" t="n">
        <f aca="false">IF(D9=0,0,O9/D9*100)</f>
        <v>67.6109537299339</v>
      </c>
    </row>
    <row r="10" customFormat="false" ht="12" hidden="false" customHeight="false" outlineLevel="0" collapsed="false">
      <c r="A10" s="44" t="n">
        <v>6</v>
      </c>
      <c r="B10" s="28" t="s">
        <v>56</v>
      </c>
      <c r="C10" s="29" t="s">
        <v>57</v>
      </c>
      <c r="D10" s="30" t="n">
        <f aca="false">SUM(H10,O10)</f>
        <v>826</v>
      </c>
      <c r="E10" s="30" t="n">
        <v>6</v>
      </c>
      <c r="F10" s="30" t="n">
        <v>64</v>
      </c>
      <c r="G10" s="30" t="n">
        <v>108</v>
      </c>
      <c r="H10" s="30" t="n">
        <f aca="false">SUM(E10:G10)</f>
        <v>178</v>
      </c>
      <c r="I10" s="31" t="n">
        <f aca="false">IF(D10=0,0,H10/D10*100)</f>
        <v>21.5496368038741</v>
      </c>
      <c r="J10" s="30" t="n">
        <v>1</v>
      </c>
      <c r="K10" s="30" t="n">
        <v>21</v>
      </c>
      <c r="L10" s="30" t="n">
        <v>3</v>
      </c>
      <c r="M10" s="30" t="n">
        <v>48</v>
      </c>
      <c r="N10" s="30" t="n">
        <v>575</v>
      </c>
      <c r="O10" s="30" t="n">
        <f aca="false">SUM(J10:N10)</f>
        <v>648</v>
      </c>
      <c r="P10" s="45" t="n">
        <f aca="false">IF(D10=0,0,O10/D10*100)</f>
        <v>78.4503631961259</v>
      </c>
    </row>
    <row r="11" customFormat="false" ht="12" hidden="false" customHeight="false" outlineLevel="0" collapsed="false">
      <c r="A11" s="44" t="n">
        <v>7</v>
      </c>
      <c r="B11" s="28" t="s">
        <v>64</v>
      </c>
      <c r="C11" s="29" t="s">
        <v>65</v>
      </c>
      <c r="D11" s="30" t="n">
        <f aca="false">SUM(H11,O11)</f>
        <v>99</v>
      </c>
      <c r="F11" s="30" t="n">
        <v>1</v>
      </c>
      <c r="G11" s="30" t="n">
        <v>16</v>
      </c>
      <c r="H11" s="30" t="n">
        <f aca="false">SUM(E11:G11)</f>
        <v>17</v>
      </c>
      <c r="I11" s="31" t="n">
        <f aca="false">IF(D11=0,0,H11/D11*100)</f>
        <v>17.1717171717172</v>
      </c>
      <c r="K11" s="30" t="n">
        <v>1</v>
      </c>
      <c r="L11" s="30" t="n">
        <v>1</v>
      </c>
      <c r="M11" s="30" t="n">
        <v>46</v>
      </c>
      <c r="N11" s="30" t="n">
        <v>34</v>
      </c>
      <c r="O11" s="30" t="n">
        <f aca="false">SUM(J11:N11)</f>
        <v>82</v>
      </c>
      <c r="P11" s="45" t="n">
        <f aca="false">IF(D11=0,0,O11/D11*100)</f>
        <v>82.8282828282828</v>
      </c>
    </row>
    <row r="12" customFormat="false" ht="24" hidden="false" customHeight="false" outlineLevel="0" collapsed="false">
      <c r="A12" s="44" t="n">
        <v>8</v>
      </c>
      <c r="B12" s="28" t="s">
        <v>66</v>
      </c>
      <c r="C12" s="29" t="s">
        <v>67</v>
      </c>
      <c r="D12" s="30" t="n">
        <f aca="false">SUM(H12,O12)</f>
        <v>65</v>
      </c>
      <c r="F12" s="30" t="n">
        <v>3</v>
      </c>
      <c r="G12" s="30" t="n">
        <v>10</v>
      </c>
      <c r="H12" s="30" t="n">
        <f aca="false">SUM(E12:G12)</f>
        <v>13</v>
      </c>
      <c r="I12" s="31" t="n">
        <f aca="false">IF(D12=0,0,H12/D12*100)</f>
        <v>20</v>
      </c>
      <c r="M12" s="30" t="n">
        <v>1</v>
      </c>
      <c r="N12" s="30" t="n">
        <v>51</v>
      </c>
      <c r="O12" s="30" t="n">
        <f aca="false">SUM(J12:N12)</f>
        <v>52</v>
      </c>
      <c r="P12" s="45" t="n">
        <f aca="false">IF(D12=0,0,O12/D12*100)</f>
        <v>80</v>
      </c>
    </row>
    <row r="13" customFormat="false" ht="24" hidden="false" customHeight="false" outlineLevel="0" collapsed="false">
      <c r="A13" s="44" t="n">
        <v>9</v>
      </c>
      <c r="B13" s="28" t="s">
        <v>68</v>
      </c>
      <c r="C13" s="29" t="s">
        <v>69</v>
      </c>
      <c r="D13" s="30" t="n">
        <f aca="false">SUM(H13,O13)</f>
        <v>184</v>
      </c>
      <c r="F13" s="30" t="n">
        <v>3</v>
      </c>
      <c r="G13" s="30" t="n">
        <v>49</v>
      </c>
      <c r="H13" s="30" t="n">
        <f aca="false">SUM(E13:G13)</f>
        <v>52</v>
      </c>
      <c r="I13" s="31" t="n">
        <f aca="false">IF(D13=0,0,H13/D13*100)</f>
        <v>28.2608695652174</v>
      </c>
      <c r="J13" s="30" t="n">
        <v>3</v>
      </c>
      <c r="K13" s="30" t="n">
        <v>13</v>
      </c>
      <c r="L13" s="30" t="n">
        <v>1</v>
      </c>
      <c r="M13" s="30" t="n">
        <v>21</v>
      </c>
      <c r="N13" s="30" t="n">
        <v>94</v>
      </c>
      <c r="O13" s="30" t="n">
        <f aca="false">SUM(J13:N13)</f>
        <v>132</v>
      </c>
      <c r="P13" s="45" t="n">
        <f aca="false">IF(D13=0,0,O13/D13*100)</f>
        <v>71.7391304347826</v>
      </c>
    </row>
    <row r="14" customFormat="false" ht="12" hidden="false" customHeight="false" outlineLevel="0" collapsed="false">
      <c r="A14" s="44" t="n">
        <v>10</v>
      </c>
      <c r="B14" s="28" t="s">
        <v>70</v>
      </c>
      <c r="C14" s="29" t="s">
        <v>71</v>
      </c>
      <c r="D14" s="30" t="n">
        <f aca="false">SUM(H14,O14)</f>
        <v>181</v>
      </c>
      <c r="F14" s="30" t="n">
        <v>13</v>
      </c>
      <c r="G14" s="30" t="n">
        <v>34</v>
      </c>
      <c r="H14" s="30" t="n">
        <f aca="false">SUM(E14:G14)</f>
        <v>47</v>
      </c>
      <c r="I14" s="31" t="n">
        <f aca="false">IF(D14=0,0,H14/D14*100)</f>
        <v>25.9668508287293</v>
      </c>
      <c r="K14" s="30" t="n">
        <v>1</v>
      </c>
      <c r="L14" s="30" t="n">
        <v>2</v>
      </c>
      <c r="M14" s="30" t="n">
        <v>84</v>
      </c>
      <c r="N14" s="30" t="n">
        <v>47</v>
      </c>
      <c r="O14" s="30" t="n">
        <f aca="false">SUM(J14:N14)</f>
        <v>134</v>
      </c>
      <c r="P14" s="45" t="n">
        <f aca="false">IF(D14=0,0,O14/D14*100)</f>
        <v>74.0331491712707</v>
      </c>
    </row>
    <row r="15" customFormat="false" ht="24" hidden="false" customHeight="false" outlineLevel="0" collapsed="false">
      <c r="A15" s="44" t="n">
        <v>11</v>
      </c>
      <c r="B15" s="28" t="s">
        <v>72</v>
      </c>
      <c r="C15" s="29" t="s">
        <v>73</v>
      </c>
      <c r="D15" s="30" t="n">
        <f aca="false">SUM(H15,O15)</f>
        <v>419</v>
      </c>
      <c r="E15" s="30" t="n">
        <v>3</v>
      </c>
      <c r="F15" s="30" t="n">
        <v>16</v>
      </c>
      <c r="G15" s="30" t="n">
        <v>56</v>
      </c>
      <c r="H15" s="30" t="n">
        <f aca="false">SUM(E15:G15)</f>
        <v>75</v>
      </c>
      <c r="I15" s="31" t="n">
        <f aca="false">IF(D15=0,0,H15/D15*100)</f>
        <v>17.8997613365155</v>
      </c>
      <c r="J15" s="30" t="n">
        <v>1</v>
      </c>
      <c r="K15" s="30" t="n">
        <v>7</v>
      </c>
      <c r="L15" s="30" t="n">
        <v>2</v>
      </c>
      <c r="M15" s="30" t="n">
        <v>39</v>
      </c>
      <c r="N15" s="30" t="n">
        <v>295</v>
      </c>
      <c r="O15" s="30" t="n">
        <f aca="false">SUM(J15:N15)</f>
        <v>344</v>
      </c>
      <c r="P15" s="45" t="n">
        <f aca="false">IF(D15=0,0,O15/D15*100)</f>
        <v>82.1002386634845</v>
      </c>
    </row>
    <row r="16" customFormat="false" ht="12" hidden="false" customHeight="false" outlineLevel="0" collapsed="false">
      <c r="A16" s="44" t="n">
        <v>12</v>
      </c>
      <c r="B16" s="28" t="s">
        <v>74</v>
      </c>
      <c r="C16" s="29" t="s">
        <v>75</v>
      </c>
      <c r="D16" s="30" t="n">
        <f aca="false">SUM(H16,O16)</f>
        <v>321</v>
      </c>
      <c r="E16" s="30" t="n">
        <v>3</v>
      </c>
      <c r="F16" s="30" t="n">
        <v>34</v>
      </c>
      <c r="G16" s="30" t="n">
        <v>61</v>
      </c>
      <c r="H16" s="30" t="n">
        <f aca="false">SUM(E16:G16)</f>
        <v>98</v>
      </c>
      <c r="I16" s="31" t="n">
        <f aca="false">IF(D16=0,0,H16/D16*100)</f>
        <v>30.5295950155763</v>
      </c>
      <c r="J16" s="30" t="n">
        <v>1</v>
      </c>
      <c r="L16" s="30" t="n">
        <v>7</v>
      </c>
      <c r="M16" s="30" t="n">
        <v>81</v>
      </c>
      <c r="N16" s="30" t="n">
        <v>134</v>
      </c>
      <c r="O16" s="30" t="n">
        <f aca="false">SUM(J16:N16)</f>
        <v>223</v>
      </c>
      <c r="P16" s="45" t="n">
        <f aca="false">IF(D16=0,0,O16/D16*100)</f>
        <v>69.4704049844237</v>
      </c>
    </row>
    <row r="17" customFormat="false" ht="12" hidden="false" customHeight="false" outlineLevel="0" collapsed="false">
      <c r="A17" s="44" t="n">
        <v>13</v>
      </c>
      <c r="B17" s="28" t="s">
        <v>76</v>
      </c>
      <c r="C17" s="29" t="s">
        <v>77</v>
      </c>
      <c r="D17" s="30" t="n">
        <f aca="false">SUM(H17,O17)</f>
        <v>279</v>
      </c>
      <c r="F17" s="30" t="n">
        <v>13</v>
      </c>
      <c r="G17" s="30" t="n">
        <v>78</v>
      </c>
      <c r="H17" s="30" t="n">
        <f aca="false">SUM(E17:G17)</f>
        <v>91</v>
      </c>
      <c r="I17" s="31" t="n">
        <f aca="false">IF(D17=0,0,H17/D17*100)</f>
        <v>32.6164874551971</v>
      </c>
      <c r="J17" s="30" t="n">
        <v>1</v>
      </c>
      <c r="K17" s="30" t="n">
        <v>187</v>
      </c>
      <c r="O17" s="30" t="n">
        <f aca="false">SUM(J17:N17)</f>
        <v>188</v>
      </c>
      <c r="P17" s="45" t="n">
        <f aca="false">IF(D17=0,0,O17/D17*100)</f>
        <v>67.3835125448029</v>
      </c>
    </row>
    <row r="18" customFormat="false" ht="12" hidden="false" customHeight="false" outlineLevel="0" collapsed="false">
      <c r="A18" s="44" t="n">
        <v>14</v>
      </c>
      <c r="B18" s="28" t="s">
        <v>78</v>
      </c>
      <c r="C18" s="29" t="s">
        <v>79</v>
      </c>
      <c r="D18" s="30" t="n">
        <f aca="false">SUM(H18,O18)</f>
        <v>264</v>
      </c>
      <c r="F18" s="30" t="n">
        <v>10</v>
      </c>
      <c r="G18" s="30" t="n">
        <v>48</v>
      </c>
      <c r="H18" s="30" t="n">
        <f aca="false">SUM(E18:G18)</f>
        <v>58</v>
      </c>
      <c r="I18" s="31" t="n">
        <f aca="false">IF(D18=0,0,H18/D18*100)</f>
        <v>21.969696969697</v>
      </c>
      <c r="J18" s="30" t="n">
        <v>1</v>
      </c>
      <c r="K18" s="30" t="n">
        <v>15</v>
      </c>
      <c r="L18" s="30" t="n">
        <v>2</v>
      </c>
      <c r="M18" s="30" t="n">
        <v>138</v>
      </c>
      <c r="N18" s="30" t="n">
        <v>50</v>
      </c>
      <c r="O18" s="30" t="n">
        <f aca="false">SUM(J18:N18)</f>
        <v>206</v>
      </c>
      <c r="P18" s="45" t="n">
        <f aca="false">IF(D18=0,0,O18/D18*100)</f>
        <v>78.030303030303</v>
      </c>
    </row>
    <row r="19" customFormat="false" ht="12" hidden="false" customHeight="false" outlineLevel="0" collapsed="false">
      <c r="A19" s="44" t="n">
        <v>15</v>
      </c>
      <c r="B19" s="28" t="s">
        <v>80</v>
      </c>
      <c r="C19" s="29" t="s">
        <v>81</v>
      </c>
      <c r="D19" s="30" t="n">
        <f aca="false">SUM(H19,O19)</f>
        <v>149</v>
      </c>
      <c r="F19" s="30" t="n">
        <v>24</v>
      </c>
      <c r="G19" s="30" t="n">
        <v>3</v>
      </c>
      <c r="H19" s="30" t="n">
        <f aca="false">SUM(E19:G19)</f>
        <v>27</v>
      </c>
      <c r="I19" s="31" t="n">
        <f aca="false">IF(D19=0,0,H19/D19*100)</f>
        <v>18.1208053691275</v>
      </c>
      <c r="K19" s="30" t="n">
        <v>41</v>
      </c>
      <c r="M19" s="30" t="n">
        <v>59</v>
      </c>
      <c r="N19" s="30" t="n">
        <v>22</v>
      </c>
      <c r="O19" s="30" t="n">
        <f aca="false">SUM(J19:N19)</f>
        <v>122</v>
      </c>
      <c r="P19" s="45" t="n">
        <f aca="false">IF(D19=0,0,O19/D19*100)</f>
        <v>81.8791946308725</v>
      </c>
    </row>
    <row r="20" customFormat="false" ht="24" hidden="false" customHeight="false" outlineLevel="0" collapsed="false">
      <c r="A20" s="44" t="n">
        <v>16</v>
      </c>
      <c r="B20" s="28" t="s">
        <v>82</v>
      </c>
      <c r="C20" s="29" t="s">
        <v>83</v>
      </c>
      <c r="D20" s="30" t="n">
        <f aca="false">SUM(H20,O20)</f>
        <v>37</v>
      </c>
      <c r="G20" s="30" t="n">
        <v>12</v>
      </c>
      <c r="H20" s="30" t="n">
        <f aca="false">SUM(E20:G20)</f>
        <v>12</v>
      </c>
      <c r="I20" s="31" t="n">
        <f aca="false">IF(D20=0,0,H20/D20*100)</f>
        <v>32.4324324324324</v>
      </c>
      <c r="M20" s="30" t="n">
        <v>18</v>
      </c>
      <c r="N20" s="30" t="n">
        <v>7</v>
      </c>
      <c r="O20" s="30" t="n">
        <f aca="false">SUM(J20:N20)</f>
        <v>25</v>
      </c>
      <c r="P20" s="45" t="n">
        <f aca="false">IF(D20=0,0,O20/D20*100)</f>
        <v>67.5675675675676</v>
      </c>
    </row>
    <row r="21" customFormat="false" ht="12" hidden="false" customHeight="false" outlineLevel="0" collapsed="false">
      <c r="A21" s="44" t="n">
        <v>17</v>
      </c>
      <c r="B21" s="28" t="s">
        <v>84</v>
      </c>
      <c r="C21" s="29" t="s">
        <v>85</v>
      </c>
      <c r="D21" s="30" t="n">
        <f aca="false">SUM(H21,O21)</f>
        <v>124</v>
      </c>
      <c r="F21" s="30" t="n">
        <v>5</v>
      </c>
      <c r="G21" s="30" t="n">
        <v>28</v>
      </c>
      <c r="H21" s="30" t="n">
        <f aca="false">SUM(E21:G21)</f>
        <v>33</v>
      </c>
      <c r="I21" s="31" t="n">
        <f aca="false">IF(D21=0,0,H21/D21*100)</f>
        <v>26.6129032258065</v>
      </c>
      <c r="K21" s="30" t="n">
        <v>6</v>
      </c>
      <c r="L21" s="30" t="n">
        <v>1</v>
      </c>
      <c r="M21" s="30" t="n">
        <v>9</v>
      </c>
      <c r="N21" s="30" t="n">
        <v>75</v>
      </c>
      <c r="O21" s="30" t="n">
        <f aca="false">SUM(J21:N21)</f>
        <v>91</v>
      </c>
      <c r="P21" s="45" t="n">
        <f aca="false">IF(D21=0,0,O21/D21*100)</f>
        <v>73.3870967741936</v>
      </c>
    </row>
    <row r="22" customFormat="false" ht="12" hidden="false" customHeight="false" outlineLevel="0" collapsed="false">
      <c r="A22" s="44" t="n">
        <v>18</v>
      </c>
      <c r="B22" s="28" t="s">
        <v>86</v>
      </c>
      <c r="C22" s="29" t="s">
        <v>87</v>
      </c>
      <c r="D22" s="30" t="n">
        <f aca="false">SUM(H22,O22)</f>
        <v>562</v>
      </c>
      <c r="F22" s="30" t="n">
        <v>29</v>
      </c>
      <c r="G22" s="30" t="n">
        <v>104</v>
      </c>
      <c r="H22" s="30" t="n">
        <f aca="false">SUM(E22:G22)</f>
        <v>133</v>
      </c>
      <c r="I22" s="31" t="n">
        <f aca="false">IF(D22=0,0,H22/D22*100)</f>
        <v>23.6654804270463</v>
      </c>
      <c r="K22" s="30" t="n">
        <v>30</v>
      </c>
      <c r="M22" s="30" t="n">
        <v>237</v>
      </c>
      <c r="N22" s="30" t="n">
        <v>162</v>
      </c>
      <c r="O22" s="30" t="n">
        <f aca="false">SUM(J22:N22)</f>
        <v>429</v>
      </c>
      <c r="P22" s="45" t="n">
        <f aca="false">IF(D22=0,0,O22/D22*100)</f>
        <v>76.3345195729537</v>
      </c>
    </row>
    <row r="23" customFormat="false" ht="12" hidden="false" customHeight="false" outlineLevel="0" collapsed="false">
      <c r="A23" s="44" t="n">
        <v>19</v>
      </c>
      <c r="B23" s="28" t="s">
        <v>88</v>
      </c>
      <c r="C23" s="29" t="s">
        <v>89</v>
      </c>
      <c r="D23" s="30" t="n">
        <f aca="false">SUM(H23,O23)</f>
        <v>275</v>
      </c>
      <c r="F23" s="30" t="n">
        <v>18</v>
      </c>
      <c r="G23" s="30" t="n">
        <v>34</v>
      </c>
      <c r="H23" s="30" t="n">
        <f aca="false">SUM(E23:G23)</f>
        <v>52</v>
      </c>
      <c r="I23" s="31" t="n">
        <f aca="false">IF(D23=0,0,H23/D23*100)</f>
        <v>18.9090909090909</v>
      </c>
      <c r="K23" s="30" t="n">
        <v>15</v>
      </c>
      <c r="L23" s="30" t="n">
        <v>8</v>
      </c>
      <c r="M23" s="30" t="n">
        <v>189</v>
      </c>
      <c r="N23" s="30" t="n">
        <v>11</v>
      </c>
      <c r="O23" s="30" t="n">
        <f aca="false">SUM(J23:N23)</f>
        <v>223</v>
      </c>
      <c r="P23" s="45" t="n">
        <f aca="false">IF(D23=0,0,O23/D23*100)</f>
        <v>81.0909090909091</v>
      </c>
    </row>
    <row r="24" customFormat="false" ht="12" hidden="false" customHeight="false" outlineLevel="0" collapsed="false">
      <c r="A24" s="44" t="n">
        <v>20</v>
      </c>
      <c r="B24" s="28" t="s">
        <v>90</v>
      </c>
      <c r="C24" s="29" t="s">
        <v>91</v>
      </c>
      <c r="D24" s="30" t="n">
        <f aca="false">SUM(H24,O24)</f>
        <v>352</v>
      </c>
      <c r="E24" s="30" t="n">
        <v>1</v>
      </c>
      <c r="F24" s="30" t="n">
        <v>16</v>
      </c>
      <c r="G24" s="30" t="n">
        <v>71</v>
      </c>
      <c r="H24" s="30" t="n">
        <f aca="false">SUM(E24:G24)</f>
        <v>88</v>
      </c>
      <c r="I24" s="31" t="n">
        <f aca="false">IF(D24=0,0,H24/D24*100)</f>
        <v>25</v>
      </c>
      <c r="J24" s="30" t="n">
        <v>7</v>
      </c>
      <c r="K24" s="30" t="n">
        <v>189</v>
      </c>
      <c r="L24" s="30" t="n">
        <v>3</v>
      </c>
      <c r="M24" s="30" t="n">
        <v>29</v>
      </c>
      <c r="N24" s="30" t="n">
        <v>36</v>
      </c>
      <c r="O24" s="30" t="n">
        <f aca="false">SUM(J24:N24)</f>
        <v>264</v>
      </c>
      <c r="P24" s="45" t="n">
        <f aca="false">IF(D24=0,0,O24/D24*100)</f>
        <v>75</v>
      </c>
    </row>
    <row r="25" customFormat="false" ht="12" hidden="false" customHeight="false" outlineLevel="0" collapsed="false">
      <c r="A25" s="44" t="n">
        <v>21</v>
      </c>
      <c r="B25" s="28" t="s">
        <v>92</v>
      </c>
      <c r="C25" s="29" t="s">
        <v>93</v>
      </c>
      <c r="D25" s="30" t="n">
        <f aca="false">SUM(H25,O25)</f>
        <v>239</v>
      </c>
      <c r="F25" s="30" t="n">
        <v>2</v>
      </c>
      <c r="G25" s="30" t="n">
        <v>72</v>
      </c>
      <c r="H25" s="30" t="n">
        <f aca="false">SUM(E25:G25)</f>
        <v>74</v>
      </c>
      <c r="I25" s="31" t="n">
        <f aca="false">IF(D25=0,0,H25/D25*100)</f>
        <v>30.9623430962343</v>
      </c>
      <c r="M25" s="30" t="n">
        <v>9</v>
      </c>
      <c r="N25" s="30" t="n">
        <v>156</v>
      </c>
      <c r="O25" s="30" t="n">
        <f aca="false">SUM(J25:N25)</f>
        <v>165</v>
      </c>
      <c r="P25" s="45" t="n">
        <f aca="false">IF(D25=0,0,O25/D25*100)</f>
        <v>69.0376569037657</v>
      </c>
    </row>
    <row r="26" customFormat="false" ht="12" hidden="false" customHeight="false" outlineLevel="0" collapsed="false">
      <c r="A26" s="44" t="n">
        <v>22</v>
      </c>
      <c r="B26" s="28" t="s">
        <v>94</v>
      </c>
      <c r="C26" s="29" t="s">
        <v>95</v>
      </c>
      <c r="D26" s="30" t="n">
        <f aca="false">SUM(H26,O26)</f>
        <v>508</v>
      </c>
      <c r="E26" s="30" t="n">
        <v>3</v>
      </c>
      <c r="F26" s="30" t="n">
        <v>25</v>
      </c>
      <c r="G26" s="30" t="n">
        <v>89</v>
      </c>
      <c r="H26" s="30" t="n">
        <f aca="false">SUM(E26:G26)</f>
        <v>117</v>
      </c>
      <c r="I26" s="31" t="n">
        <f aca="false">IF(D26=0,0,H26/D26*100)</f>
        <v>23.0314960629921</v>
      </c>
      <c r="J26" s="30" t="n">
        <v>2</v>
      </c>
      <c r="K26" s="30" t="n">
        <v>23</v>
      </c>
      <c r="L26" s="30" t="n">
        <v>2</v>
      </c>
      <c r="M26" s="30" t="n">
        <v>24</v>
      </c>
      <c r="N26" s="30" t="n">
        <v>340</v>
      </c>
      <c r="O26" s="30" t="n">
        <f aca="false">SUM(J26:N26)</f>
        <v>391</v>
      </c>
      <c r="P26" s="45" t="n">
        <f aca="false">IF(D26=0,0,O26/D26*100)</f>
        <v>76.9685039370079</v>
      </c>
    </row>
    <row r="27" customFormat="false" ht="24" hidden="false" customHeight="false" outlineLevel="0" collapsed="false">
      <c r="A27" s="44" t="n">
        <v>23</v>
      </c>
      <c r="B27" s="28" t="s">
        <v>96</v>
      </c>
      <c r="C27" s="29" t="s">
        <v>97</v>
      </c>
      <c r="D27" s="30" t="n">
        <f aca="false">SUM(H27,O27)</f>
        <v>243</v>
      </c>
      <c r="F27" s="30" t="n">
        <v>6</v>
      </c>
      <c r="G27" s="30" t="n">
        <v>45</v>
      </c>
      <c r="H27" s="30" t="n">
        <f aca="false">SUM(E27:G27)</f>
        <v>51</v>
      </c>
      <c r="I27" s="31" t="n">
        <f aca="false">IF(D27=0,0,H27/D27*100)</f>
        <v>20.9876543209877</v>
      </c>
      <c r="K27" s="30" t="n">
        <v>2</v>
      </c>
      <c r="M27" s="30" t="n">
        <v>9</v>
      </c>
      <c r="N27" s="30" t="n">
        <v>181</v>
      </c>
      <c r="O27" s="30" t="n">
        <f aca="false">SUM(J27:N27)</f>
        <v>192</v>
      </c>
      <c r="P27" s="45" t="n">
        <f aca="false">IF(D27=0,0,O27/D27*100)</f>
        <v>79.0123456790123</v>
      </c>
    </row>
    <row r="28" customFormat="false" ht="12" hidden="false" customHeight="false" outlineLevel="0" collapsed="false">
      <c r="A28" s="44" t="n">
        <v>24</v>
      </c>
      <c r="B28" s="28" t="s">
        <v>98</v>
      </c>
      <c r="C28" s="29" t="s">
        <v>99</v>
      </c>
      <c r="D28" s="30" t="n">
        <f aca="false">SUM(H28,O28)</f>
        <v>203</v>
      </c>
      <c r="F28" s="30" t="n">
        <v>14</v>
      </c>
      <c r="G28" s="30" t="n">
        <v>37</v>
      </c>
      <c r="H28" s="30" t="n">
        <f aca="false">SUM(E28:G28)</f>
        <v>51</v>
      </c>
      <c r="I28" s="31" t="n">
        <f aca="false">IF(D28=0,0,H28/D28*100)</f>
        <v>25.1231527093596</v>
      </c>
      <c r="K28" s="30" t="n">
        <v>2</v>
      </c>
      <c r="M28" s="30" t="n">
        <v>119</v>
      </c>
      <c r="N28" s="30" t="n">
        <v>31</v>
      </c>
      <c r="O28" s="30" t="n">
        <f aca="false">SUM(J28:N28)</f>
        <v>152</v>
      </c>
      <c r="P28" s="45" t="n">
        <f aca="false">IF(D28=0,0,O28/D28*100)</f>
        <v>74.8768472906404</v>
      </c>
    </row>
    <row r="29" customFormat="false" ht="24" hidden="false" customHeight="false" outlineLevel="0" collapsed="false">
      <c r="A29" s="44" t="n">
        <v>25</v>
      </c>
      <c r="B29" s="28" t="s">
        <v>100</v>
      </c>
      <c r="C29" s="29" t="s">
        <v>101</v>
      </c>
      <c r="D29" s="30" t="n">
        <f aca="false">SUM(H29,O29)</f>
        <v>335</v>
      </c>
      <c r="F29" s="30" t="n">
        <v>8</v>
      </c>
      <c r="G29" s="30" t="n">
        <v>67</v>
      </c>
      <c r="H29" s="30" t="n">
        <f aca="false">SUM(E29:G29)</f>
        <v>75</v>
      </c>
      <c r="I29" s="31" t="n">
        <f aca="false">IF(D29=0,0,H29/D29*100)</f>
        <v>22.3880597014925</v>
      </c>
      <c r="J29" s="30" t="n">
        <v>1</v>
      </c>
      <c r="K29" s="30" t="n">
        <v>4</v>
      </c>
      <c r="L29" s="30" t="n">
        <v>2</v>
      </c>
      <c r="M29" s="30" t="n">
        <v>146</v>
      </c>
      <c r="N29" s="30" t="n">
        <v>107</v>
      </c>
      <c r="O29" s="30" t="n">
        <f aca="false">SUM(J29:N29)</f>
        <v>260</v>
      </c>
      <c r="P29" s="45" t="n">
        <f aca="false">IF(D29=0,0,O29/D29*100)</f>
        <v>77.6119402985075</v>
      </c>
    </row>
    <row r="30" customFormat="false" ht="12" hidden="false" customHeight="false" outlineLevel="0" collapsed="false">
      <c r="A30" s="44" t="n">
        <v>26</v>
      </c>
      <c r="B30" s="28" t="s">
        <v>102</v>
      </c>
      <c r="C30" s="29" t="s">
        <v>103</v>
      </c>
      <c r="D30" s="30" t="n">
        <f aca="false">SUM(H30,O30)</f>
        <v>535</v>
      </c>
      <c r="E30" s="30" t="n">
        <v>2</v>
      </c>
      <c r="F30" s="30" t="n">
        <v>19</v>
      </c>
      <c r="G30" s="30" t="n">
        <v>118</v>
      </c>
      <c r="H30" s="30" t="n">
        <f aca="false">SUM(E30:G30)</f>
        <v>139</v>
      </c>
      <c r="I30" s="31" t="n">
        <f aca="false">IF(D30=0,0,H30/D30*100)</f>
        <v>25.981308411215</v>
      </c>
      <c r="K30" s="30" t="n">
        <v>6</v>
      </c>
      <c r="L30" s="30" t="n">
        <v>8</v>
      </c>
      <c r="M30" s="30" t="n">
        <v>189</v>
      </c>
      <c r="N30" s="30" t="n">
        <v>193</v>
      </c>
      <c r="O30" s="30" t="n">
        <f aca="false">SUM(J30:N30)</f>
        <v>396</v>
      </c>
      <c r="P30" s="45" t="n">
        <f aca="false">IF(D30=0,0,O30/D30*100)</f>
        <v>74.0186915887851</v>
      </c>
    </row>
    <row r="31" customFormat="false" ht="12" hidden="false" customHeight="false" outlineLevel="0" collapsed="false">
      <c r="A31" s="44" t="n">
        <v>27</v>
      </c>
      <c r="B31" s="28" t="s">
        <v>104</v>
      </c>
      <c r="C31" s="29" t="s">
        <v>105</v>
      </c>
      <c r="D31" s="30" t="n">
        <f aca="false">SUM(H31,O31)</f>
        <v>1217</v>
      </c>
      <c r="E31" s="30" t="n">
        <v>4</v>
      </c>
      <c r="F31" s="30" t="n">
        <v>52</v>
      </c>
      <c r="G31" s="30" t="n">
        <v>201</v>
      </c>
      <c r="H31" s="30" t="n">
        <f aca="false">SUM(E31:G31)</f>
        <v>257</v>
      </c>
      <c r="I31" s="31" t="n">
        <f aca="false">IF(D31=0,0,H31/D31*100)</f>
        <v>21.1175020542317</v>
      </c>
      <c r="J31" s="30" t="n">
        <v>8</v>
      </c>
      <c r="K31" s="30" t="n">
        <v>21</v>
      </c>
      <c r="L31" s="30" t="n">
        <v>36</v>
      </c>
      <c r="M31" s="30" t="n">
        <v>46</v>
      </c>
      <c r="N31" s="30" t="n">
        <v>849</v>
      </c>
      <c r="O31" s="30" t="n">
        <f aca="false">SUM(J31:N31)</f>
        <v>960</v>
      </c>
      <c r="P31" s="45" t="n">
        <f aca="false">IF(D31=0,0,O31/D31*100)</f>
        <v>78.8824979457683</v>
      </c>
    </row>
    <row r="32" customFormat="false" ht="12" hidden="false" customHeight="false" outlineLevel="0" collapsed="false">
      <c r="A32" s="44" t="n">
        <v>28</v>
      </c>
      <c r="B32" s="28" t="s">
        <v>112</v>
      </c>
      <c r="C32" s="29" t="s">
        <v>113</v>
      </c>
      <c r="D32" s="30" t="n">
        <f aca="false">SUM(H32,O32)</f>
        <v>111</v>
      </c>
      <c r="F32" s="30" t="n">
        <v>15</v>
      </c>
      <c r="G32" s="30" t="n">
        <v>45</v>
      </c>
      <c r="H32" s="30" t="n">
        <f aca="false">SUM(E32:G32)</f>
        <v>60</v>
      </c>
      <c r="I32" s="31" t="n">
        <f aca="false">IF(D32=0,0,H32/D32*100)</f>
        <v>54.0540540540541</v>
      </c>
      <c r="K32" s="30" t="n">
        <v>13</v>
      </c>
      <c r="M32" s="30" t="n">
        <v>1</v>
      </c>
      <c r="N32" s="30" t="n">
        <v>37</v>
      </c>
      <c r="O32" s="30" t="n">
        <f aca="false">SUM(J32:N32)</f>
        <v>51</v>
      </c>
      <c r="P32" s="45" t="n">
        <f aca="false">IF(D32=0,0,O32/D32*100)</f>
        <v>45.945945945946</v>
      </c>
    </row>
    <row r="33" customFormat="false" ht="12" hidden="false" customHeight="false" outlineLevel="0" collapsed="false">
      <c r="A33" s="46" t="n">
        <v>29</v>
      </c>
      <c r="B33" s="47" t="s">
        <v>114</v>
      </c>
      <c r="C33" s="48" t="s">
        <v>115</v>
      </c>
      <c r="D33" s="49" t="n">
        <f aca="false">SUM(H33,O33)</f>
        <v>179</v>
      </c>
      <c r="E33" s="49"/>
      <c r="F33" s="49" t="n">
        <v>1</v>
      </c>
      <c r="G33" s="49" t="n">
        <v>31</v>
      </c>
      <c r="H33" s="49" t="n">
        <f aca="false">SUM(E33:G33)</f>
        <v>32</v>
      </c>
      <c r="I33" s="50" t="n">
        <f aca="false">IF(D33=0,0,H33/D33*100)</f>
        <v>17.877094972067</v>
      </c>
      <c r="J33" s="49"/>
      <c r="K33" s="49" t="n">
        <v>7</v>
      </c>
      <c r="L33" s="49"/>
      <c r="M33" s="49" t="n">
        <v>109</v>
      </c>
      <c r="N33" s="49" t="n">
        <v>31</v>
      </c>
      <c r="O33" s="49" t="n">
        <f aca="false">SUM(J33:N33)</f>
        <v>147</v>
      </c>
      <c r="P33" s="51" t="n">
        <f aca="false">IF(D33=0,0,O33/D33*100)</f>
        <v>82.122905027933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svibanj 2022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 t="s">
        <v>3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49</v>
      </c>
      <c r="F2" s="2" t="s">
        <v>1150</v>
      </c>
      <c r="G2" s="2" t="s">
        <v>1151</v>
      </c>
      <c r="H2" s="2" t="s">
        <v>1152</v>
      </c>
      <c r="I2" s="2" t="s">
        <v>1153</v>
      </c>
      <c r="J2" s="2" t="s">
        <v>1154</v>
      </c>
      <c r="K2" s="2" t="s">
        <v>1155</v>
      </c>
      <c r="L2" s="2" t="s">
        <v>1156</v>
      </c>
      <c r="M2" s="2" t="s">
        <v>1157</v>
      </c>
      <c r="N2" s="2" t="s">
        <v>1158</v>
      </c>
      <c r="O2" s="2" t="s">
        <v>1159</v>
      </c>
      <c r="P2" s="2" t="s">
        <v>1160</v>
      </c>
      <c r="Q2" s="2" t="s">
        <v>1161</v>
      </c>
      <c r="R2" s="2" t="s">
        <v>1162</v>
      </c>
      <c r="S2" s="2" t="s">
        <v>1163</v>
      </c>
      <c r="T2" s="2" t="s">
        <v>1164</v>
      </c>
      <c r="U2" s="2" t="s">
        <v>1165</v>
      </c>
      <c r="V2" s="2" t="s">
        <v>1166</v>
      </c>
      <c r="W2" s="2" t="s">
        <v>1167</v>
      </c>
      <c r="X2" s="2" t="s">
        <v>1168</v>
      </c>
      <c r="Y2" s="2" t="s">
        <v>1169</v>
      </c>
      <c r="Z2" s="2" t="s">
        <v>1170</v>
      </c>
      <c r="AA2" s="2" t="s">
        <v>1171</v>
      </c>
      <c r="AB2" s="2" t="s">
        <v>1172</v>
      </c>
      <c r="AC2" s="6" t="s">
        <v>1149</v>
      </c>
      <c r="AD2" s="6" t="s">
        <v>1150</v>
      </c>
      <c r="AE2" s="6" t="s">
        <v>1151</v>
      </c>
      <c r="AF2" s="6" t="s">
        <v>1152</v>
      </c>
      <c r="AG2" s="6" t="s">
        <v>1153</v>
      </c>
      <c r="AH2" s="6" t="s">
        <v>1154</v>
      </c>
      <c r="AI2" s="6" t="s">
        <v>1155</v>
      </c>
      <c r="AJ2" s="6" t="s">
        <v>1156</v>
      </c>
      <c r="AK2" s="6" t="s">
        <v>1157</v>
      </c>
      <c r="AL2" s="6" t="s">
        <v>1158</v>
      </c>
      <c r="AM2" s="6" t="s">
        <v>1159</v>
      </c>
      <c r="AN2" s="6" t="s">
        <v>1160</v>
      </c>
      <c r="AO2" s="6" t="s">
        <v>1161</v>
      </c>
      <c r="AP2" s="6" t="s">
        <v>1162</v>
      </c>
      <c r="AQ2" s="6" t="s">
        <v>1163</v>
      </c>
      <c r="AR2" s="6" t="s">
        <v>1164</v>
      </c>
      <c r="AS2" s="6" t="s">
        <v>1165</v>
      </c>
      <c r="AT2" s="6" t="s">
        <v>1166</v>
      </c>
      <c r="AU2" s="6" t="s">
        <v>1167</v>
      </c>
      <c r="AV2" s="6" t="s">
        <v>1168</v>
      </c>
      <c r="AW2" s="6" t="s">
        <v>1169</v>
      </c>
      <c r="AX2" s="6" t="s">
        <v>1170</v>
      </c>
      <c r="AY2" s="6" t="s">
        <v>1171</v>
      </c>
      <c r="AZ2" s="6" t="s">
        <v>1172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173</v>
      </c>
      <c r="F3" s="6" t="s">
        <v>1174</v>
      </c>
      <c r="G3" s="6" t="s">
        <v>1175</v>
      </c>
      <c r="H3" s="6" t="s">
        <v>1176</v>
      </c>
      <c r="I3" s="6" t="s">
        <v>1177</v>
      </c>
      <c r="J3" s="6" t="s">
        <v>1178</v>
      </c>
      <c r="K3" s="6" t="s">
        <v>1179</v>
      </c>
      <c r="L3" s="6" t="s">
        <v>1180</v>
      </c>
      <c r="M3" s="6" t="s">
        <v>1181</v>
      </c>
      <c r="N3" s="6" t="s">
        <v>1182</v>
      </c>
      <c r="O3" s="6" t="s">
        <v>1183</v>
      </c>
      <c r="P3" s="6" t="s">
        <v>1184</v>
      </c>
      <c r="Q3" s="6" t="s">
        <v>1185</v>
      </c>
      <c r="R3" s="6" t="s">
        <v>1186</v>
      </c>
      <c r="S3" s="6" t="s">
        <v>1187</v>
      </c>
      <c r="T3" s="6" t="s">
        <v>1188</v>
      </c>
      <c r="U3" s="6" t="s">
        <v>1189</v>
      </c>
      <c r="V3" s="6" t="s">
        <v>1190</v>
      </c>
      <c r="W3" s="6" t="s">
        <v>1191</v>
      </c>
      <c r="X3" s="6" t="s">
        <v>1192</v>
      </c>
      <c r="Y3" s="6" t="s">
        <v>1193</v>
      </c>
      <c r="Z3" s="6" t="s">
        <v>1194</v>
      </c>
      <c r="AA3" s="6" t="s">
        <v>1195</v>
      </c>
      <c r="AB3" s="6" t="s">
        <v>1196</v>
      </c>
      <c r="AC3" s="2" t="s">
        <v>1173</v>
      </c>
      <c r="AD3" s="2" t="s">
        <v>1174</v>
      </c>
      <c r="AE3" s="2" t="s">
        <v>1175</v>
      </c>
      <c r="AF3" s="2" t="s">
        <v>1176</v>
      </c>
      <c r="AG3" s="2" t="s">
        <v>1177</v>
      </c>
      <c r="AH3" s="2" t="s">
        <v>1178</v>
      </c>
      <c r="AI3" s="2" t="s">
        <v>1179</v>
      </c>
      <c r="AJ3" s="2" t="s">
        <v>1180</v>
      </c>
      <c r="AK3" s="2" t="s">
        <v>1181</v>
      </c>
      <c r="AL3" s="2" t="s">
        <v>1182</v>
      </c>
      <c r="AM3" s="2" t="s">
        <v>1183</v>
      </c>
      <c r="AN3" s="2" t="s">
        <v>1184</v>
      </c>
      <c r="AO3" s="2" t="s">
        <v>1185</v>
      </c>
      <c r="AP3" s="2" t="s">
        <v>1186</v>
      </c>
      <c r="AQ3" s="2" t="s">
        <v>1187</v>
      </c>
      <c r="AR3" s="2" t="s">
        <v>1188</v>
      </c>
      <c r="AS3" s="2" t="s">
        <v>1189</v>
      </c>
      <c r="AT3" s="2" t="s">
        <v>1190</v>
      </c>
      <c r="AU3" s="2" t="s">
        <v>1191</v>
      </c>
      <c r="AV3" s="2" t="s">
        <v>1192</v>
      </c>
      <c r="AW3" s="2" t="s">
        <v>1193</v>
      </c>
      <c r="AX3" s="2" t="s">
        <v>1194</v>
      </c>
      <c r="AY3" s="2" t="s">
        <v>1195</v>
      </c>
      <c r="AZ3" s="2" t="s">
        <v>1196</v>
      </c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5)</f>
        <v>3274</v>
      </c>
      <c r="E4" s="12" t="n">
        <f aca="false">SUM(E5:E35)</f>
        <v>2</v>
      </c>
      <c r="F4" s="12" t="n">
        <f aca="false">SUM(F5:F35)</f>
        <v>6</v>
      </c>
      <c r="G4" s="12" t="n">
        <f aca="false">SUM(G5:G35)</f>
        <v>19</v>
      </c>
      <c r="H4" s="12" t="n">
        <f aca="false">SUM(H5:H35)</f>
        <v>12</v>
      </c>
      <c r="I4" s="12" t="n">
        <f aca="false">SUM(I5:I35)</f>
        <v>17</v>
      </c>
      <c r="J4" s="12" t="n">
        <f aca="false">SUM(J5:J35)</f>
        <v>36</v>
      </c>
      <c r="K4" s="12" t="n">
        <f aca="false">SUM(K5:K35)</f>
        <v>21</v>
      </c>
      <c r="L4" s="12" t="n">
        <f aca="false">SUM(L5:L35)</f>
        <v>38</v>
      </c>
      <c r="M4" s="12" t="n">
        <f aca="false">SUM(M5:M35)</f>
        <v>94</v>
      </c>
      <c r="N4" s="12" t="n">
        <f aca="false">SUM(N5:N35)</f>
        <v>4</v>
      </c>
      <c r="O4" s="12" t="n">
        <f aca="false">SUM(O5:O35)</f>
        <v>24</v>
      </c>
      <c r="P4" s="12" t="n">
        <f aca="false">SUM(P5:P35)</f>
        <v>16</v>
      </c>
      <c r="Q4" s="12" t="n">
        <f aca="false">SUM(Q5:Q35)</f>
        <v>43</v>
      </c>
      <c r="R4" s="12" t="n">
        <f aca="false">SUM(R5:R35)</f>
        <v>36</v>
      </c>
      <c r="S4" s="12" t="n">
        <f aca="false">SUM(S5:S35)</f>
        <v>72</v>
      </c>
      <c r="T4" s="12" t="n">
        <f aca="false">SUM(T5:T35)</f>
        <v>50</v>
      </c>
      <c r="U4" s="12" t="n">
        <f aca="false">SUM(U5:U35)</f>
        <v>37</v>
      </c>
      <c r="V4" s="12" t="n">
        <f aca="false">SUM(V5:V35)</f>
        <v>112</v>
      </c>
      <c r="W4" s="12" t="n">
        <f aca="false">SUM(W5:W35)</f>
        <v>203</v>
      </c>
      <c r="X4" s="12" t="n">
        <f aca="false">SUM(X5:X35)</f>
        <v>46</v>
      </c>
      <c r="Y4" s="12" t="n">
        <f aca="false">SUM(Y5:Y35)</f>
        <v>181</v>
      </c>
      <c r="Z4" s="12" t="n">
        <f aca="false">SUM(Z5:Z35)</f>
        <v>568</v>
      </c>
      <c r="AA4" s="12" t="n">
        <f aca="false">SUM(AA5:AA35)</f>
        <v>1116</v>
      </c>
      <c r="AB4" s="12" t="n">
        <f aca="false">SUM(AB5:AB35)</f>
        <v>521</v>
      </c>
      <c r="AC4" s="13" t="n">
        <f aca="false">IF(D4=0,0,E4/D4)*100</f>
        <v>0.0610873549175321</v>
      </c>
      <c r="AD4" s="13" t="n">
        <f aca="false">IF(D4=0,0,F4/D4)*100</f>
        <v>0.183262064752596</v>
      </c>
      <c r="AE4" s="13" t="n">
        <f aca="false">IF(D4=0,0,G4/D4)*100</f>
        <v>0.580329871716555</v>
      </c>
      <c r="AF4" s="13" t="n">
        <f aca="false">IF(D4=0,0,H4/D4)*100</f>
        <v>0.366524129505192</v>
      </c>
      <c r="AG4" s="13" t="n">
        <f aca="false">IF(D4=0,0,I4/D4)*100</f>
        <v>0.519242516799023</v>
      </c>
      <c r="AH4" s="13" t="n">
        <f aca="false">IF(D4=0,0,J4/D4)*100</f>
        <v>1.09957238851558</v>
      </c>
      <c r="AI4" s="13" t="n">
        <f aca="false">IF(D4=0,0,K4/D4)*100</f>
        <v>0.641417226634087</v>
      </c>
      <c r="AJ4" s="13" t="n">
        <f aca="false">IF(D4=0,0,L4/D4)*100</f>
        <v>1.16065974343311</v>
      </c>
      <c r="AK4" s="13" t="n">
        <f aca="false">IF(D4=0,0,M4/D4)*100</f>
        <v>2.87110568112401</v>
      </c>
      <c r="AL4" s="13" t="n">
        <f aca="false">IF(D4=0,0,N4/D4)*100</f>
        <v>0.122174709835064</v>
      </c>
      <c r="AM4" s="13" t="n">
        <f aca="false">IF(D4=0,0,O4/D4)*100</f>
        <v>0.733048259010385</v>
      </c>
      <c r="AN4" s="13" t="n">
        <f aca="false">IF(D4=0,0,P4/D4)*100</f>
        <v>0.488698839340257</v>
      </c>
      <c r="AO4" s="13" t="n">
        <f aca="false">IF(D4=0,0,Q4/D4)*100</f>
        <v>1.31337813072694</v>
      </c>
      <c r="AP4" s="13" t="n">
        <f aca="false">IF(D4=0,0,R4/D4)*100</f>
        <v>1.09957238851558</v>
      </c>
      <c r="AQ4" s="13" t="n">
        <f aca="false">IF(D4=0,0,S4/D4)*100</f>
        <v>2.19914477703115</v>
      </c>
      <c r="AR4" s="13" t="n">
        <f aca="false">IF(D4=0,0,T4/D4)*100</f>
        <v>1.5271838729383</v>
      </c>
      <c r="AS4" s="13" t="n">
        <f aca="false">IF(D4=0,0,U4/D4)*100</f>
        <v>1.13011606597434</v>
      </c>
      <c r="AT4" s="13" t="n">
        <f aca="false">IF(D4=0,0,V4/D4)*100</f>
        <v>3.4208918753818</v>
      </c>
      <c r="AU4" s="13" t="n">
        <f aca="false">IF(D4=0,0,W4/D4)*100</f>
        <v>6.20036652412951</v>
      </c>
      <c r="AV4" s="13" t="n">
        <f aca="false">IF(D4=0,0,X4/D4)*100</f>
        <v>1.40500916310324</v>
      </c>
      <c r="AW4" s="13" t="n">
        <f aca="false">IF(D4=0,0,Y4/D4)*100</f>
        <v>5.52840562003665</v>
      </c>
      <c r="AX4" s="13" t="n">
        <f aca="false">IF(D4=0,0,Z4/D4)*100</f>
        <v>17.3488087965791</v>
      </c>
      <c r="AY4" s="13" t="n">
        <f aca="false">IF(D4=0,0,AA4/D4)*100</f>
        <v>34.0867440439829</v>
      </c>
      <c r="AZ4" s="13" t="n">
        <f aca="false">IF(D4=0,0,AB4/D4)*100</f>
        <v>15.9132559560171</v>
      </c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39</v>
      </c>
      <c r="E5" s="15"/>
      <c r="F5" s="15"/>
      <c r="G5" s="15" t="n">
        <v>8</v>
      </c>
      <c r="H5" s="15" t="n">
        <v>1</v>
      </c>
      <c r="I5" s="15" t="n">
        <v>5</v>
      </c>
      <c r="J5" s="15" t="n">
        <v>7</v>
      </c>
      <c r="K5" s="15" t="n">
        <v>2</v>
      </c>
      <c r="L5" s="15" t="n">
        <v>8</v>
      </c>
      <c r="M5" s="15" t="n">
        <v>4</v>
      </c>
      <c r="N5" s="15" t="n">
        <v>1</v>
      </c>
      <c r="O5" s="15" t="n">
        <v>3</v>
      </c>
      <c r="P5" s="15" t="n">
        <v>1</v>
      </c>
      <c r="Q5" s="15" t="n">
        <v>7</v>
      </c>
      <c r="R5" s="15"/>
      <c r="S5" s="15" t="n">
        <v>10</v>
      </c>
      <c r="T5" s="15" t="n">
        <v>13</v>
      </c>
      <c r="U5" s="15" t="n">
        <v>3</v>
      </c>
      <c r="V5" s="15" t="n">
        <v>13</v>
      </c>
      <c r="W5" s="15" t="n">
        <v>28</v>
      </c>
      <c r="X5" s="15"/>
      <c r="Y5" s="15" t="n">
        <v>32</v>
      </c>
      <c r="Z5" s="15" t="n">
        <v>80</v>
      </c>
      <c r="AA5" s="15" t="n">
        <v>107</v>
      </c>
      <c r="AB5" s="15" t="n">
        <v>6</v>
      </c>
      <c r="AC5" s="16" t="n">
        <f aca="false">IF(D5=0,0,E5/D5)*100</f>
        <v>0</v>
      </c>
      <c r="AD5" s="16" t="n">
        <f aca="false">IF(D5=0,0,F5/D5)*100</f>
        <v>0</v>
      </c>
      <c r="AE5" s="16" t="n">
        <f aca="false">IF(D5=0,0,G5/D5)*100</f>
        <v>2.35988200589971</v>
      </c>
      <c r="AF5" s="16" t="n">
        <f aca="false">IF(D5=0,0,H5/D5)*100</f>
        <v>0.294985250737463</v>
      </c>
      <c r="AG5" s="16" t="n">
        <f aca="false">IF(D5=0,0,I5/D5)*100</f>
        <v>1.47492625368732</v>
      </c>
      <c r="AH5" s="16" t="n">
        <f aca="false">IF(D5=0,0,J5/D5)*100</f>
        <v>2.06489675516224</v>
      </c>
      <c r="AI5" s="16" t="n">
        <f aca="false">IF(D5=0,0,K5/D5)*100</f>
        <v>0.589970501474926</v>
      </c>
      <c r="AJ5" s="16" t="n">
        <f aca="false">IF(D5=0,0,L5/D5)*100</f>
        <v>2.35988200589971</v>
      </c>
      <c r="AK5" s="16" t="n">
        <f aca="false">IF(D5=0,0,M5/D5)*100</f>
        <v>1.17994100294985</v>
      </c>
      <c r="AL5" s="16" t="n">
        <f aca="false">IF(D5=0,0,N5/D5)*100</f>
        <v>0.294985250737463</v>
      </c>
      <c r="AM5" s="16" t="n">
        <f aca="false">IF(D5=0,0,O5/D5)*100</f>
        <v>0.884955752212389</v>
      </c>
      <c r="AN5" s="16" t="n">
        <f aca="false">IF(D5=0,0,P5/D5)*100</f>
        <v>0.294985250737463</v>
      </c>
      <c r="AO5" s="16" t="n">
        <f aca="false">IF(D5=0,0,Q5/D5)*100</f>
        <v>2.06489675516224</v>
      </c>
      <c r="AP5" s="16" t="n">
        <f aca="false">IF(D5=0,0,R5/D5)*100</f>
        <v>0</v>
      </c>
      <c r="AQ5" s="16" t="n">
        <f aca="false">IF(D5=0,0,S5/D5)*100</f>
        <v>2.94985250737463</v>
      </c>
      <c r="AR5" s="16" t="n">
        <f aca="false">IF(D5=0,0,T5/D5)*100</f>
        <v>3.83480825958702</v>
      </c>
      <c r="AS5" s="16" t="n">
        <f aca="false">IF(D5=0,0,U5/D5)*100</f>
        <v>0.884955752212389</v>
      </c>
      <c r="AT5" s="16" t="n">
        <f aca="false">IF(D5=0,0,V5/D5)*100</f>
        <v>3.83480825958702</v>
      </c>
      <c r="AU5" s="16" t="n">
        <f aca="false">IF(D5=0,0,W5/D5)*100</f>
        <v>8.25958702064897</v>
      </c>
      <c r="AV5" s="16" t="n">
        <f aca="false">IF(D5=0,0,X5/D5)*100</f>
        <v>0</v>
      </c>
      <c r="AW5" s="16" t="n">
        <f aca="false">IF(D5=0,0,Y5/D5)*100</f>
        <v>9.43952802359882</v>
      </c>
      <c r="AX5" s="16" t="n">
        <f aca="false">IF(D5=0,0,Z5/D5)*100</f>
        <v>23.5988200589971</v>
      </c>
      <c r="AY5" s="16" t="n">
        <f aca="false">IF(D5=0,0,AA5/D5)*100</f>
        <v>31.5634218289086</v>
      </c>
      <c r="AZ5" s="17" t="n">
        <f aca="false">IF(D5=0,0,AB5/D5)*100</f>
        <v>1.76991150442478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95</v>
      </c>
      <c r="E6" s="1" t="n">
        <v>1</v>
      </c>
      <c r="F6" s="1" t="n">
        <v>6</v>
      </c>
      <c r="G6" s="1" t="n">
        <v>7</v>
      </c>
      <c r="H6" s="1" t="n">
        <v>4</v>
      </c>
      <c r="I6" s="1" t="n">
        <v>6</v>
      </c>
      <c r="J6" s="1" t="n">
        <v>18</v>
      </c>
      <c r="K6" s="1" t="n">
        <v>7</v>
      </c>
      <c r="L6" s="1" t="n">
        <v>2</v>
      </c>
      <c r="M6" s="1" t="n">
        <v>10</v>
      </c>
      <c r="O6" s="1" t="n">
        <v>7</v>
      </c>
      <c r="P6" s="1" t="n">
        <v>9</v>
      </c>
      <c r="Q6" s="1" t="n">
        <v>16</v>
      </c>
      <c r="R6" s="1" t="n">
        <v>5</v>
      </c>
      <c r="S6" s="1" t="n">
        <v>22</v>
      </c>
      <c r="T6" s="1" t="n">
        <v>24</v>
      </c>
      <c r="U6" s="1" t="n">
        <v>2</v>
      </c>
      <c r="V6" s="1" t="n">
        <v>14</v>
      </c>
      <c r="W6" s="1" t="n">
        <v>38</v>
      </c>
      <c r="X6" s="1" t="n">
        <v>6</v>
      </c>
      <c r="Y6" s="1" t="n">
        <v>18</v>
      </c>
      <c r="Z6" s="1" t="n">
        <v>58</v>
      </c>
      <c r="AA6" s="1" t="n">
        <v>76</v>
      </c>
      <c r="AB6" s="1" t="n">
        <v>39</v>
      </c>
      <c r="AC6" s="19" t="n">
        <f aca="false">IF(D6=0,0,E6/D6)*100</f>
        <v>0.253164556962025</v>
      </c>
      <c r="AD6" s="19" t="n">
        <f aca="false">IF(D6=0,0,F6/D6)*100</f>
        <v>1.51898734177215</v>
      </c>
      <c r="AE6" s="19" t="n">
        <f aca="false">IF(D6=0,0,G6/D6)*100</f>
        <v>1.77215189873418</v>
      </c>
      <c r="AF6" s="19" t="n">
        <f aca="false">IF(D6=0,0,H6/D6)*100</f>
        <v>1.0126582278481</v>
      </c>
      <c r="AG6" s="19" t="n">
        <f aca="false">IF(D6=0,0,I6/D6)*100</f>
        <v>1.51898734177215</v>
      </c>
      <c r="AH6" s="19" t="n">
        <f aca="false">IF(D6=0,0,J6/D6)*100</f>
        <v>4.55696202531646</v>
      </c>
      <c r="AI6" s="19" t="n">
        <f aca="false">IF(D6=0,0,K6/D6)*100</f>
        <v>1.77215189873418</v>
      </c>
      <c r="AJ6" s="19" t="n">
        <f aca="false">IF(D6=0,0,L6/D6)*100</f>
        <v>0.506329113924051</v>
      </c>
      <c r="AK6" s="19" t="n">
        <f aca="false">IF(D6=0,0,M6/D6)*100</f>
        <v>2.53164556962025</v>
      </c>
      <c r="AL6" s="19" t="n">
        <f aca="false">IF(D6=0,0,N6/D6)*100</f>
        <v>0</v>
      </c>
      <c r="AM6" s="19" t="n">
        <f aca="false">IF(D6=0,0,O6/D6)*100</f>
        <v>1.77215189873418</v>
      </c>
      <c r="AN6" s="19" t="n">
        <f aca="false">IF(D6=0,0,P6/D6)*100</f>
        <v>2.27848101265823</v>
      </c>
      <c r="AO6" s="19" t="n">
        <f aca="false">IF(D6=0,0,Q6/D6)*100</f>
        <v>4.05063291139241</v>
      </c>
      <c r="AP6" s="19" t="n">
        <f aca="false">IF(D6=0,0,R6/D6)*100</f>
        <v>1.26582278481013</v>
      </c>
      <c r="AQ6" s="19" t="n">
        <f aca="false">IF(D6=0,0,S6/D6)*100</f>
        <v>5.56962025316456</v>
      </c>
      <c r="AR6" s="19" t="n">
        <f aca="false">IF(D6=0,0,T6/D6)*100</f>
        <v>6.07594936708861</v>
      </c>
      <c r="AS6" s="19" t="n">
        <f aca="false">IF(D6=0,0,U6/D6)*100</f>
        <v>0.506329113924051</v>
      </c>
      <c r="AT6" s="19" t="n">
        <f aca="false">IF(D6=0,0,V6/D6)*100</f>
        <v>3.54430379746835</v>
      </c>
      <c r="AU6" s="19" t="n">
        <f aca="false">IF(D6=0,0,W6/D6)*100</f>
        <v>9.62025316455696</v>
      </c>
      <c r="AV6" s="19" t="n">
        <f aca="false">IF(D6=0,0,X6/D6)*100</f>
        <v>1.51898734177215</v>
      </c>
      <c r="AW6" s="19" t="n">
        <f aca="false">IF(D6=0,0,Y6/D6)*100</f>
        <v>4.55696202531646</v>
      </c>
      <c r="AX6" s="19" t="n">
        <f aca="false">IF(D6=0,0,Z6/D6)*100</f>
        <v>14.6835443037975</v>
      </c>
      <c r="AY6" s="19" t="n">
        <f aca="false">IF(D6=0,0,AA6/D6)*100</f>
        <v>19.2405063291139</v>
      </c>
      <c r="AZ6" s="20" t="n">
        <f aca="false">IF(D6=0,0,AB6/D6)*100</f>
        <v>9.8734177215189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22</v>
      </c>
      <c r="G7" s="1" t="n">
        <v>2</v>
      </c>
      <c r="I7" s="1" t="n">
        <v>4</v>
      </c>
      <c r="J7" s="1" t="n">
        <v>6</v>
      </c>
      <c r="K7" s="1" t="n">
        <v>2</v>
      </c>
      <c r="L7" s="1" t="n">
        <v>1</v>
      </c>
      <c r="M7" s="1" t="n">
        <v>1</v>
      </c>
      <c r="N7" s="1" t="n">
        <v>1</v>
      </c>
      <c r="O7" s="1" t="n">
        <v>5</v>
      </c>
      <c r="Q7" s="1" t="n">
        <v>9</v>
      </c>
      <c r="R7" s="1" t="n">
        <v>9</v>
      </c>
      <c r="S7" s="1" t="n">
        <v>5</v>
      </c>
      <c r="U7" s="1" t="n">
        <v>16</v>
      </c>
      <c r="V7" s="1" t="n">
        <v>10</v>
      </c>
      <c r="W7" s="1" t="n">
        <v>8</v>
      </c>
      <c r="X7" s="1" t="n">
        <v>1</v>
      </c>
      <c r="Y7" s="1" t="n">
        <v>34</v>
      </c>
      <c r="Z7" s="1" t="n">
        <v>60</v>
      </c>
      <c r="AA7" s="1" t="n">
        <v>31</v>
      </c>
      <c r="AB7" s="1" t="n">
        <v>17</v>
      </c>
      <c r="AC7" s="19" t="n">
        <f aca="false">IF(D7=0,0,E7/D7)*100</f>
        <v>0</v>
      </c>
      <c r="AD7" s="19" t="n">
        <f aca="false">IF(D7=0,0,F7/D7)*100</f>
        <v>0</v>
      </c>
      <c r="AE7" s="19" t="n">
        <f aca="false">IF(D7=0,0,G7/D7)*100</f>
        <v>0.900900900900901</v>
      </c>
      <c r="AF7" s="19" t="n">
        <f aca="false">IF(D7=0,0,H7/D7)*100</f>
        <v>0</v>
      </c>
      <c r="AG7" s="19" t="n">
        <f aca="false">IF(D7=0,0,I7/D7)*100</f>
        <v>1.8018018018018</v>
      </c>
      <c r="AH7" s="19" t="n">
        <f aca="false">IF(D7=0,0,J7/D7)*100</f>
        <v>2.7027027027027</v>
      </c>
      <c r="AI7" s="19" t="n">
        <f aca="false">IF(D7=0,0,K7/D7)*100</f>
        <v>0.900900900900901</v>
      </c>
      <c r="AJ7" s="19" t="n">
        <f aca="false">IF(D7=0,0,L7/D7)*100</f>
        <v>0.45045045045045</v>
      </c>
      <c r="AK7" s="19" t="n">
        <f aca="false">IF(D7=0,0,M7/D7)*100</f>
        <v>0.45045045045045</v>
      </c>
      <c r="AL7" s="19" t="n">
        <f aca="false">IF(D7=0,0,N7/D7)*100</f>
        <v>0.45045045045045</v>
      </c>
      <c r="AM7" s="19" t="n">
        <f aca="false">IF(D7=0,0,O7/D7)*100</f>
        <v>2.25225225225225</v>
      </c>
      <c r="AN7" s="19" t="n">
        <f aca="false">IF(D7=0,0,P7/D7)*100</f>
        <v>0</v>
      </c>
      <c r="AO7" s="19" t="n">
        <f aca="false">IF(D7=0,0,Q7/D7)*100</f>
        <v>4.05405405405405</v>
      </c>
      <c r="AP7" s="19" t="n">
        <f aca="false">IF(D7=0,0,R7/D7)*100</f>
        <v>4.05405405405405</v>
      </c>
      <c r="AQ7" s="19" t="n">
        <f aca="false">IF(D7=0,0,S7/D7)*100</f>
        <v>2.25225225225225</v>
      </c>
      <c r="AR7" s="19" t="n">
        <f aca="false">IF(D7=0,0,T7/D7)*100</f>
        <v>0</v>
      </c>
      <c r="AS7" s="19" t="n">
        <f aca="false">IF(D7=0,0,U7/D7)*100</f>
        <v>7.20720720720721</v>
      </c>
      <c r="AT7" s="19" t="n">
        <f aca="false">IF(D7=0,0,V7/D7)*100</f>
        <v>4.50450450450451</v>
      </c>
      <c r="AU7" s="19" t="n">
        <f aca="false">IF(D7=0,0,W7/D7)*100</f>
        <v>3.6036036036036</v>
      </c>
      <c r="AV7" s="19" t="n">
        <f aca="false">IF(D7=0,0,X7/D7)*100</f>
        <v>0.45045045045045</v>
      </c>
      <c r="AW7" s="19" t="n">
        <f aca="false">IF(D7=0,0,Y7/D7)*100</f>
        <v>15.3153153153153</v>
      </c>
      <c r="AX7" s="19" t="n">
        <f aca="false">IF(D7=0,0,Z7/D7)*100</f>
        <v>27.027027027027</v>
      </c>
      <c r="AY7" s="19" t="n">
        <f aca="false">IF(D7=0,0,AA7/D7)*100</f>
        <v>13.963963963964</v>
      </c>
      <c r="AZ7" s="20" t="n">
        <f aca="false">IF(D7=0,0,AB7/D7)*100</f>
        <v>7.6576576576576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25</v>
      </c>
      <c r="H8" s="1" t="n">
        <v>3</v>
      </c>
      <c r="J8" s="1" t="n">
        <v>2</v>
      </c>
      <c r="K8" s="1" t="n">
        <v>4</v>
      </c>
      <c r="M8" s="1" t="n">
        <v>3</v>
      </c>
      <c r="N8" s="1" t="n">
        <v>2</v>
      </c>
      <c r="O8" s="1" t="n">
        <v>3</v>
      </c>
      <c r="P8" s="1" t="n">
        <v>1</v>
      </c>
      <c r="Q8" s="1" t="n">
        <v>4</v>
      </c>
      <c r="R8" s="1" t="n">
        <v>3</v>
      </c>
      <c r="S8" s="1" t="n">
        <v>7</v>
      </c>
      <c r="T8" s="1" t="n">
        <v>3</v>
      </c>
      <c r="V8" s="1" t="n">
        <v>3</v>
      </c>
      <c r="W8" s="1" t="n">
        <v>16</v>
      </c>
      <c r="X8" s="1" t="n">
        <v>2</v>
      </c>
      <c r="Y8" s="1" t="n">
        <v>5</v>
      </c>
      <c r="Z8" s="1" t="n">
        <v>36</v>
      </c>
      <c r="AA8" s="1" t="n">
        <v>101</v>
      </c>
      <c r="AB8" s="1" t="n">
        <v>227</v>
      </c>
      <c r="AC8" s="19" t="n">
        <f aca="false">IF(D8=0,0,E8/D8)*100</f>
        <v>0</v>
      </c>
      <c r="AD8" s="19" t="n">
        <f aca="false">IF(D8=0,0,F8/D8)*100</f>
        <v>0</v>
      </c>
      <c r="AE8" s="19" t="n">
        <f aca="false">IF(D8=0,0,G8/D8)*100</f>
        <v>0</v>
      </c>
      <c r="AF8" s="19" t="n">
        <f aca="false">IF(D8=0,0,H8/D8)*100</f>
        <v>0.705882352941177</v>
      </c>
      <c r="AG8" s="19" t="n">
        <f aca="false">IF(D8=0,0,I8/D8)*100</f>
        <v>0</v>
      </c>
      <c r="AH8" s="19" t="n">
        <f aca="false">IF(D8=0,0,J8/D8)*100</f>
        <v>0.470588235294118</v>
      </c>
      <c r="AI8" s="19" t="n">
        <f aca="false">IF(D8=0,0,K8/D8)*100</f>
        <v>0.941176470588235</v>
      </c>
      <c r="AJ8" s="19" t="n">
        <f aca="false">IF(D8=0,0,L8/D8)*100</f>
        <v>0</v>
      </c>
      <c r="AK8" s="19" t="n">
        <f aca="false">IF(D8=0,0,M8/D8)*100</f>
        <v>0.705882352941177</v>
      </c>
      <c r="AL8" s="19" t="n">
        <f aca="false">IF(D8=0,0,N8/D8)*100</f>
        <v>0.470588235294118</v>
      </c>
      <c r="AM8" s="19" t="n">
        <f aca="false">IF(D8=0,0,O8/D8)*100</f>
        <v>0.705882352941177</v>
      </c>
      <c r="AN8" s="19" t="n">
        <f aca="false">IF(D8=0,0,P8/D8)*100</f>
        <v>0.235294117647059</v>
      </c>
      <c r="AO8" s="19" t="n">
        <f aca="false">IF(D8=0,0,Q8/D8)*100</f>
        <v>0.941176470588235</v>
      </c>
      <c r="AP8" s="19" t="n">
        <f aca="false">IF(D8=0,0,R8/D8)*100</f>
        <v>0.705882352941177</v>
      </c>
      <c r="AQ8" s="19" t="n">
        <f aca="false">IF(D8=0,0,S8/D8)*100</f>
        <v>1.64705882352941</v>
      </c>
      <c r="AR8" s="19" t="n">
        <f aca="false">IF(D8=0,0,T8/D8)*100</f>
        <v>0.705882352941177</v>
      </c>
      <c r="AS8" s="19" t="n">
        <f aca="false">IF(D8=0,0,U8/D8)*100</f>
        <v>0</v>
      </c>
      <c r="AT8" s="19" t="n">
        <f aca="false">IF(D8=0,0,V8/D8)*100</f>
        <v>0.705882352941177</v>
      </c>
      <c r="AU8" s="19" t="n">
        <f aca="false">IF(D8=0,0,W8/D8)*100</f>
        <v>3.76470588235294</v>
      </c>
      <c r="AV8" s="19" t="n">
        <f aca="false">IF(D8=0,0,X8/D8)*100</f>
        <v>0.470588235294118</v>
      </c>
      <c r="AW8" s="19" t="n">
        <f aca="false">IF(D8=0,0,Y8/D8)*100</f>
        <v>1.17647058823529</v>
      </c>
      <c r="AX8" s="19" t="n">
        <f aca="false">IF(D8=0,0,Z8/D8)*100</f>
        <v>8.47058823529412</v>
      </c>
      <c r="AY8" s="19" t="n">
        <f aca="false">IF(D8=0,0,AA8/D8)*100</f>
        <v>23.7647058823529</v>
      </c>
      <c r="AZ8" s="20" t="n">
        <f aca="false">IF(D8=0,0,AB8/D8)*100</f>
        <v>53.411764705882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33</v>
      </c>
      <c r="G9" s="1" t="n">
        <v>2</v>
      </c>
      <c r="H9" s="1" t="n">
        <v>2</v>
      </c>
      <c r="I9" s="1" t="n">
        <v>1</v>
      </c>
      <c r="K9" s="1" t="n">
        <v>1</v>
      </c>
      <c r="L9" s="1" t="n">
        <v>1</v>
      </c>
      <c r="M9" s="1" t="n">
        <v>4</v>
      </c>
      <c r="O9" s="1" t="n">
        <v>4</v>
      </c>
      <c r="P9" s="1" t="n">
        <v>1</v>
      </c>
      <c r="Q9" s="1" t="n">
        <v>4</v>
      </c>
      <c r="R9" s="1" t="n">
        <v>4</v>
      </c>
      <c r="S9" s="1" t="n">
        <v>10</v>
      </c>
      <c r="T9" s="1" t="n">
        <v>3</v>
      </c>
      <c r="U9" s="1" t="n">
        <v>1</v>
      </c>
      <c r="V9" s="1" t="n">
        <v>9</v>
      </c>
      <c r="W9" s="1" t="n">
        <v>4</v>
      </c>
      <c r="X9" s="1" t="n">
        <v>1</v>
      </c>
      <c r="Y9" s="1" t="n">
        <v>9</v>
      </c>
      <c r="Z9" s="1" t="n">
        <v>26</v>
      </c>
      <c r="AA9" s="1" t="n">
        <v>31</v>
      </c>
      <c r="AB9" s="1" t="n">
        <v>15</v>
      </c>
      <c r="AC9" s="19" t="n">
        <f aca="false">IF(D9=0,0,E9/D9)*100</f>
        <v>0</v>
      </c>
      <c r="AD9" s="19" t="n">
        <f aca="false">IF(D9=0,0,F9/D9)*100</f>
        <v>0</v>
      </c>
      <c r="AE9" s="19" t="n">
        <f aca="false">IF(D9=0,0,G9/D9)*100</f>
        <v>1.50375939849624</v>
      </c>
      <c r="AF9" s="19" t="n">
        <f aca="false">IF(D9=0,0,H9/D9)*100</f>
        <v>1.50375939849624</v>
      </c>
      <c r="AG9" s="19" t="n">
        <f aca="false">IF(D9=0,0,I9/D9)*100</f>
        <v>0.75187969924812</v>
      </c>
      <c r="AH9" s="19" t="n">
        <f aca="false">IF(D9=0,0,J9/D9)*100</f>
        <v>0</v>
      </c>
      <c r="AI9" s="19" t="n">
        <f aca="false">IF(D9=0,0,K9/D9)*100</f>
        <v>0.75187969924812</v>
      </c>
      <c r="AJ9" s="19" t="n">
        <f aca="false">IF(D9=0,0,L9/D9)*100</f>
        <v>0.75187969924812</v>
      </c>
      <c r="AK9" s="19" t="n">
        <f aca="false">IF(D9=0,0,M9/D9)*100</f>
        <v>3.00751879699248</v>
      </c>
      <c r="AL9" s="19" t="n">
        <f aca="false">IF(D9=0,0,N9/D9)*100</f>
        <v>0</v>
      </c>
      <c r="AM9" s="19" t="n">
        <f aca="false">IF(D9=0,0,O9/D9)*100</f>
        <v>3.00751879699248</v>
      </c>
      <c r="AN9" s="19" t="n">
        <f aca="false">IF(D9=0,0,P9/D9)*100</f>
        <v>0.75187969924812</v>
      </c>
      <c r="AO9" s="19" t="n">
        <f aca="false">IF(D9=0,0,Q9/D9)*100</f>
        <v>3.00751879699248</v>
      </c>
      <c r="AP9" s="19" t="n">
        <f aca="false">IF(D9=0,0,R9/D9)*100</f>
        <v>3.00751879699248</v>
      </c>
      <c r="AQ9" s="19" t="n">
        <f aca="false">IF(D9=0,0,S9/D9)*100</f>
        <v>7.5187969924812</v>
      </c>
      <c r="AR9" s="19" t="n">
        <f aca="false">IF(D9=0,0,T9/D9)*100</f>
        <v>2.25563909774436</v>
      </c>
      <c r="AS9" s="19" t="n">
        <f aca="false">IF(D9=0,0,U9/D9)*100</f>
        <v>0.75187969924812</v>
      </c>
      <c r="AT9" s="19" t="n">
        <f aca="false">IF(D9=0,0,V9/D9)*100</f>
        <v>6.76691729323308</v>
      </c>
      <c r="AU9" s="19" t="n">
        <f aca="false">IF(D9=0,0,W9/D9)*100</f>
        <v>3.00751879699248</v>
      </c>
      <c r="AV9" s="19" t="n">
        <f aca="false">IF(D9=0,0,X9/D9)*100</f>
        <v>0.75187969924812</v>
      </c>
      <c r="AW9" s="19" t="n">
        <f aca="false">IF(D9=0,0,Y9/D9)*100</f>
        <v>6.76691729323308</v>
      </c>
      <c r="AX9" s="19" t="n">
        <f aca="false">IF(D9=0,0,Z9/D9)*100</f>
        <v>19.5488721804511</v>
      </c>
      <c r="AY9" s="19" t="n">
        <f aca="false">IF(D9=0,0,AA9/D9)*100</f>
        <v>23.3082706766917</v>
      </c>
      <c r="AZ9" s="20" t="n">
        <f aca="false">IF(D9=0,0,AB9/D9)*100</f>
        <v>11.2781954887218</v>
      </c>
    </row>
    <row r="10" customFormat="false" ht="12" hidden="false" customHeight="false" outlineLevel="0" collapsed="false">
      <c r="A10" s="18" t="n">
        <v>6</v>
      </c>
      <c r="B10" s="1" t="s">
        <v>56</v>
      </c>
      <c r="C10" s="1" t="s">
        <v>57</v>
      </c>
      <c r="D10" s="1" t="n">
        <v>50</v>
      </c>
      <c r="L10" s="1" t="n">
        <v>4</v>
      </c>
      <c r="M10" s="1" t="n">
        <v>9</v>
      </c>
      <c r="R10" s="1" t="n">
        <v>3</v>
      </c>
      <c r="S10" s="1" t="n">
        <v>2</v>
      </c>
      <c r="U10" s="1" t="n">
        <v>4</v>
      </c>
      <c r="V10" s="1" t="n">
        <v>8</v>
      </c>
      <c r="Y10" s="1" t="n">
        <v>6</v>
      </c>
      <c r="Z10" s="1" t="n">
        <v>10</v>
      </c>
      <c r="AA10" s="1" t="n">
        <v>4</v>
      </c>
      <c r="AC10" s="19" t="n">
        <f aca="false">IF(D10=0,0,E10/D10)*100</f>
        <v>0</v>
      </c>
      <c r="AD10" s="19" t="n">
        <f aca="false">IF(D10=0,0,F10/D10)*100</f>
        <v>0</v>
      </c>
      <c r="AE10" s="19" t="n">
        <f aca="false">IF(D10=0,0,G10/D10)*100</f>
        <v>0</v>
      </c>
      <c r="AF10" s="19" t="n">
        <f aca="false">IF(D10=0,0,H10/D10)*100</f>
        <v>0</v>
      </c>
      <c r="AG10" s="19" t="n">
        <f aca="false">IF(D10=0,0,I10/D10)*100</f>
        <v>0</v>
      </c>
      <c r="AH10" s="19" t="n">
        <f aca="false">IF(D10=0,0,J10/D10)*100</f>
        <v>0</v>
      </c>
      <c r="AI10" s="19" t="n">
        <f aca="false">IF(D10=0,0,K10/D10)*100</f>
        <v>0</v>
      </c>
      <c r="AJ10" s="19" t="n">
        <f aca="false">IF(D10=0,0,L10/D10)*100</f>
        <v>8</v>
      </c>
      <c r="AK10" s="19" t="n">
        <f aca="false">IF(D10=0,0,M10/D10)*100</f>
        <v>18</v>
      </c>
      <c r="AL10" s="19" t="n">
        <f aca="false">IF(D10=0,0,N10/D10)*100</f>
        <v>0</v>
      </c>
      <c r="AM10" s="19" t="n">
        <f aca="false">IF(D10=0,0,O10/D10)*100</f>
        <v>0</v>
      </c>
      <c r="AN10" s="19" t="n">
        <f aca="false">IF(D10=0,0,P10/D10)*100</f>
        <v>0</v>
      </c>
      <c r="AO10" s="19" t="n">
        <f aca="false">IF(D10=0,0,Q10/D10)*100</f>
        <v>0</v>
      </c>
      <c r="AP10" s="19" t="n">
        <f aca="false">IF(D10=0,0,R10/D10)*100</f>
        <v>6</v>
      </c>
      <c r="AQ10" s="19" t="n">
        <f aca="false">IF(D10=0,0,S10/D10)*100</f>
        <v>4</v>
      </c>
      <c r="AR10" s="19" t="n">
        <f aca="false">IF(D10=0,0,T10/D10)*100</f>
        <v>0</v>
      </c>
      <c r="AS10" s="19" t="n">
        <f aca="false">IF(D10=0,0,U10/D10)*100</f>
        <v>8</v>
      </c>
      <c r="AT10" s="19" t="n">
        <f aca="false">IF(D10=0,0,V10/D10)*100</f>
        <v>16</v>
      </c>
      <c r="AU10" s="19" t="n">
        <f aca="false">IF(D10=0,0,W10/D10)*100</f>
        <v>0</v>
      </c>
      <c r="AV10" s="19" t="n">
        <f aca="false">IF(D10=0,0,X10/D10)*100</f>
        <v>0</v>
      </c>
      <c r="AW10" s="19" t="n">
        <f aca="false">IF(D10=0,0,Y10/D10)*100</f>
        <v>12</v>
      </c>
      <c r="AX10" s="19" t="n">
        <f aca="false">IF(D10=0,0,Z10/D10)*100</f>
        <v>20</v>
      </c>
      <c r="AY10" s="19" t="n">
        <f aca="false">IF(D10=0,0,AA10/D10)*100</f>
        <v>8</v>
      </c>
      <c r="AZ10" s="20" t="n">
        <f aca="false">IF(D10=0,0,AB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66</v>
      </c>
      <c r="H11" s="1" t="n">
        <v>1</v>
      </c>
      <c r="I11" s="1" t="n">
        <v>1</v>
      </c>
      <c r="J11" s="1" t="n">
        <v>3</v>
      </c>
      <c r="K11" s="1" t="n">
        <v>4</v>
      </c>
      <c r="M11" s="1" t="n">
        <v>1</v>
      </c>
      <c r="S11" s="1" t="n">
        <v>1</v>
      </c>
      <c r="U11" s="1" t="n">
        <v>3</v>
      </c>
      <c r="V11" s="1" t="n">
        <v>2</v>
      </c>
      <c r="W11" s="1" t="n">
        <v>1</v>
      </c>
      <c r="Y11" s="1" t="n">
        <v>7</v>
      </c>
      <c r="Z11" s="1" t="n">
        <v>20</v>
      </c>
      <c r="AA11" s="1" t="n">
        <v>16</v>
      </c>
      <c r="AB11" s="1" t="n">
        <v>6</v>
      </c>
      <c r="AC11" s="19" t="n">
        <f aca="false">IF(D11=0,0,E11/D11)*100</f>
        <v>0</v>
      </c>
      <c r="AD11" s="19" t="n">
        <f aca="false">IF(D11=0,0,F11/D11)*100</f>
        <v>0</v>
      </c>
      <c r="AE11" s="19" t="n">
        <f aca="false">IF(D11=0,0,G11/D11)*100</f>
        <v>0</v>
      </c>
      <c r="AF11" s="19" t="n">
        <f aca="false">IF(D11=0,0,H11/D11)*100</f>
        <v>1.51515151515152</v>
      </c>
      <c r="AG11" s="19" t="n">
        <f aca="false">IF(D11=0,0,I11/D11)*100</f>
        <v>1.51515151515152</v>
      </c>
      <c r="AH11" s="19" t="n">
        <f aca="false">IF(D11=0,0,J11/D11)*100</f>
        <v>4.54545454545455</v>
      </c>
      <c r="AI11" s="19" t="n">
        <f aca="false">IF(D11=0,0,K11/D11)*100</f>
        <v>6.06060606060606</v>
      </c>
      <c r="AJ11" s="19" t="n">
        <f aca="false">IF(D11=0,0,L11/D11)*100</f>
        <v>0</v>
      </c>
      <c r="AK11" s="19" t="n">
        <f aca="false">IF(D11=0,0,M11/D11)*100</f>
        <v>1.51515151515152</v>
      </c>
      <c r="AL11" s="19" t="n">
        <f aca="false">IF(D11=0,0,N11/D11)*100</f>
        <v>0</v>
      </c>
      <c r="AM11" s="19" t="n">
        <f aca="false">IF(D11=0,0,O11/D11)*100</f>
        <v>0</v>
      </c>
      <c r="AN11" s="19" t="n">
        <f aca="false">IF(D11=0,0,P11/D11)*100</f>
        <v>0</v>
      </c>
      <c r="AO11" s="19" t="n">
        <f aca="false">IF(D11=0,0,Q11/D11)*100</f>
        <v>0</v>
      </c>
      <c r="AP11" s="19" t="n">
        <f aca="false">IF(D11=0,0,R11/D11)*100</f>
        <v>0</v>
      </c>
      <c r="AQ11" s="19" t="n">
        <f aca="false">IF(D11=0,0,S11/D11)*100</f>
        <v>1.51515151515152</v>
      </c>
      <c r="AR11" s="19" t="n">
        <f aca="false">IF(D11=0,0,T11/D11)*100</f>
        <v>0</v>
      </c>
      <c r="AS11" s="19" t="n">
        <f aca="false">IF(D11=0,0,U11/D11)*100</f>
        <v>4.54545454545455</v>
      </c>
      <c r="AT11" s="19" t="n">
        <f aca="false">IF(D11=0,0,V11/D11)*100</f>
        <v>3.03030303030303</v>
      </c>
      <c r="AU11" s="19" t="n">
        <f aca="false">IF(D11=0,0,W11/D11)*100</f>
        <v>1.51515151515152</v>
      </c>
      <c r="AV11" s="19" t="n">
        <f aca="false">IF(D11=0,0,X11/D11)*100</f>
        <v>0</v>
      </c>
      <c r="AW11" s="19" t="n">
        <f aca="false">IF(D11=0,0,Y11/D11)*100</f>
        <v>10.6060606060606</v>
      </c>
      <c r="AX11" s="19" t="n">
        <f aca="false">IF(D11=0,0,Z11/D11)*100</f>
        <v>30.3030303030303</v>
      </c>
      <c r="AY11" s="19" t="n">
        <f aca="false">IF(D11=0,0,AA11/D11)*100</f>
        <v>24.2424242424242</v>
      </c>
      <c r="AZ11" s="20" t="n">
        <f aca="false">IF(D11=0,0,AB11/D11)*100</f>
        <v>9.09090909090909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6</v>
      </c>
      <c r="M12" s="1" t="n">
        <v>1</v>
      </c>
      <c r="Y12" s="1" t="n">
        <v>3</v>
      </c>
      <c r="Z12" s="1" t="n">
        <v>5</v>
      </c>
      <c r="AA12" s="1" t="n">
        <v>4</v>
      </c>
      <c r="AB12" s="1" t="n">
        <v>3</v>
      </c>
      <c r="AC12" s="19" t="n">
        <f aca="false">IF(D12=0,0,E12/D12)*100</f>
        <v>0</v>
      </c>
      <c r="AD12" s="19" t="n">
        <f aca="false">IF(D12=0,0,F12/D12)*100</f>
        <v>0</v>
      </c>
      <c r="AE12" s="19" t="n">
        <f aca="false">IF(D12=0,0,G12/D12)*100</f>
        <v>0</v>
      </c>
      <c r="AF12" s="19" t="n">
        <f aca="false">IF(D12=0,0,H12/D12)*100</f>
        <v>0</v>
      </c>
      <c r="AG12" s="19" t="n">
        <f aca="false">IF(D12=0,0,I12/D12)*100</f>
        <v>0</v>
      </c>
      <c r="AH12" s="19" t="n">
        <f aca="false">IF(D12=0,0,J12/D12)*100</f>
        <v>0</v>
      </c>
      <c r="AI12" s="19" t="n">
        <f aca="false">IF(D12=0,0,K12/D12)*100</f>
        <v>0</v>
      </c>
      <c r="AJ12" s="19" t="n">
        <f aca="false">IF(D12=0,0,L12/D12)*100</f>
        <v>0</v>
      </c>
      <c r="AK12" s="19" t="n">
        <f aca="false">IF(D12=0,0,M12/D12)*100</f>
        <v>6.25</v>
      </c>
      <c r="AL12" s="19" t="n">
        <f aca="false">IF(D12=0,0,N12/D12)*100</f>
        <v>0</v>
      </c>
      <c r="AM12" s="19" t="n">
        <f aca="false">IF(D12=0,0,O12/D12)*100</f>
        <v>0</v>
      </c>
      <c r="AN12" s="19" t="n">
        <f aca="false">IF(D12=0,0,P12/D12)*100</f>
        <v>0</v>
      </c>
      <c r="AO12" s="19" t="n">
        <f aca="false">IF(D12=0,0,Q12/D12)*100</f>
        <v>0</v>
      </c>
      <c r="AP12" s="19" t="n">
        <f aca="false">IF(D12=0,0,R12/D12)*100</f>
        <v>0</v>
      </c>
      <c r="AQ12" s="19" t="n">
        <f aca="false">IF(D12=0,0,S12/D12)*100</f>
        <v>0</v>
      </c>
      <c r="AR12" s="19" t="n">
        <f aca="false">IF(D12=0,0,T12/D12)*100</f>
        <v>0</v>
      </c>
      <c r="AS12" s="19" t="n">
        <f aca="false">IF(D12=0,0,U12/D12)*100</f>
        <v>0</v>
      </c>
      <c r="AT12" s="19" t="n">
        <f aca="false">IF(D12=0,0,V12/D12)*100</f>
        <v>0</v>
      </c>
      <c r="AU12" s="19" t="n">
        <f aca="false">IF(D12=0,0,W12/D12)*100</f>
        <v>0</v>
      </c>
      <c r="AV12" s="19" t="n">
        <f aca="false">IF(D12=0,0,X12/D12)*100</f>
        <v>0</v>
      </c>
      <c r="AW12" s="19" t="n">
        <f aca="false">IF(D12=0,0,Y12/D12)*100</f>
        <v>18.75</v>
      </c>
      <c r="AX12" s="19" t="n">
        <f aca="false">IF(D12=0,0,Z12/D12)*100</f>
        <v>31.25</v>
      </c>
      <c r="AY12" s="19" t="n">
        <f aca="false">IF(D12=0,0,AA12/D12)*100</f>
        <v>25</v>
      </c>
      <c r="AZ12" s="20" t="n">
        <f aca="false">IF(D12=0,0,AB12/D12)*100</f>
        <v>18.75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43</v>
      </c>
      <c r="V13" s="1" t="n">
        <v>1</v>
      </c>
      <c r="W13" s="1" t="n">
        <v>1</v>
      </c>
      <c r="Z13" s="1" t="n">
        <v>2</v>
      </c>
      <c r="AA13" s="1" t="n">
        <v>18</v>
      </c>
      <c r="AB13" s="1" t="n">
        <v>21</v>
      </c>
      <c r="AC13" s="19" t="n">
        <f aca="false">IF(D13=0,0,E13/D13)*100</f>
        <v>0</v>
      </c>
      <c r="AD13" s="19" t="n">
        <f aca="false">IF(D13=0,0,F13/D13)*100</f>
        <v>0</v>
      </c>
      <c r="AE13" s="19" t="n">
        <f aca="false">IF(D13=0,0,G13/D13)*100</f>
        <v>0</v>
      </c>
      <c r="AF13" s="19" t="n">
        <f aca="false">IF(D13=0,0,H13/D13)*100</f>
        <v>0</v>
      </c>
      <c r="AG13" s="19" t="n">
        <f aca="false">IF(D13=0,0,I13/D13)*100</f>
        <v>0</v>
      </c>
      <c r="AH13" s="19" t="n">
        <f aca="false">IF(D13=0,0,J13/D13)*100</f>
        <v>0</v>
      </c>
      <c r="AI13" s="19" t="n">
        <f aca="false">IF(D13=0,0,K13/D13)*100</f>
        <v>0</v>
      </c>
      <c r="AJ13" s="19" t="n">
        <f aca="false">IF(D13=0,0,L13/D13)*100</f>
        <v>0</v>
      </c>
      <c r="AK13" s="19" t="n">
        <f aca="false">IF(D13=0,0,M13/D13)*100</f>
        <v>0</v>
      </c>
      <c r="AL13" s="19" t="n">
        <f aca="false">IF(D13=0,0,N13/D13)*100</f>
        <v>0</v>
      </c>
      <c r="AM13" s="19" t="n">
        <f aca="false">IF(D13=0,0,O13/D13)*100</f>
        <v>0</v>
      </c>
      <c r="AN13" s="19" t="n">
        <f aca="false">IF(D13=0,0,P13/D13)*100</f>
        <v>0</v>
      </c>
      <c r="AO13" s="19" t="n">
        <f aca="false">IF(D13=0,0,Q13/D13)*100</f>
        <v>0</v>
      </c>
      <c r="AP13" s="19" t="n">
        <f aca="false">IF(D13=0,0,R13/D13)*100</f>
        <v>0</v>
      </c>
      <c r="AQ13" s="19" t="n">
        <f aca="false">IF(D13=0,0,S13/D13)*100</f>
        <v>0</v>
      </c>
      <c r="AR13" s="19" t="n">
        <f aca="false">IF(D13=0,0,T13/D13)*100</f>
        <v>0</v>
      </c>
      <c r="AS13" s="19" t="n">
        <f aca="false">IF(D13=0,0,U13/D13)*100</f>
        <v>0</v>
      </c>
      <c r="AT13" s="19" t="n">
        <f aca="false">IF(D13=0,0,V13/D13)*100</f>
        <v>2.32558139534884</v>
      </c>
      <c r="AU13" s="19" t="n">
        <f aca="false">IF(D13=0,0,W13/D13)*100</f>
        <v>2.32558139534884</v>
      </c>
      <c r="AV13" s="19" t="n">
        <f aca="false">IF(D13=0,0,X13/D13)*100</f>
        <v>0</v>
      </c>
      <c r="AW13" s="19" t="n">
        <f aca="false">IF(D13=0,0,Y13/D13)*100</f>
        <v>0</v>
      </c>
      <c r="AX13" s="19" t="n">
        <f aca="false">IF(D13=0,0,Z13/D13)*100</f>
        <v>4.65116279069768</v>
      </c>
      <c r="AY13" s="19" t="n">
        <f aca="false">IF(D13=0,0,AA13/D13)*100</f>
        <v>41.8604651162791</v>
      </c>
      <c r="AZ13" s="20" t="n">
        <f aca="false">IF(D13=0,0,AB13/D13)*100</f>
        <v>48.8372093023256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27</v>
      </c>
      <c r="L14" s="1" t="n">
        <v>1</v>
      </c>
      <c r="M14" s="1" t="n">
        <v>2</v>
      </c>
      <c r="Y14" s="1" t="n">
        <v>6</v>
      </c>
      <c r="Z14" s="1" t="n">
        <v>10</v>
      </c>
      <c r="AA14" s="1" t="n">
        <v>8</v>
      </c>
      <c r="AC14" s="19" t="n">
        <f aca="false">IF(D14=0,0,E14/D14)*100</f>
        <v>0</v>
      </c>
      <c r="AD14" s="19" t="n">
        <f aca="false">IF(D14=0,0,F14/D14)*100</f>
        <v>0</v>
      </c>
      <c r="AE14" s="19" t="n">
        <f aca="false">IF(D14=0,0,G14/D14)*100</f>
        <v>0</v>
      </c>
      <c r="AF14" s="19" t="n">
        <f aca="false">IF(D14=0,0,H14/D14)*100</f>
        <v>0</v>
      </c>
      <c r="AG14" s="19" t="n">
        <f aca="false">IF(D14=0,0,I14/D14)*100</f>
        <v>0</v>
      </c>
      <c r="AH14" s="19" t="n">
        <f aca="false">IF(D14=0,0,J14/D14)*100</f>
        <v>0</v>
      </c>
      <c r="AI14" s="19" t="n">
        <f aca="false">IF(D14=0,0,K14/D14)*100</f>
        <v>0</v>
      </c>
      <c r="AJ14" s="19" t="n">
        <f aca="false">IF(D14=0,0,L14/D14)*100</f>
        <v>3.7037037037037</v>
      </c>
      <c r="AK14" s="19" t="n">
        <f aca="false">IF(D14=0,0,M14/D14)*100</f>
        <v>7.40740740740741</v>
      </c>
      <c r="AL14" s="19" t="n">
        <f aca="false">IF(D14=0,0,N14/D14)*100</f>
        <v>0</v>
      </c>
      <c r="AM14" s="19" t="n">
        <f aca="false">IF(D14=0,0,O14/D14)*100</f>
        <v>0</v>
      </c>
      <c r="AN14" s="19" t="n">
        <f aca="false">IF(D14=0,0,P14/D14)*100</f>
        <v>0</v>
      </c>
      <c r="AO14" s="19" t="n">
        <f aca="false">IF(D14=0,0,Q14/D14)*100</f>
        <v>0</v>
      </c>
      <c r="AP14" s="19" t="n">
        <f aca="false">IF(D14=0,0,R14/D14)*100</f>
        <v>0</v>
      </c>
      <c r="AQ14" s="19" t="n">
        <f aca="false">IF(D14=0,0,S14/D14)*100</f>
        <v>0</v>
      </c>
      <c r="AR14" s="19" t="n">
        <f aca="false">IF(D14=0,0,T14/D14)*100</f>
        <v>0</v>
      </c>
      <c r="AS14" s="19" t="n">
        <f aca="false">IF(D14=0,0,U14/D14)*100</f>
        <v>0</v>
      </c>
      <c r="AT14" s="19" t="n">
        <f aca="false">IF(D14=0,0,V14/D14)*100</f>
        <v>0</v>
      </c>
      <c r="AU14" s="19" t="n">
        <f aca="false">IF(D14=0,0,W14/D14)*100</f>
        <v>0</v>
      </c>
      <c r="AV14" s="19" t="n">
        <f aca="false">IF(D14=0,0,X14/D14)*100</f>
        <v>0</v>
      </c>
      <c r="AW14" s="19" t="n">
        <f aca="false">IF(D14=0,0,Y14/D14)*100</f>
        <v>22.2222222222222</v>
      </c>
      <c r="AX14" s="19" t="n">
        <f aca="false">IF(D14=0,0,Z14/D14)*100</f>
        <v>37.037037037037</v>
      </c>
      <c r="AY14" s="19" t="n">
        <f aca="false">IF(D14=0,0,AA14/D14)*100</f>
        <v>29.6296296296296</v>
      </c>
      <c r="AZ14" s="20" t="n">
        <f aca="false">IF(D14=0,0,AB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67</v>
      </c>
      <c r="L15" s="1" t="n">
        <v>3</v>
      </c>
      <c r="M15" s="1" t="n">
        <v>5</v>
      </c>
      <c r="V15" s="1" t="n">
        <v>1</v>
      </c>
      <c r="Y15" s="1" t="n">
        <v>2</v>
      </c>
      <c r="Z15" s="1" t="n">
        <v>10</v>
      </c>
      <c r="AA15" s="1" t="n">
        <v>39</v>
      </c>
      <c r="AB15" s="1" t="n">
        <v>7</v>
      </c>
      <c r="AC15" s="19" t="n">
        <f aca="false">IF(D15=0,0,E15/D15)*100</f>
        <v>0</v>
      </c>
      <c r="AD15" s="19" t="n">
        <f aca="false">IF(D15=0,0,F15/D15)*100</f>
        <v>0</v>
      </c>
      <c r="AE15" s="19" t="n">
        <f aca="false">IF(D15=0,0,G15/D15)*100</f>
        <v>0</v>
      </c>
      <c r="AF15" s="19" t="n">
        <f aca="false">IF(D15=0,0,H15/D15)*100</f>
        <v>0</v>
      </c>
      <c r="AG15" s="19" t="n">
        <f aca="false">IF(D15=0,0,I15/D15)*100</f>
        <v>0</v>
      </c>
      <c r="AH15" s="19" t="n">
        <f aca="false">IF(D15=0,0,J15/D15)*100</f>
        <v>0</v>
      </c>
      <c r="AI15" s="19" t="n">
        <f aca="false">IF(D15=0,0,K15/D15)*100</f>
        <v>0</v>
      </c>
      <c r="AJ15" s="19" t="n">
        <f aca="false">IF(D15=0,0,L15/D15)*100</f>
        <v>4.47761194029851</v>
      </c>
      <c r="AK15" s="19" t="n">
        <f aca="false">IF(D15=0,0,M15/D15)*100</f>
        <v>7.46268656716418</v>
      </c>
      <c r="AL15" s="19" t="n">
        <f aca="false">IF(D15=0,0,N15/D15)*100</f>
        <v>0</v>
      </c>
      <c r="AM15" s="19" t="n">
        <f aca="false">IF(D15=0,0,O15/D15)*100</f>
        <v>0</v>
      </c>
      <c r="AN15" s="19" t="n">
        <f aca="false">IF(D15=0,0,P15/D15)*100</f>
        <v>0</v>
      </c>
      <c r="AO15" s="19" t="n">
        <f aca="false">IF(D15=0,0,Q15/D15)*100</f>
        <v>0</v>
      </c>
      <c r="AP15" s="19" t="n">
        <f aca="false">IF(D15=0,0,R15/D15)*100</f>
        <v>0</v>
      </c>
      <c r="AQ15" s="19" t="n">
        <f aca="false">IF(D15=0,0,S15/D15)*100</f>
        <v>0</v>
      </c>
      <c r="AR15" s="19" t="n">
        <f aca="false">IF(D15=0,0,T15/D15)*100</f>
        <v>0</v>
      </c>
      <c r="AS15" s="19" t="n">
        <f aca="false">IF(D15=0,0,U15/D15)*100</f>
        <v>0</v>
      </c>
      <c r="AT15" s="19" t="n">
        <f aca="false">IF(D15=0,0,V15/D15)*100</f>
        <v>1.49253731343284</v>
      </c>
      <c r="AU15" s="19" t="n">
        <f aca="false">IF(D15=0,0,W15/D15)*100</f>
        <v>0</v>
      </c>
      <c r="AV15" s="19" t="n">
        <f aca="false">IF(D15=0,0,X15/D15)*100</f>
        <v>0</v>
      </c>
      <c r="AW15" s="19" t="n">
        <f aca="false">IF(D15=0,0,Y15/D15)*100</f>
        <v>2.98507462686567</v>
      </c>
      <c r="AX15" s="19" t="n">
        <f aca="false">IF(D15=0,0,Z15/D15)*100</f>
        <v>14.9253731343284</v>
      </c>
      <c r="AY15" s="19" t="n">
        <f aca="false">IF(D15=0,0,AA15/D15)*100</f>
        <v>58.2089552238806</v>
      </c>
      <c r="AZ15" s="20" t="n">
        <f aca="false">IF(D15=0,0,AB15/D15)*100</f>
        <v>10.4477611940299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6</v>
      </c>
      <c r="M16" s="1" t="n">
        <v>1</v>
      </c>
      <c r="AA16" s="1" t="n">
        <v>2</v>
      </c>
      <c r="AB16" s="1" t="n">
        <v>3</v>
      </c>
      <c r="AC16" s="19" t="n">
        <f aca="false">IF(D16=0,0,E16/D16)*100</f>
        <v>0</v>
      </c>
      <c r="AD16" s="19" t="n">
        <f aca="false">IF(D16=0,0,F16/D16)*100</f>
        <v>0</v>
      </c>
      <c r="AE16" s="19" t="n">
        <f aca="false">IF(D16=0,0,G16/D16)*100</f>
        <v>0</v>
      </c>
      <c r="AF16" s="19" t="n">
        <f aca="false">IF(D16=0,0,H16/D16)*100</f>
        <v>0</v>
      </c>
      <c r="AG16" s="19" t="n">
        <f aca="false">IF(D16=0,0,I16/D16)*100</f>
        <v>0</v>
      </c>
      <c r="AH16" s="19" t="n">
        <f aca="false">IF(D16=0,0,J16/D16)*100</f>
        <v>0</v>
      </c>
      <c r="AI16" s="19" t="n">
        <f aca="false">IF(D16=0,0,K16/D16)*100</f>
        <v>0</v>
      </c>
      <c r="AJ16" s="19" t="n">
        <f aca="false">IF(D16=0,0,L16/D16)*100</f>
        <v>0</v>
      </c>
      <c r="AK16" s="19" t="n">
        <f aca="false">IF(D16=0,0,M16/D16)*100</f>
        <v>16.6666666666667</v>
      </c>
      <c r="AL16" s="19" t="n">
        <f aca="false">IF(D16=0,0,N16/D16)*100</f>
        <v>0</v>
      </c>
      <c r="AM16" s="19" t="n">
        <f aca="false">IF(D16=0,0,O16/D16)*100</f>
        <v>0</v>
      </c>
      <c r="AN16" s="19" t="n">
        <f aca="false">IF(D16=0,0,P16/D16)*100</f>
        <v>0</v>
      </c>
      <c r="AO16" s="19" t="n">
        <f aca="false">IF(D16=0,0,Q16/D16)*100</f>
        <v>0</v>
      </c>
      <c r="AP16" s="19" t="n">
        <f aca="false">IF(D16=0,0,R16/D16)*100</f>
        <v>0</v>
      </c>
      <c r="AQ16" s="19" t="n">
        <f aca="false">IF(D16=0,0,S16/D16)*100</f>
        <v>0</v>
      </c>
      <c r="AR16" s="19" t="n">
        <f aca="false">IF(D16=0,0,T16/D16)*100</f>
        <v>0</v>
      </c>
      <c r="AS16" s="19" t="n">
        <f aca="false">IF(D16=0,0,U16/D16)*100</f>
        <v>0</v>
      </c>
      <c r="AT16" s="19" t="n">
        <f aca="false">IF(D16=0,0,V16/D16)*100</f>
        <v>0</v>
      </c>
      <c r="AU16" s="19" t="n">
        <f aca="false">IF(D16=0,0,W16/D16)*100</f>
        <v>0</v>
      </c>
      <c r="AV16" s="19" t="n">
        <f aca="false">IF(D16=0,0,X16/D16)*100</f>
        <v>0</v>
      </c>
      <c r="AW16" s="19" t="n">
        <f aca="false">IF(D16=0,0,Y16/D16)*100</f>
        <v>0</v>
      </c>
      <c r="AX16" s="19" t="n">
        <f aca="false">IF(D16=0,0,Z16/D16)*100</f>
        <v>0</v>
      </c>
      <c r="AY16" s="19" t="n">
        <f aca="false">IF(D16=0,0,AA16/D16)*100</f>
        <v>33.3333333333333</v>
      </c>
      <c r="AZ16" s="20" t="n">
        <f aca="false">IF(D16=0,0,AB16/D16)*100</f>
        <v>50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30</v>
      </c>
      <c r="L17" s="1" t="n">
        <v>3</v>
      </c>
      <c r="R17" s="1" t="n">
        <v>5</v>
      </c>
      <c r="S17" s="1" t="n">
        <v>1</v>
      </c>
      <c r="T17" s="1" t="n">
        <v>1</v>
      </c>
      <c r="V17" s="1" t="n">
        <v>8</v>
      </c>
      <c r="W17" s="1" t="n">
        <v>14</v>
      </c>
      <c r="X17" s="1" t="n">
        <v>1</v>
      </c>
      <c r="Y17" s="1" t="n">
        <v>5</v>
      </c>
      <c r="Z17" s="1" t="n">
        <v>16</v>
      </c>
      <c r="AA17" s="1" t="n">
        <v>67</v>
      </c>
      <c r="AB17" s="1" t="n">
        <v>9</v>
      </c>
      <c r="AC17" s="19" t="n">
        <f aca="false">IF(D17=0,0,E17/D17)*100</f>
        <v>0</v>
      </c>
      <c r="AD17" s="19" t="n">
        <f aca="false">IF(D17=0,0,F17/D17)*100</f>
        <v>0</v>
      </c>
      <c r="AE17" s="19" t="n">
        <f aca="false">IF(D17=0,0,G17/D17)*100</f>
        <v>0</v>
      </c>
      <c r="AF17" s="19" t="n">
        <f aca="false">IF(D17=0,0,H17/D17)*100</f>
        <v>0</v>
      </c>
      <c r="AG17" s="19" t="n">
        <f aca="false">IF(D17=0,0,I17/D17)*100</f>
        <v>0</v>
      </c>
      <c r="AH17" s="19" t="n">
        <f aca="false">IF(D17=0,0,J17/D17)*100</f>
        <v>0</v>
      </c>
      <c r="AI17" s="19" t="n">
        <f aca="false">IF(D17=0,0,K17/D17)*100</f>
        <v>0</v>
      </c>
      <c r="AJ17" s="19" t="n">
        <f aca="false">IF(D17=0,0,L17/D17)*100</f>
        <v>2.30769230769231</v>
      </c>
      <c r="AK17" s="19" t="n">
        <f aca="false">IF(D17=0,0,M17/D17)*100</f>
        <v>0</v>
      </c>
      <c r="AL17" s="19" t="n">
        <f aca="false">IF(D17=0,0,N17/D17)*100</f>
        <v>0</v>
      </c>
      <c r="AM17" s="19" t="n">
        <f aca="false">IF(D17=0,0,O17/D17)*100</f>
        <v>0</v>
      </c>
      <c r="AN17" s="19" t="n">
        <f aca="false">IF(D17=0,0,P17/D17)*100</f>
        <v>0</v>
      </c>
      <c r="AO17" s="19" t="n">
        <f aca="false">IF(D17=0,0,Q17/D17)*100</f>
        <v>0</v>
      </c>
      <c r="AP17" s="19" t="n">
        <f aca="false">IF(D17=0,0,R17/D17)*100</f>
        <v>3.84615384615385</v>
      </c>
      <c r="AQ17" s="19" t="n">
        <f aca="false">IF(D17=0,0,S17/D17)*100</f>
        <v>0.769230769230769</v>
      </c>
      <c r="AR17" s="19" t="n">
        <f aca="false">IF(D17=0,0,T17/D17)*100</f>
        <v>0.769230769230769</v>
      </c>
      <c r="AS17" s="19" t="n">
        <f aca="false">IF(D17=0,0,U17/D17)*100</f>
        <v>0</v>
      </c>
      <c r="AT17" s="19" t="n">
        <f aca="false">IF(D17=0,0,V17/D17)*100</f>
        <v>6.15384615384615</v>
      </c>
      <c r="AU17" s="19" t="n">
        <f aca="false">IF(D17=0,0,W17/D17)*100</f>
        <v>10.7692307692308</v>
      </c>
      <c r="AV17" s="19" t="n">
        <f aca="false">IF(D17=0,0,X17/D17)*100</f>
        <v>0.769230769230769</v>
      </c>
      <c r="AW17" s="19" t="n">
        <f aca="false">IF(D17=0,0,Y17/D17)*100</f>
        <v>3.84615384615385</v>
      </c>
      <c r="AX17" s="19" t="n">
        <f aca="false">IF(D17=0,0,Z17/D17)*100</f>
        <v>12.3076923076923</v>
      </c>
      <c r="AY17" s="19" t="n">
        <f aca="false">IF(D17=0,0,AA17/D17)*100</f>
        <v>51.5384615384615</v>
      </c>
      <c r="AZ17" s="20" t="n">
        <f aca="false">IF(D17=0,0,AB17/D17)*100</f>
        <v>6.92307692307692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76</v>
      </c>
      <c r="L18" s="1" t="n">
        <v>1</v>
      </c>
      <c r="M18" s="1" t="n">
        <v>2</v>
      </c>
      <c r="V18" s="1" t="n">
        <v>2</v>
      </c>
      <c r="W18" s="1" t="n">
        <v>6</v>
      </c>
      <c r="Y18" s="1" t="n">
        <v>3</v>
      </c>
      <c r="Z18" s="1" t="n">
        <v>13</v>
      </c>
      <c r="AA18" s="1" t="n">
        <v>44</v>
      </c>
      <c r="AB18" s="1" t="n">
        <v>5</v>
      </c>
      <c r="AC18" s="19" t="n">
        <f aca="false">IF(D18=0,0,E18/D18)*100</f>
        <v>0</v>
      </c>
      <c r="AD18" s="19" t="n">
        <f aca="false">IF(D18=0,0,F18/D18)*100</f>
        <v>0</v>
      </c>
      <c r="AE18" s="19" t="n">
        <f aca="false">IF(D18=0,0,G18/D18)*100</f>
        <v>0</v>
      </c>
      <c r="AF18" s="19" t="n">
        <f aca="false">IF(D18=0,0,H18/D18)*100</f>
        <v>0</v>
      </c>
      <c r="AG18" s="19" t="n">
        <f aca="false">IF(D18=0,0,I18/D18)*100</f>
        <v>0</v>
      </c>
      <c r="AH18" s="19" t="n">
        <f aca="false">IF(D18=0,0,J18/D18)*100</f>
        <v>0</v>
      </c>
      <c r="AI18" s="19" t="n">
        <f aca="false">IF(D18=0,0,K18/D18)*100</f>
        <v>0</v>
      </c>
      <c r="AJ18" s="19" t="n">
        <f aca="false">IF(D18=0,0,L18/D18)*100</f>
        <v>1.31578947368421</v>
      </c>
      <c r="AK18" s="19" t="n">
        <f aca="false">IF(D18=0,0,M18/D18)*100</f>
        <v>2.63157894736842</v>
      </c>
      <c r="AL18" s="19" t="n">
        <f aca="false">IF(D18=0,0,N18/D18)*100</f>
        <v>0</v>
      </c>
      <c r="AM18" s="19" t="n">
        <f aca="false">IF(D18=0,0,O18/D18)*100</f>
        <v>0</v>
      </c>
      <c r="AN18" s="19" t="n">
        <f aca="false">IF(D18=0,0,P18/D18)*100</f>
        <v>0</v>
      </c>
      <c r="AO18" s="19" t="n">
        <f aca="false">IF(D18=0,0,Q18/D18)*100</f>
        <v>0</v>
      </c>
      <c r="AP18" s="19" t="n">
        <f aca="false">IF(D18=0,0,R18/D18)*100</f>
        <v>0</v>
      </c>
      <c r="AQ18" s="19" t="n">
        <f aca="false">IF(D18=0,0,S18/D18)*100</f>
        <v>0</v>
      </c>
      <c r="AR18" s="19" t="n">
        <f aca="false">IF(D18=0,0,T18/D18)*100</f>
        <v>0</v>
      </c>
      <c r="AS18" s="19" t="n">
        <f aca="false">IF(D18=0,0,U18/D18)*100</f>
        <v>0</v>
      </c>
      <c r="AT18" s="19" t="n">
        <f aca="false">IF(D18=0,0,V18/D18)*100</f>
        <v>2.63157894736842</v>
      </c>
      <c r="AU18" s="19" t="n">
        <f aca="false">IF(D18=0,0,W18/D18)*100</f>
        <v>7.89473684210526</v>
      </c>
      <c r="AV18" s="19" t="n">
        <f aca="false">IF(D18=0,0,X18/D18)*100</f>
        <v>0</v>
      </c>
      <c r="AW18" s="19" t="n">
        <f aca="false">IF(D18=0,0,Y18/D18)*100</f>
        <v>3.94736842105263</v>
      </c>
      <c r="AX18" s="19" t="n">
        <f aca="false">IF(D18=0,0,Z18/D18)*100</f>
        <v>17.1052631578947</v>
      </c>
      <c r="AY18" s="19" t="n">
        <f aca="false">IF(D18=0,0,AA18/D18)*100</f>
        <v>57.8947368421053</v>
      </c>
      <c r="AZ18" s="20" t="n">
        <f aca="false">IF(D18=0,0,AB18/D18)*100</f>
        <v>6.57894736842105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44</v>
      </c>
      <c r="L19" s="1" t="n">
        <v>3</v>
      </c>
      <c r="M19" s="1" t="n">
        <v>1</v>
      </c>
      <c r="V19" s="1" t="n">
        <v>4</v>
      </c>
      <c r="W19" s="1" t="n">
        <v>6</v>
      </c>
      <c r="Y19" s="1" t="n">
        <v>1</v>
      </c>
      <c r="Z19" s="1" t="n">
        <v>4</v>
      </c>
      <c r="AA19" s="1" t="n">
        <v>20</v>
      </c>
      <c r="AB19" s="1" t="n">
        <v>5</v>
      </c>
      <c r="AC19" s="19" t="n">
        <f aca="false">IF(D19=0,0,E19/D19)*100</f>
        <v>0</v>
      </c>
      <c r="AD19" s="19" t="n">
        <f aca="false">IF(D19=0,0,F19/D19)*100</f>
        <v>0</v>
      </c>
      <c r="AE19" s="19" t="n">
        <f aca="false">IF(D19=0,0,G19/D19)*100</f>
        <v>0</v>
      </c>
      <c r="AF19" s="19" t="n">
        <f aca="false">IF(D19=0,0,H19/D19)*100</f>
        <v>0</v>
      </c>
      <c r="AG19" s="19" t="n">
        <f aca="false">IF(D19=0,0,I19/D19)*100</f>
        <v>0</v>
      </c>
      <c r="AH19" s="19" t="n">
        <f aca="false">IF(D19=0,0,J19/D19)*100</f>
        <v>0</v>
      </c>
      <c r="AI19" s="19" t="n">
        <f aca="false">IF(D19=0,0,K19/D19)*100</f>
        <v>0</v>
      </c>
      <c r="AJ19" s="19" t="n">
        <f aca="false">IF(D19=0,0,L19/D19)*100</f>
        <v>6.81818181818182</v>
      </c>
      <c r="AK19" s="19" t="n">
        <f aca="false">IF(D19=0,0,M19/D19)*100</f>
        <v>2.27272727272727</v>
      </c>
      <c r="AL19" s="19" t="n">
        <f aca="false">IF(D19=0,0,N19/D19)*100</f>
        <v>0</v>
      </c>
      <c r="AM19" s="19" t="n">
        <f aca="false">IF(D19=0,0,O19/D19)*100</f>
        <v>0</v>
      </c>
      <c r="AN19" s="19" t="n">
        <f aca="false">IF(D19=0,0,P19/D19)*100</f>
        <v>0</v>
      </c>
      <c r="AO19" s="19" t="n">
        <f aca="false">IF(D19=0,0,Q19/D19)*100</f>
        <v>0</v>
      </c>
      <c r="AP19" s="19" t="n">
        <f aca="false">IF(D19=0,0,R19/D19)*100</f>
        <v>0</v>
      </c>
      <c r="AQ19" s="19" t="n">
        <f aca="false">IF(D19=0,0,S19/D19)*100</f>
        <v>0</v>
      </c>
      <c r="AR19" s="19" t="n">
        <f aca="false">IF(D19=0,0,T19/D19)*100</f>
        <v>0</v>
      </c>
      <c r="AS19" s="19" t="n">
        <f aca="false">IF(D19=0,0,U19/D19)*100</f>
        <v>0</v>
      </c>
      <c r="AT19" s="19" t="n">
        <f aca="false">IF(D19=0,0,V19/D19)*100</f>
        <v>9.09090909090909</v>
      </c>
      <c r="AU19" s="19" t="n">
        <f aca="false">IF(D19=0,0,W19/D19)*100</f>
        <v>13.6363636363636</v>
      </c>
      <c r="AV19" s="19" t="n">
        <f aca="false">IF(D19=0,0,X19/D19)*100</f>
        <v>0</v>
      </c>
      <c r="AW19" s="19" t="n">
        <f aca="false">IF(D19=0,0,Y19/D19)*100</f>
        <v>2.27272727272727</v>
      </c>
      <c r="AX19" s="19" t="n">
        <f aca="false">IF(D19=0,0,Z19/D19)*100</f>
        <v>9.09090909090909</v>
      </c>
      <c r="AY19" s="19" t="n">
        <f aca="false">IF(D19=0,0,AA19/D19)*100</f>
        <v>45.4545454545455</v>
      </c>
      <c r="AZ19" s="20" t="n">
        <f aca="false">IF(D19=0,0,AB19/D19)*100</f>
        <v>11.3636363636364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89</v>
      </c>
      <c r="M20" s="1" t="n">
        <v>1</v>
      </c>
      <c r="U20" s="1" t="n">
        <v>2</v>
      </c>
      <c r="W20" s="1" t="n">
        <v>3</v>
      </c>
      <c r="X20" s="1" t="n">
        <v>12</v>
      </c>
      <c r="Y20" s="1" t="n">
        <v>2</v>
      </c>
      <c r="Z20" s="1" t="n">
        <v>15</v>
      </c>
      <c r="AA20" s="1" t="n">
        <v>42</v>
      </c>
      <c r="AB20" s="1" t="n">
        <v>12</v>
      </c>
      <c r="AC20" s="19" t="n">
        <f aca="false">IF(D20=0,0,E20/D20)*100</f>
        <v>0</v>
      </c>
      <c r="AD20" s="19" t="n">
        <f aca="false">IF(D20=0,0,F20/D20)*100</f>
        <v>0</v>
      </c>
      <c r="AE20" s="19" t="n">
        <f aca="false">IF(D20=0,0,G20/D20)*100</f>
        <v>0</v>
      </c>
      <c r="AF20" s="19" t="n">
        <f aca="false">IF(D20=0,0,H20/D20)*100</f>
        <v>0</v>
      </c>
      <c r="AG20" s="19" t="n">
        <f aca="false">IF(D20=0,0,I20/D20)*100</f>
        <v>0</v>
      </c>
      <c r="AH20" s="19" t="n">
        <f aca="false">IF(D20=0,0,J20/D20)*100</f>
        <v>0</v>
      </c>
      <c r="AI20" s="19" t="n">
        <f aca="false">IF(D20=0,0,K20/D20)*100</f>
        <v>0</v>
      </c>
      <c r="AJ20" s="19" t="n">
        <f aca="false">IF(D20=0,0,L20/D20)*100</f>
        <v>0</v>
      </c>
      <c r="AK20" s="19" t="n">
        <f aca="false">IF(D20=0,0,M20/D20)*100</f>
        <v>1.12359550561798</v>
      </c>
      <c r="AL20" s="19" t="n">
        <f aca="false">IF(D20=0,0,N20/D20)*100</f>
        <v>0</v>
      </c>
      <c r="AM20" s="19" t="n">
        <f aca="false">IF(D20=0,0,O20/D20)*100</f>
        <v>0</v>
      </c>
      <c r="AN20" s="19" t="n">
        <f aca="false">IF(D20=0,0,P20/D20)*100</f>
        <v>0</v>
      </c>
      <c r="AO20" s="19" t="n">
        <f aca="false">IF(D20=0,0,Q20/D20)*100</f>
        <v>0</v>
      </c>
      <c r="AP20" s="19" t="n">
        <f aca="false">IF(D20=0,0,R20/D20)*100</f>
        <v>0</v>
      </c>
      <c r="AQ20" s="19" t="n">
        <f aca="false">IF(D20=0,0,S20/D20)*100</f>
        <v>0</v>
      </c>
      <c r="AR20" s="19" t="n">
        <f aca="false">IF(D20=0,0,T20/D20)*100</f>
        <v>0</v>
      </c>
      <c r="AS20" s="19" t="n">
        <f aca="false">IF(D20=0,0,U20/D20)*100</f>
        <v>2.24719101123596</v>
      </c>
      <c r="AT20" s="19" t="n">
        <f aca="false">IF(D20=0,0,V20/D20)*100</f>
        <v>0</v>
      </c>
      <c r="AU20" s="19" t="n">
        <f aca="false">IF(D20=0,0,W20/D20)*100</f>
        <v>3.37078651685393</v>
      </c>
      <c r="AV20" s="19" t="n">
        <f aca="false">IF(D20=0,0,X20/D20)*100</f>
        <v>13.4831460674157</v>
      </c>
      <c r="AW20" s="19" t="n">
        <f aca="false">IF(D20=0,0,Y20/D20)*100</f>
        <v>2.24719101123596</v>
      </c>
      <c r="AX20" s="19" t="n">
        <f aca="false">IF(D20=0,0,Z20/D20)*100</f>
        <v>16.8539325842697</v>
      </c>
      <c r="AY20" s="19" t="n">
        <f aca="false">IF(D20=0,0,AA20/D20)*100</f>
        <v>47.1910112359551</v>
      </c>
      <c r="AZ20" s="20" t="n">
        <f aca="false">IF(D20=0,0,AB20/D20)*100</f>
        <v>13.4831460674157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54</v>
      </c>
      <c r="M21" s="1" t="n">
        <v>4</v>
      </c>
      <c r="W21" s="1" t="n">
        <v>1</v>
      </c>
      <c r="Z21" s="1" t="n">
        <v>3</v>
      </c>
      <c r="AA21" s="1" t="n">
        <v>44</v>
      </c>
      <c r="AB21" s="1" t="n">
        <v>2</v>
      </c>
      <c r="AC21" s="19" t="n">
        <f aca="false">IF(D21=0,0,E21/D21)*100</f>
        <v>0</v>
      </c>
      <c r="AD21" s="19" t="n">
        <f aca="false">IF(D21=0,0,F21/D21)*100</f>
        <v>0</v>
      </c>
      <c r="AE21" s="19" t="n">
        <f aca="false">IF(D21=0,0,G21/D21)*100</f>
        <v>0</v>
      </c>
      <c r="AF21" s="19" t="n">
        <f aca="false">IF(D21=0,0,H21/D21)*100</f>
        <v>0</v>
      </c>
      <c r="AG21" s="19" t="n">
        <f aca="false">IF(D21=0,0,I21/D21)*100</f>
        <v>0</v>
      </c>
      <c r="AH21" s="19" t="n">
        <f aca="false">IF(D21=0,0,J21/D21)*100</f>
        <v>0</v>
      </c>
      <c r="AI21" s="19" t="n">
        <f aca="false">IF(D21=0,0,K21/D21)*100</f>
        <v>0</v>
      </c>
      <c r="AJ21" s="19" t="n">
        <f aca="false">IF(D21=0,0,L21/D21)*100</f>
        <v>0</v>
      </c>
      <c r="AK21" s="19" t="n">
        <f aca="false">IF(D21=0,0,M21/D21)*100</f>
        <v>7.40740740740741</v>
      </c>
      <c r="AL21" s="19" t="n">
        <f aca="false">IF(D21=0,0,N21/D21)*100</f>
        <v>0</v>
      </c>
      <c r="AM21" s="19" t="n">
        <f aca="false">IF(D21=0,0,O21/D21)*100</f>
        <v>0</v>
      </c>
      <c r="AN21" s="19" t="n">
        <f aca="false">IF(D21=0,0,P21/D21)*100</f>
        <v>0</v>
      </c>
      <c r="AO21" s="19" t="n">
        <f aca="false">IF(D21=0,0,Q21/D21)*100</f>
        <v>0</v>
      </c>
      <c r="AP21" s="19" t="n">
        <f aca="false">IF(D21=0,0,R21/D21)*100</f>
        <v>0</v>
      </c>
      <c r="AQ21" s="19" t="n">
        <f aca="false">IF(D21=0,0,S21/D21)*100</f>
        <v>0</v>
      </c>
      <c r="AR21" s="19" t="n">
        <f aca="false">IF(D21=0,0,T21/D21)*100</f>
        <v>0</v>
      </c>
      <c r="AS21" s="19" t="n">
        <f aca="false">IF(D21=0,0,U21/D21)*100</f>
        <v>0</v>
      </c>
      <c r="AT21" s="19" t="n">
        <f aca="false">IF(D21=0,0,V21/D21)*100</f>
        <v>0</v>
      </c>
      <c r="AU21" s="19" t="n">
        <f aca="false">IF(D21=0,0,W21/D21)*100</f>
        <v>1.85185185185185</v>
      </c>
      <c r="AV21" s="19" t="n">
        <f aca="false">IF(D21=0,0,X21/D21)*100</f>
        <v>0</v>
      </c>
      <c r="AW21" s="19" t="n">
        <f aca="false">IF(D21=0,0,Y21/D21)*100</f>
        <v>0</v>
      </c>
      <c r="AX21" s="19" t="n">
        <f aca="false">IF(D21=0,0,Z21/D21)*100</f>
        <v>5.55555555555556</v>
      </c>
      <c r="AY21" s="19" t="n">
        <f aca="false">IF(D21=0,0,AA21/D21)*100</f>
        <v>81.4814814814815</v>
      </c>
      <c r="AZ21" s="20" t="n">
        <f aca="false">IF(D21=0,0,AB21/D21)*100</f>
        <v>3.7037037037037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6</v>
      </c>
      <c r="M22" s="1" t="n">
        <v>2</v>
      </c>
      <c r="U22" s="1" t="n">
        <v>1</v>
      </c>
      <c r="V22" s="1" t="n">
        <v>1</v>
      </c>
      <c r="Y22" s="1" t="n">
        <v>1</v>
      </c>
      <c r="Z22" s="1" t="n">
        <v>8</v>
      </c>
      <c r="AA22" s="1" t="n">
        <v>3</v>
      </c>
      <c r="AC22" s="19" t="n">
        <f aca="false">IF(D22=0,0,E22/D22)*100</f>
        <v>0</v>
      </c>
      <c r="AD22" s="19" t="n">
        <f aca="false">IF(D22=0,0,F22/D22)*100</f>
        <v>0</v>
      </c>
      <c r="AE22" s="19" t="n">
        <f aca="false">IF(D22=0,0,G22/D22)*100</f>
        <v>0</v>
      </c>
      <c r="AF22" s="19" t="n">
        <f aca="false">IF(D22=0,0,H22/D22)*100</f>
        <v>0</v>
      </c>
      <c r="AG22" s="19" t="n">
        <f aca="false">IF(D22=0,0,I22/D22)*100</f>
        <v>0</v>
      </c>
      <c r="AH22" s="19" t="n">
        <f aca="false">IF(D22=0,0,J22/D22)*100</f>
        <v>0</v>
      </c>
      <c r="AI22" s="19" t="n">
        <f aca="false">IF(D22=0,0,K22/D22)*100</f>
        <v>0</v>
      </c>
      <c r="AJ22" s="19" t="n">
        <f aca="false">IF(D22=0,0,L22/D22)*100</f>
        <v>0</v>
      </c>
      <c r="AK22" s="19" t="n">
        <f aca="false">IF(D22=0,0,M22/D22)*100</f>
        <v>12.5</v>
      </c>
      <c r="AL22" s="19" t="n">
        <f aca="false">IF(D22=0,0,N22/D22)*100</f>
        <v>0</v>
      </c>
      <c r="AM22" s="19" t="n">
        <f aca="false">IF(D22=0,0,O22/D22)*100</f>
        <v>0</v>
      </c>
      <c r="AN22" s="19" t="n">
        <f aca="false">IF(D22=0,0,P22/D22)*100</f>
        <v>0</v>
      </c>
      <c r="AO22" s="19" t="n">
        <f aca="false">IF(D22=0,0,Q22/D22)*100</f>
        <v>0</v>
      </c>
      <c r="AP22" s="19" t="n">
        <f aca="false">IF(D22=0,0,R22/D22)*100</f>
        <v>0</v>
      </c>
      <c r="AQ22" s="19" t="n">
        <f aca="false">IF(D22=0,0,S22/D22)*100</f>
        <v>0</v>
      </c>
      <c r="AR22" s="19" t="n">
        <f aca="false">IF(D22=0,0,T22/D22)*100</f>
        <v>0</v>
      </c>
      <c r="AS22" s="19" t="n">
        <f aca="false">IF(D22=0,0,U22/D22)*100</f>
        <v>6.25</v>
      </c>
      <c r="AT22" s="19" t="n">
        <f aca="false">IF(D22=0,0,V22/D22)*100</f>
        <v>6.25</v>
      </c>
      <c r="AU22" s="19" t="n">
        <f aca="false">IF(D22=0,0,W22/D22)*100</f>
        <v>0</v>
      </c>
      <c r="AV22" s="19" t="n">
        <f aca="false">IF(D22=0,0,X22/D22)*100</f>
        <v>0</v>
      </c>
      <c r="AW22" s="19" t="n">
        <f aca="false">IF(D22=0,0,Y22/D22)*100</f>
        <v>6.25</v>
      </c>
      <c r="AX22" s="19" t="n">
        <f aca="false">IF(D22=0,0,Z22/D22)*100</f>
        <v>50</v>
      </c>
      <c r="AY22" s="19" t="n">
        <f aca="false">IF(D22=0,0,AA22/D22)*100</f>
        <v>18.75</v>
      </c>
      <c r="AZ22" s="20" t="n">
        <f aca="false">IF(D22=0,0,AB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7</v>
      </c>
      <c r="M23" s="1" t="n">
        <v>1</v>
      </c>
      <c r="W23" s="1" t="n">
        <v>1</v>
      </c>
      <c r="Y23" s="1" t="n">
        <v>2</v>
      </c>
      <c r="Z23" s="1" t="n">
        <v>11</v>
      </c>
      <c r="AA23" s="1" t="n">
        <v>8</v>
      </c>
      <c r="AB23" s="1" t="n">
        <v>4</v>
      </c>
      <c r="AC23" s="19" t="n">
        <f aca="false">IF(D23=0,0,E23/D23)*100</f>
        <v>0</v>
      </c>
      <c r="AD23" s="19" t="n">
        <f aca="false">IF(D23=0,0,F23/D23)*100</f>
        <v>0</v>
      </c>
      <c r="AE23" s="19" t="n">
        <f aca="false">IF(D23=0,0,G23/D23)*100</f>
        <v>0</v>
      </c>
      <c r="AF23" s="19" t="n">
        <f aca="false">IF(D23=0,0,H23/D23)*100</f>
        <v>0</v>
      </c>
      <c r="AG23" s="19" t="n">
        <f aca="false">IF(D23=0,0,I23/D23)*100</f>
        <v>0</v>
      </c>
      <c r="AH23" s="19" t="n">
        <f aca="false">IF(D23=0,0,J23/D23)*100</f>
        <v>0</v>
      </c>
      <c r="AI23" s="19" t="n">
        <f aca="false">IF(D23=0,0,K23/D23)*100</f>
        <v>0</v>
      </c>
      <c r="AJ23" s="19" t="n">
        <f aca="false">IF(D23=0,0,L23/D23)*100</f>
        <v>0</v>
      </c>
      <c r="AK23" s="19" t="n">
        <f aca="false">IF(D23=0,0,M23/D23)*100</f>
        <v>3.7037037037037</v>
      </c>
      <c r="AL23" s="19" t="n">
        <f aca="false">IF(D23=0,0,N23/D23)*100</f>
        <v>0</v>
      </c>
      <c r="AM23" s="19" t="n">
        <f aca="false">IF(D23=0,0,O23/D23)*100</f>
        <v>0</v>
      </c>
      <c r="AN23" s="19" t="n">
        <f aca="false">IF(D23=0,0,P23/D23)*100</f>
        <v>0</v>
      </c>
      <c r="AO23" s="19" t="n">
        <f aca="false">IF(D23=0,0,Q23/D23)*100</f>
        <v>0</v>
      </c>
      <c r="AP23" s="19" t="n">
        <f aca="false">IF(D23=0,0,R23/D23)*100</f>
        <v>0</v>
      </c>
      <c r="AQ23" s="19" t="n">
        <f aca="false">IF(D23=0,0,S23/D23)*100</f>
        <v>0</v>
      </c>
      <c r="AR23" s="19" t="n">
        <f aca="false">IF(D23=0,0,T23/D23)*100</f>
        <v>0</v>
      </c>
      <c r="AS23" s="19" t="n">
        <f aca="false">IF(D23=0,0,U23/D23)*100</f>
        <v>0</v>
      </c>
      <c r="AT23" s="19" t="n">
        <f aca="false">IF(D23=0,0,V23/D23)*100</f>
        <v>0</v>
      </c>
      <c r="AU23" s="19" t="n">
        <f aca="false">IF(D23=0,0,W23/D23)*100</f>
        <v>3.7037037037037</v>
      </c>
      <c r="AV23" s="19" t="n">
        <f aca="false">IF(D23=0,0,X23/D23)*100</f>
        <v>0</v>
      </c>
      <c r="AW23" s="19" t="n">
        <f aca="false">IF(D23=0,0,Y23/D23)*100</f>
        <v>7.40740740740741</v>
      </c>
      <c r="AX23" s="19" t="n">
        <f aca="false">IF(D23=0,0,Z23/D23)*100</f>
        <v>40.7407407407407</v>
      </c>
      <c r="AY23" s="19" t="n">
        <f aca="false">IF(D23=0,0,AA23/D23)*100</f>
        <v>29.6296296296296</v>
      </c>
      <c r="AZ23" s="20" t="n">
        <f aca="false">IF(D23=0,0,AB23/D23)*100</f>
        <v>14.8148148148148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148</v>
      </c>
      <c r="M24" s="1" t="n">
        <v>12</v>
      </c>
      <c r="S24" s="1" t="n">
        <v>3</v>
      </c>
      <c r="T24" s="1" t="n">
        <v>2</v>
      </c>
      <c r="V24" s="1" t="n">
        <v>8</v>
      </c>
      <c r="W24" s="1" t="n">
        <v>10</v>
      </c>
      <c r="Y24" s="1" t="n">
        <v>4</v>
      </c>
      <c r="Z24" s="1" t="n">
        <v>27</v>
      </c>
      <c r="AA24" s="1" t="n">
        <v>69</v>
      </c>
      <c r="AB24" s="1" t="n">
        <v>13</v>
      </c>
      <c r="AC24" s="19" t="n">
        <f aca="false">IF(D24=0,0,E24/D24)*100</f>
        <v>0</v>
      </c>
      <c r="AD24" s="19" t="n">
        <f aca="false">IF(D24=0,0,F24/D24)*100</f>
        <v>0</v>
      </c>
      <c r="AE24" s="19" t="n">
        <f aca="false">IF(D24=0,0,G24/D24)*100</f>
        <v>0</v>
      </c>
      <c r="AF24" s="19" t="n">
        <f aca="false">IF(D24=0,0,H24/D24)*100</f>
        <v>0</v>
      </c>
      <c r="AG24" s="19" t="n">
        <f aca="false">IF(D24=0,0,I24/D24)*100</f>
        <v>0</v>
      </c>
      <c r="AH24" s="19" t="n">
        <f aca="false">IF(D24=0,0,J24/D24)*100</f>
        <v>0</v>
      </c>
      <c r="AI24" s="19" t="n">
        <f aca="false">IF(D24=0,0,K24/D24)*100</f>
        <v>0</v>
      </c>
      <c r="AJ24" s="19" t="n">
        <f aca="false">IF(D24=0,0,L24/D24)*100</f>
        <v>0</v>
      </c>
      <c r="AK24" s="19" t="n">
        <f aca="false">IF(D24=0,0,M24/D24)*100</f>
        <v>8.10810810810811</v>
      </c>
      <c r="AL24" s="19" t="n">
        <f aca="false">IF(D24=0,0,N24/D24)*100</f>
        <v>0</v>
      </c>
      <c r="AM24" s="19" t="n">
        <f aca="false">IF(D24=0,0,O24/D24)*100</f>
        <v>0</v>
      </c>
      <c r="AN24" s="19" t="n">
        <f aca="false">IF(D24=0,0,P24/D24)*100</f>
        <v>0</v>
      </c>
      <c r="AO24" s="19" t="n">
        <f aca="false">IF(D24=0,0,Q24/D24)*100</f>
        <v>0</v>
      </c>
      <c r="AP24" s="19" t="n">
        <f aca="false">IF(D24=0,0,R24/D24)*100</f>
        <v>0</v>
      </c>
      <c r="AQ24" s="19" t="n">
        <f aca="false">IF(D24=0,0,S24/D24)*100</f>
        <v>2.02702702702703</v>
      </c>
      <c r="AR24" s="19" t="n">
        <f aca="false">IF(D24=0,0,T24/D24)*100</f>
        <v>1.35135135135135</v>
      </c>
      <c r="AS24" s="19" t="n">
        <f aca="false">IF(D24=0,0,U24/D24)*100</f>
        <v>0</v>
      </c>
      <c r="AT24" s="19" t="n">
        <f aca="false">IF(D24=0,0,V24/D24)*100</f>
        <v>5.40540540540541</v>
      </c>
      <c r="AU24" s="19" t="n">
        <f aca="false">IF(D24=0,0,W24/D24)*100</f>
        <v>6.75675675675676</v>
      </c>
      <c r="AV24" s="19" t="n">
        <f aca="false">IF(D24=0,0,X24/D24)*100</f>
        <v>0</v>
      </c>
      <c r="AW24" s="19" t="n">
        <f aca="false">IF(D24=0,0,Y24/D24)*100</f>
        <v>2.7027027027027</v>
      </c>
      <c r="AX24" s="19" t="n">
        <f aca="false">IF(D24=0,0,Z24/D24)*100</f>
        <v>18.2432432432432</v>
      </c>
      <c r="AY24" s="19" t="n">
        <f aca="false">IF(D24=0,0,AA24/D24)*100</f>
        <v>46.6216216216216</v>
      </c>
      <c r="AZ24" s="20" t="n">
        <f aca="false">IF(D24=0,0,AB24/D24)*100</f>
        <v>8.78378378378378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14</v>
      </c>
      <c r="L25" s="1" t="n">
        <v>4</v>
      </c>
      <c r="M25" s="1" t="n">
        <v>2</v>
      </c>
      <c r="T25" s="1" t="n">
        <v>1</v>
      </c>
      <c r="V25" s="1" t="n">
        <v>1</v>
      </c>
      <c r="W25" s="1" t="n">
        <v>5</v>
      </c>
      <c r="X25" s="1" t="n">
        <v>1</v>
      </c>
      <c r="Y25" s="1" t="n">
        <v>3</v>
      </c>
      <c r="Z25" s="1" t="n">
        <v>11</v>
      </c>
      <c r="AA25" s="1" t="n">
        <v>78</v>
      </c>
      <c r="AB25" s="1" t="n">
        <v>8</v>
      </c>
      <c r="AC25" s="19" t="n">
        <f aca="false">IF(D25=0,0,E25/D25)*100</f>
        <v>0</v>
      </c>
      <c r="AD25" s="19" t="n">
        <f aca="false">IF(D25=0,0,F25/D25)*100</f>
        <v>0</v>
      </c>
      <c r="AE25" s="19" t="n">
        <f aca="false">IF(D25=0,0,G25/D25)*100</f>
        <v>0</v>
      </c>
      <c r="AF25" s="19" t="n">
        <f aca="false">IF(D25=0,0,H25/D25)*100</f>
        <v>0</v>
      </c>
      <c r="AG25" s="19" t="n">
        <f aca="false">IF(D25=0,0,I25/D25)*100</f>
        <v>0</v>
      </c>
      <c r="AH25" s="19" t="n">
        <f aca="false">IF(D25=0,0,J25/D25)*100</f>
        <v>0</v>
      </c>
      <c r="AI25" s="19" t="n">
        <f aca="false">IF(D25=0,0,K25/D25)*100</f>
        <v>0</v>
      </c>
      <c r="AJ25" s="19" t="n">
        <f aca="false">IF(D25=0,0,L25/D25)*100</f>
        <v>3.50877192982456</v>
      </c>
      <c r="AK25" s="19" t="n">
        <f aca="false">IF(D25=0,0,M25/D25)*100</f>
        <v>1.75438596491228</v>
      </c>
      <c r="AL25" s="19" t="n">
        <f aca="false">IF(D25=0,0,N25/D25)*100</f>
        <v>0</v>
      </c>
      <c r="AM25" s="19" t="n">
        <f aca="false">IF(D25=0,0,O25/D25)*100</f>
        <v>0</v>
      </c>
      <c r="AN25" s="19" t="n">
        <f aca="false">IF(D25=0,0,P25/D25)*100</f>
        <v>0</v>
      </c>
      <c r="AO25" s="19" t="n">
        <f aca="false">IF(D25=0,0,Q25/D25)*100</f>
        <v>0</v>
      </c>
      <c r="AP25" s="19" t="n">
        <f aca="false">IF(D25=0,0,R25/D25)*100</f>
        <v>0</v>
      </c>
      <c r="AQ25" s="19" t="n">
        <f aca="false">IF(D25=0,0,S25/D25)*100</f>
        <v>0</v>
      </c>
      <c r="AR25" s="19" t="n">
        <f aca="false">IF(D25=0,0,T25/D25)*100</f>
        <v>0.87719298245614</v>
      </c>
      <c r="AS25" s="19" t="n">
        <f aca="false">IF(D25=0,0,U25/D25)*100</f>
        <v>0</v>
      </c>
      <c r="AT25" s="19" t="n">
        <f aca="false">IF(D25=0,0,V25/D25)*100</f>
        <v>0.87719298245614</v>
      </c>
      <c r="AU25" s="19" t="n">
        <f aca="false">IF(D25=0,0,W25/D25)*100</f>
        <v>4.3859649122807</v>
      </c>
      <c r="AV25" s="19" t="n">
        <f aca="false">IF(D25=0,0,X25/D25)*100</f>
        <v>0.87719298245614</v>
      </c>
      <c r="AW25" s="19" t="n">
        <f aca="false">IF(D25=0,0,Y25/D25)*100</f>
        <v>2.63157894736842</v>
      </c>
      <c r="AX25" s="19" t="n">
        <f aca="false">IF(D25=0,0,Z25/D25)*100</f>
        <v>9.64912280701754</v>
      </c>
      <c r="AY25" s="19" t="n">
        <f aca="false">IF(D25=0,0,AA25/D25)*100</f>
        <v>68.421052631579</v>
      </c>
      <c r="AZ25" s="20" t="n">
        <f aca="false">IF(D25=0,0,AB25/D25)*100</f>
        <v>7.01754385964912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66</v>
      </c>
      <c r="E26" s="1" t="n">
        <v>1</v>
      </c>
      <c r="K26" s="1" t="n">
        <v>1</v>
      </c>
      <c r="M26" s="1" t="n">
        <v>2</v>
      </c>
      <c r="O26" s="1" t="n">
        <v>1</v>
      </c>
      <c r="R26" s="1" t="n">
        <v>2</v>
      </c>
      <c r="S26" s="1" t="n">
        <v>1</v>
      </c>
      <c r="U26" s="1" t="n">
        <v>1</v>
      </c>
      <c r="V26" s="1" t="n">
        <v>2</v>
      </c>
      <c r="W26" s="1" t="n">
        <v>6</v>
      </c>
      <c r="Y26" s="1" t="n">
        <v>9</v>
      </c>
      <c r="Z26" s="1" t="n">
        <v>13</v>
      </c>
      <c r="AA26" s="1" t="n">
        <v>25</v>
      </c>
      <c r="AB26" s="1" t="n">
        <v>2</v>
      </c>
      <c r="AC26" s="19" t="n">
        <f aca="false">IF(D26=0,0,E26/D26)*100</f>
        <v>1.51515151515152</v>
      </c>
      <c r="AD26" s="19" t="n">
        <f aca="false">IF(D26=0,0,F26/D26)*100</f>
        <v>0</v>
      </c>
      <c r="AE26" s="19" t="n">
        <f aca="false">IF(D26=0,0,G26/D26)*100</f>
        <v>0</v>
      </c>
      <c r="AF26" s="19" t="n">
        <f aca="false">IF(D26=0,0,H26/D26)*100</f>
        <v>0</v>
      </c>
      <c r="AG26" s="19" t="n">
        <f aca="false">IF(D26=0,0,I26/D26)*100</f>
        <v>0</v>
      </c>
      <c r="AH26" s="19" t="n">
        <f aca="false">IF(D26=0,0,J26/D26)*100</f>
        <v>0</v>
      </c>
      <c r="AI26" s="19" t="n">
        <f aca="false">IF(D26=0,0,K26/D26)*100</f>
        <v>1.51515151515152</v>
      </c>
      <c r="AJ26" s="19" t="n">
        <f aca="false">IF(D26=0,0,L26/D26)*100</f>
        <v>0</v>
      </c>
      <c r="AK26" s="19" t="n">
        <f aca="false">IF(D26=0,0,M26/D26)*100</f>
        <v>3.03030303030303</v>
      </c>
      <c r="AL26" s="19" t="n">
        <f aca="false">IF(D26=0,0,N26/D26)*100</f>
        <v>0</v>
      </c>
      <c r="AM26" s="19" t="n">
        <f aca="false">IF(D26=0,0,O26/D26)*100</f>
        <v>1.51515151515152</v>
      </c>
      <c r="AN26" s="19" t="n">
        <f aca="false">IF(D26=0,0,P26/D26)*100</f>
        <v>0</v>
      </c>
      <c r="AO26" s="19" t="n">
        <f aca="false">IF(D26=0,0,Q26/D26)*100</f>
        <v>0</v>
      </c>
      <c r="AP26" s="19" t="n">
        <f aca="false">IF(D26=0,0,R26/D26)*100</f>
        <v>3.03030303030303</v>
      </c>
      <c r="AQ26" s="19" t="n">
        <f aca="false">IF(D26=0,0,S26/D26)*100</f>
        <v>1.51515151515152</v>
      </c>
      <c r="AR26" s="19" t="n">
        <f aca="false">IF(D26=0,0,T26/D26)*100</f>
        <v>0</v>
      </c>
      <c r="AS26" s="19" t="n">
        <f aca="false">IF(D26=0,0,U26/D26)*100</f>
        <v>1.51515151515152</v>
      </c>
      <c r="AT26" s="19" t="n">
        <f aca="false">IF(D26=0,0,V26/D26)*100</f>
        <v>3.03030303030303</v>
      </c>
      <c r="AU26" s="19" t="n">
        <f aca="false">IF(D26=0,0,W26/D26)*100</f>
        <v>9.09090909090909</v>
      </c>
      <c r="AV26" s="19" t="n">
        <f aca="false">IF(D26=0,0,X26/D26)*100</f>
        <v>0</v>
      </c>
      <c r="AW26" s="19" t="n">
        <f aca="false">IF(D26=0,0,Y26/D26)*100</f>
        <v>13.6363636363636</v>
      </c>
      <c r="AX26" s="19" t="n">
        <f aca="false">IF(D26=0,0,Z26/D26)*100</f>
        <v>19.6969696969697</v>
      </c>
      <c r="AY26" s="19" t="n">
        <f aca="false">IF(D26=0,0,AA26/D26)*100</f>
        <v>37.8787878787879</v>
      </c>
      <c r="AZ26" s="20" t="n">
        <f aca="false">IF(D26=0,0,AB26/D26)*100</f>
        <v>3.03030303030303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73</v>
      </c>
      <c r="M27" s="1" t="n">
        <v>4</v>
      </c>
      <c r="W27" s="1" t="n">
        <v>4</v>
      </c>
      <c r="Y27" s="1" t="n">
        <v>1</v>
      </c>
      <c r="Z27" s="1" t="n">
        <v>20</v>
      </c>
      <c r="AA27" s="1" t="n">
        <v>43</v>
      </c>
      <c r="AB27" s="1" t="n">
        <v>1</v>
      </c>
      <c r="AC27" s="19" t="n">
        <f aca="false">IF(D27=0,0,E27/D27)*100</f>
        <v>0</v>
      </c>
      <c r="AD27" s="19" t="n">
        <f aca="false">IF(D27=0,0,F27/D27)*100</f>
        <v>0</v>
      </c>
      <c r="AE27" s="19" t="n">
        <f aca="false">IF(D27=0,0,G27/D27)*100</f>
        <v>0</v>
      </c>
      <c r="AF27" s="19" t="n">
        <f aca="false">IF(D27=0,0,H27/D27)*100</f>
        <v>0</v>
      </c>
      <c r="AG27" s="19" t="n">
        <f aca="false">IF(D27=0,0,I27/D27)*100</f>
        <v>0</v>
      </c>
      <c r="AH27" s="19" t="n">
        <f aca="false">IF(D27=0,0,J27/D27)*100</f>
        <v>0</v>
      </c>
      <c r="AI27" s="19" t="n">
        <f aca="false">IF(D27=0,0,K27/D27)*100</f>
        <v>0</v>
      </c>
      <c r="AJ27" s="19" t="n">
        <f aca="false">IF(D27=0,0,L27/D27)*100</f>
        <v>0</v>
      </c>
      <c r="AK27" s="19" t="n">
        <f aca="false">IF(D27=0,0,M27/D27)*100</f>
        <v>5.47945205479452</v>
      </c>
      <c r="AL27" s="19" t="n">
        <f aca="false">IF(D27=0,0,N27/D27)*100</f>
        <v>0</v>
      </c>
      <c r="AM27" s="19" t="n">
        <f aca="false">IF(D27=0,0,O27/D27)*100</f>
        <v>0</v>
      </c>
      <c r="AN27" s="19" t="n">
        <f aca="false">IF(D27=0,0,P27/D27)*100</f>
        <v>0</v>
      </c>
      <c r="AO27" s="19" t="n">
        <f aca="false">IF(D27=0,0,Q27/D27)*100</f>
        <v>0</v>
      </c>
      <c r="AP27" s="19" t="n">
        <f aca="false">IF(D27=0,0,R27/D27)*100</f>
        <v>0</v>
      </c>
      <c r="AQ27" s="19" t="n">
        <f aca="false">IF(D27=0,0,S27/D27)*100</f>
        <v>0</v>
      </c>
      <c r="AR27" s="19" t="n">
        <f aca="false">IF(D27=0,0,T27/D27)*100</f>
        <v>0</v>
      </c>
      <c r="AS27" s="19" t="n">
        <f aca="false">IF(D27=0,0,U27/D27)*100</f>
        <v>0</v>
      </c>
      <c r="AT27" s="19" t="n">
        <f aca="false">IF(D27=0,0,V27/D27)*100</f>
        <v>0</v>
      </c>
      <c r="AU27" s="19" t="n">
        <f aca="false">IF(D27=0,0,W27/D27)*100</f>
        <v>5.47945205479452</v>
      </c>
      <c r="AV27" s="19" t="n">
        <f aca="false">IF(D27=0,0,X27/D27)*100</f>
        <v>0</v>
      </c>
      <c r="AW27" s="19" t="n">
        <f aca="false">IF(D27=0,0,Y27/D27)*100</f>
        <v>1.36986301369863</v>
      </c>
      <c r="AX27" s="19" t="n">
        <f aca="false">IF(D27=0,0,Z27/D27)*100</f>
        <v>27.3972602739726</v>
      </c>
      <c r="AY27" s="19" t="n">
        <f aca="false">IF(D27=0,0,AA27/D27)*100</f>
        <v>58.9041095890411</v>
      </c>
      <c r="AZ27" s="20" t="n">
        <f aca="false">IF(D27=0,0,AB27/D27)*100</f>
        <v>1.36986301369863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99</v>
      </c>
      <c r="M28" s="1" t="n">
        <v>5</v>
      </c>
      <c r="Q28" s="1" t="n">
        <v>1</v>
      </c>
      <c r="S28" s="1" t="n">
        <v>3</v>
      </c>
      <c r="T28" s="1" t="n">
        <v>1</v>
      </c>
      <c r="U28" s="1" t="n">
        <v>1</v>
      </c>
      <c r="V28" s="1" t="n">
        <v>6</v>
      </c>
      <c r="W28" s="1" t="n">
        <v>15</v>
      </c>
      <c r="X28" s="1" t="n">
        <v>1</v>
      </c>
      <c r="Y28" s="1" t="n">
        <v>3</v>
      </c>
      <c r="Z28" s="1" t="n">
        <v>12</v>
      </c>
      <c r="AA28" s="1" t="n">
        <v>39</v>
      </c>
      <c r="AB28" s="1" t="n">
        <v>12</v>
      </c>
      <c r="AC28" s="19" t="n">
        <f aca="false">IF(D28=0,0,E28/D28)*100</f>
        <v>0</v>
      </c>
      <c r="AD28" s="19" t="n">
        <f aca="false">IF(D28=0,0,F28/D28)*100</f>
        <v>0</v>
      </c>
      <c r="AE28" s="19" t="n">
        <f aca="false">IF(D28=0,0,G28/D28)*100</f>
        <v>0</v>
      </c>
      <c r="AF28" s="19" t="n">
        <f aca="false">IF(D28=0,0,H28/D28)*100</f>
        <v>0</v>
      </c>
      <c r="AG28" s="19" t="n">
        <f aca="false">IF(D28=0,0,I28/D28)*100</f>
        <v>0</v>
      </c>
      <c r="AH28" s="19" t="n">
        <f aca="false">IF(D28=0,0,J28/D28)*100</f>
        <v>0</v>
      </c>
      <c r="AI28" s="19" t="n">
        <f aca="false">IF(D28=0,0,K28/D28)*100</f>
        <v>0</v>
      </c>
      <c r="AJ28" s="19" t="n">
        <f aca="false">IF(D28=0,0,L28/D28)*100</f>
        <v>0</v>
      </c>
      <c r="AK28" s="19" t="n">
        <f aca="false">IF(D28=0,0,M28/D28)*100</f>
        <v>5.05050505050505</v>
      </c>
      <c r="AL28" s="19" t="n">
        <f aca="false">IF(D28=0,0,N28/D28)*100</f>
        <v>0</v>
      </c>
      <c r="AM28" s="19" t="n">
        <f aca="false">IF(D28=0,0,O28/D28)*100</f>
        <v>0</v>
      </c>
      <c r="AN28" s="19" t="n">
        <f aca="false">IF(D28=0,0,P28/D28)*100</f>
        <v>0</v>
      </c>
      <c r="AO28" s="19" t="n">
        <f aca="false">IF(D28=0,0,Q28/D28)*100</f>
        <v>1.01010101010101</v>
      </c>
      <c r="AP28" s="19" t="n">
        <f aca="false">IF(D28=0,0,R28/D28)*100</f>
        <v>0</v>
      </c>
      <c r="AQ28" s="19" t="n">
        <f aca="false">IF(D28=0,0,S28/D28)*100</f>
        <v>3.03030303030303</v>
      </c>
      <c r="AR28" s="19" t="n">
        <f aca="false">IF(D28=0,0,T28/D28)*100</f>
        <v>1.01010101010101</v>
      </c>
      <c r="AS28" s="19" t="n">
        <f aca="false">IF(D28=0,0,U28/D28)*100</f>
        <v>1.01010101010101</v>
      </c>
      <c r="AT28" s="19" t="n">
        <f aca="false">IF(D28=0,0,V28/D28)*100</f>
        <v>6.06060606060606</v>
      </c>
      <c r="AU28" s="19" t="n">
        <f aca="false">IF(D28=0,0,W28/D28)*100</f>
        <v>15.1515151515152</v>
      </c>
      <c r="AV28" s="19" t="n">
        <f aca="false">IF(D28=0,0,X28/D28)*100</f>
        <v>1.01010101010101</v>
      </c>
      <c r="AW28" s="19" t="n">
        <f aca="false">IF(D28=0,0,Y28/D28)*100</f>
        <v>3.03030303030303</v>
      </c>
      <c r="AX28" s="19" t="n">
        <f aca="false">IF(D28=0,0,Z28/D28)*100</f>
        <v>12.1212121212121</v>
      </c>
      <c r="AY28" s="19" t="n">
        <f aca="false">IF(D28=0,0,AA28/D28)*100</f>
        <v>39.3939393939394</v>
      </c>
      <c r="AZ28" s="20" t="n">
        <f aca="false">IF(D28=0,0,AB28/D28)*100</f>
        <v>12.1212121212121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97</v>
      </c>
      <c r="L29" s="1" t="n">
        <v>3</v>
      </c>
      <c r="M29" s="1" t="n">
        <v>2</v>
      </c>
      <c r="U29" s="1" t="n">
        <v>1</v>
      </c>
      <c r="V29" s="1" t="n">
        <v>3</v>
      </c>
      <c r="W29" s="1" t="n">
        <v>5</v>
      </c>
      <c r="Y29" s="1" t="n">
        <v>3</v>
      </c>
      <c r="Z29" s="1" t="n">
        <v>18</v>
      </c>
      <c r="AA29" s="1" t="n">
        <v>44</v>
      </c>
      <c r="AB29" s="1" t="n">
        <v>18</v>
      </c>
      <c r="AC29" s="19" t="n">
        <f aca="false">IF(D29=0,0,E29/D29)*100</f>
        <v>0</v>
      </c>
      <c r="AD29" s="19" t="n">
        <f aca="false">IF(D29=0,0,F29/D29)*100</f>
        <v>0</v>
      </c>
      <c r="AE29" s="19" t="n">
        <f aca="false">IF(D29=0,0,G29/D29)*100</f>
        <v>0</v>
      </c>
      <c r="AF29" s="19" t="n">
        <f aca="false">IF(D29=0,0,H29/D29)*100</f>
        <v>0</v>
      </c>
      <c r="AG29" s="19" t="n">
        <f aca="false">IF(D29=0,0,I29/D29)*100</f>
        <v>0</v>
      </c>
      <c r="AH29" s="19" t="n">
        <f aca="false">IF(D29=0,0,J29/D29)*100</f>
        <v>0</v>
      </c>
      <c r="AI29" s="19" t="n">
        <f aca="false">IF(D29=0,0,K29/D29)*100</f>
        <v>0</v>
      </c>
      <c r="AJ29" s="19" t="n">
        <f aca="false">IF(D29=0,0,L29/D29)*100</f>
        <v>3.09278350515464</v>
      </c>
      <c r="AK29" s="19" t="n">
        <f aca="false">IF(D29=0,0,M29/D29)*100</f>
        <v>2.06185567010309</v>
      </c>
      <c r="AL29" s="19" t="n">
        <f aca="false">IF(D29=0,0,N29/D29)*100</f>
        <v>0</v>
      </c>
      <c r="AM29" s="19" t="n">
        <f aca="false">IF(D29=0,0,O29/D29)*100</f>
        <v>0</v>
      </c>
      <c r="AN29" s="19" t="n">
        <f aca="false">IF(D29=0,0,P29/D29)*100</f>
        <v>0</v>
      </c>
      <c r="AO29" s="19" t="n">
        <f aca="false">IF(D29=0,0,Q29/D29)*100</f>
        <v>0</v>
      </c>
      <c r="AP29" s="19" t="n">
        <f aca="false">IF(D29=0,0,R29/D29)*100</f>
        <v>0</v>
      </c>
      <c r="AQ29" s="19" t="n">
        <f aca="false">IF(D29=0,0,S29/D29)*100</f>
        <v>0</v>
      </c>
      <c r="AR29" s="19" t="n">
        <f aca="false">IF(D29=0,0,T29/D29)*100</f>
        <v>0</v>
      </c>
      <c r="AS29" s="19" t="n">
        <f aca="false">IF(D29=0,0,U29/D29)*100</f>
        <v>1.03092783505155</v>
      </c>
      <c r="AT29" s="19" t="n">
        <f aca="false">IF(D29=0,0,V29/D29)*100</f>
        <v>3.09278350515464</v>
      </c>
      <c r="AU29" s="19" t="n">
        <f aca="false">IF(D29=0,0,W29/D29)*100</f>
        <v>5.15463917525773</v>
      </c>
      <c r="AV29" s="19" t="n">
        <f aca="false">IF(D29=0,0,X29/D29)*100</f>
        <v>0</v>
      </c>
      <c r="AW29" s="19" t="n">
        <f aca="false">IF(D29=0,0,Y29/D29)*100</f>
        <v>3.09278350515464</v>
      </c>
      <c r="AX29" s="19" t="n">
        <f aca="false">IF(D29=0,0,Z29/D29)*100</f>
        <v>18.5567010309278</v>
      </c>
      <c r="AY29" s="19" t="n">
        <f aca="false">IF(D29=0,0,AA29/D29)*100</f>
        <v>45.360824742268</v>
      </c>
      <c r="AZ29" s="20" t="n">
        <f aca="false">IF(D29=0,0,AB29/D29)*100</f>
        <v>18.5567010309278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45</v>
      </c>
      <c r="L30" s="1" t="n">
        <v>1</v>
      </c>
      <c r="U30" s="1" t="n">
        <v>2</v>
      </c>
      <c r="W30" s="1" t="n">
        <v>2</v>
      </c>
      <c r="Y30" s="1" t="n">
        <v>9</v>
      </c>
      <c r="Z30" s="1" t="n">
        <v>20</v>
      </c>
      <c r="AA30" s="1" t="n">
        <v>10</v>
      </c>
      <c r="AB30" s="1" t="n">
        <v>1</v>
      </c>
      <c r="AC30" s="19" t="n">
        <f aca="false">IF(D30=0,0,E30/D30)*100</f>
        <v>0</v>
      </c>
      <c r="AD30" s="19" t="n">
        <f aca="false">IF(D30=0,0,F30/D30)*100</f>
        <v>0</v>
      </c>
      <c r="AE30" s="19" t="n">
        <f aca="false">IF(D30=0,0,G30/D30)*100</f>
        <v>0</v>
      </c>
      <c r="AF30" s="19" t="n">
        <f aca="false">IF(D30=0,0,H30/D30)*100</f>
        <v>0</v>
      </c>
      <c r="AG30" s="19" t="n">
        <f aca="false">IF(D30=0,0,I30/D30)*100</f>
        <v>0</v>
      </c>
      <c r="AH30" s="19" t="n">
        <f aca="false">IF(D30=0,0,J30/D30)*100</f>
        <v>0</v>
      </c>
      <c r="AI30" s="19" t="n">
        <f aca="false">IF(D30=0,0,K30/D30)*100</f>
        <v>0</v>
      </c>
      <c r="AJ30" s="19" t="n">
        <f aca="false">IF(D30=0,0,L30/D30)*100</f>
        <v>2.22222222222222</v>
      </c>
      <c r="AK30" s="19" t="n">
        <f aca="false">IF(D30=0,0,M30/D30)*100</f>
        <v>0</v>
      </c>
      <c r="AL30" s="19" t="n">
        <f aca="false">IF(D30=0,0,N30/D30)*100</f>
        <v>0</v>
      </c>
      <c r="AM30" s="19" t="n">
        <f aca="false">IF(D30=0,0,O30/D30)*100</f>
        <v>0</v>
      </c>
      <c r="AN30" s="19" t="n">
        <f aca="false">IF(D30=0,0,P30/D30)*100</f>
        <v>0</v>
      </c>
      <c r="AO30" s="19" t="n">
        <f aca="false">IF(D30=0,0,Q30/D30)*100</f>
        <v>0</v>
      </c>
      <c r="AP30" s="19" t="n">
        <f aca="false">IF(D30=0,0,R30/D30)*100</f>
        <v>0</v>
      </c>
      <c r="AQ30" s="19" t="n">
        <f aca="false">IF(D30=0,0,S30/D30)*100</f>
        <v>0</v>
      </c>
      <c r="AR30" s="19" t="n">
        <f aca="false">IF(D30=0,0,T30/D30)*100</f>
        <v>0</v>
      </c>
      <c r="AS30" s="19" t="n">
        <f aca="false">IF(D30=0,0,U30/D30)*100</f>
        <v>4.44444444444445</v>
      </c>
      <c r="AT30" s="19" t="n">
        <f aca="false">IF(D30=0,0,V30/D30)*100</f>
        <v>0</v>
      </c>
      <c r="AU30" s="19" t="n">
        <f aca="false">IF(D30=0,0,W30/D30)*100</f>
        <v>4.44444444444445</v>
      </c>
      <c r="AV30" s="19" t="n">
        <f aca="false">IF(D30=0,0,X30/D30)*100</f>
        <v>0</v>
      </c>
      <c r="AW30" s="19" t="n">
        <f aca="false">IF(D30=0,0,Y30/D30)*100</f>
        <v>20</v>
      </c>
      <c r="AX30" s="19" t="n">
        <f aca="false">IF(D30=0,0,Z30/D30)*100</f>
        <v>44.4444444444444</v>
      </c>
      <c r="AY30" s="19" t="n">
        <f aca="false">IF(D30=0,0,AA30/D30)*100</f>
        <v>22.2222222222222</v>
      </c>
      <c r="AZ30" s="20" t="n">
        <f aca="false">IF(D30=0,0,AB30/D30)*100</f>
        <v>2.22222222222222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60</v>
      </c>
      <c r="M31" s="1" t="n">
        <v>5</v>
      </c>
      <c r="W31" s="1" t="n">
        <v>3</v>
      </c>
      <c r="X31" s="1" t="n">
        <v>2</v>
      </c>
      <c r="Y31" s="1" t="n">
        <v>1</v>
      </c>
      <c r="Z31" s="1" t="n">
        <v>6</v>
      </c>
      <c r="AA31" s="1" t="n">
        <v>33</v>
      </c>
      <c r="AB31" s="1" t="n">
        <v>10</v>
      </c>
      <c r="AC31" s="19" t="n">
        <f aca="false">IF(D31=0,0,E31/D31)*100</f>
        <v>0</v>
      </c>
      <c r="AD31" s="19" t="n">
        <f aca="false">IF(D31=0,0,F31/D31)*100</f>
        <v>0</v>
      </c>
      <c r="AE31" s="19" t="n">
        <f aca="false">IF(D31=0,0,G31/D31)*100</f>
        <v>0</v>
      </c>
      <c r="AF31" s="19" t="n">
        <f aca="false">IF(D31=0,0,H31/D31)*100</f>
        <v>0</v>
      </c>
      <c r="AG31" s="19" t="n">
        <f aca="false">IF(D31=0,0,I31/D31)*100</f>
        <v>0</v>
      </c>
      <c r="AH31" s="19" t="n">
        <f aca="false">IF(D31=0,0,J31/D31)*100</f>
        <v>0</v>
      </c>
      <c r="AI31" s="19" t="n">
        <f aca="false">IF(D31=0,0,K31/D31)*100</f>
        <v>0</v>
      </c>
      <c r="AJ31" s="19" t="n">
        <f aca="false">IF(D31=0,0,L31/D31)*100</f>
        <v>0</v>
      </c>
      <c r="AK31" s="19" t="n">
        <f aca="false">IF(D31=0,0,M31/D31)*100</f>
        <v>8.33333333333333</v>
      </c>
      <c r="AL31" s="19" t="n">
        <f aca="false">IF(D31=0,0,N31/D31)*100</f>
        <v>0</v>
      </c>
      <c r="AM31" s="19" t="n">
        <f aca="false">IF(D31=0,0,O31/D31)*100</f>
        <v>0</v>
      </c>
      <c r="AN31" s="19" t="n">
        <f aca="false">IF(D31=0,0,P31/D31)*100</f>
        <v>0</v>
      </c>
      <c r="AO31" s="19" t="n">
        <f aca="false">IF(D31=0,0,Q31/D31)*100</f>
        <v>0</v>
      </c>
      <c r="AP31" s="19" t="n">
        <f aca="false">IF(D31=0,0,R31/D31)*100</f>
        <v>0</v>
      </c>
      <c r="AQ31" s="19" t="n">
        <f aca="false">IF(D31=0,0,S31/D31)*100</f>
        <v>0</v>
      </c>
      <c r="AR31" s="19" t="n">
        <f aca="false">IF(D31=0,0,T31/D31)*100</f>
        <v>0</v>
      </c>
      <c r="AS31" s="19" t="n">
        <f aca="false">IF(D31=0,0,U31/D31)*100</f>
        <v>0</v>
      </c>
      <c r="AT31" s="19" t="n">
        <f aca="false">IF(D31=0,0,V31/D31)*100</f>
        <v>0</v>
      </c>
      <c r="AU31" s="19" t="n">
        <f aca="false">IF(D31=0,0,W31/D31)*100</f>
        <v>5</v>
      </c>
      <c r="AV31" s="19" t="n">
        <f aca="false">IF(D31=0,0,X31/D31)*100</f>
        <v>3.33333333333333</v>
      </c>
      <c r="AW31" s="19" t="n">
        <f aca="false">IF(D31=0,0,Y31/D31)*100</f>
        <v>1.66666666666667</v>
      </c>
      <c r="AX31" s="19" t="n">
        <f aca="false">IF(D31=0,0,Z31/D31)*100</f>
        <v>10</v>
      </c>
      <c r="AY31" s="19" t="n">
        <f aca="false">IF(D31=0,0,AA31/D31)*100</f>
        <v>55</v>
      </c>
      <c r="AZ31" s="20" t="n">
        <f aca="false">IF(D31=0,0,AB31/D31)*100</f>
        <v>16.6666666666667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80</v>
      </c>
      <c r="L32" s="1" t="n">
        <v>1</v>
      </c>
      <c r="S32" s="1" t="n">
        <v>1</v>
      </c>
      <c r="T32" s="1" t="n">
        <v>1</v>
      </c>
      <c r="V32" s="1" t="n">
        <v>6</v>
      </c>
      <c r="W32" s="1" t="n">
        <v>2</v>
      </c>
      <c r="X32" s="1" t="n">
        <v>4</v>
      </c>
      <c r="Y32" s="1" t="n">
        <v>4</v>
      </c>
      <c r="Z32" s="1" t="n">
        <v>16</v>
      </c>
      <c r="AA32" s="1" t="n">
        <v>41</v>
      </c>
      <c r="AB32" s="1" t="n">
        <v>4</v>
      </c>
      <c r="AC32" s="19" t="n">
        <f aca="false">IF(D32=0,0,E32/D32)*100</f>
        <v>0</v>
      </c>
      <c r="AD32" s="19" t="n">
        <f aca="false">IF(D32=0,0,F32/D32)*100</f>
        <v>0</v>
      </c>
      <c r="AE32" s="19" t="n">
        <f aca="false">IF(D32=0,0,G32/D32)*100</f>
        <v>0</v>
      </c>
      <c r="AF32" s="19" t="n">
        <f aca="false">IF(D32=0,0,H32/D32)*100</f>
        <v>0</v>
      </c>
      <c r="AG32" s="19" t="n">
        <f aca="false">IF(D32=0,0,I32/D32)*100</f>
        <v>0</v>
      </c>
      <c r="AH32" s="19" t="n">
        <f aca="false">IF(D32=0,0,J32/D32)*100</f>
        <v>0</v>
      </c>
      <c r="AI32" s="19" t="n">
        <f aca="false">IF(D32=0,0,K32/D32)*100</f>
        <v>0</v>
      </c>
      <c r="AJ32" s="19" t="n">
        <f aca="false">IF(D32=0,0,L32/D32)*100</f>
        <v>1.25</v>
      </c>
      <c r="AK32" s="19" t="n">
        <f aca="false">IF(D32=0,0,M32/D32)*100</f>
        <v>0</v>
      </c>
      <c r="AL32" s="19" t="n">
        <f aca="false">IF(D32=0,0,N32/D32)*100</f>
        <v>0</v>
      </c>
      <c r="AM32" s="19" t="n">
        <f aca="false">IF(D32=0,0,O32/D32)*100</f>
        <v>0</v>
      </c>
      <c r="AN32" s="19" t="n">
        <f aca="false">IF(D32=0,0,P32/D32)*100</f>
        <v>0</v>
      </c>
      <c r="AO32" s="19" t="n">
        <f aca="false">IF(D32=0,0,Q32/D32)*100</f>
        <v>0</v>
      </c>
      <c r="AP32" s="19" t="n">
        <f aca="false">IF(D32=0,0,R32/D32)*100</f>
        <v>0</v>
      </c>
      <c r="AQ32" s="19" t="n">
        <f aca="false">IF(D32=0,0,S32/D32)*100</f>
        <v>1.25</v>
      </c>
      <c r="AR32" s="19" t="n">
        <f aca="false">IF(D32=0,0,T32/D32)*100</f>
        <v>1.25</v>
      </c>
      <c r="AS32" s="19" t="n">
        <f aca="false">IF(D32=0,0,U32/D32)*100</f>
        <v>0</v>
      </c>
      <c r="AT32" s="19" t="n">
        <f aca="false">IF(D32=0,0,V32/D32)*100</f>
        <v>7.5</v>
      </c>
      <c r="AU32" s="19" t="n">
        <f aca="false">IF(D32=0,0,W32/D32)*100</f>
        <v>2.5</v>
      </c>
      <c r="AV32" s="19" t="n">
        <f aca="false">IF(D32=0,0,X32/D32)*100</f>
        <v>5</v>
      </c>
      <c r="AW32" s="19" t="n">
        <f aca="false">IF(D32=0,0,Y32/D32)*100</f>
        <v>5</v>
      </c>
      <c r="AX32" s="19" t="n">
        <f aca="false">IF(D32=0,0,Z32/D32)*100</f>
        <v>20</v>
      </c>
      <c r="AY32" s="19" t="n">
        <f aca="false">IF(D32=0,0,AA32/D32)*100</f>
        <v>51.25</v>
      </c>
      <c r="AZ32" s="20" t="n">
        <f aca="false">IF(D32=0,0,AB32/D32)*100</f>
        <v>5</v>
      </c>
    </row>
    <row r="33" customFormat="false" ht="12" hidden="false" customHeight="false" outlineLevel="0" collapsed="false">
      <c r="A33" s="18" t="n">
        <v>29</v>
      </c>
      <c r="B33" s="1" t="s">
        <v>104</v>
      </c>
      <c r="C33" s="1" t="s">
        <v>105</v>
      </c>
      <c r="D33" s="1" t="n">
        <v>240</v>
      </c>
      <c r="H33" s="1" t="n">
        <v>1</v>
      </c>
      <c r="L33" s="1" t="n">
        <v>2</v>
      </c>
      <c r="M33" s="1" t="n">
        <v>10</v>
      </c>
      <c r="O33" s="1" t="n">
        <v>1</v>
      </c>
      <c r="P33" s="1" t="n">
        <v>4</v>
      </c>
      <c r="Q33" s="1" t="n">
        <v>2</v>
      </c>
      <c r="R33" s="1" t="n">
        <v>5</v>
      </c>
      <c r="S33" s="1" t="n">
        <v>6</v>
      </c>
      <c r="T33" s="1" t="n">
        <v>1</v>
      </c>
      <c r="V33" s="1" t="n">
        <v>10</v>
      </c>
      <c r="W33" s="1" t="n">
        <v>22</v>
      </c>
      <c r="X33" s="1" t="n">
        <v>13</v>
      </c>
      <c r="Y33" s="1" t="n">
        <v>7</v>
      </c>
      <c r="Z33" s="1" t="n">
        <v>34</v>
      </c>
      <c r="AA33" s="1" t="n">
        <v>56</v>
      </c>
      <c r="AB33" s="1" t="n">
        <v>66</v>
      </c>
      <c r="AC33" s="19" t="n">
        <f aca="false">IF(D33=0,0,E33/D33)*100</f>
        <v>0</v>
      </c>
      <c r="AD33" s="19" t="n">
        <f aca="false">IF(D33=0,0,F33/D33)*100</f>
        <v>0</v>
      </c>
      <c r="AE33" s="19" t="n">
        <f aca="false">IF(D33=0,0,G33/D33)*100</f>
        <v>0</v>
      </c>
      <c r="AF33" s="19" t="n">
        <f aca="false">IF(D33=0,0,H33/D33)*100</f>
        <v>0.416666666666667</v>
      </c>
      <c r="AG33" s="19" t="n">
        <f aca="false">IF(D33=0,0,I33/D33)*100</f>
        <v>0</v>
      </c>
      <c r="AH33" s="19" t="n">
        <f aca="false">IF(D33=0,0,J33/D33)*100</f>
        <v>0</v>
      </c>
      <c r="AI33" s="19" t="n">
        <f aca="false">IF(D33=0,0,K33/D33)*100</f>
        <v>0</v>
      </c>
      <c r="AJ33" s="19" t="n">
        <f aca="false">IF(D33=0,0,L33/D33)*100</f>
        <v>0.833333333333333</v>
      </c>
      <c r="AK33" s="19" t="n">
        <f aca="false">IF(D33=0,0,M33/D33)*100</f>
        <v>4.16666666666667</v>
      </c>
      <c r="AL33" s="19" t="n">
        <f aca="false">IF(D33=0,0,N33/D33)*100</f>
        <v>0</v>
      </c>
      <c r="AM33" s="19" t="n">
        <f aca="false">IF(D33=0,0,O33/D33)*100</f>
        <v>0.416666666666667</v>
      </c>
      <c r="AN33" s="19" t="n">
        <f aca="false">IF(D33=0,0,P33/D33)*100</f>
        <v>1.66666666666667</v>
      </c>
      <c r="AO33" s="19" t="n">
        <f aca="false">IF(D33=0,0,Q33/D33)*100</f>
        <v>0.833333333333333</v>
      </c>
      <c r="AP33" s="19" t="n">
        <f aca="false">IF(D33=0,0,R33/D33)*100</f>
        <v>2.08333333333333</v>
      </c>
      <c r="AQ33" s="19" t="n">
        <f aca="false">IF(D33=0,0,S33/D33)*100</f>
        <v>2.5</v>
      </c>
      <c r="AR33" s="19" t="n">
        <f aca="false">IF(D33=0,0,T33/D33)*100</f>
        <v>0.416666666666667</v>
      </c>
      <c r="AS33" s="19" t="n">
        <f aca="false">IF(D33=0,0,U33/D33)*100</f>
        <v>0</v>
      </c>
      <c r="AT33" s="19" t="n">
        <f aca="false">IF(D33=0,0,V33/D33)*100</f>
        <v>4.16666666666667</v>
      </c>
      <c r="AU33" s="19" t="n">
        <f aca="false">IF(D33=0,0,W33/D33)*100</f>
        <v>9.16666666666667</v>
      </c>
      <c r="AV33" s="19" t="n">
        <f aca="false">IF(D33=0,0,X33/D33)*100</f>
        <v>5.41666666666667</v>
      </c>
      <c r="AW33" s="19" t="n">
        <f aca="false">IF(D33=0,0,Y33/D33)*100</f>
        <v>2.91666666666667</v>
      </c>
      <c r="AX33" s="19" t="n">
        <f aca="false">IF(D33=0,0,Z33/D33)*100</f>
        <v>14.1666666666667</v>
      </c>
      <c r="AY33" s="19" t="n">
        <f aca="false">IF(D33=0,0,AA33/D33)*100</f>
        <v>23.3333333333333</v>
      </c>
      <c r="AZ33" s="20" t="n">
        <f aca="false">IF(D33=0,0,AB33/D33)*100</f>
        <v>27.5</v>
      </c>
    </row>
    <row r="34" customFormat="false" ht="12" hidden="false" customHeight="false" outlineLevel="0" collapsed="false">
      <c r="A34" s="18" t="n">
        <v>30</v>
      </c>
      <c r="B34" s="1" t="s">
        <v>112</v>
      </c>
      <c r="C34" s="1" t="s">
        <v>113</v>
      </c>
      <c r="D34" s="1" t="n">
        <v>10</v>
      </c>
      <c r="W34" s="1" t="n">
        <v>1</v>
      </c>
      <c r="Z34" s="1" t="n">
        <v>1</v>
      </c>
      <c r="AA34" s="1" t="n">
        <v>7</v>
      </c>
      <c r="AB34" s="1" t="n">
        <v>1</v>
      </c>
      <c r="AC34" s="19" t="n">
        <f aca="false">IF(D34=0,0,E34/D34)*100</f>
        <v>0</v>
      </c>
      <c r="AD34" s="19" t="n">
        <f aca="false">IF(D34=0,0,F34/D34)*100</f>
        <v>0</v>
      </c>
      <c r="AE34" s="19" t="n">
        <f aca="false">IF(D34=0,0,G34/D34)*100</f>
        <v>0</v>
      </c>
      <c r="AF34" s="19" t="n">
        <f aca="false">IF(D34=0,0,H34/D34)*100</f>
        <v>0</v>
      </c>
      <c r="AG34" s="19" t="n">
        <f aca="false">IF(D34=0,0,I34/D34)*100</f>
        <v>0</v>
      </c>
      <c r="AH34" s="19" t="n">
        <f aca="false">IF(D34=0,0,J34/D34)*100</f>
        <v>0</v>
      </c>
      <c r="AI34" s="19" t="n">
        <f aca="false">IF(D34=0,0,K34/D34)*100</f>
        <v>0</v>
      </c>
      <c r="AJ34" s="19" t="n">
        <f aca="false">IF(D34=0,0,L34/D34)*100</f>
        <v>0</v>
      </c>
      <c r="AK34" s="19" t="n">
        <f aca="false">IF(D34=0,0,M34/D34)*100</f>
        <v>0</v>
      </c>
      <c r="AL34" s="19" t="n">
        <f aca="false">IF(D34=0,0,N34/D34)*100</f>
        <v>0</v>
      </c>
      <c r="AM34" s="19" t="n">
        <f aca="false">IF(D34=0,0,O34/D34)*100</f>
        <v>0</v>
      </c>
      <c r="AN34" s="19" t="n">
        <f aca="false">IF(D34=0,0,P34/D34)*100</f>
        <v>0</v>
      </c>
      <c r="AO34" s="19" t="n">
        <f aca="false">IF(D34=0,0,Q34/D34)*100</f>
        <v>0</v>
      </c>
      <c r="AP34" s="19" t="n">
        <f aca="false">IF(D34=0,0,R34/D34)*100</f>
        <v>0</v>
      </c>
      <c r="AQ34" s="19" t="n">
        <f aca="false">IF(D34=0,0,S34/D34)*100</f>
        <v>0</v>
      </c>
      <c r="AR34" s="19" t="n">
        <f aca="false">IF(D34=0,0,T34/D34)*100</f>
        <v>0</v>
      </c>
      <c r="AS34" s="19" t="n">
        <f aca="false">IF(D34=0,0,U34/D34)*100</f>
        <v>0</v>
      </c>
      <c r="AT34" s="19" t="n">
        <f aca="false">IF(D34=0,0,V34/D34)*100</f>
        <v>0</v>
      </c>
      <c r="AU34" s="19" t="n">
        <f aca="false">IF(D34=0,0,W34/D34)*100</f>
        <v>10</v>
      </c>
      <c r="AV34" s="19" t="n">
        <f aca="false">IF(D34=0,0,X34/D34)*100</f>
        <v>0</v>
      </c>
      <c r="AW34" s="19" t="n">
        <f aca="false">IF(D34=0,0,Y34/D34)*100</f>
        <v>0</v>
      </c>
      <c r="AX34" s="19" t="n">
        <f aca="false">IF(D34=0,0,Z34/D34)*100</f>
        <v>10</v>
      </c>
      <c r="AY34" s="19" t="n">
        <f aca="false">IF(D34=0,0,AA34/D34)*100</f>
        <v>70</v>
      </c>
      <c r="AZ34" s="20" t="n">
        <f aca="false">IF(D34=0,0,AB34/D34)*100</f>
        <v>10</v>
      </c>
    </row>
    <row r="35" customFormat="false" ht="12" hidden="false" customHeight="false" outlineLevel="0" collapsed="false">
      <c r="A35" s="21" t="n">
        <v>31</v>
      </c>
      <c r="B35" s="22" t="s">
        <v>114</v>
      </c>
      <c r="C35" s="22" t="s">
        <v>115</v>
      </c>
      <c r="D35" s="22" t="n">
        <v>17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 t="n">
        <v>1</v>
      </c>
      <c r="X35" s="22" t="n">
        <v>2</v>
      </c>
      <c r="Y35" s="22" t="n">
        <v>1</v>
      </c>
      <c r="Z35" s="22" t="n">
        <v>3</v>
      </c>
      <c r="AA35" s="22" t="n">
        <v>6</v>
      </c>
      <c r="AB35" s="22" t="n">
        <v>4</v>
      </c>
      <c r="AC35" s="23" t="n">
        <f aca="false">IF(D35=0,0,E35/D35)*100</f>
        <v>0</v>
      </c>
      <c r="AD35" s="23" t="n">
        <f aca="false">IF(D35=0,0,F35/D35)*100</f>
        <v>0</v>
      </c>
      <c r="AE35" s="23" t="n">
        <f aca="false">IF(D35=0,0,G35/D35)*100</f>
        <v>0</v>
      </c>
      <c r="AF35" s="23" t="n">
        <f aca="false">IF(D35=0,0,H35/D35)*100</f>
        <v>0</v>
      </c>
      <c r="AG35" s="23" t="n">
        <f aca="false">IF(D35=0,0,I35/D35)*100</f>
        <v>0</v>
      </c>
      <c r="AH35" s="23" t="n">
        <f aca="false">IF(D35=0,0,J35/D35)*100</f>
        <v>0</v>
      </c>
      <c r="AI35" s="23" t="n">
        <f aca="false">IF(D35=0,0,K35/D35)*100</f>
        <v>0</v>
      </c>
      <c r="AJ35" s="23" t="n">
        <f aca="false">IF(D35=0,0,L35/D35)*100</f>
        <v>0</v>
      </c>
      <c r="AK35" s="23" t="n">
        <f aca="false">IF(D35=0,0,M35/D35)*100</f>
        <v>0</v>
      </c>
      <c r="AL35" s="23" t="n">
        <f aca="false">IF(D35=0,0,N35/D35)*100</f>
        <v>0</v>
      </c>
      <c r="AM35" s="23" t="n">
        <f aca="false">IF(D35=0,0,O35/D35)*100</f>
        <v>0</v>
      </c>
      <c r="AN35" s="23" t="n">
        <f aca="false">IF(D35=0,0,P35/D35)*100</f>
        <v>0</v>
      </c>
      <c r="AO35" s="23" t="n">
        <f aca="false">IF(D35=0,0,Q35/D35)*100</f>
        <v>0</v>
      </c>
      <c r="AP35" s="23" t="n">
        <f aca="false">IF(D35=0,0,R35/D35)*100</f>
        <v>0</v>
      </c>
      <c r="AQ35" s="23" t="n">
        <f aca="false">IF(D35=0,0,S35/D35)*100</f>
        <v>0</v>
      </c>
      <c r="AR35" s="23" t="n">
        <f aca="false">IF(D35=0,0,T35/D35)*100</f>
        <v>0</v>
      </c>
      <c r="AS35" s="23" t="n">
        <f aca="false">IF(D35=0,0,U35/D35)*100</f>
        <v>0</v>
      </c>
      <c r="AT35" s="23" t="n">
        <f aca="false">IF(D35=0,0,V35/D35)*100</f>
        <v>0</v>
      </c>
      <c r="AU35" s="23" t="n">
        <f aca="false">IF(D35=0,0,W35/D35)*100</f>
        <v>5.88235294117647</v>
      </c>
      <c r="AV35" s="23" t="n">
        <f aca="false">IF(D35=0,0,X35/D35)*100</f>
        <v>11.7647058823529</v>
      </c>
      <c r="AW35" s="23" t="n">
        <f aca="false">IF(D35=0,0,Y35/D35)*100</f>
        <v>5.88235294117647</v>
      </c>
      <c r="AX35" s="23" t="n">
        <f aca="false">IF(D35=0,0,Z35/D35)*100</f>
        <v>17.6470588235294</v>
      </c>
      <c r="AY35" s="23" t="n">
        <f aca="false">IF(D35=0,0,AA35/D35)*100</f>
        <v>35.2941176470588</v>
      </c>
      <c r="AZ35" s="24" t="n">
        <f aca="false">IF(D35=0,0,AB35/D35)*100</f>
        <v>23.5294117647059</v>
      </c>
    </row>
    <row r="36" customFormat="false" ht="12" hidden="false" customHeight="false" outlineLevel="0" collapsed="false"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</row>
  </sheetData>
  <mergeCells count="5">
    <mergeCell ref="A1:A3"/>
    <mergeCell ref="B1:C2"/>
    <mergeCell ref="D1:AB1"/>
    <mergeCell ref="AC1:A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97</v>
      </c>
      <c r="F2" s="2" t="s">
        <v>1198</v>
      </c>
      <c r="G2" s="2" t="s">
        <v>1199</v>
      </c>
      <c r="H2" s="2" t="s">
        <v>1200</v>
      </c>
      <c r="I2" s="2" t="s">
        <v>1201</v>
      </c>
      <c r="J2" s="2" t="s">
        <v>1202</v>
      </c>
      <c r="K2" s="2" t="s">
        <v>1203</v>
      </c>
      <c r="L2" s="2" t="s">
        <v>1204</v>
      </c>
      <c r="M2" s="2" t="s">
        <v>1205</v>
      </c>
      <c r="N2" s="2" t="s">
        <v>1206</v>
      </c>
      <c r="O2" s="6" t="s">
        <v>1197</v>
      </c>
      <c r="P2" s="6" t="s">
        <v>1198</v>
      </c>
      <c r="Q2" s="6" t="s">
        <v>1199</v>
      </c>
      <c r="R2" s="6" t="s">
        <v>1200</v>
      </c>
      <c r="S2" s="6" t="s">
        <v>1201</v>
      </c>
      <c r="T2" s="6" t="s">
        <v>1202</v>
      </c>
      <c r="U2" s="6" t="s">
        <v>1203</v>
      </c>
      <c r="V2" s="6" t="s">
        <v>1204</v>
      </c>
      <c r="W2" s="6" t="s">
        <v>1205</v>
      </c>
      <c r="X2" s="6" t="s">
        <v>1206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07</v>
      </c>
      <c r="F3" s="6" t="s">
        <v>1208</v>
      </c>
      <c r="G3" s="6" t="s">
        <v>1209</v>
      </c>
      <c r="H3" s="6" t="s">
        <v>1210</v>
      </c>
      <c r="I3" s="6" t="s">
        <v>1211</v>
      </c>
      <c r="J3" s="6" t="s">
        <v>1212</v>
      </c>
      <c r="K3" s="6" t="s">
        <v>1213</v>
      </c>
      <c r="L3" s="6" t="s">
        <v>1214</v>
      </c>
      <c r="M3" s="6" t="s">
        <v>1215</v>
      </c>
      <c r="N3" s="6" t="s">
        <v>1216</v>
      </c>
      <c r="O3" s="2" t="s">
        <v>1207</v>
      </c>
      <c r="P3" s="2" t="s">
        <v>1208</v>
      </c>
      <c r="Q3" s="2" t="s">
        <v>1209</v>
      </c>
      <c r="R3" s="2" t="s">
        <v>1210</v>
      </c>
      <c r="S3" s="2" t="s">
        <v>1211</v>
      </c>
      <c r="T3" s="2" t="s">
        <v>1212</v>
      </c>
      <c r="U3" s="2" t="s">
        <v>1213</v>
      </c>
      <c r="V3" s="2" t="s">
        <v>1214</v>
      </c>
      <c r="W3" s="2" t="s">
        <v>1215</v>
      </c>
      <c r="X3" s="2" t="s">
        <v>1216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1961</v>
      </c>
      <c r="E4" s="12" t="n">
        <f aca="false">SUM(E5:E39)</f>
        <v>44</v>
      </c>
      <c r="F4" s="12" t="n">
        <f aca="false">SUM(F5:F39)</f>
        <v>44</v>
      </c>
      <c r="G4" s="12" t="n">
        <f aca="false">SUM(G5:G39)</f>
        <v>119</v>
      </c>
      <c r="H4" s="12" t="n">
        <f aca="false">SUM(H5:H39)</f>
        <v>58</v>
      </c>
      <c r="I4" s="12" t="n">
        <f aca="false">SUM(I5:I39)</f>
        <v>115</v>
      </c>
      <c r="J4" s="12" t="n">
        <f aca="false">SUM(J5:J39)</f>
        <v>220</v>
      </c>
      <c r="K4" s="12" t="n">
        <f aca="false">SUM(K5:K39)</f>
        <v>93</v>
      </c>
      <c r="L4" s="12" t="n">
        <f aca="false">SUM(L5:L39)</f>
        <v>368</v>
      </c>
      <c r="M4" s="12" t="n">
        <f aca="false">SUM(M5:M39)</f>
        <v>495</v>
      </c>
      <c r="N4" s="12" t="n">
        <f aca="false">SUM(N5:N39)</f>
        <v>405</v>
      </c>
      <c r="O4" s="13" t="n">
        <f aca="false">IF(D4=0,0,E4/D4)*100</f>
        <v>2.24375318714941</v>
      </c>
      <c r="P4" s="13" t="n">
        <f aca="false">IF(D4=0,0,F4/D4)*100</f>
        <v>2.24375318714941</v>
      </c>
      <c r="Q4" s="13" t="n">
        <f aca="false">IF(D4=0,0,G4/D4)*100</f>
        <v>6.06833248342682</v>
      </c>
      <c r="R4" s="13" t="n">
        <f aca="false">IF(D4=0,0,H4/D4)*100</f>
        <v>2.95767465578786</v>
      </c>
      <c r="S4" s="13" t="n">
        <f aca="false">IF(D4=0,0,I4/D4)*100</f>
        <v>5.8643549209587</v>
      </c>
      <c r="T4" s="13" t="n">
        <f aca="false">IF(D4=0,0,J4/D4)*100</f>
        <v>11.2187659357471</v>
      </c>
      <c r="U4" s="13" t="n">
        <f aca="false">IF(D4=0,0,K4/D4)*100</f>
        <v>4.74247832738399</v>
      </c>
      <c r="V4" s="13" t="n">
        <f aca="false">IF(D4=0,0,L4/D4)*100</f>
        <v>18.7659357470678</v>
      </c>
      <c r="W4" s="13" t="n">
        <f aca="false">IF(D4=0,0,M4/D4)*100</f>
        <v>25.2422233554309</v>
      </c>
      <c r="X4" s="13" t="n">
        <f aca="false">IF(D4=0,0,N4/D4)*100</f>
        <v>20.652728199898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24</v>
      </c>
      <c r="E5" s="15" t="n">
        <v>4</v>
      </c>
      <c r="F5" s="15" t="n">
        <v>6</v>
      </c>
      <c r="G5" s="15" t="n">
        <v>7</v>
      </c>
      <c r="H5" s="15" t="n">
        <v>4</v>
      </c>
      <c r="I5" s="15" t="n">
        <v>3</v>
      </c>
      <c r="J5" s="15" t="n">
        <v>14</v>
      </c>
      <c r="K5" s="15" t="n">
        <v>22</v>
      </c>
      <c r="L5" s="15" t="n">
        <v>61</v>
      </c>
      <c r="M5" s="15" t="n">
        <v>79</v>
      </c>
      <c r="N5" s="15" t="n">
        <v>24</v>
      </c>
      <c r="O5" s="16" t="n">
        <f aca="false">IF(D5=0,0,E5/D5)*100</f>
        <v>1.78571428571429</v>
      </c>
      <c r="P5" s="16" t="n">
        <f aca="false">IF(D5=0,0,F5/D5)*100</f>
        <v>2.67857142857143</v>
      </c>
      <c r="Q5" s="16" t="n">
        <f aca="false">IF(D5=0,0,G5/D5)*100</f>
        <v>3.125</v>
      </c>
      <c r="R5" s="16" t="n">
        <f aca="false">IF(D5=0,0,H5/D5)*100</f>
        <v>1.78571428571429</v>
      </c>
      <c r="S5" s="16" t="n">
        <f aca="false">IF(D5=0,0,I5/D5)*100</f>
        <v>1.33928571428571</v>
      </c>
      <c r="T5" s="16" t="n">
        <f aca="false">IF(D5=0,0,J5/D5)*100</f>
        <v>6.25</v>
      </c>
      <c r="U5" s="16" t="n">
        <f aca="false">IF(D5=0,0,K5/D5)*100</f>
        <v>9.82142857142857</v>
      </c>
      <c r="V5" s="16" t="n">
        <f aca="false">IF(D5=0,0,L5/D5)*100</f>
        <v>27.2321428571429</v>
      </c>
      <c r="W5" s="16" t="n">
        <f aca="false">IF(D5=0,0,M5/D5)*100</f>
        <v>35.2678571428571</v>
      </c>
      <c r="X5" s="17" t="n">
        <f aca="false">IF(D5=0,0,N5/D5)*100</f>
        <v>10.714285714285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76</v>
      </c>
      <c r="E6" s="1" t="n">
        <v>9</v>
      </c>
      <c r="F6" s="1" t="n">
        <v>6</v>
      </c>
      <c r="G6" s="1" t="n">
        <v>15</v>
      </c>
      <c r="H6" s="1" t="n">
        <v>10</v>
      </c>
      <c r="I6" s="1" t="n">
        <v>14</v>
      </c>
      <c r="J6" s="1" t="n">
        <v>13</v>
      </c>
      <c r="K6" s="1" t="n">
        <v>5</v>
      </c>
      <c r="L6" s="1" t="n">
        <v>20</v>
      </c>
      <c r="M6" s="1" t="n">
        <v>44</v>
      </c>
      <c r="N6" s="1" t="n">
        <v>40</v>
      </c>
      <c r="O6" s="19" t="n">
        <f aca="false">IF(D6=0,0,E6/D6)*100</f>
        <v>5.11363636363636</v>
      </c>
      <c r="P6" s="19" t="n">
        <f aca="false">IF(D6=0,0,F6/D6)*100</f>
        <v>3.40909090909091</v>
      </c>
      <c r="Q6" s="19" t="n">
        <f aca="false">IF(D6=0,0,G6/D6)*100</f>
        <v>8.52272727272727</v>
      </c>
      <c r="R6" s="19" t="n">
        <f aca="false">IF(D6=0,0,H6/D6)*100</f>
        <v>5.68181818181818</v>
      </c>
      <c r="S6" s="19" t="n">
        <f aca="false">IF(D6=0,0,I6/D6)*100</f>
        <v>7.95454545454545</v>
      </c>
      <c r="T6" s="19" t="n">
        <f aca="false">IF(D6=0,0,J6/D6)*100</f>
        <v>7.38636363636364</v>
      </c>
      <c r="U6" s="19" t="n">
        <f aca="false">IF(D6=0,0,K6/D6)*100</f>
        <v>2.84090909090909</v>
      </c>
      <c r="V6" s="19" t="n">
        <f aca="false">IF(D6=0,0,L6/D6)*100</f>
        <v>11.3636363636364</v>
      </c>
      <c r="W6" s="19" t="n">
        <f aca="false">IF(D6=0,0,M6/D6)*100</f>
        <v>25</v>
      </c>
      <c r="X6" s="20" t="n">
        <f aca="false">IF(D6=0,0,N6/D6)*100</f>
        <v>22.727272727272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26</v>
      </c>
      <c r="E7" s="1" t="n">
        <v>3</v>
      </c>
      <c r="F7" s="1" t="n">
        <v>1</v>
      </c>
      <c r="G7" s="1" t="n">
        <v>7</v>
      </c>
      <c r="I7" s="1" t="n">
        <v>1</v>
      </c>
      <c r="J7" s="1" t="n">
        <v>15</v>
      </c>
      <c r="K7" s="1" t="n">
        <v>1</v>
      </c>
      <c r="L7" s="1" t="n">
        <v>19</v>
      </c>
      <c r="M7" s="1" t="n">
        <v>31</v>
      </c>
      <c r="N7" s="1" t="n">
        <v>48</v>
      </c>
      <c r="O7" s="19" t="n">
        <f aca="false">IF(D7=0,0,E7/D7)*100</f>
        <v>2.38095238095238</v>
      </c>
      <c r="P7" s="19" t="n">
        <f aca="false">IF(D7=0,0,F7/D7)*100</f>
        <v>0.793650793650794</v>
      </c>
      <c r="Q7" s="19" t="n">
        <f aca="false">IF(D7=0,0,G7/D7)*100</f>
        <v>5.55555555555556</v>
      </c>
      <c r="R7" s="19" t="n">
        <f aca="false">IF(D7=0,0,H7/D7)*100</f>
        <v>0</v>
      </c>
      <c r="S7" s="19" t="n">
        <f aca="false">IF(D7=0,0,I7/D7)*100</f>
        <v>0.793650793650794</v>
      </c>
      <c r="T7" s="19" t="n">
        <f aca="false">IF(D7=0,0,J7/D7)*100</f>
        <v>11.9047619047619</v>
      </c>
      <c r="U7" s="19" t="n">
        <f aca="false">IF(D7=0,0,K7/D7)*100</f>
        <v>0.793650793650794</v>
      </c>
      <c r="V7" s="19" t="n">
        <f aca="false">IF(D7=0,0,L7/D7)*100</f>
        <v>15.0793650793651</v>
      </c>
      <c r="W7" s="19" t="n">
        <f aca="false">IF(D7=0,0,M7/D7)*100</f>
        <v>24.6031746031746</v>
      </c>
      <c r="X7" s="20" t="n">
        <f aca="false">IF(D7=0,0,N7/D7)*100</f>
        <v>38.0952380952381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39</v>
      </c>
      <c r="E8" s="1" t="n">
        <v>5</v>
      </c>
      <c r="F8" s="1" t="n">
        <v>6</v>
      </c>
      <c r="G8" s="1" t="n">
        <v>3</v>
      </c>
      <c r="H8" s="1" t="n">
        <v>2</v>
      </c>
      <c r="I8" s="1" t="n">
        <v>3</v>
      </c>
      <c r="J8" s="1" t="n">
        <v>9</v>
      </c>
      <c r="K8" s="1" t="n">
        <v>2</v>
      </c>
      <c r="L8" s="1" t="n">
        <v>23</v>
      </c>
      <c r="M8" s="1" t="n">
        <v>48</v>
      </c>
      <c r="N8" s="1" t="n">
        <v>38</v>
      </c>
      <c r="O8" s="19" t="n">
        <f aca="false">IF(D8=0,0,E8/D8)*100</f>
        <v>3.59712230215827</v>
      </c>
      <c r="P8" s="19" t="n">
        <f aca="false">IF(D8=0,0,F8/D8)*100</f>
        <v>4.31654676258993</v>
      </c>
      <c r="Q8" s="19" t="n">
        <f aca="false">IF(D8=0,0,G8/D8)*100</f>
        <v>2.15827338129496</v>
      </c>
      <c r="R8" s="19" t="n">
        <f aca="false">IF(D8=0,0,H8/D8)*100</f>
        <v>1.43884892086331</v>
      </c>
      <c r="S8" s="19" t="n">
        <f aca="false">IF(D8=0,0,I8/D8)*100</f>
        <v>2.15827338129496</v>
      </c>
      <c r="T8" s="19" t="n">
        <f aca="false">IF(D8=0,0,J8/D8)*100</f>
        <v>6.47482014388489</v>
      </c>
      <c r="U8" s="19" t="n">
        <f aca="false">IF(D8=0,0,K8/D8)*100</f>
        <v>1.43884892086331</v>
      </c>
      <c r="V8" s="19" t="n">
        <f aca="false">IF(D8=0,0,L8/D8)*100</f>
        <v>16.5467625899281</v>
      </c>
      <c r="W8" s="19" t="n">
        <f aca="false">IF(D8=0,0,M8/D8)*100</f>
        <v>34.5323741007194</v>
      </c>
      <c r="X8" s="20" t="n">
        <f aca="false">IF(D8=0,0,N8/D8)*100</f>
        <v>27.3381294964029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12</v>
      </c>
      <c r="E9" s="1" t="n">
        <v>3</v>
      </c>
      <c r="F9" s="1" t="n">
        <v>3</v>
      </c>
      <c r="G9" s="1" t="n">
        <v>9</v>
      </c>
      <c r="H9" s="1" t="n">
        <v>3</v>
      </c>
      <c r="I9" s="1" t="n">
        <v>4</v>
      </c>
      <c r="J9" s="1" t="n">
        <v>24</v>
      </c>
      <c r="L9" s="1" t="n">
        <v>9</v>
      </c>
      <c r="M9" s="1" t="n">
        <v>34</v>
      </c>
      <c r="N9" s="1" t="n">
        <v>23</v>
      </c>
      <c r="O9" s="19" t="n">
        <f aca="false">IF(D9=0,0,E9/D9)*100</f>
        <v>2.67857142857143</v>
      </c>
      <c r="P9" s="19" t="n">
        <f aca="false">IF(D9=0,0,F9/D9)*100</f>
        <v>2.67857142857143</v>
      </c>
      <c r="Q9" s="19" t="n">
        <f aca="false">IF(D9=0,0,G9/D9)*100</f>
        <v>8.03571428571429</v>
      </c>
      <c r="R9" s="19" t="n">
        <f aca="false">IF(D9=0,0,H9/D9)*100</f>
        <v>2.67857142857143</v>
      </c>
      <c r="S9" s="19" t="n">
        <f aca="false">IF(D9=0,0,I9/D9)*100</f>
        <v>3.57142857142857</v>
      </c>
      <c r="T9" s="19" t="n">
        <f aca="false">IF(D9=0,0,J9/D9)*100</f>
        <v>21.4285714285714</v>
      </c>
      <c r="U9" s="19" t="n">
        <f aca="false">IF(D9=0,0,K9/D9)*100</f>
        <v>0</v>
      </c>
      <c r="V9" s="19" t="n">
        <f aca="false">IF(D9=0,0,L9/D9)*100</f>
        <v>8.03571428571429</v>
      </c>
      <c r="W9" s="19" t="n">
        <f aca="false">IF(D9=0,0,M9/D9)*100</f>
        <v>30.3571428571429</v>
      </c>
      <c r="X9" s="20" t="n">
        <f aca="false">IF(D9=0,0,N9/D9)*100</f>
        <v>20.535714285714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25</v>
      </c>
      <c r="E10" s="1" t="n">
        <v>2</v>
      </c>
      <c r="F10" s="1" t="n">
        <v>3</v>
      </c>
      <c r="G10" s="1" t="n">
        <v>12</v>
      </c>
      <c r="H10" s="1" t="n">
        <v>3</v>
      </c>
      <c r="I10" s="1" t="n">
        <v>5</v>
      </c>
      <c r="J10" s="1" t="n">
        <v>7</v>
      </c>
      <c r="K10" s="1" t="n">
        <v>12</v>
      </c>
      <c r="L10" s="1" t="n">
        <v>33</v>
      </c>
      <c r="M10" s="1" t="n">
        <v>31</v>
      </c>
      <c r="N10" s="1" t="n">
        <v>17</v>
      </c>
      <c r="O10" s="19" t="n">
        <f aca="false">IF(D10=0,0,E10/D10)*100</f>
        <v>1.6</v>
      </c>
      <c r="P10" s="19" t="n">
        <f aca="false">IF(D10=0,0,F10/D10)*100</f>
        <v>2.4</v>
      </c>
      <c r="Q10" s="19" t="n">
        <f aca="false">IF(D10=0,0,G10/D10)*100</f>
        <v>9.6</v>
      </c>
      <c r="R10" s="19" t="n">
        <f aca="false">IF(D10=0,0,H10/D10)*100</f>
        <v>2.4</v>
      </c>
      <c r="S10" s="19" t="n">
        <f aca="false">IF(D10=0,0,I10/D10)*100</f>
        <v>4</v>
      </c>
      <c r="T10" s="19" t="n">
        <f aca="false">IF(D10=0,0,J10/D10)*100</f>
        <v>5.6</v>
      </c>
      <c r="U10" s="19" t="n">
        <f aca="false">IF(D10=0,0,K10/D10)*100</f>
        <v>9.6</v>
      </c>
      <c r="V10" s="19" t="n">
        <f aca="false">IF(D10=0,0,L10/D10)*100</f>
        <v>26.4</v>
      </c>
      <c r="W10" s="19" t="n">
        <f aca="false">IF(D10=0,0,M10/D10)*100</f>
        <v>24.8</v>
      </c>
      <c r="X10" s="20" t="n">
        <f aca="false">IF(D10=0,0,N10/D10)*100</f>
        <v>13.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6</v>
      </c>
      <c r="E11" s="1" t="n">
        <v>1</v>
      </c>
      <c r="G11" s="1" t="n">
        <v>19</v>
      </c>
      <c r="H11" s="1" t="n">
        <v>1</v>
      </c>
      <c r="I11" s="1" t="n">
        <v>6</v>
      </c>
      <c r="J11" s="1" t="n">
        <v>3</v>
      </c>
      <c r="K11" s="1" t="n">
        <v>1</v>
      </c>
      <c r="L11" s="1" t="n">
        <v>9</v>
      </c>
      <c r="M11" s="1" t="n">
        <v>8</v>
      </c>
      <c r="N11" s="1" t="n">
        <v>8</v>
      </c>
      <c r="O11" s="19" t="n">
        <f aca="false">IF(D11=0,0,E11/D11)*100</f>
        <v>1.78571428571429</v>
      </c>
      <c r="P11" s="19" t="n">
        <f aca="false">IF(D11=0,0,F11/D11)*100</f>
        <v>0</v>
      </c>
      <c r="Q11" s="19" t="n">
        <f aca="false">IF(D11=0,0,G11/D11)*100</f>
        <v>33.9285714285714</v>
      </c>
      <c r="R11" s="19" t="n">
        <f aca="false">IF(D11=0,0,H11/D11)*100</f>
        <v>1.78571428571429</v>
      </c>
      <c r="S11" s="19" t="n">
        <f aca="false">IF(D11=0,0,I11/D11)*100</f>
        <v>10.7142857142857</v>
      </c>
      <c r="T11" s="19" t="n">
        <f aca="false">IF(D11=0,0,J11/D11)*100</f>
        <v>5.35714285714286</v>
      </c>
      <c r="U11" s="19" t="n">
        <f aca="false">IF(D11=0,0,K11/D11)*100</f>
        <v>1.78571428571429</v>
      </c>
      <c r="V11" s="19" t="n">
        <f aca="false">IF(D11=0,0,L11/D11)*100</f>
        <v>16.0714285714286</v>
      </c>
      <c r="W11" s="19" t="n">
        <f aca="false">IF(D11=0,0,M11/D11)*100</f>
        <v>14.2857142857143</v>
      </c>
      <c r="X11" s="20" t="n">
        <f aca="false">IF(D11=0,0,N11/D11)*100</f>
        <v>14.285714285714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6</v>
      </c>
      <c r="G12" s="1" t="n">
        <v>3</v>
      </c>
      <c r="H12" s="1" t="n">
        <v>3</v>
      </c>
      <c r="I12" s="1" t="n">
        <v>10</v>
      </c>
      <c r="J12" s="1" t="n">
        <v>11</v>
      </c>
      <c r="L12" s="1" t="n">
        <v>2</v>
      </c>
      <c r="M12" s="1" t="n">
        <v>9</v>
      </c>
      <c r="N12" s="1" t="n">
        <v>18</v>
      </c>
      <c r="O12" s="19" t="n">
        <f aca="false">IF(D12=0,0,E12/D12)*100</f>
        <v>0</v>
      </c>
      <c r="P12" s="19" t="n">
        <f aca="false">IF(D12=0,0,F12/D12)*100</f>
        <v>0</v>
      </c>
      <c r="Q12" s="19" t="n">
        <f aca="false">IF(D12=0,0,G12/D12)*100</f>
        <v>5.35714285714286</v>
      </c>
      <c r="R12" s="19" t="n">
        <f aca="false">IF(D12=0,0,H12/D12)*100</f>
        <v>5.35714285714286</v>
      </c>
      <c r="S12" s="19" t="n">
        <f aca="false">IF(D12=0,0,I12/D12)*100</f>
        <v>17.8571428571429</v>
      </c>
      <c r="T12" s="19" t="n">
        <f aca="false">IF(D12=0,0,J12/D12)*100</f>
        <v>19.6428571428571</v>
      </c>
      <c r="U12" s="19" t="n">
        <f aca="false">IF(D12=0,0,K12/D12)*100</f>
        <v>0</v>
      </c>
      <c r="V12" s="19" t="n">
        <f aca="false">IF(D12=0,0,L12/D12)*100</f>
        <v>3.57142857142857</v>
      </c>
      <c r="W12" s="19" t="n">
        <f aca="false">IF(D12=0,0,M12/D12)*100</f>
        <v>16.0714285714286</v>
      </c>
      <c r="X12" s="20" t="n">
        <f aca="false">IF(D12=0,0,N12/D12)*100</f>
        <v>32.1428571428571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9</v>
      </c>
      <c r="H13" s="1" t="n">
        <v>1</v>
      </c>
      <c r="J13" s="1" t="n">
        <v>8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11.1111111111111</v>
      </c>
      <c r="S13" s="19" t="n">
        <f aca="false">IF(D13=0,0,I13/D13)*100</f>
        <v>0</v>
      </c>
      <c r="T13" s="19" t="n">
        <f aca="false">IF(D13=0,0,J13/D13)*100</f>
        <v>88.8888888888889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0</v>
      </c>
      <c r="X13" s="20" t="n">
        <f aca="false">IF(D13=0,0,N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6</v>
      </c>
      <c r="L14" s="1" t="n">
        <v>8</v>
      </c>
      <c r="M14" s="1" t="n">
        <v>7</v>
      </c>
      <c r="N14" s="1" t="n">
        <v>1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0</v>
      </c>
      <c r="T14" s="19" t="n">
        <f aca="false">IF(D14=0,0,J14/D14)*100</f>
        <v>0</v>
      </c>
      <c r="U14" s="19" t="n">
        <f aca="false">IF(D14=0,0,K14/D14)*100</f>
        <v>0</v>
      </c>
      <c r="V14" s="19" t="n">
        <f aca="false">IF(D14=0,0,L14/D14)*100</f>
        <v>50</v>
      </c>
      <c r="W14" s="19" t="n">
        <f aca="false">IF(D14=0,0,M14/D14)*100</f>
        <v>43.75</v>
      </c>
      <c r="X14" s="20" t="n">
        <f aca="false">IF(D14=0,0,N14/D14)*100</f>
        <v>6.25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8</v>
      </c>
      <c r="E15" s="1" t="n">
        <v>1</v>
      </c>
      <c r="I15" s="1" t="n">
        <v>1</v>
      </c>
      <c r="J15" s="1" t="n">
        <v>2</v>
      </c>
      <c r="L15" s="1" t="n">
        <v>1</v>
      </c>
      <c r="M15" s="1" t="n">
        <v>5</v>
      </c>
      <c r="N15" s="1" t="n">
        <v>8</v>
      </c>
      <c r="O15" s="19" t="n">
        <f aca="false">IF(D15=0,0,E15/D15)*100</f>
        <v>5.55555555555556</v>
      </c>
      <c r="P15" s="19" t="n">
        <f aca="false">IF(D15=0,0,F15/D15)*100</f>
        <v>0</v>
      </c>
      <c r="Q15" s="19" t="n">
        <f aca="false">IF(D15=0,0,G15/D15)*100</f>
        <v>0</v>
      </c>
      <c r="R15" s="19" t="n">
        <f aca="false">IF(D15=0,0,H15/D15)*100</f>
        <v>0</v>
      </c>
      <c r="S15" s="19" t="n">
        <f aca="false">IF(D15=0,0,I15/D15)*100</f>
        <v>5.55555555555556</v>
      </c>
      <c r="T15" s="19" t="n">
        <f aca="false">IF(D15=0,0,J15/D15)*100</f>
        <v>11.1111111111111</v>
      </c>
      <c r="U15" s="19" t="n">
        <f aca="false">IF(D15=0,0,K15/D15)*100</f>
        <v>0</v>
      </c>
      <c r="V15" s="19" t="n">
        <f aca="false">IF(D15=0,0,L15/D15)*100</f>
        <v>5.55555555555556</v>
      </c>
      <c r="W15" s="19" t="n">
        <f aca="false">IF(D15=0,0,M15/D15)*100</f>
        <v>27.7777777777778</v>
      </c>
      <c r="X15" s="20" t="n">
        <f aca="false">IF(D15=0,0,N15/D15)*100</f>
        <v>44.4444444444444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7</v>
      </c>
      <c r="I16" s="1" t="n">
        <v>1</v>
      </c>
      <c r="K16" s="1" t="n">
        <v>1</v>
      </c>
      <c r="L16" s="1" t="n">
        <v>5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0</v>
      </c>
      <c r="S16" s="19" t="n">
        <f aca="false">IF(D16=0,0,I16/D16)*100</f>
        <v>14.2857142857143</v>
      </c>
      <c r="T16" s="19" t="n">
        <f aca="false">IF(D16=0,0,J16/D16)*100</f>
        <v>0</v>
      </c>
      <c r="U16" s="19" t="n">
        <f aca="false">IF(D16=0,0,K16/D16)*100</f>
        <v>14.2857142857143</v>
      </c>
      <c r="V16" s="19" t="n">
        <f aca="false">IF(D16=0,0,L16/D16)*100</f>
        <v>71.4285714285714</v>
      </c>
      <c r="W16" s="19" t="n">
        <f aca="false">IF(D16=0,0,M16/D16)*100</f>
        <v>0</v>
      </c>
      <c r="X16" s="20" t="n">
        <f aca="false">IF(D16=0,0,N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3</v>
      </c>
      <c r="E17" s="1" t="n">
        <v>1</v>
      </c>
      <c r="H17" s="1" t="n">
        <v>1</v>
      </c>
      <c r="I17" s="1" t="n">
        <v>3</v>
      </c>
      <c r="J17" s="1" t="n">
        <v>7</v>
      </c>
      <c r="K17" s="1" t="n">
        <v>1</v>
      </c>
      <c r="L17" s="1" t="n">
        <v>4</v>
      </c>
      <c r="M17" s="1" t="n">
        <v>10</v>
      </c>
      <c r="N17" s="1" t="n">
        <v>6</v>
      </c>
      <c r="O17" s="19" t="n">
        <f aca="false">IF(D17=0,0,E17/D17)*100</f>
        <v>3.03030303030303</v>
      </c>
      <c r="P17" s="19" t="n">
        <f aca="false">IF(D17=0,0,F17/D17)*100</f>
        <v>0</v>
      </c>
      <c r="Q17" s="19" t="n">
        <f aca="false">IF(D17=0,0,G17/D17)*100</f>
        <v>0</v>
      </c>
      <c r="R17" s="19" t="n">
        <f aca="false">IF(D17=0,0,H17/D17)*100</f>
        <v>3.03030303030303</v>
      </c>
      <c r="S17" s="19" t="n">
        <f aca="false">IF(D17=0,0,I17/D17)*100</f>
        <v>9.09090909090909</v>
      </c>
      <c r="T17" s="19" t="n">
        <f aca="false">IF(D17=0,0,J17/D17)*100</f>
        <v>21.2121212121212</v>
      </c>
      <c r="U17" s="19" t="n">
        <f aca="false">IF(D17=0,0,K17/D17)*100</f>
        <v>3.03030303030303</v>
      </c>
      <c r="V17" s="19" t="n">
        <f aca="false">IF(D17=0,0,L17/D17)*100</f>
        <v>12.1212121212121</v>
      </c>
      <c r="W17" s="19" t="n">
        <f aca="false">IF(D17=0,0,M17/D17)*100</f>
        <v>30.3030303030303</v>
      </c>
      <c r="X17" s="20" t="n">
        <f aca="false">IF(D17=0,0,N17/D17)*100</f>
        <v>18.1818181818182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9</v>
      </c>
      <c r="E18" s="1" t="n">
        <v>1</v>
      </c>
      <c r="G18" s="1" t="n">
        <v>3</v>
      </c>
      <c r="I18" s="1" t="n">
        <v>4</v>
      </c>
      <c r="J18" s="1" t="n">
        <v>4</v>
      </c>
      <c r="L18" s="1" t="n">
        <v>8</v>
      </c>
      <c r="M18" s="1" t="n">
        <v>15</v>
      </c>
      <c r="N18" s="1" t="n">
        <v>4</v>
      </c>
      <c r="O18" s="19" t="n">
        <f aca="false">IF(D18=0,0,E18/D18)*100</f>
        <v>2.56410256410256</v>
      </c>
      <c r="P18" s="19" t="n">
        <f aca="false">IF(D18=0,0,F18/D18)*100</f>
        <v>0</v>
      </c>
      <c r="Q18" s="19" t="n">
        <f aca="false">IF(D18=0,0,G18/D18)*100</f>
        <v>7.69230769230769</v>
      </c>
      <c r="R18" s="19" t="n">
        <f aca="false">IF(D18=0,0,H18/D18)*100</f>
        <v>0</v>
      </c>
      <c r="S18" s="19" t="n">
        <f aca="false">IF(D18=0,0,I18/D18)*100</f>
        <v>10.2564102564103</v>
      </c>
      <c r="T18" s="19" t="n">
        <f aca="false">IF(D18=0,0,J18/D18)*100</f>
        <v>10.2564102564103</v>
      </c>
      <c r="U18" s="19" t="n">
        <f aca="false">IF(D18=0,0,K18/D18)*100</f>
        <v>0</v>
      </c>
      <c r="V18" s="19" t="n">
        <f aca="false">IF(D18=0,0,L18/D18)*100</f>
        <v>20.5128205128205</v>
      </c>
      <c r="W18" s="19" t="n">
        <f aca="false">IF(D18=0,0,M18/D18)*100</f>
        <v>38.4615384615385</v>
      </c>
      <c r="X18" s="20" t="n">
        <f aca="false">IF(D18=0,0,N18/D18)*100</f>
        <v>10.2564102564103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42</v>
      </c>
      <c r="E19" s="1" t="n">
        <v>2</v>
      </c>
      <c r="F19" s="1" t="n">
        <v>1</v>
      </c>
      <c r="G19" s="1" t="n">
        <v>1</v>
      </c>
      <c r="H19" s="1" t="n">
        <v>3</v>
      </c>
      <c r="I19" s="1" t="n">
        <v>3</v>
      </c>
      <c r="J19" s="1" t="n">
        <v>6</v>
      </c>
      <c r="K19" s="1" t="n">
        <v>3</v>
      </c>
      <c r="L19" s="1" t="n">
        <v>9</v>
      </c>
      <c r="M19" s="1" t="n">
        <v>6</v>
      </c>
      <c r="N19" s="1" t="n">
        <v>8</v>
      </c>
      <c r="O19" s="19" t="n">
        <f aca="false">IF(D19=0,0,E19/D19)*100</f>
        <v>4.76190476190476</v>
      </c>
      <c r="P19" s="19" t="n">
        <f aca="false">IF(D19=0,0,F19/D19)*100</f>
        <v>2.38095238095238</v>
      </c>
      <c r="Q19" s="19" t="n">
        <f aca="false">IF(D19=0,0,G19/D19)*100</f>
        <v>2.38095238095238</v>
      </c>
      <c r="R19" s="19" t="n">
        <f aca="false">IF(D19=0,0,H19/D19)*100</f>
        <v>7.14285714285714</v>
      </c>
      <c r="S19" s="19" t="n">
        <f aca="false">IF(D19=0,0,I19/D19)*100</f>
        <v>7.14285714285714</v>
      </c>
      <c r="T19" s="19" t="n">
        <f aca="false">IF(D19=0,0,J19/D19)*100</f>
        <v>14.2857142857143</v>
      </c>
      <c r="U19" s="19" t="n">
        <f aca="false">IF(D19=0,0,K19/D19)*100</f>
        <v>7.14285714285714</v>
      </c>
      <c r="V19" s="19" t="n">
        <f aca="false">IF(D19=0,0,L19/D19)*100</f>
        <v>21.4285714285714</v>
      </c>
      <c r="W19" s="19" t="n">
        <f aca="false">IF(D19=0,0,M19/D19)*100</f>
        <v>14.2857142857143</v>
      </c>
      <c r="X19" s="20" t="n">
        <f aca="false">IF(D19=0,0,N19/D19)*100</f>
        <v>19.04761904761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1</v>
      </c>
      <c r="G20" s="1" t="n">
        <v>2</v>
      </c>
      <c r="H20" s="1" t="n">
        <v>2</v>
      </c>
      <c r="I20" s="1" t="n">
        <v>3</v>
      </c>
      <c r="J20" s="1" t="n">
        <v>4</v>
      </c>
      <c r="K20" s="1" t="n">
        <v>8</v>
      </c>
      <c r="L20" s="1" t="n">
        <v>16</v>
      </c>
      <c r="M20" s="1" t="n">
        <v>15</v>
      </c>
      <c r="N20" s="1" t="n">
        <v>1</v>
      </c>
      <c r="O20" s="19" t="n">
        <f aca="false">IF(D20=0,0,E20/D20)*100</f>
        <v>0</v>
      </c>
      <c r="P20" s="19" t="n">
        <f aca="false">IF(D20=0,0,F20/D20)*100</f>
        <v>0</v>
      </c>
      <c r="Q20" s="19" t="n">
        <f aca="false">IF(D20=0,0,G20/D20)*100</f>
        <v>3.92156862745098</v>
      </c>
      <c r="R20" s="19" t="n">
        <f aca="false">IF(D20=0,0,H20/D20)*100</f>
        <v>3.92156862745098</v>
      </c>
      <c r="S20" s="19" t="n">
        <f aca="false">IF(D20=0,0,I20/D20)*100</f>
        <v>5.88235294117647</v>
      </c>
      <c r="T20" s="19" t="n">
        <f aca="false">IF(D20=0,0,J20/D20)*100</f>
        <v>7.84313725490196</v>
      </c>
      <c r="U20" s="19" t="n">
        <f aca="false">IF(D20=0,0,K20/D20)*100</f>
        <v>15.6862745098039</v>
      </c>
      <c r="V20" s="19" t="n">
        <f aca="false">IF(D20=0,0,L20/D20)*100</f>
        <v>31.3725490196078</v>
      </c>
      <c r="W20" s="19" t="n">
        <f aca="false">IF(D20=0,0,M20/D20)*100</f>
        <v>29.4117647058824</v>
      </c>
      <c r="X20" s="20" t="n">
        <f aca="false">IF(D20=0,0,N20/D20)*100</f>
        <v>1.9607843137254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52</v>
      </c>
      <c r="E21" s="1" t="n">
        <v>1</v>
      </c>
      <c r="F21" s="1" t="n">
        <v>3</v>
      </c>
      <c r="G21" s="1" t="n">
        <v>3</v>
      </c>
      <c r="I21" s="1" t="n">
        <v>2</v>
      </c>
      <c r="J21" s="1" t="n">
        <v>4</v>
      </c>
      <c r="K21" s="1" t="n">
        <v>1</v>
      </c>
      <c r="L21" s="1" t="n">
        <v>15</v>
      </c>
      <c r="M21" s="1" t="n">
        <v>16</v>
      </c>
      <c r="N21" s="1" t="n">
        <v>7</v>
      </c>
      <c r="O21" s="19" t="n">
        <f aca="false">IF(D21=0,0,E21/D21)*100</f>
        <v>1.92307692307692</v>
      </c>
      <c r="P21" s="19" t="n">
        <f aca="false">IF(D21=0,0,F21/D21)*100</f>
        <v>5.76923076923077</v>
      </c>
      <c r="Q21" s="19" t="n">
        <f aca="false">IF(D21=0,0,G21/D21)*100</f>
        <v>5.76923076923077</v>
      </c>
      <c r="R21" s="19" t="n">
        <f aca="false">IF(D21=0,0,H21/D21)*100</f>
        <v>0</v>
      </c>
      <c r="S21" s="19" t="n">
        <f aca="false">IF(D21=0,0,I21/D21)*100</f>
        <v>3.84615384615385</v>
      </c>
      <c r="T21" s="19" t="n">
        <f aca="false">IF(D21=0,0,J21/D21)*100</f>
        <v>7.69230769230769</v>
      </c>
      <c r="U21" s="19" t="n">
        <f aca="false">IF(D21=0,0,K21/D21)*100</f>
        <v>1.92307692307692</v>
      </c>
      <c r="V21" s="19" t="n">
        <f aca="false">IF(D21=0,0,L21/D21)*100</f>
        <v>28.8461538461538</v>
      </c>
      <c r="W21" s="19" t="n">
        <f aca="false">IF(D21=0,0,M21/D21)*100</f>
        <v>30.7692307692308</v>
      </c>
      <c r="X21" s="20" t="n">
        <f aca="false">IF(D21=0,0,N21/D21)*100</f>
        <v>13.4615384615385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1</v>
      </c>
      <c r="F22" s="1" t="n">
        <v>1</v>
      </c>
      <c r="G22" s="1" t="n">
        <v>2</v>
      </c>
      <c r="I22" s="1" t="n">
        <v>1</v>
      </c>
      <c r="L22" s="1" t="n">
        <v>5</v>
      </c>
      <c r="M22" s="1" t="n">
        <v>8</v>
      </c>
      <c r="N22" s="1" t="n">
        <v>14</v>
      </c>
      <c r="O22" s="19" t="n">
        <f aca="false">IF(D22=0,0,E22/D22)*100</f>
        <v>0</v>
      </c>
      <c r="P22" s="19" t="n">
        <f aca="false">IF(D22=0,0,F22/D22)*100</f>
        <v>3.2258064516129</v>
      </c>
      <c r="Q22" s="19" t="n">
        <f aca="false">IF(D22=0,0,G22/D22)*100</f>
        <v>6.45161290322581</v>
      </c>
      <c r="R22" s="19" t="n">
        <f aca="false">IF(D22=0,0,H22/D22)*100</f>
        <v>0</v>
      </c>
      <c r="S22" s="19" t="n">
        <f aca="false">IF(D22=0,0,I22/D22)*100</f>
        <v>3.2258064516129</v>
      </c>
      <c r="T22" s="19" t="n">
        <f aca="false">IF(D22=0,0,J22/D22)*100</f>
        <v>0</v>
      </c>
      <c r="U22" s="19" t="n">
        <f aca="false">IF(D22=0,0,K22/D22)*100</f>
        <v>0</v>
      </c>
      <c r="V22" s="19" t="n">
        <f aca="false">IF(D22=0,0,L22/D22)*100</f>
        <v>16.1290322580645</v>
      </c>
      <c r="W22" s="19" t="n">
        <f aca="false">IF(D22=0,0,M22/D22)*100</f>
        <v>25.8064516129032</v>
      </c>
      <c r="X22" s="20" t="n">
        <f aca="false">IF(D22=0,0,N22/D22)*100</f>
        <v>45.1612903225806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14</v>
      </c>
      <c r="H23" s="1" t="n">
        <v>1</v>
      </c>
      <c r="I23" s="1" t="n">
        <v>3</v>
      </c>
      <c r="J23" s="1" t="n">
        <v>7</v>
      </c>
      <c r="K23" s="1" t="n">
        <v>1</v>
      </c>
      <c r="L23" s="1" t="n">
        <v>1</v>
      </c>
      <c r="N23" s="1" t="n">
        <v>1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7.14285714285714</v>
      </c>
      <c r="S23" s="19" t="n">
        <f aca="false">IF(D23=0,0,I23/D23)*100</f>
        <v>21.4285714285714</v>
      </c>
      <c r="T23" s="19" t="n">
        <f aca="false">IF(D23=0,0,J23/D23)*100</f>
        <v>50</v>
      </c>
      <c r="U23" s="19" t="n">
        <f aca="false">IF(D23=0,0,K23/D23)*100</f>
        <v>7.14285714285714</v>
      </c>
      <c r="V23" s="19" t="n">
        <f aca="false">IF(D23=0,0,L23/D23)*100</f>
        <v>7.14285714285714</v>
      </c>
      <c r="W23" s="19" t="n">
        <f aca="false">IF(D23=0,0,M23/D23)*100</f>
        <v>0</v>
      </c>
      <c r="X23" s="20" t="n">
        <f aca="false">IF(D23=0,0,N23/D23)*100</f>
        <v>7.14285714285714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39</v>
      </c>
      <c r="F24" s="1" t="n">
        <v>2</v>
      </c>
      <c r="G24" s="1" t="n">
        <v>2</v>
      </c>
      <c r="H24" s="1" t="n">
        <v>1</v>
      </c>
      <c r="I24" s="1" t="n">
        <v>1</v>
      </c>
      <c r="J24" s="1" t="n">
        <v>9</v>
      </c>
      <c r="L24" s="1" t="n">
        <v>1</v>
      </c>
      <c r="M24" s="1" t="n">
        <v>1</v>
      </c>
      <c r="N24" s="1" t="n">
        <v>22</v>
      </c>
      <c r="O24" s="19" t="n">
        <f aca="false">IF(D24=0,0,E24/D24)*100</f>
        <v>0</v>
      </c>
      <c r="P24" s="19" t="n">
        <f aca="false">IF(D24=0,0,F24/D24)*100</f>
        <v>5.12820512820513</v>
      </c>
      <c r="Q24" s="19" t="n">
        <f aca="false">IF(D24=0,0,G24/D24)*100</f>
        <v>5.12820512820513</v>
      </c>
      <c r="R24" s="19" t="n">
        <f aca="false">IF(D24=0,0,H24/D24)*100</f>
        <v>2.56410256410256</v>
      </c>
      <c r="S24" s="19" t="n">
        <f aca="false">IF(D24=0,0,I24/D24)*100</f>
        <v>2.56410256410256</v>
      </c>
      <c r="T24" s="19" t="n">
        <f aca="false">IF(D24=0,0,J24/D24)*100</f>
        <v>23.0769230769231</v>
      </c>
      <c r="U24" s="19" t="n">
        <f aca="false">IF(D24=0,0,K24/D24)*100</f>
        <v>0</v>
      </c>
      <c r="V24" s="19" t="n">
        <f aca="false">IF(D24=0,0,L24/D24)*100</f>
        <v>2.56410256410256</v>
      </c>
      <c r="W24" s="19" t="n">
        <f aca="false">IF(D24=0,0,M24/D24)*100</f>
        <v>2.56410256410256</v>
      </c>
      <c r="X24" s="20" t="n">
        <f aca="false">IF(D24=0,0,N24/D24)*100</f>
        <v>56.4102564102564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75</v>
      </c>
      <c r="E25" s="1" t="n">
        <v>1</v>
      </c>
      <c r="F25" s="1" t="n">
        <v>1</v>
      </c>
      <c r="G25" s="1" t="n">
        <v>7</v>
      </c>
      <c r="H25" s="1" t="n">
        <v>6</v>
      </c>
      <c r="I25" s="1" t="n">
        <v>5</v>
      </c>
      <c r="J25" s="1" t="n">
        <v>11</v>
      </c>
      <c r="K25" s="1" t="n">
        <v>7</v>
      </c>
      <c r="L25" s="1" t="n">
        <v>8</v>
      </c>
      <c r="M25" s="1" t="n">
        <v>15</v>
      </c>
      <c r="N25" s="1" t="n">
        <v>14</v>
      </c>
      <c r="O25" s="19" t="n">
        <f aca="false">IF(D25=0,0,E25/D25)*100</f>
        <v>1.33333333333333</v>
      </c>
      <c r="P25" s="19" t="n">
        <f aca="false">IF(D25=0,0,F25/D25)*100</f>
        <v>1.33333333333333</v>
      </c>
      <c r="Q25" s="19" t="n">
        <f aca="false">IF(D25=0,0,G25/D25)*100</f>
        <v>9.33333333333333</v>
      </c>
      <c r="R25" s="19" t="n">
        <f aca="false">IF(D25=0,0,H25/D25)*100</f>
        <v>8</v>
      </c>
      <c r="S25" s="19" t="n">
        <f aca="false">IF(D25=0,0,I25/D25)*100</f>
        <v>6.66666666666667</v>
      </c>
      <c r="T25" s="19" t="n">
        <f aca="false">IF(D25=0,0,J25/D25)*100</f>
        <v>14.6666666666667</v>
      </c>
      <c r="U25" s="19" t="n">
        <f aca="false">IF(D25=0,0,K25/D25)*100</f>
        <v>9.33333333333333</v>
      </c>
      <c r="V25" s="19" t="n">
        <f aca="false">IF(D25=0,0,L25/D25)*100</f>
        <v>10.6666666666667</v>
      </c>
      <c r="W25" s="19" t="n">
        <f aca="false">IF(D25=0,0,M25/D25)*100</f>
        <v>20</v>
      </c>
      <c r="X25" s="20" t="n">
        <f aca="false">IF(D25=0,0,N25/D25)*100</f>
        <v>18.666666666666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8</v>
      </c>
      <c r="G26" s="1" t="n">
        <v>2</v>
      </c>
      <c r="H26" s="1" t="n">
        <v>2</v>
      </c>
      <c r="J26" s="1" t="n">
        <v>3</v>
      </c>
      <c r="K26" s="1" t="n">
        <v>4</v>
      </c>
      <c r="L26" s="1" t="n">
        <v>1</v>
      </c>
      <c r="N26" s="1" t="n">
        <v>6</v>
      </c>
      <c r="O26" s="19" t="n">
        <f aca="false">IF(D26=0,0,E26/D26)*100</f>
        <v>0</v>
      </c>
      <c r="P26" s="19" t="n">
        <f aca="false">IF(D26=0,0,F26/D26)*100</f>
        <v>0</v>
      </c>
      <c r="Q26" s="19" t="n">
        <f aca="false">IF(D26=0,0,G26/D26)*100</f>
        <v>11.1111111111111</v>
      </c>
      <c r="R26" s="19" t="n">
        <f aca="false">IF(D26=0,0,H26/D26)*100</f>
        <v>11.1111111111111</v>
      </c>
      <c r="S26" s="19" t="n">
        <f aca="false">IF(D26=0,0,I26/D26)*100</f>
        <v>0</v>
      </c>
      <c r="T26" s="19" t="n">
        <f aca="false">IF(D26=0,0,J26/D26)*100</f>
        <v>16.6666666666667</v>
      </c>
      <c r="U26" s="19" t="n">
        <f aca="false">IF(D26=0,0,K26/D26)*100</f>
        <v>22.2222222222222</v>
      </c>
      <c r="V26" s="19" t="n">
        <f aca="false">IF(D26=0,0,L26/D26)*100</f>
        <v>5.55555555555556</v>
      </c>
      <c r="W26" s="19" t="n">
        <f aca="false">IF(D26=0,0,M26/D26)*100</f>
        <v>0</v>
      </c>
      <c r="X26" s="20" t="n">
        <f aca="false">IF(D26=0,0,N26/D26)*100</f>
        <v>33.3333333333333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45</v>
      </c>
      <c r="E27" s="1" t="n">
        <v>1</v>
      </c>
      <c r="F27" s="1" t="n">
        <v>5</v>
      </c>
      <c r="G27" s="1" t="n">
        <v>4</v>
      </c>
      <c r="H27" s="1" t="n">
        <v>5</v>
      </c>
      <c r="I27" s="1" t="n">
        <v>5</v>
      </c>
      <c r="J27" s="1" t="n">
        <v>1</v>
      </c>
      <c r="K27" s="1" t="n">
        <v>3</v>
      </c>
      <c r="L27" s="1" t="n">
        <v>10</v>
      </c>
      <c r="M27" s="1" t="n">
        <v>3</v>
      </c>
      <c r="N27" s="1" t="n">
        <v>8</v>
      </c>
      <c r="O27" s="19" t="n">
        <f aca="false">IF(D27=0,0,E27/D27)*100</f>
        <v>2.22222222222222</v>
      </c>
      <c r="P27" s="19" t="n">
        <f aca="false">IF(D27=0,0,F27/D27)*100</f>
        <v>11.1111111111111</v>
      </c>
      <c r="Q27" s="19" t="n">
        <f aca="false">IF(D27=0,0,G27/D27)*100</f>
        <v>8.88888888888889</v>
      </c>
      <c r="R27" s="19" t="n">
        <f aca="false">IF(D27=0,0,H27/D27)*100</f>
        <v>11.1111111111111</v>
      </c>
      <c r="S27" s="19" t="n">
        <f aca="false">IF(D27=0,0,I27/D27)*100</f>
        <v>11.1111111111111</v>
      </c>
      <c r="T27" s="19" t="n">
        <f aca="false">IF(D27=0,0,J27/D27)*100</f>
        <v>2.22222222222222</v>
      </c>
      <c r="U27" s="19" t="n">
        <f aca="false">IF(D27=0,0,K27/D27)*100</f>
        <v>6.66666666666667</v>
      </c>
      <c r="V27" s="19" t="n">
        <f aca="false">IF(D27=0,0,L27/D27)*100</f>
        <v>22.2222222222222</v>
      </c>
      <c r="W27" s="19" t="n">
        <f aca="false">IF(D27=0,0,M27/D27)*100</f>
        <v>6.66666666666667</v>
      </c>
      <c r="X27" s="20" t="n">
        <f aca="false">IF(D27=0,0,N27/D27)*100</f>
        <v>17.7777777777778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5</v>
      </c>
      <c r="G28" s="1" t="n">
        <v>1</v>
      </c>
      <c r="H28" s="1" t="n">
        <v>3</v>
      </c>
      <c r="I28" s="1" t="n">
        <v>3</v>
      </c>
      <c r="J28" s="1" t="n">
        <v>3</v>
      </c>
      <c r="K28" s="1" t="n">
        <v>1</v>
      </c>
      <c r="L28" s="1" t="n">
        <v>3</v>
      </c>
      <c r="M28" s="1" t="n">
        <v>4</v>
      </c>
      <c r="N28" s="1" t="n">
        <v>7</v>
      </c>
      <c r="O28" s="19" t="n">
        <f aca="false">IF(D28=0,0,E28/D28)*100</f>
        <v>0</v>
      </c>
      <c r="P28" s="19" t="n">
        <f aca="false">IF(D28=0,0,F28/D28)*100</f>
        <v>0</v>
      </c>
      <c r="Q28" s="19" t="n">
        <f aca="false">IF(D28=0,0,G28/D28)*100</f>
        <v>4</v>
      </c>
      <c r="R28" s="19" t="n">
        <f aca="false">IF(D28=0,0,H28/D28)*100</f>
        <v>12</v>
      </c>
      <c r="S28" s="19" t="n">
        <f aca="false">IF(D28=0,0,I28/D28)*100</f>
        <v>12</v>
      </c>
      <c r="T28" s="19" t="n">
        <f aca="false">IF(D28=0,0,J28/D28)*100</f>
        <v>12</v>
      </c>
      <c r="U28" s="19" t="n">
        <f aca="false">IF(D28=0,0,K28/D28)*100</f>
        <v>4</v>
      </c>
      <c r="V28" s="19" t="n">
        <f aca="false">IF(D28=0,0,L28/D28)*100</f>
        <v>12</v>
      </c>
      <c r="W28" s="19" t="n">
        <f aca="false">IF(D28=0,0,M28/D28)*100</f>
        <v>16</v>
      </c>
      <c r="X28" s="20" t="n">
        <f aca="false">IF(D28=0,0,N28/D28)*100</f>
        <v>28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43</v>
      </c>
      <c r="E29" s="1" t="n">
        <v>1</v>
      </c>
      <c r="G29" s="1" t="n">
        <v>2</v>
      </c>
      <c r="H29" s="1" t="n">
        <v>2</v>
      </c>
      <c r="I29" s="1" t="n">
        <v>6</v>
      </c>
      <c r="J29" s="1" t="n">
        <v>9</v>
      </c>
      <c r="K29" s="1" t="n">
        <v>3</v>
      </c>
      <c r="L29" s="1" t="n">
        <v>2</v>
      </c>
      <c r="M29" s="1" t="n">
        <v>9</v>
      </c>
      <c r="N29" s="1" t="n">
        <v>9</v>
      </c>
      <c r="O29" s="19" t="n">
        <f aca="false">IF(D29=0,0,E29/D29)*100</f>
        <v>2.32558139534884</v>
      </c>
      <c r="P29" s="19" t="n">
        <f aca="false">IF(D29=0,0,F29/D29)*100</f>
        <v>0</v>
      </c>
      <c r="Q29" s="19" t="n">
        <f aca="false">IF(D29=0,0,G29/D29)*100</f>
        <v>4.65116279069768</v>
      </c>
      <c r="R29" s="19" t="n">
        <f aca="false">IF(D29=0,0,H29/D29)*100</f>
        <v>4.65116279069768</v>
      </c>
      <c r="S29" s="19" t="n">
        <f aca="false">IF(D29=0,0,I29/D29)*100</f>
        <v>13.953488372093</v>
      </c>
      <c r="T29" s="19" t="n">
        <f aca="false">IF(D29=0,0,J29/D29)*100</f>
        <v>20.9302325581395</v>
      </c>
      <c r="U29" s="19" t="n">
        <f aca="false">IF(D29=0,0,K29/D29)*100</f>
        <v>6.97674418604651</v>
      </c>
      <c r="V29" s="19" t="n">
        <f aca="false">IF(D29=0,0,L29/D29)*100</f>
        <v>4.65116279069768</v>
      </c>
      <c r="W29" s="19" t="n">
        <f aca="false">IF(D29=0,0,M29/D29)*100</f>
        <v>20.9302325581395</v>
      </c>
      <c r="X29" s="20" t="n">
        <f aca="false">IF(D29=0,0,N29/D29)*100</f>
        <v>20.9302325581395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5</v>
      </c>
      <c r="E30" s="1" t="n">
        <v>2</v>
      </c>
      <c r="G30" s="1" t="n">
        <v>3</v>
      </c>
      <c r="I30" s="1" t="n">
        <v>3</v>
      </c>
      <c r="J30" s="1" t="n">
        <v>3</v>
      </c>
      <c r="K30" s="1" t="n">
        <v>1</v>
      </c>
      <c r="L30" s="1" t="n">
        <v>9</v>
      </c>
      <c r="M30" s="1" t="n">
        <v>7</v>
      </c>
      <c r="N30" s="1" t="n">
        <v>7</v>
      </c>
      <c r="O30" s="19" t="n">
        <f aca="false">IF(D30=0,0,E30/D30)*100</f>
        <v>5.71428571428571</v>
      </c>
      <c r="P30" s="19" t="n">
        <f aca="false">IF(D30=0,0,F30/D30)*100</f>
        <v>0</v>
      </c>
      <c r="Q30" s="19" t="n">
        <f aca="false">IF(D30=0,0,G30/D30)*100</f>
        <v>8.57142857142857</v>
      </c>
      <c r="R30" s="19" t="n">
        <f aca="false">IF(D30=0,0,H30/D30)*100</f>
        <v>0</v>
      </c>
      <c r="S30" s="19" t="n">
        <f aca="false">IF(D30=0,0,I30/D30)*100</f>
        <v>8.57142857142857</v>
      </c>
      <c r="T30" s="19" t="n">
        <f aca="false">IF(D30=0,0,J30/D30)*100</f>
        <v>8.57142857142857</v>
      </c>
      <c r="U30" s="19" t="n">
        <f aca="false">IF(D30=0,0,K30/D30)*100</f>
        <v>2.85714285714286</v>
      </c>
      <c r="V30" s="19" t="n">
        <f aca="false">IF(D30=0,0,L30/D30)*100</f>
        <v>25.7142857142857</v>
      </c>
      <c r="W30" s="19" t="n">
        <f aca="false">IF(D30=0,0,M30/D30)*100</f>
        <v>20</v>
      </c>
      <c r="X30" s="20" t="n">
        <f aca="false">IF(D30=0,0,N30/D30)*100</f>
        <v>2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8</v>
      </c>
      <c r="H31" s="1" t="n">
        <v>2</v>
      </c>
      <c r="I31" s="1" t="n">
        <v>6</v>
      </c>
      <c r="J31" s="1" t="n">
        <v>4</v>
      </c>
      <c r="K31" s="1" t="n">
        <v>4</v>
      </c>
      <c r="L31" s="1" t="n">
        <v>15</v>
      </c>
      <c r="M31" s="1" t="n">
        <v>6</v>
      </c>
      <c r="N31" s="1" t="n">
        <v>1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0</v>
      </c>
      <c r="R31" s="19" t="n">
        <f aca="false">IF(D31=0,0,H31/D31)*100</f>
        <v>5.26315789473684</v>
      </c>
      <c r="S31" s="19" t="n">
        <f aca="false">IF(D31=0,0,I31/D31)*100</f>
        <v>15.7894736842105</v>
      </c>
      <c r="T31" s="19" t="n">
        <f aca="false">IF(D31=0,0,J31/D31)*100</f>
        <v>10.5263157894737</v>
      </c>
      <c r="U31" s="19" t="n">
        <f aca="false">IF(D31=0,0,K31/D31)*100</f>
        <v>10.5263157894737</v>
      </c>
      <c r="V31" s="19" t="n">
        <f aca="false">IF(D31=0,0,L31/D31)*100</f>
        <v>39.4736842105263</v>
      </c>
      <c r="W31" s="19" t="n">
        <f aca="false">IF(D31=0,0,M31/D31)*100</f>
        <v>15.7894736842105</v>
      </c>
      <c r="X31" s="20" t="n">
        <f aca="false">IF(D31=0,0,N31/D31)*100</f>
        <v>2.63157894736842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9</v>
      </c>
      <c r="E32" s="1" t="n">
        <v>2</v>
      </c>
      <c r="J32" s="1" t="n">
        <v>5</v>
      </c>
      <c r="K32" s="1" t="n">
        <v>1</v>
      </c>
      <c r="L32" s="1" t="n">
        <v>5</v>
      </c>
      <c r="M32" s="1" t="n">
        <v>25</v>
      </c>
      <c r="N32" s="1" t="n">
        <v>1</v>
      </c>
      <c r="O32" s="19" t="n">
        <f aca="false">IF(D32=0,0,E32/D32)*100</f>
        <v>5.12820512820513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</v>
      </c>
      <c r="S32" s="19" t="n">
        <f aca="false">IF(D32=0,0,I32/D32)*100</f>
        <v>0</v>
      </c>
      <c r="T32" s="19" t="n">
        <f aca="false">IF(D32=0,0,J32/D32)*100</f>
        <v>12.8205128205128</v>
      </c>
      <c r="U32" s="19" t="n">
        <f aca="false">IF(D32=0,0,K32/D32)*100</f>
        <v>2.56410256410256</v>
      </c>
      <c r="V32" s="19" t="n">
        <f aca="false">IF(D32=0,0,L32/D32)*100</f>
        <v>12.8205128205128</v>
      </c>
      <c r="W32" s="19" t="n">
        <f aca="false">IF(D32=0,0,M32/D32)*100</f>
        <v>64.1025641025641</v>
      </c>
      <c r="X32" s="20" t="n">
        <f aca="false">IF(D32=0,0,N32/D32)*100</f>
        <v>2.5641025641025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21</v>
      </c>
      <c r="E33" s="1" t="n">
        <v>3</v>
      </c>
      <c r="F33" s="1" t="n">
        <v>3</v>
      </c>
      <c r="G33" s="1" t="n">
        <v>7</v>
      </c>
      <c r="H33" s="1" t="n">
        <v>1</v>
      </c>
      <c r="I33" s="1" t="n">
        <v>5</v>
      </c>
      <c r="J33" s="1" t="n">
        <v>8</v>
      </c>
      <c r="K33" s="1" t="n">
        <v>4</v>
      </c>
      <c r="L33" s="1" t="n">
        <v>40</v>
      </c>
      <c r="M33" s="1" t="n">
        <v>35</v>
      </c>
      <c r="N33" s="1" t="n">
        <v>15</v>
      </c>
      <c r="O33" s="19" t="n">
        <f aca="false">IF(D33=0,0,E33/D33)*100</f>
        <v>2.47933884297521</v>
      </c>
      <c r="P33" s="19" t="n">
        <f aca="false">IF(D33=0,0,F33/D33)*100</f>
        <v>2.47933884297521</v>
      </c>
      <c r="Q33" s="19" t="n">
        <f aca="false">IF(D33=0,0,G33/D33)*100</f>
        <v>5.78512396694215</v>
      </c>
      <c r="R33" s="19" t="n">
        <f aca="false">IF(D33=0,0,H33/D33)*100</f>
        <v>0.826446280991736</v>
      </c>
      <c r="S33" s="19" t="n">
        <f aca="false">IF(D33=0,0,I33/D33)*100</f>
        <v>4.13223140495868</v>
      </c>
      <c r="T33" s="19" t="n">
        <f aca="false">IF(D33=0,0,J33/D33)*100</f>
        <v>6.61157024793388</v>
      </c>
      <c r="U33" s="19" t="n">
        <f aca="false">IF(D33=0,0,K33/D33)*100</f>
        <v>3.30578512396694</v>
      </c>
      <c r="V33" s="19" t="n">
        <f aca="false">IF(D33=0,0,L33/D33)*100</f>
        <v>33.0578512396694</v>
      </c>
      <c r="W33" s="19" t="n">
        <f aca="false">IF(D33=0,0,M33/D33)*100</f>
        <v>28.9256198347107</v>
      </c>
      <c r="X33" s="20" t="n">
        <f aca="false">IF(D33=0,0,N33/D33)*100</f>
        <v>12.396694214876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81</v>
      </c>
      <c r="E34" s="1" t="n">
        <v>1</v>
      </c>
      <c r="F34" s="1" t="n">
        <v>2</v>
      </c>
      <c r="G34" s="1" t="n">
        <v>3</v>
      </c>
      <c r="I34" s="1" t="n">
        <v>3</v>
      </c>
      <c r="J34" s="1" t="n">
        <v>3</v>
      </c>
      <c r="K34" s="1" t="n">
        <v>6</v>
      </c>
      <c r="L34" s="1" t="n">
        <v>22</v>
      </c>
      <c r="M34" s="1" t="n">
        <v>22</v>
      </c>
      <c r="N34" s="1" t="n">
        <v>19</v>
      </c>
      <c r="O34" s="19" t="n">
        <f aca="false">IF(D34=0,0,E34/D34)*100</f>
        <v>1.23456790123457</v>
      </c>
      <c r="P34" s="19" t="n">
        <f aca="false">IF(D34=0,0,F34/D34)*100</f>
        <v>2.46913580246914</v>
      </c>
      <c r="Q34" s="19" t="n">
        <f aca="false">IF(D34=0,0,G34/D34)*100</f>
        <v>3.7037037037037</v>
      </c>
      <c r="R34" s="19" t="n">
        <f aca="false">IF(D34=0,0,H34/D34)*100</f>
        <v>0</v>
      </c>
      <c r="S34" s="19" t="n">
        <f aca="false">IF(D34=0,0,I34/D34)*100</f>
        <v>3.7037037037037</v>
      </c>
      <c r="T34" s="19" t="n">
        <f aca="false">IF(D34=0,0,J34/D34)*100</f>
        <v>3.7037037037037</v>
      </c>
      <c r="U34" s="19" t="n">
        <f aca="false">IF(D34=0,0,K34/D34)*100</f>
        <v>7.40740740740741</v>
      </c>
      <c r="V34" s="19" t="n">
        <f aca="false">IF(D34=0,0,L34/D34)*100</f>
        <v>27.1604938271605</v>
      </c>
      <c r="W34" s="19" t="n">
        <f aca="false">IF(D34=0,0,M34/D34)*100</f>
        <v>27.1604938271605</v>
      </c>
      <c r="X34" s="20" t="n">
        <f aca="false">IF(D34=0,0,N34/D34)*100</f>
        <v>23.4567901234568</v>
      </c>
    </row>
    <row r="35" customFormat="false" ht="12" hidden="false" customHeight="false" outlineLevel="0" collapsed="false">
      <c r="A35" s="18" t="n">
        <v>31</v>
      </c>
      <c r="B35" s="1" t="s">
        <v>332</v>
      </c>
      <c r="C35" s="1" t="s">
        <v>333</v>
      </c>
      <c r="D35" s="1" t="n">
        <v>4</v>
      </c>
      <c r="L35" s="1" t="n">
        <v>3</v>
      </c>
      <c r="N35" s="1" t="n">
        <v>1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75</v>
      </c>
      <c r="W35" s="19" t="n">
        <f aca="false">IF(D35=0,0,M35/D35)*100</f>
        <v>0</v>
      </c>
      <c r="X35" s="20" t="n">
        <f aca="false">IF(D35=0,0,N35/D35)*100</f>
        <v>25</v>
      </c>
    </row>
    <row r="36" customFormat="false" ht="12" hidden="false" customHeight="false" outlineLevel="0" collapsed="false">
      <c r="A36" s="18" t="n">
        <v>32</v>
      </c>
      <c r="B36" s="1" t="s">
        <v>108</v>
      </c>
      <c r="C36" s="1" t="s">
        <v>109</v>
      </c>
      <c r="D36" s="1" t="n">
        <v>1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0</v>
      </c>
      <c r="W36" s="19" t="n">
        <f aca="false">IF(D36=0,0,M36/D36)*100</f>
        <v>0</v>
      </c>
      <c r="X36" s="20" t="n">
        <f aca="false">IF(D36=0,0,N36/D36)*100</f>
        <v>10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10</v>
      </c>
      <c r="J37" s="1" t="n">
        <v>9</v>
      </c>
      <c r="N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9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0</v>
      </c>
      <c r="X37" s="20" t="n">
        <f aca="false">IF(D37=0,0,N37/D37)*100</f>
        <v>1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54</v>
      </c>
      <c r="F38" s="1" t="n">
        <v>1</v>
      </c>
      <c r="G38" s="1" t="n">
        <v>2</v>
      </c>
      <c r="H38" s="1" t="n">
        <v>2</v>
      </c>
      <c r="I38" s="1" t="n">
        <v>9</v>
      </c>
      <c r="J38" s="1" t="n">
        <v>14</v>
      </c>
      <c r="K38" s="1" t="n">
        <v>1</v>
      </c>
      <c r="L38" s="1" t="n">
        <v>1</v>
      </c>
      <c r="M38" s="1" t="n">
        <v>2</v>
      </c>
      <c r="N38" s="1" t="n">
        <v>22</v>
      </c>
      <c r="O38" s="19" t="n">
        <f aca="false">IF(D38=0,0,E38/D38)*100</f>
        <v>0</v>
      </c>
      <c r="P38" s="19" t="n">
        <f aca="false">IF(D38=0,0,F38/D38)*100</f>
        <v>1.85185185185185</v>
      </c>
      <c r="Q38" s="19" t="n">
        <f aca="false">IF(D38=0,0,G38/D38)*100</f>
        <v>3.7037037037037</v>
      </c>
      <c r="R38" s="19" t="n">
        <f aca="false">IF(D38=0,0,H38/D38)*100</f>
        <v>3.7037037037037</v>
      </c>
      <c r="S38" s="19" t="n">
        <f aca="false">IF(D38=0,0,I38/D38)*100</f>
        <v>16.6666666666667</v>
      </c>
      <c r="T38" s="19" t="n">
        <f aca="false">IF(D38=0,0,J38/D38)*100</f>
        <v>25.9259259259259</v>
      </c>
      <c r="U38" s="19" t="n">
        <f aca="false">IF(D38=0,0,K38/D38)*100</f>
        <v>1.85185185185185</v>
      </c>
      <c r="V38" s="19" t="n">
        <f aca="false">IF(D38=0,0,L38/D38)*100</f>
        <v>1.85185185185185</v>
      </c>
      <c r="W38" s="19" t="n">
        <f aca="false">IF(D38=0,0,M38/D38)*100</f>
        <v>3.7037037037037</v>
      </c>
      <c r="X38" s="20" t="n">
        <f aca="false">IF(D38=0,0,N38/D38)*100</f>
        <v>40.7407407407407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7</v>
      </c>
      <c r="E39" s="22"/>
      <c r="F39" s="22"/>
      <c r="G39" s="22"/>
      <c r="H39" s="22"/>
      <c r="I39" s="22" t="n">
        <v>2</v>
      </c>
      <c r="J39" s="22"/>
      <c r="K39" s="22"/>
      <c r="L39" s="22"/>
      <c r="M39" s="22"/>
      <c r="N39" s="22" t="n">
        <v>5</v>
      </c>
      <c r="O39" s="23" t="n">
        <f aca="false">IF(D39=0,0,E39/D39)*100</f>
        <v>0</v>
      </c>
      <c r="P39" s="23" t="n">
        <f aca="false">IF(D39=0,0,F39/D39)*100</f>
        <v>0</v>
      </c>
      <c r="Q39" s="23" t="n">
        <f aca="false">IF(D39=0,0,G39/D39)*100</f>
        <v>0</v>
      </c>
      <c r="R39" s="23" t="n">
        <f aca="false">IF(D39=0,0,H39/D39)*100</f>
        <v>0</v>
      </c>
      <c r="S39" s="23" t="n">
        <f aca="false">IF(D39=0,0,I39/D39)*100</f>
        <v>28.5714285714286</v>
      </c>
      <c r="T39" s="23" t="n">
        <f aca="false">IF(D39=0,0,J39/D39)*100</f>
        <v>0</v>
      </c>
      <c r="U39" s="23" t="n">
        <f aca="false">IF(D39=0,0,K39/D39)*100</f>
        <v>0</v>
      </c>
      <c r="V39" s="23" t="n">
        <f aca="false">IF(D39=0,0,L39/D39)*100</f>
        <v>0</v>
      </c>
      <c r="W39" s="23" t="n">
        <f aca="false">IF(D39=0,0,M39/D39)*100</f>
        <v>0</v>
      </c>
      <c r="X39" s="24" t="n">
        <f aca="false">IF(D39=0,0,N39/D39)*100</f>
        <v>71.4285714285714</v>
      </c>
    </row>
    <row r="40" customFormat="false" ht="12" hidden="false" customHeight="false" outlineLevel="0" collapsed="false">
      <c r="O40" s="19"/>
      <c r="P40" s="19"/>
      <c r="Q40" s="19"/>
      <c r="R40" s="19"/>
      <c r="S40" s="19"/>
      <c r="T40" s="19"/>
      <c r="U40" s="19"/>
      <c r="V40" s="19"/>
      <c r="W40" s="19"/>
      <c r="X40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17</v>
      </c>
      <c r="F2" s="2" t="s">
        <v>1218</v>
      </c>
      <c r="G2" s="2" t="s">
        <v>1219</v>
      </c>
      <c r="H2" s="2" t="s">
        <v>1220</v>
      </c>
      <c r="I2" s="2" t="s">
        <v>1221</v>
      </c>
      <c r="J2" s="2" t="s">
        <v>1222</v>
      </c>
      <c r="K2" s="2" t="s">
        <v>1223</v>
      </c>
      <c r="L2" s="2" t="s">
        <v>1224</v>
      </c>
      <c r="M2" s="2" t="s">
        <v>1225</v>
      </c>
      <c r="N2" s="2" t="s">
        <v>1226</v>
      </c>
      <c r="O2" s="2" t="s">
        <v>1227</v>
      </c>
      <c r="P2" s="2" t="s">
        <v>1228</v>
      </c>
      <c r="Q2" s="2" t="s">
        <v>1229</v>
      </c>
      <c r="R2" s="2" t="s">
        <v>1230</v>
      </c>
      <c r="S2" s="2" t="s">
        <v>1231</v>
      </c>
      <c r="T2" s="2" t="s">
        <v>1232</v>
      </c>
      <c r="U2" s="2" t="s">
        <v>1233</v>
      </c>
      <c r="V2" s="6" t="s">
        <v>1217</v>
      </c>
      <c r="W2" s="6" t="s">
        <v>1218</v>
      </c>
      <c r="X2" s="6" t="s">
        <v>1219</v>
      </c>
      <c r="Y2" s="6" t="s">
        <v>1220</v>
      </c>
      <c r="Z2" s="6" t="s">
        <v>1221</v>
      </c>
      <c r="AA2" s="6" t="s">
        <v>1222</v>
      </c>
      <c r="AB2" s="6" t="s">
        <v>1223</v>
      </c>
      <c r="AC2" s="6" t="s">
        <v>1224</v>
      </c>
      <c r="AD2" s="6" t="s">
        <v>1225</v>
      </c>
      <c r="AE2" s="6" t="s">
        <v>1226</v>
      </c>
      <c r="AF2" s="6" t="s">
        <v>1227</v>
      </c>
      <c r="AG2" s="6" t="s">
        <v>1228</v>
      </c>
      <c r="AH2" s="6" t="s">
        <v>1229</v>
      </c>
      <c r="AI2" s="6" t="s">
        <v>1230</v>
      </c>
      <c r="AJ2" s="6" t="s">
        <v>1231</v>
      </c>
      <c r="AK2" s="6" t="s">
        <v>1232</v>
      </c>
      <c r="AL2" s="6" t="s">
        <v>1233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34</v>
      </c>
      <c r="F3" s="6" t="s">
        <v>1235</v>
      </c>
      <c r="G3" s="6" t="s">
        <v>1236</v>
      </c>
      <c r="H3" s="6" t="s">
        <v>1237</v>
      </c>
      <c r="I3" s="6" t="s">
        <v>1238</v>
      </c>
      <c r="J3" s="6" t="s">
        <v>1239</v>
      </c>
      <c r="K3" s="6" t="s">
        <v>1240</v>
      </c>
      <c r="L3" s="6" t="s">
        <v>1241</v>
      </c>
      <c r="M3" s="6" t="s">
        <v>1242</v>
      </c>
      <c r="N3" s="6" t="s">
        <v>1243</v>
      </c>
      <c r="O3" s="6" t="s">
        <v>1244</v>
      </c>
      <c r="P3" s="6" t="s">
        <v>1245</v>
      </c>
      <c r="Q3" s="6" t="s">
        <v>1246</v>
      </c>
      <c r="R3" s="6" t="s">
        <v>1247</v>
      </c>
      <c r="S3" s="6" t="s">
        <v>1248</v>
      </c>
      <c r="T3" s="6" t="s">
        <v>1249</v>
      </c>
      <c r="U3" s="6" t="s">
        <v>1250</v>
      </c>
      <c r="V3" s="2" t="s">
        <v>1234</v>
      </c>
      <c r="W3" s="2" t="s">
        <v>1235</v>
      </c>
      <c r="X3" s="2" t="s">
        <v>1236</v>
      </c>
      <c r="Y3" s="2" t="s">
        <v>1237</v>
      </c>
      <c r="Z3" s="2" t="s">
        <v>1238</v>
      </c>
      <c r="AA3" s="2" t="s">
        <v>1239</v>
      </c>
      <c r="AB3" s="2" t="s">
        <v>1240</v>
      </c>
      <c r="AC3" s="2" t="s">
        <v>1241</v>
      </c>
      <c r="AD3" s="2" t="s">
        <v>1242</v>
      </c>
      <c r="AE3" s="2" t="s">
        <v>1243</v>
      </c>
      <c r="AF3" s="2" t="s">
        <v>1244</v>
      </c>
      <c r="AG3" s="2" t="s">
        <v>1245</v>
      </c>
      <c r="AH3" s="2" t="s">
        <v>1246</v>
      </c>
      <c r="AI3" s="2" t="s">
        <v>1247</v>
      </c>
      <c r="AJ3" s="2" t="s">
        <v>1248</v>
      </c>
      <c r="AK3" s="2" t="s">
        <v>1249</v>
      </c>
      <c r="AL3" s="2" t="s">
        <v>125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4869</v>
      </c>
      <c r="E4" s="12" t="n">
        <f aca="false">SUM(E5:E37)</f>
        <v>18</v>
      </c>
      <c r="F4" s="12" t="n">
        <f aca="false">SUM(F5:F37)</f>
        <v>40</v>
      </c>
      <c r="G4" s="12" t="n">
        <f aca="false">SUM(G5:G37)</f>
        <v>42</v>
      </c>
      <c r="H4" s="12" t="n">
        <f aca="false">SUM(H5:H37)</f>
        <v>202</v>
      </c>
      <c r="I4" s="12" t="n">
        <f aca="false">SUM(I5:I37)</f>
        <v>45</v>
      </c>
      <c r="J4" s="12" t="n">
        <f aca="false">SUM(J5:J37)</f>
        <v>62</v>
      </c>
      <c r="K4" s="12" t="n">
        <f aca="false">SUM(K5:K37)</f>
        <v>36</v>
      </c>
      <c r="L4" s="12" t="n">
        <f aca="false">SUM(L5:L37)</f>
        <v>187</v>
      </c>
      <c r="M4" s="12" t="n">
        <f aca="false">SUM(M5:M37)</f>
        <v>143</v>
      </c>
      <c r="N4" s="12" t="n">
        <f aca="false">SUM(N5:N37)</f>
        <v>185</v>
      </c>
      <c r="O4" s="12" t="n">
        <f aca="false">SUM(O5:O37)</f>
        <v>203</v>
      </c>
      <c r="P4" s="12" t="n">
        <f aca="false">SUM(P5:P37)</f>
        <v>284</v>
      </c>
      <c r="Q4" s="12" t="n">
        <f aca="false">SUM(Q5:Q37)</f>
        <v>1145</v>
      </c>
      <c r="R4" s="12" t="n">
        <f aca="false">SUM(R5:R37)</f>
        <v>4</v>
      </c>
      <c r="S4" s="12" t="n">
        <f aca="false">SUM(S5:S37)</f>
        <v>283</v>
      </c>
      <c r="T4" s="12" t="n">
        <f aca="false">SUM(T5:T37)</f>
        <v>1074</v>
      </c>
      <c r="U4" s="12" t="n">
        <f aca="false">SUM(U5:U37)</f>
        <v>916</v>
      </c>
      <c r="V4" s="13" t="n">
        <f aca="false">IF(D4=0,0,E4/D4)*100</f>
        <v>0.369685767097967</v>
      </c>
      <c r="W4" s="13" t="n">
        <f aca="false">IF(D4=0,0,F4/D4)*100</f>
        <v>0.821523926884371</v>
      </c>
      <c r="X4" s="13" t="n">
        <f aca="false">IF(D4=0,0,G4/D4)*100</f>
        <v>0.862600123228589</v>
      </c>
      <c r="Y4" s="13" t="n">
        <f aca="false">IF(D4=0,0,H4/D4)*100</f>
        <v>4.14869583076607</v>
      </c>
      <c r="Z4" s="13" t="n">
        <f aca="false">IF(D4=0,0,I4/D4)*100</f>
        <v>0.924214417744917</v>
      </c>
      <c r="AA4" s="13" t="n">
        <f aca="false">IF(D4=0,0,J4/D4)*100</f>
        <v>1.27336208667077</v>
      </c>
      <c r="AB4" s="13" t="n">
        <f aca="false">IF(D4=0,0,K4/D4)*100</f>
        <v>0.739371534195934</v>
      </c>
      <c r="AC4" s="13" t="n">
        <f aca="false">IF(D4=0,0,L4/D4)*100</f>
        <v>3.84062435818443</v>
      </c>
      <c r="AD4" s="13" t="n">
        <f aca="false">IF(D4=0,0,M4/D4)*100</f>
        <v>2.93694803861162</v>
      </c>
      <c r="AE4" s="13" t="n">
        <f aca="false">IF(D4=0,0,N4/D4)*100</f>
        <v>3.79954816184021</v>
      </c>
      <c r="AF4" s="13" t="n">
        <f aca="false">IF(D4=0,0,O4/D4)*100</f>
        <v>4.16923392893818</v>
      </c>
      <c r="AG4" s="13" t="n">
        <f aca="false">IF(D4=0,0,P4/D4)*100</f>
        <v>5.83281988087903</v>
      </c>
      <c r="AH4" s="13" t="n">
        <f aca="false">IF(D4=0,0,Q4/D4)*100</f>
        <v>23.5161224070651</v>
      </c>
      <c r="AI4" s="13" t="n">
        <f aca="false">IF(D4=0,0,R4/D4)*100</f>
        <v>0.0821523926884371</v>
      </c>
      <c r="AJ4" s="13" t="n">
        <f aca="false">IF(D4=0,0,S4/D4)*100</f>
        <v>5.81228178270692</v>
      </c>
      <c r="AK4" s="13" t="n">
        <f aca="false">IF(D4=0,0,T4/D4)*100</f>
        <v>22.0579174368453</v>
      </c>
      <c r="AL4" s="13" t="n">
        <f aca="false">IF(D4=0,0,U4/D4)*100</f>
        <v>18.8128979256521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43</v>
      </c>
      <c r="E5" s="15" t="n">
        <v>4</v>
      </c>
      <c r="F5" s="15" t="n">
        <v>7</v>
      </c>
      <c r="G5" s="15" t="n">
        <v>7</v>
      </c>
      <c r="H5" s="15" t="n">
        <v>17</v>
      </c>
      <c r="I5" s="15" t="n">
        <v>6</v>
      </c>
      <c r="J5" s="15" t="n">
        <v>7</v>
      </c>
      <c r="K5" s="15" t="n">
        <v>10</v>
      </c>
      <c r="L5" s="15" t="n">
        <v>15</v>
      </c>
      <c r="M5" s="15" t="n">
        <v>21</v>
      </c>
      <c r="N5" s="15" t="n">
        <v>14</v>
      </c>
      <c r="O5" s="15" t="n">
        <v>16</v>
      </c>
      <c r="P5" s="15" t="n">
        <v>30</v>
      </c>
      <c r="Q5" s="15" t="n">
        <v>111</v>
      </c>
      <c r="R5" s="15"/>
      <c r="S5" s="15" t="n">
        <v>10</v>
      </c>
      <c r="T5" s="15" t="n">
        <v>67</v>
      </c>
      <c r="U5" s="15" t="n">
        <v>1</v>
      </c>
      <c r="V5" s="16" t="n">
        <f aca="false">IF(D5=0,0,E5/D5)*100</f>
        <v>1.16618075801749</v>
      </c>
      <c r="W5" s="16" t="n">
        <f aca="false">IF(D5=0,0,F5/D5)*100</f>
        <v>2.04081632653061</v>
      </c>
      <c r="X5" s="16" t="n">
        <f aca="false">IF(D5=0,0,G5/D5)*100</f>
        <v>2.04081632653061</v>
      </c>
      <c r="Y5" s="16" t="n">
        <f aca="false">IF(D5=0,0,H5/D5)*100</f>
        <v>4.95626822157434</v>
      </c>
      <c r="Z5" s="16" t="n">
        <f aca="false">IF(D5=0,0,I5/D5)*100</f>
        <v>1.74927113702624</v>
      </c>
      <c r="AA5" s="16" t="n">
        <f aca="false">IF(D5=0,0,J5/D5)*100</f>
        <v>2.04081632653061</v>
      </c>
      <c r="AB5" s="16" t="n">
        <f aca="false">IF(D5=0,0,K5/D5)*100</f>
        <v>2.91545189504373</v>
      </c>
      <c r="AC5" s="16" t="n">
        <f aca="false">IF(D5=0,0,L5/D5)*100</f>
        <v>4.3731778425656</v>
      </c>
      <c r="AD5" s="16" t="n">
        <f aca="false">IF(D5=0,0,M5/D5)*100</f>
        <v>6.12244897959184</v>
      </c>
      <c r="AE5" s="16" t="n">
        <f aca="false">IF(D5=0,0,N5/D5)*100</f>
        <v>4.08163265306123</v>
      </c>
      <c r="AF5" s="16" t="n">
        <f aca="false">IF(D5=0,0,O5/D5)*100</f>
        <v>4.66472303206997</v>
      </c>
      <c r="AG5" s="16" t="n">
        <f aca="false">IF(D5=0,0,P5/D5)*100</f>
        <v>8.7463556851312</v>
      </c>
      <c r="AH5" s="16" t="n">
        <f aca="false">IF(D5=0,0,Q5/D5)*100</f>
        <v>32.3615160349854</v>
      </c>
      <c r="AI5" s="16" t="n">
        <f aca="false">IF(D5=0,0,R5/D5)*100</f>
        <v>0</v>
      </c>
      <c r="AJ5" s="16" t="n">
        <f aca="false">IF(D5=0,0,S5/D5)*100</f>
        <v>2.91545189504373</v>
      </c>
      <c r="AK5" s="16" t="n">
        <f aca="false">IF(D5=0,0,T5/D5)*100</f>
        <v>19.533527696793</v>
      </c>
      <c r="AL5" s="17" t="n">
        <f aca="false">IF(D5=0,0,U5/D5)*100</f>
        <v>0.29154518950437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73</v>
      </c>
      <c r="E6" s="1" t="n">
        <v>4</v>
      </c>
      <c r="F6" s="1" t="n">
        <v>8</v>
      </c>
      <c r="G6" s="1" t="n">
        <v>4</v>
      </c>
      <c r="H6" s="1" t="n">
        <v>30</v>
      </c>
      <c r="I6" s="1" t="n">
        <v>11</v>
      </c>
      <c r="J6" s="1" t="n">
        <v>8</v>
      </c>
      <c r="L6" s="1" t="n">
        <v>20</v>
      </c>
      <c r="M6" s="1" t="n">
        <v>43</v>
      </c>
      <c r="N6" s="1" t="n">
        <v>31</v>
      </c>
      <c r="O6" s="1" t="n">
        <v>76</v>
      </c>
      <c r="P6" s="1" t="n">
        <v>72</v>
      </c>
      <c r="Q6" s="1" t="n">
        <v>269</v>
      </c>
      <c r="S6" s="1" t="n">
        <v>24</v>
      </c>
      <c r="T6" s="1" t="n">
        <v>359</v>
      </c>
      <c r="U6" s="1" t="n">
        <v>614</v>
      </c>
      <c r="V6" s="19" t="n">
        <f aca="false">IF(D6=0,0,E6/D6)*100</f>
        <v>0.254291163382072</v>
      </c>
      <c r="W6" s="19" t="n">
        <f aca="false">IF(D6=0,0,F6/D6)*100</f>
        <v>0.508582326764145</v>
      </c>
      <c r="X6" s="19" t="n">
        <f aca="false">IF(D6=0,0,G6/D6)*100</f>
        <v>0.254291163382072</v>
      </c>
      <c r="Y6" s="19" t="n">
        <f aca="false">IF(D6=0,0,H6/D6)*100</f>
        <v>1.90718372536554</v>
      </c>
      <c r="Z6" s="19" t="n">
        <f aca="false">IF(D6=0,0,I6/D6)*100</f>
        <v>0.699300699300699</v>
      </c>
      <c r="AA6" s="19" t="n">
        <f aca="false">IF(D6=0,0,J6/D6)*100</f>
        <v>0.508582326764145</v>
      </c>
      <c r="AB6" s="19" t="n">
        <f aca="false">IF(D6=0,0,K6/D6)*100</f>
        <v>0</v>
      </c>
      <c r="AC6" s="19" t="n">
        <f aca="false">IF(D6=0,0,L6/D6)*100</f>
        <v>1.27145581691036</v>
      </c>
      <c r="AD6" s="19" t="n">
        <f aca="false">IF(D6=0,0,M6/D6)*100</f>
        <v>2.73363000635728</v>
      </c>
      <c r="AE6" s="19" t="n">
        <f aca="false">IF(D6=0,0,N6/D6)*100</f>
        <v>1.97075651621106</v>
      </c>
      <c r="AF6" s="19" t="n">
        <f aca="false">IF(D6=0,0,O6/D6)*100</f>
        <v>4.83153210425938</v>
      </c>
      <c r="AG6" s="19" t="n">
        <f aca="false">IF(D6=0,0,P6/D6)*100</f>
        <v>4.57724094087731</v>
      </c>
      <c r="AH6" s="19" t="n">
        <f aca="false">IF(D6=0,0,Q6/D6)*100</f>
        <v>17.1010807374444</v>
      </c>
      <c r="AI6" s="19" t="n">
        <f aca="false">IF(D6=0,0,R6/D6)*100</f>
        <v>0</v>
      </c>
      <c r="AJ6" s="19" t="n">
        <f aca="false">IF(D6=0,0,S6/D6)*100</f>
        <v>1.52574698029243</v>
      </c>
      <c r="AK6" s="19" t="n">
        <f aca="false">IF(D6=0,0,T6/D6)*100</f>
        <v>22.822631913541</v>
      </c>
      <c r="AL6" s="20" t="n">
        <f aca="false">IF(D6=0,0,U6/D6)*100</f>
        <v>39.033693579148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87</v>
      </c>
      <c r="F7" s="1" t="n">
        <v>7</v>
      </c>
      <c r="G7" s="1" t="n">
        <v>4</v>
      </c>
      <c r="H7" s="1" t="n">
        <v>25</v>
      </c>
      <c r="I7" s="1" t="n">
        <v>9</v>
      </c>
      <c r="J7" s="1" t="n">
        <v>6</v>
      </c>
      <c r="K7" s="1" t="n">
        <v>1</v>
      </c>
      <c r="L7" s="1" t="n">
        <v>6</v>
      </c>
      <c r="M7" s="1" t="n">
        <v>5</v>
      </c>
      <c r="N7" s="1" t="n">
        <v>20</v>
      </c>
      <c r="O7" s="1" t="n">
        <v>4</v>
      </c>
      <c r="P7" s="1" t="n">
        <v>15</v>
      </c>
      <c r="Q7" s="1" t="n">
        <v>49</v>
      </c>
      <c r="S7" s="1" t="n">
        <v>2</v>
      </c>
      <c r="T7" s="1" t="n">
        <v>34</v>
      </c>
      <c r="V7" s="19" t="n">
        <f aca="false">IF(D7=0,0,E7/D7)*100</f>
        <v>0</v>
      </c>
      <c r="W7" s="19" t="n">
        <f aca="false">IF(D7=0,0,F7/D7)*100</f>
        <v>3.74331550802139</v>
      </c>
      <c r="X7" s="19" t="n">
        <f aca="false">IF(D7=0,0,G7/D7)*100</f>
        <v>2.13903743315508</v>
      </c>
      <c r="Y7" s="19" t="n">
        <f aca="false">IF(D7=0,0,H7/D7)*100</f>
        <v>13.3689839572193</v>
      </c>
      <c r="Z7" s="19" t="n">
        <f aca="false">IF(D7=0,0,I7/D7)*100</f>
        <v>4.81283422459893</v>
      </c>
      <c r="AA7" s="19" t="n">
        <f aca="false">IF(D7=0,0,J7/D7)*100</f>
        <v>3.20855614973262</v>
      </c>
      <c r="AB7" s="19" t="n">
        <f aca="false">IF(D7=0,0,K7/D7)*100</f>
        <v>0.53475935828877</v>
      </c>
      <c r="AC7" s="19" t="n">
        <f aca="false">IF(D7=0,0,L7/D7)*100</f>
        <v>3.20855614973262</v>
      </c>
      <c r="AD7" s="19" t="n">
        <f aca="false">IF(D7=0,0,M7/D7)*100</f>
        <v>2.67379679144385</v>
      </c>
      <c r="AE7" s="19" t="n">
        <f aca="false">IF(D7=0,0,N7/D7)*100</f>
        <v>10.6951871657754</v>
      </c>
      <c r="AF7" s="19" t="n">
        <f aca="false">IF(D7=0,0,O7/D7)*100</f>
        <v>2.13903743315508</v>
      </c>
      <c r="AG7" s="19" t="n">
        <f aca="false">IF(D7=0,0,P7/D7)*100</f>
        <v>8.02139037433155</v>
      </c>
      <c r="AH7" s="19" t="n">
        <f aca="false">IF(D7=0,0,Q7/D7)*100</f>
        <v>26.2032085561497</v>
      </c>
      <c r="AI7" s="19" t="n">
        <f aca="false">IF(D7=0,0,R7/D7)*100</f>
        <v>0</v>
      </c>
      <c r="AJ7" s="19" t="n">
        <f aca="false">IF(D7=0,0,S7/D7)*100</f>
        <v>1.06951871657754</v>
      </c>
      <c r="AK7" s="19" t="n">
        <f aca="false">IF(D7=0,0,T7/D7)*100</f>
        <v>18.1818181818182</v>
      </c>
      <c r="AL7" s="20" t="n">
        <f aca="false">IF(D7=0,0,U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01</v>
      </c>
      <c r="E8" s="1" t="n">
        <v>3</v>
      </c>
      <c r="F8" s="1" t="n">
        <v>1</v>
      </c>
      <c r="G8" s="1" t="n">
        <v>3</v>
      </c>
      <c r="H8" s="1" t="n">
        <v>9</v>
      </c>
      <c r="I8" s="1" t="n">
        <v>2</v>
      </c>
      <c r="J8" s="1" t="n">
        <v>4</v>
      </c>
      <c r="K8" s="1" t="n">
        <v>4</v>
      </c>
      <c r="L8" s="1" t="n">
        <v>48</v>
      </c>
      <c r="M8" s="1" t="n">
        <v>26</v>
      </c>
      <c r="N8" s="1" t="n">
        <v>21</v>
      </c>
      <c r="O8" s="1" t="n">
        <v>22</v>
      </c>
      <c r="P8" s="1" t="n">
        <v>38</v>
      </c>
      <c r="Q8" s="1" t="n">
        <v>109</v>
      </c>
      <c r="R8" s="1" t="n">
        <v>1</v>
      </c>
      <c r="S8" s="1" t="n">
        <v>31</v>
      </c>
      <c r="T8" s="1" t="n">
        <v>77</v>
      </c>
      <c r="U8" s="1" t="n">
        <v>2</v>
      </c>
      <c r="V8" s="19" t="n">
        <f aca="false">IF(D8=0,0,E8/D8)*100</f>
        <v>0.748129675810474</v>
      </c>
      <c r="W8" s="19" t="n">
        <f aca="false">IF(D8=0,0,F8/D8)*100</f>
        <v>0.249376558603491</v>
      </c>
      <c r="X8" s="19" t="n">
        <f aca="false">IF(D8=0,0,G8/D8)*100</f>
        <v>0.748129675810474</v>
      </c>
      <c r="Y8" s="19" t="n">
        <f aca="false">IF(D8=0,0,H8/D8)*100</f>
        <v>2.24438902743142</v>
      </c>
      <c r="Z8" s="19" t="n">
        <f aca="false">IF(D8=0,0,I8/D8)*100</f>
        <v>0.498753117206983</v>
      </c>
      <c r="AA8" s="19" t="n">
        <f aca="false">IF(D8=0,0,J8/D8)*100</f>
        <v>0.997506234413965</v>
      </c>
      <c r="AB8" s="19" t="n">
        <f aca="false">IF(D8=0,0,K8/D8)*100</f>
        <v>0.997506234413965</v>
      </c>
      <c r="AC8" s="19" t="n">
        <f aca="false">IF(D8=0,0,L8/D8)*100</f>
        <v>11.9700748129676</v>
      </c>
      <c r="AD8" s="19" t="n">
        <f aca="false">IF(D8=0,0,M8/D8)*100</f>
        <v>6.48379052369077</v>
      </c>
      <c r="AE8" s="19" t="n">
        <f aca="false">IF(D8=0,0,N8/D8)*100</f>
        <v>5.23690773067332</v>
      </c>
      <c r="AF8" s="19" t="n">
        <f aca="false">IF(D8=0,0,O8/D8)*100</f>
        <v>5.48628428927681</v>
      </c>
      <c r="AG8" s="19" t="n">
        <f aca="false">IF(D8=0,0,P8/D8)*100</f>
        <v>9.47630922693267</v>
      </c>
      <c r="AH8" s="19" t="n">
        <f aca="false">IF(D8=0,0,Q8/D8)*100</f>
        <v>27.1820448877806</v>
      </c>
      <c r="AI8" s="19" t="n">
        <f aca="false">IF(D8=0,0,R8/D8)*100</f>
        <v>0.249376558603491</v>
      </c>
      <c r="AJ8" s="19" t="n">
        <f aca="false">IF(D8=0,0,S8/D8)*100</f>
        <v>7.73067331670823</v>
      </c>
      <c r="AK8" s="19" t="n">
        <f aca="false">IF(D8=0,0,T8/D8)*100</f>
        <v>19.2019950124688</v>
      </c>
      <c r="AL8" s="20" t="n">
        <f aca="false">IF(D8=0,0,U8/D8)*100</f>
        <v>0.49875311720698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63</v>
      </c>
      <c r="F9" s="1" t="n">
        <v>3</v>
      </c>
      <c r="G9" s="1" t="n">
        <v>6</v>
      </c>
      <c r="H9" s="1" t="n">
        <v>49</v>
      </c>
      <c r="I9" s="1" t="n">
        <v>5</v>
      </c>
      <c r="J9" s="1" t="n">
        <v>15</v>
      </c>
      <c r="K9" s="1" t="n">
        <v>1</v>
      </c>
      <c r="L9" s="1" t="n">
        <v>8</v>
      </c>
      <c r="M9" s="1" t="n">
        <v>4</v>
      </c>
      <c r="N9" s="1" t="n">
        <v>1</v>
      </c>
      <c r="O9" s="1" t="n">
        <v>29</v>
      </c>
      <c r="P9" s="1" t="n">
        <v>1</v>
      </c>
      <c r="Q9" s="1" t="n">
        <v>117</v>
      </c>
      <c r="R9" s="1" t="n">
        <v>1</v>
      </c>
      <c r="S9" s="1" t="n">
        <v>5</v>
      </c>
      <c r="T9" s="1" t="n">
        <v>121</v>
      </c>
      <c r="U9" s="1" t="n">
        <v>97</v>
      </c>
      <c r="V9" s="19" t="n">
        <f aca="false">IF(D9=0,0,E9/D9)*100</f>
        <v>0</v>
      </c>
      <c r="W9" s="19" t="n">
        <f aca="false">IF(D9=0,0,F9/D9)*100</f>
        <v>0.647948164146868</v>
      </c>
      <c r="X9" s="19" t="n">
        <f aca="false">IF(D9=0,0,G9/D9)*100</f>
        <v>1.29589632829374</v>
      </c>
      <c r="Y9" s="19" t="n">
        <f aca="false">IF(D9=0,0,H9/D9)*100</f>
        <v>10.5831533477322</v>
      </c>
      <c r="Z9" s="19" t="n">
        <f aca="false">IF(D9=0,0,I9/D9)*100</f>
        <v>1.07991360691145</v>
      </c>
      <c r="AA9" s="19" t="n">
        <f aca="false">IF(D9=0,0,J9/D9)*100</f>
        <v>3.23974082073434</v>
      </c>
      <c r="AB9" s="19" t="n">
        <f aca="false">IF(D9=0,0,K9/D9)*100</f>
        <v>0.215982721382289</v>
      </c>
      <c r="AC9" s="19" t="n">
        <f aca="false">IF(D9=0,0,L9/D9)*100</f>
        <v>1.72786177105832</v>
      </c>
      <c r="AD9" s="19" t="n">
        <f aca="false">IF(D9=0,0,M9/D9)*100</f>
        <v>0.863930885529158</v>
      </c>
      <c r="AE9" s="19" t="n">
        <f aca="false">IF(D9=0,0,N9/D9)*100</f>
        <v>0.215982721382289</v>
      </c>
      <c r="AF9" s="19" t="n">
        <f aca="false">IF(D9=0,0,O9/D9)*100</f>
        <v>6.26349892008639</v>
      </c>
      <c r="AG9" s="19" t="n">
        <f aca="false">IF(D9=0,0,P9/D9)*100</f>
        <v>0.215982721382289</v>
      </c>
      <c r="AH9" s="19" t="n">
        <f aca="false">IF(D9=0,0,Q9/D9)*100</f>
        <v>25.2699784017279</v>
      </c>
      <c r="AI9" s="19" t="n">
        <f aca="false">IF(D9=0,0,R9/D9)*100</f>
        <v>0.215982721382289</v>
      </c>
      <c r="AJ9" s="19" t="n">
        <f aca="false">IF(D9=0,0,S9/D9)*100</f>
        <v>1.07991360691145</v>
      </c>
      <c r="AK9" s="19" t="n">
        <f aca="false">IF(D9=0,0,T9/D9)*100</f>
        <v>26.133909287257</v>
      </c>
      <c r="AL9" s="20" t="n">
        <f aca="false">IF(D9=0,0,U9/D9)*100</f>
        <v>20.950323974082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297</v>
      </c>
      <c r="E10" s="1" t="n">
        <v>1</v>
      </c>
      <c r="G10" s="1" t="n">
        <v>5</v>
      </c>
      <c r="H10" s="1" t="n">
        <v>8</v>
      </c>
      <c r="I10" s="1" t="n">
        <v>1</v>
      </c>
      <c r="J10" s="1" t="n">
        <v>8</v>
      </c>
      <c r="K10" s="1" t="n">
        <v>3</v>
      </c>
      <c r="L10" s="1" t="n">
        <v>24</v>
      </c>
      <c r="M10" s="1" t="n">
        <v>10</v>
      </c>
      <c r="N10" s="1" t="n">
        <v>26</v>
      </c>
      <c r="O10" s="1" t="n">
        <v>21</v>
      </c>
      <c r="P10" s="1" t="n">
        <v>23</v>
      </c>
      <c r="Q10" s="1" t="n">
        <v>93</v>
      </c>
      <c r="S10" s="1" t="n">
        <v>16</v>
      </c>
      <c r="T10" s="1" t="n">
        <v>48</v>
      </c>
      <c r="U10" s="1" t="n">
        <v>10</v>
      </c>
      <c r="V10" s="19" t="n">
        <f aca="false">IF(D10=0,0,E10/D10)*100</f>
        <v>0.336700336700337</v>
      </c>
      <c r="W10" s="19" t="n">
        <f aca="false">IF(D10=0,0,F10/D10)*100</f>
        <v>0</v>
      </c>
      <c r="X10" s="19" t="n">
        <f aca="false">IF(D10=0,0,G10/D10)*100</f>
        <v>1.68350168350168</v>
      </c>
      <c r="Y10" s="19" t="n">
        <f aca="false">IF(D10=0,0,H10/D10)*100</f>
        <v>2.69360269360269</v>
      </c>
      <c r="Z10" s="19" t="n">
        <f aca="false">IF(D10=0,0,I10/D10)*100</f>
        <v>0.336700336700337</v>
      </c>
      <c r="AA10" s="19" t="n">
        <f aca="false">IF(D10=0,0,J10/D10)*100</f>
        <v>2.69360269360269</v>
      </c>
      <c r="AB10" s="19" t="n">
        <f aca="false">IF(D10=0,0,K10/D10)*100</f>
        <v>1.01010101010101</v>
      </c>
      <c r="AC10" s="19" t="n">
        <f aca="false">IF(D10=0,0,L10/D10)*100</f>
        <v>8.08080808080808</v>
      </c>
      <c r="AD10" s="19" t="n">
        <f aca="false">IF(D10=0,0,M10/D10)*100</f>
        <v>3.36700336700337</v>
      </c>
      <c r="AE10" s="19" t="n">
        <f aca="false">IF(D10=0,0,N10/D10)*100</f>
        <v>8.75420875420875</v>
      </c>
      <c r="AF10" s="19" t="n">
        <f aca="false">IF(D10=0,0,O10/D10)*100</f>
        <v>7.07070707070707</v>
      </c>
      <c r="AG10" s="19" t="n">
        <f aca="false">IF(D10=0,0,P10/D10)*100</f>
        <v>7.74410774410774</v>
      </c>
      <c r="AH10" s="19" t="n">
        <f aca="false">IF(D10=0,0,Q10/D10)*100</f>
        <v>31.3131313131313</v>
      </c>
      <c r="AI10" s="19" t="n">
        <f aca="false">IF(D10=0,0,R10/D10)*100</f>
        <v>0</v>
      </c>
      <c r="AJ10" s="19" t="n">
        <f aca="false">IF(D10=0,0,S10/D10)*100</f>
        <v>5.38720538720539</v>
      </c>
      <c r="AK10" s="19" t="n">
        <f aca="false">IF(D10=0,0,T10/D10)*100</f>
        <v>16.1616161616162</v>
      </c>
      <c r="AL10" s="20" t="n">
        <f aca="false">IF(D10=0,0,U10/D10)*100</f>
        <v>3.3670033670033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96</v>
      </c>
      <c r="F11" s="1" t="n">
        <v>2</v>
      </c>
      <c r="G11" s="1" t="n">
        <v>4</v>
      </c>
      <c r="H11" s="1" t="n">
        <v>9</v>
      </c>
      <c r="L11" s="1" t="n">
        <v>1</v>
      </c>
      <c r="M11" s="1" t="n">
        <v>9</v>
      </c>
      <c r="N11" s="1" t="n">
        <v>9</v>
      </c>
      <c r="P11" s="1" t="n">
        <v>34</v>
      </c>
      <c r="Q11" s="1" t="n">
        <v>114</v>
      </c>
      <c r="S11" s="1" t="n">
        <v>3</v>
      </c>
      <c r="T11" s="1" t="n">
        <v>8</v>
      </c>
      <c r="U11" s="1" t="n">
        <v>3</v>
      </c>
      <c r="V11" s="19" t="n">
        <f aca="false">IF(D11=0,0,E11/D11)*100</f>
        <v>0</v>
      </c>
      <c r="W11" s="19" t="n">
        <f aca="false">IF(D11=0,0,F11/D11)*100</f>
        <v>1.02040816326531</v>
      </c>
      <c r="X11" s="19" t="n">
        <f aca="false">IF(D11=0,0,G11/D11)*100</f>
        <v>2.04081632653061</v>
      </c>
      <c r="Y11" s="19" t="n">
        <f aca="false">IF(D11=0,0,H11/D11)*100</f>
        <v>4.59183673469388</v>
      </c>
      <c r="Z11" s="19" t="n">
        <f aca="false">IF(D11=0,0,I11/D11)*100</f>
        <v>0</v>
      </c>
      <c r="AA11" s="19" t="n">
        <f aca="false">IF(D11=0,0,J11/D11)*100</f>
        <v>0</v>
      </c>
      <c r="AB11" s="19" t="n">
        <f aca="false">IF(D11=0,0,K11/D11)*100</f>
        <v>0</v>
      </c>
      <c r="AC11" s="19" t="n">
        <f aca="false">IF(D11=0,0,L11/D11)*100</f>
        <v>0.510204081632653</v>
      </c>
      <c r="AD11" s="19" t="n">
        <f aca="false">IF(D11=0,0,M11/D11)*100</f>
        <v>4.59183673469388</v>
      </c>
      <c r="AE11" s="19" t="n">
        <f aca="false">IF(D11=0,0,N11/D11)*100</f>
        <v>4.59183673469388</v>
      </c>
      <c r="AF11" s="19" t="n">
        <f aca="false">IF(D11=0,0,O11/D11)*100</f>
        <v>0</v>
      </c>
      <c r="AG11" s="19" t="n">
        <f aca="false">IF(D11=0,0,P11/D11)*100</f>
        <v>17.3469387755102</v>
      </c>
      <c r="AH11" s="19" t="n">
        <f aca="false">IF(D11=0,0,Q11/D11)*100</f>
        <v>58.1632653061225</v>
      </c>
      <c r="AI11" s="19" t="n">
        <f aca="false">IF(D11=0,0,R11/D11)*100</f>
        <v>0</v>
      </c>
      <c r="AJ11" s="19" t="n">
        <f aca="false">IF(D11=0,0,S11/D11)*100</f>
        <v>1.53061224489796</v>
      </c>
      <c r="AK11" s="19" t="n">
        <f aca="false">IF(D11=0,0,T11/D11)*100</f>
        <v>4.08163265306123</v>
      </c>
      <c r="AL11" s="20" t="n">
        <f aca="false">IF(D11=0,0,U11/D11)*100</f>
        <v>1.53061224489796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8</v>
      </c>
      <c r="E12" s="1" t="n">
        <v>1</v>
      </c>
      <c r="G12" s="1" t="n">
        <v>1</v>
      </c>
      <c r="H12" s="1" t="n">
        <v>8</v>
      </c>
      <c r="J12" s="1" t="n">
        <v>1</v>
      </c>
      <c r="L12" s="1" t="n">
        <v>1</v>
      </c>
      <c r="M12" s="1" t="n">
        <v>3</v>
      </c>
      <c r="N12" s="1" t="n">
        <v>3</v>
      </c>
      <c r="O12" s="1" t="n">
        <v>10</v>
      </c>
      <c r="P12" s="1" t="n">
        <v>2</v>
      </c>
      <c r="Q12" s="1" t="n">
        <v>20</v>
      </c>
      <c r="T12" s="1" t="n">
        <v>10</v>
      </c>
      <c r="U12" s="1" t="n">
        <v>28</v>
      </c>
      <c r="V12" s="19" t="n">
        <f aca="false">IF(D12=0,0,E12/D12)*100</f>
        <v>1.13636363636364</v>
      </c>
      <c r="W12" s="19" t="n">
        <f aca="false">IF(D12=0,0,F12/D12)*100</f>
        <v>0</v>
      </c>
      <c r="X12" s="19" t="n">
        <f aca="false">IF(D12=0,0,G12/D12)*100</f>
        <v>1.13636363636364</v>
      </c>
      <c r="Y12" s="19" t="n">
        <f aca="false">IF(D12=0,0,H12/D12)*100</f>
        <v>9.09090909090909</v>
      </c>
      <c r="Z12" s="19" t="n">
        <f aca="false">IF(D12=0,0,I12/D12)*100</f>
        <v>0</v>
      </c>
      <c r="AA12" s="19" t="n">
        <f aca="false">IF(D12=0,0,J12/D12)*100</f>
        <v>1.13636363636364</v>
      </c>
      <c r="AB12" s="19" t="n">
        <f aca="false">IF(D12=0,0,K12/D12)*100</f>
        <v>0</v>
      </c>
      <c r="AC12" s="19" t="n">
        <f aca="false">IF(D12=0,0,L12/D12)*100</f>
        <v>1.13636363636364</v>
      </c>
      <c r="AD12" s="19" t="n">
        <f aca="false">IF(D12=0,0,M12/D12)*100</f>
        <v>3.40909090909091</v>
      </c>
      <c r="AE12" s="19" t="n">
        <f aca="false">IF(D12=0,0,N12/D12)*100</f>
        <v>3.40909090909091</v>
      </c>
      <c r="AF12" s="19" t="n">
        <f aca="false">IF(D12=0,0,O12/D12)*100</f>
        <v>11.3636363636364</v>
      </c>
      <c r="AG12" s="19" t="n">
        <f aca="false">IF(D12=0,0,P12/D12)*100</f>
        <v>2.27272727272727</v>
      </c>
      <c r="AH12" s="19" t="n">
        <f aca="false">IF(D12=0,0,Q12/D12)*100</f>
        <v>22.7272727272727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11.3636363636364</v>
      </c>
      <c r="AL12" s="20" t="n">
        <f aca="false">IF(D12=0,0,U12/D12)*100</f>
        <v>31.8181818181818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1</v>
      </c>
      <c r="O13" s="1" t="n">
        <v>1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10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4</v>
      </c>
      <c r="L14" s="1" t="n">
        <v>1</v>
      </c>
      <c r="Q14" s="1" t="n">
        <v>1</v>
      </c>
      <c r="T14" s="1" t="n">
        <v>2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0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25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25</v>
      </c>
      <c r="AI14" s="19" t="n">
        <f aca="false">IF(D14=0,0,R14/D14)*100</f>
        <v>0</v>
      </c>
      <c r="AJ14" s="19" t="n">
        <f aca="false">IF(D14=0,0,S14/D14)*100</f>
        <v>0</v>
      </c>
      <c r="AK14" s="19" t="n">
        <f aca="false">IF(D14=0,0,T14/D14)*100</f>
        <v>50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92</v>
      </c>
      <c r="S15" s="1" t="n">
        <v>10</v>
      </c>
      <c r="T15" s="1" t="n">
        <v>82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0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10.8695652173913</v>
      </c>
      <c r="AK15" s="19" t="n">
        <f aca="false">IF(D15=0,0,T15/D15)*100</f>
        <v>89.1304347826087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9</v>
      </c>
      <c r="H16" s="1" t="n">
        <v>1</v>
      </c>
      <c r="P16" s="1" t="n">
        <v>1</v>
      </c>
      <c r="Q16" s="1" t="n">
        <v>1</v>
      </c>
      <c r="S16" s="1" t="n">
        <v>1</v>
      </c>
      <c r="T16" s="1" t="n">
        <v>5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0</v>
      </c>
      <c r="Y16" s="19" t="n">
        <f aca="false">IF(D16=0,0,H16/D16)*100</f>
        <v>11.1111111111111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11.1111111111111</v>
      </c>
      <c r="AH16" s="19" t="n">
        <f aca="false">IF(D16=0,0,Q16/D16)*100</f>
        <v>11.1111111111111</v>
      </c>
      <c r="AI16" s="19" t="n">
        <f aca="false">IF(D16=0,0,R16/D16)*100</f>
        <v>0</v>
      </c>
      <c r="AJ16" s="19" t="n">
        <f aca="false">IF(D16=0,0,S16/D16)*100</f>
        <v>11.1111111111111</v>
      </c>
      <c r="AK16" s="19" t="n">
        <f aca="false">IF(D16=0,0,T16/D16)*100</f>
        <v>55.5555555555556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7</v>
      </c>
      <c r="L17" s="1" t="n">
        <v>1</v>
      </c>
      <c r="N17" s="1" t="n">
        <v>1</v>
      </c>
      <c r="O17" s="1" t="n">
        <v>2</v>
      </c>
      <c r="P17" s="1" t="n">
        <v>3</v>
      </c>
      <c r="Q17" s="1" t="n">
        <v>5</v>
      </c>
      <c r="S17" s="1" t="n">
        <v>3</v>
      </c>
      <c r="T17" s="1" t="n">
        <v>22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2.7027027027027</v>
      </c>
      <c r="AD17" s="19" t="n">
        <f aca="false">IF(D17=0,0,M17/D17)*100</f>
        <v>0</v>
      </c>
      <c r="AE17" s="19" t="n">
        <f aca="false">IF(D17=0,0,N17/D17)*100</f>
        <v>2.7027027027027</v>
      </c>
      <c r="AF17" s="19" t="n">
        <f aca="false">IF(D17=0,0,O17/D17)*100</f>
        <v>5.40540540540541</v>
      </c>
      <c r="AG17" s="19" t="n">
        <f aca="false">IF(D17=0,0,P17/D17)*100</f>
        <v>8.10810810810811</v>
      </c>
      <c r="AH17" s="19" t="n">
        <f aca="false">IF(D17=0,0,Q17/D17)*100</f>
        <v>13.5135135135135</v>
      </c>
      <c r="AI17" s="19" t="n">
        <f aca="false">IF(D17=0,0,R17/D17)*100</f>
        <v>0</v>
      </c>
      <c r="AJ17" s="19" t="n">
        <f aca="false">IF(D17=0,0,S17/D17)*100</f>
        <v>8.10810810810811</v>
      </c>
      <c r="AK17" s="19" t="n">
        <f aca="false">IF(D17=0,0,T17/D17)*100</f>
        <v>59.4594594594595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4</v>
      </c>
      <c r="E18" s="1" t="n">
        <v>1</v>
      </c>
      <c r="F18" s="1" t="n">
        <v>3</v>
      </c>
      <c r="I18" s="1" t="n">
        <v>1</v>
      </c>
      <c r="J18" s="1" t="n">
        <v>1</v>
      </c>
      <c r="K18" s="1" t="n">
        <v>1</v>
      </c>
      <c r="L18" s="1" t="n">
        <v>2</v>
      </c>
      <c r="N18" s="1" t="n">
        <v>5</v>
      </c>
      <c r="O18" s="1" t="n">
        <v>2</v>
      </c>
      <c r="Q18" s="1" t="n">
        <v>12</v>
      </c>
      <c r="R18" s="1" t="n">
        <v>1</v>
      </c>
      <c r="S18" s="1" t="n">
        <v>1</v>
      </c>
      <c r="T18" s="1" t="n">
        <v>4</v>
      </c>
      <c r="V18" s="19" t="n">
        <f aca="false">IF(D18=0,0,E18/D18)*100</f>
        <v>2.94117647058824</v>
      </c>
      <c r="W18" s="19" t="n">
        <f aca="false">IF(D18=0,0,F18/D18)*100</f>
        <v>8.82352941176471</v>
      </c>
      <c r="X18" s="19" t="n">
        <f aca="false">IF(D18=0,0,G18/D18)*100</f>
        <v>0</v>
      </c>
      <c r="Y18" s="19" t="n">
        <f aca="false">IF(D18=0,0,H18/D18)*100</f>
        <v>0</v>
      </c>
      <c r="Z18" s="19" t="n">
        <f aca="false">IF(D18=0,0,I18/D18)*100</f>
        <v>2.94117647058824</v>
      </c>
      <c r="AA18" s="19" t="n">
        <f aca="false">IF(D18=0,0,J18/D18)*100</f>
        <v>2.94117647058824</v>
      </c>
      <c r="AB18" s="19" t="n">
        <f aca="false">IF(D18=0,0,K18/D18)*100</f>
        <v>2.94117647058824</v>
      </c>
      <c r="AC18" s="19" t="n">
        <f aca="false">IF(D18=0,0,L18/D18)*100</f>
        <v>5.88235294117647</v>
      </c>
      <c r="AD18" s="19" t="n">
        <f aca="false">IF(D18=0,0,M18/D18)*100</f>
        <v>0</v>
      </c>
      <c r="AE18" s="19" t="n">
        <f aca="false">IF(D18=0,0,N18/D18)*100</f>
        <v>14.7058823529412</v>
      </c>
      <c r="AF18" s="19" t="n">
        <f aca="false">IF(D18=0,0,O18/D18)*100</f>
        <v>5.88235294117647</v>
      </c>
      <c r="AG18" s="19" t="n">
        <f aca="false">IF(D18=0,0,P18/D18)*100</f>
        <v>0</v>
      </c>
      <c r="AH18" s="19" t="n">
        <f aca="false">IF(D18=0,0,Q18/D18)*100</f>
        <v>35.2941176470588</v>
      </c>
      <c r="AI18" s="19" t="n">
        <f aca="false">IF(D18=0,0,R18/D18)*100</f>
        <v>2.94117647058824</v>
      </c>
      <c r="AJ18" s="19" t="n">
        <f aca="false">IF(D18=0,0,S18/D18)*100</f>
        <v>2.94117647058824</v>
      </c>
      <c r="AK18" s="19" t="n">
        <f aca="false">IF(D18=0,0,T18/D18)*100</f>
        <v>11.7647058823529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96</v>
      </c>
      <c r="I19" s="1" t="n">
        <v>1</v>
      </c>
      <c r="L19" s="1" t="n">
        <v>4</v>
      </c>
      <c r="M19" s="1" t="n">
        <v>3</v>
      </c>
      <c r="N19" s="1" t="n">
        <v>3</v>
      </c>
      <c r="P19" s="1" t="n">
        <v>3</v>
      </c>
      <c r="Q19" s="1" t="n">
        <v>24</v>
      </c>
      <c r="S19" s="1" t="n">
        <v>16</v>
      </c>
      <c r="T19" s="1" t="n">
        <v>34</v>
      </c>
      <c r="U19" s="1" t="n">
        <v>8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0</v>
      </c>
      <c r="Y19" s="19" t="n">
        <f aca="false">IF(D19=0,0,H19/D19)*100</f>
        <v>0</v>
      </c>
      <c r="Z19" s="19" t="n">
        <f aca="false">IF(D19=0,0,I19/D19)*100</f>
        <v>1.04166666666667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4.16666666666667</v>
      </c>
      <c r="AD19" s="19" t="n">
        <f aca="false">IF(D19=0,0,M19/D19)*100</f>
        <v>3.125</v>
      </c>
      <c r="AE19" s="19" t="n">
        <f aca="false">IF(D19=0,0,N19/D19)*100</f>
        <v>3.125</v>
      </c>
      <c r="AF19" s="19" t="n">
        <f aca="false">IF(D19=0,0,O19/D19)*100</f>
        <v>0</v>
      </c>
      <c r="AG19" s="19" t="n">
        <f aca="false">IF(D19=0,0,P19/D19)*100</f>
        <v>3.125</v>
      </c>
      <c r="AH19" s="19" t="n">
        <f aca="false">IF(D19=0,0,Q19/D19)*100</f>
        <v>25</v>
      </c>
      <c r="AI19" s="19" t="n">
        <f aca="false">IF(D19=0,0,R19/D19)*100</f>
        <v>0</v>
      </c>
      <c r="AJ19" s="19" t="n">
        <f aca="false">IF(D19=0,0,S19/D19)*100</f>
        <v>16.6666666666667</v>
      </c>
      <c r="AK19" s="19" t="n">
        <f aca="false">IF(D19=0,0,T19/D19)*100</f>
        <v>35.4166666666667</v>
      </c>
      <c r="AL19" s="20" t="n">
        <f aca="false">IF(D19=0,0,U19/D19)*100</f>
        <v>8.33333333333333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34</v>
      </c>
      <c r="F20" s="1" t="n">
        <v>1</v>
      </c>
      <c r="G20" s="1" t="n">
        <v>1</v>
      </c>
      <c r="H20" s="1" t="n">
        <v>1</v>
      </c>
      <c r="L20" s="1" t="n">
        <v>8</v>
      </c>
      <c r="P20" s="1" t="n">
        <v>4</v>
      </c>
      <c r="Q20" s="1" t="n">
        <v>3</v>
      </c>
      <c r="S20" s="1" t="n">
        <v>8</v>
      </c>
      <c r="T20" s="1" t="n">
        <v>8</v>
      </c>
      <c r="V20" s="19" t="n">
        <f aca="false">IF(D20=0,0,E20/D20)*100</f>
        <v>0</v>
      </c>
      <c r="W20" s="19" t="n">
        <f aca="false">IF(D20=0,0,F20/D20)*100</f>
        <v>2.94117647058824</v>
      </c>
      <c r="X20" s="19" t="n">
        <f aca="false">IF(D20=0,0,G20/D20)*100</f>
        <v>2.94117647058824</v>
      </c>
      <c r="Y20" s="19" t="n">
        <f aca="false">IF(D20=0,0,H20/D20)*100</f>
        <v>2.94117647058824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23.5294117647059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11.7647058823529</v>
      </c>
      <c r="AH20" s="19" t="n">
        <f aca="false">IF(D20=0,0,Q20/D20)*100</f>
        <v>8.82352941176471</v>
      </c>
      <c r="AI20" s="19" t="n">
        <f aca="false">IF(D20=0,0,R20/D20)*100</f>
        <v>0</v>
      </c>
      <c r="AJ20" s="19" t="n">
        <f aca="false">IF(D20=0,0,S20/D20)*100</f>
        <v>23.5294117647059</v>
      </c>
      <c r="AK20" s="19" t="n">
        <f aca="false">IF(D20=0,0,T20/D20)*100</f>
        <v>23.5294117647059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2</v>
      </c>
      <c r="F21" s="1" t="n">
        <v>1</v>
      </c>
      <c r="G21" s="1" t="n">
        <v>1</v>
      </c>
      <c r="N21" s="1" t="n">
        <v>1</v>
      </c>
      <c r="O21" s="1" t="n">
        <v>2</v>
      </c>
      <c r="Q21" s="1" t="n">
        <v>5</v>
      </c>
      <c r="S21" s="1" t="n">
        <v>3</v>
      </c>
      <c r="T21" s="1" t="n">
        <v>19</v>
      </c>
      <c r="V21" s="19" t="n">
        <f aca="false">IF(D21=0,0,E21/D21)*100</f>
        <v>0</v>
      </c>
      <c r="W21" s="19" t="n">
        <f aca="false">IF(D21=0,0,F21/D21)*100</f>
        <v>3.125</v>
      </c>
      <c r="X21" s="19" t="n">
        <f aca="false">IF(D21=0,0,G21/D21)*100</f>
        <v>3.125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3.125</v>
      </c>
      <c r="AF21" s="19" t="n">
        <f aca="false">IF(D21=0,0,O21/D21)*100</f>
        <v>6.25</v>
      </c>
      <c r="AG21" s="19" t="n">
        <f aca="false">IF(D21=0,0,P21/D21)*100</f>
        <v>0</v>
      </c>
      <c r="AH21" s="19" t="n">
        <f aca="false">IF(D21=0,0,Q21/D21)*100</f>
        <v>15.625</v>
      </c>
      <c r="AI21" s="19" t="n">
        <f aca="false">IF(D21=0,0,R21/D21)*100</f>
        <v>0</v>
      </c>
      <c r="AJ21" s="19" t="n">
        <f aca="false">IF(D21=0,0,S21/D21)*100</f>
        <v>9.375</v>
      </c>
      <c r="AK21" s="19" t="n">
        <f aca="false">IF(D21=0,0,T21/D21)*100</f>
        <v>59.375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4</v>
      </c>
      <c r="H22" s="1" t="n">
        <v>1</v>
      </c>
      <c r="L22" s="1" t="n">
        <v>1</v>
      </c>
      <c r="Q22" s="1" t="n">
        <v>2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0</v>
      </c>
      <c r="Y22" s="19" t="n">
        <f aca="false">IF(D22=0,0,H22/D22)*100</f>
        <v>25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25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0</v>
      </c>
      <c r="AH22" s="19" t="n">
        <f aca="false">IF(D22=0,0,Q22/D22)*100</f>
        <v>5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4</v>
      </c>
      <c r="N23" s="1" t="n">
        <v>1</v>
      </c>
      <c r="P23" s="1" t="n">
        <v>1</v>
      </c>
      <c r="Q23" s="1" t="n">
        <v>2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25</v>
      </c>
      <c r="AF23" s="19" t="n">
        <f aca="false">IF(D23=0,0,O23/D23)*100</f>
        <v>0</v>
      </c>
      <c r="AG23" s="19" t="n">
        <f aca="false">IF(D23=0,0,P23/D23)*100</f>
        <v>25</v>
      </c>
      <c r="AH23" s="19" t="n">
        <f aca="false">IF(D23=0,0,Q23/D23)*100</f>
        <v>5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61</v>
      </c>
      <c r="E24" s="1" t="n">
        <v>1</v>
      </c>
      <c r="G24" s="1" t="n">
        <v>1</v>
      </c>
      <c r="H24" s="1" t="n">
        <v>9</v>
      </c>
      <c r="L24" s="1" t="n">
        <v>3</v>
      </c>
      <c r="N24" s="1" t="n">
        <v>1</v>
      </c>
      <c r="P24" s="1" t="n">
        <v>8</v>
      </c>
      <c r="Q24" s="1" t="n">
        <v>5</v>
      </c>
      <c r="S24" s="1" t="n">
        <v>13</v>
      </c>
      <c r="T24" s="1" t="n">
        <v>8</v>
      </c>
      <c r="U24" s="1" t="n">
        <v>12</v>
      </c>
      <c r="V24" s="19" t="n">
        <f aca="false">IF(D24=0,0,E24/D24)*100</f>
        <v>1.63934426229508</v>
      </c>
      <c r="W24" s="19" t="n">
        <f aca="false">IF(D24=0,0,F24/D24)*100</f>
        <v>0</v>
      </c>
      <c r="X24" s="19" t="n">
        <f aca="false">IF(D24=0,0,G24/D24)*100</f>
        <v>1.63934426229508</v>
      </c>
      <c r="Y24" s="19" t="n">
        <f aca="false">IF(D24=0,0,H24/D24)*100</f>
        <v>14.7540983606557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4.91803278688525</v>
      </c>
      <c r="AD24" s="19" t="n">
        <f aca="false">IF(D24=0,0,M24/D24)*100</f>
        <v>0</v>
      </c>
      <c r="AE24" s="19" t="n">
        <f aca="false">IF(D24=0,0,N24/D24)*100</f>
        <v>1.63934426229508</v>
      </c>
      <c r="AF24" s="19" t="n">
        <f aca="false">IF(D24=0,0,O24/D24)*100</f>
        <v>0</v>
      </c>
      <c r="AG24" s="19" t="n">
        <f aca="false">IF(D24=0,0,P24/D24)*100</f>
        <v>13.1147540983607</v>
      </c>
      <c r="AH24" s="19" t="n">
        <f aca="false">IF(D24=0,0,Q24/D24)*100</f>
        <v>8.19672131147541</v>
      </c>
      <c r="AI24" s="19" t="n">
        <f aca="false">IF(D24=0,0,R24/D24)*100</f>
        <v>0</v>
      </c>
      <c r="AJ24" s="19" t="n">
        <f aca="false">IF(D24=0,0,S24/D24)*100</f>
        <v>21.3114754098361</v>
      </c>
      <c r="AK24" s="19" t="n">
        <f aca="false">IF(D24=0,0,T24/D24)*100</f>
        <v>13.1147540983607</v>
      </c>
      <c r="AL24" s="20" t="n">
        <f aca="false">IF(D24=0,0,U24/D24)*100</f>
        <v>19.67213114754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26</v>
      </c>
      <c r="H25" s="1" t="n">
        <v>2</v>
      </c>
      <c r="I25" s="1" t="n">
        <v>1</v>
      </c>
      <c r="K25" s="1" t="n">
        <v>3</v>
      </c>
      <c r="L25" s="1" t="n">
        <v>20</v>
      </c>
      <c r="N25" s="1" t="n">
        <v>2</v>
      </c>
      <c r="P25" s="1" t="n">
        <v>3</v>
      </c>
      <c r="Q25" s="1" t="n">
        <v>29</v>
      </c>
      <c r="S25" s="1" t="n">
        <v>10</v>
      </c>
      <c r="T25" s="1" t="n">
        <v>46</v>
      </c>
      <c r="U25" s="1" t="n">
        <v>10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0</v>
      </c>
      <c r="Y25" s="19" t="n">
        <f aca="false">IF(D25=0,0,H25/D25)*100</f>
        <v>1.58730158730159</v>
      </c>
      <c r="Z25" s="19" t="n">
        <f aca="false">IF(D25=0,0,I25/D25)*100</f>
        <v>0.793650793650794</v>
      </c>
      <c r="AA25" s="19" t="n">
        <f aca="false">IF(D25=0,0,J25/D25)*100</f>
        <v>0</v>
      </c>
      <c r="AB25" s="19" t="n">
        <f aca="false">IF(D25=0,0,K25/D25)*100</f>
        <v>2.38095238095238</v>
      </c>
      <c r="AC25" s="19" t="n">
        <f aca="false">IF(D25=0,0,L25/D25)*100</f>
        <v>15.8730158730159</v>
      </c>
      <c r="AD25" s="19" t="n">
        <f aca="false">IF(D25=0,0,M25/D25)*100</f>
        <v>0</v>
      </c>
      <c r="AE25" s="19" t="n">
        <f aca="false">IF(D25=0,0,N25/D25)*100</f>
        <v>1.58730158730159</v>
      </c>
      <c r="AF25" s="19" t="n">
        <f aca="false">IF(D25=0,0,O25/D25)*100</f>
        <v>0</v>
      </c>
      <c r="AG25" s="19" t="n">
        <f aca="false">IF(D25=0,0,P25/D25)*100</f>
        <v>2.38095238095238</v>
      </c>
      <c r="AH25" s="19" t="n">
        <f aca="false">IF(D25=0,0,Q25/D25)*100</f>
        <v>23.015873015873</v>
      </c>
      <c r="AI25" s="19" t="n">
        <f aca="false">IF(D25=0,0,R25/D25)*100</f>
        <v>0</v>
      </c>
      <c r="AJ25" s="19" t="n">
        <f aca="false">IF(D25=0,0,S25/D25)*100</f>
        <v>7.93650793650794</v>
      </c>
      <c r="AK25" s="19" t="n">
        <f aca="false">IF(D25=0,0,T25/D25)*100</f>
        <v>36.5079365079365</v>
      </c>
      <c r="AL25" s="20" t="n">
        <f aca="false">IF(D25=0,0,U25/D25)*100</f>
        <v>7.93650793650794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1</v>
      </c>
      <c r="H26" s="1" t="n">
        <v>2</v>
      </c>
      <c r="L26" s="1" t="n">
        <v>2</v>
      </c>
      <c r="Q26" s="1" t="n">
        <v>3</v>
      </c>
      <c r="S26" s="1" t="n">
        <v>7</v>
      </c>
      <c r="T26" s="1" t="n">
        <v>7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0</v>
      </c>
      <c r="Y26" s="19" t="n">
        <f aca="false">IF(D26=0,0,H26/D26)*100</f>
        <v>9.52380952380952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9.52380952380952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0</v>
      </c>
      <c r="AH26" s="19" t="n">
        <f aca="false">IF(D26=0,0,Q26/D26)*100</f>
        <v>14.2857142857143</v>
      </c>
      <c r="AI26" s="19" t="n">
        <f aca="false">IF(D26=0,0,R26/D26)*100</f>
        <v>0</v>
      </c>
      <c r="AJ26" s="19" t="n">
        <f aca="false">IF(D26=0,0,S26/D26)*100</f>
        <v>33.3333333333333</v>
      </c>
      <c r="AK26" s="19" t="n">
        <f aca="false">IF(D26=0,0,T26/D26)*100</f>
        <v>33.3333333333333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97</v>
      </c>
      <c r="E27" s="1" t="n">
        <v>1</v>
      </c>
      <c r="F27" s="1" t="n">
        <v>1</v>
      </c>
      <c r="H27" s="1" t="n">
        <v>6</v>
      </c>
      <c r="I27" s="1" t="n">
        <v>2</v>
      </c>
      <c r="J27" s="1" t="n">
        <v>1</v>
      </c>
      <c r="K27" s="1" t="n">
        <v>1</v>
      </c>
      <c r="L27" s="1" t="n">
        <v>4</v>
      </c>
      <c r="M27" s="1" t="n">
        <v>2</v>
      </c>
      <c r="N27" s="1" t="n">
        <v>11</v>
      </c>
      <c r="O27" s="1" t="n">
        <v>2</v>
      </c>
      <c r="P27" s="1" t="n">
        <v>13</v>
      </c>
      <c r="Q27" s="1" t="n">
        <v>45</v>
      </c>
      <c r="S27" s="1" t="n">
        <v>2</v>
      </c>
      <c r="T27" s="1" t="n">
        <v>6</v>
      </c>
      <c r="V27" s="19" t="n">
        <f aca="false">IF(D27=0,0,E27/D27)*100</f>
        <v>1.03092783505155</v>
      </c>
      <c r="W27" s="19" t="n">
        <f aca="false">IF(D27=0,0,F27/D27)*100</f>
        <v>1.03092783505155</v>
      </c>
      <c r="X27" s="19" t="n">
        <f aca="false">IF(D27=0,0,G27/D27)*100</f>
        <v>0</v>
      </c>
      <c r="Y27" s="19" t="n">
        <f aca="false">IF(D27=0,0,H27/D27)*100</f>
        <v>6.18556701030928</v>
      </c>
      <c r="Z27" s="19" t="n">
        <f aca="false">IF(D27=0,0,I27/D27)*100</f>
        <v>2.06185567010309</v>
      </c>
      <c r="AA27" s="19" t="n">
        <f aca="false">IF(D27=0,0,J27/D27)*100</f>
        <v>1.03092783505155</v>
      </c>
      <c r="AB27" s="19" t="n">
        <f aca="false">IF(D27=0,0,K27/D27)*100</f>
        <v>1.03092783505155</v>
      </c>
      <c r="AC27" s="19" t="n">
        <f aca="false">IF(D27=0,0,L27/D27)*100</f>
        <v>4.12371134020619</v>
      </c>
      <c r="AD27" s="19" t="n">
        <f aca="false">IF(D27=0,0,M27/D27)*100</f>
        <v>2.06185567010309</v>
      </c>
      <c r="AE27" s="19" t="n">
        <f aca="false">IF(D27=0,0,N27/D27)*100</f>
        <v>11.340206185567</v>
      </c>
      <c r="AF27" s="19" t="n">
        <f aca="false">IF(D27=0,0,O27/D27)*100</f>
        <v>2.06185567010309</v>
      </c>
      <c r="AG27" s="19" t="n">
        <f aca="false">IF(D27=0,0,P27/D27)*100</f>
        <v>13.4020618556701</v>
      </c>
      <c r="AH27" s="19" t="n">
        <f aca="false">IF(D27=0,0,Q27/D27)*100</f>
        <v>46.3917525773196</v>
      </c>
      <c r="AI27" s="19" t="n">
        <f aca="false">IF(D27=0,0,R27/D27)*100</f>
        <v>0</v>
      </c>
      <c r="AJ27" s="19" t="n">
        <f aca="false">IF(D27=0,0,S27/D27)*100</f>
        <v>2.06185567010309</v>
      </c>
      <c r="AK27" s="19" t="n">
        <f aca="false">IF(D27=0,0,T27/D27)*100</f>
        <v>6.18556701030928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53</v>
      </c>
      <c r="E28" s="1" t="n">
        <v>1</v>
      </c>
      <c r="K28" s="1" t="n">
        <v>2</v>
      </c>
      <c r="L28" s="1" t="n">
        <v>1</v>
      </c>
      <c r="M28" s="1" t="n">
        <v>5</v>
      </c>
      <c r="N28" s="1" t="n">
        <v>3</v>
      </c>
      <c r="P28" s="1" t="n">
        <v>5</v>
      </c>
      <c r="Q28" s="1" t="n">
        <v>13</v>
      </c>
      <c r="S28" s="1" t="n">
        <v>15</v>
      </c>
      <c r="T28" s="1" t="n">
        <v>8</v>
      </c>
      <c r="V28" s="19" t="n">
        <f aca="false">IF(D28=0,0,E28/D28)*100</f>
        <v>1.88679245283019</v>
      </c>
      <c r="W28" s="19" t="n">
        <f aca="false">IF(D28=0,0,F28/D28)*100</f>
        <v>0</v>
      </c>
      <c r="X28" s="19" t="n">
        <f aca="false">IF(D28=0,0,G28/D28)*100</f>
        <v>0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3.77358490566038</v>
      </c>
      <c r="AC28" s="19" t="n">
        <f aca="false">IF(D28=0,0,L28/D28)*100</f>
        <v>1.88679245283019</v>
      </c>
      <c r="AD28" s="19" t="n">
        <f aca="false">IF(D28=0,0,M28/D28)*100</f>
        <v>9.43396226415094</v>
      </c>
      <c r="AE28" s="19" t="n">
        <f aca="false">IF(D28=0,0,N28/D28)*100</f>
        <v>5.66037735849057</v>
      </c>
      <c r="AF28" s="19" t="n">
        <f aca="false">IF(D28=0,0,O28/D28)*100</f>
        <v>0</v>
      </c>
      <c r="AG28" s="19" t="n">
        <f aca="false">IF(D28=0,0,P28/D28)*100</f>
        <v>9.43396226415094</v>
      </c>
      <c r="AH28" s="19" t="n">
        <f aca="false">IF(D28=0,0,Q28/D28)*100</f>
        <v>24.5283018867925</v>
      </c>
      <c r="AI28" s="19" t="n">
        <f aca="false">IF(D28=0,0,R28/D28)*100</f>
        <v>0</v>
      </c>
      <c r="AJ28" s="19" t="n">
        <f aca="false">IF(D28=0,0,S28/D28)*100</f>
        <v>28.3018867924528</v>
      </c>
      <c r="AK28" s="19" t="n">
        <f aca="false">IF(D28=0,0,T28/D28)*100</f>
        <v>15.0943396226415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66</v>
      </c>
      <c r="F29" s="1" t="n">
        <v>1</v>
      </c>
      <c r="G29" s="1" t="n">
        <v>3</v>
      </c>
      <c r="H29" s="1" t="n">
        <v>2</v>
      </c>
      <c r="J29" s="1" t="n">
        <v>6</v>
      </c>
      <c r="K29" s="1" t="n">
        <v>2</v>
      </c>
      <c r="L29" s="1" t="n">
        <v>3</v>
      </c>
      <c r="O29" s="1" t="n">
        <v>2</v>
      </c>
      <c r="P29" s="1" t="n">
        <v>3</v>
      </c>
      <c r="Q29" s="1" t="n">
        <v>18</v>
      </c>
      <c r="S29" s="1" t="n">
        <v>49</v>
      </c>
      <c r="T29" s="1" t="n">
        <v>51</v>
      </c>
      <c r="U29" s="1" t="n">
        <v>126</v>
      </c>
      <c r="V29" s="19" t="n">
        <f aca="false">IF(D29=0,0,E29/D29)*100</f>
        <v>0</v>
      </c>
      <c r="W29" s="19" t="n">
        <f aca="false">IF(D29=0,0,F29/D29)*100</f>
        <v>0.37593984962406</v>
      </c>
      <c r="X29" s="19" t="n">
        <f aca="false">IF(D29=0,0,G29/D29)*100</f>
        <v>1.12781954887218</v>
      </c>
      <c r="Y29" s="19" t="n">
        <f aca="false">IF(D29=0,0,H29/D29)*100</f>
        <v>0.75187969924812</v>
      </c>
      <c r="Z29" s="19" t="n">
        <f aca="false">IF(D29=0,0,I29/D29)*100</f>
        <v>0</v>
      </c>
      <c r="AA29" s="19" t="n">
        <f aca="false">IF(D29=0,0,J29/D29)*100</f>
        <v>2.25563909774436</v>
      </c>
      <c r="AB29" s="19" t="n">
        <f aca="false">IF(D29=0,0,K29/D29)*100</f>
        <v>0.75187969924812</v>
      </c>
      <c r="AC29" s="19" t="n">
        <f aca="false">IF(D29=0,0,L29/D29)*100</f>
        <v>1.12781954887218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.75187969924812</v>
      </c>
      <c r="AG29" s="19" t="n">
        <f aca="false">IF(D29=0,0,P29/D29)*100</f>
        <v>1.12781954887218</v>
      </c>
      <c r="AH29" s="19" t="n">
        <f aca="false">IF(D29=0,0,Q29/D29)*100</f>
        <v>6.76691729323308</v>
      </c>
      <c r="AI29" s="19" t="n">
        <f aca="false">IF(D29=0,0,R29/D29)*100</f>
        <v>0</v>
      </c>
      <c r="AJ29" s="19" t="n">
        <f aca="false">IF(D29=0,0,S29/D29)*100</f>
        <v>18.4210526315789</v>
      </c>
      <c r="AK29" s="19" t="n">
        <f aca="false">IF(D29=0,0,T29/D29)*100</f>
        <v>19.1729323308271</v>
      </c>
      <c r="AL29" s="20" t="n">
        <f aca="false">IF(D29=0,0,U29/D29)*100</f>
        <v>47.3684210526316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4</v>
      </c>
      <c r="G30" s="1" t="n">
        <v>1</v>
      </c>
      <c r="H30" s="1" t="n">
        <v>4</v>
      </c>
      <c r="K30" s="1" t="n">
        <v>3</v>
      </c>
      <c r="L30" s="1" t="n">
        <v>2</v>
      </c>
      <c r="Q30" s="1" t="n">
        <v>4</v>
      </c>
      <c r="S30" s="1" t="n">
        <v>14</v>
      </c>
      <c r="T30" s="1" t="n">
        <v>16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2.27272727272727</v>
      </c>
      <c r="Y30" s="19" t="n">
        <f aca="false">IF(D30=0,0,H30/D30)*100</f>
        <v>9.09090909090909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6.81818181818182</v>
      </c>
      <c r="AC30" s="19" t="n">
        <f aca="false">IF(D30=0,0,L30/D30)*100</f>
        <v>4.54545454545455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0</v>
      </c>
      <c r="AH30" s="19" t="n">
        <f aca="false">IF(D30=0,0,Q30/D30)*100</f>
        <v>9.09090909090909</v>
      </c>
      <c r="AI30" s="19" t="n">
        <f aca="false">IF(D30=0,0,R30/D30)*100</f>
        <v>0</v>
      </c>
      <c r="AJ30" s="19" t="n">
        <f aca="false">IF(D30=0,0,S30/D30)*100</f>
        <v>31.8181818181818</v>
      </c>
      <c r="AK30" s="19" t="n">
        <f aca="false">IF(D30=0,0,T30/D30)*100</f>
        <v>36.3636363636364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3</v>
      </c>
      <c r="I31" s="1" t="n">
        <v>1</v>
      </c>
      <c r="J31" s="1" t="n">
        <v>1</v>
      </c>
      <c r="L31" s="1" t="n">
        <v>1</v>
      </c>
      <c r="N31" s="1" t="n">
        <v>6</v>
      </c>
      <c r="P31" s="1" t="n">
        <v>1</v>
      </c>
      <c r="Q31" s="1" t="n">
        <v>7</v>
      </c>
      <c r="S31" s="1" t="n">
        <v>4</v>
      </c>
      <c r="T31" s="1" t="n">
        <v>2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0</v>
      </c>
      <c r="Y31" s="19" t="n">
        <f aca="false">IF(D31=0,0,H31/D31)*100</f>
        <v>0</v>
      </c>
      <c r="Z31" s="19" t="n">
        <f aca="false">IF(D31=0,0,I31/D31)*100</f>
        <v>4.34782608695652</v>
      </c>
      <c r="AA31" s="19" t="n">
        <f aca="false">IF(D31=0,0,J31/D31)*100</f>
        <v>4.34782608695652</v>
      </c>
      <c r="AB31" s="19" t="n">
        <f aca="false">IF(D31=0,0,K31/D31)*100</f>
        <v>0</v>
      </c>
      <c r="AC31" s="19" t="n">
        <f aca="false">IF(D31=0,0,L31/D31)*100</f>
        <v>4.34782608695652</v>
      </c>
      <c r="AD31" s="19" t="n">
        <f aca="false">IF(D31=0,0,M31/D31)*100</f>
        <v>0</v>
      </c>
      <c r="AE31" s="19" t="n">
        <f aca="false">IF(D31=0,0,N31/D31)*100</f>
        <v>26.0869565217391</v>
      </c>
      <c r="AF31" s="19" t="n">
        <f aca="false">IF(D31=0,0,O31/D31)*100</f>
        <v>0</v>
      </c>
      <c r="AG31" s="19" t="n">
        <f aca="false">IF(D31=0,0,P31/D31)*100</f>
        <v>4.34782608695652</v>
      </c>
      <c r="AH31" s="19" t="n">
        <f aca="false">IF(D31=0,0,Q31/D31)*100</f>
        <v>30.4347826086957</v>
      </c>
      <c r="AI31" s="19" t="n">
        <f aca="false">IF(D31=0,0,R31/D31)*100</f>
        <v>0</v>
      </c>
      <c r="AJ31" s="19" t="n">
        <f aca="false">IF(D31=0,0,S31/D31)*100</f>
        <v>17.3913043478261</v>
      </c>
      <c r="AK31" s="19" t="n">
        <f aca="false">IF(D31=0,0,T31/D31)*100</f>
        <v>8.69565217391304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</v>
      </c>
      <c r="Q32" s="1" t="n">
        <v>1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0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0</v>
      </c>
      <c r="AH32" s="19" t="n">
        <f aca="false">IF(D32=0,0,Q32/D32)*100</f>
        <v>10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0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48</v>
      </c>
      <c r="F33" s="1" t="n">
        <v>3</v>
      </c>
      <c r="H33" s="1" t="n">
        <v>19</v>
      </c>
      <c r="I33" s="1" t="n">
        <v>3</v>
      </c>
      <c r="J33" s="1" t="n">
        <v>2</v>
      </c>
      <c r="K33" s="1" t="n">
        <v>1</v>
      </c>
      <c r="L33" s="1" t="n">
        <v>10</v>
      </c>
      <c r="M33" s="1" t="n">
        <v>8</v>
      </c>
      <c r="N33" s="1" t="n">
        <v>19</v>
      </c>
      <c r="O33" s="1" t="n">
        <v>6</v>
      </c>
      <c r="P33" s="1" t="n">
        <v>10</v>
      </c>
      <c r="Q33" s="1" t="n">
        <v>54</v>
      </c>
      <c r="R33" s="1" t="n">
        <v>1</v>
      </c>
      <c r="S33" s="1" t="n">
        <v>1</v>
      </c>
      <c r="T33" s="1" t="n">
        <v>11</v>
      </c>
      <c r="V33" s="19" t="n">
        <f aca="false">IF(D33=0,0,E33/D33)*100</f>
        <v>0</v>
      </c>
      <c r="W33" s="19" t="n">
        <f aca="false">IF(D33=0,0,F33/D33)*100</f>
        <v>2.02702702702703</v>
      </c>
      <c r="X33" s="19" t="n">
        <f aca="false">IF(D33=0,0,G33/D33)*100</f>
        <v>0</v>
      </c>
      <c r="Y33" s="19" t="n">
        <f aca="false">IF(D33=0,0,H33/D33)*100</f>
        <v>12.8378378378378</v>
      </c>
      <c r="Z33" s="19" t="n">
        <f aca="false">IF(D33=0,0,I33/D33)*100</f>
        <v>2.02702702702703</v>
      </c>
      <c r="AA33" s="19" t="n">
        <f aca="false">IF(D33=0,0,J33/D33)*100</f>
        <v>1.35135135135135</v>
      </c>
      <c r="AB33" s="19" t="n">
        <f aca="false">IF(D33=0,0,K33/D33)*100</f>
        <v>0.675675675675676</v>
      </c>
      <c r="AC33" s="19" t="n">
        <f aca="false">IF(D33=0,0,L33/D33)*100</f>
        <v>6.75675675675676</v>
      </c>
      <c r="AD33" s="19" t="n">
        <f aca="false">IF(D33=0,0,M33/D33)*100</f>
        <v>5.40540540540541</v>
      </c>
      <c r="AE33" s="19" t="n">
        <f aca="false">IF(D33=0,0,N33/D33)*100</f>
        <v>12.8378378378378</v>
      </c>
      <c r="AF33" s="19" t="n">
        <f aca="false">IF(D33=0,0,O33/D33)*100</f>
        <v>4.05405405405405</v>
      </c>
      <c r="AG33" s="19" t="n">
        <f aca="false">IF(D33=0,0,P33/D33)*100</f>
        <v>6.75675675675676</v>
      </c>
      <c r="AH33" s="19" t="n">
        <f aca="false">IF(D33=0,0,Q33/D33)*100</f>
        <v>36.4864864864865</v>
      </c>
      <c r="AI33" s="19" t="n">
        <f aca="false">IF(D33=0,0,R33/D33)*100</f>
        <v>0.675675675675676</v>
      </c>
      <c r="AJ33" s="19" t="n">
        <f aca="false">IF(D33=0,0,S33/D33)*100</f>
        <v>0.675675675675676</v>
      </c>
      <c r="AK33" s="19" t="n">
        <f aca="false">IF(D33=0,0,T33/D33)*100</f>
        <v>7.43243243243243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90</v>
      </c>
      <c r="E34" s="1" t="n">
        <v>1</v>
      </c>
      <c r="F34" s="1" t="n">
        <v>2</v>
      </c>
      <c r="G34" s="1" t="n">
        <v>1</v>
      </c>
      <c r="I34" s="1" t="n">
        <v>2</v>
      </c>
      <c r="J34" s="1" t="n">
        <v>2</v>
      </c>
      <c r="K34" s="1" t="n">
        <v>3</v>
      </c>
      <c r="M34" s="1" t="n">
        <v>3</v>
      </c>
      <c r="N34" s="1" t="n">
        <v>7</v>
      </c>
      <c r="O34" s="1" t="n">
        <v>8</v>
      </c>
      <c r="P34" s="1" t="n">
        <v>11</v>
      </c>
      <c r="Q34" s="1" t="n">
        <v>25</v>
      </c>
      <c r="S34" s="1" t="n">
        <v>11</v>
      </c>
      <c r="T34" s="1" t="n">
        <v>9</v>
      </c>
      <c r="U34" s="1" t="n">
        <v>5</v>
      </c>
      <c r="V34" s="19" t="n">
        <f aca="false">IF(D34=0,0,E34/D34)*100</f>
        <v>1.11111111111111</v>
      </c>
      <c r="W34" s="19" t="n">
        <f aca="false">IF(D34=0,0,F34/D34)*100</f>
        <v>2.22222222222222</v>
      </c>
      <c r="X34" s="19" t="n">
        <f aca="false">IF(D34=0,0,G34/D34)*100</f>
        <v>1.11111111111111</v>
      </c>
      <c r="Y34" s="19" t="n">
        <f aca="false">IF(D34=0,0,H34/D34)*100</f>
        <v>0</v>
      </c>
      <c r="Z34" s="19" t="n">
        <f aca="false">IF(D34=0,0,I34/D34)*100</f>
        <v>2.22222222222222</v>
      </c>
      <c r="AA34" s="19" t="n">
        <f aca="false">IF(D34=0,0,J34/D34)*100</f>
        <v>2.22222222222222</v>
      </c>
      <c r="AB34" s="19" t="n">
        <f aca="false">IF(D34=0,0,K34/D34)*100</f>
        <v>3.33333333333333</v>
      </c>
      <c r="AC34" s="19" t="n">
        <f aca="false">IF(D34=0,0,L34/D34)*100</f>
        <v>0</v>
      </c>
      <c r="AD34" s="19" t="n">
        <f aca="false">IF(D34=0,0,M34/D34)*100</f>
        <v>3.33333333333333</v>
      </c>
      <c r="AE34" s="19" t="n">
        <f aca="false">IF(D34=0,0,N34/D34)*100</f>
        <v>7.77777777777778</v>
      </c>
      <c r="AF34" s="19" t="n">
        <f aca="false">IF(D34=0,0,O34/D34)*100</f>
        <v>8.88888888888889</v>
      </c>
      <c r="AG34" s="19" t="n">
        <f aca="false">IF(D34=0,0,P34/D34)*100</f>
        <v>12.2222222222222</v>
      </c>
      <c r="AH34" s="19" t="n">
        <f aca="false">IF(D34=0,0,Q34/D34)*100</f>
        <v>27.7777777777778</v>
      </c>
      <c r="AI34" s="19" t="n">
        <f aca="false">IF(D34=0,0,R34/D34)*100</f>
        <v>0</v>
      </c>
      <c r="AJ34" s="19" t="n">
        <f aca="false">IF(D34=0,0,S34/D34)*100</f>
        <v>12.2222222222222</v>
      </c>
      <c r="AK34" s="19" t="n">
        <f aca="false">IF(D34=0,0,T34/D34)*100</f>
        <v>10</v>
      </c>
      <c r="AL34" s="20" t="n">
        <f aca="false">IF(D34=0,0,U34/D34)*100</f>
        <v>5.55555555555556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2</v>
      </c>
      <c r="P35" s="1" t="n">
        <v>1</v>
      </c>
      <c r="S35" s="1" t="n">
        <v>1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0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0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50</v>
      </c>
      <c r="AH35" s="19" t="n">
        <f aca="false">IF(D35=0,0,Q35/D35)*100</f>
        <v>0</v>
      </c>
      <c r="AI35" s="19" t="n">
        <f aca="false">IF(D35=0,0,R35/D35)*100</f>
        <v>0</v>
      </c>
      <c r="AJ35" s="19" t="n">
        <f aca="false">IF(D35=0,0,S35/D35)*100</f>
        <v>50</v>
      </c>
      <c r="AK35" s="19" t="n">
        <f aca="false">IF(D35=0,0,T35/D35)*100</f>
        <v>0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39</v>
      </c>
      <c r="K36" s="1" t="n">
        <v>1</v>
      </c>
      <c r="L36" s="1" t="n">
        <v>1</v>
      </c>
      <c r="M36" s="1" t="n">
        <v>1</v>
      </c>
      <c r="P36" s="1" t="n">
        <v>2</v>
      </c>
      <c r="Q36" s="1" t="n">
        <v>1</v>
      </c>
      <c r="S36" s="1" t="n">
        <v>23</v>
      </c>
      <c r="T36" s="1" t="n">
        <v>10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2.56410256410256</v>
      </c>
      <c r="AC36" s="19" t="n">
        <f aca="false">IF(D36=0,0,L36/D36)*100</f>
        <v>2.56410256410256</v>
      </c>
      <c r="AD36" s="19" t="n">
        <f aca="false">IF(D36=0,0,M36/D36)*100</f>
        <v>2.56410256410256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5.12820512820513</v>
      </c>
      <c r="AH36" s="19" t="n">
        <f aca="false">IF(D36=0,0,Q36/D36)*100</f>
        <v>2.56410256410256</v>
      </c>
      <c r="AI36" s="19" t="n">
        <f aca="false">IF(D36=0,0,R36/D36)*100</f>
        <v>0</v>
      </c>
      <c r="AJ36" s="19" t="n">
        <f aca="false">IF(D36=0,0,S36/D36)*100</f>
        <v>58.974358974359</v>
      </c>
      <c r="AK36" s="19" t="n">
        <f aca="false">IF(D36=0,0,T36/D36)*100</f>
        <v>25.6410256410256</v>
      </c>
      <c r="AL36" s="20" t="n">
        <f aca="false">IF(D36=0,0,U36/D36)*100</f>
        <v>0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3</v>
      </c>
      <c r="R37" s="22"/>
      <c r="S37" s="22"/>
      <c r="T37" s="22"/>
      <c r="U37" s="22"/>
      <c r="V37" s="23" t="n">
        <f aca="false">IF(D37=0,0,E37/D37)*100</f>
        <v>0</v>
      </c>
      <c r="W37" s="23" t="n">
        <f aca="false">IF(D37=0,0,F37/D37)*100</f>
        <v>0</v>
      </c>
      <c r="X37" s="23" t="n">
        <f aca="false">IF(D37=0,0,G37/D37)*100</f>
        <v>0</v>
      </c>
      <c r="Y37" s="23" t="n">
        <f aca="false">IF(D37=0,0,H37/D37)*100</f>
        <v>0</v>
      </c>
      <c r="Z37" s="23" t="n">
        <f aca="false">IF(D37=0,0,I37/D37)*100</f>
        <v>0</v>
      </c>
      <c r="AA37" s="23" t="n">
        <f aca="false">IF(D37=0,0,J37/D37)*100</f>
        <v>0</v>
      </c>
      <c r="AB37" s="23" t="n">
        <f aca="false">IF(D37=0,0,K37/D37)*100</f>
        <v>0</v>
      </c>
      <c r="AC37" s="23" t="n">
        <f aca="false">IF(D37=0,0,L37/D37)*100</f>
        <v>0</v>
      </c>
      <c r="AD37" s="23" t="n">
        <f aca="false">IF(D37=0,0,M37/D37)*100</f>
        <v>0</v>
      </c>
      <c r="AE37" s="23" t="n">
        <f aca="false">IF(D37=0,0,N37/D37)*100</f>
        <v>0</v>
      </c>
      <c r="AF37" s="23" t="n">
        <f aca="false">IF(D37=0,0,O37/D37)*100</f>
        <v>0</v>
      </c>
      <c r="AG37" s="23" t="n">
        <f aca="false">IF(D37=0,0,P37/D37)*100</f>
        <v>0</v>
      </c>
      <c r="AH37" s="23" t="n">
        <f aca="false">IF(D37=0,0,Q37/D37)*100</f>
        <v>100</v>
      </c>
      <c r="AI37" s="23" t="n">
        <f aca="false">IF(D37=0,0,R37/D37)*100</f>
        <v>0</v>
      </c>
      <c r="AJ37" s="23" t="n">
        <f aca="false">IF(D37=0,0,S37/D37)*100</f>
        <v>0</v>
      </c>
      <c r="AK37" s="23" t="n">
        <f aca="false">IF(D37=0,0,T37/D37)*100</f>
        <v>0</v>
      </c>
      <c r="AL37" s="24" t="n">
        <f aca="false">IF(D37=0,0,U37/D37)*100</f>
        <v>0</v>
      </c>
    </row>
    <row r="38" customFormat="false" ht="12" hidden="false" customHeight="false" outlineLevel="0" collapsed="false"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6</v>
      </c>
      <c r="F2" s="2" t="s">
        <v>117</v>
      </c>
      <c r="G2" s="2" t="s">
        <v>118</v>
      </c>
      <c r="H2" s="2" t="s">
        <v>119</v>
      </c>
      <c r="I2" s="2" t="s">
        <v>120</v>
      </c>
      <c r="J2" s="2" t="s">
        <v>121</v>
      </c>
      <c r="K2" s="2" t="s">
        <v>122</v>
      </c>
      <c r="L2" s="2" t="s">
        <v>123</v>
      </c>
      <c r="M2" s="2" t="s">
        <v>124</v>
      </c>
      <c r="N2" s="2" t="s">
        <v>125</v>
      </c>
      <c r="O2" s="2" t="s">
        <v>126</v>
      </c>
      <c r="P2" s="2" t="s">
        <v>127</v>
      </c>
      <c r="Q2" s="2" t="s">
        <v>128</v>
      </c>
      <c r="R2" s="2" t="s">
        <v>129</v>
      </c>
      <c r="S2" s="2" t="s">
        <v>130</v>
      </c>
      <c r="T2" s="2" t="s">
        <v>131</v>
      </c>
      <c r="U2" s="2" t="s">
        <v>132</v>
      </c>
      <c r="V2" s="2" t="s">
        <v>133</v>
      </c>
      <c r="W2" s="2" t="s">
        <v>134</v>
      </c>
      <c r="X2" s="2" t="s">
        <v>135</v>
      </c>
      <c r="Y2" s="2" t="s">
        <v>136</v>
      </c>
      <c r="Z2" s="2" t="s">
        <v>137</v>
      </c>
      <c r="AA2" s="2" t="s">
        <v>138</v>
      </c>
      <c r="AB2" s="2" t="s">
        <v>139</v>
      </c>
      <c r="AC2" s="2" t="s">
        <v>140</v>
      </c>
      <c r="AD2" s="2" t="s">
        <v>141</v>
      </c>
      <c r="AE2" s="2" t="s">
        <v>142</v>
      </c>
      <c r="AF2" s="2" t="s">
        <v>143</v>
      </c>
      <c r="AG2" s="2" t="s">
        <v>144</v>
      </c>
      <c r="AH2" s="2" t="s">
        <v>145</v>
      </c>
      <c r="AI2" s="2" t="s">
        <v>146</v>
      </c>
      <c r="AJ2" s="2" t="s">
        <v>147</v>
      </c>
      <c r="AK2" s="2" t="s">
        <v>148</v>
      </c>
      <c r="AL2" s="2" t="s">
        <v>149</v>
      </c>
      <c r="AM2" s="2" t="s">
        <v>150</v>
      </c>
      <c r="AN2" s="2" t="s">
        <v>151</v>
      </c>
      <c r="AO2" s="2" t="s">
        <v>152</v>
      </c>
      <c r="AP2" s="2" t="s">
        <v>153</v>
      </c>
      <c r="AQ2" s="2" t="s">
        <v>154</v>
      </c>
      <c r="AR2" s="2" t="s">
        <v>155</v>
      </c>
      <c r="AS2" s="2" t="s">
        <v>156</v>
      </c>
      <c r="AT2" s="2" t="s">
        <v>157</v>
      </c>
      <c r="AU2" s="2" t="s">
        <v>158</v>
      </c>
      <c r="AV2" s="2" t="s">
        <v>159</v>
      </c>
      <c r="AW2" s="2" t="s">
        <v>160</v>
      </c>
      <c r="AX2" s="2" t="s">
        <v>161</v>
      </c>
      <c r="AY2" s="2" t="s">
        <v>162</v>
      </c>
      <c r="AZ2" s="2" t="s">
        <v>163</v>
      </c>
      <c r="BA2" s="2" t="s">
        <v>164</v>
      </c>
      <c r="BB2" s="2" t="s">
        <v>165</v>
      </c>
      <c r="BC2" s="2" t="s">
        <v>166</v>
      </c>
      <c r="BD2" s="2" t="s">
        <v>167</v>
      </c>
      <c r="BE2" s="6" t="s">
        <v>116</v>
      </c>
      <c r="BF2" s="6" t="s">
        <v>117</v>
      </c>
      <c r="BG2" s="6" t="s">
        <v>118</v>
      </c>
      <c r="BH2" s="6" t="s">
        <v>119</v>
      </c>
      <c r="BI2" s="6" t="s">
        <v>120</v>
      </c>
      <c r="BJ2" s="6" t="s">
        <v>121</v>
      </c>
      <c r="BK2" s="6" t="s">
        <v>122</v>
      </c>
      <c r="BL2" s="6" t="s">
        <v>123</v>
      </c>
      <c r="BM2" s="6" t="s">
        <v>124</v>
      </c>
      <c r="BN2" s="6" t="s">
        <v>125</v>
      </c>
      <c r="BO2" s="6" t="s">
        <v>126</v>
      </c>
      <c r="BP2" s="6" t="s">
        <v>127</v>
      </c>
      <c r="BQ2" s="6" t="s">
        <v>128</v>
      </c>
      <c r="BR2" s="6" t="s">
        <v>129</v>
      </c>
      <c r="BS2" s="6" t="s">
        <v>130</v>
      </c>
      <c r="BT2" s="6" t="s">
        <v>131</v>
      </c>
      <c r="BU2" s="6" t="s">
        <v>132</v>
      </c>
      <c r="BV2" s="6" t="s">
        <v>133</v>
      </c>
      <c r="BW2" s="6" t="s">
        <v>134</v>
      </c>
      <c r="BX2" s="6" t="s">
        <v>135</v>
      </c>
      <c r="BY2" s="6" t="s">
        <v>136</v>
      </c>
      <c r="BZ2" s="6" t="s">
        <v>137</v>
      </c>
      <c r="CA2" s="6" t="s">
        <v>138</v>
      </c>
      <c r="CB2" s="6" t="s">
        <v>139</v>
      </c>
      <c r="CC2" s="6" t="s">
        <v>140</v>
      </c>
      <c r="CD2" s="6" t="s">
        <v>141</v>
      </c>
      <c r="CE2" s="6" t="s">
        <v>142</v>
      </c>
      <c r="CF2" s="6" t="s">
        <v>143</v>
      </c>
      <c r="CG2" s="6" t="s">
        <v>144</v>
      </c>
      <c r="CH2" s="6" t="s">
        <v>145</v>
      </c>
      <c r="CI2" s="6" t="s">
        <v>146</v>
      </c>
      <c r="CJ2" s="6" t="s">
        <v>147</v>
      </c>
      <c r="CK2" s="6" t="s">
        <v>148</v>
      </c>
      <c r="CL2" s="6" t="s">
        <v>149</v>
      </c>
      <c r="CM2" s="6" t="s">
        <v>150</v>
      </c>
      <c r="CN2" s="6" t="s">
        <v>151</v>
      </c>
      <c r="CO2" s="6" t="s">
        <v>152</v>
      </c>
      <c r="CP2" s="6" t="s">
        <v>153</v>
      </c>
      <c r="CQ2" s="6" t="s">
        <v>154</v>
      </c>
      <c r="CR2" s="6" t="s">
        <v>155</v>
      </c>
      <c r="CS2" s="6" t="s">
        <v>156</v>
      </c>
      <c r="CT2" s="6" t="s">
        <v>157</v>
      </c>
      <c r="CU2" s="6" t="s">
        <v>158</v>
      </c>
      <c r="CV2" s="6" t="s">
        <v>159</v>
      </c>
      <c r="CW2" s="6" t="s">
        <v>160</v>
      </c>
      <c r="CX2" s="6" t="s">
        <v>161</v>
      </c>
      <c r="CY2" s="6" t="s">
        <v>162</v>
      </c>
      <c r="CZ2" s="6" t="s">
        <v>163</v>
      </c>
      <c r="DA2" s="6" t="s">
        <v>164</v>
      </c>
      <c r="DB2" s="6" t="s">
        <v>165</v>
      </c>
      <c r="DC2" s="6" t="s">
        <v>166</v>
      </c>
      <c r="DD2" s="6" t="s">
        <v>167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68</v>
      </c>
      <c r="F3" s="6" t="s">
        <v>169</v>
      </c>
      <c r="G3" s="6" t="s">
        <v>170</v>
      </c>
      <c r="H3" s="6" t="s">
        <v>171</v>
      </c>
      <c r="I3" s="6" t="s">
        <v>172</v>
      </c>
      <c r="J3" s="6" t="s">
        <v>173</v>
      </c>
      <c r="K3" s="6" t="s">
        <v>174</v>
      </c>
      <c r="L3" s="6" t="s">
        <v>175</v>
      </c>
      <c r="M3" s="6" t="s">
        <v>176</v>
      </c>
      <c r="N3" s="6" t="s">
        <v>177</v>
      </c>
      <c r="O3" s="6" t="s">
        <v>178</v>
      </c>
      <c r="P3" s="6" t="s">
        <v>179</v>
      </c>
      <c r="Q3" s="6" t="s">
        <v>180</v>
      </c>
      <c r="R3" s="6" t="s">
        <v>181</v>
      </c>
      <c r="S3" s="6" t="s">
        <v>182</v>
      </c>
      <c r="T3" s="6" t="s">
        <v>183</v>
      </c>
      <c r="U3" s="6" t="s">
        <v>184</v>
      </c>
      <c r="V3" s="6" t="s">
        <v>185</v>
      </c>
      <c r="W3" s="6" t="s">
        <v>186</v>
      </c>
      <c r="X3" s="6" t="s">
        <v>187</v>
      </c>
      <c r="Y3" s="6" t="s">
        <v>188</v>
      </c>
      <c r="Z3" s="6" t="s">
        <v>189</v>
      </c>
      <c r="AA3" s="6" t="s">
        <v>190</v>
      </c>
      <c r="AB3" s="6" t="s">
        <v>191</v>
      </c>
      <c r="AC3" s="6" t="s">
        <v>192</v>
      </c>
      <c r="AD3" s="6" t="s">
        <v>193</v>
      </c>
      <c r="AE3" s="6" t="s">
        <v>194</v>
      </c>
      <c r="AF3" s="6" t="s">
        <v>195</v>
      </c>
      <c r="AG3" s="6" t="s">
        <v>196</v>
      </c>
      <c r="AH3" s="6" t="s">
        <v>197</v>
      </c>
      <c r="AI3" s="6" t="s">
        <v>198</v>
      </c>
      <c r="AJ3" s="6" t="s">
        <v>199</v>
      </c>
      <c r="AK3" s="6" t="s">
        <v>200</v>
      </c>
      <c r="AL3" s="6" t="s">
        <v>201</v>
      </c>
      <c r="AM3" s="6" t="s">
        <v>202</v>
      </c>
      <c r="AN3" s="6" t="s">
        <v>203</v>
      </c>
      <c r="AO3" s="6" t="s">
        <v>204</v>
      </c>
      <c r="AP3" s="6" t="s">
        <v>205</v>
      </c>
      <c r="AQ3" s="6" t="s">
        <v>206</v>
      </c>
      <c r="AR3" s="6" t="s">
        <v>207</v>
      </c>
      <c r="AS3" s="6" t="s">
        <v>208</v>
      </c>
      <c r="AT3" s="6" t="s">
        <v>209</v>
      </c>
      <c r="AU3" s="6" t="s">
        <v>210</v>
      </c>
      <c r="AV3" s="6" t="s">
        <v>211</v>
      </c>
      <c r="AW3" s="6" t="s">
        <v>212</v>
      </c>
      <c r="AX3" s="6" t="s">
        <v>213</v>
      </c>
      <c r="AY3" s="6" t="s">
        <v>214</v>
      </c>
      <c r="AZ3" s="6" t="s">
        <v>215</v>
      </c>
      <c r="BA3" s="6" t="s">
        <v>216</v>
      </c>
      <c r="BB3" s="6" t="s">
        <v>217</v>
      </c>
      <c r="BC3" s="6" t="s">
        <v>218</v>
      </c>
      <c r="BD3" s="6" t="s">
        <v>219</v>
      </c>
      <c r="BE3" s="2" t="s">
        <v>168</v>
      </c>
      <c r="BF3" s="2" t="s">
        <v>169</v>
      </c>
      <c r="BG3" s="2" t="s">
        <v>170</v>
      </c>
      <c r="BH3" s="2" t="s">
        <v>171</v>
      </c>
      <c r="BI3" s="2" t="s">
        <v>172</v>
      </c>
      <c r="BJ3" s="2" t="s">
        <v>173</v>
      </c>
      <c r="BK3" s="2" t="s">
        <v>174</v>
      </c>
      <c r="BL3" s="2" t="s">
        <v>175</v>
      </c>
      <c r="BM3" s="2" t="s">
        <v>176</v>
      </c>
      <c r="BN3" s="2" t="s">
        <v>177</v>
      </c>
      <c r="BO3" s="2" t="s">
        <v>178</v>
      </c>
      <c r="BP3" s="2" t="s">
        <v>179</v>
      </c>
      <c r="BQ3" s="2" t="s">
        <v>180</v>
      </c>
      <c r="BR3" s="2" t="s">
        <v>181</v>
      </c>
      <c r="BS3" s="2" t="s">
        <v>182</v>
      </c>
      <c r="BT3" s="2" t="s">
        <v>183</v>
      </c>
      <c r="BU3" s="2" t="s">
        <v>184</v>
      </c>
      <c r="BV3" s="2" t="s">
        <v>185</v>
      </c>
      <c r="BW3" s="2" t="s">
        <v>186</v>
      </c>
      <c r="BX3" s="2" t="s">
        <v>187</v>
      </c>
      <c r="BY3" s="2" t="s">
        <v>188</v>
      </c>
      <c r="BZ3" s="2" t="s">
        <v>189</v>
      </c>
      <c r="CA3" s="2" t="s">
        <v>190</v>
      </c>
      <c r="CB3" s="2" t="s">
        <v>191</v>
      </c>
      <c r="CC3" s="2" t="s">
        <v>192</v>
      </c>
      <c r="CD3" s="2" t="s">
        <v>193</v>
      </c>
      <c r="CE3" s="2" t="s">
        <v>194</v>
      </c>
      <c r="CF3" s="2" t="s">
        <v>195</v>
      </c>
      <c r="CG3" s="2" t="s">
        <v>196</v>
      </c>
      <c r="CH3" s="2" t="s">
        <v>197</v>
      </c>
      <c r="CI3" s="2" t="s">
        <v>198</v>
      </c>
      <c r="CJ3" s="2" t="s">
        <v>199</v>
      </c>
      <c r="CK3" s="2" t="s">
        <v>200</v>
      </c>
      <c r="CL3" s="2" t="s">
        <v>201</v>
      </c>
      <c r="CM3" s="2" t="s">
        <v>202</v>
      </c>
      <c r="CN3" s="2" t="s">
        <v>203</v>
      </c>
      <c r="CO3" s="2" t="s">
        <v>204</v>
      </c>
      <c r="CP3" s="2" t="s">
        <v>205</v>
      </c>
      <c r="CQ3" s="2" t="s">
        <v>206</v>
      </c>
      <c r="CR3" s="2" t="s">
        <v>207</v>
      </c>
      <c r="CS3" s="2" t="s">
        <v>208</v>
      </c>
      <c r="CT3" s="2" t="s">
        <v>209</v>
      </c>
      <c r="CU3" s="2" t="s">
        <v>210</v>
      </c>
      <c r="CV3" s="2" t="s">
        <v>211</v>
      </c>
      <c r="CW3" s="2" t="s">
        <v>212</v>
      </c>
      <c r="CX3" s="2" t="s">
        <v>213</v>
      </c>
      <c r="CY3" s="2" t="s">
        <v>214</v>
      </c>
      <c r="CZ3" s="2" t="s">
        <v>215</v>
      </c>
      <c r="DA3" s="2" t="s">
        <v>216</v>
      </c>
      <c r="DB3" s="2" t="s">
        <v>217</v>
      </c>
      <c r="DC3" s="2" t="s">
        <v>218</v>
      </c>
      <c r="DD3" s="2" t="s">
        <v>219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9)</f>
        <v>14739</v>
      </c>
      <c r="E4" s="12" t="n">
        <f aca="false">SUM(E5:E49)</f>
        <v>2</v>
      </c>
      <c r="F4" s="12" t="n">
        <f aca="false">SUM(F5:F49)</f>
        <v>72</v>
      </c>
      <c r="G4" s="12" t="n">
        <f aca="false">SUM(G5:G49)</f>
        <v>329</v>
      </c>
      <c r="H4" s="12" t="n">
        <f aca="false">SUM(H5:H49)</f>
        <v>431</v>
      </c>
      <c r="I4" s="12" t="n">
        <f aca="false">SUM(I5:I49)</f>
        <v>25</v>
      </c>
      <c r="J4" s="12" t="n">
        <f aca="false">SUM(J5:J49)</f>
        <v>299</v>
      </c>
      <c r="K4" s="12" t="n">
        <f aca="false">SUM(K5:K49)</f>
        <v>119</v>
      </c>
      <c r="L4" s="12" t="n">
        <f aca="false">SUM(L5:L49)</f>
        <v>397</v>
      </c>
      <c r="M4" s="12" t="n">
        <f aca="false">SUM(M5:M49)</f>
        <v>121</v>
      </c>
      <c r="N4" s="12" t="n">
        <f aca="false">SUM(N5:N49)</f>
        <v>54</v>
      </c>
      <c r="O4" s="12" t="n">
        <f aca="false">SUM(O5:O49)</f>
        <v>180</v>
      </c>
      <c r="P4" s="12" t="n">
        <f aca="false">SUM(P5:P49)</f>
        <v>11</v>
      </c>
      <c r="Q4" s="12" t="n">
        <f aca="false">SUM(Q5:Q49)</f>
        <v>44</v>
      </c>
      <c r="R4" s="12" t="n">
        <f aca="false">SUM(R5:R49)</f>
        <v>47</v>
      </c>
      <c r="S4" s="12" t="n">
        <f aca="false">SUM(S5:S49)</f>
        <v>6</v>
      </c>
      <c r="T4" s="12" t="n">
        <f aca="false">SUM(T5:T49)</f>
        <v>149</v>
      </c>
      <c r="U4" s="12" t="n">
        <f aca="false">SUM(U5:U49)</f>
        <v>543</v>
      </c>
      <c r="V4" s="12" t="n">
        <f aca="false">SUM(V5:V49)</f>
        <v>5</v>
      </c>
      <c r="W4" s="12" t="n">
        <f aca="false">SUM(W5:W49)</f>
        <v>61</v>
      </c>
      <c r="X4" s="12" t="n">
        <f aca="false">SUM(X5:X49)</f>
        <v>906</v>
      </c>
      <c r="Y4" s="12" t="n">
        <f aca="false">SUM(Y5:Y49)</f>
        <v>21</v>
      </c>
      <c r="Z4" s="12" t="n">
        <f aca="false">SUM(Z5:Z49)</f>
        <v>608</v>
      </c>
      <c r="AA4" s="12" t="n">
        <f aca="false">SUM(AA5:AA49)</f>
        <v>44</v>
      </c>
      <c r="AB4" s="12" t="n">
        <f aca="false">SUM(AB5:AB49)</f>
        <v>132</v>
      </c>
      <c r="AC4" s="12" t="n">
        <f aca="false">SUM(AC5:AC49)</f>
        <v>496</v>
      </c>
      <c r="AD4" s="12" t="n">
        <f aca="false">SUM(AD5:AD49)</f>
        <v>252</v>
      </c>
      <c r="AE4" s="12" t="n">
        <f aca="false">SUM(AE5:AE49)</f>
        <v>128</v>
      </c>
      <c r="AF4" s="12" t="n">
        <f aca="false">SUM(AF5:AF49)</f>
        <v>139</v>
      </c>
      <c r="AG4" s="12" t="n">
        <f aca="false">SUM(AG5:AG49)</f>
        <v>29</v>
      </c>
      <c r="AH4" s="12" t="n">
        <f aca="false">SUM(AH5:AH49)</f>
        <v>254</v>
      </c>
      <c r="AI4" s="12" t="n">
        <f aca="false">SUM(AI5:AI49)</f>
        <v>62</v>
      </c>
      <c r="AJ4" s="12" t="n">
        <f aca="false">SUM(AJ5:AJ49)</f>
        <v>451</v>
      </c>
      <c r="AK4" s="12" t="n">
        <f aca="false">SUM(AK5:AK49)</f>
        <v>720</v>
      </c>
      <c r="AL4" s="12" t="n">
        <f aca="false">SUM(AL5:AL49)</f>
        <v>1672</v>
      </c>
      <c r="AM4" s="12" t="n">
        <f aca="false">SUM(AM5:AM49)</f>
        <v>1065</v>
      </c>
      <c r="AN4" s="12" t="n">
        <f aca="false">SUM(AN5:AN49)</f>
        <v>365</v>
      </c>
      <c r="AO4" s="12" t="n">
        <f aca="false">SUM(AO5:AO49)</f>
        <v>82</v>
      </c>
      <c r="AP4" s="12" t="n">
        <f aca="false">SUM(AP5:AP49)</f>
        <v>319</v>
      </c>
      <c r="AQ4" s="12" t="n">
        <f aca="false">SUM(AQ5:AQ49)</f>
        <v>43</v>
      </c>
      <c r="AR4" s="12" t="n">
        <f aca="false">SUM(AR5:AR49)</f>
        <v>120</v>
      </c>
      <c r="AS4" s="12" t="n">
        <f aca="false">SUM(AS5:AS49)</f>
        <v>19</v>
      </c>
      <c r="AT4" s="12" t="n">
        <f aca="false">SUM(AT5:AT49)</f>
        <v>77</v>
      </c>
      <c r="AU4" s="12" t="n">
        <f aca="false">SUM(AU5:AU49)</f>
        <v>311</v>
      </c>
      <c r="AV4" s="12" t="n">
        <f aca="false">SUM(AV5:AV49)</f>
        <v>91</v>
      </c>
      <c r="AW4" s="12" t="n">
        <f aca="false">SUM(AW5:AW49)</f>
        <v>901</v>
      </c>
      <c r="AX4" s="12" t="n">
        <f aca="false">SUM(AX5:AX49)</f>
        <v>410</v>
      </c>
      <c r="AY4" s="12" t="n">
        <f aca="false">SUM(AY5:AY49)</f>
        <v>57</v>
      </c>
      <c r="AZ4" s="12" t="n">
        <f aca="false">SUM(AZ5:AZ49)</f>
        <v>462</v>
      </c>
      <c r="BA4" s="12" t="n">
        <f aca="false">SUM(BA5:BA49)</f>
        <v>95</v>
      </c>
      <c r="BB4" s="12" t="n">
        <f aca="false">SUM(BB5:BB49)</f>
        <v>172</v>
      </c>
      <c r="BC4" s="12" t="n">
        <f aca="false">SUM(BC5:BC49)</f>
        <v>156</v>
      </c>
      <c r="BD4" s="12" t="n">
        <f aca="false">SUM(BD5:BD49)</f>
        <v>1185</v>
      </c>
      <c r="BE4" s="13" t="n">
        <f aca="false">IF(D4=0,0,E4/D4)*100</f>
        <v>0.0135694416174774</v>
      </c>
      <c r="BF4" s="13" t="n">
        <f aca="false">IF(D4=0,0,F4/D4)*100</f>
        <v>0.488499898229188</v>
      </c>
      <c r="BG4" s="13" t="n">
        <f aca="false">IF(D4=0,0,G4/D4)*100</f>
        <v>2.23217314607504</v>
      </c>
      <c r="BH4" s="13" t="n">
        <f aca="false">IF(D4=0,0,H4/D4)*100</f>
        <v>2.92421466856639</v>
      </c>
      <c r="BI4" s="13" t="n">
        <f aca="false">IF(D4=0,0,I4/D4)*100</f>
        <v>0.169618020218468</v>
      </c>
      <c r="BJ4" s="13" t="n">
        <f aca="false">IF(D4=0,0,J4/D4)*100</f>
        <v>2.02863152181288</v>
      </c>
      <c r="BK4" s="13" t="n">
        <f aca="false">IF(D4=0,0,K4/D4)*100</f>
        <v>0.807381776239908</v>
      </c>
      <c r="BL4" s="13" t="n">
        <f aca="false">IF(D4=0,0,L4/D4)*100</f>
        <v>2.69353416106927</v>
      </c>
      <c r="BM4" s="13" t="n">
        <f aca="false">IF(D4=0,0,M4/D4)*100</f>
        <v>0.820951217857385</v>
      </c>
      <c r="BN4" s="13" t="n">
        <f aca="false">IF(D4=0,0,N4/D4)*100</f>
        <v>0.366374923671891</v>
      </c>
      <c r="BO4" s="13" t="n">
        <f aca="false">IF(D4=0,0,O4/D4)*100</f>
        <v>1.22124974557297</v>
      </c>
      <c r="BP4" s="13" t="n">
        <f aca="false">IF(D4=0,0,P4/D4)*100</f>
        <v>0.0746319288961259</v>
      </c>
      <c r="BQ4" s="13" t="n">
        <f aca="false">IF(D4=0,0,Q4/D4)*100</f>
        <v>0.298527715584504</v>
      </c>
      <c r="BR4" s="13" t="n">
        <f aca="false">IF(D4=0,0,R4/D4)*100</f>
        <v>0.31888187801072</v>
      </c>
      <c r="BS4" s="13" t="n">
        <f aca="false">IF(D4=0,0,S4/D4)*100</f>
        <v>0.0407083248524323</v>
      </c>
      <c r="BT4" s="13" t="n">
        <f aca="false">IF(D4=0,0,T4/D4)*100</f>
        <v>1.01092340050207</v>
      </c>
      <c r="BU4" s="13" t="n">
        <f aca="false">IF(D4=0,0,U4/D4)*100</f>
        <v>3.68410339914513</v>
      </c>
      <c r="BV4" s="13" t="n">
        <f aca="false">IF(D4=0,0,V4/D4)*100</f>
        <v>0.0339236040436936</v>
      </c>
      <c r="BW4" s="13" t="n">
        <f aca="false">IF(D4=0,0,W4/D4)*100</f>
        <v>0.413867969333062</v>
      </c>
      <c r="BX4" s="13" t="n">
        <f aca="false">IF(D4=0,0,X4/D4)*100</f>
        <v>6.14695705271728</v>
      </c>
      <c r="BY4" s="13" t="n">
        <f aca="false">IF(D4=0,0,Y4/D4)*100</f>
        <v>0.142479136983513</v>
      </c>
      <c r="BZ4" s="13" t="n">
        <f aca="false">IF(D4=0,0,Z4/D4)*100</f>
        <v>4.12511025171314</v>
      </c>
      <c r="CA4" s="13" t="n">
        <f aca="false">IF(D4=0,0,AA4/D4)*100</f>
        <v>0.298527715584504</v>
      </c>
      <c r="CB4" s="13" t="n">
        <f aca="false">IF(D4=0,0,AB4/D4)*100</f>
        <v>0.895583146753511</v>
      </c>
      <c r="CC4" s="13" t="n">
        <f aca="false">IF(D4=0,0,AC4/D4)*100</f>
        <v>3.36522152113441</v>
      </c>
      <c r="CD4" s="13" t="n">
        <f aca="false">IF(D4=0,0,AD4/D4)*100</f>
        <v>1.70974964380216</v>
      </c>
      <c r="CE4" s="13" t="n">
        <f aca="false">IF(D4=0,0,AE4/D4)*100</f>
        <v>0.868444263518556</v>
      </c>
      <c r="CF4" s="13" t="n">
        <f aca="false">IF(D4=0,0,AF4/D4)*100</f>
        <v>0.943076192414682</v>
      </c>
      <c r="CG4" s="13" t="n">
        <f aca="false">IF(D4=0,0,AG4/D4)*100</f>
        <v>0.196756903453423</v>
      </c>
      <c r="CH4" s="13" t="n">
        <f aca="false">IF(D4=0,0,AH4/D4)*100</f>
        <v>1.72331908541964</v>
      </c>
      <c r="CI4" s="13" t="n">
        <f aca="false">IF(D4=0,0,AI4/D4)*100</f>
        <v>0.420652690141801</v>
      </c>
      <c r="CJ4" s="13" t="n">
        <f aca="false">IF(D4=0,0,AJ4/D4)*100</f>
        <v>3.05990908474116</v>
      </c>
      <c r="CK4" s="13" t="n">
        <f aca="false">IF(D4=0,0,AK4/D4)*100</f>
        <v>4.88499898229188</v>
      </c>
      <c r="CL4" s="13" t="n">
        <f aca="false">IF(D4=0,0,AL4/D4)*100</f>
        <v>11.3440531922111</v>
      </c>
      <c r="CM4" s="13" t="n">
        <f aca="false">IF(D4=0,0,AM4/D4)*100</f>
        <v>7.22572766130674</v>
      </c>
      <c r="CN4" s="13" t="n">
        <f aca="false">IF(D4=0,0,AN4/D4)*100</f>
        <v>2.47642309518963</v>
      </c>
      <c r="CO4" s="13" t="n">
        <f aca="false">IF(D4=0,0,AO4/D4)*100</f>
        <v>0.556347106316575</v>
      </c>
      <c r="CP4" s="13" t="n">
        <f aca="false">IF(D4=0,0,AP4/D4)*100</f>
        <v>2.16432593798765</v>
      </c>
      <c r="CQ4" s="13" t="n">
        <f aca="false">IF(D4=0,0,AQ4/D4)*100</f>
        <v>0.291742994775765</v>
      </c>
      <c r="CR4" s="13" t="n">
        <f aca="false">IF(D4=0,0,AR4/D4)*100</f>
        <v>0.814166497048647</v>
      </c>
      <c r="CS4" s="13" t="n">
        <f aca="false">IF(D4=0,0,AS4/D4)*100</f>
        <v>0.128909695366036</v>
      </c>
      <c r="CT4" s="13" t="n">
        <f aca="false">IF(D4=0,0,AT4/D4)*100</f>
        <v>0.522423502272882</v>
      </c>
      <c r="CU4" s="13" t="n">
        <f aca="false">IF(D4=0,0,AU4/D4)*100</f>
        <v>2.11004817151774</v>
      </c>
      <c r="CV4" s="13" t="n">
        <f aca="false">IF(D4=0,0,AV4/D4)*100</f>
        <v>0.617409593595224</v>
      </c>
      <c r="CW4" s="13" t="n">
        <f aca="false">IF(D4=0,0,AW4/D4)*100</f>
        <v>6.11303344867359</v>
      </c>
      <c r="CX4" s="13" t="n">
        <f aca="false">IF(D4=0,0,AX4/D4)*100</f>
        <v>2.78173553158288</v>
      </c>
      <c r="CY4" s="13" t="n">
        <f aca="false">IF(D4=0,0,AY4/D4)*100</f>
        <v>0.386729086098107</v>
      </c>
      <c r="CZ4" s="13" t="n">
        <f aca="false">IF(D4=0,0,AZ4/D4)*100</f>
        <v>3.13454101363729</v>
      </c>
      <c r="DA4" s="13" t="n">
        <f aca="false">IF(D4=0,0,BA4/D4)*100</f>
        <v>0.644548476830179</v>
      </c>
      <c r="DB4" s="13" t="n">
        <f aca="false">IF(D4=0,0,BB4/D4)*100</f>
        <v>1.16697197910306</v>
      </c>
      <c r="DC4" s="13" t="n">
        <f aca="false">IF(D4=0,0,BC4/D4)*100</f>
        <v>1.05841644616324</v>
      </c>
      <c r="DD4" s="13" t="n">
        <f aca="false">IF(D4=0,0,BD4/D4)*100</f>
        <v>8.03989415835538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218</v>
      </c>
      <c r="E5" s="15"/>
      <c r="F5" s="15" t="n">
        <v>5</v>
      </c>
      <c r="G5" s="15" t="n">
        <v>33</v>
      </c>
      <c r="H5" s="15" t="n">
        <v>22</v>
      </c>
      <c r="I5" s="15" t="n">
        <v>8</v>
      </c>
      <c r="J5" s="15" t="n">
        <v>47</v>
      </c>
      <c r="K5" s="15" t="n">
        <v>10</v>
      </c>
      <c r="L5" s="15" t="n">
        <v>49</v>
      </c>
      <c r="M5" s="15" t="n">
        <v>1</v>
      </c>
      <c r="N5" s="15" t="n">
        <v>2</v>
      </c>
      <c r="O5" s="15" t="n">
        <v>3</v>
      </c>
      <c r="P5" s="15"/>
      <c r="Q5" s="15" t="n">
        <v>9</v>
      </c>
      <c r="R5" s="15" t="n">
        <v>13</v>
      </c>
      <c r="S5" s="15"/>
      <c r="T5" s="15" t="n">
        <v>31</v>
      </c>
      <c r="U5" s="15" t="n">
        <v>44</v>
      </c>
      <c r="V5" s="15"/>
      <c r="W5" s="15" t="n">
        <v>2</v>
      </c>
      <c r="X5" s="15" t="n">
        <v>21</v>
      </c>
      <c r="Y5" s="15" t="n">
        <v>3</v>
      </c>
      <c r="Z5" s="15" t="n">
        <v>14</v>
      </c>
      <c r="AA5" s="15"/>
      <c r="AB5" s="15" t="n">
        <v>7</v>
      </c>
      <c r="AC5" s="15" t="n">
        <v>25</v>
      </c>
      <c r="AD5" s="15" t="n">
        <v>19</v>
      </c>
      <c r="AE5" s="15" t="n">
        <v>6</v>
      </c>
      <c r="AF5" s="15" t="n">
        <v>8</v>
      </c>
      <c r="AG5" s="15" t="n">
        <v>3</v>
      </c>
      <c r="AH5" s="15" t="n">
        <v>9</v>
      </c>
      <c r="AI5" s="15" t="n">
        <v>9</v>
      </c>
      <c r="AJ5" s="15" t="n">
        <v>74</v>
      </c>
      <c r="AK5" s="15" t="n">
        <v>71</v>
      </c>
      <c r="AL5" s="15" t="n">
        <v>152</v>
      </c>
      <c r="AM5" s="15" t="n">
        <v>140</v>
      </c>
      <c r="AN5" s="15" t="n">
        <v>39</v>
      </c>
      <c r="AO5" s="15" t="n">
        <v>3</v>
      </c>
      <c r="AP5" s="15" t="n">
        <v>16</v>
      </c>
      <c r="AQ5" s="15" t="n">
        <v>5</v>
      </c>
      <c r="AR5" s="15" t="n">
        <v>6</v>
      </c>
      <c r="AS5" s="15" t="n">
        <v>2</v>
      </c>
      <c r="AT5" s="15" t="n">
        <v>3</v>
      </c>
      <c r="AU5" s="15" t="n">
        <v>33</v>
      </c>
      <c r="AV5" s="15" t="n">
        <v>8</v>
      </c>
      <c r="AW5" s="15" t="n">
        <v>79</v>
      </c>
      <c r="AX5" s="15" t="n">
        <v>33</v>
      </c>
      <c r="AY5" s="15" t="n">
        <v>5</v>
      </c>
      <c r="AZ5" s="15" t="n">
        <v>42</v>
      </c>
      <c r="BA5" s="15" t="n">
        <v>9</v>
      </c>
      <c r="BB5" s="15" t="n">
        <v>22</v>
      </c>
      <c r="BC5" s="15" t="n">
        <v>16</v>
      </c>
      <c r="BD5" s="15" t="n">
        <v>57</v>
      </c>
      <c r="BE5" s="16" t="n">
        <f aca="false">IF(D5=0,0,E5/D5)*100</f>
        <v>0</v>
      </c>
      <c r="BF5" s="16" t="n">
        <f aca="false">IF(D5=0,0,F5/D5)*100</f>
        <v>0.410509031198686</v>
      </c>
      <c r="BG5" s="16" t="n">
        <f aca="false">IF(D5=0,0,G5/D5)*100</f>
        <v>2.70935960591133</v>
      </c>
      <c r="BH5" s="16" t="n">
        <f aca="false">IF(D5=0,0,H5/D5)*100</f>
        <v>1.80623973727422</v>
      </c>
      <c r="BI5" s="16" t="n">
        <f aca="false">IF(D5=0,0,I5/D5)*100</f>
        <v>0.656814449917898</v>
      </c>
      <c r="BJ5" s="16" t="n">
        <f aca="false">IF(D5=0,0,J5/D5)*100</f>
        <v>3.85878489326765</v>
      </c>
      <c r="BK5" s="16" t="n">
        <f aca="false">IF(D5=0,0,K5/D5)*100</f>
        <v>0.821018062397373</v>
      </c>
      <c r="BL5" s="16" t="n">
        <f aca="false">IF(D5=0,0,L5/D5)*100</f>
        <v>4.02298850574713</v>
      </c>
      <c r="BM5" s="16" t="n">
        <f aca="false">IF(D5=0,0,M5/D5)*100</f>
        <v>0.0821018062397373</v>
      </c>
      <c r="BN5" s="16" t="n">
        <f aca="false">IF(D5=0,0,N5/D5)*100</f>
        <v>0.164203612479475</v>
      </c>
      <c r="BO5" s="16" t="n">
        <f aca="false">IF(D5=0,0,O5/D5)*100</f>
        <v>0.246305418719212</v>
      </c>
      <c r="BP5" s="16" t="n">
        <f aca="false">IF(D5=0,0,P5/D5)*100</f>
        <v>0</v>
      </c>
      <c r="BQ5" s="16" t="n">
        <f aca="false">IF(D5=0,0,Q5/D5)*100</f>
        <v>0.738916256157636</v>
      </c>
      <c r="BR5" s="16" t="n">
        <f aca="false">IF(D5=0,0,R5/D5)*100</f>
        <v>1.06732348111658</v>
      </c>
      <c r="BS5" s="16" t="n">
        <f aca="false">IF(D5=0,0,S5/D5)*100</f>
        <v>0</v>
      </c>
      <c r="BT5" s="16" t="n">
        <f aca="false">IF(D5=0,0,T5/D5)*100</f>
        <v>2.54515599343186</v>
      </c>
      <c r="BU5" s="16" t="n">
        <f aca="false">IF(D5=0,0,U5/D5)*100</f>
        <v>3.61247947454844</v>
      </c>
      <c r="BV5" s="16" t="n">
        <f aca="false">IF(D5=0,0,V5/D5)*100</f>
        <v>0</v>
      </c>
      <c r="BW5" s="16" t="n">
        <f aca="false">IF(D5=0,0,W5/D5)*100</f>
        <v>0.164203612479475</v>
      </c>
      <c r="BX5" s="16" t="n">
        <f aca="false">IF(D5=0,0,X5/D5)*100</f>
        <v>1.72413793103448</v>
      </c>
      <c r="BY5" s="16" t="n">
        <f aca="false">IF(D5=0,0,Y5/D5)*100</f>
        <v>0.246305418719212</v>
      </c>
      <c r="BZ5" s="16" t="n">
        <f aca="false">IF(D5=0,0,Z5/D5)*100</f>
        <v>1.14942528735632</v>
      </c>
      <c r="CA5" s="16" t="n">
        <f aca="false">IF(D5=0,0,AA5/D5)*100</f>
        <v>0</v>
      </c>
      <c r="CB5" s="16" t="n">
        <f aca="false">IF(D5=0,0,AB5/D5)*100</f>
        <v>0.574712643678161</v>
      </c>
      <c r="CC5" s="16" t="n">
        <f aca="false">IF(D5=0,0,AC5/D5)*100</f>
        <v>2.05254515599343</v>
      </c>
      <c r="CD5" s="16" t="n">
        <f aca="false">IF(D5=0,0,AD5/D5)*100</f>
        <v>1.55993431855501</v>
      </c>
      <c r="CE5" s="16" t="n">
        <f aca="false">IF(D5=0,0,AE5/D5)*100</f>
        <v>0.492610837438424</v>
      </c>
      <c r="CF5" s="16" t="n">
        <f aca="false">IF(D5=0,0,AF5/D5)*100</f>
        <v>0.656814449917898</v>
      </c>
      <c r="CG5" s="16" t="n">
        <f aca="false">IF(D5=0,0,AG5/D5)*100</f>
        <v>0.246305418719212</v>
      </c>
      <c r="CH5" s="16" t="n">
        <f aca="false">IF(D5=0,0,AH5/D5)*100</f>
        <v>0.738916256157636</v>
      </c>
      <c r="CI5" s="16" t="n">
        <f aca="false">IF(D5=0,0,AI5/D5)*100</f>
        <v>0.738916256157636</v>
      </c>
      <c r="CJ5" s="16" t="n">
        <f aca="false">IF(D5=0,0,AJ5/D5)*100</f>
        <v>6.07553366174056</v>
      </c>
      <c r="CK5" s="16" t="n">
        <f aca="false">IF(D5=0,0,AK5/D5)*100</f>
        <v>5.82922824302135</v>
      </c>
      <c r="CL5" s="16" t="n">
        <f aca="false">IF(D5=0,0,AL5/D5)*100</f>
        <v>12.4794745484401</v>
      </c>
      <c r="CM5" s="16" t="n">
        <f aca="false">IF(D5=0,0,AM5/D5)*100</f>
        <v>11.4942528735632</v>
      </c>
      <c r="CN5" s="16" t="n">
        <f aca="false">IF(D5=0,0,AN5/D5)*100</f>
        <v>3.20197044334975</v>
      </c>
      <c r="CO5" s="16" t="n">
        <f aca="false">IF(D5=0,0,AO5/D5)*100</f>
        <v>0.246305418719212</v>
      </c>
      <c r="CP5" s="16" t="n">
        <f aca="false">IF(D5=0,0,AP5/D5)*100</f>
        <v>1.3136288998358</v>
      </c>
      <c r="CQ5" s="16" t="n">
        <f aca="false">IF(D5=0,0,AQ5/D5)*100</f>
        <v>0.410509031198686</v>
      </c>
      <c r="CR5" s="16" t="n">
        <f aca="false">IF(D5=0,0,AR5/D5)*100</f>
        <v>0.492610837438424</v>
      </c>
      <c r="CS5" s="16" t="n">
        <f aca="false">IF(D5=0,0,AS5/D5)*100</f>
        <v>0.164203612479475</v>
      </c>
      <c r="CT5" s="16" t="n">
        <f aca="false">IF(D5=0,0,AT5/D5)*100</f>
        <v>0.246305418719212</v>
      </c>
      <c r="CU5" s="16" t="n">
        <f aca="false">IF(D5=0,0,AU5/D5)*100</f>
        <v>2.70935960591133</v>
      </c>
      <c r="CV5" s="16" t="n">
        <f aca="false">IF(D5=0,0,AV5/D5)*100</f>
        <v>0.656814449917898</v>
      </c>
      <c r="CW5" s="16" t="n">
        <f aca="false">IF(D5=0,0,AW5/D5)*100</f>
        <v>6.48604269293925</v>
      </c>
      <c r="CX5" s="16" t="n">
        <f aca="false">IF(D5=0,0,AX5/D5)*100</f>
        <v>2.70935960591133</v>
      </c>
      <c r="CY5" s="16" t="n">
        <f aca="false">IF(D5=0,0,AY5/D5)*100</f>
        <v>0.410509031198686</v>
      </c>
      <c r="CZ5" s="16" t="n">
        <f aca="false">IF(D5=0,0,AZ5/D5)*100</f>
        <v>3.44827586206897</v>
      </c>
      <c r="DA5" s="16" t="n">
        <f aca="false">IF(D5=0,0,BA5/D5)*100</f>
        <v>0.738916256157636</v>
      </c>
      <c r="DB5" s="16" t="n">
        <f aca="false">IF(D5=0,0,BB5/D5)*100</f>
        <v>1.80623973727422</v>
      </c>
      <c r="DC5" s="16" t="n">
        <f aca="false">IF(D5=0,0,BC5/D5)*100</f>
        <v>1.3136288998358</v>
      </c>
      <c r="DD5" s="17" t="n">
        <f aca="false">IF(D5=0,0,BD5/D5)*100</f>
        <v>4.67980295566503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578</v>
      </c>
      <c r="E6" s="1" t="n">
        <v>1</v>
      </c>
      <c r="F6" s="1" t="n">
        <v>15</v>
      </c>
      <c r="G6" s="1" t="n">
        <v>109</v>
      </c>
      <c r="H6" s="1" t="n">
        <v>237</v>
      </c>
      <c r="I6" s="1" t="n">
        <v>5</v>
      </c>
      <c r="J6" s="1" t="n">
        <v>69</v>
      </c>
      <c r="K6" s="1" t="n">
        <v>25</v>
      </c>
      <c r="L6" s="1" t="n">
        <v>35</v>
      </c>
      <c r="M6" s="1" t="n">
        <v>4</v>
      </c>
      <c r="N6" s="1" t="n">
        <v>6</v>
      </c>
      <c r="O6" s="1" t="n">
        <v>40</v>
      </c>
      <c r="Q6" s="1" t="n">
        <v>3</v>
      </c>
      <c r="R6" s="1" t="n">
        <v>12</v>
      </c>
      <c r="S6" s="1" t="n">
        <v>6</v>
      </c>
      <c r="T6" s="1" t="n">
        <v>2</v>
      </c>
      <c r="U6" s="1" t="n">
        <v>45</v>
      </c>
      <c r="W6" s="1" t="n">
        <v>3</v>
      </c>
      <c r="X6" s="1" t="n">
        <v>17</v>
      </c>
      <c r="Y6" s="1" t="n">
        <v>1</v>
      </c>
      <c r="Z6" s="1" t="n">
        <v>1</v>
      </c>
      <c r="AA6" s="1" t="n">
        <v>2</v>
      </c>
      <c r="AB6" s="1" t="n">
        <v>15</v>
      </c>
      <c r="AC6" s="1" t="n">
        <v>63</v>
      </c>
      <c r="AD6" s="1" t="n">
        <v>13</v>
      </c>
      <c r="AE6" s="1" t="n">
        <v>27</v>
      </c>
      <c r="AF6" s="1" t="n">
        <v>45</v>
      </c>
      <c r="AG6" s="1" t="n">
        <v>4</v>
      </c>
      <c r="AH6" s="1" t="n">
        <v>40</v>
      </c>
      <c r="AI6" s="1" t="n">
        <v>5</v>
      </c>
      <c r="AJ6" s="1" t="n">
        <v>18</v>
      </c>
      <c r="AK6" s="1" t="n">
        <v>55</v>
      </c>
      <c r="AL6" s="1" t="n">
        <v>136</v>
      </c>
      <c r="AM6" s="1" t="n">
        <v>104</v>
      </c>
      <c r="AN6" s="1" t="n">
        <v>28</v>
      </c>
      <c r="AO6" s="1" t="n">
        <v>4</v>
      </c>
      <c r="AP6" s="1" t="n">
        <v>27</v>
      </c>
      <c r="AQ6" s="1" t="n">
        <v>1</v>
      </c>
      <c r="AR6" s="1" t="n">
        <v>16</v>
      </c>
      <c r="AT6" s="1" t="n">
        <v>3</v>
      </c>
      <c r="AU6" s="1" t="n">
        <v>41</v>
      </c>
      <c r="AV6" s="1" t="n">
        <v>9</v>
      </c>
      <c r="AW6" s="1" t="n">
        <v>100</v>
      </c>
      <c r="AX6" s="1" t="n">
        <v>17</v>
      </c>
      <c r="AY6" s="1" t="n">
        <v>3</v>
      </c>
      <c r="AZ6" s="1" t="n">
        <v>36</v>
      </c>
      <c r="BA6" s="1" t="n">
        <v>2</v>
      </c>
      <c r="BB6" s="1" t="n">
        <v>13</v>
      </c>
      <c r="BC6" s="1" t="n">
        <v>9</v>
      </c>
      <c r="BD6" s="1" t="n">
        <v>106</v>
      </c>
      <c r="BE6" s="19" t="n">
        <f aca="false">IF(D6=0,0,E6/D6)*100</f>
        <v>0.0633713561470215</v>
      </c>
      <c r="BF6" s="19" t="n">
        <f aca="false">IF(D6=0,0,F6/D6)*100</f>
        <v>0.950570342205323</v>
      </c>
      <c r="BG6" s="19" t="n">
        <f aca="false">IF(D6=0,0,G6/D6)*100</f>
        <v>6.90747782002535</v>
      </c>
      <c r="BH6" s="19" t="n">
        <f aca="false">IF(D6=0,0,H6/D6)*100</f>
        <v>15.0190114068441</v>
      </c>
      <c r="BI6" s="19" t="n">
        <f aca="false">IF(D6=0,0,I6/D6)*100</f>
        <v>0.316856780735108</v>
      </c>
      <c r="BJ6" s="19" t="n">
        <f aca="false">IF(D6=0,0,J6/D6)*100</f>
        <v>4.37262357414449</v>
      </c>
      <c r="BK6" s="19" t="n">
        <f aca="false">IF(D6=0,0,K6/D6)*100</f>
        <v>1.58428390367554</v>
      </c>
      <c r="BL6" s="19" t="n">
        <f aca="false">IF(D6=0,0,L6/D6)*100</f>
        <v>2.21799746514575</v>
      </c>
      <c r="BM6" s="19" t="n">
        <f aca="false">IF(D6=0,0,M6/D6)*100</f>
        <v>0.253485424588086</v>
      </c>
      <c r="BN6" s="19" t="n">
        <f aca="false">IF(D6=0,0,N6/D6)*100</f>
        <v>0.380228136882129</v>
      </c>
      <c r="BO6" s="19" t="n">
        <f aca="false">IF(D6=0,0,O6/D6)*100</f>
        <v>2.53485424588086</v>
      </c>
      <c r="BP6" s="19" t="n">
        <f aca="false">IF(D6=0,0,P6/D6)*100</f>
        <v>0</v>
      </c>
      <c r="BQ6" s="19" t="n">
        <f aca="false">IF(D6=0,0,Q6/D6)*100</f>
        <v>0.190114068441065</v>
      </c>
      <c r="BR6" s="19" t="n">
        <f aca="false">IF(D6=0,0,R6/D6)*100</f>
        <v>0.760456273764259</v>
      </c>
      <c r="BS6" s="19" t="n">
        <f aca="false">IF(D6=0,0,S6/D6)*100</f>
        <v>0.380228136882129</v>
      </c>
      <c r="BT6" s="19" t="n">
        <f aca="false">IF(D6=0,0,T6/D6)*100</f>
        <v>0.126742712294043</v>
      </c>
      <c r="BU6" s="19" t="n">
        <f aca="false">IF(D6=0,0,U6/D6)*100</f>
        <v>2.85171102661597</v>
      </c>
      <c r="BV6" s="19" t="n">
        <f aca="false">IF(D6=0,0,V6/D6)*100</f>
        <v>0</v>
      </c>
      <c r="BW6" s="19" t="n">
        <f aca="false">IF(D6=0,0,W6/D6)*100</f>
        <v>0.190114068441065</v>
      </c>
      <c r="BX6" s="19" t="n">
        <f aca="false">IF(D6=0,0,X6/D6)*100</f>
        <v>1.07731305449937</v>
      </c>
      <c r="BY6" s="19" t="n">
        <f aca="false">IF(D6=0,0,Y6/D6)*100</f>
        <v>0.0633713561470215</v>
      </c>
      <c r="BZ6" s="19" t="n">
        <f aca="false">IF(D6=0,0,Z6/D6)*100</f>
        <v>0.0633713561470215</v>
      </c>
      <c r="CA6" s="19" t="n">
        <f aca="false">IF(D6=0,0,AA6/D6)*100</f>
        <v>0.126742712294043</v>
      </c>
      <c r="CB6" s="19" t="n">
        <f aca="false">IF(D6=0,0,AB6/D6)*100</f>
        <v>0.950570342205323</v>
      </c>
      <c r="CC6" s="19" t="n">
        <f aca="false">IF(D6=0,0,AC6/D6)*100</f>
        <v>3.99239543726236</v>
      </c>
      <c r="CD6" s="19" t="n">
        <f aca="false">IF(D6=0,0,AD6/D6)*100</f>
        <v>0.82382762991128</v>
      </c>
      <c r="CE6" s="19" t="n">
        <f aca="false">IF(D6=0,0,AE6/D6)*100</f>
        <v>1.71102661596958</v>
      </c>
      <c r="CF6" s="19" t="n">
        <f aca="false">IF(D6=0,0,AF6/D6)*100</f>
        <v>2.85171102661597</v>
      </c>
      <c r="CG6" s="19" t="n">
        <f aca="false">IF(D6=0,0,AG6/D6)*100</f>
        <v>0.253485424588086</v>
      </c>
      <c r="CH6" s="19" t="n">
        <f aca="false">IF(D6=0,0,AH6/D6)*100</f>
        <v>2.53485424588086</v>
      </c>
      <c r="CI6" s="19" t="n">
        <f aca="false">IF(D6=0,0,AI6/D6)*100</f>
        <v>0.316856780735108</v>
      </c>
      <c r="CJ6" s="19" t="n">
        <f aca="false">IF(D6=0,0,AJ6/D6)*100</f>
        <v>1.14068441064639</v>
      </c>
      <c r="CK6" s="19" t="n">
        <f aca="false">IF(D6=0,0,AK6/D6)*100</f>
        <v>3.48542458808618</v>
      </c>
      <c r="CL6" s="19" t="n">
        <f aca="false">IF(D6=0,0,AL6/D6)*100</f>
        <v>8.61850443599493</v>
      </c>
      <c r="CM6" s="19" t="n">
        <f aca="false">IF(D6=0,0,AM6/D6)*100</f>
        <v>6.59062103929024</v>
      </c>
      <c r="CN6" s="19" t="n">
        <f aca="false">IF(D6=0,0,AN6/D6)*100</f>
        <v>1.7743979721166</v>
      </c>
      <c r="CO6" s="19" t="n">
        <f aca="false">IF(D6=0,0,AO6/D6)*100</f>
        <v>0.253485424588086</v>
      </c>
      <c r="CP6" s="19" t="n">
        <f aca="false">IF(D6=0,0,AP6/D6)*100</f>
        <v>1.71102661596958</v>
      </c>
      <c r="CQ6" s="19" t="n">
        <f aca="false">IF(D6=0,0,AQ6/D6)*100</f>
        <v>0.0633713561470215</v>
      </c>
      <c r="CR6" s="19" t="n">
        <f aca="false">IF(D6=0,0,AR6/D6)*100</f>
        <v>1.01394169835234</v>
      </c>
      <c r="CS6" s="19" t="n">
        <f aca="false">IF(D6=0,0,AS6/D6)*100</f>
        <v>0</v>
      </c>
      <c r="CT6" s="19" t="n">
        <f aca="false">IF(D6=0,0,AT6/D6)*100</f>
        <v>0.190114068441065</v>
      </c>
      <c r="CU6" s="19" t="n">
        <f aca="false">IF(D6=0,0,AU6/D6)*100</f>
        <v>2.59822560202788</v>
      </c>
      <c r="CV6" s="19" t="n">
        <f aca="false">IF(D6=0,0,AV6/D6)*100</f>
        <v>0.570342205323194</v>
      </c>
      <c r="CW6" s="19" t="n">
        <f aca="false">IF(D6=0,0,AW6/D6)*100</f>
        <v>6.33713561470216</v>
      </c>
      <c r="CX6" s="19" t="n">
        <f aca="false">IF(D6=0,0,AX6/D6)*100</f>
        <v>1.07731305449937</v>
      </c>
      <c r="CY6" s="19" t="n">
        <f aca="false">IF(D6=0,0,AY6/D6)*100</f>
        <v>0.190114068441065</v>
      </c>
      <c r="CZ6" s="19" t="n">
        <f aca="false">IF(D6=0,0,AZ6/D6)*100</f>
        <v>2.28136882129278</v>
      </c>
      <c r="DA6" s="19" t="n">
        <f aca="false">IF(D6=0,0,BA6/D6)*100</f>
        <v>0.126742712294043</v>
      </c>
      <c r="DB6" s="19" t="n">
        <f aca="false">IF(D6=0,0,BB6/D6)*100</f>
        <v>0.82382762991128</v>
      </c>
      <c r="DC6" s="19" t="n">
        <f aca="false">IF(D6=0,0,BC6/D6)*100</f>
        <v>0.570342205323194</v>
      </c>
      <c r="DD6" s="20" t="n">
        <f aca="false">IF(D6=0,0,BD6/D6)*100</f>
        <v>6.71736375158428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995</v>
      </c>
      <c r="F7" s="1" t="n">
        <v>12</v>
      </c>
      <c r="G7" s="1" t="n">
        <v>48</v>
      </c>
      <c r="H7" s="1" t="n">
        <v>9</v>
      </c>
      <c r="I7" s="1" t="n">
        <v>5</v>
      </c>
      <c r="J7" s="1" t="n">
        <v>14</v>
      </c>
      <c r="K7" s="1" t="n">
        <v>2</v>
      </c>
      <c r="L7" s="1" t="n">
        <v>20</v>
      </c>
      <c r="M7" s="1" t="n">
        <v>28</v>
      </c>
      <c r="N7" s="1" t="n">
        <v>13</v>
      </c>
      <c r="O7" s="1" t="n">
        <v>17</v>
      </c>
      <c r="Q7" s="1" t="n">
        <v>3</v>
      </c>
      <c r="R7" s="1" t="n">
        <v>1</v>
      </c>
      <c r="T7" s="1" t="n">
        <v>13</v>
      </c>
      <c r="U7" s="1" t="n">
        <v>64</v>
      </c>
      <c r="W7" s="1" t="n">
        <v>23</v>
      </c>
      <c r="X7" s="1" t="n">
        <v>13</v>
      </c>
      <c r="Y7" s="1" t="n">
        <v>1</v>
      </c>
      <c r="Z7" s="1" t="n">
        <v>6</v>
      </c>
      <c r="AA7" s="1" t="n">
        <v>3</v>
      </c>
      <c r="AB7" s="1" t="n">
        <v>3</v>
      </c>
      <c r="AC7" s="1" t="n">
        <v>28</v>
      </c>
      <c r="AD7" s="1" t="n">
        <v>46</v>
      </c>
      <c r="AE7" s="1" t="n">
        <v>18</v>
      </c>
      <c r="AF7" s="1" t="n">
        <v>17</v>
      </c>
      <c r="AG7" s="1" t="n">
        <v>6</v>
      </c>
      <c r="AH7" s="1" t="n">
        <v>5</v>
      </c>
      <c r="AI7" s="1" t="n">
        <v>13</v>
      </c>
      <c r="AJ7" s="1" t="n">
        <v>31</v>
      </c>
      <c r="AK7" s="1" t="n">
        <v>63</v>
      </c>
      <c r="AL7" s="1" t="n">
        <v>111</v>
      </c>
      <c r="AM7" s="1" t="n">
        <v>77</v>
      </c>
      <c r="AN7" s="1" t="n">
        <v>9</v>
      </c>
      <c r="AO7" s="1" t="n">
        <v>22</v>
      </c>
      <c r="AP7" s="1" t="n">
        <v>52</v>
      </c>
      <c r="AQ7" s="1" t="n">
        <v>2</v>
      </c>
      <c r="AR7" s="1" t="n">
        <v>5</v>
      </c>
      <c r="AS7" s="1" t="n">
        <v>3</v>
      </c>
      <c r="AT7" s="1" t="n">
        <v>4</v>
      </c>
      <c r="AU7" s="1" t="n">
        <v>11</v>
      </c>
      <c r="AV7" s="1" t="n">
        <v>7</v>
      </c>
      <c r="AW7" s="1" t="n">
        <v>54</v>
      </c>
      <c r="AX7" s="1" t="n">
        <v>20</v>
      </c>
      <c r="AY7" s="1" t="n">
        <v>3</v>
      </c>
      <c r="AZ7" s="1" t="n">
        <v>24</v>
      </c>
      <c r="BA7" s="1" t="n">
        <v>3</v>
      </c>
      <c r="BB7" s="1" t="n">
        <v>7</v>
      </c>
      <c r="BC7" s="1" t="n">
        <v>19</v>
      </c>
      <c r="BD7" s="1" t="n">
        <v>37</v>
      </c>
      <c r="BE7" s="19" t="n">
        <f aca="false">IF(D7=0,0,E7/D7)*100</f>
        <v>0</v>
      </c>
      <c r="BF7" s="19" t="n">
        <f aca="false">IF(D7=0,0,F7/D7)*100</f>
        <v>1.20603015075377</v>
      </c>
      <c r="BG7" s="19" t="n">
        <f aca="false">IF(D7=0,0,G7/D7)*100</f>
        <v>4.82412060301508</v>
      </c>
      <c r="BH7" s="19" t="n">
        <f aca="false">IF(D7=0,0,H7/D7)*100</f>
        <v>0.904522613065327</v>
      </c>
      <c r="BI7" s="19" t="n">
        <f aca="false">IF(D7=0,0,I7/D7)*100</f>
        <v>0.50251256281407</v>
      </c>
      <c r="BJ7" s="19" t="n">
        <f aca="false">IF(D7=0,0,J7/D7)*100</f>
        <v>1.4070351758794</v>
      </c>
      <c r="BK7" s="19" t="n">
        <f aca="false">IF(D7=0,0,K7/D7)*100</f>
        <v>0.201005025125628</v>
      </c>
      <c r="BL7" s="19" t="n">
        <f aca="false">IF(D7=0,0,L7/D7)*100</f>
        <v>2.01005025125628</v>
      </c>
      <c r="BM7" s="19" t="n">
        <f aca="false">IF(D7=0,0,M7/D7)*100</f>
        <v>2.81407035175879</v>
      </c>
      <c r="BN7" s="19" t="n">
        <f aca="false">IF(D7=0,0,N7/D7)*100</f>
        <v>1.30653266331658</v>
      </c>
      <c r="BO7" s="19" t="n">
        <f aca="false">IF(D7=0,0,O7/D7)*100</f>
        <v>1.70854271356784</v>
      </c>
      <c r="BP7" s="19" t="n">
        <f aca="false">IF(D7=0,0,P7/D7)*100</f>
        <v>0</v>
      </c>
      <c r="BQ7" s="19" t="n">
        <f aca="false">IF(D7=0,0,Q7/D7)*100</f>
        <v>0.301507537688442</v>
      </c>
      <c r="BR7" s="19" t="n">
        <f aca="false">IF(D7=0,0,R7/D7)*100</f>
        <v>0.100502512562814</v>
      </c>
      <c r="BS7" s="19" t="n">
        <f aca="false">IF(D7=0,0,S7/D7)*100</f>
        <v>0</v>
      </c>
      <c r="BT7" s="19" t="n">
        <f aca="false">IF(D7=0,0,T7/D7)*100</f>
        <v>1.30653266331658</v>
      </c>
      <c r="BU7" s="19" t="n">
        <f aca="false">IF(D7=0,0,U7/D7)*100</f>
        <v>6.4321608040201</v>
      </c>
      <c r="BV7" s="19" t="n">
        <f aca="false">IF(D7=0,0,V7/D7)*100</f>
        <v>0</v>
      </c>
      <c r="BW7" s="19" t="n">
        <f aca="false">IF(D7=0,0,W7/D7)*100</f>
        <v>2.31155778894472</v>
      </c>
      <c r="BX7" s="19" t="n">
        <f aca="false">IF(D7=0,0,X7/D7)*100</f>
        <v>1.30653266331658</v>
      </c>
      <c r="BY7" s="19" t="n">
        <f aca="false">IF(D7=0,0,Y7/D7)*100</f>
        <v>0.100502512562814</v>
      </c>
      <c r="BZ7" s="19" t="n">
        <f aca="false">IF(D7=0,0,Z7/D7)*100</f>
        <v>0.603015075376884</v>
      </c>
      <c r="CA7" s="19" t="n">
        <f aca="false">IF(D7=0,0,AA7/D7)*100</f>
        <v>0.301507537688442</v>
      </c>
      <c r="CB7" s="19" t="n">
        <f aca="false">IF(D7=0,0,AB7/D7)*100</f>
        <v>0.301507537688442</v>
      </c>
      <c r="CC7" s="19" t="n">
        <f aca="false">IF(D7=0,0,AC7/D7)*100</f>
        <v>2.81407035175879</v>
      </c>
      <c r="CD7" s="19" t="n">
        <f aca="false">IF(D7=0,0,AD7/D7)*100</f>
        <v>4.62311557788945</v>
      </c>
      <c r="CE7" s="19" t="n">
        <f aca="false">IF(D7=0,0,AE7/D7)*100</f>
        <v>1.80904522613065</v>
      </c>
      <c r="CF7" s="19" t="n">
        <f aca="false">IF(D7=0,0,AF7/D7)*100</f>
        <v>1.70854271356784</v>
      </c>
      <c r="CG7" s="19" t="n">
        <f aca="false">IF(D7=0,0,AG7/D7)*100</f>
        <v>0.603015075376884</v>
      </c>
      <c r="CH7" s="19" t="n">
        <f aca="false">IF(D7=0,0,AH7/D7)*100</f>
        <v>0.50251256281407</v>
      </c>
      <c r="CI7" s="19" t="n">
        <f aca="false">IF(D7=0,0,AI7/D7)*100</f>
        <v>1.30653266331658</v>
      </c>
      <c r="CJ7" s="19" t="n">
        <f aca="false">IF(D7=0,0,AJ7/D7)*100</f>
        <v>3.11557788944724</v>
      </c>
      <c r="CK7" s="19" t="n">
        <f aca="false">IF(D7=0,0,AK7/D7)*100</f>
        <v>6.33165829145729</v>
      </c>
      <c r="CL7" s="19" t="n">
        <f aca="false">IF(D7=0,0,AL7/D7)*100</f>
        <v>11.1557788944724</v>
      </c>
      <c r="CM7" s="19" t="n">
        <f aca="false">IF(D7=0,0,AM7/D7)*100</f>
        <v>7.73869346733668</v>
      </c>
      <c r="CN7" s="19" t="n">
        <f aca="false">IF(D7=0,0,AN7/D7)*100</f>
        <v>0.904522613065327</v>
      </c>
      <c r="CO7" s="19" t="n">
        <f aca="false">IF(D7=0,0,AO7/D7)*100</f>
        <v>2.21105527638191</v>
      </c>
      <c r="CP7" s="19" t="n">
        <f aca="false">IF(D7=0,0,AP7/D7)*100</f>
        <v>5.22613065326633</v>
      </c>
      <c r="CQ7" s="19" t="n">
        <f aca="false">IF(D7=0,0,AQ7/D7)*100</f>
        <v>0.201005025125628</v>
      </c>
      <c r="CR7" s="19" t="n">
        <f aca="false">IF(D7=0,0,AR7/D7)*100</f>
        <v>0.50251256281407</v>
      </c>
      <c r="CS7" s="19" t="n">
        <f aca="false">IF(D7=0,0,AS7/D7)*100</f>
        <v>0.301507537688442</v>
      </c>
      <c r="CT7" s="19" t="n">
        <f aca="false">IF(D7=0,0,AT7/D7)*100</f>
        <v>0.402010050251256</v>
      </c>
      <c r="CU7" s="19" t="n">
        <f aca="false">IF(D7=0,0,AU7/D7)*100</f>
        <v>1.10552763819096</v>
      </c>
      <c r="CV7" s="19" t="n">
        <f aca="false">IF(D7=0,0,AV7/D7)*100</f>
        <v>0.703517587939699</v>
      </c>
      <c r="CW7" s="19" t="n">
        <f aca="false">IF(D7=0,0,AW7/D7)*100</f>
        <v>5.42713567839196</v>
      </c>
      <c r="CX7" s="19" t="n">
        <f aca="false">IF(D7=0,0,AX7/D7)*100</f>
        <v>2.01005025125628</v>
      </c>
      <c r="CY7" s="19" t="n">
        <f aca="false">IF(D7=0,0,AY7/D7)*100</f>
        <v>0.301507537688442</v>
      </c>
      <c r="CZ7" s="19" t="n">
        <f aca="false">IF(D7=0,0,AZ7/D7)*100</f>
        <v>2.41206030150754</v>
      </c>
      <c r="DA7" s="19" t="n">
        <f aca="false">IF(D7=0,0,BA7/D7)*100</f>
        <v>0.301507537688442</v>
      </c>
      <c r="DB7" s="19" t="n">
        <f aca="false">IF(D7=0,0,BB7/D7)*100</f>
        <v>0.703517587939699</v>
      </c>
      <c r="DC7" s="19" t="n">
        <f aca="false">IF(D7=0,0,BC7/D7)*100</f>
        <v>1.90954773869347</v>
      </c>
      <c r="DD7" s="20" t="n">
        <f aca="false">IF(D7=0,0,BD7/D7)*100</f>
        <v>3.71859296482412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017</v>
      </c>
      <c r="E8" s="1" t="n">
        <v>1</v>
      </c>
      <c r="F8" s="1" t="n">
        <v>6</v>
      </c>
      <c r="G8" s="1" t="n">
        <v>23</v>
      </c>
      <c r="H8" s="1" t="n">
        <v>16</v>
      </c>
      <c r="I8" s="1" t="n">
        <v>1</v>
      </c>
      <c r="J8" s="1" t="n">
        <v>24</v>
      </c>
      <c r="K8" s="1" t="n">
        <v>20</v>
      </c>
      <c r="L8" s="1" t="n">
        <v>53</v>
      </c>
      <c r="N8" s="1" t="n">
        <v>1</v>
      </c>
      <c r="O8" s="1" t="n">
        <v>1</v>
      </c>
      <c r="P8" s="1" t="n">
        <v>2</v>
      </c>
      <c r="Q8" s="1" t="n">
        <v>1</v>
      </c>
      <c r="R8" s="1" t="n">
        <v>1</v>
      </c>
      <c r="T8" s="1" t="n">
        <v>6</v>
      </c>
      <c r="U8" s="1" t="n">
        <v>37</v>
      </c>
      <c r="V8" s="1" t="n">
        <v>2</v>
      </c>
      <c r="W8" s="1" t="n">
        <v>3</v>
      </c>
      <c r="X8" s="1" t="n">
        <v>27</v>
      </c>
      <c r="Y8" s="1" t="n">
        <v>2</v>
      </c>
      <c r="Z8" s="1" t="n">
        <v>63</v>
      </c>
      <c r="AA8" s="1" t="n">
        <v>2</v>
      </c>
      <c r="AB8" s="1" t="n">
        <v>8</v>
      </c>
      <c r="AC8" s="1" t="n">
        <v>75</v>
      </c>
      <c r="AD8" s="1" t="n">
        <v>9</v>
      </c>
      <c r="AE8" s="1" t="n">
        <v>19</v>
      </c>
      <c r="AF8" s="1" t="n">
        <v>11</v>
      </c>
      <c r="AG8" s="1" t="n">
        <v>1</v>
      </c>
      <c r="AH8" s="1" t="n">
        <v>7</v>
      </c>
      <c r="AJ8" s="1" t="n">
        <v>21</v>
      </c>
      <c r="AK8" s="1" t="n">
        <v>19</v>
      </c>
      <c r="AL8" s="1" t="n">
        <v>120</v>
      </c>
      <c r="AM8" s="1" t="n">
        <v>81</v>
      </c>
      <c r="AN8" s="1" t="n">
        <v>4</v>
      </c>
      <c r="AO8" s="1" t="n">
        <v>1</v>
      </c>
      <c r="AP8" s="1" t="n">
        <v>16</v>
      </c>
      <c r="AQ8" s="1" t="n">
        <v>6</v>
      </c>
      <c r="AR8" s="1" t="n">
        <v>10</v>
      </c>
      <c r="AS8" s="1" t="n">
        <v>1</v>
      </c>
      <c r="AT8" s="1" t="n">
        <v>3</v>
      </c>
      <c r="AU8" s="1" t="n">
        <v>24</v>
      </c>
      <c r="AV8" s="1" t="n">
        <v>3</v>
      </c>
      <c r="AW8" s="1" t="n">
        <v>96</v>
      </c>
      <c r="AX8" s="1" t="n">
        <v>58</v>
      </c>
      <c r="AY8" s="1" t="n">
        <v>4</v>
      </c>
      <c r="AZ8" s="1" t="n">
        <v>40</v>
      </c>
      <c r="BA8" s="1" t="n">
        <v>8</v>
      </c>
      <c r="BB8" s="1" t="n">
        <v>7</v>
      </c>
      <c r="BC8" s="1" t="n">
        <v>4</v>
      </c>
      <c r="BD8" s="1" t="n">
        <v>69</v>
      </c>
      <c r="BE8" s="19" t="n">
        <f aca="false">IF(D8=0,0,E8/D8)*100</f>
        <v>0.0983284169124877</v>
      </c>
      <c r="BF8" s="19" t="n">
        <f aca="false">IF(D8=0,0,F8/D8)*100</f>
        <v>0.589970501474926</v>
      </c>
      <c r="BG8" s="19" t="n">
        <f aca="false">IF(D8=0,0,G8/D8)*100</f>
        <v>2.26155358898722</v>
      </c>
      <c r="BH8" s="19" t="n">
        <f aca="false">IF(D8=0,0,H8/D8)*100</f>
        <v>1.5732546705998</v>
      </c>
      <c r="BI8" s="19" t="n">
        <f aca="false">IF(D8=0,0,I8/D8)*100</f>
        <v>0.0983284169124877</v>
      </c>
      <c r="BJ8" s="19" t="n">
        <f aca="false">IF(D8=0,0,J8/D8)*100</f>
        <v>2.35988200589971</v>
      </c>
      <c r="BK8" s="19" t="n">
        <f aca="false">IF(D8=0,0,K8/D8)*100</f>
        <v>1.96656833824975</v>
      </c>
      <c r="BL8" s="19" t="n">
        <f aca="false">IF(D8=0,0,L8/D8)*100</f>
        <v>5.21140609636185</v>
      </c>
      <c r="BM8" s="19" t="n">
        <f aca="false">IF(D8=0,0,M8/D8)*100</f>
        <v>0</v>
      </c>
      <c r="BN8" s="19" t="n">
        <f aca="false">IF(D8=0,0,N8/D8)*100</f>
        <v>0.0983284169124877</v>
      </c>
      <c r="BO8" s="19" t="n">
        <f aca="false">IF(D8=0,0,O8/D8)*100</f>
        <v>0.0983284169124877</v>
      </c>
      <c r="BP8" s="19" t="n">
        <f aca="false">IF(D8=0,0,P8/D8)*100</f>
        <v>0.196656833824975</v>
      </c>
      <c r="BQ8" s="19" t="n">
        <f aca="false">IF(D8=0,0,Q8/D8)*100</f>
        <v>0.0983284169124877</v>
      </c>
      <c r="BR8" s="19" t="n">
        <f aca="false">IF(D8=0,0,R8/D8)*100</f>
        <v>0.0983284169124877</v>
      </c>
      <c r="BS8" s="19" t="n">
        <f aca="false">IF(D8=0,0,S8/D8)*100</f>
        <v>0</v>
      </c>
      <c r="BT8" s="19" t="n">
        <f aca="false">IF(D8=0,0,T8/D8)*100</f>
        <v>0.589970501474926</v>
      </c>
      <c r="BU8" s="19" t="n">
        <f aca="false">IF(D8=0,0,U8/D8)*100</f>
        <v>3.63815142576205</v>
      </c>
      <c r="BV8" s="19" t="n">
        <f aca="false">IF(D8=0,0,V8/D8)*100</f>
        <v>0.196656833824975</v>
      </c>
      <c r="BW8" s="19" t="n">
        <f aca="false">IF(D8=0,0,W8/D8)*100</f>
        <v>0.294985250737463</v>
      </c>
      <c r="BX8" s="19" t="n">
        <f aca="false">IF(D8=0,0,X8/D8)*100</f>
        <v>2.65486725663717</v>
      </c>
      <c r="BY8" s="19" t="n">
        <f aca="false">IF(D8=0,0,Y8/D8)*100</f>
        <v>0.196656833824975</v>
      </c>
      <c r="BZ8" s="19" t="n">
        <f aca="false">IF(D8=0,0,Z8/D8)*100</f>
        <v>6.19469026548673</v>
      </c>
      <c r="CA8" s="19" t="n">
        <f aca="false">IF(D8=0,0,AA8/D8)*100</f>
        <v>0.196656833824975</v>
      </c>
      <c r="CB8" s="19" t="n">
        <f aca="false">IF(D8=0,0,AB8/D8)*100</f>
        <v>0.786627335299902</v>
      </c>
      <c r="CC8" s="19" t="n">
        <f aca="false">IF(D8=0,0,AC8/D8)*100</f>
        <v>7.37463126843658</v>
      </c>
      <c r="CD8" s="19" t="n">
        <f aca="false">IF(D8=0,0,AD8/D8)*100</f>
        <v>0.884955752212389</v>
      </c>
      <c r="CE8" s="19" t="n">
        <f aca="false">IF(D8=0,0,AE8/D8)*100</f>
        <v>1.86823992133727</v>
      </c>
      <c r="CF8" s="19" t="n">
        <f aca="false">IF(D8=0,0,AF8/D8)*100</f>
        <v>1.08161258603736</v>
      </c>
      <c r="CG8" s="19" t="n">
        <f aca="false">IF(D8=0,0,AG8/D8)*100</f>
        <v>0.0983284169124877</v>
      </c>
      <c r="CH8" s="19" t="n">
        <f aca="false">IF(D8=0,0,AH8/D8)*100</f>
        <v>0.688298918387414</v>
      </c>
      <c r="CI8" s="19" t="n">
        <f aca="false">IF(D8=0,0,AI8/D8)*100</f>
        <v>0</v>
      </c>
      <c r="CJ8" s="19" t="n">
        <f aca="false">IF(D8=0,0,AJ8/D8)*100</f>
        <v>2.06489675516224</v>
      </c>
      <c r="CK8" s="19" t="n">
        <f aca="false">IF(D8=0,0,AK8/D8)*100</f>
        <v>1.86823992133727</v>
      </c>
      <c r="CL8" s="19" t="n">
        <f aca="false">IF(D8=0,0,AL8/D8)*100</f>
        <v>11.7994100294985</v>
      </c>
      <c r="CM8" s="19" t="n">
        <f aca="false">IF(D8=0,0,AM8/D8)*100</f>
        <v>7.9646017699115</v>
      </c>
      <c r="CN8" s="19" t="n">
        <f aca="false">IF(D8=0,0,AN8/D8)*100</f>
        <v>0.393313667649951</v>
      </c>
      <c r="CO8" s="19" t="n">
        <f aca="false">IF(D8=0,0,AO8/D8)*100</f>
        <v>0.0983284169124877</v>
      </c>
      <c r="CP8" s="19" t="n">
        <f aca="false">IF(D8=0,0,AP8/D8)*100</f>
        <v>1.5732546705998</v>
      </c>
      <c r="CQ8" s="19" t="n">
        <f aca="false">IF(D8=0,0,AQ8/D8)*100</f>
        <v>0.589970501474926</v>
      </c>
      <c r="CR8" s="19" t="n">
        <f aca="false">IF(D8=0,0,AR8/D8)*100</f>
        <v>0.983284169124877</v>
      </c>
      <c r="CS8" s="19" t="n">
        <f aca="false">IF(D8=0,0,AS8/D8)*100</f>
        <v>0.0983284169124877</v>
      </c>
      <c r="CT8" s="19" t="n">
        <f aca="false">IF(D8=0,0,AT8/D8)*100</f>
        <v>0.294985250737463</v>
      </c>
      <c r="CU8" s="19" t="n">
        <f aca="false">IF(D8=0,0,AU8/D8)*100</f>
        <v>2.35988200589971</v>
      </c>
      <c r="CV8" s="19" t="n">
        <f aca="false">IF(D8=0,0,AV8/D8)*100</f>
        <v>0.294985250737463</v>
      </c>
      <c r="CW8" s="19" t="n">
        <f aca="false">IF(D8=0,0,AW8/D8)*100</f>
        <v>9.43952802359882</v>
      </c>
      <c r="CX8" s="19" t="n">
        <f aca="false">IF(D8=0,0,AX8/D8)*100</f>
        <v>5.70304818092429</v>
      </c>
      <c r="CY8" s="19" t="n">
        <f aca="false">IF(D8=0,0,AY8/D8)*100</f>
        <v>0.393313667649951</v>
      </c>
      <c r="CZ8" s="19" t="n">
        <f aca="false">IF(D8=0,0,AZ8/D8)*100</f>
        <v>3.93313667649951</v>
      </c>
      <c r="DA8" s="19" t="n">
        <f aca="false">IF(D8=0,0,BA8/D8)*100</f>
        <v>0.786627335299902</v>
      </c>
      <c r="DB8" s="19" t="n">
        <f aca="false">IF(D8=0,0,BB8/D8)*100</f>
        <v>0.688298918387414</v>
      </c>
      <c r="DC8" s="19" t="n">
        <f aca="false">IF(D8=0,0,BC8/D8)*100</f>
        <v>0.393313667649951</v>
      </c>
      <c r="DD8" s="20" t="n">
        <f aca="false">IF(D8=0,0,BD8/D8)*100</f>
        <v>6.7846607669616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33</v>
      </c>
      <c r="F9" s="1" t="n">
        <v>14</v>
      </c>
      <c r="G9" s="1" t="n">
        <v>42</v>
      </c>
      <c r="H9" s="1" t="n">
        <v>78</v>
      </c>
      <c r="I9" s="1" t="n">
        <v>2</v>
      </c>
      <c r="J9" s="1" t="n">
        <v>36</v>
      </c>
      <c r="K9" s="1" t="n">
        <v>17</v>
      </c>
      <c r="L9" s="1" t="n">
        <v>38</v>
      </c>
      <c r="M9" s="1" t="n">
        <v>16</v>
      </c>
      <c r="N9" s="1" t="n">
        <v>23</v>
      </c>
      <c r="O9" s="1" t="n">
        <v>35</v>
      </c>
      <c r="Q9" s="1" t="n">
        <v>2</v>
      </c>
      <c r="R9" s="1" t="n">
        <v>1</v>
      </c>
      <c r="T9" s="1" t="n">
        <v>8</v>
      </c>
      <c r="U9" s="1" t="n">
        <v>23</v>
      </c>
      <c r="W9" s="1" t="n">
        <v>9</v>
      </c>
      <c r="X9" s="1" t="n">
        <v>16</v>
      </c>
      <c r="Z9" s="1" t="n">
        <v>16</v>
      </c>
      <c r="AA9" s="1" t="n">
        <v>1</v>
      </c>
      <c r="AB9" s="1" t="n">
        <v>9</v>
      </c>
      <c r="AC9" s="1" t="n">
        <v>17</v>
      </c>
      <c r="AD9" s="1" t="n">
        <v>2</v>
      </c>
      <c r="AE9" s="1" t="n">
        <v>4</v>
      </c>
      <c r="AF9" s="1" t="n">
        <v>5</v>
      </c>
      <c r="AG9" s="1" t="n">
        <v>8</v>
      </c>
      <c r="AH9" s="1" t="n">
        <v>88</v>
      </c>
      <c r="AI9" s="1" t="n">
        <v>9</v>
      </c>
      <c r="AJ9" s="1" t="n">
        <v>13</v>
      </c>
      <c r="AK9" s="1" t="n">
        <v>56</v>
      </c>
      <c r="AL9" s="1" t="n">
        <v>80</v>
      </c>
      <c r="AM9" s="1" t="n">
        <v>64</v>
      </c>
      <c r="AN9" s="1" t="n">
        <v>10</v>
      </c>
      <c r="AO9" s="1" t="n">
        <v>4</v>
      </c>
      <c r="AP9" s="1" t="n">
        <v>21</v>
      </c>
      <c r="AR9" s="1" t="n">
        <v>5</v>
      </c>
      <c r="AT9" s="1" t="n">
        <v>2</v>
      </c>
      <c r="AU9" s="1" t="n">
        <v>30</v>
      </c>
      <c r="AV9" s="1" t="n">
        <v>6</v>
      </c>
      <c r="AW9" s="1" t="n">
        <v>54</v>
      </c>
      <c r="AX9" s="1" t="n">
        <v>47</v>
      </c>
      <c r="AY9" s="1" t="n">
        <v>3</v>
      </c>
      <c r="AZ9" s="1" t="n">
        <v>43</v>
      </c>
      <c r="BA9" s="1" t="n">
        <v>2</v>
      </c>
      <c r="BB9" s="1" t="n">
        <v>12</v>
      </c>
      <c r="BC9" s="1" t="n">
        <v>11</v>
      </c>
      <c r="BD9" s="1" t="n">
        <v>51</v>
      </c>
      <c r="BE9" s="19" t="n">
        <f aca="false">IF(D9=0,0,E9/D9)*100</f>
        <v>0</v>
      </c>
      <c r="BF9" s="19" t="n">
        <f aca="false">IF(D9=0,0,F9/D9)*100</f>
        <v>1.35527589545015</v>
      </c>
      <c r="BG9" s="19" t="n">
        <f aca="false">IF(D9=0,0,G9/D9)*100</f>
        <v>4.06582768635044</v>
      </c>
      <c r="BH9" s="19" t="n">
        <f aca="false">IF(D9=0,0,H9/D9)*100</f>
        <v>7.55082284607938</v>
      </c>
      <c r="BI9" s="19" t="n">
        <f aca="false">IF(D9=0,0,I9/D9)*100</f>
        <v>0.193610842207164</v>
      </c>
      <c r="BJ9" s="19" t="n">
        <f aca="false">IF(D9=0,0,J9/D9)*100</f>
        <v>3.48499515972895</v>
      </c>
      <c r="BK9" s="19" t="n">
        <f aca="false">IF(D9=0,0,K9/D9)*100</f>
        <v>1.64569215876089</v>
      </c>
      <c r="BL9" s="19" t="n">
        <f aca="false">IF(D9=0,0,L9/D9)*100</f>
        <v>3.67860600193611</v>
      </c>
      <c r="BM9" s="19" t="n">
        <f aca="false">IF(D9=0,0,M9/D9)*100</f>
        <v>1.54888673765731</v>
      </c>
      <c r="BN9" s="19" t="n">
        <f aca="false">IF(D9=0,0,N9/D9)*100</f>
        <v>2.22652468538238</v>
      </c>
      <c r="BO9" s="19" t="n">
        <f aca="false">IF(D9=0,0,O9/D9)*100</f>
        <v>3.38818973862536</v>
      </c>
      <c r="BP9" s="19" t="n">
        <f aca="false">IF(D9=0,0,P9/D9)*100</f>
        <v>0</v>
      </c>
      <c r="BQ9" s="19" t="n">
        <f aca="false">IF(D9=0,0,Q9/D9)*100</f>
        <v>0.193610842207164</v>
      </c>
      <c r="BR9" s="19" t="n">
        <f aca="false">IF(D9=0,0,R9/D9)*100</f>
        <v>0.0968054211035818</v>
      </c>
      <c r="BS9" s="19" t="n">
        <f aca="false">IF(D9=0,0,S9/D9)*100</f>
        <v>0</v>
      </c>
      <c r="BT9" s="19" t="n">
        <f aca="false">IF(D9=0,0,T9/D9)*100</f>
        <v>0.774443368828654</v>
      </c>
      <c r="BU9" s="19" t="n">
        <f aca="false">IF(D9=0,0,U9/D9)*100</f>
        <v>2.22652468538238</v>
      </c>
      <c r="BV9" s="19" t="n">
        <f aca="false">IF(D9=0,0,V9/D9)*100</f>
        <v>0</v>
      </c>
      <c r="BW9" s="19" t="n">
        <f aca="false">IF(D9=0,0,W9/D9)*100</f>
        <v>0.871248789932236</v>
      </c>
      <c r="BX9" s="19" t="n">
        <f aca="false">IF(D9=0,0,X9/D9)*100</f>
        <v>1.54888673765731</v>
      </c>
      <c r="BY9" s="19" t="n">
        <f aca="false">IF(D9=0,0,Y9/D9)*100</f>
        <v>0</v>
      </c>
      <c r="BZ9" s="19" t="n">
        <f aca="false">IF(D9=0,0,Z9/D9)*100</f>
        <v>1.54888673765731</v>
      </c>
      <c r="CA9" s="19" t="n">
        <f aca="false">IF(D9=0,0,AA9/D9)*100</f>
        <v>0.0968054211035818</v>
      </c>
      <c r="CB9" s="19" t="n">
        <f aca="false">IF(D9=0,0,AB9/D9)*100</f>
        <v>0.871248789932236</v>
      </c>
      <c r="CC9" s="19" t="n">
        <f aca="false">IF(D9=0,0,AC9/D9)*100</f>
        <v>1.64569215876089</v>
      </c>
      <c r="CD9" s="19" t="n">
        <f aca="false">IF(D9=0,0,AD9/D9)*100</f>
        <v>0.193610842207164</v>
      </c>
      <c r="CE9" s="19" t="n">
        <f aca="false">IF(D9=0,0,AE9/D9)*100</f>
        <v>0.387221684414327</v>
      </c>
      <c r="CF9" s="19" t="n">
        <f aca="false">IF(D9=0,0,AF9/D9)*100</f>
        <v>0.484027105517909</v>
      </c>
      <c r="CG9" s="19" t="n">
        <f aca="false">IF(D9=0,0,AG9/D9)*100</f>
        <v>0.774443368828654</v>
      </c>
      <c r="CH9" s="19" t="n">
        <f aca="false">IF(D9=0,0,AH9/D9)*100</f>
        <v>8.5188770571152</v>
      </c>
      <c r="CI9" s="19" t="n">
        <f aca="false">IF(D9=0,0,AI9/D9)*100</f>
        <v>0.871248789932236</v>
      </c>
      <c r="CJ9" s="19" t="n">
        <f aca="false">IF(D9=0,0,AJ9/D9)*100</f>
        <v>1.25847047434656</v>
      </c>
      <c r="CK9" s="19" t="n">
        <f aca="false">IF(D9=0,0,AK9/D9)*100</f>
        <v>5.42110358180058</v>
      </c>
      <c r="CL9" s="19" t="n">
        <f aca="false">IF(D9=0,0,AL9/D9)*100</f>
        <v>7.74443368828654</v>
      </c>
      <c r="CM9" s="19" t="n">
        <f aca="false">IF(D9=0,0,AM9/D9)*100</f>
        <v>6.19554695062924</v>
      </c>
      <c r="CN9" s="19" t="n">
        <f aca="false">IF(D9=0,0,AN9/D9)*100</f>
        <v>0.968054211035818</v>
      </c>
      <c r="CO9" s="19" t="n">
        <f aca="false">IF(D9=0,0,AO9/D9)*100</f>
        <v>0.387221684414327</v>
      </c>
      <c r="CP9" s="19" t="n">
        <f aca="false">IF(D9=0,0,AP9/D9)*100</f>
        <v>2.03291384317522</v>
      </c>
      <c r="CQ9" s="19" t="n">
        <f aca="false">IF(D9=0,0,AQ9/D9)*100</f>
        <v>0</v>
      </c>
      <c r="CR9" s="19" t="n">
        <f aca="false">IF(D9=0,0,AR9/D9)*100</f>
        <v>0.484027105517909</v>
      </c>
      <c r="CS9" s="19" t="n">
        <f aca="false">IF(D9=0,0,AS9/D9)*100</f>
        <v>0</v>
      </c>
      <c r="CT9" s="19" t="n">
        <f aca="false">IF(D9=0,0,AT9/D9)*100</f>
        <v>0.193610842207164</v>
      </c>
      <c r="CU9" s="19" t="n">
        <f aca="false">IF(D9=0,0,AU9/D9)*100</f>
        <v>2.90416263310745</v>
      </c>
      <c r="CV9" s="19" t="n">
        <f aca="false">IF(D9=0,0,AV9/D9)*100</f>
        <v>0.580832526621491</v>
      </c>
      <c r="CW9" s="19" t="n">
        <f aca="false">IF(D9=0,0,AW9/D9)*100</f>
        <v>5.22749273959342</v>
      </c>
      <c r="CX9" s="19" t="n">
        <f aca="false">IF(D9=0,0,AX9/D9)*100</f>
        <v>4.54985479186835</v>
      </c>
      <c r="CY9" s="19" t="n">
        <f aca="false">IF(D9=0,0,AY9/D9)*100</f>
        <v>0.290416263310745</v>
      </c>
      <c r="CZ9" s="19" t="n">
        <f aca="false">IF(D9=0,0,AZ9/D9)*100</f>
        <v>4.16263310745402</v>
      </c>
      <c r="DA9" s="19" t="n">
        <f aca="false">IF(D9=0,0,BA9/D9)*100</f>
        <v>0.193610842207164</v>
      </c>
      <c r="DB9" s="19" t="n">
        <f aca="false">IF(D9=0,0,BB9/D9)*100</f>
        <v>1.16166505324298</v>
      </c>
      <c r="DC9" s="19" t="n">
        <f aca="false">IF(D9=0,0,BC9/D9)*100</f>
        <v>1.0648596321394</v>
      </c>
      <c r="DD9" s="20" t="n">
        <f aca="false">IF(D9=0,0,BD9/D9)*100</f>
        <v>4.93707647628267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96</v>
      </c>
      <c r="F10" s="1" t="n">
        <v>6</v>
      </c>
      <c r="G10" s="1" t="n">
        <v>47</v>
      </c>
      <c r="H10" s="1" t="n">
        <v>48</v>
      </c>
      <c r="J10" s="1" t="n">
        <v>24</v>
      </c>
      <c r="K10" s="1" t="n">
        <v>15</v>
      </c>
      <c r="L10" s="1" t="n">
        <v>26</v>
      </c>
      <c r="N10" s="1" t="n">
        <v>1</v>
      </c>
      <c r="O10" s="1" t="n">
        <v>18</v>
      </c>
      <c r="P10" s="1" t="n">
        <v>1</v>
      </c>
      <c r="Q10" s="1" t="n">
        <v>10</v>
      </c>
      <c r="R10" s="1" t="n">
        <v>7</v>
      </c>
      <c r="T10" s="1" t="n">
        <v>5</v>
      </c>
      <c r="U10" s="1" t="n">
        <v>21</v>
      </c>
      <c r="W10" s="1" t="n">
        <v>3</v>
      </c>
      <c r="X10" s="1" t="n">
        <v>7</v>
      </c>
      <c r="Z10" s="1" t="n">
        <v>10</v>
      </c>
      <c r="AB10" s="1" t="n">
        <v>8</v>
      </c>
      <c r="AC10" s="1" t="n">
        <v>15</v>
      </c>
      <c r="AD10" s="1" t="n">
        <v>16</v>
      </c>
      <c r="AE10" s="1" t="n">
        <v>13</v>
      </c>
      <c r="AF10" s="1" t="n">
        <v>4</v>
      </c>
      <c r="AG10" s="1" t="n">
        <v>1</v>
      </c>
      <c r="AH10" s="1" t="n">
        <v>6</v>
      </c>
      <c r="AI10" s="1" t="n">
        <v>4</v>
      </c>
      <c r="AJ10" s="1" t="n">
        <v>26</v>
      </c>
      <c r="AK10" s="1" t="n">
        <v>34</v>
      </c>
      <c r="AL10" s="1" t="n">
        <v>168</v>
      </c>
      <c r="AM10" s="1" t="n">
        <v>56</v>
      </c>
      <c r="AN10" s="1" t="n">
        <v>37</v>
      </c>
      <c r="AO10" s="1" t="n">
        <v>1</v>
      </c>
      <c r="AP10" s="1" t="n">
        <v>14</v>
      </c>
      <c r="AQ10" s="1" t="n">
        <v>1</v>
      </c>
      <c r="AR10" s="1" t="n">
        <v>6</v>
      </c>
      <c r="AT10" s="1" t="n">
        <v>6</v>
      </c>
      <c r="AV10" s="1" t="n">
        <v>3</v>
      </c>
      <c r="AW10" s="1" t="n">
        <v>8</v>
      </c>
      <c r="AX10" s="1" t="n">
        <v>8</v>
      </c>
      <c r="AY10" s="1" t="n">
        <v>2</v>
      </c>
      <c r="AZ10" s="1" t="n">
        <v>34</v>
      </c>
      <c r="BA10" s="1" t="n">
        <v>7</v>
      </c>
      <c r="BB10" s="1" t="n">
        <v>4</v>
      </c>
      <c r="BC10" s="1" t="n">
        <v>10</v>
      </c>
      <c r="BD10" s="1" t="n">
        <v>55</v>
      </c>
      <c r="BE10" s="19" t="n">
        <f aca="false">IF(D10=0,0,E10/D10)*100</f>
        <v>0</v>
      </c>
      <c r="BF10" s="19" t="n">
        <f aca="false">IF(D10=0,0,F10/D10)*100</f>
        <v>0.753768844221106</v>
      </c>
      <c r="BG10" s="19" t="n">
        <f aca="false">IF(D10=0,0,G10/D10)*100</f>
        <v>5.90452261306533</v>
      </c>
      <c r="BH10" s="19" t="n">
        <f aca="false">IF(D10=0,0,H10/D10)*100</f>
        <v>6.03015075376884</v>
      </c>
      <c r="BI10" s="19" t="n">
        <f aca="false">IF(D10=0,0,I10/D10)*100</f>
        <v>0</v>
      </c>
      <c r="BJ10" s="19" t="n">
        <f aca="false">IF(D10=0,0,J10/D10)*100</f>
        <v>3.01507537688442</v>
      </c>
      <c r="BK10" s="19" t="n">
        <f aca="false">IF(D10=0,0,K10/D10)*100</f>
        <v>1.88442211055276</v>
      </c>
      <c r="BL10" s="19" t="n">
        <f aca="false">IF(D10=0,0,L10/D10)*100</f>
        <v>3.26633165829146</v>
      </c>
      <c r="BM10" s="19" t="n">
        <f aca="false">IF(D10=0,0,M10/D10)*100</f>
        <v>0</v>
      </c>
      <c r="BN10" s="19" t="n">
        <f aca="false">IF(D10=0,0,N10/D10)*100</f>
        <v>0.125628140703518</v>
      </c>
      <c r="BO10" s="19" t="n">
        <f aca="false">IF(D10=0,0,O10/D10)*100</f>
        <v>2.26130653266332</v>
      </c>
      <c r="BP10" s="19" t="n">
        <f aca="false">IF(D10=0,0,P10/D10)*100</f>
        <v>0.125628140703518</v>
      </c>
      <c r="BQ10" s="19" t="n">
        <f aca="false">IF(D10=0,0,Q10/D10)*100</f>
        <v>1.25628140703518</v>
      </c>
      <c r="BR10" s="19" t="n">
        <f aca="false">IF(D10=0,0,R10/D10)*100</f>
        <v>0.879396984924623</v>
      </c>
      <c r="BS10" s="19" t="n">
        <f aca="false">IF(D10=0,0,S10/D10)*100</f>
        <v>0</v>
      </c>
      <c r="BT10" s="19" t="n">
        <f aca="false">IF(D10=0,0,T10/D10)*100</f>
        <v>0.628140703517588</v>
      </c>
      <c r="BU10" s="19" t="n">
        <f aca="false">IF(D10=0,0,U10/D10)*100</f>
        <v>2.63819095477387</v>
      </c>
      <c r="BV10" s="19" t="n">
        <f aca="false">IF(D10=0,0,V10/D10)*100</f>
        <v>0</v>
      </c>
      <c r="BW10" s="19" t="n">
        <f aca="false">IF(D10=0,0,W10/D10)*100</f>
        <v>0.376884422110553</v>
      </c>
      <c r="BX10" s="19" t="n">
        <f aca="false">IF(D10=0,0,X10/D10)*100</f>
        <v>0.879396984924623</v>
      </c>
      <c r="BY10" s="19" t="n">
        <f aca="false">IF(D10=0,0,Y10/D10)*100</f>
        <v>0</v>
      </c>
      <c r="BZ10" s="19" t="n">
        <f aca="false">IF(D10=0,0,Z10/D10)*100</f>
        <v>1.25628140703518</v>
      </c>
      <c r="CA10" s="19" t="n">
        <f aca="false">IF(D10=0,0,AA10/D10)*100</f>
        <v>0</v>
      </c>
      <c r="CB10" s="19" t="n">
        <f aca="false">IF(D10=0,0,AB10/D10)*100</f>
        <v>1.00502512562814</v>
      </c>
      <c r="CC10" s="19" t="n">
        <f aca="false">IF(D10=0,0,AC10/D10)*100</f>
        <v>1.88442211055276</v>
      </c>
      <c r="CD10" s="19" t="n">
        <f aca="false">IF(D10=0,0,AD10/D10)*100</f>
        <v>2.01005025125628</v>
      </c>
      <c r="CE10" s="19" t="n">
        <f aca="false">IF(D10=0,0,AE10/D10)*100</f>
        <v>1.63316582914573</v>
      </c>
      <c r="CF10" s="19" t="n">
        <f aca="false">IF(D10=0,0,AF10/D10)*100</f>
        <v>0.50251256281407</v>
      </c>
      <c r="CG10" s="19" t="n">
        <f aca="false">IF(D10=0,0,AG10/D10)*100</f>
        <v>0.125628140703518</v>
      </c>
      <c r="CH10" s="19" t="n">
        <f aca="false">IF(D10=0,0,AH10/D10)*100</f>
        <v>0.753768844221106</v>
      </c>
      <c r="CI10" s="19" t="n">
        <f aca="false">IF(D10=0,0,AI10/D10)*100</f>
        <v>0.50251256281407</v>
      </c>
      <c r="CJ10" s="19" t="n">
        <f aca="false">IF(D10=0,0,AJ10/D10)*100</f>
        <v>3.26633165829146</v>
      </c>
      <c r="CK10" s="19" t="n">
        <f aca="false">IF(D10=0,0,AK10/D10)*100</f>
        <v>4.2713567839196</v>
      </c>
      <c r="CL10" s="19" t="n">
        <f aca="false">IF(D10=0,0,AL10/D10)*100</f>
        <v>21.105527638191</v>
      </c>
      <c r="CM10" s="19" t="n">
        <f aca="false">IF(D10=0,0,AM10/D10)*100</f>
        <v>7.03517587939699</v>
      </c>
      <c r="CN10" s="19" t="n">
        <f aca="false">IF(D10=0,0,AN10/D10)*100</f>
        <v>4.64824120603015</v>
      </c>
      <c r="CO10" s="19" t="n">
        <f aca="false">IF(D10=0,0,AO10/D10)*100</f>
        <v>0.125628140703518</v>
      </c>
      <c r="CP10" s="19" t="n">
        <f aca="false">IF(D10=0,0,AP10/D10)*100</f>
        <v>1.75879396984925</v>
      </c>
      <c r="CQ10" s="19" t="n">
        <f aca="false">IF(D10=0,0,AQ10/D10)*100</f>
        <v>0.125628140703518</v>
      </c>
      <c r="CR10" s="19" t="n">
        <f aca="false">IF(D10=0,0,AR10/D10)*100</f>
        <v>0.753768844221106</v>
      </c>
      <c r="CS10" s="19" t="n">
        <f aca="false">IF(D10=0,0,AS10/D10)*100</f>
        <v>0</v>
      </c>
      <c r="CT10" s="19" t="n">
        <f aca="false">IF(D10=0,0,AT10/D10)*100</f>
        <v>0.753768844221106</v>
      </c>
      <c r="CU10" s="19" t="n">
        <f aca="false">IF(D10=0,0,AU10/D10)*100</f>
        <v>0</v>
      </c>
      <c r="CV10" s="19" t="n">
        <f aca="false">IF(D10=0,0,AV10/D10)*100</f>
        <v>0.376884422110553</v>
      </c>
      <c r="CW10" s="19" t="n">
        <f aca="false">IF(D10=0,0,AW10/D10)*100</f>
        <v>1.00502512562814</v>
      </c>
      <c r="CX10" s="19" t="n">
        <f aca="false">IF(D10=0,0,AX10/D10)*100</f>
        <v>1.00502512562814</v>
      </c>
      <c r="CY10" s="19" t="n">
        <f aca="false">IF(D10=0,0,AY10/D10)*100</f>
        <v>0.251256281407035</v>
      </c>
      <c r="CZ10" s="19" t="n">
        <f aca="false">IF(D10=0,0,AZ10/D10)*100</f>
        <v>4.2713567839196</v>
      </c>
      <c r="DA10" s="19" t="n">
        <f aca="false">IF(D10=0,0,BA10/D10)*100</f>
        <v>0.879396984924623</v>
      </c>
      <c r="DB10" s="19" t="n">
        <f aca="false">IF(D10=0,0,BB10/D10)*100</f>
        <v>0.50251256281407</v>
      </c>
      <c r="DC10" s="19" t="n">
        <f aca="false">IF(D10=0,0,BC10/D10)*100</f>
        <v>1.25628140703518</v>
      </c>
      <c r="DD10" s="20" t="n">
        <f aca="false">IF(D10=0,0,BD10/D10)*100</f>
        <v>6.90954773869347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03</v>
      </c>
      <c r="K11" s="1" t="n">
        <v>2</v>
      </c>
      <c r="L11" s="1" t="n">
        <v>76</v>
      </c>
      <c r="AB11" s="1" t="n">
        <v>1</v>
      </c>
      <c r="AJ11" s="1" t="n">
        <v>14</v>
      </c>
      <c r="AP11" s="1" t="n">
        <v>3</v>
      </c>
      <c r="BC11" s="1" t="n">
        <v>5</v>
      </c>
      <c r="BD11" s="1" t="n">
        <v>2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.94174757281553</v>
      </c>
      <c r="BL11" s="19" t="n">
        <f aca="false">IF(D11=0,0,L11/D11)*100</f>
        <v>73.7864077669903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0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.970873786407767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</v>
      </c>
      <c r="CF11" s="19" t="n">
        <f aca="false">IF(D11=0,0,AF11/D11)*100</f>
        <v>0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</v>
      </c>
      <c r="CJ11" s="19" t="n">
        <f aca="false">IF(D11=0,0,AJ11/D11)*100</f>
        <v>13.5922330097087</v>
      </c>
      <c r="CK11" s="19" t="n">
        <f aca="false">IF(D11=0,0,AK11/D11)*100</f>
        <v>0</v>
      </c>
      <c r="CL11" s="19" t="n">
        <f aca="false">IF(D11=0,0,AL11/D11)*100</f>
        <v>0</v>
      </c>
      <c r="CM11" s="19" t="n">
        <f aca="false">IF(D11=0,0,AM11/D11)*100</f>
        <v>0</v>
      </c>
      <c r="CN11" s="19" t="n">
        <f aca="false">IF(D11=0,0,AN11/D11)*100</f>
        <v>0</v>
      </c>
      <c r="CO11" s="19" t="n">
        <f aca="false">IF(D11=0,0,AO11/D11)*100</f>
        <v>0</v>
      </c>
      <c r="CP11" s="19" t="n">
        <f aca="false">IF(D11=0,0,AP11/D11)*100</f>
        <v>2.9126213592233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0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4.85436893203884</v>
      </c>
      <c r="DD11" s="20" t="n">
        <f aca="false">IF(D11=0,0,BD11/D11)*100</f>
        <v>1.9417475728155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343</v>
      </c>
      <c r="G12" s="1" t="n">
        <v>2</v>
      </c>
      <c r="H12" s="1" t="n">
        <v>4</v>
      </c>
      <c r="M12" s="1" t="n">
        <v>1</v>
      </c>
      <c r="O12" s="1" t="n">
        <v>11</v>
      </c>
      <c r="P12" s="1" t="n">
        <v>1</v>
      </c>
      <c r="Q12" s="1" t="n">
        <v>1</v>
      </c>
      <c r="T12" s="1" t="n">
        <v>1</v>
      </c>
      <c r="U12" s="1" t="n">
        <v>7</v>
      </c>
      <c r="Z12" s="1" t="n">
        <v>2</v>
      </c>
      <c r="AA12" s="1" t="n">
        <v>1</v>
      </c>
      <c r="AB12" s="1" t="n">
        <v>6</v>
      </c>
      <c r="AC12" s="1" t="n">
        <v>24</v>
      </c>
      <c r="AD12" s="1" t="n">
        <v>1</v>
      </c>
      <c r="AF12" s="1" t="n">
        <v>15</v>
      </c>
      <c r="AH12" s="1" t="n">
        <v>11</v>
      </c>
      <c r="AM12" s="1" t="n">
        <v>1</v>
      </c>
      <c r="AN12" s="1" t="n">
        <v>1</v>
      </c>
      <c r="AP12" s="1" t="n">
        <v>6</v>
      </c>
      <c r="AR12" s="1" t="n">
        <v>7</v>
      </c>
      <c r="AU12" s="1" t="n">
        <v>35</v>
      </c>
      <c r="AV12" s="1" t="n">
        <v>1</v>
      </c>
      <c r="AW12" s="1" t="n">
        <v>120</v>
      </c>
      <c r="AX12" s="1" t="n">
        <v>42</v>
      </c>
      <c r="AZ12" s="1" t="n">
        <v>7</v>
      </c>
      <c r="BA12" s="1" t="n">
        <v>10</v>
      </c>
      <c r="BC12" s="1" t="n">
        <v>1</v>
      </c>
      <c r="BD12" s="1" t="n">
        <v>24</v>
      </c>
      <c r="BE12" s="19" t="n">
        <f aca="false">IF(D12=0,0,E12/D12)*100</f>
        <v>0</v>
      </c>
      <c r="BF12" s="19" t="n">
        <f aca="false">IF(D12=0,0,F12/D12)*100</f>
        <v>0</v>
      </c>
      <c r="BG12" s="19" t="n">
        <f aca="false">IF(D12=0,0,G12/D12)*100</f>
        <v>0.583090379008746</v>
      </c>
      <c r="BH12" s="19" t="n">
        <f aca="false">IF(D12=0,0,H12/D12)*100</f>
        <v>1.16618075801749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.291545189504373</v>
      </c>
      <c r="BN12" s="19" t="n">
        <f aca="false">IF(D12=0,0,N12/D12)*100</f>
        <v>0</v>
      </c>
      <c r="BO12" s="19" t="n">
        <f aca="false">IF(D12=0,0,O12/D12)*100</f>
        <v>3.20699708454811</v>
      </c>
      <c r="BP12" s="19" t="n">
        <f aca="false">IF(D12=0,0,P12/D12)*100</f>
        <v>0.291545189504373</v>
      </c>
      <c r="BQ12" s="19" t="n">
        <f aca="false">IF(D12=0,0,Q12/D12)*100</f>
        <v>0.291545189504373</v>
      </c>
      <c r="BR12" s="19" t="n">
        <f aca="false">IF(D12=0,0,R12/D12)*100</f>
        <v>0</v>
      </c>
      <c r="BS12" s="19" t="n">
        <f aca="false">IF(D12=0,0,S12/D12)*100</f>
        <v>0</v>
      </c>
      <c r="BT12" s="19" t="n">
        <f aca="false">IF(D12=0,0,T12/D12)*100</f>
        <v>0.291545189504373</v>
      </c>
      <c r="BU12" s="19" t="n">
        <f aca="false">IF(D12=0,0,U12/D12)*100</f>
        <v>2.04081632653061</v>
      </c>
      <c r="BV12" s="19" t="n">
        <f aca="false">IF(D12=0,0,V12/D12)*100</f>
        <v>0</v>
      </c>
      <c r="BW12" s="19" t="n">
        <f aca="false">IF(D12=0,0,W12/D12)*100</f>
        <v>0</v>
      </c>
      <c r="BX12" s="19" t="n">
        <f aca="false">IF(D12=0,0,X12/D12)*100</f>
        <v>0</v>
      </c>
      <c r="BY12" s="19" t="n">
        <f aca="false">IF(D12=0,0,Y12/D12)*100</f>
        <v>0</v>
      </c>
      <c r="BZ12" s="19" t="n">
        <f aca="false">IF(D12=0,0,Z12/D12)*100</f>
        <v>0.583090379008746</v>
      </c>
      <c r="CA12" s="19" t="n">
        <f aca="false">IF(D12=0,0,AA12/D12)*100</f>
        <v>0.291545189504373</v>
      </c>
      <c r="CB12" s="19" t="n">
        <f aca="false">IF(D12=0,0,AB12/D12)*100</f>
        <v>1.74927113702624</v>
      </c>
      <c r="CC12" s="19" t="n">
        <f aca="false">IF(D12=0,0,AC12/D12)*100</f>
        <v>6.99708454810496</v>
      </c>
      <c r="CD12" s="19" t="n">
        <f aca="false">IF(D12=0,0,AD12/D12)*100</f>
        <v>0.291545189504373</v>
      </c>
      <c r="CE12" s="19" t="n">
        <f aca="false">IF(D12=0,0,AE12/D12)*100</f>
        <v>0</v>
      </c>
      <c r="CF12" s="19" t="n">
        <f aca="false">IF(D12=0,0,AF12/D12)*100</f>
        <v>4.3731778425656</v>
      </c>
      <c r="CG12" s="19" t="n">
        <f aca="false">IF(D12=0,0,AG12/D12)*100</f>
        <v>0</v>
      </c>
      <c r="CH12" s="19" t="n">
        <f aca="false">IF(D12=0,0,AH12/D12)*100</f>
        <v>3.20699708454811</v>
      </c>
      <c r="CI12" s="19" t="n">
        <f aca="false">IF(D12=0,0,AI12/D12)*100</f>
        <v>0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291545189504373</v>
      </c>
      <c r="CN12" s="19" t="n">
        <f aca="false">IF(D12=0,0,AN12/D12)*100</f>
        <v>0.291545189504373</v>
      </c>
      <c r="CO12" s="19" t="n">
        <f aca="false">IF(D12=0,0,AO12/D12)*100</f>
        <v>0</v>
      </c>
      <c r="CP12" s="19" t="n">
        <f aca="false">IF(D12=0,0,AP12/D12)*100</f>
        <v>1.74927113702624</v>
      </c>
      <c r="CQ12" s="19" t="n">
        <f aca="false">IF(D12=0,0,AQ12/D12)*100</f>
        <v>0</v>
      </c>
      <c r="CR12" s="19" t="n">
        <f aca="false">IF(D12=0,0,AR12/D12)*100</f>
        <v>2.04081632653061</v>
      </c>
      <c r="CS12" s="19" t="n">
        <f aca="false">IF(D12=0,0,AS12/D12)*100</f>
        <v>0</v>
      </c>
      <c r="CT12" s="19" t="n">
        <f aca="false">IF(D12=0,0,AT12/D12)*100</f>
        <v>0</v>
      </c>
      <c r="CU12" s="19" t="n">
        <f aca="false">IF(D12=0,0,AU12/D12)*100</f>
        <v>10.2040816326531</v>
      </c>
      <c r="CV12" s="19" t="n">
        <f aca="false">IF(D12=0,0,AV12/D12)*100</f>
        <v>0.291545189504373</v>
      </c>
      <c r="CW12" s="19" t="n">
        <f aca="false">IF(D12=0,0,AW12/D12)*100</f>
        <v>34.9854227405248</v>
      </c>
      <c r="CX12" s="19" t="n">
        <f aca="false">IF(D12=0,0,AX12/D12)*100</f>
        <v>12.2448979591837</v>
      </c>
      <c r="CY12" s="19" t="n">
        <f aca="false">IF(D12=0,0,AY12/D12)*100</f>
        <v>0</v>
      </c>
      <c r="CZ12" s="19" t="n">
        <f aca="false">IF(D12=0,0,AZ12/D12)*100</f>
        <v>2.04081632653061</v>
      </c>
      <c r="DA12" s="19" t="n">
        <f aca="false">IF(D12=0,0,BA12/D12)*100</f>
        <v>2.91545189504373</v>
      </c>
      <c r="DB12" s="19" t="n">
        <f aca="false">IF(D12=0,0,BB12/D12)*100</f>
        <v>0</v>
      </c>
      <c r="DC12" s="19" t="n">
        <f aca="false">IF(D12=0,0,BC12/D12)*100</f>
        <v>0.291545189504373</v>
      </c>
      <c r="DD12" s="20" t="n">
        <f aca="false">IF(D12=0,0,BD12/D12)*100</f>
        <v>6.9970845481049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1</v>
      </c>
      <c r="M13" s="1" t="n">
        <v>19</v>
      </c>
      <c r="U13" s="1" t="n">
        <v>1</v>
      </c>
      <c r="AA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90.4761904761905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4.76190476190476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4.76190476190476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7</v>
      </c>
      <c r="U14" s="1" t="n">
        <v>2</v>
      </c>
      <c r="W14" s="1" t="n">
        <v>1</v>
      </c>
      <c r="Z14" s="1" t="n">
        <v>1</v>
      </c>
      <c r="AE14" s="1" t="n">
        <v>1</v>
      </c>
      <c r="AF14" s="1" t="n">
        <v>1</v>
      </c>
      <c r="AL14" s="1" t="n">
        <v>1</v>
      </c>
      <c r="AN14" s="1" t="n">
        <v>2</v>
      </c>
      <c r="AP14" s="1" t="n">
        <v>2</v>
      </c>
      <c r="AQ14" s="1" t="n">
        <v>11</v>
      </c>
      <c r="AR14" s="1" t="n">
        <v>22</v>
      </c>
      <c r="AS14" s="1" t="n">
        <v>6</v>
      </c>
      <c r="AU14" s="1" t="n">
        <v>4</v>
      </c>
      <c r="AW14" s="1" t="n">
        <v>4</v>
      </c>
      <c r="AX14" s="1" t="n">
        <v>2</v>
      </c>
      <c r="BC14" s="1" t="n">
        <v>1</v>
      </c>
      <c r="BD14" s="1" t="n">
        <v>6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2.98507462686567</v>
      </c>
      <c r="BV14" s="19" t="n">
        <f aca="false">IF(D14=0,0,V14/D14)*100</f>
        <v>0</v>
      </c>
      <c r="BW14" s="19" t="n">
        <f aca="false">IF(D14=0,0,W14/D14)*100</f>
        <v>1.49253731343284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1.49253731343284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49253731343284</v>
      </c>
      <c r="CF14" s="19" t="n">
        <f aca="false">IF(D14=0,0,AF14/D14)*100</f>
        <v>1.49253731343284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1.49253731343284</v>
      </c>
      <c r="CM14" s="19" t="n">
        <f aca="false">IF(D14=0,0,AM14/D14)*100</f>
        <v>0</v>
      </c>
      <c r="CN14" s="19" t="n">
        <f aca="false">IF(D14=0,0,AN14/D14)*100</f>
        <v>2.98507462686567</v>
      </c>
      <c r="CO14" s="19" t="n">
        <f aca="false">IF(D14=0,0,AO14/D14)*100</f>
        <v>0</v>
      </c>
      <c r="CP14" s="19" t="n">
        <f aca="false">IF(D14=0,0,AP14/D14)*100</f>
        <v>2.98507462686567</v>
      </c>
      <c r="CQ14" s="19" t="n">
        <f aca="false">IF(D14=0,0,AQ14/D14)*100</f>
        <v>16.4179104477612</v>
      </c>
      <c r="CR14" s="19" t="n">
        <f aca="false">IF(D14=0,0,AR14/D14)*100</f>
        <v>32.8358208955224</v>
      </c>
      <c r="CS14" s="19" t="n">
        <f aca="false">IF(D14=0,0,AS14/D14)*100</f>
        <v>8.95522388059701</v>
      </c>
      <c r="CT14" s="19" t="n">
        <f aca="false">IF(D14=0,0,AT14/D14)*100</f>
        <v>0</v>
      </c>
      <c r="CU14" s="19" t="n">
        <f aca="false">IF(D14=0,0,AU14/D14)*100</f>
        <v>5.97014925373134</v>
      </c>
      <c r="CV14" s="19" t="n">
        <f aca="false">IF(D14=0,0,AV14/D14)*100</f>
        <v>0</v>
      </c>
      <c r="CW14" s="19" t="n">
        <f aca="false">IF(D14=0,0,AW14/D14)*100</f>
        <v>5.97014925373134</v>
      </c>
      <c r="CX14" s="19" t="n">
        <f aca="false">IF(D14=0,0,AX14/D14)*100</f>
        <v>2.98507462686567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1.49253731343284</v>
      </c>
      <c r="DD14" s="20" t="n">
        <f aca="false">IF(D14=0,0,BD14/D14)*100</f>
        <v>8.9552238805970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87</v>
      </c>
      <c r="K15" s="1" t="n">
        <v>1</v>
      </c>
      <c r="L15" s="1" t="n">
        <v>7</v>
      </c>
      <c r="O15" s="1" t="n">
        <v>9</v>
      </c>
      <c r="T15" s="1" t="n">
        <v>1</v>
      </c>
      <c r="U15" s="1" t="n">
        <v>2</v>
      </c>
      <c r="X15" s="1" t="n">
        <v>1</v>
      </c>
      <c r="AC15" s="1" t="n">
        <v>3</v>
      </c>
      <c r="AD15" s="1" t="n">
        <v>1</v>
      </c>
      <c r="AH15" s="1" t="n">
        <v>2</v>
      </c>
      <c r="AJ15" s="1" t="n">
        <v>1</v>
      </c>
      <c r="AK15" s="1" t="n">
        <v>10</v>
      </c>
      <c r="AL15" s="1" t="n">
        <v>17</v>
      </c>
      <c r="AM15" s="1" t="n">
        <v>8</v>
      </c>
      <c r="AN15" s="1" t="n">
        <v>9</v>
      </c>
      <c r="AP15" s="1" t="n">
        <v>1</v>
      </c>
      <c r="AR15" s="1" t="n">
        <v>1</v>
      </c>
      <c r="AT15" s="1" t="n">
        <v>1</v>
      </c>
      <c r="AU15" s="1" t="n">
        <v>1</v>
      </c>
      <c r="AW15" s="1" t="n">
        <v>4</v>
      </c>
      <c r="AX15" s="1" t="n">
        <v>1</v>
      </c>
      <c r="AZ15" s="1" t="n">
        <v>1</v>
      </c>
      <c r="BB15" s="1" t="n">
        <v>1</v>
      </c>
      <c r="BD15" s="1" t="n">
        <v>4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1.14942528735632</v>
      </c>
      <c r="BL15" s="19" t="n">
        <f aca="false">IF(D15=0,0,L15/D15)*100</f>
        <v>8.04597701149425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0.3448275862069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1.14942528735632</v>
      </c>
      <c r="BU15" s="19" t="n">
        <f aca="false">IF(D15=0,0,U15/D15)*100</f>
        <v>2.29885057471264</v>
      </c>
      <c r="BV15" s="19" t="n">
        <f aca="false">IF(D15=0,0,V15/D15)*100</f>
        <v>0</v>
      </c>
      <c r="BW15" s="19" t="n">
        <f aca="false">IF(D15=0,0,W15/D15)*100</f>
        <v>0</v>
      </c>
      <c r="BX15" s="19" t="n">
        <f aca="false">IF(D15=0,0,X15/D15)*100</f>
        <v>1.14942528735632</v>
      </c>
      <c r="BY15" s="19" t="n">
        <f aca="false">IF(D15=0,0,Y15/D15)*100</f>
        <v>0</v>
      </c>
      <c r="BZ15" s="19" t="n">
        <f aca="false">IF(D15=0,0,Z15/D15)*100</f>
        <v>0</v>
      </c>
      <c r="CA15" s="19" t="n">
        <f aca="false">IF(D15=0,0,AA15/D15)*100</f>
        <v>0</v>
      </c>
      <c r="CB15" s="19" t="n">
        <f aca="false">IF(D15=0,0,AB15/D15)*100</f>
        <v>0</v>
      </c>
      <c r="CC15" s="19" t="n">
        <f aca="false">IF(D15=0,0,AC15/D15)*100</f>
        <v>3.44827586206897</v>
      </c>
      <c r="CD15" s="19" t="n">
        <f aca="false">IF(D15=0,0,AD15/D15)*100</f>
        <v>1.14942528735632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2.29885057471264</v>
      </c>
      <c r="CI15" s="19" t="n">
        <f aca="false">IF(D15=0,0,AI15/D15)*100</f>
        <v>0</v>
      </c>
      <c r="CJ15" s="19" t="n">
        <f aca="false">IF(D15=0,0,AJ15/D15)*100</f>
        <v>1.14942528735632</v>
      </c>
      <c r="CK15" s="19" t="n">
        <f aca="false">IF(D15=0,0,AK15/D15)*100</f>
        <v>11.4942528735632</v>
      </c>
      <c r="CL15" s="19" t="n">
        <f aca="false">IF(D15=0,0,AL15/D15)*100</f>
        <v>19.5402298850575</v>
      </c>
      <c r="CM15" s="19" t="n">
        <f aca="false">IF(D15=0,0,AM15/D15)*100</f>
        <v>9.19540229885057</v>
      </c>
      <c r="CN15" s="19" t="n">
        <f aca="false">IF(D15=0,0,AN15/D15)*100</f>
        <v>10.3448275862069</v>
      </c>
      <c r="CO15" s="19" t="n">
        <f aca="false">IF(D15=0,0,AO15/D15)*100</f>
        <v>0</v>
      </c>
      <c r="CP15" s="19" t="n">
        <f aca="false">IF(D15=0,0,AP15/D15)*100</f>
        <v>1.14942528735632</v>
      </c>
      <c r="CQ15" s="19" t="n">
        <f aca="false">IF(D15=0,0,AQ15/D15)*100</f>
        <v>0</v>
      </c>
      <c r="CR15" s="19" t="n">
        <f aca="false">IF(D15=0,0,AR15/D15)*100</f>
        <v>1.14942528735632</v>
      </c>
      <c r="CS15" s="19" t="n">
        <f aca="false">IF(D15=0,0,AS15/D15)*100</f>
        <v>0</v>
      </c>
      <c r="CT15" s="19" t="n">
        <f aca="false">IF(D15=0,0,AT15/D15)*100</f>
        <v>1.14942528735632</v>
      </c>
      <c r="CU15" s="19" t="n">
        <f aca="false">IF(D15=0,0,AU15/D15)*100</f>
        <v>1.14942528735632</v>
      </c>
      <c r="CV15" s="19" t="n">
        <f aca="false">IF(D15=0,0,AV15/D15)*100</f>
        <v>0</v>
      </c>
      <c r="CW15" s="19" t="n">
        <f aca="false">IF(D15=0,0,AW15/D15)*100</f>
        <v>4.59770114942529</v>
      </c>
      <c r="CX15" s="19" t="n">
        <f aca="false">IF(D15=0,0,AX15/D15)*100</f>
        <v>1.14942528735632</v>
      </c>
      <c r="CY15" s="19" t="n">
        <f aca="false">IF(D15=0,0,AY15/D15)*100</f>
        <v>0</v>
      </c>
      <c r="CZ15" s="19" t="n">
        <f aca="false">IF(D15=0,0,AZ15/D15)*100</f>
        <v>1.14942528735632</v>
      </c>
      <c r="DA15" s="19" t="n">
        <f aca="false">IF(D15=0,0,BA15/D15)*100</f>
        <v>0</v>
      </c>
      <c r="DB15" s="19" t="n">
        <f aca="false">IF(D15=0,0,BB15/D15)*100</f>
        <v>1.14942528735632</v>
      </c>
      <c r="DC15" s="19" t="n">
        <f aca="false">IF(D15=0,0,BC15/D15)*100</f>
        <v>0</v>
      </c>
      <c r="DD15" s="20" t="n">
        <f aca="false">IF(D15=0,0,BD15/D15)*100</f>
        <v>4.5977011494252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6</v>
      </c>
      <c r="T16" s="1" t="n">
        <v>1</v>
      </c>
      <c r="U16" s="1" t="n">
        <v>6</v>
      </c>
      <c r="AC16" s="1" t="n">
        <v>2</v>
      </c>
      <c r="AD16" s="1" t="n">
        <v>6</v>
      </c>
      <c r="AF16" s="1" t="n">
        <v>1</v>
      </c>
      <c r="AK16" s="1" t="n">
        <v>1</v>
      </c>
      <c r="AM16" s="1" t="n">
        <v>1</v>
      </c>
      <c r="AN16" s="1" t="n">
        <v>2</v>
      </c>
      <c r="AT16" s="1" t="n">
        <v>4</v>
      </c>
      <c r="AY16" s="1" t="n">
        <v>2</v>
      </c>
      <c r="AZ16" s="1" t="n">
        <v>5</v>
      </c>
      <c r="BB16" s="1" t="n">
        <v>2</v>
      </c>
      <c r="BD16" s="1" t="n">
        <v>3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0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2.77777777777778</v>
      </c>
      <c r="BU16" s="19" t="n">
        <f aca="false">IF(D16=0,0,U16/D16)*100</f>
        <v>16.6666666666667</v>
      </c>
      <c r="BV16" s="19" t="n">
        <f aca="false">IF(D16=0,0,V16/D16)*100</f>
        <v>0</v>
      </c>
      <c r="BW16" s="19" t="n">
        <f aca="false">IF(D16=0,0,W16/D16)*100</f>
        <v>0</v>
      </c>
      <c r="BX16" s="19" t="n">
        <f aca="false">IF(D16=0,0,X16/D16)*100</f>
        <v>0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5.55555555555556</v>
      </c>
      <c r="CD16" s="19" t="n">
        <f aca="false">IF(D16=0,0,AD16/D16)*100</f>
        <v>16.6666666666667</v>
      </c>
      <c r="CE16" s="19" t="n">
        <f aca="false">IF(D16=0,0,AE16/D16)*100</f>
        <v>0</v>
      </c>
      <c r="CF16" s="19" t="n">
        <f aca="false">IF(D16=0,0,AF16/D16)*100</f>
        <v>2.77777777777778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2.77777777777778</v>
      </c>
      <c r="CL16" s="19" t="n">
        <f aca="false">IF(D16=0,0,AL16/D16)*100</f>
        <v>0</v>
      </c>
      <c r="CM16" s="19" t="n">
        <f aca="false">IF(D16=0,0,AM16/D16)*100</f>
        <v>2.77777777777778</v>
      </c>
      <c r="CN16" s="19" t="n">
        <f aca="false">IF(D16=0,0,AN16/D16)*100</f>
        <v>5.55555555555556</v>
      </c>
      <c r="CO16" s="19" t="n">
        <f aca="false">IF(D16=0,0,AO16/D16)*100</f>
        <v>0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1.1111111111111</v>
      </c>
      <c r="CU16" s="19" t="n">
        <f aca="false">IF(D16=0,0,AU16/D16)*100</f>
        <v>0</v>
      </c>
      <c r="CV16" s="19" t="n">
        <f aca="false">IF(D16=0,0,AV16/D16)*100</f>
        <v>0</v>
      </c>
      <c r="CW16" s="19" t="n">
        <f aca="false">IF(D16=0,0,AW16/D16)*100</f>
        <v>0</v>
      </c>
      <c r="CX16" s="19" t="n">
        <f aca="false">IF(D16=0,0,AX16/D16)*100</f>
        <v>0</v>
      </c>
      <c r="CY16" s="19" t="n">
        <f aca="false">IF(D16=0,0,AY16/D16)*100</f>
        <v>5.55555555555556</v>
      </c>
      <c r="CZ16" s="19" t="n">
        <f aca="false">IF(D16=0,0,AZ16/D16)*100</f>
        <v>13.8888888888889</v>
      </c>
      <c r="DA16" s="19" t="n">
        <f aca="false">IF(D16=0,0,BA16/D16)*100</f>
        <v>0</v>
      </c>
      <c r="DB16" s="19" t="n">
        <f aca="false">IF(D16=0,0,BB16/D16)*100</f>
        <v>5.55555555555556</v>
      </c>
      <c r="DC16" s="19" t="n">
        <f aca="false">IF(D16=0,0,BC16/D16)*100</f>
        <v>0</v>
      </c>
      <c r="DD16" s="20" t="n">
        <f aca="false">IF(D16=0,0,BD16/D16)*100</f>
        <v>8.3333333333333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71</v>
      </c>
      <c r="M17" s="1" t="n">
        <v>13</v>
      </c>
      <c r="T17" s="1" t="n">
        <v>10</v>
      </c>
      <c r="U17" s="1" t="n">
        <v>10</v>
      </c>
      <c r="X17" s="1" t="n">
        <v>8</v>
      </c>
      <c r="Z17" s="1" t="n">
        <v>8</v>
      </c>
      <c r="AB17" s="1" t="n">
        <v>6</v>
      </c>
      <c r="AC17" s="1" t="n">
        <v>3</v>
      </c>
      <c r="AD17" s="1" t="n">
        <v>9</v>
      </c>
      <c r="AE17" s="1" t="n">
        <v>1</v>
      </c>
      <c r="AF17" s="1" t="n">
        <v>1</v>
      </c>
      <c r="AH17" s="1" t="n">
        <v>2</v>
      </c>
      <c r="AJ17" s="1" t="n">
        <v>4</v>
      </c>
      <c r="AK17" s="1" t="n">
        <v>7</v>
      </c>
      <c r="AL17" s="1" t="n">
        <v>26</v>
      </c>
      <c r="AM17" s="1" t="n">
        <v>8</v>
      </c>
      <c r="AN17" s="1" t="n">
        <v>6</v>
      </c>
      <c r="AO17" s="1" t="n">
        <v>3</v>
      </c>
      <c r="AP17" s="1" t="n">
        <v>11</v>
      </c>
      <c r="AQ17" s="1" t="n">
        <v>2</v>
      </c>
      <c r="AR17" s="1" t="n">
        <v>4</v>
      </c>
      <c r="AU17" s="1" t="n">
        <v>3</v>
      </c>
      <c r="AW17" s="1" t="n">
        <v>4</v>
      </c>
      <c r="AX17" s="1" t="n">
        <v>1</v>
      </c>
      <c r="AY17" s="1" t="n">
        <v>1</v>
      </c>
      <c r="AZ17" s="1" t="n">
        <v>3</v>
      </c>
      <c r="BA17" s="1" t="n">
        <v>2</v>
      </c>
      <c r="BC17" s="1" t="n">
        <v>4</v>
      </c>
      <c r="BD17" s="1" t="n">
        <v>11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7.60233918128655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5.84795321637427</v>
      </c>
      <c r="BU17" s="19" t="n">
        <f aca="false">IF(D17=0,0,U17/D17)*100</f>
        <v>5.84795321637427</v>
      </c>
      <c r="BV17" s="19" t="n">
        <f aca="false">IF(D17=0,0,V17/D17)*100</f>
        <v>0</v>
      </c>
      <c r="BW17" s="19" t="n">
        <f aca="false">IF(D17=0,0,W17/D17)*100</f>
        <v>0</v>
      </c>
      <c r="BX17" s="19" t="n">
        <f aca="false">IF(D17=0,0,X17/D17)*100</f>
        <v>4.67836257309942</v>
      </c>
      <c r="BY17" s="19" t="n">
        <f aca="false">IF(D17=0,0,Y17/D17)*100</f>
        <v>0</v>
      </c>
      <c r="BZ17" s="19" t="n">
        <f aca="false">IF(D17=0,0,Z17/D17)*100</f>
        <v>4.67836257309942</v>
      </c>
      <c r="CA17" s="19" t="n">
        <f aca="false">IF(D17=0,0,AA17/D17)*100</f>
        <v>0</v>
      </c>
      <c r="CB17" s="19" t="n">
        <f aca="false">IF(D17=0,0,AB17/D17)*100</f>
        <v>3.50877192982456</v>
      </c>
      <c r="CC17" s="19" t="n">
        <f aca="false">IF(D17=0,0,AC17/D17)*100</f>
        <v>1.75438596491228</v>
      </c>
      <c r="CD17" s="19" t="n">
        <f aca="false">IF(D17=0,0,AD17/D17)*100</f>
        <v>5.26315789473684</v>
      </c>
      <c r="CE17" s="19" t="n">
        <f aca="false">IF(D17=0,0,AE17/D17)*100</f>
        <v>0.584795321637427</v>
      </c>
      <c r="CF17" s="19" t="n">
        <f aca="false">IF(D17=0,0,AF17/D17)*100</f>
        <v>0.584795321637427</v>
      </c>
      <c r="CG17" s="19" t="n">
        <f aca="false">IF(D17=0,0,AG17/D17)*100</f>
        <v>0</v>
      </c>
      <c r="CH17" s="19" t="n">
        <f aca="false">IF(D17=0,0,AH17/D17)*100</f>
        <v>1.16959064327485</v>
      </c>
      <c r="CI17" s="19" t="n">
        <f aca="false">IF(D17=0,0,AI17/D17)*100</f>
        <v>0</v>
      </c>
      <c r="CJ17" s="19" t="n">
        <f aca="false">IF(D17=0,0,AJ17/D17)*100</f>
        <v>2.33918128654971</v>
      </c>
      <c r="CK17" s="19" t="n">
        <f aca="false">IF(D17=0,0,AK17/D17)*100</f>
        <v>4.09356725146199</v>
      </c>
      <c r="CL17" s="19" t="n">
        <f aca="false">IF(D17=0,0,AL17/D17)*100</f>
        <v>15.2046783625731</v>
      </c>
      <c r="CM17" s="19" t="n">
        <f aca="false">IF(D17=0,0,AM17/D17)*100</f>
        <v>4.67836257309942</v>
      </c>
      <c r="CN17" s="19" t="n">
        <f aca="false">IF(D17=0,0,AN17/D17)*100</f>
        <v>3.50877192982456</v>
      </c>
      <c r="CO17" s="19" t="n">
        <f aca="false">IF(D17=0,0,AO17/D17)*100</f>
        <v>1.75438596491228</v>
      </c>
      <c r="CP17" s="19" t="n">
        <f aca="false">IF(D17=0,0,AP17/D17)*100</f>
        <v>6.4327485380117</v>
      </c>
      <c r="CQ17" s="19" t="n">
        <f aca="false">IF(D17=0,0,AQ17/D17)*100</f>
        <v>1.16959064327485</v>
      </c>
      <c r="CR17" s="19" t="n">
        <f aca="false">IF(D17=0,0,AR17/D17)*100</f>
        <v>2.33918128654971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1.75438596491228</v>
      </c>
      <c r="CV17" s="19" t="n">
        <f aca="false">IF(D17=0,0,AV17/D17)*100</f>
        <v>0</v>
      </c>
      <c r="CW17" s="19" t="n">
        <f aca="false">IF(D17=0,0,AW17/D17)*100</f>
        <v>2.33918128654971</v>
      </c>
      <c r="CX17" s="19" t="n">
        <f aca="false">IF(D17=0,0,AX17/D17)*100</f>
        <v>0.584795321637427</v>
      </c>
      <c r="CY17" s="19" t="n">
        <f aca="false">IF(D17=0,0,AY17/D17)*100</f>
        <v>0.584795321637427</v>
      </c>
      <c r="CZ17" s="19" t="n">
        <f aca="false">IF(D17=0,0,AZ17/D17)*100</f>
        <v>1.75438596491228</v>
      </c>
      <c r="DA17" s="19" t="n">
        <f aca="false">IF(D17=0,0,BA17/D17)*100</f>
        <v>1.16959064327485</v>
      </c>
      <c r="DB17" s="19" t="n">
        <f aca="false">IF(D17=0,0,BB17/D17)*100</f>
        <v>0</v>
      </c>
      <c r="DC17" s="19" t="n">
        <f aca="false">IF(D17=0,0,BC17/D17)*100</f>
        <v>2.33918128654971</v>
      </c>
      <c r="DD17" s="20" t="n">
        <f aca="false">IF(D17=0,0,BD17/D17)*100</f>
        <v>6.432748538011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70</v>
      </c>
      <c r="G18" s="1" t="n">
        <v>1</v>
      </c>
      <c r="H18" s="1" t="n">
        <v>1</v>
      </c>
      <c r="L18" s="1" t="n">
        <v>4</v>
      </c>
      <c r="O18" s="1" t="n">
        <v>1</v>
      </c>
      <c r="T18" s="1" t="n">
        <v>1</v>
      </c>
      <c r="U18" s="1" t="n">
        <v>8</v>
      </c>
      <c r="W18" s="1" t="n">
        <v>2</v>
      </c>
      <c r="X18" s="1" t="n">
        <v>43</v>
      </c>
      <c r="Z18" s="1" t="n">
        <v>49</v>
      </c>
      <c r="AB18" s="1" t="n">
        <v>1</v>
      </c>
      <c r="AC18" s="1" t="n">
        <v>26</v>
      </c>
      <c r="AD18" s="1" t="n">
        <v>8</v>
      </c>
      <c r="AE18" s="1" t="n">
        <v>5</v>
      </c>
      <c r="AH18" s="1" t="n">
        <v>7</v>
      </c>
      <c r="AI18" s="1" t="n">
        <v>1</v>
      </c>
      <c r="AJ18" s="1" t="n">
        <v>12</v>
      </c>
      <c r="AK18" s="1" t="n">
        <v>9</v>
      </c>
      <c r="AL18" s="1" t="n">
        <v>69</v>
      </c>
      <c r="AM18" s="1" t="n">
        <v>38</v>
      </c>
      <c r="AN18" s="1" t="n">
        <v>18</v>
      </c>
      <c r="AO18" s="1" t="n">
        <v>1</v>
      </c>
      <c r="AP18" s="1" t="n">
        <v>13</v>
      </c>
      <c r="AR18" s="1" t="n">
        <v>1</v>
      </c>
      <c r="AS18" s="1" t="n">
        <v>2</v>
      </c>
      <c r="AU18" s="1" t="n">
        <v>8</v>
      </c>
      <c r="AV18" s="1" t="n">
        <v>1</v>
      </c>
      <c r="AW18" s="1" t="n">
        <v>26</v>
      </c>
      <c r="AX18" s="1" t="n">
        <v>14</v>
      </c>
      <c r="AY18" s="1" t="n">
        <v>2</v>
      </c>
      <c r="AZ18" s="1" t="n">
        <v>7</v>
      </c>
      <c r="BA18" s="1" t="n">
        <v>5</v>
      </c>
      <c r="BC18" s="1" t="n">
        <v>4</v>
      </c>
      <c r="BD18" s="1" t="n">
        <v>82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212765957446809</v>
      </c>
      <c r="BH18" s="19" t="n">
        <f aca="false">IF(D18=0,0,H18/D18)*100</f>
        <v>0.212765957446809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851063829787234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.212765957446809</v>
      </c>
      <c r="BP18" s="19" t="n">
        <f aca="false">IF(D18=0,0,P18/D18)*100</f>
        <v>0</v>
      </c>
      <c r="BQ18" s="19" t="n">
        <f aca="false">IF(D18=0,0,Q18/D18)*100</f>
        <v>0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.212765957446809</v>
      </c>
      <c r="BU18" s="19" t="n">
        <f aca="false">IF(D18=0,0,U18/D18)*100</f>
        <v>1.70212765957447</v>
      </c>
      <c r="BV18" s="19" t="n">
        <f aca="false">IF(D18=0,0,V18/D18)*100</f>
        <v>0</v>
      </c>
      <c r="BW18" s="19" t="n">
        <f aca="false">IF(D18=0,0,W18/D18)*100</f>
        <v>0.425531914893617</v>
      </c>
      <c r="BX18" s="19" t="n">
        <f aca="false">IF(D18=0,0,X18/D18)*100</f>
        <v>9.14893617021277</v>
      </c>
      <c r="BY18" s="19" t="n">
        <f aca="false">IF(D18=0,0,Y18/D18)*100</f>
        <v>0</v>
      </c>
      <c r="BZ18" s="19" t="n">
        <f aca="false">IF(D18=0,0,Z18/D18)*100</f>
        <v>10.4255319148936</v>
      </c>
      <c r="CA18" s="19" t="n">
        <f aca="false">IF(D18=0,0,AA18/D18)*100</f>
        <v>0</v>
      </c>
      <c r="CB18" s="19" t="n">
        <f aca="false">IF(D18=0,0,AB18/D18)*100</f>
        <v>0.212765957446809</v>
      </c>
      <c r="CC18" s="19" t="n">
        <f aca="false">IF(D18=0,0,AC18/D18)*100</f>
        <v>5.53191489361702</v>
      </c>
      <c r="CD18" s="19" t="n">
        <f aca="false">IF(D18=0,0,AD18/D18)*100</f>
        <v>1.70212765957447</v>
      </c>
      <c r="CE18" s="19" t="n">
        <f aca="false">IF(D18=0,0,AE18/D18)*100</f>
        <v>1.06382978723404</v>
      </c>
      <c r="CF18" s="19" t="n">
        <f aca="false">IF(D18=0,0,AF18/D18)*100</f>
        <v>0</v>
      </c>
      <c r="CG18" s="19" t="n">
        <f aca="false">IF(D18=0,0,AG18/D18)*100</f>
        <v>0</v>
      </c>
      <c r="CH18" s="19" t="n">
        <f aca="false">IF(D18=0,0,AH18/D18)*100</f>
        <v>1.48936170212766</v>
      </c>
      <c r="CI18" s="19" t="n">
        <f aca="false">IF(D18=0,0,AI18/D18)*100</f>
        <v>0.212765957446809</v>
      </c>
      <c r="CJ18" s="19" t="n">
        <f aca="false">IF(D18=0,0,AJ18/D18)*100</f>
        <v>2.5531914893617</v>
      </c>
      <c r="CK18" s="19" t="n">
        <f aca="false">IF(D18=0,0,AK18/D18)*100</f>
        <v>1.91489361702128</v>
      </c>
      <c r="CL18" s="19" t="n">
        <f aca="false">IF(D18=0,0,AL18/D18)*100</f>
        <v>14.6808510638298</v>
      </c>
      <c r="CM18" s="19" t="n">
        <f aca="false">IF(D18=0,0,AM18/D18)*100</f>
        <v>8.08510638297872</v>
      </c>
      <c r="CN18" s="19" t="n">
        <f aca="false">IF(D18=0,0,AN18/D18)*100</f>
        <v>3.82978723404255</v>
      </c>
      <c r="CO18" s="19" t="n">
        <f aca="false">IF(D18=0,0,AO18/D18)*100</f>
        <v>0.212765957446809</v>
      </c>
      <c r="CP18" s="19" t="n">
        <f aca="false">IF(D18=0,0,AP18/D18)*100</f>
        <v>2.76595744680851</v>
      </c>
      <c r="CQ18" s="19" t="n">
        <f aca="false">IF(D18=0,0,AQ18/D18)*100</f>
        <v>0</v>
      </c>
      <c r="CR18" s="19" t="n">
        <f aca="false">IF(D18=0,0,AR18/D18)*100</f>
        <v>0.212765957446809</v>
      </c>
      <c r="CS18" s="19" t="n">
        <f aca="false">IF(D18=0,0,AS18/D18)*100</f>
        <v>0.425531914893617</v>
      </c>
      <c r="CT18" s="19" t="n">
        <f aca="false">IF(D18=0,0,AT18/D18)*100</f>
        <v>0</v>
      </c>
      <c r="CU18" s="19" t="n">
        <f aca="false">IF(D18=0,0,AU18/D18)*100</f>
        <v>1.70212765957447</v>
      </c>
      <c r="CV18" s="19" t="n">
        <f aca="false">IF(D18=0,0,AV18/D18)*100</f>
        <v>0.212765957446809</v>
      </c>
      <c r="CW18" s="19" t="n">
        <f aca="false">IF(D18=0,0,AW18/D18)*100</f>
        <v>5.53191489361702</v>
      </c>
      <c r="CX18" s="19" t="n">
        <f aca="false">IF(D18=0,0,AX18/D18)*100</f>
        <v>2.97872340425532</v>
      </c>
      <c r="CY18" s="19" t="n">
        <f aca="false">IF(D18=0,0,AY18/D18)*100</f>
        <v>0.425531914893617</v>
      </c>
      <c r="CZ18" s="19" t="n">
        <f aca="false">IF(D18=0,0,AZ18/D18)*100</f>
        <v>1.48936170212766</v>
      </c>
      <c r="DA18" s="19" t="n">
        <f aca="false">IF(D18=0,0,BA18/D18)*100</f>
        <v>1.06382978723404</v>
      </c>
      <c r="DB18" s="19" t="n">
        <f aca="false">IF(D18=0,0,BB18/D18)*100</f>
        <v>0</v>
      </c>
      <c r="DC18" s="19" t="n">
        <f aca="false">IF(D18=0,0,BC18/D18)*100</f>
        <v>0.851063829787234</v>
      </c>
      <c r="DD18" s="20" t="n">
        <f aca="false">IF(D18=0,0,BD18/D18)*100</f>
        <v>17.446808510638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05</v>
      </c>
      <c r="G19" s="1" t="n">
        <v>3</v>
      </c>
      <c r="K19" s="1" t="n">
        <v>1</v>
      </c>
      <c r="L19" s="1" t="n">
        <v>3</v>
      </c>
      <c r="O19" s="1" t="n">
        <v>1</v>
      </c>
      <c r="Q19" s="1" t="n">
        <v>1</v>
      </c>
      <c r="T19" s="1" t="n">
        <v>3</v>
      </c>
      <c r="U19" s="1" t="n">
        <v>12</v>
      </c>
      <c r="V19" s="1" t="n">
        <v>1</v>
      </c>
      <c r="W19" s="1" t="n">
        <v>2</v>
      </c>
      <c r="X19" s="1" t="n">
        <v>9</v>
      </c>
      <c r="Y19" s="1" t="n">
        <v>1</v>
      </c>
      <c r="Z19" s="1" t="n">
        <v>5</v>
      </c>
      <c r="AB19" s="1" t="n">
        <v>5</v>
      </c>
      <c r="AC19" s="1" t="n">
        <v>11</v>
      </c>
      <c r="AD19" s="1" t="n">
        <v>12</v>
      </c>
      <c r="AF19" s="1" t="n">
        <v>1</v>
      </c>
      <c r="AH19" s="1" t="n">
        <v>2</v>
      </c>
      <c r="AJ19" s="1" t="n">
        <v>7</v>
      </c>
      <c r="AK19" s="1" t="n">
        <v>15</v>
      </c>
      <c r="AL19" s="1" t="n">
        <v>59</v>
      </c>
      <c r="AM19" s="1" t="n">
        <v>26</v>
      </c>
      <c r="AN19" s="1" t="n">
        <v>12</v>
      </c>
      <c r="AO19" s="1" t="n">
        <v>2</v>
      </c>
      <c r="AP19" s="1" t="n">
        <v>5</v>
      </c>
      <c r="AQ19" s="1" t="n">
        <v>1</v>
      </c>
      <c r="AR19" s="1" t="n">
        <v>1</v>
      </c>
      <c r="AS19" s="1" t="n">
        <v>1</v>
      </c>
      <c r="AT19" s="1" t="n">
        <v>10</v>
      </c>
      <c r="AU19" s="1" t="n">
        <v>11</v>
      </c>
      <c r="AV19" s="1" t="n">
        <v>4</v>
      </c>
      <c r="AW19" s="1" t="n">
        <v>24</v>
      </c>
      <c r="AX19" s="1" t="n">
        <v>6</v>
      </c>
      <c r="AZ19" s="1" t="n">
        <v>11</v>
      </c>
      <c r="BA19" s="1" t="n">
        <v>10</v>
      </c>
      <c r="BB19" s="1" t="n">
        <v>19</v>
      </c>
      <c r="BC19" s="1" t="n">
        <v>1</v>
      </c>
      <c r="BD19" s="1" t="n">
        <v>7</v>
      </c>
      <c r="BE19" s="19" t="n">
        <f aca="false">IF(D19=0,0,E19/D19)*100</f>
        <v>0</v>
      </c>
      <c r="BF19" s="19" t="n">
        <f aca="false">IF(D19=0,0,F19/D19)*100</f>
        <v>0</v>
      </c>
      <c r="BG19" s="19" t="n">
        <f aca="false">IF(D19=0,0,G19/D19)*100</f>
        <v>0.983606557377049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327868852459016</v>
      </c>
      <c r="BL19" s="19" t="n">
        <f aca="false">IF(D19=0,0,L19/D19)*100</f>
        <v>0.983606557377049</v>
      </c>
      <c r="BM19" s="19" t="n">
        <f aca="false">IF(D19=0,0,M19/D19)*100</f>
        <v>0</v>
      </c>
      <c r="BN19" s="19" t="n">
        <f aca="false">IF(D19=0,0,N19/D19)*100</f>
        <v>0</v>
      </c>
      <c r="BO19" s="19" t="n">
        <f aca="false">IF(D19=0,0,O19/D19)*100</f>
        <v>0.327868852459016</v>
      </c>
      <c r="BP19" s="19" t="n">
        <f aca="false">IF(D19=0,0,P19/D19)*100</f>
        <v>0</v>
      </c>
      <c r="BQ19" s="19" t="n">
        <f aca="false">IF(D19=0,0,Q19/D19)*100</f>
        <v>0.327868852459016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983606557377049</v>
      </c>
      <c r="BU19" s="19" t="n">
        <f aca="false">IF(D19=0,0,U19/D19)*100</f>
        <v>3.9344262295082</v>
      </c>
      <c r="BV19" s="19" t="n">
        <f aca="false">IF(D19=0,0,V19/D19)*100</f>
        <v>0.327868852459016</v>
      </c>
      <c r="BW19" s="19" t="n">
        <f aca="false">IF(D19=0,0,W19/D19)*100</f>
        <v>0.655737704918033</v>
      </c>
      <c r="BX19" s="19" t="n">
        <f aca="false">IF(D19=0,0,X19/D19)*100</f>
        <v>2.95081967213115</v>
      </c>
      <c r="BY19" s="19" t="n">
        <f aca="false">IF(D19=0,0,Y19/D19)*100</f>
        <v>0.327868852459016</v>
      </c>
      <c r="BZ19" s="19" t="n">
        <f aca="false">IF(D19=0,0,Z19/D19)*100</f>
        <v>1.63934426229508</v>
      </c>
      <c r="CA19" s="19" t="n">
        <f aca="false">IF(D19=0,0,AA19/D19)*100</f>
        <v>0</v>
      </c>
      <c r="CB19" s="19" t="n">
        <f aca="false">IF(D19=0,0,AB19/D19)*100</f>
        <v>1.63934426229508</v>
      </c>
      <c r="CC19" s="19" t="n">
        <f aca="false">IF(D19=0,0,AC19/D19)*100</f>
        <v>3.60655737704918</v>
      </c>
      <c r="CD19" s="19" t="n">
        <f aca="false">IF(D19=0,0,AD19/D19)*100</f>
        <v>3.9344262295082</v>
      </c>
      <c r="CE19" s="19" t="n">
        <f aca="false">IF(D19=0,0,AE19/D19)*100</f>
        <v>0</v>
      </c>
      <c r="CF19" s="19" t="n">
        <f aca="false">IF(D19=0,0,AF19/D19)*100</f>
        <v>0.327868852459016</v>
      </c>
      <c r="CG19" s="19" t="n">
        <f aca="false">IF(D19=0,0,AG19/D19)*100</f>
        <v>0</v>
      </c>
      <c r="CH19" s="19" t="n">
        <f aca="false">IF(D19=0,0,AH19/D19)*100</f>
        <v>0.655737704918033</v>
      </c>
      <c r="CI19" s="19" t="n">
        <f aca="false">IF(D19=0,0,AI19/D19)*100</f>
        <v>0</v>
      </c>
      <c r="CJ19" s="19" t="n">
        <f aca="false">IF(D19=0,0,AJ19/D19)*100</f>
        <v>2.29508196721311</v>
      </c>
      <c r="CK19" s="19" t="n">
        <f aca="false">IF(D19=0,0,AK19/D19)*100</f>
        <v>4.91803278688525</v>
      </c>
      <c r="CL19" s="19" t="n">
        <f aca="false">IF(D19=0,0,AL19/D19)*100</f>
        <v>19.344262295082</v>
      </c>
      <c r="CM19" s="19" t="n">
        <f aca="false">IF(D19=0,0,AM19/D19)*100</f>
        <v>8.52459016393443</v>
      </c>
      <c r="CN19" s="19" t="n">
        <f aca="false">IF(D19=0,0,AN19/D19)*100</f>
        <v>3.9344262295082</v>
      </c>
      <c r="CO19" s="19" t="n">
        <f aca="false">IF(D19=0,0,AO19/D19)*100</f>
        <v>0.655737704918033</v>
      </c>
      <c r="CP19" s="19" t="n">
        <f aca="false">IF(D19=0,0,AP19/D19)*100</f>
        <v>1.63934426229508</v>
      </c>
      <c r="CQ19" s="19" t="n">
        <f aca="false">IF(D19=0,0,AQ19/D19)*100</f>
        <v>0.327868852459016</v>
      </c>
      <c r="CR19" s="19" t="n">
        <f aca="false">IF(D19=0,0,AR19/D19)*100</f>
        <v>0.327868852459016</v>
      </c>
      <c r="CS19" s="19" t="n">
        <f aca="false">IF(D19=0,0,AS19/D19)*100</f>
        <v>0.327868852459016</v>
      </c>
      <c r="CT19" s="19" t="n">
        <f aca="false">IF(D19=0,0,AT19/D19)*100</f>
        <v>3.27868852459016</v>
      </c>
      <c r="CU19" s="19" t="n">
        <f aca="false">IF(D19=0,0,AU19/D19)*100</f>
        <v>3.60655737704918</v>
      </c>
      <c r="CV19" s="19" t="n">
        <f aca="false">IF(D19=0,0,AV19/D19)*100</f>
        <v>1.31147540983607</v>
      </c>
      <c r="CW19" s="19" t="n">
        <f aca="false">IF(D19=0,0,AW19/D19)*100</f>
        <v>7.86885245901639</v>
      </c>
      <c r="CX19" s="19" t="n">
        <f aca="false">IF(D19=0,0,AX19/D19)*100</f>
        <v>1.9672131147541</v>
      </c>
      <c r="CY19" s="19" t="n">
        <f aca="false">IF(D19=0,0,AY19/D19)*100</f>
        <v>0</v>
      </c>
      <c r="CZ19" s="19" t="n">
        <f aca="false">IF(D19=0,0,AZ19/D19)*100</f>
        <v>3.60655737704918</v>
      </c>
      <c r="DA19" s="19" t="n">
        <f aca="false">IF(D19=0,0,BA19/D19)*100</f>
        <v>3.27868852459016</v>
      </c>
      <c r="DB19" s="19" t="n">
        <f aca="false">IF(D19=0,0,BB19/D19)*100</f>
        <v>6.22950819672131</v>
      </c>
      <c r="DC19" s="19" t="n">
        <f aca="false">IF(D19=0,0,BC19/D19)*100</f>
        <v>0.327868852459016</v>
      </c>
      <c r="DD19" s="20" t="n">
        <f aca="false">IF(D19=0,0,BD19/D19)*100</f>
        <v>2.29508196721311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29</v>
      </c>
      <c r="J20" s="1" t="n">
        <v>9</v>
      </c>
      <c r="K20" s="1" t="n">
        <v>1</v>
      </c>
      <c r="L20" s="1" t="n">
        <v>2</v>
      </c>
      <c r="N20" s="1" t="n">
        <v>1</v>
      </c>
      <c r="Q20" s="1" t="n">
        <v>1</v>
      </c>
      <c r="T20" s="1" t="n">
        <v>3</v>
      </c>
      <c r="U20" s="1" t="n">
        <v>6</v>
      </c>
      <c r="W20" s="1" t="n">
        <v>2</v>
      </c>
      <c r="X20" s="1" t="n">
        <v>18</v>
      </c>
      <c r="Y20" s="1" t="n">
        <v>1</v>
      </c>
      <c r="Z20" s="1" t="n">
        <v>8</v>
      </c>
      <c r="AB20" s="1" t="n">
        <v>4</v>
      </c>
      <c r="AC20" s="1" t="n">
        <v>7</v>
      </c>
      <c r="AD20" s="1" t="n">
        <v>4</v>
      </c>
      <c r="AE20" s="1" t="n">
        <v>1</v>
      </c>
      <c r="AF20" s="1" t="n">
        <v>2</v>
      </c>
      <c r="AH20" s="1" t="n">
        <v>6</v>
      </c>
      <c r="AI20" s="1" t="n">
        <v>3</v>
      </c>
      <c r="AJ20" s="1" t="n">
        <v>16</v>
      </c>
      <c r="AK20" s="1" t="n">
        <v>13</v>
      </c>
      <c r="AL20" s="1" t="n">
        <v>28</v>
      </c>
      <c r="AM20" s="1" t="n">
        <v>27</v>
      </c>
      <c r="AN20" s="1" t="n">
        <v>9</v>
      </c>
      <c r="AO20" s="1" t="n">
        <v>1</v>
      </c>
      <c r="AP20" s="1" t="n">
        <v>7</v>
      </c>
      <c r="AQ20" s="1" t="n">
        <v>1</v>
      </c>
      <c r="AR20" s="1" t="n">
        <v>1</v>
      </c>
      <c r="AT20" s="1" t="n">
        <v>1</v>
      </c>
      <c r="AU20" s="1" t="n">
        <v>7</v>
      </c>
      <c r="AV20" s="1" t="n">
        <v>1</v>
      </c>
      <c r="AW20" s="1" t="n">
        <v>12</v>
      </c>
      <c r="AX20" s="1" t="n">
        <v>12</v>
      </c>
      <c r="AZ20" s="1" t="n">
        <v>6</v>
      </c>
      <c r="BB20" s="1" t="n">
        <v>7</v>
      </c>
      <c r="BD20" s="1" t="n">
        <v>1</v>
      </c>
      <c r="BE20" s="19" t="n">
        <f aca="false">IF(D20=0,0,E20/D20)*100</f>
        <v>0</v>
      </c>
      <c r="BF20" s="19" t="n">
        <f aca="false">IF(D20=0,0,F20/D20)*100</f>
        <v>0</v>
      </c>
      <c r="BG20" s="19" t="n">
        <f aca="false">IF(D20=0,0,G20/D20)*100</f>
        <v>0</v>
      </c>
      <c r="BH20" s="19" t="n">
        <f aca="false">IF(D20=0,0,H20/D20)*100</f>
        <v>0</v>
      </c>
      <c r="BI20" s="19" t="n">
        <f aca="false">IF(D20=0,0,I20/D20)*100</f>
        <v>0</v>
      </c>
      <c r="BJ20" s="19" t="n">
        <f aca="false">IF(D20=0,0,J20/D20)*100</f>
        <v>3.93013100436681</v>
      </c>
      <c r="BK20" s="19" t="n">
        <f aca="false">IF(D20=0,0,K20/D20)*100</f>
        <v>0.436681222707424</v>
      </c>
      <c r="BL20" s="19" t="n">
        <f aca="false">IF(D20=0,0,L20/D20)*100</f>
        <v>0.873362445414847</v>
      </c>
      <c r="BM20" s="19" t="n">
        <f aca="false">IF(D20=0,0,M20/D20)*100</f>
        <v>0</v>
      </c>
      <c r="BN20" s="19" t="n">
        <f aca="false">IF(D20=0,0,N20/D20)*100</f>
        <v>0.436681222707424</v>
      </c>
      <c r="BO20" s="19" t="n">
        <f aca="false">IF(D20=0,0,O20/D20)*100</f>
        <v>0</v>
      </c>
      <c r="BP20" s="19" t="n">
        <f aca="false">IF(D20=0,0,P20/D20)*100</f>
        <v>0</v>
      </c>
      <c r="BQ20" s="19" t="n">
        <f aca="false">IF(D20=0,0,Q20/D20)*100</f>
        <v>0.436681222707424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1.31004366812227</v>
      </c>
      <c r="BU20" s="19" t="n">
        <f aca="false">IF(D20=0,0,U20/D20)*100</f>
        <v>2.62008733624454</v>
      </c>
      <c r="BV20" s="19" t="n">
        <f aca="false">IF(D20=0,0,V20/D20)*100</f>
        <v>0</v>
      </c>
      <c r="BW20" s="19" t="n">
        <f aca="false">IF(D20=0,0,W20/D20)*100</f>
        <v>0.873362445414847</v>
      </c>
      <c r="BX20" s="19" t="n">
        <f aca="false">IF(D20=0,0,X20/D20)*100</f>
        <v>7.86026200873363</v>
      </c>
      <c r="BY20" s="19" t="n">
        <f aca="false">IF(D20=0,0,Y20/D20)*100</f>
        <v>0.436681222707424</v>
      </c>
      <c r="BZ20" s="19" t="n">
        <f aca="false">IF(D20=0,0,Z20/D20)*100</f>
        <v>3.49344978165939</v>
      </c>
      <c r="CA20" s="19" t="n">
        <f aca="false">IF(D20=0,0,AA20/D20)*100</f>
        <v>0</v>
      </c>
      <c r="CB20" s="19" t="n">
        <f aca="false">IF(D20=0,0,AB20/D20)*100</f>
        <v>1.74672489082969</v>
      </c>
      <c r="CC20" s="19" t="n">
        <f aca="false">IF(D20=0,0,AC20/D20)*100</f>
        <v>3.05676855895197</v>
      </c>
      <c r="CD20" s="19" t="n">
        <f aca="false">IF(D20=0,0,AD20/D20)*100</f>
        <v>1.74672489082969</v>
      </c>
      <c r="CE20" s="19" t="n">
        <f aca="false">IF(D20=0,0,AE20/D20)*100</f>
        <v>0.436681222707424</v>
      </c>
      <c r="CF20" s="19" t="n">
        <f aca="false">IF(D20=0,0,AF20/D20)*100</f>
        <v>0.873362445414847</v>
      </c>
      <c r="CG20" s="19" t="n">
        <f aca="false">IF(D20=0,0,AG20/D20)*100</f>
        <v>0</v>
      </c>
      <c r="CH20" s="19" t="n">
        <f aca="false">IF(D20=0,0,AH20/D20)*100</f>
        <v>2.62008733624454</v>
      </c>
      <c r="CI20" s="19" t="n">
        <f aca="false">IF(D20=0,0,AI20/D20)*100</f>
        <v>1.31004366812227</v>
      </c>
      <c r="CJ20" s="19" t="n">
        <f aca="false">IF(D20=0,0,AJ20/D20)*100</f>
        <v>6.98689956331878</v>
      </c>
      <c r="CK20" s="19" t="n">
        <f aca="false">IF(D20=0,0,AK20/D20)*100</f>
        <v>5.67685589519651</v>
      </c>
      <c r="CL20" s="19" t="n">
        <f aca="false">IF(D20=0,0,AL20/D20)*100</f>
        <v>12.2270742358079</v>
      </c>
      <c r="CM20" s="19" t="n">
        <f aca="false">IF(D20=0,0,AM20/D20)*100</f>
        <v>11.7903930131004</v>
      </c>
      <c r="CN20" s="19" t="n">
        <f aca="false">IF(D20=0,0,AN20/D20)*100</f>
        <v>3.93013100436681</v>
      </c>
      <c r="CO20" s="19" t="n">
        <f aca="false">IF(D20=0,0,AO20/D20)*100</f>
        <v>0.436681222707424</v>
      </c>
      <c r="CP20" s="19" t="n">
        <f aca="false">IF(D20=0,0,AP20/D20)*100</f>
        <v>3.05676855895197</v>
      </c>
      <c r="CQ20" s="19" t="n">
        <f aca="false">IF(D20=0,0,AQ20/D20)*100</f>
        <v>0.436681222707424</v>
      </c>
      <c r="CR20" s="19" t="n">
        <f aca="false">IF(D20=0,0,AR20/D20)*100</f>
        <v>0.436681222707424</v>
      </c>
      <c r="CS20" s="19" t="n">
        <f aca="false">IF(D20=0,0,AS20/D20)*100</f>
        <v>0</v>
      </c>
      <c r="CT20" s="19" t="n">
        <f aca="false">IF(D20=0,0,AT20/D20)*100</f>
        <v>0.436681222707424</v>
      </c>
      <c r="CU20" s="19" t="n">
        <f aca="false">IF(D20=0,0,AU20/D20)*100</f>
        <v>3.05676855895197</v>
      </c>
      <c r="CV20" s="19" t="n">
        <f aca="false">IF(D20=0,0,AV20/D20)*100</f>
        <v>0.436681222707424</v>
      </c>
      <c r="CW20" s="19" t="n">
        <f aca="false">IF(D20=0,0,AW20/D20)*100</f>
        <v>5.24017467248908</v>
      </c>
      <c r="CX20" s="19" t="n">
        <f aca="false">IF(D20=0,0,AX20/D20)*100</f>
        <v>5.24017467248908</v>
      </c>
      <c r="CY20" s="19" t="n">
        <f aca="false">IF(D20=0,0,AY20/D20)*100</f>
        <v>0</v>
      </c>
      <c r="CZ20" s="19" t="n">
        <f aca="false">IF(D20=0,0,AZ20/D20)*100</f>
        <v>2.62008733624454</v>
      </c>
      <c r="DA20" s="19" t="n">
        <f aca="false">IF(D20=0,0,BA20/D20)*100</f>
        <v>0</v>
      </c>
      <c r="DB20" s="19" t="n">
        <f aca="false">IF(D20=0,0,BB20/D20)*100</f>
        <v>3.05676855895197</v>
      </c>
      <c r="DC20" s="19" t="n">
        <f aca="false">IF(D20=0,0,BC20/D20)*100</f>
        <v>0</v>
      </c>
      <c r="DD20" s="20" t="n">
        <f aca="false">IF(D20=0,0,BD20/D20)*100</f>
        <v>0.43668122270742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68</v>
      </c>
      <c r="K21" s="1" t="n">
        <v>2</v>
      </c>
      <c r="L21" s="1" t="n">
        <v>12</v>
      </c>
      <c r="N21" s="1" t="n">
        <v>1</v>
      </c>
      <c r="O21" s="1" t="n">
        <v>6</v>
      </c>
      <c r="P21" s="1" t="n">
        <v>1</v>
      </c>
      <c r="T21" s="1" t="n">
        <v>8</v>
      </c>
      <c r="U21" s="1" t="n">
        <v>18</v>
      </c>
      <c r="V21" s="1" t="n">
        <v>1</v>
      </c>
      <c r="W21" s="1" t="n">
        <v>1</v>
      </c>
      <c r="X21" s="1" t="n">
        <v>15</v>
      </c>
      <c r="Z21" s="1" t="n">
        <v>3</v>
      </c>
      <c r="AB21" s="1" t="n">
        <v>7</v>
      </c>
      <c r="AC21" s="1" t="n">
        <v>13</v>
      </c>
      <c r="AD21" s="1" t="n">
        <v>4</v>
      </c>
      <c r="AE21" s="1" t="n">
        <v>1</v>
      </c>
      <c r="AF21" s="1" t="n">
        <v>1</v>
      </c>
      <c r="AH21" s="1" t="n">
        <v>4</v>
      </c>
      <c r="AI21" s="1" t="n">
        <v>2</v>
      </c>
      <c r="AJ21" s="1" t="n">
        <v>30</v>
      </c>
      <c r="AK21" s="1" t="n">
        <v>43</v>
      </c>
      <c r="AL21" s="1" t="n">
        <v>58</v>
      </c>
      <c r="AM21" s="1" t="n">
        <v>22</v>
      </c>
      <c r="AN21" s="1" t="n">
        <v>6</v>
      </c>
      <c r="AO21" s="1" t="n">
        <v>1</v>
      </c>
      <c r="AP21" s="1" t="n">
        <v>4</v>
      </c>
      <c r="AQ21" s="1" t="n">
        <v>1</v>
      </c>
      <c r="AR21" s="1" t="n">
        <v>1</v>
      </c>
      <c r="AT21" s="1" t="n">
        <v>6</v>
      </c>
      <c r="AU21" s="1" t="n">
        <v>8</v>
      </c>
      <c r="AV21" s="1" t="n">
        <v>3</v>
      </c>
      <c r="AW21" s="1" t="n">
        <v>15</v>
      </c>
      <c r="AX21" s="1" t="n">
        <v>16</v>
      </c>
      <c r="AY21" s="1" t="n">
        <v>3</v>
      </c>
      <c r="AZ21" s="1" t="n">
        <v>15</v>
      </c>
      <c r="BA21" s="1" t="n">
        <v>5</v>
      </c>
      <c r="BB21" s="1" t="n">
        <v>2</v>
      </c>
      <c r="BC21" s="1" t="n">
        <v>6</v>
      </c>
      <c r="BD21" s="1" t="n">
        <v>23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543478260869565</v>
      </c>
      <c r="BL21" s="19" t="n">
        <f aca="false">IF(D21=0,0,L21/D21)*100</f>
        <v>3.26086956521739</v>
      </c>
      <c r="BM21" s="19" t="n">
        <f aca="false">IF(D21=0,0,M21/D21)*100</f>
        <v>0</v>
      </c>
      <c r="BN21" s="19" t="n">
        <f aca="false">IF(D21=0,0,N21/D21)*100</f>
        <v>0.271739130434783</v>
      </c>
      <c r="BO21" s="19" t="n">
        <f aca="false">IF(D21=0,0,O21/D21)*100</f>
        <v>1.6304347826087</v>
      </c>
      <c r="BP21" s="19" t="n">
        <f aca="false">IF(D21=0,0,P21/D21)*100</f>
        <v>0.271739130434783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0</v>
      </c>
      <c r="BT21" s="19" t="n">
        <f aca="false">IF(D21=0,0,T21/D21)*100</f>
        <v>2.17391304347826</v>
      </c>
      <c r="BU21" s="19" t="n">
        <f aca="false">IF(D21=0,0,U21/D21)*100</f>
        <v>4.89130434782609</v>
      </c>
      <c r="BV21" s="19" t="n">
        <f aca="false">IF(D21=0,0,V21/D21)*100</f>
        <v>0.271739130434783</v>
      </c>
      <c r="BW21" s="19" t="n">
        <f aca="false">IF(D21=0,0,W21/D21)*100</f>
        <v>0.271739130434783</v>
      </c>
      <c r="BX21" s="19" t="n">
        <f aca="false">IF(D21=0,0,X21/D21)*100</f>
        <v>4.07608695652174</v>
      </c>
      <c r="BY21" s="19" t="n">
        <f aca="false">IF(D21=0,0,Y21/D21)*100</f>
        <v>0</v>
      </c>
      <c r="BZ21" s="19" t="n">
        <f aca="false">IF(D21=0,0,Z21/D21)*100</f>
        <v>0.815217391304348</v>
      </c>
      <c r="CA21" s="19" t="n">
        <f aca="false">IF(D21=0,0,AA21/D21)*100</f>
        <v>0</v>
      </c>
      <c r="CB21" s="19" t="n">
        <f aca="false">IF(D21=0,0,AB21/D21)*100</f>
        <v>1.90217391304348</v>
      </c>
      <c r="CC21" s="19" t="n">
        <f aca="false">IF(D21=0,0,AC21/D21)*100</f>
        <v>3.53260869565217</v>
      </c>
      <c r="CD21" s="19" t="n">
        <f aca="false">IF(D21=0,0,AD21/D21)*100</f>
        <v>1.08695652173913</v>
      </c>
      <c r="CE21" s="19" t="n">
        <f aca="false">IF(D21=0,0,AE21/D21)*100</f>
        <v>0.271739130434783</v>
      </c>
      <c r="CF21" s="19" t="n">
        <f aca="false">IF(D21=0,0,AF21/D21)*100</f>
        <v>0.271739130434783</v>
      </c>
      <c r="CG21" s="19" t="n">
        <f aca="false">IF(D21=0,0,AG21/D21)*100</f>
        <v>0</v>
      </c>
      <c r="CH21" s="19" t="n">
        <f aca="false">IF(D21=0,0,AH21/D21)*100</f>
        <v>1.08695652173913</v>
      </c>
      <c r="CI21" s="19" t="n">
        <f aca="false">IF(D21=0,0,AI21/D21)*100</f>
        <v>0.543478260869565</v>
      </c>
      <c r="CJ21" s="19" t="n">
        <f aca="false">IF(D21=0,0,AJ21/D21)*100</f>
        <v>8.15217391304348</v>
      </c>
      <c r="CK21" s="19" t="n">
        <f aca="false">IF(D21=0,0,AK21/D21)*100</f>
        <v>11.6847826086957</v>
      </c>
      <c r="CL21" s="19" t="n">
        <f aca="false">IF(D21=0,0,AL21/D21)*100</f>
        <v>15.7608695652174</v>
      </c>
      <c r="CM21" s="19" t="n">
        <f aca="false">IF(D21=0,0,AM21/D21)*100</f>
        <v>5.97826086956522</v>
      </c>
      <c r="CN21" s="19" t="n">
        <f aca="false">IF(D21=0,0,AN21/D21)*100</f>
        <v>1.6304347826087</v>
      </c>
      <c r="CO21" s="19" t="n">
        <f aca="false">IF(D21=0,0,AO21/D21)*100</f>
        <v>0.271739130434783</v>
      </c>
      <c r="CP21" s="19" t="n">
        <f aca="false">IF(D21=0,0,AP21/D21)*100</f>
        <v>1.08695652173913</v>
      </c>
      <c r="CQ21" s="19" t="n">
        <f aca="false">IF(D21=0,0,AQ21/D21)*100</f>
        <v>0.271739130434783</v>
      </c>
      <c r="CR21" s="19" t="n">
        <f aca="false">IF(D21=0,0,AR21/D21)*100</f>
        <v>0.271739130434783</v>
      </c>
      <c r="CS21" s="19" t="n">
        <f aca="false">IF(D21=0,0,AS21/D21)*100</f>
        <v>0</v>
      </c>
      <c r="CT21" s="19" t="n">
        <f aca="false">IF(D21=0,0,AT21/D21)*100</f>
        <v>1.6304347826087</v>
      </c>
      <c r="CU21" s="19" t="n">
        <f aca="false">IF(D21=0,0,AU21/D21)*100</f>
        <v>2.17391304347826</v>
      </c>
      <c r="CV21" s="19" t="n">
        <f aca="false">IF(D21=0,0,AV21/D21)*100</f>
        <v>0.815217391304348</v>
      </c>
      <c r="CW21" s="19" t="n">
        <f aca="false">IF(D21=0,0,AW21/D21)*100</f>
        <v>4.07608695652174</v>
      </c>
      <c r="CX21" s="19" t="n">
        <f aca="false">IF(D21=0,0,AX21/D21)*100</f>
        <v>4.34782608695652</v>
      </c>
      <c r="CY21" s="19" t="n">
        <f aca="false">IF(D21=0,0,AY21/D21)*100</f>
        <v>0.815217391304348</v>
      </c>
      <c r="CZ21" s="19" t="n">
        <f aca="false">IF(D21=0,0,AZ21/D21)*100</f>
        <v>4.07608695652174</v>
      </c>
      <c r="DA21" s="19" t="n">
        <f aca="false">IF(D21=0,0,BA21/D21)*100</f>
        <v>1.35869565217391</v>
      </c>
      <c r="DB21" s="19" t="n">
        <f aca="false">IF(D21=0,0,BB21/D21)*100</f>
        <v>0.543478260869565</v>
      </c>
      <c r="DC21" s="19" t="n">
        <f aca="false">IF(D21=0,0,BC21/D21)*100</f>
        <v>1.6304347826087</v>
      </c>
      <c r="DD21" s="20" t="n">
        <f aca="false">IF(D21=0,0,BD21/D21)*100</f>
        <v>6.25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02</v>
      </c>
      <c r="G22" s="1" t="n">
        <v>1</v>
      </c>
      <c r="H22" s="1" t="n">
        <v>3</v>
      </c>
      <c r="K22" s="1" t="n">
        <v>1</v>
      </c>
      <c r="L22" s="1" t="n">
        <v>4</v>
      </c>
      <c r="M22" s="1" t="n">
        <v>12</v>
      </c>
      <c r="O22" s="1" t="n">
        <v>6</v>
      </c>
      <c r="P22" s="1" t="n">
        <v>2</v>
      </c>
      <c r="Q22" s="1" t="n">
        <v>2</v>
      </c>
      <c r="T22" s="1" t="n">
        <v>2</v>
      </c>
      <c r="U22" s="1" t="n">
        <v>21</v>
      </c>
      <c r="W22" s="1" t="n">
        <v>1</v>
      </c>
      <c r="X22" s="1" t="n">
        <v>28</v>
      </c>
      <c r="Z22" s="1" t="n">
        <v>29</v>
      </c>
      <c r="AB22" s="1" t="n">
        <v>4</v>
      </c>
      <c r="AC22" s="1" t="n">
        <v>16</v>
      </c>
      <c r="AD22" s="1" t="n">
        <v>4</v>
      </c>
      <c r="AE22" s="1" t="n">
        <v>3</v>
      </c>
      <c r="AF22" s="1" t="n">
        <v>4</v>
      </c>
      <c r="AH22" s="1" t="n">
        <v>14</v>
      </c>
      <c r="AJ22" s="1" t="n">
        <v>9</v>
      </c>
      <c r="AK22" s="1" t="n">
        <v>16</v>
      </c>
      <c r="AL22" s="1" t="n">
        <v>45</v>
      </c>
      <c r="AM22" s="1" t="n">
        <v>57</v>
      </c>
      <c r="AN22" s="1" t="n">
        <v>14</v>
      </c>
      <c r="AP22" s="1" t="n">
        <v>11</v>
      </c>
      <c r="AR22" s="1" t="n">
        <v>3</v>
      </c>
      <c r="AU22" s="1" t="n">
        <v>7</v>
      </c>
      <c r="AV22" s="1" t="n">
        <v>2</v>
      </c>
      <c r="AW22" s="1" t="n">
        <v>32</v>
      </c>
      <c r="AX22" s="1" t="n">
        <v>11</v>
      </c>
      <c r="AY22" s="1" t="n">
        <v>1</v>
      </c>
      <c r="AZ22" s="1" t="n">
        <v>7</v>
      </c>
      <c r="BA22" s="1" t="n">
        <v>5</v>
      </c>
      <c r="BB22" s="1" t="n">
        <v>11</v>
      </c>
      <c r="BC22" s="1" t="n">
        <v>2</v>
      </c>
      <c r="BD22" s="1" t="n">
        <v>12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248756218905473</v>
      </c>
      <c r="BH22" s="19" t="n">
        <f aca="false">IF(D22=0,0,H22/D22)*100</f>
        <v>0.746268656716418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248756218905473</v>
      </c>
      <c r="BL22" s="19" t="n">
        <f aca="false">IF(D22=0,0,L22/D22)*100</f>
        <v>0.995024875621891</v>
      </c>
      <c r="BM22" s="19" t="n">
        <f aca="false">IF(D22=0,0,M22/D22)*100</f>
        <v>2.98507462686567</v>
      </c>
      <c r="BN22" s="19" t="n">
        <f aca="false">IF(D22=0,0,N22/D22)*100</f>
        <v>0</v>
      </c>
      <c r="BO22" s="19" t="n">
        <f aca="false">IF(D22=0,0,O22/D22)*100</f>
        <v>1.49253731343284</v>
      </c>
      <c r="BP22" s="19" t="n">
        <f aca="false">IF(D22=0,0,P22/D22)*100</f>
        <v>0.497512437810945</v>
      </c>
      <c r="BQ22" s="19" t="n">
        <f aca="false">IF(D22=0,0,Q22/D22)*100</f>
        <v>0.497512437810945</v>
      </c>
      <c r="BR22" s="19" t="n">
        <f aca="false">IF(D22=0,0,R22/D22)*100</f>
        <v>0</v>
      </c>
      <c r="BS22" s="19" t="n">
        <f aca="false">IF(D22=0,0,S22/D22)*100</f>
        <v>0</v>
      </c>
      <c r="BT22" s="19" t="n">
        <f aca="false">IF(D22=0,0,T22/D22)*100</f>
        <v>0.497512437810945</v>
      </c>
      <c r="BU22" s="19" t="n">
        <f aca="false">IF(D22=0,0,U22/D22)*100</f>
        <v>5.22388059701493</v>
      </c>
      <c r="BV22" s="19" t="n">
        <f aca="false">IF(D22=0,0,V22/D22)*100</f>
        <v>0</v>
      </c>
      <c r="BW22" s="19" t="n">
        <f aca="false">IF(D22=0,0,W22/D22)*100</f>
        <v>0.248756218905473</v>
      </c>
      <c r="BX22" s="19" t="n">
        <f aca="false">IF(D22=0,0,X22/D22)*100</f>
        <v>6.96517412935323</v>
      </c>
      <c r="BY22" s="19" t="n">
        <f aca="false">IF(D22=0,0,Y22/D22)*100</f>
        <v>0</v>
      </c>
      <c r="BZ22" s="19" t="n">
        <f aca="false">IF(D22=0,0,Z22/D22)*100</f>
        <v>7.21393034825871</v>
      </c>
      <c r="CA22" s="19" t="n">
        <f aca="false">IF(D22=0,0,AA22/D22)*100</f>
        <v>0</v>
      </c>
      <c r="CB22" s="19" t="n">
        <f aca="false">IF(D22=0,0,AB22/D22)*100</f>
        <v>0.995024875621891</v>
      </c>
      <c r="CC22" s="19" t="n">
        <f aca="false">IF(D22=0,0,AC22/D22)*100</f>
        <v>3.98009950248756</v>
      </c>
      <c r="CD22" s="19" t="n">
        <f aca="false">IF(D22=0,0,AD22/D22)*100</f>
        <v>0.995024875621891</v>
      </c>
      <c r="CE22" s="19" t="n">
        <f aca="false">IF(D22=0,0,AE22/D22)*100</f>
        <v>0.746268656716418</v>
      </c>
      <c r="CF22" s="19" t="n">
        <f aca="false">IF(D22=0,0,AF22/D22)*100</f>
        <v>0.995024875621891</v>
      </c>
      <c r="CG22" s="19" t="n">
        <f aca="false">IF(D22=0,0,AG22/D22)*100</f>
        <v>0</v>
      </c>
      <c r="CH22" s="19" t="n">
        <f aca="false">IF(D22=0,0,AH22/D22)*100</f>
        <v>3.48258706467662</v>
      </c>
      <c r="CI22" s="19" t="n">
        <f aca="false">IF(D22=0,0,AI22/D22)*100</f>
        <v>0</v>
      </c>
      <c r="CJ22" s="19" t="n">
        <f aca="false">IF(D22=0,0,AJ22/D22)*100</f>
        <v>2.23880597014925</v>
      </c>
      <c r="CK22" s="19" t="n">
        <f aca="false">IF(D22=0,0,AK22/D22)*100</f>
        <v>3.98009950248756</v>
      </c>
      <c r="CL22" s="19" t="n">
        <f aca="false">IF(D22=0,0,AL22/D22)*100</f>
        <v>11.1940298507463</v>
      </c>
      <c r="CM22" s="19" t="n">
        <f aca="false">IF(D22=0,0,AM22/D22)*100</f>
        <v>14.1791044776119</v>
      </c>
      <c r="CN22" s="19" t="n">
        <f aca="false">IF(D22=0,0,AN22/D22)*100</f>
        <v>3.48258706467662</v>
      </c>
      <c r="CO22" s="19" t="n">
        <f aca="false">IF(D22=0,0,AO22/D22)*100</f>
        <v>0</v>
      </c>
      <c r="CP22" s="19" t="n">
        <f aca="false">IF(D22=0,0,AP22/D22)*100</f>
        <v>2.7363184079602</v>
      </c>
      <c r="CQ22" s="19" t="n">
        <f aca="false">IF(D22=0,0,AQ22/D22)*100</f>
        <v>0</v>
      </c>
      <c r="CR22" s="19" t="n">
        <f aca="false">IF(D22=0,0,AR22/D22)*100</f>
        <v>0.746268656716418</v>
      </c>
      <c r="CS22" s="19" t="n">
        <f aca="false">IF(D22=0,0,AS22/D22)*100</f>
        <v>0</v>
      </c>
      <c r="CT22" s="19" t="n">
        <f aca="false">IF(D22=0,0,AT22/D22)*100</f>
        <v>0</v>
      </c>
      <c r="CU22" s="19" t="n">
        <f aca="false">IF(D22=0,0,AU22/D22)*100</f>
        <v>1.74129353233831</v>
      </c>
      <c r="CV22" s="19" t="n">
        <f aca="false">IF(D22=0,0,AV22/D22)*100</f>
        <v>0.497512437810945</v>
      </c>
      <c r="CW22" s="19" t="n">
        <f aca="false">IF(D22=0,0,AW22/D22)*100</f>
        <v>7.96019900497513</v>
      </c>
      <c r="CX22" s="19" t="n">
        <f aca="false">IF(D22=0,0,AX22/D22)*100</f>
        <v>2.7363184079602</v>
      </c>
      <c r="CY22" s="19" t="n">
        <f aca="false">IF(D22=0,0,AY22/D22)*100</f>
        <v>0.248756218905473</v>
      </c>
      <c r="CZ22" s="19" t="n">
        <f aca="false">IF(D22=0,0,AZ22/D22)*100</f>
        <v>1.74129353233831</v>
      </c>
      <c r="DA22" s="19" t="n">
        <f aca="false">IF(D22=0,0,BA22/D22)*100</f>
        <v>1.24378109452736</v>
      </c>
      <c r="DB22" s="19" t="n">
        <f aca="false">IF(D22=0,0,BB22/D22)*100</f>
        <v>2.7363184079602</v>
      </c>
      <c r="DC22" s="19" t="n">
        <f aca="false">IF(D22=0,0,BC22/D22)*100</f>
        <v>0.497512437810945</v>
      </c>
      <c r="DD22" s="20" t="n">
        <f aca="false">IF(D22=0,0,BD22/D22)*100</f>
        <v>2.9850746268656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9</v>
      </c>
      <c r="T23" s="1" t="n">
        <v>1</v>
      </c>
      <c r="U23" s="1" t="n">
        <v>6</v>
      </c>
      <c r="X23" s="1" t="n">
        <v>2</v>
      </c>
      <c r="Z23" s="1" t="n">
        <v>4</v>
      </c>
      <c r="AC23" s="1" t="n">
        <v>4</v>
      </c>
      <c r="AD23" s="1" t="n">
        <v>1</v>
      </c>
      <c r="AH23" s="1" t="n">
        <v>1</v>
      </c>
      <c r="AL23" s="1" t="n">
        <v>2</v>
      </c>
      <c r="AM23" s="1" t="n">
        <v>1</v>
      </c>
      <c r="AN23" s="1" t="n">
        <v>1</v>
      </c>
      <c r="AO23" s="1" t="n">
        <v>1</v>
      </c>
      <c r="AS23" s="1" t="n">
        <v>1</v>
      </c>
      <c r="AT23" s="1" t="n">
        <v>3</v>
      </c>
      <c r="AU23" s="1" t="n">
        <v>1</v>
      </c>
      <c r="AW23" s="1" t="n">
        <v>2</v>
      </c>
      <c r="AY23" s="1" t="n">
        <v>2</v>
      </c>
      <c r="AZ23" s="1" t="n">
        <v>5</v>
      </c>
      <c r="BA23" s="1" t="n">
        <v>1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2.56410256410256</v>
      </c>
      <c r="BU23" s="19" t="n">
        <f aca="false">IF(D23=0,0,U23/D23)*100</f>
        <v>15.3846153846154</v>
      </c>
      <c r="BV23" s="19" t="n">
        <f aca="false">IF(D23=0,0,V23/D23)*100</f>
        <v>0</v>
      </c>
      <c r="BW23" s="19" t="n">
        <f aca="false">IF(D23=0,0,W23/D23)*100</f>
        <v>0</v>
      </c>
      <c r="BX23" s="19" t="n">
        <f aca="false">IF(D23=0,0,X23/D23)*100</f>
        <v>5.12820512820513</v>
      </c>
      <c r="BY23" s="19" t="n">
        <f aca="false">IF(D23=0,0,Y23/D23)*100</f>
        <v>0</v>
      </c>
      <c r="BZ23" s="19" t="n">
        <f aca="false">IF(D23=0,0,Z23/D23)*100</f>
        <v>10.2564102564103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10.2564102564103</v>
      </c>
      <c r="CD23" s="19" t="n">
        <f aca="false">IF(D23=0,0,AD23/D23)*100</f>
        <v>2.56410256410256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2.56410256410256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5.12820512820513</v>
      </c>
      <c r="CM23" s="19" t="n">
        <f aca="false">IF(D23=0,0,AM23/D23)*100</f>
        <v>2.56410256410256</v>
      </c>
      <c r="CN23" s="19" t="n">
        <f aca="false">IF(D23=0,0,AN23/D23)*100</f>
        <v>2.56410256410256</v>
      </c>
      <c r="CO23" s="19" t="n">
        <f aca="false">IF(D23=0,0,AO23/D23)*100</f>
        <v>2.56410256410256</v>
      </c>
      <c r="CP23" s="19" t="n">
        <f aca="false">IF(D23=0,0,AP23/D23)*100</f>
        <v>0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2.56410256410256</v>
      </c>
      <c r="CT23" s="19" t="n">
        <f aca="false">IF(D23=0,0,AT23/D23)*100</f>
        <v>7.69230769230769</v>
      </c>
      <c r="CU23" s="19" t="n">
        <f aca="false">IF(D23=0,0,AU23/D23)*100</f>
        <v>2.56410256410256</v>
      </c>
      <c r="CV23" s="19" t="n">
        <f aca="false">IF(D23=0,0,AV23/D23)*100</f>
        <v>0</v>
      </c>
      <c r="CW23" s="19" t="n">
        <f aca="false">IF(D23=0,0,AW23/D23)*100</f>
        <v>5.12820512820513</v>
      </c>
      <c r="CX23" s="19" t="n">
        <f aca="false">IF(D23=0,0,AX23/D23)*100</f>
        <v>0</v>
      </c>
      <c r="CY23" s="19" t="n">
        <f aca="false">IF(D23=0,0,AY23/D23)*100</f>
        <v>5.12820512820513</v>
      </c>
      <c r="CZ23" s="19" t="n">
        <f aca="false">IF(D23=0,0,AZ23/D23)*100</f>
        <v>12.8205128205128</v>
      </c>
      <c r="DA23" s="19" t="n">
        <f aca="false">IF(D23=0,0,BA23/D23)*100</f>
        <v>2.56410256410256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0</v>
      </c>
      <c r="U24" s="1" t="n">
        <v>2</v>
      </c>
      <c r="W24" s="1" t="n">
        <v>1</v>
      </c>
      <c r="X24" s="1" t="n">
        <v>1</v>
      </c>
      <c r="AC24" s="1" t="n">
        <v>1</v>
      </c>
      <c r="AI24" s="1" t="n">
        <v>2</v>
      </c>
      <c r="AJ24" s="1" t="n">
        <v>1</v>
      </c>
      <c r="AK24" s="1" t="n">
        <v>7</v>
      </c>
      <c r="AL24" s="1" t="n">
        <v>6</v>
      </c>
      <c r="AM24" s="1" t="n">
        <v>1</v>
      </c>
      <c r="AN24" s="1" t="n">
        <v>6</v>
      </c>
      <c r="AT24" s="1" t="n">
        <v>1</v>
      </c>
      <c r="AU24" s="1" t="n">
        <v>2</v>
      </c>
      <c r="AV24" s="1" t="n">
        <v>1</v>
      </c>
      <c r="AW24" s="1" t="n">
        <v>2</v>
      </c>
      <c r="AX24" s="1" t="n">
        <v>2</v>
      </c>
      <c r="AZ24" s="1" t="n">
        <v>3</v>
      </c>
      <c r="BC24" s="1" t="n">
        <v>1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5</v>
      </c>
      <c r="BV24" s="19" t="n">
        <f aca="false">IF(D24=0,0,V24/D24)*100</f>
        <v>0</v>
      </c>
      <c r="BW24" s="19" t="n">
        <f aca="false">IF(D24=0,0,W24/D24)*100</f>
        <v>2.5</v>
      </c>
      <c r="BX24" s="19" t="n">
        <f aca="false">IF(D24=0,0,X24/D24)*100</f>
        <v>2.5</v>
      </c>
      <c r="BY24" s="19" t="n">
        <f aca="false">IF(D24=0,0,Y24/D24)*100</f>
        <v>0</v>
      </c>
      <c r="BZ24" s="19" t="n">
        <f aca="false">IF(D24=0,0,Z24/D24)*100</f>
        <v>0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2.5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5</v>
      </c>
      <c r="CJ24" s="19" t="n">
        <f aca="false">IF(D24=0,0,AJ24/D24)*100</f>
        <v>2.5</v>
      </c>
      <c r="CK24" s="19" t="n">
        <f aca="false">IF(D24=0,0,AK24/D24)*100</f>
        <v>17.5</v>
      </c>
      <c r="CL24" s="19" t="n">
        <f aca="false">IF(D24=0,0,AL24/D24)*100</f>
        <v>15</v>
      </c>
      <c r="CM24" s="19" t="n">
        <f aca="false">IF(D24=0,0,AM24/D24)*100</f>
        <v>2.5</v>
      </c>
      <c r="CN24" s="19" t="n">
        <f aca="false">IF(D24=0,0,AN24/D24)*100</f>
        <v>15</v>
      </c>
      <c r="CO24" s="19" t="n">
        <f aca="false">IF(D24=0,0,AO24/D24)*100</f>
        <v>0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2.5</v>
      </c>
      <c r="CU24" s="19" t="n">
        <f aca="false">IF(D24=0,0,AU24/D24)*100</f>
        <v>5</v>
      </c>
      <c r="CV24" s="19" t="n">
        <f aca="false">IF(D24=0,0,AV24/D24)*100</f>
        <v>2.5</v>
      </c>
      <c r="CW24" s="19" t="n">
        <f aca="false">IF(D24=0,0,AW24/D24)*100</f>
        <v>5</v>
      </c>
      <c r="CX24" s="19" t="n">
        <f aca="false">IF(D24=0,0,AX24/D24)*100</f>
        <v>5</v>
      </c>
      <c r="CY24" s="19" t="n">
        <f aca="false">IF(D24=0,0,AY24/D24)*100</f>
        <v>0</v>
      </c>
      <c r="CZ24" s="19" t="n">
        <f aca="false">IF(D24=0,0,AZ24/D24)*100</f>
        <v>7.5</v>
      </c>
      <c r="DA24" s="19" t="n">
        <f aca="false">IF(D24=0,0,BA24/D24)*100</f>
        <v>0</v>
      </c>
      <c r="DB24" s="19" t="n">
        <f aca="false">IF(D24=0,0,BB24/D24)*100</f>
        <v>0</v>
      </c>
      <c r="DC24" s="19" t="n">
        <f aca="false">IF(D24=0,0,BC24/D24)*100</f>
        <v>2.5</v>
      </c>
      <c r="DD24" s="20" t="n">
        <f aca="false">IF(D24=0,0,BD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68</v>
      </c>
      <c r="J25" s="1" t="n">
        <v>1</v>
      </c>
      <c r="M25" s="1" t="n">
        <v>1</v>
      </c>
      <c r="P25" s="1" t="n">
        <v>2</v>
      </c>
      <c r="Q25" s="1" t="n">
        <v>3</v>
      </c>
      <c r="T25" s="1" t="n">
        <v>2</v>
      </c>
      <c r="U25" s="1" t="n">
        <v>15</v>
      </c>
      <c r="X25" s="1" t="n">
        <v>7</v>
      </c>
      <c r="Z25" s="1" t="n">
        <v>6</v>
      </c>
      <c r="AA25" s="1" t="n">
        <v>1</v>
      </c>
      <c r="AB25" s="1" t="n">
        <v>1</v>
      </c>
      <c r="AC25" s="1" t="n">
        <v>3</v>
      </c>
      <c r="AD25" s="1" t="n">
        <v>12</v>
      </c>
      <c r="AE25" s="1" t="n">
        <v>1</v>
      </c>
      <c r="AF25" s="1" t="n">
        <v>3</v>
      </c>
      <c r="AG25" s="1" t="n">
        <v>1</v>
      </c>
      <c r="AH25" s="1" t="n">
        <v>1</v>
      </c>
      <c r="AI25" s="1" t="n">
        <v>1</v>
      </c>
      <c r="AJ25" s="1" t="n">
        <v>5</v>
      </c>
      <c r="AK25" s="1" t="n">
        <v>14</v>
      </c>
      <c r="AL25" s="1" t="n">
        <v>17</v>
      </c>
      <c r="AM25" s="1" t="n">
        <v>14</v>
      </c>
      <c r="AN25" s="1" t="n">
        <v>3</v>
      </c>
      <c r="AO25" s="1" t="n">
        <v>5</v>
      </c>
      <c r="AP25" s="1" t="n">
        <v>12</v>
      </c>
      <c r="AR25" s="1" t="n">
        <v>1</v>
      </c>
      <c r="AT25" s="1" t="n">
        <v>2</v>
      </c>
      <c r="AU25" s="1" t="n">
        <v>4</v>
      </c>
      <c r="AW25" s="1" t="n">
        <v>6</v>
      </c>
      <c r="AX25" s="1" t="n">
        <v>3</v>
      </c>
      <c r="AZ25" s="1" t="n">
        <v>2</v>
      </c>
      <c r="BA25" s="1" t="n">
        <v>1</v>
      </c>
      <c r="BC25" s="1" t="n">
        <v>3</v>
      </c>
      <c r="BD25" s="1" t="n">
        <v>15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</v>
      </c>
      <c r="BH25" s="19" t="n">
        <f aca="false">IF(D25=0,0,H25/D25)*100</f>
        <v>0</v>
      </c>
      <c r="BI25" s="19" t="n">
        <f aca="false">IF(D25=0,0,I25/D25)*100</f>
        <v>0</v>
      </c>
      <c r="BJ25" s="19" t="n">
        <f aca="false">IF(D25=0,0,J25/D25)*100</f>
        <v>0.595238095238095</v>
      </c>
      <c r="BK25" s="19" t="n">
        <f aca="false">IF(D25=0,0,K25/D25)*100</f>
        <v>0</v>
      </c>
      <c r="BL25" s="19" t="n">
        <f aca="false">IF(D25=0,0,L25/D25)*100</f>
        <v>0</v>
      </c>
      <c r="BM25" s="19" t="n">
        <f aca="false">IF(D25=0,0,M25/D25)*100</f>
        <v>0.595238095238095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1.19047619047619</v>
      </c>
      <c r="BQ25" s="19" t="n">
        <f aca="false">IF(D25=0,0,Q25/D25)*100</f>
        <v>1.78571428571429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1.19047619047619</v>
      </c>
      <c r="BU25" s="19" t="n">
        <f aca="false">IF(D25=0,0,U25/D25)*100</f>
        <v>8.92857142857143</v>
      </c>
      <c r="BV25" s="19" t="n">
        <f aca="false">IF(D25=0,0,V25/D25)*100</f>
        <v>0</v>
      </c>
      <c r="BW25" s="19" t="n">
        <f aca="false">IF(D25=0,0,W25/D25)*100</f>
        <v>0</v>
      </c>
      <c r="BX25" s="19" t="n">
        <f aca="false">IF(D25=0,0,X25/D25)*100</f>
        <v>4.16666666666667</v>
      </c>
      <c r="BY25" s="19" t="n">
        <f aca="false">IF(D25=0,0,Y25/D25)*100</f>
        <v>0</v>
      </c>
      <c r="BZ25" s="19" t="n">
        <f aca="false">IF(D25=0,0,Z25/D25)*100</f>
        <v>3.57142857142857</v>
      </c>
      <c r="CA25" s="19" t="n">
        <f aca="false">IF(D25=0,0,AA25/D25)*100</f>
        <v>0.595238095238095</v>
      </c>
      <c r="CB25" s="19" t="n">
        <f aca="false">IF(D25=0,0,AB25/D25)*100</f>
        <v>0.595238095238095</v>
      </c>
      <c r="CC25" s="19" t="n">
        <f aca="false">IF(D25=0,0,AC25/D25)*100</f>
        <v>1.78571428571429</v>
      </c>
      <c r="CD25" s="19" t="n">
        <f aca="false">IF(D25=0,0,AD25/D25)*100</f>
        <v>7.14285714285714</v>
      </c>
      <c r="CE25" s="19" t="n">
        <f aca="false">IF(D25=0,0,AE25/D25)*100</f>
        <v>0.595238095238095</v>
      </c>
      <c r="CF25" s="19" t="n">
        <f aca="false">IF(D25=0,0,AF25/D25)*100</f>
        <v>1.78571428571429</v>
      </c>
      <c r="CG25" s="19" t="n">
        <f aca="false">IF(D25=0,0,AG25/D25)*100</f>
        <v>0.595238095238095</v>
      </c>
      <c r="CH25" s="19" t="n">
        <f aca="false">IF(D25=0,0,AH25/D25)*100</f>
        <v>0.595238095238095</v>
      </c>
      <c r="CI25" s="19" t="n">
        <f aca="false">IF(D25=0,0,AI25/D25)*100</f>
        <v>0.595238095238095</v>
      </c>
      <c r="CJ25" s="19" t="n">
        <f aca="false">IF(D25=0,0,AJ25/D25)*100</f>
        <v>2.97619047619048</v>
      </c>
      <c r="CK25" s="19" t="n">
        <f aca="false">IF(D25=0,0,AK25/D25)*100</f>
        <v>8.33333333333333</v>
      </c>
      <c r="CL25" s="19" t="n">
        <f aca="false">IF(D25=0,0,AL25/D25)*100</f>
        <v>10.1190476190476</v>
      </c>
      <c r="CM25" s="19" t="n">
        <f aca="false">IF(D25=0,0,AM25/D25)*100</f>
        <v>8.33333333333333</v>
      </c>
      <c r="CN25" s="19" t="n">
        <f aca="false">IF(D25=0,0,AN25/D25)*100</f>
        <v>1.78571428571429</v>
      </c>
      <c r="CO25" s="19" t="n">
        <f aca="false">IF(D25=0,0,AO25/D25)*100</f>
        <v>2.97619047619048</v>
      </c>
      <c r="CP25" s="19" t="n">
        <f aca="false">IF(D25=0,0,AP25/D25)*100</f>
        <v>7.14285714285714</v>
      </c>
      <c r="CQ25" s="19" t="n">
        <f aca="false">IF(D25=0,0,AQ25/D25)*100</f>
        <v>0</v>
      </c>
      <c r="CR25" s="19" t="n">
        <f aca="false">IF(D25=0,0,AR25/D25)*100</f>
        <v>0.595238095238095</v>
      </c>
      <c r="CS25" s="19" t="n">
        <f aca="false">IF(D25=0,0,AS25/D25)*100</f>
        <v>0</v>
      </c>
      <c r="CT25" s="19" t="n">
        <f aca="false">IF(D25=0,0,AT25/D25)*100</f>
        <v>1.19047619047619</v>
      </c>
      <c r="CU25" s="19" t="n">
        <f aca="false">IF(D25=0,0,AU25/D25)*100</f>
        <v>2.38095238095238</v>
      </c>
      <c r="CV25" s="19" t="n">
        <f aca="false">IF(D25=0,0,AV25/D25)*100</f>
        <v>0</v>
      </c>
      <c r="CW25" s="19" t="n">
        <f aca="false">IF(D25=0,0,AW25/D25)*100</f>
        <v>3.57142857142857</v>
      </c>
      <c r="CX25" s="19" t="n">
        <f aca="false">IF(D25=0,0,AX25/D25)*100</f>
        <v>1.78571428571429</v>
      </c>
      <c r="CY25" s="19" t="n">
        <f aca="false">IF(D25=0,0,AY25/D25)*100</f>
        <v>0</v>
      </c>
      <c r="CZ25" s="19" t="n">
        <f aca="false">IF(D25=0,0,AZ25/D25)*100</f>
        <v>1.19047619047619</v>
      </c>
      <c r="DA25" s="19" t="n">
        <f aca="false">IF(D25=0,0,BA25/D25)*100</f>
        <v>0.595238095238095</v>
      </c>
      <c r="DB25" s="19" t="n">
        <f aca="false">IF(D25=0,0,BB25/D25)*100</f>
        <v>0</v>
      </c>
      <c r="DC25" s="19" t="n">
        <f aca="false">IF(D25=0,0,BC25/D25)*100</f>
        <v>1.78571428571429</v>
      </c>
      <c r="DD25" s="20" t="n">
        <f aca="false">IF(D25=0,0,BD25/D25)*100</f>
        <v>8.9285714285714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17</v>
      </c>
      <c r="F26" s="1" t="n">
        <v>6</v>
      </c>
      <c r="G26" s="1" t="n">
        <v>11</v>
      </c>
      <c r="H26" s="1" t="n">
        <v>5</v>
      </c>
      <c r="J26" s="1" t="n">
        <v>13</v>
      </c>
      <c r="K26" s="1" t="n">
        <v>5</v>
      </c>
      <c r="L26" s="1" t="n">
        <v>10</v>
      </c>
      <c r="N26" s="1" t="n">
        <v>2</v>
      </c>
      <c r="Q26" s="1" t="n">
        <v>1</v>
      </c>
      <c r="R26" s="1" t="n">
        <v>1</v>
      </c>
      <c r="T26" s="1" t="n">
        <v>5</v>
      </c>
      <c r="U26" s="1" t="n">
        <v>17</v>
      </c>
      <c r="W26" s="1" t="n">
        <v>4</v>
      </c>
      <c r="X26" s="1" t="n">
        <v>28</v>
      </c>
      <c r="Z26" s="1" t="n">
        <v>17</v>
      </c>
      <c r="AB26" s="1" t="n">
        <v>8</v>
      </c>
      <c r="AC26" s="1" t="n">
        <v>19</v>
      </c>
      <c r="AD26" s="1" t="n">
        <v>10</v>
      </c>
      <c r="AE26" s="1" t="n">
        <v>3</v>
      </c>
      <c r="AG26" s="1" t="n">
        <v>1</v>
      </c>
      <c r="AH26" s="1" t="n">
        <v>4</v>
      </c>
      <c r="AI26" s="1" t="n">
        <v>1</v>
      </c>
      <c r="AJ26" s="1" t="n">
        <v>23</v>
      </c>
      <c r="AK26" s="1" t="n">
        <v>24</v>
      </c>
      <c r="AL26" s="1" t="n">
        <v>51</v>
      </c>
      <c r="AM26" s="1" t="n">
        <v>48</v>
      </c>
      <c r="AN26" s="1" t="n">
        <v>13</v>
      </c>
      <c r="AO26" s="1" t="n">
        <v>2</v>
      </c>
      <c r="AP26" s="1" t="n">
        <v>13</v>
      </c>
      <c r="AQ26" s="1" t="n">
        <v>1</v>
      </c>
      <c r="AR26" s="1" t="n">
        <v>1</v>
      </c>
      <c r="AT26" s="1" t="n">
        <v>3</v>
      </c>
      <c r="AU26" s="1" t="n">
        <v>19</v>
      </c>
      <c r="AV26" s="1" t="n">
        <v>5</v>
      </c>
      <c r="AW26" s="1" t="n">
        <v>51</v>
      </c>
      <c r="AX26" s="1" t="n">
        <v>18</v>
      </c>
      <c r="AY26" s="1" t="n">
        <v>2</v>
      </c>
      <c r="AZ26" s="1" t="n">
        <v>23</v>
      </c>
      <c r="BA26" s="1" t="n">
        <v>2</v>
      </c>
      <c r="BB26" s="1" t="n">
        <v>5</v>
      </c>
      <c r="BC26" s="1" t="n">
        <v>13</v>
      </c>
      <c r="BD26" s="1" t="n">
        <v>29</v>
      </c>
      <c r="BE26" s="19" t="n">
        <f aca="false">IF(D26=0,0,E26/D26)*100</f>
        <v>0</v>
      </c>
      <c r="BF26" s="19" t="n">
        <f aca="false">IF(D26=0,0,F26/D26)*100</f>
        <v>1.1605415860735</v>
      </c>
      <c r="BG26" s="19" t="n">
        <f aca="false">IF(D26=0,0,G26/D26)*100</f>
        <v>2.12765957446809</v>
      </c>
      <c r="BH26" s="19" t="n">
        <f aca="false">IF(D26=0,0,H26/D26)*100</f>
        <v>0.967117988394584</v>
      </c>
      <c r="BI26" s="19" t="n">
        <f aca="false">IF(D26=0,0,I26/D26)*100</f>
        <v>0</v>
      </c>
      <c r="BJ26" s="19" t="n">
        <f aca="false">IF(D26=0,0,J26/D26)*100</f>
        <v>2.51450676982592</v>
      </c>
      <c r="BK26" s="19" t="n">
        <f aca="false">IF(D26=0,0,K26/D26)*100</f>
        <v>0.967117988394584</v>
      </c>
      <c r="BL26" s="19" t="n">
        <f aca="false">IF(D26=0,0,L26/D26)*100</f>
        <v>1.93423597678917</v>
      </c>
      <c r="BM26" s="19" t="n">
        <f aca="false">IF(D26=0,0,M26/D26)*100</f>
        <v>0</v>
      </c>
      <c r="BN26" s="19" t="n">
        <f aca="false">IF(D26=0,0,N26/D26)*100</f>
        <v>0.386847195357834</v>
      </c>
      <c r="BO26" s="19" t="n">
        <f aca="false">IF(D26=0,0,O26/D26)*100</f>
        <v>0</v>
      </c>
      <c r="BP26" s="19" t="n">
        <f aca="false">IF(D26=0,0,P26/D26)*100</f>
        <v>0</v>
      </c>
      <c r="BQ26" s="19" t="n">
        <f aca="false">IF(D26=0,0,Q26/D26)*100</f>
        <v>0.193423597678917</v>
      </c>
      <c r="BR26" s="19" t="n">
        <f aca="false">IF(D26=0,0,R26/D26)*100</f>
        <v>0.193423597678917</v>
      </c>
      <c r="BS26" s="19" t="n">
        <f aca="false">IF(D26=0,0,S26/D26)*100</f>
        <v>0</v>
      </c>
      <c r="BT26" s="19" t="n">
        <f aca="false">IF(D26=0,0,T26/D26)*100</f>
        <v>0.967117988394584</v>
      </c>
      <c r="BU26" s="19" t="n">
        <f aca="false">IF(D26=0,0,U26/D26)*100</f>
        <v>3.28820116054159</v>
      </c>
      <c r="BV26" s="19" t="n">
        <f aca="false">IF(D26=0,0,V26/D26)*100</f>
        <v>0</v>
      </c>
      <c r="BW26" s="19" t="n">
        <f aca="false">IF(D26=0,0,W26/D26)*100</f>
        <v>0.773694390715667</v>
      </c>
      <c r="BX26" s="19" t="n">
        <f aca="false">IF(D26=0,0,X26/D26)*100</f>
        <v>5.41586073500967</v>
      </c>
      <c r="BY26" s="19" t="n">
        <f aca="false">IF(D26=0,0,Y26/D26)*100</f>
        <v>0</v>
      </c>
      <c r="BZ26" s="19" t="n">
        <f aca="false">IF(D26=0,0,Z26/D26)*100</f>
        <v>3.28820116054159</v>
      </c>
      <c r="CA26" s="19" t="n">
        <f aca="false">IF(D26=0,0,AA26/D26)*100</f>
        <v>0</v>
      </c>
      <c r="CB26" s="19" t="n">
        <f aca="false">IF(D26=0,0,AB26/D26)*100</f>
        <v>1.54738878143133</v>
      </c>
      <c r="CC26" s="19" t="n">
        <f aca="false">IF(D26=0,0,AC26/D26)*100</f>
        <v>3.67504835589942</v>
      </c>
      <c r="CD26" s="19" t="n">
        <f aca="false">IF(D26=0,0,AD26/D26)*100</f>
        <v>1.93423597678917</v>
      </c>
      <c r="CE26" s="19" t="n">
        <f aca="false">IF(D26=0,0,AE26/D26)*100</f>
        <v>0.580270793036751</v>
      </c>
      <c r="CF26" s="19" t="n">
        <f aca="false">IF(D26=0,0,AF26/D26)*100</f>
        <v>0</v>
      </c>
      <c r="CG26" s="19" t="n">
        <f aca="false">IF(D26=0,0,AG26/D26)*100</f>
        <v>0.193423597678917</v>
      </c>
      <c r="CH26" s="19" t="n">
        <f aca="false">IF(D26=0,0,AH26/D26)*100</f>
        <v>0.773694390715667</v>
      </c>
      <c r="CI26" s="19" t="n">
        <f aca="false">IF(D26=0,0,AI26/D26)*100</f>
        <v>0.193423597678917</v>
      </c>
      <c r="CJ26" s="19" t="n">
        <f aca="false">IF(D26=0,0,AJ26/D26)*100</f>
        <v>4.44874274661509</v>
      </c>
      <c r="CK26" s="19" t="n">
        <f aca="false">IF(D26=0,0,AK26/D26)*100</f>
        <v>4.642166344294</v>
      </c>
      <c r="CL26" s="19" t="n">
        <f aca="false">IF(D26=0,0,AL26/D26)*100</f>
        <v>9.86460348162476</v>
      </c>
      <c r="CM26" s="19" t="n">
        <f aca="false">IF(D26=0,0,AM26/D26)*100</f>
        <v>9.28433268858801</v>
      </c>
      <c r="CN26" s="19" t="n">
        <f aca="false">IF(D26=0,0,AN26/D26)*100</f>
        <v>2.51450676982592</v>
      </c>
      <c r="CO26" s="19" t="n">
        <f aca="false">IF(D26=0,0,AO26/D26)*100</f>
        <v>0.386847195357834</v>
      </c>
      <c r="CP26" s="19" t="n">
        <f aca="false">IF(D26=0,0,AP26/D26)*100</f>
        <v>2.51450676982592</v>
      </c>
      <c r="CQ26" s="19" t="n">
        <f aca="false">IF(D26=0,0,AQ26/D26)*100</f>
        <v>0.193423597678917</v>
      </c>
      <c r="CR26" s="19" t="n">
        <f aca="false">IF(D26=0,0,AR26/D26)*100</f>
        <v>0.193423597678917</v>
      </c>
      <c r="CS26" s="19" t="n">
        <f aca="false">IF(D26=0,0,AS26/D26)*100</f>
        <v>0</v>
      </c>
      <c r="CT26" s="19" t="n">
        <f aca="false">IF(D26=0,0,AT26/D26)*100</f>
        <v>0.580270793036751</v>
      </c>
      <c r="CU26" s="19" t="n">
        <f aca="false">IF(D26=0,0,AU26/D26)*100</f>
        <v>3.67504835589942</v>
      </c>
      <c r="CV26" s="19" t="n">
        <f aca="false">IF(D26=0,0,AV26/D26)*100</f>
        <v>0.967117988394584</v>
      </c>
      <c r="CW26" s="19" t="n">
        <f aca="false">IF(D26=0,0,AW26/D26)*100</f>
        <v>9.86460348162476</v>
      </c>
      <c r="CX26" s="19" t="n">
        <f aca="false">IF(D26=0,0,AX26/D26)*100</f>
        <v>3.4816247582205</v>
      </c>
      <c r="CY26" s="19" t="n">
        <f aca="false">IF(D26=0,0,AY26/D26)*100</f>
        <v>0.386847195357834</v>
      </c>
      <c r="CZ26" s="19" t="n">
        <f aca="false">IF(D26=0,0,AZ26/D26)*100</f>
        <v>4.44874274661509</v>
      </c>
      <c r="DA26" s="19" t="n">
        <f aca="false">IF(D26=0,0,BA26/D26)*100</f>
        <v>0.386847195357834</v>
      </c>
      <c r="DB26" s="19" t="n">
        <f aca="false">IF(D26=0,0,BB26/D26)*100</f>
        <v>0.967117988394584</v>
      </c>
      <c r="DC26" s="19" t="n">
        <f aca="false">IF(D26=0,0,BC26/D26)*100</f>
        <v>2.51450676982592</v>
      </c>
      <c r="DD26" s="20" t="n">
        <f aca="false">IF(D26=0,0,BD26/D26)*100</f>
        <v>5.6092843326885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31</v>
      </c>
      <c r="F27" s="1" t="n">
        <v>2</v>
      </c>
      <c r="H27" s="1" t="n">
        <v>1</v>
      </c>
      <c r="K27" s="1" t="n">
        <v>2</v>
      </c>
      <c r="L27" s="1" t="n">
        <v>4</v>
      </c>
      <c r="N27" s="1" t="n">
        <v>1</v>
      </c>
      <c r="P27" s="1" t="n">
        <v>1</v>
      </c>
      <c r="T27" s="1" t="n">
        <v>4</v>
      </c>
      <c r="U27" s="1" t="n">
        <v>8</v>
      </c>
      <c r="Z27" s="1" t="n">
        <v>2</v>
      </c>
      <c r="AB27" s="1" t="n">
        <v>4</v>
      </c>
      <c r="AC27" s="1" t="n">
        <v>9</v>
      </c>
      <c r="AD27" s="1" t="n">
        <v>4</v>
      </c>
      <c r="AE27" s="1" t="n">
        <v>1</v>
      </c>
      <c r="AI27" s="1" t="n">
        <v>1</v>
      </c>
      <c r="AJ27" s="1" t="n">
        <v>3</v>
      </c>
      <c r="AK27" s="1" t="n">
        <v>28</v>
      </c>
      <c r="AL27" s="1" t="n">
        <v>61</v>
      </c>
      <c r="AM27" s="1" t="n">
        <v>20</v>
      </c>
      <c r="AN27" s="1" t="n">
        <v>15</v>
      </c>
      <c r="AP27" s="1" t="n">
        <v>1</v>
      </c>
      <c r="AQ27" s="1" t="n">
        <v>1</v>
      </c>
      <c r="AR27" s="1" t="n">
        <v>1</v>
      </c>
      <c r="AT27" s="1" t="n">
        <v>6</v>
      </c>
      <c r="AU27" s="1" t="n">
        <v>5</v>
      </c>
      <c r="AV27" s="1" t="n">
        <v>3</v>
      </c>
      <c r="AW27" s="1" t="n">
        <v>10</v>
      </c>
      <c r="AX27" s="1" t="n">
        <v>3</v>
      </c>
      <c r="AY27" s="1" t="n">
        <v>6</v>
      </c>
      <c r="AZ27" s="1" t="n">
        <v>18</v>
      </c>
      <c r="BA27" s="1" t="n">
        <v>2</v>
      </c>
      <c r="BC27" s="1" t="n">
        <v>1</v>
      </c>
      <c r="BD27" s="1" t="n">
        <v>3</v>
      </c>
      <c r="BE27" s="19" t="n">
        <f aca="false">IF(D27=0,0,E27/D27)*100</f>
        <v>0</v>
      </c>
      <c r="BF27" s="19" t="n">
        <f aca="false">IF(D27=0,0,F27/D27)*100</f>
        <v>0.865800865800866</v>
      </c>
      <c r="BG27" s="19" t="n">
        <f aca="false">IF(D27=0,0,G27/D27)*100</f>
        <v>0</v>
      </c>
      <c r="BH27" s="19" t="n">
        <f aca="false">IF(D27=0,0,H27/D27)*100</f>
        <v>0.432900432900433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0.865800865800866</v>
      </c>
      <c r="BL27" s="19" t="n">
        <f aca="false">IF(D27=0,0,L27/D27)*100</f>
        <v>1.73160173160173</v>
      </c>
      <c r="BM27" s="19" t="n">
        <f aca="false">IF(D27=0,0,M27/D27)*100</f>
        <v>0</v>
      </c>
      <c r="BN27" s="19" t="n">
        <f aca="false">IF(D27=0,0,N27/D27)*100</f>
        <v>0.432900432900433</v>
      </c>
      <c r="BO27" s="19" t="n">
        <f aca="false">IF(D27=0,0,O27/D27)*100</f>
        <v>0</v>
      </c>
      <c r="BP27" s="19" t="n">
        <f aca="false">IF(D27=0,0,P27/D27)*100</f>
        <v>0.432900432900433</v>
      </c>
      <c r="BQ27" s="19" t="n">
        <f aca="false">IF(D27=0,0,Q27/D27)*100</f>
        <v>0</v>
      </c>
      <c r="BR27" s="19" t="n">
        <f aca="false">IF(D27=0,0,R27/D27)*100</f>
        <v>0</v>
      </c>
      <c r="BS27" s="19" t="n">
        <f aca="false">IF(D27=0,0,S27/D27)*100</f>
        <v>0</v>
      </c>
      <c r="BT27" s="19" t="n">
        <f aca="false">IF(D27=0,0,T27/D27)*100</f>
        <v>1.73160173160173</v>
      </c>
      <c r="BU27" s="19" t="n">
        <f aca="false">IF(D27=0,0,U27/D27)*100</f>
        <v>3.46320346320346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0</v>
      </c>
      <c r="BY27" s="19" t="n">
        <f aca="false">IF(D27=0,0,Y27/D27)*100</f>
        <v>0</v>
      </c>
      <c r="BZ27" s="19" t="n">
        <f aca="false">IF(D27=0,0,Z27/D27)*100</f>
        <v>0.865800865800866</v>
      </c>
      <c r="CA27" s="19" t="n">
        <f aca="false">IF(D27=0,0,AA27/D27)*100</f>
        <v>0</v>
      </c>
      <c r="CB27" s="19" t="n">
        <f aca="false">IF(D27=0,0,AB27/D27)*100</f>
        <v>1.73160173160173</v>
      </c>
      <c r="CC27" s="19" t="n">
        <f aca="false">IF(D27=0,0,AC27/D27)*100</f>
        <v>3.8961038961039</v>
      </c>
      <c r="CD27" s="19" t="n">
        <f aca="false">IF(D27=0,0,AD27/D27)*100</f>
        <v>1.73160173160173</v>
      </c>
      <c r="CE27" s="19" t="n">
        <f aca="false">IF(D27=0,0,AE27/D27)*100</f>
        <v>0.432900432900433</v>
      </c>
      <c r="CF27" s="19" t="n">
        <f aca="false">IF(D27=0,0,AF27/D27)*100</f>
        <v>0</v>
      </c>
      <c r="CG27" s="19" t="n">
        <f aca="false">IF(D27=0,0,AG27/D27)*100</f>
        <v>0</v>
      </c>
      <c r="CH27" s="19" t="n">
        <f aca="false">IF(D27=0,0,AH27/D27)*100</f>
        <v>0</v>
      </c>
      <c r="CI27" s="19" t="n">
        <f aca="false">IF(D27=0,0,AI27/D27)*100</f>
        <v>0.432900432900433</v>
      </c>
      <c r="CJ27" s="19" t="n">
        <f aca="false">IF(D27=0,0,AJ27/D27)*100</f>
        <v>1.2987012987013</v>
      </c>
      <c r="CK27" s="19" t="n">
        <f aca="false">IF(D27=0,0,AK27/D27)*100</f>
        <v>12.1212121212121</v>
      </c>
      <c r="CL27" s="19" t="n">
        <f aca="false">IF(D27=0,0,AL27/D27)*100</f>
        <v>26.4069264069264</v>
      </c>
      <c r="CM27" s="19" t="n">
        <f aca="false">IF(D27=0,0,AM27/D27)*100</f>
        <v>8.65800865800866</v>
      </c>
      <c r="CN27" s="19" t="n">
        <f aca="false">IF(D27=0,0,AN27/D27)*100</f>
        <v>6.49350649350649</v>
      </c>
      <c r="CO27" s="19" t="n">
        <f aca="false">IF(D27=0,0,AO27/D27)*100</f>
        <v>0</v>
      </c>
      <c r="CP27" s="19" t="n">
        <f aca="false">IF(D27=0,0,AP27/D27)*100</f>
        <v>0.432900432900433</v>
      </c>
      <c r="CQ27" s="19" t="n">
        <f aca="false">IF(D27=0,0,AQ27/D27)*100</f>
        <v>0.432900432900433</v>
      </c>
      <c r="CR27" s="19" t="n">
        <f aca="false">IF(D27=0,0,AR27/D27)*100</f>
        <v>0.432900432900433</v>
      </c>
      <c r="CS27" s="19" t="n">
        <f aca="false">IF(D27=0,0,AS27/D27)*100</f>
        <v>0</v>
      </c>
      <c r="CT27" s="19" t="n">
        <f aca="false">IF(D27=0,0,AT27/D27)*100</f>
        <v>2.5974025974026</v>
      </c>
      <c r="CU27" s="19" t="n">
        <f aca="false">IF(D27=0,0,AU27/D27)*100</f>
        <v>2.16450216450216</v>
      </c>
      <c r="CV27" s="19" t="n">
        <f aca="false">IF(D27=0,0,AV27/D27)*100</f>
        <v>1.2987012987013</v>
      </c>
      <c r="CW27" s="19" t="n">
        <f aca="false">IF(D27=0,0,AW27/D27)*100</f>
        <v>4.32900432900433</v>
      </c>
      <c r="CX27" s="19" t="n">
        <f aca="false">IF(D27=0,0,AX27/D27)*100</f>
        <v>1.2987012987013</v>
      </c>
      <c r="CY27" s="19" t="n">
        <f aca="false">IF(D27=0,0,AY27/D27)*100</f>
        <v>2.5974025974026</v>
      </c>
      <c r="CZ27" s="19" t="n">
        <f aca="false">IF(D27=0,0,AZ27/D27)*100</f>
        <v>7.79220779220779</v>
      </c>
      <c r="DA27" s="19" t="n">
        <f aca="false">IF(D27=0,0,BA27/D27)*100</f>
        <v>0.865800865800866</v>
      </c>
      <c r="DB27" s="19" t="n">
        <f aca="false">IF(D27=0,0,BB27/D27)*100</f>
        <v>0</v>
      </c>
      <c r="DC27" s="19" t="n">
        <f aca="false">IF(D27=0,0,BC27/D27)*100</f>
        <v>0.432900432900433</v>
      </c>
      <c r="DD27" s="20" t="n">
        <f aca="false">IF(D27=0,0,BD27/D27)*100</f>
        <v>1.298701298701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82</v>
      </c>
      <c r="J28" s="1" t="n">
        <v>1</v>
      </c>
      <c r="K28" s="1" t="n">
        <v>1</v>
      </c>
      <c r="L28" s="1" t="n">
        <v>11</v>
      </c>
      <c r="M28" s="1" t="n">
        <v>3</v>
      </c>
      <c r="N28" s="1" t="n">
        <v>2</v>
      </c>
      <c r="O28" s="1" t="n">
        <v>5</v>
      </c>
      <c r="R28" s="1" t="n">
        <v>4</v>
      </c>
      <c r="T28" s="1" t="n">
        <v>2</v>
      </c>
      <c r="U28" s="1" t="n">
        <v>38</v>
      </c>
      <c r="W28" s="1" t="n">
        <v>1</v>
      </c>
      <c r="X28" s="1" t="n">
        <v>16</v>
      </c>
      <c r="Z28" s="1" t="n">
        <v>4</v>
      </c>
      <c r="AB28" s="1" t="n">
        <v>9</v>
      </c>
      <c r="AC28" s="1" t="n">
        <v>23</v>
      </c>
      <c r="AD28" s="1" t="n">
        <v>28</v>
      </c>
      <c r="AE28" s="1" t="n">
        <v>3</v>
      </c>
      <c r="AF28" s="1" t="n">
        <v>4</v>
      </c>
      <c r="AJ28" s="1" t="n">
        <v>11</v>
      </c>
      <c r="AK28" s="1" t="n">
        <v>29</v>
      </c>
      <c r="AL28" s="1" t="n">
        <v>90</v>
      </c>
      <c r="AM28" s="1" t="n">
        <v>21</v>
      </c>
      <c r="AN28" s="1" t="n">
        <v>13</v>
      </c>
      <c r="AO28" s="1" t="n">
        <v>9</v>
      </c>
      <c r="AP28" s="1" t="n">
        <v>23</v>
      </c>
      <c r="AQ28" s="1" t="n">
        <v>3</v>
      </c>
      <c r="AR28" s="1" t="n">
        <v>5</v>
      </c>
      <c r="AT28" s="1" t="n">
        <v>3</v>
      </c>
      <c r="AU28" s="1" t="n">
        <v>7</v>
      </c>
      <c r="AW28" s="1" t="n">
        <v>26</v>
      </c>
      <c r="AX28" s="1" t="n">
        <v>17</v>
      </c>
      <c r="AY28" s="1" t="n">
        <v>1</v>
      </c>
      <c r="AZ28" s="1" t="n">
        <v>12</v>
      </c>
      <c r="BB28" s="1" t="n">
        <v>8</v>
      </c>
      <c r="BC28" s="1" t="n">
        <v>11</v>
      </c>
      <c r="BD28" s="1" t="n">
        <v>38</v>
      </c>
      <c r="BE28" s="19" t="n">
        <f aca="false">IF(D28=0,0,E28/D28)*100</f>
        <v>0</v>
      </c>
      <c r="BF28" s="19" t="n">
        <f aca="false">IF(D28=0,0,F28/D28)*100</f>
        <v>0</v>
      </c>
      <c r="BG28" s="19" t="n">
        <f aca="false">IF(D28=0,0,G28/D28)*100</f>
        <v>0</v>
      </c>
      <c r="BH28" s="19" t="n">
        <f aca="false">IF(D28=0,0,H28/D28)*100</f>
        <v>0</v>
      </c>
      <c r="BI28" s="19" t="n">
        <f aca="false">IF(D28=0,0,I28/D28)*100</f>
        <v>0</v>
      </c>
      <c r="BJ28" s="19" t="n">
        <f aca="false">IF(D28=0,0,J28/D28)*100</f>
        <v>0.20746887966805</v>
      </c>
      <c r="BK28" s="19" t="n">
        <f aca="false">IF(D28=0,0,K28/D28)*100</f>
        <v>0.20746887966805</v>
      </c>
      <c r="BL28" s="19" t="n">
        <f aca="false">IF(D28=0,0,L28/D28)*100</f>
        <v>2.28215767634855</v>
      </c>
      <c r="BM28" s="19" t="n">
        <f aca="false">IF(D28=0,0,M28/D28)*100</f>
        <v>0.622406639004149</v>
      </c>
      <c r="BN28" s="19" t="n">
        <f aca="false">IF(D28=0,0,N28/D28)*100</f>
        <v>0.4149377593361</v>
      </c>
      <c r="BO28" s="19" t="n">
        <f aca="false">IF(D28=0,0,O28/D28)*100</f>
        <v>1.03734439834025</v>
      </c>
      <c r="BP28" s="19" t="n">
        <f aca="false">IF(D28=0,0,P28/D28)*100</f>
        <v>0</v>
      </c>
      <c r="BQ28" s="19" t="n">
        <f aca="false">IF(D28=0,0,Q28/D28)*100</f>
        <v>0</v>
      </c>
      <c r="BR28" s="19" t="n">
        <f aca="false">IF(D28=0,0,R28/D28)*100</f>
        <v>0.829875518672199</v>
      </c>
      <c r="BS28" s="19" t="n">
        <f aca="false">IF(D28=0,0,S28/D28)*100</f>
        <v>0</v>
      </c>
      <c r="BT28" s="19" t="n">
        <f aca="false">IF(D28=0,0,T28/D28)*100</f>
        <v>0.4149377593361</v>
      </c>
      <c r="BU28" s="19" t="n">
        <f aca="false">IF(D28=0,0,U28/D28)*100</f>
        <v>7.88381742738589</v>
      </c>
      <c r="BV28" s="19" t="n">
        <f aca="false">IF(D28=0,0,V28/D28)*100</f>
        <v>0</v>
      </c>
      <c r="BW28" s="19" t="n">
        <f aca="false">IF(D28=0,0,W28/D28)*100</f>
        <v>0.20746887966805</v>
      </c>
      <c r="BX28" s="19" t="n">
        <f aca="false">IF(D28=0,0,X28/D28)*100</f>
        <v>3.3195020746888</v>
      </c>
      <c r="BY28" s="19" t="n">
        <f aca="false">IF(D28=0,0,Y28/D28)*100</f>
        <v>0</v>
      </c>
      <c r="BZ28" s="19" t="n">
        <f aca="false">IF(D28=0,0,Z28/D28)*100</f>
        <v>0.829875518672199</v>
      </c>
      <c r="CA28" s="19" t="n">
        <f aca="false">IF(D28=0,0,AA28/D28)*100</f>
        <v>0</v>
      </c>
      <c r="CB28" s="19" t="n">
        <f aca="false">IF(D28=0,0,AB28/D28)*100</f>
        <v>1.86721991701245</v>
      </c>
      <c r="CC28" s="19" t="n">
        <f aca="false">IF(D28=0,0,AC28/D28)*100</f>
        <v>4.77178423236515</v>
      </c>
      <c r="CD28" s="19" t="n">
        <f aca="false">IF(D28=0,0,AD28/D28)*100</f>
        <v>5.80912863070539</v>
      </c>
      <c r="CE28" s="19" t="n">
        <f aca="false">IF(D28=0,0,AE28/D28)*100</f>
        <v>0.622406639004149</v>
      </c>
      <c r="CF28" s="19" t="n">
        <f aca="false">IF(D28=0,0,AF28/D28)*100</f>
        <v>0.829875518672199</v>
      </c>
      <c r="CG28" s="19" t="n">
        <f aca="false">IF(D28=0,0,AG28/D28)*100</f>
        <v>0</v>
      </c>
      <c r="CH28" s="19" t="n">
        <f aca="false">IF(D28=0,0,AH28/D28)*100</f>
        <v>0</v>
      </c>
      <c r="CI28" s="19" t="n">
        <f aca="false">IF(D28=0,0,AI28/D28)*100</f>
        <v>0</v>
      </c>
      <c r="CJ28" s="19" t="n">
        <f aca="false">IF(D28=0,0,AJ28/D28)*100</f>
        <v>2.28215767634855</v>
      </c>
      <c r="CK28" s="19" t="n">
        <f aca="false">IF(D28=0,0,AK28/D28)*100</f>
        <v>6.01659751037344</v>
      </c>
      <c r="CL28" s="19" t="n">
        <f aca="false">IF(D28=0,0,AL28/D28)*100</f>
        <v>18.6721991701245</v>
      </c>
      <c r="CM28" s="19" t="n">
        <f aca="false">IF(D28=0,0,AM28/D28)*100</f>
        <v>4.35684647302905</v>
      </c>
      <c r="CN28" s="19" t="n">
        <f aca="false">IF(D28=0,0,AN28/D28)*100</f>
        <v>2.69709543568465</v>
      </c>
      <c r="CO28" s="19" t="n">
        <f aca="false">IF(D28=0,0,AO28/D28)*100</f>
        <v>1.86721991701245</v>
      </c>
      <c r="CP28" s="19" t="n">
        <f aca="false">IF(D28=0,0,AP28/D28)*100</f>
        <v>4.77178423236515</v>
      </c>
      <c r="CQ28" s="19" t="n">
        <f aca="false">IF(D28=0,0,AQ28/D28)*100</f>
        <v>0.622406639004149</v>
      </c>
      <c r="CR28" s="19" t="n">
        <f aca="false">IF(D28=0,0,AR28/D28)*100</f>
        <v>1.03734439834025</v>
      </c>
      <c r="CS28" s="19" t="n">
        <f aca="false">IF(D28=0,0,AS28/D28)*100</f>
        <v>0</v>
      </c>
      <c r="CT28" s="19" t="n">
        <f aca="false">IF(D28=0,0,AT28/D28)*100</f>
        <v>0.622406639004149</v>
      </c>
      <c r="CU28" s="19" t="n">
        <f aca="false">IF(D28=0,0,AU28/D28)*100</f>
        <v>1.45228215767635</v>
      </c>
      <c r="CV28" s="19" t="n">
        <f aca="false">IF(D28=0,0,AV28/D28)*100</f>
        <v>0</v>
      </c>
      <c r="CW28" s="19" t="n">
        <f aca="false">IF(D28=0,0,AW28/D28)*100</f>
        <v>5.3941908713693</v>
      </c>
      <c r="CX28" s="19" t="n">
        <f aca="false">IF(D28=0,0,AX28/D28)*100</f>
        <v>3.52697095435685</v>
      </c>
      <c r="CY28" s="19" t="n">
        <f aca="false">IF(D28=0,0,AY28/D28)*100</f>
        <v>0.20746887966805</v>
      </c>
      <c r="CZ28" s="19" t="n">
        <f aca="false">IF(D28=0,0,AZ28/D28)*100</f>
        <v>2.4896265560166</v>
      </c>
      <c r="DA28" s="19" t="n">
        <f aca="false">IF(D28=0,0,BA28/D28)*100</f>
        <v>0</v>
      </c>
      <c r="DB28" s="19" t="n">
        <f aca="false">IF(D28=0,0,BB28/D28)*100</f>
        <v>1.6597510373444</v>
      </c>
      <c r="DC28" s="19" t="n">
        <f aca="false">IF(D28=0,0,BC28/D28)*100</f>
        <v>2.28215767634855</v>
      </c>
      <c r="DD28" s="20" t="n">
        <f aca="false">IF(D28=0,0,BD28/D28)*100</f>
        <v>7.8838174273858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31</v>
      </c>
      <c r="T29" s="1" t="n">
        <v>5</v>
      </c>
      <c r="U29" s="1" t="n">
        <v>11</v>
      </c>
      <c r="X29" s="1" t="n">
        <v>7</v>
      </c>
      <c r="Y29" s="1" t="n">
        <v>2</v>
      </c>
      <c r="Z29" s="1" t="n">
        <v>10</v>
      </c>
      <c r="AB29" s="1" t="n">
        <v>6</v>
      </c>
      <c r="AC29" s="1" t="n">
        <v>3</v>
      </c>
      <c r="AD29" s="1" t="n">
        <v>2</v>
      </c>
      <c r="AF29" s="1" t="n">
        <v>1</v>
      </c>
      <c r="AH29" s="1" t="n">
        <v>7</v>
      </c>
      <c r="AJ29" s="1" t="n">
        <v>9</v>
      </c>
      <c r="AK29" s="1" t="n">
        <v>32</v>
      </c>
      <c r="AL29" s="1" t="n">
        <v>42</v>
      </c>
      <c r="AM29" s="1" t="n">
        <v>18</v>
      </c>
      <c r="AN29" s="1" t="n">
        <v>10</v>
      </c>
      <c r="AP29" s="1" t="n">
        <v>2</v>
      </c>
      <c r="AR29" s="1" t="n">
        <v>2</v>
      </c>
      <c r="AU29" s="1" t="n">
        <v>4</v>
      </c>
      <c r="AV29" s="1" t="n">
        <v>4</v>
      </c>
      <c r="AW29" s="1" t="n">
        <v>17</v>
      </c>
      <c r="AX29" s="1" t="n">
        <v>4</v>
      </c>
      <c r="AY29" s="1" t="n">
        <v>3</v>
      </c>
      <c r="AZ29" s="1" t="n">
        <v>13</v>
      </c>
      <c r="BB29" s="1" t="n">
        <v>6</v>
      </c>
      <c r="BC29" s="1" t="n">
        <v>2</v>
      </c>
      <c r="BD29" s="1" t="n">
        <v>9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</v>
      </c>
      <c r="BM29" s="19" t="n">
        <f aca="false">IF(D29=0,0,M29/D29)*100</f>
        <v>0</v>
      </c>
      <c r="BN29" s="19" t="n">
        <f aca="false">IF(D29=0,0,N29/D29)*100</f>
        <v>0</v>
      </c>
      <c r="BO29" s="19" t="n">
        <f aca="false">IF(D29=0,0,O29/D29)*100</f>
        <v>0</v>
      </c>
      <c r="BP29" s="19" t="n">
        <f aca="false">IF(D29=0,0,P29/D29)*100</f>
        <v>0</v>
      </c>
      <c r="BQ29" s="19" t="n">
        <f aca="false">IF(D29=0,0,Q29/D29)*100</f>
        <v>0</v>
      </c>
      <c r="BR29" s="19" t="n">
        <f aca="false">IF(D29=0,0,R29/D29)*100</f>
        <v>0</v>
      </c>
      <c r="BS29" s="19" t="n">
        <f aca="false">IF(D29=0,0,S29/D29)*100</f>
        <v>0</v>
      </c>
      <c r="BT29" s="19" t="n">
        <f aca="false">IF(D29=0,0,T29/D29)*100</f>
        <v>2.16450216450216</v>
      </c>
      <c r="BU29" s="19" t="n">
        <f aca="false">IF(D29=0,0,U29/D29)*100</f>
        <v>4.76190476190476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3.03030303030303</v>
      </c>
      <c r="BY29" s="19" t="n">
        <f aca="false">IF(D29=0,0,Y29/D29)*100</f>
        <v>0.865800865800866</v>
      </c>
      <c r="BZ29" s="19" t="n">
        <f aca="false">IF(D29=0,0,Z29/D29)*100</f>
        <v>4.32900432900433</v>
      </c>
      <c r="CA29" s="19" t="n">
        <f aca="false">IF(D29=0,0,AA29/D29)*100</f>
        <v>0</v>
      </c>
      <c r="CB29" s="19" t="n">
        <f aca="false">IF(D29=0,0,AB29/D29)*100</f>
        <v>2.5974025974026</v>
      </c>
      <c r="CC29" s="19" t="n">
        <f aca="false">IF(D29=0,0,AC29/D29)*100</f>
        <v>1.2987012987013</v>
      </c>
      <c r="CD29" s="19" t="n">
        <f aca="false">IF(D29=0,0,AD29/D29)*100</f>
        <v>0.865800865800866</v>
      </c>
      <c r="CE29" s="19" t="n">
        <f aca="false">IF(D29=0,0,AE29/D29)*100</f>
        <v>0</v>
      </c>
      <c r="CF29" s="19" t="n">
        <f aca="false">IF(D29=0,0,AF29/D29)*100</f>
        <v>0.432900432900433</v>
      </c>
      <c r="CG29" s="19" t="n">
        <f aca="false">IF(D29=0,0,AG29/D29)*100</f>
        <v>0</v>
      </c>
      <c r="CH29" s="19" t="n">
        <f aca="false">IF(D29=0,0,AH29/D29)*100</f>
        <v>3.03030303030303</v>
      </c>
      <c r="CI29" s="19" t="n">
        <f aca="false">IF(D29=0,0,AI29/D29)*100</f>
        <v>0</v>
      </c>
      <c r="CJ29" s="19" t="n">
        <f aca="false">IF(D29=0,0,AJ29/D29)*100</f>
        <v>3.8961038961039</v>
      </c>
      <c r="CK29" s="19" t="n">
        <f aca="false">IF(D29=0,0,AK29/D29)*100</f>
        <v>13.8528138528139</v>
      </c>
      <c r="CL29" s="19" t="n">
        <f aca="false">IF(D29=0,0,AL29/D29)*100</f>
        <v>18.1818181818182</v>
      </c>
      <c r="CM29" s="19" t="n">
        <f aca="false">IF(D29=0,0,AM29/D29)*100</f>
        <v>7.79220779220779</v>
      </c>
      <c r="CN29" s="19" t="n">
        <f aca="false">IF(D29=0,0,AN29/D29)*100</f>
        <v>4.32900432900433</v>
      </c>
      <c r="CO29" s="19" t="n">
        <f aca="false">IF(D29=0,0,AO29/D29)*100</f>
        <v>0</v>
      </c>
      <c r="CP29" s="19" t="n">
        <f aca="false">IF(D29=0,0,AP29/D29)*100</f>
        <v>0.865800865800866</v>
      </c>
      <c r="CQ29" s="19" t="n">
        <f aca="false">IF(D29=0,0,AQ29/D29)*100</f>
        <v>0</v>
      </c>
      <c r="CR29" s="19" t="n">
        <f aca="false">IF(D29=0,0,AR29/D29)*100</f>
        <v>0.865800865800866</v>
      </c>
      <c r="CS29" s="19" t="n">
        <f aca="false">IF(D29=0,0,AS29/D29)*100</f>
        <v>0</v>
      </c>
      <c r="CT29" s="19" t="n">
        <f aca="false">IF(D29=0,0,AT29/D29)*100</f>
        <v>0</v>
      </c>
      <c r="CU29" s="19" t="n">
        <f aca="false">IF(D29=0,0,AU29/D29)*100</f>
        <v>1.73160173160173</v>
      </c>
      <c r="CV29" s="19" t="n">
        <f aca="false">IF(D29=0,0,AV29/D29)*100</f>
        <v>1.73160173160173</v>
      </c>
      <c r="CW29" s="19" t="n">
        <f aca="false">IF(D29=0,0,AW29/D29)*100</f>
        <v>7.35930735930736</v>
      </c>
      <c r="CX29" s="19" t="n">
        <f aca="false">IF(D29=0,0,AX29/D29)*100</f>
        <v>1.73160173160173</v>
      </c>
      <c r="CY29" s="19" t="n">
        <f aca="false">IF(D29=0,0,AY29/D29)*100</f>
        <v>1.2987012987013</v>
      </c>
      <c r="CZ29" s="19" t="n">
        <f aca="false">IF(D29=0,0,AZ29/D29)*100</f>
        <v>5.62770562770563</v>
      </c>
      <c r="DA29" s="19" t="n">
        <f aca="false">IF(D29=0,0,BA29/D29)*100</f>
        <v>0</v>
      </c>
      <c r="DB29" s="19" t="n">
        <f aca="false">IF(D29=0,0,BB29/D29)*100</f>
        <v>2.5974025974026</v>
      </c>
      <c r="DC29" s="19" t="n">
        <f aca="false">IF(D29=0,0,BC29/D29)*100</f>
        <v>0.865800865800866</v>
      </c>
      <c r="DD29" s="20" t="n">
        <f aca="false">IF(D29=0,0,BD29/D29)*100</f>
        <v>3.8961038961039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560</v>
      </c>
      <c r="F30" s="1" t="n">
        <v>6</v>
      </c>
      <c r="G30" s="1" t="n">
        <v>9</v>
      </c>
      <c r="H30" s="1" t="n">
        <v>7</v>
      </c>
      <c r="I30" s="1" t="n">
        <v>2</v>
      </c>
      <c r="J30" s="1" t="n">
        <v>14</v>
      </c>
      <c r="K30" s="1" t="n">
        <v>3</v>
      </c>
      <c r="L30" s="1" t="n">
        <v>6</v>
      </c>
      <c r="M30" s="1" t="n">
        <v>2</v>
      </c>
      <c r="O30" s="1" t="n">
        <v>6</v>
      </c>
      <c r="T30" s="1" t="n">
        <v>9</v>
      </c>
      <c r="U30" s="1" t="n">
        <v>27</v>
      </c>
      <c r="V30" s="1" t="n">
        <v>1</v>
      </c>
      <c r="W30" s="1" t="n">
        <v>1</v>
      </c>
      <c r="X30" s="1" t="n">
        <v>17</v>
      </c>
      <c r="Y30" s="1" t="n">
        <v>2</v>
      </c>
      <c r="Z30" s="1" t="n">
        <v>11</v>
      </c>
      <c r="AB30" s="1" t="n">
        <v>4</v>
      </c>
      <c r="AC30" s="1" t="n">
        <v>16</v>
      </c>
      <c r="AD30" s="1" t="n">
        <v>15</v>
      </c>
      <c r="AE30" s="1" t="n">
        <v>3</v>
      </c>
      <c r="AF30" s="1" t="n">
        <v>1</v>
      </c>
      <c r="AG30" s="1" t="n">
        <v>2</v>
      </c>
      <c r="AH30" s="1" t="n">
        <v>6</v>
      </c>
      <c r="AI30" s="1" t="n">
        <v>5</v>
      </c>
      <c r="AJ30" s="1" t="n">
        <v>29</v>
      </c>
      <c r="AK30" s="1" t="n">
        <v>45</v>
      </c>
      <c r="AL30" s="1" t="n">
        <v>84</v>
      </c>
      <c r="AM30" s="1" t="n">
        <v>45</v>
      </c>
      <c r="AN30" s="1" t="n">
        <v>11</v>
      </c>
      <c r="AO30" s="1" t="n">
        <v>8</v>
      </c>
      <c r="AP30" s="1" t="n">
        <v>17</v>
      </c>
      <c r="AQ30" s="1" t="n">
        <v>1</v>
      </c>
      <c r="AR30" s="1" t="n">
        <v>4</v>
      </c>
      <c r="AS30" s="1" t="n">
        <v>2</v>
      </c>
      <c r="AT30" s="1" t="n">
        <v>3</v>
      </c>
      <c r="AU30" s="1" t="n">
        <v>3</v>
      </c>
      <c r="AV30" s="1" t="n">
        <v>10</v>
      </c>
      <c r="AW30" s="1" t="n">
        <v>41</v>
      </c>
      <c r="AX30" s="1" t="n">
        <v>28</v>
      </c>
      <c r="AY30" s="1" t="n">
        <v>6</v>
      </c>
      <c r="AZ30" s="1" t="n">
        <v>24</v>
      </c>
      <c r="BA30" s="1" t="n">
        <v>3</v>
      </c>
      <c r="BB30" s="1" t="n">
        <v>11</v>
      </c>
      <c r="BC30" s="1" t="n">
        <v>1</v>
      </c>
      <c r="BD30" s="1" t="n">
        <v>9</v>
      </c>
      <c r="BE30" s="19" t="n">
        <f aca="false">IF(D30=0,0,E30/D30)*100</f>
        <v>0</v>
      </c>
      <c r="BF30" s="19" t="n">
        <f aca="false">IF(D30=0,0,F30/D30)*100</f>
        <v>1.07142857142857</v>
      </c>
      <c r="BG30" s="19" t="n">
        <f aca="false">IF(D30=0,0,G30/D30)*100</f>
        <v>1.60714285714286</v>
      </c>
      <c r="BH30" s="19" t="n">
        <f aca="false">IF(D30=0,0,H30/D30)*100</f>
        <v>1.25</v>
      </c>
      <c r="BI30" s="19" t="n">
        <f aca="false">IF(D30=0,0,I30/D30)*100</f>
        <v>0.357142857142857</v>
      </c>
      <c r="BJ30" s="19" t="n">
        <f aca="false">IF(D30=0,0,J30/D30)*100</f>
        <v>2.5</v>
      </c>
      <c r="BK30" s="19" t="n">
        <f aca="false">IF(D30=0,0,K30/D30)*100</f>
        <v>0.535714285714286</v>
      </c>
      <c r="BL30" s="19" t="n">
        <f aca="false">IF(D30=0,0,L30/D30)*100</f>
        <v>1.07142857142857</v>
      </c>
      <c r="BM30" s="19" t="n">
        <f aca="false">IF(D30=0,0,M30/D30)*100</f>
        <v>0.357142857142857</v>
      </c>
      <c r="BN30" s="19" t="n">
        <f aca="false">IF(D30=0,0,N30/D30)*100</f>
        <v>0</v>
      </c>
      <c r="BO30" s="19" t="n">
        <f aca="false">IF(D30=0,0,O30/D30)*100</f>
        <v>1.07142857142857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60714285714286</v>
      </c>
      <c r="BU30" s="19" t="n">
        <f aca="false">IF(D30=0,0,U30/D30)*100</f>
        <v>4.82142857142857</v>
      </c>
      <c r="BV30" s="19" t="n">
        <f aca="false">IF(D30=0,0,V30/D30)*100</f>
        <v>0.178571428571429</v>
      </c>
      <c r="BW30" s="19" t="n">
        <f aca="false">IF(D30=0,0,W30/D30)*100</f>
        <v>0.178571428571429</v>
      </c>
      <c r="BX30" s="19" t="n">
        <f aca="false">IF(D30=0,0,X30/D30)*100</f>
        <v>3.03571428571429</v>
      </c>
      <c r="BY30" s="19" t="n">
        <f aca="false">IF(D30=0,0,Y30/D30)*100</f>
        <v>0.357142857142857</v>
      </c>
      <c r="BZ30" s="19" t="n">
        <f aca="false">IF(D30=0,0,Z30/D30)*100</f>
        <v>1.96428571428571</v>
      </c>
      <c r="CA30" s="19" t="n">
        <f aca="false">IF(D30=0,0,AA30/D30)*100</f>
        <v>0</v>
      </c>
      <c r="CB30" s="19" t="n">
        <f aca="false">IF(D30=0,0,AB30/D30)*100</f>
        <v>0.714285714285714</v>
      </c>
      <c r="CC30" s="19" t="n">
        <f aca="false">IF(D30=0,0,AC30/D30)*100</f>
        <v>2.85714285714286</v>
      </c>
      <c r="CD30" s="19" t="n">
        <f aca="false">IF(D30=0,0,AD30/D30)*100</f>
        <v>2.67857142857143</v>
      </c>
      <c r="CE30" s="19" t="n">
        <f aca="false">IF(D30=0,0,AE30/D30)*100</f>
        <v>0.535714285714286</v>
      </c>
      <c r="CF30" s="19" t="n">
        <f aca="false">IF(D30=0,0,AF30/D30)*100</f>
        <v>0.178571428571429</v>
      </c>
      <c r="CG30" s="19" t="n">
        <f aca="false">IF(D30=0,0,AG30/D30)*100</f>
        <v>0.357142857142857</v>
      </c>
      <c r="CH30" s="19" t="n">
        <f aca="false">IF(D30=0,0,AH30/D30)*100</f>
        <v>1.07142857142857</v>
      </c>
      <c r="CI30" s="19" t="n">
        <f aca="false">IF(D30=0,0,AI30/D30)*100</f>
        <v>0.892857142857143</v>
      </c>
      <c r="CJ30" s="19" t="n">
        <f aca="false">IF(D30=0,0,AJ30/D30)*100</f>
        <v>5.17857142857143</v>
      </c>
      <c r="CK30" s="19" t="n">
        <f aca="false">IF(D30=0,0,AK30/D30)*100</f>
        <v>8.03571428571429</v>
      </c>
      <c r="CL30" s="19" t="n">
        <f aca="false">IF(D30=0,0,AL30/D30)*100</f>
        <v>15</v>
      </c>
      <c r="CM30" s="19" t="n">
        <f aca="false">IF(D30=0,0,AM30/D30)*100</f>
        <v>8.03571428571429</v>
      </c>
      <c r="CN30" s="19" t="n">
        <f aca="false">IF(D30=0,0,AN30/D30)*100</f>
        <v>1.96428571428571</v>
      </c>
      <c r="CO30" s="19" t="n">
        <f aca="false">IF(D30=0,0,AO30/D30)*100</f>
        <v>1.42857142857143</v>
      </c>
      <c r="CP30" s="19" t="n">
        <f aca="false">IF(D30=0,0,AP30/D30)*100</f>
        <v>3.03571428571429</v>
      </c>
      <c r="CQ30" s="19" t="n">
        <f aca="false">IF(D30=0,0,AQ30/D30)*100</f>
        <v>0.178571428571429</v>
      </c>
      <c r="CR30" s="19" t="n">
        <f aca="false">IF(D30=0,0,AR30/D30)*100</f>
        <v>0.714285714285714</v>
      </c>
      <c r="CS30" s="19" t="n">
        <f aca="false">IF(D30=0,0,AS30/D30)*100</f>
        <v>0.357142857142857</v>
      </c>
      <c r="CT30" s="19" t="n">
        <f aca="false">IF(D30=0,0,AT30/D30)*100</f>
        <v>0.535714285714286</v>
      </c>
      <c r="CU30" s="19" t="n">
        <f aca="false">IF(D30=0,0,AU30/D30)*100</f>
        <v>0.535714285714286</v>
      </c>
      <c r="CV30" s="19" t="n">
        <f aca="false">IF(D30=0,0,AV30/D30)*100</f>
        <v>1.78571428571429</v>
      </c>
      <c r="CW30" s="19" t="n">
        <f aca="false">IF(D30=0,0,AW30/D30)*100</f>
        <v>7.32142857142857</v>
      </c>
      <c r="CX30" s="19" t="n">
        <f aca="false">IF(D30=0,0,AX30/D30)*100</f>
        <v>5</v>
      </c>
      <c r="CY30" s="19" t="n">
        <f aca="false">IF(D30=0,0,AY30/D30)*100</f>
        <v>1.07142857142857</v>
      </c>
      <c r="CZ30" s="19" t="n">
        <f aca="false">IF(D30=0,0,AZ30/D30)*100</f>
        <v>4.28571428571429</v>
      </c>
      <c r="DA30" s="19" t="n">
        <f aca="false">IF(D30=0,0,BA30/D30)*100</f>
        <v>0.535714285714286</v>
      </c>
      <c r="DB30" s="19" t="n">
        <f aca="false">IF(D30=0,0,BB30/D30)*100</f>
        <v>1.96428571428571</v>
      </c>
      <c r="DC30" s="19" t="n">
        <f aca="false">IF(D30=0,0,BC30/D30)*100</f>
        <v>0.178571428571429</v>
      </c>
      <c r="DD30" s="20" t="n">
        <f aca="false">IF(D30=0,0,BD30/D30)*100</f>
        <v>1.6071428571428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47</v>
      </c>
      <c r="T31" s="1" t="n">
        <v>7</v>
      </c>
      <c r="U31" s="1" t="n">
        <v>13</v>
      </c>
      <c r="X31" s="1" t="n">
        <v>5</v>
      </c>
      <c r="Y31" s="1" t="n">
        <v>2</v>
      </c>
      <c r="Z31" s="1" t="n">
        <v>9</v>
      </c>
      <c r="AB31" s="1" t="n">
        <v>3</v>
      </c>
      <c r="AC31" s="1" t="n">
        <v>13</v>
      </c>
      <c r="AD31" s="1" t="n">
        <v>4</v>
      </c>
      <c r="AH31" s="1" t="n">
        <v>3</v>
      </c>
      <c r="AJ31" s="1" t="n">
        <v>19</v>
      </c>
      <c r="AK31" s="1" t="n">
        <v>15</v>
      </c>
      <c r="AL31" s="1" t="n">
        <v>59</v>
      </c>
      <c r="AM31" s="1" t="n">
        <v>42</v>
      </c>
      <c r="AN31" s="1" t="n">
        <v>14</v>
      </c>
      <c r="AO31" s="1" t="n">
        <v>1</v>
      </c>
      <c r="AP31" s="1" t="n">
        <v>9</v>
      </c>
      <c r="AQ31" s="1" t="n">
        <v>1</v>
      </c>
      <c r="AR31" s="1" t="n">
        <v>1</v>
      </c>
      <c r="AT31" s="1" t="n">
        <v>3</v>
      </c>
      <c r="AU31" s="1" t="n">
        <v>5</v>
      </c>
      <c r="AV31" s="1" t="n">
        <v>2</v>
      </c>
      <c r="AW31" s="1" t="n">
        <v>29</v>
      </c>
      <c r="AX31" s="1" t="n">
        <v>15</v>
      </c>
      <c r="AZ31" s="1" t="n">
        <v>11</v>
      </c>
      <c r="BA31" s="1" t="n">
        <v>6</v>
      </c>
      <c r="BB31" s="1" t="n">
        <v>14</v>
      </c>
      <c r="BC31" s="1" t="n">
        <v>1</v>
      </c>
      <c r="BD31" s="1" t="n">
        <v>41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2.01729106628242</v>
      </c>
      <c r="BU31" s="19" t="n">
        <f aca="false">IF(D31=0,0,U31/D31)*100</f>
        <v>3.7463976945245</v>
      </c>
      <c r="BV31" s="19" t="n">
        <f aca="false">IF(D31=0,0,V31/D31)*100</f>
        <v>0</v>
      </c>
      <c r="BW31" s="19" t="n">
        <f aca="false">IF(D31=0,0,W31/D31)*100</f>
        <v>0</v>
      </c>
      <c r="BX31" s="19" t="n">
        <f aca="false">IF(D31=0,0,X31/D31)*100</f>
        <v>1.44092219020173</v>
      </c>
      <c r="BY31" s="19" t="n">
        <f aca="false">IF(D31=0,0,Y31/D31)*100</f>
        <v>0.576368876080692</v>
      </c>
      <c r="BZ31" s="19" t="n">
        <f aca="false">IF(D31=0,0,Z31/D31)*100</f>
        <v>2.59365994236311</v>
      </c>
      <c r="CA31" s="19" t="n">
        <f aca="false">IF(D31=0,0,AA31/D31)*100</f>
        <v>0</v>
      </c>
      <c r="CB31" s="19" t="n">
        <f aca="false">IF(D31=0,0,AB31/D31)*100</f>
        <v>0.864553314121038</v>
      </c>
      <c r="CC31" s="19" t="n">
        <f aca="false">IF(D31=0,0,AC31/D31)*100</f>
        <v>3.7463976945245</v>
      </c>
      <c r="CD31" s="19" t="n">
        <f aca="false">IF(D31=0,0,AD31/D31)*100</f>
        <v>1.15273775216138</v>
      </c>
      <c r="CE31" s="19" t="n">
        <f aca="false">IF(D31=0,0,AE31/D31)*100</f>
        <v>0</v>
      </c>
      <c r="CF31" s="19" t="n">
        <f aca="false">IF(D31=0,0,AF31/D31)*100</f>
        <v>0</v>
      </c>
      <c r="CG31" s="19" t="n">
        <f aca="false">IF(D31=0,0,AG31/D31)*100</f>
        <v>0</v>
      </c>
      <c r="CH31" s="19" t="n">
        <f aca="false">IF(D31=0,0,AH31/D31)*100</f>
        <v>0.864553314121038</v>
      </c>
      <c r="CI31" s="19" t="n">
        <f aca="false">IF(D31=0,0,AI31/D31)*100</f>
        <v>0</v>
      </c>
      <c r="CJ31" s="19" t="n">
        <f aca="false">IF(D31=0,0,AJ31/D31)*100</f>
        <v>5.47550432276657</v>
      </c>
      <c r="CK31" s="19" t="n">
        <f aca="false">IF(D31=0,0,AK31/D31)*100</f>
        <v>4.32276657060519</v>
      </c>
      <c r="CL31" s="19" t="n">
        <f aca="false">IF(D31=0,0,AL31/D31)*100</f>
        <v>17.0028818443804</v>
      </c>
      <c r="CM31" s="19" t="n">
        <f aca="false">IF(D31=0,0,AM31/D31)*100</f>
        <v>12.1037463976945</v>
      </c>
      <c r="CN31" s="19" t="n">
        <f aca="false">IF(D31=0,0,AN31/D31)*100</f>
        <v>4.03458213256484</v>
      </c>
      <c r="CO31" s="19" t="n">
        <f aca="false">IF(D31=0,0,AO31/D31)*100</f>
        <v>0.288184438040346</v>
      </c>
      <c r="CP31" s="19" t="n">
        <f aca="false">IF(D31=0,0,AP31/D31)*100</f>
        <v>2.59365994236311</v>
      </c>
      <c r="CQ31" s="19" t="n">
        <f aca="false">IF(D31=0,0,AQ31/D31)*100</f>
        <v>0.288184438040346</v>
      </c>
      <c r="CR31" s="19" t="n">
        <f aca="false">IF(D31=0,0,AR31/D31)*100</f>
        <v>0.288184438040346</v>
      </c>
      <c r="CS31" s="19" t="n">
        <f aca="false">IF(D31=0,0,AS31/D31)*100</f>
        <v>0</v>
      </c>
      <c r="CT31" s="19" t="n">
        <f aca="false">IF(D31=0,0,AT31/D31)*100</f>
        <v>0.864553314121038</v>
      </c>
      <c r="CU31" s="19" t="n">
        <f aca="false">IF(D31=0,0,AU31/D31)*100</f>
        <v>1.44092219020173</v>
      </c>
      <c r="CV31" s="19" t="n">
        <f aca="false">IF(D31=0,0,AV31/D31)*100</f>
        <v>0.576368876080692</v>
      </c>
      <c r="CW31" s="19" t="n">
        <f aca="false">IF(D31=0,0,AW31/D31)*100</f>
        <v>8.35734870317003</v>
      </c>
      <c r="CX31" s="19" t="n">
        <f aca="false">IF(D31=0,0,AX31/D31)*100</f>
        <v>4.32276657060519</v>
      </c>
      <c r="CY31" s="19" t="n">
        <f aca="false">IF(D31=0,0,AY31/D31)*100</f>
        <v>0</v>
      </c>
      <c r="CZ31" s="19" t="n">
        <f aca="false">IF(D31=0,0,AZ31/D31)*100</f>
        <v>3.1700288184438</v>
      </c>
      <c r="DA31" s="19" t="n">
        <f aca="false">IF(D31=0,0,BA31/D31)*100</f>
        <v>1.72910662824208</v>
      </c>
      <c r="DB31" s="19" t="n">
        <f aca="false">IF(D31=0,0,BB31/D31)*100</f>
        <v>4.03458213256484</v>
      </c>
      <c r="DC31" s="19" t="n">
        <f aca="false">IF(D31=0,0,BC31/D31)*100</f>
        <v>0.288184438040346</v>
      </c>
      <c r="DD31" s="20" t="n">
        <f aca="false">IF(D31=0,0,BD31/D31)*100</f>
        <v>11.815561959654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79</v>
      </c>
      <c r="M32" s="1" t="n">
        <v>18</v>
      </c>
      <c r="O32" s="1" t="n">
        <v>1</v>
      </c>
      <c r="P32" s="1" t="n">
        <v>1</v>
      </c>
      <c r="T32" s="1" t="n">
        <v>2</v>
      </c>
      <c r="U32" s="1" t="n">
        <v>7</v>
      </c>
      <c r="W32" s="1" t="n">
        <v>1</v>
      </c>
      <c r="X32" s="1" t="n">
        <v>1</v>
      </c>
      <c r="Y32" s="1" t="n">
        <v>2</v>
      </c>
      <c r="Z32" s="1" t="n">
        <v>35</v>
      </c>
      <c r="AB32" s="1" t="n">
        <v>1</v>
      </c>
      <c r="AC32" s="1" t="n">
        <v>6</v>
      </c>
      <c r="AD32" s="1" t="n">
        <v>3</v>
      </c>
      <c r="AE32" s="1" t="n">
        <v>4</v>
      </c>
      <c r="AF32" s="1" t="n">
        <v>1</v>
      </c>
      <c r="AI32" s="1" t="n">
        <v>2</v>
      </c>
      <c r="AJ32" s="1" t="n">
        <v>18</v>
      </c>
      <c r="AK32" s="1" t="n">
        <v>19</v>
      </c>
      <c r="AL32" s="1" t="n">
        <v>37</v>
      </c>
      <c r="AM32" s="1" t="n">
        <v>24</v>
      </c>
      <c r="AN32" s="1" t="n">
        <v>20</v>
      </c>
      <c r="AO32" s="1" t="n">
        <v>3</v>
      </c>
      <c r="AP32" s="1" t="n">
        <v>2</v>
      </c>
      <c r="AQ32" s="1" t="n">
        <v>1</v>
      </c>
      <c r="AR32" s="1" t="n">
        <v>3</v>
      </c>
      <c r="AS32" s="1" t="n">
        <v>1</v>
      </c>
      <c r="AT32" s="1" t="n">
        <v>1</v>
      </c>
      <c r="AU32" s="1" t="n">
        <v>1</v>
      </c>
      <c r="AV32" s="1" t="n">
        <v>8</v>
      </c>
      <c r="AW32" s="1" t="n">
        <v>24</v>
      </c>
      <c r="AX32" s="1" t="n">
        <v>3</v>
      </c>
      <c r="AY32" s="1" t="n">
        <v>1</v>
      </c>
      <c r="AZ32" s="1" t="n">
        <v>11</v>
      </c>
      <c r="BA32" s="1" t="n">
        <v>2</v>
      </c>
      <c r="BB32" s="1" t="n">
        <v>3</v>
      </c>
      <c r="BC32" s="1" t="n">
        <v>1</v>
      </c>
      <c r="BD32" s="1" t="n">
        <v>11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6.45161290322581</v>
      </c>
      <c r="BN32" s="19" t="n">
        <f aca="false">IF(D32=0,0,N32/D32)*100</f>
        <v>0</v>
      </c>
      <c r="BO32" s="19" t="n">
        <f aca="false">IF(D32=0,0,O32/D32)*100</f>
        <v>0.3584229390681</v>
      </c>
      <c r="BP32" s="19" t="n">
        <f aca="false">IF(D32=0,0,P32/D32)*100</f>
        <v>0.3584229390681</v>
      </c>
      <c r="BQ32" s="19" t="n">
        <f aca="false">IF(D32=0,0,Q32/D32)*100</f>
        <v>0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716845878136201</v>
      </c>
      <c r="BU32" s="19" t="n">
        <f aca="false">IF(D32=0,0,U32/D32)*100</f>
        <v>2.5089605734767</v>
      </c>
      <c r="BV32" s="19" t="n">
        <f aca="false">IF(D32=0,0,V32/D32)*100</f>
        <v>0</v>
      </c>
      <c r="BW32" s="19" t="n">
        <f aca="false">IF(D32=0,0,W32/D32)*100</f>
        <v>0.3584229390681</v>
      </c>
      <c r="BX32" s="19" t="n">
        <f aca="false">IF(D32=0,0,X32/D32)*100</f>
        <v>0.3584229390681</v>
      </c>
      <c r="BY32" s="19" t="n">
        <f aca="false">IF(D32=0,0,Y32/D32)*100</f>
        <v>0.716845878136201</v>
      </c>
      <c r="BZ32" s="19" t="n">
        <f aca="false">IF(D32=0,0,Z32/D32)*100</f>
        <v>12.5448028673835</v>
      </c>
      <c r="CA32" s="19" t="n">
        <f aca="false">IF(D32=0,0,AA32/D32)*100</f>
        <v>0</v>
      </c>
      <c r="CB32" s="19" t="n">
        <f aca="false">IF(D32=0,0,AB32/D32)*100</f>
        <v>0.3584229390681</v>
      </c>
      <c r="CC32" s="19" t="n">
        <f aca="false">IF(D32=0,0,AC32/D32)*100</f>
        <v>2.1505376344086</v>
      </c>
      <c r="CD32" s="19" t="n">
        <f aca="false">IF(D32=0,0,AD32/D32)*100</f>
        <v>1.0752688172043</v>
      </c>
      <c r="CE32" s="19" t="n">
        <f aca="false">IF(D32=0,0,AE32/D32)*100</f>
        <v>1.4336917562724</v>
      </c>
      <c r="CF32" s="19" t="n">
        <f aca="false">IF(D32=0,0,AF32/D32)*100</f>
        <v>0.3584229390681</v>
      </c>
      <c r="CG32" s="19" t="n">
        <f aca="false">IF(D32=0,0,AG32/D32)*100</f>
        <v>0</v>
      </c>
      <c r="CH32" s="19" t="n">
        <f aca="false">IF(D32=0,0,AH32/D32)*100</f>
        <v>0</v>
      </c>
      <c r="CI32" s="19" t="n">
        <f aca="false">IF(D32=0,0,AI32/D32)*100</f>
        <v>0.716845878136201</v>
      </c>
      <c r="CJ32" s="19" t="n">
        <f aca="false">IF(D32=0,0,AJ32/D32)*100</f>
        <v>6.45161290322581</v>
      </c>
      <c r="CK32" s="19" t="n">
        <f aca="false">IF(D32=0,0,AK32/D32)*100</f>
        <v>6.81003584229391</v>
      </c>
      <c r="CL32" s="19" t="n">
        <f aca="false">IF(D32=0,0,AL32/D32)*100</f>
        <v>13.2616487455197</v>
      </c>
      <c r="CM32" s="19" t="n">
        <f aca="false">IF(D32=0,0,AM32/D32)*100</f>
        <v>8.60215053763441</v>
      </c>
      <c r="CN32" s="19" t="n">
        <f aca="false">IF(D32=0,0,AN32/D32)*100</f>
        <v>7.16845878136201</v>
      </c>
      <c r="CO32" s="19" t="n">
        <f aca="false">IF(D32=0,0,AO32/D32)*100</f>
        <v>1.0752688172043</v>
      </c>
      <c r="CP32" s="19" t="n">
        <f aca="false">IF(D32=0,0,AP32/D32)*100</f>
        <v>0.716845878136201</v>
      </c>
      <c r="CQ32" s="19" t="n">
        <f aca="false">IF(D32=0,0,AQ32/D32)*100</f>
        <v>0.3584229390681</v>
      </c>
      <c r="CR32" s="19" t="n">
        <f aca="false">IF(D32=0,0,AR32/D32)*100</f>
        <v>1.0752688172043</v>
      </c>
      <c r="CS32" s="19" t="n">
        <f aca="false">IF(D32=0,0,AS32/D32)*100</f>
        <v>0.3584229390681</v>
      </c>
      <c r="CT32" s="19" t="n">
        <f aca="false">IF(D32=0,0,AT32/D32)*100</f>
        <v>0.3584229390681</v>
      </c>
      <c r="CU32" s="19" t="n">
        <f aca="false">IF(D32=0,0,AU32/D32)*100</f>
        <v>0.3584229390681</v>
      </c>
      <c r="CV32" s="19" t="n">
        <f aca="false">IF(D32=0,0,AV32/D32)*100</f>
        <v>2.8673835125448</v>
      </c>
      <c r="CW32" s="19" t="n">
        <f aca="false">IF(D32=0,0,AW32/D32)*100</f>
        <v>8.60215053763441</v>
      </c>
      <c r="CX32" s="19" t="n">
        <f aca="false">IF(D32=0,0,AX32/D32)*100</f>
        <v>1.0752688172043</v>
      </c>
      <c r="CY32" s="19" t="n">
        <f aca="false">IF(D32=0,0,AY32/D32)*100</f>
        <v>0.3584229390681</v>
      </c>
      <c r="CZ32" s="19" t="n">
        <f aca="false">IF(D32=0,0,AZ32/D32)*100</f>
        <v>3.9426523297491</v>
      </c>
      <c r="DA32" s="19" t="n">
        <f aca="false">IF(D32=0,0,BA32/D32)*100</f>
        <v>0.716845878136201</v>
      </c>
      <c r="DB32" s="19" t="n">
        <f aca="false">IF(D32=0,0,BB32/D32)*100</f>
        <v>1.0752688172043</v>
      </c>
      <c r="DC32" s="19" t="n">
        <f aca="false">IF(D32=0,0,BC32/D32)*100</f>
        <v>0.3584229390681</v>
      </c>
      <c r="DD32" s="20" t="n">
        <f aca="false">IF(D32=0,0,BD32/D32)*100</f>
        <v>3.942652329749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03</v>
      </c>
      <c r="M33" s="1" t="n">
        <v>1</v>
      </c>
      <c r="O33" s="1" t="n">
        <v>1</v>
      </c>
      <c r="Q33" s="1" t="n">
        <v>2</v>
      </c>
      <c r="T33" s="1" t="n">
        <v>3</v>
      </c>
      <c r="U33" s="1" t="n">
        <v>3</v>
      </c>
      <c r="X33" s="1" t="n">
        <v>5</v>
      </c>
      <c r="Z33" s="1" t="n">
        <v>1</v>
      </c>
      <c r="AB33" s="1" t="n">
        <v>6</v>
      </c>
      <c r="AC33" s="1" t="n">
        <v>12</v>
      </c>
      <c r="AD33" s="1" t="n">
        <v>4</v>
      </c>
      <c r="AE33" s="1" t="n">
        <v>3</v>
      </c>
      <c r="AH33" s="1" t="n">
        <v>3</v>
      </c>
      <c r="AI33" s="1" t="n">
        <v>2</v>
      </c>
      <c r="AJ33" s="1" t="n">
        <v>20</v>
      </c>
      <c r="AK33" s="1" t="n">
        <v>37</v>
      </c>
      <c r="AL33" s="1" t="n">
        <v>38</v>
      </c>
      <c r="AM33" s="1" t="n">
        <v>31</v>
      </c>
      <c r="AN33" s="1" t="n">
        <v>14</v>
      </c>
      <c r="AP33" s="1" t="n">
        <v>5</v>
      </c>
      <c r="AR33" s="1" t="n">
        <v>4</v>
      </c>
      <c r="AU33" s="1" t="n">
        <v>14</v>
      </c>
      <c r="AV33" s="1" t="n">
        <v>4</v>
      </c>
      <c r="AW33" s="1" t="n">
        <v>17</v>
      </c>
      <c r="AX33" s="1" t="n">
        <v>16</v>
      </c>
      <c r="AY33" s="1" t="n">
        <v>4</v>
      </c>
      <c r="AZ33" s="1" t="n">
        <v>15</v>
      </c>
      <c r="BA33" s="1" t="n">
        <v>6</v>
      </c>
      <c r="BB33" s="1" t="n">
        <v>1</v>
      </c>
      <c r="BC33" s="1" t="n">
        <v>5</v>
      </c>
      <c r="BD33" s="1" t="n">
        <v>26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.33003300330033</v>
      </c>
      <c r="BN33" s="19" t="n">
        <f aca="false">IF(D33=0,0,N33/D33)*100</f>
        <v>0</v>
      </c>
      <c r="BO33" s="19" t="n">
        <f aca="false">IF(D33=0,0,O33/D33)*100</f>
        <v>0.33003300330033</v>
      </c>
      <c r="BP33" s="19" t="n">
        <f aca="false">IF(D33=0,0,P33/D33)*100</f>
        <v>0</v>
      </c>
      <c r="BQ33" s="19" t="n">
        <f aca="false">IF(D33=0,0,Q33/D33)*100</f>
        <v>0.66006600660066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99009900990099</v>
      </c>
      <c r="BU33" s="19" t="n">
        <f aca="false">IF(D33=0,0,U33/D33)*100</f>
        <v>0.99009900990099</v>
      </c>
      <c r="BV33" s="19" t="n">
        <f aca="false">IF(D33=0,0,V33/D33)*100</f>
        <v>0</v>
      </c>
      <c r="BW33" s="19" t="n">
        <f aca="false">IF(D33=0,0,W33/D33)*100</f>
        <v>0</v>
      </c>
      <c r="BX33" s="19" t="n">
        <f aca="false">IF(D33=0,0,X33/D33)*100</f>
        <v>1.65016501650165</v>
      </c>
      <c r="BY33" s="19" t="n">
        <f aca="false">IF(D33=0,0,Y33/D33)*100</f>
        <v>0</v>
      </c>
      <c r="BZ33" s="19" t="n">
        <f aca="false">IF(D33=0,0,Z33/D33)*100</f>
        <v>0.33003300330033</v>
      </c>
      <c r="CA33" s="19" t="n">
        <f aca="false">IF(D33=0,0,AA33/D33)*100</f>
        <v>0</v>
      </c>
      <c r="CB33" s="19" t="n">
        <f aca="false">IF(D33=0,0,AB33/D33)*100</f>
        <v>1.98019801980198</v>
      </c>
      <c r="CC33" s="19" t="n">
        <f aca="false">IF(D33=0,0,AC33/D33)*100</f>
        <v>3.96039603960396</v>
      </c>
      <c r="CD33" s="19" t="n">
        <f aca="false">IF(D33=0,0,AD33/D33)*100</f>
        <v>1.32013201320132</v>
      </c>
      <c r="CE33" s="19" t="n">
        <f aca="false">IF(D33=0,0,AE33/D33)*100</f>
        <v>0.99009900990099</v>
      </c>
      <c r="CF33" s="19" t="n">
        <f aca="false">IF(D33=0,0,AF33/D33)*100</f>
        <v>0</v>
      </c>
      <c r="CG33" s="19" t="n">
        <f aca="false">IF(D33=0,0,AG33/D33)*100</f>
        <v>0</v>
      </c>
      <c r="CH33" s="19" t="n">
        <f aca="false">IF(D33=0,0,AH33/D33)*100</f>
        <v>0.99009900990099</v>
      </c>
      <c r="CI33" s="19" t="n">
        <f aca="false">IF(D33=0,0,AI33/D33)*100</f>
        <v>0.66006600660066</v>
      </c>
      <c r="CJ33" s="19" t="n">
        <f aca="false">IF(D33=0,0,AJ33/D33)*100</f>
        <v>6.6006600660066</v>
      </c>
      <c r="CK33" s="19" t="n">
        <f aca="false">IF(D33=0,0,AK33/D33)*100</f>
        <v>12.2112211221122</v>
      </c>
      <c r="CL33" s="19" t="n">
        <f aca="false">IF(D33=0,0,AL33/D33)*100</f>
        <v>12.5412541254125</v>
      </c>
      <c r="CM33" s="19" t="n">
        <f aca="false">IF(D33=0,0,AM33/D33)*100</f>
        <v>10.2310231023102</v>
      </c>
      <c r="CN33" s="19" t="n">
        <f aca="false">IF(D33=0,0,AN33/D33)*100</f>
        <v>4.62046204620462</v>
      </c>
      <c r="CO33" s="19" t="n">
        <f aca="false">IF(D33=0,0,AO33/D33)*100</f>
        <v>0</v>
      </c>
      <c r="CP33" s="19" t="n">
        <f aca="false">IF(D33=0,0,AP33/D33)*100</f>
        <v>1.65016501650165</v>
      </c>
      <c r="CQ33" s="19" t="n">
        <f aca="false">IF(D33=0,0,AQ33/D33)*100</f>
        <v>0</v>
      </c>
      <c r="CR33" s="19" t="n">
        <f aca="false">IF(D33=0,0,AR33/D33)*100</f>
        <v>1.32013201320132</v>
      </c>
      <c r="CS33" s="19" t="n">
        <f aca="false">IF(D33=0,0,AS33/D33)*100</f>
        <v>0</v>
      </c>
      <c r="CT33" s="19" t="n">
        <f aca="false">IF(D33=0,0,AT33/D33)*100</f>
        <v>0</v>
      </c>
      <c r="CU33" s="19" t="n">
        <f aca="false">IF(D33=0,0,AU33/D33)*100</f>
        <v>4.62046204620462</v>
      </c>
      <c r="CV33" s="19" t="n">
        <f aca="false">IF(D33=0,0,AV33/D33)*100</f>
        <v>1.32013201320132</v>
      </c>
      <c r="CW33" s="19" t="n">
        <f aca="false">IF(D33=0,0,AW33/D33)*100</f>
        <v>5.61056105610561</v>
      </c>
      <c r="CX33" s="19" t="n">
        <f aca="false">IF(D33=0,0,AX33/D33)*100</f>
        <v>5.28052805280528</v>
      </c>
      <c r="CY33" s="19" t="n">
        <f aca="false">IF(D33=0,0,AY33/D33)*100</f>
        <v>1.32013201320132</v>
      </c>
      <c r="CZ33" s="19" t="n">
        <f aca="false">IF(D33=0,0,AZ33/D33)*100</f>
        <v>4.95049504950495</v>
      </c>
      <c r="DA33" s="19" t="n">
        <f aca="false">IF(D33=0,0,BA33/D33)*100</f>
        <v>1.98019801980198</v>
      </c>
      <c r="DB33" s="19" t="n">
        <f aca="false">IF(D33=0,0,BB33/D33)*100</f>
        <v>0.33003300330033</v>
      </c>
      <c r="DC33" s="19" t="n">
        <f aca="false">IF(D33=0,0,BC33/D33)*100</f>
        <v>1.65016501650165</v>
      </c>
      <c r="DD33" s="20" t="n">
        <f aca="false">IF(D33=0,0,BD33/D33)*100</f>
        <v>8.5808580858085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49</v>
      </c>
      <c r="I34" s="1" t="n">
        <v>2</v>
      </c>
      <c r="J34" s="1" t="n">
        <v>47</v>
      </c>
      <c r="O34" s="1" t="n">
        <v>3</v>
      </c>
      <c r="Q34" s="1" t="n">
        <v>3</v>
      </c>
      <c r="R34" s="1" t="n">
        <v>4</v>
      </c>
      <c r="T34" s="1" t="n">
        <v>1</v>
      </c>
      <c r="U34" s="1" t="n">
        <v>23</v>
      </c>
      <c r="X34" s="1" t="n">
        <v>7</v>
      </c>
      <c r="Z34" s="1" t="n">
        <v>5</v>
      </c>
      <c r="AB34" s="1" t="n">
        <v>2</v>
      </c>
      <c r="AC34" s="1" t="n">
        <v>22</v>
      </c>
      <c r="AD34" s="1" t="n">
        <v>1</v>
      </c>
      <c r="AE34" s="1" t="n">
        <v>1</v>
      </c>
      <c r="AF34" s="1" t="n">
        <v>3</v>
      </c>
      <c r="AH34" s="1" t="n">
        <v>6</v>
      </c>
      <c r="AJ34" s="1" t="n">
        <v>26</v>
      </c>
      <c r="AK34" s="1" t="n">
        <v>21</v>
      </c>
      <c r="AL34" s="1" t="n">
        <v>59</v>
      </c>
      <c r="AM34" s="1" t="n">
        <v>56</v>
      </c>
      <c r="AN34" s="1" t="n">
        <v>19</v>
      </c>
      <c r="AO34" s="1" t="n">
        <v>5</v>
      </c>
      <c r="AP34" s="1" t="n">
        <v>14</v>
      </c>
      <c r="AQ34" s="1" t="n">
        <v>1</v>
      </c>
      <c r="AR34" s="1" t="n">
        <v>6</v>
      </c>
      <c r="AT34" s="1" t="n">
        <v>2</v>
      </c>
      <c r="AU34" s="1" t="n">
        <v>18</v>
      </c>
      <c r="AV34" s="1" t="n">
        <v>4</v>
      </c>
      <c r="AW34" s="1" t="n">
        <v>26</v>
      </c>
      <c r="AX34" s="1" t="n">
        <v>7</v>
      </c>
      <c r="AZ34" s="1" t="n">
        <v>26</v>
      </c>
      <c r="BA34" s="1" t="n">
        <v>1</v>
      </c>
      <c r="BB34" s="1" t="n">
        <v>11</v>
      </c>
      <c r="BC34" s="1" t="n">
        <v>4</v>
      </c>
      <c r="BD34" s="1" t="n">
        <v>13</v>
      </c>
      <c r="BE34" s="19" t="n">
        <f aca="false">IF(D34=0,0,E34/D34)*100</f>
        <v>0</v>
      </c>
      <c r="BF34" s="19" t="n">
        <f aca="false">IF(D34=0,0,F34/D34)*100</f>
        <v>0</v>
      </c>
      <c r="BG34" s="19" t="n">
        <f aca="false">IF(D34=0,0,G34/D34)*100</f>
        <v>0</v>
      </c>
      <c r="BH34" s="19" t="n">
        <f aca="false">IF(D34=0,0,H34/D34)*100</f>
        <v>0</v>
      </c>
      <c r="BI34" s="19" t="n">
        <f aca="false">IF(D34=0,0,I34/D34)*100</f>
        <v>0.44543429844098</v>
      </c>
      <c r="BJ34" s="19" t="n">
        <f aca="false">IF(D34=0,0,J34/D34)*100</f>
        <v>10.467706013363</v>
      </c>
      <c r="BK34" s="19" t="n">
        <f aca="false">IF(D34=0,0,K34/D34)*100</f>
        <v>0</v>
      </c>
      <c r="BL34" s="19" t="n">
        <f aca="false">IF(D34=0,0,L34/D34)*100</f>
        <v>0</v>
      </c>
      <c r="BM34" s="19" t="n">
        <f aca="false">IF(D34=0,0,M34/D34)*100</f>
        <v>0</v>
      </c>
      <c r="BN34" s="19" t="n">
        <f aca="false">IF(D34=0,0,N34/D34)*100</f>
        <v>0</v>
      </c>
      <c r="BO34" s="19" t="n">
        <f aca="false">IF(D34=0,0,O34/D34)*100</f>
        <v>0.66815144766147</v>
      </c>
      <c r="BP34" s="19" t="n">
        <f aca="false">IF(D34=0,0,P34/D34)*100</f>
        <v>0</v>
      </c>
      <c r="BQ34" s="19" t="n">
        <f aca="false">IF(D34=0,0,Q34/D34)*100</f>
        <v>0.66815144766147</v>
      </c>
      <c r="BR34" s="19" t="n">
        <f aca="false">IF(D34=0,0,R34/D34)*100</f>
        <v>0.89086859688196</v>
      </c>
      <c r="BS34" s="19" t="n">
        <f aca="false">IF(D34=0,0,S34/D34)*100</f>
        <v>0</v>
      </c>
      <c r="BT34" s="19" t="n">
        <f aca="false">IF(D34=0,0,T34/D34)*100</f>
        <v>0.22271714922049</v>
      </c>
      <c r="BU34" s="19" t="n">
        <f aca="false">IF(D34=0,0,U34/D34)*100</f>
        <v>5.12249443207127</v>
      </c>
      <c r="BV34" s="19" t="n">
        <f aca="false">IF(D34=0,0,V34/D34)*100</f>
        <v>0</v>
      </c>
      <c r="BW34" s="19" t="n">
        <f aca="false">IF(D34=0,0,W34/D34)*100</f>
        <v>0</v>
      </c>
      <c r="BX34" s="19" t="n">
        <f aca="false">IF(D34=0,0,X34/D34)*100</f>
        <v>1.55902004454343</v>
      </c>
      <c r="BY34" s="19" t="n">
        <f aca="false">IF(D34=0,0,Y34/D34)*100</f>
        <v>0</v>
      </c>
      <c r="BZ34" s="19" t="n">
        <f aca="false">IF(D34=0,0,Z34/D34)*100</f>
        <v>1.11358574610245</v>
      </c>
      <c r="CA34" s="19" t="n">
        <f aca="false">IF(D34=0,0,AA34/D34)*100</f>
        <v>0</v>
      </c>
      <c r="CB34" s="19" t="n">
        <f aca="false">IF(D34=0,0,AB34/D34)*100</f>
        <v>0.44543429844098</v>
      </c>
      <c r="CC34" s="19" t="n">
        <f aca="false">IF(D34=0,0,AC34/D34)*100</f>
        <v>4.89977728285078</v>
      </c>
      <c r="CD34" s="19" t="n">
        <f aca="false">IF(D34=0,0,AD34/D34)*100</f>
        <v>0.22271714922049</v>
      </c>
      <c r="CE34" s="19" t="n">
        <f aca="false">IF(D34=0,0,AE34/D34)*100</f>
        <v>0.22271714922049</v>
      </c>
      <c r="CF34" s="19" t="n">
        <f aca="false">IF(D34=0,0,AF34/D34)*100</f>
        <v>0.66815144766147</v>
      </c>
      <c r="CG34" s="19" t="n">
        <f aca="false">IF(D34=0,0,AG34/D34)*100</f>
        <v>0</v>
      </c>
      <c r="CH34" s="19" t="n">
        <f aca="false">IF(D34=0,0,AH34/D34)*100</f>
        <v>1.33630289532294</v>
      </c>
      <c r="CI34" s="19" t="n">
        <f aca="false">IF(D34=0,0,AI34/D34)*100</f>
        <v>0</v>
      </c>
      <c r="CJ34" s="19" t="n">
        <f aca="false">IF(D34=0,0,AJ34/D34)*100</f>
        <v>5.79064587973274</v>
      </c>
      <c r="CK34" s="19" t="n">
        <f aca="false">IF(D34=0,0,AK34/D34)*100</f>
        <v>4.67706013363029</v>
      </c>
      <c r="CL34" s="19" t="n">
        <f aca="false">IF(D34=0,0,AL34/D34)*100</f>
        <v>13.1403118040089</v>
      </c>
      <c r="CM34" s="19" t="n">
        <f aca="false">IF(D34=0,0,AM34/D34)*100</f>
        <v>12.4721603563474</v>
      </c>
      <c r="CN34" s="19" t="n">
        <f aca="false">IF(D34=0,0,AN34/D34)*100</f>
        <v>4.23162583518931</v>
      </c>
      <c r="CO34" s="19" t="n">
        <f aca="false">IF(D34=0,0,AO34/D34)*100</f>
        <v>1.11358574610245</v>
      </c>
      <c r="CP34" s="19" t="n">
        <f aca="false">IF(D34=0,0,AP34/D34)*100</f>
        <v>3.11804008908686</v>
      </c>
      <c r="CQ34" s="19" t="n">
        <f aca="false">IF(D34=0,0,AQ34/D34)*100</f>
        <v>0.22271714922049</v>
      </c>
      <c r="CR34" s="19" t="n">
        <f aca="false">IF(D34=0,0,AR34/D34)*100</f>
        <v>1.33630289532294</v>
      </c>
      <c r="CS34" s="19" t="n">
        <f aca="false">IF(D34=0,0,AS34/D34)*100</f>
        <v>0</v>
      </c>
      <c r="CT34" s="19" t="n">
        <f aca="false">IF(D34=0,0,AT34/D34)*100</f>
        <v>0.44543429844098</v>
      </c>
      <c r="CU34" s="19" t="n">
        <f aca="false">IF(D34=0,0,AU34/D34)*100</f>
        <v>4.00890868596882</v>
      </c>
      <c r="CV34" s="19" t="n">
        <f aca="false">IF(D34=0,0,AV34/D34)*100</f>
        <v>0.89086859688196</v>
      </c>
      <c r="CW34" s="19" t="n">
        <f aca="false">IF(D34=0,0,AW34/D34)*100</f>
        <v>5.79064587973274</v>
      </c>
      <c r="CX34" s="19" t="n">
        <f aca="false">IF(D34=0,0,AX34/D34)*100</f>
        <v>1.55902004454343</v>
      </c>
      <c r="CY34" s="19" t="n">
        <f aca="false">IF(D34=0,0,AY34/D34)*100</f>
        <v>0</v>
      </c>
      <c r="CZ34" s="19" t="n">
        <f aca="false">IF(D34=0,0,AZ34/D34)*100</f>
        <v>5.79064587973274</v>
      </c>
      <c r="DA34" s="19" t="n">
        <f aca="false">IF(D34=0,0,BA34/D34)*100</f>
        <v>0.22271714922049</v>
      </c>
      <c r="DB34" s="19" t="n">
        <f aca="false">IF(D34=0,0,BB34/D34)*100</f>
        <v>2.44988864142539</v>
      </c>
      <c r="DC34" s="19" t="n">
        <f aca="false">IF(D34=0,0,BC34/D34)*100</f>
        <v>0.89086859688196</v>
      </c>
      <c r="DD34" s="20" t="n">
        <f aca="false">IF(D34=0,0,BD34/D34)*100</f>
        <v>2.8953229398663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57</v>
      </c>
      <c r="K35" s="1" t="n">
        <v>8</v>
      </c>
      <c r="L35" s="1" t="n">
        <v>4</v>
      </c>
      <c r="M35" s="1" t="n">
        <v>2</v>
      </c>
      <c r="N35" s="1" t="n">
        <v>1</v>
      </c>
      <c r="O35" s="1" t="n">
        <v>1</v>
      </c>
      <c r="R35" s="1" t="n">
        <v>3</v>
      </c>
      <c r="T35" s="1" t="n">
        <v>6</v>
      </c>
      <c r="U35" s="1" t="n">
        <v>24</v>
      </c>
      <c r="W35" s="1" t="n">
        <v>1</v>
      </c>
      <c r="X35" s="1" t="n">
        <v>4</v>
      </c>
      <c r="Z35" s="1" t="n">
        <v>1</v>
      </c>
      <c r="AB35" s="1" t="n">
        <v>4</v>
      </c>
      <c r="AC35" s="1" t="n">
        <v>29</v>
      </c>
      <c r="AD35" s="1" t="n">
        <v>13</v>
      </c>
      <c r="AE35" s="1" t="n">
        <v>9</v>
      </c>
      <c r="AF35" s="1" t="n">
        <v>4</v>
      </c>
      <c r="AG35" s="1" t="n">
        <v>2</v>
      </c>
      <c r="AH35" s="1" t="n">
        <v>20</v>
      </c>
      <c r="AI35" s="1" t="n">
        <v>2</v>
      </c>
      <c r="AJ35" s="1" t="n">
        <v>5</v>
      </c>
      <c r="AK35" s="1" t="n">
        <v>35</v>
      </c>
      <c r="AL35" s="1" t="n">
        <v>49</v>
      </c>
      <c r="AM35" s="1" t="n">
        <v>34</v>
      </c>
      <c r="AN35" s="1" t="n">
        <v>17</v>
      </c>
      <c r="AO35" s="1" t="n">
        <v>3</v>
      </c>
      <c r="AP35" s="1" t="n">
        <v>9</v>
      </c>
      <c r="AQ35" s="1" t="n">
        <v>3</v>
      </c>
      <c r="AR35" s="1" t="n">
        <v>3</v>
      </c>
      <c r="AT35" s="1" t="n">
        <v>1</v>
      </c>
      <c r="AV35" s="1" t="n">
        <v>2</v>
      </c>
      <c r="AW35" s="1" t="n">
        <v>9</v>
      </c>
      <c r="AX35" s="1" t="n">
        <v>4</v>
      </c>
      <c r="AY35" s="1" t="n">
        <v>3</v>
      </c>
      <c r="AZ35" s="1" t="n">
        <v>9</v>
      </c>
      <c r="BA35" s="1" t="n">
        <v>1</v>
      </c>
      <c r="BC35" s="1" t="n">
        <v>15</v>
      </c>
      <c r="BD35" s="1" t="n">
        <v>17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2.24089635854342</v>
      </c>
      <c r="BL35" s="19" t="n">
        <f aca="false">IF(D35=0,0,L35/D35)*100</f>
        <v>1.12044817927171</v>
      </c>
      <c r="BM35" s="19" t="n">
        <f aca="false">IF(D35=0,0,M35/D35)*100</f>
        <v>0.560224089635854</v>
      </c>
      <c r="BN35" s="19" t="n">
        <f aca="false">IF(D35=0,0,N35/D35)*100</f>
        <v>0.280112044817927</v>
      </c>
      <c r="BO35" s="19" t="n">
        <f aca="false">IF(D35=0,0,O35/D35)*100</f>
        <v>0.280112044817927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.840336134453782</v>
      </c>
      <c r="BS35" s="19" t="n">
        <f aca="false">IF(D35=0,0,S35/D35)*100</f>
        <v>0</v>
      </c>
      <c r="BT35" s="19" t="n">
        <f aca="false">IF(D35=0,0,T35/D35)*100</f>
        <v>1.68067226890756</v>
      </c>
      <c r="BU35" s="19" t="n">
        <f aca="false">IF(D35=0,0,U35/D35)*100</f>
        <v>6.72268907563025</v>
      </c>
      <c r="BV35" s="19" t="n">
        <f aca="false">IF(D35=0,0,V35/D35)*100</f>
        <v>0</v>
      </c>
      <c r="BW35" s="19" t="n">
        <f aca="false">IF(D35=0,0,W35/D35)*100</f>
        <v>0.280112044817927</v>
      </c>
      <c r="BX35" s="19" t="n">
        <f aca="false">IF(D35=0,0,X35/D35)*100</f>
        <v>1.12044817927171</v>
      </c>
      <c r="BY35" s="19" t="n">
        <f aca="false">IF(D35=0,0,Y35/D35)*100</f>
        <v>0</v>
      </c>
      <c r="BZ35" s="19" t="n">
        <f aca="false">IF(D35=0,0,Z35/D35)*100</f>
        <v>0.280112044817927</v>
      </c>
      <c r="CA35" s="19" t="n">
        <f aca="false">IF(D35=0,0,AA35/D35)*100</f>
        <v>0</v>
      </c>
      <c r="CB35" s="19" t="n">
        <f aca="false">IF(D35=0,0,AB35/D35)*100</f>
        <v>1.12044817927171</v>
      </c>
      <c r="CC35" s="19" t="n">
        <f aca="false">IF(D35=0,0,AC35/D35)*100</f>
        <v>8.12324929971989</v>
      </c>
      <c r="CD35" s="19" t="n">
        <f aca="false">IF(D35=0,0,AD35/D35)*100</f>
        <v>3.64145658263305</v>
      </c>
      <c r="CE35" s="19" t="n">
        <f aca="false">IF(D35=0,0,AE35/D35)*100</f>
        <v>2.52100840336134</v>
      </c>
      <c r="CF35" s="19" t="n">
        <f aca="false">IF(D35=0,0,AF35/D35)*100</f>
        <v>1.12044817927171</v>
      </c>
      <c r="CG35" s="19" t="n">
        <f aca="false">IF(D35=0,0,AG35/D35)*100</f>
        <v>0.560224089635854</v>
      </c>
      <c r="CH35" s="19" t="n">
        <f aca="false">IF(D35=0,0,AH35/D35)*100</f>
        <v>5.60224089635854</v>
      </c>
      <c r="CI35" s="19" t="n">
        <f aca="false">IF(D35=0,0,AI35/D35)*100</f>
        <v>0.560224089635854</v>
      </c>
      <c r="CJ35" s="19" t="n">
        <f aca="false">IF(D35=0,0,AJ35/D35)*100</f>
        <v>1.40056022408964</v>
      </c>
      <c r="CK35" s="19" t="n">
        <f aca="false">IF(D35=0,0,AK35/D35)*100</f>
        <v>9.80392156862745</v>
      </c>
      <c r="CL35" s="19" t="n">
        <f aca="false">IF(D35=0,0,AL35/D35)*100</f>
        <v>13.7254901960784</v>
      </c>
      <c r="CM35" s="19" t="n">
        <f aca="false">IF(D35=0,0,AM35/D35)*100</f>
        <v>9.52380952380952</v>
      </c>
      <c r="CN35" s="19" t="n">
        <f aca="false">IF(D35=0,0,AN35/D35)*100</f>
        <v>4.76190476190476</v>
      </c>
      <c r="CO35" s="19" t="n">
        <f aca="false">IF(D35=0,0,AO35/D35)*100</f>
        <v>0.840336134453782</v>
      </c>
      <c r="CP35" s="19" t="n">
        <f aca="false">IF(D35=0,0,AP35/D35)*100</f>
        <v>2.52100840336134</v>
      </c>
      <c r="CQ35" s="19" t="n">
        <f aca="false">IF(D35=0,0,AQ35/D35)*100</f>
        <v>0.840336134453782</v>
      </c>
      <c r="CR35" s="19" t="n">
        <f aca="false">IF(D35=0,0,AR35/D35)*100</f>
        <v>0.840336134453782</v>
      </c>
      <c r="CS35" s="19" t="n">
        <f aca="false">IF(D35=0,0,AS35/D35)*100</f>
        <v>0</v>
      </c>
      <c r="CT35" s="19" t="n">
        <f aca="false">IF(D35=0,0,AT35/D35)*100</f>
        <v>0.280112044817927</v>
      </c>
      <c r="CU35" s="19" t="n">
        <f aca="false">IF(D35=0,0,AU35/D35)*100</f>
        <v>0</v>
      </c>
      <c r="CV35" s="19" t="n">
        <f aca="false">IF(D35=0,0,AV35/D35)*100</f>
        <v>0.560224089635854</v>
      </c>
      <c r="CW35" s="19" t="n">
        <f aca="false">IF(D35=0,0,AW35/D35)*100</f>
        <v>2.52100840336134</v>
      </c>
      <c r="CX35" s="19" t="n">
        <f aca="false">IF(D35=0,0,AX35/D35)*100</f>
        <v>1.12044817927171</v>
      </c>
      <c r="CY35" s="19" t="n">
        <f aca="false">IF(D35=0,0,AY35/D35)*100</f>
        <v>0.840336134453782</v>
      </c>
      <c r="CZ35" s="19" t="n">
        <f aca="false">IF(D35=0,0,AZ35/D35)*100</f>
        <v>2.52100840336134</v>
      </c>
      <c r="DA35" s="19" t="n">
        <f aca="false">IF(D35=0,0,BA35/D35)*100</f>
        <v>0.280112044817927</v>
      </c>
      <c r="DB35" s="19" t="n">
        <f aca="false">IF(D35=0,0,BB35/D35)*100</f>
        <v>0</v>
      </c>
      <c r="DC35" s="19" t="n">
        <f aca="false">IF(D35=0,0,BC35/D35)*100</f>
        <v>4.20168067226891</v>
      </c>
      <c r="DD35" s="20" t="n">
        <f aca="false">IF(D35=0,0,BD35/D35)*100</f>
        <v>4.76190476190476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5</v>
      </c>
      <c r="T36" s="1" t="n">
        <v>1</v>
      </c>
      <c r="U36" s="1" t="n">
        <v>2</v>
      </c>
      <c r="AJ36" s="1" t="n">
        <v>1</v>
      </c>
      <c r="AT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20</v>
      </c>
      <c r="BU36" s="19" t="n">
        <f aca="false">IF(D36=0,0,U36/D36)*100</f>
        <v>4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2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2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6</v>
      </c>
      <c r="O37" s="1" t="n">
        <v>15</v>
      </c>
      <c r="U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93.75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6.25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0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727</v>
      </c>
      <c r="U38" s="1" t="n">
        <v>3</v>
      </c>
      <c r="X38" s="1" t="n">
        <v>480</v>
      </c>
      <c r="Y38" s="1" t="n">
        <v>1</v>
      </c>
      <c r="Z38" s="1" t="n">
        <v>177</v>
      </c>
      <c r="AE38" s="1" t="n">
        <v>1</v>
      </c>
      <c r="AW38" s="1" t="n">
        <v>3</v>
      </c>
      <c r="BC38" s="1" t="n">
        <v>2</v>
      </c>
      <c r="BD38" s="1" t="n">
        <v>60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.412654745529574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66.0247592847318</v>
      </c>
      <c r="BY38" s="19" t="n">
        <f aca="false">IF(D38=0,0,Y38/D38)*100</f>
        <v>0.137551581843191</v>
      </c>
      <c r="BZ38" s="19" t="n">
        <f aca="false">IF(D38=0,0,Z38/D38)*100</f>
        <v>24.3466299862448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.137551581843191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.412654745529574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.275103163686382</v>
      </c>
      <c r="DD38" s="20" t="n">
        <f aca="false">IF(D38=0,0,BD38/D38)*100</f>
        <v>8.25309491059147</v>
      </c>
    </row>
    <row r="39" customFormat="false" ht="12" hidden="false" customHeight="false" outlineLevel="0" collapsed="false">
      <c r="A39" s="18" t="n">
        <v>35</v>
      </c>
      <c r="B39" s="1" t="s">
        <v>224</v>
      </c>
      <c r="C39" s="1" t="s">
        <v>225</v>
      </c>
      <c r="D39" s="1" t="n">
        <v>23</v>
      </c>
      <c r="X39" s="1" t="n">
        <v>15</v>
      </c>
      <c r="Z39" s="1" t="n">
        <v>8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65.2173913043478</v>
      </c>
      <c r="BY39" s="19" t="n">
        <f aca="false">IF(D39=0,0,Y39/D39)*100</f>
        <v>0</v>
      </c>
      <c r="BZ39" s="19" t="n">
        <f aca="false">IF(D39=0,0,Z39/D39)*100</f>
        <v>34.7826086956522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</v>
      </c>
      <c r="DD39" s="20" t="n">
        <f aca="false">IF(D39=0,0,BD39/D39)*100</f>
        <v>0</v>
      </c>
    </row>
    <row r="40" customFormat="false" ht="12" hidden="false" customHeight="false" outlineLevel="0" collapsed="false">
      <c r="A40" s="18" t="n">
        <v>36</v>
      </c>
      <c r="B40" s="1" t="s">
        <v>226</v>
      </c>
      <c r="C40" s="1" t="s">
        <v>227</v>
      </c>
      <c r="D40" s="1" t="n">
        <v>39</v>
      </c>
      <c r="X40" s="1" t="n">
        <v>29</v>
      </c>
      <c r="Z40" s="1" t="n">
        <v>8</v>
      </c>
      <c r="BD40" s="1" t="n">
        <v>2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74.3589743589744</v>
      </c>
      <c r="BY40" s="19" t="n">
        <f aca="false">IF(D40=0,0,Y40/D40)*100</f>
        <v>0</v>
      </c>
      <c r="BZ40" s="19" t="n">
        <f aca="false">IF(D40=0,0,Z40/D40)*100</f>
        <v>20.5128205128205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5.12820512820513</v>
      </c>
    </row>
    <row r="41" customFormat="false" ht="12" hidden="false" customHeight="false" outlineLevel="0" collapsed="false">
      <c r="A41" s="18" t="n">
        <v>37</v>
      </c>
      <c r="B41" s="1" t="s">
        <v>228</v>
      </c>
      <c r="C41" s="1" t="s">
        <v>229</v>
      </c>
      <c r="D41" s="1" t="n">
        <v>25</v>
      </c>
      <c r="X41" s="1" t="n">
        <v>11</v>
      </c>
      <c r="Z41" s="1" t="n">
        <v>12</v>
      </c>
      <c r="BD41" s="1" t="n">
        <v>2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44</v>
      </c>
      <c r="BY41" s="19" t="n">
        <f aca="false">IF(D41=0,0,Y41/D41)*100</f>
        <v>0</v>
      </c>
      <c r="BZ41" s="19" t="n">
        <f aca="false">IF(D41=0,0,Z41/D41)*100</f>
        <v>48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8</v>
      </c>
    </row>
    <row r="42" customFormat="false" ht="12" hidden="false" customHeight="false" outlineLevel="0" collapsed="false">
      <c r="A42" s="18" t="n">
        <v>38</v>
      </c>
      <c r="B42" s="1" t="s">
        <v>230</v>
      </c>
      <c r="C42" s="1" t="s">
        <v>231</v>
      </c>
      <c r="D42" s="1" t="n">
        <v>168</v>
      </c>
      <c r="X42" s="1" t="n">
        <v>45</v>
      </c>
      <c r="Y42" s="1" t="n">
        <v>3</v>
      </c>
      <c r="Z42" s="1" t="n">
        <v>82</v>
      </c>
      <c r="AW42" s="1" t="n">
        <v>2</v>
      </c>
      <c r="BC42" s="1" t="n">
        <v>2</v>
      </c>
      <c r="BD42" s="1" t="n">
        <v>34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26.7857142857143</v>
      </c>
      <c r="BY42" s="19" t="n">
        <f aca="false">IF(D42=0,0,Y42/D42)*100</f>
        <v>1.78571428571429</v>
      </c>
      <c r="BZ42" s="19" t="n">
        <f aca="false">IF(D42=0,0,Z42/D42)*100</f>
        <v>48.8095238095238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1.19047619047619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1.19047619047619</v>
      </c>
      <c r="DD42" s="20" t="n">
        <f aca="false">IF(D42=0,0,BD42/D42)*100</f>
        <v>20.2380952380952</v>
      </c>
    </row>
    <row r="43" customFormat="false" ht="12" hidden="false" customHeight="false" outlineLevel="0" collapsed="false">
      <c r="A43" s="18" t="n">
        <v>39</v>
      </c>
      <c r="B43" s="1" t="s">
        <v>232</v>
      </c>
      <c r="C43" s="1" t="s">
        <v>233</v>
      </c>
      <c r="D43" s="1" t="n">
        <v>357</v>
      </c>
      <c r="U43" s="1" t="n">
        <v>9</v>
      </c>
      <c r="AA43" s="1" t="n">
        <v>33</v>
      </c>
      <c r="AF43" s="1" t="n">
        <v>6</v>
      </c>
      <c r="BD43" s="1" t="n">
        <v>309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2.52100840336134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0</v>
      </c>
      <c r="BY43" s="19" t="n">
        <f aca="false">IF(D43=0,0,Y43/D43)*100</f>
        <v>0</v>
      </c>
      <c r="BZ43" s="19" t="n">
        <f aca="false">IF(D43=0,0,Z43/D43)*100</f>
        <v>0</v>
      </c>
      <c r="CA43" s="19" t="n">
        <f aca="false">IF(D43=0,0,AA43/D43)*100</f>
        <v>9.2436974789916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1.68067226890756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0</v>
      </c>
      <c r="DD43" s="20" t="n">
        <f aca="false">IF(D43=0,0,BD43/D43)*100</f>
        <v>86.5546218487395</v>
      </c>
    </row>
    <row r="44" customFormat="false" ht="12" hidden="false" customHeight="false" outlineLevel="0" collapsed="false">
      <c r="A44" s="18" t="n">
        <v>40</v>
      </c>
      <c r="B44" s="1" t="s">
        <v>108</v>
      </c>
      <c r="C44" s="1" t="s">
        <v>109</v>
      </c>
      <c r="D44" s="1" t="n">
        <v>11</v>
      </c>
      <c r="U44" s="1" t="n">
        <v>3</v>
      </c>
      <c r="X44" s="1" t="n">
        <v>1</v>
      </c>
      <c r="AC44" s="1" t="n">
        <v>5</v>
      </c>
      <c r="AD44" s="1" t="n">
        <v>1</v>
      </c>
      <c r="AT44" s="1" t="n">
        <v>1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27.2727272727273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9.09090909090909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0</v>
      </c>
      <c r="CB44" s="19" t="n">
        <f aca="false">IF(D44=0,0,AB44/D44)*100</f>
        <v>0</v>
      </c>
      <c r="CC44" s="19" t="n">
        <f aca="false">IF(D44=0,0,AC44/D44)*100</f>
        <v>45.4545454545455</v>
      </c>
      <c r="CD44" s="19" t="n">
        <f aca="false">IF(D44=0,0,AD44/D44)*100</f>
        <v>9.09090909090909</v>
      </c>
      <c r="CE44" s="19" t="n">
        <f aca="false">IF(D44=0,0,AE44/D44)*100</f>
        <v>0</v>
      </c>
      <c r="CF44" s="19" t="n">
        <f aca="false">IF(D44=0,0,AF44/D44)*100</f>
        <v>0</v>
      </c>
      <c r="CG44" s="19" t="n">
        <f aca="false">IF(D44=0,0,AG44/D44)*100</f>
        <v>0</v>
      </c>
      <c r="CH44" s="19" t="n">
        <f aca="false">IF(D44=0,0,AH44/D44)*100</f>
        <v>0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9.09090909090909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0</v>
      </c>
    </row>
    <row r="45" customFormat="false" ht="12" hidden="false" customHeight="false" outlineLevel="0" collapsed="false">
      <c r="A45" s="18" t="n">
        <v>41</v>
      </c>
      <c r="B45" s="1" t="s">
        <v>234</v>
      </c>
      <c r="C45" s="1" t="s">
        <v>235</v>
      </c>
      <c r="D45" s="1" t="n">
        <v>5</v>
      </c>
      <c r="AW45" s="1" t="n">
        <v>3</v>
      </c>
      <c r="AX45" s="1" t="n">
        <v>2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0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0</v>
      </c>
      <c r="CD45" s="19" t="n">
        <f aca="false">IF(D45=0,0,AD45/D45)*100</f>
        <v>0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0</v>
      </c>
      <c r="CL45" s="19" t="n">
        <f aca="false">IF(D45=0,0,AL45/D45)*100</f>
        <v>0</v>
      </c>
      <c r="CM45" s="19" t="n">
        <f aca="false">IF(D45=0,0,AM45/D45)*100</f>
        <v>0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60</v>
      </c>
      <c r="CX45" s="19" t="n">
        <f aca="false">IF(D45=0,0,AX45/D45)*100</f>
        <v>4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6</v>
      </c>
      <c r="C46" s="1" t="s">
        <v>237</v>
      </c>
      <c r="D46" s="1" t="n">
        <v>14</v>
      </c>
      <c r="BD46" s="1" t="n">
        <v>14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0</v>
      </c>
      <c r="CE46" s="19" t="n">
        <f aca="false">IF(D46=0,0,AE46/D46)*100</f>
        <v>0</v>
      </c>
      <c r="CF46" s="19" t="n">
        <f aca="false">IF(D46=0,0,AF46/D46)*100</f>
        <v>0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0</v>
      </c>
      <c r="CX46" s="19" t="n">
        <f aca="false">IF(D46=0,0,AX46/D46)*100</f>
        <v>0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00</v>
      </c>
    </row>
    <row r="47" customFormat="false" ht="12" hidden="false" customHeight="false" outlineLevel="0" collapsed="false">
      <c r="A47" s="18" t="n">
        <v>43</v>
      </c>
      <c r="B47" s="1" t="s">
        <v>110</v>
      </c>
      <c r="C47" s="1" t="s">
        <v>111</v>
      </c>
      <c r="D47" s="1" t="n">
        <v>41</v>
      </c>
      <c r="K47" s="1" t="n">
        <v>3</v>
      </c>
      <c r="L47" s="1" t="n">
        <v>33</v>
      </c>
      <c r="AJ47" s="1" t="n">
        <v>5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7.31707317073171</v>
      </c>
      <c r="BL47" s="19" t="n">
        <f aca="false">IF(D47=0,0,L47/D47)*100</f>
        <v>80.4878048780488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0</v>
      </c>
      <c r="BY47" s="19" t="n">
        <f aca="false">IF(D47=0,0,Y47/D47)*100</f>
        <v>0</v>
      </c>
      <c r="BZ47" s="19" t="n">
        <f aca="false">IF(D47=0,0,Z47/D47)*100</f>
        <v>0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12.1951219512195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0</v>
      </c>
    </row>
    <row r="48" customFormat="false" ht="12" hidden="false" customHeight="false" outlineLevel="0" collapsed="false">
      <c r="A48" s="18" t="n">
        <v>44</v>
      </c>
      <c r="B48" s="1" t="s">
        <v>112</v>
      </c>
      <c r="C48" s="1" t="s">
        <v>113</v>
      </c>
      <c r="D48" s="1" t="n">
        <v>34</v>
      </c>
      <c r="T48" s="1" t="n">
        <v>3</v>
      </c>
      <c r="U48" s="1" t="n">
        <v>3</v>
      </c>
      <c r="Z48" s="1" t="n">
        <v>1</v>
      </c>
      <c r="AC48" s="1" t="n">
        <v>2</v>
      </c>
      <c r="AK48" s="1" t="n">
        <v>1</v>
      </c>
      <c r="AL48" s="1" t="n">
        <v>5</v>
      </c>
      <c r="AN48" s="1" t="n">
        <v>1</v>
      </c>
      <c r="AO48" s="1" t="n">
        <v>2</v>
      </c>
      <c r="AP48" s="1" t="n">
        <v>3</v>
      </c>
      <c r="AT48" s="1" t="n">
        <v>4</v>
      </c>
      <c r="AW48" s="1" t="n">
        <v>1</v>
      </c>
      <c r="AZ48" s="1" t="n">
        <v>2</v>
      </c>
      <c r="BB48" s="1" t="n">
        <v>2</v>
      </c>
      <c r="BC48" s="1" t="n">
        <v>1</v>
      </c>
      <c r="BD48" s="1" t="n">
        <v>3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0</v>
      </c>
      <c r="BL48" s="19" t="n">
        <f aca="false">IF(D48=0,0,L48/D48)*100</f>
        <v>0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0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8.82352941176471</v>
      </c>
      <c r="BU48" s="19" t="n">
        <f aca="false">IF(D48=0,0,U48/D48)*100</f>
        <v>8.82352941176471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2.94117647058824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5.88235294117647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0</v>
      </c>
      <c r="CK48" s="19" t="n">
        <f aca="false">IF(D48=0,0,AK48/D48)*100</f>
        <v>2.94117647058824</v>
      </c>
      <c r="CL48" s="19" t="n">
        <f aca="false">IF(D48=0,0,AL48/D48)*100</f>
        <v>14.7058823529412</v>
      </c>
      <c r="CM48" s="19" t="n">
        <f aca="false">IF(D48=0,0,AM48/D48)*100</f>
        <v>0</v>
      </c>
      <c r="CN48" s="19" t="n">
        <f aca="false">IF(D48=0,0,AN48/D48)*100</f>
        <v>2.94117647058824</v>
      </c>
      <c r="CO48" s="19" t="n">
        <f aca="false">IF(D48=0,0,AO48/D48)*100</f>
        <v>5.88235294117647</v>
      </c>
      <c r="CP48" s="19" t="n">
        <f aca="false">IF(D48=0,0,AP48/D48)*100</f>
        <v>8.82352941176471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11.7647058823529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2.94117647058824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5.88235294117647</v>
      </c>
      <c r="DA48" s="19" t="n">
        <f aca="false">IF(D48=0,0,BA48/D48)*100</f>
        <v>0</v>
      </c>
      <c r="DB48" s="19" t="n">
        <f aca="false">IF(D48=0,0,BB48/D48)*100</f>
        <v>5.88235294117647</v>
      </c>
      <c r="DC48" s="19" t="n">
        <f aca="false">IF(D48=0,0,BC48/D48)*100</f>
        <v>2.94117647058824</v>
      </c>
      <c r="DD48" s="20" t="n">
        <f aca="false">IF(D48=0,0,BD48/D48)*100</f>
        <v>8.82352941176471</v>
      </c>
    </row>
    <row r="49" customFormat="false" ht="12" hidden="false" customHeight="false" outlineLevel="0" collapsed="false">
      <c r="A49" s="21" t="n">
        <v>45</v>
      </c>
      <c r="B49" s="22" t="s">
        <v>114</v>
      </c>
      <c r="C49" s="22" t="s">
        <v>115</v>
      </c>
      <c r="D49" s="22" t="n">
        <v>32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 t="n">
        <v>2</v>
      </c>
      <c r="R49" s="22"/>
      <c r="S49" s="22"/>
      <c r="T49" s="22" t="n">
        <v>3</v>
      </c>
      <c r="U49" s="22" t="n">
        <v>1</v>
      </c>
      <c r="V49" s="22"/>
      <c r="W49" s="22"/>
      <c r="X49" s="22" t="n">
        <v>2</v>
      </c>
      <c r="Y49" s="22"/>
      <c r="Z49" s="22"/>
      <c r="AA49" s="22"/>
      <c r="AB49" s="22"/>
      <c r="AC49" s="22" t="n">
        <v>1</v>
      </c>
      <c r="AD49" s="22"/>
      <c r="AE49" s="22"/>
      <c r="AF49" s="22"/>
      <c r="AG49" s="22"/>
      <c r="AH49" s="22"/>
      <c r="AI49" s="22"/>
      <c r="AJ49" s="22"/>
      <c r="AK49" s="22" t="n">
        <v>1</v>
      </c>
      <c r="AL49" s="22" t="n">
        <v>2</v>
      </c>
      <c r="AM49" s="22"/>
      <c r="AN49" s="22" t="n">
        <v>2</v>
      </c>
      <c r="AO49" s="22"/>
      <c r="AP49" s="22"/>
      <c r="AQ49" s="22"/>
      <c r="AR49" s="22"/>
      <c r="AS49" s="22"/>
      <c r="AT49" s="22"/>
      <c r="AU49" s="22" t="n">
        <v>5</v>
      </c>
      <c r="AV49" s="22"/>
      <c r="AW49" s="22"/>
      <c r="AX49" s="22"/>
      <c r="AY49" s="22"/>
      <c r="AZ49" s="22" t="n">
        <v>7</v>
      </c>
      <c r="BA49" s="22" t="n">
        <v>2</v>
      </c>
      <c r="BB49" s="22" t="n">
        <v>4</v>
      </c>
      <c r="BC49" s="22"/>
      <c r="BD49" s="22"/>
      <c r="BE49" s="23" t="n">
        <f aca="false">IF(D49=0,0,E49/D49)*100</f>
        <v>0</v>
      </c>
      <c r="BF49" s="23" t="n">
        <f aca="false">IF(D49=0,0,F49/D49)*100</f>
        <v>0</v>
      </c>
      <c r="BG49" s="23" t="n">
        <f aca="false">IF(D49=0,0,G49/D49)*100</f>
        <v>0</v>
      </c>
      <c r="BH49" s="23" t="n">
        <f aca="false">IF(D49=0,0,H49/D49)*100</f>
        <v>0</v>
      </c>
      <c r="BI49" s="23" t="n">
        <f aca="false">IF(D49=0,0,I49/D49)*100</f>
        <v>0</v>
      </c>
      <c r="BJ49" s="23" t="n">
        <f aca="false">IF(D49=0,0,J49/D49)*100</f>
        <v>0</v>
      </c>
      <c r="BK49" s="23" t="n">
        <f aca="false">IF(D49=0,0,K49/D49)*100</f>
        <v>0</v>
      </c>
      <c r="BL49" s="23" t="n">
        <f aca="false">IF(D49=0,0,L49/D49)*100</f>
        <v>0</v>
      </c>
      <c r="BM49" s="23" t="n">
        <f aca="false">IF(D49=0,0,M49/D49)*100</f>
        <v>0</v>
      </c>
      <c r="BN49" s="23" t="n">
        <f aca="false">IF(D49=0,0,N49/D49)*100</f>
        <v>0</v>
      </c>
      <c r="BO49" s="23" t="n">
        <f aca="false">IF(D49=0,0,O49/D49)*100</f>
        <v>0</v>
      </c>
      <c r="BP49" s="23" t="n">
        <f aca="false">IF(D49=0,0,P49/D49)*100</f>
        <v>0</v>
      </c>
      <c r="BQ49" s="23" t="n">
        <f aca="false">IF(D49=0,0,Q49/D49)*100</f>
        <v>6.25</v>
      </c>
      <c r="BR49" s="23" t="n">
        <f aca="false">IF(D49=0,0,R49/D49)*100</f>
        <v>0</v>
      </c>
      <c r="BS49" s="23" t="n">
        <f aca="false">IF(D49=0,0,S49/D49)*100</f>
        <v>0</v>
      </c>
      <c r="BT49" s="23" t="n">
        <f aca="false">IF(D49=0,0,T49/D49)*100</f>
        <v>9.375</v>
      </c>
      <c r="BU49" s="23" t="n">
        <f aca="false">IF(D49=0,0,U49/D49)*100</f>
        <v>3.125</v>
      </c>
      <c r="BV49" s="23" t="n">
        <f aca="false">IF(D49=0,0,V49/D49)*100</f>
        <v>0</v>
      </c>
      <c r="BW49" s="23" t="n">
        <f aca="false">IF(D49=0,0,W49/D49)*100</f>
        <v>0</v>
      </c>
      <c r="BX49" s="23" t="n">
        <f aca="false">IF(D49=0,0,X49/D49)*100</f>
        <v>6.25</v>
      </c>
      <c r="BY49" s="23" t="n">
        <f aca="false">IF(D49=0,0,Y49/D49)*100</f>
        <v>0</v>
      </c>
      <c r="BZ49" s="23" t="n">
        <f aca="false">IF(D49=0,0,Z49/D49)*100</f>
        <v>0</v>
      </c>
      <c r="CA49" s="23" t="n">
        <f aca="false">IF(D49=0,0,AA49/D49)*100</f>
        <v>0</v>
      </c>
      <c r="CB49" s="23" t="n">
        <f aca="false">IF(D49=0,0,AB49/D49)*100</f>
        <v>0</v>
      </c>
      <c r="CC49" s="23" t="n">
        <f aca="false">IF(D49=0,0,AC49/D49)*100</f>
        <v>3.125</v>
      </c>
      <c r="CD49" s="23" t="n">
        <f aca="false">IF(D49=0,0,AD49/D49)*100</f>
        <v>0</v>
      </c>
      <c r="CE49" s="23" t="n">
        <f aca="false">IF(D49=0,0,AE49/D49)*100</f>
        <v>0</v>
      </c>
      <c r="CF49" s="23" t="n">
        <f aca="false">IF(D49=0,0,AF49/D49)*100</f>
        <v>0</v>
      </c>
      <c r="CG49" s="23" t="n">
        <f aca="false">IF(D49=0,0,AG49/D49)*100</f>
        <v>0</v>
      </c>
      <c r="CH49" s="23" t="n">
        <f aca="false">IF(D49=0,0,AH49/D49)*100</f>
        <v>0</v>
      </c>
      <c r="CI49" s="23" t="n">
        <f aca="false">IF(D49=0,0,AI49/D49)*100</f>
        <v>0</v>
      </c>
      <c r="CJ49" s="23" t="n">
        <f aca="false">IF(D49=0,0,AJ49/D49)*100</f>
        <v>0</v>
      </c>
      <c r="CK49" s="23" t="n">
        <f aca="false">IF(D49=0,0,AK49/D49)*100</f>
        <v>3.125</v>
      </c>
      <c r="CL49" s="23" t="n">
        <f aca="false">IF(D49=0,0,AL49/D49)*100</f>
        <v>6.25</v>
      </c>
      <c r="CM49" s="23" t="n">
        <f aca="false">IF(D49=0,0,AM49/D49)*100</f>
        <v>0</v>
      </c>
      <c r="CN49" s="23" t="n">
        <f aca="false">IF(D49=0,0,AN49/D49)*100</f>
        <v>6.25</v>
      </c>
      <c r="CO49" s="23" t="n">
        <f aca="false">IF(D49=0,0,AO49/D49)*100</f>
        <v>0</v>
      </c>
      <c r="CP49" s="23" t="n">
        <f aca="false">IF(D49=0,0,AP49/D49)*100</f>
        <v>0</v>
      </c>
      <c r="CQ49" s="23" t="n">
        <f aca="false">IF(D49=0,0,AQ49/D49)*100</f>
        <v>0</v>
      </c>
      <c r="CR49" s="23" t="n">
        <f aca="false">IF(D49=0,0,AR49/D49)*100</f>
        <v>0</v>
      </c>
      <c r="CS49" s="23" t="n">
        <f aca="false">IF(D49=0,0,AS49/D49)*100</f>
        <v>0</v>
      </c>
      <c r="CT49" s="23" t="n">
        <f aca="false">IF(D49=0,0,AT49/D49)*100</f>
        <v>0</v>
      </c>
      <c r="CU49" s="23" t="n">
        <f aca="false">IF(D49=0,0,AU49/D49)*100</f>
        <v>15.625</v>
      </c>
      <c r="CV49" s="23" t="n">
        <f aca="false">IF(D49=0,0,AV49/D49)*100</f>
        <v>0</v>
      </c>
      <c r="CW49" s="23" t="n">
        <f aca="false">IF(D49=0,0,AW49/D49)*100</f>
        <v>0</v>
      </c>
      <c r="CX49" s="23" t="n">
        <f aca="false">IF(D49=0,0,AX49/D49)*100</f>
        <v>0</v>
      </c>
      <c r="CY49" s="23" t="n">
        <f aca="false">IF(D49=0,0,AY49/D49)*100</f>
        <v>0</v>
      </c>
      <c r="CZ49" s="23" t="n">
        <f aca="false">IF(D49=0,0,AZ49/D49)*100</f>
        <v>21.875</v>
      </c>
      <c r="DA49" s="23" t="n">
        <f aca="false">IF(D49=0,0,BA49/D49)*100</f>
        <v>6.25</v>
      </c>
      <c r="DB49" s="23" t="n">
        <f aca="false">IF(D49=0,0,BB49/D49)*100</f>
        <v>12.5</v>
      </c>
      <c r="DC49" s="23" t="n">
        <f aca="false">IF(D49=0,0,BC49/D49)*100</f>
        <v>0</v>
      </c>
      <c r="DD49" s="24" t="n">
        <f aca="false">IF(D49=0,0,BD49/D49)*100</f>
        <v>0</v>
      </c>
    </row>
    <row r="50" customFormat="false" ht="12" hidden="false" customHeight="false" outlineLevel="0" collapsed="false"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1</v>
      </c>
      <c r="F2" s="2" t="s">
        <v>1252</v>
      </c>
      <c r="G2" s="2" t="s">
        <v>1253</v>
      </c>
      <c r="H2" s="6" t="s">
        <v>1251</v>
      </c>
      <c r="I2" s="6" t="s">
        <v>1252</v>
      </c>
      <c r="J2" s="6" t="s">
        <v>1253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54</v>
      </c>
      <c r="F3" s="6" t="s">
        <v>1255</v>
      </c>
      <c r="G3" s="6" t="s">
        <v>1256</v>
      </c>
      <c r="H3" s="2" t="s">
        <v>1254</v>
      </c>
      <c r="I3" s="2" t="s">
        <v>1255</v>
      </c>
      <c r="J3" s="2" t="s">
        <v>1256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9)</f>
        <v>31</v>
      </c>
      <c r="E4" s="12" t="n">
        <f aca="false">SUM(E5:E9)</f>
        <v>3</v>
      </c>
      <c r="F4" s="12" t="n">
        <f aca="false">SUM(F5:F9)</f>
        <v>14</v>
      </c>
      <c r="G4" s="12" t="n">
        <f aca="false">SUM(G5:G9)</f>
        <v>14</v>
      </c>
      <c r="H4" s="13" t="n">
        <f aca="false">IF(D4=0,0,E4/D4)*100</f>
        <v>9.67741935483871</v>
      </c>
      <c r="I4" s="13" t="n">
        <f aca="false">IF(D4=0,0,F4/D4)*100</f>
        <v>45.1612903225806</v>
      </c>
      <c r="J4" s="13" t="n">
        <f aca="false">IF(D4=0,0,G4/D4)*100</f>
        <v>45.1612903225806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9</v>
      </c>
      <c r="E5" s="15" t="n">
        <v>1</v>
      </c>
      <c r="F5" s="15" t="n">
        <v>3</v>
      </c>
      <c r="G5" s="15" t="n">
        <v>5</v>
      </c>
      <c r="H5" s="16" t="n">
        <f aca="false">IF(D5=0,0,E5/D5)*100</f>
        <v>11.1111111111111</v>
      </c>
      <c r="I5" s="16" t="n">
        <f aca="false">IF(D5=0,0,F5/D5)*100</f>
        <v>33.3333333333333</v>
      </c>
      <c r="J5" s="17" t="n">
        <f aca="false">IF(D5=0,0,G5/D5)*100</f>
        <v>55.555555555555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4</v>
      </c>
      <c r="F6" s="1" t="n">
        <v>2</v>
      </c>
      <c r="G6" s="1" t="n">
        <v>2</v>
      </c>
      <c r="H6" s="19" t="n">
        <f aca="false">IF(D6=0,0,E6/D6)*100</f>
        <v>0</v>
      </c>
      <c r="I6" s="19" t="n">
        <f aca="false">IF(D6=0,0,F6/D6)*100</f>
        <v>50</v>
      </c>
      <c r="J6" s="20" t="n">
        <f aca="false">IF(D6=0,0,G6/D6)*100</f>
        <v>50</v>
      </c>
    </row>
    <row r="7" customFormat="false" ht="12" hidden="false" customHeight="false" outlineLevel="0" collapsed="false">
      <c r="A7" s="18" t="n">
        <v>3</v>
      </c>
      <c r="B7" s="1" t="s">
        <v>52</v>
      </c>
      <c r="C7" s="1" t="s">
        <v>53</v>
      </c>
      <c r="D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0</v>
      </c>
      <c r="J7" s="20" t="n">
        <f aca="false">IF(D7=0,0,G7/D7)*100</f>
        <v>100</v>
      </c>
    </row>
    <row r="8" customFormat="false" ht="12" hidden="false" customHeight="false" outlineLevel="0" collapsed="false">
      <c r="A8" s="18" t="n">
        <v>4</v>
      </c>
      <c r="B8" s="1" t="s">
        <v>62</v>
      </c>
      <c r="C8" s="1" t="s">
        <v>63</v>
      </c>
      <c r="D8" s="1" t="n">
        <v>11</v>
      </c>
      <c r="E8" s="1" t="n">
        <v>2</v>
      </c>
      <c r="F8" s="1" t="n">
        <v>5</v>
      </c>
      <c r="G8" s="1" t="n">
        <v>4</v>
      </c>
      <c r="H8" s="19" t="n">
        <f aca="false">IF(D8=0,0,E8/D8)*100</f>
        <v>18.1818181818182</v>
      </c>
      <c r="I8" s="19" t="n">
        <f aca="false">IF(D8=0,0,F8/D8)*100</f>
        <v>45.4545454545455</v>
      </c>
      <c r="J8" s="20" t="n">
        <f aca="false">IF(D8=0,0,G8/D8)*100</f>
        <v>36.3636363636364</v>
      </c>
    </row>
    <row r="9" customFormat="false" ht="12" hidden="false" customHeight="false" outlineLevel="0" collapsed="false">
      <c r="A9" s="21" t="n">
        <v>5</v>
      </c>
      <c r="B9" s="22" t="s">
        <v>104</v>
      </c>
      <c r="C9" s="22" t="s">
        <v>105</v>
      </c>
      <c r="D9" s="22" t="n">
        <v>6</v>
      </c>
      <c r="E9" s="22"/>
      <c r="F9" s="22" t="n">
        <v>4</v>
      </c>
      <c r="G9" s="22" t="n">
        <v>2</v>
      </c>
      <c r="H9" s="23" t="n">
        <f aca="false">IF(D9=0,0,E9/D9)*100</f>
        <v>0</v>
      </c>
      <c r="I9" s="23" t="n">
        <f aca="false">IF(D9=0,0,F9/D9)*100</f>
        <v>66.6666666666667</v>
      </c>
      <c r="J9" s="24" t="n">
        <f aca="false">IF(D9=0,0,G9/D9)*100</f>
        <v>33.3333333333333</v>
      </c>
    </row>
    <row r="10" customFormat="false" ht="12" hidden="false" customHeight="false" outlineLevel="0" collapsed="false">
      <c r="H10" s="19"/>
      <c r="I10" s="19"/>
      <c r="J10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57</v>
      </c>
      <c r="F2" s="2" t="s">
        <v>1258</v>
      </c>
      <c r="G2" s="2" t="s">
        <v>1259</v>
      </c>
      <c r="H2" s="2" t="s">
        <v>1260</v>
      </c>
      <c r="I2" s="2" t="s">
        <v>1261</v>
      </c>
      <c r="J2" s="2" t="s">
        <v>1262</v>
      </c>
      <c r="K2" s="2" t="s">
        <v>1263</v>
      </c>
      <c r="L2" s="2" t="s">
        <v>1264</v>
      </c>
      <c r="M2" s="2" t="s">
        <v>1265</v>
      </c>
      <c r="N2" s="2" t="s">
        <v>1266</v>
      </c>
      <c r="O2" s="2" t="s">
        <v>1267</v>
      </c>
      <c r="P2" s="2" t="s">
        <v>1268</v>
      </c>
      <c r="Q2" s="2" t="s">
        <v>1269</v>
      </c>
      <c r="R2" s="6" t="s">
        <v>1257</v>
      </c>
      <c r="S2" s="6" t="s">
        <v>1258</v>
      </c>
      <c r="T2" s="6" t="s">
        <v>1259</v>
      </c>
      <c r="U2" s="6" t="s">
        <v>1260</v>
      </c>
      <c r="V2" s="6" t="s">
        <v>1261</v>
      </c>
      <c r="W2" s="6" t="s">
        <v>1262</v>
      </c>
      <c r="X2" s="6" t="s">
        <v>1263</v>
      </c>
      <c r="Y2" s="6" t="s">
        <v>1264</v>
      </c>
      <c r="Z2" s="6" t="s">
        <v>1265</v>
      </c>
      <c r="AA2" s="6" t="s">
        <v>1266</v>
      </c>
      <c r="AB2" s="6" t="s">
        <v>1267</v>
      </c>
      <c r="AC2" s="6" t="s">
        <v>1268</v>
      </c>
      <c r="AD2" s="6" t="s">
        <v>1269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70</v>
      </c>
      <c r="F3" s="6" t="s">
        <v>1271</v>
      </c>
      <c r="G3" s="6" t="s">
        <v>1272</v>
      </c>
      <c r="H3" s="6" t="s">
        <v>1273</v>
      </c>
      <c r="I3" s="6" t="s">
        <v>1274</v>
      </c>
      <c r="J3" s="6" t="s">
        <v>1275</v>
      </c>
      <c r="K3" s="6" t="s">
        <v>1276</v>
      </c>
      <c r="L3" s="6" t="s">
        <v>1277</v>
      </c>
      <c r="M3" s="6" t="s">
        <v>1278</v>
      </c>
      <c r="N3" s="6" t="s">
        <v>1279</v>
      </c>
      <c r="O3" s="6" t="s">
        <v>1280</v>
      </c>
      <c r="P3" s="6" t="s">
        <v>1281</v>
      </c>
      <c r="Q3" s="6" t="s">
        <v>1282</v>
      </c>
      <c r="R3" s="2" t="s">
        <v>1270</v>
      </c>
      <c r="S3" s="2" t="s">
        <v>1271</v>
      </c>
      <c r="T3" s="2" t="s">
        <v>1272</v>
      </c>
      <c r="U3" s="2" t="s">
        <v>1273</v>
      </c>
      <c r="V3" s="2" t="s">
        <v>1274</v>
      </c>
      <c r="W3" s="2" t="s">
        <v>1275</v>
      </c>
      <c r="X3" s="2" t="s">
        <v>1276</v>
      </c>
      <c r="Y3" s="2" t="s">
        <v>1277</v>
      </c>
      <c r="Z3" s="2" t="s">
        <v>1278</v>
      </c>
      <c r="AA3" s="2" t="s">
        <v>1279</v>
      </c>
      <c r="AB3" s="2" t="s">
        <v>1280</v>
      </c>
      <c r="AC3" s="2" t="s">
        <v>1281</v>
      </c>
      <c r="AD3" s="2" t="s">
        <v>1282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4614</v>
      </c>
      <c r="E4" s="12" t="n">
        <f aca="false">SUM(E5:E41)</f>
        <v>133</v>
      </c>
      <c r="F4" s="12" t="n">
        <f aca="false">SUM(F5:F41)</f>
        <v>214</v>
      </c>
      <c r="G4" s="12" t="n">
        <f aca="false">SUM(G5:G41)</f>
        <v>63</v>
      </c>
      <c r="H4" s="12" t="n">
        <f aca="false">SUM(H5:H41)</f>
        <v>851</v>
      </c>
      <c r="I4" s="12" t="n">
        <f aca="false">SUM(I5:I41)</f>
        <v>1913</v>
      </c>
      <c r="J4" s="12" t="n">
        <f aca="false">SUM(J5:J41)</f>
        <v>42</v>
      </c>
      <c r="K4" s="12" t="n">
        <f aca="false">SUM(K5:K41)</f>
        <v>14</v>
      </c>
      <c r="L4" s="12" t="n">
        <f aca="false">SUM(L5:L41)</f>
        <v>79</v>
      </c>
      <c r="M4" s="12" t="n">
        <f aca="false">SUM(M5:M41)</f>
        <v>422</v>
      </c>
      <c r="N4" s="12" t="n">
        <f aca="false">SUM(N5:N41)</f>
        <v>315</v>
      </c>
      <c r="O4" s="12" t="n">
        <f aca="false">SUM(O5:O41)</f>
        <v>188</v>
      </c>
      <c r="P4" s="12" t="n">
        <f aca="false">SUM(P5:P41)</f>
        <v>71</v>
      </c>
      <c r="Q4" s="12" t="n">
        <f aca="false">SUM(Q5:Q41)</f>
        <v>309</v>
      </c>
      <c r="R4" s="13" t="n">
        <f aca="false">IF(D4=0,0,E4/D4)*100</f>
        <v>2.8825314260945</v>
      </c>
      <c r="S4" s="13" t="n">
        <f aca="false">IF(D4=0,0,F4/D4)*100</f>
        <v>4.63805808409189</v>
      </c>
      <c r="T4" s="13" t="n">
        <f aca="false">IF(D4=0,0,G4/D4)*100</f>
        <v>1.36540962288687</v>
      </c>
      <c r="U4" s="13" t="n">
        <f aca="false">IF(D4=0,0,H4/D4)*100</f>
        <v>18.4438664932813</v>
      </c>
      <c r="V4" s="13" t="n">
        <f aca="false">IF(D4=0,0,I4/D4)*100</f>
        <v>41.4607715648028</v>
      </c>
      <c r="W4" s="13" t="n">
        <f aca="false">IF(D4=0,0,J4/D4)*100</f>
        <v>0.910273081924577</v>
      </c>
      <c r="X4" s="13" t="n">
        <f aca="false">IF(D4=0,0,K4/D4)*100</f>
        <v>0.303424360641526</v>
      </c>
      <c r="Y4" s="13" t="n">
        <f aca="false">IF(D4=0,0,L4/D4)*100</f>
        <v>1.7121803207629</v>
      </c>
      <c r="Z4" s="13" t="n">
        <f aca="false">IF(D4=0,0,M4/D4)*100</f>
        <v>9.14607715648028</v>
      </c>
      <c r="AA4" s="13" t="n">
        <f aca="false">IF(D4=0,0,N4/D4)*100</f>
        <v>6.82704811443433</v>
      </c>
      <c r="AB4" s="13" t="n">
        <f aca="false">IF(D4=0,0,O4/D4)*100</f>
        <v>4.07455570004335</v>
      </c>
      <c r="AC4" s="13" t="n">
        <f aca="false">IF(D4=0,0,P4/D4)*100</f>
        <v>1.53879497182488</v>
      </c>
      <c r="AD4" s="13" t="n">
        <f aca="false">IF(D4=0,0,Q4/D4)*100</f>
        <v>6.69700910273082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80</v>
      </c>
      <c r="E5" s="15" t="n">
        <v>7</v>
      </c>
      <c r="F5" s="15" t="n">
        <v>17</v>
      </c>
      <c r="G5" s="15"/>
      <c r="H5" s="15" t="n">
        <v>61</v>
      </c>
      <c r="I5" s="15" t="n">
        <v>123</v>
      </c>
      <c r="J5" s="15" t="n">
        <v>5</v>
      </c>
      <c r="K5" s="15" t="n">
        <v>3</v>
      </c>
      <c r="L5" s="15" t="n">
        <v>9</v>
      </c>
      <c r="M5" s="15" t="n">
        <v>17</v>
      </c>
      <c r="N5" s="15" t="n">
        <v>8</v>
      </c>
      <c r="O5" s="15" t="n">
        <v>8</v>
      </c>
      <c r="P5" s="15" t="n">
        <v>6</v>
      </c>
      <c r="Q5" s="15" t="n">
        <v>16</v>
      </c>
      <c r="R5" s="16" t="n">
        <f aca="false">IF(D5=0,0,E5/D5)*100</f>
        <v>2.5</v>
      </c>
      <c r="S5" s="16" t="n">
        <f aca="false">IF(D5=0,0,F5/D5)*100</f>
        <v>6.07142857142857</v>
      </c>
      <c r="T5" s="16" t="n">
        <f aca="false">IF(D5=0,0,G5/D5)*100</f>
        <v>0</v>
      </c>
      <c r="U5" s="16" t="n">
        <f aca="false">IF(D5=0,0,H5/D5)*100</f>
        <v>21.7857142857143</v>
      </c>
      <c r="V5" s="16" t="n">
        <f aca="false">IF(D5=0,0,I5/D5)*100</f>
        <v>43.9285714285714</v>
      </c>
      <c r="W5" s="16" t="n">
        <f aca="false">IF(D5=0,0,J5/D5)*100</f>
        <v>1.78571428571429</v>
      </c>
      <c r="X5" s="16" t="n">
        <f aca="false">IF(D5=0,0,K5/D5)*100</f>
        <v>1.07142857142857</v>
      </c>
      <c r="Y5" s="16" t="n">
        <f aca="false">IF(D5=0,0,L5/D5)*100</f>
        <v>3.21428571428571</v>
      </c>
      <c r="Z5" s="16" t="n">
        <f aca="false">IF(D5=0,0,M5/D5)*100</f>
        <v>6.07142857142857</v>
      </c>
      <c r="AA5" s="16" t="n">
        <f aca="false">IF(D5=0,0,N5/D5)*100</f>
        <v>2.85714285714286</v>
      </c>
      <c r="AB5" s="16" t="n">
        <f aca="false">IF(D5=0,0,O5/D5)*100</f>
        <v>2.85714285714286</v>
      </c>
      <c r="AC5" s="16" t="n">
        <f aca="false">IF(D5=0,0,P5/D5)*100</f>
        <v>2.14285714285714</v>
      </c>
      <c r="AD5" s="17" t="n">
        <f aca="false">IF(D5=0,0,Q5/D5)*100</f>
        <v>5.7142857142857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65</v>
      </c>
      <c r="E6" s="1" t="n">
        <v>11</v>
      </c>
      <c r="F6" s="1" t="n">
        <v>20</v>
      </c>
      <c r="G6" s="1" t="n">
        <v>12</v>
      </c>
      <c r="H6" s="1" t="n">
        <v>60</v>
      </c>
      <c r="I6" s="1" t="n">
        <v>126</v>
      </c>
      <c r="J6" s="1" t="n">
        <v>4</v>
      </c>
      <c r="K6" s="1" t="n">
        <v>1</v>
      </c>
      <c r="L6" s="1" t="n">
        <v>4</v>
      </c>
      <c r="M6" s="1" t="n">
        <v>8</v>
      </c>
      <c r="N6" s="1" t="n">
        <v>5</v>
      </c>
      <c r="O6" s="1" t="n">
        <v>3</v>
      </c>
      <c r="P6" s="1" t="n">
        <v>2</v>
      </c>
      <c r="Q6" s="1" t="n">
        <v>9</v>
      </c>
      <c r="R6" s="19" t="n">
        <f aca="false">IF(D6=0,0,E6/D6)*100</f>
        <v>4.15094339622642</v>
      </c>
      <c r="S6" s="19" t="n">
        <f aca="false">IF(D6=0,0,F6/D6)*100</f>
        <v>7.54716981132076</v>
      </c>
      <c r="T6" s="19" t="n">
        <f aca="false">IF(D6=0,0,G6/D6)*100</f>
        <v>4.52830188679245</v>
      </c>
      <c r="U6" s="19" t="n">
        <f aca="false">IF(D6=0,0,H6/D6)*100</f>
        <v>22.6415094339623</v>
      </c>
      <c r="V6" s="19" t="n">
        <f aca="false">IF(D6=0,0,I6/D6)*100</f>
        <v>47.5471698113208</v>
      </c>
      <c r="W6" s="19" t="n">
        <f aca="false">IF(D6=0,0,J6/D6)*100</f>
        <v>1.50943396226415</v>
      </c>
      <c r="X6" s="19" t="n">
        <f aca="false">IF(D6=0,0,K6/D6)*100</f>
        <v>0.377358490566038</v>
      </c>
      <c r="Y6" s="19" t="n">
        <f aca="false">IF(D6=0,0,L6/D6)*100</f>
        <v>1.50943396226415</v>
      </c>
      <c r="Z6" s="19" t="n">
        <f aca="false">IF(D6=0,0,M6/D6)*100</f>
        <v>3.0188679245283</v>
      </c>
      <c r="AA6" s="19" t="n">
        <f aca="false">IF(D6=0,0,N6/D6)*100</f>
        <v>1.88679245283019</v>
      </c>
      <c r="AB6" s="19" t="n">
        <f aca="false">IF(D6=0,0,O6/D6)*100</f>
        <v>1.13207547169811</v>
      </c>
      <c r="AC6" s="19" t="n">
        <f aca="false">IF(D6=0,0,P6/D6)*100</f>
        <v>0.754716981132076</v>
      </c>
      <c r="AD6" s="20" t="n">
        <f aca="false">IF(D6=0,0,Q6/D6)*100</f>
        <v>3.3962264150943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95</v>
      </c>
      <c r="F7" s="1" t="n">
        <v>6</v>
      </c>
      <c r="G7" s="1" t="n">
        <v>2</v>
      </c>
      <c r="H7" s="1" t="n">
        <v>18</v>
      </c>
      <c r="I7" s="1" t="n">
        <v>67</v>
      </c>
      <c r="J7" s="1" t="n">
        <v>1</v>
      </c>
      <c r="L7" s="1" t="n">
        <v>6</v>
      </c>
      <c r="M7" s="1" t="n">
        <v>54</v>
      </c>
      <c r="N7" s="1" t="n">
        <v>17</v>
      </c>
      <c r="O7" s="1" t="n">
        <v>20</v>
      </c>
      <c r="P7" s="1" t="n">
        <v>1</v>
      </c>
      <c r="Q7" s="1" t="n">
        <v>3</v>
      </c>
      <c r="R7" s="19" t="n">
        <f aca="false">IF(D7=0,0,E7/D7)*100</f>
        <v>0</v>
      </c>
      <c r="S7" s="19" t="n">
        <f aca="false">IF(D7=0,0,F7/D7)*100</f>
        <v>3.07692307692308</v>
      </c>
      <c r="T7" s="19" t="n">
        <f aca="false">IF(D7=0,0,G7/D7)*100</f>
        <v>1.02564102564103</v>
      </c>
      <c r="U7" s="19" t="n">
        <f aca="false">IF(D7=0,0,H7/D7)*100</f>
        <v>9.23076923076923</v>
      </c>
      <c r="V7" s="19" t="n">
        <f aca="false">IF(D7=0,0,I7/D7)*100</f>
        <v>34.3589743589744</v>
      </c>
      <c r="W7" s="19" t="n">
        <f aca="false">IF(D7=0,0,J7/D7)*100</f>
        <v>0.512820512820513</v>
      </c>
      <c r="X7" s="19" t="n">
        <f aca="false">IF(D7=0,0,K7/D7)*100</f>
        <v>0</v>
      </c>
      <c r="Y7" s="19" t="n">
        <f aca="false">IF(D7=0,0,L7/D7)*100</f>
        <v>3.07692307692308</v>
      </c>
      <c r="Z7" s="19" t="n">
        <f aca="false">IF(D7=0,0,M7/D7)*100</f>
        <v>27.6923076923077</v>
      </c>
      <c r="AA7" s="19" t="n">
        <f aca="false">IF(D7=0,0,N7/D7)*100</f>
        <v>8.71794871794872</v>
      </c>
      <c r="AB7" s="19" t="n">
        <f aca="false">IF(D7=0,0,O7/D7)*100</f>
        <v>10.2564102564103</v>
      </c>
      <c r="AC7" s="19" t="n">
        <f aca="false">IF(D7=0,0,P7/D7)*100</f>
        <v>0.512820512820513</v>
      </c>
      <c r="AD7" s="20" t="n">
        <f aca="false">IF(D7=0,0,Q7/D7)*100</f>
        <v>1.5384615384615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21</v>
      </c>
      <c r="E8" s="1" t="n">
        <v>21</v>
      </c>
      <c r="F8" s="1" t="n">
        <v>33</v>
      </c>
      <c r="G8" s="1" t="n">
        <v>8</v>
      </c>
      <c r="H8" s="1" t="n">
        <v>46</v>
      </c>
      <c r="I8" s="1" t="n">
        <v>105</v>
      </c>
      <c r="J8" s="1" t="n">
        <v>7</v>
      </c>
      <c r="L8" s="1" t="n">
        <v>3</v>
      </c>
      <c r="M8" s="1" t="n">
        <v>27</v>
      </c>
      <c r="N8" s="1" t="n">
        <v>123</v>
      </c>
      <c r="O8" s="1" t="n">
        <v>24</v>
      </c>
      <c r="P8" s="1" t="n">
        <v>5</v>
      </c>
      <c r="Q8" s="1" t="n">
        <v>19</v>
      </c>
      <c r="R8" s="19" t="n">
        <f aca="false">IF(D8=0,0,E8/D8)*100</f>
        <v>4.98812351543943</v>
      </c>
      <c r="S8" s="19" t="n">
        <f aca="false">IF(D8=0,0,F8/D8)*100</f>
        <v>7.83847980997625</v>
      </c>
      <c r="T8" s="19" t="n">
        <f aca="false">IF(D8=0,0,G8/D8)*100</f>
        <v>1.90023752969121</v>
      </c>
      <c r="U8" s="19" t="n">
        <f aca="false">IF(D8=0,0,H8/D8)*100</f>
        <v>10.9263657957245</v>
      </c>
      <c r="V8" s="19" t="n">
        <f aca="false">IF(D8=0,0,I8/D8)*100</f>
        <v>24.9406175771972</v>
      </c>
      <c r="W8" s="19" t="n">
        <f aca="false">IF(D8=0,0,J8/D8)*100</f>
        <v>1.66270783847981</v>
      </c>
      <c r="X8" s="19" t="n">
        <f aca="false">IF(D8=0,0,K8/D8)*100</f>
        <v>0</v>
      </c>
      <c r="Y8" s="19" t="n">
        <f aca="false">IF(D8=0,0,L8/D8)*100</f>
        <v>0.712589073634204</v>
      </c>
      <c r="Z8" s="19" t="n">
        <f aca="false">IF(D8=0,0,M8/D8)*100</f>
        <v>6.41330166270784</v>
      </c>
      <c r="AA8" s="19" t="n">
        <f aca="false">IF(D8=0,0,N8/D8)*100</f>
        <v>29.2161520190024</v>
      </c>
      <c r="AB8" s="19" t="n">
        <f aca="false">IF(D8=0,0,O8/D8)*100</f>
        <v>5.70071258907363</v>
      </c>
      <c r="AC8" s="19" t="n">
        <f aca="false">IF(D8=0,0,P8/D8)*100</f>
        <v>1.18764845605701</v>
      </c>
      <c r="AD8" s="20" t="n">
        <f aca="false">IF(D8=0,0,Q8/D8)*100</f>
        <v>4.51306413301663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21</v>
      </c>
      <c r="E9" s="1" t="n">
        <v>10</v>
      </c>
      <c r="F9" s="1" t="n">
        <v>14</v>
      </c>
      <c r="H9" s="1" t="n">
        <v>38</v>
      </c>
      <c r="I9" s="1" t="n">
        <v>114</v>
      </c>
      <c r="J9" s="1" t="n">
        <v>2</v>
      </c>
      <c r="K9" s="1" t="n">
        <v>2</v>
      </c>
      <c r="L9" s="1" t="n">
        <v>2</v>
      </c>
      <c r="M9" s="1" t="n">
        <v>11</v>
      </c>
      <c r="N9" s="1" t="n">
        <v>2</v>
      </c>
      <c r="O9" s="1" t="n">
        <v>4</v>
      </c>
      <c r="P9" s="1" t="n">
        <v>4</v>
      </c>
      <c r="Q9" s="1" t="n">
        <v>18</v>
      </c>
      <c r="R9" s="19" t="n">
        <f aca="false">IF(D9=0,0,E9/D9)*100</f>
        <v>4.52488687782805</v>
      </c>
      <c r="S9" s="19" t="n">
        <f aca="false">IF(D9=0,0,F9/D9)*100</f>
        <v>6.33484162895928</v>
      </c>
      <c r="T9" s="19" t="n">
        <f aca="false">IF(D9=0,0,G9/D9)*100</f>
        <v>0</v>
      </c>
      <c r="U9" s="19" t="n">
        <f aca="false">IF(D9=0,0,H9/D9)*100</f>
        <v>17.1945701357466</v>
      </c>
      <c r="V9" s="19" t="n">
        <f aca="false">IF(D9=0,0,I9/D9)*100</f>
        <v>51.5837104072398</v>
      </c>
      <c r="W9" s="19" t="n">
        <f aca="false">IF(D9=0,0,J9/D9)*100</f>
        <v>0.904977375565611</v>
      </c>
      <c r="X9" s="19" t="n">
        <f aca="false">IF(D9=0,0,K9/D9)*100</f>
        <v>0.904977375565611</v>
      </c>
      <c r="Y9" s="19" t="n">
        <f aca="false">IF(D9=0,0,L9/D9)*100</f>
        <v>0.904977375565611</v>
      </c>
      <c r="Z9" s="19" t="n">
        <f aca="false">IF(D9=0,0,M9/D9)*100</f>
        <v>4.97737556561086</v>
      </c>
      <c r="AA9" s="19" t="n">
        <f aca="false">IF(D9=0,0,N9/D9)*100</f>
        <v>0.904977375565611</v>
      </c>
      <c r="AB9" s="19" t="n">
        <f aca="false">IF(D9=0,0,O9/D9)*100</f>
        <v>1.80995475113122</v>
      </c>
      <c r="AC9" s="19" t="n">
        <f aca="false">IF(D9=0,0,P9/D9)*100</f>
        <v>1.80995475113122</v>
      </c>
      <c r="AD9" s="20" t="n">
        <f aca="false">IF(D9=0,0,Q9/D9)*100</f>
        <v>8.144796380090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47</v>
      </c>
      <c r="E10" s="1" t="n">
        <v>9</v>
      </c>
      <c r="F10" s="1" t="n">
        <v>9</v>
      </c>
      <c r="G10" s="1" t="n">
        <v>2</v>
      </c>
      <c r="H10" s="1" t="n">
        <v>39</v>
      </c>
      <c r="I10" s="1" t="n">
        <v>63</v>
      </c>
      <c r="J10" s="1" t="n">
        <v>6</v>
      </c>
      <c r="K10" s="1" t="n">
        <v>2</v>
      </c>
      <c r="L10" s="1" t="n">
        <v>2</v>
      </c>
      <c r="M10" s="1" t="n">
        <v>3</v>
      </c>
      <c r="N10" s="1" t="n">
        <v>3</v>
      </c>
      <c r="P10" s="1" t="n">
        <v>4</v>
      </c>
      <c r="Q10" s="1" t="n">
        <v>5</v>
      </c>
      <c r="R10" s="19" t="n">
        <f aca="false">IF(D10=0,0,E10/D10)*100</f>
        <v>6.12244897959184</v>
      </c>
      <c r="S10" s="19" t="n">
        <f aca="false">IF(D10=0,0,F10/D10)*100</f>
        <v>6.12244897959184</v>
      </c>
      <c r="T10" s="19" t="n">
        <f aca="false">IF(D10=0,0,G10/D10)*100</f>
        <v>1.36054421768707</v>
      </c>
      <c r="U10" s="19" t="n">
        <f aca="false">IF(D10=0,0,H10/D10)*100</f>
        <v>26.530612244898</v>
      </c>
      <c r="V10" s="19" t="n">
        <f aca="false">IF(D10=0,0,I10/D10)*100</f>
        <v>42.8571428571429</v>
      </c>
      <c r="W10" s="19" t="n">
        <f aca="false">IF(D10=0,0,J10/D10)*100</f>
        <v>4.08163265306123</v>
      </c>
      <c r="X10" s="19" t="n">
        <f aca="false">IF(D10=0,0,K10/D10)*100</f>
        <v>1.36054421768707</v>
      </c>
      <c r="Y10" s="19" t="n">
        <f aca="false">IF(D10=0,0,L10/D10)*100</f>
        <v>1.36054421768707</v>
      </c>
      <c r="Z10" s="19" t="n">
        <f aca="false">IF(D10=0,0,M10/D10)*100</f>
        <v>2.04081632653061</v>
      </c>
      <c r="AA10" s="19" t="n">
        <f aca="false">IF(D10=0,0,N10/D10)*100</f>
        <v>2.04081632653061</v>
      </c>
      <c r="AB10" s="19" t="n">
        <f aca="false">IF(D10=0,0,O10/D10)*100</f>
        <v>0</v>
      </c>
      <c r="AC10" s="19" t="n">
        <f aca="false">IF(D10=0,0,P10/D10)*100</f>
        <v>2.72108843537415</v>
      </c>
      <c r="AD10" s="20" t="n">
        <f aca="false">IF(D10=0,0,Q10/D10)*100</f>
        <v>3.40136054421769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71</v>
      </c>
      <c r="E11" s="1" t="n">
        <v>1</v>
      </c>
      <c r="F11" s="1" t="n">
        <v>3</v>
      </c>
      <c r="G11" s="1" t="n">
        <v>2</v>
      </c>
      <c r="H11" s="1" t="n">
        <v>10</v>
      </c>
      <c r="I11" s="1" t="n">
        <v>45</v>
      </c>
      <c r="J11" s="1" t="n">
        <v>1</v>
      </c>
      <c r="L11" s="1" t="n">
        <v>2</v>
      </c>
      <c r="M11" s="1" t="n">
        <v>4</v>
      </c>
      <c r="N11" s="1" t="n">
        <v>2</v>
      </c>
      <c r="P11" s="1" t="n">
        <v>1</v>
      </c>
      <c r="R11" s="19" t="n">
        <f aca="false">IF(D11=0,0,E11/D11)*100</f>
        <v>1.40845070422535</v>
      </c>
      <c r="S11" s="19" t="n">
        <f aca="false">IF(D11=0,0,F11/D11)*100</f>
        <v>4.22535211267606</v>
      </c>
      <c r="T11" s="19" t="n">
        <f aca="false">IF(D11=0,0,G11/D11)*100</f>
        <v>2.8169014084507</v>
      </c>
      <c r="U11" s="19" t="n">
        <f aca="false">IF(D11=0,0,H11/D11)*100</f>
        <v>14.0845070422535</v>
      </c>
      <c r="V11" s="19" t="n">
        <f aca="false">IF(D11=0,0,I11/D11)*100</f>
        <v>63.3802816901409</v>
      </c>
      <c r="W11" s="19" t="n">
        <f aca="false">IF(D11=0,0,J11/D11)*100</f>
        <v>1.40845070422535</v>
      </c>
      <c r="X11" s="19" t="n">
        <f aca="false">IF(D11=0,0,K11/D11)*100</f>
        <v>0</v>
      </c>
      <c r="Y11" s="19" t="n">
        <f aca="false">IF(D11=0,0,L11/D11)*100</f>
        <v>2.8169014084507</v>
      </c>
      <c r="Z11" s="19" t="n">
        <f aca="false">IF(D11=0,0,M11/D11)*100</f>
        <v>5.63380281690141</v>
      </c>
      <c r="AA11" s="19" t="n">
        <f aca="false">IF(D11=0,0,N11/D11)*100</f>
        <v>2.8169014084507</v>
      </c>
      <c r="AB11" s="19" t="n">
        <f aca="false">IF(D11=0,0,O11/D11)*100</f>
        <v>0</v>
      </c>
      <c r="AC11" s="19" t="n">
        <f aca="false">IF(D11=0,0,P11/D11)*100</f>
        <v>1.40845070422535</v>
      </c>
      <c r="AD11" s="20" t="n">
        <f aca="false">IF(D11=0,0,Q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85</v>
      </c>
      <c r="E12" s="1" t="n">
        <v>2</v>
      </c>
      <c r="H12" s="1" t="n">
        <v>4</v>
      </c>
      <c r="I12" s="1" t="n">
        <v>43</v>
      </c>
      <c r="M12" s="1" t="n">
        <v>11</v>
      </c>
      <c r="O12" s="1" t="n">
        <v>1</v>
      </c>
      <c r="P12" s="1" t="n">
        <v>1</v>
      </c>
      <c r="Q12" s="1" t="n">
        <v>23</v>
      </c>
      <c r="R12" s="19" t="n">
        <f aca="false">IF(D12=0,0,E12/D12)*100</f>
        <v>2.35294117647059</v>
      </c>
      <c r="S12" s="19" t="n">
        <f aca="false">IF(D12=0,0,F12/D12)*100</f>
        <v>0</v>
      </c>
      <c r="T12" s="19" t="n">
        <f aca="false">IF(D12=0,0,G12/D12)*100</f>
        <v>0</v>
      </c>
      <c r="U12" s="19" t="n">
        <f aca="false">IF(D12=0,0,H12/D12)*100</f>
        <v>4.70588235294118</v>
      </c>
      <c r="V12" s="19" t="n">
        <f aca="false">IF(D12=0,0,I12/D12)*100</f>
        <v>50.5882352941176</v>
      </c>
      <c r="W12" s="19" t="n">
        <f aca="false">IF(D12=0,0,J12/D12)*100</f>
        <v>0</v>
      </c>
      <c r="X12" s="19" t="n">
        <f aca="false">IF(D12=0,0,K12/D12)*100</f>
        <v>0</v>
      </c>
      <c r="Y12" s="19" t="n">
        <f aca="false">IF(D12=0,0,L12/D12)*100</f>
        <v>0</v>
      </c>
      <c r="Z12" s="19" t="n">
        <f aca="false">IF(D12=0,0,M12/D12)*100</f>
        <v>12.9411764705882</v>
      </c>
      <c r="AA12" s="19" t="n">
        <f aca="false">IF(D12=0,0,N12/D12)*100</f>
        <v>0</v>
      </c>
      <c r="AB12" s="19" t="n">
        <f aca="false">IF(D12=0,0,O12/D12)*100</f>
        <v>1.17647058823529</v>
      </c>
      <c r="AC12" s="19" t="n">
        <f aca="false">IF(D12=0,0,P12/D12)*100</f>
        <v>1.17647058823529</v>
      </c>
      <c r="AD12" s="20" t="n">
        <f aca="false">IF(D12=0,0,Q12/D12)*100</f>
        <v>27.058823529411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</v>
      </c>
      <c r="K13" s="1" t="n">
        <v>1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0</v>
      </c>
      <c r="V13" s="19" t="n">
        <f aca="false">IF(D13=0,0,I13/D13)*100</f>
        <v>0</v>
      </c>
      <c r="W13" s="19" t="n">
        <f aca="false">IF(D13=0,0,J13/D13)*100</f>
        <v>0</v>
      </c>
      <c r="X13" s="19" t="n">
        <f aca="false">IF(D13=0,0,K13/D13)*100</f>
        <v>100</v>
      </c>
      <c r="Y13" s="19" t="n">
        <f aca="false">IF(D13=0,0,L13/D13)*100</f>
        <v>0</v>
      </c>
      <c r="Z13" s="19" t="n">
        <f aca="false">IF(D13=0,0,M13/D13)*100</f>
        <v>0</v>
      </c>
      <c r="AA13" s="19" t="n">
        <f aca="false">IF(D13=0,0,N13/D13)*100</f>
        <v>0</v>
      </c>
      <c r="AB13" s="19" t="n">
        <f aca="false">IF(D13=0,0,O13/D13)*100</f>
        <v>0</v>
      </c>
      <c r="AC13" s="19" t="n">
        <f aca="false">IF(D13=0,0,P13/D13)*100</f>
        <v>0</v>
      </c>
      <c r="AD13" s="20" t="n">
        <f aca="false">IF(D13=0,0,Q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65</v>
      </c>
      <c r="H14" s="1" t="n">
        <v>28</v>
      </c>
      <c r="I14" s="1" t="n">
        <v>36</v>
      </c>
      <c r="L14" s="1" t="n">
        <v>11</v>
      </c>
      <c r="M14" s="1" t="n">
        <v>26</v>
      </c>
      <c r="N14" s="1" t="n">
        <v>20</v>
      </c>
      <c r="O14" s="1" t="n">
        <v>18</v>
      </c>
      <c r="P14" s="1" t="n">
        <v>13</v>
      </c>
      <c r="Q14" s="1" t="n">
        <v>13</v>
      </c>
      <c r="R14" s="19" t="n">
        <f aca="false">IF(D14=0,0,E14/D14)*100</f>
        <v>0</v>
      </c>
      <c r="S14" s="19" t="n">
        <f aca="false">IF(D14=0,0,F14/D14)*100</f>
        <v>0</v>
      </c>
      <c r="T14" s="19" t="n">
        <f aca="false">IF(D14=0,0,G14/D14)*100</f>
        <v>0</v>
      </c>
      <c r="U14" s="19" t="n">
        <f aca="false">IF(D14=0,0,H14/D14)*100</f>
        <v>16.969696969697</v>
      </c>
      <c r="V14" s="19" t="n">
        <f aca="false">IF(D14=0,0,I14/D14)*100</f>
        <v>21.8181818181818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6.66666666666667</v>
      </c>
      <c r="Z14" s="19" t="n">
        <f aca="false">IF(D14=0,0,M14/D14)*100</f>
        <v>15.7575757575758</v>
      </c>
      <c r="AA14" s="19" t="n">
        <f aca="false">IF(D14=0,0,N14/D14)*100</f>
        <v>12.1212121212121</v>
      </c>
      <c r="AB14" s="19" t="n">
        <f aca="false">IF(D14=0,0,O14/D14)*100</f>
        <v>10.9090909090909</v>
      </c>
      <c r="AC14" s="19" t="n">
        <f aca="false">IF(D14=0,0,P14/D14)*100</f>
        <v>7.87878787878788</v>
      </c>
      <c r="AD14" s="20" t="n">
        <f aca="false">IF(D14=0,0,Q14/D14)*100</f>
        <v>7.8787878787878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2</v>
      </c>
      <c r="F15" s="1" t="n">
        <v>2</v>
      </c>
      <c r="H15" s="1" t="n">
        <v>6</v>
      </c>
      <c r="I15" s="1" t="n">
        <v>22</v>
      </c>
      <c r="M15" s="1" t="n">
        <v>7</v>
      </c>
      <c r="O15" s="1" t="n">
        <v>4</v>
      </c>
      <c r="Q15" s="1" t="n">
        <v>11</v>
      </c>
      <c r="R15" s="19" t="n">
        <f aca="false">IF(D15=0,0,E15/D15)*100</f>
        <v>0</v>
      </c>
      <c r="S15" s="19" t="n">
        <f aca="false">IF(D15=0,0,F15/D15)*100</f>
        <v>3.84615384615385</v>
      </c>
      <c r="T15" s="19" t="n">
        <f aca="false">IF(D15=0,0,G15/D15)*100</f>
        <v>0</v>
      </c>
      <c r="U15" s="19" t="n">
        <f aca="false">IF(D15=0,0,H15/D15)*100</f>
        <v>11.5384615384615</v>
      </c>
      <c r="V15" s="19" t="n">
        <f aca="false">IF(D15=0,0,I15/D15)*100</f>
        <v>42.3076923076923</v>
      </c>
      <c r="W15" s="19" t="n">
        <f aca="false">IF(D15=0,0,J15/D15)*100</f>
        <v>0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13.4615384615385</v>
      </c>
      <c r="AA15" s="19" t="n">
        <f aca="false">IF(D15=0,0,N15/D15)*100</f>
        <v>0</v>
      </c>
      <c r="AB15" s="19" t="n">
        <f aca="false">IF(D15=0,0,O15/D15)*100</f>
        <v>7.69230769230769</v>
      </c>
      <c r="AC15" s="19" t="n">
        <f aca="false">IF(D15=0,0,P15/D15)*100</f>
        <v>0</v>
      </c>
      <c r="AD15" s="20" t="n">
        <f aca="false">IF(D15=0,0,Q15/D15)*100</f>
        <v>21.1538461538462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46</v>
      </c>
      <c r="F16" s="1" t="n">
        <v>1</v>
      </c>
      <c r="H16" s="1" t="n">
        <v>3</v>
      </c>
      <c r="I16" s="1" t="n">
        <v>13</v>
      </c>
      <c r="M16" s="1" t="n">
        <v>1</v>
      </c>
      <c r="N16" s="1" t="n">
        <v>15</v>
      </c>
      <c r="O16" s="1" t="n">
        <v>8</v>
      </c>
      <c r="Q16" s="1" t="n">
        <v>5</v>
      </c>
      <c r="R16" s="19" t="n">
        <f aca="false">IF(D16=0,0,E16/D16)*100</f>
        <v>0</v>
      </c>
      <c r="S16" s="19" t="n">
        <f aca="false">IF(D16=0,0,F16/D16)*100</f>
        <v>2.17391304347826</v>
      </c>
      <c r="T16" s="19" t="n">
        <f aca="false">IF(D16=0,0,G16/D16)*100</f>
        <v>0</v>
      </c>
      <c r="U16" s="19" t="n">
        <f aca="false">IF(D16=0,0,H16/D16)*100</f>
        <v>6.52173913043478</v>
      </c>
      <c r="V16" s="19" t="n">
        <f aca="false">IF(D16=0,0,I16/D16)*100</f>
        <v>28.2608695652174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0</v>
      </c>
      <c r="Z16" s="19" t="n">
        <f aca="false">IF(D16=0,0,M16/D16)*100</f>
        <v>2.17391304347826</v>
      </c>
      <c r="AA16" s="19" t="n">
        <f aca="false">IF(D16=0,0,N16/D16)*100</f>
        <v>32.6086956521739</v>
      </c>
      <c r="AB16" s="19" t="n">
        <f aca="false">IF(D16=0,0,O16/D16)*100</f>
        <v>17.3913043478261</v>
      </c>
      <c r="AC16" s="19" t="n">
        <f aca="false">IF(D16=0,0,P16/D16)*100</f>
        <v>0</v>
      </c>
      <c r="AD16" s="20" t="n">
        <f aca="false">IF(D16=0,0,Q16/D16)*100</f>
        <v>10.869565217391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8</v>
      </c>
      <c r="E17" s="1" t="n">
        <v>2</v>
      </c>
      <c r="F17" s="1" t="n">
        <v>4</v>
      </c>
      <c r="G17" s="1" t="n">
        <v>1</v>
      </c>
      <c r="H17" s="1" t="n">
        <v>15</v>
      </c>
      <c r="I17" s="1" t="n">
        <v>15</v>
      </c>
      <c r="J17" s="1" t="n">
        <v>1</v>
      </c>
      <c r="M17" s="1" t="n">
        <v>17</v>
      </c>
      <c r="O17" s="1" t="n">
        <v>1</v>
      </c>
      <c r="Q17" s="1" t="n">
        <v>2</v>
      </c>
      <c r="R17" s="19" t="n">
        <f aca="false">IF(D17=0,0,E17/D17)*100</f>
        <v>3.44827586206897</v>
      </c>
      <c r="S17" s="19" t="n">
        <f aca="false">IF(D17=0,0,F17/D17)*100</f>
        <v>6.89655172413793</v>
      </c>
      <c r="T17" s="19" t="n">
        <f aca="false">IF(D17=0,0,G17/D17)*100</f>
        <v>1.72413793103448</v>
      </c>
      <c r="U17" s="19" t="n">
        <f aca="false">IF(D17=0,0,H17/D17)*100</f>
        <v>25.8620689655172</v>
      </c>
      <c r="V17" s="19" t="n">
        <f aca="false">IF(D17=0,0,I17/D17)*100</f>
        <v>25.8620689655172</v>
      </c>
      <c r="W17" s="19" t="n">
        <f aca="false">IF(D17=0,0,J17/D17)*100</f>
        <v>1.72413793103448</v>
      </c>
      <c r="X17" s="19" t="n">
        <f aca="false">IF(D17=0,0,K17/D17)*100</f>
        <v>0</v>
      </c>
      <c r="Y17" s="19" t="n">
        <f aca="false">IF(D17=0,0,L17/D17)*100</f>
        <v>0</v>
      </c>
      <c r="Z17" s="19" t="n">
        <f aca="false">IF(D17=0,0,M17/D17)*100</f>
        <v>29.3103448275862</v>
      </c>
      <c r="AA17" s="19" t="n">
        <f aca="false">IF(D17=0,0,N17/D17)*100</f>
        <v>0</v>
      </c>
      <c r="AB17" s="19" t="n">
        <f aca="false">IF(D17=0,0,O17/D17)*100</f>
        <v>1.72413793103448</v>
      </c>
      <c r="AC17" s="19" t="n">
        <f aca="false">IF(D17=0,0,P17/D17)*100</f>
        <v>0</v>
      </c>
      <c r="AD17" s="20" t="n">
        <f aca="false">IF(D17=0,0,Q17/D17)*100</f>
        <v>3.4482758620689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12</v>
      </c>
      <c r="F18" s="1" t="n">
        <v>2</v>
      </c>
      <c r="G18" s="1" t="n">
        <v>8</v>
      </c>
      <c r="H18" s="1" t="n">
        <v>11</v>
      </c>
      <c r="I18" s="1" t="n">
        <v>39</v>
      </c>
      <c r="L18" s="1" t="n">
        <v>3</v>
      </c>
      <c r="M18" s="1" t="n">
        <v>12</v>
      </c>
      <c r="N18" s="1" t="n">
        <v>2</v>
      </c>
      <c r="O18" s="1" t="n">
        <v>11</v>
      </c>
      <c r="P18" s="1" t="n">
        <v>2</v>
      </c>
      <c r="Q18" s="1" t="n">
        <v>22</v>
      </c>
      <c r="R18" s="19" t="n">
        <f aca="false">IF(D18=0,0,E18/D18)*100</f>
        <v>0</v>
      </c>
      <c r="S18" s="19" t="n">
        <f aca="false">IF(D18=0,0,F18/D18)*100</f>
        <v>1.78571428571429</v>
      </c>
      <c r="T18" s="19" t="n">
        <f aca="false">IF(D18=0,0,G18/D18)*100</f>
        <v>7.14285714285714</v>
      </c>
      <c r="U18" s="19" t="n">
        <f aca="false">IF(D18=0,0,H18/D18)*100</f>
        <v>9.82142857142857</v>
      </c>
      <c r="V18" s="19" t="n">
        <f aca="false">IF(D18=0,0,I18/D18)*100</f>
        <v>34.8214285714286</v>
      </c>
      <c r="W18" s="19" t="n">
        <f aca="false">IF(D18=0,0,J18/D18)*100</f>
        <v>0</v>
      </c>
      <c r="X18" s="19" t="n">
        <f aca="false">IF(D18=0,0,K18/D18)*100</f>
        <v>0</v>
      </c>
      <c r="Y18" s="19" t="n">
        <f aca="false">IF(D18=0,0,L18/D18)*100</f>
        <v>2.67857142857143</v>
      </c>
      <c r="Z18" s="19" t="n">
        <f aca="false">IF(D18=0,0,M18/D18)*100</f>
        <v>10.7142857142857</v>
      </c>
      <c r="AA18" s="19" t="n">
        <f aca="false">IF(D18=0,0,N18/D18)*100</f>
        <v>1.78571428571429</v>
      </c>
      <c r="AB18" s="19" t="n">
        <f aca="false">IF(D18=0,0,O18/D18)*100</f>
        <v>9.82142857142857</v>
      </c>
      <c r="AC18" s="19" t="n">
        <f aca="false">IF(D18=0,0,P18/D18)*100</f>
        <v>1.78571428571429</v>
      </c>
      <c r="AD18" s="20" t="n">
        <f aca="false">IF(D18=0,0,Q18/D18)*100</f>
        <v>19.642857142857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53</v>
      </c>
      <c r="E19" s="1" t="n">
        <v>7</v>
      </c>
      <c r="F19" s="1" t="n">
        <v>9</v>
      </c>
      <c r="G19" s="1" t="n">
        <v>4</v>
      </c>
      <c r="H19" s="1" t="n">
        <v>33</v>
      </c>
      <c r="I19" s="1" t="n">
        <v>66</v>
      </c>
      <c r="J19" s="1" t="n">
        <v>1</v>
      </c>
      <c r="K19" s="1" t="n">
        <v>1</v>
      </c>
      <c r="L19" s="1" t="n">
        <v>6</v>
      </c>
      <c r="M19" s="1" t="n">
        <v>90</v>
      </c>
      <c r="N19" s="1" t="n">
        <v>3</v>
      </c>
      <c r="O19" s="1" t="n">
        <v>7</v>
      </c>
      <c r="P19" s="1" t="n">
        <v>1</v>
      </c>
      <c r="Q19" s="1" t="n">
        <v>25</v>
      </c>
      <c r="R19" s="19" t="n">
        <f aca="false">IF(D19=0,0,E19/D19)*100</f>
        <v>2.76679841897233</v>
      </c>
      <c r="S19" s="19" t="n">
        <f aca="false">IF(D19=0,0,F19/D19)*100</f>
        <v>3.55731225296443</v>
      </c>
      <c r="T19" s="19" t="n">
        <f aca="false">IF(D19=0,0,G19/D19)*100</f>
        <v>1.58102766798419</v>
      </c>
      <c r="U19" s="19" t="n">
        <f aca="false">IF(D19=0,0,H19/D19)*100</f>
        <v>13.0434782608696</v>
      </c>
      <c r="V19" s="19" t="n">
        <f aca="false">IF(D19=0,0,I19/D19)*100</f>
        <v>26.0869565217391</v>
      </c>
      <c r="W19" s="19" t="n">
        <f aca="false">IF(D19=0,0,J19/D19)*100</f>
        <v>0.395256916996047</v>
      </c>
      <c r="X19" s="19" t="n">
        <f aca="false">IF(D19=0,0,K19/D19)*100</f>
        <v>0.395256916996047</v>
      </c>
      <c r="Y19" s="19" t="n">
        <f aca="false">IF(D19=0,0,L19/D19)*100</f>
        <v>2.37154150197628</v>
      </c>
      <c r="Z19" s="19" t="n">
        <f aca="false">IF(D19=0,0,M19/D19)*100</f>
        <v>35.5731225296443</v>
      </c>
      <c r="AA19" s="19" t="n">
        <f aca="false">IF(D19=0,0,N19/D19)*100</f>
        <v>1.18577075098814</v>
      </c>
      <c r="AB19" s="19" t="n">
        <f aca="false">IF(D19=0,0,O19/D19)*100</f>
        <v>2.76679841897233</v>
      </c>
      <c r="AC19" s="19" t="n">
        <f aca="false">IF(D19=0,0,P19/D19)*100</f>
        <v>0.395256916996047</v>
      </c>
      <c r="AD19" s="20" t="n">
        <f aca="false">IF(D19=0,0,Q19/D19)*100</f>
        <v>9.8814229249011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72</v>
      </c>
      <c r="E20" s="1" t="n">
        <v>3</v>
      </c>
      <c r="F20" s="1" t="n">
        <v>3</v>
      </c>
      <c r="H20" s="1" t="n">
        <v>13</v>
      </c>
      <c r="I20" s="1" t="n">
        <v>14</v>
      </c>
      <c r="L20" s="1" t="n">
        <v>2</v>
      </c>
      <c r="M20" s="1" t="n">
        <v>16</v>
      </c>
      <c r="N20" s="1" t="n">
        <v>10</v>
      </c>
      <c r="O20" s="1" t="n">
        <v>10</v>
      </c>
      <c r="P20" s="1" t="n">
        <v>1</v>
      </c>
      <c r="R20" s="19" t="n">
        <f aca="false">IF(D20=0,0,E20/D20)*100</f>
        <v>4.16666666666667</v>
      </c>
      <c r="S20" s="19" t="n">
        <f aca="false">IF(D20=0,0,F20/D20)*100</f>
        <v>4.16666666666667</v>
      </c>
      <c r="T20" s="19" t="n">
        <f aca="false">IF(D20=0,0,G20/D20)*100</f>
        <v>0</v>
      </c>
      <c r="U20" s="19" t="n">
        <f aca="false">IF(D20=0,0,H20/D20)*100</f>
        <v>18.0555555555556</v>
      </c>
      <c r="V20" s="19" t="n">
        <f aca="false">IF(D20=0,0,I20/D20)*100</f>
        <v>19.4444444444444</v>
      </c>
      <c r="W20" s="19" t="n">
        <f aca="false">IF(D20=0,0,J20/D20)*100</f>
        <v>0</v>
      </c>
      <c r="X20" s="19" t="n">
        <f aca="false">IF(D20=0,0,K20/D20)*100</f>
        <v>0</v>
      </c>
      <c r="Y20" s="19" t="n">
        <f aca="false">IF(D20=0,0,L20/D20)*100</f>
        <v>2.77777777777778</v>
      </c>
      <c r="Z20" s="19" t="n">
        <f aca="false">IF(D20=0,0,M20/D20)*100</f>
        <v>22.2222222222222</v>
      </c>
      <c r="AA20" s="19" t="n">
        <f aca="false">IF(D20=0,0,N20/D20)*100</f>
        <v>13.8888888888889</v>
      </c>
      <c r="AB20" s="19" t="n">
        <f aca="false">IF(D20=0,0,O20/D20)*100</f>
        <v>13.8888888888889</v>
      </c>
      <c r="AC20" s="19" t="n">
        <f aca="false">IF(D20=0,0,P20/D20)*100</f>
        <v>1.38888888888889</v>
      </c>
      <c r="AD20" s="20" t="n">
        <f aca="false">IF(D20=0,0,Q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89</v>
      </c>
      <c r="E21" s="1" t="n">
        <v>3</v>
      </c>
      <c r="F21" s="1" t="n">
        <v>5</v>
      </c>
      <c r="H21" s="1" t="n">
        <v>24</v>
      </c>
      <c r="I21" s="1" t="n">
        <v>41</v>
      </c>
      <c r="L21" s="1" t="n">
        <v>1</v>
      </c>
      <c r="M21" s="1" t="n">
        <v>4</v>
      </c>
      <c r="N21" s="1" t="n">
        <v>4</v>
      </c>
      <c r="O21" s="1" t="n">
        <v>4</v>
      </c>
      <c r="P21" s="1" t="n">
        <v>1</v>
      </c>
      <c r="Q21" s="1" t="n">
        <v>2</v>
      </c>
      <c r="R21" s="19" t="n">
        <f aca="false">IF(D21=0,0,E21/D21)*100</f>
        <v>3.37078651685393</v>
      </c>
      <c r="S21" s="19" t="n">
        <f aca="false">IF(D21=0,0,F21/D21)*100</f>
        <v>5.61797752808989</v>
      </c>
      <c r="T21" s="19" t="n">
        <f aca="false">IF(D21=0,0,G21/D21)*100</f>
        <v>0</v>
      </c>
      <c r="U21" s="19" t="n">
        <f aca="false">IF(D21=0,0,H21/D21)*100</f>
        <v>26.9662921348315</v>
      </c>
      <c r="V21" s="19" t="n">
        <f aca="false">IF(D21=0,0,I21/D21)*100</f>
        <v>46.0674157303371</v>
      </c>
      <c r="W21" s="19" t="n">
        <f aca="false">IF(D21=0,0,J21/D21)*100</f>
        <v>0</v>
      </c>
      <c r="X21" s="19" t="n">
        <f aca="false">IF(D21=0,0,K21/D21)*100</f>
        <v>0</v>
      </c>
      <c r="Y21" s="19" t="n">
        <f aca="false">IF(D21=0,0,L21/D21)*100</f>
        <v>1.12359550561798</v>
      </c>
      <c r="Z21" s="19" t="n">
        <f aca="false">IF(D21=0,0,M21/D21)*100</f>
        <v>4.49438202247191</v>
      </c>
      <c r="AA21" s="19" t="n">
        <f aca="false">IF(D21=0,0,N21/D21)*100</f>
        <v>4.49438202247191</v>
      </c>
      <c r="AB21" s="19" t="n">
        <f aca="false">IF(D21=0,0,O21/D21)*100</f>
        <v>4.49438202247191</v>
      </c>
      <c r="AC21" s="19" t="n">
        <f aca="false">IF(D21=0,0,P21/D21)*100</f>
        <v>1.12359550561798</v>
      </c>
      <c r="AD21" s="20" t="n">
        <f aca="false">IF(D21=0,0,Q21/D21)*100</f>
        <v>2.2471910112359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78</v>
      </c>
      <c r="E22" s="1" t="n">
        <v>9</v>
      </c>
      <c r="F22" s="1" t="n">
        <v>7</v>
      </c>
      <c r="G22" s="1" t="n">
        <v>1</v>
      </c>
      <c r="H22" s="1" t="n">
        <v>48</v>
      </c>
      <c r="I22" s="1" t="n">
        <v>85</v>
      </c>
      <c r="J22" s="1" t="n">
        <v>2</v>
      </c>
      <c r="K22" s="1" t="n">
        <v>3</v>
      </c>
      <c r="M22" s="1" t="n">
        <v>8</v>
      </c>
      <c r="N22" s="1" t="n">
        <v>3</v>
      </c>
      <c r="O22" s="1" t="n">
        <v>3</v>
      </c>
      <c r="P22" s="1" t="n">
        <v>1</v>
      </c>
      <c r="Q22" s="1" t="n">
        <v>8</v>
      </c>
      <c r="R22" s="19" t="n">
        <f aca="false">IF(D22=0,0,E22/D22)*100</f>
        <v>5.0561797752809</v>
      </c>
      <c r="S22" s="19" t="n">
        <f aca="false">IF(D22=0,0,F22/D22)*100</f>
        <v>3.93258426966292</v>
      </c>
      <c r="T22" s="19" t="n">
        <f aca="false">IF(D22=0,0,G22/D22)*100</f>
        <v>0.561797752808989</v>
      </c>
      <c r="U22" s="19" t="n">
        <f aca="false">IF(D22=0,0,H22/D22)*100</f>
        <v>26.9662921348315</v>
      </c>
      <c r="V22" s="19" t="n">
        <f aca="false">IF(D22=0,0,I22/D22)*100</f>
        <v>47.752808988764</v>
      </c>
      <c r="W22" s="19" t="n">
        <f aca="false">IF(D22=0,0,J22/D22)*100</f>
        <v>1.12359550561798</v>
      </c>
      <c r="X22" s="19" t="n">
        <f aca="false">IF(D22=0,0,K22/D22)*100</f>
        <v>1.68539325842697</v>
      </c>
      <c r="Y22" s="19" t="n">
        <f aca="false">IF(D22=0,0,L22/D22)*100</f>
        <v>0</v>
      </c>
      <c r="Z22" s="19" t="n">
        <f aca="false">IF(D22=0,0,M22/D22)*100</f>
        <v>4.49438202247191</v>
      </c>
      <c r="AA22" s="19" t="n">
        <f aca="false">IF(D22=0,0,N22/D22)*100</f>
        <v>1.68539325842697</v>
      </c>
      <c r="AB22" s="19" t="n">
        <f aca="false">IF(D22=0,0,O22/D22)*100</f>
        <v>1.68539325842697</v>
      </c>
      <c r="AC22" s="19" t="n">
        <f aca="false">IF(D22=0,0,P22/D22)*100</f>
        <v>0.561797752808989</v>
      </c>
      <c r="AD22" s="20" t="n">
        <f aca="false">IF(D22=0,0,Q22/D22)*100</f>
        <v>4.4943820224719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02</v>
      </c>
      <c r="F23" s="1" t="n">
        <v>4</v>
      </c>
      <c r="H23" s="1" t="n">
        <v>3</v>
      </c>
      <c r="I23" s="1" t="n">
        <v>16</v>
      </c>
      <c r="J23" s="1" t="n">
        <v>3</v>
      </c>
      <c r="N23" s="1" t="n">
        <v>68</v>
      </c>
      <c r="O23" s="1" t="n">
        <v>2</v>
      </c>
      <c r="Q23" s="1" t="n">
        <v>6</v>
      </c>
      <c r="R23" s="19" t="n">
        <f aca="false">IF(D23=0,0,E23/D23)*100</f>
        <v>0</v>
      </c>
      <c r="S23" s="19" t="n">
        <f aca="false">IF(D23=0,0,F23/D23)*100</f>
        <v>3.92156862745098</v>
      </c>
      <c r="T23" s="19" t="n">
        <f aca="false">IF(D23=0,0,G23/D23)*100</f>
        <v>0</v>
      </c>
      <c r="U23" s="19" t="n">
        <f aca="false">IF(D23=0,0,H23/D23)*100</f>
        <v>2.94117647058824</v>
      </c>
      <c r="V23" s="19" t="n">
        <f aca="false">IF(D23=0,0,I23/D23)*100</f>
        <v>15.6862745098039</v>
      </c>
      <c r="W23" s="19" t="n">
        <f aca="false">IF(D23=0,0,J23/D23)*100</f>
        <v>2.94117647058824</v>
      </c>
      <c r="X23" s="19" t="n">
        <f aca="false">IF(D23=0,0,K23/D23)*100</f>
        <v>0</v>
      </c>
      <c r="Y23" s="19" t="n">
        <f aca="false">IF(D23=0,0,L23/D23)*100</f>
        <v>0</v>
      </c>
      <c r="Z23" s="19" t="n">
        <f aca="false">IF(D23=0,0,M23/D23)*100</f>
        <v>0</v>
      </c>
      <c r="AA23" s="19" t="n">
        <f aca="false">IF(D23=0,0,N23/D23)*100</f>
        <v>66.6666666666667</v>
      </c>
      <c r="AB23" s="19" t="n">
        <f aca="false">IF(D23=0,0,O23/D23)*100</f>
        <v>1.96078431372549</v>
      </c>
      <c r="AC23" s="19" t="n">
        <f aca="false">IF(D23=0,0,P23/D23)*100</f>
        <v>0</v>
      </c>
      <c r="AD23" s="20" t="n">
        <f aca="false">IF(D23=0,0,Q23/D23)*100</f>
        <v>5.8823529411764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0</v>
      </c>
      <c r="F24" s="1" t="n">
        <v>2</v>
      </c>
      <c r="H24" s="1" t="n">
        <v>2</v>
      </c>
      <c r="I24" s="1" t="n">
        <v>8</v>
      </c>
      <c r="L24" s="1" t="n">
        <v>3</v>
      </c>
      <c r="M24" s="1" t="n">
        <v>4</v>
      </c>
      <c r="N24" s="1" t="n">
        <v>4</v>
      </c>
      <c r="P24" s="1" t="n">
        <v>3</v>
      </c>
      <c r="Q24" s="1" t="n">
        <v>14</v>
      </c>
      <c r="R24" s="19" t="n">
        <f aca="false">IF(D24=0,0,E24/D24)*100</f>
        <v>0</v>
      </c>
      <c r="S24" s="19" t="n">
        <f aca="false">IF(D24=0,0,F24/D24)*100</f>
        <v>5</v>
      </c>
      <c r="T24" s="19" t="n">
        <f aca="false">IF(D24=0,0,G24/D24)*100</f>
        <v>0</v>
      </c>
      <c r="U24" s="19" t="n">
        <f aca="false">IF(D24=0,0,H24/D24)*100</f>
        <v>5</v>
      </c>
      <c r="V24" s="19" t="n">
        <f aca="false">IF(D24=0,0,I24/D24)*100</f>
        <v>20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7.5</v>
      </c>
      <c r="Z24" s="19" t="n">
        <f aca="false">IF(D24=0,0,M24/D24)*100</f>
        <v>10</v>
      </c>
      <c r="AA24" s="19" t="n">
        <f aca="false">IF(D24=0,0,N24/D24)*100</f>
        <v>10</v>
      </c>
      <c r="AB24" s="19" t="n">
        <f aca="false">IF(D24=0,0,O24/D24)*100</f>
        <v>0</v>
      </c>
      <c r="AC24" s="19" t="n">
        <f aca="false">IF(D24=0,0,P24/D24)*100</f>
        <v>7.5</v>
      </c>
      <c r="AD24" s="20" t="n">
        <f aca="false">IF(D24=0,0,Q24/D24)*100</f>
        <v>35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4</v>
      </c>
      <c r="E25" s="1" t="n">
        <v>2</v>
      </c>
      <c r="F25" s="1" t="n">
        <v>3</v>
      </c>
      <c r="H25" s="1" t="n">
        <v>8</v>
      </c>
      <c r="I25" s="1" t="n">
        <v>20</v>
      </c>
      <c r="L25" s="1" t="n">
        <v>2</v>
      </c>
      <c r="M25" s="1" t="n">
        <v>4</v>
      </c>
      <c r="N25" s="1" t="n">
        <v>3</v>
      </c>
      <c r="O25" s="1" t="n">
        <v>4</v>
      </c>
      <c r="P25" s="1" t="n">
        <v>2</v>
      </c>
      <c r="Q25" s="1" t="n">
        <v>16</v>
      </c>
      <c r="R25" s="19" t="n">
        <f aca="false">IF(D25=0,0,E25/D25)*100</f>
        <v>3.125</v>
      </c>
      <c r="S25" s="19" t="n">
        <f aca="false">IF(D25=0,0,F25/D25)*100</f>
        <v>4.6875</v>
      </c>
      <c r="T25" s="19" t="n">
        <f aca="false">IF(D25=0,0,G25/D25)*100</f>
        <v>0</v>
      </c>
      <c r="U25" s="19" t="n">
        <f aca="false">IF(D25=0,0,H25/D25)*100</f>
        <v>12.5</v>
      </c>
      <c r="V25" s="19" t="n">
        <f aca="false">IF(D25=0,0,I25/D25)*100</f>
        <v>31.25</v>
      </c>
      <c r="W25" s="19" t="n">
        <f aca="false">IF(D25=0,0,J25/D25)*100</f>
        <v>0</v>
      </c>
      <c r="X25" s="19" t="n">
        <f aca="false">IF(D25=0,0,K25/D25)*100</f>
        <v>0</v>
      </c>
      <c r="Y25" s="19" t="n">
        <f aca="false">IF(D25=0,0,L25/D25)*100</f>
        <v>3.125</v>
      </c>
      <c r="Z25" s="19" t="n">
        <f aca="false">IF(D25=0,0,M25/D25)*100</f>
        <v>6.25</v>
      </c>
      <c r="AA25" s="19" t="n">
        <f aca="false">IF(D25=0,0,N25/D25)*100</f>
        <v>4.6875</v>
      </c>
      <c r="AB25" s="19" t="n">
        <f aca="false">IF(D25=0,0,O25/D25)*100</f>
        <v>6.25</v>
      </c>
      <c r="AC25" s="19" t="n">
        <f aca="false">IF(D25=0,0,P25/D25)*100</f>
        <v>3.125</v>
      </c>
      <c r="AD25" s="20" t="n">
        <f aca="false">IF(D25=0,0,Q25/D25)*100</f>
        <v>2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48</v>
      </c>
      <c r="E26" s="1" t="n">
        <v>2</v>
      </c>
      <c r="F26" s="1" t="n">
        <v>5</v>
      </c>
      <c r="G26" s="1" t="n">
        <v>1</v>
      </c>
      <c r="H26" s="1" t="n">
        <v>30</v>
      </c>
      <c r="I26" s="1" t="n">
        <v>80</v>
      </c>
      <c r="J26" s="1" t="n">
        <v>2</v>
      </c>
      <c r="L26" s="1" t="n">
        <v>1</v>
      </c>
      <c r="M26" s="1" t="n">
        <v>3</v>
      </c>
      <c r="N26" s="1" t="n">
        <v>6</v>
      </c>
      <c r="O26" s="1" t="n">
        <v>11</v>
      </c>
      <c r="P26" s="1" t="n">
        <v>5</v>
      </c>
      <c r="Q26" s="1" t="n">
        <v>2</v>
      </c>
      <c r="R26" s="19" t="n">
        <f aca="false">IF(D26=0,0,E26/D26)*100</f>
        <v>1.35135135135135</v>
      </c>
      <c r="S26" s="19" t="n">
        <f aca="false">IF(D26=0,0,F26/D26)*100</f>
        <v>3.37837837837838</v>
      </c>
      <c r="T26" s="19" t="n">
        <f aca="false">IF(D26=0,0,G26/D26)*100</f>
        <v>0.675675675675676</v>
      </c>
      <c r="U26" s="19" t="n">
        <f aca="false">IF(D26=0,0,H26/D26)*100</f>
        <v>20.2702702702703</v>
      </c>
      <c r="V26" s="19" t="n">
        <f aca="false">IF(D26=0,0,I26/D26)*100</f>
        <v>54.0540540540541</v>
      </c>
      <c r="W26" s="19" t="n">
        <f aca="false">IF(D26=0,0,J26/D26)*100</f>
        <v>1.35135135135135</v>
      </c>
      <c r="X26" s="19" t="n">
        <f aca="false">IF(D26=0,0,K26/D26)*100</f>
        <v>0</v>
      </c>
      <c r="Y26" s="19" t="n">
        <f aca="false">IF(D26=0,0,L26/D26)*100</f>
        <v>0.675675675675676</v>
      </c>
      <c r="Z26" s="19" t="n">
        <f aca="false">IF(D26=0,0,M26/D26)*100</f>
        <v>2.02702702702703</v>
      </c>
      <c r="AA26" s="19" t="n">
        <f aca="false">IF(D26=0,0,N26/D26)*100</f>
        <v>4.05405405405405</v>
      </c>
      <c r="AB26" s="19" t="n">
        <f aca="false">IF(D26=0,0,O26/D26)*100</f>
        <v>7.43243243243243</v>
      </c>
      <c r="AC26" s="19" t="n">
        <f aca="false">IF(D26=0,0,P26/D26)*100</f>
        <v>3.37837837837838</v>
      </c>
      <c r="AD26" s="20" t="n">
        <f aca="false">IF(D26=0,0,Q26/D26)*100</f>
        <v>1.3513513513513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07</v>
      </c>
      <c r="E27" s="1" t="n">
        <v>1</v>
      </c>
      <c r="F27" s="1" t="n">
        <v>2</v>
      </c>
      <c r="G27" s="1" t="n">
        <v>1</v>
      </c>
      <c r="H27" s="1" t="n">
        <v>36</v>
      </c>
      <c r="I27" s="1" t="n">
        <v>51</v>
      </c>
      <c r="L27" s="1" t="n">
        <v>4</v>
      </c>
      <c r="M27" s="1" t="n">
        <v>5</v>
      </c>
      <c r="N27" s="1" t="n">
        <v>1</v>
      </c>
      <c r="Q27" s="1" t="n">
        <v>6</v>
      </c>
      <c r="R27" s="19" t="n">
        <f aca="false">IF(D27=0,0,E27/D27)*100</f>
        <v>0.934579439252336</v>
      </c>
      <c r="S27" s="19" t="n">
        <f aca="false">IF(D27=0,0,F27/D27)*100</f>
        <v>1.86915887850467</v>
      </c>
      <c r="T27" s="19" t="n">
        <f aca="false">IF(D27=0,0,G27/D27)*100</f>
        <v>0.934579439252336</v>
      </c>
      <c r="U27" s="19" t="n">
        <f aca="false">IF(D27=0,0,H27/D27)*100</f>
        <v>33.6448598130841</v>
      </c>
      <c r="V27" s="19" t="n">
        <f aca="false">IF(D27=0,0,I27/D27)*100</f>
        <v>47.6635514018692</v>
      </c>
      <c r="W27" s="19" t="n">
        <f aca="false">IF(D27=0,0,J27/D27)*100</f>
        <v>0</v>
      </c>
      <c r="X27" s="19" t="n">
        <f aca="false">IF(D27=0,0,K27/D27)*100</f>
        <v>0</v>
      </c>
      <c r="Y27" s="19" t="n">
        <f aca="false">IF(D27=0,0,L27/D27)*100</f>
        <v>3.73831775700935</v>
      </c>
      <c r="Z27" s="19" t="n">
        <f aca="false">IF(D27=0,0,M27/D27)*100</f>
        <v>4.67289719626168</v>
      </c>
      <c r="AA27" s="19" t="n">
        <f aca="false">IF(D27=0,0,N27/D27)*100</f>
        <v>0.934579439252336</v>
      </c>
      <c r="AB27" s="19" t="n">
        <f aca="false">IF(D27=0,0,O27/D27)*100</f>
        <v>0</v>
      </c>
      <c r="AC27" s="19" t="n">
        <f aca="false">IF(D27=0,0,P27/D27)*100</f>
        <v>0</v>
      </c>
      <c r="AD27" s="20" t="n">
        <f aca="false">IF(D27=0,0,Q27/D27)*100</f>
        <v>5.6074766355140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54</v>
      </c>
      <c r="E28" s="1" t="n">
        <v>14</v>
      </c>
      <c r="F28" s="1" t="n">
        <v>13</v>
      </c>
      <c r="G28" s="1" t="n">
        <v>4</v>
      </c>
      <c r="H28" s="1" t="n">
        <v>77</v>
      </c>
      <c r="I28" s="1" t="n">
        <v>224</v>
      </c>
      <c r="L28" s="1" t="n">
        <v>1</v>
      </c>
      <c r="M28" s="1" t="n">
        <v>10</v>
      </c>
      <c r="N28" s="1" t="n">
        <v>2</v>
      </c>
      <c r="O28" s="1" t="n">
        <v>4</v>
      </c>
      <c r="P28" s="1" t="n">
        <v>2</v>
      </c>
      <c r="Q28" s="1" t="n">
        <v>3</v>
      </c>
      <c r="R28" s="19" t="n">
        <f aca="false">IF(D28=0,0,E28/D28)*100</f>
        <v>3.95480225988701</v>
      </c>
      <c r="S28" s="19" t="n">
        <f aca="false">IF(D28=0,0,F28/D28)*100</f>
        <v>3.67231638418079</v>
      </c>
      <c r="T28" s="19" t="n">
        <f aca="false">IF(D28=0,0,G28/D28)*100</f>
        <v>1.12994350282486</v>
      </c>
      <c r="U28" s="19" t="n">
        <f aca="false">IF(D28=0,0,H28/D28)*100</f>
        <v>21.7514124293785</v>
      </c>
      <c r="V28" s="19" t="n">
        <f aca="false">IF(D28=0,0,I28/D28)*100</f>
        <v>63.2768361581921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0.282485875706215</v>
      </c>
      <c r="Z28" s="19" t="n">
        <f aca="false">IF(D28=0,0,M28/D28)*100</f>
        <v>2.82485875706215</v>
      </c>
      <c r="AA28" s="19" t="n">
        <f aca="false">IF(D28=0,0,N28/D28)*100</f>
        <v>0.564971751412429</v>
      </c>
      <c r="AB28" s="19" t="n">
        <f aca="false">IF(D28=0,0,O28/D28)*100</f>
        <v>1.12994350282486</v>
      </c>
      <c r="AC28" s="19" t="n">
        <f aca="false">IF(D28=0,0,P28/D28)*100</f>
        <v>0.564971751412429</v>
      </c>
      <c r="AD28" s="20" t="n">
        <f aca="false">IF(D28=0,0,Q28/D28)*100</f>
        <v>0.847457627118644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37</v>
      </c>
      <c r="E29" s="1" t="n">
        <v>7</v>
      </c>
      <c r="F29" s="1" t="n">
        <v>17</v>
      </c>
      <c r="G29" s="1" t="n">
        <v>3</v>
      </c>
      <c r="H29" s="1" t="n">
        <v>29</v>
      </c>
      <c r="I29" s="1" t="n">
        <v>58</v>
      </c>
      <c r="L29" s="1" t="n">
        <v>3</v>
      </c>
      <c r="M29" s="1" t="n">
        <v>4</v>
      </c>
      <c r="N29" s="1" t="n">
        <v>2</v>
      </c>
      <c r="O29" s="1" t="n">
        <v>9</v>
      </c>
      <c r="P29" s="1" t="n">
        <v>2</v>
      </c>
      <c r="Q29" s="1" t="n">
        <v>3</v>
      </c>
      <c r="R29" s="19" t="n">
        <f aca="false">IF(D29=0,0,E29/D29)*100</f>
        <v>5.10948905109489</v>
      </c>
      <c r="S29" s="19" t="n">
        <f aca="false">IF(D29=0,0,F29/D29)*100</f>
        <v>12.4087591240876</v>
      </c>
      <c r="T29" s="19" t="n">
        <f aca="false">IF(D29=0,0,G29/D29)*100</f>
        <v>2.18978102189781</v>
      </c>
      <c r="U29" s="19" t="n">
        <f aca="false">IF(D29=0,0,H29/D29)*100</f>
        <v>21.1678832116788</v>
      </c>
      <c r="V29" s="19" t="n">
        <f aca="false">IF(D29=0,0,I29/D29)*100</f>
        <v>42.3357664233577</v>
      </c>
      <c r="W29" s="19" t="n">
        <f aca="false">IF(D29=0,0,J29/D29)*100</f>
        <v>0</v>
      </c>
      <c r="X29" s="19" t="n">
        <f aca="false">IF(D29=0,0,K29/D29)*100</f>
        <v>0</v>
      </c>
      <c r="Y29" s="19" t="n">
        <f aca="false">IF(D29=0,0,L29/D29)*100</f>
        <v>2.18978102189781</v>
      </c>
      <c r="Z29" s="19" t="n">
        <f aca="false">IF(D29=0,0,M29/D29)*100</f>
        <v>2.91970802919708</v>
      </c>
      <c r="AA29" s="19" t="n">
        <f aca="false">IF(D29=0,0,N29/D29)*100</f>
        <v>1.45985401459854</v>
      </c>
      <c r="AB29" s="19" t="n">
        <f aca="false">IF(D29=0,0,O29/D29)*100</f>
        <v>6.56934306569343</v>
      </c>
      <c r="AC29" s="19" t="n">
        <f aca="false">IF(D29=0,0,P29/D29)*100</f>
        <v>1.45985401459854</v>
      </c>
      <c r="AD29" s="20" t="n">
        <f aca="false">IF(D29=0,0,Q29/D29)*100</f>
        <v>2.1897810218978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29</v>
      </c>
      <c r="E30" s="1" t="n">
        <v>1</v>
      </c>
      <c r="F30" s="1" t="n">
        <v>4</v>
      </c>
      <c r="G30" s="1" t="n">
        <v>1</v>
      </c>
      <c r="H30" s="1" t="n">
        <v>32</v>
      </c>
      <c r="I30" s="1" t="n">
        <v>43</v>
      </c>
      <c r="M30" s="1" t="n">
        <v>9</v>
      </c>
      <c r="N30" s="1" t="n">
        <v>6</v>
      </c>
      <c r="O30" s="1" t="n">
        <v>14</v>
      </c>
      <c r="P30" s="1" t="n">
        <v>3</v>
      </c>
      <c r="Q30" s="1" t="n">
        <v>16</v>
      </c>
      <c r="R30" s="19" t="n">
        <f aca="false">IF(D30=0,0,E30/D30)*100</f>
        <v>0.775193798449612</v>
      </c>
      <c r="S30" s="19" t="n">
        <f aca="false">IF(D30=0,0,F30/D30)*100</f>
        <v>3.10077519379845</v>
      </c>
      <c r="T30" s="19" t="n">
        <f aca="false">IF(D30=0,0,G30/D30)*100</f>
        <v>0.775193798449612</v>
      </c>
      <c r="U30" s="19" t="n">
        <f aca="false">IF(D30=0,0,H30/D30)*100</f>
        <v>24.8062015503876</v>
      </c>
      <c r="V30" s="19" t="n">
        <f aca="false">IF(D30=0,0,I30/D30)*100</f>
        <v>33.3333333333333</v>
      </c>
      <c r="W30" s="19" t="n">
        <f aca="false">IF(D30=0,0,J30/D30)*100</f>
        <v>0</v>
      </c>
      <c r="X30" s="19" t="n">
        <f aca="false">IF(D30=0,0,K30/D30)*100</f>
        <v>0</v>
      </c>
      <c r="Y30" s="19" t="n">
        <f aca="false">IF(D30=0,0,L30/D30)*100</f>
        <v>0</v>
      </c>
      <c r="Z30" s="19" t="n">
        <f aca="false">IF(D30=0,0,M30/D30)*100</f>
        <v>6.97674418604651</v>
      </c>
      <c r="AA30" s="19" t="n">
        <f aca="false">IF(D30=0,0,N30/D30)*100</f>
        <v>4.65116279069768</v>
      </c>
      <c r="AB30" s="19" t="n">
        <f aca="false">IF(D30=0,0,O30/D30)*100</f>
        <v>10.8527131782946</v>
      </c>
      <c r="AC30" s="19" t="n">
        <f aca="false">IF(D30=0,0,P30/D30)*100</f>
        <v>2.32558139534884</v>
      </c>
      <c r="AD30" s="20" t="n">
        <f aca="false">IF(D30=0,0,Q30/D30)*100</f>
        <v>12.403100775193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98</v>
      </c>
      <c r="F31" s="1" t="n">
        <v>2</v>
      </c>
      <c r="G31" s="1" t="n">
        <v>1</v>
      </c>
      <c r="H31" s="1" t="n">
        <v>8</v>
      </c>
      <c r="I31" s="1" t="n">
        <v>25</v>
      </c>
      <c r="L31" s="1" t="n">
        <v>10</v>
      </c>
      <c r="M31" s="1" t="n">
        <v>36</v>
      </c>
      <c r="N31" s="1" t="n">
        <v>1</v>
      </c>
      <c r="O31" s="1" t="n">
        <v>3</v>
      </c>
      <c r="P31" s="1" t="n">
        <v>2</v>
      </c>
      <c r="Q31" s="1" t="n">
        <v>10</v>
      </c>
      <c r="R31" s="19" t="n">
        <f aca="false">IF(D31=0,0,E31/D31)*100</f>
        <v>0</v>
      </c>
      <c r="S31" s="19" t="n">
        <f aca="false">IF(D31=0,0,F31/D31)*100</f>
        <v>2.04081632653061</v>
      </c>
      <c r="T31" s="19" t="n">
        <f aca="false">IF(D31=0,0,G31/D31)*100</f>
        <v>1.02040816326531</v>
      </c>
      <c r="U31" s="19" t="n">
        <f aca="false">IF(D31=0,0,H31/D31)*100</f>
        <v>8.16326530612245</v>
      </c>
      <c r="V31" s="19" t="n">
        <f aca="false">IF(D31=0,0,I31/D31)*100</f>
        <v>25.5102040816327</v>
      </c>
      <c r="W31" s="19" t="n">
        <f aca="false">IF(D31=0,0,J31/D31)*100</f>
        <v>0</v>
      </c>
      <c r="X31" s="19" t="n">
        <f aca="false">IF(D31=0,0,K31/D31)*100</f>
        <v>0</v>
      </c>
      <c r="Y31" s="19" t="n">
        <f aca="false">IF(D31=0,0,L31/D31)*100</f>
        <v>10.2040816326531</v>
      </c>
      <c r="Z31" s="19" t="n">
        <f aca="false">IF(D31=0,0,M31/D31)*100</f>
        <v>36.734693877551</v>
      </c>
      <c r="AA31" s="19" t="n">
        <f aca="false">IF(D31=0,0,N31/D31)*100</f>
        <v>1.02040816326531</v>
      </c>
      <c r="AB31" s="19" t="n">
        <f aca="false">IF(D31=0,0,O31/D31)*100</f>
        <v>3.06122448979592</v>
      </c>
      <c r="AC31" s="19" t="n">
        <f aca="false">IF(D31=0,0,P31/D31)*100</f>
        <v>2.04081632653061</v>
      </c>
      <c r="AD31" s="20" t="n">
        <f aca="false">IF(D31=0,0,Q31/D31)*100</f>
        <v>10.2040816326531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0</v>
      </c>
      <c r="E32" s="1" t="n">
        <v>3</v>
      </c>
      <c r="H32" s="1" t="n">
        <v>11</v>
      </c>
      <c r="I32" s="1" t="n">
        <v>33</v>
      </c>
      <c r="J32" s="1" t="n">
        <v>2</v>
      </c>
      <c r="M32" s="1" t="n">
        <v>2</v>
      </c>
      <c r="N32" s="1" t="n">
        <v>1</v>
      </c>
      <c r="O32" s="1" t="n">
        <v>1</v>
      </c>
      <c r="P32" s="1" t="n">
        <v>2</v>
      </c>
      <c r="Q32" s="1" t="n">
        <v>15</v>
      </c>
      <c r="R32" s="19" t="n">
        <f aca="false">IF(D32=0,0,E32/D32)*100</f>
        <v>4.28571428571429</v>
      </c>
      <c r="S32" s="19" t="n">
        <f aca="false">IF(D32=0,0,F32/D32)*100</f>
        <v>0</v>
      </c>
      <c r="T32" s="19" t="n">
        <f aca="false">IF(D32=0,0,G32/D32)*100</f>
        <v>0</v>
      </c>
      <c r="U32" s="19" t="n">
        <f aca="false">IF(D32=0,0,H32/D32)*100</f>
        <v>15.7142857142857</v>
      </c>
      <c r="V32" s="19" t="n">
        <f aca="false">IF(D32=0,0,I32/D32)*100</f>
        <v>47.1428571428571</v>
      </c>
      <c r="W32" s="19" t="n">
        <f aca="false">IF(D32=0,0,J32/D32)*100</f>
        <v>2.85714285714286</v>
      </c>
      <c r="X32" s="19" t="n">
        <f aca="false">IF(D32=0,0,K32/D32)*100</f>
        <v>0</v>
      </c>
      <c r="Y32" s="19" t="n">
        <f aca="false">IF(D32=0,0,L32/D32)*100</f>
        <v>0</v>
      </c>
      <c r="Z32" s="19" t="n">
        <f aca="false">IF(D32=0,0,M32/D32)*100</f>
        <v>2.85714285714286</v>
      </c>
      <c r="AA32" s="19" t="n">
        <f aca="false">IF(D32=0,0,N32/D32)*100</f>
        <v>1.42857142857143</v>
      </c>
      <c r="AB32" s="19" t="n">
        <f aca="false">IF(D32=0,0,O32/D32)*100</f>
        <v>1.42857142857143</v>
      </c>
      <c r="AC32" s="19" t="n">
        <f aca="false">IF(D32=0,0,P32/D32)*100</f>
        <v>2.85714285714286</v>
      </c>
      <c r="AD32" s="20" t="n">
        <f aca="false">IF(D32=0,0,Q32/D32)*100</f>
        <v>21.4285714285714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25</v>
      </c>
      <c r="E33" s="1" t="n">
        <v>2</v>
      </c>
      <c r="F33" s="1" t="n">
        <v>1</v>
      </c>
      <c r="H33" s="1" t="n">
        <v>65</v>
      </c>
      <c r="I33" s="1" t="n">
        <v>142</v>
      </c>
      <c r="L33" s="1" t="n">
        <v>1</v>
      </c>
      <c r="M33" s="1" t="n">
        <v>3</v>
      </c>
      <c r="N33" s="1" t="n">
        <v>1</v>
      </c>
      <c r="O33" s="1" t="n">
        <v>6</v>
      </c>
      <c r="Q33" s="1" t="n">
        <v>4</v>
      </c>
      <c r="R33" s="19" t="n">
        <f aca="false">IF(D33=0,0,E33/D33)*100</f>
        <v>0.888888888888889</v>
      </c>
      <c r="S33" s="19" t="n">
        <f aca="false">IF(D33=0,0,F33/D33)*100</f>
        <v>0.444444444444444</v>
      </c>
      <c r="T33" s="19" t="n">
        <f aca="false">IF(D33=0,0,G33/D33)*100</f>
        <v>0</v>
      </c>
      <c r="U33" s="19" t="n">
        <f aca="false">IF(D33=0,0,H33/D33)*100</f>
        <v>28.8888888888889</v>
      </c>
      <c r="V33" s="19" t="n">
        <f aca="false">IF(D33=0,0,I33/D33)*100</f>
        <v>63.1111111111111</v>
      </c>
      <c r="W33" s="19" t="n">
        <f aca="false">IF(D33=0,0,J33/D33)*100</f>
        <v>0</v>
      </c>
      <c r="X33" s="19" t="n">
        <f aca="false">IF(D33=0,0,K33/D33)*100</f>
        <v>0</v>
      </c>
      <c r="Y33" s="19" t="n">
        <f aca="false">IF(D33=0,0,L33/D33)*100</f>
        <v>0.444444444444444</v>
      </c>
      <c r="Z33" s="19" t="n">
        <f aca="false">IF(D33=0,0,M33/D33)*100</f>
        <v>1.33333333333333</v>
      </c>
      <c r="AA33" s="19" t="n">
        <f aca="false">IF(D33=0,0,N33/D33)*100</f>
        <v>0.444444444444444</v>
      </c>
      <c r="AB33" s="19" t="n">
        <f aca="false">IF(D33=0,0,O33/D33)*100</f>
        <v>2.66666666666667</v>
      </c>
      <c r="AC33" s="19" t="n">
        <f aca="false">IF(D33=0,0,P33/D33)*100</f>
        <v>0</v>
      </c>
      <c r="AD33" s="20" t="n">
        <f aca="false">IF(D33=0,0,Q33/D33)*100</f>
        <v>1.77777777777778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81</v>
      </c>
      <c r="F34" s="1" t="n">
        <v>9</v>
      </c>
      <c r="G34" s="1" t="n">
        <v>1</v>
      </c>
      <c r="H34" s="1" t="n">
        <v>17</v>
      </c>
      <c r="I34" s="1" t="n">
        <v>36</v>
      </c>
      <c r="M34" s="1" t="n">
        <v>5</v>
      </c>
      <c r="N34" s="1" t="n">
        <v>3</v>
      </c>
      <c r="O34" s="1" t="n">
        <v>2</v>
      </c>
      <c r="P34" s="1" t="n">
        <v>1</v>
      </c>
      <c r="Q34" s="1" t="n">
        <v>7</v>
      </c>
      <c r="R34" s="19" t="n">
        <f aca="false">IF(D34=0,0,E34/D34)*100</f>
        <v>0</v>
      </c>
      <c r="S34" s="19" t="n">
        <f aca="false">IF(D34=0,0,F34/D34)*100</f>
        <v>11.1111111111111</v>
      </c>
      <c r="T34" s="19" t="n">
        <f aca="false">IF(D34=0,0,G34/D34)*100</f>
        <v>1.23456790123457</v>
      </c>
      <c r="U34" s="19" t="n">
        <f aca="false">IF(D34=0,0,H34/D34)*100</f>
        <v>20.9876543209877</v>
      </c>
      <c r="V34" s="19" t="n">
        <f aca="false">IF(D34=0,0,I34/D34)*100</f>
        <v>44.4444444444444</v>
      </c>
      <c r="W34" s="19" t="n">
        <f aca="false">IF(D34=0,0,J34/D34)*100</f>
        <v>0</v>
      </c>
      <c r="X34" s="19" t="n">
        <f aca="false">IF(D34=0,0,K34/D34)*100</f>
        <v>0</v>
      </c>
      <c r="Y34" s="19" t="n">
        <f aca="false">IF(D34=0,0,L34/D34)*100</f>
        <v>0</v>
      </c>
      <c r="Z34" s="19" t="n">
        <f aca="false">IF(D34=0,0,M34/D34)*100</f>
        <v>6.17283950617284</v>
      </c>
      <c r="AA34" s="19" t="n">
        <f aca="false">IF(D34=0,0,N34/D34)*100</f>
        <v>3.7037037037037</v>
      </c>
      <c r="AB34" s="19" t="n">
        <f aca="false">IF(D34=0,0,O34/D34)*100</f>
        <v>2.46913580246914</v>
      </c>
      <c r="AC34" s="19" t="n">
        <f aca="false">IF(D34=0,0,P34/D34)*100</f>
        <v>1.23456790123457</v>
      </c>
      <c r="AD34" s="20" t="n">
        <f aca="false">IF(D34=0,0,Q34/D34)*100</f>
        <v>8.64197530864198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09</v>
      </c>
      <c r="E35" s="1" t="n">
        <v>12</v>
      </c>
      <c r="F35" s="1" t="n">
        <v>13</v>
      </c>
      <c r="G35" s="1" t="n">
        <v>1</v>
      </c>
      <c r="H35" s="1" t="n">
        <v>56</v>
      </c>
      <c r="I35" s="1" t="n">
        <v>113</v>
      </c>
      <c r="J35" s="1" t="n">
        <v>3</v>
      </c>
      <c r="K35" s="1" t="n">
        <v>1</v>
      </c>
      <c r="L35" s="1" t="n">
        <v>2</v>
      </c>
      <c r="M35" s="1" t="n">
        <v>3</v>
      </c>
      <c r="O35" s="1" t="n">
        <v>1</v>
      </c>
      <c r="P35" s="1" t="n">
        <v>2</v>
      </c>
      <c r="Q35" s="1" t="n">
        <v>2</v>
      </c>
      <c r="R35" s="19" t="n">
        <f aca="false">IF(D35=0,0,E35/D35)*100</f>
        <v>5.74162679425837</v>
      </c>
      <c r="S35" s="19" t="n">
        <f aca="false">IF(D35=0,0,F35/D35)*100</f>
        <v>6.2200956937799</v>
      </c>
      <c r="T35" s="19" t="n">
        <f aca="false">IF(D35=0,0,G35/D35)*100</f>
        <v>0.478468899521531</v>
      </c>
      <c r="U35" s="19" t="n">
        <f aca="false">IF(D35=0,0,H35/D35)*100</f>
        <v>26.7942583732057</v>
      </c>
      <c r="V35" s="19" t="n">
        <f aca="false">IF(D35=0,0,I35/D35)*100</f>
        <v>54.066985645933</v>
      </c>
      <c r="W35" s="19" t="n">
        <f aca="false">IF(D35=0,0,J35/D35)*100</f>
        <v>1.43540669856459</v>
      </c>
      <c r="X35" s="19" t="n">
        <f aca="false">IF(D35=0,0,K35/D35)*100</f>
        <v>0.478468899521531</v>
      </c>
      <c r="Y35" s="19" t="n">
        <f aca="false">IF(D35=0,0,L35/D35)*100</f>
        <v>0.956937799043062</v>
      </c>
      <c r="Z35" s="19" t="n">
        <f aca="false">IF(D35=0,0,M35/D35)*100</f>
        <v>1.43540669856459</v>
      </c>
      <c r="AA35" s="19" t="n">
        <f aca="false">IF(D35=0,0,N35/D35)*100</f>
        <v>0</v>
      </c>
      <c r="AB35" s="19" t="n">
        <f aca="false">IF(D35=0,0,O35/D35)*100</f>
        <v>0.478468899521531</v>
      </c>
      <c r="AC35" s="19" t="n">
        <f aca="false">IF(D35=0,0,P35/D35)*100</f>
        <v>0.956937799043062</v>
      </c>
      <c r="AD35" s="20" t="n">
        <f aca="false">IF(D35=0,0,Q35/D35)*100</f>
        <v>0.956937799043062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5</v>
      </c>
      <c r="H36" s="1" t="n">
        <v>10</v>
      </c>
      <c r="I36" s="1" t="n">
        <v>14</v>
      </c>
      <c r="P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40</v>
      </c>
      <c r="V36" s="19" t="n">
        <f aca="false">IF(D36=0,0,I36/D36)*100</f>
        <v>56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4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2</v>
      </c>
      <c r="I37" s="1" t="n">
        <v>2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6</v>
      </c>
      <c r="M38" s="1" t="n">
        <v>2</v>
      </c>
      <c r="O38" s="1" t="n">
        <v>2</v>
      </c>
      <c r="Q38" s="1" t="n">
        <v>2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0</v>
      </c>
      <c r="V38" s="19" t="n">
        <f aca="false">IF(D38=0,0,I38/D38)*100</f>
        <v>0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33.3333333333333</v>
      </c>
      <c r="AA38" s="19" t="n">
        <f aca="false">IF(D38=0,0,N38/D38)*100</f>
        <v>0</v>
      </c>
      <c r="AB38" s="19" t="n">
        <f aca="false">IF(D38=0,0,O38/D38)*100</f>
        <v>33.3333333333333</v>
      </c>
      <c r="AC38" s="19" t="n">
        <f aca="false">IF(D38=0,0,P38/D38)*100</f>
        <v>0</v>
      </c>
      <c r="AD38" s="20" t="n">
        <f aca="false">IF(D38=0,0,Q38/D38)*100</f>
        <v>33.3333333333333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7</v>
      </c>
      <c r="E39" s="1" t="n">
        <v>1</v>
      </c>
      <c r="G39" s="1" t="n">
        <v>4</v>
      </c>
      <c r="J39" s="1" t="n">
        <v>2</v>
      </c>
      <c r="R39" s="19" t="n">
        <f aca="false">IF(D39=0,0,E39/D39)*100</f>
        <v>14.2857142857143</v>
      </c>
      <c r="S39" s="19" t="n">
        <f aca="false">IF(D39=0,0,F39/D39)*100</f>
        <v>0</v>
      </c>
      <c r="T39" s="19" t="n">
        <f aca="false">IF(D39=0,0,G39/D39)*100</f>
        <v>57.1428571428571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28.5714285714286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37</v>
      </c>
      <c r="E40" s="1" t="n">
        <v>1</v>
      </c>
      <c r="F40" s="1" t="n">
        <v>1</v>
      </c>
      <c r="H40" s="1" t="n">
        <v>4</v>
      </c>
      <c r="I40" s="1" t="n">
        <v>19</v>
      </c>
      <c r="M40" s="1" t="n">
        <v>11</v>
      </c>
      <c r="Q40" s="1" t="n">
        <v>1</v>
      </c>
      <c r="R40" s="19" t="n">
        <f aca="false">IF(D40=0,0,E40/D40)*100</f>
        <v>2.7027027027027</v>
      </c>
      <c r="S40" s="19" t="n">
        <f aca="false">IF(D40=0,0,F40/D40)*100</f>
        <v>2.7027027027027</v>
      </c>
      <c r="T40" s="19" t="n">
        <f aca="false">IF(D40=0,0,G40/D40)*100</f>
        <v>0</v>
      </c>
      <c r="U40" s="19" t="n">
        <f aca="false">IF(D40=0,0,H40/D40)*100</f>
        <v>10.8108108108108</v>
      </c>
      <c r="V40" s="19" t="n">
        <f aca="false">IF(D40=0,0,I40/D40)*100</f>
        <v>51.3513513513514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0</v>
      </c>
      <c r="Z40" s="19" t="n">
        <f aca="false">IF(D40=0,0,M40/D40)*100</f>
        <v>29.7297297297297</v>
      </c>
      <c r="AA40" s="19" t="n">
        <f aca="false">IF(D40=0,0,N40/D40)*100</f>
        <v>0</v>
      </c>
      <c r="AB40" s="19" t="n">
        <f aca="false">IF(D40=0,0,O40/D40)*100</f>
        <v>0</v>
      </c>
      <c r="AC40" s="19" t="n">
        <f aca="false">IF(D40=0,0,P40/D40)*100</f>
        <v>0</v>
      </c>
      <c r="AD40" s="20" t="n">
        <f aca="false">IF(D40=0,0,Q40/D40)*100</f>
        <v>2.7027027027027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62</v>
      </c>
      <c r="E41" s="22" t="n">
        <v>2</v>
      </c>
      <c r="F41" s="22" t="n">
        <v>3</v>
      </c>
      <c r="G41" s="22" t="n">
        <v>6</v>
      </c>
      <c r="H41" s="22" t="n">
        <v>6</v>
      </c>
      <c r="I41" s="22" t="n">
        <v>12</v>
      </c>
      <c r="J41" s="22"/>
      <c r="K41" s="22"/>
      <c r="L41" s="22" t="n">
        <v>1</v>
      </c>
      <c r="M41" s="22" t="n">
        <v>5</v>
      </c>
      <c r="N41" s="22"/>
      <c r="O41" s="22" t="n">
        <v>3</v>
      </c>
      <c r="P41" s="22" t="n">
        <v>3</v>
      </c>
      <c r="Q41" s="22" t="n">
        <v>21</v>
      </c>
      <c r="R41" s="23" t="n">
        <f aca="false">IF(D41=0,0,E41/D41)*100</f>
        <v>3.2258064516129</v>
      </c>
      <c r="S41" s="23" t="n">
        <f aca="false">IF(D41=0,0,F41/D41)*100</f>
        <v>4.83870967741936</v>
      </c>
      <c r="T41" s="23" t="n">
        <f aca="false">IF(D41=0,0,G41/D41)*100</f>
        <v>9.67741935483871</v>
      </c>
      <c r="U41" s="23" t="n">
        <f aca="false">IF(D41=0,0,H41/D41)*100</f>
        <v>9.67741935483871</v>
      </c>
      <c r="V41" s="23" t="n">
        <f aca="false">IF(D41=0,0,I41/D41)*100</f>
        <v>19.3548387096774</v>
      </c>
      <c r="W41" s="23" t="n">
        <f aca="false">IF(D41=0,0,J41/D41)*100</f>
        <v>0</v>
      </c>
      <c r="X41" s="23" t="n">
        <f aca="false">IF(D41=0,0,K41/D41)*100</f>
        <v>0</v>
      </c>
      <c r="Y41" s="23" t="n">
        <f aca="false">IF(D41=0,0,L41/D41)*100</f>
        <v>1.61290322580645</v>
      </c>
      <c r="Z41" s="23" t="n">
        <f aca="false">IF(D41=0,0,M41/D41)*100</f>
        <v>8.06451612903226</v>
      </c>
      <c r="AA41" s="23" t="n">
        <f aca="false">IF(D41=0,0,N41/D41)*100</f>
        <v>0</v>
      </c>
      <c r="AB41" s="23" t="n">
        <f aca="false">IF(D41=0,0,O41/D41)*100</f>
        <v>4.83870967741936</v>
      </c>
      <c r="AC41" s="23" t="n">
        <f aca="false">IF(D41=0,0,P41/D41)*100</f>
        <v>4.83870967741936</v>
      </c>
      <c r="AD41" s="24" t="n">
        <f aca="false">IF(D41=0,0,Q41/D41)*100</f>
        <v>33.8709677419355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3</v>
      </c>
      <c r="F2" s="2" t="s">
        <v>1284</v>
      </c>
      <c r="G2" s="2" t="s">
        <v>1285</v>
      </c>
      <c r="H2" s="2" t="s">
        <v>1286</v>
      </c>
      <c r="I2" s="2" t="s">
        <v>1287</v>
      </c>
      <c r="J2" s="2" t="s">
        <v>1288</v>
      </c>
      <c r="K2" s="2" t="s">
        <v>1289</v>
      </c>
      <c r="L2" s="2" t="s">
        <v>1290</v>
      </c>
      <c r="M2" s="2" t="s">
        <v>1291</v>
      </c>
      <c r="N2" s="2" t="s">
        <v>1292</v>
      </c>
      <c r="O2" s="2" t="s">
        <v>1293</v>
      </c>
      <c r="P2" s="2" t="s">
        <v>1294</v>
      </c>
      <c r="Q2" s="6" t="s">
        <v>1283</v>
      </c>
      <c r="R2" s="6" t="s">
        <v>1284</v>
      </c>
      <c r="S2" s="6" t="s">
        <v>1285</v>
      </c>
      <c r="T2" s="6" t="s">
        <v>1286</v>
      </c>
      <c r="U2" s="6" t="s">
        <v>1287</v>
      </c>
      <c r="V2" s="6" t="s">
        <v>1288</v>
      </c>
      <c r="W2" s="6" t="s">
        <v>1289</v>
      </c>
      <c r="X2" s="6" t="s">
        <v>1290</v>
      </c>
      <c r="Y2" s="6" t="s">
        <v>1291</v>
      </c>
      <c r="Z2" s="6" t="s">
        <v>1292</v>
      </c>
      <c r="AA2" s="6" t="s">
        <v>1293</v>
      </c>
      <c r="AB2" s="6" t="s">
        <v>129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295</v>
      </c>
      <c r="F3" s="6" t="s">
        <v>1296</v>
      </c>
      <c r="G3" s="6" t="s">
        <v>1297</v>
      </c>
      <c r="H3" s="6" t="s">
        <v>1298</v>
      </c>
      <c r="I3" s="6" t="s">
        <v>1299</v>
      </c>
      <c r="J3" s="6" t="s">
        <v>1300</v>
      </c>
      <c r="K3" s="6" t="s">
        <v>1301</v>
      </c>
      <c r="L3" s="6" t="s">
        <v>1302</v>
      </c>
      <c r="M3" s="6" t="s">
        <v>1303</v>
      </c>
      <c r="N3" s="6" t="s">
        <v>1304</v>
      </c>
      <c r="O3" s="6" t="s">
        <v>1305</v>
      </c>
      <c r="P3" s="6" t="s">
        <v>1306</v>
      </c>
      <c r="Q3" s="2" t="s">
        <v>1295</v>
      </c>
      <c r="R3" s="2" t="s">
        <v>1296</v>
      </c>
      <c r="S3" s="2" t="s">
        <v>1297</v>
      </c>
      <c r="T3" s="2" t="s">
        <v>1298</v>
      </c>
      <c r="U3" s="2" t="s">
        <v>1299</v>
      </c>
      <c r="V3" s="2" t="s">
        <v>1300</v>
      </c>
      <c r="W3" s="2" t="s">
        <v>1301</v>
      </c>
      <c r="X3" s="2" t="s">
        <v>1302</v>
      </c>
      <c r="Y3" s="2" t="s">
        <v>1303</v>
      </c>
      <c r="Z3" s="2" t="s">
        <v>1304</v>
      </c>
      <c r="AA3" s="2" t="s">
        <v>1305</v>
      </c>
      <c r="AB3" s="2" t="s">
        <v>130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6)</f>
        <v>5865</v>
      </c>
      <c r="E4" s="12" t="n">
        <f aca="false">SUM(E5:E36)</f>
        <v>32</v>
      </c>
      <c r="F4" s="12" t="n">
        <f aca="false">SUM(F5:F36)</f>
        <v>33</v>
      </c>
      <c r="G4" s="12" t="n">
        <f aca="false">SUM(G5:G36)</f>
        <v>1668</v>
      </c>
      <c r="H4" s="12" t="n">
        <f aca="false">SUM(H5:H36)</f>
        <v>35</v>
      </c>
      <c r="I4" s="12" t="n">
        <f aca="false">SUM(I5:I36)</f>
        <v>751</v>
      </c>
      <c r="J4" s="12" t="n">
        <f aca="false">SUM(J5:J36)</f>
        <v>124</v>
      </c>
      <c r="K4" s="12" t="n">
        <f aca="false">SUM(K5:K36)</f>
        <v>1145</v>
      </c>
      <c r="L4" s="12" t="n">
        <f aca="false">SUM(L5:L36)</f>
        <v>241</v>
      </c>
      <c r="M4" s="12" t="n">
        <f aca="false">SUM(M5:M36)</f>
        <v>113</v>
      </c>
      <c r="N4" s="12" t="n">
        <f aca="false">SUM(N5:N36)</f>
        <v>81</v>
      </c>
      <c r="O4" s="12" t="n">
        <f aca="false">SUM(O5:O36)</f>
        <v>1188</v>
      </c>
      <c r="P4" s="12" t="n">
        <f aca="false">SUM(P5:P36)</f>
        <v>454</v>
      </c>
      <c r="Q4" s="13" t="n">
        <f aca="false">IF(D4=0,0,E4/D4)*100</f>
        <v>0.545609548167093</v>
      </c>
      <c r="R4" s="13" t="n">
        <f aca="false">IF(D4=0,0,F4/D4)*100</f>
        <v>0.562659846547315</v>
      </c>
      <c r="S4" s="13" t="n">
        <f aca="false">IF(D4=0,0,G4/D4)*100</f>
        <v>28.4398976982097</v>
      </c>
      <c r="T4" s="13" t="n">
        <f aca="false">IF(D4=0,0,H4/D4)*100</f>
        <v>0.596760443307758</v>
      </c>
      <c r="U4" s="13" t="n">
        <f aca="false">IF(D4=0,0,I4/D4)*100</f>
        <v>12.8047740835465</v>
      </c>
      <c r="V4" s="13" t="n">
        <f aca="false">IF(D4=0,0,J4/D4)*100</f>
        <v>2.11423699914749</v>
      </c>
      <c r="W4" s="13" t="n">
        <f aca="false">IF(D4=0,0,K4/D4)*100</f>
        <v>19.5225916453538</v>
      </c>
      <c r="X4" s="13" t="n">
        <f aca="false">IF(D4=0,0,L4/D4)*100</f>
        <v>4.10912190963342</v>
      </c>
      <c r="Y4" s="13" t="n">
        <f aca="false">IF(D4=0,0,M4/D4)*100</f>
        <v>1.92668371696505</v>
      </c>
      <c r="Z4" s="13" t="n">
        <f aca="false">IF(D4=0,0,N4/D4)*100</f>
        <v>1.38107416879795</v>
      </c>
      <c r="AA4" s="13" t="n">
        <f aca="false">IF(D4=0,0,O4/D4)*100</f>
        <v>20.2557544757033</v>
      </c>
      <c r="AB4" s="13" t="n">
        <f aca="false">IF(D4=0,0,P4/D4)*100</f>
        <v>7.7408354646206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76</v>
      </c>
      <c r="E5" s="15"/>
      <c r="F5" s="15" t="n">
        <v>7</v>
      </c>
      <c r="G5" s="15" t="n">
        <v>133</v>
      </c>
      <c r="H5" s="15" t="n">
        <v>8</v>
      </c>
      <c r="I5" s="15" t="n">
        <v>91</v>
      </c>
      <c r="J5" s="15" t="n">
        <v>12</v>
      </c>
      <c r="K5" s="15" t="n">
        <v>52</v>
      </c>
      <c r="L5" s="15" t="n">
        <v>9</v>
      </c>
      <c r="M5" s="15" t="n">
        <v>2</v>
      </c>
      <c r="N5" s="15"/>
      <c r="O5" s="15" t="n">
        <v>52</v>
      </c>
      <c r="P5" s="15" t="n">
        <v>10</v>
      </c>
      <c r="Q5" s="16" t="n">
        <f aca="false">IF(D5=0,0,E5/D5)*100</f>
        <v>0</v>
      </c>
      <c r="R5" s="16" t="n">
        <f aca="false">IF(D5=0,0,F5/D5)*100</f>
        <v>1.86170212765957</v>
      </c>
      <c r="S5" s="16" t="n">
        <f aca="false">IF(D5=0,0,G5/D5)*100</f>
        <v>35.3723404255319</v>
      </c>
      <c r="T5" s="16" t="n">
        <f aca="false">IF(D5=0,0,H5/D5)*100</f>
        <v>2.12765957446809</v>
      </c>
      <c r="U5" s="16" t="n">
        <f aca="false">IF(D5=0,0,I5/D5)*100</f>
        <v>24.2021276595745</v>
      </c>
      <c r="V5" s="16" t="n">
        <f aca="false">IF(D5=0,0,J5/D5)*100</f>
        <v>3.19148936170213</v>
      </c>
      <c r="W5" s="16" t="n">
        <f aca="false">IF(D5=0,0,K5/D5)*100</f>
        <v>13.8297872340426</v>
      </c>
      <c r="X5" s="16" t="n">
        <f aca="false">IF(D5=0,0,L5/D5)*100</f>
        <v>2.3936170212766</v>
      </c>
      <c r="Y5" s="16" t="n">
        <f aca="false">IF(D5=0,0,M5/D5)*100</f>
        <v>0.531914893617021</v>
      </c>
      <c r="Z5" s="16" t="n">
        <f aca="false">IF(D5=0,0,N5/D5)*100</f>
        <v>0</v>
      </c>
      <c r="AA5" s="16" t="n">
        <f aca="false">IF(D5=0,0,O5/D5)*100</f>
        <v>13.8297872340426</v>
      </c>
      <c r="AB5" s="17" t="n">
        <f aca="false">IF(D5=0,0,P5/D5)*100</f>
        <v>2.65957446808511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92</v>
      </c>
      <c r="G6" s="1" t="n">
        <v>11</v>
      </c>
      <c r="I6" s="1" t="n">
        <v>8</v>
      </c>
      <c r="J6" s="1" t="n">
        <v>3</v>
      </c>
      <c r="K6" s="1" t="n">
        <v>28</v>
      </c>
      <c r="L6" s="1" t="n">
        <v>11</v>
      </c>
      <c r="M6" s="1" t="n">
        <v>13</v>
      </c>
      <c r="N6" s="1" t="n">
        <v>12</v>
      </c>
      <c r="O6" s="1" t="n">
        <v>56</v>
      </c>
      <c r="P6" s="1" t="n">
        <v>50</v>
      </c>
      <c r="Q6" s="19" t="n">
        <f aca="false">IF(D6=0,0,E6/D6)*100</f>
        <v>0</v>
      </c>
      <c r="R6" s="19" t="n">
        <f aca="false">IF(D6=0,0,F6/D6)*100</f>
        <v>0</v>
      </c>
      <c r="S6" s="19" t="n">
        <f aca="false">IF(D6=0,0,G6/D6)*100</f>
        <v>5.72916666666667</v>
      </c>
      <c r="T6" s="19" t="n">
        <f aca="false">IF(D6=0,0,H6/D6)*100</f>
        <v>0</v>
      </c>
      <c r="U6" s="19" t="n">
        <f aca="false">IF(D6=0,0,I6/D6)*100</f>
        <v>4.16666666666667</v>
      </c>
      <c r="V6" s="19" t="n">
        <f aca="false">IF(D6=0,0,J6/D6)*100</f>
        <v>1.5625</v>
      </c>
      <c r="W6" s="19" t="n">
        <f aca="false">IF(D6=0,0,K6/D6)*100</f>
        <v>14.5833333333333</v>
      </c>
      <c r="X6" s="19" t="n">
        <f aca="false">IF(D6=0,0,L6/D6)*100</f>
        <v>5.72916666666667</v>
      </c>
      <c r="Y6" s="19" t="n">
        <f aca="false">IF(D6=0,0,M6/D6)*100</f>
        <v>6.77083333333333</v>
      </c>
      <c r="Z6" s="19" t="n">
        <f aca="false">IF(D6=0,0,N6/D6)*100</f>
        <v>6.25</v>
      </c>
      <c r="AA6" s="19" t="n">
        <f aca="false">IF(D6=0,0,O6/D6)*100</f>
        <v>29.1666666666667</v>
      </c>
      <c r="AB6" s="20" t="n">
        <f aca="false">IF(D6=0,0,P6/D6)*100</f>
        <v>26.0416666666667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385</v>
      </c>
      <c r="G7" s="1" t="n">
        <v>89</v>
      </c>
      <c r="I7" s="1" t="n">
        <v>40</v>
      </c>
      <c r="J7" s="1" t="n">
        <v>11</v>
      </c>
      <c r="K7" s="1" t="n">
        <v>91</v>
      </c>
      <c r="L7" s="1" t="n">
        <v>12</v>
      </c>
      <c r="M7" s="1" t="n">
        <v>2</v>
      </c>
      <c r="N7" s="1" t="n">
        <v>6</v>
      </c>
      <c r="O7" s="1" t="n">
        <v>101</v>
      </c>
      <c r="P7" s="1" t="n">
        <v>33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3.1168831168831</v>
      </c>
      <c r="T7" s="19" t="n">
        <f aca="false">IF(D7=0,0,H7/D7)*100</f>
        <v>0</v>
      </c>
      <c r="U7" s="19" t="n">
        <f aca="false">IF(D7=0,0,I7/D7)*100</f>
        <v>10.3896103896104</v>
      </c>
      <c r="V7" s="19" t="n">
        <f aca="false">IF(D7=0,0,J7/D7)*100</f>
        <v>2.85714285714286</v>
      </c>
      <c r="W7" s="19" t="n">
        <f aca="false">IF(D7=0,0,K7/D7)*100</f>
        <v>23.6363636363636</v>
      </c>
      <c r="X7" s="19" t="n">
        <f aca="false">IF(D7=0,0,L7/D7)*100</f>
        <v>3.11688311688312</v>
      </c>
      <c r="Y7" s="19" t="n">
        <f aca="false">IF(D7=0,0,M7/D7)*100</f>
        <v>0.519480519480519</v>
      </c>
      <c r="Z7" s="19" t="n">
        <f aca="false">IF(D7=0,0,N7/D7)*100</f>
        <v>1.55844155844156</v>
      </c>
      <c r="AA7" s="19" t="n">
        <f aca="false">IF(D7=0,0,O7/D7)*100</f>
        <v>26.2337662337662</v>
      </c>
      <c r="AB7" s="20" t="n">
        <f aca="false">IF(D7=0,0,P7/D7)*100</f>
        <v>8.5714285714285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67</v>
      </c>
      <c r="E8" s="1" t="n">
        <v>10</v>
      </c>
      <c r="G8" s="1" t="n">
        <v>88</v>
      </c>
      <c r="H8" s="1" t="n">
        <v>2</v>
      </c>
      <c r="I8" s="1" t="n">
        <v>61</v>
      </c>
      <c r="J8" s="1" t="n">
        <v>12</v>
      </c>
      <c r="K8" s="1" t="n">
        <v>77</v>
      </c>
      <c r="L8" s="1" t="n">
        <v>4</v>
      </c>
      <c r="M8" s="1" t="n">
        <v>1</v>
      </c>
      <c r="N8" s="1" t="n">
        <v>7</v>
      </c>
      <c r="O8" s="1" t="n">
        <v>83</v>
      </c>
      <c r="P8" s="1" t="n">
        <v>22</v>
      </c>
      <c r="Q8" s="19" t="n">
        <f aca="false">IF(D8=0,0,E8/D8)*100</f>
        <v>2.72479564032698</v>
      </c>
      <c r="R8" s="19" t="n">
        <f aca="false">IF(D8=0,0,F8/D8)*100</f>
        <v>0</v>
      </c>
      <c r="S8" s="19" t="n">
        <f aca="false">IF(D8=0,0,G8/D8)*100</f>
        <v>23.9782016348774</v>
      </c>
      <c r="T8" s="19" t="n">
        <f aca="false">IF(D8=0,0,H8/D8)*100</f>
        <v>0.544959128065395</v>
      </c>
      <c r="U8" s="19" t="n">
        <f aca="false">IF(D8=0,0,I8/D8)*100</f>
        <v>16.6212534059946</v>
      </c>
      <c r="V8" s="19" t="n">
        <f aca="false">IF(D8=0,0,J8/D8)*100</f>
        <v>3.26975476839237</v>
      </c>
      <c r="W8" s="19" t="n">
        <f aca="false">IF(D8=0,0,K8/D8)*100</f>
        <v>20.9809264305177</v>
      </c>
      <c r="X8" s="19" t="n">
        <f aca="false">IF(D8=0,0,L8/D8)*100</f>
        <v>1.08991825613079</v>
      </c>
      <c r="Y8" s="19" t="n">
        <f aca="false">IF(D8=0,0,M8/D8)*100</f>
        <v>0.272479564032698</v>
      </c>
      <c r="Z8" s="19" t="n">
        <f aca="false">IF(D8=0,0,N8/D8)*100</f>
        <v>1.90735694822888</v>
      </c>
      <c r="AA8" s="19" t="n">
        <f aca="false">IF(D8=0,0,O8/D8)*100</f>
        <v>22.6158038147139</v>
      </c>
      <c r="AB8" s="20" t="n">
        <f aca="false">IF(D8=0,0,P8/D8)*100</f>
        <v>5.9945504087193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71</v>
      </c>
      <c r="G9" s="1" t="n">
        <v>45</v>
      </c>
      <c r="H9" s="1" t="n">
        <v>1</v>
      </c>
      <c r="I9" s="1" t="n">
        <v>24</v>
      </c>
      <c r="J9" s="1" t="n">
        <v>4</v>
      </c>
      <c r="K9" s="1" t="n">
        <v>50</v>
      </c>
      <c r="L9" s="1" t="n">
        <v>5</v>
      </c>
      <c r="M9" s="1" t="n">
        <v>5</v>
      </c>
      <c r="N9" s="1" t="n">
        <v>23</v>
      </c>
      <c r="O9" s="1" t="n">
        <v>12</v>
      </c>
      <c r="P9" s="1" t="n">
        <v>2</v>
      </c>
      <c r="Q9" s="19" t="n">
        <f aca="false">IF(D9=0,0,E9/D9)*100</f>
        <v>0</v>
      </c>
      <c r="R9" s="19" t="n">
        <f aca="false">IF(D9=0,0,F9/D9)*100</f>
        <v>0</v>
      </c>
      <c r="S9" s="19" t="n">
        <f aca="false">IF(D9=0,0,G9/D9)*100</f>
        <v>26.3157894736842</v>
      </c>
      <c r="T9" s="19" t="n">
        <f aca="false">IF(D9=0,0,H9/D9)*100</f>
        <v>0.584795321637427</v>
      </c>
      <c r="U9" s="19" t="n">
        <f aca="false">IF(D9=0,0,I9/D9)*100</f>
        <v>14.0350877192982</v>
      </c>
      <c r="V9" s="19" t="n">
        <f aca="false">IF(D9=0,0,J9/D9)*100</f>
        <v>2.33918128654971</v>
      </c>
      <c r="W9" s="19" t="n">
        <f aca="false">IF(D9=0,0,K9/D9)*100</f>
        <v>29.2397660818713</v>
      </c>
      <c r="X9" s="19" t="n">
        <f aca="false">IF(D9=0,0,L9/D9)*100</f>
        <v>2.92397660818713</v>
      </c>
      <c r="Y9" s="19" t="n">
        <f aca="false">IF(D9=0,0,M9/D9)*100</f>
        <v>2.92397660818713</v>
      </c>
      <c r="Z9" s="19" t="n">
        <f aca="false">IF(D9=0,0,N9/D9)*100</f>
        <v>13.4502923976608</v>
      </c>
      <c r="AA9" s="19" t="n">
        <f aca="false">IF(D9=0,0,O9/D9)*100</f>
        <v>7.01754385964912</v>
      </c>
      <c r="AB9" s="20" t="n">
        <f aca="false">IF(D9=0,0,P9/D9)*100</f>
        <v>1.1695906432748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8</v>
      </c>
      <c r="G10" s="1" t="n">
        <v>1</v>
      </c>
      <c r="I10" s="1" t="n">
        <v>2</v>
      </c>
      <c r="J10" s="1" t="n">
        <v>3</v>
      </c>
      <c r="K10" s="1" t="n">
        <v>34</v>
      </c>
      <c r="L10" s="1" t="n">
        <v>7</v>
      </c>
      <c r="M10" s="1" t="n">
        <v>1</v>
      </c>
      <c r="O10" s="1" t="n">
        <v>30</v>
      </c>
      <c r="Q10" s="19" t="n">
        <f aca="false">IF(D10=0,0,E10/D10)*100</f>
        <v>0</v>
      </c>
      <c r="R10" s="19" t="n">
        <f aca="false">IF(D10=0,0,F10/D10)*100</f>
        <v>0</v>
      </c>
      <c r="S10" s="19" t="n">
        <f aca="false">IF(D10=0,0,G10/D10)*100</f>
        <v>1.28205128205128</v>
      </c>
      <c r="T10" s="19" t="n">
        <f aca="false">IF(D10=0,0,H10/D10)*100</f>
        <v>0</v>
      </c>
      <c r="U10" s="19" t="n">
        <f aca="false">IF(D10=0,0,I10/D10)*100</f>
        <v>2.56410256410256</v>
      </c>
      <c r="V10" s="19" t="n">
        <f aca="false">IF(D10=0,0,J10/D10)*100</f>
        <v>3.84615384615385</v>
      </c>
      <c r="W10" s="19" t="n">
        <f aca="false">IF(D10=0,0,K10/D10)*100</f>
        <v>43.5897435897436</v>
      </c>
      <c r="X10" s="19" t="n">
        <f aca="false">IF(D10=0,0,L10/D10)*100</f>
        <v>8.97435897435897</v>
      </c>
      <c r="Y10" s="19" t="n">
        <f aca="false">IF(D10=0,0,M10/D10)*100</f>
        <v>1.28205128205128</v>
      </c>
      <c r="Z10" s="19" t="n">
        <f aca="false">IF(D10=0,0,N10/D10)*100</f>
        <v>0</v>
      </c>
      <c r="AA10" s="19" t="n">
        <f aca="false">IF(D10=0,0,O10/D10)*100</f>
        <v>38.4615384615385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1</v>
      </c>
      <c r="L11" s="1" t="n">
        <v>1</v>
      </c>
      <c r="N11" s="1" t="n">
        <v>4</v>
      </c>
      <c r="O11" s="1" t="n">
        <v>1</v>
      </c>
      <c r="P11" s="1" t="n">
        <v>5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9.09090909090909</v>
      </c>
      <c r="Y11" s="19" t="n">
        <f aca="false">IF(D11=0,0,M11/D11)*100</f>
        <v>0</v>
      </c>
      <c r="Z11" s="19" t="n">
        <f aca="false">IF(D11=0,0,N11/D11)*100</f>
        <v>36.3636363636364</v>
      </c>
      <c r="AA11" s="19" t="n">
        <f aca="false">IF(D11=0,0,O11/D11)*100</f>
        <v>9.09090909090909</v>
      </c>
      <c r="AB11" s="20" t="n">
        <f aca="false">IF(D11=0,0,P11/D11)*100</f>
        <v>45.4545454545455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2</v>
      </c>
      <c r="O12" s="1" t="n">
        <v>1</v>
      </c>
      <c r="P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50</v>
      </c>
      <c r="AB12" s="20" t="n">
        <f aca="false">IF(D12=0,0,P12/D12)*100</f>
        <v>50</v>
      </c>
    </row>
    <row r="13" customFormat="false" ht="12" hidden="false" customHeight="false" outlineLevel="0" collapsed="false">
      <c r="A13" s="18" t="n">
        <v>9</v>
      </c>
      <c r="B13" s="1" t="s">
        <v>68</v>
      </c>
      <c r="C13" s="1" t="s">
        <v>69</v>
      </c>
      <c r="D13" s="1" t="n">
        <v>143</v>
      </c>
      <c r="G13" s="1" t="n">
        <v>27</v>
      </c>
      <c r="H13" s="1" t="n">
        <v>1</v>
      </c>
      <c r="I13" s="1" t="n">
        <v>10</v>
      </c>
      <c r="J13" s="1" t="n">
        <v>2</v>
      </c>
      <c r="K13" s="1" t="n">
        <v>38</v>
      </c>
      <c r="L13" s="1" t="n">
        <v>8</v>
      </c>
      <c r="M13" s="1" t="n">
        <v>5</v>
      </c>
      <c r="N13" s="1" t="n">
        <v>1</v>
      </c>
      <c r="O13" s="1" t="n">
        <v>5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18.8811188811189</v>
      </c>
      <c r="T13" s="19" t="n">
        <f aca="false">IF(D13=0,0,H13/D13)*100</f>
        <v>0.699300699300699</v>
      </c>
      <c r="U13" s="19" t="n">
        <f aca="false">IF(D13=0,0,I13/D13)*100</f>
        <v>6.99300699300699</v>
      </c>
      <c r="V13" s="19" t="n">
        <f aca="false">IF(D13=0,0,J13/D13)*100</f>
        <v>1.3986013986014</v>
      </c>
      <c r="W13" s="19" t="n">
        <f aca="false">IF(D13=0,0,K13/D13)*100</f>
        <v>26.5734265734266</v>
      </c>
      <c r="X13" s="19" t="n">
        <f aca="false">IF(D13=0,0,L13/D13)*100</f>
        <v>5.59440559440559</v>
      </c>
      <c r="Y13" s="19" t="n">
        <f aca="false">IF(D13=0,0,M13/D13)*100</f>
        <v>3.4965034965035</v>
      </c>
      <c r="Z13" s="19" t="n">
        <f aca="false">IF(D13=0,0,N13/D13)*100</f>
        <v>0.699300699300699</v>
      </c>
      <c r="AA13" s="19" t="n">
        <f aca="false">IF(D13=0,0,O13/D13)*100</f>
        <v>35.6643356643357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60</v>
      </c>
      <c r="G14" s="1" t="n">
        <v>56</v>
      </c>
      <c r="I14" s="1" t="n">
        <v>15</v>
      </c>
      <c r="J14" s="1" t="n">
        <v>3</v>
      </c>
      <c r="K14" s="1" t="n">
        <v>29</v>
      </c>
      <c r="L14" s="1" t="n">
        <v>11</v>
      </c>
      <c r="M14" s="1" t="n">
        <v>13</v>
      </c>
      <c r="N14" s="1" t="n">
        <v>1</v>
      </c>
      <c r="O14" s="1" t="n">
        <v>32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35</v>
      </c>
      <c r="T14" s="19" t="n">
        <f aca="false">IF(D14=0,0,H14/D14)*100</f>
        <v>0</v>
      </c>
      <c r="U14" s="19" t="n">
        <f aca="false">IF(D14=0,0,I14/D14)*100</f>
        <v>9.375</v>
      </c>
      <c r="V14" s="19" t="n">
        <f aca="false">IF(D14=0,0,J14/D14)*100</f>
        <v>1.875</v>
      </c>
      <c r="W14" s="19" t="n">
        <f aca="false">IF(D14=0,0,K14/D14)*100</f>
        <v>18.125</v>
      </c>
      <c r="X14" s="19" t="n">
        <f aca="false">IF(D14=0,0,L14/D14)*100</f>
        <v>6.875</v>
      </c>
      <c r="Y14" s="19" t="n">
        <f aca="false">IF(D14=0,0,M14/D14)*100</f>
        <v>8.125</v>
      </c>
      <c r="Z14" s="19" t="n">
        <f aca="false">IF(D14=0,0,N14/D14)*100</f>
        <v>0.625</v>
      </c>
      <c r="AA14" s="19" t="n">
        <f aca="false">IF(D14=0,0,O14/D14)*100</f>
        <v>2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167</v>
      </c>
      <c r="E15" s="1" t="n">
        <v>2</v>
      </c>
      <c r="F15" s="1" t="n">
        <v>1</v>
      </c>
      <c r="G15" s="1" t="n">
        <v>45</v>
      </c>
      <c r="I15" s="1" t="n">
        <v>16</v>
      </c>
      <c r="J15" s="1" t="n">
        <v>3</v>
      </c>
      <c r="K15" s="1" t="n">
        <v>25</v>
      </c>
      <c r="L15" s="1" t="n">
        <v>3</v>
      </c>
      <c r="M15" s="1" t="n">
        <v>1</v>
      </c>
      <c r="O15" s="1" t="n">
        <v>71</v>
      </c>
      <c r="Q15" s="19" t="n">
        <f aca="false">IF(D15=0,0,E15/D15)*100</f>
        <v>1.19760479041916</v>
      </c>
      <c r="R15" s="19" t="n">
        <f aca="false">IF(D15=0,0,F15/D15)*100</f>
        <v>0.598802395209581</v>
      </c>
      <c r="S15" s="19" t="n">
        <f aca="false">IF(D15=0,0,G15/D15)*100</f>
        <v>26.9461077844311</v>
      </c>
      <c r="T15" s="19" t="n">
        <f aca="false">IF(D15=0,0,H15/D15)*100</f>
        <v>0</v>
      </c>
      <c r="U15" s="19" t="n">
        <f aca="false">IF(D15=0,0,I15/D15)*100</f>
        <v>9.58083832335329</v>
      </c>
      <c r="V15" s="19" t="n">
        <f aca="false">IF(D15=0,0,J15/D15)*100</f>
        <v>1.79640718562874</v>
      </c>
      <c r="W15" s="19" t="n">
        <f aca="false">IF(D15=0,0,K15/D15)*100</f>
        <v>14.9700598802395</v>
      </c>
      <c r="X15" s="19" t="n">
        <f aca="false">IF(D15=0,0,L15/D15)*100</f>
        <v>1.79640718562874</v>
      </c>
      <c r="Y15" s="19" t="n">
        <f aca="false">IF(D15=0,0,M15/D15)*100</f>
        <v>0.598802395209581</v>
      </c>
      <c r="Z15" s="19" t="n">
        <f aca="false">IF(D15=0,0,N15/D15)*100</f>
        <v>0</v>
      </c>
      <c r="AA15" s="19" t="n">
        <f aca="false">IF(D15=0,0,O15/D15)*100</f>
        <v>42.5149700598802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119</v>
      </c>
      <c r="F16" s="1" t="n">
        <v>4</v>
      </c>
      <c r="G16" s="1" t="n">
        <v>41</v>
      </c>
      <c r="H16" s="1" t="n">
        <v>1</v>
      </c>
      <c r="I16" s="1" t="n">
        <v>15</v>
      </c>
      <c r="J16" s="1" t="n">
        <v>1</v>
      </c>
      <c r="K16" s="1" t="n">
        <v>34</v>
      </c>
      <c r="L16" s="1" t="n">
        <v>3</v>
      </c>
      <c r="M16" s="1" t="n">
        <v>1</v>
      </c>
      <c r="N16" s="1" t="n">
        <v>1</v>
      </c>
      <c r="O16" s="1" t="n">
        <v>16</v>
      </c>
      <c r="P16" s="1" t="n">
        <v>2</v>
      </c>
      <c r="Q16" s="19" t="n">
        <f aca="false">IF(D16=0,0,E16/D16)*100</f>
        <v>0</v>
      </c>
      <c r="R16" s="19" t="n">
        <f aca="false">IF(D16=0,0,F16/D16)*100</f>
        <v>3.36134453781513</v>
      </c>
      <c r="S16" s="19" t="n">
        <f aca="false">IF(D16=0,0,G16/D16)*100</f>
        <v>34.453781512605</v>
      </c>
      <c r="T16" s="19" t="n">
        <f aca="false">IF(D16=0,0,H16/D16)*100</f>
        <v>0.840336134453782</v>
      </c>
      <c r="U16" s="19" t="n">
        <f aca="false">IF(D16=0,0,I16/D16)*100</f>
        <v>12.6050420168067</v>
      </c>
      <c r="V16" s="19" t="n">
        <f aca="false">IF(D16=0,0,J16/D16)*100</f>
        <v>0.840336134453782</v>
      </c>
      <c r="W16" s="19" t="n">
        <f aca="false">IF(D16=0,0,K16/D16)*100</f>
        <v>28.5714285714286</v>
      </c>
      <c r="X16" s="19" t="n">
        <f aca="false">IF(D16=0,0,L16/D16)*100</f>
        <v>2.52100840336134</v>
      </c>
      <c r="Y16" s="19" t="n">
        <f aca="false">IF(D16=0,0,M16/D16)*100</f>
        <v>0.840336134453782</v>
      </c>
      <c r="Z16" s="19" t="n">
        <f aca="false">IF(D16=0,0,N16/D16)*100</f>
        <v>0.840336134453782</v>
      </c>
      <c r="AA16" s="19" t="n">
        <f aca="false">IF(D16=0,0,O16/D16)*100</f>
        <v>13.4453781512605</v>
      </c>
      <c r="AB16" s="20" t="n">
        <f aca="false">IF(D16=0,0,P16/D16)*100</f>
        <v>1.68067226890756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93</v>
      </c>
      <c r="G17" s="1" t="n">
        <v>24</v>
      </c>
      <c r="I17" s="1" t="n">
        <v>27</v>
      </c>
      <c r="J17" s="1" t="n">
        <v>1</v>
      </c>
      <c r="K17" s="1" t="n">
        <v>14</v>
      </c>
      <c r="L17" s="1" t="n">
        <v>6</v>
      </c>
      <c r="M17" s="1" t="n">
        <v>1</v>
      </c>
      <c r="O17" s="1" t="n">
        <v>19</v>
      </c>
      <c r="P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25.8064516129032</v>
      </c>
      <c r="T17" s="19" t="n">
        <f aca="false">IF(D17=0,0,H17/D17)*100</f>
        <v>0</v>
      </c>
      <c r="U17" s="19" t="n">
        <f aca="false">IF(D17=0,0,I17/D17)*100</f>
        <v>29.0322580645161</v>
      </c>
      <c r="V17" s="19" t="n">
        <f aca="false">IF(D17=0,0,J17/D17)*100</f>
        <v>1.0752688172043</v>
      </c>
      <c r="W17" s="19" t="n">
        <f aca="false">IF(D17=0,0,K17/D17)*100</f>
        <v>15.0537634408602</v>
      </c>
      <c r="X17" s="19" t="n">
        <f aca="false">IF(D17=0,0,L17/D17)*100</f>
        <v>6.45161290322581</v>
      </c>
      <c r="Y17" s="19" t="n">
        <f aca="false">IF(D17=0,0,M17/D17)*100</f>
        <v>1.0752688172043</v>
      </c>
      <c r="Z17" s="19" t="n">
        <f aca="false">IF(D17=0,0,N17/D17)*100</f>
        <v>0</v>
      </c>
      <c r="AA17" s="19" t="n">
        <f aca="false">IF(D17=0,0,O17/D17)*100</f>
        <v>20.4301075268817</v>
      </c>
      <c r="AB17" s="20" t="n">
        <f aca="false">IF(D17=0,0,P17/D17)*100</f>
        <v>1.0752688172043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169</v>
      </c>
      <c r="E18" s="1" t="n">
        <v>2</v>
      </c>
      <c r="F18" s="1" t="n">
        <v>1</v>
      </c>
      <c r="G18" s="1" t="n">
        <v>31</v>
      </c>
      <c r="I18" s="1" t="n">
        <v>18</v>
      </c>
      <c r="J18" s="1" t="n">
        <v>4</v>
      </c>
      <c r="K18" s="1" t="n">
        <v>40</v>
      </c>
      <c r="L18" s="1" t="n">
        <v>18</v>
      </c>
      <c r="M18" s="1" t="n">
        <v>10</v>
      </c>
      <c r="N18" s="1" t="n">
        <v>1</v>
      </c>
      <c r="O18" s="1" t="n">
        <v>44</v>
      </c>
      <c r="Q18" s="19" t="n">
        <f aca="false">IF(D18=0,0,E18/D18)*100</f>
        <v>1.18343195266272</v>
      </c>
      <c r="R18" s="19" t="n">
        <f aca="false">IF(D18=0,0,F18/D18)*100</f>
        <v>0.591715976331361</v>
      </c>
      <c r="S18" s="19" t="n">
        <f aca="false">IF(D18=0,0,G18/D18)*100</f>
        <v>18.3431952662722</v>
      </c>
      <c r="T18" s="19" t="n">
        <f aca="false">IF(D18=0,0,H18/D18)*100</f>
        <v>0</v>
      </c>
      <c r="U18" s="19" t="n">
        <f aca="false">IF(D18=0,0,I18/D18)*100</f>
        <v>10.6508875739645</v>
      </c>
      <c r="V18" s="19" t="n">
        <f aca="false">IF(D18=0,0,J18/D18)*100</f>
        <v>2.36686390532544</v>
      </c>
      <c r="W18" s="19" t="n">
        <f aca="false">IF(D18=0,0,K18/D18)*100</f>
        <v>23.6686390532544</v>
      </c>
      <c r="X18" s="19" t="n">
        <f aca="false">IF(D18=0,0,L18/D18)*100</f>
        <v>10.6508875739645</v>
      </c>
      <c r="Y18" s="19" t="n">
        <f aca="false">IF(D18=0,0,M18/D18)*100</f>
        <v>5.91715976331361</v>
      </c>
      <c r="Z18" s="19" t="n">
        <f aca="false">IF(D18=0,0,N18/D18)*100</f>
        <v>0.591715976331361</v>
      </c>
      <c r="AA18" s="19" t="n">
        <f aca="false">IF(D18=0,0,O18/D18)*100</f>
        <v>26.0355029585799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76</v>
      </c>
      <c r="G19" s="1" t="n">
        <v>10</v>
      </c>
      <c r="I19" s="1" t="n">
        <v>3</v>
      </c>
      <c r="J19" s="1" t="n">
        <v>7</v>
      </c>
      <c r="K19" s="1" t="n">
        <v>43</v>
      </c>
      <c r="L19" s="1" t="n">
        <v>1</v>
      </c>
      <c r="O19" s="1" t="n">
        <v>12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13.1578947368421</v>
      </c>
      <c r="T19" s="19" t="n">
        <f aca="false">IF(D19=0,0,H19/D19)*100</f>
        <v>0</v>
      </c>
      <c r="U19" s="19" t="n">
        <f aca="false">IF(D19=0,0,I19/D19)*100</f>
        <v>3.94736842105263</v>
      </c>
      <c r="V19" s="19" t="n">
        <f aca="false">IF(D19=0,0,J19/D19)*100</f>
        <v>9.21052631578947</v>
      </c>
      <c r="W19" s="19" t="n">
        <f aca="false">IF(D19=0,0,K19/D19)*100</f>
        <v>56.5789473684211</v>
      </c>
      <c r="X19" s="19" t="n">
        <f aca="false">IF(D19=0,0,L19/D19)*100</f>
        <v>1.31578947368421</v>
      </c>
      <c r="Y19" s="19" t="n">
        <f aca="false">IF(D19=0,0,M19/D19)*100</f>
        <v>0</v>
      </c>
      <c r="Z19" s="19" t="n">
        <f aca="false">IF(D19=0,0,N19/D19)*100</f>
        <v>0</v>
      </c>
      <c r="AA19" s="19" t="n">
        <f aca="false">IF(D19=0,0,O19/D19)*100</f>
        <v>15.7894736842105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1</v>
      </c>
      <c r="K20" s="1" t="n">
        <v>1</v>
      </c>
      <c r="Q20" s="19" t="n">
        <f aca="false">IF(D20=0,0,E20/D20)*100</f>
        <v>0</v>
      </c>
      <c r="R20" s="19" t="n">
        <f aca="false">IF(D20=0,0,F20/D20)*100</f>
        <v>0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0</v>
      </c>
      <c r="W20" s="19" t="n">
        <f aca="false">IF(D20=0,0,K20/D20)*100</f>
        <v>100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0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27</v>
      </c>
      <c r="G21" s="1" t="n">
        <v>5</v>
      </c>
      <c r="I21" s="1" t="n">
        <v>4</v>
      </c>
      <c r="J21" s="1" t="n">
        <v>1</v>
      </c>
      <c r="K21" s="1" t="n">
        <v>5</v>
      </c>
      <c r="L21" s="1" t="n">
        <v>1</v>
      </c>
      <c r="M21" s="1" t="n">
        <v>3</v>
      </c>
      <c r="O21" s="1" t="n">
        <v>8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18.5185185185185</v>
      </c>
      <c r="T21" s="19" t="n">
        <f aca="false">IF(D21=0,0,H21/D21)*100</f>
        <v>0</v>
      </c>
      <c r="U21" s="19" t="n">
        <f aca="false">IF(D21=0,0,I21/D21)*100</f>
        <v>14.8148148148148</v>
      </c>
      <c r="V21" s="19" t="n">
        <f aca="false">IF(D21=0,0,J21/D21)*100</f>
        <v>3.7037037037037</v>
      </c>
      <c r="W21" s="19" t="n">
        <f aca="false">IF(D21=0,0,K21/D21)*100</f>
        <v>18.5185185185185</v>
      </c>
      <c r="X21" s="19" t="n">
        <f aca="false">IF(D21=0,0,L21/D21)*100</f>
        <v>3.7037037037037</v>
      </c>
      <c r="Y21" s="19" t="n">
        <f aca="false">IF(D21=0,0,M21/D21)*100</f>
        <v>11.1111111111111</v>
      </c>
      <c r="Z21" s="19" t="n">
        <f aca="false">IF(D21=0,0,N21/D21)*100</f>
        <v>0</v>
      </c>
      <c r="AA21" s="19" t="n">
        <f aca="false">IF(D21=0,0,O21/D21)*100</f>
        <v>29.6296296296296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79</v>
      </c>
      <c r="F22" s="1" t="n">
        <v>1</v>
      </c>
      <c r="G22" s="1" t="n">
        <v>44</v>
      </c>
      <c r="H22" s="1" t="n">
        <v>3</v>
      </c>
      <c r="I22" s="1" t="n">
        <v>33</v>
      </c>
      <c r="J22" s="1" t="n">
        <v>6</v>
      </c>
      <c r="K22" s="1" t="n">
        <v>44</v>
      </c>
      <c r="L22" s="1" t="n">
        <v>1</v>
      </c>
      <c r="M22" s="1" t="n">
        <v>1</v>
      </c>
      <c r="O22" s="1" t="n">
        <v>46</v>
      </c>
      <c r="Q22" s="19" t="n">
        <f aca="false">IF(D22=0,0,E22/D22)*100</f>
        <v>0</v>
      </c>
      <c r="R22" s="19" t="n">
        <f aca="false">IF(D22=0,0,F22/D22)*100</f>
        <v>0.558659217877095</v>
      </c>
      <c r="S22" s="19" t="n">
        <f aca="false">IF(D22=0,0,G22/D22)*100</f>
        <v>24.5810055865922</v>
      </c>
      <c r="T22" s="19" t="n">
        <f aca="false">IF(D22=0,0,H22/D22)*100</f>
        <v>1.67597765363129</v>
      </c>
      <c r="U22" s="19" t="n">
        <f aca="false">IF(D22=0,0,I22/D22)*100</f>
        <v>18.4357541899441</v>
      </c>
      <c r="V22" s="19" t="n">
        <f aca="false">IF(D22=0,0,J22/D22)*100</f>
        <v>3.35195530726257</v>
      </c>
      <c r="W22" s="19" t="n">
        <f aca="false">IF(D22=0,0,K22/D22)*100</f>
        <v>24.5810055865922</v>
      </c>
      <c r="X22" s="19" t="n">
        <f aca="false">IF(D22=0,0,L22/D22)*100</f>
        <v>0.558659217877095</v>
      </c>
      <c r="Y22" s="19" t="n">
        <f aca="false">IF(D22=0,0,M22/D22)*100</f>
        <v>0.558659217877095</v>
      </c>
      <c r="Z22" s="19" t="n">
        <f aca="false">IF(D22=0,0,N22/D22)*100</f>
        <v>0</v>
      </c>
      <c r="AA22" s="19" t="n">
        <f aca="false">IF(D22=0,0,O22/D22)*100</f>
        <v>25.6983240223464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90</v>
      </c>
      <c r="C23" s="1" t="s">
        <v>91</v>
      </c>
      <c r="D23" s="1" t="n">
        <v>152</v>
      </c>
      <c r="F23" s="1" t="n">
        <v>1</v>
      </c>
      <c r="G23" s="1" t="n">
        <v>43</v>
      </c>
      <c r="H23" s="1" t="n">
        <v>1</v>
      </c>
      <c r="I23" s="1" t="n">
        <v>29</v>
      </c>
      <c r="J23" s="1" t="n">
        <v>7</v>
      </c>
      <c r="K23" s="1" t="n">
        <v>37</v>
      </c>
      <c r="L23" s="1" t="n">
        <v>10</v>
      </c>
      <c r="M23" s="1" t="n">
        <v>3</v>
      </c>
      <c r="N23" s="1" t="n">
        <v>1</v>
      </c>
      <c r="O23" s="1" t="n">
        <v>19</v>
      </c>
      <c r="P23" s="1" t="n">
        <v>1</v>
      </c>
      <c r="Q23" s="19" t="n">
        <f aca="false">IF(D23=0,0,E23/D23)*100</f>
        <v>0</v>
      </c>
      <c r="R23" s="19" t="n">
        <f aca="false">IF(D23=0,0,F23/D23)*100</f>
        <v>0.657894736842105</v>
      </c>
      <c r="S23" s="19" t="n">
        <f aca="false">IF(D23=0,0,G23/D23)*100</f>
        <v>28.2894736842105</v>
      </c>
      <c r="T23" s="19" t="n">
        <f aca="false">IF(D23=0,0,H23/D23)*100</f>
        <v>0.657894736842105</v>
      </c>
      <c r="U23" s="19" t="n">
        <f aca="false">IF(D23=0,0,I23/D23)*100</f>
        <v>19.0789473684211</v>
      </c>
      <c r="V23" s="19" t="n">
        <f aca="false">IF(D23=0,0,J23/D23)*100</f>
        <v>4.60526315789474</v>
      </c>
      <c r="W23" s="19" t="n">
        <f aca="false">IF(D23=0,0,K23/D23)*100</f>
        <v>24.3421052631579</v>
      </c>
      <c r="X23" s="19" t="n">
        <f aca="false">IF(D23=0,0,L23/D23)*100</f>
        <v>6.57894736842105</v>
      </c>
      <c r="Y23" s="19" t="n">
        <f aca="false">IF(D23=0,0,M23/D23)*100</f>
        <v>1.97368421052632</v>
      </c>
      <c r="Z23" s="19" t="n">
        <f aca="false">IF(D23=0,0,N23/D23)*100</f>
        <v>0.657894736842105</v>
      </c>
      <c r="AA23" s="19" t="n">
        <f aca="false">IF(D23=0,0,O23/D23)*100</f>
        <v>12.5</v>
      </c>
      <c r="AB23" s="20" t="n">
        <f aca="false">IF(D23=0,0,P23/D23)*100</f>
        <v>0.657894736842105</v>
      </c>
    </row>
    <row r="24" customFormat="false" ht="12" hidden="false" customHeight="false" outlineLevel="0" collapsed="false">
      <c r="A24" s="18" t="n">
        <v>20</v>
      </c>
      <c r="B24" s="1" t="s">
        <v>92</v>
      </c>
      <c r="C24" s="1" t="s">
        <v>93</v>
      </c>
      <c r="D24" s="1" t="n">
        <v>114</v>
      </c>
      <c r="G24" s="1" t="n">
        <v>49</v>
      </c>
      <c r="I24" s="1" t="n">
        <v>20</v>
      </c>
      <c r="J24" s="1" t="n">
        <v>5</v>
      </c>
      <c r="K24" s="1" t="n">
        <v>31</v>
      </c>
      <c r="L24" s="1" t="n">
        <v>2</v>
      </c>
      <c r="O24" s="1" t="n">
        <v>7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42.9824561403509</v>
      </c>
      <c r="T24" s="19" t="n">
        <f aca="false">IF(D24=0,0,H24/D24)*100</f>
        <v>0</v>
      </c>
      <c r="U24" s="19" t="n">
        <f aca="false">IF(D24=0,0,I24/D24)*100</f>
        <v>17.5438596491228</v>
      </c>
      <c r="V24" s="19" t="n">
        <f aca="false">IF(D24=0,0,J24/D24)*100</f>
        <v>4.3859649122807</v>
      </c>
      <c r="W24" s="19" t="n">
        <f aca="false">IF(D24=0,0,K24/D24)*100</f>
        <v>27.1929824561404</v>
      </c>
      <c r="X24" s="19" t="n">
        <f aca="false">IF(D24=0,0,L24/D24)*100</f>
        <v>1.75438596491228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6.14035087719298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94</v>
      </c>
      <c r="C25" s="1" t="s">
        <v>95</v>
      </c>
      <c r="D25" s="1" t="n">
        <v>109</v>
      </c>
      <c r="E25" s="1" t="n">
        <v>1</v>
      </c>
      <c r="F25" s="1" t="n">
        <v>1</v>
      </c>
      <c r="G25" s="1" t="n">
        <v>42</v>
      </c>
      <c r="H25" s="1" t="n">
        <v>3</v>
      </c>
      <c r="I25" s="1" t="n">
        <v>11</v>
      </c>
      <c r="J25" s="1" t="n">
        <v>1</v>
      </c>
      <c r="K25" s="1" t="n">
        <v>25</v>
      </c>
      <c r="L25" s="1" t="n">
        <v>2</v>
      </c>
      <c r="M25" s="1" t="n">
        <v>3</v>
      </c>
      <c r="O25" s="1" t="n">
        <v>20</v>
      </c>
      <c r="Q25" s="19" t="n">
        <f aca="false">IF(D25=0,0,E25/D25)*100</f>
        <v>0.917431192660551</v>
      </c>
      <c r="R25" s="19" t="n">
        <f aca="false">IF(D25=0,0,F25/D25)*100</f>
        <v>0.917431192660551</v>
      </c>
      <c r="S25" s="19" t="n">
        <f aca="false">IF(D25=0,0,G25/D25)*100</f>
        <v>38.5321100917431</v>
      </c>
      <c r="T25" s="19" t="n">
        <f aca="false">IF(D25=0,0,H25/D25)*100</f>
        <v>2.75229357798165</v>
      </c>
      <c r="U25" s="19" t="n">
        <f aca="false">IF(D25=0,0,I25/D25)*100</f>
        <v>10.0917431192661</v>
      </c>
      <c r="V25" s="19" t="n">
        <f aca="false">IF(D25=0,0,J25/D25)*100</f>
        <v>0.917431192660551</v>
      </c>
      <c r="W25" s="19" t="n">
        <f aca="false">IF(D25=0,0,K25/D25)*100</f>
        <v>22.9357798165138</v>
      </c>
      <c r="X25" s="19" t="n">
        <f aca="false">IF(D25=0,0,L25/D25)*100</f>
        <v>1.8348623853211</v>
      </c>
      <c r="Y25" s="19" t="n">
        <f aca="false">IF(D25=0,0,M25/D25)*100</f>
        <v>2.75229357798165</v>
      </c>
      <c r="Z25" s="19" t="n">
        <f aca="false">IF(D25=0,0,N25/D25)*100</f>
        <v>0</v>
      </c>
      <c r="AA25" s="19" t="n">
        <f aca="false">IF(D25=0,0,O25/D25)*100</f>
        <v>18.348623853211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6</v>
      </c>
      <c r="C26" s="1" t="s">
        <v>97</v>
      </c>
      <c r="D26" s="1" t="n">
        <v>110</v>
      </c>
      <c r="G26" s="1" t="n">
        <v>43</v>
      </c>
      <c r="I26" s="1" t="n">
        <v>21</v>
      </c>
      <c r="J26" s="1" t="n">
        <v>3</v>
      </c>
      <c r="K26" s="1" t="n">
        <v>11</v>
      </c>
      <c r="L26" s="1" t="n">
        <v>6</v>
      </c>
      <c r="M26" s="1" t="n">
        <v>5</v>
      </c>
      <c r="O26" s="1" t="n">
        <v>20</v>
      </c>
      <c r="P26" s="1" t="n">
        <v>1</v>
      </c>
      <c r="Q26" s="19" t="n">
        <f aca="false">IF(D26=0,0,E26/D26)*100</f>
        <v>0</v>
      </c>
      <c r="R26" s="19" t="n">
        <f aca="false">IF(D26=0,0,F26/D26)*100</f>
        <v>0</v>
      </c>
      <c r="S26" s="19" t="n">
        <f aca="false">IF(D26=0,0,G26/D26)*100</f>
        <v>39.0909090909091</v>
      </c>
      <c r="T26" s="19" t="n">
        <f aca="false">IF(D26=0,0,H26/D26)*100</f>
        <v>0</v>
      </c>
      <c r="U26" s="19" t="n">
        <f aca="false">IF(D26=0,0,I26/D26)*100</f>
        <v>19.0909090909091</v>
      </c>
      <c r="V26" s="19" t="n">
        <f aca="false">IF(D26=0,0,J26/D26)*100</f>
        <v>2.72727272727273</v>
      </c>
      <c r="W26" s="19" t="n">
        <f aca="false">IF(D26=0,0,K26/D26)*100</f>
        <v>10</v>
      </c>
      <c r="X26" s="19" t="n">
        <f aca="false">IF(D26=0,0,L26/D26)*100</f>
        <v>5.45454545454545</v>
      </c>
      <c r="Y26" s="19" t="n">
        <f aca="false">IF(D26=0,0,M26/D26)*100</f>
        <v>4.54545454545455</v>
      </c>
      <c r="Z26" s="19" t="n">
        <f aca="false">IF(D26=0,0,N26/D26)*100</f>
        <v>0</v>
      </c>
      <c r="AA26" s="19" t="n">
        <f aca="false">IF(D26=0,0,O26/D26)*100</f>
        <v>18.1818181818182</v>
      </c>
      <c r="AB26" s="20" t="n">
        <f aca="false">IF(D26=0,0,P26/D26)*100</f>
        <v>0.909090909090909</v>
      </c>
    </row>
    <row r="27" customFormat="false" ht="12" hidden="false" customHeight="false" outlineLevel="0" collapsed="false">
      <c r="A27" s="18" t="n">
        <v>23</v>
      </c>
      <c r="B27" s="1" t="s">
        <v>98</v>
      </c>
      <c r="C27" s="1" t="s">
        <v>99</v>
      </c>
      <c r="D27" s="1" t="n">
        <v>161</v>
      </c>
      <c r="E27" s="1" t="n">
        <v>3</v>
      </c>
      <c r="G27" s="1" t="n">
        <v>39</v>
      </c>
      <c r="I27" s="1" t="n">
        <v>18</v>
      </c>
      <c r="J27" s="1" t="n">
        <v>5</v>
      </c>
      <c r="K27" s="1" t="n">
        <v>67</v>
      </c>
      <c r="L27" s="1" t="n">
        <v>18</v>
      </c>
      <c r="M27" s="1" t="n">
        <v>3</v>
      </c>
      <c r="O27" s="1" t="n">
        <v>8</v>
      </c>
      <c r="Q27" s="19" t="n">
        <f aca="false">IF(D27=0,0,E27/D27)*100</f>
        <v>1.86335403726708</v>
      </c>
      <c r="R27" s="19" t="n">
        <f aca="false">IF(D27=0,0,F27/D27)*100</f>
        <v>0</v>
      </c>
      <c r="S27" s="19" t="n">
        <f aca="false">IF(D27=0,0,G27/D27)*100</f>
        <v>24.2236024844721</v>
      </c>
      <c r="T27" s="19" t="n">
        <f aca="false">IF(D27=0,0,H27/D27)*100</f>
        <v>0</v>
      </c>
      <c r="U27" s="19" t="n">
        <f aca="false">IF(D27=0,0,I27/D27)*100</f>
        <v>11.1801242236025</v>
      </c>
      <c r="V27" s="19" t="n">
        <f aca="false">IF(D27=0,0,J27/D27)*100</f>
        <v>3.1055900621118</v>
      </c>
      <c r="W27" s="19" t="n">
        <f aca="false">IF(D27=0,0,K27/D27)*100</f>
        <v>41.6149068322981</v>
      </c>
      <c r="X27" s="19" t="n">
        <f aca="false">IF(D27=0,0,L27/D27)*100</f>
        <v>11.1801242236025</v>
      </c>
      <c r="Y27" s="19" t="n">
        <f aca="false">IF(D27=0,0,M27/D27)*100</f>
        <v>1.86335403726708</v>
      </c>
      <c r="Z27" s="19" t="n">
        <f aca="false">IF(D27=0,0,N27/D27)*100</f>
        <v>0</v>
      </c>
      <c r="AA27" s="19" t="n">
        <f aca="false">IF(D27=0,0,O27/D27)*100</f>
        <v>4.96894409937888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100</v>
      </c>
      <c r="C28" s="1" t="s">
        <v>101</v>
      </c>
      <c r="D28" s="1" t="n">
        <v>2</v>
      </c>
      <c r="I28" s="1" t="n">
        <v>1</v>
      </c>
      <c r="O28" s="1" t="n">
        <v>1</v>
      </c>
      <c r="Q28" s="19" t="n">
        <f aca="false">IF(D28=0,0,E28/D28)*100</f>
        <v>0</v>
      </c>
      <c r="R28" s="19" t="n">
        <f aca="false">IF(D28=0,0,F28/D28)*100</f>
        <v>0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50</v>
      </c>
      <c r="V28" s="19" t="n">
        <f aca="false">IF(D28=0,0,J28/D28)*100</f>
        <v>0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0</v>
      </c>
      <c r="AA28" s="19" t="n">
        <f aca="false">IF(D28=0,0,O28/D28)*100</f>
        <v>5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102</v>
      </c>
      <c r="C29" s="1" t="s">
        <v>103</v>
      </c>
      <c r="D29" s="1" t="n">
        <v>92</v>
      </c>
      <c r="E29" s="1" t="n">
        <v>4</v>
      </c>
      <c r="F29" s="1" t="n">
        <v>1</v>
      </c>
      <c r="G29" s="1" t="n">
        <v>27</v>
      </c>
      <c r="I29" s="1" t="n">
        <v>18</v>
      </c>
      <c r="J29" s="1" t="n">
        <v>7</v>
      </c>
      <c r="K29" s="1" t="n">
        <v>17</v>
      </c>
      <c r="L29" s="1" t="n">
        <v>5</v>
      </c>
      <c r="M29" s="1" t="n">
        <v>3</v>
      </c>
      <c r="N29" s="1" t="n">
        <v>1</v>
      </c>
      <c r="O29" s="1" t="n">
        <v>9</v>
      </c>
      <c r="Q29" s="19" t="n">
        <f aca="false">IF(D29=0,0,E29/D29)*100</f>
        <v>4.34782608695652</v>
      </c>
      <c r="R29" s="19" t="n">
        <f aca="false">IF(D29=0,0,F29/D29)*100</f>
        <v>1.08695652173913</v>
      </c>
      <c r="S29" s="19" t="n">
        <f aca="false">IF(D29=0,0,G29/D29)*100</f>
        <v>29.3478260869565</v>
      </c>
      <c r="T29" s="19" t="n">
        <f aca="false">IF(D29=0,0,H29/D29)*100</f>
        <v>0</v>
      </c>
      <c r="U29" s="19" t="n">
        <f aca="false">IF(D29=0,0,I29/D29)*100</f>
        <v>19.5652173913043</v>
      </c>
      <c r="V29" s="19" t="n">
        <f aca="false">IF(D29=0,0,J29/D29)*100</f>
        <v>7.60869565217391</v>
      </c>
      <c r="W29" s="19" t="n">
        <f aca="false">IF(D29=0,0,K29/D29)*100</f>
        <v>18.4782608695652</v>
      </c>
      <c r="X29" s="19" t="n">
        <f aca="false">IF(D29=0,0,L29/D29)*100</f>
        <v>5.43478260869565</v>
      </c>
      <c r="Y29" s="19" t="n">
        <f aca="false">IF(D29=0,0,M29/D29)*100</f>
        <v>3.26086956521739</v>
      </c>
      <c r="Z29" s="19" t="n">
        <f aca="false">IF(D29=0,0,N29/D29)*100</f>
        <v>1.08695652173913</v>
      </c>
      <c r="AA29" s="19" t="n">
        <f aca="false">IF(D29=0,0,O29/D29)*100</f>
        <v>9.78260869565217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222</v>
      </c>
      <c r="C30" s="1" t="s">
        <v>223</v>
      </c>
      <c r="D30" s="1" t="n">
        <v>978</v>
      </c>
      <c r="E30" s="1" t="n">
        <v>8</v>
      </c>
      <c r="F30" s="1" t="n">
        <v>3</v>
      </c>
      <c r="G30" s="1" t="n">
        <v>421</v>
      </c>
      <c r="I30" s="1" t="n">
        <v>117</v>
      </c>
      <c r="J30" s="1" t="n">
        <v>8</v>
      </c>
      <c r="K30" s="1" t="n">
        <v>161</v>
      </c>
      <c r="L30" s="1" t="n">
        <v>55</v>
      </c>
      <c r="M30" s="1" t="n">
        <v>20</v>
      </c>
      <c r="N30" s="1" t="n">
        <v>7</v>
      </c>
      <c r="O30" s="1" t="n">
        <v>175</v>
      </c>
      <c r="P30" s="1" t="n">
        <v>3</v>
      </c>
      <c r="Q30" s="19" t="n">
        <f aca="false">IF(D30=0,0,E30/D30)*100</f>
        <v>0.81799591002045</v>
      </c>
      <c r="R30" s="19" t="n">
        <f aca="false">IF(D30=0,0,F30/D30)*100</f>
        <v>0.306748466257669</v>
      </c>
      <c r="S30" s="19" t="n">
        <f aca="false">IF(D30=0,0,G30/D30)*100</f>
        <v>43.0470347648262</v>
      </c>
      <c r="T30" s="19" t="n">
        <f aca="false">IF(D30=0,0,H30/D30)*100</f>
        <v>0</v>
      </c>
      <c r="U30" s="19" t="n">
        <f aca="false">IF(D30=0,0,I30/D30)*100</f>
        <v>11.9631901840491</v>
      </c>
      <c r="V30" s="19" t="n">
        <f aca="false">IF(D30=0,0,J30/D30)*100</f>
        <v>0.81799591002045</v>
      </c>
      <c r="W30" s="19" t="n">
        <f aca="false">IF(D30=0,0,K30/D30)*100</f>
        <v>16.4621676891616</v>
      </c>
      <c r="X30" s="19" t="n">
        <f aca="false">IF(D30=0,0,L30/D30)*100</f>
        <v>5.62372188139059</v>
      </c>
      <c r="Y30" s="19" t="n">
        <f aca="false">IF(D30=0,0,M30/D30)*100</f>
        <v>2.04498977505113</v>
      </c>
      <c r="Z30" s="19" t="n">
        <f aca="false">IF(D30=0,0,N30/D30)*100</f>
        <v>0.715746421267894</v>
      </c>
      <c r="AA30" s="19" t="n">
        <f aca="false">IF(D30=0,0,O30/D30)*100</f>
        <v>17.8936605316973</v>
      </c>
      <c r="AB30" s="20" t="n">
        <f aca="false">IF(D30=0,0,P30/D30)*100</f>
        <v>0.306748466257669</v>
      </c>
    </row>
    <row r="31" customFormat="false" ht="12" hidden="false" customHeight="false" outlineLevel="0" collapsed="false">
      <c r="A31" s="18" t="n">
        <v>27</v>
      </c>
      <c r="B31" s="1" t="s">
        <v>224</v>
      </c>
      <c r="C31" s="1" t="s">
        <v>225</v>
      </c>
      <c r="D31" s="1" t="n">
        <v>115</v>
      </c>
      <c r="E31" s="1" t="n">
        <v>1</v>
      </c>
      <c r="F31" s="1" t="n">
        <v>5</v>
      </c>
      <c r="G31" s="1" t="n">
        <v>41</v>
      </c>
      <c r="H31" s="1" t="n">
        <v>3</v>
      </c>
      <c r="I31" s="1" t="n">
        <v>7</v>
      </c>
      <c r="J31" s="1" t="n">
        <v>3</v>
      </c>
      <c r="K31" s="1" t="n">
        <v>14</v>
      </c>
      <c r="L31" s="1" t="n">
        <v>4</v>
      </c>
      <c r="M31" s="1" t="n">
        <v>2</v>
      </c>
      <c r="N31" s="1" t="n">
        <v>1</v>
      </c>
      <c r="O31" s="1" t="n">
        <v>34</v>
      </c>
      <c r="Q31" s="19" t="n">
        <f aca="false">IF(D31=0,0,E31/D31)*100</f>
        <v>0.869565217391304</v>
      </c>
      <c r="R31" s="19" t="n">
        <f aca="false">IF(D31=0,0,F31/D31)*100</f>
        <v>4.34782608695652</v>
      </c>
      <c r="S31" s="19" t="n">
        <f aca="false">IF(D31=0,0,G31/D31)*100</f>
        <v>35.6521739130435</v>
      </c>
      <c r="T31" s="19" t="n">
        <f aca="false">IF(D31=0,0,H31/D31)*100</f>
        <v>2.60869565217391</v>
      </c>
      <c r="U31" s="19" t="n">
        <f aca="false">IF(D31=0,0,I31/D31)*100</f>
        <v>6.08695652173913</v>
      </c>
      <c r="V31" s="19" t="n">
        <f aca="false">IF(D31=0,0,J31/D31)*100</f>
        <v>2.60869565217391</v>
      </c>
      <c r="W31" s="19" t="n">
        <f aca="false">IF(D31=0,0,K31/D31)*100</f>
        <v>12.1739130434783</v>
      </c>
      <c r="X31" s="19" t="n">
        <f aca="false">IF(D31=0,0,L31/D31)*100</f>
        <v>3.47826086956522</v>
      </c>
      <c r="Y31" s="19" t="n">
        <f aca="false">IF(D31=0,0,M31/D31)*100</f>
        <v>1.73913043478261</v>
      </c>
      <c r="Z31" s="19" t="n">
        <f aca="false">IF(D31=0,0,N31/D31)*100</f>
        <v>0.869565217391304</v>
      </c>
      <c r="AA31" s="19" t="n">
        <f aca="false">IF(D31=0,0,O31/D31)*100</f>
        <v>29.5652173913043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226</v>
      </c>
      <c r="C32" s="1" t="s">
        <v>227</v>
      </c>
      <c r="D32" s="1" t="n">
        <v>135</v>
      </c>
      <c r="F32" s="1" t="n">
        <v>4</v>
      </c>
      <c r="G32" s="1" t="n">
        <v>95</v>
      </c>
      <c r="H32" s="1" t="n">
        <v>3</v>
      </c>
      <c r="I32" s="1" t="n">
        <v>15</v>
      </c>
      <c r="K32" s="1" t="n">
        <v>6</v>
      </c>
      <c r="L32" s="1" t="n">
        <v>1</v>
      </c>
      <c r="O32" s="1" t="n">
        <v>11</v>
      </c>
      <c r="Q32" s="19" t="n">
        <f aca="false">IF(D32=0,0,E32/D32)*100</f>
        <v>0</v>
      </c>
      <c r="R32" s="19" t="n">
        <f aca="false">IF(D32=0,0,F32/D32)*100</f>
        <v>2.96296296296296</v>
      </c>
      <c r="S32" s="19" t="n">
        <f aca="false">IF(D32=0,0,G32/D32)*100</f>
        <v>70.3703703703704</v>
      </c>
      <c r="T32" s="19" t="n">
        <f aca="false">IF(D32=0,0,H32/D32)*100</f>
        <v>2.22222222222222</v>
      </c>
      <c r="U32" s="19" t="n">
        <f aca="false">IF(D32=0,0,I32/D32)*100</f>
        <v>11.1111111111111</v>
      </c>
      <c r="V32" s="19" t="n">
        <f aca="false">IF(D32=0,0,J32/D32)*100</f>
        <v>0</v>
      </c>
      <c r="W32" s="19" t="n">
        <f aca="false">IF(D32=0,0,K32/D32)*100</f>
        <v>4.44444444444445</v>
      </c>
      <c r="X32" s="19" t="n">
        <f aca="false">IF(D32=0,0,L32/D32)*100</f>
        <v>0.740740740740741</v>
      </c>
      <c r="Y32" s="19" t="n">
        <f aca="false">IF(D32=0,0,M32/D32)*100</f>
        <v>0</v>
      </c>
      <c r="Z32" s="19" t="n">
        <f aca="false">IF(D32=0,0,N32/D32)*100</f>
        <v>0</v>
      </c>
      <c r="AA32" s="19" t="n">
        <f aca="false">IF(D32=0,0,O32/D32)*100</f>
        <v>8.14814814814815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8</v>
      </c>
      <c r="C33" s="1" t="s">
        <v>229</v>
      </c>
      <c r="D33" s="1" t="n">
        <v>280</v>
      </c>
      <c r="G33" s="1" t="n">
        <v>58</v>
      </c>
      <c r="I33" s="1" t="n">
        <v>52</v>
      </c>
      <c r="J33" s="1" t="n">
        <v>3</v>
      </c>
      <c r="K33" s="1" t="n">
        <v>58</v>
      </c>
      <c r="L33" s="1" t="n">
        <v>26</v>
      </c>
      <c r="M33" s="1" t="n">
        <v>4</v>
      </c>
      <c r="N33" s="1" t="n">
        <v>8</v>
      </c>
      <c r="O33" s="1" t="n">
        <v>71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20.7142857142857</v>
      </c>
      <c r="T33" s="19" t="n">
        <f aca="false">IF(D33=0,0,H33/D33)*100</f>
        <v>0</v>
      </c>
      <c r="U33" s="19" t="n">
        <f aca="false">IF(D33=0,0,I33/D33)*100</f>
        <v>18.5714285714286</v>
      </c>
      <c r="V33" s="19" t="n">
        <f aca="false">IF(D33=0,0,J33/D33)*100</f>
        <v>1.07142857142857</v>
      </c>
      <c r="W33" s="19" t="n">
        <f aca="false">IF(D33=0,0,K33/D33)*100</f>
        <v>20.7142857142857</v>
      </c>
      <c r="X33" s="19" t="n">
        <f aca="false">IF(D33=0,0,L33/D33)*100</f>
        <v>9.28571428571429</v>
      </c>
      <c r="Y33" s="19" t="n">
        <f aca="false">IF(D33=0,0,M33/D33)*100</f>
        <v>1.42857142857143</v>
      </c>
      <c r="Z33" s="19" t="n">
        <f aca="false">IF(D33=0,0,N33/D33)*100</f>
        <v>2.85714285714286</v>
      </c>
      <c r="AA33" s="19" t="n">
        <f aca="false">IF(D33=0,0,O33/D33)*100</f>
        <v>25.3571428571429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30</v>
      </c>
      <c r="C34" s="1" t="s">
        <v>231</v>
      </c>
      <c r="D34" s="1" t="n">
        <v>469</v>
      </c>
      <c r="E34" s="1" t="n">
        <v>1</v>
      </c>
      <c r="F34" s="1" t="n">
        <v>4</v>
      </c>
      <c r="G34" s="1" t="n">
        <v>159</v>
      </c>
      <c r="H34" s="1" t="n">
        <v>9</v>
      </c>
      <c r="I34" s="1" t="n">
        <v>65</v>
      </c>
      <c r="J34" s="1" t="n">
        <v>9</v>
      </c>
      <c r="K34" s="1" t="n">
        <v>104</v>
      </c>
      <c r="L34" s="1" t="n">
        <v>8</v>
      </c>
      <c r="M34" s="1" t="n">
        <v>9</v>
      </c>
      <c r="N34" s="1" t="n">
        <v>2</v>
      </c>
      <c r="O34" s="1" t="n">
        <v>99</v>
      </c>
      <c r="Q34" s="19" t="n">
        <f aca="false">IF(D34=0,0,E34/D34)*100</f>
        <v>0.213219616204691</v>
      </c>
      <c r="R34" s="19" t="n">
        <f aca="false">IF(D34=0,0,F34/D34)*100</f>
        <v>0.852878464818763</v>
      </c>
      <c r="S34" s="19" t="n">
        <f aca="false">IF(D34=0,0,G34/D34)*100</f>
        <v>33.9019189765458</v>
      </c>
      <c r="T34" s="19" t="n">
        <f aca="false">IF(D34=0,0,H34/D34)*100</f>
        <v>1.91897654584222</v>
      </c>
      <c r="U34" s="19" t="n">
        <f aca="false">IF(D34=0,0,I34/D34)*100</f>
        <v>13.8592750533049</v>
      </c>
      <c r="V34" s="19" t="n">
        <f aca="false">IF(D34=0,0,J34/D34)*100</f>
        <v>1.91897654584222</v>
      </c>
      <c r="W34" s="19" t="n">
        <f aca="false">IF(D34=0,0,K34/D34)*100</f>
        <v>22.1748400852878</v>
      </c>
      <c r="X34" s="19" t="n">
        <f aca="false">IF(D34=0,0,L34/D34)*100</f>
        <v>1.70575692963753</v>
      </c>
      <c r="Y34" s="19" t="n">
        <f aca="false">IF(D34=0,0,M34/D34)*100</f>
        <v>1.91897654584222</v>
      </c>
      <c r="Z34" s="19" t="n">
        <f aca="false">IF(D34=0,0,N34/D34)*100</f>
        <v>0.426439232409382</v>
      </c>
      <c r="AA34" s="19" t="n">
        <f aca="false">IF(D34=0,0,O34/D34)*100</f>
        <v>21.1087420042644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2</v>
      </c>
      <c r="C35" s="1" t="s">
        <v>233</v>
      </c>
      <c r="D35" s="1" t="n">
        <v>38</v>
      </c>
      <c r="P35" s="1" t="n">
        <v>38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0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0</v>
      </c>
      <c r="W35" s="19" t="n">
        <f aca="false">IF(D35=0,0,K35/D35)*100</f>
        <v>0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0</v>
      </c>
      <c r="AA35" s="19" t="n">
        <f aca="false">IF(D35=0,0,O35/D35)*100</f>
        <v>0</v>
      </c>
      <c r="AB35" s="20" t="n">
        <f aca="false">IF(D35=0,0,P35/D35)*100</f>
        <v>100</v>
      </c>
    </row>
    <row r="36" customFormat="false" ht="12" hidden="false" customHeight="false" outlineLevel="0" collapsed="false">
      <c r="A36" s="21" t="n">
        <v>32</v>
      </c>
      <c r="B36" s="22" t="s">
        <v>236</v>
      </c>
      <c r="C36" s="22" t="s">
        <v>237</v>
      </c>
      <c r="D36" s="22" t="n">
        <v>394</v>
      </c>
      <c r="E36" s="22"/>
      <c r="F36" s="22"/>
      <c r="G36" s="22" t="n">
        <v>1</v>
      </c>
      <c r="H36" s="22"/>
      <c r="I36" s="22" t="n">
        <v>10</v>
      </c>
      <c r="J36" s="22"/>
      <c r="K36" s="22" t="n">
        <v>9</v>
      </c>
      <c r="L36" s="22" t="n">
        <v>3</v>
      </c>
      <c r="M36" s="22" t="n">
        <v>2</v>
      </c>
      <c r="N36" s="22" t="n">
        <v>5</v>
      </c>
      <c r="O36" s="22" t="n">
        <v>79</v>
      </c>
      <c r="P36" s="22" t="n">
        <v>285</v>
      </c>
      <c r="Q36" s="23" t="n">
        <f aca="false">IF(D36=0,0,E36/D36)*100</f>
        <v>0</v>
      </c>
      <c r="R36" s="23" t="n">
        <f aca="false">IF(D36=0,0,F36/D36)*100</f>
        <v>0</v>
      </c>
      <c r="S36" s="23" t="n">
        <f aca="false">IF(D36=0,0,G36/D36)*100</f>
        <v>0.253807106598985</v>
      </c>
      <c r="T36" s="23" t="n">
        <f aca="false">IF(D36=0,0,H36/D36)*100</f>
        <v>0</v>
      </c>
      <c r="U36" s="23" t="n">
        <f aca="false">IF(D36=0,0,I36/D36)*100</f>
        <v>2.53807106598985</v>
      </c>
      <c r="V36" s="23" t="n">
        <f aca="false">IF(D36=0,0,J36/D36)*100</f>
        <v>0</v>
      </c>
      <c r="W36" s="23" t="n">
        <f aca="false">IF(D36=0,0,K36/D36)*100</f>
        <v>2.28426395939086</v>
      </c>
      <c r="X36" s="23" t="n">
        <f aca="false">IF(D36=0,0,L36/D36)*100</f>
        <v>0.761421319796954</v>
      </c>
      <c r="Y36" s="23" t="n">
        <f aca="false">IF(D36=0,0,M36/D36)*100</f>
        <v>0.50761421319797</v>
      </c>
      <c r="Z36" s="23" t="n">
        <f aca="false">IF(D36=0,0,N36/D36)*100</f>
        <v>1.26903553299492</v>
      </c>
      <c r="AA36" s="23" t="n">
        <f aca="false">IF(D36=0,0,O36/D36)*100</f>
        <v>20.0507614213198</v>
      </c>
      <c r="AB36" s="24" t="n">
        <f aca="false">IF(D36=0,0,P36/D36)*100</f>
        <v>72.3350253807107</v>
      </c>
    </row>
    <row r="37" customFormat="false" ht="12" hidden="false" customHeight="false" outlineLevel="0" collapsed="false"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07</v>
      </c>
      <c r="F2" s="2" t="s">
        <v>1308</v>
      </c>
      <c r="G2" s="2" t="s">
        <v>1309</v>
      </c>
      <c r="H2" s="2" t="s">
        <v>1310</v>
      </c>
      <c r="I2" s="2" t="s">
        <v>1311</v>
      </c>
      <c r="J2" s="2" t="s">
        <v>1312</v>
      </c>
      <c r="K2" s="2" t="s">
        <v>1313</v>
      </c>
      <c r="L2" s="2" t="s">
        <v>1314</v>
      </c>
      <c r="M2" s="6" t="s">
        <v>1307</v>
      </c>
      <c r="N2" s="6" t="s">
        <v>1308</v>
      </c>
      <c r="O2" s="6" t="s">
        <v>1309</v>
      </c>
      <c r="P2" s="6" t="s">
        <v>1310</v>
      </c>
      <c r="Q2" s="6" t="s">
        <v>1311</v>
      </c>
      <c r="R2" s="6" t="s">
        <v>1312</v>
      </c>
      <c r="S2" s="6" t="s">
        <v>1313</v>
      </c>
      <c r="T2" s="6" t="s">
        <v>131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15</v>
      </c>
      <c r="F3" s="6" t="s">
        <v>1316</v>
      </c>
      <c r="G3" s="6" t="s">
        <v>1317</v>
      </c>
      <c r="H3" s="6" t="s">
        <v>1318</v>
      </c>
      <c r="I3" s="6" t="s">
        <v>1319</v>
      </c>
      <c r="J3" s="6" t="s">
        <v>1320</v>
      </c>
      <c r="K3" s="6" t="s">
        <v>1321</v>
      </c>
      <c r="L3" s="6" t="s">
        <v>1322</v>
      </c>
      <c r="M3" s="2" t="s">
        <v>1315</v>
      </c>
      <c r="N3" s="2" t="s">
        <v>1316</v>
      </c>
      <c r="O3" s="2" t="s">
        <v>1317</v>
      </c>
      <c r="P3" s="2" t="s">
        <v>1318</v>
      </c>
      <c r="Q3" s="2" t="s">
        <v>1319</v>
      </c>
      <c r="R3" s="2" t="s">
        <v>1320</v>
      </c>
      <c r="S3" s="2" t="s">
        <v>1321</v>
      </c>
      <c r="T3" s="2" t="s">
        <v>132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4)</f>
        <v>1777</v>
      </c>
      <c r="E4" s="12" t="n">
        <f aca="false">SUM(E5:E34)</f>
        <v>15</v>
      </c>
      <c r="F4" s="12" t="n">
        <f aca="false">SUM(F5:F34)</f>
        <v>342</v>
      </c>
      <c r="G4" s="12" t="n">
        <f aca="false">SUM(G5:G34)</f>
        <v>75</v>
      </c>
      <c r="H4" s="12" t="n">
        <f aca="false">SUM(H5:H34)</f>
        <v>1095</v>
      </c>
      <c r="I4" s="12" t="n">
        <f aca="false">SUM(I5:I34)</f>
        <v>9</v>
      </c>
      <c r="J4" s="12" t="n">
        <f aca="false">SUM(J5:J34)</f>
        <v>86</v>
      </c>
      <c r="K4" s="12" t="n">
        <f aca="false">SUM(K5:K34)</f>
        <v>24</v>
      </c>
      <c r="L4" s="12" t="n">
        <f aca="false">SUM(L5:L34)</f>
        <v>131</v>
      </c>
      <c r="M4" s="13" t="n">
        <f aca="false">IF(D4=0,0,E4/D4)*100</f>
        <v>0.84411930219471</v>
      </c>
      <c r="N4" s="13" t="n">
        <f aca="false">IF(D4=0,0,F4/D4)*100</f>
        <v>19.2459200900394</v>
      </c>
      <c r="O4" s="13" t="n">
        <f aca="false">IF(D4=0,0,G4/D4)*100</f>
        <v>4.22059651097355</v>
      </c>
      <c r="P4" s="13" t="n">
        <f aca="false">IF(D4=0,0,H4/D4)*100</f>
        <v>61.6207090602138</v>
      </c>
      <c r="Q4" s="13" t="n">
        <f aca="false">IF(D4=0,0,I4/D4)*100</f>
        <v>0.506471581316826</v>
      </c>
      <c r="R4" s="13" t="n">
        <f aca="false">IF(D4=0,0,J4/D4)*100</f>
        <v>4.83961733258301</v>
      </c>
      <c r="S4" s="13" t="n">
        <f aca="false">IF(D4=0,0,K4/D4)*100</f>
        <v>1.35059088351154</v>
      </c>
      <c r="T4" s="13" t="n">
        <f aca="false">IF(D4=0,0,L4/D4)*100</f>
        <v>7.37197523916714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3</v>
      </c>
      <c r="E5" s="15" t="n">
        <v>1</v>
      </c>
      <c r="F5" s="15" t="n">
        <v>3</v>
      </c>
      <c r="G5" s="15" t="n">
        <v>5</v>
      </c>
      <c r="H5" s="15" t="n">
        <v>26</v>
      </c>
      <c r="I5" s="15"/>
      <c r="J5" s="15"/>
      <c r="K5" s="15" t="n">
        <v>3</v>
      </c>
      <c r="L5" s="15" t="n">
        <v>15</v>
      </c>
      <c r="M5" s="16" t="n">
        <f aca="false">IF(D5=0,0,E5/D5)*100</f>
        <v>1.88679245283019</v>
      </c>
      <c r="N5" s="16" t="n">
        <f aca="false">IF(D5=0,0,F5/D5)*100</f>
        <v>5.66037735849057</v>
      </c>
      <c r="O5" s="16" t="n">
        <f aca="false">IF(D5=0,0,G5/D5)*100</f>
        <v>9.43396226415094</v>
      </c>
      <c r="P5" s="16" t="n">
        <f aca="false">IF(D5=0,0,H5/D5)*100</f>
        <v>49.0566037735849</v>
      </c>
      <c r="Q5" s="16" t="n">
        <f aca="false">IF(D5=0,0,I5/D5)*100</f>
        <v>0</v>
      </c>
      <c r="R5" s="16" t="n">
        <f aca="false">IF(D5=0,0,J5/D5)*100</f>
        <v>0</v>
      </c>
      <c r="S5" s="16" t="n">
        <f aca="false">IF(D5=0,0,K5/D5)*100</f>
        <v>5.66037735849057</v>
      </c>
      <c r="T5" s="17" t="n">
        <f aca="false">IF(D5=0,0,L5/D5)*100</f>
        <v>28.3018867924528</v>
      </c>
    </row>
    <row r="6" customFormat="false" ht="12" hidden="false" customHeight="false" outlineLevel="0" collapsed="false">
      <c r="A6" s="18" t="n">
        <v>2</v>
      </c>
      <c r="B6" s="1" t="s">
        <v>48</v>
      </c>
      <c r="C6" s="1" t="s">
        <v>49</v>
      </c>
      <c r="D6" s="1" t="n">
        <v>48</v>
      </c>
      <c r="F6" s="1" t="n">
        <v>1</v>
      </c>
      <c r="H6" s="1" t="n">
        <v>43</v>
      </c>
      <c r="J6" s="1" t="n">
        <v>1</v>
      </c>
      <c r="L6" s="1" t="n">
        <v>3</v>
      </c>
      <c r="M6" s="19" t="n">
        <f aca="false">IF(D6=0,0,E6/D6)*100</f>
        <v>0</v>
      </c>
      <c r="N6" s="19" t="n">
        <f aca="false">IF(D6=0,0,F6/D6)*100</f>
        <v>2.08333333333333</v>
      </c>
      <c r="O6" s="19" t="n">
        <f aca="false">IF(D6=0,0,G6/D6)*100</f>
        <v>0</v>
      </c>
      <c r="P6" s="19" t="n">
        <f aca="false">IF(D6=0,0,H6/D6)*100</f>
        <v>89.5833333333333</v>
      </c>
      <c r="Q6" s="19" t="n">
        <f aca="false">IF(D6=0,0,I6/D6)*100</f>
        <v>0</v>
      </c>
      <c r="R6" s="19" t="n">
        <f aca="false">IF(D6=0,0,J6/D6)*100</f>
        <v>2.08333333333333</v>
      </c>
      <c r="S6" s="19" t="n">
        <f aca="false">IF(D6=0,0,K6/D6)*100</f>
        <v>0</v>
      </c>
      <c r="T6" s="20" t="n">
        <f aca="false">IF(D6=0,0,L6/D6)*100</f>
        <v>6.25</v>
      </c>
    </row>
    <row r="7" customFormat="false" ht="12" hidden="false" customHeight="false" outlineLevel="0" collapsed="false">
      <c r="A7" s="18" t="n">
        <v>3</v>
      </c>
      <c r="B7" s="1" t="s">
        <v>50</v>
      </c>
      <c r="C7" s="1" t="s">
        <v>51</v>
      </c>
      <c r="D7" s="1" t="n">
        <v>170</v>
      </c>
      <c r="E7" s="1" t="n">
        <v>1</v>
      </c>
      <c r="F7" s="1" t="n">
        <v>73</v>
      </c>
      <c r="H7" s="1" t="n">
        <v>70</v>
      </c>
      <c r="I7" s="1" t="n">
        <v>3</v>
      </c>
      <c r="J7" s="1" t="n">
        <v>5</v>
      </c>
      <c r="K7" s="1" t="n">
        <v>4</v>
      </c>
      <c r="L7" s="1" t="n">
        <v>14</v>
      </c>
      <c r="M7" s="19" t="n">
        <f aca="false">IF(D7=0,0,E7/D7)*100</f>
        <v>0.588235294117647</v>
      </c>
      <c r="N7" s="19" t="n">
        <f aca="false">IF(D7=0,0,F7/D7)*100</f>
        <v>42.9411764705882</v>
      </c>
      <c r="O7" s="19" t="n">
        <f aca="false">IF(D7=0,0,G7/D7)*100</f>
        <v>0</v>
      </c>
      <c r="P7" s="19" t="n">
        <f aca="false">IF(D7=0,0,H7/D7)*100</f>
        <v>41.1764705882353</v>
      </c>
      <c r="Q7" s="19" t="n">
        <f aca="false">IF(D7=0,0,I7/D7)*100</f>
        <v>1.76470588235294</v>
      </c>
      <c r="R7" s="19" t="n">
        <f aca="false">IF(D7=0,0,J7/D7)*100</f>
        <v>2.94117647058824</v>
      </c>
      <c r="S7" s="19" t="n">
        <f aca="false">IF(D7=0,0,K7/D7)*100</f>
        <v>2.35294117647059</v>
      </c>
      <c r="T7" s="20" t="n">
        <f aca="false">IF(D7=0,0,L7/D7)*100</f>
        <v>8.23529411764706</v>
      </c>
    </row>
    <row r="8" customFormat="false" ht="12" hidden="false" customHeight="false" outlineLevel="0" collapsed="false">
      <c r="A8" s="18" t="n">
        <v>4</v>
      </c>
      <c r="B8" s="1" t="s">
        <v>52</v>
      </c>
      <c r="C8" s="1" t="s">
        <v>53</v>
      </c>
      <c r="D8" s="1" t="n">
        <v>196</v>
      </c>
      <c r="E8" s="1" t="n">
        <v>2</v>
      </c>
      <c r="F8" s="1" t="n">
        <v>6</v>
      </c>
      <c r="G8" s="1" t="n">
        <v>9</v>
      </c>
      <c r="H8" s="1" t="n">
        <v>114</v>
      </c>
      <c r="J8" s="1" t="n">
        <v>51</v>
      </c>
      <c r="K8" s="1" t="n">
        <v>2</v>
      </c>
      <c r="L8" s="1" t="n">
        <v>12</v>
      </c>
      <c r="M8" s="19" t="n">
        <f aca="false">IF(D8=0,0,E8/D8)*100</f>
        <v>1.02040816326531</v>
      </c>
      <c r="N8" s="19" t="n">
        <f aca="false">IF(D8=0,0,F8/D8)*100</f>
        <v>3.06122448979592</v>
      </c>
      <c r="O8" s="19" t="n">
        <f aca="false">IF(D8=0,0,G8/D8)*100</f>
        <v>4.59183673469388</v>
      </c>
      <c r="P8" s="19" t="n">
        <f aca="false">IF(D8=0,0,H8/D8)*100</f>
        <v>58.1632653061225</v>
      </c>
      <c r="Q8" s="19" t="n">
        <f aca="false">IF(D8=0,0,I8/D8)*100</f>
        <v>0</v>
      </c>
      <c r="R8" s="19" t="n">
        <f aca="false">IF(D8=0,0,J8/D8)*100</f>
        <v>26.0204081632653</v>
      </c>
      <c r="S8" s="19" t="n">
        <f aca="false">IF(D8=0,0,K8/D8)*100</f>
        <v>1.02040816326531</v>
      </c>
      <c r="T8" s="20" t="n">
        <f aca="false">IF(D8=0,0,L8/D8)*100</f>
        <v>6.12244897959184</v>
      </c>
    </row>
    <row r="9" customFormat="false" ht="12" hidden="false" customHeight="false" outlineLevel="0" collapsed="false">
      <c r="A9" s="18" t="n">
        <v>5</v>
      </c>
      <c r="B9" s="1" t="s">
        <v>54</v>
      </c>
      <c r="C9" s="1" t="s">
        <v>55</v>
      </c>
      <c r="D9" s="1" t="n">
        <v>8</v>
      </c>
      <c r="H9" s="1" t="n">
        <v>4</v>
      </c>
      <c r="L9" s="1" t="n">
        <v>4</v>
      </c>
      <c r="M9" s="19" t="n">
        <f aca="false">IF(D9=0,0,E9/D9)*100</f>
        <v>0</v>
      </c>
      <c r="N9" s="19" t="n">
        <f aca="false">IF(D9=0,0,F9/D9)*100</f>
        <v>0</v>
      </c>
      <c r="O9" s="19" t="n">
        <f aca="false">IF(D9=0,0,G9/D9)*100</f>
        <v>0</v>
      </c>
      <c r="P9" s="19" t="n">
        <f aca="false">IF(D9=0,0,H9/D9)*100</f>
        <v>50</v>
      </c>
      <c r="Q9" s="19" t="n">
        <f aca="false">IF(D9=0,0,I9/D9)*100</f>
        <v>0</v>
      </c>
      <c r="R9" s="19" t="n">
        <f aca="false">IF(D9=0,0,J9/D9)*100</f>
        <v>0</v>
      </c>
      <c r="S9" s="19" t="n">
        <f aca="false">IF(D9=0,0,K9/D9)*100</f>
        <v>0</v>
      </c>
      <c r="T9" s="20" t="n">
        <f aca="false">IF(D9=0,0,L9/D9)*100</f>
        <v>50</v>
      </c>
    </row>
    <row r="10" customFormat="false" ht="12" hidden="false" customHeight="false" outlineLevel="0" collapsed="false">
      <c r="A10" s="18" t="n">
        <v>6</v>
      </c>
      <c r="B10" s="1" t="s">
        <v>58</v>
      </c>
      <c r="C10" s="1" t="s">
        <v>59</v>
      </c>
      <c r="D10" s="1" t="n">
        <v>6</v>
      </c>
      <c r="F10" s="1" t="n">
        <v>6</v>
      </c>
      <c r="M10" s="19" t="n">
        <f aca="false">IF(D10=0,0,E10/D10)*100</f>
        <v>0</v>
      </c>
      <c r="N10" s="19" t="n">
        <f aca="false">IF(D10=0,0,F10/D10)*100</f>
        <v>100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0</v>
      </c>
      <c r="S10" s="19" t="n">
        <f aca="false">IF(D10=0,0,K10/D10)*100</f>
        <v>0</v>
      </c>
      <c r="T10" s="20" t="n">
        <f aca="false">IF(D10=0,0,L10/D10)*100</f>
        <v>0</v>
      </c>
    </row>
    <row r="11" customFormat="false" ht="12" hidden="false" customHeight="false" outlineLevel="0" collapsed="false">
      <c r="A11" s="18" t="n">
        <v>7</v>
      </c>
      <c r="B11" s="1" t="s">
        <v>68</v>
      </c>
      <c r="C11" s="1" t="s">
        <v>69</v>
      </c>
      <c r="D11" s="1" t="n">
        <v>22</v>
      </c>
      <c r="E11" s="1" t="n">
        <v>1</v>
      </c>
      <c r="H11" s="1" t="n">
        <v>19</v>
      </c>
      <c r="K11" s="1" t="n">
        <v>1</v>
      </c>
      <c r="L11" s="1" t="n">
        <v>1</v>
      </c>
      <c r="M11" s="19" t="n">
        <f aca="false">IF(D11=0,0,E11/D11)*100</f>
        <v>4.54545454545455</v>
      </c>
      <c r="N11" s="19" t="n">
        <f aca="false">IF(D11=0,0,F11/D11)*100</f>
        <v>0</v>
      </c>
      <c r="O11" s="19" t="n">
        <f aca="false">IF(D11=0,0,G11/D11)*100</f>
        <v>0</v>
      </c>
      <c r="P11" s="19" t="n">
        <f aca="false">IF(D11=0,0,H11/D11)*100</f>
        <v>86.3636363636364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4.54545454545455</v>
      </c>
      <c r="T11" s="20" t="n">
        <f aca="false">IF(D11=0,0,L11/D11)*100</f>
        <v>4.54545454545455</v>
      </c>
    </row>
    <row r="12" customFormat="false" ht="12" hidden="false" customHeight="false" outlineLevel="0" collapsed="false">
      <c r="A12" s="18" t="n">
        <v>8</v>
      </c>
      <c r="B12" s="1" t="s">
        <v>70</v>
      </c>
      <c r="C12" s="1" t="s">
        <v>71</v>
      </c>
      <c r="D12" s="1" t="n">
        <v>48</v>
      </c>
      <c r="F12" s="1" t="n">
        <v>7</v>
      </c>
      <c r="H12" s="1" t="n">
        <v>39</v>
      </c>
      <c r="L12" s="1" t="n">
        <v>2</v>
      </c>
      <c r="M12" s="19" t="n">
        <f aca="false">IF(D12=0,0,E12/D12)*100</f>
        <v>0</v>
      </c>
      <c r="N12" s="19" t="n">
        <f aca="false">IF(D12=0,0,F12/D12)*100</f>
        <v>14.5833333333333</v>
      </c>
      <c r="O12" s="19" t="n">
        <f aca="false">IF(D12=0,0,G12/D12)*100</f>
        <v>0</v>
      </c>
      <c r="P12" s="19" t="n">
        <f aca="false">IF(D12=0,0,H12/D12)*100</f>
        <v>81.25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4.16666666666667</v>
      </c>
    </row>
    <row r="13" customFormat="false" ht="12" hidden="false" customHeight="false" outlineLevel="0" collapsed="false">
      <c r="A13" s="18" t="n">
        <v>9</v>
      </c>
      <c r="B13" s="1" t="s">
        <v>72</v>
      </c>
      <c r="C13" s="1" t="s">
        <v>73</v>
      </c>
      <c r="D13" s="1" t="n">
        <v>78</v>
      </c>
      <c r="E13" s="1" t="n">
        <v>2</v>
      </c>
      <c r="F13" s="1" t="n">
        <v>16</v>
      </c>
      <c r="G13" s="1" t="n">
        <v>3</v>
      </c>
      <c r="H13" s="1" t="n">
        <v>52</v>
      </c>
      <c r="I13" s="1" t="n">
        <v>1</v>
      </c>
      <c r="J13" s="1" t="n">
        <v>2</v>
      </c>
      <c r="K13" s="1" t="n">
        <v>1</v>
      </c>
      <c r="L13" s="1" t="n">
        <v>1</v>
      </c>
      <c r="M13" s="19" t="n">
        <f aca="false">IF(D13=0,0,E13/D13)*100</f>
        <v>2.56410256410256</v>
      </c>
      <c r="N13" s="19" t="n">
        <f aca="false">IF(D13=0,0,F13/D13)*100</f>
        <v>20.5128205128205</v>
      </c>
      <c r="O13" s="19" t="n">
        <f aca="false">IF(D13=0,0,G13/D13)*100</f>
        <v>3.84615384615385</v>
      </c>
      <c r="P13" s="19" t="n">
        <f aca="false">IF(D13=0,0,H13/D13)*100</f>
        <v>66.6666666666667</v>
      </c>
      <c r="Q13" s="19" t="n">
        <f aca="false">IF(D13=0,0,I13/D13)*100</f>
        <v>1.28205128205128</v>
      </c>
      <c r="R13" s="19" t="n">
        <f aca="false">IF(D13=0,0,J13/D13)*100</f>
        <v>2.56410256410256</v>
      </c>
      <c r="S13" s="19" t="n">
        <f aca="false">IF(D13=0,0,K13/D13)*100</f>
        <v>1.28205128205128</v>
      </c>
      <c r="T13" s="20" t="n">
        <f aca="false">IF(D13=0,0,L13/D13)*100</f>
        <v>1.28205128205128</v>
      </c>
    </row>
    <row r="14" customFormat="false" ht="12" hidden="false" customHeight="false" outlineLevel="0" collapsed="false">
      <c r="A14" s="18" t="n">
        <v>10</v>
      </c>
      <c r="B14" s="1" t="s">
        <v>74</v>
      </c>
      <c r="C14" s="1" t="s">
        <v>75</v>
      </c>
      <c r="D14" s="1" t="n">
        <v>22</v>
      </c>
      <c r="E14" s="1" t="n">
        <v>1</v>
      </c>
      <c r="F14" s="1" t="n">
        <v>2</v>
      </c>
      <c r="G14" s="1" t="n">
        <v>2</v>
      </c>
      <c r="H14" s="1" t="n">
        <v>15</v>
      </c>
      <c r="K14" s="1" t="n">
        <v>2</v>
      </c>
      <c r="M14" s="19" t="n">
        <f aca="false">IF(D14=0,0,E14/D14)*100</f>
        <v>4.54545454545455</v>
      </c>
      <c r="N14" s="19" t="n">
        <f aca="false">IF(D14=0,0,F14/D14)*100</f>
        <v>9.09090909090909</v>
      </c>
      <c r="O14" s="19" t="n">
        <f aca="false">IF(D14=0,0,G14/D14)*100</f>
        <v>9.09090909090909</v>
      </c>
      <c r="P14" s="19" t="n">
        <f aca="false">IF(D14=0,0,H14/D14)*100</f>
        <v>68.1818181818182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9.09090909090909</v>
      </c>
      <c r="T14" s="20" t="n">
        <f aca="false">IF(D14=0,0,L14/D14)*100</f>
        <v>0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58</v>
      </c>
      <c r="F15" s="1" t="n">
        <v>4</v>
      </c>
      <c r="G15" s="1" t="n">
        <v>1</v>
      </c>
      <c r="H15" s="1" t="n">
        <v>49</v>
      </c>
      <c r="L15" s="1" t="n">
        <v>4</v>
      </c>
      <c r="M15" s="19" t="n">
        <f aca="false">IF(D15=0,0,E15/D15)*100</f>
        <v>0</v>
      </c>
      <c r="N15" s="19" t="n">
        <f aca="false">IF(D15=0,0,F15/D15)*100</f>
        <v>6.89655172413793</v>
      </c>
      <c r="O15" s="19" t="n">
        <f aca="false">IF(D15=0,0,G15/D15)*100</f>
        <v>1.72413793103448</v>
      </c>
      <c r="P15" s="19" t="n">
        <f aca="false">IF(D15=0,0,H15/D15)*100</f>
        <v>84.4827586206897</v>
      </c>
      <c r="Q15" s="19" t="n">
        <f aca="false">IF(D15=0,0,I15/D15)*100</f>
        <v>0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6.89655172413793</v>
      </c>
    </row>
    <row r="16" customFormat="false" ht="12" hidden="false" customHeight="false" outlineLevel="0" collapsed="false">
      <c r="A16" s="18" t="n">
        <v>12</v>
      </c>
      <c r="B16" s="1" t="s">
        <v>78</v>
      </c>
      <c r="C16" s="1" t="s">
        <v>79</v>
      </c>
      <c r="D16" s="1" t="n">
        <v>65</v>
      </c>
      <c r="F16" s="1" t="n">
        <v>10</v>
      </c>
      <c r="G16" s="1" t="n">
        <v>2</v>
      </c>
      <c r="H16" s="1" t="n">
        <v>49</v>
      </c>
      <c r="L16" s="1" t="n">
        <v>4</v>
      </c>
      <c r="M16" s="19" t="n">
        <f aca="false">IF(D16=0,0,E16/D16)*100</f>
        <v>0</v>
      </c>
      <c r="N16" s="19" t="n">
        <f aca="false">IF(D16=0,0,F16/D16)*100</f>
        <v>15.3846153846154</v>
      </c>
      <c r="O16" s="19" t="n">
        <f aca="false">IF(D16=0,0,G16/D16)*100</f>
        <v>3.07692307692308</v>
      </c>
      <c r="P16" s="19" t="n">
        <f aca="false">IF(D16=0,0,H16/D16)*100</f>
        <v>75.3846153846154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0</v>
      </c>
      <c r="T16" s="20" t="n">
        <f aca="false">IF(D16=0,0,L16/D16)*100</f>
        <v>6.15384615384615</v>
      </c>
    </row>
    <row r="17" customFormat="false" ht="12" hidden="false" customHeight="false" outlineLevel="0" collapsed="false">
      <c r="A17" s="18" t="n">
        <v>13</v>
      </c>
      <c r="B17" s="1" t="s">
        <v>80</v>
      </c>
      <c r="C17" s="1" t="s">
        <v>81</v>
      </c>
      <c r="D17" s="1" t="n">
        <v>11</v>
      </c>
      <c r="H17" s="1" t="n">
        <v>1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10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0</v>
      </c>
    </row>
    <row r="18" customFormat="false" ht="12" hidden="false" customHeight="false" outlineLevel="0" collapsed="false">
      <c r="A18" s="18" t="n">
        <v>14</v>
      </c>
      <c r="B18" s="1" t="s">
        <v>84</v>
      </c>
      <c r="C18" s="1" t="s">
        <v>85</v>
      </c>
      <c r="D18" s="1" t="n">
        <v>6</v>
      </c>
      <c r="E18" s="1" t="n">
        <v>1</v>
      </c>
      <c r="H18" s="1" t="n">
        <v>5</v>
      </c>
      <c r="M18" s="19" t="n">
        <f aca="false">IF(D18=0,0,E18/D18)*100</f>
        <v>16.6666666666667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83.3333333333333</v>
      </c>
      <c r="Q18" s="19" t="n">
        <f aca="false">IF(D18=0,0,I18/D18)*100</f>
        <v>0</v>
      </c>
      <c r="R18" s="19" t="n">
        <f aca="false">IF(D18=0,0,J18/D18)*100</f>
        <v>0</v>
      </c>
      <c r="S18" s="19" t="n">
        <f aca="false">IF(D18=0,0,K18/D18)*100</f>
        <v>0</v>
      </c>
      <c r="T18" s="20" t="n">
        <f aca="false">IF(D18=0,0,L18/D18)*100</f>
        <v>0</v>
      </c>
    </row>
    <row r="19" customFormat="false" ht="12" hidden="false" customHeight="false" outlineLevel="0" collapsed="false">
      <c r="A19" s="18" t="n">
        <v>15</v>
      </c>
      <c r="B19" s="1" t="s">
        <v>86</v>
      </c>
      <c r="C19" s="1" t="s">
        <v>87</v>
      </c>
      <c r="D19" s="1" t="n">
        <v>80</v>
      </c>
      <c r="F19" s="1" t="n">
        <v>14</v>
      </c>
      <c r="G19" s="1" t="n">
        <v>11</v>
      </c>
      <c r="H19" s="1" t="n">
        <v>40</v>
      </c>
      <c r="J19" s="1" t="n">
        <v>1</v>
      </c>
      <c r="K19" s="1" t="n">
        <v>4</v>
      </c>
      <c r="L19" s="1" t="n">
        <v>10</v>
      </c>
      <c r="M19" s="19" t="n">
        <f aca="false">IF(D19=0,0,E19/D19)*100</f>
        <v>0</v>
      </c>
      <c r="N19" s="19" t="n">
        <f aca="false">IF(D19=0,0,F19/D19)*100</f>
        <v>17.5</v>
      </c>
      <c r="O19" s="19" t="n">
        <f aca="false">IF(D19=0,0,G19/D19)*100</f>
        <v>13.75</v>
      </c>
      <c r="P19" s="19" t="n">
        <f aca="false">IF(D19=0,0,H19/D19)*100</f>
        <v>50</v>
      </c>
      <c r="Q19" s="19" t="n">
        <f aca="false">IF(D19=0,0,I19/D19)*100</f>
        <v>0</v>
      </c>
      <c r="R19" s="19" t="n">
        <f aca="false">IF(D19=0,0,J19/D19)*100</f>
        <v>1.25</v>
      </c>
      <c r="S19" s="19" t="n">
        <f aca="false">IF(D19=0,0,K19/D19)*100</f>
        <v>5</v>
      </c>
      <c r="T19" s="20" t="n">
        <f aca="false">IF(D19=0,0,L19/D19)*100</f>
        <v>12.5</v>
      </c>
    </row>
    <row r="20" customFormat="false" ht="12" hidden="false" customHeight="false" outlineLevel="0" collapsed="false">
      <c r="A20" s="18" t="n">
        <v>16</v>
      </c>
      <c r="B20" s="1" t="s">
        <v>90</v>
      </c>
      <c r="C20" s="1" t="s">
        <v>91</v>
      </c>
      <c r="D20" s="1" t="n">
        <v>42</v>
      </c>
      <c r="F20" s="1" t="n">
        <v>3</v>
      </c>
      <c r="G20" s="1" t="n">
        <v>1</v>
      </c>
      <c r="H20" s="1" t="n">
        <v>36</v>
      </c>
      <c r="I20" s="1" t="n">
        <v>1</v>
      </c>
      <c r="L20" s="1" t="n">
        <v>1</v>
      </c>
      <c r="M20" s="19" t="n">
        <f aca="false">IF(D20=0,0,E20/D20)*100</f>
        <v>0</v>
      </c>
      <c r="N20" s="19" t="n">
        <f aca="false">IF(D20=0,0,F20/D20)*100</f>
        <v>7.14285714285714</v>
      </c>
      <c r="O20" s="19" t="n">
        <f aca="false">IF(D20=0,0,G20/D20)*100</f>
        <v>2.38095238095238</v>
      </c>
      <c r="P20" s="19" t="n">
        <f aca="false">IF(D20=0,0,H20/D20)*100</f>
        <v>85.7142857142857</v>
      </c>
      <c r="Q20" s="19" t="n">
        <f aca="false">IF(D20=0,0,I20/D20)*100</f>
        <v>2.38095238095238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2.38095238095238</v>
      </c>
    </row>
    <row r="21" customFormat="false" ht="12" hidden="false" customHeight="false" outlineLevel="0" collapsed="false">
      <c r="A21" s="18" t="n">
        <v>17</v>
      </c>
      <c r="B21" s="1" t="s">
        <v>92</v>
      </c>
      <c r="C21" s="1" t="s">
        <v>93</v>
      </c>
      <c r="D21" s="1" t="n">
        <v>20</v>
      </c>
      <c r="E21" s="1" t="n">
        <v>1</v>
      </c>
      <c r="F21" s="1" t="n">
        <v>1</v>
      </c>
      <c r="H21" s="1" t="n">
        <v>16</v>
      </c>
      <c r="J21" s="1" t="n">
        <v>1</v>
      </c>
      <c r="K21" s="1" t="n">
        <v>1</v>
      </c>
      <c r="M21" s="19" t="n">
        <f aca="false">IF(D21=0,0,E21/D21)*100</f>
        <v>5</v>
      </c>
      <c r="N21" s="19" t="n">
        <f aca="false">IF(D21=0,0,F21/D21)*100</f>
        <v>5</v>
      </c>
      <c r="O21" s="19" t="n">
        <f aca="false">IF(D21=0,0,G21/D21)*100</f>
        <v>0</v>
      </c>
      <c r="P21" s="19" t="n">
        <f aca="false">IF(D21=0,0,H21/D21)*100</f>
        <v>80</v>
      </c>
      <c r="Q21" s="19" t="n">
        <f aca="false">IF(D21=0,0,I21/D21)*100</f>
        <v>0</v>
      </c>
      <c r="R21" s="19" t="n">
        <f aca="false">IF(D21=0,0,J21/D21)*100</f>
        <v>5</v>
      </c>
      <c r="S21" s="19" t="n">
        <f aca="false">IF(D21=0,0,K21/D21)*100</f>
        <v>5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94</v>
      </c>
      <c r="C22" s="1" t="s">
        <v>95</v>
      </c>
      <c r="D22" s="1" t="n">
        <v>52</v>
      </c>
      <c r="E22" s="1" t="n">
        <v>1</v>
      </c>
      <c r="F22" s="1" t="n">
        <v>4</v>
      </c>
      <c r="G22" s="1" t="n">
        <v>1</v>
      </c>
      <c r="H22" s="1" t="n">
        <v>41</v>
      </c>
      <c r="I22" s="1" t="n">
        <v>2</v>
      </c>
      <c r="L22" s="1" t="n">
        <v>3</v>
      </c>
      <c r="M22" s="19" t="n">
        <f aca="false">IF(D22=0,0,E22/D22)*100</f>
        <v>1.92307692307692</v>
      </c>
      <c r="N22" s="19" t="n">
        <f aca="false">IF(D22=0,0,F22/D22)*100</f>
        <v>7.69230769230769</v>
      </c>
      <c r="O22" s="19" t="n">
        <f aca="false">IF(D22=0,0,G22/D22)*100</f>
        <v>1.92307692307692</v>
      </c>
      <c r="P22" s="19" t="n">
        <f aca="false">IF(D22=0,0,H22/D22)*100</f>
        <v>78.8461538461538</v>
      </c>
      <c r="Q22" s="19" t="n">
        <f aca="false">IF(D22=0,0,I22/D22)*100</f>
        <v>3.84615384615385</v>
      </c>
      <c r="R22" s="19" t="n">
        <f aca="false">IF(D22=0,0,J22/D22)*100</f>
        <v>0</v>
      </c>
      <c r="S22" s="19" t="n">
        <f aca="false">IF(D22=0,0,K22/D22)*100</f>
        <v>0</v>
      </c>
      <c r="T22" s="20" t="n">
        <f aca="false">IF(D22=0,0,L22/D22)*100</f>
        <v>5.76923076923077</v>
      </c>
    </row>
    <row r="23" customFormat="false" ht="12" hidden="false" customHeight="false" outlineLevel="0" collapsed="false">
      <c r="A23" s="18" t="n">
        <v>19</v>
      </c>
      <c r="B23" s="1" t="s">
        <v>96</v>
      </c>
      <c r="C23" s="1" t="s">
        <v>97</v>
      </c>
      <c r="D23" s="1" t="n">
        <v>31</v>
      </c>
      <c r="E23" s="1" t="n">
        <v>1</v>
      </c>
      <c r="F23" s="1" t="n">
        <v>6</v>
      </c>
      <c r="G23" s="1" t="n">
        <v>1</v>
      </c>
      <c r="H23" s="1" t="n">
        <v>22</v>
      </c>
      <c r="L23" s="1" t="n">
        <v>1</v>
      </c>
      <c r="M23" s="19" t="n">
        <f aca="false">IF(D23=0,0,E23/D23)*100</f>
        <v>3.2258064516129</v>
      </c>
      <c r="N23" s="19" t="n">
        <f aca="false">IF(D23=0,0,F23/D23)*100</f>
        <v>19.3548387096774</v>
      </c>
      <c r="O23" s="19" t="n">
        <f aca="false">IF(D23=0,0,G23/D23)*100</f>
        <v>3.2258064516129</v>
      </c>
      <c r="P23" s="19" t="n">
        <f aca="false">IF(D23=0,0,H23/D23)*100</f>
        <v>70.9677419354839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3.2258064516129</v>
      </c>
    </row>
    <row r="24" customFormat="false" ht="12" hidden="false" customHeight="false" outlineLevel="0" collapsed="false">
      <c r="A24" s="18" t="n">
        <v>20</v>
      </c>
      <c r="B24" s="1" t="s">
        <v>98</v>
      </c>
      <c r="C24" s="1" t="s">
        <v>99</v>
      </c>
      <c r="D24" s="1" t="n">
        <v>24</v>
      </c>
      <c r="E24" s="1" t="n">
        <v>1</v>
      </c>
      <c r="F24" s="1" t="n">
        <v>8</v>
      </c>
      <c r="G24" s="1" t="n">
        <v>1</v>
      </c>
      <c r="H24" s="1" t="n">
        <v>14</v>
      </c>
      <c r="M24" s="19" t="n">
        <f aca="false">IF(D24=0,0,E24/D24)*100</f>
        <v>4.16666666666667</v>
      </c>
      <c r="N24" s="19" t="n">
        <f aca="false">IF(D24=0,0,F24/D24)*100</f>
        <v>33.3333333333333</v>
      </c>
      <c r="O24" s="19" t="n">
        <f aca="false">IF(D24=0,0,G24/D24)*100</f>
        <v>4.16666666666667</v>
      </c>
      <c r="P24" s="19" t="n">
        <f aca="false">IF(D24=0,0,H24/D24)*100</f>
        <v>58.3333333333333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100</v>
      </c>
      <c r="C25" s="1" t="s">
        <v>101</v>
      </c>
      <c r="D25" s="1" t="n">
        <v>2</v>
      </c>
      <c r="E25" s="1" t="n">
        <v>1</v>
      </c>
      <c r="F25" s="1" t="n">
        <v>1</v>
      </c>
      <c r="M25" s="19" t="n">
        <f aca="false">IF(D25=0,0,E25/D25)*100</f>
        <v>50</v>
      </c>
      <c r="N25" s="19" t="n">
        <f aca="false">IF(D25=0,0,F25/D25)*100</f>
        <v>5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0</v>
      </c>
      <c r="R25" s="19" t="n">
        <f aca="false">IF(D25=0,0,J25/D25)*100</f>
        <v>0</v>
      </c>
      <c r="S25" s="19" t="n">
        <f aca="false">IF(D25=0,0,K25/D25)*100</f>
        <v>0</v>
      </c>
      <c r="T25" s="20" t="n">
        <f aca="false">IF(D25=0,0,L25/D25)*100</f>
        <v>0</v>
      </c>
    </row>
    <row r="26" customFormat="false" ht="12" hidden="false" customHeight="false" outlineLevel="0" collapsed="false">
      <c r="A26" s="18" t="n">
        <v>22</v>
      </c>
      <c r="B26" s="1" t="s">
        <v>102</v>
      </c>
      <c r="C26" s="1" t="s">
        <v>103</v>
      </c>
      <c r="D26" s="1" t="n">
        <v>10</v>
      </c>
      <c r="G26" s="1" t="n">
        <v>3</v>
      </c>
      <c r="H26" s="1" t="n">
        <v>6</v>
      </c>
      <c r="K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30</v>
      </c>
      <c r="P26" s="19" t="n">
        <f aca="false">IF(D26=0,0,H26/D26)*100</f>
        <v>60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10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222</v>
      </c>
      <c r="C27" s="1" t="s">
        <v>223</v>
      </c>
      <c r="D27" s="1" t="n">
        <v>352</v>
      </c>
      <c r="E27" s="1" t="n">
        <v>1</v>
      </c>
      <c r="F27" s="1" t="n">
        <v>127</v>
      </c>
      <c r="G27" s="1" t="n">
        <v>35</v>
      </c>
      <c r="H27" s="1" t="n">
        <v>135</v>
      </c>
      <c r="I27" s="1" t="n">
        <v>2</v>
      </c>
      <c r="J27" s="1" t="n">
        <v>16</v>
      </c>
      <c r="K27" s="1" t="n">
        <v>4</v>
      </c>
      <c r="L27" s="1" t="n">
        <v>32</v>
      </c>
      <c r="M27" s="19" t="n">
        <f aca="false">IF(D27=0,0,E27/D27)*100</f>
        <v>0.284090909090909</v>
      </c>
      <c r="N27" s="19" t="n">
        <f aca="false">IF(D27=0,0,F27/D27)*100</f>
        <v>36.0795454545455</v>
      </c>
      <c r="O27" s="19" t="n">
        <f aca="false">IF(D27=0,0,G27/D27)*100</f>
        <v>9.94318181818182</v>
      </c>
      <c r="P27" s="19" t="n">
        <f aca="false">IF(D27=0,0,H27/D27)*100</f>
        <v>38.3522727272727</v>
      </c>
      <c r="Q27" s="19" t="n">
        <f aca="false">IF(D27=0,0,I27/D27)*100</f>
        <v>0.568181818181818</v>
      </c>
      <c r="R27" s="19" t="n">
        <f aca="false">IF(D27=0,0,J27/D27)*100</f>
        <v>4.54545454545455</v>
      </c>
      <c r="S27" s="19" t="n">
        <f aca="false">IF(D27=0,0,K27/D27)*100</f>
        <v>1.13636363636364</v>
      </c>
      <c r="T27" s="20" t="n">
        <f aca="false">IF(D27=0,0,L27/D27)*100</f>
        <v>9.09090909090909</v>
      </c>
    </row>
    <row r="28" customFormat="false" ht="12" hidden="false" customHeight="false" outlineLevel="0" collapsed="false">
      <c r="A28" s="18" t="n">
        <v>24</v>
      </c>
      <c r="B28" s="1" t="s">
        <v>224</v>
      </c>
      <c r="C28" s="1" t="s">
        <v>225</v>
      </c>
      <c r="D28" s="1" t="n">
        <v>98</v>
      </c>
      <c r="F28" s="1" t="n">
        <v>1</v>
      </c>
      <c r="H28" s="1" t="n">
        <v>84</v>
      </c>
      <c r="J28" s="1" t="n">
        <v>6</v>
      </c>
      <c r="L28" s="1" t="n">
        <v>7</v>
      </c>
      <c r="M28" s="19" t="n">
        <f aca="false">IF(D28=0,0,E28/D28)*100</f>
        <v>0</v>
      </c>
      <c r="N28" s="19" t="n">
        <f aca="false">IF(D28=0,0,F28/D28)*100</f>
        <v>1.02040816326531</v>
      </c>
      <c r="O28" s="19" t="n">
        <f aca="false">IF(D28=0,0,G28/D28)*100</f>
        <v>0</v>
      </c>
      <c r="P28" s="19" t="n">
        <f aca="false">IF(D28=0,0,H28/D28)*100</f>
        <v>85.7142857142857</v>
      </c>
      <c r="Q28" s="19" t="n">
        <f aca="false">IF(D28=0,0,I28/D28)*100</f>
        <v>0</v>
      </c>
      <c r="R28" s="19" t="n">
        <f aca="false">IF(D28=0,0,J28/D28)*100</f>
        <v>6.12244897959184</v>
      </c>
      <c r="S28" s="19" t="n">
        <f aca="false">IF(D28=0,0,K28/D28)*100</f>
        <v>0</v>
      </c>
      <c r="T28" s="20" t="n">
        <f aca="false">IF(D28=0,0,L28/D28)*100</f>
        <v>7.14285714285714</v>
      </c>
    </row>
    <row r="29" customFormat="false" ht="12" hidden="false" customHeight="false" outlineLevel="0" collapsed="false">
      <c r="A29" s="18" t="n">
        <v>25</v>
      </c>
      <c r="B29" s="1" t="s">
        <v>226</v>
      </c>
      <c r="C29" s="1" t="s">
        <v>227</v>
      </c>
      <c r="D29" s="1" t="n">
        <v>12</v>
      </c>
      <c r="H29" s="1" t="n">
        <v>10</v>
      </c>
      <c r="J29" s="1" t="n">
        <v>1</v>
      </c>
      <c r="L29" s="1" t="n">
        <v>1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83.3333333333333</v>
      </c>
      <c r="Q29" s="19" t="n">
        <f aca="false">IF(D29=0,0,I29/D29)*100</f>
        <v>0</v>
      </c>
      <c r="R29" s="19" t="n">
        <f aca="false">IF(D29=0,0,J29/D29)*100</f>
        <v>8.33333333333333</v>
      </c>
      <c r="S29" s="19" t="n">
        <f aca="false">IF(D29=0,0,K29/D29)*100</f>
        <v>0</v>
      </c>
      <c r="T29" s="20" t="n">
        <f aca="false">IF(D29=0,0,L29/D29)*100</f>
        <v>8.33333333333333</v>
      </c>
    </row>
    <row r="30" customFormat="false" ht="12" hidden="false" customHeight="false" outlineLevel="0" collapsed="false">
      <c r="A30" s="18" t="n">
        <v>26</v>
      </c>
      <c r="B30" s="1" t="s">
        <v>228</v>
      </c>
      <c r="C30" s="1" t="s">
        <v>229</v>
      </c>
      <c r="D30" s="1" t="n">
        <v>102</v>
      </c>
      <c r="F30" s="1" t="n">
        <v>31</v>
      </c>
      <c r="H30" s="1" t="n">
        <v>60</v>
      </c>
      <c r="J30" s="1" t="n">
        <v>1</v>
      </c>
      <c r="L30" s="1" t="n">
        <v>10</v>
      </c>
      <c r="M30" s="19" t="n">
        <f aca="false">IF(D30=0,0,E30/D30)*100</f>
        <v>0</v>
      </c>
      <c r="N30" s="19" t="n">
        <f aca="false">IF(D30=0,0,F30/D30)*100</f>
        <v>30.3921568627451</v>
      </c>
      <c r="O30" s="19" t="n">
        <f aca="false">IF(D30=0,0,G30/D30)*100</f>
        <v>0</v>
      </c>
      <c r="P30" s="19" t="n">
        <f aca="false">IF(D30=0,0,H30/D30)*100</f>
        <v>58.8235294117647</v>
      </c>
      <c r="Q30" s="19" t="n">
        <f aca="false">IF(D30=0,0,I30/D30)*100</f>
        <v>0</v>
      </c>
      <c r="R30" s="19" t="n">
        <f aca="false">IF(D30=0,0,J30/D30)*100</f>
        <v>0.980392156862745</v>
      </c>
      <c r="S30" s="19" t="n">
        <f aca="false">IF(D30=0,0,K30/D30)*100</f>
        <v>0</v>
      </c>
      <c r="T30" s="20" t="n">
        <f aca="false">IF(D30=0,0,L30/D30)*100</f>
        <v>9.80392156862745</v>
      </c>
    </row>
    <row r="31" customFormat="false" ht="12" hidden="false" customHeight="false" outlineLevel="0" collapsed="false">
      <c r="A31" s="18" t="n">
        <v>27</v>
      </c>
      <c r="B31" s="1" t="s">
        <v>230</v>
      </c>
      <c r="C31" s="1" t="s">
        <v>231</v>
      </c>
      <c r="D31" s="1" t="n">
        <v>150</v>
      </c>
      <c r="F31" s="1" t="n">
        <v>11</v>
      </c>
      <c r="H31" s="1" t="n">
        <v>135</v>
      </c>
      <c r="J31" s="1" t="n">
        <v>1</v>
      </c>
      <c r="K31" s="1" t="n">
        <v>1</v>
      </c>
      <c r="L31" s="1" t="n">
        <v>2</v>
      </c>
      <c r="M31" s="19" t="n">
        <f aca="false">IF(D31=0,0,E31/D31)*100</f>
        <v>0</v>
      </c>
      <c r="N31" s="19" t="n">
        <f aca="false">IF(D31=0,0,F31/D31)*100</f>
        <v>7.33333333333333</v>
      </c>
      <c r="O31" s="19" t="n">
        <f aca="false">IF(D31=0,0,G31/D31)*100</f>
        <v>0</v>
      </c>
      <c r="P31" s="19" t="n">
        <f aca="false">IF(D31=0,0,H31/D31)*100</f>
        <v>90</v>
      </c>
      <c r="Q31" s="19" t="n">
        <f aca="false">IF(D31=0,0,I31/D31)*100</f>
        <v>0</v>
      </c>
      <c r="R31" s="19" t="n">
        <f aca="false">IF(D31=0,0,J31/D31)*100</f>
        <v>0.666666666666667</v>
      </c>
      <c r="S31" s="19" t="n">
        <f aca="false">IF(D31=0,0,K31/D31)*100</f>
        <v>0.666666666666667</v>
      </c>
      <c r="T31" s="20" t="n">
        <f aca="false">IF(D31=0,0,L31/D31)*100</f>
        <v>1.33333333333333</v>
      </c>
    </row>
    <row r="32" customFormat="false" ht="12" hidden="false" customHeight="false" outlineLevel="0" collapsed="false">
      <c r="A32" s="18" t="n">
        <v>28</v>
      </c>
      <c r="B32" s="1" t="s">
        <v>236</v>
      </c>
      <c r="C32" s="1" t="s">
        <v>237</v>
      </c>
      <c r="D32" s="1" t="n">
        <v>5</v>
      </c>
      <c r="F32" s="1" t="n">
        <v>1</v>
      </c>
      <c r="L32" s="1" t="n">
        <v>4</v>
      </c>
      <c r="M32" s="19" t="n">
        <f aca="false">IF(D32=0,0,E32/D32)*100</f>
        <v>0</v>
      </c>
      <c r="N32" s="19" t="n">
        <f aca="false">IF(D32=0,0,F32/D32)*100</f>
        <v>20</v>
      </c>
      <c r="O32" s="19" t="n">
        <f aca="false">IF(D32=0,0,G32/D32)*100</f>
        <v>0</v>
      </c>
      <c r="P32" s="19" t="n">
        <f aca="false">IF(D32=0,0,H32/D32)*100</f>
        <v>0</v>
      </c>
      <c r="Q32" s="19" t="n">
        <f aca="false">IF(D32=0,0,I32/D32)*100</f>
        <v>0</v>
      </c>
      <c r="R32" s="19" t="n">
        <f aca="false">IF(D32=0,0,J32/D32)*100</f>
        <v>0</v>
      </c>
      <c r="S32" s="19" t="n">
        <f aca="false">IF(D32=0,0,K32/D32)*100</f>
        <v>0</v>
      </c>
      <c r="T32" s="20" t="n">
        <f aca="false">IF(D32=0,0,L32/D32)*100</f>
        <v>80</v>
      </c>
    </row>
    <row r="33" customFormat="false" ht="12" hidden="false" customHeight="false" outlineLevel="0" collapsed="false">
      <c r="A33" s="18" t="n">
        <v>29</v>
      </c>
      <c r="B33" s="1" t="s">
        <v>112</v>
      </c>
      <c r="C33" s="1" t="s">
        <v>113</v>
      </c>
      <c r="D33" s="1" t="n">
        <v>3</v>
      </c>
      <c r="F33" s="1" t="n">
        <v>3</v>
      </c>
      <c r="M33" s="19" t="n">
        <f aca="false">IF(D33=0,0,E33/D33)*100</f>
        <v>0</v>
      </c>
      <c r="N33" s="19" t="n">
        <f aca="false">IF(D33=0,0,F33/D33)*100</f>
        <v>100</v>
      </c>
      <c r="O33" s="19" t="n">
        <f aca="false">IF(D33=0,0,G33/D33)*100</f>
        <v>0</v>
      </c>
      <c r="P33" s="19" t="n">
        <f aca="false">IF(D33=0,0,H33/D33)*100</f>
        <v>0</v>
      </c>
      <c r="Q33" s="19" t="n">
        <f aca="false">IF(D33=0,0,I33/D33)*100</f>
        <v>0</v>
      </c>
      <c r="R33" s="19" t="n">
        <f aca="false">IF(D33=0,0,J33/D33)*100</f>
        <v>0</v>
      </c>
      <c r="S33" s="19" t="n">
        <f aca="false">IF(D33=0,0,K33/D33)*100</f>
        <v>0</v>
      </c>
      <c r="T33" s="20" t="n">
        <f aca="false">IF(D33=0,0,L33/D33)*100</f>
        <v>0</v>
      </c>
    </row>
    <row r="34" customFormat="false" ht="12" hidden="false" customHeight="false" outlineLevel="0" collapsed="false">
      <c r="A34" s="21" t="n">
        <v>30</v>
      </c>
      <c r="B34" s="22" t="s">
        <v>114</v>
      </c>
      <c r="C34" s="22" t="s">
        <v>115</v>
      </c>
      <c r="D34" s="22" t="n">
        <v>3</v>
      </c>
      <c r="E34" s="22"/>
      <c r="F34" s="22" t="n">
        <v>3</v>
      </c>
      <c r="G34" s="22"/>
      <c r="H34" s="22"/>
      <c r="I34" s="22"/>
      <c r="J34" s="22"/>
      <c r="K34" s="22"/>
      <c r="L34" s="22"/>
      <c r="M34" s="23" t="n">
        <f aca="false">IF(D34=0,0,E34/D34)*100</f>
        <v>0</v>
      </c>
      <c r="N34" s="23" t="n">
        <f aca="false">IF(D34=0,0,F34/D34)*100</f>
        <v>100</v>
      </c>
      <c r="O34" s="23" t="n">
        <f aca="false">IF(D34=0,0,G34/D34)*100</f>
        <v>0</v>
      </c>
      <c r="P34" s="23" t="n">
        <f aca="false">IF(D34=0,0,H34/D34)*100</f>
        <v>0</v>
      </c>
      <c r="Q34" s="23" t="n">
        <f aca="false">IF(D34=0,0,I34/D34)*100</f>
        <v>0</v>
      </c>
      <c r="R34" s="23" t="n">
        <f aca="false">IF(D34=0,0,J34/D34)*100</f>
        <v>0</v>
      </c>
      <c r="S34" s="23" t="n">
        <f aca="false">IF(D34=0,0,K34/D34)*100</f>
        <v>0</v>
      </c>
      <c r="T34" s="24" t="n">
        <f aca="false">IF(D34=0,0,L34/D34)*100</f>
        <v>0</v>
      </c>
    </row>
    <row r="35" customFormat="false" ht="12" hidden="false" customHeight="false" outlineLevel="0" collapsed="false">
      <c r="M35" s="19"/>
      <c r="N35" s="19"/>
      <c r="O35" s="19"/>
      <c r="P35" s="19"/>
      <c r="Q35" s="19"/>
      <c r="R35" s="19"/>
      <c r="S35" s="19"/>
      <c r="T35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3</v>
      </c>
      <c r="F2" s="2" t="s">
        <v>1324</v>
      </c>
      <c r="G2" s="2" t="s">
        <v>1325</v>
      </c>
      <c r="H2" s="2" t="s">
        <v>1326</v>
      </c>
      <c r="I2" s="2" t="s">
        <v>1327</v>
      </c>
      <c r="J2" s="2" t="s">
        <v>1328</v>
      </c>
      <c r="K2" s="6" t="s">
        <v>1323</v>
      </c>
      <c r="L2" s="6" t="s">
        <v>1324</v>
      </c>
      <c r="M2" s="6" t="s">
        <v>1325</v>
      </c>
      <c r="N2" s="6" t="s">
        <v>1326</v>
      </c>
      <c r="O2" s="6" t="s">
        <v>1327</v>
      </c>
      <c r="P2" s="6" t="s">
        <v>1328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29</v>
      </c>
      <c r="F3" s="6" t="s">
        <v>1330</v>
      </c>
      <c r="G3" s="6" t="s">
        <v>1331</v>
      </c>
      <c r="H3" s="6" t="s">
        <v>1332</v>
      </c>
      <c r="I3" s="6" t="s">
        <v>1333</v>
      </c>
      <c r="J3" s="6" t="s">
        <v>1334</v>
      </c>
      <c r="K3" s="2" t="s">
        <v>1329</v>
      </c>
      <c r="L3" s="2" t="s">
        <v>1330</v>
      </c>
      <c r="M3" s="2" t="s">
        <v>1331</v>
      </c>
      <c r="N3" s="2" t="s">
        <v>1332</v>
      </c>
      <c r="O3" s="2" t="s">
        <v>1333</v>
      </c>
      <c r="P3" s="2" t="s">
        <v>1334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8)</f>
        <v>144</v>
      </c>
      <c r="E4" s="12" t="n">
        <f aca="false">SUM(E5:E28)</f>
        <v>37</v>
      </c>
      <c r="F4" s="12" t="n">
        <f aca="false">SUM(F5:F28)</f>
        <v>39</v>
      </c>
      <c r="G4" s="12" t="n">
        <f aca="false">SUM(G5:G28)</f>
        <v>13</v>
      </c>
      <c r="H4" s="12" t="n">
        <f aca="false">SUM(H5:H28)</f>
        <v>15</v>
      </c>
      <c r="I4" s="12" t="n">
        <f aca="false">SUM(I5:I28)</f>
        <v>8</v>
      </c>
      <c r="J4" s="12" t="n">
        <f aca="false">SUM(J5:J28)</f>
        <v>32</v>
      </c>
      <c r="K4" s="13" t="n">
        <f aca="false">IF(D4=0,0,E4/D4)*100</f>
        <v>25.6944444444444</v>
      </c>
      <c r="L4" s="13" t="n">
        <f aca="false">IF(D4=0,0,F4/D4)*100</f>
        <v>27.0833333333333</v>
      </c>
      <c r="M4" s="13" t="n">
        <f aca="false">IF(D4=0,0,G4/D4)*100</f>
        <v>9.02777777777778</v>
      </c>
      <c r="N4" s="13" t="n">
        <f aca="false">IF(D4=0,0,H4/D4)*100</f>
        <v>10.4166666666667</v>
      </c>
      <c r="O4" s="13" t="n">
        <f aca="false">IF(D4=0,0,I4/D4)*100</f>
        <v>5.55555555555556</v>
      </c>
      <c r="P4" s="13" t="n">
        <f aca="false">IF(D4=0,0,J4/D4)*100</f>
        <v>22.2222222222222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0</v>
      </c>
      <c r="E5" s="15" t="n">
        <v>3</v>
      </c>
      <c r="F5" s="15" t="n">
        <v>2</v>
      </c>
      <c r="G5" s="15" t="n">
        <v>1</v>
      </c>
      <c r="H5" s="15" t="n">
        <v>6</v>
      </c>
      <c r="I5" s="15"/>
      <c r="J5" s="15" t="n">
        <v>8</v>
      </c>
      <c r="K5" s="16" t="n">
        <f aca="false">IF(D5=0,0,E5/D5)*100</f>
        <v>15</v>
      </c>
      <c r="L5" s="16" t="n">
        <f aca="false">IF(D5=0,0,F5/D5)*100</f>
        <v>10</v>
      </c>
      <c r="M5" s="16" t="n">
        <f aca="false">IF(D5=0,0,G5/D5)*100</f>
        <v>5</v>
      </c>
      <c r="N5" s="16" t="n">
        <f aca="false">IF(D5=0,0,H5/D5)*100</f>
        <v>30</v>
      </c>
      <c r="O5" s="16" t="n">
        <f aca="false">IF(D5=0,0,I5/D5)*100</f>
        <v>0</v>
      </c>
      <c r="P5" s="17" t="n">
        <f aca="false">IF(D5=0,0,J5/D5)*100</f>
        <v>4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</v>
      </c>
      <c r="E6" s="1" t="n">
        <v>1</v>
      </c>
      <c r="K6" s="19" t="n">
        <f aca="false">IF(D6=0,0,E6/D6)*100</f>
        <v>100</v>
      </c>
      <c r="L6" s="19" t="n">
        <f aca="false">IF(D6=0,0,F6/D6)*100</f>
        <v>0</v>
      </c>
      <c r="M6" s="19" t="n">
        <f aca="false">IF(D6=0,0,G6/D6)*100</f>
        <v>0</v>
      </c>
      <c r="N6" s="19" t="n">
        <f aca="false">IF(D6=0,0,H6/D6)*100</f>
        <v>0</v>
      </c>
      <c r="O6" s="19" t="n">
        <f aca="false">IF(D6=0,0,I6/D6)*100</f>
        <v>0</v>
      </c>
      <c r="P6" s="20" t="n">
        <f aca="false">IF(D6=0,0,J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8</v>
      </c>
      <c r="F7" s="1" t="n">
        <v>4</v>
      </c>
      <c r="G7" s="1" t="n">
        <v>2</v>
      </c>
      <c r="J7" s="1" t="n">
        <v>2</v>
      </c>
      <c r="K7" s="19" t="n">
        <f aca="false">IF(D7=0,0,E7/D7)*100</f>
        <v>0</v>
      </c>
      <c r="L7" s="19" t="n">
        <f aca="false">IF(D7=0,0,F7/D7)*100</f>
        <v>50</v>
      </c>
      <c r="M7" s="19" t="n">
        <f aca="false">IF(D7=0,0,G7/D7)*100</f>
        <v>25</v>
      </c>
      <c r="N7" s="19" t="n">
        <f aca="false">IF(D7=0,0,H7/D7)*100</f>
        <v>0</v>
      </c>
      <c r="O7" s="19" t="n">
        <f aca="false">IF(D7=0,0,I7/D7)*100</f>
        <v>0</v>
      </c>
      <c r="P7" s="20" t="n">
        <f aca="false">IF(D7=0,0,J7/D7)*100</f>
        <v>2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34</v>
      </c>
      <c r="E8" s="1" t="n">
        <v>10</v>
      </c>
      <c r="F8" s="1" t="n">
        <v>13</v>
      </c>
      <c r="G8" s="1" t="n">
        <v>3</v>
      </c>
      <c r="H8" s="1" t="n">
        <v>3</v>
      </c>
      <c r="J8" s="1" t="n">
        <v>5</v>
      </c>
      <c r="K8" s="19" t="n">
        <f aca="false">IF(D8=0,0,E8/D8)*100</f>
        <v>29.4117647058824</v>
      </c>
      <c r="L8" s="19" t="n">
        <f aca="false">IF(D8=0,0,F8/D8)*100</f>
        <v>38.2352941176471</v>
      </c>
      <c r="M8" s="19" t="n">
        <f aca="false">IF(D8=0,0,G8/D8)*100</f>
        <v>8.82352941176471</v>
      </c>
      <c r="N8" s="19" t="n">
        <f aca="false">IF(D8=0,0,H8/D8)*100</f>
        <v>8.82352941176471</v>
      </c>
      <c r="O8" s="19" t="n">
        <f aca="false">IF(D8=0,0,I8/D8)*100</f>
        <v>0</v>
      </c>
      <c r="P8" s="20" t="n">
        <f aca="false">IF(D8=0,0,J8/D8)*100</f>
        <v>14.705882352941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9</v>
      </c>
      <c r="E9" s="1" t="n">
        <v>8</v>
      </c>
      <c r="F9" s="1" t="n">
        <v>3</v>
      </c>
      <c r="G9" s="1" t="n">
        <v>2</v>
      </c>
      <c r="H9" s="1" t="n">
        <v>3</v>
      </c>
      <c r="I9" s="1" t="n">
        <v>2</v>
      </c>
      <c r="J9" s="1" t="n">
        <v>1</v>
      </c>
      <c r="K9" s="19" t="n">
        <f aca="false">IF(D9=0,0,E9/D9)*100</f>
        <v>42.1052631578947</v>
      </c>
      <c r="L9" s="19" t="n">
        <f aca="false">IF(D9=0,0,F9/D9)*100</f>
        <v>15.7894736842105</v>
      </c>
      <c r="M9" s="19" t="n">
        <f aca="false">IF(D9=0,0,G9/D9)*100</f>
        <v>10.5263157894737</v>
      </c>
      <c r="N9" s="19" t="n">
        <f aca="false">IF(D9=0,0,H9/D9)*100</f>
        <v>15.7894736842105</v>
      </c>
      <c r="O9" s="19" t="n">
        <f aca="false">IF(D9=0,0,I9/D9)*100</f>
        <v>10.5263157894737</v>
      </c>
      <c r="P9" s="20" t="n">
        <f aca="false">IF(D9=0,0,J9/D9)*100</f>
        <v>5.2631578947368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</v>
      </c>
      <c r="E10" s="1" t="n">
        <v>2</v>
      </c>
      <c r="F10" s="1" t="n">
        <v>3</v>
      </c>
      <c r="G10" s="1" t="n">
        <v>1</v>
      </c>
      <c r="H10" s="1" t="n">
        <v>1</v>
      </c>
      <c r="J10" s="1" t="n">
        <v>3</v>
      </c>
      <c r="K10" s="19" t="n">
        <f aca="false">IF(D10=0,0,E10/D10)*100</f>
        <v>20</v>
      </c>
      <c r="L10" s="19" t="n">
        <f aca="false">IF(D10=0,0,F10/D10)*100</f>
        <v>30</v>
      </c>
      <c r="M10" s="19" t="n">
        <f aca="false">IF(D10=0,0,G10/D10)*100</f>
        <v>10</v>
      </c>
      <c r="N10" s="19" t="n">
        <f aca="false">IF(D10=0,0,H10/D10)*100</f>
        <v>10</v>
      </c>
      <c r="O10" s="19" t="n">
        <f aca="false">IF(D10=0,0,I10/D10)*100</f>
        <v>0</v>
      </c>
      <c r="P10" s="20" t="n">
        <f aca="false">IF(D10=0,0,J10/D10)*100</f>
        <v>30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100</v>
      </c>
    </row>
    <row r="12" customFormat="false" ht="12" hidden="false" customHeight="false" outlineLevel="0" collapsed="false">
      <c r="A12" s="18" t="n">
        <v>8</v>
      </c>
      <c r="B12" s="1" t="s">
        <v>70</v>
      </c>
      <c r="C12" s="1" t="s">
        <v>71</v>
      </c>
      <c r="D12" s="1" t="n">
        <v>1</v>
      </c>
      <c r="I12" s="1" t="n">
        <v>1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100</v>
      </c>
      <c r="P12" s="20" t="n">
        <f aca="false">IF(D12=0,0,J12/D12)*100</f>
        <v>0</v>
      </c>
    </row>
    <row r="13" customFormat="false" ht="12" hidden="false" customHeight="false" outlineLevel="0" collapsed="false">
      <c r="A13" s="18" t="n">
        <v>9</v>
      </c>
      <c r="B13" s="1" t="s">
        <v>72</v>
      </c>
      <c r="C13" s="1" t="s">
        <v>73</v>
      </c>
      <c r="D13" s="1" t="n">
        <v>1</v>
      </c>
      <c r="E13" s="1" t="n">
        <v>1</v>
      </c>
      <c r="K13" s="19" t="n">
        <f aca="false">IF(D13=0,0,E13/D13)*100</f>
        <v>10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0</v>
      </c>
      <c r="P13" s="20" t="n">
        <f aca="false">IF(D13=0,0,J13/D13)*100</f>
        <v>0</v>
      </c>
    </row>
    <row r="14" customFormat="false" ht="12" hidden="false" customHeight="false" outlineLevel="0" collapsed="false">
      <c r="A14" s="18" t="n">
        <v>10</v>
      </c>
      <c r="B14" s="1" t="s">
        <v>76</v>
      </c>
      <c r="C14" s="1" t="s">
        <v>77</v>
      </c>
      <c r="D14" s="1" t="n">
        <v>7</v>
      </c>
      <c r="E14" s="1" t="n">
        <v>3</v>
      </c>
      <c r="F14" s="1" t="n">
        <v>1</v>
      </c>
      <c r="J14" s="1" t="n">
        <v>3</v>
      </c>
      <c r="K14" s="19" t="n">
        <f aca="false">IF(D14=0,0,E14/D14)*100</f>
        <v>42.8571428571429</v>
      </c>
      <c r="L14" s="19" t="n">
        <f aca="false">IF(D14=0,0,F14/D14)*100</f>
        <v>14.2857142857143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0</v>
      </c>
      <c r="P14" s="20" t="n">
        <f aca="false">IF(D14=0,0,J14/D14)*100</f>
        <v>42.8571428571429</v>
      </c>
    </row>
    <row r="15" customFormat="false" ht="12" hidden="false" customHeight="false" outlineLevel="0" collapsed="false">
      <c r="A15" s="18" t="n">
        <v>11</v>
      </c>
      <c r="B15" s="1" t="s">
        <v>78</v>
      </c>
      <c r="C15" s="1" t="s">
        <v>79</v>
      </c>
      <c r="D15" s="1" t="n">
        <v>1</v>
      </c>
      <c r="E15" s="1" t="n">
        <v>1</v>
      </c>
      <c r="K15" s="19" t="n">
        <f aca="false">IF(D15=0,0,E15/D15)*100</f>
        <v>100</v>
      </c>
      <c r="L15" s="19" t="n">
        <f aca="false">IF(D15=0,0,F15/D15)*100</f>
        <v>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0</v>
      </c>
    </row>
    <row r="16" customFormat="false" ht="12" hidden="false" customHeight="false" outlineLevel="0" collapsed="false">
      <c r="A16" s="18" t="n">
        <v>12</v>
      </c>
      <c r="B16" s="1" t="s">
        <v>80</v>
      </c>
      <c r="C16" s="1" t="s">
        <v>81</v>
      </c>
      <c r="D16" s="1" t="n">
        <v>1</v>
      </c>
      <c r="G16" s="1" t="n">
        <v>1</v>
      </c>
      <c r="K16" s="19" t="n">
        <f aca="false">IF(D16=0,0,E16/D16)*100</f>
        <v>0</v>
      </c>
      <c r="L16" s="19" t="n">
        <f aca="false">IF(D16=0,0,F16/D16)*100</f>
        <v>0</v>
      </c>
      <c r="M16" s="19" t="n">
        <f aca="false">IF(D16=0,0,G16/D16)*100</f>
        <v>10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0</v>
      </c>
    </row>
    <row r="17" customFormat="false" ht="12" hidden="false" customHeight="false" outlineLevel="0" collapsed="false">
      <c r="A17" s="18" t="n">
        <v>13</v>
      </c>
      <c r="B17" s="1" t="s">
        <v>86</v>
      </c>
      <c r="C17" s="1" t="s">
        <v>87</v>
      </c>
      <c r="D17" s="1" t="n">
        <v>4</v>
      </c>
      <c r="E17" s="1" t="n">
        <v>4</v>
      </c>
      <c r="K17" s="19" t="n">
        <f aca="false">IF(D17=0,0,E17/D17)*100</f>
        <v>100</v>
      </c>
      <c r="L17" s="19" t="n">
        <f aca="false">IF(D17=0,0,F17/D17)*100</f>
        <v>0</v>
      </c>
      <c r="M17" s="19" t="n">
        <f aca="false">IF(D17=0,0,G17/D17)*100</f>
        <v>0</v>
      </c>
      <c r="N17" s="19" t="n">
        <f aca="false">IF(D17=0,0,H17/D17)*100</f>
        <v>0</v>
      </c>
      <c r="O17" s="19" t="n">
        <f aca="false">IF(D17=0,0,I17/D17)*100</f>
        <v>0</v>
      </c>
      <c r="P17" s="20" t="n">
        <f aca="false">IF(D17=0,0,J17/D17)*100</f>
        <v>0</v>
      </c>
    </row>
    <row r="18" customFormat="false" ht="12" hidden="false" customHeight="false" outlineLevel="0" collapsed="false">
      <c r="A18" s="18" t="n">
        <v>14</v>
      </c>
      <c r="B18" s="1" t="s">
        <v>88</v>
      </c>
      <c r="C18" s="1" t="s">
        <v>89</v>
      </c>
      <c r="D18" s="1" t="n">
        <v>6</v>
      </c>
      <c r="E18" s="1" t="n">
        <v>1</v>
      </c>
      <c r="F18" s="1" t="n">
        <v>3</v>
      </c>
      <c r="G18" s="1" t="n">
        <v>1</v>
      </c>
      <c r="I18" s="1" t="n">
        <v>1</v>
      </c>
      <c r="K18" s="19" t="n">
        <f aca="false">IF(D18=0,0,E18/D18)*100</f>
        <v>16.6666666666667</v>
      </c>
      <c r="L18" s="19" t="n">
        <f aca="false">IF(D18=0,0,F18/D18)*100</f>
        <v>50</v>
      </c>
      <c r="M18" s="19" t="n">
        <f aca="false">IF(D18=0,0,G18/D18)*100</f>
        <v>16.6666666666667</v>
      </c>
      <c r="N18" s="19" t="n">
        <f aca="false">IF(D18=0,0,H18/D18)*100</f>
        <v>0</v>
      </c>
      <c r="O18" s="19" t="n">
        <f aca="false">IF(D18=0,0,I18/D18)*100</f>
        <v>16.6666666666667</v>
      </c>
      <c r="P18" s="20" t="n">
        <f aca="false">IF(D18=0,0,J18/D18)*100</f>
        <v>0</v>
      </c>
    </row>
    <row r="19" customFormat="false" ht="12" hidden="false" customHeight="false" outlineLevel="0" collapsed="false">
      <c r="A19" s="18" t="n">
        <v>15</v>
      </c>
      <c r="B19" s="1" t="s">
        <v>90</v>
      </c>
      <c r="C19" s="1" t="s">
        <v>91</v>
      </c>
      <c r="D19" s="1" t="n">
        <v>1</v>
      </c>
      <c r="J19" s="1" t="n">
        <v>1</v>
      </c>
      <c r="K19" s="19" t="n">
        <f aca="false">IF(D19=0,0,E19/D19)*100</f>
        <v>0</v>
      </c>
      <c r="L19" s="19" t="n">
        <f aca="false">IF(D19=0,0,F19/D19)*100</f>
        <v>0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0</v>
      </c>
      <c r="P19" s="20" t="n">
        <f aca="false">IF(D19=0,0,J19/D19)*100</f>
        <v>100</v>
      </c>
    </row>
    <row r="20" customFormat="false" ht="12" hidden="false" customHeight="false" outlineLevel="0" collapsed="false">
      <c r="A20" s="18" t="n">
        <v>16</v>
      </c>
      <c r="B20" s="1" t="s">
        <v>92</v>
      </c>
      <c r="C20" s="1" t="s">
        <v>93</v>
      </c>
      <c r="D20" s="1" t="n">
        <v>3</v>
      </c>
      <c r="F20" s="1" t="n">
        <v>2</v>
      </c>
      <c r="J20" s="1" t="n">
        <v>1</v>
      </c>
      <c r="K20" s="19" t="n">
        <f aca="false">IF(D20=0,0,E20/D20)*100</f>
        <v>0</v>
      </c>
      <c r="L20" s="19" t="n">
        <f aca="false">IF(D20=0,0,F20/D20)*100</f>
        <v>66.6666666666667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33.3333333333333</v>
      </c>
    </row>
    <row r="21" customFormat="false" ht="12" hidden="false" customHeight="false" outlineLevel="0" collapsed="false">
      <c r="A21" s="18" t="n">
        <v>17</v>
      </c>
      <c r="B21" s="1" t="s">
        <v>94</v>
      </c>
      <c r="C21" s="1" t="s">
        <v>95</v>
      </c>
      <c r="D21" s="1" t="n">
        <v>3</v>
      </c>
      <c r="E21" s="1" t="n">
        <v>1</v>
      </c>
      <c r="F21" s="1" t="n">
        <v>1</v>
      </c>
      <c r="J21" s="1" t="n">
        <v>1</v>
      </c>
      <c r="K21" s="19" t="n">
        <f aca="false">IF(D21=0,0,E21/D21)*100</f>
        <v>33.3333333333333</v>
      </c>
      <c r="L21" s="19" t="n">
        <f aca="false">IF(D21=0,0,F21/D21)*100</f>
        <v>33.3333333333333</v>
      </c>
      <c r="M21" s="19" t="n">
        <f aca="false">IF(D21=0,0,G21/D21)*100</f>
        <v>0</v>
      </c>
      <c r="N21" s="19" t="n">
        <f aca="false">IF(D21=0,0,H21/D21)*100</f>
        <v>0</v>
      </c>
      <c r="O21" s="19" t="n">
        <f aca="false">IF(D21=0,0,I21/D21)*100</f>
        <v>0</v>
      </c>
      <c r="P21" s="20" t="n">
        <f aca="false">IF(D21=0,0,J21/D21)*100</f>
        <v>33.3333333333333</v>
      </c>
    </row>
    <row r="22" customFormat="false" ht="12" hidden="false" customHeight="false" outlineLevel="0" collapsed="false">
      <c r="A22" s="18" t="n">
        <v>18</v>
      </c>
      <c r="B22" s="1" t="s">
        <v>96</v>
      </c>
      <c r="C22" s="1" t="s">
        <v>97</v>
      </c>
      <c r="D22" s="1" t="n">
        <v>4</v>
      </c>
      <c r="F22" s="1" t="n">
        <v>2</v>
      </c>
      <c r="I22" s="1" t="n">
        <v>1</v>
      </c>
      <c r="J22" s="1" t="n">
        <v>1</v>
      </c>
      <c r="K22" s="19" t="n">
        <f aca="false">IF(D22=0,0,E22/D22)*100</f>
        <v>0</v>
      </c>
      <c r="L22" s="19" t="n">
        <f aca="false">IF(D22=0,0,F22/D22)*100</f>
        <v>50</v>
      </c>
      <c r="M22" s="19" t="n">
        <f aca="false">IF(D22=0,0,G22/D22)*100</f>
        <v>0</v>
      </c>
      <c r="N22" s="19" t="n">
        <f aca="false">IF(D22=0,0,H22/D22)*100</f>
        <v>0</v>
      </c>
      <c r="O22" s="19" t="n">
        <f aca="false">IF(D22=0,0,I22/D22)*100</f>
        <v>25</v>
      </c>
      <c r="P22" s="20" t="n">
        <f aca="false">IF(D22=0,0,J22/D22)*100</f>
        <v>25</v>
      </c>
    </row>
    <row r="23" customFormat="false" ht="12" hidden="false" customHeight="false" outlineLevel="0" collapsed="false">
      <c r="A23" s="18" t="n">
        <v>19</v>
      </c>
      <c r="B23" s="1" t="s">
        <v>98</v>
      </c>
      <c r="C23" s="1" t="s">
        <v>99</v>
      </c>
      <c r="D23" s="1" t="n">
        <v>3</v>
      </c>
      <c r="G23" s="1" t="n">
        <v>1</v>
      </c>
      <c r="I23" s="1" t="n">
        <v>1</v>
      </c>
      <c r="J23" s="1" t="n">
        <v>1</v>
      </c>
      <c r="K23" s="19" t="n">
        <f aca="false">IF(D23=0,0,E23/D23)*100</f>
        <v>0</v>
      </c>
      <c r="L23" s="19" t="n">
        <f aca="false">IF(D23=0,0,F23/D23)*100</f>
        <v>0</v>
      </c>
      <c r="M23" s="19" t="n">
        <f aca="false">IF(D23=0,0,G23/D23)*100</f>
        <v>33.3333333333333</v>
      </c>
      <c r="N23" s="19" t="n">
        <f aca="false">IF(D23=0,0,H23/D23)*100</f>
        <v>0</v>
      </c>
      <c r="O23" s="19" t="n">
        <f aca="false">IF(D23=0,0,I23/D23)*100</f>
        <v>33.3333333333333</v>
      </c>
      <c r="P23" s="20" t="n">
        <f aca="false">IF(D23=0,0,J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100</v>
      </c>
      <c r="C24" s="1" t="s">
        <v>101</v>
      </c>
      <c r="D24" s="1" t="n">
        <v>4</v>
      </c>
      <c r="F24" s="1" t="n">
        <v>2</v>
      </c>
      <c r="I24" s="1" t="n">
        <v>2</v>
      </c>
      <c r="K24" s="19" t="n">
        <f aca="false">IF(D24=0,0,E24/D24)*100</f>
        <v>0</v>
      </c>
      <c r="L24" s="19" t="n">
        <f aca="false">IF(D24=0,0,F24/D24)*100</f>
        <v>50</v>
      </c>
      <c r="M24" s="19" t="n">
        <f aca="false">IF(D24=0,0,G24/D24)*100</f>
        <v>0</v>
      </c>
      <c r="N24" s="19" t="n">
        <f aca="false">IF(D24=0,0,H24/D24)*100</f>
        <v>0</v>
      </c>
      <c r="O24" s="19" t="n">
        <f aca="false">IF(D24=0,0,I24/D24)*100</f>
        <v>50</v>
      </c>
      <c r="P24" s="20" t="n">
        <f aca="false">IF(D24=0,0,J24/D24)*100</f>
        <v>0</v>
      </c>
    </row>
    <row r="25" customFormat="false" ht="12" hidden="false" customHeight="false" outlineLevel="0" collapsed="false">
      <c r="A25" s="18" t="n">
        <v>21</v>
      </c>
      <c r="B25" s="1" t="s">
        <v>102</v>
      </c>
      <c r="C25" s="1" t="s">
        <v>103</v>
      </c>
      <c r="D25" s="1" t="n">
        <v>5</v>
      </c>
      <c r="E25" s="1" t="n">
        <v>2</v>
      </c>
      <c r="F25" s="1" t="n">
        <v>1</v>
      </c>
      <c r="J25" s="1" t="n">
        <v>2</v>
      </c>
      <c r="K25" s="19" t="n">
        <f aca="false">IF(D25=0,0,E25/D25)*100</f>
        <v>40</v>
      </c>
      <c r="L25" s="19" t="n">
        <f aca="false">IF(D25=0,0,F25/D25)*100</f>
        <v>20</v>
      </c>
      <c r="M25" s="19" t="n">
        <f aca="false">IF(D25=0,0,G25/D25)*100</f>
        <v>0</v>
      </c>
      <c r="N25" s="19" t="n">
        <f aca="false">IF(D25=0,0,H25/D25)*100</f>
        <v>0</v>
      </c>
      <c r="O25" s="19" t="n">
        <f aca="false">IF(D25=0,0,I25/D25)*100</f>
        <v>0</v>
      </c>
      <c r="P25" s="20" t="n">
        <f aca="false">IF(D25=0,0,J25/D25)*100</f>
        <v>40</v>
      </c>
    </row>
    <row r="26" customFormat="false" ht="12" hidden="false" customHeight="false" outlineLevel="0" collapsed="false">
      <c r="A26" s="18" t="n">
        <v>22</v>
      </c>
      <c r="B26" s="1" t="s">
        <v>104</v>
      </c>
      <c r="C26" s="1" t="s">
        <v>105</v>
      </c>
      <c r="D26" s="1" t="n">
        <v>5</v>
      </c>
      <c r="F26" s="1" t="n">
        <v>2</v>
      </c>
      <c r="G26" s="1" t="n">
        <v>1</v>
      </c>
      <c r="J26" s="1" t="n">
        <v>2</v>
      </c>
      <c r="K26" s="19" t="n">
        <f aca="false">IF(D26=0,0,E26/D26)*100</f>
        <v>0</v>
      </c>
      <c r="L26" s="19" t="n">
        <f aca="false">IF(D26=0,0,F26/D26)*100</f>
        <v>40</v>
      </c>
      <c r="M26" s="19" t="n">
        <f aca="false">IF(D26=0,0,G26/D26)*100</f>
        <v>20</v>
      </c>
      <c r="N26" s="19" t="n">
        <f aca="false">IF(D26=0,0,H26/D26)*100</f>
        <v>0</v>
      </c>
      <c r="O26" s="19" t="n">
        <f aca="false">IF(D26=0,0,I26/D26)*100</f>
        <v>0</v>
      </c>
      <c r="P26" s="20" t="n">
        <f aca="false">IF(D26=0,0,J26/D26)*100</f>
        <v>40</v>
      </c>
    </row>
    <row r="27" customFormat="false" ht="12" hidden="false" customHeight="false" outlineLevel="0" collapsed="false">
      <c r="A27" s="18" t="n">
        <v>23</v>
      </c>
      <c r="B27" s="1" t="s">
        <v>112</v>
      </c>
      <c r="C27" s="1" t="s">
        <v>113</v>
      </c>
      <c r="D27" s="1" t="n">
        <v>1</v>
      </c>
      <c r="H27" s="1" t="n">
        <v>1</v>
      </c>
      <c r="K27" s="19" t="n">
        <f aca="false">IF(D27=0,0,E27/D27)*100</f>
        <v>0</v>
      </c>
      <c r="L27" s="19" t="n">
        <f aca="false">IF(D27=0,0,F27/D27)*100</f>
        <v>0</v>
      </c>
      <c r="M27" s="19" t="n">
        <f aca="false">IF(D27=0,0,G27/D27)*100</f>
        <v>0</v>
      </c>
      <c r="N27" s="19" t="n">
        <f aca="false">IF(D27=0,0,H27/D27)*100</f>
        <v>100</v>
      </c>
      <c r="O27" s="19" t="n">
        <f aca="false">IF(D27=0,0,I27/D27)*100</f>
        <v>0</v>
      </c>
      <c r="P27" s="20" t="n">
        <f aca="false">IF(D27=0,0,J27/D27)*100</f>
        <v>0</v>
      </c>
    </row>
    <row r="28" customFormat="false" ht="12" hidden="false" customHeight="false" outlineLevel="0" collapsed="false">
      <c r="A28" s="21" t="n">
        <v>24</v>
      </c>
      <c r="B28" s="22" t="s">
        <v>114</v>
      </c>
      <c r="C28" s="22" t="s">
        <v>115</v>
      </c>
      <c r="D28" s="22" t="n">
        <v>1</v>
      </c>
      <c r="E28" s="22"/>
      <c r="F28" s="22"/>
      <c r="G28" s="22"/>
      <c r="H28" s="22" t="n">
        <v>1</v>
      </c>
      <c r="I28" s="22"/>
      <c r="J28" s="22"/>
      <c r="K28" s="23" t="n">
        <f aca="false">IF(D28=0,0,E28/D28)*100</f>
        <v>0</v>
      </c>
      <c r="L28" s="23" t="n">
        <f aca="false">IF(D28=0,0,F28/D28)*100</f>
        <v>0</v>
      </c>
      <c r="M28" s="23" t="n">
        <f aca="false">IF(D28=0,0,G28/D28)*100</f>
        <v>0</v>
      </c>
      <c r="N28" s="23" t="n">
        <f aca="false">IF(D28=0,0,H28/D28)*100</f>
        <v>100</v>
      </c>
      <c r="O28" s="23" t="n">
        <f aca="false">IF(D28=0,0,I28/D28)*100</f>
        <v>0</v>
      </c>
      <c r="P28" s="24" t="n">
        <f aca="false">IF(D28=0,0,J28/D28)*100</f>
        <v>0</v>
      </c>
    </row>
    <row r="29" customFormat="false" ht="12" hidden="false" customHeight="false" outlineLevel="0" collapsed="false">
      <c r="K29" s="19"/>
      <c r="L29" s="19"/>
      <c r="M29" s="19"/>
      <c r="N29" s="19"/>
      <c r="O29" s="19"/>
      <c r="P29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35</v>
      </c>
      <c r="F2" s="2" t="s">
        <v>1336</v>
      </c>
      <c r="G2" s="2" t="s">
        <v>1337</v>
      </c>
      <c r="H2" s="2" t="s">
        <v>1338</v>
      </c>
      <c r="I2" s="2" t="s">
        <v>1339</v>
      </c>
      <c r="J2" s="2" t="s">
        <v>1340</v>
      </c>
      <c r="K2" s="2" t="s">
        <v>1341</v>
      </c>
      <c r="L2" s="2" t="s">
        <v>1342</v>
      </c>
      <c r="M2" s="2" t="s">
        <v>1343</v>
      </c>
      <c r="N2" s="2" t="s">
        <v>1344</v>
      </c>
      <c r="O2" s="2" t="s">
        <v>1345</v>
      </c>
      <c r="P2" s="2" t="s">
        <v>1346</v>
      </c>
      <c r="Q2" s="2" t="s">
        <v>1347</v>
      </c>
      <c r="R2" s="2" t="s">
        <v>1348</v>
      </c>
      <c r="S2" s="2" t="s">
        <v>1349</v>
      </c>
      <c r="T2" s="2" t="s">
        <v>1350</v>
      </c>
      <c r="U2" s="2" t="s">
        <v>1351</v>
      </c>
      <c r="V2" s="2" t="s">
        <v>1352</v>
      </c>
      <c r="W2" s="6" t="s">
        <v>1335</v>
      </c>
      <c r="X2" s="6" t="s">
        <v>1336</v>
      </c>
      <c r="Y2" s="6" t="s">
        <v>1337</v>
      </c>
      <c r="Z2" s="6" t="s">
        <v>1338</v>
      </c>
      <c r="AA2" s="6" t="s">
        <v>1339</v>
      </c>
      <c r="AB2" s="6" t="s">
        <v>1340</v>
      </c>
      <c r="AC2" s="6" t="s">
        <v>1341</v>
      </c>
      <c r="AD2" s="6" t="s">
        <v>1342</v>
      </c>
      <c r="AE2" s="6" t="s">
        <v>1343</v>
      </c>
      <c r="AF2" s="6" t="s">
        <v>1344</v>
      </c>
      <c r="AG2" s="6" t="s">
        <v>1345</v>
      </c>
      <c r="AH2" s="6" t="s">
        <v>1346</v>
      </c>
      <c r="AI2" s="6" t="s">
        <v>1347</v>
      </c>
      <c r="AJ2" s="6" t="s">
        <v>1348</v>
      </c>
      <c r="AK2" s="6" t="s">
        <v>1349</v>
      </c>
      <c r="AL2" s="6" t="s">
        <v>1350</v>
      </c>
      <c r="AM2" s="6" t="s">
        <v>1351</v>
      </c>
      <c r="AN2" s="6" t="s">
        <v>1352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53</v>
      </c>
      <c r="F3" s="6" t="s">
        <v>1354</v>
      </c>
      <c r="G3" s="6" t="s">
        <v>1355</v>
      </c>
      <c r="H3" s="6" t="s">
        <v>1356</v>
      </c>
      <c r="I3" s="6" t="s">
        <v>1357</v>
      </c>
      <c r="J3" s="6" t="s">
        <v>1358</v>
      </c>
      <c r="K3" s="6" t="s">
        <v>1359</v>
      </c>
      <c r="L3" s="6" t="s">
        <v>1360</v>
      </c>
      <c r="M3" s="6" t="s">
        <v>1361</v>
      </c>
      <c r="N3" s="6" t="s">
        <v>1362</v>
      </c>
      <c r="O3" s="6" t="s">
        <v>1363</v>
      </c>
      <c r="P3" s="6" t="s">
        <v>1364</v>
      </c>
      <c r="Q3" s="6" t="s">
        <v>1365</v>
      </c>
      <c r="R3" s="6" t="s">
        <v>1366</v>
      </c>
      <c r="S3" s="6" t="s">
        <v>1367</v>
      </c>
      <c r="T3" s="6" t="s">
        <v>1368</v>
      </c>
      <c r="U3" s="6" t="s">
        <v>1369</v>
      </c>
      <c r="V3" s="6" t="s">
        <v>1370</v>
      </c>
      <c r="W3" s="2" t="s">
        <v>1353</v>
      </c>
      <c r="X3" s="2" t="s">
        <v>1354</v>
      </c>
      <c r="Y3" s="2" t="s">
        <v>1355</v>
      </c>
      <c r="Z3" s="2" t="s">
        <v>1356</v>
      </c>
      <c r="AA3" s="2" t="s">
        <v>1357</v>
      </c>
      <c r="AB3" s="2" t="s">
        <v>1358</v>
      </c>
      <c r="AC3" s="2" t="s">
        <v>1359</v>
      </c>
      <c r="AD3" s="2" t="s">
        <v>1360</v>
      </c>
      <c r="AE3" s="2" t="s">
        <v>1361</v>
      </c>
      <c r="AF3" s="2" t="s">
        <v>1362</v>
      </c>
      <c r="AG3" s="2" t="s">
        <v>1363</v>
      </c>
      <c r="AH3" s="2" t="s">
        <v>1364</v>
      </c>
      <c r="AI3" s="2" t="s">
        <v>1365</v>
      </c>
      <c r="AJ3" s="2" t="s">
        <v>1366</v>
      </c>
      <c r="AK3" s="2" t="s">
        <v>1367</v>
      </c>
      <c r="AL3" s="2" t="s">
        <v>1368</v>
      </c>
      <c r="AM3" s="2" t="s">
        <v>1369</v>
      </c>
      <c r="AN3" s="2" t="s">
        <v>1370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9)</f>
        <v>1087</v>
      </c>
      <c r="E4" s="12" t="n">
        <f aca="false">SUM(E5:E39)</f>
        <v>39</v>
      </c>
      <c r="F4" s="12" t="n">
        <f aca="false">SUM(F5:F39)</f>
        <v>42</v>
      </c>
      <c r="G4" s="12" t="n">
        <f aca="false">SUM(G5:G39)</f>
        <v>40</v>
      </c>
      <c r="H4" s="12" t="n">
        <f aca="false">SUM(H5:H39)</f>
        <v>135</v>
      </c>
      <c r="I4" s="12" t="n">
        <f aca="false">SUM(I5:I39)</f>
        <v>43</v>
      </c>
      <c r="J4" s="12" t="n">
        <f aca="false">SUM(J5:J39)</f>
        <v>142</v>
      </c>
      <c r="K4" s="12" t="n">
        <f aca="false">SUM(K5:K39)</f>
        <v>10</v>
      </c>
      <c r="L4" s="12" t="n">
        <f aca="false">SUM(L5:L39)</f>
        <v>33</v>
      </c>
      <c r="M4" s="12" t="n">
        <f aca="false">SUM(M5:M39)</f>
        <v>9</v>
      </c>
      <c r="N4" s="12" t="n">
        <f aca="false">SUM(N5:N39)</f>
        <v>37</v>
      </c>
      <c r="O4" s="12" t="n">
        <f aca="false">SUM(O5:O39)</f>
        <v>113</v>
      </c>
      <c r="P4" s="12" t="n">
        <f aca="false">SUM(P5:P39)</f>
        <v>89</v>
      </c>
      <c r="Q4" s="12" t="n">
        <f aca="false">SUM(Q5:Q39)</f>
        <v>54</v>
      </c>
      <c r="R4" s="12" t="n">
        <f aca="false">SUM(R5:R39)</f>
        <v>99</v>
      </c>
      <c r="S4" s="12" t="n">
        <f aca="false">SUM(S5:S39)</f>
        <v>65</v>
      </c>
      <c r="T4" s="12" t="n">
        <f aca="false">SUM(T5:T39)</f>
        <v>109</v>
      </c>
      <c r="U4" s="12" t="n">
        <f aca="false">SUM(U5:U39)</f>
        <v>16</v>
      </c>
      <c r="V4" s="12" t="n">
        <f aca="false">SUM(V5:V39)</f>
        <v>12</v>
      </c>
      <c r="W4" s="13" t="n">
        <f aca="false">IF(D4=0,0,E4/D4)*100</f>
        <v>3.58785648574057</v>
      </c>
      <c r="X4" s="13" t="n">
        <f aca="false">IF(D4=0,0,F4/D4)*100</f>
        <v>3.86384544618215</v>
      </c>
      <c r="Y4" s="13" t="n">
        <f aca="false">IF(D4=0,0,G4/D4)*100</f>
        <v>3.67985280588776</v>
      </c>
      <c r="Z4" s="13" t="n">
        <f aca="false">IF(D4=0,0,H4/D4)*100</f>
        <v>12.4195032198712</v>
      </c>
      <c r="AA4" s="13" t="n">
        <f aca="false">IF(D4=0,0,I4/D4)*100</f>
        <v>3.95584176632935</v>
      </c>
      <c r="AB4" s="13" t="n">
        <f aca="false">IF(D4=0,0,J4/D4)*100</f>
        <v>13.0634774609016</v>
      </c>
      <c r="AC4" s="13" t="n">
        <f aca="false">IF(D4=0,0,K4/D4)*100</f>
        <v>0.919963201471941</v>
      </c>
      <c r="AD4" s="13" t="n">
        <f aca="false">IF(D4=0,0,L4/D4)*100</f>
        <v>3.03587856485741</v>
      </c>
      <c r="AE4" s="13" t="n">
        <f aca="false">IF(D4=0,0,M4/D4)*100</f>
        <v>0.827966881324747</v>
      </c>
      <c r="AF4" s="13" t="n">
        <f aca="false">IF(D4=0,0,N4/D4)*100</f>
        <v>3.40386384544618</v>
      </c>
      <c r="AG4" s="13" t="n">
        <f aca="false">IF(D4=0,0,O4/D4)*100</f>
        <v>10.3955841766329</v>
      </c>
      <c r="AH4" s="13" t="n">
        <f aca="false">IF(D4=0,0,P4/D4)*100</f>
        <v>8.18767249310028</v>
      </c>
      <c r="AI4" s="13" t="n">
        <f aca="false">IF(D4=0,0,Q4/D4)*100</f>
        <v>4.96780128794848</v>
      </c>
      <c r="AJ4" s="13" t="n">
        <f aca="false">IF(D4=0,0,R4/D4)*100</f>
        <v>9.10763569457222</v>
      </c>
      <c r="AK4" s="13" t="n">
        <f aca="false">IF(D4=0,0,S4/D4)*100</f>
        <v>5.97976080956762</v>
      </c>
      <c r="AL4" s="13" t="n">
        <f aca="false">IF(D4=0,0,T4/D4)*100</f>
        <v>10.0275988960442</v>
      </c>
      <c r="AM4" s="13" t="n">
        <f aca="false">IF(D4=0,0,U4/D4)*100</f>
        <v>1.47194112235511</v>
      </c>
      <c r="AN4" s="13" t="n">
        <f aca="false">IF(D4=0,0,V4/D4)*100</f>
        <v>1.10395584176633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03</v>
      </c>
      <c r="E5" s="15" t="n">
        <v>1</v>
      </c>
      <c r="F5" s="15" t="n">
        <v>2</v>
      </c>
      <c r="G5" s="15" t="n">
        <v>3</v>
      </c>
      <c r="H5" s="15" t="n">
        <v>9</v>
      </c>
      <c r="I5" s="15" t="n">
        <v>1</v>
      </c>
      <c r="J5" s="15" t="n">
        <v>12</v>
      </c>
      <c r="K5" s="15"/>
      <c r="L5" s="15" t="n">
        <v>3</v>
      </c>
      <c r="M5" s="15" t="n">
        <v>1</v>
      </c>
      <c r="N5" s="15" t="n">
        <v>3</v>
      </c>
      <c r="O5" s="15" t="n">
        <v>9</v>
      </c>
      <c r="P5" s="15" t="n">
        <v>4</v>
      </c>
      <c r="Q5" s="15" t="n">
        <v>20</v>
      </c>
      <c r="R5" s="15" t="n">
        <v>12</v>
      </c>
      <c r="S5" s="15" t="n">
        <v>1</v>
      </c>
      <c r="T5" s="15" t="n">
        <v>19</v>
      </c>
      <c r="U5" s="15" t="n">
        <v>2</v>
      </c>
      <c r="V5" s="15" t="n">
        <v>1</v>
      </c>
      <c r="W5" s="16" t="n">
        <f aca="false">IF(D5=0,0,E5/D5)*100</f>
        <v>0.970873786407767</v>
      </c>
      <c r="X5" s="16" t="n">
        <f aca="false">IF(D5=0,0,F5/D5)*100</f>
        <v>1.94174757281553</v>
      </c>
      <c r="Y5" s="16" t="n">
        <f aca="false">IF(D5=0,0,G5/D5)*100</f>
        <v>2.9126213592233</v>
      </c>
      <c r="Z5" s="16" t="n">
        <f aca="false">IF(D5=0,0,H5/D5)*100</f>
        <v>8.7378640776699</v>
      </c>
      <c r="AA5" s="16" t="n">
        <f aca="false">IF(D5=0,0,I5/D5)*100</f>
        <v>0.970873786407767</v>
      </c>
      <c r="AB5" s="16" t="n">
        <f aca="false">IF(D5=0,0,J5/D5)*100</f>
        <v>11.6504854368932</v>
      </c>
      <c r="AC5" s="16" t="n">
        <f aca="false">IF(D5=0,0,K5/D5)*100</f>
        <v>0</v>
      </c>
      <c r="AD5" s="16" t="n">
        <f aca="false">IF(D5=0,0,L5/D5)*100</f>
        <v>2.9126213592233</v>
      </c>
      <c r="AE5" s="16" t="n">
        <f aca="false">IF(D5=0,0,M5/D5)*100</f>
        <v>0.970873786407767</v>
      </c>
      <c r="AF5" s="16" t="n">
        <f aca="false">IF(D5=0,0,N5/D5)*100</f>
        <v>2.9126213592233</v>
      </c>
      <c r="AG5" s="16" t="n">
        <f aca="false">IF(D5=0,0,O5/D5)*100</f>
        <v>8.7378640776699</v>
      </c>
      <c r="AH5" s="16" t="n">
        <f aca="false">IF(D5=0,0,P5/D5)*100</f>
        <v>3.88349514563107</v>
      </c>
      <c r="AI5" s="16" t="n">
        <f aca="false">IF(D5=0,0,Q5/D5)*100</f>
        <v>19.4174757281553</v>
      </c>
      <c r="AJ5" s="16" t="n">
        <f aca="false">IF(D5=0,0,R5/D5)*100</f>
        <v>11.6504854368932</v>
      </c>
      <c r="AK5" s="16" t="n">
        <f aca="false">IF(D5=0,0,S5/D5)*100</f>
        <v>0.970873786407767</v>
      </c>
      <c r="AL5" s="16" t="n">
        <f aca="false">IF(D5=0,0,T5/D5)*100</f>
        <v>18.4466019417476</v>
      </c>
      <c r="AM5" s="16" t="n">
        <f aca="false">IF(D5=0,0,U5/D5)*100</f>
        <v>1.94174757281553</v>
      </c>
      <c r="AN5" s="17" t="n">
        <f aca="false">IF(D5=0,0,V5/D5)*100</f>
        <v>0.97087378640776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3</v>
      </c>
      <c r="F6" s="1" t="n">
        <v>2</v>
      </c>
      <c r="G6" s="1" t="n">
        <v>1</v>
      </c>
      <c r="H6" s="1" t="n">
        <v>4</v>
      </c>
      <c r="I6" s="1" t="n">
        <v>7</v>
      </c>
      <c r="J6" s="1" t="n">
        <v>13</v>
      </c>
      <c r="K6" s="1" t="n">
        <v>2</v>
      </c>
      <c r="L6" s="1" t="n">
        <v>2</v>
      </c>
      <c r="N6" s="1" t="n">
        <v>1</v>
      </c>
      <c r="O6" s="1" t="n">
        <v>3</v>
      </c>
      <c r="P6" s="1" t="n">
        <v>18</v>
      </c>
      <c r="Q6" s="1" t="n">
        <v>2</v>
      </c>
      <c r="R6" s="1" t="n">
        <v>3</v>
      </c>
      <c r="S6" s="1" t="n">
        <v>4</v>
      </c>
      <c r="T6" s="1" t="n">
        <v>21</v>
      </c>
      <c r="W6" s="19" t="n">
        <f aca="false">IF(D6=0,0,E6/D6)*100</f>
        <v>0</v>
      </c>
      <c r="X6" s="19" t="n">
        <f aca="false">IF(D6=0,0,F6/D6)*100</f>
        <v>2.40963855421687</v>
      </c>
      <c r="Y6" s="19" t="n">
        <f aca="false">IF(D6=0,0,G6/D6)*100</f>
        <v>1.20481927710843</v>
      </c>
      <c r="Z6" s="19" t="n">
        <f aca="false">IF(D6=0,0,H6/D6)*100</f>
        <v>4.81927710843374</v>
      </c>
      <c r="AA6" s="19" t="n">
        <f aca="false">IF(D6=0,0,I6/D6)*100</f>
        <v>8.43373493975904</v>
      </c>
      <c r="AB6" s="19" t="n">
        <f aca="false">IF(D6=0,0,J6/D6)*100</f>
        <v>15.6626506024096</v>
      </c>
      <c r="AC6" s="19" t="n">
        <f aca="false">IF(D6=0,0,K6/D6)*100</f>
        <v>2.40963855421687</v>
      </c>
      <c r="AD6" s="19" t="n">
        <f aca="false">IF(D6=0,0,L6/D6)*100</f>
        <v>2.40963855421687</v>
      </c>
      <c r="AE6" s="19" t="n">
        <f aca="false">IF(D6=0,0,M6/D6)*100</f>
        <v>0</v>
      </c>
      <c r="AF6" s="19" t="n">
        <f aca="false">IF(D6=0,0,N6/D6)*100</f>
        <v>1.20481927710843</v>
      </c>
      <c r="AG6" s="19" t="n">
        <f aca="false">IF(D6=0,0,O6/D6)*100</f>
        <v>3.6144578313253</v>
      </c>
      <c r="AH6" s="19" t="n">
        <f aca="false">IF(D6=0,0,P6/D6)*100</f>
        <v>21.6867469879518</v>
      </c>
      <c r="AI6" s="19" t="n">
        <f aca="false">IF(D6=0,0,Q6/D6)*100</f>
        <v>2.40963855421687</v>
      </c>
      <c r="AJ6" s="19" t="n">
        <f aca="false">IF(D6=0,0,R6/D6)*100</f>
        <v>3.6144578313253</v>
      </c>
      <c r="AK6" s="19" t="n">
        <f aca="false">IF(D6=0,0,S6/D6)*100</f>
        <v>4.81927710843374</v>
      </c>
      <c r="AL6" s="19" t="n">
        <f aca="false">IF(D6=0,0,T6/D6)*100</f>
        <v>25.3012048192771</v>
      </c>
      <c r="AM6" s="19" t="n">
        <f aca="false">IF(D6=0,0,U6/D6)*100</f>
        <v>0</v>
      </c>
      <c r="AN6" s="20" t="n">
        <f aca="false">IF(D6=0,0,V6/D6)*100</f>
        <v>0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0</v>
      </c>
      <c r="E7" s="1" t="n">
        <v>5</v>
      </c>
      <c r="F7" s="1" t="n">
        <v>2</v>
      </c>
      <c r="H7" s="1" t="n">
        <v>13</v>
      </c>
      <c r="I7" s="1" t="n">
        <v>5</v>
      </c>
      <c r="J7" s="1" t="n">
        <v>5</v>
      </c>
      <c r="L7" s="1" t="n">
        <v>1</v>
      </c>
      <c r="O7" s="1" t="n">
        <v>5</v>
      </c>
      <c r="P7" s="1" t="n">
        <v>4</v>
      </c>
      <c r="R7" s="1" t="n">
        <v>4</v>
      </c>
      <c r="S7" s="1" t="n">
        <v>1</v>
      </c>
      <c r="T7" s="1" t="n">
        <v>4</v>
      </c>
      <c r="U7" s="1" t="n">
        <v>1</v>
      </c>
      <c r="W7" s="19" t="n">
        <f aca="false">IF(D7=0,0,E7/D7)*100</f>
        <v>10</v>
      </c>
      <c r="X7" s="19" t="n">
        <f aca="false">IF(D7=0,0,F7/D7)*100</f>
        <v>4</v>
      </c>
      <c r="Y7" s="19" t="n">
        <f aca="false">IF(D7=0,0,G7/D7)*100</f>
        <v>0</v>
      </c>
      <c r="Z7" s="19" t="n">
        <f aca="false">IF(D7=0,0,H7/D7)*100</f>
        <v>26</v>
      </c>
      <c r="AA7" s="19" t="n">
        <f aca="false">IF(D7=0,0,I7/D7)*100</f>
        <v>10</v>
      </c>
      <c r="AB7" s="19" t="n">
        <f aca="false">IF(D7=0,0,J7/D7)*100</f>
        <v>10</v>
      </c>
      <c r="AC7" s="19" t="n">
        <f aca="false">IF(D7=0,0,K7/D7)*100</f>
        <v>0</v>
      </c>
      <c r="AD7" s="19" t="n">
        <f aca="false">IF(D7=0,0,L7/D7)*100</f>
        <v>2</v>
      </c>
      <c r="AE7" s="19" t="n">
        <f aca="false">IF(D7=0,0,M7/D7)*100</f>
        <v>0</v>
      </c>
      <c r="AF7" s="19" t="n">
        <f aca="false">IF(D7=0,0,N7/D7)*100</f>
        <v>0</v>
      </c>
      <c r="AG7" s="19" t="n">
        <f aca="false">IF(D7=0,0,O7/D7)*100</f>
        <v>10</v>
      </c>
      <c r="AH7" s="19" t="n">
        <f aca="false">IF(D7=0,0,P7/D7)*100</f>
        <v>8</v>
      </c>
      <c r="AI7" s="19" t="n">
        <f aca="false">IF(D7=0,0,Q7/D7)*100</f>
        <v>0</v>
      </c>
      <c r="AJ7" s="19" t="n">
        <f aca="false">IF(D7=0,0,R7/D7)*100</f>
        <v>8</v>
      </c>
      <c r="AK7" s="19" t="n">
        <f aca="false">IF(D7=0,0,S7/D7)*100</f>
        <v>2</v>
      </c>
      <c r="AL7" s="19" t="n">
        <f aca="false">IF(D7=0,0,T7/D7)*100</f>
        <v>8</v>
      </c>
      <c r="AM7" s="19" t="n">
        <f aca="false">IF(D7=0,0,U7/D7)*100</f>
        <v>2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88</v>
      </c>
      <c r="E8" s="1" t="n">
        <v>1</v>
      </c>
      <c r="F8" s="1" t="n">
        <v>5</v>
      </c>
      <c r="G8" s="1" t="n">
        <v>2</v>
      </c>
      <c r="H8" s="1" t="n">
        <v>16</v>
      </c>
      <c r="I8" s="1" t="n">
        <v>6</v>
      </c>
      <c r="J8" s="1" t="n">
        <v>17</v>
      </c>
      <c r="K8" s="1" t="n">
        <v>2</v>
      </c>
      <c r="L8" s="1" t="n">
        <v>5</v>
      </c>
      <c r="M8" s="1" t="n">
        <v>1</v>
      </c>
      <c r="N8" s="1" t="n">
        <v>1</v>
      </c>
      <c r="O8" s="1" t="n">
        <v>9</v>
      </c>
      <c r="P8" s="1" t="n">
        <v>5</v>
      </c>
      <c r="Q8" s="1" t="n">
        <v>2</v>
      </c>
      <c r="R8" s="1" t="n">
        <v>1</v>
      </c>
      <c r="T8" s="1" t="n">
        <v>12</v>
      </c>
      <c r="U8" s="1" t="n">
        <v>2</v>
      </c>
      <c r="V8" s="1" t="n">
        <v>1</v>
      </c>
      <c r="W8" s="19" t="n">
        <f aca="false">IF(D8=0,0,E8/D8)*100</f>
        <v>1.13636363636364</v>
      </c>
      <c r="X8" s="19" t="n">
        <f aca="false">IF(D8=0,0,F8/D8)*100</f>
        <v>5.68181818181818</v>
      </c>
      <c r="Y8" s="19" t="n">
        <f aca="false">IF(D8=0,0,G8/D8)*100</f>
        <v>2.27272727272727</v>
      </c>
      <c r="Z8" s="19" t="n">
        <f aca="false">IF(D8=0,0,H8/D8)*100</f>
        <v>18.1818181818182</v>
      </c>
      <c r="AA8" s="19" t="n">
        <f aca="false">IF(D8=0,0,I8/D8)*100</f>
        <v>6.81818181818182</v>
      </c>
      <c r="AB8" s="19" t="n">
        <f aca="false">IF(D8=0,0,J8/D8)*100</f>
        <v>19.3181818181818</v>
      </c>
      <c r="AC8" s="19" t="n">
        <f aca="false">IF(D8=0,0,K8/D8)*100</f>
        <v>2.27272727272727</v>
      </c>
      <c r="AD8" s="19" t="n">
        <f aca="false">IF(D8=0,0,L8/D8)*100</f>
        <v>5.68181818181818</v>
      </c>
      <c r="AE8" s="19" t="n">
        <f aca="false">IF(D8=0,0,M8/D8)*100</f>
        <v>1.13636363636364</v>
      </c>
      <c r="AF8" s="19" t="n">
        <f aca="false">IF(D8=0,0,N8/D8)*100</f>
        <v>1.13636363636364</v>
      </c>
      <c r="AG8" s="19" t="n">
        <f aca="false">IF(D8=0,0,O8/D8)*100</f>
        <v>10.2272727272727</v>
      </c>
      <c r="AH8" s="19" t="n">
        <f aca="false">IF(D8=0,0,P8/D8)*100</f>
        <v>5.68181818181818</v>
      </c>
      <c r="AI8" s="19" t="n">
        <f aca="false">IF(D8=0,0,Q8/D8)*100</f>
        <v>2.27272727272727</v>
      </c>
      <c r="AJ8" s="19" t="n">
        <f aca="false">IF(D8=0,0,R8/D8)*100</f>
        <v>1.13636363636364</v>
      </c>
      <c r="AK8" s="19" t="n">
        <f aca="false">IF(D8=0,0,S8/D8)*100</f>
        <v>0</v>
      </c>
      <c r="AL8" s="19" t="n">
        <f aca="false">IF(D8=0,0,T8/D8)*100</f>
        <v>13.6363636363636</v>
      </c>
      <c r="AM8" s="19" t="n">
        <f aca="false">IF(D8=0,0,U8/D8)*100</f>
        <v>2.27272727272727</v>
      </c>
      <c r="AN8" s="20" t="n">
        <f aca="false">IF(D8=0,0,V8/D8)*100</f>
        <v>1.13636363636364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4</v>
      </c>
      <c r="E9" s="1" t="n">
        <v>1</v>
      </c>
      <c r="F9" s="1" t="n">
        <v>5</v>
      </c>
      <c r="G9" s="1" t="n">
        <v>5</v>
      </c>
      <c r="H9" s="1" t="n">
        <v>20</v>
      </c>
      <c r="I9" s="1" t="n">
        <v>2</v>
      </c>
      <c r="J9" s="1" t="n">
        <v>9</v>
      </c>
      <c r="L9" s="1" t="n">
        <v>6</v>
      </c>
      <c r="M9" s="1" t="n">
        <v>1</v>
      </c>
      <c r="N9" s="1" t="n">
        <v>2</v>
      </c>
      <c r="O9" s="1" t="n">
        <v>12</v>
      </c>
      <c r="P9" s="1" t="n">
        <v>6</v>
      </c>
      <c r="Q9" s="1" t="n">
        <v>2</v>
      </c>
      <c r="R9" s="1" t="n">
        <v>3</v>
      </c>
      <c r="T9" s="1" t="n">
        <v>10</v>
      </c>
      <c r="W9" s="19" t="n">
        <f aca="false">IF(D9=0,0,E9/D9)*100</f>
        <v>1.19047619047619</v>
      </c>
      <c r="X9" s="19" t="n">
        <f aca="false">IF(D9=0,0,F9/D9)*100</f>
        <v>5.95238095238095</v>
      </c>
      <c r="Y9" s="19" t="n">
        <f aca="false">IF(D9=0,0,G9/D9)*100</f>
        <v>5.95238095238095</v>
      </c>
      <c r="Z9" s="19" t="n">
        <f aca="false">IF(D9=0,0,H9/D9)*100</f>
        <v>23.8095238095238</v>
      </c>
      <c r="AA9" s="19" t="n">
        <f aca="false">IF(D9=0,0,I9/D9)*100</f>
        <v>2.38095238095238</v>
      </c>
      <c r="AB9" s="19" t="n">
        <f aca="false">IF(D9=0,0,J9/D9)*100</f>
        <v>10.7142857142857</v>
      </c>
      <c r="AC9" s="19" t="n">
        <f aca="false">IF(D9=0,0,K9/D9)*100</f>
        <v>0</v>
      </c>
      <c r="AD9" s="19" t="n">
        <f aca="false">IF(D9=0,0,L9/D9)*100</f>
        <v>7.14285714285714</v>
      </c>
      <c r="AE9" s="19" t="n">
        <f aca="false">IF(D9=0,0,M9/D9)*100</f>
        <v>1.19047619047619</v>
      </c>
      <c r="AF9" s="19" t="n">
        <f aca="false">IF(D9=0,0,N9/D9)*100</f>
        <v>2.38095238095238</v>
      </c>
      <c r="AG9" s="19" t="n">
        <f aca="false">IF(D9=0,0,O9/D9)*100</f>
        <v>14.2857142857143</v>
      </c>
      <c r="AH9" s="19" t="n">
        <f aca="false">IF(D9=0,0,P9/D9)*100</f>
        <v>7.14285714285714</v>
      </c>
      <c r="AI9" s="19" t="n">
        <f aca="false">IF(D9=0,0,Q9/D9)*100</f>
        <v>2.38095238095238</v>
      </c>
      <c r="AJ9" s="19" t="n">
        <f aca="false">IF(D9=0,0,R9/D9)*100</f>
        <v>3.57142857142857</v>
      </c>
      <c r="AK9" s="19" t="n">
        <f aca="false">IF(D9=0,0,S9/D9)*100</f>
        <v>0</v>
      </c>
      <c r="AL9" s="19" t="n">
        <f aca="false">IF(D9=0,0,T9/D9)*100</f>
        <v>11.9047619047619</v>
      </c>
      <c r="AM9" s="19" t="n">
        <f aca="false">IF(D9=0,0,U9/D9)*100</f>
        <v>0</v>
      </c>
      <c r="AN9" s="20" t="n">
        <f aca="false">IF(D9=0,0,V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4</v>
      </c>
      <c r="E10" s="1" t="n">
        <v>13</v>
      </c>
      <c r="F10" s="1" t="n">
        <v>2</v>
      </c>
      <c r="G10" s="1" t="n">
        <v>2</v>
      </c>
      <c r="H10" s="1" t="n">
        <v>11</v>
      </c>
      <c r="I10" s="1" t="n">
        <v>3</v>
      </c>
      <c r="J10" s="1" t="n">
        <v>8</v>
      </c>
      <c r="K10" s="1" t="n">
        <v>3</v>
      </c>
      <c r="L10" s="1" t="n">
        <v>3</v>
      </c>
      <c r="M10" s="1" t="n">
        <v>1</v>
      </c>
      <c r="N10" s="1" t="n">
        <v>1</v>
      </c>
      <c r="O10" s="1" t="n">
        <v>1</v>
      </c>
      <c r="P10" s="1" t="n">
        <v>1</v>
      </c>
      <c r="Q10" s="1" t="n">
        <v>7</v>
      </c>
      <c r="R10" s="1" t="n">
        <v>4</v>
      </c>
      <c r="T10" s="1" t="n">
        <v>3</v>
      </c>
      <c r="V10" s="1" t="n">
        <v>1</v>
      </c>
      <c r="W10" s="19" t="n">
        <f aca="false">IF(D10=0,0,E10/D10)*100</f>
        <v>20.3125</v>
      </c>
      <c r="X10" s="19" t="n">
        <f aca="false">IF(D10=0,0,F10/D10)*100</f>
        <v>3.125</v>
      </c>
      <c r="Y10" s="19" t="n">
        <f aca="false">IF(D10=0,0,G10/D10)*100</f>
        <v>3.125</v>
      </c>
      <c r="Z10" s="19" t="n">
        <f aca="false">IF(D10=0,0,H10/D10)*100</f>
        <v>17.1875</v>
      </c>
      <c r="AA10" s="19" t="n">
        <f aca="false">IF(D10=0,0,I10/D10)*100</f>
        <v>4.6875</v>
      </c>
      <c r="AB10" s="19" t="n">
        <f aca="false">IF(D10=0,0,J10/D10)*100</f>
        <v>12.5</v>
      </c>
      <c r="AC10" s="19" t="n">
        <f aca="false">IF(D10=0,0,K10/D10)*100</f>
        <v>4.6875</v>
      </c>
      <c r="AD10" s="19" t="n">
        <f aca="false">IF(D10=0,0,L10/D10)*100</f>
        <v>4.6875</v>
      </c>
      <c r="AE10" s="19" t="n">
        <f aca="false">IF(D10=0,0,M10/D10)*100</f>
        <v>1.5625</v>
      </c>
      <c r="AF10" s="19" t="n">
        <f aca="false">IF(D10=0,0,N10/D10)*100</f>
        <v>1.5625</v>
      </c>
      <c r="AG10" s="19" t="n">
        <f aca="false">IF(D10=0,0,O10/D10)*100</f>
        <v>1.5625</v>
      </c>
      <c r="AH10" s="19" t="n">
        <f aca="false">IF(D10=0,0,P10/D10)*100</f>
        <v>1.5625</v>
      </c>
      <c r="AI10" s="19" t="n">
        <f aca="false">IF(D10=0,0,Q10/D10)*100</f>
        <v>10.9375</v>
      </c>
      <c r="AJ10" s="19" t="n">
        <f aca="false">IF(D10=0,0,R10/D10)*100</f>
        <v>6.25</v>
      </c>
      <c r="AK10" s="19" t="n">
        <f aca="false">IF(D10=0,0,S10/D10)*100</f>
        <v>0</v>
      </c>
      <c r="AL10" s="19" t="n">
        <f aca="false">IF(D10=0,0,T10/D10)*100</f>
        <v>4.6875</v>
      </c>
      <c r="AM10" s="19" t="n">
        <f aca="false">IF(D10=0,0,U10/D10)*100</f>
        <v>0</v>
      </c>
      <c r="AN10" s="20" t="n">
        <f aca="false">IF(D10=0,0,V10/D10)*100</f>
        <v>1.562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6</v>
      </c>
      <c r="G11" s="1" t="n">
        <v>1</v>
      </c>
      <c r="I11" s="1" t="n">
        <v>1</v>
      </c>
      <c r="J11" s="1" t="n">
        <v>7</v>
      </c>
      <c r="M11" s="1" t="n">
        <v>1</v>
      </c>
      <c r="O11" s="1" t="n">
        <v>1</v>
      </c>
      <c r="Q11" s="1" t="n">
        <v>1</v>
      </c>
      <c r="R11" s="1" t="n">
        <v>4</v>
      </c>
      <c r="S11" s="1" t="n">
        <v>1</v>
      </c>
      <c r="T11" s="1" t="n">
        <v>9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3.84615384615385</v>
      </c>
      <c r="Z11" s="19" t="n">
        <f aca="false">IF(D11=0,0,H11/D11)*100</f>
        <v>0</v>
      </c>
      <c r="AA11" s="19" t="n">
        <f aca="false">IF(D11=0,0,I11/D11)*100</f>
        <v>3.84615384615385</v>
      </c>
      <c r="AB11" s="19" t="n">
        <f aca="false">IF(D11=0,0,J11/D11)*100</f>
        <v>26.9230769230769</v>
      </c>
      <c r="AC11" s="19" t="n">
        <f aca="false">IF(D11=0,0,K11/D11)*100</f>
        <v>0</v>
      </c>
      <c r="AD11" s="19" t="n">
        <f aca="false">IF(D11=0,0,L11/D11)*100</f>
        <v>0</v>
      </c>
      <c r="AE11" s="19" t="n">
        <f aca="false">IF(D11=0,0,M11/D11)*100</f>
        <v>3.84615384615385</v>
      </c>
      <c r="AF11" s="19" t="n">
        <f aca="false">IF(D11=0,0,N11/D11)*100</f>
        <v>0</v>
      </c>
      <c r="AG11" s="19" t="n">
        <f aca="false">IF(D11=0,0,O11/D11)*100</f>
        <v>3.84615384615385</v>
      </c>
      <c r="AH11" s="19" t="n">
        <f aca="false">IF(D11=0,0,P11/D11)*100</f>
        <v>0</v>
      </c>
      <c r="AI11" s="19" t="n">
        <f aca="false">IF(D11=0,0,Q11/D11)*100</f>
        <v>3.84615384615385</v>
      </c>
      <c r="AJ11" s="19" t="n">
        <f aca="false">IF(D11=0,0,R11/D11)*100</f>
        <v>15.3846153846154</v>
      </c>
      <c r="AK11" s="19" t="n">
        <f aca="false">IF(D11=0,0,S11/D11)*100</f>
        <v>3.84615384615385</v>
      </c>
      <c r="AL11" s="19" t="n">
        <f aca="false">IF(D11=0,0,T11/D11)*100</f>
        <v>34.6153846153846</v>
      </c>
      <c r="AM11" s="19" t="n">
        <f aca="false">IF(D11=0,0,U11/D11)*100</f>
        <v>0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66</v>
      </c>
      <c r="E12" s="1" t="n">
        <v>2</v>
      </c>
      <c r="G12" s="1" t="n">
        <v>1</v>
      </c>
      <c r="H12" s="1" t="n">
        <v>11</v>
      </c>
      <c r="J12" s="1" t="n">
        <v>7</v>
      </c>
      <c r="L12" s="1" t="n">
        <v>2</v>
      </c>
      <c r="O12" s="1" t="n">
        <v>6</v>
      </c>
      <c r="P12" s="1" t="n">
        <v>5</v>
      </c>
      <c r="Q12" s="1" t="n">
        <v>5</v>
      </c>
      <c r="R12" s="1" t="n">
        <v>27</v>
      </c>
      <c r="W12" s="19" t="n">
        <f aca="false">IF(D12=0,0,E12/D12)*100</f>
        <v>3.03030303030303</v>
      </c>
      <c r="X12" s="19" t="n">
        <f aca="false">IF(D12=0,0,F12/D12)*100</f>
        <v>0</v>
      </c>
      <c r="Y12" s="19" t="n">
        <f aca="false">IF(D12=0,0,G12/D12)*100</f>
        <v>1.51515151515152</v>
      </c>
      <c r="Z12" s="19" t="n">
        <f aca="false">IF(D12=0,0,H12/D12)*100</f>
        <v>16.6666666666667</v>
      </c>
      <c r="AA12" s="19" t="n">
        <f aca="false">IF(D12=0,0,I12/D12)*100</f>
        <v>0</v>
      </c>
      <c r="AB12" s="19" t="n">
        <f aca="false">IF(D12=0,0,J12/D12)*100</f>
        <v>10.6060606060606</v>
      </c>
      <c r="AC12" s="19" t="n">
        <f aca="false">IF(D12=0,0,K12/D12)*100</f>
        <v>0</v>
      </c>
      <c r="AD12" s="19" t="n">
        <f aca="false">IF(D12=0,0,L12/D12)*100</f>
        <v>3.03030303030303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9.09090909090909</v>
      </c>
      <c r="AH12" s="19" t="n">
        <f aca="false">IF(D12=0,0,P12/D12)*100</f>
        <v>7.57575757575758</v>
      </c>
      <c r="AI12" s="19" t="n">
        <f aca="false">IF(D12=0,0,Q12/D12)*100</f>
        <v>7.57575757575758</v>
      </c>
      <c r="AJ12" s="19" t="n">
        <f aca="false">IF(D12=0,0,R12/D12)*100</f>
        <v>40.9090909090909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G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5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5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0</v>
      </c>
      <c r="E14" s="1" t="n">
        <v>1</v>
      </c>
      <c r="G14" s="1" t="n">
        <v>1</v>
      </c>
      <c r="H14" s="1" t="n">
        <v>1</v>
      </c>
      <c r="K14" s="1" t="n">
        <v>1</v>
      </c>
      <c r="O14" s="1" t="n">
        <v>5</v>
      </c>
      <c r="R14" s="1" t="n">
        <v>1</v>
      </c>
      <c r="W14" s="19" t="n">
        <f aca="false">IF(D14=0,0,E14/D14)*100</f>
        <v>10</v>
      </c>
      <c r="X14" s="19" t="n">
        <f aca="false">IF(D14=0,0,F14/D14)*100</f>
        <v>0</v>
      </c>
      <c r="Y14" s="19" t="n">
        <f aca="false">IF(D14=0,0,G14/D14)*100</f>
        <v>10</v>
      </c>
      <c r="Z14" s="19" t="n">
        <f aca="false">IF(D14=0,0,H14/D14)*100</f>
        <v>1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1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50</v>
      </c>
      <c r="AH14" s="19" t="n">
        <f aca="false">IF(D14=0,0,P14/D14)*100</f>
        <v>0</v>
      </c>
      <c r="AI14" s="19" t="n">
        <f aca="false">IF(D14=0,0,Q14/D14)*100</f>
        <v>0</v>
      </c>
      <c r="AJ14" s="19" t="n">
        <f aca="false">IF(D14=0,0,R14/D14)*100</f>
        <v>1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1</v>
      </c>
      <c r="F15" s="1" t="n">
        <v>1</v>
      </c>
      <c r="I15" s="1" t="n">
        <v>1</v>
      </c>
      <c r="M15" s="1" t="n">
        <v>1</v>
      </c>
      <c r="N15" s="1" t="n">
        <v>2</v>
      </c>
      <c r="O15" s="1" t="n">
        <v>4</v>
      </c>
      <c r="R15" s="1" t="n">
        <v>1</v>
      </c>
      <c r="U15" s="1" t="n">
        <v>1</v>
      </c>
      <c r="W15" s="19" t="n">
        <f aca="false">IF(D15=0,0,E15/D15)*100</f>
        <v>0</v>
      </c>
      <c r="X15" s="19" t="n">
        <f aca="false">IF(D15=0,0,F15/D15)*100</f>
        <v>9.09090909090909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9.09090909090909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9.09090909090909</v>
      </c>
      <c r="AF15" s="19" t="n">
        <f aca="false">IF(D15=0,0,N15/D15)*100</f>
        <v>18.1818181818182</v>
      </c>
      <c r="AG15" s="19" t="n">
        <f aca="false">IF(D15=0,0,O15/D15)*100</f>
        <v>36.3636363636364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9.09090909090909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9.09090909090909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4</v>
      </c>
      <c r="H16" s="1" t="n">
        <v>1</v>
      </c>
      <c r="N16" s="1" t="n">
        <v>1</v>
      </c>
      <c r="P16" s="1" t="n">
        <v>1</v>
      </c>
      <c r="S16" s="1" t="n">
        <v>1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0</v>
      </c>
      <c r="Z16" s="19" t="n">
        <f aca="false">IF(D16=0,0,H16/D16)*100</f>
        <v>25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25</v>
      </c>
      <c r="AG16" s="19" t="n">
        <f aca="false">IF(D16=0,0,O16/D16)*100</f>
        <v>0</v>
      </c>
      <c r="AH16" s="19" t="n">
        <f aca="false">IF(D16=0,0,P16/D16)*100</f>
        <v>25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25</v>
      </c>
      <c r="AL16" s="19" t="n">
        <f aca="false">IF(D16=0,0,T16/D16)*100</f>
        <v>0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6</v>
      </c>
      <c r="F17" s="1" t="n">
        <v>2</v>
      </c>
      <c r="G17" s="1" t="n">
        <v>1</v>
      </c>
      <c r="H17" s="1" t="n">
        <v>1</v>
      </c>
      <c r="N17" s="1" t="n">
        <v>2</v>
      </c>
      <c r="W17" s="19" t="n">
        <f aca="false">IF(D17=0,0,E17/D17)*100</f>
        <v>0</v>
      </c>
      <c r="X17" s="19" t="n">
        <f aca="false">IF(D17=0,0,F17/D17)*100</f>
        <v>33.3333333333333</v>
      </c>
      <c r="Y17" s="19" t="n">
        <f aca="false">IF(D17=0,0,G17/D17)*100</f>
        <v>16.6666666666667</v>
      </c>
      <c r="Z17" s="19" t="n">
        <f aca="false">IF(D17=0,0,H17/D17)*100</f>
        <v>16.6666666666667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33.3333333333333</v>
      </c>
      <c r="AG17" s="19" t="n">
        <f aca="false">IF(D17=0,0,O17/D17)*100</f>
        <v>0</v>
      </c>
      <c r="AH17" s="19" t="n">
        <f aca="false">IF(D17=0,0,P17/D17)*100</f>
        <v>0</v>
      </c>
      <c r="AI17" s="19" t="n">
        <f aca="false">IF(D17=0,0,Q17/D17)*100</f>
        <v>0</v>
      </c>
      <c r="AJ17" s="19" t="n">
        <f aca="false">IF(D17=0,0,R17/D17)*100</f>
        <v>0</v>
      </c>
      <c r="AK17" s="19" t="n">
        <f aca="false">IF(D17=0,0,S17/D17)*100</f>
        <v>0</v>
      </c>
      <c r="AL17" s="19" t="n">
        <f aca="false">IF(D17=0,0,T17/D17)*100</f>
        <v>0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9</v>
      </c>
      <c r="E18" s="1" t="n">
        <v>1</v>
      </c>
      <c r="F18" s="1" t="n">
        <v>3</v>
      </c>
      <c r="G18" s="1" t="n">
        <v>1</v>
      </c>
      <c r="H18" s="1" t="n">
        <v>3</v>
      </c>
      <c r="I18" s="1" t="n">
        <v>1</v>
      </c>
      <c r="J18" s="1" t="n">
        <v>5</v>
      </c>
      <c r="N18" s="1" t="n">
        <v>4</v>
      </c>
      <c r="O18" s="1" t="n">
        <v>2</v>
      </c>
      <c r="P18" s="1" t="n">
        <v>4</v>
      </c>
      <c r="Q18" s="1" t="n">
        <v>1</v>
      </c>
      <c r="R18" s="1" t="n">
        <v>12</v>
      </c>
      <c r="T18" s="1" t="n">
        <v>1</v>
      </c>
      <c r="V18" s="1" t="n">
        <v>1</v>
      </c>
      <c r="W18" s="19" t="n">
        <f aca="false">IF(D18=0,0,E18/D18)*100</f>
        <v>2.56410256410256</v>
      </c>
      <c r="X18" s="19" t="n">
        <f aca="false">IF(D18=0,0,F18/D18)*100</f>
        <v>7.69230769230769</v>
      </c>
      <c r="Y18" s="19" t="n">
        <f aca="false">IF(D18=0,0,G18/D18)*100</f>
        <v>2.56410256410256</v>
      </c>
      <c r="Z18" s="19" t="n">
        <f aca="false">IF(D18=0,0,H18/D18)*100</f>
        <v>7.69230769230769</v>
      </c>
      <c r="AA18" s="19" t="n">
        <f aca="false">IF(D18=0,0,I18/D18)*100</f>
        <v>2.56410256410256</v>
      </c>
      <c r="AB18" s="19" t="n">
        <f aca="false">IF(D18=0,0,J18/D18)*100</f>
        <v>12.8205128205128</v>
      </c>
      <c r="AC18" s="19" t="n">
        <f aca="false">IF(D18=0,0,K18/D18)*100</f>
        <v>0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10.2564102564103</v>
      </c>
      <c r="AG18" s="19" t="n">
        <f aca="false">IF(D18=0,0,O18/D18)*100</f>
        <v>5.12820512820513</v>
      </c>
      <c r="AH18" s="19" t="n">
        <f aca="false">IF(D18=0,0,P18/D18)*100</f>
        <v>10.2564102564103</v>
      </c>
      <c r="AI18" s="19" t="n">
        <f aca="false">IF(D18=0,0,Q18/D18)*100</f>
        <v>2.56410256410256</v>
      </c>
      <c r="AJ18" s="19" t="n">
        <f aca="false">IF(D18=0,0,R18/D18)*100</f>
        <v>30.7692307692308</v>
      </c>
      <c r="AK18" s="19" t="n">
        <f aca="false">IF(D18=0,0,S18/D18)*100</f>
        <v>0</v>
      </c>
      <c r="AL18" s="19" t="n">
        <f aca="false">IF(D18=0,0,T18/D18)*100</f>
        <v>2.56410256410256</v>
      </c>
      <c r="AM18" s="19" t="n">
        <f aca="false">IF(D18=0,0,U18/D18)*100</f>
        <v>0</v>
      </c>
      <c r="AN18" s="20" t="n">
        <f aca="false">IF(D18=0,0,V18/D18)*100</f>
        <v>2.56410256410256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9</v>
      </c>
      <c r="I19" s="1" t="n">
        <v>1</v>
      </c>
      <c r="J19" s="1" t="n">
        <v>2</v>
      </c>
      <c r="L19" s="1" t="n">
        <v>1</v>
      </c>
      <c r="O19" s="1" t="n">
        <v>1</v>
      </c>
      <c r="P19" s="1" t="n">
        <v>1</v>
      </c>
      <c r="R19" s="1" t="n">
        <v>2</v>
      </c>
      <c r="T19" s="1" t="n">
        <v>1</v>
      </c>
      <c r="W19" s="19" t="n">
        <f aca="false">IF(D19=0,0,E19/D19)*100</f>
        <v>0</v>
      </c>
      <c r="X19" s="19" t="n">
        <f aca="false">IF(D19=0,0,F19/D19)*100</f>
        <v>0</v>
      </c>
      <c r="Y19" s="19" t="n">
        <f aca="false">IF(D19=0,0,G19/D19)*100</f>
        <v>0</v>
      </c>
      <c r="Z19" s="19" t="n">
        <f aca="false">IF(D19=0,0,H19/D19)*100</f>
        <v>0</v>
      </c>
      <c r="AA19" s="19" t="n">
        <f aca="false">IF(D19=0,0,I19/D19)*100</f>
        <v>11.1111111111111</v>
      </c>
      <c r="AB19" s="19" t="n">
        <f aca="false">IF(D19=0,0,J19/D19)*100</f>
        <v>22.2222222222222</v>
      </c>
      <c r="AC19" s="19" t="n">
        <f aca="false">IF(D19=0,0,K19/D19)*100</f>
        <v>0</v>
      </c>
      <c r="AD19" s="19" t="n">
        <f aca="false">IF(D19=0,0,L19/D19)*100</f>
        <v>11.1111111111111</v>
      </c>
      <c r="AE19" s="19" t="n">
        <f aca="false">IF(D19=0,0,M19/D19)*100</f>
        <v>0</v>
      </c>
      <c r="AF19" s="19" t="n">
        <f aca="false">IF(D19=0,0,N19/D19)*100</f>
        <v>0</v>
      </c>
      <c r="AG19" s="19" t="n">
        <f aca="false">IF(D19=0,0,O19/D19)*100</f>
        <v>11.1111111111111</v>
      </c>
      <c r="AH19" s="19" t="n">
        <f aca="false">IF(D19=0,0,P19/D19)*100</f>
        <v>11.1111111111111</v>
      </c>
      <c r="AI19" s="19" t="n">
        <f aca="false">IF(D19=0,0,Q19/D19)*100</f>
        <v>0</v>
      </c>
      <c r="AJ19" s="19" t="n">
        <f aca="false">IF(D19=0,0,R19/D19)*100</f>
        <v>22.2222222222222</v>
      </c>
      <c r="AK19" s="19" t="n">
        <f aca="false">IF(D19=0,0,S19/D19)*100</f>
        <v>0</v>
      </c>
      <c r="AL19" s="19" t="n">
        <f aca="false">IF(D19=0,0,T19/D19)*100</f>
        <v>11.1111111111111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0</v>
      </c>
      <c r="G20" s="1" t="n">
        <v>1</v>
      </c>
      <c r="H20" s="1" t="n">
        <v>2</v>
      </c>
      <c r="I20" s="1" t="n">
        <v>2</v>
      </c>
      <c r="J20" s="1" t="n">
        <v>4</v>
      </c>
      <c r="M20" s="1" t="n">
        <v>1</v>
      </c>
      <c r="N20" s="1" t="n">
        <v>3</v>
      </c>
      <c r="O20" s="1" t="n">
        <v>16</v>
      </c>
      <c r="P20" s="1" t="n">
        <v>4</v>
      </c>
      <c r="Q20" s="1" t="n">
        <v>2</v>
      </c>
      <c r="R20" s="1" t="n">
        <v>1</v>
      </c>
      <c r="S20" s="1" t="n">
        <v>2</v>
      </c>
      <c r="T20" s="1" t="n">
        <v>1</v>
      </c>
      <c r="U20" s="1" t="n">
        <v>1</v>
      </c>
      <c r="W20" s="19" t="n">
        <f aca="false">IF(D20=0,0,E20/D20)*100</f>
        <v>0</v>
      </c>
      <c r="X20" s="19" t="n">
        <f aca="false">IF(D20=0,0,F20/D20)*100</f>
        <v>0</v>
      </c>
      <c r="Y20" s="19" t="n">
        <f aca="false">IF(D20=0,0,G20/D20)*100</f>
        <v>2.5</v>
      </c>
      <c r="Z20" s="19" t="n">
        <f aca="false">IF(D20=0,0,H20/D20)*100</f>
        <v>5</v>
      </c>
      <c r="AA20" s="19" t="n">
        <f aca="false">IF(D20=0,0,I20/D20)*100</f>
        <v>5</v>
      </c>
      <c r="AB20" s="19" t="n">
        <f aca="false">IF(D20=0,0,J20/D20)*100</f>
        <v>10</v>
      </c>
      <c r="AC20" s="19" t="n">
        <f aca="false">IF(D20=0,0,K20/D20)*100</f>
        <v>0</v>
      </c>
      <c r="AD20" s="19" t="n">
        <f aca="false">IF(D20=0,0,L20/D20)*100</f>
        <v>0</v>
      </c>
      <c r="AE20" s="19" t="n">
        <f aca="false">IF(D20=0,0,M20/D20)*100</f>
        <v>2.5</v>
      </c>
      <c r="AF20" s="19" t="n">
        <f aca="false">IF(D20=0,0,N20/D20)*100</f>
        <v>7.5</v>
      </c>
      <c r="AG20" s="19" t="n">
        <f aca="false">IF(D20=0,0,O20/D20)*100</f>
        <v>40</v>
      </c>
      <c r="AH20" s="19" t="n">
        <f aca="false">IF(D20=0,0,P20/D20)*100</f>
        <v>10</v>
      </c>
      <c r="AI20" s="19" t="n">
        <f aca="false">IF(D20=0,0,Q20/D20)*100</f>
        <v>5</v>
      </c>
      <c r="AJ20" s="19" t="n">
        <f aca="false">IF(D20=0,0,R20/D20)*100</f>
        <v>2.5</v>
      </c>
      <c r="AK20" s="19" t="n">
        <f aca="false">IF(D20=0,0,S20/D20)*100</f>
        <v>5</v>
      </c>
      <c r="AL20" s="19" t="n">
        <f aca="false">IF(D20=0,0,T20/D20)*100</f>
        <v>2.5</v>
      </c>
      <c r="AM20" s="19" t="n">
        <f aca="false">IF(D20=0,0,U20/D20)*100</f>
        <v>2.5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1</v>
      </c>
      <c r="E21" s="1" t="n">
        <v>1</v>
      </c>
      <c r="F21" s="1" t="n">
        <v>1</v>
      </c>
      <c r="G21" s="1" t="n">
        <v>1</v>
      </c>
      <c r="H21" s="1" t="n">
        <v>6</v>
      </c>
      <c r="I21" s="1" t="n">
        <v>1</v>
      </c>
      <c r="J21" s="1" t="n">
        <v>1</v>
      </c>
      <c r="L21" s="1" t="n">
        <v>1</v>
      </c>
      <c r="O21" s="1" t="n">
        <v>1</v>
      </c>
      <c r="Q21" s="1" t="n">
        <v>1</v>
      </c>
      <c r="T21" s="1" t="n">
        <v>6</v>
      </c>
      <c r="U21" s="1" t="n">
        <v>1</v>
      </c>
      <c r="W21" s="19" t="n">
        <f aca="false">IF(D21=0,0,E21/D21)*100</f>
        <v>4.76190476190476</v>
      </c>
      <c r="X21" s="19" t="n">
        <f aca="false">IF(D21=0,0,F21/D21)*100</f>
        <v>4.76190476190476</v>
      </c>
      <c r="Y21" s="19" t="n">
        <f aca="false">IF(D21=0,0,G21/D21)*100</f>
        <v>4.76190476190476</v>
      </c>
      <c r="Z21" s="19" t="n">
        <f aca="false">IF(D21=0,0,H21/D21)*100</f>
        <v>28.5714285714286</v>
      </c>
      <c r="AA21" s="19" t="n">
        <f aca="false">IF(D21=0,0,I21/D21)*100</f>
        <v>4.76190476190476</v>
      </c>
      <c r="AB21" s="19" t="n">
        <f aca="false">IF(D21=0,0,J21/D21)*100</f>
        <v>4.76190476190476</v>
      </c>
      <c r="AC21" s="19" t="n">
        <f aca="false">IF(D21=0,0,K21/D21)*100</f>
        <v>0</v>
      </c>
      <c r="AD21" s="19" t="n">
        <f aca="false">IF(D21=0,0,L21/D21)*100</f>
        <v>4.76190476190476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4.76190476190476</v>
      </c>
      <c r="AH21" s="19" t="n">
        <f aca="false">IF(D21=0,0,P21/D21)*100</f>
        <v>0</v>
      </c>
      <c r="AI21" s="19" t="n">
        <f aca="false">IF(D21=0,0,Q21/D21)*100</f>
        <v>4.76190476190476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28.5714285714286</v>
      </c>
      <c r="AM21" s="19" t="n">
        <f aca="false">IF(D21=0,0,U21/D21)*100</f>
        <v>4.76190476190476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3</v>
      </c>
      <c r="G22" s="1" t="n">
        <v>1</v>
      </c>
      <c r="H22" s="1" t="n">
        <v>1</v>
      </c>
      <c r="J22" s="1" t="n">
        <v>1</v>
      </c>
      <c r="N22" s="1" t="n">
        <v>4</v>
      </c>
      <c r="O22" s="1" t="n">
        <v>1</v>
      </c>
      <c r="P22" s="1" t="n">
        <v>2</v>
      </c>
      <c r="Q22" s="1" t="n">
        <v>1</v>
      </c>
      <c r="R22" s="1" t="n">
        <v>1</v>
      </c>
      <c r="S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7.69230769230769</v>
      </c>
      <c r="Z22" s="19" t="n">
        <f aca="false">IF(D22=0,0,H22/D22)*100</f>
        <v>7.69230769230769</v>
      </c>
      <c r="AA22" s="19" t="n">
        <f aca="false">IF(D22=0,0,I22/D22)*100</f>
        <v>0</v>
      </c>
      <c r="AB22" s="19" t="n">
        <f aca="false">IF(D22=0,0,J22/D22)*100</f>
        <v>7.69230769230769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30.7692307692308</v>
      </c>
      <c r="AG22" s="19" t="n">
        <f aca="false">IF(D22=0,0,O22/D22)*100</f>
        <v>7.69230769230769</v>
      </c>
      <c r="AH22" s="19" t="n">
        <f aca="false">IF(D22=0,0,P22/D22)*100</f>
        <v>15.3846153846154</v>
      </c>
      <c r="AI22" s="19" t="n">
        <f aca="false">IF(D22=0,0,Q22/D22)*100</f>
        <v>7.69230769230769</v>
      </c>
      <c r="AJ22" s="19" t="n">
        <f aca="false">IF(D22=0,0,R22/D22)*100</f>
        <v>7.69230769230769</v>
      </c>
      <c r="AK22" s="19" t="n">
        <f aca="false">IF(D22=0,0,S22/D22)*100</f>
        <v>7.69230769230769</v>
      </c>
      <c r="AL22" s="19" t="n">
        <f aca="false">IF(D22=0,0,T22/D22)*100</f>
        <v>0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7</v>
      </c>
      <c r="G23" s="1" t="n">
        <v>1</v>
      </c>
      <c r="N23" s="1" t="n">
        <v>1</v>
      </c>
      <c r="O23" s="1" t="n">
        <v>5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14.2857142857143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14.2857142857143</v>
      </c>
      <c r="AG23" s="19" t="n">
        <f aca="false">IF(D23=0,0,O23/D23)*100</f>
        <v>71.4285714285714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70</v>
      </c>
      <c r="F24" s="1" t="n">
        <v>1</v>
      </c>
      <c r="G24" s="1" t="n">
        <v>1</v>
      </c>
      <c r="H24" s="1" t="n">
        <v>1</v>
      </c>
      <c r="I24" s="1" t="n">
        <v>4</v>
      </c>
      <c r="J24" s="1" t="n">
        <v>6</v>
      </c>
      <c r="P24" s="1" t="n">
        <v>1</v>
      </c>
      <c r="R24" s="1" t="n">
        <v>1</v>
      </c>
      <c r="S24" s="1" t="n">
        <v>54</v>
      </c>
      <c r="T24" s="1" t="n">
        <v>1</v>
      </c>
      <c r="W24" s="19" t="n">
        <f aca="false">IF(D24=0,0,E24/D24)*100</f>
        <v>0</v>
      </c>
      <c r="X24" s="19" t="n">
        <f aca="false">IF(D24=0,0,F24/D24)*100</f>
        <v>1.42857142857143</v>
      </c>
      <c r="Y24" s="19" t="n">
        <f aca="false">IF(D24=0,0,G24/D24)*100</f>
        <v>1.42857142857143</v>
      </c>
      <c r="Z24" s="19" t="n">
        <f aca="false">IF(D24=0,0,H24/D24)*100</f>
        <v>1.42857142857143</v>
      </c>
      <c r="AA24" s="19" t="n">
        <f aca="false">IF(D24=0,0,I24/D24)*100</f>
        <v>5.71428571428571</v>
      </c>
      <c r="AB24" s="19" t="n">
        <f aca="false">IF(D24=0,0,J24/D24)*100</f>
        <v>8.57142857142857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1.42857142857143</v>
      </c>
      <c r="AI24" s="19" t="n">
        <f aca="false">IF(D24=0,0,Q24/D24)*100</f>
        <v>0</v>
      </c>
      <c r="AJ24" s="19" t="n">
        <f aca="false">IF(D24=0,0,R24/D24)*100</f>
        <v>1.42857142857143</v>
      </c>
      <c r="AK24" s="19" t="n">
        <f aca="false">IF(D24=0,0,S24/D24)*100</f>
        <v>77.1428571428572</v>
      </c>
      <c r="AL24" s="19" t="n">
        <f aca="false">IF(D24=0,0,T24/D24)*100</f>
        <v>1.42857142857143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2</v>
      </c>
      <c r="E25" s="1" t="n">
        <v>4</v>
      </c>
      <c r="F25" s="1" t="n">
        <v>1</v>
      </c>
      <c r="G25" s="1" t="n">
        <v>4</v>
      </c>
      <c r="H25" s="1" t="n">
        <v>5</v>
      </c>
      <c r="I25" s="1" t="n">
        <v>1</v>
      </c>
      <c r="J25" s="1" t="n">
        <v>7</v>
      </c>
      <c r="O25" s="1" t="n">
        <v>3</v>
      </c>
      <c r="P25" s="1" t="n">
        <v>14</v>
      </c>
      <c r="Q25" s="1" t="n">
        <v>1</v>
      </c>
      <c r="R25" s="1" t="n">
        <v>3</v>
      </c>
      <c r="T25" s="1" t="n">
        <v>7</v>
      </c>
      <c r="U25" s="1" t="n">
        <v>1</v>
      </c>
      <c r="V25" s="1" t="n">
        <v>1</v>
      </c>
      <c r="W25" s="19" t="n">
        <f aca="false">IF(D25=0,0,E25/D25)*100</f>
        <v>7.69230769230769</v>
      </c>
      <c r="X25" s="19" t="n">
        <f aca="false">IF(D25=0,0,F25/D25)*100</f>
        <v>1.92307692307692</v>
      </c>
      <c r="Y25" s="19" t="n">
        <f aca="false">IF(D25=0,0,G25/D25)*100</f>
        <v>7.69230769230769</v>
      </c>
      <c r="Z25" s="19" t="n">
        <f aca="false">IF(D25=0,0,H25/D25)*100</f>
        <v>9.61538461538462</v>
      </c>
      <c r="AA25" s="19" t="n">
        <f aca="false">IF(D25=0,0,I25/D25)*100</f>
        <v>1.92307692307692</v>
      </c>
      <c r="AB25" s="19" t="n">
        <f aca="false">IF(D25=0,0,J25/D25)*100</f>
        <v>13.4615384615385</v>
      </c>
      <c r="AC25" s="19" t="n">
        <f aca="false">IF(D25=0,0,K25/D25)*100</f>
        <v>0</v>
      </c>
      <c r="AD25" s="19" t="n">
        <f aca="false">IF(D25=0,0,L25/D25)*100</f>
        <v>0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5.76923076923077</v>
      </c>
      <c r="AH25" s="19" t="n">
        <f aca="false">IF(D25=0,0,P25/D25)*100</f>
        <v>26.9230769230769</v>
      </c>
      <c r="AI25" s="19" t="n">
        <f aca="false">IF(D25=0,0,Q25/D25)*100</f>
        <v>1.92307692307692</v>
      </c>
      <c r="AJ25" s="19" t="n">
        <f aca="false">IF(D25=0,0,R25/D25)*100</f>
        <v>5.76923076923077</v>
      </c>
      <c r="AK25" s="19" t="n">
        <f aca="false">IF(D25=0,0,S25/D25)*100</f>
        <v>0</v>
      </c>
      <c r="AL25" s="19" t="n">
        <f aca="false">IF(D25=0,0,T25/D25)*100</f>
        <v>13.4615384615385</v>
      </c>
      <c r="AM25" s="19" t="n">
        <f aca="false">IF(D25=0,0,U25/D25)*100</f>
        <v>1.92307692307692</v>
      </c>
      <c r="AN25" s="20" t="n">
        <f aca="false">IF(D25=0,0,V25/D25)*100</f>
        <v>1.9230769230769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8</v>
      </c>
      <c r="F26" s="1" t="n">
        <v>2</v>
      </c>
      <c r="G26" s="1" t="n">
        <v>2</v>
      </c>
      <c r="H26" s="1" t="n">
        <v>2</v>
      </c>
      <c r="I26" s="1" t="n">
        <v>2</v>
      </c>
      <c r="J26" s="1" t="n">
        <v>3</v>
      </c>
      <c r="L26" s="1" t="n">
        <v>1</v>
      </c>
      <c r="O26" s="1" t="n">
        <v>3</v>
      </c>
      <c r="Q26" s="1" t="n">
        <v>1</v>
      </c>
      <c r="U26" s="1" t="n">
        <v>2</v>
      </c>
      <c r="W26" s="19" t="n">
        <f aca="false">IF(D26=0,0,E26/D26)*100</f>
        <v>0</v>
      </c>
      <c r="X26" s="19" t="n">
        <f aca="false">IF(D26=0,0,F26/D26)*100</f>
        <v>11.1111111111111</v>
      </c>
      <c r="Y26" s="19" t="n">
        <f aca="false">IF(D26=0,0,G26/D26)*100</f>
        <v>11.1111111111111</v>
      </c>
      <c r="Z26" s="19" t="n">
        <f aca="false">IF(D26=0,0,H26/D26)*100</f>
        <v>11.1111111111111</v>
      </c>
      <c r="AA26" s="19" t="n">
        <f aca="false">IF(D26=0,0,I26/D26)*100</f>
        <v>11.1111111111111</v>
      </c>
      <c r="AB26" s="19" t="n">
        <f aca="false">IF(D26=0,0,J26/D26)*100</f>
        <v>16.6666666666667</v>
      </c>
      <c r="AC26" s="19" t="n">
        <f aca="false">IF(D26=0,0,K26/D26)*100</f>
        <v>0</v>
      </c>
      <c r="AD26" s="19" t="n">
        <f aca="false">IF(D26=0,0,L26/D26)*100</f>
        <v>5.55555555555556</v>
      </c>
      <c r="AE26" s="19" t="n">
        <f aca="false">IF(D26=0,0,M26/D26)*100</f>
        <v>0</v>
      </c>
      <c r="AF26" s="19" t="n">
        <f aca="false">IF(D26=0,0,N26/D26)*100</f>
        <v>0</v>
      </c>
      <c r="AG26" s="19" t="n">
        <f aca="false">IF(D26=0,0,O26/D26)*100</f>
        <v>16.6666666666667</v>
      </c>
      <c r="AH26" s="19" t="n">
        <f aca="false">IF(D26=0,0,P26/D26)*100</f>
        <v>0</v>
      </c>
      <c r="AI26" s="19" t="n">
        <f aca="false">IF(D26=0,0,Q26/D26)*100</f>
        <v>5.55555555555556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0</v>
      </c>
      <c r="AM26" s="19" t="n">
        <f aca="false">IF(D26=0,0,U26/D26)*100</f>
        <v>11.1111111111111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24</v>
      </c>
      <c r="E27" s="1" t="n">
        <v>2</v>
      </c>
      <c r="F27" s="1" t="n">
        <v>1</v>
      </c>
      <c r="G27" s="1" t="n">
        <v>1</v>
      </c>
      <c r="H27" s="1" t="n">
        <v>6</v>
      </c>
      <c r="J27" s="1" t="n">
        <v>1</v>
      </c>
      <c r="K27" s="1" t="n">
        <v>1</v>
      </c>
      <c r="L27" s="1" t="n">
        <v>4</v>
      </c>
      <c r="N27" s="1" t="n">
        <v>1</v>
      </c>
      <c r="P27" s="1" t="n">
        <v>1</v>
      </c>
      <c r="Q27" s="1" t="n">
        <v>2</v>
      </c>
      <c r="R27" s="1" t="n">
        <v>2</v>
      </c>
      <c r="T27" s="1" t="n">
        <v>1</v>
      </c>
      <c r="U27" s="1" t="n">
        <v>1</v>
      </c>
      <c r="W27" s="19" t="n">
        <f aca="false">IF(D27=0,0,E27/D27)*100</f>
        <v>8.33333333333333</v>
      </c>
      <c r="X27" s="19" t="n">
        <f aca="false">IF(D27=0,0,F27/D27)*100</f>
        <v>4.16666666666667</v>
      </c>
      <c r="Y27" s="19" t="n">
        <f aca="false">IF(D27=0,0,G27/D27)*100</f>
        <v>4.16666666666667</v>
      </c>
      <c r="Z27" s="19" t="n">
        <f aca="false">IF(D27=0,0,H27/D27)*100</f>
        <v>25</v>
      </c>
      <c r="AA27" s="19" t="n">
        <f aca="false">IF(D27=0,0,I27/D27)*100</f>
        <v>0</v>
      </c>
      <c r="AB27" s="19" t="n">
        <f aca="false">IF(D27=0,0,J27/D27)*100</f>
        <v>4.16666666666667</v>
      </c>
      <c r="AC27" s="19" t="n">
        <f aca="false">IF(D27=0,0,K27/D27)*100</f>
        <v>4.16666666666667</v>
      </c>
      <c r="AD27" s="19" t="n">
        <f aca="false">IF(D27=0,0,L27/D27)*100</f>
        <v>16.6666666666667</v>
      </c>
      <c r="AE27" s="19" t="n">
        <f aca="false">IF(D27=0,0,M27/D27)*100</f>
        <v>0</v>
      </c>
      <c r="AF27" s="19" t="n">
        <f aca="false">IF(D27=0,0,N27/D27)*100</f>
        <v>4.16666666666667</v>
      </c>
      <c r="AG27" s="19" t="n">
        <f aca="false">IF(D27=0,0,O27/D27)*100</f>
        <v>0</v>
      </c>
      <c r="AH27" s="19" t="n">
        <f aca="false">IF(D27=0,0,P27/D27)*100</f>
        <v>4.16666666666667</v>
      </c>
      <c r="AI27" s="19" t="n">
        <f aca="false">IF(D27=0,0,Q27/D27)*100</f>
        <v>8.33333333333333</v>
      </c>
      <c r="AJ27" s="19" t="n">
        <f aca="false">IF(D27=0,0,R27/D27)*100</f>
        <v>8.33333333333333</v>
      </c>
      <c r="AK27" s="19" t="n">
        <f aca="false">IF(D27=0,0,S27/D27)*100</f>
        <v>0</v>
      </c>
      <c r="AL27" s="19" t="n">
        <f aca="false">IF(D27=0,0,T27/D27)*100</f>
        <v>4.16666666666667</v>
      </c>
      <c r="AM27" s="19" t="n">
        <f aca="false">IF(D27=0,0,U27/D27)*100</f>
        <v>4.16666666666667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2</v>
      </c>
      <c r="G28" s="1" t="n">
        <v>1</v>
      </c>
      <c r="H28" s="1" t="n">
        <v>2</v>
      </c>
      <c r="L28" s="1" t="n">
        <v>1</v>
      </c>
      <c r="N28" s="1" t="n">
        <v>1</v>
      </c>
      <c r="O28" s="1" t="n">
        <v>2</v>
      </c>
      <c r="P28" s="1" t="n">
        <v>1</v>
      </c>
      <c r="R28" s="1" t="n">
        <v>3</v>
      </c>
      <c r="V28" s="1" t="n">
        <v>1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8.33333333333333</v>
      </c>
      <c r="Z28" s="19" t="n">
        <f aca="false">IF(D28=0,0,H28/D28)*100</f>
        <v>16.6666666666667</v>
      </c>
      <c r="AA28" s="19" t="n">
        <f aca="false">IF(D28=0,0,I28/D28)*100</f>
        <v>0</v>
      </c>
      <c r="AB28" s="19" t="n">
        <f aca="false">IF(D28=0,0,J28/D28)*100</f>
        <v>0</v>
      </c>
      <c r="AC28" s="19" t="n">
        <f aca="false">IF(D28=0,0,K28/D28)*100</f>
        <v>0</v>
      </c>
      <c r="AD28" s="19" t="n">
        <f aca="false">IF(D28=0,0,L28/D28)*100</f>
        <v>8.33333333333333</v>
      </c>
      <c r="AE28" s="19" t="n">
        <f aca="false">IF(D28=0,0,M28/D28)*100</f>
        <v>0</v>
      </c>
      <c r="AF28" s="19" t="n">
        <f aca="false">IF(D28=0,0,N28/D28)*100</f>
        <v>8.33333333333333</v>
      </c>
      <c r="AG28" s="19" t="n">
        <f aca="false">IF(D28=0,0,O28/D28)*100</f>
        <v>16.6666666666667</v>
      </c>
      <c r="AH28" s="19" t="n">
        <f aca="false">IF(D28=0,0,P28/D28)*100</f>
        <v>8.33333333333333</v>
      </c>
      <c r="AI28" s="19" t="n">
        <f aca="false">IF(D28=0,0,Q28/D28)*100</f>
        <v>0</v>
      </c>
      <c r="AJ28" s="19" t="n">
        <f aca="false">IF(D28=0,0,R28/D28)*100</f>
        <v>25</v>
      </c>
      <c r="AK28" s="19" t="n">
        <f aca="false">IF(D28=0,0,S28/D28)*100</f>
        <v>0</v>
      </c>
      <c r="AL28" s="19" t="n">
        <f aca="false">IF(D28=0,0,T28/D28)*100</f>
        <v>0</v>
      </c>
      <c r="AM28" s="19" t="n">
        <f aca="false">IF(D28=0,0,U28/D28)*100</f>
        <v>0</v>
      </c>
      <c r="AN28" s="20" t="n">
        <f aca="false">IF(D28=0,0,V28/D28)*100</f>
        <v>8.3333333333333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26</v>
      </c>
      <c r="F29" s="1" t="n">
        <v>2</v>
      </c>
      <c r="G29" s="1" t="n">
        <v>1</v>
      </c>
      <c r="H29" s="1" t="n">
        <v>4</v>
      </c>
      <c r="I29" s="1" t="n">
        <v>2</v>
      </c>
      <c r="J29" s="1" t="n">
        <v>4</v>
      </c>
      <c r="L29" s="1" t="n">
        <v>2</v>
      </c>
      <c r="N29" s="1" t="n">
        <v>2</v>
      </c>
      <c r="O29" s="1" t="n">
        <v>3</v>
      </c>
      <c r="P29" s="1" t="n">
        <v>2</v>
      </c>
      <c r="Q29" s="1" t="n">
        <v>1</v>
      </c>
      <c r="R29" s="1" t="n">
        <v>1</v>
      </c>
      <c r="T29" s="1" t="n">
        <v>2</v>
      </c>
      <c r="W29" s="19" t="n">
        <f aca="false">IF(D29=0,0,E29/D29)*100</f>
        <v>0</v>
      </c>
      <c r="X29" s="19" t="n">
        <f aca="false">IF(D29=0,0,F29/D29)*100</f>
        <v>7.69230769230769</v>
      </c>
      <c r="Y29" s="19" t="n">
        <f aca="false">IF(D29=0,0,G29/D29)*100</f>
        <v>3.84615384615385</v>
      </c>
      <c r="Z29" s="19" t="n">
        <f aca="false">IF(D29=0,0,H29/D29)*100</f>
        <v>15.3846153846154</v>
      </c>
      <c r="AA29" s="19" t="n">
        <f aca="false">IF(D29=0,0,I29/D29)*100</f>
        <v>7.69230769230769</v>
      </c>
      <c r="AB29" s="19" t="n">
        <f aca="false">IF(D29=0,0,J29/D29)*100</f>
        <v>15.3846153846154</v>
      </c>
      <c r="AC29" s="19" t="n">
        <f aca="false">IF(D29=0,0,K29/D29)*100</f>
        <v>0</v>
      </c>
      <c r="AD29" s="19" t="n">
        <f aca="false">IF(D29=0,0,L29/D29)*100</f>
        <v>7.69230769230769</v>
      </c>
      <c r="AE29" s="19" t="n">
        <f aca="false">IF(D29=0,0,M29/D29)*100</f>
        <v>0</v>
      </c>
      <c r="AF29" s="19" t="n">
        <f aca="false">IF(D29=0,0,N29/D29)*100</f>
        <v>7.69230769230769</v>
      </c>
      <c r="AG29" s="19" t="n">
        <f aca="false">IF(D29=0,0,O29/D29)*100</f>
        <v>11.5384615384615</v>
      </c>
      <c r="AH29" s="19" t="n">
        <f aca="false">IF(D29=0,0,P29/D29)*100</f>
        <v>7.69230769230769</v>
      </c>
      <c r="AI29" s="19" t="n">
        <f aca="false">IF(D29=0,0,Q29/D29)*100</f>
        <v>3.84615384615385</v>
      </c>
      <c r="AJ29" s="19" t="n">
        <f aca="false">IF(D29=0,0,R29/D29)*100</f>
        <v>3.84615384615385</v>
      </c>
      <c r="AK29" s="19" t="n">
        <f aca="false">IF(D29=0,0,S29/D29)*100</f>
        <v>0</v>
      </c>
      <c r="AL29" s="19" t="n">
        <f aca="false">IF(D29=0,0,T29/D29)*100</f>
        <v>7.69230769230769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6</v>
      </c>
      <c r="I30" s="1" t="n">
        <v>1</v>
      </c>
      <c r="J30" s="1" t="n">
        <v>7</v>
      </c>
      <c r="M30" s="1" t="n">
        <v>1</v>
      </c>
      <c r="N30" s="1" t="n">
        <v>1</v>
      </c>
      <c r="O30" s="1" t="n">
        <v>3</v>
      </c>
      <c r="P30" s="1" t="n">
        <v>2</v>
      </c>
      <c r="R30" s="1" t="n">
        <v>6</v>
      </c>
      <c r="T30" s="1" t="n">
        <v>1</v>
      </c>
      <c r="U30" s="1" t="n">
        <v>1</v>
      </c>
      <c r="V30" s="1" t="n">
        <v>3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0</v>
      </c>
      <c r="Z30" s="19" t="n">
        <f aca="false">IF(D30=0,0,H30/D30)*100</f>
        <v>0</v>
      </c>
      <c r="AA30" s="19" t="n">
        <f aca="false">IF(D30=0,0,I30/D30)*100</f>
        <v>3.84615384615385</v>
      </c>
      <c r="AB30" s="19" t="n">
        <f aca="false">IF(D30=0,0,J30/D30)*100</f>
        <v>26.9230769230769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3.84615384615385</v>
      </c>
      <c r="AF30" s="19" t="n">
        <f aca="false">IF(D30=0,0,N30/D30)*100</f>
        <v>3.84615384615385</v>
      </c>
      <c r="AG30" s="19" t="n">
        <f aca="false">IF(D30=0,0,O30/D30)*100</f>
        <v>11.5384615384615</v>
      </c>
      <c r="AH30" s="19" t="n">
        <f aca="false">IF(D30=0,0,P30/D30)*100</f>
        <v>7.69230769230769</v>
      </c>
      <c r="AI30" s="19" t="n">
        <f aca="false">IF(D30=0,0,Q30/D30)*100</f>
        <v>0</v>
      </c>
      <c r="AJ30" s="19" t="n">
        <f aca="false">IF(D30=0,0,R30/D30)*100</f>
        <v>23.0769230769231</v>
      </c>
      <c r="AK30" s="19" t="n">
        <f aca="false">IF(D30=0,0,S30/D30)*100</f>
        <v>0</v>
      </c>
      <c r="AL30" s="19" t="n">
        <f aca="false">IF(D30=0,0,T30/D30)*100</f>
        <v>3.84615384615385</v>
      </c>
      <c r="AM30" s="19" t="n">
        <f aca="false">IF(D30=0,0,U30/D30)*100</f>
        <v>3.84615384615385</v>
      </c>
      <c r="AN30" s="20" t="n">
        <f aca="false">IF(D30=0,0,V30/D30)*100</f>
        <v>11.538461538461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4</v>
      </c>
      <c r="E31" s="1" t="n">
        <v>1</v>
      </c>
      <c r="F31" s="1" t="n">
        <v>3</v>
      </c>
      <c r="H31" s="1" t="n">
        <v>2</v>
      </c>
      <c r="J31" s="1" t="n">
        <v>1</v>
      </c>
      <c r="L31" s="1" t="n">
        <v>1</v>
      </c>
      <c r="N31" s="1" t="n">
        <v>1</v>
      </c>
      <c r="O31" s="1" t="n">
        <v>2</v>
      </c>
      <c r="Q31" s="1" t="n">
        <v>1</v>
      </c>
      <c r="R31" s="1" t="n">
        <v>1</v>
      </c>
      <c r="V31" s="1" t="n">
        <v>1</v>
      </c>
      <c r="W31" s="19" t="n">
        <f aca="false">IF(D31=0,0,E31/D31)*100</f>
        <v>7.14285714285714</v>
      </c>
      <c r="X31" s="19" t="n">
        <f aca="false">IF(D31=0,0,F31/D31)*100</f>
        <v>21.4285714285714</v>
      </c>
      <c r="Y31" s="19" t="n">
        <f aca="false">IF(D31=0,0,G31/D31)*100</f>
        <v>0</v>
      </c>
      <c r="Z31" s="19" t="n">
        <f aca="false">IF(D31=0,0,H31/D31)*100</f>
        <v>14.2857142857143</v>
      </c>
      <c r="AA31" s="19" t="n">
        <f aca="false">IF(D31=0,0,I31/D31)*100</f>
        <v>0</v>
      </c>
      <c r="AB31" s="19" t="n">
        <f aca="false">IF(D31=0,0,J31/D31)*100</f>
        <v>7.14285714285714</v>
      </c>
      <c r="AC31" s="19" t="n">
        <f aca="false">IF(D31=0,0,K31/D31)*100</f>
        <v>0</v>
      </c>
      <c r="AD31" s="19" t="n">
        <f aca="false">IF(D31=0,0,L31/D31)*100</f>
        <v>7.14285714285714</v>
      </c>
      <c r="AE31" s="19" t="n">
        <f aca="false">IF(D31=0,0,M31/D31)*100</f>
        <v>0</v>
      </c>
      <c r="AF31" s="19" t="n">
        <f aca="false">IF(D31=0,0,N31/D31)*100</f>
        <v>7.14285714285714</v>
      </c>
      <c r="AG31" s="19" t="n">
        <f aca="false">IF(D31=0,0,O31/D31)*100</f>
        <v>14.2857142857143</v>
      </c>
      <c r="AH31" s="19" t="n">
        <f aca="false">IF(D31=0,0,P31/D31)*100</f>
        <v>0</v>
      </c>
      <c r="AI31" s="19" t="n">
        <f aca="false">IF(D31=0,0,Q31/D31)*100</f>
        <v>7.14285714285714</v>
      </c>
      <c r="AJ31" s="19" t="n">
        <f aca="false">IF(D31=0,0,R31/D31)*100</f>
        <v>7.14285714285714</v>
      </c>
      <c r="AK31" s="19" t="n">
        <f aca="false">IF(D31=0,0,S31/D31)*100</f>
        <v>0</v>
      </c>
      <c r="AL31" s="19" t="n">
        <f aca="false">IF(D31=0,0,T31/D31)*100</f>
        <v>0</v>
      </c>
      <c r="AM31" s="19" t="n">
        <f aca="false">IF(D31=0,0,U31/D31)*100</f>
        <v>0</v>
      </c>
      <c r="AN31" s="20" t="n">
        <f aca="false">IF(D31=0,0,V31/D31)*100</f>
        <v>7.1428571428571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18</v>
      </c>
      <c r="E32" s="1" t="n">
        <v>1</v>
      </c>
      <c r="F32" s="1" t="n">
        <v>1</v>
      </c>
      <c r="H32" s="1" t="n">
        <v>2</v>
      </c>
      <c r="J32" s="1" t="n">
        <v>1</v>
      </c>
      <c r="M32" s="1" t="n">
        <v>1</v>
      </c>
      <c r="N32" s="1" t="n">
        <v>1</v>
      </c>
      <c r="O32" s="1" t="n">
        <v>6</v>
      </c>
      <c r="Q32" s="1" t="n">
        <v>1</v>
      </c>
      <c r="T32" s="1" t="n">
        <v>1</v>
      </c>
      <c r="U32" s="1" t="n">
        <v>2</v>
      </c>
      <c r="V32" s="1" t="n">
        <v>1</v>
      </c>
      <c r="W32" s="19" t="n">
        <f aca="false">IF(D32=0,0,E32/D32)*100</f>
        <v>5.55555555555556</v>
      </c>
      <c r="X32" s="19" t="n">
        <f aca="false">IF(D32=0,0,F32/D32)*100</f>
        <v>5.55555555555556</v>
      </c>
      <c r="Y32" s="19" t="n">
        <f aca="false">IF(D32=0,0,G32/D32)*100</f>
        <v>0</v>
      </c>
      <c r="Z32" s="19" t="n">
        <f aca="false">IF(D32=0,0,H32/D32)*100</f>
        <v>11.1111111111111</v>
      </c>
      <c r="AA32" s="19" t="n">
        <f aca="false">IF(D32=0,0,I32/D32)*100</f>
        <v>0</v>
      </c>
      <c r="AB32" s="19" t="n">
        <f aca="false">IF(D32=0,0,J32/D32)*100</f>
        <v>5.55555555555556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5.55555555555556</v>
      </c>
      <c r="AF32" s="19" t="n">
        <f aca="false">IF(D32=0,0,N32/D32)*100</f>
        <v>5.55555555555556</v>
      </c>
      <c r="AG32" s="19" t="n">
        <f aca="false">IF(D32=0,0,O32/D32)*100</f>
        <v>33.3333333333333</v>
      </c>
      <c r="AH32" s="19" t="n">
        <f aca="false">IF(D32=0,0,P32/D32)*100</f>
        <v>0</v>
      </c>
      <c r="AI32" s="19" t="n">
        <f aca="false">IF(D32=0,0,Q32/D32)*100</f>
        <v>5.55555555555556</v>
      </c>
      <c r="AJ32" s="19" t="n">
        <f aca="false">IF(D32=0,0,R32/D32)*100</f>
        <v>0</v>
      </c>
      <c r="AK32" s="19" t="n">
        <f aca="false">IF(D32=0,0,S32/D32)*100</f>
        <v>0</v>
      </c>
      <c r="AL32" s="19" t="n">
        <f aca="false">IF(D32=0,0,T32/D32)*100</f>
        <v>5.55555555555556</v>
      </c>
      <c r="AM32" s="19" t="n">
        <f aca="false">IF(D32=0,0,U32/D32)*100</f>
        <v>11.1111111111111</v>
      </c>
      <c r="AN32" s="20" t="n">
        <f aca="false">IF(D32=0,0,V32/D32)*100</f>
        <v>5.55555555555556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6</v>
      </c>
      <c r="G33" s="1" t="n">
        <v>2</v>
      </c>
      <c r="H33" s="1" t="n">
        <v>2</v>
      </c>
      <c r="J33" s="1" t="n">
        <v>3</v>
      </c>
      <c r="N33" s="1" t="n">
        <v>1</v>
      </c>
      <c r="O33" s="1" t="n">
        <v>4</v>
      </c>
      <c r="Q33" s="1" t="n">
        <v>1</v>
      </c>
      <c r="R33" s="1" t="n">
        <v>1</v>
      </c>
      <c r="T33" s="1" t="n">
        <v>1</v>
      </c>
      <c r="V33" s="1" t="n">
        <v>1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12.5</v>
      </c>
      <c r="Z33" s="19" t="n">
        <f aca="false">IF(D33=0,0,H33/D33)*100</f>
        <v>12.5</v>
      </c>
      <c r="AA33" s="19" t="n">
        <f aca="false">IF(D33=0,0,I33/D33)*100</f>
        <v>0</v>
      </c>
      <c r="AB33" s="19" t="n">
        <f aca="false">IF(D33=0,0,J33/D33)*100</f>
        <v>18.75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6.25</v>
      </c>
      <c r="AG33" s="19" t="n">
        <f aca="false">IF(D33=0,0,O33/D33)*100</f>
        <v>25</v>
      </c>
      <c r="AH33" s="19" t="n">
        <f aca="false">IF(D33=0,0,P33/D33)*100</f>
        <v>0</v>
      </c>
      <c r="AI33" s="19" t="n">
        <f aca="false">IF(D33=0,0,Q33/D33)*100</f>
        <v>6.25</v>
      </c>
      <c r="AJ33" s="19" t="n">
        <f aca="false">IF(D33=0,0,R33/D33)*100</f>
        <v>6.25</v>
      </c>
      <c r="AK33" s="19" t="n">
        <f aca="false">IF(D33=0,0,S33/D33)*100</f>
        <v>0</v>
      </c>
      <c r="AL33" s="19" t="n">
        <f aca="false">IF(D33=0,0,T33/D33)*100</f>
        <v>6.25</v>
      </c>
      <c r="AM33" s="19" t="n">
        <f aca="false">IF(D33=0,0,U33/D33)*100</f>
        <v>0</v>
      </c>
      <c r="AN33" s="20" t="n">
        <f aca="false">IF(D33=0,0,V33/D33)*100</f>
        <v>6.2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6</v>
      </c>
      <c r="E34" s="1" t="n">
        <v>3</v>
      </c>
      <c r="G34" s="1" t="n">
        <v>1</v>
      </c>
      <c r="H34" s="1" t="n">
        <v>5</v>
      </c>
      <c r="I34" s="1" t="n">
        <v>1</v>
      </c>
      <c r="J34" s="1" t="n">
        <v>2</v>
      </c>
      <c r="K34" s="1" t="n">
        <v>1</v>
      </c>
      <c r="O34" s="1" t="n">
        <v>1</v>
      </c>
      <c r="P34" s="1" t="n">
        <v>3</v>
      </c>
      <c r="Q34" s="1" t="n">
        <v>2</v>
      </c>
      <c r="R34" s="1" t="n">
        <v>1</v>
      </c>
      <c r="T34" s="1" t="n">
        <v>6</v>
      </c>
      <c r="W34" s="19" t="n">
        <f aca="false">IF(D34=0,0,E34/D34)*100</f>
        <v>11.5384615384615</v>
      </c>
      <c r="X34" s="19" t="n">
        <f aca="false">IF(D34=0,0,F34/D34)*100</f>
        <v>0</v>
      </c>
      <c r="Y34" s="19" t="n">
        <f aca="false">IF(D34=0,0,G34/D34)*100</f>
        <v>3.84615384615385</v>
      </c>
      <c r="Z34" s="19" t="n">
        <f aca="false">IF(D34=0,0,H34/D34)*100</f>
        <v>19.2307692307692</v>
      </c>
      <c r="AA34" s="19" t="n">
        <f aca="false">IF(D34=0,0,I34/D34)*100</f>
        <v>3.84615384615385</v>
      </c>
      <c r="AB34" s="19" t="n">
        <f aca="false">IF(D34=0,0,J34/D34)*100</f>
        <v>7.69230769230769</v>
      </c>
      <c r="AC34" s="19" t="n">
        <f aca="false">IF(D34=0,0,K34/D34)*100</f>
        <v>3.84615384615385</v>
      </c>
      <c r="AD34" s="19" t="n">
        <f aca="false">IF(D34=0,0,L34/D34)*100</f>
        <v>0</v>
      </c>
      <c r="AE34" s="19" t="n">
        <f aca="false">IF(D34=0,0,M34/D34)*100</f>
        <v>0</v>
      </c>
      <c r="AF34" s="19" t="n">
        <f aca="false">IF(D34=0,0,N34/D34)*100</f>
        <v>0</v>
      </c>
      <c r="AG34" s="19" t="n">
        <f aca="false">IF(D34=0,0,O34/D34)*100</f>
        <v>3.84615384615385</v>
      </c>
      <c r="AH34" s="19" t="n">
        <f aca="false">IF(D34=0,0,P34/D34)*100</f>
        <v>11.5384615384615</v>
      </c>
      <c r="AI34" s="19" t="n">
        <f aca="false">IF(D34=0,0,Q34/D34)*100</f>
        <v>7.69230769230769</v>
      </c>
      <c r="AJ34" s="19" t="n">
        <f aca="false">IF(D34=0,0,R34/D34)*100</f>
        <v>3.84615384615385</v>
      </c>
      <c r="AK34" s="19" t="n">
        <f aca="false">IF(D34=0,0,S34/D34)*100</f>
        <v>0</v>
      </c>
      <c r="AL34" s="19" t="n">
        <f aca="false">IF(D34=0,0,T34/D34)*100</f>
        <v>23.0769230769231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332</v>
      </c>
      <c r="C35" s="1" t="s">
        <v>333</v>
      </c>
      <c r="D35" s="1" t="n">
        <v>3</v>
      </c>
      <c r="P35" s="1" t="n">
        <v>3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10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34</v>
      </c>
      <c r="C36" s="1" t="s">
        <v>235</v>
      </c>
      <c r="D36" s="1" t="n">
        <v>7</v>
      </c>
      <c r="P36" s="1" t="n">
        <v>5</v>
      </c>
      <c r="T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71.4285714285714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28.5714285714286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1</v>
      </c>
      <c r="R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10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2</v>
      </c>
      <c r="C38" s="1" t="s">
        <v>113</v>
      </c>
      <c r="D38" s="1" t="n">
        <v>18</v>
      </c>
      <c r="F38" s="1" t="n">
        <v>3</v>
      </c>
      <c r="G38" s="1" t="n">
        <v>2</v>
      </c>
      <c r="H38" s="1" t="n">
        <v>2</v>
      </c>
      <c r="J38" s="1" t="n">
        <v>1</v>
      </c>
      <c r="N38" s="1" t="n">
        <v>3</v>
      </c>
      <c r="O38" s="1" t="n">
        <v>4</v>
      </c>
      <c r="R38" s="1" t="n">
        <v>3</v>
      </c>
      <c r="W38" s="19" t="n">
        <f aca="false">IF(D38=0,0,E38/D38)*100</f>
        <v>0</v>
      </c>
      <c r="X38" s="19" t="n">
        <f aca="false">IF(D38=0,0,F38/D38)*100</f>
        <v>16.6666666666667</v>
      </c>
      <c r="Y38" s="19" t="n">
        <f aca="false">IF(D38=0,0,G38/D38)*100</f>
        <v>11.1111111111111</v>
      </c>
      <c r="Z38" s="19" t="n">
        <f aca="false">IF(D38=0,0,H38/D38)*100</f>
        <v>11.1111111111111</v>
      </c>
      <c r="AA38" s="19" t="n">
        <f aca="false">IF(D38=0,0,I38/D38)*100</f>
        <v>0</v>
      </c>
      <c r="AB38" s="19" t="n">
        <f aca="false">IF(D38=0,0,J38/D38)*100</f>
        <v>5.55555555555556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16.6666666666667</v>
      </c>
      <c r="AG38" s="19" t="n">
        <f aca="false">IF(D38=0,0,O38/D38)*100</f>
        <v>22.2222222222222</v>
      </c>
      <c r="AH38" s="19" t="n">
        <f aca="false">IF(D38=0,0,P38/D38)*100</f>
        <v>0</v>
      </c>
      <c r="AI38" s="19" t="n">
        <f aca="false">IF(D38=0,0,Q38/D38)*100</f>
        <v>0</v>
      </c>
      <c r="AJ38" s="19" t="n">
        <f aca="false">IF(D38=0,0,R38/D38)*100</f>
        <v>16.6666666666667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4</v>
      </c>
      <c r="C39" s="22" t="s">
        <v>115</v>
      </c>
      <c r="D39" s="22" t="n">
        <v>30</v>
      </c>
      <c r="E39" s="22" t="n">
        <v>2</v>
      </c>
      <c r="F39" s="22" t="n">
        <v>3</v>
      </c>
      <c r="G39" s="22" t="n">
        <v>2</v>
      </c>
      <c r="H39" s="22" t="n">
        <v>3</v>
      </c>
      <c r="I39" s="22" t="n">
        <v>1</v>
      </c>
      <c r="J39" s="22" t="n">
        <v>14</v>
      </c>
      <c r="K39" s="22"/>
      <c r="L39" s="22"/>
      <c r="M39" s="22"/>
      <c r="N39" s="22" t="n">
        <v>1</v>
      </c>
      <c r="O39" s="22" t="n">
        <v>1</v>
      </c>
      <c r="P39" s="22" t="n">
        <v>2</v>
      </c>
      <c r="Q39" s="22"/>
      <c r="R39" s="22"/>
      <c r="S39" s="22"/>
      <c r="T39" s="22"/>
      <c r="U39" s="22" t="n">
        <v>1</v>
      </c>
      <c r="V39" s="22"/>
      <c r="W39" s="23" t="n">
        <f aca="false">IF(D39=0,0,E39/D39)*100</f>
        <v>6.66666666666667</v>
      </c>
      <c r="X39" s="23" t="n">
        <f aca="false">IF(D39=0,0,F39/D39)*100</f>
        <v>10</v>
      </c>
      <c r="Y39" s="23" t="n">
        <f aca="false">IF(D39=0,0,G39/D39)*100</f>
        <v>6.66666666666667</v>
      </c>
      <c r="Z39" s="23" t="n">
        <f aca="false">IF(D39=0,0,H39/D39)*100</f>
        <v>10</v>
      </c>
      <c r="AA39" s="23" t="n">
        <f aca="false">IF(D39=0,0,I39/D39)*100</f>
        <v>3.33333333333333</v>
      </c>
      <c r="AB39" s="23" t="n">
        <f aca="false">IF(D39=0,0,J39/D39)*100</f>
        <v>46.6666666666667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3.33333333333333</v>
      </c>
      <c r="AG39" s="23" t="n">
        <f aca="false">IF(D39=0,0,O39/D39)*100</f>
        <v>3.33333333333333</v>
      </c>
      <c r="AH39" s="23" t="n">
        <f aca="false">IF(D39=0,0,P39/D39)*100</f>
        <v>6.66666666666667</v>
      </c>
      <c r="AI39" s="23" t="n">
        <f aca="false">IF(D39=0,0,Q39/D39)*100</f>
        <v>0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0</v>
      </c>
      <c r="AM39" s="23" t="n">
        <f aca="false">IF(D39=0,0,U39/D39)*100</f>
        <v>3.33333333333333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1</v>
      </c>
      <c r="F2" s="2" t="s">
        <v>1372</v>
      </c>
      <c r="G2" s="2" t="s">
        <v>1373</v>
      </c>
      <c r="H2" s="2" t="s">
        <v>1374</v>
      </c>
      <c r="I2" s="2" t="s">
        <v>1375</v>
      </c>
      <c r="J2" s="2" t="s">
        <v>1376</v>
      </c>
      <c r="K2" s="2" t="s">
        <v>1377</v>
      </c>
      <c r="L2" s="2" t="s">
        <v>1378</v>
      </c>
      <c r="M2" s="6" t="s">
        <v>1371</v>
      </c>
      <c r="N2" s="6" t="s">
        <v>1372</v>
      </c>
      <c r="O2" s="6" t="s">
        <v>1373</v>
      </c>
      <c r="P2" s="6" t="s">
        <v>1374</v>
      </c>
      <c r="Q2" s="6" t="s">
        <v>1375</v>
      </c>
      <c r="R2" s="6" t="s">
        <v>1376</v>
      </c>
      <c r="S2" s="6" t="s">
        <v>1377</v>
      </c>
      <c r="T2" s="6" t="s">
        <v>1378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79</v>
      </c>
      <c r="F3" s="6" t="s">
        <v>1380</v>
      </c>
      <c r="G3" s="6" t="s">
        <v>1381</v>
      </c>
      <c r="H3" s="6" t="s">
        <v>1382</v>
      </c>
      <c r="I3" s="6" t="s">
        <v>1383</v>
      </c>
      <c r="J3" s="6" t="s">
        <v>1384</v>
      </c>
      <c r="K3" s="6" t="s">
        <v>1385</v>
      </c>
      <c r="L3" s="6" t="s">
        <v>1386</v>
      </c>
      <c r="M3" s="2" t="s">
        <v>1379</v>
      </c>
      <c r="N3" s="2" t="s">
        <v>1380</v>
      </c>
      <c r="O3" s="2" t="s">
        <v>1381</v>
      </c>
      <c r="P3" s="2" t="s">
        <v>1382</v>
      </c>
      <c r="Q3" s="2" t="s">
        <v>1383</v>
      </c>
      <c r="R3" s="2" t="s">
        <v>1384</v>
      </c>
      <c r="S3" s="2" t="s">
        <v>1385</v>
      </c>
      <c r="T3" s="2" t="s">
        <v>138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8)</f>
        <v>158</v>
      </c>
      <c r="E4" s="12" t="n">
        <f aca="false">SUM(E5:E28)</f>
        <v>9</v>
      </c>
      <c r="F4" s="12" t="n">
        <f aca="false">SUM(F5:F28)</f>
        <v>26</v>
      </c>
      <c r="G4" s="12" t="n">
        <f aca="false">SUM(G5:G28)</f>
        <v>11</v>
      </c>
      <c r="H4" s="12" t="n">
        <f aca="false">SUM(H5:H28)</f>
        <v>47</v>
      </c>
      <c r="I4" s="12" t="n">
        <f aca="false">SUM(I5:I28)</f>
        <v>2</v>
      </c>
      <c r="J4" s="12" t="n">
        <f aca="false">SUM(J5:J28)</f>
        <v>17</v>
      </c>
      <c r="K4" s="12" t="n">
        <f aca="false">SUM(K5:K28)</f>
        <v>20</v>
      </c>
      <c r="L4" s="12" t="n">
        <f aca="false">SUM(L5:L28)</f>
        <v>26</v>
      </c>
      <c r="M4" s="13" t="n">
        <f aca="false">IF(D4=0,0,E4/D4)*100</f>
        <v>5.69620253164557</v>
      </c>
      <c r="N4" s="13" t="n">
        <f aca="false">IF(D4=0,0,F4/D4)*100</f>
        <v>16.4556962025316</v>
      </c>
      <c r="O4" s="13" t="n">
        <f aca="false">IF(D4=0,0,G4/D4)*100</f>
        <v>6.9620253164557</v>
      </c>
      <c r="P4" s="13" t="n">
        <f aca="false">IF(D4=0,0,H4/D4)*100</f>
        <v>29.746835443038</v>
      </c>
      <c r="Q4" s="13" t="n">
        <f aca="false">IF(D4=0,0,I4/D4)*100</f>
        <v>1.26582278481013</v>
      </c>
      <c r="R4" s="13" t="n">
        <f aca="false">IF(D4=0,0,J4/D4)*100</f>
        <v>10.7594936708861</v>
      </c>
      <c r="S4" s="13" t="n">
        <f aca="false">IF(D4=0,0,K4/D4)*100</f>
        <v>12.6582278481013</v>
      </c>
      <c r="T4" s="13" t="n">
        <f aca="false">IF(D4=0,0,L4/D4)*100</f>
        <v>16.4556962025316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3</v>
      </c>
      <c r="E5" s="15" t="n">
        <v>1</v>
      </c>
      <c r="F5" s="15" t="n">
        <v>4</v>
      </c>
      <c r="G5" s="15"/>
      <c r="H5" s="15" t="n">
        <v>3</v>
      </c>
      <c r="I5" s="15" t="n">
        <v>1</v>
      </c>
      <c r="J5" s="15" t="n">
        <v>3</v>
      </c>
      <c r="K5" s="15" t="n">
        <v>1</v>
      </c>
      <c r="L5" s="15"/>
      <c r="M5" s="16" t="n">
        <f aca="false">IF(D5=0,0,E5/D5)*100</f>
        <v>7.69230769230769</v>
      </c>
      <c r="N5" s="16" t="n">
        <f aca="false">IF(D5=0,0,F5/D5)*100</f>
        <v>30.7692307692308</v>
      </c>
      <c r="O5" s="16" t="n">
        <f aca="false">IF(D5=0,0,G5/D5)*100</f>
        <v>0</v>
      </c>
      <c r="P5" s="16" t="n">
        <f aca="false">IF(D5=0,0,H5/D5)*100</f>
        <v>23.0769230769231</v>
      </c>
      <c r="Q5" s="16" t="n">
        <f aca="false">IF(D5=0,0,I5/D5)*100</f>
        <v>7.69230769230769</v>
      </c>
      <c r="R5" s="16" t="n">
        <f aca="false">IF(D5=0,0,J5/D5)*100</f>
        <v>23.0769230769231</v>
      </c>
      <c r="S5" s="16" t="n">
        <f aca="false">IF(D5=0,0,K5/D5)*100</f>
        <v>7.69230769230769</v>
      </c>
      <c r="T5" s="17" t="n">
        <f aca="false">IF(D5=0,0,L5/D5)*100</f>
        <v>0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3</v>
      </c>
      <c r="H6" s="1" t="n">
        <v>2</v>
      </c>
      <c r="L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0</v>
      </c>
      <c r="P6" s="19" t="n">
        <f aca="false">IF(D6=0,0,H6/D6)*100</f>
        <v>66.6666666666667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0</v>
      </c>
      <c r="T6" s="20" t="n">
        <f aca="false">IF(D6=0,0,L6/D6)*100</f>
        <v>33.3333333333333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0</v>
      </c>
      <c r="F7" s="1" t="n">
        <v>2</v>
      </c>
      <c r="H7" s="1" t="n">
        <v>3</v>
      </c>
      <c r="J7" s="1" t="n">
        <v>1</v>
      </c>
      <c r="K7" s="1" t="n">
        <v>2</v>
      </c>
      <c r="L7" s="1" t="n">
        <v>2</v>
      </c>
      <c r="M7" s="19" t="n">
        <f aca="false">IF(D7=0,0,E7/D7)*100</f>
        <v>0</v>
      </c>
      <c r="N7" s="19" t="n">
        <f aca="false">IF(D7=0,0,F7/D7)*100</f>
        <v>20</v>
      </c>
      <c r="O7" s="19" t="n">
        <f aca="false">IF(D7=0,0,G7/D7)*100</f>
        <v>0</v>
      </c>
      <c r="P7" s="19" t="n">
        <f aca="false">IF(D7=0,0,H7/D7)*100</f>
        <v>30</v>
      </c>
      <c r="Q7" s="19" t="n">
        <f aca="false">IF(D7=0,0,I7/D7)*100</f>
        <v>0</v>
      </c>
      <c r="R7" s="19" t="n">
        <f aca="false">IF(D7=0,0,J7/D7)*100</f>
        <v>10</v>
      </c>
      <c r="S7" s="19" t="n">
        <f aca="false">IF(D7=0,0,K7/D7)*100</f>
        <v>20</v>
      </c>
      <c r="T7" s="20" t="n">
        <f aca="false">IF(D7=0,0,L7/D7)*100</f>
        <v>2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5</v>
      </c>
      <c r="G8" s="1" t="n">
        <v>1</v>
      </c>
      <c r="H8" s="1" t="n">
        <v>1</v>
      </c>
      <c r="I8" s="1" t="n">
        <v>1</v>
      </c>
      <c r="L8" s="1" t="n">
        <v>2</v>
      </c>
      <c r="M8" s="19" t="n">
        <f aca="false">IF(D8=0,0,E8/D8)*100</f>
        <v>0</v>
      </c>
      <c r="N8" s="19" t="n">
        <f aca="false">IF(D8=0,0,F8/D8)*100</f>
        <v>0</v>
      </c>
      <c r="O8" s="19" t="n">
        <f aca="false">IF(D8=0,0,G8/D8)*100</f>
        <v>20</v>
      </c>
      <c r="P8" s="19" t="n">
        <f aca="false">IF(D8=0,0,H8/D8)*100</f>
        <v>20</v>
      </c>
      <c r="Q8" s="19" t="n">
        <f aca="false">IF(D8=0,0,I8/D8)*100</f>
        <v>20</v>
      </c>
      <c r="R8" s="19" t="n">
        <f aca="false">IF(D8=0,0,J8/D8)*100</f>
        <v>0</v>
      </c>
      <c r="S8" s="19" t="n">
        <f aca="false">IF(D8=0,0,K8/D8)*100</f>
        <v>0</v>
      </c>
      <c r="T8" s="20" t="n">
        <f aca="false">IF(D8=0,0,L8/D8)*100</f>
        <v>40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42</v>
      </c>
      <c r="E9" s="1" t="n">
        <v>7</v>
      </c>
      <c r="F9" s="1" t="n">
        <v>10</v>
      </c>
      <c r="G9" s="1" t="n">
        <v>7</v>
      </c>
      <c r="H9" s="1" t="n">
        <v>1</v>
      </c>
      <c r="J9" s="1" t="n">
        <v>2</v>
      </c>
      <c r="K9" s="1" t="n">
        <v>7</v>
      </c>
      <c r="L9" s="1" t="n">
        <v>8</v>
      </c>
      <c r="M9" s="19" t="n">
        <f aca="false">IF(D9=0,0,E9/D9)*100</f>
        <v>16.6666666666667</v>
      </c>
      <c r="N9" s="19" t="n">
        <f aca="false">IF(D9=0,0,F9/D9)*100</f>
        <v>23.8095238095238</v>
      </c>
      <c r="O9" s="19" t="n">
        <f aca="false">IF(D9=0,0,G9/D9)*100</f>
        <v>16.6666666666667</v>
      </c>
      <c r="P9" s="19" t="n">
        <f aca="false">IF(D9=0,0,H9/D9)*100</f>
        <v>2.38095238095238</v>
      </c>
      <c r="Q9" s="19" t="n">
        <f aca="false">IF(D9=0,0,I9/D9)*100</f>
        <v>0</v>
      </c>
      <c r="R9" s="19" t="n">
        <f aca="false">IF(D9=0,0,J9/D9)*100</f>
        <v>4.76190476190476</v>
      </c>
      <c r="S9" s="19" t="n">
        <f aca="false">IF(D9=0,0,K9/D9)*100</f>
        <v>16.6666666666667</v>
      </c>
      <c r="T9" s="20" t="n">
        <f aca="false">IF(D9=0,0,L9/D9)*100</f>
        <v>19.047619047619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4</v>
      </c>
      <c r="F10" s="1" t="n">
        <v>1</v>
      </c>
      <c r="J10" s="1" t="n">
        <v>1</v>
      </c>
      <c r="K10" s="1" t="n">
        <v>1</v>
      </c>
      <c r="L10" s="1" t="n">
        <v>1</v>
      </c>
      <c r="M10" s="19" t="n">
        <f aca="false">IF(D10=0,0,E10/D10)*100</f>
        <v>0</v>
      </c>
      <c r="N10" s="19" t="n">
        <f aca="false">IF(D10=0,0,F10/D10)*100</f>
        <v>25</v>
      </c>
      <c r="O10" s="19" t="n">
        <f aca="false">IF(D10=0,0,G10/D10)*100</f>
        <v>0</v>
      </c>
      <c r="P10" s="19" t="n">
        <f aca="false">IF(D10=0,0,H10/D10)*100</f>
        <v>0</v>
      </c>
      <c r="Q10" s="19" t="n">
        <f aca="false">IF(D10=0,0,I10/D10)*100</f>
        <v>0</v>
      </c>
      <c r="R10" s="19" t="n">
        <f aca="false">IF(D10=0,0,J10/D10)*100</f>
        <v>25</v>
      </c>
      <c r="S10" s="19" t="n">
        <f aca="false">IF(D10=0,0,K10/D10)*100</f>
        <v>25</v>
      </c>
      <c r="T10" s="20" t="n">
        <f aca="false">IF(D10=0,0,L10/D10)*100</f>
        <v>25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28</v>
      </c>
      <c r="F11" s="1" t="n">
        <v>4</v>
      </c>
      <c r="G11" s="1" t="n">
        <v>1</v>
      </c>
      <c r="H11" s="1" t="n">
        <v>16</v>
      </c>
      <c r="J11" s="1" t="n">
        <v>1</v>
      </c>
      <c r="L11" s="1" t="n">
        <v>6</v>
      </c>
      <c r="M11" s="19" t="n">
        <f aca="false">IF(D11=0,0,E11/D11)*100</f>
        <v>0</v>
      </c>
      <c r="N11" s="19" t="n">
        <f aca="false">IF(D11=0,0,F11/D11)*100</f>
        <v>14.2857142857143</v>
      </c>
      <c r="O11" s="19" t="n">
        <f aca="false">IF(D11=0,0,G11/D11)*100</f>
        <v>3.57142857142857</v>
      </c>
      <c r="P11" s="19" t="n">
        <f aca="false">IF(D11=0,0,H11/D11)*100</f>
        <v>57.1428571428571</v>
      </c>
      <c r="Q11" s="19" t="n">
        <f aca="false">IF(D11=0,0,I11/D11)*100</f>
        <v>0</v>
      </c>
      <c r="R11" s="19" t="n">
        <f aca="false">IF(D11=0,0,J11/D11)*100</f>
        <v>3.57142857142857</v>
      </c>
      <c r="S11" s="19" t="n">
        <f aca="false">IF(D11=0,0,K11/D11)*100</f>
        <v>0</v>
      </c>
      <c r="T11" s="20" t="n">
        <f aca="false">IF(D11=0,0,L11/D11)*100</f>
        <v>21.4285714285714</v>
      </c>
    </row>
    <row r="12" customFormat="false" ht="12" hidden="false" customHeight="false" outlineLevel="0" collapsed="false">
      <c r="A12" s="18" t="n">
        <v>8</v>
      </c>
      <c r="B12" s="1" t="s">
        <v>64</v>
      </c>
      <c r="C12" s="1" t="s">
        <v>65</v>
      </c>
      <c r="D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10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6</v>
      </c>
      <c r="C13" s="1" t="s">
        <v>67</v>
      </c>
      <c r="D13" s="1" t="n">
        <v>6</v>
      </c>
      <c r="G13" s="1" t="n">
        <v>1</v>
      </c>
      <c r="H13" s="1" t="n">
        <v>4</v>
      </c>
      <c r="J13" s="1" t="n">
        <v>1</v>
      </c>
      <c r="M13" s="19" t="n">
        <f aca="false">IF(D13=0,0,E13/D13)*100</f>
        <v>0</v>
      </c>
      <c r="N13" s="19" t="n">
        <f aca="false">IF(D13=0,0,F13/D13)*100</f>
        <v>0</v>
      </c>
      <c r="O13" s="19" t="n">
        <f aca="false">IF(D13=0,0,G13/D13)*100</f>
        <v>16.6666666666667</v>
      </c>
      <c r="P13" s="19" t="n">
        <f aca="false">IF(D13=0,0,H13/D13)*100</f>
        <v>66.6666666666667</v>
      </c>
      <c r="Q13" s="19" t="n">
        <f aca="false">IF(D13=0,0,I13/D13)*100</f>
        <v>0</v>
      </c>
      <c r="R13" s="19" t="n">
        <f aca="false">IF(D13=0,0,J13/D13)*100</f>
        <v>16.6666666666667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4</v>
      </c>
      <c r="H14" s="1" t="n">
        <v>2</v>
      </c>
      <c r="K14" s="1" t="n">
        <v>1</v>
      </c>
      <c r="L14" s="1" t="n">
        <v>1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50</v>
      </c>
      <c r="Q14" s="19" t="n">
        <f aca="false">IF(D14=0,0,I14/D14)*100</f>
        <v>0</v>
      </c>
      <c r="R14" s="19" t="n">
        <f aca="false">IF(D14=0,0,J14/D14)*100</f>
        <v>0</v>
      </c>
      <c r="S14" s="19" t="n">
        <f aca="false">IF(D14=0,0,K14/D14)*100</f>
        <v>25</v>
      </c>
      <c r="T14" s="20" t="n">
        <f aca="false">IF(D14=0,0,L14/D14)*100</f>
        <v>25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4</v>
      </c>
      <c r="F15" s="1" t="n">
        <v>1</v>
      </c>
      <c r="H15" s="1" t="n">
        <v>1</v>
      </c>
      <c r="J15" s="1" t="n">
        <v>1</v>
      </c>
      <c r="L15" s="1" t="n">
        <v>1</v>
      </c>
      <c r="M15" s="19" t="n">
        <f aca="false">IF(D15=0,0,E15/D15)*100</f>
        <v>0</v>
      </c>
      <c r="N15" s="19" t="n">
        <f aca="false">IF(D15=0,0,F15/D15)*100</f>
        <v>25</v>
      </c>
      <c r="O15" s="19" t="n">
        <f aca="false">IF(D15=0,0,G15/D15)*100</f>
        <v>0</v>
      </c>
      <c r="P15" s="19" t="n">
        <f aca="false">IF(D15=0,0,H15/D15)*100</f>
        <v>25</v>
      </c>
      <c r="Q15" s="19" t="n">
        <f aca="false">IF(D15=0,0,I15/D15)*100</f>
        <v>0</v>
      </c>
      <c r="R15" s="19" t="n">
        <f aca="false">IF(D15=0,0,J15/D15)*100</f>
        <v>25</v>
      </c>
      <c r="S15" s="19" t="n">
        <f aca="false">IF(D15=0,0,K15/D15)*100</f>
        <v>0</v>
      </c>
      <c r="T15" s="20" t="n">
        <f aca="false">IF(D15=0,0,L15/D15)*100</f>
        <v>25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2</v>
      </c>
      <c r="J16" s="1" t="n">
        <v>1</v>
      </c>
      <c r="K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50</v>
      </c>
      <c r="S16" s="19" t="n">
        <f aca="false">IF(D16=0,0,K16/D16)*100</f>
        <v>50</v>
      </c>
      <c r="T16" s="20" t="n">
        <f aca="false">IF(D16=0,0,L16/D16)*100</f>
        <v>0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0</v>
      </c>
      <c r="P17" s="19" t="n">
        <f aca="false">IF(D17=0,0,H17/D17)*100</f>
        <v>0</v>
      </c>
      <c r="Q17" s="19" t="n">
        <f aca="false">IF(D17=0,0,I17/D17)*100</f>
        <v>0</v>
      </c>
      <c r="R17" s="19" t="n">
        <f aca="false">IF(D17=0,0,J17/D17)*100</f>
        <v>0</v>
      </c>
      <c r="S17" s="19" t="n">
        <f aca="false">IF(D17=0,0,K17/D17)*100</f>
        <v>0</v>
      </c>
      <c r="T17" s="20" t="n">
        <f aca="false">IF(D17=0,0,L17/D17)*100</f>
        <v>100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6</v>
      </c>
      <c r="H18" s="1" t="n">
        <v>3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50</v>
      </c>
      <c r="Q18" s="19" t="n">
        <f aca="false">IF(D18=0,0,I18/D18)*100</f>
        <v>0</v>
      </c>
      <c r="R18" s="19" t="n">
        <f aca="false">IF(D18=0,0,J18/D18)*100</f>
        <v>16.6666666666667</v>
      </c>
      <c r="S18" s="19" t="n">
        <f aca="false">IF(D18=0,0,K18/D18)*100</f>
        <v>16.6666666666667</v>
      </c>
      <c r="T18" s="20" t="n">
        <f aca="false">IF(D18=0,0,L18/D18)*100</f>
        <v>16.6666666666667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3</v>
      </c>
      <c r="E19" s="1" t="n">
        <v>1</v>
      </c>
      <c r="J19" s="1" t="n">
        <v>2</v>
      </c>
      <c r="M19" s="19" t="n">
        <f aca="false">IF(D19=0,0,E19/D19)*100</f>
        <v>33.3333333333333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66.6666666666667</v>
      </c>
      <c r="S19" s="19" t="n">
        <f aca="false">IF(D19=0,0,K19/D19)*100</f>
        <v>0</v>
      </c>
      <c r="T19" s="20" t="n">
        <f aca="false">IF(D19=0,0,L19/D19)*100</f>
        <v>0</v>
      </c>
    </row>
    <row r="20" customFormat="false" ht="12" hidden="false" customHeight="false" outlineLevel="0" collapsed="false">
      <c r="A20" s="18" t="n">
        <v>16</v>
      </c>
      <c r="B20" s="1" t="s">
        <v>84</v>
      </c>
      <c r="C20" s="1" t="s">
        <v>85</v>
      </c>
      <c r="D20" s="1" t="n">
        <v>1</v>
      </c>
      <c r="H20" s="1" t="n">
        <v>1</v>
      </c>
      <c r="M20" s="19" t="n">
        <f aca="false">IF(D20=0,0,E20/D20)*100</f>
        <v>0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10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86</v>
      </c>
      <c r="C21" s="1" t="s">
        <v>87</v>
      </c>
      <c r="D21" s="1" t="n">
        <v>2</v>
      </c>
      <c r="H21" s="1" t="n">
        <v>2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100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8</v>
      </c>
      <c r="F22" s="1" t="n">
        <v>1</v>
      </c>
      <c r="H22" s="1" t="n">
        <v>5</v>
      </c>
      <c r="K22" s="1" t="n">
        <v>2</v>
      </c>
      <c r="M22" s="19" t="n">
        <f aca="false">IF(D22=0,0,E22/D22)*100</f>
        <v>0</v>
      </c>
      <c r="N22" s="19" t="n">
        <f aca="false">IF(D22=0,0,F22/D22)*100</f>
        <v>12.5</v>
      </c>
      <c r="O22" s="19" t="n">
        <f aca="false">IF(D22=0,0,G22/D22)*100</f>
        <v>0</v>
      </c>
      <c r="P22" s="19" t="n">
        <f aca="false">IF(D22=0,0,H22/D22)*100</f>
        <v>62.5</v>
      </c>
      <c r="Q22" s="19" t="n">
        <f aca="false">IF(D22=0,0,I22/D22)*100</f>
        <v>0</v>
      </c>
      <c r="R22" s="19" t="n">
        <f aca="false">IF(D22=0,0,J22/D22)*100</f>
        <v>0</v>
      </c>
      <c r="S22" s="19" t="n">
        <f aca="false">IF(D22=0,0,K22/D22)*100</f>
        <v>25</v>
      </c>
      <c r="T22" s="20" t="n">
        <f aca="false">IF(D22=0,0,L22/D22)*100</f>
        <v>0</v>
      </c>
    </row>
    <row r="23" customFormat="false" ht="12" hidden="false" customHeight="false" outlineLevel="0" collapsed="false">
      <c r="A23" s="18" t="n">
        <v>19</v>
      </c>
      <c r="B23" s="1" t="s">
        <v>94</v>
      </c>
      <c r="C23" s="1" t="s">
        <v>95</v>
      </c>
      <c r="D23" s="1" t="n">
        <v>5</v>
      </c>
      <c r="F23" s="1" t="n">
        <v>2</v>
      </c>
      <c r="J23" s="1" t="n">
        <v>1</v>
      </c>
      <c r="K23" s="1" t="n">
        <v>2</v>
      </c>
      <c r="M23" s="19" t="n">
        <f aca="false">IF(D23=0,0,E23/D23)*100</f>
        <v>0</v>
      </c>
      <c r="N23" s="19" t="n">
        <f aca="false">IF(D23=0,0,F23/D23)*100</f>
        <v>40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20</v>
      </c>
      <c r="S23" s="19" t="n">
        <f aca="false">IF(D23=0,0,K23/D23)*100</f>
        <v>40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6</v>
      </c>
      <c r="C24" s="1" t="s">
        <v>97</v>
      </c>
      <c r="D24" s="1" t="n">
        <v>1</v>
      </c>
      <c r="L24" s="1" t="n">
        <v>1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100</v>
      </c>
    </row>
    <row r="25" customFormat="false" ht="12" hidden="false" customHeight="false" outlineLevel="0" collapsed="false">
      <c r="A25" s="18" t="n">
        <v>21</v>
      </c>
      <c r="B25" s="1" t="s">
        <v>98</v>
      </c>
      <c r="C25" s="1" t="s">
        <v>99</v>
      </c>
      <c r="D25" s="1" t="n">
        <v>6</v>
      </c>
      <c r="F25" s="1" t="n">
        <v>1</v>
      </c>
      <c r="G25" s="1" t="n">
        <v>1</v>
      </c>
      <c r="H25" s="1" t="n">
        <v>1</v>
      </c>
      <c r="J25" s="1" t="n">
        <v>1</v>
      </c>
      <c r="K25" s="1" t="n">
        <v>1</v>
      </c>
      <c r="L25" s="1" t="n">
        <v>1</v>
      </c>
      <c r="M25" s="19" t="n">
        <f aca="false">IF(D25=0,0,E25/D25)*100</f>
        <v>0</v>
      </c>
      <c r="N25" s="19" t="n">
        <f aca="false">IF(D25=0,0,F25/D25)*100</f>
        <v>16.6666666666667</v>
      </c>
      <c r="O25" s="19" t="n">
        <f aca="false">IF(D25=0,0,G25/D25)*100</f>
        <v>16.6666666666667</v>
      </c>
      <c r="P25" s="19" t="n">
        <f aca="false">IF(D25=0,0,H25/D25)*100</f>
        <v>16.6666666666667</v>
      </c>
      <c r="Q25" s="19" t="n">
        <f aca="false">IF(D25=0,0,I25/D25)*100</f>
        <v>0</v>
      </c>
      <c r="R25" s="19" t="n">
        <f aca="false">IF(D25=0,0,J25/D25)*100</f>
        <v>16.6666666666667</v>
      </c>
      <c r="S25" s="19" t="n">
        <f aca="false">IF(D25=0,0,K25/D25)*100</f>
        <v>16.6666666666667</v>
      </c>
      <c r="T25" s="20" t="n">
        <f aca="false">IF(D25=0,0,L25/D25)*100</f>
        <v>16.6666666666667</v>
      </c>
    </row>
    <row r="26" customFormat="false" ht="12" hidden="false" customHeight="false" outlineLevel="0" collapsed="false">
      <c r="A26" s="18" t="n">
        <v>22</v>
      </c>
      <c r="B26" s="1" t="s">
        <v>100</v>
      </c>
      <c r="C26" s="1" t="s">
        <v>101</v>
      </c>
      <c r="D26" s="1" t="n">
        <v>1</v>
      </c>
      <c r="J26" s="1" t="n">
        <v>1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100</v>
      </c>
      <c r="S26" s="19" t="n">
        <f aca="false">IF(D26=0,0,K26/D26)*100</f>
        <v>0</v>
      </c>
      <c r="T26" s="20" t="n">
        <f aca="false">IF(D26=0,0,L26/D26)*100</f>
        <v>0</v>
      </c>
    </row>
    <row r="27" customFormat="false" ht="12" hidden="false" customHeight="false" outlineLevel="0" collapsed="false">
      <c r="A27" s="18" t="n">
        <v>23</v>
      </c>
      <c r="B27" s="1" t="s">
        <v>104</v>
      </c>
      <c r="C27" s="1" t="s">
        <v>105</v>
      </c>
      <c r="D27" s="1" t="n">
        <v>1</v>
      </c>
      <c r="K27" s="1" t="n">
        <v>1</v>
      </c>
      <c r="M27" s="19" t="n">
        <f aca="false">IF(D27=0,0,E27/D27)*100</f>
        <v>0</v>
      </c>
      <c r="N27" s="19" t="n">
        <f aca="false">IF(D27=0,0,F27/D27)*100</f>
        <v>0</v>
      </c>
      <c r="O27" s="19" t="n">
        <f aca="false">IF(D27=0,0,G27/D27)*100</f>
        <v>0</v>
      </c>
      <c r="P27" s="19" t="n">
        <f aca="false">IF(D27=0,0,H27/D27)*100</f>
        <v>0</v>
      </c>
      <c r="Q27" s="19" t="n">
        <f aca="false">IF(D27=0,0,I27/D27)*100</f>
        <v>0</v>
      </c>
      <c r="R27" s="19" t="n">
        <f aca="false">IF(D27=0,0,J27/D27)*100</f>
        <v>0</v>
      </c>
      <c r="S27" s="19" t="n">
        <f aca="false">IF(D27=0,0,K27/D27)*100</f>
        <v>100</v>
      </c>
      <c r="T27" s="20" t="n">
        <f aca="false">IF(D27=0,0,L27/D27)*100</f>
        <v>0</v>
      </c>
    </row>
    <row r="28" customFormat="false" ht="12" hidden="false" customHeight="false" outlineLevel="0" collapsed="false">
      <c r="A28" s="21" t="n">
        <v>24</v>
      </c>
      <c r="B28" s="22" t="s">
        <v>112</v>
      </c>
      <c r="C28" s="22" t="s">
        <v>113</v>
      </c>
      <c r="D28" s="22" t="n">
        <v>1</v>
      </c>
      <c r="E28" s="22"/>
      <c r="F28" s="22"/>
      <c r="G28" s="22"/>
      <c r="H28" s="22" t="n">
        <v>1</v>
      </c>
      <c r="I28" s="22"/>
      <c r="J28" s="22"/>
      <c r="K28" s="22"/>
      <c r="L28" s="22"/>
      <c r="M28" s="23" t="n">
        <f aca="false">IF(D28=0,0,E28/D28)*100</f>
        <v>0</v>
      </c>
      <c r="N28" s="23" t="n">
        <f aca="false">IF(D28=0,0,F28/D28)*100</f>
        <v>0</v>
      </c>
      <c r="O28" s="23" t="n">
        <f aca="false">IF(D28=0,0,G28/D28)*100</f>
        <v>0</v>
      </c>
      <c r="P28" s="23" t="n">
        <f aca="false">IF(D28=0,0,H28/D28)*100</f>
        <v>100</v>
      </c>
      <c r="Q28" s="23" t="n">
        <f aca="false">IF(D28=0,0,I28/D28)*100</f>
        <v>0</v>
      </c>
      <c r="R28" s="23" t="n">
        <f aca="false">IF(D28=0,0,J28/D28)*100</f>
        <v>0</v>
      </c>
      <c r="S28" s="23" t="n">
        <f aca="false">IF(D28=0,0,K28/D28)*100</f>
        <v>0</v>
      </c>
      <c r="T28" s="24" t="n">
        <f aca="false">IF(D28=0,0,L28/D28)*100</f>
        <v>0</v>
      </c>
    </row>
    <row r="29" customFormat="false" ht="12" hidden="false" customHeight="false" outlineLevel="0" collapsed="false">
      <c r="M29" s="19"/>
      <c r="N29" s="19"/>
      <c r="O29" s="19"/>
      <c r="P29" s="19"/>
      <c r="Q29" s="19"/>
      <c r="R29" s="19"/>
      <c r="S29" s="19"/>
      <c r="T29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87</v>
      </c>
      <c r="F2" s="2" t="s">
        <v>1388</v>
      </c>
      <c r="G2" s="2" t="s">
        <v>1389</v>
      </c>
      <c r="H2" s="2" t="s">
        <v>1390</v>
      </c>
      <c r="I2" s="2" t="s">
        <v>1391</v>
      </c>
      <c r="J2" s="2" t="s">
        <v>1392</v>
      </c>
      <c r="K2" s="2" t="s">
        <v>1393</v>
      </c>
      <c r="L2" s="2" t="s">
        <v>1394</v>
      </c>
      <c r="M2" s="2" t="s">
        <v>1395</v>
      </c>
      <c r="N2" s="2" t="s">
        <v>1396</v>
      </c>
      <c r="O2" s="2" t="s">
        <v>1397</v>
      </c>
      <c r="P2" s="2" t="s">
        <v>1398</v>
      </c>
      <c r="Q2" s="6" t="s">
        <v>1387</v>
      </c>
      <c r="R2" s="6" t="s">
        <v>1388</v>
      </c>
      <c r="S2" s="6" t="s">
        <v>1389</v>
      </c>
      <c r="T2" s="6" t="s">
        <v>1390</v>
      </c>
      <c r="U2" s="6" t="s">
        <v>1391</v>
      </c>
      <c r="V2" s="6" t="s">
        <v>1392</v>
      </c>
      <c r="W2" s="6" t="s">
        <v>1393</v>
      </c>
      <c r="X2" s="6" t="s">
        <v>1394</v>
      </c>
      <c r="Y2" s="6" t="s">
        <v>1395</v>
      </c>
      <c r="Z2" s="6" t="s">
        <v>1396</v>
      </c>
      <c r="AA2" s="6" t="s">
        <v>1397</v>
      </c>
      <c r="AB2" s="6" t="s">
        <v>1398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399</v>
      </c>
      <c r="F3" s="6" t="s">
        <v>1400</v>
      </c>
      <c r="G3" s="6" t="s">
        <v>1401</v>
      </c>
      <c r="H3" s="6" t="s">
        <v>1402</v>
      </c>
      <c r="I3" s="6" t="s">
        <v>1403</v>
      </c>
      <c r="J3" s="6" t="s">
        <v>1404</v>
      </c>
      <c r="K3" s="6" t="s">
        <v>1405</v>
      </c>
      <c r="L3" s="6" t="s">
        <v>1406</v>
      </c>
      <c r="M3" s="6" t="s">
        <v>1407</v>
      </c>
      <c r="N3" s="6" t="s">
        <v>1408</v>
      </c>
      <c r="O3" s="6" t="s">
        <v>1409</v>
      </c>
      <c r="P3" s="6" t="s">
        <v>1410</v>
      </c>
      <c r="Q3" s="2" t="s">
        <v>1399</v>
      </c>
      <c r="R3" s="2" t="s">
        <v>1400</v>
      </c>
      <c r="S3" s="2" t="s">
        <v>1401</v>
      </c>
      <c r="T3" s="2" t="s">
        <v>1402</v>
      </c>
      <c r="U3" s="2" t="s">
        <v>1403</v>
      </c>
      <c r="V3" s="2" t="s">
        <v>1404</v>
      </c>
      <c r="W3" s="2" t="s">
        <v>1405</v>
      </c>
      <c r="X3" s="2" t="s">
        <v>1406</v>
      </c>
      <c r="Y3" s="2" t="s">
        <v>1407</v>
      </c>
      <c r="Z3" s="2" t="s">
        <v>1408</v>
      </c>
      <c r="AA3" s="2" t="s">
        <v>1409</v>
      </c>
      <c r="AB3" s="2" t="s">
        <v>1410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2854</v>
      </c>
      <c r="E4" s="12" t="n">
        <f aca="false">SUM(E5:E40)</f>
        <v>21</v>
      </c>
      <c r="F4" s="12" t="n">
        <f aca="false">SUM(F5:F40)</f>
        <v>114</v>
      </c>
      <c r="G4" s="12" t="n">
        <f aca="false">SUM(G5:G40)</f>
        <v>51</v>
      </c>
      <c r="H4" s="12" t="n">
        <f aca="false">SUM(H5:H40)</f>
        <v>71</v>
      </c>
      <c r="I4" s="12" t="n">
        <f aca="false">SUM(I5:I40)</f>
        <v>118</v>
      </c>
      <c r="J4" s="12" t="n">
        <f aca="false">SUM(J5:J40)</f>
        <v>158</v>
      </c>
      <c r="K4" s="12" t="n">
        <f aca="false">SUM(K5:K40)</f>
        <v>1388</v>
      </c>
      <c r="L4" s="12" t="n">
        <f aca="false">SUM(L5:L40)</f>
        <v>43</v>
      </c>
      <c r="M4" s="12" t="n">
        <f aca="false">SUM(M5:M40)</f>
        <v>145</v>
      </c>
      <c r="N4" s="12" t="n">
        <f aca="false">SUM(N5:N40)</f>
        <v>710</v>
      </c>
      <c r="O4" s="12" t="n">
        <f aca="false">SUM(O5:O40)</f>
        <v>31</v>
      </c>
      <c r="P4" s="12" t="n">
        <f aca="false">SUM(P5:P40)</f>
        <v>4</v>
      </c>
      <c r="Q4" s="13" t="n">
        <f aca="false">IF(D4=0,0,E4/D4)*100</f>
        <v>0.735809390329362</v>
      </c>
      <c r="R4" s="13" t="n">
        <f aca="false">IF(D4=0,0,F4/D4)*100</f>
        <v>3.99439383321654</v>
      </c>
      <c r="S4" s="13" t="n">
        <f aca="false">IF(D4=0,0,G4/D4)*100</f>
        <v>1.78696566222845</v>
      </c>
      <c r="T4" s="13" t="n">
        <f aca="false">IF(D4=0,0,H4/D4)*100</f>
        <v>2.48773651016118</v>
      </c>
      <c r="U4" s="13" t="n">
        <f aca="false">IF(D4=0,0,I4/D4)*100</f>
        <v>4.13454800280308</v>
      </c>
      <c r="V4" s="13" t="n">
        <f aca="false">IF(D4=0,0,J4/D4)*100</f>
        <v>5.53608969866854</v>
      </c>
      <c r="W4" s="13" t="n">
        <f aca="false">IF(D4=0,0,K4/D4)*100</f>
        <v>48.6334968465312</v>
      </c>
      <c r="X4" s="13" t="n">
        <f aca="false">IF(D4=0,0,L4/D4)*100</f>
        <v>1.50665732305536</v>
      </c>
      <c r="Y4" s="13" t="n">
        <f aca="false">IF(D4=0,0,M4/D4)*100</f>
        <v>5.08058864751226</v>
      </c>
      <c r="Z4" s="13" t="n">
        <f aca="false">IF(D4=0,0,N4/D4)*100</f>
        <v>24.8773651016118</v>
      </c>
      <c r="AA4" s="13" t="n">
        <f aca="false">IF(D4=0,0,O4/D4)*100</f>
        <v>1.08619481429573</v>
      </c>
      <c r="AB4" s="13" t="n">
        <f aca="false">IF(D4=0,0,P4/D4)*100</f>
        <v>0.140154169586545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27</v>
      </c>
      <c r="E5" s="15" t="n">
        <v>3</v>
      </c>
      <c r="F5" s="15" t="n">
        <v>4</v>
      </c>
      <c r="G5" s="15"/>
      <c r="H5" s="15"/>
      <c r="I5" s="15"/>
      <c r="J5" s="15" t="n">
        <v>13</v>
      </c>
      <c r="K5" s="15" t="n">
        <v>83</v>
      </c>
      <c r="L5" s="15" t="n">
        <v>1</v>
      </c>
      <c r="M5" s="15" t="n">
        <v>7</v>
      </c>
      <c r="N5" s="15" t="n">
        <v>13</v>
      </c>
      <c r="O5" s="15" t="n">
        <v>2</v>
      </c>
      <c r="P5" s="15" t="n">
        <v>1</v>
      </c>
      <c r="Q5" s="16" t="n">
        <f aca="false">IF(D5=0,0,E5/D5)*100</f>
        <v>2.36220472440945</v>
      </c>
      <c r="R5" s="16" t="n">
        <f aca="false">IF(D5=0,0,F5/D5)*100</f>
        <v>3.1496062992126</v>
      </c>
      <c r="S5" s="16" t="n">
        <f aca="false">IF(D5=0,0,G5/D5)*100</f>
        <v>0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10.2362204724409</v>
      </c>
      <c r="W5" s="16" t="n">
        <f aca="false">IF(D5=0,0,K5/D5)*100</f>
        <v>65.3543307086614</v>
      </c>
      <c r="X5" s="16" t="n">
        <f aca="false">IF(D5=0,0,L5/D5)*100</f>
        <v>0.78740157480315</v>
      </c>
      <c r="Y5" s="16" t="n">
        <f aca="false">IF(D5=0,0,M5/D5)*100</f>
        <v>5.51181102362205</v>
      </c>
      <c r="Z5" s="16" t="n">
        <f aca="false">IF(D5=0,0,N5/D5)*100</f>
        <v>10.2362204724409</v>
      </c>
      <c r="AA5" s="16" t="n">
        <f aca="false">IF(D5=0,0,O5/D5)*100</f>
        <v>1.5748031496063</v>
      </c>
      <c r="AB5" s="17" t="n">
        <f aca="false">IF(D5=0,0,P5/D5)*100</f>
        <v>0.7874015748031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836</v>
      </c>
      <c r="E6" s="1" t="n">
        <v>4</v>
      </c>
      <c r="F6" s="1" t="n">
        <v>14</v>
      </c>
      <c r="G6" s="1" t="n">
        <v>15</v>
      </c>
      <c r="H6" s="1" t="n">
        <v>53</v>
      </c>
      <c r="I6" s="1" t="n">
        <v>111</v>
      </c>
      <c r="J6" s="1" t="n">
        <v>23</v>
      </c>
      <c r="K6" s="1" t="n">
        <v>435</v>
      </c>
      <c r="L6" s="1" t="n">
        <v>14</v>
      </c>
      <c r="M6" s="1" t="n">
        <v>81</v>
      </c>
      <c r="N6" s="1" t="n">
        <v>82</v>
      </c>
      <c r="O6" s="1" t="n">
        <v>2</v>
      </c>
      <c r="P6" s="1" t="n">
        <v>2</v>
      </c>
      <c r="Q6" s="19" t="n">
        <f aca="false">IF(D6=0,0,E6/D6)*100</f>
        <v>0.478468899521531</v>
      </c>
      <c r="R6" s="19" t="n">
        <f aca="false">IF(D6=0,0,F6/D6)*100</f>
        <v>1.67464114832536</v>
      </c>
      <c r="S6" s="19" t="n">
        <f aca="false">IF(D6=0,0,G6/D6)*100</f>
        <v>1.79425837320574</v>
      </c>
      <c r="T6" s="19" t="n">
        <f aca="false">IF(D6=0,0,H6/D6)*100</f>
        <v>6.33971291866029</v>
      </c>
      <c r="U6" s="19" t="n">
        <f aca="false">IF(D6=0,0,I6/D6)*100</f>
        <v>13.2775119617225</v>
      </c>
      <c r="V6" s="19" t="n">
        <f aca="false">IF(D6=0,0,J6/D6)*100</f>
        <v>2.7511961722488</v>
      </c>
      <c r="W6" s="19" t="n">
        <f aca="false">IF(D6=0,0,K6/D6)*100</f>
        <v>52.0334928229665</v>
      </c>
      <c r="X6" s="19" t="n">
        <f aca="false">IF(D6=0,0,L6/D6)*100</f>
        <v>1.67464114832536</v>
      </c>
      <c r="Y6" s="19" t="n">
        <f aca="false">IF(D6=0,0,M6/D6)*100</f>
        <v>9.68899521531101</v>
      </c>
      <c r="Z6" s="19" t="n">
        <f aca="false">IF(D6=0,0,N6/D6)*100</f>
        <v>9.80861244019139</v>
      </c>
      <c r="AA6" s="19" t="n">
        <f aca="false">IF(D6=0,0,O6/D6)*100</f>
        <v>0.239234449760766</v>
      </c>
      <c r="AB6" s="20" t="n">
        <f aca="false">IF(D6=0,0,P6/D6)*100</f>
        <v>0.239234449760766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13</v>
      </c>
      <c r="E7" s="1" t="n">
        <v>4</v>
      </c>
      <c r="F7" s="1" t="n">
        <v>4</v>
      </c>
      <c r="H7" s="1" t="n">
        <v>8</v>
      </c>
      <c r="I7" s="1" t="n">
        <v>5</v>
      </c>
      <c r="J7" s="1" t="n">
        <v>9</v>
      </c>
      <c r="K7" s="1" t="n">
        <v>15</v>
      </c>
      <c r="N7" s="1" t="n">
        <v>68</v>
      </c>
      <c r="Q7" s="19" t="n">
        <f aca="false">IF(D7=0,0,E7/D7)*100</f>
        <v>3.53982300884956</v>
      </c>
      <c r="R7" s="19" t="n">
        <f aca="false">IF(D7=0,0,F7/D7)*100</f>
        <v>3.53982300884956</v>
      </c>
      <c r="S7" s="19" t="n">
        <f aca="false">IF(D7=0,0,G7/D7)*100</f>
        <v>0</v>
      </c>
      <c r="T7" s="19" t="n">
        <f aca="false">IF(D7=0,0,H7/D7)*100</f>
        <v>7.07964601769912</v>
      </c>
      <c r="U7" s="19" t="n">
        <f aca="false">IF(D7=0,0,I7/D7)*100</f>
        <v>4.42477876106195</v>
      </c>
      <c r="V7" s="19" t="n">
        <f aca="false">IF(D7=0,0,J7/D7)*100</f>
        <v>7.9646017699115</v>
      </c>
      <c r="W7" s="19" t="n">
        <f aca="false">IF(D7=0,0,K7/D7)*100</f>
        <v>13.2743362831858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60.1769911504425</v>
      </c>
      <c r="AA7" s="19" t="n">
        <f aca="false">IF(D7=0,0,O7/D7)*100</f>
        <v>0</v>
      </c>
      <c r="AB7" s="20" t="n">
        <f aca="false">IF(D7=0,0,P7/D7)*100</f>
        <v>0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11</v>
      </c>
      <c r="E8" s="1" t="n">
        <v>3</v>
      </c>
      <c r="F8" s="1" t="n">
        <v>24</v>
      </c>
      <c r="G8" s="1" t="n">
        <v>1</v>
      </c>
      <c r="H8" s="1" t="n">
        <v>10</v>
      </c>
      <c r="I8" s="1" t="n">
        <v>2</v>
      </c>
      <c r="J8" s="1" t="n">
        <v>15</v>
      </c>
      <c r="K8" s="1" t="n">
        <v>16</v>
      </c>
      <c r="M8" s="1" t="n">
        <v>25</v>
      </c>
      <c r="N8" s="1" t="n">
        <v>12</v>
      </c>
      <c r="O8" s="1" t="n">
        <v>2</v>
      </c>
      <c r="P8" s="1" t="n">
        <v>1</v>
      </c>
      <c r="Q8" s="19" t="n">
        <f aca="false">IF(D8=0,0,E8/D8)*100</f>
        <v>2.7027027027027</v>
      </c>
      <c r="R8" s="19" t="n">
        <f aca="false">IF(D8=0,0,F8/D8)*100</f>
        <v>21.6216216216216</v>
      </c>
      <c r="S8" s="19" t="n">
        <f aca="false">IF(D8=0,0,G8/D8)*100</f>
        <v>0.900900900900901</v>
      </c>
      <c r="T8" s="19" t="n">
        <f aca="false">IF(D8=0,0,H8/D8)*100</f>
        <v>9.00900900900901</v>
      </c>
      <c r="U8" s="19" t="n">
        <f aca="false">IF(D8=0,0,I8/D8)*100</f>
        <v>1.8018018018018</v>
      </c>
      <c r="V8" s="19" t="n">
        <f aca="false">IF(D8=0,0,J8/D8)*100</f>
        <v>13.5135135135135</v>
      </c>
      <c r="W8" s="19" t="n">
        <f aca="false">IF(D8=0,0,K8/D8)*100</f>
        <v>14.4144144144144</v>
      </c>
      <c r="X8" s="19" t="n">
        <f aca="false">IF(D8=0,0,L8/D8)*100</f>
        <v>0</v>
      </c>
      <c r="Y8" s="19" t="n">
        <f aca="false">IF(D8=0,0,M8/D8)*100</f>
        <v>22.5225225225225</v>
      </c>
      <c r="Z8" s="19" t="n">
        <f aca="false">IF(D8=0,0,N8/D8)*100</f>
        <v>10.8108108108108</v>
      </c>
      <c r="AA8" s="19" t="n">
        <f aca="false">IF(D8=0,0,O8/D8)*100</f>
        <v>1.8018018018018</v>
      </c>
      <c r="AB8" s="20" t="n">
        <f aca="false">IF(D8=0,0,P8/D8)*100</f>
        <v>0.90090090090090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503</v>
      </c>
      <c r="E9" s="1" t="n">
        <v>1</v>
      </c>
      <c r="F9" s="1" t="n">
        <v>24</v>
      </c>
      <c r="G9" s="1" t="n">
        <v>13</v>
      </c>
      <c r="J9" s="1" t="n">
        <v>7</v>
      </c>
      <c r="K9" s="1" t="n">
        <v>362</v>
      </c>
      <c r="N9" s="1" t="n">
        <v>89</v>
      </c>
      <c r="O9" s="1" t="n">
        <v>7</v>
      </c>
      <c r="Q9" s="19" t="n">
        <f aca="false">IF(D9=0,0,E9/D9)*100</f>
        <v>0.198807157057654</v>
      </c>
      <c r="R9" s="19" t="n">
        <f aca="false">IF(D9=0,0,F9/D9)*100</f>
        <v>4.7713717693837</v>
      </c>
      <c r="S9" s="19" t="n">
        <f aca="false">IF(D9=0,0,G9/D9)*100</f>
        <v>2.5844930417495</v>
      </c>
      <c r="T9" s="19" t="n">
        <f aca="false">IF(D9=0,0,H9/D9)*100</f>
        <v>0</v>
      </c>
      <c r="U9" s="19" t="n">
        <f aca="false">IF(D9=0,0,I9/D9)*100</f>
        <v>0</v>
      </c>
      <c r="V9" s="19" t="n">
        <f aca="false">IF(D9=0,0,J9/D9)*100</f>
        <v>1.39165009940358</v>
      </c>
      <c r="W9" s="19" t="n">
        <f aca="false">IF(D9=0,0,K9/D9)*100</f>
        <v>71.9681908548708</v>
      </c>
      <c r="X9" s="19" t="n">
        <f aca="false">IF(D9=0,0,L9/D9)*100</f>
        <v>0</v>
      </c>
      <c r="Y9" s="19" t="n">
        <f aca="false">IF(D9=0,0,M9/D9)*100</f>
        <v>0</v>
      </c>
      <c r="Z9" s="19" t="n">
        <f aca="false">IF(D9=0,0,N9/D9)*100</f>
        <v>17.6938369781312</v>
      </c>
      <c r="AA9" s="19" t="n">
        <f aca="false">IF(D9=0,0,O9/D9)*100</f>
        <v>1.39165009940358</v>
      </c>
      <c r="AB9" s="20" t="n">
        <f aca="false">IF(D9=0,0,P9/D9)*100</f>
        <v>0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4</v>
      </c>
      <c r="E10" s="1" t="n">
        <v>2</v>
      </c>
      <c r="F10" s="1" t="n">
        <v>5</v>
      </c>
      <c r="G10" s="1" t="n">
        <v>2</v>
      </c>
      <c r="J10" s="1" t="n">
        <v>3</v>
      </c>
      <c r="K10" s="1" t="n">
        <v>15</v>
      </c>
      <c r="M10" s="1" t="n">
        <v>2</v>
      </c>
      <c r="N10" s="1" t="n">
        <v>5</v>
      </c>
      <c r="Q10" s="19" t="n">
        <f aca="false">IF(D10=0,0,E10/D10)*100</f>
        <v>5.88235294117647</v>
      </c>
      <c r="R10" s="19" t="n">
        <f aca="false">IF(D10=0,0,F10/D10)*100</f>
        <v>14.7058823529412</v>
      </c>
      <c r="S10" s="19" t="n">
        <f aca="false">IF(D10=0,0,G10/D10)*100</f>
        <v>5.88235294117647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8.82352941176471</v>
      </c>
      <c r="W10" s="19" t="n">
        <f aca="false">IF(D10=0,0,K10/D10)*100</f>
        <v>44.1176470588235</v>
      </c>
      <c r="X10" s="19" t="n">
        <f aca="false">IF(D10=0,0,L10/D10)*100</f>
        <v>0</v>
      </c>
      <c r="Y10" s="19" t="n">
        <f aca="false">IF(D10=0,0,M10/D10)*100</f>
        <v>5.88235294117647</v>
      </c>
      <c r="Z10" s="19" t="n">
        <f aca="false">IF(D10=0,0,N10/D10)*100</f>
        <v>14.7058823529412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02</v>
      </c>
      <c r="F11" s="1" t="n">
        <v>2</v>
      </c>
      <c r="G11" s="1" t="n">
        <v>3</v>
      </c>
      <c r="J11" s="1" t="n">
        <v>3</v>
      </c>
      <c r="K11" s="1" t="n">
        <v>62</v>
      </c>
      <c r="N11" s="1" t="n">
        <v>32</v>
      </c>
      <c r="Q11" s="19" t="n">
        <f aca="false">IF(D11=0,0,E11/D11)*100</f>
        <v>0</v>
      </c>
      <c r="R11" s="19" t="n">
        <f aca="false">IF(D11=0,0,F11/D11)*100</f>
        <v>1.96078431372549</v>
      </c>
      <c r="S11" s="19" t="n">
        <f aca="false">IF(D11=0,0,G11/D11)*100</f>
        <v>2.94117647058824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2.94117647058824</v>
      </c>
      <c r="W11" s="19" t="n">
        <f aca="false">IF(D11=0,0,K11/D11)*100</f>
        <v>60.7843137254902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31.3725490196078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14</v>
      </c>
      <c r="E12" s="1" t="n">
        <v>1</v>
      </c>
      <c r="F12" s="1" t="n">
        <v>1</v>
      </c>
      <c r="J12" s="1" t="n">
        <v>12</v>
      </c>
      <c r="K12" s="1" t="n">
        <v>73</v>
      </c>
      <c r="M12" s="1" t="n">
        <v>2</v>
      </c>
      <c r="N12" s="1" t="n">
        <v>125</v>
      </c>
      <c r="Q12" s="19" t="n">
        <f aca="false">IF(D12=0,0,E12/D12)*100</f>
        <v>0.467289719626168</v>
      </c>
      <c r="R12" s="19" t="n">
        <f aca="false">IF(D12=0,0,F12/D12)*100</f>
        <v>0.467289719626168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5.60747663551402</v>
      </c>
      <c r="W12" s="19" t="n">
        <f aca="false">IF(D12=0,0,K12/D12)*100</f>
        <v>34.1121495327103</v>
      </c>
      <c r="X12" s="19" t="n">
        <f aca="false">IF(D12=0,0,L12/D12)*100</f>
        <v>0</v>
      </c>
      <c r="Y12" s="19" t="n">
        <f aca="false">IF(D12=0,0,M12/D12)*100</f>
        <v>0.934579439252336</v>
      </c>
      <c r="Z12" s="19" t="n">
        <f aca="false">IF(D12=0,0,N12/D12)*100</f>
        <v>58.411214953271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</v>
      </c>
      <c r="F13" s="1" t="n">
        <v>3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</v>
      </c>
      <c r="J14" s="1" t="n">
        <v>1</v>
      </c>
      <c r="N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5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5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7</v>
      </c>
      <c r="F15" s="1" t="n">
        <v>16</v>
      </c>
      <c r="N15" s="1" t="n">
        <v>1</v>
      </c>
      <c r="Q15" s="19" t="n">
        <f aca="false">IF(D15=0,0,E15/D15)*100</f>
        <v>0</v>
      </c>
      <c r="R15" s="19" t="n">
        <f aca="false">IF(D15=0,0,F15/D15)*100</f>
        <v>94.1176470588235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0</v>
      </c>
      <c r="W15" s="19" t="n">
        <f aca="false">IF(D15=0,0,K15/D15)*100</f>
        <v>0</v>
      </c>
      <c r="X15" s="19" t="n">
        <f aca="false">IF(D15=0,0,L15/D15)*100</f>
        <v>0</v>
      </c>
      <c r="Y15" s="19" t="n">
        <f aca="false">IF(D15=0,0,M15/D15)*100</f>
        <v>0</v>
      </c>
      <c r="Z15" s="19" t="n">
        <f aca="false">IF(D15=0,0,N15/D15)*100</f>
        <v>5.88235294117647</v>
      </c>
      <c r="AA15" s="19" t="n">
        <f aca="false">IF(D15=0,0,O15/D15)*100</f>
        <v>0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6</v>
      </c>
      <c r="G16" s="1" t="n">
        <v>7</v>
      </c>
      <c r="J16" s="1" t="n">
        <v>3</v>
      </c>
      <c r="K16" s="1" t="n">
        <v>2</v>
      </c>
      <c r="L16" s="1" t="n">
        <v>7</v>
      </c>
      <c r="M16" s="1" t="n">
        <v>6</v>
      </c>
      <c r="N16" s="1" t="n">
        <v>1</v>
      </c>
      <c r="Q16" s="19" t="n">
        <f aca="false">IF(D16=0,0,E16/D16)*100</f>
        <v>0</v>
      </c>
      <c r="R16" s="19" t="n">
        <f aca="false">IF(D16=0,0,F16/D16)*100</f>
        <v>0</v>
      </c>
      <c r="S16" s="19" t="n">
        <f aca="false">IF(D16=0,0,G16/D16)*100</f>
        <v>26.9230769230769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11.5384615384615</v>
      </c>
      <c r="W16" s="19" t="n">
        <f aca="false">IF(D16=0,0,K16/D16)*100</f>
        <v>7.69230769230769</v>
      </c>
      <c r="X16" s="19" t="n">
        <f aca="false">IF(D16=0,0,L16/D16)*100</f>
        <v>26.9230769230769</v>
      </c>
      <c r="Y16" s="19" t="n">
        <f aca="false">IF(D16=0,0,M16/D16)*100</f>
        <v>23.0769230769231</v>
      </c>
      <c r="Z16" s="19" t="n">
        <f aca="false">IF(D16=0,0,N16/D16)*100</f>
        <v>3.84615384615385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</v>
      </c>
      <c r="M17" s="1" t="n">
        <v>1</v>
      </c>
      <c r="N17" s="1" t="n">
        <v>1</v>
      </c>
      <c r="Q17" s="19" t="n">
        <f aca="false">IF(D17=0,0,E17/D17)*100</f>
        <v>0</v>
      </c>
      <c r="R17" s="19" t="n">
        <f aca="false">IF(D17=0,0,F17/D17)*100</f>
        <v>0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0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50</v>
      </c>
      <c r="Z17" s="19" t="n">
        <f aca="false">IF(D17=0,0,N17/D17)*100</f>
        <v>5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4</v>
      </c>
      <c r="F18" s="1" t="n">
        <v>4</v>
      </c>
      <c r="J18" s="1" t="n">
        <v>2</v>
      </c>
      <c r="K18" s="1" t="n">
        <v>7</v>
      </c>
      <c r="L18" s="1" t="n">
        <v>2</v>
      </c>
      <c r="M18" s="1" t="n">
        <v>6</v>
      </c>
      <c r="N18" s="1" t="n">
        <v>3</v>
      </c>
      <c r="Q18" s="19" t="n">
        <f aca="false">IF(D18=0,0,E18/D18)*100</f>
        <v>0</v>
      </c>
      <c r="R18" s="19" t="n">
        <f aca="false">IF(D18=0,0,F18/D18)*100</f>
        <v>16.6666666666667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8.33333333333333</v>
      </c>
      <c r="W18" s="19" t="n">
        <f aca="false">IF(D18=0,0,K18/D18)*100</f>
        <v>29.1666666666667</v>
      </c>
      <c r="X18" s="19" t="n">
        <f aca="false">IF(D18=0,0,L18/D18)*100</f>
        <v>8.33333333333333</v>
      </c>
      <c r="Y18" s="19" t="n">
        <f aca="false">IF(D18=0,0,M18/D18)*100</f>
        <v>25</v>
      </c>
      <c r="Z18" s="19" t="n">
        <f aca="false">IF(D18=0,0,N18/D18)*100</f>
        <v>12.5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3</v>
      </c>
      <c r="J19" s="1" t="n">
        <v>3</v>
      </c>
      <c r="K19" s="1" t="n">
        <v>2</v>
      </c>
      <c r="N19" s="1" t="n">
        <v>15</v>
      </c>
      <c r="O19" s="1" t="n">
        <v>3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13.0434782608696</v>
      </c>
      <c r="W19" s="19" t="n">
        <f aca="false">IF(D19=0,0,K19/D19)*100</f>
        <v>8.69565217391304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65.2173913043478</v>
      </c>
      <c r="AA19" s="19" t="n">
        <f aca="false">IF(D19=0,0,O19/D19)*100</f>
        <v>13.0434782608696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9</v>
      </c>
      <c r="F20" s="1" t="n">
        <v>1</v>
      </c>
      <c r="J20" s="1" t="n">
        <v>4</v>
      </c>
      <c r="K20" s="1" t="n">
        <v>4</v>
      </c>
      <c r="N20" s="1" t="n">
        <v>10</v>
      </c>
      <c r="Q20" s="19" t="n">
        <f aca="false">IF(D20=0,0,E20/D20)*100</f>
        <v>0</v>
      </c>
      <c r="R20" s="19" t="n">
        <f aca="false">IF(D20=0,0,F20/D20)*100</f>
        <v>5.26315789473684</v>
      </c>
      <c r="S20" s="19" t="n">
        <f aca="false">IF(D20=0,0,G20/D20)*100</f>
        <v>0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21.0526315789474</v>
      </c>
      <c r="W20" s="19" t="n">
        <f aca="false">IF(D20=0,0,K20/D20)*100</f>
        <v>21.0526315789474</v>
      </c>
      <c r="X20" s="19" t="n">
        <f aca="false">IF(D20=0,0,L20/D20)*100</f>
        <v>0</v>
      </c>
      <c r="Y20" s="19" t="n">
        <f aca="false">IF(D20=0,0,M20/D20)*100</f>
        <v>0</v>
      </c>
      <c r="Z20" s="19" t="n">
        <f aca="false">IF(D20=0,0,N20/D20)*100</f>
        <v>52.6315789473684</v>
      </c>
      <c r="AA20" s="19" t="n">
        <f aca="false">IF(D20=0,0,O20/D20)*100</f>
        <v>0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0</v>
      </c>
      <c r="J21" s="1" t="n">
        <v>2</v>
      </c>
      <c r="L21" s="1" t="n">
        <v>14</v>
      </c>
      <c r="M21" s="1" t="n">
        <v>3</v>
      </c>
      <c r="N21" s="1" t="n">
        <v>1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0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10</v>
      </c>
      <c r="W21" s="19" t="n">
        <f aca="false">IF(D21=0,0,K21/D21)*100</f>
        <v>0</v>
      </c>
      <c r="X21" s="19" t="n">
        <f aca="false">IF(D21=0,0,L21/D21)*100</f>
        <v>70</v>
      </c>
      <c r="Y21" s="19" t="n">
        <f aca="false">IF(D21=0,0,M21/D21)*100</f>
        <v>15</v>
      </c>
      <c r="Z21" s="19" t="n">
        <f aca="false">IF(D21=0,0,N21/D21)*100</f>
        <v>5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7</v>
      </c>
      <c r="J22" s="1" t="n">
        <v>6</v>
      </c>
      <c r="K22" s="1" t="n">
        <v>7</v>
      </c>
      <c r="N22" s="1" t="n">
        <v>4</v>
      </c>
      <c r="Q22" s="19" t="n">
        <f aca="false">IF(D22=0,0,E22/D22)*100</f>
        <v>0</v>
      </c>
      <c r="R22" s="19" t="n">
        <f aca="false">IF(D22=0,0,F22/D22)*100</f>
        <v>0</v>
      </c>
      <c r="S22" s="19" t="n">
        <f aca="false">IF(D22=0,0,G22/D22)*100</f>
        <v>0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35.2941176470588</v>
      </c>
      <c r="W22" s="19" t="n">
        <f aca="false">IF(D22=0,0,K22/D22)*100</f>
        <v>41.1764705882353</v>
      </c>
      <c r="X22" s="19" t="n">
        <f aca="false">IF(D22=0,0,L22/D22)*100</f>
        <v>0</v>
      </c>
      <c r="Y22" s="19" t="n">
        <f aca="false">IF(D22=0,0,M22/D22)*100</f>
        <v>0</v>
      </c>
      <c r="Z22" s="19" t="n">
        <f aca="false">IF(D22=0,0,N22/D22)*100</f>
        <v>23.5294117647059</v>
      </c>
      <c r="AA22" s="19" t="n">
        <f aca="false">IF(D22=0,0,O22/D22)*100</f>
        <v>0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</v>
      </c>
      <c r="E23" s="1" t="n">
        <v>1</v>
      </c>
      <c r="J23" s="1" t="n">
        <v>2</v>
      </c>
      <c r="Q23" s="19" t="n">
        <f aca="false">IF(D23=0,0,E23/D23)*100</f>
        <v>33.3333333333333</v>
      </c>
      <c r="R23" s="19" t="n">
        <f aca="false">IF(D23=0,0,F23/D23)*100</f>
        <v>0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66.6666666666667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0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</v>
      </c>
      <c r="J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100</v>
      </c>
      <c r="W24" s="19" t="n">
        <f aca="false">IF(D24=0,0,K24/D24)*100</f>
        <v>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0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4</v>
      </c>
      <c r="E25" s="1" t="n">
        <v>1</v>
      </c>
      <c r="J25" s="1" t="n">
        <v>2</v>
      </c>
      <c r="K25" s="1" t="n">
        <v>19</v>
      </c>
      <c r="L25" s="1" t="n">
        <v>3</v>
      </c>
      <c r="M25" s="1" t="n">
        <v>1</v>
      </c>
      <c r="O25" s="1" t="n">
        <v>8</v>
      </c>
      <c r="Q25" s="19" t="n">
        <f aca="false">IF(D25=0,0,E25/D25)*100</f>
        <v>2.94117647058824</v>
      </c>
      <c r="R25" s="19" t="n">
        <f aca="false">IF(D25=0,0,F25/D25)*100</f>
        <v>0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0</v>
      </c>
      <c r="V25" s="19" t="n">
        <f aca="false">IF(D25=0,0,J25/D25)*100</f>
        <v>5.88235294117647</v>
      </c>
      <c r="W25" s="19" t="n">
        <f aca="false">IF(D25=0,0,K25/D25)*100</f>
        <v>55.8823529411765</v>
      </c>
      <c r="X25" s="19" t="n">
        <f aca="false">IF(D25=0,0,L25/D25)*100</f>
        <v>8.82352941176471</v>
      </c>
      <c r="Y25" s="19" t="n">
        <f aca="false">IF(D25=0,0,M25/D25)*100</f>
        <v>2.94117647058824</v>
      </c>
      <c r="Z25" s="19" t="n">
        <f aca="false">IF(D25=0,0,N25/D25)*100</f>
        <v>0</v>
      </c>
      <c r="AA25" s="19" t="n">
        <f aca="false">IF(D25=0,0,O25/D25)*100</f>
        <v>23.5294117647059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7</v>
      </c>
      <c r="E26" s="1" t="n">
        <v>1</v>
      </c>
      <c r="F26" s="1" t="n">
        <v>2</v>
      </c>
      <c r="G26" s="1" t="n">
        <v>4</v>
      </c>
      <c r="J26" s="1" t="n">
        <v>2</v>
      </c>
      <c r="K26" s="1" t="n">
        <v>6</v>
      </c>
      <c r="M26" s="1" t="n">
        <v>2</v>
      </c>
      <c r="N26" s="1" t="n">
        <v>10</v>
      </c>
      <c r="Q26" s="19" t="n">
        <f aca="false">IF(D26=0,0,E26/D26)*100</f>
        <v>3.7037037037037</v>
      </c>
      <c r="R26" s="19" t="n">
        <f aca="false">IF(D26=0,0,F26/D26)*100</f>
        <v>7.40740740740741</v>
      </c>
      <c r="S26" s="19" t="n">
        <f aca="false">IF(D26=0,0,G26/D26)*100</f>
        <v>14.8148148148148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7.40740740740741</v>
      </c>
      <c r="W26" s="19" t="n">
        <f aca="false">IF(D26=0,0,K26/D26)*100</f>
        <v>22.2222222222222</v>
      </c>
      <c r="X26" s="19" t="n">
        <f aca="false">IF(D26=0,0,L26/D26)*100</f>
        <v>0</v>
      </c>
      <c r="Y26" s="19" t="n">
        <f aca="false">IF(D26=0,0,M26/D26)*100</f>
        <v>7.40740740740741</v>
      </c>
      <c r="Z26" s="19" t="n">
        <f aca="false">IF(D26=0,0,N26/D26)*100</f>
        <v>37.037037037037</v>
      </c>
      <c r="AA26" s="19" t="n">
        <f aca="false">IF(D26=0,0,O26/D26)*100</f>
        <v>0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1</v>
      </c>
      <c r="G27" s="1" t="n">
        <v>4</v>
      </c>
      <c r="J27" s="1" t="n">
        <v>5</v>
      </c>
      <c r="K27" s="1" t="n">
        <v>11</v>
      </c>
      <c r="M27" s="1" t="n">
        <v>1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19.047619047619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23.8095238095238</v>
      </c>
      <c r="W27" s="19" t="n">
        <f aca="false">IF(D27=0,0,K27/D27)*100</f>
        <v>52.3809523809524</v>
      </c>
      <c r="X27" s="19" t="n">
        <f aca="false">IF(D27=0,0,L27/D27)*100</f>
        <v>0</v>
      </c>
      <c r="Y27" s="19" t="n">
        <f aca="false">IF(D27=0,0,M27/D27)*100</f>
        <v>4.76190476190476</v>
      </c>
      <c r="Z27" s="19" t="n">
        <f aca="false">IF(D27=0,0,N27/D27)*100</f>
        <v>0</v>
      </c>
      <c r="AA27" s="19" t="n">
        <f aca="false">IF(D27=0,0,O27/D27)*100</f>
        <v>0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</v>
      </c>
      <c r="F28" s="1" t="n">
        <v>2</v>
      </c>
      <c r="J28" s="1" t="n">
        <v>6</v>
      </c>
      <c r="M28" s="1" t="n">
        <v>1</v>
      </c>
      <c r="Q28" s="19" t="n">
        <f aca="false">IF(D28=0,0,E28/D28)*100</f>
        <v>0</v>
      </c>
      <c r="R28" s="19" t="n">
        <f aca="false">IF(D28=0,0,F28/D28)*100</f>
        <v>22.2222222222222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66.6666666666667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11.1111111111111</v>
      </c>
      <c r="Z28" s="19" t="n">
        <f aca="false">IF(D28=0,0,N28/D28)*100</f>
        <v>0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2</v>
      </c>
      <c r="J29" s="1" t="n">
        <v>5</v>
      </c>
      <c r="K29" s="1" t="n">
        <v>5</v>
      </c>
      <c r="L29" s="1" t="n">
        <v>2</v>
      </c>
      <c r="M29" s="1" t="n">
        <v>3</v>
      </c>
      <c r="N29" s="1" t="n">
        <v>87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4.90196078431373</v>
      </c>
      <c r="W29" s="19" t="n">
        <f aca="false">IF(D29=0,0,K29/D29)*100</f>
        <v>4.90196078431373</v>
      </c>
      <c r="X29" s="19" t="n">
        <f aca="false">IF(D29=0,0,L29/D29)*100</f>
        <v>1.96078431372549</v>
      </c>
      <c r="Y29" s="19" t="n">
        <f aca="false">IF(D29=0,0,M29/D29)*100</f>
        <v>2.94117647058824</v>
      </c>
      <c r="Z29" s="19" t="n">
        <f aca="false">IF(D29=0,0,N29/D29)*100</f>
        <v>85.2941176470588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1</v>
      </c>
      <c r="J30" s="1" t="n">
        <v>4</v>
      </c>
      <c r="K30" s="1" t="n">
        <v>33</v>
      </c>
      <c r="M30" s="1" t="n">
        <v>1</v>
      </c>
      <c r="N30" s="1" t="n">
        <v>3</v>
      </c>
      <c r="Q30" s="19" t="n">
        <f aca="false">IF(D30=0,0,E30/D30)*100</f>
        <v>0</v>
      </c>
      <c r="R30" s="19" t="n">
        <f aca="false">IF(D30=0,0,F30/D30)*100</f>
        <v>0</v>
      </c>
      <c r="S30" s="19" t="n">
        <f aca="false">IF(D30=0,0,G30/D30)*100</f>
        <v>0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9.75609756097561</v>
      </c>
      <c r="W30" s="19" t="n">
        <f aca="false">IF(D30=0,0,K30/D30)*100</f>
        <v>80.4878048780488</v>
      </c>
      <c r="X30" s="19" t="n">
        <f aca="false">IF(D30=0,0,L30/D30)*100</f>
        <v>0</v>
      </c>
      <c r="Y30" s="19" t="n">
        <f aca="false">IF(D30=0,0,M30/D30)*100</f>
        <v>2.4390243902439</v>
      </c>
      <c r="Z30" s="19" t="n">
        <f aca="false">IF(D30=0,0,N30/D30)*100</f>
        <v>7.31707317073171</v>
      </c>
      <c r="AA30" s="19" t="n">
        <f aca="false">IF(D30=0,0,O30/D30)*100</f>
        <v>0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6</v>
      </c>
      <c r="J31" s="1" t="n">
        <v>8</v>
      </c>
      <c r="M31" s="1" t="n">
        <v>2</v>
      </c>
      <c r="N31" s="1" t="n">
        <v>6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50</v>
      </c>
      <c r="W31" s="19" t="n">
        <f aca="false">IF(D31=0,0,K31/D31)*100</f>
        <v>0</v>
      </c>
      <c r="X31" s="19" t="n">
        <f aca="false">IF(D31=0,0,L31/D31)*100</f>
        <v>0</v>
      </c>
      <c r="Y31" s="19" t="n">
        <f aca="false">IF(D31=0,0,M31/D31)*100</f>
        <v>12.5</v>
      </c>
      <c r="Z31" s="19" t="n">
        <f aca="false">IF(D31=0,0,N31/D31)*100</f>
        <v>37.5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5</v>
      </c>
      <c r="F32" s="1" t="n">
        <v>1</v>
      </c>
      <c r="J32" s="1" t="n">
        <v>2</v>
      </c>
      <c r="K32" s="1" t="n">
        <v>10</v>
      </c>
      <c r="N32" s="1" t="n">
        <v>2</v>
      </c>
      <c r="Q32" s="19" t="n">
        <f aca="false">IF(D32=0,0,E32/D32)*100</f>
        <v>0</v>
      </c>
      <c r="R32" s="19" t="n">
        <f aca="false">IF(D32=0,0,F32/D32)*100</f>
        <v>6.66666666666667</v>
      </c>
      <c r="S32" s="19" t="n">
        <f aca="false">IF(D32=0,0,G32/D32)*100</f>
        <v>0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3.3333333333333</v>
      </c>
      <c r="W32" s="19" t="n">
        <f aca="false">IF(D32=0,0,K32/D32)*100</f>
        <v>66.6666666666667</v>
      </c>
      <c r="X32" s="19" t="n">
        <f aca="false">IF(D32=0,0,L32/D32)*100</f>
        <v>0</v>
      </c>
      <c r="Y32" s="19" t="n">
        <f aca="false">IF(D32=0,0,M32/D32)*100</f>
        <v>0</v>
      </c>
      <c r="Z32" s="19" t="n">
        <f aca="false">IF(D32=0,0,N32/D32)*100</f>
        <v>13.3333333333333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8</v>
      </c>
      <c r="J33" s="1" t="n">
        <v>4</v>
      </c>
      <c r="K33" s="1" t="n">
        <v>13</v>
      </c>
      <c r="N33" s="1" t="n">
        <v>1</v>
      </c>
      <c r="Q33" s="19" t="n">
        <f aca="false">IF(D33=0,0,E33/D33)*100</f>
        <v>0</v>
      </c>
      <c r="R33" s="19" t="n">
        <f aca="false">IF(D33=0,0,F33/D33)*100</f>
        <v>0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22.2222222222222</v>
      </c>
      <c r="W33" s="19" t="n">
        <f aca="false">IF(D33=0,0,K33/D33)*100</f>
        <v>72.2222222222222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5.55555555555556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0</v>
      </c>
      <c r="F34" s="1" t="n">
        <v>7</v>
      </c>
      <c r="J34" s="1" t="n">
        <v>1</v>
      </c>
      <c r="K34" s="1" t="n">
        <v>2</v>
      </c>
      <c r="N34" s="1" t="n">
        <v>10</v>
      </c>
      <c r="Q34" s="19" t="n">
        <f aca="false">IF(D34=0,0,E34/D34)*100</f>
        <v>0</v>
      </c>
      <c r="R34" s="19" t="n">
        <f aca="false">IF(D34=0,0,F34/D34)*100</f>
        <v>35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5</v>
      </c>
      <c r="W34" s="19" t="n">
        <f aca="false">IF(D34=0,0,K34/D34)*100</f>
        <v>10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50</v>
      </c>
      <c r="AA34" s="19" t="n">
        <f aca="false">IF(D34=0,0,O34/D34)*100</f>
        <v>0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92</v>
      </c>
      <c r="G35" s="1" t="n">
        <v>2</v>
      </c>
      <c r="J35" s="1" t="n">
        <v>7</v>
      </c>
      <c r="K35" s="1" t="n">
        <v>40</v>
      </c>
      <c r="N35" s="1" t="n">
        <v>37</v>
      </c>
      <c r="O35" s="1" t="n">
        <v>6</v>
      </c>
      <c r="Q35" s="19" t="n">
        <f aca="false">IF(D35=0,0,E35/D35)*100</f>
        <v>0</v>
      </c>
      <c r="R35" s="19" t="n">
        <f aca="false">IF(D35=0,0,F35/D35)*100</f>
        <v>0</v>
      </c>
      <c r="S35" s="19" t="n">
        <f aca="false">IF(D35=0,0,G35/D35)*100</f>
        <v>2.17391304347826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7.60869565217391</v>
      </c>
      <c r="W35" s="19" t="n">
        <f aca="false">IF(D35=0,0,K35/D35)*100</f>
        <v>43.4782608695652</v>
      </c>
      <c r="X35" s="19" t="n">
        <f aca="false">IF(D35=0,0,L35/D35)*100</f>
        <v>0</v>
      </c>
      <c r="Y35" s="19" t="n">
        <f aca="false">IF(D35=0,0,M35/D35)*100</f>
        <v>0</v>
      </c>
      <c r="Z35" s="19" t="n">
        <f aca="false">IF(D35=0,0,N35/D35)*100</f>
        <v>40.2173913043478</v>
      </c>
      <c r="AA35" s="19" t="n">
        <f aca="false">IF(D35=0,0,O35/D35)*100</f>
        <v>6.52173913043478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332</v>
      </c>
      <c r="C36" s="1" t="s">
        <v>333</v>
      </c>
      <c r="D36" s="1" t="n">
        <v>1</v>
      </c>
      <c r="O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10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8</v>
      </c>
      <c r="C37" s="1" t="s">
        <v>229</v>
      </c>
      <c r="D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249</v>
      </c>
      <c r="K38" s="1" t="n">
        <v>158</v>
      </c>
      <c r="M38" s="1" t="n">
        <v>1</v>
      </c>
      <c r="N38" s="1" t="n">
        <v>90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63.4538152610442</v>
      </c>
      <c r="X38" s="19" t="n">
        <f aca="false">IF(D38=0,0,L38/D38)*100</f>
        <v>0</v>
      </c>
      <c r="Y38" s="19" t="n">
        <f aca="false">IF(D38=0,0,M38/D38)*100</f>
        <v>0.401606425702811</v>
      </c>
      <c r="Z38" s="19" t="n">
        <f aca="false">IF(D38=0,0,N38/D38)*100</f>
        <v>36.144578313253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1</v>
      </c>
      <c r="J39" s="1" t="n">
        <v>1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100</v>
      </c>
      <c r="W39" s="19" t="n">
        <f aca="false">IF(D39=0,0,K39/D39)*100</f>
        <v>0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0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10</v>
      </c>
      <c r="E40" s="22"/>
      <c r="F40" s="22"/>
      <c r="G40" s="22"/>
      <c r="H40" s="22"/>
      <c r="I40" s="22"/>
      <c r="J40" s="22" t="n">
        <v>2</v>
      </c>
      <c r="K40" s="22" t="n">
        <v>8</v>
      </c>
      <c r="L40" s="22"/>
      <c r="M40" s="22"/>
      <c r="N40" s="22"/>
      <c r="O40" s="22"/>
      <c r="P40" s="22"/>
      <c r="Q40" s="23" t="n">
        <f aca="false">IF(D40=0,0,E40/D40)*100</f>
        <v>0</v>
      </c>
      <c r="R40" s="23" t="n">
        <f aca="false">IF(D40=0,0,F40/D40)*100</f>
        <v>0</v>
      </c>
      <c r="S40" s="23" t="n">
        <f aca="false">IF(D40=0,0,G40/D40)*100</f>
        <v>0</v>
      </c>
      <c r="T40" s="23" t="n">
        <f aca="false">IF(D40=0,0,H40/D40)*100</f>
        <v>0</v>
      </c>
      <c r="U40" s="23" t="n">
        <f aca="false">IF(D40=0,0,I40/D40)*100</f>
        <v>0</v>
      </c>
      <c r="V40" s="23" t="n">
        <f aca="false">IF(D40=0,0,J40/D40)*100</f>
        <v>20</v>
      </c>
      <c r="W40" s="23" t="n">
        <f aca="false">IF(D40=0,0,K40/D40)*100</f>
        <v>80</v>
      </c>
      <c r="X40" s="23" t="n">
        <f aca="false">IF(D40=0,0,L40/D40)*100</f>
        <v>0</v>
      </c>
      <c r="Y40" s="23" t="n">
        <f aca="false">IF(D40=0,0,M40/D40)*100</f>
        <v>0</v>
      </c>
      <c r="Z40" s="23" t="n">
        <f aca="false">IF(D40=0,0,N40/D40)*100</f>
        <v>0</v>
      </c>
      <c r="AA40" s="23" t="n">
        <f aca="false">IF(D40=0,0,O40/D40)*100</f>
        <v>0</v>
      </c>
      <c r="AB40" s="24" t="n">
        <f aca="false">IF(D40=0,0,P40/D40)*100</f>
        <v>0</v>
      </c>
    </row>
    <row r="41" customFormat="false" ht="12" hidden="false" customHeight="false" outlineLevel="0" collapsed="false"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1</v>
      </c>
      <c r="F2" s="2" t="s">
        <v>1412</v>
      </c>
      <c r="G2" s="6" t="s">
        <v>1411</v>
      </c>
      <c r="H2" s="6" t="s">
        <v>141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1413</v>
      </c>
      <c r="F3" s="6" t="s">
        <v>1414</v>
      </c>
      <c r="G3" s="2" t="s">
        <v>1413</v>
      </c>
      <c r="H3" s="2" t="s">
        <v>141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6)</f>
        <v>234</v>
      </c>
      <c r="E4" s="12" t="n">
        <f aca="false">SUM(E5:E26)</f>
        <v>200</v>
      </c>
      <c r="F4" s="12" t="n">
        <f aca="false">SUM(F5:F26)</f>
        <v>34</v>
      </c>
      <c r="G4" s="13" t="n">
        <f aca="false">IF(D4=0,0,E4/D4)*100</f>
        <v>85.4700854700855</v>
      </c>
      <c r="H4" s="13" t="n">
        <f aca="false">IF(D4=0,0,F4/D4)*100</f>
        <v>14.529914529914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</v>
      </c>
      <c r="E5" s="15" t="n">
        <v>1</v>
      </c>
      <c r="F5" s="15"/>
      <c r="G5" s="16" t="n">
        <f aca="false">IF(D5=0,0,E5/D5)*100</f>
        <v>100</v>
      </c>
      <c r="H5" s="17" t="n">
        <f aca="false">IF(D5=0,0,F5/D5)*100</f>
        <v>0</v>
      </c>
    </row>
    <row r="6" customFormat="false" ht="12" hidden="false" customHeight="false" outlineLevel="0" collapsed="false">
      <c r="A6" s="18" t="n">
        <v>2</v>
      </c>
      <c r="B6" s="1" t="s">
        <v>48</v>
      </c>
      <c r="C6" s="1" t="s">
        <v>49</v>
      </c>
      <c r="D6" s="1" t="n">
        <v>4</v>
      </c>
      <c r="E6" s="1" t="n">
        <v>4</v>
      </c>
      <c r="G6" s="19" t="n">
        <f aca="false">IF(D6=0,0,E6/D6)*100</f>
        <v>100</v>
      </c>
      <c r="H6" s="20" t="n">
        <f aca="false">IF(D6=0,0,F6/D6)*100</f>
        <v>0</v>
      </c>
    </row>
    <row r="7" customFormat="false" ht="12" hidden="false" customHeight="false" outlineLevel="0" collapsed="false">
      <c r="A7" s="18" t="n">
        <v>3</v>
      </c>
      <c r="B7" s="1" t="s">
        <v>50</v>
      </c>
      <c r="C7" s="1" t="s">
        <v>51</v>
      </c>
      <c r="D7" s="1" t="n">
        <v>54</v>
      </c>
      <c r="E7" s="1" t="n">
        <v>47</v>
      </c>
      <c r="F7" s="1" t="n">
        <v>7</v>
      </c>
      <c r="G7" s="19" t="n">
        <f aca="false">IF(D7=0,0,E7/D7)*100</f>
        <v>87.037037037037</v>
      </c>
      <c r="H7" s="20" t="n">
        <f aca="false">IF(D7=0,0,F7/D7)*100</f>
        <v>12.962962962963</v>
      </c>
    </row>
    <row r="8" customFormat="false" ht="12" hidden="false" customHeight="false" outlineLevel="0" collapsed="false">
      <c r="A8" s="18" t="n">
        <v>4</v>
      </c>
      <c r="B8" s="1" t="s">
        <v>52</v>
      </c>
      <c r="C8" s="1" t="s">
        <v>53</v>
      </c>
      <c r="D8" s="1" t="n">
        <v>1</v>
      </c>
      <c r="E8" s="1" t="n">
        <v>1</v>
      </c>
      <c r="G8" s="19" t="n">
        <f aca="false">IF(D8=0,0,E8/D8)*100</f>
        <v>100</v>
      </c>
      <c r="H8" s="20" t="n">
        <f aca="false">IF(D8=0,0,F8/D8)*100</f>
        <v>0</v>
      </c>
    </row>
    <row r="9" customFormat="false" ht="12" hidden="false" customHeight="false" outlineLevel="0" collapsed="false">
      <c r="A9" s="18" t="n">
        <v>5</v>
      </c>
      <c r="B9" s="1" t="s">
        <v>64</v>
      </c>
      <c r="C9" s="1" t="s">
        <v>65</v>
      </c>
      <c r="D9" s="1" t="n">
        <v>35</v>
      </c>
      <c r="E9" s="1" t="n">
        <v>35</v>
      </c>
      <c r="G9" s="19" t="n">
        <f aca="false">IF(D9=0,0,E9/D9)*100</f>
        <v>100</v>
      </c>
      <c r="H9" s="20" t="n">
        <f aca="false">IF(D9=0,0,F9/D9)*100</f>
        <v>0</v>
      </c>
    </row>
    <row r="10" customFormat="false" ht="12" hidden="false" customHeight="false" outlineLevel="0" collapsed="false">
      <c r="A10" s="18" t="n">
        <v>6</v>
      </c>
      <c r="B10" s="1" t="s">
        <v>66</v>
      </c>
      <c r="C10" s="1" t="s">
        <v>67</v>
      </c>
      <c r="D10" s="1" t="n">
        <v>6</v>
      </c>
      <c r="E10" s="1" t="n">
        <v>4</v>
      </c>
      <c r="F10" s="1" t="n">
        <v>2</v>
      </c>
      <c r="G10" s="19" t="n">
        <f aca="false">IF(D10=0,0,E10/D10)*100</f>
        <v>66.6666666666667</v>
      </c>
      <c r="H10" s="20" t="n">
        <f aca="false">IF(D10=0,0,F10/D10)*100</f>
        <v>33.3333333333333</v>
      </c>
    </row>
    <row r="11" customFormat="false" ht="12" hidden="false" customHeight="false" outlineLevel="0" collapsed="false">
      <c r="A11" s="18" t="n">
        <v>7</v>
      </c>
      <c r="B11" s="1" t="s">
        <v>68</v>
      </c>
      <c r="C11" s="1" t="s">
        <v>69</v>
      </c>
      <c r="D11" s="1" t="n">
        <v>6</v>
      </c>
      <c r="E11" s="1" t="n">
        <v>6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70</v>
      </c>
      <c r="C12" s="1" t="s">
        <v>71</v>
      </c>
      <c r="D12" s="1" t="n">
        <v>3</v>
      </c>
      <c r="E12" s="1" t="n">
        <v>3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72</v>
      </c>
      <c r="C13" s="1" t="s">
        <v>73</v>
      </c>
      <c r="D13" s="1" t="n">
        <v>18</v>
      </c>
      <c r="E13" s="1" t="n">
        <v>15</v>
      </c>
      <c r="F13" s="1" t="n">
        <v>3</v>
      </c>
      <c r="G13" s="19" t="n">
        <f aca="false">IF(D13=0,0,E13/D13)*100</f>
        <v>83.3333333333333</v>
      </c>
      <c r="H13" s="20" t="n">
        <f aca="false">IF(D13=0,0,F13/D13)*100</f>
        <v>16.6666666666667</v>
      </c>
    </row>
    <row r="14" customFormat="false" ht="12" hidden="false" customHeight="false" outlineLevel="0" collapsed="false">
      <c r="A14" s="18" t="n">
        <v>10</v>
      </c>
      <c r="B14" s="1" t="s">
        <v>74</v>
      </c>
      <c r="C14" s="1" t="s">
        <v>75</v>
      </c>
      <c r="D14" s="1" t="n">
        <v>2</v>
      </c>
      <c r="E14" s="1" t="n">
        <v>1</v>
      </c>
      <c r="F14" s="1" t="n">
        <v>1</v>
      </c>
      <c r="G14" s="19" t="n">
        <f aca="false">IF(D14=0,0,E14/D14)*100</f>
        <v>50</v>
      </c>
      <c r="H14" s="20" t="n">
        <f aca="false">IF(D14=0,0,F14/D14)*100</f>
        <v>50</v>
      </c>
    </row>
    <row r="15" customFormat="false" ht="12" hidden="false" customHeight="false" outlineLevel="0" collapsed="false">
      <c r="A15" s="18" t="n">
        <v>11</v>
      </c>
      <c r="B15" s="1" t="s">
        <v>76</v>
      </c>
      <c r="C15" s="1" t="s">
        <v>77</v>
      </c>
      <c r="D15" s="1" t="n">
        <v>2</v>
      </c>
      <c r="E15" s="1" t="n">
        <v>2</v>
      </c>
      <c r="G15" s="19" t="n">
        <f aca="false">IF(D15=0,0,E15/D15)*100</f>
        <v>100</v>
      </c>
      <c r="H15" s="20" t="n">
        <f aca="false">IF(D15=0,0,F15/D15)*100</f>
        <v>0</v>
      </c>
    </row>
    <row r="16" customFormat="false" ht="12" hidden="false" customHeight="false" outlineLevel="0" collapsed="false">
      <c r="A16" s="18" t="n">
        <v>12</v>
      </c>
      <c r="B16" s="1" t="s">
        <v>78</v>
      </c>
      <c r="C16" s="1" t="s">
        <v>79</v>
      </c>
      <c r="D16" s="1" t="n">
        <v>8</v>
      </c>
      <c r="E16" s="1" t="n">
        <v>7</v>
      </c>
      <c r="F16" s="1" t="n">
        <v>1</v>
      </c>
      <c r="G16" s="19" t="n">
        <f aca="false">IF(D16=0,0,E16/D16)*100</f>
        <v>87.5</v>
      </c>
      <c r="H16" s="20" t="n">
        <f aca="false">IF(D16=0,0,F16/D16)*100</f>
        <v>12.5</v>
      </c>
    </row>
    <row r="17" customFormat="false" ht="12" hidden="false" customHeight="false" outlineLevel="0" collapsed="false">
      <c r="A17" s="18" t="n">
        <v>13</v>
      </c>
      <c r="B17" s="1" t="s">
        <v>88</v>
      </c>
      <c r="C17" s="1" t="s">
        <v>89</v>
      </c>
      <c r="D17" s="1" t="n">
        <v>10</v>
      </c>
      <c r="E17" s="1" t="n">
        <v>8</v>
      </c>
      <c r="F17" s="1" t="n">
        <v>2</v>
      </c>
      <c r="G17" s="19" t="n">
        <f aca="false">IF(D17=0,0,E17/D17)*100</f>
        <v>80</v>
      </c>
      <c r="H17" s="20" t="n">
        <f aca="false">IF(D17=0,0,F17/D17)*100</f>
        <v>20</v>
      </c>
    </row>
    <row r="18" customFormat="false" ht="12" hidden="false" customHeight="false" outlineLevel="0" collapsed="false">
      <c r="A18" s="18" t="n">
        <v>14</v>
      </c>
      <c r="B18" s="1" t="s">
        <v>92</v>
      </c>
      <c r="C18" s="1" t="s">
        <v>93</v>
      </c>
      <c r="D18" s="1" t="n">
        <v>4</v>
      </c>
      <c r="E18" s="1" t="n">
        <v>4</v>
      </c>
      <c r="G18" s="19" t="n">
        <f aca="false">IF(D18=0,0,E18/D18)*100</f>
        <v>100</v>
      </c>
      <c r="H18" s="20" t="n">
        <f aca="false">IF(D18=0,0,F18/D18)*100</f>
        <v>0</v>
      </c>
    </row>
    <row r="19" customFormat="false" ht="12" hidden="false" customHeight="false" outlineLevel="0" collapsed="false">
      <c r="A19" s="18" t="n">
        <v>15</v>
      </c>
      <c r="B19" s="1" t="s">
        <v>94</v>
      </c>
      <c r="C19" s="1" t="s">
        <v>95</v>
      </c>
      <c r="D19" s="1" t="n">
        <v>25</v>
      </c>
      <c r="E19" s="1" t="n">
        <v>21</v>
      </c>
      <c r="F19" s="1" t="n">
        <v>4</v>
      </c>
      <c r="G19" s="19" t="n">
        <f aca="false">IF(D19=0,0,E19/D19)*100</f>
        <v>84</v>
      </c>
      <c r="H19" s="20" t="n">
        <f aca="false">IF(D19=0,0,F19/D19)*100</f>
        <v>16</v>
      </c>
    </row>
    <row r="20" customFormat="false" ht="12" hidden="false" customHeight="false" outlineLevel="0" collapsed="false">
      <c r="A20" s="18" t="n">
        <v>16</v>
      </c>
      <c r="B20" s="1" t="s">
        <v>96</v>
      </c>
      <c r="C20" s="1" t="s">
        <v>97</v>
      </c>
      <c r="D20" s="1" t="n">
        <v>25</v>
      </c>
      <c r="E20" s="1" t="n">
        <v>20</v>
      </c>
      <c r="F20" s="1" t="n">
        <v>5</v>
      </c>
      <c r="G20" s="19" t="n">
        <f aca="false">IF(D20=0,0,E20/D20)*100</f>
        <v>80</v>
      </c>
      <c r="H20" s="20" t="n">
        <f aca="false">IF(D20=0,0,F20/D20)*100</f>
        <v>20</v>
      </c>
    </row>
    <row r="21" customFormat="false" ht="12" hidden="false" customHeight="false" outlineLevel="0" collapsed="false">
      <c r="A21" s="18" t="n">
        <v>17</v>
      </c>
      <c r="B21" s="1" t="s">
        <v>98</v>
      </c>
      <c r="C21" s="1" t="s">
        <v>99</v>
      </c>
      <c r="D21" s="1" t="n">
        <v>13</v>
      </c>
      <c r="E21" s="1" t="n">
        <v>10</v>
      </c>
      <c r="F21" s="1" t="n">
        <v>3</v>
      </c>
      <c r="G21" s="19" t="n">
        <f aca="false">IF(D21=0,0,E21/D21)*100</f>
        <v>76.9230769230769</v>
      </c>
      <c r="H21" s="20" t="n">
        <f aca="false">IF(D21=0,0,F21/D21)*100</f>
        <v>23.0769230769231</v>
      </c>
    </row>
    <row r="22" customFormat="false" ht="12" hidden="false" customHeight="false" outlineLevel="0" collapsed="false">
      <c r="A22" s="18" t="n">
        <v>18</v>
      </c>
      <c r="B22" s="1" t="s">
        <v>100</v>
      </c>
      <c r="C22" s="1" t="s">
        <v>101</v>
      </c>
      <c r="D22" s="1" t="n">
        <v>1</v>
      </c>
      <c r="F22" s="1" t="n">
        <v>1</v>
      </c>
      <c r="G22" s="19" t="n">
        <f aca="false">IF(D22=0,0,E22/D22)*100</f>
        <v>0</v>
      </c>
      <c r="H22" s="20" t="n">
        <f aca="false">IF(D22=0,0,F22/D22)*100</f>
        <v>100</v>
      </c>
    </row>
    <row r="23" customFormat="false" ht="12" hidden="false" customHeight="false" outlineLevel="0" collapsed="false">
      <c r="A23" s="18" t="n">
        <v>19</v>
      </c>
      <c r="B23" s="1" t="s">
        <v>102</v>
      </c>
      <c r="C23" s="1" t="s">
        <v>103</v>
      </c>
      <c r="D23" s="1" t="n">
        <v>12</v>
      </c>
      <c r="E23" s="1" t="n">
        <v>10</v>
      </c>
      <c r="F23" s="1" t="n">
        <v>2</v>
      </c>
      <c r="G23" s="19" t="n">
        <f aca="false">IF(D23=0,0,E23/D23)*100</f>
        <v>83.3333333333333</v>
      </c>
      <c r="H23" s="20" t="n">
        <f aca="false">IF(D23=0,0,F23/D23)*100</f>
        <v>16.6666666666667</v>
      </c>
    </row>
    <row r="24" customFormat="false" ht="12" hidden="false" customHeight="false" outlineLevel="0" collapsed="false">
      <c r="A24" s="18" t="n">
        <v>20</v>
      </c>
      <c r="B24" s="1" t="s">
        <v>104</v>
      </c>
      <c r="C24" s="1" t="s">
        <v>105</v>
      </c>
      <c r="D24" s="1" t="n">
        <v>2</v>
      </c>
      <c r="F24" s="1" t="n">
        <v>2</v>
      </c>
      <c r="G24" s="19" t="n">
        <f aca="false">IF(D24=0,0,E24/D24)*100</f>
        <v>0</v>
      </c>
      <c r="H24" s="20" t="n">
        <f aca="false">IF(D24=0,0,F24/D24)*100</f>
        <v>100</v>
      </c>
    </row>
    <row r="25" customFormat="false" ht="12" hidden="false" customHeight="false" outlineLevel="0" collapsed="false">
      <c r="A25" s="18" t="n">
        <v>21</v>
      </c>
      <c r="B25" s="1" t="s">
        <v>112</v>
      </c>
      <c r="C25" s="1" t="s">
        <v>113</v>
      </c>
      <c r="D25" s="1" t="n">
        <v>1</v>
      </c>
      <c r="F25" s="1" t="n">
        <v>1</v>
      </c>
      <c r="G25" s="19" t="n">
        <f aca="false">IF(D25=0,0,E25/D25)*100</f>
        <v>0</v>
      </c>
      <c r="H25" s="20" t="n">
        <f aca="false">IF(D25=0,0,F25/D25)*100</f>
        <v>100</v>
      </c>
    </row>
    <row r="26" customFormat="false" ht="12" hidden="false" customHeight="false" outlineLevel="0" collapsed="false">
      <c r="A26" s="21" t="n">
        <v>22</v>
      </c>
      <c r="B26" s="22" t="s">
        <v>114</v>
      </c>
      <c r="C26" s="22" t="s">
        <v>115</v>
      </c>
      <c r="D26" s="22" t="n">
        <v>1</v>
      </c>
      <c r="E26" s="22" t="n">
        <v>1</v>
      </c>
      <c r="F26" s="22"/>
      <c r="G26" s="23" t="n">
        <f aca="false">IF(D26=0,0,E26/D26)*100</f>
        <v>100</v>
      </c>
      <c r="H26" s="24" t="n">
        <f aca="false">IF(D26=0,0,F26/D26)*100</f>
        <v>0</v>
      </c>
    </row>
    <row r="27" customFormat="false" ht="12" hidden="false" customHeight="false" outlineLevel="0" collapsed="false">
      <c r="G27" s="19"/>
      <c r="H27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8</v>
      </c>
      <c r="F2" s="2" t="s">
        <v>239</v>
      </c>
      <c r="G2" s="2" t="s">
        <v>240</v>
      </c>
      <c r="H2" s="2" t="s">
        <v>241</v>
      </c>
      <c r="I2" s="2" t="s">
        <v>242</v>
      </c>
      <c r="J2" s="2" t="s">
        <v>243</v>
      </c>
      <c r="K2" s="2" t="s">
        <v>244</v>
      </c>
      <c r="L2" s="2" t="s">
        <v>245</v>
      </c>
      <c r="M2" s="2" t="s">
        <v>246</v>
      </c>
      <c r="N2" s="2" t="s">
        <v>247</v>
      </c>
      <c r="O2" s="2" t="s">
        <v>248</v>
      </c>
      <c r="P2" s="2" t="s">
        <v>249</v>
      </c>
      <c r="Q2" s="2" t="s">
        <v>250</v>
      </c>
      <c r="R2" s="2" t="s">
        <v>251</v>
      </c>
      <c r="S2" s="2" t="s">
        <v>252</v>
      </c>
      <c r="T2" s="2" t="s">
        <v>253</v>
      </c>
      <c r="U2" s="2" t="s">
        <v>254</v>
      </c>
      <c r="V2" s="2" t="s">
        <v>255</v>
      </c>
      <c r="W2" s="2" t="s">
        <v>256</v>
      </c>
      <c r="X2" s="2" t="s">
        <v>257</v>
      </c>
      <c r="Y2" s="6" t="s">
        <v>238</v>
      </c>
      <c r="Z2" s="6" t="s">
        <v>239</v>
      </c>
      <c r="AA2" s="6" t="s">
        <v>240</v>
      </c>
      <c r="AB2" s="6" t="s">
        <v>241</v>
      </c>
      <c r="AC2" s="6" t="s">
        <v>242</v>
      </c>
      <c r="AD2" s="6" t="s">
        <v>243</v>
      </c>
      <c r="AE2" s="6" t="s">
        <v>244</v>
      </c>
      <c r="AF2" s="6" t="s">
        <v>245</v>
      </c>
      <c r="AG2" s="6" t="s">
        <v>246</v>
      </c>
      <c r="AH2" s="6" t="s">
        <v>247</v>
      </c>
      <c r="AI2" s="6" t="s">
        <v>248</v>
      </c>
      <c r="AJ2" s="6" t="s">
        <v>249</v>
      </c>
      <c r="AK2" s="6" t="s">
        <v>250</v>
      </c>
      <c r="AL2" s="6" t="s">
        <v>251</v>
      </c>
      <c r="AM2" s="6" t="s">
        <v>252</v>
      </c>
      <c r="AN2" s="6" t="s">
        <v>253</v>
      </c>
      <c r="AO2" s="6" t="s">
        <v>254</v>
      </c>
      <c r="AP2" s="6" t="s">
        <v>255</v>
      </c>
      <c r="AQ2" s="6" t="s">
        <v>256</v>
      </c>
      <c r="AR2" s="6" t="s">
        <v>257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258</v>
      </c>
      <c r="F3" s="6" t="s">
        <v>259</v>
      </c>
      <c r="G3" s="6" t="s">
        <v>260</v>
      </c>
      <c r="H3" s="6" t="s">
        <v>261</v>
      </c>
      <c r="I3" s="6" t="s">
        <v>262</v>
      </c>
      <c r="J3" s="6" t="s">
        <v>263</v>
      </c>
      <c r="K3" s="6" t="s">
        <v>264</v>
      </c>
      <c r="L3" s="6" t="s">
        <v>265</v>
      </c>
      <c r="M3" s="6" t="s">
        <v>266</v>
      </c>
      <c r="N3" s="6" t="s">
        <v>267</v>
      </c>
      <c r="O3" s="6" t="s">
        <v>268</v>
      </c>
      <c r="P3" s="6" t="s">
        <v>269</v>
      </c>
      <c r="Q3" s="6" t="s">
        <v>270</v>
      </c>
      <c r="R3" s="6" t="s">
        <v>271</v>
      </c>
      <c r="S3" s="6" t="s">
        <v>272</v>
      </c>
      <c r="T3" s="6" t="s">
        <v>273</v>
      </c>
      <c r="U3" s="6" t="s">
        <v>274</v>
      </c>
      <c r="V3" s="6" t="s">
        <v>275</v>
      </c>
      <c r="W3" s="6" t="s">
        <v>276</v>
      </c>
      <c r="X3" s="6" t="s">
        <v>277</v>
      </c>
      <c r="Y3" s="2" t="s">
        <v>258</v>
      </c>
      <c r="Z3" s="2" t="s">
        <v>259</v>
      </c>
      <c r="AA3" s="2" t="s">
        <v>260</v>
      </c>
      <c r="AB3" s="2" t="s">
        <v>261</v>
      </c>
      <c r="AC3" s="2" t="s">
        <v>262</v>
      </c>
      <c r="AD3" s="2" t="s">
        <v>263</v>
      </c>
      <c r="AE3" s="2" t="s">
        <v>264</v>
      </c>
      <c r="AF3" s="2" t="s">
        <v>265</v>
      </c>
      <c r="AG3" s="2" t="s">
        <v>266</v>
      </c>
      <c r="AH3" s="2" t="s">
        <v>267</v>
      </c>
      <c r="AI3" s="2" t="s">
        <v>268</v>
      </c>
      <c r="AJ3" s="2" t="s">
        <v>269</v>
      </c>
      <c r="AK3" s="2" t="s">
        <v>270</v>
      </c>
      <c r="AL3" s="2" t="s">
        <v>271</v>
      </c>
      <c r="AM3" s="2" t="s">
        <v>272</v>
      </c>
      <c r="AN3" s="2" t="s">
        <v>273</v>
      </c>
      <c r="AO3" s="2" t="s">
        <v>274</v>
      </c>
      <c r="AP3" s="2" t="s">
        <v>275</v>
      </c>
      <c r="AQ3" s="2" t="s">
        <v>276</v>
      </c>
      <c r="AR3" s="2" t="s">
        <v>27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29)</f>
        <v>4821</v>
      </c>
      <c r="E4" s="12" t="n">
        <f aca="false">SUM(E5:E29)</f>
        <v>51</v>
      </c>
      <c r="F4" s="12" t="n">
        <f aca="false">SUM(F5:F29)</f>
        <v>48</v>
      </c>
      <c r="G4" s="12" t="n">
        <f aca="false">SUM(G5:G29)</f>
        <v>817</v>
      </c>
      <c r="H4" s="12" t="n">
        <f aca="false">SUM(H5:H29)</f>
        <v>3</v>
      </c>
      <c r="I4" s="12" t="n">
        <f aca="false">SUM(I5:I29)</f>
        <v>58</v>
      </c>
      <c r="J4" s="12" t="n">
        <f aca="false">SUM(J5:J29)</f>
        <v>136</v>
      </c>
      <c r="K4" s="12" t="n">
        <f aca="false">SUM(K5:K29)</f>
        <v>358</v>
      </c>
      <c r="L4" s="12" t="n">
        <f aca="false">SUM(L5:L29)</f>
        <v>200</v>
      </c>
      <c r="M4" s="12" t="n">
        <f aca="false">SUM(M5:M29)</f>
        <v>12</v>
      </c>
      <c r="N4" s="12" t="n">
        <f aca="false">SUM(N5:N29)</f>
        <v>263</v>
      </c>
      <c r="O4" s="12" t="n">
        <f aca="false">SUM(O5:O29)</f>
        <v>503</v>
      </c>
      <c r="P4" s="12" t="n">
        <f aca="false">SUM(P5:P29)</f>
        <v>14</v>
      </c>
      <c r="Q4" s="12" t="n">
        <f aca="false">SUM(Q5:Q29)</f>
        <v>1373</v>
      </c>
      <c r="R4" s="12" t="n">
        <f aca="false">SUM(R5:R29)</f>
        <v>69</v>
      </c>
      <c r="S4" s="12" t="n">
        <f aca="false">SUM(S5:S29)</f>
        <v>91</v>
      </c>
      <c r="T4" s="12" t="n">
        <f aca="false">SUM(T5:T29)</f>
        <v>32</v>
      </c>
      <c r="U4" s="12" t="n">
        <f aca="false">SUM(U5:U29)</f>
        <v>171</v>
      </c>
      <c r="V4" s="12" t="n">
        <f aca="false">SUM(V5:V29)</f>
        <v>103</v>
      </c>
      <c r="W4" s="12" t="n">
        <f aca="false">SUM(W5:W29)</f>
        <v>22</v>
      </c>
      <c r="X4" s="12" t="n">
        <f aca="false">SUM(X5:X29)</f>
        <v>497</v>
      </c>
      <c r="Y4" s="13" t="n">
        <f aca="false">IF(D4=0,0,E4/D4)*100</f>
        <v>1.05787181082763</v>
      </c>
      <c r="Z4" s="13" t="n">
        <f aca="false">IF(D4=0,0,F4/D4)*100</f>
        <v>0.995644057249533</v>
      </c>
      <c r="AA4" s="13" t="n">
        <f aca="false">IF(D4=0,0,G4/D4)*100</f>
        <v>16.9466915577681</v>
      </c>
      <c r="AB4" s="13" t="n">
        <f aca="false">IF(D4=0,0,H4/D4)*100</f>
        <v>0.0622277535780958</v>
      </c>
      <c r="AC4" s="13" t="n">
        <f aca="false">IF(D4=0,0,I4/D4)*100</f>
        <v>1.20306990250985</v>
      </c>
      <c r="AD4" s="13" t="n">
        <f aca="false">IF(D4=0,0,J4/D4)*100</f>
        <v>2.82099149554034</v>
      </c>
      <c r="AE4" s="13" t="n">
        <f aca="false">IF(D4=0,0,K4/D4)*100</f>
        <v>7.42584526031944</v>
      </c>
      <c r="AF4" s="13" t="n">
        <f aca="false">IF(D4=0,0,L4/D4)*100</f>
        <v>4.14851690520639</v>
      </c>
      <c r="AG4" s="13" t="n">
        <f aca="false">IF(D4=0,0,M4/D4)*100</f>
        <v>0.248911014312383</v>
      </c>
      <c r="AH4" s="13" t="n">
        <f aca="false">IF(D4=0,0,N4/D4)*100</f>
        <v>5.4552997303464</v>
      </c>
      <c r="AI4" s="13" t="n">
        <f aca="false">IF(D4=0,0,O4/D4)*100</f>
        <v>10.4335200165941</v>
      </c>
      <c r="AJ4" s="13" t="n">
        <f aca="false">IF(D4=0,0,P4/D4)*100</f>
        <v>0.290396183364447</v>
      </c>
      <c r="AK4" s="13" t="n">
        <f aca="false">IF(D4=0,0,Q4/D4)*100</f>
        <v>28.4795685542419</v>
      </c>
      <c r="AL4" s="13" t="n">
        <f aca="false">IF(D4=0,0,R4/D4)*100</f>
        <v>1.4312383322962</v>
      </c>
      <c r="AM4" s="13" t="n">
        <f aca="false">IF(D4=0,0,S4/D4)*100</f>
        <v>1.88757519186891</v>
      </c>
      <c r="AN4" s="13" t="n">
        <f aca="false">IF(D4=0,0,T4/D4)*100</f>
        <v>0.663762704833022</v>
      </c>
      <c r="AO4" s="13" t="n">
        <f aca="false">IF(D4=0,0,U4/D4)*100</f>
        <v>3.54698195395146</v>
      </c>
      <c r="AP4" s="13" t="n">
        <f aca="false">IF(D4=0,0,V4/D4)*100</f>
        <v>2.13648620618129</v>
      </c>
      <c r="AQ4" s="13" t="n">
        <f aca="false">IF(D4=0,0,W4/D4)*100</f>
        <v>0.456336859572703</v>
      </c>
      <c r="AR4" s="13" t="n">
        <f aca="false">IF(D4=0,0,X4/D4)*100</f>
        <v>10.3090645094379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554</v>
      </c>
      <c r="E5" s="15" t="n">
        <v>5</v>
      </c>
      <c r="F5" s="15" t="n">
        <v>4</v>
      </c>
      <c r="G5" s="15" t="n">
        <v>87</v>
      </c>
      <c r="H5" s="15"/>
      <c r="I5" s="15" t="n">
        <v>2</v>
      </c>
      <c r="J5" s="15"/>
      <c r="K5" s="15" t="n">
        <v>8</v>
      </c>
      <c r="L5" s="15" t="n">
        <v>2</v>
      </c>
      <c r="M5" s="15" t="n">
        <v>1</v>
      </c>
      <c r="N5" s="15" t="n">
        <v>32</v>
      </c>
      <c r="O5" s="15" t="n">
        <v>26</v>
      </c>
      <c r="P5" s="15"/>
      <c r="Q5" s="15" t="n">
        <v>213</v>
      </c>
      <c r="R5" s="15"/>
      <c r="S5" s="15" t="n">
        <v>16</v>
      </c>
      <c r="T5" s="15" t="n">
        <v>7</v>
      </c>
      <c r="U5" s="15" t="n">
        <v>43</v>
      </c>
      <c r="V5" s="15" t="n">
        <v>27</v>
      </c>
      <c r="W5" s="15" t="n">
        <v>4</v>
      </c>
      <c r="X5" s="15" t="n">
        <v>77</v>
      </c>
      <c r="Y5" s="16" t="n">
        <f aca="false">IF(D5=0,0,E5/D5)*100</f>
        <v>0.902527075812274</v>
      </c>
      <c r="Z5" s="16" t="n">
        <f aca="false">IF(D5=0,0,F5/D5)*100</f>
        <v>0.72202166064982</v>
      </c>
      <c r="AA5" s="16" t="n">
        <f aca="false">IF(D5=0,0,G5/D5)*100</f>
        <v>15.7039711191336</v>
      </c>
      <c r="AB5" s="16" t="n">
        <f aca="false">IF(D5=0,0,H5/D5)*100</f>
        <v>0</v>
      </c>
      <c r="AC5" s="16" t="n">
        <f aca="false">IF(D5=0,0,I5/D5)*100</f>
        <v>0.36101083032491</v>
      </c>
      <c r="AD5" s="16" t="n">
        <f aca="false">IF(D5=0,0,J5/D5)*100</f>
        <v>0</v>
      </c>
      <c r="AE5" s="16" t="n">
        <f aca="false">IF(D5=0,0,K5/D5)*100</f>
        <v>1.44404332129964</v>
      </c>
      <c r="AF5" s="16" t="n">
        <f aca="false">IF(D5=0,0,L5/D5)*100</f>
        <v>0.36101083032491</v>
      </c>
      <c r="AG5" s="16" t="n">
        <f aca="false">IF(D5=0,0,M5/D5)*100</f>
        <v>0.180505415162455</v>
      </c>
      <c r="AH5" s="16" t="n">
        <f aca="false">IF(D5=0,0,N5/D5)*100</f>
        <v>5.77617328519856</v>
      </c>
      <c r="AI5" s="16" t="n">
        <f aca="false">IF(D5=0,0,O5/D5)*100</f>
        <v>4.69314079422383</v>
      </c>
      <c r="AJ5" s="16" t="n">
        <f aca="false">IF(D5=0,0,P5/D5)*100</f>
        <v>0</v>
      </c>
      <c r="AK5" s="16" t="n">
        <f aca="false">IF(D5=0,0,Q5/D5)*100</f>
        <v>38.4476534296029</v>
      </c>
      <c r="AL5" s="16" t="n">
        <f aca="false">IF(D5=0,0,R5/D5)*100</f>
        <v>0</v>
      </c>
      <c r="AM5" s="16" t="n">
        <f aca="false">IF(D5=0,0,S5/D5)*100</f>
        <v>2.88808664259928</v>
      </c>
      <c r="AN5" s="16" t="n">
        <f aca="false">IF(D5=0,0,T5/D5)*100</f>
        <v>1.26353790613718</v>
      </c>
      <c r="AO5" s="16" t="n">
        <f aca="false">IF(D5=0,0,U5/D5)*100</f>
        <v>7.76173285198556</v>
      </c>
      <c r="AP5" s="16" t="n">
        <f aca="false">IF(D5=0,0,V5/D5)*100</f>
        <v>4.87364620938628</v>
      </c>
      <c r="AQ5" s="16" t="n">
        <f aca="false">IF(D5=0,0,W5/D5)*100</f>
        <v>0.72202166064982</v>
      </c>
      <c r="AR5" s="17" t="n">
        <f aca="false">IF(D5=0,0,X5/D5)*100</f>
        <v>13.89891696750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098</v>
      </c>
      <c r="E6" s="1" t="n">
        <v>12</v>
      </c>
      <c r="F6" s="1" t="n">
        <v>18</v>
      </c>
      <c r="G6" s="1" t="n">
        <v>242</v>
      </c>
      <c r="I6" s="1" t="n">
        <v>24</v>
      </c>
      <c r="J6" s="1" t="n">
        <v>38</v>
      </c>
      <c r="K6" s="1" t="n">
        <v>119</v>
      </c>
      <c r="L6" s="1" t="n">
        <v>19</v>
      </c>
      <c r="M6" s="1" t="n">
        <v>5</v>
      </c>
      <c r="N6" s="1" t="n">
        <v>76</v>
      </c>
      <c r="O6" s="1" t="n">
        <v>57</v>
      </c>
      <c r="Q6" s="1" t="n">
        <v>331</v>
      </c>
      <c r="R6" s="1" t="n">
        <v>2</v>
      </c>
      <c r="S6" s="1" t="n">
        <v>5</v>
      </c>
      <c r="T6" s="1" t="n">
        <v>4</v>
      </c>
      <c r="U6" s="1" t="n">
        <v>34</v>
      </c>
      <c r="V6" s="1" t="n">
        <v>6</v>
      </c>
      <c r="W6" s="1" t="n">
        <v>1</v>
      </c>
      <c r="X6" s="1" t="n">
        <v>105</v>
      </c>
      <c r="Y6" s="19" t="n">
        <f aca="false">IF(D6=0,0,E6/D6)*100</f>
        <v>1.09289617486339</v>
      </c>
      <c r="Z6" s="19" t="n">
        <f aca="false">IF(D6=0,0,F6/D6)*100</f>
        <v>1.63934426229508</v>
      </c>
      <c r="AA6" s="19" t="n">
        <f aca="false">IF(D6=0,0,G6/D6)*100</f>
        <v>22.040072859745</v>
      </c>
      <c r="AB6" s="19" t="n">
        <f aca="false">IF(D6=0,0,H6/D6)*100</f>
        <v>0</v>
      </c>
      <c r="AC6" s="19" t="n">
        <f aca="false">IF(D6=0,0,I6/D6)*100</f>
        <v>2.18579234972678</v>
      </c>
      <c r="AD6" s="19" t="n">
        <f aca="false">IF(D6=0,0,J6/D6)*100</f>
        <v>3.4608378870674</v>
      </c>
      <c r="AE6" s="19" t="n">
        <f aca="false">IF(D6=0,0,K6/D6)*100</f>
        <v>10.8378870673953</v>
      </c>
      <c r="AF6" s="19" t="n">
        <f aca="false">IF(D6=0,0,L6/D6)*100</f>
        <v>1.7304189435337</v>
      </c>
      <c r="AG6" s="19" t="n">
        <f aca="false">IF(D6=0,0,M6/D6)*100</f>
        <v>0.455373406193078</v>
      </c>
      <c r="AH6" s="19" t="n">
        <f aca="false">IF(D6=0,0,N6/D6)*100</f>
        <v>6.92167577413479</v>
      </c>
      <c r="AI6" s="19" t="n">
        <f aca="false">IF(D6=0,0,O6/D6)*100</f>
        <v>5.19125683060109</v>
      </c>
      <c r="AJ6" s="19" t="n">
        <f aca="false">IF(D6=0,0,P6/D6)*100</f>
        <v>0</v>
      </c>
      <c r="AK6" s="19" t="n">
        <f aca="false">IF(D6=0,0,Q6/D6)*100</f>
        <v>30.1457194899818</v>
      </c>
      <c r="AL6" s="19" t="n">
        <f aca="false">IF(D6=0,0,R6/D6)*100</f>
        <v>0.182149362477231</v>
      </c>
      <c r="AM6" s="19" t="n">
        <f aca="false">IF(D6=0,0,S6/D6)*100</f>
        <v>0.455373406193078</v>
      </c>
      <c r="AN6" s="19" t="n">
        <f aca="false">IF(D6=0,0,T6/D6)*100</f>
        <v>0.364298724954463</v>
      </c>
      <c r="AO6" s="19" t="n">
        <f aca="false">IF(D6=0,0,U6/D6)*100</f>
        <v>3.09653916211293</v>
      </c>
      <c r="AP6" s="19" t="n">
        <f aca="false">IF(D6=0,0,V6/D6)*100</f>
        <v>0.546448087431694</v>
      </c>
      <c r="AQ6" s="19" t="n">
        <f aca="false">IF(D6=0,0,W6/D6)*100</f>
        <v>0.0910746812386157</v>
      </c>
      <c r="AR6" s="20" t="n">
        <f aca="false">IF(D6=0,0,X6/D6)*100</f>
        <v>9.5628415300546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76</v>
      </c>
      <c r="E7" s="1" t="n">
        <v>7</v>
      </c>
      <c r="F7" s="1" t="n">
        <v>2</v>
      </c>
      <c r="G7" s="1" t="n">
        <v>81</v>
      </c>
      <c r="I7" s="1" t="n">
        <v>12</v>
      </c>
      <c r="J7" s="1" t="n">
        <v>12</v>
      </c>
      <c r="K7" s="1" t="n">
        <v>26</v>
      </c>
      <c r="L7" s="1" t="n">
        <v>24</v>
      </c>
      <c r="N7" s="1" t="n">
        <v>59</v>
      </c>
      <c r="O7" s="1" t="n">
        <v>80</v>
      </c>
      <c r="P7" s="1" t="n">
        <v>9</v>
      </c>
      <c r="Q7" s="1" t="n">
        <v>10</v>
      </c>
      <c r="R7" s="1" t="n">
        <v>66</v>
      </c>
      <c r="S7" s="1" t="n">
        <v>10</v>
      </c>
      <c r="T7" s="1" t="n">
        <v>3</v>
      </c>
      <c r="U7" s="1" t="n">
        <v>31</v>
      </c>
      <c r="V7" s="1" t="n">
        <v>9</v>
      </c>
      <c r="W7" s="1" t="n">
        <v>3</v>
      </c>
      <c r="X7" s="1" t="n">
        <v>32</v>
      </c>
      <c r="Y7" s="19" t="n">
        <f aca="false">IF(D7=0,0,E7/D7)*100</f>
        <v>1.47058823529412</v>
      </c>
      <c r="Z7" s="19" t="n">
        <f aca="false">IF(D7=0,0,F7/D7)*100</f>
        <v>0.420168067226891</v>
      </c>
      <c r="AA7" s="19" t="n">
        <f aca="false">IF(D7=0,0,G7/D7)*100</f>
        <v>17.0168067226891</v>
      </c>
      <c r="AB7" s="19" t="n">
        <f aca="false">IF(D7=0,0,H7/D7)*100</f>
        <v>0</v>
      </c>
      <c r="AC7" s="19" t="n">
        <f aca="false">IF(D7=0,0,I7/D7)*100</f>
        <v>2.52100840336134</v>
      </c>
      <c r="AD7" s="19" t="n">
        <f aca="false">IF(D7=0,0,J7/D7)*100</f>
        <v>2.52100840336134</v>
      </c>
      <c r="AE7" s="19" t="n">
        <f aca="false">IF(D7=0,0,K7/D7)*100</f>
        <v>5.46218487394958</v>
      </c>
      <c r="AF7" s="19" t="n">
        <f aca="false">IF(D7=0,0,L7/D7)*100</f>
        <v>5.04201680672269</v>
      </c>
      <c r="AG7" s="19" t="n">
        <f aca="false">IF(D7=0,0,M7/D7)*100</f>
        <v>0</v>
      </c>
      <c r="AH7" s="19" t="n">
        <f aca="false">IF(D7=0,0,N7/D7)*100</f>
        <v>12.3949579831933</v>
      </c>
      <c r="AI7" s="19" t="n">
        <f aca="false">IF(D7=0,0,O7/D7)*100</f>
        <v>16.8067226890756</v>
      </c>
      <c r="AJ7" s="19" t="n">
        <f aca="false">IF(D7=0,0,P7/D7)*100</f>
        <v>1.89075630252101</v>
      </c>
      <c r="AK7" s="19" t="n">
        <f aca="false">IF(D7=0,0,Q7/D7)*100</f>
        <v>2.10084033613445</v>
      </c>
      <c r="AL7" s="19" t="n">
        <f aca="false">IF(D7=0,0,R7/D7)*100</f>
        <v>13.8655462184874</v>
      </c>
      <c r="AM7" s="19" t="n">
        <f aca="false">IF(D7=0,0,S7/D7)*100</f>
        <v>2.10084033613445</v>
      </c>
      <c r="AN7" s="19" t="n">
        <f aca="false">IF(D7=0,0,T7/D7)*100</f>
        <v>0.630252100840336</v>
      </c>
      <c r="AO7" s="19" t="n">
        <f aca="false">IF(D7=0,0,U7/D7)*100</f>
        <v>6.51260504201681</v>
      </c>
      <c r="AP7" s="19" t="n">
        <f aca="false">IF(D7=0,0,V7/D7)*100</f>
        <v>1.89075630252101</v>
      </c>
      <c r="AQ7" s="19" t="n">
        <f aca="false">IF(D7=0,0,W7/D7)*100</f>
        <v>0.630252100840336</v>
      </c>
      <c r="AR7" s="20" t="n">
        <f aca="false">IF(D7=0,0,X7/D7)*100</f>
        <v>6.72268907563025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47</v>
      </c>
      <c r="E8" s="1" t="n">
        <v>8</v>
      </c>
      <c r="G8" s="1" t="n">
        <v>55</v>
      </c>
      <c r="I8" s="1" t="n">
        <v>3</v>
      </c>
      <c r="J8" s="1" t="n">
        <v>1</v>
      </c>
      <c r="K8" s="1" t="n">
        <v>7</v>
      </c>
      <c r="L8" s="1" t="n">
        <v>4</v>
      </c>
      <c r="N8" s="1" t="n">
        <v>6</v>
      </c>
      <c r="O8" s="1" t="n">
        <v>19</v>
      </c>
      <c r="Q8" s="1" t="n">
        <v>17</v>
      </c>
      <c r="S8" s="1" t="n">
        <v>4</v>
      </c>
      <c r="T8" s="1" t="n">
        <v>4</v>
      </c>
      <c r="U8" s="1" t="n">
        <v>4</v>
      </c>
      <c r="V8" s="1" t="n">
        <v>6</v>
      </c>
      <c r="W8" s="1" t="n">
        <v>2</v>
      </c>
      <c r="X8" s="1" t="n">
        <v>7</v>
      </c>
      <c r="Y8" s="19" t="n">
        <f aca="false">IF(D8=0,0,E8/D8)*100</f>
        <v>5.4421768707483</v>
      </c>
      <c r="Z8" s="19" t="n">
        <f aca="false">IF(D8=0,0,F8/D8)*100</f>
        <v>0</v>
      </c>
      <c r="AA8" s="19" t="n">
        <f aca="false">IF(D8=0,0,G8/D8)*100</f>
        <v>37.4149659863946</v>
      </c>
      <c r="AB8" s="19" t="n">
        <f aca="false">IF(D8=0,0,H8/D8)*100</f>
        <v>0</v>
      </c>
      <c r="AC8" s="19" t="n">
        <f aca="false">IF(D8=0,0,I8/D8)*100</f>
        <v>2.04081632653061</v>
      </c>
      <c r="AD8" s="19" t="n">
        <f aca="false">IF(D8=0,0,J8/D8)*100</f>
        <v>0.680272108843537</v>
      </c>
      <c r="AE8" s="19" t="n">
        <f aca="false">IF(D8=0,0,K8/D8)*100</f>
        <v>4.76190476190476</v>
      </c>
      <c r="AF8" s="19" t="n">
        <f aca="false">IF(D8=0,0,L8/D8)*100</f>
        <v>2.72108843537415</v>
      </c>
      <c r="AG8" s="19" t="n">
        <f aca="false">IF(D8=0,0,M8/D8)*100</f>
        <v>0</v>
      </c>
      <c r="AH8" s="19" t="n">
        <f aca="false">IF(D8=0,0,N8/D8)*100</f>
        <v>4.08163265306123</v>
      </c>
      <c r="AI8" s="19" t="n">
        <f aca="false">IF(D8=0,0,O8/D8)*100</f>
        <v>12.9251700680272</v>
      </c>
      <c r="AJ8" s="19" t="n">
        <f aca="false">IF(D8=0,0,P8/D8)*100</f>
        <v>0</v>
      </c>
      <c r="AK8" s="19" t="n">
        <f aca="false">IF(D8=0,0,Q8/D8)*100</f>
        <v>11.5646258503401</v>
      </c>
      <c r="AL8" s="19" t="n">
        <f aca="false">IF(D8=0,0,R8/D8)*100</f>
        <v>0</v>
      </c>
      <c r="AM8" s="19" t="n">
        <f aca="false">IF(D8=0,0,S8/D8)*100</f>
        <v>2.72108843537415</v>
      </c>
      <c r="AN8" s="19" t="n">
        <f aca="false">IF(D8=0,0,T8/D8)*100</f>
        <v>2.72108843537415</v>
      </c>
      <c r="AO8" s="19" t="n">
        <f aca="false">IF(D8=0,0,U8/D8)*100</f>
        <v>2.72108843537415</v>
      </c>
      <c r="AP8" s="19" t="n">
        <f aca="false">IF(D8=0,0,V8/D8)*100</f>
        <v>4.08163265306123</v>
      </c>
      <c r="AQ8" s="19" t="n">
        <f aca="false">IF(D8=0,0,W8/D8)*100</f>
        <v>1.36054421768707</v>
      </c>
      <c r="AR8" s="20" t="n">
        <f aca="false">IF(D8=0,0,X8/D8)*100</f>
        <v>4.76190476190476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40</v>
      </c>
      <c r="E9" s="1" t="n">
        <v>3</v>
      </c>
      <c r="F9" s="1" t="n">
        <v>19</v>
      </c>
      <c r="G9" s="1" t="n">
        <v>160</v>
      </c>
      <c r="H9" s="1" t="n">
        <v>1</v>
      </c>
      <c r="I9" s="1" t="n">
        <v>16</v>
      </c>
      <c r="J9" s="1" t="n">
        <v>24</v>
      </c>
      <c r="K9" s="1" t="n">
        <v>32</v>
      </c>
      <c r="L9" s="1" t="n">
        <v>36</v>
      </c>
      <c r="M9" s="1" t="n">
        <v>5</v>
      </c>
      <c r="N9" s="1" t="n">
        <v>24</v>
      </c>
      <c r="O9" s="1" t="n">
        <v>147</v>
      </c>
      <c r="Q9" s="1" t="n">
        <v>281</v>
      </c>
      <c r="S9" s="1" t="n">
        <v>11</v>
      </c>
      <c r="T9" s="1" t="n">
        <v>1</v>
      </c>
      <c r="U9" s="1" t="n">
        <v>11</v>
      </c>
      <c r="V9" s="1" t="n">
        <v>12</v>
      </c>
      <c r="W9" s="1" t="n">
        <v>2</v>
      </c>
      <c r="X9" s="1" t="n">
        <v>55</v>
      </c>
      <c r="Y9" s="19" t="n">
        <f aca="false">IF(D9=0,0,E9/D9)*100</f>
        <v>0.357142857142857</v>
      </c>
      <c r="Z9" s="19" t="n">
        <f aca="false">IF(D9=0,0,F9/D9)*100</f>
        <v>2.26190476190476</v>
      </c>
      <c r="AA9" s="19" t="n">
        <f aca="false">IF(D9=0,0,G9/D9)*100</f>
        <v>19.047619047619</v>
      </c>
      <c r="AB9" s="19" t="n">
        <f aca="false">IF(D9=0,0,H9/D9)*100</f>
        <v>0.119047619047619</v>
      </c>
      <c r="AC9" s="19" t="n">
        <f aca="false">IF(D9=0,0,I9/D9)*100</f>
        <v>1.9047619047619</v>
      </c>
      <c r="AD9" s="19" t="n">
        <f aca="false">IF(D9=0,0,J9/D9)*100</f>
        <v>2.85714285714286</v>
      </c>
      <c r="AE9" s="19" t="n">
        <f aca="false">IF(D9=0,0,K9/D9)*100</f>
        <v>3.80952380952381</v>
      </c>
      <c r="AF9" s="19" t="n">
        <f aca="false">IF(D9=0,0,L9/D9)*100</f>
        <v>4.28571428571429</v>
      </c>
      <c r="AG9" s="19" t="n">
        <f aca="false">IF(D9=0,0,M9/D9)*100</f>
        <v>0.595238095238095</v>
      </c>
      <c r="AH9" s="19" t="n">
        <f aca="false">IF(D9=0,0,N9/D9)*100</f>
        <v>2.85714285714286</v>
      </c>
      <c r="AI9" s="19" t="n">
        <f aca="false">IF(D9=0,0,O9/D9)*100</f>
        <v>17.5</v>
      </c>
      <c r="AJ9" s="19" t="n">
        <f aca="false">IF(D9=0,0,P9/D9)*100</f>
        <v>0</v>
      </c>
      <c r="AK9" s="19" t="n">
        <f aca="false">IF(D9=0,0,Q9/D9)*100</f>
        <v>33.452380952381</v>
      </c>
      <c r="AL9" s="19" t="n">
        <f aca="false">IF(D9=0,0,R9/D9)*100</f>
        <v>0</v>
      </c>
      <c r="AM9" s="19" t="n">
        <f aca="false">IF(D9=0,0,S9/D9)*100</f>
        <v>1.30952380952381</v>
      </c>
      <c r="AN9" s="19" t="n">
        <f aca="false">IF(D9=0,0,T9/D9)*100</f>
        <v>0.119047619047619</v>
      </c>
      <c r="AO9" s="19" t="n">
        <f aca="false">IF(D9=0,0,U9/D9)*100</f>
        <v>1.30952380952381</v>
      </c>
      <c r="AP9" s="19" t="n">
        <f aca="false">IF(D9=0,0,V9/D9)*100</f>
        <v>1.42857142857143</v>
      </c>
      <c r="AQ9" s="19" t="n">
        <f aca="false">IF(D9=0,0,W9/D9)*100</f>
        <v>0.238095238095238</v>
      </c>
      <c r="AR9" s="20" t="n">
        <f aca="false">IF(D9=0,0,X9/D9)*100</f>
        <v>6.5476190476190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6</v>
      </c>
      <c r="K10" s="1" t="n">
        <v>8</v>
      </c>
      <c r="N10" s="1" t="n">
        <v>2</v>
      </c>
      <c r="U10" s="1" t="n">
        <v>3</v>
      </c>
      <c r="W10" s="1" t="n">
        <v>2</v>
      </c>
      <c r="X10" s="1" t="n">
        <v>1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5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2.5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18.75</v>
      </c>
      <c r="AP10" s="19" t="n">
        <f aca="false">IF(D10=0,0,V10/D10)*100</f>
        <v>0</v>
      </c>
      <c r="AQ10" s="19" t="n">
        <f aca="false">IF(D10=0,0,W10/D10)*100</f>
        <v>12.5</v>
      </c>
      <c r="AR10" s="20" t="n">
        <f aca="false">IF(D10=0,0,X10/D10)*100</f>
        <v>6.25</v>
      </c>
    </row>
    <row r="11" customFormat="false" ht="12" hidden="false" customHeight="false" outlineLevel="0" collapsed="false">
      <c r="A11" s="18" t="n">
        <v>7</v>
      </c>
      <c r="B11" s="1" t="s">
        <v>58</v>
      </c>
      <c r="C11" s="1" t="s">
        <v>59</v>
      </c>
      <c r="D11" s="1" t="n">
        <v>28</v>
      </c>
      <c r="F11" s="1" t="n">
        <v>1</v>
      </c>
      <c r="J11" s="1" t="n">
        <v>16</v>
      </c>
      <c r="K11" s="1" t="n">
        <v>1</v>
      </c>
      <c r="N11" s="1" t="n">
        <v>2</v>
      </c>
      <c r="U11" s="1" t="n">
        <v>5</v>
      </c>
      <c r="X11" s="1" t="n">
        <v>3</v>
      </c>
      <c r="Y11" s="19" t="n">
        <f aca="false">IF(D11=0,0,E11/D11)*100</f>
        <v>0</v>
      </c>
      <c r="Z11" s="19" t="n">
        <f aca="false">IF(D11=0,0,F11/D11)*100</f>
        <v>3.57142857142857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57.1428571428571</v>
      </c>
      <c r="AE11" s="19" t="n">
        <f aca="false">IF(D11=0,0,K11/D11)*100</f>
        <v>3.57142857142857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7.14285714285714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17.8571428571429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10.7142857142857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12</v>
      </c>
      <c r="S12" s="1" t="n">
        <v>10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83.3333333333333</v>
      </c>
      <c r="AN12" s="19" t="n">
        <f aca="false">IF(D12=0,0,T12/D12)*100</f>
        <v>0</v>
      </c>
      <c r="AO12" s="19" t="n">
        <f aca="false">IF(D12=0,0,U12/D12)*100</f>
        <v>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6.6666666666667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V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0</v>
      </c>
      <c r="AO13" s="19" t="n">
        <f aca="false">IF(D13=0,0,U13/D13)*100</f>
        <v>0</v>
      </c>
      <c r="AP13" s="19" t="n">
        <f aca="false">IF(D13=0,0,V13/D13)*100</f>
        <v>10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70</v>
      </c>
      <c r="C14" s="1" t="s">
        <v>71</v>
      </c>
      <c r="D14" s="1" t="n">
        <v>148</v>
      </c>
      <c r="F14" s="1" t="n">
        <v>1</v>
      </c>
      <c r="K14" s="1" t="n">
        <v>14</v>
      </c>
      <c r="O14" s="1" t="n">
        <v>12</v>
      </c>
      <c r="Q14" s="1" t="n">
        <v>32</v>
      </c>
      <c r="S14" s="1" t="n">
        <v>11</v>
      </c>
      <c r="T14" s="1" t="n">
        <v>2</v>
      </c>
      <c r="U14" s="1" t="n">
        <v>3</v>
      </c>
      <c r="V14" s="1" t="n">
        <v>6</v>
      </c>
      <c r="X14" s="1" t="n">
        <v>67</v>
      </c>
      <c r="Y14" s="19" t="n">
        <f aca="false">IF(D14=0,0,E14/D14)*100</f>
        <v>0</v>
      </c>
      <c r="Z14" s="19" t="n">
        <f aca="false">IF(D14=0,0,F14/D14)*100</f>
        <v>0.675675675675676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9.45945945945946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8.10810810810811</v>
      </c>
      <c r="AJ14" s="19" t="n">
        <f aca="false">IF(D14=0,0,P14/D14)*100</f>
        <v>0</v>
      </c>
      <c r="AK14" s="19" t="n">
        <f aca="false">IF(D14=0,0,Q14/D14)*100</f>
        <v>21.6216216216216</v>
      </c>
      <c r="AL14" s="19" t="n">
        <f aca="false">IF(D14=0,0,R14/D14)*100</f>
        <v>0</v>
      </c>
      <c r="AM14" s="19" t="n">
        <f aca="false">IF(D14=0,0,S14/D14)*100</f>
        <v>7.43243243243243</v>
      </c>
      <c r="AN14" s="19" t="n">
        <f aca="false">IF(D14=0,0,T14/D14)*100</f>
        <v>1.35135135135135</v>
      </c>
      <c r="AO14" s="19" t="n">
        <f aca="false">IF(D14=0,0,U14/D14)*100</f>
        <v>2.02702702702703</v>
      </c>
      <c r="AP14" s="19" t="n">
        <f aca="false">IF(D14=0,0,V14/D14)*100</f>
        <v>4.05405405405405</v>
      </c>
      <c r="AQ14" s="19" t="n">
        <f aca="false">IF(D14=0,0,W14/D14)*100</f>
        <v>0</v>
      </c>
      <c r="AR14" s="20" t="n">
        <f aca="false">IF(D14=0,0,X14/D14)*100</f>
        <v>45.2702702702703</v>
      </c>
    </row>
    <row r="15" customFormat="false" ht="12" hidden="false" customHeight="false" outlineLevel="0" collapsed="false">
      <c r="A15" s="18" t="n">
        <v>11</v>
      </c>
      <c r="B15" s="1" t="s">
        <v>72</v>
      </c>
      <c r="C15" s="1" t="s">
        <v>73</v>
      </c>
      <c r="D15" s="1" t="n">
        <v>25</v>
      </c>
      <c r="G15" s="1" t="n">
        <v>1</v>
      </c>
      <c r="K15" s="1" t="n">
        <v>2</v>
      </c>
      <c r="L15" s="1" t="n">
        <v>4</v>
      </c>
      <c r="N15" s="1" t="n">
        <v>3</v>
      </c>
      <c r="Q15" s="1" t="n">
        <v>2</v>
      </c>
      <c r="S15" s="1" t="n">
        <v>2</v>
      </c>
      <c r="T15" s="1" t="n">
        <v>1</v>
      </c>
      <c r="U15" s="1" t="n">
        <v>3</v>
      </c>
      <c r="V15" s="1" t="n">
        <v>3</v>
      </c>
      <c r="X15" s="1" t="n">
        <v>4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4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8</v>
      </c>
      <c r="AF15" s="19" t="n">
        <f aca="false">IF(D15=0,0,L15/D15)*100</f>
        <v>16</v>
      </c>
      <c r="AG15" s="19" t="n">
        <f aca="false">IF(D15=0,0,M15/D15)*100</f>
        <v>0</v>
      </c>
      <c r="AH15" s="19" t="n">
        <f aca="false">IF(D15=0,0,N15/D15)*100</f>
        <v>12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8</v>
      </c>
      <c r="AL15" s="19" t="n">
        <f aca="false">IF(D15=0,0,R15/D15)*100</f>
        <v>0</v>
      </c>
      <c r="AM15" s="19" t="n">
        <f aca="false">IF(D15=0,0,S15/D15)*100</f>
        <v>8</v>
      </c>
      <c r="AN15" s="19" t="n">
        <f aca="false">IF(D15=0,0,T15/D15)*100</f>
        <v>4</v>
      </c>
      <c r="AO15" s="19" t="n">
        <f aca="false">IF(D15=0,0,U15/D15)*100</f>
        <v>12</v>
      </c>
      <c r="AP15" s="19" t="n">
        <f aca="false">IF(D15=0,0,V15/D15)*100</f>
        <v>12</v>
      </c>
      <c r="AQ15" s="19" t="n">
        <f aca="false">IF(D15=0,0,W15/D15)*100</f>
        <v>0</v>
      </c>
      <c r="AR15" s="20" t="n">
        <f aca="false">IF(D15=0,0,X15/D15)*100</f>
        <v>16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38</v>
      </c>
      <c r="E16" s="1" t="n">
        <v>1</v>
      </c>
      <c r="G16" s="1" t="n">
        <v>2</v>
      </c>
      <c r="N16" s="1" t="n">
        <v>3</v>
      </c>
      <c r="Q16" s="1" t="n">
        <v>24</v>
      </c>
      <c r="S16" s="1" t="n">
        <v>1</v>
      </c>
      <c r="U16" s="1" t="n">
        <v>3</v>
      </c>
      <c r="W16" s="1" t="n">
        <v>2</v>
      </c>
      <c r="X16" s="1" t="n">
        <v>2</v>
      </c>
      <c r="Y16" s="19" t="n">
        <f aca="false">IF(D16=0,0,E16/D16)*100</f>
        <v>2.63157894736842</v>
      </c>
      <c r="Z16" s="19" t="n">
        <f aca="false">IF(D16=0,0,F16/D16)*100</f>
        <v>0</v>
      </c>
      <c r="AA16" s="19" t="n">
        <f aca="false">IF(D16=0,0,G16/D16)*100</f>
        <v>5.26315789473684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7.89473684210526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63.1578947368421</v>
      </c>
      <c r="AL16" s="19" t="n">
        <f aca="false">IF(D16=0,0,R16/D16)*100</f>
        <v>0</v>
      </c>
      <c r="AM16" s="19" t="n">
        <f aca="false">IF(D16=0,0,S16/D16)*100</f>
        <v>2.63157894736842</v>
      </c>
      <c r="AN16" s="19" t="n">
        <f aca="false">IF(D16=0,0,T16/D16)*100</f>
        <v>0</v>
      </c>
      <c r="AO16" s="19" t="n">
        <f aca="false">IF(D16=0,0,U16/D16)*100</f>
        <v>7.89473684210526</v>
      </c>
      <c r="AP16" s="19" t="n">
        <f aca="false">IF(D16=0,0,V16/D16)*100</f>
        <v>0</v>
      </c>
      <c r="AQ16" s="19" t="n">
        <f aca="false">IF(D16=0,0,W16/D16)*100</f>
        <v>5.26315789473684</v>
      </c>
      <c r="AR16" s="20" t="n">
        <f aca="false">IF(D16=0,0,X16/D16)*100</f>
        <v>5.26315789473684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136</v>
      </c>
      <c r="F17" s="1" t="n">
        <v>1</v>
      </c>
      <c r="G17" s="1" t="n">
        <v>4</v>
      </c>
      <c r="L17" s="1" t="n">
        <v>1</v>
      </c>
      <c r="N17" s="1" t="n">
        <v>15</v>
      </c>
      <c r="O17" s="1" t="n">
        <v>10</v>
      </c>
      <c r="Q17" s="1" t="n">
        <v>90</v>
      </c>
      <c r="U17" s="1" t="n">
        <v>2</v>
      </c>
      <c r="V17" s="1" t="n">
        <v>2</v>
      </c>
      <c r="X17" s="1" t="n">
        <v>11</v>
      </c>
      <c r="Y17" s="19" t="n">
        <f aca="false">IF(D17=0,0,E17/D17)*100</f>
        <v>0</v>
      </c>
      <c r="Z17" s="19" t="n">
        <f aca="false">IF(D17=0,0,F17/D17)*100</f>
        <v>0.735294117647059</v>
      </c>
      <c r="AA17" s="19" t="n">
        <f aca="false">IF(D17=0,0,G17/D17)*100</f>
        <v>2.94117647058824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0</v>
      </c>
      <c r="AF17" s="19" t="n">
        <f aca="false">IF(D17=0,0,L17/D17)*100</f>
        <v>0.735294117647059</v>
      </c>
      <c r="AG17" s="19" t="n">
        <f aca="false">IF(D17=0,0,M17/D17)*100</f>
        <v>0</v>
      </c>
      <c r="AH17" s="19" t="n">
        <f aca="false">IF(D17=0,0,N17/D17)*100</f>
        <v>11.0294117647059</v>
      </c>
      <c r="AI17" s="19" t="n">
        <f aca="false">IF(D17=0,0,O17/D17)*100</f>
        <v>7.35294117647059</v>
      </c>
      <c r="AJ17" s="19" t="n">
        <f aca="false">IF(D17=0,0,P17/D17)*100</f>
        <v>0</v>
      </c>
      <c r="AK17" s="19" t="n">
        <f aca="false">IF(D17=0,0,Q17/D17)*100</f>
        <v>66.1764705882353</v>
      </c>
      <c r="AL17" s="19" t="n">
        <f aca="false">IF(D17=0,0,R17/D17)*100</f>
        <v>0</v>
      </c>
      <c r="AM17" s="19" t="n">
        <f aca="false">IF(D17=0,0,S17/D17)*100</f>
        <v>0</v>
      </c>
      <c r="AN17" s="19" t="n">
        <f aca="false">IF(D17=0,0,T17/D17)*100</f>
        <v>0</v>
      </c>
      <c r="AO17" s="19" t="n">
        <f aca="false">IF(D17=0,0,U17/D17)*100</f>
        <v>1.47058823529412</v>
      </c>
      <c r="AP17" s="19" t="n">
        <f aca="false">IF(D17=0,0,V17/D17)*100</f>
        <v>1.47058823529412</v>
      </c>
      <c r="AQ17" s="19" t="n">
        <f aca="false">IF(D17=0,0,W17/D17)*100</f>
        <v>0</v>
      </c>
      <c r="AR17" s="20" t="n">
        <f aca="false">IF(D17=0,0,X17/D17)*100</f>
        <v>8.08823529411765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4</v>
      </c>
      <c r="T18" s="1" t="n">
        <v>1</v>
      </c>
      <c r="U18" s="1" t="n">
        <v>2</v>
      </c>
      <c r="X18" s="1" t="n">
        <v>1</v>
      </c>
      <c r="Y18" s="19" t="n">
        <f aca="false">IF(D18=0,0,E18/D18)*100</f>
        <v>0</v>
      </c>
      <c r="Z18" s="19" t="n">
        <f aca="false">IF(D18=0,0,F18/D18)*100</f>
        <v>0</v>
      </c>
      <c r="AA18" s="19" t="n">
        <f aca="false">IF(D18=0,0,G18/D18)*100</f>
        <v>0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0</v>
      </c>
      <c r="AF18" s="19" t="n">
        <f aca="false">IF(D18=0,0,L18/D18)*100</f>
        <v>0</v>
      </c>
      <c r="AG18" s="19" t="n">
        <f aca="false">IF(D18=0,0,M18/D18)*100</f>
        <v>0</v>
      </c>
      <c r="AH18" s="19" t="n">
        <f aca="false">IF(D18=0,0,N18/D18)*100</f>
        <v>0</v>
      </c>
      <c r="AI18" s="19" t="n">
        <f aca="false">IF(D18=0,0,O18/D18)*100</f>
        <v>0</v>
      </c>
      <c r="AJ18" s="19" t="n">
        <f aca="false">IF(D18=0,0,P18/D18)*100</f>
        <v>0</v>
      </c>
      <c r="AK18" s="19" t="n">
        <f aca="false">IF(D18=0,0,Q18/D18)*100</f>
        <v>0</v>
      </c>
      <c r="AL18" s="19" t="n">
        <f aca="false">IF(D18=0,0,R18/D18)*100</f>
        <v>0</v>
      </c>
      <c r="AM18" s="19" t="n">
        <f aca="false">IF(D18=0,0,S18/D18)*100</f>
        <v>0</v>
      </c>
      <c r="AN18" s="19" t="n">
        <f aca="false">IF(D18=0,0,T18/D18)*100</f>
        <v>25</v>
      </c>
      <c r="AO18" s="19" t="n">
        <f aca="false">IF(D18=0,0,U18/D18)*100</f>
        <v>50</v>
      </c>
      <c r="AP18" s="19" t="n">
        <f aca="false">IF(D18=0,0,V18/D18)*100</f>
        <v>0</v>
      </c>
      <c r="AQ18" s="19" t="n">
        <f aca="false">IF(D18=0,0,W18/D18)*100</f>
        <v>0</v>
      </c>
      <c r="AR18" s="20" t="n">
        <f aca="false">IF(D18=0,0,X18/D18)*100</f>
        <v>25</v>
      </c>
    </row>
    <row r="19" customFormat="false" ht="12" hidden="false" customHeight="false" outlineLevel="0" collapsed="false">
      <c r="A19" s="18" t="n">
        <v>15</v>
      </c>
      <c r="B19" s="1" t="s">
        <v>84</v>
      </c>
      <c r="C19" s="1" t="s">
        <v>85</v>
      </c>
      <c r="D19" s="1" t="n">
        <v>34</v>
      </c>
      <c r="K19" s="1" t="n">
        <v>3</v>
      </c>
      <c r="L19" s="1" t="n">
        <v>5</v>
      </c>
      <c r="N19" s="1" t="n">
        <v>4</v>
      </c>
      <c r="Q19" s="1" t="n">
        <v>16</v>
      </c>
      <c r="S19" s="1" t="n">
        <v>3</v>
      </c>
      <c r="V19" s="1" t="n">
        <v>1</v>
      </c>
      <c r="W19" s="1" t="n">
        <v>1</v>
      </c>
      <c r="X19" s="1" t="n">
        <v>1</v>
      </c>
      <c r="Y19" s="19" t="n">
        <f aca="false">IF(D19=0,0,E19/D19)*100</f>
        <v>0</v>
      </c>
      <c r="Z19" s="19" t="n">
        <f aca="false">IF(D19=0,0,F19/D19)*100</f>
        <v>0</v>
      </c>
      <c r="AA19" s="19" t="n">
        <f aca="false">IF(D19=0,0,G19/D19)*100</f>
        <v>0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8.82352941176471</v>
      </c>
      <c r="AF19" s="19" t="n">
        <f aca="false">IF(D19=0,0,L19/D19)*100</f>
        <v>14.7058823529412</v>
      </c>
      <c r="AG19" s="19" t="n">
        <f aca="false">IF(D19=0,0,M19/D19)*100</f>
        <v>0</v>
      </c>
      <c r="AH19" s="19" t="n">
        <f aca="false">IF(D19=0,0,N19/D19)*100</f>
        <v>11.7647058823529</v>
      </c>
      <c r="AI19" s="19" t="n">
        <f aca="false">IF(D19=0,0,O19/D19)*100</f>
        <v>0</v>
      </c>
      <c r="AJ19" s="19" t="n">
        <f aca="false">IF(D19=0,0,P19/D19)*100</f>
        <v>0</v>
      </c>
      <c r="AK19" s="19" t="n">
        <f aca="false">IF(D19=0,0,Q19/D19)*100</f>
        <v>47.0588235294118</v>
      </c>
      <c r="AL19" s="19" t="n">
        <f aca="false">IF(D19=0,0,R19/D19)*100</f>
        <v>0</v>
      </c>
      <c r="AM19" s="19" t="n">
        <f aca="false">IF(D19=0,0,S19/D19)*100</f>
        <v>8.82352941176471</v>
      </c>
      <c r="AN19" s="19" t="n">
        <f aca="false">IF(D19=0,0,T19/D19)*100</f>
        <v>0</v>
      </c>
      <c r="AO19" s="19" t="n">
        <f aca="false">IF(D19=0,0,U19/D19)*100</f>
        <v>0</v>
      </c>
      <c r="AP19" s="19" t="n">
        <f aca="false">IF(D19=0,0,V19/D19)*100</f>
        <v>2.94117647058824</v>
      </c>
      <c r="AQ19" s="19" t="n">
        <f aca="false">IF(D19=0,0,W19/D19)*100</f>
        <v>2.94117647058824</v>
      </c>
      <c r="AR19" s="20" t="n">
        <f aca="false">IF(D19=0,0,X19/D19)*100</f>
        <v>2.94117647058824</v>
      </c>
    </row>
    <row r="20" customFormat="false" ht="12" hidden="false" customHeight="false" outlineLevel="0" collapsed="false">
      <c r="A20" s="18" t="n">
        <v>16</v>
      </c>
      <c r="B20" s="1" t="s">
        <v>86</v>
      </c>
      <c r="C20" s="1" t="s">
        <v>87</v>
      </c>
      <c r="D20" s="1" t="n">
        <v>224</v>
      </c>
      <c r="E20" s="1" t="n">
        <v>2</v>
      </c>
      <c r="G20" s="1" t="n">
        <v>2</v>
      </c>
      <c r="I20" s="1" t="n">
        <v>1</v>
      </c>
      <c r="J20" s="1" t="n">
        <v>1</v>
      </c>
      <c r="K20" s="1" t="n">
        <v>46</v>
      </c>
      <c r="N20" s="1" t="n">
        <v>10</v>
      </c>
      <c r="O20" s="1" t="n">
        <v>3</v>
      </c>
      <c r="Q20" s="1" t="n">
        <v>146</v>
      </c>
      <c r="S20" s="1" t="n">
        <v>2</v>
      </c>
      <c r="T20" s="1" t="n">
        <v>1</v>
      </c>
      <c r="U20" s="1" t="n">
        <v>3</v>
      </c>
      <c r="V20" s="1" t="n">
        <v>1</v>
      </c>
      <c r="X20" s="1" t="n">
        <v>6</v>
      </c>
      <c r="Y20" s="19" t="n">
        <f aca="false">IF(D20=0,0,E20/D20)*100</f>
        <v>0.892857142857143</v>
      </c>
      <c r="Z20" s="19" t="n">
        <f aca="false">IF(D20=0,0,F20/D20)*100</f>
        <v>0</v>
      </c>
      <c r="AA20" s="19" t="n">
        <f aca="false">IF(D20=0,0,G20/D20)*100</f>
        <v>0.892857142857143</v>
      </c>
      <c r="AB20" s="19" t="n">
        <f aca="false">IF(D20=0,0,H20/D20)*100</f>
        <v>0</v>
      </c>
      <c r="AC20" s="19" t="n">
        <f aca="false">IF(D20=0,0,I20/D20)*100</f>
        <v>0.446428571428571</v>
      </c>
      <c r="AD20" s="19" t="n">
        <f aca="false">IF(D20=0,0,J20/D20)*100</f>
        <v>0.446428571428571</v>
      </c>
      <c r="AE20" s="19" t="n">
        <f aca="false">IF(D20=0,0,K20/D20)*100</f>
        <v>20.5357142857143</v>
      </c>
      <c r="AF20" s="19" t="n">
        <f aca="false">IF(D20=0,0,L20/D20)*100</f>
        <v>0</v>
      </c>
      <c r="AG20" s="19" t="n">
        <f aca="false">IF(D20=0,0,M20/D20)*100</f>
        <v>0</v>
      </c>
      <c r="AH20" s="19" t="n">
        <f aca="false">IF(D20=0,0,N20/D20)*100</f>
        <v>4.46428571428571</v>
      </c>
      <c r="AI20" s="19" t="n">
        <f aca="false">IF(D20=0,0,O20/D20)*100</f>
        <v>1.33928571428571</v>
      </c>
      <c r="AJ20" s="19" t="n">
        <f aca="false">IF(D20=0,0,P20/D20)*100</f>
        <v>0</v>
      </c>
      <c r="AK20" s="19" t="n">
        <f aca="false">IF(D20=0,0,Q20/D20)*100</f>
        <v>65.1785714285714</v>
      </c>
      <c r="AL20" s="19" t="n">
        <f aca="false">IF(D20=0,0,R20/D20)*100</f>
        <v>0</v>
      </c>
      <c r="AM20" s="19" t="n">
        <f aca="false">IF(D20=0,0,S20/D20)*100</f>
        <v>0.892857142857143</v>
      </c>
      <c r="AN20" s="19" t="n">
        <f aca="false">IF(D20=0,0,T20/D20)*100</f>
        <v>0.446428571428571</v>
      </c>
      <c r="AO20" s="19" t="n">
        <f aca="false">IF(D20=0,0,U20/D20)*100</f>
        <v>1.33928571428571</v>
      </c>
      <c r="AP20" s="19" t="n">
        <f aca="false">IF(D20=0,0,V20/D20)*100</f>
        <v>0.446428571428571</v>
      </c>
      <c r="AQ20" s="19" t="n">
        <f aca="false">IF(D20=0,0,W20/D20)*100</f>
        <v>0</v>
      </c>
      <c r="AR20" s="20" t="n">
        <f aca="false">IF(D20=0,0,X20/D20)*100</f>
        <v>2.67857142857143</v>
      </c>
    </row>
    <row r="21" customFormat="false" ht="12" hidden="false" customHeight="false" outlineLevel="0" collapsed="false">
      <c r="A21" s="18" t="n">
        <v>17</v>
      </c>
      <c r="B21" s="1" t="s">
        <v>88</v>
      </c>
      <c r="C21" s="1" t="s">
        <v>89</v>
      </c>
      <c r="D21" s="1" t="n">
        <v>39</v>
      </c>
      <c r="K21" s="1" t="n">
        <v>3</v>
      </c>
      <c r="L21" s="1" t="n">
        <v>4</v>
      </c>
      <c r="N21" s="1" t="n">
        <v>5</v>
      </c>
      <c r="O21" s="1" t="n">
        <v>1</v>
      </c>
      <c r="S21" s="1" t="n">
        <v>4</v>
      </c>
      <c r="U21" s="1" t="n">
        <v>1</v>
      </c>
      <c r="V21" s="1" t="n">
        <v>1</v>
      </c>
      <c r="X21" s="1" t="n">
        <v>20</v>
      </c>
      <c r="Y21" s="19" t="n">
        <f aca="false">IF(D21=0,0,E21/D21)*100</f>
        <v>0</v>
      </c>
      <c r="Z21" s="19" t="n">
        <f aca="false">IF(D21=0,0,F21/D21)*100</f>
        <v>0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7.69230769230769</v>
      </c>
      <c r="AF21" s="19" t="n">
        <f aca="false">IF(D21=0,0,L21/D21)*100</f>
        <v>10.2564102564103</v>
      </c>
      <c r="AG21" s="19" t="n">
        <f aca="false">IF(D21=0,0,M21/D21)*100</f>
        <v>0</v>
      </c>
      <c r="AH21" s="19" t="n">
        <f aca="false">IF(D21=0,0,N21/D21)*100</f>
        <v>12.8205128205128</v>
      </c>
      <c r="AI21" s="19" t="n">
        <f aca="false">IF(D21=0,0,O21/D21)*100</f>
        <v>2.56410256410256</v>
      </c>
      <c r="AJ21" s="19" t="n">
        <f aca="false">IF(D21=0,0,P21/D21)*100</f>
        <v>0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10.2564102564103</v>
      </c>
      <c r="AN21" s="19" t="n">
        <f aca="false">IF(D21=0,0,T21/D21)*100</f>
        <v>0</v>
      </c>
      <c r="AO21" s="19" t="n">
        <f aca="false">IF(D21=0,0,U21/D21)*100</f>
        <v>2.56410256410256</v>
      </c>
      <c r="AP21" s="19" t="n">
        <f aca="false">IF(D21=0,0,V21/D21)*100</f>
        <v>2.56410256410256</v>
      </c>
      <c r="AQ21" s="19" t="n">
        <f aca="false">IF(D21=0,0,W21/D21)*100</f>
        <v>0</v>
      </c>
      <c r="AR21" s="20" t="n">
        <f aca="false">IF(D21=0,0,X21/D21)*100</f>
        <v>51.2820512820513</v>
      </c>
    </row>
    <row r="22" customFormat="false" ht="12" hidden="false" customHeight="false" outlineLevel="0" collapsed="false">
      <c r="A22" s="18" t="n">
        <v>18</v>
      </c>
      <c r="B22" s="1" t="s">
        <v>90</v>
      </c>
      <c r="C22" s="1" t="s">
        <v>91</v>
      </c>
      <c r="D22" s="1" t="n">
        <v>117</v>
      </c>
      <c r="E22" s="1" t="n">
        <v>2</v>
      </c>
      <c r="H22" s="1" t="n">
        <v>2</v>
      </c>
      <c r="J22" s="1" t="n">
        <v>16</v>
      </c>
      <c r="K22" s="1" t="n">
        <v>21</v>
      </c>
      <c r="L22" s="1" t="n">
        <v>14</v>
      </c>
      <c r="O22" s="1" t="n">
        <v>5</v>
      </c>
      <c r="Q22" s="1" t="n">
        <v>32</v>
      </c>
      <c r="R22" s="1" t="n">
        <v>1</v>
      </c>
      <c r="S22" s="1" t="n">
        <v>3</v>
      </c>
      <c r="U22" s="1" t="n">
        <v>3</v>
      </c>
      <c r="V22" s="1" t="n">
        <v>2</v>
      </c>
      <c r="W22" s="1" t="n">
        <v>2</v>
      </c>
      <c r="X22" s="1" t="n">
        <v>14</v>
      </c>
      <c r="Y22" s="19" t="n">
        <f aca="false">IF(D22=0,0,E22/D22)*100</f>
        <v>1.70940170940171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1.70940170940171</v>
      </c>
      <c r="AC22" s="19" t="n">
        <f aca="false">IF(D22=0,0,I22/D22)*100</f>
        <v>0</v>
      </c>
      <c r="AD22" s="19" t="n">
        <f aca="false">IF(D22=0,0,J22/D22)*100</f>
        <v>13.6752136752137</v>
      </c>
      <c r="AE22" s="19" t="n">
        <f aca="false">IF(D22=0,0,K22/D22)*100</f>
        <v>17.948717948718</v>
      </c>
      <c r="AF22" s="19" t="n">
        <f aca="false">IF(D22=0,0,L22/D22)*100</f>
        <v>11.965811965812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4.27350427350427</v>
      </c>
      <c r="AJ22" s="19" t="n">
        <f aca="false">IF(D22=0,0,P22/D22)*100</f>
        <v>0</v>
      </c>
      <c r="AK22" s="19" t="n">
        <f aca="false">IF(D22=0,0,Q22/D22)*100</f>
        <v>27.3504273504274</v>
      </c>
      <c r="AL22" s="19" t="n">
        <f aca="false">IF(D22=0,0,R22/D22)*100</f>
        <v>0.854700854700855</v>
      </c>
      <c r="AM22" s="19" t="n">
        <f aca="false">IF(D22=0,0,S22/D22)*100</f>
        <v>2.56410256410256</v>
      </c>
      <c r="AN22" s="19" t="n">
        <f aca="false">IF(D22=0,0,T22/D22)*100</f>
        <v>0</v>
      </c>
      <c r="AO22" s="19" t="n">
        <f aca="false">IF(D22=0,0,U22/D22)*100</f>
        <v>2.56410256410256</v>
      </c>
      <c r="AP22" s="19" t="n">
        <f aca="false">IF(D22=0,0,V22/D22)*100</f>
        <v>1.70940170940171</v>
      </c>
      <c r="AQ22" s="19" t="n">
        <f aca="false">IF(D22=0,0,W22/D22)*100</f>
        <v>1.70940170940171</v>
      </c>
      <c r="AR22" s="20" t="n">
        <f aca="false">IF(D22=0,0,X22/D22)*100</f>
        <v>11.965811965812</v>
      </c>
    </row>
    <row r="23" customFormat="false" ht="12" hidden="false" customHeight="false" outlineLevel="0" collapsed="false">
      <c r="A23" s="18" t="n">
        <v>19</v>
      </c>
      <c r="B23" s="1" t="s">
        <v>92</v>
      </c>
      <c r="C23" s="1" t="s">
        <v>93</v>
      </c>
      <c r="D23" s="1" t="n">
        <v>23</v>
      </c>
      <c r="L23" s="1" t="n">
        <v>19</v>
      </c>
      <c r="Q23" s="1" t="n">
        <v>1</v>
      </c>
      <c r="U23" s="1" t="n">
        <v>1</v>
      </c>
      <c r="V23" s="1" t="n">
        <v>1</v>
      </c>
      <c r="X23" s="1" t="n">
        <v>1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82.6086956521739</v>
      </c>
      <c r="AG23" s="19" t="n">
        <f aca="false">IF(D23=0,0,M23/D23)*100</f>
        <v>0</v>
      </c>
      <c r="AH23" s="19" t="n">
        <f aca="false">IF(D23=0,0,N23/D23)*100</f>
        <v>0</v>
      </c>
      <c r="AI23" s="19" t="n">
        <f aca="false">IF(D23=0,0,O23/D23)*100</f>
        <v>0</v>
      </c>
      <c r="AJ23" s="19" t="n">
        <f aca="false">IF(D23=0,0,P23/D23)*100</f>
        <v>0</v>
      </c>
      <c r="AK23" s="19" t="n">
        <f aca="false">IF(D23=0,0,Q23/D23)*100</f>
        <v>4.34782608695652</v>
      </c>
      <c r="AL23" s="19" t="n">
        <f aca="false">IF(D23=0,0,R23/D23)*100</f>
        <v>0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4.34782608695652</v>
      </c>
      <c r="AP23" s="19" t="n">
        <f aca="false">IF(D23=0,0,V23/D23)*100</f>
        <v>4.34782608695652</v>
      </c>
      <c r="AQ23" s="19" t="n">
        <f aca="false">IF(D23=0,0,W23/D23)*100</f>
        <v>0</v>
      </c>
      <c r="AR23" s="20" t="n">
        <f aca="false">IF(D23=0,0,X23/D23)*100</f>
        <v>4.34782608695652</v>
      </c>
    </row>
    <row r="24" customFormat="false" ht="12" hidden="false" customHeight="false" outlineLevel="0" collapsed="false">
      <c r="A24" s="18" t="n">
        <v>20</v>
      </c>
      <c r="B24" s="1" t="s">
        <v>94</v>
      </c>
      <c r="C24" s="1" t="s">
        <v>95</v>
      </c>
      <c r="D24" s="1" t="n">
        <v>67</v>
      </c>
      <c r="E24" s="1" t="n">
        <v>3</v>
      </c>
      <c r="G24" s="1" t="n">
        <v>21</v>
      </c>
      <c r="J24" s="1" t="n">
        <v>2</v>
      </c>
      <c r="K24" s="1" t="n">
        <v>1</v>
      </c>
      <c r="M24" s="1" t="n">
        <v>1</v>
      </c>
      <c r="O24" s="1" t="n">
        <v>2</v>
      </c>
      <c r="Q24" s="1" t="n">
        <v>17</v>
      </c>
      <c r="S24" s="1" t="n">
        <v>3</v>
      </c>
      <c r="T24" s="1" t="n">
        <v>3</v>
      </c>
      <c r="U24" s="1" t="n">
        <v>5</v>
      </c>
      <c r="V24" s="1" t="n">
        <v>2</v>
      </c>
      <c r="W24" s="1" t="n">
        <v>1</v>
      </c>
      <c r="X24" s="1" t="n">
        <v>6</v>
      </c>
      <c r="Y24" s="19" t="n">
        <f aca="false">IF(D24=0,0,E24/D24)*100</f>
        <v>4.47761194029851</v>
      </c>
      <c r="Z24" s="19" t="n">
        <f aca="false">IF(D24=0,0,F24/D24)*100</f>
        <v>0</v>
      </c>
      <c r="AA24" s="19" t="n">
        <f aca="false">IF(D24=0,0,G24/D24)*100</f>
        <v>31.3432835820896</v>
      </c>
      <c r="AB24" s="19" t="n">
        <f aca="false">IF(D24=0,0,H24/D24)*100</f>
        <v>0</v>
      </c>
      <c r="AC24" s="19" t="n">
        <f aca="false">IF(D24=0,0,I24/D24)*100</f>
        <v>0</v>
      </c>
      <c r="AD24" s="19" t="n">
        <f aca="false">IF(D24=0,0,J24/D24)*100</f>
        <v>2.98507462686567</v>
      </c>
      <c r="AE24" s="19" t="n">
        <f aca="false">IF(D24=0,0,K24/D24)*100</f>
        <v>1.49253731343284</v>
      </c>
      <c r="AF24" s="19" t="n">
        <f aca="false">IF(D24=0,0,L24/D24)*100</f>
        <v>0</v>
      </c>
      <c r="AG24" s="19" t="n">
        <f aca="false">IF(D24=0,0,M24/D24)*100</f>
        <v>1.49253731343284</v>
      </c>
      <c r="AH24" s="19" t="n">
        <f aca="false">IF(D24=0,0,N24/D24)*100</f>
        <v>0</v>
      </c>
      <c r="AI24" s="19" t="n">
        <f aca="false">IF(D24=0,0,O24/D24)*100</f>
        <v>2.98507462686567</v>
      </c>
      <c r="AJ24" s="19" t="n">
        <f aca="false">IF(D24=0,0,P24/D24)*100</f>
        <v>0</v>
      </c>
      <c r="AK24" s="19" t="n">
        <f aca="false">IF(D24=0,0,Q24/D24)*100</f>
        <v>25.3731343283582</v>
      </c>
      <c r="AL24" s="19" t="n">
        <f aca="false">IF(D24=0,0,R24/D24)*100</f>
        <v>0</v>
      </c>
      <c r="AM24" s="19" t="n">
        <f aca="false">IF(D24=0,0,S24/D24)*100</f>
        <v>4.47761194029851</v>
      </c>
      <c r="AN24" s="19" t="n">
        <f aca="false">IF(D24=0,0,T24/D24)*100</f>
        <v>4.47761194029851</v>
      </c>
      <c r="AO24" s="19" t="n">
        <f aca="false">IF(D24=0,0,U24/D24)*100</f>
        <v>7.46268656716418</v>
      </c>
      <c r="AP24" s="19" t="n">
        <f aca="false">IF(D24=0,0,V24/D24)*100</f>
        <v>2.98507462686567</v>
      </c>
      <c r="AQ24" s="19" t="n">
        <f aca="false">IF(D24=0,0,W24/D24)*100</f>
        <v>1.49253731343284</v>
      </c>
      <c r="AR24" s="20" t="n">
        <f aca="false">IF(D24=0,0,X24/D24)*100</f>
        <v>8.95522388059701</v>
      </c>
    </row>
    <row r="25" customFormat="false" ht="12" hidden="false" customHeight="false" outlineLevel="0" collapsed="false">
      <c r="A25" s="18" t="n">
        <v>21</v>
      </c>
      <c r="B25" s="1" t="s">
        <v>96</v>
      </c>
      <c r="C25" s="1" t="s">
        <v>97</v>
      </c>
      <c r="D25" s="1" t="n">
        <v>22</v>
      </c>
      <c r="L25" s="1" t="n">
        <v>4</v>
      </c>
      <c r="O25" s="1" t="n">
        <v>4</v>
      </c>
      <c r="Q25" s="1" t="n">
        <v>4</v>
      </c>
      <c r="U25" s="1" t="n">
        <v>1</v>
      </c>
      <c r="V25" s="1" t="n">
        <v>1</v>
      </c>
      <c r="X25" s="1" t="n">
        <v>8</v>
      </c>
      <c r="Y25" s="19" t="n">
        <f aca="false">IF(D25=0,0,E25/D25)*100</f>
        <v>0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0</v>
      </c>
      <c r="AF25" s="19" t="n">
        <f aca="false">IF(D25=0,0,L25/D25)*100</f>
        <v>18.1818181818182</v>
      </c>
      <c r="AG25" s="19" t="n">
        <f aca="false">IF(D25=0,0,M25/D25)*100</f>
        <v>0</v>
      </c>
      <c r="AH25" s="19" t="n">
        <f aca="false">IF(D25=0,0,N25/D25)*100</f>
        <v>0</v>
      </c>
      <c r="AI25" s="19" t="n">
        <f aca="false">IF(D25=0,0,O25/D25)*100</f>
        <v>18.1818181818182</v>
      </c>
      <c r="AJ25" s="19" t="n">
        <f aca="false">IF(D25=0,0,P25/D25)*100</f>
        <v>0</v>
      </c>
      <c r="AK25" s="19" t="n">
        <f aca="false">IF(D25=0,0,Q25/D25)*100</f>
        <v>18.1818181818182</v>
      </c>
      <c r="AL25" s="19" t="n">
        <f aca="false">IF(D25=0,0,R25/D25)*100</f>
        <v>0</v>
      </c>
      <c r="AM25" s="19" t="n">
        <f aca="false">IF(D25=0,0,S25/D25)*100</f>
        <v>0</v>
      </c>
      <c r="AN25" s="19" t="n">
        <f aca="false">IF(D25=0,0,T25/D25)*100</f>
        <v>0</v>
      </c>
      <c r="AO25" s="19" t="n">
        <f aca="false">IF(D25=0,0,U25/D25)*100</f>
        <v>4.54545454545455</v>
      </c>
      <c r="AP25" s="19" t="n">
        <f aca="false">IF(D25=0,0,V25/D25)*100</f>
        <v>4.54545454545455</v>
      </c>
      <c r="AQ25" s="19" t="n">
        <f aca="false">IF(D25=0,0,W25/D25)*100</f>
        <v>0</v>
      </c>
      <c r="AR25" s="20" t="n">
        <f aca="false">IF(D25=0,0,X25/D25)*100</f>
        <v>36.3636363636364</v>
      </c>
    </row>
    <row r="26" customFormat="false" ht="12" hidden="false" customHeight="false" outlineLevel="0" collapsed="false">
      <c r="A26" s="18" t="n">
        <v>22</v>
      </c>
      <c r="B26" s="1" t="s">
        <v>98</v>
      </c>
      <c r="C26" s="1" t="s">
        <v>99</v>
      </c>
      <c r="D26" s="1" t="n">
        <v>32</v>
      </c>
      <c r="L26" s="1" t="n">
        <v>3</v>
      </c>
      <c r="O26" s="1" t="n">
        <v>2</v>
      </c>
      <c r="Q26" s="1" t="n">
        <v>22</v>
      </c>
      <c r="S26" s="1" t="n">
        <v>1</v>
      </c>
      <c r="X26" s="1" t="n">
        <v>4</v>
      </c>
      <c r="Y26" s="19" t="n">
        <f aca="false">IF(D26=0,0,E26/D26)*100</f>
        <v>0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</v>
      </c>
      <c r="AC26" s="19" t="n">
        <f aca="false">IF(D26=0,0,I26/D26)*100</f>
        <v>0</v>
      </c>
      <c r="AD26" s="19" t="n">
        <f aca="false">IF(D26=0,0,J26/D26)*100</f>
        <v>0</v>
      </c>
      <c r="AE26" s="19" t="n">
        <f aca="false">IF(D26=0,0,K26/D26)*100</f>
        <v>0</v>
      </c>
      <c r="AF26" s="19" t="n">
        <f aca="false">IF(D26=0,0,L26/D26)*100</f>
        <v>9.375</v>
      </c>
      <c r="AG26" s="19" t="n">
        <f aca="false">IF(D26=0,0,M26/D26)*100</f>
        <v>0</v>
      </c>
      <c r="AH26" s="19" t="n">
        <f aca="false">IF(D26=0,0,N26/D26)*100</f>
        <v>0</v>
      </c>
      <c r="AI26" s="19" t="n">
        <f aca="false">IF(D26=0,0,O26/D26)*100</f>
        <v>6.25</v>
      </c>
      <c r="AJ26" s="19" t="n">
        <f aca="false">IF(D26=0,0,P26/D26)*100</f>
        <v>0</v>
      </c>
      <c r="AK26" s="19" t="n">
        <f aca="false">IF(D26=0,0,Q26/D26)*100</f>
        <v>68.75</v>
      </c>
      <c r="AL26" s="19" t="n">
        <f aca="false">IF(D26=0,0,R26/D26)*100</f>
        <v>0</v>
      </c>
      <c r="AM26" s="19" t="n">
        <f aca="false">IF(D26=0,0,S26/D26)*100</f>
        <v>3.125</v>
      </c>
      <c r="AN26" s="19" t="n">
        <f aca="false">IF(D26=0,0,T26/D26)*100</f>
        <v>0</v>
      </c>
      <c r="AO26" s="19" t="n">
        <f aca="false">IF(D26=0,0,U26/D26)*100</f>
        <v>0</v>
      </c>
      <c r="AP26" s="19" t="n">
        <f aca="false">IF(D26=0,0,V26/D26)*100</f>
        <v>0</v>
      </c>
      <c r="AQ26" s="19" t="n">
        <f aca="false">IF(D26=0,0,W26/D26)*100</f>
        <v>0</v>
      </c>
      <c r="AR26" s="20" t="n">
        <f aca="false">IF(D26=0,0,X26/D26)*100</f>
        <v>12.5</v>
      </c>
    </row>
    <row r="27" customFormat="false" ht="12" hidden="false" customHeight="false" outlineLevel="0" collapsed="false">
      <c r="A27" s="18" t="n">
        <v>23</v>
      </c>
      <c r="B27" s="1" t="s">
        <v>100</v>
      </c>
      <c r="C27" s="1" t="s">
        <v>101</v>
      </c>
      <c r="D27" s="1" t="n">
        <v>3</v>
      </c>
      <c r="U27" s="1" t="n">
        <v>1</v>
      </c>
      <c r="V27" s="1" t="n">
        <v>1</v>
      </c>
      <c r="X27" s="1" t="n">
        <v>1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0</v>
      </c>
      <c r="AF27" s="19" t="n">
        <f aca="false">IF(D27=0,0,L27/D27)*100</f>
        <v>0</v>
      </c>
      <c r="AG27" s="19" t="n">
        <f aca="false">IF(D27=0,0,M27/D27)*100</f>
        <v>0</v>
      </c>
      <c r="AH27" s="19" t="n">
        <f aca="false">IF(D27=0,0,N27/D27)*100</f>
        <v>0</v>
      </c>
      <c r="AI27" s="19" t="n">
        <f aca="false">IF(D27=0,0,O27/D27)*100</f>
        <v>0</v>
      </c>
      <c r="AJ27" s="19" t="n">
        <f aca="false">IF(D27=0,0,P27/D27)*100</f>
        <v>0</v>
      </c>
      <c r="AK27" s="19" t="n">
        <f aca="false">IF(D27=0,0,Q27/D27)*100</f>
        <v>0</v>
      </c>
      <c r="AL27" s="19" t="n">
        <f aca="false">IF(D27=0,0,R27/D27)*100</f>
        <v>0</v>
      </c>
      <c r="AM27" s="19" t="n">
        <f aca="false">IF(D27=0,0,S27/D27)*100</f>
        <v>0</v>
      </c>
      <c r="AN27" s="19" t="n">
        <f aca="false">IF(D27=0,0,T27/D27)*100</f>
        <v>0</v>
      </c>
      <c r="AO27" s="19" t="n">
        <f aca="false">IF(D27=0,0,U27/D27)*100</f>
        <v>33.3333333333333</v>
      </c>
      <c r="AP27" s="19" t="n">
        <f aca="false">IF(D27=0,0,V27/D27)*100</f>
        <v>33.3333333333333</v>
      </c>
      <c r="AQ27" s="19" t="n">
        <f aca="false">IF(D27=0,0,W27/D27)*100</f>
        <v>0</v>
      </c>
      <c r="AR27" s="20" t="n">
        <f aca="false">IF(D27=0,0,X27/D27)*100</f>
        <v>33.3333333333333</v>
      </c>
    </row>
    <row r="28" customFormat="false" ht="12" hidden="false" customHeight="false" outlineLevel="0" collapsed="false">
      <c r="A28" s="18" t="n">
        <v>24</v>
      </c>
      <c r="B28" s="1" t="s">
        <v>102</v>
      </c>
      <c r="C28" s="1" t="s">
        <v>103</v>
      </c>
      <c r="D28" s="1" t="n">
        <v>262</v>
      </c>
      <c r="E28" s="1" t="n">
        <v>2</v>
      </c>
      <c r="G28" s="1" t="n">
        <v>2</v>
      </c>
      <c r="J28" s="1" t="n">
        <v>2</v>
      </c>
      <c r="K28" s="1" t="n">
        <v>5</v>
      </c>
      <c r="L28" s="1" t="n">
        <v>46</v>
      </c>
      <c r="N28" s="1" t="n">
        <v>1</v>
      </c>
      <c r="O28" s="1" t="n">
        <v>131</v>
      </c>
      <c r="Q28" s="1" t="n">
        <v>7</v>
      </c>
      <c r="S28" s="1" t="n">
        <v>4</v>
      </c>
      <c r="T28" s="1" t="n">
        <v>4</v>
      </c>
      <c r="U28" s="1" t="n">
        <v>8</v>
      </c>
      <c r="V28" s="1" t="n">
        <v>9</v>
      </c>
      <c r="W28" s="1" t="n">
        <v>1</v>
      </c>
      <c r="X28" s="1" t="n">
        <v>40</v>
      </c>
      <c r="Y28" s="19" t="n">
        <f aca="false">IF(D28=0,0,E28/D28)*100</f>
        <v>0.763358778625954</v>
      </c>
      <c r="Z28" s="19" t="n">
        <f aca="false">IF(D28=0,0,F28/D28)*100</f>
        <v>0</v>
      </c>
      <c r="AA28" s="19" t="n">
        <f aca="false">IF(D28=0,0,G28/D28)*100</f>
        <v>0.763358778625954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0.763358778625954</v>
      </c>
      <c r="AE28" s="19" t="n">
        <f aca="false">IF(D28=0,0,K28/D28)*100</f>
        <v>1.90839694656489</v>
      </c>
      <c r="AF28" s="19" t="n">
        <f aca="false">IF(D28=0,0,L28/D28)*100</f>
        <v>17.5572519083969</v>
      </c>
      <c r="AG28" s="19" t="n">
        <f aca="false">IF(D28=0,0,M28/D28)*100</f>
        <v>0</v>
      </c>
      <c r="AH28" s="19" t="n">
        <f aca="false">IF(D28=0,0,N28/D28)*100</f>
        <v>0.381679389312977</v>
      </c>
      <c r="AI28" s="19" t="n">
        <f aca="false">IF(D28=0,0,O28/D28)*100</f>
        <v>50</v>
      </c>
      <c r="AJ28" s="19" t="n">
        <f aca="false">IF(D28=0,0,P28/D28)*100</f>
        <v>0</v>
      </c>
      <c r="AK28" s="19" t="n">
        <f aca="false">IF(D28=0,0,Q28/D28)*100</f>
        <v>2.67175572519084</v>
      </c>
      <c r="AL28" s="19" t="n">
        <f aca="false">IF(D28=0,0,R28/D28)*100</f>
        <v>0</v>
      </c>
      <c r="AM28" s="19" t="n">
        <f aca="false">IF(D28=0,0,S28/D28)*100</f>
        <v>1.52671755725191</v>
      </c>
      <c r="AN28" s="19" t="n">
        <f aca="false">IF(D28=0,0,T28/D28)*100</f>
        <v>1.52671755725191</v>
      </c>
      <c r="AO28" s="19" t="n">
        <f aca="false">IF(D28=0,0,U28/D28)*100</f>
        <v>3.05343511450382</v>
      </c>
      <c r="AP28" s="19" t="n">
        <f aca="false">IF(D28=0,0,V28/D28)*100</f>
        <v>3.43511450381679</v>
      </c>
      <c r="AQ28" s="19" t="n">
        <f aca="false">IF(D28=0,0,W28/D28)*100</f>
        <v>0.381679389312977</v>
      </c>
      <c r="AR28" s="20" t="n">
        <f aca="false">IF(D28=0,0,X28/D28)*100</f>
        <v>15.2671755725191</v>
      </c>
    </row>
    <row r="29" customFormat="false" ht="12" hidden="false" customHeight="false" outlineLevel="0" collapsed="false">
      <c r="A29" s="21" t="n">
        <v>25</v>
      </c>
      <c r="B29" s="22" t="s">
        <v>104</v>
      </c>
      <c r="C29" s="22" t="s">
        <v>105</v>
      </c>
      <c r="D29" s="22" t="n">
        <v>475</v>
      </c>
      <c r="E29" s="22" t="n">
        <v>6</v>
      </c>
      <c r="F29" s="22" t="n">
        <v>2</v>
      </c>
      <c r="G29" s="22" t="n">
        <v>160</v>
      </c>
      <c r="H29" s="22"/>
      <c r="I29" s="22"/>
      <c r="J29" s="22" t="n">
        <v>24</v>
      </c>
      <c r="K29" s="22" t="n">
        <v>62</v>
      </c>
      <c r="L29" s="22" t="n">
        <v>15</v>
      </c>
      <c r="M29" s="22"/>
      <c r="N29" s="22" t="n">
        <v>21</v>
      </c>
      <c r="O29" s="22" t="n">
        <v>4</v>
      </c>
      <c r="P29" s="22" t="n">
        <v>5</v>
      </c>
      <c r="Q29" s="22" t="n">
        <v>128</v>
      </c>
      <c r="R29" s="22"/>
      <c r="S29" s="22" t="n">
        <v>1</v>
      </c>
      <c r="T29" s="22" t="n">
        <v>1</v>
      </c>
      <c r="U29" s="22" t="n">
        <v>4</v>
      </c>
      <c r="V29" s="22" t="n">
        <v>12</v>
      </c>
      <c r="W29" s="22" t="n">
        <v>1</v>
      </c>
      <c r="X29" s="22" t="n">
        <v>29</v>
      </c>
      <c r="Y29" s="23" t="n">
        <f aca="false">IF(D29=0,0,E29/D29)*100</f>
        <v>1.26315789473684</v>
      </c>
      <c r="Z29" s="23" t="n">
        <f aca="false">IF(D29=0,0,F29/D29)*100</f>
        <v>0.421052631578947</v>
      </c>
      <c r="AA29" s="23" t="n">
        <f aca="false">IF(D29=0,0,G29/D29)*100</f>
        <v>33.6842105263158</v>
      </c>
      <c r="AB29" s="23" t="n">
        <f aca="false">IF(D29=0,0,H29/D29)*100</f>
        <v>0</v>
      </c>
      <c r="AC29" s="23" t="n">
        <f aca="false">IF(D29=0,0,I29/D29)*100</f>
        <v>0</v>
      </c>
      <c r="AD29" s="23" t="n">
        <f aca="false">IF(D29=0,0,J29/D29)*100</f>
        <v>5.05263157894737</v>
      </c>
      <c r="AE29" s="23" t="n">
        <f aca="false">IF(D29=0,0,K29/D29)*100</f>
        <v>13.0526315789474</v>
      </c>
      <c r="AF29" s="23" t="n">
        <f aca="false">IF(D29=0,0,L29/D29)*100</f>
        <v>3.15789473684211</v>
      </c>
      <c r="AG29" s="23" t="n">
        <f aca="false">IF(D29=0,0,M29/D29)*100</f>
        <v>0</v>
      </c>
      <c r="AH29" s="23" t="n">
        <f aca="false">IF(D29=0,0,N29/D29)*100</f>
        <v>4.42105263157895</v>
      </c>
      <c r="AI29" s="23" t="n">
        <f aca="false">IF(D29=0,0,O29/D29)*100</f>
        <v>0.842105263157895</v>
      </c>
      <c r="AJ29" s="23" t="n">
        <f aca="false">IF(D29=0,0,P29/D29)*100</f>
        <v>1.05263157894737</v>
      </c>
      <c r="AK29" s="23" t="n">
        <f aca="false">IF(D29=0,0,Q29/D29)*100</f>
        <v>26.9473684210526</v>
      </c>
      <c r="AL29" s="23" t="n">
        <f aca="false">IF(D29=0,0,R29/D29)*100</f>
        <v>0</v>
      </c>
      <c r="AM29" s="23" t="n">
        <f aca="false">IF(D29=0,0,S29/D29)*100</f>
        <v>0.210526315789474</v>
      </c>
      <c r="AN29" s="23" t="n">
        <f aca="false">IF(D29=0,0,T29/D29)*100</f>
        <v>0.210526315789474</v>
      </c>
      <c r="AO29" s="23" t="n">
        <f aca="false">IF(D29=0,0,U29/D29)*100</f>
        <v>0.842105263157895</v>
      </c>
      <c r="AP29" s="23" t="n">
        <f aca="false">IF(D29=0,0,V29/D29)*100</f>
        <v>2.52631578947368</v>
      </c>
      <c r="AQ29" s="23" t="n">
        <f aca="false">IF(D29=0,0,W29/D29)*100</f>
        <v>0.210526315789474</v>
      </c>
      <c r="AR29" s="24" t="n">
        <f aca="false">IF(D29=0,0,X29/D29)*100</f>
        <v>6.10526315789474</v>
      </c>
    </row>
    <row r="30" customFormat="false" ht="12" hidden="false" customHeight="false" outlineLevel="0" collapsed="false"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3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8</v>
      </c>
      <c r="F2" s="2" t="s">
        <v>279</v>
      </c>
      <c r="G2" s="2" t="s">
        <v>280</v>
      </c>
      <c r="H2" s="2" t="s">
        <v>281</v>
      </c>
      <c r="I2" s="2" t="s">
        <v>282</v>
      </c>
      <c r="J2" s="2" t="s">
        <v>283</v>
      </c>
      <c r="K2" s="2" t="s">
        <v>284</v>
      </c>
      <c r="L2" s="2" t="s">
        <v>285</v>
      </c>
      <c r="M2" s="2" t="s">
        <v>286</v>
      </c>
      <c r="N2" s="2" t="s">
        <v>287</v>
      </c>
      <c r="O2" s="2" t="s">
        <v>288</v>
      </c>
      <c r="P2" s="2" t="s">
        <v>289</v>
      </c>
      <c r="Q2" s="2" t="s">
        <v>290</v>
      </c>
      <c r="R2" s="2" t="s">
        <v>291</v>
      </c>
      <c r="S2" s="2" t="s">
        <v>292</v>
      </c>
      <c r="T2" s="2" t="s">
        <v>293</v>
      </c>
      <c r="U2" s="2" t="s">
        <v>294</v>
      </c>
      <c r="V2" s="2" t="s">
        <v>295</v>
      </c>
      <c r="W2" s="2" t="s">
        <v>296</v>
      </c>
      <c r="X2" s="2" t="s">
        <v>297</v>
      </c>
      <c r="Y2" s="2" t="s">
        <v>298</v>
      </c>
      <c r="Z2" s="2" t="s">
        <v>299</v>
      </c>
      <c r="AA2" s="2" t="s">
        <v>300</v>
      </c>
      <c r="AB2" s="2" t="s">
        <v>301</v>
      </c>
      <c r="AC2" s="2" t="s">
        <v>302</v>
      </c>
      <c r="AD2" s="2" t="s">
        <v>303</v>
      </c>
      <c r="AE2" s="2" t="s">
        <v>304</v>
      </c>
      <c r="AF2" s="6" t="s">
        <v>278</v>
      </c>
      <c r="AG2" s="6" t="s">
        <v>279</v>
      </c>
      <c r="AH2" s="6" t="s">
        <v>280</v>
      </c>
      <c r="AI2" s="6" t="s">
        <v>281</v>
      </c>
      <c r="AJ2" s="6" t="s">
        <v>282</v>
      </c>
      <c r="AK2" s="6" t="s">
        <v>283</v>
      </c>
      <c r="AL2" s="6" t="s">
        <v>284</v>
      </c>
      <c r="AM2" s="6" t="s">
        <v>285</v>
      </c>
      <c r="AN2" s="6" t="s">
        <v>286</v>
      </c>
      <c r="AO2" s="6" t="s">
        <v>287</v>
      </c>
      <c r="AP2" s="6" t="s">
        <v>288</v>
      </c>
      <c r="AQ2" s="6" t="s">
        <v>289</v>
      </c>
      <c r="AR2" s="6" t="s">
        <v>290</v>
      </c>
      <c r="AS2" s="6" t="s">
        <v>291</v>
      </c>
      <c r="AT2" s="6" t="s">
        <v>292</v>
      </c>
      <c r="AU2" s="6" t="s">
        <v>293</v>
      </c>
      <c r="AV2" s="6" t="s">
        <v>294</v>
      </c>
      <c r="AW2" s="6" t="s">
        <v>295</v>
      </c>
      <c r="AX2" s="6" t="s">
        <v>296</v>
      </c>
      <c r="AY2" s="6" t="s">
        <v>297</v>
      </c>
      <c r="AZ2" s="6" t="s">
        <v>298</v>
      </c>
      <c r="BA2" s="6" t="s">
        <v>299</v>
      </c>
      <c r="BB2" s="6" t="s">
        <v>300</v>
      </c>
      <c r="BC2" s="6" t="s">
        <v>301</v>
      </c>
      <c r="BD2" s="6" t="s">
        <v>302</v>
      </c>
      <c r="BE2" s="6" t="s">
        <v>303</v>
      </c>
      <c r="BF2" s="6" t="s">
        <v>304</v>
      </c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05</v>
      </c>
      <c r="F3" s="6" t="s">
        <v>306</v>
      </c>
      <c r="G3" s="6" t="s">
        <v>307</v>
      </c>
      <c r="H3" s="6" t="s">
        <v>308</v>
      </c>
      <c r="I3" s="6" t="s">
        <v>309</v>
      </c>
      <c r="J3" s="6" t="s">
        <v>310</v>
      </c>
      <c r="K3" s="6" t="s">
        <v>311</v>
      </c>
      <c r="L3" s="6" t="s">
        <v>312</v>
      </c>
      <c r="M3" s="6" t="s">
        <v>313</v>
      </c>
      <c r="N3" s="6" t="s">
        <v>314</v>
      </c>
      <c r="O3" s="6" t="s">
        <v>315</v>
      </c>
      <c r="P3" s="6" t="s">
        <v>316</v>
      </c>
      <c r="Q3" s="6" t="s">
        <v>317</v>
      </c>
      <c r="R3" s="6" t="s">
        <v>318</v>
      </c>
      <c r="S3" s="6" t="s">
        <v>319</v>
      </c>
      <c r="T3" s="6" t="s">
        <v>320</v>
      </c>
      <c r="U3" s="6" t="s">
        <v>321</v>
      </c>
      <c r="V3" s="6" t="s">
        <v>322</v>
      </c>
      <c r="W3" s="6" t="s">
        <v>323</v>
      </c>
      <c r="X3" s="6" t="s">
        <v>324</v>
      </c>
      <c r="Y3" s="6" t="s">
        <v>325</v>
      </c>
      <c r="Z3" s="6" t="s">
        <v>326</v>
      </c>
      <c r="AA3" s="6" t="s">
        <v>327</v>
      </c>
      <c r="AB3" s="6" t="s">
        <v>328</v>
      </c>
      <c r="AC3" s="6" t="s">
        <v>329</v>
      </c>
      <c r="AD3" s="6" t="s">
        <v>330</v>
      </c>
      <c r="AE3" s="6" t="s">
        <v>331</v>
      </c>
      <c r="AF3" s="2" t="s">
        <v>305</v>
      </c>
      <c r="AG3" s="2" t="s">
        <v>306</v>
      </c>
      <c r="AH3" s="2" t="s">
        <v>307</v>
      </c>
      <c r="AI3" s="2" t="s">
        <v>308</v>
      </c>
      <c r="AJ3" s="2" t="s">
        <v>309</v>
      </c>
      <c r="AK3" s="2" t="s">
        <v>310</v>
      </c>
      <c r="AL3" s="2" t="s">
        <v>311</v>
      </c>
      <c r="AM3" s="2" t="s">
        <v>312</v>
      </c>
      <c r="AN3" s="2" t="s">
        <v>313</v>
      </c>
      <c r="AO3" s="2" t="s">
        <v>314</v>
      </c>
      <c r="AP3" s="2" t="s">
        <v>315</v>
      </c>
      <c r="AQ3" s="2" t="s">
        <v>316</v>
      </c>
      <c r="AR3" s="2" t="s">
        <v>317</v>
      </c>
      <c r="AS3" s="2" t="s">
        <v>318</v>
      </c>
      <c r="AT3" s="2" t="s">
        <v>319</v>
      </c>
      <c r="AU3" s="2" t="s">
        <v>320</v>
      </c>
      <c r="AV3" s="2" t="s">
        <v>321</v>
      </c>
      <c r="AW3" s="2" t="s">
        <v>322</v>
      </c>
      <c r="AX3" s="2" t="s">
        <v>323</v>
      </c>
      <c r="AY3" s="2" t="s">
        <v>324</v>
      </c>
      <c r="AZ3" s="2" t="s">
        <v>325</v>
      </c>
      <c r="BA3" s="2" t="s">
        <v>326</v>
      </c>
      <c r="BB3" s="2" t="s">
        <v>327</v>
      </c>
      <c r="BC3" s="2" t="s">
        <v>328</v>
      </c>
      <c r="BD3" s="2" t="s">
        <v>329</v>
      </c>
      <c r="BE3" s="2" t="s">
        <v>330</v>
      </c>
      <c r="BF3" s="2" t="s">
        <v>331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1)</f>
        <v>5674</v>
      </c>
      <c r="E4" s="12" t="n">
        <f aca="false">SUM(E5:E41)</f>
        <v>18</v>
      </c>
      <c r="F4" s="12" t="n">
        <f aca="false">SUM(F5:F41)</f>
        <v>54</v>
      </c>
      <c r="G4" s="12" t="n">
        <f aca="false">SUM(G5:G41)</f>
        <v>160</v>
      </c>
      <c r="H4" s="12" t="n">
        <f aca="false">SUM(H5:H41)</f>
        <v>55</v>
      </c>
      <c r="I4" s="12" t="n">
        <f aca="false">SUM(I5:I41)</f>
        <v>60</v>
      </c>
      <c r="J4" s="12" t="n">
        <f aca="false">SUM(J5:J41)</f>
        <v>14</v>
      </c>
      <c r="K4" s="12" t="n">
        <f aca="false">SUM(K5:K41)</f>
        <v>102</v>
      </c>
      <c r="L4" s="12" t="n">
        <f aca="false">SUM(L5:L41)</f>
        <v>130</v>
      </c>
      <c r="M4" s="12" t="n">
        <f aca="false">SUM(M5:M41)</f>
        <v>476</v>
      </c>
      <c r="N4" s="12" t="n">
        <f aca="false">SUM(N5:N41)</f>
        <v>535</v>
      </c>
      <c r="O4" s="12" t="n">
        <f aca="false">SUM(O5:O41)</f>
        <v>501</v>
      </c>
      <c r="P4" s="12" t="n">
        <f aca="false">SUM(P5:P41)</f>
        <v>928</v>
      </c>
      <c r="Q4" s="12" t="n">
        <f aca="false">SUM(Q5:Q41)</f>
        <v>209</v>
      </c>
      <c r="R4" s="12" t="n">
        <f aca="false">SUM(R5:R41)</f>
        <v>25</v>
      </c>
      <c r="S4" s="12" t="n">
        <f aca="false">SUM(S5:S41)</f>
        <v>382</v>
      </c>
      <c r="T4" s="12" t="n">
        <f aca="false">SUM(T5:T41)</f>
        <v>39</v>
      </c>
      <c r="U4" s="12" t="n">
        <f aca="false">SUM(U5:U41)</f>
        <v>38</v>
      </c>
      <c r="V4" s="12" t="n">
        <f aca="false">SUM(V5:V41)</f>
        <v>384</v>
      </c>
      <c r="W4" s="12" t="n">
        <f aca="false">SUM(W5:W41)</f>
        <v>397</v>
      </c>
      <c r="X4" s="12" t="n">
        <f aca="false">SUM(X5:X41)</f>
        <v>63</v>
      </c>
      <c r="Y4" s="12" t="n">
        <f aca="false">SUM(Y5:Y41)</f>
        <v>66</v>
      </c>
      <c r="Z4" s="12" t="n">
        <f aca="false">SUM(Z5:Z41)</f>
        <v>648</v>
      </c>
      <c r="AA4" s="12" t="n">
        <f aca="false">SUM(AA5:AA41)</f>
        <v>24</v>
      </c>
      <c r="AB4" s="12" t="n">
        <f aca="false">SUM(AB5:AB41)</f>
        <v>31</v>
      </c>
      <c r="AC4" s="12" t="n">
        <f aca="false">SUM(AC5:AC41)</f>
        <v>21</v>
      </c>
      <c r="AD4" s="12" t="n">
        <f aca="false">SUM(AD5:AD41)</f>
        <v>204</v>
      </c>
      <c r="AE4" s="12" t="n">
        <f aca="false">SUM(AE5:AE41)</f>
        <v>110</v>
      </c>
      <c r="AF4" s="13" t="n">
        <f aca="false">IF(D4=0,0,E4/D4)*100</f>
        <v>0.317236517448008</v>
      </c>
      <c r="AG4" s="13" t="n">
        <f aca="false">IF(D4=0,0,F4/D4)*100</f>
        <v>0.951709552344025</v>
      </c>
      <c r="AH4" s="13" t="n">
        <f aca="false">IF(D4=0,0,G4/D4)*100</f>
        <v>2.81988015509341</v>
      </c>
      <c r="AI4" s="13" t="n">
        <f aca="false">IF(D4=0,0,H4/D4)*100</f>
        <v>0.969333803313359</v>
      </c>
      <c r="AJ4" s="13" t="n">
        <f aca="false">IF(D4=0,0,I4/D4)*100</f>
        <v>1.05745505816003</v>
      </c>
      <c r="AK4" s="13" t="n">
        <f aca="false">IF(D4=0,0,J4/D4)*100</f>
        <v>0.246739513570673</v>
      </c>
      <c r="AL4" s="13" t="n">
        <f aca="false">IF(D4=0,0,K4/D4)*100</f>
        <v>1.79767359887205</v>
      </c>
      <c r="AM4" s="13" t="n">
        <f aca="false">IF(D4=0,0,L4/D4)*100</f>
        <v>2.29115262601339</v>
      </c>
      <c r="AN4" s="13" t="n">
        <f aca="false">IF(D4=0,0,M4/D4)*100</f>
        <v>8.38914346140289</v>
      </c>
      <c r="AO4" s="13" t="n">
        <f aca="false">IF(D4=0,0,N4/D4)*100</f>
        <v>9.42897426859359</v>
      </c>
      <c r="AP4" s="13" t="n">
        <f aca="false">IF(D4=0,0,O4/D4)*100</f>
        <v>8.82974973563624</v>
      </c>
      <c r="AQ4" s="13" t="n">
        <f aca="false">IF(D4=0,0,P4/D4)*100</f>
        <v>16.3553048995418</v>
      </c>
      <c r="AR4" s="13" t="n">
        <f aca="false">IF(D4=0,0,Q4/D4)*100</f>
        <v>3.68346845259077</v>
      </c>
      <c r="AS4" s="13" t="n">
        <f aca="false">IF(D4=0,0,R4/D4)*100</f>
        <v>0.440606274233345</v>
      </c>
      <c r="AT4" s="13" t="n">
        <f aca="false">IF(D4=0,0,S4/D4)*100</f>
        <v>6.73246387028551</v>
      </c>
      <c r="AU4" s="13" t="n">
        <f aca="false">IF(D4=0,0,T4/D4)*100</f>
        <v>0.687345787804018</v>
      </c>
      <c r="AV4" s="13" t="n">
        <f aca="false">IF(D4=0,0,U4/D4)*100</f>
        <v>0.669721536834685</v>
      </c>
      <c r="AW4" s="13" t="n">
        <f aca="false">IF(D4=0,0,V4/D4)*100</f>
        <v>6.76771237222418</v>
      </c>
      <c r="AX4" s="13" t="n">
        <f aca="false">IF(D4=0,0,W4/D4)*100</f>
        <v>6.99682763482552</v>
      </c>
      <c r="AY4" s="13" t="n">
        <f aca="false">IF(D4=0,0,X4/D4)*100</f>
        <v>1.11032781106803</v>
      </c>
      <c r="AZ4" s="13" t="n">
        <f aca="false">IF(D4=0,0,Y4/D4)*100</f>
        <v>1.16320056397603</v>
      </c>
      <c r="BA4" s="13" t="n">
        <f aca="false">IF(D4=0,0,Z4/D4)*100</f>
        <v>11.4205146281283</v>
      </c>
      <c r="BB4" s="13" t="n">
        <f aca="false">IF(D4=0,0,AA4/D4)*100</f>
        <v>0.422982023264011</v>
      </c>
      <c r="BC4" s="13" t="n">
        <f aca="false">IF(D4=0,0,AB4/D4)*100</f>
        <v>0.546351780049348</v>
      </c>
      <c r="BD4" s="13" t="n">
        <f aca="false">IF(D4=0,0,AC4/D4)*100</f>
        <v>0.37010927035601</v>
      </c>
      <c r="BE4" s="13" t="n">
        <f aca="false">IF(D4=0,0,AD4/D4)*100</f>
        <v>3.5953471977441</v>
      </c>
      <c r="BF4" s="13" t="n">
        <f aca="false">IF(D4=0,0,AE4/D4)*100</f>
        <v>1.93866760662672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349</v>
      </c>
      <c r="E5" s="15"/>
      <c r="F5" s="15" t="n">
        <v>7</v>
      </c>
      <c r="G5" s="15" t="n">
        <v>14</v>
      </c>
      <c r="H5" s="15" t="n">
        <v>9</v>
      </c>
      <c r="I5" s="15"/>
      <c r="J5" s="15"/>
      <c r="K5" s="15" t="n">
        <v>19</v>
      </c>
      <c r="L5" s="15" t="n">
        <v>9</v>
      </c>
      <c r="M5" s="15" t="n">
        <v>26</v>
      </c>
      <c r="N5" s="15" t="n">
        <v>44</v>
      </c>
      <c r="O5" s="15" t="n">
        <v>9</v>
      </c>
      <c r="P5" s="15" t="n">
        <v>6</v>
      </c>
      <c r="Q5" s="15" t="n">
        <v>34</v>
      </c>
      <c r="R5" s="15" t="n">
        <v>4</v>
      </c>
      <c r="S5" s="15" t="n">
        <v>21</v>
      </c>
      <c r="T5" s="15" t="n">
        <v>5</v>
      </c>
      <c r="U5" s="15"/>
      <c r="V5" s="15" t="n">
        <v>36</v>
      </c>
      <c r="W5" s="15" t="n">
        <v>30</v>
      </c>
      <c r="X5" s="15" t="n">
        <v>6</v>
      </c>
      <c r="Y5" s="15" t="n">
        <v>3</v>
      </c>
      <c r="Z5" s="15" t="n">
        <v>45</v>
      </c>
      <c r="AA5" s="15" t="n">
        <v>1</v>
      </c>
      <c r="AB5" s="15" t="n">
        <v>2</v>
      </c>
      <c r="AC5" s="15"/>
      <c r="AD5" s="15" t="n">
        <v>11</v>
      </c>
      <c r="AE5" s="15" t="n">
        <v>8</v>
      </c>
      <c r="AF5" s="16" t="n">
        <f aca="false">IF(D5=0,0,E5/D5)*100</f>
        <v>0</v>
      </c>
      <c r="AG5" s="16" t="n">
        <f aca="false">IF(D5=0,0,F5/D5)*100</f>
        <v>2.00573065902579</v>
      </c>
      <c r="AH5" s="16" t="n">
        <f aca="false">IF(D5=0,0,G5/D5)*100</f>
        <v>4.01146131805158</v>
      </c>
      <c r="AI5" s="16" t="n">
        <f aca="false">IF(D5=0,0,H5/D5)*100</f>
        <v>2.57879656160458</v>
      </c>
      <c r="AJ5" s="16" t="n">
        <f aca="false">IF(D5=0,0,I5/D5)*100</f>
        <v>0</v>
      </c>
      <c r="AK5" s="16" t="n">
        <f aca="false">IF(D5=0,0,J5/D5)*100</f>
        <v>0</v>
      </c>
      <c r="AL5" s="16" t="n">
        <f aca="false">IF(D5=0,0,K5/D5)*100</f>
        <v>5.44412607449857</v>
      </c>
      <c r="AM5" s="16" t="n">
        <f aca="false">IF(D5=0,0,L5/D5)*100</f>
        <v>2.57879656160458</v>
      </c>
      <c r="AN5" s="16" t="n">
        <f aca="false">IF(D5=0,0,M5/D5)*100</f>
        <v>7.44985673352436</v>
      </c>
      <c r="AO5" s="16" t="n">
        <f aca="false">IF(D5=0,0,N5/D5)*100</f>
        <v>12.6074498567335</v>
      </c>
      <c r="AP5" s="16" t="n">
        <f aca="false">IF(D5=0,0,O5/D5)*100</f>
        <v>2.57879656160458</v>
      </c>
      <c r="AQ5" s="16" t="n">
        <f aca="false">IF(D5=0,0,P5/D5)*100</f>
        <v>1.71919770773639</v>
      </c>
      <c r="AR5" s="16" t="n">
        <f aca="false">IF(D5=0,0,Q5/D5)*100</f>
        <v>9.74212034383954</v>
      </c>
      <c r="AS5" s="16" t="n">
        <f aca="false">IF(D5=0,0,R5/D5)*100</f>
        <v>1.14613180515759</v>
      </c>
      <c r="AT5" s="16" t="n">
        <f aca="false">IF(D5=0,0,S5/D5)*100</f>
        <v>6.01719197707736</v>
      </c>
      <c r="AU5" s="16" t="n">
        <f aca="false">IF(D5=0,0,T5/D5)*100</f>
        <v>1.43266475644699</v>
      </c>
      <c r="AV5" s="16" t="n">
        <f aca="false">IF(D5=0,0,U5/D5)*100</f>
        <v>0</v>
      </c>
      <c r="AW5" s="16" t="n">
        <f aca="false">IF(D5=0,0,V5/D5)*100</f>
        <v>10.3151862464183</v>
      </c>
      <c r="AX5" s="16" t="n">
        <f aca="false">IF(D5=0,0,W5/D5)*100</f>
        <v>8.59598853868195</v>
      </c>
      <c r="AY5" s="16" t="n">
        <f aca="false">IF(D5=0,0,X5/D5)*100</f>
        <v>1.71919770773639</v>
      </c>
      <c r="AZ5" s="16" t="n">
        <f aca="false">IF(D5=0,0,Y5/D5)*100</f>
        <v>0.859598853868195</v>
      </c>
      <c r="BA5" s="16" t="n">
        <f aca="false">IF(D5=0,0,Z5/D5)*100</f>
        <v>12.8939828080229</v>
      </c>
      <c r="BB5" s="16" t="n">
        <f aca="false">IF(D5=0,0,AA5/D5)*100</f>
        <v>0.286532951289398</v>
      </c>
      <c r="BC5" s="16" t="n">
        <f aca="false">IF(D5=0,0,AB5/D5)*100</f>
        <v>0.573065902578797</v>
      </c>
      <c r="BD5" s="16" t="n">
        <f aca="false">IF(D5=0,0,AC5/D5)*100</f>
        <v>0</v>
      </c>
      <c r="BE5" s="16" t="n">
        <f aca="false">IF(D5=0,0,AD5/D5)*100</f>
        <v>3.15186246418338</v>
      </c>
      <c r="BF5" s="17" t="n">
        <f aca="false">IF(D5=0,0,AE5/D5)*100</f>
        <v>2.29226361031519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626</v>
      </c>
      <c r="E6" s="1" t="n">
        <v>4</v>
      </c>
      <c r="F6" s="1" t="n">
        <v>7</v>
      </c>
      <c r="G6" s="1" t="n">
        <v>25</v>
      </c>
      <c r="H6" s="1" t="n">
        <v>12</v>
      </c>
      <c r="I6" s="1" t="n">
        <v>17</v>
      </c>
      <c r="J6" s="1" t="n">
        <v>1</v>
      </c>
      <c r="K6" s="1" t="n">
        <v>19</v>
      </c>
      <c r="L6" s="1" t="n">
        <v>13</v>
      </c>
      <c r="M6" s="1" t="n">
        <v>99</v>
      </c>
      <c r="N6" s="1" t="n">
        <v>96</v>
      </c>
      <c r="O6" s="1" t="n">
        <v>34</v>
      </c>
      <c r="P6" s="1" t="n">
        <v>108</v>
      </c>
      <c r="Q6" s="1" t="n">
        <v>12</v>
      </c>
      <c r="R6" s="1" t="n">
        <v>4</v>
      </c>
      <c r="S6" s="1" t="n">
        <v>35</v>
      </c>
      <c r="U6" s="1" t="n">
        <v>4</v>
      </c>
      <c r="V6" s="1" t="n">
        <v>53</v>
      </c>
      <c r="W6" s="1" t="n">
        <v>12</v>
      </c>
      <c r="X6" s="1" t="n">
        <v>4</v>
      </c>
      <c r="Y6" s="1" t="n">
        <v>1</v>
      </c>
      <c r="Z6" s="1" t="n">
        <v>17</v>
      </c>
      <c r="AA6" s="1" t="n">
        <v>2</v>
      </c>
      <c r="AB6" s="1" t="n">
        <v>2</v>
      </c>
      <c r="AC6" s="1" t="n">
        <v>3</v>
      </c>
      <c r="AD6" s="1" t="n">
        <v>30</v>
      </c>
      <c r="AE6" s="1" t="n">
        <v>12</v>
      </c>
      <c r="AF6" s="19" t="n">
        <f aca="false">IF(D6=0,0,E6/D6)*100</f>
        <v>0.638977635782748</v>
      </c>
      <c r="AG6" s="19" t="n">
        <f aca="false">IF(D6=0,0,F6/D6)*100</f>
        <v>1.11821086261981</v>
      </c>
      <c r="AH6" s="19" t="n">
        <f aca="false">IF(D6=0,0,G6/D6)*100</f>
        <v>3.99361022364217</v>
      </c>
      <c r="AI6" s="19" t="n">
        <f aca="false">IF(D6=0,0,H6/D6)*100</f>
        <v>1.91693290734824</v>
      </c>
      <c r="AJ6" s="19" t="n">
        <f aca="false">IF(D6=0,0,I6/D6)*100</f>
        <v>2.71565495207668</v>
      </c>
      <c r="AK6" s="19" t="n">
        <f aca="false">IF(D6=0,0,J6/D6)*100</f>
        <v>0.159744408945687</v>
      </c>
      <c r="AL6" s="19" t="n">
        <f aca="false">IF(D6=0,0,K6/D6)*100</f>
        <v>3.03514376996805</v>
      </c>
      <c r="AM6" s="19" t="n">
        <f aca="false">IF(D6=0,0,L6/D6)*100</f>
        <v>2.07667731629393</v>
      </c>
      <c r="AN6" s="19" t="n">
        <f aca="false">IF(D6=0,0,M6/D6)*100</f>
        <v>15.814696485623</v>
      </c>
      <c r="AO6" s="19" t="n">
        <f aca="false">IF(D6=0,0,N6/D6)*100</f>
        <v>15.3354632587859</v>
      </c>
      <c r="AP6" s="19" t="n">
        <f aca="false">IF(D6=0,0,O6/D6)*100</f>
        <v>5.43130990415336</v>
      </c>
      <c r="AQ6" s="19" t="n">
        <f aca="false">IF(D6=0,0,P6/D6)*100</f>
        <v>17.2523961661342</v>
      </c>
      <c r="AR6" s="19" t="n">
        <f aca="false">IF(D6=0,0,Q6/D6)*100</f>
        <v>1.91693290734824</v>
      </c>
      <c r="AS6" s="19" t="n">
        <f aca="false">IF(D6=0,0,R6/D6)*100</f>
        <v>0.638977635782748</v>
      </c>
      <c r="AT6" s="19" t="n">
        <f aca="false">IF(D6=0,0,S6/D6)*100</f>
        <v>5.59105431309904</v>
      </c>
      <c r="AU6" s="19" t="n">
        <f aca="false">IF(D6=0,0,T6/D6)*100</f>
        <v>0</v>
      </c>
      <c r="AV6" s="19" t="n">
        <f aca="false">IF(D6=0,0,U6/D6)*100</f>
        <v>0.638977635782748</v>
      </c>
      <c r="AW6" s="19" t="n">
        <f aca="false">IF(D6=0,0,V6/D6)*100</f>
        <v>8.46645367412141</v>
      </c>
      <c r="AX6" s="19" t="n">
        <f aca="false">IF(D6=0,0,W6/D6)*100</f>
        <v>1.91693290734824</v>
      </c>
      <c r="AY6" s="19" t="n">
        <f aca="false">IF(D6=0,0,X6/D6)*100</f>
        <v>0.638977635782748</v>
      </c>
      <c r="AZ6" s="19" t="n">
        <f aca="false">IF(D6=0,0,Y6/D6)*100</f>
        <v>0.159744408945687</v>
      </c>
      <c r="BA6" s="19" t="n">
        <f aca="false">IF(D6=0,0,Z6/D6)*100</f>
        <v>2.71565495207668</v>
      </c>
      <c r="BB6" s="19" t="n">
        <f aca="false">IF(D6=0,0,AA6/D6)*100</f>
        <v>0.319488817891374</v>
      </c>
      <c r="BC6" s="19" t="n">
        <f aca="false">IF(D6=0,0,AB6/D6)*100</f>
        <v>0.319488817891374</v>
      </c>
      <c r="BD6" s="19" t="n">
        <f aca="false">IF(D6=0,0,AC6/D6)*100</f>
        <v>0.479233226837061</v>
      </c>
      <c r="BE6" s="19" t="n">
        <f aca="false">IF(D6=0,0,AD6/D6)*100</f>
        <v>4.79233226837061</v>
      </c>
      <c r="BF6" s="20" t="n">
        <f aca="false">IF(D6=0,0,AE6/D6)*100</f>
        <v>1.9169329073482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453</v>
      </c>
      <c r="E7" s="1" t="n">
        <v>2</v>
      </c>
      <c r="F7" s="1" t="n">
        <v>5</v>
      </c>
      <c r="G7" s="1" t="n">
        <v>28</v>
      </c>
      <c r="H7" s="1" t="n">
        <v>2</v>
      </c>
      <c r="J7" s="1" t="n">
        <v>2</v>
      </c>
      <c r="K7" s="1" t="n">
        <v>6</v>
      </c>
      <c r="L7" s="1" t="n">
        <v>11</v>
      </c>
      <c r="M7" s="1" t="n">
        <v>27</v>
      </c>
      <c r="N7" s="1" t="n">
        <v>34</v>
      </c>
      <c r="O7" s="1" t="n">
        <v>3</v>
      </c>
      <c r="P7" s="1" t="n">
        <v>17</v>
      </c>
      <c r="Q7" s="1" t="n">
        <v>37</v>
      </c>
      <c r="R7" s="1" t="n">
        <v>2</v>
      </c>
      <c r="S7" s="1" t="n">
        <v>112</v>
      </c>
      <c r="T7" s="1" t="n">
        <v>3</v>
      </c>
      <c r="U7" s="1" t="n">
        <v>13</v>
      </c>
      <c r="V7" s="1" t="n">
        <v>60</v>
      </c>
      <c r="W7" s="1" t="n">
        <v>21</v>
      </c>
      <c r="X7" s="1" t="n">
        <v>5</v>
      </c>
      <c r="Y7" s="1" t="n">
        <v>2</v>
      </c>
      <c r="Z7" s="1" t="n">
        <v>33</v>
      </c>
      <c r="AA7" s="1" t="n">
        <v>4</v>
      </c>
      <c r="AD7" s="1" t="n">
        <v>21</v>
      </c>
      <c r="AE7" s="1" t="n">
        <v>3</v>
      </c>
      <c r="AF7" s="19" t="n">
        <f aca="false">IF(D7=0,0,E7/D7)*100</f>
        <v>0.441501103752759</v>
      </c>
      <c r="AG7" s="19" t="n">
        <f aca="false">IF(D7=0,0,F7/D7)*100</f>
        <v>1.1037527593819</v>
      </c>
      <c r="AH7" s="19" t="n">
        <f aca="false">IF(D7=0,0,G7/D7)*100</f>
        <v>6.18101545253863</v>
      </c>
      <c r="AI7" s="19" t="n">
        <f aca="false">IF(D7=0,0,H7/D7)*100</f>
        <v>0.441501103752759</v>
      </c>
      <c r="AJ7" s="19" t="n">
        <f aca="false">IF(D7=0,0,I7/D7)*100</f>
        <v>0</v>
      </c>
      <c r="AK7" s="19" t="n">
        <f aca="false">IF(D7=0,0,J7/D7)*100</f>
        <v>0.441501103752759</v>
      </c>
      <c r="AL7" s="19" t="n">
        <f aca="false">IF(D7=0,0,K7/D7)*100</f>
        <v>1.32450331125828</v>
      </c>
      <c r="AM7" s="19" t="n">
        <f aca="false">IF(D7=0,0,L7/D7)*100</f>
        <v>2.42825607064018</v>
      </c>
      <c r="AN7" s="19" t="n">
        <f aca="false">IF(D7=0,0,M7/D7)*100</f>
        <v>5.96026490066225</v>
      </c>
      <c r="AO7" s="19" t="n">
        <f aca="false">IF(D7=0,0,N7/D7)*100</f>
        <v>7.50551876379691</v>
      </c>
      <c r="AP7" s="19" t="n">
        <f aca="false">IF(D7=0,0,O7/D7)*100</f>
        <v>0.662251655629139</v>
      </c>
      <c r="AQ7" s="19" t="n">
        <f aca="false">IF(D7=0,0,P7/D7)*100</f>
        <v>3.75275938189845</v>
      </c>
      <c r="AR7" s="19" t="n">
        <f aca="false">IF(D7=0,0,Q7/D7)*100</f>
        <v>8.16777041942605</v>
      </c>
      <c r="AS7" s="19" t="n">
        <f aca="false">IF(D7=0,0,R7/D7)*100</f>
        <v>0.441501103752759</v>
      </c>
      <c r="AT7" s="19" t="n">
        <f aca="false">IF(D7=0,0,S7/D7)*100</f>
        <v>24.7240618101545</v>
      </c>
      <c r="AU7" s="19" t="n">
        <f aca="false">IF(D7=0,0,T7/D7)*100</f>
        <v>0.662251655629139</v>
      </c>
      <c r="AV7" s="19" t="n">
        <f aca="false">IF(D7=0,0,U7/D7)*100</f>
        <v>2.86975717439294</v>
      </c>
      <c r="AW7" s="19" t="n">
        <f aca="false">IF(D7=0,0,V7/D7)*100</f>
        <v>13.2450331125828</v>
      </c>
      <c r="AX7" s="19" t="n">
        <f aca="false">IF(D7=0,0,W7/D7)*100</f>
        <v>4.63576158940397</v>
      </c>
      <c r="AY7" s="19" t="n">
        <f aca="false">IF(D7=0,0,X7/D7)*100</f>
        <v>1.1037527593819</v>
      </c>
      <c r="AZ7" s="19" t="n">
        <f aca="false">IF(D7=0,0,Y7/D7)*100</f>
        <v>0.441501103752759</v>
      </c>
      <c r="BA7" s="19" t="n">
        <f aca="false">IF(D7=0,0,Z7/D7)*100</f>
        <v>7.28476821192053</v>
      </c>
      <c r="BB7" s="19" t="n">
        <f aca="false">IF(D7=0,0,AA7/D7)*100</f>
        <v>0.883002207505519</v>
      </c>
      <c r="BC7" s="19" t="n">
        <f aca="false">IF(D7=0,0,AB7/D7)*100</f>
        <v>0</v>
      </c>
      <c r="BD7" s="19" t="n">
        <f aca="false">IF(D7=0,0,AC7/D7)*100</f>
        <v>0</v>
      </c>
      <c r="BE7" s="19" t="n">
        <f aca="false">IF(D7=0,0,AD7/D7)*100</f>
        <v>4.63576158940397</v>
      </c>
      <c r="BF7" s="20" t="n">
        <f aca="false">IF(D7=0,0,AE7/D7)*100</f>
        <v>0.662251655629139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421</v>
      </c>
      <c r="E8" s="1" t="n">
        <v>1</v>
      </c>
      <c r="F8" s="1" t="n">
        <v>3</v>
      </c>
      <c r="G8" s="1" t="n">
        <v>17</v>
      </c>
      <c r="H8" s="1" t="n">
        <v>16</v>
      </c>
      <c r="I8" s="1" t="n">
        <v>2</v>
      </c>
      <c r="K8" s="1" t="n">
        <v>15</v>
      </c>
      <c r="L8" s="1" t="n">
        <v>11</v>
      </c>
      <c r="M8" s="1" t="n">
        <v>28</v>
      </c>
      <c r="N8" s="1" t="n">
        <v>22</v>
      </c>
      <c r="O8" s="1" t="n">
        <v>51</v>
      </c>
      <c r="P8" s="1" t="n">
        <v>65</v>
      </c>
      <c r="Q8" s="1" t="n">
        <v>24</v>
      </c>
      <c r="R8" s="1" t="n">
        <v>2</v>
      </c>
      <c r="S8" s="1" t="n">
        <v>15</v>
      </c>
      <c r="T8" s="1" t="n">
        <v>4</v>
      </c>
      <c r="U8" s="1" t="n">
        <v>6</v>
      </c>
      <c r="V8" s="1" t="n">
        <v>47</v>
      </c>
      <c r="W8" s="1" t="n">
        <v>16</v>
      </c>
      <c r="X8" s="1" t="n">
        <v>5</v>
      </c>
      <c r="Y8" s="1" t="n">
        <v>3</v>
      </c>
      <c r="Z8" s="1" t="n">
        <v>27</v>
      </c>
      <c r="AA8" s="1" t="n">
        <v>2</v>
      </c>
      <c r="AB8" s="1" t="n">
        <v>5</v>
      </c>
      <c r="AC8" s="1" t="n">
        <v>5</v>
      </c>
      <c r="AD8" s="1" t="n">
        <v>18</v>
      </c>
      <c r="AE8" s="1" t="n">
        <v>11</v>
      </c>
      <c r="AF8" s="19" t="n">
        <f aca="false">IF(D8=0,0,E8/D8)*100</f>
        <v>0.237529691211401</v>
      </c>
      <c r="AG8" s="19" t="n">
        <f aca="false">IF(D8=0,0,F8/D8)*100</f>
        <v>0.712589073634204</v>
      </c>
      <c r="AH8" s="19" t="n">
        <f aca="false">IF(D8=0,0,G8/D8)*100</f>
        <v>4.03800475059382</v>
      </c>
      <c r="AI8" s="19" t="n">
        <f aca="false">IF(D8=0,0,H8/D8)*100</f>
        <v>3.80047505938242</v>
      </c>
      <c r="AJ8" s="19" t="n">
        <f aca="false">IF(D8=0,0,I8/D8)*100</f>
        <v>0.475059382422803</v>
      </c>
      <c r="AK8" s="19" t="n">
        <f aca="false">IF(D8=0,0,J8/D8)*100</f>
        <v>0</v>
      </c>
      <c r="AL8" s="19" t="n">
        <f aca="false">IF(D8=0,0,K8/D8)*100</f>
        <v>3.56294536817102</v>
      </c>
      <c r="AM8" s="19" t="n">
        <f aca="false">IF(D8=0,0,L8/D8)*100</f>
        <v>2.61282660332542</v>
      </c>
      <c r="AN8" s="19" t="n">
        <f aca="false">IF(D8=0,0,M8/D8)*100</f>
        <v>6.65083135391924</v>
      </c>
      <c r="AO8" s="19" t="n">
        <f aca="false">IF(D8=0,0,N8/D8)*100</f>
        <v>5.22565320665083</v>
      </c>
      <c r="AP8" s="19" t="n">
        <f aca="false">IF(D8=0,0,O8/D8)*100</f>
        <v>12.1140142517815</v>
      </c>
      <c r="AQ8" s="19" t="n">
        <f aca="false">IF(D8=0,0,P8/D8)*100</f>
        <v>15.4394299287411</v>
      </c>
      <c r="AR8" s="19" t="n">
        <f aca="false">IF(D8=0,0,Q8/D8)*100</f>
        <v>5.70071258907363</v>
      </c>
      <c r="AS8" s="19" t="n">
        <f aca="false">IF(D8=0,0,R8/D8)*100</f>
        <v>0.475059382422803</v>
      </c>
      <c r="AT8" s="19" t="n">
        <f aca="false">IF(D8=0,0,S8/D8)*100</f>
        <v>3.56294536817102</v>
      </c>
      <c r="AU8" s="19" t="n">
        <f aca="false">IF(D8=0,0,T8/D8)*100</f>
        <v>0.950118764845606</v>
      </c>
      <c r="AV8" s="19" t="n">
        <f aca="false">IF(D8=0,0,U8/D8)*100</f>
        <v>1.42517814726841</v>
      </c>
      <c r="AW8" s="19" t="n">
        <f aca="false">IF(D8=0,0,V8/D8)*100</f>
        <v>11.1638954869359</v>
      </c>
      <c r="AX8" s="19" t="n">
        <f aca="false">IF(D8=0,0,W8/D8)*100</f>
        <v>3.80047505938242</v>
      </c>
      <c r="AY8" s="19" t="n">
        <f aca="false">IF(D8=0,0,X8/D8)*100</f>
        <v>1.18764845605701</v>
      </c>
      <c r="AZ8" s="19" t="n">
        <f aca="false">IF(D8=0,0,Y8/D8)*100</f>
        <v>0.712589073634204</v>
      </c>
      <c r="BA8" s="19" t="n">
        <f aca="false">IF(D8=0,0,Z8/D8)*100</f>
        <v>6.41330166270784</v>
      </c>
      <c r="BB8" s="19" t="n">
        <f aca="false">IF(D8=0,0,AA8/D8)*100</f>
        <v>0.475059382422803</v>
      </c>
      <c r="BC8" s="19" t="n">
        <f aca="false">IF(D8=0,0,AB8/D8)*100</f>
        <v>1.18764845605701</v>
      </c>
      <c r="BD8" s="19" t="n">
        <f aca="false">IF(D8=0,0,AC8/D8)*100</f>
        <v>1.18764845605701</v>
      </c>
      <c r="BE8" s="19" t="n">
        <f aca="false">IF(D8=0,0,AD8/D8)*100</f>
        <v>4.27553444180523</v>
      </c>
      <c r="BF8" s="20" t="n">
        <f aca="false">IF(D8=0,0,AE8/D8)*100</f>
        <v>2.6128266033254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836</v>
      </c>
      <c r="E9" s="1" t="n">
        <v>11</v>
      </c>
      <c r="F9" s="1" t="n">
        <v>17</v>
      </c>
      <c r="G9" s="1" t="n">
        <v>36</v>
      </c>
      <c r="H9" s="1" t="n">
        <v>9</v>
      </c>
      <c r="K9" s="1" t="n">
        <v>5</v>
      </c>
      <c r="L9" s="1" t="n">
        <v>23</v>
      </c>
      <c r="M9" s="1" t="n">
        <v>120</v>
      </c>
      <c r="N9" s="1" t="n">
        <v>98</v>
      </c>
      <c r="O9" s="1" t="n">
        <v>195</v>
      </c>
      <c r="P9" s="1" t="n">
        <v>135</v>
      </c>
      <c r="Q9" s="1" t="n">
        <v>15</v>
      </c>
      <c r="R9" s="1" t="n">
        <v>9</v>
      </c>
      <c r="S9" s="1" t="n">
        <v>16</v>
      </c>
      <c r="U9" s="1" t="n">
        <v>2</v>
      </c>
      <c r="V9" s="1" t="n">
        <v>80</v>
      </c>
      <c r="W9" s="1" t="n">
        <v>13</v>
      </c>
      <c r="X9" s="1" t="n">
        <v>2</v>
      </c>
      <c r="Y9" s="1" t="n">
        <v>2</v>
      </c>
      <c r="Z9" s="1" t="n">
        <v>28</v>
      </c>
      <c r="AA9" s="1" t="n">
        <v>1</v>
      </c>
      <c r="AB9" s="1" t="n">
        <v>3</v>
      </c>
      <c r="AC9" s="1" t="n">
        <v>1</v>
      </c>
      <c r="AD9" s="1" t="n">
        <v>13</v>
      </c>
      <c r="AE9" s="1" t="n">
        <v>2</v>
      </c>
      <c r="AF9" s="19" t="n">
        <f aca="false">IF(D9=0,0,E9/D9)*100</f>
        <v>1.31578947368421</v>
      </c>
      <c r="AG9" s="19" t="n">
        <f aca="false">IF(D9=0,0,F9/D9)*100</f>
        <v>2.03349282296651</v>
      </c>
      <c r="AH9" s="19" t="n">
        <f aca="false">IF(D9=0,0,G9/D9)*100</f>
        <v>4.30622009569378</v>
      </c>
      <c r="AI9" s="19" t="n">
        <f aca="false">IF(D9=0,0,H9/D9)*100</f>
        <v>1.07655502392345</v>
      </c>
      <c r="AJ9" s="19" t="n">
        <f aca="false">IF(D9=0,0,I9/D9)*100</f>
        <v>0</v>
      </c>
      <c r="AK9" s="19" t="n">
        <f aca="false">IF(D9=0,0,J9/D9)*100</f>
        <v>0</v>
      </c>
      <c r="AL9" s="19" t="n">
        <f aca="false">IF(D9=0,0,K9/D9)*100</f>
        <v>0.598086124401914</v>
      </c>
      <c r="AM9" s="19" t="n">
        <f aca="false">IF(D9=0,0,L9/D9)*100</f>
        <v>2.7511961722488</v>
      </c>
      <c r="AN9" s="19" t="n">
        <f aca="false">IF(D9=0,0,M9/D9)*100</f>
        <v>14.3540669856459</v>
      </c>
      <c r="AO9" s="19" t="n">
        <f aca="false">IF(D9=0,0,N9/D9)*100</f>
        <v>11.7224880382775</v>
      </c>
      <c r="AP9" s="19" t="n">
        <f aca="false">IF(D9=0,0,O9/D9)*100</f>
        <v>23.3253588516746</v>
      </c>
      <c r="AQ9" s="19" t="n">
        <f aca="false">IF(D9=0,0,P9/D9)*100</f>
        <v>16.1483253588517</v>
      </c>
      <c r="AR9" s="19" t="n">
        <f aca="false">IF(D9=0,0,Q9/D9)*100</f>
        <v>1.79425837320574</v>
      </c>
      <c r="AS9" s="19" t="n">
        <f aca="false">IF(D9=0,0,R9/D9)*100</f>
        <v>1.07655502392345</v>
      </c>
      <c r="AT9" s="19" t="n">
        <f aca="false">IF(D9=0,0,S9/D9)*100</f>
        <v>1.91387559808612</v>
      </c>
      <c r="AU9" s="19" t="n">
        <f aca="false">IF(D9=0,0,T9/D9)*100</f>
        <v>0</v>
      </c>
      <c r="AV9" s="19" t="n">
        <f aca="false">IF(D9=0,0,U9/D9)*100</f>
        <v>0.239234449760766</v>
      </c>
      <c r="AW9" s="19" t="n">
        <f aca="false">IF(D9=0,0,V9/D9)*100</f>
        <v>9.56937799043062</v>
      </c>
      <c r="AX9" s="19" t="n">
        <f aca="false">IF(D9=0,0,W9/D9)*100</f>
        <v>1.55502392344498</v>
      </c>
      <c r="AY9" s="19" t="n">
        <f aca="false">IF(D9=0,0,X9/D9)*100</f>
        <v>0.239234449760766</v>
      </c>
      <c r="AZ9" s="19" t="n">
        <f aca="false">IF(D9=0,0,Y9/D9)*100</f>
        <v>0.239234449760766</v>
      </c>
      <c r="BA9" s="19" t="n">
        <f aca="false">IF(D9=0,0,Z9/D9)*100</f>
        <v>3.34928229665072</v>
      </c>
      <c r="BB9" s="19" t="n">
        <f aca="false">IF(D9=0,0,AA9/D9)*100</f>
        <v>0.119617224880383</v>
      </c>
      <c r="BC9" s="19" t="n">
        <f aca="false">IF(D9=0,0,AB9/D9)*100</f>
        <v>0.358851674641148</v>
      </c>
      <c r="BD9" s="19" t="n">
        <f aca="false">IF(D9=0,0,AC9/D9)*100</f>
        <v>0.119617224880383</v>
      </c>
      <c r="BE9" s="19" t="n">
        <f aca="false">IF(D9=0,0,AD9/D9)*100</f>
        <v>1.55502392344498</v>
      </c>
      <c r="BF9" s="20" t="n">
        <f aca="false">IF(D9=0,0,AE9/D9)*100</f>
        <v>0.239234449760766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362</v>
      </c>
      <c r="F10" s="1" t="n">
        <v>12</v>
      </c>
      <c r="G10" s="1" t="n">
        <v>21</v>
      </c>
      <c r="H10" s="1" t="n">
        <v>1</v>
      </c>
      <c r="I10" s="1" t="n">
        <v>41</v>
      </c>
      <c r="J10" s="1" t="n">
        <v>11</v>
      </c>
      <c r="K10" s="1" t="n">
        <v>32</v>
      </c>
      <c r="L10" s="1" t="n">
        <v>13</v>
      </c>
      <c r="M10" s="1" t="n">
        <v>12</v>
      </c>
      <c r="N10" s="1" t="n">
        <v>23</v>
      </c>
      <c r="O10" s="1" t="n">
        <v>14</v>
      </c>
      <c r="P10" s="1" t="n">
        <v>21</v>
      </c>
      <c r="Q10" s="1" t="n">
        <v>12</v>
      </c>
      <c r="R10" s="1" t="n">
        <v>2</v>
      </c>
      <c r="S10" s="1" t="n">
        <v>76</v>
      </c>
      <c r="T10" s="1" t="n">
        <v>14</v>
      </c>
      <c r="U10" s="1" t="n">
        <v>1</v>
      </c>
      <c r="V10" s="1" t="n">
        <v>6</v>
      </c>
      <c r="W10" s="1" t="n">
        <v>24</v>
      </c>
      <c r="Y10" s="1" t="n">
        <v>3</v>
      </c>
      <c r="AB10" s="1" t="n">
        <v>1</v>
      </c>
      <c r="AC10" s="1" t="n">
        <v>1</v>
      </c>
      <c r="AD10" s="1" t="n">
        <v>8</v>
      </c>
      <c r="AE10" s="1" t="n">
        <v>13</v>
      </c>
      <c r="AF10" s="19" t="n">
        <f aca="false">IF(D10=0,0,E10/D10)*100</f>
        <v>0</v>
      </c>
      <c r="AG10" s="19" t="n">
        <f aca="false">IF(D10=0,0,F10/D10)*100</f>
        <v>3.31491712707182</v>
      </c>
      <c r="AH10" s="19" t="n">
        <f aca="false">IF(D10=0,0,G10/D10)*100</f>
        <v>5.80110497237569</v>
      </c>
      <c r="AI10" s="19" t="n">
        <f aca="false">IF(D10=0,0,H10/D10)*100</f>
        <v>0.276243093922652</v>
      </c>
      <c r="AJ10" s="19" t="n">
        <f aca="false">IF(D10=0,0,I10/D10)*100</f>
        <v>11.3259668508287</v>
      </c>
      <c r="AK10" s="19" t="n">
        <f aca="false">IF(D10=0,0,J10/D10)*100</f>
        <v>3.03867403314917</v>
      </c>
      <c r="AL10" s="19" t="n">
        <f aca="false">IF(D10=0,0,K10/D10)*100</f>
        <v>8.83977900552486</v>
      </c>
      <c r="AM10" s="19" t="n">
        <f aca="false">IF(D10=0,0,L10/D10)*100</f>
        <v>3.59116022099448</v>
      </c>
      <c r="AN10" s="19" t="n">
        <f aca="false">IF(D10=0,0,M10/D10)*100</f>
        <v>3.31491712707182</v>
      </c>
      <c r="AO10" s="19" t="n">
        <f aca="false">IF(D10=0,0,N10/D10)*100</f>
        <v>6.353591160221</v>
      </c>
      <c r="AP10" s="19" t="n">
        <f aca="false">IF(D10=0,0,O10/D10)*100</f>
        <v>3.86740331491713</v>
      </c>
      <c r="AQ10" s="19" t="n">
        <f aca="false">IF(D10=0,0,P10/D10)*100</f>
        <v>5.80110497237569</v>
      </c>
      <c r="AR10" s="19" t="n">
        <f aca="false">IF(D10=0,0,Q10/D10)*100</f>
        <v>3.31491712707182</v>
      </c>
      <c r="AS10" s="19" t="n">
        <f aca="false">IF(D10=0,0,R10/D10)*100</f>
        <v>0.552486187845304</v>
      </c>
      <c r="AT10" s="19" t="n">
        <f aca="false">IF(D10=0,0,S10/D10)*100</f>
        <v>20.9944751381215</v>
      </c>
      <c r="AU10" s="19" t="n">
        <f aca="false">IF(D10=0,0,T10/D10)*100</f>
        <v>3.86740331491713</v>
      </c>
      <c r="AV10" s="19" t="n">
        <f aca="false">IF(D10=0,0,U10/D10)*100</f>
        <v>0.276243093922652</v>
      </c>
      <c r="AW10" s="19" t="n">
        <f aca="false">IF(D10=0,0,V10/D10)*100</f>
        <v>1.65745856353591</v>
      </c>
      <c r="AX10" s="19" t="n">
        <f aca="false">IF(D10=0,0,W10/D10)*100</f>
        <v>6.62983425414365</v>
      </c>
      <c r="AY10" s="19" t="n">
        <f aca="false">IF(D10=0,0,X10/D10)*100</f>
        <v>0</v>
      </c>
      <c r="AZ10" s="19" t="n">
        <f aca="false">IF(D10=0,0,Y10/D10)*100</f>
        <v>0.828729281767956</v>
      </c>
      <c r="BA10" s="19" t="n">
        <f aca="false">IF(D10=0,0,Z10/D10)*100</f>
        <v>0</v>
      </c>
      <c r="BB10" s="19" t="n">
        <f aca="false">IF(D10=0,0,AA10/D10)*100</f>
        <v>0</v>
      </c>
      <c r="BC10" s="19" t="n">
        <f aca="false">IF(D10=0,0,AB10/D10)*100</f>
        <v>0.276243093922652</v>
      </c>
      <c r="BD10" s="19" t="n">
        <f aca="false">IF(D10=0,0,AC10/D10)*100</f>
        <v>0.276243093922652</v>
      </c>
      <c r="BE10" s="19" t="n">
        <f aca="false">IF(D10=0,0,AD10/D10)*100</f>
        <v>2.20994475138122</v>
      </c>
      <c r="BF10" s="20" t="n">
        <f aca="false">IF(D10=0,0,AE10/D10)*100</f>
        <v>3.5911602209944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55</v>
      </c>
      <c r="L11" s="1" t="n">
        <v>4</v>
      </c>
      <c r="M11" s="1" t="n">
        <v>42</v>
      </c>
      <c r="N11" s="1" t="n">
        <v>7</v>
      </c>
      <c r="O11" s="1" t="n">
        <v>61</v>
      </c>
      <c r="P11" s="1" t="n">
        <v>2</v>
      </c>
      <c r="Q11" s="1" t="n">
        <v>1</v>
      </c>
      <c r="S11" s="1" t="n">
        <v>5</v>
      </c>
      <c r="V11" s="1" t="n">
        <v>19</v>
      </c>
      <c r="W11" s="1" t="n">
        <v>1</v>
      </c>
      <c r="Z11" s="1" t="n">
        <v>3</v>
      </c>
      <c r="AD11" s="1" t="n">
        <v>10</v>
      </c>
      <c r="AF11" s="19" t="n">
        <f aca="false">IF(D11=0,0,E11/D11)*100</f>
        <v>0</v>
      </c>
      <c r="AG11" s="19" t="n">
        <f aca="false">IF(D11=0,0,F11/D11)*100</f>
        <v>0</v>
      </c>
      <c r="AH11" s="19" t="n">
        <f aca="false">IF(D11=0,0,G11/D11)*100</f>
        <v>0</v>
      </c>
      <c r="AI11" s="19" t="n">
        <f aca="false">IF(D11=0,0,H11/D11)*100</f>
        <v>0</v>
      </c>
      <c r="AJ11" s="19" t="n">
        <f aca="false">IF(D11=0,0,I11/D11)*100</f>
        <v>0</v>
      </c>
      <c r="AK11" s="19" t="n">
        <f aca="false">IF(D11=0,0,J11/D11)*100</f>
        <v>0</v>
      </c>
      <c r="AL11" s="19" t="n">
        <f aca="false">IF(D11=0,0,K11/D11)*100</f>
        <v>0</v>
      </c>
      <c r="AM11" s="19" t="n">
        <f aca="false">IF(D11=0,0,L11/D11)*100</f>
        <v>2.58064516129032</v>
      </c>
      <c r="AN11" s="19" t="n">
        <f aca="false">IF(D11=0,0,M11/D11)*100</f>
        <v>27.0967741935484</v>
      </c>
      <c r="AO11" s="19" t="n">
        <f aca="false">IF(D11=0,0,N11/D11)*100</f>
        <v>4.51612903225806</v>
      </c>
      <c r="AP11" s="19" t="n">
        <f aca="false">IF(D11=0,0,O11/D11)*100</f>
        <v>39.3548387096774</v>
      </c>
      <c r="AQ11" s="19" t="n">
        <f aca="false">IF(D11=0,0,P11/D11)*100</f>
        <v>1.29032258064516</v>
      </c>
      <c r="AR11" s="19" t="n">
        <f aca="false">IF(D11=0,0,Q11/D11)*100</f>
        <v>0.645161290322581</v>
      </c>
      <c r="AS11" s="19" t="n">
        <f aca="false">IF(D11=0,0,R11/D11)*100</f>
        <v>0</v>
      </c>
      <c r="AT11" s="19" t="n">
        <f aca="false">IF(D11=0,0,S11/D11)*100</f>
        <v>3.2258064516129</v>
      </c>
      <c r="AU11" s="19" t="n">
        <f aca="false">IF(D11=0,0,T11/D11)*100</f>
        <v>0</v>
      </c>
      <c r="AV11" s="19" t="n">
        <f aca="false">IF(D11=0,0,U11/D11)*100</f>
        <v>0</v>
      </c>
      <c r="AW11" s="19" t="n">
        <f aca="false">IF(D11=0,0,V11/D11)*100</f>
        <v>12.258064516129</v>
      </c>
      <c r="AX11" s="19" t="n">
        <f aca="false">IF(D11=0,0,W11/D11)*100</f>
        <v>0.645161290322581</v>
      </c>
      <c r="AY11" s="19" t="n">
        <f aca="false">IF(D11=0,0,X11/D11)*100</f>
        <v>0</v>
      </c>
      <c r="AZ11" s="19" t="n">
        <f aca="false">IF(D11=0,0,Y11/D11)*100</f>
        <v>0</v>
      </c>
      <c r="BA11" s="19" t="n">
        <f aca="false">IF(D11=0,0,Z11/D11)*100</f>
        <v>1.93548387096774</v>
      </c>
      <c r="BB11" s="19" t="n">
        <f aca="false">IF(D11=0,0,AA11/D11)*100</f>
        <v>0</v>
      </c>
      <c r="BC11" s="19" t="n">
        <f aca="false">IF(D11=0,0,AB11/D11)*100</f>
        <v>0</v>
      </c>
      <c r="BD11" s="19" t="n">
        <f aca="false">IF(D11=0,0,AC11/D11)*100</f>
        <v>0</v>
      </c>
      <c r="BE11" s="19" t="n">
        <f aca="false">IF(D11=0,0,AD11/D11)*100</f>
        <v>6.45161290322581</v>
      </c>
      <c r="BF11" s="20" t="n">
        <f aca="false">IF(D11=0,0,AE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26</v>
      </c>
      <c r="N12" s="1" t="n">
        <v>5</v>
      </c>
      <c r="P12" s="1" t="n">
        <v>66</v>
      </c>
      <c r="Q12" s="1" t="n">
        <v>2</v>
      </c>
      <c r="S12" s="1" t="n">
        <v>2</v>
      </c>
      <c r="W12" s="1" t="n">
        <v>6</v>
      </c>
      <c r="Y12" s="1" t="n">
        <v>1</v>
      </c>
      <c r="Z12" s="1" t="n">
        <v>19</v>
      </c>
      <c r="AA12" s="1" t="n">
        <v>1</v>
      </c>
      <c r="AB12" s="1" t="n">
        <v>2</v>
      </c>
      <c r="AE12" s="1" t="n">
        <v>22</v>
      </c>
      <c r="AF12" s="19" t="n">
        <f aca="false">IF(D12=0,0,E12/D12)*100</f>
        <v>0</v>
      </c>
      <c r="AG12" s="19" t="n">
        <f aca="false">IF(D12=0,0,F12/D12)*100</f>
        <v>0</v>
      </c>
      <c r="AH12" s="19" t="n">
        <f aca="false">IF(D12=0,0,G12/D12)*100</f>
        <v>0</v>
      </c>
      <c r="AI12" s="19" t="n">
        <f aca="false">IF(D12=0,0,H12/D12)*100</f>
        <v>0</v>
      </c>
      <c r="AJ12" s="19" t="n">
        <f aca="false">IF(D12=0,0,I12/D12)*100</f>
        <v>0</v>
      </c>
      <c r="AK12" s="19" t="n">
        <f aca="false">IF(D12=0,0,J12/D12)*100</f>
        <v>0</v>
      </c>
      <c r="AL12" s="19" t="n">
        <f aca="false">IF(D12=0,0,K12/D12)*100</f>
        <v>0</v>
      </c>
      <c r="AM12" s="19" t="n">
        <f aca="false">IF(D12=0,0,L12/D12)*100</f>
        <v>0</v>
      </c>
      <c r="AN12" s="19" t="n">
        <f aca="false">IF(D12=0,0,M12/D12)*100</f>
        <v>0</v>
      </c>
      <c r="AO12" s="19" t="n">
        <f aca="false">IF(D12=0,0,N12/D12)*100</f>
        <v>3.96825396825397</v>
      </c>
      <c r="AP12" s="19" t="n">
        <f aca="false">IF(D12=0,0,O12/D12)*100</f>
        <v>0</v>
      </c>
      <c r="AQ12" s="19" t="n">
        <f aca="false">IF(D12=0,0,P12/D12)*100</f>
        <v>52.3809523809524</v>
      </c>
      <c r="AR12" s="19" t="n">
        <f aca="false">IF(D12=0,0,Q12/D12)*100</f>
        <v>1.58730158730159</v>
      </c>
      <c r="AS12" s="19" t="n">
        <f aca="false">IF(D12=0,0,R12/D12)*100</f>
        <v>0</v>
      </c>
      <c r="AT12" s="19" t="n">
        <f aca="false">IF(D12=0,0,S12/D12)*100</f>
        <v>1.58730158730159</v>
      </c>
      <c r="AU12" s="19" t="n">
        <f aca="false">IF(D12=0,0,T12/D12)*100</f>
        <v>0</v>
      </c>
      <c r="AV12" s="19" t="n">
        <f aca="false">IF(D12=0,0,U12/D12)*100</f>
        <v>0</v>
      </c>
      <c r="AW12" s="19" t="n">
        <f aca="false">IF(D12=0,0,V12/D12)*100</f>
        <v>0</v>
      </c>
      <c r="AX12" s="19" t="n">
        <f aca="false">IF(D12=0,0,W12/D12)*100</f>
        <v>4.76190476190476</v>
      </c>
      <c r="AY12" s="19" t="n">
        <f aca="false">IF(D12=0,0,X12/D12)*100</f>
        <v>0</v>
      </c>
      <c r="AZ12" s="19" t="n">
        <f aca="false">IF(D12=0,0,Y12/D12)*100</f>
        <v>0.793650793650794</v>
      </c>
      <c r="BA12" s="19" t="n">
        <f aca="false">IF(D12=0,0,Z12/D12)*100</f>
        <v>15.0793650793651</v>
      </c>
      <c r="BB12" s="19" t="n">
        <f aca="false">IF(D12=0,0,AA12/D12)*100</f>
        <v>0.793650793650794</v>
      </c>
      <c r="BC12" s="19" t="n">
        <f aca="false">IF(D12=0,0,AB12/D12)*100</f>
        <v>1.58730158730159</v>
      </c>
      <c r="BD12" s="19" t="n">
        <f aca="false">IF(D12=0,0,AC12/D12)*100</f>
        <v>0</v>
      </c>
      <c r="BE12" s="19" t="n">
        <f aca="false">IF(D12=0,0,AD12/D12)*100</f>
        <v>0</v>
      </c>
      <c r="BF12" s="20" t="n">
        <f aca="false">IF(D12=0,0,AE12/D12)*100</f>
        <v>17.460317460317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34</v>
      </c>
      <c r="Y13" s="1" t="n">
        <v>9</v>
      </c>
      <c r="Z13" s="1" t="n">
        <v>24</v>
      </c>
      <c r="AE13" s="1" t="n">
        <v>1</v>
      </c>
      <c r="AF13" s="19" t="n">
        <f aca="false">IF(D13=0,0,E13/D13)*100</f>
        <v>0</v>
      </c>
      <c r="AG13" s="19" t="n">
        <f aca="false">IF(D13=0,0,F13/D13)*100</f>
        <v>0</v>
      </c>
      <c r="AH13" s="19" t="n">
        <f aca="false">IF(D13=0,0,G13/D13)*100</f>
        <v>0</v>
      </c>
      <c r="AI13" s="19" t="n">
        <f aca="false">IF(D13=0,0,H13/D13)*100</f>
        <v>0</v>
      </c>
      <c r="AJ13" s="19" t="n">
        <f aca="false">IF(D13=0,0,I13/D13)*100</f>
        <v>0</v>
      </c>
      <c r="AK13" s="19" t="n">
        <f aca="false">IF(D13=0,0,J13/D13)*100</f>
        <v>0</v>
      </c>
      <c r="AL13" s="19" t="n">
        <f aca="false">IF(D13=0,0,K13/D13)*100</f>
        <v>0</v>
      </c>
      <c r="AM13" s="19" t="n">
        <f aca="false">IF(D13=0,0,L13/D13)*100</f>
        <v>0</v>
      </c>
      <c r="AN13" s="19" t="n">
        <f aca="false">IF(D13=0,0,M13/D13)*100</f>
        <v>0</v>
      </c>
      <c r="AO13" s="19" t="n">
        <f aca="false">IF(D13=0,0,N13/D13)*100</f>
        <v>0</v>
      </c>
      <c r="AP13" s="19" t="n">
        <f aca="false">IF(D13=0,0,O13/D13)*100</f>
        <v>0</v>
      </c>
      <c r="AQ13" s="19" t="n">
        <f aca="false">IF(D13=0,0,P13/D13)*100</f>
        <v>0</v>
      </c>
      <c r="AR13" s="19" t="n">
        <f aca="false">IF(D13=0,0,Q13/D13)*100</f>
        <v>0</v>
      </c>
      <c r="AS13" s="19" t="n">
        <f aca="false">IF(D13=0,0,R13/D13)*100</f>
        <v>0</v>
      </c>
      <c r="AT13" s="19" t="n">
        <f aca="false">IF(D13=0,0,S13/D13)*100</f>
        <v>0</v>
      </c>
      <c r="AU13" s="19" t="n">
        <f aca="false">IF(D13=0,0,T13/D13)*100</f>
        <v>0</v>
      </c>
      <c r="AV13" s="19" t="n">
        <f aca="false">IF(D13=0,0,U13/D13)*100</f>
        <v>0</v>
      </c>
      <c r="AW13" s="19" t="n">
        <f aca="false">IF(D13=0,0,V13/D13)*100</f>
        <v>0</v>
      </c>
      <c r="AX13" s="19" t="n">
        <f aca="false">IF(D13=0,0,W13/D13)*100</f>
        <v>0</v>
      </c>
      <c r="AY13" s="19" t="n">
        <f aca="false">IF(D13=0,0,X13/D13)*100</f>
        <v>0</v>
      </c>
      <c r="AZ13" s="19" t="n">
        <f aca="false">IF(D13=0,0,Y13/D13)*100</f>
        <v>26.4705882352941</v>
      </c>
      <c r="BA13" s="19" t="n">
        <f aca="false">IF(D13=0,0,Z13/D13)*100</f>
        <v>70.5882352941177</v>
      </c>
      <c r="BB13" s="19" t="n">
        <f aca="false">IF(D13=0,0,AA13/D13)*100</f>
        <v>0</v>
      </c>
      <c r="BC13" s="19" t="n">
        <f aca="false">IF(D13=0,0,AB13/D13)*100</f>
        <v>0</v>
      </c>
      <c r="BD13" s="19" t="n">
        <f aca="false">IF(D13=0,0,AC13/D13)*100</f>
        <v>0</v>
      </c>
      <c r="BE13" s="19" t="n">
        <f aca="false">IF(D13=0,0,AD13/D13)*100</f>
        <v>0</v>
      </c>
      <c r="BF13" s="20" t="n">
        <f aca="false">IF(D13=0,0,AE13/D13)*100</f>
        <v>2.94117647058824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9</v>
      </c>
      <c r="U14" s="1" t="n">
        <v>1</v>
      </c>
      <c r="V14" s="1" t="n">
        <v>2</v>
      </c>
      <c r="W14" s="1" t="n">
        <v>1</v>
      </c>
      <c r="Z14" s="1" t="n">
        <v>5</v>
      </c>
      <c r="AF14" s="19" t="n">
        <f aca="false">IF(D14=0,0,E14/D14)*100</f>
        <v>0</v>
      </c>
      <c r="AG14" s="19" t="n">
        <f aca="false">IF(D14=0,0,F14/D14)*100</f>
        <v>0</v>
      </c>
      <c r="AH14" s="19" t="n">
        <f aca="false">IF(D14=0,0,G14/D14)*100</f>
        <v>0</v>
      </c>
      <c r="AI14" s="19" t="n">
        <f aca="false">IF(D14=0,0,H14/D14)*100</f>
        <v>0</v>
      </c>
      <c r="AJ14" s="19" t="n">
        <f aca="false">IF(D14=0,0,I14/D14)*100</f>
        <v>0</v>
      </c>
      <c r="AK14" s="19" t="n">
        <f aca="false">IF(D14=0,0,J14/D14)*100</f>
        <v>0</v>
      </c>
      <c r="AL14" s="19" t="n">
        <f aca="false">IF(D14=0,0,K14/D14)*100</f>
        <v>0</v>
      </c>
      <c r="AM14" s="19" t="n">
        <f aca="false">IF(D14=0,0,L14/D14)*100</f>
        <v>0</v>
      </c>
      <c r="AN14" s="19" t="n">
        <f aca="false">IF(D14=0,0,M14/D14)*100</f>
        <v>0</v>
      </c>
      <c r="AO14" s="19" t="n">
        <f aca="false">IF(D14=0,0,N14/D14)*100</f>
        <v>0</v>
      </c>
      <c r="AP14" s="19" t="n">
        <f aca="false">IF(D14=0,0,O14/D14)*100</f>
        <v>0</v>
      </c>
      <c r="AQ14" s="19" t="n">
        <f aca="false">IF(D14=0,0,P14/D14)*100</f>
        <v>0</v>
      </c>
      <c r="AR14" s="19" t="n">
        <f aca="false">IF(D14=0,0,Q14/D14)*100</f>
        <v>0</v>
      </c>
      <c r="AS14" s="19" t="n">
        <f aca="false">IF(D14=0,0,R14/D14)*100</f>
        <v>0</v>
      </c>
      <c r="AT14" s="19" t="n">
        <f aca="false">IF(D14=0,0,S14/D14)*100</f>
        <v>0</v>
      </c>
      <c r="AU14" s="19" t="n">
        <f aca="false">IF(D14=0,0,T14/D14)*100</f>
        <v>0</v>
      </c>
      <c r="AV14" s="19" t="n">
        <f aca="false">IF(D14=0,0,U14/D14)*100</f>
        <v>11.1111111111111</v>
      </c>
      <c r="AW14" s="19" t="n">
        <f aca="false">IF(D14=0,0,V14/D14)*100</f>
        <v>22.2222222222222</v>
      </c>
      <c r="AX14" s="19" t="n">
        <f aca="false">IF(D14=0,0,W14/D14)*100</f>
        <v>11.1111111111111</v>
      </c>
      <c r="AY14" s="19" t="n">
        <f aca="false">IF(D14=0,0,X14/D14)*100</f>
        <v>0</v>
      </c>
      <c r="AZ14" s="19" t="n">
        <f aca="false">IF(D14=0,0,Y14/D14)*100</f>
        <v>0</v>
      </c>
      <c r="BA14" s="19" t="n">
        <f aca="false">IF(D14=0,0,Z14/D14)*100</f>
        <v>55.5555555555556</v>
      </c>
      <c r="BB14" s="19" t="n">
        <f aca="false">IF(D14=0,0,AA14/D14)*100</f>
        <v>0</v>
      </c>
      <c r="BC14" s="19" t="n">
        <f aca="false">IF(D14=0,0,AB14/D14)*100</f>
        <v>0</v>
      </c>
      <c r="BD14" s="19" t="n">
        <f aca="false">IF(D14=0,0,AC14/D14)*100</f>
        <v>0</v>
      </c>
      <c r="BE14" s="19" t="n">
        <f aca="false">IF(D14=0,0,AD14/D14)*100</f>
        <v>0</v>
      </c>
      <c r="BF14" s="20" t="n">
        <f aca="false">IF(D14=0,0,AE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2</v>
      </c>
      <c r="W15" s="1" t="n">
        <v>1</v>
      </c>
      <c r="Z15" s="1" t="n">
        <v>10</v>
      </c>
      <c r="AE15" s="1" t="n">
        <v>1</v>
      </c>
      <c r="AF15" s="19" t="n">
        <f aca="false">IF(D15=0,0,E15/D15)*100</f>
        <v>0</v>
      </c>
      <c r="AG15" s="19" t="n">
        <f aca="false">IF(D15=0,0,F15/D15)*100</f>
        <v>0</v>
      </c>
      <c r="AH15" s="19" t="n">
        <f aca="false">IF(D15=0,0,G15/D15)*100</f>
        <v>0</v>
      </c>
      <c r="AI15" s="19" t="n">
        <f aca="false">IF(D15=0,0,H15/D15)*100</f>
        <v>0</v>
      </c>
      <c r="AJ15" s="19" t="n">
        <f aca="false">IF(D15=0,0,I15/D15)*100</f>
        <v>0</v>
      </c>
      <c r="AK15" s="19" t="n">
        <f aca="false">IF(D15=0,0,J15/D15)*100</f>
        <v>0</v>
      </c>
      <c r="AL15" s="19" t="n">
        <f aca="false">IF(D15=0,0,K15/D15)*100</f>
        <v>0</v>
      </c>
      <c r="AM15" s="19" t="n">
        <f aca="false">IF(D15=0,0,L15/D15)*100</f>
        <v>0</v>
      </c>
      <c r="AN15" s="19" t="n">
        <f aca="false">IF(D15=0,0,M15/D15)*100</f>
        <v>0</v>
      </c>
      <c r="AO15" s="19" t="n">
        <f aca="false">IF(D15=0,0,N15/D15)*100</f>
        <v>0</v>
      </c>
      <c r="AP15" s="19" t="n">
        <f aca="false">IF(D15=0,0,O15/D15)*100</f>
        <v>0</v>
      </c>
      <c r="AQ15" s="19" t="n">
        <f aca="false">IF(D15=0,0,P15/D15)*100</f>
        <v>0</v>
      </c>
      <c r="AR15" s="19" t="n">
        <f aca="false">IF(D15=0,0,Q15/D15)*100</f>
        <v>0</v>
      </c>
      <c r="AS15" s="19" t="n">
        <f aca="false">IF(D15=0,0,R15/D15)*100</f>
        <v>0</v>
      </c>
      <c r="AT15" s="19" t="n">
        <f aca="false">IF(D15=0,0,S15/D15)*100</f>
        <v>0</v>
      </c>
      <c r="AU15" s="19" t="n">
        <f aca="false">IF(D15=0,0,T15/D15)*100</f>
        <v>0</v>
      </c>
      <c r="AV15" s="19" t="n">
        <f aca="false">IF(D15=0,0,U15/D15)*100</f>
        <v>0</v>
      </c>
      <c r="AW15" s="19" t="n">
        <f aca="false">IF(D15=0,0,V15/D15)*100</f>
        <v>0</v>
      </c>
      <c r="AX15" s="19" t="n">
        <f aca="false">IF(D15=0,0,W15/D15)*100</f>
        <v>8.33333333333333</v>
      </c>
      <c r="AY15" s="19" t="n">
        <f aca="false">IF(D15=0,0,X15/D15)*100</f>
        <v>0</v>
      </c>
      <c r="AZ15" s="19" t="n">
        <f aca="false">IF(D15=0,0,Y15/D15)*100</f>
        <v>0</v>
      </c>
      <c r="BA15" s="19" t="n">
        <f aca="false">IF(D15=0,0,Z15/D15)*100</f>
        <v>83.3333333333333</v>
      </c>
      <c r="BB15" s="19" t="n">
        <f aca="false">IF(D15=0,0,AA15/D15)*100</f>
        <v>0</v>
      </c>
      <c r="BC15" s="19" t="n">
        <f aca="false">IF(D15=0,0,AB15/D15)*100</f>
        <v>0</v>
      </c>
      <c r="BD15" s="19" t="n">
        <f aca="false">IF(D15=0,0,AC15/D15)*100</f>
        <v>0</v>
      </c>
      <c r="BE15" s="19" t="n">
        <f aca="false">IF(D15=0,0,AD15/D15)*100</f>
        <v>0</v>
      </c>
      <c r="BF15" s="20" t="n">
        <f aca="false">IF(D15=0,0,AE15/D15)*100</f>
        <v>8.3333333333333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8</v>
      </c>
      <c r="P16" s="1" t="n">
        <v>16</v>
      </c>
      <c r="V16" s="1" t="n">
        <v>2</v>
      </c>
      <c r="W16" s="1" t="n">
        <v>8</v>
      </c>
      <c r="Y16" s="1" t="n">
        <v>1</v>
      </c>
      <c r="Z16" s="1" t="n">
        <v>8</v>
      </c>
      <c r="AD16" s="1" t="n">
        <v>3</v>
      </c>
      <c r="AF16" s="19" t="n">
        <f aca="false">IF(D16=0,0,E16/D16)*100</f>
        <v>0</v>
      </c>
      <c r="AG16" s="19" t="n">
        <f aca="false">IF(D16=0,0,F16/D16)*100</f>
        <v>0</v>
      </c>
      <c r="AH16" s="19" t="n">
        <f aca="false">IF(D16=0,0,G16/D16)*100</f>
        <v>0</v>
      </c>
      <c r="AI16" s="19" t="n">
        <f aca="false">IF(D16=0,0,H16/D16)*100</f>
        <v>0</v>
      </c>
      <c r="AJ16" s="19" t="n">
        <f aca="false">IF(D16=0,0,I16/D16)*100</f>
        <v>0</v>
      </c>
      <c r="AK16" s="19" t="n">
        <f aca="false">IF(D16=0,0,J16/D16)*100</f>
        <v>0</v>
      </c>
      <c r="AL16" s="19" t="n">
        <f aca="false">IF(D16=0,0,K16/D16)*100</f>
        <v>0</v>
      </c>
      <c r="AM16" s="19" t="n">
        <f aca="false">IF(D16=0,0,L16/D16)*100</f>
        <v>0</v>
      </c>
      <c r="AN16" s="19" t="n">
        <f aca="false">IF(D16=0,0,M16/D16)*100</f>
        <v>0</v>
      </c>
      <c r="AO16" s="19" t="n">
        <f aca="false">IF(D16=0,0,N16/D16)*100</f>
        <v>0</v>
      </c>
      <c r="AP16" s="19" t="n">
        <f aca="false">IF(D16=0,0,O16/D16)*100</f>
        <v>0</v>
      </c>
      <c r="AQ16" s="19" t="n">
        <f aca="false">IF(D16=0,0,P16/D16)*100</f>
        <v>42.1052631578947</v>
      </c>
      <c r="AR16" s="19" t="n">
        <f aca="false">IF(D16=0,0,Q16/D16)*100</f>
        <v>0</v>
      </c>
      <c r="AS16" s="19" t="n">
        <f aca="false">IF(D16=0,0,R16/D16)*100</f>
        <v>0</v>
      </c>
      <c r="AT16" s="19" t="n">
        <f aca="false">IF(D16=0,0,S16/D16)*100</f>
        <v>0</v>
      </c>
      <c r="AU16" s="19" t="n">
        <f aca="false">IF(D16=0,0,T16/D16)*100</f>
        <v>0</v>
      </c>
      <c r="AV16" s="19" t="n">
        <f aca="false">IF(D16=0,0,U16/D16)*100</f>
        <v>0</v>
      </c>
      <c r="AW16" s="19" t="n">
        <f aca="false">IF(D16=0,0,V16/D16)*100</f>
        <v>5.26315789473684</v>
      </c>
      <c r="AX16" s="19" t="n">
        <f aca="false">IF(D16=0,0,W16/D16)*100</f>
        <v>21.0526315789474</v>
      </c>
      <c r="AY16" s="19" t="n">
        <f aca="false">IF(D16=0,0,X16/D16)*100</f>
        <v>0</v>
      </c>
      <c r="AZ16" s="19" t="n">
        <f aca="false">IF(D16=0,0,Y16/D16)*100</f>
        <v>2.63157894736842</v>
      </c>
      <c r="BA16" s="19" t="n">
        <f aca="false">IF(D16=0,0,Z16/D16)*100</f>
        <v>21.0526315789474</v>
      </c>
      <c r="BB16" s="19" t="n">
        <f aca="false">IF(D16=0,0,AA16/D16)*100</f>
        <v>0</v>
      </c>
      <c r="BC16" s="19" t="n">
        <f aca="false">IF(D16=0,0,AB16/D16)*100</f>
        <v>0</v>
      </c>
      <c r="BD16" s="19" t="n">
        <f aca="false">IF(D16=0,0,AC16/D16)*100</f>
        <v>0</v>
      </c>
      <c r="BE16" s="19" t="n">
        <f aca="false">IF(D16=0,0,AD16/D16)*100</f>
        <v>7.89473684210526</v>
      </c>
      <c r="BF16" s="20" t="n">
        <f aca="false">IF(D16=0,0,AE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171</v>
      </c>
      <c r="G17" s="1" t="n">
        <v>3</v>
      </c>
      <c r="H17" s="1" t="n">
        <v>4</v>
      </c>
      <c r="L17" s="1" t="n">
        <v>3</v>
      </c>
      <c r="M17" s="1" t="n">
        <v>12</v>
      </c>
      <c r="N17" s="1" t="n">
        <v>8</v>
      </c>
      <c r="P17" s="1" t="n">
        <v>89</v>
      </c>
      <c r="Q17" s="1" t="n">
        <v>1</v>
      </c>
      <c r="S17" s="1" t="n">
        <v>2</v>
      </c>
      <c r="V17" s="1" t="n">
        <v>2</v>
      </c>
      <c r="W17" s="1" t="n">
        <v>18</v>
      </c>
      <c r="X17" s="1" t="n">
        <v>8</v>
      </c>
      <c r="Y17" s="1" t="n">
        <v>1</v>
      </c>
      <c r="Z17" s="1" t="n">
        <v>12</v>
      </c>
      <c r="AA17" s="1" t="n">
        <v>1</v>
      </c>
      <c r="AB17" s="1" t="n">
        <v>2</v>
      </c>
      <c r="AD17" s="1" t="n">
        <v>5</v>
      </c>
      <c r="AF17" s="19" t="n">
        <f aca="false">IF(D17=0,0,E17/D17)*100</f>
        <v>0</v>
      </c>
      <c r="AG17" s="19" t="n">
        <f aca="false">IF(D17=0,0,F17/D17)*100</f>
        <v>0</v>
      </c>
      <c r="AH17" s="19" t="n">
        <f aca="false">IF(D17=0,0,G17/D17)*100</f>
        <v>1.75438596491228</v>
      </c>
      <c r="AI17" s="19" t="n">
        <f aca="false">IF(D17=0,0,H17/D17)*100</f>
        <v>2.33918128654971</v>
      </c>
      <c r="AJ17" s="19" t="n">
        <f aca="false">IF(D17=0,0,I17/D17)*100</f>
        <v>0</v>
      </c>
      <c r="AK17" s="19" t="n">
        <f aca="false">IF(D17=0,0,J17/D17)*100</f>
        <v>0</v>
      </c>
      <c r="AL17" s="19" t="n">
        <f aca="false">IF(D17=0,0,K17/D17)*100</f>
        <v>0</v>
      </c>
      <c r="AM17" s="19" t="n">
        <f aca="false">IF(D17=0,0,L17/D17)*100</f>
        <v>1.75438596491228</v>
      </c>
      <c r="AN17" s="19" t="n">
        <f aca="false">IF(D17=0,0,M17/D17)*100</f>
        <v>7.01754385964912</v>
      </c>
      <c r="AO17" s="19" t="n">
        <f aca="false">IF(D17=0,0,N17/D17)*100</f>
        <v>4.67836257309942</v>
      </c>
      <c r="AP17" s="19" t="n">
        <f aca="false">IF(D17=0,0,O17/D17)*100</f>
        <v>0</v>
      </c>
      <c r="AQ17" s="19" t="n">
        <f aca="false">IF(D17=0,0,P17/D17)*100</f>
        <v>52.046783625731</v>
      </c>
      <c r="AR17" s="19" t="n">
        <f aca="false">IF(D17=0,0,Q17/D17)*100</f>
        <v>0.584795321637427</v>
      </c>
      <c r="AS17" s="19" t="n">
        <f aca="false">IF(D17=0,0,R17/D17)*100</f>
        <v>0</v>
      </c>
      <c r="AT17" s="19" t="n">
        <f aca="false">IF(D17=0,0,S17/D17)*100</f>
        <v>1.16959064327485</v>
      </c>
      <c r="AU17" s="19" t="n">
        <f aca="false">IF(D17=0,0,T17/D17)*100</f>
        <v>0</v>
      </c>
      <c r="AV17" s="19" t="n">
        <f aca="false">IF(D17=0,0,U17/D17)*100</f>
        <v>0</v>
      </c>
      <c r="AW17" s="19" t="n">
        <f aca="false">IF(D17=0,0,V17/D17)*100</f>
        <v>1.16959064327485</v>
      </c>
      <c r="AX17" s="19" t="n">
        <f aca="false">IF(D17=0,0,W17/D17)*100</f>
        <v>10.5263157894737</v>
      </c>
      <c r="AY17" s="19" t="n">
        <f aca="false">IF(D17=0,0,X17/D17)*100</f>
        <v>4.67836257309942</v>
      </c>
      <c r="AZ17" s="19" t="n">
        <f aca="false">IF(D17=0,0,Y17/D17)*100</f>
        <v>0.584795321637427</v>
      </c>
      <c r="BA17" s="19" t="n">
        <f aca="false">IF(D17=0,0,Z17/D17)*100</f>
        <v>7.01754385964912</v>
      </c>
      <c r="BB17" s="19" t="n">
        <f aca="false">IF(D17=0,0,AA17/D17)*100</f>
        <v>0.584795321637427</v>
      </c>
      <c r="BC17" s="19" t="n">
        <f aca="false">IF(D17=0,0,AB17/D17)*100</f>
        <v>1.16959064327485</v>
      </c>
      <c r="BD17" s="19" t="n">
        <f aca="false">IF(D17=0,0,AC17/D17)*100</f>
        <v>0</v>
      </c>
      <c r="BE17" s="19" t="n">
        <f aca="false">IF(D17=0,0,AD17/D17)*100</f>
        <v>2.92397660818713</v>
      </c>
      <c r="BF17" s="20" t="n">
        <f aca="false">IF(D17=0,0,AE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31</v>
      </c>
      <c r="L18" s="1" t="n">
        <v>4</v>
      </c>
      <c r="M18" s="1" t="n">
        <v>1</v>
      </c>
      <c r="N18" s="1" t="n">
        <v>6</v>
      </c>
      <c r="O18" s="1" t="n">
        <v>3</v>
      </c>
      <c r="P18" s="1" t="n">
        <v>43</v>
      </c>
      <c r="Q18" s="1" t="n">
        <v>2</v>
      </c>
      <c r="S18" s="1" t="n">
        <v>6</v>
      </c>
      <c r="T18" s="1" t="n">
        <v>1</v>
      </c>
      <c r="U18" s="1" t="n">
        <v>1</v>
      </c>
      <c r="V18" s="1" t="n">
        <v>5</v>
      </c>
      <c r="W18" s="1" t="n">
        <v>10</v>
      </c>
      <c r="X18" s="1" t="n">
        <v>5</v>
      </c>
      <c r="Y18" s="1" t="n">
        <v>5</v>
      </c>
      <c r="Z18" s="1" t="n">
        <v>26</v>
      </c>
      <c r="AB18" s="1" t="n">
        <v>1</v>
      </c>
      <c r="AD18" s="1" t="n">
        <v>11</v>
      </c>
      <c r="AE18" s="1" t="n">
        <v>1</v>
      </c>
      <c r="AF18" s="19" t="n">
        <f aca="false">IF(D18=0,0,E18/D18)*100</f>
        <v>0</v>
      </c>
      <c r="AG18" s="19" t="n">
        <f aca="false">IF(D18=0,0,F18/D18)*100</f>
        <v>0</v>
      </c>
      <c r="AH18" s="19" t="n">
        <f aca="false">IF(D18=0,0,G18/D18)*100</f>
        <v>0</v>
      </c>
      <c r="AI18" s="19" t="n">
        <f aca="false">IF(D18=0,0,H18/D18)*100</f>
        <v>0</v>
      </c>
      <c r="AJ18" s="19" t="n">
        <f aca="false">IF(D18=0,0,I18/D18)*100</f>
        <v>0</v>
      </c>
      <c r="AK18" s="19" t="n">
        <f aca="false">IF(D18=0,0,J18/D18)*100</f>
        <v>0</v>
      </c>
      <c r="AL18" s="19" t="n">
        <f aca="false">IF(D18=0,0,K18/D18)*100</f>
        <v>0</v>
      </c>
      <c r="AM18" s="19" t="n">
        <f aca="false">IF(D18=0,0,L18/D18)*100</f>
        <v>3.05343511450382</v>
      </c>
      <c r="AN18" s="19" t="n">
        <f aca="false">IF(D18=0,0,M18/D18)*100</f>
        <v>0.763358778625954</v>
      </c>
      <c r="AO18" s="19" t="n">
        <f aca="false">IF(D18=0,0,N18/D18)*100</f>
        <v>4.58015267175573</v>
      </c>
      <c r="AP18" s="19" t="n">
        <f aca="false">IF(D18=0,0,O18/D18)*100</f>
        <v>2.29007633587786</v>
      </c>
      <c r="AQ18" s="19" t="n">
        <f aca="false">IF(D18=0,0,P18/D18)*100</f>
        <v>32.824427480916</v>
      </c>
      <c r="AR18" s="19" t="n">
        <f aca="false">IF(D18=0,0,Q18/D18)*100</f>
        <v>1.52671755725191</v>
      </c>
      <c r="AS18" s="19" t="n">
        <f aca="false">IF(D18=0,0,R18/D18)*100</f>
        <v>0</v>
      </c>
      <c r="AT18" s="19" t="n">
        <f aca="false">IF(D18=0,0,S18/D18)*100</f>
        <v>4.58015267175573</v>
      </c>
      <c r="AU18" s="19" t="n">
        <f aca="false">IF(D18=0,0,T18/D18)*100</f>
        <v>0.763358778625954</v>
      </c>
      <c r="AV18" s="19" t="n">
        <f aca="false">IF(D18=0,0,U18/D18)*100</f>
        <v>0.763358778625954</v>
      </c>
      <c r="AW18" s="19" t="n">
        <f aca="false">IF(D18=0,0,V18/D18)*100</f>
        <v>3.81679389312977</v>
      </c>
      <c r="AX18" s="19" t="n">
        <f aca="false">IF(D18=0,0,W18/D18)*100</f>
        <v>7.63358778625954</v>
      </c>
      <c r="AY18" s="19" t="n">
        <f aca="false">IF(D18=0,0,X18/D18)*100</f>
        <v>3.81679389312977</v>
      </c>
      <c r="AZ18" s="19" t="n">
        <f aca="false">IF(D18=0,0,Y18/D18)*100</f>
        <v>3.81679389312977</v>
      </c>
      <c r="BA18" s="19" t="n">
        <f aca="false">IF(D18=0,0,Z18/D18)*100</f>
        <v>19.8473282442748</v>
      </c>
      <c r="BB18" s="19" t="n">
        <f aca="false">IF(D18=0,0,AA18/D18)*100</f>
        <v>0</v>
      </c>
      <c r="BC18" s="19" t="n">
        <f aca="false">IF(D18=0,0,AB18/D18)*100</f>
        <v>0.763358778625954</v>
      </c>
      <c r="BD18" s="19" t="n">
        <f aca="false">IF(D18=0,0,AC18/D18)*100</f>
        <v>0</v>
      </c>
      <c r="BE18" s="19" t="n">
        <f aca="false">IF(D18=0,0,AD18/D18)*100</f>
        <v>8.3969465648855</v>
      </c>
      <c r="BF18" s="20" t="n">
        <f aca="false">IF(D18=0,0,AE18/D18)*100</f>
        <v>0.763358778625954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09</v>
      </c>
      <c r="L19" s="1" t="n">
        <v>6</v>
      </c>
      <c r="M19" s="1" t="n">
        <v>2</v>
      </c>
      <c r="N19" s="1" t="n">
        <v>3</v>
      </c>
      <c r="O19" s="1" t="n">
        <v>2</v>
      </c>
      <c r="P19" s="1" t="n">
        <v>23</v>
      </c>
      <c r="Q19" s="1" t="n">
        <v>8</v>
      </c>
      <c r="S19" s="1" t="n">
        <v>3</v>
      </c>
      <c r="U19" s="1" t="n">
        <v>2</v>
      </c>
      <c r="V19" s="1" t="n">
        <v>2</v>
      </c>
      <c r="W19" s="1" t="n">
        <v>7</v>
      </c>
      <c r="X19" s="1" t="n">
        <v>2</v>
      </c>
      <c r="Y19" s="1" t="n">
        <v>4</v>
      </c>
      <c r="Z19" s="1" t="n">
        <v>38</v>
      </c>
      <c r="AA19" s="1" t="n">
        <v>1</v>
      </c>
      <c r="AB19" s="1" t="n">
        <v>1</v>
      </c>
      <c r="AD19" s="1" t="n">
        <v>3</v>
      </c>
      <c r="AE19" s="1" t="n">
        <v>2</v>
      </c>
      <c r="AF19" s="19" t="n">
        <f aca="false">IF(D19=0,0,E19/D19)*100</f>
        <v>0</v>
      </c>
      <c r="AG19" s="19" t="n">
        <f aca="false">IF(D19=0,0,F19/D19)*100</f>
        <v>0</v>
      </c>
      <c r="AH19" s="19" t="n">
        <f aca="false">IF(D19=0,0,G19/D19)*100</f>
        <v>0</v>
      </c>
      <c r="AI19" s="19" t="n">
        <f aca="false">IF(D19=0,0,H19/D19)*100</f>
        <v>0</v>
      </c>
      <c r="AJ19" s="19" t="n">
        <f aca="false">IF(D19=0,0,I19/D19)*100</f>
        <v>0</v>
      </c>
      <c r="AK19" s="19" t="n">
        <f aca="false">IF(D19=0,0,J19/D19)*100</f>
        <v>0</v>
      </c>
      <c r="AL19" s="19" t="n">
        <f aca="false">IF(D19=0,0,K19/D19)*100</f>
        <v>0</v>
      </c>
      <c r="AM19" s="19" t="n">
        <f aca="false">IF(D19=0,0,L19/D19)*100</f>
        <v>5.5045871559633</v>
      </c>
      <c r="AN19" s="19" t="n">
        <f aca="false">IF(D19=0,0,M19/D19)*100</f>
        <v>1.8348623853211</v>
      </c>
      <c r="AO19" s="19" t="n">
        <f aca="false">IF(D19=0,0,N19/D19)*100</f>
        <v>2.75229357798165</v>
      </c>
      <c r="AP19" s="19" t="n">
        <f aca="false">IF(D19=0,0,O19/D19)*100</f>
        <v>1.8348623853211</v>
      </c>
      <c r="AQ19" s="19" t="n">
        <f aca="false">IF(D19=0,0,P19/D19)*100</f>
        <v>21.1009174311927</v>
      </c>
      <c r="AR19" s="19" t="n">
        <f aca="false">IF(D19=0,0,Q19/D19)*100</f>
        <v>7.3394495412844</v>
      </c>
      <c r="AS19" s="19" t="n">
        <f aca="false">IF(D19=0,0,R19/D19)*100</f>
        <v>0</v>
      </c>
      <c r="AT19" s="19" t="n">
        <f aca="false">IF(D19=0,0,S19/D19)*100</f>
        <v>2.75229357798165</v>
      </c>
      <c r="AU19" s="19" t="n">
        <f aca="false">IF(D19=0,0,T19/D19)*100</f>
        <v>0</v>
      </c>
      <c r="AV19" s="19" t="n">
        <f aca="false">IF(D19=0,0,U19/D19)*100</f>
        <v>1.8348623853211</v>
      </c>
      <c r="AW19" s="19" t="n">
        <f aca="false">IF(D19=0,0,V19/D19)*100</f>
        <v>1.8348623853211</v>
      </c>
      <c r="AX19" s="19" t="n">
        <f aca="false">IF(D19=0,0,W19/D19)*100</f>
        <v>6.42201834862385</v>
      </c>
      <c r="AY19" s="19" t="n">
        <f aca="false">IF(D19=0,0,X19/D19)*100</f>
        <v>1.8348623853211</v>
      </c>
      <c r="AZ19" s="19" t="n">
        <f aca="false">IF(D19=0,0,Y19/D19)*100</f>
        <v>3.6697247706422</v>
      </c>
      <c r="BA19" s="19" t="n">
        <f aca="false">IF(D19=0,0,Z19/D19)*100</f>
        <v>34.8623853211009</v>
      </c>
      <c r="BB19" s="19" t="n">
        <f aca="false">IF(D19=0,0,AA19/D19)*100</f>
        <v>0.917431192660551</v>
      </c>
      <c r="BC19" s="19" t="n">
        <f aca="false">IF(D19=0,0,AB19/D19)*100</f>
        <v>0.917431192660551</v>
      </c>
      <c r="BD19" s="19" t="n">
        <f aca="false">IF(D19=0,0,AC19/D19)*100</f>
        <v>0</v>
      </c>
      <c r="BE19" s="19" t="n">
        <f aca="false">IF(D19=0,0,AD19/D19)*100</f>
        <v>2.75229357798165</v>
      </c>
      <c r="BF19" s="20" t="n">
        <f aca="false">IF(D19=0,0,AE19/D19)*100</f>
        <v>1.834862385321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49</v>
      </c>
      <c r="F20" s="1" t="n">
        <v>1</v>
      </c>
      <c r="G20" s="1" t="n">
        <v>2</v>
      </c>
      <c r="L20" s="1" t="n">
        <v>5</v>
      </c>
      <c r="M20" s="1" t="n">
        <v>12</v>
      </c>
      <c r="N20" s="1" t="n">
        <v>19</v>
      </c>
      <c r="O20" s="1" t="n">
        <v>18</v>
      </c>
      <c r="Q20" s="1" t="n">
        <v>7</v>
      </c>
      <c r="S20" s="1" t="n">
        <v>6</v>
      </c>
      <c r="T20" s="1" t="n">
        <v>1</v>
      </c>
      <c r="V20" s="1" t="n">
        <v>14</v>
      </c>
      <c r="W20" s="1" t="n">
        <v>13</v>
      </c>
      <c r="X20" s="1" t="n">
        <v>3</v>
      </c>
      <c r="Z20" s="1" t="n">
        <v>27</v>
      </c>
      <c r="AB20" s="1" t="n">
        <v>3</v>
      </c>
      <c r="AC20" s="1" t="n">
        <v>3</v>
      </c>
      <c r="AD20" s="1" t="n">
        <v>11</v>
      </c>
      <c r="AE20" s="1" t="n">
        <v>4</v>
      </c>
      <c r="AF20" s="19" t="n">
        <f aca="false">IF(D20=0,0,E20/D20)*100</f>
        <v>0</v>
      </c>
      <c r="AG20" s="19" t="n">
        <f aca="false">IF(D20=0,0,F20/D20)*100</f>
        <v>0.671140939597316</v>
      </c>
      <c r="AH20" s="19" t="n">
        <f aca="false">IF(D20=0,0,G20/D20)*100</f>
        <v>1.34228187919463</v>
      </c>
      <c r="AI20" s="19" t="n">
        <f aca="false">IF(D20=0,0,H20/D20)*100</f>
        <v>0</v>
      </c>
      <c r="AJ20" s="19" t="n">
        <f aca="false">IF(D20=0,0,I20/D20)*100</f>
        <v>0</v>
      </c>
      <c r="AK20" s="19" t="n">
        <f aca="false">IF(D20=0,0,J20/D20)*100</f>
        <v>0</v>
      </c>
      <c r="AL20" s="19" t="n">
        <f aca="false">IF(D20=0,0,K20/D20)*100</f>
        <v>0</v>
      </c>
      <c r="AM20" s="19" t="n">
        <f aca="false">IF(D20=0,0,L20/D20)*100</f>
        <v>3.35570469798658</v>
      </c>
      <c r="AN20" s="19" t="n">
        <f aca="false">IF(D20=0,0,M20/D20)*100</f>
        <v>8.05369127516778</v>
      </c>
      <c r="AO20" s="19" t="n">
        <f aca="false">IF(D20=0,0,N20/D20)*100</f>
        <v>12.751677852349</v>
      </c>
      <c r="AP20" s="19" t="n">
        <f aca="false">IF(D20=0,0,O20/D20)*100</f>
        <v>12.0805369127517</v>
      </c>
      <c r="AQ20" s="19" t="n">
        <f aca="false">IF(D20=0,0,P20/D20)*100</f>
        <v>0</v>
      </c>
      <c r="AR20" s="19" t="n">
        <f aca="false">IF(D20=0,0,Q20/D20)*100</f>
        <v>4.69798657718121</v>
      </c>
      <c r="AS20" s="19" t="n">
        <f aca="false">IF(D20=0,0,R20/D20)*100</f>
        <v>0</v>
      </c>
      <c r="AT20" s="19" t="n">
        <f aca="false">IF(D20=0,0,S20/D20)*100</f>
        <v>4.02684563758389</v>
      </c>
      <c r="AU20" s="19" t="n">
        <f aca="false">IF(D20=0,0,T20/D20)*100</f>
        <v>0.671140939597316</v>
      </c>
      <c r="AV20" s="19" t="n">
        <f aca="false">IF(D20=0,0,U20/D20)*100</f>
        <v>0</v>
      </c>
      <c r="AW20" s="19" t="n">
        <f aca="false">IF(D20=0,0,V20/D20)*100</f>
        <v>9.39597315436242</v>
      </c>
      <c r="AX20" s="19" t="n">
        <f aca="false">IF(D20=0,0,W20/D20)*100</f>
        <v>8.7248322147651</v>
      </c>
      <c r="AY20" s="19" t="n">
        <f aca="false">IF(D20=0,0,X20/D20)*100</f>
        <v>2.01342281879195</v>
      </c>
      <c r="AZ20" s="19" t="n">
        <f aca="false">IF(D20=0,0,Y20/D20)*100</f>
        <v>0</v>
      </c>
      <c r="BA20" s="19" t="n">
        <f aca="false">IF(D20=0,0,Z20/D20)*100</f>
        <v>18.1208053691275</v>
      </c>
      <c r="BB20" s="19" t="n">
        <f aca="false">IF(D20=0,0,AA20/D20)*100</f>
        <v>0</v>
      </c>
      <c r="BC20" s="19" t="n">
        <f aca="false">IF(D20=0,0,AB20/D20)*100</f>
        <v>2.01342281879195</v>
      </c>
      <c r="BD20" s="19" t="n">
        <f aca="false">IF(D20=0,0,AC20/D20)*100</f>
        <v>2.01342281879195</v>
      </c>
      <c r="BE20" s="19" t="n">
        <f aca="false">IF(D20=0,0,AD20/D20)*100</f>
        <v>7.38255033557047</v>
      </c>
      <c r="BF20" s="20" t="n">
        <f aca="false">IF(D20=0,0,AE20/D20)*100</f>
        <v>2.6845637583892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44</v>
      </c>
      <c r="K21" s="1" t="n">
        <v>1</v>
      </c>
      <c r="L21" s="1" t="n">
        <v>1</v>
      </c>
      <c r="M21" s="1" t="n">
        <v>14</v>
      </c>
      <c r="N21" s="1" t="n">
        <v>14</v>
      </c>
      <c r="O21" s="1" t="n">
        <v>9</v>
      </c>
      <c r="P21" s="1" t="n">
        <v>33</v>
      </c>
      <c r="Q21" s="1" t="n">
        <v>1</v>
      </c>
      <c r="S21" s="1" t="n">
        <v>1</v>
      </c>
      <c r="U21" s="1" t="n">
        <v>1</v>
      </c>
      <c r="V21" s="1" t="n">
        <v>5</v>
      </c>
      <c r="W21" s="1" t="n">
        <v>22</v>
      </c>
      <c r="X21" s="1" t="n">
        <v>1</v>
      </c>
      <c r="Y21" s="1" t="n">
        <v>2</v>
      </c>
      <c r="Z21" s="1" t="n">
        <v>27</v>
      </c>
      <c r="AB21" s="1" t="n">
        <v>1</v>
      </c>
      <c r="AC21" s="1" t="n">
        <v>1</v>
      </c>
      <c r="AD21" s="1" t="n">
        <v>4</v>
      </c>
      <c r="AE21" s="1" t="n">
        <v>6</v>
      </c>
      <c r="AF21" s="19" t="n">
        <f aca="false">IF(D21=0,0,E21/D21)*100</f>
        <v>0</v>
      </c>
      <c r="AG21" s="19" t="n">
        <f aca="false">IF(D21=0,0,F21/D21)*100</f>
        <v>0</v>
      </c>
      <c r="AH21" s="19" t="n">
        <f aca="false">IF(D21=0,0,G21/D21)*100</f>
        <v>0</v>
      </c>
      <c r="AI21" s="19" t="n">
        <f aca="false">IF(D21=0,0,H21/D21)*100</f>
        <v>0</v>
      </c>
      <c r="AJ21" s="19" t="n">
        <f aca="false">IF(D21=0,0,I21/D21)*100</f>
        <v>0</v>
      </c>
      <c r="AK21" s="19" t="n">
        <f aca="false">IF(D21=0,0,J21/D21)*100</f>
        <v>0</v>
      </c>
      <c r="AL21" s="19" t="n">
        <f aca="false">IF(D21=0,0,K21/D21)*100</f>
        <v>0.694444444444444</v>
      </c>
      <c r="AM21" s="19" t="n">
        <f aca="false">IF(D21=0,0,L21/D21)*100</f>
        <v>0.694444444444444</v>
      </c>
      <c r="AN21" s="19" t="n">
        <f aca="false">IF(D21=0,0,M21/D21)*100</f>
        <v>9.72222222222222</v>
      </c>
      <c r="AO21" s="19" t="n">
        <f aca="false">IF(D21=0,0,N21/D21)*100</f>
        <v>9.72222222222222</v>
      </c>
      <c r="AP21" s="19" t="n">
        <f aca="false">IF(D21=0,0,O21/D21)*100</f>
        <v>6.25</v>
      </c>
      <c r="AQ21" s="19" t="n">
        <f aca="false">IF(D21=0,0,P21/D21)*100</f>
        <v>22.9166666666667</v>
      </c>
      <c r="AR21" s="19" t="n">
        <f aca="false">IF(D21=0,0,Q21/D21)*100</f>
        <v>0.694444444444444</v>
      </c>
      <c r="AS21" s="19" t="n">
        <f aca="false">IF(D21=0,0,R21/D21)*100</f>
        <v>0</v>
      </c>
      <c r="AT21" s="19" t="n">
        <f aca="false">IF(D21=0,0,S21/D21)*100</f>
        <v>0.694444444444444</v>
      </c>
      <c r="AU21" s="19" t="n">
        <f aca="false">IF(D21=0,0,T21/D21)*100</f>
        <v>0</v>
      </c>
      <c r="AV21" s="19" t="n">
        <f aca="false">IF(D21=0,0,U21/D21)*100</f>
        <v>0.694444444444444</v>
      </c>
      <c r="AW21" s="19" t="n">
        <f aca="false">IF(D21=0,0,V21/D21)*100</f>
        <v>3.47222222222222</v>
      </c>
      <c r="AX21" s="19" t="n">
        <f aca="false">IF(D21=0,0,W21/D21)*100</f>
        <v>15.2777777777778</v>
      </c>
      <c r="AY21" s="19" t="n">
        <f aca="false">IF(D21=0,0,X21/D21)*100</f>
        <v>0.694444444444444</v>
      </c>
      <c r="AZ21" s="19" t="n">
        <f aca="false">IF(D21=0,0,Y21/D21)*100</f>
        <v>1.38888888888889</v>
      </c>
      <c r="BA21" s="19" t="n">
        <f aca="false">IF(D21=0,0,Z21/D21)*100</f>
        <v>18.75</v>
      </c>
      <c r="BB21" s="19" t="n">
        <f aca="false">IF(D21=0,0,AA21/D21)*100</f>
        <v>0</v>
      </c>
      <c r="BC21" s="19" t="n">
        <f aca="false">IF(D21=0,0,AB21/D21)*100</f>
        <v>0.694444444444444</v>
      </c>
      <c r="BD21" s="19" t="n">
        <f aca="false">IF(D21=0,0,AC21/D21)*100</f>
        <v>0.694444444444444</v>
      </c>
      <c r="BE21" s="19" t="n">
        <f aca="false">IF(D21=0,0,AD21/D21)*100</f>
        <v>2.77777777777778</v>
      </c>
      <c r="BF21" s="20" t="n">
        <f aca="false">IF(D21=0,0,AE21/D21)*100</f>
        <v>4.1666666666666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1</v>
      </c>
      <c r="W22" s="1" t="n">
        <v>3</v>
      </c>
      <c r="Z22" s="1" t="n">
        <v>7</v>
      </c>
      <c r="AE22" s="1" t="n">
        <v>1</v>
      </c>
      <c r="AF22" s="19" t="n">
        <f aca="false">IF(D22=0,0,E22/D22)*100</f>
        <v>0</v>
      </c>
      <c r="AG22" s="19" t="n">
        <f aca="false">IF(D22=0,0,F22/D22)*100</f>
        <v>0</v>
      </c>
      <c r="AH22" s="19" t="n">
        <f aca="false">IF(D22=0,0,G22/D22)*100</f>
        <v>0</v>
      </c>
      <c r="AI22" s="19" t="n">
        <f aca="false">IF(D22=0,0,H22/D22)*100</f>
        <v>0</v>
      </c>
      <c r="AJ22" s="19" t="n">
        <f aca="false">IF(D22=0,0,I22/D22)*100</f>
        <v>0</v>
      </c>
      <c r="AK22" s="19" t="n">
        <f aca="false">IF(D22=0,0,J22/D22)*100</f>
        <v>0</v>
      </c>
      <c r="AL22" s="19" t="n">
        <f aca="false">IF(D22=0,0,K22/D22)*100</f>
        <v>0</v>
      </c>
      <c r="AM22" s="19" t="n">
        <f aca="false">IF(D22=0,0,L22/D22)*100</f>
        <v>0</v>
      </c>
      <c r="AN22" s="19" t="n">
        <f aca="false">IF(D22=0,0,M22/D22)*100</f>
        <v>0</v>
      </c>
      <c r="AO22" s="19" t="n">
        <f aca="false">IF(D22=0,0,N22/D22)*100</f>
        <v>0</v>
      </c>
      <c r="AP22" s="19" t="n">
        <f aca="false">IF(D22=0,0,O22/D22)*100</f>
        <v>0</v>
      </c>
      <c r="AQ22" s="19" t="n">
        <f aca="false">IF(D22=0,0,P22/D22)*100</f>
        <v>0</v>
      </c>
      <c r="AR22" s="19" t="n">
        <f aca="false">IF(D22=0,0,Q22/D22)*100</f>
        <v>0</v>
      </c>
      <c r="AS22" s="19" t="n">
        <f aca="false">IF(D22=0,0,R22/D22)*100</f>
        <v>0</v>
      </c>
      <c r="AT22" s="19" t="n">
        <f aca="false">IF(D22=0,0,S22/D22)*100</f>
        <v>0</v>
      </c>
      <c r="AU22" s="19" t="n">
        <f aca="false">IF(D22=0,0,T22/D22)*100</f>
        <v>0</v>
      </c>
      <c r="AV22" s="19" t="n">
        <f aca="false">IF(D22=0,0,U22/D22)*100</f>
        <v>0</v>
      </c>
      <c r="AW22" s="19" t="n">
        <f aca="false">IF(D22=0,0,V22/D22)*100</f>
        <v>0</v>
      </c>
      <c r="AX22" s="19" t="n">
        <f aca="false">IF(D22=0,0,W22/D22)*100</f>
        <v>27.2727272727273</v>
      </c>
      <c r="AY22" s="19" t="n">
        <f aca="false">IF(D22=0,0,X22/D22)*100</f>
        <v>0</v>
      </c>
      <c r="AZ22" s="19" t="n">
        <f aca="false">IF(D22=0,0,Y22/D22)*100</f>
        <v>0</v>
      </c>
      <c r="BA22" s="19" t="n">
        <f aca="false">IF(D22=0,0,Z22/D22)*100</f>
        <v>63.6363636363636</v>
      </c>
      <c r="BB22" s="19" t="n">
        <f aca="false">IF(D22=0,0,AA22/D22)*100</f>
        <v>0</v>
      </c>
      <c r="BC22" s="19" t="n">
        <f aca="false">IF(D22=0,0,AB22/D22)*100</f>
        <v>0</v>
      </c>
      <c r="BD22" s="19" t="n">
        <f aca="false">IF(D22=0,0,AC22/D22)*100</f>
        <v>0</v>
      </c>
      <c r="BE22" s="19" t="n">
        <f aca="false">IF(D22=0,0,AD22/D22)*100</f>
        <v>0</v>
      </c>
      <c r="BF22" s="20" t="n">
        <f aca="false">IF(D22=0,0,AE22/D22)*100</f>
        <v>9.09090909090909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</v>
      </c>
      <c r="W23" s="1" t="n">
        <v>2</v>
      </c>
      <c r="X23" s="1" t="n">
        <v>1</v>
      </c>
      <c r="Z23" s="1" t="n">
        <v>2</v>
      </c>
      <c r="AE23" s="1" t="n">
        <v>1</v>
      </c>
      <c r="AF23" s="19" t="n">
        <f aca="false">IF(D23=0,0,E23/D23)*100</f>
        <v>0</v>
      </c>
      <c r="AG23" s="19" t="n">
        <f aca="false">IF(D23=0,0,F23/D23)*100</f>
        <v>0</v>
      </c>
      <c r="AH23" s="19" t="n">
        <f aca="false">IF(D23=0,0,G23/D23)*100</f>
        <v>0</v>
      </c>
      <c r="AI23" s="19" t="n">
        <f aca="false">IF(D23=0,0,H23/D23)*100</f>
        <v>0</v>
      </c>
      <c r="AJ23" s="19" t="n">
        <f aca="false">IF(D23=0,0,I23/D23)*100</f>
        <v>0</v>
      </c>
      <c r="AK23" s="19" t="n">
        <f aca="false">IF(D23=0,0,J23/D23)*100</f>
        <v>0</v>
      </c>
      <c r="AL23" s="19" t="n">
        <f aca="false">IF(D23=0,0,K23/D23)*100</f>
        <v>0</v>
      </c>
      <c r="AM23" s="19" t="n">
        <f aca="false">IF(D23=0,0,L23/D23)*100</f>
        <v>0</v>
      </c>
      <c r="AN23" s="19" t="n">
        <f aca="false">IF(D23=0,0,M23/D23)*100</f>
        <v>0</v>
      </c>
      <c r="AO23" s="19" t="n">
        <f aca="false">IF(D23=0,0,N23/D23)*100</f>
        <v>0</v>
      </c>
      <c r="AP23" s="19" t="n">
        <f aca="false">IF(D23=0,0,O23/D23)*100</f>
        <v>0</v>
      </c>
      <c r="AQ23" s="19" t="n">
        <f aca="false">IF(D23=0,0,P23/D23)*100</f>
        <v>0</v>
      </c>
      <c r="AR23" s="19" t="n">
        <f aca="false">IF(D23=0,0,Q23/D23)*100</f>
        <v>0</v>
      </c>
      <c r="AS23" s="19" t="n">
        <f aca="false">IF(D23=0,0,R23/D23)*100</f>
        <v>0</v>
      </c>
      <c r="AT23" s="19" t="n">
        <f aca="false">IF(D23=0,0,S23/D23)*100</f>
        <v>0</v>
      </c>
      <c r="AU23" s="19" t="n">
        <f aca="false">IF(D23=0,0,T23/D23)*100</f>
        <v>0</v>
      </c>
      <c r="AV23" s="19" t="n">
        <f aca="false">IF(D23=0,0,U23/D23)*100</f>
        <v>0</v>
      </c>
      <c r="AW23" s="19" t="n">
        <f aca="false">IF(D23=0,0,V23/D23)*100</f>
        <v>0</v>
      </c>
      <c r="AX23" s="19" t="n">
        <f aca="false">IF(D23=0,0,W23/D23)*100</f>
        <v>33.3333333333333</v>
      </c>
      <c r="AY23" s="19" t="n">
        <f aca="false">IF(D23=0,0,X23/D23)*100</f>
        <v>16.6666666666667</v>
      </c>
      <c r="AZ23" s="19" t="n">
        <f aca="false">IF(D23=0,0,Y23/D23)*100</f>
        <v>0</v>
      </c>
      <c r="BA23" s="19" t="n">
        <f aca="false">IF(D23=0,0,Z23/D23)*100</f>
        <v>33.3333333333333</v>
      </c>
      <c r="BB23" s="19" t="n">
        <f aca="false">IF(D23=0,0,AA23/D23)*100</f>
        <v>0</v>
      </c>
      <c r="BC23" s="19" t="n">
        <f aca="false">IF(D23=0,0,AB23/D23)*100</f>
        <v>0</v>
      </c>
      <c r="BD23" s="19" t="n">
        <f aca="false">IF(D23=0,0,AC23/D23)*100</f>
        <v>0</v>
      </c>
      <c r="BE23" s="19" t="n">
        <f aca="false">IF(D23=0,0,AD23/D23)*100</f>
        <v>0</v>
      </c>
      <c r="BF23" s="20" t="n">
        <f aca="false">IF(D23=0,0,AE23/D23)*100</f>
        <v>16.6666666666667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31</v>
      </c>
      <c r="K24" s="1" t="n">
        <v>2</v>
      </c>
      <c r="L24" s="1" t="n">
        <v>2</v>
      </c>
      <c r="M24" s="1" t="n">
        <v>6</v>
      </c>
      <c r="N24" s="1" t="n">
        <v>11</v>
      </c>
      <c r="O24" s="1" t="n">
        <v>7</v>
      </c>
      <c r="P24" s="1" t="n">
        <v>42</v>
      </c>
      <c r="Q24" s="1" t="n">
        <v>10</v>
      </c>
      <c r="S24" s="1" t="n">
        <v>16</v>
      </c>
      <c r="U24" s="1" t="n">
        <v>1</v>
      </c>
      <c r="V24" s="1" t="n">
        <v>7</v>
      </c>
      <c r="W24" s="1" t="n">
        <v>10</v>
      </c>
      <c r="X24" s="1" t="n">
        <v>2</v>
      </c>
      <c r="Y24" s="1" t="n">
        <v>2</v>
      </c>
      <c r="Z24" s="1" t="n">
        <v>5</v>
      </c>
      <c r="AC24" s="1" t="n">
        <v>2</v>
      </c>
      <c r="AD24" s="1" t="n">
        <v>4</v>
      </c>
      <c r="AE24" s="1" t="n">
        <v>2</v>
      </c>
      <c r="AF24" s="19" t="n">
        <f aca="false">IF(D24=0,0,E24/D24)*100</f>
        <v>0</v>
      </c>
      <c r="AG24" s="19" t="n">
        <f aca="false">IF(D24=0,0,F24/D24)*100</f>
        <v>0</v>
      </c>
      <c r="AH24" s="19" t="n">
        <f aca="false">IF(D24=0,0,G24/D24)*100</f>
        <v>0</v>
      </c>
      <c r="AI24" s="19" t="n">
        <f aca="false">IF(D24=0,0,H24/D24)*100</f>
        <v>0</v>
      </c>
      <c r="AJ24" s="19" t="n">
        <f aca="false">IF(D24=0,0,I24/D24)*100</f>
        <v>0</v>
      </c>
      <c r="AK24" s="19" t="n">
        <f aca="false">IF(D24=0,0,J24/D24)*100</f>
        <v>0</v>
      </c>
      <c r="AL24" s="19" t="n">
        <f aca="false">IF(D24=0,0,K24/D24)*100</f>
        <v>1.52671755725191</v>
      </c>
      <c r="AM24" s="19" t="n">
        <f aca="false">IF(D24=0,0,L24/D24)*100</f>
        <v>1.52671755725191</v>
      </c>
      <c r="AN24" s="19" t="n">
        <f aca="false">IF(D24=0,0,M24/D24)*100</f>
        <v>4.58015267175573</v>
      </c>
      <c r="AO24" s="19" t="n">
        <f aca="false">IF(D24=0,0,N24/D24)*100</f>
        <v>8.3969465648855</v>
      </c>
      <c r="AP24" s="19" t="n">
        <f aca="false">IF(D24=0,0,O24/D24)*100</f>
        <v>5.34351145038168</v>
      </c>
      <c r="AQ24" s="19" t="n">
        <f aca="false">IF(D24=0,0,P24/D24)*100</f>
        <v>32.0610687022901</v>
      </c>
      <c r="AR24" s="19" t="n">
        <f aca="false">IF(D24=0,0,Q24/D24)*100</f>
        <v>7.63358778625954</v>
      </c>
      <c r="AS24" s="19" t="n">
        <f aca="false">IF(D24=0,0,R24/D24)*100</f>
        <v>0</v>
      </c>
      <c r="AT24" s="19" t="n">
        <f aca="false">IF(D24=0,0,S24/D24)*100</f>
        <v>12.2137404580153</v>
      </c>
      <c r="AU24" s="19" t="n">
        <f aca="false">IF(D24=0,0,T24/D24)*100</f>
        <v>0</v>
      </c>
      <c r="AV24" s="19" t="n">
        <f aca="false">IF(D24=0,0,U24/D24)*100</f>
        <v>0.763358778625954</v>
      </c>
      <c r="AW24" s="19" t="n">
        <f aca="false">IF(D24=0,0,V24/D24)*100</f>
        <v>5.34351145038168</v>
      </c>
      <c r="AX24" s="19" t="n">
        <f aca="false">IF(D24=0,0,W24/D24)*100</f>
        <v>7.63358778625954</v>
      </c>
      <c r="AY24" s="19" t="n">
        <f aca="false">IF(D24=0,0,X24/D24)*100</f>
        <v>1.52671755725191</v>
      </c>
      <c r="AZ24" s="19" t="n">
        <f aca="false">IF(D24=0,0,Y24/D24)*100</f>
        <v>1.52671755725191</v>
      </c>
      <c r="BA24" s="19" t="n">
        <f aca="false">IF(D24=0,0,Z24/D24)*100</f>
        <v>3.81679389312977</v>
      </c>
      <c r="BB24" s="19" t="n">
        <f aca="false">IF(D24=0,0,AA24/D24)*100</f>
        <v>0</v>
      </c>
      <c r="BC24" s="19" t="n">
        <f aca="false">IF(D24=0,0,AB24/D24)*100</f>
        <v>0</v>
      </c>
      <c r="BD24" s="19" t="n">
        <f aca="false">IF(D24=0,0,AC24/D24)*100</f>
        <v>1.52671755725191</v>
      </c>
      <c r="BE24" s="19" t="n">
        <f aca="false">IF(D24=0,0,AD24/D24)*100</f>
        <v>3.05343511450382</v>
      </c>
      <c r="BF24" s="20" t="n">
        <f aca="false">IF(D24=0,0,AE24/D24)*100</f>
        <v>1.5267175572519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181</v>
      </c>
      <c r="G25" s="1" t="n">
        <v>1</v>
      </c>
      <c r="L25" s="1" t="n">
        <v>2</v>
      </c>
      <c r="M25" s="1" t="n">
        <v>17</v>
      </c>
      <c r="N25" s="1" t="n">
        <v>36</v>
      </c>
      <c r="O25" s="1" t="n">
        <v>7</v>
      </c>
      <c r="P25" s="1" t="n">
        <v>19</v>
      </c>
      <c r="Q25" s="1" t="n">
        <v>3</v>
      </c>
      <c r="S25" s="1" t="n">
        <v>2</v>
      </c>
      <c r="T25" s="1" t="n">
        <v>11</v>
      </c>
      <c r="U25" s="1" t="n">
        <v>1</v>
      </c>
      <c r="V25" s="1" t="n">
        <v>10</v>
      </c>
      <c r="W25" s="1" t="n">
        <v>21</v>
      </c>
      <c r="Y25" s="1" t="n">
        <v>3</v>
      </c>
      <c r="Z25" s="1" t="n">
        <v>29</v>
      </c>
      <c r="AA25" s="1" t="n">
        <v>4</v>
      </c>
      <c r="AC25" s="1" t="n">
        <v>1</v>
      </c>
      <c r="AD25" s="1" t="n">
        <v>9</v>
      </c>
      <c r="AE25" s="1" t="n">
        <v>5</v>
      </c>
      <c r="AF25" s="19" t="n">
        <f aca="false">IF(D25=0,0,E25/D25)*100</f>
        <v>0</v>
      </c>
      <c r="AG25" s="19" t="n">
        <f aca="false">IF(D25=0,0,F25/D25)*100</f>
        <v>0</v>
      </c>
      <c r="AH25" s="19" t="n">
        <f aca="false">IF(D25=0,0,G25/D25)*100</f>
        <v>0.552486187845304</v>
      </c>
      <c r="AI25" s="19" t="n">
        <f aca="false">IF(D25=0,0,H25/D25)*100</f>
        <v>0</v>
      </c>
      <c r="AJ25" s="19" t="n">
        <f aca="false">IF(D25=0,0,I25/D25)*100</f>
        <v>0</v>
      </c>
      <c r="AK25" s="19" t="n">
        <f aca="false">IF(D25=0,0,J25/D25)*100</f>
        <v>0</v>
      </c>
      <c r="AL25" s="19" t="n">
        <f aca="false">IF(D25=0,0,K25/D25)*100</f>
        <v>0</v>
      </c>
      <c r="AM25" s="19" t="n">
        <f aca="false">IF(D25=0,0,L25/D25)*100</f>
        <v>1.10497237569061</v>
      </c>
      <c r="AN25" s="19" t="n">
        <f aca="false">IF(D25=0,0,M25/D25)*100</f>
        <v>9.39226519337017</v>
      </c>
      <c r="AO25" s="19" t="n">
        <f aca="false">IF(D25=0,0,N25/D25)*100</f>
        <v>19.8895027624309</v>
      </c>
      <c r="AP25" s="19" t="n">
        <f aca="false">IF(D25=0,0,O25/D25)*100</f>
        <v>3.86740331491713</v>
      </c>
      <c r="AQ25" s="19" t="n">
        <f aca="false">IF(D25=0,0,P25/D25)*100</f>
        <v>10.4972375690608</v>
      </c>
      <c r="AR25" s="19" t="n">
        <f aca="false">IF(D25=0,0,Q25/D25)*100</f>
        <v>1.65745856353591</v>
      </c>
      <c r="AS25" s="19" t="n">
        <f aca="false">IF(D25=0,0,R25/D25)*100</f>
        <v>0</v>
      </c>
      <c r="AT25" s="19" t="n">
        <f aca="false">IF(D25=0,0,S25/D25)*100</f>
        <v>1.10497237569061</v>
      </c>
      <c r="AU25" s="19" t="n">
        <f aca="false">IF(D25=0,0,T25/D25)*100</f>
        <v>6.07734806629834</v>
      </c>
      <c r="AV25" s="19" t="n">
        <f aca="false">IF(D25=0,0,U25/D25)*100</f>
        <v>0.552486187845304</v>
      </c>
      <c r="AW25" s="19" t="n">
        <f aca="false">IF(D25=0,0,V25/D25)*100</f>
        <v>5.52486187845304</v>
      </c>
      <c r="AX25" s="19" t="n">
        <f aca="false">IF(D25=0,0,W25/D25)*100</f>
        <v>11.6022099447514</v>
      </c>
      <c r="AY25" s="19" t="n">
        <f aca="false">IF(D25=0,0,X25/D25)*100</f>
        <v>0</v>
      </c>
      <c r="AZ25" s="19" t="n">
        <f aca="false">IF(D25=0,0,Y25/D25)*100</f>
        <v>1.65745856353591</v>
      </c>
      <c r="BA25" s="19" t="n">
        <f aca="false">IF(D25=0,0,Z25/D25)*100</f>
        <v>16.0220994475138</v>
      </c>
      <c r="BB25" s="19" t="n">
        <f aca="false">IF(D25=0,0,AA25/D25)*100</f>
        <v>2.20994475138122</v>
      </c>
      <c r="BC25" s="19" t="n">
        <f aca="false">IF(D25=0,0,AB25/D25)*100</f>
        <v>0</v>
      </c>
      <c r="BD25" s="19" t="n">
        <f aca="false">IF(D25=0,0,AC25/D25)*100</f>
        <v>0.552486187845304</v>
      </c>
      <c r="BE25" s="19" t="n">
        <f aca="false">IF(D25=0,0,AD25/D25)*100</f>
        <v>4.97237569060774</v>
      </c>
      <c r="BF25" s="20" t="n">
        <f aca="false">IF(D25=0,0,AE25/D25)*100</f>
        <v>2.7624309392265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87</v>
      </c>
      <c r="G26" s="1" t="n">
        <v>1</v>
      </c>
      <c r="M26" s="1" t="n">
        <v>9</v>
      </c>
      <c r="N26" s="1" t="n">
        <v>29</v>
      </c>
      <c r="O26" s="1" t="n">
        <v>9</v>
      </c>
      <c r="P26" s="1" t="n">
        <v>8</v>
      </c>
      <c r="Q26" s="1" t="n">
        <v>7</v>
      </c>
      <c r="S26" s="1" t="n">
        <v>7</v>
      </c>
      <c r="V26" s="1" t="n">
        <v>1</v>
      </c>
      <c r="W26" s="1" t="n">
        <v>3</v>
      </c>
      <c r="Z26" s="1" t="n">
        <v>9</v>
      </c>
      <c r="AA26" s="1" t="n">
        <v>1</v>
      </c>
      <c r="AC26" s="1" t="n">
        <v>1</v>
      </c>
      <c r="AD26" s="1" t="n">
        <v>2</v>
      </c>
      <c r="AF26" s="19" t="n">
        <f aca="false">IF(D26=0,0,E26/D26)*100</f>
        <v>0</v>
      </c>
      <c r="AG26" s="19" t="n">
        <f aca="false">IF(D26=0,0,F26/D26)*100</f>
        <v>0</v>
      </c>
      <c r="AH26" s="19" t="n">
        <f aca="false">IF(D26=0,0,G26/D26)*100</f>
        <v>1.14942528735632</v>
      </c>
      <c r="AI26" s="19" t="n">
        <f aca="false">IF(D26=0,0,H26/D26)*100</f>
        <v>0</v>
      </c>
      <c r="AJ26" s="19" t="n">
        <f aca="false">IF(D26=0,0,I26/D26)*100</f>
        <v>0</v>
      </c>
      <c r="AK26" s="19" t="n">
        <f aca="false">IF(D26=0,0,J26/D26)*100</f>
        <v>0</v>
      </c>
      <c r="AL26" s="19" t="n">
        <f aca="false">IF(D26=0,0,K26/D26)*100</f>
        <v>0</v>
      </c>
      <c r="AM26" s="19" t="n">
        <f aca="false">IF(D26=0,0,L26/D26)*100</f>
        <v>0</v>
      </c>
      <c r="AN26" s="19" t="n">
        <f aca="false">IF(D26=0,0,M26/D26)*100</f>
        <v>10.3448275862069</v>
      </c>
      <c r="AO26" s="19" t="n">
        <f aca="false">IF(D26=0,0,N26/D26)*100</f>
        <v>33.3333333333333</v>
      </c>
      <c r="AP26" s="19" t="n">
        <f aca="false">IF(D26=0,0,O26/D26)*100</f>
        <v>10.3448275862069</v>
      </c>
      <c r="AQ26" s="19" t="n">
        <f aca="false">IF(D26=0,0,P26/D26)*100</f>
        <v>9.19540229885057</v>
      </c>
      <c r="AR26" s="19" t="n">
        <f aca="false">IF(D26=0,0,Q26/D26)*100</f>
        <v>8.04597701149425</v>
      </c>
      <c r="AS26" s="19" t="n">
        <f aca="false">IF(D26=0,0,R26/D26)*100</f>
        <v>0</v>
      </c>
      <c r="AT26" s="19" t="n">
        <f aca="false">IF(D26=0,0,S26/D26)*100</f>
        <v>8.04597701149425</v>
      </c>
      <c r="AU26" s="19" t="n">
        <f aca="false">IF(D26=0,0,T26/D26)*100</f>
        <v>0</v>
      </c>
      <c r="AV26" s="19" t="n">
        <f aca="false">IF(D26=0,0,U26/D26)*100</f>
        <v>0</v>
      </c>
      <c r="AW26" s="19" t="n">
        <f aca="false">IF(D26=0,0,V26/D26)*100</f>
        <v>1.14942528735632</v>
      </c>
      <c r="AX26" s="19" t="n">
        <f aca="false">IF(D26=0,0,W26/D26)*100</f>
        <v>3.44827586206897</v>
      </c>
      <c r="AY26" s="19" t="n">
        <f aca="false">IF(D26=0,0,X26/D26)*100</f>
        <v>0</v>
      </c>
      <c r="AZ26" s="19" t="n">
        <f aca="false">IF(D26=0,0,Y26/D26)*100</f>
        <v>0</v>
      </c>
      <c r="BA26" s="19" t="n">
        <f aca="false">IF(D26=0,0,Z26/D26)*100</f>
        <v>10.3448275862069</v>
      </c>
      <c r="BB26" s="19" t="n">
        <f aca="false">IF(D26=0,0,AA26/D26)*100</f>
        <v>1.14942528735632</v>
      </c>
      <c r="BC26" s="19" t="n">
        <f aca="false">IF(D26=0,0,AB26/D26)*100</f>
        <v>0</v>
      </c>
      <c r="BD26" s="19" t="n">
        <f aca="false">IF(D26=0,0,AC26/D26)*100</f>
        <v>1.14942528735632</v>
      </c>
      <c r="BE26" s="19" t="n">
        <f aca="false">IF(D26=0,0,AD26/D26)*100</f>
        <v>2.29885057471264</v>
      </c>
      <c r="BF26" s="20" t="n">
        <f aca="false">IF(D26=0,0,AE26/D26)*100</f>
        <v>0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29</v>
      </c>
      <c r="F27" s="1" t="n">
        <v>1</v>
      </c>
      <c r="G27" s="1" t="n">
        <v>8</v>
      </c>
      <c r="H27" s="1" t="n">
        <v>1</v>
      </c>
      <c r="K27" s="1" t="n">
        <v>1</v>
      </c>
      <c r="L27" s="1" t="n">
        <v>10</v>
      </c>
      <c r="M27" s="1" t="n">
        <v>16</v>
      </c>
      <c r="N27" s="1" t="n">
        <v>29</v>
      </c>
      <c r="O27" s="1" t="n">
        <v>13</v>
      </c>
      <c r="Q27" s="1" t="n">
        <v>5</v>
      </c>
      <c r="S27" s="1" t="n">
        <v>7</v>
      </c>
      <c r="U27" s="1" t="n">
        <v>1</v>
      </c>
      <c r="V27" s="1" t="n">
        <v>15</v>
      </c>
      <c r="W27" s="1" t="n">
        <v>3</v>
      </c>
      <c r="Z27" s="1" t="n">
        <v>16</v>
      </c>
      <c r="AA27" s="1" t="n">
        <v>1</v>
      </c>
      <c r="AD27" s="1" t="n">
        <v>2</v>
      </c>
      <c r="AF27" s="19" t="n">
        <f aca="false">IF(D27=0,0,E27/D27)*100</f>
        <v>0</v>
      </c>
      <c r="AG27" s="19" t="n">
        <f aca="false">IF(D27=0,0,F27/D27)*100</f>
        <v>0.775193798449612</v>
      </c>
      <c r="AH27" s="19" t="n">
        <f aca="false">IF(D27=0,0,G27/D27)*100</f>
        <v>6.2015503875969</v>
      </c>
      <c r="AI27" s="19" t="n">
        <f aca="false">IF(D27=0,0,H27/D27)*100</f>
        <v>0.775193798449612</v>
      </c>
      <c r="AJ27" s="19" t="n">
        <f aca="false">IF(D27=0,0,I27/D27)*100</f>
        <v>0</v>
      </c>
      <c r="AK27" s="19" t="n">
        <f aca="false">IF(D27=0,0,J27/D27)*100</f>
        <v>0</v>
      </c>
      <c r="AL27" s="19" t="n">
        <f aca="false">IF(D27=0,0,K27/D27)*100</f>
        <v>0.775193798449612</v>
      </c>
      <c r="AM27" s="19" t="n">
        <f aca="false">IF(D27=0,0,L27/D27)*100</f>
        <v>7.75193798449612</v>
      </c>
      <c r="AN27" s="19" t="n">
        <f aca="false">IF(D27=0,0,M27/D27)*100</f>
        <v>12.4031007751938</v>
      </c>
      <c r="AO27" s="19" t="n">
        <f aca="false">IF(D27=0,0,N27/D27)*100</f>
        <v>22.4806201550388</v>
      </c>
      <c r="AP27" s="19" t="n">
        <f aca="false">IF(D27=0,0,O27/D27)*100</f>
        <v>10.077519379845</v>
      </c>
      <c r="AQ27" s="19" t="n">
        <f aca="false">IF(D27=0,0,P27/D27)*100</f>
        <v>0</v>
      </c>
      <c r="AR27" s="19" t="n">
        <f aca="false">IF(D27=0,0,Q27/D27)*100</f>
        <v>3.87596899224806</v>
      </c>
      <c r="AS27" s="19" t="n">
        <f aca="false">IF(D27=0,0,R27/D27)*100</f>
        <v>0</v>
      </c>
      <c r="AT27" s="19" t="n">
        <f aca="false">IF(D27=0,0,S27/D27)*100</f>
        <v>5.42635658914729</v>
      </c>
      <c r="AU27" s="19" t="n">
        <f aca="false">IF(D27=0,0,T27/D27)*100</f>
        <v>0</v>
      </c>
      <c r="AV27" s="19" t="n">
        <f aca="false">IF(D27=0,0,U27/D27)*100</f>
        <v>0.775193798449612</v>
      </c>
      <c r="AW27" s="19" t="n">
        <f aca="false">IF(D27=0,0,V27/D27)*100</f>
        <v>11.6279069767442</v>
      </c>
      <c r="AX27" s="19" t="n">
        <f aca="false">IF(D27=0,0,W27/D27)*100</f>
        <v>2.32558139534884</v>
      </c>
      <c r="AY27" s="19" t="n">
        <f aca="false">IF(D27=0,0,X27/D27)*100</f>
        <v>0</v>
      </c>
      <c r="AZ27" s="19" t="n">
        <f aca="false">IF(D27=0,0,Y27/D27)*100</f>
        <v>0</v>
      </c>
      <c r="BA27" s="19" t="n">
        <f aca="false">IF(D27=0,0,Z27/D27)*100</f>
        <v>12.4031007751938</v>
      </c>
      <c r="BB27" s="19" t="n">
        <f aca="false">IF(D27=0,0,AA27/D27)*100</f>
        <v>0.775193798449612</v>
      </c>
      <c r="BC27" s="19" t="n">
        <f aca="false">IF(D27=0,0,AB27/D27)*100</f>
        <v>0</v>
      </c>
      <c r="BD27" s="19" t="n">
        <f aca="false">IF(D27=0,0,AC27/D27)*100</f>
        <v>0</v>
      </c>
      <c r="BE27" s="19" t="n">
        <f aca="false">IF(D27=0,0,AD27/D27)*100</f>
        <v>1.55038759689923</v>
      </c>
      <c r="BF27" s="20" t="n">
        <f aca="false">IF(D27=0,0,AE27/D27)*100</f>
        <v>0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68</v>
      </c>
      <c r="L28" s="1" t="n">
        <v>1</v>
      </c>
      <c r="M28" s="1" t="n">
        <v>3</v>
      </c>
      <c r="N28" s="1" t="n">
        <v>5</v>
      </c>
      <c r="O28" s="1" t="n">
        <v>1</v>
      </c>
      <c r="Q28" s="1" t="n">
        <v>2</v>
      </c>
      <c r="S28" s="1" t="n">
        <v>1</v>
      </c>
      <c r="V28" s="1" t="n">
        <v>2</v>
      </c>
      <c r="W28" s="1" t="n">
        <v>11</v>
      </c>
      <c r="X28" s="1" t="n">
        <v>1</v>
      </c>
      <c r="Z28" s="1" t="n">
        <v>33</v>
      </c>
      <c r="AA28" s="1" t="n">
        <v>1</v>
      </c>
      <c r="AD28" s="1" t="n">
        <v>4</v>
      </c>
      <c r="AE28" s="1" t="n">
        <v>3</v>
      </c>
      <c r="AF28" s="19" t="n">
        <f aca="false">IF(D28=0,0,E28/D28)*100</f>
        <v>0</v>
      </c>
      <c r="AG28" s="19" t="n">
        <f aca="false">IF(D28=0,0,F28/D28)*100</f>
        <v>0</v>
      </c>
      <c r="AH28" s="19" t="n">
        <f aca="false">IF(D28=0,0,G28/D28)*100</f>
        <v>0</v>
      </c>
      <c r="AI28" s="19" t="n">
        <f aca="false">IF(D28=0,0,H28/D28)*100</f>
        <v>0</v>
      </c>
      <c r="AJ28" s="19" t="n">
        <f aca="false">IF(D28=0,0,I28/D28)*100</f>
        <v>0</v>
      </c>
      <c r="AK28" s="19" t="n">
        <f aca="false">IF(D28=0,0,J28/D28)*100</f>
        <v>0</v>
      </c>
      <c r="AL28" s="19" t="n">
        <f aca="false">IF(D28=0,0,K28/D28)*100</f>
        <v>0</v>
      </c>
      <c r="AM28" s="19" t="n">
        <f aca="false">IF(D28=0,0,L28/D28)*100</f>
        <v>1.47058823529412</v>
      </c>
      <c r="AN28" s="19" t="n">
        <f aca="false">IF(D28=0,0,M28/D28)*100</f>
        <v>4.41176470588235</v>
      </c>
      <c r="AO28" s="19" t="n">
        <f aca="false">IF(D28=0,0,N28/D28)*100</f>
        <v>7.35294117647059</v>
      </c>
      <c r="AP28" s="19" t="n">
        <f aca="false">IF(D28=0,0,O28/D28)*100</f>
        <v>1.47058823529412</v>
      </c>
      <c r="AQ28" s="19" t="n">
        <f aca="false">IF(D28=0,0,P28/D28)*100</f>
        <v>0</v>
      </c>
      <c r="AR28" s="19" t="n">
        <f aca="false">IF(D28=0,0,Q28/D28)*100</f>
        <v>2.94117647058824</v>
      </c>
      <c r="AS28" s="19" t="n">
        <f aca="false">IF(D28=0,0,R28/D28)*100</f>
        <v>0</v>
      </c>
      <c r="AT28" s="19" t="n">
        <f aca="false">IF(D28=0,0,S28/D28)*100</f>
        <v>1.47058823529412</v>
      </c>
      <c r="AU28" s="19" t="n">
        <f aca="false">IF(D28=0,0,T28/D28)*100</f>
        <v>0</v>
      </c>
      <c r="AV28" s="19" t="n">
        <f aca="false">IF(D28=0,0,U28/D28)*100</f>
        <v>0</v>
      </c>
      <c r="AW28" s="19" t="n">
        <f aca="false">IF(D28=0,0,V28/D28)*100</f>
        <v>2.94117647058824</v>
      </c>
      <c r="AX28" s="19" t="n">
        <f aca="false">IF(D28=0,0,W28/D28)*100</f>
        <v>16.1764705882353</v>
      </c>
      <c r="AY28" s="19" t="n">
        <f aca="false">IF(D28=0,0,X28/D28)*100</f>
        <v>1.47058823529412</v>
      </c>
      <c r="AZ28" s="19" t="n">
        <f aca="false">IF(D28=0,0,Y28/D28)*100</f>
        <v>0</v>
      </c>
      <c r="BA28" s="19" t="n">
        <f aca="false">IF(D28=0,0,Z28/D28)*100</f>
        <v>48.5294117647059</v>
      </c>
      <c r="BB28" s="19" t="n">
        <f aca="false">IF(D28=0,0,AA28/D28)*100</f>
        <v>1.47058823529412</v>
      </c>
      <c r="BC28" s="19" t="n">
        <f aca="false">IF(D28=0,0,AB28/D28)*100</f>
        <v>0</v>
      </c>
      <c r="BD28" s="19" t="n">
        <f aca="false">IF(D28=0,0,AC28/D28)*100</f>
        <v>0</v>
      </c>
      <c r="BE28" s="19" t="n">
        <f aca="false">IF(D28=0,0,AD28/D28)*100</f>
        <v>5.88235294117647</v>
      </c>
      <c r="BF28" s="20" t="n">
        <f aca="false">IF(D28=0,0,AE28/D28)*100</f>
        <v>4.4117647058823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123</v>
      </c>
      <c r="G29" s="1" t="n">
        <v>1</v>
      </c>
      <c r="H29" s="1" t="n">
        <v>1</v>
      </c>
      <c r="L29" s="1" t="n">
        <v>4</v>
      </c>
      <c r="M29" s="1" t="n">
        <v>6</v>
      </c>
      <c r="N29" s="1" t="n">
        <v>1</v>
      </c>
      <c r="O29" s="1" t="n">
        <v>6</v>
      </c>
      <c r="P29" s="1" t="n">
        <v>22</v>
      </c>
      <c r="Q29" s="1" t="n">
        <v>5</v>
      </c>
      <c r="S29" s="1" t="n">
        <v>1</v>
      </c>
      <c r="U29" s="1" t="n">
        <v>1</v>
      </c>
      <c r="V29" s="1" t="n">
        <v>3</v>
      </c>
      <c r="W29" s="1" t="n">
        <v>37</v>
      </c>
      <c r="X29" s="1" t="n">
        <v>4</v>
      </c>
      <c r="Y29" s="1" t="n">
        <v>3</v>
      </c>
      <c r="Z29" s="1" t="n">
        <v>23</v>
      </c>
      <c r="AB29" s="1" t="n">
        <v>1</v>
      </c>
      <c r="AD29" s="1" t="n">
        <v>1</v>
      </c>
      <c r="AE29" s="1" t="n">
        <v>3</v>
      </c>
      <c r="AF29" s="19" t="n">
        <f aca="false">IF(D29=0,0,E29/D29)*100</f>
        <v>0</v>
      </c>
      <c r="AG29" s="19" t="n">
        <f aca="false">IF(D29=0,0,F29/D29)*100</f>
        <v>0</v>
      </c>
      <c r="AH29" s="19" t="n">
        <f aca="false">IF(D29=0,0,G29/D29)*100</f>
        <v>0.813008130081301</v>
      </c>
      <c r="AI29" s="19" t="n">
        <f aca="false">IF(D29=0,0,H29/D29)*100</f>
        <v>0.813008130081301</v>
      </c>
      <c r="AJ29" s="19" t="n">
        <f aca="false">IF(D29=0,0,I29/D29)*100</f>
        <v>0</v>
      </c>
      <c r="AK29" s="19" t="n">
        <f aca="false">IF(D29=0,0,J29/D29)*100</f>
        <v>0</v>
      </c>
      <c r="AL29" s="19" t="n">
        <f aca="false">IF(D29=0,0,K29/D29)*100</f>
        <v>0</v>
      </c>
      <c r="AM29" s="19" t="n">
        <f aca="false">IF(D29=0,0,L29/D29)*100</f>
        <v>3.2520325203252</v>
      </c>
      <c r="AN29" s="19" t="n">
        <f aca="false">IF(D29=0,0,M29/D29)*100</f>
        <v>4.87804878048781</v>
      </c>
      <c r="AO29" s="19" t="n">
        <f aca="false">IF(D29=0,0,N29/D29)*100</f>
        <v>0.813008130081301</v>
      </c>
      <c r="AP29" s="19" t="n">
        <f aca="false">IF(D29=0,0,O29/D29)*100</f>
        <v>4.87804878048781</v>
      </c>
      <c r="AQ29" s="19" t="n">
        <f aca="false">IF(D29=0,0,P29/D29)*100</f>
        <v>17.8861788617886</v>
      </c>
      <c r="AR29" s="19" t="n">
        <f aca="false">IF(D29=0,0,Q29/D29)*100</f>
        <v>4.0650406504065</v>
      </c>
      <c r="AS29" s="19" t="n">
        <f aca="false">IF(D29=0,0,R29/D29)*100</f>
        <v>0</v>
      </c>
      <c r="AT29" s="19" t="n">
        <f aca="false">IF(D29=0,0,S29/D29)*100</f>
        <v>0.813008130081301</v>
      </c>
      <c r="AU29" s="19" t="n">
        <f aca="false">IF(D29=0,0,T29/D29)*100</f>
        <v>0</v>
      </c>
      <c r="AV29" s="19" t="n">
        <f aca="false">IF(D29=0,0,U29/D29)*100</f>
        <v>0.813008130081301</v>
      </c>
      <c r="AW29" s="19" t="n">
        <f aca="false">IF(D29=0,0,V29/D29)*100</f>
        <v>2.4390243902439</v>
      </c>
      <c r="AX29" s="19" t="n">
        <f aca="false">IF(D29=0,0,W29/D29)*100</f>
        <v>30.0813008130081</v>
      </c>
      <c r="AY29" s="19" t="n">
        <f aca="false">IF(D29=0,0,X29/D29)*100</f>
        <v>3.2520325203252</v>
      </c>
      <c r="AZ29" s="19" t="n">
        <f aca="false">IF(D29=0,0,Y29/D29)*100</f>
        <v>2.4390243902439</v>
      </c>
      <c r="BA29" s="19" t="n">
        <f aca="false">IF(D29=0,0,Z29/D29)*100</f>
        <v>18.6991869918699</v>
      </c>
      <c r="BB29" s="19" t="n">
        <f aca="false">IF(D29=0,0,AA29/D29)*100</f>
        <v>0</v>
      </c>
      <c r="BC29" s="19" t="n">
        <f aca="false">IF(D29=0,0,AB29/D29)*100</f>
        <v>0.813008130081301</v>
      </c>
      <c r="BD29" s="19" t="n">
        <f aca="false">IF(D29=0,0,AC29/D29)*100</f>
        <v>0</v>
      </c>
      <c r="BE29" s="19" t="n">
        <f aca="false">IF(D29=0,0,AD29/D29)*100</f>
        <v>0.813008130081301</v>
      </c>
      <c r="BF29" s="20" t="n">
        <f aca="false">IF(D29=0,0,AE29/D29)*100</f>
        <v>2.439024390243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229</v>
      </c>
      <c r="L30" s="1" t="n">
        <v>1</v>
      </c>
      <c r="M30" s="1" t="n">
        <v>1</v>
      </c>
      <c r="N30" s="1" t="n">
        <v>12</v>
      </c>
      <c r="O30" s="1" t="n">
        <v>21</v>
      </c>
      <c r="P30" s="1" t="n">
        <v>78</v>
      </c>
      <c r="Q30" s="1" t="n">
        <v>2</v>
      </c>
      <c r="S30" s="1" t="n">
        <v>43</v>
      </c>
      <c r="V30" s="1" t="n">
        <v>1</v>
      </c>
      <c r="W30" s="1" t="n">
        <v>35</v>
      </c>
      <c r="X30" s="1" t="n">
        <v>7</v>
      </c>
      <c r="Y30" s="1" t="n">
        <v>1</v>
      </c>
      <c r="Z30" s="1" t="n">
        <v>21</v>
      </c>
      <c r="AA30" s="1" t="n">
        <v>1</v>
      </c>
      <c r="AB30" s="1" t="n">
        <v>1</v>
      </c>
      <c r="AD30" s="1" t="n">
        <v>3</v>
      </c>
      <c r="AE30" s="1" t="n">
        <v>1</v>
      </c>
      <c r="AF30" s="19" t="n">
        <f aca="false">IF(D30=0,0,E30/D30)*100</f>
        <v>0</v>
      </c>
      <c r="AG30" s="19" t="n">
        <f aca="false">IF(D30=0,0,F30/D30)*100</f>
        <v>0</v>
      </c>
      <c r="AH30" s="19" t="n">
        <f aca="false">IF(D30=0,0,G30/D30)*100</f>
        <v>0</v>
      </c>
      <c r="AI30" s="19" t="n">
        <f aca="false">IF(D30=0,0,H30/D30)*100</f>
        <v>0</v>
      </c>
      <c r="AJ30" s="19" t="n">
        <f aca="false">IF(D30=0,0,I30/D30)*100</f>
        <v>0</v>
      </c>
      <c r="AK30" s="19" t="n">
        <f aca="false">IF(D30=0,0,J30/D30)*100</f>
        <v>0</v>
      </c>
      <c r="AL30" s="19" t="n">
        <f aca="false">IF(D30=0,0,K30/D30)*100</f>
        <v>0</v>
      </c>
      <c r="AM30" s="19" t="n">
        <f aca="false">IF(D30=0,0,L30/D30)*100</f>
        <v>0.436681222707424</v>
      </c>
      <c r="AN30" s="19" t="n">
        <f aca="false">IF(D30=0,0,M30/D30)*100</f>
        <v>0.436681222707424</v>
      </c>
      <c r="AO30" s="19" t="n">
        <f aca="false">IF(D30=0,0,N30/D30)*100</f>
        <v>5.24017467248908</v>
      </c>
      <c r="AP30" s="19" t="n">
        <f aca="false">IF(D30=0,0,O30/D30)*100</f>
        <v>9.1703056768559</v>
      </c>
      <c r="AQ30" s="19" t="n">
        <f aca="false">IF(D30=0,0,P30/D30)*100</f>
        <v>34.061135371179</v>
      </c>
      <c r="AR30" s="19" t="n">
        <f aca="false">IF(D30=0,0,Q30/D30)*100</f>
        <v>0.873362445414847</v>
      </c>
      <c r="AS30" s="19" t="n">
        <f aca="false">IF(D30=0,0,R30/D30)*100</f>
        <v>0</v>
      </c>
      <c r="AT30" s="19" t="n">
        <f aca="false">IF(D30=0,0,S30/D30)*100</f>
        <v>18.7772925764192</v>
      </c>
      <c r="AU30" s="19" t="n">
        <f aca="false">IF(D30=0,0,T30/D30)*100</f>
        <v>0</v>
      </c>
      <c r="AV30" s="19" t="n">
        <f aca="false">IF(D30=0,0,U30/D30)*100</f>
        <v>0</v>
      </c>
      <c r="AW30" s="19" t="n">
        <f aca="false">IF(D30=0,0,V30/D30)*100</f>
        <v>0.436681222707424</v>
      </c>
      <c r="AX30" s="19" t="n">
        <f aca="false">IF(D30=0,0,W30/D30)*100</f>
        <v>15.2838427947598</v>
      </c>
      <c r="AY30" s="19" t="n">
        <f aca="false">IF(D30=0,0,X30/D30)*100</f>
        <v>3.05676855895197</v>
      </c>
      <c r="AZ30" s="19" t="n">
        <f aca="false">IF(D30=0,0,Y30/D30)*100</f>
        <v>0.436681222707424</v>
      </c>
      <c r="BA30" s="19" t="n">
        <f aca="false">IF(D30=0,0,Z30/D30)*100</f>
        <v>9.1703056768559</v>
      </c>
      <c r="BB30" s="19" t="n">
        <f aca="false">IF(D30=0,0,AA30/D30)*100</f>
        <v>0.436681222707424</v>
      </c>
      <c r="BC30" s="19" t="n">
        <f aca="false">IF(D30=0,0,AB30/D30)*100</f>
        <v>0.436681222707424</v>
      </c>
      <c r="BD30" s="19" t="n">
        <f aca="false">IF(D30=0,0,AC30/D30)*100</f>
        <v>0</v>
      </c>
      <c r="BE30" s="19" t="n">
        <f aca="false">IF(D30=0,0,AD30/D30)*100</f>
        <v>1.31004366812227</v>
      </c>
      <c r="BF30" s="20" t="n">
        <f aca="false">IF(D30=0,0,AE30/D30)*100</f>
        <v>0.436681222707424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29</v>
      </c>
      <c r="U31" s="1" t="n">
        <v>1</v>
      </c>
      <c r="V31" s="1" t="n">
        <v>1</v>
      </c>
      <c r="W31" s="1" t="n">
        <v>16</v>
      </c>
      <c r="Y31" s="1" t="n">
        <v>2</v>
      </c>
      <c r="Z31" s="1" t="n">
        <v>8</v>
      </c>
      <c r="AD31" s="1" t="n">
        <v>1</v>
      </c>
      <c r="AF31" s="19" t="n">
        <f aca="false">IF(D31=0,0,E31/D31)*100</f>
        <v>0</v>
      </c>
      <c r="AG31" s="19" t="n">
        <f aca="false">IF(D31=0,0,F31/D31)*100</f>
        <v>0</v>
      </c>
      <c r="AH31" s="19" t="n">
        <f aca="false">IF(D31=0,0,G31/D31)*100</f>
        <v>0</v>
      </c>
      <c r="AI31" s="19" t="n">
        <f aca="false">IF(D31=0,0,H31/D31)*100</f>
        <v>0</v>
      </c>
      <c r="AJ31" s="19" t="n">
        <f aca="false">IF(D31=0,0,I31/D31)*100</f>
        <v>0</v>
      </c>
      <c r="AK31" s="19" t="n">
        <f aca="false">IF(D31=0,0,J31/D31)*100</f>
        <v>0</v>
      </c>
      <c r="AL31" s="19" t="n">
        <f aca="false">IF(D31=0,0,K31/D31)*100</f>
        <v>0</v>
      </c>
      <c r="AM31" s="19" t="n">
        <f aca="false">IF(D31=0,0,L31/D31)*100</f>
        <v>0</v>
      </c>
      <c r="AN31" s="19" t="n">
        <f aca="false">IF(D31=0,0,M31/D31)*100</f>
        <v>0</v>
      </c>
      <c r="AO31" s="19" t="n">
        <f aca="false">IF(D31=0,0,N31/D31)*100</f>
        <v>0</v>
      </c>
      <c r="AP31" s="19" t="n">
        <f aca="false">IF(D31=0,0,O31/D31)*100</f>
        <v>0</v>
      </c>
      <c r="AQ31" s="19" t="n">
        <f aca="false">IF(D31=0,0,P31/D31)*100</f>
        <v>0</v>
      </c>
      <c r="AR31" s="19" t="n">
        <f aca="false">IF(D31=0,0,Q31/D31)*100</f>
        <v>0</v>
      </c>
      <c r="AS31" s="19" t="n">
        <f aca="false">IF(D31=0,0,R31/D31)*100</f>
        <v>0</v>
      </c>
      <c r="AT31" s="19" t="n">
        <f aca="false">IF(D31=0,0,S31/D31)*100</f>
        <v>0</v>
      </c>
      <c r="AU31" s="19" t="n">
        <f aca="false">IF(D31=0,0,T31/D31)*100</f>
        <v>0</v>
      </c>
      <c r="AV31" s="19" t="n">
        <f aca="false">IF(D31=0,0,U31/D31)*100</f>
        <v>3.44827586206897</v>
      </c>
      <c r="AW31" s="19" t="n">
        <f aca="false">IF(D31=0,0,V31/D31)*100</f>
        <v>3.44827586206897</v>
      </c>
      <c r="AX31" s="19" t="n">
        <f aca="false">IF(D31=0,0,W31/D31)*100</f>
        <v>55.1724137931034</v>
      </c>
      <c r="AY31" s="19" t="n">
        <f aca="false">IF(D31=0,0,X31/D31)*100</f>
        <v>0</v>
      </c>
      <c r="AZ31" s="19" t="n">
        <f aca="false">IF(D31=0,0,Y31/D31)*100</f>
        <v>6.89655172413793</v>
      </c>
      <c r="BA31" s="19" t="n">
        <f aca="false">IF(D31=0,0,Z31/D31)*100</f>
        <v>27.5862068965517</v>
      </c>
      <c r="BB31" s="19" t="n">
        <f aca="false">IF(D31=0,0,AA31/D31)*100</f>
        <v>0</v>
      </c>
      <c r="BC31" s="19" t="n">
        <f aca="false">IF(D31=0,0,AB31/D31)*100</f>
        <v>0</v>
      </c>
      <c r="BD31" s="19" t="n">
        <f aca="false">IF(D31=0,0,AC31/D31)*100</f>
        <v>0</v>
      </c>
      <c r="BE31" s="19" t="n">
        <f aca="false">IF(D31=0,0,AD31/D31)*100</f>
        <v>3.44827586206897</v>
      </c>
      <c r="BF31" s="20" t="n">
        <f aca="false">IF(D31=0,0,AE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83</v>
      </c>
      <c r="W32" s="1" t="n">
        <v>27</v>
      </c>
      <c r="X32" s="1" t="n">
        <v>1</v>
      </c>
      <c r="Y32" s="1" t="n">
        <v>3</v>
      </c>
      <c r="Z32" s="1" t="n">
        <v>48</v>
      </c>
      <c r="AC32" s="1" t="n">
        <v>1</v>
      </c>
      <c r="AD32" s="1" t="n">
        <v>2</v>
      </c>
      <c r="AE32" s="1" t="n">
        <v>1</v>
      </c>
      <c r="AF32" s="19" t="n">
        <f aca="false">IF(D32=0,0,E32/D32)*100</f>
        <v>0</v>
      </c>
      <c r="AG32" s="19" t="n">
        <f aca="false">IF(D32=0,0,F32/D32)*100</f>
        <v>0</v>
      </c>
      <c r="AH32" s="19" t="n">
        <f aca="false">IF(D32=0,0,G32/D32)*100</f>
        <v>0</v>
      </c>
      <c r="AI32" s="19" t="n">
        <f aca="false">IF(D32=0,0,H32/D32)*100</f>
        <v>0</v>
      </c>
      <c r="AJ32" s="19" t="n">
        <f aca="false">IF(D32=0,0,I32/D32)*100</f>
        <v>0</v>
      </c>
      <c r="AK32" s="19" t="n">
        <f aca="false">IF(D32=0,0,J32/D32)*100</f>
        <v>0</v>
      </c>
      <c r="AL32" s="19" t="n">
        <f aca="false">IF(D32=0,0,K32/D32)*100</f>
        <v>0</v>
      </c>
      <c r="AM32" s="19" t="n">
        <f aca="false">IF(D32=0,0,L32/D32)*100</f>
        <v>0</v>
      </c>
      <c r="AN32" s="19" t="n">
        <f aca="false">IF(D32=0,0,M32/D32)*100</f>
        <v>0</v>
      </c>
      <c r="AO32" s="19" t="n">
        <f aca="false">IF(D32=0,0,N32/D32)*100</f>
        <v>0</v>
      </c>
      <c r="AP32" s="19" t="n">
        <f aca="false">IF(D32=0,0,O32/D32)*100</f>
        <v>0</v>
      </c>
      <c r="AQ32" s="19" t="n">
        <f aca="false">IF(D32=0,0,P32/D32)*100</f>
        <v>0</v>
      </c>
      <c r="AR32" s="19" t="n">
        <f aca="false">IF(D32=0,0,Q32/D32)*100</f>
        <v>0</v>
      </c>
      <c r="AS32" s="19" t="n">
        <f aca="false">IF(D32=0,0,R32/D32)*100</f>
        <v>0</v>
      </c>
      <c r="AT32" s="19" t="n">
        <f aca="false">IF(D32=0,0,S32/D32)*100</f>
        <v>0</v>
      </c>
      <c r="AU32" s="19" t="n">
        <f aca="false">IF(D32=0,0,T32/D32)*100</f>
        <v>0</v>
      </c>
      <c r="AV32" s="19" t="n">
        <f aca="false">IF(D32=0,0,U32/D32)*100</f>
        <v>0</v>
      </c>
      <c r="AW32" s="19" t="n">
        <f aca="false">IF(D32=0,0,V32/D32)*100</f>
        <v>0</v>
      </c>
      <c r="AX32" s="19" t="n">
        <f aca="false">IF(D32=0,0,W32/D32)*100</f>
        <v>32.5301204819277</v>
      </c>
      <c r="AY32" s="19" t="n">
        <f aca="false">IF(D32=0,0,X32/D32)*100</f>
        <v>1.20481927710843</v>
      </c>
      <c r="AZ32" s="19" t="n">
        <f aca="false">IF(D32=0,0,Y32/D32)*100</f>
        <v>3.6144578313253</v>
      </c>
      <c r="BA32" s="19" t="n">
        <f aca="false">IF(D32=0,0,Z32/D32)*100</f>
        <v>57.8313253012048</v>
      </c>
      <c r="BB32" s="19" t="n">
        <f aca="false">IF(D32=0,0,AA32/D32)*100</f>
        <v>0</v>
      </c>
      <c r="BC32" s="19" t="n">
        <f aca="false">IF(D32=0,0,AB32/D32)*100</f>
        <v>0</v>
      </c>
      <c r="BD32" s="19" t="n">
        <f aca="false">IF(D32=0,0,AC32/D32)*100</f>
        <v>1.20481927710843</v>
      </c>
      <c r="BE32" s="19" t="n">
        <f aca="false">IF(D32=0,0,AD32/D32)*100</f>
        <v>2.40963855421687</v>
      </c>
      <c r="BF32" s="20" t="n">
        <f aca="false">IF(D32=0,0,AE32/D32)*100</f>
        <v>1.2048192771084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03</v>
      </c>
      <c r="F33" s="1" t="n">
        <v>1</v>
      </c>
      <c r="G33" s="1" t="n">
        <v>2</v>
      </c>
      <c r="K33" s="1" t="n">
        <v>2</v>
      </c>
      <c r="L33" s="1" t="n">
        <v>3</v>
      </c>
      <c r="M33" s="1" t="n">
        <v>4</v>
      </c>
      <c r="N33" s="1" t="n">
        <v>5</v>
      </c>
      <c r="O33" s="1" t="n">
        <v>10</v>
      </c>
      <c r="Q33" s="1" t="n">
        <v>10</v>
      </c>
      <c r="S33" s="1" t="n">
        <v>2</v>
      </c>
      <c r="U33" s="1" t="n">
        <v>1</v>
      </c>
      <c r="V33" s="1" t="n">
        <v>2</v>
      </c>
      <c r="W33" s="1" t="n">
        <v>14</v>
      </c>
      <c r="X33" s="1" t="n">
        <v>1</v>
      </c>
      <c r="Y33" s="1" t="n">
        <v>2</v>
      </c>
      <c r="Z33" s="1" t="n">
        <v>33</v>
      </c>
      <c r="AA33" s="1" t="n">
        <v>1</v>
      </c>
      <c r="AC33" s="1" t="n">
        <v>1</v>
      </c>
      <c r="AD33" s="1" t="n">
        <v>4</v>
      </c>
      <c r="AE33" s="1" t="n">
        <v>5</v>
      </c>
      <c r="AF33" s="19" t="n">
        <f aca="false">IF(D33=0,0,E33/D33)*100</f>
        <v>0</v>
      </c>
      <c r="AG33" s="19" t="n">
        <f aca="false">IF(D33=0,0,F33/D33)*100</f>
        <v>0.970873786407767</v>
      </c>
      <c r="AH33" s="19" t="n">
        <f aca="false">IF(D33=0,0,G33/D33)*100</f>
        <v>1.94174757281553</v>
      </c>
      <c r="AI33" s="19" t="n">
        <f aca="false">IF(D33=0,0,H33/D33)*100</f>
        <v>0</v>
      </c>
      <c r="AJ33" s="19" t="n">
        <f aca="false">IF(D33=0,0,I33/D33)*100</f>
        <v>0</v>
      </c>
      <c r="AK33" s="19" t="n">
        <f aca="false">IF(D33=0,0,J33/D33)*100</f>
        <v>0</v>
      </c>
      <c r="AL33" s="19" t="n">
        <f aca="false">IF(D33=0,0,K33/D33)*100</f>
        <v>1.94174757281553</v>
      </c>
      <c r="AM33" s="19" t="n">
        <f aca="false">IF(D33=0,0,L33/D33)*100</f>
        <v>2.9126213592233</v>
      </c>
      <c r="AN33" s="19" t="n">
        <f aca="false">IF(D33=0,0,M33/D33)*100</f>
        <v>3.88349514563107</v>
      </c>
      <c r="AO33" s="19" t="n">
        <f aca="false">IF(D33=0,0,N33/D33)*100</f>
        <v>4.85436893203884</v>
      </c>
      <c r="AP33" s="19" t="n">
        <f aca="false">IF(D33=0,0,O33/D33)*100</f>
        <v>9.70873786407767</v>
      </c>
      <c r="AQ33" s="19" t="n">
        <f aca="false">IF(D33=0,0,P33/D33)*100</f>
        <v>0</v>
      </c>
      <c r="AR33" s="19" t="n">
        <f aca="false">IF(D33=0,0,Q33/D33)*100</f>
        <v>9.70873786407767</v>
      </c>
      <c r="AS33" s="19" t="n">
        <f aca="false">IF(D33=0,0,R33/D33)*100</f>
        <v>0</v>
      </c>
      <c r="AT33" s="19" t="n">
        <f aca="false">IF(D33=0,0,S33/D33)*100</f>
        <v>1.94174757281553</v>
      </c>
      <c r="AU33" s="19" t="n">
        <f aca="false">IF(D33=0,0,T33/D33)*100</f>
        <v>0</v>
      </c>
      <c r="AV33" s="19" t="n">
        <f aca="false">IF(D33=0,0,U33/D33)*100</f>
        <v>0.970873786407767</v>
      </c>
      <c r="AW33" s="19" t="n">
        <f aca="false">IF(D33=0,0,V33/D33)*100</f>
        <v>1.94174757281553</v>
      </c>
      <c r="AX33" s="19" t="n">
        <f aca="false">IF(D33=0,0,W33/D33)*100</f>
        <v>13.5922330097087</v>
      </c>
      <c r="AY33" s="19" t="n">
        <f aca="false">IF(D33=0,0,X33/D33)*100</f>
        <v>0.970873786407767</v>
      </c>
      <c r="AZ33" s="19" t="n">
        <f aca="false">IF(D33=0,0,Y33/D33)*100</f>
        <v>1.94174757281553</v>
      </c>
      <c r="BA33" s="19" t="n">
        <f aca="false">IF(D33=0,0,Z33/D33)*100</f>
        <v>32.0388349514563</v>
      </c>
      <c r="BB33" s="19" t="n">
        <f aca="false">IF(D33=0,0,AA33/D33)*100</f>
        <v>0.970873786407767</v>
      </c>
      <c r="BC33" s="19" t="n">
        <f aca="false">IF(D33=0,0,AB33/D33)*100</f>
        <v>0</v>
      </c>
      <c r="BD33" s="19" t="n">
        <f aca="false">IF(D33=0,0,AC33/D33)*100</f>
        <v>0.970873786407767</v>
      </c>
      <c r="BE33" s="19" t="n">
        <f aca="false">IF(D33=0,0,AD33/D33)*100</f>
        <v>3.88349514563107</v>
      </c>
      <c r="BF33" s="20" t="n">
        <f aca="false">IF(D33=0,0,AE33/D33)*100</f>
        <v>4.85436893203884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205</v>
      </c>
      <c r="G34" s="1" t="n">
        <v>1</v>
      </c>
      <c r="L34" s="1" t="n">
        <v>4</v>
      </c>
      <c r="M34" s="1" t="n">
        <v>19</v>
      </c>
      <c r="N34" s="1" t="n">
        <v>25</v>
      </c>
      <c r="O34" s="1" t="n">
        <v>27</v>
      </c>
      <c r="P34" s="1" t="n">
        <v>50</v>
      </c>
      <c r="Q34" s="1" t="n">
        <v>4</v>
      </c>
      <c r="R34" s="1" t="n">
        <v>2</v>
      </c>
      <c r="S34" s="1" t="n">
        <v>3</v>
      </c>
      <c r="V34" s="1" t="n">
        <v>7</v>
      </c>
      <c r="W34" s="1" t="n">
        <v>8</v>
      </c>
      <c r="X34" s="1" t="n">
        <v>5</v>
      </c>
      <c r="Z34" s="1" t="n">
        <v>20</v>
      </c>
      <c r="AA34" s="1" t="n">
        <v>2</v>
      </c>
      <c r="AB34" s="1" t="n">
        <v>3</v>
      </c>
      <c r="AC34" s="1" t="n">
        <v>1</v>
      </c>
      <c r="AD34" s="1" t="n">
        <v>22</v>
      </c>
      <c r="AE34" s="1" t="n">
        <v>2</v>
      </c>
      <c r="AF34" s="19" t="n">
        <f aca="false">IF(D34=0,0,E34/D34)*100</f>
        <v>0</v>
      </c>
      <c r="AG34" s="19" t="n">
        <f aca="false">IF(D34=0,0,F34/D34)*100</f>
        <v>0</v>
      </c>
      <c r="AH34" s="19" t="n">
        <f aca="false">IF(D34=0,0,G34/D34)*100</f>
        <v>0.487804878048781</v>
      </c>
      <c r="AI34" s="19" t="n">
        <f aca="false">IF(D34=0,0,H34/D34)*100</f>
        <v>0</v>
      </c>
      <c r="AJ34" s="19" t="n">
        <f aca="false">IF(D34=0,0,I34/D34)*100</f>
        <v>0</v>
      </c>
      <c r="AK34" s="19" t="n">
        <f aca="false">IF(D34=0,0,J34/D34)*100</f>
        <v>0</v>
      </c>
      <c r="AL34" s="19" t="n">
        <f aca="false">IF(D34=0,0,K34/D34)*100</f>
        <v>0</v>
      </c>
      <c r="AM34" s="19" t="n">
        <f aca="false">IF(D34=0,0,L34/D34)*100</f>
        <v>1.95121951219512</v>
      </c>
      <c r="AN34" s="19" t="n">
        <f aca="false">IF(D34=0,0,M34/D34)*100</f>
        <v>9.26829268292683</v>
      </c>
      <c r="AO34" s="19" t="n">
        <f aca="false">IF(D34=0,0,N34/D34)*100</f>
        <v>12.1951219512195</v>
      </c>
      <c r="AP34" s="19" t="n">
        <f aca="false">IF(D34=0,0,O34/D34)*100</f>
        <v>13.1707317073171</v>
      </c>
      <c r="AQ34" s="19" t="n">
        <f aca="false">IF(D34=0,0,P34/D34)*100</f>
        <v>24.390243902439</v>
      </c>
      <c r="AR34" s="19" t="n">
        <f aca="false">IF(D34=0,0,Q34/D34)*100</f>
        <v>1.95121951219512</v>
      </c>
      <c r="AS34" s="19" t="n">
        <f aca="false">IF(D34=0,0,R34/D34)*100</f>
        <v>0.975609756097561</v>
      </c>
      <c r="AT34" s="19" t="n">
        <f aca="false">IF(D34=0,0,S34/D34)*100</f>
        <v>1.46341463414634</v>
      </c>
      <c r="AU34" s="19" t="n">
        <f aca="false">IF(D34=0,0,T34/D34)*100</f>
        <v>0</v>
      </c>
      <c r="AV34" s="19" t="n">
        <f aca="false">IF(D34=0,0,U34/D34)*100</f>
        <v>0</v>
      </c>
      <c r="AW34" s="19" t="n">
        <f aca="false">IF(D34=0,0,V34/D34)*100</f>
        <v>3.41463414634146</v>
      </c>
      <c r="AX34" s="19" t="n">
        <f aca="false">IF(D34=0,0,W34/D34)*100</f>
        <v>3.90243902439024</v>
      </c>
      <c r="AY34" s="19" t="n">
        <f aca="false">IF(D34=0,0,X34/D34)*100</f>
        <v>2.4390243902439</v>
      </c>
      <c r="AZ34" s="19" t="n">
        <f aca="false">IF(D34=0,0,Y34/D34)*100</f>
        <v>0</v>
      </c>
      <c r="BA34" s="19" t="n">
        <f aca="false">IF(D34=0,0,Z34/D34)*100</f>
        <v>9.75609756097561</v>
      </c>
      <c r="BB34" s="19" t="n">
        <f aca="false">IF(D34=0,0,AA34/D34)*100</f>
        <v>0.975609756097561</v>
      </c>
      <c r="BC34" s="19" t="n">
        <f aca="false">IF(D34=0,0,AB34/D34)*100</f>
        <v>1.46341463414634</v>
      </c>
      <c r="BD34" s="19" t="n">
        <f aca="false">IF(D34=0,0,AC34/D34)*100</f>
        <v>0.487804878048781</v>
      </c>
      <c r="BE34" s="19" t="n">
        <f aca="false">IF(D34=0,0,AD34/D34)*100</f>
        <v>10.7317073170732</v>
      </c>
      <c r="BF34" s="20" t="n">
        <f aca="false">IF(D34=0,0,AE34/D34)*100</f>
        <v>0.975609756097561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24</v>
      </c>
      <c r="Y35" s="1" t="n">
        <v>12</v>
      </c>
      <c r="Z35" s="1" t="n">
        <v>12</v>
      </c>
      <c r="AF35" s="19" t="n">
        <f aca="false">IF(D35=0,0,E35/D35)*100</f>
        <v>0</v>
      </c>
      <c r="AG35" s="19" t="n">
        <f aca="false">IF(D35=0,0,F35/D35)*100</f>
        <v>0</v>
      </c>
      <c r="AH35" s="19" t="n">
        <f aca="false">IF(D35=0,0,G35/D35)*100</f>
        <v>0</v>
      </c>
      <c r="AI35" s="19" t="n">
        <f aca="false">IF(D35=0,0,H35/D35)*100</f>
        <v>0</v>
      </c>
      <c r="AJ35" s="19" t="n">
        <f aca="false">IF(D35=0,0,I35/D35)*100</f>
        <v>0</v>
      </c>
      <c r="AK35" s="19" t="n">
        <f aca="false">IF(D35=0,0,J35/D35)*100</f>
        <v>0</v>
      </c>
      <c r="AL35" s="19" t="n">
        <f aca="false">IF(D35=0,0,K35/D35)*100</f>
        <v>0</v>
      </c>
      <c r="AM35" s="19" t="n">
        <f aca="false">IF(D35=0,0,L35/D35)*100</f>
        <v>0</v>
      </c>
      <c r="AN35" s="19" t="n">
        <f aca="false">IF(D35=0,0,M35/D35)*100</f>
        <v>0</v>
      </c>
      <c r="AO35" s="19" t="n">
        <f aca="false">IF(D35=0,0,N35/D35)*100</f>
        <v>0</v>
      </c>
      <c r="AP35" s="19" t="n">
        <f aca="false">IF(D35=0,0,O35/D35)*100</f>
        <v>0</v>
      </c>
      <c r="AQ35" s="19" t="n">
        <f aca="false">IF(D35=0,0,P35/D35)*100</f>
        <v>0</v>
      </c>
      <c r="AR35" s="19" t="n">
        <f aca="false">IF(D35=0,0,Q35/D35)*100</f>
        <v>0</v>
      </c>
      <c r="AS35" s="19" t="n">
        <f aca="false">IF(D35=0,0,R35/D35)*100</f>
        <v>0</v>
      </c>
      <c r="AT35" s="19" t="n">
        <f aca="false">IF(D35=0,0,S35/D35)*100</f>
        <v>0</v>
      </c>
      <c r="AU35" s="19" t="n">
        <f aca="false">IF(D35=0,0,T35/D35)*100</f>
        <v>0</v>
      </c>
      <c r="AV35" s="19" t="n">
        <f aca="false">IF(D35=0,0,U35/D35)*100</f>
        <v>0</v>
      </c>
      <c r="AW35" s="19" t="n">
        <f aca="false">IF(D35=0,0,V35/D35)*100</f>
        <v>0</v>
      </c>
      <c r="AX35" s="19" t="n">
        <f aca="false">IF(D35=0,0,W35/D35)*100</f>
        <v>0</v>
      </c>
      <c r="AY35" s="19" t="n">
        <f aca="false">IF(D35=0,0,X35/D35)*100</f>
        <v>0</v>
      </c>
      <c r="AZ35" s="19" t="n">
        <f aca="false">IF(D35=0,0,Y35/D35)*100</f>
        <v>50</v>
      </c>
      <c r="BA35" s="19" t="n">
        <f aca="false">IF(D35=0,0,Z35/D35)*100</f>
        <v>50</v>
      </c>
      <c r="BB35" s="19" t="n">
        <f aca="false">IF(D35=0,0,AA35/D35)*100</f>
        <v>0</v>
      </c>
      <c r="BC35" s="19" t="n">
        <f aca="false">IF(D35=0,0,AB35/D35)*100</f>
        <v>0</v>
      </c>
      <c r="BD35" s="19" t="n">
        <f aca="false">IF(D35=0,0,AC35/D35)*100</f>
        <v>0</v>
      </c>
      <c r="BE35" s="19" t="n">
        <f aca="false">IF(D35=0,0,AD35/D35)*100</f>
        <v>0</v>
      </c>
      <c r="BF35" s="20" t="n">
        <f aca="false">IF(D35=0,0,AE35/D35)*100</f>
        <v>0</v>
      </c>
    </row>
    <row r="36" customFormat="false" ht="12" hidden="false" customHeight="false" outlineLevel="0" collapsed="false">
      <c r="A36" s="18" t="n">
        <v>32</v>
      </c>
      <c r="B36" s="1" t="s">
        <v>332</v>
      </c>
      <c r="C36" s="1" t="s">
        <v>333</v>
      </c>
      <c r="D36" s="1" t="n">
        <v>1</v>
      </c>
      <c r="W36" s="1" t="n">
        <v>1</v>
      </c>
      <c r="AF36" s="19" t="n">
        <f aca="false">IF(D36=0,0,E36/D36)*100</f>
        <v>0</v>
      </c>
      <c r="AG36" s="19" t="n">
        <f aca="false">IF(D36=0,0,F36/D36)*100</f>
        <v>0</v>
      </c>
      <c r="AH36" s="19" t="n">
        <f aca="false">IF(D36=0,0,G36/D36)*100</f>
        <v>0</v>
      </c>
      <c r="AI36" s="19" t="n">
        <f aca="false">IF(D36=0,0,H36/D36)*100</f>
        <v>0</v>
      </c>
      <c r="AJ36" s="19" t="n">
        <f aca="false">IF(D36=0,0,I36/D36)*100</f>
        <v>0</v>
      </c>
      <c r="AK36" s="19" t="n">
        <f aca="false">IF(D36=0,0,J36/D36)*100</f>
        <v>0</v>
      </c>
      <c r="AL36" s="19" t="n">
        <f aca="false">IF(D36=0,0,K36/D36)*100</f>
        <v>0</v>
      </c>
      <c r="AM36" s="19" t="n">
        <f aca="false">IF(D36=0,0,L36/D36)*100</f>
        <v>0</v>
      </c>
      <c r="AN36" s="19" t="n">
        <f aca="false">IF(D36=0,0,M36/D36)*100</f>
        <v>0</v>
      </c>
      <c r="AO36" s="19" t="n">
        <f aca="false">IF(D36=0,0,N36/D36)*100</f>
        <v>0</v>
      </c>
      <c r="AP36" s="19" t="n">
        <f aca="false">IF(D36=0,0,O36/D36)*100</f>
        <v>0</v>
      </c>
      <c r="AQ36" s="19" t="n">
        <f aca="false">IF(D36=0,0,P36/D36)*100</f>
        <v>0</v>
      </c>
      <c r="AR36" s="19" t="n">
        <f aca="false">IF(D36=0,0,Q36/D36)*100</f>
        <v>0</v>
      </c>
      <c r="AS36" s="19" t="n">
        <f aca="false">IF(D36=0,0,R36/D36)*100</f>
        <v>0</v>
      </c>
      <c r="AT36" s="19" t="n">
        <f aca="false">IF(D36=0,0,S36/D36)*100</f>
        <v>0</v>
      </c>
      <c r="AU36" s="19" t="n">
        <f aca="false">IF(D36=0,0,T36/D36)*100</f>
        <v>0</v>
      </c>
      <c r="AV36" s="19" t="n">
        <f aca="false">IF(D36=0,0,U36/D36)*100</f>
        <v>0</v>
      </c>
      <c r="AW36" s="19" t="n">
        <f aca="false">IF(D36=0,0,V36/D36)*100</f>
        <v>0</v>
      </c>
      <c r="AX36" s="19" t="n">
        <f aca="false">IF(D36=0,0,W36/D36)*100</f>
        <v>100</v>
      </c>
      <c r="AY36" s="19" t="n">
        <f aca="false">IF(D36=0,0,X36/D36)*100</f>
        <v>0</v>
      </c>
      <c r="AZ36" s="19" t="n">
        <f aca="false">IF(D36=0,0,Y36/D36)*100</f>
        <v>0</v>
      </c>
      <c r="BA36" s="19" t="n">
        <f aca="false">IF(D36=0,0,Z36/D36)*100</f>
        <v>0</v>
      </c>
      <c r="BB36" s="19" t="n">
        <f aca="false">IF(D36=0,0,AA36/D36)*100</f>
        <v>0</v>
      </c>
      <c r="BC36" s="19" t="n">
        <f aca="false">IF(D36=0,0,AB36/D36)*100</f>
        <v>0</v>
      </c>
      <c r="BD36" s="19" t="n">
        <f aca="false">IF(D36=0,0,AC36/D36)*100</f>
        <v>0</v>
      </c>
      <c r="BE36" s="19" t="n">
        <f aca="false">IF(D36=0,0,AD36/D36)*100</f>
        <v>0</v>
      </c>
      <c r="BF36" s="20" t="n">
        <f aca="false">IF(D36=0,0,AE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AD37" s="1" t="n">
        <v>1</v>
      </c>
      <c r="AF37" s="19" t="n">
        <f aca="false">IF(D37=0,0,E37/D37)*100</f>
        <v>0</v>
      </c>
      <c r="AG37" s="19" t="n">
        <f aca="false">IF(D37=0,0,F37/D37)*100</f>
        <v>0</v>
      </c>
      <c r="AH37" s="19" t="n">
        <f aca="false">IF(D37=0,0,G37/D37)*100</f>
        <v>0</v>
      </c>
      <c r="AI37" s="19" t="n">
        <f aca="false">IF(D37=0,0,H37/D37)*100</f>
        <v>0</v>
      </c>
      <c r="AJ37" s="19" t="n">
        <f aca="false">IF(D37=0,0,I37/D37)*100</f>
        <v>0</v>
      </c>
      <c r="AK37" s="19" t="n">
        <f aca="false">IF(D37=0,0,J37/D37)*100</f>
        <v>0</v>
      </c>
      <c r="AL37" s="19" t="n">
        <f aca="false">IF(D37=0,0,K37/D37)*100</f>
        <v>0</v>
      </c>
      <c r="AM37" s="19" t="n">
        <f aca="false">IF(D37=0,0,L37/D37)*100</f>
        <v>0</v>
      </c>
      <c r="AN37" s="19" t="n">
        <f aca="false">IF(D37=0,0,M37/D37)*100</f>
        <v>0</v>
      </c>
      <c r="AO37" s="19" t="n">
        <f aca="false">IF(D37=0,0,N37/D37)*100</f>
        <v>0</v>
      </c>
      <c r="AP37" s="19" t="n">
        <f aca="false">IF(D37=0,0,O37/D37)*100</f>
        <v>0</v>
      </c>
      <c r="AQ37" s="19" t="n">
        <f aca="false">IF(D37=0,0,P37/D37)*100</f>
        <v>0</v>
      </c>
      <c r="AR37" s="19" t="n">
        <f aca="false">IF(D37=0,0,Q37/D37)*100</f>
        <v>0</v>
      </c>
      <c r="AS37" s="19" t="n">
        <f aca="false">IF(D37=0,0,R37/D37)*100</f>
        <v>0</v>
      </c>
      <c r="AT37" s="19" t="n">
        <f aca="false">IF(D37=0,0,S37/D37)*100</f>
        <v>0</v>
      </c>
      <c r="AU37" s="19" t="n">
        <f aca="false">IF(D37=0,0,T37/D37)*100</f>
        <v>0</v>
      </c>
      <c r="AV37" s="19" t="n">
        <f aca="false">IF(D37=0,0,U37/D37)*100</f>
        <v>0</v>
      </c>
      <c r="AW37" s="19" t="n">
        <f aca="false">IF(D37=0,0,V37/D37)*100</f>
        <v>0</v>
      </c>
      <c r="AX37" s="19" t="n">
        <f aca="false">IF(D37=0,0,W37/D37)*100</f>
        <v>0</v>
      </c>
      <c r="AY37" s="19" t="n">
        <f aca="false">IF(D37=0,0,X37/D37)*100</f>
        <v>0</v>
      </c>
      <c r="AZ37" s="19" t="n">
        <f aca="false">IF(D37=0,0,Y37/D37)*100</f>
        <v>0</v>
      </c>
      <c r="BA37" s="19" t="n">
        <f aca="false">IF(D37=0,0,Z37/D37)*100</f>
        <v>0</v>
      </c>
      <c r="BB37" s="19" t="n">
        <f aca="false">IF(D37=0,0,AA37/D37)*100</f>
        <v>0</v>
      </c>
      <c r="BC37" s="19" t="n">
        <f aca="false">IF(D37=0,0,AB37/D37)*100</f>
        <v>0</v>
      </c>
      <c r="BD37" s="19" t="n">
        <f aca="false">IF(D37=0,0,AC37/D37)*100</f>
        <v>0</v>
      </c>
      <c r="BE37" s="19" t="n">
        <f aca="false">IF(D37=0,0,AD37/D37)*100</f>
        <v>100</v>
      </c>
      <c r="BF37" s="20" t="n">
        <f aca="false">IF(D37=0,0,AE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102</v>
      </c>
      <c r="N38" s="1" t="n">
        <v>3</v>
      </c>
      <c r="O38" s="1" t="n">
        <v>1</v>
      </c>
      <c r="P38" s="1" t="n">
        <v>85</v>
      </c>
      <c r="Z38" s="1" t="n">
        <v>12</v>
      </c>
      <c r="AD38" s="1" t="n">
        <v>1</v>
      </c>
      <c r="AF38" s="19" t="n">
        <f aca="false">IF(D38=0,0,E38/D38)*100</f>
        <v>0</v>
      </c>
      <c r="AG38" s="19" t="n">
        <f aca="false">IF(D38=0,0,F38/D38)*100</f>
        <v>0</v>
      </c>
      <c r="AH38" s="19" t="n">
        <f aca="false">IF(D38=0,0,G38/D38)*100</f>
        <v>0</v>
      </c>
      <c r="AI38" s="19" t="n">
        <f aca="false">IF(D38=0,0,H38/D38)*100</f>
        <v>0</v>
      </c>
      <c r="AJ38" s="19" t="n">
        <f aca="false">IF(D38=0,0,I38/D38)*100</f>
        <v>0</v>
      </c>
      <c r="AK38" s="19" t="n">
        <f aca="false">IF(D38=0,0,J38/D38)*100</f>
        <v>0</v>
      </c>
      <c r="AL38" s="19" t="n">
        <f aca="false">IF(D38=0,0,K38/D38)*100</f>
        <v>0</v>
      </c>
      <c r="AM38" s="19" t="n">
        <f aca="false">IF(D38=0,0,L38/D38)*100</f>
        <v>0</v>
      </c>
      <c r="AN38" s="19" t="n">
        <f aca="false">IF(D38=0,0,M38/D38)*100</f>
        <v>0</v>
      </c>
      <c r="AO38" s="19" t="n">
        <f aca="false">IF(D38=0,0,N38/D38)*100</f>
        <v>2.94117647058824</v>
      </c>
      <c r="AP38" s="19" t="n">
        <f aca="false">IF(D38=0,0,O38/D38)*100</f>
        <v>0.980392156862745</v>
      </c>
      <c r="AQ38" s="19" t="n">
        <f aca="false">IF(D38=0,0,P38/D38)*100</f>
        <v>83.3333333333333</v>
      </c>
      <c r="AR38" s="19" t="n">
        <f aca="false">IF(D38=0,0,Q38/D38)*100</f>
        <v>0</v>
      </c>
      <c r="AS38" s="19" t="n">
        <f aca="false">IF(D38=0,0,R38/D38)*100</f>
        <v>0</v>
      </c>
      <c r="AT38" s="19" t="n">
        <f aca="false">IF(D38=0,0,S38/D38)*100</f>
        <v>0</v>
      </c>
      <c r="AU38" s="19" t="n">
        <f aca="false">IF(D38=0,0,T38/D38)*100</f>
        <v>0</v>
      </c>
      <c r="AV38" s="19" t="n">
        <f aca="false">IF(D38=0,0,U38/D38)*100</f>
        <v>0</v>
      </c>
      <c r="AW38" s="19" t="n">
        <f aca="false">IF(D38=0,0,V38/D38)*100</f>
        <v>0</v>
      </c>
      <c r="AX38" s="19" t="n">
        <f aca="false">IF(D38=0,0,W38/D38)*100</f>
        <v>0</v>
      </c>
      <c r="AY38" s="19" t="n">
        <f aca="false">IF(D38=0,0,X38/D38)*100</f>
        <v>0</v>
      </c>
      <c r="AZ38" s="19" t="n">
        <f aca="false">IF(D38=0,0,Y38/D38)*100</f>
        <v>0</v>
      </c>
      <c r="BA38" s="19" t="n">
        <f aca="false">IF(D38=0,0,Z38/D38)*100</f>
        <v>11.7647058823529</v>
      </c>
      <c r="BB38" s="19" t="n">
        <f aca="false">IF(D38=0,0,AA38/D38)*100</f>
        <v>0</v>
      </c>
      <c r="BC38" s="19" t="n">
        <f aca="false">IF(D38=0,0,AB38/D38)*100</f>
        <v>0</v>
      </c>
      <c r="BD38" s="19" t="n">
        <f aca="false">IF(D38=0,0,AC38/D38)*100</f>
        <v>0</v>
      </c>
      <c r="BE38" s="19" t="n">
        <f aca="false">IF(D38=0,0,AD38/D38)*100</f>
        <v>0.980392156862745</v>
      </c>
      <c r="BF38" s="20" t="n">
        <f aca="false">IF(D38=0,0,AE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</v>
      </c>
      <c r="W39" s="1" t="n">
        <v>2</v>
      </c>
      <c r="AF39" s="19" t="n">
        <f aca="false">IF(D39=0,0,E39/D39)*100</f>
        <v>0</v>
      </c>
      <c r="AG39" s="19" t="n">
        <f aca="false">IF(D39=0,0,F39/D39)*100</f>
        <v>0</v>
      </c>
      <c r="AH39" s="19" t="n">
        <f aca="false">IF(D39=0,0,G39/D39)*100</f>
        <v>0</v>
      </c>
      <c r="AI39" s="19" t="n">
        <f aca="false">IF(D39=0,0,H39/D39)*100</f>
        <v>0</v>
      </c>
      <c r="AJ39" s="19" t="n">
        <f aca="false">IF(D39=0,0,I39/D39)*100</f>
        <v>0</v>
      </c>
      <c r="AK39" s="19" t="n">
        <f aca="false">IF(D39=0,0,J39/D39)*100</f>
        <v>0</v>
      </c>
      <c r="AL39" s="19" t="n">
        <f aca="false">IF(D39=0,0,K39/D39)*100</f>
        <v>0</v>
      </c>
      <c r="AM39" s="19" t="n">
        <f aca="false">IF(D39=0,0,L39/D39)*100</f>
        <v>0</v>
      </c>
      <c r="AN39" s="19" t="n">
        <f aca="false">IF(D39=0,0,M39/D39)*100</f>
        <v>0</v>
      </c>
      <c r="AO39" s="19" t="n">
        <f aca="false">IF(D39=0,0,N39/D39)*100</f>
        <v>0</v>
      </c>
      <c r="AP39" s="19" t="n">
        <f aca="false">IF(D39=0,0,O39/D39)*100</f>
        <v>0</v>
      </c>
      <c r="AQ39" s="19" t="n">
        <f aca="false">IF(D39=0,0,P39/D39)*100</f>
        <v>0</v>
      </c>
      <c r="AR39" s="19" t="n">
        <f aca="false">IF(D39=0,0,Q39/D39)*100</f>
        <v>0</v>
      </c>
      <c r="AS39" s="19" t="n">
        <f aca="false">IF(D39=0,0,R39/D39)*100</f>
        <v>0</v>
      </c>
      <c r="AT39" s="19" t="n">
        <f aca="false">IF(D39=0,0,S39/D39)*100</f>
        <v>0</v>
      </c>
      <c r="AU39" s="19" t="n">
        <f aca="false">IF(D39=0,0,T39/D39)*100</f>
        <v>0</v>
      </c>
      <c r="AV39" s="19" t="n">
        <f aca="false">IF(D39=0,0,U39/D39)*100</f>
        <v>0</v>
      </c>
      <c r="AW39" s="19" t="n">
        <f aca="false">IF(D39=0,0,V39/D39)*100</f>
        <v>0</v>
      </c>
      <c r="AX39" s="19" t="n">
        <f aca="false">IF(D39=0,0,W39/D39)*100</f>
        <v>100</v>
      </c>
      <c r="AY39" s="19" t="n">
        <f aca="false">IF(D39=0,0,X39/D39)*100</f>
        <v>0</v>
      </c>
      <c r="AZ39" s="19" t="n">
        <f aca="false">IF(D39=0,0,Y39/D39)*100</f>
        <v>0</v>
      </c>
      <c r="BA39" s="19" t="n">
        <f aca="false">IF(D39=0,0,Z39/D39)*100</f>
        <v>0</v>
      </c>
      <c r="BB39" s="19" t="n">
        <f aca="false">IF(D39=0,0,AA39/D39)*100</f>
        <v>0</v>
      </c>
      <c r="BC39" s="19" t="n">
        <f aca="false">IF(D39=0,0,AB39/D39)*100</f>
        <v>0</v>
      </c>
      <c r="BD39" s="19" t="n">
        <f aca="false">IF(D39=0,0,AC39/D39)*100</f>
        <v>0</v>
      </c>
      <c r="BE39" s="19" t="n">
        <f aca="false">IF(D39=0,0,AD39/D39)*100</f>
        <v>0</v>
      </c>
      <c r="BF39" s="20" t="n">
        <f aca="false">IF(D39=0,0,AE39/D39)*100</f>
        <v>0</v>
      </c>
    </row>
    <row r="40" customFormat="false" ht="12" hidden="false" customHeight="false" outlineLevel="0" collapsed="false">
      <c r="A40" s="18" t="n">
        <v>36</v>
      </c>
      <c r="B40" s="1" t="s">
        <v>112</v>
      </c>
      <c r="C40" s="1" t="s">
        <v>113</v>
      </c>
      <c r="D40" s="1" t="n">
        <v>6</v>
      </c>
      <c r="Q40" s="1" t="n">
        <v>2</v>
      </c>
      <c r="U40" s="1" t="n">
        <v>1</v>
      </c>
      <c r="V40" s="1" t="n">
        <v>2</v>
      </c>
      <c r="AB40" s="1" t="n">
        <v>1</v>
      </c>
      <c r="AF40" s="19" t="n">
        <f aca="false">IF(D40=0,0,E40/D40)*100</f>
        <v>0</v>
      </c>
      <c r="AG40" s="19" t="n">
        <f aca="false">IF(D40=0,0,F40/D40)*100</f>
        <v>0</v>
      </c>
      <c r="AH40" s="19" t="n">
        <f aca="false">IF(D40=0,0,G40/D40)*100</f>
        <v>0</v>
      </c>
      <c r="AI40" s="19" t="n">
        <f aca="false">IF(D40=0,0,H40/D40)*100</f>
        <v>0</v>
      </c>
      <c r="AJ40" s="19" t="n">
        <f aca="false">IF(D40=0,0,I40/D40)*100</f>
        <v>0</v>
      </c>
      <c r="AK40" s="19" t="n">
        <f aca="false">IF(D40=0,0,J40/D40)*100</f>
        <v>0</v>
      </c>
      <c r="AL40" s="19" t="n">
        <f aca="false">IF(D40=0,0,K40/D40)*100</f>
        <v>0</v>
      </c>
      <c r="AM40" s="19" t="n">
        <f aca="false">IF(D40=0,0,L40/D40)*100</f>
        <v>0</v>
      </c>
      <c r="AN40" s="19" t="n">
        <f aca="false">IF(D40=0,0,M40/D40)*100</f>
        <v>0</v>
      </c>
      <c r="AO40" s="19" t="n">
        <f aca="false">IF(D40=0,0,N40/D40)*100</f>
        <v>0</v>
      </c>
      <c r="AP40" s="19" t="n">
        <f aca="false">IF(D40=0,0,O40/D40)*100</f>
        <v>0</v>
      </c>
      <c r="AQ40" s="19" t="n">
        <f aca="false">IF(D40=0,0,P40/D40)*100</f>
        <v>0</v>
      </c>
      <c r="AR40" s="19" t="n">
        <f aca="false">IF(D40=0,0,Q40/D40)*100</f>
        <v>33.3333333333333</v>
      </c>
      <c r="AS40" s="19" t="n">
        <f aca="false">IF(D40=0,0,R40/D40)*100</f>
        <v>0</v>
      </c>
      <c r="AT40" s="19" t="n">
        <f aca="false">IF(D40=0,0,S40/D40)*100</f>
        <v>0</v>
      </c>
      <c r="AU40" s="19" t="n">
        <f aca="false">IF(D40=0,0,T40/D40)*100</f>
        <v>0</v>
      </c>
      <c r="AV40" s="19" t="n">
        <f aca="false">IF(D40=0,0,U40/D40)*100</f>
        <v>16.6666666666667</v>
      </c>
      <c r="AW40" s="19" t="n">
        <f aca="false">IF(D40=0,0,V40/D40)*100</f>
        <v>33.3333333333333</v>
      </c>
      <c r="AX40" s="19" t="n">
        <f aca="false">IF(D40=0,0,W40/D40)*100</f>
        <v>0</v>
      </c>
      <c r="AY40" s="19" t="n">
        <f aca="false">IF(D40=0,0,X40/D40)*100</f>
        <v>0</v>
      </c>
      <c r="AZ40" s="19" t="n">
        <f aca="false">IF(D40=0,0,Y40/D40)*100</f>
        <v>0</v>
      </c>
      <c r="BA40" s="19" t="n">
        <f aca="false">IF(D40=0,0,Z40/D40)*100</f>
        <v>0</v>
      </c>
      <c r="BB40" s="19" t="n">
        <f aca="false">IF(D40=0,0,AA40/D40)*100</f>
        <v>0</v>
      </c>
      <c r="BC40" s="19" t="n">
        <f aca="false">IF(D40=0,0,AB40/D40)*100</f>
        <v>16.6666666666667</v>
      </c>
      <c r="BD40" s="19" t="n">
        <f aca="false">IF(D40=0,0,AC40/D40)*100</f>
        <v>0</v>
      </c>
      <c r="BE40" s="19" t="n">
        <f aca="false">IF(D40=0,0,AD40/D40)*100</f>
        <v>0</v>
      </c>
      <c r="BF40" s="20" t="n">
        <f aca="false">IF(D40=0,0,AE40/D40)*100</f>
        <v>0</v>
      </c>
    </row>
    <row r="41" customFormat="false" ht="12" hidden="false" customHeight="false" outlineLevel="0" collapsed="false">
      <c r="A41" s="21" t="n">
        <v>37</v>
      </c>
      <c r="B41" s="22" t="s">
        <v>114</v>
      </c>
      <c r="C41" s="22" t="s">
        <v>115</v>
      </c>
      <c r="D41" s="22" t="n">
        <v>28</v>
      </c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 t="n">
        <v>3</v>
      </c>
      <c r="R41" s="22"/>
      <c r="S41" s="22"/>
      <c r="T41" s="22"/>
      <c r="U41" s="22"/>
      <c r="V41" s="22"/>
      <c r="W41" s="22" t="n">
        <v>1</v>
      </c>
      <c r="X41" s="22"/>
      <c r="Y41" s="22" t="n">
        <v>1</v>
      </c>
      <c r="Z41" s="22" t="n">
        <v>21</v>
      </c>
      <c r="AA41" s="22"/>
      <c r="AB41" s="22" t="n">
        <v>2</v>
      </c>
      <c r="AC41" s="22"/>
      <c r="AD41" s="22"/>
      <c r="AE41" s="22"/>
      <c r="AF41" s="23" t="n">
        <f aca="false">IF(D41=0,0,E41/D41)*100</f>
        <v>0</v>
      </c>
      <c r="AG41" s="23" t="n">
        <f aca="false">IF(D41=0,0,F41/D41)*100</f>
        <v>0</v>
      </c>
      <c r="AH41" s="23" t="n">
        <f aca="false">IF(D41=0,0,G41/D41)*100</f>
        <v>0</v>
      </c>
      <c r="AI41" s="23" t="n">
        <f aca="false">IF(D41=0,0,H41/D41)*100</f>
        <v>0</v>
      </c>
      <c r="AJ41" s="23" t="n">
        <f aca="false">IF(D41=0,0,I41/D41)*100</f>
        <v>0</v>
      </c>
      <c r="AK41" s="23" t="n">
        <f aca="false">IF(D41=0,0,J41/D41)*100</f>
        <v>0</v>
      </c>
      <c r="AL41" s="23" t="n">
        <f aca="false">IF(D41=0,0,K41/D41)*100</f>
        <v>0</v>
      </c>
      <c r="AM41" s="23" t="n">
        <f aca="false">IF(D41=0,0,L41/D41)*100</f>
        <v>0</v>
      </c>
      <c r="AN41" s="23" t="n">
        <f aca="false">IF(D41=0,0,M41/D41)*100</f>
        <v>0</v>
      </c>
      <c r="AO41" s="23" t="n">
        <f aca="false">IF(D41=0,0,N41/D41)*100</f>
        <v>0</v>
      </c>
      <c r="AP41" s="23" t="n">
        <f aca="false">IF(D41=0,0,O41/D41)*100</f>
        <v>0</v>
      </c>
      <c r="AQ41" s="23" t="n">
        <f aca="false">IF(D41=0,0,P41/D41)*100</f>
        <v>0</v>
      </c>
      <c r="AR41" s="23" t="n">
        <f aca="false">IF(D41=0,0,Q41/D41)*100</f>
        <v>10.7142857142857</v>
      </c>
      <c r="AS41" s="23" t="n">
        <f aca="false">IF(D41=0,0,R41/D41)*100</f>
        <v>0</v>
      </c>
      <c r="AT41" s="23" t="n">
        <f aca="false">IF(D41=0,0,S41/D41)*100</f>
        <v>0</v>
      </c>
      <c r="AU41" s="23" t="n">
        <f aca="false">IF(D41=0,0,T41/D41)*100</f>
        <v>0</v>
      </c>
      <c r="AV41" s="23" t="n">
        <f aca="false">IF(D41=0,0,U41/D41)*100</f>
        <v>0</v>
      </c>
      <c r="AW41" s="23" t="n">
        <f aca="false">IF(D41=0,0,V41/D41)*100</f>
        <v>0</v>
      </c>
      <c r="AX41" s="23" t="n">
        <f aca="false">IF(D41=0,0,W41/D41)*100</f>
        <v>3.57142857142857</v>
      </c>
      <c r="AY41" s="23" t="n">
        <f aca="false">IF(D41=0,0,X41/D41)*100</f>
        <v>0</v>
      </c>
      <c r="AZ41" s="23" t="n">
        <f aca="false">IF(D41=0,0,Y41/D41)*100</f>
        <v>3.57142857142857</v>
      </c>
      <c r="BA41" s="23" t="n">
        <f aca="false">IF(D41=0,0,Z41/D41)*100</f>
        <v>75</v>
      </c>
      <c r="BB41" s="23" t="n">
        <f aca="false">IF(D41=0,0,AA41/D41)*100</f>
        <v>0</v>
      </c>
      <c r="BC41" s="23" t="n">
        <f aca="false">IF(D41=0,0,AB41/D41)*100</f>
        <v>7.14285714285714</v>
      </c>
      <c r="BD41" s="23" t="n">
        <f aca="false">IF(D41=0,0,AC41/D41)*100</f>
        <v>0</v>
      </c>
      <c r="BE41" s="23" t="n">
        <f aca="false">IF(D41=0,0,AD41/D41)*100</f>
        <v>0</v>
      </c>
      <c r="BF41" s="24" t="n">
        <f aca="false">IF(D41=0,0,AE41/D41)*100</f>
        <v>0</v>
      </c>
    </row>
    <row r="42" customFormat="false" ht="12" hidden="false" customHeight="false" outlineLevel="0" collapsed="false"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</row>
  </sheetData>
  <mergeCells count="5">
    <mergeCell ref="A1:A3"/>
    <mergeCell ref="B1:C2"/>
    <mergeCell ref="D1:AE1"/>
    <mergeCell ref="AF1:B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4</v>
      </c>
      <c r="F2" s="2" t="s">
        <v>335</v>
      </c>
      <c r="G2" s="2" t="s">
        <v>336</v>
      </c>
      <c r="H2" s="2" t="s">
        <v>337</v>
      </c>
      <c r="I2" s="2" t="s">
        <v>338</v>
      </c>
      <c r="J2" s="2" t="s">
        <v>339</v>
      </c>
      <c r="K2" s="2" t="s">
        <v>340</v>
      </c>
      <c r="L2" s="2" t="s">
        <v>341</v>
      </c>
      <c r="M2" s="2" t="s">
        <v>342</v>
      </c>
      <c r="N2" s="2" t="s">
        <v>343</v>
      </c>
      <c r="O2" s="2" t="s">
        <v>344</v>
      </c>
      <c r="P2" s="2" t="s">
        <v>345</v>
      </c>
      <c r="Q2" s="2" t="s">
        <v>346</v>
      </c>
      <c r="R2" s="2" t="s">
        <v>347</v>
      </c>
      <c r="S2" s="2" t="s">
        <v>348</v>
      </c>
      <c r="T2" s="2" t="s">
        <v>349</v>
      </c>
      <c r="U2" s="2" t="s">
        <v>350</v>
      </c>
      <c r="V2" s="2" t="s">
        <v>351</v>
      </c>
      <c r="W2" s="2" t="s">
        <v>352</v>
      </c>
      <c r="X2" s="2" t="s">
        <v>353</v>
      </c>
      <c r="Y2" s="2" t="s">
        <v>354</v>
      </c>
      <c r="Z2" s="2" t="s">
        <v>355</v>
      </c>
      <c r="AA2" s="2" t="s">
        <v>356</v>
      </c>
      <c r="AB2" s="2" t="s">
        <v>357</v>
      </c>
      <c r="AC2" s="2" t="s">
        <v>358</v>
      </c>
      <c r="AD2" s="2" t="s">
        <v>359</v>
      </c>
      <c r="AE2" s="2" t="s">
        <v>360</v>
      </c>
      <c r="AF2" s="2" t="s">
        <v>361</v>
      </c>
      <c r="AG2" s="2" t="s">
        <v>362</v>
      </c>
      <c r="AH2" s="2" t="s">
        <v>363</v>
      </c>
      <c r="AI2" s="2" t="s">
        <v>364</v>
      </c>
      <c r="AJ2" s="2" t="s">
        <v>365</v>
      </c>
      <c r="AK2" s="2" t="s">
        <v>366</v>
      </c>
      <c r="AL2" s="2" t="s">
        <v>367</v>
      </c>
      <c r="AM2" s="2" t="s">
        <v>368</v>
      </c>
      <c r="AN2" s="2" t="s">
        <v>369</v>
      </c>
      <c r="AO2" s="2" t="s">
        <v>370</v>
      </c>
      <c r="AP2" s="2" t="s">
        <v>371</v>
      </c>
      <c r="AQ2" s="2" t="s">
        <v>372</v>
      </c>
      <c r="AR2" s="2" t="s">
        <v>373</v>
      </c>
      <c r="AS2" s="2" t="s">
        <v>374</v>
      </c>
      <c r="AT2" s="2" t="s">
        <v>375</v>
      </c>
      <c r="AU2" s="6" t="s">
        <v>334</v>
      </c>
      <c r="AV2" s="6" t="s">
        <v>335</v>
      </c>
      <c r="AW2" s="6" t="s">
        <v>336</v>
      </c>
      <c r="AX2" s="6" t="s">
        <v>337</v>
      </c>
      <c r="AY2" s="6" t="s">
        <v>338</v>
      </c>
      <c r="AZ2" s="6" t="s">
        <v>339</v>
      </c>
      <c r="BA2" s="6" t="s">
        <v>340</v>
      </c>
      <c r="BB2" s="6" t="s">
        <v>341</v>
      </c>
      <c r="BC2" s="6" t="s">
        <v>342</v>
      </c>
      <c r="BD2" s="6" t="s">
        <v>343</v>
      </c>
      <c r="BE2" s="6" t="s">
        <v>344</v>
      </c>
      <c r="BF2" s="6" t="s">
        <v>345</v>
      </c>
      <c r="BG2" s="6" t="s">
        <v>346</v>
      </c>
      <c r="BH2" s="6" t="s">
        <v>347</v>
      </c>
      <c r="BI2" s="6" t="s">
        <v>348</v>
      </c>
      <c r="BJ2" s="6" t="s">
        <v>349</v>
      </c>
      <c r="BK2" s="6" t="s">
        <v>350</v>
      </c>
      <c r="BL2" s="6" t="s">
        <v>351</v>
      </c>
      <c r="BM2" s="6" t="s">
        <v>352</v>
      </c>
      <c r="BN2" s="6" t="s">
        <v>353</v>
      </c>
      <c r="BO2" s="6" t="s">
        <v>354</v>
      </c>
      <c r="BP2" s="6" t="s">
        <v>355</v>
      </c>
      <c r="BQ2" s="6" t="s">
        <v>356</v>
      </c>
      <c r="BR2" s="6" t="s">
        <v>357</v>
      </c>
      <c r="BS2" s="6" t="s">
        <v>358</v>
      </c>
      <c r="BT2" s="6" t="s">
        <v>359</v>
      </c>
      <c r="BU2" s="6" t="s">
        <v>360</v>
      </c>
      <c r="BV2" s="6" t="s">
        <v>361</v>
      </c>
      <c r="BW2" s="6" t="s">
        <v>362</v>
      </c>
      <c r="BX2" s="6" t="s">
        <v>363</v>
      </c>
      <c r="BY2" s="6" t="s">
        <v>364</v>
      </c>
      <c r="BZ2" s="6" t="s">
        <v>365</v>
      </c>
      <c r="CA2" s="6" t="s">
        <v>366</v>
      </c>
      <c r="CB2" s="6" t="s">
        <v>367</v>
      </c>
      <c r="CC2" s="6" t="s">
        <v>368</v>
      </c>
      <c r="CD2" s="6" t="s">
        <v>369</v>
      </c>
      <c r="CE2" s="6" t="s">
        <v>370</v>
      </c>
      <c r="CF2" s="6" t="s">
        <v>371</v>
      </c>
      <c r="CG2" s="6" t="s">
        <v>372</v>
      </c>
      <c r="CH2" s="6" t="s">
        <v>373</v>
      </c>
      <c r="CI2" s="6" t="s">
        <v>374</v>
      </c>
      <c r="CJ2" s="6" t="s">
        <v>375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376</v>
      </c>
      <c r="F3" s="6" t="s">
        <v>377</v>
      </c>
      <c r="G3" s="6" t="s">
        <v>378</v>
      </c>
      <c r="H3" s="6" t="s">
        <v>379</v>
      </c>
      <c r="I3" s="6" t="s">
        <v>380</v>
      </c>
      <c r="J3" s="6" t="s">
        <v>381</v>
      </c>
      <c r="K3" s="6" t="s">
        <v>382</v>
      </c>
      <c r="L3" s="6" t="s">
        <v>383</v>
      </c>
      <c r="M3" s="6" t="s">
        <v>384</v>
      </c>
      <c r="N3" s="6" t="s">
        <v>385</v>
      </c>
      <c r="O3" s="6" t="s">
        <v>386</v>
      </c>
      <c r="P3" s="6" t="s">
        <v>387</v>
      </c>
      <c r="Q3" s="6" t="s">
        <v>388</v>
      </c>
      <c r="R3" s="6" t="s">
        <v>389</v>
      </c>
      <c r="S3" s="6" t="s">
        <v>390</v>
      </c>
      <c r="T3" s="6" t="s">
        <v>391</v>
      </c>
      <c r="U3" s="6" t="s">
        <v>392</v>
      </c>
      <c r="V3" s="6" t="s">
        <v>393</v>
      </c>
      <c r="W3" s="6" t="s">
        <v>394</v>
      </c>
      <c r="X3" s="6" t="s">
        <v>395</v>
      </c>
      <c r="Y3" s="6" t="s">
        <v>396</v>
      </c>
      <c r="Z3" s="6" t="s">
        <v>397</v>
      </c>
      <c r="AA3" s="6" t="s">
        <v>398</v>
      </c>
      <c r="AB3" s="6" t="s">
        <v>399</v>
      </c>
      <c r="AC3" s="6" t="s">
        <v>400</v>
      </c>
      <c r="AD3" s="6" t="s">
        <v>401</v>
      </c>
      <c r="AE3" s="6" t="s">
        <v>402</v>
      </c>
      <c r="AF3" s="6" t="s">
        <v>403</v>
      </c>
      <c r="AG3" s="6" t="s">
        <v>404</v>
      </c>
      <c r="AH3" s="6" t="s">
        <v>405</v>
      </c>
      <c r="AI3" s="6" t="s">
        <v>406</v>
      </c>
      <c r="AJ3" s="6" t="s">
        <v>407</v>
      </c>
      <c r="AK3" s="6" t="s">
        <v>408</v>
      </c>
      <c r="AL3" s="6" t="s">
        <v>409</v>
      </c>
      <c r="AM3" s="6" t="s">
        <v>410</v>
      </c>
      <c r="AN3" s="6" t="s">
        <v>411</v>
      </c>
      <c r="AO3" s="6" t="s">
        <v>412</v>
      </c>
      <c r="AP3" s="6" t="s">
        <v>413</v>
      </c>
      <c r="AQ3" s="6" t="s">
        <v>414</v>
      </c>
      <c r="AR3" s="6" t="s">
        <v>415</v>
      </c>
      <c r="AS3" s="6" t="s">
        <v>416</v>
      </c>
      <c r="AT3" s="6" t="s">
        <v>417</v>
      </c>
      <c r="AU3" s="2" t="s">
        <v>376</v>
      </c>
      <c r="AV3" s="2" t="s">
        <v>377</v>
      </c>
      <c r="AW3" s="2" t="s">
        <v>378</v>
      </c>
      <c r="AX3" s="2" t="s">
        <v>379</v>
      </c>
      <c r="AY3" s="2" t="s">
        <v>380</v>
      </c>
      <c r="AZ3" s="2" t="s">
        <v>381</v>
      </c>
      <c r="BA3" s="2" t="s">
        <v>382</v>
      </c>
      <c r="BB3" s="2" t="s">
        <v>383</v>
      </c>
      <c r="BC3" s="2" t="s">
        <v>384</v>
      </c>
      <c r="BD3" s="2" t="s">
        <v>385</v>
      </c>
      <c r="BE3" s="2" t="s">
        <v>386</v>
      </c>
      <c r="BF3" s="2" t="s">
        <v>387</v>
      </c>
      <c r="BG3" s="2" t="s">
        <v>388</v>
      </c>
      <c r="BH3" s="2" t="s">
        <v>389</v>
      </c>
      <c r="BI3" s="2" t="s">
        <v>390</v>
      </c>
      <c r="BJ3" s="2" t="s">
        <v>391</v>
      </c>
      <c r="BK3" s="2" t="s">
        <v>392</v>
      </c>
      <c r="BL3" s="2" t="s">
        <v>393</v>
      </c>
      <c r="BM3" s="2" t="s">
        <v>394</v>
      </c>
      <c r="BN3" s="2" t="s">
        <v>395</v>
      </c>
      <c r="BO3" s="2" t="s">
        <v>396</v>
      </c>
      <c r="BP3" s="2" t="s">
        <v>397</v>
      </c>
      <c r="BQ3" s="2" t="s">
        <v>398</v>
      </c>
      <c r="BR3" s="2" t="s">
        <v>399</v>
      </c>
      <c r="BS3" s="2" t="s">
        <v>400</v>
      </c>
      <c r="BT3" s="2" t="s">
        <v>401</v>
      </c>
      <c r="BU3" s="2" t="s">
        <v>402</v>
      </c>
      <c r="BV3" s="2" t="s">
        <v>403</v>
      </c>
      <c r="BW3" s="2" t="s">
        <v>404</v>
      </c>
      <c r="BX3" s="2" t="s">
        <v>405</v>
      </c>
      <c r="BY3" s="2" t="s">
        <v>406</v>
      </c>
      <c r="BZ3" s="2" t="s">
        <v>407</v>
      </c>
      <c r="CA3" s="2" t="s">
        <v>408</v>
      </c>
      <c r="CB3" s="2" t="s">
        <v>409</v>
      </c>
      <c r="CC3" s="2" t="s">
        <v>410</v>
      </c>
      <c r="CD3" s="2" t="s">
        <v>411</v>
      </c>
      <c r="CE3" s="2" t="s">
        <v>412</v>
      </c>
      <c r="CF3" s="2" t="s">
        <v>413</v>
      </c>
      <c r="CG3" s="2" t="s">
        <v>414</v>
      </c>
      <c r="CH3" s="2" t="s">
        <v>415</v>
      </c>
      <c r="CI3" s="2" t="s">
        <v>416</v>
      </c>
      <c r="CJ3" s="2" t="s">
        <v>417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3)</f>
        <v>20399</v>
      </c>
      <c r="E4" s="12" t="n">
        <f aca="false">SUM(E5:E43)</f>
        <v>102</v>
      </c>
      <c r="F4" s="12" t="n">
        <f aca="false">SUM(F5:F43)</f>
        <v>402</v>
      </c>
      <c r="G4" s="12" t="n">
        <f aca="false">SUM(G5:G43)</f>
        <v>70</v>
      </c>
      <c r="H4" s="12" t="n">
        <f aca="false">SUM(H5:H43)</f>
        <v>139</v>
      </c>
      <c r="I4" s="12" t="n">
        <f aca="false">SUM(I5:I43)</f>
        <v>134</v>
      </c>
      <c r="J4" s="12" t="n">
        <f aca="false">SUM(J5:J43)</f>
        <v>329</v>
      </c>
      <c r="K4" s="12" t="n">
        <f aca="false">SUM(K5:K43)</f>
        <v>1618</v>
      </c>
      <c r="L4" s="12" t="n">
        <f aca="false">SUM(L5:L43)</f>
        <v>10</v>
      </c>
      <c r="M4" s="12" t="n">
        <f aca="false">SUM(M5:M43)</f>
        <v>25</v>
      </c>
      <c r="N4" s="12" t="n">
        <f aca="false">SUM(N5:N43)</f>
        <v>264</v>
      </c>
      <c r="O4" s="12" t="n">
        <f aca="false">SUM(O5:O43)</f>
        <v>1198</v>
      </c>
      <c r="P4" s="12" t="n">
        <f aca="false">SUM(P5:P43)</f>
        <v>1547</v>
      </c>
      <c r="Q4" s="12" t="n">
        <f aca="false">SUM(Q5:Q43)</f>
        <v>5446</v>
      </c>
      <c r="R4" s="12" t="n">
        <f aca="false">SUM(R5:R43)</f>
        <v>1894</v>
      </c>
      <c r="S4" s="12" t="n">
        <f aca="false">SUM(S5:S43)</f>
        <v>372</v>
      </c>
      <c r="T4" s="12" t="n">
        <f aca="false">SUM(T5:T43)</f>
        <v>2290</v>
      </c>
      <c r="U4" s="12" t="n">
        <f aca="false">SUM(U5:U43)</f>
        <v>192</v>
      </c>
      <c r="V4" s="12" t="n">
        <f aca="false">SUM(V5:V43)</f>
        <v>358</v>
      </c>
      <c r="W4" s="12" t="n">
        <f aca="false">SUM(W5:W43)</f>
        <v>34</v>
      </c>
      <c r="X4" s="12" t="n">
        <f aca="false">SUM(X5:X43)</f>
        <v>249</v>
      </c>
      <c r="Y4" s="12" t="n">
        <f aca="false">SUM(Y5:Y43)</f>
        <v>186</v>
      </c>
      <c r="Z4" s="12" t="n">
        <f aca="false">SUM(Z5:Z43)</f>
        <v>26</v>
      </c>
      <c r="AA4" s="12" t="n">
        <f aca="false">SUM(AA5:AA43)</f>
        <v>185</v>
      </c>
      <c r="AB4" s="12" t="n">
        <f aca="false">SUM(AB5:AB43)</f>
        <v>225</v>
      </c>
      <c r="AC4" s="12" t="n">
        <f aca="false">SUM(AC5:AC43)</f>
        <v>44</v>
      </c>
      <c r="AD4" s="12" t="n">
        <f aca="false">SUM(AD5:AD43)</f>
        <v>154</v>
      </c>
      <c r="AE4" s="12" t="n">
        <f aca="false">SUM(AE5:AE43)</f>
        <v>362</v>
      </c>
      <c r="AF4" s="12" t="n">
        <f aca="false">SUM(AF5:AF43)</f>
        <v>30</v>
      </c>
      <c r="AG4" s="12" t="n">
        <f aca="false">SUM(AG5:AG43)</f>
        <v>254</v>
      </c>
      <c r="AH4" s="12" t="n">
        <f aca="false">SUM(AH5:AH43)</f>
        <v>178</v>
      </c>
      <c r="AI4" s="12" t="n">
        <f aca="false">SUM(AI5:AI43)</f>
        <v>1090</v>
      </c>
      <c r="AJ4" s="12" t="n">
        <f aca="false">SUM(AJ5:AJ43)</f>
        <v>410</v>
      </c>
      <c r="AK4" s="12" t="n">
        <f aca="false">SUM(AK5:AK43)</f>
        <v>6</v>
      </c>
      <c r="AL4" s="12" t="n">
        <f aca="false">SUM(AL5:AL43)</f>
        <v>38</v>
      </c>
      <c r="AM4" s="12" t="n">
        <f aca="false">SUM(AM5:AM43)</f>
        <v>77</v>
      </c>
      <c r="AN4" s="12" t="n">
        <f aca="false">SUM(AN5:AN43)</f>
        <v>67</v>
      </c>
      <c r="AO4" s="12" t="n">
        <f aca="false">SUM(AO5:AO43)</f>
        <v>17</v>
      </c>
      <c r="AP4" s="12" t="n">
        <f aca="false">SUM(AP5:AP43)</f>
        <v>56</v>
      </c>
      <c r="AQ4" s="12" t="n">
        <f aca="false">SUM(AQ5:AQ43)</f>
        <v>48</v>
      </c>
      <c r="AR4" s="12" t="n">
        <f aca="false">SUM(AR5:AR43)</f>
        <v>14</v>
      </c>
      <c r="AS4" s="12" t="n">
        <f aca="false">SUM(AS5:AS43)</f>
        <v>159</v>
      </c>
      <c r="AT4" s="12" t="n">
        <f aca="false">SUM(AT5:AT43)</f>
        <v>100</v>
      </c>
      <c r="AU4" s="13" t="n">
        <f aca="false">IF(D4=0,0,E4/D4)*100</f>
        <v>0.500024511005441</v>
      </c>
      <c r="AV4" s="13" t="n">
        <f aca="false">IF(D4=0,0,F4/D4)*100</f>
        <v>1.97068483749203</v>
      </c>
      <c r="AW4" s="13" t="n">
        <f aca="false">IF(D4=0,0,G4/D4)*100</f>
        <v>0.343154076180205</v>
      </c>
      <c r="AX4" s="13" t="n">
        <f aca="false">IF(D4=0,0,H4/D4)*100</f>
        <v>0.681405951272121</v>
      </c>
      <c r="AY4" s="13" t="n">
        <f aca="false">IF(D4=0,0,I4/D4)*100</f>
        <v>0.656894945830678</v>
      </c>
      <c r="AZ4" s="13" t="n">
        <f aca="false">IF(D4=0,0,J4/D4)*100</f>
        <v>1.61282415804696</v>
      </c>
      <c r="BA4" s="13" t="n">
        <f aca="false">IF(D4=0,0,K4/D4)*100</f>
        <v>7.93176136085102</v>
      </c>
      <c r="BB4" s="13" t="n">
        <f aca="false">IF(D4=0,0,L4/D4)*100</f>
        <v>0.0490220108828864</v>
      </c>
      <c r="BC4" s="13" t="n">
        <f aca="false">IF(D4=0,0,M4/D4)*100</f>
        <v>0.122555027207216</v>
      </c>
      <c r="BD4" s="13" t="n">
        <f aca="false">IF(D4=0,0,N4/D4)*100</f>
        <v>1.2941810873082</v>
      </c>
      <c r="BE4" s="13" t="n">
        <f aca="false">IF(D4=0,0,O4/D4)*100</f>
        <v>5.87283690376979</v>
      </c>
      <c r="BF4" s="13" t="n">
        <f aca="false">IF(D4=0,0,P4/D4)*100</f>
        <v>7.58370508358253</v>
      </c>
      <c r="BG4" s="13" t="n">
        <f aca="false">IF(D4=0,0,Q4/D4)*100</f>
        <v>26.6973871268199</v>
      </c>
      <c r="BH4" s="13" t="n">
        <f aca="false">IF(D4=0,0,R4/D4)*100</f>
        <v>9.28476886121869</v>
      </c>
      <c r="BI4" s="13" t="n">
        <f aca="false">IF(D4=0,0,S4/D4)*100</f>
        <v>1.82361880484337</v>
      </c>
      <c r="BJ4" s="13" t="n">
        <f aca="false">IF(D4=0,0,T4/D4)*100</f>
        <v>11.226040492181</v>
      </c>
      <c r="BK4" s="13" t="n">
        <f aca="false">IF(D4=0,0,U4/D4)*100</f>
        <v>0.941222608951419</v>
      </c>
      <c r="BL4" s="13" t="n">
        <f aca="false">IF(D4=0,0,V4/D4)*100</f>
        <v>1.75498798960733</v>
      </c>
      <c r="BM4" s="13" t="n">
        <f aca="false">IF(D4=0,0,W4/D4)*100</f>
        <v>0.166674837001814</v>
      </c>
      <c r="BN4" s="13" t="n">
        <f aca="false">IF(D4=0,0,X4/D4)*100</f>
        <v>1.22064807098387</v>
      </c>
      <c r="BO4" s="13" t="n">
        <f aca="false">IF(D4=0,0,Y4/D4)*100</f>
        <v>0.911809402421687</v>
      </c>
      <c r="BP4" s="13" t="n">
        <f aca="false">IF(D4=0,0,Z4/D4)*100</f>
        <v>0.127457228295505</v>
      </c>
      <c r="BQ4" s="13" t="n">
        <f aca="false">IF(D4=0,0,AA4/D4)*100</f>
        <v>0.906907201333399</v>
      </c>
      <c r="BR4" s="13" t="n">
        <f aca="false">IF(D4=0,0,AB4/D4)*100</f>
        <v>1.10299524486494</v>
      </c>
      <c r="BS4" s="13" t="n">
        <f aca="false">IF(D4=0,0,AC4/D4)*100</f>
        <v>0.2156968478847</v>
      </c>
      <c r="BT4" s="13" t="n">
        <f aca="false">IF(D4=0,0,AD4/D4)*100</f>
        <v>0.754938967596451</v>
      </c>
      <c r="BU4" s="13" t="n">
        <f aca="false">IF(D4=0,0,AE4/D4)*100</f>
        <v>1.77459679396049</v>
      </c>
      <c r="BV4" s="13" t="n">
        <f aca="false">IF(D4=0,0,AF4/D4)*100</f>
        <v>0.147066032648659</v>
      </c>
      <c r="BW4" s="13" t="n">
        <f aca="false">IF(D4=0,0,AG4/D4)*100</f>
        <v>1.24515907642531</v>
      </c>
      <c r="BX4" s="13" t="n">
        <f aca="false">IF(D4=0,0,AH4/D4)*100</f>
        <v>0.872591793715378</v>
      </c>
      <c r="BY4" s="13" t="n">
        <f aca="false">IF(D4=0,0,AI4/D4)*100</f>
        <v>5.34339918623462</v>
      </c>
      <c r="BZ4" s="13" t="n">
        <f aca="false">IF(D4=0,0,AJ4/D4)*100</f>
        <v>2.00990244619834</v>
      </c>
      <c r="CA4" s="13" t="n">
        <f aca="false">IF(D4=0,0,AK4/D4)*100</f>
        <v>0.0294132065297319</v>
      </c>
      <c r="CB4" s="13" t="n">
        <f aca="false">IF(D4=0,0,AL4/D4)*100</f>
        <v>0.186283641354968</v>
      </c>
      <c r="CC4" s="13" t="n">
        <f aca="false">IF(D4=0,0,AM4/D4)*100</f>
        <v>0.377469483798225</v>
      </c>
      <c r="CD4" s="13" t="n">
        <f aca="false">IF(D4=0,0,AN4/D4)*100</f>
        <v>0.328447472915339</v>
      </c>
      <c r="CE4" s="13" t="n">
        <f aca="false">IF(D4=0,0,AO4/D4)*100</f>
        <v>0.0833374185009069</v>
      </c>
      <c r="CF4" s="13" t="n">
        <f aca="false">IF(D4=0,0,AP4/D4)*100</f>
        <v>0.274523260944164</v>
      </c>
      <c r="CG4" s="13" t="n">
        <f aca="false">IF(D4=0,0,AQ4/D4)*100</f>
        <v>0.235305652237855</v>
      </c>
      <c r="CH4" s="13" t="n">
        <f aca="false">IF(D4=0,0,AR4/D4)*100</f>
        <v>0.068630815236041</v>
      </c>
      <c r="CI4" s="13" t="n">
        <f aca="false">IF(D4=0,0,AS4/D4)*100</f>
        <v>0.779449973037894</v>
      </c>
      <c r="CJ4" s="13" t="n">
        <f aca="false">IF(D4=0,0,AT4/D4)*100</f>
        <v>0.490220108828864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800</v>
      </c>
      <c r="E5" s="15" t="n">
        <v>20</v>
      </c>
      <c r="F5" s="15" t="n">
        <v>62</v>
      </c>
      <c r="G5" s="15" t="n">
        <v>25</v>
      </c>
      <c r="H5" s="15" t="n">
        <v>40</v>
      </c>
      <c r="I5" s="15" t="n">
        <v>21</v>
      </c>
      <c r="J5" s="15" t="n">
        <v>18</v>
      </c>
      <c r="K5" s="15" t="n">
        <v>178</v>
      </c>
      <c r="L5" s="15" t="n">
        <v>1</v>
      </c>
      <c r="M5" s="15"/>
      <c r="N5" s="15" t="n">
        <v>19</v>
      </c>
      <c r="O5" s="15" t="n">
        <v>100</v>
      </c>
      <c r="P5" s="15" t="n">
        <v>49</v>
      </c>
      <c r="Q5" s="15" t="n">
        <v>281</v>
      </c>
      <c r="R5" s="15" t="n">
        <v>108</v>
      </c>
      <c r="S5" s="15"/>
      <c r="T5" s="15" t="n">
        <v>583</v>
      </c>
      <c r="U5" s="15" t="n">
        <v>14</v>
      </c>
      <c r="V5" s="15" t="n">
        <v>25</v>
      </c>
      <c r="W5" s="15" t="n">
        <v>4</v>
      </c>
      <c r="X5" s="15" t="n">
        <v>32</v>
      </c>
      <c r="Y5" s="15" t="n">
        <v>20</v>
      </c>
      <c r="Z5" s="15" t="n">
        <v>3</v>
      </c>
      <c r="AA5" s="15" t="n">
        <v>10</v>
      </c>
      <c r="AB5" s="15" t="n">
        <v>26</v>
      </c>
      <c r="AC5" s="15" t="n">
        <v>3</v>
      </c>
      <c r="AD5" s="15" t="n">
        <v>4</v>
      </c>
      <c r="AE5" s="15" t="n">
        <v>17</v>
      </c>
      <c r="AF5" s="15" t="n">
        <v>3</v>
      </c>
      <c r="AG5" s="15" t="n">
        <v>5</v>
      </c>
      <c r="AH5" s="15" t="n">
        <v>15</v>
      </c>
      <c r="AI5" s="15" t="n">
        <v>63</v>
      </c>
      <c r="AJ5" s="15" t="n">
        <v>9</v>
      </c>
      <c r="AK5" s="15"/>
      <c r="AL5" s="15" t="n">
        <v>1</v>
      </c>
      <c r="AM5" s="15"/>
      <c r="AN5" s="15" t="n">
        <v>1</v>
      </c>
      <c r="AO5" s="15" t="n">
        <v>1</v>
      </c>
      <c r="AP5" s="15" t="n">
        <v>2</v>
      </c>
      <c r="AQ5" s="15"/>
      <c r="AR5" s="15" t="n">
        <v>3</v>
      </c>
      <c r="AS5" s="15" t="n">
        <v>21</v>
      </c>
      <c r="AT5" s="15" t="n">
        <v>13</v>
      </c>
      <c r="AU5" s="16" t="n">
        <f aca="false">IF(D5=0,0,E5/D5)*100</f>
        <v>1.11111111111111</v>
      </c>
      <c r="AV5" s="16" t="n">
        <f aca="false">IF(D5=0,0,F5/D5)*100</f>
        <v>3.44444444444444</v>
      </c>
      <c r="AW5" s="16" t="n">
        <f aca="false">IF(D5=0,0,G5/D5)*100</f>
        <v>1.38888888888889</v>
      </c>
      <c r="AX5" s="16" t="n">
        <f aca="false">IF(D5=0,0,H5/D5)*100</f>
        <v>2.22222222222222</v>
      </c>
      <c r="AY5" s="16" t="n">
        <f aca="false">IF(D5=0,0,I5/D5)*100</f>
        <v>1.16666666666667</v>
      </c>
      <c r="AZ5" s="16" t="n">
        <f aca="false">IF(D5=0,0,J5/D5)*100</f>
        <v>1</v>
      </c>
      <c r="BA5" s="16" t="n">
        <f aca="false">IF(D5=0,0,K5/D5)*100</f>
        <v>9.88888888888889</v>
      </c>
      <c r="BB5" s="16" t="n">
        <f aca="false">IF(D5=0,0,L5/D5)*100</f>
        <v>0.0555555555555556</v>
      </c>
      <c r="BC5" s="16" t="n">
        <f aca="false">IF(D5=0,0,M5/D5)*100</f>
        <v>0</v>
      </c>
      <c r="BD5" s="16" t="n">
        <f aca="false">IF(D5=0,0,N5/D5)*100</f>
        <v>1.05555555555556</v>
      </c>
      <c r="BE5" s="16" t="n">
        <f aca="false">IF(D5=0,0,O5/D5)*100</f>
        <v>5.55555555555556</v>
      </c>
      <c r="BF5" s="16" t="n">
        <f aca="false">IF(D5=0,0,P5/D5)*100</f>
        <v>2.72222222222222</v>
      </c>
      <c r="BG5" s="16" t="n">
        <f aca="false">IF(D5=0,0,Q5/D5)*100</f>
        <v>15.6111111111111</v>
      </c>
      <c r="BH5" s="16" t="n">
        <f aca="false">IF(D5=0,0,R5/D5)*100</f>
        <v>6</v>
      </c>
      <c r="BI5" s="16" t="n">
        <f aca="false">IF(D5=0,0,S5/D5)*100</f>
        <v>0</v>
      </c>
      <c r="BJ5" s="16" t="n">
        <f aca="false">IF(D5=0,0,T5/D5)*100</f>
        <v>32.3888888888889</v>
      </c>
      <c r="BK5" s="16" t="n">
        <f aca="false">IF(D5=0,0,U5/D5)*100</f>
        <v>0.777777777777778</v>
      </c>
      <c r="BL5" s="16" t="n">
        <f aca="false">IF(D5=0,0,V5/D5)*100</f>
        <v>1.38888888888889</v>
      </c>
      <c r="BM5" s="16" t="n">
        <f aca="false">IF(D5=0,0,W5/D5)*100</f>
        <v>0.222222222222222</v>
      </c>
      <c r="BN5" s="16" t="n">
        <f aca="false">IF(D5=0,0,X5/D5)*100</f>
        <v>1.77777777777778</v>
      </c>
      <c r="BO5" s="16" t="n">
        <f aca="false">IF(D5=0,0,Y5/D5)*100</f>
        <v>1.11111111111111</v>
      </c>
      <c r="BP5" s="16" t="n">
        <f aca="false">IF(D5=0,0,Z5/D5)*100</f>
        <v>0.166666666666667</v>
      </c>
      <c r="BQ5" s="16" t="n">
        <f aca="false">IF(D5=0,0,AA5/D5)*100</f>
        <v>0.555555555555556</v>
      </c>
      <c r="BR5" s="16" t="n">
        <f aca="false">IF(D5=0,0,AB5/D5)*100</f>
        <v>1.44444444444444</v>
      </c>
      <c r="BS5" s="16" t="n">
        <f aca="false">IF(D5=0,0,AC5/D5)*100</f>
        <v>0.166666666666667</v>
      </c>
      <c r="BT5" s="16" t="n">
        <f aca="false">IF(D5=0,0,AD5/D5)*100</f>
        <v>0.222222222222222</v>
      </c>
      <c r="BU5" s="16" t="n">
        <f aca="false">IF(D5=0,0,AE5/D5)*100</f>
        <v>0.944444444444444</v>
      </c>
      <c r="BV5" s="16" t="n">
        <f aca="false">IF(D5=0,0,AF5/D5)*100</f>
        <v>0.166666666666667</v>
      </c>
      <c r="BW5" s="16" t="n">
        <f aca="false">IF(D5=0,0,AG5/D5)*100</f>
        <v>0.277777777777778</v>
      </c>
      <c r="BX5" s="16" t="n">
        <f aca="false">IF(D5=0,0,AH5/D5)*100</f>
        <v>0.833333333333333</v>
      </c>
      <c r="BY5" s="16" t="n">
        <f aca="false">IF(D5=0,0,AI5/D5)*100</f>
        <v>3.5</v>
      </c>
      <c r="BZ5" s="16" t="n">
        <f aca="false">IF(D5=0,0,AJ5/D5)*100</f>
        <v>0.5</v>
      </c>
      <c r="CA5" s="16" t="n">
        <f aca="false">IF(D5=0,0,AK5/D5)*100</f>
        <v>0</v>
      </c>
      <c r="CB5" s="16" t="n">
        <f aca="false">IF(D5=0,0,AL5/D5)*100</f>
        <v>0.0555555555555556</v>
      </c>
      <c r="CC5" s="16" t="n">
        <f aca="false">IF(D5=0,0,AM5/D5)*100</f>
        <v>0</v>
      </c>
      <c r="CD5" s="16" t="n">
        <f aca="false">IF(D5=0,0,AN5/D5)*100</f>
        <v>0.0555555555555556</v>
      </c>
      <c r="CE5" s="16" t="n">
        <f aca="false">IF(D5=0,0,AO5/D5)*100</f>
        <v>0.0555555555555556</v>
      </c>
      <c r="CF5" s="16" t="n">
        <f aca="false">IF(D5=0,0,AP5/D5)*100</f>
        <v>0.111111111111111</v>
      </c>
      <c r="CG5" s="16" t="n">
        <f aca="false">IF(D5=0,0,AQ5/D5)*100</f>
        <v>0</v>
      </c>
      <c r="CH5" s="16" t="n">
        <f aca="false">IF(D5=0,0,AR5/D5)*100</f>
        <v>0.166666666666667</v>
      </c>
      <c r="CI5" s="16" t="n">
        <f aca="false">IF(D5=0,0,AS5/D5)*100</f>
        <v>1.16666666666667</v>
      </c>
      <c r="CJ5" s="17" t="n">
        <f aca="false">IF(D5=0,0,AT5/D5)*100</f>
        <v>0.722222222222222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075</v>
      </c>
      <c r="E6" s="1" t="n">
        <v>19</v>
      </c>
      <c r="F6" s="1" t="n">
        <v>145</v>
      </c>
      <c r="G6" s="1" t="n">
        <v>12</v>
      </c>
      <c r="H6" s="1" t="n">
        <v>28</v>
      </c>
      <c r="I6" s="1" t="n">
        <v>39</v>
      </c>
      <c r="J6" s="1" t="n">
        <v>18</v>
      </c>
      <c r="K6" s="1" t="n">
        <v>126</v>
      </c>
      <c r="L6" s="1" t="n">
        <v>7</v>
      </c>
      <c r="M6" s="1" t="n">
        <v>18</v>
      </c>
      <c r="N6" s="1" t="n">
        <v>31</v>
      </c>
      <c r="O6" s="1" t="n">
        <v>98</v>
      </c>
      <c r="P6" s="1" t="n">
        <v>104</v>
      </c>
      <c r="Q6" s="1" t="n">
        <v>369</v>
      </c>
      <c r="R6" s="1" t="n">
        <v>93</v>
      </c>
      <c r="S6" s="1" t="n">
        <v>22</v>
      </c>
      <c r="T6" s="1" t="n">
        <v>144</v>
      </c>
      <c r="U6" s="1" t="n">
        <v>21</v>
      </c>
      <c r="V6" s="1" t="n">
        <v>34</v>
      </c>
      <c r="X6" s="1" t="n">
        <v>6</v>
      </c>
      <c r="Y6" s="1" t="n">
        <v>4</v>
      </c>
      <c r="Z6" s="1" t="n">
        <v>1</v>
      </c>
      <c r="AA6" s="1" t="n">
        <v>16</v>
      </c>
      <c r="AB6" s="1" t="n">
        <v>17</v>
      </c>
      <c r="AC6" s="1" t="n">
        <v>6</v>
      </c>
      <c r="AD6" s="1" t="n">
        <v>7</v>
      </c>
      <c r="AE6" s="1" t="n">
        <v>10</v>
      </c>
      <c r="AG6" s="1" t="n">
        <v>6</v>
      </c>
      <c r="AH6" s="1" t="n">
        <v>29</v>
      </c>
      <c r="AI6" s="1" t="n">
        <v>335</v>
      </c>
      <c r="AJ6" s="1" t="n">
        <v>196</v>
      </c>
      <c r="AL6" s="1" t="n">
        <v>8</v>
      </c>
      <c r="AM6" s="1" t="n">
        <v>8</v>
      </c>
      <c r="AN6" s="1" t="n">
        <v>13</v>
      </c>
      <c r="AO6" s="1" t="n">
        <v>8</v>
      </c>
      <c r="AP6" s="1" t="n">
        <v>22</v>
      </c>
      <c r="AQ6" s="1" t="n">
        <v>20</v>
      </c>
      <c r="AR6" s="1" t="n">
        <v>3</v>
      </c>
      <c r="AS6" s="1" t="n">
        <v>21</v>
      </c>
      <c r="AT6" s="1" t="n">
        <v>11</v>
      </c>
      <c r="AU6" s="19" t="n">
        <f aca="false">IF(D6=0,0,E6/D6)*100</f>
        <v>0.91566265060241</v>
      </c>
      <c r="AV6" s="19" t="n">
        <f aca="false">IF(D6=0,0,F6/D6)*100</f>
        <v>6.98795180722892</v>
      </c>
      <c r="AW6" s="19" t="n">
        <f aca="false">IF(D6=0,0,G6/D6)*100</f>
        <v>0.578313253012048</v>
      </c>
      <c r="AX6" s="19" t="n">
        <f aca="false">IF(D6=0,0,H6/D6)*100</f>
        <v>1.34939759036145</v>
      </c>
      <c r="AY6" s="19" t="n">
        <f aca="false">IF(D6=0,0,I6/D6)*100</f>
        <v>1.87951807228916</v>
      </c>
      <c r="AZ6" s="19" t="n">
        <f aca="false">IF(D6=0,0,J6/D6)*100</f>
        <v>0.867469879518072</v>
      </c>
      <c r="BA6" s="19" t="n">
        <f aca="false">IF(D6=0,0,K6/D6)*100</f>
        <v>6.07228915662651</v>
      </c>
      <c r="BB6" s="19" t="n">
        <f aca="false">IF(D6=0,0,L6/D6)*100</f>
        <v>0.337349397590361</v>
      </c>
      <c r="BC6" s="19" t="n">
        <f aca="false">IF(D6=0,0,M6/D6)*100</f>
        <v>0.867469879518072</v>
      </c>
      <c r="BD6" s="19" t="n">
        <f aca="false">IF(D6=0,0,N6/D6)*100</f>
        <v>1.49397590361446</v>
      </c>
      <c r="BE6" s="19" t="n">
        <f aca="false">IF(D6=0,0,O6/D6)*100</f>
        <v>4.72289156626506</v>
      </c>
      <c r="BF6" s="19" t="n">
        <f aca="false">IF(D6=0,0,P6/D6)*100</f>
        <v>5.01204819277108</v>
      </c>
      <c r="BG6" s="19" t="n">
        <f aca="false">IF(D6=0,0,Q6/D6)*100</f>
        <v>17.7831325301205</v>
      </c>
      <c r="BH6" s="19" t="n">
        <f aca="false">IF(D6=0,0,R6/D6)*100</f>
        <v>4.48192771084337</v>
      </c>
      <c r="BI6" s="19" t="n">
        <f aca="false">IF(D6=0,0,S6/D6)*100</f>
        <v>1.06024096385542</v>
      </c>
      <c r="BJ6" s="19" t="n">
        <f aca="false">IF(D6=0,0,T6/D6)*100</f>
        <v>6.93975903614458</v>
      </c>
      <c r="BK6" s="19" t="n">
        <f aca="false">IF(D6=0,0,U6/D6)*100</f>
        <v>1.01204819277108</v>
      </c>
      <c r="BL6" s="19" t="n">
        <f aca="false">IF(D6=0,0,V6/D6)*100</f>
        <v>1.63855421686747</v>
      </c>
      <c r="BM6" s="19" t="n">
        <f aca="false">IF(D6=0,0,W6/D6)*100</f>
        <v>0</v>
      </c>
      <c r="BN6" s="19" t="n">
        <f aca="false">IF(D6=0,0,X6/D6)*100</f>
        <v>0.289156626506024</v>
      </c>
      <c r="BO6" s="19" t="n">
        <f aca="false">IF(D6=0,0,Y6/D6)*100</f>
        <v>0.192771084337349</v>
      </c>
      <c r="BP6" s="19" t="n">
        <f aca="false">IF(D6=0,0,Z6/D6)*100</f>
        <v>0.0481927710843373</v>
      </c>
      <c r="BQ6" s="19" t="n">
        <f aca="false">IF(D6=0,0,AA6/D6)*100</f>
        <v>0.771084337349398</v>
      </c>
      <c r="BR6" s="19" t="n">
        <f aca="false">IF(D6=0,0,AB6/D6)*100</f>
        <v>0.819277108433735</v>
      </c>
      <c r="BS6" s="19" t="n">
        <f aca="false">IF(D6=0,0,AC6/D6)*100</f>
        <v>0.289156626506024</v>
      </c>
      <c r="BT6" s="19" t="n">
        <f aca="false">IF(D6=0,0,AD6/D6)*100</f>
        <v>0.337349397590361</v>
      </c>
      <c r="BU6" s="19" t="n">
        <f aca="false">IF(D6=0,0,AE6/D6)*100</f>
        <v>0.481927710843374</v>
      </c>
      <c r="BV6" s="19" t="n">
        <f aca="false">IF(D6=0,0,AF6/D6)*100</f>
        <v>0</v>
      </c>
      <c r="BW6" s="19" t="n">
        <f aca="false">IF(D6=0,0,AG6/D6)*100</f>
        <v>0.289156626506024</v>
      </c>
      <c r="BX6" s="19" t="n">
        <f aca="false">IF(D6=0,0,AH6/D6)*100</f>
        <v>1.39759036144578</v>
      </c>
      <c r="BY6" s="19" t="n">
        <f aca="false">IF(D6=0,0,AI6/D6)*100</f>
        <v>16.144578313253</v>
      </c>
      <c r="BZ6" s="19" t="n">
        <f aca="false">IF(D6=0,0,AJ6/D6)*100</f>
        <v>9.44578313253012</v>
      </c>
      <c r="CA6" s="19" t="n">
        <f aca="false">IF(D6=0,0,AK6/D6)*100</f>
        <v>0</v>
      </c>
      <c r="CB6" s="19" t="n">
        <f aca="false">IF(D6=0,0,AL6/D6)*100</f>
        <v>0.385542168674699</v>
      </c>
      <c r="CC6" s="19" t="n">
        <f aca="false">IF(D6=0,0,AM6/D6)*100</f>
        <v>0.385542168674699</v>
      </c>
      <c r="CD6" s="19" t="n">
        <f aca="false">IF(D6=0,0,AN6/D6)*100</f>
        <v>0.626506024096385</v>
      </c>
      <c r="CE6" s="19" t="n">
        <f aca="false">IF(D6=0,0,AO6/D6)*100</f>
        <v>0.385542168674699</v>
      </c>
      <c r="CF6" s="19" t="n">
        <f aca="false">IF(D6=0,0,AP6/D6)*100</f>
        <v>1.06024096385542</v>
      </c>
      <c r="CG6" s="19" t="n">
        <f aca="false">IF(D6=0,0,AQ6/D6)*100</f>
        <v>0.963855421686747</v>
      </c>
      <c r="CH6" s="19" t="n">
        <f aca="false">IF(D6=0,0,AR6/D6)*100</f>
        <v>0.144578313253012</v>
      </c>
      <c r="CI6" s="19" t="n">
        <f aca="false">IF(D6=0,0,AS6/D6)*100</f>
        <v>1.01204819277108</v>
      </c>
      <c r="CJ6" s="20" t="n">
        <f aca="false">IF(D6=0,0,AT6/D6)*100</f>
        <v>0.530120481927711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204</v>
      </c>
      <c r="E7" s="1" t="n">
        <v>14</v>
      </c>
      <c r="F7" s="1" t="n">
        <v>48</v>
      </c>
      <c r="I7" s="1" t="n">
        <v>4</v>
      </c>
      <c r="J7" s="1" t="n">
        <v>51</v>
      </c>
      <c r="K7" s="1" t="n">
        <v>108</v>
      </c>
      <c r="N7" s="1" t="n">
        <v>7</v>
      </c>
      <c r="O7" s="1" t="n">
        <v>64</v>
      </c>
      <c r="P7" s="1" t="n">
        <v>37</v>
      </c>
      <c r="Q7" s="1" t="n">
        <v>267</v>
      </c>
      <c r="R7" s="1" t="n">
        <v>202</v>
      </c>
      <c r="S7" s="1" t="n">
        <v>1</v>
      </c>
      <c r="T7" s="1" t="n">
        <v>94</v>
      </c>
      <c r="U7" s="1" t="n">
        <v>8</v>
      </c>
      <c r="V7" s="1" t="n">
        <v>16</v>
      </c>
      <c r="W7" s="1" t="n">
        <v>2</v>
      </c>
      <c r="X7" s="1" t="n">
        <v>15</v>
      </c>
      <c r="Y7" s="1" t="n">
        <v>6</v>
      </c>
      <c r="AA7" s="1" t="n">
        <v>14</v>
      </c>
      <c r="AB7" s="1" t="n">
        <v>20</v>
      </c>
      <c r="AD7" s="1" t="n">
        <v>6</v>
      </c>
      <c r="AE7" s="1" t="n">
        <v>13</v>
      </c>
      <c r="AF7" s="1" t="n">
        <v>1</v>
      </c>
      <c r="AG7" s="1" t="n">
        <v>13</v>
      </c>
      <c r="AH7" s="1" t="n">
        <v>5</v>
      </c>
      <c r="AI7" s="1" t="n">
        <v>115</v>
      </c>
      <c r="AJ7" s="1" t="n">
        <v>42</v>
      </c>
      <c r="AL7" s="1" t="n">
        <v>1</v>
      </c>
      <c r="AM7" s="1" t="n">
        <v>7</v>
      </c>
      <c r="AN7" s="1" t="n">
        <v>13</v>
      </c>
      <c r="AO7" s="1" t="n">
        <v>1</v>
      </c>
      <c r="AP7" s="1" t="n">
        <v>2</v>
      </c>
      <c r="AQ7" s="1" t="n">
        <v>4</v>
      </c>
      <c r="AS7" s="1" t="n">
        <v>2</v>
      </c>
      <c r="AT7" s="1" t="n">
        <v>1</v>
      </c>
      <c r="AU7" s="19" t="n">
        <f aca="false">IF(D7=0,0,E7/D7)*100</f>
        <v>1.16279069767442</v>
      </c>
      <c r="AV7" s="19" t="n">
        <f aca="false">IF(D7=0,0,F7/D7)*100</f>
        <v>3.98671096345515</v>
      </c>
      <c r="AW7" s="19" t="n">
        <f aca="false">IF(D7=0,0,G7/D7)*100</f>
        <v>0</v>
      </c>
      <c r="AX7" s="19" t="n">
        <f aca="false">IF(D7=0,0,H7/D7)*100</f>
        <v>0</v>
      </c>
      <c r="AY7" s="19" t="n">
        <f aca="false">IF(D7=0,0,I7/D7)*100</f>
        <v>0.332225913621262</v>
      </c>
      <c r="AZ7" s="19" t="n">
        <f aca="false">IF(D7=0,0,J7/D7)*100</f>
        <v>4.2358803986711</v>
      </c>
      <c r="BA7" s="19" t="n">
        <f aca="false">IF(D7=0,0,K7/D7)*100</f>
        <v>8.97009966777409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0.581395348837209</v>
      </c>
      <c r="BE7" s="19" t="n">
        <f aca="false">IF(D7=0,0,O7/D7)*100</f>
        <v>5.3156146179402</v>
      </c>
      <c r="BF7" s="19" t="n">
        <f aca="false">IF(D7=0,0,P7/D7)*100</f>
        <v>3.07308970099668</v>
      </c>
      <c r="BG7" s="19" t="n">
        <f aca="false">IF(D7=0,0,Q7/D7)*100</f>
        <v>22.1760797342193</v>
      </c>
      <c r="BH7" s="19" t="n">
        <f aca="false">IF(D7=0,0,R7/D7)*100</f>
        <v>16.7774086378738</v>
      </c>
      <c r="BI7" s="19" t="n">
        <f aca="false">IF(D7=0,0,S7/D7)*100</f>
        <v>0.0830564784053156</v>
      </c>
      <c r="BJ7" s="19" t="n">
        <f aca="false">IF(D7=0,0,T7/D7)*100</f>
        <v>7.80730897009967</v>
      </c>
      <c r="BK7" s="19" t="n">
        <f aca="false">IF(D7=0,0,U7/D7)*100</f>
        <v>0.664451827242525</v>
      </c>
      <c r="BL7" s="19" t="n">
        <f aca="false">IF(D7=0,0,V7/D7)*100</f>
        <v>1.32890365448505</v>
      </c>
      <c r="BM7" s="19" t="n">
        <f aca="false">IF(D7=0,0,W7/D7)*100</f>
        <v>0.166112956810631</v>
      </c>
      <c r="BN7" s="19" t="n">
        <f aca="false">IF(D7=0,0,X7/D7)*100</f>
        <v>1.24584717607973</v>
      </c>
      <c r="BO7" s="19" t="n">
        <f aca="false">IF(D7=0,0,Y7/D7)*100</f>
        <v>0.498338870431894</v>
      </c>
      <c r="BP7" s="19" t="n">
        <f aca="false">IF(D7=0,0,Z7/D7)*100</f>
        <v>0</v>
      </c>
      <c r="BQ7" s="19" t="n">
        <f aca="false">IF(D7=0,0,AA7/D7)*100</f>
        <v>1.16279069767442</v>
      </c>
      <c r="BR7" s="19" t="n">
        <f aca="false">IF(D7=0,0,AB7/D7)*100</f>
        <v>1.66112956810631</v>
      </c>
      <c r="BS7" s="19" t="n">
        <f aca="false">IF(D7=0,0,AC7/D7)*100</f>
        <v>0</v>
      </c>
      <c r="BT7" s="19" t="n">
        <f aca="false">IF(D7=0,0,AD7/D7)*100</f>
        <v>0.498338870431894</v>
      </c>
      <c r="BU7" s="19" t="n">
        <f aca="false">IF(D7=0,0,AE7/D7)*100</f>
        <v>1.0797342192691</v>
      </c>
      <c r="BV7" s="19" t="n">
        <f aca="false">IF(D7=0,0,AF7/D7)*100</f>
        <v>0.0830564784053156</v>
      </c>
      <c r="BW7" s="19" t="n">
        <f aca="false">IF(D7=0,0,AG7/D7)*100</f>
        <v>1.0797342192691</v>
      </c>
      <c r="BX7" s="19" t="n">
        <f aca="false">IF(D7=0,0,AH7/D7)*100</f>
        <v>0.415282392026578</v>
      </c>
      <c r="BY7" s="19" t="n">
        <f aca="false">IF(D7=0,0,AI7/D7)*100</f>
        <v>9.5514950166113</v>
      </c>
      <c r="BZ7" s="19" t="n">
        <f aca="false">IF(D7=0,0,AJ7/D7)*100</f>
        <v>3.48837209302326</v>
      </c>
      <c r="CA7" s="19" t="n">
        <f aca="false">IF(D7=0,0,AK7/D7)*100</f>
        <v>0</v>
      </c>
      <c r="CB7" s="19" t="n">
        <f aca="false">IF(D7=0,0,AL7/D7)*100</f>
        <v>0.0830564784053156</v>
      </c>
      <c r="CC7" s="19" t="n">
        <f aca="false">IF(D7=0,0,AM7/D7)*100</f>
        <v>0.581395348837209</v>
      </c>
      <c r="CD7" s="19" t="n">
        <f aca="false">IF(D7=0,0,AN7/D7)*100</f>
        <v>1.0797342192691</v>
      </c>
      <c r="CE7" s="19" t="n">
        <f aca="false">IF(D7=0,0,AO7/D7)*100</f>
        <v>0.0830564784053156</v>
      </c>
      <c r="CF7" s="19" t="n">
        <f aca="false">IF(D7=0,0,AP7/D7)*100</f>
        <v>0.166112956810631</v>
      </c>
      <c r="CG7" s="19" t="n">
        <f aca="false">IF(D7=0,0,AQ7/D7)*100</f>
        <v>0.332225913621262</v>
      </c>
      <c r="CH7" s="19" t="n">
        <f aca="false">IF(D7=0,0,AR7/D7)*100</f>
        <v>0</v>
      </c>
      <c r="CI7" s="19" t="n">
        <f aca="false">IF(D7=0,0,AS7/D7)*100</f>
        <v>0.166112956810631</v>
      </c>
      <c r="CJ7" s="20" t="n">
        <f aca="false">IF(D7=0,0,AT7/D7)*100</f>
        <v>0.083056478405315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137</v>
      </c>
      <c r="E8" s="1" t="n">
        <v>7</v>
      </c>
      <c r="F8" s="1" t="n">
        <v>12</v>
      </c>
      <c r="G8" s="1" t="n">
        <v>1</v>
      </c>
      <c r="H8" s="1" t="n">
        <v>6</v>
      </c>
      <c r="I8" s="1" t="n">
        <v>9</v>
      </c>
      <c r="J8" s="1" t="n">
        <v>24</v>
      </c>
      <c r="K8" s="1" t="n">
        <v>67</v>
      </c>
      <c r="L8" s="1" t="n">
        <v>2</v>
      </c>
      <c r="M8" s="1" t="n">
        <v>1</v>
      </c>
      <c r="N8" s="1" t="n">
        <v>8</v>
      </c>
      <c r="O8" s="1" t="n">
        <v>91</v>
      </c>
      <c r="P8" s="1" t="n">
        <v>130</v>
      </c>
      <c r="Q8" s="1" t="n">
        <v>346</v>
      </c>
      <c r="R8" s="1" t="n">
        <v>120</v>
      </c>
      <c r="S8" s="1" t="n">
        <v>2</v>
      </c>
      <c r="T8" s="1" t="n">
        <v>31</v>
      </c>
      <c r="U8" s="1" t="n">
        <v>9</v>
      </c>
      <c r="V8" s="1" t="n">
        <v>25</v>
      </c>
      <c r="W8" s="1" t="n">
        <v>5</v>
      </c>
      <c r="X8" s="1" t="n">
        <v>29</v>
      </c>
      <c r="Y8" s="1" t="n">
        <v>20</v>
      </c>
      <c r="Z8" s="1" t="n">
        <v>4</v>
      </c>
      <c r="AA8" s="1" t="n">
        <v>8</v>
      </c>
      <c r="AB8" s="1" t="n">
        <v>14</v>
      </c>
      <c r="AC8" s="1" t="n">
        <v>3</v>
      </c>
      <c r="AD8" s="1" t="n">
        <v>4</v>
      </c>
      <c r="AE8" s="1" t="n">
        <v>10</v>
      </c>
      <c r="AF8" s="1" t="n">
        <v>1</v>
      </c>
      <c r="AG8" s="1" t="n">
        <v>14</v>
      </c>
      <c r="AH8" s="1" t="n">
        <v>15</v>
      </c>
      <c r="AI8" s="1" t="n">
        <v>77</v>
      </c>
      <c r="AJ8" s="1" t="n">
        <v>8</v>
      </c>
      <c r="AL8" s="1" t="n">
        <v>1</v>
      </c>
      <c r="AM8" s="1" t="n">
        <v>2</v>
      </c>
      <c r="AP8" s="1" t="n">
        <v>12</v>
      </c>
      <c r="AQ8" s="1" t="n">
        <v>4</v>
      </c>
      <c r="AR8" s="1" t="n">
        <v>1</v>
      </c>
      <c r="AS8" s="1" t="n">
        <v>10</v>
      </c>
      <c r="AT8" s="1" t="n">
        <v>4</v>
      </c>
      <c r="AU8" s="19" t="n">
        <f aca="false">IF(D8=0,0,E8/D8)*100</f>
        <v>0.615655233069481</v>
      </c>
      <c r="AV8" s="19" t="n">
        <f aca="false">IF(D8=0,0,F8/D8)*100</f>
        <v>1.05540897097625</v>
      </c>
      <c r="AW8" s="19" t="n">
        <f aca="false">IF(D8=0,0,G8/D8)*100</f>
        <v>0.0879507475813545</v>
      </c>
      <c r="AX8" s="19" t="n">
        <f aca="false">IF(D8=0,0,H8/D8)*100</f>
        <v>0.527704485488127</v>
      </c>
      <c r="AY8" s="19" t="n">
        <f aca="false">IF(D8=0,0,I8/D8)*100</f>
        <v>0.79155672823219</v>
      </c>
      <c r="AZ8" s="19" t="n">
        <f aca="false">IF(D8=0,0,J8/D8)*100</f>
        <v>2.11081794195251</v>
      </c>
      <c r="BA8" s="19" t="n">
        <f aca="false">IF(D8=0,0,K8/D8)*100</f>
        <v>5.89270008795075</v>
      </c>
      <c r="BB8" s="19" t="n">
        <f aca="false">IF(D8=0,0,L8/D8)*100</f>
        <v>0.175901495162709</v>
      </c>
      <c r="BC8" s="19" t="n">
        <f aca="false">IF(D8=0,0,M8/D8)*100</f>
        <v>0.0879507475813545</v>
      </c>
      <c r="BD8" s="19" t="n">
        <f aca="false">IF(D8=0,0,N8/D8)*100</f>
        <v>0.703605980650836</v>
      </c>
      <c r="BE8" s="19" t="n">
        <f aca="false">IF(D8=0,0,O8/D8)*100</f>
        <v>8.00351802990326</v>
      </c>
      <c r="BF8" s="19" t="n">
        <f aca="false">IF(D8=0,0,P8/D8)*100</f>
        <v>11.4335971855761</v>
      </c>
      <c r="BG8" s="19" t="n">
        <f aca="false">IF(D8=0,0,Q8/D8)*100</f>
        <v>30.4309586631486</v>
      </c>
      <c r="BH8" s="19" t="n">
        <f aca="false">IF(D8=0,0,R8/D8)*100</f>
        <v>10.5540897097625</v>
      </c>
      <c r="BI8" s="19" t="n">
        <f aca="false">IF(D8=0,0,S8/D8)*100</f>
        <v>0.175901495162709</v>
      </c>
      <c r="BJ8" s="19" t="n">
        <f aca="false">IF(D8=0,0,T8/D8)*100</f>
        <v>2.72647317502199</v>
      </c>
      <c r="BK8" s="19" t="n">
        <f aca="false">IF(D8=0,0,U8/D8)*100</f>
        <v>0.79155672823219</v>
      </c>
      <c r="BL8" s="19" t="n">
        <f aca="false">IF(D8=0,0,V8/D8)*100</f>
        <v>2.19876868953386</v>
      </c>
      <c r="BM8" s="19" t="n">
        <f aca="false">IF(D8=0,0,W8/D8)*100</f>
        <v>0.439753737906772</v>
      </c>
      <c r="BN8" s="19" t="n">
        <f aca="false">IF(D8=0,0,X8/D8)*100</f>
        <v>2.55057167985928</v>
      </c>
      <c r="BO8" s="19" t="n">
        <f aca="false">IF(D8=0,0,Y8/D8)*100</f>
        <v>1.75901495162709</v>
      </c>
      <c r="BP8" s="19" t="n">
        <f aca="false">IF(D8=0,0,Z8/D8)*100</f>
        <v>0.351802990325418</v>
      </c>
      <c r="BQ8" s="19" t="n">
        <f aca="false">IF(D8=0,0,AA8/D8)*100</f>
        <v>0.703605980650836</v>
      </c>
      <c r="BR8" s="19" t="n">
        <f aca="false">IF(D8=0,0,AB8/D8)*100</f>
        <v>1.23131046613896</v>
      </c>
      <c r="BS8" s="19" t="n">
        <f aca="false">IF(D8=0,0,AC8/D8)*100</f>
        <v>0.263852242744063</v>
      </c>
      <c r="BT8" s="19" t="n">
        <f aca="false">IF(D8=0,0,AD8/D8)*100</f>
        <v>0.351802990325418</v>
      </c>
      <c r="BU8" s="19" t="n">
        <f aca="false">IF(D8=0,0,AE8/D8)*100</f>
        <v>0.879507475813545</v>
      </c>
      <c r="BV8" s="19" t="n">
        <f aca="false">IF(D8=0,0,AF8/D8)*100</f>
        <v>0.0879507475813545</v>
      </c>
      <c r="BW8" s="19" t="n">
        <f aca="false">IF(D8=0,0,AG8/D8)*100</f>
        <v>1.23131046613896</v>
      </c>
      <c r="BX8" s="19" t="n">
        <f aca="false">IF(D8=0,0,AH8/D8)*100</f>
        <v>1.31926121372032</v>
      </c>
      <c r="BY8" s="19" t="n">
        <f aca="false">IF(D8=0,0,AI8/D8)*100</f>
        <v>6.77220756376429</v>
      </c>
      <c r="BZ8" s="19" t="n">
        <f aca="false">IF(D8=0,0,AJ8/D8)*100</f>
        <v>0.703605980650836</v>
      </c>
      <c r="CA8" s="19" t="n">
        <f aca="false">IF(D8=0,0,AK8/D8)*100</f>
        <v>0</v>
      </c>
      <c r="CB8" s="19" t="n">
        <f aca="false">IF(D8=0,0,AL8/D8)*100</f>
        <v>0.0879507475813545</v>
      </c>
      <c r="CC8" s="19" t="n">
        <f aca="false">IF(D8=0,0,AM8/D8)*100</f>
        <v>0.175901495162709</v>
      </c>
      <c r="CD8" s="19" t="n">
        <f aca="false">IF(D8=0,0,AN8/D8)*100</f>
        <v>0</v>
      </c>
      <c r="CE8" s="19" t="n">
        <f aca="false">IF(D8=0,0,AO8/D8)*100</f>
        <v>0</v>
      </c>
      <c r="CF8" s="19" t="n">
        <f aca="false">IF(D8=0,0,AP8/D8)*100</f>
        <v>1.05540897097625</v>
      </c>
      <c r="CG8" s="19" t="n">
        <f aca="false">IF(D8=0,0,AQ8/D8)*100</f>
        <v>0.351802990325418</v>
      </c>
      <c r="CH8" s="19" t="n">
        <f aca="false">IF(D8=0,0,AR8/D8)*100</f>
        <v>0.0879507475813545</v>
      </c>
      <c r="CI8" s="19" t="n">
        <f aca="false">IF(D8=0,0,AS8/D8)*100</f>
        <v>0.879507475813545</v>
      </c>
      <c r="CJ8" s="20" t="n">
        <f aca="false">IF(D8=0,0,AT8/D8)*100</f>
        <v>0.351802990325418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097</v>
      </c>
      <c r="E9" s="1" t="n">
        <v>6</v>
      </c>
      <c r="F9" s="1" t="n">
        <v>12</v>
      </c>
      <c r="H9" s="1" t="n">
        <v>10</v>
      </c>
      <c r="I9" s="1" t="n">
        <v>6</v>
      </c>
      <c r="J9" s="1" t="n">
        <v>7</v>
      </c>
      <c r="K9" s="1" t="n">
        <v>84</v>
      </c>
      <c r="N9" s="1" t="n">
        <v>12</v>
      </c>
      <c r="O9" s="1" t="n">
        <v>112</v>
      </c>
      <c r="P9" s="1" t="n">
        <v>28</v>
      </c>
      <c r="Q9" s="1" t="n">
        <v>194</v>
      </c>
      <c r="R9" s="1" t="n">
        <v>107</v>
      </c>
      <c r="T9" s="1" t="n">
        <v>142</v>
      </c>
      <c r="U9" s="1" t="n">
        <v>8</v>
      </c>
      <c r="V9" s="1" t="n">
        <v>34</v>
      </c>
      <c r="W9" s="1" t="n">
        <v>5</v>
      </c>
      <c r="X9" s="1" t="n">
        <v>23</v>
      </c>
      <c r="Y9" s="1" t="n">
        <v>22</v>
      </c>
      <c r="Z9" s="1" t="n">
        <v>2</v>
      </c>
      <c r="AA9" s="1" t="n">
        <v>16</v>
      </c>
      <c r="AB9" s="1" t="n">
        <v>22</v>
      </c>
      <c r="AC9" s="1" t="n">
        <v>5</v>
      </c>
      <c r="AD9" s="1" t="n">
        <v>14</v>
      </c>
      <c r="AE9" s="1" t="n">
        <v>22</v>
      </c>
      <c r="AF9" s="1" t="n">
        <v>2</v>
      </c>
      <c r="AG9" s="1" t="n">
        <v>8</v>
      </c>
      <c r="AH9" s="1" t="n">
        <v>5</v>
      </c>
      <c r="AI9" s="1" t="n">
        <v>90</v>
      </c>
      <c r="AJ9" s="1" t="n">
        <v>56</v>
      </c>
      <c r="AK9" s="1" t="n">
        <v>1</v>
      </c>
      <c r="AL9" s="1" t="n">
        <v>1</v>
      </c>
      <c r="AM9" s="1" t="n">
        <v>3</v>
      </c>
      <c r="AN9" s="1" t="n">
        <v>8</v>
      </c>
      <c r="AP9" s="1" t="n">
        <v>2</v>
      </c>
      <c r="AQ9" s="1" t="n">
        <v>4</v>
      </c>
      <c r="AR9" s="1" t="n">
        <v>1</v>
      </c>
      <c r="AS9" s="1" t="n">
        <v>15</v>
      </c>
      <c r="AT9" s="1" t="n">
        <v>8</v>
      </c>
      <c r="AU9" s="19" t="n">
        <f aca="false">IF(D9=0,0,E9/D9)*100</f>
        <v>0.546946216955333</v>
      </c>
      <c r="AV9" s="19" t="n">
        <f aca="false">IF(D9=0,0,F9/D9)*100</f>
        <v>1.09389243391067</v>
      </c>
      <c r="AW9" s="19" t="n">
        <f aca="false">IF(D9=0,0,G9/D9)*100</f>
        <v>0</v>
      </c>
      <c r="AX9" s="19" t="n">
        <f aca="false">IF(D9=0,0,H9/D9)*100</f>
        <v>0.911577028258888</v>
      </c>
      <c r="AY9" s="19" t="n">
        <f aca="false">IF(D9=0,0,I9/D9)*100</f>
        <v>0.546946216955333</v>
      </c>
      <c r="AZ9" s="19" t="n">
        <f aca="false">IF(D9=0,0,J9/D9)*100</f>
        <v>0.638103919781222</v>
      </c>
      <c r="BA9" s="19" t="n">
        <f aca="false">IF(D9=0,0,K9/D9)*100</f>
        <v>7.65724703737466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1.09389243391067</v>
      </c>
      <c r="BE9" s="19" t="n">
        <f aca="false">IF(D9=0,0,O9/D9)*100</f>
        <v>10.2096627164995</v>
      </c>
      <c r="BF9" s="19" t="n">
        <f aca="false">IF(D9=0,0,P9/D9)*100</f>
        <v>2.55241567912489</v>
      </c>
      <c r="BG9" s="19" t="n">
        <f aca="false">IF(D9=0,0,Q9/D9)*100</f>
        <v>17.6845943482224</v>
      </c>
      <c r="BH9" s="19" t="n">
        <f aca="false">IF(D9=0,0,R9/D9)*100</f>
        <v>9.7538742023701</v>
      </c>
      <c r="BI9" s="19" t="n">
        <f aca="false">IF(D9=0,0,S9/D9)*100</f>
        <v>0</v>
      </c>
      <c r="BJ9" s="19" t="n">
        <f aca="false">IF(D9=0,0,T9/D9)*100</f>
        <v>12.9443938012762</v>
      </c>
      <c r="BK9" s="19" t="n">
        <f aca="false">IF(D9=0,0,U9/D9)*100</f>
        <v>0.72926162260711</v>
      </c>
      <c r="BL9" s="19" t="n">
        <f aca="false">IF(D9=0,0,V9/D9)*100</f>
        <v>3.09936189608022</v>
      </c>
      <c r="BM9" s="19" t="n">
        <f aca="false">IF(D9=0,0,W9/D9)*100</f>
        <v>0.455788514129444</v>
      </c>
      <c r="BN9" s="19" t="n">
        <f aca="false">IF(D9=0,0,X9/D9)*100</f>
        <v>2.09662716499544</v>
      </c>
      <c r="BO9" s="19" t="n">
        <f aca="false">IF(D9=0,0,Y9/D9)*100</f>
        <v>2.00546946216955</v>
      </c>
      <c r="BP9" s="19" t="n">
        <f aca="false">IF(D9=0,0,Z9/D9)*100</f>
        <v>0.182315405651778</v>
      </c>
      <c r="BQ9" s="19" t="n">
        <f aca="false">IF(D9=0,0,AA9/D9)*100</f>
        <v>1.45852324521422</v>
      </c>
      <c r="BR9" s="19" t="n">
        <f aca="false">IF(D9=0,0,AB9/D9)*100</f>
        <v>2.00546946216955</v>
      </c>
      <c r="BS9" s="19" t="n">
        <f aca="false">IF(D9=0,0,AC9/D9)*100</f>
        <v>0.455788514129444</v>
      </c>
      <c r="BT9" s="19" t="n">
        <f aca="false">IF(D9=0,0,AD9/D9)*100</f>
        <v>1.27620783956244</v>
      </c>
      <c r="BU9" s="19" t="n">
        <f aca="false">IF(D9=0,0,AE9/D9)*100</f>
        <v>2.00546946216955</v>
      </c>
      <c r="BV9" s="19" t="n">
        <f aca="false">IF(D9=0,0,AF9/D9)*100</f>
        <v>0.182315405651778</v>
      </c>
      <c r="BW9" s="19" t="n">
        <f aca="false">IF(D9=0,0,AG9/D9)*100</f>
        <v>0.72926162260711</v>
      </c>
      <c r="BX9" s="19" t="n">
        <f aca="false">IF(D9=0,0,AH9/D9)*100</f>
        <v>0.455788514129444</v>
      </c>
      <c r="BY9" s="19" t="n">
        <f aca="false">IF(D9=0,0,AI9/D9)*100</f>
        <v>8.20419325432999</v>
      </c>
      <c r="BZ9" s="19" t="n">
        <f aca="false">IF(D9=0,0,AJ9/D9)*100</f>
        <v>5.10483135824977</v>
      </c>
      <c r="CA9" s="19" t="n">
        <f aca="false">IF(D9=0,0,AK9/D9)*100</f>
        <v>0.0911577028258888</v>
      </c>
      <c r="CB9" s="19" t="n">
        <f aca="false">IF(D9=0,0,AL9/D9)*100</f>
        <v>0.0911577028258888</v>
      </c>
      <c r="CC9" s="19" t="n">
        <f aca="false">IF(D9=0,0,AM9/D9)*100</f>
        <v>0.273473108477666</v>
      </c>
      <c r="CD9" s="19" t="n">
        <f aca="false">IF(D9=0,0,AN9/D9)*100</f>
        <v>0.72926162260711</v>
      </c>
      <c r="CE9" s="19" t="n">
        <f aca="false">IF(D9=0,0,AO9/D9)*100</f>
        <v>0</v>
      </c>
      <c r="CF9" s="19" t="n">
        <f aca="false">IF(D9=0,0,AP9/D9)*100</f>
        <v>0.182315405651778</v>
      </c>
      <c r="CG9" s="19" t="n">
        <f aca="false">IF(D9=0,0,AQ9/D9)*100</f>
        <v>0.364630811303555</v>
      </c>
      <c r="CH9" s="19" t="n">
        <f aca="false">IF(D9=0,0,AR9/D9)*100</f>
        <v>0.0911577028258888</v>
      </c>
      <c r="CI9" s="19" t="n">
        <f aca="false">IF(D9=0,0,AS9/D9)*100</f>
        <v>1.36736554238833</v>
      </c>
      <c r="CJ9" s="20" t="n">
        <f aca="false">IF(D9=0,0,AT9/D9)*100</f>
        <v>0.7292616226071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059</v>
      </c>
      <c r="E10" s="1" t="n">
        <v>4</v>
      </c>
      <c r="F10" s="1" t="n">
        <v>39</v>
      </c>
      <c r="H10" s="1" t="n">
        <v>7</v>
      </c>
      <c r="I10" s="1" t="n">
        <v>8</v>
      </c>
      <c r="J10" s="1" t="n">
        <v>21</v>
      </c>
      <c r="K10" s="1" t="n">
        <v>76</v>
      </c>
      <c r="N10" s="1" t="n">
        <v>21</v>
      </c>
      <c r="O10" s="1" t="n">
        <v>90</v>
      </c>
      <c r="P10" s="1" t="n">
        <v>107</v>
      </c>
      <c r="Q10" s="1" t="n">
        <v>382</v>
      </c>
      <c r="R10" s="1" t="n">
        <v>19</v>
      </c>
      <c r="S10" s="1" t="n">
        <v>1</v>
      </c>
      <c r="T10" s="1" t="n">
        <v>86</v>
      </c>
      <c r="U10" s="1" t="n">
        <v>16</v>
      </c>
      <c r="V10" s="1" t="n">
        <v>26</v>
      </c>
      <c r="X10" s="1" t="n">
        <v>19</v>
      </c>
      <c r="Y10" s="1" t="n">
        <v>14</v>
      </c>
      <c r="AA10" s="1" t="n">
        <v>7</v>
      </c>
      <c r="AB10" s="1" t="n">
        <v>21</v>
      </c>
      <c r="AC10" s="1" t="n">
        <v>2</v>
      </c>
      <c r="AD10" s="1" t="n">
        <v>7</v>
      </c>
      <c r="AF10" s="1" t="n">
        <v>1</v>
      </c>
      <c r="AH10" s="1" t="n">
        <v>11</v>
      </c>
      <c r="AI10" s="1" t="n">
        <v>30</v>
      </c>
      <c r="AJ10" s="1" t="n">
        <v>8</v>
      </c>
      <c r="AL10" s="1" t="n">
        <v>5</v>
      </c>
      <c r="AM10" s="1" t="n">
        <v>9</v>
      </c>
      <c r="AN10" s="1" t="n">
        <v>5</v>
      </c>
      <c r="AO10" s="1" t="n">
        <v>2</v>
      </c>
      <c r="AP10" s="1" t="n">
        <v>3</v>
      </c>
      <c r="AQ10" s="1" t="n">
        <v>4</v>
      </c>
      <c r="AR10" s="1" t="n">
        <v>1</v>
      </c>
      <c r="AS10" s="1" t="n">
        <v>6</v>
      </c>
      <c r="AT10" s="1" t="n">
        <v>1</v>
      </c>
      <c r="AU10" s="19" t="n">
        <f aca="false">IF(D10=0,0,E10/D10)*100</f>
        <v>0.377714825306893</v>
      </c>
      <c r="AV10" s="19" t="n">
        <f aca="false">IF(D10=0,0,F10/D10)*100</f>
        <v>3.68271954674221</v>
      </c>
      <c r="AW10" s="19" t="n">
        <f aca="false">IF(D10=0,0,G10/D10)*100</f>
        <v>0</v>
      </c>
      <c r="AX10" s="19" t="n">
        <f aca="false">IF(D10=0,0,H10/D10)*100</f>
        <v>0.661000944287063</v>
      </c>
      <c r="AY10" s="19" t="n">
        <f aca="false">IF(D10=0,0,I10/D10)*100</f>
        <v>0.755429650613787</v>
      </c>
      <c r="AZ10" s="19" t="n">
        <f aca="false">IF(D10=0,0,J10/D10)*100</f>
        <v>1.98300283286119</v>
      </c>
      <c r="BA10" s="19" t="n">
        <f aca="false">IF(D10=0,0,K10/D10)*100</f>
        <v>7.17658168083097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98300283286119</v>
      </c>
      <c r="BE10" s="19" t="n">
        <f aca="false">IF(D10=0,0,O10/D10)*100</f>
        <v>8.4985835694051</v>
      </c>
      <c r="BF10" s="19" t="n">
        <f aca="false">IF(D10=0,0,P10/D10)*100</f>
        <v>10.1038715769594</v>
      </c>
      <c r="BG10" s="19" t="n">
        <f aca="false">IF(D10=0,0,Q10/D10)*100</f>
        <v>36.0717658168083</v>
      </c>
      <c r="BH10" s="19" t="n">
        <f aca="false">IF(D10=0,0,R10/D10)*100</f>
        <v>1.79414542020774</v>
      </c>
      <c r="BI10" s="19" t="n">
        <f aca="false">IF(D10=0,0,S10/D10)*100</f>
        <v>0.0944287063267233</v>
      </c>
      <c r="BJ10" s="19" t="n">
        <f aca="false">IF(D10=0,0,T10/D10)*100</f>
        <v>8.12086874409821</v>
      </c>
      <c r="BK10" s="19" t="n">
        <f aca="false">IF(D10=0,0,U10/D10)*100</f>
        <v>1.51085930122757</v>
      </c>
      <c r="BL10" s="19" t="n">
        <f aca="false">IF(D10=0,0,V10/D10)*100</f>
        <v>2.45514636449481</v>
      </c>
      <c r="BM10" s="19" t="n">
        <f aca="false">IF(D10=0,0,W10/D10)*100</f>
        <v>0</v>
      </c>
      <c r="BN10" s="19" t="n">
        <f aca="false">IF(D10=0,0,X10/D10)*100</f>
        <v>1.79414542020774</v>
      </c>
      <c r="BO10" s="19" t="n">
        <f aca="false">IF(D10=0,0,Y10/D10)*100</f>
        <v>1.32200188857413</v>
      </c>
      <c r="BP10" s="19" t="n">
        <f aca="false">IF(D10=0,0,Z10/D10)*100</f>
        <v>0</v>
      </c>
      <c r="BQ10" s="19" t="n">
        <f aca="false">IF(D10=0,0,AA10/D10)*100</f>
        <v>0.661000944287063</v>
      </c>
      <c r="BR10" s="19" t="n">
        <f aca="false">IF(D10=0,0,AB10/D10)*100</f>
        <v>1.98300283286119</v>
      </c>
      <c r="BS10" s="19" t="n">
        <f aca="false">IF(D10=0,0,AC10/D10)*100</f>
        <v>0.188857412653447</v>
      </c>
      <c r="BT10" s="19" t="n">
        <f aca="false">IF(D10=0,0,AD10/D10)*100</f>
        <v>0.661000944287063</v>
      </c>
      <c r="BU10" s="19" t="n">
        <f aca="false">IF(D10=0,0,AE10/D10)*100</f>
        <v>0</v>
      </c>
      <c r="BV10" s="19" t="n">
        <f aca="false">IF(D10=0,0,AF10/D10)*100</f>
        <v>0.0944287063267233</v>
      </c>
      <c r="BW10" s="19" t="n">
        <f aca="false">IF(D10=0,0,AG10/D10)*100</f>
        <v>0</v>
      </c>
      <c r="BX10" s="19" t="n">
        <f aca="false">IF(D10=0,0,AH10/D10)*100</f>
        <v>1.03871576959396</v>
      </c>
      <c r="BY10" s="19" t="n">
        <f aca="false">IF(D10=0,0,AI10/D10)*100</f>
        <v>2.8328611898017</v>
      </c>
      <c r="BZ10" s="19" t="n">
        <f aca="false">IF(D10=0,0,AJ10/D10)*100</f>
        <v>0.755429650613787</v>
      </c>
      <c r="CA10" s="19" t="n">
        <f aca="false">IF(D10=0,0,AK10/D10)*100</f>
        <v>0</v>
      </c>
      <c r="CB10" s="19" t="n">
        <f aca="false">IF(D10=0,0,AL10/D10)*100</f>
        <v>0.472143531633617</v>
      </c>
      <c r="CC10" s="19" t="n">
        <f aca="false">IF(D10=0,0,AM10/D10)*100</f>
        <v>0.84985835694051</v>
      </c>
      <c r="CD10" s="19" t="n">
        <f aca="false">IF(D10=0,0,AN10/D10)*100</f>
        <v>0.472143531633617</v>
      </c>
      <c r="CE10" s="19" t="n">
        <f aca="false">IF(D10=0,0,AO10/D10)*100</f>
        <v>0.188857412653447</v>
      </c>
      <c r="CF10" s="19" t="n">
        <f aca="false">IF(D10=0,0,AP10/D10)*100</f>
        <v>0.28328611898017</v>
      </c>
      <c r="CG10" s="19" t="n">
        <f aca="false">IF(D10=0,0,AQ10/D10)*100</f>
        <v>0.377714825306893</v>
      </c>
      <c r="CH10" s="19" t="n">
        <f aca="false">IF(D10=0,0,AR10/D10)*100</f>
        <v>0.0944287063267233</v>
      </c>
      <c r="CI10" s="19" t="n">
        <f aca="false">IF(D10=0,0,AS10/D10)*100</f>
        <v>0.56657223796034</v>
      </c>
      <c r="CJ10" s="20" t="n">
        <f aca="false">IF(D10=0,0,AT10/D10)*100</f>
        <v>0.094428706326723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81</v>
      </c>
      <c r="I11" s="1" t="n">
        <v>1</v>
      </c>
      <c r="J11" s="1" t="n">
        <v>3</v>
      </c>
      <c r="K11" s="1" t="n">
        <v>1</v>
      </c>
      <c r="N11" s="1" t="n">
        <v>3</v>
      </c>
      <c r="O11" s="1" t="n">
        <v>26</v>
      </c>
      <c r="P11" s="1" t="n">
        <v>42</v>
      </c>
      <c r="Q11" s="1" t="n">
        <v>134</v>
      </c>
      <c r="R11" s="1" t="n">
        <v>13</v>
      </c>
      <c r="T11" s="1" t="n">
        <v>31</v>
      </c>
      <c r="U11" s="1" t="n">
        <v>1</v>
      </c>
      <c r="V11" s="1" t="n">
        <v>1</v>
      </c>
      <c r="W11" s="1" t="n">
        <v>2</v>
      </c>
      <c r="AA11" s="1" t="n">
        <v>2</v>
      </c>
      <c r="AH11" s="1" t="n">
        <v>2</v>
      </c>
      <c r="AI11" s="1" t="n">
        <v>7</v>
      </c>
      <c r="AJ11" s="1" t="n">
        <v>3</v>
      </c>
      <c r="AL11" s="1" t="n">
        <v>1</v>
      </c>
      <c r="AM11" s="1" t="n">
        <v>3</v>
      </c>
      <c r="AS11" s="1" t="n">
        <v>5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</v>
      </c>
      <c r="AX11" s="19" t="n">
        <f aca="false">IF(D11=0,0,H11/D11)*100</f>
        <v>0</v>
      </c>
      <c r="AY11" s="19" t="n">
        <f aca="false">IF(D11=0,0,I11/D11)*100</f>
        <v>0.355871886120996</v>
      </c>
      <c r="AZ11" s="19" t="n">
        <f aca="false">IF(D11=0,0,J11/D11)*100</f>
        <v>1.06761565836299</v>
      </c>
      <c r="BA11" s="19" t="n">
        <f aca="false">IF(D11=0,0,K11/D11)*100</f>
        <v>0.355871886120996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06761565836299</v>
      </c>
      <c r="BE11" s="19" t="n">
        <f aca="false">IF(D11=0,0,O11/D11)*100</f>
        <v>9.25266903914591</v>
      </c>
      <c r="BF11" s="19" t="n">
        <f aca="false">IF(D11=0,0,P11/D11)*100</f>
        <v>14.9466192170819</v>
      </c>
      <c r="BG11" s="19" t="n">
        <f aca="false">IF(D11=0,0,Q11/D11)*100</f>
        <v>47.6868327402135</v>
      </c>
      <c r="BH11" s="19" t="n">
        <f aca="false">IF(D11=0,0,R11/D11)*100</f>
        <v>4.62633451957295</v>
      </c>
      <c r="BI11" s="19" t="n">
        <f aca="false">IF(D11=0,0,S11/D11)*100</f>
        <v>0</v>
      </c>
      <c r="BJ11" s="19" t="n">
        <f aca="false">IF(D11=0,0,T11/D11)*100</f>
        <v>11.0320284697509</v>
      </c>
      <c r="BK11" s="19" t="n">
        <f aca="false">IF(D11=0,0,U11/D11)*100</f>
        <v>0.355871886120996</v>
      </c>
      <c r="BL11" s="19" t="n">
        <f aca="false">IF(D11=0,0,V11/D11)*100</f>
        <v>0.355871886120996</v>
      </c>
      <c r="BM11" s="19" t="n">
        <f aca="false">IF(D11=0,0,W11/D11)*100</f>
        <v>0.711743772241993</v>
      </c>
      <c r="BN11" s="19" t="n">
        <f aca="false">IF(D11=0,0,X11/D11)*100</f>
        <v>0</v>
      </c>
      <c r="BO11" s="19" t="n">
        <f aca="false">IF(D11=0,0,Y11/D11)*100</f>
        <v>0</v>
      </c>
      <c r="BP11" s="19" t="n">
        <f aca="false">IF(D11=0,0,Z11/D11)*100</f>
        <v>0</v>
      </c>
      <c r="BQ11" s="19" t="n">
        <f aca="false">IF(D11=0,0,AA11/D11)*100</f>
        <v>0.711743772241993</v>
      </c>
      <c r="BR11" s="19" t="n">
        <f aca="false">IF(D11=0,0,AB11/D11)*100</f>
        <v>0</v>
      </c>
      <c r="BS11" s="19" t="n">
        <f aca="false">IF(D11=0,0,AC11/D11)*100</f>
        <v>0</v>
      </c>
      <c r="BT11" s="19" t="n">
        <f aca="false">IF(D11=0,0,AD11/D11)*100</f>
        <v>0</v>
      </c>
      <c r="BU11" s="19" t="n">
        <f aca="false">IF(D11=0,0,AE11/D11)*100</f>
        <v>0</v>
      </c>
      <c r="BV11" s="19" t="n">
        <f aca="false">IF(D11=0,0,AF11/D11)*100</f>
        <v>0</v>
      </c>
      <c r="BW11" s="19" t="n">
        <f aca="false">IF(D11=0,0,AG11/D11)*100</f>
        <v>0</v>
      </c>
      <c r="BX11" s="19" t="n">
        <f aca="false">IF(D11=0,0,AH11/D11)*100</f>
        <v>0.711743772241993</v>
      </c>
      <c r="BY11" s="19" t="n">
        <f aca="false">IF(D11=0,0,AI11/D11)*100</f>
        <v>2.49110320284698</v>
      </c>
      <c r="BZ11" s="19" t="n">
        <f aca="false">IF(D11=0,0,AJ11/D11)*100</f>
        <v>1.06761565836299</v>
      </c>
      <c r="CA11" s="19" t="n">
        <f aca="false">IF(D11=0,0,AK11/D11)*100</f>
        <v>0</v>
      </c>
      <c r="CB11" s="19" t="n">
        <f aca="false">IF(D11=0,0,AL11/D11)*100</f>
        <v>0.355871886120996</v>
      </c>
      <c r="CC11" s="19" t="n">
        <f aca="false">IF(D11=0,0,AM11/D11)*100</f>
        <v>1.06761565836299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</v>
      </c>
      <c r="CH11" s="19" t="n">
        <f aca="false">IF(D11=0,0,AR11/D11)*100</f>
        <v>0</v>
      </c>
      <c r="CI11" s="19" t="n">
        <f aca="false">IF(D11=0,0,AS11/D11)*100</f>
        <v>1.77935943060498</v>
      </c>
      <c r="CJ11" s="20" t="n">
        <f aca="false">IF(D11=0,0,AT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160</v>
      </c>
      <c r="E12" s="1" t="n">
        <v>1</v>
      </c>
      <c r="F12" s="1" t="n">
        <v>5</v>
      </c>
      <c r="G12" s="1" t="n">
        <v>1</v>
      </c>
      <c r="J12" s="1" t="n">
        <v>2</v>
      </c>
      <c r="K12" s="1" t="n">
        <v>1</v>
      </c>
      <c r="M12" s="1" t="n">
        <v>4</v>
      </c>
      <c r="Q12" s="1" t="n">
        <v>7</v>
      </c>
      <c r="R12" s="1" t="n">
        <v>22</v>
      </c>
      <c r="S12" s="1" t="n">
        <v>2</v>
      </c>
      <c r="T12" s="1" t="n">
        <v>28</v>
      </c>
      <c r="V12" s="1" t="n">
        <v>1</v>
      </c>
      <c r="Z12" s="1" t="n">
        <v>2</v>
      </c>
      <c r="AA12" s="1" t="n">
        <v>29</v>
      </c>
      <c r="AB12" s="1" t="n">
        <v>3</v>
      </c>
      <c r="AD12" s="1" t="n">
        <v>3</v>
      </c>
      <c r="AE12" s="1" t="n">
        <v>14</v>
      </c>
      <c r="AF12" s="1" t="n">
        <v>1</v>
      </c>
      <c r="AG12" s="1" t="n">
        <v>27</v>
      </c>
      <c r="AH12" s="1" t="n">
        <v>1</v>
      </c>
      <c r="AI12" s="1" t="n">
        <v>2</v>
      </c>
      <c r="AJ12" s="1" t="n">
        <v>1</v>
      </c>
      <c r="AS12" s="1" t="n">
        <v>2</v>
      </c>
      <c r="AT12" s="1" t="n">
        <v>1</v>
      </c>
      <c r="AU12" s="19" t="n">
        <f aca="false">IF(D12=0,0,E12/D12)*100</f>
        <v>0.625</v>
      </c>
      <c r="AV12" s="19" t="n">
        <f aca="false">IF(D12=0,0,F12/D12)*100</f>
        <v>3.125</v>
      </c>
      <c r="AW12" s="19" t="n">
        <f aca="false">IF(D12=0,0,G12/D12)*100</f>
        <v>0.625</v>
      </c>
      <c r="AX12" s="19" t="n">
        <f aca="false">IF(D12=0,0,H12/D12)*100</f>
        <v>0</v>
      </c>
      <c r="AY12" s="19" t="n">
        <f aca="false">IF(D12=0,0,I12/D12)*100</f>
        <v>0</v>
      </c>
      <c r="AZ12" s="19" t="n">
        <f aca="false">IF(D12=0,0,J12/D12)*100</f>
        <v>1.25</v>
      </c>
      <c r="BA12" s="19" t="n">
        <f aca="false">IF(D12=0,0,K12/D12)*100</f>
        <v>0.625</v>
      </c>
      <c r="BB12" s="19" t="n">
        <f aca="false">IF(D12=0,0,L12/D12)*100</f>
        <v>0</v>
      </c>
      <c r="BC12" s="19" t="n">
        <f aca="false">IF(D12=0,0,M12/D12)*100</f>
        <v>2.5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4.375</v>
      </c>
      <c r="BH12" s="19" t="n">
        <f aca="false">IF(D12=0,0,R12/D12)*100</f>
        <v>13.75</v>
      </c>
      <c r="BI12" s="19" t="n">
        <f aca="false">IF(D12=0,0,S12/D12)*100</f>
        <v>1.25</v>
      </c>
      <c r="BJ12" s="19" t="n">
        <f aca="false">IF(D12=0,0,T12/D12)*100</f>
        <v>17.5</v>
      </c>
      <c r="BK12" s="19" t="n">
        <f aca="false">IF(D12=0,0,U12/D12)*100</f>
        <v>0</v>
      </c>
      <c r="BL12" s="19" t="n">
        <f aca="false">IF(D12=0,0,V12/D12)*100</f>
        <v>0.625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</v>
      </c>
      <c r="BP12" s="19" t="n">
        <f aca="false">IF(D12=0,0,Z12/D12)*100</f>
        <v>1.25</v>
      </c>
      <c r="BQ12" s="19" t="n">
        <f aca="false">IF(D12=0,0,AA12/D12)*100</f>
        <v>18.125</v>
      </c>
      <c r="BR12" s="19" t="n">
        <f aca="false">IF(D12=0,0,AB12/D12)*100</f>
        <v>1.875</v>
      </c>
      <c r="BS12" s="19" t="n">
        <f aca="false">IF(D12=0,0,AC12/D12)*100</f>
        <v>0</v>
      </c>
      <c r="BT12" s="19" t="n">
        <f aca="false">IF(D12=0,0,AD12/D12)*100</f>
        <v>1.875</v>
      </c>
      <c r="BU12" s="19" t="n">
        <f aca="false">IF(D12=0,0,AE12/D12)*100</f>
        <v>8.75</v>
      </c>
      <c r="BV12" s="19" t="n">
        <f aca="false">IF(D12=0,0,AF12/D12)*100</f>
        <v>0.625</v>
      </c>
      <c r="BW12" s="19" t="n">
        <f aca="false">IF(D12=0,0,AG12/D12)*100</f>
        <v>16.875</v>
      </c>
      <c r="BX12" s="19" t="n">
        <f aca="false">IF(D12=0,0,AH12/D12)*100</f>
        <v>0.625</v>
      </c>
      <c r="BY12" s="19" t="n">
        <f aca="false">IF(D12=0,0,AI12/D12)*100</f>
        <v>1.25</v>
      </c>
      <c r="BZ12" s="19" t="n">
        <f aca="false">IF(D12=0,0,AJ12/D12)*100</f>
        <v>0.625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0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</v>
      </c>
      <c r="CH12" s="19" t="n">
        <f aca="false">IF(D12=0,0,AR12/D12)*100</f>
        <v>0</v>
      </c>
      <c r="CI12" s="19" t="n">
        <f aca="false">IF(D12=0,0,AS12/D12)*100</f>
        <v>1.25</v>
      </c>
      <c r="CJ12" s="20" t="n">
        <f aca="false">IF(D12=0,0,AT12/D12)*100</f>
        <v>0.625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619</v>
      </c>
      <c r="J13" s="1" t="n">
        <v>5</v>
      </c>
      <c r="K13" s="1" t="n">
        <v>66</v>
      </c>
      <c r="N13" s="1" t="n">
        <v>2</v>
      </c>
      <c r="P13" s="1" t="n">
        <v>75</v>
      </c>
      <c r="Q13" s="1" t="n">
        <v>301</v>
      </c>
      <c r="R13" s="1" t="n">
        <v>87</v>
      </c>
      <c r="T13" s="1" t="n">
        <v>12</v>
      </c>
      <c r="V13" s="1" t="n">
        <v>1</v>
      </c>
      <c r="AA13" s="1" t="n">
        <v>1</v>
      </c>
      <c r="AC13" s="1" t="n">
        <v>1</v>
      </c>
      <c r="AD13" s="1" t="n">
        <v>4</v>
      </c>
      <c r="AE13" s="1" t="n">
        <v>7</v>
      </c>
      <c r="AF13" s="1" t="n">
        <v>8</v>
      </c>
      <c r="AG13" s="1" t="n">
        <v>18</v>
      </c>
      <c r="AI13" s="1" t="n">
        <v>2</v>
      </c>
      <c r="AK13" s="1" t="n">
        <v>1</v>
      </c>
      <c r="AM13" s="1" t="n">
        <v>1</v>
      </c>
      <c r="AN13" s="1" t="n">
        <v>2</v>
      </c>
      <c r="AP13" s="1" t="n">
        <v>1</v>
      </c>
      <c r="AR13" s="1" t="n">
        <v>1</v>
      </c>
      <c r="AS13" s="1" t="n">
        <v>12</v>
      </c>
      <c r="AT13" s="1" t="n">
        <v>11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</v>
      </c>
      <c r="AX13" s="19" t="n">
        <f aca="false">IF(D13=0,0,H13/D13)*100</f>
        <v>0</v>
      </c>
      <c r="AY13" s="19" t="n">
        <f aca="false">IF(D13=0,0,I13/D13)*100</f>
        <v>0</v>
      </c>
      <c r="AZ13" s="19" t="n">
        <f aca="false">IF(D13=0,0,J13/D13)*100</f>
        <v>0.807754442649435</v>
      </c>
      <c r="BA13" s="19" t="n">
        <f aca="false">IF(D13=0,0,K13/D13)*100</f>
        <v>10.6623586429725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.323101777059774</v>
      </c>
      <c r="BE13" s="19" t="n">
        <f aca="false">IF(D13=0,0,O13/D13)*100</f>
        <v>0</v>
      </c>
      <c r="BF13" s="19" t="n">
        <f aca="false">IF(D13=0,0,P13/D13)*100</f>
        <v>12.1163166397415</v>
      </c>
      <c r="BG13" s="19" t="n">
        <f aca="false">IF(D13=0,0,Q13/D13)*100</f>
        <v>48.626817447496</v>
      </c>
      <c r="BH13" s="19" t="n">
        <f aca="false">IF(D13=0,0,R13/D13)*100</f>
        <v>14.0549273021002</v>
      </c>
      <c r="BI13" s="19" t="n">
        <f aca="false">IF(D13=0,0,S13/D13)*100</f>
        <v>0</v>
      </c>
      <c r="BJ13" s="19" t="n">
        <f aca="false">IF(D13=0,0,T13/D13)*100</f>
        <v>1.93861066235864</v>
      </c>
      <c r="BK13" s="19" t="n">
        <f aca="false">IF(D13=0,0,U13/D13)*100</f>
        <v>0</v>
      </c>
      <c r="BL13" s="19" t="n">
        <f aca="false">IF(D13=0,0,V13/D13)*100</f>
        <v>0.161550888529887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.161550888529887</v>
      </c>
      <c r="BR13" s="19" t="n">
        <f aca="false">IF(D13=0,0,AB13/D13)*100</f>
        <v>0</v>
      </c>
      <c r="BS13" s="19" t="n">
        <f aca="false">IF(D13=0,0,AC13/D13)*100</f>
        <v>0.161550888529887</v>
      </c>
      <c r="BT13" s="19" t="n">
        <f aca="false">IF(D13=0,0,AD13/D13)*100</f>
        <v>0.646203554119548</v>
      </c>
      <c r="BU13" s="19" t="n">
        <f aca="false">IF(D13=0,0,AE13/D13)*100</f>
        <v>1.13085621970921</v>
      </c>
      <c r="BV13" s="19" t="n">
        <f aca="false">IF(D13=0,0,AF13/D13)*100</f>
        <v>1.2924071082391</v>
      </c>
      <c r="BW13" s="19" t="n">
        <f aca="false">IF(D13=0,0,AG13/D13)*100</f>
        <v>2.90791599353796</v>
      </c>
      <c r="BX13" s="19" t="n">
        <f aca="false">IF(D13=0,0,AH13/D13)*100</f>
        <v>0</v>
      </c>
      <c r="BY13" s="19" t="n">
        <f aca="false">IF(D13=0,0,AI13/D13)*100</f>
        <v>0.323101777059774</v>
      </c>
      <c r="BZ13" s="19" t="n">
        <f aca="false">IF(D13=0,0,AJ13/D13)*100</f>
        <v>0</v>
      </c>
      <c r="CA13" s="19" t="n">
        <f aca="false">IF(D13=0,0,AK13/D13)*100</f>
        <v>0.161550888529887</v>
      </c>
      <c r="CB13" s="19" t="n">
        <f aca="false">IF(D13=0,0,AL13/D13)*100</f>
        <v>0</v>
      </c>
      <c r="CC13" s="19" t="n">
        <f aca="false">IF(D13=0,0,AM13/D13)*100</f>
        <v>0.161550888529887</v>
      </c>
      <c r="CD13" s="19" t="n">
        <f aca="false">IF(D13=0,0,AN13/D13)*100</f>
        <v>0.323101777059774</v>
      </c>
      <c r="CE13" s="19" t="n">
        <f aca="false">IF(D13=0,0,AO13/D13)*100</f>
        <v>0</v>
      </c>
      <c r="CF13" s="19" t="n">
        <f aca="false">IF(D13=0,0,AP13/D13)*100</f>
        <v>0.161550888529887</v>
      </c>
      <c r="CG13" s="19" t="n">
        <f aca="false">IF(D13=0,0,AQ13/D13)*100</f>
        <v>0</v>
      </c>
      <c r="CH13" s="19" t="n">
        <f aca="false">IF(D13=0,0,AR13/D13)*100</f>
        <v>0.161550888529887</v>
      </c>
      <c r="CI13" s="19" t="n">
        <f aca="false">IF(D13=0,0,AS13/D13)*100</f>
        <v>1.93861066235864</v>
      </c>
      <c r="CJ13" s="20" t="n">
        <f aca="false">IF(D13=0,0,AT13/D13)*100</f>
        <v>1.77705977382876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90</v>
      </c>
      <c r="G14" s="1" t="n">
        <v>1</v>
      </c>
      <c r="H14" s="1" t="n">
        <v>3</v>
      </c>
      <c r="I14" s="1" t="n">
        <v>1</v>
      </c>
      <c r="J14" s="1" t="n">
        <v>2</v>
      </c>
      <c r="K14" s="1" t="n">
        <v>13</v>
      </c>
      <c r="O14" s="1" t="n">
        <v>1</v>
      </c>
      <c r="P14" s="1" t="n">
        <v>8</v>
      </c>
      <c r="Q14" s="1" t="n">
        <v>60</v>
      </c>
      <c r="R14" s="1" t="n">
        <v>22</v>
      </c>
      <c r="T14" s="1" t="n">
        <v>44</v>
      </c>
      <c r="U14" s="1" t="n">
        <v>3</v>
      </c>
      <c r="V14" s="1" t="n">
        <v>5</v>
      </c>
      <c r="X14" s="1" t="n">
        <v>1</v>
      </c>
      <c r="Y14" s="1" t="n">
        <v>1</v>
      </c>
      <c r="AA14" s="1" t="n">
        <v>1</v>
      </c>
      <c r="AB14" s="1" t="n">
        <v>1</v>
      </c>
      <c r="AD14" s="1" t="n">
        <v>6</v>
      </c>
      <c r="AE14" s="1" t="n">
        <v>9</v>
      </c>
      <c r="AG14" s="1" t="n">
        <v>2</v>
      </c>
      <c r="AI14" s="1" t="n">
        <v>5</v>
      </c>
      <c r="AP14" s="1" t="n">
        <v>1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526315789473684</v>
      </c>
      <c r="AX14" s="19" t="n">
        <f aca="false">IF(D14=0,0,H14/D14)*100</f>
        <v>1.57894736842105</v>
      </c>
      <c r="AY14" s="19" t="n">
        <f aca="false">IF(D14=0,0,I14/D14)*100</f>
        <v>0.526315789473684</v>
      </c>
      <c r="AZ14" s="19" t="n">
        <f aca="false">IF(D14=0,0,J14/D14)*100</f>
        <v>1.05263157894737</v>
      </c>
      <c r="BA14" s="19" t="n">
        <f aca="false">IF(D14=0,0,K14/D14)*100</f>
        <v>6.8421052631579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526315789473684</v>
      </c>
      <c r="BF14" s="19" t="n">
        <f aca="false">IF(D14=0,0,P14/D14)*100</f>
        <v>4.21052631578947</v>
      </c>
      <c r="BG14" s="19" t="n">
        <f aca="false">IF(D14=0,0,Q14/D14)*100</f>
        <v>31.5789473684211</v>
      </c>
      <c r="BH14" s="19" t="n">
        <f aca="false">IF(D14=0,0,R14/D14)*100</f>
        <v>11.5789473684211</v>
      </c>
      <c r="BI14" s="19" t="n">
        <f aca="false">IF(D14=0,0,S14/D14)*100</f>
        <v>0</v>
      </c>
      <c r="BJ14" s="19" t="n">
        <f aca="false">IF(D14=0,0,T14/D14)*100</f>
        <v>23.1578947368421</v>
      </c>
      <c r="BK14" s="19" t="n">
        <f aca="false">IF(D14=0,0,U14/D14)*100</f>
        <v>1.57894736842105</v>
      </c>
      <c r="BL14" s="19" t="n">
        <f aca="false">IF(D14=0,0,V14/D14)*100</f>
        <v>2.63157894736842</v>
      </c>
      <c r="BM14" s="19" t="n">
        <f aca="false">IF(D14=0,0,W14/D14)*100</f>
        <v>0</v>
      </c>
      <c r="BN14" s="19" t="n">
        <f aca="false">IF(D14=0,0,X14/D14)*100</f>
        <v>0.526315789473684</v>
      </c>
      <c r="BO14" s="19" t="n">
        <f aca="false">IF(D14=0,0,Y14/D14)*100</f>
        <v>0.526315789473684</v>
      </c>
      <c r="BP14" s="19" t="n">
        <f aca="false">IF(D14=0,0,Z14/D14)*100</f>
        <v>0</v>
      </c>
      <c r="BQ14" s="19" t="n">
        <f aca="false">IF(D14=0,0,AA14/D14)*100</f>
        <v>0.526315789473684</v>
      </c>
      <c r="BR14" s="19" t="n">
        <f aca="false">IF(D14=0,0,AB14/D14)*100</f>
        <v>0.526315789473684</v>
      </c>
      <c r="BS14" s="19" t="n">
        <f aca="false">IF(D14=0,0,AC14/D14)*100</f>
        <v>0</v>
      </c>
      <c r="BT14" s="19" t="n">
        <f aca="false">IF(D14=0,0,AD14/D14)*100</f>
        <v>3.15789473684211</v>
      </c>
      <c r="BU14" s="19" t="n">
        <f aca="false">IF(D14=0,0,AE14/D14)*100</f>
        <v>4.73684210526316</v>
      </c>
      <c r="BV14" s="19" t="n">
        <f aca="false">IF(D14=0,0,AF14/D14)*100</f>
        <v>0</v>
      </c>
      <c r="BW14" s="19" t="n">
        <f aca="false">IF(D14=0,0,AG14/D14)*100</f>
        <v>1.05263157894737</v>
      </c>
      <c r="BX14" s="19" t="n">
        <f aca="false">IF(D14=0,0,AH14/D14)*100</f>
        <v>0</v>
      </c>
      <c r="BY14" s="19" t="n">
        <f aca="false">IF(D14=0,0,AI14/D14)*100</f>
        <v>2.63157894736842</v>
      </c>
      <c r="BZ14" s="19" t="n">
        <f aca="false">IF(D14=0,0,AJ14/D14)*100</f>
        <v>0</v>
      </c>
      <c r="CA14" s="19" t="n">
        <f aca="false">IF(D14=0,0,AK14/D14)*100</f>
        <v>0</v>
      </c>
      <c r="CB14" s="19" t="n">
        <f aca="false">IF(D14=0,0,AL14/D14)*100</f>
        <v>0</v>
      </c>
      <c r="CC14" s="19" t="n">
        <f aca="false">IF(D14=0,0,AM14/D14)*100</f>
        <v>0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.526315789473684</v>
      </c>
      <c r="CG14" s="19" t="n">
        <f aca="false">IF(D14=0,0,AQ14/D14)*100</f>
        <v>0</v>
      </c>
      <c r="CH14" s="19" t="n">
        <f aca="false">IF(D14=0,0,AR14/D14)*100</f>
        <v>0</v>
      </c>
      <c r="CI14" s="19" t="n">
        <f aca="false">IF(D14=0,0,AS14/D14)*100</f>
        <v>0</v>
      </c>
      <c r="CJ14" s="20" t="n">
        <f aca="false">IF(D14=0,0,AT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40</v>
      </c>
      <c r="F15" s="1" t="n">
        <v>1</v>
      </c>
      <c r="J15" s="1" t="n">
        <v>2</v>
      </c>
      <c r="K15" s="1" t="n">
        <v>39</v>
      </c>
      <c r="O15" s="1" t="n">
        <v>3</v>
      </c>
      <c r="P15" s="1" t="n">
        <v>3</v>
      </c>
      <c r="Q15" s="1" t="n">
        <v>36</v>
      </c>
      <c r="R15" s="1" t="n">
        <v>6</v>
      </c>
      <c r="S15" s="1" t="n">
        <v>3</v>
      </c>
      <c r="T15" s="1" t="n">
        <v>24</v>
      </c>
      <c r="V15" s="1" t="n">
        <v>3</v>
      </c>
      <c r="Y15" s="1" t="n">
        <v>2</v>
      </c>
      <c r="AA15" s="1" t="n">
        <v>5</v>
      </c>
      <c r="AB15" s="1" t="n">
        <v>2</v>
      </c>
      <c r="AC15" s="1" t="n">
        <v>1</v>
      </c>
      <c r="AE15" s="1" t="n">
        <v>2</v>
      </c>
      <c r="AI15" s="1" t="n">
        <v>3</v>
      </c>
      <c r="AK15" s="1" t="n">
        <v>2</v>
      </c>
      <c r="AM15" s="1" t="n">
        <v>2</v>
      </c>
      <c r="AQ15" s="1" t="n">
        <v>1</v>
      </c>
      <c r="AU15" s="19" t="n">
        <f aca="false">IF(D15=0,0,E15/D15)*100</f>
        <v>0</v>
      </c>
      <c r="AV15" s="19" t="n">
        <f aca="false">IF(D15=0,0,F15/D15)*100</f>
        <v>0.714285714285714</v>
      </c>
      <c r="AW15" s="19" t="n">
        <f aca="false">IF(D15=0,0,G15/D15)*100</f>
        <v>0</v>
      </c>
      <c r="AX15" s="19" t="n">
        <f aca="false">IF(D15=0,0,H15/D15)*100</f>
        <v>0</v>
      </c>
      <c r="AY15" s="19" t="n">
        <f aca="false">IF(D15=0,0,I15/D15)*100</f>
        <v>0</v>
      </c>
      <c r="AZ15" s="19" t="n">
        <f aca="false">IF(D15=0,0,J15/D15)*100</f>
        <v>1.42857142857143</v>
      </c>
      <c r="BA15" s="19" t="n">
        <f aca="false">IF(D15=0,0,K15/D15)*100</f>
        <v>27.8571428571429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0</v>
      </c>
      <c r="BE15" s="19" t="n">
        <f aca="false">IF(D15=0,0,O15/D15)*100</f>
        <v>2.14285714285714</v>
      </c>
      <c r="BF15" s="19" t="n">
        <f aca="false">IF(D15=0,0,P15/D15)*100</f>
        <v>2.14285714285714</v>
      </c>
      <c r="BG15" s="19" t="n">
        <f aca="false">IF(D15=0,0,Q15/D15)*100</f>
        <v>25.7142857142857</v>
      </c>
      <c r="BH15" s="19" t="n">
        <f aca="false">IF(D15=0,0,R15/D15)*100</f>
        <v>4.28571428571429</v>
      </c>
      <c r="BI15" s="19" t="n">
        <f aca="false">IF(D15=0,0,S15/D15)*100</f>
        <v>2.14285714285714</v>
      </c>
      <c r="BJ15" s="19" t="n">
        <f aca="false">IF(D15=0,0,T15/D15)*100</f>
        <v>17.1428571428571</v>
      </c>
      <c r="BK15" s="19" t="n">
        <f aca="false">IF(D15=0,0,U15/D15)*100</f>
        <v>0</v>
      </c>
      <c r="BL15" s="19" t="n">
        <f aca="false">IF(D15=0,0,V15/D15)*100</f>
        <v>2.14285714285714</v>
      </c>
      <c r="BM15" s="19" t="n">
        <f aca="false">IF(D15=0,0,W15/D15)*100</f>
        <v>0</v>
      </c>
      <c r="BN15" s="19" t="n">
        <f aca="false">IF(D15=0,0,X15/D15)*100</f>
        <v>0</v>
      </c>
      <c r="BO15" s="19" t="n">
        <f aca="false">IF(D15=0,0,Y15/D15)*100</f>
        <v>1.42857142857143</v>
      </c>
      <c r="BP15" s="19" t="n">
        <f aca="false">IF(D15=0,0,Z15/D15)*100</f>
        <v>0</v>
      </c>
      <c r="BQ15" s="19" t="n">
        <f aca="false">IF(D15=0,0,AA15/D15)*100</f>
        <v>3.57142857142857</v>
      </c>
      <c r="BR15" s="19" t="n">
        <f aca="false">IF(D15=0,0,AB15/D15)*100</f>
        <v>1.42857142857143</v>
      </c>
      <c r="BS15" s="19" t="n">
        <f aca="false">IF(D15=0,0,AC15/D15)*100</f>
        <v>0.714285714285714</v>
      </c>
      <c r="BT15" s="19" t="n">
        <f aca="false">IF(D15=0,0,AD15/D15)*100</f>
        <v>0</v>
      </c>
      <c r="BU15" s="19" t="n">
        <f aca="false">IF(D15=0,0,AE15/D15)*100</f>
        <v>1.42857142857143</v>
      </c>
      <c r="BV15" s="19" t="n">
        <f aca="false">IF(D15=0,0,AF15/D15)*100</f>
        <v>0</v>
      </c>
      <c r="BW15" s="19" t="n">
        <f aca="false">IF(D15=0,0,AG15/D15)*100</f>
        <v>0</v>
      </c>
      <c r="BX15" s="19" t="n">
        <f aca="false">IF(D15=0,0,AH15/D15)*100</f>
        <v>0</v>
      </c>
      <c r="BY15" s="19" t="n">
        <f aca="false">IF(D15=0,0,AI15/D15)*100</f>
        <v>2.14285714285714</v>
      </c>
      <c r="BZ15" s="19" t="n">
        <f aca="false">IF(D15=0,0,AJ15/D15)*100</f>
        <v>0</v>
      </c>
      <c r="CA15" s="19" t="n">
        <f aca="false">IF(D15=0,0,AK15/D15)*100</f>
        <v>1.42857142857143</v>
      </c>
      <c r="CB15" s="19" t="n">
        <f aca="false">IF(D15=0,0,AL15/D15)*100</f>
        <v>0</v>
      </c>
      <c r="CC15" s="19" t="n">
        <f aca="false">IF(D15=0,0,AM15/D15)*100</f>
        <v>1.42857142857143</v>
      </c>
      <c r="CD15" s="19" t="n">
        <f aca="false">IF(D15=0,0,AN15/D15)*100</f>
        <v>0</v>
      </c>
      <c r="CE15" s="19" t="n">
        <f aca="false">IF(D15=0,0,AO15/D15)*100</f>
        <v>0</v>
      </c>
      <c r="CF15" s="19" t="n">
        <f aca="false">IF(D15=0,0,AP15/D15)*100</f>
        <v>0</v>
      </c>
      <c r="CG15" s="19" t="n">
        <f aca="false">IF(D15=0,0,AQ15/D15)*100</f>
        <v>0.714285714285714</v>
      </c>
      <c r="CH15" s="19" t="n">
        <f aca="false">IF(D15=0,0,AR15/D15)*100</f>
        <v>0</v>
      </c>
      <c r="CI15" s="19" t="n">
        <f aca="false">IF(D15=0,0,AS15/D15)*100</f>
        <v>0</v>
      </c>
      <c r="CJ15" s="20" t="n">
        <f aca="false">IF(D15=0,0,AT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06</v>
      </c>
      <c r="J16" s="1" t="n">
        <v>4</v>
      </c>
      <c r="K16" s="1" t="n">
        <v>18</v>
      </c>
      <c r="N16" s="1" t="n">
        <v>8</v>
      </c>
      <c r="O16" s="1" t="n">
        <v>15</v>
      </c>
      <c r="P16" s="1" t="n">
        <v>34</v>
      </c>
      <c r="Q16" s="1" t="n">
        <v>64</v>
      </c>
      <c r="R16" s="1" t="n">
        <v>8</v>
      </c>
      <c r="T16" s="1" t="n">
        <v>29</v>
      </c>
      <c r="U16" s="1" t="n">
        <v>1</v>
      </c>
      <c r="V16" s="1" t="n">
        <v>2</v>
      </c>
      <c r="W16" s="1" t="n">
        <v>1</v>
      </c>
      <c r="X16" s="1" t="n">
        <v>1</v>
      </c>
      <c r="Y16" s="1" t="n">
        <v>2</v>
      </c>
      <c r="AB16" s="1" t="n">
        <v>3</v>
      </c>
      <c r="AE16" s="1" t="n">
        <v>4</v>
      </c>
      <c r="AG16" s="1" t="n">
        <v>1</v>
      </c>
      <c r="AH16" s="1" t="n">
        <v>5</v>
      </c>
      <c r="AI16" s="1" t="n">
        <v>2</v>
      </c>
      <c r="AL16" s="1" t="n">
        <v>1</v>
      </c>
      <c r="AM16" s="1" t="n">
        <v>1</v>
      </c>
      <c r="AO16" s="1" t="n">
        <v>1</v>
      </c>
      <c r="AS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</v>
      </c>
      <c r="AX16" s="19" t="n">
        <f aca="false">IF(D16=0,0,H16/D16)*100</f>
        <v>0</v>
      </c>
      <c r="AY16" s="19" t="n">
        <f aca="false">IF(D16=0,0,I16/D16)*100</f>
        <v>0</v>
      </c>
      <c r="AZ16" s="19" t="n">
        <f aca="false">IF(D16=0,0,J16/D16)*100</f>
        <v>1.94174757281553</v>
      </c>
      <c r="BA16" s="19" t="n">
        <f aca="false">IF(D16=0,0,K16/D16)*100</f>
        <v>8.7378640776699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3.88349514563107</v>
      </c>
      <c r="BE16" s="19" t="n">
        <f aca="false">IF(D16=0,0,O16/D16)*100</f>
        <v>7.28155339805825</v>
      </c>
      <c r="BF16" s="19" t="n">
        <f aca="false">IF(D16=0,0,P16/D16)*100</f>
        <v>16.504854368932</v>
      </c>
      <c r="BG16" s="19" t="n">
        <f aca="false">IF(D16=0,0,Q16/D16)*100</f>
        <v>31.0679611650485</v>
      </c>
      <c r="BH16" s="19" t="n">
        <f aca="false">IF(D16=0,0,R16/D16)*100</f>
        <v>3.88349514563107</v>
      </c>
      <c r="BI16" s="19" t="n">
        <f aca="false">IF(D16=0,0,S16/D16)*100</f>
        <v>0</v>
      </c>
      <c r="BJ16" s="19" t="n">
        <f aca="false">IF(D16=0,0,T16/D16)*100</f>
        <v>14.0776699029126</v>
      </c>
      <c r="BK16" s="19" t="n">
        <f aca="false">IF(D16=0,0,U16/D16)*100</f>
        <v>0.485436893203883</v>
      </c>
      <c r="BL16" s="19" t="n">
        <f aca="false">IF(D16=0,0,V16/D16)*100</f>
        <v>0.970873786407767</v>
      </c>
      <c r="BM16" s="19" t="n">
        <f aca="false">IF(D16=0,0,W16/D16)*100</f>
        <v>0.485436893203883</v>
      </c>
      <c r="BN16" s="19" t="n">
        <f aca="false">IF(D16=0,0,X16/D16)*100</f>
        <v>0.485436893203883</v>
      </c>
      <c r="BO16" s="19" t="n">
        <f aca="false">IF(D16=0,0,Y16/D16)*100</f>
        <v>0.970873786407767</v>
      </c>
      <c r="BP16" s="19" t="n">
        <f aca="false">IF(D16=0,0,Z16/D16)*100</f>
        <v>0</v>
      </c>
      <c r="BQ16" s="19" t="n">
        <f aca="false">IF(D16=0,0,AA16/D16)*100</f>
        <v>0</v>
      </c>
      <c r="BR16" s="19" t="n">
        <f aca="false">IF(D16=0,0,AB16/D16)*100</f>
        <v>1.45631067961165</v>
      </c>
      <c r="BS16" s="19" t="n">
        <f aca="false">IF(D16=0,0,AC16/D16)*100</f>
        <v>0</v>
      </c>
      <c r="BT16" s="19" t="n">
        <f aca="false">IF(D16=0,0,AD16/D16)*100</f>
        <v>0</v>
      </c>
      <c r="BU16" s="19" t="n">
        <f aca="false">IF(D16=0,0,AE16/D16)*100</f>
        <v>1.94174757281553</v>
      </c>
      <c r="BV16" s="19" t="n">
        <f aca="false">IF(D16=0,0,AF16/D16)*100</f>
        <v>0</v>
      </c>
      <c r="BW16" s="19" t="n">
        <f aca="false">IF(D16=0,0,AG16/D16)*100</f>
        <v>0.485436893203883</v>
      </c>
      <c r="BX16" s="19" t="n">
        <f aca="false">IF(D16=0,0,AH16/D16)*100</f>
        <v>2.42718446601942</v>
      </c>
      <c r="BY16" s="19" t="n">
        <f aca="false">IF(D16=0,0,AI16/D16)*100</f>
        <v>0.970873786407767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.485436893203883</v>
      </c>
      <c r="CC16" s="19" t="n">
        <f aca="false">IF(D16=0,0,AM16/D16)*100</f>
        <v>0.485436893203883</v>
      </c>
      <c r="CD16" s="19" t="n">
        <f aca="false">IF(D16=0,0,AN16/D16)*100</f>
        <v>0</v>
      </c>
      <c r="CE16" s="19" t="n">
        <f aca="false">IF(D16=0,0,AO16/D16)*100</f>
        <v>0.485436893203883</v>
      </c>
      <c r="CF16" s="19" t="n">
        <f aca="false">IF(D16=0,0,AP16/D16)*100</f>
        <v>0</v>
      </c>
      <c r="CG16" s="19" t="n">
        <f aca="false">IF(D16=0,0,AQ16/D16)*100</f>
        <v>0</v>
      </c>
      <c r="CH16" s="19" t="n">
        <f aca="false">IF(D16=0,0,AR16/D16)*100</f>
        <v>0</v>
      </c>
      <c r="CI16" s="19" t="n">
        <f aca="false">IF(D16=0,0,AS16/D16)*100</f>
        <v>0.485436893203883</v>
      </c>
      <c r="CJ16" s="20" t="n">
        <f aca="false">IF(D16=0,0,AT16/D16)*100</f>
        <v>0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63</v>
      </c>
      <c r="H17" s="1" t="n">
        <v>1</v>
      </c>
      <c r="I17" s="1" t="n">
        <v>1</v>
      </c>
      <c r="J17" s="1" t="n">
        <v>9</v>
      </c>
      <c r="K17" s="1" t="n">
        <v>27</v>
      </c>
      <c r="N17" s="1" t="n">
        <v>4</v>
      </c>
      <c r="O17" s="1" t="n">
        <v>22</v>
      </c>
      <c r="P17" s="1" t="n">
        <v>17</v>
      </c>
      <c r="Q17" s="1" t="n">
        <v>111</v>
      </c>
      <c r="R17" s="1" t="n">
        <v>66</v>
      </c>
      <c r="T17" s="1" t="n">
        <v>24</v>
      </c>
      <c r="U17" s="1" t="n">
        <v>5</v>
      </c>
      <c r="V17" s="1" t="n">
        <v>11</v>
      </c>
      <c r="X17" s="1" t="n">
        <v>4</v>
      </c>
      <c r="Y17" s="1" t="n">
        <v>4</v>
      </c>
      <c r="AA17" s="1" t="n">
        <v>1</v>
      </c>
      <c r="AB17" s="1" t="n">
        <v>4</v>
      </c>
      <c r="AC17" s="1" t="n">
        <v>2</v>
      </c>
      <c r="AD17" s="1" t="n">
        <v>8</v>
      </c>
      <c r="AE17" s="1" t="n">
        <v>7</v>
      </c>
      <c r="AG17" s="1" t="n">
        <v>6</v>
      </c>
      <c r="AH17" s="1" t="n">
        <v>1</v>
      </c>
      <c r="AI17" s="1" t="n">
        <v>9</v>
      </c>
      <c r="AJ17" s="1" t="n">
        <v>5</v>
      </c>
      <c r="AM17" s="1" t="n">
        <v>4</v>
      </c>
      <c r="AN17" s="1" t="n">
        <v>2</v>
      </c>
      <c r="AQ17" s="1" t="n">
        <v>1</v>
      </c>
      <c r="AS17" s="1" t="n">
        <v>7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</v>
      </c>
      <c r="AX17" s="19" t="n">
        <f aca="false">IF(D17=0,0,H17/D17)*100</f>
        <v>0.275482093663912</v>
      </c>
      <c r="AY17" s="19" t="n">
        <f aca="false">IF(D17=0,0,I17/D17)*100</f>
        <v>0.275482093663912</v>
      </c>
      <c r="AZ17" s="19" t="n">
        <f aca="false">IF(D17=0,0,J17/D17)*100</f>
        <v>2.47933884297521</v>
      </c>
      <c r="BA17" s="19" t="n">
        <f aca="false">IF(D17=0,0,K17/D17)*100</f>
        <v>7.43801652892562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10192837465565</v>
      </c>
      <c r="BE17" s="19" t="n">
        <f aca="false">IF(D17=0,0,O17/D17)*100</f>
        <v>6.06060606060606</v>
      </c>
      <c r="BF17" s="19" t="n">
        <f aca="false">IF(D17=0,0,P17/D17)*100</f>
        <v>4.6831955922865</v>
      </c>
      <c r="BG17" s="19" t="n">
        <f aca="false">IF(D17=0,0,Q17/D17)*100</f>
        <v>30.5785123966942</v>
      </c>
      <c r="BH17" s="19" t="n">
        <f aca="false">IF(D17=0,0,R17/D17)*100</f>
        <v>18.1818181818182</v>
      </c>
      <c r="BI17" s="19" t="n">
        <f aca="false">IF(D17=0,0,S17/D17)*100</f>
        <v>0</v>
      </c>
      <c r="BJ17" s="19" t="n">
        <f aca="false">IF(D17=0,0,T17/D17)*100</f>
        <v>6.61157024793388</v>
      </c>
      <c r="BK17" s="19" t="n">
        <f aca="false">IF(D17=0,0,U17/D17)*100</f>
        <v>1.37741046831956</v>
      </c>
      <c r="BL17" s="19" t="n">
        <f aca="false">IF(D17=0,0,V17/D17)*100</f>
        <v>3.03030303030303</v>
      </c>
      <c r="BM17" s="19" t="n">
        <f aca="false">IF(D17=0,0,W17/D17)*100</f>
        <v>0</v>
      </c>
      <c r="BN17" s="19" t="n">
        <f aca="false">IF(D17=0,0,X17/D17)*100</f>
        <v>1.10192837465565</v>
      </c>
      <c r="BO17" s="19" t="n">
        <f aca="false">IF(D17=0,0,Y17/D17)*100</f>
        <v>1.10192837465565</v>
      </c>
      <c r="BP17" s="19" t="n">
        <f aca="false">IF(D17=0,0,Z17/D17)*100</f>
        <v>0</v>
      </c>
      <c r="BQ17" s="19" t="n">
        <f aca="false">IF(D17=0,0,AA17/D17)*100</f>
        <v>0.275482093663912</v>
      </c>
      <c r="BR17" s="19" t="n">
        <f aca="false">IF(D17=0,0,AB17/D17)*100</f>
        <v>1.10192837465565</v>
      </c>
      <c r="BS17" s="19" t="n">
        <f aca="false">IF(D17=0,0,AC17/D17)*100</f>
        <v>0.550964187327824</v>
      </c>
      <c r="BT17" s="19" t="n">
        <f aca="false">IF(D17=0,0,AD17/D17)*100</f>
        <v>2.2038567493113</v>
      </c>
      <c r="BU17" s="19" t="n">
        <f aca="false">IF(D17=0,0,AE17/D17)*100</f>
        <v>1.92837465564738</v>
      </c>
      <c r="BV17" s="19" t="n">
        <f aca="false">IF(D17=0,0,AF17/D17)*100</f>
        <v>0</v>
      </c>
      <c r="BW17" s="19" t="n">
        <f aca="false">IF(D17=0,0,AG17/D17)*100</f>
        <v>1.65289256198347</v>
      </c>
      <c r="BX17" s="19" t="n">
        <f aca="false">IF(D17=0,0,AH17/D17)*100</f>
        <v>0.275482093663912</v>
      </c>
      <c r="BY17" s="19" t="n">
        <f aca="false">IF(D17=0,0,AI17/D17)*100</f>
        <v>2.47933884297521</v>
      </c>
      <c r="BZ17" s="19" t="n">
        <f aca="false">IF(D17=0,0,AJ17/D17)*100</f>
        <v>1.37741046831956</v>
      </c>
      <c r="CA17" s="19" t="n">
        <f aca="false">IF(D17=0,0,AK17/D17)*100</f>
        <v>0</v>
      </c>
      <c r="CB17" s="19" t="n">
        <f aca="false">IF(D17=0,0,AL17/D17)*100</f>
        <v>0</v>
      </c>
      <c r="CC17" s="19" t="n">
        <f aca="false">IF(D17=0,0,AM17/D17)*100</f>
        <v>1.10192837465565</v>
      </c>
      <c r="CD17" s="19" t="n">
        <f aca="false">IF(D17=0,0,AN17/D17)*100</f>
        <v>0.550964187327824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275482093663912</v>
      </c>
      <c r="CH17" s="19" t="n">
        <f aca="false">IF(D17=0,0,AR17/D17)*100</f>
        <v>0</v>
      </c>
      <c r="CI17" s="19" t="n">
        <f aca="false">IF(D17=0,0,AS17/D17)*100</f>
        <v>1.92837465564738</v>
      </c>
      <c r="CJ17" s="20" t="n">
        <f aca="false">IF(D17=0,0,AT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662</v>
      </c>
      <c r="E18" s="1" t="n">
        <v>4</v>
      </c>
      <c r="F18" s="1" t="n">
        <v>4</v>
      </c>
      <c r="H18" s="1" t="n">
        <v>2</v>
      </c>
      <c r="I18" s="1" t="n">
        <v>3</v>
      </c>
      <c r="J18" s="1" t="n">
        <v>8</v>
      </c>
      <c r="K18" s="1" t="n">
        <v>108</v>
      </c>
      <c r="N18" s="1" t="n">
        <v>2</v>
      </c>
      <c r="O18" s="1" t="n">
        <v>37</v>
      </c>
      <c r="P18" s="1" t="n">
        <v>16</v>
      </c>
      <c r="Q18" s="1" t="n">
        <v>100</v>
      </c>
      <c r="R18" s="1" t="n">
        <v>68</v>
      </c>
      <c r="T18" s="1" t="n">
        <v>139</v>
      </c>
      <c r="U18" s="1" t="n">
        <v>8</v>
      </c>
      <c r="V18" s="1" t="n">
        <v>21</v>
      </c>
      <c r="X18" s="1" t="n">
        <v>8</v>
      </c>
      <c r="Y18" s="1" t="n">
        <v>8</v>
      </c>
      <c r="Z18" s="1" t="n">
        <v>2</v>
      </c>
      <c r="AA18" s="1" t="n">
        <v>2</v>
      </c>
      <c r="AB18" s="1" t="n">
        <v>2</v>
      </c>
      <c r="AC18" s="1" t="n">
        <v>3</v>
      </c>
      <c r="AD18" s="1" t="n">
        <v>13</v>
      </c>
      <c r="AE18" s="1" t="n">
        <v>23</v>
      </c>
      <c r="AG18" s="1" t="n">
        <v>17</v>
      </c>
      <c r="AH18" s="1" t="n">
        <v>2</v>
      </c>
      <c r="AI18" s="1" t="n">
        <v>12</v>
      </c>
      <c r="AJ18" s="1" t="n">
        <v>3</v>
      </c>
      <c r="AL18" s="1" t="n">
        <v>2</v>
      </c>
      <c r="AM18" s="1" t="n">
        <v>2</v>
      </c>
      <c r="AN18" s="1" t="n">
        <v>1</v>
      </c>
      <c r="AO18" s="1" t="n">
        <v>1</v>
      </c>
      <c r="AQ18" s="1" t="n">
        <v>4</v>
      </c>
      <c r="AS18" s="1" t="n">
        <v>7</v>
      </c>
      <c r="AT18" s="1" t="n">
        <v>30</v>
      </c>
      <c r="AU18" s="19" t="n">
        <f aca="false">IF(D18=0,0,E18/D18)*100</f>
        <v>0.604229607250755</v>
      </c>
      <c r="AV18" s="19" t="n">
        <f aca="false">IF(D18=0,0,F18/D18)*100</f>
        <v>0.604229607250755</v>
      </c>
      <c r="AW18" s="19" t="n">
        <f aca="false">IF(D18=0,0,G18/D18)*100</f>
        <v>0</v>
      </c>
      <c r="AX18" s="19" t="n">
        <f aca="false">IF(D18=0,0,H18/D18)*100</f>
        <v>0.302114803625378</v>
      </c>
      <c r="AY18" s="19" t="n">
        <f aca="false">IF(D18=0,0,I18/D18)*100</f>
        <v>0.453172205438067</v>
      </c>
      <c r="AZ18" s="19" t="n">
        <f aca="false">IF(D18=0,0,J18/D18)*100</f>
        <v>1.20845921450151</v>
      </c>
      <c r="BA18" s="19" t="n">
        <f aca="false">IF(D18=0,0,K18/D18)*100</f>
        <v>16.3141993957704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302114803625378</v>
      </c>
      <c r="BE18" s="19" t="n">
        <f aca="false">IF(D18=0,0,O18/D18)*100</f>
        <v>5.58912386706949</v>
      </c>
      <c r="BF18" s="19" t="n">
        <f aca="false">IF(D18=0,0,P18/D18)*100</f>
        <v>2.41691842900302</v>
      </c>
      <c r="BG18" s="19" t="n">
        <f aca="false">IF(D18=0,0,Q18/D18)*100</f>
        <v>15.1057401812689</v>
      </c>
      <c r="BH18" s="19" t="n">
        <f aca="false">IF(D18=0,0,R18/D18)*100</f>
        <v>10.2719033232628</v>
      </c>
      <c r="BI18" s="19" t="n">
        <f aca="false">IF(D18=0,0,S18/D18)*100</f>
        <v>0</v>
      </c>
      <c r="BJ18" s="19" t="n">
        <f aca="false">IF(D18=0,0,T18/D18)*100</f>
        <v>20.9969788519637</v>
      </c>
      <c r="BK18" s="19" t="n">
        <f aca="false">IF(D18=0,0,U18/D18)*100</f>
        <v>1.20845921450151</v>
      </c>
      <c r="BL18" s="19" t="n">
        <f aca="false">IF(D18=0,0,V18/D18)*100</f>
        <v>3.17220543806647</v>
      </c>
      <c r="BM18" s="19" t="n">
        <f aca="false">IF(D18=0,0,W18/D18)*100</f>
        <v>0</v>
      </c>
      <c r="BN18" s="19" t="n">
        <f aca="false">IF(D18=0,0,X18/D18)*100</f>
        <v>1.20845921450151</v>
      </c>
      <c r="BO18" s="19" t="n">
        <f aca="false">IF(D18=0,0,Y18/D18)*100</f>
        <v>1.20845921450151</v>
      </c>
      <c r="BP18" s="19" t="n">
        <f aca="false">IF(D18=0,0,Z18/D18)*100</f>
        <v>0.302114803625378</v>
      </c>
      <c r="BQ18" s="19" t="n">
        <f aca="false">IF(D18=0,0,AA18/D18)*100</f>
        <v>0.302114803625378</v>
      </c>
      <c r="BR18" s="19" t="n">
        <f aca="false">IF(D18=0,0,AB18/D18)*100</f>
        <v>0.302114803625378</v>
      </c>
      <c r="BS18" s="19" t="n">
        <f aca="false">IF(D18=0,0,AC18/D18)*100</f>
        <v>0.453172205438067</v>
      </c>
      <c r="BT18" s="19" t="n">
        <f aca="false">IF(D18=0,0,AD18/D18)*100</f>
        <v>1.96374622356495</v>
      </c>
      <c r="BU18" s="19" t="n">
        <f aca="false">IF(D18=0,0,AE18/D18)*100</f>
        <v>3.47432024169184</v>
      </c>
      <c r="BV18" s="19" t="n">
        <f aca="false">IF(D18=0,0,AF18/D18)*100</f>
        <v>0</v>
      </c>
      <c r="BW18" s="19" t="n">
        <f aca="false">IF(D18=0,0,AG18/D18)*100</f>
        <v>2.56797583081571</v>
      </c>
      <c r="BX18" s="19" t="n">
        <f aca="false">IF(D18=0,0,AH18/D18)*100</f>
        <v>0.302114803625378</v>
      </c>
      <c r="BY18" s="19" t="n">
        <f aca="false">IF(D18=0,0,AI18/D18)*100</f>
        <v>1.81268882175227</v>
      </c>
      <c r="BZ18" s="19" t="n">
        <f aca="false">IF(D18=0,0,AJ18/D18)*100</f>
        <v>0.453172205438067</v>
      </c>
      <c r="CA18" s="19" t="n">
        <f aca="false">IF(D18=0,0,AK18/D18)*100</f>
        <v>0</v>
      </c>
      <c r="CB18" s="19" t="n">
        <f aca="false">IF(D18=0,0,AL18/D18)*100</f>
        <v>0.302114803625378</v>
      </c>
      <c r="CC18" s="19" t="n">
        <f aca="false">IF(D18=0,0,AM18/D18)*100</f>
        <v>0.302114803625378</v>
      </c>
      <c r="CD18" s="19" t="n">
        <f aca="false">IF(D18=0,0,AN18/D18)*100</f>
        <v>0.151057401812689</v>
      </c>
      <c r="CE18" s="19" t="n">
        <f aca="false">IF(D18=0,0,AO18/D18)*100</f>
        <v>0.151057401812689</v>
      </c>
      <c r="CF18" s="19" t="n">
        <f aca="false">IF(D18=0,0,AP18/D18)*100</f>
        <v>0</v>
      </c>
      <c r="CG18" s="19" t="n">
        <f aca="false">IF(D18=0,0,AQ18/D18)*100</f>
        <v>0.604229607250755</v>
      </c>
      <c r="CH18" s="19" t="n">
        <f aca="false">IF(D18=0,0,AR18/D18)*100</f>
        <v>0</v>
      </c>
      <c r="CI18" s="19" t="n">
        <f aca="false">IF(D18=0,0,AS18/D18)*100</f>
        <v>1.05740181268882</v>
      </c>
      <c r="CJ18" s="20" t="n">
        <f aca="false">IF(D18=0,0,AT18/D18)*100</f>
        <v>4.53172205438067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556</v>
      </c>
      <c r="E19" s="1" t="n">
        <v>5</v>
      </c>
      <c r="F19" s="1" t="n">
        <v>8</v>
      </c>
      <c r="G19" s="1" t="n">
        <v>7</v>
      </c>
      <c r="H19" s="1" t="n">
        <v>8</v>
      </c>
      <c r="I19" s="1" t="n">
        <v>4</v>
      </c>
      <c r="J19" s="1" t="n">
        <v>5</v>
      </c>
      <c r="K19" s="1" t="n">
        <v>39</v>
      </c>
      <c r="N19" s="1" t="n">
        <v>1</v>
      </c>
      <c r="O19" s="1" t="n">
        <v>25</v>
      </c>
      <c r="P19" s="1" t="n">
        <v>48</v>
      </c>
      <c r="Q19" s="1" t="n">
        <v>208</v>
      </c>
      <c r="R19" s="1" t="n">
        <v>77</v>
      </c>
      <c r="T19" s="1" t="n">
        <v>45</v>
      </c>
      <c r="U19" s="1" t="n">
        <v>4</v>
      </c>
      <c r="V19" s="1" t="n">
        <v>9</v>
      </c>
      <c r="X19" s="1" t="n">
        <v>3</v>
      </c>
      <c r="Y19" s="1" t="n">
        <v>1</v>
      </c>
      <c r="Z19" s="1" t="n">
        <v>2</v>
      </c>
      <c r="AA19" s="1" t="n">
        <v>5</v>
      </c>
      <c r="AB19" s="1" t="n">
        <v>2</v>
      </c>
      <c r="AD19" s="1" t="n">
        <v>8</v>
      </c>
      <c r="AE19" s="1" t="n">
        <v>13</v>
      </c>
      <c r="AF19" s="1" t="n">
        <v>4</v>
      </c>
      <c r="AG19" s="1" t="n">
        <v>4</v>
      </c>
      <c r="AH19" s="1" t="n">
        <v>2</v>
      </c>
      <c r="AI19" s="1" t="n">
        <v>7</v>
      </c>
      <c r="AJ19" s="1" t="n">
        <v>3</v>
      </c>
      <c r="AM19" s="1" t="n">
        <v>2</v>
      </c>
      <c r="AN19" s="1" t="n">
        <v>2</v>
      </c>
      <c r="AP19" s="1" t="n">
        <v>1</v>
      </c>
      <c r="AS19" s="1" t="n">
        <v>3</v>
      </c>
      <c r="AT19" s="1" t="n">
        <v>1</v>
      </c>
      <c r="AU19" s="19" t="n">
        <f aca="false">IF(D19=0,0,E19/D19)*100</f>
        <v>0.899280575539568</v>
      </c>
      <c r="AV19" s="19" t="n">
        <f aca="false">IF(D19=0,0,F19/D19)*100</f>
        <v>1.43884892086331</v>
      </c>
      <c r="AW19" s="19" t="n">
        <f aca="false">IF(D19=0,0,G19/D19)*100</f>
        <v>1.2589928057554</v>
      </c>
      <c r="AX19" s="19" t="n">
        <f aca="false">IF(D19=0,0,H19/D19)*100</f>
        <v>1.43884892086331</v>
      </c>
      <c r="AY19" s="19" t="n">
        <f aca="false">IF(D19=0,0,I19/D19)*100</f>
        <v>0.719424460431655</v>
      </c>
      <c r="AZ19" s="19" t="n">
        <f aca="false">IF(D19=0,0,J19/D19)*100</f>
        <v>0.899280575539568</v>
      </c>
      <c r="BA19" s="19" t="n">
        <f aca="false">IF(D19=0,0,K19/D19)*100</f>
        <v>7.01438848920863</v>
      </c>
      <c r="BB19" s="19" t="n">
        <f aca="false">IF(D19=0,0,L19/D19)*100</f>
        <v>0</v>
      </c>
      <c r="BC19" s="19" t="n">
        <f aca="false">IF(D19=0,0,M19/D19)*100</f>
        <v>0</v>
      </c>
      <c r="BD19" s="19" t="n">
        <f aca="false">IF(D19=0,0,N19/D19)*100</f>
        <v>0.179856115107914</v>
      </c>
      <c r="BE19" s="19" t="n">
        <f aca="false">IF(D19=0,0,O19/D19)*100</f>
        <v>4.49640287769784</v>
      </c>
      <c r="BF19" s="19" t="n">
        <f aca="false">IF(D19=0,0,P19/D19)*100</f>
        <v>8.63309352517986</v>
      </c>
      <c r="BG19" s="19" t="n">
        <f aca="false">IF(D19=0,0,Q19/D19)*100</f>
        <v>37.410071942446</v>
      </c>
      <c r="BH19" s="19" t="n">
        <f aca="false">IF(D19=0,0,R19/D19)*100</f>
        <v>13.8489208633094</v>
      </c>
      <c r="BI19" s="19" t="n">
        <f aca="false">IF(D19=0,0,S19/D19)*100</f>
        <v>0</v>
      </c>
      <c r="BJ19" s="19" t="n">
        <f aca="false">IF(D19=0,0,T19/D19)*100</f>
        <v>8.09352517985612</v>
      </c>
      <c r="BK19" s="19" t="n">
        <f aca="false">IF(D19=0,0,U19/D19)*100</f>
        <v>0.719424460431655</v>
      </c>
      <c r="BL19" s="19" t="n">
        <f aca="false">IF(D19=0,0,V19/D19)*100</f>
        <v>1.61870503597122</v>
      </c>
      <c r="BM19" s="19" t="n">
        <f aca="false">IF(D19=0,0,W19/D19)*100</f>
        <v>0</v>
      </c>
      <c r="BN19" s="19" t="n">
        <f aca="false">IF(D19=0,0,X19/D19)*100</f>
        <v>0.539568345323741</v>
      </c>
      <c r="BO19" s="19" t="n">
        <f aca="false">IF(D19=0,0,Y19/D19)*100</f>
        <v>0.179856115107914</v>
      </c>
      <c r="BP19" s="19" t="n">
        <f aca="false">IF(D19=0,0,Z19/D19)*100</f>
        <v>0.359712230215827</v>
      </c>
      <c r="BQ19" s="19" t="n">
        <f aca="false">IF(D19=0,0,AA19/D19)*100</f>
        <v>0.899280575539568</v>
      </c>
      <c r="BR19" s="19" t="n">
        <f aca="false">IF(D19=0,0,AB19/D19)*100</f>
        <v>0.359712230215827</v>
      </c>
      <c r="BS19" s="19" t="n">
        <f aca="false">IF(D19=0,0,AC19/D19)*100</f>
        <v>0</v>
      </c>
      <c r="BT19" s="19" t="n">
        <f aca="false">IF(D19=0,0,AD19/D19)*100</f>
        <v>1.43884892086331</v>
      </c>
      <c r="BU19" s="19" t="n">
        <f aca="false">IF(D19=0,0,AE19/D19)*100</f>
        <v>2.33812949640288</v>
      </c>
      <c r="BV19" s="19" t="n">
        <f aca="false">IF(D19=0,0,AF19/D19)*100</f>
        <v>0.719424460431655</v>
      </c>
      <c r="BW19" s="19" t="n">
        <f aca="false">IF(D19=0,0,AG19/D19)*100</f>
        <v>0.719424460431655</v>
      </c>
      <c r="BX19" s="19" t="n">
        <f aca="false">IF(D19=0,0,AH19/D19)*100</f>
        <v>0.359712230215827</v>
      </c>
      <c r="BY19" s="19" t="n">
        <f aca="false">IF(D19=0,0,AI19/D19)*100</f>
        <v>1.2589928057554</v>
      </c>
      <c r="BZ19" s="19" t="n">
        <f aca="false">IF(D19=0,0,AJ19/D19)*100</f>
        <v>0.539568345323741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359712230215827</v>
      </c>
      <c r="CD19" s="19" t="n">
        <f aca="false">IF(D19=0,0,AN19/D19)*100</f>
        <v>0.359712230215827</v>
      </c>
      <c r="CE19" s="19" t="n">
        <f aca="false">IF(D19=0,0,AO19/D19)*100</f>
        <v>0</v>
      </c>
      <c r="CF19" s="19" t="n">
        <f aca="false">IF(D19=0,0,AP19/D19)*100</f>
        <v>0.179856115107914</v>
      </c>
      <c r="CG19" s="19" t="n">
        <f aca="false">IF(D19=0,0,AQ19/D19)*100</f>
        <v>0</v>
      </c>
      <c r="CH19" s="19" t="n">
        <f aca="false">IF(D19=0,0,AR19/D19)*100</f>
        <v>0</v>
      </c>
      <c r="CI19" s="19" t="n">
        <f aca="false">IF(D19=0,0,AS19/D19)*100</f>
        <v>0.539568345323741</v>
      </c>
      <c r="CJ19" s="20" t="n">
        <f aca="false">IF(D19=0,0,AT19/D19)*100</f>
        <v>0.17985611510791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85</v>
      </c>
      <c r="E20" s="1" t="n">
        <v>1</v>
      </c>
      <c r="G20" s="1" t="n">
        <v>3</v>
      </c>
      <c r="H20" s="1" t="n">
        <v>2</v>
      </c>
      <c r="J20" s="1" t="n">
        <v>5</v>
      </c>
      <c r="K20" s="1" t="n">
        <v>14</v>
      </c>
      <c r="N20" s="1" t="n">
        <v>14</v>
      </c>
      <c r="O20" s="1" t="n">
        <v>47</v>
      </c>
      <c r="P20" s="1" t="n">
        <v>58</v>
      </c>
      <c r="Q20" s="1" t="n">
        <v>253</v>
      </c>
      <c r="R20" s="1" t="n">
        <v>40</v>
      </c>
      <c r="T20" s="1" t="n">
        <v>30</v>
      </c>
      <c r="U20" s="1" t="n">
        <v>9</v>
      </c>
      <c r="V20" s="1" t="n">
        <v>21</v>
      </c>
      <c r="X20" s="1" t="n">
        <v>2</v>
      </c>
      <c r="Y20" s="1" t="n">
        <v>4</v>
      </c>
      <c r="AA20" s="1" t="n">
        <v>2</v>
      </c>
      <c r="AB20" s="1" t="n">
        <v>6</v>
      </c>
      <c r="AC20" s="1" t="n">
        <v>6</v>
      </c>
      <c r="AD20" s="1" t="n">
        <v>3</v>
      </c>
      <c r="AE20" s="1" t="n">
        <v>4</v>
      </c>
      <c r="AG20" s="1" t="n">
        <v>5</v>
      </c>
      <c r="AH20" s="1" t="n">
        <v>5</v>
      </c>
      <c r="AI20" s="1" t="n">
        <v>34</v>
      </c>
      <c r="AJ20" s="1" t="n">
        <v>1</v>
      </c>
      <c r="AL20" s="1" t="n">
        <v>2</v>
      </c>
      <c r="AM20" s="1" t="n">
        <v>2</v>
      </c>
      <c r="AO20" s="1" t="n">
        <v>2</v>
      </c>
      <c r="AS20" s="1" t="n">
        <v>6</v>
      </c>
      <c r="AT20" s="1" t="n">
        <v>4</v>
      </c>
      <c r="AU20" s="19" t="n">
        <f aca="false">IF(D20=0,0,E20/D20)*100</f>
        <v>0.170940170940171</v>
      </c>
      <c r="AV20" s="19" t="n">
        <f aca="false">IF(D20=0,0,F20/D20)*100</f>
        <v>0</v>
      </c>
      <c r="AW20" s="19" t="n">
        <f aca="false">IF(D20=0,0,G20/D20)*100</f>
        <v>0.512820512820513</v>
      </c>
      <c r="AX20" s="19" t="n">
        <f aca="false">IF(D20=0,0,H20/D20)*100</f>
        <v>0.341880341880342</v>
      </c>
      <c r="AY20" s="19" t="n">
        <f aca="false">IF(D20=0,0,I20/D20)*100</f>
        <v>0</v>
      </c>
      <c r="AZ20" s="19" t="n">
        <f aca="false">IF(D20=0,0,J20/D20)*100</f>
        <v>0.854700854700855</v>
      </c>
      <c r="BA20" s="19" t="n">
        <f aca="false">IF(D20=0,0,K20/D20)*100</f>
        <v>2.39316239316239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2.39316239316239</v>
      </c>
      <c r="BE20" s="19" t="n">
        <f aca="false">IF(D20=0,0,O20/D20)*100</f>
        <v>8.03418803418803</v>
      </c>
      <c r="BF20" s="19" t="n">
        <f aca="false">IF(D20=0,0,P20/D20)*100</f>
        <v>9.91452991452992</v>
      </c>
      <c r="BG20" s="19" t="n">
        <f aca="false">IF(D20=0,0,Q20/D20)*100</f>
        <v>43.2478632478633</v>
      </c>
      <c r="BH20" s="19" t="n">
        <f aca="false">IF(D20=0,0,R20/D20)*100</f>
        <v>6.83760683760684</v>
      </c>
      <c r="BI20" s="19" t="n">
        <f aca="false">IF(D20=0,0,S20/D20)*100</f>
        <v>0</v>
      </c>
      <c r="BJ20" s="19" t="n">
        <f aca="false">IF(D20=0,0,T20/D20)*100</f>
        <v>5.12820512820513</v>
      </c>
      <c r="BK20" s="19" t="n">
        <f aca="false">IF(D20=0,0,U20/D20)*100</f>
        <v>1.53846153846154</v>
      </c>
      <c r="BL20" s="19" t="n">
        <f aca="false">IF(D20=0,0,V20/D20)*100</f>
        <v>3.58974358974359</v>
      </c>
      <c r="BM20" s="19" t="n">
        <f aca="false">IF(D20=0,0,W20/D20)*100</f>
        <v>0</v>
      </c>
      <c r="BN20" s="19" t="n">
        <f aca="false">IF(D20=0,0,X20/D20)*100</f>
        <v>0.341880341880342</v>
      </c>
      <c r="BO20" s="19" t="n">
        <f aca="false">IF(D20=0,0,Y20/D20)*100</f>
        <v>0.683760683760684</v>
      </c>
      <c r="BP20" s="19" t="n">
        <f aca="false">IF(D20=0,0,Z20/D20)*100</f>
        <v>0</v>
      </c>
      <c r="BQ20" s="19" t="n">
        <f aca="false">IF(D20=0,0,AA20/D20)*100</f>
        <v>0.341880341880342</v>
      </c>
      <c r="BR20" s="19" t="n">
        <f aca="false">IF(D20=0,0,AB20/D20)*100</f>
        <v>1.02564102564103</v>
      </c>
      <c r="BS20" s="19" t="n">
        <f aca="false">IF(D20=0,0,AC20/D20)*100</f>
        <v>1.02564102564103</v>
      </c>
      <c r="BT20" s="19" t="n">
        <f aca="false">IF(D20=0,0,AD20/D20)*100</f>
        <v>0.512820512820513</v>
      </c>
      <c r="BU20" s="19" t="n">
        <f aca="false">IF(D20=0,0,AE20/D20)*100</f>
        <v>0.683760683760684</v>
      </c>
      <c r="BV20" s="19" t="n">
        <f aca="false">IF(D20=0,0,AF20/D20)*100</f>
        <v>0</v>
      </c>
      <c r="BW20" s="19" t="n">
        <f aca="false">IF(D20=0,0,AG20/D20)*100</f>
        <v>0.854700854700855</v>
      </c>
      <c r="BX20" s="19" t="n">
        <f aca="false">IF(D20=0,0,AH20/D20)*100</f>
        <v>0.854700854700855</v>
      </c>
      <c r="BY20" s="19" t="n">
        <f aca="false">IF(D20=0,0,AI20/D20)*100</f>
        <v>5.81196581196581</v>
      </c>
      <c r="BZ20" s="19" t="n">
        <f aca="false">IF(D20=0,0,AJ20/D20)*100</f>
        <v>0.170940170940171</v>
      </c>
      <c r="CA20" s="19" t="n">
        <f aca="false">IF(D20=0,0,AK20/D20)*100</f>
        <v>0</v>
      </c>
      <c r="CB20" s="19" t="n">
        <f aca="false">IF(D20=0,0,AL20/D20)*100</f>
        <v>0.341880341880342</v>
      </c>
      <c r="CC20" s="19" t="n">
        <f aca="false">IF(D20=0,0,AM20/D20)*100</f>
        <v>0.341880341880342</v>
      </c>
      <c r="CD20" s="19" t="n">
        <f aca="false">IF(D20=0,0,AN20/D20)*100</f>
        <v>0</v>
      </c>
      <c r="CE20" s="19" t="n">
        <f aca="false">IF(D20=0,0,AO20/D20)*100</f>
        <v>0.341880341880342</v>
      </c>
      <c r="CF20" s="19" t="n">
        <f aca="false">IF(D20=0,0,AP20/D20)*100</f>
        <v>0</v>
      </c>
      <c r="CG20" s="19" t="n">
        <f aca="false">IF(D20=0,0,AQ20/D20)*100</f>
        <v>0</v>
      </c>
      <c r="CH20" s="19" t="n">
        <f aca="false">IF(D20=0,0,AR20/D20)*100</f>
        <v>0</v>
      </c>
      <c r="CI20" s="19" t="n">
        <f aca="false">IF(D20=0,0,AS20/D20)*100</f>
        <v>1.02564102564103</v>
      </c>
      <c r="CJ20" s="20" t="n">
        <f aca="false">IF(D20=0,0,AT20/D20)*100</f>
        <v>0.68376068376068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63</v>
      </c>
      <c r="E21" s="1" t="n">
        <v>2</v>
      </c>
      <c r="F21" s="1" t="n">
        <v>1</v>
      </c>
      <c r="H21" s="1" t="n">
        <v>1</v>
      </c>
      <c r="I21" s="1" t="n">
        <v>2</v>
      </c>
      <c r="J21" s="1" t="n">
        <v>8</v>
      </c>
      <c r="K21" s="1" t="n">
        <v>22</v>
      </c>
      <c r="N21" s="1" t="n">
        <v>2</v>
      </c>
      <c r="O21" s="1" t="n">
        <v>28</v>
      </c>
      <c r="P21" s="1" t="n">
        <v>52</v>
      </c>
      <c r="Q21" s="1" t="n">
        <v>151</v>
      </c>
      <c r="R21" s="1" t="n">
        <v>43</v>
      </c>
      <c r="T21" s="1" t="n">
        <v>13</v>
      </c>
      <c r="U21" s="1" t="n">
        <v>5</v>
      </c>
      <c r="V21" s="1" t="n">
        <v>12</v>
      </c>
      <c r="W21" s="1" t="n">
        <v>2</v>
      </c>
      <c r="X21" s="1" t="n">
        <v>9</v>
      </c>
      <c r="Y21" s="1" t="n">
        <v>7</v>
      </c>
      <c r="AA21" s="1" t="n">
        <v>3</v>
      </c>
      <c r="AB21" s="1" t="n">
        <v>5</v>
      </c>
      <c r="AC21" s="1" t="n">
        <v>2</v>
      </c>
      <c r="AD21" s="1" t="n">
        <v>10</v>
      </c>
      <c r="AE21" s="1" t="n">
        <v>26</v>
      </c>
      <c r="AF21" s="1" t="n">
        <v>1</v>
      </c>
      <c r="AG21" s="1" t="n">
        <v>7</v>
      </c>
      <c r="AH21" s="1" t="n">
        <v>2</v>
      </c>
      <c r="AI21" s="1" t="n">
        <v>39</v>
      </c>
      <c r="AJ21" s="1" t="n">
        <v>2</v>
      </c>
      <c r="AM21" s="1" t="n">
        <v>1</v>
      </c>
      <c r="AN21" s="1" t="n">
        <v>1</v>
      </c>
      <c r="AP21" s="1" t="n">
        <v>1</v>
      </c>
      <c r="AS21" s="1" t="n">
        <v>2</v>
      </c>
      <c r="AT21" s="1" t="n">
        <v>1</v>
      </c>
      <c r="AU21" s="19" t="n">
        <f aca="false">IF(D21=0,0,E21/D21)*100</f>
        <v>0.431965442764579</v>
      </c>
      <c r="AV21" s="19" t="n">
        <f aca="false">IF(D21=0,0,F21/D21)*100</f>
        <v>0.215982721382289</v>
      </c>
      <c r="AW21" s="19" t="n">
        <f aca="false">IF(D21=0,0,G21/D21)*100</f>
        <v>0</v>
      </c>
      <c r="AX21" s="19" t="n">
        <f aca="false">IF(D21=0,0,H21/D21)*100</f>
        <v>0.215982721382289</v>
      </c>
      <c r="AY21" s="19" t="n">
        <f aca="false">IF(D21=0,0,I21/D21)*100</f>
        <v>0.431965442764579</v>
      </c>
      <c r="AZ21" s="19" t="n">
        <f aca="false">IF(D21=0,0,J21/D21)*100</f>
        <v>1.72786177105832</v>
      </c>
      <c r="BA21" s="19" t="n">
        <f aca="false">IF(D21=0,0,K21/D21)*100</f>
        <v>4.75161987041037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431965442764579</v>
      </c>
      <c r="BE21" s="19" t="n">
        <f aca="false">IF(D21=0,0,O21/D21)*100</f>
        <v>6.0475161987041</v>
      </c>
      <c r="BF21" s="19" t="n">
        <f aca="false">IF(D21=0,0,P21/D21)*100</f>
        <v>11.2311015118791</v>
      </c>
      <c r="BG21" s="19" t="n">
        <f aca="false">IF(D21=0,0,Q21/D21)*100</f>
        <v>32.6133909287257</v>
      </c>
      <c r="BH21" s="19" t="n">
        <f aca="false">IF(D21=0,0,R21/D21)*100</f>
        <v>9.28725701943845</v>
      </c>
      <c r="BI21" s="19" t="n">
        <f aca="false">IF(D21=0,0,S21/D21)*100</f>
        <v>0</v>
      </c>
      <c r="BJ21" s="19" t="n">
        <f aca="false">IF(D21=0,0,T21/D21)*100</f>
        <v>2.80777537796976</v>
      </c>
      <c r="BK21" s="19" t="n">
        <f aca="false">IF(D21=0,0,U21/D21)*100</f>
        <v>1.07991360691145</v>
      </c>
      <c r="BL21" s="19" t="n">
        <f aca="false">IF(D21=0,0,V21/D21)*100</f>
        <v>2.59179265658747</v>
      </c>
      <c r="BM21" s="19" t="n">
        <f aca="false">IF(D21=0,0,W21/D21)*100</f>
        <v>0.431965442764579</v>
      </c>
      <c r="BN21" s="19" t="n">
        <f aca="false">IF(D21=0,0,X21/D21)*100</f>
        <v>1.9438444924406</v>
      </c>
      <c r="BO21" s="19" t="n">
        <f aca="false">IF(D21=0,0,Y21/D21)*100</f>
        <v>1.51187904967603</v>
      </c>
      <c r="BP21" s="19" t="n">
        <f aca="false">IF(D21=0,0,Z21/D21)*100</f>
        <v>0</v>
      </c>
      <c r="BQ21" s="19" t="n">
        <f aca="false">IF(D21=0,0,AA21/D21)*100</f>
        <v>0.647948164146868</v>
      </c>
      <c r="BR21" s="19" t="n">
        <f aca="false">IF(D21=0,0,AB21/D21)*100</f>
        <v>1.07991360691145</v>
      </c>
      <c r="BS21" s="19" t="n">
        <f aca="false">IF(D21=0,0,AC21/D21)*100</f>
        <v>0.431965442764579</v>
      </c>
      <c r="BT21" s="19" t="n">
        <f aca="false">IF(D21=0,0,AD21/D21)*100</f>
        <v>2.15982721382289</v>
      </c>
      <c r="BU21" s="19" t="n">
        <f aca="false">IF(D21=0,0,AE21/D21)*100</f>
        <v>5.61555075593953</v>
      </c>
      <c r="BV21" s="19" t="n">
        <f aca="false">IF(D21=0,0,AF21/D21)*100</f>
        <v>0.215982721382289</v>
      </c>
      <c r="BW21" s="19" t="n">
        <f aca="false">IF(D21=0,0,AG21/D21)*100</f>
        <v>1.51187904967603</v>
      </c>
      <c r="BX21" s="19" t="n">
        <f aca="false">IF(D21=0,0,AH21/D21)*100</f>
        <v>0.431965442764579</v>
      </c>
      <c r="BY21" s="19" t="n">
        <f aca="false">IF(D21=0,0,AI21/D21)*100</f>
        <v>8.42332613390929</v>
      </c>
      <c r="BZ21" s="19" t="n">
        <f aca="false">IF(D21=0,0,AJ21/D21)*100</f>
        <v>0.431965442764579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215982721382289</v>
      </c>
      <c r="CD21" s="19" t="n">
        <f aca="false">IF(D21=0,0,AN21/D21)*100</f>
        <v>0.215982721382289</v>
      </c>
      <c r="CE21" s="19" t="n">
        <f aca="false">IF(D21=0,0,AO21/D21)*100</f>
        <v>0</v>
      </c>
      <c r="CF21" s="19" t="n">
        <f aca="false">IF(D21=0,0,AP21/D21)*100</f>
        <v>0.215982721382289</v>
      </c>
      <c r="CG21" s="19" t="n">
        <f aca="false">IF(D21=0,0,AQ21/D21)*100</f>
        <v>0</v>
      </c>
      <c r="CH21" s="19" t="n">
        <f aca="false">IF(D21=0,0,AR21/D21)*100</f>
        <v>0</v>
      </c>
      <c r="CI21" s="19" t="n">
        <f aca="false">IF(D21=0,0,AS21/D21)*100</f>
        <v>0.431965442764579</v>
      </c>
      <c r="CJ21" s="20" t="n">
        <f aca="false">IF(D21=0,0,AT21/D21)*100</f>
        <v>0.215982721382289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320</v>
      </c>
      <c r="J22" s="1" t="n">
        <v>1</v>
      </c>
      <c r="K22" s="1" t="n">
        <v>21</v>
      </c>
      <c r="O22" s="1" t="n">
        <v>10</v>
      </c>
      <c r="P22" s="1" t="n">
        <v>15</v>
      </c>
      <c r="Q22" s="1" t="n">
        <v>141</v>
      </c>
      <c r="R22" s="1" t="n">
        <v>65</v>
      </c>
      <c r="T22" s="1" t="n">
        <v>31</v>
      </c>
      <c r="V22" s="1" t="n">
        <v>2</v>
      </c>
      <c r="X22" s="1" t="n">
        <v>3</v>
      </c>
      <c r="Y22" s="1" t="n">
        <v>1</v>
      </c>
      <c r="AA22" s="1" t="n">
        <v>4</v>
      </c>
      <c r="AD22" s="1" t="n">
        <v>3</v>
      </c>
      <c r="AE22" s="1" t="n">
        <v>3</v>
      </c>
      <c r="AG22" s="1" t="n">
        <v>4</v>
      </c>
      <c r="AI22" s="1" t="n">
        <v>10</v>
      </c>
      <c r="AM22" s="1" t="n">
        <v>3</v>
      </c>
      <c r="AQ22" s="1" t="n">
        <v>1</v>
      </c>
      <c r="AS22" s="1" t="n">
        <v>2</v>
      </c>
      <c r="AU22" s="19" t="n">
        <f aca="false">IF(D22=0,0,E22/D22)*100</f>
        <v>0</v>
      </c>
      <c r="AV22" s="19" t="n">
        <f aca="false">IF(D22=0,0,F22/D22)*100</f>
        <v>0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3125</v>
      </c>
      <c r="BA22" s="19" t="n">
        <f aca="false">IF(D22=0,0,K22/D22)*100</f>
        <v>6.5625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</v>
      </c>
      <c r="BE22" s="19" t="n">
        <f aca="false">IF(D22=0,0,O22/D22)*100</f>
        <v>3.125</v>
      </c>
      <c r="BF22" s="19" t="n">
        <f aca="false">IF(D22=0,0,P22/D22)*100</f>
        <v>4.6875</v>
      </c>
      <c r="BG22" s="19" t="n">
        <f aca="false">IF(D22=0,0,Q22/D22)*100</f>
        <v>44.0625</v>
      </c>
      <c r="BH22" s="19" t="n">
        <f aca="false">IF(D22=0,0,R22/D22)*100</f>
        <v>20.3125</v>
      </c>
      <c r="BI22" s="19" t="n">
        <f aca="false">IF(D22=0,0,S22/D22)*100</f>
        <v>0</v>
      </c>
      <c r="BJ22" s="19" t="n">
        <f aca="false">IF(D22=0,0,T22/D22)*100</f>
        <v>9.6875</v>
      </c>
      <c r="BK22" s="19" t="n">
        <f aca="false">IF(D22=0,0,U22/D22)*100</f>
        <v>0</v>
      </c>
      <c r="BL22" s="19" t="n">
        <f aca="false">IF(D22=0,0,V22/D22)*100</f>
        <v>0.625</v>
      </c>
      <c r="BM22" s="19" t="n">
        <f aca="false">IF(D22=0,0,W22/D22)*100</f>
        <v>0</v>
      </c>
      <c r="BN22" s="19" t="n">
        <f aca="false">IF(D22=0,0,X22/D22)*100</f>
        <v>0.9375</v>
      </c>
      <c r="BO22" s="19" t="n">
        <f aca="false">IF(D22=0,0,Y22/D22)*100</f>
        <v>0.3125</v>
      </c>
      <c r="BP22" s="19" t="n">
        <f aca="false">IF(D22=0,0,Z22/D22)*100</f>
        <v>0</v>
      </c>
      <c r="BQ22" s="19" t="n">
        <f aca="false">IF(D22=0,0,AA22/D22)*100</f>
        <v>1.25</v>
      </c>
      <c r="BR22" s="19" t="n">
        <f aca="false">IF(D22=0,0,AB22/D22)*100</f>
        <v>0</v>
      </c>
      <c r="BS22" s="19" t="n">
        <f aca="false">IF(D22=0,0,AC22/D22)*100</f>
        <v>0</v>
      </c>
      <c r="BT22" s="19" t="n">
        <f aca="false">IF(D22=0,0,AD22/D22)*100</f>
        <v>0.9375</v>
      </c>
      <c r="BU22" s="19" t="n">
        <f aca="false">IF(D22=0,0,AE22/D22)*100</f>
        <v>0.9375</v>
      </c>
      <c r="BV22" s="19" t="n">
        <f aca="false">IF(D22=0,0,AF22/D22)*100</f>
        <v>0</v>
      </c>
      <c r="BW22" s="19" t="n">
        <f aca="false">IF(D22=0,0,AG22/D22)*100</f>
        <v>1.25</v>
      </c>
      <c r="BX22" s="19" t="n">
        <f aca="false">IF(D22=0,0,AH22/D22)*100</f>
        <v>0</v>
      </c>
      <c r="BY22" s="19" t="n">
        <f aca="false">IF(D22=0,0,AI22/D22)*100</f>
        <v>3.125</v>
      </c>
      <c r="BZ22" s="19" t="n">
        <f aca="false">IF(D22=0,0,AJ22/D22)*100</f>
        <v>0</v>
      </c>
      <c r="CA22" s="19" t="n">
        <f aca="false">IF(D22=0,0,AK22/D22)*100</f>
        <v>0</v>
      </c>
      <c r="CB22" s="19" t="n">
        <f aca="false">IF(D22=0,0,AL22/D22)*100</f>
        <v>0</v>
      </c>
      <c r="CC22" s="19" t="n">
        <f aca="false">IF(D22=0,0,AM22/D22)*100</f>
        <v>0.9375</v>
      </c>
      <c r="CD22" s="19" t="n">
        <f aca="false">IF(D22=0,0,AN22/D22)*100</f>
        <v>0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.3125</v>
      </c>
      <c r="CH22" s="19" t="n">
        <f aca="false">IF(D22=0,0,AR22/D22)*100</f>
        <v>0</v>
      </c>
      <c r="CI22" s="19" t="n">
        <f aca="false">IF(D22=0,0,AS22/D22)*100</f>
        <v>0.625</v>
      </c>
      <c r="CJ22" s="20" t="n">
        <f aca="false">IF(D22=0,0,AT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242</v>
      </c>
      <c r="E23" s="1" t="n">
        <v>1</v>
      </c>
      <c r="K23" s="1" t="n">
        <v>110</v>
      </c>
      <c r="N23" s="1" t="n">
        <v>2</v>
      </c>
      <c r="O23" s="1" t="n">
        <v>4</v>
      </c>
      <c r="P23" s="1" t="n">
        <v>13</v>
      </c>
      <c r="Q23" s="1" t="n">
        <v>49</v>
      </c>
      <c r="R23" s="1" t="n">
        <v>5</v>
      </c>
      <c r="T23" s="1" t="n">
        <v>37</v>
      </c>
      <c r="V23" s="1" t="n">
        <v>2</v>
      </c>
      <c r="X23" s="1" t="n">
        <v>5</v>
      </c>
      <c r="AA23" s="1" t="n">
        <v>1</v>
      </c>
      <c r="AB23" s="1" t="n">
        <v>2</v>
      </c>
      <c r="AH23" s="1" t="n">
        <v>3</v>
      </c>
      <c r="AI23" s="1" t="n">
        <v>4</v>
      </c>
      <c r="AJ23" s="1" t="n">
        <v>3</v>
      </c>
      <c r="AN23" s="1" t="n">
        <v>1</v>
      </c>
      <c r="AU23" s="19" t="n">
        <f aca="false">IF(D23=0,0,E23/D23)*100</f>
        <v>0.413223140495868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</v>
      </c>
      <c r="BA23" s="19" t="n">
        <f aca="false">IF(D23=0,0,K23/D23)*100</f>
        <v>45.4545454545455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826446280991736</v>
      </c>
      <c r="BE23" s="19" t="n">
        <f aca="false">IF(D23=0,0,O23/D23)*100</f>
        <v>1.65289256198347</v>
      </c>
      <c r="BF23" s="19" t="n">
        <f aca="false">IF(D23=0,0,P23/D23)*100</f>
        <v>5.37190082644628</v>
      </c>
      <c r="BG23" s="19" t="n">
        <f aca="false">IF(D23=0,0,Q23/D23)*100</f>
        <v>20.2479338842975</v>
      </c>
      <c r="BH23" s="19" t="n">
        <f aca="false">IF(D23=0,0,R23/D23)*100</f>
        <v>2.06611570247934</v>
      </c>
      <c r="BI23" s="19" t="n">
        <f aca="false">IF(D23=0,0,S23/D23)*100</f>
        <v>0</v>
      </c>
      <c r="BJ23" s="19" t="n">
        <f aca="false">IF(D23=0,0,T23/D23)*100</f>
        <v>15.2892561983471</v>
      </c>
      <c r="BK23" s="19" t="n">
        <f aca="false">IF(D23=0,0,U23/D23)*100</f>
        <v>0</v>
      </c>
      <c r="BL23" s="19" t="n">
        <f aca="false">IF(D23=0,0,V23/D23)*100</f>
        <v>0.826446280991736</v>
      </c>
      <c r="BM23" s="19" t="n">
        <f aca="false">IF(D23=0,0,W23/D23)*100</f>
        <v>0</v>
      </c>
      <c r="BN23" s="19" t="n">
        <f aca="false">IF(D23=0,0,X23/D23)*100</f>
        <v>2.06611570247934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413223140495868</v>
      </c>
      <c r="BR23" s="19" t="n">
        <f aca="false">IF(D23=0,0,AB23/D23)*100</f>
        <v>0.826446280991736</v>
      </c>
      <c r="BS23" s="19" t="n">
        <f aca="false">IF(D23=0,0,AC23/D23)*100</f>
        <v>0</v>
      </c>
      <c r="BT23" s="19" t="n">
        <f aca="false">IF(D23=0,0,AD23/D23)*100</f>
        <v>0</v>
      </c>
      <c r="BU23" s="19" t="n">
        <f aca="false">IF(D23=0,0,AE23/D23)*100</f>
        <v>0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1.2396694214876</v>
      </c>
      <c r="BY23" s="19" t="n">
        <f aca="false">IF(D23=0,0,AI23/D23)*100</f>
        <v>1.65289256198347</v>
      </c>
      <c r="BZ23" s="19" t="n">
        <f aca="false">IF(D23=0,0,AJ23/D23)*100</f>
        <v>1.2396694214876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</v>
      </c>
      <c r="CD23" s="19" t="n">
        <f aca="false">IF(D23=0,0,AN23/D23)*100</f>
        <v>0.413223140495868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69</v>
      </c>
      <c r="E24" s="1" t="n">
        <v>1</v>
      </c>
      <c r="F24" s="1" t="n">
        <v>3</v>
      </c>
      <c r="G24" s="1" t="n">
        <v>1</v>
      </c>
      <c r="H24" s="1" t="n">
        <v>1</v>
      </c>
      <c r="J24" s="1" t="n">
        <v>1</v>
      </c>
      <c r="K24" s="1" t="n">
        <v>44</v>
      </c>
      <c r="N24" s="1" t="n">
        <v>2</v>
      </c>
      <c r="O24" s="1" t="n">
        <v>5</v>
      </c>
      <c r="P24" s="1" t="n">
        <v>45</v>
      </c>
      <c r="Q24" s="1" t="n">
        <v>80</v>
      </c>
      <c r="R24" s="1" t="n">
        <v>5</v>
      </c>
      <c r="T24" s="1" t="n">
        <v>33</v>
      </c>
      <c r="U24" s="1" t="n">
        <v>2</v>
      </c>
      <c r="V24" s="1" t="n">
        <v>10</v>
      </c>
      <c r="X24" s="1" t="n">
        <v>4</v>
      </c>
      <c r="AA24" s="1" t="n">
        <v>1</v>
      </c>
      <c r="AB24" s="1" t="n">
        <v>1</v>
      </c>
      <c r="AC24" s="1" t="n">
        <v>1</v>
      </c>
      <c r="AD24" s="1" t="n">
        <v>2</v>
      </c>
      <c r="AE24" s="1" t="n">
        <v>4</v>
      </c>
      <c r="AH24" s="1" t="n">
        <v>4</v>
      </c>
      <c r="AI24" s="1" t="n">
        <v>9</v>
      </c>
      <c r="AJ24" s="1" t="n">
        <v>3</v>
      </c>
      <c r="AM24" s="1" t="n">
        <v>3</v>
      </c>
      <c r="AR24" s="1" t="n">
        <v>1</v>
      </c>
      <c r="AS24" s="1" t="n">
        <v>3</v>
      </c>
      <c r="AU24" s="19" t="n">
        <f aca="false">IF(D24=0,0,E24/D24)*100</f>
        <v>0.371747211895911</v>
      </c>
      <c r="AV24" s="19" t="n">
        <f aca="false">IF(D24=0,0,F24/D24)*100</f>
        <v>1.11524163568773</v>
      </c>
      <c r="AW24" s="19" t="n">
        <f aca="false">IF(D24=0,0,G24/D24)*100</f>
        <v>0.371747211895911</v>
      </c>
      <c r="AX24" s="19" t="n">
        <f aca="false">IF(D24=0,0,H24/D24)*100</f>
        <v>0.371747211895911</v>
      </c>
      <c r="AY24" s="19" t="n">
        <f aca="false">IF(D24=0,0,I24/D24)*100</f>
        <v>0</v>
      </c>
      <c r="AZ24" s="19" t="n">
        <f aca="false">IF(D24=0,0,J24/D24)*100</f>
        <v>0.371747211895911</v>
      </c>
      <c r="BA24" s="19" t="n">
        <f aca="false">IF(D24=0,0,K24/D24)*100</f>
        <v>16.3568773234201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743494423791822</v>
      </c>
      <c r="BE24" s="19" t="n">
        <f aca="false">IF(D24=0,0,O24/D24)*100</f>
        <v>1.85873605947955</v>
      </c>
      <c r="BF24" s="19" t="n">
        <f aca="false">IF(D24=0,0,P24/D24)*100</f>
        <v>16.728624535316</v>
      </c>
      <c r="BG24" s="19" t="n">
        <f aca="false">IF(D24=0,0,Q24/D24)*100</f>
        <v>29.7397769516729</v>
      </c>
      <c r="BH24" s="19" t="n">
        <f aca="false">IF(D24=0,0,R24/D24)*100</f>
        <v>1.85873605947955</v>
      </c>
      <c r="BI24" s="19" t="n">
        <f aca="false">IF(D24=0,0,S24/D24)*100</f>
        <v>0</v>
      </c>
      <c r="BJ24" s="19" t="n">
        <f aca="false">IF(D24=0,0,T24/D24)*100</f>
        <v>12.2676579925651</v>
      </c>
      <c r="BK24" s="19" t="n">
        <f aca="false">IF(D24=0,0,U24/D24)*100</f>
        <v>0.743494423791822</v>
      </c>
      <c r="BL24" s="19" t="n">
        <f aca="false">IF(D24=0,0,V24/D24)*100</f>
        <v>3.71747211895911</v>
      </c>
      <c r="BM24" s="19" t="n">
        <f aca="false">IF(D24=0,0,W24/D24)*100</f>
        <v>0</v>
      </c>
      <c r="BN24" s="19" t="n">
        <f aca="false">IF(D24=0,0,X24/D24)*100</f>
        <v>1.48698884758364</v>
      </c>
      <c r="BO24" s="19" t="n">
        <f aca="false">IF(D24=0,0,Y24/D24)*100</f>
        <v>0</v>
      </c>
      <c r="BP24" s="19" t="n">
        <f aca="false">IF(D24=0,0,Z24/D24)*100</f>
        <v>0</v>
      </c>
      <c r="BQ24" s="19" t="n">
        <f aca="false">IF(D24=0,0,AA24/D24)*100</f>
        <v>0.371747211895911</v>
      </c>
      <c r="BR24" s="19" t="n">
        <f aca="false">IF(D24=0,0,AB24/D24)*100</f>
        <v>0.371747211895911</v>
      </c>
      <c r="BS24" s="19" t="n">
        <f aca="false">IF(D24=0,0,AC24/D24)*100</f>
        <v>0.371747211895911</v>
      </c>
      <c r="BT24" s="19" t="n">
        <f aca="false">IF(D24=0,0,AD24/D24)*100</f>
        <v>0.743494423791822</v>
      </c>
      <c r="BU24" s="19" t="n">
        <f aca="false">IF(D24=0,0,AE24/D24)*100</f>
        <v>1.48698884758364</v>
      </c>
      <c r="BV24" s="19" t="n">
        <f aca="false">IF(D24=0,0,AF24/D24)*100</f>
        <v>0</v>
      </c>
      <c r="BW24" s="19" t="n">
        <f aca="false">IF(D24=0,0,AG24/D24)*100</f>
        <v>0</v>
      </c>
      <c r="BX24" s="19" t="n">
        <f aca="false">IF(D24=0,0,AH24/D24)*100</f>
        <v>1.48698884758364</v>
      </c>
      <c r="BY24" s="19" t="n">
        <f aca="false">IF(D24=0,0,AI24/D24)*100</f>
        <v>3.3457249070632</v>
      </c>
      <c r="BZ24" s="19" t="n">
        <f aca="false">IF(D24=0,0,AJ24/D24)*100</f>
        <v>1.11524163568773</v>
      </c>
      <c r="CA24" s="19" t="n">
        <f aca="false">IF(D24=0,0,AK24/D24)*100</f>
        <v>0</v>
      </c>
      <c r="CB24" s="19" t="n">
        <f aca="false">IF(D24=0,0,AL24/D24)*100</f>
        <v>0</v>
      </c>
      <c r="CC24" s="19" t="n">
        <f aca="false">IF(D24=0,0,AM24/D24)*100</f>
        <v>1.11524163568773</v>
      </c>
      <c r="CD24" s="19" t="n">
        <f aca="false">IF(D24=0,0,AN24/D24)*100</f>
        <v>0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</v>
      </c>
      <c r="CH24" s="19" t="n">
        <f aca="false">IF(D24=0,0,AR24/D24)*100</f>
        <v>0.371747211895911</v>
      </c>
      <c r="CI24" s="19" t="n">
        <f aca="false">IF(D24=0,0,AS24/D24)*100</f>
        <v>1.11524163568773</v>
      </c>
      <c r="CJ24" s="20" t="n">
        <f aca="false">IF(D24=0,0,AT24/D24)*100</f>
        <v>0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826</v>
      </c>
      <c r="E25" s="1" t="n">
        <v>3</v>
      </c>
      <c r="F25" s="1" t="n">
        <v>17</v>
      </c>
      <c r="G25" s="1" t="n">
        <v>1</v>
      </c>
      <c r="H25" s="1" t="n">
        <v>1</v>
      </c>
      <c r="I25" s="1" t="n">
        <v>1</v>
      </c>
      <c r="J25" s="1" t="n">
        <v>9</v>
      </c>
      <c r="K25" s="1" t="n">
        <v>139</v>
      </c>
      <c r="N25" s="1" t="n">
        <v>10</v>
      </c>
      <c r="O25" s="1" t="n">
        <v>24</v>
      </c>
      <c r="P25" s="1" t="n">
        <v>40</v>
      </c>
      <c r="Q25" s="1" t="n">
        <v>282</v>
      </c>
      <c r="R25" s="1" t="n">
        <v>149</v>
      </c>
      <c r="S25" s="1" t="n">
        <v>1</v>
      </c>
      <c r="T25" s="1" t="n">
        <v>22</v>
      </c>
      <c r="U25" s="1" t="n">
        <v>6</v>
      </c>
      <c r="V25" s="1" t="n">
        <v>19</v>
      </c>
      <c r="X25" s="1" t="n">
        <v>9</v>
      </c>
      <c r="Y25" s="1" t="n">
        <v>2</v>
      </c>
      <c r="Z25" s="1" t="n">
        <v>3</v>
      </c>
      <c r="AA25" s="1" t="n">
        <v>2</v>
      </c>
      <c r="AB25" s="1" t="n">
        <v>8</v>
      </c>
      <c r="AD25" s="1" t="n">
        <v>4</v>
      </c>
      <c r="AE25" s="1" t="n">
        <v>7</v>
      </c>
      <c r="AG25" s="1" t="n">
        <v>4</v>
      </c>
      <c r="AH25" s="1" t="n">
        <v>8</v>
      </c>
      <c r="AI25" s="1" t="n">
        <v>31</v>
      </c>
      <c r="AJ25" s="1" t="n">
        <v>10</v>
      </c>
      <c r="AK25" s="1" t="n">
        <v>1</v>
      </c>
      <c r="AL25" s="1" t="n">
        <v>1</v>
      </c>
      <c r="AM25" s="1" t="n">
        <v>4</v>
      </c>
      <c r="AN25" s="1" t="n">
        <v>4</v>
      </c>
      <c r="AP25" s="1" t="n">
        <v>2</v>
      </c>
      <c r="AS25" s="1" t="n">
        <v>2</v>
      </c>
      <c r="AU25" s="19" t="n">
        <f aca="false">IF(D25=0,0,E25/D25)*100</f>
        <v>0.36319612590799</v>
      </c>
      <c r="AV25" s="19" t="n">
        <f aca="false">IF(D25=0,0,F25/D25)*100</f>
        <v>2.05811138014528</v>
      </c>
      <c r="AW25" s="19" t="n">
        <f aca="false">IF(D25=0,0,G25/D25)*100</f>
        <v>0.121065375302663</v>
      </c>
      <c r="AX25" s="19" t="n">
        <f aca="false">IF(D25=0,0,H25/D25)*100</f>
        <v>0.121065375302663</v>
      </c>
      <c r="AY25" s="19" t="n">
        <f aca="false">IF(D25=0,0,I25/D25)*100</f>
        <v>0.121065375302663</v>
      </c>
      <c r="AZ25" s="19" t="n">
        <f aca="false">IF(D25=0,0,J25/D25)*100</f>
        <v>1.08958837772397</v>
      </c>
      <c r="BA25" s="19" t="n">
        <f aca="false">IF(D25=0,0,K25/D25)*100</f>
        <v>16.8280871670702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1.21065375302663</v>
      </c>
      <c r="BE25" s="19" t="n">
        <f aca="false">IF(D25=0,0,O25/D25)*100</f>
        <v>2.90556900726392</v>
      </c>
      <c r="BF25" s="19" t="n">
        <f aca="false">IF(D25=0,0,P25/D25)*100</f>
        <v>4.84261501210654</v>
      </c>
      <c r="BG25" s="19" t="n">
        <f aca="false">IF(D25=0,0,Q25/D25)*100</f>
        <v>34.1404358353511</v>
      </c>
      <c r="BH25" s="19" t="n">
        <f aca="false">IF(D25=0,0,R25/D25)*100</f>
        <v>18.0387409200969</v>
      </c>
      <c r="BI25" s="19" t="n">
        <f aca="false">IF(D25=0,0,S25/D25)*100</f>
        <v>0.121065375302663</v>
      </c>
      <c r="BJ25" s="19" t="n">
        <f aca="false">IF(D25=0,0,T25/D25)*100</f>
        <v>2.6634382566586</v>
      </c>
      <c r="BK25" s="19" t="n">
        <f aca="false">IF(D25=0,0,U25/D25)*100</f>
        <v>0.726392251815981</v>
      </c>
      <c r="BL25" s="19" t="n">
        <f aca="false">IF(D25=0,0,V25/D25)*100</f>
        <v>2.30024213075061</v>
      </c>
      <c r="BM25" s="19" t="n">
        <f aca="false">IF(D25=0,0,W25/D25)*100</f>
        <v>0</v>
      </c>
      <c r="BN25" s="19" t="n">
        <f aca="false">IF(D25=0,0,X25/D25)*100</f>
        <v>1.08958837772397</v>
      </c>
      <c r="BO25" s="19" t="n">
        <f aca="false">IF(D25=0,0,Y25/D25)*100</f>
        <v>0.242130750605327</v>
      </c>
      <c r="BP25" s="19" t="n">
        <f aca="false">IF(D25=0,0,Z25/D25)*100</f>
        <v>0.36319612590799</v>
      </c>
      <c r="BQ25" s="19" t="n">
        <f aca="false">IF(D25=0,0,AA25/D25)*100</f>
        <v>0.242130750605327</v>
      </c>
      <c r="BR25" s="19" t="n">
        <f aca="false">IF(D25=0,0,AB25/D25)*100</f>
        <v>0.968523002421308</v>
      </c>
      <c r="BS25" s="19" t="n">
        <f aca="false">IF(D25=0,0,AC25/D25)*100</f>
        <v>0</v>
      </c>
      <c r="BT25" s="19" t="n">
        <f aca="false">IF(D25=0,0,AD25/D25)*100</f>
        <v>0.484261501210654</v>
      </c>
      <c r="BU25" s="19" t="n">
        <f aca="false">IF(D25=0,0,AE25/D25)*100</f>
        <v>0.847457627118644</v>
      </c>
      <c r="BV25" s="19" t="n">
        <f aca="false">IF(D25=0,0,AF25/D25)*100</f>
        <v>0</v>
      </c>
      <c r="BW25" s="19" t="n">
        <f aca="false">IF(D25=0,0,AG25/D25)*100</f>
        <v>0.484261501210654</v>
      </c>
      <c r="BX25" s="19" t="n">
        <f aca="false">IF(D25=0,0,AH25/D25)*100</f>
        <v>0.968523002421308</v>
      </c>
      <c r="BY25" s="19" t="n">
        <f aca="false">IF(D25=0,0,AI25/D25)*100</f>
        <v>3.75302663438257</v>
      </c>
      <c r="BZ25" s="19" t="n">
        <f aca="false">IF(D25=0,0,AJ25/D25)*100</f>
        <v>1.21065375302663</v>
      </c>
      <c r="CA25" s="19" t="n">
        <f aca="false">IF(D25=0,0,AK25/D25)*100</f>
        <v>0.121065375302663</v>
      </c>
      <c r="CB25" s="19" t="n">
        <f aca="false">IF(D25=0,0,AL25/D25)*100</f>
        <v>0.121065375302663</v>
      </c>
      <c r="CC25" s="19" t="n">
        <f aca="false">IF(D25=0,0,AM25/D25)*100</f>
        <v>0.484261501210654</v>
      </c>
      <c r="CD25" s="19" t="n">
        <f aca="false">IF(D25=0,0,AN25/D25)*100</f>
        <v>0.484261501210654</v>
      </c>
      <c r="CE25" s="19" t="n">
        <f aca="false">IF(D25=0,0,AO25/D25)*100</f>
        <v>0</v>
      </c>
      <c r="CF25" s="19" t="n">
        <f aca="false">IF(D25=0,0,AP25/D25)*100</f>
        <v>0.242130750605327</v>
      </c>
      <c r="CG25" s="19" t="n">
        <f aca="false">IF(D25=0,0,AQ25/D25)*100</f>
        <v>0</v>
      </c>
      <c r="CH25" s="19" t="n">
        <f aca="false">IF(D25=0,0,AR25/D25)*100</f>
        <v>0</v>
      </c>
      <c r="CI25" s="19" t="n">
        <f aca="false">IF(D25=0,0,AS25/D25)*100</f>
        <v>0.242130750605327</v>
      </c>
      <c r="CJ25" s="20" t="n">
        <f aca="false">IF(D25=0,0,AT25/D25)*100</f>
        <v>0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444</v>
      </c>
      <c r="F26" s="1" t="n">
        <v>1</v>
      </c>
      <c r="G26" s="1" t="n">
        <v>2</v>
      </c>
      <c r="H26" s="1" t="n">
        <v>3</v>
      </c>
      <c r="I26" s="1" t="n">
        <v>1</v>
      </c>
      <c r="J26" s="1" t="n">
        <v>9</v>
      </c>
      <c r="K26" s="1" t="n">
        <v>4</v>
      </c>
      <c r="N26" s="1" t="n">
        <v>23</v>
      </c>
      <c r="O26" s="1" t="n">
        <v>26</v>
      </c>
      <c r="P26" s="1" t="n">
        <v>72</v>
      </c>
      <c r="Q26" s="1" t="n">
        <v>141</v>
      </c>
      <c r="R26" s="1" t="n">
        <v>29</v>
      </c>
      <c r="T26" s="1" t="n">
        <v>44</v>
      </c>
      <c r="U26" s="1" t="n">
        <v>8</v>
      </c>
      <c r="V26" s="1" t="n">
        <v>5</v>
      </c>
      <c r="W26" s="1" t="n">
        <v>2</v>
      </c>
      <c r="X26" s="1" t="n">
        <v>12</v>
      </c>
      <c r="Y26" s="1" t="n">
        <v>8</v>
      </c>
      <c r="Z26" s="1" t="n">
        <v>3</v>
      </c>
      <c r="AA26" s="1" t="n">
        <v>2</v>
      </c>
      <c r="AB26" s="1" t="n">
        <v>5</v>
      </c>
      <c r="AC26" s="1" t="n">
        <v>2</v>
      </c>
      <c r="AD26" s="1" t="n">
        <v>1</v>
      </c>
      <c r="AE26" s="1" t="n">
        <v>2</v>
      </c>
      <c r="AF26" s="1" t="n">
        <v>2</v>
      </c>
      <c r="AG26" s="1" t="n">
        <v>12</v>
      </c>
      <c r="AH26" s="1" t="n">
        <v>4</v>
      </c>
      <c r="AI26" s="1" t="n">
        <v>7</v>
      </c>
      <c r="AJ26" s="1" t="n">
        <v>4</v>
      </c>
      <c r="AL26" s="1" t="n">
        <v>2</v>
      </c>
      <c r="AM26" s="1" t="n">
        <v>3</v>
      </c>
      <c r="AQ26" s="1" t="n">
        <v>1</v>
      </c>
      <c r="AS26" s="1" t="n">
        <v>3</v>
      </c>
      <c r="AT26" s="1" t="n">
        <v>1</v>
      </c>
      <c r="AU26" s="19" t="n">
        <f aca="false">IF(D26=0,0,E26/D26)*100</f>
        <v>0</v>
      </c>
      <c r="AV26" s="19" t="n">
        <f aca="false">IF(D26=0,0,F26/D26)*100</f>
        <v>0.225225225225225</v>
      </c>
      <c r="AW26" s="19" t="n">
        <f aca="false">IF(D26=0,0,G26/D26)*100</f>
        <v>0.45045045045045</v>
      </c>
      <c r="AX26" s="19" t="n">
        <f aca="false">IF(D26=0,0,H26/D26)*100</f>
        <v>0.675675675675676</v>
      </c>
      <c r="AY26" s="19" t="n">
        <f aca="false">IF(D26=0,0,I26/D26)*100</f>
        <v>0.225225225225225</v>
      </c>
      <c r="AZ26" s="19" t="n">
        <f aca="false">IF(D26=0,0,J26/D26)*100</f>
        <v>2.02702702702703</v>
      </c>
      <c r="BA26" s="19" t="n">
        <f aca="false">IF(D26=0,0,K26/D26)*100</f>
        <v>0.900900900900901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5.18018018018018</v>
      </c>
      <c r="BE26" s="19" t="n">
        <f aca="false">IF(D26=0,0,O26/D26)*100</f>
        <v>5.85585585585586</v>
      </c>
      <c r="BF26" s="19" t="n">
        <f aca="false">IF(D26=0,0,P26/D26)*100</f>
        <v>16.2162162162162</v>
      </c>
      <c r="BG26" s="19" t="n">
        <f aca="false">IF(D26=0,0,Q26/D26)*100</f>
        <v>31.7567567567568</v>
      </c>
      <c r="BH26" s="19" t="n">
        <f aca="false">IF(D26=0,0,R26/D26)*100</f>
        <v>6.53153153153153</v>
      </c>
      <c r="BI26" s="19" t="n">
        <f aca="false">IF(D26=0,0,S26/D26)*100</f>
        <v>0</v>
      </c>
      <c r="BJ26" s="19" t="n">
        <f aca="false">IF(D26=0,0,T26/D26)*100</f>
        <v>9.90990990990991</v>
      </c>
      <c r="BK26" s="19" t="n">
        <f aca="false">IF(D26=0,0,U26/D26)*100</f>
        <v>1.8018018018018</v>
      </c>
      <c r="BL26" s="19" t="n">
        <f aca="false">IF(D26=0,0,V26/D26)*100</f>
        <v>1.12612612612613</v>
      </c>
      <c r="BM26" s="19" t="n">
        <f aca="false">IF(D26=0,0,W26/D26)*100</f>
        <v>0.45045045045045</v>
      </c>
      <c r="BN26" s="19" t="n">
        <f aca="false">IF(D26=0,0,X26/D26)*100</f>
        <v>2.7027027027027</v>
      </c>
      <c r="BO26" s="19" t="n">
        <f aca="false">IF(D26=0,0,Y26/D26)*100</f>
        <v>1.8018018018018</v>
      </c>
      <c r="BP26" s="19" t="n">
        <f aca="false">IF(D26=0,0,Z26/D26)*100</f>
        <v>0.675675675675676</v>
      </c>
      <c r="BQ26" s="19" t="n">
        <f aca="false">IF(D26=0,0,AA26/D26)*100</f>
        <v>0.45045045045045</v>
      </c>
      <c r="BR26" s="19" t="n">
        <f aca="false">IF(D26=0,0,AB26/D26)*100</f>
        <v>1.12612612612613</v>
      </c>
      <c r="BS26" s="19" t="n">
        <f aca="false">IF(D26=0,0,AC26/D26)*100</f>
        <v>0.45045045045045</v>
      </c>
      <c r="BT26" s="19" t="n">
        <f aca="false">IF(D26=0,0,AD26/D26)*100</f>
        <v>0.225225225225225</v>
      </c>
      <c r="BU26" s="19" t="n">
        <f aca="false">IF(D26=0,0,AE26/D26)*100</f>
        <v>0.45045045045045</v>
      </c>
      <c r="BV26" s="19" t="n">
        <f aca="false">IF(D26=0,0,AF26/D26)*100</f>
        <v>0.45045045045045</v>
      </c>
      <c r="BW26" s="19" t="n">
        <f aca="false">IF(D26=0,0,AG26/D26)*100</f>
        <v>2.7027027027027</v>
      </c>
      <c r="BX26" s="19" t="n">
        <f aca="false">IF(D26=0,0,AH26/D26)*100</f>
        <v>0.900900900900901</v>
      </c>
      <c r="BY26" s="19" t="n">
        <f aca="false">IF(D26=0,0,AI26/D26)*100</f>
        <v>1.57657657657658</v>
      </c>
      <c r="BZ26" s="19" t="n">
        <f aca="false">IF(D26=0,0,AJ26/D26)*100</f>
        <v>0.900900900900901</v>
      </c>
      <c r="CA26" s="19" t="n">
        <f aca="false">IF(D26=0,0,AK26/D26)*100</f>
        <v>0</v>
      </c>
      <c r="CB26" s="19" t="n">
        <f aca="false">IF(D26=0,0,AL26/D26)*100</f>
        <v>0.45045045045045</v>
      </c>
      <c r="CC26" s="19" t="n">
        <f aca="false">IF(D26=0,0,AM26/D26)*100</f>
        <v>0.675675675675676</v>
      </c>
      <c r="CD26" s="19" t="n">
        <f aca="false">IF(D26=0,0,AN26/D26)*100</f>
        <v>0</v>
      </c>
      <c r="CE26" s="19" t="n">
        <f aca="false">IF(D26=0,0,AO26/D26)*100</f>
        <v>0</v>
      </c>
      <c r="CF26" s="19" t="n">
        <f aca="false">IF(D26=0,0,AP26/D26)*100</f>
        <v>0</v>
      </c>
      <c r="CG26" s="19" t="n">
        <f aca="false">IF(D26=0,0,AQ26/D26)*100</f>
        <v>0.225225225225225</v>
      </c>
      <c r="CH26" s="19" t="n">
        <f aca="false">IF(D26=0,0,AR26/D26)*100</f>
        <v>0</v>
      </c>
      <c r="CI26" s="19" t="n">
        <f aca="false">IF(D26=0,0,AS26/D26)*100</f>
        <v>0.675675675675676</v>
      </c>
      <c r="CJ26" s="20" t="n">
        <f aca="false">IF(D26=0,0,AT26/D26)*100</f>
        <v>0.225225225225225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97</v>
      </c>
      <c r="E27" s="1" t="n">
        <v>7</v>
      </c>
      <c r="F27" s="1" t="n">
        <v>9</v>
      </c>
      <c r="G27" s="1" t="n">
        <v>8</v>
      </c>
      <c r="H27" s="1" t="n">
        <v>9</v>
      </c>
      <c r="I27" s="1" t="n">
        <v>8</v>
      </c>
      <c r="J27" s="1" t="n">
        <v>6</v>
      </c>
      <c r="K27" s="1" t="n">
        <v>26</v>
      </c>
      <c r="N27" s="1" t="n">
        <v>5</v>
      </c>
      <c r="O27" s="1" t="n">
        <v>25</v>
      </c>
      <c r="P27" s="1" t="n">
        <v>6</v>
      </c>
      <c r="Q27" s="1" t="n">
        <v>50</v>
      </c>
      <c r="R27" s="1" t="n">
        <v>20</v>
      </c>
      <c r="T27" s="1" t="n">
        <v>74</v>
      </c>
      <c r="U27" s="1" t="n">
        <v>2</v>
      </c>
      <c r="V27" s="1" t="n">
        <v>5</v>
      </c>
      <c r="X27" s="1" t="n">
        <v>3</v>
      </c>
      <c r="Y27" s="1" t="n">
        <v>8</v>
      </c>
      <c r="AA27" s="1" t="n">
        <v>2</v>
      </c>
      <c r="AB27" s="1" t="n">
        <v>7</v>
      </c>
      <c r="AC27" s="1" t="n">
        <v>1</v>
      </c>
      <c r="AD27" s="1" t="n">
        <v>5</v>
      </c>
      <c r="AE27" s="1" t="n">
        <v>8</v>
      </c>
      <c r="AF27" s="1" t="n">
        <v>1</v>
      </c>
      <c r="AG27" s="1" t="n">
        <v>8</v>
      </c>
      <c r="AH27" s="1" t="n">
        <v>13</v>
      </c>
      <c r="AI27" s="1" t="n">
        <v>60</v>
      </c>
      <c r="AJ27" s="1" t="n">
        <v>13</v>
      </c>
      <c r="AL27" s="1" t="n">
        <v>1</v>
      </c>
      <c r="AN27" s="1" t="n">
        <v>1</v>
      </c>
      <c r="AS27" s="1" t="n">
        <v>3</v>
      </c>
      <c r="AT27" s="1" t="n">
        <v>3</v>
      </c>
      <c r="AU27" s="19" t="n">
        <f aca="false">IF(D27=0,0,E27/D27)*100</f>
        <v>1.7632241813602</v>
      </c>
      <c r="AV27" s="19" t="n">
        <f aca="false">IF(D27=0,0,F27/D27)*100</f>
        <v>2.26700251889169</v>
      </c>
      <c r="AW27" s="19" t="n">
        <f aca="false">IF(D27=0,0,G27/D27)*100</f>
        <v>2.01511335012594</v>
      </c>
      <c r="AX27" s="19" t="n">
        <f aca="false">IF(D27=0,0,H27/D27)*100</f>
        <v>2.26700251889169</v>
      </c>
      <c r="AY27" s="19" t="n">
        <f aca="false">IF(D27=0,0,I27/D27)*100</f>
        <v>2.01511335012594</v>
      </c>
      <c r="AZ27" s="19" t="n">
        <f aca="false">IF(D27=0,0,J27/D27)*100</f>
        <v>1.51133501259446</v>
      </c>
      <c r="BA27" s="19" t="n">
        <f aca="false">IF(D27=0,0,K27/D27)*100</f>
        <v>6.54911838790932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25944584382872</v>
      </c>
      <c r="BE27" s="19" t="n">
        <f aca="false">IF(D27=0,0,O27/D27)*100</f>
        <v>6.29722921914358</v>
      </c>
      <c r="BF27" s="19" t="n">
        <f aca="false">IF(D27=0,0,P27/D27)*100</f>
        <v>1.51133501259446</v>
      </c>
      <c r="BG27" s="19" t="n">
        <f aca="false">IF(D27=0,0,Q27/D27)*100</f>
        <v>12.5944584382872</v>
      </c>
      <c r="BH27" s="19" t="n">
        <f aca="false">IF(D27=0,0,R27/D27)*100</f>
        <v>5.03778337531486</v>
      </c>
      <c r="BI27" s="19" t="n">
        <f aca="false">IF(D27=0,0,S27/D27)*100</f>
        <v>0</v>
      </c>
      <c r="BJ27" s="19" t="n">
        <f aca="false">IF(D27=0,0,T27/D27)*100</f>
        <v>18.639798488665</v>
      </c>
      <c r="BK27" s="19" t="n">
        <f aca="false">IF(D27=0,0,U27/D27)*100</f>
        <v>0.503778337531486</v>
      </c>
      <c r="BL27" s="19" t="n">
        <f aca="false">IF(D27=0,0,V27/D27)*100</f>
        <v>1.25944584382872</v>
      </c>
      <c r="BM27" s="19" t="n">
        <f aca="false">IF(D27=0,0,W27/D27)*100</f>
        <v>0</v>
      </c>
      <c r="BN27" s="19" t="n">
        <f aca="false">IF(D27=0,0,X27/D27)*100</f>
        <v>0.755667506297229</v>
      </c>
      <c r="BO27" s="19" t="n">
        <f aca="false">IF(D27=0,0,Y27/D27)*100</f>
        <v>2.01511335012594</v>
      </c>
      <c r="BP27" s="19" t="n">
        <f aca="false">IF(D27=0,0,Z27/D27)*100</f>
        <v>0</v>
      </c>
      <c r="BQ27" s="19" t="n">
        <f aca="false">IF(D27=0,0,AA27/D27)*100</f>
        <v>0.503778337531486</v>
      </c>
      <c r="BR27" s="19" t="n">
        <f aca="false">IF(D27=0,0,AB27/D27)*100</f>
        <v>1.7632241813602</v>
      </c>
      <c r="BS27" s="19" t="n">
        <f aca="false">IF(D27=0,0,AC27/D27)*100</f>
        <v>0.251889168765743</v>
      </c>
      <c r="BT27" s="19" t="n">
        <f aca="false">IF(D27=0,0,AD27/D27)*100</f>
        <v>1.25944584382872</v>
      </c>
      <c r="BU27" s="19" t="n">
        <f aca="false">IF(D27=0,0,AE27/D27)*100</f>
        <v>2.01511335012594</v>
      </c>
      <c r="BV27" s="19" t="n">
        <f aca="false">IF(D27=0,0,AF27/D27)*100</f>
        <v>0.251889168765743</v>
      </c>
      <c r="BW27" s="19" t="n">
        <f aca="false">IF(D27=0,0,AG27/D27)*100</f>
        <v>2.01511335012594</v>
      </c>
      <c r="BX27" s="19" t="n">
        <f aca="false">IF(D27=0,0,AH27/D27)*100</f>
        <v>3.27455919395466</v>
      </c>
      <c r="BY27" s="19" t="n">
        <f aca="false">IF(D27=0,0,AI27/D27)*100</f>
        <v>15.1133501259446</v>
      </c>
      <c r="BZ27" s="19" t="n">
        <f aca="false">IF(D27=0,0,AJ27/D27)*100</f>
        <v>3.27455919395466</v>
      </c>
      <c r="CA27" s="19" t="n">
        <f aca="false">IF(D27=0,0,AK27/D27)*100</f>
        <v>0</v>
      </c>
      <c r="CB27" s="19" t="n">
        <f aca="false">IF(D27=0,0,AL27/D27)*100</f>
        <v>0.251889168765743</v>
      </c>
      <c r="CC27" s="19" t="n">
        <f aca="false">IF(D27=0,0,AM27/D27)*100</f>
        <v>0</v>
      </c>
      <c r="CD27" s="19" t="n">
        <f aca="false">IF(D27=0,0,AN27/D27)*100</f>
        <v>0.251889168765743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</v>
      </c>
      <c r="CH27" s="19" t="n">
        <f aca="false">IF(D27=0,0,AR27/D27)*100</f>
        <v>0</v>
      </c>
      <c r="CI27" s="19" t="n">
        <f aca="false">IF(D27=0,0,AS27/D27)*100</f>
        <v>0.755667506297229</v>
      </c>
      <c r="CJ27" s="20" t="n">
        <f aca="false">IF(D27=0,0,AT27/D27)*100</f>
        <v>0.75566750629722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479</v>
      </c>
      <c r="G28" s="1" t="n">
        <v>1</v>
      </c>
      <c r="I28" s="1" t="n">
        <v>1</v>
      </c>
      <c r="J28" s="1" t="n">
        <v>9</v>
      </c>
      <c r="K28" s="1" t="n">
        <v>10</v>
      </c>
      <c r="N28" s="1" t="n">
        <v>8</v>
      </c>
      <c r="O28" s="1" t="n">
        <v>39</v>
      </c>
      <c r="P28" s="1" t="n">
        <v>68</v>
      </c>
      <c r="Q28" s="1" t="n">
        <v>209</v>
      </c>
      <c r="R28" s="1" t="n">
        <v>38</v>
      </c>
      <c r="T28" s="1" t="n">
        <v>29</v>
      </c>
      <c r="U28" s="1" t="n">
        <v>11</v>
      </c>
      <c r="V28" s="1" t="n">
        <v>5</v>
      </c>
      <c r="W28" s="1" t="n">
        <v>1</v>
      </c>
      <c r="X28" s="1" t="n">
        <v>4</v>
      </c>
      <c r="Y28" s="1" t="n">
        <v>1</v>
      </c>
      <c r="AB28" s="1" t="n">
        <v>4</v>
      </c>
      <c r="AE28" s="1" t="n">
        <v>8</v>
      </c>
      <c r="AG28" s="1" t="n">
        <v>2</v>
      </c>
      <c r="AH28" s="1" t="n">
        <v>10</v>
      </c>
      <c r="AI28" s="1" t="n">
        <v>13</v>
      </c>
      <c r="AL28" s="1" t="n">
        <v>2</v>
      </c>
      <c r="AM28" s="1" t="n">
        <v>1</v>
      </c>
      <c r="AN28" s="1" t="n">
        <v>1</v>
      </c>
      <c r="AP28" s="1" t="n">
        <v>2</v>
      </c>
      <c r="AS28" s="1" t="n">
        <v>2</v>
      </c>
      <c r="AU28" s="19" t="n">
        <f aca="false">IF(D28=0,0,E28/D28)*100</f>
        <v>0</v>
      </c>
      <c r="AV28" s="19" t="n">
        <f aca="false">IF(D28=0,0,F28/D28)*100</f>
        <v>0</v>
      </c>
      <c r="AW28" s="19" t="n">
        <f aca="false">IF(D28=0,0,G28/D28)*100</f>
        <v>0.208768267223382</v>
      </c>
      <c r="AX28" s="19" t="n">
        <f aca="false">IF(D28=0,0,H28/D28)*100</f>
        <v>0</v>
      </c>
      <c r="AY28" s="19" t="n">
        <f aca="false">IF(D28=0,0,I28/D28)*100</f>
        <v>0.208768267223382</v>
      </c>
      <c r="AZ28" s="19" t="n">
        <f aca="false">IF(D28=0,0,J28/D28)*100</f>
        <v>1.87891440501044</v>
      </c>
      <c r="BA28" s="19" t="n">
        <f aca="false">IF(D28=0,0,K28/D28)*100</f>
        <v>2.08768267223382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1.67014613778706</v>
      </c>
      <c r="BE28" s="19" t="n">
        <f aca="false">IF(D28=0,0,O28/D28)*100</f>
        <v>8.1419624217119</v>
      </c>
      <c r="BF28" s="19" t="n">
        <f aca="false">IF(D28=0,0,P28/D28)*100</f>
        <v>14.19624217119</v>
      </c>
      <c r="BG28" s="19" t="n">
        <f aca="false">IF(D28=0,0,Q28/D28)*100</f>
        <v>43.6325678496869</v>
      </c>
      <c r="BH28" s="19" t="n">
        <f aca="false">IF(D28=0,0,R28/D28)*100</f>
        <v>7.93319415448852</v>
      </c>
      <c r="BI28" s="19" t="n">
        <f aca="false">IF(D28=0,0,S28/D28)*100</f>
        <v>0</v>
      </c>
      <c r="BJ28" s="19" t="n">
        <f aca="false">IF(D28=0,0,T28/D28)*100</f>
        <v>6.05427974947808</v>
      </c>
      <c r="BK28" s="19" t="n">
        <f aca="false">IF(D28=0,0,U28/D28)*100</f>
        <v>2.2964509394572</v>
      </c>
      <c r="BL28" s="19" t="n">
        <f aca="false">IF(D28=0,0,V28/D28)*100</f>
        <v>1.04384133611691</v>
      </c>
      <c r="BM28" s="19" t="n">
        <f aca="false">IF(D28=0,0,W28/D28)*100</f>
        <v>0.208768267223382</v>
      </c>
      <c r="BN28" s="19" t="n">
        <f aca="false">IF(D28=0,0,X28/D28)*100</f>
        <v>0.835073068893528</v>
      </c>
      <c r="BO28" s="19" t="n">
        <f aca="false">IF(D28=0,0,Y28/D28)*100</f>
        <v>0.208768267223382</v>
      </c>
      <c r="BP28" s="19" t="n">
        <f aca="false">IF(D28=0,0,Z28/D28)*100</f>
        <v>0</v>
      </c>
      <c r="BQ28" s="19" t="n">
        <f aca="false">IF(D28=0,0,AA28/D28)*100</f>
        <v>0</v>
      </c>
      <c r="BR28" s="19" t="n">
        <f aca="false">IF(D28=0,0,AB28/D28)*100</f>
        <v>0.835073068893528</v>
      </c>
      <c r="BS28" s="19" t="n">
        <f aca="false">IF(D28=0,0,AC28/D28)*100</f>
        <v>0</v>
      </c>
      <c r="BT28" s="19" t="n">
        <f aca="false">IF(D28=0,0,AD28/D28)*100</f>
        <v>0</v>
      </c>
      <c r="BU28" s="19" t="n">
        <f aca="false">IF(D28=0,0,AE28/D28)*100</f>
        <v>1.67014613778706</v>
      </c>
      <c r="BV28" s="19" t="n">
        <f aca="false">IF(D28=0,0,AF28/D28)*100</f>
        <v>0</v>
      </c>
      <c r="BW28" s="19" t="n">
        <f aca="false">IF(D28=0,0,AG28/D28)*100</f>
        <v>0.417536534446764</v>
      </c>
      <c r="BX28" s="19" t="n">
        <f aca="false">IF(D28=0,0,AH28/D28)*100</f>
        <v>2.08768267223382</v>
      </c>
      <c r="BY28" s="19" t="n">
        <f aca="false">IF(D28=0,0,AI28/D28)*100</f>
        <v>2.71398747390397</v>
      </c>
      <c r="BZ28" s="19" t="n">
        <f aca="false">IF(D28=0,0,AJ28/D28)*100</f>
        <v>0</v>
      </c>
      <c r="CA28" s="19" t="n">
        <f aca="false">IF(D28=0,0,AK28/D28)*100</f>
        <v>0</v>
      </c>
      <c r="CB28" s="19" t="n">
        <f aca="false">IF(D28=0,0,AL28/D28)*100</f>
        <v>0.417536534446764</v>
      </c>
      <c r="CC28" s="19" t="n">
        <f aca="false">IF(D28=0,0,AM28/D28)*100</f>
        <v>0.208768267223382</v>
      </c>
      <c r="CD28" s="19" t="n">
        <f aca="false">IF(D28=0,0,AN28/D28)*100</f>
        <v>0.208768267223382</v>
      </c>
      <c r="CE28" s="19" t="n">
        <f aca="false">IF(D28=0,0,AO28/D28)*100</f>
        <v>0</v>
      </c>
      <c r="CF28" s="19" t="n">
        <f aca="false">IF(D28=0,0,AP28/D28)*100</f>
        <v>0.417536534446764</v>
      </c>
      <c r="CG28" s="19" t="n">
        <f aca="false">IF(D28=0,0,AQ28/D28)*100</f>
        <v>0</v>
      </c>
      <c r="CH28" s="19" t="n">
        <f aca="false">IF(D28=0,0,AR28/D28)*100</f>
        <v>0</v>
      </c>
      <c r="CI28" s="19" t="n">
        <f aca="false">IF(D28=0,0,AS28/D28)*100</f>
        <v>0.417536534446764</v>
      </c>
      <c r="CJ28" s="20" t="n">
        <f aca="false">IF(D28=0,0,AT28/D28)*100</f>
        <v>0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846</v>
      </c>
      <c r="E29" s="1" t="n">
        <v>1</v>
      </c>
      <c r="F29" s="1" t="n">
        <v>3</v>
      </c>
      <c r="G29" s="1" t="n">
        <v>2</v>
      </c>
      <c r="H29" s="1" t="n">
        <v>1</v>
      </c>
      <c r="I29" s="1" t="n">
        <v>2</v>
      </c>
      <c r="J29" s="1" t="n">
        <v>13</v>
      </c>
      <c r="N29" s="1" t="n">
        <v>25</v>
      </c>
      <c r="O29" s="1" t="n">
        <v>82</v>
      </c>
      <c r="P29" s="1" t="n">
        <v>214</v>
      </c>
      <c r="Q29" s="1" t="n">
        <v>207</v>
      </c>
      <c r="R29" s="1" t="n">
        <v>70</v>
      </c>
      <c r="S29" s="1" t="n">
        <v>1</v>
      </c>
      <c r="T29" s="1" t="n">
        <v>47</v>
      </c>
      <c r="U29" s="1" t="n">
        <v>23</v>
      </c>
      <c r="V29" s="1" t="n">
        <v>6</v>
      </c>
      <c r="W29" s="1" t="n">
        <v>3</v>
      </c>
      <c r="X29" s="1" t="n">
        <v>15</v>
      </c>
      <c r="Y29" s="1" t="n">
        <v>17</v>
      </c>
      <c r="AA29" s="1" t="n">
        <v>4</v>
      </c>
      <c r="AB29" s="1" t="n">
        <v>8</v>
      </c>
      <c r="AC29" s="1" t="n">
        <v>5</v>
      </c>
      <c r="AD29" s="1" t="n">
        <v>9</v>
      </c>
      <c r="AE29" s="1" t="n">
        <v>21</v>
      </c>
      <c r="AG29" s="1" t="n">
        <v>8</v>
      </c>
      <c r="AH29" s="1" t="n">
        <v>13</v>
      </c>
      <c r="AI29" s="1" t="n">
        <v>19</v>
      </c>
      <c r="AJ29" s="1" t="n">
        <v>17</v>
      </c>
      <c r="AL29" s="1" t="n">
        <v>3</v>
      </c>
      <c r="AN29" s="1" t="n">
        <v>5</v>
      </c>
      <c r="AR29" s="1" t="n">
        <v>1</v>
      </c>
      <c r="AS29" s="1" t="n">
        <v>1</v>
      </c>
      <c r="AU29" s="19" t="n">
        <f aca="false">IF(D29=0,0,E29/D29)*100</f>
        <v>0.118203309692671</v>
      </c>
      <c r="AV29" s="19" t="n">
        <f aca="false">IF(D29=0,0,F29/D29)*100</f>
        <v>0.354609929078014</v>
      </c>
      <c r="AW29" s="19" t="n">
        <f aca="false">IF(D29=0,0,G29/D29)*100</f>
        <v>0.236406619385343</v>
      </c>
      <c r="AX29" s="19" t="n">
        <f aca="false">IF(D29=0,0,H29/D29)*100</f>
        <v>0.118203309692671</v>
      </c>
      <c r="AY29" s="19" t="n">
        <f aca="false">IF(D29=0,0,I29/D29)*100</f>
        <v>0.236406619385343</v>
      </c>
      <c r="AZ29" s="19" t="n">
        <f aca="false">IF(D29=0,0,J29/D29)*100</f>
        <v>1.53664302600473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95508274231679</v>
      </c>
      <c r="BE29" s="19" t="n">
        <f aca="false">IF(D29=0,0,O29/D29)*100</f>
        <v>9.69267139479906</v>
      </c>
      <c r="BF29" s="19" t="n">
        <f aca="false">IF(D29=0,0,P29/D29)*100</f>
        <v>25.2955082742317</v>
      </c>
      <c r="BG29" s="19" t="n">
        <f aca="false">IF(D29=0,0,Q29/D29)*100</f>
        <v>24.468085106383</v>
      </c>
      <c r="BH29" s="19" t="n">
        <f aca="false">IF(D29=0,0,R29/D29)*100</f>
        <v>8.274231678487</v>
      </c>
      <c r="BI29" s="19" t="n">
        <f aca="false">IF(D29=0,0,S29/D29)*100</f>
        <v>0.118203309692671</v>
      </c>
      <c r="BJ29" s="19" t="n">
        <f aca="false">IF(D29=0,0,T29/D29)*100</f>
        <v>5.55555555555556</v>
      </c>
      <c r="BK29" s="19" t="n">
        <f aca="false">IF(D29=0,0,U29/D29)*100</f>
        <v>2.71867612293144</v>
      </c>
      <c r="BL29" s="19" t="n">
        <f aca="false">IF(D29=0,0,V29/D29)*100</f>
        <v>0.709219858156028</v>
      </c>
      <c r="BM29" s="19" t="n">
        <f aca="false">IF(D29=0,0,W29/D29)*100</f>
        <v>0.354609929078014</v>
      </c>
      <c r="BN29" s="19" t="n">
        <f aca="false">IF(D29=0,0,X29/D29)*100</f>
        <v>1.77304964539007</v>
      </c>
      <c r="BO29" s="19" t="n">
        <f aca="false">IF(D29=0,0,Y29/D29)*100</f>
        <v>2.00945626477541</v>
      </c>
      <c r="BP29" s="19" t="n">
        <f aca="false">IF(D29=0,0,Z29/D29)*100</f>
        <v>0</v>
      </c>
      <c r="BQ29" s="19" t="n">
        <f aca="false">IF(D29=0,0,AA29/D29)*100</f>
        <v>0.472813238770686</v>
      </c>
      <c r="BR29" s="19" t="n">
        <f aca="false">IF(D29=0,0,AB29/D29)*100</f>
        <v>0.945626477541371</v>
      </c>
      <c r="BS29" s="19" t="n">
        <f aca="false">IF(D29=0,0,AC29/D29)*100</f>
        <v>0.591016548463357</v>
      </c>
      <c r="BT29" s="19" t="n">
        <f aca="false">IF(D29=0,0,AD29/D29)*100</f>
        <v>1.06382978723404</v>
      </c>
      <c r="BU29" s="19" t="n">
        <f aca="false">IF(D29=0,0,AE29/D29)*100</f>
        <v>2.4822695035461</v>
      </c>
      <c r="BV29" s="19" t="n">
        <f aca="false">IF(D29=0,0,AF29/D29)*100</f>
        <v>0</v>
      </c>
      <c r="BW29" s="19" t="n">
        <f aca="false">IF(D29=0,0,AG29/D29)*100</f>
        <v>0.945626477541371</v>
      </c>
      <c r="BX29" s="19" t="n">
        <f aca="false">IF(D29=0,0,AH29/D29)*100</f>
        <v>1.53664302600473</v>
      </c>
      <c r="BY29" s="19" t="n">
        <f aca="false">IF(D29=0,0,AI29/D29)*100</f>
        <v>2.24586288416076</v>
      </c>
      <c r="BZ29" s="19" t="n">
        <f aca="false">IF(D29=0,0,AJ29/D29)*100</f>
        <v>2.00945626477541</v>
      </c>
      <c r="CA29" s="19" t="n">
        <f aca="false">IF(D29=0,0,AK29/D29)*100</f>
        <v>0</v>
      </c>
      <c r="CB29" s="19" t="n">
        <f aca="false">IF(D29=0,0,AL29/D29)*100</f>
        <v>0.354609929078014</v>
      </c>
      <c r="CC29" s="19" t="n">
        <f aca="false">IF(D29=0,0,AM29/D29)*100</f>
        <v>0</v>
      </c>
      <c r="CD29" s="19" t="n">
        <f aca="false">IF(D29=0,0,AN29/D29)*100</f>
        <v>0.591016548463357</v>
      </c>
      <c r="CE29" s="19" t="n">
        <f aca="false">IF(D29=0,0,AO29/D29)*100</f>
        <v>0</v>
      </c>
      <c r="CF29" s="19" t="n">
        <f aca="false">IF(D29=0,0,AP29/D29)*100</f>
        <v>0</v>
      </c>
      <c r="CG29" s="19" t="n">
        <f aca="false">IF(D29=0,0,AQ29/D29)*100</f>
        <v>0</v>
      </c>
      <c r="CH29" s="19" t="n">
        <f aca="false">IF(D29=0,0,AR29/D29)*100</f>
        <v>0.118203309692671</v>
      </c>
      <c r="CI29" s="19" t="n">
        <f aca="false">IF(D29=0,0,AS29/D29)*100</f>
        <v>0.118203309692671</v>
      </c>
      <c r="CJ29" s="20" t="n">
        <f aca="false">IF(D29=0,0,AT29/D29)*100</f>
        <v>0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99</v>
      </c>
      <c r="H30" s="1" t="n">
        <v>1</v>
      </c>
      <c r="J30" s="1" t="n">
        <v>1</v>
      </c>
      <c r="K30" s="1" t="n">
        <v>11</v>
      </c>
      <c r="N30" s="1" t="n">
        <v>6</v>
      </c>
      <c r="O30" s="1" t="n">
        <v>14</v>
      </c>
      <c r="P30" s="1" t="n">
        <v>74</v>
      </c>
      <c r="Q30" s="1" t="n">
        <v>127</v>
      </c>
      <c r="R30" s="1" t="n">
        <v>47</v>
      </c>
      <c r="T30" s="1" t="n">
        <v>35</v>
      </c>
      <c r="U30" s="1" t="n">
        <v>8</v>
      </c>
      <c r="V30" s="1" t="n">
        <v>9</v>
      </c>
      <c r="W30" s="1" t="n">
        <v>1</v>
      </c>
      <c r="X30" s="1" t="n">
        <v>7</v>
      </c>
      <c r="Y30" s="1" t="n">
        <v>4</v>
      </c>
      <c r="AA30" s="1" t="n">
        <v>4</v>
      </c>
      <c r="AB30" s="1" t="n">
        <v>7</v>
      </c>
      <c r="AD30" s="1" t="n">
        <v>2</v>
      </c>
      <c r="AE30" s="1" t="n">
        <v>11</v>
      </c>
      <c r="AF30" s="1" t="n">
        <v>3</v>
      </c>
      <c r="AG30" s="1" t="n">
        <v>8</v>
      </c>
      <c r="AH30" s="1" t="n">
        <v>1</v>
      </c>
      <c r="AI30" s="1" t="n">
        <v>9</v>
      </c>
      <c r="AK30" s="1" t="n">
        <v>1</v>
      </c>
      <c r="AM30" s="1" t="n">
        <v>2</v>
      </c>
      <c r="AS30" s="1" t="n">
        <v>4</v>
      </c>
      <c r="AT30" s="1" t="n">
        <v>2</v>
      </c>
      <c r="AU30" s="19" t="n">
        <f aca="false">IF(D30=0,0,E30/D30)*100</f>
        <v>0</v>
      </c>
      <c r="AV30" s="19" t="n">
        <f aca="false">IF(D30=0,0,F30/D30)*100</f>
        <v>0</v>
      </c>
      <c r="AW30" s="19" t="n">
        <f aca="false">IF(D30=0,0,G30/D30)*100</f>
        <v>0</v>
      </c>
      <c r="AX30" s="19" t="n">
        <f aca="false">IF(D30=0,0,H30/D30)*100</f>
        <v>0.25062656641604</v>
      </c>
      <c r="AY30" s="19" t="n">
        <f aca="false">IF(D30=0,0,I30/D30)*100</f>
        <v>0</v>
      </c>
      <c r="AZ30" s="19" t="n">
        <f aca="false">IF(D30=0,0,J30/D30)*100</f>
        <v>0.25062656641604</v>
      </c>
      <c r="BA30" s="19" t="n">
        <f aca="false">IF(D30=0,0,K30/D30)*100</f>
        <v>2.75689223057644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1.50375939849624</v>
      </c>
      <c r="BE30" s="19" t="n">
        <f aca="false">IF(D30=0,0,O30/D30)*100</f>
        <v>3.50877192982456</v>
      </c>
      <c r="BF30" s="19" t="n">
        <f aca="false">IF(D30=0,0,P30/D30)*100</f>
        <v>18.546365914787</v>
      </c>
      <c r="BG30" s="19" t="n">
        <f aca="false">IF(D30=0,0,Q30/D30)*100</f>
        <v>31.8295739348371</v>
      </c>
      <c r="BH30" s="19" t="n">
        <f aca="false">IF(D30=0,0,R30/D30)*100</f>
        <v>11.7794486215539</v>
      </c>
      <c r="BI30" s="19" t="n">
        <f aca="false">IF(D30=0,0,S30/D30)*100</f>
        <v>0</v>
      </c>
      <c r="BJ30" s="19" t="n">
        <f aca="false">IF(D30=0,0,T30/D30)*100</f>
        <v>8.7719298245614</v>
      </c>
      <c r="BK30" s="19" t="n">
        <f aca="false">IF(D30=0,0,U30/D30)*100</f>
        <v>2.00501253132832</v>
      </c>
      <c r="BL30" s="19" t="n">
        <f aca="false">IF(D30=0,0,V30/D30)*100</f>
        <v>2.25563909774436</v>
      </c>
      <c r="BM30" s="19" t="n">
        <f aca="false">IF(D30=0,0,W30/D30)*100</f>
        <v>0.25062656641604</v>
      </c>
      <c r="BN30" s="19" t="n">
        <f aca="false">IF(D30=0,0,X30/D30)*100</f>
        <v>1.75438596491228</v>
      </c>
      <c r="BO30" s="19" t="n">
        <f aca="false">IF(D30=0,0,Y30/D30)*100</f>
        <v>1.00250626566416</v>
      </c>
      <c r="BP30" s="19" t="n">
        <f aca="false">IF(D30=0,0,Z30/D30)*100</f>
        <v>0</v>
      </c>
      <c r="BQ30" s="19" t="n">
        <f aca="false">IF(D30=0,0,AA30/D30)*100</f>
        <v>1.00250626566416</v>
      </c>
      <c r="BR30" s="19" t="n">
        <f aca="false">IF(D30=0,0,AB30/D30)*100</f>
        <v>1.75438596491228</v>
      </c>
      <c r="BS30" s="19" t="n">
        <f aca="false">IF(D30=0,0,AC30/D30)*100</f>
        <v>0</v>
      </c>
      <c r="BT30" s="19" t="n">
        <f aca="false">IF(D30=0,0,AD30/D30)*100</f>
        <v>0.50125313283208</v>
      </c>
      <c r="BU30" s="19" t="n">
        <f aca="false">IF(D30=0,0,AE30/D30)*100</f>
        <v>2.75689223057644</v>
      </c>
      <c r="BV30" s="19" t="n">
        <f aca="false">IF(D30=0,0,AF30/D30)*100</f>
        <v>0.75187969924812</v>
      </c>
      <c r="BW30" s="19" t="n">
        <f aca="false">IF(D30=0,0,AG30/D30)*100</f>
        <v>2.00501253132832</v>
      </c>
      <c r="BX30" s="19" t="n">
        <f aca="false">IF(D30=0,0,AH30/D30)*100</f>
        <v>0.25062656641604</v>
      </c>
      <c r="BY30" s="19" t="n">
        <f aca="false">IF(D30=0,0,AI30/D30)*100</f>
        <v>2.25563909774436</v>
      </c>
      <c r="BZ30" s="19" t="n">
        <f aca="false">IF(D30=0,0,AJ30/D30)*100</f>
        <v>0</v>
      </c>
      <c r="CA30" s="19" t="n">
        <f aca="false">IF(D30=0,0,AK30/D30)*100</f>
        <v>0.25062656641604</v>
      </c>
      <c r="CB30" s="19" t="n">
        <f aca="false">IF(D30=0,0,AL30/D30)*100</f>
        <v>0</v>
      </c>
      <c r="CC30" s="19" t="n">
        <f aca="false">IF(D30=0,0,AM30/D30)*100</f>
        <v>0.50125313283208</v>
      </c>
      <c r="CD30" s="19" t="n">
        <f aca="false">IF(D30=0,0,AN30/D30)*100</f>
        <v>0</v>
      </c>
      <c r="CE30" s="19" t="n">
        <f aca="false">IF(D30=0,0,AO30/D30)*100</f>
        <v>0</v>
      </c>
      <c r="CF30" s="19" t="n">
        <f aca="false">IF(D30=0,0,AP30/D30)*100</f>
        <v>0</v>
      </c>
      <c r="CG30" s="19" t="n">
        <f aca="false">IF(D30=0,0,AQ30/D30)*100</f>
        <v>0</v>
      </c>
      <c r="CH30" s="19" t="n">
        <f aca="false">IF(D30=0,0,AR30/D30)*100</f>
        <v>0</v>
      </c>
      <c r="CI30" s="19" t="n">
        <f aca="false">IF(D30=0,0,AS30/D30)*100</f>
        <v>1.00250626566416</v>
      </c>
      <c r="CJ30" s="20" t="n">
        <f aca="false">IF(D30=0,0,AT30/D30)*100</f>
        <v>0.50125313283208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410</v>
      </c>
      <c r="H31" s="1" t="n">
        <v>1</v>
      </c>
      <c r="J31" s="1" t="n">
        <v>5</v>
      </c>
      <c r="K31" s="1" t="n">
        <v>13</v>
      </c>
      <c r="N31" s="1" t="n">
        <v>11</v>
      </c>
      <c r="O31" s="1" t="n">
        <v>24</v>
      </c>
      <c r="P31" s="1" t="n">
        <v>69</v>
      </c>
      <c r="Q31" s="1" t="n">
        <v>141</v>
      </c>
      <c r="R31" s="1" t="n">
        <v>53</v>
      </c>
      <c r="T31" s="1" t="n">
        <v>40</v>
      </c>
      <c r="U31" s="1" t="n">
        <v>1</v>
      </c>
      <c r="V31" s="1" t="n">
        <v>2</v>
      </c>
      <c r="W31" s="1" t="n">
        <v>1</v>
      </c>
      <c r="X31" s="1" t="n">
        <v>6</v>
      </c>
      <c r="Y31" s="1" t="n">
        <v>3</v>
      </c>
      <c r="Z31" s="1" t="n">
        <v>2</v>
      </c>
      <c r="AA31" s="1" t="n">
        <v>6</v>
      </c>
      <c r="AB31" s="1" t="n">
        <v>4</v>
      </c>
      <c r="AC31" s="1" t="n">
        <v>1</v>
      </c>
      <c r="AD31" s="1" t="n">
        <v>3</v>
      </c>
      <c r="AE31" s="1" t="n">
        <v>7</v>
      </c>
      <c r="AG31" s="1" t="n">
        <v>1</v>
      </c>
      <c r="AH31" s="1" t="n">
        <v>3</v>
      </c>
      <c r="AI31" s="1" t="n">
        <v>6</v>
      </c>
      <c r="AJ31" s="1" t="n">
        <v>1</v>
      </c>
      <c r="AM31" s="1" t="n">
        <v>4</v>
      </c>
      <c r="AT31" s="1" t="n">
        <v>2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.24390243902439</v>
      </c>
      <c r="AY31" s="19" t="n">
        <f aca="false">IF(D31=0,0,I31/D31)*100</f>
        <v>0</v>
      </c>
      <c r="AZ31" s="19" t="n">
        <f aca="false">IF(D31=0,0,J31/D31)*100</f>
        <v>1.21951219512195</v>
      </c>
      <c r="BA31" s="19" t="n">
        <f aca="false">IF(D31=0,0,K31/D31)*100</f>
        <v>3.17073170731707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2.68292682926829</v>
      </c>
      <c r="BE31" s="19" t="n">
        <f aca="false">IF(D31=0,0,O31/D31)*100</f>
        <v>5.85365853658537</v>
      </c>
      <c r="BF31" s="19" t="n">
        <f aca="false">IF(D31=0,0,P31/D31)*100</f>
        <v>16.8292682926829</v>
      </c>
      <c r="BG31" s="19" t="n">
        <f aca="false">IF(D31=0,0,Q31/D31)*100</f>
        <v>34.390243902439</v>
      </c>
      <c r="BH31" s="19" t="n">
        <f aca="false">IF(D31=0,0,R31/D31)*100</f>
        <v>12.9268292682927</v>
      </c>
      <c r="BI31" s="19" t="n">
        <f aca="false">IF(D31=0,0,S31/D31)*100</f>
        <v>0</v>
      </c>
      <c r="BJ31" s="19" t="n">
        <f aca="false">IF(D31=0,0,T31/D31)*100</f>
        <v>9.75609756097561</v>
      </c>
      <c r="BK31" s="19" t="n">
        <f aca="false">IF(D31=0,0,U31/D31)*100</f>
        <v>0.24390243902439</v>
      </c>
      <c r="BL31" s="19" t="n">
        <f aca="false">IF(D31=0,0,V31/D31)*100</f>
        <v>0.487804878048781</v>
      </c>
      <c r="BM31" s="19" t="n">
        <f aca="false">IF(D31=0,0,W31/D31)*100</f>
        <v>0.24390243902439</v>
      </c>
      <c r="BN31" s="19" t="n">
        <f aca="false">IF(D31=0,0,X31/D31)*100</f>
        <v>1.46341463414634</v>
      </c>
      <c r="BO31" s="19" t="n">
        <f aca="false">IF(D31=0,0,Y31/D31)*100</f>
        <v>0.731707317073171</v>
      </c>
      <c r="BP31" s="19" t="n">
        <f aca="false">IF(D31=0,0,Z31/D31)*100</f>
        <v>0.487804878048781</v>
      </c>
      <c r="BQ31" s="19" t="n">
        <f aca="false">IF(D31=0,0,AA31/D31)*100</f>
        <v>1.46341463414634</v>
      </c>
      <c r="BR31" s="19" t="n">
        <f aca="false">IF(D31=0,0,AB31/D31)*100</f>
        <v>0.975609756097561</v>
      </c>
      <c r="BS31" s="19" t="n">
        <f aca="false">IF(D31=0,0,AC31/D31)*100</f>
        <v>0.24390243902439</v>
      </c>
      <c r="BT31" s="19" t="n">
        <f aca="false">IF(D31=0,0,AD31/D31)*100</f>
        <v>0.731707317073171</v>
      </c>
      <c r="BU31" s="19" t="n">
        <f aca="false">IF(D31=0,0,AE31/D31)*100</f>
        <v>1.70731707317073</v>
      </c>
      <c r="BV31" s="19" t="n">
        <f aca="false">IF(D31=0,0,AF31/D31)*100</f>
        <v>0</v>
      </c>
      <c r="BW31" s="19" t="n">
        <f aca="false">IF(D31=0,0,AG31/D31)*100</f>
        <v>0.24390243902439</v>
      </c>
      <c r="BX31" s="19" t="n">
        <f aca="false">IF(D31=0,0,AH31/D31)*100</f>
        <v>0.731707317073171</v>
      </c>
      <c r="BY31" s="19" t="n">
        <f aca="false">IF(D31=0,0,AI31/D31)*100</f>
        <v>1.46341463414634</v>
      </c>
      <c r="BZ31" s="19" t="n">
        <f aca="false">IF(D31=0,0,AJ31/D31)*100</f>
        <v>0.24390243902439</v>
      </c>
      <c r="CA31" s="19" t="n">
        <f aca="false">IF(D31=0,0,AK31/D31)*100</f>
        <v>0</v>
      </c>
      <c r="CB31" s="19" t="n">
        <f aca="false">IF(D31=0,0,AL31/D31)*100</f>
        <v>0</v>
      </c>
      <c r="CC31" s="19" t="n">
        <f aca="false">IF(D31=0,0,AM31/D31)*100</f>
        <v>0.975609756097561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</v>
      </c>
      <c r="CI31" s="19" t="n">
        <f aca="false">IF(D31=0,0,AS31/D31)*100</f>
        <v>0</v>
      </c>
      <c r="CJ31" s="20" t="n">
        <f aca="false">IF(D31=0,0,AT31/D31)*100</f>
        <v>0.48780487804878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20</v>
      </c>
      <c r="J32" s="1" t="n">
        <v>6</v>
      </c>
      <c r="K32" s="1" t="n">
        <v>78</v>
      </c>
      <c r="N32" s="1" t="n">
        <v>6</v>
      </c>
      <c r="O32" s="1" t="n">
        <v>24</v>
      </c>
      <c r="P32" s="1" t="n">
        <v>21</v>
      </c>
      <c r="Q32" s="1" t="n">
        <v>124</v>
      </c>
      <c r="R32" s="1" t="n">
        <v>115</v>
      </c>
      <c r="T32" s="1" t="n">
        <v>27</v>
      </c>
      <c r="U32" s="1" t="n">
        <v>9</v>
      </c>
      <c r="V32" s="1" t="n">
        <v>20</v>
      </c>
      <c r="W32" s="1" t="n">
        <v>1</v>
      </c>
      <c r="X32" s="1" t="n">
        <v>5</v>
      </c>
      <c r="Y32" s="1" t="n">
        <v>7</v>
      </c>
      <c r="AA32" s="1" t="n">
        <v>4</v>
      </c>
      <c r="AB32" s="1" t="n">
        <v>2</v>
      </c>
      <c r="AD32" s="1" t="n">
        <v>1</v>
      </c>
      <c r="AE32" s="1" t="n">
        <v>26</v>
      </c>
      <c r="AF32" s="1" t="n">
        <v>1</v>
      </c>
      <c r="AG32" s="1" t="n">
        <v>26</v>
      </c>
      <c r="AH32" s="1" t="n">
        <v>2</v>
      </c>
      <c r="AJ32" s="1" t="n">
        <v>5</v>
      </c>
      <c r="AL32" s="1" t="n">
        <v>1</v>
      </c>
      <c r="AM32" s="1" t="n">
        <v>1</v>
      </c>
      <c r="AQ32" s="1" t="n">
        <v>1</v>
      </c>
      <c r="AS32" s="1" t="n">
        <v>5</v>
      </c>
      <c r="AT32" s="1" t="n">
        <v>2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15384615384615</v>
      </c>
      <c r="BA32" s="19" t="n">
        <f aca="false">IF(D32=0,0,K32/D32)*100</f>
        <v>15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1.15384615384615</v>
      </c>
      <c r="BE32" s="19" t="n">
        <f aca="false">IF(D32=0,0,O32/D32)*100</f>
        <v>4.61538461538462</v>
      </c>
      <c r="BF32" s="19" t="n">
        <f aca="false">IF(D32=0,0,P32/D32)*100</f>
        <v>4.03846153846154</v>
      </c>
      <c r="BG32" s="19" t="n">
        <f aca="false">IF(D32=0,0,Q32/D32)*100</f>
        <v>23.8461538461538</v>
      </c>
      <c r="BH32" s="19" t="n">
        <f aca="false">IF(D32=0,0,R32/D32)*100</f>
        <v>22.1153846153846</v>
      </c>
      <c r="BI32" s="19" t="n">
        <f aca="false">IF(D32=0,0,S32/D32)*100</f>
        <v>0</v>
      </c>
      <c r="BJ32" s="19" t="n">
        <f aca="false">IF(D32=0,0,T32/D32)*100</f>
        <v>5.19230769230769</v>
      </c>
      <c r="BK32" s="19" t="n">
        <f aca="false">IF(D32=0,0,U32/D32)*100</f>
        <v>1.73076923076923</v>
      </c>
      <c r="BL32" s="19" t="n">
        <f aca="false">IF(D32=0,0,V32/D32)*100</f>
        <v>3.84615384615385</v>
      </c>
      <c r="BM32" s="19" t="n">
        <f aca="false">IF(D32=0,0,W32/D32)*100</f>
        <v>0.192307692307692</v>
      </c>
      <c r="BN32" s="19" t="n">
        <f aca="false">IF(D32=0,0,X32/D32)*100</f>
        <v>0.961538461538462</v>
      </c>
      <c r="BO32" s="19" t="n">
        <f aca="false">IF(D32=0,0,Y32/D32)*100</f>
        <v>1.34615384615385</v>
      </c>
      <c r="BP32" s="19" t="n">
        <f aca="false">IF(D32=0,0,Z32/D32)*100</f>
        <v>0</v>
      </c>
      <c r="BQ32" s="19" t="n">
        <f aca="false">IF(D32=0,0,AA32/D32)*100</f>
        <v>0.769230769230769</v>
      </c>
      <c r="BR32" s="19" t="n">
        <f aca="false">IF(D32=0,0,AB32/D32)*100</f>
        <v>0.384615384615385</v>
      </c>
      <c r="BS32" s="19" t="n">
        <f aca="false">IF(D32=0,0,AC32/D32)*100</f>
        <v>0</v>
      </c>
      <c r="BT32" s="19" t="n">
        <f aca="false">IF(D32=0,0,AD32/D32)*100</f>
        <v>0.192307692307692</v>
      </c>
      <c r="BU32" s="19" t="n">
        <f aca="false">IF(D32=0,0,AE32/D32)*100</f>
        <v>5</v>
      </c>
      <c r="BV32" s="19" t="n">
        <f aca="false">IF(D32=0,0,AF32/D32)*100</f>
        <v>0.192307692307692</v>
      </c>
      <c r="BW32" s="19" t="n">
        <f aca="false">IF(D32=0,0,AG32/D32)*100</f>
        <v>5</v>
      </c>
      <c r="BX32" s="19" t="n">
        <f aca="false">IF(D32=0,0,AH32/D32)*100</f>
        <v>0.384615384615385</v>
      </c>
      <c r="BY32" s="19" t="n">
        <f aca="false">IF(D32=0,0,AI32/D32)*100</f>
        <v>0</v>
      </c>
      <c r="BZ32" s="19" t="n">
        <f aca="false">IF(D32=0,0,AJ32/D32)*100</f>
        <v>0.961538461538462</v>
      </c>
      <c r="CA32" s="19" t="n">
        <f aca="false">IF(D32=0,0,AK32/D32)*100</f>
        <v>0</v>
      </c>
      <c r="CB32" s="19" t="n">
        <f aca="false">IF(D32=0,0,AL32/D32)*100</f>
        <v>0.192307692307692</v>
      </c>
      <c r="CC32" s="19" t="n">
        <f aca="false">IF(D32=0,0,AM32/D32)*100</f>
        <v>0.192307692307692</v>
      </c>
      <c r="CD32" s="19" t="n">
        <f aca="false">IF(D32=0,0,AN32/D32)*100</f>
        <v>0</v>
      </c>
      <c r="CE32" s="19" t="n">
        <f aca="false">IF(D32=0,0,AO32/D32)*100</f>
        <v>0</v>
      </c>
      <c r="CF32" s="19" t="n">
        <f aca="false">IF(D32=0,0,AP32/D32)*100</f>
        <v>0</v>
      </c>
      <c r="CG32" s="19" t="n">
        <f aca="false">IF(D32=0,0,AQ32/D32)*100</f>
        <v>0.192307692307692</v>
      </c>
      <c r="CH32" s="19" t="n">
        <f aca="false">IF(D32=0,0,AR32/D32)*100</f>
        <v>0</v>
      </c>
      <c r="CI32" s="19" t="n">
        <f aca="false">IF(D32=0,0,AS32/D32)*100</f>
        <v>0.961538461538462</v>
      </c>
      <c r="CJ32" s="20" t="n">
        <f aca="false">IF(D32=0,0,AT32/D32)*100</f>
        <v>0.384615384615385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772</v>
      </c>
      <c r="E33" s="1" t="n">
        <v>1</v>
      </c>
      <c r="F33" s="1" t="n">
        <v>21</v>
      </c>
      <c r="G33" s="1" t="n">
        <v>4</v>
      </c>
      <c r="H33" s="1" t="n">
        <v>14</v>
      </c>
      <c r="I33" s="1" t="n">
        <v>8</v>
      </c>
      <c r="J33" s="1" t="n">
        <v>3</v>
      </c>
      <c r="K33" s="1" t="n">
        <v>11</v>
      </c>
      <c r="M33" s="1" t="n">
        <v>2</v>
      </c>
      <c r="N33" s="1" t="n">
        <v>5</v>
      </c>
      <c r="O33" s="1" t="n">
        <v>46</v>
      </c>
      <c r="P33" s="1" t="n">
        <v>23</v>
      </c>
      <c r="Q33" s="1" t="n">
        <v>266</v>
      </c>
      <c r="R33" s="1" t="n">
        <v>87</v>
      </c>
      <c r="S33" s="1" t="n">
        <v>1</v>
      </c>
      <c r="T33" s="1" t="n">
        <v>131</v>
      </c>
      <c r="U33" s="1" t="n">
        <v>5</v>
      </c>
      <c r="V33" s="1" t="n">
        <v>9</v>
      </c>
      <c r="X33" s="1" t="n">
        <v>10</v>
      </c>
      <c r="Y33" s="1" t="n">
        <v>6</v>
      </c>
      <c r="AA33" s="1" t="n">
        <v>6</v>
      </c>
      <c r="AB33" s="1" t="n">
        <v>16</v>
      </c>
      <c r="AD33" s="1" t="n">
        <v>7</v>
      </c>
      <c r="AE33" s="1" t="n">
        <v>17</v>
      </c>
      <c r="AG33" s="1" t="n">
        <v>4</v>
      </c>
      <c r="AH33" s="1" t="n">
        <v>11</v>
      </c>
      <c r="AI33" s="1" t="n">
        <v>36</v>
      </c>
      <c r="AJ33" s="1" t="n">
        <v>9</v>
      </c>
      <c r="AM33" s="1" t="n">
        <v>3</v>
      </c>
      <c r="AN33" s="1" t="n">
        <v>1</v>
      </c>
      <c r="AP33" s="1" t="n">
        <v>3</v>
      </c>
      <c r="AQ33" s="1" t="n">
        <v>1</v>
      </c>
      <c r="AR33" s="1" t="n">
        <v>2</v>
      </c>
      <c r="AS33" s="1" t="n">
        <v>3</v>
      </c>
      <c r="AU33" s="19" t="n">
        <f aca="false">IF(D33=0,0,E33/D33)*100</f>
        <v>0.129533678756477</v>
      </c>
      <c r="AV33" s="19" t="n">
        <f aca="false">IF(D33=0,0,F33/D33)*100</f>
        <v>2.72020725388601</v>
      </c>
      <c r="AW33" s="19" t="n">
        <f aca="false">IF(D33=0,0,G33/D33)*100</f>
        <v>0.518134715025907</v>
      </c>
      <c r="AX33" s="19" t="n">
        <f aca="false">IF(D33=0,0,H33/D33)*100</f>
        <v>1.81347150259067</v>
      </c>
      <c r="AY33" s="19" t="n">
        <f aca="false">IF(D33=0,0,I33/D33)*100</f>
        <v>1.03626943005181</v>
      </c>
      <c r="AZ33" s="19" t="n">
        <f aca="false">IF(D33=0,0,J33/D33)*100</f>
        <v>0.38860103626943</v>
      </c>
      <c r="BA33" s="19" t="n">
        <f aca="false">IF(D33=0,0,K33/D33)*100</f>
        <v>1.42487046632124</v>
      </c>
      <c r="BB33" s="19" t="n">
        <f aca="false">IF(D33=0,0,L33/D33)*100</f>
        <v>0</v>
      </c>
      <c r="BC33" s="19" t="n">
        <f aca="false">IF(D33=0,0,M33/D33)*100</f>
        <v>0.259067357512953</v>
      </c>
      <c r="BD33" s="19" t="n">
        <f aca="false">IF(D33=0,0,N33/D33)*100</f>
        <v>0.647668393782383</v>
      </c>
      <c r="BE33" s="19" t="n">
        <f aca="false">IF(D33=0,0,O33/D33)*100</f>
        <v>5.95854922279793</v>
      </c>
      <c r="BF33" s="19" t="n">
        <f aca="false">IF(D33=0,0,P33/D33)*100</f>
        <v>2.97927461139896</v>
      </c>
      <c r="BG33" s="19" t="n">
        <f aca="false">IF(D33=0,0,Q33/D33)*100</f>
        <v>34.4559585492228</v>
      </c>
      <c r="BH33" s="19" t="n">
        <f aca="false">IF(D33=0,0,R33/D33)*100</f>
        <v>11.2694300518135</v>
      </c>
      <c r="BI33" s="19" t="n">
        <f aca="false">IF(D33=0,0,S33/D33)*100</f>
        <v>0.129533678756477</v>
      </c>
      <c r="BJ33" s="19" t="n">
        <f aca="false">IF(D33=0,0,T33/D33)*100</f>
        <v>16.9689119170984</v>
      </c>
      <c r="BK33" s="19" t="n">
        <f aca="false">IF(D33=0,0,U33/D33)*100</f>
        <v>0.647668393782383</v>
      </c>
      <c r="BL33" s="19" t="n">
        <f aca="false">IF(D33=0,0,V33/D33)*100</f>
        <v>1.16580310880829</v>
      </c>
      <c r="BM33" s="19" t="n">
        <f aca="false">IF(D33=0,0,W33/D33)*100</f>
        <v>0</v>
      </c>
      <c r="BN33" s="19" t="n">
        <f aca="false">IF(D33=0,0,X33/D33)*100</f>
        <v>1.29533678756477</v>
      </c>
      <c r="BO33" s="19" t="n">
        <f aca="false">IF(D33=0,0,Y33/D33)*100</f>
        <v>0.77720207253886</v>
      </c>
      <c r="BP33" s="19" t="n">
        <f aca="false">IF(D33=0,0,Z33/D33)*100</f>
        <v>0</v>
      </c>
      <c r="BQ33" s="19" t="n">
        <f aca="false">IF(D33=0,0,AA33/D33)*100</f>
        <v>0.77720207253886</v>
      </c>
      <c r="BR33" s="19" t="n">
        <f aca="false">IF(D33=0,0,AB33/D33)*100</f>
        <v>2.07253886010363</v>
      </c>
      <c r="BS33" s="19" t="n">
        <f aca="false">IF(D33=0,0,AC33/D33)*100</f>
        <v>0</v>
      </c>
      <c r="BT33" s="19" t="n">
        <f aca="false">IF(D33=0,0,AD33/D33)*100</f>
        <v>0.906735751295337</v>
      </c>
      <c r="BU33" s="19" t="n">
        <f aca="false">IF(D33=0,0,AE33/D33)*100</f>
        <v>2.2020725388601</v>
      </c>
      <c r="BV33" s="19" t="n">
        <f aca="false">IF(D33=0,0,AF33/D33)*100</f>
        <v>0</v>
      </c>
      <c r="BW33" s="19" t="n">
        <f aca="false">IF(D33=0,0,AG33/D33)*100</f>
        <v>0.518134715025907</v>
      </c>
      <c r="BX33" s="19" t="n">
        <f aca="false">IF(D33=0,0,AH33/D33)*100</f>
        <v>1.42487046632124</v>
      </c>
      <c r="BY33" s="19" t="n">
        <f aca="false">IF(D33=0,0,AI33/D33)*100</f>
        <v>4.66321243523316</v>
      </c>
      <c r="BZ33" s="19" t="n">
        <f aca="false">IF(D33=0,0,AJ33/D33)*100</f>
        <v>1.16580310880829</v>
      </c>
      <c r="CA33" s="19" t="n">
        <f aca="false">IF(D33=0,0,AK33/D33)*100</f>
        <v>0</v>
      </c>
      <c r="CB33" s="19" t="n">
        <f aca="false">IF(D33=0,0,AL33/D33)*100</f>
        <v>0</v>
      </c>
      <c r="CC33" s="19" t="n">
        <f aca="false">IF(D33=0,0,AM33/D33)*100</f>
        <v>0.38860103626943</v>
      </c>
      <c r="CD33" s="19" t="n">
        <f aca="false">IF(D33=0,0,AN33/D33)*100</f>
        <v>0.129533678756477</v>
      </c>
      <c r="CE33" s="19" t="n">
        <f aca="false">IF(D33=0,0,AO33/D33)*100</f>
        <v>0</v>
      </c>
      <c r="CF33" s="19" t="n">
        <f aca="false">IF(D33=0,0,AP33/D33)*100</f>
        <v>0.38860103626943</v>
      </c>
      <c r="CG33" s="19" t="n">
        <f aca="false">IF(D33=0,0,AQ33/D33)*100</f>
        <v>0.129533678756477</v>
      </c>
      <c r="CH33" s="19" t="n">
        <f aca="false">IF(D33=0,0,AR33/D33)*100</f>
        <v>0.259067357512953</v>
      </c>
      <c r="CI33" s="19" t="n">
        <f aca="false">IF(D33=0,0,AS33/D33)*100</f>
        <v>0.38860103626943</v>
      </c>
      <c r="CJ33" s="20" t="n">
        <f aca="false">IF(D33=0,0,AT33/D33)*100</f>
        <v>0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546</v>
      </c>
      <c r="E34" s="1" t="n">
        <v>4</v>
      </c>
      <c r="F34" s="1" t="n">
        <v>4</v>
      </c>
      <c r="G34" s="1" t="n">
        <v>1</v>
      </c>
      <c r="I34" s="1" t="n">
        <v>12</v>
      </c>
      <c r="J34" s="1" t="n">
        <v>6</v>
      </c>
      <c r="K34" s="1" t="n">
        <v>91</v>
      </c>
      <c r="N34" s="1" t="n">
        <v>12</v>
      </c>
      <c r="O34" s="1" t="n">
        <v>68</v>
      </c>
      <c r="P34" s="1" t="n">
        <v>39</v>
      </c>
      <c r="Q34" s="1" t="n">
        <v>149</v>
      </c>
      <c r="R34" s="1" t="n">
        <v>13</v>
      </c>
      <c r="S34" s="1" t="n">
        <v>2</v>
      </c>
      <c r="T34" s="1" t="n">
        <v>36</v>
      </c>
      <c r="U34" s="1" t="n">
        <v>1</v>
      </c>
      <c r="V34" s="1" t="n">
        <v>5</v>
      </c>
      <c r="W34" s="1" t="n">
        <v>3</v>
      </c>
      <c r="X34" s="1" t="n">
        <v>7</v>
      </c>
      <c r="Y34" s="1" t="n">
        <v>7</v>
      </c>
      <c r="Z34" s="1" t="n">
        <v>1</v>
      </c>
      <c r="AA34" s="1" t="n">
        <v>6</v>
      </c>
      <c r="AB34" s="1" t="n">
        <v>11</v>
      </c>
      <c r="AD34" s="1" t="n">
        <v>3</v>
      </c>
      <c r="AE34" s="1" t="n">
        <v>1</v>
      </c>
      <c r="AH34" s="1" t="n">
        <v>3</v>
      </c>
      <c r="AI34" s="1" t="n">
        <v>37</v>
      </c>
      <c r="AJ34" s="1" t="n">
        <v>8</v>
      </c>
      <c r="AL34" s="1" t="n">
        <v>3</v>
      </c>
      <c r="AM34" s="1" t="n">
        <v>2</v>
      </c>
      <c r="AN34" s="1" t="n">
        <v>3</v>
      </c>
      <c r="AO34" s="1" t="n">
        <v>1</v>
      </c>
      <c r="AQ34" s="1" t="n">
        <v>2</v>
      </c>
      <c r="AS34" s="1" t="n">
        <v>4</v>
      </c>
      <c r="AT34" s="1" t="n">
        <v>1</v>
      </c>
      <c r="AU34" s="19" t="n">
        <f aca="false">IF(D34=0,0,E34/D34)*100</f>
        <v>0.732600732600733</v>
      </c>
      <c r="AV34" s="19" t="n">
        <f aca="false">IF(D34=0,0,F34/D34)*100</f>
        <v>0.732600732600733</v>
      </c>
      <c r="AW34" s="19" t="n">
        <f aca="false">IF(D34=0,0,G34/D34)*100</f>
        <v>0.183150183150183</v>
      </c>
      <c r="AX34" s="19" t="n">
        <f aca="false">IF(D34=0,0,H34/D34)*100</f>
        <v>0</v>
      </c>
      <c r="AY34" s="19" t="n">
        <f aca="false">IF(D34=0,0,I34/D34)*100</f>
        <v>2.1978021978022</v>
      </c>
      <c r="AZ34" s="19" t="n">
        <f aca="false">IF(D34=0,0,J34/D34)*100</f>
        <v>1.0989010989011</v>
      </c>
      <c r="BA34" s="19" t="n">
        <f aca="false">IF(D34=0,0,K34/D34)*100</f>
        <v>16.6666666666667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1978021978022</v>
      </c>
      <c r="BE34" s="19" t="n">
        <f aca="false">IF(D34=0,0,O34/D34)*100</f>
        <v>12.4542124542125</v>
      </c>
      <c r="BF34" s="19" t="n">
        <f aca="false">IF(D34=0,0,P34/D34)*100</f>
        <v>7.14285714285714</v>
      </c>
      <c r="BG34" s="19" t="n">
        <f aca="false">IF(D34=0,0,Q34/D34)*100</f>
        <v>27.2893772893773</v>
      </c>
      <c r="BH34" s="19" t="n">
        <f aca="false">IF(D34=0,0,R34/D34)*100</f>
        <v>2.38095238095238</v>
      </c>
      <c r="BI34" s="19" t="n">
        <f aca="false">IF(D34=0,0,S34/D34)*100</f>
        <v>0.366300366300366</v>
      </c>
      <c r="BJ34" s="19" t="n">
        <f aca="false">IF(D34=0,0,T34/D34)*100</f>
        <v>6.59340659340659</v>
      </c>
      <c r="BK34" s="19" t="n">
        <f aca="false">IF(D34=0,0,U34/D34)*100</f>
        <v>0.183150183150183</v>
      </c>
      <c r="BL34" s="19" t="n">
        <f aca="false">IF(D34=0,0,V34/D34)*100</f>
        <v>0.915750915750916</v>
      </c>
      <c r="BM34" s="19" t="n">
        <f aca="false">IF(D34=0,0,W34/D34)*100</f>
        <v>0.54945054945055</v>
      </c>
      <c r="BN34" s="19" t="n">
        <f aca="false">IF(D34=0,0,X34/D34)*100</f>
        <v>1.28205128205128</v>
      </c>
      <c r="BO34" s="19" t="n">
        <f aca="false">IF(D34=0,0,Y34/D34)*100</f>
        <v>1.28205128205128</v>
      </c>
      <c r="BP34" s="19" t="n">
        <f aca="false">IF(D34=0,0,Z34/D34)*100</f>
        <v>0.183150183150183</v>
      </c>
      <c r="BQ34" s="19" t="n">
        <f aca="false">IF(D34=0,0,AA34/D34)*100</f>
        <v>1.0989010989011</v>
      </c>
      <c r="BR34" s="19" t="n">
        <f aca="false">IF(D34=0,0,AB34/D34)*100</f>
        <v>2.01465201465201</v>
      </c>
      <c r="BS34" s="19" t="n">
        <f aca="false">IF(D34=0,0,AC34/D34)*100</f>
        <v>0</v>
      </c>
      <c r="BT34" s="19" t="n">
        <f aca="false">IF(D34=0,0,AD34/D34)*100</f>
        <v>0.54945054945055</v>
      </c>
      <c r="BU34" s="19" t="n">
        <f aca="false">IF(D34=0,0,AE34/D34)*100</f>
        <v>0.183150183150183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54945054945055</v>
      </c>
      <c r="BY34" s="19" t="n">
        <f aca="false">IF(D34=0,0,AI34/D34)*100</f>
        <v>6.77655677655678</v>
      </c>
      <c r="BZ34" s="19" t="n">
        <f aca="false">IF(D34=0,0,AJ34/D34)*100</f>
        <v>1.46520146520147</v>
      </c>
      <c r="CA34" s="19" t="n">
        <f aca="false">IF(D34=0,0,AK34/D34)*100</f>
        <v>0</v>
      </c>
      <c r="CB34" s="19" t="n">
        <f aca="false">IF(D34=0,0,AL34/D34)*100</f>
        <v>0.54945054945055</v>
      </c>
      <c r="CC34" s="19" t="n">
        <f aca="false">IF(D34=0,0,AM34/D34)*100</f>
        <v>0.366300366300366</v>
      </c>
      <c r="CD34" s="19" t="n">
        <f aca="false">IF(D34=0,0,AN34/D34)*100</f>
        <v>0.54945054945055</v>
      </c>
      <c r="CE34" s="19" t="n">
        <f aca="false">IF(D34=0,0,AO34/D34)*100</f>
        <v>0.183150183150183</v>
      </c>
      <c r="CF34" s="19" t="n">
        <f aca="false">IF(D34=0,0,AP34/D34)*100</f>
        <v>0</v>
      </c>
      <c r="CG34" s="19" t="n">
        <f aca="false">IF(D34=0,0,AQ34/D34)*100</f>
        <v>0.366300366300366</v>
      </c>
      <c r="CH34" s="19" t="n">
        <f aca="false">IF(D34=0,0,AR34/D34)*100</f>
        <v>0</v>
      </c>
      <c r="CI34" s="19" t="n">
        <f aca="false">IF(D34=0,0,AS34/D34)*100</f>
        <v>0.732600732600733</v>
      </c>
      <c r="CJ34" s="20" t="n">
        <f aca="false">IF(D34=0,0,AT34/D34)*100</f>
        <v>0.183150183150183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94</v>
      </c>
      <c r="J35" s="1" t="n">
        <v>1</v>
      </c>
      <c r="K35" s="1" t="n">
        <v>5</v>
      </c>
      <c r="N35" s="1" t="n">
        <v>5</v>
      </c>
      <c r="O35" s="1" t="n">
        <v>13</v>
      </c>
      <c r="P35" s="1" t="n">
        <v>6</v>
      </c>
      <c r="Q35" s="1" t="n">
        <v>21</v>
      </c>
      <c r="R35" s="1" t="n">
        <v>29</v>
      </c>
      <c r="T35" s="1" t="n">
        <v>9</v>
      </c>
      <c r="U35" s="1" t="n">
        <v>1</v>
      </c>
      <c r="V35" s="1" t="n">
        <v>1</v>
      </c>
      <c r="AA35" s="1" t="n">
        <v>1</v>
      </c>
      <c r="AI35" s="1" t="n">
        <v>1</v>
      </c>
      <c r="AN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1.06382978723404</v>
      </c>
      <c r="BA35" s="19" t="n">
        <f aca="false">IF(D35=0,0,K35/D35)*100</f>
        <v>5.31914893617021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5.31914893617021</v>
      </c>
      <c r="BE35" s="19" t="n">
        <f aca="false">IF(D35=0,0,O35/D35)*100</f>
        <v>13.8297872340426</v>
      </c>
      <c r="BF35" s="19" t="n">
        <f aca="false">IF(D35=0,0,P35/D35)*100</f>
        <v>6.38297872340426</v>
      </c>
      <c r="BG35" s="19" t="n">
        <f aca="false">IF(D35=0,0,Q35/D35)*100</f>
        <v>22.3404255319149</v>
      </c>
      <c r="BH35" s="19" t="n">
        <f aca="false">IF(D35=0,0,R35/D35)*100</f>
        <v>30.8510638297872</v>
      </c>
      <c r="BI35" s="19" t="n">
        <f aca="false">IF(D35=0,0,S35/D35)*100</f>
        <v>0</v>
      </c>
      <c r="BJ35" s="19" t="n">
        <f aca="false">IF(D35=0,0,T35/D35)*100</f>
        <v>9.57446808510638</v>
      </c>
      <c r="BK35" s="19" t="n">
        <f aca="false">IF(D35=0,0,U35/D35)*100</f>
        <v>1.06382978723404</v>
      </c>
      <c r="BL35" s="19" t="n">
        <f aca="false">IF(D35=0,0,V35/D35)*100</f>
        <v>1.06382978723404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1.06382978723404</v>
      </c>
      <c r="BR35" s="19" t="n">
        <f aca="false">IF(D35=0,0,AB35/D35)*100</f>
        <v>0</v>
      </c>
      <c r="BS35" s="19" t="n">
        <f aca="false">IF(D35=0,0,AC35/D35)*100</f>
        <v>0</v>
      </c>
      <c r="BT35" s="19" t="n">
        <f aca="false">IF(D35=0,0,AD35/D35)*100</f>
        <v>0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1.06382978723404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1.06382978723404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332</v>
      </c>
      <c r="C36" s="1" t="s">
        <v>333</v>
      </c>
      <c r="D36" s="1" t="n">
        <v>7</v>
      </c>
      <c r="O36" s="1" t="n">
        <v>2</v>
      </c>
      <c r="V36" s="1" t="n">
        <v>1</v>
      </c>
      <c r="AA36" s="1" t="n">
        <v>3</v>
      </c>
      <c r="AS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0</v>
      </c>
      <c r="BE36" s="19" t="n">
        <f aca="false">IF(D36=0,0,O36/D36)*100</f>
        <v>28.5714285714286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0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4.2857142857143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42.8571428571429</v>
      </c>
      <c r="BR36" s="19" t="n">
        <f aca="false">IF(D36=0,0,AB36/D36)*100</f>
        <v>0</v>
      </c>
      <c r="BS36" s="19" t="n">
        <f aca="false">IF(D36=0,0,AC36/D36)*100</f>
        <v>0</v>
      </c>
      <c r="BT36" s="19" t="n">
        <f aca="false">IF(D36=0,0,AD36/D36)*100</f>
        <v>0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0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0</v>
      </c>
      <c r="CD36" s="19" t="n">
        <f aca="false">IF(D36=0,0,AN36/D36)*100</f>
        <v>0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0</v>
      </c>
      <c r="CH36" s="19" t="n">
        <f aca="false">IF(D36=0,0,AR36/D36)*100</f>
        <v>0</v>
      </c>
      <c r="CI36" s="19" t="n">
        <f aca="false">IF(D36=0,0,AS36/D36)*100</f>
        <v>14.2857142857143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25</v>
      </c>
      <c r="J37" s="1" t="n">
        <v>62</v>
      </c>
      <c r="Q37" s="1" t="n">
        <v>5</v>
      </c>
      <c r="R37" s="1" t="n">
        <v>1</v>
      </c>
      <c r="T37" s="1" t="n">
        <v>57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49.6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4</v>
      </c>
      <c r="BH37" s="19" t="n">
        <f aca="false">IF(D37=0,0,R37/D37)*100</f>
        <v>0.8</v>
      </c>
      <c r="BI37" s="19" t="n">
        <f aca="false">IF(D37=0,0,S37/D37)*100</f>
        <v>0</v>
      </c>
      <c r="BJ37" s="19" t="n">
        <f aca="false">IF(D37=0,0,T37/D37)*100</f>
        <v>45.6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327</v>
      </c>
      <c r="K38" s="1" t="n">
        <v>1</v>
      </c>
      <c r="S38" s="1" t="n">
        <v>326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0.305810397553517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9.6941896024465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214</v>
      </c>
      <c r="J39" s="1" t="n">
        <v>3</v>
      </c>
      <c r="K39" s="1" t="n">
        <v>26</v>
      </c>
      <c r="O39" s="1" t="n">
        <v>4</v>
      </c>
      <c r="P39" s="1" t="n">
        <v>4</v>
      </c>
      <c r="Q39" s="1" t="n">
        <v>69</v>
      </c>
      <c r="R39" s="1" t="n">
        <v>13</v>
      </c>
      <c r="S39" s="1" t="n">
        <v>10</v>
      </c>
      <c r="T39" s="1" t="n">
        <v>65</v>
      </c>
      <c r="U39" s="1" t="n">
        <v>1</v>
      </c>
      <c r="V39" s="1" t="n">
        <v>4</v>
      </c>
      <c r="AD39" s="1" t="n">
        <v>2</v>
      </c>
      <c r="AE39" s="1" t="n">
        <v>1</v>
      </c>
      <c r="AI39" s="1" t="n">
        <v>9</v>
      </c>
      <c r="AM39" s="1" t="n">
        <v>1</v>
      </c>
      <c r="AN39" s="1" t="n">
        <v>2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1.4018691588785</v>
      </c>
      <c r="BA39" s="19" t="n">
        <f aca="false">IF(D39=0,0,K39/D39)*100</f>
        <v>12.1495327102804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1.86915887850467</v>
      </c>
      <c r="BF39" s="19" t="n">
        <f aca="false">IF(D39=0,0,P39/D39)*100</f>
        <v>1.86915887850467</v>
      </c>
      <c r="BG39" s="19" t="n">
        <f aca="false">IF(D39=0,0,Q39/D39)*100</f>
        <v>32.2429906542056</v>
      </c>
      <c r="BH39" s="19" t="n">
        <f aca="false">IF(D39=0,0,R39/D39)*100</f>
        <v>6.07476635514019</v>
      </c>
      <c r="BI39" s="19" t="n">
        <f aca="false">IF(D39=0,0,S39/D39)*100</f>
        <v>4.67289719626168</v>
      </c>
      <c r="BJ39" s="19" t="n">
        <f aca="false">IF(D39=0,0,T39/D39)*100</f>
        <v>30.3738317757009</v>
      </c>
      <c r="BK39" s="19" t="n">
        <f aca="false">IF(D39=0,0,U39/D39)*100</f>
        <v>0.467289719626168</v>
      </c>
      <c r="BL39" s="19" t="n">
        <f aca="false">IF(D39=0,0,V39/D39)*100</f>
        <v>1.86915887850467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.934579439252336</v>
      </c>
      <c r="BU39" s="19" t="n">
        <f aca="false">IF(D39=0,0,AE39/D39)*100</f>
        <v>0.467289719626168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</v>
      </c>
      <c r="BY39" s="19" t="n">
        <f aca="false">IF(D39=0,0,AI39/D39)*100</f>
        <v>4.20560747663551</v>
      </c>
      <c r="BZ39" s="19" t="n">
        <f aca="false">IF(D39=0,0,AJ39/D39)*100</f>
        <v>0</v>
      </c>
      <c r="CA39" s="19" t="n">
        <f aca="false">IF(D39=0,0,AK39/D39)*100</f>
        <v>0</v>
      </c>
      <c r="CB39" s="19" t="n">
        <f aca="false">IF(D39=0,0,AL39/D39)*100</f>
        <v>0</v>
      </c>
      <c r="CC39" s="19" t="n">
        <f aca="false">IF(D39=0,0,AM39/D39)*100</f>
        <v>0.467289719626168</v>
      </c>
      <c r="CD39" s="19" t="n">
        <f aca="false">IF(D39=0,0,AN39/D39)*100</f>
        <v>0.934579439252336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198</v>
      </c>
      <c r="K40" s="1" t="n">
        <v>12</v>
      </c>
      <c r="Q40" s="1" t="n">
        <v>5</v>
      </c>
      <c r="R40" s="1" t="n">
        <v>39</v>
      </c>
      <c r="T40" s="1" t="n">
        <v>33</v>
      </c>
      <c r="AA40" s="1" t="n">
        <v>1</v>
      </c>
      <c r="AD40" s="1" t="n">
        <v>11</v>
      </c>
      <c r="AE40" s="1" t="n">
        <v>54</v>
      </c>
      <c r="AF40" s="1" t="n">
        <v>1</v>
      </c>
      <c r="AG40" s="1" t="n">
        <v>41</v>
      </c>
      <c r="AM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</v>
      </c>
      <c r="AZ40" s="19" t="n">
        <f aca="false">IF(D40=0,0,J40/D40)*100</f>
        <v>0</v>
      </c>
      <c r="BA40" s="19" t="n">
        <f aca="false">IF(D40=0,0,K40/D40)*100</f>
        <v>6.06060606060606</v>
      </c>
      <c r="BB40" s="19" t="n">
        <f aca="false">IF(D40=0,0,L40/D40)*100</f>
        <v>0</v>
      </c>
      <c r="BC40" s="19" t="n">
        <f aca="false">IF(D40=0,0,M40/D40)*100</f>
        <v>0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2.52525252525253</v>
      </c>
      <c r="BH40" s="19" t="n">
        <f aca="false">IF(D40=0,0,R40/D40)*100</f>
        <v>19.6969696969697</v>
      </c>
      <c r="BI40" s="19" t="n">
        <f aca="false">IF(D40=0,0,S40/D40)*100</f>
        <v>0</v>
      </c>
      <c r="BJ40" s="19" t="n">
        <f aca="false">IF(D40=0,0,T40/D40)*100</f>
        <v>16.6666666666667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0.505050505050505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5.55555555555556</v>
      </c>
      <c r="BU40" s="19" t="n">
        <f aca="false">IF(D40=0,0,AE40/D40)*100</f>
        <v>27.2727272727273</v>
      </c>
      <c r="BV40" s="19" t="n">
        <f aca="false">IF(D40=0,0,AF40/D40)*100</f>
        <v>0.505050505050505</v>
      </c>
      <c r="BW40" s="19" t="n">
        <f aca="false">IF(D40=0,0,AG40/D40)*100</f>
        <v>20.7070707070707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.505050505050505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2</v>
      </c>
      <c r="AM41" s="1" t="n">
        <v>2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0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100</v>
      </c>
      <c r="CD41" s="19" t="n">
        <f aca="false">IF(D41=0,0,AN41/D41)*100</f>
        <v>0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2</v>
      </c>
      <c r="C42" s="1" t="s">
        <v>113</v>
      </c>
      <c r="D42" s="1" t="n">
        <v>172</v>
      </c>
      <c r="E42" s="1" t="n">
        <v>1</v>
      </c>
      <c r="J42" s="1" t="n">
        <v>1</v>
      </c>
      <c r="K42" s="1" t="n">
        <v>27</v>
      </c>
      <c r="N42" s="1" t="n">
        <v>6</v>
      </c>
      <c r="O42" s="1" t="n">
        <v>24</v>
      </c>
      <c r="P42" s="1" t="n">
        <v>13</v>
      </c>
      <c r="Q42" s="1" t="n">
        <v>57</v>
      </c>
      <c r="T42" s="1" t="n">
        <v>19</v>
      </c>
      <c r="U42" s="1" t="n">
        <v>1</v>
      </c>
      <c r="V42" s="1" t="n">
        <v>4</v>
      </c>
      <c r="X42" s="1" t="n">
        <v>4</v>
      </c>
      <c r="Y42" s="1" t="n">
        <v>1</v>
      </c>
      <c r="AB42" s="1" t="n">
        <v>2</v>
      </c>
      <c r="AD42" s="1" t="n">
        <v>1</v>
      </c>
      <c r="AH42" s="1" t="n">
        <v>2</v>
      </c>
      <c r="AI42" s="1" t="n">
        <v>5</v>
      </c>
      <c r="AL42" s="1" t="n">
        <v>1</v>
      </c>
      <c r="AS42" s="1" t="n">
        <v>2</v>
      </c>
      <c r="AT42" s="1" t="n">
        <v>1</v>
      </c>
      <c r="AU42" s="19" t="n">
        <f aca="false">IF(D42=0,0,E42/D42)*100</f>
        <v>0.581395348837209</v>
      </c>
      <c r="AV42" s="19" t="n">
        <f aca="false">IF(D42=0,0,F42/D42)*100</f>
        <v>0</v>
      </c>
      <c r="AW42" s="19" t="n">
        <f aca="false">IF(D42=0,0,G42/D42)*100</f>
        <v>0</v>
      </c>
      <c r="AX42" s="19" t="n">
        <f aca="false">IF(D42=0,0,H42/D42)*100</f>
        <v>0</v>
      </c>
      <c r="AY42" s="19" t="n">
        <f aca="false">IF(D42=0,0,I42/D42)*100</f>
        <v>0</v>
      </c>
      <c r="AZ42" s="19" t="n">
        <f aca="false">IF(D42=0,0,J42/D42)*100</f>
        <v>0.581395348837209</v>
      </c>
      <c r="BA42" s="19" t="n">
        <f aca="false">IF(D42=0,0,K42/D42)*100</f>
        <v>15.6976744186047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3.48837209302326</v>
      </c>
      <c r="BE42" s="19" t="n">
        <f aca="false">IF(D42=0,0,O42/D42)*100</f>
        <v>13.953488372093</v>
      </c>
      <c r="BF42" s="19" t="n">
        <f aca="false">IF(D42=0,0,P42/D42)*100</f>
        <v>7.55813953488372</v>
      </c>
      <c r="BG42" s="19" t="n">
        <f aca="false">IF(D42=0,0,Q42/D42)*100</f>
        <v>33.1395348837209</v>
      </c>
      <c r="BH42" s="19" t="n">
        <f aca="false">IF(D42=0,0,R42/D42)*100</f>
        <v>0</v>
      </c>
      <c r="BI42" s="19" t="n">
        <f aca="false">IF(D42=0,0,S42/D42)*100</f>
        <v>0</v>
      </c>
      <c r="BJ42" s="19" t="n">
        <f aca="false">IF(D42=0,0,T42/D42)*100</f>
        <v>11.046511627907</v>
      </c>
      <c r="BK42" s="19" t="n">
        <f aca="false">IF(D42=0,0,U42/D42)*100</f>
        <v>0.581395348837209</v>
      </c>
      <c r="BL42" s="19" t="n">
        <f aca="false">IF(D42=0,0,V42/D42)*100</f>
        <v>2.32558139534884</v>
      </c>
      <c r="BM42" s="19" t="n">
        <f aca="false">IF(D42=0,0,W42/D42)*100</f>
        <v>0</v>
      </c>
      <c r="BN42" s="19" t="n">
        <f aca="false">IF(D42=0,0,X42/D42)*100</f>
        <v>2.32558139534884</v>
      </c>
      <c r="BO42" s="19" t="n">
        <f aca="false">IF(D42=0,0,Y42/D42)*100</f>
        <v>0.581395348837209</v>
      </c>
      <c r="BP42" s="19" t="n">
        <f aca="false">IF(D42=0,0,Z42/D42)*100</f>
        <v>0</v>
      </c>
      <c r="BQ42" s="19" t="n">
        <f aca="false">IF(D42=0,0,AA42/D42)*100</f>
        <v>0</v>
      </c>
      <c r="BR42" s="19" t="n">
        <f aca="false">IF(D42=0,0,AB42/D42)*100</f>
        <v>1.16279069767442</v>
      </c>
      <c r="BS42" s="19" t="n">
        <f aca="false">IF(D42=0,0,AC42/D42)*100</f>
        <v>0</v>
      </c>
      <c r="BT42" s="19" t="n">
        <f aca="false">IF(D42=0,0,AD42/D42)*100</f>
        <v>0.581395348837209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1.16279069767442</v>
      </c>
      <c r="BY42" s="19" t="n">
        <f aca="false">IF(D42=0,0,AI42/D42)*100</f>
        <v>2.90697674418605</v>
      </c>
      <c r="BZ42" s="19" t="n">
        <f aca="false">IF(D42=0,0,AJ42/D42)*100</f>
        <v>0</v>
      </c>
      <c r="CA42" s="19" t="n">
        <f aca="false">IF(D42=0,0,AK42/D42)*100</f>
        <v>0</v>
      </c>
      <c r="CB42" s="19" t="n">
        <f aca="false">IF(D42=0,0,AL42/D42)*100</f>
        <v>0.581395348837209</v>
      </c>
      <c r="CC42" s="19" t="n">
        <f aca="false">IF(D42=0,0,AM42/D42)*100</f>
        <v>0</v>
      </c>
      <c r="CD42" s="19" t="n">
        <f aca="false">IF(D42=0,0,AN42/D42)*100</f>
        <v>0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1.16279069767442</v>
      </c>
      <c r="CJ42" s="20" t="n">
        <f aca="false">IF(D42=0,0,AT42/D42)*100</f>
        <v>0.581395348837209</v>
      </c>
    </row>
    <row r="43" customFormat="false" ht="12" hidden="false" customHeight="false" outlineLevel="0" collapsed="false">
      <c r="A43" s="21" t="n">
        <v>39</v>
      </c>
      <c r="B43" s="22" t="s">
        <v>114</v>
      </c>
      <c r="C43" s="22" t="s">
        <v>115</v>
      </c>
      <c r="D43" s="22" t="n">
        <v>193</v>
      </c>
      <c r="E43" s="22"/>
      <c r="F43" s="22" t="n">
        <v>7</v>
      </c>
      <c r="G43" s="22"/>
      <c r="H43" s="22"/>
      <c r="I43" s="22" t="n">
        <v>2</v>
      </c>
      <c r="J43" s="22" t="n">
        <v>1</v>
      </c>
      <c r="K43" s="22" t="n">
        <v>2</v>
      </c>
      <c r="L43" s="22"/>
      <c r="M43" s="22"/>
      <c r="N43" s="22" t="n">
        <v>4</v>
      </c>
      <c r="O43" s="22" t="n">
        <v>5</v>
      </c>
      <c r="P43" s="22" t="n">
        <v>17</v>
      </c>
      <c r="Q43" s="22" t="n">
        <v>59</v>
      </c>
      <c r="R43" s="22" t="n">
        <v>15</v>
      </c>
      <c r="S43" s="22"/>
      <c r="T43" s="22" t="n">
        <v>22</v>
      </c>
      <c r="U43" s="22" t="n">
        <v>1</v>
      </c>
      <c r="V43" s="22" t="n">
        <v>2</v>
      </c>
      <c r="W43" s="22" t="n">
        <v>1</v>
      </c>
      <c r="X43" s="22" t="n">
        <v>3</v>
      </c>
      <c r="Y43" s="22" t="n">
        <v>6</v>
      </c>
      <c r="Z43" s="22" t="n">
        <v>1</v>
      </c>
      <c r="AA43" s="22" t="n">
        <v>16</v>
      </c>
      <c r="AB43" s="22"/>
      <c r="AC43" s="22"/>
      <c r="AD43" s="22" t="n">
        <v>3</v>
      </c>
      <c r="AE43" s="22" t="n">
        <v>11</v>
      </c>
      <c r="AF43" s="22"/>
      <c r="AG43" s="22" t="n">
        <v>3</v>
      </c>
      <c r="AH43" s="22" t="n">
        <v>1</v>
      </c>
      <c r="AI43" s="22" t="n">
        <v>2</v>
      </c>
      <c r="AJ43" s="22"/>
      <c r="AK43" s="22"/>
      <c r="AL43" s="22" t="n">
        <v>1</v>
      </c>
      <c r="AM43" s="22"/>
      <c r="AN43" s="22"/>
      <c r="AO43" s="22"/>
      <c r="AP43" s="22" t="n">
        <v>2</v>
      </c>
      <c r="AQ43" s="22"/>
      <c r="AR43" s="22"/>
      <c r="AS43" s="22" t="n">
        <v>4</v>
      </c>
      <c r="AT43" s="22" t="n">
        <v>2</v>
      </c>
      <c r="AU43" s="23" t="n">
        <f aca="false">IF(D43=0,0,E43/D43)*100</f>
        <v>0</v>
      </c>
      <c r="AV43" s="23" t="n">
        <f aca="false">IF(D43=0,0,F43/D43)*100</f>
        <v>3.62694300518135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1.03626943005181</v>
      </c>
      <c r="AZ43" s="23" t="n">
        <f aca="false">IF(D43=0,0,J43/D43)*100</f>
        <v>0.518134715025907</v>
      </c>
      <c r="BA43" s="23" t="n">
        <f aca="false">IF(D43=0,0,K43/D43)*100</f>
        <v>1.03626943005181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2.07253886010363</v>
      </c>
      <c r="BE43" s="23" t="n">
        <f aca="false">IF(D43=0,0,O43/D43)*100</f>
        <v>2.59067357512953</v>
      </c>
      <c r="BF43" s="23" t="n">
        <f aca="false">IF(D43=0,0,P43/D43)*100</f>
        <v>8.80829015544041</v>
      </c>
      <c r="BG43" s="23" t="n">
        <f aca="false">IF(D43=0,0,Q43/D43)*100</f>
        <v>30.5699481865285</v>
      </c>
      <c r="BH43" s="23" t="n">
        <f aca="false">IF(D43=0,0,R43/D43)*100</f>
        <v>7.7720207253886</v>
      </c>
      <c r="BI43" s="23" t="n">
        <f aca="false">IF(D43=0,0,S43/D43)*100</f>
        <v>0</v>
      </c>
      <c r="BJ43" s="23" t="n">
        <f aca="false">IF(D43=0,0,T43/D43)*100</f>
        <v>11.3989637305699</v>
      </c>
      <c r="BK43" s="23" t="n">
        <f aca="false">IF(D43=0,0,U43/D43)*100</f>
        <v>0.518134715025907</v>
      </c>
      <c r="BL43" s="23" t="n">
        <f aca="false">IF(D43=0,0,V43/D43)*100</f>
        <v>1.03626943005181</v>
      </c>
      <c r="BM43" s="23" t="n">
        <f aca="false">IF(D43=0,0,W43/D43)*100</f>
        <v>0.518134715025907</v>
      </c>
      <c r="BN43" s="23" t="n">
        <f aca="false">IF(D43=0,0,X43/D43)*100</f>
        <v>1.55440414507772</v>
      </c>
      <c r="BO43" s="23" t="n">
        <f aca="false">IF(D43=0,0,Y43/D43)*100</f>
        <v>3.10880829015544</v>
      </c>
      <c r="BP43" s="23" t="n">
        <f aca="false">IF(D43=0,0,Z43/D43)*100</f>
        <v>0.518134715025907</v>
      </c>
      <c r="BQ43" s="23" t="n">
        <f aca="false">IF(D43=0,0,AA43/D43)*100</f>
        <v>8.29015544041451</v>
      </c>
      <c r="BR43" s="23" t="n">
        <f aca="false">IF(D43=0,0,AB43/D43)*100</f>
        <v>0</v>
      </c>
      <c r="BS43" s="23" t="n">
        <f aca="false">IF(D43=0,0,AC43/D43)*100</f>
        <v>0</v>
      </c>
      <c r="BT43" s="23" t="n">
        <f aca="false">IF(D43=0,0,AD43/D43)*100</f>
        <v>1.55440414507772</v>
      </c>
      <c r="BU43" s="23" t="n">
        <f aca="false">IF(D43=0,0,AE43/D43)*100</f>
        <v>5.69948186528497</v>
      </c>
      <c r="BV43" s="23" t="n">
        <f aca="false">IF(D43=0,0,AF43/D43)*100</f>
        <v>0</v>
      </c>
      <c r="BW43" s="23" t="n">
        <f aca="false">IF(D43=0,0,AG43/D43)*100</f>
        <v>1.55440414507772</v>
      </c>
      <c r="BX43" s="23" t="n">
        <f aca="false">IF(D43=0,0,AH43/D43)*100</f>
        <v>0.518134715025907</v>
      </c>
      <c r="BY43" s="23" t="n">
        <f aca="false">IF(D43=0,0,AI43/D43)*100</f>
        <v>1.03626943005181</v>
      </c>
      <c r="BZ43" s="23" t="n">
        <f aca="false">IF(D43=0,0,AJ43/D43)*100</f>
        <v>0</v>
      </c>
      <c r="CA43" s="23" t="n">
        <f aca="false">IF(D43=0,0,AK43/D43)*100</f>
        <v>0</v>
      </c>
      <c r="CB43" s="23" t="n">
        <f aca="false">IF(D43=0,0,AL43/D43)*100</f>
        <v>0.518134715025907</v>
      </c>
      <c r="CC43" s="23" t="n">
        <f aca="false">IF(D43=0,0,AM43/D43)*100</f>
        <v>0</v>
      </c>
      <c r="CD43" s="23" t="n">
        <f aca="false">IF(D43=0,0,AN43/D43)*100</f>
        <v>0</v>
      </c>
      <c r="CE43" s="23" t="n">
        <f aca="false">IF(D43=0,0,AO43/D43)*100</f>
        <v>0</v>
      </c>
      <c r="CF43" s="23" t="n">
        <f aca="false">IF(D43=0,0,AP43/D43)*100</f>
        <v>1.03626943005181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2.07253886010363</v>
      </c>
      <c r="CJ43" s="24" t="n">
        <f aca="false">IF(D43=0,0,AT43/D43)*100</f>
        <v>1.03626943005181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8</v>
      </c>
      <c r="F2" s="2" t="s">
        <v>419</v>
      </c>
      <c r="G2" s="2" t="s">
        <v>420</v>
      </c>
      <c r="H2" s="2" t="s">
        <v>421</v>
      </c>
      <c r="I2" s="2" t="s">
        <v>422</v>
      </c>
      <c r="J2" s="2" t="s">
        <v>423</v>
      </c>
      <c r="K2" s="2" t="s">
        <v>424</v>
      </c>
      <c r="L2" s="2" t="s">
        <v>425</v>
      </c>
      <c r="M2" s="2" t="s">
        <v>426</v>
      </c>
      <c r="N2" s="2" t="s">
        <v>427</v>
      </c>
      <c r="O2" s="2" t="s">
        <v>428</v>
      </c>
      <c r="P2" s="2" t="s">
        <v>429</v>
      </c>
      <c r="Q2" s="2" t="s">
        <v>430</v>
      </c>
      <c r="R2" s="2" t="s">
        <v>431</v>
      </c>
      <c r="S2" s="2" t="s">
        <v>432</v>
      </c>
      <c r="T2" s="2" t="s">
        <v>433</v>
      </c>
      <c r="U2" s="2" t="s">
        <v>434</v>
      </c>
      <c r="V2" s="2" t="s">
        <v>435</v>
      </c>
      <c r="W2" s="2" t="s">
        <v>436</v>
      </c>
      <c r="X2" s="2" t="s">
        <v>437</v>
      </c>
      <c r="Y2" s="2" t="s">
        <v>438</v>
      </c>
      <c r="Z2" s="2" t="s">
        <v>439</v>
      </c>
      <c r="AA2" s="2" t="s">
        <v>440</v>
      </c>
      <c r="AB2" s="2" t="s">
        <v>441</v>
      </c>
      <c r="AC2" s="2" t="s">
        <v>442</v>
      </c>
      <c r="AD2" s="2" t="s">
        <v>443</v>
      </c>
      <c r="AE2" s="2" t="s">
        <v>444</v>
      </c>
      <c r="AF2" s="2" t="s">
        <v>445</v>
      </c>
      <c r="AG2" s="2" t="s">
        <v>446</v>
      </c>
      <c r="AH2" s="2" t="s">
        <v>447</v>
      </c>
      <c r="AI2" s="2" t="s">
        <v>448</v>
      </c>
      <c r="AJ2" s="2" t="s">
        <v>449</v>
      </c>
      <c r="AK2" s="2" t="s">
        <v>450</v>
      </c>
      <c r="AL2" s="2" t="s">
        <v>451</v>
      </c>
      <c r="AM2" s="2" t="s">
        <v>452</v>
      </c>
      <c r="AN2" s="2" t="s">
        <v>453</v>
      </c>
      <c r="AO2" s="2" t="s">
        <v>454</v>
      </c>
      <c r="AP2" s="2" t="s">
        <v>455</v>
      </c>
      <c r="AQ2" s="2" t="s">
        <v>456</v>
      </c>
      <c r="AR2" s="2" t="s">
        <v>457</v>
      </c>
      <c r="AS2" s="2" t="s">
        <v>458</v>
      </c>
      <c r="AT2" s="2" t="s">
        <v>459</v>
      </c>
      <c r="AU2" s="2" t="s">
        <v>460</v>
      </c>
      <c r="AV2" s="2" t="s">
        <v>461</v>
      </c>
      <c r="AW2" s="2" t="s">
        <v>462</v>
      </c>
      <c r="AX2" s="2" t="s">
        <v>463</v>
      </c>
      <c r="AY2" s="2" t="s">
        <v>464</v>
      </c>
      <c r="AZ2" s="2" t="s">
        <v>465</v>
      </c>
      <c r="BA2" s="2" t="s">
        <v>466</v>
      </c>
      <c r="BB2" s="2" t="s">
        <v>467</v>
      </c>
      <c r="BC2" s="2" t="s">
        <v>468</v>
      </c>
      <c r="BD2" s="2" t="s">
        <v>469</v>
      </c>
      <c r="BE2" s="2" t="s">
        <v>470</v>
      </c>
      <c r="BF2" s="2" t="s">
        <v>471</v>
      </c>
      <c r="BG2" s="2" t="s">
        <v>472</v>
      </c>
      <c r="BH2" s="2" t="s">
        <v>473</v>
      </c>
      <c r="BI2" s="2" t="s">
        <v>474</v>
      </c>
      <c r="BJ2" s="2" t="s">
        <v>475</v>
      </c>
      <c r="BK2" s="2" t="s">
        <v>476</v>
      </c>
      <c r="BL2" s="2" t="s">
        <v>477</v>
      </c>
      <c r="BM2" s="2" t="s">
        <v>478</v>
      </c>
      <c r="BN2" s="2" t="s">
        <v>479</v>
      </c>
      <c r="BO2" s="2" t="s">
        <v>480</v>
      </c>
      <c r="BP2" s="2" t="s">
        <v>481</v>
      </c>
      <c r="BQ2" s="2" t="s">
        <v>482</v>
      </c>
      <c r="BR2" s="2" t="s">
        <v>483</v>
      </c>
      <c r="BS2" s="6" t="s">
        <v>418</v>
      </c>
      <c r="BT2" s="6" t="s">
        <v>419</v>
      </c>
      <c r="BU2" s="6" t="s">
        <v>420</v>
      </c>
      <c r="BV2" s="6" t="s">
        <v>421</v>
      </c>
      <c r="BW2" s="6" t="s">
        <v>422</v>
      </c>
      <c r="BX2" s="6" t="s">
        <v>423</v>
      </c>
      <c r="BY2" s="6" t="s">
        <v>424</v>
      </c>
      <c r="BZ2" s="6" t="s">
        <v>425</v>
      </c>
      <c r="CA2" s="6" t="s">
        <v>426</v>
      </c>
      <c r="CB2" s="6" t="s">
        <v>427</v>
      </c>
      <c r="CC2" s="6" t="s">
        <v>428</v>
      </c>
      <c r="CD2" s="6" t="s">
        <v>429</v>
      </c>
      <c r="CE2" s="6" t="s">
        <v>430</v>
      </c>
      <c r="CF2" s="6" t="s">
        <v>431</v>
      </c>
      <c r="CG2" s="6" t="s">
        <v>432</v>
      </c>
      <c r="CH2" s="6" t="s">
        <v>433</v>
      </c>
      <c r="CI2" s="6" t="s">
        <v>434</v>
      </c>
      <c r="CJ2" s="6" t="s">
        <v>435</v>
      </c>
      <c r="CK2" s="6" t="s">
        <v>436</v>
      </c>
      <c r="CL2" s="6" t="s">
        <v>437</v>
      </c>
      <c r="CM2" s="6" t="s">
        <v>438</v>
      </c>
      <c r="CN2" s="6" t="s">
        <v>439</v>
      </c>
      <c r="CO2" s="6" t="s">
        <v>440</v>
      </c>
      <c r="CP2" s="6" t="s">
        <v>441</v>
      </c>
      <c r="CQ2" s="6" t="s">
        <v>442</v>
      </c>
      <c r="CR2" s="6" t="s">
        <v>443</v>
      </c>
      <c r="CS2" s="6" t="s">
        <v>444</v>
      </c>
      <c r="CT2" s="6" t="s">
        <v>445</v>
      </c>
      <c r="CU2" s="6" t="s">
        <v>446</v>
      </c>
      <c r="CV2" s="6" t="s">
        <v>447</v>
      </c>
      <c r="CW2" s="6" t="s">
        <v>448</v>
      </c>
      <c r="CX2" s="6" t="s">
        <v>449</v>
      </c>
      <c r="CY2" s="6" t="s">
        <v>450</v>
      </c>
      <c r="CZ2" s="6" t="s">
        <v>451</v>
      </c>
      <c r="DA2" s="6" t="s">
        <v>452</v>
      </c>
      <c r="DB2" s="6" t="s">
        <v>453</v>
      </c>
      <c r="DC2" s="6" t="s">
        <v>454</v>
      </c>
      <c r="DD2" s="6" t="s">
        <v>455</v>
      </c>
      <c r="DE2" s="6" t="s">
        <v>456</v>
      </c>
      <c r="DF2" s="6" t="s">
        <v>457</v>
      </c>
      <c r="DG2" s="6" t="s">
        <v>458</v>
      </c>
      <c r="DH2" s="6" t="s">
        <v>459</v>
      </c>
      <c r="DI2" s="6" t="s">
        <v>460</v>
      </c>
      <c r="DJ2" s="6" t="s">
        <v>461</v>
      </c>
      <c r="DK2" s="6" t="s">
        <v>462</v>
      </c>
      <c r="DL2" s="6" t="s">
        <v>463</v>
      </c>
      <c r="DM2" s="6" t="s">
        <v>464</v>
      </c>
      <c r="DN2" s="6" t="s">
        <v>465</v>
      </c>
      <c r="DO2" s="6" t="s">
        <v>466</v>
      </c>
      <c r="DP2" s="6" t="s">
        <v>467</v>
      </c>
      <c r="DQ2" s="6" t="s">
        <v>468</v>
      </c>
      <c r="DR2" s="25" t="s">
        <v>469</v>
      </c>
      <c r="DS2" s="25" t="s">
        <v>470</v>
      </c>
      <c r="DT2" s="25" t="s">
        <v>471</v>
      </c>
      <c r="DU2" s="25" t="s">
        <v>472</v>
      </c>
      <c r="DV2" s="25" t="s">
        <v>473</v>
      </c>
      <c r="DW2" s="25" t="s">
        <v>474</v>
      </c>
      <c r="DX2" s="25" t="s">
        <v>475</v>
      </c>
      <c r="DY2" s="25" t="s">
        <v>476</v>
      </c>
      <c r="DZ2" s="25" t="s">
        <v>477</v>
      </c>
      <c r="EA2" s="25" t="s">
        <v>478</v>
      </c>
      <c r="EB2" s="25" t="s">
        <v>479</v>
      </c>
      <c r="EC2" s="25" t="s">
        <v>480</v>
      </c>
      <c r="ED2" s="25" t="s">
        <v>481</v>
      </c>
      <c r="EE2" s="25" t="s">
        <v>482</v>
      </c>
      <c r="EF2" s="25" t="s">
        <v>483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484</v>
      </c>
      <c r="F3" s="6" t="s">
        <v>485</v>
      </c>
      <c r="G3" s="6" t="s">
        <v>486</v>
      </c>
      <c r="H3" s="6" t="s">
        <v>487</v>
      </c>
      <c r="I3" s="6" t="s">
        <v>488</v>
      </c>
      <c r="J3" s="6" t="s">
        <v>489</v>
      </c>
      <c r="K3" s="6" t="s">
        <v>490</v>
      </c>
      <c r="L3" s="6" t="s">
        <v>491</v>
      </c>
      <c r="M3" s="6" t="s">
        <v>492</v>
      </c>
      <c r="N3" s="6" t="s">
        <v>493</v>
      </c>
      <c r="O3" s="6" t="s">
        <v>494</v>
      </c>
      <c r="P3" s="6" t="s">
        <v>495</v>
      </c>
      <c r="Q3" s="6" t="s">
        <v>496</v>
      </c>
      <c r="R3" s="6" t="s">
        <v>497</v>
      </c>
      <c r="S3" s="6" t="s">
        <v>498</v>
      </c>
      <c r="T3" s="6" t="s">
        <v>499</v>
      </c>
      <c r="U3" s="6" t="s">
        <v>500</v>
      </c>
      <c r="V3" s="6" t="s">
        <v>501</v>
      </c>
      <c r="W3" s="6" t="s">
        <v>502</v>
      </c>
      <c r="X3" s="6" t="s">
        <v>503</v>
      </c>
      <c r="Y3" s="6" t="s">
        <v>504</v>
      </c>
      <c r="Z3" s="6" t="s">
        <v>505</v>
      </c>
      <c r="AA3" s="6" t="s">
        <v>506</v>
      </c>
      <c r="AB3" s="6" t="s">
        <v>507</v>
      </c>
      <c r="AC3" s="6" t="s">
        <v>508</v>
      </c>
      <c r="AD3" s="6" t="s">
        <v>509</v>
      </c>
      <c r="AE3" s="6" t="s">
        <v>510</v>
      </c>
      <c r="AF3" s="6" t="s">
        <v>511</v>
      </c>
      <c r="AG3" s="6" t="s">
        <v>512</v>
      </c>
      <c r="AH3" s="6" t="s">
        <v>513</v>
      </c>
      <c r="AI3" s="6" t="s">
        <v>514</v>
      </c>
      <c r="AJ3" s="6" t="s">
        <v>515</v>
      </c>
      <c r="AK3" s="6" t="s">
        <v>516</v>
      </c>
      <c r="AL3" s="6" t="s">
        <v>517</v>
      </c>
      <c r="AM3" s="6" t="s">
        <v>518</v>
      </c>
      <c r="AN3" s="6" t="s">
        <v>519</v>
      </c>
      <c r="AO3" s="6" t="s">
        <v>520</v>
      </c>
      <c r="AP3" s="6" t="s">
        <v>521</v>
      </c>
      <c r="AQ3" s="6" t="s">
        <v>522</v>
      </c>
      <c r="AR3" s="6" t="s">
        <v>523</v>
      </c>
      <c r="AS3" s="6" t="s">
        <v>524</v>
      </c>
      <c r="AT3" s="6" t="s">
        <v>525</v>
      </c>
      <c r="AU3" s="6" t="s">
        <v>526</v>
      </c>
      <c r="AV3" s="6" t="s">
        <v>527</v>
      </c>
      <c r="AW3" s="6" t="s">
        <v>528</v>
      </c>
      <c r="AX3" s="6" t="s">
        <v>529</v>
      </c>
      <c r="AY3" s="6" t="s">
        <v>530</v>
      </c>
      <c r="AZ3" s="6" t="s">
        <v>531</v>
      </c>
      <c r="BA3" s="6" t="s">
        <v>532</v>
      </c>
      <c r="BB3" s="6" t="s">
        <v>533</v>
      </c>
      <c r="BC3" s="6" t="s">
        <v>534</v>
      </c>
      <c r="BD3" s="6" t="s">
        <v>535</v>
      </c>
      <c r="BE3" s="6" t="s">
        <v>536</v>
      </c>
      <c r="BF3" s="6" t="s">
        <v>537</v>
      </c>
      <c r="BG3" s="6" t="s">
        <v>538</v>
      </c>
      <c r="BH3" s="6" t="s">
        <v>539</v>
      </c>
      <c r="BI3" s="6" t="s">
        <v>540</v>
      </c>
      <c r="BJ3" s="6" t="s">
        <v>541</v>
      </c>
      <c r="BK3" s="6" t="s">
        <v>542</v>
      </c>
      <c r="BL3" s="6" t="s">
        <v>543</v>
      </c>
      <c r="BM3" s="6" t="s">
        <v>544</v>
      </c>
      <c r="BN3" s="6" t="s">
        <v>545</v>
      </c>
      <c r="BO3" s="6" t="s">
        <v>546</v>
      </c>
      <c r="BP3" s="6" t="s">
        <v>547</v>
      </c>
      <c r="BQ3" s="6" t="s">
        <v>548</v>
      </c>
      <c r="BR3" s="6" t="s">
        <v>549</v>
      </c>
      <c r="BS3" s="2" t="s">
        <v>484</v>
      </c>
      <c r="BT3" s="2" t="s">
        <v>485</v>
      </c>
      <c r="BU3" s="2" t="s">
        <v>486</v>
      </c>
      <c r="BV3" s="2" t="s">
        <v>487</v>
      </c>
      <c r="BW3" s="2" t="s">
        <v>488</v>
      </c>
      <c r="BX3" s="2" t="s">
        <v>489</v>
      </c>
      <c r="BY3" s="2" t="s">
        <v>490</v>
      </c>
      <c r="BZ3" s="2" t="s">
        <v>491</v>
      </c>
      <c r="CA3" s="2" t="s">
        <v>492</v>
      </c>
      <c r="CB3" s="2" t="s">
        <v>493</v>
      </c>
      <c r="CC3" s="2" t="s">
        <v>494</v>
      </c>
      <c r="CD3" s="2" t="s">
        <v>495</v>
      </c>
      <c r="CE3" s="2" t="s">
        <v>496</v>
      </c>
      <c r="CF3" s="2" t="s">
        <v>497</v>
      </c>
      <c r="CG3" s="2" t="s">
        <v>498</v>
      </c>
      <c r="CH3" s="2" t="s">
        <v>499</v>
      </c>
      <c r="CI3" s="2" t="s">
        <v>500</v>
      </c>
      <c r="CJ3" s="2" t="s">
        <v>501</v>
      </c>
      <c r="CK3" s="2" t="s">
        <v>502</v>
      </c>
      <c r="CL3" s="2" t="s">
        <v>503</v>
      </c>
      <c r="CM3" s="2" t="s">
        <v>504</v>
      </c>
      <c r="CN3" s="2" t="s">
        <v>505</v>
      </c>
      <c r="CO3" s="2" t="s">
        <v>506</v>
      </c>
      <c r="CP3" s="2" t="s">
        <v>507</v>
      </c>
      <c r="CQ3" s="2" t="s">
        <v>508</v>
      </c>
      <c r="CR3" s="2" t="s">
        <v>509</v>
      </c>
      <c r="CS3" s="2" t="s">
        <v>510</v>
      </c>
      <c r="CT3" s="2" t="s">
        <v>511</v>
      </c>
      <c r="CU3" s="2" t="s">
        <v>512</v>
      </c>
      <c r="CV3" s="2" t="s">
        <v>513</v>
      </c>
      <c r="CW3" s="2" t="s">
        <v>514</v>
      </c>
      <c r="CX3" s="2" t="s">
        <v>515</v>
      </c>
      <c r="CY3" s="2" t="s">
        <v>516</v>
      </c>
      <c r="CZ3" s="2" t="s">
        <v>517</v>
      </c>
      <c r="DA3" s="2" t="s">
        <v>518</v>
      </c>
      <c r="DB3" s="2" t="s">
        <v>519</v>
      </c>
      <c r="DC3" s="2" t="s">
        <v>520</v>
      </c>
      <c r="DD3" s="2" t="s">
        <v>521</v>
      </c>
      <c r="DE3" s="2" t="s">
        <v>522</v>
      </c>
      <c r="DF3" s="2" t="s">
        <v>523</v>
      </c>
      <c r="DG3" s="2" t="s">
        <v>524</v>
      </c>
      <c r="DH3" s="2" t="s">
        <v>525</v>
      </c>
      <c r="DI3" s="2" t="s">
        <v>526</v>
      </c>
      <c r="DJ3" s="2" t="s">
        <v>527</v>
      </c>
      <c r="DK3" s="2" t="s">
        <v>528</v>
      </c>
      <c r="DL3" s="2" t="s">
        <v>529</v>
      </c>
      <c r="DM3" s="2" t="s">
        <v>530</v>
      </c>
      <c r="DN3" s="2" t="s">
        <v>531</v>
      </c>
      <c r="DO3" s="2" t="s">
        <v>532</v>
      </c>
      <c r="DP3" s="2" t="s">
        <v>533</v>
      </c>
      <c r="DQ3" s="2" t="s">
        <v>534</v>
      </c>
      <c r="DR3" s="26" t="s">
        <v>535</v>
      </c>
      <c r="DS3" s="26" t="s">
        <v>536</v>
      </c>
      <c r="DT3" s="26" t="s">
        <v>537</v>
      </c>
      <c r="DU3" s="26" t="s">
        <v>538</v>
      </c>
      <c r="DV3" s="26" t="s">
        <v>539</v>
      </c>
      <c r="DW3" s="26" t="s">
        <v>540</v>
      </c>
      <c r="DX3" s="26" t="s">
        <v>541</v>
      </c>
      <c r="DY3" s="26" t="s">
        <v>542</v>
      </c>
      <c r="DZ3" s="26" t="s">
        <v>543</v>
      </c>
      <c r="EA3" s="26" t="s">
        <v>544</v>
      </c>
      <c r="EB3" s="26" t="s">
        <v>545</v>
      </c>
      <c r="EC3" s="26" t="s">
        <v>546</v>
      </c>
      <c r="ED3" s="26" t="s">
        <v>547</v>
      </c>
      <c r="EE3" s="26" t="s">
        <v>548</v>
      </c>
      <c r="EF3" s="26" t="s">
        <v>549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25166</v>
      </c>
      <c r="E4" s="12" t="n">
        <f aca="false">SUM(E5:E42)</f>
        <v>64</v>
      </c>
      <c r="F4" s="12" t="n">
        <f aca="false">SUM(F5:F42)</f>
        <v>263</v>
      </c>
      <c r="G4" s="12" t="n">
        <f aca="false">SUM(G5:G42)</f>
        <v>18</v>
      </c>
      <c r="H4" s="12" t="n">
        <f aca="false">SUM(H5:H42)</f>
        <v>272</v>
      </c>
      <c r="I4" s="12" t="n">
        <f aca="false">SUM(I5:I42)</f>
        <v>5</v>
      </c>
      <c r="J4" s="12" t="n">
        <f aca="false">SUM(J5:J42)</f>
        <v>450</v>
      </c>
      <c r="K4" s="12" t="n">
        <f aca="false">SUM(K5:K42)</f>
        <v>1</v>
      </c>
      <c r="L4" s="12" t="n">
        <f aca="false">SUM(L5:L42)</f>
        <v>258</v>
      </c>
      <c r="M4" s="12" t="n">
        <f aca="false">SUM(M5:M42)</f>
        <v>177</v>
      </c>
      <c r="N4" s="12" t="n">
        <f aca="false">SUM(N5:N42)</f>
        <v>9</v>
      </c>
      <c r="O4" s="12" t="n">
        <f aca="false">SUM(O5:O42)</f>
        <v>83</v>
      </c>
      <c r="P4" s="12" t="n">
        <f aca="false">SUM(P5:P42)</f>
        <v>83</v>
      </c>
      <c r="Q4" s="12" t="n">
        <f aca="false">SUM(Q5:Q42)</f>
        <v>560</v>
      </c>
      <c r="R4" s="12" t="n">
        <f aca="false">SUM(R5:R42)</f>
        <v>14</v>
      </c>
      <c r="S4" s="12" t="n">
        <f aca="false">SUM(S5:S42)</f>
        <v>44</v>
      </c>
      <c r="T4" s="12" t="n">
        <f aca="false">SUM(T5:T42)</f>
        <v>2063</v>
      </c>
      <c r="U4" s="12" t="n">
        <f aca="false">SUM(U5:U42)</f>
        <v>109</v>
      </c>
      <c r="V4" s="12" t="n">
        <f aca="false">SUM(V5:V42)</f>
        <v>592</v>
      </c>
      <c r="W4" s="12" t="n">
        <f aca="false">SUM(W5:W42)</f>
        <v>785</v>
      </c>
      <c r="X4" s="12" t="n">
        <f aca="false">SUM(X5:X42)</f>
        <v>319</v>
      </c>
      <c r="Y4" s="12" t="n">
        <f aca="false">SUM(Y5:Y42)</f>
        <v>115</v>
      </c>
      <c r="Z4" s="12" t="n">
        <f aca="false">SUM(Z5:Z42)</f>
        <v>362</v>
      </c>
      <c r="AA4" s="12" t="n">
        <f aca="false">SUM(AA5:AA42)</f>
        <v>553</v>
      </c>
      <c r="AB4" s="12" t="n">
        <f aca="false">SUM(AB5:AB42)</f>
        <v>1648</v>
      </c>
      <c r="AC4" s="12" t="n">
        <f aca="false">SUM(AC5:AC42)</f>
        <v>272</v>
      </c>
      <c r="AD4" s="12" t="n">
        <f aca="false">SUM(AD5:AD42)</f>
        <v>356</v>
      </c>
      <c r="AE4" s="12" t="n">
        <f aca="false">SUM(AE5:AE42)</f>
        <v>57</v>
      </c>
      <c r="AF4" s="12" t="n">
        <f aca="false">SUM(AF5:AF42)</f>
        <v>1136</v>
      </c>
      <c r="AG4" s="12" t="n">
        <f aca="false">SUM(AG5:AG42)</f>
        <v>185</v>
      </c>
      <c r="AH4" s="12" t="n">
        <f aca="false">SUM(AH5:AH42)</f>
        <v>30</v>
      </c>
      <c r="AI4" s="12" t="n">
        <f aca="false">SUM(AI5:AI42)</f>
        <v>133</v>
      </c>
      <c r="AJ4" s="12" t="n">
        <f aca="false">SUM(AJ5:AJ42)</f>
        <v>85</v>
      </c>
      <c r="AK4" s="12" t="n">
        <f aca="false">SUM(AK5:AK42)</f>
        <v>96</v>
      </c>
      <c r="AL4" s="12" t="n">
        <f aca="false">SUM(AL5:AL42)</f>
        <v>409</v>
      </c>
      <c r="AM4" s="12" t="n">
        <f aca="false">SUM(AM5:AM42)</f>
        <v>675</v>
      </c>
      <c r="AN4" s="12" t="n">
        <f aca="false">SUM(AN5:AN42)</f>
        <v>2344</v>
      </c>
      <c r="AO4" s="12" t="n">
        <f aca="false">SUM(AO5:AO42)</f>
        <v>173</v>
      </c>
      <c r="AP4" s="12" t="n">
        <f aca="false">SUM(AP5:AP42)</f>
        <v>1043</v>
      </c>
      <c r="AQ4" s="12" t="n">
        <f aca="false">SUM(AQ5:AQ42)</f>
        <v>135</v>
      </c>
      <c r="AR4" s="12" t="n">
        <f aca="false">SUM(AR5:AR42)</f>
        <v>45</v>
      </c>
      <c r="AS4" s="12" t="n">
        <f aca="false">SUM(AS5:AS42)</f>
        <v>368</v>
      </c>
      <c r="AT4" s="12" t="n">
        <f aca="false">SUM(AT5:AT42)</f>
        <v>1875</v>
      </c>
      <c r="AU4" s="12" t="n">
        <f aca="false">SUM(AU5:AU42)</f>
        <v>61</v>
      </c>
      <c r="AV4" s="12" t="n">
        <f aca="false">SUM(AV5:AV42)</f>
        <v>612</v>
      </c>
      <c r="AW4" s="12" t="n">
        <f aca="false">SUM(AW5:AW42)</f>
        <v>27</v>
      </c>
      <c r="AX4" s="12" t="n">
        <f aca="false">SUM(AX5:AX42)</f>
        <v>103</v>
      </c>
      <c r="AY4" s="12" t="n">
        <f aca="false">SUM(AY5:AY42)</f>
        <v>681</v>
      </c>
      <c r="AZ4" s="12" t="n">
        <f aca="false">SUM(AZ5:AZ42)</f>
        <v>207</v>
      </c>
      <c r="BA4" s="12" t="n">
        <f aca="false">SUM(BA5:BA42)</f>
        <v>623</v>
      </c>
      <c r="BB4" s="12" t="n">
        <f aca="false">SUM(BB5:BB42)</f>
        <v>89</v>
      </c>
      <c r="BC4" s="12" t="n">
        <f aca="false">SUM(BC5:BC42)</f>
        <v>411</v>
      </c>
      <c r="BD4" s="12" t="n">
        <f aca="false">SUM(BD5:BD42)</f>
        <v>58</v>
      </c>
      <c r="BE4" s="12" t="n">
        <f aca="false">SUM(BE5:BE42)</f>
        <v>144</v>
      </c>
      <c r="BF4" s="12" t="n">
        <f aca="false">SUM(BF5:BF42)</f>
        <v>381</v>
      </c>
      <c r="BG4" s="12" t="n">
        <f aca="false">SUM(BG5:BG42)</f>
        <v>151</v>
      </c>
      <c r="BH4" s="12" t="n">
        <f aca="false">SUM(BH5:BH42)</f>
        <v>480</v>
      </c>
      <c r="BI4" s="12" t="n">
        <f aca="false">SUM(BI5:BI42)</f>
        <v>151</v>
      </c>
      <c r="BJ4" s="12" t="n">
        <f aca="false">SUM(BJ5:BJ42)</f>
        <v>806</v>
      </c>
      <c r="BK4" s="12" t="n">
        <f aca="false">SUM(BK5:BK42)</f>
        <v>25</v>
      </c>
      <c r="BL4" s="12" t="n">
        <f aca="false">SUM(BL5:BL42)</f>
        <v>132</v>
      </c>
      <c r="BM4" s="12" t="n">
        <f aca="false">SUM(BM5:BM42)</f>
        <v>45</v>
      </c>
      <c r="BN4" s="12" t="n">
        <f aca="false">SUM(BN5:BN42)</f>
        <v>382</v>
      </c>
      <c r="BO4" s="12" t="n">
        <f aca="false">SUM(BO5:BO42)</f>
        <v>120</v>
      </c>
      <c r="BP4" s="12" t="n">
        <f aca="false">SUM(BP5:BP42)</f>
        <v>128</v>
      </c>
      <c r="BQ4" s="12" t="n">
        <f aca="false">SUM(BQ5:BQ42)</f>
        <v>608</v>
      </c>
      <c r="BR4" s="12" t="n">
        <f aca="false">SUM(BR5:BR42)</f>
        <v>477</v>
      </c>
      <c r="BS4" s="13" t="n">
        <f aca="false">IF(D4=0,0,E4/D4)*100</f>
        <v>0.254311372486688</v>
      </c>
      <c r="BT4" s="13" t="n">
        <f aca="false">IF(D4=0,0,F4/D4)*100</f>
        <v>1.04506079631249</v>
      </c>
      <c r="BU4" s="13" t="n">
        <f aca="false">IF(D4=0,0,G4/D4)*100</f>
        <v>0.0715250735118811</v>
      </c>
      <c r="BV4" s="13" t="n">
        <f aca="false">IF(D4=0,0,H4/D4)*100</f>
        <v>1.08082333306843</v>
      </c>
      <c r="BW4" s="13" t="n">
        <f aca="false">IF(D4=0,0,I4/D4)*100</f>
        <v>0.0198680759755225</v>
      </c>
      <c r="BX4" s="13" t="n">
        <f aca="false">IF(D4=0,0,J4/D4)*100</f>
        <v>1.78812683779703</v>
      </c>
      <c r="BY4" s="13" t="n">
        <f aca="false">IF(D4=0,0,K4/D4)*100</f>
        <v>0.00397361519510451</v>
      </c>
      <c r="BZ4" s="13" t="n">
        <f aca="false">IF(D4=0,0,L4/D4)*100</f>
        <v>1.02519272033696</v>
      </c>
      <c r="CA4" s="13" t="n">
        <f aca="false">IF(D4=0,0,M4/D4)*100</f>
        <v>0.703329889533498</v>
      </c>
      <c r="CB4" s="13" t="n">
        <f aca="false">IF(D4=0,0,N4/D4)*100</f>
        <v>0.0357625367559406</v>
      </c>
      <c r="CC4" s="13" t="n">
        <f aca="false">IF(D4=0,0,O4/D4)*100</f>
        <v>0.329810061193674</v>
      </c>
      <c r="CD4" s="13" t="n">
        <f aca="false">IF(D4=0,0,P4/D4)*100</f>
        <v>0.329810061193674</v>
      </c>
      <c r="CE4" s="13" t="n">
        <f aca="false">IF(D4=0,0,Q4/D4)*100</f>
        <v>2.22522450925852</v>
      </c>
      <c r="CF4" s="13" t="n">
        <f aca="false">IF(D4=0,0,R4/D4)*100</f>
        <v>0.0556306127314631</v>
      </c>
      <c r="CG4" s="13" t="n">
        <f aca="false">IF(D4=0,0,S4/D4)*100</f>
        <v>0.174839068584598</v>
      </c>
      <c r="CH4" s="13" t="n">
        <f aca="false">IF(D4=0,0,T4/D4)*100</f>
        <v>8.1975681475006</v>
      </c>
      <c r="CI4" s="13" t="n">
        <f aca="false">IF(D4=0,0,U4/D4)*100</f>
        <v>0.433124056266391</v>
      </c>
      <c r="CJ4" s="13" t="n">
        <f aca="false">IF(D4=0,0,V4/D4)*100</f>
        <v>2.35238019550187</v>
      </c>
      <c r="CK4" s="13" t="n">
        <f aca="false">IF(D4=0,0,W4/D4)*100</f>
        <v>3.11928792815704</v>
      </c>
      <c r="CL4" s="13" t="n">
        <f aca="false">IF(D4=0,0,X4/D4)*100</f>
        <v>1.26758324723834</v>
      </c>
      <c r="CM4" s="13" t="n">
        <f aca="false">IF(D4=0,0,Y4/D4)*100</f>
        <v>0.456965747437018</v>
      </c>
      <c r="CN4" s="13" t="n">
        <f aca="false">IF(D4=0,0,Z4/D4)*100</f>
        <v>1.43844870062783</v>
      </c>
      <c r="CO4" s="13" t="n">
        <f aca="false">IF(D4=0,0,AA4/D4)*100</f>
        <v>2.19740920289279</v>
      </c>
      <c r="CP4" s="13" t="n">
        <f aca="false">IF(D4=0,0,AB4/D4)*100</f>
        <v>6.54851784153223</v>
      </c>
      <c r="CQ4" s="13" t="n">
        <f aca="false">IF(D4=0,0,AC4/D4)*100</f>
        <v>1.08082333306843</v>
      </c>
      <c r="CR4" s="13" t="n">
        <f aca="false">IF(D4=0,0,AD4/D4)*100</f>
        <v>1.4146070094572</v>
      </c>
      <c r="CS4" s="13" t="n">
        <f aca="false">IF(D4=0,0,AE4/D4)*100</f>
        <v>0.226496066120957</v>
      </c>
      <c r="CT4" s="13" t="n">
        <f aca="false">IF(D4=0,0,AF4/D4)*100</f>
        <v>4.51402686163872</v>
      </c>
      <c r="CU4" s="13" t="n">
        <f aca="false">IF(D4=0,0,AG4/D4)*100</f>
        <v>0.735118811094334</v>
      </c>
      <c r="CV4" s="13" t="n">
        <f aca="false">IF(D4=0,0,AH4/D4)*100</f>
        <v>0.119208455853135</v>
      </c>
      <c r="CW4" s="13" t="n">
        <f aca="false">IF(D4=0,0,AI4/D4)*100</f>
        <v>0.528490820948899</v>
      </c>
      <c r="CX4" s="13" t="n">
        <f aca="false">IF(D4=0,0,AJ4/D4)*100</f>
        <v>0.337757291583883</v>
      </c>
      <c r="CY4" s="13" t="n">
        <f aca="false">IF(D4=0,0,AK4/D4)*100</f>
        <v>0.381467058730033</v>
      </c>
      <c r="CZ4" s="13" t="n">
        <f aca="false">IF(D4=0,0,AL4/D4)*100</f>
        <v>1.62520861479774</v>
      </c>
      <c r="DA4" s="13" t="n">
        <f aca="false">IF(D4=0,0,AM4/D4)*100</f>
        <v>2.68219025669554</v>
      </c>
      <c r="DB4" s="13" t="n">
        <f aca="false">IF(D4=0,0,AN4/D4)*100</f>
        <v>9.31415401732496</v>
      </c>
      <c r="DC4" s="13" t="n">
        <f aca="false">IF(D4=0,0,AO4/D4)*100</f>
        <v>0.68743542875308</v>
      </c>
      <c r="DD4" s="13" t="n">
        <f aca="false">IF(D4=0,0,AP4/D4)*100</f>
        <v>4.144480648494</v>
      </c>
      <c r="DE4" s="13" t="n">
        <f aca="false">IF(D4=0,0,AQ4/D4)*100</f>
        <v>0.536438051339108</v>
      </c>
      <c r="DF4" s="13" t="n">
        <f aca="false">IF(D4=0,0,AR4/D4)*100</f>
        <v>0.178812683779703</v>
      </c>
      <c r="DG4" s="13" t="n">
        <f aca="false">IF(D4=0,0,AS4/D4)*100</f>
        <v>1.46229039179846</v>
      </c>
      <c r="DH4" s="13" t="n">
        <f aca="false">IF(D4=0,0,AT4/D4)*100</f>
        <v>7.45052849082095</v>
      </c>
      <c r="DI4" s="13" t="n">
        <f aca="false">IF(D4=0,0,AU4/D4)*100</f>
        <v>0.242390526901375</v>
      </c>
      <c r="DJ4" s="13" t="n">
        <f aca="false">IF(D4=0,0,AV4/D4)*100</f>
        <v>2.43185249940396</v>
      </c>
      <c r="DK4" s="13" t="n">
        <f aca="false">IF(D4=0,0,AW4/D4)*100</f>
        <v>0.107287610267822</v>
      </c>
      <c r="DL4" s="13" t="n">
        <f aca="false">IF(D4=0,0,AX4/D4)*100</f>
        <v>0.409282365095764</v>
      </c>
      <c r="DM4" s="13" t="n">
        <f aca="false">IF(D4=0,0,AY4/D4)*100</f>
        <v>2.70603194786617</v>
      </c>
      <c r="DN4" s="13" t="n">
        <f aca="false">IF(D4=0,0,AZ4/D4)*100</f>
        <v>0.822538345386633</v>
      </c>
      <c r="DO4" s="13" t="n">
        <f aca="false">IF(D4=0,0,BA4/D4)*100</f>
        <v>2.47556226655011</v>
      </c>
      <c r="DP4" s="13" t="n">
        <f aca="false">IF(D4=0,0,BB4/D4)*100</f>
        <v>0.353651752364301</v>
      </c>
      <c r="DQ4" s="13" t="n">
        <f aca="false">IF(D4=0,0,BC4/D4)*100</f>
        <v>1.63315584518795</v>
      </c>
      <c r="DR4" s="27" t="n">
        <f aca="false">IF(D4=0,0,BD4/D4)*100</f>
        <v>0.230469681316061</v>
      </c>
      <c r="DS4" s="27" t="n">
        <f aca="false">IF(D4=0,0,BE4/D4)*100</f>
        <v>0.572200588095049</v>
      </c>
      <c r="DT4" s="27" t="n">
        <f aca="false">IF(D4=0,0,BF4/D4)*100</f>
        <v>1.51394738933482</v>
      </c>
      <c r="DU4" s="27" t="n">
        <f aca="false">IF(D4=0,0,BG4/D4)*100</f>
        <v>0.60001589446078</v>
      </c>
      <c r="DV4" s="27" t="n">
        <f aca="false">IF(D4=0,0,BH4/D4)*100</f>
        <v>1.90733529365016</v>
      </c>
      <c r="DW4" s="27" t="n">
        <f aca="false">IF(D4=0,0,BI4/D4)*100</f>
        <v>0.60001589446078</v>
      </c>
      <c r="DX4" s="27" t="n">
        <f aca="false">IF(D4=0,0,BJ4/D4)*100</f>
        <v>3.20273384725423</v>
      </c>
      <c r="DY4" s="27" t="n">
        <f aca="false">IF(D4=0,0,BK4/D4)*100</f>
        <v>0.0993403798776127</v>
      </c>
      <c r="DZ4" s="27" t="n">
        <f aca="false">IF(D4=0,0,BL4/D4)*100</f>
        <v>0.524517205753795</v>
      </c>
      <c r="EA4" s="27" t="n">
        <f aca="false">IF(D4=0,0,BM4/D4)*100</f>
        <v>0.178812683779703</v>
      </c>
      <c r="EB4" s="27" t="n">
        <f aca="false">IF(D4=0,0,BN4/D4)*100</f>
        <v>1.51792100452992</v>
      </c>
      <c r="EC4" s="27" t="n">
        <f aca="false">IF(D4=0,0,BO4/D4)*100</f>
        <v>0.476833823412541</v>
      </c>
      <c r="ED4" s="27" t="n">
        <f aca="false">IF(D4=0,0,BP4/D4)*100</f>
        <v>0.508622744973377</v>
      </c>
      <c r="EE4" s="27" t="n">
        <f aca="false">IF(D4=0,0,BQ4/D4)*100</f>
        <v>2.41595803862354</v>
      </c>
      <c r="EF4" s="27" t="n">
        <f aca="false">IF(D4=0,0,BR4/D4)*100</f>
        <v>1.89541444806485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217</v>
      </c>
      <c r="E5" s="15" t="n">
        <v>3</v>
      </c>
      <c r="F5" s="15" t="n">
        <v>22</v>
      </c>
      <c r="G5" s="15" t="n">
        <v>2</v>
      </c>
      <c r="H5" s="15" t="n">
        <v>38</v>
      </c>
      <c r="I5" s="15"/>
      <c r="J5" s="15" t="n">
        <v>49</v>
      </c>
      <c r="K5" s="15"/>
      <c r="L5" s="15" t="n">
        <v>61</v>
      </c>
      <c r="M5" s="15" t="n">
        <v>30</v>
      </c>
      <c r="N5" s="15" t="n">
        <v>3</v>
      </c>
      <c r="O5" s="15" t="n">
        <v>17</v>
      </c>
      <c r="P5" s="15" t="n">
        <v>7</v>
      </c>
      <c r="Q5" s="15" t="n">
        <v>78</v>
      </c>
      <c r="R5" s="15" t="n">
        <v>1</v>
      </c>
      <c r="S5" s="15" t="n">
        <v>1</v>
      </c>
      <c r="T5" s="15" t="n">
        <v>246</v>
      </c>
      <c r="U5" s="15" t="n">
        <v>8</v>
      </c>
      <c r="V5" s="15" t="n">
        <v>52</v>
      </c>
      <c r="W5" s="15" t="n">
        <v>84</v>
      </c>
      <c r="X5" s="15" t="n">
        <v>20</v>
      </c>
      <c r="Y5" s="15" t="n">
        <v>3</v>
      </c>
      <c r="Z5" s="15" t="n">
        <v>46</v>
      </c>
      <c r="AA5" s="15" t="n">
        <v>75</v>
      </c>
      <c r="AB5" s="15" t="n">
        <v>93</v>
      </c>
      <c r="AC5" s="15" t="n">
        <v>20</v>
      </c>
      <c r="AD5" s="15" t="n">
        <v>41</v>
      </c>
      <c r="AE5" s="15" t="n">
        <v>4</v>
      </c>
      <c r="AF5" s="15" t="n">
        <v>103</v>
      </c>
      <c r="AG5" s="15" t="n">
        <v>3</v>
      </c>
      <c r="AH5" s="15" t="n">
        <v>2</v>
      </c>
      <c r="AI5" s="15" t="n">
        <v>5</v>
      </c>
      <c r="AJ5" s="15" t="n">
        <v>6</v>
      </c>
      <c r="AK5" s="15" t="n">
        <v>6</v>
      </c>
      <c r="AL5" s="15" t="n">
        <v>35</v>
      </c>
      <c r="AM5" s="15" t="n">
        <v>92</v>
      </c>
      <c r="AN5" s="15" t="n">
        <v>195</v>
      </c>
      <c r="AO5" s="15" t="n">
        <v>1</v>
      </c>
      <c r="AP5" s="15" t="n">
        <v>7</v>
      </c>
      <c r="AQ5" s="15" t="n">
        <v>6</v>
      </c>
      <c r="AR5" s="15" t="n">
        <v>5</v>
      </c>
      <c r="AS5" s="15" t="n">
        <v>19</v>
      </c>
      <c r="AT5" s="15" t="n">
        <v>195</v>
      </c>
      <c r="AU5" s="15" t="n">
        <v>4</v>
      </c>
      <c r="AV5" s="15" t="n">
        <v>57</v>
      </c>
      <c r="AW5" s="15" t="n">
        <v>2</v>
      </c>
      <c r="AX5" s="15" t="n">
        <v>9</v>
      </c>
      <c r="AY5" s="15" t="n">
        <v>97</v>
      </c>
      <c r="AZ5" s="15" t="n">
        <v>12</v>
      </c>
      <c r="BA5" s="15" t="n">
        <v>24</v>
      </c>
      <c r="BB5" s="15" t="n">
        <v>10</v>
      </c>
      <c r="BC5" s="15" t="n">
        <v>25</v>
      </c>
      <c r="BD5" s="15" t="n">
        <v>9</v>
      </c>
      <c r="BE5" s="15" t="n">
        <v>5</v>
      </c>
      <c r="BF5" s="15" t="n">
        <v>14</v>
      </c>
      <c r="BG5" s="15" t="n">
        <v>11</v>
      </c>
      <c r="BH5" s="15" t="n">
        <v>35</v>
      </c>
      <c r="BI5" s="15" t="n">
        <v>12</v>
      </c>
      <c r="BJ5" s="15" t="n">
        <v>80</v>
      </c>
      <c r="BK5" s="15"/>
      <c r="BL5" s="15" t="n">
        <v>1</v>
      </c>
      <c r="BM5" s="15" t="n">
        <v>8</v>
      </c>
      <c r="BN5" s="15" t="n">
        <v>32</v>
      </c>
      <c r="BO5" s="15" t="n">
        <v>14</v>
      </c>
      <c r="BP5" s="15" t="n">
        <v>7</v>
      </c>
      <c r="BQ5" s="15" t="n">
        <v>43</v>
      </c>
      <c r="BR5" s="15" t="n">
        <v>22</v>
      </c>
      <c r="BS5" s="16" t="n">
        <f aca="false">IF(D5=0,0,E5/D5)*100</f>
        <v>0.13531799729364</v>
      </c>
      <c r="BT5" s="16" t="n">
        <f aca="false">IF(D5=0,0,F5/D5)*100</f>
        <v>0.99233198015336</v>
      </c>
      <c r="BU5" s="16" t="n">
        <f aca="false">IF(D5=0,0,G5/D5)*100</f>
        <v>0.09021199819576</v>
      </c>
      <c r="BV5" s="16" t="n">
        <f aca="false">IF(D5=0,0,H5/D5)*100</f>
        <v>1.71402796571944</v>
      </c>
      <c r="BW5" s="16" t="n">
        <f aca="false">IF(D5=0,0,I5/D5)*100</f>
        <v>0</v>
      </c>
      <c r="BX5" s="16" t="n">
        <f aca="false">IF(D5=0,0,J5/D5)*100</f>
        <v>2.21019395579612</v>
      </c>
      <c r="BY5" s="16" t="n">
        <f aca="false">IF(D5=0,0,K5/D5)*100</f>
        <v>0</v>
      </c>
      <c r="BZ5" s="16" t="n">
        <f aca="false">IF(D5=0,0,L5/D5)*100</f>
        <v>2.75146594497068</v>
      </c>
      <c r="CA5" s="16" t="n">
        <f aca="false">IF(D5=0,0,M5/D5)*100</f>
        <v>1.3531799729364</v>
      </c>
      <c r="CB5" s="16" t="n">
        <f aca="false">IF(D5=0,0,N5/D5)*100</f>
        <v>0.13531799729364</v>
      </c>
      <c r="CC5" s="16" t="n">
        <f aca="false">IF(D5=0,0,O5/D5)*100</f>
        <v>0.76680198466396</v>
      </c>
      <c r="CD5" s="16" t="n">
        <f aca="false">IF(D5=0,0,P5/D5)*100</f>
        <v>0.31574199368516</v>
      </c>
      <c r="CE5" s="16" t="n">
        <f aca="false">IF(D5=0,0,Q5/D5)*100</f>
        <v>3.51826792963464</v>
      </c>
      <c r="CF5" s="16" t="n">
        <f aca="false">IF(D5=0,0,R5/D5)*100</f>
        <v>0.04510599909788</v>
      </c>
      <c r="CG5" s="16" t="n">
        <f aca="false">IF(D5=0,0,S5/D5)*100</f>
        <v>0.04510599909788</v>
      </c>
      <c r="CH5" s="16" t="n">
        <f aca="false">IF(D5=0,0,T5/D5)*100</f>
        <v>11.0960757780785</v>
      </c>
      <c r="CI5" s="16" t="n">
        <f aca="false">IF(D5=0,0,U5/D5)*100</f>
        <v>0.36084799278304</v>
      </c>
      <c r="CJ5" s="16" t="n">
        <f aca="false">IF(D5=0,0,V5/D5)*100</f>
        <v>2.34551195308976</v>
      </c>
      <c r="CK5" s="16" t="n">
        <f aca="false">IF(D5=0,0,W5/D5)*100</f>
        <v>3.78890392422192</v>
      </c>
      <c r="CL5" s="16" t="n">
        <f aca="false">IF(D5=0,0,X5/D5)*100</f>
        <v>0.9021199819576</v>
      </c>
      <c r="CM5" s="16" t="n">
        <f aca="false">IF(D5=0,0,Y5/D5)*100</f>
        <v>0.13531799729364</v>
      </c>
      <c r="CN5" s="16" t="n">
        <f aca="false">IF(D5=0,0,Z5/D5)*100</f>
        <v>2.07487595850248</v>
      </c>
      <c r="CO5" s="16" t="n">
        <f aca="false">IF(D5=0,0,AA5/D5)*100</f>
        <v>3.382949932341</v>
      </c>
      <c r="CP5" s="16" t="n">
        <f aca="false">IF(D5=0,0,AB5/D5)*100</f>
        <v>4.19485791610284</v>
      </c>
      <c r="CQ5" s="16" t="n">
        <f aca="false">IF(D5=0,0,AC5/D5)*100</f>
        <v>0.9021199819576</v>
      </c>
      <c r="CR5" s="16" t="n">
        <f aca="false">IF(D5=0,0,AD5/D5)*100</f>
        <v>1.84934596301308</v>
      </c>
      <c r="CS5" s="16" t="n">
        <f aca="false">IF(D5=0,0,AE5/D5)*100</f>
        <v>0.18042399639152</v>
      </c>
      <c r="CT5" s="16" t="n">
        <f aca="false">IF(D5=0,0,AF5/D5)*100</f>
        <v>4.64591790708164</v>
      </c>
      <c r="CU5" s="16" t="n">
        <f aca="false">IF(D5=0,0,AG5/D5)*100</f>
        <v>0.13531799729364</v>
      </c>
      <c r="CV5" s="16" t="n">
        <f aca="false">IF(D5=0,0,AH5/D5)*100</f>
        <v>0.09021199819576</v>
      </c>
      <c r="CW5" s="16" t="n">
        <f aca="false">IF(D5=0,0,AI5/D5)*100</f>
        <v>0.2255299954894</v>
      </c>
      <c r="CX5" s="16" t="n">
        <f aca="false">IF(D5=0,0,AJ5/D5)*100</f>
        <v>0.27063599458728</v>
      </c>
      <c r="CY5" s="16" t="n">
        <f aca="false">IF(D5=0,0,AK5/D5)*100</f>
        <v>0.27063599458728</v>
      </c>
      <c r="CZ5" s="16" t="n">
        <f aca="false">IF(D5=0,0,AL5/D5)*100</f>
        <v>1.5787099684258</v>
      </c>
      <c r="DA5" s="16" t="n">
        <f aca="false">IF(D5=0,0,AM5/D5)*100</f>
        <v>4.14975191700496</v>
      </c>
      <c r="DB5" s="16" t="n">
        <f aca="false">IF(D5=0,0,AN5/D5)*100</f>
        <v>8.7956698240866</v>
      </c>
      <c r="DC5" s="16" t="n">
        <f aca="false">IF(D5=0,0,AO5/D5)*100</f>
        <v>0.04510599909788</v>
      </c>
      <c r="DD5" s="16" t="n">
        <f aca="false">IF(D5=0,0,AP5/D5)*100</f>
        <v>0.31574199368516</v>
      </c>
      <c r="DE5" s="16" t="n">
        <f aca="false">IF(D5=0,0,AQ5/D5)*100</f>
        <v>0.27063599458728</v>
      </c>
      <c r="DF5" s="16" t="n">
        <f aca="false">IF(D5=0,0,AR5/D5)*100</f>
        <v>0.2255299954894</v>
      </c>
      <c r="DG5" s="16" t="n">
        <f aca="false">IF(D5=0,0,AS5/D5)*100</f>
        <v>0.85701398285972</v>
      </c>
      <c r="DH5" s="16" t="n">
        <f aca="false">IF(D5=0,0,AT5/D5)*100</f>
        <v>8.7956698240866</v>
      </c>
      <c r="DI5" s="16" t="n">
        <f aca="false">IF(D5=0,0,AU5/D5)*100</f>
        <v>0.18042399639152</v>
      </c>
      <c r="DJ5" s="16" t="n">
        <f aca="false">IF(D5=0,0,AV5/D5)*100</f>
        <v>2.57104194857916</v>
      </c>
      <c r="DK5" s="16" t="n">
        <f aca="false">IF(D5=0,0,AW5/D5)*100</f>
        <v>0.09021199819576</v>
      </c>
      <c r="DL5" s="16" t="n">
        <f aca="false">IF(D5=0,0,AX5/D5)*100</f>
        <v>0.40595399188092</v>
      </c>
      <c r="DM5" s="16" t="n">
        <f aca="false">IF(D5=0,0,AY5/D5)*100</f>
        <v>4.37528191249436</v>
      </c>
      <c r="DN5" s="16" t="n">
        <f aca="false">IF(D5=0,0,AZ5/D5)*100</f>
        <v>0.54127198917456</v>
      </c>
      <c r="DO5" s="16" t="n">
        <f aca="false">IF(D5=0,0,BA5/D5)*100</f>
        <v>1.08254397834912</v>
      </c>
      <c r="DP5" s="16" t="n">
        <f aca="false">IF(D5=0,0,BB5/D5)*100</f>
        <v>0.4510599909788</v>
      </c>
      <c r="DQ5" s="16" t="n">
        <f aca="false">IF(D5=0,0,BC5/D5)*100</f>
        <v>1.127649977447</v>
      </c>
      <c r="DR5" s="16" t="n">
        <f aca="false">IF(D5=0,0,BD5/D5)*100</f>
        <v>0.40595399188092</v>
      </c>
      <c r="DS5" s="16" t="n">
        <f aca="false">IF(D5=0,0,BE5/D5)*100</f>
        <v>0.2255299954894</v>
      </c>
      <c r="DT5" s="16" t="n">
        <f aca="false">IF(D5=0,0,BF5/D5)*100</f>
        <v>0.63148398737032</v>
      </c>
      <c r="DU5" s="16" t="n">
        <f aca="false">IF(D5=0,0,BG5/D5)*100</f>
        <v>0.49616599007668</v>
      </c>
      <c r="DV5" s="16" t="n">
        <f aca="false">IF(D5=0,0,BH5/D5)*100</f>
        <v>1.5787099684258</v>
      </c>
      <c r="DW5" s="16" t="n">
        <f aca="false">IF(D5=0,0,BI5/D5)*100</f>
        <v>0.54127198917456</v>
      </c>
      <c r="DX5" s="16" t="n">
        <f aca="false">IF(D5=0,0,BJ5/D5)*100</f>
        <v>3.6084799278304</v>
      </c>
      <c r="DY5" s="16" t="n">
        <f aca="false">IF(D5=0,0,BK5/D5)*100</f>
        <v>0</v>
      </c>
      <c r="DZ5" s="16" t="n">
        <f aca="false">IF(D5=0,0,BL5/D5)*100</f>
        <v>0.04510599909788</v>
      </c>
      <c r="EA5" s="16" t="n">
        <f aca="false">IF(D5=0,0,BM5/D5)*100</f>
        <v>0.36084799278304</v>
      </c>
      <c r="EB5" s="16" t="n">
        <f aca="false">IF(D5=0,0,BN5/D5)*100</f>
        <v>1.44339197113216</v>
      </c>
      <c r="EC5" s="16" t="n">
        <f aca="false">IF(D5=0,0,BO5/D5)*100</f>
        <v>0.63148398737032</v>
      </c>
      <c r="ED5" s="16" t="n">
        <f aca="false">IF(D5=0,0,BP5/D5)*100</f>
        <v>0.31574199368516</v>
      </c>
      <c r="EE5" s="16" t="n">
        <f aca="false">IF(D5=0,0,BQ5/D5)*100</f>
        <v>1.93955796120884</v>
      </c>
      <c r="EF5" s="17" t="n">
        <f aca="false">IF(D5=0,0,BR5/D5)*100</f>
        <v>0.99233198015336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823</v>
      </c>
      <c r="E6" s="1" t="n">
        <v>12</v>
      </c>
      <c r="F6" s="1" t="n">
        <v>58</v>
      </c>
      <c r="G6" s="1" t="n">
        <v>11</v>
      </c>
      <c r="H6" s="1" t="n">
        <v>138</v>
      </c>
      <c r="J6" s="1" t="n">
        <v>44</v>
      </c>
      <c r="L6" s="1" t="n">
        <v>65</v>
      </c>
      <c r="M6" s="1" t="n">
        <v>13</v>
      </c>
      <c r="N6" s="1" t="n">
        <v>5</v>
      </c>
      <c r="O6" s="1" t="n">
        <v>48</v>
      </c>
      <c r="P6" s="1" t="n">
        <v>14</v>
      </c>
      <c r="Q6" s="1" t="n">
        <v>54</v>
      </c>
      <c r="S6" s="1" t="n">
        <v>12</v>
      </c>
      <c r="T6" s="1" t="n">
        <v>174</v>
      </c>
      <c r="U6" s="1" t="n">
        <v>11</v>
      </c>
      <c r="V6" s="1" t="n">
        <v>31</v>
      </c>
      <c r="W6" s="1" t="n">
        <v>52</v>
      </c>
      <c r="X6" s="1" t="n">
        <v>3</v>
      </c>
      <c r="Y6" s="1" t="n">
        <v>33</v>
      </c>
      <c r="Z6" s="1" t="n">
        <v>63</v>
      </c>
      <c r="AA6" s="1" t="n">
        <v>78</v>
      </c>
      <c r="AB6" s="1" t="n">
        <v>159</v>
      </c>
      <c r="AC6" s="1" t="n">
        <v>38</v>
      </c>
      <c r="AD6" s="1" t="n">
        <v>43</v>
      </c>
      <c r="AE6" s="1" t="n">
        <v>5</v>
      </c>
      <c r="AF6" s="1" t="n">
        <v>174</v>
      </c>
      <c r="AG6" s="1" t="n">
        <v>9</v>
      </c>
      <c r="AH6" s="1" t="n">
        <v>4</v>
      </c>
      <c r="AI6" s="1" t="n">
        <v>9</v>
      </c>
      <c r="AJ6" s="1" t="n">
        <v>5</v>
      </c>
      <c r="AK6" s="1" t="n">
        <v>5</v>
      </c>
      <c r="AL6" s="1" t="n">
        <v>39</v>
      </c>
      <c r="AM6" s="1" t="n">
        <v>83</v>
      </c>
      <c r="AN6" s="1" t="n">
        <v>502</v>
      </c>
      <c r="AO6" s="1" t="n">
        <v>3</v>
      </c>
      <c r="AP6" s="1" t="n">
        <v>13</v>
      </c>
      <c r="AQ6" s="1" t="n">
        <v>2</v>
      </c>
      <c r="AR6" s="1" t="n">
        <v>5</v>
      </c>
      <c r="AS6" s="1" t="n">
        <v>7</v>
      </c>
      <c r="AT6" s="1" t="n">
        <v>87</v>
      </c>
      <c r="AU6" s="1" t="n">
        <v>1</v>
      </c>
      <c r="AV6" s="1" t="n">
        <v>34</v>
      </c>
      <c r="AX6" s="1" t="n">
        <v>11</v>
      </c>
      <c r="AY6" s="1" t="n">
        <v>53</v>
      </c>
      <c r="AZ6" s="1" t="n">
        <v>12</v>
      </c>
      <c r="BA6" s="1" t="n">
        <v>64</v>
      </c>
      <c r="BB6" s="1" t="n">
        <v>12</v>
      </c>
      <c r="BC6" s="1" t="n">
        <v>73</v>
      </c>
      <c r="BD6" s="1" t="n">
        <v>28</v>
      </c>
      <c r="BE6" s="1" t="n">
        <v>9</v>
      </c>
      <c r="BF6" s="1" t="n">
        <v>62</v>
      </c>
      <c r="BG6" s="1" t="n">
        <v>21</v>
      </c>
      <c r="BH6" s="1" t="n">
        <v>35</v>
      </c>
      <c r="BI6" s="1" t="n">
        <v>9</v>
      </c>
      <c r="BJ6" s="1" t="n">
        <v>85</v>
      </c>
      <c r="BK6" s="1" t="n">
        <v>1</v>
      </c>
      <c r="BL6" s="1" t="n">
        <v>1</v>
      </c>
      <c r="BM6" s="1" t="n">
        <v>1</v>
      </c>
      <c r="BN6" s="1" t="n">
        <v>25</v>
      </c>
      <c r="BO6" s="1" t="n">
        <v>7</v>
      </c>
      <c r="BP6" s="1" t="n">
        <v>4</v>
      </c>
      <c r="BQ6" s="1" t="n">
        <v>75</v>
      </c>
      <c r="BR6" s="1" t="n">
        <v>89</v>
      </c>
      <c r="BS6" s="19" t="n">
        <f aca="false">IF(D6=0,0,E6/D6)*100</f>
        <v>0.425079702444208</v>
      </c>
      <c r="BT6" s="19" t="n">
        <f aca="false">IF(D6=0,0,F6/D6)*100</f>
        <v>2.05455189514701</v>
      </c>
      <c r="BU6" s="19" t="n">
        <f aca="false">IF(D6=0,0,G6/D6)*100</f>
        <v>0.389656393907191</v>
      </c>
      <c r="BV6" s="19" t="n">
        <f aca="false">IF(D6=0,0,H6/D6)*100</f>
        <v>4.8884165781084</v>
      </c>
      <c r="BW6" s="19" t="n">
        <f aca="false">IF(D6=0,0,I6/D6)*100</f>
        <v>0</v>
      </c>
      <c r="BX6" s="19" t="n">
        <f aca="false">IF(D6=0,0,J6/D6)*100</f>
        <v>1.55862557562876</v>
      </c>
      <c r="BY6" s="19" t="n">
        <f aca="false">IF(D6=0,0,K6/D6)*100</f>
        <v>0</v>
      </c>
      <c r="BZ6" s="19" t="n">
        <f aca="false">IF(D6=0,0,L6/D6)*100</f>
        <v>2.30251505490613</v>
      </c>
      <c r="CA6" s="19" t="n">
        <f aca="false">IF(D6=0,0,M6/D6)*100</f>
        <v>0.460503010981226</v>
      </c>
      <c r="CB6" s="19" t="n">
        <f aca="false">IF(D6=0,0,N6/D6)*100</f>
        <v>0.177116542685087</v>
      </c>
      <c r="CC6" s="19" t="n">
        <f aca="false">IF(D6=0,0,O6/D6)*100</f>
        <v>1.70031880977683</v>
      </c>
      <c r="CD6" s="19" t="n">
        <f aca="false">IF(D6=0,0,P6/D6)*100</f>
        <v>0.495926319518243</v>
      </c>
      <c r="CE6" s="19" t="n">
        <f aca="false">IF(D6=0,0,Q6/D6)*100</f>
        <v>1.91285866099894</v>
      </c>
      <c r="CF6" s="19" t="n">
        <f aca="false">IF(D6=0,0,R6/D6)*100</f>
        <v>0</v>
      </c>
      <c r="CG6" s="19" t="n">
        <f aca="false">IF(D6=0,0,S6/D6)*100</f>
        <v>0.425079702444208</v>
      </c>
      <c r="CH6" s="19" t="n">
        <f aca="false">IF(D6=0,0,T6/D6)*100</f>
        <v>6.16365568544102</v>
      </c>
      <c r="CI6" s="19" t="n">
        <f aca="false">IF(D6=0,0,U6/D6)*100</f>
        <v>0.389656393907191</v>
      </c>
      <c r="CJ6" s="19" t="n">
        <f aca="false">IF(D6=0,0,V6/D6)*100</f>
        <v>1.09812256464754</v>
      </c>
      <c r="CK6" s="19" t="n">
        <f aca="false">IF(D6=0,0,W6/D6)*100</f>
        <v>1.8420120439249</v>
      </c>
      <c r="CL6" s="19" t="n">
        <f aca="false">IF(D6=0,0,X6/D6)*100</f>
        <v>0.106269925611052</v>
      </c>
      <c r="CM6" s="19" t="n">
        <f aca="false">IF(D6=0,0,Y6/D6)*100</f>
        <v>1.16896918172157</v>
      </c>
      <c r="CN6" s="19" t="n">
        <f aca="false">IF(D6=0,0,Z6/D6)*100</f>
        <v>2.23166843783209</v>
      </c>
      <c r="CO6" s="19" t="n">
        <f aca="false">IF(D6=0,0,AA6/D6)*100</f>
        <v>2.76301806588735</v>
      </c>
      <c r="CP6" s="19" t="n">
        <f aca="false">IF(D6=0,0,AB6/D6)*100</f>
        <v>5.63230605738576</v>
      </c>
      <c r="CQ6" s="19" t="n">
        <f aca="false">IF(D6=0,0,AC6/D6)*100</f>
        <v>1.34608572440666</v>
      </c>
      <c r="CR6" s="19" t="n">
        <f aca="false">IF(D6=0,0,AD6/D6)*100</f>
        <v>1.52320226709175</v>
      </c>
      <c r="CS6" s="19" t="n">
        <f aca="false">IF(D6=0,0,AE6/D6)*100</f>
        <v>0.177116542685087</v>
      </c>
      <c r="CT6" s="19" t="n">
        <f aca="false">IF(D6=0,0,AF6/D6)*100</f>
        <v>6.16365568544102</v>
      </c>
      <c r="CU6" s="19" t="n">
        <f aca="false">IF(D6=0,0,AG6/D6)*100</f>
        <v>0.318809776833156</v>
      </c>
      <c r="CV6" s="19" t="n">
        <f aca="false">IF(D6=0,0,AH6/D6)*100</f>
        <v>0.141693234148069</v>
      </c>
      <c r="CW6" s="19" t="n">
        <f aca="false">IF(D6=0,0,AI6/D6)*100</f>
        <v>0.318809776833156</v>
      </c>
      <c r="CX6" s="19" t="n">
        <f aca="false">IF(D6=0,0,AJ6/D6)*100</f>
        <v>0.177116542685087</v>
      </c>
      <c r="CY6" s="19" t="n">
        <f aca="false">IF(D6=0,0,AK6/D6)*100</f>
        <v>0.177116542685087</v>
      </c>
      <c r="CZ6" s="19" t="n">
        <f aca="false">IF(D6=0,0,AL6/D6)*100</f>
        <v>1.38150903294368</v>
      </c>
      <c r="DA6" s="19" t="n">
        <f aca="false">IF(D6=0,0,AM6/D6)*100</f>
        <v>2.94013460857244</v>
      </c>
      <c r="DB6" s="19" t="n">
        <f aca="false">IF(D6=0,0,AN6/D6)*100</f>
        <v>17.7825008855827</v>
      </c>
      <c r="DC6" s="19" t="n">
        <f aca="false">IF(D6=0,0,AO6/D6)*100</f>
        <v>0.106269925611052</v>
      </c>
      <c r="DD6" s="19" t="n">
        <f aca="false">IF(D6=0,0,AP6/D6)*100</f>
        <v>0.460503010981226</v>
      </c>
      <c r="DE6" s="19" t="n">
        <f aca="false">IF(D6=0,0,AQ6/D6)*100</f>
        <v>0.0708466170740347</v>
      </c>
      <c r="DF6" s="19" t="n">
        <f aca="false">IF(D6=0,0,AR6/D6)*100</f>
        <v>0.177116542685087</v>
      </c>
      <c r="DG6" s="19" t="n">
        <f aca="false">IF(D6=0,0,AS6/D6)*100</f>
        <v>0.247963159759122</v>
      </c>
      <c r="DH6" s="19" t="n">
        <f aca="false">IF(D6=0,0,AT6/D6)*100</f>
        <v>3.08182784272051</v>
      </c>
      <c r="DI6" s="19" t="n">
        <f aca="false">IF(D6=0,0,AU6/D6)*100</f>
        <v>0.0354233085370174</v>
      </c>
      <c r="DJ6" s="19" t="n">
        <f aca="false">IF(D6=0,0,AV6/D6)*100</f>
        <v>1.20439249025859</v>
      </c>
      <c r="DK6" s="19" t="n">
        <f aca="false">IF(D6=0,0,AW6/D6)*100</f>
        <v>0</v>
      </c>
      <c r="DL6" s="19" t="n">
        <f aca="false">IF(D6=0,0,AX6/D6)*100</f>
        <v>0.389656393907191</v>
      </c>
      <c r="DM6" s="19" t="n">
        <f aca="false">IF(D6=0,0,AY6/D6)*100</f>
        <v>1.87743535246192</v>
      </c>
      <c r="DN6" s="19" t="n">
        <f aca="false">IF(D6=0,0,AZ6/D6)*100</f>
        <v>0.425079702444208</v>
      </c>
      <c r="DO6" s="19" t="n">
        <f aca="false">IF(D6=0,0,BA6/D6)*100</f>
        <v>2.26709174636911</v>
      </c>
      <c r="DP6" s="19" t="n">
        <f aca="false">IF(D6=0,0,BB6/D6)*100</f>
        <v>0.425079702444208</v>
      </c>
      <c r="DQ6" s="19" t="n">
        <f aca="false">IF(D6=0,0,BC6/D6)*100</f>
        <v>2.58590152320227</v>
      </c>
      <c r="DR6" s="19" t="n">
        <f aca="false">IF(D6=0,0,BD6/D6)*100</f>
        <v>0.991852639036486</v>
      </c>
      <c r="DS6" s="19" t="n">
        <f aca="false">IF(D6=0,0,BE6/D6)*100</f>
        <v>0.318809776833156</v>
      </c>
      <c r="DT6" s="19" t="n">
        <f aca="false">IF(D6=0,0,BF6/D6)*100</f>
        <v>2.19624512929508</v>
      </c>
      <c r="DU6" s="19" t="n">
        <f aca="false">IF(D6=0,0,BG6/D6)*100</f>
        <v>0.743889479277365</v>
      </c>
      <c r="DV6" s="19" t="n">
        <f aca="false">IF(D6=0,0,BH6/D6)*100</f>
        <v>1.23981579879561</v>
      </c>
      <c r="DW6" s="19" t="n">
        <f aca="false">IF(D6=0,0,BI6/D6)*100</f>
        <v>0.318809776833156</v>
      </c>
      <c r="DX6" s="19" t="n">
        <f aca="false">IF(D6=0,0,BJ6/D6)*100</f>
        <v>3.01098122564648</v>
      </c>
      <c r="DY6" s="19" t="n">
        <f aca="false">IF(D6=0,0,BK6/D6)*100</f>
        <v>0.0354233085370174</v>
      </c>
      <c r="DZ6" s="19" t="n">
        <f aca="false">IF(D6=0,0,BL6/D6)*100</f>
        <v>0.0354233085370174</v>
      </c>
      <c r="EA6" s="19" t="n">
        <f aca="false">IF(D6=0,0,BM6/D6)*100</f>
        <v>0.0354233085370174</v>
      </c>
      <c r="EB6" s="19" t="n">
        <f aca="false">IF(D6=0,0,BN6/D6)*100</f>
        <v>0.885582713425434</v>
      </c>
      <c r="EC6" s="19" t="n">
        <f aca="false">IF(D6=0,0,BO6/D6)*100</f>
        <v>0.247963159759122</v>
      </c>
      <c r="ED6" s="19" t="n">
        <f aca="false">IF(D6=0,0,BP6/D6)*100</f>
        <v>0.141693234148069</v>
      </c>
      <c r="EE6" s="19" t="n">
        <f aca="false">IF(D6=0,0,BQ6/D6)*100</f>
        <v>2.6567481402763</v>
      </c>
      <c r="EF6" s="20" t="n">
        <f aca="false">IF(D6=0,0,BR6/D6)*100</f>
        <v>3.15267445979454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691</v>
      </c>
      <c r="E7" s="1" t="n">
        <v>8</v>
      </c>
      <c r="F7" s="1" t="n">
        <v>9</v>
      </c>
      <c r="H7" s="1" t="n">
        <v>40</v>
      </c>
      <c r="J7" s="1" t="n">
        <v>12</v>
      </c>
      <c r="K7" s="1" t="n">
        <v>1</v>
      </c>
      <c r="L7" s="1" t="n">
        <v>70</v>
      </c>
      <c r="M7" s="1" t="n">
        <v>14</v>
      </c>
      <c r="N7" s="1" t="n">
        <v>1</v>
      </c>
      <c r="O7" s="1" t="n">
        <v>5</v>
      </c>
      <c r="P7" s="1" t="n">
        <v>16</v>
      </c>
      <c r="Q7" s="1" t="n">
        <v>76</v>
      </c>
      <c r="R7" s="1" t="n">
        <v>4</v>
      </c>
      <c r="S7" s="1" t="n">
        <v>1</v>
      </c>
      <c r="T7" s="1" t="n">
        <v>267</v>
      </c>
      <c r="U7" s="1" t="n">
        <v>1</v>
      </c>
      <c r="V7" s="1" t="n">
        <v>19</v>
      </c>
      <c r="W7" s="1" t="n">
        <v>39</v>
      </c>
      <c r="X7" s="1" t="n">
        <v>14</v>
      </c>
      <c r="Y7" s="1" t="n">
        <v>13</v>
      </c>
      <c r="Z7" s="1" t="n">
        <v>28</v>
      </c>
      <c r="AA7" s="1" t="n">
        <v>10</v>
      </c>
      <c r="AB7" s="1" t="n">
        <v>124</v>
      </c>
      <c r="AC7" s="1" t="n">
        <v>41</v>
      </c>
      <c r="AD7" s="1" t="n">
        <v>13</v>
      </c>
      <c r="AE7" s="1" t="n">
        <v>6</v>
      </c>
      <c r="AF7" s="1" t="n">
        <v>36</v>
      </c>
      <c r="AH7" s="1" t="n">
        <v>6</v>
      </c>
      <c r="AI7" s="1" t="n">
        <v>5</v>
      </c>
      <c r="AJ7" s="1" t="n">
        <v>10</v>
      </c>
      <c r="AK7" s="1" t="n">
        <v>20</v>
      </c>
      <c r="AL7" s="1" t="n">
        <v>86</v>
      </c>
      <c r="AM7" s="1" t="n">
        <v>102</v>
      </c>
      <c r="AN7" s="1" t="n">
        <v>132</v>
      </c>
      <c r="AO7" s="1" t="n">
        <v>2</v>
      </c>
      <c r="AP7" s="1" t="n">
        <v>14</v>
      </c>
      <c r="AQ7" s="1" t="n">
        <v>8</v>
      </c>
      <c r="AR7" s="1" t="n">
        <v>1</v>
      </c>
      <c r="AS7" s="1" t="n">
        <v>1</v>
      </c>
      <c r="AT7" s="1" t="n">
        <v>5</v>
      </c>
      <c r="AU7" s="1" t="n">
        <v>2</v>
      </c>
      <c r="AV7" s="1" t="n">
        <v>44</v>
      </c>
      <c r="AW7" s="1" t="n">
        <v>4</v>
      </c>
      <c r="AX7" s="1" t="n">
        <v>7</v>
      </c>
      <c r="AY7" s="1" t="n">
        <v>39</v>
      </c>
      <c r="AZ7" s="1" t="n">
        <v>3</v>
      </c>
      <c r="BA7" s="1" t="n">
        <v>20</v>
      </c>
      <c r="BB7" s="1" t="n">
        <v>7</v>
      </c>
      <c r="BC7" s="1" t="n">
        <v>22</v>
      </c>
      <c r="BD7" s="1" t="n">
        <v>4</v>
      </c>
      <c r="BE7" s="1" t="n">
        <v>3</v>
      </c>
      <c r="BF7" s="1" t="n">
        <v>4</v>
      </c>
      <c r="BG7" s="1" t="n">
        <v>22</v>
      </c>
      <c r="BH7" s="1" t="n">
        <v>73</v>
      </c>
      <c r="BI7" s="1" t="n">
        <v>5</v>
      </c>
      <c r="BJ7" s="1" t="n">
        <v>25</v>
      </c>
      <c r="BL7" s="1" t="n">
        <v>3</v>
      </c>
      <c r="BM7" s="1" t="n">
        <v>1</v>
      </c>
      <c r="BN7" s="1" t="n">
        <v>16</v>
      </c>
      <c r="BO7" s="1" t="n">
        <v>2</v>
      </c>
      <c r="BP7" s="1" t="n">
        <v>8</v>
      </c>
      <c r="BQ7" s="1" t="n">
        <v>72</v>
      </c>
      <c r="BR7" s="1" t="n">
        <v>45</v>
      </c>
      <c r="BS7" s="19" t="n">
        <f aca="false">IF(D7=0,0,E7/D7)*100</f>
        <v>0.473092844470727</v>
      </c>
      <c r="BT7" s="19" t="n">
        <f aca="false">IF(D7=0,0,F7/D7)*100</f>
        <v>0.532229450029568</v>
      </c>
      <c r="BU7" s="19" t="n">
        <f aca="false">IF(D7=0,0,G7/D7)*100</f>
        <v>0</v>
      </c>
      <c r="BV7" s="19" t="n">
        <f aca="false">IF(D7=0,0,H7/D7)*100</f>
        <v>2.36546422235364</v>
      </c>
      <c r="BW7" s="19" t="n">
        <f aca="false">IF(D7=0,0,I7/D7)*100</f>
        <v>0</v>
      </c>
      <c r="BX7" s="19" t="n">
        <f aca="false">IF(D7=0,0,J7/D7)*100</f>
        <v>0.709639266706091</v>
      </c>
      <c r="BY7" s="19" t="n">
        <f aca="false">IF(D7=0,0,K7/D7)*100</f>
        <v>0.0591366055588409</v>
      </c>
      <c r="BZ7" s="19" t="n">
        <f aca="false">IF(D7=0,0,L7/D7)*100</f>
        <v>4.13956238911886</v>
      </c>
      <c r="CA7" s="19" t="n">
        <f aca="false">IF(D7=0,0,M7/D7)*100</f>
        <v>0.827912477823773</v>
      </c>
      <c r="CB7" s="19" t="n">
        <f aca="false">IF(D7=0,0,N7/D7)*100</f>
        <v>0.0591366055588409</v>
      </c>
      <c r="CC7" s="19" t="n">
        <f aca="false">IF(D7=0,0,O7/D7)*100</f>
        <v>0.295683027794205</v>
      </c>
      <c r="CD7" s="19" t="n">
        <f aca="false">IF(D7=0,0,P7/D7)*100</f>
        <v>0.946185688941455</v>
      </c>
      <c r="CE7" s="19" t="n">
        <f aca="false">IF(D7=0,0,Q7/D7)*100</f>
        <v>4.49438202247191</v>
      </c>
      <c r="CF7" s="19" t="n">
        <f aca="false">IF(D7=0,0,R7/D7)*100</f>
        <v>0.236546422235364</v>
      </c>
      <c r="CG7" s="19" t="n">
        <f aca="false">IF(D7=0,0,S7/D7)*100</f>
        <v>0.0591366055588409</v>
      </c>
      <c r="CH7" s="19" t="n">
        <f aca="false">IF(D7=0,0,T7/D7)*100</f>
        <v>15.7894736842105</v>
      </c>
      <c r="CI7" s="19" t="n">
        <f aca="false">IF(D7=0,0,U7/D7)*100</f>
        <v>0.0591366055588409</v>
      </c>
      <c r="CJ7" s="19" t="n">
        <f aca="false">IF(D7=0,0,V7/D7)*100</f>
        <v>1.12359550561798</v>
      </c>
      <c r="CK7" s="19" t="n">
        <f aca="false">IF(D7=0,0,W7/D7)*100</f>
        <v>2.3063276167948</v>
      </c>
      <c r="CL7" s="19" t="n">
        <f aca="false">IF(D7=0,0,X7/D7)*100</f>
        <v>0.827912477823773</v>
      </c>
      <c r="CM7" s="19" t="n">
        <f aca="false">IF(D7=0,0,Y7/D7)*100</f>
        <v>0.768775872264932</v>
      </c>
      <c r="CN7" s="19" t="n">
        <f aca="false">IF(D7=0,0,Z7/D7)*100</f>
        <v>1.65582495564755</v>
      </c>
      <c r="CO7" s="19" t="n">
        <f aca="false">IF(D7=0,0,AA7/D7)*100</f>
        <v>0.591366055588409</v>
      </c>
      <c r="CP7" s="19" t="n">
        <f aca="false">IF(D7=0,0,AB7/D7)*100</f>
        <v>7.33293908929627</v>
      </c>
      <c r="CQ7" s="19" t="n">
        <f aca="false">IF(D7=0,0,AC7/D7)*100</f>
        <v>2.42460082791248</v>
      </c>
      <c r="CR7" s="19" t="n">
        <f aca="false">IF(D7=0,0,AD7/D7)*100</f>
        <v>0.768775872264932</v>
      </c>
      <c r="CS7" s="19" t="n">
        <f aca="false">IF(D7=0,0,AE7/D7)*100</f>
        <v>0.354819633353046</v>
      </c>
      <c r="CT7" s="19" t="n">
        <f aca="false">IF(D7=0,0,AF7/D7)*100</f>
        <v>2.12891780011827</v>
      </c>
      <c r="CU7" s="19" t="n">
        <f aca="false">IF(D7=0,0,AG7/D7)*100</f>
        <v>0</v>
      </c>
      <c r="CV7" s="19" t="n">
        <f aca="false">IF(D7=0,0,AH7/D7)*100</f>
        <v>0.354819633353046</v>
      </c>
      <c r="CW7" s="19" t="n">
        <f aca="false">IF(D7=0,0,AI7/D7)*100</f>
        <v>0.295683027794205</v>
      </c>
      <c r="CX7" s="19" t="n">
        <f aca="false">IF(D7=0,0,AJ7/D7)*100</f>
        <v>0.591366055588409</v>
      </c>
      <c r="CY7" s="19" t="n">
        <f aca="false">IF(D7=0,0,AK7/D7)*100</f>
        <v>1.18273211117682</v>
      </c>
      <c r="CZ7" s="19" t="n">
        <f aca="false">IF(D7=0,0,AL7/D7)*100</f>
        <v>5.08574807806032</v>
      </c>
      <c r="DA7" s="19" t="n">
        <f aca="false">IF(D7=0,0,AM7/D7)*100</f>
        <v>6.03193376700177</v>
      </c>
      <c r="DB7" s="19" t="n">
        <f aca="false">IF(D7=0,0,AN7/D7)*100</f>
        <v>7.806031933767</v>
      </c>
      <c r="DC7" s="19" t="n">
        <f aca="false">IF(D7=0,0,AO7/D7)*100</f>
        <v>0.118273211117682</v>
      </c>
      <c r="DD7" s="19" t="n">
        <f aca="false">IF(D7=0,0,AP7/D7)*100</f>
        <v>0.827912477823773</v>
      </c>
      <c r="DE7" s="19" t="n">
        <f aca="false">IF(D7=0,0,AQ7/D7)*100</f>
        <v>0.473092844470727</v>
      </c>
      <c r="DF7" s="19" t="n">
        <f aca="false">IF(D7=0,0,AR7/D7)*100</f>
        <v>0.0591366055588409</v>
      </c>
      <c r="DG7" s="19" t="n">
        <f aca="false">IF(D7=0,0,AS7/D7)*100</f>
        <v>0.0591366055588409</v>
      </c>
      <c r="DH7" s="19" t="n">
        <f aca="false">IF(D7=0,0,AT7/D7)*100</f>
        <v>0.295683027794205</v>
      </c>
      <c r="DI7" s="19" t="n">
        <f aca="false">IF(D7=0,0,AU7/D7)*100</f>
        <v>0.118273211117682</v>
      </c>
      <c r="DJ7" s="19" t="n">
        <f aca="false">IF(D7=0,0,AV7/D7)*100</f>
        <v>2.602010644589</v>
      </c>
      <c r="DK7" s="19" t="n">
        <f aca="false">IF(D7=0,0,AW7/D7)*100</f>
        <v>0.236546422235364</v>
      </c>
      <c r="DL7" s="19" t="n">
        <f aca="false">IF(D7=0,0,AX7/D7)*100</f>
        <v>0.413956238911887</v>
      </c>
      <c r="DM7" s="19" t="n">
        <f aca="false">IF(D7=0,0,AY7/D7)*100</f>
        <v>2.3063276167948</v>
      </c>
      <c r="DN7" s="19" t="n">
        <f aca="false">IF(D7=0,0,AZ7/D7)*100</f>
        <v>0.177409816676523</v>
      </c>
      <c r="DO7" s="19" t="n">
        <f aca="false">IF(D7=0,0,BA7/D7)*100</f>
        <v>1.18273211117682</v>
      </c>
      <c r="DP7" s="19" t="n">
        <f aca="false">IF(D7=0,0,BB7/D7)*100</f>
        <v>0.413956238911887</v>
      </c>
      <c r="DQ7" s="19" t="n">
        <f aca="false">IF(D7=0,0,BC7/D7)*100</f>
        <v>1.3010053222945</v>
      </c>
      <c r="DR7" s="19" t="n">
        <f aca="false">IF(D7=0,0,BD7/D7)*100</f>
        <v>0.236546422235364</v>
      </c>
      <c r="DS7" s="19" t="n">
        <f aca="false">IF(D7=0,0,BE7/D7)*100</f>
        <v>0.177409816676523</v>
      </c>
      <c r="DT7" s="19" t="n">
        <f aca="false">IF(D7=0,0,BF7/D7)*100</f>
        <v>0.236546422235364</v>
      </c>
      <c r="DU7" s="19" t="n">
        <f aca="false">IF(D7=0,0,BG7/D7)*100</f>
        <v>1.3010053222945</v>
      </c>
      <c r="DV7" s="19" t="n">
        <f aca="false">IF(D7=0,0,BH7/D7)*100</f>
        <v>4.31697220579539</v>
      </c>
      <c r="DW7" s="19" t="n">
        <f aca="false">IF(D7=0,0,BI7/D7)*100</f>
        <v>0.295683027794205</v>
      </c>
      <c r="DX7" s="19" t="n">
        <f aca="false">IF(D7=0,0,BJ7/D7)*100</f>
        <v>1.47841513897102</v>
      </c>
      <c r="DY7" s="19" t="n">
        <f aca="false">IF(D7=0,0,BK7/D7)*100</f>
        <v>0</v>
      </c>
      <c r="DZ7" s="19" t="n">
        <f aca="false">IF(D7=0,0,BL7/D7)*100</f>
        <v>0.177409816676523</v>
      </c>
      <c r="EA7" s="19" t="n">
        <f aca="false">IF(D7=0,0,BM7/D7)*100</f>
        <v>0.0591366055588409</v>
      </c>
      <c r="EB7" s="19" t="n">
        <f aca="false">IF(D7=0,0,BN7/D7)*100</f>
        <v>0.946185688941455</v>
      </c>
      <c r="EC7" s="19" t="n">
        <f aca="false">IF(D7=0,0,BO7/D7)*100</f>
        <v>0.118273211117682</v>
      </c>
      <c r="ED7" s="19" t="n">
        <f aca="false">IF(D7=0,0,BP7/D7)*100</f>
        <v>0.473092844470727</v>
      </c>
      <c r="EE7" s="19" t="n">
        <f aca="false">IF(D7=0,0,BQ7/D7)*100</f>
        <v>4.25783560023655</v>
      </c>
      <c r="EF7" s="20" t="n">
        <f aca="false">IF(D7=0,0,BR7/D7)*100</f>
        <v>2.66114725014784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2239</v>
      </c>
      <c r="E8" s="1" t="n">
        <v>11</v>
      </c>
      <c r="F8" s="1" t="n">
        <v>41</v>
      </c>
      <c r="G8" s="1" t="n">
        <v>1</v>
      </c>
      <c r="H8" s="1" t="n">
        <v>35</v>
      </c>
      <c r="J8" s="1" t="n">
        <v>53</v>
      </c>
      <c r="L8" s="1" t="n">
        <v>31</v>
      </c>
      <c r="M8" s="1" t="n">
        <v>21</v>
      </c>
      <c r="O8" s="1" t="n">
        <v>1</v>
      </c>
      <c r="P8" s="1" t="n">
        <v>15</v>
      </c>
      <c r="Q8" s="1" t="n">
        <v>75</v>
      </c>
      <c r="R8" s="1" t="n">
        <v>6</v>
      </c>
      <c r="S8" s="1" t="n">
        <v>10</v>
      </c>
      <c r="T8" s="1" t="n">
        <v>292</v>
      </c>
      <c r="U8" s="1" t="n">
        <v>6</v>
      </c>
      <c r="V8" s="1" t="n">
        <v>50</v>
      </c>
      <c r="W8" s="1" t="n">
        <v>135</v>
      </c>
      <c r="X8" s="1" t="n">
        <v>45</v>
      </c>
      <c r="Y8" s="1" t="n">
        <v>11</v>
      </c>
      <c r="Z8" s="1" t="n">
        <v>61</v>
      </c>
      <c r="AA8" s="1" t="n">
        <v>58</v>
      </c>
      <c r="AB8" s="1" t="n">
        <v>50</v>
      </c>
      <c r="AC8" s="1" t="n">
        <v>6</v>
      </c>
      <c r="AD8" s="1" t="n">
        <v>40</v>
      </c>
      <c r="AE8" s="1" t="n">
        <v>7</v>
      </c>
      <c r="AF8" s="1" t="n">
        <v>112</v>
      </c>
      <c r="AG8" s="1" t="n">
        <v>9</v>
      </c>
      <c r="AH8" s="1" t="n">
        <v>6</v>
      </c>
      <c r="AI8" s="1" t="n">
        <v>13</v>
      </c>
      <c r="AJ8" s="1" t="n">
        <v>5</v>
      </c>
      <c r="AK8" s="1" t="n">
        <v>2</v>
      </c>
      <c r="AL8" s="1" t="n">
        <v>30</v>
      </c>
      <c r="AM8" s="1" t="n">
        <v>77</v>
      </c>
      <c r="AN8" s="1" t="n">
        <v>187</v>
      </c>
      <c r="AO8" s="1" t="n">
        <v>4</v>
      </c>
      <c r="AP8" s="1" t="n">
        <v>18</v>
      </c>
      <c r="AQ8" s="1" t="n">
        <v>6</v>
      </c>
      <c r="AR8" s="1" t="n">
        <v>7</v>
      </c>
      <c r="AS8" s="1" t="n">
        <v>9</v>
      </c>
      <c r="AT8" s="1" t="n">
        <v>161</v>
      </c>
      <c r="AU8" s="1" t="n">
        <v>2</v>
      </c>
      <c r="AV8" s="1" t="n">
        <v>53</v>
      </c>
      <c r="AW8" s="1" t="n">
        <v>1</v>
      </c>
      <c r="AX8" s="1" t="n">
        <v>11</v>
      </c>
      <c r="AY8" s="1" t="n">
        <v>72</v>
      </c>
      <c r="AZ8" s="1" t="n">
        <v>23</v>
      </c>
      <c r="BA8" s="1" t="n">
        <v>64</v>
      </c>
      <c r="BB8" s="1" t="n">
        <v>3</v>
      </c>
      <c r="BC8" s="1" t="n">
        <v>27</v>
      </c>
      <c r="BD8" s="1" t="n">
        <v>8</v>
      </c>
      <c r="BE8" s="1" t="n">
        <v>22</v>
      </c>
      <c r="BF8" s="1" t="n">
        <v>50</v>
      </c>
      <c r="BG8" s="1" t="n">
        <v>13</v>
      </c>
      <c r="BH8" s="1" t="n">
        <v>33</v>
      </c>
      <c r="BI8" s="1" t="n">
        <v>2</v>
      </c>
      <c r="BJ8" s="1" t="n">
        <v>32</v>
      </c>
      <c r="BK8" s="1" t="n">
        <v>1</v>
      </c>
      <c r="BM8" s="1" t="n">
        <v>9</v>
      </c>
      <c r="BN8" s="1" t="n">
        <v>48</v>
      </c>
      <c r="BO8" s="1" t="n">
        <v>11</v>
      </c>
      <c r="BP8" s="1" t="n">
        <v>6</v>
      </c>
      <c r="BQ8" s="1" t="n">
        <v>17</v>
      </c>
      <c r="BR8" s="1" t="n">
        <v>24</v>
      </c>
      <c r="BS8" s="19" t="n">
        <f aca="false">IF(D8=0,0,E8/D8)*100</f>
        <v>0.491290754801251</v>
      </c>
      <c r="BT8" s="19" t="n">
        <f aca="false">IF(D8=0,0,F8/D8)*100</f>
        <v>1.83117463153193</v>
      </c>
      <c r="BU8" s="19" t="n">
        <f aca="false">IF(D8=0,0,G8/D8)*100</f>
        <v>0.0446627958910228</v>
      </c>
      <c r="BV8" s="19" t="n">
        <f aca="false">IF(D8=0,0,H8/D8)*100</f>
        <v>1.5631978561858</v>
      </c>
      <c r="BW8" s="19" t="n">
        <f aca="false">IF(D8=0,0,I8/D8)*100</f>
        <v>0</v>
      </c>
      <c r="BX8" s="19" t="n">
        <f aca="false">IF(D8=0,0,J8/D8)*100</f>
        <v>2.36712818222421</v>
      </c>
      <c r="BY8" s="19" t="n">
        <f aca="false">IF(D8=0,0,K8/D8)*100</f>
        <v>0</v>
      </c>
      <c r="BZ8" s="19" t="n">
        <f aca="false">IF(D8=0,0,L8/D8)*100</f>
        <v>1.38454667262171</v>
      </c>
      <c r="CA8" s="19" t="n">
        <f aca="false">IF(D8=0,0,M8/D8)*100</f>
        <v>0.937918713711478</v>
      </c>
      <c r="CB8" s="19" t="n">
        <f aca="false">IF(D8=0,0,N8/D8)*100</f>
        <v>0</v>
      </c>
      <c r="CC8" s="19" t="n">
        <f aca="false">IF(D8=0,0,O8/D8)*100</f>
        <v>0.0446627958910228</v>
      </c>
      <c r="CD8" s="19" t="n">
        <f aca="false">IF(D8=0,0,P8/D8)*100</f>
        <v>0.669941938365342</v>
      </c>
      <c r="CE8" s="19" t="n">
        <f aca="false">IF(D8=0,0,Q8/D8)*100</f>
        <v>3.34970969182671</v>
      </c>
      <c r="CF8" s="19" t="n">
        <f aca="false">IF(D8=0,0,R8/D8)*100</f>
        <v>0.267976775346137</v>
      </c>
      <c r="CG8" s="19" t="n">
        <f aca="false">IF(D8=0,0,S8/D8)*100</f>
        <v>0.446627958910228</v>
      </c>
      <c r="CH8" s="19" t="n">
        <f aca="false">IF(D8=0,0,T8/D8)*100</f>
        <v>13.0415364001787</v>
      </c>
      <c r="CI8" s="19" t="n">
        <f aca="false">IF(D8=0,0,U8/D8)*100</f>
        <v>0.267976775346137</v>
      </c>
      <c r="CJ8" s="19" t="n">
        <f aca="false">IF(D8=0,0,V8/D8)*100</f>
        <v>2.23313979455114</v>
      </c>
      <c r="CK8" s="19" t="n">
        <f aca="false">IF(D8=0,0,W8/D8)*100</f>
        <v>6.02947744528808</v>
      </c>
      <c r="CL8" s="19" t="n">
        <f aca="false">IF(D8=0,0,X8/D8)*100</f>
        <v>2.00982581509602</v>
      </c>
      <c r="CM8" s="19" t="n">
        <f aca="false">IF(D8=0,0,Y8/D8)*100</f>
        <v>0.491290754801251</v>
      </c>
      <c r="CN8" s="19" t="n">
        <f aca="false">IF(D8=0,0,Z8/D8)*100</f>
        <v>2.72443054935239</v>
      </c>
      <c r="CO8" s="19" t="n">
        <f aca="false">IF(D8=0,0,AA8/D8)*100</f>
        <v>2.59044216167932</v>
      </c>
      <c r="CP8" s="19" t="n">
        <f aca="false">IF(D8=0,0,AB8/D8)*100</f>
        <v>2.23313979455114</v>
      </c>
      <c r="CQ8" s="19" t="n">
        <f aca="false">IF(D8=0,0,AC8/D8)*100</f>
        <v>0.267976775346137</v>
      </c>
      <c r="CR8" s="19" t="n">
        <f aca="false">IF(D8=0,0,AD8/D8)*100</f>
        <v>1.78651183564091</v>
      </c>
      <c r="CS8" s="19" t="n">
        <f aca="false">IF(D8=0,0,AE8/D8)*100</f>
        <v>0.312639571237159</v>
      </c>
      <c r="CT8" s="19" t="n">
        <f aca="false">IF(D8=0,0,AF8/D8)*100</f>
        <v>5.00223313979455</v>
      </c>
      <c r="CU8" s="19" t="n">
        <f aca="false">IF(D8=0,0,AG8/D8)*100</f>
        <v>0.401965163019205</v>
      </c>
      <c r="CV8" s="19" t="n">
        <f aca="false">IF(D8=0,0,AH8/D8)*100</f>
        <v>0.267976775346137</v>
      </c>
      <c r="CW8" s="19" t="n">
        <f aca="false">IF(D8=0,0,AI8/D8)*100</f>
        <v>0.580616346583296</v>
      </c>
      <c r="CX8" s="19" t="n">
        <f aca="false">IF(D8=0,0,AJ8/D8)*100</f>
        <v>0.223313979455114</v>
      </c>
      <c r="CY8" s="19" t="n">
        <f aca="false">IF(D8=0,0,AK8/D8)*100</f>
        <v>0.0893255917820456</v>
      </c>
      <c r="CZ8" s="19" t="n">
        <f aca="false">IF(D8=0,0,AL8/D8)*100</f>
        <v>1.33988387673068</v>
      </c>
      <c r="DA8" s="19" t="n">
        <f aca="false">IF(D8=0,0,AM8/D8)*100</f>
        <v>3.43903528360875</v>
      </c>
      <c r="DB8" s="19" t="n">
        <f aca="false">IF(D8=0,0,AN8/D8)*100</f>
        <v>8.35194283162126</v>
      </c>
      <c r="DC8" s="19" t="n">
        <f aca="false">IF(D8=0,0,AO8/D8)*100</f>
        <v>0.178651183564091</v>
      </c>
      <c r="DD8" s="19" t="n">
        <f aca="false">IF(D8=0,0,AP8/D8)*100</f>
        <v>0.80393032603841</v>
      </c>
      <c r="DE8" s="19" t="n">
        <f aca="false">IF(D8=0,0,AQ8/D8)*100</f>
        <v>0.267976775346137</v>
      </c>
      <c r="DF8" s="19" t="n">
        <f aca="false">IF(D8=0,0,AR8/D8)*100</f>
        <v>0.312639571237159</v>
      </c>
      <c r="DG8" s="19" t="n">
        <f aca="false">IF(D8=0,0,AS8/D8)*100</f>
        <v>0.401965163019205</v>
      </c>
      <c r="DH8" s="19" t="n">
        <f aca="false">IF(D8=0,0,AT8/D8)*100</f>
        <v>7.19071013845467</v>
      </c>
      <c r="DI8" s="19" t="n">
        <f aca="false">IF(D8=0,0,AU8/D8)*100</f>
        <v>0.0893255917820456</v>
      </c>
      <c r="DJ8" s="19" t="n">
        <f aca="false">IF(D8=0,0,AV8/D8)*100</f>
        <v>2.36712818222421</v>
      </c>
      <c r="DK8" s="19" t="n">
        <f aca="false">IF(D8=0,0,AW8/D8)*100</f>
        <v>0.0446627958910228</v>
      </c>
      <c r="DL8" s="19" t="n">
        <f aca="false">IF(D8=0,0,AX8/D8)*100</f>
        <v>0.491290754801251</v>
      </c>
      <c r="DM8" s="19" t="n">
        <f aca="false">IF(D8=0,0,AY8/D8)*100</f>
        <v>3.21572130415364</v>
      </c>
      <c r="DN8" s="19" t="n">
        <f aca="false">IF(D8=0,0,AZ8/D8)*100</f>
        <v>1.02724430549352</v>
      </c>
      <c r="DO8" s="19" t="n">
        <f aca="false">IF(D8=0,0,BA8/D8)*100</f>
        <v>2.85841893702546</v>
      </c>
      <c r="DP8" s="19" t="n">
        <f aca="false">IF(D8=0,0,BB8/D8)*100</f>
        <v>0.133988387673068</v>
      </c>
      <c r="DQ8" s="19" t="n">
        <f aca="false">IF(D8=0,0,BC8/D8)*100</f>
        <v>1.20589548905762</v>
      </c>
      <c r="DR8" s="19" t="n">
        <f aca="false">IF(D8=0,0,BD8/D8)*100</f>
        <v>0.357302367128182</v>
      </c>
      <c r="DS8" s="19" t="n">
        <f aca="false">IF(D8=0,0,BE8/D8)*100</f>
        <v>0.982581509602501</v>
      </c>
      <c r="DT8" s="19" t="n">
        <f aca="false">IF(D8=0,0,BF8/D8)*100</f>
        <v>2.23313979455114</v>
      </c>
      <c r="DU8" s="19" t="n">
        <f aca="false">IF(D8=0,0,BG8/D8)*100</f>
        <v>0.580616346583296</v>
      </c>
      <c r="DV8" s="19" t="n">
        <f aca="false">IF(D8=0,0,BH8/D8)*100</f>
        <v>1.47387226440375</v>
      </c>
      <c r="DW8" s="19" t="n">
        <f aca="false">IF(D8=0,0,BI8/D8)*100</f>
        <v>0.0893255917820456</v>
      </c>
      <c r="DX8" s="19" t="n">
        <f aca="false">IF(D8=0,0,BJ8/D8)*100</f>
        <v>1.42920946851273</v>
      </c>
      <c r="DY8" s="19" t="n">
        <f aca="false">IF(D8=0,0,BK8/D8)*100</f>
        <v>0.0446627958910228</v>
      </c>
      <c r="DZ8" s="19" t="n">
        <f aca="false">IF(D8=0,0,BL8/D8)*100</f>
        <v>0</v>
      </c>
      <c r="EA8" s="19" t="n">
        <f aca="false">IF(D8=0,0,BM8/D8)*100</f>
        <v>0.401965163019205</v>
      </c>
      <c r="EB8" s="19" t="n">
        <f aca="false">IF(D8=0,0,BN8/D8)*100</f>
        <v>2.14381420276909</v>
      </c>
      <c r="EC8" s="19" t="n">
        <f aca="false">IF(D8=0,0,BO8/D8)*100</f>
        <v>0.491290754801251</v>
      </c>
      <c r="ED8" s="19" t="n">
        <f aca="false">IF(D8=0,0,BP8/D8)*100</f>
        <v>0.267976775346137</v>
      </c>
      <c r="EE8" s="19" t="n">
        <f aca="false">IF(D8=0,0,BQ8/D8)*100</f>
        <v>0.759267530147387</v>
      </c>
      <c r="EF8" s="20" t="n">
        <f aca="false">IF(D8=0,0,BR8/D8)*100</f>
        <v>1.07190710138455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177</v>
      </c>
      <c r="E9" s="1" t="n">
        <v>6</v>
      </c>
      <c r="F9" s="1" t="n">
        <v>30</v>
      </c>
      <c r="P9" s="1" t="n">
        <v>4</v>
      </c>
      <c r="Q9" s="1" t="n">
        <v>28</v>
      </c>
      <c r="T9" s="1" t="n">
        <v>281</v>
      </c>
      <c r="U9" s="1" t="n">
        <v>11</v>
      </c>
      <c r="V9" s="1" t="n">
        <v>32</v>
      </c>
      <c r="W9" s="1" t="n">
        <v>53</v>
      </c>
      <c r="X9" s="1" t="n">
        <v>10</v>
      </c>
      <c r="Y9" s="1" t="n">
        <v>12</v>
      </c>
      <c r="Z9" s="1" t="n">
        <v>30</v>
      </c>
      <c r="AA9" s="1" t="n">
        <v>61</v>
      </c>
      <c r="AB9" s="1" t="n">
        <v>247</v>
      </c>
      <c r="AC9" s="1" t="n">
        <v>27</v>
      </c>
      <c r="AD9" s="1" t="n">
        <v>49</v>
      </c>
      <c r="AE9" s="1" t="n">
        <v>7</v>
      </c>
      <c r="AF9" s="1" t="n">
        <v>186</v>
      </c>
      <c r="AG9" s="1" t="n">
        <v>6</v>
      </c>
      <c r="AH9" s="1" t="n">
        <v>1</v>
      </c>
      <c r="AI9" s="1" t="n">
        <v>14</v>
      </c>
      <c r="AJ9" s="1" t="n">
        <v>3</v>
      </c>
      <c r="AK9" s="1" t="n">
        <v>3</v>
      </c>
      <c r="AL9" s="1" t="n">
        <v>24</v>
      </c>
      <c r="AM9" s="1" t="n">
        <v>52</v>
      </c>
      <c r="AN9" s="1" t="n">
        <v>389</v>
      </c>
      <c r="AP9" s="1" t="n">
        <v>9</v>
      </c>
      <c r="AQ9" s="1" t="n">
        <v>5</v>
      </c>
      <c r="AR9" s="1" t="n">
        <v>1</v>
      </c>
      <c r="AS9" s="1" t="n">
        <v>10</v>
      </c>
      <c r="AT9" s="1" t="n">
        <v>68</v>
      </c>
      <c r="AU9" s="1" t="n">
        <v>5</v>
      </c>
      <c r="AV9" s="1" t="n">
        <v>60</v>
      </c>
      <c r="AW9" s="1" t="n">
        <v>7</v>
      </c>
      <c r="AX9" s="1" t="n">
        <v>3</v>
      </c>
      <c r="AY9" s="1" t="n">
        <v>52</v>
      </c>
      <c r="AZ9" s="1" t="n">
        <v>5</v>
      </c>
      <c r="BA9" s="1" t="n">
        <v>35</v>
      </c>
      <c r="BB9" s="1" t="n">
        <v>2</v>
      </c>
      <c r="BC9" s="1" t="n">
        <v>36</v>
      </c>
      <c r="BD9" s="1" t="n">
        <v>4</v>
      </c>
      <c r="BE9" s="1" t="n">
        <v>9</v>
      </c>
      <c r="BF9" s="1" t="n">
        <v>43</v>
      </c>
      <c r="BG9" s="1" t="n">
        <v>4</v>
      </c>
      <c r="BH9" s="1" t="n">
        <v>33</v>
      </c>
      <c r="BI9" s="1" t="n">
        <v>4</v>
      </c>
      <c r="BJ9" s="1" t="n">
        <v>90</v>
      </c>
      <c r="BM9" s="1" t="n">
        <v>2</v>
      </c>
      <c r="BN9" s="1" t="n">
        <v>35</v>
      </c>
      <c r="BO9" s="1" t="n">
        <v>21</v>
      </c>
      <c r="BP9" s="1" t="n">
        <v>3</v>
      </c>
      <c r="BQ9" s="1" t="n">
        <v>22</v>
      </c>
      <c r="BR9" s="1" t="n">
        <v>43</v>
      </c>
      <c r="BS9" s="19" t="n">
        <f aca="false">IF(D9=0,0,E9/D9)*100</f>
        <v>0.275608635737253</v>
      </c>
      <c r="BT9" s="19" t="n">
        <f aca="false">IF(D9=0,0,F9/D9)*100</f>
        <v>1.37804317868627</v>
      </c>
      <c r="BU9" s="19" t="n">
        <f aca="false">IF(D9=0,0,G9/D9)*100</f>
        <v>0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183739090491502</v>
      </c>
      <c r="CE9" s="19" t="n">
        <f aca="false">IF(D9=0,0,Q9/D9)*100</f>
        <v>1.28617363344051</v>
      </c>
      <c r="CF9" s="19" t="n">
        <f aca="false">IF(D9=0,0,R9/D9)*100</f>
        <v>0</v>
      </c>
      <c r="CG9" s="19" t="n">
        <f aca="false">IF(D9=0,0,S9/D9)*100</f>
        <v>0</v>
      </c>
      <c r="CH9" s="19" t="n">
        <f aca="false">IF(D9=0,0,T9/D9)*100</f>
        <v>12.907671107028</v>
      </c>
      <c r="CI9" s="19" t="n">
        <f aca="false">IF(D9=0,0,U9/D9)*100</f>
        <v>0.505282498851631</v>
      </c>
      <c r="CJ9" s="19" t="n">
        <f aca="false">IF(D9=0,0,V9/D9)*100</f>
        <v>1.46991272393202</v>
      </c>
      <c r="CK9" s="19" t="n">
        <f aca="false">IF(D9=0,0,W9/D9)*100</f>
        <v>2.4345429490124</v>
      </c>
      <c r="CL9" s="19" t="n">
        <f aca="false">IF(D9=0,0,X9/D9)*100</f>
        <v>0.459347726228755</v>
      </c>
      <c r="CM9" s="19" t="n">
        <f aca="false">IF(D9=0,0,Y9/D9)*100</f>
        <v>0.551217271474506</v>
      </c>
      <c r="CN9" s="19" t="n">
        <f aca="false">IF(D9=0,0,Z9/D9)*100</f>
        <v>1.37804317868627</v>
      </c>
      <c r="CO9" s="19" t="n">
        <f aca="false">IF(D9=0,0,AA9/D9)*100</f>
        <v>2.80202112999541</v>
      </c>
      <c r="CP9" s="19" t="n">
        <f aca="false">IF(D9=0,0,AB9/D9)*100</f>
        <v>11.3458888378503</v>
      </c>
      <c r="CQ9" s="19" t="n">
        <f aca="false">IF(D9=0,0,AC9/D9)*100</f>
        <v>1.24023886081764</v>
      </c>
      <c r="CR9" s="19" t="n">
        <f aca="false">IF(D9=0,0,AD9/D9)*100</f>
        <v>2.2508038585209</v>
      </c>
      <c r="CS9" s="19" t="n">
        <f aca="false">IF(D9=0,0,AE9/D9)*100</f>
        <v>0.321543408360129</v>
      </c>
      <c r="CT9" s="19" t="n">
        <f aca="false">IF(D9=0,0,AF9/D9)*100</f>
        <v>8.54386770785485</v>
      </c>
      <c r="CU9" s="19" t="n">
        <f aca="false">IF(D9=0,0,AG9/D9)*100</f>
        <v>0.275608635737253</v>
      </c>
      <c r="CV9" s="19" t="n">
        <f aca="false">IF(D9=0,0,AH9/D9)*100</f>
        <v>0.0459347726228755</v>
      </c>
      <c r="CW9" s="19" t="n">
        <f aca="false">IF(D9=0,0,AI9/D9)*100</f>
        <v>0.643086816720257</v>
      </c>
      <c r="CX9" s="19" t="n">
        <f aca="false">IF(D9=0,0,AJ9/D9)*100</f>
        <v>0.137804317868627</v>
      </c>
      <c r="CY9" s="19" t="n">
        <f aca="false">IF(D9=0,0,AK9/D9)*100</f>
        <v>0.137804317868627</v>
      </c>
      <c r="CZ9" s="19" t="n">
        <f aca="false">IF(D9=0,0,AL9/D9)*100</f>
        <v>1.10243454294901</v>
      </c>
      <c r="DA9" s="19" t="n">
        <f aca="false">IF(D9=0,0,AM9/D9)*100</f>
        <v>2.38860817638953</v>
      </c>
      <c r="DB9" s="19" t="n">
        <f aca="false">IF(D9=0,0,AN9/D9)*100</f>
        <v>17.8686265502986</v>
      </c>
      <c r="DC9" s="19" t="n">
        <f aca="false">IF(D9=0,0,AO9/D9)*100</f>
        <v>0</v>
      </c>
      <c r="DD9" s="19" t="n">
        <f aca="false">IF(D9=0,0,AP9/D9)*100</f>
        <v>0.41341295360588</v>
      </c>
      <c r="DE9" s="19" t="n">
        <f aca="false">IF(D9=0,0,AQ9/D9)*100</f>
        <v>0.229673863114378</v>
      </c>
      <c r="DF9" s="19" t="n">
        <f aca="false">IF(D9=0,0,AR9/D9)*100</f>
        <v>0.0459347726228755</v>
      </c>
      <c r="DG9" s="19" t="n">
        <f aca="false">IF(D9=0,0,AS9/D9)*100</f>
        <v>0.459347726228755</v>
      </c>
      <c r="DH9" s="19" t="n">
        <f aca="false">IF(D9=0,0,AT9/D9)*100</f>
        <v>3.12356453835554</v>
      </c>
      <c r="DI9" s="19" t="n">
        <f aca="false">IF(D9=0,0,AU9/D9)*100</f>
        <v>0.229673863114378</v>
      </c>
      <c r="DJ9" s="19" t="n">
        <f aca="false">IF(D9=0,0,AV9/D9)*100</f>
        <v>2.75608635737253</v>
      </c>
      <c r="DK9" s="19" t="n">
        <f aca="false">IF(D9=0,0,AW9/D9)*100</f>
        <v>0.321543408360129</v>
      </c>
      <c r="DL9" s="19" t="n">
        <f aca="false">IF(D9=0,0,AX9/D9)*100</f>
        <v>0.137804317868627</v>
      </c>
      <c r="DM9" s="19" t="n">
        <f aca="false">IF(D9=0,0,AY9/D9)*100</f>
        <v>2.38860817638953</v>
      </c>
      <c r="DN9" s="19" t="n">
        <f aca="false">IF(D9=0,0,AZ9/D9)*100</f>
        <v>0.229673863114378</v>
      </c>
      <c r="DO9" s="19" t="n">
        <f aca="false">IF(D9=0,0,BA9/D9)*100</f>
        <v>1.60771704180064</v>
      </c>
      <c r="DP9" s="19" t="n">
        <f aca="false">IF(D9=0,0,BB9/D9)*100</f>
        <v>0.091869545245751</v>
      </c>
      <c r="DQ9" s="19" t="n">
        <f aca="false">IF(D9=0,0,BC9/D9)*100</f>
        <v>1.65365181442352</v>
      </c>
      <c r="DR9" s="19" t="n">
        <f aca="false">IF(D9=0,0,BD9/D9)*100</f>
        <v>0.183739090491502</v>
      </c>
      <c r="DS9" s="19" t="n">
        <f aca="false">IF(D9=0,0,BE9/D9)*100</f>
        <v>0.41341295360588</v>
      </c>
      <c r="DT9" s="19" t="n">
        <f aca="false">IF(D9=0,0,BF9/D9)*100</f>
        <v>1.97519522278365</v>
      </c>
      <c r="DU9" s="19" t="n">
        <f aca="false">IF(D9=0,0,BG9/D9)*100</f>
        <v>0.183739090491502</v>
      </c>
      <c r="DV9" s="19" t="n">
        <f aca="false">IF(D9=0,0,BH9/D9)*100</f>
        <v>1.51584749655489</v>
      </c>
      <c r="DW9" s="19" t="n">
        <f aca="false">IF(D9=0,0,BI9/D9)*100</f>
        <v>0.183739090491502</v>
      </c>
      <c r="DX9" s="19" t="n">
        <f aca="false">IF(D9=0,0,BJ9/D9)*100</f>
        <v>4.1341295360588</v>
      </c>
      <c r="DY9" s="19" t="n">
        <f aca="false">IF(D9=0,0,BK9/D9)*100</f>
        <v>0</v>
      </c>
      <c r="DZ9" s="19" t="n">
        <f aca="false">IF(D9=0,0,BL9/D9)*100</f>
        <v>0</v>
      </c>
      <c r="EA9" s="19" t="n">
        <f aca="false">IF(D9=0,0,BM9/D9)*100</f>
        <v>0.091869545245751</v>
      </c>
      <c r="EB9" s="19" t="n">
        <f aca="false">IF(D9=0,0,BN9/D9)*100</f>
        <v>1.60771704180064</v>
      </c>
      <c r="EC9" s="19" t="n">
        <f aca="false">IF(D9=0,0,BO9/D9)*100</f>
        <v>0.964630225080386</v>
      </c>
      <c r="ED9" s="19" t="n">
        <f aca="false">IF(D9=0,0,BP9/D9)*100</f>
        <v>0.137804317868627</v>
      </c>
      <c r="EE9" s="19" t="n">
        <f aca="false">IF(D9=0,0,BQ9/D9)*100</f>
        <v>1.01056499770326</v>
      </c>
      <c r="EF9" s="20" t="n">
        <f aca="false">IF(D9=0,0,BR9/D9)*100</f>
        <v>1.97519522278365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743</v>
      </c>
      <c r="E10" s="1" t="n">
        <v>4</v>
      </c>
      <c r="F10" s="1" t="n">
        <v>31</v>
      </c>
      <c r="H10" s="1" t="n">
        <v>15</v>
      </c>
      <c r="I10" s="1" t="n">
        <v>4</v>
      </c>
      <c r="J10" s="1" t="n">
        <v>155</v>
      </c>
      <c r="L10" s="1" t="n">
        <v>18</v>
      </c>
      <c r="M10" s="1" t="n">
        <v>47</v>
      </c>
      <c r="O10" s="1" t="n">
        <v>8</v>
      </c>
      <c r="P10" s="1" t="n">
        <v>10</v>
      </c>
      <c r="Q10" s="1" t="n">
        <v>28</v>
      </c>
      <c r="R10" s="1" t="n">
        <v>1</v>
      </c>
      <c r="S10" s="1" t="n">
        <v>2</v>
      </c>
      <c r="T10" s="1" t="n">
        <v>168</v>
      </c>
      <c r="U10" s="1" t="n">
        <v>6</v>
      </c>
      <c r="V10" s="1" t="n">
        <v>28</v>
      </c>
      <c r="W10" s="1" t="n">
        <v>59</v>
      </c>
      <c r="X10" s="1" t="n">
        <v>11</v>
      </c>
      <c r="Y10" s="1" t="n">
        <v>23</v>
      </c>
      <c r="Z10" s="1" t="n">
        <v>53</v>
      </c>
      <c r="AA10" s="1" t="n">
        <v>37</v>
      </c>
      <c r="AB10" s="1" t="n">
        <v>97</v>
      </c>
      <c r="AC10" s="1" t="n">
        <v>28</v>
      </c>
      <c r="AD10" s="1" t="n">
        <v>8</v>
      </c>
      <c r="AE10" s="1" t="n">
        <v>4</v>
      </c>
      <c r="AF10" s="1" t="n">
        <v>164</v>
      </c>
      <c r="AG10" s="1" t="n">
        <v>13</v>
      </c>
      <c r="AH10" s="1" t="n">
        <v>1</v>
      </c>
      <c r="AI10" s="1" t="n">
        <v>5</v>
      </c>
      <c r="AJ10" s="1" t="n">
        <v>3</v>
      </c>
      <c r="AK10" s="1" t="n">
        <v>6</v>
      </c>
      <c r="AL10" s="1" t="n">
        <v>18</v>
      </c>
      <c r="AM10" s="1" t="n">
        <v>75</v>
      </c>
      <c r="AN10" s="1" t="n">
        <v>221</v>
      </c>
      <c r="AP10" s="1" t="n">
        <v>8</v>
      </c>
      <c r="AQ10" s="1" t="n">
        <v>10</v>
      </c>
      <c r="AS10" s="1" t="n">
        <v>25</v>
      </c>
      <c r="AT10" s="1" t="n">
        <v>96</v>
      </c>
      <c r="AU10" s="1" t="n">
        <v>4</v>
      </c>
      <c r="AV10" s="1" t="n">
        <v>46</v>
      </c>
      <c r="AX10" s="1" t="n">
        <v>3</v>
      </c>
      <c r="AY10" s="1" t="n">
        <v>22</v>
      </c>
      <c r="AZ10" s="1" t="n">
        <v>8</v>
      </c>
      <c r="BA10" s="1" t="n">
        <v>31</v>
      </c>
      <c r="BB10" s="1" t="n">
        <v>4</v>
      </c>
      <c r="BC10" s="1" t="n">
        <v>24</v>
      </c>
      <c r="BE10" s="1" t="n">
        <v>2</v>
      </c>
      <c r="BF10" s="1" t="n">
        <v>15</v>
      </c>
      <c r="BG10" s="1" t="n">
        <v>4</v>
      </c>
      <c r="BH10" s="1" t="n">
        <v>13</v>
      </c>
      <c r="BI10" s="1" t="n">
        <v>3</v>
      </c>
      <c r="BJ10" s="1" t="n">
        <v>34</v>
      </c>
      <c r="BL10" s="1" t="n">
        <v>1</v>
      </c>
      <c r="BM10" s="1" t="n">
        <v>2</v>
      </c>
      <c r="BN10" s="1" t="n">
        <v>12</v>
      </c>
      <c r="BP10" s="1" t="n">
        <v>4</v>
      </c>
      <c r="BQ10" s="1" t="n">
        <v>15</v>
      </c>
      <c r="BR10" s="1" t="n">
        <v>6</v>
      </c>
      <c r="BS10" s="19" t="n">
        <f aca="false">IF(D10=0,0,E10/D10)*100</f>
        <v>0.229489386115892</v>
      </c>
      <c r="BT10" s="19" t="n">
        <f aca="false">IF(D10=0,0,F10/D10)*100</f>
        <v>1.77854274239816</v>
      </c>
      <c r="BU10" s="19" t="n">
        <f aca="false">IF(D10=0,0,G10/D10)*100</f>
        <v>0</v>
      </c>
      <c r="BV10" s="19" t="n">
        <f aca="false">IF(D10=0,0,H10/D10)*100</f>
        <v>0.860585197934595</v>
      </c>
      <c r="BW10" s="19" t="n">
        <f aca="false">IF(D10=0,0,I10/D10)*100</f>
        <v>0.229489386115892</v>
      </c>
      <c r="BX10" s="19" t="n">
        <f aca="false">IF(D10=0,0,J10/D10)*100</f>
        <v>8.89271371199082</v>
      </c>
      <c r="BY10" s="19" t="n">
        <f aca="false">IF(D10=0,0,K10/D10)*100</f>
        <v>0</v>
      </c>
      <c r="BZ10" s="19" t="n">
        <f aca="false">IF(D10=0,0,L10/D10)*100</f>
        <v>1.03270223752151</v>
      </c>
      <c r="CA10" s="19" t="n">
        <f aca="false">IF(D10=0,0,M10/D10)*100</f>
        <v>2.69650028686173</v>
      </c>
      <c r="CB10" s="19" t="n">
        <f aca="false">IF(D10=0,0,N10/D10)*100</f>
        <v>0</v>
      </c>
      <c r="CC10" s="19" t="n">
        <f aca="false">IF(D10=0,0,O10/D10)*100</f>
        <v>0.458978772231784</v>
      </c>
      <c r="CD10" s="19" t="n">
        <f aca="false">IF(D10=0,0,P10/D10)*100</f>
        <v>0.57372346528973</v>
      </c>
      <c r="CE10" s="19" t="n">
        <f aca="false">IF(D10=0,0,Q10/D10)*100</f>
        <v>1.60642570281124</v>
      </c>
      <c r="CF10" s="19" t="n">
        <f aca="false">IF(D10=0,0,R10/D10)*100</f>
        <v>0.057372346528973</v>
      </c>
      <c r="CG10" s="19" t="n">
        <f aca="false">IF(D10=0,0,S10/D10)*100</f>
        <v>0.114744693057946</v>
      </c>
      <c r="CH10" s="19" t="n">
        <f aca="false">IF(D10=0,0,T10/D10)*100</f>
        <v>9.63855421686747</v>
      </c>
      <c r="CI10" s="19" t="n">
        <f aca="false">IF(D10=0,0,U10/D10)*100</f>
        <v>0.344234079173838</v>
      </c>
      <c r="CJ10" s="19" t="n">
        <f aca="false">IF(D10=0,0,V10/D10)*100</f>
        <v>1.60642570281124</v>
      </c>
      <c r="CK10" s="19" t="n">
        <f aca="false">IF(D10=0,0,W10/D10)*100</f>
        <v>3.38496844520941</v>
      </c>
      <c r="CL10" s="19" t="n">
        <f aca="false">IF(D10=0,0,X10/D10)*100</f>
        <v>0.631095811818703</v>
      </c>
      <c r="CM10" s="19" t="n">
        <f aca="false">IF(D10=0,0,Y10/D10)*100</f>
        <v>1.31956397016638</v>
      </c>
      <c r="CN10" s="19" t="n">
        <f aca="false">IF(D10=0,0,Z10/D10)*100</f>
        <v>3.04073436603557</v>
      </c>
      <c r="CO10" s="19" t="n">
        <f aca="false">IF(D10=0,0,AA10/D10)*100</f>
        <v>2.122776821572</v>
      </c>
      <c r="CP10" s="19" t="n">
        <f aca="false">IF(D10=0,0,AB10/D10)*100</f>
        <v>5.56511761331039</v>
      </c>
      <c r="CQ10" s="19" t="n">
        <f aca="false">IF(D10=0,0,AC10/D10)*100</f>
        <v>1.60642570281124</v>
      </c>
      <c r="CR10" s="19" t="n">
        <f aca="false">IF(D10=0,0,AD10/D10)*100</f>
        <v>0.458978772231784</v>
      </c>
      <c r="CS10" s="19" t="n">
        <f aca="false">IF(D10=0,0,AE10/D10)*100</f>
        <v>0.229489386115892</v>
      </c>
      <c r="CT10" s="19" t="n">
        <f aca="false">IF(D10=0,0,AF10/D10)*100</f>
        <v>9.40906483075158</v>
      </c>
      <c r="CU10" s="19" t="n">
        <f aca="false">IF(D10=0,0,AG10/D10)*100</f>
        <v>0.745840504876649</v>
      </c>
      <c r="CV10" s="19" t="n">
        <f aca="false">IF(D10=0,0,AH10/D10)*100</f>
        <v>0.057372346528973</v>
      </c>
      <c r="CW10" s="19" t="n">
        <f aca="false">IF(D10=0,0,AI10/D10)*100</f>
        <v>0.286861732644865</v>
      </c>
      <c r="CX10" s="19" t="n">
        <f aca="false">IF(D10=0,0,AJ10/D10)*100</f>
        <v>0.172117039586919</v>
      </c>
      <c r="CY10" s="19" t="n">
        <f aca="false">IF(D10=0,0,AK10/D10)*100</f>
        <v>0.344234079173838</v>
      </c>
      <c r="CZ10" s="19" t="n">
        <f aca="false">IF(D10=0,0,AL10/D10)*100</f>
        <v>1.03270223752151</v>
      </c>
      <c r="DA10" s="19" t="n">
        <f aca="false">IF(D10=0,0,AM10/D10)*100</f>
        <v>4.30292598967298</v>
      </c>
      <c r="DB10" s="19" t="n">
        <f aca="false">IF(D10=0,0,AN10/D10)*100</f>
        <v>12.679288582903</v>
      </c>
      <c r="DC10" s="19" t="n">
        <f aca="false">IF(D10=0,0,AO10/D10)*100</f>
        <v>0</v>
      </c>
      <c r="DD10" s="19" t="n">
        <f aca="false">IF(D10=0,0,AP10/D10)*100</f>
        <v>0.458978772231784</v>
      </c>
      <c r="DE10" s="19" t="n">
        <f aca="false">IF(D10=0,0,AQ10/D10)*100</f>
        <v>0.57372346528973</v>
      </c>
      <c r="DF10" s="19" t="n">
        <f aca="false">IF(D10=0,0,AR10/D10)*100</f>
        <v>0</v>
      </c>
      <c r="DG10" s="19" t="n">
        <f aca="false">IF(D10=0,0,AS10/D10)*100</f>
        <v>1.43430866322433</v>
      </c>
      <c r="DH10" s="19" t="n">
        <f aca="false">IF(D10=0,0,AT10/D10)*100</f>
        <v>5.50774526678141</v>
      </c>
      <c r="DI10" s="19" t="n">
        <f aca="false">IF(D10=0,0,AU10/D10)*100</f>
        <v>0.229489386115892</v>
      </c>
      <c r="DJ10" s="19" t="n">
        <f aca="false">IF(D10=0,0,AV10/D10)*100</f>
        <v>2.63912794033276</v>
      </c>
      <c r="DK10" s="19" t="n">
        <f aca="false">IF(D10=0,0,AW10/D10)*100</f>
        <v>0</v>
      </c>
      <c r="DL10" s="19" t="n">
        <f aca="false">IF(D10=0,0,AX10/D10)*100</f>
        <v>0.172117039586919</v>
      </c>
      <c r="DM10" s="19" t="n">
        <f aca="false">IF(D10=0,0,AY10/D10)*100</f>
        <v>1.26219162363741</v>
      </c>
      <c r="DN10" s="19" t="n">
        <f aca="false">IF(D10=0,0,AZ10/D10)*100</f>
        <v>0.458978772231784</v>
      </c>
      <c r="DO10" s="19" t="n">
        <f aca="false">IF(D10=0,0,BA10/D10)*100</f>
        <v>1.77854274239816</v>
      </c>
      <c r="DP10" s="19" t="n">
        <f aca="false">IF(D10=0,0,BB10/D10)*100</f>
        <v>0.229489386115892</v>
      </c>
      <c r="DQ10" s="19" t="n">
        <f aca="false">IF(D10=0,0,BC10/D10)*100</f>
        <v>1.37693631669535</v>
      </c>
      <c r="DR10" s="19" t="n">
        <f aca="false">IF(D10=0,0,BD10/D10)*100</f>
        <v>0</v>
      </c>
      <c r="DS10" s="19" t="n">
        <f aca="false">IF(D10=0,0,BE10/D10)*100</f>
        <v>0.114744693057946</v>
      </c>
      <c r="DT10" s="19" t="n">
        <f aca="false">IF(D10=0,0,BF10/D10)*100</f>
        <v>0.860585197934595</v>
      </c>
      <c r="DU10" s="19" t="n">
        <f aca="false">IF(D10=0,0,BG10/D10)*100</f>
        <v>0.229489386115892</v>
      </c>
      <c r="DV10" s="19" t="n">
        <f aca="false">IF(D10=0,0,BH10/D10)*100</f>
        <v>0.745840504876649</v>
      </c>
      <c r="DW10" s="19" t="n">
        <f aca="false">IF(D10=0,0,BI10/D10)*100</f>
        <v>0.172117039586919</v>
      </c>
      <c r="DX10" s="19" t="n">
        <f aca="false">IF(D10=0,0,BJ10/D10)*100</f>
        <v>1.95065978198508</v>
      </c>
      <c r="DY10" s="19" t="n">
        <f aca="false">IF(D10=0,0,BK10/D10)*100</f>
        <v>0</v>
      </c>
      <c r="DZ10" s="19" t="n">
        <f aca="false">IF(D10=0,0,BL10/D10)*100</f>
        <v>0.057372346528973</v>
      </c>
      <c r="EA10" s="19" t="n">
        <f aca="false">IF(D10=0,0,BM10/D10)*100</f>
        <v>0.114744693057946</v>
      </c>
      <c r="EB10" s="19" t="n">
        <f aca="false">IF(D10=0,0,BN10/D10)*100</f>
        <v>0.688468158347677</v>
      </c>
      <c r="EC10" s="19" t="n">
        <f aca="false">IF(D10=0,0,BO10/D10)*100</f>
        <v>0</v>
      </c>
      <c r="ED10" s="19" t="n">
        <f aca="false">IF(D10=0,0,BP10/D10)*100</f>
        <v>0.229489386115892</v>
      </c>
      <c r="EE10" s="19" t="n">
        <f aca="false">IF(D10=0,0,BQ10/D10)*100</f>
        <v>0.860585197934595</v>
      </c>
      <c r="EF10" s="20" t="n">
        <f aca="false">IF(D10=0,0,BR10/D10)*100</f>
        <v>0.344234079173838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1014</v>
      </c>
      <c r="E11" s="1" t="n">
        <v>2</v>
      </c>
      <c r="F11" s="1" t="n">
        <v>17</v>
      </c>
      <c r="O11" s="1" t="n">
        <v>1</v>
      </c>
      <c r="P11" s="1" t="n">
        <v>2</v>
      </c>
      <c r="Q11" s="1" t="n">
        <v>73</v>
      </c>
      <c r="T11" s="1" t="n">
        <v>39</v>
      </c>
      <c r="U11" s="1" t="n">
        <v>2</v>
      </c>
      <c r="V11" s="1" t="n">
        <v>28</v>
      </c>
      <c r="W11" s="1" t="n">
        <v>40</v>
      </c>
      <c r="X11" s="1" t="n">
        <v>10</v>
      </c>
      <c r="Y11" s="1" t="n">
        <v>4</v>
      </c>
      <c r="Z11" s="1" t="n">
        <v>22</v>
      </c>
      <c r="AA11" s="1" t="n">
        <v>39</v>
      </c>
      <c r="AB11" s="1" t="n">
        <v>137</v>
      </c>
      <c r="AC11" s="1" t="n">
        <v>36</v>
      </c>
      <c r="AD11" s="1" t="n">
        <v>18</v>
      </c>
      <c r="AE11" s="1" t="n">
        <v>3</v>
      </c>
      <c r="AF11" s="1" t="n">
        <v>79</v>
      </c>
      <c r="AG11" s="1" t="n">
        <v>5</v>
      </c>
      <c r="AI11" s="1" t="n">
        <v>33</v>
      </c>
      <c r="AJ11" s="1" t="n">
        <v>7</v>
      </c>
      <c r="AK11" s="1" t="n">
        <v>7</v>
      </c>
      <c r="AL11" s="1" t="n">
        <v>15</v>
      </c>
      <c r="AM11" s="1" t="n">
        <v>13</v>
      </c>
      <c r="AN11" s="1" t="n">
        <v>110</v>
      </c>
      <c r="AO11" s="1" t="n">
        <v>6</v>
      </c>
      <c r="AP11" s="1" t="n">
        <v>7</v>
      </c>
      <c r="AQ11" s="1" t="n">
        <v>1</v>
      </c>
      <c r="AS11" s="1" t="n">
        <v>8</v>
      </c>
      <c r="AT11" s="1" t="n">
        <v>55</v>
      </c>
      <c r="AU11" s="1" t="n">
        <v>1</v>
      </c>
      <c r="AV11" s="1" t="n">
        <v>10</v>
      </c>
      <c r="AX11" s="1" t="n">
        <v>7</v>
      </c>
      <c r="AY11" s="1" t="n">
        <v>33</v>
      </c>
      <c r="AZ11" s="1" t="n">
        <v>4</v>
      </c>
      <c r="BA11" s="1" t="n">
        <v>22</v>
      </c>
      <c r="BC11" s="1" t="n">
        <v>7</v>
      </c>
      <c r="BF11" s="1" t="n">
        <v>4</v>
      </c>
      <c r="BG11" s="1" t="n">
        <v>2</v>
      </c>
      <c r="BH11" s="1" t="n">
        <v>7</v>
      </c>
      <c r="BI11" s="1" t="n">
        <v>3</v>
      </c>
      <c r="BJ11" s="1" t="n">
        <v>68</v>
      </c>
      <c r="BM11" s="1" t="n">
        <v>1</v>
      </c>
      <c r="BN11" s="1" t="n">
        <v>5</v>
      </c>
      <c r="BO11" s="1" t="n">
        <v>3</v>
      </c>
      <c r="BP11" s="1" t="n">
        <v>1</v>
      </c>
      <c r="BQ11" s="1" t="n">
        <v>11</v>
      </c>
      <c r="BR11" s="1" t="n">
        <v>6</v>
      </c>
      <c r="BS11" s="19" t="n">
        <f aca="false">IF(D11=0,0,E11/D11)*100</f>
        <v>0.19723865877712</v>
      </c>
      <c r="BT11" s="19" t="n">
        <f aca="false">IF(D11=0,0,F11/D11)*100</f>
        <v>1.67652859960552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.0986193293885602</v>
      </c>
      <c r="CD11" s="19" t="n">
        <f aca="false">IF(D11=0,0,P11/D11)*100</f>
        <v>0.19723865877712</v>
      </c>
      <c r="CE11" s="19" t="n">
        <f aca="false">IF(D11=0,0,Q11/D11)*100</f>
        <v>7.19921104536489</v>
      </c>
      <c r="CF11" s="19" t="n">
        <f aca="false">IF(D11=0,0,R11/D11)*100</f>
        <v>0</v>
      </c>
      <c r="CG11" s="19" t="n">
        <f aca="false">IF(D11=0,0,S11/D11)*100</f>
        <v>0</v>
      </c>
      <c r="CH11" s="19" t="n">
        <f aca="false">IF(D11=0,0,T11/D11)*100</f>
        <v>3.84615384615385</v>
      </c>
      <c r="CI11" s="19" t="n">
        <f aca="false">IF(D11=0,0,U11/D11)*100</f>
        <v>0.19723865877712</v>
      </c>
      <c r="CJ11" s="19" t="n">
        <f aca="false">IF(D11=0,0,V11/D11)*100</f>
        <v>2.76134122287968</v>
      </c>
      <c r="CK11" s="19" t="n">
        <f aca="false">IF(D11=0,0,W11/D11)*100</f>
        <v>3.94477317554241</v>
      </c>
      <c r="CL11" s="19" t="n">
        <f aca="false">IF(D11=0,0,X11/D11)*100</f>
        <v>0.986193293885602</v>
      </c>
      <c r="CM11" s="19" t="n">
        <f aca="false">IF(D11=0,0,Y11/D11)*100</f>
        <v>0.394477317554241</v>
      </c>
      <c r="CN11" s="19" t="n">
        <f aca="false">IF(D11=0,0,Z11/D11)*100</f>
        <v>2.16962524654832</v>
      </c>
      <c r="CO11" s="19" t="n">
        <f aca="false">IF(D11=0,0,AA11/D11)*100</f>
        <v>3.84615384615385</v>
      </c>
      <c r="CP11" s="19" t="n">
        <f aca="false">IF(D11=0,0,AB11/D11)*100</f>
        <v>13.5108481262327</v>
      </c>
      <c r="CQ11" s="19" t="n">
        <f aca="false">IF(D11=0,0,AC11/D11)*100</f>
        <v>3.55029585798817</v>
      </c>
      <c r="CR11" s="19" t="n">
        <f aca="false">IF(D11=0,0,AD11/D11)*100</f>
        <v>1.77514792899408</v>
      </c>
      <c r="CS11" s="19" t="n">
        <f aca="false">IF(D11=0,0,AE11/D11)*100</f>
        <v>0.295857988165681</v>
      </c>
      <c r="CT11" s="19" t="n">
        <f aca="false">IF(D11=0,0,AF11/D11)*100</f>
        <v>7.79092702169625</v>
      </c>
      <c r="CU11" s="19" t="n">
        <f aca="false">IF(D11=0,0,AG11/D11)*100</f>
        <v>0.493096646942801</v>
      </c>
      <c r="CV11" s="19" t="n">
        <f aca="false">IF(D11=0,0,AH11/D11)*100</f>
        <v>0</v>
      </c>
      <c r="CW11" s="19" t="n">
        <f aca="false">IF(D11=0,0,AI11/D11)*100</f>
        <v>3.25443786982249</v>
      </c>
      <c r="CX11" s="19" t="n">
        <f aca="false">IF(D11=0,0,AJ11/D11)*100</f>
        <v>0.690335305719921</v>
      </c>
      <c r="CY11" s="19" t="n">
        <f aca="false">IF(D11=0,0,AK11/D11)*100</f>
        <v>0.690335305719921</v>
      </c>
      <c r="CZ11" s="19" t="n">
        <f aca="false">IF(D11=0,0,AL11/D11)*100</f>
        <v>1.4792899408284</v>
      </c>
      <c r="DA11" s="19" t="n">
        <f aca="false">IF(D11=0,0,AM11/D11)*100</f>
        <v>1.28205128205128</v>
      </c>
      <c r="DB11" s="19" t="n">
        <f aca="false">IF(D11=0,0,AN11/D11)*100</f>
        <v>10.8481262327416</v>
      </c>
      <c r="DC11" s="19" t="n">
        <f aca="false">IF(D11=0,0,AO11/D11)*100</f>
        <v>0.591715976331361</v>
      </c>
      <c r="DD11" s="19" t="n">
        <f aca="false">IF(D11=0,0,AP11/D11)*100</f>
        <v>0.690335305719921</v>
      </c>
      <c r="DE11" s="19" t="n">
        <f aca="false">IF(D11=0,0,AQ11/D11)*100</f>
        <v>0.0986193293885602</v>
      </c>
      <c r="DF11" s="19" t="n">
        <f aca="false">IF(D11=0,0,AR11/D11)*100</f>
        <v>0</v>
      </c>
      <c r="DG11" s="19" t="n">
        <f aca="false">IF(D11=0,0,AS11/D11)*100</f>
        <v>0.788954635108481</v>
      </c>
      <c r="DH11" s="19" t="n">
        <f aca="false">IF(D11=0,0,AT11/D11)*100</f>
        <v>5.42406311637081</v>
      </c>
      <c r="DI11" s="19" t="n">
        <f aca="false">IF(D11=0,0,AU11/D11)*100</f>
        <v>0.0986193293885602</v>
      </c>
      <c r="DJ11" s="19" t="n">
        <f aca="false">IF(D11=0,0,AV11/D11)*100</f>
        <v>0.986193293885602</v>
      </c>
      <c r="DK11" s="19" t="n">
        <f aca="false">IF(D11=0,0,AW11/D11)*100</f>
        <v>0</v>
      </c>
      <c r="DL11" s="19" t="n">
        <f aca="false">IF(D11=0,0,AX11/D11)*100</f>
        <v>0.690335305719921</v>
      </c>
      <c r="DM11" s="19" t="n">
        <f aca="false">IF(D11=0,0,AY11/D11)*100</f>
        <v>3.25443786982249</v>
      </c>
      <c r="DN11" s="19" t="n">
        <f aca="false">IF(D11=0,0,AZ11/D11)*100</f>
        <v>0.394477317554241</v>
      </c>
      <c r="DO11" s="19" t="n">
        <f aca="false">IF(D11=0,0,BA11/D11)*100</f>
        <v>2.16962524654832</v>
      </c>
      <c r="DP11" s="19" t="n">
        <f aca="false">IF(D11=0,0,BB11/D11)*100</f>
        <v>0</v>
      </c>
      <c r="DQ11" s="19" t="n">
        <f aca="false">IF(D11=0,0,BC11/D11)*100</f>
        <v>0.690335305719921</v>
      </c>
      <c r="DR11" s="19" t="n">
        <f aca="false">IF(D11=0,0,BD11/D11)*100</f>
        <v>0</v>
      </c>
      <c r="DS11" s="19" t="n">
        <f aca="false">IF(D11=0,0,BE11/D11)*100</f>
        <v>0</v>
      </c>
      <c r="DT11" s="19" t="n">
        <f aca="false">IF(D11=0,0,BF11/D11)*100</f>
        <v>0.394477317554241</v>
      </c>
      <c r="DU11" s="19" t="n">
        <f aca="false">IF(D11=0,0,BG11/D11)*100</f>
        <v>0.19723865877712</v>
      </c>
      <c r="DV11" s="19" t="n">
        <f aca="false">IF(D11=0,0,BH11/D11)*100</f>
        <v>0.690335305719921</v>
      </c>
      <c r="DW11" s="19" t="n">
        <f aca="false">IF(D11=0,0,BI11/D11)*100</f>
        <v>0.295857988165681</v>
      </c>
      <c r="DX11" s="19" t="n">
        <f aca="false">IF(D11=0,0,BJ11/D11)*100</f>
        <v>6.70611439842209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.0986193293885602</v>
      </c>
      <c r="EB11" s="19" t="n">
        <f aca="false">IF(D11=0,0,BN11/D11)*100</f>
        <v>0.493096646942801</v>
      </c>
      <c r="EC11" s="19" t="n">
        <f aca="false">IF(D11=0,0,BO11/D11)*100</f>
        <v>0.295857988165681</v>
      </c>
      <c r="ED11" s="19" t="n">
        <f aca="false">IF(D11=0,0,BP11/D11)*100</f>
        <v>0.0986193293885602</v>
      </c>
      <c r="EE11" s="19" t="n">
        <f aca="false">IF(D11=0,0,BQ11/D11)*100</f>
        <v>1.08481262327416</v>
      </c>
      <c r="EF11" s="20" t="n">
        <f aca="false">IF(D11=0,0,BR11/D11)*100</f>
        <v>0.59171597633136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2</v>
      </c>
      <c r="AT12" s="1" t="n">
        <v>1</v>
      </c>
      <c r="AV12" s="1" t="n">
        <v>1</v>
      </c>
      <c r="AY12" s="1" t="n">
        <v>2</v>
      </c>
      <c r="BC12" s="1" t="n">
        <v>3</v>
      </c>
      <c r="BH12" s="1" t="n">
        <v>2</v>
      </c>
      <c r="BN12" s="1" t="n">
        <v>16</v>
      </c>
      <c r="BO12" s="1" t="n">
        <v>3</v>
      </c>
      <c r="BR12" s="1" t="n">
        <v>14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2.38095238095238</v>
      </c>
      <c r="DI12" s="19" t="n">
        <f aca="false">IF(D12=0,0,AU12/D12)*100</f>
        <v>0</v>
      </c>
      <c r="DJ12" s="19" t="n">
        <f aca="false">IF(D12=0,0,AV12/D12)*100</f>
        <v>2.38095238095238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4.76190476190476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7.14285714285714</v>
      </c>
      <c r="DR12" s="19" t="n">
        <f aca="false">IF(D12=0,0,BD12/D12)*100</f>
        <v>0</v>
      </c>
      <c r="DS12" s="19" t="n">
        <f aca="false">IF(D12=0,0,BE12/D12)*100</f>
        <v>0</v>
      </c>
      <c r="DT12" s="19" t="n">
        <f aca="false">IF(D12=0,0,BF12/D12)*100</f>
        <v>0</v>
      </c>
      <c r="DU12" s="19" t="n">
        <f aca="false">IF(D12=0,0,BG12/D12)*100</f>
        <v>0</v>
      </c>
      <c r="DV12" s="19" t="n">
        <f aca="false">IF(D12=0,0,BH12/D12)*100</f>
        <v>4.76190476190476</v>
      </c>
      <c r="DW12" s="19" t="n">
        <f aca="false">IF(D12=0,0,BI12/D12)*100</f>
        <v>0</v>
      </c>
      <c r="DX12" s="19" t="n">
        <f aca="false">IF(D12=0,0,BJ12/D12)*100</f>
        <v>0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38.0952380952381</v>
      </c>
      <c r="EC12" s="19" t="n">
        <f aca="false">IF(D12=0,0,BO12/D12)*100</f>
        <v>7.14285714285714</v>
      </c>
      <c r="ED12" s="19" t="n">
        <f aca="false">IF(D12=0,0,BP12/D12)*100</f>
        <v>0</v>
      </c>
      <c r="EE12" s="19" t="n">
        <f aca="false">IF(D12=0,0,BQ12/D12)*100</f>
        <v>0</v>
      </c>
      <c r="EF12" s="20" t="n">
        <f aca="false">IF(D12=0,0,BR12/D12)*100</f>
        <v>33.333333333333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5</v>
      </c>
      <c r="AR13" s="1" t="n">
        <v>1</v>
      </c>
      <c r="AY13" s="1" t="n">
        <v>1</v>
      </c>
      <c r="BC13" s="1" t="n">
        <v>1</v>
      </c>
      <c r="BE13" s="1" t="n">
        <v>1</v>
      </c>
      <c r="BH13" s="1" t="n">
        <v>1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20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20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20</v>
      </c>
      <c r="DR13" s="19" t="n">
        <f aca="false">IF(D13=0,0,BD13/D13)*100</f>
        <v>0</v>
      </c>
      <c r="DS13" s="19" t="n">
        <f aca="false">IF(D13=0,0,BE13/D13)*100</f>
        <v>2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20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14</v>
      </c>
      <c r="Z14" s="1" t="n">
        <v>4</v>
      </c>
      <c r="AA14" s="1" t="n">
        <v>6</v>
      </c>
      <c r="AI14" s="1" t="n">
        <v>1</v>
      </c>
      <c r="AO14" s="1" t="n">
        <v>1</v>
      </c>
      <c r="AP14" s="1" t="n">
        <v>8</v>
      </c>
      <c r="AS14" s="1" t="n">
        <v>7</v>
      </c>
      <c r="AT14" s="1" t="n">
        <v>49</v>
      </c>
      <c r="AV14" s="1" t="n">
        <v>4</v>
      </c>
      <c r="AW14" s="1" t="n">
        <v>2</v>
      </c>
      <c r="AX14" s="1" t="n">
        <v>1</v>
      </c>
      <c r="AY14" s="1" t="n">
        <v>2</v>
      </c>
      <c r="AZ14" s="1" t="n">
        <v>1</v>
      </c>
      <c r="BA14" s="1" t="n">
        <v>2</v>
      </c>
      <c r="BB14" s="1" t="n">
        <v>3</v>
      </c>
      <c r="BC14" s="1" t="n">
        <v>11</v>
      </c>
      <c r="BF14" s="1" t="n">
        <v>1</v>
      </c>
      <c r="BH14" s="1" t="n">
        <v>4</v>
      </c>
      <c r="BJ14" s="1" t="n">
        <v>3</v>
      </c>
      <c r="BN14" s="1" t="n">
        <v>2</v>
      </c>
      <c r="BQ14" s="1" t="n">
        <v>1</v>
      </c>
      <c r="BR14" s="1" t="n">
        <v>1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3.50877192982456</v>
      </c>
      <c r="CO14" s="19" t="n">
        <f aca="false">IF(D14=0,0,AA14/D14)*100</f>
        <v>5.26315789473684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.87719298245614</v>
      </c>
      <c r="CX14" s="19" t="n">
        <f aca="false">IF(D14=0,0,AJ14/D14)*100</f>
        <v>0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.87719298245614</v>
      </c>
      <c r="DD14" s="19" t="n">
        <f aca="false">IF(D14=0,0,AP14/D14)*100</f>
        <v>7.01754385964912</v>
      </c>
      <c r="DE14" s="19" t="n">
        <f aca="false">IF(D14=0,0,AQ14/D14)*100</f>
        <v>0</v>
      </c>
      <c r="DF14" s="19" t="n">
        <f aca="false">IF(D14=0,0,AR14/D14)*100</f>
        <v>0</v>
      </c>
      <c r="DG14" s="19" t="n">
        <f aca="false">IF(D14=0,0,AS14/D14)*100</f>
        <v>6.14035087719298</v>
      </c>
      <c r="DH14" s="19" t="n">
        <f aca="false">IF(D14=0,0,AT14/D14)*100</f>
        <v>42.9824561403509</v>
      </c>
      <c r="DI14" s="19" t="n">
        <f aca="false">IF(D14=0,0,AU14/D14)*100</f>
        <v>0</v>
      </c>
      <c r="DJ14" s="19" t="n">
        <f aca="false">IF(D14=0,0,AV14/D14)*100</f>
        <v>3.50877192982456</v>
      </c>
      <c r="DK14" s="19" t="n">
        <f aca="false">IF(D14=0,0,AW14/D14)*100</f>
        <v>1.75438596491228</v>
      </c>
      <c r="DL14" s="19" t="n">
        <f aca="false">IF(D14=0,0,AX14/D14)*100</f>
        <v>0.87719298245614</v>
      </c>
      <c r="DM14" s="19" t="n">
        <f aca="false">IF(D14=0,0,AY14/D14)*100</f>
        <v>1.75438596491228</v>
      </c>
      <c r="DN14" s="19" t="n">
        <f aca="false">IF(D14=0,0,AZ14/D14)*100</f>
        <v>0.87719298245614</v>
      </c>
      <c r="DO14" s="19" t="n">
        <f aca="false">IF(D14=0,0,BA14/D14)*100</f>
        <v>1.75438596491228</v>
      </c>
      <c r="DP14" s="19" t="n">
        <f aca="false">IF(D14=0,0,BB14/D14)*100</f>
        <v>2.63157894736842</v>
      </c>
      <c r="DQ14" s="19" t="n">
        <f aca="false">IF(D14=0,0,BC14/D14)*100</f>
        <v>9.64912280701754</v>
      </c>
      <c r="DR14" s="19" t="n">
        <f aca="false">IF(D14=0,0,BD14/D14)*100</f>
        <v>0</v>
      </c>
      <c r="DS14" s="19" t="n">
        <f aca="false">IF(D14=0,0,BE14/D14)*100</f>
        <v>0</v>
      </c>
      <c r="DT14" s="19" t="n">
        <f aca="false">IF(D14=0,0,BF14/D14)*100</f>
        <v>0.87719298245614</v>
      </c>
      <c r="DU14" s="19" t="n">
        <f aca="false">IF(D14=0,0,BG14/D14)*100</f>
        <v>0</v>
      </c>
      <c r="DV14" s="19" t="n">
        <f aca="false">IF(D14=0,0,BH14/D14)*100</f>
        <v>3.50877192982456</v>
      </c>
      <c r="DW14" s="19" t="n">
        <f aca="false">IF(D14=0,0,BI14/D14)*100</f>
        <v>0</v>
      </c>
      <c r="DX14" s="19" t="n">
        <f aca="false">IF(D14=0,0,BJ14/D14)*100</f>
        <v>2.63157894736842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1.75438596491228</v>
      </c>
      <c r="EC14" s="19" t="n">
        <f aca="false">IF(D14=0,0,BO14/D14)*100</f>
        <v>0</v>
      </c>
      <c r="ED14" s="19" t="n">
        <f aca="false">IF(D14=0,0,BP14/D14)*100</f>
        <v>0</v>
      </c>
      <c r="EE14" s="19" t="n">
        <f aca="false">IF(D14=0,0,BQ14/D14)*100</f>
        <v>0.87719298245614</v>
      </c>
      <c r="EF14" s="20" t="n">
        <f aca="false">IF(D14=0,0,BR14/D14)*100</f>
        <v>0.87719298245614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77</v>
      </c>
      <c r="U15" s="1" t="n">
        <v>3</v>
      </c>
      <c r="V15" s="1" t="n">
        <v>2</v>
      </c>
      <c r="X15" s="1" t="n">
        <v>3</v>
      </c>
      <c r="AG15" s="1" t="n">
        <v>2</v>
      </c>
      <c r="AH15" s="1" t="n">
        <v>1</v>
      </c>
      <c r="AJ15" s="1" t="n">
        <v>1</v>
      </c>
      <c r="AO15" s="1" t="n">
        <v>3</v>
      </c>
      <c r="AP15" s="1" t="n">
        <v>6</v>
      </c>
      <c r="AS15" s="1" t="n">
        <v>8</v>
      </c>
      <c r="AT15" s="1" t="n">
        <v>9</v>
      </c>
      <c r="AV15" s="1" t="n">
        <v>3</v>
      </c>
      <c r="AX15" s="1" t="n">
        <v>3</v>
      </c>
      <c r="AY15" s="1" t="n">
        <v>5</v>
      </c>
      <c r="AZ15" s="1" t="n">
        <v>2</v>
      </c>
      <c r="BC15" s="1" t="n">
        <v>1</v>
      </c>
      <c r="BE15" s="1" t="n">
        <v>2</v>
      </c>
      <c r="BF15" s="1" t="n">
        <v>2</v>
      </c>
      <c r="BH15" s="1" t="n">
        <v>1</v>
      </c>
      <c r="BI15" s="1" t="n">
        <v>3</v>
      </c>
      <c r="BJ15" s="1" t="n">
        <v>3</v>
      </c>
      <c r="BN15" s="1" t="n">
        <v>4</v>
      </c>
      <c r="BQ15" s="1" t="n">
        <v>10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3.8961038961039</v>
      </c>
      <c r="CJ15" s="19" t="n">
        <f aca="false">IF(D15=0,0,V15/D15)*100</f>
        <v>2.5974025974026</v>
      </c>
      <c r="CK15" s="19" t="n">
        <f aca="false">IF(D15=0,0,W15/D15)*100</f>
        <v>0</v>
      </c>
      <c r="CL15" s="19" t="n">
        <f aca="false">IF(D15=0,0,X15/D15)*100</f>
        <v>3.8961038961039</v>
      </c>
      <c r="CM15" s="19" t="n">
        <f aca="false">IF(D15=0,0,Y15/D15)*100</f>
        <v>0</v>
      </c>
      <c r="CN15" s="19" t="n">
        <f aca="false">IF(D15=0,0,Z15/D15)*100</f>
        <v>0</v>
      </c>
      <c r="CO15" s="19" t="n">
        <f aca="false">IF(D15=0,0,AA15/D15)*100</f>
        <v>0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2.5974025974026</v>
      </c>
      <c r="CV15" s="19" t="n">
        <f aca="false">IF(D15=0,0,AH15/D15)*100</f>
        <v>1.2987012987013</v>
      </c>
      <c r="CW15" s="19" t="n">
        <f aca="false">IF(D15=0,0,AI15/D15)*100</f>
        <v>0</v>
      </c>
      <c r="CX15" s="19" t="n">
        <f aca="false">IF(D15=0,0,AJ15/D15)*100</f>
        <v>1.2987012987013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3.8961038961039</v>
      </c>
      <c r="DD15" s="19" t="n">
        <f aca="false">IF(D15=0,0,AP15/D15)*100</f>
        <v>7.79220779220779</v>
      </c>
      <c r="DE15" s="19" t="n">
        <f aca="false">IF(D15=0,0,AQ15/D15)*100</f>
        <v>0</v>
      </c>
      <c r="DF15" s="19" t="n">
        <f aca="false">IF(D15=0,0,AR15/D15)*100</f>
        <v>0</v>
      </c>
      <c r="DG15" s="19" t="n">
        <f aca="false">IF(D15=0,0,AS15/D15)*100</f>
        <v>10.3896103896104</v>
      </c>
      <c r="DH15" s="19" t="n">
        <f aca="false">IF(D15=0,0,AT15/D15)*100</f>
        <v>11.6883116883117</v>
      </c>
      <c r="DI15" s="19" t="n">
        <f aca="false">IF(D15=0,0,AU15/D15)*100</f>
        <v>0</v>
      </c>
      <c r="DJ15" s="19" t="n">
        <f aca="false">IF(D15=0,0,AV15/D15)*100</f>
        <v>3.8961038961039</v>
      </c>
      <c r="DK15" s="19" t="n">
        <f aca="false">IF(D15=0,0,AW15/D15)*100</f>
        <v>0</v>
      </c>
      <c r="DL15" s="19" t="n">
        <f aca="false">IF(D15=0,0,AX15/D15)*100</f>
        <v>3.8961038961039</v>
      </c>
      <c r="DM15" s="19" t="n">
        <f aca="false">IF(D15=0,0,AY15/D15)*100</f>
        <v>6.49350649350649</v>
      </c>
      <c r="DN15" s="19" t="n">
        <f aca="false">IF(D15=0,0,AZ15/D15)*100</f>
        <v>2.5974025974026</v>
      </c>
      <c r="DO15" s="19" t="n">
        <f aca="false">IF(D15=0,0,BA15/D15)*100</f>
        <v>0</v>
      </c>
      <c r="DP15" s="19" t="n">
        <f aca="false">IF(D15=0,0,BB15/D15)*100</f>
        <v>0</v>
      </c>
      <c r="DQ15" s="19" t="n">
        <f aca="false">IF(D15=0,0,BC15/D15)*100</f>
        <v>1.2987012987013</v>
      </c>
      <c r="DR15" s="19" t="n">
        <f aca="false">IF(D15=0,0,BD15/D15)*100</f>
        <v>0</v>
      </c>
      <c r="DS15" s="19" t="n">
        <f aca="false">IF(D15=0,0,BE15/D15)*100</f>
        <v>2.5974025974026</v>
      </c>
      <c r="DT15" s="19" t="n">
        <f aca="false">IF(D15=0,0,BF15/D15)*100</f>
        <v>2.5974025974026</v>
      </c>
      <c r="DU15" s="19" t="n">
        <f aca="false">IF(D15=0,0,BG15/D15)*100</f>
        <v>0</v>
      </c>
      <c r="DV15" s="19" t="n">
        <f aca="false">IF(D15=0,0,BH15/D15)*100</f>
        <v>1.2987012987013</v>
      </c>
      <c r="DW15" s="19" t="n">
        <f aca="false">IF(D15=0,0,BI15/D15)*100</f>
        <v>3.8961038961039</v>
      </c>
      <c r="DX15" s="19" t="n">
        <f aca="false">IF(D15=0,0,BJ15/D15)*100</f>
        <v>3.8961038961039</v>
      </c>
      <c r="DY15" s="19" t="n">
        <f aca="false">IF(D15=0,0,BK15/D15)*100</f>
        <v>0</v>
      </c>
      <c r="DZ15" s="19" t="n">
        <f aca="false">IF(D15=0,0,BL15/D15)*100</f>
        <v>0</v>
      </c>
      <c r="EA15" s="19" t="n">
        <f aca="false">IF(D15=0,0,BM15/D15)*100</f>
        <v>0</v>
      </c>
      <c r="EB15" s="19" t="n">
        <f aca="false">IF(D15=0,0,BN15/D15)*100</f>
        <v>5.1948051948052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12.987012987013</v>
      </c>
      <c r="EF15" s="20" t="n">
        <f aca="false">IF(D15=0,0,BR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51</v>
      </c>
      <c r="V16" s="1" t="n">
        <v>15</v>
      </c>
      <c r="X16" s="1" t="n">
        <v>4</v>
      </c>
      <c r="Z16" s="1" t="n">
        <v>1</v>
      </c>
      <c r="AI16" s="1" t="n">
        <v>1</v>
      </c>
      <c r="AJ16" s="1" t="n">
        <v>1</v>
      </c>
      <c r="AO16" s="1" t="n">
        <v>9</v>
      </c>
      <c r="AP16" s="1" t="n">
        <v>27</v>
      </c>
      <c r="AQ16" s="1" t="n">
        <v>5</v>
      </c>
      <c r="AR16" s="1" t="n">
        <v>1</v>
      </c>
      <c r="AS16" s="1" t="n">
        <v>17</v>
      </c>
      <c r="AT16" s="1" t="n">
        <v>21</v>
      </c>
      <c r="AU16" s="1" t="n">
        <v>3</v>
      </c>
      <c r="AV16" s="1" t="n">
        <v>4</v>
      </c>
      <c r="AY16" s="1" t="n">
        <v>4</v>
      </c>
      <c r="AZ16" s="1" t="n">
        <v>3</v>
      </c>
      <c r="BA16" s="1" t="n">
        <v>1</v>
      </c>
      <c r="BE16" s="1" t="n">
        <v>1</v>
      </c>
      <c r="BG16" s="1" t="n">
        <v>1</v>
      </c>
      <c r="BH16" s="1" t="n">
        <v>6</v>
      </c>
      <c r="BI16" s="1" t="n">
        <v>5</v>
      </c>
      <c r="BJ16" s="1" t="n">
        <v>5</v>
      </c>
      <c r="BK16" s="1" t="n">
        <v>1</v>
      </c>
      <c r="BL16" s="1" t="n">
        <v>8</v>
      </c>
      <c r="BN16" s="1" t="n">
        <v>1</v>
      </c>
      <c r="BP16" s="1" t="n">
        <v>2</v>
      </c>
      <c r="BQ16" s="1" t="n">
        <v>3</v>
      </c>
      <c r="BR16" s="1" t="n">
        <v>1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0</v>
      </c>
      <c r="CJ16" s="19" t="n">
        <f aca="false">IF(D16=0,0,V16/D16)*100</f>
        <v>9.93377483443709</v>
      </c>
      <c r="CK16" s="19" t="n">
        <f aca="false">IF(D16=0,0,W16/D16)*100</f>
        <v>0</v>
      </c>
      <c r="CL16" s="19" t="n">
        <f aca="false">IF(D16=0,0,X16/D16)*100</f>
        <v>2.64900662251656</v>
      </c>
      <c r="CM16" s="19" t="n">
        <f aca="false">IF(D16=0,0,Y16/D16)*100</f>
        <v>0</v>
      </c>
      <c r="CN16" s="19" t="n">
        <f aca="false">IF(D16=0,0,Z16/D16)*100</f>
        <v>0.662251655629139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0</v>
      </c>
      <c r="CV16" s="19" t="n">
        <f aca="false">IF(D16=0,0,AH16/D16)*100</f>
        <v>0</v>
      </c>
      <c r="CW16" s="19" t="n">
        <f aca="false">IF(D16=0,0,AI16/D16)*100</f>
        <v>0.662251655629139</v>
      </c>
      <c r="CX16" s="19" t="n">
        <f aca="false">IF(D16=0,0,AJ16/D16)*100</f>
        <v>0.662251655629139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5.96026490066225</v>
      </c>
      <c r="DD16" s="19" t="n">
        <f aca="false">IF(D16=0,0,AP16/D16)*100</f>
        <v>17.8807947019868</v>
      </c>
      <c r="DE16" s="19" t="n">
        <f aca="false">IF(D16=0,0,AQ16/D16)*100</f>
        <v>3.3112582781457</v>
      </c>
      <c r="DF16" s="19" t="n">
        <f aca="false">IF(D16=0,0,AR16/D16)*100</f>
        <v>0.662251655629139</v>
      </c>
      <c r="DG16" s="19" t="n">
        <f aca="false">IF(D16=0,0,AS16/D16)*100</f>
        <v>11.2582781456954</v>
      </c>
      <c r="DH16" s="19" t="n">
        <f aca="false">IF(D16=0,0,AT16/D16)*100</f>
        <v>13.9072847682119</v>
      </c>
      <c r="DI16" s="19" t="n">
        <f aca="false">IF(D16=0,0,AU16/D16)*100</f>
        <v>1.98675496688742</v>
      </c>
      <c r="DJ16" s="19" t="n">
        <f aca="false">IF(D16=0,0,AV16/D16)*100</f>
        <v>2.64900662251656</v>
      </c>
      <c r="DK16" s="19" t="n">
        <f aca="false">IF(D16=0,0,AW16/D16)*100</f>
        <v>0</v>
      </c>
      <c r="DL16" s="19" t="n">
        <f aca="false">IF(D16=0,0,AX16/D16)*100</f>
        <v>0</v>
      </c>
      <c r="DM16" s="19" t="n">
        <f aca="false">IF(D16=0,0,AY16/D16)*100</f>
        <v>2.64900662251656</v>
      </c>
      <c r="DN16" s="19" t="n">
        <f aca="false">IF(D16=0,0,AZ16/D16)*100</f>
        <v>1.98675496688742</v>
      </c>
      <c r="DO16" s="19" t="n">
        <f aca="false">IF(D16=0,0,BA16/D16)*100</f>
        <v>0.662251655629139</v>
      </c>
      <c r="DP16" s="19" t="n">
        <f aca="false">IF(D16=0,0,BB16/D16)*100</f>
        <v>0</v>
      </c>
      <c r="DQ16" s="19" t="n">
        <f aca="false">IF(D16=0,0,BC16/D16)*100</f>
        <v>0</v>
      </c>
      <c r="DR16" s="19" t="n">
        <f aca="false">IF(D16=0,0,BD16/D16)*100</f>
        <v>0</v>
      </c>
      <c r="DS16" s="19" t="n">
        <f aca="false">IF(D16=0,0,BE16/D16)*100</f>
        <v>0.662251655629139</v>
      </c>
      <c r="DT16" s="19" t="n">
        <f aca="false">IF(D16=0,0,BF16/D16)*100</f>
        <v>0</v>
      </c>
      <c r="DU16" s="19" t="n">
        <f aca="false">IF(D16=0,0,BG16/D16)*100</f>
        <v>0.662251655629139</v>
      </c>
      <c r="DV16" s="19" t="n">
        <f aca="false">IF(D16=0,0,BH16/D16)*100</f>
        <v>3.97350993377483</v>
      </c>
      <c r="DW16" s="19" t="n">
        <f aca="false">IF(D16=0,0,BI16/D16)*100</f>
        <v>3.3112582781457</v>
      </c>
      <c r="DX16" s="19" t="n">
        <f aca="false">IF(D16=0,0,BJ16/D16)*100</f>
        <v>3.3112582781457</v>
      </c>
      <c r="DY16" s="19" t="n">
        <f aca="false">IF(D16=0,0,BK16/D16)*100</f>
        <v>0.662251655629139</v>
      </c>
      <c r="DZ16" s="19" t="n">
        <f aca="false">IF(D16=0,0,BL16/D16)*100</f>
        <v>5.29801324503311</v>
      </c>
      <c r="EA16" s="19" t="n">
        <f aca="false">IF(D16=0,0,BM16/D16)*100</f>
        <v>0</v>
      </c>
      <c r="EB16" s="19" t="n">
        <f aca="false">IF(D16=0,0,BN16/D16)*100</f>
        <v>0.662251655629139</v>
      </c>
      <c r="EC16" s="19" t="n">
        <f aca="false">IF(D16=0,0,BO16/D16)*100</f>
        <v>0</v>
      </c>
      <c r="ED16" s="19" t="n">
        <f aca="false">IF(D16=0,0,BP16/D16)*100</f>
        <v>1.32450331125828</v>
      </c>
      <c r="EE16" s="19" t="n">
        <f aca="false">IF(D16=0,0,BQ16/D16)*100</f>
        <v>1.98675496688742</v>
      </c>
      <c r="EF16" s="20" t="n">
        <f aca="false">IF(D16=0,0,BR16/D16)*100</f>
        <v>0.662251655629139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87</v>
      </c>
      <c r="P17" s="1" t="n">
        <v>1</v>
      </c>
      <c r="Q17" s="1" t="n">
        <v>5</v>
      </c>
      <c r="V17" s="1" t="n">
        <v>17</v>
      </c>
      <c r="X17" s="1" t="n">
        <v>12</v>
      </c>
      <c r="Y17" s="1" t="n">
        <v>2</v>
      </c>
      <c r="Z17" s="1" t="n">
        <v>3</v>
      </c>
      <c r="AA17" s="1" t="n">
        <v>1</v>
      </c>
      <c r="AG17" s="1" t="n">
        <v>15</v>
      </c>
      <c r="AO17" s="1" t="n">
        <v>1</v>
      </c>
      <c r="AP17" s="1" t="n">
        <v>37</v>
      </c>
      <c r="AQ17" s="1" t="n">
        <v>3</v>
      </c>
      <c r="AS17" s="1" t="n">
        <v>6</v>
      </c>
      <c r="AT17" s="1" t="n">
        <v>57</v>
      </c>
      <c r="AU17" s="1" t="n">
        <v>1</v>
      </c>
      <c r="AV17" s="1" t="n">
        <v>20</v>
      </c>
      <c r="AX17" s="1" t="n">
        <v>2</v>
      </c>
      <c r="AY17" s="1" t="n">
        <v>10</v>
      </c>
      <c r="AZ17" s="1" t="n">
        <v>11</v>
      </c>
      <c r="BA17" s="1" t="n">
        <v>36</v>
      </c>
      <c r="BB17" s="1" t="n">
        <v>5</v>
      </c>
      <c r="BC17" s="1" t="n">
        <v>20</v>
      </c>
      <c r="BE17" s="1" t="n">
        <v>3</v>
      </c>
      <c r="BF17" s="1" t="n">
        <v>21</v>
      </c>
      <c r="BG17" s="1" t="n">
        <v>3</v>
      </c>
      <c r="BH17" s="1" t="n">
        <v>14</v>
      </c>
      <c r="BI17" s="1" t="n">
        <v>2</v>
      </c>
      <c r="BJ17" s="1" t="n">
        <v>17</v>
      </c>
      <c r="BL17" s="1" t="n">
        <v>16</v>
      </c>
      <c r="BN17" s="1" t="n">
        <v>11</v>
      </c>
      <c r="BO17" s="1" t="n">
        <v>1</v>
      </c>
      <c r="BP17" s="1" t="n">
        <v>1</v>
      </c>
      <c r="BQ17" s="1" t="n">
        <v>15</v>
      </c>
      <c r="BR17" s="1" t="n">
        <v>18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.258397932816538</v>
      </c>
      <c r="CE17" s="19" t="n">
        <f aca="false">IF(D17=0,0,Q17/D17)*100</f>
        <v>1.29198966408269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</v>
      </c>
      <c r="CJ17" s="19" t="n">
        <f aca="false">IF(D17=0,0,V17/D17)*100</f>
        <v>4.39276485788114</v>
      </c>
      <c r="CK17" s="19" t="n">
        <f aca="false">IF(D17=0,0,W17/D17)*100</f>
        <v>0</v>
      </c>
      <c r="CL17" s="19" t="n">
        <f aca="false">IF(D17=0,0,X17/D17)*100</f>
        <v>3.10077519379845</v>
      </c>
      <c r="CM17" s="19" t="n">
        <f aca="false">IF(D17=0,0,Y17/D17)*100</f>
        <v>0.516795865633075</v>
      </c>
      <c r="CN17" s="19" t="n">
        <f aca="false">IF(D17=0,0,Z17/D17)*100</f>
        <v>0.775193798449612</v>
      </c>
      <c r="CO17" s="19" t="n">
        <f aca="false">IF(D17=0,0,AA17/D17)*100</f>
        <v>0.258397932816538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3.87596899224806</v>
      </c>
      <c r="CV17" s="19" t="n">
        <f aca="false">IF(D17=0,0,AH17/D17)*100</f>
        <v>0</v>
      </c>
      <c r="CW17" s="19" t="n">
        <f aca="false">IF(D17=0,0,AI17/D17)*100</f>
        <v>0</v>
      </c>
      <c r="CX17" s="19" t="n">
        <f aca="false">IF(D17=0,0,AJ17/D17)*100</f>
        <v>0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0.258397932816538</v>
      </c>
      <c r="DD17" s="19" t="n">
        <f aca="false">IF(D17=0,0,AP17/D17)*100</f>
        <v>9.56072351421189</v>
      </c>
      <c r="DE17" s="19" t="n">
        <f aca="false">IF(D17=0,0,AQ17/D17)*100</f>
        <v>0.775193798449612</v>
      </c>
      <c r="DF17" s="19" t="n">
        <f aca="false">IF(D17=0,0,AR17/D17)*100</f>
        <v>0</v>
      </c>
      <c r="DG17" s="19" t="n">
        <f aca="false">IF(D17=0,0,AS17/D17)*100</f>
        <v>1.55038759689923</v>
      </c>
      <c r="DH17" s="19" t="n">
        <f aca="false">IF(D17=0,0,AT17/D17)*100</f>
        <v>14.7286821705426</v>
      </c>
      <c r="DI17" s="19" t="n">
        <f aca="false">IF(D17=0,0,AU17/D17)*100</f>
        <v>0.258397932816538</v>
      </c>
      <c r="DJ17" s="19" t="n">
        <f aca="false">IF(D17=0,0,AV17/D17)*100</f>
        <v>5.16795865633075</v>
      </c>
      <c r="DK17" s="19" t="n">
        <f aca="false">IF(D17=0,0,AW17/D17)*100</f>
        <v>0</v>
      </c>
      <c r="DL17" s="19" t="n">
        <f aca="false">IF(D17=0,0,AX17/D17)*100</f>
        <v>0.516795865633075</v>
      </c>
      <c r="DM17" s="19" t="n">
        <f aca="false">IF(D17=0,0,AY17/D17)*100</f>
        <v>2.58397932816537</v>
      </c>
      <c r="DN17" s="19" t="n">
        <f aca="false">IF(D17=0,0,AZ17/D17)*100</f>
        <v>2.84237726098191</v>
      </c>
      <c r="DO17" s="19" t="n">
        <f aca="false">IF(D17=0,0,BA17/D17)*100</f>
        <v>9.30232558139535</v>
      </c>
      <c r="DP17" s="19" t="n">
        <f aca="false">IF(D17=0,0,BB17/D17)*100</f>
        <v>1.29198966408269</v>
      </c>
      <c r="DQ17" s="19" t="n">
        <f aca="false">IF(D17=0,0,BC17/D17)*100</f>
        <v>5.16795865633075</v>
      </c>
      <c r="DR17" s="19" t="n">
        <f aca="false">IF(D17=0,0,BD17/D17)*100</f>
        <v>0</v>
      </c>
      <c r="DS17" s="19" t="n">
        <f aca="false">IF(D17=0,0,BE17/D17)*100</f>
        <v>0.775193798449612</v>
      </c>
      <c r="DT17" s="19" t="n">
        <f aca="false">IF(D17=0,0,BF17/D17)*100</f>
        <v>5.42635658914729</v>
      </c>
      <c r="DU17" s="19" t="n">
        <f aca="false">IF(D17=0,0,BG17/D17)*100</f>
        <v>0.775193798449612</v>
      </c>
      <c r="DV17" s="19" t="n">
        <f aca="false">IF(D17=0,0,BH17/D17)*100</f>
        <v>3.61757105943152</v>
      </c>
      <c r="DW17" s="19" t="n">
        <f aca="false">IF(D17=0,0,BI17/D17)*100</f>
        <v>0.516795865633075</v>
      </c>
      <c r="DX17" s="19" t="n">
        <f aca="false">IF(D17=0,0,BJ17/D17)*100</f>
        <v>4.39276485788114</v>
      </c>
      <c r="DY17" s="19" t="n">
        <f aca="false">IF(D17=0,0,BK17/D17)*100</f>
        <v>0</v>
      </c>
      <c r="DZ17" s="19" t="n">
        <f aca="false">IF(D17=0,0,BL17/D17)*100</f>
        <v>4.1343669250646</v>
      </c>
      <c r="EA17" s="19" t="n">
        <f aca="false">IF(D17=0,0,BM17/D17)*100</f>
        <v>0</v>
      </c>
      <c r="EB17" s="19" t="n">
        <f aca="false">IF(D17=0,0,BN17/D17)*100</f>
        <v>2.84237726098191</v>
      </c>
      <c r="EC17" s="19" t="n">
        <f aca="false">IF(D17=0,0,BO17/D17)*100</f>
        <v>0.258397932816538</v>
      </c>
      <c r="ED17" s="19" t="n">
        <f aca="false">IF(D17=0,0,BP17/D17)*100</f>
        <v>0.258397932816538</v>
      </c>
      <c r="EE17" s="19" t="n">
        <f aca="false">IF(D17=0,0,BQ17/D17)*100</f>
        <v>3.87596899224806</v>
      </c>
      <c r="EF17" s="20" t="n">
        <f aca="false">IF(D17=0,0,BR17/D17)*100</f>
        <v>4.65116279069768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820</v>
      </c>
      <c r="E18" s="1" t="n">
        <v>5</v>
      </c>
      <c r="F18" s="1" t="n">
        <v>2</v>
      </c>
      <c r="P18" s="1" t="n">
        <v>5</v>
      </c>
      <c r="Q18" s="1" t="n">
        <v>9</v>
      </c>
      <c r="T18" s="1" t="n">
        <v>147</v>
      </c>
      <c r="U18" s="1" t="n">
        <v>7</v>
      </c>
      <c r="V18" s="1" t="n">
        <v>13</v>
      </c>
      <c r="W18" s="1" t="n">
        <v>11</v>
      </c>
      <c r="X18" s="1" t="n">
        <v>19</v>
      </c>
      <c r="Y18" s="1" t="n">
        <v>1</v>
      </c>
      <c r="AB18" s="1" t="n">
        <v>74</v>
      </c>
      <c r="AC18" s="1" t="n">
        <v>21</v>
      </c>
      <c r="AD18" s="1" t="n">
        <v>3</v>
      </c>
      <c r="AG18" s="1" t="n">
        <v>4</v>
      </c>
      <c r="AH18" s="1" t="n">
        <v>1</v>
      </c>
      <c r="AI18" s="1" t="n">
        <v>5</v>
      </c>
      <c r="AJ18" s="1" t="n">
        <v>2</v>
      </c>
      <c r="AK18" s="1" t="n">
        <v>13</v>
      </c>
      <c r="AL18" s="1" t="n">
        <v>38</v>
      </c>
      <c r="AM18" s="1" t="n">
        <v>28</v>
      </c>
      <c r="AN18" s="1" t="n">
        <v>68</v>
      </c>
      <c r="AO18" s="1" t="n">
        <v>2</v>
      </c>
      <c r="AP18" s="1" t="n">
        <v>9</v>
      </c>
      <c r="AQ18" s="1" t="n">
        <v>3</v>
      </c>
      <c r="AR18" s="1" t="n">
        <v>1</v>
      </c>
      <c r="AS18" s="1" t="n">
        <v>13</v>
      </c>
      <c r="AT18" s="1" t="n">
        <v>109</v>
      </c>
      <c r="AV18" s="1" t="n">
        <v>19</v>
      </c>
      <c r="AX18" s="1" t="n">
        <v>2</v>
      </c>
      <c r="AY18" s="1" t="n">
        <v>21</v>
      </c>
      <c r="AZ18" s="1" t="n">
        <v>3</v>
      </c>
      <c r="BA18" s="1" t="n">
        <v>13</v>
      </c>
      <c r="BB18" s="1" t="n">
        <v>5</v>
      </c>
      <c r="BC18" s="1" t="n">
        <v>22</v>
      </c>
      <c r="BD18" s="1" t="n">
        <v>2</v>
      </c>
      <c r="BE18" s="1" t="n">
        <v>8</v>
      </c>
      <c r="BF18" s="1" t="n">
        <v>9</v>
      </c>
      <c r="BG18" s="1" t="n">
        <v>4</v>
      </c>
      <c r="BH18" s="1" t="n">
        <v>6</v>
      </c>
      <c r="BI18" s="1" t="n">
        <v>7</v>
      </c>
      <c r="BJ18" s="1" t="n">
        <v>36</v>
      </c>
      <c r="BL18" s="1" t="n">
        <v>1</v>
      </c>
      <c r="BM18" s="1" t="n">
        <v>1</v>
      </c>
      <c r="BN18" s="1" t="n">
        <v>11</v>
      </c>
      <c r="BO18" s="1" t="n">
        <v>7</v>
      </c>
      <c r="BP18" s="1" t="n">
        <v>1</v>
      </c>
      <c r="BQ18" s="1" t="n">
        <v>8</v>
      </c>
      <c r="BR18" s="1" t="n">
        <v>21</v>
      </c>
      <c r="BS18" s="19" t="n">
        <f aca="false">IF(D18=0,0,E18/D18)*100</f>
        <v>0.609756097560976</v>
      </c>
      <c r="BT18" s="19" t="n">
        <f aca="false">IF(D18=0,0,F18/D18)*100</f>
        <v>0.24390243902439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.609756097560976</v>
      </c>
      <c r="CE18" s="19" t="n">
        <f aca="false">IF(D18=0,0,Q18/D18)*100</f>
        <v>1.09756097560976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17.9268292682927</v>
      </c>
      <c r="CI18" s="19" t="n">
        <f aca="false">IF(D18=0,0,U18/D18)*100</f>
        <v>0.853658536585366</v>
      </c>
      <c r="CJ18" s="19" t="n">
        <f aca="false">IF(D18=0,0,V18/D18)*100</f>
        <v>1.58536585365854</v>
      </c>
      <c r="CK18" s="19" t="n">
        <f aca="false">IF(D18=0,0,W18/D18)*100</f>
        <v>1.34146341463415</v>
      </c>
      <c r="CL18" s="19" t="n">
        <f aca="false">IF(D18=0,0,X18/D18)*100</f>
        <v>2.31707317073171</v>
      </c>
      <c r="CM18" s="19" t="n">
        <f aca="false">IF(D18=0,0,Y18/D18)*100</f>
        <v>0.121951219512195</v>
      </c>
      <c r="CN18" s="19" t="n">
        <f aca="false">IF(D18=0,0,Z18/D18)*100</f>
        <v>0</v>
      </c>
      <c r="CO18" s="19" t="n">
        <f aca="false">IF(D18=0,0,AA18/D18)*100</f>
        <v>0</v>
      </c>
      <c r="CP18" s="19" t="n">
        <f aca="false">IF(D18=0,0,AB18/D18)*100</f>
        <v>9.02439024390244</v>
      </c>
      <c r="CQ18" s="19" t="n">
        <f aca="false">IF(D18=0,0,AC18/D18)*100</f>
        <v>2.5609756097561</v>
      </c>
      <c r="CR18" s="19" t="n">
        <f aca="false">IF(D18=0,0,AD18/D18)*100</f>
        <v>0.365853658536585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0.487804878048781</v>
      </c>
      <c r="CV18" s="19" t="n">
        <f aca="false">IF(D18=0,0,AH18/D18)*100</f>
        <v>0.121951219512195</v>
      </c>
      <c r="CW18" s="19" t="n">
        <f aca="false">IF(D18=0,0,AI18/D18)*100</f>
        <v>0.609756097560976</v>
      </c>
      <c r="CX18" s="19" t="n">
        <f aca="false">IF(D18=0,0,AJ18/D18)*100</f>
        <v>0.24390243902439</v>
      </c>
      <c r="CY18" s="19" t="n">
        <f aca="false">IF(D18=0,0,AK18/D18)*100</f>
        <v>1.58536585365854</v>
      </c>
      <c r="CZ18" s="19" t="n">
        <f aca="false">IF(D18=0,0,AL18/D18)*100</f>
        <v>4.63414634146341</v>
      </c>
      <c r="DA18" s="19" t="n">
        <f aca="false">IF(D18=0,0,AM18/D18)*100</f>
        <v>3.41463414634146</v>
      </c>
      <c r="DB18" s="19" t="n">
        <f aca="false">IF(D18=0,0,AN18/D18)*100</f>
        <v>8.29268292682927</v>
      </c>
      <c r="DC18" s="19" t="n">
        <f aca="false">IF(D18=0,0,AO18/D18)*100</f>
        <v>0.24390243902439</v>
      </c>
      <c r="DD18" s="19" t="n">
        <f aca="false">IF(D18=0,0,AP18/D18)*100</f>
        <v>1.09756097560976</v>
      </c>
      <c r="DE18" s="19" t="n">
        <f aca="false">IF(D18=0,0,AQ18/D18)*100</f>
        <v>0.365853658536585</v>
      </c>
      <c r="DF18" s="19" t="n">
        <f aca="false">IF(D18=0,0,AR18/D18)*100</f>
        <v>0.121951219512195</v>
      </c>
      <c r="DG18" s="19" t="n">
        <f aca="false">IF(D18=0,0,AS18/D18)*100</f>
        <v>1.58536585365854</v>
      </c>
      <c r="DH18" s="19" t="n">
        <f aca="false">IF(D18=0,0,AT18/D18)*100</f>
        <v>13.2926829268293</v>
      </c>
      <c r="DI18" s="19" t="n">
        <f aca="false">IF(D18=0,0,AU18/D18)*100</f>
        <v>0</v>
      </c>
      <c r="DJ18" s="19" t="n">
        <f aca="false">IF(D18=0,0,AV18/D18)*100</f>
        <v>2.31707317073171</v>
      </c>
      <c r="DK18" s="19" t="n">
        <f aca="false">IF(D18=0,0,AW18/D18)*100</f>
        <v>0</v>
      </c>
      <c r="DL18" s="19" t="n">
        <f aca="false">IF(D18=0,0,AX18/D18)*100</f>
        <v>0.24390243902439</v>
      </c>
      <c r="DM18" s="19" t="n">
        <f aca="false">IF(D18=0,0,AY18/D18)*100</f>
        <v>2.5609756097561</v>
      </c>
      <c r="DN18" s="19" t="n">
        <f aca="false">IF(D18=0,0,AZ18/D18)*100</f>
        <v>0.365853658536585</v>
      </c>
      <c r="DO18" s="19" t="n">
        <f aca="false">IF(D18=0,0,BA18/D18)*100</f>
        <v>1.58536585365854</v>
      </c>
      <c r="DP18" s="19" t="n">
        <f aca="false">IF(D18=0,0,BB18/D18)*100</f>
        <v>0.609756097560976</v>
      </c>
      <c r="DQ18" s="19" t="n">
        <f aca="false">IF(D18=0,0,BC18/D18)*100</f>
        <v>2.68292682926829</v>
      </c>
      <c r="DR18" s="19" t="n">
        <f aca="false">IF(D18=0,0,BD18/D18)*100</f>
        <v>0.24390243902439</v>
      </c>
      <c r="DS18" s="19" t="n">
        <f aca="false">IF(D18=0,0,BE18/D18)*100</f>
        <v>0.975609756097561</v>
      </c>
      <c r="DT18" s="19" t="n">
        <f aca="false">IF(D18=0,0,BF18/D18)*100</f>
        <v>1.09756097560976</v>
      </c>
      <c r="DU18" s="19" t="n">
        <f aca="false">IF(D18=0,0,BG18/D18)*100</f>
        <v>0.487804878048781</v>
      </c>
      <c r="DV18" s="19" t="n">
        <f aca="false">IF(D18=0,0,BH18/D18)*100</f>
        <v>0.731707317073171</v>
      </c>
      <c r="DW18" s="19" t="n">
        <f aca="false">IF(D18=0,0,BI18/D18)*100</f>
        <v>0.853658536585366</v>
      </c>
      <c r="DX18" s="19" t="n">
        <f aca="false">IF(D18=0,0,BJ18/D18)*100</f>
        <v>4.39024390243902</v>
      </c>
      <c r="DY18" s="19" t="n">
        <f aca="false">IF(D18=0,0,BK18/D18)*100</f>
        <v>0</v>
      </c>
      <c r="DZ18" s="19" t="n">
        <f aca="false">IF(D18=0,0,BL18/D18)*100</f>
        <v>0.121951219512195</v>
      </c>
      <c r="EA18" s="19" t="n">
        <f aca="false">IF(D18=0,0,BM18/D18)*100</f>
        <v>0.121951219512195</v>
      </c>
      <c r="EB18" s="19" t="n">
        <f aca="false">IF(D18=0,0,BN18/D18)*100</f>
        <v>1.34146341463415</v>
      </c>
      <c r="EC18" s="19" t="n">
        <f aca="false">IF(D18=0,0,BO18/D18)*100</f>
        <v>0.853658536585366</v>
      </c>
      <c r="ED18" s="19" t="n">
        <f aca="false">IF(D18=0,0,BP18/D18)*100</f>
        <v>0.121951219512195</v>
      </c>
      <c r="EE18" s="19" t="n">
        <f aca="false">IF(D18=0,0,BQ18/D18)*100</f>
        <v>0.975609756097561</v>
      </c>
      <c r="EF18" s="20" t="n">
        <f aca="false">IF(D18=0,0,BR18/D18)*100</f>
        <v>2.5609756097561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419</v>
      </c>
      <c r="E19" s="1" t="n">
        <v>1</v>
      </c>
      <c r="F19" s="1" t="n">
        <v>2</v>
      </c>
      <c r="Q19" s="1" t="n">
        <v>6</v>
      </c>
      <c r="T19" s="1" t="n">
        <v>32</v>
      </c>
      <c r="U19" s="1" t="n">
        <v>2</v>
      </c>
      <c r="V19" s="1" t="n">
        <v>10</v>
      </c>
      <c r="W19" s="1" t="n">
        <v>23</v>
      </c>
      <c r="X19" s="1" t="n">
        <v>8</v>
      </c>
      <c r="Y19" s="1" t="n">
        <v>1</v>
      </c>
      <c r="Z19" s="1" t="n">
        <v>2</v>
      </c>
      <c r="AA19" s="1" t="n">
        <v>1</v>
      </c>
      <c r="AB19" s="1" t="n">
        <v>28</v>
      </c>
      <c r="AC19" s="1" t="n">
        <v>2</v>
      </c>
      <c r="AD19" s="1" t="n">
        <v>6</v>
      </c>
      <c r="AE19" s="1" t="n">
        <v>1</v>
      </c>
      <c r="AG19" s="1" t="n">
        <v>16</v>
      </c>
      <c r="AI19" s="1" t="n">
        <v>1</v>
      </c>
      <c r="AJ19" s="1" t="n">
        <v>2</v>
      </c>
      <c r="AK19" s="1" t="n">
        <v>1</v>
      </c>
      <c r="AL19" s="1" t="n">
        <v>6</v>
      </c>
      <c r="AM19" s="1" t="n">
        <v>10</v>
      </c>
      <c r="AN19" s="1" t="n">
        <v>34</v>
      </c>
      <c r="AO19" s="1" t="n">
        <v>1</v>
      </c>
      <c r="AP19" s="1" t="n">
        <v>24</v>
      </c>
      <c r="AS19" s="1" t="n">
        <v>1</v>
      </c>
      <c r="AT19" s="1" t="n">
        <v>79</v>
      </c>
      <c r="AU19" s="1" t="n">
        <v>1</v>
      </c>
      <c r="AV19" s="1" t="n">
        <v>24</v>
      </c>
      <c r="AX19" s="1" t="n">
        <v>2</v>
      </c>
      <c r="AY19" s="1" t="n">
        <v>7</v>
      </c>
      <c r="BA19" s="1" t="n">
        <v>7</v>
      </c>
      <c r="BB19" s="1" t="n">
        <v>2</v>
      </c>
      <c r="BC19" s="1" t="n">
        <v>1</v>
      </c>
      <c r="BE19" s="1" t="n">
        <v>1</v>
      </c>
      <c r="BF19" s="1" t="n">
        <v>11</v>
      </c>
      <c r="BH19" s="1" t="n">
        <v>6</v>
      </c>
      <c r="BI19" s="1" t="n">
        <v>2</v>
      </c>
      <c r="BJ19" s="1" t="n">
        <v>27</v>
      </c>
      <c r="BK19" s="1" t="n">
        <v>1</v>
      </c>
      <c r="BL19" s="1" t="n">
        <v>2</v>
      </c>
      <c r="BM19" s="1" t="n">
        <v>2</v>
      </c>
      <c r="BN19" s="1" t="n">
        <v>10</v>
      </c>
      <c r="BO19" s="1" t="n">
        <v>1</v>
      </c>
      <c r="BQ19" s="1" t="n">
        <v>5</v>
      </c>
      <c r="BR19" s="1" t="n">
        <v>7</v>
      </c>
      <c r="BS19" s="19" t="n">
        <f aca="false">IF(D19=0,0,E19/D19)*100</f>
        <v>0.238663484486874</v>
      </c>
      <c r="BT19" s="19" t="n">
        <f aca="false">IF(D19=0,0,F19/D19)*100</f>
        <v>0.477326968973747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</v>
      </c>
      <c r="CE19" s="19" t="n">
        <f aca="false">IF(D19=0,0,Q19/D19)*100</f>
        <v>1.43198090692124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7.63723150357995</v>
      </c>
      <c r="CI19" s="19" t="n">
        <f aca="false">IF(D19=0,0,U19/D19)*100</f>
        <v>0.477326968973747</v>
      </c>
      <c r="CJ19" s="19" t="n">
        <f aca="false">IF(D19=0,0,V19/D19)*100</f>
        <v>2.38663484486874</v>
      </c>
      <c r="CK19" s="19" t="n">
        <f aca="false">IF(D19=0,0,W19/D19)*100</f>
        <v>5.48926014319809</v>
      </c>
      <c r="CL19" s="19" t="n">
        <f aca="false">IF(D19=0,0,X19/D19)*100</f>
        <v>1.90930787589499</v>
      </c>
      <c r="CM19" s="19" t="n">
        <f aca="false">IF(D19=0,0,Y19/D19)*100</f>
        <v>0.238663484486874</v>
      </c>
      <c r="CN19" s="19" t="n">
        <f aca="false">IF(D19=0,0,Z19/D19)*100</f>
        <v>0.477326968973747</v>
      </c>
      <c r="CO19" s="19" t="n">
        <f aca="false">IF(D19=0,0,AA19/D19)*100</f>
        <v>0.238663484486874</v>
      </c>
      <c r="CP19" s="19" t="n">
        <f aca="false">IF(D19=0,0,AB19/D19)*100</f>
        <v>6.68257756563246</v>
      </c>
      <c r="CQ19" s="19" t="n">
        <f aca="false">IF(D19=0,0,AC19/D19)*100</f>
        <v>0.477326968973747</v>
      </c>
      <c r="CR19" s="19" t="n">
        <f aca="false">IF(D19=0,0,AD19/D19)*100</f>
        <v>1.43198090692124</v>
      </c>
      <c r="CS19" s="19" t="n">
        <f aca="false">IF(D19=0,0,AE19/D19)*100</f>
        <v>0.238663484486874</v>
      </c>
      <c r="CT19" s="19" t="n">
        <f aca="false">IF(D19=0,0,AF19/D19)*100</f>
        <v>0</v>
      </c>
      <c r="CU19" s="19" t="n">
        <f aca="false">IF(D19=0,0,AG19/D19)*100</f>
        <v>3.81861575178998</v>
      </c>
      <c r="CV19" s="19" t="n">
        <f aca="false">IF(D19=0,0,AH19/D19)*100</f>
        <v>0</v>
      </c>
      <c r="CW19" s="19" t="n">
        <f aca="false">IF(D19=0,0,AI19/D19)*100</f>
        <v>0.238663484486874</v>
      </c>
      <c r="CX19" s="19" t="n">
        <f aca="false">IF(D19=0,0,AJ19/D19)*100</f>
        <v>0.477326968973747</v>
      </c>
      <c r="CY19" s="19" t="n">
        <f aca="false">IF(D19=0,0,AK19/D19)*100</f>
        <v>0.238663484486874</v>
      </c>
      <c r="CZ19" s="19" t="n">
        <f aca="false">IF(D19=0,0,AL19/D19)*100</f>
        <v>1.43198090692124</v>
      </c>
      <c r="DA19" s="19" t="n">
        <f aca="false">IF(D19=0,0,AM19/D19)*100</f>
        <v>2.38663484486874</v>
      </c>
      <c r="DB19" s="19" t="n">
        <f aca="false">IF(D19=0,0,AN19/D19)*100</f>
        <v>8.1145584725537</v>
      </c>
      <c r="DC19" s="19" t="n">
        <f aca="false">IF(D19=0,0,AO19/D19)*100</f>
        <v>0.238663484486874</v>
      </c>
      <c r="DD19" s="19" t="n">
        <f aca="false">IF(D19=0,0,AP19/D19)*100</f>
        <v>5.72792362768496</v>
      </c>
      <c r="DE19" s="19" t="n">
        <f aca="false">IF(D19=0,0,AQ19/D19)*100</f>
        <v>0</v>
      </c>
      <c r="DF19" s="19" t="n">
        <f aca="false">IF(D19=0,0,AR19/D19)*100</f>
        <v>0</v>
      </c>
      <c r="DG19" s="19" t="n">
        <f aca="false">IF(D19=0,0,AS19/D19)*100</f>
        <v>0.238663484486874</v>
      </c>
      <c r="DH19" s="19" t="n">
        <f aca="false">IF(D19=0,0,AT19/D19)*100</f>
        <v>18.854415274463</v>
      </c>
      <c r="DI19" s="19" t="n">
        <f aca="false">IF(D19=0,0,AU19/D19)*100</f>
        <v>0.238663484486874</v>
      </c>
      <c r="DJ19" s="19" t="n">
        <f aca="false">IF(D19=0,0,AV19/D19)*100</f>
        <v>5.72792362768496</v>
      </c>
      <c r="DK19" s="19" t="n">
        <f aca="false">IF(D19=0,0,AW19/D19)*100</f>
        <v>0</v>
      </c>
      <c r="DL19" s="19" t="n">
        <f aca="false">IF(D19=0,0,AX19/D19)*100</f>
        <v>0.477326968973747</v>
      </c>
      <c r="DM19" s="19" t="n">
        <f aca="false">IF(D19=0,0,AY19/D19)*100</f>
        <v>1.67064439140811</v>
      </c>
      <c r="DN19" s="19" t="n">
        <f aca="false">IF(D19=0,0,AZ19/D19)*100</f>
        <v>0</v>
      </c>
      <c r="DO19" s="19" t="n">
        <f aca="false">IF(D19=0,0,BA19/D19)*100</f>
        <v>1.67064439140811</v>
      </c>
      <c r="DP19" s="19" t="n">
        <f aca="false">IF(D19=0,0,BB19/D19)*100</f>
        <v>0.477326968973747</v>
      </c>
      <c r="DQ19" s="19" t="n">
        <f aca="false">IF(D19=0,0,BC19/D19)*100</f>
        <v>0.238663484486874</v>
      </c>
      <c r="DR19" s="19" t="n">
        <f aca="false">IF(D19=0,0,BD19/D19)*100</f>
        <v>0</v>
      </c>
      <c r="DS19" s="19" t="n">
        <f aca="false">IF(D19=0,0,BE19/D19)*100</f>
        <v>0.238663484486874</v>
      </c>
      <c r="DT19" s="19" t="n">
        <f aca="false">IF(D19=0,0,BF19/D19)*100</f>
        <v>2.62529832935561</v>
      </c>
      <c r="DU19" s="19" t="n">
        <f aca="false">IF(D19=0,0,BG19/D19)*100</f>
        <v>0</v>
      </c>
      <c r="DV19" s="19" t="n">
        <f aca="false">IF(D19=0,0,BH19/D19)*100</f>
        <v>1.43198090692124</v>
      </c>
      <c r="DW19" s="19" t="n">
        <f aca="false">IF(D19=0,0,BI19/D19)*100</f>
        <v>0.477326968973747</v>
      </c>
      <c r="DX19" s="19" t="n">
        <f aca="false">IF(D19=0,0,BJ19/D19)*100</f>
        <v>6.44391408114559</v>
      </c>
      <c r="DY19" s="19" t="n">
        <f aca="false">IF(D19=0,0,BK19/D19)*100</f>
        <v>0.238663484486874</v>
      </c>
      <c r="DZ19" s="19" t="n">
        <f aca="false">IF(D19=0,0,BL19/D19)*100</f>
        <v>0.477326968973747</v>
      </c>
      <c r="EA19" s="19" t="n">
        <f aca="false">IF(D19=0,0,BM19/D19)*100</f>
        <v>0.477326968973747</v>
      </c>
      <c r="EB19" s="19" t="n">
        <f aca="false">IF(D19=0,0,BN19/D19)*100</f>
        <v>2.38663484486874</v>
      </c>
      <c r="EC19" s="19" t="n">
        <f aca="false">IF(D19=0,0,BO19/D19)*100</f>
        <v>0.238663484486874</v>
      </c>
      <c r="ED19" s="19" t="n">
        <f aca="false">IF(D19=0,0,BP19/D19)*100</f>
        <v>0</v>
      </c>
      <c r="EE19" s="19" t="n">
        <f aca="false">IF(D19=0,0,BQ19/D19)*100</f>
        <v>1.19331742243437</v>
      </c>
      <c r="EF19" s="20" t="n">
        <f aca="false">IF(D19=0,0,BR19/D19)*100</f>
        <v>1.6706443914081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531</v>
      </c>
      <c r="Q20" s="1" t="n">
        <v>10</v>
      </c>
      <c r="U20" s="1" t="n">
        <v>1</v>
      </c>
      <c r="V20" s="1" t="n">
        <v>32</v>
      </c>
      <c r="W20" s="1" t="n">
        <v>12</v>
      </c>
      <c r="X20" s="1" t="n">
        <v>13</v>
      </c>
      <c r="Y20" s="1" t="n">
        <v>2</v>
      </c>
      <c r="Z20" s="1" t="n">
        <v>2</v>
      </c>
      <c r="AA20" s="1" t="n">
        <v>3</v>
      </c>
      <c r="AD20" s="1" t="n">
        <v>14</v>
      </c>
      <c r="AE20" s="1" t="n">
        <v>2</v>
      </c>
      <c r="AG20" s="1" t="n">
        <v>4</v>
      </c>
      <c r="AH20" s="1" t="n">
        <v>1</v>
      </c>
      <c r="AI20" s="1" t="n">
        <v>1</v>
      </c>
      <c r="AJ20" s="1" t="n">
        <v>1</v>
      </c>
      <c r="AO20" s="1" t="n">
        <v>14</v>
      </c>
      <c r="AP20" s="1" t="n">
        <v>66</v>
      </c>
      <c r="AQ20" s="1" t="n">
        <v>4</v>
      </c>
      <c r="AR20" s="1" t="n">
        <v>1</v>
      </c>
      <c r="AS20" s="1" t="n">
        <v>10</v>
      </c>
      <c r="AT20" s="1" t="n">
        <v>45</v>
      </c>
      <c r="AU20" s="1" t="n">
        <v>5</v>
      </c>
      <c r="AV20" s="1" t="n">
        <v>18</v>
      </c>
      <c r="AX20" s="1" t="n">
        <v>4</v>
      </c>
      <c r="AY20" s="1" t="n">
        <v>50</v>
      </c>
      <c r="AZ20" s="1" t="n">
        <v>5</v>
      </c>
      <c r="BA20" s="1" t="n">
        <v>13</v>
      </c>
      <c r="BB20" s="1" t="n">
        <v>2</v>
      </c>
      <c r="BC20" s="1" t="n">
        <v>5</v>
      </c>
      <c r="BE20" s="1" t="n">
        <v>4</v>
      </c>
      <c r="BF20" s="1" t="n">
        <v>8</v>
      </c>
      <c r="BG20" s="1" t="n">
        <v>2</v>
      </c>
      <c r="BH20" s="1" t="n">
        <v>14</v>
      </c>
      <c r="BI20" s="1" t="n">
        <v>5</v>
      </c>
      <c r="BJ20" s="1" t="n">
        <v>12</v>
      </c>
      <c r="BK20" s="1" t="n">
        <v>1</v>
      </c>
      <c r="BL20" s="1" t="n">
        <v>2</v>
      </c>
      <c r="BN20" s="1" t="n">
        <v>17</v>
      </c>
      <c r="BO20" s="1" t="n">
        <v>6</v>
      </c>
      <c r="BP20" s="1" t="n">
        <v>13</v>
      </c>
      <c r="BQ20" s="1" t="n">
        <v>77</v>
      </c>
      <c r="BR20" s="1" t="n">
        <v>30</v>
      </c>
      <c r="BS20" s="19" t="n">
        <f aca="false">IF(D20=0,0,E20/D20)*100</f>
        <v>0</v>
      </c>
      <c r="BT20" s="19" t="n">
        <f aca="false">IF(D20=0,0,F20/D20)*100</f>
        <v>0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</v>
      </c>
      <c r="CE20" s="19" t="n">
        <f aca="false">IF(D20=0,0,Q20/D20)*100</f>
        <v>1.88323917137476</v>
      </c>
      <c r="CF20" s="19" t="n">
        <f aca="false">IF(D20=0,0,R20/D20)*100</f>
        <v>0</v>
      </c>
      <c r="CG20" s="19" t="n">
        <f aca="false">IF(D20=0,0,S20/D20)*100</f>
        <v>0</v>
      </c>
      <c r="CH20" s="19" t="n">
        <f aca="false">IF(D20=0,0,T20/D20)*100</f>
        <v>0</v>
      </c>
      <c r="CI20" s="19" t="n">
        <f aca="false">IF(D20=0,0,U20/D20)*100</f>
        <v>0.188323917137476</v>
      </c>
      <c r="CJ20" s="19" t="n">
        <f aca="false">IF(D20=0,0,V20/D20)*100</f>
        <v>6.02636534839925</v>
      </c>
      <c r="CK20" s="19" t="n">
        <f aca="false">IF(D20=0,0,W20/D20)*100</f>
        <v>2.25988700564972</v>
      </c>
      <c r="CL20" s="19" t="n">
        <f aca="false">IF(D20=0,0,X20/D20)*100</f>
        <v>2.44821092278719</v>
      </c>
      <c r="CM20" s="19" t="n">
        <f aca="false">IF(D20=0,0,Y20/D20)*100</f>
        <v>0.376647834274953</v>
      </c>
      <c r="CN20" s="19" t="n">
        <f aca="false">IF(D20=0,0,Z20/D20)*100</f>
        <v>0.376647834274953</v>
      </c>
      <c r="CO20" s="19" t="n">
        <f aca="false">IF(D20=0,0,AA20/D20)*100</f>
        <v>0.564971751412429</v>
      </c>
      <c r="CP20" s="19" t="n">
        <f aca="false">IF(D20=0,0,AB20/D20)*100</f>
        <v>0</v>
      </c>
      <c r="CQ20" s="19" t="n">
        <f aca="false">IF(D20=0,0,AC20/D20)*100</f>
        <v>0</v>
      </c>
      <c r="CR20" s="19" t="n">
        <f aca="false">IF(D20=0,0,AD20/D20)*100</f>
        <v>2.63653483992467</v>
      </c>
      <c r="CS20" s="19" t="n">
        <f aca="false">IF(D20=0,0,AE20/D20)*100</f>
        <v>0.376647834274953</v>
      </c>
      <c r="CT20" s="19" t="n">
        <f aca="false">IF(D20=0,0,AF20/D20)*100</f>
        <v>0</v>
      </c>
      <c r="CU20" s="19" t="n">
        <f aca="false">IF(D20=0,0,AG20/D20)*100</f>
        <v>0.753295668549906</v>
      </c>
      <c r="CV20" s="19" t="n">
        <f aca="false">IF(D20=0,0,AH20/D20)*100</f>
        <v>0.188323917137476</v>
      </c>
      <c r="CW20" s="19" t="n">
        <f aca="false">IF(D20=0,0,AI20/D20)*100</f>
        <v>0.188323917137476</v>
      </c>
      <c r="CX20" s="19" t="n">
        <f aca="false">IF(D20=0,0,AJ20/D20)*100</f>
        <v>0.188323917137476</v>
      </c>
      <c r="CY20" s="19" t="n">
        <f aca="false">IF(D20=0,0,AK20/D20)*100</f>
        <v>0</v>
      </c>
      <c r="CZ20" s="19" t="n">
        <f aca="false">IF(D20=0,0,AL20/D20)*100</f>
        <v>0</v>
      </c>
      <c r="DA20" s="19" t="n">
        <f aca="false">IF(D20=0,0,AM20/D20)*100</f>
        <v>0</v>
      </c>
      <c r="DB20" s="19" t="n">
        <f aca="false">IF(D20=0,0,AN20/D20)*100</f>
        <v>0</v>
      </c>
      <c r="DC20" s="19" t="n">
        <f aca="false">IF(D20=0,0,AO20/D20)*100</f>
        <v>2.63653483992467</v>
      </c>
      <c r="DD20" s="19" t="n">
        <f aca="false">IF(D20=0,0,AP20/D20)*100</f>
        <v>12.4293785310734</v>
      </c>
      <c r="DE20" s="19" t="n">
        <f aca="false">IF(D20=0,0,AQ20/D20)*100</f>
        <v>0.753295668549906</v>
      </c>
      <c r="DF20" s="19" t="n">
        <f aca="false">IF(D20=0,0,AR20/D20)*100</f>
        <v>0.188323917137476</v>
      </c>
      <c r="DG20" s="19" t="n">
        <f aca="false">IF(D20=0,0,AS20/D20)*100</f>
        <v>1.88323917137476</v>
      </c>
      <c r="DH20" s="19" t="n">
        <f aca="false">IF(D20=0,0,AT20/D20)*100</f>
        <v>8.47457627118644</v>
      </c>
      <c r="DI20" s="19" t="n">
        <f aca="false">IF(D20=0,0,AU20/D20)*100</f>
        <v>0.941619585687382</v>
      </c>
      <c r="DJ20" s="19" t="n">
        <f aca="false">IF(D20=0,0,AV20/D20)*100</f>
        <v>3.38983050847458</v>
      </c>
      <c r="DK20" s="19" t="n">
        <f aca="false">IF(D20=0,0,AW20/D20)*100</f>
        <v>0</v>
      </c>
      <c r="DL20" s="19" t="n">
        <f aca="false">IF(D20=0,0,AX20/D20)*100</f>
        <v>0.753295668549906</v>
      </c>
      <c r="DM20" s="19" t="n">
        <f aca="false">IF(D20=0,0,AY20/D20)*100</f>
        <v>9.41619585687382</v>
      </c>
      <c r="DN20" s="19" t="n">
        <f aca="false">IF(D20=0,0,AZ20/D20)*100</f>
        <v>0.941619585687382</v>
      </c>
      <c r="DO20" s="19" t="n">
        <f aca="false">IF(D20=0,0,BA20/D20)*100</f>
        <v>2.44821092278719</v>
      </c>
      <c r="DP20" s="19" t="n">
        <f aca="false">IF(D20=0,0,BB20/D20)*100</f>
        <v>0.376647834274953</v>
      </c>
      <c r="DQ20" s="19" t="n">
        <f aca="false">IF(D20=0,0,BC20/D20)*100</f>
        <v>0.941619585687382</v>
      </c>
      <c r="DR20" s="19" t="n">
        <f aca="false">IF(D20=0,0,BD20/D20)*100</f>
        <v>0</v>
      </c>
      <c r="DS20" s="19" t="n">
        <f aca="false">IF(D20=0,0,BE20/D20)*100</f>
        <v>0.753295668549906</v>
      </c>
      <c r="DT20" s="19" t="n">
        <f aca="false">IF(D20=0,0,BF20/D20)*100</f>
        <v>1.50659133709981</v>
      </c>
      <c r="DU20" s="19" t="n">
        <f aca="false">IF(D20=0,0,BG20/D20)*100</f>
        <v>0.376647834274953</v>
      </c>
      <c r="DV20" s="19" t="n">
        <f aca="false">IF(D20=0,0,BH20/D20)*100</f>
        <v>2.63653483992467</v>
      </c>
      <c r="DW20" s="19" t="n">
        <f aca="false">IF(D20=0,0,BI20/D20)*100</f>
        <v>0.941619585687382</v>
      </c>
      <c r="DX20" s="19" t="n">
        <f aca="false">IF(D20=0,0,BJ20/D20)*100</f>
        <v>2.25988700564972</v>
      </c>
      <c r="DY20" s="19" t="n">
        <f aca="false">IF(D20=0,0,BK20/D20)*100</f>
        <v>0.188323917137476</v>
      </c>
      <c r="DZ20" s="19" t="n">
        <f aca="false">IF(D20=0,0,BL20/D20)*100</f>
        <v>0.376647834274953</v>
      </c>
      <c r="EA20" s="19" t="n">
        <f aca="false">IF(D20=0,0,BM20/D20)*100</f>
        <v>0</v>
      </c>
      <c r="EB20" s="19" t="n">
        <f aca="false">IF(D20=0,0,BN20/D20)*100</f>
        <v>3.2015065913371</v>
      </c>
      <c r="EC20" s="19" t="n">
        <f aca="false">IF(D20=0,0,BO20/D20)*100</f>
        <v>1.12994350282486</v>
      </c>
      <c r="ED20" s="19" t="n">
        <f aca="false">IF(D20=0,0,BP20/D20)*100</f>
        <v>2.44821092278719</v>
      </c>
      <c r="EE20" s="19" t="n">
        <f aca="false">IF(D20=0,0,BQ20/D20)*100</f>
        <v>14.5009416195857</v>
      </c>
      <c r="EF20" s="20" t="n">
        <f aca="false">IF(D20=0,0,BR20/D20)*100</f>
        <v>5.64971751412429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417</v>
      </c>
      <c r="Q21" s="1" t="n">
        <v>10</v>
      </c>
      <c r="S21" s="1" t="n">
        <v>1</v>
      </c>
      <c r="U21" s="1" t="n">
        <v>1</v>
      </c>
      <c r="V21" s="1" t="n">
        <v>19</v>
      </c>
      <c r="W21" s="1" t="n">
        <v>28</v>
      </c>
      <c r="X21" s="1" t="n">
        <v>19</v>
      </c>
      <c r="Y21" s="1" t="n">
        <v>1</v>
      </c>
      <c r="Z21" s="1" t="n">
        <v>4</v>
      </c>
      <c r="AA21" s="1" t="n">
        <v>7</v>
      </c>
      <c r="AD21" s="1" t="n">
        <v>6</v>
      </c>
      <c r="AG21" s="1" t="n">
        <v>11</v>
      </c>
      <c r="AI21" s="1" t="n">
        <v>6</v>
      </c>
      <c r="AJ21" s="1" t="n">
        <v>5</v>
      </c>
      <c r="AO21" s="1" t="n">
        <v>1</v>
      </c>
      <c r="AP21" s="1" t="n">
        <v>35</v>
      </c>
      <c r="AQ21" s="1" t="n">
        <v>5</v>
      </c>
      <c r="AR21" s="1" t="n">
        <v>2</v>
      </c>
      <c r="AS21" s="1" t="n">
        <v>16</v>
      </c>
      <c r="AT21" s="1" t="n">
        <v>77</v>
      </c>
      <c r="AU21" s="1" t="n">
        <v>2</v>
      </c>
      <c r="AV21" s="1" t="n">
        <v>13</v>
      </c>
      <c r="AW21" s="1" t="n">
        <v>3</v>
      </c>
      <c r="AY21" s="1" t="n">
        <v>22</v>
      </c>
      <c r="AZ21" s="1" t="n">
        <v>4</v>
      </c>
      <c r="BA21" s="1" t="n">
        <v>41</v>
      </c>
      <c r="BB21" s="1" t="n">
        <v>2</v>
      </c>
      <c r="BC21" s="1" t="n">
        <v>6</v>
      </c>
      <c r="BE21" s="1" t="n">
        <v>3</v>
      </c>
      <c r="BF21" s="1" t="n">
        <v>15</v>
      </c>
      <c r="BG21" s="1" t="n">
        <v>1</v>
      </c>
      <c r="BH21" s="1" t="n">
        <v>9</v>
      </c>
      <c r="BI21" s="1" t="n">
        <v>1</v>
      </c>
      <c r="BJ21" s="1" t="n">
        <v>8</v>
      </c>
      <c r="BL21" s="1" t="n">
        <v>7</v>
      </c>
      <c r="BN21" s="1" t="n">
        <v>11</v>
      </c>
      <c r="BO21" s="1" t="n">
        <v>2</v>
      </c>
      <c r="BP21" s="1" t="n">
        <v>1</v>
      </c>
      <c r="BQ21" s="1" t="n">
        <v>3</v>
      </c>
      <c r="BR21" s="1" t="n">
        <v>9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2.39808153477218</v>
      </c>
      <c r="CF21" s="19" t="n">
        <f aca="false">IF(D21=0,0,R21/D21)*100</f>
        <v>0</v>
      </c>
      <c r="CG21" s="19" t="n">
        <f aca="false">IF(D21=0,0,S21/D21)*100</f>
        <v>0.239808153477218</v>
      </c>
      <c r="CH21" s="19" t="n">
        <f aca="false">IF(D21=0,0,T21/D21)*100</f>
        <v>0</v>
      </c>
      <c r="CI21" s="19" t="n">
        <f aca="false">IF(D21=0,0,U21/D21)*100</f>
        <v>0.239808153477218</v>
      </c>
      <c r="CJ21" s="19" t="n">
        <f aca="false">IF(D21=0,0,V21/D21)*100</f>
        <v>4.55635491606715</v>
      </c>
      <c r="CK21" s="19" t="n">
        <f aca="false">IF(D21=0,0,W21/D21)*100</f>
        <v>6.71462829736211</v>
      </c>
      <c r="CL21" s="19" t="n">
        <f aca="false">IF(D21=0,0,X21/D21)*100</f>
        <v>4.55635491606715</v>
      </c>
      <c r="CM21" s="19" t="n">
        <f aca="false">IF(D21=0,0,Y21/D21)*100</f>
        <v>0.239808153477218</v>
      </c>
      <c r="CN21" s="19" t="n">
        <f aca="false">IF(D21=0,0,Z21/D21)*100</f>
        <v>0.959232613908873</v>
      </c>
      <c r="CO21" s="19" t="n">
        <f aca="false">IF(D21=0,0,AA21/D21)*100</f>
        <v>1.67865707434053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1.43884892086331</v>
      </c>
      <c r="CS21" s="19" t="n">
        <f aca="false">IF(D21=0,0,AE21/D21)*100</f>
        <v>0</v>
      </c>
      <c r="CT21" s="19" t="n">
        <f aca="false">IF(D21=0,0,AF21/D21)*100</f>
        <v>0</v>
      </c>
      <c r="CU21" s="19" t="n">
        <f aca="false">IF(D21=0,0,AG21/D21)*100</f>
        <v>2.6378896882494</v>
      </c>
      <c r="CV21" s="19" t="n">
        <f aca="false">IF(D21=0,0,AH21/D21)*100</f>
        <v>0</v>
      </c>
      <c r="CW21" s="19" t="n">
        <f aca="false">IF(D21=0,0,AI21/D21)*100</f>
        <v>1.43884892086331</v>
      </c>
      <c r="CX21" s="19" t="n">
        <f aca="false">IF(D21=0,0,AJ21/D21)*100</f>
        <v>1.19904076738609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</v>
      </c>
      <c r="DB21" s="19" t="n">
        <f aca="false">IF(D21=0,0,AN21/D21)*100</f>
        <v>0</v>
      </c>
      <c r="DC21" s="19" t="n">
        <f aca="false">IF(D21=0,0,AO21/D21)*100</f>
        <v>0.239808153477218</v>
      </c>
      <c r="DD21" s="19" t="n">
        <f aca="false">IF(D21=0,0,AP21/D21)*100</f>
        <v>8.39328537170264</v>
      </c>
      <c r="DE21" s="19" t="n">
        <f aca="false">IF(D21=0,0,AQ21/D21)*100</f>
        <v>1.19904076738609</v>
      </c>
      <c r="DF21" s="19" t="n">
        <f aca="false">IF(D21=0,0,AR21/D21)*100</f>
        <v>0.479616306954436</v>
      </c>
      <c r="DG21" s="19" t="n">
        <f aca="false">IF(D21=0,0,AS21/D21)*100</f>
        <v>3.83693045563549</v>
      </c>
      <c r="DH21" s="19" t="n">
        <f aca="false">IF(D21=0,0,AT21/D21)*100</f>
        <v>18.4652278177458</v>
      </c>
      <c r="DI21" s="19" t="n">
        <f aca="false">IF(D21=0,0,AU21/D21)*100</f>
        <v>0.479616306954436</v>
      </c>
      <c r="DJ21" s="19" t="n">
        <f aca="false">IF(D21=0,0,AV21/D21)*100</f>
        <v>3.11750599520384</v>
      </c>
      <c r="DK21" s="19" t="n">
        <f aca="false">IF(D21=0,0,AW21/D21)*100</f>
        <v>0.719424460431655</v>
      </c>
      <c r="DL21" s="19" t="n">
        <f aca="false">IF(D21=0,0,AX21/D21)*100</f>
        <v>0</v>
      </c>
      <c r="DM21" s="19" t="n">
        <f aca="false">IF(D21=0,0,AY21/D21)*100</f>
        <v>5.2757793764988</v>
      </c>
      <c r="DN21" s="19" t="n">
        <f aca="false">IF(D21=0,0,AZ21/D21)*100</f>
        <v>0.959232613908873</v>
      </c>
      <c r="DO21" s="19" t="n">
        <f aca="false">IF(D21=0,0,BA21/D21)*100</f>
        <v>9.83213429256595</v>
      </c>
      <c r="DP21" s="19" t="n">
        <f aca="false">IF(D21=0,0,BB21/D21)*100</f>
        <v>0.479616306954436</v>
      </c>
      <c r="DQ21" s="19" t="n">
        <f aca="false">IF(D21=0,0,BC21/D21)*100</f>
        <v>1.43884892086331</v>
      </c>
      <c r="DR21" s="19" t="n">
        <f aca="false">IF(D21=0,0,BD21/D21)*100</f>
        <v>0</v>
      </c>
      <c r="DS21" s="19" t="n">
        <f aca="false">IF(D21=0,0,BE21/D21)*100</f>
        <v>0.719424460431655</v>
      </c>
      <c r="DT21" s="19" t="n">
        <f aca="false">IF(D21=0,0,BF21/D21)*100</f>
        <v>3.59712230215827</v>
      </c>
      <c r="DU21" s="19" t="n">
        <f aca="false">IF(D21=0,0,BG21/D21)*100</f>
        <v>0.239808153477218</v>
      </c>
      <c r="DV21" s="19" t="n">
        <f aca="false">IF(D21=0,0,BH21/D21)*100</f>
        <v>2.15827338129496</v>
      </c>
      <c r="DW21" s="19" t="n">
        <f aca="false">IF(D21=0,0,BI21/D21)*100</f>
        <v>0.239808153477218</v>
      </c>
      <c r="DX21" s="19" t="n">
        <f aca="false">IF(D21=0,0,BJ21/D21)*100</f>
        <v>1.91846522781775</v>
      </c>
      <c r="DY21" s="19" t="n">
        <f aca="false">IF(D21=0,0,BK21/D21)*100</f>
        <v>0</v>
      </c>
      <c r="DZ21" s="19" t="n">
        <f aca="false">IF(D21=0,0,BL21/D21)*100</f>
        <v>1.67865707434053</v>
      </c>
      <c r="EA21" s="19" t="n">
        <f aca="false">IF(D21=0,0,BM21/D21)*100</f>
        <v>0</v>
      </c>
      <c r="EB21" s="19" t="n">
        <f aca="false">IF(D21=0,0,BN21/D21)*100</f>
        <v>2.6378896882494</v>
      </c>
      <c r="EC21" s="19" t="n">
        <f aca="false">IF(D21=0,0,BO21/D21)*100</f>
        <v>0.479616306954436</v>
      </c>
      <c r="ED21" s="19" t="n">
        <f aca="false">IF(D21=0,0,BP21/D21)*100</f>
        <v>0.239808153477218</v>
      </c>
      <c r="EE21" s="19" t="n">
        <f aca="false">IF(D21=0,0,BQ21/D21)*100</f>
        <v>0.719424460431655</v>
      </c>
      <c r="EF21" s="20" t="n">
        <f aca="false">IF(D21=0,0,BR21/D21)*100</f>
        <v>2.15827338129496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60</v>
      </c>
      <c r="F22" s="1" t="n">
        <v>1</v>
      </c>
      <c r="U22" s="1" t="n">
        <v>3</v>
      </c>
      <c r="V22" s="1" t="n">
        <v>2</v>
      </c>
      <c r="W22" s="1" t="n">
        <v>14</v>
      </c>
      <c r="X22" s="1" t="n">
        <v>3</v>
      </c>
      <c r="Z22" s="1" t="n">
        <v>1</v>
      </c>
      <c r="AD22" s="1" t="n">
        <v>1</v>
      </c>
      <c r="AE22" s="1" t="n">
        <v>2</v>
      </c>
      <c r="AJ22" s="1" t="n">
        <v>1</v>
      </c>
      <c r="AO22" s="1" t="n">
        <v>3</v>
      </c>
      <c r="AP22" s="1" t="n">
        <v>42</v>
      </c>
      <c r="AQ22" s="1" t="n">
        <v>2</v>
      </c>
      <c r="AS22" s="1" t="n">
        <v>1</v>
      </c>
      <c r="AT22" s="1" t="n">
        <v>3</v>
      </c>
      <c r="AV22" s="1" t="n">
        <v>7</v>
      </c>
      <c r="AW22" s="1" t="n">
        <v>1</v>
      </c>
      <c r="AX22" s="1" t="n">
        <v>1</v>
      </c>
      <c r="AY22" s="1" t="n">
        <v>4</v>
      </c>
      <c r="BA22" s="1" t="n">
        <v>4</v>
      </c>
      <c r="BB22" s="1" t="n">
        <v>1</v>
      </c>
      <c r="BC22" s="1" t="n">
        <v>4</v>
      </c>
      <c r="BE22" s="1" t="n">
        <v>2</v>
      </c>
      <c r="BG22" s="1" t="n">
        <v>2</v>
      </c>
      <c r="BH22" s="1" t="n">
        <v>3</v>
      </c>
      <c r="BJ22" s="1" t="n">
        <v>5</v>
      </c>
      <c r="BO22" s="1" t="n">
        <v>3</v>
      </c>
      <c r="BP22" s="1" t="n">
        <v>4</v>
      </c>
      <c r="BQ22" s="1" t="n">
        <v>25</v>
      </c>
      <c r="BR22" s="1" t="n">
        <v>15</v>
      </c>
      <c r="BS22" s="19" t="n">
        <f aca="false">IF(D22=0,0,E22/D22)*100</f>
        <v>0</v>
      </c>
      <c r="BT22" s="19" t="n">
        <f aca="false">IF(D22=0,0,F22/D22)*100</f>
        <v>0.625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</v>
      </c>
      <c r="CE22" s="19" t="n">
        <f aca="false">IF(D22=0,0,Q22/D22)*100</f>
        <v>0</v>
      </c>
      <c r="CF22" s="19" t="n">
        <f aca="false">IF(D22=0,0,R22/D22)*100</f>
        <v>0</v>
      </c>
      <c r="CG22" s="19" t="n">
        <f aca="false">IF(D22=0,0,S22/D22)*100</f>
        <v>0</v>
      </c>
      <c r="CH22" s="19" t="n">
        <f aca="false">IF(D22=0,0,T22/D22)*100</f>
        <v>0</v>
      </c>
      <c r="CI22" s="19" t="n">
        <f aca="false">IF(D22=0,0,U22/D22)*100</f>
        <v>1.875</v>
      </c>
      <c r="CJ22" s="19" t="n">
        <f aca="false">IF(D22=0,0,V22/D22)*100</f>
        <v>1.25</v>
      </c>
      <c r="CK22" s="19" t="n">
        <f aca="false">IF(D22=0,0,W22/D22)*100</f>
        <v>8.75</v>
      </c>
      <c r="CL22" s="19" t="n">
        <f aca="false">IF(D22=0,0,X22/D22)*100</f>
        <v>1.875</v>
      </c>
      <c r="CM22" s="19" t="n">
        <f aca="false">IF(D22=0,0,Y22/D22)*100</f>
        <v>0</v>
      </c>
      <c r="CN22" s="19" t="n">
        <f aca="false">IF(D22=0,0,Z22/D22)*100</f>
        <v>0.625</v>
      </c>
      <c r="CO22" s="19" t="n">
        <f aca="false">IF(D22=0,0,AA22/D22)*100</f>
        <v>0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0.625</v>
      </c>
      <c r="CS22" s="19" t="n">
        <f aca="false">IF(D22=0,0,AE22/D22)*100</f>
        <v>1.25</v>
      </c>
      <c r="CT22" s="19" t="n">
        <f aca="false">IF(D22=0,0,AF22/D22)*100</f>
        <v>0</v>
      </c>
      <c r="CU22" s="19" t="n">
        <f aca="false">IF(D22=0,0,AG22/D22)*100</f>
        <v>0</v>
      </c>
      <c r="CV22" s="19" t="n">
        <f aca="false">IF(D22=0,0,AH22/D22)*100</f>
        <v>0</v>
      </c>
      <c r="CW22" s="19" t="n">
        <f aca="false">IF(D22=0,0,AI22/D22)*100</f>
        <v>0</v>
      </c>
      <c r="CX22" s="19" t="n">
        <f aca="false">IF(D22=0,0,AJ22/D22)*100</f>
        <v>0.625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1.875</v>
      </c>
      <c r="DD22" s="19" t="n">
        <f aca="false">IF(D22=0,0,AP22/D22)*100</f>
        <v>26.25</v>
      </c>
      <c r="DE22" s="19" t="n">
        <f aca="false">IF(D22=0,0,AQ22/D22)*100</f>
        <v>1.25</v>
      </c>
      <c r="DF22" s="19" t="n">
        <f aca="false">IF(D22=0,0,AR22/D22)*100</f>
        <v>0</v>
      </c>
      <c r="DG22" s="19" t="n">
        <f aca="false">IF(D22=0,0,AS22/D22)*100</f>
        <v>0.625</v>
      </c>
      <c r="DH22" s="19" t="n">
        <f aca="false">IF(D22=0,0,AT22/D22)*100</f>
        <v>1.875</v>
      </c>
      <c r="DI22" s="19" t="n">
        <f aca="false">IF(D22=0,0,AU22/D22)*100</f>
        <v>0</v>
      </c>
      <c r="DJ22" s="19" t="n">
        <f aca="false">IF(D22=0,0,AV22/D22)*100</f>
        <v>4.375</v>
      </c>
      <c r="DK22" s="19" t="n">
        <f aca="false">IF(D22=0,0,AW22/D22)*100</f>
        <v>0.625</v>
      </c>
      <c r="DL22" s="19" t="n">
        <f aca="false">IF(D22=0,0,AX22/D22)*100</f>
        <v>0.625</v>
      </c>
      <c r="DM22" s="19" t="n">
        <f aca="false">IF(D22=0,0,AY22/D22)*100</f>
        <v>2.5</v>
      </c>
      <c r="DN22" s="19" t="n">
        <f aca="false">IF(D22=0,0,AZ22/D22)*100</f>
        <v>0</v>
      </c>
      <c r="DO22" s="19" t="n">
        <f aca="false">IF(D22=0,0,BA22/D22)*100</f>
        <v>2.5</v>
      </c>
      <c r="DP22" s="19" t="n">
        <f aca="false">IF(D22=0,0,BB22/D22)*100</f>
        <v>0.625</v>
      </c>
      <c r="DQ22" s="19" t="n">
        <f aca="false">IF(D22=0,0,BC22/D22)*100</f>
        <v>2.5</v>
      </c>
      <c r="DR22" s="19" t="n">
        <f aca="false">IF(D22=0,0,BD22/D22)*100</f>
        <v>0</v>
      </c>
      <c r="DS22" s="19" t="n">
        <f aca="false">IF(D22=0,0,BE22/D22)*100</f>
        <v>1.25</v>
      </c>
      <c r="DT22" s="19" t="n">
        <f aca="false">IF(D22=0,0,BF22/D22)*100</f>
        <v>0</v>
      </c>
      <c r="DU22" s="19" t="n">
        <f aca="false">IF(D22=0,0,BG22/D22)*100</f>
        <v>1.25</v>
      </c>
      <c r="DV22" s="19" t="n">
        <f aca="false">IF(D22=0,0,BH22/D22)*100</f>
        <v>1.875</v>
      </c>
      <c r="DW22" s="19" t="n">
        <f aca="false">IF(D22=0,0,BI22/D22)*100</f>
        <v>0</v>
      </c>
      <c r="DX22" s="19" t="n">
        <f aca="false">IF(D22=0,0,BJ22/D22)*100</f>
        <v>3.125</v>
      </c>
      <c r="DY22" s="19" t="n">
        <f aca="false">IF(D22=0,0,BK22/D22)*100</f>
        <v>0</v>
      </c>
      <c r="DZ22" s="19" t="n">
        <f aca="false">IF(D22=0,0,BL22/D22)*100</f>
        <v>0</v>
      </c>
      <c r="EA22" s="19" t="n">
        <f aca="false">IF(D22=0,0,BM22/D22)*100</f>
        <v>0</v>
      </c>
      <c r="EB22" s="19" t="n">
        <f aca="false">IF(D22=0,0,BN22/D22)*100</f>
        <v>0</v>
      </c>
      <c r="EC22" s="19" t="n">
        <f aca="false">IF(D22=0,0,BO22/D22)*100</f>
        <v>1.875</v>
      </c>
      <c r="ED22" s="19" t="n">
        <f aca="false">IF(D22=0,0,BP22/D22)*100</f>
        <v>2.5</v>
      </c>
      <c r="EE22" s="19" t="n">
        <f aca="false">IF(D22=0,0,BQ22/D22)*100</f>
        <v>15.625</v>
      </c>
      <c r="EF22" s="20" t="n">
        <f aca="false">IF(D22=0,0,BR22/D22)*100</f>
        <v>9.375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0</v>
      </c>
      <c r="V23" s="1" t="n">
        <v>4</v>
      </c>
      <c r="X23" s="1" t="n">
        <v>6</v>
      </c>
      <c r="AO23" s="1" t="n">
        <v>4</v>
      </c>
      <c r="AP23" s="1" t="n">
        <v>5</v>
      </c>
      <c r="AQ23" s="1" t="n">
        <v>4</v>
      </c>
      <c r="AS23" s="1" t="n">
        <v>2</v>
      </c>
      <c r="AT23" s="1" t="n">
        <v>3</v>
      </c>
      <c r="AV23" s="1" t="n">
        <v>1</v>
      </c>
      <c r="AY23" s="1" t="n">
        <v>3</v>
      </c>
      <c r="AZ23" s="1" t="n">
        <v>2</v>
      </c>
      <c r="BA23" s="1" t="n">
        <v>3</v>
      </c>
      <c r="BB23" s="1" t="n">
        <v>1</v>
      </c>
      <c r="BC23" s="1" t="n">
        <v>3</v>
      </c>
      <c r="BE23" s="1" t="n">
        <v>2</v>
      </c>
      <c r="BF23" s="1" t="n">
        <v>1</v>
      </c>
      <c r="BH23" s="1" t="n">
        <v>5</v>
      </c>
      <c r="BK23" s="1" t="n">
        <v>1</v>
      </c>
      <c r="BL23" s="1" t="n">
        <v>9</v>
      </c>
      <c r="BN23" s="1" t="n">
        <v>1</v>
      </c>
      <c r="BO23" s="1" t="n">
        <v>1</v>
      </c>
      <c r="BP23" s="1" t="n">
        <v>4</v>
      </c>
      <c r="BQ23" s="1" t="n">
        <v>22</v>
      </c>
      <c r="BR23" s="1" t="n">
        <v>3</v>
      </c>
      <c r="BS23" s="19" t="n">
        <f aca="false">IF(D23=0,0,E23/D23)*100</f>
        <v>0</v>
      </c>
      <c r="BT23" s="19" t="n">
        <f aca="false">IF(D23=0,0,F23/D23)*100</f>
        <v>0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0</v>
      </c>
      <c r="CJ23" s="19" t="n">
        <f aca="false">IF(D23=0,0,V23/D23)*100</f>
        <v>4.44444444444445</v>
      </c>
      <c r="CK23" s="19" t="n">
        <f aca="false">IF(D23=0,0,W23/D23)*100</f>
        <v>0</v>
      </c>
      <c r="CL23" s="19" t="n">
        <f aca="false">IF(D23=0,0,X23/D23)*100</f>
        <v>6.66666666666667</v>
      </c>
      <c r="CM23" s="19" t="n">
        <f aca="false">IF(D23=0,0,Y23/D23)*100</f>
        <v>0</v>
      </c>
      <c r="CN23" s="19" t="n">
        <f aca="false">IF(D23=0,0,Z23/D23)*100</f>
        <v>0</v>
      </c>
      <c r="CO23" s="19" t="n">
        <f aca="false">IF(D23=0,0,AA23/D23)*100</f>
        <v>0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0</v>
      </c>
      <c r="CS23" s="19" t="n">
        <f aca="false">IF(D23=0,0,AE23/D23)*100</f>
        <v>0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4.44444444444445</v>
      </c>
      <c r="DD23" s="19" t="n">
        <f aca="false">IF(D23=0,0,AP23/D23)*100</f>
        <v>5.55555555555556</v>
      </c>
      <c r="DE23" s="19" t="n">
        <f aca="false">IF(D23=0,0,AQ23/D23)*100</f>
        <v>4.44444444444445</v>
      </c>
      <c r="DF23" s="19" t="n">
        <f aca="false">IF(D23=0,0,AR23/D23)*100</f>
        <v>0</v>
      </c>
      <c r="DG23" s="19" t="n">
        <f aca="false">IF(D23=0,0,AS23/D23)*100</f>
        <v>2.22222222222222</v>
      </c>
      <c r="DH23" s="19" t="n">
        <f aca="false">IF(D23=0,0,AT23/D23)*100</f>
        <v>3.33333333333333</v>
      </c>
      <c r="DI23" s="19" t="n">
        <f aca="false">IF(D23=0,0,AU23/D23)*100</f>
        <v>0</v>
      </c>
      <c r="DJ23" s="19" t="n">
        <f aca="false">IF(D23=0,0,AV23/D23)*100</f>
        <v>1.11111111111111</v>
      </c>
      <c r="DK23" s="19" t="n">
        <f aca="false">IF(D23=0,0,AW23/D23)*100</f>
        <v>0</v>
      </c>
      <c r="DL23" s="19" t="n">
        <f aca="false">IF(D23=0,0,AX23/D23)*100</f>
        <v>0</v>
      </c>
      <c r="DM23" s="19" t="n">
        <f aca="false">IF(D23=0,0,AY23/D23)*100</f>
        <v>3.33333333333333</v>
      </c>
      <c r="DN23" s="19" t="n">
        <f aca="false">IF(D23=0,0,AZ23/D23)*100</f>
        <v>2.22222222222222</v>
      </c>
      <c r="DO23" s="19" t="n">
        <f aca="false">IF(D23=0,0,BA23/D23)*100</f>
        <v>3.33333333333333</v>
      </c>
      <c r="DP23" s="19" t="n">
        <f aca="false">IF(D23=0,0,BB23/D23)*100</f>
        <v>1.11111111111111</v>
      </c>
      <c r="DQ23" s="19" t="n">
        <f aca="false">IF(D23=0,0,BC23/D23)*100</f>
        <v>3.33333333333333</v>
      </c>
      <c r="DR23" s="19" t="n">
        <f aca="false">IF(D23=0,0,BD23/D23)*100</f>
        <v>0</v>
      </c>
      <c r="DS23" s="19" t="n">
        <f aca="false">IF(D23=0,0,BE23/D23)*100</f>
        <v>2.22222222222222</v>
      </c>
      <c r="DT23" s="19" t="n">
        <f aca="false">IF(D23=0,0,BF23/D23)*100</f>
        <v>1.11111111111111</v>
      </c>
      <c r="DU23" s="19" t="n">
        <f aca="false">IF(D23=0,0,BG23/D23)*100</f>
        <v>0</v>
      </c>
      <c r="DV23" s="19" t="n">
        <f aca="false">IF(D23=0,0,BH23/D23)*100</f>
        <v>5.55555555555556</v>
      </c>
      <c r="DW23" s="19" t="n">
        <f aca="false">IF(D23=0,0,BI23/D23)*100</f>
        <v>0</v>
      </c>
      <c r="DX23" s="19" t="n">
        <f aca="false">IF(D23=0,0,BJ23/D23)*100</f>
        <v>0</v>
      </c>
      <c r="DY23" s="19" t="n">
        <f aca="false">IF(D23=0,0,BK23/D23)*100</f>
        <v>1.11111111111111</v>
      </c>
      <c r="DZ23" s="19" t="n">
        <f aca="false">IF(D23=0,0,BL23/D23)*100</f>
        <v>10</v>
      </c>
      <c r="EA23" s="19" t="n">
        <f aca="false">IF(D23=0,0,BM23/D23)*100</f>
        <v>0</v>
      </c>
      <c r="EB23" s="19" t="n">
        <f aca="false">IF(D23=0,0,BN23/D23)*100</f>
        <v>1.11111111111111</v>
      </c>
      <c r="EC23" s="19" t="n">
        <f aca="false">IF(D23=0,0,BO23/D23)*100</f>
        <v>1.11111111111111</v>
      </c>
      <c r="ED23" s="19" t="n">
        <f aca="false">IF(D23=0,0,BP23/D23)*100</f>
        <v>4.44444444444445</v>
      </c>
      <c r="EE23" s="19" t="n">
        <f aca="false">IF(D23=0,0,BQ23/D23)*100</f>
        <v>24.4444444444444</v>
      </c>
      <c r="EF23" s="20" t="n">
        <f aca="false">IF(D23=0,0,BR23/D23)*100</f>
        <v>3.33333333333333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48</v>
      </c>
      <c r="P24" s="1" t="n">
        <v>3</v>
      </c>
      <c r="Q24" s="1" t="n">
        <v>5</v>
      </c>
      <c r="U24" s="1" t="n">
        <v>4</v>
      </c>
      <c r="V24" s="1" t="n">
        <v>12</v>
      </c>
      <c r="W24" s="1" t="n">
        <v>5</v>
      </c>
      <c r="X24" s="1" t="n">
        <v>4</v>
      </c>
      <c r="Y24" s="1" t="n">
        <v>3</v>
      </c>
      <c r="Z24" s="1" t="n">
        <v>6</v>
      </c>
      <c r="AE24" s="1" t="n">
        <v>1</v>
      </c>
      <c r="AG24" s="1" t="n">
        <v>19</v>
      </c>
      <c r="AJ24" s="1" t="n">
        <v>1</v>
      </c>
      <c r="AO24" s="1" t="n">
        <v>5</v>
      </c>
      <c r="AP24" s="1" t="n">
        <v>55</v>
      </c>
      <c r="AT24" s="1" t="n">
        <v>1</v>
      </c>
      <c r="AU24" s="1" t="n">
        <v>1</v>
      </c>
      <c r="AV24" s="1" t="n">
        <v>7</v>
      </c>
      <c r="AW24" s="1" t="n">
        <v>1</v>
      </c>
      <c r="AX24" s="1" t="n">
        <v>3</v>
      </c>
      <c r="AY24" s="1" t="n">
        <v>5</v>
      </c>
      <c r="AZ24" s="1" t="n">
        <v>7</v>
      </c>
      <c r="BA24" s="1" t="n">
        <v>4</v>
      </c>
      <c r="BB24" s="1" t="n">
        <v>2</v>
      </c>
      <c r="BC24" s="1" t="n">
        <v>3</v>
      </c>
      <c r="BD24" s="1" t="n">
        <v>1</v>
      </c>
      <c r="BE24" s="1" t="n">
        <v>10</v>
      </c>
      <c r="BF24" s="1" t="n">
        <v>2</v>
      </c>
      <c r="BG24" s="1" t="n">
        <v>5</v>
      </c>
      <c r="BH24" s="1" t="n">
        <v>21</v>
      </c>
      <c r="BI24" s="1" t="n">
        <v>2</v>
      </c>
      <c r="BJ24" s="1" t="n">
        <v>3</v>
      </c>
      <c r="BK24" s="1" t="n">
        <v>2</v>
      </c>
      <c r="BL24" s="1" t="n">
        <v>13</v>
      </c>
      <c r="BN24" s="1" t="n">
        <v>1</v>
      </c>
      <c r="BO24" s="1" t="n">
        <v>1</v>
      </c>
      <c r="BP24" s="1" t="n">
        <v>4</v>
      </c>
      <c r="BQ24" s="1" t="n">
        <v>20</v>
      </c>
      <c r="BR24" s="1" t="n">
        <v>6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1.20967741935484</v>
      </c>
      <c r="CE24" s="19" t="n">
        <f aca="false">IF(D24=0,0,Q24/D24)*100</f>
        <v>2.01612903225806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1.61290322580645</v>
      </c>
      <c r="CJ24" s="19" t="n">
        <f aca="false">IF(D24=0,0,V24/D24)*100</f>
        <v>4.83870967741936</v>
      </c>
      <c r="CK24" s="19" t="n">
        <f aca="false">IF(D24=0,0,W24/D24)*100</f>
        <v>2.01612903225806</v>
      </c>
      <c r="CL24" s="19" t="n">
        <f aca="false">IF(D24=0,0,X24/D24)*100</f>
        <v>1.61290322580645</v>
      </c>
      <c r="CM24" s="19" t="n">
        <f aca="false">IF(D24=0,0,Y24/D24)*100</f>
        <v>1.20967741935484</v>
      </c>
      <c r="CN24" s="19" t="n">
        <f aca="false">IF(D24=0,0,Z24/D24)*100</f>
        <v>2.41935483870968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.403225806451613</v>
      </c>
      <c r="CT24" s="19" t="n">
        <f aca="false">IF(D24=0,0,AF24/D24)*100</f>
        <v>0</v>
      </c>
      <c r="CU24" s="19" t="n">
        <f aca="false">IF(D24=0,0,AG24/D24)*100</f>
        <v>7.66129032258065</v>
      </c>
      <c r="CV24" s="19" t="n">
        <f aca="false">IF(D24=0,0,AH24/D24)*100</f>
        <v>0</v>
      </c>
      <c r="CW24" s="19" t="n">
        <f aca="false">IF(D24=0,0,AI24/D24)*100</f>
        <v>0</v>
      </c>
      <c r="CX24" s="19" t="n">
        <f aca="false">IF(D24=0,0,AJ24/D24)*100</f>
        <v>0.403225806451613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2.01612903225806</v>
      </c>
      <c r="DD24" s="19" t="n">
        <f aca="false">IF(D24=0,0,AP24/D24)*100</f>
        <v>22.1774193548387</v>
      </c>
      <c r="DE24" s="19" t="n">
        <f aca="false">IF(D24=0,0,AQ24/D24)*100</f>
        <v>0</v>
      </c>
      <c r="DF24" s="19" t="n">
        <f aca="false">IF(D24=0,0,AR24/D24)*100</f>
        <v>0</v>
      </c>
      <c r="DG24" s="19" t="n">
        <f aca="false">IF(D24=0,0,AS24/D24)*100</f>
        <v>0</v>
      </c>
      <c r="DH24" s="19" t="n">
        <f aca="false">IF(D24=0,0,AT24/D24)*100</f>
        <v>0.403225806451613</v>
      </c>
      <c r="DI24" s="19" t="n">
        <f aca="false">IF(D24=0,0,AU24/D24)*100</f>
        <v>0.403225806451613</v>
      </c>
      <c r="DJ24" s="19" t="n">
        <f aca="false">IF(D24=0,0,AV24/D24)*100</f>
        <v>2.82258064516129</v>
      </c>
      <c r="DK24" s="19" t="n">
        <f aca="false">IF(D24=0,0,AW24/D24)*100</f>
        <v>0.403225806451613</v>
      </c>
      <c r="DL24" s="19" t="n">
        <f aca="false">IF(D24=0,0,AX24/D24)*100</f>
        <v>1.20967741935484</v>
      </c>
      <c r="DM24" s="19" t="n">
        <f aca="false">IF(D24=0,0,AY24/D24)*100</f>
        <v>2.01612903225806</v>
      </c>
      <c r="DN24" s="19" t="n">
        <f aca="false">IF(D24=0,0,AZ24/D24)*100</f>
        <v>2.82258064516129</v>
      </c>
      <c r="DO24" s="19" t="n">
        <f aca="false">IF(D24=0,0,BA24/D24)*100</f>
        <v>1.61290322580645</v>
      </c>
      <c r="DP24" s="19" t="n">
        <f aca="false">IF(D24=0,0,BB24/D24)*100</f>
        <v>0.806451612903226</v>
      </c>
      <c r="DQ24" s="19" t="n">
        <f aca="false">IF(D24=0,0,BC24/D24)*100</f>
        <v>1.20967741935484</v>
      </c>
      <c r="DR24" s="19" t="n">
        <f aca="false">IF(D24=0,0,BD24/D24)*100</f>
        <v>0.403225806451613</v>
      </c>
      <c r="DS24" s="19" t="n">
        <f aca="false">IF(D24=0,0,BE24/D24)*100</f>
        <v>4.03225806451613</v>
      </c>
      <c r="DT24" s="19" t="n">
        <f aca="false">IF(D24=0,0,BF24/D24)*100</f>
        <v>0.806451612903226</v>
      </c>
      <c r="DU24" s="19" t="n">
        <f aca="false">IF(D24=0,0,BG24/D24)*100</f>
        <v>2.01612903225806</v>
      </c>
      <c r="DV24" s="19" t="n">
        <f aca="false">IF(D24=0,0,BH24/D24)*100</f>
        <v>8.46774193548387</v>
      </c>
      <c r="DW24" s="19" t="n">
        <f aca="false">IF(D24=0,0,BI24/D24)*100</f>
        <v>0.806451612903226</v>
      </c>
      <c r="DX24" s="19" t="n">
        <f aca="false">IF(D24=0,0,BJ24/D24)*100</f>
        <v>1.20967741935484</v>
      </c>
      <c r="DY24" s="19" t="n">
        <f aca="false">IF(D24=0,0,BK24/D24)*100</f>
        <v>0.806451612903226</v>
      </c>
      <c r="DZ24" s="19" t="n">
        <f aca="false">IF(D24=0,0,BL24/D24)*100</f>
        <v>5.24193548387097</v>
      </c>
      <c r="EA24" s="19" t="n">
        <f aca="false">IF(D24=0,0,BM24/D24)*100</f>
        <v>0</v>
      </c>
      <c r="EB24" s="19" t="n">
        <f aca="false">IF(D24=0,0,BN24/D24)*100</f>
        <v>0.403225806451613</v>
      </c>
      <c r="EC24" s="19" t="n">
        <f aca="false">IF(D24=0,0,BO24/D24)*100</f>
        <v>0.403225806451613</v>
      </c>
      <c r="ED24" s="19" t="n">
        <f aca="false">IF(D24=0,0,BP24/D24)*100</f>
        <v>1.61290322580645</v>
      </c>
      <c r="EE24" s="19" t="n">
        <f aca="false">IF(D24=0,0,BQ24/D24)*100</f>
        <v>8.06451612903226</v>
      </c>
      <c r="EF24" s="20" t="n">
        <f aca="false">IF(D24=0,0,BR24/D24)*100</f>
        <v>2.41935483870968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70</v>
      </c>
      <c r="E25" s="1" t="n">
        <v>1</v>
      </c>
      <c r="Q25" s="1" t="n">
        <v>18</v>
      </c>
      <c r="U25" s="1" t="n">
        <v>9</v>
      </c>
      <c r="V25" s="1" t="n">
        <v>41</v>
      </c>
      <c r="W25" s="1" t="n">
        <v>24</v>
      </c>
      <c r="X25" s="1" t="n">
        <v>13</v>
      </c>
      <c r="Z25" s="1" t="n">
        <v>9</v>
      </c>
      <c r="AA25" s="1" t="n">
        <v>20</v>
      </c>
      <c r="AD25" s="1" t="n">
        <v>4</v>
      </c>
      <c r="AE25" s="1" t="n">
        <v>1</v>
      </c>
      <c r="AG25" s="1" t="n">
        <v>7</v>
      </c>
      <c r="AH25" s="1" t="n">
        <v>1</v>
      </c>
      <c r="AI25" s="1" t="n">
        <v>1</v>
      </c>
      <c r="AO25" s="1" t="n">
        <v>9</v>
      </c>
      <c r="AP25" s="1" t="n">
        <v>41</v>
      </c>
      <c r="AQ25" s="1" t="n">
        <v>8</v>
      </c>
      <c r="AR25" s="1" t="n">
        <v>2</v>
      </c>
      <c r="AS25" s="1" t="n">
        <v>32</v>
      </c>
      <c r="AT25" s="1" t="n">
        <v>135</v>
      </c>
      <c r="AV25" s="1" t="n">
        <v>10</v>
      </c>
      <c r="AX25" s="1" t="n">
        <v>2</v>
      </c>
      <c r="AY25" s="1" t="n">
        <v>23</v>
      </c>
      <c r="AZ25" s="1" t="n">
        <v>11</v>
      </c>
      <c r="BA25" s="1" t="n">
        <v>17</v>
      </c>
      <c r="BB25" s="1" t="n">
        <v>1</v>
      </c>
      <c r="BC25" s="1" t="n">
        <v>4</v>
      </c>
      <c r="BF25" s="1" t="n">
        <v>1</v>
      </c>
      <c r="BG25" s="1" t="n">
        <v>4</v>
      </c>
      <c r="BH25" s="1" t="n">
        <v>10</v>
      </c>
      <c r="BI25" s="1" t="n">
        <v>7</v>
      </c>
      <c r="BJ25" s="1" t="n">
        <v>42</v>
      </c>
      <c r="BK25" s="1" t="n">
        <v>1</v>
      </c>
      <c r="BL25" s="1" t="n">
        <v>11</v>
      </c>
      <c r="BM25" s="1" t="n">
        <v>4</v>
      </c>
      <c r="BN25" s="1" t="n">
        <v>23</v>
      </c>
      <c r="BO25" s="1" t="n">
        <v>11</v>
      </c>
      <c r="BP25" s="1" t="n">
        <v>3</v>
      </c>
      <c r="BQ25" s="1" t="n">
        <v>7</v>
      </c>
      <c r="BR25" s="1" t="n">
        <v>2</v>
      </c>
      <c r="BS25" s="19" t="n">
        <f aca="false">IF(D25=0,0,E25/D25)*100</f>
        <v>0.175438596491228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</v>
      </c>
      <c r="CE25" s="19" t="n">
        <f aca="false">IF(D25=0,0,Q25/D25)*100</f>
        <v>3.15789473684211</v>
      </c>
      <c r="CF25" s="19" t="n">
        <f aca="false">IF(D25=0,0,R25/D25)*100</f>
        <v>0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1.57894736842105</v>
      </c>
      <c r="CJ25" s="19" t="n">
        <f aca="false">IF(D25=0,0,V25/D25)*100</f>
        <v>7.19298245614035</v>
      </c>
      <c r="CK25" s="19" t="n">
        <f aca="false">IF(D25=0,0,W25/D25)*100</f>
        <v>4.21052631578947</v>
      </c>
      <c r="CL25" s="19" t="n">
        <f aca="false">IF(D25=0,0,X25/D25)*100</f>
        <v>2.28070175438597</v>
      </c>
      <c r="CM25" s="19" t="n">
        <f aca="false">IF(D25=0,0,Y25/D25)*100</f>
        <v>0</v>
      </c>
      <c r="CN25" s="19" t="n">
        <f aca="false">IF(D25=0,0,Z25/D25)*100</f>
        <v>1.57894736842105</v>
      </c>
      <c r="CO25" s="19" t="n">
        <f aca="false">IF(D25=0,0,AA25/D25)*100</f>
        <v>3.50877192982456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701754385964912</v>
      </c>
      <c r="CS25" s="19" t="n">
        <f aca="false">IF(D25=0,0,AE25/D25)*100</f>
        <v>0.175438596491228</v>
      </c>
      <c r="CT25" s="19" t="n">
        <f aca="false">IF(D25=0,0,AF25/D25)*100</f>
        <v>0</v>
      </c>
      <c r="CU25" s="19" t="n">
        <f aca="false">IF(D25=0,0,AG25/D25)*100</f>
        <v>1.2280701754386</v>
      </c>
      <c r="CV25" s="19" t="n">
        <f aca="false">IF(D25=0,0,AH25/D25)*100</f>
        <v>0.175438596491228</v>
      </c>
      <c r="CW25" s="19" t="n">
        <f aca="false">IF(D25=0,0,AI25/D25)*100</f>
        <v>0.175438596491228</v>
      </c>
      <c r="CX25" s="19" t="n">
        <f aca="false">IF(D25=0,0,AJ25/D25)*100</f>
        <v>0</v>
      </c>
      <c r="CY25" s="19" t="n">
        <f aca="false">IF(D25=0,0,AK25/D25)*100</f>
        <v>0</v>
      </c>
      <c r="CZ25" s="19" t="n">
        <f aca="false">IF(D25=0,0,AL25/D25)*100</f>
        <v>0</v>
      </c>
      <c r="DA25" s="19" t="n">
        <f aca="false">IF(D25=0,0,AM25/D25)*100</f>
        <v>0</v>
      </c>
      <c r="DB25" s="19" t="n">
        <f aca="false">IF(D25=0,0,AN25/D25)*100</f>
        <v>0</v>
      </c>
      <c r="DC25" s="19" t="n">
        <f aca="false">IF(D25=0,0,AO25/D25)*100</f>
        <v>1.57894736842105</v>
      </c>
      <c r="DD25" s="19" t="n">
        <f aca="false">IF(D25=0,0,AP25/D25)*100</f>
        <v>7.19298245614035</v>
      </c>
      <c r="DE25" s="19" t="n">
        <f aca="false">IF(D25=0,0,AQ25/D25)*100</f>
        <v>1.40350877192982</v>
      </c>
      <c r="DF25" s="19" t="n">
        <f aca="false">IF(D25=0,0,AR25/D25)*100</f>
        <v>0.350877192982456</v>
      </c>
      <c r="DG25" s="19" t="n">
        <f aca="false">IF(D25=0,0,AS25/D25)*100</f>
        <v>5.6140350877193</v>
      </c>
      <c r="DH25" s="19" t="n">
        <f aca="false">IF(D25=0,0,AT25/D25)*100</f>
        <v>23.6842105263158</v>
      </c>
      <c r="DI25" s="19" t="n">
        <f aca="false">IF(D25=0,0,AU25/D25)*100</f>
        <v>0</v>
      </c>
      <c r="DJ25" s="19" t="n">
        <f aca="false">IF(D25=0,0,AV25/D25)*100</f>
        <v>1.75438596491228</v>
      </c>
      <c r="DK25" s="19" t="n">
        <f aca="false">IF(D25=0,0,AW25/D25)*100</f>
        <v>0</v>
      </c>
      <c r="DL25" s="19" t="n">
        <f aca="false">IF(D25=0,0,AX25/D25)*100</f>
        <v>0.350877192982456</v>
      </c>
      <c r="DM25" s="19" t="n">
        <f aca="false">IF(D25=0,0,AY25/D25)*100</f>
        <v>4.03508771929825</v>
      </c>
      <c r="DN25" s="19" t="n">
        <f aca="false">IF(D25=0,0,AZ25/D25)*100</f>
        <v>1.92982456140351</v>
      </c>
      <c r="DO25" s="19" t="n">
        <f aca="false">IF(D25=0,0,BA25/D25)*100</f>
        <v>2.98245614035088</v>
      </c>
      <c r="DP25" s="19" t="n">
        <f aca="false">IF(D25=0,0,BB25/D25)*100</f>
        <v>0.175438596491228</v>
      </c>
      <c r="DQ25" s="19" t="n">
        <f aca="false">IF(D25=0,0,BC25/D25)*100</f>
        <v>0.701754385964912</v>
      </c>
      <c r="DR25" s="19" t="n">
        <f aca="false">IF(D25=0,0,BD25/D25)*100</f>
        <v>0</v>
      </c>
      <c r="DS25" s="19" t="n">
        <f aca="false">IF(D25=0,0,BE25/D25)*100</f>
        <v>0</v>
      </c>
      <c r="DT25" s="19" t="n">
        <f aca="false">IF(D25=0,0,BF25/D25)*100</f>
        <v>0.175438596491228</v>
      </c>
      <c r="DU25" s="19" t="n">
        <f aca="false">IF(D25=0,0,BG25/D25)*100</f>
        <v>0.701754385964912</v>
      </c>
      <c r="DV25" s="19" t="n">
        <f aca="false">IF(D25=0,0,BH25/D25)*100</f>
        <v>1.75438596491228</v>
      </c>
      <c r="DW25" s="19" t="n">
        <f aca="false">IF(D25=0,0,BI25/D25)*100</f>
        <v>1.2280701754386</v>
      </c>
      <c r="DX25" s="19" t="n">
        <f aca="false">IF(D25=0,0,BJ25/D25)*100</f>
        <v>7.36842105263158</v>
      </c>
      <c r="DY25" s="19" t="n">
        <f aca="false">IF(D25=0,0,BK25/D25)*100</f>
        <v>0.175438596491228</v>
      </c>
      <c r="DZ25" s="19" t="n">
        <f aca="false">IF(D25=0,0,BL25/D25)*100</f>
        <v>1.92982456140351</v>
      </c>
      <c r="EA25" s="19" t="n">
        <f aca="false">IF(D25=0,0,BM25/D25)*100</f>
        <v>0.701754385964912</v>
      </c>
      <c r="EB25" s="19" t="n">
        <f aca="false">IF(D25=0,0,BN25/D25)*100</f>
        <v>4.03508771929825</v>
      </c>
      <c r="EC25" s="19" t="n">
        <f aca="false">IF(D25=0,0,BO25/D25)*100</f>
        <v>1.92982456140351</v>
      </c>
      <c r="ED25" s="19" t="n">
        <f aca="false">IF(D25=0,0,BP25/D25)*100</f>
        <v>0.526315789473684</v>
      </c>
      <c r="EE25" s="19" t="n">
        <f aca="false">IF(D25=0,0,BQ25/D25)*100</f>
        <v>1.2280701754386</v>
      </c>
      <c r="EF25" s="20" t="n">
        <f aca="false">IF(D25=0,0,BR25/D25)*100</f>
        <v>0.350877192982456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47</v>
      </c>
      <c r="Q26" s="1" t="n">
        <v>5</v>
      </c>
      <c r="U26" s="1" t="n">
        <v>1</v>
      </c>
      <c r="V26" s="1" t="n">
        <v>12</v>
      </c>
      <c r="X26" s="1" t="n">
        <v>3</v>
      </c>
      <c r="Y26" s="1" t="n">
        <v>1</v>
      </c>
      <c r="Z26" s="1" t="n">
        <v>1</v>
      </c>
      <c r="AA26" s="1" t="n">
        <v>2</v>
      </c>
      <c r="AG26" s="1" t="n">
        <v>12</v>
      </c>
      <c r="AJ26" s="1" t="n">
        <v>7</v>
      </c>
      <c r="AO26" s="1" t="n">
        <v>26</v>
      </c>
      <c r="AP26" s="1" t="n">
        <v>83</v>
      </c>
      <c r="AQ26" s="1" t="n">
        <v>6</v>
      </c>
      <c r="AS26" s="1" t="n">
        <v>25</v>
      </c>
      <c r="AT26" s="1" t="n">
        <v>20</v>
      </c>
      <c r="AU26" s="1" t="n">
        <v>3</v>
      </c>
      <c r="AV26" s="1" t="n">
        <v>13</v>
      </c>
      <c r="AW26" s="1" t="n">
        <v>2</v>
      </c>
      <c r="AX26" s="1" t="n">
        <v>7</v>
      </c>
      <c r="AY26" s="1" t="n">
        <v>12</v>
      </c>
      <c r="AZ26" s="1" t="n">
        <v>12</v>
      </c>
      <c r="BA26" s="1" t="n">
        <v>7</v>
      </c>
      <c r="BB26" s="1" t="n">
        <v>3</v>
      </c>
      <c r="BC26" s="1" t="n">
        <v>3</v>
      </c>
      <c r="BE26" s="1" t="n">
        <v>9</v>
      </c>
      <c r="BG26" s="1" t="n">
        <v>5</v>
      </c>
      <c r="BH26" s="1" t="n">
        <v>9</v>
      </c>
      <c r="BI26" s="1" t="n">
        <v>14</v>
      </c>
      <c r="BJ26" s="1" t="n">
        <v>4</v>
      </c>
      <c r="BK26" s="1" t="n">
        <v>3</v>
      </c>
      <c r="BL26" s="1" t="n">
        <v>9</v>
      </c>
      <c r="BN26" s="1" t="n">
        <v>2</v>
      </c>
      <c r="BP26" s="1" t="n">
        <v>11</v>
      </c>
      <c r="BQ26" s="1" t="n">
        <v>9</v>
      </c>
      <c r="BR26" s="1" t="n">
        <v>6</v>
      </c>
      <c r="BS26" s="19" t="n">
        <f aca="false">IF(D26=0,0,E26/D26)*100</f>
        <v>0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</v>
      </c>
      <c r="CE26" s="19" t="n">
        <f aca="false">IF(D26=0,0,Q26/D26)*100</f>
        <v>1.44092219020173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0.288184438040346</v>
      </c>
      <c r="CJ26" s="19" t="n">
        <f aca="false">IF(D26=0,0,V26/D26)*100</f>
        <v>3.45821325648415</v>
      </c>
      <c r="CK26" s="19" t="n">
        <f aca="false">IF(D26=0,0,W26/D26)*100</f>
        <v>0</v>
      </c>
      <c r="CL26" s="19" t="n">
        <f aca="false">IF(D26=0,0,X26/D26)*100</f>
        <v>0.864553314121038</v>
      </c>
      <c r="CM26" s="19" t="n">
        <f aca="false">IF(D26=0,0,Y26/D26)*100</f>
        <v>0.288184438040346</v>
      </c>
      <c r="CN26" s="19" t="n">
        <f aca="false">IF(D26=0,0,Z26/D26)*100</f>
        <v>0.288184438040346</v>
      </c>
      <c r="CO26" s="19" t="n">
        <f aca="false">IF(D26=0,0,AA26/D26)*100</f>
        <v>0.576368876080692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</v>
      </c>
      <c r="CS26" s="19" t="n">
        <f aca="false">IF(D26=0,0,AE26/D26)*100</f>
        <v>0</v>
      </c>
      <c r="CT26" s="19" t="n">
        <f aca="false">IF(D26=0,0,AF26/D26)*100</f>
        <v>0</v>
      </c>
      <c r="CU26" s="19" t="n">
        <f aca="false">IF(D26=0,0,AG26/D26)*100</f>
        <v>3.45821325648415</v>
      </c>
      <c r="CV26" s="19" t="n">
        <f aca="false">IF(D26=0,0,AH26/D26)*100</f>
        <v>0</v>
      </c>
      <c r="CW26" s="19" t="n">
        <f aca="false">IF(D26=0,0,AI26/D26)*100</f>
        <v>0</v>
      </c>
      <c r="CX26" s="19" t="n">
        <f aca="false">IF(D26=0,0,AJ26/D26)*100</f>
        <v>2.01729106628242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7.49279538904899</v>
      </c>
      <c r="DD26" s="19" t="n">
        <f aca="false">IF(D26=0,0,AP26/D26)*100</f>
        <v>23.9193083573487</v>
      </c>
      <c r="DE26" s="19" t="n">
        <f aca="false">IF(D26=0,0,AQ26/D26)*100</f>
        <v>1.72910662824208</v>
      </c>
      <c r="DF26" s="19" t="n">
        <f aca="false">IF(D26=0,0,AR26/D26)*100</f>
        <v>0</v>
      </c>
      <c r="DG26" s="19" t="n">
        <f aca="false">IF(D26=0,0,AS26/D26)*100</f>
        <v>7.20461095100865</v>
      </c>
      <c r="DH26" s="19" t="n">
        <f aca="false">IF(D26=0,0,AT26/D26)*100</f>
        <v>5.76368876080692</v>
      </c>
      <c r="DI26" s="19" t="n">
        <f aca="false">IF(D26=0,0,AU26/D26)*100</f>
        <v>0.864553314121038</v>
      </c>
      <c r="DJ26" s="19" t="n">
        <f aca="false">IF(D26=0,0,AV26/D26)*100</f>
        <v>3.7463976945245</v>
      </c>
      <c r="DK26" s="19" t="n">
        <f aca="false">IF(D26=0,0,AW26/D26)*100</f>
        <v>0.576368876080692</v>
      </c>
      <c r="DL26" s="19" t="n">
        <f aca="false">IF(D26=0,0,AX26/D26)*100</f>
        <v>2.01729106628242</v>
      </c>
      <c r="DM26" s="19" t="n">
        <f aca="false">IF(D26=0,0,AY26/D26)*100</f>
        <v>3.45821325648415</v>
      </c>
      <c r="DN26" s="19" t="n">
        <f aca="false">IF(D26=0,0,AZ26/D26)*100</f>
        <v>3.45821325648415</v>
      </c>
      <c r="DO26" s="19" t="n">
        <f aca="false">IF(D26=0,0,BA26/D26)*100</f>
        <v>2.01729106628242</v>
      </c>
      <c r="DP26" s="19" t="n">
        <f aca="false">IF(D26=0,0,BB26/D26)*100</f>
        <v>0.864553314121038</v>
      </c>
      <c r="DQ26" s="19" t="n">
        <f aca="false">IF(D26=0,0,BC26/D26)*100</f>
        <v>0.864553314121038</v>
      </c>
      <c r="DR26" s="19" t="n">
        <f aca="false">IF(D26=0,0,BD26/D26)*100</f>
        <v>0</v>
      </c>
      <c r="DS26" s="19" t="n">
        <f aca="false">IF(D26=0,0,BE26/D26)*100</f>
        <v>2.59365994236311</v>
      </c>
      <c r="DT26" s="19" t="n">
        <f aca="false">IF(D26=0,0,BF26/D26)*100</f>
        <v>0</v>
      </c>
      <c r="DU26" s="19" t="n">
        <f aca="false">IF(D26=0,0,BG26/D26)*100</f>
        <v>1.44092219020173</v>
      </c>
      <c r="DV26" s="19" t="n">
        <f aca="false">IF(D26=0,0,BH26/D26)*100</f>
        <v>2.59365994236311</v>
      </c>
      <c r="DW26" s="19" t="n">
        <f aca="false">IF(D26=0,0,BI26/D26)*100</f>
        <v>4.03458213256484</v>
      </c>
      <c r="DX26" s="19" t="n">
        <f aca="false">IF(D26=0,0,BJ26/D26)*100</f>
        <v>1.15273775216138</v>
      </c>
      <c r="DY26" s="19" t="n">
        <f aca="false">IF(D26=0,0,BK26/D26)*100</f>
        <v>0.864553314121038</v>
      </c>
      <c r="DZ26" s="19" t="n">
        <f aca="false">IF(D26=0,0,BL26/D26)*100</f>
        <v>2.59365994236311</v>
      </c>
      <c r="EA26" s="19" t="n">
        <f aca="false">IF(D26=0,0,BM26/D26)*100</f>
        <v>0</v>
      </c>
      <c r="EB26" s="19" t="n">
        <f aca="false">IF(D26=0,0,BN26/D26)*100</f>
        <v>0.576368876080692</v>
      </c>
      <c r="EC26" s="19" t="n">
        <f aca="false">IF(D26=0,0,BO26/D26)*100</f>
        <v>0</v>
      </c>
      <c r="ED26" s="19" t="n">
        <f aca="false">IF(D26=0,0,BP26/D26)*100</f>
        <v>3.1700288184438</v>
      </c>
      <c r="EE26" s="19" t="n">
        <f aca="false">IF(D26=0,0,BQ26/D26)*100</f>
        <v>2.59365994236311</v>
      </c>
      <c r="EF26" s="20" t="n">
        <f aca="false">IF(D26=0,0,BR26/D26)*100</f>
        <v>1.7291066282420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712</v>
      </c>
      <c r="F27" s="1" t="n">
        <v>11</v>
      </c>
      <c r="P27" s="1" t="n">
        <v>1</v>
      </c>
      <c r="Q27" s="1" t="n">
        <v>7</v>
      </c>
      <c r="R27" s="1" t="n">
        <v>1</v>
      </c>
      <c r="S27" s="1" t="n">
        <v>11</v>
      </c>
      <c r="T27" s="1" t="n">
        <v>118</v>
      </c>
      <c r="U27" s="1" t="n">
        <v>5</v>
      </c>
      <c r="V27" s="1" t="n">
        <v>24</v>
      </c>
      <c r="X27" s="1" t="n">
        <v>14</v>
      </c>
      <c r="Y27" s="1" t="n">
        <v>1</v>
      </c>
      <c r="Z27" s="1" t="n">
        <v>10</v>
      </c>
      <c r="AA27" s="1" t="n">
        <v>24</v>
      </c>
      <c r="AB27" s="1" t="n">
        <v>53</v>
      </c>
      <c r="AC27" s="1" t="n">
        <v>8</v>
      </c>
      <c r="AD27" s="1" t="n">
        <v>39</v>
      </c>
      <c r="AF27" s="1" t="n">
        <v>22</v>
      </c>
      <c r="AG27" s="1" t="n">
        <v>10</v>
      </c>
      <c r="AH27" s="1" t="n">
        <v>2</v>
      </c>
      <c r="AI27" s="1" t="n">
        <v>4</v>
      </c>
      <c r="AJ27" s="1" t="n">
        <v>3</v>
      </c>
      <c r="AK27" s="1" t="n">
        <v>6</v>
      </c>
      <c r="AL27" s="1" t="n">
        <v>24</v>
      </c>
      <c r="AM27" s="1" t="n">
        <v>18</v>
      </c>
      <c r="AN27" s="1" t="n">
        <v>37</v>
      </c>
      <c r="AO27" s="1" t="n">
        <v>2</v>
      </c>
      <c r="AP27" s="1" t="n">
        <v>6</v>
      </c>
      <c r="AQ27" s="1" t="n">
        <v>2</v>
      </c>
      <c r="AR27" s="1" t="n">
        <v>1</v>
      </c>
      <c r="AS27" s="1" t="n">
        <v>10</v>
      </c>
      <c r="AT27" s="1" t="n">
        <v>63</v>
      </c>
      <c r="AU27" s="1" t="n">
        <v>4</v>
      </c>
      <c r="AV27" s="1" t="n">
        <v>13</v>
      </c>
      <c r="AX27" s="1" t="n">
        <v>5</v>
      </c>
      <c r="AY27" s="1" t="n">
        <v>21</v>
      </c>
      <c r="AZ27" s="1" t="n">
        <v>12</v>
      </c>
      <c r="BA27" s="1" t="n">
        <v>10</v>
      </c>
      <c r="BB27" s="1" t="n">
        <v>4</v>
      </c>
      <c r="BC27" s="1" t="n">
        <v>10</v>
      </c>
      <c r="BE27" s="1" t="n">
        <v>6</v>
      </c>
      <c r="BF27" s="1" t="n">
        <v>14</v>
      </c>
      <c r="BG27" s="1" t="n">
        <v>4</v>
      </c>
      <c r="BH27" s="1" t="n">
        <v>5</v>
      </c>
      <c r="BI27" s="1" t="n">
        <v>5</v>
      </c>
      <c r="BJ27" s="1" t="n">
        <v>6</v>
      </c>
      <c r="BM27" s="1" t="n">
        <v>1</v>
      </c>
      <c r="BN27" s="1" t="n">
        <v>14</v>
      </c>
      <c r="BO27" s="1" t="n">
        <v>3</v>
      </c>
      <c r="BP27" s="1" t="n">
        <v>1</v>
      </c>
      <c r="BQ27" s="1" t="n">
        <v>19</v>
      </c>
      <c r="BR27" s="1" t="n">
        <v>18</v>
      </c>
      <c r="BS27" s="19" t="n">
        <f aca="false">IF(D27=0,0,E27/D27)*100</f>
        <v>0</v>
      </c>
      <c r="BT27" s="19" t="n">
        <f aca="false">IF(D27=0,0,F27/D27)*100</f>
        <v>1.54494382022472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.140449438202247</v>
      </c>
      <c r="CE27" s="19" t="n">
        <f aca="false">IF(D27=0,0,Q27/D27)*100</f>
        <v>0.98314606741573</v>
      </c>
      <c r="CF27" s="19" t="n">
        <f aca="false">IF(D27=0,0,R27/D27)*100</f>
        <v>0.140449438202247</v>
      </c>
      <c r="CG27" s="19" t="n">
        <f aca="false">IF(D27=0,0,S27/D27)*100</f>
        <v>1.54494382022472</v>
      </c>
      <c r="CH27" s="19" t="n">
        <f aca="false">IF(D27=0,0,T27/D27)*100</f>
        <v>16.5730337078652</v>
      </c>
      <c r="CI27" s="19" t="n">
        <f aca="false">IF(D27=0,0,U27/D27)*100</f>
        <v>0.702247191011236</v>
      </c>
      <c r="CJ27" s="19" t="n">
        <f aca="false">IF(D27=0,0,V27/D27)*100</f>
        <v>3.37078651685393</v>
      </c>
      <c r="CK27" s="19" t="n">
        <f aca="false">IF(D27=0,0,W27/D27)*100</f>
        <v>0</v>
      </c>
      <c r="CL27" s="19" t="n">
        <f aca="false">IF(D27=0,0,X27/D27)*100</f>
        <v>1.96629213483146</v>
      </c>
      <c r="CM27" s="19" t="n">
        <f aca="false">IF(D27=0,0,Y27/D27)*100</f>
        <v>0.140449438202247</v>
      </c>
      <c r="CN27" s="19" t="n">
        <f aca="false">IF(D27=0,0,Z27/D27)*100</f>
        <v>1.40449438202247</v>
      </c>
      <c r="CO27" s="19" t="n">
        <f aca="false">IF(D27=0,0,AA27/D27)*100</f>
        <v>3.37078651685393</v>
      </c>
      <c r="CP27" s="19" t="n">
        <f aca="false">IF(D27=0,0,AB27/D27)*100</f>
        <v>7.4438202247191</v>
      </c>
      <c r="CQ27" s="19" t="n">
        <f aca="false">IF(D27=0,0,AC27/D27)*100</f>
        <v>1.12359550561798</v>
      </c>
      <c r="CR27" s="19" t="n">
        <f aca="false">IF(D27=0,0,AD27/D27)*100</f>
        <v>5.47752808988764</v>
      </c>
      <c r="CS27" s="19" t="n">
        <f aca="false">IF(D27=0,0,AE27/D27)*100</f>
        <v>0</v>
      </c>
      <c r="CT27" s="19" t="n">
        <f aca="false">IF(D27=0,0,AF27/D27)*100</f>
        <v>3.08988764044944</v>
      </c>
      <c r="CU27" s="19" t="n">
        <f aca="false">IF(D27=0,0,AG27/D27)*100</f>
        <v>1.40449438202247</v>
      </c>
      <c r="CV27" s="19" t="n">
        <f aca="false">IF(D27=0,0,AH27/D27)*100</f>
        <v>0.280898876404494</v>
      </c>
      <c r="CW27" s="19" t="n">
        <f aca="false">IF(D27=0,0,AI27/D27)*100</f>
        <v>0.561797752808989</v>
      </c>
      <c r="CX27" s="19" t="n">
        <f aca="false">IF(D27=0,0,AJ27/D27)*100</f>
        <v>0.421348314606742</v>
      </c>
      <c r="CY27" s="19" t="n">
        <f aca="false">IF(D27=0,0,AK27/D27)*100</f>
        <v>0.842696629213483</v>
      </c>
      <c r="CZ27" s="19" t="n">
        <f aca="false">IF(D27=0,0,AL27/D27)*100</f>
        <v>3.37078651685393</v>
      </c>
      <c r="DA27" s="19" t="n">
        <f aca="false">IF(D27=0,0,AM27/D27)*100</f>
        <v>2.52808988764045</v>
      </c>
      <c r="DB27" s="19" t="n">
        <f aca="false">IF(D27=0,0,AN27/D27)*100</f>
        <v>5.19662921348315</v>
      </c>
      <c r="DC27" s="19" t="n">
        <f aca="false">IF(D27=0,0,AO27/D27)*100</f>
        <v>0.280898876404494</v>
      </c>
      <c r="DD27" s="19" t="n">
        <f aca="false">IF(D27=0,0,AP27/D27)*100</f>
        <v>0.842696629213483</v>
      </c>
      <c r="DE27" s="19" t="n">
        <f aca="false">IF(D27=0,0,AQ27/D27)*100</f>
        <v>0.280898876404494</v>
      </c>
      <c r="DF27" s="19" t="n">
        <f aca="false">IF(D27=0,0,AR27/D27)*100</f>
        <v>0.140449438202247</v>
      </c>
      <c r="DG27" s="19" t="n">
        <f aca="false">IF(D27=0,0,AS27/D27)*100</f>
        <v>1.40449438202247</v>
      </c>
      <c r="DH27" s="19" t="n">
        <f aca="false">IF(D27=0,0,AT27/D27)*100</f>
        <v>8.84831460674157</v>
      </c>
      <c r="DI27" s="19" t="n">
        <f aca="false">IF(D27=0,0,AU27/D27)*100</f>
        <v>0.561797752808989</v>
      </c>
      <c r="DJ27" s="19" t="n">
        <f aca="false">IF(D27=0,0,AV27/D27)*100</f>
        <v>1.82584269662921</v>
      </c>
      <c r="DK27" s="19" t="n">
        <f aca="false">IF(D27=0,0,AW27/D27)*100</f>
        <v>0</v>
      </c>
      <c r="DL27" s="19" t="n">
        <f aca="false">IF(D27=0,0,AX27/D27)*100</f>
        <v>0.702247191011236</v>
      </c>
      <c r="DM27" s="19" t="n">
        <f aca="false">IF(D27=0,0,AY27/D27)*100</f>
        <v>2.94943820224719</v>
      </c>
      <c r="DN27" s="19" t="n">
        <f aca="false">IF(D27=0,0,AZ27/D27)*100</f>
        <v>1.68539325842697</v>
      </c>
      <c r="DO27" s="19" t="n">
        <f aca="false">IF(D27=0,0,BA27/D27)*100</f>
        <v>1.40449438202247</v>
      </c>
      <c r="DP27" s="19" t="n">
        <f aca="false">IF(D27=0,0,BB27/D27)*100</f>
        <v>0.561797752808989</v>
      </c>
      <c r="DQ27" s="19" t="n">
        <f aca="false">IF(D27=0,0,BC27/D27)*100</f>
        <v>1.40449438202247</v>
      </c>
      <c r="DR27" s="19" t="n">
        <f aca="false">IF(D27=0,0,BD27/D27)*100</f>
        <v>0</v>
      </c>
      <c r="DS27" s="19" t="n">
        <f aca="false">IF(D27=0,0,BE27/D27)*100</f>
        <v>0.842696629213483</v>
      </c>
      <c r="DT27" s="19" t="n">
        <f aca="false">IF(D27=0,0,BF27/D27)*100</f>
        <v>1.96629213483146</v>
      </c>
      <c r="DU27" s="19" t="n">
        <f aca="false">IF(D27=0,0,BG27/D27)*100</f>
        <v>0.561797752808989</v>
      </c>
      <c r="DV27" s="19" t="n">
        <f aca="false">IF(D27=0,0,BH27/D27)*100</f>
        <v>0.702247191011236</v>
      </c>
      <c r="DW27" s="19" t="n">
        <f aca="false">IF(D27=0,0,BI27/D27)*100</f>
        <v>0.702247191011236</v>
      </c>
      <c r="DX27" s="19" t="n">
        <f aca="false">IF(D27=0,0,BJ27/D27)*100</f>
        <v>0.842696629213483</v>
      </c>
      <c r="DY27" s="19" t="n">
        <f aca="false">IF(D27=0,0,BK27/D27)*100</f>
        <v>0</v>
      </c>
      <c r="DZ27" s="19" t="n">
        <f aca="false">IF(D27=0,0,BL27/D27)*100</f>
        <v>0</v>
      </c>
      <c r="EA27" s="19" t="n">
        <f aca="false">IF(D27=0,0,BM27/D27)*100</f>
        <v>0.140449438202247</v>
      </c>
      <c r="EB27" s="19" t="n">
        <f aca="false">IF(D27=0,0,BN27/D27)*100</f>
        <v>1.96629213483146</v>
      </c>
      <c r="EC27" s="19" t="n">
        <f aca="false">IF(D27=0,0,BO27/D27)*100</f>
        <v>0.421348314606742</v>
      </c>
      <c r="ED27" s="19" t="n">
        <f aca="false">IF(D27=0,0,BP27/D27)*100</f>
        <v>0.140449438202247</v>
      </c>
      <c r="EE27" s="19" t="n">
        <f aca="false">IF(D27=0,0,BQ27/D27)*100</f>
        <v>2.6685393258427</v>
      </c>
      <c r="EF27" s="20" t="n">
        <f aca="false">IF(D27=0,0,BR27/D27)*100</f>
        <v>2.52808988764045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77</v>
      </c>
      <c r="P28" s="1" t="n">
        <v>1</v>
      </c>
      <c r="U28" s="1" t="n">
        <v>4</v>
      </c>
      <c r="V28" s="1" t="n">
        <v>9</v>
      </c>
      <c r="AA28" s="1" t="n">
        <v>2</v>
      </c>
      <c r="AG28" s="1" t="n">
        <v>2</v>
      </c>
      <c r="AJ28" s="1" t="n">
        <v>5</v>
      </c>
      <c r="AO28" s="1" t="n">
        <v>8</v>
      </c>
      <c r="AP28" s="1" t="n">
        <v>68</v>
      </c>
      <c r="AR28" s="1" t="n">
        <v>1</v>
      </c>
      <c r="AS28" s="1" t="n">
        <v>8</v>
      </c>
      <c r="AT28" s="1" t="n">
        <v>30</v>
      </c>
      <c r="AU28" s="1" t="n">
        <v>2</v>
      </c>
      <c r="AV28" s="1" t="n">
        <v>13</v>
      </c>
      <c r="AW28" s="1" t="n">
        <v>1</v>
      </c>
      <c r="AX28" s="1" t="n">
        <v>2</v>
      </c>
      <c r="AY28" s="1" t="n">
        <v>10</v>
      </c>
      <c r="AZ28" s="1" t="n">
        <v>11</v>
      </c>
      <c r="BA28" s="1" t="n">
        <v>6</v>
      </c>
      <c r="BC28" s="1" t="n">
        <v>2</v>
      </c>
      <c r="BE28" s="1" t="n">
        <v>12</v>
      </c>
      <c r="BF28" s="1" t="n">
        <v>2</v>
      </c>
      <c r="BG28" s="1" t="n">
        <v>8</v>
      </c>
      <c r="BH28" s="1" t="n">
        <v>9</v>
      </c>
      <c r="BI28" s="1" t="n">
        <v>4</v>
      </c>
      <c r="BJ28" s="1" t="n">
        <v>11</v>
      </c>
      <c r="BK28" s="1" t="n">
        <v>1</v>
      </c>
      <c r="BL28" s="1" t="n">
        <v>3</v>
      </c>
      <c r="BM28" s="1" t="n">
        <v>2</v>
      </c>
      <c r="BN28" s="1" t="n">
        <v>9</v>
      </c>
      <c r="BO28" s="1" t="n">
        <v>5</v>
      </c>
      <c r="BP28" s="1" t="n">
        <v>5</v>
      </c>
      <c r="BQ28" s="1" t="n">
        <v>16</v>
      </c>
      <c r="BR28" s="1" t="n">
        <v>5</v>
      </c>
      <c r="BS28" s="19" t="n">
        <f aca="false">IF(D28=0,0,E28/D28)*100</f>
        <v>0</v>
      </c>
      <c r="BT28" s="19" t="n">
        <f aca="false">IF(D28=0,0,F28/D28)*100</f>
        <v>0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36101083032491</v>
      </c>
      <c r="CE28" s="19" t="n">
        <f aca="false">IF(D28=0,0,Q28/D28)*100</f>
        <v>0</v>
      </c>
      <c r="CF28" s="19" t="n">
        <f aca="false">IF(D28=0,0,R28/D28)*100</f>
        <v>0</v>
      </c>
      <c r="CG28" s="19" t="n">
        <f aca="false">IF(D28=0,0,S28/D28)*100</f>
        <v>0</v>
      </c>
      <c r="CH28" s="19" t="n">
        <f aca="false">IF(D28=0,0,T28/D28)*100</f>
        <v>0</v>
      </c>
      <c r="CI28" s="19" t="n">
        <f aca="false">IF(D28=0,0,U28/D28)*100</f>
        <v>1.44404332129964</v>
      </c>
      <c r="CJ28" s="19" t="n">
        <f aca="false">IF(D28=0,0,V28/D28)*100</f>
        <v>3.24909747292419</v>
      </c>
      <c r="CK28" s="19" t="n">
        <f aca="false">IF(D28=0,0,W28/D28)*100</f>
        <v>0</v>
      </c>
      <c r="CL28" s="19" t="n">
        <f aca="false">IF(D28=0,0,X28/D28)*100</f>
        <v>0</v>
      </c>
      <c r="CM28" s="19" t="n">
        <f aca="false">IF(D28=0,0,Y28/D28)*100</f>
        <v>0</v>
      </c>
      <c r="CN28" s="19" t="n">
        <f aca="false">IF(D28=0,0,Z28/D28)*100</f>
        <v>0</v>
      </c>
      <c r="CO28" s="19" t="n">
        <f aca="false">IF(D28=0,0,AA28/D28)*100</f>
        <v>0.72202166064982</v>
      </c>
      <c r="CP28" s="19" t="n">
        <f aca="false">IF(D28=0,0,AB28/D28)*100</f>
        <v>0</v>
      </c>
      <c r="CQ28" s="19" t="n">
        <f aca="false">IF(D28=0,0,AC28/D28)*100</f>
        <v>0</v>
      </c>
      <c r="CR28" s="19" t="n">
        <f aca="false">IF(D28=0,0,AD28/D28)*100</f>
        <v>0</v>
      </c>
      <c r="CS28" s="19" t="n">
        <f aca="false">IF(D28=0,0,AE28/D28)*100</f>
        <v>0</v>
      </c>
      <c r="CT28" s="19" t="n">
        <f aca="false">IF(D28=0,0,AF28/D28)*100</f>
        <v>0</v>
      </c>
      <c r="CU28" s="19" t="n">
        <f aca="false">IF(D28=0,0,AG28/D28)*100</f>
        <v>0.72202166064982</v>
      </c>
      <c r="CV28" s="19" t="n">
        <f aca="false">IF(D28=0,0,AH28/D28)*100</f>
        <v>0</v>
      </c>
      <c r="CW28" s="19" t="n">
        <f aca="false">IF(D28=0,0,AI28/D28)*100</f>
        <v>0</v>
      </c>
      <c r="CX28" s="19" t="n">
        <f aca="false">IF(D28=0,0,AJ28/D28)*100</f>
        <v>1.80505415162455</v>
      </c>
      <c r="CY28" s="19" t="n">
        <f aca="false">IF(D28=0,0,AK28/D28)*100</f>
        <v>0</v>
      </c>
      <c r="CZ28" s="19" t="n">
        <f aca="false">IF(D28=0,0,AL28/D28)*100</f>
        <v>0</v>
      </c>
      <c r="DA28" s="19" t="n">
        <f aca="false">IF(D28=0,0,AM28/D28)*100</f>
        <v>0</v>
      </c>
      <c r="DB28" s="19" t="n">
        <f aca="false">IF(D28=0,0,AN28/D28)*100</f>
        <v>0</v>
      </c>
      <c r="DC28" s="19" t="n">
        <f aca="false">IF(D28=0,0,AO28/D28)*100</f>
        <v>2.88808664259928</v>
      </c>
      <c r="DD28" s="19" t="n">
        <f aca="false">IF(D28=0,0,AP28/D28)*100</f>
        <v>24.5487364620939</v>
      </c>
      <c r="DE28" s="19" t="n">
        <f aca="false">IF(D28=0,0,AQ28/D28)*100</f>
        <v>0</v>
      </c>
      <c r="DF28" s="19" t="n">
        <f aca="false">IF(D28=0,0,AR28/D28)*100</f>
        <v>0.36101083032491</v>
      </c>
      <c r="DG28" s="19" t="n">
        <f aca="false">IF(D28=0,0,AS28/D28)*100</f>
        <v>2.88808664259928</v>
      </c>
      <c r="DH28" s="19" t="n">
        <f aca="false">IF(D28=0,0,AT28/D28)*100</f>
        <v>10.8303249097473</v>
      </c>
      <c r="DI28" s="19" t="n">
        <f aca="false">IF(D28=0,0,AU28/D28)*100</f>
        <v>0.72202166064982</v>
      </c>
      <c r="DJ28" s="19" t="n">
        <f aca="false">IF(D28=0,0,AV28/D28)*100</f>
        <v>4.69314079422383</v>
      </c>
      <c r="DK28" s="19" t="n">
        <f aca="false">IF(D28=0,0,AW28/D28)*100</f>
        <v>0.36101083032491</v>
      </c>
      <c r="DL28" s="19" t="n">
        <f aca="false">IF(D28=0,0,AX28/D28)*100</f>
        <v>0.72202166064982</v>
      </c>
      <c r="DM28" s="19" t="n">
        <f aca="false">IF(D28=0,0,AY28/D28)*100</f>
        <v>3.6101083032491</v>
      </c>
      <c r="DN28" s="19" t="n">
        <f aca="false">IF(D28=0,0,AZ28/D28)*100</f>
        <v>3.97111913357401</v>
      </c>
      <c r="DO28" s="19" t="n">
        <f aca="false">IF(D28=0,0,BA28/D28)*100</f>
        <v>2.16606498194946</v>
      </c>
      <c r="DP28" s="19" t="n">
        <f aca="false">IF(D28=0,0,BB28/D28)*100</f>
        <v>0</v>
      </c>
      <c r="DQ28" s="19" t="n">
        <f aca="false">IF(D28=0,0,BC28/D28)*100</f>
        <v>0.72202166064982</v>
      </c>
      <c r="DR28" s="19" t="n">
        <f aca="false">IF(D28=0,0,BD28/D28)*100</f>
        <v>0</v>
      </c>
      <c r="DS28" s="19" t="n">
        <f aca="false">IF(D28=0,0,BE28/D28)*100</f>
        <v>4.33212996389892</v>
      </c>
      <c r="DT28" s="19" t="n">
        <f aca="false">IF(D28=0,0,BF28/D28)*100</f>
        <v>0.72202166064982</v>
      </c>
      <c r="DU28" s="19" t="n">
        <f aca="false">IF(D28=0,0,BG28/D28)*100</f>
        <v>2.88808664259928</v>
      </c>
      <c r="DV28" s="19" t="n">
        <f aca="false">IF(D28=0,0,BH28/D28)*100</f>
        <v>3.24909747292419</v>
      </c>
      <c r="DW28" s="19" t="n">
        <f aca="false">IF(D28=0,0,BI28/D28)*100</f>
        <v>1.44404332129964</v>
      </c>
      <c r="DX28" s="19" t="n">
        <f aca="false">IF(D28=0,0,BJ28/D28)*100</f>
        <v>3.97111913357401</v>
      </c>
      <c r="DY28" s="19" t="n">
        <f aca="false">IF(D28=0,0,BK28/D28)*100</f>
        <v>0.36101083032491</v>
      </c>
      <c r="DZ28" s="19" t="n">
        <f aca="false">IF(D28=0,0,BL28/D28)*100</f>
        <v>1.08303249097473</v>
      </c>
      <c r="EA28" s="19" t="n">
        <f aca="false">IF(D28=0,0,BM28/D28)*100</f>
        <v>0.72202166064982</v>
      </c>
      <c r="EB28" s="19" t="n">
        <f aca="false">IF(D28=0,0,BN28/D28)*100</f>
        <v>3.24909747292419</v>
      </c>
      <c r="EC28" s="19" t="n">
        <f aca="false">IF(D28=0,0,BO28/D28)*100</f>
        <v>1.80505415162455</v>
      </c>
      <c r="ED28" s="19" t="n">
        <f aca="false">IF(D28=0,0,BP28/D28)*100</f>
        <v>1.80505415162455</v>
      </c>
      <c r="EE28" s="19" t="n">
        <f aca="false">IF(D28=0,0,BQ28/D28)*100</f>
        <v>5.77617328519856</v>
      </c>
      <c r="EF28" s="20" t="n">
        <f aca="false">IF(D28=0,0,BR28/D28)*100</f>
        <v>1.80505415162455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90</v>
      </c>
      <c r="Q29" s="1" t="n">
        <v>9</v>
      </c>
      <c r="U29" s="1" t="n">
        <v>4</v>
      </c>
      <c r="V29" s="1" t="n">
        <v>23</v>
      </c>
      <c r="W29" s="1" t="n">
        <v>20</v>
      </c>
      <c r="X29" s="1" t="n">
        <v>14</v>
      </c>
      <c r="Y29" s="1" t="n">
        <v>1</v>
      </c>
      <c r="Z29" s="1" t="n">
        <v>8</v>
      </c>
      <c r="AA29" s="1" t="n">
        <v>86</v>
      </c>
      <c r="AD29" s="1" t="n">
        <v>3</v>
      </c>
      <c r="AG29" s="1" t="n">
        <v>1</v>
      </c>
      <c r="AH29" s="1" t="n">
        <v>1</v>
      </c>
      <c r="AI29" s="1" t="n">
        <v>15</v>
      </c>
      <c r="AJ29" s="1" t="n">
        <v>4</v>
      </c>
      <c r="AO29" s="1" t="n">
        <v>23</v>
      </c>
      <c r="AP29" s="1" t="n">
        <v>103</v>
      </c>
      <c r="AQ29" s="1" t="n">
        <v>18</v>
      </c>
      <c r="AR29" s="1" t="n">
        <v>3</v>
      </c>
      <c r="AS29" s="1" t="n">
        <v>57</v>
      </c>
      <c r="AT29" s="1" t="n">
        <v>83</v>
      </c>
      <c r="AU29" s="1" t="n">
        <v>7</v>
      </c>
      <c r="AV29" s="1" t="n">
        <v>35</v>
      </c>
      <c r="AW29" s="1" t="n">
        <v>1</v>
      </c>
      <c r="AX29" s="1" t="n">
        <v>3</v>
      </c>
      <c r="AY29" s="1" t="n">
        <v>18</v>
      </c>
      <c r="AZ29" s="1" t="n">
        <v>8</v>
      </c>
      <c r="BA29" s="1" t="n">
        <v>23</v>
      </c>
      <c r="BB29" s="1" t="n">
        <v>3</v>
      </c>
      <c r="BC29" s="1" t="n">
        <v>9</v>
      </c>
      <c r="BD29" s="1" t="n">
        <v>2</v>
      </c>
      <c r="BE29" s="1" t="n">
        <v>2</v>
      </c>
      <c r="BF29" s="1" t="n">
        <v>6</v>
      </c>
      <c r="BG29" s="1" t="n">
        <v>3</v>
      </c>
      <c r="BH29" s="1" t="n">
        <v>12</v>
      </c>
      <c r="BI29" s="1" t="n">
        <v>6</v>
      </c>
      <c r="BJ29" s="1" t="n">
        <v>13</v>
      </c>
      <c r="BK29" s="1" t="n">
        <v>5</v>
      </c>
      <c r="BL29" s="1" t="n">
        <v>16</v>
      </c>
      <c r="BM29" s="1" t="n">
        <v>2</v>
      </c>
      <c r="BN29" s="1" t="n">
        <v>7</v>
      </c>
      <c r="BO29" s="1" t="n">
        <v>5</v>
      </c>
      <c r="BP29" s="1" t="n">
        <v>6</v>
      </c>
      <c r="BQ29" s="1" t="n">
        <v>15</v>
      </c>
      <c r="BR29" s="1" t="n">
        <v>7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</v>
      </c>
      <c r="CE29" s="19" t="n">
        <f aca="false">IF(D29=0,0,Q29/D29)*100</f>
        <v>1.30434782608696</v>
      </c>
      <c r="CF29" s="19" t="n">
        <f aca="false">IF(D29=0,0,R29/D29)*100</f>
        <v>0</v>
      </c>
      <c r="CG29" s="19" t="n">
        <f aca="false">IF(D29=0,0,S29/D29)*100</f>
        <v>0</v>
      </c>
      <c r="CH29" s="19" t="n">
        <f aca="false">IF(D29=0,0,T29/D29)*100</f>
        <v>0</v>
      </c>
      <c r="CI29" s="19" t="n">
        <f aca="false">IF(D29=0,0,U29/D29)*100</f>
        <v>0.579710144927536</v>
      </c>
      <c r="CJ29" s="19" t="n">
        <f aca="false">IF(D29=0,0,V29/D29)*100</f>
        <v>3.33333333333333</v>
      </c>
      <c r="CK29" s="19" t="n">
        <f aca="false">IF(D29=0,0,W29/D29)*100</f>
        <v>2.89855072463768</v>
      </c>
      <c r="CL29" s="19" t="n">
        <f aca="false">IF(D29=0,0,X29/D29)*100</f>
        <v>2.02898550724638</v>
      </c>
      <c r="CM29" s="19" t="n">
        <f aca="false">IF(D29=0,0,Y29/D29)*100</f>
        <v>0.144927536231884</v>
      </c>
      <c r="CN29" s="19" t="n">
        <f aca="false">IF(D29=0,0,Z29/D29)*100</f>
        <v>1.15942028985507</v>
      </c>
      <c r="CO29" s="19" t="n">
        <f aca="false">IF(D29=0,0,AA29/D29)*100</f>
        <v>12.463768115942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.434782608695652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0.144927536231884</v>
      </c>
      <c r="CV29" s="19" t="n">
        <f aca="false">IF(D29=0,0,AH29/D29)*100</f>
        <v>0.144927536231884</v>
      </c>
      <c r="CW29" s="19" t="n">
        <f aca="false">IF(D29=0,0,AI29/D29)*100</f>
        <v>2.17391304347826</v>
      </c>
      <c r="CX29" s="19" t="n">
        <f aca="false">IF(D29=0,0,AJ29/D29)*100</f>
        <v>0.579710144927536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3.33333333333333</v>
      </c>
      <c r="DD29" s="19" t="n">
        <f aca="false">IF(D29=0,0,AP29/D29)*100</f>
        <v>14.9275362318841</v>
      </c>
      <c r="DE29" s="19" t="n">
        <f aca="false">IF(D29=0,0,AQ29/D29)*100</f>
        <v>2.60869565217391</v>
      </c>
      <c r="DF29" s="19" t="n">
        <f aca="false">IF(D29=0,0,AR29/D29)*100</f>
        <v>0.434782608695652</v>
      </c>
      <c r="DG29" s="19" t="n">
        <f aca="false">IF(D29=0,0,AS29/D29)*100</f>
        <v>8.26086956521739</v>
      </c>
      <c r="DH29" s="19" t="n">
        <f aca="false">IF(D29=0,0,AT29/D29)*100</f>
        <v>12.0289855072464</v>
      </c>
      <c r="DI29" s="19" t="n">
        <f aca="false">IF(D29=0,0,AU29/D29)*100</f>
        <v>1.01449275362319</v>
      </c>
      <c r="DJ29" s="19" t="n">
        <f aca="false">IF(D29=0,0,AV29/D29)*100</f>
        <v>5.07246376811594</v>
      </c>
      <c r="DK29" s="19" t="n">
        <f aca="false">IF(D29=0,0,AW29/D29)*100</f>
        <v>0.144927536231884</v>
      </c>
      <c r="DL29" s="19" t="n">
        <f aca="false">IF(D29=0,0,AX29/D29)*100</f>
        <v>0.434782608695652</v>
      </c>
      <c r="DM29" s="19" t="n">
        <f aca="false">IF(D29=0,0,AY29/D29)*100</f>
        <v>2.60869565217391</v>
      </c>
      <c r="DN29" s="19" t="n">
        <f aca="false">IF(D29=0,0,AZ29/D29)*100</f>
        <v>1.15942028985507</v>
      </c>
      <c r="DO29" s="19" t="n">
        <f aca="false">IF(D29=0,0,BA29/D29)*100</f>
        <v>3.33333333333333</v>
      </c>
      <c r="DP29" s="19" t="n">
        <f aca="false">IF(D29=0,0,BB29/D29)*100</f>
        <v>0.434782608695652</v>
      </c>
      <c r="DQ29" s="19" t="n">
        <f aca="false">IF(D29=0,0,BC29/D29)*100</f>
        <v>1.30434782608696</v>
      </c>
      <c r="DR29" s="19" t="n">
        <f aca="false">IF(D29=0,0,BD29/D29)*100</f>
        <v>0.289855072463768</v>
      </c>
      <c r="DS29" s="19" t="n">
        <f aca="false">IF(D29=0,0,BE29/D29)*100</f>
        <v>0.289855072463768</v>
      </c>
      <c r="DT29" s="19" t="n">
        <f aca="false">IF(D29=0,0,BF29/D29)*100</f>
        <v>0.869565217391304</v>
      </c>
      <c r="DU29" s="19" t="n">
        <f aca="false">IF(D29=0,0,BG29/D29)*100</f>
        <v>0.434782608695652</v>
      </c>
      <c r="DV29" s="19" t="n">
        <f aca="false">IF(D29=0,0,BH29/D29)*100</f>
        <v>1.73913043478261</v>
      </c>
      <c r="DW29" s="19" t="n">
        <f aca="false">IF(D29=0,0,BI29/D29)*100</f>
        <v>0.869565217391304</v>
      </c>
      <c r="DX29" s="19" t="n">
        <f aca="false">IF(D29=0,0,BJ29/D29)*100</f>
        <v>1.88405797101449</v>
      </c>
      <c r="DY29" s="19" t="n">
        <f aca="false">IF(D29=0,0,BK29/D29)*100</f>
        <v>0.72463768115942</v>
      </c>
      <c r="DZ29" s="19" t="n">
        <f aca="false">IF(D29=0,0,BL29/D29)*100</f>
        <v>2.31884057971015</v>
      </c>
      <c r="EA29" s="19" t="n">
        <f aca="false">IF(D29=0,0,BM29/D29)*100</f>
        <v>0.289855072463768</v>
      </c>
      <c r="EB29" s="19" t="n">
        <f aca="false">IF(D29=0,0,BN29/D29)*100</f>
        <v>1.01449275362319</v>
      </c>
      <c r="EC29" s="19" t="n">
        <f aca="false">IF(D29=0,0,BO29/D29)*100</f>
        <v>0.72463768115942</v>
      </c>
      <c r="ED29" s="19" t="n">
        <f aca="false">IF(D29=0,0,BP29/D29)*100</f>
        <v>0.869565217391304</v>
      </c>
      <c r="EE29" s="19" t="n">
        <f aca="false">IF(D29=0,0,BQ29/D29)*100</f>
        <v>2.17391304347826</v>
      </c>
      <c r="EF29" s="20" t="n">
        <f aca="false">IF(D29=0,0,BR29/D29)*100</f>
        <v>1.01449275362319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400</v>
      </c>
      <c r="V30" s="1" t="n">
        <v>16</v>
      </c>
      <c r="X30" s="1" t="n">
        <v>13</v>
      </c>
      <c r="Z30" s="1" t="n">
        <v>1</v>
      </c>
      <c r="AG30" s="1" t="n">
        <v>5</v>
      </c>
      <c r="AH30" s="1" t="n">
        <v>1</v>
      </c>
      <c r="AJ30" s="1" t="n">
        <v>2</v>
      </c>
      <c r="AO30" s="1" t="n">
        <v>13</v>
      </c>
      <c r="AP30" s="1" t="n">
        <v>85</v>
      </c>
      <c r="AQ30" s="1" t="n">
        <v>9</v>
      </c>
      <c r="AS30" s="1" t="n">
        <v>20</v>
      </c>
      <c r="AT30" s="1" t="n">
        <v>69</v>
      </c>
      <c r="AU30" s="1" t="n">
        <v>3</v>
      </c>
      <c r="AV30" s="1" t="n">
        <v>18</v>
      </c>
      <c r="AX30" s="1" t="n">
        <v>2</v>
      </c>
      <c r="AY30" s="1" t="n">
        <v>11</v>
      </c>
      <c r="AZ30" s="1" t="n">
        <v>7</v>
      </c>
      <c r="BA30" s="1" t="n">
        <v>17</v>
      </c>
      <c r="BB30" s="1" t="n">
        <v>2</v>
      </c>
      <c r="BC30" s="1" t="n">
        <v>13</v>
      </c>
      <c r="BF30" s="1" t="n">
        <v>9</v>
      </c>
      <c r="BG30" s="1" t="n">
        <v>1</v>
      </c>
      <c r="BH30" s="1" t="n">
        <v>9</v>
      </c>
      <c r="BI30" s="1" t="n">
        <v>6</v>
      </c>
      <c r="BJ30" s="1" t="n">
        <v>17</v>
      </c>
      <c r="BK30" s="1" t="n">
        <v>1</v>
      </c>
      <c r="BL30" s="1" t="n">
        <v>7</v>
      </c>
      <c r="BM30" s="1" t="n">
        <v>1</v>
      </c>
      <c r="BN30" s="1" t="n">
        <v>7</v>
      </c>
      <c r="BO30" s="1" t="n">
        <v>4</v>
      </c>
      <c r="BP30" s="1" t="n">
        <v>5</v>
      </c>
      <c r="BQ30" s="1" t="n">
        <v>13</v>
      </c>
      <c r="BR30" s="1" t="n">
        <v>13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</v>
      </c>
      <c r="CE30" s="19" t="n">
        <f aca="false">IF(D30=0,0,Q30/D30)*100</f>
        <v>0</v>
      </c>
      <c r="CF30" s="19" t="n">
        <f aca="false">IF(D30=0,0,R30/D30)*100</f>
        <v>0</v>
      </c>
      <c r="CG30" s="19" t="n">
        <f aca="false">IF(D30=0,0,S30/D30)*100</f>
        <v>0</v>
      </c>
      <c r="CH30" s="19" t="n">
        <f aca="false">IF(D30=0,0,T30/D30)*100</f>
        <v>0</v>
      </c>
      <c r="CI30" s="19" t="n">
        <f aca="false">IF(D30=0,0,U30/D30)*100</f>
        <v>0</v>
      </c>
      <c r="CJ30" s="19" t="n">
        <f aca="false">IF(D30=0,0,V30/D30)*100</f>
        <v>4</v>
      </c>
      <c r="CK30" s="19" t="n">
        <f aca="false">IF(D30=0,0,W30/D30)*100</f>
        <v>0</v>
      </c>
      <c r="CL30" s="19" t="n">
        <f aca="false">IF(D30=0,0,X30/D30)*100</f>
        <v>3.25</v>
      </c>
      <c r="CM30" s="19" t="n">
        <f aca="false">IF(D30=0,0,Y30/D30)*100</f>
        <v>0</v>
      </c>
      <c r="CN30" s="19" t="n">
        <f aca="false">IF(D30=0,0,Z30/D30)*100</f>
        <v>0.25</v>
      </c>
      <c r="CO30" s="19" t="n">
        <f aca="false">IF(D30=0,0,AA30/D30)*100</f>
        <v>0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1.25</v>
      </c>
      <c r="CV30" s="19" t="n">
        <f aca="false">IF(D30=0,0,AH30/D30)*100</f>
        <v>0.25</v>
      </c>
      <c r="CW30" s="19" t="n">
        <f aca="false">IF(D30=0,0,AI30/D30)*100</f>
        <v>0</v>
      </c>
      <c r="CX30" s="19" t="n">
        <f aca="false">IF(D30=0,0,AJ30/D30)*100</f>
        <v>0.5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3.25</v>
      </c>
      <c r="DD30" s="19" t="n">
        <f aca="false">IF(D30=0,0,AP30/D30)*100</f>
        <v>21.25</v>
      </c>
      <c r="DE30" s="19" t="n">
        <f aca="false">IF(D30=0,0,AQ30/D30)*100</f>
        <v>2.25</v>
      </c>
      <c r="DF30" s="19" t="n">
        <f aca="false">IF(D30=0,0,AR30/D30)*100</f>
        <v>0</v>
      </c>
      <c r="DG30" s="19" t="n">
        <f aca="false">IF(D30=0,0,AS30/D30)*100</f>
        <v>5</v>
      </c>
      <c r="DH30" s="19" t="n">
        <f aca="false">IF(D30=0,0,AT30/D30)*100</f>
        <v>17.25</v>
      </c>
      <c r="DI30" s="19" t="n">
        <f aca="false">IF(D30=0,0,AU30/D30)*100</f>
        <v>0.75</v>
      </c>
      <c r="DJ30" s="19" t="n">
        <f aca="false">IF(D30=0,0,AV30/D30)*100</f>
        <v>4.5</v>
      </c>
      <c r="DK30" s="19" t="n">
        <f aca="false">IF(D30=0,0,AW30/D30)*100</f>
        <v>0</v>
      </c>
      <c r="DL30" s="19" t="n">
        <f aca="false">IF(D30=0,0,AX30/D30)*100</f>
        <v>0.5</v>
      </c>
      <c r="DM30" s="19" t="n">
        <f aca="false">IF(D30=0,0,AY30/D30)*100</f>
        <v>2.75</v>
      </c>
      <c r="DN30" s="19" t="n">
        <f aca="false">IF(D30=0,0,AZ30/D30)*100</f>
        <v>1.75</v>
      </c>
      <c r="DO30" s="19" t="n">
        <f aca="false">IF(D30=0,0,BA30/D30)*100</f>
        <v>4.25</v>
      </c>
      <c r="DP30" s="19" t="n">
        <f aca="false">IF(D30=0,0,BB30/D30)*100</f>
        <v>0.5</v>
      </c>
      <c r="DQ30" s="19" t="n">
        <f aca="false">IF(D30=0,0,BC30/D30)*100</f>
        <v>3.25</v>
      </c>
      <c r="DR30" s="19" t="n">
        <f aca="false">IF(D30=0,0,BD30/D30)*100</f>
        <v>0</v>
      </c>
      <c r="DS30" s="19" t="n">
        <f aca="false">IF(D30=0,0,BE30/D30)*100</f>
        <v>0</v>
      </c>
      <c r="DT30" s="19" t="n">
        <f aca="false">IF(D30=0,0,BF30/D30)*100</f>
        <v>2.25</v>
      </c>
      <c r="DU30" s="19" t="n">
        <f aca="false">IF(D30=0,0,BG30/D30)*100</f>
        <v>0.25</v>
      </c>
      <c r="DV30" s="19" t="n">
        <f aca="false">IF(D30=0,0,BH30/D30)*100</f>
        <v>2.25</v>
      </c>
      <c r="DW30" s="19" t="n">
        <f aca="false">IF(D30=0,0,BI30/D30)*100</f>
        <v>1.5</v>
      </c>
      <c r="DX30" s="19" t="n">
        <f aca="false">IF(D30=0,0,BJ30/D30)*100</f>
        <v>4.25</v>
      </c>
      <c r="DY30" s="19" t="n">
        <f aca="false">IF(D30=0,0,BK30/D30)*100</f>
        <v>0.25</v>
      </c>
      <c r="DZ30" s="19" t="n">
        <f aca="false">IF(D30=0,0,BL30/D30)*100</f>
        <v>1.75</v>
      </c>
      <c r="EA30" s="19" t="n">
        <f aca="false">IF(D30=0,0,BM30/D30)*100</f>
        <v>0.25</v>
      </c>
      <c r="EB30" s="19" t="n">
        <f aca="false">IF(D30=0,0,BN30/D30)*100</f>
        <v>1.75</v>
      </c>
      <c r="EC30" s="19" t="n">
        <f aca="false">IF(D30=0,0,BO30/D30)*100</f>
        <v>1</v>
      </c>
      <c r="ED30" s="19" t="n">
        <f aca="false">IF(D30=0,0,BP30/D30)*100</f>
        <v>1.25</v>
      </c>
      <c r="EE30" s="19" t="n">
        <f aca="false">IF(D30=0,0,BQ30/D30)*100</f>
        <v>3.25</v>
      </c>
      <c r="EF30" s="20" t="n">
        <f aca="false">IF(D30=0,0,BR30/D30)*100</f>
        <v>3.25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07</v>
      </c>
      <c r="U31" s="1" t="n">
        <v>5</v>
      </c>
      <c r="V31" s="1" t="n">
        <v>13</v>
      </c>
      <c r="X31" s="1" t="n">
        <v>14</v>
      </c>
      <c r="AE31" s="1" t="n">
        <v>3</v>
      </c>
      <c r="AI31" s="1" t="n">
        <v>2</v>
      </c>
      <c r="AJ31" s="1" t="n">
        <v>3</v>
      </c>
      <c r="AO31" s="1" t="n">
        <v>4</v>
      </c>
      <c r="AP31" s="1" t="n">
        <v>68</v>
      </c>
      <c r="AQ31" s="1" t="n">
        <v>7</v>
      </c>
      <c r="AR31" s="1" t="n">
        <v>1</v>
      </c>
      <c r="AT31" s="1" t="n">
        <v>3</v>
      </c>
      <c r="AU31" s="1" t="n">
        <v>3</v>
      </c>
      <c r="AV31" s="1" t="n">
        <v>10</v>
      </c>
      <c r="AW31" s="1" t="n">
        <v>1</v>
      </c>
      <c r="AX31" s="1" t="n">
        <v>1</v>
      </c>
      <c r="AY31" s="1" t="n">
        <v>2</v>
      </c>
      <c r="AZ31" s="1" t="n">
        <v>18</v>
      </c>
      <c r="BA31" s="1" t="n">
        <v>14</v>
      </c>
      <c r="BB31" s="1" t="n">
        <v>2</v>
      </c>
      <c r="BC31" s="1" t="n">
        <v>7</v>
      </c>
      <c r="BE31" s="1" t="n">
        <v>3</v>
      </c>
      <c r="BF31" s="1" t="n">
        <v>8</v>
      </c>
      <c r="BG31" s="1" t="n">
        <v>4</v>
      </c>
      <c r="BH31" s="1" t="n">
        <v>7</v>
      </c>
      <c r="BI31" s="1" t="n">
        <v>7</v>
      </c>
      <c r="BJ31" s="1" t="n">
        <v>15</v>
      </c>
      <c r="BK31" s="1" t="n">
        <v>1</v>
      </c>
      <c r="BL31" s="1" t="n">
        <v>5</v>
      </c>
      <c r="BM31" s="1" t="n">
        <v>3</v>
      </c>
      <c r="BN31" s="1" t="n">
        <v>6</v>
      </c>
      <c r="BP31" s="1" t="n">
        <v>19</v>
      </c>
      <c r="BQ31" s="1" t="n">
        <v>40</v>
      </c>
      <c r="BR31" s="1" t="n">
        <v>8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1.62866449511401</v>
      </c>
      <c r="CJ31" s="19" t="n">
        <f aca="false">IF(D31=0,0,V31/D31)*100</f>
        <v>4.23452768729642</v>
      </c>
      <c r="CK31" s="19" t="n">
        <f aca="false">IF(D31=0,0,W31/D31)*100</f>
        <v>0</v>
      </c>
      <c r="CL31" s="19" t="n">
        <f aca="false">IF(D31=0,0,X31/D31)*100</f>
        <v>4.56026058631922</v>
      </c>
      <c r="CM31" s="19" t="n">
        <f aca="false">IF(D31=0,0,Y31/D31)*100</f>
        <v>0</v>
      </c>
      <c r="CN31" s="19" t="n">
        <f aca="false">IF(D31=0,0,Z31/D31)*100</f>
        <v>0</v>
      </c>
      <c r="CO31" s="19" t="n">
        <f aca="false">IF(D31=0,0,AA31/D31)*100</f>
        <v>0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.977198697068404</v>
      </c>
      <c r="CT31" s="19" t="n">
        <f aca="false">IF(D31=0,0,AF31/D31)*100</f>
        <v>0</v>
      </c>
      <c r="CU31" s="19" t="n">
        <f aca="false">IF(D31=0,0,AG31/D31)*100</f>
        <v>0</v>
      </c>
      <c r="CV31" s="19" t="n">
        <f aca="false">IF(D31=0,0,AH31/D31)*100</f>
        <v>0</v>
      </c>
      <c r="CW31" s="19" t="n">
        <f aca="false">IF(D31=0,0,AI31/D31)*100</f>
        <v>0.651465798045603</v>
      </c>
      <c r="CX31" s="19" t="n">
        <f aca="false">IF(D31=0,0,AJ31/D31)*100</f>
        <v>0.977198697068404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1.30293159609121</v>
      </c>
      <c r="DD31" s="19" t="n">
        <f aca="false">IF(D31=0,0,AP31/D31)*100</f>
        <v>22.1498371335505</v>
      </c>
      <c r="DE31" s="19" t="n">
        <f aca="false">IF(D31=0,0,AQ31/D31)*100</f>
        <v>2.28013029315961</v>
      </c>
      <c r="DF31" s="19" t="n">
        <f aca="false">IF(D31=0,0,AR31/D31)*100</f>
        <v>0.325732899022801</v>
      </c>
      <c r="DG31" s="19" t="n">
        <f aca="false">IF(D31=0,0,AS31/D31)*100</f>
        <v>0</v>
      </c>
      <c r="DH31" s="19" t="n">
        <f aca="false">IF(D31=0,0,AT31/D31)*100</f>
        <v>0.977198697068404</v>
      </c>
      <c r="DI31" s="19" t="n">
        <f aca="false">IF(D31=0,0,AU31/D31)*100</f>
        <v>0.977198697068404</v>
      </c>
      <c r="DJ31" s="19" t="n">
        <f aca="false">IF(D31=0,0,AV31/D31)*100</f>
        <v>3.25732899022801</v>
      </c>
      <c r="DK31" s="19" t="n">
        <f aca="false">IF(D31=0,0,AW31/D31)*100</f>
        <v>0.325732899022801</v>
      </c>
      <c r="DL31" s="19" t="n">
        <f aca="false">IF(D31=0,0,AX31/D31)*100</f>
        <v>0.325732899022801</v>
      </c>
      <c r="DM31" s="19" t="n">
        <f aca="false">IF(D31=0,0,AY31/D31)*100</f>
        <v>0.651465798045603</v>
      </c>
      <c r="DN31" s="19" t="n">
        <f aca="false">IF(D31=0,0,AZ31/D31)*100</f>
        <v>5.86319218241042</v>
      </c>
      <c r="DO31" s="19" t="n">
        <f aca="false">IF(D31=0,0,BA31/D31)*100</f>
        <v>4.56026058631922</v>
      </c>
      <c r="DP31" s="19" t="n">
        <f aca="false">IF(D31=0,0,BB31/D31)*100</f>
        <v>0.651465798045603</v>
      </c>
      <c r="DQ31" s="19" t="n">
        <f aca="false">IF(D31=0,0,BC31/D31)*100</f>
        <v>2.28013029315961</v>
      </c>
      <c r="DR31" s="19" t="n">
        <f aca="false">IF(D31=0,0,BD31/D31)*100</f>
        <v>0</v>
      </c>
      <c r="DS31" s="19" t="n">
        <f aca="false">IF(D31=0,0,BE31/D31)*100</f>
        <v>0.977198697068404</v>
      </c>
      <c r="DT31" s="19" t="n">
        <f aca="false">IF(D31=0,0,BF31/D31)*100</f>
        <v>2.60586319218241</v>
      </c>
      <c r="DU31" s="19" t="n">
        <f aca="false">IF(D31=0,0,BG31/D31)*100</f>
        <v>1.30293159609121</v>
      </c>
      <c r="DV31" s="19" t="n">
        <f aca="false">IF(D31=0,0,BH31/D31)*100</f>
        <v>2.28013029315961</v>
      </c>
      <c r="DW31" s="19" t="n">
        <f aca="false">IF(D31=0,0,BI31/D31)*100</f>
        <v>2.28013029315961</v>
      </c>
      <c r="DX31" s="19" t="n">
        <f aca="false">IF(D31=0,0,BJ31/D31)*100</f>
        <v>4.88599348534202</v>
      </c>
      <c r="DY31" s="19" t="n">
        <f aca="false">IF(D31=0,0,BK31/D31)*100</f>
        <v>0.325732899022801</v>
      </c>
      <c r="DZ31" s="19" t="n">
        <f aca="false">IF(D31=0,0,BL31/D31)*100</f>
        <v>1.62866449511401</v>
      </c>
      <c r="EA31" s="19" t="n">
        <f aca="false">IF(D31=0,0,BM31/D31)*100</f>
        <v>0.977198697068404</v>
      </c>
      <c r="EB31" s="19" t="n">
        <f aca="false">IF(D31=0,0,BN31/D31)*100</f>
        <v>1.95439739413681</v>
      </c>
      <c r="EC31" s="19" t="n">
        <f aca="false">IF(D31=0,0,BO31/D31)*100</f>
        <v>0</v>
      </c>
      <c r="ED31" s="19" t="n">
        <f aca="false">IF(D31=0,0,BP31/D31)*100</f>
        <v>6.18892508143323</v>
      </c>
      <c r="EE31" s="19" t="n">
        <f aca="false">IF(D31=0,0,BQ31/D31)*100</f>
        <v>13.0293159609121</v>
      </c>
      <c r="EF31" s="20" t="n">
        <f aca="false">IF(D31=0,0,BR31/D31)*100</f>
        <v>2.60586319218241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28</v>
      </c>
      <c r="U32" s="1" t="n">
        <v>1</v>
      </c>
      <c r="V32" s="1" t="n">
        <v>15</v>
      </c>
      <c r="X32" s="1" t="n">
        <v>8</v>
      </c>
      <c r="AG32" s="1" t="n">
        <v>1</v>
      </c>
      <c r="AI32" s="1" t="n">
        <v>2</v>
      </c>
      <c r="AJ32" s="1" t="n">
        <v>1</v>
      </c>
      <c r="AO32" s="1" t="n">
        <v>7</v>
      </c>
      <c r="AP32" s="1" t="n">
        <v>41</v>
      </c>
      <c r="AQ32" s="1" t="n">
        <v>7</v>
      </c>
      <c r="AR32" s="1" t="n">
        <v>4</v>
      </c>
      <c r="AS32" s="1" t="n">
        <v>9</v>
      </c>
      <c r="AT32" s="1" t="n">
        <v>43</v>
      </c>
      <c r="AV32" s="1" t="n">
        <v>14</v>
      </c>
      <c r="AX32" s="1" t="n">
        <v>2</v>
      </c>
      <c r="AY32" s="1" t="n">
        <v>12</v>
      </c>
      <c r="AZ32" s="1" t="n">
        <v>1</v>
      </c>
      <c r="BA32" s="1" t="n">
        <v>3</v>
      </c>
      <c r="BC32" s="1" t="n">
        <v>7</v>
      </c>
      <c r="BF32" s="1" t="n">
        <v>4</v>
      </c>
      <c r="BG32" s="1" t="n">
        <v>2</v>
      </c>
      <c r="BH32" s="1" t="n">
        <v>4</v>
      </c>
      <c r="BI32" s="1" t="n">
        <v>1</v>
      </c>
      <c r="BJ32" s="1" t="n">
        <v>5</v>
      </c>
      <c r="BK32" s="1" t="n">
        <v>2</v>
      </c>
      <c r="BL32" s="1" t="n">
        <v>1</v>
      </c>
      <c r="BM32" s="1" t="n">
        <v>1</v>
      </c>
      <c r="BN32" s="1" t="n">
        <v>9</v>
      </c>
      <c r="BO32" s="1" t="n">
        <v>7</v>
      </c>
      <c r="BP32" s="1" t="n">
        <v>3</v>
      </c>
      <c r="BQ32" s="1" t="n">
        <v>2</v>
      </c>
      <c r="BR32" s="1" t="n">
        <v>9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</v>
      </c>
      <c r="CE32" s="19" t="n">
        <f aca="false">IF(D32=0,0,Q32/D32)*100</f>
        <v>0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0.43859649122807</v>
      </c>
      <c r="CJ32" s="19" t="n">
        <f aca="false">IF(D32=0,0,V32/D32)*100</f>
        <v>6.57894736842105</v>
      </c>
      <c r="CK32" s="19" t="n">
        <f aca="false">IF(D32=0,0,W32/D32)*100</f>
        <v>0</v>
      </c>
      <c r="CL32" s="19" t="n">
        <f aca="false">IF(D32=0,0,X32/D32)*100</f>
        <v>3.50877192982456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</v>
      </c>
      <c r="CT32" s="19" t="n">
        <f aca="false">IF(D32=0,0,AF32/D32)*100</f>
        <v>0</v>
      </c>
      <c r="CU32" s="19" t="n">
        <f aca="false">IF(D32=0,0,AG32/D32)*100</f>
        <v>0.43859649122807</v>
      </c>
      <c r="CV32" s="19" t="n">
        <f aca="false">IF(D32=0,0,AH32/D32)*100</f>
        <v>0</v>
      </c>
      <c r="CW32" s="19" t="n">
        <f aca="false">IF(D32=0,0,AI32/D32)*100</f>
        <v>0.87719298245614</v>
      </c>
      <c r="CX32" s="19" t="n">
        <f aca="false">IF(D32=0,0,AJ32/D32)*100</f>
        <v>0.43859649122807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3.07017543859649</v>
      </c>
      <c r="DD32" s="19" t="n">
        <f aca="false">IF(D32=0,0,AP32/D32)*100</f>
        <v>17.9824561403509</v>
      </c>
      <c r="DE32" s="19" t="n">
        <f aca="false">IF(D32=0,0,AQ32/D32)*100</f>
        <v>3.07017543859649</v>
      </c>
      <c r="DF32" s="19" t="n">
        <f aca="false">IF(D32=0,0,AR32/D32)*100</f>
        <v>1.75438596491228</v>
      </c>
      <c r="DG32" s="19" t="n">
        <f aca="false">IF(D32=0,0,AS32/D32)*100</f>
        <v>3.94736842105263</v>
      </c>
      <c r="DH32" s="19" t="n">
        <f aca="false">IF(D32=0,0,AT32/D32)*100</f>
        <v>18.859649122807</v>
      </c>
      <c r="DI32" s="19" t="n">
        <f aca="false">IF(D32=0,0,AU32/D32)*100</f>
        <v>0</v>
      </c>
      <c r="DJ32" s="19" t="n">
        <f aca="false">IF(D32=0,0,AV32/D32)*100</f>
        <v>6.14035087719298</v>
      </c>
      <c r="DK32" s="19" t="n">
        <f aca="false">IF(D32=0,0,AW32/D32)*100</f>
        <v>0</v>
      </c>
      <c r="DL32" s="19" t="n">
        <f aca="false">IF(D32=0,0,AX32/D32)*100</f>
        <v>0.87719298245614</v>
      </c>
      <c r="DM32" s="19" t="n">
        <f aca="false">IF(D32=0,0,AY32/D32)*100</f>
        <v>5.26315789473684</v>
      </c>
      <c r="DN32" s="19" t="n">
        <f aca="false">IF(D32=0,0,AZ32/D32)*100</f>
        <v>0.43859649122807</v>
      </c>
      <c r="DO32" s="19" t="n">
        <f aca="false">IF(D32=0,0,BA32/D32)*100</f>
        <v>1.31578947368421</v>
      </c>
      <c r="DP32" s="19" t="n">
        <f aca="false">IF(D32=0,0,BB32/D32)*100</f>
        <v>0</v>
      </c>
      <c r="DQ32" s="19" t="n">
        <f aca="false">IF(D32=0,0,BC32/D32)*100</f>
        <v>3.07017543859649</v>
      </c>
      <c r="DR32" s="19" t="n">
        <f aca="false">IF(D32=0,0,BD32/D32)*100</f>
        <v>0</v>
      </c>
      <c r="DS32" s="19" t="n">
        <f aca="false">IF(D32=0,0,BE32/D32)*100</f>
        <v>0</v>
      </c>
      <c r="DT32" s="19" t="n">
        <f aca="false">IF(D32=0,0,BF32/D32)*100</f>
        <v>1.75438596491228</v>
      </c>
      <c r="DU32" s="19" t="n">
        <f aca="false">IF(D32=0,0,BG32/D32)*100</f>
        <v>0.87719298245614</v>
      </c>
      <c r="DV32" s="19" t="n">
        <f aca="false">IF(D32=0,0,BH32/D32)*100</f>
        <v>1.75438596491228</v>
      </c>
      <c r="DW32" s="19" t="n">
        <f aca="false">IF(D32=0,0,BI32/D32)*100</f>
        <v>0.43859649122807</v>
      </c>
      <c r="DX32" s="19" t="n">
        <f aca="false">IF(D32=0,0,BJ32/D32)*100</f>
        <v>2.19298245614035</v>
      </c>
      <c r="DY32" s="19" t="n">
        <f aca="false">IF(D32=0,0,BK32/D32)*100</f>
        <v>0.87719298245614</v>
      </c>
      <c r="DZ32" s="19" t="n">
        <f aca="false">IF(D32=0,0,BL32/D32)*100</f>
        <v>0.43859649122807</v>
      </c>
      <c r="EA32" s="19" t="n">
        <f aca="false">IF(D32=0,0,BM32/D32)*100</f>
        <v>0.43859649122807</v>
      </c>
      <c r="EB32" s="19" t="n">
        <f aca="false">IF(D32=0,0,BN32/D32)*100</f>
        <v>3.94736842105263</v>
      </c>
      <c r="EC32" s="19" t="n">
        <f aca="false">IF(D32=0,0,BO32/D32)*100</f>
        <v>3.07017543859649</v>
      </c>
      <c r="ED32" s="19" t="n">
        <f aca="false">IF(D32=0,0,BP32/D32)*100</f>
        <v>1.31578947368421</v>
      </c>
      <c r="EE32" s="19" t="n">
        <f aca="false">IF(D32=0,0,BQ32/D32)*100</f>
        <v>0.87719298245614</v>
      </c>
      <c r="EF32" s="20" t="n">
        <f aca="false">IF(D32=0,0,BR32/D32)*100</f>
        <v>3.94736842105263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895</v>
      </c>
      <c r="E33" s="1" t="n">
        <v>1</v>
      </c>
      <c r="F33" s="1" t="n">
        <v>4</v>
      </c>
      <c r="G33" s="1" t="n">
        <v>2</v>
      </c>
      <c r="Q33" s="1" t="n">
        <v>12</v>
      </c>
      <c r="S33" s="1" t="n">
        <v>1</v>
      </c>
      <c r="T33" s="1" t="n">
        <v>107</v>
      </c>
      <c r="U33" s="1" t="n">
        <v>4</v>
      </c>
      <c r="V33" s="1" t="n">
        <v>31</v>
      </c>
      <c r="W33" s="1" t="n">
        <v>55</v>
      </c>
      <c r="X33" s="1" t="n">
        <v>14</v>
      </c>
      <c r="Y33" s="1" t="n">
        <v>2</v>
      </c>
      <c r="AA33" s="1" t="n">
        <v>6</v>
      </c>
      <c r="AB33" s="1" t="n">
        <v>58</v>
      </c>
      <c r="AC33" s="1" t="n">
        <v>2</v>
      </c>
      <c r="AD33" s="1" t="n">
        <v>15</v>
      </c>
      <c r="AE33" s="1" t="n">
        <v>1</v>
      </c>
      <c r="AF33" s="1" t="n">
        <v>126</v>
      </c>
      <c r="AH33" s="1" t="n">
        <v>1</v>
      </c>
      <c r="AI33" s="1" t="n">
        <v>2</v>
      </c>
      <c r="AJ33" s="1" t="n">
        <v>1</v>
      </c>
      <c r="AK33" s="1" t="n">
        <v>15</v>
      </c>
      <c r="AL33" s="1" t="n">
        <v>25</v>
      </c>
      <c r="AM33" s="1" t="n">
        <v>44</v>
      </c>
      <c r="AN33" s="1" t="n">
        <v>80</v>
      </c>
      <c r="AO33" s="1" t="n">
        <v>1</v>
      </c>
      <c r="AP33" s="1" t="n">
        <v>7</v>
      </c>
      <c r="AQ33" s="1" t="n">
        <v>2</v>
      </c>
      <c r="AS33" s="1" t="n">
        <v>7</v>
      </c>
      <c r="AT33" s="1" t="n">
        <v>87</v>
      </c>
      <c r="AV33" s="1" t="n">
        <v>16</v>
      </c>
      <c r="AW33" s="1" t="n">
        <v>1</v>
      </c>
      <c r="AX33" s="1" t="n">
        <v>3</v>
      </c>
      <c r="AY33" s="1" t="n">
        <v>20</v>
      </c>
      <c r="AZ33" s="1" t="n">
        <v>5</v>
      </c>
      <c r="BA33" s="1" t="n">
        <v>17</v>
      </c>
      <c r="BC33" s="1" t="n">
        <v>3</v>
      </c>
      <c r="BE33" s="1" t="n">
        <v>3</v>
      </c>
      <c r="BF33" s="1" t="n">
        <v>20</v>
      </c>
      <c r="BG33" s="1" t="n">
        <v>17</v>
      </c>
      <c r="BH33" s="1" t="n">
        <v>38</v>
      </c>
      <c r="BI33" s="1" t="n">
        <v>1</v>
      </c>
      <c r="BJ33" s="1" t="n">
        <v>7</v>
      </c>
      <c r="BL33" s="1" t="n">
        <v>2</v>
      </c>
      <c r="BN33" s="1" t="n">
        <v>7</v>
      </c>
      <c r="BP33" s="1" t="n">
        <v>1</v>
      </c>
      <c r="BQ33" s="1" t="n">
        <v>10</v>
      </c>
      <c r="BR33" s="1" t="n">
        <v>11</v>
      </c>
      <c r="BS33" s="19" t="n">
        <f aca="false">IF(D33=0,0,E33/D33)*100</f>
        <v>0.111731843575419</v>
      </c>
      <c r="BT33" s="19" t="n">
        <f aca="false">IF(D33=0,0,F33/D33)*100</f>
        <v>0.446927374301676</v>
      </c>
      <c r="BU33" s="19" t="n">
        <f aca="false">IF(D33=0,0,G33/D33)*100</f>
        <v>0.223463687150838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1.34078212290503</v>
      </c>
      <c r="CF33" s="19" t="n">
        <f aca="false">IF(D33=0,0,R33/D33)*100</f>
        <v>0</v>
      </c>
      <c r="CG33" s="19" t="n">
        <f aca="false">IF(D33=0,0,S33/D33)*100</f>
        <v>0.111731843575419</v>
      </c>
      <c r="CH33" s="19" t="n">
        <f aca="false">IF(D33=0,0,T33/D33)*100</f>
        <v>11.9553072625698</v>
      </c>
      <c r="CI33" s="19" t="n">
        <f aca="false">IF(D33=0,0,U33/D33)*100</f>
        <v>0.446927374301676</v>
      </c>
      <c r="CJ33" s="19" t="n">
        <f aca="false">IF(D33=0,0,V33/D33)*100</f>
        <v>3.46368715083799</v>
      </c>
      <c r="CK33" s="19" t="n">
        <f aca="false">IF(D33=0,0,W33/D33)*100</f>
        <v>6.14525139664804</v>
      </c>
      <c r="CL33" s="19" t="n">
        <f aca="false">IF(D33=0,0,X33/D33)*100</f>
        <v>1.56424581005587</v>
      </c>
      <c r="CM33" s="19" t="n">
        <f aca="false">IF(D33=0,0,Y33/D33)*100</f>
        <v>0.223463687150838</v>
      </c>
      <c r="CN33" s="19" t="n">
        <f aca="false">IF(D33=0,0,Z33/D33)*100</f>
        <v>0</v>
      </c>
      <c r="CO33" s="19" t="n">
        <f aca="false">IF(D33=0,0,AA33/D33)*100</f>
        <v>0.670391061452514</v>
      </c>
      <c r="CP33" s="19" t="n">
        <f aca="false">IF(D33=0,0,AB33/D33)*100</f>
        <v>6.4804469273743</v>
      </c>
      <c r="CQ33" s="19" t="n">
        <f aca="false">IF(D33=0,0,AC33/D33)*100</f>
        <v>0.223463687150838</v>
      </c>
      <c r="CR33" s="19" t="n">
        <f aca="false">IF(D33=0,0,AD33/D33)*100</f>
        <v>1.67597765363129</v>
      </c>
      <c r="CS33" s="19" t="n">
        <f aca="false">IF(D33=0,0,AE33/D33)*100</f>
        <v>0.111731843575419</v>
      </c>
      <c r="CT33" s="19" t="n">
        <f aca="false">IF(D33=0,0,AF33/D33)*100</f>
        <v>14.0782122905028</v>
      </c>
      <c r="CU33" s="19" t="n">
        <f aca="false">IF(D33=0,0,AG33/D33)*100</f>
        <v>0</v>
      </c>
      <c r="CV33" s="19" t="n">
        <f aca="false">IF(D33=0,0,AH33/D33)*100</f>
        <v>0.111731843575419</v>
      </c>
      <c r="CW33" s="19" t="n">
        <f aca="false">IF(D33=0,0,AI33/D33)*100</f>
        <v>0.223463687150838</v>
      </c>
      <c r="CX33" s="19" t="n">
        <f aca="false">IF(D33=0,0,AJ33/D33)*100</f>
        <v>0.111731843575419</v>
      </c>
      <c r="CY33" s="19" t="n">
        <f aca="false">IF(D33=0,0,AK33/D33)*100</f>
        <v>1.67597765363129</v>
      </c>
      <c r="CZ33" s="19" t="n">
        <f aca="false">IF(D33=0,0,AL33/D33)*100</f>
        <v>2.79329608938548</v>
      </c>
      <c r="DA33" s="19" t="n">
        <f aca="false">IF(D33=0,0,AM33/D33)*100</f>
        <v>4.91620111731844</v>
      </c>
      <c r="DB33" s="19" t="n">
        <f aca="false">IF(D33=0,0,AN33/D33)*100</f>
        <v>8.93854748603352</v>
      </c>
      <c r="DC33" s="19" t="n">
        <f aca="false">IF(D33=0,0,AO33/D33)*100</f>
        <v>0.111731843575419</v>
      </c>
      <c r="DD33" s="19" t="n">
        <f aca="false">IF(D33=0,0,AP33/D33)*100</f>
        <v>0.782122905027933</v>
      </c>
      <c r="DE33" s="19" t="n">
        <f aca="false">IF(D33=0,0,AQ33/D33)*100</f>
        <v>0.223463687150838</v>
      </c>
      <c r="DF33" s="19" t="n">
        <f aca="false">IF(D33=0,0,AR33/D33)*100</f>
        <v>0</v>
      </c>
      <c r="DG33" s="19" t="n">
        <f aca="false">IF(D33=0,0,AS33/D33)*100</f>
        <v>0.782122905027933</v>
      </c>
      <c r="DH33" s="19" t="n">
        <f aca="false">IF(D33=0,0,AT33/D33)*100</f>
        <v>9.72067039106145</v>
      </c>
      <c r="DI33" s="19" t="n">
        <f aca="false">IF(D33=0,0,AU33/D33)*100</f>
        <v>0</v>
      </c>
      <c r="DJ33" s="19" t="n">
        <f aca="false">IF(D33=0,0,AV33/D33)*100</f>
        <v>1.7877094972067</v>
      </c>
      <c r="DK33" s="19" t="n">
        <f aca="false">IF(D33=0,0,AW33/D33)*100</f>
        <v>0.111731843575419</v>
      </c>
      <c r="DL33" s="19" t="n">
        <f aca="false">IF(D33=0,0,AX33/D33)*100</f>
        <v>0.335195530726257</v>
      </c>
      <c r="DM33" s="19" t="n">
        <f aca="false">IF(D33=0,0,AY33/D33)*100</f>
        <v>2.23463687150838</v>
      </c>
      <c r="DN33" s="19" t="n">
        <f aca="false">IF(D33=0,0,AZ33/D33)*100</f>
        <v>0.558659217877095</v>
      </c>
      <c r="DO33" s="19" t="n">
        <f aca="false">IF(D33=0,0,BA33/D33)*100</f>
        <v>1.89944134078212</v>
      </c>
      <c r="DP33" s="19" t="n">
        <f aca="false">IF(D33=0,0,BB33/D33)*100</f>
        <v>0</v>
      </c>
      <c r="DQ33" s="19" t="n">
        <f aca="false">IF(D33=0,0,BC33/D33)*100</f>
        <v>0.335195530726257</v>
      </c>
      <c r="DR33" s="19" t="n">
        <f aca="false">IF(D33=0,0,BD33/D33)*100</f>
        <v>0</v>
      </c>
      <c r="DS33" s="19" t="n">
        <f aca="false">IF(D33=0,0,BE33/D33)*100</f>
        <v>0.335195530726257</v>
      </c>
      <c r="DT33" s="19" t="n">
        <f aca="false">IF(D33=0,0,BF33/D33)*100</f>
        <v>2.23463687150838</v>
      </c>
      <c r="DU33" s="19" t="n">
        <f aca="false">IF(D33=0,0,BG33/D33)*100</f>
        <v>1.89944134078212</v>
      </c>
      <c r="DV33" s="19" t="n">
        <f aca="false">IF(D33=0,0,BH33/D33)*100</f>
        <v>4.24581005586592</v>
      </c>
      <c r="DW33" s="19" t="n">
        <f aca="false">IF(D33=0,0,BI33/D33)*100</f>
        <v>0.111731843575419</v>
      </c>
      <c r="DX33" s="19" t="n">
        <f aca="false">IF(D33=0,0,BJ33/D33)*100</f>
        <v>0.782122905027933</v>
      </c>
      <c r="DY33" s="19" t="n">
        <f aca="false">IF(D33=0,0,BK33/D33)*100</f>
        <v>0</v>
      </c>
      <c r="DZ33" s="19" t="n">
        <f aca="false">IF(D33=0,0,BL33/D33)*100</f>
        <v>0.223463687150838</v>
      </c>
      <c r="EA33" s="19" t="n">
        <f aca="false">IF(D33=0,0,BM33/D33)*100</f>
        <v>0</v>
      </c>
      <c r="EB33" s="19" t="n">
        <f aca="false">IF(D33=0,0,BN33/D33)*100</f>
        <v>0.782122905027933</v>
      </c>
      <c r="EC33" s="19" t="n">
        <f aca="false">IF(D33=0,0,BO33/D33)*100</f>
        <v>0</v>
      </c>
      <c r="ED33" s="19" t="n">
        <f aca="false">IF(D33=0,0,BP33/D33)*100</f>
        <v>0.111731843575419</v>
      </c>
      <c r="EE33" s="19" t="n">
        <f aca="false">IF(D33=0,0,BQ33/D33)*100</f>
        <v>1.11731843575419</v>
      </c>
      <c r="EF33" s="20" t="n">
        <f aca="false">IF(D33=0,0,BR33/D33)*100</f>
        <v>1.22905027932961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781</v>
      </c>
      <c r="E34" s="1" t="n">
        <v>5</v>
      </c>
      <c r="F34" s="1" t="n">
        <v>5</v>
      </c>
      <c r="P34" s="1" t="n">
        <v>2</v>
      </c>
      <c r="Q34" s="1" t="n">
        <v>8</v>
      </c>
      <c r="T34" s="1" t="n">
        <v>102</v>
      </c>
      <c r="U34" s="1" t="n">
        <v>8</v>
      </c>
      <c r="V34" s="1" t="n">
        <v>32</v>
      </c>
      <c r="W34" s="1" t="n">
        <v>43</v>
      </c>
      <c r="X34" s="1" t="n">
        <v>6</v>
      </c>
      <c r="Y34" s="1" t="n">
        <v>1</v>
      </c>
      <c r="Z34" s="1" t="n">
        <v>4</v>
      </c>
      <c r="AB34" s="1" t="n">
        <v>73</v>
      </c>
      <c r="AC34" s="1" t="n">
        <v>5</v>
      </c>
      <c r="AD34" s="1" t="n">
        <v>13</v>
      </c>
      <c r="AE34" s="1" t="n">
        <v>5</v>
      </c>
      <c r="AG34" s="1" t="n">
        <v>27</v>
      </c>
      <c r="AI34" s="1" t="n">
        <v>6</v>
      </c>
      <c r="AJ34" s="1" t="n">
        <v>4</v>
      </c>
      <c r="AK34" s="1" t="n">
        <v>11</v>
      </c>
      <c r="AL34" s="1" t="n">
        <v>12</v>
      </c>
      <c r="AM34" s="1" t="n">
        <v>39</v>
      </c>
      <c r="AN34" s="1" t="n">
        <v>105</v>
      </c>
      <c r="AO34" s="1" t="n">
        <v>4</v>
      </c>
      <c r="AP34" s="1" t="n">
        <v>2</v>
      </c>
      <c r="AQ34" s="1" t="n">
        <v>4</v>
      </c>
      <c r="AR34" s="1" t="n">
        <v>3</v>
      </c>
      <c r="AS34" s="1" t="n">
        <v>16</v>
      </c>
      <c r="AT34" s="1" t="n">
        <v>51</v>
      </c>
      <c r="AU34" s="1" t="n">
        <v>2</v>
      </c>
      <c r="AV34" s="1" t="n">
        <v>29</v>
      </c>
      <c r="AX34" s="1" t="n">
        <v>5</v>
      </c>
      <c r="AY34" s="1" t="n">
        <v>23</v>
      </c>
      <c r="AZ34" s="1" t="n">
        <v>10</v>
      </c>
      <c r="BA34" s="1" t="n">
        <v>10</v>
      </c>
      <c r="BB34" s="1" t="n">
        <v>5</v>
      </c>
      <c r="BC34" s="1" t="n">
        <v>12</v>
      </c>
      <c r="BE34" s="1" t="n">
        <v>15</v>
      </c>
      <c r="BF34" s="1" t="n">
        <v>7</v>
      </c>
      <c r="BG34" s="1" t="n">
        <v>3</v>
      </c>
      <c r="BH34" s="1" t="n">
        <v>8</v>
      </c>
      <c r="BI34" s="1" t="n">
        <v>8</v>
      </c>
      <c r="BJ34" s="1" t="n">
        <v>15</v>
      </c>
      <c r="BK34" s="1" t="n">
        <v>1</v>
      </c>
      <c r="BL34" s="1" t="n">
        <v>1</v>
      </c>
      <c r="BN34" s="1" t="n">
        <v>6</v>
      </c>
      <c r="BP34" s="1" t="n">
        <v>7</v>
      </c>
      <c r="BQ34" s="1" t="n">
        <v>11</v>
      </c>
      <c r="BR34" s="1" t="n">
        <v>7</v>
      </c>
      <c r="BS34" s="19" t="n">
        <f aca="false">IF(D34=0,0,E34/D34)*100</f>
        <v>0.640204865556978</v>
      </c>
      <c r="BT34" s="19" t="n">
        <f aca="false">IF(D34=0,0,F34/D34)*100</f>
        <v>0.640204865556978</v>
      </c>
      <c r="BU34" s="19" t="n">
        <f aca="false">IF(D34=0,0,G34/D34)*100</f>
        <v>0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.256081946222791</v>
      </c>
      <c r="CE34" s="19" t="n">
        <f aca="false">IF(D34=0,0,Q34/D34)*100</f>
        <v>1.02432778489117</v>
      </c>
      <c r="CF34" s="19" t="n">
        <f aca="false">IF(D34=0,0,R34/D34)*100</f>
        <v>0</v>
      </c>
      <c r="CG34" s="19" t="n">
        <f aca="false">IF(D34=0,0,S34/D34)*100</f>
        <v>0</v>
      </c>
      <c r="CH34" s="19" t="n">
        <f aca="false">IF(D34=0,0,T34/D34)*100</f>
        <v>13.0601792573624</v>
      </c>
      <c r="CI34" s="19" t="n">
        <f aca="false">IF(D34=0,0,U34/D34)*100</f>
        <v>1.02432778489117</v>
      </c>
      <c r="CJ34" s="19" t="n">
        <f aca="false">IF(D34=0,0,V34/D34)*100</f>
        <v>4.09731113956466</v>
      </c>
      <c r="CK34" s="19" t="n">
        <f aca="false">IF(D34=0,0,W34/D34)*100</f>
        <v>5.50576184379001</v>
      </c>
      <c r="CL34" s="19" t="n">
        <f aca="false">IF(D34=0,0,X34/D34)*100</f>
        <v>0.768245838668374</v>
      </c>
      <c r="CM34" s="19" t="n">
        <f aca="false">IF(D34=0,0,Y34/D34)*100</f>
        <v>0.128040973111396</v>
      </c>
      <c r="CN34" s="19" t="n">
        <f aca="false">IF(D34=0,0,Z34/D34)*100</f>
        <v>0.512163892445583</v>
      </c>
      <c r="CO34" s="19" t="n">
        <f aca="false">IF(D34=0,0,AA34/D34)*100</f>
        <v>0</v>
      </c>
      <c r="CP34" s="19" t="n">
        <f aca="false">IF(D34=0,0,AB34/D34)*100</f>
        <v>9.34699103713188</v>
      </c>
      <c r="CQ34" s="19" t="n">
        <f aca="false">IF(D34=0,0,AC34/D34)*100</f>
        <v>0.640204865556978</v>
      </c>
      <c r="CR34" s="19" t="n">
        <f aca="false">IF(D34=0,0,AD34/D34)*100</f>
        <v>1.66453265044814</v>
      </c>
      <c r="CS34" s="19" t="n">
        <f aca="false">IF(D34=0,0,AE34/D34)*100</f>
        <v>0.640204865556978</v>
      </c>
      <c r="CT34" s="19" t="n">
        <f aca="false">IF(D34=0,0,AF34/D34)*100</f>
        <v>0</v>
      </c>
      <c r="CU34" s="19" t="n">
        <f aca="false">IF(D34=0,0,AG34/D34)*100</f>
        <v>3.45710627400768</v>
      </c>
      <c r="CV34" s="19" t="n">
        <f aca="false">IF(D34=0,0,AH34/D34)*100</f>
        <v>0</v>
      </c>
      <c r="CW34" s="19" t="n">
        <f aca="false">IF(D34=0,0,AI34/D34)*100</f>
        <v>0.768245838668374</v>
      </c>
      <c r="CX34" s="19" t="n">
        <f aca="false">IF(D34=0,0,AJ34/D34)*100</f>
        <v>0.512163892445583</v>
      </c>
      <c r="CY34" s="19" t="n">
        <f aca="false">IF(D34=0,0,AK34/D34)*100</f>
        <v>1.40845070422535</v>
      </c>
      <c r="CZ34" s="19" t="n">
        <f aca="false">IF(D34=0,0,AL34/D34)*100</f>
        <v>1.53649167733675</v>
      </c>
      <c r="DA34" s="19" t="n">
        <f aca="false">IF(D34=0,0,AM34/D34)*100</f>
        <v>4.99359795134443</v>
      </c>
      <c r="DB34" s="19" t="n">
        <f aca="false">IF(D34=0,0,AN34/D34)*100</f>
        <v>13.4443021766965</v>
      </c>
      <c r="DC34" s="19" t="n">
        <f aca="false">IF(D34=0,0,AO34/D34)*100</f>
        <v>0.512163892445583</v>
      </c>
      <c r="DD34" s="19" t="n">
        <f aca="false">IF(D34=0,0,AP34/D34)*100</f>
        <v>0.256081946222791</v>
      </c>
      <c r="DE34" s="19" t="n">
        <f aca="false">IF(D34=0,0,AQ34/D34)*100</f>
        <v>0.512163892445583</v>
      </c>
      <c r="DF34" s="19" t="n">
        <f aca="false">IF(D34=0,0,AR34/D34)*100</f>
        <v>0.384122919334187</v>
      </c>
      <c r="DG34" s="19" t="n">
        <f aca="false">IF(D34=0,0,AS34/D34)*100</f>
        <v>2.04865556978233</v>
      </c>
      <c r="DH34" s="19" t="n">
        <f aca="false">IF(D34=0,0,AT34/D34)*100</f>
        <v>6.53008962868118</v>
      </c>
      <c r="DI34" s="19" t="n">
        <f aca="false">IF(D34=0,0,AU34/D34)*100</f>
        <v>0.256081946222791</v>
      </c>
      <c r="DJ34" s="19" t="n">
        <f aca="false">IF(D34=0,0,AV34/D34)*100</f>
        <v>3.71318822023047</v>
      </c>
      <c r="DK34" s="19" t="n">
        <f aca="false">IF(D34=0,0,AW34/D34)*100</f>
        <v>0</v>
      </c>
      <c r="DL34" s="19" t="n">
        <f aca="false">IF(D34=0,0,AX34/D34)*100</f>
        <v>0.640204865556978</v>
      </c>
      <c r="DM34" s="19" t="n">
        <f aca="false">IF(D34=0,0,AY34/D34)*100</f>
        <v>2.9449423815621</v>
      </c>
      <c r="DN34" s="19" t="n">
        <f aca="false">IF(D34=0,0,AZ34/D34)*100</f>
        <v>1.28040973111396</v>
      </c>
      <c r="DO34" s="19" t="n">
        <f aca="false">IF(D34=0,0,BA34/D34)*100</f>
        <v>1.28040973111396</v>
      </c>
      <c r="DP34" s="19" t="n">
        <f aca="false">IF(D34=0,0,BB34/D34)*100</f>
        <v>0.640204865556978</v>
      </c>
      <c r="DQ34" s="19" t="n">
        <f aca="false">IF(D34=0,0,BC34/D34)*100</f>
        <v>1.53649167733675</v>
      </c>
      <c r="DR34" s="19" t="n">
        <f aca="false">IF(D34=0,0,BD34/D34)*100</f>
        <v>0</v>
      </c>
      <c r="DS34" s="19" t="n">
        <f aca="false">IF(D34=0,0,BE34/D34)*100</f>
        <v>1.92061459667093</v>
      </c>
      <c r="DT34" s="19" t="n">
        <f aca="false">IF(D34=0,0,BF34/D34)*100</f>
        <v>0.89628681177977</v>
      </c>
      <c r="DU34" s="19" t="n">
        <f aca="false">IF(D34=0,0,BG34/D34)*100</f>
        <v>0.384122919334187</v>
      </c>
      <c r="DV34" s="19" t="n">
        <f aca="false">IF(D34=0,0,BH34/D34)*100</f>
        <v>1.02432778489117</v>
      </c>
      <c r="DW34" s="19" t="n">
        <f aca="false">IF(D34=0,0,BI34/D34)*100</f>
        <v>1.02432778489117</v>
      </c>
      <c r="DX34" s="19" t="n">
        <f aca="false">IF(D34=0,0,BJ34/D34)*100</f>
        <v>1.92061459667093</v>
      </c>
      <c r="DY34" s="19" t="n">
        <f aca="false">IF(D34=0,0,BK34/D34)*100</f>
        <v>0.128040973111396</v>
      </c>
      <c r="DZ34" s="19" t="n">
        <f aca="false">IF(D34=0,0,BL34/D34)*100</f>
        <v>0.128040973111396</v>
      </c>
      <c r="EA34" s="19" t="n">
        <f aca="false">IF(D34=0,0,BM34/D34)*100</f>
        <v>0</v>
      </c>
      <c r="EB34" s="19" t="n">
        <f aca="false">IF(D34=0,0,BN34/D34)*100</f>
        <v>0.768245838668374</v>
      </c>
      <c r="EC34" s="19" t="n">
        <f aca="false">IF(D34=0,0,BO34/D34)*100</f>
        <v>0</v>
      </c>
      <c r="ED34" s="19" t="n">
        <f aca="false">IF(D34=0,0,BP34/D34)*100</f>
        <v>0.89628681177977</v>
      </c>
      <c r="EE34" s="19" t="n">
        <f aca="false">IF(D34=0,0,BQ34/D34)*100</f>
        <v>1.40845070422535</v>
      </c>
      <c r="EF34" s="20" t="n">
        <f aca="false">IF(D34=0,0,BR34/D34)*100</f>
        <v>0.89628681177977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309</v>
      </c>
      <c r="AJ35" s="1" t="n">
        <v>1</v>
      </c>
      <c r="AO35" s="1" t="n">
        <v>6</v>
      </c>
      <c r="AP35" s="1" t="n">
        <v>92</v>
      </c>
      <c r="AQ35" s="1" t="n">
        <v>5</v>
      </c>
      <c r="AR35" s="1" t="n">
        <v>2</v>
      </c>
      <c r="AS35" s="1" t="n">
        <v>11</v>
      </c>
      <c r="AT35" s="1" t="n">
        <v>92</v>
      </c>
      <c r="AV35" s="1" t="n">
        <v>6</v>
      </c>
      <c r="AY35" s="1" t="n">
        <v>2</v>
      </c>
      <c r="AZ35" s="1" t="n">
        <v>3</v>
      </c>
      <c r="BA35" s="1" t="n">
        <v>4</v>
      </c>
      <c r="BB35" s="1" t="n">
        <v>5</v>
      </c>
      <c r="BC35" s="1" t="n">
        <v>8</v>
      </c>
      <c r="BF35" s="1" t="n">
        <v>2</v>
      </c>
      <c r="BG35" s="1" t="n">
        <v>1</v>
      </c>
      <c r="BH35" s="1" t="n">
        <v>21</v>
      </c>
      <c r="BI35" s="1" t="n">
        <v>4</v>
      </c>
      <c r="BJ35" s="1" t="n">
        <v>17</v>
      </c>
      <c r="BK35" s="1" t="n">
        <v>1</v>
      </c>
      <c r="BL35" s="1" t="n">
        <v>11</v>
      </c>
      <c r="BM35" s="1" t="n">
        <v>2</v>
      </c>
      <c r="BN35" s="1" t="n">
        <v>6</v>
      </c>
      <c r="BQ35" s="1" t="n">
        <v>2</v>
      </c>
      <c r="BR35" s="1" t="n">
        <v>5</v>
      </c>
      <c r="BS35" s="19" t="n">
        <f aca="false">IF(D35=0,0,E35/D35)*100</f>
        <v>0</v>
      </c>
      <c r="BT35" s="19" t="n">
        <f aca="false">IF(D35=0,0,F35/D35)*100</f>
        <v>0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</v>
      </c>
      <c r="CE35" s="19" t="n">
        <f aca="false">IF(D35=0,0,Q35/D35)*100</f>
        <v>0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0</v>
      </c>
      <c r="CI35" s="19" t="n">
        <f aca="false">IF(D35=0,0,U35/D35)*100</f>
        <v>0</v>
      </c>
      <c r="CJ35" s="19" t="n">
        <f aca="false">IF(D35=0,0,V35/D35)*100</f>
        <v>0</v>
      </c>
      <c r="CK35" s="19" t="n">
        <f aca="false">IF(D35=0,0,W35/D35)*100</f>
        <v>0</v>
      </c>
      <c r="CL35" s="19" t="n">
        <f aca="false">IF(D35=0,0,X35/D35)*100</f>
        <v>0</v>
      </c>
      <c r="CM35" s="19" t="n">
        <f aca="false">IF(D35=0,0,Y35/D35)*100</f>
        <v>0</v>
      </c>
      <c r="CN35" s="19" t="n">
        <f aca="false">IF(D35=0,0,Z35/D35)*100</f>
        <v>0</v>
      </c>
      <c r="CO35" s="19" t="n">
        <f aca="false">IF(D35=0,0,AA35/D35)*100</f>
        <v>0</v>
      </c>
      <c r="CP35" s="19" t="n">
        <f aca="false">IF(D35=0,0,AB35/D35)*100</f>
        <v>0</v>
      </c>
      <c r="CQ35" s="19" t="n">
        <f aca="false">IF(D35=0,0,AC35/D35)*100</f>
        <v>0</v>
      </c>
      <c r="CR35" s="19" t="n">
        <f aca="false">IF(D35=0,0,AD35/D35)*100</f>
        <v>0</v>
      </c>
      <c r="CS35" s="19" t="n">
        <f aca="false">IF(D35=0,0,AE35/D35)*100</f>
        <v>0</v>
      </c>
      <c r="CT35" s="19" t="n">
        <f aca="false">IF(D35=0,0,AF35/D35)*100</f>
        <v>0</v>
      </c>
      <c r="CU35" s="19" t="n">
        <f aca="false">IF(D35=0,0,AG35/D35)*100</f>
        <v>0</v>
      </c>
      <c r="CV35" s="19" t="n">
        <f aca="false">IF(D35=0,0,AH35/D35)*100</f>
        <v>0</v>
      </c>
      <c r="CW35" s="19" t="n">
        <f aca="false">IF(D35=0,0,AI35/D35)*100</f>
        <v>0</v>
      </c>
      <c r="CX35" s="19" t="n">
        <f aca="false">IF(D35=0,0,AJ35/D35)*100</f>
        <v>0.323624595469256</v>
      </c>
      <c r="CY35" s="19" t="n">
        <f aca="false">IF(D35=0,0,AK35/D35)*100</f>
        <v>0</v>
      </c>
      <c r="CZ35" s="19" t="n">
        <f aca="false">IF(D35=0,0,AL35/D35)*100</f>
        <v>0</v>
      </c>
      <c r="DA35" s="19" t="n">
        <f aca="false">IF(D35=0,0,AM35/D35)*100</f>
        <v>0</v>
      </c>
      <c r="DB35" s="19" t="n">
        <f aca="false">IF(D35=0,0,AN35/D35)*100</f>
        <v>0</v>
      </c>
      <c r="DC35" s="19" t="n">
        <f aca="false">IF(D35=0,0,AO35/D35)*100</f>
        <v>1.94174757281553</v>
      </c>
      <c r="DD35" s="19" t="n">
        <f aca="false">IF(D35=0,0,AP35/D35)*100</f>
        <v>29.7734627831715</v>
      </c>
      <c r="DE35" s="19" t="n">
        <f aca="false">IF(D35=0,0,AQ35/D35)*100</f>
        <v>1.61812297734628</v>
      </c>
      <c r="DF35" s="19" t="n">
        <f aca="false">IF(D35=0,0,AR35/D35)*100</f>
        <v>0.647249190938511</v>
      </c>
      <c r="DG35" s="19" t="n">
        <f aca="false">IF(D35=0,0,AS35/D35)*100</f>
        <v>3.55987055016181</v>
      </c>
      <c r="DH35" s="19" t="n">
        <f aca="false">IF(D35=0,0,AT35/D35)*100</f>
        <v>29.7734627831715</v>
      </c>
      <c r="DI35" s="19" t="n">
        <f aca="false">IF(D35=0,0,AU35/D35)*100</f>
        <v>0</v>
      </c>
      <c r="DJ35" s="19" t="n">
        <f aca="false">IF(D35=0,0,AV35/D35)*100</f>
        <v>1.94174757281553</v>
      </c>
      <c r="DK35" s="19" t="n">
        <f aca="false">IF(D35=0,0,AW35/D35)*100</f>
        <v>0</v>
      </c>
      <c r="DL35" s="19" t="n">
        <f aca="false">IF(D35=0,0,AX35/D35)*100</f>
        <v>0</v>
      </c>
      <c r="DM35" s="19" t="n">
        <f aca="false">IF(D35=0,0,AY35/D35)*100</f>
        <v>0.647249190938511</v>
      </c>
      <c r="DN35" s="19" t="n">
        <f aca="false">IF(D35=0,0,AZ35/D35)*100</f>
        <v>0.970873786407767</v>
      </c>
      <c r="DO35" s="19" t="n">
        <f aca="false">IF(D35=0,0,BA35/D35)*100</f>
        <v>1.29449838187702</v>
      </c>
      <c r="DP35" s="19" t="n">
        <f aca="false">IF(D35=0,0,BB35/D35)*100</f>
        <v>1.61812297734628</v>
      </c>
      <c r="DQ35" s="19" t="n">
        <f aca="false">IF(D35=0,0,BC35/D35)*100</f>
        <v>2.58899676375405</v>
      </c>
      <c r="DR35" s="19" t="n">
        <f aca="false">IF(D35=0,0,BD35/D35)*100</f>
        <v>0</v>
      </c>
      <c r="DS35" s="19" t="n">
        <f aca="false">IF(D35=0,0,BE35/D35)*100</f>
        <v>0</v>
      </c>
      <c r="DT35" s="19" t="n">
        <f aca="false">IF(D35=0,0,BF35/D35)*100</f>
        <v>0.647249190938511</v>
      </c>
      <c r="DU35" s="19" t="n">
        <f aca="false">IF(D35=0,0,BG35/D35)*100</f>
        <v>0.323624595469256</v>
      </c>
      <c r="DV35" s="19" t="n">
        <f aca="false">IF(D35=0,0,BH35/D35)*100</f>
        <v>6.79611650485437</v>
      </c>
      <c r="DW35" s="19" t="n">
        <f aca="false">IF(D35=0,0,BI35/D35)*100</f>
        <v>1.29449838187702</v>
      </c>
      <c r="DX35" s="19" t="n">
        <f aca="false">IF(D35=0,0,BJ35/D35)*100</f>
        <v>5.50161812297735</v>
      </c>
      <c r="DY35" s="19" t="n">
        <f aca="false">IF(D35=0,0,BK35/D35)*100</f>
        <v>0.323624595469256</v>
      </c>
      <c r="DZ35" s="19" t="n">
        <f aca="false">IF(D35=0,0,BL35/D35)*100</f>
        <v>3.55987055016181</v>
      </c>
      <c r="EA35" s="19" t="n">
        <f aca="false">IF(D35=0,0,BM35/D35)*100</f>
        <v>0.647249190938511</v>
      </c>
      <c r="EB35" s="19" t="n">
        <f aca="false">IF(D35=0,0,BN35/D35)*100</f>
        <v>1.94174757281553</v>
      </c>
      <c r="EC35" s="19" t="n">
        <f aca="false">IF(D35=0,0,BO35/D35)*100</f>
        <v>0</v>
      </c>
      <c r="ED35" s="19" t="n">
        <f aca="false">IF(D35=0,0,BP35/D35)*100</f>
        <v>0</v>
      </c>
      <c r="EE35" s="19" t="n">
        <f aca="false">IF(D35=0,0,BQ35/D35)*100</f>
        <v>0.647249190938511</v>
      </c>
      <c r="EF35" s="20" t="n">
        <f aca="false">IF(D35=0,0,BR35/D35)*100</f>
        <v>1.61812297734628</v>
      </c>
    </row>
    <row r="36" customFormat="false" ht="12" hidden="false" customHeight="false" outlineLevel="0" collapsed="false">
      <c r="A36" s="18" t="n">
        <v>32</v>
      </c>
      <c r="B36" s="1" t="s">
        <v>332</v>
      </c>
      <c r="C36" s="1" t="s">
        <v>333</v>
      </c>
      <c r="D36" s="1" t="n">
        <v>429</v>
      </c>
      <c r="E36" s="1" t="n">
        <v>4</v>
      </c>
      <c r="F36" s="1" t="n">
        <v>3</v>
      </c>
      <c r="G36" s="1" t="n">
        <v>2</v>
      </c>
      <c r="T36" s="1" t="n">
        <v>18</v>
      </c>
      <c r="W36" s="1" t="n">
        <v>51</v>
      </c>
      <c r="AB36" s="1" t="n">
        <v>115</v>
      </c>
      <c r="AC36" s="1" t="n">
        <v>15</v>
      </c>
      <c r="AD36" s="1" t="n">
        <v>9</v>
      </c>
      <c r="AE36" s="1" t="n">
        <v>1</v>
      </c>
      <c r="AK36" s="1" t="n">
        <v>1</v>
      </c>
      <c r="AL36" s="1" t="n">
        <v>6</v>
      </c>
      <c r="AM36" s="1" t="n">
        <v>35</v>
      </c>
      <c r="AN36" s="1" t="n">
        <v>54</v>
      </c>
      <c r="AR36" s="1" t="n">
        <v>1</v>
      </c>
      <c r="AS36" s="1" t="n">
        <v>1</v>
      </c>
      <c r="AT36" s="1" t="n">
        <v>33</v>
      </c>
      <c r="AV36" s="1" t="n">
        <v>1</v>
      </c>
      <c r="AZ36" s="1" t="n">
        <v>3</v>
      </c>
      <c r="BA36" s="1" t="n">
        <v>11</v>
      </c>
      <c r="BB36" s="1" t="n">
        <v>2</v>
      </c>
      <c r="BF36" s="1" t="n">
        <v>6</v>
      </c>
      <c r="BH36" s="1" t="n">
        <v>3</v>
      </c>
      <c r="BI36" s="1" t="n">
        <v>6</v>
      </c>
      <c r="BJ36" s="1" t="n">
        <v>30</v>
      </c>
      <c r="BM36" s="1" t="n">
        <v>2</v>
      </c>
      <c r="BN36" s="1" t="n">
        <v>10</v>
      </c>
      <c r="BO36" s="1" t="n">
        <v>1</v>
      </c>
      <c r="BP36" s="1" t="n">
        <v>1</v>
      </c>
      <c r="BQ36" s="1" t="n">
        <v>3</v>
      </c>
      <c r="BR36" s="1" t="n">
        <v>1</v>
      </c>
      <c r="BS36" s="19" t="n">
        <f aca="false">IF(D36=0,0,E36/D36)*100</f>
        <v>0.932400932400932</v>
      </c>
      <c r="BT36" s="19" t="n">
        <f aca="false">IF(D36=0,0,F36/D36)*100</f>
        <v>0.699300699300699</v>
      </c>
      <c r="BU36" s="19" t="n">
        <f aca="false">IF(D36=0,0,G36/D36)*100</f>
        <v>0.466200466200466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4.1958041958042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11.8881118881119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26.8065268065268</v>
      </c>
      <c r="CQ36" s="19" t="n">
        <f aca="false">IF(D36=0,0,AC36/D36)*100</f>
        <v>3.4965034965035</v>
      </c>
      <c r="CR36" s="19" t="n">
        <f aca="false">IF(D36=0,0,AD36/D36)*100</f>
        <v>2.0979020979021</v>
      </c>
      <c r="CS36" s="19" t="n">
        <f aca="false">IF(D36=0,0,AE36/D36)*100</f>
        <v>0.233100233100233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0</v>
      </c>
      <c r="CY36" s="19" t="n">
        <f aca="false">IF(D36=0,0,AK36/D36)*100</f>
        <v>0.233100233100233</v>
      </c>
      <c r="CZ36" s="19" t="n">
        <f aca="false">IF(D36=0,0,AL36/D36)*100</f>
        <v>1.3986013986014</v>
      </c>
      <c r="DA36" s="19" t="n">
        <f aca="false">IF(D36=0,0,AM36/D36)*100</f>
        <v>8.15850815850816</v>
      </c>
      <c r="DB36" s="19" t="n">
        <f aca="false">IF(D36=0,0,AN36/D36)*100</f>
        <v>12.5874125874126</v>
      </c>
      <c r="DC36" s="19" t="n">
        <f aca="false">IF(D36=0,0,AO36/D36)*100</f>
        <v>0</v>
      </c>
      <c r="DD36" s="19" t="n">
        <f aca="false">IF(D36=0,0,AP36/D36)*100</f>
        <v>0</v>
      </c>
      <c r="DE36" s="19" t="n">
        <f aca="false">IF(D36=0,0,AQ36/D36)*100</f>
        <v>0</v>
      </c>
      <c r="DF36" s="19" t="n">
        <f aca="false">IF(D36=0,0,AR36/D36)*100</f>
        <v>0.233100233100233</v>
      </c>
      <c r="DG36" s="19" t="n">
        <f aca="false">IF(D36=0,0,AS36/D36)*100</f>
        <v>0.233100233100233</v>
      </c>
      <c r="DH36" s="19" t="n">
        <f aca="false">IF(D36=0,0,AT36/D36)*100</f>
        <v>7.69230769230769</v>
      </c>
      <c r="DI36" s="19" t="n">
        <f aca="false">IF(D36=0,0,AU36/D36)*100</f>
        <v>0</v>
      </c>
      <c r="DJ36" s="19" t="n">
        <f aca="false">IF(D36=0,0,AV36/D36)*100</f>
        <v>0.233100233100233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</v>
      </c>
      <c r="DN36" s="19" t="n">
        <f aca="false">IF(D36=0,0,AZ36/D36)*100</f>
        <v>0.699300699300699</v>
      </c>
      <c r="DO36" s="19" t="n">
        <f aca="false">IF(D36=0,0,BA36/D36)*100</f>
        <v>2.56410256410256</v>
      </c>
      <c r="DP36" s="19" t="n">
        <f aca="false">IF(D36=0,0,BB36/D36)*100</f>
        <v>0.466200466200466</v>
      </c>
      <c r="DQ36" s="19" t="n">
        <f aca="false">IF(D36=0,0,BC36/D36)*100</f>
        <v>0</v>
      </c>
      <c r="DR36" s="19" t="n">
        <f aca="false">IF(D36=0,0,BD36/D36)*100</f>
        <v>0</v>
      </c>
      <c r="DS36" s="19" t="n">
        <f aca="false">IF(D36=0,0,BE36/D36)*100</f>
        <v>0</v>
      </c>
      <c r="DT36" s="19" t="n">
        <f aca="false">IF(D36=0,0,BF36/D36)*100</f>
        <v>1.3986013986014</v>
      </c>
      <c r="DU36" s="19" t="n">
        <f aca="false">IF(D36=0,0,BG36/D36)*100</f>
        <v>0</v>
      </c>
      <c r="DV36" s="19" t="n">
        <f aca="false">IF(D36=0,0,BH36/D36)*100</f>
        <v>0.699300699300699</v>
      </c>
      <c r="DW36" s="19" t="n">
        <f aca="false">IF(D36=0,0,BI36/D36)*100</f>
        <v>1.3986013986014</v>
      </c>
      <c r="DX36" s="19" t="n">
        <f aca="false">IF(D36=0,0,BJ36/D36)*100</f>
        <v>6.99300699300699</v>
      </c>
      <c r="DY36" s="19" t="n">
        <f aca="false">IF(D36=0,0,BK36/D36)*100</f>
        <v>0</v>
      </c>
      <c r="DZ36" s="19" t="n">
        <f aca="false">IF(D36=0,0,BL36/D36)*100</f>
        <v>0</v>
      </c>
      <c r="EA36" s="19" t="n">
        <f aca="false">IF(D36=0,0,BM36/D36)*100</f>
        <v>0.466200466200466</v>
      </c>
      <c r="EB36" s="19" t="n">
        <f aca="false">IF(D36=0,0,BN36/D36)*100</f>
        <v>2.33100233100233</v>
      </c>
      <c r="EC36" s="19" t="n">
        <f aca="false">IF(D36=0,0,BO36/D36)*100</f>
        <v>0.233100233100233</v>
      </c>
      <c r="ED36" s="19" t="n">
        <f aca="false">IF(D36=0,0,BP36/D36)*100</f>
        <v>0.233100233100233</v>
      </c>
      <c r="EE36" s="19" t="n">
        <f aca="false">IF(D36=0,0,BQ36/D36)*100</f>
        <v>0.699300699300699</v>
      </c>
      <c r="EF36" s="20" t="n">
        <f aca="false">IF(D36=0,0,BR36/D36)*100</f>
        <v>0.233100233100233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BH37" s="1" t="n">
        <v>1</v>
      </c>
      <c r="BS37" s="19" t="n">
        <f aca="false">IF(D37=0,0,E37/D37)*100</f>
        <v>0</v>
      </c>
      <c r="BT37" s="19" t="n">
        <f aca="false">IF(D37=0,0,F37/D37)*100</f>
        <v>0</v>
      </c>
      <c r="BU37" s="19" t="n">
        <f aca="false">IF(D37=0,0,G37/D37)*100</f>
        <v>0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0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0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0</v>
      </c>
      <c r="CQ37" s="19" t="n">
        <f aca="false">IF(D37=0,0,AC37/D37)*100</f>
        <v>0</v>
      </c>
      <c r="CR37" s="19" t="n">
        <f aca="false">IF(D37=0,0,AD37/D37)*100</f>
        <v>0</v>
      </c>
      <c r="CS37" s="19" t="n">
        <f aca="false">IF(D37=0,0,AE37/D37)*100</f>
        <v>0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</v>
      </c>
      <c r="CZ37" s="19" t="n">
        <f aca="false">IF(D37=0,0,AL37/D37)*100</f>
        <v>0</v>
      </c>
      <c r="DA37" s="19" t="n">
        <f aca="false">IF(D37=0,0,AM37/D37)*100</f>
        <v>0</v>
      </c>
      <c r="DB37" s="19" t="n">
        <f aca="false">IF(D37=0,0,AN37/D37)*100</f>
        <v>0</v>
      </c>
      <c r="DC37" s="19" t="n">
        <f aca="false">IF(D37=0,0,AO37/D37)*100</f>
        <v>0</v>
      </c>
      <c r="DD37" s="19" t="n">
        <f aca="false">IF(D37=0,0,AP37/D37)*100</f>
        <v>0</v>
      </c>
      <c r="DE37" s="19" t="n">
        <f aca="false">IF(D37=0,0,AQ37/D37)*100</f>
        <v>0</v>
      </c>
      <c r="DF37" s="19" t="n">
        <f aca="false">IF(D37=0,0,AR37/D37)*100</f>
        <v>0</v>
      </c>
      <c r="DG37" s="19" t="n">
        <f aca="false">IF(D37=0,0,AS37/D37)*100</f>
        <v>0</v>
      </c>
      <c r="DH37" s="19" t="n">
        <f aca="false">IF(D37=0,0,AT37/D37)*100</f>
        <v>0</v>
      </c>
      <c r="DI37" s="19" t="n">
        <f aca="false">IF(D37=0,0,AU37/D37)*100</f>
        <v>0</v>
      </c>
      <c r="DJ37" s="19" t="n">
        <f aca="false">IF(D37=0,0,AV37/D37)*100</f>
        <v>0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</v>
      </c>
      <c r="DN37" s="19" t="n">
        <f aca="false">IF(D37=0,0,AZ37/D37)*100</f>
        <v>0</v>
      </c>
      <c r="DO37" s="19" t="n">
        <f aca="false">IF(D37=0,0,BA37/D37)*100</f>
        <v>0</v>
      </c>
      <c r="DP37" s="19" t="n">
        <f aca="false">IF(D37=0,0,BB37/D37)*100</f>
        <v>0</v>
      </c>
      <c r="DQ37" s="19" t="n">
        <f aca="false">IF(D37=0,0,BC37/D37)*100</f>
        <v>0</v>
      </c>
      <c r="DR37" s="19" t="n">
        <f aca="false">IF(D37=0,0,BD37/D37)*100</f>
        <v>0</v>
      </c>
      <c r="DS37" s="19" t="n">
        <f aca="false">IF(D37=0,0,BE37/D37)*100</f>
        <v>0</v>
      </c>
      <c r="DT37" s="19" t="n">
        <f aca="false">IF(D37=0,0,BF37/D37)*100</f>
        <v>0</v>
      </c>
      <c r="DU37" s="19" t="n">
        <f aca="false">IF(D37=0,0,BG37/D37)*100</f>
        <v>0</v>
      </c>
      <c r="DV37" s="19" t="n">
        <f aca="false">IF(D37=0,0,BH37/D37)*100</f>
        <v>100</v>
      </c>
      <c r="DW37" s="19" t="n">
        <f aca="false">IF(D37=0,0,BI37/D37)*100</f>
        <v>0</v>
      </c>
      <c r="DX37" s="19" t="n">
        <f aca="false">IF(D37=0,0,BJ37/D37)*100</f>
        <v>0</v>
      </c>
      <c r="DY37" s="19" t="n">
        <f aca="false">IF(D37=0,0,BK37/D37)*100</f>
        <v>0</v>
      </c>
      <c r="DZ37" s="19" t="n">
        <f aca="false">IF(D37=0,0,BL37/D37)*100</f>
        <v>0</v>
      </c>
      <c r="EA37" s="19" t="n">
        <f aca="false">IF(D37=0,0,BM37/D37)*100</f>
        <v>0</v>
      </c>
      <c r="EB37" s="19" t="n">
        <f aca="false">IF(D37=0,0,BN37/D37)*100</f>
        <v>0</v>
      </c>
      <c r="EC37" s="19" t="n">
        <f aca="false">IF(D37=0,0,BO37/D37)*100</f>
        <v>0</v>
      </c>
      <c r="ED37" s="19" t="n">
        <f aca="false">IF(D37=0,0,BP37/D37)*100</f>
        <v>0</v>
      </c>
      <c r="EE37" s="19" t="n">
        <f aca="false">IF(D37=0,0,BQ37/D37)*100</f>
        <v>0</v>
      </c>
      <c r="EF37" s="20" t="n">
        <f aca="false">IF(D37=0,0,BR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7</v>
      </c>
      <c r="AS38" s="1" t="n">
        <v>2</v>
      </c>
      <c r="AT38" s="1" t="n">
        <v>5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28.5714285714286</v>
      </c>
      <c r="DH38" s="19" t="n">
        <f aca="false">IF(D38=0,0,AT38/D38)*100</f>
        <v>71.4285714285714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0</v>
      </c>
      <c r="DV38" s="19" t="n">
        <f aca="false">IF(D38=0,0,BH38/D38)*100</f>
        <v>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1</v>
      </c>
      <c r="BO39" s="1" t="n">
        <v>1</v>
      </c>
      <c r="BS39" s="19" t="n">
        <f aca="false">IF(D39=0,0,E39/D39)*100</f>
        <v>0</v>
      </c>
      <c r="BT39" s="19" t="n">
        <f aca="false">IF(D39=0,0,F39/D39)*100</f>
        <v>0</v>
      </c>
      <c r="BU39" s="19" t="n">
        <f aca="false">IF(D39=0,0,G39/D39)*100</f>
        <v>0</v>
      </c>
      <c r="BV39" s="19" t="n">
        <f aca="false">IF(D39=0,0,H39/D39)*100</f>
        <v>0</v>
      </c>
      <c r="BW39" s="19" t="n">
        <f aca="false">IF(D39=0,0,I39/D39)*100</f>
        <v>0</v>
      </c>
      <c r="BX39" s="19" t="n">
        <f aca="false">IF(D39=0,0,J39/D39)*100</f>
        <v>0</v>
      </c>
      <c r="BY39" s="19" t="n">
        <f aca="false">IF(D39=0,0,K39/D39)*100</f>
        <v>0</v>
      </c>
      <c r="BZ39" s="19" t="n">
        <f aca="false">IF(D39=0,0,L39/D39)*100</f>
        <v>0</v>
      </c>
      <c r="CA39" s="19" t="n">
        <f aca="false">IF(D39=0,0,M39/D39)*100</f>
        <v>0</v>
      </c>
      <c r="CB39" s="19" t="n">
        <f aca="false">IF(D39=0,0,N39/D39)*100</f>
        <v>0</v>
      </c>
      <c r="CC39" s="19" t="n">
        <f aca="false">IF(D39=0,0,O39/D39)*100</f>
        <v>0</v>
      </c>
      <c r="CD39" s="19" t="n">
        <f aca="false">IF(D39=0,0,P39/D39)*100</f>
        <v>0</v>
      </c>
      <c r="CE39" s="19" t="n">
        <f aca="false">IF(D39=0,0,Q39/D39)*100</f>
        <v>0</v>
      </c>
      <c r="CF39" s="19" t="n">
        <f aca="false">IF(D39=0,0,R39/D39)*100</f>
        <v>0</v>
      </c>
      <c r="CG39" s="19" t="n">
        <f aca="false">IF(D39=0,0,S39/D39)*100</f>
        <v>0</v>
      </c>
      <c r="CH39" s="19" t="n">
        <f aca="false">IF(D39=0,0,T39/D39)*100</f>
        <v>0</v>
      </c>
      <c r="CI39" s="19" t="n">
        <f aca="false">IF(D39=0,0,U39/D39)*100</f>
        <v>0</v>
      </c>
      <c r="CJ39" s="19" t="n">
        <f aca="false">IF(D39=0,0,V39/D39)*100</f>
        <v>0</v>
      </c>
      <c r="CK39" s="19" t="n">
        <f aca="false">IF(D39=0,0,W39/D39)*100</f>
        <v>0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</v>
      </c>
      <c r="CO39" s="19" t="n">
        <f aca="false">IF(D39=0,0,AA39/D39)*100</f>
        <v>0</v>
      </c>
      <c r="CP39" s="19" t="n">
        <f aca="false">IF(D39=0,0,AB39/D39)*100</f>
        <v>0</v>
      </c>
      <c r="CQ39" s="19" t="n">
        <f aca="false">IF(D39=0,0,AC39/D39)*100</f>
        <v>0</v>
      </c>
      <c r="CR39" s="19" t="n">
        <f aca="false">IF(D39=0,0,AD39/D39)*100</f>
        <v>0</v>
      </c>
      <c r="CS39" s="19" t="n">
        <f aca="false">IF(D39=0,0,AE39/D39)*100</f>
        <v>0</v>
      </c>
      <c r="CT39" s="19" t="n">
        <f aca="false">IF(D39=0,0,AF39/D39)*100</f>
        <v>0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</v>
      </c>
      <c r="CY39" s="19" t="n">
        <f aca="false">IF(D39=0,0,AK39/D39)*100</f>
        <v>0</v>
      </c>
      <c r="CZ39" s="19" t="n">
        <f aca="false">IF(D39=0,0,AL39/D39)*100</f>
        <v>0</v>
      </c>
      <c r="DA39" s="19" t="n">
        <f aca="false">IF(D39=0,0,AM39/D39)*100</f>
        <v>0</v>
      </c>
      <c r="DB39" s="19" t="n">
        <f aca="false">IF(D39=0,0,AN39/D39)*100</f>
        <v>0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0</v>
      </c>
      <c r="DH39" s="19" t="n">
        <f aca="false">IF(D39=0,0,AT39/D39)*100</f>
        <v>0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0</v>
      </c>
      <c r="DN39" s="19" t="n">
        <f aca="false">IF(D39=0,0,AZ39/D39)*100</f>
        <v>0</v>
      </c>
      <c r="DO39" s="19" t="n">
        <f aca="false">IF(D39=0,0,BA39/D39)*100</f>
        <v>0</v>
      </c>
      <c r="DP39" s="19" t="n">
        <f aca="false">IF(D39=0,0,BB39/D39)*100</f>
        <v>0</v>
      </c>
      <c r="DQ39" s="19" t="n">
        <f aca="false">IF(D39=0,0,BC39/D39)*100</f>
        <v>0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0</v>
      </c>
      <c r="DU39" s="19" t="n">
        <f aca="false">IF(D39=0,0,BG39/D39)*100</f>
        <v>0</v>
      </c>
      <c r="DV39" s="19" t="n">
        <f aca="false">IF(D39=0,0,BH39/D39)*100</f>
        <v>0</v>
      </c>
      <c r="DW39" s="19" t="n">
        <f aca="false">IF(D39=0,0,BI39/D39)*100</f>
        <v>0</v>
      </c>
      <c r="DX39" s="19" t="n">
        <f aca="false">IF(D39=0,0,BJ39/D39)*100</f>
        <v>0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0</v>
      </c>
      <c r="EC39" s="19" t="n">
        <f aca="false">IF(D39=0,0,BO39/D39)*100</f>
        <v>100</v>
      </c>
      <c r="ED39" s="19" t="n">
        <f aca="false">IF(D39=0,0,BP39/D39)*100</f>
        <v>0</v>
      </c>
      <c r="EE39" s="19" t="n">
        <f aca="false">IF(D39=0,0,BQ39/D39)*100</f>
        <v>0</v>
      </c>
      <c r="EF39" s="20" t="n">
        <f aca="false">IF(D39=0,0,BR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593</v>
      </c>
      <c r="E40" s="1" t="n">
        <v>1</v>
      </c>
      <c r="F40" s="1" t="n">
        <v>27</v>
      </c>
      <c r="H40" s="1" t="n">
        <v>6</v>
      </c>
      <c r="I40" s="1" t="n">
        <v>1</v>
      </c>
      <c r="J40" s="1" t="n">
        <v>137</v>
      </c>
      <c r="L40" s="1" t="n">
        <v>13</v>
      </c>
      <c r="M40" s="1" t="n">
        <v>52</v>
      </c>
      <c r="O40" s="1" t="n">
        <v>3</v>
      </c>
      <c r="P40" s="1" t="n">
        <v>2</v>
      </c>
      <c r="Q40" s="1" t="n">
        <v>44</v>
      </c>
      <c r="R40" s="1" t="n">
        <v>1</v>
      </c>
      <c r="S40" s="1" t="n">
        <v>5</v>
      </c>
      <c r="T40" s="1" t="n">
        <v>72</v>
      </c>
      <c r="V40" s="1" t="n">
        <v>1</v>
      </c>
      <c r="W40" s="1" t="n">
        <v>37</v>
      </c>
      <c r="Z40" s="1" t="n">
        <v>3</v>
      </c>
      <c r="AA40" s="1" t="n">
        <v>37</v>
      </c>
      <c r="AB40" s="1" t="n">
        <v>340</v>
      </c>
      <c r="AC40" s="1" t="n">
        <v>23</v>
      </c>
      <c r="AD40" s="1" t="n">
        <v>31</v>
      </c>
      <c r="AE40" s="1" t="n">
        <v>4</v>
      </c>
      <c r="AF40" s="1" t="n">
        <v>134</v>
      </c>
      <c r="AG40" s="1" t="n">
        <v>4</v>
      </c>
      <c r="AJ40" s="1" t="n">
        <v>1</v>
      </c>
      <c r="AL40" s="1" t="n">
        <v>51</v>
      </c>
      <c r="AM40" s="1" t="n">
        <v>7</v>
      </c>
      <c r="AN40" s="1" t="n">
        <v>230</v>
      </c>
      <c r="AR40" s="1" t="n">
        <v>1</v>
      </c>
      <c r="AS40" s="1" t="n">
        <v>1</v>
      </c>
      <c r="AT40" s="1" t="n">
        <v>14</v>
      </c>
      <c r="AY40" s="1" t="n">
        <v>18</v>
      </c>
      <c r="BA40" s="1" t="n">
        <v>92</v>
      </c>
      <c r="BC40" s="1" t="n">
        <v>34</v>
      </c>
      <c r="BF40" s="1" t="n">
        <v>38</v>
      </c>
      <c r="BH40" s="1" t="n">
        <v>10</v>
      </c>
      <c r="BJ40" s="1" t="n">
        <v>79</v>
      </c>
      <c r="BN40" s="1" t="n">
        <v>18</v>
      </c>
      <c r="BQ40" s="1" t="n">
        <v>2</v>
      </c>
      <c r="BR40" s="1" t="n">
        <v>19</v>
      </c>
      <c r="BS40" s="19" t="n">
        <f aca="false">IF(D40=0,0,E40/D40)*100</f>
        <v>0.0627746390458255</v>
      </c>
      <c r="BT40" s="19" t="n">
        <f aca="false">IF(D40=0,0,F40/D40)*100</f>
        <v>1.69491525423729</v>
      </c>
      <c r="BU40" s="19" t="n">
        <f aca="false">IF(D40=0,0,G40/D40)*100</f>
        <v>0</v>
      </c>
      <c r="BV40" s="19" t="n">
        <f aca="false">IF(D40=0,0,H40/D40)*100</f>
        <v>0.376647834274953</v>
      </c>
      <c r="BW40" s="19" t="n">
        <f aca="false">IF(D40=0,0,I40/D40)*100</f>
        <v>0.0627746390458255</v>
      </c>
      <c r="BX40" s="19" t="n">
        <f aca="false">IF(D40=0,0,J40/D40)*100</f>
        <v>8.60012554927809</v>
      </c>
      <c r="BY40" s="19" t="n">
        <f aca="false">IF(D40=0,0,K40/D40)*100</f>
        <v>0</v>
      </c>
      <c r="BZ40" s="19" t="n">
        <f aca="false">IF(D40=0,0,L40/D40)*100</f>
        <v>0.816070307595731</v>
      </c>
      <c r="CA40" s="19" t="n">
        <f aca="false">IF(D40=0,0,M40/D40)*100</f>
        <v>3.26428123038293</v>
      </c>
      <c r="CB40" s="19" t="n">
        <f aca="false">IF(D40=0,0,N40/D40)*100</f>
        <v>0</v>
      </c>
      <c r="CC40" s="19" t="n">
        <f aca="false">IF(D40=0,0,O40/D40)*100</f>
        <v>0.188323917137476</v>
      </c>
      <c r="CD40" s="19" t="n">
        <f aca="false">IF(D40=0,0,P40/D40)*100</f>
        <v>0.125549278091651</v>
      </c>
      <c r="CE40" s="19" t="n">
        <f aca="false">IF(D40=0,0,Q40/D40)*100</f>
        <v>2.76208411801632</v>
      </c>
      <c r="CF40" s="19" t="n">
        <f aca="false">IF(D40=0,0,R40/D40)*100</f>
        <v>0.0627746390458255</v>
      </c>
      <c r="CG40" s="19" t="n">
        <f aca="false">IF(D40=0,0,S40/D40)*100</f>
        <v>0.313873195229127</v>
      </c>
      <c r="CH40" s="19" t="n">
        <f aca="false">IF(D40=0,0,T40/D40)*100</f>
        <v>4.51977401129944</v>
      </c>
      <c r="CI40" s="19" t="n">
        <f aca="false">IF(D40=0,0,U40/D40)*100</f>
        <v>0</v>
      </c>
      <c r="CJ40" s="19" t="n">
        <f aca="false">IF(D40=0,0,V40/D40)*100</f>
        <v>0.0627746390458255</v>
      </c>
      <c r="CK40" s="19" t="n">
        <f aca="false">IF(D40=0,0,W40/D40)*100</f>
        <v>2.32266164469554</v>
      </c>
      <c r="CL40" s="19" t="n">
        <f aca="false">IF(D40=0,0,X40/D40)*100</f>
        <v>0</v>
      </c>
      <c r="CM40" s="19" t="n">
        <f aca="false">IF(D40=0,0,Y40/D40)*100</f>
        <v>0</v>
      </c>
      <c r="CN40" s="19" t="n">
        <f aca="false">IF(D40=0,0,Z40/D40)*100</f>
        <v>0.188323917137476</v>
      </c>
      <c r="CO40" s="19" t="n">
        <f aca="false">IF(D40=0,0,AA40/D40)*100</f>
        <v>2.32266164469554</v>
      </c>
      <c r="CP40" s="19" t="n">
        <f aca="false">IF(D40=0,0,AB40/D40)*100</f>
        <v>21.3433772755807</v>
      </c>
      <c r="CQ40" s="19" t="n">
        <f aca="false">IF(D40=0,0,AC40/D40)*100</f>
        <v>1.44381669805399</v>
      </c>
      <c r="CR40" s="19" t="n">
        <f aca="false">IF(D40=0,0,AD40/D40)*100</f>
        <v>1.94601381042059</v>
      </c>
      <c r="CS40" s="19" t="n">
        <f aca="false">IF(D40=0,0,AE40/D40)*100</f>
        <v>0.251098556183302</v>
      </c>
      <c r="CT40" s="19" t="n">
        <f aca="false">IF(D40=0,0,AF40/D40)*100</f>
        <v>8.41180163214062</v>
      </c>
      <c r="CU40" s="19" t="n">
        <f aca="false">IF(D40=0,0,AG40/D40)*100</f>
        <v>0.251098556183302</v>
      </c>
      <c r="CV40" s="19" t="n">
        <f aca="false">IF(D40=0,0,AH40/D40)*100</f>
        <v>0</v>
      </c>
      <c r="CW40" s="19" t="n">
        <f aca="false">IF(D40=0,0,AI40/D40)*100</f>
        <v>0</v>
      </c>
      <c r="CX40" s="19" t="n">
        <f aca="false">IF(D40=0,0,AJ40/D40)*100</f>
        <v>0.0627746390458255</v>
      </c>
      <c r="CY40" s="19" t="n">
        <f aca="false">IF(D40=0,0,AK40/D40)*100</f>
        <v>0</v>
      </c>
      <c r="CZ40" s="19" t="n">
        <f aca="false">IF(D40=0,0,AL40/D40)*100</f>
        <v>3.2015065913371</v>
      </c>
      <c r="DA40" s="19" t="n">
        <f aca="false">IF(D40=0,0,AM40/D40)*100</f>
        <v>0.439422473320778</v>
      </c>
      <c r="DB40" s="19" t="n">
        <f aca="false">IF(D40=0,0,AN40/D40)*100</f>
        <v>14.4381669805399</v>
      </c>
      <c r="DC40" s="19" t="n">
        <f aca="false">IF(D40=0,0,AO40/D40)*100</f>
        <v>0</v>
      </c>
      <c r="DD40" s="19" t="n">
        <f aca="false">IF(D40=0,0,AP40/D40)*100</f>
        <v>0</v>
      </c>
      <c r="DE40" s="19" t="n">
        <f aca="false">IF(D40=0,0,AQ40/D40)*100</f>
        <v>0</v>
      </c>
      <c r="DF40" s="19" t="n">
        <f aca="false">IF(D40=0,0,AR40/D40)*100</f>
        <v>0.0627746390458255</v>
      </c>
      <c r="DG40" s="19" t="n">
        <f aca="false">IF(D40=0,0,AS40/D40)*100</f>
        <v>0.0627746390458255</v>
      </c>
      <c r="DH40" s="19" t="n">
        <f aca="false">IF(D40=0,0,AT40/D40)*100</f>
        <v>0.878844946641557</v>
      </c>
      <c r="DI40" s="19" t="n">
        <f aca="false">IF(D40=0,0,AU40/D40)*100</f>
        <v>0</v>
      </c>
      <c r="DJ40" s="19" t="n">
        <f aca="false">IF(D40=0,0,AV40/D40)*100</f>
        <v>0</v>
      </c>
      <c r="DK40" s="19" t="n">
        <f aca="false">IF(D40=0,0,AW40/D40)*100</f>
        <v>0</v>
      </c>
      <c r="DL40" s="19" t="n">
        <f aca="false">IF(D40=0,0,AX40/D40)*100</f>
        <v>0</v>
      </c>
      <c r="DM40" s="19" t="n">
        <f aca="false">IF(D40=0,0,AY40/D40)*100</f>
        <v>1.12994350282486</v>
      </c>
      <c r="DN40" s="19" t="n">
        <f aca="false">IF(D40=0,0,AZ40/D40)*100</f>
        <v>0</v>
      </c>
      <c r="DO40" s="19" t="n">
        <f aca="false">IF(D40=0,0,BA40/D40)*100</f>
        <v>5.77526679221595</v>
      </c>
      <c r="DP40" s="19" t="n">
        <f aca="false">IF(D40=0,0,BB40/D40)*100</f>
        <v>0</v>
      </c>
      <c r="DQ40" s="19" t="n">
        <f aca="false">IF(D40=0,0,BC40/D40)*100</f>
        <v>2.13433772755807</v>
      </c>
      <c r="DR40" s="19" t="n">
        <f aca="false">IF(D40=0,0,BD40/D40)*100</f>
        <v>0</v>
      </c>
      <c r="DS40" s="19" t="n">
        <f aca="false">IF(D40=0,0,BE40/D40)*100</f>
        <v>0</v>
      </c>
      <c r="DT40" s="19" t="n">
        <f aca="false">IF(D40=0,0,BF40/D40)*100</f>
        <v>2.38543628374137</v>
      </c>
      <c r="DU40" s="19" t="n">
        <f aca="false">IF(D40=0,0,BG40/D40)*100</f>
        <v>0</v>
      </c>
      <c r="DV40" s="19" t="n">
        <f aca="false">IF(D40=0,0,BH40/D40)*100</f>
        <v>0.627746390458255</v>
      </c>
      <c r="DW40" s="19" t="n">
        <f aca="false">IF(D40=0,0,BI40/D40)*100</f>
        <v>0</v>
      </c>
      <c r="DX40" s="19" t="n">
        <f aca="false">IF(D40=0,0,BJ40/D40)*100</f>
        <v>4.95919648462021</v>
      </c>
      <c r="DY40" s="19" t="n">
        <f aca="false">IF(D40=0,0,BK40/D40)*100</f>
        <v>0</v>
      </c>
      <c r="DZ40" s="19" t="n">
        <f aca="false">IF(D40=0,0,BL40/D40)*100</f>
        <v>0</v>
      </c>
      <c r="EA40" s="19" t="n">
        <f aca="false">IF(D40=0,0,BM40/D40)*100</f>
        <v>0</v>
      </c>
      <c r="EB40" s="19" t="n">
        <f aca="false">IF(D40=0,0,BN40/D40)*100</f>
        <v>1.12994350282486</v>
      </c>
      <c r="EC40" s="19" t="n">
        <f aca="false">IF(D40=0,0,BO40/D40)*100</f>
        <v>0</v>
      </c>
      <c r="ED40" s="19" t="n">
        <f aca="false">IF(D40=0,0,BP40/D40)*100</f>
        <v>0</v>
      </c>
      <c r="EE40" s="19" t="n">
        <f aca="false">IF(D40=0,0,BQ40/D40)*100</f>
        <v>0.125549278091651</v>
      </c>
      <c r="EF40" s="20" t="n">
        <f aca="false">IF(D40=0,0,BR40/D40)*100</f>
        <v>1.19271814187068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141</v>
      </c>
      <c r="U41" s="1" t="n">
        <v>2</v>
      </c>
      <c r="V41" s="1" t="n">
        <v>5</v>
      </c>
      <c r="X41" s="1" t="n">
        <v>13</v>
      </c>
      <c r="AI41" s="1" t="n">
        <v>2</v>
      </c>
      <c r="AO41" s="1" t="n">
        <v>6</v>
      </c>
      <c r="AP41" s="1" t="n">
        <v>27</v>
      </c>
      <c r="AQ41" s="1" t="n">
        <v>2</v>
      </c>
      <c r="AR41" s="1" t="n">
        <v>1</v>
      </c>
      <c r="AS41" s="1" t="n">
        <v>7</v>
      </c>
      <c r="AT41" s="1" t="n">
        <v>16</v>
      </c>
      <c r="AU41" s="1" t="n">
        <v>1</v>
      </c>
      <c r="AV41" s="1" t="n">
        <v>2</v>
      </c>
      <c r="AX41" s="1" t="n">
        <v>2</v>
      </c>
      <c r="AY41" s="1" t="n">
        <v>1</v>
      </c>
      <c r="BA41" s="1" t="n">
        <v>5</v>
      </c>
      <c r="BC41" s="1" t="n">
        <v>3</v>
      </c>
      <c r="BE41" s="1" t="n">
        <v>5</v>
      </c>
      <c r="BF41" s="1" t="n">
        <v>1</v>
      </c>
      <c r="BG41" s="1" t="n">
        <v>2</v>
      </c>
      <c r="BH41" s="1" t="n">
        <v>10</v>
      </c>
      <c r="BI41" s="1" t="n">
        <v>3</v>
      </c>
      <c r="BJ41" s="1" t="n">
        <v>5</v>
      </c>
      <c r="BK41" s="1" t="n">
        <v>1</v>
      </c>
      <c r="BL41" s="1" t="n">
        <v>2</v>
      </c>
      <c r="BP41" s="1" t="n">
        <v>2</v>
      </c>
      <c r="BQ41" s="1" t="n">
        <v>10</v>
      </c>
      <c r="BR41" s="1" t="n">
        <v>5</v>
      </c>
      <c r="BS41" s="19" t="n">
        <f aca="false">IF(D41=0,0,E41/D41)*100</f>
        <v>0</v>
      </c>
      <c r="BT41" s="19" t="n">
        <f aca="false">IF(D41=0,0,F41/D41)*100</f>
        <v>0</v>
      </c>
      <c r="BU41" s="19" t="n">
        <f aca="false">IF(D41=0,0,G41/D41)*100</f>
        <v>0</v>
      </c>
      <c r="BV41" s="19" t="n">
        <f aca="false">IF(D41=0,0,H41/D41)*100</f>
        <v>0</v>
      </c>
      <c r="BW41" s="19" t="n">
        <f aca="false">IF(D41=0,0,I41/D41)*100</f>
        <v>0</v>
      </c>
      <c r="BX41" s="19" t="n">
        <f aca="false">IF(D41=0,0,J41/D41)*100</f>
        <v>0</v>
      </c>
      <c r="BY41" s="19" t="n">
        <f aca="false">IF(D41=0,0,K41/D41)*100</f>
        <v>0</v>
      </c>
      <c r="BZ41" s="19" t="n">
        <f aca="false">IF(D41=0,0,L41/D41)*100</f>
        <v>0</v>
      </c>
      <c r="CA41" s="19" t="n">
        <f aca="false">IF(D41=0,0,M41/D41)*100</f>
        <v>0</v>
      </c>
      <c r="CB41" s="19" t="n">
        <f aca="false">IF(D41=0,0,N41/D41)*100</f>
        <v>0</v>
      </c>
      <c r="CC41" s="19" t="n">
        <f aca="false">IF(D41=0,0,O41/D41)*100</f>
        <v>0</v>
      </c>
      <c r="CD41" s="19" t="n">
        <f aca="false">IF(D41=0,0,P41/D41)*100</f>
        <v>0</v>
      </c>
      <c r="CE41" s="19" t="n">
        <f aca="false">IF(D41=0,0,Q41/D41)*100</f>
        <v>0</v>
      </c>
      <c r="CF41" s="19" t="n">
        <f aca="false">IF(D41=0,0,R41/D41)*100</f>
        <v>0</v>
      </c>
      <c r="CG41" s="19" t="n">
        <f aca="false">IF(D41=0,0,S41/D41)*100</f>
        <v>0</v>
      </c>
      <c r="CH41" s="19" t="n">
        <f aca="false">IF(D41=0,0,T41/D41)*100</f>
        <v>0</v>
      </c>
      <c r="CI41" s="19" t="n">
        <f aca="false">IF(D41=0,0,U41/D41)*100</f>
        <v>1.41843971631206</v>
      </c>
      <c r="CJ41" s="19" t="n">
        <f aca="false">IF(D41=0,0,V41/D41)*100</f>
        <v>3.54609929078014</v>
      </c>
      <c r="CK41" s="19" t="n">
        <f aca="false">IF(D41=0,0,W41/D41)*100</f>
        <v>0</v>
      </c>
      <c r="CL41" s="19" t="n">
        <f aca="false">IF(D41=0,0,X41/D41)*100</f>
        <v>9.21985815602837</v>
      </c>
      <c r="CM41" s="19" t="n">
        <f aca="false">IF(D41=0,0,Y41/D41)*100</f>
        <v>0</v>
      </c>
      <c r="CN41" s="19" t="n">
        <f aca="false">IF(D41=0,0,Z41/D41)*100</f>
        <v>0</v>
      </c>
      <c r="CO41" s="19" t="n">
        <f aca="false">IF(D41=0,0,AA41/D41)*100</f>
        <v>0</v>
      </c>
      <c r="CP41" s="19" t="n">
        <f aca="false">IF(D41=0,0,AB41/D41)*100</f>
        <v>0</v>
      </c>
      <c r="CQ41" s="19" t="n">
        <f aca="false">IF(D41=0,0,AC41/D41)*100</f>
        <v>0</v>
      </c>
      <c r="CR41" s="19" t="n">
        <f aca="false">IF(D41=0,0,AD41/D41)*100</f>
        <v>0</v>
      </c>
      <c r="CS41" s="19" t="n">
        <f aca="false">IF(D41=0,0,AE41/D41)*100</f>
        <v>0</v>
      </c>
      <c r="CT41" s="19" t="n">
        <f aca="false">IF(D41=0,0,AF41/D41)*100</f>
        <v>0</v>
      </c>
      <c r="CU41" s="19" t="n">
        <f aca="false">IF(D41=0,0,AG41/D41)*100</f>
        <v>0</v>
      </c>
      <c r="CV41" s="19" t="n">
        <f aca="false">IF(D41=0,0,AH41/D41)*100</f>
        <v>0</v>
      </c>
      <c r="CW41" s="19" t="n">
        <f aca="false">IF(D41=0,0,AI41/D41)*100</f>
        <v>1.41843971631206</v>
      </c>
      <c r="CX41" s="19" t="n">
        <f aca="false">IF(D41=0,0,AJ41/D41)*100</f>
        <v>0</v>
      </c>
      <c r="CY41" s="19" t="n">
        <f aca="false">IF(D41=0,0,AK41/D41)*100</f>
        <v>0</v>
      </c>
      <c r="CZ41" s="19" t="n">
        <f aca="false">IF(D41=0,0,AL41/D41)*100</f>
        <v>0</v>
      </c>
      <c r="DA41" s="19" t="n">
        <f aca="false">IF(D41=0,0,AM41/D41)*100</f>
        <v>0</v>
      </c>
      <c r="DB41" s="19" t="n">
        <f aca="false">IF(D41=0,0,AN41/D41)*100</f>
        <v>0</v>
      </c>
      <c r="DC41" s="19" t="n">
        <f aca="false">IF(D41=0,0,AO41/D41)*100</f>
        <v>4.25531914893617</v>
      </c>
      <c r="DD41" s="19" t="n">
        <f aca="false">IF(D41=0,0,AP41/D41)*100</f>
        <v>19.1489361702128</v>
      </c>
      <c r="DE41" s="19" t="n">
        <f aca="false">IF(D41=0,0,AQ41/D41)*100</f>
        <v>1.41843971631206</v>
      </c>
      <c r="DF41" s="19" t="n">
        <f aca="false">IF(D41=0,0,AR41/D41)*100</f>
        <v>0.709219858156028</v>
      </c>
      <c r="DG41" s="19" t="n">
        <f aca="false">IF(D41=0,0,AS41/D41)*100</f>
        <v>4.9645390070922</v>
      </c>
      <c r="DH41" s="19" t="n">
        <f aca="false">IF(D41=0,0,AT41/D41)*100</f>
        <v>11.3475177304965</v>
      </c>
      <c r="DI41" s="19" t="n">
        <f aca="false">IF(D41=0,0,AU41/D41)*100</f>
        <v>0.709219858156028</v>
      </c>
      <c r="DJ41" s="19" t="n">
        <f aca="false">IF(D41=0,0,AV41/D41)*100</f>
        <v>1.41843971631206</v>
      </c>
      <c r="DK41" s="19" t="n">
        <f aca="false">IF(D41=0,0,AW41/D41)*100</f>
        <v>0</v>
      </c>
      <c r="DL41" s="19" t="n">
        <f aca="false">IF(D41=0,0,AX41/D41)*100</f>
        <v>1.41843971631206</v>
      </c>
      <c r="DM41" s="19" t="n">
        <f aca="false">IF(D41=0,0,AY41/D41)*100</f>
        <v>0.709219858156028</v>
      </c>
      <c r="DN41" s="19" t="n">
        <f aca="false">IF(D41=0,0,AZ41/D41)*100</f>
        <v>0</v>
      </c>
      <c r="DO41" s="19" t="n">
        <f aca="false">IF(D41=0,0,BA41/D41)*100</f>
        <v>3.54609929078014</v>
      </c>
      <c r="DP41" s="19" t="n">
        <f aca="false">IF(D41=0,0,BB41/D41)*100</f>
        <v>0</v>
      </c>
      <c r="DQ41" s="19" t="n">
        <f aca="false">IF(D41=0,0,BC41/D41)*100</f>
        <v>2.12765957446809</v>
      </c>
      <c r="DR41" s="19" t="n">
        <f aca="false">IF(D41=0,0,BD41/D41)*100</f>
        <v>0</v>
      </c>
      <c r="DS41" s="19" t="n">
        <f aca="false">IF(D41=0,0,BE41/D41)*100</f>
        <v>3.54609929078014</v>
      </c>
      <c r="DT41" s="19" t="n">
        <f aca="false">IF(D41=0,0,BF41/D41)*100</f>
        <v>0.709219858156028</v>
      </c>
      <c r="DU41" s="19" t="n">
        <f aca="false">IF(D41=0,0,BG41/D41)*100</f>
        <v>1.41843971631206</v>
      </c>
      <c r="DV41" s="19" t="n">
        <f aca="false">IF(D41=0,0,BH41/D41)*100</f>
        <v>7.09219858156028</v>
      </c>
      <c r="DW41" s="19" t="n">
        <f aca="false">IF(D41=0,0,BI41/D41)*100</f>
        <v>2.12765957446809</v>
      </c>
      <c r="DX41" s="19" t="n">
        <f aca="false">IF(D41=0,0,BJ41/D41)*100</f>
        <v>3.54609929078014</v>
      </c>
      <c r="DY41" s="19" t="n">
        <f aca="false">IF(D41=0,0,BK41/D41)*100</f>
        <v>0.709219858156028</v>
      </c>
      <c r="DZ41" s="19" t="n">
        <f aca="false">IF(D41=0,0,BL41/D41)*100</f>
        <v>1.41843971631206</v>
      </c>
      <c r="EA41" s="19" t="n">
        <f aca="false">IF(D41=0,0,BM41/D41)*100</f>
        <v>0</v>
      </c>
      <c r="EB41" s="19" t="n">
        <f aca="false">IF(D41=0,0,BN41/D41)*100</f>
        <v>0</v>
      </c>
      <c r="EC41" s="19" t="n">
        <f aca="false">IF(D41=0,0,BO41/D41)*100</f>
        <v>0</v>
      </c>
      <c r="ED41" s="19" t="n">
        <f aca="false">IF(D41=0,0,BP41/D41)*100</f>
        <v>1.41843971631206</v>
      </c>
      <c r="EE41" s="19" t="n">
        <f aca="false">IF(D41=0,0,BQ41/D41)*100</f>
        <v>7.09219858156028</v>
      </c>
      <c r="EF41" s="20" t="n">
        <f aca="false">IF(D41=0,0,BR41/D41)*100</f>
        <v>3.54609929078014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13</v>
      </c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 t="n">
        <v>4</v>
      </c>
      <c r="W42" s="22"/>
      <c r="X42" s="22" t="n">
        <v>3</v>
      </c>
      <c r="Y42" s="22"/>
      <c r="Z42" s="22"/>
      <c r="AA42" s="22"/>
      <c r="AB42" s="22"/>
      <c r="AC42" s="22"/>
      <c r="AD42" s="22"/>
      <c r="AE42" s="22"/>
      <c r="AF42" s="22"/>
      <c r="AG42" s="22"/>
      <c r="AH42" s="22" t="n">
        <v>1</v>
      </c>
      <c r="AI42" s="22"/>
      <c r="AJ42" s="22"/>
      <c r="AK42" s="22"/>
      <c r="AL42" s="22"/>
      <c r="AM42" s="22"/>
      <c r="AN42" s="22"/>
      <c r="AO42" s="22" t="n">
        <v>4</v>
      </c>
      <c r="AP42" s="22" t="n">
        <v>30</v>
      </c>
      <c r="AQ42" s="22" t="n">
        <v>1</v>
      </c>
      <c r="AR42" s="22"/>
      <c r="AS42" s="22" t="n">
        <v>2</v>
      </c>
      <c r="AT42" s="22" t="n">
        <v>10</v>
      </c>
      <c r="AU42" s="22" t="n">
        <v>4</v>
      </c>
      <c r="AV42" s="22" t="n">
        <v>7</v>
      </c>
      <c r="AW42" s="22"/>
      <c r="AX42" s="22"/>
      <c r="AY42" s="22" t="n">
        <v>4</v>
      </c>
      <c r="AZ42" s="22" t="n">
        <v>1</v>
      </c>
      <c r="BA42" s="22" t="n">
        <v>3</v>
      </c>
      <c r="BB42" s="22" t="n">
        <v>1</v>
      </c>
      <c r="BC42" s="22" t="n">
        <v>2</v>
      </c>
      <c r="BD42" s="22"/>
      <c r="BE42" s="22" t="n">
        <v>2</v>
      </c>
      <c r="BF42" s="22" t="n">
        <v>1</v>
      </c>
      <c r="BG42" s="22" t="n">
        <v>2</v>
      </c>
      <c r="BH42" s="22" t="n">
        <v>3</v>
      </c>
      <c r="BI42" s="22" t="n">
        <v>14</v>
      </c>
      <c r="BJ42" s="22" t="n">
        <v>7</v>
      </c>
      <c r="BK42" s="22"/>
      <c r="BL42" s="22"/>
      <c r="BM42" s="22"/>
      <c r="BN42" s="22"/>
      <c r="BO42" s="22"/>
      <c r="BP42" s="22" t="n">
        <v>1</v>
      </c>
      <c r="BQ42" s="22" t="n">
        <v>5</v>
      </c>
      <c r="BR42" s="22" t="n">
        <v>1</v>
      </c>
      <c r="BS42" s="23" t="n">
        <f aca="false">IF(D42=0,0,E42/D42)*100</f>
        <v>0</v>
      </c>
      <c r="BT42" s="23" t="n">
        <f aca="false">IF(D42=0,0,F42/D42)*100</f>
        <v>0</v>
      </c>
      <c r="BU42" s="23" t="n">
        <f aca="false">IF(D42=0,0,G42/D42)*100</f>
        <v>0</v>
      </c>
      <c r="BV42" s="23" t="n">
        <f aca="false">IF(D42=0,0,H42/D42)*100</f>
        <v>0</v>
      </c>
      <c r="BW42" s="23" t="n">
        <f aca="false">IF(D42=0,0,I42/D42)*100</f>
        <v>0</v>
      </c>
      <c r="BX42" s="23" t="n">
        <f aca="false">IF(D42=0,0,J42/D42)*100</f>
        <v>0</v>
      </c>
      <c r="BY42" s="23" t="n">
        <f aca="false">IF(D42=0,0,K42/D42)*100</f>
        <v>0</v>
      </c>
      <c r="BZ42" s="23" t="n">
        <f aca="false">IF(D42=0,0,L42/D42)*100</f>
        <v>0</v>
      </c>
      <c r="CA42" s="23" t="n">
        <f aca="false">IF(D42=0,0,M42/D42)*100</f>
        <v>0</v>
      </c>
      <c r="CB42" s="23" t="n">
        <f aca="false">IF(D42=0,0,N42/D42)*100</f>
        <v>0</v>
      </c>
      <c r="CC42" s="23" t="n">
        <f aca="false">IF(D42=0,0,O42/D42)*100</f>
        <v>0</v>
      </c>
      <c r="CD42" s="23" t="n">
        <f aca="false">IF(D42=0,0,P42/D42)*100</f>
        <v>0</v>
      </c>
      <c r="CE42" s="23" t="n">
        <f aca="false">IF(D42=0,0,Q42/D42)*100</f>
        <v>0</v>
      </c>
      <c r="CF42" s="23" t="n">
        <f aca="false">IF(D42=0,0,R42/D42)*100</f>
        <v>0</v>
      </c>
      <c r="CG42" s="23" t="n">
        <f aca="false">IF(D42=0,0,S42/D42)*100</f>
        <v>0</v>
      </c>
      <c r="CH42" s="23" t="n">
        <f aca="false">IF(D42=0,0,T42/D42)*100</f>
        <v>0</v>
      </c>
      <c r="CI42" s="23" t="n">
        <f aca="false">IF(D42=0,0,U42/D42)*100</f>
        <v>0</v>
      </c>
      <c r="CJ42" s="23" t="n">
        <f aca="false">IF(D42=0,0,V42/D42)*100</f>
        <v>3.53982300884956</v>
      </c>
      <c r="CK42" s="23" t="n">
        <f aca="false">IF(D42=0,0,W42/D42)*100</f>
        <v>0</v>
      </c>
      <c r="CL42" s="23" t="n">
        <f aca="false">IF(D42=0,0,X42/D42)*100</f>
        <v>2.65486725663717</v>
      </c>
      <c r="CM42" s="23" t="n">
        <f aca="false">IF(D42=0,0,Y42/D42)*100</f>
        <v>0</v>
      </c>
      <c r="CN42" s="23" t="n">
        <f aca="false">IF(D42=0,0,Z42/D42)*100</f>
        <v>0</v>
      </c>
      <c r="CO42" s="23" t="n">
        <f aca="false">IF(D42=0,0,AA42/D42)*100</f>
        <v>0</v>
      </c>
      <c r="CP42" s="23" t="n">
        <f aca="false">IF(D42=0,0,AB42/D42)*100</f>
        <v>0</v>
      </c>
      <c r="CQ42" s="23" t="n">
        <f aca="false">IF(D42=0,0,AC42/D42)*100</f>
        <v>0</v>
      </c>
      <c r="CR42" s="23" t="n">
        <f aca="false">IF(D42=0,0,AD42/D42)*100</f>
        <v>0</v>
      </c>
      <c r="CS42" s="23" t="n">
        <f aca="false">IF(D42=0,0,AE42/D42)*100</f>
        <v>0</v>
      </c>
      <c r="CT42" s="23" t="n">
        <f aca="false">IF(D42=0,0,AF42/D42)*100</f>
        <v>0</v>
      </c>
      <c r="CU42" s="23" t="n">
        <f aca="false">IF(D42=0,0,AG42/D42)*100</f>
        <v>0</v>
      </c>
      <c r="CV42" s="23" t="n">
        <f aca="false">IF(D42=0,0,AH42/D42)*100</f>
        <v>0.884955752212389</v>
      </c>
      <c r="CW42" s="23" t="n">
        <f aca="false">IF(D42=0,0,AI42/D42)*100</f>
        <v>0</v>
      </c>
      <c r="CX42" s="23" t="n">
        <f aca="false">IF(D42=0,0,AJ42/D42)*100</f>
        <v>0</v>
      </c>
      <c r="CY42" s="23" t="n">
        <f aca="false">IF(D42=0,0,AK42/D42)*100</f>
        <v>0</v>
      </c>
      <c r="CZ42" s="23" t="n">
        <f aca="false">IF(D42=0,0,AL42/D42)*100</f>
        <v>0</v>
      </c>
      <c r="DA42" s="23" t="n">
        <f aca="false">IF(D42=0,0,AM42/D42)*100</f>
        <v>0</v>
      </c>
      <c r="DB42" s="23" t="n">
        <f aca="false">IF(D42=0,0,AN42/D42)*100</f>
        <v>0</v>
      </c>
      <c r="DC42" s="23" t="n">
        <f aca="false">IF(D42=0,0,AO42/D42)*100</f>
        <v>3.53982300884956</v>
      </c>
      <c r="DD42" s="23" t="n">
        <f aca="false">IF(D42=0,0,AP42/D42)*100</f>
        <v>26.5486725663717</v>
      </c>
      <c r="DE42" s="23" t="n">
        <f aca="false">IF(D42=0,0,AQ42/D42)*100</f>
        <v>0.884955752212389</v>
      </c>
      <c r="DF42" s="23" t="n">
        <f aca="false">IF(D42=0,0,AR42/D42)*100</f>
        <v>0</v>
      </c>
      <c r="DG42" s="23" t="n">
        <f aca="false">IF(D42=0,0,AS42/D42)*100</f>
        <v>1.76991150442478</v>
      </c>
      <c r="DH42" s="23" t="n">
        <f aca="false">IF(D42=0,0,AT42/D42)*100</f>
        <v>8.84955752212389</v>
      </c>
      <c r="DI42" s="23" t="n">
        <f aca="false">IF(D42=0,0,AU42/D42)*100</f>
        <v>3.53982300884956</v>
      </c>
      <c r="DJ42" s="23" t="n">
        <f aca="false">IF(D42=0,0,AV42/D42)*100</f>
        <v>6.19469026548673</v>
      </c>
      <c r="DK42" s="23" t="n">
        <f aca="false">IF(D42=0,0,AW42/D42)*100</f>
        <v>0</v>
      </c>
      <c r="DL42" s="23" t="n">
        <f aca="false">IF(D42=0,0,AX42/D42)*100</f>
        <v>0</v>
      </c>
      <c r="DM42" s="23" t="n">
        <f aca="false">IF(D42=0,0,AY42/D42)*100</f>
        <v>3.53982300884956</v>
      </c>
      <c r="DN42" s="23" t="n">
        <f aca="false">IF(D42=0,0,AZ42/D42)*100</f>
        <v>0.884955752212389</v>
      </c>
      <c r="DO42" s="23" t="n">
        <f aca="false">IF(D42=0,0,BA42/D42)*100</f>
        <v>2.65486725663717</v>
      </c>
      <c r="DP42" s="23" t="n">
        <f aca="false">IF(D42=0,0,BB42/D42)*100</f>
        <v>0.884955752212389</v>
      </c>
      <c r="DQ42" s="23" t="n">
        <f aca="false">IF(D42=0,0,BC42/D42)*100</f>
        <v>1.76991150442478</v>
      </c>
      <c r="DR42" s="23" t="n">
        <f aca="false">IF(D42=0,0,BD42/D42)*100</f>
        <v>0</v>
      </c>
      <c r="DS42" s="23" t="n">
        <f aca="false">IF(D42=0,0,BE42/D42)*100</f>
        <v>1.76991150442478</v>
      </c>
      <c r="DT42" s="23" t="n">
        <f aca="false">IF(D42=0,0,BF42/D42)*100</f>
        <v>0.884955752212389</v>
      </c>
      <c r="DU42" s="23" t="n">
        <f aca="false">IF(D42=0,0,BG42/D42)*100</f>
        <v>1.76991150442478</v>
      </c>
      <c r="DV42" s="23" t="n">
        <f aca="false">IF(D42=0,0,BH42/D42)*100</f>
        <v>2.65486725663717</v>
      </c>
      <c r="DW42" s="23" t="n">
        <f aca="false">IF(D42=0,0,BI42/D42)*100</f>
        <v>12.3893805309735</v>
      </c>
      <c r="DX42" s="23" t="n">
        <f aca="false">IF(D42=0,0,BJ42/D42)*100</f>
        <v>6.19469026548673</v>
      </c>
      <c r="DY42" s="23" t="n">
        <f aca="false">IF(D42=0,0,BK42/D42)*100</f>
        <v>0</v>
      </c>
      <c r="DZ42" s="23" t="n">
        <f aca="false">IF(D42=0,0,BL42/D42)*100</f>
        <v>0</v>
      </c>
      <c r="EA42" s="23" t="n">
        <f aca="false">IF(D42=0,0,BM42/D42)*100</f>
        <v>0</v>
      </c>
      <c r="EB42" s="23" t="n">
        <f aca="false">IF(D42=0,0,BN42/D42)*100</f>
        <v>0</v>
      </c>
      <c r="EC42" s="23" t="n">
        <f aca="false">IF(D42=0,0,BO42/D42)*100</f>
        <v>0</v>
      </c>
      <c r="ED42" s="23" t="n">
        <f aca="false">IF(D42=0,0,BP42/D42)*100</f>
        <v>0.884955752212389</v>
      </c>
      <c r="EE42" s="23" t="n">
        <f aca="false">IF(D42=0,0,BQ42/D42)*100</f>
        <v>4.42477876106195</v>
      </c>
      <c r="EF42" s="24" t="n">
        <f aca="false">IF(D42=0,0,BR42/D42)*100</f>
        <v>0.884955752212389</v>
      </c>
    </row>
    <row r="43" customFormat="false" ht="12" hidden="false" customHeight="false" outlineLevel="0" collapsed="false"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0</v>
      </c>
      <c r="F2" s="2" t="s">
        <v>551</v>
      </c>
      <c r="G2" s="2" t="s">
        <v>552</v>
      </c>
      <c r="H2" s="2" t="s">
        <v>553</v>
      </c>
      <c r="I2" s="2" t="s">
        <v>554</v>
      </c>
      <c r="J2" s="2" t="s">
        <v>555</v>
      </c>
      <c r="K2" s="2" t="s">
        <v>556</v>
      </c>
      <c r="L2" s="2" t="s">
        <v>557</v>
      </c>
      <c r="M2" s="2" t="s">
        <v>558</v>
      </c>
      <c r="N2" s="2" t="s">
        <v>559</v>
      </c>
      <c r="O2" s="2" t="s">
        <v>560</v>
      </c>
      <c r="P2" s="2" t="s">
        <v>561</v>
      </c>
      <c r="Q2" s="2" t="s">
        <v>562</v>
      </c>
      <c r="R2" s="2" t="s">
        <v>563</v>
      </c>
      <c r="S2" s="2" t="s">
        <v>564</v>
      </c>
      <c r="T2" s="2" t="s">
        <v>565</v>
      </c>
      <c r="U2" s="2" t="s">
        <v>566</v>
      </c>
      <c r="V2" s="2" t="s">
        <v>567</v>
      </c>
      <c r="W2" s="2" t="s">
        <v>568</v>
      </c>
      <c r="X2" s="2" t="s">
        <v>569</v>
      </c>
      <c r="Y2" s="2" t="s">
        <v>570</v>
      </c>
      <c r="Z2" s="2" t="s">
        <v>571</v>
      </c>
      <c r="AA2" s="2" t="s">
        <v>572</v>
      </c>
      <c r="AB2" s="2" t="s">
        <v>573</v>
      </c>
      <c r="AC2" s="2" t="s">
        <v>574</v>
      </c>
      <c r="AD2" s="2" t="s">
        <v>575</v>
      </c>
      <c r="AE2" s="2" t="s">
        <v>576</v>
      </c>
      <c r="AF2" s="2" t="s">
        <v>577</v>
      </c>
      <c r="AG2" s="2" t="s">
        <v>578</v>
      </c>
      <c r="AH2" s="2" t="s">
        <v>579</v>
      </c>
      <c r="AI2" s="2" t="s">
        <v>580</v>
      </c>
      <c r="AJ2" s="2" t="s">
        <v>581</v>
      </c>
      <c r="AK2" s="2" t="s">
        <v>582</v>
      </c>
      <c r="AL2" s="2" t="s">
        <v>583</v>
      </c>
      <c r="AM2" s="2" t="s">
        <v>584</v>
      </c>
      <c r="AN2" s="2" t="s">
        <v>585</v>
      </c>
      <c r="AO2" s="2" t="s">
        <v>586</v>
      </c>
      <c r="AP2" s="2" t="s">
        <v>587</v>
      </c>
      <c r="AQ2" s="2" t="s">
        <v>588</v>
      </c>
      <c r="AR2" s="2" t="s">
        <v>589</v>
      </c>
      <c r="AS2" s="2" t="s">
        <v>590</v>
      </c>
      <c r="AT2" s="2" t="s">
        <v>591</v>
      </c>
      <c r="AU2" s="2" t="s">
        <v>592</v>
      </c>
      <c r="AV2" s="2" t="s">
        <v>593</v>
      </c>
      <c r="AW2" s="2" t="s">
        <v>594</v>
      </c>
      <c r="AX2" s="2" t="s">
        <v>595</v>
      </c>
      <c r="AY2" s="2" t="s">
        <v>596</v>
      </c>
      <c r="AZ2" s="2" t="s">
        <v>597</v>
      </c>
      <c r="BA2" s="2" t="s">
        <v>598</v>
      </c>
      <c r="BB2" s="2" t="s">
        <v>599</v>
      </c>
      <c r="BC2" s="2" t="s">
        <v>600</v>
      </c>
      <c r="BD2" s="2" t="s">
        <v>601</v>
      </c>
      <c r="BE2" s="6" t="s">
        <v>550</v>
      </c>
      <c r="BF2" s="6" t="s">
        <v>551</v>
      </c>
      <c r="BG2" s="6" t="s">
        <v>552</v>
      </c>
      <c r="BH2" s="6" t="s">
        <v>553</v>
      </c>
      <c r="BI2" s="6" t="s">
        <v>554</v>
      </c>
      <c r="BJ2" s="6" t="s">
        <v>555</v>
      </c>
      <c r="BK2" s="6" t="s">
        <v>556</v>
      </c>
      <c r="BL2" s="6" t="s">
        <v>557</v>
      </c>
      <c r="BM2" s="6" t="s">
        <v>558</v>
      </c>
      <c r="BN2" s="6" t="s">
        <v>559</v>
      </c>
      <c r="BO2" s="6" t="s">
        <v>560</v>
      </c>
      <c r="BP2" s="6" t="s">
        <v>561</v>
      </c>
      <c r="BQ2" s="6" t="s">
        <v>562</v>
      </c>
      <c r="BR2" s="6" t="s">
        <v>563</v>
      </c>
      <c r="BS2" s="6" t="s">
        <v>564</v>
      </c>
      <c r="BT2" s="6" t="s">
        <v>565</v>
      </c>
      <c r="BU2" s="6" t="s">
        <v>566</v>
      </c>
      <c r="BV2" s="6" t="s">
        <v>567</v>
      </c>
      <c r="BW2" s="6" t="s">
        <v>568</v>
      </c>
      <c r="BX2" s="6" t="s">
        <v>569</v>
      </c>
      <c r="BY2" s="6" t="s">
        <v>570</v>
      </c>
      <c r="BZ2" s="6" t="s">
        <v>571</v>
      </c>
      <c r="CA2" s="6" t="s">
        <v>572</v>
      </c>
      <c r="CB2" s="6" t="s">
        <v>573</v>
      </c>
      <c r="CC2" s="6" t="s">
        <v>574</v>
      </c>
      <c r="CD2" s="6" t="s">
        <v>575</v>
      </c>
      <c r="CE2" s="6" t="s">
        <v>576</v>
      </c>
      <c r="CF2" s="6" t="s">
        <v>577</v>
      </c>
      <c r="CG2" s="6" t="s">
        <v>578</v>
      </c>
      <c r="CH2" s="6" t="s">
        <v>579</v>
      </c>
      <c r="CI2" s="6" t="s">
        <v>580</v>
      </c>
      <c r="CJ2" s="6" t="s">
        <v>581</v>
      </c>
      <c r="CK2" s="6" t="s">
        <v>582</v>
      </c>
      <c r="CL2" s="6" t="s">
        <v>583</v>
      </c>
      <c r="CM2" s="6" t="s">
        <v>584</v>
      </c>
      <c r="CN2" s="6" t="s">
        <v>585</v>
      </c>
      <c r="CO2" s="6" t="s">
        <v>586</v>
      </c>
      <c r="CP2" s="6" t="s">
        <v>587</v>
      </c>
      <c r="CQ2" s="6" t="s">
        <v>588</v>
      </c>
      <c r="CR2" s="6" t="s">
        <v>589</v>
      </c>
      <c r="CS2" s="6" t="s">
        <v>590</v>
      </c>
      <c r="CT2" s="6" t="s">
        <v>591</v>
      </c>
      <c r="CU2" s="6" t="s">
        <v>592</v>
      </c>
      <c r="CV2" s="6" t="s">
        <v>593</v>
      </c>
      <c r="CW2" s="6" t="s">
        <v>594</v>
      </c>
      <c r="CX2" s="6" t="s">
        <v>595</v>
      </c>
      <c r="CY2" s="6" t="s">
        <v>596</v>
      </c>
      <c r="CZ2" s="6" t="s">
        <v>597</v>
      </c>
      <c r="DA2" s="6" t="s">
        <v>598</v>
      </c>
      <c r="DB2" s="6" t="s">
        <v>599</v>
      </c>
      <c r="DC2" s="6" t="s">
        <v>600</v>
      </c>
      <c r="DD2" s="6" t="s">
        <v>601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02</v>
      </c>
      <c r="F3" s="6" t="s">
        <v>603</v>
      </c>
      <c r="G3" s="6" t="s">
        <v>604</v>
      </c>
      <c r="H3" s="6" t="s">
        <v>605</v>
      </c>
      <c r="I3" s="6" t="s">
        <v>606</v>
      </c>
      <c r="J3" s="6" t="s">
        <v>607</v>
      </c>
      <c r="K3" s="6" t="s">
        <v>608</v>
      </c>
      <c r="L3" s="6" t="s">
        <v>609</v>
      </c>
      <c r="M3" s="6" t="s">
        <v>610</v>
      </c>
      <c r="N3" s="6" t="s">
        <v>611</v>
      </c>
      <c r="O3" s="6" t="s">
        <v>612</v>
      </c>
      <c r="P3" s="6" t="s">
        <v>613</v>
      </c>
      <c r="Q3" s="6" t="s">
        <v>614</v>
      </c>
      <c r="R3" s="6" t="s">
        <v>615</v>
      </c>
      <c r="S3" s="6" t="s">
        <v>616</v>
      </c>
      <c r="T3" s="6" t="s">
        <v>617</v>
      </c>
      <c r="U3" s="6" t="s">
        <v>618</v>
      </c>
      <c r="V3" s="6" t="s">
        <v>619</v>
      </c>
      <c r="W3" s="6" t="s">
        <v>620</v>
      </c>
      <c r="X3" s="6" t="s">
        <v>621</v>
      </c>
      <c r="Y3" s="6" t="s">
        <v>622</v>
      </c>
      <c r="Z3" s="6" t="s">
        <v>623</v>
      </c>
      <c r="AA3" s="6" t="s">
        <v>624</v>
      </c>
      <c r="AB3" s="6" t="s">
        <v>625</v>
      </c>
      <c r="AC3" s="6" t="s">
        <v>626</v>
      </c>
      <c r="AD3" s="6" t="s">
        <v>627</v>
      </c>
      <c r="AE3" s="6" t="s">
        <v>628</v>
      </c>
      <c r="AF3" s="6" t="s">
        <v>629</v>
      </c>
      <c r="AG3" s="6" t="s">
        <v>630</v>
      </c>
      <c r="AH3" s="6" t="s">
        <v>631</v>
      </c>
      <c r="AI3" s="6" t="s">
        <v>632</v>
      </c>
      <c r="AJ3" s="6" t="s">
        <v>633</v>
      </c>
      <c r="AK3" s="6" t="s">
        <v>634</v>
      </c>
      <c r="AL3" s="6" t="s">
        <v>635</v>
      </c>
      <c r="AM3" s="6" t="s">
        <v>636</v>
      </c>
      <c r="AN3" s="6" t="s">
        <v>637</v>
      </c>
      <c r="AO3" s="6" t="s">
        <v>638</v>
      </c>
      <c r="AP3" s="6" t="s">
        <v>639</v>
      </c>
      <c r="AQ3" s="6" t="s">
        <v>640</v>
      </c>
      <c r="AR3" s="6" t="s">
        <v>641</v>
      </c>
      <c r="AS3" s="6" t="s">
        <v>642</v>
      </c>
      <c r="AT3" s="6" t="s">
        <v>643</v>
      </c>
      <c r="AU3" s="6" t="s">
        <v>644</v>
      </c>
      <c r="AV3" s="6" t="s">
        <v>645</v>
      </c>
      <c r="AW3" s="6" t="s">
        <v>646</v>
      </c>
      <c r="AX3" s="6" t="s">
        <v>647</v>
      </c>
      <c r="AY3" s="6" t="s">
        <v>648</v>
      </c>
      <c r="AZ3" s="6" t="s">
        <v>649</v>
      </c>
      <c r="BA3" s="6" t="s">
        <v>650</v>
      </c>
      <c r="BB3" s="6" t="s">
        <v>651</v>
      </c>
      <c r="BC3" s="6" t="s">
        <v>652</v>
      </c>
      <c r="BD3" s="6" t="s">
        <v>653</v>
      </c>
      <c r="BE3" s="2" t="s">
        <v>602</v>
      </c>
      <c r="BF3" s="2" t="s">
        <v>603</v>
      </c>
      <c r="BG3" s="2" t="s">
        <v>604</v>
      </c>
      <c r="BH3" s="2" t="s">
        <v>605</v>
      </c>
      <c r="BI3" s="2" t="s">
        <v>606</v>
      </c>
      <c r="BJ3" s="2" t="s">
        <v>607</v>
      </c>
      <c r="BK3" s="2" t="s">
        <v>608</v>
      </c>
      <c r="BL3" s="2" t="s">
        <v>609</v>
      </c>
      <c r="BM3" s="2" t="s">
        <v>610</v>
      </c>
      <c r="BN3" s="2" t="s">
        <v>611</v>
      </c>
      <c r="BO3" s="2" t="s">
        <v>612</v>
      </c>
      <c r="BP3" s="2" t="s">
        <v>613</v>
      </c>
      <c r="BQ3" s="2" t="s">
        <v>614</v>
      </c>
      <c r="BR3" s="2" t="s">
        <v>615</v>
      </c>
      <c r="BS3" s="2" t="s">
        <v>616</v>
      </c>
      <c r="BT3" s="2" t="s">
        <v>617</v>
      </c>
      <c r="BU3" s="2" t="s">
        <v>618</v>
      </c>
      <c r="BV3" s="2" t="s">
        <v>619</v>
      </c>
      <c r="BW3" s="2" t="s">
        <v>620</v>
      </c>
      <c r="BX3" s="2" t="s">
        <v>621</v>
      </c>
      <c r="BY3" s="2" t="s">
        <v>622</v>
      </c>
      <c r="BZ3" s="2" t="s">
        <v>623</v>
      </c>
      <c r="CA3" s="2" t="s">
        <v>624</v>
      </c>
      <c r="CB3" s="2" t="s">
        <v>625</v>
      </c>
      <c r="CC3" s="2" t="s">
        <v>626</v>
      </c>
      <c r="CD3" s="2" t="s">
        <v>627</v>
      </c>
      <c r="CE3" s="2" t="s">
        <v>628</v>
      </c>
      <c r="CF3" s="2" t="s">
        <v>629</v>
      </c>
      <c r="CG3" s="2" t="s">
        <v>630</v>
      </c>
      <c r="CH3" s="2" t="s">
        <v>631</v>
      </c>
      <c r="CI3" s="2" t="s">
        <v>632</v>
      </c>
      <c r="CJ3" s="2" t="s">
        <v>633</v>
      </c>
      <c r="CK3" s="2" t="s">
        <v>634</v>
      </c>
      <c r="CL3" s="2" t="s">
        <v>635</v>
      </c>
      <c r="CM3" s="2" t="s">
        <v>636</v>
      </c>
      <c r="CN3" s="2" t="s">
        <v>637</v>
      </c>
      <c r="CO3" s="2" t="s">
        <v>638</v>
      </c>
      <c r="CP3" s="2" t="s">
        <v>639</v>
      </c>
      <c r="CQ3" s="2" t="s">
        <v>640</v>
      </c>
      <c r="CR3" s="2" t="s">
        <v>641</v>
      </c>
      <c r="CS3" s="2" t="s">
        <v>642</v>
      </c>
      <c r="CT3" s="2" t="s">
        <v>643</v>
      </c>
      <c r="CU3" s="2" t="s">
        <v>644</v>
      </c>
      <c r="CV3" s="2" t="s">
        <v>645</v>
      </c>
      <c r="CW3" s="2" t="s">
        <v>646</v>
      </c>
      <c r="CX3" s="2" t="s">
        <v>647</v>
      </c>
      <c r="CY3" s="2" t="s">
        <v>648</v>
      </c>
      <c r="CZ3" s="2" t="s">
        <v>649</v>
      </c>
      <c r="DA3" s="2" t="s">
        <v>650</v>
      </c>
      <c r="DB3" s="2" t="s">
        <v>651</v>
      </c>
      <c r="DC3" s="2" t="s">
        <v>652</v>
      </c>
      <c r="DD3" s="2" t="s">
        <v>65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0)</f>
        <v>19136</v>
      </c>
      <c r="E4" s="12" t="n">
        <f aca="false">SUM(E5:E40)</f>
        <v>94</v>
      </c>
      <c r="F4" s="12" t="n">
        <f aca="false">SUM(F5:F40)</f>
        <v>572</v>
      </c>
      <c r="G4" s="12" t="n">
        <f aca="false">SUM(G5:G40)</f>
        <v>281</v>
      </c>
      <c r="H4" s="12" t="n">
        <f aca="false">SUM(H5:H40)</f>
        <v>1313</v>
      </c>
      <c r="I4" s="12" t="n">
        <f aca="false">SUM(I5:I40)</f>
        <v>169</v>
      </c>
      <c r="J4" s="12" t="n">
        <f aca="false">SUM(J5:J40)</f>
        <v>112</v>
      </c>
      <c r="K4" s="12" t="n">
        <f aca="false">SUM(K5:K40)</f>
        <v>100</v>
      </c>
      <c r="L4" s="12" t="n">
        <f aca="false">SUM(L5:L40)</f>
        <v>68</v>
      </c>
      <c r="M4" s="12" t="n">
        <f aca="false">SUM(M5:M40)</f>
        <v>343</v>
      </c>
      <c r="N4" s="12" t="n">
        <f aca="false">SUM(N5:N40)</f>
        <v>128</v>
      </c>
      <c r="O4" s="12" t="n">
        <f aca="false">SUM(O5:O40)</f>
        <v>47</v>
      </c>
      <c r="P4" s="12" t="n">
        <f aca="false">SUM(P5:P40)</f>
        <v>106</v>
      </c>
      <c r="Q4" s="12" t="n">
        <f aca="false">SUM(Q5:Q40)</f>
        <v>2</v>
      </c>
      <c r="R4" s="12" t="n">
        <f aca="false">SUM(R5:R40)</f>
        <v>88</v>
      </c>
      <c r="S4" s="12" t="n">
        <f aca="false">SUM(S5:S40)</f>
        <v>1331</v>
      </c>
      <c r="T4" s="12" t="n">
        <f aca="false">SUM(T5:T40)</f>
        <v>590</v>
      </c>
      <c r="U4" s="12" t="n">
        <f aca="false">SUM(U5:U40)</f>
        <v>493</v>
      </c>
      <c r="V4" s="12" t="n">
        <f aca="false">SUM(V5:V40)</f>
        <v>1949</v>
      </c>
      <c r="W4" s="12" t="n">
        <f aca="false">SUM(W5:W40)</f>
        <v>29</v>
      </c>
      <c r="X4" s="12" t="n">
        <f aca="false">SUM(X5:X40)</f>
        <v>41</v>
      </c>
      <c r="Y4" s="12" t="n">
        <f aca="false">SUM(Y5:Y40)</f>
        <v>549</v>
      </c>
      <c r="Z4" s="12" t="n">
        <f aca="false">SUM(Z5:Z40)</f>
        <v>114</v>
      </c>
      <c r="AA4" s="12" t="n">
        <f aca="false">SUM(AA5:AA40)</f>
        <v>291</v>
      </c>
      <c r="AB4" s="12" t="n">
        <f aca="false">SUM(AB5:AB40)</f>
        <v>795</v>
      </c>
      <c r="AC4" s="12" t="n">
        <f aca="false">SUM(AC5:AC40)</f>
        <v>7</v>
      </c>
      <c r="AD4" s="12" t="n">
        <f aca="false">SUM(AD5:AD40)</f>
        <v>1</v>
      </c>
      <c r="AE4" s="12" t="n">
        <f aca="false">SUM(AE5:AE40)</f>
        <v>89</v>
      </c>
      <c r="AF4" s="12" t="n">
        <f aca="false">SUM(AF5:AF40)</f>
        <v>555</v>
      </c>
      <c r="AG4" s="12" t="n">
        <f aca="false">SUM(AG5:AG40)</f>
        <v>4</v>
      </c>
      <c r="AH4" s="12" t="n">
        <f aca="false">SUM(AH5:AH40)</f>
        <v>454</v>
      </c>
      <c r="AI4" s="12" t="n">
        <f aca="false">SUM(AI5:AI40)</f>
        <v>2</v>
      </c>
      <c r="AJ4" s="12" t="n">
        <f aca="false">SUM(AJ5:AJ40)</f>
        <v>186</v>
      </c>
      <c r="AK4" s="12" t="n">
        <f aca="false">SUM(AK5:AK40)</f>
        <v>833</v>
      </c>
      <c r="AL4" s="12" t="n">
        <f aca="false">SUM(AL5:AL40)</f>
        <v>6</v>
      </c>
      <c r="AM4" s="12" t="n">
        <f aca="false">SUM(AM5:AM40)</f>
        <v>200</v>
      </c>
      <c r="AN4" s="12" t="n">
        <f aca="false">SUM(AN5:AN40)</f>
        <v>4082</v>
      </c>
      <c r="AO4" s="12" t="n">
        <f aca="false">SUM(AO5:AO40)</f>
        <v>252</v>
      </c>
      <c r="AP4" s="12" t="n">
        <f aca="false">SUM(AP5:AP40)</f>
        <v>64</v>
      </c>
      <c r="AQ4" s="12" t="n">
        <f aca="false">SUM(AQ5:AQ40)</f>
        <v>8</v>
      </c>
      <c r="AR4" s="12" t="n">
        <f aca="false">SUM(AR5:AR40)</f>
        <v>11</v>
      </c>
      <c r="AS4" s="12" t="n">
        <f aca="false">SUM(AS5:AS40)</f>
        <v>140</v>
      </c>
      <c r="AT4" s="12" t="n">
        <f aca="false">SUM(AT5:AT40)</f>
        <v>50</v>
      </c>
      <c r="AU4" s="12" t="n">
        <f aca="false">SUM(AU5:AU40)</f>
        <v>227</v>
      </c>
      <c r="AV4" s="12" t="n">
        <f aca="false">SUM(AV5:AV40)</f>
        <v>53</v>
      </c>
      <c r="AW4" s="12" t="n">
        <f aca="false">SUM(AW5:AW40)</f>
        <v>601</v>
      </c>
      <c r="AX4" s="12" t="n">
        <f aca="false">SUM(AX5:AX40)</f>
        <v>179</v>
      </c>
      <c r="AY4" s="12" t="n">
        <f aca="false">SUM(AY5:AY40)</f>
        <v>694</v>
      </c>
      <c r="AZ4" s="12" t="n">
        <f aca="false">SUM(AZ5:AZ40)</f>
        <v>12</v>
      </c>
      <c r="BA4" s="12" t="n">
        <f aca="false">SUM(BA5:BA40)</f>
        <v>303</v>
      </c>
      <c r="BB4" s="12" t="n">
        <f aca="false">SUM(BB5:BB40)</f>
        <v>98</v>
      </c>
      <c r="BC4" s="12" t="n">
        <f aca="false">SUM(BC5:BC40)</f>
        <v>90</v>
      </c>
      <c r="BD4" s="12" t="n">
        <f aca="false">SUM(BD5:BD40)</f>
        <v>330</v>
      </c>
      <c r="BE4" s="13" t="n">
        <f aca="false">IF(D4=0,0,E4/D4)*100</f>
        <v>0.491220735785953</v>
      </c>
      <c r="BF4" s="13" t="n">
        <f aca="false">IF(D4=0,0,F4/D4)*100</f>
        <v>2.98913043478261</v>
      </c>
      <c r="BG4" s="13" t="n">
        <f aca="false">IF(D4=0,0,G4/D4)*100</f>
        <v>1.4684364548495</v>
      </c>
      <c r="BH4" s="13" t="n">
        <f aca="false">IF(D4=0,0,H4/D4)*100</f>
        <v>6.86141304347826</v>
      </c>
      <c r="BI4" s="13" t="n">
        <f aca="false">IF(D4=0,0,I4/D4)*100</f>
        <v>0.883152173913044</v>
      </c>
      <c r="BJ4" s="13" t="n">
        <f aca="false">IF(D4=0,0,J4/D4)*100</f>
        <v>0.585284280936455</v>
      </c>
      <c r="BK4" s="13" t="n">
        <f aca="false">IF(D4=0,0,K4/D4)*100</f>
        <v>0.52257525083612</v>
      </c>
      <c r="BL4" s="13" t="n">
        <f aca="false">IF(D4=0,0,L4/D4)*100</f>
        <v>0.355351170568562</v>
      </c>
      <c r="BM4" s="13" t="n">
        <f aca="false">IF(D4=0,0,M4/D4)*100</f>
        <v>1.79243311036789</v>
      </c>
      <c r="BN4" s="13" t="n">
        <f aca="false">IF(D4=0,0,N4/D4)*100</f>
        <v>0.668896321070234</v>
      </c>
      <c r="BO4" s="13" t="n">
        <f aca="false">IF(D4=0,0,O4/D4)*100</f>
        <v>0.245610367892977</v>
      </c>
      <c r="BP4" s="13" t="n">
        <f aca="false">IF(D4=0,0,P4/D4)*100</f>
        <v>0.553929765886288</v>
      </c>
      <c r="BQ4" s="13" t="n">
        <f aca="false">IF(D4=0,0,Q4/D4)*100</f>
        <v>0.0104515050167224</v>
      </c>
      <c r="BR4" s="13" t="n">
        <f aca="false">IF(D4=0,0,R4/D4)*100</f>
        <v>0.459866220735786</v>
      </c>
      <c r="BS4" s="13" t="n">
        <f aca="false">IF(D4=0,0,S4/D4)*100</f>
        <v>6.95547658862876</v>
      </c>
      <c r="BT4" s="13" t="n">
        <f aca="false">IF(D4=0,0,T4/D4)*100</f>
        <v>3.08319397993311</v>
      </c>
      <c r="BU4" s="13" t="n">
        <f aca="false">IF(D4=0,0,U4/D4)*100</f>
        <v>2.57629598662207</v>
      </c>
      <c r="BV4" s="13" t="n">
        <f aca="false">IF(D4=0,0,V4/D4)*100</f>
        <v>10.184991638796</v>
      </c>
      <c r="BW4" s="13" t="n">
        <f aca="false">IF(D4=0,0,W4/D4)*100</f>
        <v>0.151546822742475</v>
      </c>
      <c r="BX4" s="13" t="n">
        <f aca="false">IF(D4=0,0,X4/D4)*100</f>
        <v>0.214255852842809</v>
      </c>
      <c r="BY4" s="13" t="n">
        <f aca="false">IF(D4=0,0,Y4/D4)*100</f>
        <v>2.8689381270903</v>
      </c>
      <c r="BZ4" s="13" t="n">
        <f aca="false">IF(D4=0,0,Z4/D4)*100</f>
        <v>0.595735785953177</v>
      </c>
      <c r="CA4" s="13" t="n">
        <f aca="false">IF(D4=0,0,AA4/D4)*100</f>
        <v>1.52069397993311</v>
      </c>
      <c r="CB4" s="13" t="n">
        <f aca="false">IF(D4=0,0,AB4/D4)*100</f>
        <v>4.15447324414716</v>
      </c>
      <c r="CC4" s="13" t="n">
        <f aca="false">IF(D4=0,0,AC4/D4)*100</f>
        <v>0.0365802675585284</v>
      </c>
      <c r="CD4" s="13" t="n">
        <f aca="false">IF(D4=0,0,AD4/D4)*100</f>
        <v>0.0052257525083612</v>
      </c>
      <c r="CE4" s="13" t="n">
        <f aca="false">IF(D4=0,0,AE4/D4)*100</f>
        <v>0.465091973244147</v>
      </c>
      <c r="CF4" s="13" t="n">
        <f aca="false">IF(D4=0,0,AF4/D4)*100</f>
        <v>2.90029264214047</v>
      </c>
      <c r="CG4" s="13" t="n">
        <f aca="false">IF(D4=0,0,AG4/D4)*100</f>
        <v>0.0209030100334448</v>
      </c>
      <c r="CH4" s="13" t="n">
        <f aca="false">IF(D4=0,0,AH4/D4)*100</f>
        <v>2.37249163879599</v>
      </c>
      <c r="CI4" s="13" t="n">
        <f aca="false">IF(D4=0,0,AI4/D4)*100</f>
        <v>0.0104515050167224</v>
      </c>
      <c r="CJ4" s="13" t="n">
        <f aca="false">IF(D4=0,0,AJ4/D4)*100</f>
        <v>0.971989966555184</v>
      </c>
      <c r="CK4" s="13" t="n">
        <f aca="false">IF(D4=0,0,AK4/D4)*100</f>
        <v>4.35305183946488</v>
      </c>
      <c r="CL4" s="13" t="n">
        <f aca="false">IF(D4=0,0,AL4/D4)*100</f>
        <v>0.0313545150501672</v>
      </c>
      <c r="CM4" s="13" t="n">
        <f aca="false">IF(D4=0,0,AM4/D4)*100</f>
        <v>1.04515050167224</v>
      </c>
      <c r="CN4" s="13" t="n">
        <f aca="false">IF(D4=0,0,AN4/D4)*100</f>
        <v>21.3315217391304</v>
      </c>
      <c r="CO4" s="13" t="n">
        <f aca="false">IF(D4=0,0,AO4/D4)*100</f>
        <v>1.31688963210702</v>
      </c>
      <c r="CP4" s="13" t="n">
        <f aca="false">IF(D4=0,0,AP4/D4)*100</f>
        <v>0.334448160535117</v>
      </c>
      <c r="CQ4" s="13" t="n">
        <f aca="false">IF(D4=0,0,AQ4/D4)*100</f>
        <v>0.0418060200668896</v>
      </c>
      <c r="CR4" s="13" t="n">
        <f aca="false">IF(D4=0,0,AR4/D4)*100</f>
        <v>0.0574832775919733</v>
      </c>
      <c r="CS4" s="13" t="n">
        <f aca="false">IF(D4=0,0,AS4/D4)*100</f>
        <v>0.731605351170569</v>
      </c>
      <c r="CT4" s="13" t="n">
        <f aca="false">IF(D4=0,0,AT4/D4)*100</f>
        <v>0.26128762541806</v>
      </c>
      <c r="CU4" s="13" t="n">
        <f aca="false">IF(D4=0,0,AU4/D4)*100</f>
        <v>1.18624581939799</v>
      </c>
      <c r="CV4" s="13" t="n">
        <f aca="false">IF(D4=0,0,AV4/D4)*100</f>
        <v>0.276964882943144</v>
      </c>
      <c r="CW4" s="13" t="n">
        <f aca="false">IF(D4=0,0,AW4/D4)*100</f>
        <v>3.14067725752508</v>
      </c>
      <c r="CX4" s="13" t="n">
        <f aca="false">IF(D4=0,0,AX4/D4)*100</f>
        <v>0.935409698996656</v>
      </c>
      <c r="CY4" s="13" t="n">
        <f aca="false">IF(D4=0,0,AY4/D4)*100</f>
        <v>3.62667224080268</v>
      </c>
      <c r="CZ4" s="13" t="n">
        <f aca="false">IF(D4=0,0,AZ4/D4)*100</f>
        <v>0.0627090301003345</v>
      </c>
      <c r="DA4" s="13" t="n">
        <f aca="false">IF(D4=0,0,BA4/D4)*100</f>
        <v>1.58340301003344</v>
      </c>
      <c r="DB4" s="13" t="n">
        <f aca="false">IF(D4=0,0,BB4/D4)*100</f>
        <v>0.512123745819398</v>
      </c>
      <c r="DC4" s="13" t="n">
        <f aca="false">IF(D4=0,0,BC4/D4)*100</f>
        <v>0.470317725752508</v>
      </c>
      <c r="DD4" s="13" t="n">
        <f aca="false">IF(D4=0,0,BD4/D4)*100</f>
        <v>1.7244983277592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2186</v>
      </c>
      <c r="E5" s="15" t="n">
        <v>7</v>
      </c>
      <c r="F5" s="15" t="n">
        <v>63</v>
      </c>
      <c r="G5" s="15" t="n">
        <v>21</v>
      </c>
      <c r="H5" s="15" t="n">
        <v>150</v>
      </c>
      <c r="I5" s="15" t="n">
        <v>16</v>
      </c>
      <c r="J5" s="15" t="n">
        <v>12</v>
      </c>
      <c r="K5" s="15" t="n">
        <v>13</v>
      </c>
      <c r="L5" s="15" t="n">
        <v>2</v>
      </c>
      <c r="M5" s="15" t="n">
        <v>11</v>
      </c>
      <c r="N5" s="15" t="n">
        <v>2</v>
      </c>
      <c r="O5" s="15" t="n">
        <v>2</v>
      </c>
      <c r="P5" s="15" t="n">
        <v>14</v>
      </c>
      <c r="Q5" s="15"/>
      <c r="R5" s="15" t="n">
        <v>16</v>
      </c>
      <c r="S5" s="15" t="n">
        <v>150</v>
      </c>
      <c r="T5" s="15" t="n">
        <v>26</v>
      </c>
      <c r="U5" s="15" t="n">
        <v>32</v>
      </c>
      <c r="V5" s="15" t="n">
        <v>163</v>
      </c>
      <c r="W5" s="15" t="n">
        <v>2</v>
      </c>
      <c r="X5" s="15" t="n">
        <v>4</v>
      </c>
      <c r="Y5" s="15" t="n">
        <v>19</v>
      </c>
      <c r="Z5" s="15" t="n">
        <v>11</v>
      </c>
      <c r="AA5" s="15" t="n">
        <v>26</v>
      </c>
      <c r="AB5" s="15" t="n">
        <v>59</v>
      </c>
      <c r="AC5" s="15" t="n">
        <v>1</v>
      </c>
      <c r="AD5" s="15"/>
      <c r="AE5" s="15" t="n">
        <v>11</v>
      </c>
      <c r="AF5" s="15" t="n">
        <v>27</v>
      </c>
      <c r="AG5" s="15"/>
      <c r="AH5" s="15" t="n">
        <v>31</v>
      </c>
      <c r="AI5" s="15"/>
      <c r="AJ5" s="15" t="n">
        <v>26</v>
      </c>
      <c r="AK5" s="15" t="n">
        <v>101</v>
      </c>
      <c r="AL5" s="15"/>
      <c r="AM5" s="15" t="n">
        <v>20</v>
      </c>
      <c r="AN5" s="15" t="n">
        <v>850</v>
      </c>
      <c r="AO5" s="15" t="n">
        <v>7</v>
      </c>
      <c r="AP5" s="15" t="n">
        <v>2</v>
      </c>
      <c r="AQ5" s="15" t="n">
        <v>1</v>
      </c>
      <c r="AR5" s="15"/>
      <c r="AS5" s="15" t="n">
        <v>20</v>
      </c>
      <c r="AT5" s="15" t="n">
        <v>4</v>
      </c>
      <c r="AU5" s="15" t="n">
        <v>36</v>
      </c>
      <c r="AV5" s="15" t="n">
        <v>3</v>
      </c>
      <c r="AW5" s="15" t="n">
        <v>51</v>
      </c>
      <c r="AX5" s="15" t="n">
        <v>25</v>
      </c>
      <c r="AY5" s="15" t="n">
        <v>65</v>
      </c>
      <c r="AZ5" s="15" t="n">
        <v>4</v>
      </c>
      <c r="BA5" s="15" t="n">
        <v>24</v>
      </c>
      <c r="BB5" s="15" t="n">
        <v>5</v>
      </c>
      <c r="BC5" s="15" t="n">
        <v>13</v>
      </c>
      <c r="BD5" s="15" t="n">
        <v>38</v>
      </c>
      <c r="BE5" s="16" t="n">
        <f aca="false">IF(D5=0,0,E5/D5)*100</f>
        <v>0.320219579139982</v>
      </c>
      <c r="BF5" s="16" t="n">
        <f aca="false">IF(D5=0,0,F5/D5)*100</f>
        <v>2.88197621225984</v>
      </c>
      <c r="BG5" s="16" t="n">
        <f aca="false">IF(D5=0,0,G5/D5)*100</f>
        <v>0.960658737419945</v>
      </c>
      <c r="BH5" s="16" t="n">
        <f aca="false">IF(D5=0,0,H5/D5)*100</f>
        <v>6.86184812442818</v>
      </c>
      <c r="BI5" s="16" t="n">
        <f aca="false">IF(D5=0,0,I5/D5)*100</f>
        <v>0.731930466605673</v>
      </c>
      <c r="BJ5" s="16" t="n">
        <f aca="false">IF(D5=0,0,J5/D5)*100</f>
        <v>0.548947849954254</v>
      </c>
      <c r="BK5" s="16" t="n">
        <f aca="false">IF(D5=0,0,K5/D5)*100</f>
        <v>0.594693504117109</v>
      </c>
      <c r="BL5" s="16" t="n">
        <f aca="false">IF(D5=0,0,L5/D5)*100</f>
        <v>0.0914913083257091</v>
      </c>
      <c r="BM5" s="16" t="n">
        <f aca="false">IF(D5=0,0,M5/D5)*100</f>
        <v>0.5032021957914</v>
      </c>
      <c r="BN5" s="16" t="n">
        <f aca="false">IF(D5=0,0,N5/D5)*100</f>
        <v>0.0914913083257091</v>
      </c>
      <c r="BO5" s="16" t="n">
        <f aca="false">IF(D5=0,0,O5/D5)*100</f>
        <v>0.0914913083257091</v>
      </c>
      <c r="BP5" s="16" t="n">
        <f aca="false">IF(D5=0,0,P5/D5)*100</f>
        <v>0.640439158279963</v>
      </c>
      <c r="BQ5" s="16" t="n">
        <f aca="false">IF(D5=0,0,Q5/D5)*100</f>
        <v>0</v>
      </c>
      <c r="BR5" s="16" t="n">
        <f aca="false">IF(D5=0,0,R5/D5)*100</f>
        <v>0.731930466605673</v>
      </c>
      <c r="BS5" s="16" t="n">
        <f aca="false">IF(D5=0,0,S5/D5)*100</f>
        <v>6.86184812442818</v>
      </c>
      <c r="BT5" s="16" t="n">
        <f aca="false">IF(D5=0,0,T5/D5)*100</f>
        <v>1.18938700823422</v>
      </c>
      <c r="BU5" s="16" t="n">
        <f aca="false">IF(D5=0,0,U5/D5)*100</f>
        <v>1.46386093321135</v>
      </c>
      <c r="BV5" s="16" t="n">
        <f aca="false">IF(D5=0,0,V5/D5)*100</f>
        <v>7.45654162854529</v>
      </c>
      <c r="BW5" s="16" t="n">
        <f aca="false">IF(D5=0,0,W5/D5)*100</f>
        <v>0.0914913083257091</v>
      </c>
      <c r="BX5" s="16" t="n">
        <f aca="false">IF(D5=0,0,X5/D5)*100</f>
        <v>0.182982616651418</v>
      </c>
      <c r="BY5" s="16" t="n">
        <f aca="false">IF(D5=0,0,Y5/D5)*100</f>
        <v>0.869167429094236</v>
      </c>
      <c r="BZ5" s="16" t="n">
        <f aca="false">IF(D5=0,0,Z5/D5)*100</f>
        <v>0.5032021957914</v>
      </c>
      <c r="CA5" s="16" t="n">
        <f aca="false">IF(D5=0,0,AA5/D5)*100</f>
        <v>1.18938700823422</v>
      </c>
      <c r="CB5" s="16" t="n">
        <f aca="false">IF(D5=0,0,AB5/D5)*100</f>
        <v>2.69899359560842</v>
      </c>
      <c r="CC5" s="16" t="n">
        <f aca="false">IF(D5=0,0,AC5/D5)*100</f>
        <v>0.0457456541628545</v>
      </c>
      <c r="CD5" s="16" t="n">
        <f aca="false">IF(D5=0,0,AD5/D5)*100</f>
        <v>0</v>
      </c>
      <c r="CE5" s="16" t="n">
        <f aca="false">IF(D5=0,0,AE5/D5)*100</f>
        <v>0.5032021957914</v>
      </c>
      <c r="CF5" s="16" t="n">
        <f aca="false">IF(D5=0,0,AF5/D5)*100</f>
        <v>1.23513266239707</v>
      </c>
      <c r="CG5" s="16" t="n">
        <f aca="false">IF(D5=0,0,AG5/D5)*100</f>
        <v>0</v>
      </c>
      <c r="CH5" s="16" t="n">
        <f aca="false">IF(D5=0,0,AH5/D5)*100</f>
        <v>1.41811527904849</v>
      </c>
      <c r="CI5" s="16" t="n">
        <f aca="false">IF(D5=0,0,AI5/D5)*100</f>
        <v>0</v>
      </c>
      <c r="CJ5" s="16" t="n">
        <f aca="false">IF(D5=0,0,AJ5/D5)*100</f>
        <v>1.18938700823422</v>
      </c>
      <c r="CK5" s="16" t="n">
        <f aca="false">IF(D5=0,0,AK5/D5)*100</f>
        <v>4.62031107044831</v>
      </c>
      <c r="CL5" s="16" t="n">
        <f aca="false">IF(D5=0,0,AL5/D5)*100</f>
        <v>0</v>
      </c>
      <c r="CM5" s="16" t="n">
        <f aca="false">IF(D5=0,0,AM5/D5)*100</f>
        <v>0.914913083257091</v>
      </c>
      <c r="CN5" s="16" t="n">
        <f aca="false">IF(D5=0,0,AN5/D5)*100</f>
        <v>38.8838060384264</v>
      </c>
      <c r="CO5" s="16" t="n">
        <f aca="false">IF(D5=0,0,AO5/D5)*100</f>
        <v>0.320219579139982</v>
      </c>
      <c r="CP5" s="16" t="n">
        <f aca="false">IF(D5=0,0,AP5/D5)*100</f>
        <v>0.0914913083257091</v>
      </c>
      <c r="CQ5" s="16" t="n">
        <f aca="false">IF(D5=0,0,AQ5/D5)*100</f>
        <v>0.0457456541628545</v>
      </c>
      <c r="CR5" s="16" t="n">
        <f aca="false">IF(D5=0,0,AR5/D5)*100</f>
        <v>0</v>
      </c>
      <c r="CS5" s="16" t="n">
        <f aca="false">IF(D5=0,0,AS5/D5)*100</f>
        <v>0.914913083257091</v>
      </c>
      <c r="CT5" s="16" t="n">
        <f aca="false">IF(D5=0,0,AT5/D5)*100</f>
        <v>0.182982616651418</v>
      </c>
      <c r="CU5" s="16" t="n">
        <f aca="false">IF(D5=0,0,AU5/D5)*100</f>
        <v>1.64684354986276</v>
      </c>
      <c r="CV5" s="16" t="n">
        <f aca="false">IF(D5=0,0,AV5/D5)*100</f>
        <v>0.137236962488564</v>
      </c>
      <c r="CW5" s="16" t="n">
        <f aca="false">IF(D5=0,0,AW5/D5)*100</f>
        <v>2.33302836230558</v>
      </c>
      <c r="CX5" s="16" t="n">
        <f aca="false">IF(D5=0,0,AX5/D5)*100</f>
        <v>1.14364135407136</v>
      </c>
      <c r="CY5" s="16" t="n">
        <f aca="false">IF(D5=0,0,AY5/D5)*100</f>
        <v>2.97346752058554</v>
      </c>
      <c r="CZ5" s="16" t="n">
        <f aca="false">IF(D5=0,0,AZ5/D5)*100</f>
        <v>0.182982616651418</v>
      </c>
      <c r="DA5" s="16" t="n">
        <f aca="false">IF(D5=0,0,BA5/D5)*100</f>
        <v>1.09789569990851</v>
      </c>
      <c r="DB5" s="16" t="n">
        <f aca="false">IF(D5=0,0,BB5/D5)*100</f>
        <v>0.228728270814273</v>
      </c>
      <c r="DC5" s="16" t="n">
        <f aca="false">IF(D5=0,0,BC5/D5)*100</f>
        <v>0.594693504117109</v>
      </c>
      <c r="DD5" s="17" t="n">
        <f aca="false">IF(D5=0,0,BD5/D5)*100</f>
        <v>1.7383348581884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2182</v>
      </c>
      <c r="E6" s="1" t="n">
        <v>9</v>
      </c>
      <c r="F6" s="1" t="n">
        <v>40</v>
      </c>
      <c r="G6" s="1" t="n">
        <v>30</v>
      </c>
      <c r="H6" s="1" t="n">
        <v>146</v>
      </c>
      <c r="I6" s="1" t="n">
        <v>26</v>
      </c>
      <c r="J6" s="1" t="n">
        <v>6</v>
      </c>
      <c r="K6" s="1" t="n">
        <v>6</v>
      </c>
      <c r="L6" s="1" t="n">
        <v>9</v>
      </c>
      <c r="M6" s="1" t="n">
        <v>59</v>
      </c>
      <c r="N6" s="1" t="n">
        <v>16</v>
      </c>
      <c r="O6" s="1" t="n">
        <v>5</v>
      </c>
      <c r="P6" s="1" t="n">
        <v>20</v>
      </c>
      <c r="R6" s="1" t="n">
        <v>5</v>
      </c>
      <c r="S6" s="1" t="n">
        <v>159</v>
      </c>
      <c r="T6" s="1" t="n">
        <v>35</v>
      </c>
      <c r="U6" s="1" t="n">
        <v>32</v>
      </c>
      <c r="V6" s="1" t="n">
        <v>119</v>
      </c>
      <c r="W6" s="1" t="n">
        <v>6</v>
      </c>
      <c r="X6" s="1" t="n">
        <v>6</v>
      </c>
      <c r="Y6" s="1" t="n">
        <v>56</v>
      </c>
      <c r="Z6" s="1" t="n">
        <v>11</v>
      </c>
      <c r="AA6" s="1" t="n">
        <v>30</v>
      </c>
      <c r="AB6" s="1" t="n">
        <v>77</v>
      </c>
      <c r="AE6" s="1" t="n">
        <v>3</v>
      </c>
      <c r="AF6" s="1" t="n">
        <v>4</v>
      </c>
      <c r="AH6" s="1" t="n">
        <v>76</v>
      </c>
      <c r="AI6" s="1" t="n">
        <v>1</v>
      </c>
      <c r="AJ6" s="1" t="n">
        <v>12</v>
      </c>
      <c r="AK6" s="1" t="n">
        <v>106</v>
      </c>
      <c r="AL6" s="1" t="n">
        <v>5</v>
      </c>
      <c r="AM6" s="1" t="n">
        <v>18</v>
      </c>
      <c r="AN6" s="1" t="n">
        <v>860</v>
      </c>
      <c r="AO6" s="1" t="n">
        <v>12</v>
      </c>
      <c r="AP6" s="1" t="n">
        <v>4</v>
      </c>
      <c r="AR6" s="1" t="n">
        <v>1</v>
      </c>
      <c r="AS6" s="1" t="n">
        <v>22</v>
      </c>
      <c r="AT6" s="1" t="n">
        <v>2</v>
      </c>
      <c r="AU6" s="1" t="n">
        <v>5</v>
      </c>
      <c r="AV6" s="1" t="n">
        <v>1</v>
      </c>
      <c r="AW6" s="1" t="n">
        <v>25</v>
      </c>
      <c r="AX6" s="1" t="n">
        <v>19</v>
      </c>
      <c r="AY6" s="1" t="n">
        <v>54</v>
      </c>
      <c r="BA6" s="1" t="n">
        <v>9</v>
      </c>
      <c r="BB6" s="1" t="n">
        <v>7</v>
      </c>
      <c r="BC6" s="1" t="n">
        <v>9</v>
      </c>
      <c r="BD6" s="1" t="n">
        <v>19</v>
      </c>
      <c r="BE6" s="19" t="n">
        <f aca="false">IF(D6=0,0,E6/D6)*100</f>
        <v>0.412465627864345</v>
      </c>
      <c r="BF6" s="19" t="n">
        <f aca="false">IF(D6=0,0,F6/D6)*100</f>
        <v>1.83318056828598</v>
      </c>
      <c r="BG6" s="19" t="n">
        <f aca="false">IF(D6=0,0,G6/D6)*100</f>
        <v>1.37488542621448</v>
      </c>
      <c r="BH6" s="19" t="n">
        <f aca="false">IF(D6=0,0,H6/D6)*100</f>
        <v>6.69110907424381</v>
      </c>
      <c r="BI6" s="19" t="n">
        <f aca="false">IF(D6=0,0,I6/D6)*100</f>
        <v>1.19156736938588</v>
      </c>
      <c r="BJ6" s="19" t="n">
        <f aca="false">IF(D6=0,0,J6/D6)*100</f>
        <v>0.274977085242896</v>
      </c>
      <c r="BK6" s="19" t="n">
        <f aca="false">IF(D6=0,0,K6/D6)*100</f>
        <v>0.274977085242896</v>
      </c>
      <c r="BL6" s="19" t="n">
        <f aca="false">IF(D6=0,0,L6/D6)*100</f>
        <v>0.412465627864345</v>
      </c>
      <c r="BM6" s="19" t="n">
        <f aca="false">IF(D6=0,0,M6/D6)*100</f>
        <v>2.70394133822182</v>
      </c>
      <c r="BN6" s="19" t="n">
        <f aca="false">IF(D6=0,0,N6/D6)*100</f>
        <v>0.733272227314391</v>
      </c>
      <c r="BO6" s="19" t="n">
        <f aca="false">IF(D6=0,0,O6/D6)*100</f>
        <v>0.229147571035747</v>
      </c>
      <c r="BP6" s="19" t="n">
        <f aca="false">IF(D6=0,0,P6/D6)*100</f>
        <v>0.916590284142988</v>
      </c>
      <c r="BQ6" s="19" t="n">
        <f aca="false">IF(D6=0,0,Q6/D6)*100</f>
        <v>0</v>
      </c>
      <c r="BR6" s="19" t="n">
        <f aca="false">IF(D6=0,0,R6/D6)*100</f>
        <v>0.229147571035747</v>
      </c>
      <c r="BS6" s="19" t="n">
        <f aca="false">IF(D6=0,0,S6/D6)*100</f>
        <v>7.28689275893676</v>
      </c>
      <c r="BT6" s="19" t="n">
        <f aca="false">IF(D6=0,0,T6/D6)*100</f>
        <v>1.60403299725023</v>
      </c>
      <c r="BU6" s="19" t="n">
        <f aca="false">IF(D6=0,0,U6/D6)*100</f>
        <v>1.46654445462878</v>
      </c>
      <c r="BV6" s="19" t="n">
        <f aca="false">IF(D6=0,0,V6/D6)*100</f>
        <v>5.45371219065078</v>
      </c>
      <c r="BW6" s="19" t="n">
        <f aca="false">IF(D6=0,0,W6/D6)*100</f>
        <v>0.274977085242896</v>
      </c>
      <c r="BX6" s="19" t="n">
        <f aca="false">IF(D6=0,0,X6/D6)*100</f>
        <v>0.274977085242896</v>
      </c>
      <c r="BY6" s="19" t="n">
        <f aca="false">IF(D6=0,0,Y6/D6)*100</f>
        <v>2.56645279560037</v>
      </c>
      <c r="BZ6" s="19" t="n">
        <f aca="false">IF(D6=0,0,Z6/D6)*100</f>
        <v>0.504124656278643</v>
      </c>
      <c r="CA6" s="19" t="n">
        <f aca="false">IF(D6=0,0,AA6/D6)*100</f>
        <v>1.37488542621448</v>
      </c>
      <c r="CB6" s="19" t="n">
        <f aca="false">IF(D6=0,0,AB6/D6)*100</f>
        <v>3.5288725939505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137488542621448</v>
      </c>
      <c r="CF6" s="19" t="n">
        <f aca="false">IF(D6=0,0,AF6/D6)*100</f>
        <v>0.183318056828598</v>
      </c>
      <c r="CG6" s="19" t="n">
        <f aca="false">IF(D6=0,0,AG6/D6)*100</f>
        <v>0</v>
      </c>
      <c r="CH6" s="19" t="n">
        <f aca="false">IF(D6=0,0,AH6/D6)*100</f>
        <v>3.48304307974335</v>
      </c>
      <c r="CI6" s="19" t="n">
        <f aca="false">IF(D6=0,0,AI6/D6)*100</f>
        <v>0.0458295142071494</v>
      </c>
      <c r="CJ6" s="19" t="n">
        <f aca="false">IF(D6=0,0,AJ6/D6)*100</f>
        <v>0.549954170485793</v>
      </c>
      <c r="CK6" s="19" t="n">
        <f aca="false">IF(D6=0,0,AK6/D6)*100</f>
        <v>4.85792850595784</v>
      </c>
      <c r="CL6" s="19" t="n">
        <f aca="false">IF(D6=0,0,AL6/D6)*100</f>
        <v>0.229147571035747</v>
      </c>
      <c r="CM6" s="19" t="n">
        <f aca="false">IF(D6=0,0,AM6/D6)*100</f>
        <v>0.824931255728689</v>
      </c>
      <c r="CN6" s="19" t="n">
        <f aca="false">IF(D6=0,0,AN6/D6)*100</f>
        <v>39.4133822181485</v>
      </c>
      <c r="CO6" s="19" t="n">
        <f aca="false">IF(D6=0,0,AO6/D6)*100</f>
        <v>0.549954170485793</v>
      </c>
      <c r="CP6" s="19" t="n">
        <f aca="false">IF(D6=0,0,AP6/D6)*100</f>
        <v>0.183318056828598</v>
      </c>
      <c r="CQ6" s="19" t="n">
        <f aca="false">IF(D6=0,0,AQ6/D6)*100</f>
        <v>0</v>
      </c>
      <c r="CR6" s="19" t="n">
        <f aca="false">IF(D6=0,0,AR6/D6)*100</f>
        <v>0.0458295142071494</v>
      </c>
      <c r="CS6" s="19" t="n">
        <f aca="false">IF(D6=0,0,AS6/D6)*100</f>
        <v>1.00824931255729</v>
      </c>
      <c r="CT6" s="19" t="n">
        <f aca="false">IF(D6=0,0,AT6/D6)*100</f>
        <v>0.0916590284142988</v>
      </c>
      <c r="CU6" s="19" t="n">
        <f aca="false">IF(D6=0,0,AU6/D6)*100</f>
        <v>0.229147571035747</v>
      </c>
      <c r="CV6" s="19" t="n">
        <f aca="false">IF(D6=0,0,AV6/D6)*100</f>
        <v>0.0458295142071494</v>
      </c>
      <c r="CW6" s="19" t="n">
        <f aca="false">IF(D6=0,0,AW6/D6)*100</f>
        <v>1.14573785517874</v>
      </c>
      <c r="CX6" s="19" t="n">
        <f aca="false">IF(D6=0,0,AX6/D6)*100</f>
        <v>0.870760769935839</v>
      </c>
      <c r="CY6" s="19" t="n">
        <f aca="false">IF(D6=0,0,AY6/D6)*100</f>
        <v>2.47479376718607</v>
      </c>
      <c r="CZ6" s="19" t="n">
        <f aca="false">IF(D6=0,0,AZ6/D6)*100</f>
        <v>0</v>
      </c>
      <c r="DA6" s="19" t="n">
        <f aca="false">IF(D6=0,0,BA6/D6)*100</f>
        <v>0.412465627864345</v>
      </c>
      <c r="DB6" s="19" t="n">
        <f aca="false">IF(D6=0,0,BB6/D6)*100</f>
        <v>0.320806599450046</v>
      </c>
      <c r="DC6" s="19" t="n">
        <f aca="false">IF(D6=0,0,BC6/D6)*100</f>
        <v>0.412465627864345</v>
      </c>
      <c r="DD6" s="20" t="n">
        <f aca="false">IF(D6=0,0,BD6/D6)*100</f>
        <v>0.87076076993583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236</v>
      </c>
      <c r="E7" s="1" t="n">
        <v>3</v>
      </c>
      <c r="F7" s="1" t="n">
        <v>29</v>
      </c>
      <c r="G7" s="1" t="n">
        <v>20</v>
      </c>
      <c r="H7" s="1" t="n">
        <v>66</v>
      </c>
      <c r="I7" s="1" t="n">
        <v>6</v>
      </c>
      <c r="J7" s="1" t="n">
        <v>9</v>
      </c>
      <c r="K7" s="1" t="n">
        <v>2</v>
      </c>
      <c r="L7" s="1" t="n">
        <v>1</v>
      </c>
      <c r="M7" s="1" t="n">
        <v>15</v>
      </c>
      <c r="N7" s="1" t="n">
        <v>9</v>
      </c>
      <c r="P7" s="1" t="n">
        <v>3</v>
      </c>
      <c r="Q7" s="1" t="n">
        <v>1</v>
      </c>
      <c r="R7" s="1" t="n">
        <v>5</v>
      </c>
      <c r="S7" s="1" t="n">
        <v>72</v>
      </c>
      <c r="T7" s="1" t="n">
        <v>24</v>
      </c>
      <c r="U7" s="1" t="n">
        <v>22</v>
      </c>
      <c r="V7" s="1" t="n">
        <v>97</v>
      </c>
      <c r="W7" s="1" t="n">
        <v>3</v>
      </c>
      <c r="X7" s="1" t="n">
        <v>1</v>
      </c>
      <c r="Y7" s="1" t="n">
        <v>42</v>
      </c>
      <c r="Z7" s="1" t="n">
        <v>12</v>
      </c>
      <c r="AA7" s="1" t="n">
        <v>32</v>
      </c>
      <c r="AB7" s="1" t="n">
        <v>53</v>
      </c>
      <c r="AC7" s="1" t="n">
        <v>1</v>
      </c>
      <c r="AE7" s="1" t="n">
        <v>2</v>
      </c>
      <c r="AF7" s="1" t="n">
        <v>25</v>
      </c>
      <c r="AH7" s="1" t="n">
        <v>22</v>
      </c>
      <c r="AJ7" s="1" t="n">
        <v>4</v>
      </c>
      <c r="AK7" s="1" t="n">
        <v>46</v>
      </c>
      <c r="AM7" s="1" t="n">
        <v>9</v>
      </c>
      <c r="AN7" s="1" t="n">
        <v>428</v>
      </c>
      <c r="AO7" s="1" t="n">
        <v>10</v>
      </c>
      <c r="AP7" s="1" t="n">
        <v>11</v>
      </c>
      <c r="AR7" s="1" t="n">
        <v>1</v>
      </c>
      <c r="AS7" s="1" t="n">
        <v>14</v>
      </c>
      <c r="AT7" s="1" t="n">
        <v>2</v>
      </c>
      <c r="AU7" s="1" t="n">
        <v>20</v>
      </c>
      <c r="AV7" s="1" t="n">
        <v>2</v>
      </c>
      <c r="AW7" s="1" t="n">
        <v>38</v>
      </c>
      <c r="AX7" s="1" t="n">
        <v>3</v>
      </c>
      <c r="AY7" s="1" t="n">
        <v>29</v>
      </c>
      <c r="BA7" s="1" t="n">
        <v>10</v>
      </c>
      <c r="BB7" s="1" t="n">
        <v>12</v>
      </c>
      <c r="BC7" s="1" t="n">
        <v>8</v>
      </c>
      <c r="BD7" s="1" t="n">
        <v>12</v>
      </c>
      <c r="BE7" s="19" t="n">
        <f aca="false">IF(D7=0,0,E7/D7)*100</f>
        <v>0.242718446601942</v>
      </c>
      <c r="BF7" s="19" t="n">
        <f aca="false">IF(D7=0,0,F7/D7)*100</f>
        <v>2.3462783171521</v>
      </c>
      <c r="BG7" s="19" t="n">
        <f aca="false">IF(D7=0,0,G7/D7)*100</f>
        <v>1.61812297734628</v>
      </c>
      <c r="BH7" s="19" t="n">
        <f aca="false">IF(D7=0,0,H7/D7)*100</f>
        <v>5.33980582524272</v>
      </c>
      <c r="BI7" s="19" t="n">
        <f aca="false">IF(D7=0,0,I7/D7)*100</f>
        <v>0.485436893203883</v>
      </c>
      <c r="BJ7" s="19" t="n">
        <f aca="false">IF(D7=0,0,J7/D7)*100</f>
        <v>0.728155339805825</v>
      </c>
      <c r="BK7" s="19" t="n">
        <f aca="false">IF(D7=0,0,K7/D7)*100</f>
        <v>0.161812297734628</v>
      </c>
      <c r="BL7" s="19" t="n">
        <f aca="false">IF(D7=0,0,L7/D7)*100</f>
        <v>0.0809061488673139</v>
      </c>
      <c r="BM7" s="19" t="n">
        <f aca="false">IF(D7=0,0,M7/D7)*100</f>
        <v>1.21359223300971</v>
      </c>
      <c r="BN7" s="19" t="n">
        <f aca="false">IF(D7=0,0,N7/D7)*100</f>
        <v>0.728155339805825</v>
      </c>
      <c r="BO7" s="19" t="n">
        <f aca="false">IF(D7=0,0,O7/D7)*100</f>
        <v>0</v>
      </c>
      <c r="BP7" s="19" t="n">
        <f aca="false">IF(D7=0,0,P7/D7)*100</f>
        <v>0.242718446601942</v>
      </c>
      <c r="BQ7" s="19" t="n">
        <f aca="false">IF(D7=0,0,Q7/D7)*100</f>
        <v>0.0809061488673139</v>
      </c>
      <c r="BR7" s="19" t="n">
        <f aca="false">IF(D7=0,0,R7/D7)*100</f>
        <v>0.40453074433657</v>
      </c>
      <c r="BS7" s="19" t="n">
        <f aca="false">IF(D7=0,0,S7/D7)*100</f>
        <v>5.8252427184466</v>
      </c>
      <c r="BT7" s="19" t="n">
        <f aca="false">IF(D7=0,0,T7/D7)*100</f>
        <v>1.94174757281553</v>
      </c>
      <c r="BU7" s="19" t="n">
        <f aca="false">IF(D7=0,0,U7/D7)*100</f>
        <v>1.77993527508091</v>
      </c>
      <c r="BV7" s="19" t="n">
        <f aca="false">IF(D7=0,0,V7/D7)*100</f>
        <v>7.84789644012945</v>
      </c>
      <c r="BW7" s="19" t="n">
        <f aca="false">IF(D7=0,0,W7/D7)*100</f>
        <v>0.242718446601942</v>
      </c>
      <c r="BX7" s="19" t="n">
        <f aca="false">IF(D7=0,0,X7/D7)*100</f>
        <v>0.0809061488673139</v>
      </c>
      <c r="BY7" s="19" t="n">
        <f aca="false">IF(D7=0,0,Y7/D7)*100</f>
        <v>3.39805825242718</v>
      </c>
      <c r="BZ7" s="19" t="n">
        <f aca="false">IF(D7=0,0,Z7/D7)*100</f>
        <v>0.970873786407767</v>
      </c>
      <c r="CA7" s="19" t="n">
        <f aca="false">IF(D7=0,0,AA7/D7)*100</f>
        <v>2.58899676375405</v>
      </c>
      <c r="CB7" s="19" t="n">
        <f aca="false">IF(D7=0,0,AB7/D7)*100</f>
        <v>4.28802588996764</v>
      </c>
      <c r="CC7" s="19" t="n">
        <f aca="false">IF(D7=0,0,AC7/D7)*100</f>
        <v>0.0809061488673139</v>
      </c>
      <c r="CD7" s="19" t="n">
        <f aca="false">IF(D7=0,0,AD7/D7)*100</f>
        <v>0</v>
      </c>
      <c r="CE7" s="19" t="n">
        <f aca="false">IF(D7=0,0,AE7/D7)*100</f>
        <v>0.161812297734628</v>
      </c>
      <c r="CF7" s="19" t="n">
        <f aca="false">IF(D7=0,0,AF7/D7)*100</f>
        <v>2.02265372168285</v>
      </c>
      <c r="CG7" s="19" t="n">
        <f aca="false">IF(D7=0,0,AG7/D7)*100</f>
        <v>0</v>
      </c>
      <c r="CH7" s="19" t="n">
        <f aca="false">IF(D7=0,0,AH7/D7)*100</f>
        <v>1.77993527508091</v>
      </c>
      <c r="CI7" s="19" t="n">
        <f aca="false">IF(D7=0,0,AI7/D7)*100</f>
        <v>0</v>
      </c>
      <c r="CJ7" s="19" t="n">
        <f aca="false">IF(D7=0,0,AJ7/D7)*100</f>
        <v>0.323624595469256</v>
      </c>
      <c r="CK7" s="19" t="n">
        <f aca="false">IF(D7=0,0,AK7/D7)*100</f>
        <v>3.72168284789644</v>
      </c>
      <c r="CL7" s="19" t="n">
        <f aca="false">IF(D7=0,0,AL7/D7)*100</f>
        <v>0</v>
      </c>
      <c r="CM7" s="19" t="n">
        <f aca="false">IF(D7=0,0,AM7/D7)*100</f>
        <v>0.728155339805825</v>
      </c>
      <c r="CN7" s="19" t="n">
        <f aca="false">IF(D7=0,0,AN7/D7)*100</f>
        <v>34.6278317152104</v>
      </c>
      <c r="CO7" s="19" t="n">
        <f aca="false">IF(D7=0,0,AO7/D7)*100</f>
        <v>0.809061488673139</v>
      </c>
      <c r="CP7" s="19" t="n">
        <f aca="false">IF(D7=0,0,AP7/D7)*100</f>
        <v>0.889967637540453</v>
      </c>
      <c r="CQ7" s="19" t="n">
        <f aca="false">IF(D7=0,0,AQ7/D7)*100</f>
        <v>0</v>
      </c>
      <c r="CR7" s="19" t="n">
        <f aca="false">IF(D7=0,0,AR7/D7)*100</f>
        <v>0.0809061488673139</v>
      </c>
      <c r="CS7" s="19" t="n">
        <f aca="false">IF(D7=0,0,AS7/D7)*100</f>
        <v>1.1326860841424</v>
      </c>
      <c r="CT7" s="19" t="n">
        <f aca="false">IF(D7=0,0,AT7/D7)*100</f>
        <v>0.161812297734628</v>
      </c>
      <c r="CU7" s="19" t="n">
        <f aca="false">IF(D7=0,0,AU7/D7)*100</f>
        <v>1.61812297734628</v>
      </c>
      <c r="CV7" s="19" t="n">
        <f aca="false">IF(D7=0,0,AV7/D7)*100</f>
        <v>0.161812297734628</v>
      </c>
      <c r="CW7" s="19" t="n">
        <f aca="false">IF(D7=0,0,AW7/D7)*100</f>
        <v>3.07443365695793</v>
      </c>
      <c r="CX7" s="19" t="n">
        <f aca="false">IF(D7=0,0,AX7/D7)*100</f>
        <v>0.242718446601942</v>
      </c>
      <c r="CY7" s="19" t="n">
        <f aca="false">IF(D7=0,0,AY7/D7)*100</f>
        <v>2.3462783171521</v>
      </c>
      <c r="CZ7" s="19" t="n">
        <f aca="false">IF(D7=0,0,AZ7/D7)*100</f>
        <v>0</v>
      </c>
      <c r="DA7" s="19" t="n">
        <f aca="false">IF(D7=0,0,BA7/D7)*100</f>
        <v>0.809061488673139</v>
      </c>
      <c r="DB7" s="19" t="n">
        <f aca="false">IF(D7=0,0,BB7/D7)*100</f>
        <v>0.970873786407767</v>
      </c>
      <c r="DC7" s="19" t="n">
        <f aca="false">IF(D7=0,0,BC7/D7)*100</f>
        <v>0.647249190938511</v>
      </c>
      <c r="DD7" s="20" t="n">
        <f aca="false">IF(D7=0,0,BD7/D7)*100</f>
        <v>0.970873786407767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1571</v>
      </c>
      <c r="E8" s="1" t="n">
        <v>1</v>
      </c>
      <c r="F8" s="1" t="n">
        <v>65</v>
      </c>
      <c r="G8" s="1" t="n">
        <v>15</v>
      </c>
      <c r="H8" s="1" t="n">
        <v>92</v>
      </c>
      <c r="I8" s="1" t="n">
        <v>16</v>
      </c>
      <c r="J8" s="1" t="n">
        <v>5</v>
      </c>
      <c r="K8" s="1" t="n">
        <v>16</v>
      </c>
      <c r="L8" s="1" t="n">
        <v>7</v>
      </c>
      <c r="M8" s="1" t="n">
        <v>13</v>
      </c>
      <c r="N8" s="1" t="n">
        <v>5</v>
      </c>
      <c r="O8" s="1" t="n">
        <v>5</v>
      </c>
      <c r="P8" s="1" t="n">
        <v>15</v>
      </c>
      <c r="R8" s="1" t="n">
        <v>5</v>
      </c>
      <c r="S8" s="1" t="n">
        <v>111</v>
      </c>
      <c r="T8" s="1" t="n">
        <v>59</v>
      </c>
      <c r="U8" s="1" t="n">
        <v>31</v>
      </c>
      <c r="V8" s="1" t="n">
        <v>102</v>
      </c>
      <c r="W8" s="1" t="n">
        <v>1</v>
      </c>
      <c r="X8" s="1" t="n">
        <v>3</v>
      </c>
      <c r="Y8" s="1" t="n">
        <v>93</v>
      </c>
      <c r="Z8" s="1" t="n">
        <v>8</v>
      </c>
      <c r="AA8" s="1" t="n">
        <v>22</v>
      </c>
      <c r="AB8" s="1" t="n">
        <v>38</v>
      </c>
      <c r="AC8" s="1" t="n">
        <v>1</v>
      </c>
      <c r="AE8" s="1" t="n">
        <v>8</v>
      </c>
      <c r="AF8" s="1" t="n">
        <v>21</v>
      </c>
      <c r="AH8" s="1" t="n">
        <v>13</v>
      </c>
      <c r="AI8" s="1" t="n">
        <v>1</v>
      </c>
      <c r="AJ8" s="1" t="n">
        <v>17</v>
      </c>
      <c r="AK8" s="1" t="n">
        <v>41</v>
      </c>
      <c r="AM8" s="1" t="n">
        <v>18</v>
      </c>
      <c r="AN8" s="1" t="n">
        <v>503</v>
      </c>
      <c r="AO8" s="1" t="n">
        <v>29</v>
      </c>
      <c r="AP8" s="1" t="n">
        <v>10</v>
      </c>
      <c r="AR8" s="1" t="n">
        <v>1</v>
      </c>
      <c r="AS8" s="1" t="n">
        <v>14</v>
      </c>
      <c r="AT8" s="1" t="n">
        <v>9</v>
      </c>
      <c r="AU8" s="1" t="n">
        <v>19</v>
      </c>
      <c r="AV8" s="1" t="n">
        <v>2</v>
      </c>
      <c r="AW8" s="1" t="n">
        <v>42</v>
      </c>
      <c r="AX8" s="1" t="n">
        <v>3</v>
      </c>
      <c r="AY8" s="1" t="n">
        <v>30</v>
      </c>
      <c r="BA8" s="1" t="n">
        <v>10</v>
      </c>
      <c r="BB8" s="1" t="n">
        <v>5</v>
      </c>
      <c r="BC8" s="1" t="n">
        <v>7</v>
      </c>
      <c r="BD8" s="1" t="n">
        <v>39</v>
      </c>
      <c r="BE8" s="19" t="n">
        <f aca="false">IF(D8=0,0,E8/D8)*100</f>
        <v>0.063653723742839</v>
      </c>
      <c r="BF8" s="19" t="n">
        <f aca="false">IF(D8=0,0,F8/D8)*100</f>
        <v>4.13749204328453</v>
      </c>
      <c r="BG8" s="19" t="n">
        <f aca="false">IF(D8=0,0,G8/D8)*100</f>
        <v>0.954805856142584</v>
      </c>
      <c r="BH8" s="19" t="n">
        <f aca="false">IF(D8=0,0,H8/D8)*100</f>
        <v>5.85614258434118</v>
      </c>
      <c r="BI8" s="19" t="n">
        <f aca="false">IF(D8=0,0,I8/D8)*100</f>
        <v>1.01845957988542</v>
      </c>
      <c r="BJ8" s="19" t="n">
        <f aca="false">IF(D8=0,0,J8/D8)*100</f>
        <v>0.318268618714195</v>
      </c>
      <c r="BK8" s="19" t="n">
        <f aca="false">IF(D8=0,0,K8/D8)*100</f>
        <v>1.01845957988542</v>
      </c>
      <c r="BL8" s="19" t="n">
        <f aca="false">IF(D8=0,0,L8/D8)*100</f>
        <v>0.445576066199873</v>
      </c>
      <c r="BM8" s="19" t="n">
        <f aca="false">IF(D8=0,0,M8/D8)*100</f>
        <v>0.827498408656906</v>
      </c>
      <c r="BN8" s="19" t="n">
        <f aca="false">IF(D8=0,0,N8/D8)*100</f>
        <v>0.318268618714195</v>
      </c>
      <c r="BO8" s="19" t="n">
        <f aca="false">IF(D8=0,0,O8/D8)*100</f>
        <v>0.318268618714195</v>
      </c>
      <c r="BP8" s="19" t="n">
        <f aca="false">IF(D8=0,0,P8/D8)*100</f>
        <v>0.954805856142584</v>
      </c>
      <c r="BQ8" s="19" t="n">
        <f aca="false">IF(D8=0,0,Q8/D8)*100</f>
        <v>0</v>
      </c>
      <c r="BR8" s="19" t="n">
        <f aca="false">IF(D8=0,0,R8/D8)*100</f>
        <v>0.318268618714195</v>
      </c>
      <c r="BS8" s="19" t="n">
        <f aca="false">IF(D8=0,0,S8/D8)*100</f>
        <v>7.06556333545512</v>
      </c>
      <c r="BT8" s="19" t="n">
        <f aca="false">IF(D8=0,0,T8/D8)*100</f>
        <v>3.7555697008275</v>
      </c>
      <c r="BU8" s="19" t="n">
        <f aca="false">IF(D8=0,0,U8/D8)*100</f>
        <v>1.97326543602801</v>
      </c>
      <c r="BV8" s="19" t="n">
        <f aca="false">IF(D8=0,0,V8/D8)*100</f>
        <v>6.49267982176957</v>
      </c>
      <c r="BW8" s="19" t="n">
        <f aca="false">IF(D8=0,0,W8/D8)*100</f>
        <v>0.063653723742839</v>
      </c>
      <c r="BX8" s="19" t="n">
        <f aca="false">IF(D8=0,0,X8/D8)*100</f>
        <v>0.190961171228517</v>
      </c>
      <c r="BY8" s="19" t="n">
        <f aca="false">IF(D8=0,0,Y8/D8)*100</f>
        <v>5.91979630808402</v>
      </c>
      <c r="BZ8" s="19" t="n">
        <f aca="false">IF(D8=0,0,Z8/D8)*100</f>
        <v>0.509229789942712</v>
      </c>
      <c r="CA8" s="19" t="n">
        <f aca="false">IF(D8=0,0,AA8/D8)*100</f>
        <v>1.40038192234246</v>
      </c>
      <c r="CB8" s="19" t="n">
        <f aca="false">IF(D8=0,0,AB8/D8)*100</f>
        <v>2.41884150222788</v>
      </c>
      <c r="CC8" s="19" t="n">
        <f aca="false">IF(D8=0,0,AC8/D8)*100</f>
        <v>0.063653723742839</v>
      </c>
      <c r="CD8" s="19" t="n">
        <f aca="false">IF(D8=0,0,AD8/D8)*100</f>
        <v>0</v>
      </c>
      <c r="CE8" s="19" t="n">
        <f aca="false">IF(D8=0,0,AE8/D8)*100</f>
        <v>0.509229789942712</v>
      </c>
      <c r="CF8" s="19" t="n">
        <f aca="false">IF(D8=0,0,AF8/D8)*100</f>
        <v>1.33672819859962</v>
      </c>
      <c r="CG8" s="19" t="n">
        <f aca="false">IF(D8=0,0,AG8/D8)*100</f>
        <v>0</v>
      </c>
      <c r="CH8" s="19" t="n">
        <f aca="false">IF(D8=0,0,AH8/D8)*100</f>
        <v>0.827498408656906</v>
      </c>
      <c r="CI8" s="19" t="n">
        <f aca="false">IF(D8=0,0,AI8/D8)*100</f>
        <v>0.063653723742839</v>
      </c>
      <c r="CJ8" s="19" t="n">
        <f aca="false">IF(D8=0,0,AJ8/D8)*100</f>
        <v>1.08211330362826</v>
      </c>
      <c r="CK8" s="19" t="n">
        <f aca="false">IF(D8=0,0,AK8/D8)*100</f>
        <v>2.6098026734564</v>
      </c>
      <c r="CL8" s="19" t="n">
        <f aca="false">IF(D8=0,0,AL8/D8)*100</f>
        <v>0</v>
      </c>
      <c r="CM8" s="19" t="n">
        <f aca="false">IF(D8=0,0,AM8/D8)*100</f>
        <v>1.1457670273711</v>
      </c>
      <c r="CN8" s="19" t="n">
        <f aca="false">IF(D8=0,0,AN8/D8)*100</f>
        <v>32.017823042648</v>
      </c>
      <c r="CO8" s="19" t="n">
        <f aca="false">IF(D8=0,0,AO8/D8)*100</f>
        <v>1.84595798854233</v>
      </c>
      <c r="CP8" s="19" t="n">
        <f aca="false">IF(D8=0,0,AP8/D8)*100</f>
        <v>0.63653723742839</v>
      </c>
      <c r="CQ8" s="19" t="n">
        <f aca="false">IF(D8=0,0,AQ8/D8)*100</f>
        <v>0</v>
      </c>
      <c r="CR8" s="19" t="n">
        <f aca="false">IF(D8=0,0,AR8/D8)*100</f>
        <v>0.063653723742839</v>
      </c>
      <c r="CS8" s="19" t="n">
        <f aca="false">IF(D8=0,0,AS8/D8)*100</f>
        <v>0.891152132399745</v>
      </c>
      <c r="CT8" s="19" t="n">
        <f aca="false">IF(D8=0,0,AT8/D8)*100</f>
        <v>0.572883513685551</v>
      </c>
      <c r="CU8" s="19" t="n">
        <f aca="false">IF(D8=0,0,AU8/D8)*100</f>
        <v>1.20942075111394</v>
      </c>
      <c r="CV8" s="19" t="n">
        <f aca="false">IF(D8=0,0,AV8/D8)*100</f>
        <v>0.127307447485678</v>
      </c>
      <c r="CW8" s="19" t="n">
        <f aca="false">IF(D8=0,0,AW8/D8)*100</f>
        <v>2.67345639719924</v>
      </c>
      <c r="CX8" s="19" t="n">
        <f aca="false">IF(D8=0,0,AX8/D8)*100</f>
        <v>0.190961171228517</v>
      </c>
      <c r="CY8" s="19" t="n">
        <f aca="false">IF(D8=0,0,AY8/D8)*100</f>
        <v>1.90961171228517</v>
      </c>
      <c r="CZ8" s="19" t="n">
        <f aca="false">IF(D8=0,0,AZ8/D8)*100</f>
        <v>0</v>
      </c>
      <c r="DA8" s="19" t="n">
        <f aca="false">IF(D8=0,0,BA8/D8)*100</f>
        <v>0.63653723742839</v>
      </c>
      <c r="DB8" s="19" t="n">
        <f aca="false">IF(D8=0,0,BB8/D8)*100</f>
        <v>0.318268618714195</v>
      </c>
      <c r="DC8" s="19" t="n">
        <f aca="false">IF(D8=0,0,BC8/D8)*100</f>
        <v>0.445576066199873</v>
      </c>
      <c r="DD8" s="20" t="n">
        <f aca="false">IF(D8=0,0,BD8/D8)*100</f>
        <v>2.48249522597072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1888</v>
      </c>
      <c r="E9" s="1" t="n">
        <v>14</v>
      </c>
      <c r="F9" s="1" t="n">
        <v>63</v>
      </c>
      <c r="G9" s="1" t="n">
        <v>34</v>
      </c>
      <c r="H9" s="1" t="n">
        <v>181</v>
      </c>
      <c r="I9" s="1" t="n">
        <v>21</v>
      </c>
      <c r="J9" s="1" t="n">
        <v>6</v>
      </c>
      <c r="K9" s="1" t="n">
        <v>11</v>
      </c>
      <c r="L9" s="1" t="n">
        <v>4</v>
      </c>
      <c r="M9" s="1" t="n">
        <v>25</v>
      </c>
      <c r="N9" s="1" t="n">
        <v>10</v>
      </c>
      <c r="O9" s="1" t="n">
        <v>5</v>
      </c>
      <c r="P9" s="1" t="n">
        <v>18</v>
      </c>
      <c r="R9" s="1" t="n">
        <v>4</v>
      </c>
      <c r="S9" s="1" t="n">
        <v>70</v>
      </c>
      <c r="T9" s="1" t="n">
        <v>36</v>
      </c>
      <c r="U9" s="1" t="n">
        <v>30</v>
      </c>
      <c r="V9" s="1" t="n">
        <v>137</v>
      </c>
      <c r="X9" s="1" t="n">
        <v>4</v>
      </c>
      <c r="Y9" s="1" t="n">
        <v>41</v>
      </c>
      <c r="Z9" s="1" t="n">
        <v>9</v>
      </c>
      <c r="AA9" s="1" t="n">
        <v>23</v>
      </c>
      <c r="AB9" s="1" t="n">
        <v>57</v>
      </c>
      <c r="AD9" s="1" t="n">
        <v>1</v>
      </c>
      <c r="AE9" s="1" t="n">
        <v>9</v>
      </c>
      <c r="AF9" s="1" t="n">
        <v>126</v>
      </c>
      <c r="AH9" s="1" t="n">
        <v>62</v>
      </c>
      <c r="AJ9" s="1" t="n">
        <v>17</v>
      </c>
      <c r="AK9" s="1" t="n">
        <v>153</v>
      </c>
      <c r="AM9" s="1" t="n">
        <v>18</v>
      </c>
      <c r="AN9" s="1" t="n">
        <v>542</v>
      </c>
      <c r="AO9" s="1" t="n">
        <v>4</v>
      </c>
      <c r="AP9" s="1" t="n">
        <v>4</v>
      </c>
      <c r="AQ9" s="1" t="n">
        <v>1</v>
      </c>
      <c r="AS9" s="1" t="n">
        <v>21</v>
      </c>
      <c r="AU9" s="1" t="n">
        <v>2</v>
      </c>
      <c r="AV9" s="1" t="n">
        <v>2</v>
      </c>
      <c r="AW9" s="1" t="n">
        <v>15</v>
      </c>
      <c r="AX9" s="1" t="n">
        <v>8</v>
      </c>
      <c r="AY9" s="1" t="n">
        <v>67</v>
      </c>
      <c r="BA9" s="1" t="n">
        <v>4</v>
      </c>
      <c r="BB9" s="1" t="n">
        <v>11</v>
      </c>
      <c r="BC9" s="1" t="n">
        <v>6</v>
      </c>
      <c r="BD9" s="1" t="n">
        <v>12</v>
      </c>
      <c r="BE9" s="19" t="n">
        <f aca="false">IF(D9=0,0,E9/D9)*100</f>
        <v>0.741525423728814</v>
      </c>
      <c r="BF9" s="19" t="n">
        <f aca="false">IF(D9=0,0,F9/D9)*100</f>
        <v>3.33686440677966</v>
      </c>
      <c r="BG9" s="19" t="n">
        <f aca="false">IF(D9=0,0,G9/D9)*100</f>
        <v>1.80084745762712</v>
      </c>
      <c r="BH9" s="19" t="n">
        <f aca="false">IF(D9=0,0,H9/D9)*100</f>
        <v>9.58686440677966</v>
      </c>
      <c r="BI9" s="19" t="n">
        <f aca="false">IF(D9=0,0,I9/D9)*100</f>
        <v>1.11228813559322</v>
      </c>
      <c r="BJ9" s="19" t="n">
        <f aca="false">IF(D9=0,0,J9/D9)*100</f>
        <v>0.317796610169492</v>
      </c>
      <c r="BK9" s="19" t="n">
        <f aca="false">IF(D9=0,0,K9/D9)*100</f>
        <v>0.582627118644068</v>
      </c>
      <c r="BL9" s="19" t="n">
        <f aca="false">IF(D9=0,0,L9/D9)*100</f>
        <v>0.211864406779661</v>
      </c>
      <c r="BM9" s="19" t="n">
        <f aca="false">IF(D9=0,0,M9/D9)*100</f>
        <v>1.32415254237288</v>
      </c>
      <c r="BN9" s="19" t="n">
        <f aca="false">IF(D9=0,0,N9/D9)*100</f>
        <v>0.529661016949153</v>
      </c>
      <c r="BO9" s="19" t="n">
        <f aca="false">IF(D9=0,0,O9/D9)*100</f>
        <v>0.264830508474576</v>
      </c>
      <c r="BP9" s="19" t="n">
        <f aca="false">IF(D9=0,0,P9/D9)*100</f>
        <v>0.953389830508475</v>
      </c>
      <c r="BQ9" s="19" t="n">
        <f aca="false">IF(D9=0,0,Q9/D9)*100</f>
        <v>0</v>
      </c>
      <c r="BR9" s="19" t="n">
        <f aca="false">IF(D9=0,0,R9/D9)*100</f>
        <v>0.211864406779661</v>
      </c>
      <c r="BS9" s="19" t="n">
        <f aca="false">IF(D9=0,0,S9/D9)*100</f>
        <v>3.70762711864407</v>
      </c>
      <c r="BT9" s="19" t="n">
        <f aca="false">IF(D9=0,0,T9/D9)*100</f>
        <v>1.90677966101695</v>
      </c>
      <c r="BU9" s="19" t="n">
        <f aca="false">IF(D9=0,0,U9/D9)*100</f>
        <v>1.58898305084746</v>
      </c>
      <c r="BV9" s="19" t="n">
        <f aca="false">IF(D9=0,0,V9/D9)*100</f>
        <v>7.25635593220339</v>
      </c>
      <c r="BW9" s="19" t="n">
        <f aca="false">IF(D9=0,0,W9/D9)*100</f>
        <v>0</v>
      </c>
      <c r="BX9" s="19" t="n">
        <f aca="false">IF(D9=0,0,X9/D9)*100</f>
        <v>0.211864406779661</v>
      </c>
      <c r="BY9" s="19" t="n">
        <f aca="false">IF(D9=0,0,Y9/D9)*100</f>
        <v>2.17161016949153</v>
      </c>
      <c r="BZ9" s="19" t="n">
        <f aca="false">IF(D9=0,0,Z9/D9)*100</f>
        <v>0.476694915254237</v>
      </c>
      <c r="CA9" s="19" t="n">
        <f aca="false">IF(D9=0,0,AA9/D9)*100</f>
        <v>1.21822033898305</v>
      </c>
      <c r="CB9" s="19" t="n">
        <f aca="false">IF(D9=0,0,AB9/D9)*100</f>
        <v>3.01906779661017</v>
      </c>
      <c r="CC9" s="19" t="n">
        <f aca="false">IF(D9=0,0,AC9/D9)*100</f>
        <v>0</v>
      </c>
      <c r="CD9" s="19" t="n">
        <f aca="false">IF(D9=0,0,AD9/D9)*100</f>
        <v>0.0529661016949153</v>
      </c>
      <c r="CE9" s="19" t="n">
        <f aca="false">IF(D9=0,0,AE9/D9)*100</f>
        <v>0.476694915254237</v>
      </c>
      <c r="CF9" s="19" t="n">
        <f aca="false">IF(D9=0,0,AF9/D9)*100</f>
        <v>6.67372881355932</v>
      </c>
      <c r="CG9" s="19" t="n">
        <f aca="false">IF(D9=0,0,AG9/D9)*100</f>
        <v>0</v>
      </c>
      <c r="CH9" s="19" t="n">
        <f aca="false">IF(D9=0,0,AH9/D9)*100</f>
        <v>3.28389830508475</v>
      </c>
      <c r="CI9" s="19" t="n">
        <f aca="false">IF(D9=0,0,AI9/D9)*100</f>
        <v>0</v>
      </c>
      <c r="CJ9" s="19" t="n">
        <f aca="false">IF(D9=0,0,AJ9/D9)*100</f>
        <v>0.900423728813559</v>
      </c>
      <c r="CK9" s="19" t="n">
        <f aca="false">IF(D9=0,0,AK9/D9)*100</f>
        <v>8.10381355932204</v>
      </c>
      <c r="CL9" s="19" t="n">
        <f aca="false">IF(D9=0,0,AL9/D9)*100</f>
        <v>0</v>
      </c>
      <c r="CM9" s="19" t="n">
        <f aca="false">IF(D9=0,0,AM9/D9)*100</f>
        <v>0.953389830508475</v>
      </c>
      <c r="CN9" s="19" t="n">
        <f aca="false">IF(D9=0,0,AN9/D9)*100</f>
        <v>28.7076271186441</v>
      </c>
      <c r="CO9" s="19" t="n">
        <f aca="false">IF(D9=0,0,AO9/D9)*100</f>
        <v>0.211864406779661</v>
      </c>
      <c r="CP9" s="19" t="n">
        <f aca="false">IF(D9=0,0,AP9/D9)*100</f>
        <v>0.211864406779661</v>
      </c>
      <c r="CQ9" s="19" t="n">
        <f aca="false">IF(D9=0,0,AQ9/D9)*100</f>
        <v>0.0529661016949153</v>
      </c>
      <c r="CR9" s="19" t="n">
        <f aca="false">IF(D9=0,0,AR9/D9)*100</f>
        <v>0</v>
      </c>
      <c r="CS9" s="19" t="n">
        <f aca="false">IF(D9=0,0,AS9/D9)*100</f>
        <v>1.11228813559322</v>
      </c>
      <c r="CT9" s="19" t="n">
        <f aca="false">IF(D9=0,0,AT9/D9)*100</f>
        <v>0</v>
      </c>
      <c r="CU9" s="19" t="n">
        <f aca="false">IF(D9=0,0,AU9/D9)*100</f>
        <v>0.105932203389831</v>
      </c>
      <c r="CV9" s="19" t="n">
        <f aca="false">IF(D9=0,0,AV9/D9)*100</f>
        <v>0.105932203389831</v>
      </c>
      <c r="CW9" s="19" t="n">
        <f aca="false">IF(D9=0,0,AW9/D9)*100</f>
        <v>0.794491525423729</v>
      </c>
      <c r="CX9" s="19" t="n">
        <f aca="false">IF(D9=0,0,AX9/D9)*100</f>
        <v>0.423728813559322</v>
      </c>
      <c r="CY9" s="19" t="n">
        <f aca="false">IF(D9=0,0,AY9/D9)*100</f>
        <v>3.54872881355932</v>
      </c>
      <c r="CZ9" s="19" t="n">
        <f aca="false">IF(D9=0,0,AZ9/D9)*100</f>
        <v>0</v>
      </c>
      <c r="DA9" s="19" t="n">
        <f aca="false">IF(D9=0,0,BA9/D9)*100</f>
        <v>0.211864406779661</v>
      </c>
      <c r="DB9" s="19" t="n">
        <f aca="false">IF(D9=0,0,BB9/D9)*100</f>
        <v>0.582627118644068</v>
      </c>
      <c r="DC9" s="19" t="n">
        <f aca="false">IF(D9=0,0,BC9/D9)*100</f>
        <v>0.317796610169492</v>
      </c>
      <c r="DD9" s="20" t="n">
        <f aca="false">IF(D9=0,0,BD9/D9)*100</f>
        <v>0.63559322033898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793</v>
      </c>
      <c r="E10" s="1" t="n">
        <v>4</v>
      </c>
      <c r="F10" s="1" t="n">
        <v>52</v>
      </c>
      <c r="G10" s="1" t="n">
        <v>17</v>
      </c>
      <c r="H10" s="1" t="n">
        <v>73</v>
      </c>
      <c r="I10" s="1" t="n">
        <v>21</v>
      </c>
      <c r="J10" s="1" t="n">
        <v>5</v>
      </c>
      <c r="K10" s="1" t="n">
        <v>5</v>
      </c>
      <c r="L10" s="1" t="n">
        <v>4</v>
      </c>
      <c r="M10" s="1" t="n">
        <v>11</v>
      </c>
      <c r="N10" s="1" t="n">
        <v>1</v>
      </c>
      <c r="O10" s="1" t="n">
        <v>1</v>
      </c>
      <c r="P10" s="1" t="n">
        <v>2</v>
      </c>
      <c r="R10" s="1" t="n">
        <v>3</v>
      </c>
      <c r="S10" s="1" t="n">
        <v>55</v>
      </c>
      <c r="T10" s="1" t="n">
        <v>41</v>
      </c>
      <c r="U10" s="1" t="n">
        <v>31</v>
      </c>
      <c r="V10" s="1" t="n">
        <v>148</v>
      </c>
      <c r="X10" s="1" t="n">
        <v>2</v>
      </c>
      <c r="Y10" s="1" t="n">
        <v>39</v>
      </c>
      <c r="Z10" s="1" t="n">
        <v>5</v>
      </c>
      <c r="AA10" s="1" t="n">
        <v>16</v>
      </c>
      <c r="AB10" s="1" t="n">
        <v>69</v>
      </c>
      <c r="AC10" s="1" t="n">
        <v>1</v>
      </c>
      <c r="AE10" s="1" t="n">
        <v>2</v>
      </c>
      <c r="AF10" s="1" t="n">
        <v>8</v>
      </c>
      <c r="AH10" s="1" t="n">
        <v>22</v>
      </c>
      <c r="AJ10" s="1" t="n">
        <v>10</v>
      </c>
      <c r="AK10" s="1" t="n">
        <v>38</v>
      </c>
      <c r="AM10" s="1" t="n">
        <v>9</v>
      </c>
      <c r="AN10" s="1" t="n">
        <v>14</v>
      </c>
      <c r="AO10" s="1" t="n">
        <v>8</v>
      </c>
      <c r="AP10" s="1" t="n">
        <v>1</v>
      </c>
      <c r="AR10" s="1" t="n">
        <v>1</v>
      </c>
      <c r="AS10" s="1" t="n">
        <v>2</v>
      </c>
      <c r="AT10" s="1" t="n">
        <v>4</v>
      </c>
      <c r="AU10" s="1" t="n">
        <v>8</v>
      </c>
      <c r="AV10" s="1" t="n">
        <v>4</v>
      </c>
      <c r="AW10" s="1" t="n">
        <v>3</v>
      </c>
      <c r="AX10" s="1" t="n">
        <v>10</v>
      </c>
      <c r="AY10" s="1" t="n">
        <v>33</v>
      </c>
      <c r="BC10" s="1" t="n">
        <v>1</v>
      </c>
      <c r="BD10" s="1" t="n">
        <v>9</v>
      </c>
      <c r="BE10" s="19" t="n">
        <f aca="false">IF(D10=0,0,E10/D10)*100</f>
        <v>0.504413619167718</v>
      </c>
      <c r="BF10" s="19" t="n">
        <f aca="false">IF(D10=0,0,F10/D10)*100</f>
        <v>6.55737704918033</v>
      </c>
      <c r="BG10" s="19" t="n">
        <f aca="false">IF(D10=0,0,G10/D10)*100</f>
        <v>2.1437578814628</v>
      </c>
      <c r="BH10" s="19" t="n">
        <f aca="false">IF(D10=0,0,H10/D10)*100</f>
        <v>9.20554854981084</v>
      </c>
      <c r="BI10" s="19" t="n">
        <f aca="false">IF(D10=0,0,I10/D10)*100</f>
        <v>2.64817150063052</v>
      </c>
      <c r="BJ10" s="19" t="n">
        <f aca="false">IF(D10=0,0,J10/D10)*100</f>
        <v>0.630517023959647</v>
      </c>
      <c r="BK10" s="19" t="n">
        <f aca="false">IF(D10=0,0,K10/D10)*100</f>
        <v>0.630517023959647</v>
      </c>
      <c r="BL10" s="19" t="n">
        <f aca="false">IF(D10=0,0,L10/D10)*100</f>
        <v>0.504413619167718</v>
      </c>
      <c r="BM10" s="19" t="n">
        <f aca="false">IF(D10=0,0,M10/D10)*100</f>
        <v>1.38713745271122</v>
      </c>
      <c r="BN10" s="19" t="n">
        <f aca="false">IF(D10=0,0,N10/D10)*100</f>
        <v>0.126103404791929</v>
      </c>
      <c r="BO10" s="19" t="n">
        <f aca="false">IF(D10=0,0,O10/D10)*100</f>
        <v>0.126103404791929</v>
      </c>
      <c r="BP10" s="19" t="n">
        <f aca="false">IF(D10=0,0,P10/D10)*100</f>
        <v>0.252206809583859</v>
      </c>
      <c r="BQ10" s="19" t="n">
        <f aca="false">IF(D10=0,0,Q10/D10)*100</f>
        <v>0</v>
      </c>
      <c r="BR10" s="19" t="n">
        <f aca="false">IF(D10=0,0,R10/D10)*100</f>
        <v>0.378310214375788</v>
      </c>
      <c r="BS10" s="19" t="n">
        <f aca="false">IF(D10=0,0,S10/D10)*100</f>
        <v>6.93568726355612</v>
      </c>
      <c r="BT10" s="19" t="n">
        <f aca="false">IF(D10=0,0,T10/D10)*100</f>
        <v>5.17023959646911</v>
      </c>
      <c r="BU10" s="19" t="n">
        <f aca="false">IF(D10=0,0,U10/D10)*100</f>
        <v>3.90920554854981</v>
      </c>
      <c r="BV10" s="19" t="n">
        <f aca="false">IF(D10=0,0,V10/D10)*100</f>
        <v>18.6633039092056</v>
      </c>
      <c r="BW10" s="19" t="n">
        <f aca="false">IF(D10=0,0,W10/D10)*100</f>
        <v>0</v>
      </c>
      <c r="BX10" s="19" t="n">
        <f aca="false">IF(D10=0,0,X10/D10)*100</f>
        <v>0.252206809583859</v>
      </c>
      <c r="BY10" s="19" t="n">
        <f aca="false">IF(D10=0,0,Y10/D10)*100</f>
        <v>4.91803278688525</v>
      </c>
      <c r="BZ10" s="19" t="n">
        <f aca="false">IF(D10=0,0,Z10/D10)*100</f>
        <v>0.630517023959647</v>
      </c>
      <c r="CA10" s="19" t="n">
        <f aca="false">IF(D10=0,0,AA10/D10)*100</f>
        <v>2.01765447667087</v>
      </c>
      <c r="CB10" s="19" t="n">
        <f aca="false">IF(D10=0,0,AB10/D10)*100</f>
        <v>8.70113493064313</v>
      </c>
      <c r="CC10" s="19" t="n">
        <f aca="false">IF(D10=0,0,AC10/D10)*100</f>
        <v>0.126103404791929</v>
      </c>
      <c r="CD10" s="19" t="n">
        <f aca="false">IF(D10=0,0,AD10/D10)*100</f>
        <v>0</v>
      </c>
      <c r="CE10" s="19" t="n">
        <f aca="false">IF(D10=0,0,AE10/D10)*100</f>
        <v>0.252206809583859</v>
      </c>
      <c r="CF10" s="19" t="n">
        <f aca="false">IF(D10=0,0,AF10/D10)*100</f>
        <v>1.00882723833544</v>
      </c>
      <c r="CG10" s="19" t="n">
        <f aca="false">IF(D10=0,0,AG10/D10)*100</f>
        <v>0</v>
      </c>
      <c r="CH10" s="19" t="n">
        <f aca="false">IF(D10=0,0,AH10/D10)*100</f>
        <v>2.77427490542245</v>
      </c>
      <c r="CI10" s="19" t="n">
        <f aca="false">IF(D10=0,0,AI10/D10)*100</f>
        <v>0</v>
      </c>
      <c r="CJ10" s="19" t="n">
        <f aca="false">IF(D10=0,0,AJ10/D10)*100</f>
        <v>1.26103404791929</v>
      </c>
      <c r="CK10" s="19" t="n">
        <f aca="false">IF(D10=0,0,AK10/D10)*100</f>
        <v>4.79192938209332</v>
      </c>
      <c r="CL10" s="19" t="n">
        <f aca="false">IF(D10=0,0,AL10/D10)*100</f>
        <v>0</v>
      </c>
      <c r="CM10" s="19" t="n">
        <f aca="false">IF(D10=0,0,AM10/D10)*100</f>
        <v>1.13493064312736</v>
      </c>
      <c r="CN10" s="19" t="n">
        <f aca="false">IF(D10=0,0,AN10/D10)*100</f>
        <v>1.76544766708701</v>
      </c>
      <c r="CO10" s="19" t="n">
        <f aca="false">IF(D10=0,0,AO10/D10)*100</f>
        <v>1.00882723833544</v>
      </c>
      <c r="CP10" s="19" t="n">
        <f aca="false">IF(D10=0,0,AP10/D10)*100</f>
        <v>0.126103404791929</v>
      </c>
      <c r="CQ10" s="19" t="n">
        <f aca="false">IF(D10=0,0,AQ10/D10)*100</f>
        <v>0</v>
      </c>
      <c r="CR10" s="19" t="n">
        <f aca="false">IF(D10=0,0,AR10/D10)*100</f>
        <v>0.126103404791929</v>
      </c>
      <c r="CS10" s="19" t="n">
        <f aca="false">IF(D10=0,0,AS10/D10)*100</f>
        <v>0.252206809583859</v>
      </c>
      <c r="CT10" s="19" t="n">
        <f aca="false">IF(D10=0,0,AT10/D10)*100</f>
        <v>0.504413619167718</v>
      </c>
      <c r="CU10" s="19" t="n">
        <f aca="false">IF(D10=0,0,AU10/D10)*100</f>
        <v>1.00882723833544</v>
      </c>
      <c r="CV10" s="19" t="n">
        <f aca="false">IF(D10=0,0,AV10/D10)*100</f>
        <v>0.504413619167718</v>
      </c>
      <c r="CW10" s="19" t="n">
        <f aca="false">IF(D10=0,0,AW10/D10)*100</f>
        <v>0.378310214375788</v>
      </c>
      <c r="CX10" s="19" t="n">
        <f aca="false">IF(D10=0,0,AX10/D10)*100</f>
        <v>1.26103404791929</v>
      </c>
      <c r="CY10" s="19" t="n">
        <f aca="false">IF(D10=0,0,AY10/D10)*100</f>
        <v>4.16141235813367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126103404791929</v>
      </c>
      <c r="DD10" s="20" t="n">
        <f aca="false">IF(D10=0,0,BD10/D10)*100</f>
        <v>1.1349306431273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21</v>
      </c>
      <c r="E11" s="1" t="n">
        <v>12</v>
      </c>
      <c r="F11" s="1" t="n">
        <v>58</v>
      </c>
      <c r="G11" s="1" t="n">
        <v>10</v>
      </c>
      <c r="H11" s="1" t="n">
        <v>56</v>
      </c>
      <c r="I11" s="1" t="n">
        <v>17</v>
      </c>
      <c r="K11" s="1" t="n">
        <v>3</v>
      </c>
      <c r="L11" s="1" t="n">
        <v>3</v>
      </c>
      <c r="M11" s="1" t="n">
        <v>4</v>
      </c>
      <c r="N11" s="1" t="n">
        <v>1</v>
      </c>
      <c r="O11" s="1" t="n">
        <v>5</v>
      </c>
      <c r="P11" s="1" t="n">
        <v>5</v>
      </c>
      <c r="R11" s="1" t="n">
        <v>2</v>
      </c>
      <c r="S11" s="1" t="n">
        <v>20</v>
      </c>
      <c r="T11" s="1" t="n">
        <v>11</v>
      </c>
      <c r="U11" s="1" t="n">
        <v>8</v>
      </c>
      <c r="V11" s="1" t="n">
        <v>45</v>
      </c>
      <c r="Y11" s="1" t="n">
        <v>6</v>
      </c>
      <c r="Z11" s="1" t="n">
        <v>7</v>
      </c>
      <c r="AA11" s="1" t="n">
        <v>16</v>
      </c>
      <c r="AB11" s="1" t="n">
        <v>23</v>
      </c>
      <c r="AE11" s="1" t="n">
        <v>2</v>
      </c>
      <c r="AF11" s="1" t="n">
        <v>4</v>
      </c>
      <c r="AH11" s="1" t="n">
        <v>4</v>
      </c>
      <c r="AJ11" s="1" t="n">
        <v>9</v>
      </c>
      <c r="AK11" s="1" t="n">
        <v>13</v>
      </c>
      <c r="AM11" s="1" t="n">
        <v>7</v>
      </c>
      <c r="AN11" s="1" t="n">
        <v>10</v>
      </c>
      <c r="AO11" s="1" t="n">
        <v>8</v>
      </c>
      <c r="AQ11" s="1" t="n">
        <v>1</v>
      </c>
      <c r="AS11" s="1" t="n">
        <v>4</v>
      </c>
      <c r="AT11" s="1" t="n">
        <v>3</v>
      </c>
      <c r="AU11" s="1" t="n">
        <v>14</v>
      </c>
      <c r="AV11" s="1" t="n">
        <v>1</v>
      </c>
      <c r="AW11" s="1" t="n">
        <v>4</v>
      </c>
      <c r="AX11" s="1" t="n">
        <v>7</v>
      </c>
      <c r="AY11" s="1" t="n">
        <v>10</v>
      </c>
      <c r="BC11" s="1" t="n">
        <v>3</v>
      </c>
      <c r="BD11" s="1" t="n">
        <v>5</v>
      </c>
      <c r="BE11" s="19" t="n">
        <f aca="false">IF(D11=0,0,E11/D11)*100</f>
        <v>2.85035629453682</v>
      </c>
      <c r="BF11" s="19" t="n">
        <f aca="false">IF(D11=0,0,F11/D11)*100</f>
        <v>13.7767220902613</v>
      </c>
      <c r="BG11" s="19" t="n">
        <f aca="false">IF(D11=0,0,G11/D11)*100</f>
        <v>2.37529691211401</v>
      </c>
      <c r="BH11" s="19" t="n">
        <f aca="false">IF(D11=0,0,H11/D11)*100</f>
        <v>13.3016627078385</v>
      </c>
      <c r="BI11" s="19" t="n">
        <f aca="false">IF(D11=0,0,I11/D11)*100</f>
        <v>4.03800475059382</v>
      </c>
      <c r="BJ11" s="19" t="n">
        <f aca="false">IF(D11=0,0,J11/D11)*100</f>
        <v>0</v>
      </c>
      <c r="BK11" s="19" t="n">
        <f aca="false">IF(D11=0,0,K11/D11)*100</f>
        <v>0.712589073634204</v>
      </c>
      <c r="BL11" s="19" t="n">
        <f aca="false">IF(D11=0,0,L11/D11)*100</f>
        <v>0.712589073634204</v>
      </c>
      <c r="BM11" s="19" t="n">
        <f aca="false">IF(D11=0,0,M11/D11)*100</f>
        <v>0.950118764845606</v>
      </c>
      <c r="BN11" s="19" t="n">
        <f aca="false">IF(D11=0,0,N11/D11)*100</f>
        <v>0.237529691211401</v>
      </c>
      <c r="BO11" s="19" t="n">
        <f aca="false">IF(D11=0,0,O11/D11)*100</f>
        <v>1.18764845605701</v>
      </c>
      <c r="BP11" s="19" t="n">
        <f aca="false">IF(D11=0,0,P11/D11)*100</f>
        <v>1.18764845605701</v>
      </c>
      <c r="BQ11" s="19" t="n">
        <f aca="false">IF(D11=0,0,Q11/D11)*100</f>
        <v>0</v>
      </c>
      <c r="BR11" s="19" t="n">
        <f aca="false">IF(D11=0,0,R11/D11)*100</f>
        <v>0.475059382422803</v>
      </c>
      <c r="BS11" s="19" t="n">
        <f aca="false">IF(D11=0,0,S11/D11)*100</f>
        <v>4.75059382422803</v>
      </c>
      <c r="BT11" s="19" t="n">
        <f aca="false">IF(D11=0,0,T11/D11)*100</f>
        <v>2.61282660332542</v>
      </c>
      <c r="BU11" s="19" t="n">
        <f aca="false">IF(D11=0,0,U11/D11)*100</f>
        <v>1.90023752969121</v>
      </c>
      <c r="BV11" s="19" t="n">
        <f aca="false">IF(D11=0,0,V11/D11)*100</f>
        <v>10.6888361045131</v>
      </c>
      <c r="BW11" s="19" t="n">
        <f aca="false">IF(D11=0,0,W11/D11)*100</f>
        <v>0</v>
      </c>
      <c r="BX11" s="19" t="n">
        <f aca="false">IF(D11=0,0,X11/D11)*100</f>
        <v>0</v>
      </c>
      <c r="BY11" s="19" t="n">
        <f aca="false">IF(D11=0,0,Y11/D11)*100</f>
        <v>1.42517814726841</v>
      </c>
      <c r="BZ11" s="19" t="n">
        <f aca="false">IF(D11=0,0,Z11/D11)*100</f>
        <v>1.66270783847981</v>
      </c>
      <c r="CA11" s="19" t="n">
        <f aca="false">IF(D11=0,0,AA11/D11)*100</f>
        <v>3.80047505938242</v>
      </c>
      <c r="CB11" s="19" t="n">
        <f aca="false">IF(D11=0,0,AB11/D11)*100</f>
        <v>5.46318289786223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475059382422803</v>
      </c>
      <c r="CF11" s="19" t="n">
        <f aca="false">IF(D11=0,0,AF11/D11)*100</f>
        <v>0.950118764845606</v>
      </c>
      <c r="CG11" s="19" t="n">
        <f aca="false">IF(D11=0,0,AG11/D11)*100</f>
        <v>0</v>
      </c>
      <c r="CH11" s="19" t="n">
        <f aca="false">IF(D11=0,0,AH11/D11)*100</f>
        <v>0.950118764845606</v>
      </c>
      <c r="CI11" s="19" t="n">
        <f aca="false">IF(D11=0,0,AI11/D11)*100</f>
        <v>0</v>
      </c>
      <c r="CJ11" s="19" t="n">
        <f aca="false">IF(D11=0,0,AJ11/D11)*100</f>
        <v>2.13776722090261</v>
      </c>
      <c r="CK11" s="19" t="n">
        <f aca="false">IF(D11=0,0,AK11/D11)*100</f>
        <v>3.08788598574822</v>
      </c>
      <c r="CL11" s="19" t="n">
        <f aca="false">IF(D11=0,0,AL11/D11)*100</f>
        <v>0</v>
      </c>
      <c r="CM11" s="19" t="n">
        <f aca="false">IF(D11=0,0,AM11/D11)*100</f>
        <v>1.66270783847981</v>
      </c>
      <c r="CN11" s="19" t="n">
        <f aca="false">IF(D11=0,0,AN11/D11)*100</f>
        <v>2.37529691211401</v>
      </c>
      <c r="CO11" s="19" t="n">
        <f aca="false">IF(D11=0,0,AO11/D11)*100</f>
        <v>1.90023752969121</v>
      </c>
      <c r="CP11" s="19" t="n">
        <f aca="false">IF(D11=0,0,AP11/D11)*100</f>
        <v>0</v>
      </c>
      <c r="CQ11" s="19" t="n">
        <f aca="false">IF(D11=0,0,AQ11/D11)*100</f>
        <v>0.237529691211401</v>
      </c>
      <c r="CR11" s="19" t="n">
        <f aca="false">IF(D11=0,0,AR11/D11)*100</f>
        <v>0</v>
      </c>
      <c r="CS11" s="19" t="n">
        <f aca="false">IF(D11=0,0,AS11/D11)*100</f>
        <v>0.950118764845606</v>
      </c>
      <c r="CT11" s="19" t="n">
        <f aca="false">IF(D11=0,0,AT11/D11)*100</f>
        <v>0.712589073634204</v>
      </c>
      <c r="CU11" s="19" t="n">
        <f aca="false">IF(D11=0,0,AU11/D11)*100</f>
        <v>3.32541567695962</v>
      </c>
      <c r="CV11" s="19" t="n">
        <f aca="false">IF(D11=0,0,AV11/D11)*100</f>
        <v>0.237529691211401</v>
      </c>
      <c r="CW11" s="19" t="n">
        <f aca="false">IF(D11=0,0,AW11/D11)*100</f>
        <v>0.950118764845606</v>
      </c>
      <c r="CX11" s="19" t="n">
        <f aca="false">IF(D11=0,0,AX11/D11)*100</f>
        <v>1.66270783847981</v>
      </c>
      <c r="CY11" s="19" t="n">
        <f aca="false">IF(D11=0,0,AY11/D11)*100</f>
        <v>2.37529691211401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712589073634204</v>
      </c>
      <c r="DD11" s="20" t="n">
        <f aca="false">IF(D11=0,0,BD11/D11)*100</f>
        <v>1.18764845605701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428</v>
      </c>
      <c r="F12" s="1" t="n">
        <v>4</v>
      </c>
      <c r="G12" s="1" t="n">
        <v>1</v>
      </c>
      <c r="H12" s="1" t="n">
        <v>12</v>
      </c>
      <c r="J12" s="1" t="n">
        <v>2</v>
      </c>
      <c r="K12" s="1" t="n">
        <v>5</v>
      </c>
      <c r="M12" s="1" t="n">
        <v>3</v>
      </c>
      <c r="N12" s="1" t="n">
        <v>2</v>
      </c>
      <c r="O12" s="1" t="n">
        <v>3</v>
      </c>
      <c r="P12" s="1" t="n">
        <v>2</v>
      </c>
      <c r="Q12" s="1" t="n">
        <v>1</v>
      </c>
      <c r="R12" s="1" t="n">
        <v>5</v>
      </c>
      <c r="S12" s="1" t="n">
        <v>90</v>
      </c>
      <c r="U12" s="1" t="n">
        <v>1</v>
      </c>
      <c r="V12" s="1" t="n">
        <v>9</v>
      </c>
      <c r="W12" s="1" t="n">
        <v>16</v>
      </c>
      <c r="Y12" s="1" t="n">
        <v>9</v>
      </c>
      <c r="Z12" s="1" t="n">
        <v>2</v>
      </c>
      <c r="AA12" s="1" t="n">
        <v>1</v>
      </c>
      <c r="AB12" s="1" t="n">
        <v>4</v>
      </c>
      <c r="AF12" s="1" t="n">
        <v>10</v>
      </c>
      <c r="AH12" s="1" t="n">
        <v>63</v>
      </c>
      <c r="AJ12" s="1" t="n">
        <v>1</v>
      </c>
      <c r="AK12" s="1" t="n">
        <v>36</v>
      </c>
      <c r="AN12" s="1" t="n">
        <v>3</v>
      </c>
      <c r="AP12" s="1" t="n">
        <v>1</v>
      </c>
      <c r="AS12" s="1" t="n">
        <v>2</v>
      </c>
      <c r="AT12" s="1" t="n">
        <v>1</v>
      </c>
      <c r="AU12" s="1" t="n">
        <v>5</v>
      </c>
      <c r="AW12" s="1" t="n">
        <v>35</v>
      </c>
      <c r="AY12" s="1" t="n">
        <v>28</v>
      </c>
      <c r="AZ12" s="1" t="n">
        <v>1</v>
      </c>
      <c r="BA12" s="1" t="n">
        <v>27</v>
      </c>
      <c r="BB12" s="1" t="n">
        <v>22</v>
      </c>
      <c r="BC12" s="1" t="n">
        <v>1</v>
      </c>
      <c r="BD12" s="1" t="n">
        <v>20</v>
      </c>
      <c r="BE12" s="19" t="n">
        <f aca="false">IF(D12=0,0,E12/D12)*100</f>
        <v>0</v>
      </c>
      <c r="BF12" s="19" t="n">
        <f aca="false">IF(D12=0,0,F12/D12)*100</f>
        <v>0.934579439252336</v>
      </c>
      <c r="BG12" s="19" t="n">
        <f aca="false">IF(D12=0,0,G12/D12)*100</f>
        <v>0.233644859813084</v>
      </c>
      <c r="BH12" s="19" t="n">
        <f aca="false">IF(D12=0,0,H12/D12)*100</f>
        <v>2.80373831775701</v>
      </c>
      <c r="BI12" s="19" t="n">
        <f aca="false">IF(D12=0,0,I12/D12)*100</f>
        <v>0</v>
      </c>
      <c r="BJ12" s="19" t="n">
        <f aca="false">IF(D12=0,0,J12/D12)*100</f>
        <v>0.467289719626168</v>
      </c>
      <c r="BK12" s="19" t="n">
        <f aca="false">IF(D12=0,0,K12/D12)*100</f>
        <v>1.16822429906542</v>
      </c>
      <c r="BL12" s="19" t="n">
        <f aca="false">IF(D12=0,0,L12/D12)*100</f>
        <v>0</v>
      </c>
      <c r="BM12" s="19" t="n">
        <f aca="false">IF(D12=0,0,M12/D12)*100</f>
        <v>0.700934579439252</v>
      </c>
      <c r="BN12" s="19" t="n">
        <f aca="false">IF(D12=0,0,N12/D12)*100</f>
        <v>0.467289719626168</v>
      </c>
      <c r="BO12" s="19" t="n">
        <f aca="false">IF(D12=0,0,O12/D12)*100</f>
        <v>0.700934579439252</v>
      </c>
      <c r="BP12" s="19" t="n">
        <f aca="false">IF(D12=0,0,P12/D12)*100</f>
        <v>0.467289719626168</v>
      </c>
      <c r="BQ12" s="19" t="n">
        <f aca="false">IF(D12=0,0,Q12/D12)*100</f>
        <v>0.233644859813084</v>
      </c>
      <c r="BR12" s="19" t="n">
        <f aca="false">IF(D12=0,0,R12/D12)*100</f>
        <v>1.16822429906542</v>
      </c>
      <c r="BS12" s="19" t="n">
        <f aca="false">IF(D12=0,0,S12/D12)*100</f>
        <v>21.0280373831776</v>
      </c>
      <c r="BT12" s="19" t="n">
        <f aca="false">IF(D12=0,0,T12/D12)*100</f>
        <v>0</v>
      </c>
      <c r="BU12" s="19" t="n">
        <f aca="false">IF(D12=0,0,U12/D12)*100</f>
        <v>0.233644859813084</v>
      </c>
      <c r="BV12" s="19" t="n">
        <f aca="false">IF(D12=0,0,V12/D12)*100</f>
        <v>2.10280373831776</v>
      </c>
      <c r="BW12" s="19" t="n">
        <f aca="false">IF(D12=0,0,W12/D12)*100</f>
        <v>3.73831775700935</v>
      </c>
      <c r="BX12" s="19" t="n">
        <f aca="false">IF(D12=0,0,X12/D12)*100</f>
        <v>0</v>
      </c>
      <c r="BY12" s="19" t="n">
        <f aca="false">IF(D12=0,0,Y12/D12)*100</f>
        <v>2.10280373831776</v>
      </c>
      <c r="BZ12" s="19" t="n">
        <f aca="false">IF(D12=0,0,Z12/D12)*100</f>
        <v>0.467289719626168</v>
      </c>
      <c r="CA12" s="19" t="n">
        <f aca="false">IF(D12=0,0,AA12/D12)*100</f>
        <v>0.233644859813084</v>
      </c>
      <c r="CB12" s="19" t="n">
        <f aca="false">IF(D12=0,0,AB12/D12)*100</f>
        <v>0.934579439252336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</v>
      </c>
      <c r="CF12" s="19" t="n">
        <f aca="false">IF(D12=0,0,AF12/D12)*100</f>
        <v>2.33644859813084</v>
      </c>
      <c r="CG12" s="19" t="n">
        <f aca="false">IF(D12=0,0,AG12/D12)*100</f>
        <v>0</v>
      </c>
      <c r="CH12" s="19" t="n">
        <f aca="false">IF(D12=0,0,AH12/D12)*100</f>
        <v>14.7196261682243</v>
      </c>
      <c r="CI12" s="19" t="n">
        <f aca="false">IF(D12=0,0,AI12/D12)*100</f>
        <v>0</v>
      </c>
      <c r="CJ12" s="19" t="n">
        <f aca="false">IF(D12=0,0,AJ12/D12)*100</f>
        <v>0.233644859813084</v>
      </c>
      <c r="CK12" s="19" t="n">
        <f aca="false">IF(D12=0,0,AK12/D12)*100</f>
        <v>8.41121495327103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.700934579439252</v>
      </c>
      <c r="CO12" s="19" t="n">
        <f aca="false">IF(D12=0,0,AO12/D12)*100</f>
        <v>0</v>
      </c>
      <c r="CP12" s="19" t="n">
        <f aca="false">IF(D12=0,0,AP12/D12)*100</f>
        <v>0.233644859813084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0.467289719626168</v>
      </c>
      <c r="CT12" s="19" t="n">
        <f aca="false">IF(D12=0,0,AT12/D12)*100</f>
        <v>0.233644859813084</v>
      </c>
      <c r="CU12" s="19" t="n">
        <f aca="false">IF(D12=0,0,AU12/D12)*100</f>
        <v>1.16822429906542</v>
      </c>
      <c r="CV12" s="19" t="n">
        <f aca="false">IF(D12=0,0,AV12/D12)*100</f>
        <v>0</v>
      </c>
      <c r="CW12" s="19" t="n">
        <f aca="false">IF(D12=0,0,AW12/D12)*100</f>
        <v>8.17757009345794</v>
      </c>
      <c r="CX12" s="19" t="n">
        <f aca="false">IF(D12=0,0,AX12/D12)*100</f>
        <v>0</v>
      </c>
      <c r="CY12" s="19" t="n">
        <f aca="false">IF(D12=0,0,AY12/D12)*100</f>
        <v>6.54205607476635</v>
      </c>
      <c r="CZ12" s="19" t="n">
        <f aca="false">IF(D12=0,0,AZ12/D12)*100</f>
        <v>0.233644859813084</v>
      </c>
      <c r="DA12" s="19" t="n">
        <f aca="false">IF(D12=0,0,BA12/D12)*100</f>
        <v>6.30841121495327</v>
      </c>
      <c r="DB12" s="19" t="n">
        <f aca="false">IF(D12=0,0,BB12/D12)*100</f>
        <v>5.14018691588785</v>
      </c>
      <c r="DC12" s="19" t="n">
        <f aca="false">IF(D12=0,0,BC12/D12)*100</f>
        <v>0.233644859813084</v>
      </c>
      <c r="DD12" s="20" t="n">
        <f aca="false">IF(D12=0,0,BD12/D12)*100</f>
        <v>4.67289719626168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79</v>
      </c>
      <c r="AF13" s="1" t="n">
        <v>1</v>
      </c>
      <c r="AH13" s="1" t="n">
        <v>1</v>
      </c>
      <c r="AO13" s="1" t="n">
        <v>2</v>
      </c>
      <c r="AS13" s="1" t="n">
        <v>1</v>
      </c>
      <c r="AU13" s="1" t="n">
        <v>1</v>
      </c>
      <c r="AW13" s="1" t="n">
        <v>1</v>
      </c>
      <c r="AX13" s="1" t="n">
        <v>26</v>
      </c>
      <c r="AY13" s="1" t="n">
        <v>22</v>
      </c>
      <c r="AZ13" s="1" t="n">
        <v>2</v>
      </c>
      <c r="BA13" s="1" t="n">
        <v>21</v>
      </c>
      <c r="BB13" s="1" t="n">
        <v>1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1.26582278481013</v>
      </c>
      <c r="CG13" s="19" t="n">
        <f aca="false">IF(D13=0,0,AG13/D13)*100</f>
        <v>0</v>
      </c>
      <c r="CH13" s="19" t="n">
        <f aca="false">IF(D13=0,0,AH13/D13)*100</f>
        <v>1.26582278481013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2.53164556962025</v>
      </c>
      <c r="CP13" s="19" t="n">
        <f aca="false">IF(D13=0,0,AP13/D13)*100</f>
        <v>0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1.26582278481013</v>
      </c>
      <c r="CT13" s="19" t="n">
        <f aca="false">IF(D13=0,0,AT13/D13)*100</f>
        <v>0</v>
      </c>
      <c r="CU13" s="19" t="n">
        <f aca="false">IF(D13=0,0,AU13/D13)*100</f>
        <v>1.26582278481013</v>
      </c>
      <c r="CV13" s="19" t="n">
        <f aca="false">IF(D13=0,0,AV13/D13)*100</f>
        <v>0</v>
      </c>
      <c r="CW13" s="19" t="n">
        <f aca="false">IF(D13=0,0,AW13/D13)*100</f>
        <v>1.26582278481013</v>
      </c>
      <c r="CX13" s="19" t="n">
        <f aca="false">IF(D13=0,0,AX13/D13)*100</f>
        <v>32.9113924050633</v>
      </c>
      <c r="CY13" s="19" t="n">
        <f aca="false">IF(D13=0,0,AY13/D13)*100</f>
        <v>27.8481012658228</v>
      </c>
      <c r="CZ13" s="19" t="n">
        <f aca="false">IF(D13=0,0,AZ13/D13)*100</f>
        <v>2.53164556962025</v>
      </c>
      <c r="DA13" s="19" t="n">
        <f aca="false">IF(D13=0,0,BA13/D13)*100</f>
        <v>26.5822784810127</v>
      </c>
      <c r="DB13" s="19" t="n">
        <f aca="false">IF(D13=0,0,BB13/D13)*100</f>
        <v>1.26582278481013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99</v>
      </c>
      <c r="K14" s="1" t="n">
        <v>1</v>
      </c>
      <c r="S14" s="1" t="n">
        <v>2</v>
      </c>
      <c r="U14" s="1" t="n">
        <v>1</v>
      </c>
      <c r="V14" s="1" t="n">
        <v>14</v>
      </c>
      <c r="Z14" s="1" t="n">
        <v>2</v>
      </c>
      <c r="AA14" s="1" t="n">
        <v>27</v>
      </c>
      <c r="AB14" s="1" t="n">
        <v>2</v>
      </c>
      <c r="AE14" s="1" t="n">
        <v>2</v>
      </c>
      <c r="AK14" s="1" t="n">
        <v>3</v>
      </c>
      <c r="AM14" s="1" t="n">
        <v>4</v>
      </c>
      <c r="AN14" s="1" t="n">
        <v>1</v>
      </c>
      <c r="AO14" s="1" t="n">
        <v>2</v>
      </c>
      <c r="AP14" s="1" t="n">
        <v>1</v>
      </c>
      <c r="AQ14" s="1" t="n">
        <v>1</v>
      </c>
      <c r="AU14" s="1" t="n">
        <v>2</v>
      </c>
      <c r="AV14" s="1" t="n">
        <v>4</v>
      </c>
      <c r="AW14" s="1" t="n">
        <v>5</v>
      </c>
      <c r="AX14" s="1" t="n">
        <v>5</v>
      </c>
      <c r="AY14" s="1" t="n">
        <v>10</v>
      </c>
      <c r="BA14" s="1" t="n">
        <v>3</v>
      </c>
      <c r="BD14" s="1" t="n">
        <v>7</v>
      </c>
      <c r="BE14" s="19" t="n">
        <f aca="false">IF(D14=0,0,E14/D14)*100</f>
        <v>0</v>
      </c>
      <c r="BF14" s="19" t="n">
        <f aca="false">IF(D14=0,0,F14/D14)*100</f>
        <v>0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</v>
      </c>
      <c r="BJ14" s="19" t="n">
        <f aca="false">IF(D14=0,0,J14/D14)*100</f>
        <v>0</v>
      </c>
      <c r="BK14" s="19" t="n">
        <f aca="false">IF(D14=0,0,K14/D14)*100</f>
        <v>1.01010101010101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</v>
      </c>
      <c r="BS14" s="19" t="n">
        <f aca="false">IF(D14=0,0,S14/D14)*100</f>
        <v>2.02020202020202</v>
      </c>
      <c r="BT14" s="19" t="n">
        <f aca="false">IF(D14=0,0,T14/D14)*100</f>
        <v>0</v>
      </c>
      <c r="BU14" s="19" t="n">
        <f aca="false">IF(D14=0,0,U14/D14)*100</f>
        <v>1.01010101010101</v>
      </c>
      <c r="BV14" s="19" t="n">
        <f aca="false">IF(D14=0,0,V14/D14)*100</f>
        <v>14.1414141414141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2.02020202020202</v>
      </c>
      <c r="CA14" s="19" t="n">
        <f aca="false">IF(D14=0,0,AA14/D14)*100</f>
        <v>27.2727272727273</v>
      </c>
      <c r="CB14" s="19" t="n">
        <f aca="false">IF(D14=0,0,AB14/D14)*100</f>
        <v>2.02020202020202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2.02020202020202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3.03030303030303</v>
      </c>
      <c r="CL14" s="19" t="n">
        <f aca="false">IF(D14=0,0,AL14/D14)*100</f>
        <v>0</v>
      </c>
      <c r="CM14" s="19" t="n">
        <f aca="false">IF(D14=0,0,AM14/D14)*100</f>
        <v>4.04040404040404</v>
      </c>
      <c r="CN14" s="19" t="n">
        <f aca="false">IF(D14=0,0,AN14/D14)*100</f>
        <v>1.01010101010101</v>
      </c>
      <c r="CO14" s="19" t="n">
        <f aca="false">IF(D14=0,0,AO14/D14)*100</f>
        <v>2.02020202020202</v>
      </c>
      <c r="CP14" s="19" t="n">
        <f aca="false">IF(D14=0,0,AP14/D14)*100</f>
        <v>1.01010101010101</v>
      </c>
      <c r="CQ14" s="19" t="n">
        <f aca="false">IF(D14=0,0,AQ14/D14)*100</f>
        <v>1.01010101010101</v>
      </c>
      <c r="CR14" s="19" t="n">
        <f aca="false">IF(D14=0,0,AR14/D14)*100</f>
        <v>0</v>
      </c>
      <c r="CS14" s="19" t="n">
        <f aca="false">IF(D14=0,0,AS14/D14)*100</f>
        <v>0</v>
      </c>
      <c r="CT14" s="19" t="n">
        <f aca="false">IF(D14=0,0,AT14/D14)*100</f>
        <v>0</v>
      </c>
      <c r="CU14" s="19" t="n">
        <f aca="false">IF(D14=0,0,AU14/D14)*100</f>
        <v>2.02020202020202</v>
      </c>
      <c r="CV14" s="19" t="n">
        <f aca="false">IF(D14=0,0,AV14/D14)*100</f>
        <v>4.04040404040404</v>
      </c>
      <c r="CW14" s="19" t="n">
        <f aca="false">IF(D14=0,0,AW14/D14)*100</f>
        <v>5.05050505050505</v>
      </c>
      <c r="CX14" s="19" t="n">
        <f aca="false">IF(D14=0,0,AX14/D14)*100</f>
        <v>5.05050505050505</v>
      </c>
      <c r="CY14" s="19" t="n">
        <f aca="false">IF(D14=0,0,AY14/D14)*100</f>
        <v>10.1010101010101</v>
      </c>
      <c r="CZ14" s="19" t="n">
        <f aca="false">IF(D14=0,0,AZ14/D14)*100</f>
        <v>0</v>
      </c>
      <c r="DA14" s="19" t="n">
        <f aca="false">IF(D14=0,0,BA14/D14)*100</f>
        <v>3.03030303030303</v>
      </c>
      <c r="DB14" s="19" t="n">
        <f aca="false">IF(D14=0,0,BB14/D14)*100</f>
        <v>0</v>
      </c>
      <c r="DC14" s="19" t="n">
        <f aca="false">IF(D14=0,0,BC14/D14)*100</f>
        <v>0</v>
      </c>
      <c r="DD14" s="20" t="n">
        <f aca="false">IF(D14=0,0,BD14/D14)*100</f>
        <v>7.07070707070707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58</v>
      </c>
      <c r="E15" s="1" t="n">
        <v>2</v>
      </c>
      <c r="F15" s="1" t="n">
        <v>2</v>
      </c>
      <c r="G15" s="1" t="n">
        <v>5</v>
      </c>
      <c r="H15" s="1" t="n">
        <v>3</v>
      </c>
      <c r="J15" s="1" t="n">
        <v>1</v>
      </c>
      <c r="L15" s="1" t="n">
        <v>4</v>
      </c>
      <c r="M15" s="1" t="n">
        <v>6</v>
      </c>
      <c r="N15" s="1" t="n">
        <v>1</v>
      </c>
      <c r="S15" s="1" t="n">
        <v>3</v>
      </c>
      <c r="T15" s="1" t="n">
        <v>19</v>
      </c>
      <c r="U15" s="1" t="n">
        <v>11</v>
      </c>
      <c r="V15" s="1" t="n">
        <v>12</v>
      </c>
      <c r="Z15" s="1" t="n">
        <v>1</v>
      </c>
      <c r="AB15" s="1" t="n">
        <v>2</v>
      </c>
      <c r="AF15" s="1" t="n">
        <v>10</v>
      </c>
      <c r="AH15" s="1" t="n">
        <v>1</v>
      </c>
      <c r="AK15" s="1" t="n">
        <v>13</v>
      </c>
      <c r="AM15" s="1" t="n">
        <v>3</v>
      </c>
      <c r="AN15" s="1" t="n">
        <v>3</v>
      </c>
      <c r="AO15" s="1" t="n">
        <v>24</v>
      </c>
      <c r="AP15" s="1" t="n">
        <v>2</v>
      </c>
      <c r="AT15" s="1" t="n">
        <v>1</v>
      </c>
      <c r="AU15" s="1" t="n">
        <v>8</v>
      </c>
      <c r="AW15" s="1" t="n">
        <v>9</v>
      </c>
      <c r="AY15" s="1" t="n">
        <v>5</v>
      </c>
      <c r="BA15" s="1" t="n">
        <v>4</v>
      </c>
      <c r="BB15" s="1" t="n">
        <v>1</v>
      </c>
      <c r="BD15" s="1" t="n">
        <v>2</v>
      </c>
      <c r="BE15" s="19" t="n">
        <f aca="false">IF(D15=0,0,E15/D15)*100</f>
        <v>1.26582278481013</v>
      </c>
      <c r="BF15" s="19" t="n">
        <f aca="false">IF(D15=0,0,F15/D15)*100</f>
        <v>1.26582278481013</v>
      </c>
      <c r="BG15" s="19" t="n">
        <f aca="false">IF(D15=0,0,G15/D15)*100</f>
        <v>3.16455696202532</v>
      </c>
      <c r="BH15" s="19" t="n">
        <f aca="false">IF(D15=0,0,H15/D15)*100</f>
        <v>1.89873417721519</v>
      </c>
      <c r="BI15" s="19" t="n">
        <f aca="false">IF(D15=0,0,I15/D15)*100</f>
        <v>0</v>
      </c>
      <c r="BJ15" s="19" t="n">
        <f aca="false">IF(D15=0,0,J15/D15)*100</f>
        <v>0.632911392405063</v>
      </c>
      <c r="BK15" s="19" t="n">
        <f aca="false">IF(D15=0,0,K15/D15)*100</f>
        <v>0</v>
      </c>
      <c r="BL15" s="19" t="n">
        <f aca="false">IF(D15=0,0,L15/D15)*100</f>
        <v>2.53164556962025</v>
      </c>
      <c r="BM15" s="19" t="n">
        <f aca="false">IF(D15=0,0,M15/D15)*100</f>
        <v>3.79746835443038</v>
      </c>
      <c r="BN15" s="19" t="n">
        <f aca="false">IF(D15=0,0,N15/D15)*100</f>
        <v>0.632911392405063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1.89873417721519</v>
      </c>
      <c r="BT15" s="19" t="n">
        <f aca="false">IF(D15=0,0,T15/D15)*100</f>
        <v>12.0253164556962</v>
      </c>
      <c r="BU15" s="19" t="n">
        <f aca="false">IF(D15=0,0,U15/D15)*100</f>
        <v>6.9620253164557</v>
      </c>
      <c r="BV15" s="19" t="n">
        <f aca="false">IF(D15=0,0,V15/D15)*100</f>
        <v>7.59493670886076</v>
      </c>
      <c r="BW15" s="19" t="n">
        <f aca="false">IF(D15=0,0,W15/D15)*100</f>
        <v>0</v>
      </c>
      <c r="BX15" s="19" t="n">
        <f aca="false">IF(D15=0,0,X15/D15)*100</f>
        <v>0</v>
      </c>
      <c r="BY15" s="19" t="n">
        <f aca="false">IF(D15=0,0,Y15/D15)*100</f>
        <v>0</v>
      </c>
      <c r="BZ15" s="19" t="n">
        <f aca="false">IF(D15=0,0,Z15/D15)*100</f>
        <v>0.632911392405063</v>
      </c>
      <c r="CA15" s="19" t="n">
        <f aca="false">IF(D15=0,0,AA15/D15)*100</f>
        <v>0</v>
      </c>
      <c r="CB15" s="19" t="n">
        <f aca="false">IF(D15=0,0,AB15/D15)*100</f>
        <v>1.26582278481013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</v>
      </c>
      <c r="CF15" s="19" t="n">
        <f aca="false">IF(D15=0,0,AF15/D15)*100</f>
        <v>6.32911392405063</v>
      </c>
      <c r="CG15" s="19" t="n">
        <f aca="false">IF(D15=0,0,AG15/D15)*100</f>
        <v>0</v>
      </c>
      <c r="CH15" s="19" t="n">
        <f aca="false">IF(D15=0,0,AH15/D15)*100</f>
        <v>0.632911392405063</v>
      </c>
      <c r="CI15" s="19" t="n">
        <f aca="false">IF(D15=0,0,AI15/D15)*100</f>
        <v>0</v>
      </c>
      <c r="CJ15" s="19" t="n">
        <f aca="false">IF(D15=0,0,AJ15/D15)*100</f>
        <v>0</v>
      </c>
      <c r="CK15" s="19" t="n">
        <f aca="false">IF(D15=0,0,AK15/D15)*100</f>
        <v>8.22784810126582</v>
      </c>
      <c r="CL15" s="19" t="n">
        <f aca="false">IF(D15=0,0,AL15/D15)*100</f>
        <v>0</v>
      </c>
      <c r="CM15" s="19" t="n">
        <f aca="false">IF(D15=0,0,AM15/D15)*100</f>
        <v>1.89873417721519</v>
      </c>
      <c r="CN15" s="19" t="n">
        <f aca="false">IF(D15=0,0,AN15/D15)*100</f>
        <v>1.89873417721519</v>
      </c>
      <c r="CO15" s="19" t="n">
        <f aca="false">IF(D15=0,0,AO15/D15)*100</f>
        <v>15.1898734177215</v>
      </c>
      <c r="CP15" s="19" t="n">
        <f aca="false">IF(D15=0,0,AP15/D15)*100</f>
        <v>1.26582278481013</v>
      </c>
      <c r="CQ15" s="19" t="n">
        <f aca="false">IF(D15=0,0,AQ15/D15)*100</f>
        <v>0</v>
      </c>
      <c r="CR15" s="19" t="n">
        <f aca="false">IF(D15=0,0,AR15/D15)*100</f>
        <v>0</v>
      </c>
      <c r="CS15" s="19" t="n">
        <f aca="false">IF(D15=0,0,AS15/D15)*100</f>
        <v>0</v>
      </c>
      <c r="CT15" s="19" t="n">
        <f aca="false">IF(D15=0,0,AT15/D15)*100</f>
        <v>0.632911392405063</v>
      </c>
      <c r="CU15" s="19" t="n">
        <f aca="false">IF(D15=0,0,AU15/D15)*100</f>
        <v>5.06329113924051</v>
      </c>
      <c r="CV15" s="19" t="n">
        <f aca="false">IF(D15=0,0,AV15/D15)*100</f>
        <v>0</v>
      </c>
      <c r="CW15" s="19" t="n">
        <f aca="false">IF(D15=0,0,AW15/D15)*100</f>
        <v>5.69620253164557</v>
      </c>
      <c r="CX15" s="19" t="n">
        <f aca="false">IF(D15=0,0,AX15/D15)*100</f>
        <v>0</v>
      </c>
      <c r="CY15" s="19" t="n">
        <f aca="false">IF(D15=0,0,AY15/D15)*100</f>
        <v>3.16455696202532</v>
      </c>
      <c r="CZ15" s="19" t="n">
        <f aca="false">IF(D15=0,0,AZ15/D15)*100</f>
        <v>0</v>
      </c>
      <c r="DA15" s="19" t="n">
        <f aca="false">IF(D15=0,0,BA15/D15)*100</f>
        <v>2.53164556962025</v>
      </c>
      <c r="DB15" s="19" t="n">
        <f aca="false">IF(D15=0,0,BB15/D15)*100</f>
        <v>0.632911392405063</v>
      </c>
      <c r="DC15" s="19" t="n">
        <f aca="false">IF(D15=0,0,BC15/D15)*100</f>
        <v>0</v>
      </c>
      <c r="DD15" s="20" t="n">
        <f aca="false">IF(D15=0,0,BD15/D15)*100</f>
        <v>1.2658227848101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224</v>
      </c>
      <c r="E16" s="1" t="n">
        <v>1</v>
      </c>
      <c r="F16" s="1" t="n">
        <v>4</v>
      </c>
      <c r="G16" s="1" t="n">
        <v>3</v>
      </c>
      <c r="H16" s="1" t="n">
        <v>21</v>
      </c>
      <c r="J16" s="1" t="n">
        <v>2</v>
      </c>
      <c r="L16" s="1" t="n">
        <v>3</v>
      </c>
      <c r="M16" s="1" t="n">
        <v>26</v>
      </c>
      <c r="N16" s="1" t="n">
        <v>8</v>
      </c>
      <c r="R16" s="1" t="n">
        <v>2</v>
      </c>
      <c r="S16" s="1" t="n">
        <v>14</v>
      </c>
      <c r="T16" s="1" t="n">
        <v>10</v>
      </c>
      <c r="U16" s="1" t="n">
        <v>12</v>
      </c>
      <c r="V16" s="1" t="n">
        <v>49</v>
      </c>
      <c r="X16" s="1" t="n">
        <v>1</v>
      </c>
      <c r="Y16" s="1" t="n">
        <v>14</v>
      </c>
      <c r="Z16" s="1" t="n">
        <v>1</v>
      </c>
      <c r="AA16" s="1" t="n">
        <v>2</v>
      </c>
      <c r="AB16" s="1" t="n">
        <v>3</v>
      </c>
      <c r="AE16" s="1" t="n">
        <v>1</v>
      </c>
      <c r="AF16" s="1" t="n">
        <v>6</v>
      </c>
      <c r="AH16" s="1" t="n">
        <v>1</v>
      </c>
      <c r="AJ16" s="1" t="n">
        <v>2</v>
      </c>
      <c r="AK16" s="1" t="n">
        <v>5</v>
      </c>
      <c r="AM16" s="1" t="n">
        <v>1</v>
      </c>
      <c r="AN16" s="1" t="n">
        <v>4</v>
      </c>
      <c r="AO16" s="1" t="n">
        <v>3</v>
      </c>
      <c r="AP16" s="1" t="n">
        <v>1</v>
      </c>
      <c r="AS16" s="1" t="n">
        <v>1</v>
      </c>
      <c r="AT16" s="1" t="n">
        <v>1</v>
      </c>
      <c r="AU16" s="1" t="n">
        <v>3</v>
      </c>
      <c r="AW16" s="1" t="n">
        <v>5</v>
      </c>
      <c r="AX16" s="1" t="n">
        <v>2</v>
      </c>
      <c r="AY16" s="1" t="n">
        <v>6</v>
      </c>
      <c r="AZ16" s="1" t="n">
        <v>1</v>
      </c>
      <c r="BA16" s="1" t="n">
        <v>2</v>
      </c>
      <c r="BB16" s="1" t="n">
        <v>1</v>
      </c>
      <c r="BC16" s="1" t="n">
        <v>1</v>
      </c>
      <c r="BD16" s="1" t="n">
        <v>1</v>
      </c>
      <c r="BE16" s="19" t="n">
        <f aca="false">IF(D16=0,0,E16/D16)*100</f>
        <v>0.446428571428571</v>
      </c>
      <c r="BF16" s="19" t="n">
        <f aca="false">IF(D16=0,0,F16/D16)*100</f>
        <v>1.78571428571429</v>
      </c>
      <c r="BG16" s="19" t="n">
        <f aca="false">IF(D16=0,0,G16/D16)*100</f>
        <v>1.33928571428571</v>
      </c>
      <c r="BH16" s="19" t="n">
        <f aca="false">IF(D16=0,0,H16/D16)*100</f>
        <v>9.375</v>
      </c>
      <c r="BI16" s="19" t="n">
        <f aca="false">IF(D16=0,0,I16/D16)*100</f>
        <v>0</v>
      </c>
      <c r="BJ16" s="19" t="n">
        <f aca="false">IF(D16=0,0,J16/D16)*100</f>
        <v>0.892857142857143</v>
      </c>
      <c r="BK16" s="19" t="n">
        <f aca="false">IF(D16=0,0,K16/D16)*100</f>
        <v>0</v>
      </c>
      <c r="BL16" s="19" t="n">
        <f aca="false">IF(D16=0,0,L16/D16)*100</f>
        <v>1.33928571428571</v>
      </c>
      <c r="BM16" s="19" t="n">
        <f aca="false">IF(D16=0,0,M16/D16)*100</f>
        <v>11.6071428571429</v>
      </c>
      <c r="BN16" s="19" t="n">
        <f aca="false">IF(D16=0,0,N16/D16)*100</f>
        <v>3.57142857142857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.892857142857143</v>
      </c>
      <c r="BS16" s="19" t="n">
        <f aca="false">IF(D16=0,0,S16/D16)*100</f>
        <v>6.25</v>
      </c>
      <c r="BT16" s="19" t="n">
        <f aca="false">IF(D16=0,0,T16/D16)*100</f>
        <v>4.46428571428571</v>
      </c>
      <c r="BU16" s="19" t="n">
        <f aca="false">IF(D16=0,0,U16/D16)*100</f>
        <v>5.35714285714286</v>
      </c>
      <c r="BV16" s="19" t="n">
        <f aca="false">IF(D16=0,0,V16/D16)*100</f>
        <v>21.875</v>
      </c>
      <c r="BW16" s="19" t="n">
        <f aca="false">IF(D16=0,0,W16/D16)*100</f>
        <v>0</v>
      </c>
      <c r="BX16" s="19" t="n">
        <f aca="false">IF(D16=0,0,X16/D16)*100</f>
        <v>0.446428571428571</v>
      </c>
      <c r="BY16" s="19" t="n">
        <f aca="false">IF(D16=0,0,Y16/D16)*100</f>
        <v>6.25</v>
      </c>
      <c r="BZ16" s="19" t="n">
        <f aca="false">IF(D16=0,0,Z16/D16)*100</f>
        <v>0.446428571428571</v>
      </c>
      <c r="CA16" s="19" t="n">
        <f aca="false">IF(D16=0,0,AA16/D16)*100</f>
        <v>0.892857142857143</v>
      </c>
      <c r="CB16" s="19" t="n">
        <f aca="false">IF(D16=0,0,AB16/D16)*100</f>
        <v>1.33928571428571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0.446428571428571</v>
      </c>
      <c r="CF16" s="19" t="n">
        <f aca="false">IF(D16=0,0,AF16/D16)*100</f>
        <v>2.67857142857143</v>
      </c>
      <c r="CG16" s="19" t="n">
        <f aca="false">IF(D16=0,0,AG16/D16)*100</f>
        <v>0</v>
      </c>
      <c r="CH16" s="19" t="n">
        <f aca="false">IF(D16=0,0,AH16/D16)*100</f>
        <v>0.446428571428571</v>
      </c>
      <c r="CI16" s="19" t="n">
        <f aca="false">IF(D16=0,0,AI16/D16)*100</f>
        <v>0</v>
      </c>
      <c r="CJ16" s="19" t="n">
        <f aca="false">IF(D16=0,0,AJ16/D16)*100</f>
        <v>0.892857142857143</v>
      </c>
      <c r="CK16" s="19" t="n">
        <f aca="false">IF(D16=0,0,AK16/D16)*100</f>
        <v>2.23214285714286</v>
      </c>
      <c r="CL16" s="19" t="n">
        <f aca="false">IF(D16=0,0,AL16/D16)*100</f>
        <v>0</v>
      </c>
      <c r="CM16" s="19" t="n">
        <f aca="false">IF(D16=0,0,AM16/D16)*100</f>
        <v>0.446428571428571</v>
      </c>
      <c r="CN16" s="19" t="n">
        <f aca="false">IF(D16=0,0,AN16/D16)*100</f>
        <v>1.78571428571429</v>
      </c>
      <c r="CO16" s="19" t="n">
        <f aca="false">IF(D16=0,0,AO16/D16)*100</f>
        <v>1.33928571428571</v>
      </c>
      <c r="CP16" s="19" t="n">
        <f aca="false">IF(D16=0,0,AP16/D16)*100</f>
        <v>0.446428571428571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.446428571428571</v>
      </c>
      <c r="CT16" s="19" t="n">
        <f aca="false">IF(D16=0,0,AT16/D16)*100</f>
        <v>0.446428571428571</v>
      </c>
      <c r="CU16" s="19" t="n">
        <f aca="false">IF(D16=0,0,AU16/D16)*100</f>
        <v>1.33928571428571</v>
      </c>
      <c r="CV16" s="19" t="n">
        <f aca="false">IF(D16=0,0,AV16/D16)*100</f>
        <v>0</v>
      </c>
      <c r="CW16" s="19" t="n">
        <f aca="false">IF(D16=0,0,AW16/D16)*100</f>
        <v>2.23214285714286</v>
      </c>
      <c r="CX16" s="19" t="n">
        <f aca="false">IF(D16=0,0,AX16/D16)*100</f>
        <v>0.892857142857143</v>
      </c>
      <c r="CY16" s="19" t="n">
        <f aca="false">IF(D16=0,0,AY16/D16)*100</f>
        <v>2.67857142857143</v>
      </c>
      <c r="CZ16" s="19" t="n">
        <f aca="false">IF(D16=0,0,AZ16/D16)*100</f>
        <v>0.446428571428571</v>
      </c>
      <c r="DA16" s="19" t="n">
        <f aca="false">IF(D16=0,0,BA16/D16)*100</f>
        <v>0.892857142857143</v>
      </c>
      <c r="DB16" s="19" t="n">
        <f aca="false">IF(D16=0,0,BB16/D16)*100</f>
        <v>0.446428571428571</v>
      </c>
      <c r="DC16" s="19" t="n">
        <f aca="false">IF(D16=0,0,BC16/D16)*100</f>
        <v>0.446428571428571</v>
      </c>
      <c r="DD16" s="20" t="n">
        <f aca="false">IF(D16=0,0,BD16/D16)*100</f>
        <v>0.446428571428571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00</v>
      </c>
      <c r="E17" s="1" t="n">
        <v>1</v>
      </c>
      <c r="F17" s="1" t="n">
        <v>3</v>
      </c>
      <c r="G17" s="1" t="n">
        <v>8</v>
      </c>
      <c r="H17" s="1" t="n">
        <v>26</v>
      </c>
      <c r="I17" s="1" t="n">
        <v>1</v>
      </c>
      <c r="J17" s="1" t="n">
        <v>2</v>
      </c>
      <c r="L17" s="1" t="n">
        <v>2</v>
      </c>
      <c r="M17" s="1" t="n">
        <v>12</v>
      </c>
      <c r="N17" s="1" t="n">
        <v>8</v>
      </c>
      <c r="O17" s="1" t="n">
        <v>1</v>
      </c>
      <c r="R17" s="1" t="n">
        <v>1</v>
      </c>
      <c r="S17" s="1" t="n">
        <v>39</v>
      </c>
      <c r="T17" s="1" t="n">
        <v>16</v>
      </c>
      <c r="U17" s="1" t="n">
        <v>16</v>
      </c>
      <c r="V17" s="1" t="n">
        <v>45</v>
      </c>
      <c r="X17" s="1" t="n">
        <v>2</v>
      </c>
      <c r="Y17" s="1" t="n">
        <v>9</v>
      </c>
      <c r="Z17" s="1" t="n">
        <v>1</v>
      </c>
      <c r="AA17" s="1" t="n">
        <v>2</v>
      </c>
      <c r="AB17" s="1" t="n">
        <v>11</v>
      </c>
      <c r="AC17" s="1" t="n">
        <v>1</v>
      </c>
      <c r="AE17" s="1" t="n">
        <v>2</v>
      </c>
      <c r="AF17" s="1" t="n">
        <v>8</v>
      </c>
      <c r="AH17" s="1" t="n">
        <v>5</v>
      </c>
      <c r="AJ17" s="1" t="n">
        <v>6</v>
      </c>
      <c r="AK17" s="1" t="n">
        <v>10</v>
      </c>
      <c r="AM17" s="1" t="n">
        <v>1</v>
      </c>
      <c r="AN17" s="1" t="n">
        <v>3</v>
      </c>
      <c r="AO17" s="1" t="n">
        <v>3</v>
      </c>
      <c r="AP17" s="1" t="n">
        <v>1</v>
      </c>
      <c r="AS17" s="1" t="n">
        <v>1</v>
      </c>
      <c r="AU17" s="1" t="n">
        <v>1</v>
      </c>
      <c r="AV17" s="1" t="n">
        <v>2</v>
      </c>
      <c r="AW17" s="1" t="n">
        <v>12</v>
      </c>
      <c r="AX17" s="1" t="n">
        <v>1</v>
      </c>
      <c r="AY17" s="1" t="n">
        <v>16</v>
      </c>
      <c r="BA17" s="1" t="n">
        <v>10</v>
      </c>
      <c r="BB17" s="1" t="n">
        <v>1</v>
      </c>
      <c r="BD17" s="1" t="n">
        <v>10</v>
      </c>
      <c r="BE17" s="19" t="n">
        <f aca="false">IF(D17=0,0,E17/D17)*100</f>
        <v>0.333333333333333</v>
      </c>
      <c r="BF17" s="19" t="n">
        <f aca="false">IF(D17=0,0,F17/D17)*100</f>
        <v>1</v>
      </c>
      <c r="BG17" s="19" t="n">
        <f aca="false">IF(D17=0,0,G17/D17)*100</f>
        <v>2.66666666666667</v>
      </c>
      <c r="BH17" s="19" t="n">
        <f aca="false">IF(D17=0,0,H17/D17)*100</f>
        <v>8.66666666666667</v>
      </c>
      <c r="BI17" s="19" t="n">
        <f aca="false">IF(D17=0,0,I17/D17)*100</f>
        <v>0.333333333333333</v>
      </c>
      <c r="BJ17" s="19" t="n">
        <f aca="false">IF(D17=0,0,J17/D17)*100</f>
        <v>0.666666666666667</v>
      </c>
      <c r="BK17" s="19" t="n">
        <f aca="false">IF(D17=0,0,K17/D17)*100</f>
        <v>0</v>
      </c>
      <c r="BL17" s="19" t="n">
        <f aca="false">IF(D17=0,0,L17/D17)*100</f>
        <v>0.666666666666667</v>
      </c>
      <c r="BM17" s="19" t="n">
        <f aca="false">IF(D17=0,0,M17/D17)*100</f>
        <v>4</v>
      </c>
      <c r="BN17" s="19" t="n">
        <f aca="false">IF(D17=0,0,N17/D17)*100</f>
        <v>2.66666666666667</v>
      </c>
      <c r="BO17" s="19" t="n">
        <f aca="false">IF(D17=0,0,O17/D17)*100</f>
        <v>0.333333333333333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.333333333333333</v>
      </c>
      <c r="BS17" s="19" t="n">
        <f aca="false">IF(D17=0,0,S17/D17)*100</f>
        <v>13</v>
      </c>
      <c r="BT17" s="19" t="n">
        <f aca="false">IF(D17=0,0,T17/D17)*100</f>
        <v>5.33333333333333</v>
      </c>
      <c r="BU17" s="19" t="n">
        <f aca="false">IF(D17=0,0,U17/D17)*100</f>
        <v>5.33333333333333</v>
      </c>
      <c r="BV17" s="19" t="n">
        <f aca="false">IF(D17=0,0,V17/D17)*100</f>
        <v>15</v>
      </c>
      <c r="BW17" s="19" t="n">
        <f aca="false">IF(D17=0,0,W17/D17)*100</f>
        <v>0</v>
      </c>
      <c r="BX17" s="19" t="n">
        <f aca="false">IF(D17=0,0,X17/D17)*100</f>
        <v>0.666666666666667</v>
      </c>
      <c r="BY17" s="19" t="n">
        <f aca="false">IF(D17=0,0,Y17/D17)*100</f>
        <v>3</v>
      </c>
      <c r="BZ17" s="19" t="n">
        <f aca="false">IF(D17=0,0,Z17/D17)*100</f>
        <v>0.333333333333333</v>
      </c>
      <c r="CA17" s="19" t="n">
        <f aca="false">IF(D17=0,0,AA17/D17)*100</f>
        <v>0.666666666666667</v>
      </c>
      <c r="CB17" s="19" t="n">
        <f aca="false">IF(D17=0,0,AB17/D17)*100</f>
        <v>3.66666666666667</v>
      </c>
      <c r="CC17" s="19" t="n">
        <f aca="false">IF(D17=0,0,AC17/D17)*100</f>
        <v>0.333333333333333</v>
      </c>
      <c r="CD17" s="19" t="n">
        <f aca="false">IF(D17=0,0,AD17/D17)*100</f>
        <v>0</v>
      </c>
      <c r="CE17" s="19" t="n">
        <f aca="false">IF(D17=0,0,AE17/D17)*100</f>
        <v>0.666666666666667</v>
      </c>
      <c r="CF17" s="19" t="n">
        <f aca="false">IF(D17=0,0,AF17/D17)*100</f>
        <v>2.66666666666667</v>
      </c>
      <c r="CG17" s="19" t="n">
        <f aca="false">IF(D17=0,0,AG17/D17)*100</f>
        <v>0</v>
      </c>
      <c r="CH17" s="19" t="n">
        <f aca="false">IF(D17=0,0,AH17/D17)*100</f>
        <v>1.66666666666667</v>
      </c>
      <c r="CI17" s="19" t="n">
        <f aca="false">IF(D17=0,0,AI17/D17)*100</f>
        <v>0</v>
      </c>
      <c r="CJ17" s="19" t="n">
        <f aca="false">IF(D17=0,0,AJ17/D17)*100</f>
        <v>2</v>
      </c>
      <c r="CK17" s="19" t="n">
        <f aca="false">IF(D17=0,0,AK17/D17)*100</f>
        <v>3.33333333333333</v>
      </c>
      <c r="CL17" s="19" t="n">
        <f aca="false">IF(D17=0,0,AL17/D17)*100</f>
        <v>0</v>
      </c>
      <c r="CM17" s="19" t="n">
        <f aca="false">IF(D17=0,0,AM17/D17)*100</f>
        <v>0.333333333333333</v>
      </c>
      <c r="CN17" s="19" t="n">
        <f aca="false">IF(D17=0,0,AN17/D17)*100</f>
        <v>1</v>
      </c>
      <c r="CO17" s="19" t="n">
        <f aca="false">IF(D17=0,0,AO17/D17)*100</f>
        <v>1</v>
      </c>
      <c r="CP17" s="19" t="n">
        <f aca="false">IF(D17=0,0,AP17/D17)*100</f>
        <v>0.333333333333333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0.333333333333333</v>
      </c>
      <c r="CT17" s="19" t="n">
        <f aca="false">IF(D17=0,0,AT17/D17)*100</f>
        <v>0</v>
      </c>
      <c r="CU17" s="19" t="n">
        <f aca="false">IF(D17=0,0,AU17/D17)*100</f>
        <v>0.333333333333333</v>
      </c>
      <c r="CV17" s="19" t="n">
        <f aca="false">IF(D17=0,0,AV17/D17)*100</f>
        <v>0.666666666666667</v>
      </c>
      <c r="CW17" s="19" t="n">
        <f aca="false">IF(D17=0,0,AW17/D17)*100</f>
        <v>4</v>
      </c>
      <c r="CX17" s="19" t="n">
        <f aca="false">IF(D17=0,0,AX17/D17)*100</f>
        <v>0.333333333333333</v>
      </c>
      <c r="CY17" s="19" t="n">
        <f aca="false">IF(D17=0,0,AY17/D17)*100</f>
        <v>5.33333333333333</v>
      </c>
      <c r="CZ17" s="19" t="n">
        <f aca="false">IF(D17=0,0,AZ17/D17)*100</f>
        <v>0</v>
      </c>
      <c r="DA17" s="19" t="n">
        <f aca="false">IF(D17=0,0,BA17/D17)*100</f>
        <v>3.33333333333333</v>
      </c>
      <c r="DB17" s="19" t="n">
        <f aca="false">IF(D17=0,0,BB17/D17)*100</f>
        <v>0.333333333333333</v>
      </c>
      <c r="DC17" s="19" t="n">
        <f aca="false">IF(D17=0,0,BC17/D17)*100</f>
        <v>0</v>
      </c>
      <c r="DD17" s="20" t="n">
        <f aca="false">IF(D17=0,0,BD17/D17)*100</f>
        <v>3.33333333333333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512</v>
      </c>
      <c r="E18" s="1" t="n">
        <v>2</v>
      </c>
      <c r="F18" s="1" t="n">
        <v>10</v>
      </c>
      <c r="G18" s="1" t="n">
        <v>3</v>
      </c>
      <c r="H18" s="1" t="n">
        <v>22</v>
      </c>
      <c r="I18" s="1" t="n">
        <v>3</v>
      </c>
      <c r="J18" s="1" t="n">
        <v>3</v>
      </c>
      <c r="L18" s="1" t="n">
        <v>2</v>
      </c>
      <c r="M18" s="1" t="n">
        <v>7</v>
      </c>
      <c r="N18" s="1" t="n">
        <v>2</v>
      </c>
      <c r="P18" s="1" t="n">
        <v>3</v>
      </c>
      <c r="R18" s="1" t="n">
        <v>2</v>
      </c>
      <c r="S18" s="1" t="n">
        <v>30</v>
      </c>
      <c r="T18" s="1" t="n">
        <v>13</v>
      </c>
      <c r="U18" s="1" t="n">
        <v>6</v>
      </c>
      <c r="V18" s="1" t="n">
        <v>14</v>
      </c>
      <c r="Y18" s="1" t="n">
        <v>4</v>
      </c>
      <c r="Z18" s="1" t="n">
        <v>9</v>
      </c>
      <c r="AA18" s="1" t="n">
        <v>8</v>
      </c>
      <c r="AB18" s="1" t="n">
        <v>35</v>
      </c>
      <c r="AE18" s="1" t="n">
        <v>1</v>
      </c>
      <c r="AF18" s="1" t="n">
        <v>2</v>
      </c>
      <c r="AH18" s="1" t="n">
        <v>17</v>
      </c>
      <c r="AJ18" s="1" t="n">
        <v>8</v>
      </c>
      <c r="AK18" s="1" t="n">
        <v>13</v>
      </c>
      <c r="AM18" s="1" t="n">
        <v>8</v>
      </c>
      <c r="AN18" s="1" t="n">
        <v>193</v>
      </c>
      <c r="AO18" s="1" t="n">
        <v>7</v>
      </c>
      <c r="AP18" s="1" t="n">
        <v>2</v>
      </c>
      <c r="AQ18" s="1" t="n">
        <v>1</v>
      </c>
      <c r="AR18" s="1" t="n">
        <v>1</v>
      </c>
      <c r="AS18" s="1" t="n">
        <v>2</v>
      </c>
      <c r="AU18" s="1" t="n">
        <v>2</v>
      </c>
      <c r="AV18" s="1" t="n">
        <v>1</v>
      </c>
      <c r="AW18" s="1" t="n">
        <v>25</v>
      </c>
      <c r="AX18" s="1" t="n">
        <v>5</v>
      </c>
      <c r="AY18" s="1" t="n">
        <v>23</v>
      </c>
      <c r="BA18" s="1" t="n">
        <v>10</v>
      </c>
      <c r="BB18" s="1" t="n">
        <v>3</v>
      </c>
      <c r="BC18" s="1" t="n">
        <v>3</v>
      </c>
      <c r="BD18" s="1" t="n">
        <v>7</v>
      </c>
      <c r="BE18" s="19" t="n">
        <f aca="false">IF(D18=0,0,E18/D18)*100</f>
        <v>0.390625</v>
      </c>
      <c r="BF18" s="19" t="n">
        <f aca="false">IF(D18=0,0,F18/D18)*100</f>
        <v>1.953125</v>
      </c>
      <c r="BG18" s="19" t="n">
        <f aca="false">IF(D18=0,0,G18/D18)*100</f>
        <v>0.5859375</v>
      </c>
      <c r="BH18" s="19" t="n">
        <f aca="false">IF(D18=0,0,H18/D18)*100</f>
        <v>4.296875</v>
      </c>
      <c r="BI18" s="19" t="n">
        <f aca="false">IF(D18=0,0,I18/D18)*100</f>
        <v>0.5859375</v>
      </c>
      <c r="BJ18" s="19" t="n">
        <f aca="false">IF(D18=0,0,J18/D18)*100</f>
        <v>0.5859375</v>
      </c>
      <c r="BK18" s="19" t="n">
        <f aca="false">IF(D18=0,0,K18/D18)*100</f>
        <v>0</v>
      </c>
      <c r="BL18" s="19" t="n">
        <f aca="false">IF(D18=0,0,L18/D18)*100</f>
        <v>0.390625</v>
      </c>
      <c r="BM18" s="19" t="n">
        <f aca="false">IF(D18=0,0,M18/D18)*100</f>
        <v>1.3671875</v>
      </c>
      <c r="BN18" s="19" t="n">
        <f aca="false">IF(D18=0,0,N18/D18)*100</f>
        <v>0.390625</v>
      </c>
      <c r="BO18" s="19" t="n">
        <f aca="false">IF(D18=0,0,O18/D18)*100</f>
        <v>0</v>
      </c>
      <c r="BP18" s="19" t="n">
        <f aca="false">IF(D18=0,0,P18/D18)*100</f>
        <v>0.5859375</v>
      </c>
      <c r="BQ18" s="19" t="n">
        <f aca="false">IF(D18=0,0,Q18/D18)*100</f>
        <v>0</v>
      </c>
      <c r="BR18" s="19" t="n">
        <f aca="false">IF(D18=0,0,R18/D18)*100</f>
        <v>0.390625</v>
      </c>
      <c r="BS18" s="19" t="n">
        <f aca="false">IF(D18=0,0,S18/D18)*100</f>
        <v>5.859375</v>
      </c>
      <c r="BT18" s="19" t="n">
        <f aca="false">IF(D18=0,0,T18/D18)*100</f>
        <v>2.5390625</v>
      </c>
      <c r="BU18" s="19" t="n">
        <f aca="false">IF(D18=0,0,U18/D18)*100</f>
        <v>1.171875</v>
      </c>
      <c r="BV18" s="19" t="n">
        <f aca="false">IF(D18=0,0,V18/D18)*100</f>
        <v>2.734375</v>
      </c>
      <c r="BW18" s="19" t="n">
        <f aca="false">IF(D18=0,0,W18/D18)*100</f>
        <v>0</v>
      </c>
      <c r="BX18" s="19" t="n">
        <f aca="false">IF(D18=0,0,X18/D18)*100</f>
        <v>0</v>
      </c>
      <c r="BY18" s="19" t="n">
        <f aca="false">IF(D18=0,0,Y18/D18)*100</f>
        <v>0.78125</v>
      </c>
      <c r="BZ18" s="19" t="n">
        <f aca="false">IF(D18=0,0,Z18/D18)*100</f>
        <v>1.7578125</v>
      </c>
      <c r="CA18" s="19" t="n">
        <f aca="false">IF(D18=0,0,AA18/D18)*100</f>
        <v>1.5625</v>
      </c>
      <c r="CB18" s="19" t="n">
        <f aca="false">IF(D18=0,0,AB18/D18)*100</f>
        <v>6.8359375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1953125</v>
      </c>
      <c r="CF18" s="19" t="n">
        <f aca="false">IF(D18=0,0,AF18/D18)*100</f>
        <v>0.390625</v>
      </c>
      <c r="CG18" s="19" t="n">
        <f aca="false">IF(D18=0,0,AG18/D18)*100</f>
        <v>0</v>
      </c>
      <c r="CH18" s="19" t="n">
        <f aca="false">IF(D18=0,0,AH18/D18)*100</f>
        <v>3.3203125</v>
      </c>
      <c r="CI18" s="19" t="n">
        <f aca="false">IF(D18=0,0,AI18/D18)*100</f>
        <v>0</v>
      </c>
      <c r="CJ18" s="19" t="n">
        <f aca="false">IF(D18=0,0,AJ18/D18)*100</f>
        <v>1.5625</v>
      </c>
      <c r="CK18" s="19" t="n">
        <f aca="false">IF(D18=0,0,AK18/D18)*100</f>
        <v>2.5390625</v>
      </c>
      <c r="CL18" s="19" t="n">
        <f aca="false">IF(D18=0,0,AL18/D18)*100</f>
        <v>0</v>
      </c>
      <c r="CM18" s="19" t="n">
        <f aca="false">IF(D18=0,0,AM18/D18)*100</f>
        <v>1.5625</v>
      </c>
      <c r="CN18" s="19" t="n">
        <f aca="false">IF(D18=0,0,AN18/D18)*100</f>
        <v>37.6953125</v>
      </c>
      <c r="CO18" s="19" t="n">
        <f aca="false">IF(D18=0,0,AO18/D18)*100</f>
        <v>1.3671875</v>
      </c>
      <c r="CP18" s="19" t="n">
        <f aca="false">IF(D18=0,0,AP18/D18)*100</f>
        <v>0.390625</v>
      </c>
      <c r="CQ18" s="19" t="n">
        <f aca="false">IF(D18=0,0,AQ18/D18)*100</f>
        <v>0.1953125</v>
      </c>
      <c r="CR18" s="19" t="n">
        <f aca="false">IF(D18=0,0,AR18/D18)*100</f>
        <v>0.1953125</v>
      </c>
      <c r="CS18" s="19" t="n">
        <f aca="false">IF(D18=0,0,AS18/D18)*100</f>
        <v>0.390625</v>
      </c>
      <c r="CT18" s="19" t="n">
        <f aca="false">IF(D18=0,0,AT18/D18)*100</f>
        <v>0</v>
      </c>
      <c r="CU18" s="19" t="n">
        <f aca="false">IF(D18=0,0,AU18/D18)*100</f>
        <v>0.390625</v>
      </c>
      <c r="CV18" s="19" t="n">
        <f aca="false">IF(D18=0,0,AV18/D18)*100</f>
        <v>0.1953125</v>
      </c>
      <c r="CW18" s="19" t="n">
        <f aca="false">IF(D18=0,0,AW18/D18)*100</f>
        <v>4.8828125</v>
      </c>
      <c r="CX18" s="19" t="n">
        <f aca="false">IF(D18=0,0,AX18/D18)*100</f>
        <v>0.9765625</v>
      </c>
      <c r="CY18" s="19" t="n">
        <f aca="false">IF(D18=0,0,AY18/D18)*100</f>
        <v>4.4921875</v>
      </c>
      <c r="CZ18" s="19" t="n">
        <f aca="false">IF(D18=0,0,AZ18/D18)*100</f>
        <v>0</v>
      </c>
      <c r="DA18" s="19" t="n">
        <f aca="false">IF(D18=0,0,BA18/D18)*100</f>
        <v>1.953125</v>
      </c>
      <c r="DB18" s="19" t="n">
        <f aca="false">IF(D18=0,0,BB18/D18)*100</f>
        <v>0.5859375</v>
      </c>
      <c r="DC18" s="19" t="n">
        <f aca="false">IF(D18=0,0,BC18/D18)*100</f>
        <v>0.5859375</v>
      </c>
      <c r="DD18" s="20" t="n">
        <f aca="false">IF(D18=0,0,BD18/D18)*100</f>
        <v>1.3671875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36</v>
      </c>
      <c r="F19" s="1" t="n">
        <v>7</v>
      </c>
      <c r="G19" s="1" t="n">
        <v>1</v>
      </c>
      <c r="H19" s="1" t="n">
        <v>41</v>
      </c>
      <c r="J19" s="1" t="n">
        <v>3</v>
      </c>
      <c r="K19" s="1" t="n">
        <v>7</v>
      </c>
      <c r="M19" s="1" t="n">
        <v>19</v>
      </c>
      <c r="N19" s="1" t="n">
        <v>11</v>
      </c>
      <c r="P19" s="1" t="n">
        <v>1</v>
      </c>
      <c r="S19" s="1" t="n">
        <v>29</v>
      </c>
      <c r="T19" s="1" t="n">
        <v>4</v>
      </c>
      <c r="U19" s="1" t="n">
        <v>5</v>
      </c>
      <c r="V19" s="1" t="n">
        <v>33</v>
      </c>
      <c r="Y19" s="1" t="n">
        <v>9</v>
      </c>
      <c r="AA19" s="1" t="n">
        <v>3</v>
      </c>
      <c r="AB19" s="1" t="n">
        <v>41</v>
      </c>
      <c r="AH19" s="1" t="n">
        <v>7</v>
      </c>
      <c r="AK19" s="1" t="n">
        <v>1</v>
      </c>
      <c r="AM19" s="1" t="n">
        <v>2</v>
      </c>
      <c r="AN19" s="1" t="n">
        <v>12</v>
      </c>
      <c r="AO19" s="1" t="n">
        <v>18</v>
      </c>
      <c r="AP19" s="1" t="n">
        <v>2</v>
      </c>
      <c r="AS19" s="1" t="n">
        <v>3</v>
      </c>
      <c r="AT19" s="1" t="n">
        <v>1</v>
      </c>
      <c r="AU19" s="1" t="n">
        <v>5</v>
      </c>
      <c r="AW19" s="1" t="n">
        <v>10</v>
      </c>
      <c r="AX19" s="1" t="n">
        <v>10</v>
      </c>
      <c r="AY19" s="1" t="n">
        <v>25</v>
      </c>
      <c r="BA19" s="1" t="n">
        <v>18</v>
      </c>
      <c r="BB19" s="1" t="n">
        <v>1</v>
      </c>
      <c r="BC19" s="1" t="n">
        <v>3</v>
      </c>
      <c r="BD19" s="1" t="n">
        <v>4</v>
      </c>
      <c r="BE19" s="19" t="n">
        <f aca="false">IF(D19=0,0,E19/D19)*100</f>
        <v>0</v>
      </c>
      <c r="BF19" s="19" t="n">
        <f aca="false">IF(D19=0,0,F19/D19)*100</f>
        <v>2.08333333333333</v>
      </c>
      <c r="BG19" s="19" t="n">
        <f aca="false">IF(D19=0,0,G19/D19)*100</f>
        <v>0.297619047619048</v>
      </c>
      <c r="BH19" s="19" t="n">
        <f aca="false">IF(D19=0,0,H19/D19)*100</f>
        <v>12.202380952381</v>
      </c>
      <c r="BI19" s="19" t="n">
        <f aca="false">IF(D19=0,0,I19/D19)*100</f>
        <v>0</v>
      </c>
      <c r="BJ19" s="19" t="n">
        <f aca="false">IF(D19=0,0,J19/D19)*100</f>
        <v>0.892857142857143</v>
      </c>
      <c r="BK19" s="19" t="n">
        <f aca="false">IF(D19=0,0,K19/D19)*100</f>
        <v>2.08333333333333</v>
      </c>
      <c r="BL19" s="19" t="n">
        <f aca="false">IF(D19=0,0,L19/D19)*100</f>
        <v>0</v>
      </c>
      <c r="BM19" s="19" t="n">
        <f aca="false">IF(D19=0,0,M19/D19)*100</f>
        <v>5.65476190476191</v>
      </c>
      <c r="BN19" s="19" t="n">
        <f aca="false">IF(D19=0,0,N19/D19)*100</f>
        <v>3.27380952380952</v>
      </c>
      <c r="BO19" s="19" t="n">
        <f aca="false">IF(D19=0,0,O19/D19)*100</f>
        <v>0</v>
      </c>
      <c r="BP19" s="19" t="n">
        <f aca="false">IF(D19=0,0,P19/D19)*100</f>
        <v>0.297619047619048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8.63095238095238</v>
      </c>
      <c r="BT19" s="19" t="n">
        <f aca="false">IF(D19=0,0,T19/D19)*100</f>
        <v>1.19047619047619</v>
      </c>
      <c r="BU19" s="19" t="n">
        <f aca="false">IF(D19=0,0,U19/D19)*100</f>
        <v>1.48809523809524</v>
      </c>
      <c r="BV19" s="19" t="n">
        <f aca="false">IF(D19=0,0,V19/D19)*100</f>
        <v>9.82142857142857</v>
      </c>
      <c r="BW19" s="19" t="n">
        <f aca="false">IF(D19=0,0,W19/D19)*100</f>
        <v>0</v>
      </c>
      <c r="BX19" s="19" t="n">
        <f aca="false">IF(D19=0,0,X19/D19)*100</f>
        <v>0</v>
      </c>
      <c r="BY19" s="19" t="n">
        <f aca="false">IF(D19=0,0,Y19/D19)*100</f>
        <v>2.67857142857143</v>
      </c>
      <c r="BZ19" s="19" t="n">
        <f aca="false">IF(D19=0,0,Z19/D19)*100</f>
        <v>0</v>
      </c>
      <c r="CA19" s="19" t="n">
        <f aca="false">IF(D19=0,0,AA19/D19)*100</f>
        <v>0.892857142857143</v>
      </c>
      <c r="CB19" s="19" t="n">
        <f aca="false">IF(D19=0,0,AB19/D19)*100</f>
        <v>12.202380952381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</v>
      </c>
      <c r="CF19" s="19" t="n">
        <f aca="false">IF(D19=0,0,AF19/D19)*100</f>
        <v>0</v>
      </c>
      <c r="CG19" s="19" t="n">
        <f aca="false">IF(D19=0,0,AG19/D19)*100</f>
        <v>0</v>
      </c>
      <c r="CH19" s="19" t="n">
        <f aca="false">IF(D19=0,0,AH19/D19)*100</f>
        <v>2.08333333333333</v>
      </c>
      <c r="CI19" s="19" t="n">
        <f aca="false">IF(D19=0,0,AI19/D19)*100</f>
        <v>0</v>
      </c>
      <c r="CJ19" s="19" t="n">
        <f aca="false">IF(D19=0,0,AJ19/D19)*100</f>
        <v>0</v>
      </c>
      <c r="CK19" s="19" t="n">
        <f aca="false">IF(D19=0,0,AK19/D19)*100</f>
        <v>0.297619047619048</v>
      </c>
      <c r="CL19" s="19" t="n">
        <f aca="false">IF(D19=0,0,AL19/D19)*100</f>
        <v>0</v>
      </c>
      <c r="CM19" s="19" t="n">
        <f aca="false">IF(D19=0,0,AM19/D19)*100</f>
        <v>0.595238095238095</v>
      </c>
      <c r="CN19" s="19" t="n">
        <f aca="false">IF(D19=0,0,AN19/D19)*100</f>
        <v>3.57142857142857</v>
      </c>
      <c r="CO19" s="19" t="n">
        <f aca="false">IF(D19=0,0,AO19/D19)*100</f>
        <v>5.35714285714286</v>
      </c>
      <c r="CP19" s="19" t="n">
        <f aca="false">IF(D19=0,0,AP19/D19)*100</f>
        <v>0.595238095238095</v>
      </c>
      <c r="CQ19" s="19" t="n">
        <f aca="false">IF(D19=0,0,AQ19/D19)*100</f>
        <v>0</v>
      </c>
      <c r="CR19" s="19" t="n">
        <f aca="false">IF(D19=0,0,AR19/D19)*100</f>
        <v>0</v>
      </c>
      <c r="CS19" s="19" t="n">
        <f aca="false">IF(D19=0,0,AS19/D19)*100</f>
        <v>0.892857142857143</v>
      </c>
      <c r="CT19" s="19" t="n">
        <f aca="false">IF(D19=0,0,AT19/D19)*100</f>
        <v>0.297619047619048</v>
      </c>
      <c r="CU19" s="19" t="n">
        <f aca="false">IF(D19=0,0,AU19/D19)*100</f>
        <v>1.48809523809524</v>
      </c>
      <c r="CV19" s="19" t="n">
        <f aca="false">IF(D19=0,0,AV19/D19)*100</f>
        <v>0</v>
      </c>
      <c r="CW19" s="19" t="n">
        <f aca="false">IF(D19=0,0,AW19/D19)*100</f>
        <v>2.97619047619048</v>
      </c>
      <c r="CX19" s="19" t="n">
        <f aca="false">IF(D19=0,0,AX19/D19)*100</f>
        <v>2.97619047619048</v>
      </c>
      <c r="CY19" s="19" t="n">
        <f aca="false">IF(D19=0,0,AY19/D19)*100</f>
        <v>7.44047619047619</v>
      </c>
      <c r="CZ19" s="19" t="n">
        <f aca="false">IF(D19=0,0,AZ19/D19)*100</f>
        <v>0</v>
      </c>
      <c r="DA19" s="19" t="n">
        <f aca="false">IF(D19=0,0,BA19/D19)*100</f>
        <v>5.35714285714286</v>
      </c>
      <c r="DB19" s="19" t="n">
        <f aca="false">IF(D19=0,0,BB19/D19)*100</f>
        <v>0.297619047619048</v>
      </c>
      <c r="DC19" s="19" t="n">
        <f aca="false">IF(D19=0,0,BC19/D19)*100</f>
        <v>0.892857142857143</v>
      </c>
      <c r="DD19" s="20" t="n">
        <f aca="false">IF(D19=0,0,BD19/D19)*100</f>
        <v>1.19047619047619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482</v>
      </c>
      <c r="E20" s="1" t="n">
        <v>4</v>
      </c>
      <c r="F20" s="1" t="n">
        <v>20</v>
      </c>
      <c r="G20" s="1" t="n">
        <v>4</v>
      </c>
      <c r="H20" s="1" t="n">
        <v>27</v>
      </c>
      <c r="I20" s="1" t="n">
        <v>1</v>
      </c>
      <c r="J20" s="1" t="n">
        <v>2</v>
      </c>
      <c r="K20" s="1" t="n">
        <v>1</v>
      </c>
      <c r="L20" s="1" t="n">
        <v>2</v>
      </c>
      <c r="M20" s="1" t="n">
        <v>4</v>
      </c>
      <c r="N20" s="1" t="n">
        <v>1</v>
      </c>
      <c r="O20" s="1" t="n">
        <v>2</v>
      </c>
      <c r="P20" s="1" t="n">
        <v>2</v>
      </c>
      <c r="S20" s="1" t="n">
        <v>29</v>
      </c>
      <c r="T20" s="1" t="n">
        <v>16</v>
      </c>
      <c r="U20" s="1" t="n">
        <v>16</v>
      </c>
      <c r="V20" s="1" t="n">
        <v>55</v>
      </c>
      <c r="Y20" s="1" t="n">
        <v>9</v>
      </c>
      <c r="Z20" s="1" t="n">
        <v>1</v>
      </c>
      <c r="AA20" s="1" t="n">
        <v>6</v>
      </c>
      <c r="AB20" s="1" t="n">
        <v>22</v>
      </c>
      <c r="AE20" s="1" t="n">
        <v>6</v>
      </c>
      <c r="AF20" s="1" t="n">
        <v>14</v>
      </c>
      <c r="AH20" s="1" t="n">
        <v>8</v>
      </c>
      <c r="AJ20" s="1" t="n">
        <v>9</v>
      </c>
      <c r="AK20" s="1" t="n">
        <v>5</v>
      </c>
      <c r="AM20" s="1" t="n">
        <v>8</v>
      </c>
      <c r="AN20" s="1" t="n">
        <v>100</v>
      </c>
      <c r="AO20" s="1" t="n">
        <v>10</v>
      </c>
      <c r="AP20" s="1" t="n">
        <v>1</v>
      </c>
      <c r="AS20" s="1" t="n">
        <v>5</v>
      </c>
      <c r="AU20" s="1" t="n">
        <v>6</v>
      </c>
      <c r="AV20" s="1" t="n">
        <v>3</v>
      </c>
      <c r="AW20" s="1" t="n">
        <v>37</v>
      </c>
      <c r="AX20" s="1" t="n">
        <v>8</v>
      </c>
      <c r="AY20" s="1" t="n">
        <v>14</v>
      </c>
      <c r="BA20" s="1" t="n">
        <v>9</v>
      </c>
      <c r="BB20" s="1" t="n">
        <v>4</v>
      </c>
      <c r="BC20" s="1" t="n">
        <v>2</v>
      </c>
      <c r="BD20" s="1" t="n">
        <v>9</v>
      </c>
      <c r="BE20" s="19" t="n">
        <f aca="false">IF(D20=0,0,E20/D20)*100</f>
        <v>0.829875518672199</v>
      </c>
      <c r="BF20" s="19" t="n">
        <f aca="false">IF(D20=0,0,F20/D20)*100</f>
        <v>4.149377593361</v>
      </c>
      <c r="BG20" s="19" t="n">
        <f aca="false">IF(D20=0,0,G20/D20)*100</f>
        <v>0.829875518672199</v>
      </c>
      <c r="BH20" s="19" t="n">
        <f aca="false">IF(D20=0,0,H20/D20)*100</f>
        <v>5.60165975103735</v>
      </c>
      <c r="BI20" s="19" t="n">
        <f aca="false">IF(D20=0,0,I20/D20)*100</f>
        <v>0.20746887966805</v>
      </c>
      <c r="BJ20" s="19" t="n">
        <f aca="false">IF(D20=0,0,J20/D20)*100</f>
        <v>0.4149377593361</v>
      </c>
      <c r="BK20" s="19" t="n">
        <f aca="false">IF(D20=0,0,K20/D20)*100</f>
        <v>0.20746887966805</v>
      </c>
      <c r="BL20" s="19" t="n">
        <f aca="false">IF(D20=0,0,L20/D20)*100</f>
        <v>0.4149377593361</v>
      </c>
      <c r="BM20" s="19" t="n">
        <f aca="false">IF(D20=0,0,M20/D20)*100</f>
        <v>0.829875518672199</v>
      </c>
      <c r="BN20" s="19" t="n">
        <f aca="false">IF(D20=0,0,N20/D20)*100</f>
        <v>0.20746887966805</v>
      </c>
      <c r="BO20" s="19" t="n">
        <f aca="false">IF(D20=0,0,O20/D20)*100</f>
        <v>0.4149377593361</v>
      </c>
      <c r="BP20" s="19" t="n">
        <f aca="false">IF(D20=0,0,P20/D20)*100</f>
        <v>0.4149377593361</v>
      </c>
      <c r="BQ20" s="19" t="n">
        <f aca="false">IF(D20=0,0,Q20/D20)*100</f>
        <v>0</v>
      </c>
      <c r="BR20" s="19" t="n">
        <f aca="false">IF(D20=0,0,R20/D20)*100</f>
        <v>0</v>
      </c>
      <c r="BS20" s="19" t="n">
        <f aca="false">IF(D20=0,0,S20/D20)*100</f>
        <v>6.01659751037344</v>
      </c>
      <c r="BT20" s="19" t="n">
        <f aca="false">IF(D20=0,0,T20/D20)*100</f>
        <v>3.3195020746888</v>
      </c>
      <c r="BU20" s="19" t="n">
        <f aca="false">IF(D20=0,0,U20/D20)*100</f>
        <v>3.3195020746888</v>
      </c>
      <c r="BV20" s="19" t="n">
        <f aca="false">IF(D20=0,0,V20/D20)*100</f>
        <v>11.4107883817427</v>
      </c>
      <c r="BW20" s="19" t="n">
        <f aca="false">IF(D20=0,0,W20/D20)*100</f>
        <v>0</v>
      </c>
      <c r="BX20" s="19" t="n">
        <f aca="false">IF(D20=0,0,X20/D20)*100</f>
        <v>0</v>
      </c>
      <c r="BY20" s="19" t="n">
        <f aca="false">IF(D20=0,0,Y20/D20)*100</f>
        <v>1.86721991701245</v>
      </c>
      <c r="BZ20" s="19" t="n">
        <f aca="false">IF(D20=0,0,Z20/D20)*100</f>
        <v>0.20746887966805</v>
      </c>
      <c r="CA20" s="19" t="n">
        <f aca="false">IF(D20=0,0,AA20/D20)*100</f>
        <v>1.2448132780083</v>
      </c>
      <c r="CB20" s="19" t="n">
        <f aca="false">IF(D20=0,0,AB20/D20)*100</f>
        <v>4.5643153526971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1.2448132780083</v>
      </c>
      <c r="CF20" s="19" t="n">
        <f aca="false">IF(D20=0,0,AF20/D20)*100</f>
        <v>2.9045643153527</v>
      </c>
      <c r="CG20" s="19" t="n">
        <f aca="false">IF(D20=0,0,AG20/D20)*100</f>
        <v>0</v>
      </c>
      <c r="CH20" s="19" t="n">
        <f aca="false">IF(D20=0,0,AH20/D20)*100</f>
        <v>1.6597510373444</v>
      </c>
      <c r="CI20" s="19" t="n">
        <f aca="false">IF(D20=0,0,AI20/D20)*100</f>
        <v>0</v>
      </c>
      <c r="CJ20" s="19" t="n">
        <f aca="false">IF(D20=0,0,AJ20/D20)*100</f>
        <v>1.86721991701245</v>
      </c>
      <c r="CK20" s="19" t="n">
        <f aca="false">IF(D20=0,0,AK20/D20)*100</f>
        <v>1.03734439834025</v>
      </c>
      <c r="CL20" s="19" t="n">
        <f aca="false">IF(D20=0,0,AL20/D20)*100</f>
        <v>0</v>
      </c>
      <c r="CM20" s="19" t="n">
        <f aca="false">IF(D20=0,0,AM20/D20)*100</f>
        <v>1.6597510373444</v>
      </c>
      <c r="CN20" s="19" t="n">
        <f aca="false">IF(D20=0,0,AN20/D20)*100</f>
        <v>20.746887966805</v>
      </c>
      <c r="CO20" s="19" t="n">
        <f aca="false">IF(D20=0,0,AO20/D20)*100</f>
        <v>2.0746887966805</v>
      </c>
      <c r="CP20" s="19" t="n">
        <f aca="false">IF(D20=0,0,AP20/D20)*100</f>
        <v>0.20746887966805</v>
      </c>
      <c r="CQ20" s="19" t="n">
        <f aca="false">IF(D20=0,0,AQ20/D20)*100</f>
        <v>0</v>
      </c>
      <c r="CR20" s="19" t="n">
        <f aca="false">IF(D20=0,0,AR20/D20)*100</f>
        <v>0</v>
      </c>
      <c r="CS20" s="19" t="n">
        <f aca="false">IF(D20=0,0,AS20/D20)*100</f>
        <v>1.03734439834025</v>
      </c>
      <c r="CT20" s="19" t="n">
        <f aca="false">IF(D20=0,0,AT20/D20)*100</f>
        <v>0</v>
      </c>
      <c r="CU20" s="19" t="n">
        <f aca="false">IF(D20=0,0,AU20/D20)*100</f>
        <v>1.2448132780083</v>
      </c>
      <c r="CV20" s="19" t="n">
        <f aca="false">IF(D20=0,0,AV20/D20)*100</f>
        <v>0.622406639004149</v>
      </c>
      <c r="CW20" s="19" t="n">
        <f aca="false">IF(D20=0,0,AW20/D20)*100</f>
        <v>7.67634854771784</v>
      </c>
      <c r="CX20" s="19" t="n">
        <f aca="false">IF(D20=0,0,AX20/D20)*100</f>
        <v>1.6597510373444</v>
      </c>
      <c r="CY20" s="19" t="n">
        <f aca="false">IF(D20=0,0,AY20/D20)*100</f>
        <v>2.9045643153527</v>
      </c>
      <c r="CZ20" s="19" t="n">
        <f aca="false">IF(D20=0,0,AZ20/D20)*100</f>
        <v>0</v>
      </c>
      <c r="DA20" s="19" t="n">
        <f aca="false">IF(D20=0,0,BA20/D20)*100</f>
        <v>1.86721991701245</v>
      </c>
      <c r="DB20" s="19" t="n">
        <f aca="false">IF(D20=0,0,BB20/D20)*100</f>
        <v>0.829875518672199</v>
      </c>
      <c r="DC20" s="19" t="n">
        <f aca="false">IF(D20=0,0,BC20/D20)*100</f>
        <v>0.4149377593361</v>
      </c>
      <c r="DD20" s="20" t="n">
        <f aca="false">IF(D20=0,0,BD20/D20)*100</f>
        <v>1.86721991701245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600</v>
      </c>
      <c r="E21" s="1" t="n">
        <v>3</v>
      </c>
      <c r="F21" s="1" t="n">
        <v>7</v>
      </c>
      <c r="G21" s="1" t="n">
        <v>17</v>
      </c>
      <c r="H21" s="1" t="n">
        <v>31</v>
      </c>
      <c r="I21" s="1" t="n">
        <v>5</v>
      </c>
      <c r="J21" s="1" t="n">
        <v>1</v>
      </c>
      <c r="K21" s="1" t="n">
        <v>3</v>
      </c>
      <c r="M21" s="1" t="n">
        <v>4</v>
      </c>
      <c r="O21" s="1" t="n">
        <v>4</v>
      </c>
      <c r="S21" s="1" t="n">
        <v>33</v>
      </c>
      <c r="T21" s="1" t="n">
        <v>17</v>
      </c>
      <c r="U21" s="1" t="n">
        <v>23</v>
      </c>
      <c r="V21" s="1" t="n">
        <v>89</v>
      </c>
      <c r="X21" s="1" t="n">
        <v>2</v>
      </c>
      <c r="Y21" s="1" t="n">
        <v>19</v>
      </c>
      <c r="Z21" s="1" t="n">
        <v>2</v>
      </c>
      <c r="AA21" s="1" t="n">
        <v>4</v>
      </c>
      <c r="AB21" s="1" t="n">
        <v>41</v>
      </c>
      <c r="AE21" s="1" t="n">
        <v>3</v>
      </c>
      <c r="AF21" s="1" t="n">
        <v>17</v>
      </c>
      <c r="AH21" s="1" t="n">
        <v>7</v>
      </c>
      <c r="AJ21" s="1" t="n">
        <v>2</v>
      </c>
      <c r="AK21" s="1" t="n">
        <v>33</v>
      </c>
      <c r="AM21" s="1" t="n">
        <v>9</v>
      </c>
      <c r="AN21" s="1" t="n">
        <v>88</v>
      </c>
      <c r="AO21" s="1" t="n">
        <v>12</v>
      </c>
      <c r="AP21" s="1" t="n">
        <v>4</v>
      </c>
      <c r="AQ21" s="1" t="n">
        <v>1</v>
      </c>
      <c r="AS21" s="1" t="n">
        <v>4</v>
      </c>
      <c r="AT21" s="1" t="n">
        <v>2</v>
      </c>
      <c r="AU21" s="1" t="n">
        <v>14</v>
      </c>
      <c r="AV21" s="1" t="n">
        <v>3</v>
      </c>
      <c r="AW21" s="1" t="n">
        <v>31</v>
      </c>
      <c r="AX21" s="1" t="n">
        <v>12</v>
      </c>
      <c r="AY21" s="1" t="n">
        <v>22</v>
      </c>
      <c r="BA21" s="1" t="n">
        <v>17</v>
      </c>
      <c r="BB21" s="1" t="n">
        <v>2</v>
      </c>
      <c r="BC21" s="1" t="n">
        <v>2</v>
      </c>
      <c r="BD21" s="1" t="n">
        <v>10</v>
      </c>
      <c r="BE21" s="19" t="n">
        <f aca="false">IF(D21=0,0,E21/D21)*100</f>
        <v>0.5</v>
      </c>
      <c r="BF21" s="19" t="n">
        <f aca="false">IF(D21=0,0,F21/D21)*100</f>
        <v>1.16666666666667</v>
      </c>
      <c r="BG21" s="19" t="n">
        <f aca="false">IF(D21=0,0,G21/D21)*100</f>
        <v>2.83333333333333</v>
      </c>
      <c r="BH21" s="19" t="n">
        <f aca="false">IF(D21=0,0,H21/D21)*100</f>
        <v>5.16666666666667</v>
      </c>
      <c r="BI21" s="19" t="n">
        <f aca="false">IF(D21=0,0,I21/D21)*100</f>
        <v>0.833333333333333</v>
      </c>
      <c r="BJ21" s="19" t="n">
        <f aca="false">IF(D21=0,0,J21/D21)*100</f>
        <v>0.166666666666667</v>
      </c>
      <c r="BK21" s="19" t="n">
        <f aca="false">IF(D21=0,0,K21/D21)*100</f>
        <v>0.5</v>
      </c>
      <c r="BL21" s="19" t="n">
        <f aca="false">IF(D21=0,0,L21/D21)*100</f>
        <v>0</v>
      </c>
      <c r="BM21" s="19" t="n">
        <f aca="false">IF(D21=0,0,M21/D21)*100</f>
        <v>0.666666666666667</v>
      </c>
      <c r="BN21" s="19" t="n">
        <f aca="false">IF(D21=0,0,N21/D21)*100</f>
        <v>0</v>
      </c>
      <c r="BO21" s="19" t="n">
        <f aca="false">IF(D21=0,0,O21/D21)*100</f>
        <v>0.666666666666667</v>
      </c>
      <c r="BP21" s="19" t="n">
        <f aca="false">IF(D21=0,0,P21/D21)*100</f>
        <v>0</v>
      </c>
      <c r="BQ21" s="19" t="n">
        <f aca="false">IF(D21=0,0,Q21/D21)*100</f>
        <v>0</v>
      </c>
      <c r="BR21" s="19" t="n">
        <f aca="false">IF(D21=0,0,R21/D21)*100</f>
        <v>0</v>
      </c>
      <c r="BS21" s="19" t="n">
        <f aca="false">IF(D21=0,0,S21/D21)*100</f>
        <v>5.5</v>
      </c>
      <c r="BT21" s="19" t="n">
        <f aca="false">IF(D21=0,0,T21/D21)*100</f>
        <v>2.83333333333333</v>
      </c>
      <c r="BU21" s="19" t="n">
        <f aca="false">IF(D21=0,0,U21/D21)*100</f>
        <v>3.83333333333333</v>
      </c>
      <c r="BV21" s="19" t="n">
        <f aca="false">IF(D21=0,0,V21/D21)*100</f>
        <v>14.8333333333333</v>
      </c>
      <c r="BW21" s="19" t="n">
        <f aca="false">IF(D21=0,0,W21/D21)*100</f>
        <v>0</v>
      </c>
      <c r="BX21" s="19" t="n">
        <f aca="false">IF(D21=0,0,X21/D21)*100</f>
        <v>0.333333333333333</v>
      </c>
      <c r="BY21" s="19" t="n">
        <f aca="false">IF(D21=0,0,Y21/D21)*100</f>
        <v>3.16666666666667</v>
      </c>
      <c r="BZ21" s="19" t="n">
        <f aca="false">IF(D21=0,0,Z21/D21)*100</f>
        <v>0.333333333333333</v>
      </c>
      <c r="CA21" s="19" t="n">
        <f aca="false">IF(D21=0,0,AA21/D21)*100</f>
        <v>0.666666666666667</v>
      </c>
      <c r="CB21" s="19" t="n">
        <f aca="false">IF(D21=0,0,AB21/D21)*100</f>
        <v>6.83333333333333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5</v>
      </c>
      <c r="CF21" s="19" t="n">
        <f aca="false">IF(D21=0,0,AF21/D21)*100</f>
        <v>2.83333333333333</v>
      </c>
      <c r="CG21" s="19" t="n">
        <f aca="false">IF(D21=0,0,AG21/D21)*100</f>
        <v>0</v>
      </c>
      <c r="CH21" s="19" t="n">
        <f aca="false">IF(D21=0,0,AH21/D21)*100</f>
        <v>1.16666666666667</v>
      </c>
      <c r="CI21" s="19" t="n">
        <f aca="false">IF(D21=0,0,AI21/D21)*100</f>
        <v>0</v>
      </c>
      <c r="CJ21" s="19" t="n">
        <f aca="false">IF(D21=0,0,AJ21/D21)*100</f>
        <v>0.333333333333333</v>
      </c>
      <c r="CK21" s="19" t="n">
        <f aca="false">IF(D21=0,0,AK21/D21)*100</f>
        <v>5.5</v>
      </c>
      <c r="CL21" s="19" t="n">
        <f aca="false">IF(D21=0,0,AL21/D21)*100</f>
        <v>0</v>
      </c>
      <c r="CM21" s="19" t="n">
        <f aca="false">IF(D21=0,0,AM21/D21)*100</f>
        <v>1.5</v>
      </c>
      <c r="CN21" s="19" t="n">
        <f aca="false">IF(D21=0,0,AN21/D21)*100</f>
        <v>14.6666666666667</v>
      </c>
      <c r="CO21" s="19" t="n">
        <f aca="false">IF(D21=0,0,AO21/D21)*100</f>
        <v>2</v>
      </c>
      <c r="CP21" s="19" t="n">
        <f aca="false">IF(D21=0,0,AP21/D21)*100</f>
        <v>0.666666666666667</v>
      </c>
      <c r="CQ21" s="19" t="n">
        <f aca="false">IF(D21=0,0,AQ21/D21)*100</f>
        <v>0.166666666666667</v>
      </c>
      <c r="CR21" s="19" t="n">
        <f aca="false">IF(D21=0,0,AR21/D21)*100</f>
        <v>0</v>
      </c>
      <c r="CS21" s="19" t="n">
        <f aca="false">IF(D21=0,0,AS21/D21)*100</f>
        <v>0.666666666666667</v>
      </c>
      <c r="CT21" s="19" t="n">
        <f aca="false">IF(D21=0,0,AT21/D21)*100</f>
        <v>0.333333333333333</v>
      </c>
      <c r="CU21" s="19" t="n">
        <f aca="false">IF(D21=0,0,AU21/D21)*100</f>
        <v>2.33333333333333</v>
      </c>
      <c r="CV21" s="19" t="n">
        <f aca="false">IF(D21=0,0,AV21/D21)*100</f>
        <v>0.5</v>
      </c>
      <c r="CW21" s="19" t="n">
        <f aca="false">IF(D21=0,0,AW21/D21)*100</f>
        <v>5.16666666666667</v>
      </c>
      <c r="CX21" s="19" t="n">
        <f aca="false">IF(D21=0,0,AX21/D21)*100</f>
        <v>2</v>
      </c>
      <c r="CY21" s="19" t="n">
        <f aca="false">IF(D21=0,0,AY21/D21)*100</f>
        <v>3.66666666666667</v>
      </c>
      <c r="CZ21" s="19" t="n">
        <f aca="false">IF(D21=0,0,AZ21/D21)*100</f>
        <v>0</v>
      </c>
      <c r="DA21" s="19" t="n">
        <f aca="false">IF(D21=0,0,BA21/D21)*100</f>
        <v>2.83333333333333</v>
      </c>
      <c r="DB21" s="19" t="n">
        <f aca="false">IF(D21=0,0,BB21/D21)*100</f>
        <v>0.333333333333333</v>
      </c>
      <c r="DC21" s="19" t="n">
        <f aca="false">IF(D21=0,0,BC21/D21)*100</f>
        <v>0.333333333333333</v>
      </c>
      <c r="DD21" s="20" t="n">
        <f aca="false">IF(D21=0,0,BD21/D21)*100</f>
        <v>1.66666666666667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235</v>
      </c>
      <c r="F22" s="1" t="n">
        <v>3</v>
      </c>
      <c r="G22" s="1" t="n">
        <v>4</v>
      </c>
      <c r="H22" s="1" t="n">
        <v>11</v>
      </c>
      <c r="J22" s="1" t="n">
        <v>1</v>
      </c>
      <c r="M22" s="1" t="n">
        <v>8</v>
      </c>
      <c r="N22" s="1" t="n">
        <v>5</v>
      </c>
      <c r="O22" s="1" t="n">
        <v>4</v>
      </c>
      <c r="P22" s="1" t="n">
        <v>3</v>
      </c>
      <c r="R22" s="1" t="n">
        <v>1</v>
      </c>
      <c r="S22" s="1" t="n">
        <v>11</v>
      </c>
      <c r="T22" s="1" t="n">
        <v>43</v>
      </c>
      <c r="U22" s="1" t="n">
        <v>23</v>
      </c>
      <c r="V22" s="1" t="n">
        <v>14</v>
      </c>
      <c r="X22" s="1" t="n">
        <v>2</v>
      </c>
      <c r="Y22" s="1" t="n">
        <v>14</v>
      </c>
      <c r="Z22" s="1" t="n">
        <v>2</v>
      </c>
      <c r="AA22" s="1" t="n">
        <v>1</v>
      </c>
      <c r="AB22" s="1" t="n">
        <v>11</v>
      </c>
      <c r="AE22" s="1" t="n">
        <v>1</v>
      </c>
      <c r="AF22" s="1" t="n">
        <v>12</v>
      </c>
      <c r="AH22" s="1" t="n">
        <v>1</v>
      </c>
      <c r="AK22" s="1" t="n">
        <v>10</v>
      </c>
      <c r="AM22" s="1" t="n">
        <v>5</v>
      </c>
      <c r="AN22" s="1" t="n">
        <v>19</v>
      </c>
      <c r="AO22" s="1" t="n">
        <v>2</v>
      </c>
      <c r="AP22" s="1" t="n">
        <v>1</v>
      </c>
      <c r="AS22" s="1" t="n">
        <v>1</v>
      </c>
      <c r="AV22" s="1" t="n">
        <v>1</v>
      </c>
      <c r="AW22" s="1" t="n">
        <v>6</v>
      </c>
      <c r="AY22" s="1" t="n">
        <v>2</v>
      </c>
      <c r="BA22" s="1" t="n">
        <v>2</v>
      </c>
      <c r="BC22" s="1" t="n">
        <v>1</v>
      </c>
      <c r="BD22" s="1" t="n">
        <v>10</v>
      </c>
      <c r="BE22" s="19" t="n">
        <f aca="false">IF(D22=0,0,E22/D22)*100</f>
        <v>0</v>
      </c>
      <c r="BF22" s="19" t="n">
        <f aca="false">IF(D22=0,0,F22/D22)*100</f>
        <v>1.27659574468085</v>
      </c>
      <c r="BG22" s="19" t="n">
        <f aca="false">IF(D22=0,0,G22/D22)*100</f>
        <v>1.70212765957447</v>
      </c>
      <c r="BH22" s="19" t="n">
        <f aca="false">IF(D22=0,0,H22/D22)*100</f>
        <v>4.68085106382979</v>
      </c>
      <c r="BI22" s="19" t="n">
        <f aca="false">IF(D22=0,0,I22/D22)*100</f>
        <v>0</v>
      </c>
      <c r="BJ22" s="19" t="n">
        <f aca="false">IF(D22=0,0,J22/D22)*100</f>
        <v>0.425531914893617</v>
      </c>
      <c r="BK22" s="19" t="n">
        <f aca="false">IF(D22=0,0,K22/D22)*100</f>
        <v>0</v>
      </c>
      <c r="BL22" s="19" t="n">
        <f aca="false">IF(D22=0,0,L22/D22)*100</f>
        <v>0</v>
      </c>
      <c r="BM22" s="19" t="n">
        <f aca="false">IF(D22=0,0,M22/D22)*100</f>
        <v>3.40425531914894</v>
      </c>
      <c r="BN22" s="19" t="n">
        <f aca="false">IF(D22=0,0,N22/D22)*100</f>
        <v>2.12765957446809</v>
      </c>
      <c r="BO22" s="19" t="n">
        <f aca="false">IF(D22=0,0,O22/D22)*100</f>
        <v>1.70212765957447</v>
      </c>
      <c r="BP22" s="19" t="n">
        <f aca="false">IF(D22=0,0,P22/D22)*100</f>
        <v>1.27659574468085</v>
      </c>
      <c r="BQ22" s="19" t="n">
        <f aca="false">IF(D22=0,0,Q22/D22)*100</f>
        <v>0</v>
      </c>
      <c r="BR22" s="19" t="n">
        <f aca="false">IF(D22=0,0,R22/D22)*100</f>
        <v>0.425531914893617</v>
      </c>
      <c r="BS22" s="19" t="n">
        <f aca="false">IF(D22=0,0,S22/D22)*100</f>
        <v>4.68085106382979</v>
      </c>
      <c r="BT22" s="19" t="n">
        <f aca="false">IF(D22=0,0,T22/D22)*100</f>
        <v>18.2978723404255</v>
      </c>
      <c r="BU22" s="19" t="n">
        <f aca="false">IF(D22=0,0,U22/D22)*100</f>
        <v>9.78723404255319</v>
      </c>
      <c r="BV22" s="19" t="n">
        <f aca="false">IF(D22=0,0,V22/D22)*100</f>
        <v>5.95744680851064</v>
      </c>
      <c r="BW22" s="19" t="n">
        <f aca="false">IF(D22=0,0,W22/D22)*100</f>
        <v>0</v>
      </c>
      <c r="BX22" s="19" t="n">
        <f aca="false">IF(D22=0,0,X22/D22)*100</f>
        <v>0.851063829787234</v>
      </c>
      <c r="BY22" s="19" t="n">
        <f aca="false">IF(D22=0,0,Y22/D22)*100</f>
        <v>5.95744680851064</v>
      </c>
      <c r="BZ22" s="19" t="n">
        <f aca="false">IF(D22=0,0,Z22/D22)*100</f>
        <v>0.851063829787234</v>
      </c>
      <c r="CA22" s="19" t="n">
        <f aca="false">IF(D22=0,0,AA22/D22)*100</f>
        <v>0.425531914893617</v>
      </c>
      <c r="CB22" s="19" t="n">
        <f aca="false">IF(D22=0,0,AB22/D22)*100</f>
        <v>4.68085106382979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425531914893617</v>
      </c>
      <c r="CF22" s="19" t="n">
        <f aca="false">IF(D22=0,0,AF22/D22)*100</f>
        <v>5.1063829787234</v>
      </c>
      <c r="CG22" s="19" t="n">
        <f aca="false">IF(D22=0,0,AG22/D22)*100</f>
        <v>0</v>
      </c>
      <c r="CH22" s="19" t="n">
        <f aca="false">IF(D22=0,0,AH22/D22)*100</f>
        <v>0.425531914893617</v>
      </c>
      <c r="CI22" s="19" t="n">
        <f aca="false">IF(D22=0,0,AI22/D22)*100</f>
        <v>0</v>
      </c>
      <c r="CJ22" s="19" t="n">
        <f aca="false">IF(D22=0,0,AJ22/D22)*100</f>
        <v>0</v>
      </c>
      <c r="CK22" s="19" t="n">
        <f aca="false">IF(D22=0,0,AK22/D22)*100</f>
        <v>4.25531914893617</v>
      </c>
      <c r="CL22" s="19" t="n">
        <f aca="false">IF(D22=0,0,AL22/D22)*100</f>
        <v>0</v>
      </c>
      <c r="CM22" s="19" t="n">
        <f aca="false">IF(D22=0,0,AM22/D22)*100</f>
        <v>2.12765957446809</v>
      </c>
      <c r="CN22" s="19" t="n">
        <f aca="false">IF(D22=0,0,AN22/D22)*100</f>
        <v>8.08510638297872</v>
      </c>
      <c r="CO22" s="19" t="n">
        <f aca="false">IF(D22=0,0,AO22/D22)*100</f>
        <v>0.851063829787234</v>
      </c>
      <c r="CP22" s="19" t="n">
        <f aca="false">IF(D22=0,0,AP22/D22)*100</f>
        <v>0.425531914893617</v>
      </c>
      <c r="CQ22" s="19" t="n">
        <f aca="false">IF(D22=0,0,AQ22/D22)*100</f>
        <v>0</v>
      </c>
      <c r="CR22" s="19" t="n">
        <f aca="false">IF(D22=0,0,AR22/D22)*100</f>
        <v>0</v>
      </c>
      <c r="CS22" s="19" t="n">
        <f aca="false">IF(D22=0,0,AS22/D22)*100</f>
        <v>0.425531914893617</v>
      </c>
      <c r="CT22" s="19" t="n">
        <f aca="false">IF(D22=0,0,AT22/D22)*100</f>
        <v>0</v>
      </c>
      <c r="CU22" s="19" t="n">
        <f aca="false">IF(D22=0,0,AU22/D22)*100</f>
        <v>0</v>
      </c>
      <c r="CV22" s="19" t="n">
        <f aca="false">IF(D22=0,0,AV22/D22)*100</f>
        <v>0.425531914893617</v>
      </c>
      <c r="CW22" s="19" t="n">
        <f aca="false">IF(D22=0,0,AW22/D22)*100</f>
        <v>2.5531914893617</v>
      </c>
      <c r="CX22" s="19" t="n">
        <f aca="false">IF(D22=0,0,AX22/D22)*100</f>
        <v>0</v>
      </c>
      <c r="CY22" s="19" t="n">
        <f aca="false">IF(D22=0,0,AY22/D22)*100</f>
        <v>0.851063829787234</v>
      </c>
      <c r="CZ22" s="19" t="n">
        <f aca="false">IF(D22=0,0,AZ22/D22)*100</f>
        <v>0</v>
      </c>
      <c r="DA22" s="19" t="n">
        <f aca="false">IF(D22=0,0,BA22/D22)*100</f>
        <v>0.851063829787234</v>
      </c>
      <c r="DB22" s="19" t="n">
        <f aca="false">IF(D22=0,0,BB22/D22)*100</f>
        <v>0</v>
      </c>
      <c r="DC22" s="19" t="n">
        <f aca="false">IF(D22=0,0,BC22/D22)*100</f>
        <v>0.425531914893617</v>
      </c>
      <c r="DD22" s="20" t="n">
        <f aca="false">IF(D22=0,0,BD22/D22)*100</f>
        <v>4.25531914893617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3</v>
      </c>
      <c r="E23" s="1" t="n">
        <v>1</v>
      </c>
      <c r="F23" s="1" t="n">
        <v>2</v>
      </c>
      <c r="H23" s="1" t="n">
        <v>7</v>
      </c>
      <c r="J23" s="1" t="n">
        <v>1</v>
      </c>
      <c r="M23" s="1" t="n">
        <v>1</v>
      </c>
      <c r="R23" s="1" t="n">
        <v>2</v>
      </c>
      <c r="S23" s="1" t="n">
        <v>7</v>
      </c>
      <c r="T23" s="1" t="n">
        <v>3</v>
      </c>
      <c r="U23" s="1" t="n">
        <v>1</v>
      </c>
      <c r="V23" s="1" t="n">
        <v>3</v>
      </c>
      <c r="Y23" s="1" t="n">
        <v>2</v>
      </c>
      <c r="AB23" s="1" t="n">
        <v>7</v>
      </c>
      <c r="AF23" s="1" t="n">
        <v>6</v>
      </c>
      <c r="AH23" s="1" t="n">
        <v>1</v>
      </c>
      <c r="AK23" s="1" t="n">
        <v>3</v>
      </c>
      <c r="AN23" s="1" t="n">
        <v>3</v>
      </c>
      <c r="AO23" s="1" t="n">
        <v>2</v>
      </c>
      <c r="AP23" s="1" t="n">
        <v>1</v>
      </c>
      <c r="AS23" s="1" t="n">
        <v>1</v>
      </c>
      <c r="AU23" s="1" t="n">
        <v>1</v>
      </c>
      <c r="AW23" s="1" t="n">
        <v>2</v>
      </c>
      <c r="AX23" s="1" t="n">
        <v>1</v>
      </c>
      <c r="AY23" s="1" t="n">
        <v>5</v>
      </c>
      <c r="BE23" s="19" t="n">
        <f aca="false">IF(D23=0,0,E23/D23)*100</f>
        <v>1.58730158730159</v>
      </c>
      <c r="BF23" s="19" t="n">
        <f aca="false">IF(D23=0,0,F23/D23)*100</f>
        <v>3.17460317460317</v>
      </c>
      <c r="BG23" s="19" t="n">
        <f aca="false">IF(D23=0,0,G23/D23)*100</f>
        <v>0</v>
      </c>
      <c r="BH23" s="19" t="n">
        <f aca="false">IF(D23=0,0,H23/D23)*100</f>
        <v>11.1111111111111</v>
      </c>
      <c r="BI23" s="19" t="n">
        <f aca="false">IF(D23=0,0,I23/D23)*100</f>
        <v>0</v>
      </c>
      <c r="BJ23" s="19" t="n">
        <f aca="false">IF(D23=0,0,J23/D23)*100</f>
        <v>1.58730158730159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1.58730158730159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3.17460317460317</v>
      </c>
      <c r="BS23" s="19" t="n">
        <f aca="false">IF(D23=0,0,S23/D23)*100</f>
        <v>11.1111111111111</v>
      </c>
      <c r="BT23" s="19" t="n">
        <f aca="false">IF(D23=0,0,T23/D23)*100</f>
        <v>4.76190476190476</v>
      </c>
      <c r="BU23" s="19" t="n">
        <f aca="false">IF(D23=0,0,U23/D23)*100</f>
        <v>1.58730158730159</v>
      </c>
      <c r="BV23" s="19" t="n">
        <f aca="false">IF(D23=0,0,V23/D23)*100</f>
        <v>4.76190476190476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3.17460317460317</v>
      </c>
      <c r="BZ23" s="19" t="n">
        <f aca="false">IF(D23=0,0,Z23/D23)*100</f>
        <v>0</v>
      </c>
      <c r="CA23" s="19" t="n">
        <f aca="false">IF(D23=0,0,AA23/D23)*100</f>
        <v>0</v>
      </c>
      <c r="CB23" s="19" t="n">
        <f aca="false">IF(D23=0,0,AB23/D23)*100</f>
        <v>11.1111111111111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</v>
      </c>
      <c r="CF23" s="19" t="n">
        <f aca="false">IF(D23=0,0,AF23/D23)*100</f>
        <v>9.52380952380952</v>
      </c>
      <c r="CG23" s="19" t="n">
        <f aca="false">IF(D23=0,0,AG23/D23)*100</f>
        <v>0</v>
      </c>
      <c r="CH23" s="19" t="n">
        <f aca="false">IF(D23=0,0,AH23/D23)*100</f>
        <v>1.58730158730159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4.76190476190476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4.76190476190476</v>
      </c>
      <c r="CO23" s="19" t="n">
        <f aca="false">IF(D23=0,0,AO23/D23)*100</f>
        <v>3.17460317460317</v>
      </c>
      <c r="CP23" s="19" t="n">
        <f aca="false">IF(D23=0,0,AP23/D23)*100</f>
        <v>1.58730158730159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1.58730158730159</v>
      </c>
      <c r="CT23" s="19" t="n">
        <f aca="false">IF(D23=0,0,AT23/D23)*100</f>
        <v>0</v>
      </c>
      <c r="CU23" s="19" t="n">
        <f aca="false">IF(D23=0,0,AU23/D23)*100</f>
        <v>1.58730158730159</v>
      </c>
      <c r="CV23" s="19" t="n">
        <f aca="false">IF(D23=0,0,AV23/D23)*100</f>
        <v>0</v>
      </c>
      <c r="CW23" s="19" t="n">
        <f aca="false">IF(D23=0,0,AW23/D23)*100</f>
        <v>3.17460317460317</v>
      </c>
      <c r="CX23" s="19" t="n">
        <f aca="false">IF(D23=0,0,AX23/D23)*100</f>
        <v>1.58730158730159</v>
      </c>
      <c r="CY23" s="19" t="n">
        <f aca="false">IF(D23=0,0,AY23/D23)*100</f>
        <v>7.93650793650794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0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205</v>
      </c>
      <c r="E24" s="1" t="n">
        <v>1</v>
      </c>
      <c r="F24" s="1" t="n">
        <v>11</v>
      </c>
      <c r="G24" s="1" t="n">
        <v>5</v>
      </c>
      <c r="H24" s="1" t="n">
        <v>26</v>
      </c>
      <c r="I24" s="1" t="n">
        <v>4</v>
      </c>
      <c r="J24" s="1" t="n">
        <v>6</v>
      </c>
      <c r="K24" s="1" t="n">
        <v>1</v>
      </c>
      <c r="O24" s="1" t="n">
        <v>2</v>
      </c>
      <c r="R24" s="1" t="n">
        <v>2</v>
      </c>
      <c r="S24" s="1" t="n">
        <v>5</v>
      </c>
      <c r="T24" s="1" t="n">
        <v>13</v>
      </c>
      <c r="U24" s="1" t="n">
        <v>5</v>
      </c>
      <c r="V24" s="1" t="n">
        <v>50</v>
      </c>
      <c r="Y24" s="1" t="n">
        <v>11</v>
      </c>
      <c r="Z24" s="1" t="n">
        <v>1</v>
      </c>
      <c r="AA24" s="1" t="n">
        <v>4</v>
      </c>
      <c r="AB24" s="1" t="n">
        <v>9</v>
      </c>
      <c r="AH24" s="1" t="n">
        <v>4</v>
      </c>
      <c r="AJ24" s="1" t="n">
        <v>3</v>
      </c>
      <c r="AK24" s="1" t="n">
        <v>2</v>
      </c>
      <c r="AM24" s="1" t="n">
        <v>4</v>
      </c>
      <c r="AN24" s="1" t="n">
        <v>8</v>
      </c>
      <c r="AS24" s="1" t="n">
        <v>1</v>
      </c>
      <c r="AU24" s="1" t="n">
        <v>2</v>
      </c>
      <c r="AV24" s="1" t="n">
        <v>2</v>
      </c>
      <c r="AW24" s="1" t="n">
        <v>13</v>
      </c>
      <c r="AY24" s="1" t="n">
        <v>5</v>
      </c>
      <c r="AZ24" s="1" t="n">
        <v>1</v>
      </c>
      <c r="BA24" s="1" t="n">
        <v>1</v>
      </c>
      <c r="BC24" s="1" t="n">
        <v>2</v>
      </c>
      <c r="BD24" s="1" t="n">
        <v>1</v>
      </c>
      <c r="BE24" s="19" t="n">
        <f aca="false">IF(D24=0,0,E24/D24)*100</f>
        <v>0.487804878048781</v>
      </c>
      <c r="BF24" s="19" t="n">
        <f aca="false">IF(D24=0,0,F24/D24)*100</f>
        <v>5.36585365853659</v>
      </c>
      <c r="BG24" s="19" t="n">
        <f aca="false">IF(D24=0,0,G24/D24)*100</f>
        <v>2.4390243902439</v>
      </c>
      <c r="BH24" s="19" t="n">
        <f aca="false">IF(D24=0,0,H24/D24)*100</f>
        <v>12.6829268292683</v>
      </c>
      <c r="BI24" s="19" t="n">
        <f aca="false">IF(D24=0,0,I24/D24)*100</f>
        <v>1.95121951219512</v>
      </c>
      <c r="BJ24" s="19" t="n">
        <f aca="false">IF(D24=0,0,J24/D24)*100</f>
        <v>2.92682926829268</v>
      </c>
      <c r="BK24" s="19" t="n">
        <f aca="false">IF(D24=0,0,K24/D24)*100</f>
        <v>0.487804878048781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.975609756097561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.975609756097561</v>
      </c>
      <c r="BS24" s="19" t="n">
        <f aca="false">IF(D24=0,0,S24/D24)*100</f>
        <v>2.4390243902439</v>
      </c>
      <c r="BT24" s="19" t="n">
        <f aca="false">IF(D24=0,0,T24/D24)*100</f>
        <v>6.34146341463415</v>
      </c>
      <c r="BU24" s="19" t="n">
        <f aca="false">IF(D24=0,0,U24/D24)*100</f>
        <v>2.4390243902439</v>
      </c>
      <c r="BV24" s="19" t="n">
        <f aca="false">IF(D24=0,0,V24/D24)*100</f>
        <v>24.390243902439</v>
      </c>
      <c r="BW24" s="19" t="n">
        <f aca="false">IF(D24=0,0,W24/D24)*100</f>
        <v>0</v>
      </c>
      <c r="BX24" s="19" t="n">
        <f aca="false">IF(D24=0,0,X24/D24)*100</f>
        <v>0</v>
      </c>
      <c r="BY24" s="19" t="n">
        <f aca="false">IF(D24=0,0,Y24/D24)*100</f>
        <v>5.36585365853659</v>
      </c>
      <c r="BZ24" s="19" t="n">
        <f aca="false">IF(D24=0,0,Z24/D24)*100</f>
        <v>0.487804878048781</v>
      </c>
      <c r="CA24" s="19" t="n">
        <f aca="false">IF(D24=0,0,AA24/D24)*100</f>
        <v>1.95121951219512</v>
      </c>
      <c r="CB24" s="19" t="n">
        <f aca="false">IF(D24=0,0,AB24/D24)*100</f>
        <v>4.39024390243902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1.95121951219512</v>
      </c>
      <c r="CI24" s="19" t="n">
        <f aca="false">IF(D24=0,0,AI24/D24)*100</f>
        <v>0</v>
      </c>
      <c r="CJ24" s="19" t="n">
        <f aca="false">IF(D24=0,0,AJ24/D24)*100</f>
        <v>1.46341463414634</v>
      </c>
      <c r="CK24" s="19" t="n">
        <f aca="false">IF(D24=0,0,AK24/D24)*100</f>
        <v>0.975609756097561</v>
      </c>
      <c r="CL24" s="19" t="n">
        <f aca="false">IF(D24=0,0,AL24/D24)*100</f>
        <v>0</v>
      </c>
      <c r="CM24" s="19" t="n">
        <f aca="false">IF(D24=0,0,AM24/D24)*100</f>
        <v>1.95121951219512</v>
      </c>
      <c r="CN24" s="19" t="n">
        <f aca="false">IF(D24=0,0,AN24/D24)*100</f>
        <v>3.90243902439024</v>
      </c>
      <c r="CO24" s="19" t="n">
        <f aca="false">IF(D24=0,0,AO24/D24)*100</f>
        <v>0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.487804878048781</v>
      </c>
      <c r="CT24" s="19" t="n">
        <f aca="false">IF(D24=0,0,AT24/D24)*100</f>
        <v>0</v>
      </c>
      <c r="CU24" s="19" t="n">
        <f aca="false">IF(D24=0,0,AU24/D24)*100</f>
        <v>0.975609756097561</v>
      </c>
      <c r="CV24" s="19" t="n">
        <f aca="false">IF(D24=0,0,AV24/D24)*100</f>
        <v>0.975609756097561</v>
      </c>
      <c r="CW24" s="19" t="n">
        <f aca="false">IF(D24=0,0,AW24/D24)*100</f>
        <v>6.34146341463415</v>
      </c>
      <c r="CX24" s="19" t="n">
        <f aca="false">IF(D24=0,0,AX24/D24)*100</f>
        <v>0</v>
      </c>
      <c r="CY24" s="19" t="n">
        <f aca="false">IF(D24=0,0,AY24/D24)*100</f>
        <v>2.4390243902439</v>
      </c>
      <c r="CZ24" s="19" t="n">
        <f aca="false">IF(D24=0,0,AZ24/D24)*100</f>
        <v>0.487804878048781</v>
      </c>
      <c r="DA24" s="19" t="n">
        <f aca="false">IF(D24=0,0,BA24/D24)*100</f>
        <v>0.487804878048781</v>
      </c>
      <c r="DB24" s="19" t="n">
        <f aca="false">IF(D24=0,0,BB24/D24)*100</f>
        <v>0</v>
      </c>
      <c r="DC24" s="19" t="n">
        <f aca="false">IF(D24=0,0,BC24/D24)*100</f>
        <v>0.975609756097561</v>
      </c>
      <c r="DD24" s="20" t="n">
        <f aca="false">IF(D24=0,0,BD24/D24)*100</f>
        <v>0.487804878048781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544</v>
      </c>
      <c r="E25" s="1" t="n">
        <v>6</v>
      </c>
      <c r="F25" s="1" t="n">
        <v>12</v>
      </c>
      <c r="G25" s="1" t="n">
        <v>12</v>
      </c>
      <c r="H25" s="1" t="n">
        <v>41</v>
      </c>
      <c r="I25" s="1" t="n">
        <v>6</v>
      </c>
      <c r="J25" s="1" t="n">
        <v>2</v>
      </c>
      <c r="K25" s="1" t="n">
        <v>7</v>
      </c>
      <c r="L25" s="1" t="n">
        <v>2</v>
      </c>
      <c r="M25" s="1" t="n">
        <v>15</v>
      </c>
      <c r="N25" s="1" t="n">
        <v>3</v>
      </c>
      <c r="P25" s="1" t="n">
        <v>2</v>
      </c>
      <c r="R25" s="1" t="n">
        <v>4</v>
      </c>
      <c r="S25" s="1" t="n">
        <v>33</v>
      </c>
      <c r="T25" s="1" t="n">
        <v>30</v>
      </c>
      <c r="U25" s="1" t="n">
        <v>12</v>
      </c>
      <c r="V25" s="1" t="n">
        <v>81</v>
      </c>
      <c r="X25" s="1" t="n">
        <v>2</v>
      </c>
      <c r="Y25" s="1" t="n">
        <v>11</v>
      </c>
      <c r="Z25" s="1" t="n">
        <v>1</v>
      </c>
      <c r="AA25" s="1" t="n">
        <v>12</v>
      </c>
      <c r="AB25" s="1" t="n">
        <v>45</v>
      </c>
      <c r="AE25" s="1" t="n">
        <v>8</v>
      </c>
      <c r="AF25" s="1" t="n">
        <v>9</v>
      </c>
      <c r="AH25" s="1" t="n">
        <v>5</v>
      </c>
      <c r="AJ25" s="1" t="n">
        <v>9</v>
      </c>
      <c r="AK25" s="1" t="n">
        <v>19</v>
      </c>
      <c r="AM25" s="1" t="n">
        <v>4</v>
      </c>
      <c r="AN25" s="1" t="n">
        <v>45</v>
      </c>
      <c r="AO25" s="1" t="n">
        <v>5</v>
      </c>
      <c r="AP25" s="1" t="n">
        <v>2</v>
      </c>
      <c r="AR25" s="1" t="n">
        <v>1</v>
      </c>
      <c r="AT25" s="1" t="n">
        <v>2</v>
      </c>
      <c r="AU25" s="1" t="n">
        <v>7</v>
      </c>
      <c r="AV25" s="1" t="n">
        <v>1</v>
      </c>
      <c r="AW25" s="1" t="n">
        <v>18</v>
      </c>
      <c r="AX25" s="1" t="n">
        <v>1</v>
      </c>
      <c r="AY25" s="1" t="n">
        <v>16</v>
      </c>
      <c r="BA25" s="1" t="n">
        <v>28</v>
      </c>
      <c r="BB25" s="1" t="n">
        <v>3</v>
      </c>
      <c r="BC25" s="1" t="n">
        <v>2</v>
      </c>
      <c r="BD25" s="1" t="n">
        <v>20</v>
      </c>
      <c r="BE25" s="19" t="n">
        <f aca="false">IF(D25=0,0,E25/D25)*100</f>
        <v>1.10294117647059</v>
      </c>
      <c r="BF25" s="19" t="n">
        <f aca="false">IF(D25=0,0,F25/D25)*100</f>
        <v>2.20588235294118</v>
      </c>
      <c r="BG25" s="19" t="n">
        <f aca="false">IF(D25=0,0,G25/D25)*100</f>
        <v>2.20588235294118</v>
      </c>
      <c r="BH25" s="19" t="n">
        <f aca="false">IF(D25=0,0,H25/D25)*100</f>
        <v>7.53676470588235</v>
      </c>
      <c r="BI25" s="19" t="n">
        <f aca="false">IF(D25=0,0,I25/D25)*100</f>
        <v>1.10294117647059</v>
      </c>
      <c r="BJ25" s="19" t="n">
        <f aca="false">IF(D25=0,0,J25/D25)*100</f>
        <v>0.367647058823529</v>
      </c>
      <c r="BK25" s="19" t="n">
        <f aca="false">IF(D25=0,0,K25/D25)*100</f>
        <v>1.28676470588235</v>
      </c>
      <c r="BL25" s="19" t="n">
        <f aca="false">IF(D25=0,0,L25/D25)*100</f>
        <v>0.367647058823529</v>
      </c>
      <c r="BM25" s="19" t="n">
        <f aca="false">IF(D25=0,0,M25/D25)*100</f>
        <v>2.75735294117647</v>
      </c>
      <c r="BN25" s="19" t="n">
        <f aca="false">IF(D25=0,0,N25/D25)*100</f>
        <v>0.551470588235294</v>
      </c>
      <c r="BO25" s="19" t="n">
        <f aca="false">IF(D25=0,0,O25/D25)*100</f>
        <v>0</v>
      </c>
      <c r="BP25" s="19" t="n">
        <f aca="false">IF(D25=0,0,P25/D25)*100</f>
        <v>0.367647058823529</v>
      </c>
      <c r="BQ25" s="19" t="n">
        <f aca="false">IF(D25=0,0,Q25/D25)*100</f>
        <v>0</v>
      </c>
      <c r="BR25" s="19" t="n">
        <f aca="false">IF(D25=0,0,R25/D25)*100</f>
        <v>0.735294117647059</v>
      </c>
      <c r="BS25" s="19" t="n">
        <f aca="false">IF(D25=0,0,S25/D25)*100</f>
        <v>6.06617647058824</v>
      </c>
      <c r="BT25" s="19" t="n">
        <f aca="false">IF(D25=0,0,T25/D25)*100</f>
        <v>5.51470588235294</v>
      </c>
      <c r="BU25" s="19" t="n">
        <f aca="false">IF(D25=0,0,U25/D25)*100</f>
        <v>2.20588235294118</v>
      </c>
      <c r="BV25" s="19" t="n">
        <f aca="false">IF(D25=0,0,V25/D25)*100</f>
        <v>14.8897058823529</v>
      </c>
      <c r="BW25" s="19" t="n">
        <f aca="false">IF(D25=0,0,W25/D25)*100</f>
        <v>0</v>
      </c>
      <c r="BX25" s="19" t="n">
        <f aca="false">IF(D25=0,0,X25/D25)*100</f>
        <v>0.367647058823529</v>
      </c>
      <c r="BY25" s="19" t="n">
        <f aca="false">IF(D25=0,0,Y25/D25)*100</f>
        <v>2.02205882352941</v>
      </c>
      <c r="BZ25" s="19" t="n">
        <f aca="false">IF(D25=0,0,Z25/D25)*100</f>
        <v>0.183823529411765</v>
      </c>
      <c r="CA25" s="19" t="n">
        <f aca="false">IF(D25=0,0,AA25/D25)*100</f>
        <v>2.20588235294118</v>
      </c>
      <c r="CB25" s="19" t="n">
        <f aca="false">IF(D25=0,0,AB25/D25)*100</f>
        <v>8.27205882352941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1.47058823529412</v>
      </c>
      <c r="CF25" s="19" t="n">
        <f aca="false">IF(D25=0,0,AF25/D25)*100</f>
        <v>1.65441176470588</v>
      </c>
      <c r="CG25" s="19" t="n">
        <f aca="false">IF(D25=0,0,AG25/D25)*100</f>
        <v>0</v>
      </c>
      <c r="CH25" s="19" t="n">
        <f aca="false">IF(D25=0,0,AH25/D25)*100</f>
        <v>0.919117647058824</v>
      </c>
      <c r="CI25" s="19" t="n">
        <f aca="false">IF(D25=0,0,AI25/D25)*100</f>
        <v>0</v>
      </c>
      <c r="CJ25" s="19" t="n">
        <f aca="false">IF(D25=0,0,AJ25/D25)*100</f>
        <v>1.65441176470588</v>
      </c>
      <c r="CK25" s="19" t="n">
        <f aca="false">IF(D25=0,0,AK25/D25)*100</f>
        <v>3.49264705882353</v>
      </c>
      <c r="CL25" s="19" t="n">
        <f aca="false">IF(D25=0,0,AL25/D25)*100</f>
        <v>0</v>
      </c>
      <c r="CM25" s="19" t="n">
        <f aca="false">IF(D25=0,0,AM25/D25)*100</f>
        <v>0.735294117647059</v>
      </c>
      <c r="CN25" s="19" t="n">
        <f aca="false">IF(D25=0,0,AN25/D25)*100</f>
        <v>8.27205882352941</v>
      </c>
      <c r="CO25" s="19" t="n">
        <f aca="false">IF(D25=0,0,AO25/D25)*100</f>
        <v>0.919117647058824</v>
      </c>
      <c r="CP25" s="19" t="n">
        <f aca="false">IF(D25=0,0,AP25/D25)*100</f>
        <v>0.367647058823529</v>
      </c>
      <c r="CQ25" s="19" t="n">
        <f aca="false">IF(D25=0,0,AQ25/D25)*100</f>
        <v>0</v>
      </c>
      <c r="CR25" s="19" t="n">
        <f aca="false">IF(D25=0,0,AR25/D25)*100</f>
        <v>0.183823529411765</v>
      </c>
      <c r="CS25" s="19" t="n">
        <f aca="false">IF(D25=0,0,AS25/D25)*100</f>
        <v>0</v>
      </c>
      <c r="CT25" s="19" t="n">
        <f aca="false">IF(D25=0,0,AT25/D25)*100</f>
        <v>0.367647058823529</v>
      </c>
      <c r="CU25" s="19" t="n">
        <f aca="false">IF(D25=0,0,AU25/D25)*100</f>
        <v>1.28676470588235</v>
      </c>
      <c r="CV25" s="19" t="n">
        <f aca="false">IF(D25=0,0,AV25/D25)*100</f>
        <v>0.183823529411765</v>
      </c>
      <c r="CW25" s="19" t="n">
        <f aca="false">IF(D25=0,0,AW25/D25)*100</f>
        <v>3.30882352941177</v>
      </c>
      <c r="CX25" s="19" t="n">
        <f aca="false">IF(D25=0,0,AX25/D25)*100</f>
        <v>0.183823529411765</v>
      </c>
      <c r="CY25" s="19" t="n">
        <f aca="false">IF(D25=0,0,AY25/D25)*100</f>
        <v>2.94117647058824</v>
      </c>
      <c r="CZ25" s="19" t="n">
        <f aca="false">IF(D25=0,0,AZ25/D25)*100</f>
        <v>0</v>
      </c>
      <c r="DA25" s="19" t="n">
        <f aca="false">IF(D25=0,0,BA25/D25)*100</f>
        <v>5.14705882352941</v>
      </c>
      <c r="DB25" s="19" t="n">
        <f aca="false">IF(D25=0,0,BB25/D25)*100</f>
        <v>0.551470588235294</v>
      </c>
      <c r="DC25" s="19" t="n">
        <f aca="false">IF(D25=0,0,BC25/D25)*100</f>
        <v>0.367647058823529</v>
      </c>
      <c r="DD25" s="20" t="n">
        <f aca="false">IF(D25=0,0,BD25/D25)*100</f>
        <v>3.67647058823529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303</v>
      </c>
      <c r="E26" s="1" t="n">
        <v>2</v>
      </c>
      <c r="F26" s="1" t="n">
        <v>10</v>
      </c>
      <c r="G26" s="1" t="n">
        <v>4</v>
      </c>
      <c r="H26" s="1" t="n">
        <v>19</v>
      </c>
      <c r="I26" s="1" t="n">
        <v>5</v>
      </c>
      <c r="J26" s="1" t="n">
        <v>3</v>
      </c>
      <c r="K26" s="1" t="n">
        <v>2</v>
      </c>
      <c r="L26" s="1" t="n">
        <v>1</v>
      </c>
      <c r="M26" s="1" t="n">
        <v>4</v>
      </c>
      <c r="N26" s="1" t="n">
        <v>1</v>
      </c>
      <c r="P26" s="1" t="n">
        <v>2</v>
      </c>
      <c r="R26" s="1" t="n">
        <v>6</v>
      </c>
      <c r="S26" s="1" t="n">
        <v>33</v>
      </c>
      <c r="T26" s="1" t="n">
        <v>26</v>
      </c>
      <c r="U26" s="1" t="n">
        <v>15</v>
      </c>
      <c r="V26" s="1" t="n">
        <v>32</v>
      </c>
      <c r="X26" s="1" t="n">
        <v>3</v>
      </c>
      <c r="Y26" s="1" t="n">
        <v>16</v>
      </c>
      <c r="Z26" s="1" t="n">
        <v>2</v>
      </c>
      <c r="AA26" s="1" t="n">
        <v>5</v>
      </c>
      <c r="AB26" s="1" t="n">
        <v>15</v>
      </c>
      <c r="AE26" s="1" t="n">
        <v>3</v>
      </c>
      <c r="AF26" s="1" t="n">
        <v>35</v>
      </c>
      <c r="AG26" s="1" t="n">
        <v>1</v>
      </c>
      <c r="AH26" s="1" t="n">
        <v>2</v>
      </c>
      <c r="AJ26" s="1" t="n">
        <v>4</v>
      </c>
      <c r="AK26" s="1" t="n">
        <v>9</v>
      </c>
      <c r="AM26" s="1" t="n">
        <v>1</v>
      </c>
      <c r="AN26" s="1" t="n">
        <v>4</v>
      </c>
      <c r="AO26" s="1" t="n">
        <v>1</v>
      </c>
      <c r="AS26" s="1" t="n">
        <v>1</v>
      </c>
      <c r="AT26" s="1" t="n">
        <v>3</v>
      </c>
      <c r="AV26" s="1" t="n">
        <v>1</v>
      </c>
      <c r="AW26" s="1" t="n">
        <v>11</v>
      </c>
      <c r="AX26" s="1" t="n">
        <v>3</v>
      </c>
      <c r="AY26" s="1" t="n">
        <v>6</v>
      </c>
      <c r="BA26" s="1" t="n">
        <v>6</v>
      </c>
      <c r="BC26" s="1" t="n">
        <v>4</v>
      </c>
      <c r="BD26" s="1" t="n">
        <v>2</v>
      </c>
      <c r="BE26" s="19" t="n">
        <f aca="false">IF(D26=0,0,E26/D26)*100</f>
        <v>0.66006600660066</v>
      </c>
      <c r="BF26" s="19" t="n">
        <f aca="false">IF(D26=0,0,F26/D26)*100</f>
        <v>3.3003300330033</v>
      </c>
      <c r="BG26" s="19" t="n">
        <f aca="false">IF(D26=0,0,G26/D26)*100</f>
        <v>1.32013201320132</v>
      </c>
      <c r="BH26" s="19" t="n">
        <f aca="false">IF(D26=0,0,H26/D26)*100</f>
        <v>6.27062706270627</v>
      </c>
      <c r="BI26" s="19" t="n">
        <f aca="false">IF(D26=0,0,I26/D26)*100</f>
        <v>1.65016501650165</v>
      </c>
      <c r="BJ26" s="19" t="n">
        <f aca="false">IF(D26=0,0,J26/D26)*100</f>
        <v>0.99009900990099</v>
      </c>
      <c r="BK26" s="19" t="n">
        <f aca="false">IF(D26=0,0,K26/D26)*100</f>
        <v>0.66006600660066</v>
      </c>
      <c r="BL26" s="19" t="n">
        <f aca="false">IF(D26=0,0,L26/D26)*100</f>
        <v>0.33003300330033</v>
      </c>
      <c r="BM26" s="19" t="n">
        <f aca="false">IF(D26=0,0,M26/D26)*100</f>
        <v>1.32013201320132</v>
      </c>
      <c r="BN26" s="19" t="n">
        <f aca="false">IF(D26=0,0,N26/D26)*100</f>
        <v>0.33003300330033</v>
      </c>
      <c r="BO26" s="19" t="n">
        <f aca="false">IF(D26=0,0,O26/D26)*100</f>
        <v>0</v>
      </c>
      <c r="BP26" s="19" t="n">
        <f aca="false">IF(D26=0,0,P26/D26)*100</f>
        <v>0.66006600660066</v>
      </c>
      <c r="BQ26" s="19" t="n">
        <f aca="false">IF(D26=0,0,Q26/D26)*100</f>
        <v>0</v>
      </c>
      <c r="BR26" s="19" t="n">
        <f aca="false">IF(D26=0,0,R26/D26)*100</f>
        <v>1.98019801980198</v>
      </c>
      <c r="BS26" s="19" t="n">
        <f aca="false">IF(D26=0,0,S26/D26)*100</f>
        <v>10.8910891089109</v>
      </c>
      <c r="BT26" s="19" t="n">
        <f aca="false">IF(D26=0,0,T26/D26)*100</f>
        <v>8.58085808580858</v>
      </c>
      <c r="BU26" s="19" t="n">
        <f aca="false">IF(D26=0,0,U26/D26)*100</f>
        <v>4.95049504950495</v>
      </c>
      <c r="BV26" s="19" t="n">
        <f aca="false">IF(D26=0,0,V26/D26)*100</f>
        <v>10.5610561056106</v>
      </c>
      <c r="BW26" s="19" t="n">
        <f aca="false">IF(D26=0,0,W26/D26)*100</f>
        <v>0</v>
      </c>
      <c r="BX26" s="19" t="n">
        <f aca="false">IF(D26=0,0,X26/D26)*100</f>
        <v>0.99009900990099</v>
      </c>
      <c r="BY26" s="19" t="n">
        <f aca="false">IF(D26=0,0,Y26/D26)*100</f>
        <v>5.28052805280528</v>
      </c>
      <c r="BZ26" s="19" t="n">
        <f aca="false">IF(D26=0,0,Z26/D26)*100</f>
        <v>0.66006600660066</v>
      </c>
      <c r="CA26" s="19" t="n">
        <f aca="false">IF(D26=0,0,AA26/D26)*100</f>
        <v>1.65016501650165</v>
      </c>
      <c r="CB26" s="19" t="n">
        <f aca="false">IF(D26=0,0,AB26/D26)*100</f>
        <v>4.95049504950495</v>
      </c>
      <c r="CC26" s="19" t="n">
        <f aca="false">IF(D26=0,0,AC26/D26)*100</f>
        <v>0</v>
      </c>
      <c r="CD26" s="19" t="n">
        <f aca="false">IF(D26=0,0,AD26/D26)*100</f>
        <v>0</v>
      </c>
      <c r="CE26" s="19" t="n">
        <f aca="false">IF(D26=0,0,AE26/D26)*100</f>
        <v>0.99009900990099</v>
      </c>
      <c r="CF26" s="19" t="n">
        <f aca="false">IF(D26=0,0,AF26/D26)*100</f>
        <v>11.5511551155116</v>
      </c>
      <c r="CG26" s="19" t="n">
        <f aca="false">IF(D26=0,0,AG26/D26)*100</f>
        <v>0.33003300330033</v>
      </c>
      <c r="CH26" s="19" t="n">
        <f aca="false">IF(D26=0,0,AH26/D26)*100</f>
        <v>0.66006600660066</v>
      </c>
      <c r="CI26" s="19" t="n">
        <f aca="false">IF(D26=0,0,AI26/D26)*100</f>
        <v>0</v>
      </c>
      <c r="CJ26" s="19" t="n">
        <f aca="false">IF(D26=0,0,AJ26/D26)*100</f>
        <v>1.32013201320132</v>
      </c>
      <c r="CK26" s="19" t="n">
        <f aca="false">IF(D26=0,0,AK26/D26)*100</f>
        <v>2.97029702970297</v>
      </c>
      <c r="CL26" s="19" t="n">
        <f aca="false">IF(D26=0,0,AL26/D26)*100</f>
        <v>0</v>
      </c>
      <c r="CM26" s="19" t="n">
        <f aca="false">IF(D26=0,0,AM26/D26)*100</f>
        <v>0.33003300330033</v>
      </c>
      <c r="CN26" s="19" t="n">
        <f aca="false">IF(D26=0,0,AN26/D26)*100</f>
        <v>1.32013201320132</v>
      </c>
      <c r="CO26" s="19" t="n">
        <f aca="false">IF(D26=0,0,AO26/D26)*100</f>
        <v>0.33003300330033</v>
      </c>
      <c r="CP26" s="19" t="n">
        <f aca="false">IF(D26=0,0,AP26/D26)*100</f>
        <v>0</v>
      </c>
      <c r="CQ26" s="19" t="n">
        <f aca="false">IF(D26=0,0,AQ26/D26)*100</f>
        <v>0</v>
      </c>
      <c r="CR26" s="19" t="n">
        <f aca="false">IF(D26=0,0,AR26/D26)*100</f>
        <v>0</v>
      </c>
      <c r="CS26" s="19" t="n">
        <f aca="false">IF(D26=0,0,AS26/D26)*100</f>
        <v>0.33003300330033</v>
      </c>
      <c r="CT26" s="19" t="n">
        <f aca="false">IF(D26=0,0,AT26/D26)*100</f>
        <v>0.99009900990099</v>
      </c>
      <c r="CU26" s="19" t="n">
        <f aca="false">IF(D26=0,0,AU26/D26)*100</f>
        <v>0</v>
      </c>
      <c r="CV26" s="19" t="n">
        <f aca="false">IF(D26=0,0,AV26/D26)*100</f>
        <v>0.33003300330033</v>
      </c>
      <c r="CW26" s="19" t="n">
        <f aca="false">IF(D26=0,0,AW26/D26)*100</f>
        <v>3.63036303630363</v>
      </c>
      <c r="CX26" s="19" t="n">
        <f aca="false">IF(D26=0,0,AX26/D26)*100</f>
        <v>0.99009900990099</v>
      </c>
      <c r="CY26" s="19" t="n">
        <f aca="false">IF(D26=0,0,AY26/D26)*100</f>
        <v>1.98019801980198</v>
      </c>
      <c r="CZ26" s="19" t="n">
        <f aca="false">IF(D26=0,0,AZ26/D26)*100</f>
        <v>0</v>
      </c>
      <c r="DA26" s="19" t="n">
        <f aca="false">IF(D26=0,0,BA26/D26)*100</f>
        <v>1.98019801980198</v>
      </c>
      <c r="DB26" s="19" t="n">
        <f aca="false">IF(D26=0,0,BB26/D26)*100</f>
        <v>0</v>
      </c>
      <c r="DC26" s="19" t="n">
        <f aca="false">IF(D26=0,0,BC26/D26)*100</f>
        <v>1.32013201320132</v>
      </c>
      <c r="DD26" s="20" t="n">
        <f aca="false">IF(D26=0,0,BD26/D26)*100</f>
        <v>0.6600660066006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500</v>
      </c>
      <c r="E27" s="1" t="n">
        <v>4</v>
      </c>
      <c r="F27" s="1" t="n">
        <v>9</v>
      </c>
      <c r="G27" s="1" t="n">
        <v>10</v>
      </c>
      <c r="H27" s="1" t="n">
        <v>19</v>
      </c>
      <c r="I27" s="1" t="n">
        <v>1</v>
      </c>
      <c r="J27" s="1" t="n">
        <v>4</v>
      </c>
      <c r="K27" s="1" t="n">
        <v>1</v>
      </c>
      <c r="L27" s="1" t="n">
        <v>1</v>
      </c>
      <c r="M27" s="1" t="n">
        <v>8</v>
      </c>
      <c r="N27" s="1" t="n">
        <v>5</v>
      </c>
      <c r="O27" s="1" t="n">
        <v>1</v>
      </c>
      <c r="P27" s="1" t="n">
        <v>1</v>
      </c>
      <c r="R27" s="1" t="n">
        <v>2</v>
      </c>
      <c r="S27" s="1" t="n">
        <v>26</v>
      </c>
      <c r="T27" s="1" t="n">
        <v>22</v>
      </c>
      <c r="U27" s="1" t="n">
        <v>21</v>
      </c>
      <c r="V27" s="1" t="n">
        <v>64</v>
      </c>
      <c r="X27" s="1" t="n">
        <v>2</v>
      </c>
      <c r="Y27" s="1" t="n">
        <v>6</v>
      </c>
      <c r="Z27" s="1" t="n">
        <v>8</v>
      </c>
      <c r="AA27" s="1" t="n">
        <v>8</v>
      </c>
      <c r="AB27" s="1" t="n">
        <v>11</v>
      </c>
      <c r="AF27" s="1" t="n">
        <v>5</v>
      </c>
      <c r="AH27" s="1" t="n">
        <v>10</v>
      </c>
      <c r="AJ27" s="1" t="n">
        <v>4</v>
      </c>
      <c r="AK27" s="1" t="n">
        <v>10</v>
      </c>
      <c r="AM27" s="1" t="n">
        <v>10</v>
      </c>
      <c r="AN27" s="1" t="n">
        <v>160</v>
      </c>
      <c r="AO27" s="1" t="n">
        <v>6</v>
      </c>
      <c r="AP27" s="1" t="n">
        <v>2</v>
      </c>
      <c r="AQ27" s="1" t="n">
        <v>1</v>
      </c>
      <c r="AS27" s="1" t="n">
        <v>1</v>
      </c>
      <c r="AT27" s="1" t="n">
        <v>1</v>
      </c>
      <c r="AU27" s="1" t="n">
        <v>2</v>
      </c>
      <c r="AV27" s="1" t="n">
        <v>3</v>
      </c>
      <c r="AW27" s="1" t="n">
        <v>20</v>
      </c>
      <c r="AX27" s="1" t="n">
        <v>1</v>
      </c>
      <c r="AY27" s="1" t="n">
        <v>9</v>
      </c>
      <c r="AZ27" s="1" t="n">
        <v>1</v>
      </c>
      <c r="BA27" s="1" t="n">
        <v>7</v>
      </c>
      <c r="BB27" s="1" t="n">
        <v>2</v>
      </c>
      <c r="BC27" s="1" t="n">
        <v>3</v>
      </c>
      <c r="BD27" s="1" t="n">
        <v>8</v>
      </c>
      <c r="BE27" s="19" t="n">
        <f aca="false">IF(D27=0,0,E27/D27)*100</f>
        <v>0.8</v>
      </c>
      <c r="BF27" s="19" t="n">
        <f aca="false">IF(D27=0,0,F27/D27)*100</f>
        <v>1.8</v>
      </c>
      <c r="BG27" s="19" t="n">
        <f aca="false">IF(D27=0,0,G27/D27)*100</f>
        <v>2</v>
      </c>
      <c r="BH27" s="19" t="n">
        <f aca="false">IF(D27=0,0,H27/D27)*100</f>
        <v>3.8</v>
      </c>
      <c r="BI27" s="19" t="n">
        <f aca="false">IF(D27=0,0,I27/D27)*100</f>
        <v>0.2</v>
      </c>
      <c r="BJ27" s="19" t="n">
        <f aca="false">IF(D27=0,0,J27/D27)*100</f>
        <v>0.8</v>
      </c>
      <c r="BK27" s="19" t="n">
        <f aca="false">IF(D27=0,0,K27/D27)*100</f>
        <v>0.2</v>
      </c>
      <c r="BL27" s="19" t="n">
        <f aca="false">IF(D27=0,0,L27/D27)*100</f>
        <v>0.2</v>
      </c>
      <c r="BM27" s="19" t="n">
        <f aca="false">IF(D27=0,0,M27/D27)*100</f>
        <v>1.6</v>
      </c>
      <c r="BN27" s="19" t="n">
        <f aca="false">IF(D27=0,0,N27/D27)*100</f>
        <v>1</v>
      </c>
      <c r="BO27" s="19" t="n">
        <f aca="false">IF(D27=0,0,O27/D27)*100</f>
        <v>0.2</v>
      </c>
      <c r="BP27" s="19" t="n">
        <f aca="false">IF(D27=0,0,P27/D27)*100</f>
        <v>0.2</v>
      </c>
      <c r="BQ27" s="19" t="n">
        <f aca="false">IF(D27=0,0,Q27/D27)*100</f>
        <v>0</v>
      </c>
      <c r="BR27" s="19" t="n">
        <f aca="false">IF(D27=0,0,R27/D27)*100</f>
        <v>0.4</v>
      </c>
      <c r="BS27" s="19" t="n">
        <f aca="false">IF(D27=0,0,S27/D27)*100</f>
        <v>5.2</v>
      </c>
      <c r="BT27" s="19" t="n">
        <f aca="false">IF(D27=0,0,T27/D27)*100</f>
        <v>4.4</v>
      </c>
      <c r="BU27" s="19" t="n">
        <f aca="false">IF(D27=0,0,U27/D27)*100</f>
        <v>4.2</v>
      </c>
      <c r="BV27" s="19" t="n">
        <f aca="false">IF(D27=0,0,V27/D27)*100</f>
        <v>12.8</v>
      </c>
      <c r="BW27" s="19" t="n">
        <f aca="false">IF(D27=0,0,W27/D27)*100</f>
        <v>0</v>
      </c>
      <c r="BX27" s="19" t="n">
        <f aca="false">IF(D27=0,0,X27/D27)*100</f>
        <v>0.4</v>
      </c>
      <c r="BY27" s="19" t="n">
        <f aca="false">IF(D27=0,0,Y27/D27)*100</f>
        <v>1.2</v>
      </c>
      <c r="BZ27" s="19" t="n">
        <f aca="false">IF(D27=0,0,Z27/D27)*100</f>
        <v>1.6</v>
      </c>
      <c r="CA27" s="19" t="n">
        <f aca="false">IF(D27=0,0,AA27/D27)*100</f>
        <v>1.6</v>
      </c>
      <c r="CB27" s="19" t="n">
        <f aca="false">IF(D27=0,0,AB27/D27)*100</f>
        <v>2.2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</v>
      </c>
      <c r="CF27" s="19" t="n">
        <f aca="false">IF(D27=0,0,AF27/D27)*100</f>
        <v>1</v>
      </c>
      <c r="CG27" s="19" t="n">
        <f aca="false">IF(D27=0,0,AG27/D27)*100</f>
        <v>0</v>
      </c>
      <c r="CH27" s="19" t="n">
        <f aca="false">IF(D27=0,0,AH27/D27)*100</f>
        <v>2</v>
      </c>
      <c r="CI27" s="19" t="n">
        <f aca="false">IF(D27=0,0,AI27/D27)*100</f>
        <v>0</v>
      </c>
      <c r="CJ27" s="19" t="n">
        <f aca="false">IF(D27=0,0,AJ27/D27)*100</f>
        <v>0.8</v>
      </c>
      <c r="CK27" s="19" t="n">
        <f aca="false">IF(D27=0,0,AK27/D27)*100</f>
        <v>2</v>
      </c>
      <c r="CL27" s="19" t="n">
        <f aca="false">IF(D27=0,0,AL27/D27)*100</f>
        <v>0</v>
      </c>
      <c r="CM27" s="19" t="n">
        <f aca="false">IF(D27=0,0,AM27/D27)*100</f>
        <v>2</v>
      </c>
      <c r="CN27" s="19" t="n">
        <f aca="false">IF(D27=0,0,AN27/D27)*100</f>
        <v>32</v>
      </c>
      <c r="CO27" s="19" t="n">
        <f aca="false">IF(D27=0,0,AO27/D27)*100</f>
        <v>1.2</v>
      </c>
      <c r="CP27" s="19" t="n">
        <f aca="false">IF(D27=0,0,AP27/D27)*100</f>
        <v>0.4</v>
      </c>
      <c r="CQ27" s="19" t="n">
        <f aca="false">IF(D27=0,0,AQ27/D27)*100</f>
        <v>0.2</v>
      </c>
      <c r="CR27" s="19" t="n">
        <f aca="false">IF(D27=0,0,AR27/D27)*100</f>
        <v>0</v>
      </c>
      <c r="CS27" s="19" t="n">
        <f aca="false">IF(D27=0,0,AS27/D27)*100</f>
        <v>0.2</v>
      </c>
      <c r="CT27" s="19" t="n">
        <f aca="false">IF(D27=0,0,AT27/D27)*100</f>
        <v>0.2</v>
      </c>
      <c r="CU27" s="19" t="n">
        <f aca="false">IF(D27=0,0,AU27/D27)*100</f>
        <v>0.4</v>
      </c>
      <c r="CV27" s="19" t="n">
        <f aca="false">IF(D27=0,0,AV27/D27)*100</f>
        <v>0.6</v>
      </c>
      <c r="CW27" s="19" t="n">
        <f aca="false">IF(D27=0,0,AW27/D27)*100</f>
        <v>4</v>
      </c>
      <c r="CX27" s="19" t="n">
        <f aca="false">IF(D27=0,0,AX27/D27)*100</f>
        <v>0.2</v>
      </c>
      <c r="CY27" s="19" t="n">
        <f aca="false">IF(D27=0,0,AY27/D27)*100</f>
        <v>1.8</v>
      </c>
      <c r="CZ27" s="19" t="n">
        <f aca="false">IF(D27=0,0,AZ27/D27)*100</f>
        <v>0.2</v>
      </c>
      <c r="DA27" s="19" t="n">
        <f aca="false">IF(D27=0,0,BA27/D27)*100</f>
        <v>1.4</v>
      </c>
      <c r="DB27" s="19" t="n">
        <f aca="false">IF(D27=0,0,BB27/D27)*100</f>
        <v>0.4</v>
      </c>
      <c r="DC27" s="19" t="n">
        <f aca="false">IF(D27=0,0,BC27/D27)*100</f>
        <v>0.6</v>
      </c>
      <c r="DD27" s="20" t="n">
        <f aca="false">IF(D27=0,0,BD27/D27)*100</f>
        <v>1.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336</v>
      </c>
      <c r="E28" s="1" t="n">
        <v>4</v>
      </c>
      <c r="F28" s="1" t="n">
        <v>10</v>
      </c>
      <c r="G28" s="1" t="n">
        <v>6</v>
      </c>
      <c r="H28" s="1" t="n">
        <v>33</v>
      </c>
      <c r="I28" s="1" t="n">
        <v>2</v>
      </c>
      <c r="J28" s="1" t="n">
        <v>1</v>
      </c>
      <c r="K28" s="1" t="n">
        <v>1</v>
      </c>
      <c r="L28" s="1" t="n">
        <v>2</v>
      </c>
      <c r="M28" s="1" t="n">
        <v>7</v>
      </c>
      <c r="N28" s="1" t="n">
        <v>1</v>
      </c>
      <c r="O28" s="1" t="n">
        <v>4</v>
      </c>
      <c r="P28" s="1" t="n">
        <v>4</v>
      </c>
      <c r="S28" s="1" t="n">
        <v>33</v>
      </c>
      <c r="T28" s="1" t="n">
        <v>10</v>
      </c>
      <c r="U28" s="1" t="n">
        <v>18</v>
      </c>
      <c r="V28" s="1" t="n">
        <v>53</v>
      </c>
      <c r="X28" s="1" t="n">
        <v>4</v>
      </c>
      <c r="Y28" s="1" t="n">
        <v>12</v>
      </c>
      <c r="Z28" s="1" t="n">
        <v>1</v>
      </c>
      <c r="AA28" s="1" t="n">
        <v>3</v>
      </c>
      <c r="AB28" s="1" t="n">
        <v>9</v>
      </c>
      <c r="AC28" s="1" t="n">
        <v>1</v>
      </c>
      <c r="AE28" s="1" t="n">
        <v>3</v>
      </c>
      <c r="AF28" s="1" t="n">
        <v>10</v>
      </c>
      <c r="AG28" s="1" t="n">
        <v>1</v>
      </c>
      <c r="AH28" s="1" t="n">
        <v>2</v>
      </c>
      <c r="AJ28" s="1" t="n">
        <v>7</v>
      </c>
      <c r="AM28" s="1" t="n">
        <v>1</v>
      </c>
      <c r="AN28" s="1" t="n">
        <v>10</v>
      </c>
      <c r="AO28" s="1" t="n">
        <v>16</v>
      </c>
      <c r="AP28" s="1" t="n">
        <v>2</v>
      </c>
      <c r="AS28" s="1" t="n">
        <v>1</v>
      </c>
      <c r="AT28" s="1" t="n">
        <v>1</v>
      </c>
      <c r="AU28" s="1" t="n">
        <v>10</v>
      </c>
      <c r="AV28" s="1" t="n">
        <v>2</v>
      </c>
      <c r="AW28" s="1" t="n">
        <v>8</v>
      </c>
      <c r="AY28" s="1" t="n">
        <v>10</v>
      </c>
      <c r="AZ28" s="1" t="n">
        <v>1</v>
      </c>
      <c r="BA28" s="1" t="n">
        <v>24</v>
      </c>
      <c r="BC28" s="1" t="n">
        <v>1</v>
      </c>
      <c r="BD28" s="1" t="n">
        <v>7</v>
      </c>
      <c r="BE28" s="19" t="n">
        <f aca="false">IF(D28=0,0,E28/D28)*100</f>
        <v>1.19047619047619</v>
      </c>
      <c r="BF28" s="19" t="n">
        <f aca="false">IF(D28=0,0,F28/D28)*100</f>
        <v>2.97619047619048</v>
      </c>
      <c r="BG28" s="19" t="n">
        <f aca="false">IF(D28=0,0,G28/D28)*100</f>
        <v>1.78571428571429</v>
      </c>
      <c r="BH28" s="19" t="n">
        <f aca="false">IF(D28=0,0,H28/D28)*100</f>
        <v>9.82142857142857</v>
      </c>
      <c r="BI28" s="19" t="n">
        <f aca="false">IF(D28=0,0,I28/D28)*100</f>
        <v>0.595238095238095</v>
      </c>
      <c r="BJ28" s="19" t="n">
        <f aca="false">IF(D28=0,0,J28/D28)*100</f>
        <v>0.297619047619048</v>
      </c>
      <c r="BK28" s="19" t="n">
        <f aca="false">IF(D28=0,0,K28/D28)*100</f>
        <v>0.297619047619048</v>
      </c>
      <c r="BL28" s="19" t="n">
        <f aca="false">IF(D28=0,0,L28/D28)*100</f>
        <v>0.595238095238095</v>
      </c>
      <c r="BM28" s="19" t="n">
        <f aca="false">IF(D28=0,0,M28/D28)*100</f>
        <v>2.08333333333333</v>
      </c>
      <c r="BN28" s="19" t="n">
        <f aca="false">IF(D28=0,0,N28/D28)*100</f>
        <v>0.297619047619048</v>
      </c>
      <c r="BO28" s="19" t="n">
        <f aca="false">IF(D28=0,0,O28/D28)*100</f>
        <v>1.19047619047619</v>
      </c>
      <c r="BP28" s="19" t="n">
        <f aca="false">IF(D28=0,0,P28/D28)*100</f>
        <v>1.19047619047619</v>
      </c>
      <c r="BQ28" s="19" t="n">
        <f aca="false">IF(D28=0,0,Q28/D28)*100</f>
        <v>0</v>
      </c>
      <c r="BR28" s="19" t="n">
        <f aca="false">IF(D28=0,0,R28/D28)*100</f>
        <v>0</v>
      </c>
      <c r="BS28" s="19" t="n">
        <f aca="false">IF(D28=0,0,S28/D28)*100</f>
        <v>9.82142857142857</v>
      </c>
      <c r="BT28" s="19" t="n">
        <f aca="false">IF(D28=0,0,T28/D28)*100</f>
        <v>2.97619047619048</v>
      </c>
      <c r="BU28" s="19" t="n">
        <f aca="false">IF(D28=0,0,U28/D28)*100</f>
        <v>5.35714285714286</v>
      </c>
      <c r="BV28" s="19" t="n">
        <f aca="false">IF(D28=0,0,V28/D28)*100</f>
        <v>15.7738095238095</v>
      </c>
      <c r="BW28" s="19" t="n">
        <f aca="false">IF(D28=0,0,W28/D28)*100</f>
        <v>0</v>
      </c>
      <c r="BX28" s="19" t="n">
        <f aca="false">IF(D28=0,0,X28/D28)*100</f>
        <v>1.19047619047619</v>
      </c>
      <c r="BY28" s="19" t="n">
        <f aca="false">IF(D28=0,0,Y28/D28)*100</f>
        <v>3.57142857142857</v>
      </c>
      <c r="BZ28" s="19" t="n">
        <f aca="false">IF(D28=0,0,Z28/D28)*100</f>
        <v>0.297619047619048</v>
      </c>
      <c r="CA28" s="19" t="n">
        <f aca="false">IF(D28=0,0,AA28/D28)*100</f>
        <v>0.892857142857143</v>
      </c>
      <c r="CB28" s="19" t="n">
        <f aca="false">IF(D28=0,0,AB28/D28)*100</f>
        <v>2.67857142857143</v>
      </c>
      <c r="CC28" s="19" t="n">
        <f aca="false">IF(D28=0,0,AC28/D28)*100</f>
        <v>0.297619047619048</v>
      </c>
      <c r="CD28" s="19" t="n">
        <f aca="false">IF(D28=0,0,AD28/D28)*100</f>
        <v>0</v>
      </c>
      <c r="CE28" s="19" t="n">
        <f aca="false">IF(D28=0,0,AE28/D28)*100</f>
        <v>0.892857142857143</v>
      </c>
      <c r="CF28" s="19" t="n">
        <f aca="false">IF(D28=0,0,AF28/D28)*100</f>
        <v>2.97619047619048</v>
      </c>
      <c r="CG28" s="19" t="n">
        <f aca="false">IF(D28=0,0,AG28/D28)*100</f>
        <v>0.297619047619048</v>
      </c>
      <c r="CH28" s="19" t="n">
        <f aca="false">IF(D28=0,0,AH28/D28)*100</f>
        <v>0.595238095238095</v>
      </c>
      <c r="CI28" s="19" t="n">
        <f aca="false">IF(D28=0,0,AI28/D28)*100</f>
        <v>0</v>
      </c>
      <c r="CJ28" s="19" t="n">
        <f aca="false">IF(D28=0,0,AJ28/D28)*100</f>
        <v>2.08333333333333</v>
      </c>
      <c r="CK28" s="19" t="n">
        <f aca="false">IF(D28=0,0,AK28/D28)*100</f>
        <v>0</v>
      </c>
      <c r="CL28" s="19" t="n">
        <f aca="false">IF(D28=0,0,AL28/D28)*100</f>
        <v>0</v>
      </c>
      <c r="CM28" s="19" t="n">
        <f aca="false">IF(D28=0,0,AM28/D28)*100</f>
        <v>0.297619047619048</v>
      </c>
      <c r="CN28" s="19" t="n">
        <f aca="false">IF(D28=0,0,AN28/D28)*100</f>
        <v>2.97619047619048</v>
      </c>
      <c r="CO28" s="19" t="n">
        <f aca="false">IF(D28=0,0,AO28/D28)*100</f>
        <v>4.76190476190476</v>
      </c>
      <c r="CP28" s="19" t="n">
        <f aca="false">IF(D28=0,0,AP28/D28)*100</f>
        <v>0.595238095238095</v>
      </c>
      <c r="CQ28" s="19" t="n">
        <f aca="false">IF(D28=0,0,AQ28/D28)*100</f>
        <v>0</v>
      </c>
      <c r="CR28" s="19" t="n">
        <f aca="false">IF(D28=0,0,AR28/D28)*100</f>
        <v>0</v>
      </c>
      <c r="CS28" s="19" t="n">
        <f aca="false">IF(D28=0,0,AS28/D28)*100</f>
        <v>0.297619047619048</v>
      </c>
      <c r="CT28" s="19" t="n">
        <f aca="false">IF(D28=0,0,AT28/D28)*100</f>
        <v>0.297619047619048</v>
      </c>
      <c r="CU28" s="19" t="n">
        <f aca="false">IF(D28=0,0,AU28/D28)*100</f>
        <v>2.97619047619048</v>
      </c>
      <c r="CV28" s="19" t="n">
        <f aca="false">IF(D28=0,0,AV28/D28)*100</f>
        <v>0.595238095238095</v>
      </c>
      <c r="CW28" s="19" t="n">
        <f aca="false">IF(D28=0,0,AW28/D28)*100</f>
        <v>2.38095238095238</v>
      </c>
      <c r="CX28" s="19" t="n">
        <f aca="false">IF(D28=0,0,AX28/D28)*100</f>
        <v>0</v>
      </c>
      <c r="CY28" s="19" t="n">
        <f aca="false">IF(D28=0,0,AY28/D28)*100</f>
        <v>2.97619047619048</v>
      </c>
      <c r="CZ28" s="19" t="n">
        <f aca="false">IF(D28=0,0,AZ28/D28)*100</f>
        <v>0.297619047619048</v>
      </c>
      <c r="DA28" s="19" t="n">
        <f aca="false">IF(D28=0,0,BA28/D28)*100</f>
        <v>7.14285714285714</v>
      </c>
      <c r="DB28" s="19" t="n">
        <f aca="false">IF(D28=0,0,BB28/D28)*100</f>
        <v>0</v>
      </c>
      <c r="DC28" s="19" t="n">
        <f aca="false">IF(D28=0,0,BC28/D28)*100</f>
        <v>0.297619047619048</v>
      </c>
      <c r="DD28" s="20" t="n">
        <f aca="false">IF(D28=0,0,BD28/D28)*100</f>
        <v>2.08333333333333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575</v>
      </c>
      <c r="E29" s="1" t="n">
        <v>1</v>
      </c>
      <c r="F29" s="1" t="n">
        <v>13</v>
      </c>
      <c r="G29" s="1" t="n">
        <v>8</v>
      </c>
      <c r="H29" s="1" t="n">
        <v>27</v>
      </c>
      <c r="I29" s="1" t="n">
        <v>4</v>
      </c>
      <c r="J29" s="1" t="n">
        <v>7</v>
      </c>
      <c r="L29" s="1" t="n">
        <v>4</v>
      </c>
      <c r="M29" s="1" t="n">
        <v>17</v>
      </c>
      <c r="N29" s="1" t="n">
        <v>11</v>
      </c>
      <c r="O29" s="1" t="n">
        <v>1</v>
      </c>
      <c r="P29" s="1" t="n">
        <v>2</v>
      </c>
      <c r="R29" s="1" t="n">
        <v>5</v>
      </c>
      <c r="S29" s="1" t="n">
        <v>59</v>
      </c>
      <c r="T29" s="1" t="n">
        <v>23</v>
      </c>
      <c r="U29" s="1" t="n">
        <v>34</v>
      </c>
      <c r="V29" s="1" t="n">
        <v>130</v>
      </c>
      <c r="Y29" s="1" t="n">
        <v>20</v>
      </c>
      <c r="Z29" s="1" t="n">
        <v>4</v>
      </c>
      <c r="AA29" s="1" t="n">
        <v>15</v>
      </c>
      <c r="AB29" s="1" t="n">
        <v>28</v>
      </c>
      <c r="AF29" s="1" t="n">
        <v>4</v>
      </c>
      <c r="AH29" s="1" t="n">
        <v>15</v>
      </c>
      <c r="AJ29" s="1" t="n">
        <v>8</v>
      </c>
      <c r="AK29" s="1" t="n">
        <v>14</v>
      </c>
      <c r="AL29" s="1" t="n">
        <v>1</v>
      </c>
      <c r="AM29" s="1" t="n">
        <v>2</v>
      </c>
      <c r="AN29" s="1" t="n">
        <v>27</v>
      </c>
      <c r="AO29" s="1" t="n">
        <v>5</v>
      </c>
      <c r="AP29" s="1" t="n">
        <v>1</v>
      </c>
      <c r="AS29" s="1" t="n">
        <v>2</v>
      </c>
      <c r="AU29" s="1" t="n">
        <v>3</v>
      </c>
      <c r="AV29" s="1" t="n">
        <v>1</v>
      </c>
      <c r="AW29" s="1" t="n">
        <v>26</v>
      </c>
      <c r="AX29" s="1" t="n">
        <v>9</v>
      </c>
      <c r="AY29" s="1" t="n">
        <v>20</v>
      </c>
      <c r="BA29" s="1" t="n">
        <v>6</v>
      </c>
      <c r="BB29" s="1" t="n">
        <v>3</v>
      </c>
      <c r="BD29" s="1" t="n">
        <v>15</v>
      </c>
      <c r="BE29" s="19" t="n">
        <f aca="false">IF(D29=0,0,E29/D29)*100</f>
        <v>0.173913043478261</v>
      </c>
      <c r="BF29" s="19" t="n">
        <f aca="false">IF(D29=0,0,F29/D29)*100</f>
        <v>2.26086956521739</v>
      </c>
      <c r="BG29" s="19" t="n">
        <f aca="false">IF(D29=0,0,G29/D29)*100</f>
        <v>1.39130434782609</v>
      </c>
      <c r="BH29" s="19" t="n">
        <f aca="false">IF(D29=0,0,H29/D29)*100</f>
        <v>4.69565217391304</v>
      </c>
      <c r="BI29" s="19" t="n">
        <f aca="false">IF(D29=0,0,I29/D29)*100</f>
        <v>0.695652173913044</v>
      </c>
      <c r="BJ29" s="19" t="n">
        <f aca="false">IF(D29=0,0,J29/D29)*100</f>
        <v>1.21739130434783</v>
      </c>
      <c r="BK29" s="19" t="n">
        <f aca="false">IF(D29=0,0,K29/D29)*100</f>
        <v>0</v>
      </c>
      <c r="BL29" s="19" t="n">
        <f aca="false">IF(D29=0,0,L29/D29)*100</f>
        <v>0.695652173913044</v>
      </c>
      <c r="BM29" s="19" t="n">
        <f aca="false">IF(D29=0,0,M29/D29)*100</f>
        <v>2.95652173913043</v>
      </c>
      <c r="BN29" s="19" t="n">
        <f aca="false">IF(D29=0,0,N29/D29)*100</f>
        <v>1.91304347826087</v>
      </c>
      <c r="BO29" s="19" t="n">
        <f aca="false">IF(D29=0,0,O29/D29)*100</f>
        <v>0.173913043478261</v>
      </c>
      <c r="BP29" s="19" t="n">
        <f aca="false">IF(D29=0,0,P29/D29)*100</f>
        <v>0.347826086956522</v>
      </c>
      <c r="BQ29" s="19" t="n">
        <f aca="false">IF(D29=0,0,Q29/D29)*100</f>
        <v>0</v>
      </c>
      <c r="BR29" s="19" t="n">
        <f aca="false">IF(D29=0,0,R29/D29)*100</f>
        <v>0.869565217391304</v>
      </c>
      <c r="BS29" s="19" t="n">
        <f aca="false">IF(D29=0,0,S29/D29)*100</f>
        <v>10.2608695652174</v>
      </c>
      <c r="BT29" s="19" t="n">
        <f aca="false">IF(D29=0,0,T29/D29)*100</f>
        <v>4</v>
      </c>
      <c r="BU29" s="19" t="n">
        <f aca="false">IF(D29=0,0,U29/D29)*100</f>
        <v>5.91304347826087</v>
      </c>
      <c r="BV29" s="19" t="n">
        <f aca="false">IF(D29=0,0,V29/D29)*100</f>
        <v>22.6086956521739</v>
      </c>
      <c r="BW29" s="19" t="n">
        <f aca="false">IF(D29=0,0,W29/D29)*100</f>
        <v>0</v>
      </c>
      <c r="BX29" s="19" t="n">
        <f aca="false">IF(D29=0,0,X29/D29)*100</f>
        <v>0</v>
      </c>
      <c r="BY29" s="19" t="n">
        <f aca="false">IF(D29=0,0,Y29/D29)*100</f>
        <v>3.47826086956522</v>
      </c>
      <c r="BZ29" s="19" t="n">
        <f aca="false">IF(D29=0,0,Z29/D29)*100</f>
        <v>0.695652173913044</v>
      </c>
      <c r="CA29" s="19" t="n">
        <f aca="false">IF(D29=0,0,AA29/D29)*100</f>
        <v>2.60869565217391</v>
      </c>
      <c r="CB29" s="19" t="n">
        <f aca="false">IF(D29=0,0,AB29/D29)*100</f>
        <v>4.86956521739131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</v>
      </c>
      <c r="CF29" s="19" t="n">
        <f aca="false">IF(D29=0,0,AF29/D29)*100</f>
        <v>0.695652173913044</v>
      </c>
      <c r="CG29" s="19" t="n">
        <f aca="false">IF(D29=0,0,AG29/D29)*100</f>
        <v>0</v>
      </c>
      <c r="CH29" s="19" t="n">
        <f aca="false">IF(D29=0,0,AH29/D29)*100</f>
        <v>2.60869565217391</v>
      </c>
      <c r="CI29" s="19" t="n">
        <f aca="false">IF(D29=0,0,AI29/D29)*100</f>
        <v>0</v>
      </c>
      <c r="CJ29" s="19" t="n">
        <f aca="false">IF(D29=0,0,AJ29/D29)*100</f>
        <v>1.39130434782609</v>
      </c>
      <c r="CK29" s="19" t="n">
        <f aca="false">IF(D29=0,0,AK29/D29)*100</f>
        <v>2.43478260869565</v>
      </c>
      <c r="CL29" s="19" t="n">
        <f aca="false">IF(D29=0,0,AL29/D29)*100</f>
        <v>0.173913043478261</v>
      </c>
      <c r="CM29" s="19" t="n">
        <f aca="false">IF(D29=0,0,AM29/D29)*100</f>
        <v>0.347826086956522</v>
      </c>
      <c r="CN29" s="19" t="n">
        <f aca="false">IF(D29=0,0,AN29/D29)*100</f>
        <v>4.69565217391304</v>
      </c>
      <c r="CO29" s="19" t="n">
        <f aca="false">IF(D29=0,0,AO29/D29)*100</f>
        <v>0.869565217391304</v>
      </c>
      <c r="CP29" s="19" t="n">
        <f aca="false">IF(D29=0,0,AP29/D29)*100</f>
        <v>0.173913043478261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347826086956522</v>
      </c>
      <c r="CT29" s="19" t="n">
        <f aca="false">IF(D29=0,0,AT29/D29)*100</f>
        <v>0</v>
      </c>
      <c r="CU29" s="19" t="n">
        <f aca="false">IF(D29=0,0,AU29/D29)*100</f>
        <v>0.521739130434783</v>
      </c>
      <c r="CV29" s="19" t="n">
        <f aca="false">IF(D29=0,0,AV29/D29)*100</f>
        <v>0.173913043478261</v>
      </c>
      <c r="CW29" s="19" t="n">
        <f aca="false">IF(D29=0,0,AW29/D29)*100</f>
        <v>4.52173913043478</v>
      </c>
      <c r="CX29" s="19" t="n">
        <f aca="false">IF(D29=0,0,AX29/D29)*100</f>
        <v>1.56521739130435</v>
      </c>
      <c r="CY29" s="19" t="n">
        <f aca="false">IF(D29=0,0,AY29/D29)*100</f>
        <v>3.47826086956522</v>
      </c>
      <c r="CZ29" s="19" t="n">
        <f aca="false">IF(D29=0,0,AZ29/D29)*100</f>
        <v>0</v>
      </c>
      <c r="DA29" s="19" t="n">
        <f aca="false">IF(D29=0,0,BA29/D29)*100</f>
        <v>1.04347826086957</v>
      </c>
      <c r="DB29" s="19" t="n">
        <f aca="false">IF(D29=0,0,BB29/D29)*100</f>
        <v>0.521739130434783</v>
      </c>
      <c r="DC29" s="19" t="n">
        <f aca="false">IF(D29=0,0,BC29/D29)*100</f>
        <v>0</v>
      </c>
      <c r="DD29" s="20" t="n">
        <f aca="false">IF(D29=0,0,BD29/D29)*100</f>
        <v>2.6086956521739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376</v>
      </c>
      <c r="F30" s="1" t="n">
        <v>7</v>
      </c>
      <c r="G30" s="1" t="n">
        <v>1</v>
      </c>
      <c r="H30" s="1" t="n">
        <v>23</v>
      </c>
      <c r="I30" s="1" t="n">
        <v>1</v>
      </c>
      <c r="J30" s="1" t="n">
        <v>2</v>
      </c>
      <c r="K30" s="1" t="n">
        <v>3</v>
      </c>
      <c r="L30" s="1" t="n">
        <v>3</v>
      </c>
      <c r="M30" s="1" t="n">
        <v>11</v>
      </c>
      <c r="N30" s="1" t="n">
        <v>2</v>
      </c>
      <c r="R30" s="1" t="n">
        <v>5</v>
      </c>
      <c r="S30" s="1" t="n">
        <v>26</v>
      </c>
      <c r="T30" s="1" t="n">
        <v>15</v>
      </c>
      <c r="U30" s="1" t="n">
        <v>6</v>
      </c>
      <c r="V30" s="1" t="n">
        <v>48</v>
      </c>
      <c r="X30" s="1" t="n">
        <v>1</v>
      </c>
      <c r="Y30" s="1" t="n">
        <v>20</v>
      </c>
      <c r="Z30" s="1" t="n">
        <v>2</v>
      </c>
      <c r="AA30" s="1" t="n">
        <v>3</v>
      </c>
      <c r="AB30" s="1" t="n">
        <v>14</v>
      </c>
      <c r="AF30" s="1" t="n">
        <v>15</v>
      </c>
      <c r="AH30" s="1" t="n">
        <v>4</v>
      </c>
      <c r="AJ30" s="1" t="n">
        <v>1</v>
      </c>
      <c r="AK30" s="1" t="n">
        <v>5</v>
      </c>
      <c r="AM30" s="1" t="n">
        <v>7</v>
      </c>
      <c r="AN30" s="1" t="n">
        <v>22</v>
      </c>
      <c r="AO30" s="1" t="n">
        <v>16</v>
      </c>
      <c r="AP30" s="1" t="n">
        <v>1</v>
      </c>
      <c r="AR30" s="1" t="n">
        <v>2</v>
      </c>
      <c r="AS30" s="1" t="n">
        <v>2</v>
      </c>
      <c r="AT30" s="1" t="n">
        <v>2</v>
      </c>
      <c r="AU30" s="1" t="n">
        <v>4</v>
      </c>
      <c r="AV30" s="1" t="n">
        <v>2</v>
      </c>
      <c r="AW30" s="1" t="n">
        <v>32</v>
      </c>
      <c r="AX30" s="1" t="n">
        <v>3</v>
      </c>
      <c r="AY30" s="1" t="n">
        <v>24</v>
      </c>
      <c r="BA30" s="1" t="n">
        <v>25</v>
      </c>
      <c r="BB30" s="1" t="n">
        <v>5</v>
      </c>
      <c r="BC30" s="1" t="n">
        <v>5</v>
      </c>
      <c r="BD30" s="1" t="n">
        <v>6</v>
      </c>
      <c r="BE30" s="19" t="n">
        <f aca="false">IF(D30=0,0,E30/D30)*100</f>
        <v>0</v>
      </c>
      <c r="BF30" s="19" t="n">
        <f aca="false">IF(D30=0,0,F30/D30)*100</f>
        <v>1.86170212765957</v>
      </c>
      <c r="BG30" s="19" t="n">
        <f aca="false">IF(D30=0,0,G30/D30)*100</f>
        <v>0.265957446808511</v>
      </c>
      <c r="BH30" s="19" t="n">
        <f aca="false">IF(D30=0,0,H30/D30)*100</f>
        <v>6.11702127659575</v>
      </c>
      <c r="BI30" s="19" t="n">
        <f aca="false">IF(D30=0,0,I30/D30)*100</f>
        <v>0.265957446808511</v>
      </c>
      <c r="BJ30" s="19" t="n">
        <f aca="false">IF(D30=0,0,J30/D30)*100</f>
        <v>0.531914893617021</v>
      </c>
      <c r="BK30" s="19" t="n">
        <f aca="false">IF(D30=0,0,K30/D30)*100</f>
        <v>0.797872340425532</v>
      </c>
      <c r="BL30" s="19" t="n">
        <f aca="false">IF(D30=0,0,L30/D30)*100</f>
        <v>0.797872340425532</v>
      </c>
      <c r="BM30" s="19" t="n">
        <f aca="false">IF(D30=0,0,M30/D30)*100</f>
        <v>2.92553191489362</v>
      </c>
      <c r="BN30" s="19" t="n">
        <f aca="false">IF(D30=0,0,N30/D30)*100</f>
        <v>0.531914893617021</v>
      </c>
      <c r="BO30" s="19" t="n">
        <f aca="false">IF(D30=0,0,O30/D30)*100</f>
        <v>0</v>
      </c>
      <c r="BP30" s="19" t="n">
        <f aca="false">IF(D30=0,0,P30/D30)*100</f>
        <v>0</v>
      </c>
      <c r="BQ30" s="19" t="n">
        <f aca="false">IF(D30=0,0,Q30/D30)*100</f>
        <v>0</v>
      </c>
      <c r="BR30" s="19" t="n">
        <f aca="false">IF(D30=0,0,R30/D30)*100</f>
        <v>1.32978723404255</v>
      </c>
      <c r="BS30" s="19" t="n">
        <f aca="false">IF(D30=0,0,S30/D30)*100</f>
        <v>6.91489361702128</v>
      </c>
      <c r="BT30" s="19" t="n">
        <f aca="false">IF(D30=0,0,T30/D30)*100</f>
        <v>3.98936170212766</v>
      </c>
      <c r="BU30" s="19" t="n">
        <f aca="false">IF(D30=0,0,U30/D30)*100</f>
        <v>1.59574468085106</v>
      </c>
      <c r="BV30" s="19" t="n">
        <f aca="false">IF(D30=0,0,V30/D30)*100</f>
        <v>12.7659574468085</v>
      </c>
      <c r="BW30" s="19" t="n">
        <f aca="false">IF(D30=0,0,W30/D30)*100</f>
        <v>0</v>
      </c>
      <c r="BX30" s="19" t="n">
        <f aca="false">IF(D30=0,0,X30/D30)*100</f>
        <v>0.265957446808511</v>
      </c>
      <c r="BY30" s="19" t="n">
        <f aca="false">IF(D30=0,0,Y30/D30)*100</f>
        <v>5.31914893617021</v>
      </c>
      <c r="BZ30" s="19" t="n">
        <f aca="false">IF(D30=0,0,Z30/D30)*100</f>
        <v>0.531914893617021</v>
      </c>
      <c r="CA30" s="19" t="n">
        <f aca="false">IF(D30=0,0,AA30/D30)*100</f>
        <v>0.797872340425532</v>
      </c>
      <c r="CB30" s="19" t="n">
        <f aca="false">IF(D30=0,0,AB30/D30)*100</f>
        <v>3.72340425531915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</v>
      </c>
      <c r="CF30" s="19" t="n">
        <f aca="false">IF(D30=0,0,AF30/D30)*100</f>
        <v>3.98936170212766</v>
      </c>
      <c r="CG30" s="19" t="n">
        <f aca="false">IF(D30=0,0,AG30/D30)*100</f>
        <v>0</v>
      </c>
      <c r="CH30" s="19" t="n">
        <f aca="false">IF(D30=0,0,AH30/D30)*100</f>
        <v>1.06382978723404</v>
      </c>
      <c r="CI30" s="19" t="n">
        <f aca="false">IF(D30=0,0,AI30/D30)*100</f>
        <v>0</v>
      </c>
      <c r="CJ30" s="19" t="n">
        <f aca="false">IF(D30=0,0,AJ30/D30)*100</f>
        <v>0.265957446808511</v>
      </c>
      <c r="CK30" s="19" t="n">
        <f aca="false">IF(D30=0,0,AK30/D30)*100</f>
        <v>1.32978723404255</v>
      </c>
      <c r="CL30" s="19" t="n">
        <f aca="false">IF(D30=0,0,AL30/D30)*100</f>
        <v>0</v>
      </c>
      <c r="CM30" s="19" t="n">
        <f aca="false">IF(D30=0,0,AM30/D30)*100</f>
        <v>1.86170212765957</v>
      </c>
      <c r="CN30" s="19" t="n">
        <f aca="false">IF(D30=0,0,AN30/D30)*100</f>
        <v>5.85106382978723</v>
      </c>
      <c r="CO30" s="19" t="n">
        <f aca="false">IF(D30=0,0,AO30/D30)*100</f>
        <v>4.25531914893617</v>
      </c>
      <c r="CP30" s="19" t="n">
        <f aca="false">IF(D30=0,0,AP30/D30)*100</f>
        <v>0.265957446808511</v>
      </c>
      <c r="CQ30" s="19" t="n">
        <f aca="false">IF(D30=0,0,AQ30/D30)*100</f>
        <v>0</v>
      </c>
      <c r="CR30" s="19" t="n">
        <f aca="false">IF(D30=0,0,AR30/D30)*100</f>
        <v>0.531914893617021</v>
      </c>
      <c r="CS30" s="19" t="n">
        <f aca="false">IF(D30=0,0,AS30/D30)*100</f>
        <v>0.531914893617021</v>
      </c>
      <c r="CT30" s="19" t="n">
        <f aca="false">IF(D30=0,0,AT30/D30)*100</f>
        <v>0.531914893617021</v>
      </c>
      <c r="CU30" s="19" t="n">
        <f aca="false">IF(D30=0,0,AU30/D30)*100</f>
        <v>1.06382978723404</v>
      </c>
      <c r="CV30" s="19" t="n">
        <f aca="false">IF(D30=0,0,AV30/D30)*100</f>
        <v>0.531914893617021</v>
      </c>
      <c r="CW30" s="19" t="n">
        <f aca="false">IF(D30=0,0,AW30/D30)*100</f>
        <v>8.51063829787234</v>
      </c>
      <c r="CX30" s="19" t="n">
        <f aca="false">IF(D30=0,0,AX30/D30)*100</f>
        <v>0.797872340425532</v>
      </c>
      <c r="CY30" s="19" t="n">
        <f aca="false">IF(D30=0,0,AY30/D30)*100</f>
        <v>6.38297872340426</v>
      </c>
      <c r="CZ30" s="19" t="n">
        <f aca="false">IF(D30=0,0,AZ30/D30)*100</f>
        <v>0</v>
      </c>
      <c r="DA30" s="19" t="n">
        <f aca="false">IF(D30=0,0,BA30/D30)*100</f>
        <v>6.64893617021277</v>
      </c>
      <c r="DB30" s="19" t="n">
        <f aca="false">IF(D30=0,0,BB30/D30)*100</f>
        <v>1.32978723404255</v>
      </c>
      <c r="DC30" s="19" t="n">
        <f aca="false">IF(D30=0,0,BC30/D30)*100</f>
        <v>1.32978723404255</v>
      </c>
      <c r="DD30" s="20" t="n">
        <f aca="false">IF(D30=0,0,BD30/D30)*100</f>
        <v>1.59574468085106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338</v>
      </c>
      <c r="E31" s="1" t="n">
        <v>2</v>
      </c>
      <c r="F31" s="1" t="n">
        <v>11</v>
      </c>
      <c r="G31" s="1" t="n">
        <v>6</v>
      </c>
      <c r="H31" s="1" t="n">
        <v>13</v>
      </c>
      <c r="I31" s="1" t="n">
        <v>1</v>
      </c>
      <c r="J31" s="1" t="n">
        <v>3</v>
      </c>
      <c r="M31" s="1" t="n">
        <v>2</v>
      </c>
      <c r="N31" s="1" t="n">
        <v>1</v>
      </c>
      <c r="P31" s="1" t="n">
        <v>1</v>
      </c>
      <c r="S31" s="1" t="n">
        <v>21</v>
      </c>
      <c r="T31" s="1" t="n">
        <v>8</v>
      </c>
      <c r="U31" s="1" t="n">
        <v>7</v>
      </c>
      <c r="V31" s="1" t="n">
        <v>53</v>
      </c>
      <c r="Y31" s="1" t="n">
        <v>10</v>
      </c>
      <c r="Z31" s="1" t="n">
        <v>1</v>
      </c>
      <c r="AA31" s="1" t="n">
        <v>1</v>
      </c>
      <c r="AB31" s="1" t="n">
        <v>9</v>
      </c>
      <c r="AE31" s="1" t="n">
        <v>1</v>
      </c>
      <c r="AF31" s="1" t="n">
        <v>7</v>
      </c>
      <c r="AH31" s="1" t="n">
        <v>4</v>
      </c>
      <c r="AJ31" s="1" t="n">
        <v>2</v>
      </c>
      <c r="AK31" s="1" t="n">
        <v>15</v>
      </c>
      <c r="AM31" s="1" t="n">
        <v>1</v>
      </c>
      <c r="AN31" s="1" t="n">
        <v>86</v>
      </c>
      <c r="AO31" s="1" t="n">
        <v>4</v>
      </c>
      <c r="AP31" s="1" t="n">
        <v>2</v>
      </c>
      <c r="AS31" s="1" t="n">
        <v>2</v>
      </c>
      <c r="AU31" s="1" t="n">
        <v>3</v>
      </c>
      <c r="AW31" s="1" t="n">
        <v>24</v>
      </c>
      <c r="AY31" s="1" t="n">
        <v>14</v>
      </c>
      <c r="BA31" s="1" t="n">
        <v>5</v>
      </c>
      <c r="BB31" s="1" t="n">
        <v>1</v>
      </c>
      <c r="BC31" s="1" t="n">
        <v>1</v>
      </c>
      <c r="BD31" s="1" t="n">
        <v>16</v>
      </c>
      <c r="BE31" s="19" t="n">
        <f aca="false">IF(D31=0,0,E31/D31)*100</f>
        <v>0.591715976331361</v>
      </c>
      <c r="BF31" s="19" t="n">
        <f aca="false">IF(D31=0,0,F31/D31)*100</f>
        <v>3.25443786982249</v>
      </c>
      <c r="BG31" s="19" t="n">
        <f aca="false">IF(D31=0,0,G31/D31)*100</f>
        <v>1.77514792899408</v>
      </c>
      <c r="BH31" s="19" t="n">
        <f aca="false">IF(D31=0,0,H31/D31)*100</f>
        <v>3.84615384615385</v>
      </c>
      <c r="BI31" s="19" t="n">
        <f aca="false">IF(D31=0,0,I31/D31)*100</f>
        <v>0.295857988165681</v>
      </c>
      <c r="BJ31" s="19" t="n">
        <f aca="false">IF(D31=0,0,J31/D31)*100</f>
        <v>0.887573964497041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591715976331361</v>
      </c>
      <c r="BN31" s="19" t="n">
        <f aca="false">IF(D31=0,0,N31/D31)*100</f>
        <v>0.295857988165681</v>
      </c>
      <c r="BO31" s="19" t="n">
        <f aca="false">IF(D31=0,0,O31/D31)*100</f>
        <v>0</v>
      </c>
      <c r="BP31" s="19" t="n">
        <f aca="false">IF(D31=0,0,P31/D31)*100</f>
        <v>0.295857988165681</v>
      </c>
      <c r="BQ31" s="19" t="n">
        <f aca="false">IF(D31=0,0,Q31/D31)*100</f>
        <v>0</v>
      </c>
      <c r="BR31" s="19" t="n">
        <f aca="false">IF(D31=0,0,R31/D31)*100</f>
        <v>0</v>
      </c>
      <c r="BS31" s="19" t="n">
        <f aca="false">IF(D31=0,0,S31/D31)*100</f>
        <v>6.21301775147929</v>
      </c>
      <c r="BT31" s="19" t="n">
        <f aca="false">IF(D31=0,0,T31/D31)*100</f>
        <v>2.36686390532544</v>
      </c>
      <c r="BU31" s="19" t="n">
        <f aca="false">IF(D31=0,0,U31/D31)*100</f>
        <v>2.07100591715976</v>
      </c>
      <c r="BV31" s="19" t="n">
        <f aca="false">IF(D31=0,0,V31/D31)*100</f>
        <v>15.6804733727811</v>
      </c>
      <c r="BW31" s="19" t="n">
        <f aca="false">IF(D31=0,0,W31/D31)*100</f>
        <v>0</v>
      </c>
      <c r="BX31" s="19" t="n">
        <f aca="false">IF(D31=0,0,X31/D31)*100</f>
        <v>0</v>
      </c>
      <c r="BY31" s="19" t="n">
        <f aca="false">IF(D31=0,0,Y31/D31)*100</f>
        <v>2.9585798816568</v>
      </c>
      <c r="BZ31" s="19" t="n">
        <f aca="false">IF(D31=0,0,Z31/D31)*100</f>
        <v>0.295857988165681</v>
      </c>
      <c r="CA31" s="19" t="n">
        <f aca="false">IF(D31=0,0,AA31/D31)*100</f>
        <v>0.295857988165681</v>
      </c>
      <c r="CB31" s="19" t="n">
        <f aca="false">IF(D31=0,0,AB31/D31)*100</f>
        <v>2.66272189349112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0.295857988165681</v>
      </c>
      <c r="CF31" s="19" t="n">
        <f aca="false">IF(D31=0,0,AF31/D31)*100</f>
        <v>2.07100591715976</v>
      </c>
      <c r="CG31" s="19" t="n">
        <f aca="false">IF(D31=0,0,AG31/D31)*100</f>
        <v>0</v>
      </c>
      <c r="CH31" s="19" t="n">
        <f aca="false">IF(D31=0,0,AH31/D31)*100</f>
        <v>1.18343195266272</v>
      </c>
      <c r="CI31" s="19" t="n">
        <f aca="false">IF(D31=0,0,AI31/D31)*100</f>
        <v>0</v>
      </c>
      <c r="CJ31" s="19" t="n">
        <f aca="false">IF(D31=0,0,AJ31/D31)*100</f>
        <v>0.591715976331361</v>
      </c>
      <c r="CK31" s="19" t="n">
        <f aca="false">IF(D31=0,0,AK31/D31)*100</f>
        <v>4.43786982248521</v>
      </c>
      <c r="CL31" s="19" t="n">
        <f aca="false">IF(D31=0,0,AL31/D31)*100</f>
        <v>0</v>
      </c>
      <c r="CM31" s="19" t="n">
        <f aca="false">IF(D31=0,0,AM31/D31)*100</f>
        <v>0.295857988165681</v>
      </c>
      <c r="CN31" s="19" t="n">
        <f aca="false">IF(D31=0,0,AN31/D31)*100</f>
        <v>25.4437869822485</v>
      </c>
      <c r="CO31" s="19" t="n">
        <f aca="false">IF(D31=0,0,AO31/D31)*100</f>
        <v>1.18343195266272</v>
      </c>
      <c r="CP31" s="19" t="n">
        <f aca="false">IF(D31=0,0,AP31/D31)*100</f>
        <v>0.591715976331361</v>
      </c>
      <c r="CQ31" s="19" t="n">
        <f aca="false">IF(D31=0,0,AQ31/D31)*100</f>
        <v>0</v>
      </c>
      <c r="CR31" s="19" t="n">
        <f aca="false">IF(D31=0,0,AR31/D31)*100</f>
        <v>0</v>
      </c>
      <c r="CS31" s="19" t="n">
        <f aca="false">IF(D31=0,0,AS31/D31)*100</f>
        <v>0.591715976331361</v>
      </c>
      <c r="CT31" s="19" t="n">
        <f aca="false">IF(D31=0,0,AT31/D31)*100</f>
        <v>0</v>
      </c>
      <c r="CU31" s="19" t="n">
        <f aca="false">IF(D31=0,0,AU31/D31)*100</f>
        <v>0.887573964497041</v>
      </c>
      <c r="CV31" s="19" t="n">
        <f aca="false">IF(D31=0,0,AV31/D31)*100</f>
        <v>0</v>
      </c>
      <c r="CW31" s="19" t="n">
        <f aca="false">IF(D31=0,0,AW31/D31)*100</f>
        <v>7.10059171597633</v>
      </c>
      <c r="CX31" s="19" t="n">
        <f aca="false">IF(D31=0,0,AX31/D31)*100</f>
        <v>0</v>
      </c>
      <c r="CY31" s="19" t="n">
        <f aca="false">IF(D31=0,0,AY31/D31)*100</f>
        <v>4.14201183431953</v>
      </c>
      <c r="CZ31" s="19" t="n">
        <f aca="false">IF(D31=0,0,AZ31/D31)*100</f>
        <v>0</v>
      </c>
      <c r="DA31" s="19" t="n">
        <f aca="false">IF(D31=0,0,BA31/D31)*100</f>
        <v>1.4792899408284</v>
      </c>
      <c r="DB31" s="19" t="n">
        <f aca="false">IF(D31=0,0,BB31/D31)*100</f>
        <v>0.295857988165681</v>
      </c>
      <c r="DC31" s="19" t="n">
        <f aca="false">IF(D31=0,0,BC31/D31)*100</f>
        <v>0.295857988165681</v>
      </c>
      <c r="DD31" s="20" t="n">
        <f aca="false">IF(D31=0,0,BD31/D31)*100</f>
        <v>4.73372781065089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340</v>
      </c>
      <c r="F32" s="1" t="n">
        <v>7</v>
      </c>
      <c r="G32" s="1" t="n">
        <v>7</v>
      </c>
      <c r="H32" s="1" t="n">
        <v>23</v>
      </c>
      <c r="I32" s="1" t="n">
        <v>2</v>
      </c>
      <c r="K32" s="1" t="n">
        <v>5</v>
      </c>
      <c r="M32" s="1" t="n">
        <v>8</v>
      </c>
      <c r="N32" s="1" t="n">
        <v>5</v>
      </c>
      <c r="P32" s="1" t="n">
        <v>2</v>
      </c>
      <c r="R32" s="1" t="n">
        <v>1</v>
      </c>
      <c r="S32" s="1" t="n">
        <v>32</v>
      </c>
      <c r="T32" s="1" t="n">
        <v>15</v>
      </c>
      <c r="U32" s="1" t="n">
        <v>10</v>
      </c>
      <c r="V32" s="1" t="n">
        <v>67</v>
      </c>
      <c r="Y32" s="1" t="n">
        <v>4</v>
      </c>
      <c r="Z32" s="1" t="n">
        <v>1</v>
      </c>
      <c r="AA32" s="1" t="n">
        <v>3</v>
      </c>
      <c r="AB32" s="1" t="n">
        <v>7</v>
      </c>
      <c r="AE32" s="1" t="n">
        <v>4</v>
      </c>
      <c r="AF32" s="1" t="n">
        <v>41</v>
      </c>
      <c r="AG32" s="1" t="n">
        <v>1</v>
      </c>
      <c r="AH32" s="1" t="n">
        <v>3</v>
      </c>
      <c r="AJ32" s="1" t="n">
        <v>5</v>
      </c>
      <c r="AK32" s="1" t="n">
        <v>13</v>
      </c>
      <c r="AN32" s="1" t="n">
        <v>7</v>
      </c>
      <c r="AO32" s="1" t="n">
        <v>5</v>
      </c>
      <c r="AP32" s="1" t="n">
        <v>1</v>
      </c>
      <c r="AQ32" s="1" t="n">
        <v>1</v>
      </c>
      <c r="AS32" s="1" t="n">
        <v>1</v>
      </c>
      <c r="AU32" s="1" t="n">
        <v>3</v>
      </c>
      <c r="AV32" s="1" t="n">
        <v>2</v>
      </c>
      <c r="AW32" s="1" t="n">
        <v>19</v>
      </c>
      <c r="AX32" s="1" t="n">
        <v>4</v>
      </c>
      <c r="AY32" s="1" t="n">
        <v>23</v>
      </c>
      <c r="BA32" s="1" t="n">
        <v>2</v>
      </c>
      <c r="BB32" s="1" t="n">
        <v>1</v>
      </c>
      <c r="BD32" s="1" t="n">
        <v>5</v>
      </c>
      <c r="BE32" s="19" t="n">
        <f aca="false">IF(D32=0,0,E32/D32)*100</f>
        <v>0</v>
      </c>
      <c r="BF32" s="19" t="n">
        <f aca="false">IF(D32=0,0,F32/D32)*100</f>
        <v>2.05882352941176</v>
      </c>
      <c r="BG32" s="19" t="n">
        <f aca="false">IF(D32=0,0,G32/D32)*100</f>
        <v>2.05882352941176</v>
      </c>
      <c r="BH32" s="19" t="n">
        <f aca="false">IF(D32=0,0,H32/D32)*100</f>
        <v>6.76470588235294</v>
      </c>
      <c r="BI32" s="19" t="n">
        <f aca="false">IF(D32=0,0,I32/D32)*100</f>
        <v>0.588235294117647</v>
      </c>
      <c r="BJ32" s="19" t="n">
        <f aca="false">IF(D32=0,0,J32/D32)*100</f>
        <v>0</v>
      </c>
      <c r="BK32" s="19" t="n">
        <f aca="false">IF(D32=0,0,K32/D32)*100</f>
        <v>1.47058823529412</v>
      </c>
      <c r="BL32" s="19" t="n">
        <f aca="false">IF(D32=0,0,L32/D32)*100</f>
        <v>0</v>
      </c>
      <c r="BM32" s="19" t="n">
        <f aca="false">IF(D32=0,0,M32/D32)*100</f>
        <v>2.35294117647059</v>
      </c>
      <c r="BN32" s="19" t="n">
        <f aca="false">IF(D32=0,0,N32/D32)*100</f>
        <v>1.47058823529412</v>
      </c>
      <c r="BO32" s="19" t="n">
        <f aca="false">IF(D32=0,0,O32/D32)*100</f>
        <v>0</v>
      </c>
      <c r="BP32" s="19" t="n">
        <f aca="false">IF(D32=0,0,P32/D32)*100</f>
        <v>0.588235294117647</v>
      </c>
      <c r="BQ32" s="19" t="n">
        <f aca="false">IF(D32=0,0,Q32/D32)*100</f>
        <v>0</v>
      </c>
      <c r="BR32" s="19" t="n">
        <f aca="false">IF(D32=0,0,R32/D32)*100</f>
        <v>0.294117647058824</v>
      </c>
      <c r="BS32" s="19" t="n">
        <f aca="false">IF(D32=0,0,S32/D32)*100</f>
        <v>9.41176470588235</v>
      </c>
      <c r="BT32" s="19" t="n">
        <f aca="false">IF(D32=0,0,T32/D32)*100</f>
        <v>4.41176470588235</v>
      </c>
      <c r="BU32" s="19" t="n">
        <f aca="false">IF(D32=0,0,U32/D32)*100</f>
        <v>2.94117647058824</v>
      </c>
      <c r="BV32" s="19" t="n">
        <f aca="false">IF(D32=0,0,V32/D32)*100</f>
        <v>19.7058823529412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17647058823529</v>
      </c>
      <c r="BZ32" s="19" t="n">
        <f aca="false">IF(D32=0,0,Z32/D32)*100</f>
        <v>0.294117647058824</v>
      </c>
      <c r="CA32" s="19" t="n">
        <f aca="false">IF(D32=0,0,AA32/D32)*100</f>
        <v>0.882352941176471</v>
      </c>
      <c r="CB32" s="19" t="n">
        <f aca="false">IF(D32=0,0,AB32/D32)*100</f>
        <v>2.05882352941176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1.17647058823529</v>
      </c>
      <c r="CF32" s="19" t="n">
        <f aca="false">IF(D32=0,0,AF32/D32)*100</f>
        <v>12.0588235294118</v>
      </c>
      <c r="CG32" s="19" t="n">
        <f aca="false">IF(D32=0,0,AG32/D32)*100</f>
        <v>0.294117647058824</v>
      </c>
      <c r="CH32" s="19" t="n">
        <f aca="false">IF(D32=0,0,AH32/D32)*100</f>
        <v>0.882352941176471</v>
      </c>
      <c r="CI32" s="19" t="n">
        <f aca="false">IF(D32=0,0,AI32/D32)*100</f>
        <v>0</v>
      </c>
      <c r="CJ32" s="19" t="n">
        <f aca="false">IF(D32=0,0,AJ32/D32)*100</f>
        <v>1.47058823529412</v>
      </c>
      <c r="CK32" s="19" t="n">
        <f aca="false">IF(D32=0,0,AK32/D32)*100</f>
        <v>3.82352941176471</v>
      </c>
      <c r="CL32" s="19" t="n">
        <f aca="false">IF(D32=0,0,AL32/D32)*100</f>
        <v>0</v>
      </c>
      <c r="CM32" s="19" t="n">
        <f aca="false">IF(D32=0,0,AM32/D32)*100</f>
        <v>0</v>
      </c>
      <c r="CN32" s="19" t="n">
        <f aca="false">IF(D32=0,0,AN32/D32)*100</f>
        <v>2.05882352941176</v>
      </c>
      <c r="CO32" s="19" t="n">
        <f aca="false">IF(D32=0,0,AO32/D32)*100</f>
        <v>1.47058823529412</v>
      </c>
      <c r="CP32" s="19" t="n">
        <f aca="false">IF(D32=0,0,AP32/D32)*100</f>
        <v>0.294117647058824</v>
      </c>
      <c r="CQ32" s="19" t="n">
        <f aca="false">IF(D32=0,0,AQ32/D32)*100</f>
        <v>0.294117647058824</v>
      </c>
      <c r="CR32" s="19" t="n">
        <f aca="false">IF(D32=0,0,AR32/D32)*100</f>
        <v>0</v>
      </c>
      <c r="CS32" s="19" t="n">
        <f aca="false">IF(D32=0,0,AS32/D32)*100</f>
        <v>0.294117647058824</v>
      </c>
      <c r="CT32" s="19" t="n">
        <f aca="false">IF(D32=0,0,AT32/D32)*100</f>
        <v>0</v>
      </c>
      <c r="CU32" s="19" t="n">
        <f aca="false">IF(D32=0,0,AU32/D32)*100</f>
        <v>0.882352941176471</v>
      </c>
      <c r="CV32" s="19" t="n">
        <f aca="false">IF(D32=0,0,AV32/D32)*100</f>
        <v>0.588235294117647</v>
      </c>
      <c r="CW32" s="19" t="n">
        <f aca="false">IF(D32=0,0,AW32/D32)*100</f>
        <v>5.58823529411765</v>
      </c>
      <c r="CX32" s="19" t="n">
        <f aca="false">IF(D32=0,0,AX32/D32)*100</f>
        <v>1.17647058823529</v>
      </c>
      <c r="CY32" s="19" t="n">
        <f aca="false">IF(D32=0,0,AY32/D32)*100</f>
        <v>6.76470588235294</v>
      </c>
      <c r="CZ32" s="19" t="n">
        <f aca="false">IF(D32=0,0,AZ32/D32)*100</f>
        <v>0</v>
      </c>
      <c r="DA32" s="19" t="n">
        <f aca="false">IF(D32=0,0,BA32/D32)*100</f>
        <v>0.588235294117647</v>
      </c>
      <c r="DB32" s="19" t="n">
        <f aca="false">IF(D32=0,0,BB32/D32)*100</f>
        <v>0.294117647058824</v>
      </c>
      <c r="DC32" s="19" t="n">
        <f aca="false">IF(D32=0,0,BC32/D32)*100</f>
        <v>0</v>
      </c>
      <c r="DD32" s="20" t="n">
        <f aca="false">IF(D32=0,0,BD32/D32)*100</f>
        <v>1.4705882352941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586</v>
      </c>
      <c r="E33" s="1" t="n">
        <v>2</v>
      </c>
      <c r="F33" s="1" t="n">
        <v>26</v>
      </c>
      <c r="G33" s="1" t="n">
        <v>10</v>
      </c>
      <c r="H33" s="1" t="n">
        <v>64</v>
      </c>
      <c r="I33" s="1" t="n">
        <v>5</v>
      </c>
      <c r="J33" s="1" t="n">
        <v>9</v>
      </c>
      <c r="K33" s="1" t="n">
        <v>4</v>
      </c>
      <c r="L33" s="1" t="n">
        <v>4</v>
      </c>
      <c r="M33" s="1" t="n">
        <v>9</v>
      </c>
      <c r="N33" s="1" t="n">
        <v>3</v>
      </c>
      <c r="O33" s="1" t="n">
        <v>1</v>
      </c>
      <c r="P33" s="1" t="n">
        <v>3</v>
      </c>
      <c r="R33" s="1" t="n">
        <v>2</v>
      </c>
      <c r="S33" s="1" t="n">
        <v>83</v>
      </c>
      <c r="T33" s="1" t="n">
        <v>14</v>
      </c>
      <c r="U33" s="1" t="n">
        <v>26</v>
      </c>
      <c r="V33" s="1" t="n">
        <v>19</v>
      </c>
      <c r="W33" s="1" t="n">
        <v>1</v>
      </c>
      <c r="Y33" s="1" t="n">
        <v>17</v>
      </c>
      <c r="Z33" s="1" t="n">
        <v>2</v>
      </c>
      <c r="AA33" s="1" t="n">
        <v>7</v>
      </c>
      <c r="AB33" s="1" t="n">
        <v>31</v>
      </c>
      <c r="AC33" s="1" t="n">
        <v>1</v>
      </c>
      <c r="AE33" s="1" t="n">
        <v>9</v>
      </c>
      <c r="AF33" s="1" t="n">
        <v>20</v>
      </c>
      <c r="AH33" s="1" t="n">
        <v>14</v>
      </c>
      <c r="AJ33" s="1" t="n">
        <v>6</v>
      </c>
      <c r="AK33" s="1" t="n">
        <v>33</v>
      </c>
      <c r="AM33" s="1" t="n">
        <v>7</v>
      </c>
      <c r="AN33" s="1" t="n">
        <v>32</v>
      </c>
      <c r="AO33" s="1" t="n">
        <v>11</v>
      </c>
      <c r="AP33" s="1" t="n">
        <v>1</v>
      </c>
      <c r="AR33" s="1" t="n">
        <v>2</v>
      </c>
      <c r="AS33" s="1" t="n">
        <v>2</v>
      </c>
      <c r="AT33" s="1" t="n">
        <v>5</v>
      </c>
      <c r="AU33" s="1" t="n">
        <v>21</v>
      </c>
      <c r="AV33" s="1" t="n">
        <v>4</v>
      </c>
      <c r="AW33" s="1" t="n">
        <v>11</v>
      </c>
      <c r="AX33" s="1" t="n">
        <v>4</v>
      </c>
      <c r="AY33" s="1" t="n">
        <v>29</v>
      </c>
      <c r="AZ33" s="1" t="n">
        <v>1</v>
      </c>
      <c r="BA33" s="1" t="n">
        <v>11</v>
      </c>
      <c r="BB33" s="1" t="n">
        <v>2</v>
      </c>
      <c r="BC33" s="1" t="n">
        <v>7</v>
      </c>
      <c r="BD33" s="1" t="n">
        <v>11</v>
      </c>
      <c r="BE33" s="19" t="n">
        <f aca="false">IF(D33=0,0,E33/D33)*100</f>
        <v>0.341296928327645</v>
      </c>
      <c r="BF33" s="19" t="n">
        <f aca="false">IF(D33=0,0,F33/D33)*100</f>
        <v>4.43686006825939</v>
      </c>
      <c r="BG33" s="19" t="n">
        <f aca="false">IF(D33=0,0,G33/D33)*100</f>
        <v>1.70648464163823</v>
      </c>
      <c r="BH33" s="19" t="n">
        <f aca="false">IF(D33=0,0,H33/D33)*100</f>
        <v>10.9215017064846</v>
      </c>
      <c r="BI33" s="19" t="n">
        <f aca="false">IF(D33=0,0,I33/D33)*100</f>
        <v>0.853242320819113</v>
      </c>
      <c r="BJ33" s="19" t="n">
        <f aca="false">IF(D33=0,0,J33/D33)*100</f>
        <v>1.5358361774744</v>
      </c>
      <c r="BK33" s="19" t="n">
        <f aca="false">IF(D33=0,0,K33/D33)*100</f>
        <v>0.68259385665529</v>
      </c>
      <c r="BL33" s="19" t="n">
        <f aca="false">IF(D33=0,0,L33/D33)*100</f>
        <v>0.68259385665529</v>
      </c>
      <c r="BM33" s="19" t="n">
        <f aca="false">IF(D33=0,0,M33/D33)*100</f>
        <v>1.5358361774744</v>
      </c>
      <c r="BN33" s="19" t="n">
        <f aca="false">IF(D33=0,0,N33/D33)*100</f>
        <v>0.511945392491468</v>
      </c>
      <c r="BO33" s="19" t="n">
        <f aca="false">IF(D33=0,0,O33/D33)*100</f>
        <v>0.170648464163823</v>
      </c>
      <c r="BP33" s="19" t="n">
        <f aca="false">IF(D33=0,0,P33/D33)*100</f>
        <v>0.511945392491468</v>
      </c>
      <c r="BQ33" s="19" t="n">
        <f aca="false">IF(D33=0,0,Q33/D33)*100</f>
        <v>0</v>
      </c>
      <c r="BR33" s="19" t="n">
        <f aca="false">IF(D33=0,0,R33/D33)*100</f>
        <v>0.341296928327645</v>
      </c>
      <c r="BS33" s="19" t="n">
        <f aca="false">IF(D33=0,0,S33/D33)*100</f>
        <v>14.1638225255973</v>
      </c>
      <c r="BT33" s="19" t="n">
        <f aca="false">IF(D33=0,0,T33/D33)*100</f>
        <v>2.38907849829352</v>
      </c>
      <c r="BU33" s="19" t="n">
        <f aca="false">IF(D33=0,0,U33/D33)*100</f>
        <v>4.43686006825939</v>
      </c>
      <c r="BV33" s="19" t="n">
        <f aca="false">IF(D33=0,0,V33/D33)*100</f>
        <v>3.24232081911263</v>
      </c>
      <c r="BW33" s="19" t="n">
        <f aca="false">IF(D33=0,0,W33/D33)*100</f>
        <v>0.170648464163823</v>
      </c>
      <c r="BX33" s="19" t="n">
        <f aca="false">IF(D33=0,0,X33/D33)*100</f>
        <v>0</v>
      </c>
      <c r="BY33" s="19" t="n">
        <f aca="false">IF(D33=0,0,Y33/D33)*100</f>
        <v>2.90102389078498</v>
      </c>
      <c r="BZ33" s="19" t="n">
        <f aca="false">IF(D33=0,0,Z33/D33)*100</f>
        <v>0.341296928327645</v>
      </c>
      <c r="CA33" s="19" t="n">
        <f aca="false">IF(D33=0,0,AA33/D33)*100</f>
        <v>1.19453924914676</v>
      </c>
      <c r="CB33" s="19" t="n">
        <f aca="false">IF(D33=0,0,AB33/D33)*100</f>
        <v>5.2901023890785</v>
      </c>
      <c r="CC33" s="19" t="n">
        <f aca="false">IF(D33=0,0,AC33/D33)*100</f>
        <v>0.170648464163823</v>
      </c>
      <c r="CD33" s="19" t="n">
        <f aca="false">IF(D33=0,0,AD33/D33)*100</f>
        <v>0</v>
      </c>
      <c r="CE33" s="19" t="n">
        <f aca="false">IF(D33=0,0,AE33/D33)*100</f>
        <v>1.5358361774744</v>
      </c>
      <c r="CF33" s="19" t="n">
        <f aca="false">IF(D33=0,0,AF33/D33)*100</f>
        <v>3.41296928327645</v>
      </c>
      <c r="CG33" s="19" t="n">
        <f aca="false">IF(D33=0,0,AG33/D33)*100</f>
        <v>0</v>
      </c>
      <c r="CH33" s="19" t="n">
        <f aca="false">IF(D33=0,0,AH33/D33)*100</f>
        <v>2.38907849829352</v>
      </c>
      <c r="CI33" s="19" t="n">
        <f aca="false">IF(D33=0,0,AI33/D33)*100</f>
        <v>0</v>
      </c>
      <c r="CJ33" s="19" t="n">
        <f aca="false">IF(D33=0,0,AJ33/D33)*100</f>
        <v>1.02389078498294</v>
      </c>
      <c r="CK33" s="19" t="n">
        <f aca="false">IF(D33=0,0,AK33/D33)*100</f>
        <v>5.63139931740614</v>
      </c>
      <c r="CL33" s="19" t="n">
        <f aca="false">IF(D33=0,0,AL33/D33)*100</f>
        <v>0</v>
      </c>
      <c r="CM33" s="19" t="n">
        <f aca="false">IF(D33=0,0,AM33/D33)*100</f>
        <v>1.19453924914676</v>
      </c>
      <c r="CN33" s="19" t="n">
        <f aca="false">IF(D33=0,0,AN33/D33)*100</f>
        <v>5.46075085324232</v>
      </c>
      <c r="CO33" s="19" t="n">
        <f aca="false">IF(D33=0,0,AO33/D33)*100</f>
        <v>1.87713310580205</v>
      </c>
      <c r="CP33" s="19" t="n">
        <f aca="false">IF(D33=0,0,AP33/D33)*100</f>
        <v>0.170648464163823</v>
      </c>
      <c r="CQ33" s="19" t="n">
        <f aca="false">IF(D33=0,0,AQ33/D33)*100</f>
        <v>0</v>
      </c>
      <c r="CR33" s="19" t="n">
        <f aca="false">IF(D33=0,0,AR33/D33)*100</f>
        <v>0.341296928327645</v>
      </c>
      <c r="CS33" s="19" t="n">
        <f aca="false">IF(D33=0,0,AS33/D33)*100</f>
        <v>0.341296928327645</v>
      </c>
      <c r="CT33" s="19" t="n">
        <f aca="false">IF(D33=0,0,AT33/D33)*100</f>
        <v>0.853242320819113</v>
      </c>
      <c r="CU33" s="19" t="n">
        <f aca="false">IF(D33=0,0,AU33/D33)*100</f>
        <v>3.58361774744027</v>
      </c>
      <c r="CV33" s="19" t="n">
        <f aca="false">IF(D33=0,0,AV33/D33)*100</f>
        <v>0.68259385665529</v>
      </c>
      <c r="CW33" s="19" t="n">
        <f aca="false">IF(D33=0,0,AW33/D33)*100</f>
        <v>1.87713310580205</v>
      </c>
      <c r="CX33" s="19" t="n">
        <f aca="false">IF(D33=0,0,AX33/D33)*100</f>
        <v>0.68259385665529</v>
      </c>
      <c r="CY33" s="19" t="n">
        <f aca="false">IF(D33=0,0,AY33/D33)*100</f>
        <v>4.94880546075085</v>
      </c>
      <c r="CZ33" s="19" t="n">
        <f aca="false">IF(D33=0,0,AZ33/D33)*100</f>
        <v>0.170648464163823</v>
      </c>
      <c r="DA33" s="19" t="n">
        <f aca="false">IF(D33=0,0,BA33/D33)*100</f>
        <v>1.87713310580205</v>
      </c>
      <c r="DB33" s="19" t="n">
        <f aca="false">IF(D33=0,0,BB33/D33)*100</f>
        <v>0.341296928327645</v>
      </c>
      <c r="DC33" s="19" t="n">
        <f aca="false">IF(D33=0,0,BC33/D33)*100</f>
        <v>1.19453924914676</v>
      </c>
      <c r="DD33" s="20" t="n">
        <f aca="false">IF(D33=0,0,BD33/D33)*100</f>
        <v>1.87713310580205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834</v>
      </c>
      <c r="E34" s="1" t="n">
        <v>7</v>
      </c>
      <c r="F34" s="1" t="n">
        <v>20</v>
      </c>
      <c r="G34" s="1" t="n">
        <v>14</v>
      </c>
      <c r="H34" s="1" t="n">
        <v>40</v>
      </c>
      <c r="I34" s="1" t="n">
        <v>4</v>
      </c>
      <c r="J34" s="1" t="n">
        <v>11</v>
      </c>
      <c r="K34" s="1" t="n">
        <v>3</v>
      </c>
      <c r="L34" s="1" t="n">
        <v>6</v>
      </c>
      <c r="M34" s="1" t="n">
        <v>23</v>
      </c>
      <c r="N34" s="1" t="n">
        <v>13</v>
      </c>
      <c r="P34" s="1" t="n">
        <v>1</v>
      </c>
      <c r="R34" s="1" t="n">
        <v>5</v>
      </c>
      <c r="S34" s="1" t="n">
        <v>35</v>
      </c>
      <c r="T34" s="1" t="n">
        <v>25</v>
      </c>
      <c r="U34" s="1" t="n">
        <v>27</v>
      </c>
      <c r="V34" s="1" t="n">
        <v>122</v>
      </c>
      <c r="X34" s="1" t="n">
        <v>2</v>
      </c>
      <c r="Y34" s="1" t="n">
        <v>19</v>
      </c>
      <c r="Z34" s="1" t="n">
        <v>4</v>
      </c>
      <c r="AA34" s="1" t="n">
        <v>7</v>
      </c>
      <c r="AB34" s="1" t="n">
        <v>50</v>
      </c>
      <c r="AE34" s="1" t="n">
        <v>8</v>
      </c>
      <c r="AF34" s="1" t="n">
        <v>106</v>
      </c>
      <c r="AG34" s="1" t="n">
        <v>1</v>
      </c>
      <c r="AH34" s="1" t="n">
        <v>45</v>
      </c>
      <c r="AJ34" s="1" t="n">
        <v>12</v>
      </c>
      <c r="AK34" s="1" t="n">
        <v>77</v>
      </c>
      <c r="AM34" s="1" t="n">
        <v>13</v>
      </c>
      <c r="AN34" s="1" t="n">
        <v>24</v>
      </c>
      <c r="AO34" s="1" t="n">
        <v>9</v>
      </c>
      <c r="AR34" s="1" t="n">
        <v>1</v>
      </c>
      <c r="AS34" s="1" t="n">
        <v>8</v>
      </c>
      <c r="AT34" s="1" t="n">
        <v>4</v>
      </c>
      <c r="AU34" s="1" t="n">
        <v>2</v>
      </c>
      <c r="AV34" s="1" t="n">
        <v>5</v>
      </c>
      <c r="AW34" s="1" t="n">
        <v>18</v>
      </c>
      <c r="AX34" s="1" t="n">
        <v>9</v>
      </c>
      <c r="AY34" s="1" t="n">
        <v>36</v>
      </c>
      <c r="BC34" s="1" t="n">
        <v>2</v>
      </c>
      <c r="BD34" s="1" t="n">
        <v>16</v>
      </c>
      <c r="BE34" s="19" t="n">
        <f aca="false">IF(D34=0,0,E34/D34)*100</f>
        <v>0.839328537170264</v>
      </c>
      <c r="BF34" s="19" t="n">
        <f aca="false">IF(D34=0,0,F34/D34)*100</f>
        <v>2.39808153477218</v>
      </c>
      <c r="BG34" s="19" t="n">
        <f aca="false">IF(D34=0,0,G34/D34)*100</f>
        <v>1.67865707434053</v>
      </c>
      <c r="BH34" s="19" t="n">
        <f aca="false">IF(D34=0,0,H34/D34)*100</f>
        <v>4.79616306954437</v>
      </c>
      <c r="BI34" s="19" t="n">
        <f aca="false">IF(D34=0,0,I34/D34)*100</f>
        <v>0.479616306954436</v>
      </c>
      <c r="BJ34" s="19" t="n">
        <f aca="false">IF(D34=0,0,J34/D34)*100</f>
        <v>1.3189448441247</v>
      </c>
      <c r="BK34" s="19" t="n">
        <f aca="false">IF(D34=0,0,K34/D34)*100</f>
        <v>0.359712230215827</v>
      </c>
      <c r="BL34" s="19" t="n">
        <f aca="false">IF(D34=0,0,L34/D34)*100</f>
        <v>0.719424460431655</v>
      </c>
      <c r="BM34" s="19" t="n">
        <f aca="false">IF(D34=0,0,M34/D34)*100</f>
        <v>2.75779376498801</v>
      </c>
      <c r="BN34" s="19" t="n">
        <f aca="false">IF(D34=0,0,N34/D34)*100</f>
        <v>1.55875299760192</v>
      </c>
      <c r="BO34" s="19" t="n">
        <f aca="false">IF(D34=0,0,O34/D34)*100</f>
        <v>0</v>
      </c>
      <c r="BP34" s="19" t="n">
        <f aca="false">IF(D34=0,0,P34/D34)*100</f>
        <v>0.119904076738609</v>
      </c>
      <c r="BQ34" s="19" t="n">
        <f aca="false">IF(D34=0,0,Q34/D34)*100</f>
        <v>0</v>
      </c>
      <c r="BR34" s="19" t="n">
        <f aca="false">IF(D34=0,0,R34/D34)*100</f>
        <v>0.599520383693046</v>
      </c>
      <c r="BS34" s="19" t="n">
        <f aca="false">IF(D34=0,0,S34/D34)*100</f>
        <v>4.19664268585132</v>
      </c>
      <c r="BT34" s="19" t="n">
        <f aca="false">IF(D34=0,0,T34/D34)*100</f>
        <v>2.99760191846523</v>
      </c>
      <c r="BU34" s="19" t="n">
        <f aca="false">IF(D34=0,0,U34/D34)*100</f>
        <v>3.23741007194245</v>
      </c>
      <c r="BV34" s="19" t="n">
        <f aca="false">IF(D34=0,0,V34/D34)*100</f>
        <v>14.6282973621103</v>
      </c>
      <c r="BW34" s="19" t="n">
        <f aca="false">IF(D34=0,0,W34/D34)*100</f>
        <v>0</v>
      </c>
      <c r="BX34" s="19" t="n">
        <f aca="false">IF(D34=0,0,X34/D34)*100</f>
        <v>0.239808153477218</v>
      </c>
      <c r="BY34" s="19" t="n">
        <f aca="false">IF(D34=0,0,Y34/D34)*100</f>
        <v>2.27817745803357</v>
      </c>
      <c r="BZ34" s="19" t="n">
        <f aca="false">IF(D34=0,0,Z34/D34)*100</f>
        <v>0.479616306954436</v>
      </c>
      <c r="CA34" s="19" t="n">
        <f aca="false">IF(D34=0,0,AA34/D34)*100</f>
        <v>0.839328537170264</v>
      </c>
      <c r="CB34" s="19" t="n">
        <f aca="false">IF(D34=0,0,AB34/D34)*100</f>
        <v>5.99520383693046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0.959232613908873</v>
      </c>
      <c r="CF34" s="19" t="n">
        <f aca="false">IF(D34=0,0,AF34/D34)*100</f>
        <v>12.7098321342926</v>
      </c>
      <c r="CG34" s="19" t="n">
        <f aca="false">IF(D34=0,0,AG34/D34)*100</f>
        <v>0.119904076738609</v>
      </c>
      <c r="CH34" s="19" t="n">
        <f aca="false">IF(D34=0,0,AH34/D34)*100</f>
        <v>5.39568345323741</v>
      </c>
      <c r="CI34" s="19" t="n">
        <f aca="false">IF(D34=0,0,AI34/D34)*100</f>
        <v>0</v>
      </c>
      <c r="CJ34" s="19" t="n">
        <f aca="false">IF(D34=0,0,AJ34/D34)*100</f>
        <v>1.43884892086331</v>
      </c>
      <c r="CK34" s="19" t="n">
        <f aca="false">IF(D34=0,0,AK34/D34)*100</f>
        <v>9.2326139088729</v>
      </c>
      <c r="CL34" s="19" t="n">
        <f aca="false">IF(D34=0,0,AL34/D34)*100</f>
        <v>0</v>
      </c>
      <c r="CM34" s="19" t="n">
        <f aca="false">IF(D34=0,0,AM34/D34)*100</f>
        <v>1.55875299760192</v>
      </c>
      <c r="CN34" s="19" t="n">
        <f aca="false">IF(D34=0,0,AN34/D34)*100</f>
        <v>2.87769784172662</v>
      </c>
      <c r="CO34" s="19" t="n">
        <f aca="false">IF(D34=0,0,AO34/D34)*100</f>
        <v>1.07913669064748</v>
      </c>
      <c r="CP34" s="19" t="n">
        <f aca="false">IF(D34=0,0,AP34/D34)*100</f>
        <v>0</v>
      </c>
      <c r="CQ34" s="19" t="n">
        <f aca="false">IF(D34=0,0,AQ34/D34)*100</f>
        <v>0</v>
      </c>
      <c r="CR34" s="19" t="n">
        <f aca="false">IF(D34=0,0,AR34/D34)*100</f>
        <v>0.119904076738609</v>
      </c>
      <c r="CS34" s="19" t="n">
        <f aca="false">IF(D34=0,0,AS34/D34)*100</f>
        <v>0.959232613908873</v>
      </c>
      <c r="CT34" s="19" t="n">
        <f aca="false">IF(D34=0,0,AT34/D34)*100</f>
        <v>0.479616306954436</v>
      </c>
      <c r="CU34" s="19" t="n">
        <f aca="false">IF(D34=0,0,AU34/D34)*100</f>
        <v>0.239808153477218</v>
      </c>
      <c r="CV34" s="19" t="n">
        <f aca="false">IF(D34=0,0,AV34/D34)*100</f>
        <v>0.599520383693046</v>
      </c>
      <c r="CW34" s="19" t="n">
        <f aca="false">IF(D34=0,0,AW34/D34)*100</f>
        <v>2.15827338129496</v>
      </c>
      <c r="CX34" s="19" t="n">
        <f aca="false">IF(D34=0,0,AX34/D34)*100</f>
        <v>1.07913669064748</v>
      </c>
      <c r="CY34" s="19" t="n">
        <f aca="false">IF(D34=0,0,AY34/D34)*100</f>
        <v>4.31654676258993</v>
      </c>
      <c r="CZ34" s="19" t="n">
        <f aca="false">IF(D34=0,0,AZ34/D34)*100</f>
        <v>0</v>
      </c>
      <c r="DA34" s="19" t="n">
        <f aca="false">IF(D34=0,0,BA34/D34)*100</f>
        <v>0</v>
      </c>
      <c r="DB34" s="19" t="n">
        <f aca="false">IF(D34=0,0,BB34/D34)*100</f>
        <v>0</v>
      </c>
      <c r="DC34" s="19" t="n">
        <f aca="false">IF(D34=0,0,BC34/D34)*100</f>
        <v>0.239808153477218</v>
      </c>
      <c r="DD34" s="20" t="n">
        <f aca="false">IF(D34=0,0,BD34/D34)*100</f>
        <v>1.9184652278177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AO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10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0</v>
      </c>
      <c r="CX35" s="19" t="n">
        <f aca="false">IF(D35=0,0,AX35/D35)*100</f>
        <v>0</v>
      </c>
      <c r="CY35" s="19" t="n">
        <f aca="false">IF(D35=0,0,AY35/D35)*100</f>
        <v>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332</v>
      </c>
      <c r="C36" s="1" t="s">
        <v>333</v>
      </c>
      <c r="D36" s="1" t="n">
        <v>1</v>
      </c>
      <c r="AO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100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8</v>
      </c>
      <c r="C37" s="1" t="s">
        <v>109</v>
      </c>
      <c r="D37" s="1" t="n">
        <v>10</v>
      </c>
      <c r="AN37" s="1" t="n">
        <v>9</v>
      </c>
      <c r="AO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90</v>
      </c>
      <c r="CO37" s="19" t="n">
        <f aca="false">IF(D37=0,0,AO37/D37)*100</f>
        <v>1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14</v>
      </c>
      <c r="AY38" s="1" t="n">
        <v>9</v>
      </c>
      <c r="BA38" s="1" t="n">
        <v>3</v>
      </c>
      <c r="BB38" s="1" t="n">
        <v>1</v>
      </c>
      <c r="BC38" s="1" t="n">
        <v>1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64.2857142857143</v>
      </c>
      <c r="CZ38" s="19" t="n">
        <f aca="false">IF(D38=0,0,AZ38/D38)*100</f>
        <v>0</v>
      </c>
      <c r="DA38" s="19" t="n">
        <f aca="false">IF(D38=0,0,BA38/D38)*100</f>
        <v>21.4285714285714</v>
      </c>
      <c r="DB38" s="19" t="n">
        <f aca="false">IF(D38=0,0,BB38/D38)*100</f>
        <v>7.14285714285714</v>
      </c>
      <c r="DC38" s="19" t="n">
        <f aca="false">IF(D38=0,0,BC38/D38)*100</f>
        <v>7.14285714285714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2</v>
      </c>
      <c r="C39" s="1" t="s">
        <v>113</v>
      </c>
      <c r="D39" s="1" t="n">
        <v>168</v>
      </c>
      <c r="F39" s="1" t="n">
        <v>3</v>
      </c>
      <c r="G39" s="1" t="n">
        <v>3</v>
      </c>
      <c r="H39" s="1" t="n">
        <v>13</v>
      </c>
      <c r="I39" s="1" t="n">
        <v>1</v>
      </c>
      <c r="J39" s="1" t="n">
        <v>3</v>
      </c>
      <c r="L39" s="1" t="n">
        <v>1</v>
      </c>
      <c r="M39" s="1" t="n">
        <v>9</v>
      </c>
      <c r="N39" s="1" t="n">
        <v>1</v>
      </c>
      <c r="R39" s="1" t="n">
        <v>1</v>
      </c>
      <c r="S39" s="1" t="n">
        <v>12</v>
      </c>
      <c r="T39" s="1" t="n">
        <v>9</v>
      </c>
      <c r="U39" s="1" t="n">
        <v>6</v>
      </c>
      <c r="V39" s="1" t="n">
        <v>34</v>
      </c>
      <c r="Y39" s="1" t="n">
        <v>12</v>
      </c>
      <c r="Z39" s="1" t="n">
        <v>1</v>
      </c>
      <c r="AA39" s="1" t="n">
        <v>2</v>
      </c>
      <c r="AB39" s="1" t="n">
        <v>7</v>
      </c>
      <c r="AH39" s="1" t="n">
        <v>2</v>
      </c>
      <c r="AJ39" s="1" t="n">
        <v>1</v>
      </c>
      <c r="AK39" s="1" t="n">
        <v>3</v>
      </c>
      <c r="AM39" s="1" t="n">
        <v>7</v>
      </c>
      <c r="AN39" s="1" t="n">
        <v>4</v>
      </c>
      <c r="AO39" s="1" t="n">
        <v>5</v>
      </c>
      <c r="AP39" s="1" t="n">
        <v>1</v>
      </c>
      <c r="AS39" s="1" t="n">
        <v>1</v>
      </c>
      <c r="AT39" s="1" t="n">
        <v>1</v>
      </c>
      <c r="AU39" s="1" t="n">
        <v>5</v>
      </c>
      <c r="AV39" s="1" t="n">
        <v>1</v>
      </c>
      <c r="AW39" s="1" t="n">
        <v>7</v>
      </c>
      <c r="AY39" s="1" t="n">
        <v>6</v>
      </c>
      <c r="BC39" s="1" t="n">
        <v>1</v>
      </c>
      <c r="BD39" s="1" t="n">
        <v>5</v>
      </c>
      <c r="BE39" s="19" t="n">
        <f aca="false">IF(D39=0,0,E39/D39)*100</f>
        <v>0</v>
      </c>
      <c r="BF39" s="19" t="n">
        <f aca="false">IF(D39=0,0,F39/D39)*100</f>
        <v>1.78571428571429</v>
      </c>
      <c r="BG39" s="19" t="n">
        <f aca="false">IF(D39=0,0,G39/D39)*100</f>
        <v>1.78571428571429</v>
      </c>
      <c r="BH39" s="19" t="n">
        <f aca="false">IF(D39=0,0,H39/D39)*100</f>
        <v>7.73809523809524</v>
      </c>
      <c r="BI39" s="19" t="n">
        <f aca="false">IF(D39=0,0,I39/D39)*100</f>
        <v>0.595238095238095</v>
      </c>
      <c r="BJ39" s="19" t="n">
        <f aca="false">IF(D39=0,0,J39/D39)*100</f>
        <v>1.78571428571429</v>
      </c>
      <c r="BK39" s="19" t="n">
        <f aca="false">IF(D39=0,0,K39/D39)*100</f>
        <v>0</v>
      </c>
      <c r="BL39" s="19" t="n">
        <f aca="false">IF(D39=0,0,L39/D39)*100</f>
        <v>0.595238095238095</v>
      </c>
      <c r="BM39" s="19" t="n">
        <f aca="false">IF(D39=0,0,M39/D39)*100</f>
        <v>5.35714285714286</v>
      </c>
      <c r="BN39" s="19" t="n">
        <f aca="false">IF(D39=0,0,N39/D39)*100</f>
        <v>0.595238095238095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.595238095238095</v>
      </c>
      <c r="BS39" s="19" t="n">
        <f aca="false">IF(D39=0,0,S39/D39)*100</f>
        <v>7.14285714285714</v>
      </c>
      <c r="BT39" s="19" t="n">
        <f aca="false">IF(D39=0,0,T39/D39)*100</f>
        <v>5.35714285714286</v>
      </c>
      <c r="BU39" s="19" t="n">
        <f aca="false">IF(D39=0,0,U39/D39)*100</f>
        <v>3.57142857142857</v>
      </c>
      <c r="BV39" s="19" t="n">
        <f aca="false">IF(D39=0,0,V39/D39)*100</f>
        <v>20.2380952380952</v>
      </c>
      <c r="BW39" s="19" t="n">
        <f aca="false">IF(D39=0,0,W39/D39)*100</f>
        <v>0</v>
      </c>
      <c r="BX39" s="19" t="n">
        <f aca="false">IF(D39=0,0,X39/D39)*100</f>
        <v>0</v>
      </c>
      <c r="BY39" s="19" t="n">
        <f aca="false">IF(D39=0,0,Y39/D39)*100</f>
        <v>7.14285714285714</v>
      </c>
      <c r="BZ39" s="19" t="n">
        <f aca="false">IF(D39=0,0,Z39/D39)*100</f>
        <v>0.595238095238095</v>
      </c>
      <c r="CA39" s="19" t="n">
        <f aca="false">IF(D39=0,0,AA39/D39)*100</f>
        <v>1.19047619047619</v>
      </c>
      <c r="CB39" s="19" t="n">
        <f aca="false">IF(D39=0,0,AB39/D39)*100</f>
        <v>4.16666666666667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1.19047619047619</v>
      </c>
      <c r="CI39" s="19" t="n">
        <f aca="false">IF(D39=0,0,AI39/D39)*100</f>
        <v>0</v>
      </c>
      <c r="CJ39" s="19" t="n">
        <f aca="false">IF(D39=0,0,AJ39/D39)*100</f>
        <v>0.595238095238095</v>
      </c>
      <c r="CK39" s="19" t="n">
        <f aca="false">IF(D39=0,0,AK39/D39)*100</f>
        <v>1.78571428571429</v>
      </c>
      <c r="CL39" s="19" t="n">
        <f aca="false">IF(D39=0,0,AL39/D39)*100</f>
        <v>0</v>
      </c>
      <c r="CM39" s="19" t="n">
        <f aca="false">IF(D39=0,0,AM39/D39)*100</f>
        <v>4.16666666666667</v>
      </c>
      <c r="CN39" s="19" t="n">
        <f aca="false">IF(D39=0,0,AN39/D39)*100</f>
        <v>2.38095238095238</v>
      </c>
      <c r="CO39" s="19" t="n">
        <f aca="false">IF(D39=0,0,AO39/D39)*100</f>
        <v>2.97619047619048</v>
      </c>
      <c r="CP39" s="19" t="n">
        <f aca="false">IF(D39=0,0,AP39/D39)*100</f>
        <v>0.595238095238095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.595238095238095</v>
      </c>
      <c r="CT39" s="19" t="n">
        <f aca="false">IF(D39=0,0,AT39/D39)*100</f>
        <v>0.595238095238095</v>
      </c>
      <c r="CU39" s="19" t="n">
        <f aca="false">IF(D39=0,0,AU39/D39)*100</f>
        <v>2.97619047619048</v>
      </c>
      <c r="CV39" s="19" t="n">
        <f aca="false">IF(D39=0,0,AV39/D39)*100</f>
        <v>0.595238095238095</v>
      </c>
      <c r="CW39" s="19" t="n">
        <f aca="false">IF(D39=0,0,AW39/D39)*100</f>
        <v>4.16666666666667</v>
      </c>
      <c r="CX39" s="19" t="n">
        <f aca="false">IF(D39=0,0,AX39/D39)*100</f>
        <v>0</v>
      </c>
      <c r="CY39" s="19" t="n">
        <f aca="false">IF(D39=0,0,AY39/D39)*100</f>
        <v>3.57142857142857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595238095238095</v>
      </c>
      <c r="DD39" s="20" t="n">
        <f aca="false">IF(D39=0,0,BD39/D39)*100</f>
        <v>2.97619047619048</v>
      </c>
    </row>
    <row r="40" customFormat="false" ht="12" hidden="false" customHeight="false" outlineLevel="0" collapsed="false">
      <c r="A40" s="21" t="n">
        <v>36</v>
      </c>
      <c r="B40" s="22" t="s">
        <v>114</v>
      </c>
      <c r="C40" s="22" t="s">
        <v>115</v>
      </c>
      <c r="D40" s="22" t="n">
        <v>212</v>
      </c>
      <c r="E40" s="22" t="n">
        <v>1</v>
      </c>
      <c r="F40" s="22" t="n">
        <v>1</v>
      </c>
      <c r="G40" s="22" t="n">
        <v>2</v>
      </c>
      <c r="H40" s="22" t="n">
        <v>7</v>
      </c>
      <c r="I40" s="22"/>
      <c r="J40" s="22"/>
      <c r="K40" s="22"/>
      <c r="L40" s="22" t="n">
        <v>1</v>
      </c>
      <c r="M40" s="22" t="n">
        <v>2</v>
      </c>
      <c r="N40" s="22"/>
      <c r="O40" s="22" t="n">
        <v>1</v>
      </c>
      <c r="P40" s="22"/>
      <c r="Q40" s="22"/>
      <c r="R40" s="22" t="n">
        <v>2</v>
      </c>
      <c r="S40" s="22" t="n">
        <v>9</v>
      </c>
      <c r="T40" s="22" t="n">
        <v>7</v>
      </c>
      <c r="U40" s="22" t="n">
        <v>5</v>
      </c>
      <c r="V40" s="22" t="n">
        <v>48</v>
      </c>
      <c r="W40" s="22"/>
      <c r="X40" s="22"/>
      <c r="Y40" s="22" t="n">
        <v>6</v>
      </c>
      <c r="Z40" s="22" t="n">
        <v>2</v>
      </c>
      <c r="AA40" s="22" t="n">
        <v>2</v>
      </c>
      <c r="AB40" s="22" t="n">
        <v>5</v>
      </c>
      <c r="AC40" s="22"/>
      <c r="AD40" s="22"/>
      <c r="AE40" s="22"/>
      <c r="AF40" s="22" t="n">
        <v>2</v>
      </c>
      <c r="AG40" s="22"/>
      <c r="AH40" s="22" t="n">
        <v>2</v>
      </c>
      <c r="AI40" s="22"/>
      <c r="AJ40" s="22" t="n">
        <v>1</v>
      </c>
      <c r="AK40" s="22" t="n">
        <v>3</v>
      </c>
      <c r="AL40" s="22"/>
      <c r="AM40" s="22" t="n">
        <v>3</v>
      </c>
      <c r="AN40" s="22" t="n">
        <v>8</v>
      </c>
      <c r="AO40" s="22" t="n">
        <v>3</v>
      </c>
      <c r="AP40" s="22" t="n">
        <v>2</v>
      </c>
      <c r="AQ40" s="22"/>
      <c r="AR40" s="22"/>
      <c r="AS40" s="22"/>
      <c r="AT40" s="22" t="n">
        <v>1</v>
      </c>
      <c r="AU40" s="22" t="n">
        <v>13</v>
      </c>
      <c r="AV40" s="22"/>
      <c r="AW40" s="22" t="n">
        <v>38</v>
      </c>
      <c r="AX40" s="22"/>
      <c r="AY40" s="22" t="n">
        <v>21</v>
      </c>
      <c r="AZ40" s="22"/>
      <c r="BA40" s="22" t="n">
        <v>5</v>
      </c>
      <c r="BB40" s="22" t="n">
        <v>4</v>
      </c>
      <c r="BC40" s="22" t="n">
        <v>1</v>
      </c>
      <c r="BD40" s="22" t="n">
        <v>4</v>
      </c>
      <c r="BE40" s="23" t="n">
        <f aca="false">IF(D40=0,0,E40/D40)*100</f>
        <v>0.471698113207547</v>
      </c>
      <c r="BF40" s="23" t="n">
        <f aca="false">IF(D40=0,0,F40/D40)*100</f>
        <v>0.471698113207547</v>
      </c>
      <c r="BG40" s="23" t="n">
        <f aca="false">IF(D40=0,0,G40/D40)*100</f>
        <v>0.943396226415094</v>
      </c>
      <c r="BH40" s="23" t="n">
        <f aca="false">IF(D40=0,0,H40/D40)*100</f>
        <v>3.30188679245283</v>
      </c>
      <c r="BI40" s="23" t="n">
        <f aca="false">IF(D40=0,0,I40/D40)*100</f>
        <v>0</v>
      </c>
      <c r="BJ40" s="23" t="n">
        <f aca="false">IF(D40=0,0,J40/D40)*100</f>
        <v>0</v>
      </c>
      <c r="BK40" s="23" t="n">
        <f aca="false">IF(D40=0,0,K40/D40)*100</f>
        <v>0</v>
      </c>
      <c r="BL40" s="23" t="n">
        <f aca="false">IF(D40=0,0,L40/D40)*100</f>
        <v>0.471698113207547</v>
      </c>
      <c r="BM40" s="23" t="n">
        <f aca="false">IF(D40=0,0,M40/D40)*100</f>
        <v>0.943396226415094</v>
      </c>
      <c r="BN40" s="23" t="n">
        <f aca="false">IF(D40=0,0,N40/D40)*100</f>
        <v>0</v>
      </c>
      <c r="BO40" s="23" t="n">
        <f aca="false">IF(D40=0,0,O40/D40)*100</f>
        <v>0.471698113207547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0.943396226415094</v>
      </c>
      <c r="BS40" s="23" t="n">
        <f aca="false">IF(D40=0,0,S40/D40)*100</f>
        <v>4.24528301886793</v>
      </c>
      <c r="BT40" s="23" t="n">
        <f aca="false">IF(D40=0,0,T40/D40)*100</f>
        <v>3.30188679245283</v>
      </c>
      <c r="BU40" s="23" t="n">
        <f aca="false">IF(D40=0,0,U40/D40)*100</f>
        <v>2.35849056603774</v>
      </c>
      <c r="BV40" s="23" t="n">
        <f aca="false">IF(D40=0,0,V40/D40)*100</f>
        <v>22.6415094339623</v>
      </c>
      <c r="BW40" s="23" t="n">
        <f aca="false">IF(D40=0,0,W40/D40)*100</f>
        <v>0</v>
      </c>
      <c r="BX40" s="23" t="n">
        <f aca="false">IF(D40=0,0,X40/D40)*100</f>
        <v>0</v>
      </c>
      <c r="BY40" s="23" t="n">
        <f aca="false">IF(D40=0,0,Y40/D40)*100</f>
        <v>2.83018867924528</v>
      </c>
      <c r="BZ40" s="23" t="n">
        <f aca="false">IF(D40=0,0,Z40/D40)*100</f>
        <v>0.943396226415094</v>
      </c>
      <c r="CA40" s="23" t="n">
        <f aca="false">IF(D40=0,0,AA40/D40)*100</f>
        <v>0.943396226415094</v>
      </c>
      <c r="CB40" s="23" t="n">
        <f aca="false">IF(D40=0,0,AB40/D40)*100</f>
        <v>2.35849056603774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</v>
      </c>
      <c r="CF40" s="23" t="n">
        <f aca="false">IF(D40=0,0,AF40/D40)*100</f>
        <v>0.943396226415094</v>
      </c>
      <c r="CG40" s="23" t="n">
        <f aca="false">IF(D40=0,0,AG40/D40)*100</f>
        <v>0</v>
      </c>
      <c r="CH40" s="23" t="n">
        <f aca="false">IF(D40=0,0,AH40/D40)*100</f>
        <v>0.943396226415094</v>
      </c>
      <c r="CI40" s="23" t="n">
        <f aca="false">IF(D40=0,0,AI40/D40)*100</f>
        <v>0</v>
      </c>
      <c r="CJ40" s="23" t="n">
        <f aca="false">IF(D40=0,0,AJ40/D40)*100</f>
        <v>0.471698113207547</v>
      </c>
      <c r="CK40" s="23" t="n">
        <f aca="false">IF(D40=0,0,AK40/D40)*100</f>
        <v>1.41509433962264</v>
      </c>
      <c r="CL40" s="23" t="n">
        <f aca="false">IF(D40=0,0,AL40/D40)*100</f>
        <v>0</v>
      </c>
      <c r="CM40" s="23" t="n">
        <f aca="false">IF(D40=0,0,AM40/D40)*100</f>
        <v>1.41509433962264</v>
      </c>
      <c r="CN40" s="23" t="n">
        <f aca="false">IF(D40=0,0,AN40/D40)*100</f>
        <v>3.77358490566038</v>
      </c>
      <c r="CO40" s="23" t="n">
        <f aca="false">IF(D40=0,0,AO40/D40)*100</f>
        <v>1.41509433962264</v>
      </c>
      <c r="CP40" s="23" t="n">
        <f aca="false">IF(D40=0,0,AP40/D40)*100</f>
        <v>0.943396226415094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</v>
      </c>
      <c r="CT40" s="23" t="n">
        <f aca="false">IF(D40=0,0,AT40/D40)*100</f>
        <v>0.471698113207547</v>
      </c>
      <c r="CU40" s="23" t="n">
        <f aca="false">IF(D40=0,0,AU40/D40)*100</f>
        <v>6.13207547169811</v>
      </c>
      <c r="CV40" s="23" t="n">
        <f aca="false">IF(D40=0,0,AV40/D40)*100</f>
        <v>0</v>
      </c>
      <c r="CW40" s="23" t="n">
        <f aca="false">IF(D40=0,0,AW40/D40)*100</f>
        <v>17.9245283018868</v>
      </c>
      <c r="CX40" s="23" t="n">
        <f aca="false">IF(D40=0,0,AX40/D40)*100</f>
        <v>0</v>
      </c>
      <c r="CY40" s="23" t="n">
        <f aca="false">IF(D40=0,0,AY40/D40)*100</f>
        <v>9.90566037735849</v>
      </c>
      <c r="CZ40" s="23" t="n">
        <f aca="false">IF(D40=0,0,AZ40/D40)*100</f>
        <v>0</v>
      </c>
      <c r="DA40" s="23" t="n">
        <f aca="false">IF(D40=0,0,BA40/D40)*100</f>
        <v>2.35849056603774</v>
      </c>
      <c r="DB40" s="23" t="n">
        <f aca="false">IF(D40=0,0,BB40/D40)*100</f>
        <v>1.88679245283019</v>
      </c>
      <c r="DC40" s="23" t="n">
        <f aca="false">IF(D40=0,0,BC40/D40)*100</f>
        <v>0.471698113207547</v>
      </c>
      <c r="DD40" s="24" t="n">
        <f aca="false">IF(D40=0,0,BD40/D40)*100</f>
        <v>1.88679245283019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4</v>
      </c>
      <c r="F2" s="2" t="s">
        <v>655</v>
      </c>
      <c r="G2" s="2" t="s">
        <v>656</v>
      </c>
      <c r="H2" s="2" t="s">
        <v>657</v>
      </c>
      <c r="I2" s="2" t="s">
        <v>658</v>
      </c>
      <c r="J2" s="2" t="s">
        <v>659</v>
      </c>
      <c r="K2" s="2" t="s">
        <v>660</v>
      </c>
      <c r="L2" s="2" t="s">
        <v>661</v>
      </c>
      <c r="M2" s="2" t="s">
        <v>662</v>
      </c>
      <c r="N2" s="2" t="s">
        <v>663</v>
      </c>
      <c r="O2" s="2" t="s">
        <v>664</v>
      </c>
      <c r="P2" s="2" t="s">
        <v>665</v>
      </c>
      <c r="Q2" s="2" t="s">
        <v>666</v>
      </c>
      <c r="R2" s="2" t="s">
        <v>667</v>
      </c>
      <c r="S2" s="2" t="s">
        <v>668</v>
      </c>
      <c r="T2" s="2" t="s">
        <v>669</v>
      </c>
      <c r="U2" s="2" t="s">
        <v>670</v>
      </c>
      <c r="V2" s="2" t="s">
        <v>671</v>
      </c>
      <c r="W2" s="2" t="s">
        <v>672</v>
      </c>
      <c r="X2" s="2" t="s">
        <v>673</v>
      </c>
      <c r="Y2" s="2" t="s">
        <v>674</v>
      </c>
      <c r="Z2" s="2" t="s">
        <v>675</v>
      </c>
      <c r="AA2" s="2" t="s">
        <v>676</v>
      </c>
      <c r="AB2" s="2" t="s">
        <v>677</v>
      </c>
      <c r="AC2" s="2" t="s">
        <v>678</v>
      </c>
      <c r="AD2" s="2" t="s">
        <v>679</v>
      </c>
      <c r="AE2" s="2" t="s">
        <v>680</v>
      </c>
      <c r="AF2" s="2" t="s">
        <v>681</v>
      </c>
      <c r="AG2" s="2" t="s">
        <v>682</v>
      </c>
      <c r="AH2" s="6" t="s">
        <v>654</v>
      </c>
      <c r="AI2" s="6" t="s">
        <v>655</v>
      </c>
      <c r="AJ2" s="6" t="s">
        <v>656</v>
      </c>
      <c r="AK2" s="6" t="s">
        <v>657</v>
      </c>
      <c r="AL2" s="6" t="s">
        <v>658</v>
      </c>
      <c r="AM2" s="6" t="s">
        <v>659</v>
      </c>
      <c r="AN2" s="6" t="s">
        <v>660</v>
      </c>
      <c r="AO2" s="6" t="s">
        <v>661</v>
      </c>
      <c r="AP2" s="6" t="s">
        <v>662</v>
      </c>
      <c r="AQ2" s="6" t="s">
        <v>663</v>
      </c>
      <c r="AR2" s="6" t="s">
        <v>664</v>
      </c>
      <c r="AS2" s="6" t="s">
        <v>665</v>
      </c>
      <c r="AT2" s="6" t="s">
        <v>666</v>
      </c>
      <c r="AU2" s="6" t="s">
        <v>667</v>
      </c>
      <c r="AV2" s="6" t="s">
        <v>668</v>
      </c>
      <c r="AW2" s="6" t="s">
        <v>669</v>
      </c>
      <c r="AX2" s="6" t="s">
        <v>670</v>
      </c>
      <c r="AY2" s="6" t="s">
        <v>671</v>
      </c>
      <c r="AZ2" s="6" t="s">
        <v>672</v>
      </c>
      <c r="BA2" s="6" t="s">
        <v>673</v>
      </c>
      <c r="BB2" s="6" t="s">
        <v>674</v>
      </c>
      <c r="BC2" s="6" t="s">
        <v>675</v>
      </c>
      <c r="BD2" s="6" t="s">
        <v>676</v>
      </c>
      <c r="BE2" s="6" t="s">
        <v>677</v>
      </c>
      <c r="BF2" s="6" t="s">
        <v>678</v>
      </c>
      <c r="BG2" s="6" t="s">
        <v>679</v>
      </c>
      <c r="BH2" s="6" t="s">
        <v>680</v>
      </c>
      <c r="BI2" s="6" t="s">
        <v>681</v>
      </c>
      <c r="BJ2" s="6" t="s">
        <v>68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683</v>
      </c>
      <c r="F3" s="6" t="s">
        <v>684</v>
      </c>
      <c r="G3" s="6" t="s">
        <v>685</v>
      </c>
      <c r="H3" s="6" t="s">
        <v>686</v>
      </c>
      <c r="I3" s="6" t="s">
        <v>687</v>
      </c>
      <c r="J3" s="6" t="s">
        <v>688</v>
      </c>
      <c r="K3" s="6" t="s">
        <v>689</v>
      </c>
      <c r="L3" s="6" t="s">
        <v>690</v>
      </c>
      <c r="M3" s="6" t="s">
        <v>691</v>
      </c>
      <c r="N3" s="6" t="s">
        <v>692</v>
      </c>
      <c r="O3" s="6" t="s">
        <v>693</v>
      </c>
      <c r="P3" s="6" t="s">
        <v>694</v>
      </c>
      <c r="Q3" s="6" t="s">
        <v>695</v>
      </c>
      <c r="R3" s="6" t="s">
        <v>696</v>
      </c>
      <c r="S3" s="6" t="s">
        <v>697</v>
      </c>
      <c r="T3" s="6" t="s">
        <v>698</v>
      </c>
      <c r="U3" s="6" t="s">
        <v>699</v>
      </c>
      <c r="V3" s="6" t="s">
        <v>700</v>
      </c>
      <c r="W3" s="6" t="s">
        <v>701</v>
      </c>
      <c r="X3" s="6" t="s">
        <v>702</v>
      </c>
      <c r="Y3" s="6" t="s">
        <v>703</v>
      </c>
      <c r="Z3" s="6" t="s">
        <v>704</v>
      </c>
      <c r="AA3" s="6" t="s">
        <v>705</v>
      </c>
      <c r="AB3" s="6" t="s">
        <v>706</v>
      </c>
      <c r="AC3" s="6" t="s">
        <v>707</v>
      </c>
      <c r="AD3" s="6" t="s">
        <v>708</v>
      </c>
      <c r="AE3" s="6" t="s">
        <v>709</v>
      </c>
      <c r="AF3" s="6" t="s">
        <v>710</v>
      </c>
      <c r="AG3" s="6" t="s">
        <v>711</v>
      </c>
      <c r="AH3" s="2" t="s">
        <v>683</v>
      </c>
      <c r="AI3" s="2" t="s">
        <v>684</v>
      </c>
      <c r="AJ3" s="2" t="s">
        <v>685</v>
      </c>
      <c r="AK3" s="2" t="s">
        <v>686</v>
      </c>
      <c r="AL3" s="2" t="s">
        <v>687</v>
      </c>
      <c r="AM3" s="2" t="s">
        <v>688</v>
      </c>
      <c r="AN3" s="2" t="s">
        <v>689</v>
      </c>
      <c r="AO3" s="2" t="s">
        <v>690</v>
      </c>
      <c r="AP3" s="2" t="s">
        <v>691</v>
      </c>
      <c r="AQ3" s="2" t="s">
        <v>692</v>
      </c>
      <c r="AR3" s="2" t="s">
        <v>693</v>
      </c>
      <c r="AS3" s="2" t="s">
        <v>694</v>
      </c>
      <c r="AT3" s="2" t="s">
        <v>695</v>
      </c>
      <c r="AU3" s="2" t="s">
        <v>696</v>
      </c>
      <c r="AV3" s="2" t="s">
        <v>697</v>
      </c>
      <c r="AW3" s="2" t="s">
        <v>698</v>
      </c>
      <c r="AX3" s="2" t="s">
        <v>699</v>
      </c>
      <c r="AY3" s="2" t="s">
        <v>700</v>
      </c>
      <c r="AZ3" s="2" t="s">
        <v>701</v>
      </c>
      <c r="BA3" s="2" t="s">
        <v>702</v>
      </c>
      <c r="BB3" s="2" t="s">
        <v>703</v>
      </c>
      <c r="BC3" s="2" t="s">
        <v>704</v>
      </c>
      <c r="BD3" s="2" t="s">
        <v>705</v>
      </c>
      <c r="BE3" s="2" t="s">
        <v>706</v>
      </c>
      <c r="BF3" s="2" t="s">
        <v>707</v>
      </c>
      <c r="BG3" s="2" t="s">
        <v>708</v>
      </c>
      <c r="BH3" s="2" t="s">
        <v>709</v>
      </c>
      <c r="BI3" s="2" t="s">
        <v>710</v>
      </c>
      <c r="BJ3" s="2" t="s">
        <v>71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37)</f>
        <v>9306</v>
      </c>
      <c r="E4" s="12" t="n">
        <f aca="false">SUM(E5:E37)</f>
        <v>65</v>
      </c>
      <c r="F4" s="12" t="n">
        <f aca="false">SUM(F5:F37)</f>
        <v>264</v>
      </c>
      <c r="G4" s="12" t="n">
        <f aca="false">SUM(G5:G37)</f>
        <v>74</v>
      </c>
      <c r="H4" s="12" t="n">
        <f aca="false">SUM(H5:H37)</f>
        <v>44</v>
      </c>
      <c r="I4" s="12" t="n">
        <f aca="false">SUM(I5:I37)</f>
        <v>37</v>
      </c>
      <c r="J4" s="12" t="n">
        <f aca="false">SUM(J5:J37)</f>
        <v>58</v>
      </c>
      <c r="K4" s="12" t="n">
        <f aca="false">SUM(K5:K37)</f>
        <v>147</v>
      </c>
      <c r="L4" s="12" t="n">
        <f aca="false">SUM(L5:L37)</f>
        <v>117</v>
      </c>
      <c r="M4" s="12" t="n">
        <f aca="false">SUM(M5:M37)</f>
        <v>48</v>
      </c>
      <c r="N4" s="12" t="n">
        <f aca="false">SUM(N5:N37)</f>
        <v>263</v>
      </c>
      <c r="O4" s="12" t="n">
        <f aca="false">SUM(O5:O37)</f>
        <v>107</v>
      </c>
      <c r="P4" s="12" t="n">
        <f aca="false">SUM(P5:P37)</f>
        <v>2355</v>
      </c>
      <c r="Q4" s="12" t="n">
        <f aca="false">SUM(Q5:Q37)</f>
        <v>26</v>
      </c>
      <c r="R4" s="12" t="n">
        <f aca="false">SUM(R5:R37)</f>
        <v>39</v>
      </c>
      <c r="S4" s="12" t="n">
        <f aca="false">SUM(S5:S37)</f>
        <v>224</v>
      </c>
      <c r="T4" s="12" t="n">
        <f aca="false">SUM(T5:T37)</f>
        <v>43</v>
      </c>
      <c r="U4" s="12" t="n">
        <f aca="false">SUM(U5:U37)</f>
        <v>213</v>
      </c>
      <c r="V4" s="12" t="n">
        <f aca="false">SUM(V5:V37)</f>
        <v>195</v>
      </c>
      <c r="W4" s="12" t="n">
        <f aca="false">SUM(W5:W37)</f>
        <v>114</v>
      </c>
      <c r="X4" s="12" t="n">
        <f aca="false">SUM(X5:X37)</f>
        <v>335</v>
      </c>
      <c r="Y4" s="12" t="n">
        <f aca="false">SUM(Y5:Y37)</f>
        <v>305</v>
      </c>
      <c r="Z4" s="12" t="n">
        <f aca="false">SUM(Z5:Z37)</f>
        <v>129</v>
      </c>
      <c r="AA4" s="12" t="n">
        <f aca="false">SUM(AA5:AA37)</f>
        <v>1762</v>
      </c>
      <c r="AB4" s="12" t="n">
        <f aca="false">SUM(AB5:AB37)</f>
        <v>119</v>
      </c>
      <c r="AC4" s="12" t="n">
        <f aca="false">SUM(AC5:AC37)</f>
        <v>770</v>
      </c>
      <c r="AD4" s="12" t="n">
        <f aca="false">SUM(AD5:AD37)</f>
        <v>80</v>
      </c>
      <c r="AE4" s="12" t="n">
        <f aca="false">SUM(AE5:AE37)</f>
        <v>459</v>
      </c>
      <c r="AF4" s="12" t="n">
        <f aca="false">SUM(AF5:AF37)</f>
        <v>262</v>
      </c>
      <c r="AG4" s="12" t="n">
        <f aca="false">SUM(AG5:AG37)</f>
        <v>652</v>
      </c>
      <c r="AH4" s="13" t="n">
        <f aca="false">IF(D4=0,0,E4/D4)*100</f>
        <v>0.698474102729422</v>
      </c>
      <c r="AI4" s="13" t="n">
        <f aca="false">IF(D4=0,0,F4/D4)*100</f>
        <v>2.83687943262411</v>
      </c>
      <c r="AJ4" s="13" t="n">
        <f aca="false">IF(D4=0,0,G4/D4)*100</f>
        <v>0.79518590156888</v>
      </c>
      <c r="AK4" s="13" t="n">
        <f aca="false">IF(D4=0,0,H4/D4)*100</f>
        <v>0.472813238770686</v>
      </c>
      <c r="AL4" s="13" t="n">
        <f aca="false">IF(D4=0,0,I4/D4)*100</f>
        <v>0.39759295078444</v>
      </c>
      <c r="AM4" s="13" t="n">
        <f aca="false">IF(D4=0,0,J4/D4)*100</f>
        <v>0.623253814743177</v>
      </c>
      <c r="AN4" s="13" t="n">
        <f aca="false">IF(D4=0,0,K4/D4)*100</f>
        <v>1.57962604771115</v>
      </c>
      <c r="AO4" s="13" t="n">
        <f aca="false">IF(D4=0,0,L4/D4)*100</f>
        <v>1.25725338491296</v>
      </c>
      <c r="AP4" s="13" t="n">
        <f aca="false">IF(D4=0,0,M4/D4)*100</f>
        <v>0.515796260477112</v>
      </c>
      <c r="AQ4" s="13" t="n">
        <f aca="false">IF(D4=0,0,N4/D4)*100</f>
        <v>2.82613367719751</v>
      </c>
      <c r="AR4" s="13" t="n">
        <f aca="false">IF(D4=0,0,O4/D4)*100</f>
        <v>1.14979583064689</v>
      </c>
      <c r="AS4" s="13" t="n">
        <f aca="false">IF(D4=0,0,P4/D4)*100</f>
        <v>25.3062540296583</v>
      </c>
      <c r="AT4" s="13" t="n">
        <f aca="false">IF(D4=0,0,Q4/D4)*100</f>
        <v>0.279389641091769</v>
      </c>
      <c r="AU4" s="13" t="n">
        <f aca="false">IF(D4=0,0,R4/D4)*100</f>
        <v>0.419084461637653</v>
      </c>
      <c r="AV4" s="13" t="n">
        <f aca="false">IF(D4=0,0,S4/D4)*100</f>
        <v>2.40704921555985</v>
      </c>
      <c r="AW4" s="13" t="n">
        <f aca="false">IF(D4=0,0,T4/D4)*100</f>
        <v>0.462067483344079</v>
      </c>
      <c r="AX4" s="13" t="n">
        <f aca="false">IF(D4=0,0,U4/D4)*100</f>
        <v>2.28884590586718</v>
      </c>
      <c r="AY4" s="13" t="n">
        <f aca="false">IF(D4=0,0,V4/D4)*100</f>
        <v>2.09542230818827</v>
      </c>
      <c r="AZ4" s="13" t="n">
        <f aca="false">IF(D4=0,0,W4/D4)*100</f>
        <v>1.22501611863314</v>
      </c>
      <c r="BA4" s="13" t="n">
        <f aca="false">IF(D4=0,0,X4/D4)*100</f>
        <v>3.59982806791317</v>
      </c>
      <c r="BB4" s="13" t="n">
        <f aca="false">IF(D4=0,0,Y4/D4)*100</f>
        <v>3.27745540511498</v>
      </c>
      <c r="BC4" s="13" t="n">
        <f aca="false">IF(D4=0,0,Z4/D4)*100</f>
        <v>1.38620245003224</v>
      </c>
      <c r="BD4" s="13" t="n">
        <f aca="false">IF(D4=0,0,AA4/D4)*100</f>
        <v>18.9340210616806</v>
      </c>
      <c r="BE4" s="13" t="n">
        <f aca="false">IF(D4=0,0,AB4/D4)*100</f>
        <v>1.27874489576617</v>
      </c>
      <c r="BF4" s="13" t="n">
        <f aca="false">IF(D4=0,0,AC4/D4)*100</f>
        <v>8.274231678487</v>
      </c>
      <c r="BG4" s="13" t="n">
        <f aca="false">IF(D4=0,0,AD4/D4)*100</f>
        <v>0.859660434128519</v>
      </c>
      <c r="BH4" s="13" t="n">
        <f aca="false">IF(D4=0,0,AE4/D4)*100</f>
        <v>4.93230174081238</v>
      </c>
      <c r="BI4" s="13" t="n">
        <f aca="false">IF(D4=0,0,AF4/D4)*100</f>
        <v>2.8153879217709</v>
      </c>
      <c r="BJ4" s="13" t="n">
        <f aca="false">IF(D4=0,0,AG4/D4)*100</f>
        <v>7.00623253814743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773</v>
      </c>
      <c r="E5" s="15" t="n">
        <v>2</v>
      </c>
      <c r="F5" s="15" t="n">
        <v>12</v>
      </c>
      <c r="G5" s="15" t="n">
        <v>7</v>
      </c>
      <c r="H5" s="15" t="n">
        <v>11</v>
      </c>
      <c r="I5" s="15" t="n">
        <v>3</v>
      </c>
      <c r="J5" s="15" t="n">
        <v>17</v>
      </c>
      <c r="K5" s="15" t="n">
        <v>47</v>
      </c>
      <c r="L5" s="15" t="n">
        <v>20</v>
      </c>
      <c r="M5" s="15" t="n">
        <v>2</v>
      </c>
      <c r="N5" s="15" t="n">
        <v>14</v>
      </c>
      <c r="O5" s="15" t="n">
        <v>3</v>
      </c>
      <c r="P5" s="15" t="n">
        <v>90</v>
      </c>
      <c r="Q5" s="15" t="n">
        <v>4</v>
      </c>
      <c r="R5" s="15" t="n">
        <v>7</v>
      </c>
      <c r="S5" s="15" t="n">
        <v>40</v>
      </c>
      <c r="T5" s="15" t="n">
        <v>7</v>
      </c>
      <c r="U5" s="15" t="n">
        <v>36</v>
      </c>
      <c r="V5" s="15" t="n">
        <v>20</v>
      </c>
      <c r="W5" s="15" t="n">
        <v>10</v>
      </c>
      <c r="X5" s="15" t="n">
        <v>34</v>
      </c>
      <c r="Y5" s="15" t="n">
        <v>15</v>
      </c>
      <c r="Z5" s="15" t="n">
        <v>11</v>
      </c>
      <c r="AA5" s="15" t="n">
        <v>126</v>
      </c>
      <c r="AB5" s="15" t="n">
        <v>9</v>
      </c>
      <c r="AC5" s="15" t="n">
        <v>64</v>
      </c>
      <c r="AD5" s="15" t="n">
        <v>16</v>
      </c>
      <c r="AE5" s="15" t="n">
        <v>44</v>
      </c>
      <c r="AF5" s="15" t="n">
        <v>31</v>
      </c>
      <c r="AG5" s="15" t="n">
        <v>71</v>
      </c>
      <c r="AH5" s="16" t="n">
        <f aca="false">IF(D5=0,0,E5/D5)*100</f>
        <v>0.258732212160414</v>
      </c>
      <c r="AI5" s="16" t="n">
        <f aca="false">IF(D5=0,0,F5/D5)*100</f>
        <v>1.55239327296248</v>
      </c>
      <c r="AJ5" s="16" t="n">
        <f aca="false">IF(D5=0,0,G5/D5)*100</f>
        <v>0.905562742561449</v>
      </c>
      <c r="AK5" s="16" t="n">
        <f aca="false">IF(D5=0,0,H5/D5)*100</f>
        <v>1.42302716688228</v>
      </c>
      <c r="AL5" s="16" t="n">
        <f aca="false">IF(D5=0,0,I5/D5)*100</f>
        <v>0.388098318240621</v>
      </c>
      <c r="AM5" s="16" t="n">
        <f aca="false">IF(D5=0,0,J5/D5)*100</f>
        <v>2.19922380336352</v>
      </c>
      <c r="AN5" s="16" t="n">
        <f aca="false">IF(D5=0,0,K5/D5)*100</f>
        <v>6.08020698576973</v>
      </c>
      <c r="AO5" s="16" t="n">
        <f aca="false">IF(D5=0,0,L5/D5)*100</f>
        <v>2.58732212160414</v>
      </c>
      <c r="AP5" s="16" t="n">
        <f aca="false">IF(D5=0,0,M5/D5)*100</f>
        <v>0.258732212160414</v>
      </c>
      <c r="AQ5" s="16" t="n">
        <f aca="false">IF(D5=0,0,N5/D5)*100</f>
        <v>1.8111254851229</v>
      </c>
      <c r="AR5" s="16" t="n">
        <f aca="false">IF(D5=0,0,O5/D5)*100</f>
        <v>0.388098318240621</v>
      </c>
      <c r="AS5" s="16" t="n">
        <f aca="false">IF(D5=0,0,P5/D5)*100</f>
        <v>11.6429495472186</v>
      </c>
      <c r="AT5" s="16" t="n">
        <f aca="false">IF(D5=0,0,Q5/D5)*100</f>
        <v>0.517464424320828</v>
      </c>
      <c r="AU5" s="16" t="n">
        <f aca="false">IF(D5=0,0,R5/D5)*100</f>
        <v>0.905562742561449</v>
      </c>
      <c r="AV5" s="16" t="n">
        <f aca="false">IF(D5=0,0,S5/D5)*100</f>
        <v>5.17464424320828</v>
      </c>
      <c r="AW5" s="16" t="n">
        <f aca="false">IF(D5=0,0,T5/D5)*100</f>
        <v>0.905562742561449</v>
      </c>
      <c r="AX5" s="16" t="n">
        <f aca="false">IF(D5=0,0,U5/D5)*100</f>
        <v>4.65717981888745</v>
      </c>
      <c r="AY5" s="16" t="n">
        <f aca="false">IF(D5=0,0,V5/D5)*100</f>
        <v>2.58732212160414</v>
      </c>
      <c r="AZ5" s="16" t="n">
        <f aca="false">IF(D5=0,0,W5/D5)*100</f>
        <v>1.29366106080207</v>
      </c>
      <c r="BA5" s="16" t="n">
        <f aca="false">IF(D5=0,0,X5/D5)*100</f>
        <v>4.39844760672704</v>
      </c>
      <c r="BB5" s="16" t="n">
        <f aca="false">IF(D5=0,0,Y5/D5)*100</f>
        <v>1.9404915912031</v>
      </c>
      <c r="BC5" s="16" t="n">
        <f aca="false">IF(D5=0,0,Z5/D5)*100</f>
        <v>1.42302716688228</v>
      </c>
      <c r="BD5" s="16" t="n">
        <f aca="false">IF(D5=0,0,AA5/D5)*100</f>
        <v>16.3001293661061</v>
      </c>
      <c r="BE5" s="16" t="n">
        <f aca="false">IF(D5=0,0,AB5/D5)*100</f>
        <v>1.16429495472186</v>
      </c>
      <c r="BF5" s="16" t="n">
        <f aca="false">IF(D5=0,0,AC5/D5)*100</f>
        <v>8.27943078913325</v>
      </c>
      <c r="BG5" s="16" t="n">
        <f aca="false">IF(D5=0,0,AD5/D5)*100</f>
        <v>2.06985769728331</v>
      </c>
      <c r="BH5" s="16" t="n">
        <f aca="false">IF(D5=0,0,AE5/D5)*100</f>
        <v>5.69210866752911</v>
      </c>
      <c r="BI5" s="16" t="n">
        <f aca="false">IF(D5=0,0,AF5/D5)*100</f>
        <v>4.01034928848642</v>
      </c>
      <c r="BJ5" s="17" t="n">
        <f aca="false">IF(D5=0,0,AG5/D5)*100</f>
        <v>9.1849935316947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087</v>
      </c>
      <c r="E6" s="1" t="n">
        <v>22</v>
      </c>
      <c r="F6" s="1" t="n">
        <v>32</v>
      </c>
      <c r="G6" s="1" t="n">
        <v>7</v>
      </c>
      <c r="H6" s="1" t="n">
        <v>8</v>
      </c>
      <c r="I6" s="1" t="n">
        <v>7</v>
      </c>
      <c r="J6" s="1" t="n">
        <v>3</v>
      </c>
      <c r="K6" s="1" t="n">
        <v>2</v>
      </c>
      <c r="L6" s="1" t="n">
        <v>19</v>
      </c>
      <c r="M6" s="1" t="n">
        <v>2</v>
      </c>
      <c r="N6" s="1" t="n">
        <v>20</v>
      </c>
      <c r="O6" s="1" t="n">
        <v>9</v>
      </c>
      <c r="P6" s="1" t="n">
        <v>206</v>
      </c>
      <c r="Q6" s="1" t="n">
        <v>4</v>
      </c>
      <c r="R6" s="1" t="n">
        <v>4</v>
      </c>
      <c r="S6" s="1" t="n">
        <v>30</v>
      </c>
      <c r="T6" s="1" t="n">
        <v>7</v>
      </c>
      <c r="U6" s="1" t="n">
        <v>10</v>
      </c>
      <c r="V6" s="1" t="n">
        <v>17</v>
      </c>
      <c r="W6" s="1" t="n">
        <v>8</v>
      </c>
      <c r="X6" s="1" t="n">
        <v>15</v>
      </c>
      <c r="Y6" s="1" t="n">
        <v>58</v>
      </c>
      <c r="Z6" s="1" t="n">
        <v>11</v>
      </c>
      <c r="AA6" s="1" t="n">
        <v>411</v>
      </c>
      <c r="AB6" s="1" t="n">
        <v>2</v>
      </c>
      <c r="AC6" s="1" t="n">
        <v>79</v>
      </c>
      <c r="AD6" s="1" t="n">
        <v>4</v>
      </c>
      <c r="AE6" s="1" t="n">
        <v>65</v>
      </c>
      <c r="AF6" s="1" t="n">
        <v>6</v>
      </c>
      <c r="AG6" s="1" t="n">
        <v>19</v>
      </c>
      <c r="AH6" s="19" t="n">
        <f aca="false">IF(D6=0,0,E6/D6)*100</f>
        <v>2.02391904323827</v>
      </c>
      <c r="AI6" s="19" t="n">
        <f aca="false">IF(D6=0,0,F6/D6)*100</f>
        <v>2.94388224471021</v>
      </c>
      <c r="AJ6" s="19" t="n">
        <f aca="false">IF(D6=0,0,G6/D6)*100</f>
        <v>0.643974241030359</v>
      </c>
      <c r="AK6" s="19" t="n">
        <f aca="false">IF(D6=0,0,H6/D6)*100</f>
        <v>0.735970561177553</v>
      </c>
      <c r="AL6" s="19" t="n">
        <f aca="false">IF(D6=0,0,I6/D6)*100</f>
        <v>0.643974241030359</v>
      </c>
      <c r="AM6" s="19" t="n">
        <f aca="false">IF(D6=0,0,J6/D6)*100</f>
        <v>0.275988960441582</v>
      </c>
      <c r="AN6" s="19" t="n">
        <f aca="false">IF(D6=0,0,K6/D6)*100</f>
        <v>0.183992640294388</v>
      </c>
      <c r="AO6" s="19" t="n">
        <f aca="false">IF(D6=0,0,L6/D6)*100</f>
        <v>1.74793008279669</v>
      </c>
      <c r="AP6" s="19" t="n">
        <f aca="false">IF(D6=0,0,M6/D6)*100</f>
        <v>0.183992640294388</v>
      </c>
      <c r="AQ6" s="19" t="n">
        <f aca="false">IF(D6=0,0,N6/D6)*100</f>
        <v>1.83992640294388</v>
      </c>
      <c r="AR6" s="19" t="n">
        <f aca="false">IF(D6=0,0,O6/D6)*100</f>
        <v>0.827966881324747</v>
      </c>
      <c r="AS6" s="19" t="n">
        <f aca="false">IF(D6=0,0,P6/D6)*100</f>
        <v>18.951241950322</v>
      </c>
      <c r="AT6" s="19" t="n">
        <f aca="false">IF(D6=0,0,Q6/D6)*100</f>
        <v>0.367985280588776</v>
      </c>
      <c r="AU6" s="19" t="n">
        <f aca="false">IF(D6=0,0,R6/D6)*100</f>
        <v>0.367985280588776</v>
      </c>
      <c r="AV6" s="19" t="n">
        <f aca="false">IF(D6=0,0,S6/D6)*100</f>
        <v>2.75988960441582</v>
      </c>
      <c r="AW6" s="19" t="n">
        <f aca="false">IF(D6=0,0,T6/D6)*100</f>
        <v>0.643974241030359</v>
      </c>
      <c r="AX6" s="19" t="n">
        <f aca="false">IF(D6=0,0,U6/D6)*100</f>
        <v>0.919963201471941</v>
      </c>
      <c r="AY6" s="19" t="n">
        <f aca="false">IF(D6=0,0,V6/D6)*100</f>
        <v>1.5639374425023</v>
      </c>
      <c r="AZ6" s="19" t="n">
        <f aca="false">IF(D6=0,0,W6/D6)*100</f>
        <v>0.735970561177553</v>
      </c>
      <c r="BA6" s="19" t="n">
        <f aca="false">IF(D6=0,0,X6/D6)*100</f>
        <v>1.37994480220791</v>
      </c>
      <c r="BB6" s="19" t="n">
        <f aca="false">IF(D6=0,0,Y6/D6)*100</f>
        <v>5.33578656853726</v>
      </c>
      <c r="BC6" s="19" t="n">
        <f aca="false">IF(D6=0,0,Z6/D6)*100</f>
        <v>1.01195952161914</v>
      </c>
      <c r="BD6" s="19" t="n">
        <f aca="false">IF(D6=0,0,AA6/D6)*100</f>
        <v>37.8104875804968</v>
      </c>
      <c r="BE6" s="19" t="n">
        <f aca="false">IF(D6=0,0,AB6/D6)*100</f>
        <v>0.183992640294388</v>
      </c>
      <c r="BF6" s="19" t="n">
        <f aca="false">IF(D6=0,0,AC6/D6)*100</f>
        <v>7.26770929162834</v>
      </c>
      <c r="BG6" s="19" t="n">
        <f aca="false">IF(D6=0,0,AD6/D6)*100</f>
        <v>0.367985280588776</v>
      </c>
      <c r="BH6" s="19" t="n">
        <f aca="false">IF(D6=0,0,AE6/D6)*100</f>
        <v>5.97976080956762</v>
      </c>
      <c r="BI6" s="19" t="n">
        <f aca="false">IF(D6=0,0,AF6/D6)*100</f>
        <v>0.551977920883165</v>
      </c>
      <c r="BJ6" s="20" t="n">
        <f aca="false">IF(D6=0,0,AG6/D6)*100</f>
        <v>1.74793008279669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574</v>
      </c>
      <c r="E7" s="1" t="n">
        <v>4</v>
      </c>
      <c r="F7" s="1" t="n">
        <v>12</v>
      </c>
      <c r="G7" s="1" t="n">
        <v>12</v>
      </c>
      <c r="H7" s="1" t="n">
        <v>2</v>
      </c>
      <c r="I7" s="1" t="n">
        <v>6</v>
      </c>
      <c r="J7" s="1" t="n">
        <v>1</v>
      </c>
      <c r="K7" s="1" t="n">
        <v>4</v>
      </c>
      <c r="L7" s="1" t="n">
        <v>7</v>
      </c>
      <c r="N7" s="1" t="n">
        <v>19</v>
      </c>
      <c r="O7" s="1" t="n">
        <v>4</v>
      </c>
      <c r="P7" s="1" t="n">
        <v>112</v>
      </c>
      <c r="S7" s="1" t="n">
        <v>22</v>
      </c>
      <c r="T7" s="1" t="n">
        <v>1</v>
      </c>
      <c r="U7" s="1" t="n">
        <v>26</v>
      </c>
      <c r="V7" s="1" t="n">
        <v>26</v>
      </c>
      <c r="W7" s="1" t="n">
        <v>2</v>
      </c>
      <c r="X7" s="1" t="n">
        <v>9</v>
      </c>
      <c r="Y7" s="1" t="n">
        <v>21</v>
      </c>
      <c r="Z7" s="1" t="n">
        <v>4</v>
      </c>
      <c r="AA7" s="1" t="n">
        <v>150</v>
      </c>
      <c r="AB7" s="1" t="n">
        <v>2</v>
      </c>
      <c r="AC7" s="1" t="n">
        <v>56</v>
      </c>
      <c r="AD7" s="1" t="n">
        <v>3</v>
      </c>
      <c r="AE7" s="1" t="n">
        <v>30</v>
      </c>
      <c r="AF7" s="1" t="n">
        <v>7</v>
      </c>
      <c r="AG7" s="1" t="n">
        <v>32</v>
      </c>
      <c r="AH7" s="19" t="n">
        <f aca="false">IF(D7=0,0,E7/D7)*100</f>
        <v>0.696864111498258</v>
      </c>
      <c r="AI7" s="19" t="n">
        <f aca="false">IF(D7=0,0,F7/D7)*100</f>
        <v>2.09059233449477</v>
      </c>
      <c r="AJ7" s="19" t="n">
        <f aca="false">IF(D7=0,0,G7/D7)*100</f>
        <v>2.09059233449477</v>
      </c>
      <c r="AK7" s="19" t="n">
        <f aca="false">IF(D7=0,0,H7/D7)*100</f>
        <v>0.348432055749129</v>
      </c>
      <c r="AL7" s="19" t="n">
        <f aca="false">IF(D7=0,0,I7/D7)*100</f>
        <v>1.04529616724739</v>
      </c>
      <c r="AM7" s="19" t="n">
        <f aca="false">IF(D7=0,0,J7/D7)*100</f>
        <v>0.174216027874564</v>
      </c>
      <c r="AN7" s="19" t="n">
        <f aca="false">IF(D7=0,0,K7/D7)*100</f>
        <v>0.696864111498258</v>
      </c>
      <c r="AO7" s="19" t="n">
        <f aca="false">IF(D7=0,0,L7/D7)*100</f>
        <v>1.21951219512195</v>
      </c>
      <c r="AP7" s="19" t="n">
        <f aca="false">IF(D7=0,0,M7/D7)*100</f>
        <v>0</v>
      </c>
      <c r="AQ7" s="19" t="n">
        <f aca="false">IF(D7=0,0,N7/D7)*100</f>
        <v>3.31010452961672</v>
      </c>
      <c r="AR7" s="19" t="n">
        <f aca="false">IF(D7=0,0,O7/D7)*100</f>
        <v>0.696864111498258</v>
      </c>
      <c r="AS7" s="19" t="n">
        <f aca="false">IF(D7=0,0,P7/D7)*100</f>
        <v>19.5121951219512</v>
      </c>
      <c r="AT7" s="19" t="n">
        <f aca="false">IF(D7=0,0,Q7/D7)*100</f>
        <v>0</v>
      </c>
      <c r="AU7" s="19" t="n">
        <f aca="false">IF(D7=0,0,R7/D7)*100</f>
        <v>0</v>
      </c>
      <c r="AV7" s="19" t="n">
        <f aca="false">IF(D7=0,0,S7/D7)*100</f>
        <v>3.83275261324042</v>
      </c>
      <c r="AW7" s="19" t="n">
        <f aca="false">IF(D7=0,0,T7/D7)*100</f>
        <v>0.174216027874564</v>
      </c>
      <c r="AX7" s="19" t="n">
        <f aca="false">IF(D7=0,0,U7/D7)*100</f>
        <v>4.52961672473868</v>
      </c>
      <c r="AY7" s="19" t="n">
        <f aca="false">IF(D7=0,0,V7/D7)*100</f>
        <v>4.52961672473868</v>
      </c>
      <c r="AZ7" s="19" t="n">
        <f aca="false">IF(D7=0,0,W7/D7)*100</f>
        <v>0.348432055749129</v>
      </c>
      <c r="BA7" s="19" t="n">
        <f aca="false">IF(D7=0,0,X7/D7)*100</f>
        <v>1.56794425087108</v>
      </c>
      <c r="BB7" s="19" t="n">
        <f aca="false">IF(D7=0,0,Y7/D7)*100</f>
        <v>3.65853658536585</v>
      </c>
      <c r="BC7" s="19" t="n">
        <f aca="false">IF(D7=0,0,Z7/D7)*100</f>
        <v>0.696864111498258</v>
      </c>
      <c r="BD7" s="19" t="n">
        <f aca="false">IF(D7=0,0,AA7/D7)*100</f>
        <v>26.1324041811847</v>
      </c>
      <c r="BE7" s="19" t="n">
        <f aca="false">IF(D7=0,0,AB7/D7)*100</f>
        <v>0.348432055749129</v>
      </c>
      <c r="BF7" s="19" t="n">
        <f aca="false">IF(D7=0,0,AC7/D7)*100</f>
        <v>9.75609756097561</v>
      </c>
      <c r="BG7" s="19" t="n">
        <f aca="false">IF(D7=0,0,AD7/D7)*100</f>
        <v>0.522648083623693</v>
      </c>
      <c r="BH7" s="19" t="n">
        <f aca="false">IF(D7=0,0,AE7/D7)*100</f>
        <v>5.22648083623693</v>
      </c>
      <c r="BI7" s="19" t="n">
        <f aca="false">IF(D7=0,0,AF7/D7)*100</f>
        <v>1.21951219512195</v>
      </c>
      <c r="BJ7" s="20" t="n">
        <f aca="false">IF(D7=0,0,AG7/D7)*100</f>
        <v>5.57491289198606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712</v>
      </c>
      <c r="E8" s="1" t="n">
        <v>2</v>
      </c>
      <c r="F8" s="1" t="n">
        <v>14</v>
      </c>
      <c r="G8" s="1" t="n">
        <v>5</v>
      </c>
      <c r="H8" s="1" t="n">
        <v>3</v>
      </c>
      <c r="I8" s="1" t="n">
        <v>1</v>
      </c>
      <c r="J8" s="1" t="n">
        <v>3</v>
      </c>
      <c r="K8" s="1" t="n">
        <v>2</v>
      </c>
      <c r="L8" s="1" t="n">
        <v>6</v>
      </c>
      <c r="M8" s="1" t="n">
        <v>4</v>
      </c>
      <c r="N8" s="1" t="n">
        <v>17</v>
      </c>
      <c r="O8" s="1" t="n">
        <v>5</v>
      </c>
      <c r="P8" s="1" t="n">
        <v>237</v>
      </c>
      <c r="Q8" s="1" t="n">
        <v>1</v>
      </c>
      <c r="R8" s="1" t="n">
        <v>1</v>
      </c>
      <c r="S8" s="1" t="n">
        <v>14</v>
      </c>
      <c r="T8" s="1" t="n">
        <v>6</v>
      </c>
      <c r="U8" s="1" t="n">
        <v>12</v>
      </c>
      <c r="V8" s="1" t="n">
        <v>10</v>
      </c>
      <c r="W8" s="1" t="n">
        <v>5</v>
      </c>
      <c r="X8" s="1" t="n">
        <v>30</v>
      </c>
      <c r="Y8" s="1" t="n">
        <v>21</v>
      </c>
      <c r="Z8" s="1" t="n">
        <v>11</v>
      </c>
      <c r="AA8" s="1" t="n">
        <v>197</v>
      </c>
      <c r="AB8" s="1" t="n">
        <v>8</v>
      </c>
      <c r="AC8" s="1" t="n">
        <v>38</v>
      </c>
      <c r="AD8" s="1" t="n">
        <v>6</v>
      </c>
      <c r="AE8" s="1" t="n">
        <v>13</v>
      </c>
      <c r="AF8" s="1" t="n">
        <v>8</v>
      </c>
      <c r="AG8" s="1" t="n">
        <v>32</v>
      </c>
      <c r="AH8" s="19" t="n">
        <f aca="false">IF(D8=0,0,E8/D8)*100</f>
        <v>0.280898876404494</v>
      </c>
      <c r="AI8" s="19" t="n">
        <f aca="false">IF(D8=0,0,F8/D8)*100</f>
        <v>1.96629213483146</v>
      </c>
      <c r="AJ8" s="19" t="n">
        <f aca="false">IF(D8=0,0,G8/D8)*100</f>
        <v>0.702247191011236</v>
      </c>
      <c r="AK8" s="19" t="n">
        <f aca="false">IF(D8=0,0,H8/D8)*100</f>
        <v>0.421348314606742</v>
      </c>
      <c r="AL8" s="19" t="n">
        <f aca="false">IF(D8=0,0,I8/D8)*100</f>
        <v>0.140449438202247</v>
      </c>
      <c r="AM8" s="19" t="n">
        <f aca="false">IF(D8=0,0,J8/D8)*100</f>
        <v>0.421348314606742</v>
      </c>
      <c r="AN8" s="19" t="n">
        <f aca="false">IF(D8=0,0,K8/D8)*100</f>
        <v>0.280898876404494</v>
      </c>
      <c r="AO8" s="19" t="n">
        <f aca="false">IF(D8=0,0,L8/D8)*100</f>
        <v>0.842696629213483</v>
      </c>
      <c r="AP8" s="19" t="n">
        <f aca="false">IF(D8=0,0,M8/D8)*100</f>
        <v>0.561797752808989</v>
      </c>
      <c r="AQ8" s="19" t="n">
        <f aca="false">IF(D8=0,0,N8/D8)*100</f>
        <v>2.3876404494382</v>
      </c>
      <c r="AR8" s="19" t="n">
        <f aca="false">IF(D8=0,0,O8/D8)*100</f>
        <v>0.702247191011236</v>
      </c>
      <c r="AS8" s="19" t="n">
        <f aca="false">IF(D8=0,0,P8/D8)*100</f>
        <v>33.2865168539326</v>
      </c>
      <c r="AT8" s="19" t="n">
        <f aca="false">IF(D8=0,0,Q8/D8)*100</f>
        <v>0.140449438202247</v>
      </c>
      <c r="AU8" s="19" t="n">
        <f aca="false">IF(D8=0,0,R8/D8)*100</f>
        <v>0.140449438202247</v>
      </c>
      <c r="AV8" s="19" t="n">
        <f aca="false">IF(D8=0,0,S8/D8)*100</f>
        <v>1.96629213483146</v>
      </c>
      <c r="AW8" s="19" t="n">
        <f aca="false">IF(D8=0,0,T8/D8)*100</f>
        <v>0.842696629213483</v>
      </c>
      <c r="AX8" s="19" t="n">
        <f aca="false">IF(D8=0,0,U8/D8)*100</f>
        <v>1.68539325842697</v>
      </c>
      <c r="AY8" s="19" t="n">
        <f aca="false">IF(D8=0,0,V8/D8)*100</f>
        <v>1.40449438202247</v>
      </c>
      <c r="AZ8" s="19" t="n">
        <f aca="false">IF(D8=0,0,W8/D8)*100</f>
        <v>0.702247191011236</v>
      </c>
      <c r="BA8" s="19" t="n">
        <f aca="false">IF(D8=0,0,X8/D8)*100</f>
        <v>4.21348314606742</v>
      </c>
      <c r="BB8" s="19" t="n">
        <f aca="false">IF(D8=0,0,Y8/D8)*100</f>
        <v>2.94943820224719</v>
      </c>
      <c r="BC8" s="19" t="n">
        <f aca="false">IF(D8=0,0,Z8/D8)*100</f>
        <v>1.54494382022472</v>
      </c>
      <c r="BD8" s="19" t="n">
        <f aca="false">IF(D8=0,0,AA8/D8)*100</f>
        <v>27.6685393258427</v>
      </c>
      <c r="BE8" s="19" t="n">
        <f aca="false">IF(D8=0,0,AB8/D8)*100</f>
        <v>1.12359550561798</v>
      </c>
      <c r="BF8" s="19" t="n">
        <f aca="false">IF(D8=0,0,AC8/D8)*100</f>
        <v>5.33707865168539</v>
      </c>
      <c r="BG8" s="19" t="n">
        <f aca="false">IF(D8=0,0,AD8/D8)*100</f>
        <v>0.842696629213483</v>
      </c>
      <c r="BH8" s="19" t="n">
        <f aca="false">IF(D8=0,0,AE8/D8)*100</f>
        <v>1.82584269662921</v>
      </c>
      <c r="BI8" s="19" t="n">
        <f aca="false">IF(D8=0,0,AF8/D8)*100</f>
        <v>1.12359550561798</v>
      </c>
      <c r="BJ8" s="20" t="n">
        <f aca="false">IF(D8=0,0,AG8/D8)*100</f>
        <v>4.49438202247191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909</v>
      </c>
      <c r="E9" s="1" t="n">
        <v>6</v>
      </c>
      <c r="F9" s="1" t="n">
        <v>39</v>
      </c>
      <c r="G9" s="1" t="n">
        <v>6</v>
      </c>
      <c r="H9" s="1" t="n">
        <v>1</v>
      </c>
      <c r="I9" s="1" t="n">
        <v>3</v>
      </c>
      <c r="J9" s="1" t="n">
        <v>2</v>
      </c>
      <c r="L9" s="1" t="n">
        <v>10</v>
      </c>
      <c r="M9" s="1" t="n">
        <v>6</v>
      </c>
      <c r="N9" s="1" t="n">
        <v>42</v>
      </c>
      <c r="O9" s="1" t="n">
        <v>9</v>
      </c>
      <c r="P9" s="1" t="n">
        <v>175</v>
      </c>
      <c r="R9" s="1" t="n">
        <v>7</v>
      </c>
      <c r="S9" s="1" t="n">
        <v>28</v>
      </c>
      <c r="T9" s="1" t="n">
        <v>6</v>
      </c>
      <c r="U9" s="1" t="n">
        <v>32</v>
      </c>
      <c r="V9" s="1" t="n">
        <v>30</v>
      </c>
      <c r="W9" s="1" t="n">
        <v>8</v>
      </c>
      <c r="X9" s="1" t="n">
        <v>14</v>
      </c>
      <c r="Y9" s="1" t="n">
        <v>25</v>
      </c>
      <c r="Z9" s="1" t="n">
        <v>5</v>
      </c>
      <c r="AA9" s="1" t="n">
        <v>307</v>
      </c>
      <c r="AB9" s="1" t="n">
        <v>6</v>
      </c>
      <c r="AC9" s="1" t="n">
        <v>49</v>
      </c>
      <c r="AD9" s="1" t="n">
        <v>7</v>
      </c>
      <c r="AE9" s="1" t="n">
        <v>48</v>
      </c>
      <c r="AF9" s="1" t="n">
        <v>4</v>
      </c>
      <c r="AG9" s="1" t="n">
        <v>34</v>
      </c>
      <c r="AH9" s="19" t="n">
        <f aca="false">IF(D9=0,0,E9/D9)*100</f>
        <v>0.66006600660066</v>
      </c>
      <c r="AI9" s="19" t="n">
        <f aca="false">IF(D9=0,0,F9/D9)*100</f>
        <v>4.29042904290429</v>
      </c>
      <c r="AJ9" s="19" t="n">
        <f aca="false">IF(D9=0,0,G9/D9)*100</f>
        <v>0.66006600660066</v>
      </c>
      <c r="AK9" s="19" t="n">
        <f aca="false">IF(D9=0,0,H9/D9)*100</f>
        <v>0.11001100110011</v>
      </c>
      <c r="AL9" s="19" t="n">
        <f aca="false">IF(D9=0,0,I9/D9)*100</f>
        <v>0.33003300330033</v>
      </c>
      <c r="AM9" s="19" t="n">
        <f aca="false">IF(D9=0,0,J9/D9)*100</f>
        <v>0.22002200220022</v>
      </c>
      <c r="AN9" s="19" t="n">
        <f aca="false">IF(D9=0,0,K9/D9)*100</f>
        <v>0</v>
      </c>
      <c r="AO9" s="19" t="n">
        <f aca="false">IF(D9=0,0,L9/D9)*100</f>
        <v>1.1001100110011</v>
      </c>
      <c r="AP9" s="19" t="n">
        <f aca="false">IF(D9=0,0,M9/D9)*100</f>
        <v>0.66006600660066</v>
      </c>
      <c r="AQ9" s="19" t="n">
        <f aca="false">IF(D9=0,0,N9/D9)*100</f>
        <v>4.62046204620462</v>
      </c>
      <c r="AR9" s="19" t="n">
        <f aca="false">IF(D9=0,0,O9/D9)*100</f>
        <v>0.99009900990099</v>
      </c>
      <c r="AS9" s="19" t="n">
        <f aca="false">IF(D9=0,0,P9/D9)*100</f>
        <v>19.2519251925193</v>
      </c>
      <c r="AT9" s="19" t="n">
        <f aca="false">IF(D9=0,0,Q9/D9)*100</f>
        <v>0</v>
      </c>
      <c r="AU9" s="19" t="n">
        <f aca="false">IF(D9=0,0,R9/D9)*100</f>
        <v>0.77007700770077</v>
      </c>
      <c r="AV9" s="19" t="n">
        <f aca="false">IF(D9=0,0,S9/D9)*100</f>
        <v>3.08030803080308</v>
      </c>
      <c r="AW9" s="19" t="n">
        <f aca="false">IF(D9=0,0,T9/D9)*100</f>
        <v>0.66006600660066</v>
      </c>
      <c r="AX9" s="19" t="n">
        <f aca="false">IF(D9=0,0,U9/D9)*100</f>
        <v>3.52035203520352</v>
      </c>
      <c r="AY9" s="19" t="n">
        <f aca="false">IF(D9=0,0,V9/D9)*100</f>
        <v>3.3003300330033</v>
      </c>
      <c r="AZ9" s="19" t="n">
        <f aca="false">IF(D9=0,0,W9/D9)*100</f>
        <v>0.88008800880088</v>
      </c>
      <c r="BA9" s="19" t="n">
        <f aca="false">IF(D9=0,0,X9/D9)*100</f>
        <v>1.54015401540154</v>
      </c>
      <c r="BB9" s="19" t="n">
        <f aca="false">IF(D9=0,0,Y9/D9)*100</f>
        <v>2.75027502750275</v>
      </c>
      <c r="BC9" s="19" t="n">
        <f aca="false">IF(D9=0,0,Z9/D9)*100</f>
        <v>0.55005500550055</v>
      </c>
      <c r="BD9" s="19" t="n">
        <f aca="false">IF(D9=0,0,AA9/D9)*100</f>
        <v>33.7733773377338</v>
      </c>
      <c r="BE9" s="19" t="n">
        <f aca="false">IF(D9=0,0,AB9/D9)*100</f>
        <v>0.66006600660066</v>
      </c>
      <c r="BF9" s="19" t="n">
        <f aca="false">IF(D9=0,0,AC9/D9)*100</f>
        <v>5.39053905390539</v>
      </c>
      <c r="BG9" s="19" t="n">
        <f aca="false">IF(D9=0,0,AD9/D9)*100</f>
        <v>0.77007700770077</v>
      </c>
      <c r="BH9" s="19" t="n">
        <f aca="false">IF(D9=0,0,AE9/D9)*100</f>
        <v>5.28052805280528</v>
      </c>
      <c r="BI9" s="19" t="n">
        <f aca="false">IF(D9=0,0,AF9/D9)*100</f>
        <v>0.44004400440044</v>
      </c>
      <c r="BJ9" s="20" t="n">
        <f aca="false">IF(D9=0,0,AG9/D9)*100</f>
        <v>3.74037403740374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619</v>
      </c>
      <c r="E10" s="1" t="n">
        <v>2</v>
      </c>
      <c r="F10" s="1" t="n">
        <v>27</v>
      </c>
      <c r="G10" s="1" t="n">
        <v>3</v>
      </c>
      <c r="H10" s="1" t="n">
        <v>2</v>
      </c>
      <c r="I10" s="1" t="n">
        <v>5</v>
      </c>
      <c r="J10" s="1" t="n">
        <v>1</v>
      </c>
      <c r="K10" s="1" t="n">
        <v>16</v>
      </c>
      <c r="L10" s="1" t="n">
        <v>4</v>
      </c>
      <c r="M10" s="1" t="n">
        <v>3</v>
      </c>
      <c r="N10" s="1" t="n">
        <v>29</v>
      </c>
      <c r="O10" s="1" t="n">
        <v>6</v>
      </c>
      <c r="P10" s="1" t="n">
        <v>137</v>
      </c>
      <c r="Q10" s="1" t="n">
        <v>4</v>
      </c>
      <c r="R10" s="1" t="n">
        <v>6</v>
      </c>
      <c r="S10" s="1" t="n">
        <v>56</v>
      </c>
      <c r="T10" s="1" t="n">
        <v>8</v>
      </c>
      <c r="U10" s="1" t="n">
        <v>40</v>
      </c>
      <c r="V10" s="1" t="n">
        <v>66</v>
      </c>
      <c r="W10" s="1" t="n">
        <v>12</v>
      </c>
      <c r="X10" s="1" t="n">
        <v>33</v>
      </c>
      <c r="Y10" s="1" t="n">
        <v>12</v>
      </c>
      <c r="Z10" s="1" t="n">
        <v>9</v>
      </c>
      <c r="AA10" s="1" t="n">
        <v>15</v>
      </c>
      <c r="AB10" s="1" t="n">
        <v>3</v>
      </c>
      <c r="AC10" s="1" t="n">
        <v>48</v>
      </c>
      <c r="AD10" s="1" t="n">
        <v>5</v>
      </c>
      <c r="AE10" s="1" t="n">
        <v>32</v>
      </c>
      <c r="AF10" s="1" t="n">
        <v>9</v>
      </c>
      <c r="AG10" s="1" t="n">
        <v>26</v>
      </c>
      <c r="AH10" s="19" t="n">
        <f aca="false">IF(D10=0,0,E10/D10)*100</f>
        <v>0.323101777059774</v>
      </c>
      <c r="AI10" s="19" t="n">
        <f aca="false">IF(D10=0,0,F10/D10)*100</f>
        <v>4.36187399030695</v>
      </c>
      <c r="AJ10" s="19" t="n">
        <f aca="false">IF(D10=0,0,G10/D10)*100</f>
        <v>0.484652665589661</v>
      </c>
      <c r="AK10" s="19" t="n">
        <f aca="false">IF(D10=0,0,H10/D10)*100</f>
        <v>0.323101777059774</v>
      </c>
      <c r="AL10" s="19" t="n">
        <f aca="false">IF(D10=0,0,I10/D10)*100</f>
        <v>0.807754442649435</v>
      </c>
      <c r="AM10" s="19" t="n">
        <f aca="false">IF(D10=0,0,J10/D10)*100</f>
        <v>0.161550888529887</v>
      </c>
      <c r="AN10" s="19" t="n">
        <f aca="false">IF(D10=0,0,K10/D10)*100</f>
        <v>2.58481421647819</v>
      </c>
      <c r="AO10" s="19" t="n">
        <f aca="false">IF(D10=0,0,L10/D10)*100</f>
        <v>0.646203554119548</v>
      </c>
      <c r="AP10" s="19" t="n">
        <f aca="false">IF(D10=0,0,M10/D10)*100</f>
        <v>0.484652665589661</v>
      </c>
      <c r="AQ10" s="19" t="n">
        <f aca="false">IF(D10=0,0,N10/D10)*100</f>
        <v>4.68497576736672</v>
      </c>
      <c r="AR10" s="19" t="n">
        <f aca="false">IF(D10=0,0,O10/D10)*100</f>
        <v>0.969305331179322</v>
      </c>
      <c r="AS10" s="19" t="n">
        <f aca="false">IF(D10=0,0,P10/D10)*100</f>
        <v>22.1324717285945</v>
      </c>
      <c r="AT10" s="19" t="n">
        <f aca="false">IF(D10=0,0,Q10/D10)*100</f>
        <v>0.646203554119548</v>
      </c>
      <c r="AU10" s="19" t="n">
        <f aca="false">IF(D10=0,0,R10/D10)*100</f>
        <v>0.969305331179322</v>
      </c>
      <c r="AV10" s="19" t="n">
        <f aca="false">IF(D10=0,0,S10/D10)*100</f>
        <v>9.04684975767367</v>
      </c>
      <c r="AW10" s="19" t="n">
        <f aca="false">IF(D10=0,0,T10/D10)*100</f>
        <v>1.2924071082391</v>
      </c>
      <c r="AX10" s="19" t="n">
        <f aca="false">IF(D10=0,0,U10/D10)*100</f>
        <v>6.46203554119548</v>
      </c>
      <c r="AY10" s="19" t="n">
        <f aca="false">IF(D10=0,0,V10/D10)*100</f>
        <v>10.6623586429725</v>
      </c>
      <c r="AZ10" s="19" t="n">
        <f aca="false">IF(D10=0,0,W10/D10)*100</f>
        <v>1.93861066235864</v>
      </c>
      <c r="BA10" s="19" t="n">
        <f aca="false">IF(D10=0,0,X10/D10)*100</f>
        <v>5.33117932148627</v>
      </c>
      <c r="BB10" s="19" t="n">
        <f aca="false">IF(D10=0,0,Y10/D10)*100</f>
        <v>1.93861066235864</v>
      </c>
      <c r="BC10" s="19" t="n">
        <f aca="false">IF(D10=0,0,Z10/D10)*100</f>
        <v>1.45395799676898</v>
      </c>
      <c r="BD10" s="19" t="n">
        <f aca="false">IF(D10=0,0,AA10/D10)*100</f>
        <v>2.4232633279483</v>
      </c>
      <c r="BE10" s="19" t="n">
        <f aca="false">IF(D10=0,0,AB10/D10)*100</f>
        <v>0.484652665589661</v>
      </c>
      <c r="BF10" s="19" t="n">
        <f aca="false">IF(D10=0,0,AC10/D10)*100</f>
        <v>7.75444264943457</v>
      </c>
      <c r="BG10" s="19" t="n">
        <f aca="false">IF(D10=0,0,AD10/D10)*100</f>
        <v>0.807754442649435</v>
      </c>
      <c r="BH10" s="19" t="n">
        <f aca="false">IF(D10=0,0,AE10/D10)*100</f>
        <v>5.16962843295638</v>
      </c>
      <c r="BI10" s="19" t="n">
        <f aca="false">IF(D10=0,0,AF10/D10)*100</f>
        <v>1.45395799676898</v>
      </c>
      <c r="BJ10" s="20" t="n">
        <f aca="false">IF(D10=0,0,AG10/D10)*100</f>
        <v>4.20032310177706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96</v>
      </c>
      <c r="E11" s="1" t="n">
        <v>16</v>
      </c>
      <c r="F11" s="1" t="n">
        <v>83</v>
      </c>
      <c r="G11" s="1" t="n">
        <v>8</v>
      </c>
      <c r="H11" s="1" t="n">
        <v>9</v>
      </c>
      <c r="I11" s="1" t="n">
        <v>3</v>
      </c>
      <c r="J11" s="1" t="n">
        <v>9</v>
      </c>
      <c r="K11" s="1" t="n">
        <v>18</v>
      </c>
      <c r="L11" s="1" t="n">
        <v>11</v>
      </c>
      <c r="M11" s="1" t="n">
        <v>1</v>
      </c>
      <c r="N11" s="1" t="n">
        <v>11</v>
      </c>
      <c r="O11" s="1" t="n">
        <v>1</v>
      </c>
      <c r="P11" s="1" t="n">
        <v>28</v>
      </c>
      <c r="Q11" s="1" t="n">
        <v>2</v>
      </c>
      <c r="R11" s="1" t="n">
        <v>1</v>
      </c>
      <c r="S11" s="1" t="n">
        <v>12</v>
      </c>
      <c r="T11" s="1" t="n">
        <v>1</v>
      </c>
      <c r="U11" s="1" t="n">
        <v>19</v>
      </c>
      <c r="V11" s="1" t="n">
        <v>8</v>
      </c>
      <c r="W11" s="1" t="n">
        <v>17</v>
      </c>
      <c r="X11" s="1" t="n">
        <v>13</v>
      </c>
      <c r="Y11" s="1" t="n">
        <v>15</v>
      </c>
      <c r="Z11" s="1" t="n">
        <v>2</v>
      </c>
      <c r="AA11" s="1" t="n">
        <v>25</v>
      </c>
      <c r="AB11" s="1" t="n">
        <v>1</v>
      </c>
      <c r="AC11" s="1" t="n">
        <v>11</v>
      </c>
      <c r="AD11" s="1" t="n">
        <v>4</v>
      </c>
      <c r="AE11" s="1" t="n">
        <v>38</v>
      </c>
      <c r="AF11" s="1" t="n">
        <v>12</v>
      </c>
      <c r="AG11" s="1" t="n">
        <v>17</v>
      </c>
      <c r="AH11" s="19" t="n">
        <f aca="false">IF(D11=0,0,E11/D11)*100</f>
        <v>4.04040404040404</v>
      </c>
      <c r="AI11" s="19" t="n">
        <f aca="false">IF(D11=0,0,F11/D11)*100</f>
        <v>20.959595959596</v>
      </c>
      <c r="AJ11" s="19" t="n">
        <f aca="false">IF(D11=0,0,G11/D11)*100</f>
        <v>2.02020202020202</v>
      </c>
      <c r="AK11" s="19" t="n">
        <f aca="false">IF(D11=0,0,H11/D11)*100</f>
        <v>2.27272727272727</v>
      </c>
      <c r="AL11" s="19" t="n">
        <f aca="false">IF(D11=0,0,I11/D11)*100</f>
        <v>0.757575757575758</v>
      </c>
      <c r="AM11" s="19" t="n">
        <f aca="false">IF(D11=0,0,J11/D11)*100</f>
        <v>2.27272727272727</v>
      </c>
      <c r="AN11" s="19" t="n">
        <f aca="false">IF(D11=0,0,K11/D11)*100</f>
        <v>4.54545454545455</v>
      </c>
      <c r="AO11" s="19" t="n">
        <f aca="false">IF(D11=0,0,L11/D11)*100</f>
        <v>2.77777777777778</v>
      </c>
      <c r="AP11" s="19" t="n">
        <f aca="false">IF(D11=0,0,M11/D11)*100</f>
        <v>0.252525252525253</v>
      </c>
      <c r="AQ11" s="19" t="n">
        <f aca="false">IF(D11=0,0,N11/D11)*100</f>
        <v>2.77777777777778</v>
      </c>
      <c r="AR11" s="19" t="n">
        <f aca="false">IF(D11=0,0,O11/D11)*100</f>
        <v>0.252525252525253</v>
      </c>
      <c r="AS11" s="19" t="n">
        <f aca="false">IF(D11=0,0,P11/D11)*100</f>
        <v>7.07070707070707</v>
      </c>
      <c r="AT11" s="19" t="n">
        <f aca="false">IF(D11=0,0,Q11/D11)*100</f>
        <v>0.505050505050505</v>
      </c>
      <c r="AU11" s="19" t="n">
        <f aca="false">IF(D11=0,0,R11/D11)*100</f>
        <v>0.252525252525253</v>
      </c>
      <c r="AV11" s="19" t="n">
        <f aca="false">IF(D11=0,0,S11/D11)*100</f>
        <v>3.03030303030303</v>
      </c>
      <c r="AW11" s="19" t="n">
        <f aca="false">IF(D11=0,0,T11/D11)*100</f>
        <v>0.252525252525253</v>
      </c>
      <c r="AX11" s="19" t="n">
        <f aca="false">IF(D11=0,0,U11/D11)*100</f>
        <v>4.7979797979798</v>
      </c>
      <c r="AY11" s="19" t="n">
        <f aca="false">IF(D11=0,0,V11/D11)*100</f>
        <v>2.02020202020202</v>
      </c>
      <c r="AZ11" s="19" t="n">
        <f aca="false">IF(D11=0,0,W11/D11)*100</f>
        <v>4.29292929292929</v>
      </c>
      <c r="BA11" s="19" t="n">
        <f aca="false">IF(D11=0,0,X11/D11)*100</f>
        <v>3.28282828282828</v>
      </c>
      <c r="BB11" s="19" t="n">
        <f aca="false">IF(D11=0,0,Y11/D11)*100</f>
        <v>3.78787878787879</v>
      </c>
      <c r="BC11" s="19" t="n">
        <f aca="false">IF(D11=0,0,Z11/D11)*100</f>
        <v>0.505050505050505</v>
      </c>
      <c r="BD11" s="19" t="n">
        <f aca="false">IF(D11=0,0,AA11/D11)*100</f>
        <v>6.31313131313131</v>
      </c>
      <c r="BE11" s="19" t="n">
        <f aca="false">IF(D11=0,0,AB11/D11)*100</f>
        <v>0.252525252525253</v>
      </c>
      <c r="BF11" s="19" t="n">
        <f aca="false">IF(D11=0,0,AC11/D11)*100</f>
        <v>2.77777777777778</v>
      </c>
      <c r="BG11" s="19" t="n">
        <f aca="false">IF(D11=0,0,AD11/D11)*100</f>
        <v>1.01010101010101</v>
      </c>
      <c r="BH11" s="19" t="n">
        <f aca="false">IF(D11=0,0,AE11/D11)*100</f>
        <v>9.5959595959596</v>
      </c>
      <c r="BI11" s="19" t="n">
        <f aca="false">IF(D11=0,0,AF11/D11)*100</f>
        <v>3.03030303030303</v>
      </c>
      <c r="BJ11" s="20" t="n">
        <f aca="false">IF(D11=0,0,AG11/D11)*100</f>
        <v>4.29292929292929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9</v>
      </c>
      <c r="P12" s="1" t="n">
        <v>6</v>
      </c>
      <c r="U12" s="1" t="n">
        <v>1</v>
      </c>
      <c r="Y12" s="1" t="n">
        <v>1</v>
      </c>
      <c r="AA12" s="1" t="n">
        <v>2</v>
      </c>
      <c r="AC12" s="1" t="n">
        <v>3</v>
      </c>
      <c r="AD12" s="1" t="n">
        <v>1</v>
      </c>
      <c r="AE12" s="1" t="n">
        <v>12</v>
      </c>
      <c r="AF12" s="1" t="n">
        <v>1</v>
      </c>
      <c r="AG12" s="1" t="n">
        <v>2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0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20.6896551724138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3.44827586206897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3.44827586206897</v>
      </c>
      <c r="BC12" s="19" t="n">
        <f aca="false">IF(D12=0,0,Z12/D12)*100</f>
        <v>0</v>
      </c>
      <c r="BD12" s="19" t="n">
        <f aca="false">IF(D12=0,0,AA12/D12)*100</f>
        <v>6.89655172413793</v>
      </c>
      <c r="BE12" s="19" t="n">
        <f aca="false">IF(D12=0,0,AB12/D12)*100</f>
        <v>0</v>
      </c>
      <c r="BF12" s="19" t="n">
        <f aca="false">IF(D12=0,0,AC12/D12)*100</f>
        <v>10.3448275862069</v>
      </c>
      <c r="BG12" s="19" t="n">
        <f aca="false">IF(D12=0,0,AD12/D12)*100</f>
        <v>3.44827586206897</v>
      </c>
      <c r="BH12" s="19" t="n">
        <f aca="false">IF(D12=0,0,AE12/D12)*100</f>
        <v>41.3793103448276</v>
      </c>
      <c r="BI12" s="19" t="n">
        <f aca="false">IF(D12=0,0,AF12/D12)*100</f>
        <v>3.44827586206897</v>
      </c>
      <c r="BJ12" s="20" t="n">
        <f aca="false">IF(D12=0,0,AG12/D12)*100</f>
        <v>6.89655172413793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53</v>
      </c>
      <c r="Z13" s="1" t="n">
        <v>1</v>
      </c>
      <c r="AD13" s="1" t="n">
        <v>1</v>
      </c>
      <c r="AE13" s="1" t="n">
        <v>49</v>
      </c>
      <c r="AG13" s="1" t="n">
        <v>2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1.88679245283019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0</v>
      </c>
      <c r="BG13" s="19" t="n">
        <f aca="false">IF(D13=0,0,AD13/D13)*100</f>
        <v>1.88679245283019</v>
      </c>
      <c r="BH13" s="19" t="n">
        <f aca="false">IF(D13=0,0,AE13/D13)*100</f>
        <v>92.4528301886792</v>
      </c>
      <c r="BI13" s="19" t="n">
        <f aca="false">IF(D13=0,0,AF13/D13)*100</f>
        <v>0</v>
      </c>
      <c r="BJ13" s="20" t="n">
        <f aca="false">IF(D13=0,0,AG13/D13)*100</f>
        <v>3.77358490566038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58</v>
      </c>
      <c r="N14" s="1" t="n">
        <v>1</v>
      </c>
      <c r="P14" s="1" t="n">
        <v>14</v>
      </c>
      <c r="X14" s="1" t="n">
        <v>9</v>
      </c>
      <c r="AA14" s="1" t="n">
        <v>7</v>
      </c>
      <c r="AC14" s="1" t="n">
        <v>8</v>
      </c>
      <c r="AF14" s="1" t="n">
        <v>5</v>
      </c>
      <c r="AG14" s="1" t="n">
        <v>14</v>
      </c>
      <c r="AH14" s="19" t="n">
        <f aca="false">IF(D14=0,0,E14/D14)*100</f>
        <v>0</v>
      </c>
      <c r="AI14" s="19" t="n">
        <f aca="false">IF(D14=0,0,F14/D14)*100</f>
        <v>0</v>
      </c>
      <c r="AJ14" s="19" t="n">
        <f aca="false">IF(D14=0,0,G14/D14)*100</f>
        <v>0</v>
      </c>
      <c r="AK14" s="19" t="n">
        <f aca="false">IF(D14=0,0,H14/D14)*100</f>
        <v>0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1.72413793103448</v>
      </c>
      <c r="AR14" s="19" t="n">
        <f aca="false">IF(D14=0,0,O14/D14)*100</f>
        <v>0</v>
      </c>
      <c r="AS14" s="19" t="n">
        <f aca="false">IF(D14=0,0,P14/D14)*100</f>
        <v>24.1379310344828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15.5172413793103</v>
      </c>
      <c r="BB14" s="19" t="n">
        <f aca="false">IF(D14=0,0,Y14/D14)*100</f>
        <v>0</v>
      </c>
      <c r="BC14" s="19" t="n">
        <f aca="false">IF(D14=0,0,Z14/D14)*100</f>
        <v>0</v>
      </c>
      <c r="BD14" s="19" t="n">
        <f aca="false">IF(D14=0,0,AA14/D14)*100</f>
        <v>12.0689655172414</v>
      </c>
      <c r="BE14" s="19" t="n">
        <f aca="false">IF(D14=0,0,AB14/D14)*100</f>
        <v>0</v>
      </c>
      <c r="BF14" s="19" t="n">
        <f aca="false">IF(D14=0,0,AC14/D14)*100</f>
        <v>13.7931034482759</v>
      </c>
      <c r="BG14" s="19" t="n">
        <f aca="false">IF(D14=0,0,AD14/D14)*100</f>
        <v>0</v>
      </c>
      <c r="BH14" s="19" t="n">
        <f aca="false">IF(D14=0,0,AE14/D14)*100</f>
        <v>0</v>
      </c>
      <c r="BI14" s="19" t="n">
        <f aca="false">IF(D14=0,0,AF14/D14)*100</f>
        <v>8.62068965517242</v>
      </c>
      <c r="BJ14" s="20" t="n">
        <f aca="false">IF(D14=0,0,AG14/D14)*100</f>
        <v>24.1379310344828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71</v>
      </c>
      <c r="L15" s="1" t="n">
        <v>5</v>
      </c>
      <c r="M15" s="1" t="n">
        <v>1</v>
      </c>
      <c r="N15" s="1" t="n">
        <v>6</v>
      </c>
      <c r="P15" s="1" t="n">
        <v>19</v>
      </c>
      <c r="W15" s="1" t="n">
        <v>2</v>
      </c>
      <c r="X15" s="1" t="n">
        <v>9</v>
      </c>
      <c r="Y15" s="1" t="n">
        <v>1</v>
      </c>
      <c r="AA15" s="1" t="n">
        <v>9</v>
      </c>
      <c r="AB15" s="1" t="n">
        <v>2</v>
      </c>
      <c r="AC15" s="1" t="n">
        <v>3</v>
      </c>
      <c r="AD15" s="1" t="n">
        <v>1</v>
      </c>
      <c r="AF15" s="1" t="n">
        <v>3</v>
      </c>
      <c r="AG15" s="1" t="n">
        <v>10</v>
      </c>
      <c r="AH15" s="19" t="n">
        <f aca="false">IF(D15=0,0,E15/D15)*100</f>
        <v>0</v>
      </c>
      <c r="AI15" s="19" t="n">
        <f aca="false">IF(D15=0,0,F15/D15)*100</f>
        <v>0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</v>
      </c>
      <c r="AN15" s="19" t="n">
        <f aca="false">IF(D15=0,0,K15/D15)*100</f>
        <v>0</v>
      </c>
      <c r="AO15" s="19" t="n">
        <f aca="false">IF(D15=0,0,L15/D15)*100</f>
        <v>7.04225352112676</v>
      </c>
      <c r="AP15" s="19" t="n">
        <f aca="false">IF(D15=0,0,M15/D15)*100</f>
        <v>1.40845070422535</v>
      </c>
      <c r="AQ15" s="19" t="n">
        <f aca="false">IF(D15=0,0,N15/D15)*100</f>
        <v>8.45070422535211</v>
      </c>
      <c r="AR15" s="19" t="n">
        <f aca="false">IF(D15=0,0,O15/D15)*100</f>
        <v>0</v>
      </c>
      <c r="AS15" s="19" t="n">
        <f aca="false">IF(D15=0,0,P15/D15)*100</f>
        <v>26.7605633802817</v>
      </c>
      <c r="AT15" s="19" t="n">
        <f aca="false">IF(D15=0,0,Q15/D15)*100</f>
        <v>0</v>
      </c>
      <c r="AU15" s="19" t="n">
        <f aca="false">IF(D15=0,0,R15/D15)*100</f>
        <v>0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</v>
      </c>
      <c r="AY15" s="19" t="n">
        <f aca="false">IF(D15=0,0,V15/D15)*100</f>
        <v>0</v>
      </c>
      <c r="AZ15" s="19" t="n">
        <f aca="false">IF(D15=0,0,W15/D15)*100</f>
        <v>2.8169014084507</v>
      </c>
      <c r="BA15" s="19" t="n">
        <f aca="false">IF(D15=0,0,X15/D15)*100</f>
        <v>12.6760563380282</v>
      </c>
      <c r="BB15" s="19" t="n">
        <f aca="false">IF(D15=0,0,Y15/D15)*100</f>
        <v>1.40845070422535</v>
      </c>
      <c r="BC15" s="19" t="n">
        <f aca="false">IF(D15=0,0,Z15/D15)*100</f>
        <v>0</v>
      </c>
      <c r="BD15" s="19" t="n">
        <f aca="false">IF(D15=0,0,AA15/D15)*100</f>
        <v>12.6760563380282</v>
      </c>
      <c r="BE15" s="19" t="n">
        <f aca="false">IF(D15=0,0,AB15/D15)*100</f>
        <v>2.8169014084507</v>
      </c>
      <c r="BF15" s="19" t="n">
        <f aca="false">IF(D15=0,0,AC15/D15)*100</f>
        <v>4.22535211267606</v>
      </c>
      <c r="BG15" s="19" t="n">
        <f aca="false">IF(D15=0,0,AD15/D15)*100</f>
        <v>1.40845070422535</v>
      </c>
      <c r="BH15" s="19" t="n">
        <f aca="false">IF(D15=0,0,AE15/D15)*100</f>
        <v>0</v>
      </c>
      <c r="BI15" s="19" t="n">
        <f aca="false">IF(D15=0,0,AF15/D15)*100</f>
        <v>4.22535211267606</v>
      </c>
      <c r="BJ15" s="20" t="n">
        <f aca="false">IF(D15=0,0,AG15/D15)*100</f>
        <v>14.0845070422535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17</v>
      </c>
      <c r="G16" s="1" t="n">
        <v>1</v>
      </c>
      <c r="J16" s="1" t="n">
        <v>1</v>
      </c>
      <c r="L16" s="1" t="n">
        <v>4</v>
      </c>
      <c r="M16" s="1" t="n">
        <v>1</v>
      </c>
      <c r="N16" s="1" t="n">
        <v>2</v>
      </c>
      <c r="O16" s="1" t="n">
        <v>1</v>
      </c>
      <c r="P16" s="1" t="n">
        <v>69</v>
      </c>
      <c r="X16" s="1" t="n">
        <v>2</v>
      </c>
      <c r="Y16" s="1" t="n">
        <v>5</v>
      </c>
      <c r="Z16" s="1" t="n">
        <v>2</v>
      </c>
      <c r="AA16" s="1" t="n">
        <v>2</v>
      </c>
      <c r="AC16" s="1" t="n">
        <v>11</v>
      </c>
      <c r="AD16" s="1" t="n">
        <v>1</v>
      </c>
      <c r="AE16" s="1" t="n">
        <v>2</v>
      </c>
      <c r="AF16" s="1" t="n">
        <v>1</v>
      </c>
      <c r="AG16" s="1" t="n">
        <v>12</v>
      </c>
      <c r="AH16" s="19" t="n">
        <f aca="false">IF(D16=0,0,E16/D16)*100</f>
        <v>0</v>
      </c>
      <c r="AI16" s="19" t="n">
        <f aca="false">IF(D16=0,0,F16/D16)*100</f>
        <v>0</v>
      </c>
      <c r="AJ16" s="19" t="n">
        <f aca="false">IF(D16=0,0,G16/D16)*100</f>
        <v>0.854700854700855</v>
      </c>
      <c r="AK16" s="19" t="n">
        <f aca="false">IF(D16=0,0,H16/D16)*100</f>
        <v>0</v>
      </c>
      <c r="AL16" s="19" t="n">
        <f aca="false">IF(D16=0,0,I16/D16)*100</f>
        <v>0</v>
      </c>
      <c r="AM16" s="19" t="n">
        <f aca="false">IF(D16=0,0,J16/D16)*100</f>
        <v>0.854700854700855</v>
      </c>
      <c r="AN16" s="19" t="n">
        <f aca="false">IF(D16=0,0,K16/D16)*100</f>
        <v>0</v>
      </c>
      <c r="AO16" s="19" t="n">
        <f aca="false">IF(D16=0,0,L16/D16)*100</f>
        <v>3.41880341880342</v>
      </c>
      <c r="AP16" s="19" t="n">
        <f aca="false">IF(D16=0,0,M16/D16)*100</f>
        <v>0.854700854700855</v>
      </c>
      <c r="AQ16" s="19" t="n">
        <f aca="false">IF(D16=0,0,N16/D16)*100</f>
        <v>1.70940170940171</v>
      </c>
      <c r="AR16" s="19" t="n">
        <f aca="false">IF(D16=0,0,O16/D16)*100</f>
        <v>0.854700854700855</v>
      </c>
      <c r="AS16" s="19" t="n">
        <f aca="false">IF(D16=0,0,P16/D16)*100</f>
        <v>58.974358974359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</v>
      </c>
      <c r="AX16" s="19" t="n">
        <f aca="false">IF(D16=0,0,U16/D16)*100</f>
        <v>0</v>
      </c>
      <c r="AY16" s="19" t="n">
        <f aca="false">IF(D16=0,0,V16/D16)*100</f>
        <v>0</v>
      </c>
      <c r="AZ16" s="19" t="n">
        <f aca="false">IF(D16=0,0,W16/D16)*100</f>
        <v>0</v>
      </c>
      <c r="BA16" s="19" t="n">
        <f aca="false">IF(D16=0,0,X16/D16)*100</f>
        <v>1.70940170940171</v>
      </c>
      <c r="BB16" s="19" t="n">
        <f aca="false">IF(D16=0,0,Y16/D16)*100</f>
        <v>4.27350427350427</v>
      </c>
      <c r="BC16" s="19" t="n">
        <f aca="false">IF(D16=0,0,Z16/D16)*100</f>
        <v>1.70940170940171</v>
      </c>
      <c r="BD16" s="19" t="n">
        <f aca="false">IF(D16=0,0,AA16/D16)*100</f>
        <v>1.70940170940171</v>
      </c>
      <c r="BE16" s="19" t="n">
        <f aca="false">IF(D16=0,0,AB16/D16)*100</f>
        <v>0</v>
      </c>
      <c r="BF16" s="19" t="n">
        <f aca="false">IF(D16=0,0,AC16/D16)*100</f>
        <v>9.4017094017094</v>
      </c>
      <c r="BG16" s="19" t="n">
        <f aca="false">IF(D16=0,0,AD16/D16)*100</f>
        <v>0.854700854700855</v>
      </c>
      <c r="BH16" s="19" t="n">
        <f aca="false">IF(D16=0,0,AE16/D16)*100</f>
        <v>1.70940170940171</v>
      </c>
      <c r="BI16" s="19" t="n">
        <f aca="false">IF(D16=0,0,AF16/D16)*100</f>
        <v>0.854700854700855</v>
      </c>
      <c r="BJ16" s="20" t="n">
        <f aca="false">IF(D16=0,0,AG16/D16)*100</f>
        <v>10.2564102564103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202</v>
      </c>
      <c r="E17" s="1" t="n">
        <v>1</v>
      </c>
      <c r="G17" s="1" t="n">
        <v>1</v>
      </c>
      <c r="H17" s="1" t="n">
        <v>1</v>
      </c>
      <c r="J17" s="1" t="n">
        <v>1</v>
      </c>
      <c r="M17" s="1" t="n">
        <v>4</v>
      </c>
      <c r="N17" s="1" t="n">
        <v>8</v>
      </c>
      <c r="O17" s="1" t="n">
        <v>8</v>
      </c>
      <c r="P17" s="1" t="n">
        <v>74</v>
      </c>
      <c r="W17" s="1" t="n">
        <v>3</v>
      </c>
      <c r="X17" s="1" t="n">
        <v>8</v>
      </c>
      <c r="Y17" s="1" t="n">
        <v>13</v>
      </c>
      <c r="Z17" s="1" t="n">
        <v>5</v>
      </c>
      <c r="AA17" s="1" t="n">
        <v>13</v>
      </c>
      <c r="AB17" s="1" t="n">
        <v>6</v>
      </c>
      <c r="AC17" s="1" t="n">
        <v>19</v>
      </c>
      <c r="AE17" s="1" t="n">
        <v>6</v>
      </c>
      <c r="AF17" s="1" t="n">
        <v>9</v>
      </c>
      <c r="AG17" s="1" t="n">
        <v>22</v>
      </c>
      <c r="AH17" s="19" t="n">
        <f aca="false">IF(D17=0,0,E17/D17)*100</f>
        <v>0.495049504950495</v>
      </c>
      <c r="AI17" s="19" t="n">
        <f aca="false">IF(D17=0,0,F17/D17)*100</f>
        <v>0</v>
      </c>
      <c r="AJ17" s="19" t="n">
        <f aca="false">IF(D17=0,0,G17/D17)*100</f>
        <v>0.495049504950495</v>
      </c>
      <c r="AK17" s="19" t="n">
        <f aca="false">IF(D17=0,0,H17/D17)*100</f>
        <v>0.495049504950495</v>
      </c>
      <c r="AL17" s="19" t="n">
        <f aca="false">IF(D17=0,0,I17/D17)*100</f>
        <v>0</v>
      </c>
      <c r="AM17" s="19" t="n">
        <f aca="false">IF(D17=0,0,J17/D17)*100</f>
        <v>0.495049504950495</v>
      </c>
      <c r="AN17" s="19" t="n">
        <f aca="false">IF(D17=0,0,K17/D17)*100</f>
        <v>0</v>
      </c>
      <c r="AO17" s="19" t="n">
        <f aca="false">IF(D17=0,0,L17/D17)*100</f>
        <v>0</v>
      </c>
      <c r="AP17" s="19" t="n">
        <f aca="false">IF(D17=0,0,M17/D17)*100</f>
        <v>1.98019801980198</v>
      </c>
      <c r="AQ17" s="19" t="n">
        <f aca="false">IF(D17=0,0,N17/D17)*100</f>
        <v>3.96039603960396</v>
      </c>
      <c r="AR17" s="19" t="n">
        <f aca="false">IF(D17=0,0,O17/D17)*100</f>
        <v>3.96039603960396</v>
      </c>
      <c r="AS17" s="19" t="n">
        <f aca="false">IF(D17=0,0,P17/D17)*100</f>
        <v>36.6336633663366</v>
      </c>
      <c r="AT17" s="19" t="n">
        <f aca="false">IF(D17=0,0,Q17/D17)*100</f>
        <v>0</v>
      </c>
      <c r="AU17" s="19" t="n">
        <f aca="false">IF(D17=0,0,R17/D17)*100</f>
        <v>0</v>
      </c>
      <c r="AV17" s="19" t="n">
        <f aca="false">IF(D17=0,0,S17/D17)*100</f>
        <v>0</v>
      </c>
      <c r="AW17" s="19" t="n">
        <f aca="false">IF(D17=0,0,T17/D17)*100</f>
        <v>0</v>
      </c>
      <c r="AX17" s="19" t="n">
        <f aca="false">IF(D17=0,0,U17/D17)*100</f>
        <v>0</v>
      </c>
      <c r="AY17" s="19" t="n">
        <f aca="false">IF(D17=0,0,V17/D17)*100</f>
        <v>0</v>
      </c>
      <c r="AZ17" s="19" t="n">
        <f aca="false">IF(D17=0,0,W17/D17)*100</f>
        <v>1.48514851485149</v>
      </c>
      <c r="BA17" s="19" t="n">
        <f aca="false">IF(D17=0,0,X17/D17)*100</f>
        <v>3.96039603960396</v>
      </c>
      <c r="BB17" s="19" t="n">
        <f aca="false">IF(D17=0,0,Y17/D17)*100</f>
        <v>6.43564356435644</v>
      </c>
      <c r="BC17" s="19" t="n">
        <f aca="false">IF(D17=0,0,Z17/D17)*100</f>
        <v>2.47524752475248</v>
      </c>
      <c r="BD17" s="19" t="n">
        <f aca="false">IF(D17=0,0,AA17/D17)*100</f>
        <v>6.43564356435644</v>
      </c>
      <c r="BE17" s="19" t="n">
        <f aca="false">IF(D17=0,0,AB17/D17)*100</f>
        <v>2.97029702970297</v>
      </c>
      <c r="BF17" s="19" t="n">
        <f aca="false">IF(D17=0,0,AC17/D17)*100</f>
        <v>9.40594059405941</v>
      </c>
      <c r="BG17" s="19" t="n">
        <f aca="false">IF(D17=0,0,AD17/D17)*100</f>
        <v>0</v>
      </c>
      <c r="BH17" s="19" t="n">
        <f aca="false">IF(D17=0,0,AE17/D17)*100</f>
        <v>2.97029702970297</v>
      </c>
      <c r="BI17" s="19" t="n">
        <f aca="false">IF(D17=0,0,AF17/D17)*100</f>
        <v>4.45544554455446</v>
      </c>
      <c r="BJ17" s="20" t="n">
        <f aca="false">IF(D17=0,0,AG17/D17)*100</f>
        <v>10.8910891089109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111</v>
      </c>
      <c r="F18" s="1" t="n">
        <v>2</v>
      </c>
      <c r="J18" s="1" t="n">
        <v>1</v>
      </c>
      <c r="L18" s="1" t="n">
        <v>3</v>
      </c>
      <c r="M18" s="1" t="n">
        <v>1</v>
      </c>
      <c r="N18" s="1" t="n">
        <v>1</v>
      </c>
      <c r="O18" s="1" t="n">
        <v>6</v>
      </c>
      <c r="P18" s="1" t="n">
        <v>20</v>
      </c>
      <c r="W18" s="1" t="n">
        <v>1</v>
      </c>
      <c r="X18" s="1" t="n">
        <v>6</v>
      </c>
      <c r="Y18" s="1" t="n">
        <v>5</v>
      </c>
      <c r="Z18" s="1" t="n">
        <v>5</v>
      </c>
      <c r="AA18" s="1" t="n">
        <v>19</v>
      </c>
      <c r="AB18" s="1" t="n">
        <v>2</v>
      </c>
      <c r="AC18" s="1" t="n">
        <v>18</v>
      </c>
      <c r="AE18" s="1" t="n">
        <v>10</v>
      </c>
      <c r="AF18" s="1" t="n">
        <v>2</v>
      </c>
      <c r="AG18" s="1" t="n">
        <v>9</v>
      </c>
      <c r="AH18" s="19" t="n">
        <f aca="false">IF(D18=0,0,E18/D18)*100</f>
        <v>0</v>
      </c>
      <c r="AI18" s="19" t="n">
        <f aca="false">IF(D18=0,0,F18/D18)*100</f>
        <v>1.8018018018018</v>
      </c>
      <c r="AJ18" s="19" t="n">
        <f aca="false">IF(D18=0,0,G18/D18)*100</f>
        <v>0</v>
      </c>
      <c r="AK18" s="19" t="n">
        <f aca="false">IF(D18=0,0,H18/D18)*100</f>
        <v>0</v>
      </c>
      <c r="AL18" s="19" t="n">
        <f aca="false">IF(D18=0,0,I18/D18)*100</f>
        <v>0</v>
      </c>
      <c r="AM18" s="19" t="n">
        <f aca="false">IF(D18=0,0,J18/D18)*100</f>
        <v>0.900900900900901</v>
      </c>
      <c r="AN18" s="19" t="n">
        <f aca="false">IF(D18=0,0,K18/D18)*100</f>
        <v>0</v>
      </c>
      <c r="AO18" s="19" t="n">
        <f aca="false">IF(D18=0,0,L18/D18)*100</f>
        <v>2.7027027027027</v>
      </c>
      <c r="AP18" s="19" t="n">
        <f aca="false">IF(D18=0,0,M18/D18)*100</f>
        <v>0.900900900900901</v>
      </c>
      <c r="AQ18" s="19" t="n">
        <f aca="false">IF(D18=0,0,N18/D18)*100</f>
        <v>0.900900900900901</v>
      </c>
      <c r="AR18" s="19" t="n">
        <f aca="false">IF(D18=0,0,O18/D18)*100</f>
        <v>5.40540540540541</v>
      </c>
      <c r="AS18" s="19" t="n">
        <f aca="false">IF(D18=0,0,P18/D18)*100</f>
        <v>18.018018018018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</v>
      </c>
      <c r="AY18" s="19" t="n">
        <f aca="false">IF(D18=0,0,V18/D18)*100</f>
        <v>0</v>
      </c>
      <c r="AZ18" s="19" t="n">
        <f aca="false">IF(D18=0,0,W18/D18)*100</f>
        <v>0.900900900900901</v>
      </c>
      <c r="BA18" s="19" t="n">
        <f aca="false">IF(D18=0,0,X18/D18)*100</f>
        <v>5.40540540540541</v>
      </c>
      <c r="BB18" s="19" t="n">
        <f aca="false">IF(D18=0,0,Y18/D18)*100</f>
        <v>4.50450450450451</v>
      </c>
      <c r="BC18" s="19" t="n">
        <f aca="false">IF(D18=0,0,Z18/D18)*100</f>
        <v>4.50450450450451</v>
      </c>
      <c r="BD18" s="19" t="n">
        <f aca="false">IF(D18=0,0,AA18/D18)*100</f>
        <v>17.1171171171171</v>
      </c>
      <c r="BE18" s="19" t="n">
        <f aca="false">IF(D18=0,0,AB18/D18)*100</f>
        <v>1.8018018018018</v>
      </c>
      <c r="BF18" s="19" t="n">
        <f aca="false">IF(D18=0,0,AC18/D18)*100</f>
        <v>16.2162162162162</v>
      </c>
      <c r="BG18" s="19" t="n">
        <f aca="false">IF(D18=0,0,AD18/D18)*100</f>
        <v>0</v>
      </c>
      <c r="BH18" s="19" t="n">
        <f aca="false">IF(D18=0,0,AE18/D18)*100</f>
        <v>9.00900900900901</v>
      </c>
      <c r="BI18" s="19" t="n">
        <f aca="false">IF(D18=0,0,AF18/D18)*100</f>
        <v>1.8018018018018</v>
      </c>
      <c r="BJ18" s="20" t="n">
        <f aca="false">IF(D18=0,0,AG18/D18)*100</f>
        <v>8.10810810810811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154</v>
      </c>
      <c r="F19" s="1" t="n">
        <v>1</v>
      </c>
      <c r="G19" s="1" t="n">
        <v>1</v>
      </c>
      <c r="I19" s="1" t="n">
        <v>1</v>
      </c>
      <c r="K19" s="1" t="n">
        <v>5</v>
      </c>
      <c r="L19" s="1" t="n">
        <v>4</v>
      </c>
      <c r="N19" s="1" t="n">
        <v>5</v>
      </c>
      <c r="O19" s="1" t="n">
        <v>5</v>
      </c>
      <c r="P19" s="1" t="n">
        <v>46</v>
      </c>
      <c r="W19" s="1" t="n">
        <v>7</v>
      </c>
      <c r="X19" s="1" t="n">
        <v>3</v>
      </c>
      <c r="Y19" s="1" t="n">
        <v>3</v>
      </c>
      <c r="Z19" s="1" t="n">
        <v>5</v>
      </c>
      <c r="AA19" s="1" t="n">
        <v>18</v>
      </c>
      <c r="AB19" s="1" t="n">
        <v>1</v>
      </c>
      <c r="AC19" s="1" t="n">
        <v>16</v>
      </c>
      <c r="AE19" s="1" t="n">
        <v>5</v>
      </c>
      <c r="AF19" s="1" t="n">
        <v>12</v>
      </c>
      <c r="AG19" s="1" t="n">
        <v>16</v>
      </c>
      <c r="AH19" s="19" t="n">
        <f aca="false">IF(D19=0,0,E19/D19)*100</f>
        <v>0</v>
      </c>
      <c r="AI19" s="19" t="n">
        <f aca="false">IF(D19=0,0,F19/D19)*100</f>
        <v>0.649350649350649</v>
      </c>
      <c r="AJ19" s="19" t="n">
        <f aca="false">IF(D19=0,0,G19/D19)*100</f>
        <v>0.649350649350649</v>
      </c>
      <c r="AK19" s="19" t="n">
        <f aca="false">IF(D19=0,0,H19/D19)*100</f>
        <v>0</v>
      </c>
      <c r="AL19" s="19" t="n">
        <f aca="false">IF(D19=0,0,I19/D19)*100</f>
        <v>0.649350649350649</v>
      </c>
      <c r="AM19" s="19" t="n">
        <f aca="false">IF(D19=0,0,J19/D19)*100</f>
        <v>0</v>
      </c>
      <c r="AN19" s="19" t="n">
        <f aca="false">IF(D19=0,0,K19/D19)*100</f>
        <v>3.24675324675325</v>
      </c>
      <c r="AO19" s="19" t="n">
        <f aca="false">IF(D19=0,0,L19/D19)*100</f>
        <v>2.5974025974026</v>
      </c>
      <c r="AP19" s="19" t="n">
        <f aca="false">IF(D19=0,0,M19/D19)*100</f>
        <v>0</v>
      </c>
      <c r="AQ19" s="19" t="n">
        <f aca="false">IF(D19=0,0,N19/D19)*100</f>
        <v>3.24675324675325</v>
      </c>
      <c r="AR19" s="19" t="n">
        <f aca="false">IF(D19=0,0,O19/D19)*100</f>
        <v>3.24675324675325</v>
      </c>
      <c r="AS19" s="19" t="n">
        <f aca="false">IF(D19=0,0,P19/D19)*100</f>
        <v>29.8701298701299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4.54545454545455</v>
      </c>
      <c r="BA19" s="19" t="n">
        <f aca="false">IF(D19=0,0,X19/D19)*100</f>
        <v>1.94805194805195</v>
      </c>
      <c r="BB19" s="19" t="n">
        <f aca="false">IF(D19=0,0,Y19/D19)*100</f>
        <v>1.94805194805195</v>
      </c>
      <c r="BC19" s="19" t="n">
        <f aca="false">IF(D19=0,0,Z19/D19)*100</f>
        <v>3.24675324675325</v>
      </c>
      <c r="BD19" s="19" t="n">
        <f aca="false">IF(D19=0,0,AA19/D19)*100</f>
        <v>11.6883116883117</v>
      </c>
      <c r="BE19" s="19" t="n">
        <f aca="false">IF(D19=0,0,AB19/D19)*100</f>
        <v>0.649350649350649</v>
      </c>
      <c r="BF19" s="19" t="n">
        <f aca="false">IF(D19=0,0,AC19/D19)*100</f>
        <v>10.3896103896104</v>
      </c>
      <c r="BG19" s="19" t="n">
        <f aca="false">IF(D19=0,0,AD19/D19)*100</f>
        <v>0</v>
      </c>
      <c r="BH19" s="19" t="n">
        <f aca="false">IF(D19=0,0,AE19/D19)*100</f>
        <v>3.24675324675325</v>
      </c>
      <c r="BI19" s="19" t="n">
        <f aca="false">IF(D19=0,0,AF19/D19)*100</f>
        <v>7.79220779220779</v>
      </c>
      <c r="BJ19" s="20" t="n">
        <f aca="false">IF(D19=0,0,AG19/D19)*100</f>
        <v>10.3896103896104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61</v>
      </c>
      <c r="E20" s="1" t="n">
        <v>1</v>
      </c>
      <c r="F20" s="1" t="n">
        <v>2</v>
      </c>
      <c r="G20" s="1" t="n">
        <v>1</v>
      </c>
      <c r="H20" s="1" t="n">
        <v>1</v>
      </c>
      <c r="I20" s="1" t="n">
        <v>2</v>
      </c>
      <c r="J20" s="1" t="n">
        <v>2</v>
      </c>
      <c r="K20" s="1" t="n">
        <v>2</v>
      </c>
      <c r="L20" s="1" t="n">
        <v>1</v>
      </c>
      <c r="M20" s="1" t="n">
        <v>3</v>
      </c>
      <c r="N20" s="1" t="n">
        <v>7</v>
      </c>
      <c r="O20" s="1" t="n">
        <v>3</v>
      </c>
      <c r="P20" s="1" t="n">
        <v>105</v>
      </c>
      <c r="R20" s="1" t="n">
        <v>1</v>
      </c>
      <c r="S20" s="1" t="n">
        <v>2</v>
      </c>
      <c r="V20" s="1" t="n">
        <v>1</v>
      </c>
      <c r="W20" s="1" t="n">
        <v>2</v>
      </c>
      <c r="X20" s="1" t="n">
        <v>12</v>
      </c>
      <c r="Y20" s="1" t="n">
        <v>10</v>
      </c>
      <c r="Z20" s="1" t="n">
        <v>6</v>
      </c>
      <c r="AA20" s="1" t="n">
        <v>22</v>
      </c>
      <c r="AB20" s="1" t="n">
        <v>8</v>
      </c>
      <c r="AC20" s="1" t="n">
        <v>26</v>
      </c>
      <c r="AD20" s="1" t="n">
        <v>3</v>
      </c>
      <c r="AE20" s="1" t="n">
        <v>6</v>
      </c>
      <c r="AF20" s="1" t="n">
        <v>10</v>
      </c>
      <c r="AG20" s="1" t="n">
        <v>22</v>
      </c>
      <c r="AH20" s="19" t="n">
        <f aca="false">IF(D20=0,0,E20/D20)*100</f>
        <v>0.383141762452107</v>
      </c>
      <c r="AI20" s="19" t="n">
        <f aca="false">IF(D20=0,0,F20/D20)*100</f>
        <v>0.766283524904215</v>
      </c>
      <c r="AJ20" s="19" t="n">
        <f aca="false">IF(D20=0,0,G20/D20)*100</f>
        <v>0.383141762452107</v>
      </c>
      <c r="AK20" s="19" t="n">
        <f aca="false">IF(D20=0,0,H20/D20)*100</f>
        <v>0.383141762452107</v>
      </c>
      <c r="AL20" s="19" t="n">
        <f aca="false">IF(D20=0,0,I20/D20)*100</f>
        <v>0.766283524904215</v>
      </c>
      <c r="AM20" s="19" t="n">
        <f aca="false">IF(D20=0,0,J20/D20)*100</f>
        <v>0.766283524904215</v>
      </c>
      <c r="AN20" s="19" t="n">
        <f aca="false">IF(D20=0,0,K20/D20)*100</f>
        <v>0.766283524904215</v>
      </c>
      <c r="AO20" s="19" t="n">
        <f aca="false">IF(D20=0,0,L20/D20)*100</f>
        <v>0.383141762452107</v>
      </c>
      <c r="AP20" s="19" t="n">
        <f aca="false">IF(D20=0,0,M20/D20)*100</f>
        <v>1.14942528735632</v>
      </c>
      <c r="AQ20" s="19" t="n">
        <f aca="false">IF(D20=0,0,N20/D20)*100</f>
        <v>2.68199233716475</v>
      </c>
      <c r="AR20" s="19" t="n">
        <f aca="false">IF(D20=0,0,O20/D20)*100</f>
        <v>1.14942528735632</v>
      </c>
      <c r="AS20" s="19" t="n">
        <f aca="false">IF(D20=0,0,P20/D20)*100</f>
        <v>40.2298850574713</v>
      </c>
      <c r="AT20" s="19" t="n">
        <f aca="false">IF(D20=0,0,Q20/D20)*100</f>
        <v>0</v>
      </c>
      <c r="AU20" s="19" t="n">
        <f aca="false">IF(D20=0,0,R20/D20)*100</f>
        <v>0.383141762452107</v>
      </c>
      <c r="AV20" s="19" t="n">
        <f aca="false">IF(D20=0,0,S20/D20)*100</f>
        <v>0.766283524904215</v>
      </c>
      <c r="AW20" s="19" t="n">
        <f aca="false">IF(D20=0,0,T20/D20)*100</f>
        <v>0</v>
      </c>
      <c r="AX20" s="19" t="n">
        <f aca="false">IF(D20=0,0,U20/D20)*100</f>
        <v>0</v>
      </c>
      <c r="AY20" s="19" t="n">
        <f aca="false">IF(D20=0,0,V20/D20)*100</f>
        <v>0.383141762452107</v>
      </c>
      <c r="AZ20" s="19" t="n">
        <f aca="false">IF(D20=0,0,W20/D20)*100</f>
        <v>0.766283524904215</v>
      </c>
      <c r="BA20" s="19" t="n">
        <f aca="false">IF(D20=0,0,X20/D20)*100</f>
        <v>4.59770114942529</v>
      </c>
      <c r="BB20" s="19" t="n">
        <f aca="false">IF(D20=0,0,Y20/D20)*100</f>
        <v>3.83141762452107</v>
      </c>
      <c r="BC20" s="19" t="n">
        <f aca="false">IF(D20=0,0,Z20/D20)*100</f>
        <v>2.29885057471264</v>
      </c>
      <c r="BD20" s="19" t="n">
        <f aca="false">IF(D20=0,0,AA20/D20)*100</f>
        <v>8.42911877394636</v>
      </c>
      <c r="BE20" s="19" t="n">
        <f aca="false">IF(D20=0,0,AB20/D20)*100</f>
        <v>3.06513409961686</v>
      </c>
      <c r="BF20" s="19" t="n">
        <f aca="false">IF(D20=0,0,AC20/D20)*100</f>
        <v>9.96168582375479</v>
      </c>
      <c r="BG20" s="19" t="n">
        <f aca="false">IF(D20=0,0,AD20/D20)*100</f>
        <v>1.14942528735632</v>
      </c>
      <c r="BH20" s="19" t="n">
        <f aca="false">IF(D20=0,0,AE20/D20)*100</f>
        <v>2.29885057471264</v>
      </c>
      <c r="BI20" s="19" t="n">
        <f aca="false">IF(D20=0,0,AF20/D20)*100</f>
        <v>3.83141762452107</v>
      </c>
      <c r="BJ20" s="20" t="n">
        <f aca="false">IF(D20=0,0,AG20/D20)*100</f>
        <v>8.42911877394636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318</v>
      </c>
      <c r="F21" s="1" t="n">
        <v>2</v>
      </c>
      <c r="G21" s="1" t="n">
        <v>3</v>
      </c>
      <c r="I21" s="1" t="n">
        <v>1</v>
      </c>
      <c r="J21" s="1" t="n">
        <v>1</v>
      </c>
      <c r="K21" s="1" t="n">
        <v>3</v>
      </c>
      <c r="L21" s="1" t="n">
        <v>2</v>
      </c>
      <c r="N21" s="1" t="n">
        <v>7</v>
      </c>
      <c r="O21" s="1" t="n">
        <v>3</v>
      </c>
      <c r="P21" s="1" t="n">
        <v>92</v>
      </c>
      <c r="Q21" s="1" t="n">
        <v>1</v>
      </c>
      <c r="S21" s="1" t="n">
        <v>2</v>
      </c>
      <c r="W21" s="1" t="n">
        <v>1</v>
      </c>
      <c r="X21" s="1" t="n">
        <v>3</v>
      </c>
      <c r="Y21" s="1" t="n">
        <v>7</v>
      </c>
      <c r="Z21" s="1" t="n">
        <v>5</v>
      </c>
      <c r="AA21" s="1" t="n">
        <v>99</v>
      </c>
      <c r="AB21" s="1" t="n">
        <v>4</v>
      </c>
      <c r="AC21" s="1" t="n">
        <v>19</v>
      </c>
      <c r="AD21" s="1" t="n">
        <v>1</v>
      </c>
      <c r="AE21" s="1" t="n">
        <v>9</v>
      </c>
      <c r="AF21" s="1" t="n">
        <v>7</v>
      </c>
      <c r="AG21" s="1" t="n">
        <v>46</v>
      </c>
      <c r="AH21" s="19" t="n">
        <f aca="false">IF(D21=0,0,E21/D21)*100</f>
        <v>0</v>
      </c>
      <c r="AI21" s="19" t="n">
        <f aca="false">IF(D21=0,0,F21/D21)*100</f>
        <v>0.628930817610063</v>
      </c>
      <c r="AJ21" s="19" t="n">
        <f aca="false">IF(D21=0,0,G21/D21)*100</f>
        <v>0.943396226415094</v>
      </c>
      <c r="AK21" s="19" t="n">
        <f aca="false">IF(D21=0,0,H21/D21)*100</f>
        <v>0</v>
      </c>
      <c r="AL21" s="19" t="n">
        <f aca="false">IF(D21=0,0,I21/D21)*100</f>
        <v>0.314465408805032</v>
      </c>
      <c r="AM21" s="19" t="n">
        <f aca="false">IF(D21=0,0,J21/D21)*100</f>
        <v>0.314465408805032</v>
      </c>
      <c r="AN21" s="19" t="n">
        <f aca="false">IF(D21=0,0,K21/D21)*100</f>
        <v>0.943396226415094</v>
      </c>
      <c r="AO21" s="19" t="n">
        <f aca="false">IF(D21=0,0,L21/D21)*100</f>
        <v>0.628930817610063</v>
      </c>
      <c r="AP21" s="19" t="n">
        <f aca="false">IF(D21=0,0,M21/D21)*100</f>
        <v>0</v>
      </c>
      <c r="AQ21" s="19" t="n">
        <f aca="false">IF(D21=0,0,N21/D21)*100</f>
        <v>2.20125786163522</v>
      </c>
      <c r="AR21" s="19" t="n">
        <f aca="false">IF(D21=0,0,O21/D21)*100</f>
        <v>0.943396226415094</v>
      </c>
      <c r="AS21" s="19" t="n">
        <f aca="false">IF(D21=0,0,P21/D21)*100</f>
        <v>28.9308176100629</v>
      </c>
      <c r="AT21" s="19" t="n">
        <f aca="false">IF(D21=0,0,Q21/D21)*100</f>
        <v>0.314465408805032</v>
      </c>
      <c r="AU21" s="19" t="n">
        <f aca="false">IF(D21=0,0,R21/D21)*100</f>
        <v>0</v>
      </c>
      <c r="AV21" s="19" t="n">
        <f aca="false">IF(D21=0,0,S21/D21)*100</f>
        <v>0.628930817610063</v>
      </c>
      <c r="AW21" s="19" t="n">
        <f aca="false">IF(D21=0,0,T21/D21)*100</f>
        <v>0</v>
      </c>
      <c r="AX21" s="19" t="n">
        <f aca="false">IF(D21=0,0,U21/D21)*100</f>
        <v>0</v>
      </c>
      <c r="AY21" s="19" t="n">
        <f aca="false">IF(D21=0,0,V21/D21)*100</f>
        <v>0</v>
      </c>
      <c r="AZ21" s="19" t="n">
        <f aca="false">IF(D21=0,0,W21/D21)*100</f>
        <v>0.314465408805032</v>
      </c>
      <c r="BA21" s="19" t="n">
        <f aca="false">IF(D21=0,0,X21/D21)*100</f>
        <v>0.943396226415094</v>
      </c>
      <c r="BB21" s="19" t="n">
        <f aca="false">IF(D21=0,0,Y21/D21)*100</f>
        <v>2.20125786163522</v>
      </c>
      <c r="BC21" s="19" t="n">
        <f aca="false">IF(D21=0,0,Z21/D21)*100</f>
        <v>1.57232704402516</v>
      </c>
      <c r="BD21" s="19" t="n">
        <f aca="false">IF(D21=0,0,AA21/D21)*100</f>
        <v>31.1320754716981</v>
      </c>
      <c r="BE21" s="19" t="n">
        <f aca="false">IF(D21=0,0,AB21/D21)*100</f>
        <v>1.25786163522013</v>
      </c>
      <c r="BF21" s="19" t="n">
        <f aca="false">IF(D21=0,0,AC21/D21)*100</f>
        <v>5.9748427672956</v>
      </c>
      <c r="BG21" s="19" t="n">
        <f aca="false">IF(D21=0,0,AD21/D21)*100</f>
        <v>0.314465408805032</v>
      </c>
      <c r="BH21" s="19" t="n">
        <f aca="false">IF(D21=0,0,AE21/D21)*100</f>
        <v>2.83018867924528</v>
      </c>
      <c r="BI21" s="19" t="n">
        <f aca="false">IF(D21=0,0,AF21/D21)*100</f>
        <v>2.20125786163522</v>
      </c>
      <c r="BJ21" s="20" t="n">
        <f aca="false">IF(D21=0,0,AG21/D21)*100</f>
        <v>14.4654088050314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45</v>
      </c>
      <c r="E22" s="1" t="n">
        <v>1</v>
      </c>
      <c r="F22" s="1" t="n">
        <v>1</v>
      </c>
      <c r="K22" s="1" t="n">
        <v>14</v>
      </c>
      <c r="N22" s="1" t="n">
        <v>1</v>
      </c>
      <c r="O22" s="1" t="n">
        <v>1</v>
      </c>
      <c r="P22" s="1" t="n">
        <v>49</v>
      </c>
      <c r="W22" s="1" t="n">
        <v>2</v>
      </c>
      <c r="X22" s="1" t="n">
        <v>9</v>
      </c>
      <c r="Y22" s="1" t="n">
        <v>6</v>
      </c>
      <c r="Z22" s="1" t="n">
        <v>3</v>
      </c>
      <c r="AA22" s="1" t="n">
        <v>11</v>
      </c>
      <c r="AB22" s="1" t="n">
        <v>3</v>
      </c>
      <c r="AC22" s="1" t="n">
        <v>10</v>
      </c>
      <c r="AD22" s="1" t="n">
        <v>2</v>
      </c>
      <c r="AE22" s="1" t="n">
        <v>6</v>
      </c>
      <c r="AF22" s="1" t="n">
        <v>19</v>
      </c>
      <c r="AG22" s="1" t="n">
        <v>7</v>
      </c>
      <c r="AH22" s="19" t="n">
        <f aca="false">IF(D22=0,0,E22/D22)*100</f>
        <v>0.689655172413793</v>
      </c>
      <c r="AI22" s="19" t="n">
        <f aca="false">IF(D22=0,0,F22/D22)*100</f>
        <v>0.689655172413793</v>
      </c>
      <c r="AJ22" s="19" t="n">
        <f aca="false">IF(D22=0,0,G22/D22)*100</f>
        <v>0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</v>
      </c>
      <c r="AN22" s="19" t="n">
        <f aca="false">IF(D22=0,0,K22/D22)*100</f>
        <v>9.6551724137931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0.689655172413793</v>
      </c>
      <c r="AR22" s="19" t="n">
        <f aca="false">IF(D22=0,0,O22/D22)*100</f>
        <v>0.689655172413793</v>
      </c>
      <c r="AS22" s="19" t="n">
        <f aca="false">IF(D22=0,0,P22/D22)*100</f>
        <v>33.7931034482759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1.37931034482759</v>
      </c>
      <c r="BA22" s="19" t="n">
        <f aca="false">IF(D22=0,0,X22/D22)*100</f>
        <v>6.20689655172414</v>
      </c>
      <c r="BB22" s="19" t="n">
        <f aca="false">IF(D22=0,0,Y22/D22)*100</f>
        <v>4.13793103448276</v>
      </c>
      <c r="BC22" s="19" t="n">
        <f aca="false">IF(D22=0,0,Z22/D22)*100</f>
        <v>2.06896551724138</v>
      </c>
      <c r="BD22" s="19" t="n">
        <f aca="false">IF(D22=0,0,AA22/D22)*100</f>
        <v>7.58620689655172</v>
      </c>
      <c r="BE22" s="19" t="n">
        <f aca="false">IF(D22=0,0,AB22/D22)*100</f>
        <v>2.06896551724138</v>
      </c>
      <c r="BF22" s="19" t="n">
        <f aca="false">IF(D22=0,0,AC22/D22)*100</f>
        <v>6.89655172413793</v>
      </c>
      <c r="BG22" s="19" t="n">
        <f aca="false">IF(D22=0,0,AD22/D22)*100</f>
        <v>1.37931034482759</v>
      </c>
      <c r="BH22" s="19" t="n">
        <f aca="false">IF(D22=0,0,AE22/D22)*100</f>
        <v>4.13793103448276</v>
      </c>
      <c r="BI22" s="19" t="n">
        <f aca="false">IF(D22=0,0,AF22/D22)*100</f>
        <v>13.1034482758621</v>
      </c>
      <c r="BJ22" s="20" t="n">
        <f aca="false">IF(D22=0,0,AG22/D22)*100</f>
        <v>4.82758620689655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67</v>
      </c>
      <c r="N23" s="1" t="n">
        <v>2</v>
      </c>
      <c r="P23" s="1" t="n">
        <v>31</v>
      </c>
      <c r="W23" s="1" t="n">
        <v>1</v>
      </c>
      <c r="X23" s="1" t="n">
        <v>2</v>
      </c>
      <c r="Y23" s="1" t="n">
        <v>4</v>
      </c>
      <c r="AA23" s="1" t="n">
        <v>1</v>
      </c>
      <c r="AB23" s="1" t="n">
        <v>3</v>
      </c>
      <c r="AC23" s="1" t="n">
        <v>7</v>
      </c>
      <c r="AE23" s="1" t="n">
        <v>1</v>
      </c>
      <c r="AF23" s="1" t="n">
        <v>7</v>
      </c>
      <c r="AG23" s="1" t="n">
        <v>8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2.98507462686567</v>
      </c>
      <c r="AR23" s="19" t="n">
        <f aca="false">IF(D23=0,0,O23/D23)*100</f>
        <v>0</v>
      </c>
      <c r="AS23" s="19" t="n">
        <f aca="false">IF(D23=0,0,P23/D23)*100</f>
        <v>46.2686567164179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1.49253731343284</v>
      </c>
      <c r="BA23" s="19" t="n">
        <f aca="false">IF(D23=0,0,X23/D23)*100</f>
        <v>2.98507462686567</v>
      </c>
      <c r="BB23" s="19" t="n">
        <f aca="false">IF(D23=0,0,Y23/D23)*100</f>
        <v>5.97014925373134</v>
      </c>
      <c r="BC23" s="19" t="n">
        <f aca="false">IF(D23=0,0,Z23/D23)*100</f>
        <v>0</v>
      </c>
      <c r="BD23" s="19" t="n">
        <f aca="false">IF(D23=0,0,AA23/D23)*100</f>
        <v>1.49253731343284</v>
      </c>
      <c r="BE23" s="19" t="n">
        <f aca="false">IF(D23=0,0,AB23/D23)*100</f>
        <v>4.47761194029851</v>
      </c>
      <c r="BF23" s="19" t="n">
        <f aca="false">IF(D23=0,0,AC23/D23)*100</f>
        <v>10.4477611940299</v>
      </c>
      <c r="BG23" s="19" t="n">
        <f aca="false">IF(D23=0,0,AD23/D23)*100</f>
        <v>0</v>
      </c>
      <c r="BH23" s="19" t="n">
        <f aca="false">IF(D23=0,0,AE23/D23)*100</f>
        <v>1.49253731343284</v>
      </c>
      <c r="BI23" s="19" t="n">
        <f aca="false">IF(D23=0,0,AF23/D23)*100</f>
        <v>10.4477611940299</v>
      </c>
      <c r="BJ23" s="20" t="n">
        <f aca="false">IF(D23=0,0,AG23/D23)*100</f>
        <v>11.9402985074627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128</v>
      </c>
      <c r="G24" s="1" t="n">
        <v>2</v>
      </c>
      <c r="J24" s="1" t="n">
        <v>3</v>
      </c>
      <c r="K24" s="1" t="n">
        <v>6</v>
      </c>
      <c r="L24" s="1" t="n">
        <v>1</v>
      </c>
      <c r="M24" s="1" t="n">
        <v>1</v>
      </c>
      <c r="O24" s="1" t="n">
        <v>2</v>
      </c>
      <c r="P24" s="1" t="n">
        <v>65</v>
      </c>
      <c r="W24" s="1" t="n">
        <v>2</v>
      </c>
      <c r="X24" s="1" t="n">
        <v>4</v>
      </c>
      <c r="Z24" s="1" t="n">
        <v>1</v>
      </c>
      <c r="AA24" s="1" t="n">
        <v>10</v>
      </c>
      <c r="AB24" s="1" t="n">
        <v>4</v>
      </c>
      <c r="AC24" s="1" t="n">
        <v>6</v>
      </c>
      <c r="AD24" s="1" t="n">
        <v>1</v>
      </c>
      <c r="AF24" s="1" t="n">
        <v>6</v>
      </c>
      <c r="AG24" s="1" t="n">
        <v>14</v>
      </c>
      <c r="AH24" s="19" t="n">
        <f aca="false">IF(D24=0,0,E24/D24)*100</f>
        <v>0</v>
      </c>
      <c r="AI24" s="19" t="n">
        <f aca="false">IF(D24=0,0,F24/D24)*100</f>
        <v>0</v>
      </c>
      <c r="AJ24" s="19" t="n">
        <f aca="false">IF(D24=0,0,G24/D24)*100</f>
        <v>1.5625</v>
      </c>
      <c r="AK24" s="19" t="n">
        <f aca="false">IF(D24=0,0,H24/D24)*100</f>
        <v>0</v>
      </c>
      <c r="AL24" s="19" t="n">
        <f aca="false">IF(D24=0,0,I24/D24)*100</f>
        <v>0</v>
      </c>
      <c r="AM24" s="19" t="n">
        <f aca="false">IF(D24=0,0,J24/D24)*100</f>
        <v>2.34375</v>
      </c>
      <c r="AN24" s="19" t="n">
        <f aca="false">IF(D24=0,0,K24/D24)*100</f>
        <v>4.6875</v>
      </c>
      <c r="AO24" s="19" t="n">
        <f aca="false">IF(D24=0,0,L24/D24)*100</f>
        <v>0.78125</v>
      </c>
      <c r="AP24" s="19" t="n">
        <f aca="false">IF(D24=0,0,M24/D24)*100</f>
        <v>0.78125</v>
      </c>
      <c r="AQ24" s="19" t="n">
        <f aca="false">IF(D24=0,0,N24/D24)*100</f>
        <v>0</v>
      </c>
      <c r="AR24" s="19" t="n">
        <f aca="false">IF(D24=0,0,O24/D24)*100</f>
        <v>1.5625</v>
      </c>
      <c r="AS24" s="19" t="n">
        <f aca="false">IF(D24=0,0,P24/D24)*100</f>
        <v>50.78125</v>
      </c>
      <c r="AT24" s="19" t="n">
        <f aca="false">IF(D24=0,0,Q24/D24)*100</f>
        <v>0</v>
      </c>
      <c r="AU24" s="19" t="n">
        <f aca="false">IF(D24=0,0,R24/D24)*100</f>
        <v>0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1.5625</v>
      </c>
      <c r="BA24" s="19" t="n">
        <f aca="false">IF(D24=0,0,X24/D24)*100</f>
        <v>3.125</v>
      </c>
      <c r="BB24" s="19" t="n">
        <f aca="false">IF(D24=0,0,Y24/D24)*100</f>
        <v>0</v>
      </c>
      <c r="BC24" s="19" t="n">
        <f aca="false">IF(D24=0,0,Z24/D24)*100</f>
        <v>0.78125</v>
      </c>
      <c r="BD24" s="19" t="n">
        <f aca="false">IF(D24=0,0,AA24/D24)*100</f>
        <v>7.8125</v>
      </c>
      <c r="BE24" s="19" t="n">
        <f aca="false">IF(D24=0,0,AB24/D24)*100</f>
        <v>3.125</v>
      </c>
      <c r="BF24" s="19" t="n">
        <f aca="false">IF(D24=0,0,AC24/D24)*100</f>
        <v>4.6875</v>
      </c>
      <c r="BG24" s="19" t="n">
        <f aca="false">IF(D24=0,0,AD24/D24)*100</f>
        <v>0.78125</v>
      </c>
      <c r="BH24" s="19" t="n">
        <f aca="false">IF(D24=0,0,AE24/D24)*100</f>
        <v>0</v>
      </c>
      <c r="BI24" s="19" t="n">
        <f aca="false">IF(D24=0,0,AF24/D24)*100</f>
        <v>4.6875</v>
      </c>
      <c r="BJ24" s="20" t="n">
        <f aca="false">IF(D24=0,0,AG24/D24)*100</f>
        <v>10.9375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19</v>
      </c>
      <c r="F25" s="1" t="n">
        <v>7</v>
      </c>
      <c r="G25" s="1" t="n">
        <v>2</v>
      </c>
      <c r="I25" s="1" t="n">
        <v>1</v>
      </c>
      <c r="J25" s="1" t="n">
        <v>3</v>
      </c>
      <c r="K25" s="1" t="n">
        <v>4</v>
      </c>
      <c r="M25" s="1" t="n">
        <v>4</v>
      </c>
      <c r="N25" s="1" t="n">
        <v>15</v>
      </c>
      <c r="O25" s="1" t="n">
        <v>4</v>
      </c>
      <c r="P25" s="1" t="n">
        <v>48</v>
      </c>
      <c r="W25" s="1" t="n">
        <v>2</v>
      </c>
      <c r="X25" s="1" t="n">
        <v>15</v>
      </c>
      <c r="Y25" s="1" t="n">
        <v>4</v>
      </c>
      <c r="Z25" s="1" t="n">
        <v>5</v>
      </c>
      <c r="AA25" s="1" t="n">
        <v>21</v>
      </c>
      <c r="AB25" s="1" t="n">
        <v>3</v>
      </c>
      <c r="AC25" s="1" t="n">
        <v>30</v>
      </c>
      <c r="AD25" s="1" t="n">
        <v>10</v>
      </c>
      <c r="AE25" s="1" t="n">
        <v>7</v>
      </c>
      <c r="AF25" s="1" t="n">
        <v>7</v>
      </c>
      <c r="AG25" s="1" t="n">
        <v>27</v>
      </c>
      <c r="AH25" s="19" t="n">
        <f aca="false">IF(D25=0,0,E25/D25)*100</f>
        <v>0</v>
      </c>
      <c r="AI25" s="19" t="n">
        <f aca="false">IF(D25=0,0,F25/D25)*100</f>
        <v>3.19634703196347</v>
      </c>
      <c r="AJ25" s="19" t="n">
        <f aca="false">IF(D25=0,0,G25/D25)*100</f>
        <v>0.91324200913242</v>
      </c>
      <c r="AK25" s="19" t="n">
        <f aca="false">IF(D25=0,0,H25/D25)*100</f>
        <v>0</v>
      </c>
      <c r="AL25" s="19" t="n">
        <f aca="false">IF(D25=0,0,I25/D25)*100</f>
        <v>0.45662100456621</v>
      </c>
      <c r="AM25" s="19" t="n">
        <f aca="false">IF(D25=0,0,J25/D25)*100</f>
        <v>1.36986301369863</v>
      </c>
      <c r="AN25" s="19" t="n">
        <f aca="false">IF(D25=0,0,K25/D25)*100</f>
        <v>1.82648401826484</v>
      </c>
      <c r="AO25" s="19" t="n">
        <f aca="false">IF(D25=0,0,L25/D25)*100</f>
        <v>0</v>
      </c>
      <c r="AP25" s="19" t="n">
        <f aca="false">IF(D25=0,0,M25/D25)*100</f>
        <v>1.82648401826484</v>
      </c>
      <c r="AQ25" s="19" t="n">
        <f aca="false">IF(D25=0,0,N25/D25)*100</f>
        <v>6.84931506849315</v>
      </c>
      <c r="AR25" s="19" t="n">
        <f aca="false">IF(D25=0,0,O25/D25)*100</f>
        <v>1.82648401826484</v>
      </c>
      <c r="AS25" s="19" t="n">
        <f aca="false">IF(D25=0,0,P25/D25)*100</f>
        <v>21.9178082191781</v>
      </c>
      <c r="AT25" s="19" t="n">
        <f aca="false">IF(D25=0,0,Q25/D25)*100</f>
        <v>0</v>
      </c>
      <c r="AU25" s="19" t="n">
        <f aca="false">IF(D25=0,0,R25/D25)*100</f>
        <v>0</v>
      </c>
      <c r="AV25" s="19" t="n">
        <f aca="false">IF(D25=0,0,S25/D25)*100</f>
        <v>0</v>
      </c>
      <c r="AW25" s="19" t="n">
        <f aca="false">IF(D25=0,0,T25/D25)*100</f>
        <v>0</v>
      </c>
      <c r="AX25" s="19" t="n">
        <f aca="false">IF(D25=0,0,U25/D25)*100</f>
        <v>0</v>
      </c>
      <c r="AY25" s="19" t="n">
        <f aca="false">IF(D25=0,0,V25/D25)*100</f>
        <v>0</v>
      </c>
      <c r="AZ25" s="19" t="n">
        <f aca="false">IF(D25=0,0,W25/D25)*100</f>
        <v>0.91324200913242</v>
      </c>
      <c r="BA25" s="19" t="n">
        <f aca="false">IF(D25=0,0,X25/D25)*100</f>
        <v>6.84931506849315</v>
      </c>
      <c r="BB25" s="19" t="n">
        <f aca="false">IF(D25=0,0,Y25/D25)*100</f>
        <v>1.82648401826484</v>
      </c>
      <c r="BC25" s="19" t="n">
        <f aca="false">IF(D25=0,0,Z25/D25)*100</f>
        <v>2.28310502283105</v>
      </c>
      <c r="BD25" s="19" t="n">
        <f aca="false">IF(D25=0,0,AA25/D25)*100</f>
        <v>9.58904109589041</v>
      </c>
      <c r="BE25" s="19" t="n">
        <f aca="false">IF(D25=0,0,AB25/D25)*100</f>
        <v>1.36986301369863</v>
      </c>
      <c r="BF25" s="19" t="n">
        <f aca="false">IF(D25=0,0,AC25/D25)*100</f>
        <v>13.6986301369863</v>
      </c>
      <c r="BG25" s="19" t="n">
        <f aca="false">IF(D25=0,0,AD25/D25)*100</f>
        <v>4.5662100456621</v>
      </c>
      <c r="BH25" s="19" t="n">
        <f aca="false">IF(D25=0,0,AE25/D25)*100</f>
        <v>3.19634703196347</v>
      </c>
      <c r="BI25" s="19" t="n">
        <f aca="false">IF(D25=0,0,AF25/D25)*100</f>
        <v>3.19634703196347</v>
      </c>
      <c r="BJ25" s="20" t="n">
        <f aca="false">IF(D25=0,0,AG25/D25)*100</f>
        <v>12.3287671232877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206</v>
      </c>
      <c r="F26" s="1" t="n">
        <v>2</v>
      </c>
      <c r="G26" s="1" t="n">
        <v>3</v>
      </c>
      <c r="H26" s="1" t="n">
        <v>1</v>
      </c>
      <c r="I26" s="1" t="n">
        <v>1</v>
      </c>
      <c r="K26" s="1" t="n">
        <v>1</v>
      </c>
      <c r="N26" s="1" t="n">
        <v>7</v>
      </c>
      <c r="O26" s="1" t="n">
        <v>11</v>
      </c>
      <c r="P26" s="1" t="n">
        <v>70</v>
      </c>
      <c r="W26" s="1" t="n">
        <v>1</v>
      </c>
      <c r="X26" s="1" t="n">
        <v>14</v>
      </c>
      <c r="Y26" s="1" t="n">
        <v>4</v>
      </c>
      <c r="Z26" s="1" t="n">
        <v>3</v>
      </c>
      <c r="AA26" s="1" t="n">
        <v>15</v>
      </c>
      <c r="AB26" s="1" t="n">
        <v>9</v>
      </c>
      <c r="AC26" s="1" t="n">
        <v>19</v>
      </c>
      <c r="AE26" s="1" t="n">
        <v>6</v>
      </c>
      <c r="AF26" s="1" t="n">
        <v>18</v>
      </c>
      <c r="AG26" s="1" t="n">
        <v>21</v>
      </c>
      <c r="AH26" s="19" t="n">
        <f aca="false">IF(D26=0,0,E26/D26)*100</f>
        <v>0</v>
      </c>
      <c r="AI26" s="19" t="n">
        <f aca="false">IF(D26=0,0,F26/D26)*100</f>
        <v>0.970873786407767</v>
      </c>
      <c r="AJ26" s="19" t="n">
        <f aca="false">IF(D26=0,0,G26/D26)*100</f>
        <v>1.45631067961165</v>
      </c>
      <c r="AK26" s="19" t="n">
        <f aca="false">IF(D26=0,0,H26/D26)*100</f>
        <v>0.485436893203883</v>
      </c>
      <c r="AL26" s="19" t="n">
        <f aca="false">IF(D26=0,0,I26/D26)*100</f>
        <v>0.485436893203883</v>
      </c>
      <c r="AM26" s="19" t="n">
        <f aca="false">IF(D26=0,0,J26/D26)*100</f>
        <v>0</v>
      </c>
      <c r="AN26" s="19" t="n">
        <f aca="false">IF(D26=0,0,K26/D26)*100</f>
        <v>0.485436893203883</v>
      </c>
      <c r="AO26" s="19" t="n">
        <f aca="false">IF(D26=0,0,L26/D26)*100</f>
        <v>0</v>
      </c>
      <c r="AP26" s="19" t="n">
        <f aca="false">IF(D26=0,0,M26/D26)*100</f>
        <v>0</v>
      </c>
      <c r="AQ26" s="19" t="n">
        <f aca="false">IF(D26=0,0,N26/D26)*100</f>
        <v>3.39805825242718</v>
      </c>
      <c r="AR26" s="19" t="n">
        <f aca="false">IF(D26=0,0,O26/D26)*100</f>
        <v>5.33980582524272</v>
      </c>
      <c r="AS26" s="19" t="n">
        <f aca="false">IF(D26=0,0,P26/D26)*100</f>
        <v>33.9805825242718</v>
      </c>
      <c r="AT26" s="19" t="n">
        <f aca="false">IF(D26=0,0,Q26/D26)*100</f>
        <v>0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</v>
      </c>
      <c r="AX26" s="19" t="n">
        <f aca="false">IF(D26=0,0,U26/D26)*100</f>
        <v>0</v>
      </c>
      <c r="AY26" s="19" t="n">
        <f aca="false">IF(D26=0,0,V26/D26)*100</f>
        <v>0</v>
      </c>
      <c r="AZ26" s="19" t="n">
        <f aca="false">IF(D26=0,0,W26/D26)*100</f>
        <v>0.485436893203883</v>
      </c>
      <c r="BA26" s="19" t="n">
        <f aca="false">IF(D26=0,0,X26/D26)*100</f>
        <v>6.79611650485437</v>
      </c>
      <c r="BB26" s="19" t="n">
        <f aca="false">IF(D26=0,0,Y26/D26)*100</f>
        <v>1.94174757281553</v>
      </c>
      <c r="BC26" s="19" t="n">
        <f aca="false">IF(D26=0,0,Z26/D26)*100</f>
        <v>1.45631067961165</v>
      </c>
      <c r="BD26" s="19" t="n">
        <f aca="false">IF(D26=0,0,AA26/D26)*100</f>
        <v>7.28155339805825</v>
      </c>
      <c r="BE26" s="19" t="n">
        <f aca="false">IF(D26=0,0,AB26/D26)*100</f>
        <v>4.36893203883495</v>
      </c>
      <c r="BF26" s="19" t="n">
        <f aca="false">IF(D26=0,0,AC26/D26)*100</f>
        <v>9.22330097087379</v>
      </c>
      <c r="BG26" s="19" t="n">
        <f aca="false">IF(D26=0,0,AD26/D26)*100</f>
        <v>0</v>
      </c>
      <c r="BH26" s="19" t="n">
        <f aca="false">IF(D26=0,0,AE26/D26)*100</f>
        <v>2.9126213592233</v>
      </c>
      <c r="BI26" s="19" t="n">
        <f aca="false">IF(D26=0,0,AF26/D26)*100</f>
        <v>8.7378640776699</v>
      </c>
      <c r="BJ26" s="20" t="n">
        <f aca="false">IF(D26=0,0,AG26/D26)*100</f>
        <v>10.1941747572816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337</v>
      </c>
      <c r="E27" s="1" t="n">
        <v>3</v>
      </c>
      <c r="F27" s="1" t="n">
        <v>3</v>
      </c>
      <c r="G27" s="1" t="n">
        <v>1</v>
      </c>
      <c r="I27" s="1" t="n">
        <v>1</v>
      </c>
      <c r="J27" s="1" t="n">
        <v>2</v>
      </c>
      <c r="K27" s="1" t="n">
        <v>1</v>
      </c>
      <c r="L27" s="1" t="n">
        <v>17</v>
      </c>
      <c r="M27" s="1" t="n">
        <v>1</v>
      </c>
      <c r="N27" s="1" t="n">
        <v>6</v>
      </c>
      <c r="O27" s="1" t="n">
        <v>3</v>
      </c>
      <c r="P27" s="1" t="n">
        <v>83</v>
      </c>
      <c r="W27" s="1" t="n">
        <v>2</v>
      </c>
      <c r="X27" s="1" t="n">
        <v>7</v>
      </c>
      <c r="Y27" s="1" t="n">
        <v>5</v>
      </c>
      <c r="Z27" s="1" t="n">
        <v>8</v>
      </c>
      <c r="AA27" s="1" t="n">
        <v>141</v>
      </c>
      <c r="AB27" s="1" t="n">
        <v>2</v>
      </c>
      <c r="AC27" s="1" t="n">
        <v>13</v>
      </c>
      <c r="AD27" s="1" t="n">
        <v>2</v>
      </c>
      <c r="AE27" s="1" t="n">
        <v>4</v>
      </c>
      <c r="AF27" s="1" t="n">
        <v>7</v>
      </c>
      <c r="AG27" s="1" t="n">
        <v>25</v>
      </c>
      <c r="AH27" s="19" t="n">
        <f aca="false">IF(D27=0,0,E27/D27)*100</f>
        <v>0.890207715133531</v>
      </c>
      <c r="AI27" s="19" t="n">
        <f aca="false">IF(D27=0,0,F27/D27)*100</f>
        <v>0.890207715133531</v>
      </c>
      <c r="AJ27" s="19" t="n">
        <f aca="false">IF(D27=0,0,G27/D27)*100</f>
        <v>0.29673590504451</v>
      </c>
      <c r="AK27" s="19" t="n">
        <f aca="false">IF(D27=0,0,H27/D27)*100</f>
        <v>0</v>
      </c>
      <c r="AL27" s="19" t="n">
        <f aca="false">IF(D27=0,0,I27/D27)*100</f>
        <v>0.29673590504451</v>
      </c>
      <c r="AM27" s="19" t="n">
        <f aca="false">IF(D27=0,0,J27/D27)*100</f>
        <v>0.593471810089021</v>
      </c>
      <c r="AN27" s="19" t="n">
        <f aca="false">IF(D27=0,0,K27/D27)*100</f>
        <v>0.29673590504451</v>
      </c>
      <c r="AO27" s="19" t="n">
        <f aca="false">IF(D27=0,0,L27/D27)*100</f>
        <v>5.04451038575668</v>
      </c>
      <c r="AP27" s="19" t="n">
        <f aca="false">IF(D27=0,0,M27/D27)*100</f>
        <v>0.29673590504451</v>
      </c>
      <c r="AQ27" s="19" t="n">
        <f aca="false">IF(D27=0,0,N27/D27)*100</f>
        <v>1.78041543026706</v>
      </c>
      <c r="AR27" s="19" t="n">
        <f aca="false">IF(D27=0,0,O27/D27)*100</f>
        <v>0.890207715133531</v>
      </c>
      <c r="AS27" s="19" t="n">
        <f aca="false">IF(D27=0,0,P27/D27)*100</f>
        <v>24.6290801186944</v>
      </c>
      <c r="AT27" s="19" t="n">
        <f aca="false">IF(D27=0,0,Q27/D27)*100</f>
        <v>0</v>
      </c>
      <c r="AU27" s="19" t="n">
        <f aca="false">IF(D27=0,0,R27/D27)*100</f>
        <v>0</v>
      </c>
      <c r="AV27" s="19" t="n">
        <f aca="false">IF(D27=0,0,S27/D27)*100</f>
        <v>0</v>
      </c>
      <c r="AW27" s="19" t="n">
        <f aca="false">IF(D27=0,0,T27/D27)*100</f>
        <v>0</v>
      </c>
      <c r="AX27" s="19" t="n">
        <f aca="false">IF(D27=0,0,U27/D27)*100</f>
        <v>0</v>
      </c>
      <c r="AY27" s="19" t="n">
        <f aca="false">IF(D27=0,0,V27/D27)*100</f>
        <v>0</v>
      </c>
      <c r="AZ27" s="19" t="n">
        <f aca="false">IF(D27=0,0,W27/D27)*100</f>
        <v>0.593471810089021</v>
      </c>
      <c r="BA27" s="19" t="n">
        <f aca="false">IF(D27=0,0,X27/D27)*100</f>
        <v>2.07715133531157</v>
      </c>
      <c r="BB27" s="19" t="n">
        <f aca="false">IF(D27=0,0,Y27/D27)*100</f>
        <v>1.48367952522255</v>
      </c>
      <c r="BC27" s="19" t="n">
        <f aca="false">IF(D27=0,0,Z27/D27)*100</f>
        <v>2.37388724035608</v>
      </c>
      <c r="BD27" s="19" t="n">
        <f aca="false">IF(D27=0,0,AA27/D27)*100</f>
        <v>41.839762611276</v>
      </c>
      <c r="BE27" s="19" t="n">
        <f aca="false">IF(D27=0,0,AB27/D27)*100</f>
        <v>0.593471810089021</v>
      </c>
      <c r="BF27" s="19" t="n">
        <f aca="false">IF(D27=0,0,AC27/D27)*100</f>
        <v>3.85756676557864</v>
      </c>
      <c r="BG27" s="19" t="n">
        <f aca="false">IF(D27=0,0,AD27/D27)*100</f>
        <v>0.593471810089021</v>
      </c>
      <c r="BH27" s="19" t="n">
        <f aca="false">IF(D27=0,0,AE27/D27)*100</f>
        <v>1.18694362017804</v>
      </c>
      <c r="BI27" s="19" t="n">
        <f aca="false">IF(D27=0,0,AF27/D27)*100</f>
        <v>2.07715133531157</v>
      </c>
      <c r="BJ27" s="20" t="n">
        <f aca="false">IF(D27=0,0,AG27/D27)*100</f>
        <v>7.41839762611276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109</v>
      </c>
      <c r="F28" s="1" t="n">
        <v>3</v>
      </c>
      <c r="G28" s="1" t="n">
        <v>2</v>
      </c>
      <c r="H28" s="1" t="n">
        <v>1</v>
      </c>
      <c r="M28" s="1" t="n">
        <v>2</v>
      </c>
      <c r="N28" s="1" t="n">
        <v>1</v>
      </c>
      <c r="O28" s="1" t="n">
        <v>2</v>
      </c>
      <c r="P28" s="1" t="n">
        <v>32</v>
      </c>
      <c r="W28" s="1" t="n">
        <v>1</v>
      </c>
      <c r="X28" s="1" t="n">
        <v>7</v>
      </c>
      <c r="Z28" s="1" t="n">
        <v>5</v>
      </c>
      <c r="AA28" s="1" t="n">
        <v>5</v>
      </c>
      <c r="AB28" s="1" t="n">
        <v>5</v>
      </c>
      <c r="AC28" s="1" t="n">
        <v>7</v>
      </c>
      <c r="AD28" s="1" t="n">
        <v>3</v>
      </c>
      <c r="AE28" s="1" t="n">
        <v>4</v>
      </c>
      <c r="AF28" s="1" t="n">
        <v>13</v>
      </c>
      <c r="AG28" s="1" t="n">
        <v>16</v>
      </c>
      <c r="AH28" s="19" t="n">
        <f aca="false">IF(D28=0,0,E28/D28)*100</f>
        <v>0</v>
      </c>
      <c r="AI28" s="19" t="n">
        <f aca="false">IF(D28=0,0,F28/D28)*100</f>
        <v>2.75229357798165</v>
      </c>
      <c r="AJ28" s="19" t="n">
        <f aca="false">IF(D28=0,0,G28/D28)*100</f>
        <v>1.8348623853211</v>
      </c>
      <c r="AK28" s="19" t="n">
        <f aca="false">IF(D28=0,0,H28/D28)*100</f>
        <v>0.917431192660551</v>
      </c>
      <c r="AL28" s="19" t="n">
        <f aca="false">IF(D28=0,0,I28/D28)*100</f>
        <v>0</v>
      </c>
      <c r="AM28" s="19" t="n">
        <f aca="false">IF(D28=0,0,J28/D28)*100</f>
        <v>0</v>
      </c>
      <c r="AN28" s="19" t="n">
        <f aca="false">IF(D28=0,0,K28/D28)*100</f>
        <v>0</v>
      </c>
      <c r="AO28" s="19" t="n">
        <f aca="false">IF(D28=0,0,L28/D28)*100</f>
        <v>0</v>
      </c>
      <c r="AP28" s="19" t="n">
        <f aca="false">IF(D28=0,0,M28/D28)*100</f>
        <v>1.8348623853211</v>
      </c>
      <c r="AQ28" s="19" t="n">
        <f aca="false">IF(D28=0,0,N28/D28)*100</f>
        <v>0.917431192660551</v>
      </c>
      <c r="AR28" s="19" t="n">
        <f aca="false">IF(D28=0,0,O28/D28)*100</f>
        <v>1.8348623853211</v>
      </c>
      <c r="AS28" s="19" t="n">
        <f aca="false">IF(D28=0,0,P28/D28)*100</f>
        <v>29.3577981651376</v>
      </c>
      <c r="AT28" s="19" t="n">
        <f aca="false">IF(D28=0,0,Q28/D28)*100</f>
        <v>0</v>
      </c>
      <c r="AU28" s="19" t="n">
        <f aca="false">IF(D28=0,0,R28/D28)*100</f>
        <v>0</v>
      </c>
      <c r="AV28" s="19" t="n">
        <f aca="false">IF(D28=0,0,S28/D28)*100</f>
        <v>0</v>
      </c>
      <c r="AW28" s="19" t="n">
        <f aca="false">IF(D28=0,0,T28/D28)*100</f>
        <v>0</v>
      </c>
      <c r="AX28" s="19" t="n">
        <f aca="false">IF(D28=0,0,U28/D28)*100</f>
        <v>0</v>
      </c>
      <c r="AY28" s="19" t="n">
        <f aca="false">IF(D28=0,0,V28/D28)*100</f>
        <v>0</v>
      </c>
      <c r="AZ28" s="19" t="n">
        <f aca="false">IF(D28=0,0,W28/D28)*100</f>
        <v>0.917431192660551</v>
      </c>
      <c r="BA28" s="19" t="n">
        <f aca="false">IF(D28=0,0,X28/D28)*100</f>
        <v>6.42201834862385</v>
      </c>
      <c r="BB28" s="19" t="n">
        <f aca="false">IF(D28=0,0,Y28/D28)*100</f>
        <v>0</v>
      </c>
      <c r="BC28" s="19" t="n">
        <f aca="false">IF(D28=0,0,Z28/D28)*100</f>
        <v>4.58715596330275</v>
      </c>
      <c r="BD28" s="19" t="n">
        <f aca="false">IF(D28=0,0,AA28/D28)*100</f>
        <v>4.58715596330275</v>
      </c>
      <c r="BE28" s="19" t="n">
        <f aca="false">IF(D28=0,0,AB28/D28)*100</f>
        <v>4.58715596330275</v>
      </c>
      <c r="BF28" s="19" t="n">
        <f aca="false">IF(D28=0,0,AC28/D28)*100</f>
        <v>6.42201834862385</v>
      </c>
      <c r="BG28" s="19" t="n">
        <f aca="false">IF(D28=0,0,AD28/D28)*100</f>
        <v>2.75229357798165</v>
      </c>
      <c r="BH28" s="19" t="n">
        <f aca="false">IF(D28=0,0,AE28/D28)*100</f>
        <v>3.6697247706422</v>
      </c>
      <c r="BI28" s="19" t="n">
        <f aca="false">IF(D28=0,0,AF28/D28)*100</f>
        <v>11.9266055045872</v>
      </c>
      <c r="BJ28" s="20" t="n">
        <f aca="false">IF(D28=0,0,AG28/D28)*100</f>
        <v>14.6788990825688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345</v>
      </c>
      <c r="E29" s="1" t="n">
        <v>1</v>
      </c>
      <c r="F29" s="1" t="n">
        <v>5</v>
      </c>
      <c r="G29" s="1" t="n">
        <v>4</v>
      </c>
      <c r="H29" s="1" t="n">
        <v>2</v>
      </c>
      <c r="J29" s="1" t="n">
        <v>1</v>
      </c>
      <c r="K29" s="1" t="n">
        <v>4</v>
      </c>
      <c r="L29" s="1" t="n">
        <v>1</v>
      </c>
      <c r="M29" s="1" t="n">
        <v>5</v>
      </c>
      <c r="N29" s="1" t="n">
        <v>10</v>
      </c>
      <c r="O29" s="1" t="n">
        <v>12</v>
      </c>
      <c r="P29" s="1" t="n">
        <v>124</v>
      </c>
      <c r="R29" s="1" t="n">
        <v>1</v>
      </c>
      <c r="S29" s="1" t="n">
        <v>1</v>
      </c>
      <c r="T29" s="1" t="n">
        <v>1</v>
      </c>
      <c r="U29" s="1" t="n">
        <v>2</v>
      </c>
      <c r="V29" s="1" t="n">
        <v>1</v>
      </c>
      <c r="W29" s="1" t="n">
        <v>10</v>
      </c>
      <c r="X29" s="1" t="n">
        <v>19</v>
      </c>
      <c r="Y29" s="1" t="n">
        <v>8</v>
      </c>
      <c r="Z29" s="1" t="n">
        <v>2</v>
      </c>
      <c r="AA29" s="1" t="n">
        <v>43</v>
      </c>
      <c r="AB29" s="1" t="n">
        <v>11</v>
      </c>
      <c r="AC29" s="1" t="n">
        <v>39</v>
      </c>
      <c r="AD29" s="1" t="n">
        <v>1</v>
      </c>
      <c r="AE29" s="1" t="n">
        <v>17</v>
      </c>
      <c r="AF29" s="1" t="n">
        <v>8</v>
      </c>
      <c r="AG29" s="1" t="n">
        <v>12</v>
      </c>
      <c r="AH29" s="19" t="n">
        <f aca="false">IF(D29=0,0,E29/D29)*100</f>
        <v>0.289855072463768</v>
      </c>
      <c r="AI29" s="19" t="n">
        <f aca="false">IF(D29=0,0,F29/D29)*100</f>
        <v>1.44927536231884</v>
      </c>
      <c r="AJ29" s="19" t="n">
        <f aca="false">IF(D29=0,0,G29/D29)*100</f>
        <v>1.15942028985507</v>
      </c>
      <c r="AK29" s="19" t="n">
        <f aca="false">IF(D29=0,0,H29/D29)*100</f>
        <v>0.579710144927536</v>
      </c>
      <c r="AL29" s="19" t="n">
        <f aca="false">IF(D29=0,0,I29/D29)*100</f>
        <v>0</v>
      </c>
      <c r="AM29" s="19" t="n">
        <f aca="false">IF(D29=0,0,J29/D29)*100</f>
        <v>0.289855072463768</v>
      </c>
      <c r="AN29" s="19" t="n">
        <f aca="false">IF(D29=0,0,K29/D29)*100</f>
        <v>1.15942028985507</v>
      </c>
      <c r="AO29" s="19" t="n">
        <f aca="false">IF(D29=0,0,L29/D29)*100</f>
        <v>0.289855072463768</v>
      </c>
      <c r="AP29" s="19" t="n">
        <f aca="false">IF(D29=0,0,M29/D29)*100</f>
        <v>1.44927536231884</v>
      </c>
      <c r="AQ29" s="19" t="n">
        <f aca="false">IF(D29=0,0,N29/D29)*100</f>
        <v>2.89855072463768</v>
      </c>
      <c r="AR29" s="19" t="n">
        <f aca="false">IF(D29=0,0,O29/D29)*100</f>
        <v>3.47826086956522</v>
      </c>
      <c r="AS29" s="19" t="n">
        <f aca="false">IF(D29=0,0,P29/D29)*100</f>
        <v>35.9420289855073</v>
      </c>
      <c r="AT29" s="19" t="n">
        <f aca="false">IF(D29=0,0,Q29/D29)*100</f>
        <v>0</v>
      </c>
      <c r="AU29" s="19" t="n">
        <f aca="false">IF(D29=0,0,R29/D29)*100</f>
        <v>0.289855072463768</v>
      </c>
      <c r="AV29" s="19" t="n">
        <f aca="false">IF(D29=0,0,S29/D29)*100</f>
        <v>0.289855072463768</v>
      </c>
      <c r="AW29" s="19" t="n">
        <f aca="false">IF(D29=0,0,T29/D29)*100</f>
        <v>0.289855072463768</v>
      </c>
      <c r="AX29" s="19" t="n">
        <f aca="false">IF(D29=0,0,U29/D29)*100</f>
        <v>0.579710144927536</v>
      </c>
      <c r="AY29" s="19" t="n">
        <f aca="false">IF(D29=0,0,V29/D29)*100</f>
        <v>0.289855072463768</v>
      </c>
      <c r="AZ29" s="19" t="n">
        <f aca="false">IF(D29=0,0,W29/D29)*100</f>
        <v>2.89855072463768</v>
      </c>
      <c r="BA29" s="19" t="n">
        <f aca="false">IF(D29=0,0,X29/D29)*100</f>
        <v>5.50724637681159</v>
      </c>
      <c r="BB29" s="19" t="n">
        <f aca="false">IF(D29=0,0,Y29/D29)*100</f>
        <v>2.31884057971015</v>
      </c>
      <c r="BC29" s="19" t="n">
        <f aca="false">IF(D29=0,0,Z29/D29)*100</f>
        <v>0.579710144927536</v>
      </c>
      <c r="BD29" s="19" t="n">
        <f aca="false">IF(D29=0,0,AA29/D29)*100</f>
        <v>12.463768115942</v>
      </c>
      <c r="BE29" s="19" t="n">
        <f aca="false">IF(D29=0,0,AB29/D29)*100</f>
        <v>3.18840579710145</v>
      </c>
      <c r="BF29" s="19" t="n">
        <f aca="false">IF(D29=0,0,AC29/D29)*100</f>
        <v>11.304347826087</v>
      </c>
      <c r="BG29" s="19" t="n">
        <f aca="false">IF(D29=0,0,AD29/D29)*100</f>
        <v>0.289855072463768</v>
      </c>
      <c r="BH29" s="19" t="n">
        <f aca="false">IF(D29=0,0,AE29/D29)*100</f>
        <v>4.92753623188406</v>
      </c>
      <c r="BI29" s="19" t="n">
        <f aca="false">IF(D29=0,0,AF29/D29)*100</f>
        <v>2.31884057971015</v>
      </c>
      <c r="BJ29" s="20" t="n">
        <f aca="false">IF(D29=0,0,AG29/D29)*100</f>
        <v>3.47826086956522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46</v>
      </c>
      <c r="E30" s="1" t="n">
        <v>1</v>
      </c>
      <c r="F30" s="1" t="n">
        <v>1</v>
      </c>
      <c r="K30" s="1" t="n">
        <v>1</v>
      </c>
      <c r="M30" s="1" t="n">
        <v>2</v>
      </c>
      <c r="N30" s="1" t="n">
        <v>3</v>
      </c>
      <c r="O30" s="1" t="n">
        <v>4</v>
      </c>
      <c r="P30" s="1" t="n">
        <v>62</v>
      </c>
      <c r="X30" s="1" t="n">
        <v>2</v>
      </c>
      <c r="Y30" s="1" t="n">
        <v>4</v>
      </c>
      <c r="Z30" s="1" t="n">
        <v>3</v>
      </c>
      <c r="AA30" s="1" t="n">
        <v>4</v>
      </c>
      <c r="AB30" s="1" t="n">
        <v>4</v>
      </c>
      <c r="AC30" s="1" t="n">
        <v>22</v>
      </c>
      <c r="AD30" s="1" t="n">
        <v>1</v>
      </c>
      <c r="AE30" s="1" t="n">
        <v>1</v>
      </c>
      <c r="AF30" s="1" t="n">
        <v>10</v>
      </c>
      <c r="AG30" s="1" t="n">
        <v>21</v>
      </c>
      <c r="AH30" s="19" t="n">
        <f aca="false">IF(D30=0,0,E30/D30)*100</f>
        <v>0.684931506849315</v>
      </c>
      <c r="AI30" s="19" t="n">
        <f aca="false">IF(D30=0,0,F30/D30)*100</f>
        <v>0.684931506849315</v>
      </c>
      <c r="AJ30" s="19" t="n">
        <f aca="false">IF(D30=0,0,G30/D30)*100</f>
        <v>0</v>
      </c>
      <c r="AK30" s="19" t="n">
        <f aca="false">IF(D30=0,0,H30/D30)*100</f>
        <v>0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.684931506849315</v>
      </c>
      <c r="AO30" s="19" t="n">
        <f aca="false">IF(D30=0,0,L30/D30)*100</f>
        <v>0</v>
      </c>
      <c r="AP30" s="19" t="n">
        <f aca="false">IF(D30=0,0,M30/D30)*100</f>
        <v>1.36986301369863</v>
      </c>
      <c r="AQ30" s="19" t="n">
        <f aca="false">IF(D30=0,0,N30/D30)*100</f>
        <v>2.05479452054795</v>
      </c>
      <c r="AR30" s="19" t="n">
        <f aca="false">IF(D30=0,0,O30/D30)*100</f>
        <v>2.73972602739726</v>
      </c>
      <c r="AS30" s="19" t="n">
        <f aca="false">IF(D30=0,0,P30/D30)*100</f>
        <v>42.4657534246575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0</v>
      </c>
      <c r="AZ30" s="19" t="n">
        <f aca="false">IF(D30=0,0,W30/D30)*100</f>
        <v>0</v>
      </c>
      <c r="BA30" s="19" t="n">
        <f aca="false">IF(D30=0,0,X30/D30)*100</f>
        <v>1.36986301369863</v>
      </c>
      <c r="BB30" s="19" t="n">
        <f aca="false">IF(D30=0,0,Y30/D30)*100</f>
        <v>2.73972602739726</v>
      </c>
      <c r="BC30" s="19" t="n">
        <f aca="false">IF(D30=0,0,Z30/D30)*100</f>
        <v>2.05479452054795</v>
      </c>
      <c r="BD30" s="19" t="n">
        <f aca="false">IF(D30=0,0,AA30/D30)*100</f>
        <v>2.73972602739726</v>
      </c>
      <c r="BE30" s="19" t="n">
        <f aca="false">IF(D30=0,0,AB30/D30)*100</f>
        <v>2.73972602739726</v>
      </c>
      <c r="BF30" s="19" t="n">
        <f aca="false">IF(D30=0,0,AC30/D30)*100</f>
        <v>15.0684931506849</v>
      </c>
      <c r="BG30" s="19" t="n">
        <f aca="false">IF(D30=0,0,AD30/D30)*100</f>
        <v>0.684931506849315</v>
      </c>
      <c r="BH30" s="19" t="n">
        <f aca="false">IF(D30=0,0,AE30/D30)*100</f>
        <v>0.684931506849315</v>
      </c>
      <c r="BI30" s="19" t="n">
        <f aca="false">IF(D30=0,0,AF30/D30)*100</f>
        <v>6.84931506849315</v>
      </c>
      <c r="BJ30" s="20" t="n">
        <f aca="false">IF(D30=0,0,AG30/D30)*100</f>
        <v>14.3835616438356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173</v>
      </c>
      <c r="E31" s="1" t="n">
        <v>1</v>
      </c>
      <c r="F31" s="1" t="n">
        <v>11</v>
      </c>
      <c r="K31" s="1" t="n">
        <v>1</v>
      </c>
      <c r="M31" s="1" t="n">
        <v>1</v>
      </c>
      <c r="N31" s="1" t="n">
        <v>3</v>
      </c>
      <c r="P31" s="1" t="n">
        <v>51</v>
      </c>
      <c r="X31" s="1" t="n">
        <v>9</v>
      </c>
      <c r="Y31" s="1" t="n">
        <v>3</v>
      </c>
      <c r="Z31" s="1" t="n">
        <v>2</v>
      </c>
      <c r="AA31" s="1" t="n">
        <v>26</v>
      </c>
      <c r="AB31" s="1" t="n">
        <v>2</v>
      </c>
      <c r="AC31" s="1" t="n">
        <v>17</v>
      </c>
      <c r="AE31" s="1" t="n">
        <v>4</v>
      </c>
      <c r="AF31" s="1" t="n">
        <v>8</v>
      </c>
      <c r="AG31" s="1" t="n">
        <v>34</v>
      </c>
      <c r="AH31" s="19" t="n">
        <f aca="false">IF(D31=0,0,E31/D31)*100</f>
        <v>0.578034682080925</v>
      </c>
      <c r="AI31" s="19" t="n">
        <f aca="false">IF(D31=0,0,F31/D31)*100</f>
        <v>6.35838150289017</v>
      </c>
      <c r="AJ31" s="19" t="n">
        <f aca="false">IF(D31=0,0,G31/D31)*100</f>
        <v>0</v>
      </c>
      <c r="AK31" s="19" t="n">
        <f aca="false">IF(D31=0,0,H31/D31)*100</f>
        <v>0</v>
      </c>
      <c r="AL31" s="19" t="n">
        <f aca="false">IF(D31=0,0,I31/D31)*100</f>
        <v>0</v>
      </c>
      <c r="AM31" s="19" t="n">
        <f aca="false">IF(D31=0,0,J31/D31)*100</f>
        <v>0</v>
      </c>
      <c r="AN31" s="19" t="n">
        <f aca="false">IF(D31=0,0,K31/D31)*100</f>
        <v>0.578034682080925</v>
      </c>
      <c r="AO31" s="19" t="n">
        <f aca="false">IF(D31=0,0,L31/D31)*100</f>
        <v>0</v>
      </c>
      <c r="AP31" s="19" t="n">
        <f aca="false">IF(D31=0,0,M31/D31)*100</f>
        <v>0.578034682080925</v>
      </c>
      <c r="AQ31" s="19" t="n">
        <f aca="false">IF(D31=0,0,N31/D31)*100</f>
        <v>1.73410404624277</v>
      </c>
      <c r="AR31" s="19" t="n">
        <f aca="false">IF(D31=0,0,O31/D31)*100</f>
        <v>0</v>
      </c>
      <c r="AS31" s="19" t="n">
        <f aca="false">IF(D31=0,0,P31/D31)*100</f>
        <v>29.4797687861272</v>
      </c>
      <c r="AT31" s="19" t="n">
        <f aca="false">IF(D31=0,0,Q31/D31)*100</f>
        <v>0</v>
      </c>
      <c r="AU31" s="19" t="n">
        <f aca="false">IF(D31=0,0,R31/D31)*100</f>
        <v>0</v>
      </c>
      <c r="AV31" s="19" t="n">
        <f aca="false">IF(D31=0,0,S31/D31)*100</f>
        <v>0</v>
      </c>
      <c r="AW31" s="19" t="n">
        <f aca="false">IF(D31=0,0,T31/D31)*100</f>
        <v>0</v>
      </c>
      <c r="AX31" s="19" t="n">
        <f aca="false">IF(D31=0,0,U31/D31)*100</f>
        <v>0</v>
      </c>
      <c r="AY31" s="19" t="n">
        <f aca="false">IF(D31=0,0,V31/D31)*100</f>
        <v>0</v>
      </c>
      <c r="AZ31" s="19" t="n">
        <f aca="false">IF(D31=0,0,W31/D31)*100</f>
        <v>0</v>
      </c>
      <c r="BA31" s="19" t="n">
        <f aca="false">IF(D31=0,0,X31/D31)*100</f>
        <v>5.20231213872832</v>
      </c>
      <c r="BB31" s="19" t="n">
        <f aca="false">IF(D31=0,0,Y31/D31)*100</f>
        <v>1.73410404624277</v>
      </c>
      <c r="BC31" s="19" t="n">
        <f aca="false">IF(D31=0,0,Z31/D31)*100</f>
        <v>1.15606936416185</v>
      </c>
      <c r="BD31" s="19" t="n">
        <f aca="false">IF(D31=0,0,AA31/D31)*100</f>
        <v>15.028901734104</v>
      </c>
      <c r="BE31" s="19" t="n">
        <f aca="false">IF(D31=0,0,AB31/D31)*100</f>
        <v>1.15606936416185</v>
      </c>
      <c r="BF31" s="19" t="n">
        <f aca="false">IF(D31=0,0,AC31/D31)*100</f>
        <v>9.82658959537572</v>
      </c>
      <c r="BG31" s="19" t="n">
        <f aca="false">IF(D31=0,0,AD31/D31)*100</f>
        <v>0</v>
      </c>
      <c r="BH31" s="19" t="n">
        <f aca="false">IF(D31=0,0,AE31/D31)*100</f>
        <v>2.3121387283237</v>
      </c>
      <c r="BI31" s="19" t="n">
        <f aca="false">IF(D31=0,0,AF31/D31)*100</f>
        <v>4.6242774566474</v>
      </c>
      <c r="BJ31" s="20" t="n">
        <f aca="false">IF(D31=0,0,AG31/D31)*100</f>
        <v>19.6531791907514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209</v>
      </c>
      <c r="K32" s="1" t="n">
        <v>1</v>
      </c>
      <c r="M32" s="1" t="n">
        <v>1</v>
      </c>
      <c r="N32" s="1" t="n">
        <v>7</v>
      </c>
      <c r="O32" s="1" t="n">
        <v>1</v>
      </c>
      <c r="P32" s="1" t="n">
        <v>75</v>
      </c>
      <c r="V32" s="1" t="n">
        <v>4</v>
      </c>
      <c r="W32" s="1" t="n">
        <v>1</v>
      </c>
      <c r="X32" s="1" t="n">
        <v>8</v>
      </c>
      <c r="Y32" s="1" t="n">
        <v>31</v>
      </c>
      <c r="Z32" s="1" t="n">
        <v>1</v>
      </c>
      <c r="AA32" s="1" t="n">
        <v>5</v>
      </c>
      <c r="AB32" s="1" t="n">
        <v>4</v>
      </c>
      <c r="AC32" s="1" t="n">
        <v>38</v>
      </c>
      <c r="AD32" s="1" t="n">
        <v>1</v>
      </c>
      <c r="AE32" s="1" t="n">
        <v>6</v>
      </c>
      <c r="AF32" s="1" t="n">
        <v>5</v>
      </c>
      <c r="AG32" s="1" t="n">
        <v>20</v>
      </c>
      <c r="AH32" s="19" t="n">
        <f aca="false">IF(D32=0,0,E32/D32)*100</f>
        <v>0</v>
      </c>
      <c r="AI32" s="19" t="n">
        <f aca="false">IF(D32=0,0,F32/D32)*100</f>
        <v>0</v>
      </c>
      <c r="AJ32" s="19" t="n">
        <f aca="false">IF(D32=0,0,G32/D32)*100</f>
        <v>0</v>
      </c>
      <c r="AK32" s="19" t="n">
        <f aca="false">IF(D32=0,0,H32/D32)*100</f>
        <v>0</v>
      </c>
      <c r="AL32" s="19" t="n">
        <f aca="false">IF(D32=0,0,I32/D32)*100</f>
        <v>0</v>
      </c>
      <c r="AM32" s="19" t="n">
        <f aca="false">IF(D32=0,0,J32/D32)*100</f>
        <v>0</v>
      </c>
      <c r="AN32" s="19" t="n">
        <f aca="false">IF(D32=0,0,K32/D32)*100</f>
        <v>0.478468899521531</v>
      </c>
      <c r="AO32" s="19" t="n">
        <f aca="false">IF(D32=0,0,L32/D32)*100</f>
        <v>0</v>
      </c>
      <c r="AP32" s="19" t="n">
        <f aca="false">IF(D32=0,0,M32/D32)*100</f>
        <v>0.478468899521531</v>
      </c>
      <c r="AQ32" s="19" t="n">
        <f aca="false">IF(D32=0,0,N32/D32)*100</f>
        <v>3.34928229665072</v>
      </c>
      <c r="AR32" s="19" t="n">
        <f aca="false">IF(D32=0,0,O32/D32)*100</f>
        <v>0.478468899521531</v>
      </c>
      <c r="AS32" s="19" t="n">
        <f aca="false">IF(D32=0,0,P32/D32)*100</f>
        <v>35.8851674641148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</v>
      </c>
      <c r="AY32" s="19" t="n">
        <f aca="false">IF(D32=0,0,V32/D32)*100</f>
        <v>1.91387559808612</v>
      </c>
      <c r="AZ32" s="19" t="n">
        <f aca="false">IF(D32=0,0,W32/D32)*100</f>
        <v>0.478468899521531</v>
      </c>
      <c r="BA32" s="19" t="n">
        <f aca="false">IF(D32=0,0,X32/D32)*100</f>
        <v>3.82775119617225</v>
      </c>
      <c r="BB32" s="19" t="n">
        <f aca="false">IF(D32=0,0,Y32/D32)*100</f>
        <v>14.8325358851675</v>
      </c>
      <c r="BC32" s="19" t="n">
        <f aca="false">IF(D32=0,0,Z32/D32)*100</f>
        <v>0.478468899521531</v>
      </c>
      <c r="BD32" s="19" t="n">
        <f aca="false">IF(D32=0,0,AA32/D32)*100</f>
        <v>2.39234449760766</v>
      </c>
      <c r="BE32" s="19" t="n">
        <f aca="false">IF(D32=0,0,AB32/D32)*100</f>
        <v>1.91387559808612</v>
      </c>
      <c r="BF32" s="19" t="n">
        <f aca="false">IF(D32=0,0,AC32/D32)*100</f>
        <v>18.1818181818182</v>
      </c>
      <c r="BG32" s="19" t="n">
        <f aca="false">IF(D32=0,0,AD32/D32)*100</f>
        <v>0.478468899521531</v>
      </c>
      <c r="BH32" s="19" t="n">
        <f aca="false">IF(D32=0,0,AE32/D32)*100</f>
        <v>2.87081339712919</v>
      </c>
      <c r="BI32" s="19" t="n">
        <f aca="false">IF(D32=0,0,AF32/D32)*100</f>
        <v>2.39234449760766</v>
      </c>
      <c r="BJ32" s="20" t="n">
        <f aca="false">IF(D32=0,0,AG32/D32)*100</f>
        <v>9.56937799043062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240</v>
      </c>
      <c r="F33" s="1" t="n">
        <v>3</v>
      </c>
      <c r="G33" s="1" t="n">
        <v>1</v>
      </c>
      <c r="H33" s="1" t="n">
        <v>1</v>
      </c>
      <c r="I33" s="1" t="n">
        <v>1</v>
      </c>
      <c r="J33" s="1" t="n">
        <v>7</v>
      </c>
      <c r="K33" s="1" t="n">
        <v>9</v>
      </c>
      <c r="L33" s="1" t="n">
        <v>2</v>
      </c>
      <c r="M33" s="1" t="n">
        <v>3</v>
      </c>
      <c r="N33" s="1" t="n">
        <v>8</v>
      </c>
      <c r="O33" s="1" t="n">
        <v>1</v>
      </c>
      <c r="P33" s="1" t="n">
        <v>40</v>
      </c>
      <c r="Q33" s="1" t="n">
        <v>4</v>
      </c>
      <c r="R33" s="1" t="n">
        <v>2</v>
      </c>
      <c r="S33" s="1" t="n">
        <v>8</v>
      </c>
      <c r="T33" s="1" t="n">
        <v>3</v>
      </c>
      <c r="U33" s="1" t="n">
        <v>20</v>
      </c>
      <c r="V33" s="1" t="n">
        <v>8</v>
      </c>
      <c r="W33" s="1" t="n">
        <v>1</v>
      </c>
      <c r="X33" s="1" t="n">
        <v>17</v>
      </c>
      <c r="Y33" s="1" t="n">
        <v>15</v>
      </c>
      <c r="Z33" s="1" t="n">
        <v>7</v>
      </c>
      <c r="AA33" s="1" t="n">
        <v>17</v>
      </c>
      <c r="AB33" s="1" t="n">
        <v>3</v>
      </c>
      <c r="AC33" s="1" t="n">
        <v>31</v>
      </c>
      <c r="AD33" s="1" t="n">
        <v>1</v>
      </c>
      <c r="AE33" s="1" t="n">
        <v>14</v>
      </c>
      <c r="AF33" s="1" t="n">
        <v>3</v>
      </c>
      <c r="AG33" s="1" t="n">
        <v>10</v>
      </c>
      <c r="AH33" s="19" t="n">
        <f aca="false">IF(D33=0,0,E33/D33)*100</f>
        <v>0</v>
      </c>
      <c r="AI33" s="19" t="n">
        <f aca="false">IF(D33=0,0,F33/D33)*100</f>
        <v>1.25</v>
      </c>
      <c r="AJ33" s="19" t="n">
        <f aca="false">IF(D33=0,0,G33/D33)*100</f>
        <v>0.416666666666667</v>
      </c>
      <c r="AK33" s="19" t="n">
        <f aca="false">IF(D33=0,0,H33/D33)*100</f>
        <v>0.416666666666667</v>
      </c>
      <c r="AL33" s="19" t="n">
        <f aca="false">IF(D33=0,0,I33/D33)*100</f>
        <v>0.416666666666667</v>
      </c>
      <c r="AM33" s="19" t="n">
        <f aca="false">IF(D33=0,0,J33/D33)*100</f>
        <v>2.91666666666667</v>
      </c>
      <c r="AN33" s="19" t="n">
        <f aca="false">IF(D33=0,0,K33/D33)*100</f>
        <v>3.75</v>
      </c>
      <c r="AO33" s="19" t="n">
        <f aca="false">IF(D33=0,0,L33/D33)*100</f>
        <v>0.833333333333333</v>
      </c>
      <c r="AP33" s="19" t="n">
        <f aca="false">IF(D33=0,0,M33/D33)*100</f>
        <v>1.25</v>
      </c>
      <c r="AQ33" s="19" t="n">
        <f aca="false">IF(D33=0,0,N33/D33)*100</f>
        <v>3.33333333333333</v>
      </c>
      <c r="AR33" s="19" t="n">
        <f aca="false">IF(D33=0,0,O33/D33)*100</f>
        <v>0.416666666666667</v>
      </c>
      <c r="AS33" s="19" t="n">
        <f aca="false">IF(D33=0,0,P33/D33)*100</f>
        <v>16.6666666666667</v>
      </c>
      <c r="AT33" s="19" t="n">
        <f aca="false">IF(D33=0,0,Q33/D33)*100</f>
        <v>1.66666666666667</v>
      </c>
      <c r="AU33" s="19" t="n">
        <f aca="false">IF(D33=0,0,R33/D33)*100</f>
        <v>0.833333333333333</v>
      </c>
      <c r="AV33" s="19" t="n">
        <f aca="false">IF(D33=0,0,S33/D33)*100</f>
        <v>3.33333333333333</v>
      </c>
      <c r="AW33" s="19" t="n">
        <f aca="false">IF(D33=0,0,T33/D33)*100</f>
        <v>1.25</v>
      </c>
      <c r="AX33" s="19" t="n">
        <f aca="false">IF(D33=0,0,U33/D33)*100</f>
        <v>8.33333333333333</v>
      </c>
      <c r="AY33" s="19" t="n">
        <f aca="false">IF(D33=0,0,V33/D33)*100</f>
        <v>3.33333333333333</v>
      </c>
      <c r="AZ33" s="19" t="n">
        <f aca="false">IF(D33=0,0,W33/D33)*100</f>
        <v>0.416666666666667</v>
      </c>
      <c r="BA33" s="19" t="n">
        <f aca="false">IF(D33=0,0,X33/D33)*100</f>
        <v>7.08333333333333</v>
      </c>
      <c r="BB33" s="19" t="n">
        <f aca="false">IF(D33=0,0,Y33/D33)*100</f>
        <v>6.25</v>
      </c>
      <c r="BC33" s="19" t="n">
        <f aca="false">IF(D33=0,0,Z33/D33)*100</f>
        <v>2.91666666666667</v>
      </c>
      <c r="BD33" s="19" t="n">
        <f aca="false">IF(D33=0,0,AA33/D33)*100</f>
        <v>7.08333333333333</v>
      </c>
      <c r="BE33" s="19" t="n">
        <f aca="false">IF(D33=0,0,AB33/D33)*100</f>
        <v>1.25</v>
      </c>
      <c r="BF33" s="19" t="n">
        <f aca="false">IF(D33=0,0,AC33/D33)*100</f>
        <v>12.9166666666667</v>
      </c>
      <c r="BG33" s="19" t="n">
        <f aca="false">IF(D33=0,0,AD33/D33)*100</f>
        <v>0.416666666666667</v>
      </c>
      <c r="BH33" s="19" t="n">
        <f aca="false">IF(D33=0,0,AE33/D33)*100</f>
        <v>5.83333333333333</v>
      </c>
      <c r="BI33" s="19" t="n">
        <f aca="false">IF(D33=0,0,AF33/D33)*100</f>
        <v>1.25</v>
      </c>
      <c r="BJ33" s="20" t="n">
        <f aca="false">IF(D33=0,0,AG33/D33)*100</f>
        <v>4.16666666666667</v>
      </c>
    </row>
    <row r="34" customFormat="false" ht="12" hidden="false" customHeight="false" outlineLevel="0" collapsed="false">
      <c r="A34" s="18" t="n">
        <v>30</v>
      </c>
      <c r="B34" s="1" t="s">
        <v>104</v>
      </c>
      <c r="C34" s="1" t="s">
        <v>105</v>
      </c>
      <c r="D34" s="1" t="n">
        <v>323</v>
      </c>
      <c r="E34" s="1" t="n">
        <v>2</v>
      </c>
      <c r="F34" s="1" t="n">
        <v>1</v>
      </c>
      <c r="G34" s="1" t="n">
        <v>3</v>
      </c>
      <c r="I34" s="1" t="n">
        <v>1</v>
      </c>
      <c r="K34" s="1" t="n">
        <v>6</v>
      </c>
      <c r="N34" s="1" t="n">
        <v>5</v>
      </c>
      <c r="O34" s="1" t="n">
        <v>1</v>
      </c>
      <c r="P34" s="1" t="n">
        <v>104</v>
      </c>
      <c r="Q34" s="1" t="n">
        <v>6</v>
      </c>
      <c r="R34" s="1" t="n">
        <v>9</v>
      </c>
      <c r="S34" s="1" t="n">
        <v>9</v>
      </c>
      <c r="T34" s="1" t="n">
        <v>3</v>
      </c>
      <c r="U34" s="1" t="n">
        <v>15</v>
      </c>
      <c r="V34" s="1" t="n">
        <v>4</v>
      </c>
      <c r="W34" s="1" t="n">
        <v>12</v>
      </c>
      <c r="X34" s="1" t="n">
        <v>16</v>
      </c>
      <c r="Y34" s="1" t="n">
        <v>8</v>
      </c>
      <c r="Z34" s="1" t="n">
        <v>5</v>
      </c>
      <c r="AA34" s="1" t="n">
        <v>24</v>
      </c>
      <c r="AB34" s="1" t="n">
        <v>11</v>
      </c>
      <c r="AC34" s="1" t="n">
        <v>30</v>
      </c>
      <c r="AD34" s="1" t="n">
        <v>2</v>
      </c>
      <c r="AE34" s="1" t="n">
        <v>17</v>
      </c>
      <c r="AF34" s="1" t="n">
        <v>11</v>
      </c>
      <c r="AG34" s="1" t="n">
        <v>18</v>
      </c>
      <c r="AH34" s="19" t="n">
        <f aca="false">IF(D34=0,0,E34/D34)*100</f>
        <v>0.619195046439629</v>
      </c>
      <c r="AI34" s="19" t="n">
        <f aca="false">IF(D34=0,0,F34/D34)*100</f>
        <v>0.309597523219814</v>
      </c>
      <c r="AJ34" s="19" t="n">
        <f aca="false">IF(D34=0,0,G34/D34)*100</f>
        <v>0.928792569659443</v>
      </c>
      <c r="AK34" s="19" t="n">
        <f aca="false">IF(D34=0,0,H34/D34)*100</f>
        <v>0</v>
      </c>
      <c r="AL34" s="19" t="n">
        <f aca="false">IF(D34=0,0,I34/D34)*100</f>
        <v>0.309597523219814</v>
      </c>
      <c r="AM34" s="19" t="n">
        <f aca="false">IF(D34=0,0,J34/D34)*100</f>
        <v>0</v>
      </c>
      <c r="AN34" s="19" t="n">
        <f aca="false">IF(D34=0,0,K34/D34)*100</f>
        <v>1.85758513931889</v>
      </c>
      <c r="AO34" s="19" t="n">
        <f aca="false">IF(D34=0,0,L34/D34)*100</f>
        <v>0</v>
      </c>
      <c r="AP34" s="19" t="n">
        <f aca="false">IF(D34=0,0,M34/D34)*100</f>
        <v>0</v>
      </c>
      <c r="AQ34" s="19" t="n">
        <f aca="false">IF(D34=0,0,N34/D34)*100</f>
        <v>1.54798761609907</v>
      </c>
      <c r="AR34" s="19" t="n">
        <f aca="false">IF(D34=0,0,O34/D34)*100</f>
        <v>0.309597523219814</v>
      </c>
      <c r="AS34" s="19" t="n">
        <f aca="false">IF(D34=0,0,P34/D34)*100</f>
        <v>32.1981424148607</v>
      </c>
      <c r="AT34" s="19" t="n">
        <f aca="false">IF(D34=0,0,Q34/D34)*100</f>
        <v>1.85758513931889</v>
      </c>
      <c r="AU34" s="19" t="n">
        <f aca="false">IF(D34=0,0,R34/D34)*100</f>
        <v>2.78637770897833</v>
      </c>
      <c r="AV34" s="19" t="n">
        <f aca="false">IF(D34=0,0,S34/D34)*100</f>
        <v>2.78637770897833</v>
      </c>
      <c r="AW34" s="19" t="n">
        <f aca="false">IF(D34=0,0,T34/D34)*100</f>
        <v>0.928792569659443</v>
      </c>
      <c r="AX34" s="19" t="n">
        <f aca="false">IF(D34=0,0,U34/D34)*100</f>
        <v>4.64396284829721</v>
      </c>
      <c r="AY34" s="19" t="n">
        <f aca="false">IF(D34=0,0,V34/D34)*100</f>
        <v>1.23839009287926</v>
      </c>
      <c r="AZ34" s="19" t="n">
        <f aca="false">IF(D34=0,0,W34/D34)*100</f>
        <v>3.71517027863777</v>
      </c>
      <c r="BA34" s="19" t="n">
        <f aca="false">IF(D34=0,0,X34/D34)*100</f>
        <v>4.95356037151703</v>
      </c>
      <c r="BB34" s="19" t="n">
        <f aca="false">IF(D34=0,0,Y34/D34)*100</f>
        <v>2.47678018575851</v>
      </c>
      <c r="BC34" s="19" t="n">
        <f aca="false">IF(D34=0,0,Z34/D34)*100</f>
        <v>1.54798761609907</v>
      </c>
      <c r="BD34" s="19" t="n">
        <f aca="false">IF(D34=0,0,AA34/D34)*100</f>
        <v>7.43034055727554</v>
      </c>
      <c r="BE34" s="19" t="n">
        <f aca="false">IF(D34=0,0,AB34/D34)*100</f>
        <v>3.40557275541796</v>
      </c>
      <c r="BF34" s="19" t="n">
        <f aca="false">IF(D34=0,0,AC34/D34)*100</f>
        <v>9.28792569659443</v>
      </c>
      <c r="BG34" s="19" t="n">
        <f aca="false">IF(D34=0,0,AD34/D34)*100</f>
        <v>0.619195046439629</v>
      </c>
      <c r="BH34" s="19" t="n">
        <f aca="false">IF(D34=0,0,AE34/D34)*100</f>
        <v>5.26315789473684</v>
      </c>
      <c r="BI34" s="19" t="n">
        <f aca="false">IF(D34=0,0,AF34/D34)*100</f>
        <v>3.40557275541796</v>
      </c>
      <c r="BJ34" s="20" t="n">
        <f aca="false">IF(D34=0,0,AG34/D34)*100</f>
        <v>5.57275541795666</v>
      </c>
    </row>
    <row r="35" customFormat="false" ht="12" hidden="false" customHeight="false" outlineLevel="0" collapsed="false">
      <c r="A35" s="18" t="n">
        <v>31</v>
      </c>
      <c r="B35" s="1" t="s">
        <v>108</v>
      </c>
      <c r="C35" s="1" t="s">
        <v>109</v>
      </c>
      <c r="D35" s="1" t="n">
        <v>5</v>
      </c>
      <c r="X35" s="1" t="n">
        <v>1</v>
      </c>
      <c r="AA35" s="1" t="n">
        <v>4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20</v>
      </c>
      <c r="BB35" s="19" t="n">
        <f aca="false">IF(D35=0,0,Y35/D35)*100</f>
        <v>0</v>
      </c>
      <c r="BC35" s="19" t="n">
        <f aca="false">IF(D35=0,0,Z35/D35)*100</f>
        <v>0</v>
      </c>
      <c r="BD35" s="19" t="n">
        <f aca="false">IF(D35=0,0,AA35/D35)*100</f>
        <v>80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12</v>
      </c>
      <c r="C36" s="1" t="s">
        <v>113</v>
      </c>
      <c r="D36" s="1" t="n">
        <v>106</v>
      </c>
      <c r="F36" s="1" t="n">
        <v>1</v>
      </c>
      <c r="N36" s="1" t="n">
        <v>1</v>
      </c>
      <c r="O36" s="1" t="n">
        <v>2</v>
      </c>
      <c r="P36" s="1" t="n">
        <v>50</v>
      </c>
      <c r="W36" s="1" t="n">
        <v>1</v>
      </c>
      <c r="X36" s="1" t="n">
        <v>1</v>
      </c>
      <c r="Y36" s="1" t="n">
        <v>1</v>
      </c>
      <c r="AA36" s="1" t="n">
        <v>5</v>
      </c>
      <c r="AB36" s="1" t="n">
        <v>1</v>
      </c>
      <c r="AC36" s="1" t="n">
        <v>14</v>
      </c>
      <c r="AF36" s="1" t="n">
        <v>8</v>
      </c>
      <c r="AG36" s="1" t="n">
        <v>21</v>
      </c>
      <c r="AH36" s="19" t="n">
        <f aca="false">IF(D36=0,0,E36/D36)*100</f>
        <v>0</v>
      </c>
      <c r="AI36" s="19" t="n">
        <f aca="false">IF(D36=0,0,F36/D36)*100</f>
        <v>0.943396226415094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.943396226415094</v>
      </c>
      <c r="AR36" s="19" t="n">
        <f aca="false">IF(D36=0,0,O36/D36)*100</f>
        <v>1.88679245283019</v>
      </c>
      <c r="AS36" s="19" t="n">
        <f aca="false">IF(D36=0,0,P36/D36)*100</f>
        <v>47.1698113207547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.943396226415094</v>
      </c>
      <c r="BA36" s="19" t="n">
        <f aca="false">IF(D36=0,0,X36/D36)*100</f>
        <v>0.943396226415094</v>
      </c>
      <c r="BB36" s="19" t="n">
        <f aca="false">IF(D36=0,0,Y36/D36)*100</f>
        <v>0.943396226415094</v>
      </c>
      <c r="BC36" s="19" t="n">
        <f aca="false">IF(D36=0,0,Z36/D36)*100</f>
        <v>0</v>
      </c>
      <c r="BD36" s="19" t="n">
        <f aca="false">IF(D36=0,0,AA36/D36)*100</f>
        <v>4.71698113207547</v>
      </c>
      <c r="BE36" s="19" t="n">
        <f aca="false">IF(D36=0,0,AB36/D36)*100</f>
        <v>0.943396226415094</v>
      </c>
      <c r="BF36" s="19" t="n">
        <f aca="false">IF(D36=0,0,AC36/D36)*100</f>
        <v>13.2075471698113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7.54716981132076</v>
      </c>
      <c r="BJ36" s="20" t="n">
        <f aca="false">IF(D36=0,0,AG36/D36)*100</f>
        <v>19.811320754717</v>
      </c>
    </row>
    <row r="37" customFormat="false" ht="12" hidden="false" customHeight="false" outlineLevel="0" collapsed="false">
      <c r="A37" s="21" t="n">
        <v>33</v>
      </c>
      <c r="B37" s="22" t="s">
        <v>114</v>
      </c>
      <c r="C37" s="22" t="s">
        <v>115</v>
      </c>
      <c r="D37" s="22" t="n">
        <v>104</v>
      </c>
      <c r="E37" s="22"/>
      <c r="F37" s="22"/>
      <c r="G37" s="22" t="n">
        <v>1</v>
      </c>
      <c r="H37" s="22" t="n">
        <v>1</v>
      </c>
      <c r="I37" s="22"/>
      <c r="J37" s="22"/>
      <c r="K37" s="22"/>
      <c r="L37" s="22"/>
      <c r="M37" s="22"/>
      <c r="N37" s="22" t="n">
        <v>5</v>
      </c>
      <c r="O37" s="22"/>
      <c r="P37" s="22" t="n">
        <v>41</v>
      </c>
      <c r="Q37" s="22"/>
      <c r="R37" s="22"/>
      <c r="S37" s="22"/>
      <c r="T37" s="22"/>
      <c r="U37" s="22"/>
      <c r="V37" s="22"/>
      <c r="W37" s="22"/>
      <c r="X37" s="22" t="n">
        <v>4</v>
      </c>
      <c r="Y37" s="22"/>
      <c r="Z37" s="22" t="n">
        <v>2</v>
      </c>
      <c r="AA37" s="22" t="n">
        <v>8</v>
      </c>
      <c r="AB37" s="22"/>
      <c r="AC37" s="22" t="n">
        <v>19</v>
      </c>
      <c r="AD37" s="22" t="n">
        <v>3</v>
      </c>
      <c r="AE37" s="22" t="n">
        <v>3</v>
      </c>
      <c r="AF37" s="22" t="n">
        <v>5</v>
      </c>
      <c r="AG37" s="22" t="n">
        <v>12</v>
      </c>
      <c r="AH37" s="23" t="n">
        <f aca="false">IF(D37=0,0,E37/D37)*100</f>
        <v>0</v>
      </c>
      <c r="AI37" s="23" t="n">
        <f aca="false">IF(D37=0,0,F37/D37)*100</f>
        <v>0</v>
      </c>
      <c r="AJ37" s="23" t="n">
        <f aca="false">IF(D37=0,0,G37/D37)*100</f>
        <v>0.961538461538462</v>
      </c>
      <c r="AK37" s="23" t="n">
        <f aca="false">IF(D37=0,0,H37/D37)*100</f>
        <v>0.961538461538462</v>
      </c>
      <c r="AL37" s="23" t="n">
        <f aca="false">IF(D37=0,0,I37/D37)*100</f>
        <v>0</v>
      </c>
      <c r="AM37" s="23" t="n">
        <f aca="false">IF(D37=0,0,J37/D37)*100</f>
        <v>0</v>
      </c>
      <c r="AN37" s="23" t="n">
        <f aca="false">IF(D37=0,0,K37/D37)*100</f>
        <v>0</v>
      </c>
      <c r="AO37" s="23" t="n">
        <f aca="false">IF(D37=0,0,L37/D37)*100</f>
        <v>0</v>
      </c>
      <c r="AP37" s="23" t="n">
        <f aca="false">IF(D37=0,0,M37/D37)*100</f>
        <v>0</v>
      </c>
      <c r="AQ37" s="23" t="n">
        <f aca="false">IF(D37=0,0,N37/D37)*100</f>
        <v>4.80769230769231</v>
      </c>
      <c r="AR37" s="23" t="n">
        <f aca="false">IF(D37=0,0,O37/D37)*100</f>
        <v>0</v>
      </c>
      <c r="AS37" s="23" t="n">
        <f aca="false">IF(D37=0,0,P37/D37)*100</f>
        <v>39.4230769230769</v>
      </c>
      <c r="AT37" s="23" t="n">
        <f aca="false">IF(D37=0,0,Q37/D37)*100</f>
        <v>0</v>
      </c>
      <c r="AU37" s="23" t="n">
        <f aca="false">IF(D37=0,0,R37/D37)*100</f>
        <v>0</v>
      </c>
      <c r="AV37" s="23" t="n">
        <f aca="false">IF(D37=0,0,S37/D37)*100</f>
        <v>0</v>
      </c>
      <c r="AW37" s="23" t="n">
        <f aca="false">IF(D37=0,0,T37/D37)*100</f>
        <v>0</v>
      </c>
      <c r="AX37" s="23" t="n">
        <f aca="false">IF(D37=0,0,U37/D37)*100</f>
        <v>0</v>
      </c>
      <c r="AY37" s="23" t="n">
        <f aca="false">IF(D37=0,0,V37/D37)*100</f>
        <v>0</v>
      </c>
      <c r="AZ37" s="23" t="n">
        <f aca="false">IF(D37=0,0,W37/D37)*100</f>
        <v>0</v>
      </c>
      <c r="BA37" s="23" t="n">
        <f aca="false">IF(D37=0,0,X37/D37)*100</f>
        <v>3.84615384615385</v>
      </c>
      <c r="BB37" s="23" t="n">
        <f aca="false">IF(D37=0,0,Y37/D37)*100</f>
        <v>0</v>
      </c>
      <c r="BC37" s="23" t="n">
        <f aca="false">IF(D37=0,0,Z37/D37)*100</f>
        <v>1.92307692307692</v>
      </c>
      <c r="BD37" s="23" t="n">
        <f aca="false">IF(D37=0,0,AA37/D37)*100</f>
        <v>7.69230769230769</v>
      </c>
      <c r="BE37" s="23" t="n">
        <f aca="false">IF(D37=0,0,AB37/D37)*100</f>
        <v>0</v>
      </c>
      <c r="BF37" s="23" t="n">
        <f aca="false">IF(D37=0,0,AC37/D37)*100</f>
        <v>18.2692307692308</v>
      </c>
      <c r="BG37" s="23" t="n">
        <f aca="false">IF(D37=0,0,AD37/D37)*100</f>
        <v>2.88461538461538</v>
      </c>
      <c r="BH37" s="23" t="n">
        <f aca="false">IF(D37=0,0,AE37/D37)*100</f>
        <v>2.88461538461538</v>
      </c>
      <c r="BI37" s="23" t="n">
        <f aca="false">IF(D37=0,0,AF37/D37)*100</f>
        <v>4.80769230769231</v>
      </c>
      <c r="BJ37" s="24" t="n">
        <f aca="false">IF(D37=0,0,AG37/D37)*100</f>
        <v>11.5384615384615</v>
      </c>
    </row>
    <row r="38" customFormat="false" ht="12" hidden="false" customHeight="false" outlineLevel="0" collapsed="false"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svibanj 2022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4" t="s">
        <v>3</v>
      </c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2</v>
      </c>
      <c r="F2" s="2" t="s">
        <v>713</v>
      </c>
      <c r="G2" s="2" t="s">
        <v>714</v>
      </c>
      <c r="H2" s="2" t="s">
        <v>715</v>
      </c>
      <c r="I2" s="2" t="s">
        <v>716</v>
      </c>
      <c r="J2" s="2" t="s">
        <v>717</v>
      </c>
      <c r="K2" s="2" t="s">
        <v>718</v>
      </c>
      <c r="L2" s="2" t="s">
        <v>719</v>
      </c>
      <c r="M2" s="2" t="s">
        <v>720</v>
      </c>
      <c r="N2" s="2" t="s">
        <v>721</v>
      </c>
      <c r="O2" s="2" t="s">
        <v>722</v>
      </c>
      <c r="P2" s="2" t="s">
        <v>723</v>
      </c>
      <c r="Q2" s="2" t="s">
        <v>724</v>
      </c>
      <c r="R2" s="2" t="s">
        <v>725</v>
      </c>
      <c r="S2" s="2" t="s">
        <v>726</v>
      </c>
      <c r="T2" s="2" t="s">
        <v>727</v>
      </c>
      <c r="U2" s="2" t="s">
        <v>728</v>
      </c>
      <c r="V2" s="2" t="s">
        <v>729</v>
      </c>
      <c r="W2" s="2" t="s">
        <v>730</v>
      </c>
      <c r="X2" s="2" t="s">
        <v>731</v>
      </c>
      <c r="Y2" s="2" t="s">
        <v>732</v>
      </c>
      <c r="Z2" s="2" t="s">
        <v>733</v>
      </c>
      <c r="AA2" s="2" t="s">
        <v>734</v>
      </c>
      <c r="AB2" s="2" t="s">
        <v>735</v>
      </c>
      <c r="AC2" s="2" t="s">
        <v>736</v>
      </c>
      <c r="AD2" s="2" t="s">
        <v>737</v>
      </c>
      <c r="AE2" s="2" t="s">
        <v>738</v>
      </c>
      <c r="AF2" s="2" t="s">
        <v>739</v>
      </c>
      <c r="AG2" s="2" t="s">
        <v>740</v>
      </c>
      <c r="AH2" s="2" t="s">
        <v>741</v>
      </c>
      <c r="AI2" s="2" t="s">
        <v>742</v>
      </c>
      <c r="AJ2" s="2" t="s">
        <v>743</v>
      </c>
      <c r="AK2" s="2" t="s">
        <v>744</v>
      </c>
      <c r="AL2" s="2" t="s">
        <v>745</v>
      </c>
      <c r="AM2" s="2" t="s">
        <v>746</v>
      </c>
      <c r="AN2" s="2" t="s">
        <v>747</v>
      </c>
      <c r="AO2" s="2" t="s">
        <v>748</v>
      </c>
      <c r="AP2" s="2" t="s">
        <v>749</v>
      </c>
      <c r="AQ2" s="2" t="s">
        <v>750</v>
      </c>
      <c r="AR2" s="2" t="s">
        <v>751</v>
      </c>
      <c r="AS2" s="2" t="s">
        <v>752</v>
      </c>
      <c r="AT2" s="2" t="s">
        <v>753</v>
      </c>
      <c r="AU2" s="2" t="s">
        <v>754</v>
      </c>
      <c r="AV2" s="2" t="s">
        <v>755</v>
      </c>
      <c r="AW2" s="2" t="s">
        <v>756</v>
      </c>
      <c r="AX2" s="2" t="s">
        <v>757</v>
      </c>
      <c r="AY2" s="2" t="s">
        <v>758</v>
      </c>
      <c r="AZ2" s="2" t="s">
        <v>759</v>
      </c>
      <c r="BA2" s="2" t="s">
        <v>760</v>
      </c>
      <c r="BB2" s="2" t="s">
        <v>761</v>
      </c>
      <c r="BC2" s="2" t="s">
        <v>762</v>
      </c>
      <c r="BD2" s="2" t="s">
        <v>763</v>
      </c>
      <c r="BE2" s="2" t="s">
        <v>764</v>
      </c>
      <c r="BF2" s="2" t="s">
        <v>765</v>
      </c>
      <c r="BG2" s="2" t="s">
        <v>766</v>
      </c>
      <c r="BH2" s="2" t="s">
        <v>767</v>
      </c>
      <c r="BI2" s="2" t="s">
        <v>768</v>
      </c>
      <c r="BJ2" s="2" t="s">
        <v>769</v>
      </c>
      <c r="BK2" s="2" t="s">
        <v>770</v>
      </c>
      <c r="BL2" s="2" t="s">
        <v>771</v>
      </c>
      <c r="BM2" s="2" t="s">
        <v>772</v>
      </c>
      <c r="BN2" s="2" t="s">
        <v>773</v>
      </c>
      <c r="BO2" s="2" t="s">
        <v>774</v>
      </c>
      <c r="BP2" s="2" t="s">
        <v>775</v>
      </c>
      <c r="BQ2" s="2" t="s">
        <v>776</v>
      </c>
      <c r="BR2" s="2" t="s">
        <v>777</v>
      </c>
      <c r="BS2" s="2" t="s">
        <v>778</v>
      </c>
      <c r="BT2" s="2" t="s">
        <v>779</v>
      </c>
      <c r="BU2" s="2" t="s">
        <v>780</v>
      </c>
      <c r="BV2" s="2" t="s">
        <v>781</v>
      </c>
      <c r="BW2" s="2" t="s">
        <v>782</v>
      </c>
      <c r="BX2" s="2" t="s">
        <v>783</v>
      </c>
      <c r="BY2" s="2" t="s">
        <v>784</v>
      </c>
      <c r="BZ2" s="2" t="s">
        <v>785</v>
      </c>
      <c r="CA2" s="2" t="s">
        <v>786</v>
      </c>
      <c r="CB2" s="2" t="s">
        <v>787</v>
      </c>
      <c r="CC2" s="2" t="s">
        <v>788</v>
      </c>
      <c r="CD2" s="6" t="s">
        <v>712</v>
      </c>
      <c r="CE2" s="6" t="s">
        <v>713</v>
      </c>
      <c r="CF2" s="6" t="s">
        <v>714</v>
      </c>
      <c r="CG2" s="6" t="s">
        <v>715</v>
      </c>
      <c r="CH2" s="6" t="s">
        <v>716</v>
      </c>
      <c r="CI2" s="6" t="s">
        <v>717</v>
      </c>
      <c r="CJ2" s="6" t="s">
        <v>718</v>
      </c>
      <c r="CK2" s="6" t="s">
        <v>719</v>
      </c>
      <c r="CL2" s="6" t="s">
        <v>720</v>
      </c>
      <c r="CM2" s="6" t="s">
        <v>721</v>
      </c>
      <c r="CN2" s="6" t="s">
        <v>722</v>
      </c>
      <c r="CO2" s="6" t="s">
        <v>723</v>
      </c>
      <c r="CP2" s="6" t="s">
        <v>724</v>
      </c>
      <c r="CQ2" s="6" t="s">
        <v>725</v>
      </c>
      <c r="CR2" s="6" t="s">
        <v>726</v>
      </c>
      <c r="CS2" s="6" t="s">
        <v>727</v>
      </c>
      <c r="CT2" s="6" t="s">
        <v>728</v>
      </c>
      <c r="CU2" s="6" t="s">
        <v>729</v>
      </c>
      <c r="CV2" s="6" t="s">
        <v>730</v>
      </c>
      <c r="CW2" s="6" t="s">
        <v>731</v>
      </c>
      <c r="CX2" s="6" t="s">
        <v>732</v>
      </c>
      <c r="CY2" s="6" t="s">
        <v>733</v>
      </c>
      <c r="CZ2" s="6" t="s">
        <v>734</v>
      </c>
      <c r="DA2" s="6" t="s">
        <v>735</v>
      </c>
      <c r="DB2" s="6" t="s">
        <v>736</v>
      </c>
      <c r="DC2" s="6" t="s">
        <v>737</v>
      </c>
      <c r="DD2" s="6" t="s">
        <v>738</v>
      </c>
      <c r="DE2" s="6" t="s">
        <v>739</v>
      </c>
      <c r="DF2" s="6" t="s">
        <v>740</v>
      </c>
      <c r="DG2" s="6" t="s">
        <v>741</v>
      </c>
      <c r="DH2" s="6" t="s">
        <v>742</v>
      </c>
      <c r="DI2" s="6" t="s">
        <v>743</v>
      </c>
      <c r="DJ2" s="6" t="s">
        <v>744</v>
      </c>
      <c r="DK2" s="6" t="s">
        <v>745</v>
      </c>
      <c r="DL2" s="6" t="s">
        <v>746</v>
      </c>
      <c r="DM2" s="6" t="s">
        <v>747</v>
      </c>
      <c r="DN2" s="6" t="s">
        <v>748</v>
      </c>
      <c r="DO2" s="6" t="s">
        <v>749</v>
      </c>
      <c r="DP2" s="6" t="s">
        <v>750</v>
      </c>
      <c r="DQ2" s="6" t="s">
        <v>751</v>
      </c>
      <c r="DR2" s="25" t="s">
        <v>752</v>
      </c>
      <c r="DS2" s="25" t="s">
        <v>753</v>
      </c>
      <c r="DT2" s="25" t="s">
        <v>754</v>
      </c>
      <c r="DU2" s="25" t="s">
        <v>755</v>
      </c>
      <c r="DV2" s="25" t="s">
        <v>756</v>
      </c>
      <c r="DW2" s="25" t="s">
        <v>757</v>
      </c>
      <c r="DX2" s="25" t="s">
        <v>758</v>
      </c>
      <c r="DY2" s="25" t="s">
        <v>759</v>
      </c>
      <c r="DZ2" s="25" t="s">
        <v>760</v>
      </c>
      <c r="EA2" s="25" t="s">
        <v>761</v>
      </c>
      <c r="EB2" s="25" t="s">
        <v>762</v>
      </c>
      <c r="EC2" s="25" t="s">
        <v>763</v>
      </c>
      <c r="ED2" s="25" t="s">
        <v>764</v>
      </c>
      <c r="EE2" s="25" t="s">
        <v>765</v>
      </c>
      <c r="EF2" s="25" t="s">
        <v>766</v>
      </c>
      <c r="EG2" s="25" t="s">
        <v>767</v>
      </c>
      <c r="EH2" s="25" t="s">
        <v>768</v>
      </c>
      <c r="EI2" s="25" t="s">
        <v>769</v>
      </c>
      <c r="EJ2" s="25" t="s">
        <v>770</v>
      </c>
      <c r="EK2" s="25" t="s">
        <v>771</v>
      </c>
      <c r="EL2" s="25" t="s">
        <v>772</v>
      </c>
      <c r="EM2" s="25" t="s">
        <v>773</v>
      </c>
      <c r="EN2" s="25" t="s">
        <v>774</v>
      </c>
      <c r="EO2" s="25" t="s">
        <v>775</v>
      </c>
      <c r="EP2" s="25" t="s">
        <v>776</v>
      </c>
      <c r="EQ2" s="25" t="s">
        <v>777</v>
      </c>
      <c r="ER2" s="25" t="s">
        <v>778</v>
      </c>
      <c r="ES2" s="25" t="s">
        <v>779</v>
      </c>
      <c r="ET2" s="25" t="s">
        <v>780</v>
      </c>
      <c r="EU2" s="25" t="s">
        <v>781</v>
      </c>
      <c r="EV2" s="25" t="s">
        <v>782</v>
      </c>
      <c r="EW2" s="25" t="s">
        <v>783</v>
      </c>
      <c r="EX2" s="25" t="s">
        <v>784</v>
      </c>
      <c r="EY2" s="25" t="s">
        <v>785</v>
      </c>
      <c r="EZ2" s="25" t="s">
        <v>786</v>
      </c>
      <c r="FA2" s="25" t="s">
        <v>787</v>
      </c>
      <c r="FB2" s="25" t="s">
        <v>788</v>
      </c>
    </row>
    <row r="3" s="5" customFormat="true" ht="12" hidden="false" customHeight="false" outlineLevel="0" collapsed="false">
      <c r="A3" s="2"/>
      <c r="B3" s="2" t="s">
        <v>23</v>
      </c>
      <c r="C3" s="2" t="s">
        <v>24</v>
      </c>
      <c r="D3" s="6"/>
      <c r="E3" s="6" t="s">
        <v>789</v>
      </c>
      <c r="F3" s="6" t="s">
        <v>790</v>
      </c>
      <c r="G3" s="6" t="s">
        <v>791</v>
      </c>
      <c r="H3" s="6" t="s">
        <v>792</v>
      </c>
      <c r="I3" s="6" t="s">
        <v>793</v>
      </c>
      <c r="J3" s="6" t="s">
        <v>794</v>
      </c>
      <c r="K3" s="6" t="s">
        <v>795</v>
      </c>
      <c r="L3" s="6" t="s">
        <v>796</v>
      </c>
      <c r="M3" s="6" t="s">
        <v>797</v>
      </c>
      <c r="N3" s="6" t="s">
        <v>798</v>
      </c>
      <c r="O3" s="6" t="s">
        <v>799</v>
      </c>
      <c r="P3" s="6" t="s">
        <v>800</v>
      </c>
      <c r="Q3" s="6" t="s">
        <v>801</v>
      </c>
      <c r="R3" s="6" t="s">
        <v>802</v>
      </c>
      <c r="S3" s="6" t="s">
        <v>803</v>
      </c>
      <c r="T3" s="6" t="s">
        <v>804</v>
      </c>
      <c r="U3" s="6" t="s">
        <v>805</v>
      </c>
      <c r="V3" s="6" t="s">
        <v>806</v>
      </c>
      <c r="W3" s="6" t="s">
        <v>807</v>
      </c>
      <c r="X3" s="6" t="s">
        <v>808</v>
      </c>
      <c r="Y3" s="6" t="s">
        <v>809</v>
      </c>
      <c r="Z3" s="6" t="s">
        <v>810</v>
      </c>
      <c r="AA3" s="6" t="s">
        <v>811</v>
      </c>
      <c r="AB3" s="6" t="s">
        <v>812</v>
      </c>
      <c r="AC3" s="6" t="s">
        <v>813</v>
      </c>
      <c r="AD3" s="6" t="s">
        <v>814</v>
      </c>
      <c r="AE3" s="6" t="s">
        <v>815</v>
      </c>
      <c r="AF3" s="6" t="s">
        <v>816</v>
      </c>
      <c r="AG3" s="6" t="s">
        <v>817</v>
      </c>
      <c r="AH3" s="6" t="s">
        <v>818</v>
      </c>
      <c r="AI3" s="6" t="s">
        <v>819</v>
      </c>
      <c r="AJ3" s="6" t="s">
        <v>820</v>
      </c>
      <c r="AK3" s="6" t="s">
        <v>821</v>
      </c>
      <c r="AL3" s="6" t="s">
        <v>822</v>
      </c>
      <c r="AM3" s="6" t="s">
        <v>823</v>
      </c>
      <c r="AN3" s="6" t="s">
        <v>824</v>
      </c>
      <c r="AO3" s="6" t="s">
        <v>825</v>
      </c>
      <c r="AP3" s="6" t="s">
        <v>826</v>
      </c>
      <c r="AQ3" s="6" t="s">
        <v>827</v>
      </c>
      <c r="AR3" s="6" t="s">
        <v>828</v>
      </c>
      <c r="AS3" s="6" t="s">
        <v>829</v>
      </c>
      <c r="AT3" s="6" t="s">
        <v>830</v>
      </c>
      <c r="AU3" s="6" t="s">
        <v>831</v>
      </c>
      <c r="AV3" s="6" t="s">
        <v>832</v>
      </c>
      <c r="AW3" s="6" t="s">
        <v>833</v>
      </c>
      <c r="AX3" s="6" t="s">
        <v>834</v>
      </c>
      <c r="AY3" s="6" t="s">
        <v>835</v>
      </c>
      <c r="AZ3" s="6" t="s">
        <v>836</v>
      </c>
      <c r="BA3" s="6" t="s">
        <v>837</v>
      </c>
      <c r="BB3" s="6" t="s">
        <v>838</v>
      </c>
      <c r="BC3" s="6" t="s">
        <v>839</v>
      </c>
      <c r="BD3" s="6" t="s">
        <v>840</v>
      </c>
      <c r="BE3" s="6" t="s">
        <v>841</v>
      </c>
      <c r="BF3" s="6" t="s">
        <v>842</v>
      </c>
      <c r="BG3" s="6" t="s">
        <v>843</v>
      </c>
      <c r="BH3" s="6" t="s">
        <v>844</v>
      </c>
      <c r="BI3" s="6" t="s">
        <v>845</v>
      </c>
      <c r="BJ3" s="6" t="s">
        <v>846</v>
      </c>
      <c r="BK3" s="6" t="s">
        <v>847</v>
      </c>
      <c r="BL3" s="6" t="s">
        <v>848</v>
      </c>
      <c r="BM3" s="6" t="s">
        <v>849</v>
      </c>
      <c r="BN3" s="6" t="s">
        <v>850</v>
      </c>
      <c r="BO3" s="6" t="s">
        <v>851</v>
      </c>
      <c r="BP3" s="6" t="s">
        <v>852</v>
      </c>
      <c r="BQ3" s="6" t="s">
        <v>853</v>
      </c>
      <c r="BR3" s="6" t="s">
        <v>854</v>
      </c>
      <c r="BS3" s="6" t="s">
        <v>855</v>
      </c>
      <c r="BT3" s="6" t="s">
        <v>856</v>
      </c>
      <c r="BU3" s="6" t="s">
        <v>857</v>
      </c>
      <c r="BV3" s="6" t="s">
        <v>858</v>
      </c>
      <c r="BW3" s="6" t="s">
        <v>859</v>
      </c>
      <c r="BX3" s="6" t="s">
        <v>860</v>
      </c>
      <c r="BY3" s="6" t="s">
        <v>861</v>
      </c>
      <c r="BZ3" s="6" t="s">
        <v>862</v>
      </c>
      <c r="CA3" s="6" t="s">
        <v>863</v>
      </c>
      <c r="CB3" s="6" t="s">
        <v>864</v>
      </c>
      <c r="CC3" s="6" t="s">
        <v>865</v>
      </c>
      <c r="CD3" s="2" t="s">
        <v>789</v>
      </c>
      <c r="CE3" s="2" t="s">
        <v>790</v>
      </c>
      <c r="CF3" s="2" t="s">
        <v>791</v>
      </c>
      <c r="CG3" s="2" t="s">
        <v>792</v>
      </c>
      <c r="CH3" s="2" t="s">
        <v>793</v>
      </c>
      <c r="CI3" s="2" t="s">
        <v>794</v>
      </c>
      <c r="CJ3" s="2" t="s">
        <v>795</v>
      </c>
      <c r="CK3" s="2" t="s">
        <v>796</v>
      </c>
      <c r="CL3" s="2" t="s">
        <v>797</v>
      </c>
      <c r="CM3" s="2" t="s">
        <v>798</v>
      </c>
      <c r="CN3" s="2" t="s">
        <v>799</v>
      </c>
      <c r="CO3" s="2" t="s">
        <v>800</v>
      </c>
      <c r="CP3" s="2" t="s">
        <v>801</v>
      </c>
      <c r="CQ3" s="2" t="s">
        <v>802</v>
      </c>
      <c r="CR3" s="2" t="s">
        <v>803</v>
      </c>
      <c r="CS3" s="2" t="s">
        <v>804</v>
      </c>
      <c r="CT3" s="2" t="s">
        <v>805</v>
      </c>
      <c r="CU3" s="2" t="s">
        <v>806</v>
      </c>
      <c r="CV3" s="2" t="s">
        <v>807</v>
      </c>
      <c r="CW3" s="2" t="s">
        <v>808</v>
      </c>
      <c r="CX3" s="2" t="s">
        <v>809</v>
      </c>
      <c r="CY3" s="2" t="s">
        <v>810</v>
      </c>
      <c r="CZ3" s="2" t="s">
        <v>811</v>
      </c>
      <c r="DA3" s="2" t="s">
        <v>812</v>
      </c>
      <c r="DB3" s="2" t="s">
        <v>813</v>
      </c>
      <c r="DC3" s="2" t="s">
        <v>814</v>
      </c>
      <c r="DD3" s="2" t="s">
        <v>815</v>
      </c>
      <c r="DE3" s="2" t="s">
        <v>816</v>
      </c>
      <c r="DF3" s="2" t="s">
        <v>817</v>
      </c>
      <c r="DG3" s="2" t="s">
        <v>818</v>
      </c>
      <c r="DH3" s="2" t="s">
        <v>819</v>
      </c>
      <c r="DI3" s="2" t="s">
        <v>820</v>
      </c>
      <c r="DJ3" s="2" t="s">
        <v>821</v>
      </c>
      <c r="DK3" s="2" t="s">
        <v>822</v>
      </c>
      <c r="DL3" s="2" t="s">
        <v>823</v>
      </c>
      <c r="DM3" s="2" t="s">
        <v>824</v>
      </c>
      <c r="DN3" s="2" t="s">
        <v>825</v>
      </c>
      <c r="DO3" s="2" t="s">
        <v>826</v>
      </c>
      <c r="DP3" s="2" t="s">
        <v>827</v>
      </c>
      <c r="DQ3" s="2" t="s">
        <v>828</v>
      </c>
      <c r="DR3" s="26" t="s">
        <v>829</v>
      </c>
      <c r="DS3" s="26" t="s">
        <v>830</v>
      </c>
      <c r="DT3" s="26" t="s">
        <v>831</v>
      </c>
      <c r="DU3" s="26" t="s">
        <v>832</v>
      </c>
      <c r="DV3" s="26" t="s">
        <v>833</v>
      </c>
      <c r="DW3" s="26" t="s">
        <v>834</v>
      </c>
      <c r="DX3" s="26" t="s">
        <v>835</v>
      </c>
      <c r="DY3" s="26" t="s">
        <v>836</v>
      </c>
      <c r="DZ3" s="26" t="s">
        <v>837</v>
      </c>
      <c r="EA3" s="26" t="s">
        <v>838</v>
      </c>
      <c r="EB3" s="26" t="s">
        <v>839</v>
      </c>
      <c r="EC3" s="26" t="s">
        <v>840</v>
      </c>
      <c r="ED3" s="26" t="s">
        <v>841</v>
      </c>
      <c r="EE3" s="26" t="s">
        <v>842</v>
      </c>
      <c r="EF3" s="26" t="s">
        <v>843</v>
      </c>
      <c r="EG3" s="26" t="s">
        <v>844</v>
      </c>
      <c r="EH3" s="26" t="s">
        <v>845</v>
      </c>
      <c r="EI3" s="26" t="s">
        <v>846</v>
      </c>
      <c r="EJ3" s="26" t="s">
        <v>847</v>
      </c>
      <c r="EK3" s="26" t="s">
        <v>848</v>
      </c>
      <c r="EL3" s="26" t="s">
        <v>849</v>
      </c>
      <c r="EM3" s="26" t="s">
        <v>850</v>
      </c>
      <c r="EN3" s="26" t="s">
        <v>851</v>
      </c>
      <c r="EO3" s="26" t="s">
        <v>852</v>
      </c>
      <c r="EP3" s="26" t="s">
        <v>853</v>
      </c>
      <c r="EQ3" s="26" t="s">
        <v>854</v>
      </c>
      <c r="ER3" s="26" t="s">
        <v>855</v>
      </c>
      <c r="ES3" s="26" t="s">
        <v>856</v>
      </c>
      <c r="ET3" s="26" t="s">
        <v>857</v>
      </c>
      <c r="EU3" s="26" t="s">
        <v>858</v>
      </c>
      <c r="EV3" s="26" t="s">
        <v>859</v>
      </c>
      <c r="EW3" s="26" t="s">
        <v>860</v>
      </c>
      <c r="EX3" s="26" t="s">
        <v>861</v>
      </c>
      <c r="EY3" s="26" t="s">
        <v>862</v>
      </c>
      <c r="EZ3" s="26" t="s">
        <v>863</v>
      </c>
      <c r="FA3" s="26" t="s">
        <v>864</v>
      </c>
      <c r="FB3" s="26" t="s">
        <v>865</v>
      </c>
    </row>
    <row r="4" s="5" customFormat="true" ht="12" hidden="false" customHeight="false" outlineLevel="0" collapsed="false">
      <c r="A4" s="10"/>
      <c r="B4" s="10"/>
      <c r="C4" s="10" t="s">
        <v>43</v>
      </c>
      <c r="D4" s="11" t="n">
        <f aca="false">SUM(D5:D42)</f>
        <v>20633</v>
      </c>
      <c r="E4" s="12" t="n">
        <f aca="false">SUM(E5:E42)</f>
        <v>24</v>
      </c>
      <c r="F4" s="12" t="n">
        <f aca="false">SUM(F5:F42)</f>
        <v>82</v>
      </c>
      <c r="G4" s="12" t="n">
        <f aca="false">SUM(G5:G42)</f>
        <v>156</v>
      </c>
      <c r="H4" s="12" t="n">
        <f aca="false">SUM(H5:H42)</f>
        <v>31</v>
      </c>
      <c r="I4" s="12" t="n">
        <f aca="false">SUM(I5:I42)</f>
        <v>673</v>
      </c>
      <c r="J4" s="12" t="n">
        <f aca="false">SUM(J5:J42)</f>
        <v>2192</v>
      </c>
      <c r="K4" s="12" t="n">
        <f aca="false">SUM(K5:K42)</f>
        <v>1221</v>
      </c>
      <c r="L4" s="12" t="n">
        <f aca="false">SUM(L5:L42)</f>
        <v>90</v>
      </c>
      <c r="M4" s="12" t="n">
        <f aca="false">SUM(M5:M42)</f>
        <v>27</v>
      </c>
      <c r="N4" s="12" t="n">
        <f aca="false">SUM(N5:N42)</f>
        <v>27</v>
      </c>
      <c r="O4" s="12" t="n">
        <f aca="false">SUM(O5:O42)</f>
        <v>184</v>
      </c>
      <c r="P4" s="12" t="n">
        <f aca="false">SUM(P5:P42)</f>
        <v>1332</v>
      </c>
      <c r="Q4" s="12" t="n">
        <f aca="false">SUM(Q5:Q42)</f>
        <v>56</v>
      </c>
      <c r="R4" s="12" t="n">
        <f aca="false">SUM(R5:R42)</f>
        <v>366</v>
      </c>
      <c r="S4" s="12" t="n">
        <f aca="false">SUM(S5:S42)</f>
        <v>31</v>
      </c>
      <c r="T4" s="12" t="n">
        <f aca="false">SUM(T5:T42)</f>
        <v>1048</v>
      </c>
      <c r="U4" s="12" t="n">
        <f aca="false">SUM(U5:U42)</f>
        <v>55</v>
      </c>
      <c r="V4" s="12" t="n">
        <f aca="false">SUM(V5:V42)</f>
        <v>11</v>
      </c>
      <c r="W4" s="12" t="n">
        <f aca="false">SUM(W5:W42)</f>
        <v>34</v>
      </c>
      <c r="X4" s="12" t="n">
        <f aca="false">SUM(X5:X42)</f>
        <v>75</v>
      </c>
      <c r="Y4" s="12" t="n">
        <f aca="false">SUM(Y5:Y42)</f>
        <v>102</v>
      </c>
      <c r="Z4" s="12" t="n">
        <f aca="false">SUM(Z5:Z42)</f>
        <v>633</v>
      </c>
      <c r="AA4" s="12" t="n">
        <f aca="false">SUM(AA5:AA42)</f>
        <v>1003</v>
      </c>
      <c r="AB4" s="12" t="n">
        <f aca="false">SUM(AB5:AB42)</f>
        <v>11</v>
      </c>
      <c r="AC4" s="12" t="n">
        <f aca="false">SUM(AC5:AC42)</f>
        <v>34</v>
      </c>
      <c r="AD4" s="12" t="n">
        <f aca="false">SUM(AD5:AD42)</f>
        <v>376</v>
      </c>
      <c r="AE4" s="12" t="n">
        <f aca="false">SUM(AE5:AE42)</f>
        <v>54</v>
      </c>
      <c r="AF4" s="12" t="n">
        <f aca="false">SUM(AF5:AF42)</f>
        <v>1856</v>
      </c>
      <c r="AG4" s="12" t="n">
        <f aca="false">SUM(AG5:AG42)</f>
        <v>690</v>
      </c>
      <c r="AH4" s="12" t="n">
        <f aca="false">SUM(AH5:AH42)</f>
        <v>488</v>
      </c>
      <c r="AI4" s="12" t="n">
        <f aca="false">SUM(AI5:AI42)</f>
        <v>108</v>
      </c>
      <c r="AJ4" s="12" t="n">
        <f aca="false">SUM(AJ5:AJ42)</f>
        <v>794</v>
      </c>
      <c r="AK4" s="12" t="n">
        <f aca="false">SUM(AK5:AK42)</f>
        <v>70</v>
      </c>
      <c r="AL4" s="12" t="n">
        <f aca="false">SUM(AL5:AL42)</f>
        <v>37</v>
      </c>
      <c r="AM4" s="12" t="n">
        <f aca="false">SUM(AM5:AM42)</f>
        <v>30</v>
      </c>
      <c r="AN4" s="12" t="n">
        <f aca="false">SUM(AN5:AN42)</f>
        <v>396</v>
      </c>
      <c r="AO4" s="12" t="n">
        <f aca="false">SUM(AO5:AO42)</f>
        <v>40</v>
      </c>
      <c r="AP4" s="12" t="n">
        <f aca="false">SUM(AP5:AP42)</f>
        <v>500</v>
      </c>
      <c r="AQ4" s="12" t="n">
        <f aca="false">SUM(AQ5:AQ42)</f>
        <v>506</v>
      </c>
      <c r="AR4" s="12" t="n">
        <f aca="false">SUM(AR5:AR42)</f>
        <v>711</v>
      </c>
      <c r="AS4" s="12" t="n">
        <f aca="false">SUM(AS5:AS42)</f>
        <v>11</v>
      </c>
      <c r="AT4" s="12" t="n">
        <f aca="false">SUM(AT5:AT42)</f>
        <v>35</v>
      </c>
      <c r="AU4" s="12" t="n">
        <f aca="false">SUM(AU5:AU42)</f>
        <v>29</v>
      </c>
      <c r="AV4" s="12" t="n">
        <f aca="false">SUM(AV5:AV42)</f>
        <v>10</v>
      </c>
      <c r="AW4" s="12" t="n">
        <f aca="false">SUM(AW5:AW42)</f>
        <v>39</v>
      </c>
      <c r="AX4" s="12" t="n">
        <f aca="false">SUM(AX5:AX42)</f>
        <v>80</v>
      </c>
      <c r="AY4" s="12" t="n">
        <f aca="false">SUM(AY5:AY42)</f>
        <v>324</v>
      </c>
      <c r="AZ4" s="12" t="n">
        <f aca="false">SUM(AZ5:AZ42)</f>
        <v>56</v>
      </c>
      <c r="BA4" s="12" t="n">
        <f aca="false">SUM(BA5:BA42)</f>
        <v>305</v>
      </c>
      <c r="BB4" s="12" t="n">
        <f aca="false">SUM(BB5:BB42)</f>
        <v>21</v>
      </c>
      <c r="BC4" s="12" t="n">
        <f aca="false">SUM(BC5:BC42)</f>
        <v>110</v>
      </c>
      <c r="BD4" s="12" t="n">
        <f aca="false">SUM(BD5:BD42)</f>
        <v>1112</v>
      </c>
      <c r="BE4" s="12" t="n">
        <f aca="false">SUM(BE5:BE42)</f>
        <v>22</v>
      </c>
      <c r="BF4" s="12" t="n">
        <f aca="false">SUM(BF5:BF42)</f>
        <v>6</v>
      </c>
      <c r="BG4" s="12" t="n">
        <f aca="false">SUM(BG5:BG42)</f>
        <v>76</v>
      </c>
      <c r="BH4" s="12" t="n">
        <f aca="false">SUM(BH5:BH42)</f>
        <v>156</v>
      </c>
      <c r="BI4" s="12" t="n">
        <f aca="false">SUM(BI5:BI42)</f>
        <v>128</v>
      </c>
      <c r="BJ4" s="12" t="n">
        <f aca="false">SUM(BJ5:BJ42)</f>
        <v>9</v>
      </c>
      <c r="BK4" s="12" t="n">
        <f aca="false">SUM(BK5:BK42)</f>
        <v>17</v>
      </c>
      <c r="BL4" s="12" t="n">
        <f aca="false">SUM(BL5:BL42)</f>
        <v>9</v>
      </c>
      <c r="BM4" s="12" t="n">
        <f aca="false">SUM(BM5:BM42)</f>
        <v>61</v>
      </c>
      <c r="BN4" s="12" t="n">
        <f aca="false">SUM(BN5:BN42)</f>
        <v>16</v>
      </c>
      <c r="BO4" s="12" t="n">
        <f aca="false">SUM(BO5:BO42)</f>
        <v>153</v>
      </c>
      <c r="BP4" s="12" t="n">
        <f aca="false">SUM(BP5:BP42)</f>
        <v>59</v>
      </c>
      <c r="BQ4" s="12" t="n">
        <f aca="false">SUM(BQ5:BQ42)</f>
        <v>1</v>
      </c>
      <c r="BR4" s="12" t="n">
        <f aca="false">SUM(BR5:BR42)</f>
        <v>28</v>
      </c>
      <c r="BS4" s="12" t="n">
        <f aca="false">SUM(BS5:BS42)</f>
        <v>271</v>
      </c>
      <c r="BT4" s="12" t="n">
        <f aca="false">SUM(BT5:BT42)</f>
        <v>12</v>
      </c>
      <c r="BU4" s="12" t="n">
        <f aca="false">SUM(BU5:BU42)</f>
        <v>176</v>
      </c>
      <c r="BV4" s="12" t="n">
        <f aca="false">SUM(BV5:BV42)</f>
        <v>282</v>
      </c>
      <c r="BW4" s="12" t="n">
        <f aca="false">SUM(BW5:BW42)</f>
        <v>22</v>
      </c>
      <c r="BX4" s="12" t="n">
        <f aca="false">SUM(BX5:BX42)</f>
        <v>182</v>
      </c>
      <c r="BY4" s="12" t="n">
        <f aca="false">SUM(BY5:BY42)</f>
        <v>140</v>
      </c>
      <c r="BZ4" s="12" t="n">
        <f aca="false">SUM(BZ5:BZ42)</f>
        <v>26</v>
      </c>
      <c r="CA4" s="12" t="n">
        <f aca="false">SUM(CA5:CA42)</f>
        <v>206</v>
      </c>
      <c r="CB4" s="12" t="n">
        <f aca="false">SUM(CB5:CB42)</f>
        <v>46</v>
      </c>
      <c r="CC4" s="12" t="n">
        <f aca="false">SUM(CC5:CC42)</f>
        <v>243</v>
      </c>
      <c r="CD4" s="13" t="n">
        <f aca="false">IF(D4=0,0,E4/D4)*100</f>
        <v>0.116318518877526</v>
      </c>
      <c r="CE4" s="13" t="n">
        <f aca="false">IF(D4=0,0,F4/D4)*100</f>
        <v>0.397421606164882</v>
      </c>
      <c r="CF4" s="13" t="n">
        <f aca="false">IF(D4=0,0,G4/D4)*100</f>
        <v>0.756070372703921</v>
      </c>
      <c r="CG4" s="13" t="n">
        <f aca="false">IF(D4=0,0,H4/D4)*100</f>
        <v>0.150244753550138</v>
      </c>
      <c r="CH4" s="13" t="n">
        <f aca="false">IF(D4=0,0,I4/D4)*100</f>
        <v>3.26176513352397</v>
      </c>
      <c r="CI4" s="13" t="n">
        <f aca="false">IF(D4=0,0,J4/D4)*100</f>
        <v>10.6237580574807</v>
      </c>
      <c r="CJ4" s="13" t="n">
        <f aca="false">IF(D4=0,0,K4/D4)*100</f>
        <v>5.91770464789415</v>
      </c>
      <c r="CK4" s="13" t="n">
        <f aca="false">IF(D4=0,0,L4/D4)*100</f>
        <v>0.436194445790724</v>
      </c>
      <c r="CL4" s="13" t="n">
        <f aca="false">IF(D4=0,0,M4/D4)*100</f>
        <v>0.130858333737217</v>
      </c>
      <c r="CM4" s="13" t="n">
        <f aca="false">IF(D4=0,0,N4/D4)*100</f>
        <v>0.130858333737217</v>
      </c>
      <c r="CN4" s="13" t="n">
        <f aca="false">IF(D4=0,0,O4/D4)*100</f>
        <v>0.891775311394368</v>
      </c>
      <c r="CO4" s="13" t="n">
        <f aca="false">IF(D4=0,0,P4/D4)*100</f>
        <v>6.45567779770271</v>
      </c>
      <c r="CP4" s="13" t="n">
        <f aca="false">IF(D4=0,0,Q4/D4)*100</f>
        <v>0.271409877380895</v>
      </c>
      <c r="CQ4" s="13" t="n">
        <f aca="false">IF(D4=0,0,R4/D4)*100</f>
        <v>1.77385741288228</v>
      </c>
      <c r="CR4" s="13" t="n">
        <f aca="false">IF(D4=0,0,S4/D4)*100</f>
        <v>0.150244753550138</v>
      </c>
      <c r="CS4" s="13" t="n">
        <f aca="false">IF(D4=0,0,T4/D4)*100</f>
        <v>5.07924199098532</v>
      </c>
      <c r="CT4" s="13" t="n">
        <f aca="false">IF(D4=0,0,U4/D4)*100</f>
        <v>0.266563272427664</v>
      </c>
      <c r="CU4" s="13" t="n">
        <f aca="false">IF(D4=0,0,V4/D4)*100</f>
        <v>0.0533126544855329</v>
      </c>
      <c r="CV4" s="13" t="n">
        <f aca="false">IF(D4=0,0,W4/D4)*100</f>
        <v>0.164784568409829</v>
      </c>
      <c r="CW4" s="13" t="n">
        <f aca="false">IF(D4=0,0,X4/D4)*100</f>
        <v>0.36349537149227</v>
      </c>
      <c r="CX4" s="13" t="n">
        <f aca="false">IF(D4=0,0,Y4/D4)*100</f>
        <v>0.494353705229487</v>
      </c>
      <c r="CY4" s="13" t="n">
        <f aca="false">IF(D4=0,0,Z4/D4)*100</f>
        <v>3.06790093539476</v>
      </c>
      <c r="CZ4" s="13" t="n">
        <f aca="false">IF(D4=0,0,AA4/D4)*100</f>
        <v>4.86114476808995</v>
      </c>
      <c r="DA4" s="13" t="n">
        <f aca="false">IF(D4=0,0,AB4/D4)*100</f>
        <v>0.0533126544855329</v>
      </c>
      <c r="DB4" s="13" t="n">
        <f aca="false">IF(D4=0,0,AC4/D4)*100</f>
        <v>0.164784568409829</v>
      </c>
      <c r="DC4" s="13" t="n">
        <f aca="false">IF(D4=0,0,AD4/D4)*100</f>
        <v>1.82232346241458</v>
      </c>
      <c r="DD4" s="13" t="n">
        <f aca="false">IF(D4=0,0,AE4/D4)*100</f>
        <v>0.261716667474434</v>
      </c>
      <c r="DE4" s="13" t="n">
        <f aca="false">IF(D4=0,0,AF4/D4)*100</f>
        <v>8.99529879319537</v>
      </c>
      <c r="DF4" s="13" t="n">
        <f aca="false">IF(D4=0,0,AG4/D4)*100</f>
        <v>3.34415741772888</v>
      </c>
      <c r="DG4" s="13" t="n">
        <f aca="false">IF(D4=0,0,AH4/D4)*100</f>
        <v>2.36514321717637</v>
      </c>
      <c r="DH4" s="13" t="n">
        <f aca="false">IF(D4=0,0,AI4/D4)*100</f>
        <v>0.523433334948868</v>
      </c>
      <c r="DI4" s="13" t="n">
        <f aca="false">IF(D4=0,0,AJ4/D4)*100</f>
        <v>3.84820433286483</v>
      </c>
      <c r="DJ4" s="13" t="n">
        <f aca="false">IF(D4=0,0,AK4/D4)*100</f>
        <v>0.339262346726118</v>
      </c>
      <c r="DK4" s="13" t="n">
        <f aca="false">IF(D4=0,0,AL4/D4)*100</f>
        <v>0.17932438326952</v>
      </c>
      <c r="DL4" s="13" t="n">
        <f aca="false">IF(D4=0,0,AM4/D4)*100</f>
        <v>0.145398148596908</v>
      </c>
      <c r="DM4" s="13" t="n">
        <f aca="false">IF(D4=0,0,AN4/D4)*100</f>
        <v>1.91925556147918</v>
      </c>
      <c r="DN4" s="13" t="n">
        <f aca="false">IF(D4=0,0,AO4/D4)*100</f>
        <v>0.193864198129211</v>
      </c>
      <c r="DO4" s="13" t="n">
        <f aca="false">IF(D4=0,0,AP4/D4)*100</f>
        <v>2.42330247661513</v>
      </c>
      <c r="DP4" s="13" t="n">
        <f aca="false">IF(D4=0,0,AQ4/D4)*100</f>
        <v>2.45238210633451</v>
      </c>
      <c r="DQ4" s="13" t="n">
        <f aca="false">IF(D4=0,0,AR4/D4)*100</f>
        <v>3.44593612174672</v>
      </c>
      <c r="DR4" s="27" t="n">
        <f aca="false">IF(D4=0,0,AS4/D4)*100</f>
        <v>0.0533126544855329</v>
      </c>
      <c r="DS4" s="27" t="n">
        <f aca="false">IF(D4=0,0,AT4/D4)*100</f>
        <v>0.169631173363059</v>
      </c>
      <c r="DT4" s="27" t="n">
        <f aca="false">IF(D4=0,0,AU4/D4)*100</f>
        <v>0.140551543643678</v>
      </c>
      <c r="DU4" s="27" t="n">
        <f aca="false">IF(D4=0,0,AV4/D4)*100</f>
        <v>0.0484660495323026</v>
      </c>
      <c r="DV4" s="27" t="n">
        <f aca="false">IF(D4=0,0,AW4/D4)*100</f>
        <v>0.18901759317598</v>
      </c>
      <c r="DW4" s="27" t="n">
        <f aca="false">IF(D4=0,0,AX4/D4)*100</f>
        <v>0.387728396258421</v>
      </c>
      <c r="DX4" s="27" t="n">
        <f aca="false">IF(D4=0,0,AY4/D4)*100</f>
        <v>1.57030000484661</v>
      </c>
      <c r="DY4" s="27" t="n">
        <f aca="false">IF(D4=0,0,AZ4/D4)*100</f>
        <v>0.271409877380895</v>
      </c>
      <c r="DZ4" s="27" t="n">
        <f aca="false">IF(D4=0,0,BA4/D4)*100</f>
        <v>1.47821451073523</v>
      </c>
      <c r="EA4" s="27" t="n">
        <f aca="false">IF(D4=0,0,BB4/D4)*100</f>
        <v>0.101778704017836</v>
      </c>
      <c r="EB4" s="27" t="n">
        <f aca="false">IF(D4=0,0,BC4/D4)*100</f>
        <v>0.533126544855329</v>
      </c>
      <c r="EC4" s="27" t="n">
        <f aca="false">IF(D4=0,0,BD4/D4)*100</f>
        <v>5.38942470799205</v>
      </c>
      <c r="ED4" s="27" t="n">
        <f aca="false">IF(D4=0,0,BE4/D4)*100</f>
        <v>0.106625308971066</v>
      </c>
      <c r="EE4" s="27" t="n">
        <f aca="false">IF(D4=0,0,BF4/D4)*100</f>
        <v>0.0290796297193816</v>
      </c>
      <c r="EF4" s="27" t="n">
        <f aca="false">IF(D4=0,0,BG4/D4)*100</f>
        <v>0.3683419764455</v>
      </c>
      <c r="EG4" s="27" t="n">
        <f aca="false">IF(D4=0,0,BH4/D4)*100</f>
        <v>0.756070372703921</v>
      </c>
      <c r="EH4" s="27" t="n">
        <f aca="false">IF(D4=0,0,BI4/D4)*100</f>
        <v>0.620365434013474</v>
      </c>
      <c r="EI4" s="27" t="n">
        <f aca="false">IF(D4=0,0,BJ4/D4)*100</f>
        <v>0.0436194445790724</v>
      </c>
      <c r="EJ4" s="27" t="n">
        <f aca="false">IF(D4=0,0,BK4/D4)*100</f>
        <v>0.0823922842049145</v>
      </c>
      <c r="EK4" s="27" t="n">
        <f aca="false">IF(D4=0,0,BL4/D4)*100</f>
        <v>0.0436194445790724</v>
      </c>
      <c r="EL4" s="27" t="n">
        <f aca="false">IF(D4=0,0,BM4/D4)*100</f>
        <v>0.295642902147046</v>
      </c>
      <c r="EM4" s="27" t="n">
        <f aca="false">IF(D4=0,0,BN4/D4)*100</f>
        <v>0.0775456792516842</v>
      </c>
      <c r="EN4" s="27" t="n">
        <f aca="false">IF(D4=0,0,BO4/D4)*100</f>
        <v>0.74153055784423</v>
      </c>
      <c r="EO4" s="27" t="n">
        <f aca="false">IF(D4=0,0,BP4/D4)*100</f>
        <v>0.285949692240586</v>
      </c>
      <c r="EP4" s="27" t="n">
        <f aca="false">IF(D4=0,0,BQ4/D4)*100</f>
        <v>0.00484660495323026</v>
      </c>
      <c r="EQ4" s="27" t="n">
        <f aca="false">IF(D4=0,0,BR4/D4)*100</f>
        <v>0.135704938690447</v>
      </c>
      <c r="ER4" s="27" t="n">
        <f aca="false">IF(D4=0,0,BS4/D4)*100</f>
        <v>1.3134299423254</v>
      </c>
      <c r="ES4" s="27" t="n">
        <f aca="false">IF(D4=0,0,BT4/D4)*100</f>
        <v>0.0581592594387632</v>
      </c>
      <c r="ET4" s="27" t="n">
        <f aca="false">IF(D4=0,0,BU4/D4)*100</f>
        <v>0.853002471768526</v>
      </c>
      <c r="EU4" s="27" t="n">
        <f aca="false">IF(D4=0,0,BV4/D4)*100</f>
        <v>1.36674259681093</v>
      </c>
      <c r="EV4" s="27" t="n">
        <f aca="false">IF(D4=0,0,BW4/D4)*100</f>
        <v>0.106625308971066</v>
      </c>
      <c r="EW4" s="27" t="n">
        <f aca="false">IF(D4=0,0,BX4/D4)*100</f>
        <v>0.882082101487908</v>
      </c>
      <c r="EX4" s="27" t="n">
        <f aca="false">IF(D4=0,0,BY4/D4)*100</f>
        <v>0.678524693452237</v>
      </c>
      <c r="EY4" s="27" t="n">
        <f aca="false">IF(D4=0,0,BZ4/D4)*100</f>
        <v>0.126011728783987</v>
      </c>
      <c r="EZ4" s="27" t="n">
        <f aca="false">IF(D4=0,0,CA4/D4)*100</f>
        <v>0.998400620365434</v>
      </c>
      <c r="FA4" s="27" t="n">
        <f aca="false">IF(D4=0,0,CB4/D4)*100</f>
        <v>0.222943827848592</v>
      </c>
      <c r="FB4" s="27" t="n">
        <f aca="false">IF(D4=0,0,CC4/D4)*100</f>
        <v>1.17772500363495</v>
      </c>
    </row>
    <row r="5" customFormat="false" ht="12" hidden="false" customHeight="false" outlineLevel="0" collapsed="false">
      <c r="A5" s="14" t="n">
        <v>1</v>
      </c>
      <c r="B5" s="15" t="s">
        <v>44</v>
      </c>
      <c r="C5" s="15" t="s">
        <v>45</v>
      </c>
      <c r="D5" s="15" t="n">
        <v>1291</v>
      </c>
      <c r="E5" s="15" t="n">
        <v>1</v>
      </c>
      <c r="F5" s="15" t="n">
        <v>2</v>
      </c>
      <c r="G5" s="15" t="n">
        <v>4</v>
      </c>
      <c r="H5" s="15" t="n">
        <v>2</v>
      </c>
      <c r="I5" s="15" t="n">
        <v>41</v>
      </c>
      <c r="J5" s="15" t="n">
        <v>115</v>
      </c>
      <c r="K5" s="15" t="n">
        <v>25</v>
      </c>
      <c r="L5" s="15" t="n">
        <v>1</v>
      </c>
      <c r="M5" s="15"/>
      <c r="N5" s="15" t="n">
        <v>1</v>
      </c>
      <c r="O5" s="15" t="n">
        <v>26</v>
      </c>
      <c r="P5" s="15" t="n">
        <v>121</v>
      </c>
      <c r="Q5" s="15" t="n">
        <v>5</v>
      </c>
      <c r="R5" s="15" t="n">
        <v>20</v>
      </c>
      <c r="S5" s="15" t="n">
        <v>6</v>
      </c>
      <c r="T5" s="15" t="n">
        <v>95</v>
      </c>
      <c r="U5" s="15" t="n">
        <v>6</v>
      </c>
      <c r="V5" s="15" t="n">
        <v>1</v>
      </c>
      <c r="W5" s="15" t="n">
        <v>1</v>
      </c>
      <c r="X5" s="15" t="n">
        <v>6</v>
      </c>
      <c r="Y5" s="15" t="n">
        <v>10</v>
      </c>
      <c r="Z5" s="15" t="n">
        <v>57</v>
      </c>
      <c r="AA5" s="15" t="n">
        <v>86</v>
      </c>
      <c r="AB5" s="15" t="n">
        <v>3</v>
      </c>
      <c r="AC5" s="15"/>
      <c r="AD5" s="15" t="n">
        <v>10</v>
      </c>
      <c r="AE5" s="15" t="n">
        <v>8</v>
      </c>
      <c r="AF5" s="15" t="n">
        <v>41</v>
      </c>
      <c r="AG5" s="15" t="n">
        <v>68</v>
      </c>
      <c r="AH5" s="15" t="n">
        <v>15</v>
      </c>
      <c r="AI5" s="15" t="n">
        <v>3</v>
      </c>
      <c r="AJ5" s="15" t="n">
        <v>32</v>
      </c>
      <c r="AK5" s="15" t="n">
        <v>2</v>
      </c>
      <c r="AL5" s="15" t="n">
        <v>3</v>
      </c>
      <c r="AM5" s="15" t="n">
        <v>2</v>
      </c>
      <c r="AN5" s="15" t="n">
        <v>11</v>
      </c>
      <c r="AO5" s="15" t="n">
        <v>2</v>
      </c>
      <c r="AP5" s="15" t="n">
        <v>25</v>
      </c>
      <c r="AQ5" s="15" t="n">
        <v>6</v>
      </c>
      <c r="AR5" s="15" t="n">
        <v>38</v>
      </c>
      <c r="AS5" s="15" t="n">
        <v>1</v>
      </c>
      <c r="AT5" s="15" t="n">
        <v>3</v>
      </c>
      <c r="AU5" s="15" t="n">
        <v>6</v>
      </c>
      <c r="AV5" s="15" t="n">
        <v>2</v>
      </c>
      <c r="AW5" s="15" t="n">
        <v>1</v>
      </c>
      <c r="AX5" s="15" t="n">
        <v>3</v>
      </c>
      <c r="AY5" s="15" t="n">
        <v>17</v>
      </c>
      <c r="AZ5" s="15" t="n">
        <v>14</v>
      </c>
      <c r="BA5" s="15" t="n">
        <v>25</v>
      </c>
      <c r="BB5" s="15" t="n">
        <v>5</v>
      </c>
      <c r="BC5" s="15" t="n">
        <v>18</v>
      </c>
      <c r="BD5" s="15" t="n">
        <v>86</v>
      </c>
      <c r="BE5" s="15" t="n">
        <v>1</v>
      </c>
      <c r="BF5" s="15" t="n">
        <v>2</v>
      </c>
      <c r="BG5" s="15" t="n">
        <v>7</v>
      </c>
      <c r="BH5" s="15" t="n">
        <v>13</v>
      </c>
      <c r="BI5" s="15" t="n">
        <v>12</v>
      </c>
      <c r="BJ5" s="15" t="n">
        <v>3</v>
      </c>
      <c r="BK5" s="15"/>
      <c r="BL5" s="15" t="n">
        <v>1</v>
      </c>
      <c r="BM5" s="15" t="n">
        <v>3</v>
      </c>
      <c r="BN5" s="15"/>
      <c r="BO5" s="15" t="n">
        <v>13</v>
      </c>
      <c r="BP5" s="15" t="n">
        <v>3</v>
      </c>
      <c r="BQ5" s="15"/>
      <c r="BR5" s="15" t="n">
        <v>4</v>
      </c>
      <c r="BS5" s="15" t="n">
        <v>31</v>
      </c>
      <c r="BT5" s="15" t="n">
        <v>1</v>
      </c>
      <c r="BU5" s="15" t="n">
        <v>8</v>
      </c>
      <c r="BV5" s="15" t="n">
        <v>24</v>
      </c>
      <c r="BW5" s="15" t="n">
        <v>12</v>
      </c>
      <c r="BX5" s="15" t="n">
        <v>39</v>
      </c>
      <c r="BY5" s="15" t="n">
        <v>10</v>
      </c>
      <c r="BZ5" s="15" t="n">
        <v>2</v>
      </c>
      <c r="CA5" s="15" t="n">
        <v>13</v>
      </c>
      <c r="CB5" s="15" t="n">
        <v>2</v>
      </c>
      <c r="CC5" s="15" t="n">
        <v>5</v>
      </c>
      <c r="CD5" s="16" t="n">
        <f aca="false">IF(D5=0,0,E5/D5)*100</f>
        <v>0.0774593338497289</v>
      </c>
      <c r="CE5" s="16" t="n">
        <f aca="false">IF(D5=0,0,F5/D5)*100</f>
        <v>0.154918667699458</v>
      </c>
      <c r="CF5" s="16" t="n">
        <f aca="false">IF(D5=0,0,G5/D5)*100</f>
        <v>0.309837335398916</v>
      </c>
      <c r="CG5" s="16" t="n">
        <f aca="false">IF(D5=0,0,H5/D5)*100</f>
        <v>0.154918667699458</v>
      </c>
      <c r="CH5" s="16" t="n">
        <f aca="false">IF(D5=0,0,I5/D5)*100</f>
        <v>3.17583268783888</v>
      </c>
      <c r="CI5" s="16" t="n">
        <f aca="false">IF(D5=0,0,J5/D5)*100</f>
        <v>8.90782339271882</v>
      </c>
      <c r="CJ5" s="16" t="n">
        <f aca="false">IF(D5=0,0,K5/D5)*100</f>
        <v>1.93648334624322</v>
      </c>
      <c r="CK5" s="16" t="n">
        <f aca="false">IF(D5=0,0,L5/D5)*100</f>
        <v>0.0774593338497289</v>
      </c>
      <c r="CL5" s="16" t="n">
        <f aca="false">IF(D5=0,0,M5/D5)*100</f>
        <v>0</v>
      </c>
      <c r="CM5" s="16" t="n">
        <f aca="false">IF(D5=0,0,N5/D5)*100</f>
        <v>0.0774593338497289</v>
      </c>
      <c r="CN5" s="16" t="n">
        <f aca="false">IF(D5=0,0,O5/D5)*100</f>
        <v>2.01394268009295</v>
      </c>
      <c r="CO5" s="16" t="n">
        <f aca="false">IF(D5=0,0,P5/D5)*100</f>
        <v>9.3725793958172</v>
      </c>
      <c r="CP5" s="16" t="n">
        <f aca="false">IF(D5=0,0,Q5/D5)*100</f>
        <v>0.387296669248645</v>
      </c>
      <c r="CQ5" s="16" t="n">
        <f aca="false">IF(D5=0,0,R5/D5)*100</f>
        <v>1.54918667699458</v>
      </c>
      <c r="CR5" s="16" t="n">
        <f aca="false">IF(D5=0,0,S5/D5)*100</f>
        <v>0.464756003098373</v>
      </c>
      <c r="CS5" s="16" t="n">
        <f aca="false">IF(D5=0,0,T5/D5)*100</f>
        <v>7.35863671572424</v>
      </c>
      <c r="CT5" s="16" t="n">
        <f aca="false">IF(D5=0,0,U5/D5)*100</f>
        <v>0.464756003098373</v>
      </c>
      <c r="CU5" s="16" t="n">
        <f aca="false">IF(D5=0,0,V5/D5)*100</f>
        <v>0.0774593338497289</v>
      </c>
      <c r="CV5" s="16" t="n">
        <f aca="false">IF(D5=0,0,W5/D5)*100</f>
        <v>0.0774593338497289</v>
      </c>
      <c r="CW5" s="16" t="n">
        <f aca="false">IF(D5=0,0,X5/D5)*100</f>
        <v>0.464756003098373</v>
      </c>
      <c r="CX5" s="16" t="n">
        <f aca="false">IF(D5=0,0,Y5/D5)*100</f>
        <v>0.774593338497289</v>
      </c>
      <c r="CY5" s="16" t="n">
        <f aca="false">IF(D5=0,0,Z5/D5)*100</f>
        <v>4.41518202943455</v>
      </c>
      <c r="CZ5" s="16" t="n">
        <f aca="false">IF(D5=0,0,AA5/D5)*100</f>
        <v>6.66150271107669</v>
      </c>
      <c r="DA5" s="16" t="n">
        <f aca="false">IF(D5=0,0,AB5/D5)*100</f>
        <v>0.232378001549187</v>
      </c>
      <c r="DB5" s="16" t="n">
        <f aca="false">IF(D5=0,0,AC5/D5)*100</f>
        <v>0</v>
      </c>
      <c r="DC5" s="16" t="n">
        <f aca="false">IF(D5=0,0,AD5/D5)*100</f>
        <v>0.774593338497289</v>
      </c>
      <c r="DD5" s="16" t="n">
        <f aca="false">IF(D5=0,0,AE5/D5)*100</f>
        <v>0.619674670797831</v>
      </c>
      <c r="DE5" s="16" t="n">
        <f aca="false">IF(D5=0,0,AF5/D5)*100</f>
        <v>3.17583268783888</v>
      </c>
      <c r="DF5" s="16" t="n">
        <f aca="false">IF(D5=0,0,AG5/D5)*100</f>
        <v>5.26723470178157</v>
      </c>
      <c r="DG5" s="16" t="n">
        <f aca="false">IF(D5=0,0,AH5/D5)*100</f>
        <v>1.16189000774593</v>
      </c>
      <c r="DH5" s="16" t="n">
        <f aca="false">IF(D5=0,0,AI5/D5)*100</f>
        <v>0.232378001549187</v>
      </c>
      <c r="DI5" s="16" t="n">
        <f aca="false">IF(D5=0,0,AJ5/D5)*100</f>
        <v>2.47869868319133</v>
      </c>
      <c r="DJ5" s="16" t="n">
        <f aca="false">IF(D5=0,0,AK5/D5)*100</f>
        <v>0.154918667699458</v>
      </c>
      <c r="DK5" s="16" t="n">
        <f aca="false">IF(D5=0,0,AL5/D5)*100</f>
        <v>0.232378001549187</v>
      </c>
      <c r="DL5" s="16" t="n">
        <f aca="false">IF(D5=0,0,AM5/D5)*100</f>
        <v>0.154918667699458</v>
      </c>
      <c r="DM5" s="16" t="n">
        <f aca="false">IF(D5=0,0,AN5/D5)*100</f>
        <v>0.852052672347018</v>
      </c>
      <c r="DN5" s="16" t="n">
        <f aca="false">IF(D5=0,0,AO5/D5)*100</f>
        <v>0.154918667699458</v>
      </c>
      <c r="DO5" s="16" t="n">
        <f aca="false">IF(D5=0,0,AP5/D5)*100</f>
        <v>1.93648334624322</v>
      </c>
      <c r="DP5" s="16" t="n">
        <f aca="false">IF(D5=0,0,AQ5/D5)*100</f>
        <v>0.464756003098373</v>
      </c>
      <c r="DQ5" s="16" t="n">
        <f aca="false">IF(D5=0,0,AR5/D5)*100</f>
        <v>2.9434546862897</v>
      </c>
      <c r="DR5" s="16" t="n">
        <f aca="false">IF(D5=0,0,AS5/D5)*100</f>
        <v>0.0774593338497289</v>
      </c>
      <c r="DS5" s="16" t="n">
        <f aca="false">IF(D5=0,0,AT5/D5)*100</f>
        <v>0.232378001549187</v>
      </c>
      <c r="DT5" s="16" t="n">
        <f aca="false">IF(D5=0,0,AU5/D5)*100</f>
        <v>0.464756003098373</v>
      </c>
      <c r="DU5" s="16" t="n">
        <f aca="false">IF(D5=0,0,AV5/D5)*100</f>
        <v>0.154918667699458</v>
      </c>
      <c r="DV5" s="16" t="n">
        <f aca="false">IF(D5=0,0,AW5/D5)*100</f>
        <v>0.0774593338497289</v>
      </c>
      <c r="DW5" s="16" t="n">
        <f aca="false">IF(D5=0,0,AX5/D5)*100</f>
        <v>0.232378001549187</v>
      </c>
      <c r="DX5" s="16" t="n">
        <f aca="false">IF(D5=0,0,AY5/D5)*100</f>
        <v>1.31680867544539</v>
      </c>
      <c r="DY5" s="16" t="n">
        <f aca="false">IF(D5=0,0,AZ5/D5)*100</f>
        <v>1.0844306738962</v>
      </c>
      <c r="DZ5" s="16" t="n">
        <f aca="false">IF(D5=0,0,BA5/D5)*100</f>
        <v>1.93648334624322</v>
      </c>
      <c r="EA5" s="16" t="n">
        <f aca="false">IF(D5=0,0,BB5/D5)*100</f>
        <v>0.387296669248645</v>
      </c>
      <c r="EB5" s="16" t="n">
        <f aca="false">IF(D5=0,0,BC5/D5)*100</f>
        <v>1.39426800929512</v>
      </c>
      <c r="EC5" s="16" t="n">
        <f aca="false">IF(D5=0,0,BD5/D5)*100</f>
        <v>6.66150271107669</v>
      </c>
      <c r="ED5" s="16" t="n">
        <f aca="false">IF(D5=0,0,BE5/D5)*100</f>
        <v>0.0774593338497289</v>
      </c>
      <c r="EE5" s="16" t="n">
        <f aca="false">IF(D5=0,0,BF5/D5)*100</f>
        <v>0.154918667699458</v>
      </c>
      <c r="EF5" s="16" t="n">
        <f aca="false">IF(D5=0,0,BG5/D5)*100</f>
        <v>0.542215336948102</v>
      </c>
      <c r="EG5" s="16" t="n">
        <f aca="false">IF(D5=0,0,BH5/D5)*100</f>
        <v>1.00697134004648</v>
      </c>
      <c r="EH5" s="16" t="n">
        <f aca="false">IF(D5=0,0,BI5/D5)*100</f>
        <v>0.929512006196747</v>
      </c>
      <c r="EI5" s="16" t="n">
        <f aca="false">IF(D5=0,0,BJ5/D5)*100</f>
        <v>0.232378001549187</v>
      </c>
      <c r="EJ5" s="16" t="n">
        <f aca="false">IF(D5=0,0,BK5/D5)*100</f>
        <v>0</v>
      </c>
      <c r="EK5" s="16" t="n">
        <f aca="false">IF(D5=0,0,BL5/D5)*100</f>
        <v>0.0774593338497289</v>
      </c>
      <c r="EL5" s="16" t="n">
        <f aca="false">IF(D5=0,0,BM5/D5)*100</f>
        <v>0.232378001549187</v>
      </c>
      <c r="EM5" s="16" t="n">
        <f aca="false">IF(D5=0,0,BN5/D5)*100</f>
        <v>0</v>
      </c>
      <c r="EN5" s="16" t="n">
        <f aca="false">IF(D5=0,0,BO5/D5)*100</f>
        <v>1.00697134004648</v>
      </c>
      <c r="EO5" s="16" t="n">
        <f aca="false">IF(D5=0,0,BP5/D5)*100</f>
        <v>0.232378001549187</v>
      </c>
      <c r="EP5" s="16" t="n">
        <f aca="false">IF(D5=0,0,BQ5/D5)*100</f>
        <v>0</v>
      </c>
      <c r="EQ5" s="16" t="n">
        <f aca="false">IF(D5=0,0,BR5/D5)*100</f>
        <v>0.309837335398916</v>
      </c>
      <c r="ER5" s="16" t="n">
        <f aca="false">IF(D5=0,0,BS5/D5)*100</f>
        <v>2.4012393493416</v>
      </c>
      <c r="ES5" s="16" t="n">
        <f aca="false">IF(D5=0,0,BT5/D5)*100</f>
        <v>0.0774593338497289</v>
      </c>
      <c r="ET5" s="16" t="n">
        <f aca="false">IF(D5=0,0,BU5/D5)*100</f>
        <v>0.619674670797831</v>
      </c>
      <c r="EU5" s="16" t="n">
        <f aca="false">IF(D5=0,0,BV5/D5)*100</f>
        <v>1.85902401239349</v>
      </c>
      <c r="EV5" s="16" t="n">
        <f aca="false">IF(D5=0,0,BW5/D5)*100</f>
        <v>0.929512006196747</v>
      </c>
      <c r="EW5" s="16" t="n">
        <f aca="false">IF(D5=0,0,BX5/D5)*100</f>
        <v>3.02091402013943</v>
      </c>
      <c r="EX5" s="16" t="n">
        <f aca="false">IF(D5=0,0,BY5/D5)*100</f>
        <v>0.774593338497289</v>
      </c>
      <c r="EY5" s="16" t="n">
        <f aca="false">IF(D5=0,0,BZ5/D5)*100</f>
        <v>0.154918667699458</v>
      </c>
      <c r="EZ5" s="16" t="n">
        <f aca="false">IF(D5=0,0,CA5/D5)*100</f>
        <v>1.00697134004648</v>
      </c>
      <c r="FA5" s="16" t="n">
        <f aca="false">IF(D5=0,0,CB5/D5)*100</f>
        <v>0.154918667699458</v>
      </c>
      <c r="FB5" s="17" t="n">
        <f aca="false">IF(D5=0,0,CC5/D5)*100</f>
        <v>0.387296669248645</v>
      </c>
    </row>
    <row r="6" customFormat="false" ht="12" hidden="false" customHeight="false" outlineLevel="0" collapsed="false">
      <c r="A6" s="18" t="n">
        <v>2</v>
      </c>
      <c r="B6" s="1" t="s">
        <v>46</v>
      </c>
      <c r="C6" s="1" t="s">
        <v>47</v>
      </c>
      <c r="D6" s="1" t="n">
        <v>1882</v>
      </c>
      <c r="E6" s="1" t="n">
        <v>2</v>
      </c>
      <c r="F6" s="1" t="n">
        <v>12</v>
      </c>
      <c r="G6" s="1" t="n">
        <v>8</v>
      </c>
      <c r="H6" s="1" t="n">
        <v>4</v>
      </c>
      <c r="I6" s="1" t="n">
        <v>65</v>
      </c>
      <c r="J6" s="1" t="n">
        <v>273</v>
      </c>
      <c r="K6" s="1" t="n">
        <v>176</v>
      </c>
      <c r="L6" s="1" t="n">
        <v>18</v>
      </c>
      <c r="M6" s="1" t="n">
        <v>21</v>
      </c>
      <c r="N6" s="1" t="n">
        <v>1</v>
      </c>
      <c r="O6" s="1" t="n">
        <v>4</v>
      </c>
      <c r="P6" s="1" t="n">
        <v>71</v>
      </c>
      <c r="Q6" s="1" t="n">
        <v>3</v>
      </c>
      <c r="R6" s="1" t="n">
        <v>79</v>
      </c>
      <c r="S6" s="1" t="n">
        <v>2</v>
      </c>
      <c r="T6" s="1" t="n">
        <v>157</v>
      </c>
      <c r="U6" s="1" t="n">
        <v>3</v>
      </c>
      <c r="V6" s="1" t="n">
        <v>1</v>
      </c>
      <c r="W6" s="1" t="n">
        <v>1</v>
      </c>
      <c r="X6" s="1" t="n">
        <v>5</v>
      </c>
      <c r="Y6" s="1" t="n">
        <v>3</v>
      </c>
      <c r="Z6" s="1" t="n">
        <v>23</v>
      </c>
      <c r="AA6" s="1" t="n">
        <v>67</v>
      </c>
      <c r="AC6" s="1" t="n">
        <v>10</v>
      </c>
      <c r="AD6" s="1" t="n">
        <v>11</v>
      </c>
      <c r="AE6" s="1" t="n">
        <v>4</v>
      </c>
      <c r="AF6" s="1" t="n">
        <v>53</v>
      </c>
      <c r="AG6" s="1" t="n">
        <v>43</v>
      </c>
      <c r="AH6" s="1" t="n">
        <v>20</v>
      </c>
      <c r="AI6" s="1" t="n">
        <v>10</v>
      </c>
      <c r="AJ6" s="1" t="n">
        <v>70</v>
      </c>
      <c r="AK6" s="1" t="n">
        <v>6</v>
      </c>
      <c r="AL6" s="1" t="n">
        <v>11</v>
      </c>
      <c r="AM6" s="1" t="n">
        <v>7</v>
      </c>
      <c r="AN6" s="1" t="n">
        <v>50</v>
      </c>
      <c r="AO6" s="1" t="n">
        <v>4</v>
      </c>
      <c r="AP6" s="1" t="n">
        <v>48</v>
      </c>
      <c r="AQ6" s="1" t="n">
        <v>29</v>
      </c>
      <c r="AR6" s="1" t="n">
        <v>55</v>
      </c>
      <c r="AU6" s="1" t="n">
        <v>1</v>
      </c>
      <c r="AV6" s="1" t="n">
        <v>1</v>
      </c>
      <c r="AW6" s="1" t="n">
        <v>2</v>
      </c>
      <c r="AX6" s="1" t="n">
        <v>29</v>
      </c>
      <c r="AY6" s="1" t="n">
        <v>89</v>
      </c>
      <c r="AZ6" s="1" t="n">
        <v>9</v>
      </c>
      <c r="BA6" s="1" t="n">
        <v>81</v>
      </c>
      <c r="BC6" s="1" t="n">
        <v>7</v>
      </c>
      <c r="BD6" s="1" t="n">
        <v>62</v>
      </c>
      <c r="BE6" s="1" t="n">
        <v>1</v>
      </c>
      <c r="BG6" s="1" t="n">
        <v>6</v>
      </c>
      <c r="BH6" s="1" t="n">
        <v>7</v>
      </c>
      <c r="BI6" s="1" t="n">
        <v>34</v>
      </c>
      <c r="BJ6" s="1" t="n">
        <v>1</v>
      </c>
      <c r="BK6" s="1" t="n">
        <v>2</v>
      </c>
      <c r="BL6" s="1" t="n">
        <v>1</v>
      </c>
      <c r="BM6" s="1" t="n">
        <v>1</v>
      </c>
      <c r="BN6" s="1" t="n">
        <v>1</v>
      </c>
      <c r="BO6" s="1" t="n">
        <v>9</v>
      </c>
      <c r="BP6" s="1" t="n">
        <v>1</v>
      </c>
      <c r="BR6" s="1" t="n">
        <v>1</v>
      </c>
      <c r="BS6" s="1" t="n">
        <v>41</v>
      </c>
      <c r="BU6" s="1" t="n">
        <v>4</v>
      </c>
      <c r="BV6" s="1" t="n">
        <v>18</v>
      </c>
      <c r="BX6" s="1" t="n">
        <v>7</v>
      </c>
      <c r="BY6" s="1" t="n">
        <v>20</v>
      </c>
      <c r="BZ6" s="1" t="n">
        <v>2</v>
      </c>
      <c r="CA6" s="1" t="n">
        <v>11</v>
      </c>
      <c r="CB6" s="1" t="n">
        <v>1</v>
      </c>
      <c r="CC6" s="1" t="n">
        <v>2</v>
      </c>
      <c r="CD6" s="19" t="n">
        <f aca="false">IF(D6=0,0,E6/D6)*100</f>
        <v>0.106269925611052</v>
      </c>
      <c r="CE6" s="19" t="n">
        <f aca="false">IF(D6=0,0,F6/D6)*100</f>
        <v>0.637619553666312</v>
      </c>
      <c r="CF6" s="19" t="n">
        <f aca="false">IF(D6=0,0,G6/D6)*100</f>
        <v>0.425079702444208</v>
      </c>
      <c r="CG6" s="19" t="n">
        <f aca="false">IF(D6=0,0,H6/D6)*100</f>
        <v>0.212539851222104</v>
      </c>
      <c r="CH6" s="19" t="n">
        <f aca="false">IF(D6=0,0,I6/D6)*100</f>
        <v>3.45377258235919</v>
      </c>
      <c r="CI6" s="19" t="n">
        <f aca="false">IF(D6=0,0,J6/D6)*100</f>
        <v>14.5058448459086</v>
      </c>
      <c r="CJ6" s="19" t="n">
        <f aca="false">IF(D6=0,0,K6/D6)*100</f>
        <v>9.35175345377258</v>
      </c>
      <c r="CK6" s="19" t="n">
        <f aca="false">IF(D6=0,0,L6/D6)*100</f>
        <v>0.956429330499469</v>
      </c>
      <c r="CL6" s="19" t="n">
        <f aca="false">IF(D6=0,0,M6/D6)*100</f>
        <v>1.11583421891605</v>
      </c>
      <c r="CM6" s="19" t="n">
        <f aca="false">IF(D6=0,0,N6/D6)*100</f>
        <v>0.053134962805526</v>
      </c>
      <c r="CN6" s="19" t="n">
        <f aca="false">IF(D6=0,0,O6/D6)*100</f>
        <v>0.212539851222104</v>
      </c>
      <c r="CO6" s="19" t="n">
        <f aca="false">IF(D6=0,0,P6/D6)*100</f>
        <v>3.77258235919235</v>
      </c>
      <c r="CP6" s="19" t="n">
        <f aca="false">IF(D6=0,0,Q6/D6)*100</f>
        <v>0.159404888416578</v>
      </c>
      <c r="CQ6" s="19" t="n">
        <f aca="false">IF(D6=0,0,R6/D6)*100</f>
        <v>4.19766206163656</v>
      </c>
      <c r="CR6" s="19" t="n">
        <f aca="false">IF(D6=0,0,S6/D6)*100</f>
        <v>0.106269925611052</v>
      </c>
      <c r="CS6" s="19" t="n">
        <f aca="false">IF(D6=0,0,T6/D6)*100</f>
        <v>8.34218916046759</v>
      </c>
      <c r="CT6" s="19" t="n">
        <f aca="false">IF(D6=0,0,U6/D6)*100</f>
        <v>0.159404888416578</v>
      </c>
      <c r="CU6" s="19" t="n">
        <f aca="false">IF(D6=0,0,V6/D6)*100</f>
        <v>0.053134962805526</v>
      </c>
      <c r="CV6" s="19" t="n">
        <f aca="false">IF(D6=0,0,W6/D6)*100</f>
        <v>0.053134962805526</v>
      </c>
      <c r="CW6" s="19" t="n">
        <f aca="false">IF(D6=0,0,X6/D6)*100</f>
        <v>0.26567481402763</v>
      </c>
      <c r="CX6" s="19" t="n">
        <f aca="false">IF(D6=0,0,Y6/D6)*100</f>
        <v>0.159404888416578</v>
      </c>
      <c r="CY6" s="19" t="n">
        <f aca="false">IF(D6=0,0,Z6/D6)*100</f>
        <v>1.2221041445271</v>
      </c>
      <c r="CZ6" s="19" t="n">
        <f aca="false">IF(D6=0,0,AA6/D6)*100</f>
        <v>3.56004250797024</v>
      </c>
      <c r="DA6" s="19" t="n">
        <f aca="false">IF(D6=0,0,AB6/D6)*100</f>
        <v>0</v>
      </c>
      <c r="DB6" s="19" t="n">
        <f aca="false">IF(D6=0,0,AC6/D6)*100</f>
        <v>0.53134962805526</v>
      </c>
      <c r="DC6" s="19" t="n">
        <f aca="false">IF(D6=0,0,AD6/D6)*100</f>
        <v>0.584484590860786</v>
      </c>
      <c r="DD6" s="19" t="n">
        <f aca="false">IF(D6=0,0,AE6/D6)*100</f>
        <v>0.212539851222104</v>
      </c>
      <c r="DE6" s="19" t="n">
        <f aca="false">IF(D6=0,0,AF6/D6)*100</f>
        <v>2.81615302869288</v>
      </c>
      <c r="DF6" s="19" t="n">
        <f aca="false">IF(D6=0,0,AG6/D6)*100</f>
        <v>2.28480340063762</v>
      </c>
      <c r="DG6" s="19" t="n">
        <f aca="false">IF(D6=0,0,AH6/D6)*100</f>
        <v>1.06269925611052</v>
      </c>
      <c r="DH6" s="19" t="n">
        <f aca="false">IF(D6=0,0,AI6/D6)*100</f>
        <v>0.53134962805526</v>
      </c>
      <c r="DI6" s="19" t="n">
        <f aca="false">IF(D6=0,0,AJ6/D6)*100</f>
        <v>3.71944739638682</v>
      </c>
      <c r="DJ6" s="19" t="n">
        <f aca="false">IF(D6=0,0,AK6/D6)*100</f>
        <v>0.318809776833156</v>
      </c>
      <c r="DK6" s="19" t="n">
        <f aca="false">IF(D6=0,0,AL6/D6)*100</f>
        <v>0.584484590860786</v>
      </c>
      <c r="DL6" s="19" t="n">
        <f aca="false">IF(D6=0,0,AM6/D6)*100</f>
        <v>0.371944739638682</v>
      </c>
      <c r="DM6" s="19" t="n">
        <f aca="false">IF(D6=0,0,AN6/D6)*100</f>
        <v>2.6567481402763</v>
      </c>
      <c r="DN6" s="19" t="n">
        <f aca="false">IF(D6=0,0,AO6/D6)*100</f>
        <v>0.212539851222104</v>
      </c>
      <c r="DO6" s="19" t="n">
        <f aca="false">IF(D6=0,0,AP6/D6)*100</f>
        <v>2.55047821466525</v>
      </c>
      <c r="DP6" s="19" t="n">
        <f aca="false">IF(D6=0,0,AQ6/D6)*100</f>
        <v>1.54091392136026</v>
      </c>
      <c r="DQ6" s="19" t="n">
        <f aca="false">IF(D6=0,0,AR6/D6)*100</f>
        <v>2.92242295430393</v>
      </c>
      <c r="DR6" s="19" t="n">
        <f aca="false">IF(D6=0,0,AS6/D6)*100</f>
        <v>0</v>
      </c>
      <c r="DS6" s="19" t="n">
        <f aca="false">IF(D6=0,0,AT6/D6)*100</f>
        <v>0</v>
      </c>
      <c r="DT6" s="19" t="n">
        <f aca="false">IF(D6=0,0,AU6/D6)*100</f>
        <v>0.053134962805526</v>
      </c>
      <c r="DU6" s="19" t="n">
        <f aca="false">IF(D6=0,0,AV6/D6)*100</f>
        <v>0.053134962805526</v>
      </c>
      <c r="DV6" s="19" t="n">
        <f aca="false">IF(D6=0,0,AW6/D6)*100</f>
        <v>0.106269925611052</v>
      </c>
      <c r="DW6" s="19" t="n">
        <f aca="false">IF(D6=0,0,AX6/D6)*100</f>
        <v>1.54091392136026</v>
      </c>
      <c r="DX6" s="19" t="n">
        <f aca="false">IF(D6=0,0,AY6/D6)*100</f>
        <v>4.72901168969182</v>
      </c>
      <c r="DY6" s="19" t="n">
        <f aca="false">IF(D6=0,0,AZ6/D6)*100</f>
        <v>0.478214665249734</v>
      </c>
      <c r="DZ6" s="19" t="n">
        <f aca="false">IF(D6=0,0,BA6/D6)*100</f>
        <v>4.30393198724761</v>
      </c>
      <c r="EA6" s="19" t="n">
        <f aca="false">IF(D6=0,0,BB6/D6)*100</f>
        <v>0</v>
      </c>
      <c r="EB6" s="19" t="n">
        <f aca="false">IF(D6=0,0,BC6/D6)*100</f>
        <v>0.371944739638682</v>
      </c>
      <c r="EC6" s="19" t="n">
        <f aca="false">IF(D6=0,0,BD6/D6)*100</f>
        <v>3.29436769394261</v>
      </c>
      <c r="ED6" s="19" t="n">
        <f aca="false">IF(D6=0,0,BE6/D6)*100</f>
        <v>0.053134962805526</v>
      </c>
      <c r="EE6" s="19" t="n">
        <f aca="false">IF(D6=0,0,BF6/D6)*100</f>
        <v>0</v>
      </c>
      <c r="EF6" s="19" t="n">
        <f aca="false">IF(D6=0,0,BG6/D6)*100</f>
        <v>0.318809776833156</v>
      </c>
      <c r="EG6" s="19" t="n">
        <f aca="false">IF(D6=0,0,BH6/D6)*100</f>
        <v>0.371944739638682</v>
      </c>
      <c r="EH6" s="19" t="n">
        <f aca="false">IF(D6=0,0,BI6/D6)*100</f>
        <v>1.80658873538789</v>
      </c>
      <c r="EI6" s="19" t="n">
        <f aca="false">IF(D6=0,0,BJ6/D6)*100</f>
        <v>0.053134962805526</v>
      </c>
      <c r="EJ6" s="19" t="n">
        <f aca="false">IF(D6=0,0,BK6/D6)*100</f>
        <v>0.106269925611052</v>
      </c>
      <c r="EK6" s="19" t="n">
        <f aca="false">IF(D6=0,0,BL6/D6)*100</f>
        <v>0.053134962805526</v>
      </c>
      <c r="EL6" s="19" t="n">
        <f aca="false">IF(D6=0,0,BM6/D6)*100</f>
        <v>0.053134962805526</v>
      </c>
      <c r="EM6" s="19" t="n">
        <f aca="false">IF(D6=0,0,BN6/D6)*100</f>
        <v>0.053134962805526</v>
      </c>
      <c r="EN6" s="19" t="n">
        <f aca="false">IF(D6=0,0,BO6/D6)*100</f>
        <v>0.478214665249734</v>
      </c>
      <c r="EO6" s="19" t="n">
        <f aca="false">IF(D6=0,0,BP6/D6)*100</f>
        <v>0.053134962805526</v>
      </c>
      <c r="EP6" s="19" t="n">
        <f aca="false">IF(D6=0,0,BQ6/D6)*100</f>
        <v>0</v>
      </c>
      <c r="EQ6" s="19" t="n">
        <f aca="false">IF(D6=0,0,BR6/D6)*100</f>
        <v>0.053134962805526</v>
      </c>
      <c r="ER6" s="19" t="n">
        <f aca="false">IF(D6=0,0,BS6/D6)*100</f>
        <v>2.17853347502657</v>
      </c>
      <c r="ES6" s="19" t="n">
        <f aca="false">IF(D6=0,0,BT6/D6)*100</f>
        <v>0</v>
      </c>
      <c r="ET6" s="19" t="n">
        <f aca="false">IF(D6=0,0,BU6/D6)*100</f>
        <v>0.212539851222104</v>
      </c>
      <c r="EU6" s="19" t="n">
        <f aca="false">IF(D6=0,0,BV6/D6)*100</f>
        <v>0.956429330499469</v>
      </c>
      <c r="EV6" s="19" t="n">
        <f aca="false">IF(D6=0,0,BW6/D6)*100</f>
        <v>0</v>
      </c>
      <c r="EW6" s="19" t="n">
        <f aca="false">IF(D6=0,0,BX6/D6)*100</f>
        <v>0.371944739638682</v>
      </c>
      <c r="EX6" s="19" t="n">
        <f aca="false">IF(D6=0,0,BY6/D6)*100</f>
        <v>1.06269925611052</v>
      </c>
      <c r="EY6" s="19" t="n">
        <f aca="false">IF(D6=0,0,BZ6/D6)*100</f>
        <v>0.106269925611052</v>
      </c>
      <c r="EZ6" s="19" t="n">
        <f aca="false">IF(D6=0,0,CA6/D6)*100</f>
        <v>0.584484590860786</v>
      </c>
      <c r="FA6" s="19" t="n">
        <f aca="false">IF(D6=0,0,CB6/D6)*100</f>
        <v>0.053134962805526</v>
      </c>
      <c r="FB6" s="20" t="n">
        <f aca="false">IF(D6=0,0,CC6/D6)*100</f>
        <v>0.106269925611052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1420</v>
      </c>
      <c r="E7" s="1" t="n">
        <v>6</v>
      </c>
      <c r="F7" s="1" t="n">
        <v>14</v>
      </c>
      <c r="G7" s="1" t="n">
        <v>30</v>
      </c>
      <c r="H7" s="1" t="n">
        <v>4</v>
      </c>
      <c r="I7" s="1" t="n">
        <v>41</v>
      </c>
      <c r="J7" s="1" t="n">
        <v>82</v>
      </c>
      <c r="K7" s="1" t="n">
        <v>61</v>
      </c>
      <c r="L7" s="1" t="n">
        <v>5</v>
      </c>
      <c r="N7" s="1" t="n">
        <v>2</v>
      </c>
      <c r="O7" s="1" t="n">
        <v>7</v>
      </c>
      <c r="P7" s="1" t="n">
        <v>76</v>
      </c>
      <c r="Q7" s="1" t="n">
        <v>1</v>
      </c>
      <c r="R7" s="1" t="n">
        <v>10</v>
      </c>
      <c r="S7" s="1" t="n">
        <v>7</v>
      </c>
      <c r="T7" s="1" t="n">
        <v>121</v>
      </c>
      <c r="W7" s="1" t="n">
        <v>2</v>
      </c>
      <c r="X7" s="1" t="n">
        <v>6</v>
      </c>
      <c r="Y7" s="1" t="n">
        <v>1</v>
      </c>
      <c r="Z7" s="1" t="n">
        <v>37</v>
      </c>
      <c r="AA7" s="1" t="n">
        <v>51</v>
      </c>
      <c r="AD7" s="1" t="n">
        <v>16</v>
      </c>
      <c r="AE7" s="1" t="n">
        <v>19</v>
      </c>
      <c r="AF7" s="1" t="n">
        <v>76</v>
      </c>
      <c r="AG7" s="1" t="n">
        <v>43</v>
      </c>
      <c r="AH7" s="1" t="n">
        <v>22</v>
      </c>
      <c r="AI7" s="1" t="n">
        <v>4</v>
      </c>
      <c r="AJ7" s="1" t="n">
        <v>39</v>
      </c>
      <c r="AK7" s="1" t="n">
        <v>13</v>
      </c>
      <c r="AL7" s="1" t="n">
        <v>3</v>
      </c>
      <c r="AM7" s="1" t="n">
        <v>2</v>
      </c>
      <c r="AN7" s="1" t="n">
        <v>31</v>
      </c>
      <c r="AO7" s="1" t="n">
        <v>5</v>
      </c>
      <c r="AP7" s="1" t="n">
        <v>126</v>
      </c>
      <c r="AQ7" s="1" t="n">
        <v>17</v>
      </c>
      <c r="AR7" s="1" t="n">
        <v>71</v>
      </c>
      <c r="AW7" s="1" t="n">
        <v>1</v>
      </c>
      <c r="AX7" s="1" t="n">
        <v>4</v>
      </c>
      <c r="AY7" s="1" t="n">
        <v>27</v>
      </c>
      <c r="AZ7" s="1" t="n">
        <v>8</v>
      </c>
      <c r="BA7" s="1" t="n">
        <v>48</v>
      </c>
      <c r="BC7" s="1" t="n">
        <v>11</v>
      </c>
      <c r="BD7" s="1" t="n">
        <v>19</v>
      </c>
      <c r="BE7" s="1" t="n">
        <v>2</v>
      </c>
      <c r="BG7" s="1" t="n">
        <v>7</v>
      </c>
      <c r="BH7" s="1" t="n">
        <v>50</v>
      </c>
      <c r="BI7" s="1" t="n">
        <v>41</v>
      </c>
      <c r="BJ7" s="1" t="n">
        <v>1</v>
      </c>
      <c r="BL7" s="1" t="n">
        <v>1</v>
      </c>
      <c r="BM7" s="1" t="n">
        <v>4</v>
      </c>
      <c r="BN7" s="1" t="n">
        <v>1</v>
      </c>
      <c r="BO7" s="1" t="n">
        <v>7</v>
      </c>
      <c r="BP7" s="1" t="n">
        <v>2</v>
      </c>
      <c r="BR7" s="1" t="n">
        <v>4</v>
      </c>
      <c r="BS7" s="1" t="n">
        <v>9</v>
      </c>
      <c r="BU7" s="1" t="n">
        <v>8</v>
      </c>
      <c r="BV7" s="1" t="n">
        <v>27</v>
      </c>
      <c r="BW7" s="1" t="n">
        <v>5</v>
      </c>
      <c r="BX7" s="1" t="n">
        <v>54</v>
      </c>
      <c r="BY7" s="1" t="n">
        <v>13</v>
      </c>
      <c r="CA7" s="1" t="n">
        <v>9</v>
      </c>
      <c r="CB7" s="1" t="n">
        <v>1</v>
      </c>
      <c r="CC7" s="1" t="n">
        <v>5</v>
      </c>
      <c r="CD7" s="19" t="n">
        <f aca="false">IF(D7=0,0,E7/D7)*100</f>
        <v>0.422535211267606</v>
      </c>
      <c r="CE7" s="19" t="n">
        <f aca="false">IF(D7=0,0,F7/D7)*100</f>
        <v>0.985915492957747</v>
      </c>
      <c r="CF7" s="19" t="n">
        <f aca="false">IF(D7=0,0,G7/D7)*100</f>
        <v>2.11267605633803</v>
      </c>
      <c r="CG7" s="19" t="n">
        <f aca="false">IF(D7=0,0,H7/D7)*100</f>
        <v>0.28169014084507</v>
      </c>
      <c r="CH7" s="19" t="n">
        <f aca="false">IF(D7=0,0,I7/D7)*100</f>
        <v>2.88732394366197</v>
      </c>
      <c r="CI7" s="19" t="n">
        <f aca="false">IF(D7=0,0,J7/D7)*100</f>
        <v>5.77464788732394</v>
      </c>
      <c r="CJ7" s="19" t="n">
        <f aca="false">IF(D7=0,0,K7/D7)*100</f>
        <v>4.29577464788732</v>
      </c>
      <c r="CK7" s="19" t="n">
        <f aca="false">IF(D7=0,0,L7/D7)*100</f>
        <v>0.352112676056338</v>
      </c>
      <c r="CL7" s="19" t="n">
        <f aca="false">IF(D7=0,0,M7/D7)*100</f>
        <v>0</v>
      </c>
      <c r="CM7" s="19" t="n">
        <f aca="false">IF(D7=0,0,N7/D7)*100</f>
        <v>0.140845070422535</v>
      </c>
      <c r="CN7" s="19" t="n">
        <f aca="false">IF(D7=0,0,O7/D7)*100</f>
        <v>0.492957746478873</v>
      </c>
      <c r="CO7" s="19" t="n">
        <f aca="false">IF(D7=0,0,P7/D7)*100</f>
        <v>5.35211267605634</v>
      </c>
      <c r="CP7" s="19" t="n">
        <f aca="false">IF(D7=0,0,Q7/D7)*100</f>
        <v>0.0704225352112676</v>
      </c>
      <c r="CQ7" s="19" t="n">
        <f aca="false">IF(D7=0,0,R7/D7)*100</f>
        <v>0.704225352112676</v>
      </c>
      <c r="CR7" s="19" t="n">
        <f aca="false">IF(D7=0,0,S7/D7)*100</f>
        <v>0.492957746478873</v>
      </c>
      <c r="CS7" s="19" t="n">
        <f aca="false">IF(D7=0,0,T7/D7)*100</f>
        <v>8.52112676056338</v>
      </c>
      <c r="CT7" s="19" t="n">
        <f aca="false">IF(D7=0,0,U7/D7)*100</f>
        <v>0</v>
      </c>
      <c r="CU7" s="19" t="n">
        <f aca="false">IF(D7=0,0,V7/D7)*100</f>
        <v>0</v>
      </c>
      <c r="CV7" s="19" t="n">
        <f aca="false">IF(D7=0,0,W7/D7)*100</f>
        <v>0.140845070422535</v>
      </c>
      <c r="CW7" s="19" t="n">
        <f aca="false">IF(D7=0,0,X7/D7)*100</f>
        <v>0.422535211267606</v>
      </c>
      <c r="CX7" s="19" t="n">
        <f aca="false">IF(D7=0,0,Y7/D7)*100</f>
        <v>0.0704225352112676</v>
      </c>
      <c r="CY7" s="19" t="n">
        <f aca="false">IF(D7=0,0,Z7/D7)*100</f>
        <v>2.6056338028169</v>
      </c>
      <c r="CZ7" s="19" t="n">
        <f aca="false">IF(D7=0,0,AA7/D7)*100</f>
        <v>3.59154929577465</v>
      </c>
      <c r="DA7" s="19" t="n">
        <f aca="false">IF(D7=0,0,AB7/D7)*100</f>
        <v>0</v>
      </c>
      <c r="DB7" s="19" t="n">
        <f aca="false">IF(D7=0,0,AC7/D7)*100</f>
        <v>0</v>
      </c>
      <c r="DC7" s="19" t="n">
        <f aca="false">IF(D7=0,0,AD7/D7)*100</f>
        <v>1.12676056338028</v>
      </c>
      <c r="DD7" s="19" t="n">
        <f aca="false">IF(D7=0,0,AE7/D7)*100</f>
        <v>1.33802816901408</v>
      </c>
      <c r="DE7" s="19" t="n">
        <f aca="false">IF(D7=0,0,AF7/D7)*100</f>
        <v>5.35211267605634</v>
      </c>
      <c r="DF7" s="19" t="n">
        <f aca="false">IF(D7=0,0,AG7/D7)*100</f>
        <v>3.02816901408451</v>
      </c>
      <c r="DG7" s="19" t="n">
        <f aca="false">IF(D7=0,0,AH7/D7)*100</f>
        <v>1.54929577464789</v>
      </c>
      <c r="DH7" s="19" t="n">
        <f aca="false">IF(D7=0,0,AI7/D7)*100</f>
        <v>0.28169014084507</v>
      </c>
      <c r="DI7" s="19" t="n">
        <f aca="false">IF(D7=0,0,AJ7/D7)*100</f>
        <v>2.74647887323944</v>
      </c>
      <c r="DJ7" s="19" t="n">
        <f aca="false">IF(D7=0,0,AK7/D7)*100</f>
        <v>0.915492957746479</v>
      </c>
      <c r="DK7" s="19" t="n">
        <f aca="false">IF(D7=0,0,AL7/D7)*100</f>
        <v>0.211267605633803</v>
      </c>
      <c r="DL7" s="19" t="n">
        <f aca="false">IF(D7=0,0,AM7/D7)*100</f>
        <v>0.140845070422535</v>
      </c>
      <c r="DM7" s="19" t="n">
        <f aca="false">IF(D7=0,0,AN7/D7)*100</f>
        <v>2.1830985915493</v>
      </c>
      <c r="DN7" s="19" t="n">
        <f aca="false">IF(D7=0,0,AO7/D7)*100</f>
        <v>0.352112676056338</v>
      </c>
      <c r="DO7" s="19" t="n">
        <f aca="false">IF(D7=0,0,AP7/D7)*100</f>
        <v>8.87323943661972</v>
      </c>
      <c r="DP7" s="19" t="n">
        <f aca="false">IF(D7=0,0,AQ7/D7)*100</f>
        <v>1.19718309859155</v>
      </c>
      <c r="DQ7" s="19" t="n">
        <f aca="false">IF(D7=0,0,AR7/D7)*100</f>
        <v>5</v>
      </c>
      <c r="DR7" s="19" t="n">
        <f aca="false">IF(D7=0,0,AS7/D7)*100</f>
        <v>0</v>
      </c>
      <c r="DS7" s="19" t="n">
        <f aca="false">IF(D7=0,0,AT7/D7)*100</f>
        <v>0</v>
      </c>
      <c r="DT7" s="19" t="n">
        <f aca="false">IF(D7=0,0,AU7/D7)*100</f>
        <v>0</v>
      </c>
      <c r="DU7" s="19" t="n">
        <f aca="false">IF(D7=0,0,AV7/D7)*100</f>
        <v>0</v>
      </c>
      <c r="DV7" s="19" t="n">
        <f aca="false">IF(D7=0,0,AW7/D7)*100</f>
        <v>0.0704225352112676</v>
      </c>
      <c r="DW7" s="19" t="n">
        <f aca="false">IF(D7=0,0,AX7/D7)*100</f>
        <v>0.28169014084507</v>
      </c>
      <c r="DX7" s="19" t="n">
        <f aca="false">IF(D7=0,0,AY7/D7)*100</f>
        <v>1.90140845070423</v>
      </c>
      <c r="DY7" s="19" t="n">
        <f aca="false">IF(D7=0,0,AZ7/D7)*100</f>
        <v>0.563380281690141</v>
      </c>
      <c r="DZ7" s="19" t="n">
        <f aca="false">IF(D7=0,0,BA7/D7)*100</f>
        <v>3.38028169014084</v>
      </c>
      <c r="EA7" s="19" t="n">
        <f aca="false">IF(D7=0,0,BB7/D7)*100</f>
        <v>0</v>
      </c>
      <c r="EB7" s="19" t="n">
        <f aca="false">IF(D7=0,0,BC7/D7)*100</f>
        <v>0.774647887323944</v>
      </c>
      <c r="EC7" s="19" t="n">
        <f aca="false">IF(D7=0,0,BD7/D7)*100</f>
        <v>1.33802816901408</v>
      </c>
      <c r="ED7" s="19" t="n">
        <f aca="false">IF(D7=0,0,BE7/D7)*100</f>
        <v>0.140845070422535</v>
      </c>
      <c r="EE7" s="19" t="n">
        <f aca="false">IF(D7=0,0,BF7/D7)*100</f>
        <v>0</v>
      </c>
      <c r="EF7" s="19" t="n">
        <f aca="false">IF(D7=0,0,BG7/D7)*100</f>
        <v>0.492957746478873</v>
      </c>
      <c r="EG7" s="19" t="n">
        <f aca="false">IF(D7=0,0,BH7/D7)*100</f>
        <v>3.52112676056338</v>
      </c>
      <c r="EH7" s="19" t="n">
        <f aca="false">IF(D7=0,0,BI7/D7)*100</f>
        <v>2.88732394366197</v>
      </c>
      <c r="EI7" s="19" t="n">
        <f aca="false">IF(D7=0,0,BJ7/D7)*100</f>
        <v>0.0704225352112676</v>
      </c>
      <c r="EJ7" s="19" t="n">
        <f aca="false">IF(D7=0,0,BK7/D7)*100</f>
        <v>0</v>
      </c>
      <c r="EK7" s="19" t="n">
        <f aca="false">IF(D7=0,0,BL7/D7)*100</f>
        <v>0.0704225352112676</v>
      </c>
      <c r="EL7" s="19" t="n">
        <f aca="false">IF(D7=0,0,BM7/D7)*100</f>
        <v>0.28169014084507</v>
      </c>
      <c r="EM7" s="19" t="n">
        <f aca="false">IF(D7=0,0,BN7/D7)*100</f>
        <v>0.0704225352112676</v>
      </c>
      <c r="EN7" s="19" t="n">
        <f aca="false">IF(D7=0,0,BO7/D7)*100</f>
        <v>0.492957746478873</v>
      </c>
      <c r="EO7" s="19" t="n">
        <f aca="false">IF(D7=0,0,BP7/D7)*100</f>
        <v>0.140845070422535</v>
      </c>
      <c r="EP7" s="19" t="n">
        <f aca="false">IF(D7=0,0,BQ7/D7)*100</f>
        <v>0</v>
      </c>
      <c r="EQ7" s="19" t="n">
        <f aca="false">IF(D7=0,0,BR7/D7)*100</f>
        <v>0.28169014084507</v>
      </c>
      <c r="ER7" s="19" t="n">
        <f aca="false">IF(D7=0,0,BS7/D7)*100</f>
        <v>0.633802816901409</v>
      </c>
      <c r="ES7" s="19" t="n">
        <f aca="false">IF(D7=0,0,BT7/D7)*100</f>
        <v>0</v>
      </c>
      <c r="ET7" s="19" t="n">
        <f aca="false">IF(D7=0,0,BU7/D7)*100</f>
        <v>0.563380281690141</v>
      </c>
      <c r="EU7" s="19" t="n">
        <f aca="false">IF(D7=0,0,BV7/D7)*100</f>
        <v>1.90140845070423</v>
      </c>
      <c r="EV7" s="19" t="n">
        <f aca="false">IF(D7=0,0,BW7/D7)*100</f>
        <v>0.352112676056338</v>
      </c>
      <c r="EW7" s="19" t="n">
        <f aca="false">IF(D7=0,0,BX7/D7)*100</f>
        <v>3.80281690140845</v>
      </c>
      <c r="EX7" s="19" t="n">
        <f aca="false">IF(D7=0,0,BY7/D7)*100</f>
        <v>0.915492957746479</v>
      </c>
      <c r="EY7" s="19" t="n">
        <f aca="false">IF(D7=0,0,BZ7/D7)*100</f>
        <v>0</v>
      </c>
      <c r="EZ7" s="19" t="n">
        <f aca="false">IF(D7=0,0,CA7/D7)*100</f>
        <v>0.633802816901409</v>
      </c>
      <c r="FA7" s="19" t="n">
        <f aca="false">IF(D7=0,0,CB7/D7)*100</f>
        <v>0.0704225352112676</v>
      </c>
      <c r="FB7" s="20" t="n">
        <f aca="false">IF(D7=0,0,CC7/D7)*100</f>
        <v>0.352112676056338</v>
      </c>
    </row>
    <row r="8" customFormat="false" ht="12" hidden="false" customHeight="false" outlineLevel="0" collapsed="false">
      <c r="A8" s="18" t="n">
        <v>4</v>
      </c>
      <c r="B8" s="1" t="s">
        <v>50</v>
      </c>
      <c r="C8" s="1" t="s">
        <v>51</v>
      </c>
      <c r="D8" s="1" t="n">
        <v>987</v>
      </c>
      <c r="F8" s="1" t="n">
        <v>3</v>
      </c>
      <c r="G8" s="1" t="n">
        <v>7</v>
      </c>
      <c r="H8" s="1" t="n">
        <v>2</v>
      </c>
      <c r="I8" s="1" t="n">
        <v>53</v>
      </c>
      <c r="J8" s="1" t="n">
        <v>29</v>
      </c>
      <c r="K8" s="1" t="n">
        <v>2</v>
      </c>
      <c r="N8" s="1" t="n">
        <v>2</v>
      </c>
      <c r="O8" s="1" t="n">
        <v>24</v>
      </c>
      <c r="P8" s="1" t="n">
        <v>77</v>
      </c>
      <c r="Q8" s="1" t="n">
        <v>4</v>
      </c>
      <c r="R8" s="1" t="n">
        <v>47</v>
      </c>
      <c r="S8" s="1" t="n">
        <v>3</v>
      </c>
      <c r="T8" s="1" t="n">
        <v>79</v>
      </c>
      <c r="W8" s="1" t="n">
        <v>1</v>
      </c>
      <c r="X8" s="1" t="n">
        <v>1</v>
      </c>
      <c r="Y8" s="1" t="n">
        <v>7</v>
      </c>
      <c r="Z8" s="1" t="n">
        <v>51</v>
      </c>
      <c r="AA8" s="1" t="n">
        <v>74</v>
      </c>
      <c r="AC8" s="1" t="n">
        <v>1</v>
      </c>
      <c r="AE8" s="1" t="n">
        <v>4</v>
      </c>
      <c r="AF8" s="1" t="n">
        <v>8</v>
      </c>
      <c r="AG8" s="1" t="n">
        <v>73</v>
      </c>
      <c r="AH8" s="1" t="n">
        <v>20</v>
      </c>
      <c r="AI8" s="1" t="n">
        <v>5</v>
      </c>
      <c r="AJ8" s="1" t="n">
        <v>48</v>
      </c>
      <c r="AL8" s="1" t="n">
        <v>3</v>
      </c>
      <c r="AM8" s="1" t="n">
        <v>3</v>
      </c>
      <c r="AN8" s="1" t="n">
        <v>6</v>
      </c>
      <c r="AO8" s="1" t="n">
        <v>2</v>
      </c>
      <c r="AP8" s="1" t="n">
        <v>12</v>
      </c>
      <c r="AR8" s="1" t="n">
        <v>26</v>
      </c>
      <c r="AT8" s="1" t="n">
        <v>4</v>
      </c>
      <c r="AW8" s="1" t="n">
        <v>2</v>
      </c>
      <c r="AX8" s="1" t="n">
        <v>10</v>
      </c>
      <c r="AY8" s="1" t="n">
        <v>44</v>
      </c>
      <c r="AZ8" s="1" t="n">
        <v>2</v>
      </c>
      <c r="BA8" s="1" t="n">
        <v>12</v>
      </c>
      <c r="BC8" s="1" t="n">
        <v>1</v>
      </c>
      <c r="BD8" s="1" t="n">
        <v>80</v>
      </c>
      <c r="BE8" s="1" t="n">
        <v>3</v>
      </c>
      <c r="BF8" s="1" t="n">
        <v>1</v>
      </c>
      <c r="BG8" s="1" t="n">
        <v>2</v>
      </c>
      <c r="BI8" s="1" t="n">
        <v>8</v>
      </c>
      <c r="BK8" s="1" t="n">
        <v>1</v>
      </c>
      <c r="BL8" s="1" t="n">
        <v>1</v>
      </c>
      <c r="BM8" s="1" t="n">
        <v>3</v>
      </c>
      <c r="BN8" s="1" t="n">
        <v>5</v>
      </c>
      <c r="BO8" s="1" t="n">
        <v>10</v>
      </c>
      <c r="BP8" s="1" t="n">
        <v>6</v>
      </c>
      <c r="BR8" s="1" t="n">
        <v>2</v>
      </c>
      <c r="BS8" s="1" t="n">
        <v>18</v>
      </c>
      <c r="BT8" s="1" t="n">
        <v>2</v>
      </c>
      <c r="BU8" s="1" t="n">
        <v>11</v>
      </c>
      <c r="BV8" s="1" t="n">
        <v>17</v>
      </c>
      <c r="BX8" s="1" t="n">
        <v>5</v>
      </c>
      <c r="BY8" s="1" t="n">
        <v>11</v>
      </c>
      <c r="BZ8" s="1" t="n">
        <v>1</v>
      </c>
      <c r="CA8" s="1" t="n">
        <v>20</v>
      </c>
      <c r="CB8" s="1" t="n">
        <v>8</v>
      </c>
      <c r="CC8" s="1" t="n">
        <v>20</v>
      </c>
      <c r="CD8" s="19" t="n">
        <f aca="false">IF(D8=0,0,E8/D8)*100</f>
        <v>0</v>
      </c>
      <c r="CE8" s="19" t="n">
        <f aca="false">IF(D8=0,0,F8/D8)*100</f>
        <v>0.303951367781155</v>
      </c>
      <c r="CF8" s="19" t="n">
        <f aca="false">IF(D8=0,0,G8/D8)*100</f>
        <v>0.709219858156028</v>
      </c>
      <c r="CG8" s="19" t="n">
        <f aca="false">IF(D8=0,0,H8/D8)*100</f>
        <v>0.202634245187437</v>
      </c>
      <c r="CH8" s="19" t="n">
        <f aca="false">IF(D8=0,0,I8/D8)*100</f>
        <v>5.36980749746707</v>
      </c>
      <c r="CI8" s="19" t="n">
        <f aca="false">IF(D8=0,0,J8/D8)*100</f>
        <v>2.93819655521783</v>
      </c>
      <c r="CJ8" s="19" t="n">
        <f aca="false">IF(D8=0,0,K8/D8)*100</f>
        <v>0.202634245187437</v>
      </c>
      <c r="CK8" s="19" t="n">
        <f aca="false">IF(D8=0,0,L8/D8)*100</f>
        <v>0</v>
      </c>
      <c r="CL8" s="19" t="n">
        <f aca="false">IF(D8=0,0,M8/D8)*100</f>
        <v>0</v>
      </c>
      <c r="CM8" s="19" t="n">
        <f aca="false">IF(D8=0,0,N8/D8)*100</f>
        <v>0.202634245187437</v>
      </c>
      <c r="CN8" s="19" t="n">
        <f aca="false">IF(D8=0,0,O8/D8)*100</f>
        <v>2.43161094224924</v>
      </c>
      <c r="CO8" s="19" t="n">
        <f aca="false">IF(D8=0,0,P8/D8)*100</f>
        <v>7.80141843971631</v>
      </c>
      <c r="CP8" s="19" t="n">
        <f aca="false">IF(D8=0,0,Q8/D8)*100</f>
        <v>0.405268490374873</v>
      </c>
      <c r="CQ8" s="19" t="n">
        <f aca="false">IF(D8=0,0,R8/D8)*100</f>
        <v>4.76190476190476</v>
      </c>
      <c r="CR8" s="19" t="n">
        <f aca="false">IF(D8=0,0,S8/D8)*100</f>
        <v>0.303951367781155</v>
      </c>
      <c r="CS8" s="19" t="n">
        <f aca="false">IF(D8=0,0,T8/D8)*100</f>
        <v>8.00405268490375</v>
      </c>
      <c r="CT8" s="19" t="n">
        <f aca="false">IF(D8=0,0,U8/D8)*100</f>
        <v>0</v>
      </c>
      <c r="CU8" s="19" t="n">
        <f aca="false">IF(D8=0,0,V8/D8)*100</f>
        <v>0</v>
      </c>
      <c r="CV8" s="19" t="n">
        <f aca="false">IF(D8=0,0,W8/D8)*100</f>
        <v>0.101317122593718</v>
      </c>
      <c r="CW8" s="19" t="n">
        <f aca="false">IF(D8=0,0,X8/D8)*100</f>
        <v>0.101317122593718</v>
      </c>
      <c r="CX8" s="19" t="n">
        <f aca="false">IF(D8=0,0,Y8/D8)*100</f>
        <v>0.709219858156028</v>
      </c>
      <c r="CY8" s="19" t="n">
        <f aca="false">IF(D8=0,0,Z8/D8)*100</f>
        <v>5.16717325227964</v>
      </c>
      <c r="CZ8" s="19" t="n">
        <f aca="false">IF(D8=0,0,AA8/D8)*100</f>
        <v>7.49746707193516</v>
      </c>
      <c r="DA8" s="19" t="n">
        <f aca="false">IF(D8=0,0,AB8/D8)*100</f>
        <v>0</v>
      </c>
      <c r="DB8" s="19" t="n">
        <f aca="false">IF(D8=0,0,AC8/D8)*100</f>
        <v>0.101317122593718</v>
      </c>
      <c r="DC8" s="19" t="n">
        <f aca="false">IF(D8=0,0,AD8/D8)*100</f>
        <v>0</v>
      </c>
      <c r="DD8" s="19" t="n">
        <f aca="false">IF(D8=0,0,AE8/D8)*100</f>
        <v>0.405268490374873</v>
      </c>
      <c r="DE8" s="19" t="n">
        <f aca="false">IF(D8=0,0,AF8/D8)*100</f>
        <v>0.810536980749747</v>
      </c>
      <c r="DF8" s="19" t="n">
        <f aca="false">IF(D8=0,0,AG8/D8)*100</f>
        <v>7.39614994934144</v>
      </c>
      <c r="DG8" s="19" t="n">
        <f aca="false">IF(D8=0,0,AH8/D8)*100</f>
        <v>2.02634245187437</v>
      </c>
      <c r="DH8" s="19" t="n">
        <f aca="false">IF(D8=0,0,AI8/D8)*100</f>
        <v>0.506585612968592</v>
      </c>
      <c r="DI8" s="19" t="n">
        <f aca="false">IF(D8=0,0,AJ8/D8)*100</f>
        <v>4.86322188449848</v>
      </c>
      <c r="DJ8" s="19" t="n">
        <f aca="false">IF(D8=0,0,AK8/D8)*100</f>
        <v>0</v>
      </c>
      <c r="DK8" s="19" t="n">
        <f aca="false">IF(D8=0,0,AL8/D8)*100</f>
        <v>0.303951367781155</v>
      </c>
      <c r="DL8" s="19" t="n">
        <f aca="false">IF(D8=0,0,AM8/D8)*100</f>
        <v>0.303951367781155</v>
      </c>
      <c r="DM8" s="19" t="n">
        <f aca="false">IF(D8=0,0,AN8/D8)*100</f>
        <v>0.60790273556231</v>
      </c>
      <c r="DN8" s="19" t="n">
        <f aca="false">IF(D8=0,0,AO8/D8)*100</f>
        <v>0.202634245187437</v>
      </c>
      <c r="DO8" s="19" t="n">
        <f aca="false">IF(D8=0,0,AP8/D8)*100</f>
        <v>1.21580547112462</v>
      </c>
      <c r="DP8" s="19" t="n">
        <f aca="false">IF(D8=0,0,AQ8/D8)*100</f>
        <v>0</v>
      </c>
      <c r="DQ8" s="19" t="n">
        <f aca="false">IF(D8=0,0,AR8/D8)*100</f>
        <v>2.63424518743668</v>
      </c>
      <c r="DR8" s="19" t="n">
        <f aca="false">IF(D8=0,0,AS8/D8)*100</f>
        <v>0</v>
      </c>
      <c r="DS8" s="19" t="n">
        <f aca="false">IF(D8=0,0,AT8/D8)*100</f>
        <v>0.405268490374873</v>
      </c>
      <c r="DT8" s="19" t="n">
        <f aca="false">IF(D8=0,0,AU8/D8)*100</f>
        <v>0</v>
      </c>
      <c r="DU8" s="19" t="n">
        <f aca="false">IF(D8=0,0,AV8/D8)*100</f>
        <v>0</v>
      </c>
      <c r="DV8" s="19" t="n">
        <f aca="false">IF(D8=0,0,AW8/D8)*100</f>
        <v>0.202634245187437</v>
      </c>
      <c r="DW8" s="19" t="n">
        <f aca="false">IF(D8=0,0,AX8/D8)*100</f>
        <v>1.01317122593718</v>
      </c>
      <c r="DX8" s="19" t="n">
        <f aca="false">IF(D8=0,0,AY8/D8)*100</f>
        <v>4.45795339412361</v>
      </c>
      <c r="DY8" s="19" t="n">
        <f aca="false">IF(D8=0,0,AZ8/D8)*100</f>
        <v>0.202634245187437</v>
      </c>
      <c r="DZ8" s="19" t="n">
        <f aca="false">IF(D8=0,0,BA8/D8)*100</f>
        <v>1.21580547112462</v>
      </c>
      <c r="EA8" s="19" t="n">
        <f aca="false">IF(D8=0,0,BB8/D8)*100</f>
        <v>0</v>
      </c>
      <c r="EB8" s="19" t="n">
        <f aca="false">IF(D8=0,0,BC8/D8)*100</f>
        <v>0.101317122593718</v>
      </c>
      <c r="EC8" s="19" t="n">
        <f aca="false">IF(D8=0,0,BD8/D8)*100</f>
        <v>8.10536980749747</v>
      </c>
      <c r="ED8" s="19" t="n">
        <f aca="false">IF(D8=0,0,BE8/D8)*100</f>
        <v>0.303951367781155</v>
      </c>
      <c r="EE8" s="19" t="n">
        <f aca="false">IF(D8=0,0,BF8/D8)*100</f>
        <v>0.101317122593718</v>
      </c>
      <c r="EF8" s="19" t="n">
        <f aca="false">IF(D8=0,0,BG8/D8)*100</f>
        <v>0.202634245187437</v>
      </c>
      <c r="EG8" s="19" t="n">
        <f aca="false">IF(D8=0,0,BH8/D8)*100</f>
        <v>0</v>
      </c>
      <c r="EH8" s="19" t="n">
        <f aca="false">IF(D8=0,0,BI8/D8)*100</f>
        <v>0.810536980749747</v>
      </c>
      <c r="EI8" s="19" t="n">
        <f aca="false">IF(D8=0,0,BJ8/D8)*100</f>
        <v>0</v>
      </c>
      <c r="EJ8" s="19" t="n">
        <f aca="false">IF(D8=0,0,BK8/D8)*100</f>
        <v>0.101317122593718</v>
      </c>
      <c r="EK8" s="19" t="n">
        <f aca="false">IF(D8=0,0,BL8/D8)*100</f>
        <v>0.101317122593718</v>
      </c>
      <c r="EL8" s="19" t="n">
        <f aca="false">IF(D8=0,0,BM8/D8)*100</f>
        <v>0.303951367781155</v>
      </c>
      <c r="EM8" s="19" t="n">
        <f aca="false">IF(D8=0,0,BN8/D8)*100</f>
        <v>0.506585612968592</v>
      </c>
      <c r="EN8" s="19" t="n">
        <f aca="false">IF(D8=0,0,BO8/D8)*100</f>
        <v>1.01317122593718</v>
      </c>
      <c r="EO8" s="19" t="n">
        <f aca="false">IF(D8=0,0,BP8/D8)*100</f>
        <v>0.60790273556231</v>
      </c>
      <c r="EP8" s="19" t="n">
        <f aca="false">IF(D8=0,0,BQ8/D8)*100</f>
        <v>0</v>
      </c>
      <c r="EQ8" s="19" t="n">
        <f aca="false">IF(D8=0,0,BR8/D8)*100</f>
        <v>0.202634245187437</v>
      </c>
      <c r="ER8" s="19" t="n">
        <f aca="false">IF(D8=0,0,BS8/D8)*100</f>
        <v>1.82370820668693</v>
      </c>
      <c r="ES8" s="19" t="n">
        <f aca="false">IF(D8=0,0,BT8/D8)*100</f>
        <v>0.202634245187437</v>
      </c>
      <c r="ET8" s="19" t="n">
        <f aca="false">IF(D8=0,0,BU8/D8)*100</f>
        <v>1.1144883485309</v>
      </c>
      <c r="EU8" s="19" t="n">
        <f aca="false">IF(D8=0,0,BV8/D8)*100</f>
        <v>1.72239108409321</v>
      </c>
      <c r="EV8" s="19" t="n">
        <f aca="false">IF(D8=0,0,BW8/D8)*100</f>
        <v>0</v>
      </c>
      <c r="EW8" s="19" t="n">
        <f aca="false">IF(D8=0,0,BX8/D8)*100</f>
        <v>0.506585612968592</v>
      </c>
      <c r="EX8" s="19" t="n">
        <f aca="false">IF(D8=0,0,BY8/D8)*100</f>
        <v>1.1144883485309</v>
      </c>
      <c r="EY8" s="19" t="n">
        <f aca="false">IF(D8=0,0,BZ8/D8)*100</f>
        <v>0.101317122593718</v>
      </c>
      <c r="EZ8" s="19" t="n">
        <f aca="false">IF(D8=0,0,CA8/D8)*100</f>
        <v>2.02634245187437</v>
      </c>
      <c r="FA8" s="19" t="n">
        <f aca="false">IF(D8=0,0,CB8/D8)*100</f>
        <v>0.810536980749747</v>
      </c>
      <c r="FB8" s="20" t="n">
        <f aca="false">IF(D8=0,0,CC8/D8)*100</f>
        <v>2.02634245187437</v>
      </c>
    </row>
    <row r="9" customFormat="false" ht="12" hidden="false" customHeight="false" outlineLevel="0" collapsed="false">
      <c r="A9" s="18" t="n">
        <v>5</v>
      </c>
      <c r="B9" s="1" t="s">
        <v>52</v>
      </c>
      <c r="C9" s="1" t="s">
        <v>53</v>
      </c>
      <c r="D9" s="1" t="n">
        <v>2790</v>
      </c>
      <c r="E9" s="1" t="n">
        <v>6</v>
      </c>
      <c r="F9" s="1" t="n">
        <v>20</v>
      </c>
      <c r="G9" s="1" t="n">
        <v>15</v>
      </c>
      <c r="H9" s="1" t="n">
        <v>5</v>
      </c>
      <c r="I9" s="1" t="n">
        <v>48</v>
      </c>
      <c r="J9" s="1" t="n">
        <v>263</v>
      </c>
      <c r="K9" s="1" t="n">
        <v>124</v>
      </c>
      <c r="L9" s="1" t="n">
        <v>31</v>
      </c>
      <c r="M9" s="1" t="n">
        <v>6</v>
      </c>
      <c r="N9" s="1" t="n">
        <v>2</v>
      </c>
      <c r="O9" s="1" t="n">
        <v>12</v>
      </c>
      <c r="P9" s="1" t="n">
        <v>190</v>
      </c>
      <c r="Q9" s="1" t="n">
        <v>30</v>
      </c>
      <c r="R9" s="1" t="n">
        <v>107</v>
      </c>
      <c r="S9" s="1" t="n">
        <v>7</v>
      </c>
      <c r="T9" s="1" t="n">
        <v>304</v>
      </c>
      <c r="U9" s="1" t="n">
        <v>1</v>
      </c>
      <c r="W9" s="1" t="n">
        <v>5</v>
      </c>
      <c r="X9" s="1" t="n">
        <v>15</v>
      </c>
      <c r="Y9" s="1" t="n">
        <v>6</v>
      </c>
      <c r="Z9" s="1" t="n">
        <v>88</v>
      </c>
      <c r="AA9" s="1" t="n">
        <v>147</v>
      </c>
      <c r="AC9" s="1" t="n">
        <v>5</v>
      </c>
      <c r="AD9" s="1" t="n">
        <v>56</v>
      </c>
      <c r="AE9" s="1" t="n">
        <v>2</v>
      </c>
      <c r="AF9" s="1" t="n">
        <v>147</v>
      </c>
      <c r="AG9" s="1" t="n">
        <v>109</v>
      </c>
      <c r="AH9" s="1" t="n">
        <v>52</v>
      </c>
      <c r="AI9" s="1" t="n">
        <v>11</v>
      </c>
      <c r="AJ9" s="1" t="n">
        <v>137</v>
      </c>
      <c r="AK9" s="1" t="n">
        <v>13</v>
      </c>
      <c r="AL9" s="1" t="n">
        <v>8</v>
      </c>
      <c r="AM9" s="1" t="n">
        <v>5</v>
      </c>
      <c r="AN9" s="1" t="n">
        <v>74</v>
      </c>
      <c r="AO9" s="1" t="n">
        <v>5</v>
      </c>
      <c r="AP9" s="1" t="n">
        <v>82</v>
      </c>
      <c r="AQ9" s="1" t="n">
        <v>60</v>
      </c>
      <c r="AR9" s="1" t="n">
        <v>104</v>
      </c>
      <c r="AS9" s="1" t="n">
        <v>2</v>
      </c>
      <c r="AT9" s="1" t="n">
        <v>1</v>
      </c>
      <c r="AW9" s="1" t="n">
        <v>4</v>
      </c>
      <c r="AX9" s="1" t="n">
        <v>2</v>
      </c>
      <c r="AY9" s="1" t="n">
        <v>17</v>
      </c>
      <c r="AZ9" s="1" t="n">
        <v>1</v>
      </c>
      <c r="BA9" s="1" t="n">
        <v>55</v>
      </c>
      <c r="BC9" s="1" t="n">
        <v>11</v>
      </c>
      <c r="BD9" s="1" t="n">
        <v>165</v>
      </c>
      <c r="BE9" s="1" t="n">
        <v>6</v>
      </c>
      <c r="BG9" s="1" t="n">
        <v>4</v>
      </c>
      <c r="BH9" s="1" t="n">
        <v>18</v>
      </c>
      <c r="BI9" s="1" t="n">
        <v>12</v>
      </c>
      <c r="BK9" s="1" t="n">
        <v>4</v>
      </c>
      <c r="BL9" s="1" t="n">
        <v>1</v>
      </c>
      <c r="BM9" s="1" t="n">
        <v>5</v>
      </c>
      <c r="BO9" s="1" t="n">
        <v>11</v>
      </c>
      <c r="BP9" s="1" t="n">
        <v>6</v>
      </c>
      <c r="BR9" s="1" t="n">
        <v>3</v>
      </c>
      <c r="BS9" s="1" t="n">
        <v>14</v>
      </c>
      <c r="BT9" s="1" t="n">
        <v>3</v>
      </c>
      <c r="BU9" s="1" t="n">
        <v>29</v>
      </c>
      <c r="BV9" s="1" t="n">
        <v>47</v>
      </c>
      <c r="BX9" s="1" t="n">
        <v>12</v>
      </c>
      <c r="BY9" s="1" t="n">
        <v>12</v>
      </c>
      <c r="CA9" s="1" t="n">
        <v>31</v>
      </c>
      <c r="CB9" s="1" t="n">
        <v>1</v>
      </c>
      <c r="CC9" s="1" t="n">
        <v>11</v>
      </c>
      <c r="CD9" s="19" t="n">
        <f aca="false">IF(D9=0,0,E9/D9)*100</f>
        <v>0.21505376344086</v>
      </c>
      <c r="CE9" s="19" t="n">
        <f aca="false">IF(D9=0,0,F9/D9)*100</f>
        <v>0.716845878136201</v>
      </c>
      <c r="CF9" s="19" t="n">
        <f aca="false">IF(D9=0,0,G9/D9)*100</f>
        <v>0.537634408602151</v>
      </c>
      <c r="CG9" s="19" t="n">
        <f aca="false">IF(D9=0,0,H9/D9)*100</f>
        <v>0.17921146953405</v>
      </c>
      <c r="CH9" s="19" t="n">
        <f aca="false">IF(D9=0,0,I9/D9)*100</f>
        <v>1.72043010752688</v>
      </c>
      <c r="CI9" s="19" t="n">
        <f aca="false">IF(D9=0,0,J9/D9)*100</f>
        <v>9.42652329749104</v>
      </c>
      <c r="CJ9" s="19" t="n">
        <f aca="false">IF(D9=0,0,K9/D9)*100</f>
        <v>4.44444444444445</v>
      </c>
      <c r="CK9" s="19" t="n">
        <f aca="false">IF(D9=0,0,L9/D9)*100</f>
        <v>1.11111111111111</v>
      </c>
      <c r="CL9" s="19" t="n">
        <f aca="false">IF(D9=0,0,M9/D9)*100</f>
        <v>0.21505376344086</v>
      </c>
      <c r="CM9" s="19" t="n">
        <f aca="false">IF(D9=0,0,N9/D9)*100</f>
        <v>0.0716845878136201</v>
      </c>
      <c r="CN9" s="19" t="n">
        <f aca="false">IF(D9=0,0,O9/D9)*100</f>
        <v>0.43010752688172</v>
      </c>
      <c r="CO9" s="19" t="n">
        <f aca="false">IF(D9=0,0,P9/D9)*100</f>
        <v>6.81003584229391</v>
      </c>
      <c r="CP9" s="19" t="n">
        <f aca="false">IF(D9=0,0,Q9/D9)*100</f>
        <v>1.0752688172043</v>
      </c>
      <c r="CQ9" s="19" t="n">
        <f aca="false">IF(D9=0,0,R9/D9)*100</f>
        <v>3.83512544802867</v>
      </c>
      <c r="CR9" s="19" t="n">
        <f aca="false">IF(D9=0,0,S9/D9)*100</f>
        <v>0.25089605734767</v>
      </c>
      <c r="CS9" s="19" t="n">
        <f aca="false">IF(D9=0,0,T9/D9)*100</f>
        <v>10.8960573476703</v>
      </c>
      <c r="CT9" s="19" t="n">
        <f aca="false">IF(D9=0,0,U9/D9)*100</f>
        <v>0.03584229390681</v>
      </c>
      <c r="CU9" s="19" t="n">
        <f aca="false">IF(D9=0,0,V9/D9)*100</f>
        <v>0</v>
      </c>
      <c r="CV9" s="19" t="n">
        <f aca="false">IF(D9=0,0,W9/D9)*100</f>
        <v>0.17921146953405</v>
      </c>
      <c r="CW9" s="19" t="n">
        <f aca="false">IF(D9=0,0,X9/D9)*100</f>
        <v>0.537634408602151</v>
      </c>
      <c r="CX9" s="19" t="n">
        <f aca="false">IF(D9=0,0,Y9/D9)*100</f>
        <v>0.21505376344086</v>
      </c>
      <c r="CY9" s="19" t="n">
        <f aca="false">IF(D9=0,0,Z9/D9)*100</f>
        <v>3.15412186379928</v>
      </c>
      <c r="CZ9" s="19" t="n">
        <f aca="false">IF(D9=0,0,AA9/D9)*100</f>
        <v>5.26881720430108</v>
      </c>
      <c r="DA9" s="19" t="n">
        <f aca="false">IF(D9=0,0,AB9/D9)*100</f>
        <v>0</v>
      </c>
      <c r="DB9" s="19" t="n">
        <f aca="false">IF(D9=0,0,AC9/D9)*100</f>
        <v>0.17921146953405</v>
      </c>
      <c r="DC9" s="19" t="n">
        <f aca="false">IF(D9=0,0,AD9/D9)*100</f>
        <v>2.00716845878136</v>
      </c>
      <c r="DD9" s="19" t="n">
        <f aca="false">IF(D9=0,0,AE9/D9)*100</f>
        <v>0.0716845878136201</v>
      </c>
      <c r="DE9" s="19" t="n">
        <f aca="false">IF(D9=0,0,AF9/D9)*100</f>
        <v>5.26881720430108</v>
      </c>
      <c r="DF9" s="19" t="n">
        <f aca="false">IF(D9=0,0,AG9/D9)*100</f>
        <v>3.90681003584229</v>
      </c>
      <c r="DG9" s="19" t="n">
        <f aca="false">IF(D9=0,0,AH9/D9)*100</f>
        <v>1.86379928315412</v>
      </c>
      <c r="DH9" s="19" t="n">
        <f aca="false">IF(D9=0,0,AI9/D9)*100</f>
        <v>0.39426523297491</v>
      </c>
      <c r="DI9" s="19" t="n">
        <f aca="false">IF(D9=0,0,AJ9/D9)*100</f>
        <v>4.91039426523298</v>
      </c>
      <c r="DJ9" s="19" t="n">
        <f aca="false">IF(D9=0,0,AK9/D9)*100</f>
        <v>0.465949820788531</v>
      </c>
      <c r="DK9" s="19" t="n">
        <f aca="false">IF(D9=0,0,AL9/D9)*100</f>
        <v>0.28673835125448</v>
      </c>
      <c r="DL9" s="19" t="n">
        <f aca="false">IF(D9=0,0,AM9/D9)*100</f>
        <v>0.17921146953405</v>
      </c>
      <c r="DM9" s="19" t="n">
        <f aca="false">IF(D9=0,0,AN9/D9)*100</f>
        <v>2.65232974910394</v>
      </c>
      <c r="DN9" s="19" t="n">
        <f aca="false">IF(D9=0,0,AO9/D9)*100</f>
        <v>0.17921146953405</v>
      </c>
      <c r="DO9" s="19" t="n">
        <f aca="false">IF(D9=0,0,AP9/D9)*100</f>
        <v>2.93906810035842</v>
      </c>
      <c r="DP9" s="19" t="n">
        <f aca="false">IF(D9=0,0,AQ9/D9)*100</f>
        <v>2.1505376344086</v>
      </c>
      <c r="DQ9" s="19" t="n">
        <f aca="false">IF(D9=0,0,AR9/D9)*100</f>
        <v>3.72759856630824</v>
      </c>
      <c r="DR9" s="19" t="n">
        <f aca="false">IF(D9=0,0,AS9/D9)*100</f>
        <v>0.0716845878136201</v>
      </c>
      <c r="DS9" s="19" t="n">
        <f aca="false">IF(D9=0,0,AT9/D9)*100</f>
        <v>0.03584229390681</v>
      </c>
      <c r="DT9" s="19" t="n">
        <f aca="false">IF(D9=0,0,AU9/D9)*100</f>
        <v>0</v>
      </c>
      <c r="DU9" s="19" t="n">
        <f aca="false">IF(D9=0,0,AV9/D9)*100</f>
        <v>0</v>
      </c>
      <c r="DV9" s="19" t="n">
        <f aca="false">IF(D9=0,0,AW9/D9)*100</f>
        <v>0.14336917562724</v>
      </c>
      <c r="DW9" s="19" t="n">
        <f aca="false">IF(D9=0,0,AX9/D9)*100</f>
        <v>0.0716845878136201</v>
      </c>
      <c r="DX9" s="19" t="n">
        <f aca="false">IF(D9=0,0,AY9/D9)*100</f>
        <v>0.609318996415771</v>
      </c>
      <c r="DY9" s="19" t="n">
        <f aca="false">IF(D9=0,0,AZ9/D9)*100</f>
        <v>0.03584229390681</v>
      </c>
      <c r="DZ9" s="19" t="n">
        <f aca="false">IF(D9=0,0,BA9/D9)*100</f>
        <v>1.97132616487455</v>
      </c>
      <c r="EA9" s="19" t="n">
        <f aca="false">IF(D9=0,0,BB9/D9)*100</f>
        <v>0</v>
      </c>
      <c r="EB9" s="19" t="n">
        <f aca="false">IF(D9=0,0,BC9/D9)*100</f>
        <v>0.39426523297491</v>
      </c>
      <c r="EC9" s="19" t="n">
        <f aca="false">IF(D9=0,0,BD9/D9)*100</f>
        <v>5.91397849462366</v>
      </c>
      <c r="ED9" s="19" t="n">
        <f aca="false">IF(D9=0,0,BE9/D9)*100</f>
        <v>0.21505376344086</v>
      </c>
      <c r="EE9" s="19" t="n">
        <f aca="false">IF(D9=0,0,BF9/D9)*100</f>
        <v>0</v>
      </c>
      <c r="EF9" s="19" t="n">
        <f aca="false">IF(D9=0,0,BG9/D9)*100</f>
        <v>0.14336917562724</v>
      </c>
      <c r="EG9" s="19" t="n">
        <f aca="false">IF(D9=0,0,BH9/D9)*100</f>
        <v>0.645161290322581</v>
      </c>
      <c r="EH9" s="19" t="n">
        <f aca="false">IF(D9=0,0,BI9/D9)*100</f>
        <v>0.43010752688172</v>
      </c>
      <c r="EI9" s="19" t="n">
        <f aca="false">IF(D9=0,0,BJ9/D9)*100</f>
        <v>0</v>
      </c>
      <c r="EJ9" s="19" t="n">
        <f aca="false">IF(D9=0,0,BK9/D9)*100</f>
        <v>0.14336917562724</v>
      </c>
      <c r="EK9" s="19" t="n">
        <f aca="false">IF(D9=0,0,BL9/D9)*100</f>
        <v>0.03584229390681</v>
      </c>
      <c r="EL9" s="19" t="n">
        <f aca="false">IF(D9=0,0,BM9/D9)*100</f>
        <v>0.17921146953405</v>
      </c>
      <c r="EM9" s="19" t="n">
        <f aca="false">IF(D9=0,0,BN9/D9)*100</f>
        <v>0</v>
      </c>
      <c r="EN9" s="19" t="n">
        <f aca="false">IF(D9=0,0,BO9/D9)*100</f>
        <v>0.39426523297491</v>
      </c>
      <c r="EO9" s="19" t="n">
        <f aca="false">IF(D9=0,0,BP9/D9)*100</f>
        <v>0.21505376344086</v>
      </c>
      <c r="EP9" s="19" t="n">
        <f aca="false">IF(D9=0,0,BQ9/D9)*100</f>
        <v>0</v>
      </c>
      <c r="EQ9" s="19" t="n">
        <f aca="false">IF(D9=0,0,BR9/D9)*100</f>
        <v>0.10752688172043</v>
      </c>
      <c r="ER9" s="19" t="n">
        <f aca="false">IF(D9=0,0,BS9/D9)*100</f>
        <v>0.501792114695341</v>
      </c>
      <c r="ES9" s="19" t="n">
        <f aca="false">IF(D9=0,0,BT9/D9)*100</f>
        <v>0.10752688172043</v>
      </c>
      <c r="ET9" s="19" t="n">
        <f aca="false">IF(D9=0,0,BU9/D9)*100</f>
        <v>1.03942652329749</v>
      </c>
      <c r="EU9" s="19" t="n">
        <f aca="false">IF(D9=0,0,BV9/D9)*100</f>
        <v>1.68458781362007</v>
      </c>
      <c r="EV9" s="19" t="n">
        <f aca="false">IF(D9=0,0,BW9/D9)*100</f>
        <v>0</v>
      </c>
      <c r="EW9" s="19" t="n">
        <f aca="false">IF(D9=0,0,BX9/D9)*100</f>
        <v>0.43010752688172</v>
      </c>
      <c r="EX9" s="19" t="n">
        <f aca="false">IF(D9=0,0,BY9/D9)*100</f>
        <v>0.43010752688172</v>
      </c>
      <c r="EY9" s="19" t="n">
        <f aca="false">IF(D9=0,0,BZ9/D9)*100</f>
        <v>0</v>
      </c>
      <c r="EZ9" s="19" t="n">
        <f aca="false">IF(D9=0,0,CA9/D9)*100</f>
        <v>1.11111111111111</v>
      </c>
      <c r="FA9" s="19" t="n">
        <f aca="false">IF(D9=0,0,CB9/D9)*100</f>
        <v>0.03584229390681</v>
      </c>
      <c r="FB9" s="20" t="n">
        <f aca="false">IF(D9=0,0,CC9/D9)*100</f>
        <v>0.39426523297491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839</v>
      </c>
      <c r="E10" s="1" t="n">
        <v>1</v>
      </c>
      <c r="F10" s="1" t="n">
        <v>22</v>
      </c>
      <c r="G10" s="1" t="n">
        <v>12</v>
      </c>
      <c r="H10" s="1" t="n">
        <v>1</v>
      </c>
      <c r="I10" s="1" t="n">
        <v>15</v>
      </c>
      <c r="J10" s="1" t="n">
        <v>51</v>
      </c>
      <c r="K10" s="1" t="n">
        <v>1</v>
      </c>
      <c r="N10" s="1" t="n">
        <v>2</v>
      </c>
      <c r="O10" s="1" t="n">
        <v>10</v>
      </c>
      <c r="P10" s="1" t="n">
        <v>86</v>
      </c>
      <c r="Q10" s="1" t="n">
        <v>10</v>
      </c>
      <c r="R10" s="1" t="n">
        <v>36</v>
      </c>
      <c r="T10" s="1" t="n">
        <v>162</v>
      </c>
      <c r="U10" s="1" t="n">
        <v>3</v>
      </c>
      <c r="V10" s="1" t="n">
        <v>1</v>
      </c>
      <c r="W10" s="1" t="n">
        <v>3</v>
      </c>
      <c r="X10" s="1" t="n">
        <v>3</v>
      </c>
      <c r="Y10" s="1" t="n">
        <v>10</v>
      </c>
      <c r="Z10" s="1" t="n">
        <v>35</v>
      </c>
      <c r="AA10" s="1" t="n">
        <v>26</v>
      </c>
      <c r="AB10" s="1" t="n">
        <v>1</v>
      </c>
      <c r="AC10" s="1" t="n">
        <v>13</v>
      </c>
      <c r="AD10" s="1" t="n">
        <v>8</v>
      </c>
      <c r="AE10" s="1" t="n">
        <v>15</v>
      </c>
      <c r="AF10" s="1" t="n">
        <v>16</v>
      </c>
      <c r="AG10" s="1" t="n">
        <v>22</v>
      </c>
      <c r="AH10" s="1" t="n">
        <v>13</v>
      </c>
      <c r="AI10" s="1" t="n">
        <v>5</v>
      </c>
      <c r="AJ10" s="1" t="n">
        <v>16</v>
      </c>
      <c r="AK10" s="1" t="n">
        <v>3</v>
      </c>
      <c r="AM10" s="1" t="n">
        <v>2</v>
      </c>
      <c r="AN10" s="1" t="n">
        <v>13</v>
      </c>
      <c r="AO10" s="1" t="n">
        <v>5</v>
      </c>
      <c r="AP10" s="1" t="n">
        <v>15</v>
      </c>
      <c r="AQ10" s="1" t="n">
        <v>4</v>
      </c>
      <c r="AR10" s="1" t="n">
        <v>19</v>
      </c>
      <c r="AT10" s="1" t="n">
        <v>3</v>
      </c>
      <c r="AV10" s="1" t="n">
        <v>1</v>
      </c>
      <c r="AW10" s="1" t="n">
        <v>1</v>
      </c>
      <c r="AX10" s="1" t="n">
        <v>4</v>
      </c>
      <c r="AY10" s="1" t="n">
        <v>4</v>
      </c>
      <c r="AZ10" s="1" t="n">
        <v>3</v>
      </c>
      <c r="BA10" s="1" t="n">
        <v>19</v>
      </c>
      <c r="BB10" s="1" t="n">
        <v>2</v>
      </c>
      <c r="BC10" s="1" t="n">
        <v>5</v>
      </c>
      <c r="BD10" s="1" t="n">
        <v>64</v>
      </c>
      <c r="BE10" s="1" t="n">
        <v>1</v>
      </c>
      <c r="BG10" s="1" t="n">
        <v>4</v>
      </c>
      <c r="BH10" s="1" t="n">
        <v>2</v>
      </c>
      <c r="BI10" s="1" t="n">
        <v>1</v>
      </c>
      <c r="BJ10" s="1" t="n">
        <v>1</v>
      </c>
      <c r="BM10" s="1" t="n">
        <v>3</v>
      </c>
      <c r="BN10" s="1" t="n">
        <v>1</v>
      </c>
      <c r="BO10" s="1" t="n">
        <v>1</v>
      </c>
      <c r="BP10" s="1" t="n">
        <v>2</v>
      </c>
      <c r="BR10" s="1" t="n">
        <v>1</v>
      </c>
      <c r="BS10" s="1" t="n">
        <v>2</v>
      </c>
      <c r="BT10" s="1" t="n">
        <v>1</v>
      </c>
      <c r="BU10" s="1" t="n">
        <v>9</v>
      </c>
      <c r="BV10" s="1" t="n">
        <v>7</v>
      </c>
      <c r="BX10" s="1" t="n">
        <v>7</v>
      </c>
      <c r="BY10" s="1" t="n">
        <v>4</v>
      </c>
      <c r="BZ10" s="1" t="n">
        <v>3</v>
      </c>
      <c r="CA10" s="1" t="n">
        <v>9</v>
      </c>
      <c r="CB10" s="1" t="n">
        <v>5</v>
      </c>
      <c r="CC10" s="1" t="n">
        <v>9</v>
      </c>
      <c r="CD10" s="19" t="n">
        <f aca="false">IF(D10=0,0,E10/D10)*100</f>
        <v>0.119189511323004</v>
      </c>
      <c r="CE10" s="19" t="n">
        <f aca="false">IF(D10=0,0,F10/D10)*100</f>
        <v>2.62216924910608</v>
      </c>
      <c r="CF10" s="19" t="n">
        <f aca="false">IF(D10=0,0,G10/D10)*100</f>
        <v>1.43027413587604</v>
      </c>
      <c r="CG10" s="19" t="n">
        <f aca="false">IF(D10=0,0,H10/D10)*100</f>
        <v>0.119189511323004</v>
      </c>
      <c r="CH10" s="19" t="n">
        <f aca="false">IF(D10=0,0,I10/D10)*100</f>
        <v>1.78784266984505</v>
      </c>
      <c r="CI10" s="19" t="n">
        <f aca="false">IF(D10=0,0,J10/D10)*100</f>
        <v>6.07866507747318</v>
      </c>
      <c r="CJ10" s="19" t="n">
        <f aca="false">IF(D10=0,0,K10/D10)*100</f>
        <v>0.119189511323004</v>
      </c>
      <c r="CK10" s="19" t="n">
        <f aca="false">IF(D10=0,0,L10/D10)*100</f>
        <v>0</v>
      </c>
      <c r="CL10" s="19" t="n">
        <f aca="false">IF(D10=0,0,M10/D10)*100</f>
        <v>0</v>
      </c>
      <c r="CM10" s="19" t="n">
        <f aca="false">IF(D10=0,0,N10/D10)*100</f>
        <v>0.238379022646007</v>
      </c>
      <c r="CN10" s="19" t="n">
        <f aca="false">IF(D10=0,0,O10/D10)*100</f>
        <v>1.19189511323004</v>
      </c>
      <c r="CO10" s="19" t="n">
        <f aca="false">IF(D10=0,0,P10/D10)*100</f>
        <v>10.2502979737783</v>
      </c>
      <c r="CP10" s="19" t="n">
        <f aca="false">IF(D10=0,0,Q10/D10)*100</f>
        <v>1.19189511323004</v>
      </c>
      <c r="CQ10" s="19" t="n">
        <f aca="false">IF(D10=0,0,R10/D10)*100</f>
        <v>4.29082240762813</v>
      </c>
      <c r="CR10" s="19" t="n">
        <f aca="false">IF(D10=0,0,S10/D10)*100</f>
        <v>0</v>
      </c>
      <c r="CS10" s="19" t="n">
        <f aca="false">IF(D10=0,0,T10/D10)*100</f>
        <v>19.3087008343266</v>
      </c>
      <c r="CT10" s="19" t="n">
        <f aca="false">IF(D10=0,0,U10/D10)*100</f>
        <v>0.357568533969011</v>
      </c>
      <c r="CU10" s="19" t="n">
        <f aca="false">IF(D10=0,0,V10/D10)*100</f>
        <v>0.119189511323004</v>
      </c>
      <c r="CV10" s="19" t="n">
        <f aca="false">IF(D10=0,0,W10/D10)*100</f>
        <v>0.357568533969011</v>
      </c>
      <c r="CW10" s="19" t="n">
        <f aca="false">IF(D10=0,0,X10/D10)*100</f>
        <v>0.357568533969011</v>
      </c>
      <c r="CX10" s="19" t="n">
        <f aca="false">IF(D10=0,0,Y10/D10)*100</f>
        <v>1.19189511323004</v>
      </c>
      <c r="CY10" s="19" t="n">
        <f aca="false">IF(D10=0,0,Z10/D10)*100</f>
        <v>4.17163289630513</v>
      </c>
      <c r="CZ10" s="19" t="n">
        <f aca="false">IF(D10=0,0,AA10/D10)*100</f>
        <v>3.09892729439809</v>
      </c>
      <c r="DA10" s="19" t="n">
        <f aca="false">IF(D10=0,0,AB10/D10)*100</f>
        <v>0.119189511323004</v>
      </c>
      <c r="DB10" s="19" t="n">
        <f aca="false">IF(D10=0,0,AC10/D10)*100</f>
        <v>1.54946364719905</v>
      </c>
      <c r="DC10" s="19" t="n">
        <f aca="false">IF(D10=0,0,AD10/D10)*100</f>
        <v>0.953516090584029</v>
      </c>
      <c r="DD10" s="19" t="n">
        <f aca="false">IF(D10=0,0,AE10/D10)*100</f>
        <v>1.78784266984505</v>
      </c>
      <c r="DE10" s="19" t="n">
        <f aca="false">IF(D10=0,0,AF10/D10)*100</f>
        <v>1.90703218116806</v>
      </c>
      <c r="DF10" s="19" t="n">
        <f aca="false">IF(D10=0,0,AG10/D10)*100</f>
        <v>2.62216924910608</v>
      </c>
      <c r="DG10" s="19" t="n">
        <f aca="false">IF(D10=0,0,AH10/D10)*100</f>
        <v>1.54946364719905</v>
      </c>
      <c r="DH10" s="19" t="n">
        <f aca="false">IF(D10=0,0,AI10/D10)*100</f>
        <v>0.595947556615018</v>
      </c>
      <c r="DI10" s="19" t="n">
        <f aca="false">IF(D10=0,0,AJ10/D10)*100</f>
        <v>1.90703218116806</v>
      </c>
      <c r="DJ10" s="19" t="n">
        <f aca="false">IF(D10=0,0,AK10/D10)*100</f>
        <v>0.357568533969011</v>
      </c>
      <c r="DK10" s="19" t="n">
        <f aca="false">IF(D10=0,0,AL10/D10)*100</f>
        <v>0</v>
      </c>
      <c r="DL10" s="19" t="n">
        <f aca="false">IF(D10=0,0,AM10/D10)*100</f>
        <v>0.238379022646007</v>
      </c>
      <c r="DM10" s="19" t="n">
        <f aca="false">IF(D10=0,0,AN10/D10)*100</f>
        <v>1.54946364719905</v>
      </c>
      <c r="DN10" s="19" t="n">
        <f aca="false">IF(D10=0,0,AO10/D10)*100</f>
        <v>0.595947556615018</v>
      </c>
      <c r="DO10" s="19" t="n">
        <f aca="false">IF(D10=0,0,AP10/D10)*100</f>
        <v>1.78784266984505</v>
      </c>
      <c r="DP10" s="19" t="n">
        <f aca="false">IF(D10=0,0,AQ10/D10)*100</f>
        <v>0.476758045292014</v>
      </c>
      <c r="DQ10" s="19" t="n">
        <f aca="false">IF(D10=0,0,AR10/D10)*100</f>
        <v>2.26460071513707</v>
      </c>
      <c r="DR10" s="19" t="n">
        <f aca="false">IF(D10=0,0,AS10/D10)*100</f>
        <v>0</v>
      </c>
      <c r="DS10" s="19" t="n">
        <f aca="false">IF(D10=0,0,AT10/D10)*100</f>
        <v>0.357568533969011</v>
      </c>
      <c r="DT10" s="19" t="n">
        <f aca="false">IF(D10=0,0,AU10/D10)*100</f>
        <v>0</v>
      </c>
      <c r="DU10" s="19" t="n">
        <f aca="false">IF(D10=0,0,AV10/D10)*100</f>
        <v>0.119189511323004</v>
      </c>
      <c r="DV10" s="19" t="n">
        <f aca="false">IF(D10=0,0,AW10/D10)*100</f>
        <v>0.119189511323004</v>
      </c>
      <c r="DW10" s="19" t="n">
        <f aca="false">IF(D10=0,0,AX10/D10)*100</f>
        <v>0.476758045292014</v>
      </c>
      <c r="DX10" s="19" t="n">
        <f aca="false">IF(D10=0,0,AY10/D10)*100</f>
        <v>0.476758045292014</v>
      </c>
      <c r="DY10" s="19" t="n">
        <f aca="false">IF(D10=0,0,AZ10/D10)*100</f>
        <v>0.357568533969011</v>
      </c>
      <c r="DZ10" s="19" t="n">
        <f aca="false">IF(D10=0,0,BA10/D10)*100</f>
        <v>2.26460071513707</v>
      </c>
      <c r="EA10" s="19" t="n">
        <f aca="false">IF(D10=0,0,BB10/D10)*100</f>
        <v>0.238379022646007</v>
      </c>
      <c r="EB10" s="19" t="n">
        <f aca="false">IF(D10=0,0,BC10/D10)*100</f>
        <v>0.595947556615018</v>
      </c>
      <c r="EC10" s="19" t="n">
        <f aca="false">IF(D10=0,0,BD10/D10)*100</f>
        <v>7.62812872467223</v>
      </c>
      <c r="ED10" s="19" t="n">
        <f aca="false">IF(D10=0,0,BE10/D10)*100</f>
        <v>0.119189511323004</v>
      </c>
      <c r="EE10" s="19" t="n">
        <f aca="false">IF(D10=0,0,BF10/D10)*100</f>
        <v>0</v>
      </c>
      <c r="EF10" s="19" t="n">
        <f aca="false">IF(D10=0,0,BG10/D10)*100</f>
        <v>0.476758045292014</v>
      </c>
      <c r="EG10" s="19" t="n">
        <f aca="false">IF(D10=0,0,BH10/D10)*100</f>
        <v>0.238379022646007</v>
      </c>
      <c r="EH10" s="19" t="n">
        <f aca="false">IF(D10=0,0,BI10/D10)*100</f>
        <v>0.119189511323004</v>
      </c>
      <c r="EI10" s="19" t="n">
        <f aca="false">IF(D10=0,0,BJ10/D10)*100</f>
        <v>0.119189511323004</v>
      </c>
      <c r="EJ10" s="19" t="n">
        <f aca="false">IF(D10=0,0,BK10/D10)*100</f>
        <v>0</v>
      </c>
      <c r="EK10" s="19" t="n">
        <f aca="false">IF(D10=0,0,BL10/D10)*100</f>
        <v>0</v>
      </c>
      <c r="EL10" s="19" t="n">
        <f aca="false">IF(D10=0,0,BM10/D10)*100</f>
        <v>0.357568533969011</v>
      </c>
      <c r="EM10" s="19" t="n">
        <f aca="false">IF(D10=0,0,BN10/D10)*100</f>
        <v>0.119189511323004</v>
      </c>
      <c r="EN10" s="19" t="n">
        <f aca="false">IF(D10=0,0,BO10/D10)*100</f>
        <v>0.119189511323004</v>
      </c>
      <c r="EO10" s="19" t="n">
        <f aca="false">IF(D10=0,0,BP10/D10)*100</f>
        <v>0.238379022646007</v>
      </c>
      <c r="EP10" s="19" t="n">
        <f aca="false">IF(D10=0,0,BQ10/D10)*100</f>
        <v>0</v>
      </c>
      <c r="EQ10" s="19" t="n">
        <f aca="false">IF(D10=0,0,BR10/D10)*100</f>
        <v>0.119189511323004</v>
      </c>
      <c r="ER10" s="19" t="n">
        <f aca="false">IF(D10=0,0,BS10/D10)*100</f>
        <v>0.238379022646007</v>
      </c>
      <c r="ES10" s="19" t="n">
        <f aca="false">IF(D10=0,0,BT10/D10)*100</f>
        <v>0.119189511323004</v>
      </c>
      <c r="ET10" s="19" t="n">
        <f aca="false">IF(D10=0,0,BU10/D10)*100</f>
        <v>1.07270560190703</v>
      </c>
      <c r="EU10" s="19" t="n">
        <f aca="false">IF(D10=0,0,BV10/D10)*100</f>
        <v>0.834326579261025</v>
      </c>
      <c r="EV10" s="19" t="n">
        <f aca="false">IF(D10=0,0,BW10/D10)*100</f>
        <v>0</v>
      </c>
      <c r="EW10" s="19" t="n">
        <f aca="false">IF(D10=0,0,BX10/D10)*100</f>
        <v>0.834326579261025</v>
      </c>
      <c r="EX10" s="19" t="n">
        <f aca="false">IF(D10=0,0,BY10/D10)*100</f>
        <v>0.476758045292014</v>
      </c>
      <c r="EY10" s="19" t="n">
        <f aca="false">IF(D10=0,0,BZ10/D10)*100</f>
        <v>0.357568533969011</v>
      </c>
      <c r="EZ10" s="19" t="n">
        <f aca="false">IF(D10=0,0,CA10/D10)*100</f>
        <v>1.07270560190703</v>
      </c>
      <c r="FA10" s="19" t="n">
        <f aca="false">IF(D10=0,0,CB10/D10)*100</f>
        <v>0.595947556615018</v>
      </c>
      <c r="FB10" s="20" t="n">
        <f aca="false">IF(D10=0,0,CC10/D10)*100</f>
        <v>1.07270560190703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325</v>
      </c>
      <c r="G11" s="1" t="n">
        <v>1</v>
      </c>
      <c r="I11" s="1" t="n">
        <v>11</v>
      </c>
      <c r="J11" s="1" t="n">
        <v>79</v>
      </c>
      <c r="K11" s="1" t="n">
        <v>31</v>
      </c>
      <c r="L11" s="1" t="n">
        <v>2</v>
      </c>
      <c r="O11" s="1" t="n">
        <v>1</v>
      </c>
      <c r="P11" s="1" t="n">
        <v>15</v>
      </c>
      <c r="U11" s="1" t="n">
        <v>1</v>
      </c>
      <c r="X11" s="1" t="n">
        <v>1</v>
      </c>
      <c r="Y11" s="1" t="n">
        <v>1</v>
      </c>
      <c r="Z11" s="1" t="n">
        <v>9</v>
      </c>
      <c r="AA11" s="1" t="n">
        <v>9</v>
      </c>
      <c r="AD11" s="1" t="n">
        <v>7</v>
      </c>
      <c r="AF11" s="1" t="n">
        <v>38</v>
      </c>
      <c r="AG11" s="1" t="n">
        <v>5</v>
      </c>
      <c r="AH11" s="1" t="n">
        <v>16</v>
      </c>
      <c r="AJ11" s="1" t="n">
        <v>4</v>
      </c>
      <c r="AK11" s="1" t="n">
        <v>2</v>
      </c>
      <c r="AN11" s="1" t="n">
        <v>5</v>
      </c>
      <c r="AO11" s="1" t="n">
        <v>2</v>
      </c>
      <c r="AP11" s="1" t="n">
        <v>3</v>
      </c>
      <c r="AQ11" s="1" t="n">
        <v>54</v>
      </c>
      <c r="AR11" s="1" t="n">
        <v>4</v>
      </c>
      <c r="AT11" s="1" t="n">
        <v>1</v>
      </c>
      <c r="AZ11" s="1" t="n">
        <v>4</v>
      </c>
      <c r="BD11" s="1" t="n">
        <v>1</v>
      </c>
      <c r="BG11" s="1" t="n">
        <v>1</v>
      </c>
      <c r="BH11" s="1" t="n">
        <v>1</v>
      </c>
      <c r="BN11" s="1" t="n">
        <v>1</v>
      </c>
      <c r="BO11" s="1" t="n">
        <v>2</v>
      </c>
      <c r="BU11" s="1" t="n">
        <v>2</v>
      </c>
      <c r="BY11" s="1" t="n">
        <v>1</v>
      </c>
      <c r="BZ11" s="1" t="n">
        <v>1</v>
      </c>
      <c r="CA11" s="1" t="n">
        <v>6</v>
      </c>
      <c r="CC11" s="1" t="n">
        <v>3</v>
      </c>
      <c r="CD11" s="19" t="n">
        <f aca="false">IF(D11=0,0,E11/D11)*100</f>
        <v>0</v>
      </c>
      <c r="CE11" s="19" t="n">
        <f aca="false">IF(D11=0,0,F11/D11)*100</f>
        <v>0</v>
      </c>
      <c r="CF11" s="19" t="n">
        <f aca="false">IF(D11=0,0,G11/D11)*100</f>
        <v>0.307692307692308</v>
      </c>
      <c r="CG11" s="19" t="n">
        <f aca="false">IF(D11=0,0,H11/D11)*100</f>
        <v>0</v>
      </c>
      <c r="CH11" s="19" t="n">
        <f aca="false">IF(D11=0,0,I11/D11)*100</f>
        <v>3.38461538461538</v>
      </c>
      <c r="CI11" s="19" t="n">
        <f aca="false">IF(D11=0,0,J11/D11)*100</f>
        <v>24.3076923076923</v>
      </c>
      <c r="CJ11" s="19" t="n">
        <f aca="false">IF(D11=0,0,K11/D11)*100</f>
        <v>9.53846153846154</v>
      </c>
      <c r="CK11" s="19" t="n">
        <f aca="false">IF(D11=0,0,L11/D11)*100</f>
        <v>0.615384615384615</v>
      </c>
      <c r="CL11" s="19" t="n">
        <f aca="false">IF(D11=0,0,M11/D11)*100</f>
        <v>0</v>
      </c>
      <c r="CM11" s="19" t="n">
        <f aca="false">IF(D11=0,0,N11/D11)*100</f>
        <v>0</v>
      </c>
      <c r="CN11" s="19" t="n">
        <f aca="false">IF(D11=0,0,O11/D11)*100</f>
        <v>0.307692307692308</v>
      </c>
      <c r="CO11" s="19" t="n">
        <f aca="false">IF(D11=0,0,P11/D11)*100</f>
        <v>4.61538461538462</v>
      </c>
      <c r="CP11" s="19" t="n">
        <f aca="false">IF(D11=0,0,Q11/D11)*100</f>
        <v>0</v>
      </c>
      <c r="CQ11" s="19" t="n">
        <f aca="false">IF(D11=0,0,R11/D11)*100</f>
        <v>0</v>
      </c>
      <c r="CR11" s="19" t="n">
        <f aca="false">IF(D11=0,0,S11/D11)*100</f>
        <v>0</v>
      </c>
      <c r="CS11" s="19" t="n">
        <f aca="false">IF(D11=0,0,T11/D11)*100</f>
        <v>0</v>
      </c>
      <c r="CT11" s="19" t="n">
        <f aca="false">IF(D11=0,0,U11/D11)*100</f>
        <v>0.307692307692308</v>
      </c>
      <c r="CU11" s="19" t="n">
        <f aca="false">IF(D11=0,0,V11/D11)*100</f>
        <v>0</v>
      </c>
      <c r="CV11" s="19" t="n">
        <f aca="false">IF(D11=0,0,W11/D11)*100</f>
        <v>0</v>
      </c>
      <c r="CW11" s="19" t="n">
        <f aca="false">IF(D11=0,0,X11/D11)*100</f>
        <v>0.307692307692308</v>
      </c>
      <c r="CX11" s="19" t="n">
        <f aca="false">IF(D11=0,0,Y11/D11)*100</f>
        <v>0.307692307692308</v>
      </c>
      <c r="CY11" s="19" t="n">
        <f aca="false">IF(D11=0,0,Z11/D11)*100</f>
        <v>2.76923076923077</v>
      </c>
      <c r="CZ11" s="19" t="n">
        <f aca="false">IF(D11=0,0,AA11/D11)*100</f>
        <v>2.76923076923077</v>
      </c>
      <c r="DA11" s="19" t="n">
        <f aca="false">IF(D11=0,0,AB11/D11)*100</f>
        <v>0</v>
      </c>
      <c r="DB11" s="19" t="n">
        <f aca="false">IF(D11=0,0,AC11/D11)*100</f>
        <v>0</v>
      </c>
      <c r="DC11" s="19" t="n">
        <f aca="false">IF(D11=0,0,AD11/D11)*100</f>
        <v>2.15384615384615</v>
      </c>
      <c r="DD11" s="19" t="n">
        <f aca="false">IF(D11=0,0,AE11/D11)*100</f>
        <v>0</v>
      </c>
      <c r="DE11" s="19" t="n">
        <f aca="false">IF(D11=0,0,AF11/D11)*100</f>
        <v>11.6923076923077</v>
      </c>
      <c r="DF11" s="19" t="n">
        <f aca="false">IF(D11=0,0,AG11/D11)*100</f>
        <v>1.53846153846154</v>
      </c>
      <c r="DG11" s="19" t="n">
        <f aca="false">IF(D11=0,0,AH11/D11)*100</f>
        <v>4.92307692307692</v>
      </c>
      <c r="DH11" s="19" t="n">
        <f aca="false">IF(D11=0,0,AI11/D11)*100</f>
        <v>0</v>
      </c>
      <c r="DI11" s="19" t="n">
        <f aca="false">IF(D11=0,0,AJ11/D11)*100</f>
        <v>1.23076923076923</v>
      </c>
      <c r="DJ11" s="19" t="n">
        <f aca="false">IF(D11=0,0,AK11/D11)*100</f>
        <v>0.615384615384615</v>
      </c>
      <c r="DK11" s="19" t="n">
        <f aca="false">IF(D11=0,0,AL11/D11)*100</f>
        <v>0</v>
      </c>
      <c r="DL11" s="19" t="n">
        <f aca="false">IF(D11=0,0,AM11/D11)*100</f>
        <v>0</v>
      </c>
      <c r="DM11" s="19" t="n">
        <f aca="false">IF(D11=0,0,AN11/D11)*100</f>
        <v>1.53846153846154</v>
      </c>
      <c r="DN11" s="19" t="n">
        <f aca="false">IF(D11=0,0,AO11/D11)*100</f>
        <v>0.615384615384615</v>
      </c>
      <c r="DO11" s="19" t="n">
        <f aca="false">IF(D11=0,0,AP11/D11)*100</f>
        <v>0.923076923076923</v>
      </c>
      <c r="DP11" s="19" t="n">
        <f aca="false">IF(D11=0,0,AQ11/D11)*100</f>
        <v>16.6153846153846</v>
      </c>
      <c r="DQ11" s="19" t="n">
        <f aca="false">IF(D11=0,0,AR11/D11)*100</f>
        <v>1.23076923076923</v>
      </c>
      <c r="DR11" s="19" t="n">
        <f aca="false">IF(D11=0,0,AS11/D11)*100</f>
        <v>0</v>
      </c>
      <c r="DS11" s="19" t="n">
        <f aca="false">IF(D11=0,0,AT11/D11)*100</f>
        <v>0.307692307692308</v>
      </c>
      <c r="DT11" s="19" t="n">
        <f aca="false">IF(D11=0,0,AU11/D11)*100</f>
        <v>0</v>
      </c>
      <c r="DU11" s="19" t="n">
        <f aca="false">IF(D11=0,0,AV11/D11)*100</f>
        <v>0</v>
      </c>
      <c r="DV11" s="19" t="n">
        <f aca="false">IF(D11=0,0,AW11/D11)*100</f>
        <v>0</v>
      </c>
      <c r="DW11" s="19" t="n">
        <f aca="false">IF(D11=0,0,AX11/D11)*100</f>
        <v>0</v>
      </c>
      <c r="DX11" s="19" t="n">
        <f aca="false">IF(D11=0,0,AY11/D11)*100</f>
        <v>0</v>
      </c>
      <c r="DY11" s="19" t="n">
        <f aca="false">IF(D11=0,0,AZ11/D11)*100</f>
        <v>1.23076923076923</v>
      </c>
      <c r="DZ11" s="19" t="n">
        <f aca="false">IF(D11=0,0,BA11/D11)*100</f>
        <v>0</v>
      </c>
      <c r="EA11" s="19" t="n">
        <f aca="false">IF(D11=0,0,BB11/D11)*100</f>
        <v>0</v>
      </c>
      <c r="EB11" s="19" t="n">
        <f aca="false">IF(D11=0,0,BC11/D11)*100</f>
        <v>0</v>
      </c>
      <c r="EC11" s="19" t="n">
        <f aca="false">IF(D11=0,0,BD11/D11)*100</f>
        <v>0.307692307692308</v>
      </c>
      <c r="ED11" s="19" t="n">
        <f aca="false">IF(D11=0,0,BE11/D11)*100</f>
        <v>0</v>
      </c>
      <c r="EE11" s="19" t="n">
        <f aca="false">IF(D11=0,0,BF11/D11)*100</f>
        <v>0</v>
      </c>
      <c r="EF11" s="19" t="n">
        <f aca="false">IF(D11=0,0,BG11/D11)*100</f>
        <v>0.307692307692308</v>
      </c>
      <c r="EG11" s="19" t="n">
        <f aca="false">IF(D11=0,0,BH11/D11)*100</f>
        <v>0.307692307692308</v>
      </c>
      <c r="EH11" s="19" t="n">
        <f aca="false">IF(D11=0,0,BI11/D11)*100</f>
        <v>0</v>
      </c>
      <c r="EI11" s="19" t="n">
        <f aca="false">IF(D11=0,0,BJ11/D11)*100</f>
        <v>0</v>
      </c>
      <c r="EJ11" s="19" t="n">
        <f aca="false">IF(D11=0,0,BK11/D11)*100</f>
        <v>0</v>
      </c>
      <c r="EK11" s="19" t="n">
        <f aca="false">IF(D11=0,0,BL11/D11)*100</f>
        <v>0</v>
      </c>
      <c r="EL11" s="19" t="n">
        <f aca="false">IF(D11=0,0,BM11/D11)*100</f>
        <v>0</v>
      </c>
      <c r="EM11" s="19" t="n">
        <f aca="false">IF(D11=0,0,BN11/D11)*100</f>
        <v>0.307692307692308</v>
      </c>
      <c r="EN11" s="19" t="n">
        <f aca="false">IF(D11=0,0,BO11/D11)*100</f>
        <v>0.615384615384615</v>
      </c>
      <c r="EO11" s="19" t="n">
        <f aca="false">IF(D11=0,0,BP11/D11)*100</f>
        <v>0</v>
      </c>
      <c r="EP11" s="19" t="n">
        <f aca="false">IF(D11=0,0,BQ11/D11)*100</f>
        <v>0</v>
      </c>
      <c r="EQ11" s="19" t="n">
        <f aca="false">IF(D11=0,0,BR11/D11)*100</f>
        <v>0</v>
      </c>
      <c r="ER11" s="19" t="n">
        <f aca="false">IF(D11=0,0,BS11/D11)*100</f>
        <v>0</v>
      </c>
      <c r="ES11" s="19" t="n">
        <f aca="false">IF(D11=0,0,BT11/D11)*100</f>
        <v>0</v>
      </c>
      <c r="ET11" s="19" t="n">
        <f aca="false">IF(D11=0,0,BU11/D11)*100</f>
        <v>0.615384615384615</v>
      </c>
      <c r="EU11" s="19" t="n">
        <f aca="false">IF(D11=0,0,BV11/D11)*100</f>
        <v>0</v>
      </c>
      <c r="EV11" s="19" t="n">
        <f aca="false">IF(D11=0,0,BW11/D11)*100</f>
        <v>0</v>
      </c>
      <c r="EW11" s="19" t="n">
        <f aca="false">IF(D11=0,0,BX11/D11)*100</f>
        <v>0</v>
      </c>
      <c r="EX11" s="19" t="n">
        <f aca="false">IF(D11=0,0,BY11/D11)*100</f>
        <v>0.307692307692308</v>
      </c>
      <c r="EY11" s="19" t="n">
        <f aca="false">IF(D11=0,0,BZ11/D11)*100</f>
        <v>0.307692307692308</v>
      </c>
      <c r="EZ11" s="19" t="n">
        <f aca="false">IF(D11=0,0,CA11/D11)*100</f>
        <v>1.84615384615385</v>
      </c>
      <c r="FA11" s="19" t="n">
        <f aca="false">IF(D11=0,0,CB11/D11)*100</f>
        <v>0</v>
      </c>
      <c r="FB11" s="20" t="n">
        <f aca="false">IF(D11=0,0,CC11/D11)*100</f>
        <v>0.923076923076923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540</v>
      </c>
      <c r="G12" s="1" t="n">
        <v>3</v>
      </c>
      <c r="N12" s="1" t="n">
        <v>1</v>
      </c>
      <c r="O12" s="1" t="n">
        <v>2</v>
      </c>
      <c r="P12" s="1" t="n">
        <v>25</v>
      </c>
      <c r="U12" s="1" t="n">
        <v>3</v>
      </c>
      <c r="W12" s="1" t="n">
        <v>2</v>
      </c>
      <c r="Y12" s="1" t="n">
        <v>2</v>
      </c>
      <c r="Z12" s="1" t="n">
        <v>1</v>
      </c>
      <c r="AA12" s="1" t="n">
        <v>62</v>
      </c>
      <c r="AC12" s="1" t="n">
        <v>4</v>
      </c>
      <c r="AF12" s="1" t="n">
        <v>12</v>
      </c>
      <c r="AG12" s="1" t="n">
        <v>17</v>
      </c>
      <c r="AH12" s="1" t="n">
        <v>20</v>
      </c>
      <c r="AI12" s="1" t="n">
        <v>10</v>
      </c>
      <c r="AJ12" s="1" t="n">
        <v>22</v>
      </c>
      <c r="AK12" s="1" t="n">
        <v>1</v>
      </c>
      <c r="AL12" s="1" t="n">
        <v>2</v>
      </c>
      <c r="AM12" s="1" t="n">
        <v>2</v>
      </c>
      <c r="AN12" s="1" t="n">
        <v>20</v>
      </c>
      <c r="AP12" s="1" t="n">
        <v>18</v>
      </c>
      <c r="AQ12" s="1" t="n">
        <v>22</v>
      </c>
      <c r="AR12" s="1" t="n">
        <v>23</v>
      </c>
      <c r="AS12" s="1" t="n">
        <v>1</v>
      </c>
      <c r="AT12" s="1" t="n">
        <v>1</v>
      </c>
      <c r="AW12" s="1" t="n">
        <v>14</v>
      </c>
      <c r="AX12" s="1" t="n">
        <v>8</v>
      </c>
      <c r="AY12" s="1" t="n">
        <v>79</v>
      </c>
      <c r="BA12" s="1" t="n">
        <v>13</v>
      </c>
      <c r="BD12" s="1" t="n">
        <v>10</v>
      </c>
      <c r="BE12" s="1" t="n">
        <v>1</v>
      </c>
      <c r="BH12" s="1" t="n">
        <v>2</v>
      </c>
      <c r="BI12" s="1" t="n">
        <v>12</v>
      </c>
      <c r="BJ12" s="1" t="n">
        <v>1</v>
      </c>
      <c r="BK12" s="1" t="n">
        <v>7</v>
      </c>
      <c r="BM12" s="1" t="n">
        <v>5</v>
      </c>
      <c r="BS12" s="1" t="n">
        <v>84</v>
      </c>
      <c r="BV12" s="1" t="n">
        <v>15</v>
      </c>
      <c r="BX12" s="1" t="n">
        <v>1</v>
      </c>
      <c r="BY12" s="1" t="n">
        <v>11</v>
      </c>
      <c r="CC12" s="1" t="n">
        <v>1</v>
      </c>
      <c r="CD12" s="19" t="n">
        <f aca="false">IF(D12=0,0,E12/D12)*100</f>
        <v>0</v>
      </c>
      <c r="CE12" s="19" t="n">
        <f aca="false">IF(D12=0,0,F12/D12)*100</f>
        <v>0</v>
      </c>
      <c r="CF12" s="19" t="n">
        <f aca="false">IF(D12=0,0,G12/D12)*100</f>
        <v>0.555555555555556</v>
      </c>
      <c r="CG12" s="19" t="n">
        <f aca="false">IF(D12=0,0,H12/D12)*100</f>
        <v>0</v>
      </c>
      <c r="CH12" s="19" t="n">
        <f aca="false">IF(D12=0,0,I12/D12)*100</f>
        <v>0</v>
      </c>
      <c r="CI12" s="19" t="n">
        <f aca="false">IF(D12=0,0,J12/D12)*100</f>
        <v>0</v>
      </c>
      <c r="CJ12" s="19" t="n">
        <f aca="false">IF(D12=0,0,K12/D12)*100</f>
        <v>0</v>
      </c>
      <c r="CK12" s="19" t="n">
        <f aca="false">IF(D12=0,0,L12/D12)*100</f>
        <v>0</v>
      </c>
      <c r="CL12" s="19" t="n">
        <f aca="false">IF(D12=0,0,M12/D12)*100</f>
        <v>0</v>
      </c>
      <c r="CM12" s="19" t="n">
        <f aca="false">IF(D12=0,0,N12/D12)*100</f>
        <v>0.185185185185185</v>
      </c>
      <c r="CN12" s="19" t="n">
        <f aca="false">IF(D12=0,0,O12/D12)*100</f>
        <v>0.37037037037037</v>
      </c>
      <c r="CO12" s="19" t="n">
        <f aca="false">IF(D12=0,0,P12/D12)*100</f>
        <v>4.62962962962963</v>
      </c>
      <c r="CP12" s="19" t="n">
        <f aca="false">IF(D12=0,0,Q12/D12)*100</f>
        <v>0</v>
      </c>
      <c r="CQ12" s="19" t="n">
        <f aca="false">IF(D12=0,0,R12/D12)*100</f>
        <v>0</v>
      </c>
      <c r="CR12" s="19" t="n">
        <f aca="false">IF(D12=0,0,S12/D12)*100</f>
        <v>0</v>
      </c>
      <c r="CS12" s="19" t="n">
        <f aca="false">IF(D12=0,0,T12/D12)*100</f>
        <v>0</v>
      </c>
      <c r="CT12" s="19" t="n">
        <f aca="false">IF(D12=0,0,U12/D12)*100</f>
        <v>0.555555555555556</v>
      </c>
      <c r="CU12" s="19" t="n">
        <f aca="false">IF(D12=0,0,V12/D12)*100</f>
        <v>0</v>
      </c>
      <c r="CV12" s="19" t="n">
        <f aca="false">IF(D12=0,0,W12/D12)*100</f>
        <v>0.37037037037037</v>
      </c>
      <c r="CW12" s="19" t="n">
        <f aca="false">IF(D12=0,0,X12/D12)*100</f>
        <v>0</v>
      </c>
      <c r="CX12" s="19" t="n">
        <f aca="false">IF(D12=0,0,Y12/D12)*100</f>
        <v>0.37037037037037</v>
      </c>
      <c r="CY12" s="19" t="n">
        <f aca="false">IF(D12=0,0,Z12/D12)*100</f>
        <v>0.185185185185185</v>
      </c>
      <c r="CZ12" s="19" t="n">
        <f aca="false">IF(D12=0,0,AA12/D12)*100</f>
        <v>11.4814814814815</v>
      </c>
      <c r="DA12" s="19" t="n">
        <f aca="false">IF(D12=0,0,AB12/D12)*100</f>
        <v>0</v>
      </c>
      <c r="DB12" s="19" t="n">
        <f aca="false">IF(D12=0,0,AC12/D12)*100</f>
        <v>0.740740740740741</v>
      </c>
      <c r="DC12" s="19" t="n">
        <f aca="false">IF(D12=0,0,AD12/D12)*100</f>
        <v>0</v>
      </c>
      <c r="DD12" s="19" t="n">
        <f aca="false">IF(D12=0,0,AE12/D12)*100</f>
        <v>0</v>
      </c>
      <c r="DE12" s="19" t="n">
        <f aca="false">IF(D12=0,0,AF12/D12)*100</f>
        <v>2.22222222222222</v>
      </c>
      <c r="DF12" s="19" t="n">
        <f aca="false">IF(D12=0,0,AG12/D12)*100</f>
        <v>3.14814814814815</v>
      </c>
      <c r="DG12" s="19" t="n">
        <f aca="false">IF(D12=0,0,AH12/D12)*100</f>
        <v>3.7037037037037</v>
      </c>
      <c r="DH12" s="19" t="n">
        <f aca="false">IF(D12=0,0,AI12/D12)*100</f>
        <v>1.85185185185185</v>
      </c>
      <c r="DI12" s="19" t="n">
        <f aca="false">IF(D12=0,0,AJ12/D12)*100</f>
        <v>4.07407407407407</v>
      </c>
      <c r="DJ12" s="19" t="n">
        <f aca="false">IF(D12=0,0,AK12/D12)*100</f>
        <v>0.185185185185185</v>
      </c>
      <c r="DK12" s="19" t="n">
        <f aca="false">IF(D12=0,0,AL12/D12)*100</f>
        <v>0.37037037037037</v>
      </c>
      <c r="DL12" s="19" t="n">
        <f aca="false">IF(D12=0,0,AM12/D12)*100</f>
        <v>0.37037037037037</v>
      </c>
      <c r="DM12" s="19" t="n">
        <f aca="false">IF(D12=0,0,AN12/D12)*100</f>
        <v>3.7037037037037</v>
      </c>
      <c r="DN12" s="19" t="n">
        <f aca="false">IF(D12=0,0,AO12/D12)*100</f>
        <v>0</v>
      </c>
      <c r="DO12" s="19" t="n">
        <f aca="false">IF(D12=0,0,AP12/D12)*100</f>
        <v>3.33333333333333</v>
      </c>
      <c r="DP12" s="19" t="n">
        <f aca="false">IF(D12=0,0,AQ12/D12)*100</f>
        <v>4.07407407407407</v>
      </c>
      <c r="DQ12" s="19" t="n">
        <f aca="false">IF(D12=0,0,AR12/D12)*100</f>
        <v>4.25925925925926</v>
      </c>
      <c r="DR12" s="19" t="n">
        <f aca="false">IF(D12=0,0,AS12/D12)*100</f>
        <v>0.185185185185185</v>
      </c>
      <c r="DS12" s="19" t="n">
        <f aca="false">IF(D12=0,0,AT12/D12)*100</f>
        <v>0.185185185185185</v>
      </c>
      <c r="DT12" s="19" t="n">
        <f aca="false">IF(D12=0,0,AU12/D12)*100</f>
        <v>0</v>
      </c>
      <c r="DU12" s="19" t="n">
        <f aca="false">IF(D12=0,0,AV12/D12)*100</f>
        <v>0</v>
      </c>
      <c r="DV12" s="19" t="n">
        <f aca="false">IF(D12=0,0,AW12/D12)*100</f>
        <v>2.59259259259259</v>
      </c>
      <c r="DW12" s="19" t="n">
        <f aca="false">IF(D12=0,0,AX12/D12)*100</f>
        <v>1.48148148148148</v>
      </c>
      <c r="DX12" s="19" t="n">
        <f aca="false">IF(D12=0,0,AY12/D12)*100</f>
        <v>14.6296296296296</v>
      </c>
      <c r="DY12" s="19" t="n">
        <f aca="false">IF(D12=0,0,AZ12/D12)*100</f>
        <v>0</v>
      </c>
      <c r="DZ12" s="19" t="n">
        <f aca="false">IF(D12=0,0,BA12/D12)*100</f>
        <v>2.40740740740741</v>
      </c>
      <c r="EA12" s="19" t="n">
        <f aca="false">IF(D12=0,0,BB12/D12)*100</f>
        <v>0</v>
      </c>
      <c r="EB12" s="19" t="n">
        <f aca="false">IF(D12=0,0,BC12/D12)*100</f>
        <v>0</v>
      </c>
      <c r="EC12" s="19" t="n">
        <f aca="false">IF(D12=0,0,BD12/D12)*100</f>
        <v>1.85185185185185</v>
      </c>
      <c r="ED12" s="19" t="n">
        <f aca="false">IF(D12=0,0,BE12/D12)*100</f>
        <v>0.185185185185185</v>
      </c>
      <c r="EE12" s="19" t="n">
        <f aca="false">IF(D12=0,0,BF12/D12)*100</f>
        <v>0</v>
      </c>
      <c r="EF12" s="19" t="n">
        <f aca="false">IF(D12=0,0,BG12/D12)*100</f>
        <v>0</v>
      </c>
      <c r="EG12" s="19" t="n">
        <f aca="false">IF(D12=0,0,BH12/D12)*100</f>
        <v>0.37037037037037</v>
      </c>
      <c r="EH12" s="19" t="n">
        <f aca="false">IF(D12=0,0,BI12/D12)*100</f>
        <v>2.22222222222222</v>
      </c>
      <c r="EI12" s="19" t="n">
        <f aca="false">IF(D12=0,0,BJ12/D12)*100</f>
        <v>0.185185185185185</v>
      </c>
      <c r="EJ12" s="19" t="n">
        <f aca="false">IF(D12=0,0,BK12/D12)*100</f>
        <v>1.2962962962963</v>
      </c>
      <c r="EK12" s="19" t="n">
        <f aca="false">IF(D12=0,0,BL12/D12)*100</f>
        <v>0</v>
      </c>
      <c r="EL12" s="19" t="n">
        <f aca="false">IF(D12=0,0,BM12/D12)*100</f>
        <v>0.925925925925926</v>
      </c>
      <c r="EM12" s="19" t="n">
        <f aca="false">IF(D12=0,0,BN12/D12)*100</f>
        <v>0</v>
      </c>
      <c r="EN12" s="19" t="n">
        <f aca="false">IF(D12=0,0,BO12/D12)*100</f>
        <v>0</v>
      </c>
      <c r="EO12" s="19" t="n">
        <f aca="false">IF(D12=0,0,BP12/D12)*100</f>
        <v>0</v>
      </c>
      <c r="EP12" s="19" t="n">
        <f aca="false">IF(D12=0,0,BQ12/D12)*100</f>
        <v>0</v>
      </c>
      <c r="EQ12" s="19" t="n">
        <f aca="false">IF(D12=0,0,BR12/D12)*100</f>
        <v>0</v>
      </c>
      <c r="ER12" s="19" t="n">
        <f aca="false">IF(D12=0,0,BS12/D12)*100</f>
        <v>15.5555555555556</v>
      </c>
      <c r="ES12" s="19" t="n">
        <f aca="false">IF(D12=0,0,BT12/D12)*100</f>
        <v>0</v>
      </c>
      <c r="ET12" s="19" t="n">
        <f aca="false">IF(D12=0,0,BU12/D12)*100</f>
        <v>0</v>
      </c>
      <c r="EU12" s="19" t="n">
        <f aca="false">IF(D12=0,0,BV12/D12)*100</f>
        <v>2.77777777777778</v>
      </c>
      <c r="EV12" s="19" t="n">
        <f aca="false">IF(D12=0,0,BW12/D12)*100</f>
        <v>0</v>
      </c>
      <c r="EW12" s="19" t="n">
        <f aca="false">IF(D12=0,0,BX12/D12)*100</f>
        <v>0.185185185185185</v>
      </c>
      <c r="EX12" s="19" t="n">
        <f aca="false">IF(D12=0,0,BY12/D12)*100</f>
        <v>2.03703703703704</v>
      </c>
      <c r="EY12" s="19" t="n">
        <f aca="false">IF(D12=0,0,BZ12/D12)*100</f>
        <v>0</v>
      </c>
      <c r="EZ12" s="19" t="n">
        <f aca="false">IF(D12=0,0,CA12/D12)*100</f>
        <v>0</v>
      </c>
      <c r="FA12" s="19" t="n">
        <f aca="false">IF(D12=0,0,CB12/D12)*100</f>
        <v>0</v>
      </c>
      <c r="FB12" s="20" t="n">
        <f aca="false">IF(D12=0,0,CC12/D12)*100</f>
        <v>0.18518518518518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580</v>
      </c>
      <c r="E13" s="1" t="n">
        <v>1</v>
      </c>
      <c r="H13" s="1" t="n">
        <v>1</v>
      </c>
      <c r="I13" s="1" t="n">
        <v>50</v>
      </c>
      <c r="J13" s="1" t="n">
        <v>234</v>
      </c>
      <c r="K13" s="1" t="n">
        <v>165</v>
      </c>
      <c r="L13" s="1" t="n">
        <v>11</v>
      </c>
      <c r="N13" s="1" t="n">
        <v>2</v>
      </c>
      <c r="O13" s="1" t="n">
        <v>1</v>
      </c>
      <c r="P13" s="1" t="n">
        <v>28</v>
      </c>
      <c r="U13" s="1" t="n">
        <v>4</v>
      </c>
      <c r="V13" s="1" t="n">
        <v>1</v>
      </c>
      <c r="X13" s="1" t="n">
        <v>7</v>
      </c>
      <c r="Y13" s="1" t="n">
        <v>1</v>
      </c>
      <c r="Z13" s="1" t="n">
        <v>9</v>
      </c>
      <c r="AA13" s="1" t="n">
        <v>38</v>
      </c>
      <c r="AD13" s="1" t="n">
        <v>69</v>
      </c>
      <c r="AF13" s="1" t="n">
        <v>470</v>
      </c>
      <c r="AG13" s="1" t="n">
        <v>15</v>
      </c>
      <c r="AH13" s="1" t="n">
        <v>108</v>
      </c>
      <c r="AI13" s="1" t="n">
        <v>19</v>
      </c>
      <c r="AJ13" s="1" t="n">
        <v>64</v>
      </c>
      <c r="AK13" s="1" t="n">
        <v>16</v>
      </c>
      <c r="AL13" s="1" t="n">
        <v>3</v>
      </c>
      <c r="AN13" s="1" t="n">
        <v>24</v>
      </c>
      <c r="AO13" s="1" t="n">
        <v>1</v>
      </c>
      <c r="AP13" s="1" t="n">
        <v>12</v>
      </c>
      <c r="AQ13" s="1" t="n">
        <v>72</v>
      </c>
      <c r="AR13" s="1" t="n">
        <v>76</v>
      </c>
      <c r="AU13" s="1" t="n">
        <v>1</v>
      </c>
      <c r="AY13" s="1" t="n">
        <v>3</v>
      </c>
      <c r="BD13" s="1" t="n">
        <v>1</v>
      </c>
      <c r="BG13" s="1" t="n">
        <v>7</v>
      </c>
      <c r="BH13" s="1" t="n">
        <v>20</v>
      </c>
      <c r="BM13" s="1" t="n">
        <v>6</v>
      </c>
      <c r="BO13" s="1" t="n">
        <v>12</v>
      </c>
      <c r="BP13" s="1" t="n">
        <v>6</v>
      </c>
      <c r="BS13" s="1" t="n">
        <v>2</v>
      </c>
      <c r="BU13" s="1" t="n">
        <v>4</v>
      </c>
      <c r="BV13" s="1" t="n">
        <v>8</v>
      </c>
      <c r="BX13" s="1" t="n">
        <v>1</v>
      </c>
      <c r="BY13" s="1" t="n">
        <v>4</v>
      </c>
      <c r="CC13" s="1" t="n">
        <v>3</v>
      </c>
      <c r="CD13" s="19" t="n">
        <f aca="false">IF(D13=0,0,E13/D13)*100</f>
        <v>0.0632911392405063</v>
      </c>
      <c r="CE13" s="19" t="n">
        <f aca="false">IF(D13=0,0,F13/D13)*100</f>
        <v>0</v>
      </c>
      <c r="CF13" s="19" t="n">
        <f aca="false">IF(D13=0,0,G13/D13)*100</f>
        <v>0</v>
      </c>
      <c r="CG13" s="19" t="n">
        <f aca="false">IF(D13=0,0,H13/D13)*100</f>
        <v>0.0632911392405063</v>
      </c>
      <c r="CH13" s="19" t="n">
        <f aca="false">IF(D13=0,0,I13/D13)*100</f>
        <v>3.16455696202532</v>
      </c>
      <c r="CI13" s="19" t="n">
        <f aca="false">IF(D13=0,0,J13/D13)*100</f>
        <v>14.8101265822785</v>
      </c>
      <c r="CJ13" s="19" t="n">
        <f aca="false">IF(D13=0,0,K13/D13)*100</f>
        <v>10.4430379746835</v>
      </c>
      <c r="CK13" s="19" t="n">
        <f aca="false">IF(D13=0,0,L13/D13)*100</f>
        <v>0.69620253164557</v>
      </c>
      <c r="CL13" s="19" t="n">
        <f aca="false">IF(D13=0,0,M13/D13)*100</f>
        <v>0</v>
      </c>
      <c r="CM13" s="19" t="n">
        <f aca="false">IF(D13=0,0,N13/D13)*100</f>
        <v>0.126582278481013</v>
      </c>
      <c r="CN13" s="19" t="n">
        <f aca="false">IF(D13=0,0,O13/D13)*100</f>
        <v>0.0632911392405063</v>
      </c>
      <c r="CO13" s="19" t="n">
        <f aca="false">IF(D13=0,0,P13/D13)*100</f>
        <v>1.77215189873418</v>
      </c>
      <c r="CP13" s="19" t="n">
        <f aca="false">IF(D13=0,0,Q13/D13)*100</f>
        <v>0</v>
      </c>
      <c r="CQ13" s="19" t="n">
        <f aca="false">IF(D13=0,0,R13/D13)*100</f>
        <v>0</v>
      </c>
      <c r="CR13" s="19" t="n">
        <f aca="false">IF(D13=0,0,S13/D13)*100</f>
        <v>0</v>
      </c>
      <c r="CS13" s="19" t="n">
        <f aca="false">IF(D13=0,0,T13/D13)*100</f>
        <v>0</v>
      </c>
      <c r="CT13" s="19" t="n">
        <f aca="false">IF(D13=0,0,U13/D13)*100</f>
        <v>0.253164556962025</v>
      </c>
      <c r="CU13" s="19" t="n">
        <f aca="false">IF(D13=0,0,V13/D13)*100</f>
        <v>0.0632911392405063</v>
      </c>
      <c r="CV13" s="19" t="n">
        <f aca="false">IF(D13=0,0,W13/D13)*100</f>
        <v>0</v>
      </c>
      <c r="CW13" s="19" t="n">
        <f aca="false">IF(D13=0,0,X13/D13)*100</f>
        <v>0.443037974683544</v>
      </c>
      <c r="CX13" s="19" t="n">
        <f aca="false">IF(D13=0,0,Y13/D13)*100</f>
        <v>0.0632911392405063</v>
      </c>
      <c r="CY13" s="19" t="n">
        <f aca="false">IF(D13=0,0,Z13/D13)*100</f>
        <v>0.569620253164557</v>
      </c>
      <c r="CZ13" s="19" t="n">
        <f aca="false">IF(D13=0,0,AA13/D13)*100</f>
        <v>2.40506329113924</v>
      </c>
      <c r="DA13" s="19" t="n">
        <f aca="false">IF(D13=0,0,AB13/D13)*100</f>
        <v>0</v>
      </c>
      <c r="DB13" s="19" t="n">
        <f aca="false">IF(D13=0,0,AC13/D13)*100</f>
        <v>0</v>
      </c>
      <c r="DC13" s="19" t="n">
        <f aca="false">IF(D13=0,0,AD13/D13)*100</f>
        <v>4.36708860759494</v>
      </c>
      <c r="DD13" s="19" t="n">
        <f aca="false">IF(D13=0,0,AE13/D13)*100</f>
        <v>0</v>
      </c>
      <c r="DE13" s="19" t="n">
        <f aca="false">IF(D13=0,0,AF13/D13)*100</f>
        <v>29.746835443038</v>
      </c>
      <c r="DF13" s="19" t="n">
        <f aca="false">IF(D13=0,0,AG13/D13)*100</f>
        <v>0.949367088607595</v>
      </c>
      <c r="DG13" s="19" t="n">
        <f aca="false">IF(D13=0,0,AH13/D13)*100</f>
        <v>6.83544303797468</v>
      </c>
      <c r="DH13" s="19" t="n">
        <f aca="false">IF(D13=0,0,AI13/D13)*100</f>
        <v>1.20253164556962</v>
      </c>
      <c r="DI13" s="19" t="n">
        <f aca="false">IF(D13=0,0,AJ13/D13)*100</f>
        <v>4.05063291139241</v>
      </c>
      <c r="DJ13" s="19" t="n">
        <f aca="false">IF(D13=0,0,AK13/D13)*100</f>
        <v>1.0126582278481</v>
      </c>
      <c r="DK13" s="19" t="n">
        <f aca="false">IF(D13=0,0,AL13/D13)*100</f>
        <v>0.189873417721519</v>
      </c>
      <c r="DL13" s="19" t="n">
        <f aca="false">IF(D13=0,0,AM13/D13)*100</f>
        <v>0</v>
      </c>
      <c r="DM13" s="19" t="n">
        <f aca="false">IF(D13=0,0,AN13/D13)*100</f>
        <v>1.51898734177215</v>
      </c>
      <c r="DN13" s="19" t="n">
        <f aca="false">IF(D13=0,0,AO13/D13)*100</f>
        <v>0.0632911392405063</v>
      </c>
      <c r="DO13" s="19" t="n">
        <f aca="false">IF(D13=0,0,AP13/D13)*100</f>
        <v>0.759493670886076</v>
      </c>
      <c r="DP13" s="19" t="n">
        <f aca="false">IF(D13=0,0,AQ13/D13)*100</f>
        <v>4.55696202531646</v>
      </c>
      <c r="DQ13" s="19" t="n">
        <f aca="false">IF(D13=0,0,AR13/D13)*100</f>
        <v>4.81012658227848</v>
      </c>
      <c r="DR13" s="19" t="n">
        <f aca="false">IF(D13=0,0,AS13/D13)*100</f>
        <v>0</v>
      </c>
      <c r="DS13" s="19" t="n">
        <f aca="false">IF(D13=0,0,AT13/D13)*100</f>
        <v>0</v>
      </c>
      <c r="DT13" s="19" t="n">
        <f aca="false">IF(D13=0,0,AU13/D13)*100</f>
        <v>0.0632911392405063</v>
      </c>
      <c r="DU13" s="19" t="n">
        <f aca="false">IF(D13=0,0,AV13/D13)*100</f>
        <v>0</v>
      </c>
      <c r="DV13" s="19" t="n">
        <f aca="false">IF(D13=0,0,AW13/D13)*100</f>
        <v>0</v>
      </c>
      <c r="DW13" s="19" t="n">
        <f aca="false">IF(D13=0,0,AX13/D13)*100</f>
        <v>0</v>
      </c>
      <c r="DX13" s="19" t="n">
        <f aca="false">IF(D13=0,0,AY13/D13)*100</f>
        <v>0.189873417721519</v>
      </c>
      <c r="DY13" s="19" t="n">
        <f aca="false">IF(D13=0,0,AZ13/D13)*100</f>
        <v>0</v>
      </c>
      <c r="DZ13" s="19" t="n">
        <f aca="false">IF(D13=0,0,BA13/D13)*100</f>
        <v>0</v>
      </c>
      <c r="EA13" s="19" t="n">
        <f aca="false">IF(D13=0,0,BB13/D13)*100</f>
        <v>0</v>
      </c>
      <c r="EB13" s="19" t="n">
        <f aca="false">IF(D13=0,0,BC13/D13)*100</f>
        <v>0</v>
      </c>
      <c r="EC13" s="19" t="n">
        <f aca="false">IF(D13=0,0,BD13/D13)*100</f>
        <v>0.0632911392405063</v>
      </c>
      <c r="ED13" s="19" t="n">
        <f aca="false">IF(D13=0,0,BE13/D13)*100</f>
        <v>0</v>
      </c>
      <c r="EE13" s="19" t="n">
        <f aca="false">IF(D13=0,0,BF13/D13)*100</f>
        <v>0</v>
      </c>
      <c r="EF13" s="19" t="n">
        <f aca="false">IF(D13=0,0,BG13/D13)*100</f>
        <v>0.443037974683544</v>
      </c>
      <c r="EG13" s="19" t="n">
        <f aca="false">IF(D13=0,0,BH13/D13)*100</f>
        <v>1.26582278481013</v>
      </c>
      <c r="EH13" s="19" t="n">
        <f aca="false">IF(D13=0,0,BI13/D13)*100</f>
        <v>0</v>
      </c>
      <c r="EI13" s="19" t="n">
        <f aca="false">IF(D13=0,0,BJ13/D13)*100</f>
        <v>0</v>
      </c>
      <c r="EJ13" s="19" t="n">
        <f aca="false">IF(D13=0,0,BK13/D13)*100</f>
        <v>0</v>
      </c>
      <c r="EK13" s="19" t="n">
        <f aca="false">IF(D13=0,0,BL13/D13)*100</f>
        <v>0</v>
      </c>
      <c r="EL13" s="19" t="n">
        <f aca="false">IF(D13=0,0,BM13/D13)*100</f>
        <v>0.379746835443038</v>
      </c>
      <c r="EM13" s="19" t="n">
        <f aca="false">IF(D13=0,0,BN13/D13)*100</f>
        <v>0</v>
      </c>
      <c r="EN13" s="19" t="n">
        <f aca="false">IF(D13=0,0,BO13/D13)*100</f>
        <v>0.759493670886076</v>
      </c>
      <c r="EO13" s="19" t="n">
        <f aca="false">IF(D13=0,0,BP13/D13)*100</f>
        <v>0.379746835443038</v>
      </c>
      <c r="EP13" s="19" t="n">
        <f aca="false">IF(D13=0,0,BQ13/D13)*100</f>
        <v>0</v>
      </c>
      <c r="EQ13" s="19" t="n">
        <f aca="false">IF(D13=0,0,BR13/D13)*100</f>
        <v>0</v>
      </c>
      <c r="ER13" s="19" t="n">
        <f aca="false">IF(D13=0,0,BS13/D13)*100</f>
        <v>0.126582278481013</v>
      </c>
      <c r="ES13" s="19" t="n">
        <f aca="false">IF(D13=0,0,BT13/D13)*100</f>
        <v>0</v>
      </c>
      <c r="ET13" s="19" t="n">
        <f aca="false">IF(D13=0,0,BU13/D13)*100</f>
        <v>0.253164556962025</v>
      </c>
      <c r="EU13" s="19" t="n">
        <f aca="false">IF(D13=0,0,BV13/D13)*100</f>
        <v>0.506329113924051</v>
      </c>
      <c r="EV13" s="19" t="n">
        <f aca="false">IF(D13=0,0,BW13/D13)*100</f>
        <v>0</v>
      </c>
      <c r="EW13" s="19" t="n">
        <f aca="false">IF(D13=0,0,BX13/D13)*100</f>
        <v>0.0632911392405063</v>
      </c>
      <c r="EX13" s="19" t="n">
        <f aca="false">IF(D13=0,0,BY13/D13)*100</f>
        <v>0.253164556962025</v>
      </c>
      <c r="EY13" s="19" t="n">
        <f aca="false">IF(D13=0,0,BZ13/D13)*100</f>
        <v>0</v>
      </c>
      <c r="EZ13" s="19" t="n">
        <f aca="false">IF(D13=0,0,CA13/D13)*100</f>
        <v>0</v>
      </c>
      <c r="FA13" s="19" t="n">
        <f aca="false">IF(D13=0,0,CB13/D13)*100</f>
        <v>0</v>
      </c>
      <c r="FB13" s="20" t="n">
        <f aca="false">IF(D13=0,0,CC13/D13)*100</f>
        <v>0.189873417721519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9</v>
      </c>
      <c r="AV14" s="1" t="n">
        <v>3</v>
      </c>
      <c r="AW14" s="1" t="n">
        <v>2</v>
      </c>
      <c r="BA14" s="1" t="n">
        <v>7</v>
      </c>
      <c r="BB14" s="1" t="n">
        <v>2</v>
      </c>
      <c r="BD14" s="1" t="n">
        <v>2</v>
      </c>
      <c r="BJ14" s="1" t="n">
        <v>1</v>
      </c>
      <c r="BL14" s="1" t="n">
        <v>1</v>
      </c>
      <c r="BX14" s="1" t="n">
        <v>1</v>
      </c>
      <c r="CD14" s="19" t="n">
        <f aca="false">IF(D14=0,0,E14/D14)*100</f>
        <v>0</v>
      </c>
      <c r="CE14" s="19" t="n">
        <f aca="false">IF(D14=0,0,F14/D14)*100</f>
        <v>0</v>
      </c>
      <c r="CF14" s="19" t="n">
        <f aca="false">IF(D14=0,0,G14/D14)*100</f>
        <v>0</v>
      </c>
      <c r="CG14" s="19" t="n">
        <f aca="false">IF(D14=0,0,H14/D14)*100</f>
        <v>0</v>
      </c>
      <c r="CH14" s="19" t="n">
        <f aca="false">IF(D14=0,0,I14/D14)*100</f>
        <v>0</v>
      </c>
      <c r="CI14" s="19" t="n">
        <f aca="false">IF(D14=0,0,J14/D14)*100</f>
        <v>0</v>
      </c>
      <c r="CJ14" s="19" t="n">
        <f aca="false">IF(D14=0,0,K14/D14)*100</f>
        <v>0</v>
      </c>
      <c r="CK14" s="19" t="n">
        <f aca="false">IF(D14=0,0,L14/D14)*100</f>
        <v>0</v>
      </c>
      <c r="CL14" s="19" t="n">
        <f aca="false">IF(D14=0,0,M14/D14)*100</f>
        <v>0</v>
      </c>
      <c r="CM14" s="19" t="n">
        <f aca="false">IF(D14=0,0,N14/D14)*100</f>
        <v>0</v>
      </c>
      <c r="CN14" s="19" t="n">
        <f aca="false">IF(D14=0,0,O14/D14)*100</f>
        <v>0</v>
      </c>
      <c r="CO14" s="19" t="n">
        <f aca="false">IF(D14=0,0,P14/D14)*100</f>
        <v>0</v>
      </c>
      <c r="CP14" s="19" t="n">
        <f aca="false">IF(D14=0,0,Q14/D14)*100</f>
        <v>0</v>
      </c>
      <c r="CQ14" s="19" t="n">
        <f aca="false">IF(D14=0,0,R14/D14)*100</f>
        <v>0</v>
      </c>
      <c r="CR14" s="19" t="n">
        <f aca="false">IF(D14=0,0,S14/D14)*100</f>
        <v>0</v>
      </c>
      <c r="CS14" s="19" t="n">
        <f aca="false">IF(D14=0,0,T14/D14)*100</f>
        <v>0</v>
      </c>
      <c r="CT14" s="19" t="n">
        <f aca="false">IF(D14=0,0,U14/D14)*100</f>
        <v>0</v>
      </c>
      <c r="CU14" s="19" t="n">
        <f aca="false">IF(D14=0,0,V14/D14)*100</f>
        <v>0</v>
      </c>
      <c r="CV14" s="19" t="n">
        <f aca="false">IF(D14=0,0,W14/D14)*100</f>
        <v>0</v>
      </c>
      <c r="CW14" s="19" t="n">
        <f aca="false">IF(D14=0,0,X14/D14)*100</f>
        <v>0</v>
      </c>
      <c r="CX14" s="19" t="n">
        <f aca="false">IF(D14=0,0,Y14/D14)*100</f>
        <v>0</v>
      </c>
      <c r="CY14" s="19" t="n">
        <f aca="false">IF(D14=0,0,Z14/D14)*100</f>
        <v>0</v>
      </c>
      <c r="CZ14" s="19" t="n">
        <f aca="false">IF(D14=0,0,AA14/D14)*100</f>
        <v>0</v>
      </c>
      <c r="DA14" s="19" t="n">
        <f aca="false">IF(D14=0,0,AB14/D14)*100</f>
        <v>0</v>
      </c>
      <c r="DB14" s="19" t="n">
        <f aca="false">IF(D14=0,0,AC14/D14)*100</f>
        <v>0</v>
      </c>
      <c r="DC14" s="19" t="n">
        <f aca="false">IF(D14=0,0,AD14/D14)*100</f>
        <v>0</v>
      </c>
      <c r="DD14" s="19" t="n">
        <f aca="false">IF(D14=0,0,AE14/D14)*100</f>
        <v>0</v>
      </c>
      <c r="DE14" s="19" t="n">
        <f aca="false">IF(D14=0,0,AF14/D14)*100</f>
        <v>0</v>
      </c>
      <c r="DF14" s="19" t="n">
        <f aca="false">IF(D14=0,0,AG14/D14)*100</f>
        <v>0</v>
      </c>
      <c r="DG14" s="19" t="n">
        <f aca="false">IF(D14=0,0,AH14/D14)*100</f>
        <v>0</v>
      </c>
      <c r="DH14" s="19" t="n">
        <f aca="false">IF(D14=0,0,AI14/D14)*100</f>
        <v>0</v>
      </c>
      <c r="DI14" s="19" t="n">
        <f aca="false">IF(D14=0,0,AJ14/D14)*100</f>
        <v>0</v>
      </c>
      <c r="DJ14" s="19" t="n">
        <f aca="false">IF(D14=0,0,AK14/D14)*100</f>
        <v>0</v>
      </c>
      <c r="DK14" s="19" t="n">
        <f aca="false">IF(D14=0,0,AL14/D14)*100</f>
        <v>0</v>
      </c>
      <c r="DL14" s="19" t="n">
        <f aca="false">IF(D14=0,0,AM14/D14)*100</f>
        <v>0</v>
      </c>
      <c r="DM14" s="19" t="n">
        <f aca="false">IF(D14=0,0,AN14/D14)*100</f>
        <v>0</v>
      </c>
      <c r="DN14" s="19" t="n">
        <f aca="false">IF(D14=0,0,AO14/D14)*100</f>
        <v>0</v>
      </c>
      <c r="DO14" s="19" t="n">
        <f aca="false">IF(D14=0,0,AP14/D14)*100</f>
        <v>0</v>
      </c>
      <c r="DP14" s="19" t="n">
        <f aca="false">IF(D14=0,0,AQ14/D14)*100</f>
        <v>0</v>
      </c>
      <c r="DQ14" s="19" t="n">
        <f aca="false">IF(D14=0,0,AR14/D14)*100</f>
        <v>0</v>
      </c>
      <c r="DR14" s="19" t="n">
        <f aca="false">IF(D14=0,0,AS14/D14)*100</f>
        <v>0</v>
      </c>
      <c r="DS14" s="19" t="n">
        <f aca="false">IF(D14=0,0,AT14/D14)*100</f>
        <v>0</v>
      </c>
      <c r="DT14" s="19" t="n">
        <f aca="false">IF(D14=0,0,AU14/D14)*100</f>
        <v>0</v>
      </c>
      <c r="DU14" s="19" t="n">
        <f aca="false">IF(D14=0,0,AV14/D14)*100</f>
        <v>15.7894736842105</v>
      </c>
      <c r="DV14" s="19" t="n">
        <f aca="false">IF(D14=0,0,AW14/D14)*100</f>
        <v>10.5263157894737</v>
      </c>
      <c r="DW14" s="19" t="n">
        <f aca="false">IF(D14=0,0,AX14/D14)*100</f>
        <v>0</v>
      </c>
      <c r="DX14" s="19" t="n">
        <f aca="false">IF(D14=0,0,AY14/D14)*100</f>
        <v>0</v>
      </c>
      <c r="DY14" s="19" t="n">
        <f aca="false">IF(D14=0,0,AZ14/D14)*100</f>
        <v>0</v>
      </c>
      <c r="DZ14" s="19" t="n">
        <f aca="false">IF(D14=0,0,BA14/D14)*100</f>
        <v>36.8421052631579</v>
      </c>
      <c r="EA14" s="19" t="n">
        <f aca="false">IF(D14=0,0,BB14/D14)*100</f>
        <v>10.5263157894737</v>
      </c>
      <c r="EB14" s="19" t="n">
        <f aca="false">IF(D14=0,0,BC14/D14)*100</f>
        <v>0</v>
      </c>
      <c r="EC14" s="19" t="n">
        <f aca="false">IF(D14=0,0,BD14/D14)*100</f>
        <v>10.5263157894737</v>
      </c>
      <c r="ED14" s="19" t="n">
        <f aca="false">IF(D14=0,0,BE14/D14)*100</f>
        <v>0</v>
      </c>
      <c r="EE14" s="19" t="n">
        <f aca="false">IF(D14=0,0,BF14/D14)*100</f>
        <v>0</v>
      </c>
      <c r="EF14" s="19" t="n">
        <f aca="false">IF(D14=0,0,BG14/D14)*100</f>
        <v>0</v>
      </c>
      <c r="EG14" s="19" t="n">
        <f aca="false">IF(D14=0,0,BH14/D14)*100</f>
        <v>0</v>
      </c>
      <c r="EH14" s="19" t="n">
        <f aca="false">IF(D14=0,0,BI14/D14)*100</f>
        <v>0</v>
      </c>
      <c r="EI14" s="19" t="n">
        <f aca="false">IF(D14=0,0,BJ14/D14)*100</f>
        <v>5.26315789473684</v>
      </c>
      <c r="EJ14" s="19" t="n">
        <f aca="false">IF(D14=0,0,BK14/D14)*100</f>
        <v>0</v>
      </c>
      <c r="EK14" s="19" t="n">
        <f aca="false">IF(D14=0,0,BL14/D14)*100</f>
        <v>5.26315789473684</v>
      </c>
      <c r="EL14" s="19" t="n">
        <f aca="false">IF(D14=0,0,BM14/D14)*100</f>
        <v>0</v>
      </c>
      <c r="EM14" s="19" t="n">
        <f aca="false">IF(D14=0,0,BN14/D14)*100</f>
        <v>0</v>
      </c>
      <c r="EN14" s="19" t="n">
        <f aca="false">IF(D14=0,0,BO14/D14)*100</f>
        <v>0</v>
      </c>
      <c r="EO14" s="19" t="n">
        <f aca="false">IF(D14=0,0,BP14/D14)*100</f>
        <v>0</v>
      </c>
      <c r="EP14" s="19" t="n">
        <f aca="false">IF(D14=0,0,BQ14/D14)*100</f>
        <v>0</v>
      </c>
      <c r="EQ14" s="19" t="n">
        <f aca="false">IF(D14=0,0,BR14/D14)*100</f>
        <v>0</v>
      </c>
      <c r="ER14" s="19" t="n">
        <f aca="false">IF(D14=0,0,BS14/D14)*100</f>
        <v>0</v>
      </c>
      <c r="ES14" s="19" t="n">
        <f aca="false">IF(D14=0,0,BT14/D14)*100</f>
        <v>0</v>
      </c>
      <c r="ET14" s="19" t="n">
        <f aca="false">IF(D14=0,0,BU14/D14)*100</f>
        <v>0</v>
      </c>
      <c r="EU14" s="19" t="n">
        <f aca="false">IF(D14=0,0,BV14/D14)*100</f>
        <v>0</v>
      </c>
      <c r="EV14" s="19" t="n">
        <f aca="false">IF(D14=0,0,BW14/D14)*100</f>
        <v>0</v>
      </c>
      <c r="EW14" s="19" t="n">
        <f aca="false">IF(D14=0,0,BX14/D14)*100</f>
        <v>5.26315789473684</v>
      </c>
      <c r="EX14" s="19" t="n">
        <f aca="false">IF(D14=0,0,BY14/D14)*100</f>
        <v>0</v>
      </c>
      <c r="EY14" s="19" t="n">
        <f aca="false">IF(D14=0,0,BZ14/D14)*100</f>
        <v>0</v>
      </c>
      <c r="EZ14" s="19" t="n">
        <f aca="false">IF(D14=0,0,CA14/D14)*100</f>
        <v>0</v>
      </c>
      <c r="FA14" s="19" t="n">
        <f aca="false">IF(D14=0,0,CB14/D14)*100</f>
        <v>0</v>
      </c>
      <c r="FB14" s="20" t="n">
        <f aca="false">IF(D14=0,0,CC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74</v>
      </c>
      <c r="F15" s="1" t="n">
        <v>1</v>
      </c>
      <c r="G15" s="1" t="n">
        <v>3</v>
      </c>
      <c r="I15" s="1" t="n">
        <v>1</v>
      </c>
      <c r="J15" s="1" t="n">
        <v>6</v>
      </c>
      <c r="P15" s="1" t="n">
        <v>1</v>
      </c>
      <c r="AH15" s="1" t="n">
        <v>2</v>
      </c>
      <c r="AJ15" s="1" t="n">
        <v>4</v>
      </c>
      <c r="AN15" s="1" t="n">
        <v>4</v>
      </c>
      <c r="AO15" s="1" t="n">
        <v>1</v>
      </c>
      <c r="AR15" s="1" t="n">
        <v>4</v>
      </c>
      <c r="AU15" s="1" t="n">
        <v>2</v>
      </c>
      <c r="AX15" s="1" t="n">
        <v>1</v>
      </c>
      <c r="AY15" s="1" t="n">
        <v>1</v>
      </c>
      <c r="BD15" s="1" t="n">
        <v>7</v>
      </c>
      <c r="BO15" s="1" t="n">
        <v>2</v>
      </c>
      <c r="BS15" s="1" t="n">
        <v>3</v>
      </c>
      <c r="BU15" s="1" t="n">
        <v>3</v>
      </c>
      <c r="BV15" s="1" t="n">
        <v>2</v>
      </c>
      <c r="BY15" s="1" t="n">
        <v>3</v>
      </c>
      <c r="BZ15" s="1" t="n">
        <v>2</v>
      </c>
      <c r="CA15" s="1" t="n">
        <v>2</v>
      </c>
      <c r="CB15" s="1" t="n">
        <v>4</v>
      </c>
      <c r="CC15" s="1" t="n">
        <v>15</v>
      </c>
      <c r="CD15" s="19" t="n">
        <f aca="false">IF(D15=0,0,E15/D15)*100</f>
        <v>0</v>
      </c>
      <c r="CE15" s="19" t="n">
        <f aca="false">IF(D15=0,0,F15/D15)*100</f>
        <v>1.35135135135135</v>
      </c>
      <c r="CF15" s="19" t="n">
        <f aca="false">IF(D15=0,0,G15/D15)*100</f>
        <v>4.05405405405405</v>
      </c>
      <c r="CG15" s="19" t="n">
        <f aca="false">IF(D15=0,0,H15/D15)*100</f>
        <v>0</v>
      </c>
      <c r="CH15" s="19" t="n">
        <f aca="false">IF(D15=0,0,I15/D15)*100</f>
        <v>1.35135135135135</v>
      </c>
      <c r="CI15" s="19" t="n">
        <f aca="false">IF(D15=0,0,J15/D15)*100</f>
        <v>8.10810810810811</v>
      </c>
      <c r="CJ15" s="19" t="n">
        <f aca="false">IF(D15=0,0,K15/D15)*100</f>
        <v>0</v>
      </c>
      <c r="CK15" s="19" t="n">
        <f aca="false">IF(D15=0,0,L15/D15)*100</f>
        <v>0</v>
      </c>
      <c r="CL15" s="19" t="n">
        <f aca="false">IF(D15=0,0,M15/D15)*100</f>
        <v>0</v>
      </c>
      <c r="CM15" s="19" t="n">
        <f aca="false">IF(D15=0,0,N15/D15)*100</f>
        <v>0</v>
      </c>
      <c r="CN15" s="19" t="n">
        <f aca="false">IF(D15=0,0,O15/D15)*100</f>
        <v>0</v>
      </c>
      <c r="CO15" s="19" t="n">
        <f aca="false">IF(D15=0,0,P15/D15)*100</f>
        <v>1.35135135135135</v>
      </c>
      <c r="CP15" s="19" t="n">
        <f aca="false">IF(D15=0,0,Q15/D15)*100</f>
        <v>0</v>
      </c>
      <c r="CQ15" s="19" t="n">
        <f aca="false">IF(D15=0,0,R15/D15)*100</f>
        <v>0</v>
      </c>
      <c r="CR15" s="19" t="n">
        <f aca="false">IF(D15=0,0,S15/D15)*100</f>
        <v>0</v>
      </c>
      <c r="CS15" s="19" t="n">
        <f aca="false">IF(D15=0,0,T15/D15)*100</f>
        <v>0</v>
      </c>
      <c r="CT15" s="19" t="n">
        <f aca="false">IF(D15=0,0,U15/D15)*100</f>
        <v>0</v>
      </c>
      <c r="CU15" s="19" t="n">
        <f aca="false">IF(D15=0,0,V15/D15)*100</f>
        <v>0</v>
      </c>
      <c r="CV15" s="19" t="n">
        <f aca="false">IF(D15=0,0,W15/D15)*100</f>
        <v>0</v>
      </c>
      <c r="CW15" s="19" t="n">
        <f aca="false">IF(D15=0,0,X15/D15)*100</f>
        <v>0</v>
      </c>
      <c r="CX15" s="19" t="n">
        <f aca="false">IF(D15=0,0,Y15/D15)*100</f>
        <v>0</v>
      </c>
      <c r="CY15" s="19" t="n">
        <f aca="false">IF(D15=0,0,Z15/D15)*100</f>
        <v>0</v>
      </c>
      <c r="CZ15" s="19" t="n">
        <f aca="false">IF(D15=0,0,AA15/D15)*100</f>
        <v>0</v>
      </c>
      <c r="DA15" s="19" t="n">
        <f aca="false">IF(D15=0,0,AB15/D15)*100</f>
        <v>0</v>
      </c>
      <c r="DB15" s="19" t="n">
        <f aca="false">IF(D15=0,0,AC15/D15)*100</f>
        <v>0</v>
      </c>
      <c r="DC15" s="19" t="n">
        <f aca="false">IF(D15=0,0,AD15/D15)*100</f>
        <v>0</v>
      </c>
      <c r="DD15" s="19" t="n">
        <f aca="false">IF(D15=0,0,AE15/D15)*100</f>
        <v>0</v>
      </c>
      <c r="DE15" s="19" t="n">
        <f aca="false">IF(D15=0,0,AF15/D15)*100</f>
        <v>0</v>
      </c>
      <c r="DF15" s="19" t="n">
        <f aca="false">IF(D15=0,0,AG15/D15)*100</f>
        <v>0</v>
      </c>
      <c r="DG15" s="19" t="n">
        <f aca="false">IF(D15=0,0,AH15/D15)*100</f>
        <v>2.7027027027027</v>
      </c>
      <c r="DH15" s="19" t="n">
        <f aca="false">IF(D15=0,0,AI15/D15)*100</f>
        <v>0</v>
      </c>
      <c r="DI15" s="19" t="n">
        <f aca="false">IF(D15=0,0,AJ15/D15)*100</f>
        <v>5.40540540540541</v>
      </c>
      <c r="DJ15" s="19" t="n">
        <f aca="false">IF(D15=0,0,AK15/D15)*100</f>
        <v>0</v>
      </c>
      <c r="DK15" s="19" t="n">
        <f aca="false">IF(D15=0,0,AL15/D15)*100</f>
        <v>0</v>
      </c>
      <c r="DL15" s="19" t="n">
        <f aca="false">IF(D15=0,0,AM15/D15)*100</f>
        <v>0</v>
      </c>
      <c r="DM15" s="19" t="n">
        <f aca="false">IF(D15=0,0,AN15/D15)*100</f>
        <v>5.40540540540541</v>
      </c>
      <c r="DN15" s="19" t="n">
        <f aca="false">IF(D15=0,0,AO15/D15)*100</f>
        <v>1.35135135135135</v>
      </c>
      <c r="DO15" s="19" t="n">
        <f aca="false">IF(D15=0,0,AP15/D15)*100</f>
        <v>0</v>
      </c>
      <c r="DP15" s="19" t="n">
        <f aca="false">IF(D15=0,0,AQ15/D15)*100</f>
        <v>0</v>
      </c>
      <c r="DQ15" s="19" t="n">
        <f aca="false">IF(D15=0,0,AR15/D15)*100</f>
        <v>5.40540540540541</v>
      </c>
      <c r="DR15" s="19" t="n">
        <f aca="false">IF(D15=0,0,AS15/D15)*100</f>
        <v>0</v>
      </c>
      <c r="DS15" s="19" t="n">
        <f aca="false">IF(D15=0,0,AT15/D15)*100</f>
        <v>0</v>
      </c>
      <c r="DT15" s="19" t="n">
        <f aca="false">IF(D15=0,0,AU15/D15)*100</f>
        <v>2.7027027027027</v>
      </c>
      <c r="DU15" s="19" t="n">
        <f aca="false">IF(D15=0,0,AV15/D15)*100</f>
        <v>0</v>
      </c>
      <c r="DV15" s="19" t="n">
        <f aca="false">IF(D15=0,0,AW15/D15)*100</f>
        <v>0</v>
      </c>
      <c r="DW15" s="19" t="n">
        <f aca="false">IF(D15=0,0,AX15/D15)*100</f>
        <v>1.35135135135135</v>
      </c>
      <c r="DX15" s="19" t="n">
        <f aca="false">IF(D15=0,0,AY15/D15)*100</f>
        <v>1.35135135135135</v>
      </c>
      <c r="DY15" s="19" t="n">
        <f aca="false">IF(D15=0,0,AZ15/D15)*100</f>
        <v>0</v>
      </c>
      <c r="DZ15" s="19" t="n">
        <f aca="false">IF(D15=0,0,BA15/D15)*100</f>
        <v>0</v>
      </c>
      <c r="EA15" s="19" t="n">
        <f aca="false">IF(D15=0,0,BB15/D15)*100</f>
        <v>0</v>
      </c>
      <c r="EB15" s="19" t="n">
        <f aca="false">IF(D15=0,0,BC15/D15)*100</f>
        <v>0</v>
      </c>
      <c r="EC15" s="19" t="n">
        <f aca="false">IF(D15=0,0,BD15/D15)*100</f>
        <v>9.45945945945946</v>
      </c>
      <c r="ED15" s="19" t="n">
        <f aca="false">IF(D15=0,0,BE15/D15)*100</f>
        <v>0</v>
      </c>
      <c r="EE15" s="19" t="n">
        <f aca="false">IF(D15=0,0,BF15/D15)*100</f>
        <v>0</v>
      </c>
      <c r="EF15" s="19" t="n">
        <f aca="false">IF(D15=0,0,BG15/D15)*100</f>
        <v>0</v>
      </c>
      <c r="EG15" s="19" t="n">
        <f aca="false">IF(D15=0,0,BH15/D15)*100</f>
        <v>0</v>
      </c>
      <c r="EH15" s="19" t="n">
        <f aca="false">IF(D15=0,0,BI15/D15)*100</f>
        <v>0</v>
      </c>
      <c r="EI15" s="19" t="n">
        <f aca="false">IF(D15=0,0,BJ15/D15)*100</f>
        <v>0</v>
      </c>
      <c r="EJ15" s="19" t="n">
        <f aca="false">IF(D15=0,0,BK15/D15)*100</f>
        <v>0</v>
      </c>
      <c r="EK15" s="19" t="n">
        <f aca="false">IF(D15=0,0,BL15/D15)*100</f>
        <v>0</v>
      </c>
      <c r="EL15" s="19" t="n">
        <f aca="false">IF(D15=0,0,BM15/D15)*100</f>
        <v>0</v>
      </c>
      <c r="EM15" s="19" t="n">
        <f aca="false">IF(D15=0,0,BN15/D15)*100</f>
        <v>0</v>
      </c>
      <c r="EN15" s="19" t="n">
        <f aca="false">IF(D15=0,0,BO15/D15)*100</f>
        <v>2.7027027027027</v>
      </c>
      <c r="EO15" s="19" t="n">
        <f aca="false">IF(D15=0,0,BP15/D15)*100</f>
        <v>0</v>
      </c>
      <c r="EP15" s="19" t="n">
        <f aca="false">IF(D15=0,0,BQ15/D15)*100</f>
        <v>0</v>
      </c>
      <c r="EQ15" s="19" t="n">
        <f aca="false">IF(D15=0,0,BR15/D15)*100</f>
        <v>0</v>
      </c>
      <c r="ER15" s="19" t="n">
        <f aca="false">IF(D15=0,0,BS15/D15)*100</f>
        <v>4.05405405405405</v>
      </c>
      <c r="ES15" s="19" t="n">
        <f aca="false">IF(D15=0,0,BT15/D15)*100</f>
        <v>0</v>
      </c>
      <c r="ET15" s="19" t="n">
        <f aca="false">IF(D15=0,0,BU15/D15)*100</f>
        <v>4.05405405405405</v>
      </c>
      <c r="EU15" s="19" t="n">
        <f aca="false">IF(D15=0,0,BV15/D15)*100</f>
        <v>2.7027027027027</v>
      </c>
      <c r="EV15" s="19" t="n">
        <f aca="false">IF(D15=0,0,BW15/D15)*100</f>
        <v>0</v>
      </c>
      <c r="EW15" s="19" t="n">
        <f aca="false">IF(D15=0,0,BX15/D15)*100</f>
        <v>0</v>
      </c>
      <c r="EX15" s="19" t="n">
        <f aca="false">IF(D15=0,0,BY15/D15)*100</f>
        <v>4.05405405405405</v>
      </c>
      <c r="EY15" s="19" t="n">
        <f aca="false">IF(D15=0,0,BZ15/D15)*100</f>
        <v>2.7027027027027</v>
      </c>
      <c r="EZ15" s="19" t="n">
        <f aca="false">IF(D15=0,0,CA15/D15)*100</f>
        <v>2.7027027027027</v>
      </c>
      <c r="FA15" s="19" t="n">
        <f aca="false">IF(D15=0,0,CB15/D15)*100</f>
        <v>5.40540540540541</v>
      </c>
      <c r="FB15" s="20" t="n">
        <f aca="false">IF(D15=0,0,CC15/D15)*100</f>
        <v>20.270270270270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5</v>
      </c>
      <c r="F16" s="1" t="n">
        <v>1</v>
      </c>
      <c r="O16" s="1" t="n">
        <v>1</v>
      </c>
      <c r="P16" s="1" t="n">
        <v>1</v>
      </c>
      <c r="Y16" s="1" t="n">
        <v>2</v>
      </c>
      <c r="Z16" s="1" t="n">
        <v>1</v>
      </c>
      <c r="AA16" s="1" t="n">
        <v>5</v>
      </c>
      <c r="AF16" s="1" t="n">
        <v>1</v>
      </c>
      <c r="AJ16" s="1" t="n">
        <v>2</v>
      </c>
      <c r="AN16" s="1" t="n">
        <v>2</v>
      </c>
      <c r="AS16" s="1" t="n">
        <v>1</v>
      </c>
      <c r="AX16" s="1" t="n">
        <v>1</v>
      </c>
      <c r="BB16" s="1" t="n">
        <v>1</v>
      </c>
      <c r="BD16" s="1" t="n">
        <v>2</v>
      </c>
      <c r="BM16" s="1" t="n">
        <v>2</v>
      </c>
      <c r="BU16" s="1" t="n">
        <v>1</v>
      </c>
      <c r="BV16" s="1" t="n">
        <v>1</v>
      </c>
      <c r="BY16" s="1" t="n">
        <v>1</v>
      </c>
      <c r="CA16" s="1" t="n">
        <v>1</v>
      </c>
      <c r="CB16" s="1" t="n">
        <v>1</v>
      </c>
      <c r="CC16" s="1" t="n">
        <v>7</v>
      </c>
      <c r="CD16" s="19" t="n">
        <f aca="false">IF(D16=0,0,E16/D16)*100</f>
        <v>0</v>
      </c>
      <c r="CE16" s="19" t="n">
        <f aca="false">IF(D16=0,0,F16/D16)*100</f>
        <v>2.85714285714286</v>
      </c>
      <c r="CF16" s="19" t="n">
        <f aca="false">IF(D16=0,0,G16/D16)*100</f>
        <v>0</v>
      </c>
      <c r="CG16" s="19" t="n">
        <f aca="false">IF(D16=0,0,H16/D16)*100</f>
        <v>0</v>
      </c>
      <c r="CH16" s="19" t="n">
        <f aca="false">IF(D16=0,0,I16/D16)*100</f>
        <v>0</v>
      </c>
      <c r="CI16" s="19" t="n">
        <f aca="false">IF(D16=0,0,J16/D16)*100</f>
        <v>0</v>
      </c>
      <c r="CJ16" s="19" t="n">
        <f aca="false">IF(D16=0,0,K16/D16)*100</f>
        <v>0</v>
      </c>
      <c r="CK16" s="19" t="n">
        <f aca="false">IF(D16=0,0,L16/D16)*100</f>
        <v>0</v>
      </c>
      <c r="CL16" s="19" t="n">
        <f aca="false">IF(D16=0,0,M16/D16)*100</f>
        <v>0</v>
      </c>
      <c r="CM16" s="19" t="n">
        <f aca="false">IF(D16=0,0,N16/D16)*100</f>
        <v>0</v>
      </c>
      <c r="CN16" s="19" t="n">
        <f aca="false">IF(D16=0,0,O16/D16)*100</f>
        <v>2.85714285714286</v>
      </c>
      <c r="CO16" s="19" t="n">
        <f aca="false">IF(D16=0,0,P16/D16)*100</f>
        <v>2.85714285714286</v>
      </c>
      <c r="CP16" s="19" t="n">
        <f aca="false">IF(D16=0,0,Q16/D16)*100</f>
        <v>0</v>
      </c>
      <c r="CQ16" s="19" t="n">
        <f aca="false">IF(D16=0,0,R16/D16)*100</f>
        <v>0</v>
      </c>
      <c r="CR16" s="19" t="n">
        <f aca="false">IF(D16=0,0,S16/D16)*100</f>
        <v>0</v>
      </c>
      <c r="CS16" s="19" t="n">
        <f aca="false">IF(D16=0,0,T16/D16)*100</f>
        <v>0</v>
      </c>
      <c r="CT16" s="19" t="n">
        <f aca="false">IF(D16=0,0,U16/D16)*100</f>
        <v>0</v>
      </c>
      <c r="CU16" s="19" t="n">
        <f aca="false">IF(D16=0,0,V16/D16)*100</f>
        <v>0</v>
      </c>
      <c r="CV16" s="19" t="n">
        <f aca="false">IF(D16=0,0,W16/D16)*100</f>
        <v>0</v>
      </c>
      <c r="CW16" s="19" t="n">
        <f aca="false">IF(D16=0,0,X16/D16)*100</f>
        <v>0</v>
      </c>
      <c r="CX16" s="19" t="n">
        <f aca="false">IF(D16=0,0,Y16/D16)*100</f>
        <v>5.71428571428571</v>
      </c>
      <c r="CY16" s="19" t="n">
        <f aca="false">IF(D16=0,0,Z16/D16)*100</f>
        <v>2.85714285714286</v>
      </c>
      <c r="CZ16" s="19" t="n">
        <f aca="false">IF(D16=0,0,AA16/D16)*100</f>
        <v>14.2857142857143</v>
      </c>
      <c r="DA16" s="19" t="n">
        <f aca="false">IF(D16=0,0,AB16/D16)*100</f>
        <v>0</v>
      </c>
      <c r="DB16" s="19" t="n">
        <f aca="false">IF(D16=0,0,AC16/D16)*100</f>
        <v>0</v>
      </c>
      <c r="DC16" s="19" t="n">
        <f aca="false">IF(D16=0,0,AD16/D16)*100</f>
        <v>0</v>
      </c>
      <c r="DD16" s="19" t="n">
        <f aca="false">IF(D16=0,0,AE16/D16)*100</f>
        <v>0</v>
      </c>
      <c r="DE16" s="19" t="n">
        <f aca="false">IF(D16=0,0,AF16/D16)*100</f>
        <v>2.85714285714286</v>
      </c>
      <c r="DF16" s="19" t="n">
        <f aca="false">IF(D16=0,0,AG16/D16)*100</f>
        <v>0</v>
      </c>
      <c r="DG16" s="19" t="n">
        <f aca="false">IF(D16=0,0,AH16/D16)*100</f>
        <v>0</v>
      </c>
      <c r="DH16" s="19" t="n">
        <f aca="false">IF(D16=0,0,AI16/D16)*100</f>
        <v>0</v>
      </c>
      <c r="DI16" s="19" t="n">
        <f aca="false">IF(D16=0,0,AJ16/D16)*100</f>
        <v>5.71428571428571</v>
      </c>
      <c r="DJ16" s="19" t="n">
        <f aca="false">IF(D16=0,0,AK16/D16)*100</f>
        <v>0</v>
      </c>
      <c r="DK16" s="19" t="n">
        <f aca="false">IF(D16=0,0,AL16/D16)*100</f>
        <v>0</v>
      </c>
      <c r="DL16" s="19" t="n">
        <f aca="false">IF(D16=0,0,AM16/D16)*100</f>
        <v>0</v>
      </c>
      <c r="DM16" s="19" t="n">
        <f aca="false">IF(D16=0,0,AN16/D16)*100</f>
        <v>5.71428571428571</v>
      </c>
      <c r="DN16" s="19" t="n">
        <f aca="false">IF(D16=0,0,AO16/D16)*100</f>
        <v>0</v>
      </c>
      <c r="DO16" s="19" t="n">
        <f aca="false">IF(D16=0,0,AP16/D16)*100</f>
        <v>0</v>
      </c>
      <c r="DP16" s="19" t="n">
        <f aca="false">IF(D16=0,0,AQ16/D16)*100</f>
        <v>0</v>
      </c>
      <c r="DQ16" s="19" t="n">
        <f aca="false">IF(D16=0,0,AR16/D16)*100</f>
        <v>0</v>
      </c>
      <c r="DR16" s="19" t="n">
        <f aca="false">IF(D16=0,0,AS16/D16)*100</f>
        <v>2.85714285714286</v>
      </c>
      <c r="DS16" s="19" t="n">
        <f aca="false">IF(D16=0,0,AT16/D16)*100</f>
        <v>0</v>
      </c>
      <c r="DT16" s="19" t="n">
        <f aca="false">IF(D16=0,0,AU16/D16)*100</f>
        <v>0</v>
      </c>
      <c r="DU16" s="19" t="n">
        <f aca="false">IF(D16=0,0,AV16/D16)*100</f>
        <v>0</v>
      </c>
      <c r="DV16" s="19" t="n">
        <f aca="false">IF(D16=0,0,AW16/D16)*100</f>
        <v>0</v>
      </c>
      <c r="DW16" s="19" t="n">
        <f aca="false">IF(D16=0,0,AX16/D16)*100</f>
        <v>2.85714285714286</v>
      </c>
      <c r="DX16" s="19" t="n">
        <f aca="false">IF(D16=0,0,AY16/D16)*100</f>
        <v>0</v>
      </c>
      <c r="DY16" s="19" t="n">
        <f aca="false">IF(D16=0,0,AZ16/D16)*100</f>
        <v>0</v>
      </c>
      <c r="DZ16" s="19" t="n">
        <f aca="false">IF(D16=0,0,BA16/D16)*100</f>
        <v>0</v>
      </c>
      <c r="EA16" s="19" t="n">
        <f aca="false">IF(D16=0,0,BB16/D16)*100</f>
        <v>2.85714285714286</v>
      </c>
      <c r="EB16" s="19" t="n">
        <f aca="false">IF(D16=0,0,BC16/D16)*100</f>
        <v>0</v>
      </c>
      <c r="EC16" s="19" t="n">
        <f aca="false">IF(D16=0,0,BD16/D16)*100</f>
        <v>5.71428571428571</v>
      </c>
      <c r="ED16" s="19" t="n">
        <f aca="false">IF(D16=0,0,BE16/D16)*100</f>
        <v>0</v>
      </c>
      <c r="EE16" s="19" t="n">
        <f aca="false">IF(D16=0,0,BF16/D16)*100</f>
        <v>0</v>
      </c>
      <c r="EF16" s="19" t="n">
        <f aca="false">IF(D16=0,0,BG16/D16)*100</f>
        <v>0</v>
      </c>
      <c r="EG16" s="19" t="n">
        <f aca="false">IF(D16=0,0,BH16/D16)*100</f>
        <v>0</v>
      </c>
      <c r="EH16" s="19" t="n">
        <f aca="false">IF(D16=0,0,BI16/D16)*100</f>
        <v>0</v>
      </c>
      <c r="EI16" s="19" t="n">
        <f aca="false">IF(D16=0,0,BJ16/D16)*100</f>
        <v>0</v>
      </c>
      <c r="EJ16" s="19" t="n">
        <f aca="false">IF(D16=0,0,BK16/D16)*100</f>
        <v>0</v>
      </c>
      <c r="EK16" s="19" t="n">
        <f aca="false">IF(D16=0,0,BL16/D16)*100</f>
        <v>0</v>
      </c>
      <c r="EL16" s="19" t="n">
        <f aca="false">IF(D16=0,0,BM16/D16)*100</f>
        <v>5.71428571428571</v>
      </c>
      <c r="EM16" s="19" t="n">
        <f aca="false">IF(D16=0,0,BN16/D16)*100</f>
        <v>0</v>
      </c>
      <c r="EN16" s="19" t="n">
        <f aca="false">IF(D16=0,0,BO16/D16)*100</f>
        <v>0</v>
      </c>
      <c r="EO16" s="19" t="n">
        <f aca="false">IF(D16=0,0,BP16/D16)*100</f>
        <v>0</v>
      </c>
      <c r="EP16" s="19" t="n">
        <f aca="false">IF(D16=0,0,BQ16/D16)*100</f>
        <v>0</v>
      </c>
      <c r="EQ16" s="19" t="n">
        <f aca="false">IF(D16=0,0,BR16/D16)*100</f>
        <v>0</v>
      </c>
      <c r="ER16" s="19" t="n">
        <f aca="false">IF(D16=0,0,BS16/D16)*100</f>
        <v>0</v>
      </c>
      <c r="ES16" s="19" t="n">
        <f aca="false">IF(D16=0,0,BT16/D16)*100</f>
        <v>0</v>
      </c>
      <c r="ET16" s="19" t="n">
        <f aca="false">IF(D16=0,0,BU16/D16)*100</f>
        <v>2.85714285714286</v>
      </c>
      <c r="EU16" s="19" t="n">
        <f aca="false">IF(D16=0,0,BV16/D16)*100</f>
        <v>2.85714285714286</v>
      </c>
      <c r="EV16" s="19" t="n">
        <f aca="false">IF(D16=0,0,BW16/D16)*100</f>
        <v>0</v>
      </c>
      <c r="EW16" s="19" t="n">
        <f aca="false">IF(D16=0,0,BX16/D16)*100</f>
        <v>0</v>
      </c>
      <c r="EX16" s="19" t="n">
        <f aca="false">IF(D16=0,0,BY16/D16)*100</f>
        <v>2.85714285714286</v>
      </c>
      <c r="EY16" s="19" t="n">
        <f aca="false">IF(D16=0,0,BZ16/D16)*100</f>
        <v>0</v>
      </c>
      <c r="EZ16" s="19" t="n">
        <f aca="false">IF(D16=0,0,CA16/D16)*100</f>
        <v>2.85714285714286</v>
      </c>
      <c r="FA16" s="19" t="n">
        <f aca="false">IF(D16=0,0,CB16/D16)*100</f>
        <v>2.85714285714286</v>
      </c>
      <c r="FB16" s="20" t="n">
        <f aca="false">IF(D16=0,0,CC16/D16)*100</f>
        <v>2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35</v>
      </c>
      <c r="I17" s="1" t="n">
        <v>22</v>
      </c>
      <c r="J17" s="1" t="n">
        <v>57</v>
      </c>
      <c r="K17" s="1" t="n">
        <v>41</v>
      </c>
      <c r="N17" s="1" t="n">
        <v>1</v>
      </c>
      <c r="O17" s="1" t="n">
        <v>1</v>
      </c>
      <c r="P17" s="1" t="n">
        <v>12</v>
      </c>
      <c r="V17" s="1" t="n">
        <v>1</v>
      </c>
      <c r="W17" s="1" t="n">
        <v>3</v>
      </c>
      <c r="X17" s="1" t="n">
        <v>1</v>
      </c>
      <c r="Z17" s="1" t="n">
        <v>8</v>
      </c>
      <c r="AA17" s="1" t="n">
        <v>20</v>
      </c>
      <c r="AD17" s="1" t="n">
        <v>37</v>
      </c>
      <c r="AF17" s="1" t="n">
        <v>134</v>
      </c>
      <c r="AG17" s="1" t="n">
        <v>4</v>
      </c>
      <c r="AH17" s="1" t="n">
        <v>16</v>
      </c>
      <c r="AI17" s="1" t="n">
        <v>3</v>
      </c>
      <c r="AJ17" s="1" t="n">
        <v>7</v>
      </c>
      <c r="AK17" s="1" t="n">
        <v>2</v>
      </c>
      <c r="AM17" s="1" t="n">
        <v>1</v>
      </c>
      <c r="AN17" s="1" t="n">
        <v>9</v>
      </c>
      <c r="AP17" s="1" t="n">
        <v>1</v>
      </c>
      <c r="AQ17" s="1" t="n">
        <v>27</v>
      </c>
      <c r="AR17" s="1" t="n">
        <v>9</v>
      </c>
      <c r="AX17" s="1" t="n">
        <v>1</v>
      </c>
      <c r="AY17" s="1" t="n">
        <v>1</v>
      </c>
      <c r="BD17" s="1" t="n">
        <v>4</v>
      </c>
      <c r="BG17" s="1" t="n">
        <v>2</v>
      </c>
      <c r="BH17" s="1" t="n">
        <v>2</v>
      </c>
      <c r="BO17" s="1" t="n">
        <v>1</v>
      </c>
      <c r="BS17" s="1" t="n">
        <v>1</v>
      </c>
      <c r="BU17" s="1" t="n">
        <v>1</v>
      </c>
      <c r="BX17" s="1" t="n">
        <v>1</v>
      </c>
      <c r="BY17" s="1" t="n">
        <v>1</v>
      </c>
      <c r="CC17" s="1" t="n">
        <v>3</v>
      </c>
      <c r="CD17" s="19" t="n">
        <f aca="false">IF(D17=0,0,E17/D17)*100</f>
        <v>0</v>
      </c>
      <c r="CE17" s="19" t="n">
        <f aca="false">IF(D17=0,0,F17/D17)*100</f>
        <v>0</v>
      </c>
      <c r="CF17" s="19" t="n">
        <f aca="false">IF(D17=0,0,G17/D17)*100</f>
        <v>0</v>
      </c>
      <c r="CG17" s="19" t="n">
        <f aca="false">IF(D17=0,0,H17/D17)*100</f>
        <v>0</v>
      </c>
      <c r="CH17" s="19" t="n">
        <f aca="false">IF(D17=0,0,I17/D17)*100</f>
        <v>5.05747126436782</v>
      </c>
      <c r="CI17" s="19" t="n">
        <f aca="false">IF(D17=0,0,J17/D17)*100</f>
        <v>13.1034482758621</v>
      </c>
      <c r="CJ17" s="19" t="n">
        <f aca="false">IF(D17=0,0,K17/D17)*100</f>
        <v>9.42528735632184</v>
      </c>
      <c r="CK17" s="19" t="n">
        <f aca="false">IF(D17=0,0,L17/D17)*100</f>
        <v>0</v>
      </c>
      <c r="CL17" s="19" t="n">
        <f aca="false">IF(D17=0,0,M17/D17)*100</f>
        <v>0</v>
      </c>
      <c r="CM17" s="19" t="n">
        <f aca="false">IF(D17=0,0,N17/D17)*100</f>
        <v>0.229885057471264</v>
      </c>
      <c r="CN17" s="19" t="n">
        <f aca="false">IF(D17=0,0,O17/D17)*100</f>
        <v>0.229885057471264</v>
      </c>
      <c r="CO17" s="19" t="n">
        <f aca="false">IF(D17=0,0,P17/D17)*100</f>
        <v>2.75862068965517</v>
      </c>
      <c r="CP17" s="19" t="n">
        <f aca="false">IF(D17=0,0,Q17/D17)*100</f>
        <v>0</v>
      </c>
      <c r="CQ17" s="19" t="n">
        <f aca="false">IF(D17=0,0,R17/D17)*100</f>
        <v>0</v>
      </c>
      <c r="CR17" s="19" t="n">
        <f aca="false">IF(D17=0,0,S17/D17)*100</f>
        <v>0</v>
      </c>
      <c r="CS17" s="19" t="n">
        <f aca="false">IF(D17=0,0,T17/D17)*100</f>
        <v>0</v>
      </c>
      <c r="CT17" s="19" t="n">
        <f aca="false">IF(D17=0,0,U17/D17)*100</f>
        <v>0</v>
      </c>
      <c r="CU17" s="19" t="n">
        <f aca="false">IF(D17=0,0,V17/D17)*100</f>
        <v>0.229885057471264</v>
      </c>
      <c r="CV17" s="19" t="n">
        <f aca="false">IF(D17=0,0,W17/D17)*100</f>
        <v>0.689655172413793</v>
      </c>
      <c r="CW17" s="19" t="n">
        <f aca="false">IF(D17=0,0,X17/D17)*100</f>
        <v>0.229885057471264</v>
      </c>
      <c r="CX17" s="19" t="n">
        <f aca="false">IF(D17=0,0,Y17/D17)*100</f>
        <v>0</v>
      </c>
      <c r="CY17" s="19" t="n">
        <f aca="false">IF(D17=0,0,Z17/D17)*100</f>
        <v>1.83908045977012</v>
      </c>
      <c r="CZ17" s="19" t="n">
        <f aca="false">IF(D17=0,0,AA17/D17)*100</f>
        <v>4.59770114942529</v>
      </c>
      <c r="DA17" s="19" t="n">
        <f aca="false">IF(D17=0,0,AB17/D17)*100</f>
        <v>0</v>
      </c>
      <c r="DB17" s="19" t="n">
        <f aca="false">IF(D17=0,0,AC17/D17)*100</f>
        <v>0</v>
      </c>
      <c r="DC17" s="19" t="n">
        <f aca="false">IF(D17=0,0,AD17/D17)*100</f>
        <v>8.50574712643678</v>
      </c>
      <c r="DD17" s="19" t="n">
        <f aca="false">IF(D17=0,0,AE17/D17)*100</f>
        <v>0</v>
      </c>
      <c r="DE17" s="19" t="n">
        <f aca="false">IF(D17=0,0,AF17/D17)*100</f>
        <v>30.8045977011494</v>
      </c>
      <c r="DF17" s="19" t="n">
        <f aca="false">IF(D17=0,0,AG17/D17)*100</f>
        <v>0.919540229885058</v>
      </c>
      <c r="DG17" s="19" t="n">
        <f aca="false">IF(D17=0,0,AH17/D17)*100</f>
        <v>3.67816091954023</v>
      </c>
      <c r="DH17" s="19" t="n">
        <f aca="false">IF(D17=0,0,AI17/D17)*100</f>
        <v>0.689655172413793</v>
      </c>
      <c r="DI17" s="19" t="n">
        <f aca="false">IF(D17=0,0,AJ17/D17)*100</f>
        <v>1.60919540229885</v>
      </c>
      <c r="DJ17" s="19" t="n">
        <f aca="false">IF(D17=0,0,AK17/D17)*100</f>
        <v>0.459770114942529</v>
      </c>
      <c r="DK17" s="19" t="n">
        <f aca="false">IF(D17=0,0,AL17/D17)*100</f>
        <v>0</v>
      </c>
      <c r="DL17" s="19" t="n">
        <f aca="false">IF(D17=0,0,AM17/D17)*100</f>
        <v>0.229885057471264</v>
      </c>
      <c r="DM17" s="19" t="n">
        <f aca="false">IF(D17=0,0,AN17/D17)*100</f>
        <v>2.06896551724138</v>
      </c>
      <c r="DN17" s="19" t="n">
        <f aca="false">IF(D17=0,0,AO17/D17)*100</f>
        <v>0</v>
      </c>
      <c r="DO17" s="19" t="n">
        <f aca="false">IF(D17=0,0,AP17/D17)*100</f>
        <v>0.229885057471264</v>
      </c>
      <c r="DP17" s="19" t="n">
        <f aca="false">IF(D17=0,0,AQ17/D17)*100</f>
        <v>6.20689655172414</v>
      </c>
      <c r="DQ17" s="19" t="n">
        <f aca="false">IF(D17=0,0,AR17/D17)*100</f>
        <v>2.06896551724138</v>
      </c>
      <c r="DR17" s="19" t="n">
        <f aca="false">IF(D17=0,0,AS17/D17)*100</f>
        <v>0</v>
      </c>
      <c r="DS17" s="19" t="n">
        <f aca="false">IF(D17=0,0,AT17/D17)*100</f>
        <v>0</v>
      </c>
      <c r="DT17" s="19" t="n">
        <f aca="false">IF(D17=0,0,AU17/D17)*100</f>
        <v>0</v>
      </c>
      <c r="DU17" s="19" t="n">
        <f aca="false">IF(D17=0,0,AV17/D17)*100</f>
        <v>0</v>
      </c>
      <c r="DV17" s="19" t="n">
        <f aca="false">IF(D17=0,0,AW17/D17)*100</f>
        <v>0</v>
      </c>
      <c r="DW17" s="19" t="n">
        <f aca="false">IF(D17=0,0,AX17/D17)*100</f>
        <v>0.229885057471264</v>
      </c>
      <c r="DX17" s="19" t="n">
        <f aca="false">IF(D17=0,0,AY17/D17)*100</f>
        <v>0.229885057471264</v>
      </c>
      <c r="DY17" s="19" t="n">
        <f aca="false">IF(D17=0,0,AZ17/D17)*100</f>
        <v>0</v>
      </c>
      <c r="DZ17" s="19" t="n">
        <f aca="false">IF(D17=0,0,BA17/D17)*100</f>
        <v>0</v>
      </c>
      <c r="EA17" s="19" t="n">
        <f aca="false">IF(D17=0,0,BB17/D17)*100</f>
        <v>0</v>
      </c>
      <c r="EB17" s="19" t="n">
        <f aca="false">IF(D17=0,0,BC17/D17)*100</f>
        <v>0</v>
      </c>
      <c r="EC17" s="19" t="n">
        <f aca="false">IF(D17=0,0,BD17/D17)*100</f>
        <v>0.919540229885058</v>
      </c>
      <c r="ED17" s="19" t="n">
        <f aca="false">IF(D17=0,0,BE17/D17)*100</f>
        <v>0</v>
      </c>
      <c r="EE17" s="19" t="n">
        <f aca="false">IF(D17=0,0,BF17/D17)*100</f>
        <v>0</v>
      </c>
      <c r="EF17" s="19" t="n">
        <f aca="false">IF(D17=0,0,BG17/D17)*100</f>
        <v>0.459770114942529</v>
      </c>
      <c r="EG17" s="19" t="n">
        <f aca="false">IF(D17=0,0,BH17/D17)*100</f>
        <v>0.459770114942529</v>
      </c>
      <c r="EH17" s="19" t="n">
        <f aca="false">IF(D17=0,0,BI17/D17)*100</f>
        <v>0</v>
      </c>
      <c r="EI17" s="19" t="n">
        <f aca="false">IF(D17=0,0,BJ17/D17)*100</f>
        <v>0</v>
      </c>
      <c r="EJ17" s="19" t="n">
        <f aca="false">IF(D17=0,0,BK17/D17)*100</f>
        <v>0</v>
      </c>
      <c r="EK17" s="19" t="n">
        <f aca="false">IF(D17=0,0,BL17/D17)*100</f>
        <v>0</v>
      </c>
      <c r="EL17" s="19" t="n">
        <f aca="false">IF(D17=0,0,BM17/D17)*100</f>
        <v>0</v>
      </c>
      <c r="EM17" s="19" t="n">
        <f aca="false">IF(D17=0,0,BN17/D17)*100</f>
        <v>0</v>
      </c>
      <c r="EN17" s="19" t="n">
        <f aca="false">IF(D17=0,0,BO17/D17)*100</f>
        <v>0.229885057471264</v>
      </c>
      <c r="EO17" s="19" t="n">
        <f aca="false">IF(D17=0,0,BP17/D17)*100</f>
        <v>0</v>
      </c>
      <c r="EP17" s="19" t="n">
        <f aca="false">IF(D17=0,0,BQ17/D17)*100</f>
        <v>0</v>
      </c>
      <c r="EQ17" s="19" t="n">
        <f aca="false">IF(D17=0,0,BR17/D17)*100</f>
        <v>0</v>
      </c>
      <c r="ER17" s="19" t="n">
        <f aca="false">IF(D17=0,0,BS17/D17)*100</f>
        <v>0.229885057471264</v>
      </c>
      <c r="ES17" s="19" t="n">
        <f aca="false">IF(D17=0,0,BT17/D17)*100</f>
        <v>0</v>
      </c>
      <c r="ET17" s="19" t="n">
        <f aca="false">IF(D17=0,0,BU17/D17)*100</f>
        <v>0.229885057471264</v>
      </c>
      <c r="EU17" s="19" t="n">
        <f aca="false">IF(D17=0,0,BV17/D17)*100</f>
        <v>0</v>
      </c>
      <c r="EV17" s="19" t="n">
        <f aca="false">IF(D17=0,0,BW17/D17)*100</f>
        <v>0</v>
      </c>
      <c r="EW17" s="19" t="n">
        <f aca="false">IF(D17=0,0,BX17/D17)*100</f>
        <v>0.229885057471264</v>
      </c>
      <c r="EX17" s="19" t="n">
        <f aca="false">IF(D17=0,0,BY17/D17)*100</f>
        <v>0.229885057471264</v>
      </c>
      <c r="EY17" s="19" t="n">
        <f aca="false">IF(D17=0,0,BZ17/D17)*100</f>
        <v>0</v>
      </c>
      <c r="EZ17" s="19" t="n">
        <f aca="false">IF(D17=0,0,CA17/D17)*100</f>
        <v>0</v>
      </c>
      <c r="FA17" s="19" t="n">
        <f aca="false">IF(D17=0,0,CB17/D17)*100</f>
        <v>0</v>
      </c>
      <c r="FB17" s="20" t="n">
        <f aca="false">IF(D17=0,0,CC17/D17)*100</f>
        <v>0.68965517241379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53</v>
      </c>
      <c r="G18" s="1" t="n">
        <v>13</v>
      </c>
      <c r="I18" s="1" t="n">
        <v>10</v>
      </c>
      <c r="J18" s="1" t="n">
        <v>48</v>
      </c>
      <c r="K18" s="1" t="n">
        <v>27</v>
      </c>
      <c r="O18" s="1" t="n">
        <v>3</v>
      </c>
      <c r="P18" s="1" t="n">
        <v>33</v>
      </c>
      <c r="X18" s="1" t="n">
        <v>1</v>
      </c>
      <c r="Y18" s="1" t="n">
        <v>2</v>
      </c>
      <c r="Z18" s="1" t="n">
        <v>17</v>
      </c>
      <c r="AA18" s="1" t="n">
        <v>12</v>
      </c>
      <c r="AD18" s="1" t="n">
        <v>2</v>
      </c>
      <c r="AF18" s="1" t="n">
        <v>37</v>
      </c>
      <c r="AG18" s="1" t="n">
        <v>14</v>
      </c>
      <c r="AH18" s="1" t="n">
        <v>13</v>
      </c>
      <c r="AI18" s="1" t="n">
        <v>1</v>
      </c>
      <c r="AJ18" s="1" t="n">
        <v>21</v>
      </c>
      <c r="AM18" s="1" t="n">
        <v>1</v>
      </c>
      <c r="AN18" s="1" t="n">
        <v>1</v>
      </c>
      <c r="AP18" s="1" t="n">
        <v>13</v>
      </c>
      <c r="AR18" s="1" t="n">
        <v>5</v>
      </c>
      <c r="AT18" s="1" t="n">
        <v>1</v>
      </c>
      <c r="AY18" s="1" t="n">
        <v>1</v>
      </c>
      <c r="BA18" s="1" t="n">
        <v>1</v>
      </c>
      <c r="BB18" s="1" t="n">
        <v>1</v>
      </c>
      <c r="BC18" s="1" t="n">
        <v>2</v>
      </c>
      <c r="BD18" s="1" t="n">
        <v>15</v>
      </c>
      <c r="BG18" s="1" t="n">
        <v>1</v>
      </c>
      <c r="BH18" s="1" t="n">
        <v>5</v>
      </c>
      <c r="BJ18" s="1" t="n">
        <v>1</v>
      </c>
      <c r="BN18" s="1" t="n">
        <v>1</v>
      </c>
      <c r="BO18" s="1" t="n">
        <v>1</v>
      </c>
      <c r="BS18" s="1" t="n">
        <v>8</v>
      </c>
      <c r="BU18" s="1" t="n">
        <v>3</v>
      </c>
      <c r="BV18" s="1" t="n">
        <v>4</v>
      </c>
      <c r="BX18" s="1" t="n">
        <v>21</v>
      </c>
      <c r="BY18" s="1" t="n">
        <v>5</v>
      </c>
      <c r="CA18" s="1" t="n">
        <v>3</v>
      </c>
      <c r="CC18" s="1" t="n">
        <v>5</v>
      </c>
      <c r="CD18" s="19" t="n">
        <f aca="false">IF(D18=0,0,E18/D18)*100</f>
        <v>0</v>
      </c>
      <c r="CE18" s="19" t="n">
        <f aca="false">IF(D18=0,0,F18/D18)*100</f>
        <v>0</v>
      </c>
      <c r="CF18" s="19" t="n">
        <f aca="false">IF(D18=0,0,G18/D18)*100</f>
        <v>3.68271954674221</v>
      </c>
      <c r="CG18" s="19" t="n">
        <f aca="false">IF(D18=0,0,H18/D18)*100</f>
        <v>0</v>
      </c>
      <c r="CH18" s="19" t="n">
        <f aca="false">IF(D18=0,0,I18/D18)*100</f>
        <v>2.8328611898017</v>
      </c>
      <c r="CI18" s="19" t="n">
        <f aca="false">IF(D18=0,0,J18/D18)*100</f>
        <v>13.5977337110482</v>
      </c>
      <c r="CJ18" s="19" t="n">
        <f aca="false">IF(D18=0,0,K18/D18)*100</f>
        <v>7.64872521246459</v>
      </c>
      <c r="CK18" s="19" t="n">
        <f aca="false">IF(D18=0,0,L18/D18)*100</f>
        <v>0</v>
      </c>
      <c r="CL18" s="19" t="n">
        <f aca="false">IF(D18=0,0,M18/D18)*100</f>
        <v>0</v>
      </c>
      <c r="CM18" s="19" t="n">
        <f aca="false">IF(D18=0,0,N18/D18)*100</f>
        <v>0</v>
      </c>
      <c r="CN18" s="19" t="n">
        <f aca="false">IF(D18=0,0,O18/D18)*100</f>
        <v>0.84985835694051</v>
      </c>
      <c r="CO18" s="19" t="n">
        <f aca="false">IF(D18=0,0,P18/D18)*100</f>
        <v>9.34844192634561</v>
      </c>
      <c r="CP18" s="19" t="n">
        <f aca="false">IF(D18=0,0,Q18/D18)*100</f>
        <v>0</v>
      </c>
      <c r="CQ18" s="19" t="n">
        <f aca="false">IF(D18=0,0,R18/D18)*100</f>
        <v>0</v>
      </c>
      <c r="CR18" s="19" t="n">
        <f aca="false">IF(D18=0,0,S18/D18)*100</f>
        <v>0</v>
      </c>
      <c r="CS18" s="19" t="n">
        <f aca="false">IF(D18=0,0,T18/D18)*100</f>
        <v>0</v>
      </c>
      <c r="CT18" s="19" t="n">
        <f aca="false">IF(D18=0,0,U18/D18)*100</f>
        <v>0</v>
      </c>
      <c r="CU18" s="19" t="n">
        <f aca="false">IF(D18=0,0,V18/D18)*100</f>
        <v>0</v>
      </c>
      <c r="CV18" s="19" t="n">
        <f aca="false">IF(D18=0,0,W18/D18)*100</f>
        <v>0</v>
      </c>
      <c r="CW18" s="19" t="n">
        <f aca="false">IF(D18=0,0,X18/D18)*100</f>
        <v>0.28328611898017</v>
      </c>
      <c r="CX18" s="19" t="n">
        <f aca="false">IF(D18=0,0,Y18/D18)*100</f>
        <v>0.56657223796034</v>
      </c>
      <c r="CY18" s="19" t="n">
        <f aca="false">IF(D18=0,0,Z18/D18)*100</f>
        <v>4.81586402266289</v>
      </c>
      <c r="CZ18" s="19" t="n">
        <f aca="false">IF(D18=0,0,AA18/D18)*100</f>
        <v>3.39943342776204</v>
      </c>
      <c r="DA18" s="19" t="n">
        <f aca="false">IF(D18=0,0,AB18/D18)*100</f>
        <v>0</v>
      </c>
      <c r="DB18" s="19" t="n">
        <f aca="false">IF(D18=0,0,AC18/D18)*100</f>
        <v>0</v>
      </c>
      <c r="DC18" s="19" t="n">
        <f aca="false">IF(D18=0,0,AD18/D18)*100</f>
        <v>0.56657223796034</v>
      </c>
      <c r="DD18" s="19" t="n">
        <f aca="false">IF(D18=0,0,AE18/D18)*100</f>
        <v>0</v>
      </c>
      <c r="DE18" s="19" t="n">
        <f aca="false">IF(D18=0,0,AF18/D18)*100</f>
        <v>10.4815864022663</v>
      </c>
      <c r="DF18" s="19" t="n">
        <f aca="false">IF(D18=0,0,AG18/D18)*100</f>
        <v>3.96600566572238</v>
      </c>
      <c r="DG18" s="19" t="n">
        <f aca="false">IF(D18=0,0,AH18/D18)*100</f>
        <v>3.68271954674221</v>
      </c>
      <c r="DH18" s="19" t="n">
        <f aca="false">IF(D18=0,0,AI18/D18)*100</f>
        <v>0.28328611898017</v>
      </c>
      <c r="DI18" s="19" t="n">
        <f aca="false">IF(D18=0,0,AJ18/D18)*100</f>
        <v>5.94900849858357</v>
      </c>
      <c r="DJ18" s="19" t="n">
        <f aca="false">IF(D18=0,0,AK18/D18)*100</f>
        <v>0</v>
      </c>
      <c r="DK18" s="19" t="n">
        <f aca="false">IF(D18=0,0,AL18/D18)*100</f>
        <v>0</v>
      </c>
      <c r="DL18" s="19" t="n">
        <f aca="false">IF(D18=0,0,AM18/D18)*100</f>
        <v>0.28328611898017</v>
      </c>
      <c r="DM18" s="19" t="n">
        <f aca="false">IF(D18=0,0,AN18/D18)*100</f>
        <v>0.28328611898017</v>
      </c>
      <c r="DN18" s="19" t="n">
        <f aca="false">IF(D18=0,0,AO18/D18)*100</f>
        <v>0</v>
      </c>
      <c r="DO18" s="19" t="n">
        <f aca="false">IF(D18=0,0,AP18/D18)*100</f>
        <v>3.68271954674221</v>
      </c>
      <c r="DP18" s="19" t="n">
        <f aca="false">IF(D18=0,0,AQ18/D18)*100</f>
        <v>0</v>
      </c>
      <c r="DQ18" s="19" t="n">
        <f aca="false">IF(D18=0,0,AR18/D18)*100</f>
        <v>1.41643059490085</v>
      </c>
      <c r="DR18" s="19" t="n">
        <f aca="false">IF(D18=0,0,AS18/D18)*100</f>
        <v>0</v>
      </c>
      <c r="DS18" s="19" t="n">
        <f aca="false">IF(D18=0,0,AT18/D18)*100</f>
        <v>0.28328611898017</v>
      </c>
      <c r="DT18" s="19" t="n">
        <f aca="false">IF(D18=0,0,AU18/D18)*100</f>
        <v>0</v>
      </c>
      <c r="DU18" s="19" t="n">
        <f aca="false">IF(D18=0,0,AV18/D18)*100</f>
        <v>0</v>
      </c>
      <c r="DV18" s="19" t="n">
        <f aca="false">IF(D18=0,0,AW18/D18)*100</f>
        <v>0</v>
      </c>
      <c r="DW18" s="19" t="n">
        <f aca="false">IF(D18=0,0,AX18/D18)*100</f>
        <v>0</v>
      </c>
      <c r="DX18" s="19" t="n">
        <f aca="false">IF(D18=0,0,AY18/D18)*100</f>
        <v>0.28328611898017</v>
      </c>
      <c r="DY18" s="19" t="n">
        <f aca="false">IF(D18=0,0,AZ18/D18)*100</f>
        <v>0</v>
      </c>
      <c r="DZ18" s="19" t="n">
        <f aca="false">IF(D18=0,0,BA18/D18)*100</f>
        <v>0.28328611898017</v>
      </c>
      <c r="EA18" s="19" t="n">
        <f aca="false">IF(D18=0,0,BB18/D18)*100</f>
        <v>0.28328611898017</v>
      </c>
      <c r="EB18" s="19" t="n">
        <f aca="false">IF(D18=0,0,BC18/D18)*100</f>
        <v>0.56657223796034</v>
      </c>
      <c r="EC18" s="19" t="n">
        <f aca="false">IF(D18=0,0,BD18/D18)*100</f>
        <v>4.24929178470255</v>
      </c>
      <c r="ED18" s="19" t="n">
        <f aca="false">IF(D18=0,0,BE18/D18)*100</f>
        <v>0</v>
      </c>
      <c r="EE18" s="19" t="n">
        <f aca="false">IF(D18=0,0,BF18/D18)*100</f>
        <v>0</v>
      </c>
      <c r="EF18" s="19" t="n">
        <f aca="false">IF(D18=0,0,BG18/D18)*100</f>
        <v>0.28328611898017</v>
      </c>
      <c r="EG18" s="19" t="n">
        <f aca="false">IF(D18=0,0,BH18/D18)*100</f>
        <v>1.41643059490085</v>
      </c>
      <c r="EH18" s="19" t="n">
        <f aca="false">IF(D18=0,0,BI18/D18)*100</f>
        <v>0</v>
      </c>
      <c r="EI18" s="19" t="n">
        <f aca="false">IF(D18=0,0,BJ18/D18)*100</f>
        <v>0.28328611898017</v>
      </c>
      <c r="EJ18" s="19" t="n">
        <f aca="false">IF(D18=0,0,BK18/D18)*100</f>
        <v>0</v>
      </c>
      <c r="EK18" s="19" t="n">
        <f aca="false">IF(D18=0,0,BL18/D18)*100</f>
        <v>0</v>
      </c>
      <c r="EL18" s="19" t="n">
        <f aca="false">IF(D18=0,0,BM18/D18)*100</f>
        <v>0</v>
      </c>
      <c r="EM18" s="19" t="n">
        <f aca="false">IF(D18=0,0,BN18/D18)*100</f>
        <v>0.28328611898017</v>
      </c>
      <c r="EN18" s="19" t="n">
        <f aca="false">IF(D18=0,0,BO18/D18)*100</f>
        <v>0.28328611898017</v>
      </c>
      <c r="EO18" s="19" t="n">
        <f aca="false">IF(D18=0,0,BP18/D18)*100</f>
        <v>0</v>
      </c>
      <c r="EP18" s="19" t="n">
        <f aca="false">IF(D18=0,0,BQ18/D18)*100</f>
        <v>0</v>
      </c>
      <c r="EQ18" s="19" t="n">
        <f aca="false">IF(D18=0,0,BR18/D18)*100</f>
        <v>0</v>
      </c>
      <c r="ER18" s="19" t="n">
        <f aca="false">IF(D18=0,0,BS18/D18)*100</f>
        <v>2.26628895184136</v>
      </c>
      <c r="ES18" s="19" t="n">
        <f aca="false">IF(D18=0,0,BT18/D18)*100</f>
        <v>0</v>
      </c>
      <c r="ET18" s="19" t="n">
        <f aca="false">IF(D18=0,0,BU18/D18)*100</f>
        <v>0.84985835694051</v>
      </c>
      <c r="EU18" s="19" t="n">
        <f aca="false">IF(D18=0,0,BV18/D18)*100</f>
        <v>1.13314447592068</v>
      </c>
      <c r="EV18" s="19" t="n">
        <f aca="false">IF(D18=0,0,BW18/D18)*100</f>
        <v>0</v>
      </c>
      <c r="EW18" s="19" t="n">
        <f aca="false">IF(D18=0,0,BX18/D18)*100</f>
        <v>5.94900849858357</v>
      </c>
      <c r="EX18" s="19" t="n">
        <f aca="false">IF(D18=0,0,BY18/D18)*100</f>
        <v>1.41643059490085</v>
      </c>
      <c r="EY18" s="19" t="n">
        <f aca="false">IF(D18=0,0,BZ18/D18)*100</f>
        <v>0</v>
      </c>
      <c r="EZ18" s="19" t="n">
        <f aca="false">IF(D18=0,0,CA18/D18)*100</f>
        <v>0.84985835694051</v>
      </c>
      <c r="FA18" s="19" t="n">
        <f aca="false">IF(D18=0,0,CB18/D18)*100</f>
        <v>0</v>
      </c>
      <c r="FB18" s="20" t="n">
        <f aca="false">IF(D18=0,0,CC18/D18)*100</f>
        <v>1.4164305949008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567</v>
      </c>
      <c r="E19" s="1" t="n">
        <v>2</v>
      </c>
      <c r="F19" s="1" t="n">
        <v>1</v>
      </c>
      <c r="G19" s="1" t="n">
        <v>8</v>
      </c>
      <c r="H19" s="1" t="n">
        <v>1</v>
      </c>
      <c r="I19" s="1" t="n">
        <v>12</v>
      </c>
      <c r="J19" s="1" t="n">
        <v>91</v>
      </c>
      <c r="K19" s="1" t="n">
        <v>63</v>
      </c>
      <c r="O19" s="1" t="n">
        <v>1</v>
      </c>
      <c r="P19" s="1" t="n">
        <v>33</v>
      </c>
      <c r="U19" s="1" t="n">
        <v>3</v>
      </c>
      <c r="V19" s="1" t="n">
        <v>3</v>
      </c>
      <c r="W19" s="1" t="n">
        <v>5</v>
      </c>
      <c r="X19" s="1" t="n">
        <v>3</v>
      </c>
      <c r="Y19" s="1" t="n">
        <v>3</v>
      </c>
      <c r="Z19" s="1" t="n">
        <v>17</v>
      </c>
      <c r="AA19" s="1" t="n">
        <v>25</v>
      </c>
      <c r="AD19" s="1" t="n">
        <v>21</v>
      </c>
      <c r="AE19" s="1" t="n">
        <v>1</v>
      </c>
      <c r="AF19" s="1" t="n">
        <v>71</v>
      </c>
      <c r="AG19" s="1" t="n">
        <v>26</v>
      </c>
      <c r="AH19" s="1" t="n">
        <v>19</v>
      </c>
      <c r="AI19" s="1" t="n">
        <v>1</v>
      </c>
      <c r="AJ19" s="1" t="n">
        <v>4</v>
      </c>
      <c r="AN19" s="1" t="n">
        <v>10</v>
      </c>
      <c r="AP19" s="1" t="n">
        <v>6</v>
      </c>
      <c r="AQ19" s="1" t="n">
        <v>37</v>
      </c>
      <c r="AR19" s="1" t="n">
        <v>14</v>
      </c>
      <c r="AT19" s="1" t="n">
        <v>5</v>
      </c>
      <c r="AY19" s="1" t="n">
        <v>1</v>
      </c>
      <c r="BA19" s="1" t="n">
        <v>2</v>
      </c>
      <c r="BB19" s="1" t="n">
        <v>1</v>
      </c>
      <c r="BC19" s="1" t="n">
        <v>5</v>
      </c>
      <c r="BD19" s="1" t="n">
        <v>25</v>
      </c>
      <c r="BE19" s="1" t="n">
        <v>1</v>
      </c>
      <c r="BG19" s="1" t="n">
        <v>2</v>
      </c>
      <c r="BH19" s="1" t="n">
        <v>4</v>
      </c>
      <c r="BM19" s="1" t="n">
        <v>3</v>
      </c>
      <c r="BO19" s="1" t="n">
        <v>4</v>
      </c>
      <c r="BS19" s="1" t="n">
        <v>1</v>
      </c>
      <c r="BU19" s="1" t="n">
        <v>7</v>
      </c>
      <c r="BV19" s="1" t="n">
        <v>7</v>
      </c>
      <c r="BX19" s="1" t="n">
        <v>3</v>
      </c>
      <c r="BY19" s="1" t="n">
        <v>2</v>
      </c>
      <c r="CA19" s="1" t="n">
        <v>7</v>
      </c>
      <c r="CC19" s="1" t="n">
        <v>6</v>
      </c>
      <c r="CD19" s="19" t="n">
        <f aca="false">IF(D19=0,0,E19/D19)*100</f>
        <v>0.352733686067019</v>
      </c>
      <c r="CE19" s="19" t="n">
        <f aca="false">IF(D19=0,0,F19/D19)*100</f>
        <v>0.17636684303351</v>
      </c>
      <c r="CF19" s="19" t="n">
        <f aca="false">IF(D19=0,0,G19/D19)*100</f>
        <v>1.41093474426808</v>
      </c>
      <c r="CG19" s="19" t="n">
        <f aca="false">IF(D19=0,0,H19/D19)*100</f>
        <v>0.17636684303351</v>
      </c>
      <c r="CH19" s="19" t="n">
        <f aca="false">IF(D19=0,0,I19/D19)*100</f>
        <v>2.11640211640212</v>
      </c>
      <c r="CI19" s="19" t="n">
        <f aca="false">IF(D19=0,0,J19/D19)*100</f>
        <v>16.0493827160494</v>
      </c>
      <c r="CJ19" s="19" t="n">
        <f aca="false">IF(D19=0,0,K19/D19)*100</f>
        <v>11.1111111111111</v>
      </c>
      <c r="CK19" s="19" t="n">
        <f aca="false">IF(D19=0,0,L19/D19)*100</f>
        <v>0</v>
      </c>
      <c r="CL19" s="19" t="n">
        <f aca="false">IF(D19=0,0,M19/D19)*100</f>
        <v>0</v>
      </c>
      <c r="CM19" s="19" t="n">
        <f aca="false">IF(D19=0,0,N19/D19)*100</f>
        <v>0</v>
      </c>
      <c r="CN19" s="19" t="n">
        <f aca="false">IF(D19=0,0,O19/D19)*100</f>
        <v>0.17636684303351</v>
      </c>
      <c r="CO19" s="19" t="n">
        <f aca="false">IF(D19=0,0,P19/D19)*100</f>
        <v>5.82010582010582</v>
      </c>
      <c r="CP19" s="19" t="n">
        <f aca="false">IF(D19=0,0,Q19/D19)*100</f>
        <v>0</v>
      </c>
      <c r="CQ19" s="19" t="n">
        <f aca="false">IF(D19=0,0,R19/D19)*100</f>
        <v>0</v>
      </c>
      <c r="CR19" s="19" t="n">
        <f aca="false">IF(D19=0,0,S19/D19)*100</f>
        <v>0</v>
      </c>
      <c r="CS19" s="19" t="n">
        <f aca="false">IF(D19=0,0,T19/D19)*100</f>
        <v>0</v>
      </c>
      <c r="CT19" s="19" t="n">
        <f aca="false">IF(D19=0,0,U19/D19)*100</f>
        <v>0.529100529100529</v>
      </c>
      <c r="CU19" s="19" t="n">
        <f aca="false">IF(D19=0,0,V19/D19)*100</f>
        <v>0.529100529100529</v>
      </c>
      <c r="CV19" s="19" t="n">
        <f aca="false">IF(D19=0,0,W19/D19)*100</f>
        <v>0.881834215167549</v>
      </c>
      <c r="CW19" s="19" t="n">
        <f aca="false">IF(D19=0,0,X19/D19)*100</f>
        <v>0.529100529100529</v>
      </c>
      <c r="CX19" s="19" t="n">
        <f aca="false">IF(D19=0,0,Y19/D19)*100</f>
        <v>0.529100529100529</v>
      </c>
      <c r="CY19" s="19" t="n">
        <f aca="false">IF(D19=0,0,Z19/D19)*100</f>
        <v>2.99823633156966</v>
      </c>
      <c r="CZ19" s="19" t="n">
        <f aca="false">IF(D19=0,0,AA19/D19)*100</f>
        <v>4.40917107583774</v>
      </c>
      <c r="DA19" s="19" t="n">
        <f aca="false">IF(D19=0,0,AB19/D19)*100</f>
        <v>0</v>
      </c>
      <c r="DB19" s="19" t="n">
        <f aca="false">IF(D19=0,0,AC19/D19)*100</f>
        <v>0</v>
      </c>
      <c r="DC19" s="19" t="n">
        <f aca="false">IF(D19=0,0,AD19/D19)*100</f>
        <v>3.7037037037037</v>
      </c>
      <c r="DD19" s="19" t="n">
        <f aca="false">IF(D19=0,0,AE19/D19)*100</f>
        <v>0.17636684303351</v>
      </c>
      <c r="DE19" s="19" t="n">
        <f aca="false">IF(D19=0,0,AF19/D19)*100</f>
        <v>12.5220458553792</v>
      </c>
      <c r="DF19" s="19" t="n">
        <f aca="false">IF(D19=0,0,AG19/D19)*100</f>
        <v>4.58553791887125</v>
      </c>
      <c r="DG19" s="19" t="n">
        <f aca="false">IF(D19=0,0,AH19/D19)*100</f>
        <v>3.35097001763668</v>
      </c>
      <c r="DH19" s="19" t="n">
        <f aca="false">IF(D19=0,0,AI19/D19)*100</f>
        <v>0.17636684303351</v>
      </c>
      <c r="DI19" s="19" t="n">
        <f aca="false">IF(D19=0,0,AJ19/D19)*100</f>
        <v>0.705467372134039</v>
      </c>
      <c r="DJ19" s="19" t="n">
        <f aca="false">IF(D19=0,0,AK19/D19)*100</f>
        <v>0</v>
      </c>
      <c r="DK19" s="19" t="n">
        <f aca="false">IF(D19=0,0,AL19/D19)*100</f>
        <v>0</v>
      </c>
      <c r="DL19" s="19" t="n">
        <f aca="false">IF(D19=0,0,AM19/D19)*100</f>
        <v>0</v>
      </c>
      <c r="DM19" s="19" t="n">
        <f aca="false">IF(D19=0,0,AN19/D19)*100</f>
        <v>1.7636684303351</v>
      </c>
      <c r="DN19" s="19" t="n">
        <f aca="false">IF(D19=0,0,AO19/D19)*100</f>
        <v>0</v>
      </c>
      <c r="DO19" s="19" t="n">
        <f aca="false">IF(D19=0,0,AP19/D19)*100</f>
        <v>1.05820105820106</v>
      </c>
      <c r="DP19" s="19" t="n">
        <f aca="false">IF(D19=0,0,AQ19/D19)*100</f>
        <v>6.52557319223986</v>
      </c>
      <c r="DQ19" s="19" t="n">
        <f aca="false">IF(D19=0,0,AR19/D19)*100</f>
        <v>2.46913580246914</v>
      </c>
      <c r="DR19" s="19" t="n">
        <f aca="false">IF(D19=0,0,AS19/D19)*100</f>
        <v>0</v>
      </c>
      <c r="DS19" s="19" t="n">
        <f aca="false">IF(D19=0,0,AT19/D19)*100</f>
        <v>0.881834215167549</v>
      </c>
      <c r="DT19" s="19" t="n">
        <f aca="false">IF(D19=0,0,AU19/D19)*100</f>
        <v>0</v>
      </c>
      <c r="DU19" s="19" t="n">
        <f aca="false">IF(D19=0,0,AV19/D19)*100</f>
        <v>0</v>
      </c>
      <c r="DV19" s="19" t="n">
        <f aca="false">IF(D19=0,0,AW19/D19)*100</f>
        <v>0</v>
      </c>
      <c r="DW19" s="19" t="n">
        <f aca="false">IF(D19=0,0,AX19/D19)*100</f>
        <v>0</v>
      </c>
      <c r="DX19" s="19" t="n">
        <f aca="false">IF(D19=0,0,AY19/D19)*100</f>
        <v>0.17636684303351</v>
      </c>
      <c r="DY19" s="19" t="n">
        <f aca="false">IF(D19=0,0,AZ19/D19)*100</f>
        <v>0</v>
      </c>
      <c r="DZ19" s="19" t="n">
        <f aca="false">IF(D19=0,0,BA19/D19)*100</f>
        <v>0.352733686067019</v>
      </c>
      <c r="EA19" s="19" t="n">
        <f aca="false">IF(D19=0,0,BB19/D19)*100</f>
        <v>0.17636684303351</v>
      </c>
      <c r="EB19" s="19" t="n">
        <f aca="false">IF(D19=0,0,BC19/D19)*100</f>
        <v>0.881834215167549</v>
      </c>
      <c r="EC19" s="19" t="n">
        <f aca="false">IF(D19=0,0,BD19/D19)*100</f>
        <v>4.40917107583774</v>
      </c>
      <c r="ED19" s="19" t="n">
        <f aca="false">IF(D19=0,0,BE19/D19)*100</f>
        <v>0.17636684303351</v>
      </c>
      <c r="EE19" s="19" t="n">
        <f aca="false">IF(D19=0,0,BF19/D19)*100</f>
        <v>0</v>
      </c>
      <c r="EF19" s="19" t="n">
        <f aca="false">IF(D19=0,0,BG19/D19)*100</f>
        <v>0.352733686067019</v>
      </c>
      <c r="EG19" s="19" t="n">
        <f aca="false">IF(D19=0,0,BH19/D19)*100</f>
        <v>0.705467372134039</v>
      </c>
      <c r="EH19" s="19" t="n">
        <f aca="false">IF(D19=0,0,BI19/D19)*100</f>
        <v>0</v>
      </c>
      <c r="EI19" s="19" t="n">
        <f aca="false">IF(D19=0,0,BJ19/D19)*100</f>
        <v>0</v>
      </c>
      <c r="EJ19" s="19" t="n">
        <f aca="false">IF(D19=0,0,BK19/D19)*100</f>
        <v>0</v>
      </c>
      <c r="EK19" s="19" t="n">
        <f aca="false">IF(D19=0,0,BL19/D19)*100</f>
        <v>0</v>
      </c>
      <c r="EL19" s="19" t="n">
        <f aca="false">IF(D19=0,0,BM19/D19)*100</f>
        <v>0.529100529100529</v>
      </c>
      <c r="EM19" s="19" t="n">
        <f aca="false">IF(D19=0,0,BN19/D19)*100</f>
        <v>0</v>
      </c>
      <c r="EN19" s="19" t="n">
        <f aca="false">IF(D19=0,0,BO19/D19)*100</f>
        <v>0.705467372134039</v>
      </c>
      <c r="EO19" s="19" t="n">
        <f aca="false">IF(D19=0,0,BP19/D19)*100</f>
        <v>0</v>
      </c>
      <c r="EP19" s="19" t="n">
        <f aca="false">IF(D19=0,0,BQ19/D19)*100</f>
        <v>0</v>
      </c>
      <c r="EQ19" s="19" t="n">
        <f aca="false">IF(D19=0,0,BR19/D19)*100</f>
        <v>0</v>
      </c>
      <c r="ER19" s="19" t="n">
        <f aca="false">IF(D19=0,0,BS19/D19)*100</f>
        <v>0.17636684303351</v>
      </c>
      <c r="ES19" s="19" t="n">
        <f aca="false">IF(D19=0,0,BT19/D19)*100</f>
        <v>0</v>
      </c>
      <c r="ET19" s="19" t="n">
        <f aca="false">IF(D19=0,0,BU19/D19)*100</f>
        <v>1.23456790123457</v>
      </c>
      <c r="EU19" s="19" t="n">
        <f aca="false">IF(D19=0,0,BV19/D19)*100</f>
        <v>1.23456790123457</v>
      </c>
      <c r="EV19" s="19" t="n">
        <f aca="false">IF(D19=0,0,BW19/D19)*100</f>
        <v>0</v>
      </c>
      <c r="EW19" s="19" t="n">
        <f aca="false">IF(D19=0,0,BX19/D19)*100</f>
        <v>0.529100529100529</v>
      </c>
      <c r="EX19" s="19" t="n">
        <f aca="false">IF(D19=0,0,BY19/D19)*100</f>
        <v>0.352733686067019</v>
      </c>
      <c r="EY19" s="19" t="n">
        <f aca="false">IF(D19=0,0,BZ19/D19)*100</f>
        <v>0</v>
      </c>
      <c r="EZ19" s="19" t="n">
        <f aca="false">IF(D19=0,0,CA19/D19)*100</f>
        <v>1.23456790123457</v>
      </c>
      <c r="FA19" s="19" t="n">
        <f aca="false">IF(D19=0,0,CB19/D19)*100</f>
        <v>0</v>
      </c>
      <c r="FB19" s="20" t="n">
        <f aca="false">IF(D19=0,0,CC19/D19)*100</f>
        <v>1.05820105820106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61</v>
      </c>
      <c r="H20" s="1" t="n">
        <v>1</v>
      </c>
      <c r="I20" s="1" t="n">
        <v>34</v>
      </c>
      <c r="J20" s="1" t="n">
        <v>15</v>
      </c>
      <c r="K20" s="1" t="n">
        <v>9</v>
      </c>
      <c r="O20" s="1" t="n">
        <v>1</v>
      </c>
      <c r="P20" s="1" t="n">
        <v>36</v>
      </c>
      <c r="T20" s="1" t="n">
        <v>1</v>
      </c>
      <c r="U20" s="1" t="n">
        <v>1</v>
      </c>
      <c r="X20" s="1" t="n">
        <v>1</v>
      </c>
      <c r="Y20" s="1" t="n">
        <v>9</v>
      </c>
      <c r="Z20" s="1" t="n">
        <v>10</v>
      </c>
      <c r="AA20" s="1" t="n">
        <v>19</v>
      </c>
      <c r="AF20" s="1" t="n">
        <v>4</v>
      </c>
      <c r="AG20" s="1" t="n">
        <v>15</v>
      </c>
      <c r="AH20" s="1" t="n">
        <v>1</v>
      </c>
      <c r="AI20" s="1" t="n">
        <v>3</v>
      </c>
      <c r="AJ20" s="1" t="n">
        <v>11</v>
      </c>
      <c r="AK20" s="1" t="n">
        <v>1</v>
      </c>
      <c r="AM20" s="1" t="n">
        <v>1</v>
      </c>
      <c r="AN20" s="1" t="n">
        <v>4</v>
      </c>
      <c r="AO20" s="1" t="n">
        <v>1</v>
      </c>
      <c r="AP20" s="1" t="n">
        <v>3</v>
      </c>
      <c r="AQ20" s="1" t="n">
        <v>2</v>
      </c>
      <c r="AR20" s="1" t="n">
        <v>6</v>
      </c>
      <c r="AU20" s="1" t="n">
        <v>1</v>
      </c>
      <c r="AY20" s="1" t="n">
        <v>1</v>
      </c>
      <c r="AZ20" s="1" t="n">
        <v>1</v>
      </c>
      <c r="BA20" s="1" t="n">
        <v>2</v>
      </c>
      <c r="BB20" s="1" t="n">
        <v>2</v>
      </c>
      <c r="BC20" s="1" t="n">
        <v>2</v>
      </c>
      <c r="BD20" s="1" t="n">
        <v>21</v>
      </c>
      <c r="BG20" s="1" t="n">
        <v>1</v>
      </c>
      <c r="BI20" s="1" t="n">
        <v>1</v>
      </c>
      <c r="BK20" s="1" t="n">
        <v>1</v>
      </c>
      <c r="BO20" s="1" t="n">
        <v>1</v>
      </c>
      <c r="BU20" s="1" t="n">
        <v>7</v>
      </c>
      <c r="BV20" s="1" t="n">
        <v>8</v>
      </c>
      <c r="BX20" s="1" t="n">
        <v>2</v>
      </c>
      <c r="BY20" s="1" t="n">
        <v>1</v>
      </c>
      <c r="BZ20" s="1" t="n">
        <v>1</v>
      </c>
      <c r="CA20" s="1" t="n">
        <v>4</v>
      </c>
      <c r="CB20" s="1" t="n">
        <v>1</v>
      </c>
      <c r="CC20" s="1" t="n">
        <v>14</v>
      </c>
      <c r="CD20" s="19" t="n">
        <f aca="false">IF(D20=0,0,E20/D20)*100</f>
        <v>0</v>
      </c>
      <c r="CE20" s="19" t="n">
        <f aca="false">IF(D20=0,0,F20/D20)*100</f>
        <v>0</v>
      </c>
      <c r="CF20" s="19" t="n">
        <f aca="false">IF(D20=0,0,G20/D20)*100</f>
        <v>0</v>
      </c>
      <c r="CG20" s="19" t="n">
        <f aca="false">IF(D20=0,0,H20/D20)*100</f>
        <v>0.383141762452107</v>
      </c>
      <c r="CH20" s="19" t="n">
        <f aca="false">IF(D20=0,0,I20/D20)*100</f>
        <v>13.0268199233716</v>
      </c>
      <c r="CI20" s="19" t="n">
        <f aca="false">IF(D20=0,0,J20/D20)*100</f>
        <v>5.74712643678161</v>
      </c>
      <c r="CJ20" s="19" t="n">
        <f aca="false">IF(D20=0,0,K20/D20)*100</f>
        <v>3.44827586206897</v>
      </c>
      <c r="CK20" s="19" t="n">
        <f aca="false">IF(D20=0,0,L20/D20)*100</f>
        <v>0</v>
      </c>
      <c r="CL20" s="19" t="n">
        <f aca="false">IF(D20=0,0,M20/D20)*100</f>
        <v>0</v>
      </c>
      <c r="CM20" s="19" t="n">
        <f aca="false">IF(D20=0,0,N20/D20)*100</f>
        <v>0</v>
      </c>
      <c r="CN20" s="19" t="n">
        <f aca="false">IF(D20=0,0,O20/D20)*100</f>
        <v>0.383141762452107</v>
      </c>
      <c r="CO20" s="19" t="n">
        <f aca="false">IF(D20=0,0,P20/D20)*100</f>
        <v>13.7931034482759</v>
      </c>
      <c r="CP20" s="19" t="n">
        <f aca="false">IF(D20=0,0,Q20/D20)*100</f>
        <v>0</v>
      </c>
      <c r="CQ20" s="19" t="n">
        <f aca="false">IF(D20=0,0,R20/D20)*100</f>
        <v>0</v>
      </c>
      <c r="CR20" s="19" t="n">
        <f aca="false">IF(D20=0,0,S20/D20)*100</f>
        <v>0</v>
      </c>
      <c r="CS20" s="19" t="n">
        <f aca="false">IF(D20=0,0,T20/D20)*100</f>
        <v>0.383141762452107</v>
      </c>
      <c r="CT20" s="19" t="n">
        <f aca="false">IF(D20=0,0,U20/D20)*100</f>
        <v>0.383141762452107</v>
      </c>
      <c r="CU20" s="19" t="n">
        <f aca="false">IF(D20=0,0,V20/D20)*100</f>
        <v>0</v>
      </c>
      <c r="CV20" s="19" t="n">
        <f aca="false">IF(D20=0,0,W20/D20)*100</f>
        <v>0</v>
      </c>
      <c r="CW20" s="19" t="n">
        <f aca="false">IF(D20=0,0,X20/D20)*100</f>
        <v>0.383141762452107</v>
      </c>
      <c r="CX20" s="19" t="n">
        <f aca="false">IF(D20=0,0,Y20/D20)*100</f>
        <v>3.44827586206897</v>
      </c>
      <c r="CY20" s="19" t="n">
        <f aca="false">IF(D20=0,0,Z20/D20)*100</f>
        <v>3.83141762452107</v>
      </c>
      <c r="CZ20" s="19" t="n">
        <f aca="false">IF(D20=0,0,AA20/D20)*100</f>
        <v>7.27969348659004</v>
      </c>
      <c r="DA20" s="19" t="n">
        <f aca="false">IF(D20=0,0,AB20/D20)*100</f>
        <v>0</v>
      </c>
      <c r="DB20" s="19" t="n">
        <f aca="false">IF(D20=0,0,AC20/D20)*100</f>
        <v>0</v>
      </c>
      <c r="DC20" s="19" t="n">
        <f aca="false">IF(D20=0,0,AD20/D20)*100</f>
        <v>0</v>
      </c>
      <c r="DD20" s="19" t="n">
        <f aca="false">IF(D20=0,0,AE20/D20)*100</f>
        <v>0</v>
      </c>
      <c r="DE20" s="19" t="n">
        <f aca="false">IF(D20=0,0,AF20/D20)*100</f>
        <v>1.53256704980843</v>
      </c>
      <c r="DF20" s="19" t="n">
        <f aca="false">IF(D20=0,0,AG20/D20)*100</f>
        <v>5.74712643678161</v>
      </c>
      <c r="DG20" s="19" t="n">
        <f aca="false">IF(D20=0,0,AH20/D20)*100</f>
        <v>0.383141762452107</v>
      </c>
      <c r="DH20" s="19" t="n">
        <f aca="false">IF(D20=0,0,AI20/D20)*100</f>
        <v>1.14942528735632</v>
      </c>
      <c r="DI20" s="19" t="n">
        <f aca="false">IF(D20=0,0,AJ20/D20)*100</f>
        <v>4.21455938697318</v>
      </c>
      <c r="DJ20" s="19" t="n">
        <f aca="false">IF(D20=0,0,AK20/D20)*100</f>
        <v>0.383141762452107</v>
      </c>
      <c r="DK20" s="19" t="n">
        <f aca="false">IF(D20=0,0,AL20/D20)*100</f>
        <v>0</v>
      </c>
      <c r="DL20" s="19" t="n">
        <f aca="false">IF(D20=0,0,AM20/D20)*100</f>
        <v>0.383141762452107</v>
      </c>
      <c r="DM20" s="19" t="n">
        <f aca="false">IF(D20=0,0,AN20/D20)*100</f>
        <v>1.53256704980843</v>
      </c>
      <c r="DN20" s="19" t="n">
        <f aca="false">IF(D20=0,0,AO20/D20)*100</f>
        <v>0.383141762452107</v>
      </c>
      <c r="DO20" s="19" t="n">
        <f aca="false">IF(D20=0,0,AP20/D20)*100</f>
        <v>1.14942528735632</v>
      </c>
      <c r="DP20" s="19" t="n">
        <f aca="false">IF(D20=0,0,AQ20/D20)*100</f>
        <v>0.766283524904215</v>
      </c>
      <c r="DQ20" s="19" t="n">
        <f aca="false">IF(D20=0,0,AR20/D20)*100</f>
        <v>2.29885057471264</v>
      </c>
      <c r="DR20" s="19" t="n">
        <f aca="false">IF(D20=0,0,AS20/D20)*100</f>
        <v>0</v>
      </c>
      <c r="DS20" s="19" t="n">
        <f aca="false">IF(D20=0,0,AT20/D20)*100</f>
        <v>0</v>
      </c>
      <c r="DT20" s="19" t="n">
        <f aca="false">IF(D20=0,0,AU20/D20)*100</f>
        <v>0.383141762452107</v>
      </c>
      <c r="DU20" s="19" t="n">
        <f aca="false">IF(D20=0,0,AV20/D20)*100</f>
        <v>0</v>
      </c>
      <c r="DV20" s="19" t="n">
        <f aca="false">IF(D20=0,0,AW20/D20)*100</f>
        <v>0</v>
      </c>
      <c r="DW20" s="19" t="n">
        <f aca="false">IF(D20=0,0,AX20/D20)*100</f>
        <v>0</v>
      </c>
      <c r="DX20" s="19" t="n">
        <f aca="false">IF(D20=0,0,AY20/D20)*100</f>
        <v>0.383141762452107</v>
      </c>
      <c r="DY20" s="19" t="n">
        <f aca="false">IF(D20=0,0,AZ20/D20)*100</f>
        <v>0.383141762452107</v>
      </c>
      <c r="DZ20" s="19" t="n">
        <f aca="false">IF(D20=0,0,BA20/D20)*100</f>
        <v>0.766283524904215</v>
      </c>
      <c r="EA20" s="19" t="n">
        <f aca="false">IF(D20=0,0,BB20/D20)*100</f>
        <v>0.766283524904215</v>
      </c>
      <c r="EB20" s="19" t="n">
        <f aca="false">IF(D20=0,0,BC20/D20)*100</f>
        <v>0.766283524904215</v>
      </c>
      <c r="EC20" s="19" t="n">
        <f aca="false">IF(D20=0,0,BD20/D20)*100</f>
        <v>8.04597701149425</v>
      </c>
      <c r="ED20" s="19" t="n">
        <f aca="false">IF(D20=0,0,BE20/D20)*100</f>
        <v>0</v>
      </c>
      <c r="EE20" s="19" t="n">
        <f aca="false">IF(D20=0,0,BF20/D20)*100</f>
        <v>0</v>
      </c>
      <c r="EF20" s="19" t="n">
        <f aca="false">IF(D20=0,0,BG20/D20)*100</f>
        <v>0.383141762452107</v>
      </c>
      <c r="EG20" s="19" t="n">
        <f aca="false">IF(D20=0,0,BH20/D20)*100</f>
        <v>0</v>
      </c>
      <c r="EH20" s="19" t="n">
        <f aca="false">IF(D20=0,0,BI20/D20)*100</f>
        <v>0.383141762452107</v>
      </c>
      <c r="EI20" s="19" t="n">
        <f aca="false">IF(D20=0,0,BJ20/D20)*100</f>
        <v>0</v>
      </c>
      <c r="EJ20" s="19" t="n">
        <f aca="false">IF(D20=0,0,BK20/D20)*100</f>
        <v>0.383141762452107</v>
      </c>
      <c r="EK20" s="19" t="n">
        <f aca="false">IF(D20=0,0,BL20/D20)*100</f>
        <v>0</v>
      </c>
      <c r="EL20" s="19" t="n">
        <f aca="false">IF(D20=0,0,BM20/D20)*100</f>
        <v>0</v>
      </c>
      <c r="EM20" s="19" t="n">
        <f aca="false">IF(D20=0,0,BN20/D20)*100</f>
        <v>0</v>
      </c>
      <c r="EN20" s="19" t="n">
        <f aca="false">IF(D20=0,0,BO20/D20)*100</f>
        <v>0.383141762452107</v>
      </c>
      <c r="EO20" s="19" t="n">
        <f aca="false">IF(D20=0,0,BP20/D20)*100</f>
        <v>0</v>
      </c>
      <c r="EP20" s="19" t="n">
        <f aca="false">IF(D20=0,0,BQ20/D20)*100</f>
        <v>0</v>
      </c>
      <c r="EQ20" s="19" t="n">
        <f aca="false">IF(D20=0,0,BR20/D20)*100</f>
        <v>0</v>
      </c>
      <c r="ER20" s="19" t="n">
        <f aca="false">IF(D20=0,0,BS20/D20)*100</f>
        <v>0</v>
      </c>
      <c r="ES20" s="19" t="n">
        <f aca="false">IF(D20=0,0,BT20/D20)*100</f>
        <v>0</v>
      </c>
      <c r="ET20" s="19" t="n">
        <f aca="false">IF(D20=0,0,BU20/D20)*100</f>
        <v>2.68199233716475</v>
      </c>
      <c r="EU20" s="19" t="n">
        <f aca="false">IF(D20=0,0,BV20/D20)*100</f>
        <v>3.06513409961686</v>
      </c>
      <c r="EV20" s="19" t="n">
        <f aca="false">IF(D20=0,0,BW20/D20)*100</f>
        <v>0</v>
      </c>
      <c r="EW20" s="19" t="n">
        <f aca="false">IF(D20=0,0,BX20/D20)*100</f>
        <v>0.766283524904215</v>
      </c>
      <c r="EX20" s="19" t="n">
        <f aca="false">IF(D20=0,0,BY20/D20)*100</f>
        <v>0.383141762452107</v>
      </c>
      <c r="EY20" s="19" t="n">
        <f aca="false">IF(D20=0,0,BZ20/D20)*100</f>
        <v>0.383141762452107</v>
      </c>
      <c r="EZ20" s="19" t="n">
        <f aca="false">IF(D20=0,0,CA20/D20)*100</f>
        <v>1.53256704980843</v>
      </c>
      <c r="FA20" s="19" t="n">
        <f aca="false">IF(D20=0,0,CB20/D20)*100</f>
        <v>0.383141762452107</v>
      </c>
      <c r="FB20" s="20" t="n">
        <f aca="false">IF(D20=0,0,CC20/D20)*100</f>
        <v>5.363984674329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08</v>
      </c>
      <c r="I21" s="1" t="n">
        <v>14</v>
      </c>
      <c r="J21" s="1" t="n">
        <v>27</v>
      </c>
      <c r="K21" s="1" t="n">
        <v>6</v>
      </c>
      <c r="O21" s="1" t="n">
        <v>9</v>
      </c>
      <c r="P21" s="1" t="n">
        <v>15</v>
      </c>
      <c r="V21" s="1" t="n">
        <v>1</v>
      </c>
      <c r="Y21" s="1" t="n">
        <v>9</v>
      </c>
      <c r="Z21" s="1" t="n">
        <v>14</v>
      </c>
      <c r="AA21" s="1" t="n">
        <v>9</v>
      </c>
      <c r="AF21" s="1" t="n">
        <v>13</v>
      </c>
      <c r="AG21" s="1" t="n">
        <v>8</v>
      </c>
      <c r="AH21" s="1" t="n">
        <v>10</v>
      </c>
      <c r="AI21" s="1" t="n">
        <v>1</v>
      </c>
      <c r="AJ21" s="1" t="n">
        <v>16</v>
      </c>
      <c r="AN21" s="1" t="n">
        <v>8</v>
      </c>
      <c r="AO21" s="1" t="n">
        <v>1</v>
      </c>
      <c r="AP21" s="1" t="n">
        <v>2</v>
      </c>
      <c r="AQ21" s="1" t="n">
        <v>2</v>
      </c>
      <c r="AR21" s="1" t="n">
        <v>25</v>
      </c>
      <c r="AU21" s="1" t="n">
        <v>2</v>
      </c>
      <c r="AX21" s="1" t="n">
        <v>1</v>
      </c>
      <c r="AY21" s="1" t="n">
        <v>2</v>
      </c>
      <c r="BC21" s="1" t="n">
        <v>2</v>
      </c>
      <c r="BD21" s="1" t="n">
        <v>20</v>
      </c>
      <c r="BH21" s="1" t="n">
        <v>2</v>
      </c>
      <c r="BI21" s="1" t="n">
        <v>1</v>
      </c>
      <c r="BM21" s="1" t="n">
        <v>2</v>
      </c>
      <c r="BN21" s="1" t="n">
        <v>1</v>
      </c>
      <c r="BO21" s="1" t="n">
        <v>3</v>
      </c>
      <c r="BQ21" s="1" t="n">
        <v>1</v>
      </c>
      <c r="BR21" s="1" t="n">
        <v>2</v>
      </c>
      <c r="BS21" s="1" t="n">
        <v>4</v>
      </c>
      <c r="BT21" s="1" t="n">
        <v>3</v>
      </c>
      <c r="BU21" s="1" t="n">
        <v>8</v>
      </c>
      <c r="BV21" s="1" t="n">
        <v>11</v>
      </c>
      <c r="BW21" s="1" t="n">
        <v>1</v>
      </c>
      <c r="BX21" s="1" t="n">
        <v>1</v>
      </c>
      <c r="BY21" s="1" t="n">
        <v>3</v>
      </c>
      <c r="BZ21" s="1" t="n">
        <v>4</v>
      </c>
      <c r="CA21" s="1" t="n">
        <v>4</v>
      </c>
      <c r="CB21" s="1" t="n">
        <v>3</v>
      </c>
      <c r="CC21" s="1" t="n">
        <v>37</v>
      </c>
      <c r="CD21" s="19" t="n">
        <f aca="false">IF(D21=0,0,E21/D21)*100</f>
        <v>0</v>
      </c>
      <c r="CE21" s="19" t="n">
        <f aca="false">IF(D21=0,0,F21/D21)*100</f>
        <v>0</v>
      </c>
      <c r="CF21" s="19" t="n">
        <f aca="false">IF(D21=0,0,G21/D21)*100</f>
        <v>0</v>
      </c>
      <c r="CG21" s="19" t="n">
        <f aca="false">IF(D21=0,0,H21/D21)*100</f>
        <v>0</v>
      </c>
      <c r="CH21" s="19" t="n">
        <f aca="false">IF(D21=0,0,I21/D21)*100</f>
        <v>4.54545454545455</v>
      </c>
      <c r="CI21" s="19" t="n">
        <f aca="false">IF(D21=0,0,J21/D21)*100</f>
        <v>8.76623376623377</v>
      </c>
      <c r="CJ21" s="19" t="n">
        <f aca="false">IF(D21=0,0,K21/D21)*100</f>
        <v>1.94805194805195</v>
      </c>
      <c r="CK21" s="19" t="n">
        <f aca="false">IF(D21=0,0,L21/D21)*100</f>
        <v>0</v>
      </c>
      <c r="CL21" s="19" t="n">
        <f aca="false">IF(D21=0,0,M21/D21)*100</f>
        <v>0</v>
      </c>
      <c r="CM21" s="19" t="n">
        <f aca="false">IF(D21=0,0,N21/D21)*100</f>
        <v>0</v>
      </c>
      <c r="CN21" s="19" t="n">
        <f aca="false">IF(D21=0,0,O21/D21)*100</f>
        <v>2.92207792207792</v>
      </c>
      <c r="CO21" s="19" t="n">
        <f aca="false">IF(D21=0,0,P21/D21)*100</f>
        <v>4.87012987012987</v>
      </c>
      <c r="CP21" s="19" t="n">
        <f aca="false">IF(D21=0,0,Q21/D21)*100</f>
        <v>0</v>
      </c>
      <c r="CQ21" s="19" t="n">
        <f aca="false">IF(D21=0,0,R21/D21)*100</f>
        <v>0</v>
      </c>
      <c r="CR21" s="19" t="n">
        <f aca="false">IF(D21=0,0,S21/D21)*100</f>
        <v>0</v>
      </c>
      <c r="CS21" s="19" t="n">
        <f aca="false">IF(D21=0,0,T21/D21)*100</f>
        <v>0</v>
      </c>
      <c r="CT21" s="19" t="n">
        <f aca="false">IF(D21=0,0,U21/D21)*100</f>
        <v>0</v>
      </c>
      <c r="CU21" s="19" t="n">
        <f aca="false">IF(D21=0,0,V21/D21)*100</f>
        <v>0.324675324675325</v>
      </c>
      <c r="CV21" s="19" t="n">
        <f aca="false">IF(D21=0,0,W21/D21)*100</f>
        <v>0</v>
      </c>
      <c r="CW21" s="19" t="n">
        <f aca="false">IF(D21=0,0,X21/D21)*100</f>
        <v>0</v>
      </c>
      <c r="CX21" s="19" t="n">
        <f aca="false">IF(D21=0,0,Y21/D21)*100</f>
        <v>2.92207792207792</v>
      </c>
      <c r="CY21" s="19" t="n">
        <f aca="false">IF(D21=0,0,Z21/D21)*100</f>
        <v>4.54545454545455</v>
      </c>
      <c r="CZ21" s="19" t="n">
        <f aca="false">IF(D21=0,0,AA21/D21)*100</f>
        <v>2.92207792207792</v>
      </c>
      <c r="DA21" s="19" t="n">
        <f aca="false">IF(D21=0,0,AB21/D21)*100</f>
        <v>0</v>
      </c>
      <c r="DB21" s="19" t="n">
        <f aca="false">IF(D21=0,0,AC21/D21)*100</f>
        <v>0</v>
      </c>
      <c r="DC21" s="19" t="n">
        <f aca="false">IF(D21=0,0,AD21/D21)*100</f>
        <v>0</v>
      </c>
      <c r="DD21" s="19" t="n">
        <f aca="false">IF(D21=0,0,AE21/D21)*100</f>
        <v>0</v>
      </c>
      <c r="DE21" s="19" t="n">
        <f aca="false">IF(D21=0,0,AF21/D21)*100</f>
        <v>4.22077922077922</v>
      </c>
      <c r="DF21" s="19" t="n">
        <f aca="false">IF(D21=0,0,AG21/D21)*100</f>
        <v>2.5974025974026</v>
      </c>
      <c r="DG21" s="19" t="n">
        <f aca="false">IF(D21=0,0,AH21/D21)*100</f>
        <v>3.24675324675325</v>
      </c>
      <c r="DH21" s="19" t="n">
        <f aca="false">IF(D21=0,0,AI21/D21)*100</f>
        <v>0.324675324675325</v>
      </c>
      <c r="DI21" s="19" t="n">
        <f aca="false">IF(D21=0,0,AJ21/D21)*100</f>
        <v>5.1948051948052</v>
      </c>
      <c r="DJ21" s="19" t="n">
        <f aca="false">IF(D21=0,0,AK21/D21)*100</f>
        <v>0</v>
      </c>
      <c r="DK21" s="19" t="n">
        <f aca="false">IF(D21=0,0,AL21/D21)*100</f>
        <v>0</v>
      </c>
      <c r="DL21" s="19" t="n">
        <f aca="false">IF(D21=0,0,AM21/D21)*100</f>
        <v>0</v>
      </c>
      <c r="DM21" s="19" t="n">
        <f aca="false">IF(D21=0,0,AN21/D21)*100</f>
        <v>2.5974025974026</v>
      </c>
      <c r="DN21" s="19" t="n">
        <f aca="false">IF(D21=0,0,AO21/D21)*100</f>
        <v>0.324675324675325</v>
      </c>
      <c r="DO21" s="19" t="n">
        <f aca="false">IF(D21=0,0,AP21/D21)*100</f>
        <v>0.649350649350649</v>
      </c>
      <c r="DP21" s="19" t="n">
        <f aca="false">IF(D21=0,0,AQ21/D21)*100</f>
        <v>0.649350649350649</v>
      </c>
      <c r="DQ21" s="19" t="n">
        <f aca="false">IF(D21=0,0,AR21/D21)*100</f>
        <v>8.11688311688312</v>
      </c>
      <c r="DR21" s="19" t="n">
        <f aca="false">IF(D21=0,0,AS21/D21)*100</f>
        <v>0</v>
      </c>
      <c r="DS21" s="19" t="n">
        <f aca="false">IF(D21=0,0,AT21/D21)*100</f>
        <v>0</v>
      </c>
      <c r="DT21" s="19" t="n">
        <f aca="false">IF(D21=0,0,AU21/D21)*100</f>
        <v>0.649350649350649</v>
      </c>
      <c r="DU21" s="19" t="n">
        <f aca="false">IF(D21=0,0,AV21/D21)*100</f>
        <v>0</v>
      </c>
      <c r="DV21" s="19" t="n">
        <f aca="false">IF(D21=0,0,AW21/D21)*100</f>
        <v>0</v>
      </c>
      <c r="DW21" s="19" t="n">
        <f aca="false">IF(D21=0,0,AX21/D21)*100</f>
        <v>0.324675324675325</v>
      </c>
      <c r="DX21" s="19" t="n">
        <f aca="false">IF(D21=0,0,AY21/D21)*100</f>
        <v>0.649350649350649</v>
      </c>
      <c r="DY21" s="19" t="n">
        <f aca="false">IF(D21=0,0,AZ21/D21)*100</f>
        <v>0</v>
      </c>
      <c r="DZ21" s="19" t="n">
        <f aca="false">IF(D21=0,0,BA21/D21)*100</f>
        <v>0</v>
      </c>
      <c r="EA21" s="19" t="n">
        <f aca="false">IF(D21=0,0,BB21/D21)*100</f>
        <v>0</v>
      </c>
      <c r="EB21" s="19" t="n">
        <f aca="false">IF(D21=0,0,BC21/D21)*100</f>
        <v>0.649350649350649</v>
      </c>
      <c r="EC21" s="19" t="n">
        <f aca="false">IF(D21=0,0,BD21/D21)*100</f>
        <v>6.49350649350649</v>
      </c>
      <c r="ED21" s="19" t="n">
        <f aca="false">IF(D21=0,0,BE21/D21)*100</f>
        <v>0</v>
      </c>
      <c r="EE21" s="19" t="n">
        <f aca="false">IF(D21=0,0,BF21/D21)*100</f>
        <v>0</v>
      </c>
      <c r="EF21" s="19" t="n">
        <f aca="false">IF(D21=0,0,BG21/D21)*100</f>
        <v>0</v>
      </c>
      <c r="EG21" s="19" t="n">
        <f aca="false">IF(D21=0,0,BH21/D21)*100</f>
        <v>0.649350649350649</v>
      </c>
      <c r="EH21" s="19" t="n">
        <f aca="false">IF(D21=0,0,BI21/D21)*100</f>
        <v>0.324675324675325</v>
      </c>
      <c r="EI21" s="19" t="n">
        <f aca="false">IF(D21=0,0,BJ21/D21)*100</f>
        <v>0</v>
      </c>
      <c r="EJ21" s="19" t="n">
        <f aca="false">IF(D21=0,0,BK21/D21)*100</f>
        <v>0</v>
      </c>
      <c r="EK21" s="19" t="n">
        <f aca="false">IF(D21=0,0,BL21/D21)*100</f>
        <v>0</v>
      </c>
      <c r="EL21" s="19" t="n">
        <f aca="false">IF(D21=0,0,BM21/D21)*100</f>
        <v>0.649350649350649</v>
      </c>
      <c r="EM21" s="19" t="n">
        <f aca="false">IF(D21=0,0,BN21/D21)*100</f>
        <v>0.324675324675325</v>
      </c>
      <c r="EN21" s="19" t="n">
        <f aca="false">IF(D21=0,0,BO21/D21)*100</f>
        <v>0.974025974025974</v>
      </c>
      <c r="EO21" s="19" t="n">
        <f aca="false">IF(D21=0,0,BP21/D21)*100</f>
        <v>0</v>
      </c>
      <c r="EP21" s="19" t="n">
        <f aca="false">IF(D21=0,0,BQ21/D21)*100</f>
        <v>0.324675324675325</v>
      </c>
      <c r="EQ21" s="19" t="n">
        <f aca="false">IF(D21=0,0,BR21/D21)*100</f>
        <v>0.649350649350649</v>
      </c>
      <c r="ER21" s="19" t="n">
        <f aca="false">IF(D21=0,0,BS21/D21)*100</f>
        <v>1.2987012987013</v>
      </c>
      <c r="ES21" s="19" t="n">
        <f aca="false">IF(D21=0,0,BT21/D21)*100</f>
        <v>0.974025974025974</v>
      </c>
      <c r="ET21" s="19" t="n">
        <f aca="false">IF(D21=0,0,BU21/D21)*100</f>
        <v>2.5974025974026</v>
      </c>
      <c r="EU21" s="19" t="n">
        <f aca="false">IF(D21=0,0,BV21/D21)*100</f>
        <v>3.57142857142857</v>
      </c>
      <c r="EV21" s="19" t="n">
        <f aca="false">IF(D21=0,0,BW21/D21)*100</f>
        <v>0.324675324675325</v>
      </c>
      <c r="EW21" s="19" t="n">
        <f aca="false">IF(D21=0,0,BX21/D21)*100</f>
        <v>0.324675324675325</v>
      </c>
      <c r="EX21" s="19" t="n">
        <f aca="false">IF(D21=0,0,BY21/D21)*100</f>
        <v>0.974025974025974</v>
      </c>
      <c r="EY21" s="19" t="n">
        <f aca="false">IF(D21=0,0,BZ21/D21)*100</f>
        <v>1.2987012987013</v>
      </c>
      <c r="EZ21" s="19" t="n">
        <f aca="false">IF(D21=0,0,CA21/D21)*100</f>
        <v>1.2987012987013</v>
      </c>
      <c r="FA21" s="19" t="n">
        <f aca="false">IF(D21=0,0,CB21/D21)*100</f>
        <v>0.974025974025974</v>
      </c>
      <c r="FB21" s="20" t="n">
        <f aca="false">IF(D21=0,0,CC21/D21)*100</f>
        <v>12.012987012987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688</v>
      </c>
      <c r="I22" s="1" t="n">
        <v>10</v>
      </c>
      <c r="J22" s="1" t="n">
        <v>64</v>
      </c>
      <c r="K22" s="1" t="n">
        <v>26</v>
      </c>
      <c r="N22" s="1" t="n">
        <v>1</v>
      </c>
      <c r="O22" s="1" t="n">
        <v>2</v>
      </c>
      <c r="P22" s="1" t="n">
        <v>34</v>
      </c>
      <c r="X22" s="1" t="n">
        <v>3</v>
      </c>
      <c r="Y22" s="1" t="n">
        <v>1</v>
      </c>
      <c r="Z22" s="1" t="n">
        <v>23</v>
      </c>
      <c r="AA22" s="1" t="n">
        <v>21</v>
      </c>
      <c r="AD22" s="1" t="n">
        <v>43</v>
      </c>
      <c r="AF22" s="1" t="n">
        <v>155</v>
      </c>
      <c r="AG22" s="1" t="n">
        <v>31</v>
      </c>
      <c r="AH22" s="1" t="n">
        <v>21</v>
      </c>
      <c r="AI22" s="1" t="n">
        <v>7</v>
      </c>
      <c r="AJ22" s="1" t="n">
        <v>46</v>
      </c>
      <c r="AN22" s="1" t="n">
        <v>7</v>
      </c>
      <c r="AO22" s="1" t="n">
        <v>2</v>
      </c>
      <c r="AP22" s="1" t="n">
        <v>9</v>
      </c>
      <c r="AQ22" s="1" t="n">
        <v>21</v>
      </c>
      <c r="AR22" s="1" t="n">
        <v>31</v>
      </c>
      <c r="AS22" s="1" t="n">
        <v>1</v>
      </c>
      <c r="AT22" s="1" t="n">
        <v>2</v>
      </c>
      <c r="AW22" s="1" t="n">
        <v>2</v>
      </c>
      <c r="AY22" s="1" t="n">
        <v>2</v>
      </c>
      <c r="AZ22" s="1" t="n">
        <v>2</v>
      </c>
      <c r="BA22" s="1" t="n">
        <v>4</v>
      </c>
      <c r="BC22" s="1" t="n">
        <v>5</v>
      </c>
      <c r="BD22" s="1" t="n">
        <v>53</v>
      </c>
      <c r="BG22" s="1" t="n">
        <v>3</v>
      </c>
      <c r="BH22" s="1" t="n">
        <v>1</v>
      </c>
      <c r="BI22" s="1" t="n">
        <v>1</v>
      </c>
      <c r="BO22" s="1" t="n">
        <v>7</v>
      </c>
      <c r="BP22" s="1" t="n">
        <v>2</v>
      </c>
      <c r="BR22" s="1" t="n">
        <v>2</v>
      </c>
      <c r="BS22" s="1" t="n">
        <v>2</v>
      </c>
      <c r="BU22" s="1" t="n">
        <v>5</v>
      </c>
      <c r="BV22" s="1" t="n">
        <v>7</v>
      </c>
      <c r="BW22" s="1" t="n">
        <v>2</v>
      </c>
      <c r="BX22" s="1" t="n">
        <v>2</v>
      </c>
      <c r="BY22" s="1" t="n">
        <v>4</v>
      </c>
      <c r="CA22" s="1" t="n">
        <v>15</v>
      </c>
      <c r="CB22" s="1" t="n">
        <v>1</v>
      </c>
      <c r="CC22" s="1" t="n">
        <v>5</v>
      </c>
      <c r="CD22" s="19" t="n">
        <f aca="false">IF(D22=0,0,E22/D22)*100</f>
        <v>0</v>
      </c>
      <c r="CE22" s="19" t="n">
        <f aca="false">IF(D22=0,0,F22/D22)*100</f>
        <v>0</v>
      </c>
      <c r="CF22" s="19" t="n">
        <f aca="false">IF(D22=0,0,G22/D22)*100</f>
        <v>0</v>
      </c>
      <c r="CG22" s="19" t="n">
        <f aca="false">IF(D22=0,0,H22/D22)*100</f>
        <v>0</v>
      </c>
      <c r="CH22" s="19" t="n">
        <f aca="false">IF(D22=0,0,I22/D22)*100</f>
        <v>1.45348837209302</v>
      </c>
      <c r="CI22" s="19" t="n">
        <f aca="false">IF(D22=0,0,J22/D22)*100</f>
        <v>9.30232558139535</v>
      </c>
      <c r="CJ22" s="19" t="n">
        <f aca="false">IF(D22=0,0,K22/D22)*100</f>
        <v>3.77906976744186</v>
      </c>
      <c r="CK22" s="19" t="n">
        <f aca="false">IF(D22=0,0,L22/D22)*100</f>
        <v>0</v>
      </c>
      <c r="CL22" s="19" t="n">
        <f aca="false">IF(D22=0,0,M22/D22)*100</f>
        <v>0</v>
      </c>
      <c r="CM22" s="19" t="n">
        <f aca="false">IF(D22=0,0,N22/D22)*100</f>
        <v>0.145348837209302</v>
      </c>
      <c r="CN22" s="19" t="n">
        <f aca="false">IF(D22=0,0,O22/D22)*100</f>
        <v>0.290697674418605</v>
      </c>
      <c r="CO22" s="19" t="n">
        <f aca="false">IF(D22=0,0,P22/D22)*100</f>
        <v>4.94186046511628</v>
      </c>
      <c r="CP22" s="19" t="n">
        <f aca="false">IF(D22=0,0,Q22/D22)*100</f>
        <v>0</v>
      </c>
      <c r="CQ22" s="19" t="n">
        <f aca="false">IF(D22=0,0,R22/D22)*100</f>
        <v>0</v>
      </c>
      <c r="CR22" s="19" t="n">
        <f aca="false">IF(D22=0,0,S22/D22)*100</f>
        <v>0</v>
      </c>
      <c r="CS22" s="19" t="n">
        <f aca="false">IF(D22=0,0,T22/D22)*100</f>
        <v>0</v>
      </c>
      <c r="CT22" s="19" t="n">
        <f aca="false">IF(D22=0,0,U22/D22)*100</f>
        <v>0</v>
      </c>
      <c r="CU22" s="19" t="n">
        <f aca="false">IF(D22=0,0,V22/D22)*100</f>
        <v>0</v>
      </c>
      <c r="CV22" s="19" t="n">
        <f aca="false">IF(D22=0,0,W22/D22)*100</f>
        <v>0</v>
      </c>
      <c r="CW22" s="19" t="n">
        <f aca="false">IF(D22=0,0,X22/D22)*100</f>
        <v>0.436046511627907</v>
      </c>
      <c r="CX22" s="19" t="n">
        <f aca="false">IF(D22=0,0,Y22/D22)*100</f>
        <v>0.145348837209302</v>
      </c>
      <c r="CY22" s="19" t="n">
        <f aca="false">IF(D22=0,0,Z22/D22)*100</f>
        <v>3.34302325581395</v>
      </c>
      <c r="CZ22" s="19" t="n">
        <f aca="false">IF(D22=0,0,AA22/D22)*100</f>
        <v>3.05232558139535</v>
      </c>
      <c r="DA22" s="19" t="n">
        <f aca="false">IF(D22=0,0,AB22/D22)*100</f>
        <v>0</v>
      </c>
      <c r="DB22" s="19" t="n">
        <f aca="false">IF(D22=0,0,AC22/D22)*100</f>
        <v>0</v>
      </c>
      <c r="DC22" s="19" t="n">
        <f aca="false">IF(D22=0,0,AD22/D22)*100</f>
        <v>6.25</v>
      </c>
      <c r="DD22" s="19" t="n">
        <f aca="false">IF(D22=0,0,AE22/D22)*100</f>
        <v>0</v>
      </c>
      <c r="DE22" s="19" t="n">
        <f aca="false">IF(D22=0,0,AF22/D22)*100</f>
        <v>22.5290697674419</v>
      </c>
      <c r="DF22" s="19" t="n">
        <f aca="false">IF(D22=0,0,AG22/D22)*100</f>
        <v>4.50581395348837</v>
      </c>
      <c r="DG22" s="19" t="n">
        <f aca="false">IF(D22=0,0,AH22/D22)*100</f>
        <v>3.05232558139535</v>
      </c>
      <c r="DH22" s="19" t="n">
        <f aca="false">IF(D22=0,0,AI22/D22)*100</f>
        <v>1.01744186046512</v>
      </c>
      <c r="DI22" s="19" t="n">
        <f aca="false">IF(D22=0,0,AJ22/D22)*100</f>
        <v>6.68604651162791</v>
      </c>
      <c r="DJ22" s="19" t="n">
        <f aca="false">IF(D22=0,0,AK22/D22)*100</f>
        <v>0</v>
      </c>
      <c r="DK22" s="19" t="n">
        <f aca="false">IF(D22=0,0,AL22/D22)*100</f>
        <v>0</v>
      </c>
      <c r="DL22" s="19" t="n">
        <f aca="false">IF(D22=0,0,AM22/D22)*100</f>
        <v>0</v>
      </c>
      <c r="DM22" s="19" t="n">
        <f aca="false">IF(D22=0,0,AN22/D22)*100</f>
        <v>1.01744186046512</v>
      </c>
      <c r="DN22" s="19" t="n">
        <f aca="false">IF(D22=0,0,AO22/D22)*100</f>
        <v>0.290697674418605</v>
      </c>
      <c r="DO22" s="19" t="n">
        <f aca="false">IF(D22=0,0,AP22/D22)*100</f>
        <v>1.30813953488372</v>
      </c>
      <c r="DP22" s="19" t="n">
        <f aca="false">IF(D22=0,0,AQ22/D22)*100</f>
        <v>3.05232558139535</v>
      </c>
      <c r="DQ22" s="19" t="n">
        <f aca="false">IF(D22=0,0,AR22/D22)*100</f>
        <v>4.50581395348837</v>
      </c>
      <c r="DR22" s="19" t="n">
        <f aca="false">IF(D22=0,0,AS22/D22)*100</f>
        <v>0.145348837209302</v>
      </c>
      <c r="DS22" s="19" t="n">
        <f aca="false">IF(D22=0,0,AT22/D22)*100</f>
        <v>0.290697674418605</v>
      </c>
      <c r="DT22" s="19" t="n">
        <f aca="false">IF(D22=0,0,AU22/D22)*100</f>
        <v>0</v>
      </c>
      <c r="DU22" s="19" t="n">
        <f aca="false">IF(D22=0,0,AV22/D22)*100</f>
        <v>0</v>
      </c>
      <c r="DV22" s="19" t="n">
        <f aca="false">IF(D22=0,0,AW22/D22)*100</f>
        <v>0.290697674418605</v>
      </c>
      <c r="DW22" s="19" t="n">
        <f aca="false">IF(D22=0,0,AX22/D22)*100</f>
        <v>0</v>
      </c>
      <c r="DX22" s="19" t="n">
        <f aca="false">IF(D22=0,0,AY22/D22)*100</f>
        <v>0.290697674418605</v>
      </c>
      <c r="DY22" s="19" t="n">
        <f aca="false">IF(D22=0,0,AZ22/D22)*100</f>
        <v>0.290697674418605</v>
      </c>
      <c r="DZ22" s="19" t="n">
        <f aca="false">IF(D22=0,0,BA22/D22)*100</f>
        <v>0.581395348837209</v>
      </c>
      <c r="EA22" s="19" t="n">
        <f aca="false">IF(D22=0,0,BB22/D22)*100</f>
        <v>0</v>
      </c>
      <c r="EB22" s="19" t="n">
        <f aca="false">IF(D22=0,0,BC22/D22)*100</f>
        <v>0.726744186046512</v>
      </c>
      <c r="EC22" s="19" t="n">
        <f aca="false">IF(D22=0,0,BD22/D22)*100</f>
        <v>7.70348837209302</v>
      </c>
      <c r="ED22" s="19" t="n">
        <f aca="false">IF(D22=0,0,BE22/D22)*100</f>
        <v>0</v>
      </c>
      <c r="EE22" s="19" t="n">
        <f aca="false">IF(D22=0,0,BF22/D22)*100</f>
        <v>0</v>
      </c>
      <c r="EF22" s="19" t="n">
        <f aca="false">IF(D22=0,0,BG22/D22)*100</f>
        <v>0.436046511627907</v>
      </c>
      <c r="EG22" s="19" t="n">
        <f aca="false">IF(D22=0,0,BH22/D22)*100</f>
        <v>0.145348837209302</v>
      </c>
      <c r="EH22" s="19" t="n">
        <f aca="false">IF(D22=0,0,BI22/D22)*100</f>
        <v>0.145348837209302</v>
      </c>
      <c r="EI22" s="19" t="n">
        <f aca="false">IF(D22=0,0,BJ22/D22)*100</f>
        <v>0</v>
      </c>
      <c r="EJ22" s="19" t="n">
        <f aca="false">IF(D22=0,0,BK22/D22)*100</f>
        <v>0</v>
      </c>
      <c r="EK22" s="19" t="n">
        <f aca="false">IF(D22=0,0,BL22/D22)*100</f>
        <v>0</v>
      </c>
      <c r="EL22" s="19" t="n">
        <f aca="false">IF(D22=0,0,BM22/D22)*100</f>
        <v>0</v>
      </c>
      <c r="EM22" s="19" t="n">
        <f aca="false">IF(D22=0,0,BN22/D22)*100</f>
        <v>0</v>
      </c>
      <c r="EN22" s="19" t="n">
        <f aca="false">IF(D22=0,0,BO22/D22)*100</f>
        <v>1.01744186046512</v>
      </c>
      <c r="EO22" s="19" t="n">
        <f aca="false">IF(D22=0,0,BP22/D22)*100</f>
        <v>0.290697674418605</v>
      </c>
      <c r="EP22" s="19" t="n">
        <f aca="false">IF(D22=0,0,BQ22/D22)*100</f>
        <v>0</v>
      </c>
      <c r="EQ22" s="19" t="n">
        <f aca="false">IF(D22=0,0,BR22/D22)*100</f>
        <v>0.290697674418605</v>
      </c>
      <c r="ER22" s="19" t="n">
        <f aca="false">IF(D22=0,0,BS22/D22)*100</f>
        <v>0.290697674418605</v>
      </c>
      <c r="ES22" s="19" t="n">
        <f aca="false">IF(D22=0,0,BT22/D22)*100</f>
        <v>0</v>
      </c>
      <c r="ET22" s="19" t="n">
        <f aca="false">IF(D22=0,0,BU22/D22)*100</f>
        <v>0.726744186046512</v>
      </c>
      <c r="EU22" s="19" t="n">
        <f aca="false">IF(D22=0,0,BV22/D22)*100</f>
        <v>1.01744186046512</v>
      </c>
      <c r="EV22" s="19" t="n">
        <f aca="false">IF(D22=0,0,BW22/D22)*100</f>
        <v>0.290697674418605</v>
      </c>
      <c r="EW22" s="19" t="n">
        <f aca="false">IF(D22=0,0,BX22/D22)*100</f>
        <v>0.290697674418605</v>
      </c>
      <c r="EX22" s="19" t="n">
        <f aca="false">IF(D22=0,0,BY22/D22)*100</f>
        <v>0.581395348837209</v>
      </c>
      <c r="EY22" s="19" t="n">
        <f aca="false">IF(D22=0,0,BZ22/D22)*100</f>
        <v>0</v>
      </c>
      <c r="EZ22" s="19" t="n">
        <f aca="false">IF(D22=0,0,CA22/D22)*100</f>
        <v>2.18023255813953</v>
      </c>
      <c r="FA22" s="19" t="n">
        <f aca="false">IF(D22=0,0,CB22/D22)*100</f>
        <v>0.145348837209302</v>
      </c>
      <c r="FB22" s="20" t="n">
        <f aca="false">IF(D22=0,0,CC22/D22)*100</f>
        <v>0.726744186046512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18</v>
      </c>
      <c r="G23" s="1" t="n">
        <v>1</v>
      </c>
      <c r="I23" s="1" t="n">
        <v>6</v>
      </c>
      <c r="J23" s="1" t="n">
        <v>4</v>
      </c>
      <c r="O23" s="1" t="n">
        <v>6</v>
      </c>
      <c r="P23" s="1" t="n">
        <v>11</v>
      </c>
      <c r="W23" s="1" t="n">
        <v>1</v>
      </c>
      <c r="X23" s="1" t="n">
        <v>1</v>
      </c>
      <c r="Y23" s="1" t="n">
        <v>1</v>
      </c>
      <c r="Z23" s="1" t="n">
        <v>10</v>
      </c>
      <c r="AA23" s="1" t="n">
        <v>12</v>
      </c>
      <c r="AD23" s="1" t="n">
        <v>2</v>
      </c>
      <c r="AF23" s="1" t="n">
        <v>1</v>
      </c>
      <c r="AG23" s="1" t="n">
        <v>6</v>
      </c>
      <c r="AH23" s="1" t="n">
        <v>1</v>
      </c>
      <c r="AI23" s="1" t="n">
        <v>1</v>
      </c>
      <c r="AJ23" s="1" t="n">
        <v>10</v>
      </c>
      <c r="AN23" s="1" t="n">
        <v>4</v>
      </c>
      <c r="AP23" s="1" t="n">
        <v>1</v>
      </c>
      <c r="AQ23" s="1" t="n">
        <v>1</v>
      </c>
      <c r="AR23" s="1" t="n">
        <v>5</v>
      </c>
      <c r="AT23" s="1" t="n">
        <v>1</v>
      </c>
      <c r="AX23" s="1" t="n">
        <v>3</v>
      </c>
      <c r="AY23" s="1" t="n">
        <v>4</v>
      </c>
      <c r="BC23" s="1" t="n">
        <v>3</v>
      </c>
      <c r="BD23" s="1" t="n">
        <v>10</v>
      </c>
      <c r="BR23" s="1" t="n">
        <v>1</v>
      </c>
      <c r="BU23" s="1" t="n">
        <v>2</v>
      </c>
      <c r="BV23" s="1" t="n">
        <v>3</v>
      </c>
      <c r="BX23" s="1" t="n">
        <v>1</v>
      </c>
      <c r="BY23" s="1" t="n">
        <v>1</v>
      </c>
      <c r="CA23" s="1" t="n">
        <v>3</v>
      </c>
      <c r="CC23" s="1" t="n">
        <v>1</v>
      </c>
      <c r="CD23" s="19" t="n">
        <f aca="false">IF(D23=0,0,E23/D23)*100</f>
        <v>0</v>
      </c>
      <c r="CE23" s="19" t="n">
        <f aca="false">IF(D23=0,0,F23/D23)*100</f>
        <v>0</v>
      </c>
      <c r="CF23" s="19" t="n">
        <f aca="false">IF(D23=0,0,G23/D23)*100</f>
        <v>0.847457627118644</v>
      </c>
      <c r="CG23" s="19" t="n">
        <f aca="false">IF(D23=0,0,H23/D23)*100</f>
        <v>0</v>
      </c>
      <c r="CH23" s="19" t="n">
        <f aca="false">IF(D23=0,0,I23/D23)*100</f>
        <v>5.08474576271187</v>
      </c>
      <c r="CI23" s="19" t="n">
        <f aca="false">IF(D23=0,0,J23/D23)*100</f>
        <v>3.38983050847458</v>
      </c>
      <c r="CJ23" s="19" t="n">
        <f aca="false">IF(D23=0,0,K23/D23)*100</f>
        <v>0</v>
      </c>
      <c r="CK23" s="19" t="n">
        <f aca="false">IF(D23=0,0,L23/D23)*100</f>
        <v>0</v>
      </c>
      <c r="CL23" s="19" t="n">
        <f aca="false">IF(D23=0,0,M23/D23)*100</f>
        <v>0</v>
      </c>
      <c r="CM23" s="19" t="n">
        <f aca="false">IF(D23=0,0,N23/D23)*100</f>
        <v>0</v>
      </c>
      <c r="CN23" s="19" t="n">
        <f aca="false">IF(D23=0,0,O23/D23)*100</f>
        <v>5.08474576271187</v>
      </c>
      <c r="CO23" s="19" t="n">
        <f aca="false">IF(D23=0,0,P23/D23)*100</f>
        <v>9.32203389830509</v>
      </c>
      <c r="CP23" s="19" t="n">
        <f aca="false">IF(D23=0,0,Q23/D23)*100</f>
        <v>0</v>
      </c>
      <c r="CQ23" s="19" t="n">
        <f aca="false">IF(D23=0,0,R23/D23)*100</f>
        <v>0</v>
      </c>
      <c r="CR23" s="19" t="n">
        <f aca="false">IF(D23=0,0,S23/D23)*100</f>
        <v>0</v>
      </c>
      <c r="CS23" s="19" t="n">
        <f aca="false">IF(D23=0,0,T23/D23)*100</f>
        <v>0</v>
      </c>
      <c r="CT23" s="19" t="n">
        <f aca="false">IF(D23=0,0,U23/D23)*100</f>
        <v>0</v>
      </c>
      <c r="CU23" s="19" t="n">
        <f aca="false">IF(D23=0,0,V23/D23)*100</f>
        <v>0</v>
      </c>
      <c r="CV23" s="19" t="n">
        <f aca="false">IF(D23=0,0,W23/D23)*100</f>
        <v>0.847457627118644</v>
      </c>
      <c r="CW23" s="19" t="n">
        <f aca="false">IF(D23=0,0,X23/D23)*100</f>
        <v>0.847457627118644</v>
      </c>
      <c r="CX23" s="19" t="n">
        <f aca="false">IF(D23=0,0,Y23/D23)*100</f>
        <v>0.847457627118644</v>
      </c>
      <c r="CY23" s="19" t="n">
        <f aca="false">IF(D23=0,0,Z23/D23)*100</f>
        <v>8.47457627118644</v>
      </c>
      <c r="CZ23" s="19" t="n">
        <f aca="false">IF(D23=0,0,AA23/D23)*100</f>
        <v>10.1694915254237</v>
      </c>
      <c r="DA23" s="19" t="n">
        <f aca="false">IF(D23=0,0,AB23/D23)*100</f>
        <v>0</v>
      </c>
      <c r="DB23" s="19" t="n">
        <f aca="false">IF(D23=0,0,AC23/D23)*100</f>
        <v>0</v>
      </c>
      <c r="DC23" s="19" t="n">
        <f aca="false">IF(D23=0,0,AD23/D23)*100</f>
        <v>1.69491525423729</v>
      </c>
      <c r="DD23" s="19" t="n">
        <f aca="false">IF(D23=0,0,AE23/D23)*100</f>
        <v>0</v>
      </c>
      <c r="DE23" s="19" t="n">
        <f aca="false">IF(D23=0,0,AF23/D23)*100</f>
        <v>0.847457627118644</v>
      </c>
      <c r="DF23" s="19" t="n">
        <f aca="false">IF(D23=0,0,AG23/D23)*100</f>
        <v>5.08474576271187</v>
      </c>
      <c r="DG23" s="19" t="n">
        <f aca="false">IF(D23=0,0,AH23/D23)*100</f>
        <v>0.847457627118644</v>
      </c>
      <c r="DH23" s="19" t="n">
        <f aca="false">IF(D23=0,0,AI23/D23)*100</f>
        <v>0.847457627118644</v>
      </c>
      <c r="DI23" s="19" t="n">
        <f aca="false">IF(D23=0,0,AJ23/D23)*100</f>
        <v>8.47457627118644</v>
      </c>
      <c r="DJ23" s="19" t="n">
        <f aca="false">IF(D23=0,0,AK23/D23)*100</f>
        <v>0</v>
      </c>
      <c r="DK23" s="19" t="n">
        <f aca="false">IF(D23=0,0,AL23/D23)*100</f>
        <v>0</v>
      </c>
      <c r="DL23" s="19" t="n">
        <f aca="false">IF(D23=0,0,AM23/D23)*100</f>
        <v>0</v>
      </c>
      <c r="DM23" s="19" t="n">
        <f aca="false">IF(D23=0,0,AN23/D23)*100</f>
        <v>3.38983050847458</v>
      </c>
      <c r="DN23" s="19" t="n">
        <f aca="false">IF(D23=0,0,AO23/D23)*100</f>
        <v>0</v>
      </c>
      <c r="DO23" s="19" t="n">
        <f aca="false">IF(D23=0,0,AP23/D23)*100</f>
        <v>0.847457627118644</v>
      </c>
      <c r="DP23" s="19" t="n">
        <f aca="false">IF(D23=0,0,AQ23/D23)*100</f>
        <v>0.847457627118644</v>
      </c>
      <c r="DQ23" s="19" t="n">
        <f aca="false">IF(D23=0,0,AR23/D23)*100</f>
        <v>4.23728813559322</v>
      </c>
      <c r="DR23" s="19" t="n">
        <f aca="false">IF(D23=0,0,AS23/D23)*100</f>
        <v>0</v>
      </c>
      <c r="DS23" s="19" t="n">
        <f aca="false">IF(D23=0,0,AT23/D23)*100</f>
        <v>0.847457627118644</v>
      </c>
      <c r="DT23" s="19" t="n">
        <f aca="false">IF(D23=0,0,AU23/D23)*100</f>
        <v>0</v>
      </c>
      <c r="DU23" s="19" t="n">
        <f aca="false">IF(D23=0,0,AV23/D23)*100</f>
        <v>0</v>
      </c>
      <c r="DV23" s="19" t="n">
        <f aca="false">IF(D23=0,0,AW23/D23)*100</f>
        <v>0</v>
      </c>
      <c r="DW23" s="19" t="n">
        <f aca="false">IF(D23=0,0,AX23/D23)*100</f>
        <v>2.54237288135593</v>
      </c>
      <c r="DX23" s="19" t="n">
        <f aca="false">IF(D23=0,0,AY23/D23)*100</f>
        <v>3.38983050847458</v>
      </c>
      <c r="DY23" s="19" t="n">
        <f aca="false">IF(D23=0,0,AZ23/D23)*100</f>
        <v>0</v>
      </c>
      <c r="DZ23" s="19" t="n">
        <f aca="false">IF(D23=0,0,BA23/D23)*100</f>
        <v>0</v>
      </c>
      <c r="EA23" s="19" t="n">
        <f aca="false">IF(D23=0,0,BB23/D23)*100</f>
        <v>0</v>
      </c>
      <c r="EB23" s="19" t="n">
        <f aca="false">IF(D23=0,0,BC23/D23)*100</f>
        <v>2.54237288135593</v>
      </c>
      <c r="EC23" s="19" t="n">
        <f aca="false">IF(D23=0,0,BD23/D23)*100</f>
        <v>8.47457627118644</v>
      </c>
      <c r="ED23" s="19" t="n">
        <f aca="false">IF(D23=0,0,BE23/D23)*100</f>
        <v>0</v>
      </c>
      <c r="EE23" s="19" t="n">
        <f aca="false">IF(D23=0,0,BF23/D23)*100</f>
        <v>0</v>
      </c>
      <c r="EF23" s="19" t="n">
        <f aca="false">IF(D23=0,0,BG23/D23)*100</f>
        <v>0</v>
      </c>
      <c r="EG23" s="19" t="n">
        <f aca="false">IF(D23=0,0,BH23/D23)*100</f>
        <v>0</v>
      </c>
      <c r="EH23" s="19" t="n">
        <f aca="false">IF(D23=0,0,BI23/D23)*100</f>
        <v>0</v>
      </c>
      <c r="EI23" s="19" t="n">
        <f aca="false">IF(D23=0,0,BJ23/D23)*100</f>
        <v>0</v>
      </c>
      <c r="EJ23" s="19" t="n">
        <f aca="false">IF(D23=0,0,BK23/D23)*100</f>
        <v>0</v>
      </c>
      <c r="EK23" s="19" t="n">
        <f aca="false">IF(D23=0,0,BL23/D23)*100</f>
        <v>0</v>
      </c>
      <c r="EL23" s="19" t="n">
        <f aca="false">IF(D23=0,0,BM23/D23)*100</f>
        <v>0</v>
      </c>
      <c r="EM23" s="19" t="n">
        <f aca="false">IF(D23=0,0,BN23/D23)*100</f>
        <v>0</v>
      </c>
      <c r="EN23" s="19" t="n">
        <f aca="false">IF(D23=0,0,BO23/D23)*100</f>
        <v>0</v>
      </c>
      <c r="EO23" s="19" t="n">
        <f aca="false">IF(D23=0,0,BP23/D23)*100</f>
        <v>0</v>
      </c>
      <c r="EP23" s="19" t="n">
        <f aca="false">IF(D23=0,0,BQ23/D23)*100</f>
        <v>0</v>
      </c>
      <c r="EQ23" s="19" t="n">
        <f aca="false">IF(D23=0,0,BR23/D23)*100</f>
        <v>0.847457627118644</v>
      </c>
      <c r="ER23" s="19" t="n">
        <f aca="false">IF(D23=0,0,BS23/D23)*100</f>
        <v>0</v>
      </c>
      <c r="ES23" s="19" t="n">
        <f aca="false">IF(D23=0,0,BT23/D23)*100</f>
        <v>0</v>
      </c>
      <c r="ET23" s="19" t="n">
        <f aca="false">IF(D23=0,0,BU23/D23)*100</f>
        <v>1.69491525423729</v>
      </c>
      <c r="EU23" s="19" t="n">
        <f aca="false">IF(D23=0,0,BV23/D23)*100</f>
        <v>2.54237288135593</v>
      </c>
      <c r="EV23" s="19" t="n">
        <f aca="false">IF(D23=0,0,BW23/D23)*100</f>
        <v>0</v>
      </c>
      <c r="EW23" s="19" t="n">
        <f aca="false">IF(D23=0,0,BX23/D23)*100</f>
        <v>0.847457627118644</v>
      </c>
      <c r="EX23" s="19" t="n">
        <f aca="false">IF(D23=0,0,BY23/D23)*100</f>
        <v>0.847457627118644</v>
      </c>
      <c r="EY23" s="19" t="n">
        <f aca="false">IF(D23=0,0,BZ23/D23)*100</f>
        <v>0</v>
      </c>
      <c r="EZ23" s="19" t="n">
        <f aca="false">IF(D23=0,0,CA23/D23)*100</f>
        <v>2.54237288135593</v>
      </c>
      <c r="FA23" s="19" t="n">
        <f aca="false">IF(D23=0,0,CB23/D23)*100</f>
        <v>0</v>
      </c>
      <c r="FB23" s="20" t="n">
        <f aca="false">IF(D23=0,0,CC23/D23)*100</f>
        <v>0.84745762711864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36</v>
      </c>
      <c r="I24" s="1" t="n">
        <v>10</v>
      </c>
      <c r="J24" s="1" t="n">
        <v>3</v>
      </c>
      <c r="K24" s="1" t="n">
        <v>7</v>
      </c>
      <c r="N24" s="1" t="n">
        <v>1</v>
      </c>
      <c r="O24" s="1" t="n">
        <v>1</v>
      </c>
      <c r="P24" s="1" t="n">
        <v>12</v>
      </c>
      <c r="Z24" s="1" t="n">
        <v>6</v>
      </c>
      <c r="AA24" s="1" t="n">
        <v>6</v>
      </c>
      <c r="AF24" s="1" t="n">
        <v>11</v>
      </c>
      <c r="AG24" s="1" t="n">
        <v>1</v>
      </c>
      <c r="AH24" s="1" t="n">
        <v>2</v>
      </c>
      <c r="AN24" s="1" t="n">
        <v>1</v>
      </c>
      <c r="AO24" s="1" t="n">
        <v>1</v>
      </c>
      <c r="AP24" s="1" t="n">
        <v>5</v>
      </c>
      <c r="AQ24" s="1" t="n">
        <v>9</v>
      </c>
      <c r="AR24" s="1" t="n">
        <v>4</v>
      </c>
      <c r="AT24" s="1" t="n">
        <v>1</v>
      </c>
      <c r="AY24" s="1" t="n">
        <v>1</v>
      </c>
      <c r="BA24" s="1" t="n">
        <v>1</v>
      </c>
      <c r="BD24" s="1" t="n">
        <v>42</v>
      </c>
      <c r="BG24" s="1" t="n">
        <v>1</v>
      </c>
      <c r="BO24" s="1" t="n">
        <v>1</v>
      </c>
      <c r="BU24" s="1" t="n">
        <v>3</v>
      </c>
      <c r="BV24" s="1" t="n">
        <v>2</v>
      </c>
      <c r="BY24" s="1" t="n">
        <v>1</v>
      </c>
      <c r="CC24" s="1" t="n">
        <v>3</v>
      </c>
      <c r="CD24" s="19" t="n">
        <f aca="false">IF(D24=0,0,E24/D24)*100</f>
        <v>0</v>
      </c>
      <c r="CE24" s="19" t="n">
        <f aca="false">IF(D24=0,0,F24/D24)*100</f>
        <v>0</v>
      </c>
      <c r="CF24" s="19" t="n">
        <f aca="false">IF(D24=0,0,G24/D24)*100</f>
        <v>0</v>
      </c>
      <c r="CG24" s="19" t="n">
        <f aca="false">IF(D24=0,0,H24/D24)*100</f>
        <v>0</v>
      </c>
      <c r="CH24" s="19" t="n">
        <f aca="false">IF(D24=0,0,I24/D24)*100</f>
        <v>7.35294117647059</v>
      </c>
      <c r="CI24" s="19" t="n">
        <f aca="false">IF(D24=0,0,J24/D24)*100</f>
        <v>2.20588235294118</v>
      </c>
      <c r="CJ24" s="19" t="n">
        <f aca="false">IF(D24=0,0,K24/D24)*100</f>
        <v>5.14705882352941</v>
      </c>
      <c r="CK24" s="19" t="n">
        <f aca="false">IF(D24=0,0,L24/D24)*100</f>
        <v>0</v>
      </c>
      <c r="CL24" s="19" t="n">
        <f aca="false">IF(D24=0,0,M24/D24)*100</f>
        <v>0</v>
      </c>
      <c r="CM24" s="19" t="n">
        <f aca="false">IF(D24=0,0,N24/D24)*100</f>
        <v>0.735294117647059</v>
      </c>
      <c r="CN24" s="19" t="n">
        <f aca="false">IF(D24=0,0,O24/D24)*100</f>
        <v>0.735294117647059</v>
      </c>
      <c r="CO24" s="19" t="n">
        <f aca="false">IF(D24=0,0,P24/D24)*100</f>
        <v>8.82352941176471</v>
      </c>
      <c r="CP24" s="19" t="n">
        <f aca="false">IF(D24=0,0,Q24/D24)*100</f>
        <v>0</v>
      </c>
      <c r="CQ24" s="19" t="n">
        <f aca="false">IF(D24=0,0,R24/D24)*100</f>
        <v>0</v>
      </c>
      <c r="CR24" s="19" t="n">
        <f aca="false">IF(D24=0,0,S24/D24)*100</f>
        <v>0</v>
      </c>
      <c r="CS24" s="19" t="n">
        <f aca="false">IF(D24=0,0,T24/D24)*100</f>
        <v>0</v>
      </c>
      <c r="CT24" s="19" t="n">
        <f aca="false">IF(D24=0,0,U24/D24)*100</f>
        <v>0</v>
      </c>
      <c r="CU24" s="19" t="n">
        <f aca="false">IF(D24=0,0,V24/D24)*100</f>
        <v>0</v>
      </c>
      <c r="CV24" s="19" t="n">
        <f aca="false">IF(D24=0,0,W24/D24)*100</f>
        <v>0</v>
      </c>
      <c r="CW24" s="19" t="n">
        <f aca="false">IF(D24=0,0,X24/D24)*100</f>
        <v>0</v>
      </c>
      <c r="CX24" s="19" t="n">
        <f aca="false">IF(D24=0,0,Y24/D24)*100</f>
        <v>0</v>
      </c>
      <c r="CY24" s="19" t="n">
        <f aca="false">IF(D24=0,0,Z24/D24)*100</f>
        <v>4.41176470588235</v>
      </c>
      <c r="CZ24" s="19" t="n">
        <f aca="false">IF(D24=0,0,AA24/D24)*100</f>
        <v>4.41176470588235</v>
      </c>
      <c r="DA24" s="19" t="n">
        <f aca="false">IF(D24=0,0,AB24/D24)*100</f>
        <v>0</v>
      </c>
      <c r="DB24" s="19" t="n">
        <f aca="false">IF(D24=0,0,AC24/D24)*100</f>
        <v>0</v>
      </c>
      <c r="DC24" s="19" t="n">
        <f aca="false">IF(D24=0,0,AD24/D24)*100</f>
        <v>0</v>
      </c>
      <c r="DD24" s="19" t="n">
        <f aca="false">IF(D24=0,0,AE24/D24)*100</f>
        <v>0</v>
      </c>
      <c r="DE24" s="19" t="n">
        <f aca="false">IF(D24=0,0,AF24/D24)*100</f>
        <v>8.08823529411765</v>
      </c>
      <c r="DF24" s="19" t="n">
        <f aca="false">IF(D24=0,0,AG24/D24)*100</f>
        <v>0.735294117647059</v>
      </c>
      <c r="DG24" s="19" t="n">
        <f aca="false">IF(D24=0,0,AH24/D24)*100</f>
        <v>1.47058823529412</v>
      </c>
      <c r="DH24" s="19" t="n">
        <f aca="false">IF(D24=0,0,AI24/D24)*100</f>
        <v>0</v>
      </c>
      <c r="DI24" s="19" t="n">
        <f aca="false">IF(D24=0,0,AJ24/D24)*100</f>
        <v>0</v>
      </c>
      <c r="DJ24" s="19" t="n">
        <f aca="false">IF(D24=0,0,AK24/D24)*100</f>
        <v>0</v>
      </c>
      <c r="DK24" s="19" t="n">
        <f aca="false">IF(D24=0,0,AL24/D24)*100</f>
        <v>0</v>
      </c>
      <c r="DL24" s="19" t="n">
        <f aca="false">IF(D24=0,0,AM24/D24)*100</f>
        <v>0</v>
      </c>
      <c r="DM24" s="19" t="n">
        <f aca="false">IF(D24=0,0,AN24/D24)*100</f>
        <v>0.735294117647059</v>
      </c>
      <c r="DN24" s="19" t="n">
        <f aca="false">IF(D24=0,0,AO24/D24)*100</f>
        <v>0.735294117647059</v>
      </c>
      <c r="DO24" s="19" t="n">
        <f aca="false">IF(D24=0,0,AP24/D24)*100</f>
        <v>3.67647058823529</v>
      </c>
      <c r="DP24" s="19" t="n">
        <f aca="false">IF(D24=0,0,AQ24/D24)*100</f>
        <v>6.61764705882353</v>
      </c>
      <c r="DQ24" s="19" t="n">
        <f aca="false">IF(D24=0,0,AR24/D24)*100</f>
        <v>2.94117647058824</v>
      </c>
      <c r="DR24" s="19" t="n">
        <f aca="false">IF(D24=0,0,AS24/D24)*100</f>
        <v>0</v>
      </c>
      <c r="DS24" s="19" t="n">
        <f aca="false">IF(D24=0,0,AT24/D24)*100</f>
        <v>0.735294117647059</v>
      </c>
      <c r="DT24" s="19" t="n">
        <f aca="false">IF(D24=0,0,AU24/D24)*100</f>
        <v>0</v>
      </c>
      <c r="DU24" s="19" t="n">
        <f aca="false">IF(D24=0,0,AV24/D24)*100</f>
        <v>0</v>
      </c>
      <c r="DV24" s="19" t="n">
        <f aca="false">IF(D24=0,0,AW24/D24)*100</f>
        <v>0</v>
      </c>
      <c r="DW24" s="19" t="n">
        <f aca="false">IF(D24=0,0,AX24/D24)*100</f>
        <v>0</v>
      </c>
      <c r="DX24" s="19" t="n">
        <f aca="false">IF(D24=0,0,AY24/D24)*100</f>
        <v>0.735294117647059</v>
      </c>
      <c r="DY24" s="19" t="n">
        <f aca="false">IF(D24=0,0,AZ24/D24)*100</f>
        <v>0</v>
      </c>
      <c r="DZ24" s="19" t="n">
        <f aca="false">IF(D24=0,0,BA24/D24)*100</f>
        <v>0.735294117647059</v>
      </c>
      <c r="EA24" s="19" t="n">
        <f aca="false">IF(D24=0,0,BB24/D24)*100</f>
        <v>0</v>
      </c>
      <c r="EB24" s="19" t="n">
        <f aca="false">IF(D24=0,0,BC24/D24)*100</f>
        <v>0</v>
      </c>
      <c r="EC24" s="19" t="n">
        <f aca="false">IF(D24=0,0,BD24/D24)*100</f>
        <v>30.8823529411765</v>
      </c>
      <c r="ED24" s="19" t="n">
        <f aca="false">IF(D24=0,0,BE24/D24)*100</f>
        <v>0</v>
      </c>
      <c r="EE24" s="19" t="n">
        <f aca="false">IF(D24=0,0,BF24/D24)*100</f>
        <v>0</v>
      </c>
      <c r="EF24" s="19" t="n">
        <f aca="false">IF(D24=0,0,BG24/D24)*100</f>
        <v>0.735294117647059</v>
      </c>
      <c r="EG24" s="19" t="n">
        <f aca="false">IF(D24=0,0,BH24/D24)*100</f>
        <v>0</v>
      </c>
      <c r="EH24" s="19" t="n">
        <f aca="false">IF(D24=0,0,BI24/D24)*100</f>
        <v>0</v>
      </c>
      <c r="EI24" s="19" t="n">
        <f aca="false">IF(D24=0,0,BJ24/D24)*100</f>
        <v>0</v>
      </c>
      <c r="EJ24" s="19" t="n">
        <f aca="false">IF(D24=0,0,BK24/D24)*100</f>
        <v>0</v>
      </c>
      <c r="EK24" s="19" t="n">
        <f aca="false">IF(D24=0,0,BL24/D24)*100</f>
        <v>0</v>
      </c>
      <c r="EL24" s="19" t="n">
        <f aca="false">IF(D24=0,0,BM24/D24)*100</f>
        <v>0</v>
      </c>
      <c r="EM24" s="19" t="n">
        <f aca="false">IF(D24=0,0,BN24/D24)*100</f>
        <v>0</v>
      </c>
      <c r="EN24" s="19" t="n">
        <f aca="false">IF(D24=0,0,BO24/D24)*100</f>
        <v>0.735294117647059</v>
      </c>
      <c r="EO24" s="19" t="n">
        <f aca="false">IF(D24=0,0,BP24/D24)*100</f>
        <v>0</v>
      </c>
      <c r="EP24" s="19" t="n">
        <f aca="false">IF(D24=0,0,BQ24/D24)*100</f>
        <v>0</v>
      </c>
      <c r="EQ24" s="19" t="n">
        <f aca="false">IF(D24=0,0,BR24/D24)*100</f>
        <v>0</v>
      </c>
      <c r="ER24" s="19" t="n">
        <f aca="false">IF(D24=0,0,BS24/D24)*100</f>
        <v>0</v>
      </c>
      <c r="ES24" s="19" t="n">
        <f aca="false">IF(D24=0,0,BT24/D24)*100</f>
        <v>0</v>
      </c>
      <c r="ET24" s="19" t="n">
        <f aca="false">IF(D24=0,0,BU24/D24)*100</f>
        <v>2.20588235294118</v>
      </c>
      <c r="EU24" s="19" t="n">
        <f aca="false">IF(D24=0,0,BV24/D24)*100</f>
        <v>1.47058823529412</v>
      </c>
      <c r="EV24" s="19" t="n">
        <f aca="false">IF(D24=0,0,BW24/D24)*100</f>
        <v>0</v>
      </c>
      <c r="EW24" s="19" t="n">
        <f aca="false">IF(D24=0,0,BX24/D24)*100</f>
        <v>0</v>
      </c>
      <c r="EX24" s="19" t="n">
        <f aca="false">IF(D24=0,0,BY24/D24)*100</f>
        <v>0.735294117647059</v>
      </c>
      <c r="EY24" s="19" t="n">
        <f aca="false">IF(D24=0,0,BZ24/D24)*100</f>
        <v>0</v>
      </c>
      <c r="EZ24" s="19" t="n">
        <f aca="false">IF(D24=0,0,CA24/D24)*100</f>
        <v>0</v>
      </c>
      <c r="FA24" s="19" t="n">
        <f aca="false">IF(D24=0,0,CB24/D24)*100</f>
        <v>0</v>
      </c>
      <c r="FB24" s="20" t="n">
        <f aca="false">IF(D24=0,0,CC24/D24)*100</f>
        <v>2.2058823529411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18</v>
      </c>
      <c r="E25" s="1" t="n">
        <v>1</v>
      </c>
      <c r="F25" s="1" t="n">
        <v>1</v>
      </c>
      <c r="H25" s="1" t="n">
        <v>2</v>
      </c>
      <c r="I25" s="1" t="n">
        <v>15</v>
      </c>
      <c r="J25" s="1" t="n">
        <v>11</v>
      </c>
      <c r="K25" s="1" t="n">
        <v>15</v>
      </c>
      <c r="O25" s="1" t="n">
        <v>9</v>
      </c>
      <c r="P25" s="1" t="n">
        <v>3</v>
      </c>
      <c r="T25" s="1" t="n">
        <v>2</v>
      </c>
      <c r="Z25" s="1" t="n">
        <v>7</v>
      </c>
      <c r="AA25" s="1" t="n">
        <v>3</v>
      </c>
      <c r="AB25" s="1" t="n">
        <v>1</v>
      </c>
      <c r="AD25" s="1" t="n">
        <v>2</v>
      </c>
      <c r="AF25" s="1" t="n">
        <v>27</v>
      </c>
      <c r="AG25" s="1" t="n">
        <v>14</v>
      </c>
      <c r="AH25" s="1" t="n">
        <v>8</v>
      </c>
      <c r="AI25" s="1" t="n">
        <v>1</v>
      </c>
      <c r="AJ25" s="1" t="n">
        <v>20</v>
      </c>
      <c r="AL25" s="1" t="n">
        <v>1</v>
      </c>
      <c r="AM25" s="1" t="n">
        <v>1</v>
      </c>
      <c r="AN25" s="1" t="n">
        <v>4</v>
      </c>
      <c r="AP25" s="1" t="n">
        <v>10</v>
      </c>
      <c r="AR25" s="1" t="n">
        <v>11</v>
      </c>
      <c r="AW25" s="1" t="n">
        <v>1</v>
      </c>
      <c r="AX25" s="1" t="n">
        <v>2</v>
      </c>
      <c r="AY25" s="1" t="n">
        <v>4</v>
      </c>
      <c r="AZ25" s="1" t="n">
        <v>1</v>
      </c>
      <c r="BA25" s="1" t="n">
        <v>2</v>
      </c>
      <c r="BB25" s="1" t="n">
        <v>1</v>
      </c>
      <c r="BC25" s="1" t="n">
        <v>1</v>
      </c>
      <c r="BD25" s="1" t="n">
        <v>6</v>
      </c>
      <c r="BG25" s="1" t="n">
        <v>4</v>
      </c>
      <c r="BL25" s="1" t="n">
        <v>1</v>
      </c>
      <c r="BN25" s="1" t="n">
        <v>1</v>
      </c>
      <c r="BO25" s="1" t="n">
        <v>2</v>
      </c>
      <c r="BP25" s="1" t="n">
        <v>1</v>
      </c>
      <c r="BS25" s="1" t="n">
        <v>1</v>
      </c>
      <c r="BU25" s="1" t="n">
        <v>4</v>
      </c>
      <c r="BV25" s="1" t="n">
        <v>1</v>
      </c>
      <c r="BX25" s="1" t="n">
        <v>4</v>
      </c>
      <c r="BY25" s="1" t="n">
        <v>2</v>
      </c>
      <c r="BZ25" s="1" t="n">
        <v>3</v>
      </c>
      <c r="CA25" s="1" t="n">
        <v>2</v>
      </c>
      <c r="CB25" s="1" t="n">
        <v>2</v>
      </c>
      <c r="CC25" s="1" t="n">
        <v>3</v>
      </c>
      <c r="CD25" s="19" t="n">
        <f aca="false">IF(D25=0,0,E25/D25)*100</f>
        <v>0.458715596330275</v>
      </c>
      <c r="CE25" s="19" t="n">
        <f aca="false">IF(D25=0,0,F25/D25)*100</f>
        <v>0.458715596330275</v>
      </c>
      <c r="CF25" s="19" t="n">
        <f aca="false">IF(D25=0,0,G25/D25)*100</f>
        <v>0</v>
      </c>
      <c r="CG25" s="19" t="n">
        <f aca="false">IF(D25=0,0,H25/D25)*100</f>
        <v>0.917431192660551</v>
      </c>
      <c r="CH25" s="19" t="n">
        <f aca="false">IF(D25=0,0,I25/D25)*100</f>
        <v>6.88073394495413</v>
      </c>
      <c r="CI25" s="19" t="n">
        <f aca="false">IF(D25=0,0,J25/D25)*100</f>
        <v>5.04587155963303</v>
      </c>
      <c r="CJ25" s="19" t="n">
        <f aca="false">IF(D25=0,0,K25/D25)*100</f>
        <v>6.88073394495413</v>
      </c>
      <c r="CK25" s="19" t="n">
        <f aca="false">IF(D25=0,0,L25/D25)*100</f>
        <v>0</v>
      </c>
      <c r="CL25" s="19" t="n">
        <f aca="false">IF(D25=0,0,M25/D25)*100</f>
        <v>0</v>
      </c>
      <c r="CM25" s="19" t="n">
        <f aca="false">IF(D25=0,0,N25/D25)*100</f>
        <v>0</v>
      </c>
      <c r="CN25" s="19" t="n">
        <f aca="false">IF(D25=0,0,O25/D25)*100</f>
        <v>4.12844036697248</v>
      </c>
      <c r="CO25" s="19" t="n">
        <f aca="false">IF(D25=0,0,P25/D25)*100</f>
        <v>1.37614678899083</v>
      </c>
      <c r="CP25" s="19" t="n">
        <f aca="false">IF(D25=0,0,Q25/D25)*100</f>
        <v>0</v>
      </c>
      <c r="CQ25" s="19" t="n">
        <f aca="false">IF(D25=0,0,R25/D25)*100</f>
        <v>0</v>
      </c>
      <c r="CR25" s="19" t="n">
        <f aca="false">IF(D25=0,0,S25/D25)*100</f>
        <v>0</v>
      </c>
      <c r="CS25" s="19" t="n">
        <f aca="false">IF(D25=0,0,T25/D25)*100</f>
        <v>0.917431192660551</v>
      </c>
      <c r="CT25" s="19" t="n">
        <f aca="false">IF(D25=0,0,U25/D25)*100</f>
        <v>0</v>
      </c>
      <c r="CU25" s="19" t="n">
        <f aca="false">IF(D25=0,0,V25/D25)*100</f>
        <v>0</v>
      </c>
      <c r="CV25" s="19" t="n">
        <f aca="false">IF(D25=0,0,W25/D25)*100</f>
        <v>0</v>
      </c>
      <c r="CW25" s="19" t="n">
        <f aca="false">IF(D25=0,0,X25/D25)*100</f>
        <v>0</v>
      </c>
      <c r="CX25" s="19" t="n">
        <f aca="false">IF(D25=0,0,Y25/D25)*100</f>
        <v>0</v>
      </c>
      <c r="CY25" s="19" t="n">
        <f aca="false">IF(D25=0,0,Z25/D25)*100</f>
        <v>3.21100917431193</v>
      </c>
      <c r="CZ25" s="19" t="n">
        <f aca="false">IF(D25=0,0,AA25/D25)*100</f>
        <v>1.37614678899083</v>
      </c>
      <c r="DA25" s="19" t="n">
        <f aca="false">IF(D25=0,0,AB25/D25)*100</f>
        <v>0.458715596330275</v>
      </c>
      <c r="DB25" s="19" t="n">
        <f aca="false">IF(D25=0,0,AC25/D25)*100</f>
        <v>0</v>
      </c>
      <c r="DC25" s="19" t="n">
        <f aca="false">IF(D25=0,0,AD25/D25)*100</f>
        <v>0.917431192660551</v>
      </c>
      <c r="DD25" s="19" t="n">
        <f aca="false">IF(D25=0,0,AE25/D25)*100</f>
        <v>0</v>
      </c>
      <c r="DE25" s="19" t="n">
        <f aca="false">IF(D25=0,0,AF25/D25)*100</f>
        <v>12.3853211009174</v>
      </c>
      <c r="DF25" s="19" t="n">
        <f aca="false">IF(D25=0,0,AG25/D25)*100</f>
        <v>6.42201834862385</v>
      </c>
      <c r="DG25" s="19" t="n">
        <f aca="false">IF(D25=0,0,AH25/D25)*100</f>
        <v>3.6697247706422</v>
      </c>
      <c r="DH25" s="19" t="n">
        <f aca="false">IF(D25=0,0,AI25/D25)*100</f>
        <v>0.458715596330275</v>
      </c>
      <c r="DI25" s="19" t="n">
        <f aca="false">IF(D25=0,0,AJ25/D25)*100</f>
        <v>9.17431192660551</v>
      </c>
      <c r="DJ25" s="19" t="n">
        <f aca="false">IF(D25=0,0,AK25/D25)*100</f>
        <v>0</v>
      </c>
      <c r="DK25" s="19" t="n">
        <f aca="false">IF(D25=0,0,AL25/D25)*100</f>
        <v>0.458715596330275</v>
      </c>
      <c r="DL25" s="19" t="n">
        <f aca="false">IF(D25=0,0,AM25/D25)*100</f>
        <v>0.458715596330275</v>
      </c>
      <c r="DM25" s="19" t="n">
        <f aca="false">IF(D25=0,0,AN25/D25)*100</f>
        <v>1.8348623853211</v>
      </c>
      <c r="DN25" s="19" t="n">
        <f aca="false">IF(D25=0,0,AO25/D25)*100</f>
        <v>0</v>
      </c>
      <c r="DO25" s="19" t="n">
        <f aca="false">IF(D25=0,0,AP25/D25)*100</f>
        <v>4.58715596330275</v>
      </c>
      <c r="DP25" s="19" t="n">
        <f aca="false">IF(D25=0,0,AQ25/D25)*100</f>
        <v>0</v>
      </c>
      <c r="DQ25" s="19" t="n">
        <f aca="false">IF(D25=0,0,AR25/D25)*100</f>
        <v>5.04587155963303</v>
      </c>
      <c r="DR25" s="19" t="n">
        <f aca="false">IF(D25=0,0,AS25/D25)*100</f>
        <v>0</v>
      </c>
      <c r="DS25" s="19" t="n">
        <f aca="false">IF(D25=0,0,AT25/D25)*100</f>
        <v>0</v>
      </c>
      <c r="DT25" s="19" t="n">
        <f aca="false">IF(D25=0,0,AU25/D25)*100</f>
        <v>0</v>
      </c>
      <c r="DU25" s="19" t="n">
        <f aca="false">IF(D25=0,0,AV25/D25)*100</f>
        <v>0</v>
      </c>
      <c r="DV25" s="19" t="n">
        <f aca="false">IF(D25=0,0,AW25/D25)*100</f>
        <v>0.458715596330275</v>
      </c>
      <c r="DW25" s="19" t="n">
        <f aca="false">IF(D25=0,0,AX25/D25)*100</f>
        <v>0.917431192660551</v>
      </c>
      <c r="DX25" s="19" t="n">
        <f aca="false">IF(D25=0,0,AY25/D25)*100</f>
        <v>1.8348623853211</v>
      </c>
      <c r="DY25" s="19" t="n">
        <f aca="false">IF(D25=0,0,AZ25/D25)*100</f>
        <v>0.458715596330275</v>
      </c>
      <c r="DZ25" s="19" t="n">
        <f aca="false">IF(D25=0,0,BA25/D25)*100</f>
        <v>0.917431192660551</v>
      </c>
      <c r="EA25" s="19" t="n">
        <f aca="false">IF(D25=0,0,BB25/D25)*100</f>
        <v>0.458715596330275</v>
      </c>
      <c r="EB25" s="19" t="n">
        <f aca="false">IF(D25=0,0,BC25/D25)*100</f>
        <v>0.458715596330275</v>
      </c>
      <c r="EC25" s="19" t="n">
        <f aca="false">IF(D25=0,0,BD25/D25)*100</f>
        <v>2.75229357798165</v>
      </c>
      <c r="ED25" s="19" t="n">
        <f aca="false">IF(D25=0,0,BE25/D25)*100</f>
        <v>0</v>
      </c>
      <c r="EE25" s="19" t="n">
        <f aca="false">IF(D25=0,0,BF25/D25)*100</f>
        <v>0</v>
      </c>
      <c r="EF25" s="19" t="n">
        <f aca="false">IF(D25=0,0,BG25/D25)*100</f>
        <v>1.8348623853211</v>
      </c>
      <c r="EG25" s="19" t="n">
        <f aca="false">IF(D25=0,0,BH25/D25)*100</f>
        <v>0</v>
      </c>
      <c r="EH25" s="19" t="n">
        <f aca="false">IF(D25=0,0,BI25/D25)*100</f>
        <v>0</v>
      </c>
      <c r="EI25" s="19" t="n">
        <f aca="false">IF(D25=0,0,BJ25/D25)*100</f>
        <v>0</v>
      </c>
      <c r="EJ25" s="19" t="n">
        <f aca="false">IF(D25=0,0,BK25/D25)*100</f>
        <v>0</v>
      </c>
      <c r="EK25" s="19" t="n">
        <f aca="false">IF(D25=0,0,BL25/D25)*100</f>
        <v>0.458715596330275</v>
      </c>
      <c r="EL25" s="19" t="n">
        <f aca="false">IF(D25=0,0,BM25/D25)*100</f>
        <v>0</v>
      </c>
      <c r="EM25" s="19" t="n">
        <f aca="false">IF(D25=0,0,BN25/D25)*100</f>
        <v>0.458715596330275</v>
      </c>
      <c r="EN25" s="19" t="n">
        <f aca="false">IF(D25=0,0,BO25/D25)*100</f>
        <v>0.917431192660551</v>
      </c>
      <c r="EO25" s="19" t="n">
        <f aca="false">IF(D25=0,0,BP25/D25)*100</f>
        <v>0.458715596330275</v>
      </c>
      <c r="EP25" s="19" t="n">
        <f aca="false">IF(D25=0,0,BQ25/D25)*100</f>
        <v>0</v>
      </c>
      <c r="EQ25" s="19" t="n">
        <f aca="false">IF(D25=0,0,BR25/D25)*100</f>
        <v>0</v>
      </c>
      <c r="ER25" s="19" t="n">
        <f aca="false">IF(D25=0,0,BS25/D25)*100</f>
        <v>0.458715596330275</v>
      </c>
      <c r="ES25" s="19" t="n">
        <f aca="false">IF(D25=0,0,BT25/D25)*100</f>
        <v>0</v>
      </c>
      <c r="ET25" s="19" t="n">
        <f aca="false">IF(D25=0,0,BU25/D25)*100</f>
        <v>1.8348623853211</v>
      </c>
      <c r="EU25" s="19" t="n">
        <f aca="false">IF(D25=0,0,BV25/D25)*100</f>
        <v>0.458715596330275</v>
      </c>
      <c r="EV25" s="19" t="n">
        <f aca="false">IF(D25=0,0,BW25/D25)*100</f>
        <v>0</v>
      </c>
      <c r="EW25" s="19" t="n">
        <f aca="false">IF(D25=0,0,BX25/D25)*100</f>
        <v>1.8348623853211</v>
      </c>
      <c r="EX25" s="19" t="n">
        <f aca="false">IF(D25=0,0,BY25/D25)*100</f>
        <v>0.917431192660551</v>
      </c>
      <c r="EY25" s="19" t="n">
        <f aca="false">IF(D25=0,0,BZ25/D25)*100</f>
        <v>1.37614678899083</v>
      </c>
      <c r="EZ25" s="19" t="n">
        <f aca="false">IF(D25=0,0,CA25/D25)*100</f>
        <v>0.917431192660551</v>
      </c>
      <c r="FA25" s="19" t="n">
        <f aca="false">IF(D25=0,0,CB25/D25)*100</f>
        <v>0.917431192660551</v>
      </c>
      <c r="FB25" s="20" t="n">
        <f aca="false">IF(D25=0,0,CC25/D25)*100</f>
        <v>1.37614678899083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510</v>
      </c>
      <c r="F26" s="1" t="n">
        <v>1</v>
      </c>
      <c r="G26" s="1" t="n">
        <v>1</v>
      </c>
      <c r="I26" s="1" t="n">
        <v>21</v>
      </c>
      <c r="J26" s="1" t="n">
        <v>69</v>
      </c>
      <c r="K26" s="1" t="n">
        <v>11</v>
      </c>
      <c r="L26" s="1" t="n">
        <v>2</v>
      </c>
      <c r="O26" s="1" t="n">
        <v>5</v>
      </c>
      <c r="P26" s="1" t="n">
        <v>68</v>
      </c>
      <c r="R26" s="1" t="n">
        <v>49</v>
      </c>
      <c r="S26" s="1" t="n">
        <v>1</v>
      </c>
      <c r="U26" s="1" t="n">
        <v>2</v>
      </c>
      <c r="X26" s="1" t="n">
        <v>1</v>
      </c>
      <c r="Y26" s="1" t="n">
        <v>2</v>
      </c>
      <c r="Z26" s="1" t="n">
        <v>21</v>
      </c>
      <c r="AA26" s="1" t="n">
        <v>38</v>
      </c>
      <c r="AD26" s="1" t="n">
        <v>1</v>
      </c>
      <c r="AF26" s="1" t="n">
        <v>12</v>
      </c>
      <c r="AG26" s="1" t="n">
        <v>18</v>
      </c>
      <c r="AH26" s="1" t="n">
        <v>6</v>
      </c>
      <c r="AJ26" s="1" t="n">
        <v>6</v>
      </c>
      <c r="AL26" s="1" t="n">
        <v>2</v>
      </c>
      <c r="AM26" s="1" t="n">
        <v>1</v>
      </c>
      <c r="AN26" s="1" t="n">
        <v>1</v>
      </c>
      <c r="AO26" s="1" t="n">
        <v>1</v>
      </c>
      <c r="AP26" s="1" t="n">
        <v>17</v>
      </c>
      <c r="AQ26" s="1" t="n">
        <v>3</v>
      </c>
      <c r="AR26" s="1" t="n">
        <v>18</v>
      </c>
      <c r="AS26" s="1" t="n">
        <v>2</v>
      </c>
      <c r="AT26" s="1" t="n">
        <v>3</v>
      </c>
      <c r="AU26" s="1" t="n">
        <v>5</v>
      </c>
      <c r="AX26" s="1" t="n">
        <v>1</v>
      </c>
      <c r="AY26" s="1" t="n">
        <v>2</v>
      </c>
      <c r="BA26" s="1" t="n">
        <v>4</v>
      </c>
      <c r="BC26" s="1" t="n">
        <v>3</v>
      </c>
      <c r="BD26" s="1" t="n">
        <v>36</v>
      </c>
      <c r="BG26" s="1" t="n">
        <v>2</v>
      </c>
      <c r="BH26" s="1" t="n">
        <v>2</v>
      </c>
      <c r="BI26" s="1" t="n">
        <v>1</v>
      </c>
      <c r="BM26" s="1" t="n">
        <v>3</v>
      </c>
      <c r="BO26" s="1" t="n">
        <v>5</v>
      </c>
      <c r="BR26" s="1" t="n">
        <v>2</v>
      </c>
      <c r="BS26" s="1" t="n">
        <v>10</v>
      </c>
      <c r="BU26" s="1" t="n">
        <v>10</v>
      </c>
      <c r="BV26" s="1" t="n">
        <v>9</v>
      </c>
      <c r="BY26" s="1" t="n">
        <v>4</v>
      </c>
      <c r="CA26" s="1" t="n">
        <v>6</v>
      </c>
      <c r="CB26" s="1" t="n">
        <v>1</v>
      </c>
      <c r="CC26" s="1" t="n">
        <v>21</v>
      </c>
      <c r="CD26" s="19" t="n">
        <f aca="false">IF(D26=0,0,E26/D26)*100</f>
        <v>0</v>
      </c>
      <c r="CE26" s="19" t="n">
        <f aca="false">IF(D26=0,0,F26/D26)*100</f>
        <v>0.196078431372549</v>
      </c>
      <c r="CF26" s="19" t="n">
        <f aca="false">IF(D26=0,0,G26/D26)*100</f>
        <v>0.196078431372549</v>
      </c>
      <c r="CG26" s="19" t="n">
        <f aca="false">IF(D26=0,0,H26/D26)*100</f>
        <v>0</v>
      </c>
      <c r="CH26" s="19" t="n">
        <f aca="false">IF(D26=0,0,I26/D26)*100</f>
        <v>4.11764705882353</v>
      </c>
      <c r="CI26" s="19" t="n">
        <f aca="false">IF(D26=0,0,J26/D26)*100</f>
        <v>13.5294117647059</v>
      </c>
      <c r="CJ26" s="19" t="n">
        <f aca="false">IF(D26=0,0,K26/D26)*100</f>
        <v>2.15686274509804</v>
      </c>
      <c r="CK26" s="19" t="n">
        <f aca="false">IF(D26=0,0,L26/D26)*100</f>
        <v>0.392156862745098</v>
      </c>
      <c r="CL26" s="19" t="n">
        <f aca="false">IF(D26=0,0,M26/D26)*100</f>
        <v>0</v>
      </c>
      <c r="CM26" s="19" t="n">
        <f aca="false">IF(D26=0,0,N26/D26)*100</f>
        <v>0</v>
      </c>
      <c r="CN26" s="19" t="n">
        <f aca="false">IF(D26=0,0,O26/D26)*100</f>
        <v>0.980392156862745</v>
      </c>
      <c r="CO26" s="19" t="n">
        <f aca="false">IF(D26=0,0,P26/D26)*100</f>
        <v>13.3333333333333</v>
      </c>
      <c r="CP26" s="19" t="n">
        <f aca="false">IF(D26=0,0,Q26/D26)*100</f>
        <v>0</v>
      </c>
      <c r="CQ26" s="19" t="n">
        <f aca="false">IF(D26=0,0,R26/D26)*100</f>
        <v>9.6078431372549</v>
      </c>
      <c r="CR26" s="19" t="n">
        <f aca="false">IF(D26=0,0,S26/D26)*100</f>
        <v>0.196078431372549</v>
      </c>
      <c r="CS26" s="19" t="n">
        <f aca="false">IF(D26=0,0,T26/D26)*100</f>
        <v>0</v>
      </c>
      <c r="CT26" s="19" t="n">
        <f aca="false">IF(D26=0,0,U26/D26)*100</f>
        <v>0.392156862745098</v>
      </c>
      <c r="CU26" s="19" t="n">
        <f aca="false">IF(D26=0,0,V26/D26)*100</f>
        <v>0</v>
      </c>
      <c r="CV26" s="19" t="n">
        <f aca="false">IF(D26=0,0,W26/D26)*100</f>
        <v>0</v>
      </c>
      <c r="CW26" s="19" t="n">
        <f aca="false">IF(D26=0,0,X26/D26)*100</f>
        <v>0.196078431372549</v>
      </c>
      <c r="CX26" s="19" t="n">
        <f aca="false">IF(D26=0,0,Y26/D26)*100</f>
        <v>0.392156862745098</v>
      </c>
      <c r="CY26" s="19" t="n">
        <f aca="false">IF(D26=0,0,Z26/D26)*100</f>
        <v>4.11764705882353</v>
      </c>
      <c r="CZ26" s="19" t="n">
        <f aca="false">IF(D26=0,0,AA26/D26)*100</f>
        <v>7.45098039215686</v>
      </c>
      <c r="DA26" s="19" t="n">
        <f aca="false">IF(D26=0,0,AB26/D26)*100</f>
        <v>0</v>
      </c>
      <c r="DB26" s="19" t="n">
        <f aca="false">IF(D26=0,0,AC26/D26)*100</f>
        <v>0</v>
      </c>
      <c r="DC26" s="19" t="n">
        <f aca="false">IF(D26=0,0,AD26/D26)*100</f>
        <v>0.196078431372549</v>
      </c>
      <c r="DD26" s="19" t="n">
        <f aca="false">IF(D26=0,0,AE26/D26)*100</f>
        <v>0</v>
      </c>
      <c r="DE26" s="19" t="n">
        <f aca="false">IF(D26=0,0,AF26/D26)*100</f>
        <v>2.35294117647059</v>
      </c>
      <c r="DF26" s="19" t="n">
        <f aca="false">IF(D26=0,0,AG26/D26)*100</f>
        <v>3.52941176470588</v>
      </c>
      <c r="DG26" s="19" t="n">
        <f aca="false">IF(D26=0,0,AH26/D26)*100</f>
        <v>1.17647058823529</v>
      </c>
      <c r="DH26" s="19" t="n">
        <f aca="false">IF(D26=0,0,AI26/D26)*100</f>
        <v>0</v>
      </c>
      <c r="DI26" s="19" t="n">
        <f aca="false">IF(D26=0,0,AJ26/D26)*100</f>
        <v>1.17647058823529</v>
      </c>
      <c r="DJ26" s="19" t="n">
        <f aca="false">IF(D26=0,0,AK26/D26)*100</f>
        <v>0</v>
      </c>
      <c r="DK26" s="19" t="n">
        <f aca="false">IF(D26=0,0,AL26/D26)*100</f>
        <v>0.392156862745098</v>
      </c>
      <c r="DL26" s="19" t="n">
        <f aca="false">IF(D26=0,0,AM26/D26)*100</f>
        <v>0.196078431372549</v>
      </c>
      <c r="DM26" s="19" t="n">
        <f aca="false">IF(D26=0,0,AN26/D26)*100</f>
        <v>0.196078431372549</v>
      </c>
      <c r="DN26" s="19" t="n">
        <f aca="false">IF(D26=0,0,AO26/D26)*100</f>
        <v>0.196078431372549</v>
      </c>
      <c r="DO26" s="19" t="n">
        <f aca="false">IF(D26=0,0,AP26/D26)*100</f>
        <v>3.33333333333333</v>
      </c>
      <c r="DP26" s="19" t="n">
        <f aca="false">IF(D26=0,0,AQ26/D26)*100</f>
        <v>0.588235294117647</v>
      </c>
      <c r="DQ26" s="19" t="n">
        <f aca="false">IF(D26=0,0,AR26/D26)*100</f>
        <v>3.52941176470588</v>
      </c>
      <c r="DR26" s="19" t="n">
        <f aca="false">IF(D26=0,0,AS26/D26)*100</f>
        <v>0.392156862745098</v>
      </c>
      <c r="DS26" s="19" t="n">
        <f aca="false">IF(D26=0,0,AT26/D26)*100</f>
        <v>0.588235294117647</v>
      </c>
      <c r="DT26" s="19" t="n">
        <f aca="false">IF(D26=0,0,AU26/D26)*100</f>
        <v>0.980392156862745</v>
      </c>
      <c r="DU26" s="19" t="n">
        <f aca="false">IF(D26=0,0,AV26/D26)*100</f>
        <v>0</v>
      </c>
      <c r="DV26" s="19" t="n">
        <f aca="false">IF(D26=0,0,AW26/D26)*100</f>
        <v>0</v>
      </c>
      <c r="DW26" s="19" t="n">
        <f aca="false">IF(D26=0,0,AX26/D26)*100</f>
        <v>0.196078431372549</v>
      </c>
      <c r="DX26" s="19" t="n">
        <f aca="false">IF(D26=0,0,AY26/D26)*100</f>
        <v>0.392156862745098</v>
      </c>
      <c r="DY26" s="19" t="n">
        <f aca="false">IF(D26=0,0,AZ26/D26)*100</f>
        <v>0</v>
      </c>
      <c r="DZ26" s="19" t="n">
        <f aca="false">IF(D26=0,0,BA26/D26)*100</f>
        <v>0.784313725490196</v>
      </c>
      <c r="EA26" s="19" t="n">
        <f aca="false">IF(D26=0,0,BB26/D26)*100</f>
        <v>0</v>
      </c>
      <c r="EB26" s="19" t="n">
        <f aca="false">IF(D26=0,0,BC26/D26)*100</f>
        <v>0.588235294117647</v>
      </c>
      <c r="EC26" s="19" t="n">
        <f aca="false">IF(D26=0,0,BD26/D26)*100</f>
        <v>7.05882352941176</v>
      </c>
      <c r="ED26" s="19" t="n">
        <f aca="false">IF(D26=0,0,BE26/D26)*100</f>
        <v>0</v>
      </c>
      <c r="EE26" s="19" t="n">
        <f aca="false">IF(D26=0,0,BF26/D26)*100</f>
        <v>0</v>
      </c>
      <c r="EF26" s="19" t="n">
        <f aca="false">IF(D26=0,0,BG26/D26)*100</f>
        <v>0.392156862745098</v>
      </c>
      <c r="EG26" s="19" t="n">
        <f aca="false">IF(D26=0,0,BH26/D26)*100</f>
        <v>0.392156862745098</v>
      </c>
      <c r="EH26" s="19" t="n">
        <f aca="false">IF(D26=0,0,BI26/D26)*100</f>
        <v>0.196078431372549</v>
      </c>
      <c r="EI26" s="19" t="n">
        <f aca="false">IF(D26=0,0,BJ26/D26)*100</f>
        <v>0</v>
      </c>
      <c r="EJ26" s="19" t="n">
        <f aca="false">IF(D26=0,0,BK26/D26)*100</f>
        <v>0</v>
      </c>
      <c r="EK26" s="19" t="n">
        <f aca="false">IF(D26=0,0,BL26/D26)*100</f>
        <v>0</v>
      </c>
      <c r="EL26" s="19" t="n">
        <f aca="false">IF(D26=0,0,BM26/D26)*100</f>
        <v>0.588235294117647</v>
      </c>
      <c r="EM26" s="19" t="n">
        <f aca="false">IF(D26=0,0,BN26/D26)*100</f>
        <v>0</v>
      </c>
      <c r="EN26" s="19" t="n">
        <f aca="false">IF(D26=0,0,BO26/D26)*100</f>
        <v>0.980392156862745</v>
      </c>
      <c r="EO26" s="19" t="n">
        <f aca="false">IF(D26=0,0,BP26/D26)*100</f>
        <v>0</v>
      </c>
      <c r="EP26" s="19" t="n">
        <f aca="false">IF(D26=0,0,BQ26/D26)*100</f>
        <v>0</v>
      </c>
      <c r="EQ26" s="19" t="n">
        <f aca="false">IF(D26=0,0,BR26/D26)*100</f>
        <v>0.392156862745098</v>
      </c>
      <c r="ER26" s="19" t="n">
        <f aca="false">IF(D26=0,0,BS26/D26)*100</f>
        <v>1.96078431372549</v>
      </c>
      <c r="ES26" s="19" t="n">
        <f aca="false">IF(D26=0,0,BT26/D26)*100</f>
        <v>0</v>
      </c>
      <c r="ET26" s="19" t="n">
        <f aca="false">IF(D26=0,0,BU26/D26)*100</f>
        <v>1.96078431372549</v>
      </c>
      <c r="EU26" s="19" t="n">
        <f aca="false">IF(D26=0,0,BV26/D26)*100</f>
        <v>1.76470588235294</v>
      </c>
      <c r="EV26" s="19" t="n">
        <f aca="false">IF(D26=0,0,BW26/D26)*100</f>
        <v>0</v>
      </c>
      <c r="EW26" s="19" t="n">
        <f aca="false">IF(D26=0,0,BX26/D26)*100</f>
        <v>0</v>
      </c>
      <c r="EX26" s="19" t="n">
        <f aca="false">IF(D26=0,0,BY26/D26)*100</f>
        <v>0.784313725490196</v>
      </c>
      <c r="EY26" s="19" t="n">
        <f aca="false">IF(D26=0,0,BZ26/D26)*100</f>
        <v>0</v>
      </c>
      <c r="EZ26" s="19" t="n">
        <f aca="false">IF(D26=0,0,CA26/D26)*100</f>
        <v>1.17647058823529</v>
      </c>
      <c r="FA26" s="19" t="n">
        <f aca="false">IF(D26=0,0,CB26/D26)*100</f>
        <v>0.196078431372549</v>
      </c>
      <c r="FB26" s="20" t="n">
        <f aca="false">IF(D26=0,0,CC26/D26)*100</f>
        <v>4.1176470588235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91</v>
      </c>
      <c r="E27" s="1" t="n">
        <v>1</v>
      </c>
      <c r="G27" s="1" t="n">
        <v>5</v>
      </c>
      <c r="I27" s="1" t="n">
        <v>21</v>
      </c>
      <c r="J27" s="1" t="n">
        <v>34</v>
      </c>
      <c r="K27" s="1" t="n">
        <v>10</v>
      </c>
      <c r="N27" s="1" t="n">
        <v>3</v>
      </c>
      <c r="O27" s="1" t="n">
        <v>2</v>
      </c>
      <c r="P27" s="1" t="n">
        <v>43</v>
      </c>
      <c r="U27" s="1" t="n">
        <v>4</v>
      </c>
      <c r="Y27" s="1" t="n">
        <v>3</v>
      </c>
      <c r="Z27" s="1" t="n">
        <v>13</v>
      </c>
      <c r="AA27" s="1" t="n">
        <v>22</v>
      </c>
      <c r="AD27" s="1" t="n">
        <v>2</v>
      </c>
      <c r="AF27" s="1" t="n">
        <v>10</v>
      </c>
      <c r="AG27" s="1" t="n">
        <v>8</v>
      </c>
      <c r="AH27" s="1" t="n">
        <v>3</v>
      </c>
      <c r="AI27" s="1" t="n">
        <v>2</v>
      </c>
      <c r="AJ27" s="1" t="n">
        <v>7</v>
      </c>
      <c r="AN27" s="1" t="n">
        <v>7</v>
      </c>
      <c r="AP27" s="1" t="n">
        <v>3</v>
      </c>
      <c r="AR27" s="1" t="n">
        <v>11</v>
      </c>
      <c r="AS27" s="1" t="n">
        <v>1</v>
      </c>
      <c r="AT27" s="1" t="n">
        <v>2</v>
      </c>
      <c r="AU27" s="1" t="n">
        <v>1</v>
      </c>
      <c r="AX27" s="1" t="n">
        <v>2</v>
      </c>
      <c r="AY27" s="1" t="n">
        <v>1</v>
      </c>
      <c r="BD27" s="1" t="n">
        <v>28</v>
      </c>
      <c r="BG27" s="1" t="n">
        <v>1</v>
      </c>
      <c r="BH27" s="1" t="n">
        <v>2</v>
      </c>
      <c r="BO27" s="1" t="n">
        <v>1</v>
      </c>
      <c r="BS27" s="1" t="n">
        <v>4</v>
      </c>
      <c r="BU27" s="1" t="n">
        <v>5</v>
      </c>
      <c r="BV27" s="1" t="n">
        <v>1</v>
      </c>
      <c r="BX27" s="1" t="n">
        <v>4</v>
      </c>
      <c r="BY27" s="1" t="n">
        <v>2</v>
      </c>
      <c r="BZ27" s="1" t="n">
        <v>1</v>
      </c>
      <c r="CA27" s="1" t="n">
        <v>10</v>
      </c>
      <c r="CB27" s="1" t="n">
        <v>3</v>
      </c>
      <c r="CC27" s="1" t="n">
        <v>8</v>
      </c>
      <c r="CD27" s="19" t="n">
        <f aca="false">IF(D27=0,0,E27/D27)*100</f>
        <v>0.343642611683849</v>
      </c>
      <c r="CE27" s="19" t="n">
        <f aca="false">IF(D27=0,0,F27/D27)*100</f>
        <v>0</v>
      </c>
      <c r="CF27" s="19" t="n">
        <f aca="false">IF(D27=0,0,G27/D27)*100</f>
        <v>1.71821305841924</v>
      </c>
      <c r="CG27" s="19" t="n">
        <f aca="false">IF(D27=0,0,H27/D27)*100</f>
        <v>0</v>
      </c>
      <c r="CH27" s="19" t="n">
        <f aca="false">IF(D27=0,0,I27/D27)*100</f>
        <v>7.21649484536082</v>
      </c>
      <c r="CI27" s="19" t="n">
        <f aca="false">IF(D27=0,0,J27/D27)*100</f>
        <v>11.6838487972509</v>
      </c>
      <c r="CJ27" s="19" t="n">
        <f aca="false">IF(D27=0,0,K27/D27)*100</f>
        <v>3.43642611683849</v>
      </c>
      <c r="CK27" s="19" t="n">
        <f aca="false">IF(D27=0,0,L27/D27)*100</f>
        <v>0</v>
      </c>
      <c r="CL27" s="19" t="n">
        <f aca="false">IF(D27=0,0,M27/D27)*100</f>
        <v>0</v>
      </c>
      <c r="CM27" s="19" t="n">
        <f aca="false">IF(D27=0,0,N27/D27)*100</f>
        <v>1.03092783505155</v>
      </c>
      <c r="CN27" s="19" t="n">
        <f aca="false">IF(D27=0,0,O27/D27)*100</f>
        <v>0.687285223367698</v>
      </c>
      <c r="CO27" s="19" t="n">
        <f aca="false">IF(D27=0,0,P27/D27)*100</f>
        <v>14.7766323024055</v>
      </c>
      <c r="CP27" s="19" t="n">
        <f aca="false">IF(D27=0,0,Q27/D27)*100</f>
        <v>0</v>
      </c>
      <c r="CQ27" s="19" t="n">
        <f aca="false">IF(D27=0,0,R27/D27)*100</f>
        <v>0</v>
      </c>
      <c r="CR27" s="19" t="n">
        <f aca="false">IF(D27=0,0,S27/D27)*100</f>
        <v>0</v>
      </c>
      <c r="CS27" s="19" t="n">
        <f aca="false">IF(D27=0,0,T27/D27)*100</f>
        <v>0</v>
      </c>
      <c r="CT27" s="19" t="n">
        <f aca="false">IF(D27=0,0,U27/D27)*100</f>
        <v>1.3745704467354</v>
      </c>
      <c r="CU27" s="19" t="n">
        <f aca="false">IF(D27=0,0,V27/D27)*100</f>
        <v>0</v>
      </c>
      <c r="CV27" s="19" t="n">
        <f aca="false">IF(D27=0,0,W27/D27)*100</f>
        <v>0</v>
      </c>
      <c r="CW27" s="19" t="n">
        <f aca="false">IF(D27=0,0,X27/D27)*100</f>
        <v>0</v>
      </c>
      <c r="CX27" s="19" t="n">
        <f aca="false">IF(D27=0,0,Y27/D27)*100</f>
        <v>1.03092783505155</v>
      </c>
      <c r="CY27" s="19" t="n">
        <f aca="false">IF(D27=0,0,Z27/D27)*100</f>
        <v>4.46735395189003</v>
      </c>
      <c r="CZ27" s="19" t="n">
        <f aca="false">IF(D27=0,0,AA27/D27)*100</f>
        <v>7.56013745704467</v>
      </c>
      <c r="DA27" s="19" t="n">
        <f aca="false">IF(D27=0,0,AB27/D27)*100</f>
        <v>0</v>
      </c>
      <c r="DB27" s="19" t="n">
        <f aca="false">IF(D27=0,0,AC27/D27)*100</f>
        <v>0</v>
      </c>
      <c r="DC27" s="19" t="n">
        <f aca="false">IF(D27=0,0,AD27/D27)*100</f>
        <v>0.687285223367698</v>
      </c>
      <c r="DD27" s="19" t="n">
        <f aca="false">IF(D27=0,0,AE27/D27)*100</f>
        <v>0</v>
      </c>
      <c r="DE27" s="19" t="n">
        <f aca="false">IF(D27=0,0,AF27/D27)*100</f>
        <v>3.43642611683849</v>
      </c>
      <c r="DF27" s="19" t="n">
        <f aca="false">IF(D27=0,0,AG27/D27)*100</f>
        <v>2.74914089347079</v>
      </c>
      <c r="DG27" s="19" t="n">
        <f aca="false">IF(D27=0,0,AH27/D27)*100</f>
        <v>1.03092783505155</v>
      </c>
      <c r="DH27" s="19" t="n">
        <f aca="false">IF(D27=0,0,AI27/D27)*100</f>
        <v>0.687285223367698</v>
      </c>
      <c r="DI27" s="19" t="n">
        <f aca="false">IF(D27=0,0,AJ27/D27)*100</f>
        <v>2.40549828178694</v>
      </c>
      <c r="DJ27" s="19" t="n">
        <f aca="false">IF(D27=0,0,AK27/D27)*100</f>
        <v>0</v>
      </c>
      <c r="DK27" s="19" t="n">
        <f aca="false">IF(D27=0,0,AL27/D27)*100</f>
        <v>0</v>
      </c>
      <c r="DL27" s="19" t="n">
        <f aca="false">IF(D27=0,0,AM27/D27)*100</f>
        <v>0</v>
      </c>
      <c r="DM27" s="19" t="n">
        <f aca="false">IF(D27=0,0,AN27/D27)*100</f>
        <v>2.40549828178694</v>
      </c>
      <c r="DN27" s="19" t="n">
        <f aca="false">IF(D27=0,0,AO27/D27)*100</f>
        <v>0</v>
      </c>
      <c r="DO27" s="19" t="n">
        <f aca="false">IF(D27=0,0,AP27/D27)*100</f>
        <v>1.03092783505155</v>
      </c>
      <c r="DP27" s="19" t="n">
        <f aca="false">IF(D27=0,0,AQ27/D27)*100</f>
        <v>0</v>
      </c>
      <c r="DQ27" s="19" t="n">
        <f aca="false">IF(D27=0,0,AR27/D27)*100</f>
        <v>3.78006872852234</v>
      </c>
      <c r="DR27" s="19" t="n">
        <f aca="false">IF(D27=0,0,AS27/D27)*100</f>
        <v>0.343642611683849</v>
      </c>
      <c r="DS27" s="19" t="n">
        <f aca="false">IF(D27=0,0,AT27/D27)*100</f>
        <v>0.687285223367698</v>
      </c>
      <c r="DT27" s="19" t="n">
        <f aca="false">IF(D27=0,0,AU27/D27)*100</f>
        <v>0.343642611683849</v>
      </c>
      <c r="DU27" s="19" t="n">
        <f aca="false">IF(D27=0,0,AV27/D27)*100</f>
        <v>0</v>
      </c>
      <c r="DV27" s="19" t="n">
        <f aca="false">IF(D27=0,0,AW27/D27)*100</f>
        <v>0</v>
      </c>
      <c r="DW27" s="19" t="n">
        <f aca="false">IF(D27=0,0,AX27/D27)*100</f>
        <v>0.687285223367698</v>
      </c>
      <c r="DX27" s="19" t="n">
        <f aca="false">IF(D27=0,0,AY27/D27)*100</f>
        <v>0.343642611683849</v>
      </c>
      <c r="DY27" s="19" t="n">
        <f aca="false">IF(D27=0,0,AZ27/D27)*100</f>
        <v>0</v>
      </c>
      <c r="DZ27" s="19" t="n">
        <f aca="false">IF(D27=0,0,BA27/D27)*100</f>
        <v>0</v>
      </c>
      <c r="EA27" s="19" t="n">
        <f aca="false">IF(D27=0,0,BB27/D27)*100</f>
        <v>0</v>
      </c>
      <c r="EB27" s="19" t="n">
        <f aca="false">IF(D27=0,0,BC27/D27)*100</f>
        <v>0</v>
      </c>
      <c r="EC27" s="19" t="n">
        <f aca="false">IF(D27=0,0,BD27/D27)*100</f>
        <v>9.62199312714777</v>
      </c>
      <c r="ED27" s="19" t="n">
        <f aca="false">IF(D27=0,0,BE27/D27)*100</f>
        <v>0</v>
      </c>
      <c r="EE27" s="19" t="n">
        <f aca="false">IF(D27=0,0,BF27/D27)*100</f>
        <v>0</v>
      </c>
      <c r="EF27" s="19" t="n">
        <f aca="false">IF(D27=0,0,BG27/D27)*100</f>
        <v>0.343642611683849</v>
      </c>
      <c r="EG27" s="19" t="n">
        <f aca="false">IF(D27=0,0,BH27/D27)*100</f>
        <v>0.687285223367698</v>
      </c>
      <c r="EH27" s="19" t="n">
        <f aca="false">IF(D27=0,0,BI27/D27)*100</f>
        <v>0</v>
      </c>
      <c r="EI27" s="19" t="n">
        <f aca="false">IF(D27=0,0,BJ27/D27)*100</f>
        <v>0</v>
      </c>
      <c r="EJ27" s="19" t="n">
        <f aca="false">IF(D27=0,0,BK27/D27)*100</f>
        <v>0</v>
      </c>
      <c r="EK27" s="19" t="n">
        <f aca="false">IF(D27=0,0,BL27/D27)*100</f>
        <v>0</v>
      </c>
      <c r="EL27" s="19" t="n">
        <f aca="false">IF(D27=0,0,BM27/D27)*100</f>
        <v>0</v>
      </c>
      <c r="EM27" s="19" t="n">
        <f aca="false">IF(D27=0,0,BN27/D27)*100</f>
        <v>0</v>
      </c>
      <c r="EN27" s="19" t="n">
        <f aca="false">IF(D27=0,0,BO27/D27)*100</f>
        <v>0.343642611683849</v>
      </c>
      <c r="EO27" s="19" t="n">
        <f aca="false">IF(D27=0,0,BP27/D27)*100</f>
        <v>0</v>
      </c>
      <c r="EP27" s="19" t="n">
        <f aca="false">IF(D27=0,0,BQ27/D27)*100</f>
        <v>0</v>
      </c>
      <c r="EQ27" s="19" t="n">
        <f aca="false">IF(D27=0,0,BR27/D27)*100</f>
        <v>0</v>
      </c>
      <c r="ER27" s="19" t="n">
        <f aca="false">IF(D27=0,0,BS27/D27)*100</f>
        <v>1.3745704467354</v>
      </c>
      <c r="ES27" s="19" t="n">
        <f aca="false">IF(D27=0,0,BT27/D27)*100</f>
        <v>0</v>
      </c>
      <c r="ET27" s="19" t="n">
        <f aca="false">IF(D27=0,0,BU27/D27)*100</f>
        <v>1.71821305841924</v>
      </c>
      <c r="EU27" s="19" t="n">
        <f aca="false">IF(D27=0,0,BV27/D27)*100</f>
        <v>0.343642611683849</v>
      </c>
      <c r="EV27" s="19" t="n">
        <f aca="false">IF(D27=0,0,BW27/D27)*100</f>
        <v>0</v>
      </c>
      <c r="EW27" s="19" t="n">
        <f aca="false">IF(D27=0,0,BX27/D27)*100</f>
        <v>1.3745704467354</v>
      </c>
      <c r="EX27" s="19" t="n">
        <f aca="false">IF(D27=0,0,BY27/D27)*100</f>
        <v>0.687285223367698</v>
      </c>
      <c r="EY27" s="19" t="n">
        <f aca="false">IF(D27=0,0,BZ27/D27)*100</f>
        <v>0.343642611683849</v>
      </c>
      <c r="EZ27" s="19" t="n">
        <f aca="false">IF(D27=0,0,CA27/D27)*100</f>
        <v>3.43642611683849</v>
      </c>
      <c r="FA27" s="19" t="n">
        <f aca="false">IF(D27=0,0,CB27/D27)*100</f>
        <v>1.03092783505155</v>
      </c>
      <c r="FB27" s="20" t="n">
        <f aca="false">IF(D27=0,0,CC27/D27)*100</f>
        <v>2.74914089347079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04</v>
      </c>
      <c r="G28" s="1" t="n">
        <v>35</v>
      </c>
      <c r="I28" s="1" t="n">
        <v>7</v>
      </c>
      <c r="J28" s="1" t="n">
        <v>102</v>
      </c>
      <c r="K28" s="1" t="n">
        <v>84</v>
      </c>
      <c r="L28" s="1" t="n">
        <v>5</v>
      </c>
      <c r="N28" s="1" t="n">
        <v>1</v>
      </c>
      <c r="O28" s="1" t="n">
        <v>1</v>
      </c>
      <c r="P28" s="1" t="n">
        <v>26</v>
      </c>
      <c r="S28" s="1" t="n">
        <v>1</v>
      </c>
      <c r="T28" s="1" t="n">
        <v>40</v>
      </c>
      <c r="U28" s="1" t="n">
        <v>2</v>
      </c>
      <c r="X28" s="1" t="n">
        <v>4</v>
      </c>
      <c r="Y28" s="1" t="n">
        <v>1</v>
      </c>
      <c r="Z28" s="1" t="n">
        <v>18</v>
      </c>
      <c r="AA28" s="1" t="n">
        <v>38</v>
      </c>
      <c r="AB28" s="1" t="n">
        <v>1</v>
      </c>
      <c r="AD28" s="1" t="n">
        <v>31</v>
      </c>
      <c r="AF28" s="1" t="n">
        <v>101</v>
      </c>
      <c r="AG28" s="1" t="n">
        <v>6</v>
      </c>
      <c r="AH28" s="1" t="n">
        <v>22</v>
      </c>
      <c r="AI28" s="1" t="n">
        <v>3</v>
      </c>
      <c r="AJ28" s="1" t="n">
        <v>23</v>
      </c>
      <c r="AK28" s="1" t="n">
        <v>2</v>
      </c>
      <c r="AL28" s="1" t="n">
        <v>1</v>
      </c>
      <c r="AN28" s="1" t="n">
        <v>3</v>
      </c>
      <c r="AP28" s="1" t="n">
        <v>8</v>
      </c>
      <c r="AQ28" s="1" t="n">
        <v>37</v>
      </c>
      <c r="AR28" s="1" t="n">
        <v>25</v>
      </c>
      <c r="AS28" s="1" t="n">
        <v>1</v>
      </c>
      <c r="AT28" s="1" t="n">
        <v>1</v>
      </c>
      <c r="AU28" s="1" t="n">
        <v>1</v>
      </c>
      <c r="AX28" s="1" t="n">
        <v>1</v>
      </c>
      <c r="AY28" s="1" t="n">
        <v>1</v>
      </c>
      <c r="BA28" s="1" t="n">
        <v>2</v>
      </c>
      <c r="BC28" s="1" t="n">
        <v>5</v>
      </c>
      <c r="BD28" s="1" t="n">
        <v>21</v>
      </c>
      <c r="BG28" s="1" t="n">
        <v>3</v>
      </c>
      <c r="BH28" s="1" t="n">
        <v>1</v>
      </c>
      <c r="BM28" s="1" t="n">
        <v>4</v>
      </c>
      <c r="BO28" s="1" t="n">
        <v>3</v>
      </c>
      <c r="BS28" s="1" t="n">
        <v>3</v>
      </c>
      <c r="BU28" s="1" t="n">
        <v>7</v>
      </c>
      <c r="BV28" s="1" t="n">
        <v>9</v>
      </c>
      <c r="BX28" s="1" t="n">
        <v>1</v>
      </c>
      <c r="BY28" s="1" t="n">
        <v>3</v>
      </c>
      <c r="CA28" s="1" t="n">
        <v>4</v>
      </c>
      <c r="CC28" s="1" t="n">
        <v>5</v>
      </c>
      <c r="CD28" s="19" t="n">
        <f aca="false">IF(D28=0,0,E28/D28)*100</f>
        <v>0</v>
      </c>
      <c r="CE28" s="19" t="n">
        <f aca="false">IF(D28=0,0,F28/D28)*100</f>
        <v>0</v>
      </c>
      <c r="CF28" s="19" t="n">
        <f aca="false">IF(D28=0,0,G28/D28)*100</f>
        <v>4.97159090909091</v>
      </c>
      <c r="CG28" s="19" t="n">
        <f aca="false">IF(D28=0,0,H28/D28)*100</f>
        <v>0</v>
      </c>
      <c r="CH28" s="19" t="n">
        <f aca="false">IF(D28=0,0,I28/D28)*100</f>
        <v>0.994318181818182</v>
      </c>
      <c r="CI28" s="19" t="n">
        <f aca="false">IF(D28=0,0,J28/D28)*100</f>
        <v>14.4886363636364</v>
      </c>
      <c r="CJ28" s="19" t="n">
        <f aca="false">IF(D28=0,0,K28/D28)*100</f>
        <v>11.9318181818182</v>
      </c>
      <c r="CK28" s="19" t="n">
        <f aca="false">IF(D28=0,0,L28/D28)*100</f>
        <v>0.710227272727273</v>
      </c>
      <c r="CL28" s="19" t="n">
        <f aca="false">IF(D28=0,0,M28/D28)*100</f>
        <v>0</v>
      </c>
      <c r="CM28" s="19" t="n">
        <f aca="false">IF(D28=0,0,N28/D28)*100</f>
        <v>0.142045454545455</v>
      </c>
      <c r="CN28" s="19" t="n">
        <f aca="false">IF(D28=0,0,O28/D28)*100</f>
        <v>0.142045454545455</v>
      </c>
      <c r="CO28" s="19" t="n">
        <f aca="false">IF(D28=0,0,P28/D28)*100</f>
        <v>3.69318181818182</v>
      </c>
      <c r="CP28" s="19" t="n">
        <f aca="false">IF(D28=0,0,Q28/D28)*100</f>
        <v>0</v>
      </c>
      <c r="CQ28" s="19" t="n">
        <f aca="false">IF(D28=0,0,R28/D28)*100</f>
        <v>0</v>
      </c>
      <c r="CR28" s="19" t="n">
        <f aca="false">IF(D28=0,0,S28/D28)*100</f>
        <v>0.142045454545455</v>
      </c>
      <c r="CS28" s="19" t="n">
        <f aca="false">IF(D28=0,0,T28/D28)*100</f>
        <v>5.68181818181818</v>
      </c>
      <c r="CT28" s="19" t="n">
        <f aca="false">IF(D28=0,0,U28/D28)*100</f>
        <v>0.284090909090909</v>
      </c>
      <c r="CU28" s="19" t="n">
        <f aca="false">IF(D28=0,0,V28/D28)*100</f>
        <v>0</v>
      </c>
      <c r="CV28" s="19" t="n">
        <f aca="false">IF(D28=0,0,W28/D28)*100</f>
        <v>0</v>
      </c>
      <c r="CW28" s="19" t="n">
        <f aca="false">IF(D28=0,0,X28/D28)*100</f>
        <v>0.568181818181818</v>
      </c>
      <c r="CX28" s="19" t="n">
        <f aca="false">IF(D28=0,0,Y28/D28)*100</f>
        <v>0.142045454545455</v>
      </c>
      <c r="CY28" s="19" t="n">
        <f aca="false">IF(D28=0,0,Z28/D28)*100</f>
        <v>2.55681818181818</v>
      </c>
      <c r="CZ28" s="19" t="n">
        <f aca="false">IF(D28=0,0,AA28/D28)*100</f>
        <v>5.39772727272727</v>
      </c>
      <c r="DA28" s="19" t="n">
        <f aca="false">IF(D28=0,0,AB28/D28)*100</f>
        <v>0.142045454545455</v>
      </c>
      <c r="DB28" s="19" t="n">
        <f aca="false">IF(D28=0,0,AC28/D28)*100</f>
        <v>0</v>
      </c>
      <c r="DC28" s="19" t="n">
        <f aca="false">IF(D28=0,0,AD28/D28)*100</f>
        <v>4.40340909090909</v>
      </c>
      <c r="DD28" s="19" t="n">
        <f aca="false">IF(D28=0,0,AE28/D28)*100</f>
        <v>0</v>
      </c>
      <c r="DE28" s="19" t="n">
        <f aca="false">IF(D28=0,0,AF28/D28)*100</f>
        <v>14.3465909090909</v>
      </c>
      <c r="DF28" s="19" t="n">
        <f aca="false">IF(D28=0,0,AG28/D28)*100</f>
        <v>0.852272727272727</v>
      </c>
      <c r="DG28" s="19" t="n">
        <f aca="false">IF(D28=0,0,AH28/D28)*100</f>
        <v>3.125</v>
      </c>
      <c r="DH28" s="19" t="n">
        <f aca="false">IF(D28=0,0,AI28/D28)*100</f>
        <v>0.426136363636364</v>
      </c>
      <c r="DI28" s="19" t="n">
        <f aca="false">IF(D28=0,0,AJ28/D28)*100</f>
        <v>3.26704545454545</v>
      </c>
      <c r="DJ28" s="19" t="n">
        <f aca="false">IF(D28=0,0,AK28/D28)*100</f>
        <v>0.284090909090909</v>
      </c>
      <c r="DK28" s="19" t="n">
        <f aca="false">IF(D28=0,0,AL28/D28)*100</f>
        <v>0.142045454545455</v>
      </c>
      <c r="DL28" s="19" t="n">
        <f aca="false">IF(D28=0,0,AM28/D28)*100</f>
        <v>0</v>
      </c>
      <c r="DM28" s="19" t="n">
        <f aca="false">IF(D28=0,0,AN28/D28)*100</f>
        <v>0.426136363636364</v>
      </c>
      <c r="DN28" s="19" t="n">
        <f aca="false">IF(D28=0,0,AO28/D28)*100</f>
        <v>0</v>
      </c>
      <c r="DO28" s="19" t="n">
        <f aca="false">IF(D28=0,0,AP28/D28)*100</f>
        <v>1.13636363636364</v>
      </c>
      <c r="DP28" s="19" t="n">
        <f aca="false">IF(D28=0,0,AQ28/D28)*100</f>
        <v>5.25568181818182</v>
      </c>
      <c r="DQ28" s="19" t="n">
        <f aca="false">IF(D28=0,0,AR28/D28)*100</f>
        <v>3.55113636363636</v>
      </c>
      <c r="DR28" s="19" t="n">
        <f aca="false">IF(D28=0,0,AS28/D28)*100</f>
        <v>0.142045454545455</v>
      </c>
      <c r="DS28" s="19" t="n">
        <f aca="false">IF(D28=0,0,AT28/D28)*100</f>
        <v>0.142045454545455</v>
      </c>
      <c r="DT28" s="19" t="n">
        <f aca="false">IF(D28=0,0,AU28/D28)*100</f>
        <v>0.142045454545455</v>
      </c>
      <c r="DU28" s="19" t="n">
        <f aca="false">IF(D28=0,0,AV28/D28)*100</f>
        <v>0</v>
      </c>
      <c r="DV28" s="19" t="n">
        <f aca="false">IF(D28=0,0,AW28/D28)*100</f>
        <v>0</v>
      </c>
      <c r="DW28" s="19" t="n">
        <f aca="false">IF(D28=0,0,AX28/D28)*100</f>
        <v>0.142045454545455</v>
      </c>
      <c r="DX28" s="19" t="n">
        <f aca="false">IF(D28=0,0,AY28/D28)*100</f>
        <v>0.142045454545455</v>
      </c>
      <c r="DY28" s="19" t="n">
        <f aca="false">IF(D28=0,0,AZ28/D28)*100</f>
        <v>0</v>
      </c>
      <c r="DZ28" s="19" t="n">
        <f aca="false">IF(D28=0,0,BA28/D28)*100</f>
        <v>0.284090909090909</v>
      </c>
      <c r="EA28" s="19" t="n">
        <f aca="false">IF(D28=0,0,BB28/D28)*100</f>
        <v>0</v>
      </c>
      <c r="EB28" s="19" t="n">
        <f aca="false">IF(D28=0,0,BC28/D28)*100</f>
        <v>0.710227272727273</v>
      </c>
      <c r="EC28" s="19" t="n">
        <f aca="false">IF(D28=0,0,BD28/D28)*100</f>
        <v>2.98295454545455</v>
      </c>
      <c r="ED28" s="19" t="n">
        <f aca="false">IF(D28=0,0,BE28/D28)*100</f>
        <v>0</v>
      </c>
      <c r="EE28" s="19" t="n">
        <f aca="false">IF(D28=0,0,BF28/D28)*100</f>
        <v>0</v>
      </c>
      <c r="EF28" s="19" t="n">
        <f aca="false">IF(D28=0,0,BG28/D28)*100</f>
        <v>0.426136363636364</v>
      </c>
      <c r="EG28" s="19" t="n">
        <f aca="false">IF(D28=0,0,BH28/D28)*100</f>
        <v>0.142045454545455</v>
      </c>
      <c r="EH28" s="19" t="n">
        <f aca="false">IF(D28=0,0,BI28/D28)*100</f>
        <v>0</v>
      </c>
      <c r="EI28" s="19" t="n">
        <f aca="false">IF(D28=0,0,BJ28/D28)*100</f>
        <v>0</v>
      </c>
      <c r="EJ28" s="19" t="n">
        <f aca="false">IF(D28=0,0,BK28/D28)*100</f>
        <v>0</v>
      </c>
      <c r="EK28" s="19" t="n">
        <f aca="false">IF(D28=0,0,BL28/D28)*100</f>
        <v>0</v>
      </c>
      <c r="EL28" s="19" t="n">
        <f aca="false">IF(D28=0,0,BM28/D28)*100</f>
        <v>0.568181818181818</v>
      </c>
      <c r="EM28" s="19" t="n">
        <f aca="false">IF(D28=0,0,BN28/D28)*100</f>
        <v>0</v>
      </c>
      <c r="EN28" s="19" t="n">
        <f aca="false">IF(D28=0,0,BO28/D28)*100</f>
        <v>0.426136363636364</v>
      </c>
      <c r="EO28" s="19" t="n">
        <f aca="false">IF(D28=0,0,BP28/D28)*100</f>
        <v>0</v>
      </c>
      <c r="EP28" s="19" t="n">
        <f aca="false">IF(D28=0,0,BQ28/D28)*100</f>
        <v>0</v>
      </c>
      <c r="EQ28" s="19" t="n">
        <f aca="false">IF(D28=0,0,BR28/D28)*100</f>
        <v>0</v>
      </c>
      <c r="ER28" s="19" t="n">
        <f aca="false">IF(D28=0,0,BS28/D28)*100</f>
        <v>0.426136363636364</v>
      </c>
      <c r="ES28" s="19" t="n">
        <f aca="false">IF(D28=0,0,BT28/D28)*100</f>
        <v>0</v>
      </c>
      <c r="ET28" s="19" t="n">
        <f aca="false">IF(D28=0,0,BU28/D28)*100</f>
        <v>0.994318181818182</v>
      </c>
      <c r="EU28" s="19" t="n">
        <f aca="false">IF(D28=0,0,BV28/D28)*100</f>
        <v>1.27840909090909</v>
      </c>
      <c r="EV28" s="19" t="n">
        <f aca="false">IF(D28=0,0,BW28/D28)*100</f>
        <v>0</v>
      </c>
      <c r="EW28" s="19" t="n">
        <f aca="false">IF(D28=0,0,BX28/D28)*100</f>
        <v>0.142045454545455</v>
      </c>
      <c r="EX28" s="19" t="n">
        <f aca="false">IF(D28=0,0,BY28/D28)*100</f>
        <v>0.426136363636364</v>
      </c>
      <c r="EY28" s="19" t="n">
        <f aca="false">IF(D28=0,0,BZ28/D28)*100</f>
        <v>0</v>
      </c>
      <c r="EZ28" s="19" t="n">
        <f aca="false">IF(D28=0,0,CA28/D28)*100</f>
        <v>0.568181818181818</v>
      </c>
      <c r="FA28" s="19" t="n">
        <f aca="false">IF(D28=0,0,CB28/D28)*100</f>
        <v>0</v>
      </c>
      <c r="FB28" s="20" t="n">
        <f aca="false">IF(D28=0,0,CC28/D28)*100</f>
        <v>0.71022727272727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80</v>
      </c>
      <c r="I29" s="1" t="n">
        <v>22</v>
      </c>
      <c r="J29" s="1" t="n">
        <v>30</v>
      </c>
      <c r="O29" s="1" t="n">
        <v>22</v>
      </c>
      <c r="P29" s="1" t="n">
        <v>20</v>
      </c>
      <c r="W29" s="1" t="n">
        <v>1</v>
      </c>
      <c r="Y29" s="1" t="n">
        <v>5</v>
      </c>
      <c r="Z29" s="1" t="n">
        <v>13</v>
      </c>
      <c r="AA29" s="1" t="n">
        <v>24</v>
      </c>
      <c r="AD29" s="1" t="n">
        <v>3</v>
      </c>
      <c r="AF29" s="1" t="n">
        <v>19</v>
      </c>
      <c r="AG29" s="1" t="n">
        <v>24</v>
      </c>
      <c r="AH29" s="1" t="n">
        <v>9</v>
      </c>
      <c r="AI29" s="1" t="n">
        <v>3</v>
      </c>
      <c r="AJ29" s="1" t="n">
        <v>16</v>
      </c>
      <c r="AN29" s="1" t="n">
        <v>5</v>
      </c>
      <c r="AO29" s="1" t="n">
        <v>2</v>
      </c>
      <c r="AP29" s="1" t="n">
        <v>1</v>
      </c>
      <c r="AR29" s="1" t="n">
        <v>10</v>
      </c>
      <c r="AU29" s="1" t="n">
        <v>1</v>
      </c>
      <c r="AX29" s="1" t="n">
        <v>1</v>
      </c>
      <c r="AY29" s="1" t="n">
        <v>2</v>
      </c>
      <c r="AZ29" s="1" t="n">
        <v>1</v>
      </c>
      <c r="BA29" s="1" t="n">
        <v>3</v>
      </c>
      <c r="BB29" s="1" t="n">
        <v>3</v>
      </c>
      <c r="BC29" s="1" t="n">
        <v>2</v>
      </c>
      <c r="BD29" s="1" t="n">
        <v>16</v>
      </c>
      <c r="BE29" s="1" t="n">
        <v>1</v>
      </c>
      <c r="BK29" s="1" t="n">
        <v>1</v>
      </c>
      <c r="BL29" s="1" t="n">
        <v>1</v>
      </c>
      <c r="BM29" s="1" t="n">
        <v>2</v>
      </c>
      <c r="BN29" s="1" t="n">
        <v>1</v>
      </c>
      <c r="BO29" s="1" t="n">
        <v>4</v>
      </c>
      <c r="BS29" s="1" t="n">
        <v>2</v>
      </c>
      <c r="BU29" s="1" t="n">
        <v>1</v>
      </c>
      <c r="BV29" s="1" t="n">
        <v>3</v>
      </c>
      <c r="BW29" s="1" t="n">
        <v>1</v>
      </c>
      <c r="BX29" s="1" t="n">
        <v>1</v>
      </c>
      <c r="CA29" s="1" t="n">
        <v>2</v>
      </c>
      <c r="CC29" s="1" t="n">
        <v>2</v>
      </c>
      <c r="CD29" s="19" t="n">
        <f aca="false">IF(D29=0,0,E29/D29)*100</f>
        <v>0</v>
      </c>
      <c r="CE29" s="19" t="n">
        <f aca="false">IF(D29=0,0,F29/D29)*100</f>
        <v>0</v>
      </c>
      <c r="CF29" s="19" t="n">
        <f aca="false">IF(D29=0,0,G29/D29)*100</f>
        <v>0</v>
      </c>
      <c r="CG29" s="19" t="n">
        <f aca="false">IF(D29=0,0,H29/D29)*100</f>
        <v>0</v>
      </c>
      <c r="CH29" s="19" t="n">
        <f aca="false">IF(D29=0,0,I29/D29)*100</f>
        <v>7.85714285714286</v>
      </c>
      <c r="CI29" s="19" t="n">
        <f aca="false">IF(D29=0,0,J29/D29)*100</f>
        <v>10.7142857142857</v>
      </c>
      <c r="CJ29" s="19" t="n">
        <f aca="false">IF(D29=0,0,K29/D29)*100</f>
        <v>0</v>
      </c>
      <c r="CK29" s="19" t="n">
        <f aca="false">IF(D29=0,0,L29/D29)*100</f>
        <v>0</v>
      </c>
      <c r="CL29" s="19" t="n">
        <f aca="false">IF(D29=0,0,M29/D29)*100</f>
        <v>0</v>
      </c>
      <c r="CM29" s="19" t="n">
        <f aca="false">IF(D29=0,0,N29/D29)*100</f>
        <v>0</v>
      </c>
      <c r="CN29" s="19" t="n">
        <f aca="false">IF(D29=0,0,O29/D29)*100</f>
        <v>7.85714285714286</v>
      </c>
      <c r="CO29" s="19" t="n">
        <f aca="false">IF(D29=0,0,P29/D29)*100</f>
        <v>7.14285714285714</v>
      </c>
      <c r="CP29" s="19" t="n">
        <f aca="false">IF(D29=0,0,Q29/D29)*100</f>
        <v>0</v>
      </c>
      <c r="CQ29" s="19" t="n">
        <f aca="false">IF(D29=0,0,R29/D29)*100</f>
        <v>0</v>
      </c>
      <c r="CR29" s="19" t="n">
        <f aca="false">IF(D29=0,0,S29/D29)*100</f>
        <v>0</v>
      </c>
      <c r="CS29" s="19" t="n">
        <f aca="false">IF(D29=0,0,T29/D29)*100</f>
        <v>0</v>
      </c>
      <c r="CT29" s="19" t="n">
        <f aca="false">IF(D29=0,0,U29/D29)*100</f>
        <v>0</v>
      </c>
      <c r="CU29" s="19" t="n">
        <f aca="false">IF(D29=0,0,V29/D29)*100</f>
        <v>0</v>
      </c>
      <c r="CV29" s="19" t="n">
        <f aca="false">IF(D29=0,0,W29/D29)*100</f>
        <v>0.357142857142857</v>
      </c>
      <c r="CW29" s="19" t="n">
        <f aca="false">IF(D29=0,0,X29/D29)*100</f>
        <v>0</v>
      </c>
      <c r="CX29" s="19" t="n">
        <f aca="false">IF(D29=0,0,Y29/D29)*100</f>
        <v>1.78571428571429</v>
      </c>
      <c r="CY29" s="19" t="n">
        <f aca="false">IF(D29=0,0,Z29/D29)*100</f>
        <v>4.64285714285714</v>
      </c>
      <c r="CZ29" s="19" t="n">
        <f aca="false">IF(D29=0,0,AA29/D29)*100</f>
        <v>8.57142857142857</v>
      </c>
      <c r="DA29" s="19" t="n">
        <f aca="false">IF(D29=0,0,AB29/D29)*100</f>
        <v>0</v>
      </c>
      <c r="DB29" s="19" t="n">
        <f aca="false">IF(D29=0,0,AC29/D29)*100</f>
        <v>0</v>
      </c>
      <c r="DC29" s="19" t="n">
        <f aca="false">IF(D29=0,0,AD29/D29)*100</f>
        <v>1.07142857142857</v>
      </c>
      <c r="DD29" s="19" t="n">
        <f aca="false">IF(D29=0,0,AE29/D29)*100</f>
        <v>0</v>
      </c>
      <c r="DE29" s="19" t="n">
        <f aca="false">IF(D29=0,0,AF29/D29)*100</f>
        <v>6.78571428571429</v>
      </c>
      <c r="DF29" s="19" t="n">
        <f aca="false">IF(D29=0,0,AG29/D29)*100</f>
        <v>8.57142857142857</v>
      </c>
      <c r="DG29" s="19" t="n">
        <f aca="false">IF(D29=0,0,AH29/D29)*100</f>
        <v>3.21428571428571</v>
      </c>
      <c r="DH29" s="19" t="n">
        <f aca="false">IF(D29=0,0,AI29/D29)*100</f>
        <v>1.07142857142857</v>
      </c>
      <c r="DI29" s="19" t="n">
        <f aca="false">IF(D29=0,0,AJ29/D29)*100</f>
        <v>5.71428571428571</v>
      </c>
      <c r="DJ29" s="19" t="n">
        <f aca="false">IF(D29=0,0,AK29/D29)*100</f>
        <v>0</v>
      </c>
      <c r="DK29" s="19" t="n">
        <f aca="false">IF(D29=0,0,AL29/D29)*100</f>
        <v>0</v>
      </c>
      <c r="DL29" s="19" t="n">
        <f aca="false">IF(D29=0,0,AM29/D29)*100</f>
        <v>0</v>
      </c>
      <c r="DM29" s="19" t="n">
        <f aca="false">IF(D29=0,0,AN29/D29)*100</f>
        <v>1.78571428571429</v>
      </c>
      <c r="DN29" s="19" t="n">
        <f aca="false">IF(D29=0,0,AO29/D29)*100</f>
        <v>0.714285714285714</v>
      </c>
      <c r="DO29" s="19" t="n">
        <f aca="false">IF(D29=0,0,AP29/D29)*100</f>
        <v>0.357142857142857</v>
      </c>
      <c r="DP29" s="19" t="n">
        <f aca="false">IF(D29=0,0,AQ29/D29)*100</f>
        <v>0</v>
      </c>
      <c r="DQ29" s="19" t="n">
        <f aca="false">IF(D29=0,0,AR29/D29)*100</f>
        <v>3.57142857142857</v>
      </c>
      <c r="DR29" s="19" t="n">
        <f aca="false">IF(D29=0,0,AS29/D29)*100</f>
        <v>0</v>
      </c>
      <c r="DS29" s="19" t="n">
        <f aca="false">IF(D29=0,0,AT29/D29)*100</f>
        <v>0</v>
      </c>
      <c r="DT29" s="19" t="n">
        <f aca="false">IF(D29=0,0,AU29/D29)*100</f>
        <v>0.357142857142857</v>
      </c>
      <c r="DU29" s="19" t="n">
        <f aca="false">IF(D29=0,0,AV29/D29)*100</f>
        <v>0</v>
      </c>
      <c r="DV29" s="19" t="n">
        <f aca="false">IF(D29=0,0,AW29/D29)*100</f>
        <v>0</v>
      </c>
      <c r="DW29" s="19" t="n">
        <f aca="false">IF(D29=0,0,AX29/D29)*100</f>
        <v>0.357142857142857</v>
      </c>
      <c r="DX29" s="19" t="n">
        <f aca="false">IF(D29=0,0,AY29/D29)*100</f>
        <v>0.714285714285714</v>
      </c>
      <c r="DY29" s="19" t="n">
        <f aca="false">IF(D29=0,0,AZ29/D29)*100</f>
        <v>0.357142857142857</v>
      </c>
      <c r="DZ29" s="19" t="n">
        <f aca="false">IF(D29=0,0,BA29/D29)*100</f>
        <v>1.07142857142857</v>
      </c>
      <c r="EA29" s="19" t="n">
        <f aca="false">IF(D29=0,0,BB29/D29)*100</f>
        <v>1.07142857142857</v>
      </c>
      <c r="EB29" s="19" t="n">
        <f aca="false">IF(D29=0,0,BC29/D29)*100</f>
        <v>0.714285714285714</v>
      </c>
      <c r="EC29" s="19" t="n">
        <f aca="false">IF(D29=0,0,BD29/D29)*100</f>
        <v>5.71428571428571</v>
      </c>
      <c r="ED29" s="19" t="n">
        <f aca="false">IF(D29=0,0,BE29/D29)*100</f>
        <v>0.357142857142857</v>
      </c>
      <c r="EE29" s="19" t="n">
        <f aca="false">IF(D29=0,0,BF29/D29)*100</f>
        <v>0</v>
      </c>
      <c r="EF29" s="19" t="n">
        <f aca="false">IF(D29=0,0,BG29/D29)*100</f>
        <v>0</v>
      </c>
      <c r="EG29" s="19" t="n">
        <f aca="false">IF(D29=0,0,BH29/D29)*100</f>
        <v>0</v>
      </c>
      <c r="EH29" s="19" t="n">
        <f aca="false">IF(D29=0,0,BI29/D29)*100</f>
        <v>0</v>
      </c>
      <c r="EI29" s="19" t="n">
        <f aca="false">IF(D29=0,0,BJ29/D29)*100</f>
        <v>0</v>
      </c>
      <c r="EJ29" s="19" t="n">
        <f aca="false">IF(D29=0,0,BK29/D29)*100</f>
        <v>0.357142857142857</v>
      </c>
      <c r="EK29" s="19" t="n">
        <f aca="false">IF(D29=0,0,BL29/D29)*100</f>
        <v>0.357142857142857</v>
      </c>
      <c r="EL29" s="19" t="n">
        <f aca="false">IF(D29=0,0,BM29/D29)*100</f>
        <v>0.714285714285714</v>
      </c>
      <c r="EM29" s="19" t="n">
        <f aca="false">IF(D29=0,0,BN29/D29)*100</f>
        <v>0.357142857142857</v>
      </c>
      <c r="EN29" s="19" t="n">
        <f aca="false">IF(D29=0,0,BO29/D29)*100</f>
        <v>1.42857142857143</v>
      </c>
      <c r="EO29" s="19" t="n">
        <f aca="false">IF(D29=0,0,BP29/D29)*100</f>
        <v>0</v>
      </c>
      <c r="EP29" s="19" t="n">
        <f aca="false">IF(D29=0,0,BQ29/D29)*100</f>
        <v>0</v>
      </c>
      <c r="EQ29" s="19" t="n">
        <f aca="false">IF(D29=0,0,BR29/D29)*100</f>
        <v>0</v>
      </c>
      <c r="ER29" s="19" t="n">
        <f aca="false">IF(D29=0,0,BS29/D29)*100</f>
        <v>0.714285714285714</v>
      </c>
      <c r="ES29" s="19" t="n">
        <f aca="false">IF(D29=0,0,BT29/D29)*100</f>
        <v>0</v>
      </c>
      <c r="ET29" s="19" t="n">
        <f aca="false">IF(D29=0,0,BU29/D29)*100</f>
        <v>0.357142857142857</v>
      </c>
      <c r="EU29" s="19" t="n">
        <f aca="false">IF(D29=0,0,BV29/D29)*100</f>
        <v>1.07142857142857</v>
      </c>
      <c r="EV29" s="19" t="n">
        <f aca="false">IF(D29=0,0,BW29/D29)*100</f>
        <v>0.357142857142857</v>
      </c>
      <c r="EW29" s="19" t="n">
        <f aca="false">IF(D29=0,0,BX29/D29)*100</f>
        <v>0.357142857142857</v>
      </c>
      <c r="EX29" s="19" t="n">
        <f aca="false">IF(D29=0,0,BY29/D29)*100</f>
        <v>0</v>
      </c>
      <c r="EY29" s="19" t="n">
        <f aca="false">IF(D29=0,0,BZ29/D29)*100</f>
        <v>0</v>
      </c>
      <c r="EZ29" s="19" t="n">
        <f aca="false">IF(D29=0,0,CA29/D29)*100</f>
        <v>0.714285714285714</v>
      </c>
      <c r="FA29" s="19" t="n">
        <f aca="false">IF(D29=0,0,CB29/D29)*100</f>
        <v>0</v>
      </c>
      <c r="FB29" s="20" t="n">
        <f aca="false">IF(D29=0,0,CC29/D29)*100</f>
        <v>0.71428571428571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889</v>
      </c>
      <c r="E30" s="1" t="n">
        <v>1</v>
      </c>
      <c r="F30" s="1" t="n">
        <v>2</v>
      </c>
      <c r="G30" s="1" t="n">
        <v>4</v>
      </c>
      <c r="H30" s="1" t="n">
        <v>1</v>
      </c>
      <c r="I30" s="1" t="n">
        <v>17</v>
      </c>
      <c r="J30" s="1" t="n">
        <v>101</v>
      </c>
      <c r="K30" s="1" t="n">
        <v>56</v>
      </c>
      <c r="L30" s="1" t="n">
        <v>1</v>
      </c>
      <c r="N30" s="1" t="n">
        <v>1</v>
      </c>
      <c r="O30" s="1" t="n">
        <v>3</v>
      </c>
      <c r="P30" s="1" t="n">
        <v>61</v>
      </c>
      <c r="Q30" s="1" t="n">
        <v>1</v>
      </c>
      <c r="R30" s="1" t="n">
        <v>11</v>
      </c>
      <c r="S30" s="1" t="n">
        <v>2</v>
      </c>
      <c r="T30" s="1" t="n">
        <v>84</v>
      </c>
      <c r="W30" s="1" t="n">
        <v>1</v>
      </c>
      <c r="X30" s="1" t="n">
        <v>5</v>
      </c>
      <c r="Y30" s="1" t="n">
        <v>2</v>
      </c>
      <c r="Z30" s="1" t="n">
        <v>25</v>
      </c>
      <c r="AA30" s="1" t="n">
        <v>33</v>
      </c>
      <c r="AC30" s="1" t="n">
        <v>1</v>
      </c>
      <c r="AD30" s="1" t="n">
        <v>5</v>
      </c>
      <c r="AF30" s="1" t="n">
        <v>50</v>
      </c>
      <c r="AG30" s="1" t="n">
        <v>23</v>
      </c>
      <c r="AH30" s="1" t="n">
        <v>9</v>
      </c>
      <c r="AI30" s="1" t="n">
        <v>2</v>
      </c>
      <c r="AJ30" s="1" t="n">
        <v>24</v>
      </c>
      <c r="AN30" s="1" t="n">
        <v>7</v>
      </c>
      <c r="AO30" s="1" t="n">
        <v>1</v>
      </c>
      <c r="AP30" s="1" t="n">
        <v>22</v>
      </c>
      <c r="AQ30" s="1" t="n">
        <v>10</v>
      </c>
      <c r="AR30" s="1" t="n">
        <v>34</v>
      </c>
      <c r="AT30" s="1" t="n">
        <v>1</v>
      </c>
      <c r="AU30" s="1" t="n">
        <v>4</v>
      </c>
      <c r="AV30" s="1" t="n">
        <v>2</v>
      </c>
      <c r="AW30" s="1" t="n">
        <v>1</v>
      </c>
      <c r="AY30" s="1" t="n">
        <v>1</v>
      </c>
      <c r="AZ30" s="1" t="n">
        <v>2</v>
      </c>
      <c r="BA30" s="1" t="n">
        <v>4</v>
      </c>
      <c r="BC30" s="1" t="n">
        <v>4</v>
      </c>
      <c r="BD30" s="1" t="n">
        <v>176</v>
      </c>
      <c r="BE30" s="1" t="n">
        <v>2</v>
      </c>
      <c r="BH30" s="1" t="n">
        <v>2</v>
      </c>
      <c r="BI30" s="1" t="n">
        <v>3</v>
      </c>
      <c r="BM30" s="1" t="n">
        <v>2</v>
      </c>
      <c r="BO30" s="1" t="n">
        <v>12</v>
      </c>
      <c r="BP30" s="1" t="n">
        <v>27</v>
      </c>
      <c r="BR30" s="1" t="n">
        <v>1</v>
      </c>
      <c r="BS30" s="1" t="n">
        <v>7</v>
      </c>
      <c r="BU30" s="1" t="n">
        <v>3</v>
      </c>
      <c r="BV30" s="1" t="n">
        <v>10</v>
      </c>
      <c r="BW30" s="1" t="n">
        <v>1</v>
      </c>
      <c r="BX30" s="1" t="n">
        <v>1</v>
      </c>
      <c r="BY30" s="1" t="n">
        <v>4</v>
      </c>
      <c r="BZ30" s="1" t="n">
        <v>1</v>
      </c>
      <c r="CA30" s="1" t="n">
        <v>10</v>
      </c>
      <c r="CB30" s="1" t="n">
        <v>2</v>
      </c>
      <c r="CC30" s="1" t="n">
        <v>6</v>
      </c>
      <c r="CD30" s="19" t="n">
        <f aca="false">IF(D30=0,0,E30/D30)*100</f>
        <v>0.112485939257593</v>
      </c>
      <c r="CE30" s="19" t="n">
        <f aca="false">IF(D30=0,0,F30/D30)*100</f>
        <v>0.224971878515186</v>
      </c>
      <c r="CF30" s="19" t="n">
        <f aca="false">IF(D30=0,0,G30/D30)*100</f>
        <v>0.449943757030371</v>
      </c>
      <c r="CG30" s="19" t="n">
        <f aca="false">IF(D30=0,0,H30/D30)*100</f>
        <v>0.112485939257593</v>
      </c>
      <c r="CH30" s="19" t="n">
        <f aca="false">IF(D30=0,0,I30/D30)*100</f>
        <v>1.91226096737908</v>
      </c>
      <c r="CI30" s="19" t="n">
        <f aca="false">IF(D30=0,0,J30/D30)*100</f>
        <v>11.3610798650169</v>
      </c>
      <c r="CJ30" s="19" t="n">
        <f aca="false">IF(D30=0,0,K30/D30)*100</f>
        <v>6.2992125984252</v>
      </c>
      <c r="CK30" s="19" t="n">
        <f aca="false">IF(D30=0,0,L30/D30)*100</f>
        <v>0.112485939257593</v>
      </c>
      <c r="CL30" s="19" t="n">
        <f aca="false">IF(D30=0,0,M30/D30)*100</f>
        <v>0</v>
      </c>
      <c r="CM30" s="19" t="n">
        <f aca="false">IF(D30=0,0,N30/D30)*100</f>
        <v>0.112485939257593</v>
      </c>
      <c r="CN30" s="19" t="n">
        <f aca="false">IF(D30=0,0,O30/D30)*100</f>
        <v>0.337457817772778</v>
      </c>
      <c r="CO30" s="19" t="n">
        <f aca="false">IF(D30=0,0,P30/D30)*100</f>
        <v>6.86164229471316</v>
      </c>
      <c r="CP30" s="19" t="n">
        <f aca="false">IF(D30=0,0,Q30/D30)*100</f>
        <v>0.112485939257593</v>
      </c>
      <c r="CQ30" s="19" t="n">
        <f aca="false">IF(D30=0,0,R30/D30)*100</f>
        <v>1.23734533183352</v>
      </c>
      <c r="CR30" s="19" t="n">
        <f aca="false">IF(D30=0,0,S30/D30)*100</f>
        <v>0.224971878515186</v>
      </c>
      <c r="CS30" s="19" t="n">
        <f aca="false">IF(D30=0,0,T30/D30)*100</f>
        <v>9.44881889763779</v>
      </c>
      <c r="CT30" s="19" t="n">
        <f aca="false">IF(D30=0,0,U30/D30)*100</f>
        <v>0</v>
      </c>
      <c r="CU30" s="19" t="n">
        <f aca="false">IF(D30=0,0,V30/D30)*100</f>
        <v>0</v>
      </c>
      <c r="CV30" s="19" t="n">
        <f aca="false">IF(D30=0,0,W30/D30)*100</f>
        <v>0.112485939257593</v>
      </c>
      <c r="CW30" s="19" t="n">
        <f aca="false">IF(D30=0,0,X30/D30)*100</f>
        <v>0.562429696287964</v>
      </c>
      <c r="CX30" s="19" t="n">
        <f aca="false">IF(D30=0,0,Y30/D30)*100</f>
        <v>0.224971878515186</v>
      </c>
      <c r="CY30" s="19" t="n">
        <f aca="false">IF(D30=0,0,Z30/D30)*100</f>
        <v>2.81214848143982</v>
      </c>
      <c r="CZ30" s="19" t="n">
        <f aca="false">IF(D30=0,0,AA30/D30)*100</f>
        <v>3.71203599550056</v>
      </c>
      <c r="DA30" s="19" t="n">
        <f aca="false">IF(D30=0,0,AB30/D30)*100</f>
        <v>0</v>
      </c>
      <c r="DB30" s="19" t="n">
        <f aca="false">IF(D30=0,0,AC30/D30)*100</f>
        <v>0.112485939257593</v>
      </c>
      <c r="DC30" s="19" t="n">
        <f aca="false">IF(D30=0,0,AD30/D30)*100</f>
        <v>0.562429696287964</v>
      </c>
      <c r="DD30" s="19" t="n">
        <f aca="false">IF(D30=0,0,AE30/D30)*100</f>
        <v>0</v>
      </c>
      <c r="DE30" s="19" t="n">
        <f aca="false">IF(D30=0,0,AF30/D30)*100</f>
        <v>5.62429696287964</v>
      </c>
      <c r="DF30" s="19" t="n">
        <f aca="false">IF(D30=0,0,AG30/D30)*100</f>
        <v>2.58717660292463</v>
      </c>
      <c r="DG30" s="19" t="n">
        <f aca="false">IF(D30=0,0,AH30/D30)*100</f>
        <v>1.01237345331834</v>
      </c>
      <c r="DH30" s="19" t="n">
        <f aca="false">IF(D30=0,0,AI30/D30)*100</f>
        <v>0.224971878515186</v>
      </c>
      <c r="DI30" s="19" t="n">
        <f aca="false">IF(D30=0,0,AJ30/D30)*100</f>
        <v>2.69966254218223</v>
      </c>
      <c r="DJ30" s="19" t="n">
        <f aca="false">IF(D30=0,0,AK30/D30)*100</f>
        <v>0</v>
      </c>
      <c r="DK30" s="19" t="n">
        <f aca="false">IF(D30=0,0,AL30/D30)*100</f>
        <v>0</v>
      </c>
      <c r="DL30" s="19" t="n">
        <f aca="false">IF(D30=0,0,AM30/D30)*100</f>
        <v>0</v>
      </c>
      <c r="DM30" s="19" t="n">
        <f aca="false">IF(D30=0,0,AN30/D30)*100</f>
        <v>0.78740157480315</v>
      </c>
      <c r="DN30" s="19" t="n">
        <f aca="false">IF(D30=0,0,AO30/D30)*100</f>
        <v>0.112485939257593</v>
      </c>
      <c r="DO30" s="19" t="n">
        <f aca="false">IF(D30=0,0,AP30/D30)*100</f>
        <v>2.47469066366704</v>
      </c>
      <c r="DP30" s="19" t="n">
        <f aca="false">IF(D30=0,0,AQ30/D30)*100</f>
        <v>1.12485939257593</v>
      </c>
      <c r="DQ30" s="19" t="n">
        <f aca="false">IF(D30=0,0,AR30/D30)*100</f>
        <v>3.82452193475816</v>
      </c>
      <c r="DR30" s="19" t="n">
        <f aca="false">IF(D30=0,0,AS30/D30)*100</f>
        <v>0</v>
      </c>
      <c r="DS30" s="19" t="n">
        <f aca="false">IF(D30=0,0,AT30/D30)*100</f>
        <v>0.112485939257593</v>
      </c>
      <c r="DT30" s="19" t="n">
        <f aca="false">IF(D30=0,0,AU30/D30)*100</f>
        <v>0.449943757030371</v>
      </c>
      <c r="DU30" s="19" t="n">
        <f aca="false">IF(D30=0,0,AV30/D30)*100</f>
        <v>0.224971878515186</v>
      </c>
      <c r="DV30" s="19" t="n">
        <f aca="false">IF(D30=0,0,AW30/D30)*100</f>
        <v>0.112485939257593</v>
      </c>
      <c r="DW30" s="19" t="n">
        <f aca="false">IF(D30=0,0,AX30/D30)*100</f>
        <v>0</v>
      </c>
      <c r="DX30" s="19" t="n">
        <f aca="false">IF(D30=0,0,AY30/D30)*100</f>
        <v>0.112485939257593</v>
      </c>
      <c r="DY30" s="19" t="n">
        <f aca="false">IF(D30=0,0,AZ30/D30)*100</f>
        <v>0.224971878515186</v>
      </c>
      <c r="DZ30" s="19" t="n">
        <f aca="false">IF(D30=0,0,BA30/D30)*100</f>
        <v>0.449943757030371</v>
      </c>
      <c r="EA30" s="19" t="n">
        <f aca="false">IF(D30=0,0,BB30/D30)*100</f>
        <v>0</v>
      </c>
      <c r="EB30" s="19" t="n">
        <f aca="false">IF(D30=0,0,BC30/D30)*100</f>
        <v>0.449943757030371</v>
      </c>
      <c r="EC30" s="19" t="n">
        <f aca="false">IF(D30=0,0,BD30/D30)*100</f>
        <v>19.7975253093363</v>
      </c>
      <c r="ED30" s="19" t="n">
        <f aca="false">IF(D30=0,0,BE30/D30)*100</f>
        <v>0.224971878515186</v>
      </c>
      <c r="EE30" s="19" t="n">
        <f aca="false">IF(D30=0,0,BF30/D30)*100</f>
        <v>0</v>
      </c>
      <c r="EF30" s="19" t="n">
        <f aca="false">IF(D30=0,0,BG30/D30)*100</f>
        <v>0</v>
      </c>
      <c r="EG30" s="19" t="n">
        <f aca="false">IF(D30=0,0,BH30/D30)*100</f>
        <v>0.224971878515186</v>
      </c>
      <c r="EH30" s="19" t="n">
        <f aca="false">IF(D30=0,0,BI30/D30)*100</f>
        <v>0.337457817772778</v>
      </c>
      <c r="EI30" s="19" t="n">
        <f aca="false">IF(D30=0,0,BJ30/D30)*100</f>
        <v>0</v>
      </c>
      <c r="EJ30" s="19" t="n">
        <f aca="false">IF(D30=0,0,BK30/D30)*100</f>
        <v>0</v>
      </c>
      <c r="EK30" s="19" t="n">
        <f aca="false">IF(D30=0,0,BL30/D30)*100</f>
        <v>0</v>
      </c>
      <c r="EL30" s="19" t="n">
        <f aca="false">IF(D30=0,0,BM30/D30)*100</f>
        <v>0.224971878515186</v>
      </c>
      <c r="EM30" s="19" t="n">
        <f aca="false">IF(D30=0,0,BN30/D30)*100</f>
        <v>0</v>
      </c>
      <c r="EN30" s="19" t="n">
        <f aca="false">IF(D30=0,0,BO30/D30)*100</f>
        <v>1.34983127109111</v>
      </c>
      <c r="EO30" s="19" t="n">
        <f aca="false">IF(D30=0,0,BP30/D30)*100</f>
        <v>3.03712035995501</v>
      </c>
      <c r="EP30" s="19" t="n">
        <f aca="false">IF(D30=0,0,BQ30/D30)*100</f>
        <v>0</v>
      </c>
      <c r="EQ30" s="19" t="n">
        <f aca="false">IF(D30=0,0,BR30/D30)*100</f>
        <v>0.112485939257593</v>
      </c>
      <c r="ER30" s="19" t="n">
        <f aca="false">IF(D30=0,0,BS30/D30)*100</f>
        <v>0.78740157480315</v>
      </c>
      <c r="ES30" s="19" t="n">
        <f aca="false">IF(D30=0,0,BT30/D30)*100</f>
        <v>0</v>
      </c>
      <c r="ET30" s="19" t="n">
        <f aca="false">IF(D30=0,0,BU30/D30)*100</f>
        <v>0.337457817772778</v>
      </c>
      <c r="EU30" s="19" t="n">
        <f aca="false">IF(D30=0,0,BV30/D30)*100</f>
        <v>1.12485939257593</v>
      </c>
      <c r="EV30" s="19" t="n">
        <f aca="false">IF(D30=0,0,BW30/D30)*100</f>
        <v>0.112485939257593</v>
      </c>
      <c r="EW30" s="19" t="n">
        <f aca="false">IF(D30=0,0,BX30/D30)*100</f>
        <v>0.112485939257593</v>
      </c>
      <c r="EX30" s="19" t="n">
        <f aca="false">IF(D30=0,0,BY30/D30)*100</f>
        <v>0.449943757030371</v>
      </c>
      <c r="EY30" s="19" t="n">
        <f aca="false">IF(D30=0,0,BZ30/D30)*100</f>
        <v>0.112485939257593</v>
      </c>
      <c r="EZ30" s="19" t="n">
        <f aca="false">IF(D30=0,0,CA30/D30)*100</f>
        <v>1.12485939257593</v>
      </c>
      <c r="FA30" s="19" t="n">
        <f aca="false">IF(D30=0,0,CB30/D30)*100</f>
        <v>0.224971878515186</v>
      </c>
      <c r="FB30" s="20" t="n">
        <f aca="false">IF(D30=0,0,CC30/D30)*100</f>
        <v>0.67491563554555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48</v>
      </c>
      <c r="I31" s="1" t="n">
        <v>12</v>
      </c>
      <c r="J31" s="1" t="n">
        <v>18</v>
      </c>
      <c r="K31" s="1" t="n">
        <v>18</v>
      </c>
      <c r="N31" s="1" t="n">
        <v>1</v>
      </c>
      <c r="O31" s="1" t="n">
        <v>6</v>
      </c>
      <c r="P31" s="1" t="n">
        <v>32</v>
      </c>
      <c r="W31" s="1" t="n">
        <v>2</v>
      </c>
      <c r="X31" s="1" t="n">
        <v>4</v>
      </c>
      <c r="Y31" s="1" t="n">
        <v>7</v>
      </c>
      <c r="Z31" s="1" t="n">
        <v>8</v>
      </c>
      <c r="AA31" s="1" t="n">
        <v>11</v>
      </c>
      <c r="AD31" s="1" t="n">
        <v>2</v>
      </c>
      <c r="AF31" s="1" t="n">
        <v>22</v>
      </c>
      <c r="AG31" s="1" t="n">
        <v>3</v>
      </c>
      <c r="AH31" s="1" t="n">
        <v>4</v>
      </c>
      <c r="AJ31" s="1" t="n">
        <v>4</v>
      </c>
      <c r="AK31" s="1" t="n">
        <v>1</v>
      </c>
      <c r="AN31" s="1" t="n">
        <v>2</v>
      </c>
      <c r="AP31" s="1" t="n">
        <v>3</v>
      </c>
      <c r="AQ31" s="1" t="n">
        <v>4</v>
      </c>
      <c r="AR31" s="1" t="n">
        <v>9</v>
      </c>
      <c r="AT31" s="1" t="n">
        <v>2</v>
      </c>
      <c r="AW31" s="1" t="n">
        <v>1</v>
      </c>
      <c r="AY31" s="1" t="n">
        <v>1</v>
      </c>
      <c r="BB31" s="1" t="n">
        <v>1</v>
      </c>
      <c r="BC31" s="1" t="n">
        <v>6</v>
      </c>
      <c r="BD31" s="1" t="n">
        <v>33</v>
      </c>
      <c r="BE31" s="1" t="n">
        <v>1</v>
      </c>
      <c r="BH31" s="1" t="n">
        <v>1</v>
      </c>
      <c r="BK31" s="1" t="n">
        <v>1</v>
      </c>
      <c r="BO31" s="1" t="n">
        <v>3</v>
      </c>
      <c r="BR31" s="1" t="n">
        <v>1</v>
      </c>
      <c r="BS31" s="1" t="n">
        <v>3</v>
      </c>
      <c r="BU31" s="1" t="n">
        <v>1</v>
      </c>
      <c r="BV31" s="1" t="n">
        <v>5</v>
      </c>
      <c r="BX31" s="1" t="n">
        <v>2</v>
      </c>
      <c r="BY31" s="1" t="n">
        <v>2</v>
      </c>
      <c r="BZ31" s="1" t="n">
        <v>2</v>
      </c>
      <c r="CA31" s="1" t="n">
        <v>5</v>
      </c>
      <c r="CC31" s="1" t="n">
        <v>4</v>
      </c>
      <c r="CD31" s="19" t="n">
        <f aca="false">IF(D31=0,0,E31/D31)*100</f>
        <v>0</v>
      </c>
      <c r="CE31" s="19" t="n">
        <f aca="false">IF(D31=0,0,F31/D31)*100</f>
        <v>0</v>
      </c>
      <c r="CF31" s="19" t="n">
        <f aca="false">IF(D31=0,0,G31/D31)*100</f>
        <v>0</v>
      </c>
      <c r="CG31" s="19" t="n">
        <f aca="false">IF(D31=0,0,H31/D31)*100</f>
        <v>0</v>
      </c>
      <c r="CH31" s="19" t="n">
        <f aca="false">IF(D31=0,0,I31/D31)*100</f>
        <v>4.83870967741936</v>
      </c>
      <c r="CI31" s="19" t="n">
        <f aca="false">IF(D31=0,0,J31/D31)*100</f>
        <v>7.25806451612903</v>
      </c>
      <c r="CJ31" s="19" t="n">
        <f aca="false">IF(D31=0,0,K31/D31)*100</f>
        <v>7.25806451612903</v>
      </c>
      <c r="CK31" s="19" t="n">
        <f aca="false">IF(D31=0,0,L31/D31)*100</f>
        <v>0</v>
      </c>
      <c r="CL31" s="19" t="n">
        <f aca="false">IF(D31=0,0,M31/D31)*100</f>
        <v>0</v>
      </c>
      <c r="CM31" s="19" t="n">
        <f aca="false">IF(D31=0,0,N31/D31)*100</f>
        <v>0.403225806451613</v>
      </c>
      <c r="CN31" s="19" t="n">
        <f aca="false">IF(D31=0,0,O31/D31)*100</f>
        <v>2.41935483870968</v>
      </c>
      <c r="CO31" s="19" t="n">
        <f aca="false">IF(D31=0,0,P31/D31)*100</f>
        <v>12.9032258064516</v>
      </c>
      <c r="CP31" s="19" t="n">
        <f aca="false">IF(D31=0,0,Q31/D31)*100</f>
        <v>0</v>
      </c>
      <c r="CQ31" s="19" t="n">
        <f aca="false">IF(D31=0,0,R31/D31)*100</f>
        <v>0</v>
      </c>
      <c r="CR31" s="19" t="n">
        <f aca="false">IF(D31=0,0,S31/D31)*100</f>
        <v>0</v>
      </c>
      <c r="CS31" s="19" t="n">
        <f aca="false">IF(D31=0,0,T31/D31)*100</f>
        <v>0</v>
      </c>
      <c r="CT31" s="19" t="n">
        <f aca="false">IF(D31=0,0,U31/D31)*100</f>
        <v>0</v>
      </c>
      <c r="CU31" s="19" t="n">
        <f aca="false">IF(D31=0,0,V31/D31)*100</f>
        <v>0</v>
      </c>
      <c r="CV31" s="19" t="n">
        <f aca="false">IF(D31=0,0,W31/D31)*100</f>
        <v>0.806451612903226</v>
      </c>
      <c r="CW31" s="19" t="n">
        <f aca="false">IF(D31=0,0,X31/D31)*100</f>
        <v>1.61290322580645</v>
      </c>
      <c r="CX31" s="19" t="n">
        <f aca="false">IF(D31=0,0,Y31/D31)*100</f>
        <v>2.82258064516129</v>
      </c>
      <c r="CY31" s="19" t="n">
        <f aca="false">IF(D31=0,0,Z31/D31)*100</f>
        <v>3.2258064516129</v>
      </c>
      <c r="CZ31" s="19" t="n">
        <f aca="false">IF(D31=0,0,AA31/D31)*100</f>
        <v>4.43548387096774</v>
      </c>
      <c r="DA31" s="19" t="n">
        <f aca="false">IF(D31=0,0,AB31/D31)*100</f>
        <v>0</v>
      </c>
      <c r="DB31" s="19" t="n">
        <f aca="false">IF(D31=0,0,AC31/D31)*100</f>
        <v>0</v>
      </c>
      <c r="DC31" s="19" t="n">
        <f aca="false">IF(D31=0,0,AD31/D31)*100</f>
        <v>0.806451612903226</v>
      </c>
      <c r="DD31" s="19" t="n">
        <f aca="false">IF(D31=0,0,AE31/D31)*100</f>
        <v>0</v>
      </c>
      <c r="DE31" s="19" t="n">
        <f aca="false">IF(D31=0,0,AF31/D31)*100</f>
        <v>8.87096774193548</v>
      </c>
      <c r="DF31" s="19" t="n">
        <f aca="false">IF(D31=0,0,AG31/D31)*100</f>
        <v>1.20967741935484</v>
      </c>
      <c r="DG31" s="19" t="n">
        <f aca="false">IF(D31=0,0,AH31/D31)*100</f>
        <v>1.61290322580645</v>
      </c>
      <c r="DH31" s="19" t="n">
        <f aca="false">IF(D31=0,0,AI31/D31)*100</f>
        <v>0</v>
      </c>
      <c r="DI31" s="19" t="n">
        <f aca="false">IF(D31=0,0,AJ31/D31)*100</f>
        <v>1.61290322580645</v>
      </c>
      <c r="DJ31" s="19" t="n">
        <f aca="false">IF(D31=0,0,AK31/D31)*100</f>
        <v>0.403225806451613</v>
      </c>
      <c r="DK31" s="19" t="n">
        <f aca="false">IF(D31=0,0,AL31/D31)*100</f>
        <v>0</v>
      </c>
      <c r="DL31" s="19" t="n">
        <f aca="false">IF(D31=0,0,AM31/D31)*100</f>
        <v>0</v>
      </c>
      <c r="DM31" s="19" t="n">
        <f aca="false">IF(D31=0,0,AN31/D31)*100</f>
        <v>0.806451612903226</v>
      </c>
      <c r="DN31" s="19" t="n">
        <f aca="false">IF(D31=0,0,AO31/D31)*100</f>
        <v>0</v>
      </c>
      <c r="DO31" s="19" t="n">
        <f aca="false">IF(D31=0,0,AP31/D31)*100</f>
        <v>1.20967741935484</v>
      </c>
      <c r="DP31" s="19" t="n">
        <f aca="false">IF(D31=0,0,AQ31/D31)*100</f>
        <v>1.61290322580645</v>
      </c>
      <c r="DQ31" s="19" t="n">
        <f aca="false">IF(D31=0,0,AR31/D31)*100</f>
        <v>3.62903225806452</v>
      </c>
      <c r="DR31" s="19" t="n">
        <f aca="false">IF(D31=0,0,AS31/D31)*100</f>
        <v>0</v>
      </c>
      <c r="DS31" s="19" t="n">
        <f aca="false">IF(D31=0,0,AT31/D31)*100</f>
        <v>0.806451612903226</v>
      </c>
      <c r="DT31" s="19" t="n">
        <f aca="false">IF(D31=0,0,AU31/D31)*100</f>
        <v>0</v>
      </c>
      <c r="DU31" s="19" t="n">
        <f aca="false">IF(D31=0,0,AV31/D31)*100</f>
        <v>0</v>
      </c>
      <c r="DV31" s="19" t="n">
        <f aca="false">IF(D31=0,0,AW31/D31)*100</f>
        <v>0.403225806451613</v>
      </c>
      <c r="DW31" s="19" t="n">
        <f aca="false">IF(D31=0,0,AX31/D31)*100</f>
        <v>0</v>
      </c>
      <c r="DX31" s="19" t="n">
        <f aca="false">IF(D31=0,0,AY31/D31)*100</f>
        <v>0.403225806451613</v>
      </c>
      <c r="DY31" s="19" t="n">
        <f aca="false">IF(D31=0,0,AZ31/D31)*100</f>
        <v>0</v>
      </c>
      <c r="DZ31" s="19" t="n">
        <f aca="false">IF(D31=0,0,BA31/D31)*100</f>
        <v>0</v>
      </c>
      <c r="EA31" s="19" t="n">
        <f aca="false">IF(D31=0,0,BB31/D31)*100</f>
        <v>0.403225806451613</v>
      </c>
      <c r="EB31" s="19" t="n">
        <f aca="false">IF(D31=0,0,BC31/D31)*100</f>
        <v>2.41935483870968</v>
      </c>
      <c r="EC31" s="19" t="n">
        <f aca="false">IF(D31=0,0,BD31/D31)*100</f>
        <v>13.3064516129032</v>
      </c>
      <c r="ED31" s="19" t="n">
        <f aca="false">IF(D31=0,0,BE31/D31)*100</f>
        <v>0.403225806451613</v>
      </c>
      <c r="EE31" s="19" t="n">
        <f aca="false">IF(D31=0,0,BF31/D31)*100</f>
        <v>0</v>
      </c>
      <c r="EF31" s="19" t="n">
        <f aca="false">IF(D31=0,0,BG31/D31)*100</f>
        <v>0</v>
      </c>
      <c r="EG31" s="19" t="n">
        <f aca="false">IF(D31=0,0,BH31/D31)*100</f>
        <v>0.403225806451613</v>
      </c>
      <c r="EH31" s="19" t="n">
        <f aca="false">IF(D31=0,0,BI31/D31)*100</f>
        <v>0</v>
      </c>
      <c r="EI31" s="19" t="n">
        <f aca="false">IF(D31=0,0,BJ31/D31)*100</f>
        <v>0</v>
      </c>
      <c r="EJ31" s="19" t="n">
        <f aca="false">IF(D31=0,0,BK31/D31)*100</f>
        <v>0.403225806451613</v>
      </c>
      <c r="EK31" s="19" t="n">
        <f aca="false">IF(D31=0,0,BL31/D31)*100</f>
        <v>0</v>
      </c>
      <c r="EL31" s="19" t="n">
        <f aca="false">IF(D31=0,0,BM31/D31)*100</f>
        <v>0</v>
      </c>
      <c r="EM31" s="19" t="n">
        <f aca="false">IF(D31=0,0,BN31/D31)*100</f>
        <v>0</v>
      </c>
      <c r="EN31" s="19" t="n">
        <f aca="false">IF(D31=0,0,BO31/D31)*100</f>
        <v>1.20967741935484</v>
      </c>
      <c r="EO31" s="19" t="n">
        <f aca="false">IF(D31=0,0,BP31/D31)*100</f>
        <v>0</v>
      </c>
      <c r="EP31" s="19" t="n">
        <f aca="false">IF(D31=0,0,BQ31/D31)*100</f>
        <v>0</v>
      </c>
      <c r="EQ31" s="19" t="n">
        <f aca="false">IF(D31=0,0,BR31/D31)*100</f>
        <v>0.403225806451613</v>
      </c>
      <c r="ER31" s="19" t="n">
        <f aca="false">IF(D31=0,0,BS31/D31)*100</f>
        <v>1.20967741935484</v>
      </c>
      <c r="ES31" s="19" t="n">
        <f aca="false">IF(D31=0,0,BT31/D31)*100</f>
        <v>0</v>
      </c>
      <c r="ET31" s="19" t="n">
        <f aca="false">IF(D31=0,0,BU31/D31)*100</f>
        <v>0.403225806451613</v>
      </c>
      <c r="EU31" s="19" t="n">
        <f aca="false">IF(D31=0,0,BV31/D31)*100</f>
        <v>2.01612903225806</v>
      </c>
      <c r="EV31" s="19" t="n">
        <f aca="false">IF(D31=0,0,BW31/D31)*100</f>
        <v>0</v>
      </c>
      <c r="EW31" s="19" t="n">
        <f aca="false">IF(D31=0,0,BX31/D31)*100</f>
        <v>0.806451612903226</v>
      </c>
      <c r="EX31" s="19" t="n">
        <f aca="false">IF(D31=0,0,BY31/D31)*100</f>
        <v>0.806451612903226</v>
      </c>
      <c r="EY31" s="19" t="n">
        <f aca="false">IF(D31=0,0,BZ31/D31)*100</f>
        <v>0.806451612903226</v>
      </c>
      <c r="EZ31" s="19" t="n">
        <f aca="false">IF(D31=0,0,CA31/D31)*100</f>
        <v>2.01612903225806</v>
      </c>
      <c r="FA31" s="19" t="n">
        <f aca="false">IF(D31=0,0,CB31/D31)*100</f>
        <v>0</v>
      </c>
      <c r="FB31" s="20" t="n">
        <f aca="false">IF(D31=0,0,CC31/D31)*100</f>
        <v>1.6129032258064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95</v>
      </c>
      <c r="G32" s="1" t="n">
        <v>2</v>
      </c>
      <c r="I32" s="1" t="n">
        <v>19</v>
      </c>
      <c r="J32" s="1" t="n">
        <v>54</v>
      </c>
      <c r="K32" s="1" t="n">
        <v>26</v>
      </c>
      <c r="L32" s="1" t="n">
        <v>2</v>
      </c>
      <c r="N32" s="1" t="n">
        <v>1</v>
      </c>
      <c r="O32" s="1" t="n">
        <v>2</v>
      </c>
      <c r="P32" s="1" t="n">
        <v>26</v>
      </c>
      <c r="U32" s="1" t="n">
        <v>5</v>
      </c>
      <c r="X32" s="1" t="n">
        <v>2</v>
      </c>
      <c r="Y32" s="1" t="n">
        <v>5</v>
      </c>
      <c r="Z32" s="1" t="n">
        <v>20</v>
      </c>
      <c r="AA32" s="1" t="n">
        <v>23</v>
      </c>
      <c r="AB32" s="1" t="n">
        <v>1</v>
      </c>
      <c r="AD32" s="1" t="n">
        <v>6</v>
      </c>
      <c r="AF32" s="1" t="n">
        <v>91</v>
      </c>
      <c r="AG32" s="1" t="n">
        <v>21</v>
      </c>
      <c r="AH32" s="1" t="n">
        <v>11</v>
      </c>
      <c r="AI32" s="1" t="n">
        <v>2</v>
      </c>
      <c r="AJ32" s="1" t="n">
        <v>38</v>
      </c>
      <c r="AK32" s="1" t="n">
        <v>2</v>
      </c>
      <c r="AN32" s="1" t="n">
        <v>33</v>
      </c>
      <c r="AP32" s="1" t="n">
        <v>16</v>
      </c>
      <c r="AQ32" s="1" t="n">
        <v>2</v>
      </c>
      <c r="AR32" s="1" t="n">
        <v>29</v>
      </c>
      <c r="AU32" s="1" t="n">
        <v>2</v>
      </c>
      <c r="AW32" s="1" t="n">
        <v>1</v>
      </c>
      <c r="AX32" s="1" t="n">
        <v>1</v>
      </c>
      <c r="AZ32" s="1" t="n">
        <v>1</v>
      </c>
      <c r="BC32" s="1" t="n">
        <v>2</v>
      </c>
      <c r="BD32" s="1" t="n">
        <v>13</v>
      </c>
      <c r="BG32" s="1" t="n">
        <v>1</v>
      </c>
      <c r="BH32" s="1" t="n">
        <v>1</v>
      </c>
      <c r="BL32" s="1" t="n">
        <v>1</v>
      </c>
      <c r="BM32" s="1" t="n">
        <v>2</v>
      </c>
      <c r="BO32" s="1" t="n">
        <v>5</v>
      </c>
      <c r="BP32" s="1" t="n">
        <v>1</v>
      </c>
      <c r="BS32" s="1" t="n">
        <v>4</v>
      </c>
      <c r="BU32" s="1" t="n">
        <v>1</v>
      </c>
      <c r="BV32" s="1" t="n">
        <v>8</v>
      </c>
      <c r="BX32" s="1" t="n">
        <v>1</v>
      </c>
      <c r="BY32" s="1" t="n">
        <v>4</v>
      </c>
      <c r="CA32" s="1" t="n">
        <v>5</v>
      </c>
      <c r="CB32" s="1" t="n">
        <v>1</v>
      </c>
      <c r="CC32" s="1" t="n">
        <v>1</v>
      </c>
      <c r="CD32" s="19" t="n">
        <f aca="false">IF(D32=0,0,E32/D32)*100</f>
        <v>0</v>
      </c>
      <c r="CE32" s="19" t="n">
        <f aca="false">IF(D32=0,0,F32/D32)*100</f>
        <v>0</v>
      </c>
      <c r="CF32" s="19" t="n">
        <f aca="false">IF(D32=0,0,G32/D32)*100</f>
        <v>0.404040404040404</v>
      </c>
      <c r="CG32" s="19" t="n">
        <f aca="false">IF(D32=0,0,H32/D32)*100</f>
        <v>0</v>
      </c>
      <c r="CH32" s="19" t="n">
        <f aca="false">IF(D32=0,0,I32/D32)*100</f>
        <v>3.83838383838384</v>
      </c>
      <c r="CI32" s="19" t="n">
        <f aca="false">IF(D32=0,0,J32/D32)*100</f>
        <v>10.9090909090909</v>
      </c>
      <c r="CJ32" s="19" t="n">
        <f aca="false">IF(D32=0,0,K32/D32)*100</f>
        <v>5.25252525252525</v>
      </c>
      <c r="CK32" s="19" t="n">
        <f aca="false">IF(D32=0,0,L32/D32)*100</f>
        <v>0.404040404040404</v>
      </c>
      <c r="CL32" s="19" t="n">
        <f aca="false">IF(D32=0,0,M32/D32)*100</f>
        <v>0</v>
      </c>
      <c r="CM32" s="19" t="n">
        <f aca="false">IF(D32=0,0,N32/D32)*100</f>
        <v>0.202020202020202</v>
      </c>
      <c r="CN32" s="19" t="n">
        <f aca="false">IF(D32=0,0,O32/D32)*100</f>
        <v>0.404040404040404</v>
      </c>
      <c r="CO32" s="19" t="n">
        <f aca="false">IF(D32=0,0,P32/D32)*100</f>
        <v>5.25252525252525</v>
      </c>
      <c r="CP32" s="19" t="n">
        <f aca="false">IF(D32=0,0,Q32/D32)*100</f>
        <v>0</v>
      </c>
      <c r="CQ32" s="19" t="n">
        <f aca="false">IF(D32=0,0,R32/D32)*100</f>
        <v>0</v>
      </c>
      <c r="CR32" s="19" t="n">
        <f aca="false">IF(D32=0,0,S32/D32)*100</f>
        <v>0</v>
      </c>
      <c r="CS32" s="19" t="n">
        <f aca="false">IF(D32=0,0,T32/D32)*100</f>
        <v>0</v>
      </c>
      <c r="CT32" s="19" t="n">
        <f aca="false">IF(D32=0,0,U32/D32)*100</f>
        <v>1.01010101010101</v>
      </c>
      <c r="CU32" s="19" t="n">
        <f aca="false">IF(D32=0,0,V32/D32)*100</f>
        <v>0</v>
      </c>
      <c r="CV32" s="19" t="n">
        <f aca="false">IF(D32=0,0,W32/D32)*100</f>
        <v>0</v>
      </c>
      <c r="CW32" s="19" t="n">
        <f aca="false">IF(D32=0,0,X32/D32)*100</f>
        <v>0.404040404040404</v>
      </c>
      <c r="CX32" s="19" t="n">
        <f aca="false">IF(D32=0,0,Y32/D32)*100</f>
        <v>1.01010101010101</v>
      </c>
      <c r="CY32" s="19" t="n">
        <f aca="false">IF(D32=0,0,Z32/D32)*100</f>
        <v>4.04040404040404</v>
      </c>
      <c r="CZ32" s="19" t="n">
        <f aca="false">IF(D32=0,0,AA32/D32)*100</f>
        <v>4.64646464646465</v>
      </c>
      <c r="DA32" s="19" t="n">
        <f aca="false">IF(D32=0,0,AB32/D32)*100</f>
        <v>0.202020202020202</v>
      </c>
      <c r="DB32" s="19" t="n">
        <f aca="false">IF(D32=0,0,AC32/D32)*100</f>
        <v>0</v>
      </c>
      <c r="DC32" s="19" t="n">
        <f aca="false">IF(D32=0,0,AD32/D32)*100</f>
        <v>1.21212121212121</v>
      </c>
      <c r="DD32" s="19" t="n">
        <f aca="false">IF(D32=0,0,AE32/D32)*100</f>
        <v>0</v>
      </c>
      <c r="DE32" s="19" t="n">
        <f aca="false">IF(D32=0,0,AF32/D32)*100</f>
        <v>18.3838383838384</v>
      </c>
      <c r="DF32" s="19" t="n">
        <f aca="false">IF(D32=0,0,AG32/D32)*100</f>
        <v>4.24242424242424</v>
      </c>
      <c r="DG32" s="19" t="n">
        <f aca="false">IF(D32=0,0,AH32/D32)*100</f>
        <v>2.22222222222222</v>
      </c>
      <c r="DH32" s="19" t="n">
        <f aca="false">IF(D32=0,0,AI32/D32)*100</f>
        <v>0.404040404040404</v>
      </c>
      <c r="DI32" s="19" t="n">
        <f aca="false">IF(D32=0,0,AJ32/D32)*100</f>
        <v>7.67676767676768</v>
      </c>
      <c r="DJ32" s="19" t="n">
        <f aca="false">IF(D32=0,0,AK32/D32)*100</f>
        <v>0.404040404040404</v>
      </c>
      <c r="DK32" s="19" t="n">
        <f aca="false">IF(D32=0,0,AL32/D32)*100</f>
        <v>0</v>
      </c>
      <c r="DL32" s="19" t="n">
        <f aca="false">IF(D32=0,0,AM32/D32)*100</f>
        <v>0</v>
      </c>
      <c r="DM32" s="19" t="n">
        <f aca="false">IF(D32=0,0,AN32/D32)*100</f>
        <v>6.66666666666667</v>
      </c>
      <c r="DN32" s="19" t="n">
        <f aca="false">IF(D32=0,0,AO32/D32)*100</f>
        <v>0</v>
      </c>
      <c r="DO32" s="19" t="n">
        <f aca="false">IF(D32=0,0,AP32/D32)*100</f>
        <v>3.23232323232323</v>
      </c>
      <c r="DP32" s="19" t="n">
        <f aca="false">IF(D32=0,0,AQ32/D32)*100</f>
        <v>0.404040404040404</v>
      </c>
      <c r="DQ32" s="19" t="n">
        <f aca="false">IF(D32=0,0,AR32/D32)*100</f>
        <v>5.85858585858586</v>
      </c>
      <c r="DR32" s="19" t="n">
        <f aca="false">IF(D32=0,0,AS32/D32)*100</f>
        <v>0</v>
      </c>
      <c r="DS32" s="19" t="n">
        <f aca="false">IF(D32=0,0,AT32/D32)*100</f>
        <v>0</v>
      </c>
      <c r="DT32" s="19" t="n">
        <f aca="false">IF(D32=0,0,AU32/D32)*100</f>
        <v>0.404040404040404</v>
      </c>
      <c r="DU32" s="19" t="n">
        <f aca="false">IF(D32=0,0,AV32/D32)*100</f>
        <v>0</v>
      </c>
      <c r="DV32" s="19" t="n">
        <f aca="false">IF(D32=0,0,AW32/D32)*100</f>
        <v>0.202020202020202</v>
      </c>
      <c r="DW32" s="19" t="n">
        <f aca="false">IF(D32=0,0,AX32/D32)*100</f>
        <v>0.202020202020202</v>
      </c>
      <c r="DX32" s="19" t="n">
        <f aca="false">IF(D32=0,0,AY32/D32)*100</f>
        <v>0</v>
      </c>
      <c r="DY32" s="19" t="n">
        <f aca="false">IF(D32=0,0,AZ32/D32)*100</f>
        <v>0.202020202020202</v>
      </c>
      <c r="DZ32" s="19" t="n">
        <f aca="false">IF(D32=0,0,BA32/D32)*100</f>
        <v>0</v>
      </c>
      <c r="EA32" s="19" t="n">
        <f aca="false">IF(D32=0,0,BB32/D32)*100</f>
        <v>0</v>
      </c>
      <c r="EB32" s="19" t="n">
        <f aca="false">IF(D32=0,0,BC32/D32)*100</f>
        <v>0.404040404040404</v>
      </c>
      <c r="EC32" s="19" t="n">
        <f aca="false">IF(D32=0,0,BD32/D32)*100</f>
        <v>2.62626262626263</v>
      </c>
      <c r="ED32" s="19" t="n">
        <f aca="false">IF(D32=0,0,BE32/D32)*100</f>
        <v>0</v>
      </c>
      <c r="EE32" s="19" t="n">
        <f aca="false">IF(D32=0,0,BF32/D32)*100</f>
        <v>0</v>
      </c>
      <c r="EF32" s="19" t="n">
        <f aca="false">IF(D32=0,0,BG32/D32)*100</f>
        <v>0.202020202020202</v>
      </c>
      <c r="EG32" s="19" t="n">
        <f aca="false">IF(D32=0,0,BH32/D32)*100</f>
        <v>0.202020202020202</v>
      </c>
      <c r="EH32" s="19" t="n">
        <f aca="false">IF(D32=0,0,BI32/D32)*100</f>
        <v>0</v>
      </c>
      <c r="EI32" s="19" t="n">
        <f aca="false">IF(D32=0,0,BJ32/D32)*100</f>
        <v>0</v>
      </c>
      <c r="EJ32" s="19" t="n">
        <f aca="false">IF(D32=0,0,BK32/D32)*100</f>
        <v>0</v>
      </c>
      <c r="EK32" s="19" t="n">
        <f aca="false">IF(D32=0,0,BL32/D32)*100</f>
        <v>0.202020202020202</v>
      </c>
      <c r="EL32" s="19" t="n">
        <f aca="false">IF(D32=0,0,BM32/D32)*100</f>
        <v>0.404040404040404</v>
      </c>
      <c r="EM32" s="19" t="n">
        <f aca="false">IF(D32=0,0,BN32/D32)*100</f>
        <v>0</v>
      </c>
      <c r="EN32" s="19" t="n">
        <f aca="false">IF(D32=0,0,BO32/D32)*100</f>
        <v>1.01010101010101</v>
      </c>
      <c r="EO32" s="19" t="n">
        <f aca="false">IF(D32=0,0,BP32/D32)*100</f>
        <v>0.202020202020202</v>
      </c>
      <c r="EP32" s="19" t="n">
        <f aca="false">IF(D32=0,0,BQ32/D32)*100</f>
        <v>0</v>
      </c>
      <c r="EQ32" s="19" t="n">
        <f aca="false">IF(D32=0,0,BR32/D32)*100</f>
        <v>0</v>
      </c>
      <c r="ER32" s="19" t="n">
        <f aca="false">IF(D32=0,0,BS32/D32)*100</f>
        <v>0.808080808080808</v>
      </c>
      <c r="ES32" s="19" t="n">
        <f aca="false">IF(D32=0,0,BT32/D32)*100</f>
        <v>0</v>
      </c>
      <c r="ET32" s="19" t="n">
        <f aca="false">IF(D32=0,0,BU32/D32)*100</f>
        <v>0.202020202020202</v>
      </c>
      <c r="EU32" s="19" t="n">
        <f aca="false">IF(D32=0,0,BV32/D32)*100</f>
        <v>1.61616161616162</v>
      </c>
      <c r="EV32" s="19" t="n">
        <f aca="false">IF(D32=0,0,BW32/D32)*100</f>
        <v>0</v>
      </c>
      <c r="EW32" s="19" t="n">
        <f aca="false">IF(D32=0,0,BX32/D32)*100</f>
        <v>0.202020202020202</v>
      </c>
      <c r="EX32" s="19" t="n">
        <f aca="false">IF(D32=0,0,BY32/D32)*100</f>
        <v>0.808080808080808</v>
      </c>
      <c r="EY32" s="19" t="n">
        <f aca="false">IF(D32=0,0,BZ32/D32)*100</f>
        <v>0</v>
      </c>
      <c r="EZ32" s="19" t="n">
        <f aca="false">IF(D32=0,0,CA32/D32)*100</f>
        <v>1.01010101010101</v>
      </c>
      <c r="FA32" s="19" t="n">
        <f aca="false">IF(D32=0,0,CB32/D32)*100</f>
        <v>0.202020202020202</v>
      </c>
      <c r="FB32" s="20" t="n">
        <f aca="false">IF(D32=0,0,CC32/D32)*100</f>
        <v>0.20202020202020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90</v>
      </c>
      <c r="I33" s="1" t="n">
        <v>3</v>
      </c>
      <c r="J33" s="1" t="n">
        <v>63</v>
      </c>
      <c r="K33" s="1" t="n">
        <v>15</v>
      </c>
      <c r="L33" s="1" t="n">
        <v>2</v>
      </c>
      <c r="O33" s="1" t="n">
        <v>5</v>
      </c>
      <c r="P33" s="1" t="n">
        <v>49</v>
      </c>
      <c r="V33" s="1" t="n">
        <v>1</v>
      </c>
      <c r="Z33" s="1" t="n">
        <v>19</v>
      </c>
      <c r="AA33" s="1" t="n">
        <v>24</v>
      </c>
      <c r="AB33" s="1" t="n">
        <v>1</v>
      </c>
      <c r="AD33" s="1" t="n">
        <v>8</v>
      </c>
      <c r="AF33" s="1" t="n">
        <v>30</v>
      </c>
      <c r="AG33" s="1" t="n">
        <v>26</v>
      </c>
      <c r="AH33" s="1" t="n">
        <v>9</v>
      </c>
      <c r="AI33" s="1" t="n">
        <v>1</v>
      </c>
      <c r="AJ33" s="1" t="n">
        <v>23</v>
      </c>
      <c r="AK33" s="1" t="n">
        <v>2</v>
      </c>
      <c r="AN33" s="1" t="n">
        <v>3</v>
      </c>
      <c r="AP33" s="1" t="n">
        <v>7</v>
      </c>
      <c r="AR33" s="1" t="n">
        <v>6</v>
      </c>
      <c r="AT33" s="1" t="n">
        <v>3</v>
      </c>
      <c r="AW33" s="1" t="n">
        <v>1</v>
      </c>
      <c r="BC33" s="1" t="n">
        <v>5</v>
      </c>
      <c r="BD33" s="1" t="n">
        <v>26</v>
      </c>
      <c r="BH33" s="1" t="n">
        <v>3</v>
      </c>
      <c r="BI33" s="1" t="n">
        <v>1</v>
      </c>
      <c r="BM33" s="1" t="n">
        <v>2</v>
      </c>
      <c r="BR33" s="1" t="n">
        <v>2</v>
      </c>
      <c r="BS33" s="1" t="n">
        <v>6</v>
      </c>
      <c r="BU33" s="1" t="n">
        <v>11</v>
      </c>
      <c r="BV33" s="1" t="n">
        <v>8</v>
      </c>
      <c r="BX33" s="1" t="n">
        <v>1</v>
      </c>
      <c r="BY33" s="1" t="n">
        <v>3</v>
      </c>
      <c r="CA33" s="1" t="n">
        <v>13</v>
      </c>
      <c r="CB33" s="1" t="n">
        <v>1</v>
      </c>
      <c r="CC33" s="1" t="n">
        <v>7</v>
      </c>
      <c r="CD33" s="19" t="n">
        <f aca="false">IF(D33=0,0,E33/D33)*100</f>
        <v>0</v>
      </c>
      <c r="CE33" s="19" t="n">
        <f aca="false">IF(D33=0,0,F33/D33)*100</f>
        <v>0</v>
      </c>
      <c r="CF33" s="19" t="n">
        <f aca="false">IF(D33=0,0,G33/D33)*100</f>
        <v>0</v>
      </c>
      <c r="CG33" s="19" t="n">
        <f aca="false">IF(D33=0,0,H33/D33)*100</f>
        <v>0</v>
      </c>
      <c r="CH33" s="19" t="n">
        <f aca="false">IF(D33=0,0,I33/D33)*100</f>
        <v>0.769230769230769</v>
      </c>
      <c r="CI33" s="19" t="n">
        <f aca="false">IF(D33=0,0,J33/D33)*100</f>
        <v>16.1538461538462</v>
      </c>
      <c r="CJ33" s="19" t="n">
        <f aca="false">IF(D33=0,0,K33/D33)*100</f>
        <v>3.84615384615385</v>
      </c>
      <c r="CK33" s="19" t="n">
        <f aca="false">IF(D33=0,0,L33/D33)*100</f>
        <v>0.512820512820513</v>
      </c>
      <c r="CL33" s="19" t="n">
        <f aca="false">IF(D33=0,0,M33/D33)*100</f>
        <v>0</v>
      </c>
      <c r="CM33" s="19" t="n">
        <f aca="false">IF(D33=0,0,N33/D33)*100</f>
        <v>0</v>
      </c>
      <c r="CN33" s="19" t="n">
        <f aca="false">IF(D33=0,0,O33/D33)*100</f>
        <v>1.28205128205128</v>
      </c>
      <c r="CO33" s="19" t="n">
        <f aca="false">IF(D33=0,0,P33/D33)*100</f>
        <v>12.5641025641026</v>
      </c>
      <c r="CP33" s="19" t="n">
        <f aca="false">IF(D33=0,0,Q33/D33)*100</f>
        <v>0</v>
      </c>
      <c r="CQ33" s="19" t="n">
        <f aca="false">IF(D33=0,0,R33/D33)*100</f>
        <v>0</v>
      </c>
      <c r="CR33" s="19" t="n">
        <f aca="false">IF(D33=0,0,S33/D33)*100</f>
        <v>0</v>
      </c>
      <c r="CS33" s="19" t="n">
        <f aca="false">IF(D33=0,0,T33/D33)*100</f>
        <v>0</v>
      </c>
      <c r="CT33" s="19" t="n">
        <f aca="false">IF(D33=0,0,U33/D33)*100</f>
        <v>0</v>
      </c>
      <c r="CU33" s="19" t="n">
        <f aca="false">IF(D33=0,0,V33/D33)*100</f>
        <v>0.256410256410256</v>
      </c>
      <c r="CV33" s="19" t="n">
        <f aca="false">IF(D33=0,0,W33/D33)*100</f>
        <v>0</v>
      </c>
      <c r="CW33" s="19" t="n">
        <f aca="false">IF(D33=0,0,X33/D33)*100</f>
        <v>0</v>
      </c>
      <c r="CX33" s="19" t="n">
        <f aca="false">IF(D33=0,0,Y33/D33)*100</f>
        <v>0</v>
      </c>
      <c r="CY33" s="19" t="n">
        <f aca="false">IF(D33=0,0,Z33/D33)*100</f>
        <v>4.87179487179487</v>
      </c>
      <c r="CZ33" s="19" t="n">
        <f aca="false">IF(D33=0,0,AA33/D33)*100</f>
        <v>6.15384615384615</v>
      </c>
      <c r="DA33" s="19" t="n">
        <f aca="false">IF(D33=0,0,AB33/D33)*100</f>
        <v>0.256410256410256</v>
      </c>
      <c r="DB33" s="19" t="n">
        <f aca="false">IF(D33=0,0,AC33/D33)*100</f>
        <v>0</v>
      </c>
      <c r="DC33" s="19" t="n">
        <f aca="false">IF(D33=0,0,AD33/D33)*100</f>
        <v>2.05128205128205</v>
      </c>
      <c r="DD33" s="19" t="n">
        <f aca="false">IF(D33=0,0,AE33/D33)*100</f>
        <v>0</v>
      </c>
      <c r="DE33" s="19" t="n">
        <f aca="false">IF(D33=0,0,AF33/D33)*100</f>
        <v>7.69230769230769</v>
      </c>
      <c r="DF33" s="19" t="n">
        <f aca="false">IF(D33=0,0,AG33/D33)*100</f>
        <v>6.66666666666667</v>
      </c>
      <c r="DG33" s="19" t="n">
        <f aca="false">IF(D33=0,0,AH33/D33)*100</f>
        <v>2.30769230769231</v>
      </c>
      <c r="DH33" s="19" t="n">
        <f aca="false">IF(D33=0,0,AI33/D33)*100</f>
        <v>0.256410256410256</v>
      </c>
      <c r="DI33" s="19" t="n">
        <f aca="false">IF(D33=0,0,AJ33/D33)*100</f>
        <v>5.8974358974359</v>
      </c>
      <c r="DJ33" s="19" t="n">
        <f aca="false">IF(D33=0,0,AK33/D33)*100</f>
        <v>0.512820512820513</v>
      </c>
      <c r="DK33" s="19" t="n">
        <f aca="false">IF(D33=0,0,AL33/D33)*100</f>
        <v>0</v>
      </c>
      <c r="DL33" s="19" t="n">
        <f aca="false">IF(D33=0,0,AM33/D33)*100</f>
        <v>0</v>
      </c>
      <c r="DM33" s="19" t="n">
        <f aca="false">IF(D33=0,0,AN33/D33)*100</f>
        <v>0.769230769230769</v>
      </c>
      <c r="DN33" s="19" t="n">
        <f aca="false">IF(D33=0,0,AO33/D33)*100</f>
        <v>0</v>
      </c>
      <c r="DO33" s="19" t="n">
        <f aca="false">IF(D33=0,0,AP33/D33)*100</f>
        <v>1.79487179487179</v>
      </c>
      <c r="DP33" s="19" t="n">
        <f aca="false">IF(D33=0,0,AQ33/D33)*100</f>
        <v>0</v>
      </c>
      <c r="DQ33" s="19" t="n">
        <f aca="false">IF(D33=0,0,AR33/D33)*100</f>
        <v>1.53846153846154</v>
      </c>
      <c r="DR33" s="19" t="n">
        <f aca="false">IF(D33=0,0,AS33/D33)*100</f>
        <v>0</v>
      </c>
      <c r="DS33" s="19" t="n">
        <f aca="false">IF(D33=0,0,AT33/D33)*100</f>
        <v>0.769230769230769</v>
      </c>
      <c r="DT33" s="19" t="n">
        <f aca="false">IF(D33=0,0,AU33/D33)*100</f>
        <v>0</v>
      </c>
      <c r="DU33" s="19" t="n">
        <f aca="false">IF(D33=0,0,AV33/D33)*100</f>
        <v>0</v>
      </c>
      <c r="DV33" s="19" t="n">
        <f aca="false">IF(D33=0,0,AW33/D33)*100</f>
        <v>0.256410256410256</v>
      </c>
      <c r="DW33" s="19" t="n">
        <f aca="false">IF(D33=0,0,AX33/D33)*100</f>
        <v>0</v>
      </c>
      <c r="DX33" s="19" t="n">
        <f aca="false">IF(D33=0,0,AY33/D33)*100</f>
        <v>0</v>
      </c>
      <c r="DY33" s="19" t="n">
        <f aca="false">IF(D33=0,0,AZ33/D33)*100</f>
        <v>0</v>
      </c>
      <c r="DZ33" s="19" t="n">
        <f aca="false">IF(D33=0,0,BA33/D33)*100</f>
        <v>0</v>
      </c>
      <c r="EA33" s="19" t="n">
        <f aca="false">IF(D33=0,0,BB33/D33)*100</f>
        <v>0</v>
      </c>
      <c r="EB33" s="19" t="n">
        <f aca="false">IF(D33=0,0,BC33/D33)*100</f>
        <v>1.28205128205128</v>
      </c>
      <c r="EC33" s="19" t="n">
        <f aca="false">IF(D33=0,0,BD33/D33)*100</f>
        <v>6.66666666666667</v>
      </c>
      <c r="ED33" s="19" t="n">
        <f aca="false">IF(D33=0,0,BE33/D33)*100</f>
        <v>0</v>
      </c>
      <c r="EE33" s="19" t="n">
        <f aca="false">IF(D33=0,0,BF33/D33)*100</f>
        <v>0</v>
      </c>
      <c r="EF33" s="19" t="n">
        <f aca="false">IF(D33=0,0,BG33/D33)*100</f>
        <v>0</v>
      </c>
      <c r="EG33" s="19" t="n">
        <f aca="false">IF(D33=0,0,BH33/D33)*100</f>
        <v>0.769230769230769</v>
      </c>
      <c r="EH33" s="19" t="n">
        <f aca="false">IF(D33=0,0,BI33/D33)*100</f>
        <v>0.256410256410256</v>
      </c>
      <c r="EI33" s="19" t="n">
        <f aca="false">IF(D33=0,0,BJ33/D33)*100</f>
        <v>0</v>
      </c>
      <c r="EJ33" s="19" t="n">
        <f aca="false">IF(D33=0,0,BK33/D33)*100</f>
        <v>0</v>
      </c>
      <c r="EK33" s="19" t="n">
        <f aca="false">IF(D33=0,0,BL33/D33)*100</f>
        <v>0</v>
      </c>
      <c r="EL33" s="19" t="n">
        <f aca="false">IF(D33=0,0,BM33/D33)*100</f>
        <v>0.512820512820513</v>
      </c>
      <c r="EM33" s="19" t="n">
        <f aca="false">IF(D33=0,0,BN33/D33)*100</f>
        <v>0</v>
      </c>
      <c r="EN33" s="19" t="n">
        <f aca="false">IF(D33=0,0,BO33/D33)*100</f>
        <v>0</v>
      </c>
      <c r="EO33" s="19" t="n">
        <f aca="false">IF(D33=0,0,BP33/D33)*100</f>
        <v>0</v>
      </c>
      <c r="EP33" s="19" t="n">
        <f aca="false">IF(D33=0,0,BQ33/D33)*100</f>
        <v>0</v>
      </c>
      <c r="EQ33" s="19" t="n">
        <f aca="false">IF(D33=0,0,BR33/D33)*100</f>
        <v>0.512820512820513</v>
      </c>
      <c r="ER33" s="19" t="n">
        <f aca="false">IF(D33=0,0,BS33/D33)*100</f>
        <v>1.53846153846154</v>
      </c>
      <c r="ES33" s="19" t="n">
        <f aca="false">IF(D33=0,0,BT33/D33)*100</f>
        <v>0</v>
      </c>
      <c r="ET33" s="19" t="n">
        <f aca="false">IF(D33=0,0,BU33/D33)*100</f>
        <v>2.82051282051282</v>
      </c>
      <c r="EU33" s="19" t="n">
        <f aca="false">IF(D33=0,0,BV33/D33)*100</f>
        <v>2.05128205128205</v>
      </c>
      <c r="EV33" s="19" t="n">
        <f aca="false">IF(D33=0,0,BW33/D33)*100</f>
        <v>0</v>
      </c>
      <c r="EW33" s="19" t="n">
        <f aca="false">IF(D33=0,0,BX33/D33)*100</f>
        <v>0.256410256410256</v>
      </c>
      <c r="EX33" s="19" t="n">
        <f aca="false">IF(D33=0,0,BY33/D33)*100</f>
        <v>0.769230769230769</v>
      </c>
      <c r="EY33" s="19" t="n">
        <f aca="false">IF(D33=0,0,BZ33/D33)*100</f>
        <v>0</v>
      </c>
      <c r="EZ33" s="19" t="n">
        <f aca="false">IF(D33=0,0,CA33/D33)*100</f>
        <v>3.33333333333333</v>
      </c>
      <c r="FA33" s="19" t="n">
        <f aca="false">IF(D33=0,0,CB33/D33)*100</f>
        <v>0.256410256410256</v>
      </c>
      <c r="FB33" s="20" t="n">
        <f aca="false">IF(D33=0,0,CC33/D33)*100</f>
        <v>1.7948717948717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48</v>
      </c>
      <c r="G34" s="1" t="n">
        <v>4</v>
      </c>
      <c r="I34" s="1" t="n">
        <v>6</v>
      </c>
      <c r="J34" s="1" t="n">
        <v>23</v>
      </c>
      <c r="N34" s="1" t="n">
        <v>1</v>
      </c>
      <c r="O34" s="1" t="n">
        <v>1</v>
      </c>
      <c r="P34" s="1" t="n">
        <v>63</v>
      </c>
      <c r="Q34" s="1" t="n">
        <v>2</v>
      </c>
      <c r="R34" s="1" t="n">
        <v>7</v>
      </c>
      <c r="S34" s="1" t="n">
        <v>2</v>
      </c>
      <c r="T34" s="1" t="n">
        <v>3</v>
      </c>
      <c r="U34" s="1" t="n">
        <v>1</v>
      </c>
      <c r="Y34" s="1" t="n">
        <v>1</v>
      </c>
      <c r="Z34" s="1" t="n">
        <v>27</v>
      </c>
      <c r="AA34" s="1" t="n">
        <v>42</v>
      </c>
      <c r="AB34" s="1" t="n">
        <v>1</v>
      </c>
      <c r="AE34" s="1" t="n">
        <v>1</v>
      </c>
      <c r="AF34" s="1" t="n">
        <v>4</v>
      </c>
      <c r="AG34" s="1" t="n">
        <v>16</v>
      </c>
      <c r="AH34" s="1" t="n">
        <v>10</v>
      </c>
      <c r="AI34" s="1" t="n">
        <v>2</v>
      </c>
      <c r="AJ34" s="1" t="n">
        <v>3</v>
      </c>
      <c r="AK34" s="1" t="n">
        <v>1</v>
      </c>
      <c r="AN34" s="1" t="n">
        <v>5</v>
      </c>
      <c r="AP34" s="1" t="n">
        <v>13</v>
      </c>
      <c r="AR34" s="1" t="n">
        <v>16</v>
      </c>
      <c r="AW34" s="1" t="n">
        <v>2</v>
      </c>
      <c r="AX34" s="1" t="n">
        <v>1</v>
      </c>
      <c r="AY34" s="1" t="n">
        <v>2</v>
      </c>
      <c r="AZ34" s="1" t="n">
        <v>4</v>
      </c>
      <c r="BA34" s="1" t="n">
        <v>11</v>
      </c>
      <c r="BB34" s="1" t="n">
        <v>1</v>
      </c>
      <c r="BD34" s="1" t="n">
        <v>30</v>
      </c>
      <c r="BE34" s="1" t="n">
        <v>2</v>
      </c>
      <c r="BF34" s="1" t="n">
        <v>1</v>
      </c>
      <c r="BM34" s="1" t="n">
        <v>2</v>
      </c>
      <c r="BO34" s="1" t="n">
        <v>2</v>
      </c>
      <c r="BS34" s="1" t="n">
        <v>5</v>
      </c>
      <c r="BU34" s="1" t="n">
        <v>3</v>
      </c>
      <c r="BV34" s="1" t="n">
        <v>2</v>
      </c>
      <c r="BX34" s="1" t="n">
        <v>4</v>
      </c>
      <c r="BY34" s="1" t="n">
        <v>2</v>
      </c>
      <c r="BZ34" s="1" t="n">
        <v>1</v>
      </c>
      <c r="CA34" s="1" t="n">
        <v>4</v>
      </c>
      <c r="CB34" s="1" t="n">
        <v>1</v>
      </c>
      <c r="CC34" s="1" t="n">
        <v>13</v>
      </c>
      <c r="CD34" s="19" t="n">
        <f aca="false">IF(D34=0,0,E34/D34)*100</f>
        <v>0</v>
      </c>
      <c r="CE34" s="19" t="n">
        <f aca="false">IF(D34=0,0,F34/D34)*100</f>
        <v>0</v>
      </c>
      <c r="CF34" s="19" t="n">
        <f aca="false">IF(D34=0,0,G34/D34)*100</f>
        <v>1.14942528735632</v>
      </c>
      <c r="CG34" s="19" t="n">
        <f aca="false">IF(D34=0,0,H34/D34)*100</f>
        <v>0</v>
      </c>
      <c r="CH34" s="19" t="n">
        <f aca="false">IF(D34=0,0,I34/D34)*100</f>
        <v>1.72413793103448</v>
      </c>
      <c r="CI34" s="19" t="n">
        <f aca="false">IF(D34=0,0,J34/D34)*100</f>
        <v>6.60919540229885</v>
      </c>
      <c r="CJ34" s="19" t="n">
        <f aca="false">IF(D34=0,0,K34/D34)*100</f>
        <v>0</v>
      </c>
      <c r="CK34" s="19" t="n">
        <f aca="false">IF(D34=0,0,L34/D34)*100</f>
        <v>0</v>
      </c>
      <c r="CL34" s="19" t="n">
        <f aca="false">IF(D34=0,0,M34/D34)*100</f>
        <v>0</v>
      </c>
      <c r="CM34" s="19" t="n">
        <f aca="false">IF(D34=0,0,N34/D34)*100</f>
        <v>0.28735632183908</v>
      </c>
      <c r="CN34" s="19" t="n">
        <f aca="false">IF(D34=0,0,O34/D34)*100</f>
        <v>0.28735632183908</v>
      </c>
      <c r="CO34" s="19" t="n">
        <f aca="false">IF(D34=0,0,P34/D34)*100</f>
        <v>18.1034482758621</v>
      </c>
      <c r="CP34" s="19" t="n">
        <f aca="false">IF(D34=0,0,Q34/D34)*100</f>
        <v>0.574712643678161</v>
      </c>
      <c r="CQ34" s="19" t="n">
        <f aca="false">IF(D34=0,0,R34/D34)*100</f>
        <v>2.01149425287356</v>
      </c>
      <c r="CR34" s="19" t="n">
        <f aca="false">IF(D34=0,0,S34/D34)*100</f>
        <v>0.574712643678161</v>
      </c>
      <c r="CS34" s="19" t="n">
        <f aca="false">IF(D34=0,0,T34/D34)*100</f>
        <v>0.862068965517241</v>
      </c>
      <c r="CT34" s="19" t="n">
        <f aca="false">IF(D34=0,0,U34/D34)*100</f>
        <v>0.28735632183908</v>
      </c>
      <c r="CU34" s="19" t="n">
        <f aca="false">IF(D34=0,0,V34/D34)*100</f>
        <v>0</v>
      </c>
      <c r="CV34" s="19" t="n">
        <f aca="false">IF(D34=0,0,W34/D34)*100</f>
        <v>0</v>
      </c>
      <c r="CW34" s="19" t="n">
        <f aca="false">IF(D34=0,0,X34/D34)*100</f>
        <v>0</v>
      </c>
      <c r="CX34" s="19" t="n">
        <f aca="false">IF(D34=0,0,Y34/D34)*100</f>
        <v>0.28735632183908</v>
      </c>
      <c r="CY34" s="19" t="n">
        <f aca="false">IF(D34=0,0,Z34/D34)*100</f>
        <v>7.75862068965517</v>
      </c>
      <c r="CZ34" s="19" t="n">
        <f aca="false">IF(D34=0,0,AA34/D34)*100</f>
        <v>12.0689655172414</v>
      </c>
      <c r="DA34" s="19" t="n">
        <f aca="false">IF(D34=0,0,AB34/D34)*100</f>
        <v>0.28735632183908</v>
      </c>
      <c r="DB34" s="19" t="n">
        <f aca="false">IF(D34=0,0,AC34/D34)*100</f>
        <v>0</v>
      </c>
      <c r="DC34" s="19" t="n">
        <f aca="false">IF(D34=0,0,AD34/D34)*100</f>
        <v>0</v>
      </c>
      <c r="DD34" s="19" t="n">
        <f aca="false">IF(D34=0,0,AE34/D34)*100</f>
        <v>0.28735632183908</v>
      </c>
      <c r="DE34" s="19" t="n">
        <f aca="false">IF(D34=0,0,AF34/D34)*100</f>
        <v>1.14942528735632</v>
      </c>
      <c r="DF34" s="19" t="n">
        <f aca="false">IF(D34=0,0,AG34/D34)*100</f>
        <v>4.59770114942529</v>
      </c>
      <c r="DG34" s="19" t="n">
        <f aca="false">IF(D34=0,0,AH34/D34)*100</f>
        <v>2.8735632183908</v>
      </c>
      <c r="DH34" s="19" t="n">
        <f aca="false">IF(D34=0,0,AI34/D34)*100</f>
        <v>0.574712643678161</v>
      </c>
      <c r="DI34" s="19" t="n">
        <f aca="false">IF(D34=0,0,AJ34/D34)*100</f>
        <v>0.862068965517241</v>
      </c>
      <c r="DJ34" s="19" t="n">
        <f aca="false">IF(D34=0,0,AK34/D34)*100</f>
        <v>0.28735632183908</v>
      </c>
      <c r="DK34" s="19" t="n">
        <f aca="false">IF(D34=0,0,AL34/D34)*100</f>
        <v>0</v>
      </c>
      <c r="DL34" s="19" t="n">
        <f aca="false">IF(D34=0,0,AM34/D34)*100</f>
        <v>0</v>
      </c>
      <c r="DM34" s="19" t="n">
        <f aca="false">IF(D34=0,0,AN34/D34)*100</f>
        <v>1.4367816091954</v>
      </c>
      <c r="DN34" s="19" t="n">
        <f aca="false">IF(D34=0,0,AO34/D34)*100</f>
        <v>0</v>
      </c>
      <c r="DO34" s="19" t="n">
        <f aca="false">IF(D34=0,0,AP34/D34)*100</f>
        <v>3.73563218390805</v>
      </c>
      <c r="DP34" s="19" t="n">
        <f aca="false">IF(D34=0,0,AQ34/D34)*100</f>
        <v>0</v>
      </c>
      <c r="DQ34" s="19" t="n">
        <f aca="false">IF(D34=0,0,AR34/D34)*100</f>
        <v>4.59770114942529</v>
      </c>
      <c r="DR34" s="19" t="n">
        <f aca="false">IF(D34=0,0,AS34/D34)*100</f>
        <v>0</v>
      </c>
      <c r="DS34" s="19" t="n">
        <f aca="false">IF(D34=0,0,AT34/D34)*100</f>
        <v>0</v>
      </c>
      <c r="DT34" s="19" t="n">
        <f aca="false">IF(D34=0,0,AU34/D34)*100</f>
        <v>0</v>
      </c>
      <c r="DU34" s="19" t="n">
        <f aca="false">IF(D34=0,0,AV34/D34)*100</f>
        <v>0</v>
      </c>
      <c r="DV34" s="19" t="n">
        <f aca="false">IF(D34=0,0,AW34/D34)*100</f>
        <v>0.574712643678161</v>
      </c>
      <c r="DW34" s="19" t="n">
        <f aca="false">IF(D34=0,0,AX34/D34)*100</f>
        <v>0.28735632183908</v>
      </c>
      <c r="DX34" s="19" t="n">
        <f aca="false">IF(D34=0,0,AY34/D34)*100</f>
        <v>0.574712643678161</v>
      </c>
      <c r="DY34" s="19" t="n">
        <f aca="false">IF(D34=0,0,AZ34/D34)*100</f>
        <v>1.14942528735632</v>
      </c>
      <c r="DZ34" s="19" t="n">
        <f aca="false">IF(D34=0,0,BA34/D34)*100</f>
        <v>3.16091954022989</v>
      </c>
      <c r="EA34" s="19" t="n">
        <f aca="false">IF(D34=0,0,BB34/D34)*100</f>
        <v>0.28735632183908</v>
      </c>
      <c r="EB34" s="19" t="n">
        <f aca="false">IF(D34=0,0,BC34/D34)*100</f>
        <v>0</v>
      </c>
      <c r="EC34" s="19" t="n">
        <f aca="false">IF(D34=0,0,BD34/D34)*100</f>
        <v>8.62068965517242</v>
      </c>
      <c r="ED34" s="19" t="n">
        <f aca="false">IF(D34=0,0,BE34/D34)*100</f>
        <v>0.574712643678161</v>
      </c>
      <c r="EE34" s="19" t="n">
        <f aca="false">IF(D34=0,0,BF34/D34)*100</f>
        <v>0.28735632183908</v>
      </c>
      <c r="EF34" s="19" t="n">
        <f aca="false">IF(D34=0,0,BG34/D34)*100</f>
        <v>0</v>
      </c>
      <c r="EG34" s="19" t="n">
        <f aca="false">IF(D34=0,0,BH34/D34)*100</f>
        <v>0</v>
      </c>
      <c r="EH34" s="19" t="n">
        <f aca="false">IF(D34=0,0,BI34/D34)*100</f>
        <v>0</v>
      </c>
      <c r="EI34" s="19" t="n">
        <f aca="false">IF(D34=0,0,BJ34/D34)*100</f>
        <v>0</v>
      </c>
      <c r="EJ34" s="19" t="n">
        <f aca="false">IF(D34=0,0,BK34/D34)*100</f>
        <v>0</v>
      </c>
      <c r="EK34" s="19" t="n">
        <f aca="false">IF(D34=0,0,BL34/D34)*100</f>
        <v>0</v>
      </c>
      <c r="EL34" s="19" t="n">
        <f aca="false">IF(D34=0,0,BM34/D34)*100</f>
        <v>0.574712643678161</v>
      </c>
      <c r="EM34" s="19" t="n">
        <f aca="false">IF(D34=0,0,BN34/D34)*100</f>
        <v>0</v>
      </c>
      <c r="EN34" s="19" t="n">
        <f aca="false">IF(D34=0,0,BO34/D34)*100</f>
        <v>0.574712643678161</v>
      </c>
      <c r="EO34" s="19" t="n">
        <f aca="false">IF(D34=0,0,BP34/D34)*100</f>
        <v>0</v>
      </c>
      <c r="EP34" s="19" t="n">
        <f aca="false">IF(D34=0,0,BQ34/D34)*100</f>
        <v>0</v>
      </c>
      <c r="EQ34" s="19" t="n">
        <f aca="false">IF(D34=0,0,BR34/D34)*100</f>
        <v>0</v>
      </c>
      <c r="ER34" s="19" t="n">
        <f aca="false">IF(D34=0,0,BS34/D34)*100</f>
        <v>1.4367816091954</v>
      </c>
      <c r="ES34" s="19" t="n">
        <f aca="false">IF(D34=0,0,BT34/D34)*100</f>
        <v>0</v>
      </c>
      <c r="ET34" s="19" t="n">
        <f aca="false">IF(D34=0,0,BU34/D34)*100</f>
        <v>0.862068965517241</v>
      </c>
      <c r="EU34" s="19" t="n">
        <f aca="false">IF(D34=0,0,BV34/D34)*100</f>
        <v>0.574712643678161</v>
      </c>
      <c r="EV34" s="19" t="n">
        <f aca="false">IF(D34=0,0,BW34/D34)*100</f>
        <v>0</v>
      </c>
      <c r="EW34" s="19" t="n">
        <f aca="false">IF(D34=0,0,BX34/D34)*100</f>
        <v>1.14942528735632</v>
      </c>
      <c r="EX34" s="19" t="n">
        <f aca="false">IF(D34=0,0,BY34/D34)*100</f>
        <v>0.574712643678161</v>
      </c>
      <c r="EY34" s="19" t="n">
        <f aca="false">IF(D34=0,0,BZ34/D34)*100</f>
        <v>0.28735632183908</v>
      </c>
      <c r="EZ34" s="19" t="n">
        <f aca="false">IF(D34=0,0,CA34/D34)*100</f>
        <v>1.14942528735632</v>
      </c>
      <c r="FA34" s="19" t="n">
        <f aca="false">IF(D34=0,0,CB34/D34)*100</f>
        <v>0.28735632183908</v>
      </c>
      <c r="FB34" s="20" t="n">
        <f aca="false">IF(D34=0,0,CC34/D34)*100</f>
        <v>3.7356321839080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593</v>
      </c>
      <c r="F35" s="1" t="n">
        <v>2</v>
      </c>
      <c r="H35" s="1" t="n">
        <v>2</v>
      </c>
      <c r="I35" s="1" t="n">
        <v>33</v>
      </c>
      <c r="J35" s="1" t="n">
        <v>46</v>
      </c>
      <c r="K35" s="1" t="n">
        <v>83</v>
      </c>
      <c r="L35" s="1" t="n">
        <v>10</v>
      </c>
      <c r="N35" s="1" t="n">
        <v>3</v>
      </c>
      <c r="O35" s="1" t="n">
        <v>6</v>
      </c>
      <c r="P35" s="1" t="n">
        <v>36</v>
      </c>
      <c r="U35" s="1" t="n">
        <v>16</v>
      </c>
      <c r="V35" s="1" t="n">
        <v>1</v>
      </c>
      <c r="W35" s="1" t="n">
        <v>4</v>
      </c>
      <c r="X35" s="1" t="n">
        <v>3</v>
      </c>
      <c r="Y35" s="1" t="n">
        <v>6</v>
      </c>
      <c r="Z35" s="1" t="n">
        <v>13</v>
      </c>
      <c r="AA35" s="1" t="n">
        <v>36</v>
      </c>
      <c r="AB35" s="1" t="n">
        <v>1</v>
      </c>
      <c r="AD35" s="1" t="n">
        <v>19</v>
      </c>
      <c r="AF35" s="1" t="n">
        <v>15</v>
      </c>
      <c r="AG35" s="1" t="n">
        <v>16</v>
      </c>
      <c r="AH35" s="1" t="n">
        <v>4</v>
      </c>
      <c r="AJ35" s="1" t="n">
        <v>25</v>
      </c>
      <c r="AK35" s="1" t="n">
        <v>2</v>
      </c>
      <c r="AM35" s="1" t="n">
        <v>2</v>
      </c>
      <c r="AN35" s="1" t="n">
        <v>7</v>
      </c>
      <c r="AP35" s="1" t="n">
        <v>10</v>
      </c>
      <c r="AQ35" s="1" t="n">
        <v>70</v>
      </c>
      <c r="AR35" s="1" t="n">
        <v>7</v>
      </c>
      <c r="AV35" s="1" t="n">
        <v>1</v>
      </c>
      <c r="AW35" s="1" t="n">
        <v>2</v>
      </c>
      <c r="AX35" s="1" t="n">
        <v>1</v>
      </c>
      <c r="AY35" s="1" t="n">
        <v>12</v>
      </c>
      <c r="AZ35" s="1" t="n">
        <v>2</v>
      </c>
      <c r="BA35" s="1" t="n">
        <v>3</v>
      </c>
      <c r="BC35" s="1" t="n">
        <v>8</v>
      </c>
      <c r="BD35" s="1" t="n">
        <v>14</v>
      </c>
      <c r="BG35" s="1" t="n">
        <v>9</v>
      </c>
      <c r="BH35" s="1" t="n">
        <v>6</v>
      </c>
      <c r="BM35" s="1" t="n">
        <v>3</v>
      </c>
      <c r="BO35" s="1" t="n">
        <v>5</v>
      </c>
      <c r="BP35" s="1" t="n">
        <v>2</v>
      </c>
      <c r="BR35" s="1" t="n">
        <v>2</v>
      </c>
      <c r="BS35" s="1" t="n">
        <v>3</v>
      </c>
      <c r="BT35" s="1" t="n">
        <v>2</v>
      </c>
      <c r="BU35" s="1" t="n">
        <v>9</v>
      </c>
      <c r="BV35" s="1" t="n">
        <v>8</v>
      </c>
      <c r="BX35" s="1" t="n">
        <v>3</v>
      </c>
      <c r="BY35" s="1" t="n">
        <v>1</v>
      </c>
      <c r="BZ35" s="1" t="n">
        <v>1</v>
      </c>
      <c r="CA35" s="1" t="n">
        <v>2</v>
      </c>
      <c r="CB35" s="1" t="n">
        <v>7</v>
      </c>
      <c r="CC35" s="1" t="n">
        <v>9</v>
      </c>
      <c r="CD35" s="19" t="n">
        <f aca="false">IF(D35=0,0,E35/D35)*100</f>
        <v>0</v>
      </c>
      <c r="CE35" s="19" t="n">
        <f aca="false">IF(D35=0,0,F35/D35)*100</f>
        <v>0.337268128161889</v>
      </c>
      <c r="CF35" s="19" t="n">
        <f aca="false">IF(D35=0,0,G35/D35)*100</f>
        <v>0</v>
      </c>
      <c r="CG35" s="19" t="n">
        <f aca="false">IF(D35=0,0,H35/D35)*100</f>
        <v>0.337268128161889</v>
      </c>
      <c r="CH35" s="19" t="n">
        <f aca="false">IF(D35=0,0,I35/D35)*100</f>
        <v>5.56492411467116</v>
      </c>
      <c r="CI35" s="19" t="n">
        <f aca="false">IF(D35=0,0,J35/D35)*100</f>
        <v>7.75716694772344</v>
      </c>
      <c r="CJ35" s="19" t="n">
        <f aca="false">IF(D35=0,0,K35/D35)*100</f>
        <v>13.9966273187184</v>
      </c>
      <c r="CK35" s="19" t="n">
        <f aca="false">IF(D35=0,0,L35/D35)*100</f>
        <v>1.68634064080944</v>
      </c>
      <c r="CL35" s="19" t="n">
        <f aca="false">IF(D35=0,0,M35/D35)*100</f>
        <v>0</v>
      </c>
      <c r="CM35" s="19" t="n">
        <f aca="false">IF(D35=0,0,N35/D35)*100</f>
        <v>0.505902192242833</v>
      </c>
      <c r="CN35" s="19" t="n">
        <f aca="false">IF(D35=0,0,O35/D35)*100</f>
        <v>1.01180438448567</v>
      </c>
      <c r="CO35" s="19" t="n">
        <f aca="false">IF(D35=0,0,P35/D35)*100</f>
        <v>6.070826306914</v>
      </c>
      <c r="CP35" s="19" t="n">
        <f aca="false">IF(D35=0,0,Q35/D35)*100</f>
        <v>0</v>
      </c>
      <c r="CQ35" s="19" t="n">
        <f aca="false">IF(D35=0,0,R35/D35)*100</f>
        <v>0</v>
      </c>
      <c r="CR35" s="19" t="n">
        <f aca="false">IF(D35=0,0,S35/D35)*100</f>
        <v>0</v>
      </c>
      <c r="CS35" s="19" t="n">
        <f aca="false">IF(D35=0,0,T35/D35)*100</f>
        <v>0</v>
      </c>
      <c r="CT35" s="19" t="n">
        <f aca="false">IF(D35=0,0,U35/D35)*100</f>
        <v>2.69814502529511</v>
      </c>
      <c r="CU35" s="19" t="n">
        <f aca="false">IF(D35=0,0,V35/D35)*100</f>
        <v>0.168634064080944</v>
      </c>
      <c r="CV35" s="19" t="n">
        <f aca="false">IF(D35=0,0,W35/D35)*100</f>
        <v>0.674536256323777</v>
      </c>
      <c r="CW35" s="19" t="n">
        <f aca="false">IF(D35=0,0,X35/D35)*100</f>
        <v>0.505902192242833</v>
      </c>
      <c r="CX35" s="19" t="n">
        <f aca="false">IF(D35=0,0,Y35/D35)*100</f>
        <v>1.01180438448567</v>
      </c>
      <c r="CY35" s="19" t="n">
        <f aca="false">IF(D35=0,0,Z35/D35)*100</f>
        <v>2.19224283305228</v>
      </c>
      <c r="CZ35" s="19" t="n">
        <f aca="false">IF(D35=0,0,AA35/D35)*100</f>
        <v>6.070826306914</v>
      </c>
      <c r="DA35" s="19" t="n">
        <f aca="false">IF(D35=0,0,AB35/D35)*100</f>
        <v>0.168634064080944</v>
      </c>
      <c r="DB35" s="19" t="n">
        <f aca="false">IF(D35=0,0,AC35/D35)*100</f>
        <v>0</v>
      </c>
      <c r="DC35" s="19" t="n">
        <f aca="false">IF(D35=0,0,AD35/D35)*100</f>
        <v>3.20404721753794</v>
      </c>
      <c r="DD35" s="19" t="n">
        <f aca="false">IF(D35=0,0,AE35/D35)*100</f>
        <v>0</v>
      </c>
      <c r="DE35" s="19" t="n">
        <f aca="false">IF(D35=0,0,AF35/D35)*100</f>
        <v>2.52951096121417</v>
      </c>
      <c r="DF35" s="19" t="n">
        <f aca="false">IF(D35=0,0,AG35/D35)*100</f>
        <v>2.69814502529511</v>
      </c>
      <c r="DG35" s="19" t="n">
        <f aca="false">IF(D35=0,0,AH35/D35)*100</f>
        <v>0.674536256323777</v>
      </c>
      <c r="DH35" s="19" t="n">
        <f aca="false">IF(D35=0,0,AI35/D35)*100</f>
        <v>0</v>
      </c>
      <c r="DI35" s="19" t="n">
        <f aca="false">IF(D35=0,0,AJ35/D35)*100</f>
        <v>4.21585160202361</v>
      </c>
      <c r="DJ35" s="19" t="n">
        <f aca="false">IF(D35=0,0,AK35/D35)*100</f>
        <v>0.337268128161889</v>
      </c>
      <c r="DK35" s="19" t="n">
        <f aca="false">IF(D35=0,0,AL35/D35)*100</f>
        <v>0</v>
      </c>
      <c r="DL35" s="19" t="n">
        <f aca="false">IF(D35=0,0,AM35/D35)*100</f>
        <v>0.337268128161889</v>
      </c>
      <c r="DM35" s="19" t="n">
        <f aca="false">IF(D35=0,0,AN35/D35)*100</f>
        <v>1.18043844856661</v>
      </c>
      <c r="DN35" s="19" t="n">
        <f aca="false">IF(D35=0,0,AO35/D35)*100</f>
        <v>0</v>
      </c>
      <c r="DO35" s="19" t="n">
        <f aca="false">IF(D35=0,0,AP35/D35)*100</f>
        <v>1.68634064080944</v>
      </c>
      <c r="DP35" s="19" t="n">
        <f aca="false">IF(D35=0,0,AQ35/D35)*100</f>
        <v>11.8043844856661</v>
      </c>
      <c r="DQ35" s="19" t="n">
        <f aca="false">IF(D35=0,0,AR35/D35)*100</f>
        <v>1.18043844856661</v>
      </c>
      <c r="DR35" s="19" t="n">
        <f aca="false">IF(D35=0,0,AS35/D35)*100</f>
        <v>0</v>
      </c>
      <c r="DS35" s="19" t="n">
        <f aca="false">IF(D35=0,0,AT35/D35)*100</f>
        <v>0</v>
      </c>
      <c r="DT35" s="19" t="n">
        <f aca="false">IF(D35=0,0,AU35/D35)*100</f>
        <v>0</v>
      </c>
      <c r="DU35" s="19" t="n">
        <f aca="false">IF(D35=0,0,AV35/D35)*100</f>
        <v>0.168634064080944</v>
      </c>
      <c r="DV35" s="19" t="n">
        <f aca="false">IF(D35=0,0,AW35/D35)*100</f>
        <v>0.337268128161889</v>
      </c>
      <c r="DW35" s="19" t="n">
        <f aca="false">IF(D35=0,0,AX35/D35)*100</f>
        <v>0.168634064080944</v>
      </c>
      <c r="DX35" s="19" t="n">
        <f aca="false">IF(D35=0,0,AY35/D35)*100</f>
        <v>2.02360876897133</v>
      </c>
      <c r="DY35" s="19" t="n">
        <f aca="false">IF(D35=0,0,AZ35/D35)*100</f>
        <v>0.337268128161889</v>
      </c>
      <c r="DZ35" s="19" t="n">
        <f aca="false">IF(D35=0,0,BA35/D35)*100</f>
        <v>0.505902192242833</v>
      </c>
      <c r="EA35" s="19" t="n">
        <f aca="false">IF(D35=0,0,BB35/D35)*100</f>
        <v>0</v>
      </c>
      <c r="EB35" s="19" t="n">
        <f aca="false">IF(D35=0,0,BC35/D35)*100</f>
        <v>1.34907251264755</v>
      </c>
      <c r="EC35" s="19" t="n">
        <f aca="false">IF(D35=0,0,BD35/D35)*100</f>
        <v>2.36087689713322</v>
      </c>
      <c r="ED35" s="19" t="n">
        <f aca="false">IF(D35=0,0,BE35/D35)*100</f>
        <v>0</v>
      </c>
      <c r="EE35" s="19" t="n">
        <f aca="false">IF(D35=0,0,BF35/D35)*100</f>
        <v>0</v>
      </c>
      <c r="EF35" s="19" t="n">
        <f aca="false">IF(D35=0,0,BG35/D35)*100</f>
        <v>1.5177065767285</v>
      </c>
      <c r="EG35" s="19" t="n">
        <f aca="false">IF(D35=0,0,BH35/D35)*100</f>
        <v>1.01180438448567</v>
      </c>
      <c r="EH35" s="19" t="n">
        <f aca="false">IF(D35=0,0,BI35/D35)*100</f>
        <v>0</v>
      </c>
      <c r="EI35" s="19" t="n">
        <f aca="false">IF(D35=0,0,BJ35/D35)*100</f>
        <v>0</v>
      </c>
      <c r="EJ35" s="19" t="n">
        <f aca="false">IF(D35=0,0,BK35/D35)*100</f>
        <v>0</v>
      </c>
      <c r="EK35" s="19" t="n">
        <f aca="false">IF(D35=0,0,BL35/D35)*100</f>
        <v>0</v>
      </c>
      <c r="EL35" s="19" t="n">
        <f aca="false">IF(D35=0,0,BM35/D35)*100</f>
        <v>0.505902192242833</v>
      </c>
      <c r="EM35" s="19" t="n">
        <f aca="false">IF(D35=0,0,BN35/D35)*100</f>
        <v>0</v>
      </c>
      <c r="EN35" s="19" t="n">
        <f aca="false">IF(D35=0,0,BO35/D35)*100</f>
        <v>0.843170320404722</v>
      </c>
      <c r="EO35" s="19" t="n">
        <f aca="false">IF(D35=0,0,BP35/D35)*100</f>
        <v>0.337268128161889</v>
      </c>
      <c r="EP35" s="19" t="n">
        <f aca="false">IF(D35=0,0,BQ35/D35)*100</f>
        <v>0</v>
      </c>
      <c r="EQ35" s="19" t="n">
        <f aca="false">IF(D35=0,0,BR35/D35)*100</f>
        <v>0.337268128161889</v>
      </c>
      <c r="ER35" s="19" t="n">
        <f aca="false">IF(D35=0,0,BS35/D35)*100</f>
        <v>0.505902192242833</v>
      </c>
      <c r="ES35" s="19" t="n">
        <f aca="false">IF(D35=0,0,BT35/D35)*100</f>
        <v>0.337268128161889</v>
      </c>
      <c r="ET35" s="19" t="n">
        <f aca="false">IF(D35=0,0,BU35/D35)*100</f>
        <v>1.5177065767285</v>
      </c>
      <c r="EU35" s="19" t="n">
        <f aca="false">IF(D35=0,0,BV35/D35)*100</f>
        <v>1.34907251264755</v>
      </c>
      <c r="EV35" s="19" t="n">
        <f aca="false">IF(D35=0,0,BW35/D35)*100</f>
        <v>0</v>
      </c>
      <c r="EW35" s="19" t="n">
        <f aca="false">IF(D35=0,0,BX35/D35)*100</f>
        <v>0.505902192242833</v>
      </c>
      <c r="EX35" s="19" t="n">
        <f aca="false">IF(D35=0,0,BY35/D35)*100</f>
        <v>0.168634064080944</v>
      </c>
      <c r="EY35" s="19" t="n">
        <f aca="false">IF(D35=0,0,BZ35/D35)*100</f>
        <v>0.168634064080944</v>
      </c>
      <c r="EZ35" s="19" t="n">
        <f aca="false">IF(D35=0,0,CA35/D35)*100</f>
        <v>0.337268128161889</v>
      </c>
      <c r="FA35" s="19" t="n">
        <f aca="false">IF(D35=0,0,CB35/D35)*100</f>
        <v>1.18043844856661</v>
      </c>
      <c r="FB35" s="20" t="n">
        <f aca="false">IF(D35=0,0,CC35/D35)*100</f>
        <v>1.5177065767285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2</v>
      </c>
      <c r="AZ36" s="1" t="n">
        <v>1</v>
      </c>
      <c r="BA36" s="1" t="n">
        <v>1</v>
      </c>
      <c r="CD36" s="19" t="n">
        <f aca="false">IF(D36=0,0,E36/D36)*100</f>
        <v>0</v>
      </c>
      <c r="CE36" s="19" t="n">
        <f aca="false">IF(D36=0,0,F36/D36)*100</f>
        <v>0</v>
      </c>
      <c r="CF36" s="19" t="n">
        <f aca="false">IF(D36=0,0,G36/D36)*100</f>
        <v>0</v>
      </c>
      <c r="CG36" s="19" t="n">
        <f aca="false">IF(D36=0,0,H36/D36)*100</f>
        <v>0</v>
      </c>
      <c r="CH36" s="19" t="n">
        <f aca="false">IF(D36=0,0,I36/D36)*100</f>
        <v>0</v>
      </c>
      <c r="CI36" s="19" t="n">
        <f aca="false">IF(D36=0,0,J36/D36)*100</f>
        <v>0</v>
      </c>
      <c r="CJ36" s="19" t="n">
        <f aca="false">IF(D36=0,0,K36/D36)*100</f>
        <v>0</v>
      </c>
      <c r="CK36" s="19" t="n">
        <f aca="false">IF(D36=0,0,L36/D36)*100</f>
        <v>0</v>
      </c>
      <c r="CL36" s="19" t="n">
        <f aca="false">IF(D36=0,0,M36/D36)*100</f>
        <v>0</v>
      </c>
      <c r="CM36" s="19" t="n">
        <f aca="false">IF(D36=0,0,N36/D36)*100</f>
        <v>0</v>
      </c>
      <c r="CN36" s="19" t="n">
        <f aca="false">IF(D36=0,0,O36/D36)*100</f>
        <v>0</v>
      </c>
      <c r="CO36" s="19" t="n">
        <f aca="false">IF(D36=0,0,P36/D36)*100</f>
        <v>0</v>
      </c>
      <c r="CP36" s="19" t="n">
        <f aca="false">IF(D36=0,0,Q36/D36)*100</f>
        <v>0</v>
      </c>
      <c r="CQ36" s="19" t="n">
        <f aca="false">IF(D36=0,0,R36/D36)*100</f>
        <v>0</v>
      </c>
      <c r="CR36" s="19" t="n">
        <f aca="false">IF(D36=0,0,S36/D36)*100</f>
        <v>0</v>
      </c>
      <c r="CS36" s="19" t="n">
        <f aca="false">IF(D36=0,0,T36/D36)*100</f>
        <v>0</v>
      </c>
      <c r="CT36" s="19" t="n">
        <f aca="false">IF(D36=0,0,U36/D36)*100</f>
        <v>0</v>
      </c>
      <c r="CU36" s="19" t="n">
        <f aca="false">IF(D36=0,0,V36/D36)*100</f>
        <v>0</v>
      </c>
      <c r="CV36" s="19" t="n">
        <f aca="false">IF(D36=0,0,W36/D36)*100</f>
        <v>0</v>
      </c>
      <c r="CW36" s="19" t="n">
        <f aca="false">IF(D36=0,0,X36/D36)*100</f>
        <v>0</v>
      </c>
      <c r="CX36" s="19" t="n">
        <f aca="false">IF(D36=0,0,Y36/D36)*100</f>
        <v>0</v>
      </c>
      <c r="CY36" s="19" t="n">
        <f aca="false">IF(D36=0,0,Z36/D36)*100</f>
        <v>0</v>
      </c>
      <c r="CZ36" s="19" t="n">
        <f aca="false">IF(D36=0,0,AA36/D36)*100</f>
        <v>0</v>
      </c>
      <c r="DA36" s="19" t="n">
        <f aca="false">IF(D36=0,0,AB36/D36)*100</f>
        <v>0</v>
      </c>
      <c r="DB36" s="19" t="n">
        <f aca="false">IF(D36=0,0,AC36/D36)*100</f>
        <v>0</v>
      </c>
      <c r="DC36" s="19" t="n">
        <f aca="false">IF(D36=0,0,AD36/D36)*100</f>
        <v>0</v>
      </c>
      <c r="DD36" s="19" t="n">
        <f aca="false">IF(D36=0,0,AE36/D36)*100</f>
        <v>0</v>
      </c>
      <c r="DE36" s="19" t="n">
        <f aca="false">IF(D36=0,0,AF36/D36)*100</f>
        <v>0</v>
      </c>
      <c r="DF36" s="19" t="n">
        <f aca="false">IF(D36=0,0,AG36/D36)*100</f>
        <v>0</v>
      </c>
      <c r="DG36" s="19" t="n">
        <f aca="false">IF(D36=0,0,AH36/D36)*100</f>
        <v>0</v>
      </c>
      <c r="DH36" s="19" t="n">
        <f aca="false">IF(D36=0,0,AI36/D36)*100</f>
        <v>0</v>
      </c>
      <c r="DI36" s="19" t="n">
        <f aca="false">IF(D36=0,0,AJ36/D36)*100</f>
        <v>0</v>
      </c>
      <c r="DJ36" s="19" t="n">
        <f aca="false">IF(D36=0,0,AK36/D36)*100</f>
        <v>0</v>
      </c>
      <c r="DK36" s="19" t="n">
        <f aca="false">IF(D36=0,0,AL36/D36)*100</f>
        <v>0</v>
      </c>
      <c r="DL36" s="19" t="n">
        <f aca="false">IF(D36=0,0,AM36/D36)*100</f>
        <v>0</v>
      </c>
      <c r="DM36" s="19" t="n">
        <f aca="false">IF(D36=0,0,AN36/D36)*100</f>
        <v>0</v>
      </c>
      <c r="DN36" s="19" t="n">
        <f aca="false">IF(D36=0,0,AO36/D36)*100</f>
        <v>0</v>
      </c>
      <c r="DO36" s="19" t="n">
        <f aca="false">IF(D36=0,0,AP36/D36)*100</f>
        <v>0</v>
      </c>
      <c r="DP36" s="19" t="n">
        <f aca="false">IF(D36=0,0,AQ36/D36)*100</f>
        <v>0</v>
      </c>
      <c r="DQ36" s="19" t="n">
        <f aca="false">IF(D36=0,0,AR36/D36)*100</f>
        <v>0</v>
      </c>
      <c r="DR36" s="19" t="n">
        <f aca="false">IF(D36=0,0,AS36/D36)*100</f>
        <v>0</v>
      </c>
      <c r="DS36" s="19" t="n">
        <f aca="false">IF(D36=0,0,AT36/D36)*100</f>
        <v>0</v>
      </c>
      <c r="DT36" s="19" t="n">
        <f aca="false">IF(D36=0,0,AU36/D36)*100</f>
        <v>0</v>
      </c>
      <c r="DU36" s="19" t="n">
        <f aca="false">IF(D36=0,0,AV36/D36)*100</f>
        <v>0</v>
      </c>
      <c r="DV36" s="19" t="n">
        <f aca="false">IF(D36=0,0,AW36/D36)*100</f>
        <v>0</v>
      </c>
      <c r="DW36" s="19" t="n">
        <f aca="false">IF(D36=0,0,AX36/D36)*100</f>
        <v>0</v>
      </c>
      <c r="DX36" s="19" t="n">
        <f aca="false">IF(D36=0,0,AY36/D36)*100</f>
        <v>0</v>
      </c>
      <c r="DY36" s="19" t="n">
        <f aca="false">IF(D36=0,0,AZ36/D36)*100</f>
        <v>50</v>
      </c>
      <c r="DZ36" s="19" t="n">
        <f aca="false">IF(D36=0,0,BA36/D36)*100</f>
        <v>50</v>
      </c>
      <c r="EA36" s="19" t="n">
        <f aca="false">IF(D36=0,0,BB36/D36)*100</f>
        <v>0</v>
      </c>
      <c r="EB36" s="19" t="n">
        <f aca="false">IF(D36=0,0,BC36/D36)*100</f>
        <v>0</v>
      </c>
      <c r="EC36" s="19" t="n">
        <f aca="false">IF(D36=0,0,BD36/D36)*100</f>
        <v>0</v>
      </c>
      <c r="ED36" s="19" t="n">
        <f aca="false">IF(D36=0,0,BE36/D36)*100</f>
        <v>0</v>
      </c>
      <c r="EE36" s="19" t="n">
        <f aca="false">IF(D36=0,0,BF36/D36)*100</f>
        <v>0</v>
      </c>
      <c r="EF36" s="19" t="n">
        <f aca="false">IF(D36=0,0,BG36/D36)*100</f>
        <v>0</v>
      </c>
      <c r="EG36" s="19" t="n">
        <f aca="false">IF(D36=0,0,BH36/D36)*100</f>
        <v>0</v>
      </c>
      <c r="EH36" s="19" t="n">
        <f aca="false">IF(D36=0,0,BI36/D36)*100</f>
        <v>0</v>
      </c>
      <c r="EI36" s="19" t="n">
        <f aca="false">IF(D36=0,0,BJ36/D36)*100</f>
        <v>0</v>
      </c>
      <c r="EJ36" s="19" t="n">
        <f aca="false">IF(D36=0,0,BK36/D36)*100</f>
        <v>0</v>
      </c>
      <c r="EK36" s="19" t="n">
        <f aca="false">IF(D36=0,0,BL36/D36)*100</f>
        <v>0</v>
      </c>
      <c r="EL36" s="19" t="n">
        <f aca="false">IF(D36=0,0,BM36/D36)*100</f>
        <v>0</v>
      </c>
      <c r="EM36" s="19" t="n">
        <f aca="false">IF(D36=0,0,BN36/D36)*100</f>
        <v>0</v>
      </c>
      <c r="EN36" s="19" t="n">
        <f aca="false">IF(D36=0,0,BO36/D36)*100</f>
        <v>0</v>
      </c>
      <c r="EO36" s="19" t="n">
        <f aca="false">IF(D36=0,0,BP36/D36)*100</f>
        <v>0</v>
      </c>
      <c r="EP36" s="19" t="n">
        <f aca="false">IF(D36=0,0,BQ36/D36)*100</f>
        <v>0</v>
      </c>
      <c r="EQ36" s="19" t="n">
        <f aca="false">IF(D36=0,0,BR36/D36)*100</f>
        <v>0</v>
      </c>
      <c r="ER36" s="19" t="n">
        <f aca="false">IF(D36=0,0,BS36/D36)*100</f>
        <v>0</v>
      </c>
      <c r="ES36" s="19" t="n">
        <f aca="false">IF(D36=0,0,BT36/D36)*100</f>
        <v>0</v>
      </c>
      <c r="ET36" s="19" t="n">
        <f aca="false">IF(D36=0,0,BU36/D36)*100</f>
        <v>0</v>
      </c>
      <c r="EU36" s="19" t="n">
        <f aca="false">IF(D36=0,0,BV36/D36)*100</f>
        <v>0</v>
      </c>
      <c r="EV36" s="19" t="n">
        <f aca="false">IF(D36=0,0,BW36/D36)*100</f>
        <v>0</v>
      </c>
      <c r="EW36" s="19" t="n">
        <f aca="false">IF(D36=0,0,BX36/D36)*100</f>
        <v>0</v>
      </c>
      <c r="EX36" s="19" t="n">
        <f aca="false">IF(D36=0,0,BY36/D36)*100</f>
        <v>0</v>
      </c>
      <c r="EY36" s="19" t="n">
        <f aca="false">IF(D36=0,0,BZ36/D36)*100</f>
        <v>0</v>
      </c>
      <c r="EZ36" s="19" t="n">
        <f aca="false">IF(D36=0,0,CA36/D36)*100</f>
        <v>0</v>
      </c>
      <c r="FA36" s="19" t="n">
        <f aca="false">IF(D36=0,0,CB36/D36)*100</f>
        <v>0</v>
      </c>
      <c r="FB36" s="20" t="n">
        <f aca="false">IF(D36=0,0,CC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662</v>
      </c>
      <c r="E37" s="1" t="n">
        <v>2</v>
      </c>
      <c r="H37" s="1" t="n">
        <v>5</v>
      </c>
      <c r="I37" s="1" t="n">
        <v>44</v>
      </c>
      <c r="J37" s="1" t="n">
        <v>161</v>
      </c>
      <c r="K37" s="1" t="n">
        <v>138</v>
      </c>
      <c r="O37" s="1" t="n">
        <v>1</v>
      </c>
      <c r="P37" s="1" t="n">
        <v>2</v>
      </c>
      <c r="W37" s="1" t="n">
        <v>1</v>
      </c>
      <c r="X37" s="1" t="n">
        <v>2</v>
      </c>
      <c r="Z37" s="1" t="n">
        <v>10</v>
      </c>
      <c r="AA37" s="1" t="n">
        <v>5</v>
      </c>
      <c r="AD37" s="1" t="n">
        <v>14</v>
      </c>
      <c r="AF37" s="1" t="n">
        <v>182</v>
      </c>
      <c r="AH37" s="1" t="n">
        <v>16</v>
      </c>
      <c r="AJ37" s="1" t="n">
        <v>3</v>
      </c>
      <c r="AK37" s="1" t="n">
        <v>1</v>
      </c>
      <c r="AN37" s="1" t="n">
        <v>7</v>
      </c>
      <c r="AQ37" s="1" t="n">
        <v>17</v>
      </c>
      <c r="AW37" s="1" t="n">
        <v>1</v>
      </c>
      <c r="BB37" s="1" t="n">
        <v>1</v>
      </c>
      <c r="BG37" s="1" t="n">
        <v>5</v>
      </c>
      <c r="BH37" s="1" t="n">
        <v>11</v>
      </c>
      <c r="BM37" s="1" t="n">
        <v>3</v>
      </c>
      <c r="BN37" s="1" t="n">
        <v>1</v>
      </c>
      <c r="BO37" s="1" t="n">
        <v>23</v>
      </c>
      <c r="BU37" s="1" t="n">
        <v>2</v>
      </c>
      <c r="BV37" s="1" t="n">
        <v>1</v>
      </c>
      <c r="BY37" s="1" t="n">
        <v>1</v>
      </c>
      <c r="CA37" s="1" t="n">
        <v>1</v>
      </c>
      <c r="CC37" s="1" t="n">
        <v>1</v>
      </c>
      <c r="CD37" s="19" t="n">
        <f aca="false">IF(D37=0,0,E37/D37)*100</f>
        <v>0.302114803625378</v>
      </c>
      <c r="CE37" s="19" t="n">
        <f aca="false">IF(D37=0,0,F37/D37)*100</f>
        <v>0</v>
      </c>
      <c r="CF37" s="19" t="n">
        <f aca="false">IF(D37=0,0,G37/D37)*100</f>
        <v>0</v>
      </c>
      <c r="CG37" s="19" t="n">
        <f aca="false">IF(D37=0,0,H37/D37)*100</f>
        <v>0.755287009063444</v>
      </c>
      <c r="CH37" s="19" t="n">
        <f aca="false">IF(D37=0,0,I37/D37)*100</f>
        <v>6.64652567975831</v>
      </c>
      <c r="CI37" s="19" t="n">
        <f aca="false">IF(D37=0,0,J37/D37)*100</f>
        <v>24.3202416918429</v>
      </c>
      <c r="CJ37" s="19" t="n">
        <f aca="false">IF(D37=0,0,K37/D37)*100</f>
        <v>20.8459214501511</v>
      </c>
      <c r="CK37" s="19" t="n">
        <f aca="false">IF(D37=0,0,L37/D37)*100</f>
        <v>0</v>
      </c>
      <c r="CL37" s="19" t="n">
        <f aca="false">IF(D37=0,0,M37/D37)*100</f>
        <v>0</v>
      </c>
      <c r="CM37" s="19" t="n">
        <f aca="false">IF(D37=0,0,N37/D37)*100</f>
        <v>0</v>
      </c>
      <c r="CN37" s="19" t="n">
        <f aca="false">IF(D37=0,0,O37/D37)*100</f>
        <v>0.151057401812689</v>
      </c>
      <c r="CO37" s="19" t="n">
        <f aca="false">IF(D37=0,0,P37/D37)*100</f>
        <v>0.302114803625378</v>
      </c>
      <c r="CP37" s="19" t="n">
        <f aca="false">IF(D37=0,0,Q37/D37)*100</f>
        <v>0</v>
      </c>
      <c r="CQ37" s="19" t="n">
        <f aca="false">IF(D37=0,0,R37/D37)*100</f>
        <v>0</v>
      </c>
      <c r="CR37" s="19" t="n">
        <f aca="false">IF(D37=0,0,S37/D37)*100</f>
        <v>0</v>
      </c>
      <c r="CS37" s="19" t="n">
        <f aca="false">IF(D37=0,0,T37/D37)*100</f>
        <v>0</v>
      </c>
      <c r="CT37" s="19" t="n">
        <f aca="false">IF(D37=0,0,U37/D37)*100</f>
        <v>0</v>
      </c>
      <c r="CU37" s="19" t="n">
        <f aca="false">IF(D37=0,0,V37/D37)*100</f>
        <v>0</v>
      </c>
      <c r="CV37" s="19" t="n">
        <f aca="false">IF(D37=0,0,W37/D37)*100</f>
        <v>0.151057401812689</v>
      </c>
      <c r="CW37" s="19" t="n">
        <f aca="false">IF(D37=0,0,X37/D37)*100</f>
        <v>0.302114803625378</v>
      </c>
      <c r="CX37" s="19" t="n">
        <f aca="false">IF(D37=0,0,Y37/D37)*100</f>
        <v>0</v>
      </c>
      <c r="CY37" s="19" t="n">
        <f aca="false">IF(D37=0,0,Z37/D37)*100</f>
        <v>1.51057401812689</v>
      </c>
      <c r="CZ37" s="19" t="n">
        <f aca="false">IF(D37=0,0,AA37/D37)*100</f>
        <v>0.755287009063444</v>
      </c>
      <c r="DA37" s="19" t="n">
        <f aca="false">IF(D37=0,0,AB37/D37)*100</f>
        <v>0</v>
      </c>
      <c r="DB37" s="19" t="n">
        <f aca="false">IF(D37=0,0,AC37/D37)*100</f>
        <v>0</v>
      </c>
      <c r="DC37" s="19" t="n">
        <f aca="false">IF(D37=0,0,AD37/D37)*100</f>
        <v>2.11480362537764</v>
      </c>
      <c r="DD37" s="19" t="n">
        <f aca="false">IF(D37=0,0,AE37/D37)*100</f>
        <v>0</v>
      </c>
      <c r="DE37" s="19" t="n">
        <f aca="false">IF(D37=0,0,AF37/D37)*100</f>
        <v>27.4924471299094</v>
      </c>
      <c r="DF37" s="19" t="n">
        <f aca="false">IF(D37=0,0,AG37/D37)*100</f>
        <v>0</v>
      </c>
      <c r="DG37" s="19" t="n">
        <f aca="false">IF(D37=0,0,AH37/D37)*100</f>
        <v>2.41691842900302</v>
      </c>
      <c r="DH37" s="19" t="n">
        <f aca="false">IF(D37=0,0,AI37/D37)*100</f>
        <v>0</v>
      </c>
      <c r="DI37" s="19" t="n">
        <f aca="false">IF(D37=0,0,AJ37/D37)*100</f>
        <v>0.453172205438067</v>
      </c>
      <c r="DJ37" s="19" t="n">
        <f aca="false">IF(D37=0,0,AK37/D37)*100</f>
        <v>0.151057401812689</v>
      </c>
      <c r="DK37" s="19" t="n">
        <f aca="false">IF(D37=0,0,AL37/D37)*100</f>
        <v>0</v>
      </c>
      <c r="DL37" s="19" t="n">
        <f aca="false">IF(D37=0,0,AM37/D37)*100</f>
        <v>0</v>
      </c>
      <c r="DM37" s="19" t="n">
        <f aca="false">IF(D37=0,0,AN37/D37)*100</f>
        <v>1.05740181268882</v>
      </c>
      <c r="DN37" s="19" t="n">
        <f aca="false">IF(D37=0,0,AO37/D37)*100</f>
        <v>0</v>
      </c>
      <c r="DO37" s="19" t="n">
        <f aca="false">IF(D37=0,0,AP37/D37)*100</f>
        <v>0</v>
      </c>
      <c r="DP37" s="19" t="n">
        <f aca="false">IF(D37=0,0,AQ37/D37)*100</f>
        <v>2.56797583081571</v>
      </c>
      <c r="DQ37" s="19" t="n">
        <f aca="false">IF(D37=0,0,AR37/D37)*100</f>
        <v>0</v>
      </c>
      <c r="DR37" s="19" t="n">
        <f aca="false">IF(D37=0,0,AS37/D37)*100</f>
        <v>0</v>
      </c>
      <c r="DS37" s="19" t="n">
        <f aca="false">IF(D37=0,0,AT37/D37)*100</f>
        <v>0</v>
      </c>
      <c r="DT37" s="19" t="n">
        <f aca="false">IF(D37=0,0,AU37/D37)*100</f>
        <v>0</v>
      </c>
      <c r="DU37" s="19" t="n">
        <f aca="false">IF(D37=0,0,AV37/D37)*100</f>
        <v>0</v>
      </c>
      <c r="DV37" s="19" t="n">
        <f aca="false">IF(D37=0,0,AW37/D37)*100</f>
        <v>0.151057401812689</v>
      </c>
      <c r="DW37" s="19" t="n">
        <f aca="false">IF(D37=0,0,AX37/D37)*100</f>
        <v>0</v>
      </c>
      <c r="DX37" s="19" t="n">
        <f aca="false">IF(D37=0,0,AY37/D37)*100</f>
        <v>0</v>
      </c>
      <c r="DY37" s="19" t="n">
        <f aca="false">IF(D37=0,0,AZ37/D37)*100</f>
        <v>0</v>
      </c>
      <c r="DZ37" s="19" t="n">
        <f aca="false">IF(D37=0,0,BA37/D37)*100</f>
        <v>0</v>
      </c>
      <c r="EA37" s="19" t="n">
        <f aca="false">IF(D37=0,0,BB37/D37)*100</f>
        <v>0.151057401812689</v>
      </c>
      <c r="EB37" s="19" t="n">
        <f aca="false">IF(D37=0,0,BC37/D37)*100</f>
        <v>0</v>
      </c>
      <c r="EC37" s="19" t="n">
        <f aca="false">IF(D37=0,0,BD37/D37)*100</f>
        <v>0</v>
      </c>
      <c r="ED37" s="19" t="n">
        <f aca="false">IF(D37=0,0,BE37/D37)*100</f>
        <v>0</v>
      </c>
      <c r="EE37" s="19" t="n">
        <f aca="false">IF(D37=0,0,BF37/D37)*100</f>
        <v>0</v>
      </c>
      <c r="EF37" s="19" t="n">
        <f aca="false">IF(D37=0,0,BG37/D37)*100</f>
        <v>0.755287009063444</v>
      </c>
      <c r="EG37" s="19" t="n">
        <f aca="false">IF(D37=0,0,BH37/D37)*100</f>
        <v>1.66163141993958</v>
      </c>
      <c r="EH37" s="19" t="n">
        <f aca="false">IF(D37=0,0,BI37/D37)*100</f>
        <v>0</v>
      </c>
      <c r="EI37" s="19" t="n">
        <f aca="false">IF(D37=0,0,BJ37/D37)*100</f>
        <v>0</v>
      </c>
      <c r="EJ37" s="19" t="n">
        <f aca="false">IF(D37=0,0,BK37/D37)*100</f>
        <v>0</v>
      </c>
      <c r="EK37" s="19" t="n">
        <f aca="false">IF(D37=0,0,BL37/D37)*100</f>
        <v>0</v>
      </c>
      <c r="EL37" s="19" t="n">
        <f aca="false">IF(D37=0,0,BM37/D37)*100</f>
        <v>0.453172205438067</v>
      </c>
      <c r="EM37" s="19" t="n">
        <f aca="false">IF(D37=0,0,BN37/D37)*100</f>
        <v>0.151057401812689</v>
      </c>
      <c r="EN37" s="19" t="n">
        <f aca="false">IF(D37=0,0,BO37/D37)*100</f>
        <v>3.47432024169184</v>
      </c>
      <c r="EO37" s="19" t="n">
        <f aca="false">IF(D37=0,0,BP37/D37)*100</f>
        <v>0</v>
      </c>
      <c r="EP37" s="19" t="n">
        <f aca="false">IF(D37=0,0,BQ37/D37)*100</f>
        <v>0</v>
      </c>
      <c r="EQ37" s="19" t="n">
        <f aca="false">IF(D37=0,0,BR37/D37)*100</f>
        <v>0</v>
      </c>
      <c r="ER37" s="19" t="n">
        <f aca="false">IF(D37=0,0,BS37/D37)*100</f>
        <v>0</v>
      </c>
      <c r="ES37" s="19" t="n">
        <f aca="false">IF(D37=0,0,BT37/D37)*100</f>
        <v>0</v>
      </c>
      <c r="ET37" s="19" t="n">
        <f aca="false">IF(D37=0,0,BU37/D37)*100</f>
        <v>0.302114803625378</v>
      </c>
      <c r="EU37" s="19" t="n">
        <f aca="false">IF(D37=0,0,BV37/D37)*100</f>
        <v>0.151057401812689</v>
      </c>
      <c r="EV37" s="19" t="n">
        <f aca="false">IF(D37=0,0,BW37/D37)*100</f>
        <v>0</v>
      </c>
      <c r="EW37" s="19" t="n">
        <f aca="false">IF(D37=0,0,BX37/D37)*100</f>
        <v>0</v>
      </c>
      <c r="EX37" s="19" t="n">
        <f aca="false">IF(D37=0,0,BY37/D37)*100</f>
        <v>0.151057401812689</v>
      </c>
      <c r="EY37" s="19" t="n">
        <f aca="false">IF(D37=0,0,BZ37/D37)*100</f>
        <v>0</v>
      </c>
      <c r="EZ37" s="19" t="n">
        <f aca="false">IF(D37=0,0,CA37/D37)*100</f>
        <v>0.151057401812689</v>
      </c>
      <c r="FA37" s="19" t="n">
        <f aca="false">IF(D37=0,0,CB37/D37)*100</f>
        <v>0</v>
      </c>
      <c r="FB37" s="20" t="n">
        <f aca="false">IF(D37=0,0,CC37/D37)*100</f>
        <v>0.151057401812689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3</v>
      </c>
      <c r="AX38" s="1" t="n">
        <v>1</v>
      </c>
      <c r="AY38" s="1" t="n">
        <v>2</v>
      </c>
      <c r="CD38" s="19" t="n">
        <f aca="false">IF(D38=0,0,E38/D38)*100</f>
        <v>0</v>
      </c>
      <c r="CE38" s="19" t="n">
        <f aca="false">IF(D38=0,0,F38/D38)*100</f>
        <v>0</v>
      </c>
      <c r="CF38" s="19" t="n">
        <f aca="false">IF(D38=0,0,G38/D38)*100</f>
        <v>0</v>
      </c>
      <c r="CG38" s="19" t="n">
        <f aca="false">IF(D38=0,0,H38/D38)*100</f>
        <v>0</v>
      </c>
      <c r="CH38" s="19" t="n">
        <f aca="false">IF(D38=0,0,I38/D38)*100</f>
        <v>0</v>
      </c>
      <c r="CI38" s="19" t="n">
        <f aca="false">IF(D38=0,0,J38/D38)*100</f>
        <v>0</v>
      </c>
      <c r="CJ38" s="19" t="n">
        <f aca="false">IF(D38=0,0,K38/D38)*100</f>
        <v>0</v>
      </c>
      <c r="CK38" s="19" t="n">
        <f aca="false">IF(D38=0,0,L38/D38)*100</f>
        <v>0</v>
      </c>
      <c r="CL38" s="19" t="n">
        <f aca="false">IF(D38=0,0,M38/D38)*100</f>
        <v>0</v>
      </c>
      <c r="CM38" s="19" t="n">
        <f aca="false">IF(D38=0,0,N38/D38)*100</f>
        <v>0</v>
      </c>
      <c r="CN38" s="19" t="n">
        <f aca="false">IF(D38=0,0,O38/D38)*100</f>
        <v>0</v>
      </c>
      <c r="CO38" s="19" t="n">
        <f aca="false">IF(D38=0,0,P38/D38)*100</f>
        <v>0</v>
      </c>
      <c r="CP38" s="19" t="n">
        <f aca="false">IF(D38=0,0,Q38/D38)*100</f>
        <v>0</v>
      </c>
      <c r="CQ38" s="19" t="n">
        <f aca="false">IF(D38=0,0,R38/D38)*100</f>
        <v>0</v>
      </c>
      <c r="CR38" s="19" t="n">
        <f aca="false">IF(D38=0,0,S38/D38)*100</f>
        <v>0</v>
      </c>
      <c r="CS38" s="19" t="n">
        <f aca="false">IF(D38=0,0,T38/D38)*100</f>
        <v>0</v>
      </c>
      <c r="CT38" s="19" t="n">
        <f aca="false">IF(D38=0,0,U38/D38)*100</f>
        <v>0</v>
      </c>
      <c r="CU38" s="19" t="n">
        <f aca="false">IF(D38=0,0,V38/D38)*100</f>
        <v>0</v>
      </c>
      <c r="CV38" s="19" t="n">
        <f aca="false">IF(D38=0,0,W38/D38)*100</f>
        <v>0</v>
      </c>
      <c r="CW38" s="19" t="n">
        <f aca="false">IF(D38=0,0,X38/D38)*100</f>
        <v>0</v>
      </c>
      <c r="CX38" s="19" t="n">
        <f aca="false">IF(D38=0,0,Y38/D38)*100</f>
        <v>0</v>
      </c>
      <c r="CY38" s="19" t="n">
        <f aca="false">IF(D38=0,0,Z38/D38)*100</f>
        <v>0</v>
      </c>
      <c r="CZ38" s="19" t="n">
        <f aca="false">IF(D38=0,0,AA38/D38)*100</f>
        <v>0</v>
      </c>
      <c r="DA38" s="19" t="n">
        <f aca="false">IF(D38=0,0,AB38/D38)*100</f>
        <v>0</v>
      </c>
      <c r="DB38" s="19" t="n">
        <f aca="false">IF(D38=0,0,AC38/D38)*100</f>
        <v>0</v>
      </c>
      <c r="DC38" s="19" t="n">
        <f aca="false">IF(D38=0,0,AD38/D38)*100</f>
        <v>0</v>
      </c>
      <c r="DD38" s="19" t="n">
        <f aca="false">IF(D38=0,0,AE38/D38)*100</f>
        <v>0</v>
      </c>
      <c r="DE38" s="19" t="n">
        <f aca="false">IF(D38=0,0,AF38/D38)*100</f>
        <v>0</v>
      </c>
      <c r="DF38" s="19" t="n">
        <f aca="false">IF(D38=0,0,AG38/D38)*100</f>
        <v>0</v>
      </c>
      <c r="DG38" s="19" t="n">
        <f aca="false">IF(D38=0,0,AH38/D38)*100</f>
        <v>0</v>
      </c>
      <c r="DH38" s="19" t="n">
        <f aca="false">IF(D38=0,0,AI38/D38)*100</f>
        <v>0</v>
      </c>
      <c r="DI38" s="19" t="n">
        <f aca="false">IF(D38=0,0,AJ38/D38)*100</f>
        <v>0</v>
      </c>
      <c r="DJ38" s="19" t="n">
        <f aca="false">IF(D38=0,0,AK38/D38)*100</f>
        <v>0</v>
      </c>
      <c r="DK38" s="19" t="n">
        <f aca="false">IF(D38=0,0,AL38/D38)*100</f>
        <v>0</v>
      </c>
      <c r="DL38" s="19" t="n">
        <f aca="false">IF(D38=0,0,AM38/D38)*100</f>
        <v>0</v>
      </c>
      <c r="DM38" s="19" t="n">
        <f aca="false">IF(D38=0,0,AN38/D38)*100</f>
        <v>0</v>
      </c>
      <c r="DN38" s="19" t="n">
        <f aca="false">IF(D38=0,0,AO38/D38)*100</f>
        <v>0</v>
      </c>
      <c r="DO38" s="19" t="n">
        <f aca="false">IF(D38=0,0,AP38/D38)*100</f>
        <v>0</v>
      </c>
      <c r="DP38" s="19" t="n">
        <f aca="false">IF(D38=0,0,AQ38/D38)*100</f>
        <v>0</v>
      </c>
      <c r="DQ38" s="19" t="n">
        <f aca="false">IF(D38=0,0,AR38/D38)*100</f>
        <v>0</v>
      </c>
      <c r="DR38" s="19" t="n">
        <f aca="false">IF(D38=0,0,AS38/D38)*100</f>
        <v>0</v>
      </c>
      <c r="DS38" s="19" t="n">
        <f aca="false">IF(D38=0,0,AT38/D38)*100</f>
        <v>0</v>
      </c>
      <c r="DT38" s="19" t="n">
        <f aca="false">IF(D38=0,0,AU38/D38)*100</f>
        <v>0</v>
      </c>
      <c r="DU38" s="19" t="n">
        <f aca="false">IF(D38=0,0,AV38/D38)*100</f>
        <v>0</v>
      </c>
      <c r="DV38" s="19" t="n">
        <f aca="false">IF(D38=0,0,AW38/D38)*100</f>
        <v>0</v>
      </c>
      <c r="DW38" s="19" t="n">
        <f aca="false">IF(D38=0,0,AX38/D38)*100</f>
        <v>33.3333333333333</v>
      </c>
      <c r="DX38" s="19" t="n">
        <f aca="false">IF(D38=0,0,AY38/D38)*100</f>
        <v>66.6666666666667</v>
      </c>
      <c r="DY38" s="19" t="n">
        <f aca="false">IF(D38=0,0,AZ38/D38)*100</f>
        <v>0</v>
      </c>
      <c r="DZ38" s="19" t="n">
        <f aca="false">IF(D38=0,0,BA38/D38)*100</f>
        <v>0</v>
      </c>
      <c r="EA38" s="19" t="n">
        <f aca="false">IF(D38=0,0,BB38/D38)*100</f>
        <v>0</v>
      </c>
      <c r="EB38" s="19" t="n">
        <f aca="false">IF(D38=0,0,BC38/D38)*100</f>
        <v>0</v>
      </c>
      <c r="EC38" s="19" t="n">
        <f aca="false">IF(D38=0,0,BD38/D38)*100</f>
        <v>0</v>
      </c>
      <c r="ED38" s="19" t="n">
        <f aca="false">IF(D38=0,0,BE38/D38)*100</f>
        <v>0</v>
      </c>
      <c r="EE38" s="19" t="n">
        <f aca="false">IF(D38=0,0,BF38/D38)*100</f>
        <v>0</v>
      </c>
      <c r="EF38" s="19" t="n">
        <f aca="false">IF(D38=0,0,BG38/D38)*100</f>
        <v>0</v>
      </c>
      <c r="EG38" s="19" t="n">
        <f aca="false">IF(D38=0,0,BH38/D38)*100</f>
        <v>0</v>
      </c>
      <c r="EH38" s="19" t="n">
        <f aca="false">IF(D38=0,0,BI38/D38)*100</f>
        <v>0</v>
      </c>
      <c r="EI38" s="19" t="n">
        <f aca="false">IF(D38=0,0,BJ38/D38)*100</f>
        <v>0</v>
      </c>
      <c r="EJ38" s="19" t="n">
        <f aca="false">IF(D38=0,0,BK38/D38)*100</f>
        <v>0</v>
      </c>
      <c r="EK38" s="19" t="n">
        <f aca="false">IF(D38=0,0,BL38/D38)*100</f>
        <v>0</v>
      </c>
      <c r="EL38" s="19" t="n">
        <f aca="false">IF(D38=0,0,BM38/D38)*100</f>
        <v>0</v>
      </c>
      <c r="EM38" s="19" t="n">
        <f aca="false">IF(D38=0,0,BN38/D38)*100</f>
        <v>0</v>
      </c>
      <c r="EN38" s="19" t="n">
        <f aca="false">IF(D38=0,0,BO38/D38)*100</f>
        <v>0</v>
      </c>
      <c r="EO38" s="19" t="n">
        <f aca="false">IF(D38=0,0,BP38/D38)*100</f>
        <v>0</v>
      </c>
      <c r="EP38" s="19" t="n">
        <f aca="false">IF(D38=0,0,BQ38/D38)*100</f>
        <v>0</v>
      </c>
      <c r="EQ38" s="19" t="n">
        <f aca="false">IF(D38=0,0,BR38/D38)*100</f>
        <v>0</v>
      </c>
      <c r="ER38" s="19" t="n">
        <f aca="false">IF(D38=0,0,BS38/D38)*100</f>
        <v>0</v>
      </c>
      <c r="ES38" s="19" t="n">
        <f aca="false">IF(D38=0,0,BT38/D38)*100</f>
        <v>0</v>
      </c>
      <c r="ET38" s="19" t="n">
        <f aca="false">IF(D38=0,0,BU38/D38)*100</f>
        <v>0</v>
      </c>
      <c r="EU38" s="19" t="n">
        <f aca="false">IF(D38=0,0,BV38/D38)*100</f>
        <v>0</v>
      </c>
      <c r="EV38" s="19" t="n">
        <f aca="false">IF(D38=0,0,BW38/D38)*100</f>
        <v>0</v>
      </c>
      <c r="EW38" s="19" t="n">
        <f aca="false">IF(D38=0,0,BX38/D38)*100</f>
        <v>0</v>
      </c>
      <c r="EX38" s="19" t="n">
        <f aca="false">IF(D38=0,0,BY38/D38)*100</f>
        <v>0</v>
      </c>
      <c r="EY38" s="19" t="n">
        <f aca="false">IF(D38=0,0,BZ38/D38)*100</f>
        <v>0</v>
      </c>
      <c r="EZ38" s="19" t="n">
        <f aca="false">IF(D38=0,0,CA38/D38)*100</f>
        <v>0</v>
      </c>
      <c r="FA38" s="19" t="n">
        <f aca="false">IF(D38=0,0,CB38/D38)*100</f>
        <v>0</v>
      </c>
      <c r="FB38" s="20" t="n">
        <f aca="false">IF(D38=0,0,CC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6</v>
      </c>
      <c r="AN39" s="1" t="n">
        <v>1</v>
      </c>
      <c r="BA39" s="1" t="n">
        <v>5</v>
      </c>
      <c r="CD39" s="19" t="n">
        <f aca="false">IF(D39=0,0,E39/D39)*100</f>
        <v>0</v>
      </c>
      <c r="CE39" s="19" t="n">
        <f aca="false">IF(D39=0,0,F39/D39)*100</f>
        <v>0</v>
      </c>
      <c r="CF39" s="19" t="n">
        <f aca="false">IF(D39=0,0,G39/D39)*100</f>
        <v>0</v>
      </c>
      <c r="CG39" s="19" t="n">
        <f aca="false">IF(D39=0,0,H39/D39)*100</f>
        <v>0</v>
      </c>
      <c r="CH39" s="19" t="n">
        <f aca="false">IF(D39=0,0,I39/D39)*100</f>
        <v>0</v>
      </c>
      <c r="CI39" s="19" t="n">
        <f aca="false">IF(D39=0,0,J39/D39)*100</f>
        <v>0</v>
      </c>
      <c r="CJ39" s="19" t="n">
        <f aca="false">IF(D39=0,0,K39/D39)*100</f>
        <v>0</v>
      </c>
      <c r="CK39" s="19" t="n">
        <f aca="false">IF(D39=0,0,L39/D39)*100</f>
        <v>0</v>
      </c>
      <c r="CL39" s="19" t="n">
        <f aca="false">IF(D39=0,0,M39/D39)*100</f>
        <v>0</v>
      </c>
      <c r="CM39" s="19" t="n">
        <f aca="false">IF(D39=0,0,N39/D39)*100</f>
        <v>0</v>
      </c>
      <c r="CN39" s="19" t="n">
        <f aca="false">IF(D39=0,0,O39/D39)*100</f>
        <v>0</v>
      </c>
      <c r="CO39" s="19" t="n">
        <f aca="false">IF(D39=0,0,P39/D39)*100</f>
        <v>0</v>
      </c>
      <c r="CP39" s="19" t="n">
        <f aca="false">IF(D39=0,0,Q39/D39)*100</f>
        <v>0</v>
      </c>
      <c r="CQ39" s="19" t="n">
        <f aca="false">IF(D39=0,0,R39/D39)*100</f>
        <v>0</v>
      </c>
      <c r="CR39" s="19" t="n">
        <f aca="false">IF(D39=0,0,S39/D39)*100</f>
        <v>0</v>
      </c>
      <c r="CS39" s="19" t="n">
        <f aca="false">IF(D39=0,0,T39/D39)*100</f>
        <v>0</v>
      </c>
      <c r="CT39" s="19" t="n">
        <f aca="false">IF(D39=0,0,U39/D39)*100</f>
        <v>0</v>
      </c>
      <c r="CU39" s="19" t="n">
        <f aca="false">IF(D39=0,0,V39/D39)*100</f>
        <v>0</v>
      </c>
      <c r="CV39" s="19" t="n">
        <f aca="false">IF(D39=0,0,W39/D39)*100</f>
        <v>0</v>
      </c>
      <c r="CW39" s="19" t="n">
        <f aca="false">IF(D39=0,0,X39/D39)*100</f>
        <v>0</v>
      </c>
      <c r="CX39" s="19" t="n">
        <f aca="false">IF(D39=0,0,Y39/D39)*100</f>
        <v>0</v>
      </c>
      <c r="CY39" s="19" t="n">
        <f aca="false">IF(D39=0,0,Z39/D39)*100</f>
        <v>0</v>
      </c>
      <c r="CZ39" s="19" t="n">
        <f aca="false">IF(D39=0,0,AA39/D39)*100</f>
        <v>0</v>
      </c>
      <c r="DA39" s="19" t="n">
        <f aca="false">IF(D39=0,0,AB39/D39)*100</f>
        <v>0</v>
      </c>
      <c r="DB39" s="19" t="n">
        <f aca="false">IF(D39=0,0,AC39/D39)*100</f>
        <v>0</v>
      </c>
      <c r="DC39" s="19" t="n">
        <f aca="false">IF(D39=0,0,AD39/D39)*100</f>
        <v>0</v>
      </c>
      <c r="DD39" s="19" t="n">
        <f aca="false">IF(D39=0,0,AE39/D39)*100</f>
        <v>0</v>
      </c>
      <c r="DE39" s="19" t="n">
        <f aca="false">IF(D39=0,0,AF39/D39)*100</f>
        <v>0</v>
      </c>
      <c r="DF39" s="19" t="n">
        <f aca="false">IF(D39=0,0,AG39/D39)*100</f>
        <v>0</v>
      </c>
      <c r="DG39" s="19" t="n">
        <f aca="false">IF(D39=0,0,AH39/D39)*100</f>
        <v>0</v>
      </c>
      <c r="DH39" s="19" t="n">
        <f aca="false">IF(D39=0,0,AI39/D39)*100</f>
        <v>0</v>
      </c>
      <c r="DI39" s="19" t="n">
        <f aca="false">IF(D39=0,0,AJ39/D39)*100</f>
        <v>0</v>
      </c>
      <c r="DJ39" s="19" t="n">
        <f aca="false">IF(D39=0,0,AK39/D39)*100</f>
        <v>0</v>
      </c>
      <c r="DK39" s="19" t="n">
        <f aca="false">IF(D39=0,0,AL39/D39)*100</f>
        <v>0</v>
      </c>
      <c r="DL39" s="19" t="n">
        <f aca="false">IF(D39=0,0,AM39/D39)*100</f>
        <v>0</v>
      </c>
      <c r="DM39" s="19" t="n">
        <f aca="false">IF(D39=0,0,AN39/D39)*100</f>
        <v>16.6666666666667</v>
      </c>
      <c r="DN39" s="19" t="n">
        <f aca="false">IF(D39=0,0,AO39/D39)*100</f>
        <v>0</v>
      </c>
      <c r="DO39" s="19" t="n">
        <f aca="false">IF(D39=0,0,AP39/D39)*100</f>
        <v>0</v>
      </c>
      <c r="DP39" s="19" t="n">
        <f aca="false">IF(D39=0,0,AQ39/D39)*100</f>
        <v>0</v>
      </c>
      <c r="DQ39" s="19" t="n">
        <f aca="false">IF(D39=0,0,AR39/D39)*100</f>
        <v>0</v>
      </c>
      <c r="DR39" s="19" t="n">
        <f aca="false">IF(D39=0,0,AS39/D39)*100</f>
        <v>0</v>
      </c>
      <c r="DS39" s="19" t="n">
        <f aca="false">IF(D39=0,0,AT39/D39)*100</f>
        <v>0</v>
      </c>
      <c r="DT39" s="19" t="n">
        <f aca="false">IF(D39=0,0,AU39/D39)*100</f>
        <v>0</v>
      </c>
      <c r="DU39" s="19" t="n">
        <f aca="false">IF(D39=0,0,AV39/D39)*100</f>
        <v>0</v>
      </c>
      <c r="DV39" s="19" t="n">
        <f aca="false">IF(D39=0,0,AW39/D39)*100</f>
        <v>0</v>
      </c>
      <c r="DW39" s="19" t="n">
        <f aca="false">IF(D39=0,0,AX39/D39)*100</f>
        <v>0</v>
      </c>
      <c r="DX39" s="19" t="n">
        <f aca="false">IF(D39=0,0,AY39/D39)*100</f>
        <v>0</v>
      </c>
      <c r="DY39" s="19" t="n">
        <f aca="false">IF(D39=0,0,AZ39/D39)*100</f>
        <v>0</v>
      </c>
      <c r="DZ39" s="19" t="n">
        <f aca="false">IF(D39=0,0,BA39/D39)*100</f>
        <v>83.3333333333333</v>
      </c>
      <c r="EA39" s="19" t="n">
        <f aca="false">IF(D39=0,0,BB39/D39)*100</f>
        <v>0</v>
      </c>
      <c r="EB39" s="19" t="n">
        <f aca="false">IF(D39=0,0,BC39/D39)*100</f>
        <v>0</v>
      </c>
      <c r="EC39" s="19" t="n">
        <f aca="false">IF(D39=0,0,BD39/D39)*100</f>
        <v>0</v>
      </c>
      <c r="ED39" s="19" t="n">
        <f aca="false">IF(D39=0,0,BE39/D39)*100</f>
        <v>0</v>
      </c>
      <c r="EE39" s="19" t="n">
        <f aca="false">IF(D39=0,0,BF39/D39)*100</f>
        <v>0</v>
      </c>
      <c r="EF39" s="19" t="n">
        <f aca="false">IF(D39=0,0,BG39/D39)*100</f>
        <v>0</v>
      </c>
      <c r="EG39" s="19" t="n">
        <f aca="false">IF(D39=0,0,BH39/D39)*100</f>
        <v>0</v>
      </c>
      <c r="EH39" s="19" t="n">
        <f aca="false">IF(D39=0,0,BI39/D39)*100</f>
        <v>0</v>
      </c>
      <c r="EI39" s="19" t="n">
        <f aca="false">IF(D39=0,0,BJ39/D39)*100</f>
        <v>0</v>
      </c>
      <c r="EJ39" s="19" t="n">
        <f aca="false">IF(D39=0,0,BK39/D39)*100</f>
        <v>0</v>
      </c>
      <c r="EK39" s="19" t="n">
        <f aca="false">IF(D39=0,0,BL39/D39)*100</f>
        <v>0</v>
      </c>
      <c r="EL39" s="19" t="n">
        <f aca="false">IF(D39=0,0,BM39/D39)*100</f>
        <v>0</v>
      </c>
      <c r="EM39" s="19" t="n">
        <f aca="false">IF(D39=0,0,BN39/D39)*100</f>
        <v>0</v>
      </c>
      <c r="EN39" s="19" t="n">
        <f aca="false">IF(D39=0,0,BO39/D39)*100</f>
        <v>0</v>
      </c>
      <c r="EO39" s="19" t="n">
        <f aca="false">IF(D39=0,0,BP39/D39)*100</f>
        <v>0</v>
      </c>
      <c r="EP39" s="19" t="n">
        <f aca="false">IF(D39=0,0,BQ39/D39)*100</f>
        <v>0</v>
      </c>
      <c r="EQ39" s="19" t="n">
        <f aca="false">IF(D39=0,0,BR39/D39)*100</f>
        <v>0</v>
      </c>
      <c r="ER39" s="19" t="n">
        <f aca="false">IF(D39=0,0,BS39/D39)*100</f>
        <v>0</v>
      </c>
      <c r="ES39" s="19" t="n">
        <f aca="false">IF(D39=0,0,BT39/D39)*100</f>
        <v>0</v>
      </c>
      <c r="ET39" s="19" t="n">
        <f aca="false">IF(D39=0,0,BU39/D39)*100</f>
        <v>0</v>
      </c>
      <c r="EU39" s="19" t="n">
        <f aca="false">IF(D39=0,0,BV39/D39)*100</f>
        <v>0</v>
      </c>
      <c r="EV39" s="19" t="n">
        <f aca="false">IF(D39=0,0,BW39/D39)*100</f>
        <v>0</v>
      </c>
      <c r="EW39" s="19" t="n">
        <f aca="false">IF(D39=0,0,BX39/D39)*100</f>
        <v>0</v>
      </c>
      <c r="EX39" s="19" t="n">
        <f aca="false">IF(D39=0,0,BY39/D39)*100</f>
        <v>0</v>
      </c>
      <c r="EY39" s="19" t="n">
        <f aca="false">IF(D39=0,0,BZ39/D39)*100</f>
        <v>0</v>
      </c>
      <c r="EZ39" s="19" t="n">
        <f aca="false">IF(D39=0,0,CA39/D39)*100</f>
        <v>0</v>
      </c>
      <c r="FA39" s="19" t="n">
        <f aca="false">IF(D39=0,0,CB39/D39)*100</f>
        <v>0</v>
      </c>
      <c r="FB39" s="20" t="n">
        <f aca="false">IF(D39=0,0,CC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1</v>
      </c>
      <c r="AB40" s="1" t="n">
        <v>1</v>
      </c>
      <c r="CD40" s="19" t="n">
        <f aca="false">IF(D40=0,0,E40/D40)*100</f>
        <v>0</v>
      </c>
      <c r="CE40" s="19" t="n">
        <f aca="false">IF(D40=0,0,F40/D40)*100</f>
        <v>0</v>
      </c>
      <c r="CF40" s="19" t="n">
        <f aca="false">IF(D40=0,0,G40/D40)*100</f>
        <v>0</v>
      </c>
      <c r="CG40" s="19" t="n">
        <f aca="false">IF(D40=0,0,H40/D40)*100</f>
        <v>0</v>
      </c>
      <c r="CH40" s="19" t="n">
        <f aca="false">IF(D40=0,0,I40/D40)*100</f>
        <v>0</v>
      </c>
      <c r="CI40" s="19" t="n">
        <f aca="false">IF(D40=0,0,J40/D40)*100</f>
        <v>0</v>
      </c>
      <c r="CJ40" s="19" t="n">
        <f aca="false">IF(D40=0,0,K40/D40)*100</f>
        <v>0</v>
      </c>
      <c r="CK40" s="19" t="n">
        <f aca="false">IF(D40=0,0,L40/D40)*100</f>
        <v>0</v>
      </c>
      <c r="CL40" s="19" t="n">
        <f aca="false">IF(D40=0,0,M40/D40)*100</f>
        <v>0</v>
      </c>
      <c r="CM40" s="19" t="n">
        <f aca="false">IF(D40=0,0,N40/D40)*100</f>
        <v>0</v>
      </c>
      <c r="CN40" s="19" t="n">
        <f aca="false">IF(D40=0,0,O40/D40)*100</f>
        <v>0</v>
      </c>
      <c r="CO40" s="19" t="n">
        <f aca="false">IF(D40=0,0,P40/D40)*100</f>
        <v>0</v>
      </c>
      <c r="CP40" s="19" t="n">
        <f aca="false">IF(D40=0,0,Q40/D40)*100</f>
        <v>0</v>
      </c>
      <c r="CQ40" s="19" t="n">
        <f aca="false">IF(D40=0,0,R40/D40)*100</f>
        <v>0</v>
      </c>
      <c r="CR40" s="19" t="n">
        <f aca="false">IF(D40=0,0,S40/D40)*100</f>
        <v>0</v>
      </c>
      <c r="CS40" s="19" t="n">
        <f aca="false">IF(D40=0,0,T40/D40)*100</f>
        <v>0</v>
      </c>
      <c r="CT40" s="19" t="n">
        <f aca="false">IF(D40=0,0,U40/D40)*100</f>
        <v>0</v>
      </c>
      <c r="CU40" s="19" t="n">
        <f aca="false">IF(D40=0,0,V40/D40)*100</f>
        <v>0</v>
      </c>
      <c r="CV40" s="19" t="n">
        <f aca="false">IF(D40=0,0,W40/D40)*100</f>
        <v>0</v>
      </c>
      <c r="CW40" s="19" t="n">
        <f aca="false">IF(D40=0,0,X40/D40)*100</f>
        <v>0</v>
      </c>
      <c r="CX40" s="19" t="n">
        <f aca="false">IF(D40=0,0,Y40/D40)*100</f>
        <v>0</v>
      </c>
      <c r="CY40" s="19" t="n">
        <f aca="false">IF(D40=0,0,Z40/D40)*100</f>
        <v>0</v>
      </c>
      <c r="CZ40" s="19" t="n">
        <f aca="false">IF(D40=0,0,AA40/D40)*100</f>
        <v>0</v>
      </c>
      <c r="DA40" s="19" t="n">
        <f aca="false">IF(D40=0,0,AB40/D40)*100</f>
        <v>100</v>
      </c>
      <c r="DB40" s="19" t="n">
        <f aca="false">IF(D40=0,0,AC40/D40)*100</f>
        <v>0</v>
      </c>
      <c r="DC40" s="19" t="n">
        <f aca="false">IF(D40=0,0,AD40/D40)*100</f>
        <v>0</v>
      </c>
      <c r="DD40" s="19" t="n">
        <f aca="false">IF(D40=0,0,AE40/D40)*100</f>
        <v>0</v>
      </c>
      <c r="DE40" s="19" t="n">
        <f aca="false">IF(D40=0,0,AF40/D40)*100</f>
        <v>0</v>
      </c>
      <c r="DF40" s="19" t="n">
        <f aca="false">IF(D40=0,0,AG40/D40)*100</f>
        <v>0</v>
      </c>
      <c r="DG40" s="19" t="n">
        <f aca="false">IF(D40=0,0,AH40/D40)*100</f>
        <v>0</v>
      </c>
      <c r="DH40" s="19" t="n">
        <f aca="false">IF(D40=0,0,AI40/D40)*100</f>
        <v>0</v>
      </c>
      <c r="DI40" s="19" t="n">
        <f aca="false">IF(D40=0,0,AJ40/D40)*100</f>
        <v>0</v>
      </c>
      <c r="DJ40" s="19" t="n">
        <f aca="false">IF(D40=0,0,AK40/D40)*100</f>
        <v>0</v>
      </c>
      <c r="DK40" s="19" t="n">
        <f aca="false">IF(D40=0,0,AL40/D40)*100</f>
        <v>0</v>
      </c>
      <c r="DL40" s="19" t="n">
        <f aca="false">IF(D40=0,0,AM40/D40)*100</f>
        <v>0</v>
      </c>
      <c r="DM40" s="19" t="n">
        <f aca="false">IF(D40=0,0,AN40/D40)*100</f>
        <v>0</v>
      </c>
      <c r="DN40" s="19" t="n">
        <f aca="false">IF(D40=0,0,AO40/D40)*100</f>
        <v>0</v>
      </c>
      <c r="DO40" s="19" t="n">
        <f aca="false">IF(D40=0,0,AP40/D40)*100</f>
        <v>0</v>
      </c>
      <c r="DP40" s="19" t="n">
        <f aca="false">IF(D40=0,0,AQ40/D40)*100</f>
        <v>0</v>
      </c>
      <c r="DQ40" s="19" t="n">
        <f aca="false">IF(D40=0,0,AR40/D40)*100</f>
        <v>0</v>
      </c>
      <c r="DR40" s="19" t="n">
        <f aca="false">IF(D40=0,0,AS40/D40)*100</f>
        <v>0</v>
      </c>
      <c r="DS40" s="19" t="n">
        <f aca="false">IF(D40=0,0,AT40/D40)*100</f>
        <v>0</v>
      </c>
      <c r="DT40" s="19" t="n">
        <f aca="false">IF(D40=0,0,AU40/D40)*100</f>
        <v>0</v>
      </c>
      <c r="DU40" s="19" t="n">
        <f aca="false">IF(D40=0,0,AV40/D40)*100</f>
        <v>0</v>
      </c>
      <c r="DV40" s="19" t="n">
        <f aca="false">IF(D40=0,0,AW40/D40)*100</f>
        <v>0</v>
      </c>
      <c r="DW40" s="19" t="n">
        <f aca="false">IF(D40=0,0,AX40/D40)*100</f>
        <v>0</v>
      </c>
      <c r="DX40" s="19" t="n">
        <f aca="false">IF(D40=0,0,AY40/D40)*100</f>
        <v>0</v>
      </c>
      <c r="DY40" s="19" t="n">
        <f aca="false">IF(D40=0,0,AZ40/D40)*100</f>
        <v>0</v>
      </c>
      <c r="DZ40" s="19" t="n">
        <f aca="false">IF(D40=0,0,BA40/D40)*100</f>
        <v>0</v>
      </c>
      <c r="EA40" s="19" t="n">
        <f aca="false">IF(D40=0,0,BB40/D40)*100</f>
        <v>0</v>
      </c>
      <c r="EB40" s="19" t="n">
        <f aca="false">IF(D40=0,0,BC40/D40)*100</f>
        <v>0</v>
      </c>
      <c r="EC40" s="19" t="n">
        <f aca="false">IF(D40=0,0,BD40/D40)*100</f>
        <v>0</v>
      </c>
      <c r="ED40" s="19" t="n">
        <f aca="false">IF(D40=0,0,BE40/D40)*100</f>
        <v>0</v>
      </c>
      <c r="EE40" s="19" t="n">
        <f aca="false">IF(D40=0,0,BF40/D40)*100</f>
        <v>0</v>
      </c>
      <c r="EF40" s="19" t="n">
        <f aca="false">IF(D40=0,0,BG40/D40)*100</f>
        <v>0</v>
      </c>
      <c r="EG40" s="19" t="n">
        <f aca="false">IF(D40=0,0,BH40/D40)*100</f>
        <v>0</v>
      </c>
      <c r="EH40" s="19" t="n">
        <f aca="false">IF(D40=0,0,BI40/D40)*100</f>
        <v>0</v>
      </c>
      <c r="EI40" s="19" t="n">
        <f aca="false">IF(D40=0,0,BJ40/D40)*100</f>
        <v>0</v>
      </c>
      <c r="EJ40" s="19" t="n">
        <f aca="false">IF(D40=0,0,BK40/D40)*100</f>
        <v>0</v>
      </c>
      <c r="EK40" s="19" t="n">
        <f aca="false">IF(D40=0,0,BL40/D40)*100</f>
        <v>0</v>
      </c>
      <c r="EL40" s="19" t="n">
        <f aca="false">IF(D40=0,0,BM40/D40)*100</f>
        <v>0</v>
      </c>
      <c r="EM40" s="19" t="n">
        <f aca="false">IF(D40=0,0,BN40/D40)*100</f>
        <v>0</v>
      </c>
      <c r="EN40" s="19" t="n">
        <f aca="false">IF(D40=0,0,BO40/D40)*100</f>
        <v>0</v>
      </c>
      <c r="EO40" s="19" t="n">
        <f aca="false">IF(D40=0,0,BP40/D40)*100</f>
        <v>0</v>
      </c>
      <c r="EP40" s="19" t="n">
        <f aca="false">IF(D40=0,0,BQ40/D40)*100</f>
        <v>0</v>
      </c>
      <c r="EQ40" s="19" t="n">
        <f aca="false">IF(D40=0,0,BR40/D40)*100</f>
        <v>0</v>
      </c>
      <c r="ER40" s="19" t="n">
        <f aca="false">IF(D40=0,0,BS40/D40)*100</f>
        <v>0</v>
      </c>
      <c r="ES40" s="19" t="n">
        <f aca="false">IF(D40=0,0,BT40/D40)*100</f>
        <v>0</v>
      </c>
      <c r="ET40" s="19" t="n">
        <f aca="false">IF(D40=0,0,BU40/D40)*100</f>
        <v>0</v>
      </c>
      <c r="EU40" s="19" t="n">
        <f aca="false">IF(D40=0,0,BV40/D40)*100</f>
        <v>0</v>
      </c>
      <c r="EV40" s="19" t="n">
        <f aca="false">IF(D40=0,0,BW40/D40)*100</f>
        <v>0</v>
      </c>
      <c r="EW40" s="19" t="n">
        <f aca="false">IF(D40=0,0,BX40/D40)*100</f>
        <v>0</v>
      </c>
      <c r="EX40" s="19" t="n">
        <f aca="false">IF(D40=0,0,BY40/D40)*100</f>
        <v>0</v>
      </c>
      <c r="EY40" s="19" t="n">
        <f aca="false">IF(D40=0,0,BZ40/D40)*100</f>
        <v>0</v>
      </c>
      <c r="EZ40" s="19" t="n">
        <f aca="false">IF(D40=0,0,CA40/D40)*100</f>
        <v>0</v>
      </c>
      <c r="FA40" s="19" t="n">
        <f aca="false">IF(D40=0,0,CB40/D40)*100</f>
        <v>0</v>
      </c>
      <c r="FB40" s="20" t="n">
        <f aca="false">IF(D40=0,0,CC40/D40)*100</f>
        <v>0</v>
      </c>
    </row>
    <row r="41" customFormat="false" ht="12" hidden="false" customHeight="false" outlineLevel="0" collapsed="false">
      <c r="A41" s="18" t="n">
        <v>37</v>
      </c>
      <c r="B41" s="1" t="s">
        <v>112</v>
      </c>
      <c r="C41" s="1" t="s">
        <v>113</v>
      </c>
      <c r="D41" s="1" t="n">
        <v>149</v>
      </c>
      <c r="I41" s="1" t="n">
        <v>2</v>
      </c>
      <c r="J41" s="1" t="n">
        <v>21</v>
      </c>
      <c r="K41" s="1" t="n">
        <v>1</v>
      </c>
      <c r="O41" s="1" t="n">
        <v>2</v>
      </c>
      <c r="P41" s="1" t="n">
        <v>7</v>
      </c>
      <c r="W41" s="1" t="n">
        <v>1</v>
      </c>
      <c r="Y41" s="1" t="n">
        <v>2</v>
      </c>
      <c r="Z41" s="1" t="n">
        <v>12</v>
      </c>
      <c r="AA41" s="1" t="n">
        <v>8</v>
      </c>
      <c r="AG41" s="1" t="n">
        <v>12</v>
      </c>
      <c r="AI41" s="1" t="n">
        <v>8</v>
      </c>
      <c r="AJ41" s="1" t="n">
        <v>21</v>
      </c>
      <c r="AN41" s="1" t="n">
        <v>13</v>
      </c>
      <c r="AO41" s="1" t="n">
        <v>2</v>
      </c>
      <c r="AP41" s="1" t="n">
        <v>6</v>
      </c>
      <c r="AR41" s="1" t="n">
        <v>6</v>
      </c>
      <c r="AS41" s="1" t="n">
        <v>1</v>
      </c>
      <c r="AU41" s="1" t="n">
        <v>2</v>
      </c>
      <c r="AX41" s="1" t="n">
        <v>2</v>
      </c>
      <c r="AY41" s="1" t="n">
        <v>2</v>
      </c>
      <c r="BC41" s="1" t="n">
        <v>2</v>
      </c>
      <c r="BD41" s="1" t="n">
        <v>4</v>
      </c>
      <c r="BF41" s="1" t="n">
        <v>2</v>
      </c>
      <c r="BG41" s="1" t="n">
        <v>3</v>
      </c>
      <c r="BO41" s="1" t="n">
        <v>1</v>
      </c>
      <c r="BS41" s="1" t="n">
        <v>1</v>
      </c>
      <c r="BV41" s="1" t="n">
        <v>1</v>
      </c>
      <c r="BY41" s="1" t="n">
        <v>2</v>
      </c>
      <c r="BZ41" s="1" t="n">
        <v>1</v>
      </c>
      <c r="CA41" s="1" t="n">
        <v>1</v>
      </c>
      <c r="CD41" s="19" t="n">
        <f aca="false">IF(D41=0,0,E41/D41)*100</f>
        <v>0</v>
      </c>
      <c r="CE41" s="19" t="n">
        <f aca="false">IF(D41=0,0,F41/D41)*100</f>
        <v>0</v>
      </c>
      <c r="CF41" s="19" t="n">
        <f aca="false">IF(D41=0,0,G41/D41)*100</f>
        <v>0</v>
      </c>
      <c r="CG41" s="19" t="n">
        <f aca="false">IF(D41=0,0,H41/D41)*100</f>
        <v>0</v>
      </c>
      <c r="CH41" s="19" t="n">
        <f aca="false">IF(D41=0,0,I41/D41)*100</f>
        <v>1.34228187919463</v>
      </c>
      <c r="CI41" s="19" t="n">
        <f aca="false">IF(D41=0,0,J41/D41)*100</f>
        <v>14.0939597315436</v>
      </c>
      <c r="CJ41" s="19" t="n">
        <f aca="false">IF(D41=0,0,K41/D41)*100</f>
        <v>0.671140939597316</v>
      </c>
      <c r="CK41" s="19" t="n">
        <f aca="false">IF(D41=0,0,L41/D41)*100</f>
        <v>0</v>
      </c>
      <c r="CL41" s="19" t="n">
        <f aca="false">IF(D41=0,0,M41/D41)*100</f>
        <v>0</v>
      </c>
      <c r="CM41" s="19" t="n">
        <f aca="false">IF(D41=0,0,N41/D41)*100</f>
        <v>0</v>
      </c>
      <c r="CN41" s="19" t="n">
        <f aca="false">IF(D41=0,0,O41/D41)*100</f>
        <v>1.34228187919463</v>
      </c>
      <c r="CO41" s="19" t="n">
        <f aca="false">IF(D41=0,0,P41/D41)*100</f>
        <v>4.69798657718121</v>
      </c>
      <c r="CP41" s="19" t="n">
        <f aca="false">IF(D41=0,0,Q41/D41)*100</f>
        <v>0</v>
      </c>
      <c r="CQ41" s="19" t="n">
        <f aca="false">IF(D41=0,0,R41/D41)*100</f>
        <v>0</v>
      </c>
      <c r="CR41" s="19" t="n">
        <f aca="false">IF(D41=0,0,S41/D41)*100</f>
        <v>0</v>
      </c>
      <c r="CS41" s="19" t="n">
        <f aca="false">IF(D41=0,0,T41/D41)*100</f>
        <v>0</v>
      </c>
      <c r="CT41" s="19" t="n">
        <f aca="false">IF(D41=0,0,U41/D41)*100</f>
        <v>0</v>
      </c>
      <c r="CU41" s="19" t="n">
        <f aca="false">IF(D41=0,0,V41/D41)*100</f>
        <v>0</v>
      </c>
      <c r="CV41" s="19" t="n">
        <f aca="false">IF(D41=0,0,W41/D41)*100</f>
        <v>0.671140939597316</v>
      </c>
      <c r="CW41" s="19" t="n">
        <f aca="false">IF(D41=0,0,X41/D41)*100</f>
        <v>0</v>
      </c>
      <c r="CX41" s="19" t="n">
        <f aca="false">IF(D41=0,0,Y41/D41)*100</f>
        <v>1.34228187919463</v>
      </c>
      <c r="CY41" s="19" t="n">
        <f aca="false">IF(D41=0,0,Z41/D41)*100</f>
        <v>8.05369127516778</v>
      </c>
      <c r="CZ41" s="19" t="n">
        <f aca="false">IF(D41=0,0,AA41/D41)*100</f>
        <v>5.36912751677852</v>
      </c>
      <c r="DA41" s="19" t="n">
        <f aca="false">IF(D41=0,0,AB41/D41)*100</f>
        <v>0</v>
      </c>
      <c r="DB41" s="19" t="n">
        <f aca="false">IF(D41=0,0,AC41/D41)*100</f>
        <v>0</v>
      </c>
      <c r="DC41" s="19" t="n">
        <f aca="false">IF(D41=0,0,AD41/D41)*100</f>
        <v>0</v>
      </c>
      <c r="DD41" s="19" t="n">
        <f aca="false">IF(D41=0,0,AE41/D41)*100</f>
        <v>0</v>
      </c>
      <c r="DE41" s="19" t="n">
        <f aca="false">IF(D41=0,0,AF41/D41)*100</f>
        <v>0</v>
      </c>
      <c r="DF41" s="19" t="n">
        <f aca="false">IF(D41=0,0,AG41/D41)*100</f>
        <v>8.05369127516778</v>
      </c>
      <c r="DG41" s="19" t="n">
        <f aca="false">IF(D41=0,0,AH41/D41)*100</f>
        <v>0</v>
      </c>
      <c r="DH41" s="19" t="n">
        <f aca="false">IF(D41=0,0,AI41/D41)*100</f>
        <v>5.36912751677852</v>
      </c>
      <c r="DI41" s="19" t="n">
        <f aca="false">IF(D41=0,0,AJ41/D41)*100</f>
        <v>14.0939597315436</v>
      </c>
      <c r="DJ41" s="19" t="n">
        <f aca="false">IF(D41=0,0,AK41/D41)*100</f>
        <v>0</v>
      </c>
      <c r="DK41" s="19" t="n">
        <f aca="false">IF(D41=0,0,AL41/D41)*100</f>
        <v>0</v>
      </c>
      <c r="DL41" s="19" t="n">
        <f aca="false">IF(D41=0,0,AM41/D41)*100</f>
        <v>0</v>
      </c>
      <c r="DM41" s="19" t="n">
        <f aca="false">IF(D41=0,0,AN41/D41)*100</f>
        <v>8.7248322147651</v>
      </c>
      <c r="DN41" s="19" t="n">
        <f aca="false">IF(D41=0,0,AO41/D41)*100</f>
        <v>1.34228187919463</v>
      </c>
      <c r="DO41" s="19" t="n">
        <f aca="false">IF(D41=0,0,AP41/D41)*100</f>
        <v>4.02684563758389</v>
      </c>
      <c r="DP41" s="19" t="n">
        <f aca="false">IF(D41=0,0,AQ41/D41)*100</f>
        <v>0</v>
      </c>
      <c r="DQ41" s="19" t="n">
        <f aca="false">IF(D41=0,0,AR41/D41)*100</f>
        <v>4.02684563758389</v>
      </c>
      <c r="DR41" s="19" t="n">
        <f aca="false">IF(D41=0,0,AS41/D41)*100</f>
        <v>0.671140939597316</v>
      </c>
      <c r="DS41" s="19" t="n">
        <f aca="false">IF(D41=0,0,AT41/D41)*100</f>
        <v>0</v>
      </c>
      <c r="DT41" s="19" t="n">
        <f aca="false">IF(D41=0,0,AU41/D41)*100</f>
        <v>1.34228187919463</v>
      </c>
      <c r="DU41" s="19" t="n">
        <f aca="false">IF(D41=0,0,AV41/D41)*100</f>
        <v>0</v>
      </c>
      <c r="DV41" s="19" t="n">
        <f aca="false">IF(D41=0,0,AW41/D41)*100</f>
        <v>0</v>
      </c>
      <c r="DW41" s="19" t="n">
        <f aca="false">IF(D41=0,0,AX41/D41)*100</f>
        <v>1.34228187919463</v>
      </c>
      <c r="DX41" s="19" t="n">
        <f aca="false">IF(D41=0,0,AY41/D41)*100</f>
        <v>1.34228187919463</v>
      </c>
      <c r="DY41" s="19" t="n">
        <f aca="false">IF(D41=0,0,AZ41/D41)*100</f>
        <v>0</v>
      </c>
      <c r="DZ41" s="19" t="n">
        <f aca="false">IF(D41=0,0,BA41/D41)*100</f>
        <v>0</v>
      </c>
      <c r="EA41" s="19" t="n">
        <f aca="false">IF(D41=0,0,BB41/D41)*100</f>
        <v>0</v>
      </c>
      <c r="EB41" s="19" t="n">
        <f aca="false">IF(D41=0,0,BC41/D41)*100</f>
        <v>1.34228187919463</v>
      </c>
      <c r="EC41" s="19" t="n">
        <f aca="false">IF(D41=0,0,BD41/D41)*100</f>
        <v>2.68456375838926</v>
      </c>
      <c r="ED41" s="19" t="n">
        <f aca="false">IF(D41=0,0,BE41/D41)*100</f>
        <v>0</v>
      </c>
      <c r="EE41" s="19" t="n">
        <f aca="false">IF(D41=0,0,BF41/D41)*100</f>
        <v>1.34228187919463</v>
      </c>
      <c r="EF41" s="19" t="n">
        <f aca="false">IF(D41=0,0,BG41/D41)*100</f>
        <v>2.01342281879195</v>
      </c>
      <c r="EG41" s="19" t="n">
        <f aca="false">IF(D41=0,0,BH41/D41)*100</f>
        <v>0</v>
      </c>
      <c r="EH41" s="19" t="n">
        <f aca="false">IF(D41=0,0,BI41/D41)*100</f>
        <v>0</v>
      </c>
      <c r="EI41" s="19" t="n">
        <f aca="false">IF(D41=0,0,BJ41/D41)*100</f>
        <v>0</v>
      </c>
      <c r="EJ41" s="19" t="n">
        <f aca="false">IF(D41=0,0,BK41/D41)*100</f>
        <v>0</v>
      </c>
      <c r="EK41" s="19" t="n">
        <f aca="false">IF(D41=0,0,BL41/D41)*100</f>
        <v>0</v>
      </c>
      <c r="EL41" s="19" t="n">
        <f aca="false">IF(D41=0,0,BM41/D41)*100</f>
        <v>0</v>
      </c>
      <c r="EM41" s="19" t="n">
        <f aca="false">IF(D41=0,0,BN41/D41)*100</f>
        <v>0</v>
      </c>
      <c r="EN41" s="19" t="n">
        <f aca="false">IF(D41=0,0,BO41/D41)*100</f>
        <v>0.671140939597316</v>
      </c>
      <c r="EO41" s="19" t="n">
        <f aca="false">IF(D41=0,0,BP41/D41)*100</f>
        <v>0</v>
      </c>
      <c r="EP41" s="19" t="n">
        <f aca="false">IF(D41=0,0,BQ41/D41)*100</f>
        <v>0</v>
      </c>
      <c r="EQ41" s="19" t="n">
        <f aca="false">IF(D41=0,0,BR41/D41)*100</f>
        <v>0</v>
      </c>
      <c r="ER41" s="19" t="n">
        <f aca="false">IF(D41=0,0,BS41/D41)*100</f>
        <v>0.671140939597316</v>
      </c>
      <c r="ES41" s="19" t="n">
        <f aca="false">IF(D41=0,0,BT41/D41)*100</f>
        <v>0</v>
      </c>
      <c r="ET41" s="19" t="n">
        <f aca="false">IF(D41=0,0,BU41/D41)*100</f>
        <v>0</v>
      </c>
      <c r="EU41" s="19" t="n">
        <f aca="false">IF(D41=0,0,BV41/D41)*100</f>
        <v>0.671140939597316</v>
      </c>
      <c r="EV41" s="19" t="n">
        <f aca="false">IF(D41=0,0,BW41/D41)*100</f>
        <v>0</v>
      </c>
      <c r="EW41" s="19" t="n">
        <f aca="false">IF(D41=0,0,BX41/D41)*100</f>
        <v>0</v>
      </c>
      <c r="EX41" s="19" t="n">
        <f aca="false">IF(D41=0,0,BY41/D41)*100</f>
        <v>1.34228187919463</v>
      </c>
      <c r="EY41" s="19" t="n">
        <f aca="false">IF(D41=0,0,BZ41/D41)*100</f>
        <v>0.671140939597316</v>
      </c>
      <c r="EZ41" s="19" t="n">
        <f aca="false">IF(D41=0,0,CA41/D41)*100</f>
        <v>0.671140939597316</v>
      </c>
      <c r="FA41" s="19" t="n">
        <f aca="false">IF(D41=0,0,CB41/D41)*100</f>
        <v>0</v>
      </c>
      <c r="FB41" s="20" t="n">
        <f aca="false">IF(D41=0,0,CC41/D41)*100</f>
        <v>0</v>
      </c>
    </row>
    <row r="42" customFormat="false" ht="12" hidden="false" customHeight="false" outlineLevel="0" collapsed="false">
      <c r="A42" s="21" t="n">
        <v>38</v>
      </c>
      <c r="B42" s="22" t="s">
        <v>114</v>
      </c>
      <c r="C42" s="22" t="s">
        <v>115</v>
      </c>
      <c r="D42" s="22" t="n">
        <v>196</v>
      </c>
      <c r="E42" s="22"/>
      <c r="F42" s="22"/>
      <c r="G42" s="22"/>
      <c r="H42" s="22"/>
      <c r="I42" s="22" t="n">
        <v>8</v>
      </c>
      <c r="J42" s="22" t="n">
        <v>18</v>
      </c>
      <c r="K42" s="22"/>
      <c r="L42" s="22"/>
      <c r="M42" s="22"/>
      <c r="N42" s="22"/>
      <c r="O42" s="22" t="n">
        <v>7</v>
      </c>
      <c r="P42" s="22" t="n">
        <v>19</v>
      </c>
      <c r="Q42" s="22"/>
      <c r="R42" s="22"/>
      <c r="S42" s="22"/>
      <c r="T42" s="22"/>
      <c r="U42" s="22"/>
      <c r="V42" s="22"/>
      <c r="W42" s="22"/>
      <c r="X42" s="22"/>
      <c r="Y42" s="22"/>
      <c r="Z42" s="22" t="n">
        <v>11</v>
      </c>
      <c r="AA42" s="22" t="n">
        <v>7</v>
      </c>
      <c r="AB42" s="22"/>
      <c r="AC42" s="22"/>
      <c r="AD42" s="22" t="n">
        <v>1</v>
      </c>
      <c r="AE42" s="22"/>
      <c r="AF42" s="22" t="n">
        <v>5</v>
      </c>
      <c r="AG42" s="22" t="n">
        <v>3</v>
      </c>
      <c r="AH42" s="22" t="n">
        <v>6</v>
      </c>
      <c r="AI42" s="22"/>
      <c r="AJ42" s="22" t="n">
        <v>28</v>
      </c>
      <c r="AK42" s="22"/>
      <c r="AL42" s="22"/>
      <c r="AM42" s="22"/>
      <c r="AN42" s="22" t="n">
        <v>14</v>
      </c>
      <c r="AO42" s="22" t="n">
        <v>2</v>
      </c>
      <c r="AP42" s="22" t="n">
        <v>3</v>
      </c>
      <c r="AQ42" s="22"/>
      <c r="AR42" s="22" t="n">
        <v>10</v>
      </c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 t="n">
        <v>20</v>
      </c>
      <c r="BE42" s="22"/>
      <c r="BF42" s="22"/>
      <c r="BG42" s="22"/>
      <c r="BH42" s="22"/>
      <c r="BI42" s="22"/>
      <c r="BJ42" s="22"/>
      <c r="BK42" s="22"/>
      <c r="BL42" s="22"/>
      <c r="BM42" s="22" t="n">
        <v>1</v>
      </c>
      <c r="BN42" s="22" t="n">
        <v>2</v>
      </c>
      <c r="BO42" s="22" t="n">
        <v>2</v>
      </c>
      <c r="BP42" s="22"/>
      <c r="BQ42" s="22"/>
      <c r="BR42" s="22"/>
      <c r="BS42" s="22" t="n">
        <v>2</v>
      </c>
      <c r="BT42" s="22"/>
      <c r="BU42" s="22" t="n">
        <v>4</v>
      </c>
      <c r="BV42" s="22" t="n">
        <v>8</v>
      </c>
      <c r="BW42" s="22"/>
      <c r="BX42" s="22" t="n">
        <v>2</v>
      </c>
      <c r="BY42" s="22" t="n">
        <v>2</v>
      </c>
      <c r="BZ42" s="22"/>
      <c r="CA42" s="22" t="n">
        <v>3</v>
      </c>
      <c r="CB42" s="22"/>
      <c r="CC42" s="22" t="n">
        <v>8</v>
      </c>
      <c r="CD42" s="23" t="n">
        <f aca="false">IF(D42=0,0,E42/D42)*100</f>
        <v>0</v>
      </c>
      <c r="CE42" s="23" t="n">
        <f aca="false">IF(D42=0,0,F42/D42)*100</f>
        <v>0</v>
      </c>
      <c r="CF42" s="23" t="n">
        <f aca="false">IF(D42=0,0,G42/D42)*100</f>
        <v>0</v>
      </c>
      <c r="CG42" s="23" t="n">
        <f aca="false">IF(D42=0,0,H42/D42)*100</f>
        <v>0</v>
      </c>
      <c r="CH42" s="23" t="n">
        <f aca="false">IF(D42=0,0,I42/D42)*100</f>
        <v>4.08163265306123</v>
      </c>
      <c r="CI42" s="23" t="n">
        <f aca="false">IF(D42=0,0,J42/D42)*100</f>
        <v>9.18367346938776</v>
      </c>
      <c r="CJ42" s="23" t="n">
        <f aca="false">IF(D42=0,0,K42/D42)*100</f>
        <v>0</v>
      </c>
      <c r="CK42" s="23" t="n">
        <f aca="false">IF(D42=0,0,L42/D42)*100</f>
        <v>0</v>
      </c>
      <c r="CL42" s="23" t="n">
        <f aca="false">IF(D42=0,0,M42/D42)*100</f>
        <v>0</v>
      </c>
      <c r="CM42" s="23" t="n">
        <f aca="false">IF(D42=0,0,N42/D42)*100</f>
        <v>0</v>
      </c>
      <c r="CN42" s="23" t="n">
        <f aca="false">IF(D42=0,0,O42/D42)*100</f>
        <v>3.57142857142857</v>
      </c>
      <c r="CO42" s="23" t="n">
        <f aca="false">IF(D42=0,0,P42/D42)*100</f>
        <v>9.69387755102041</v>
      </c>
      <c r="CP42" s="23" t="n">
        <f aca="false">IF(D42=0,0,Q42/D42)*100</f>
        <v>0</v>
      </c>
      <c r="CQ42" s="23" t="n">
        <f aca="false">IF(D42=0,0,R42/D42)*100</f>
        <v>0</v>
      </c>
      <c r="CR42" s="23" t="n">
        <f aca="false">IF(D42=0,0,S42/D42)*100</f>
        <v>0</v>
      </c>
      <c r="CS42" s="23" t="n">
        <f aca="false">IF(D42=0,0,T42/D42)*100</f>
        <v>0</v>
      </c>
      <c r="CT42" s="23" t="n">
        <f aca="false">IF(D42=0,0,U42/D42)*100</f>
        <v>0</v>
      </c>
      <c r="CU42" s="23" t="n">
        <f aca="false">IF(D42=0,0,V42/D42)*100</f>
        <v>0</v>
      </c>
      <c r="CV42" s="23" t="n">
        <f aca="false">IF(D42=0,0,W42/D42)*100</f>
        <v>0</v>
      </c>
      <c r="CW42" s="23" t="n">
        <f aca="false">IF(D42=0,0,X42/D42)*100</f>
        <v>0</v>
      </c>
      <c r="CX42" s="23" t="n">
        <f aca="false">IF(D42=0,0,Y42/D42)*100</f>
        <v>0</v>
      </c>
      <c r="CY42" s="23" t="n">
        <f aca="false">IF(D42=0,0,Z42/D42)*100</f>
        <v>5.61224489795918</v>
      </c>
      <c r="CZ42" s="23" t="n">
        <f aca="false">IF(D42=0,0,AA42/D42)*100</f>
        <v>3.57142857142857</v>
      </c>
      <c r="DA42" s="23" t="n">
        <f aca="false">IF(D42=0,0,AB42/D42)*100</f>
        <v>0</v>
      </c>
      <c r="DB42" s="23" t="n">
        <f aca="false">IF(D42=0,0,AC42/D42)*100</f>
        <v>0</v>
      </c>
      <c r="DC42" s="23" t="n">
        <f aca="false">IF(D42=0,0,AD42/D42)*100</f>
        <v>0.510204081632653</v>
      </c>
      <c r="DD42" s="23" t="n">
        <f aca="false">IF(D42=0,0,AE42/D42)*100</f>
        <v>0</v>
      </c>
      <c r="DE42" s="23" t="n">
        <f aca="false">IF(D42=0,0,AF42/D42)*100</f>
        <v>2.55102040816327</v>
      </c>
      <c r="DF42" s="23" t="n">
        <f aca="false">IF(D42=0,0,AG42/D42)*100</f>
        <v>1.53061224489796</v>
      </c>
      <c r="DG42" s="23" t="n">
        <f aca="false">IF(D42=0,0,AH42/D42)*100</f>
        <v>3.06122448979592</v>
      </c>
      <c r="DH42" s="23" t="n">
        <f aca="false">IF(D42=0,0,AI42/D42)*100</f>
        <v>0</v>
      </c>
      <c r="DI42" s="23" t="n">
        <f aca="false">IF(D42=0,0,AJ42/D42)*100</f>
        <v>14.2857142857143</v>
      </c>
      <c r="DJ42" s="23" t="n">
        <f aca="false">IF(D42=0,0,AK42/D42)*100</f>
        <v>0</v>
      </c>
      <c r="DK42" s="23" t="n">
        <f aca="false">IF(D42=0,0,AL42/D42)*100</f>
        <v>0</v>
      </c>
      <c r="DL42" s="23" t="n">
        <f aca="false">IF(D42=0,0,AM42/D42)*100</f>
        <v>0</v>
      </c>
      <c r="DM42" s="23" t="n">
        <f aca="false">IF(D42=0,0,AN42/D42)*100</f>
        <v>7.14285714285714</v>
      </c>
      <c r="DN42" s="23" t="n">
        <f aca="false">IF(D42=0,0,AO42/D42)*100</f>
        <v>1.02040816326531</v>
      </c>
      <c r="DO42" s="23" t="n">
        <f aca="false">IF(D42=0,0,AP42/D42)*100</f>
        <v>1.53061224489796</v>
      </c>
      <c r="DP42" s="23" t="n">
        <f aca="false">IF(D42=0,0,AQ42/D42)*100</f>
        <v>0</v>
      </c>
      <c r="DQ42" s="23" t="n">
        <f aca="false">IF(D42=0,0,AR42/D42)*100</f>
        <v>5.10204081632653</v>
      </c>
      <c r="DR42" s="23" t="n">
        <f aca="false">IF(D42=0,0,AS42/D42)*100</f>
        <v>0</v>
      </c>
      <c r="DS42" s="23" t="n">
        <f aca="false">IF(D42=0,0,AT42/D42)*100</f>
        <v>0</v>
      </c>
      <c r="DT42" s="23" t="n">
        <f aca="false">IF(D42=0,0,AU42/D42)*100</f>
        <v>0</v>
      </c>
      <c r="DU42" s="23" t="n">
        <f aca="false">IF(D42=0,0,AV42/D42)*100</f>
        <v>0</v>
      </c>
      <c r="DV42" s="23" t="n">
        <f aca="false">IF(D42=0,0,AW42/D42)*100</f>
        <v>0</v>
      </c>
      <c r="DW42" s="23" t="n">
        <f aca="false">IF(D42=0,0,AX42/D42)*100</f>
        <v>0</v>
      </c>
      <c r="DX42" s="23" t="n">
        <f aca="false">IF(D42=0,0,AY42/D42)*100</f>
        <v>0</v>
      </c>
      <c r="DY42" s="23" t="n">
        <f aca="false">IF(D42=0,0,AZ42/D42)*100</f>
        <v>0</v>
      </c>
      <c r="DZ42" s="23" t="n">
        <f aca="false">IF(D42=0,0,BA42/D42)*100</f>
        <v>0</v>
      </c>
      <c r="EA42" s="23" t="n">
        <f aca="false">IF(D42=0,0,BB42/D42)*100</f>
        <v>0</v>
      </c>
      <c r="EB42" s="23" t="n">
        <f aca="false">IF(D42=0,0,BC42/D42)*100</f>
        <v>0</v>
      </c>
      <c r="EC42" s="23" t="n">
        <f aca="false">IF(D42=0,0,BD42/D42)*100</f>
        <v>10.2040816326531</v>
      </c>
      <c r="ED42" s="23" t="n">
        <f aca="false">IF(D42=0,0,BE42/D42)*100</f>
        <v>0</v>
      </c>
      <c r="EE42" s="23" t="n">
        <f aca="false">IF(D42=0,0,BF42/D42)*100</f>
        <v>0</v>
      </c>
      <c r="EF42" s="23" t="n">
        <f aca="false">IF(D42=0,0,BG42/D42)*100</f>
        <v>0</v>
      </c>
      <c r="EG42" s="23" t="n">
        <f aca="false">IF(D42=0,0,BH42/D42)*100</f>
        <v>0</v>
      </c>
      <c r="EH42" s="23" t="n">
        <f aca="false">IF(D42=0,0,BI42/D42)*100</f>
        <v>0</v>
      </c>
      <c r="EI42" s="23" t="n">
        <f aca="false">IF(D42=0,0,BJ42/D42)*100</f>
        <v>0</v>
      </c>
      <c r="EJ42" s="23" t="n">
        <f aca="false">IF(D42=0,0,BK42/D42)*100</f>
        <v>0</v>
      </c>
      <c r="EK42" s="23" t="n">
        <f aca="false">IF(D42=0,0,BL42/D42)*100</f>
        <v>0</v>
      </c>
      <c r="EL42" s="23" t="n">
        <f aca="false">IF(D42=0,0,BM42/D42)*100</f>
        <v>0.510204081632653</v>
      </c>
      <c r="EM42" s="23" t="n">
        <f aca="false">IF(D42=0,0,BN42/D42)*100</f>
        <v>1.02040816326531</v>
      </c>
      <c r="EN42" s="23" t="n">
        <f aca="false">IF(D42=0,0,BO42/D42)*100</f>
        <v>1.02040816326531</v>
      </c>
      <c r="EO42" s="23" t="n">
        <f aca="false">IF(D42=0,0,BP42/D42)*100</f>
        <v>0</v>
      </c>
      <c r="EP42" s="23" t="n">
        <f aca="false">IF(D42=0,0,BQ42/D42)*100</f>
        <v>0</v>
      </c>
      <c r="EQ42" s="23" t="n">
        <f aca="false">IF(D42=0,0,BR42/D42)*100</f>
        <v>0</v>
      </c>
      <c r="ER42" s="23" t="n">
        <f aca="false">IF(D42=0,0,BS42/D42)*100</f>
        <v>1.02040816326531</v>
      </c>
      <c r="ES42" s="23" t="n">
        <f aca="false">IF(D42=0,0,BT42/D42)*100</f>
        <v>0</v>
      </c>
      <c r="ET42" s="23" t="n">
        <f aca="false">IF(D42=0,0,BU42/D42)*100</f>
        <v>2.04081632653061</v>
      </c>
      <c r="EU42" s="23" t="n">
        <f aca="false">IF(D42=0,0,BV42/D42)*100</f>
        <v>4.08163265306123</v>
      </c>
      <c r="EV42" s="23" t="n">
        <f aca="false">IF(D42=0,0,BW42/D42)*100</f>
        <v>0</v>
      </c>
      <c r="EW42" s="23" t="n">
        <f aca="false">IF(D42=0,0,BX42/D42)*100</f>
        <v>1.02040816326531</v>
      </c>
      <c r="EX42" s="23" t="n">
        <f aca="false">IF(D42=0,0,BY42/D42)*100</f>
        <v>1.02040816326531</v>
      </c>
      <c r="EY42" s="23" t="n">
        <f aca="false">IF(D42=0,0,BZ42/D42)*100</f>
        <v>0</v>
      </c>
      <c r="EZ42" s="23" t="n">
        <f aca="false">IF(D42=0,0,CA42/D42)*100</f>
        <v>1.53061224489796</v>
      </c>
      <c r="FA42" s="23" t="n">
        <f aca="false">IF(D42=0,0,CB42/D42)*100</f>
        <v>0</v>
      </c>
      <c r="FB42" s="24" t="n">
        <f aca="false">IF(D42=0,0,CC42/D42)*100</f>
        <v>4.08163265306123</v>
      </c>
    </row>
    <row r="43" customFormat="false" ht="12" hidden="false" customHeight="false" outlineLevel="0" collapsed="false"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</row>
  </sheetData>
  <mergeCells count="5">
    <mergeCell ref="A1:A3"/>
    <mergeCell ref="B1:C2"/>
    <mergeCell ref="D1:CC1"/>
    <mergeCell ref="CD1:F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svibanj 2022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2-06-14T08:26:23Z</dcterms:modified>
  <cp:revision>0</cp:revision>
  <dc:subject/>
  <dc:title/>
</cp:coreProperties>
</file>