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7403</v>
      </c>
      <c r="E4" s="17" t="n">
        <f aca="false">SUM(E5:E50)</f>
        <v>29562</v>
      </c>
      <c r="F4" s="17" t="n">
        <f aca="false">SUM(F5:F50)</f>
        <v>92140</v>
      </c>
      <c r="G4" s="17" t="n">
        <f aca="false">SUM(G5:G50)</f>
        <v>25865</v>
      </c>
      <c r="H4" s="17" t="n">
        <f aca="false">SUM(H5:H50)</f>
        <v>932</v>
      </c>
      <c r="I4" s="17" t="n">
        <f aca="false">SUM(I5:I50)</f>
        <v>48904</v>
      </c>
      <c r="J4" s="18" t="n">
        <f aca="false">IF(D4=0,0,E4/D4)*100</f>
        <v>14.9754563000562</v>
      </c>
      <c r="K4" s="19" t="n">
        <f aca="false">IF(D4=0,0,F4/D4)*100</f>
        <v>46.6760890158711</v>
      </c>
      <c r="L4" s="19" t="n">
        <f aca="false">IF(D4=0,0,G4/D4)*100</f>
        <v>13.1026377511993</v>
      </c>
      <c r="M4" s="19" t="n">
        <f aca="false">IF(D4=0,0,H4/D4)*100</f>
        <v>0.472130616049401</v>
      </c>
      <c r="N4" s="20" t="n">
        <f aca="false">IF(D4=0,0,I4/D4)*100</f>
        <v>24.7736863168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456</v>
      </c>
      <c r="E5" s="25" t="n">
        <v>2693</v>
      </c>
      <c r="F5" s="26" t="n">
        <v>8297</v>
      </c>
      <c r="G5" s="26" t="n">
        <v>2510</v>
      </c>
      <c r="H5" s="26" t="n">
        <v>45</v>
      </c>
      <c r="I5" s="27" t="n">
        <v>3911</v>
      </c>
      <c r="J5" s="28" t="n">
        <f aca="false">IF(D5=0,0,E5/D5)*100</f>
        <v>15.4273602199817</v>
      </c>
      <c r="K5" s="29" t="n">
        <f aca="false">IF(D5=0,0,F5/D5)*100</f>
        <v>47.5309349220898</v>
      </c>
      <c r="L5" s="29" t="n">
        <f aca="false">IF(D5=0,0,G5/D5)*100</f>
        <v>14.3790100824931</v>
      </c>
      <c r="M5" s="29" t="n">
        <f aca="false">IF(D5=0,0,H5/D5)*100</f>
        <v>0.257791017415215</v>
      </c>
      <c r="N5" s="30" t="n">
        <f aca="false">IF(D5=0,0,I5/D5)*100</f>
        <v>22.404903758020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850</v>
      </c>
      <c r="E6" s="35" t="n">
        <v>3069</v>
      </c>
      <c r="F6" s="36" t="n">
        <v>10074</v>
      </c>
      <c r="G6" s="36" t="n">
        <v>3452</v>
      </c>
      <c r="H6" s="36" t="n">
        <v>73</v>
      </c>
      <c r="I6" s="37" t="n">
        <v>6182</v>
      </c>
      <c r="J6" s="38" t="n">
        <f aca="false">IF(D6=0,0,E6/D6)*100</f>
        <v>13.4310722100656</v>
      </c>
      <c r="K6" s="39" t="n">
        <f aca="false">IF(D6=0,0,F6/D6)*100</f>
        <v>44.0875273522976</v>
      </c>
      <c r="L6" s="39" t="n">
        <f aca="false">IF(D6=0,0,G6/D6)*100</f>
        <v>15.1072210065646</v>
      </c>
      <c r="M6" s="39" t="n">
        <f aca="false">IF(D6=0,0,H6/D6)*100</f>
        <v>0.319474835886214</v>
      </c>
      <c r="N6" s="40" t="n">
        <f aca="false">IF(D6=0,0,I6/D6)*100</f>
        <v>27.05470459518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946</v>
      </c>
      <c r="E7" s="35" t="n">
        <v>1808</v>
      </c>
      <c r="F7" s="36" t="n">
        <v>6269</v>
      </c>
      <c r="G7" s="36" t="n">
        <v>1517</v>
      </c>
      <c r="H7" s="36" t="n">
        <v>27</v>
      </c>
      <c r="I7" s="37" t="n">
        <v>3325</v>
      </c>
      <c r="J7" s="38" t="n">
        <f aca="false">IF(D7=0,0,E7/D7)*100</f>
        <v>13.9657036922602</v>
      </c>
      <c r="K7" s="39" t="n">
        <f aca="false">IF(D7=0,0,F7/D7)*100</f>
        <v>48.4242236984397</v>
      </c>
      <c r="L7" s="39" t="n">
        <f aca="false">IF(D7=0,0,G7/D7)*100</f>
        <v>11.7179051444462</v>
      </c>
      <c r="M7" s="39" t="n">
        <f aca="false">IF(D7=0,0,H7/D7)*100</f>
        <v>0.20855862814769</v>
      </c>
      <c r="N7" s="40" t="n">
        <f aca="false">IF(D7=0,0,I7/D7)*100</f>
        <v>25.683608836706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070</v>
      </c>
      <c r="E8" s="35" t="n">
        <v>2044</v>
      </c>
      <c r="F8" s="36" t="n">
        <v>7334</v>
      </c>
      <c r="G8" s="36" t="n">
        <v>1550</v>
      </c>
      <c r="H8" s="36" t="n">
        <v>233</v>
      </c>
      <c r="I8" s="37" t="n">
        <v>2909</v>
      </c>
      <c r="J8" s="38" t="n">
        <f aca="false">IF(D8=0,0,E8/D8)*100</f>
        <v>14.5273631840796</v>
      </c>
      <c r="K8" s="39" t="n">
        <f aca="false">IF(D8=0,0,F8/D8)*100</f>
        <v>52.1250888415068</v>
      </c>
      <c r="L8" s="39" t="n">
        <f aca="false">IF(D8=0,0,G8/D8)*100</f>
        <v>11.0163468372424</v>
      </c>
      <c r="M8" s="39" t="n">
        <f aca="false">IF(D8=0,0,H8/D8)*100</f>
        <v>1.65600568585643</v>
      </c>
      <c r="N8" s="40" t="n">
        <f aca="false">IF(D8=0,0,I8/D8)*100</f>
        <v>20.675195451314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280</v>
      </c>
      <c r="E9" s="35" t="n">
        <v>2686</v>
      </c>
      <c r="F9" s="36" t="n">
        <v>7927</v>
      </c>
      <c r="G9" s="36" t="n">
        <v>2445</v>
      </c>
      <c r="H9" s="36" t="n">
        <v>26</v>
      </c>
      <c r="I9" s="37" t="n">
        <v>5196</v>
      </c>
      <c r="J9" s="38" t="n">
        <f aca="false">IF(D9=0,0,E9/D9)*100</f>
        <v>14.6936542669584</v>
      </c>
      <c r="K9" s="39" t="n">
        <f aca="false">IF(D9=0,0,F9/D9)*100</f>
        <v>43.3643326039387</v>
      </c>
      <c r="L9" s="39" t="n">
        <f aca="false">IF(D9=0,0,G9/D9)*100</f>
        <v>13.3752735229759</v>
      </c>
      <c r="M9" s="39" t="n">
        <f aca="false">IF(D9=0,0,H9/D9)*100</f>
        <v>0.142231947483589</v>
      </c>
      <c r="N9" s="40" t="n">
        <f aca="false">IF(D9=0,0,I9/D9)*100</f>
        <v>28.42450765864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338</v>
      </c>
      <c r="E10" s="35" t="n">
        <v>1336</v>
      </c>
      <c r="F10" s="36" t="n">
        <v>4489</v>
      </c>
      <c r="G10" s="36" t="n">
        <v>562</v>
      </c>
      <c r="H10" s="36" t="n">
        <v>37</v>
      </c>
      <c r="I10" s="37" t="n">
        <v>1914</v>
      </c>
      <c r="J10" s="38" t="n">
        <f aca="false">IF(D10=0,0,E10/D10)*100</f>
        <v>16.0230271048213</v>
      </c>
      <c r="K10" s="39" t="n">
        <f aca="false">IF(D10=0,0,F10/D10)*100</f>
        <v>53.83785080355</v>
      </c>
      <c r="L10" s="39" t="n">
        <f aca="false">IF(D10=0,0,G10/D10)*100</f>
        <v>6.74022547373471</v>
      </c>
      <c r="M10" s="39" t="n">
        <f aca="false">IF(D10=0,0,H10/D10)*100</f>
        <v>0.44375149916047</v>
      </c>
      <c r="N10" s="40" t="n">
        <f aca="false">IF(D10=0,0,I10/D10)*100</f>
        <v>22.95514511873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403</v>
      </c>
      <c r="E11" s="35" t="n">
        <v>721</v>
      </c>
      <c r="F11" s="36" t="n">
        <v>2456</v>
      </c>
      <c r="G11" s="36" t="n">
        <v>931</v>
      </c>
      <c r="H11" s="36" t="n">
        <v>0</v>
      </c>
      <c r="I11" s="37" t="n">
        <v>1295</v>
      </c>
      <c r="J11" s="38" t="n">
        <f aca="false">IF(D11=0,0,E11/D11)*100</f>
        <v>13.3444382750324</v>
      </c>
      <c r="K11" s="39" t="n">
        <f aca="false">IF(D11=0,0,F11/D11)*100</f>
        <v>45.4562280214696</v>
      </c>
      <c r="L11" s="39" t="n">
        <f aca="false">IF(D11=0,0,G11/D11)*100</f>
        <v>17.231167869702</v>
      </c>
      <c r="M11" s="39" t="n">
        <f aca="false">IF(D11=0,0,H11/D11)*100</f>
        <v>0</v>
      </c>
      <c r="N11" s="40" t="n">
        <f aca="false">IF(D11=0,0,I11/D11)*100</f>
        <v>23.96816583379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009</v>
      </c>
      <c r="E12" s="35" t="n">
        <v>422</v>
      </c>
      <c r="F12" s="36" t="n">
        <v>1392</v>
      </c>
      <c r="G12" s="36" t="n">
        <v>426</v>
      </c>
      <c r="H12" s="36" t="n">
        <v>7</v>
      </c>
      <c r="I12" s="37" t="n">
        <v>762</v>
      </c>
      <c r="J12" s="38" t="n">
        <f aca="false">IF(D12=0,0,E12/D12)*100</f>
        <v>14.0245928880027</v>
      </c>
      <c r="K12" s="39" t="n">
        <f aca="false">IF(D12=0,0,F12/D12)*100</f>
        <v>46.2612163509472</v>
      </c>
      <c r="L12" s="39" t="n">
        <f aca="false">IF(D12=0,0,G12/D12)*100</f>
        <v>14.1575274177468</v>
      </c>
      <c r="M12" s="39" t="n">
        <f aca="false">IF(D12=0,0,H12/D12)*100</f>
        <v>0.232635427052177</v>
      </c>
      <c r="N12" s="40" t="n">
        <f aca="false">IF(D12=0,0,I12/D12)*100</f>
        <v>25.324027916251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617</v>
      </c>
      <c r="E13" s="35" t="n">
        <v>6</v>
      </c>
      <c r="F13" s="36" t="n">
        <v>171</v>
      </c>
      <c r="G13" s="36" t="n">
        <v>319</v>
      </c>
      <c r="H13" s="36" t="n">
        <v>0</v>
      </c>
      <c r="I13" s="37" t="n">
        <v>1121</v>
      </c>
      <c r="J13" s="38" t="n">
        <f aca="false">IF(D13=0,0,E13/D13)*100</f>
        <v>0.371057513914657</v>
      </c>
      <c r="K13" s="39" t="n">
        <f aca="false">IF(D13=0,0,F13/D13)*100</f>
        <v>10.5751391465677</v>
      </c>
      <c r="L13" s="39" t="n">
        <f aca="false">IF(D13=0,0,G13/D13)*100</f>
        <v>19.7278911564626</v>
      </c>
      <c r="M13" s="39" t="n">
        <f aca="false">IF(D13=0,0,H13/D13)*100</f>
        <v>0</v>
      </c>
      <c r="N13" s="40" t="n">
        <f aca="false">IF(D13=0,0,I13/D13)*100</f>
        <v>69.32591218305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77</v>
      </c>
      <c r="E14" s="35" t="n">
        <v>277</v>
      </c>
      <c r="F14" s="36" t="n">
        <v>687</v>
      </c>
      <c r="G14" s="36" t="n">
        <v>151</v>
      </c>
      <c r="H14" s="36" t="n">
        <v>5</v>
      </c>
      <c r="I14" s="37" t="n">
        <v>157</v>
      </c>
      <c r="J14" s="38" t="n">
        <f aca="false">IF(D14=0,0,E14/D14)*100</f>
        <v>21.6914643696163</v>
      </c>
      <c r="K14" s="39" t="n">
        <f aca="false">IF(D14=0,0,F14/D14)*100</f>
        <v>53.7979639780736</v>
      </c>
      <c r="L14" s="39" t="n">
        <f aca="false">IF(D14=0,0,G14/D14)*100</f>
        <v>11.8245888801879</v>
      </c>
      <c r="M14" s="39" t="n">
        <f aca="false">IF(D14=0,0,H14/D14)*100</f>
        <v>0.391542678151919</v>
      </c>
      <c r="N14" s="40" t="n">
        <f aca="false">IF(D14=0,0,I14/D14)*100</f>
        <v>12.294440093970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82</v>
      </c>
      <c r="E15" s="35" t="n">
        <v>124</v>
      </c>
      <c r="F15" s="36" t="n">
        <v>612</v>
      </c>
      <c r="G15" s="36" t="n">
        <v>286</v>
      </c>
      <c r="H15" s="36" t="n">
        <v>30</v>
      </c>
      <c r="I15" s="37" t="n">
        <v>230</v>
      </c>
      <c r="J15" s="38" t="n">
        <f aca="false">IF(D15=0,0,E15/D15)*100</f>
        <v>9.67238689547582</v>
      </c>
      <c r="K15" s="39" t="n">
        <f aca="false">IF(D15=0,0,F15/D15)*100</f>
        <v>47.7379095163807</v>
      </c>
      <c r="L15" s="39" t="n">
        <f aca="false">IF(D15=0,0,G15/D15)*100</f>
        <v>22.3088923556942</v>
      </c>
      <c r="M15" s="39" t="n">
        <f aca="false">IF(D15=0,0,H15/D15)*100</f>
        <v>2.34009360374415</v>
      </c>
      <c r="N15" s="40" t="n">
        <f aca="false">IF(D15=0,0,I15/D15)*100</f>
        <v>17.940717628705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64</v>
      </c>
      <c r="E16" s="35" t="n">
        <v>327</v>
      </c>
      <c r="F16" s="36" t="n">
        <v>479</v>
      </c>
      <c r="G16" s="36" t="n">
        <v>126</v>
      </c>
      <c r="H16" s="36" t="n">
        <v>2</v>
      </c>
      <c r="I16" s="37" t="n">
        <v>230</v>
      </c>
      <c r="J16" s="38" t="n">
        <f aca="false">IF(D16=0,0,E16/D16)*100</f>
        <v>28.0927835051546</v>
      </c>
      <c r="K16" s="39" t="n">
        <f aca="false">IF(D16=0,0,F16/D16)*100</f>
        <v>41.1512027491409</v>
      </c>
      <c r="L16" s="39" t="n">
        <f aca="false">IF(D16=0,0,G16/D16)*100</f>
        <v>10.8247422680412</v>
      </c>
      <c r="M16" s="39" t="n">
        <f aca="false">IF(D16=0,0,H16/D16)*100</f>
        <v>0.171821305841924</v>
      </c>
      <c r="N16" s="40" t="n">
        <f aca="false">IF(D16=0,0,I16/D16)*100</f>
        <v>19.759450171821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14</v>
      </c>
      <c r="E17" s="35" t="n">
        <v>319</v>
      </c>
      <c r="F17" s="36" t="n">
        <v>830</v>
      </c>
      <c r="G17" s="36" t="n">
        <v>326</v>
      </c>
      <c r="H17" s="36" t="n">
        <v>13</v>
      </c>
      <c r="I17" s="37" t="n">
        <v>626</v>
      </c>
      <c r="J17" s="38" t="n">
        <f aca="false">IF(D17=0,0,E17/D17)*100</f>
        <v>15.0898770104068</v>
      </c>
      <c r="K17" s="39" t="n">
        <f aca="false">IF(D17=0,0,F17/D17)*100</f>
        <v>39.2620624408704</v>
      </c>
      <c r="L17" s="39" t="n">
        <f aca="false">IF(D17=0,0,G17/D17)*100</f>
        <v>15.4210028382214</v>
      </c>
      <c r="M17" s="39" t="n">
        <f aca="false">IF(D17=0,0,H17/D17)*100</f>
        <v>0.614947965941344</v>
      </c>
      <c r="N17" s="40" t="n">
        <f aca="false">IF(D17=0,0,I17/D17)*100</f>
        <v>29.612109744560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19</v>
      </c>
      <c r="E18" s="35" t="n">
        <v>445</v>
      </c>
      <c r="F18" s="36" t="n">
        <v>1981</v>
      </c>
      <c r="G18" s="36" t="n">
        <v>461</v>
      </c>
      <c r="H18" s="36" t="n">
        <v>21</v>
      </c>
      <c r="I18" s="37" t="n">
        <v>911</v>
      </c>
      <c r="J18" s="38" t="n">
        <f aca="false">IF(D18=0,0,E18/D18)*100</f>
        <v>11.6522649908353</v>
      </c>
      <c r="K18" s="39" t="n">
        <f aca="false">IF(D18=0,0,F18/D18)*100</f>
        <v>51.872217858078</v>
      </c>
      <c r="L18" s="39" t="n">
        <f aca="false">IF(D18=0,0,G18/D18)*100</f>
        <v>12.0712228332024</v>
      </c>
      <c r="M18" s="39" t="n">
        <f aca="false">IF(D18=0,0,H18/D18)*100</f>
        <v>0.549882168106834</v>
      </c>
      <c r="N18" s="40" t="n">
        <f aca="false">IF(D18=0,0,I18/D18)*100</f>
        <v>23.854412149777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97</v>
      </c>
      <c r="E19" s="35" t="n">
        <v>610</v>
      </c>
      <c r="F19" s="36" t="n">
        <v>2170</v>
      </c>
      <c r="G19" s="36" t="n">
        <v>886</v>
      </c>
      <c r="H19" s="36" t="n">
        <v>22</v>
      </c>
      <c r="I19" s="37" t="n">
        <v>1309</v>
      </c>
      <c r="J19" s="38" t="n">
        <f aca="false">IF(D19=0,0,E19/D19)*100</f>
        <v>12.2073243946368</v>
      </c>
      <c r="K19" s="39" t="n">
        <f aca="false">IF(D19=0,0,F19/D19)*100</f>
        <v>43.42605563338</v>
      </c>
      <c r="L19" s="39" t="n">
        <f aca="false">IF(D19=0,0,G19/D19)*100</f>
        <v>17.7306383830298</v>
      </c>
      <c r="M19" s="39" t="n">
        <f aca="false">IF(D19=0,0,H19/D19)*100</f>
        <v>0.440264158495097</v>
      </c>
      <c r="N19" s="40" t="n">
        <f aca="false">IF(D19=0,0,I19/D19)*100</f>
        <v>26.19571743045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96</v>
      </c>
      <c r="E20" s="35" t="n">
        <v>584</v>
      </c>
      <c r="F20" s="36" t="n">
        <v>1667</v>
      </c>
      <c r="G20" s="36" t="n">
        <v>494</v>
      </c>
      <c r="H20" s="36" t="n">
        <v>14</v>
      </c>
      <c r="I20" s="37" t="n">
        <v>637</v>
      </c>
      <c r="J20" s="38" t="n">
        <f aca="false">IF(D20=0,0,E20/D20)*100</f>
        <v>17.1967020023557</v>
      </c>
      <c r="K20" s="39" t="n">
        <f aca="false">IF(D20=0,0,F20/D20)*100</f>
        <v>49.0871613663133</v>
      </c>
      <c r="L20" s="39" t="n">
        <f aca="false">IF(D20=0,0,G20/D20)*100</f>
        <v>14.5465253239105</v>
      </c>
      <c r="M20" s="39" t="n">
        <f aca="false">IF(D20=0,0,H20/D20)*100</f>
        <v>0.412249705535925</v>
      </c>
      <c r="N20" s="40" t="n">
        <f aca="false">IF(D20=0,0,I20/D20)*100</f>
        <v>18.757361601884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367</v>
      </c>
      <c r="E21" s="35" t="n">
        <v>832</v>
      </c>
      <c r="F21" s="36" t="n">
        <v>2360</v>
      </c>
      <c r="G21" s="36" t="n">
        <v>381</v>
      </c>
      <c r="H21" s="36" t="n">
        <v>11</v>
      </c>
      <c r="I21" s="37" t="n">
        <v>783</v>
      </c>
      <c r="J21" s="38" t="n">
        <f aca="false">IF(D21=0,0,E21/D21)*100</f>
        <v>19.0519807648271</v>
      </c>
      <c r="K21" s="39" t="n">
        <f aca="false">IF(D21=0,0,F21/D21)*100</f>
        <v>54.0416762079231</v>
      </c>
      <c r="L21" s="39" t="n">
        <f aca="false">IF(D21=0,0,G21/D21)*100</f>
        <v>8.72452484543165</v>
      </c>
      <c r="M21" s="39" t="n">
        <f aca="false">IF(D21=0,0,H21/D21)*100</f>
        <v>0.251889168765743</v>
      </c>
      <c r="N21" s="40" t="n">
        <f aca="false">IF(D21=0,0,I21/D21)*100</f>
        <v>17.929929013052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579</v>
      </c>
      <c r="E22" s="35" t="n">
        <v>602</v>
      </c>
      <c r="F22" s="36" t="n">
        <v>2311</v>
      </c>
      <c r="G22" s="36" t="n">
        <v>482</v>
      </c>
      <c r="H22" s="36" t="n">
        <v>38</v>
      </c>
      <c r="I22" s="37" t="n">
        <v>1146</v>
      </c>
      <c r="J22" s="38" t="n">
        <f aca="false">IF(D22=0,0,E22/D22)*100</f>
        <v>13.1469753221227</v>
      </c>
      <c r="K22" s="39" t="n">
        <f aca="false">IF(D22=0,0,F22/D22)*100</f>
        <v>50.469534832933</v>
      </c>
      <c r="L22" s="39" t="n">
        <f aca="false">IF(D22=0,0,G22/D22)*100</f>
        <v>10.5263157894737</v>
      </c>
      <c r="M22" s="39" t="n">
        <f aca="false">IF(D22=0,0,H22/D22)*100</f>
        <v>0.829875518672199</v>
      </c>
      <c r="N22" s="40" t="n">
        <f aca="false">IF(D22=0,0,I22/D22)*100</f>
        <v>25.027298536798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90</v>
      </c>
      <c r="E23" s="35" t="n">
        <v>338</v>
      </c>
      <c r="F23" s="36" t="n">
        <v>1026</v>
      </c>
      <c r="G23" s="36" t="n">
        <v>265</v>
      </c>
      <c r="H23" s="36" t="n">
        <v>3</v>
      </c>
      <c r="I23" s="37" t="n">
        <v>258</v>
      </c>
      <c r="J23" s="38" t="n">
        <f aca="false">IF(D23=0,0,E23/D23)*100</f>
        <v>17.8835978835979</v>
      </c>
      <c r="K23" s="39" t="n">
        <f aca="false">IF(D23=0,0,F23/D23)*100</f>
        <v>54.2857142857143</v>
      </c>
      <c r="L23" s="39" t="n">
        <f aca="false">IF(D23=0,0,G23/D23)*100</f>
        <v>14.021164021164</v>
      </c>
      <c r="M23" s="39" t="n">
        <f aca="false">IF(D23=0,0,H23/D23)*100</f>
        <v>0.158730158730159</v>
      </c>
      <c r="N23" s="40" t="n">
        <f aca="false">IF(D23=0,0,I23/D23)*100</f>
        <v>13.650793650793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35</v>
      </c>
      <c r="E24" s="35" t="n">
        <v>126</v>
      </c>
      <c r="F24" s="36" t="n">
        <v>438</v>
      </c>
      <c r="G24" s="36" t="n">
        <v>93</v>
      </c>
      <c r="H24" s="36" t="n">
        <v>6</v>
      </c>
      <c r="I24" s="37" t="n">
        <v>272</v>
      </c>
      <c r="J24" s="38" t="n">
        <f aca="false">IF(D24=0,0,E24/D24)*100</f>
        <v>13.475935828877</v>
      </c>
      <c r="K24" s="39" t="n">
        <f aca="false">IF(D24=0,0,F24/D24)*100</f>
        <v>46.8449197860963</v>
      </c>
      <c r="L24" s="39" t="n">
        <f aca="false">IF(D24=0,0,G24/D24)*100</f>
        <v>9.94652406417112</v>
      </c>
      <c r="M24" s="39" t="n">
        <f aca="false">IF(D24=0,0,H24/D24)*100</f>
        <v>0.641711229946524</v>
      </c>
      <c r="N24" s="40" t="n">
        <f aca="false">IF(D24=0,0,I24/D24)*100</f>
        <v>29.090909090909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520</v>
      </c>
      <c r="E25" s="35" t="n">
        <v>576</v>
      </c>
      <c r="F25" s="36" t="n">
        <v>1090</v>
      </c>
      <c r="G25" s="36" t="n">
        <v>208</v>
      </c>
      <c r="H25" s="36" t="n">
        <v>7</v>
      </c>
      <c r="I25" s="37" t="n">
        <v>639</v>
      </c>
      <c r="J25" s="38" t="n">
        <f aca="false">IF(D25=0,0,E25/D25)*100</f>
        <v>22.8571428571429</v>
      </c>
      <c r="K25" s="39" t="n">
        <f aca="false">IF(D25=0,0,F25/D25)*100</f>
        <v>43.2539682539683</v>
      </c>
      <c r="L25" s="39" t="n">
        <f aca="false">IF(D25=0,0,G25/D25)*100</f>
        <v>8.25396825396825</v>
      </c>
      <c r="M25" s="39" t="n">
        <f aca="false">IF(D25=0,0,H25/D25)*100</f>
        <v>0.277777777777778</v>
      </c>
      <c r="N25" s="40" t="n">
        <f aca="false">IF(D25=0,0,I25/D25)*100</f>
        <v>25.35714285714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217</v>
      </c>
      <c r="E26" s="35" t="n">
        <v>1017</v>
      </c>
      <c r="F26" s="36" t="n">
        <v>2987</v>
      </c>
      <c r="G26" s="36" t="n">
        <v>892</v>
      </c>
      <c r="H26" s="36" t="n">
        <v>26</v>
      </c>
      <c r="I26" s="37" t="n">
        <v>1295</v>
      </c>
      <c r="J26" s="38" t="n">
        <f aca="false">IF(D26=0,0,E26/D26)*100</f>
        <v>16.3583722052437</v>
      </c>
      <c r="K26" s="39" t="n">
        <f aca="false">IF(D26=0,0,F26/D26)*100</f>
        <v>48.0456811967187</v>
      </c>
      <c r="L26" s="39" t="n">
        <f aca="false">IF(D26=0,0,G26/D26)*100</f>
        <v>14.3477561524851</v>
      </c>
      <c r="M26" s="39" t="n">
        <f aca="false">IF(D26=0,0,H26/D26)*100</f>
        <v>0.418208138973782</v>
      </c>
      <c r="N26" s="40" t="n">
        <f aca="false">IF(D26=0,0,I26/D26)*100</f>
        <v>20.82998230657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74</v>
      </c>
      <c r="E27" s="35" t="n">
        <v>638</v>
      </c>
      <c r="F27" s="36" t="n">
        <v>1588</v>
      </c>
      <c r="G27" s="36" t="n">
        <v>336</v>
      </c>
      <c r="H27" s="36" t="n">
        <v>24</v>
      </c>
      <c r="I27" s="37" t="n">
        <v>488</v>
      </c>
      <c r="J27" s="38" t="n">
        <f aca="false">IF(D27=0,0,E27/D27)*100</f>
        <v>20.7547169811321</v>
      </c>
      <c r="K27" s="39" t="n">
        <f aca="false">IF(D27=0,0,F27/D27)*100</f>
        <v>51.6590761223162</v>
      </c>
      <c r="L27" s="39" t="n">
        <f aca="false">IF(D27=0,0,G27/D27)*100</f>
        <v>10.9303838646714</v>
      </c>
      <c r="M27" s="39" t="n">
        <f aca="false">IF(D27=0,0,H27/D27)*100</f>
        <v>0.780741704619388</v>
      </c>
      <c r="N27" s="40" t="n">
        <f aca="false">IF(D27=0,0,I27/D27)*100</f>
        <v>15.875081327260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545</v>
      </c>
      <c r="E28" s="35" t="n">
        <v>878</v>
      </c>
      <c r="F28" s="36" t="n">
        <v>2703</v>
      </c>
      <c r="G28" s="36" t="n">
        <v>531</v>
      </c>
      <c r="H28" s="36" t="n">
        <v>15</v>
      </c>
      <c r="I28" s="37" t="n">
        <v>1418</v>
      </c>
      <c r="J28" s="38" t="n">
        <f aca="false">IF(D28=0,0,E28/D28)*100</f>
        <v>15.834084761046</v>
      </c>
      <c r="K28" s="39" t="n">
        <f aca="false">IF(D28=0,0,F28/D28)*100</f>
        <v>48.7466185752931</v>
      </c>
      <c r="L28" s="39" t="n">
        <f aca="false">IF(D28=0,0,G28/D28)*100</f>
        <v>9.57619477006312</v>
      </c>
      <c r="M28" s="39" t="n">
        <f aca="false">IF(D28=0,0,H28/D28)*100</f>
        <v>0.270513976555455</v>
      </c>
      <c r="N28" s="40" t="n">
        <f aca="false">IF(D28=0,0,I28/D28)*100</f>
        <v>25.57258791704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71</v>
      </c>
      <c r="E29" s="35" t="n">
        <v>735</v>
      </c>
      <c r="F29" s="36" t="n">
        <v>1490</v>
      </c>
      <c r="G29" s="36" t="n">
        <v>469</v>
      </c>
      <c r="H29" s="36" t="n">
        <v>11</v>
      </c>
      <c r="I29" s="37" t="n">
        <v>566</v>
      </c>
      <c r="J29" s="38" t="n">
        <f aca="false">IF(D29=0,0,E29/D29)*100</f>
        <v>22.4701926016509</v>
      </c>
      <c r="K29" s="39" t="n">
        <f aca="false">IF(D29=0,0,F29/D29)*100</f>
        <v>45.5518190155916</v>
      </c>
      <c r="L29" s="39" t="n">
        <f aca="false">IF(D29=0,0,G29/D29)*100</f>
        <v>14.3381228981963</v>
      </c>
      <c r="M29" s="39" t="n">
        <f aca="false">IF(D29=0,0,H29/D29)*100</f>
        <v>0.336288596759401</v>
      </c>
      <c r="N29" s="40" t="n">
        <f aca="false">IF(D29=0,0,I29/D29)*100</f>
        <v>17.303576887801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557</v>
      </c>
      <c r="E30" s="35" t="n">
        <v>1191</v>
      </c>
      <c r="F30" s="36" t="n">
        <v>2944</v>
      </c>
      <c r="G30" s="36" t="n">
        <v>1107</v>
      </c>
      <c r="H30" s="36" t="n">
        <v>24</v>
      </c>
      <c r="I30" s="37" t="n">
        <v>1291</v>
      </c>
      <c r="J30" s="38" t="n">
        <f aca="false">IF(D30=0,0,E30/D30)*100</f>
        <v>18.163794418179</v>
      </c>
      <c r="K30" s="39" t="n">
        <f aca="false">IF(D30=0,0,F30/D30)*100</f>
        <v>44.8985816684459</v>
      </c>
      <c r="L30" s="39" t="n">
        <f aca="false">IF(D30=0,0,G30/D30)*100</f>
        <v>16.8827207564435</v>
      </c>
      <c r="M30" s="39" t="n">
        <f aca="false">IF(D30=0,0,H30/D30)*100</f>
        <v>0.366021046210157</v>
      </c>
      <c r="N30" s="40" t="n">
        <f aca="false">IF(D30=0,0,I30/D30)*100</f>
        <v>19.68888211072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512</v>
      </c>
      <c r="E31" s="35" t="n">
        <v>549</v>
      </c>
      <c r="F31" s="36" t="n">
        <v>1667</v>
      </c>
      <c r="G31" s="36" t="n">
        <v>536</v>
      </c>
      <c r="H31" s="36" t="n">
        <v>32</v>
      </c>
      <c r="I31" s="37" t="n">
        <v>728</v>
      </c>
      <c r="J31" s="38" t="n">
        <f aca="false">IF(D31=0,0,E31/D31)*100</f>
        <v>15.6321184510251</v>
      </c>
      <c r="K31" s="39" t="n">
        <f aca="false">IF(D31=0,0,F31/D31)*100</f>
        <v>47.4658314350797</v>
      </c>
      <c r="L31" s="39" t="n">
        <f aca="false">IF(D31=0,0,G31/D31)*100</f>
        <v>15.2619589977221</v>
      </c>
      <c r="M31" s="39" t="n">
        <f aca="false">IF(D31=0,0,H31/D31)*100</f>
        <v>0.911161731207289</v>
      </c>
      <c r="N31" s="40" t="n">
        <f aca="false">IF(D31=0,0,I31/D31)*100</f>
        <v>20.728929384965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92</v>
      </c>
      <c r="E32" s="35" t="n">
        <v>503</v>
      </c>
      <c r="F32" s="36" t="n">
        <v>1616</v>
      </c>
      <c r="G32" s="36" t="n">
        <v>344</v>
      </c>
      <c r="H32" s="36" t="n">
        <v>21</v>
      </c>
      <c r="I32" s="37" t="n">
        <v>708</v>
      </c>
      <c r="J32" s="38" t="n">
        <f aca="false">IF(D32=0,0,E32/D32)*100</f>
        <v>15.7581453634085</v>
      </c>
      <c r="K32" s="39" t="n">
        <f aca="false">IF(D32=0,0,F32/D32)*100</f>
        <v>50.6265664160401</v>
      </c>
      <c r="L32" s="39" t="n">
        <f aca="false">IF(D32=0,0,G32/D32)*100</f>
        <v>10.7769423558897</v>
      </c>
      <c r="M32" s="39" t="n">
        <f aca="false">IF(D32=0,0,H32/D32)*100</f>
        <v>0.657894736842105</v>
      </c>
      <c r="N32" s="40" t="n">
        <f aca="false">IF(D32=0,0,I32/D32)*100</f>
        <v>22.180451127819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443</v>
      </c>
      <c r="E33" s="35" t="n">
        <v>485</v>
      </c>
      <c r="F33" s="36" t="n">
        <v>1615</v>
      </c>
      <c r="G33" s="36" t="n">
        <v>662</v>
      </c>
      <c r="H33" s="36" t="n">
        <v>26</v>
      </c>
      <c r="I33" s="37" t="n">
        <v>655</v>
      </c>
      <c r="J33" s="38" t="n">
        <f aca="false">IF(D33=0,0,E33/D33)*100</f>
        <v>14.0865524252106</v>
      </c>
      <c r="K33" s="39" t="n">
        <f aca="false">IF(D33=0,0,F33/D33)*100</f>
        <v>46.9067673540517</v>
      </c>
      <c r="L33" s="39" t="n">
        <f aca="false">IF(D33=0,0,G33/D33)*100</f>
        <v>19.2274179494627</v>
      </c>
      <c r="M33" s="39" t="n">
        <f aca="false">IF(D33=0,0,H33/D33)*100</f>
        <v>0.755155387743247</v>
      </c>
      <c r="N33" s="40" t="n">
        <f aca="false">IF(D33=0,0,I33/D33)*100</f>
        <v>19.024106883531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269</v>
      </c>
      <c r="E34" s="35" t="n">
        <v>900</v>
      </c>
      <c r="F34" s="36" t="n">
        <v>3068</v>
      </c>
      <c r="G34" s="36" t="n">
        <v>843</v>
      </c>
      <c r="H34" s="36" t="n">
        <v>27</v>
      </c>
      <c r="I34" s="37" t="n">
        <v>1431</v>
      </c>
      <c r="J34" s="38" t="n">
        <f aca="false">IF(D34=0,0,E34/D34)*100</f>
        <v>14.3563566757059</v>
      </c>
      <c r="K34" s="39" t="n">
        <f aca="false">IF(D34=0,0,F34/D34)*100</f>
        <v>48.9392247567395</v>
      </c>
      <c r="L34" s="39" t="n">
        <f aca="false">IF(D34=0,0,G34/D34)*100</f>
        <v>13.4471207529112</v>
      </c>
      <c r="M34" s="39" t="n">
        <f aca="false">IF(D34=0,0,H34/D34)*100</f>
        <v>0.430690700271176</v>
      </c>
      <c r="N34" s="40" t="n">
        <f aca="false">IF(D34=0,0,I34/D34)*100</f>
        <v>22.826607114372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815</v>
      </c>
      <c r="E35" s="35" t="n">
        <v>1428</v>
      </c>
      <c r="F35" s="36" t="n">
        <v>2689</v>
      </c>
      <c r="G35" s="36" t="n">
        <v>1463</v>
      </c>
      <c r="H35" s="36" t="n">
        <v>96</v>
      </c>
      <c r="I35" s="37" t="n">
        <v>2139</v>
      </c>
      <c r="J35" s="38" t="n">
        <f aca="false">IF(D35=0,0,E35/D35)*100</f>
        <v>18.2725527831094</v>
      </c>
      <c r="K35" s="39" t="n">
        <f aca="false">IF(D35=0,0,F35/D35)*100</f>
        <v>34.4081893793986</v>
      </c>
      <c r="L35" s="39" t="n">
        <f aca="false">IF(D35=0,0,G35/D35)*100</f>
        <v>18.7204094689699</v>
      </c>
      <c r="M35" s="39" t="n">
        <f aca="false">IF(D35=0,0,H35/D35)*100</f>
        <v>1.22840690978887</v>
      </c>
      <c r="N35" s="40" t="n">
        <f aca="false">IF(D35=0,0,I35/D35)*100</f>
        <v>27.37044145873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72</v>
      </c>
      <c r="E36" s="35" t="n">
        <v>72</v>
      </c>
      <c r="F36" s="36" t="n">
        <v>336</v>
      </c>
      <c r="G36" s="36" t="n">
        <v>41</v>
      </c>
      <c r="H36" s="36" t="n">
        <v>0</v>
      </c>
      <c r="I36" s="37" t="n">
        <v>23</v>
      </c>
      <c r="J36" s="38" t="n">
        <f aca="false">IF(D36=0,0,E36/D36)*100</f>
        <v>15.2542372881356</v>
      </c>
      <c r="K36" s="39" t="n">
        <f aca="false">IF(D36=0,0,F36/D36)*100</f>
        <v>71.1864406779661</v>
      </c>
      <c r="L36" s="39" t="n">
        <f aca="false">IF(D36=0,0,G36/D36)*100</f>
        <v>8.6864406779661</v>
      </c>
      <c r="M36" s="39" t="n">
        <f aca="false">IF(D36=0,0,H36/D36)*100</f>
        <v>0</v>
      </c>
      <c r="N36" s="40" t="n">
        <f aca="false">IF(D36=0,0,I36/D36)*100</f>
        <v>4.872881355932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46</v>
      </c>
      <c r="E37" s="35" t="n">
        <v>56</v>
      </c>
      <c r="F37" s="36" t="n">
        <v>171</v>
      </c>
      <c r="G37" s="36" t="n">
        <v>1</v>
      </c>
      <c r="H37" s="36" t="n">
        <v>0</v>
      </c>
      <c r="I37" s="37" t="n">
        <v>218</v>
      </c>
      <c r="J37" s="38" t="n">
        <f aca="false">IF(D37=0,0,E37/D37)*100</f>
        <v>12.5560538116592</v>
      </c>
      <c r="K37" s="39" t="n">
        <f aca="false">IF(D37=0,0,F37/D37)*100</f>
        <v>38.3408071748879</v>
      </c>
      <c r="L37" s="39" t="n">
        <f aca="false">IF(D37=0,0,G37/D37)*100</f>
        <v>0.224215246636771</v>
      </c>
      <c r="M37" s="39" t="n">
        <f aca="false">IF(D37=0,0,H37/D37)*100</f>
        <v>0</v>
      </c>
      <c r="N37" s="40" t="n">
        <f aca="false">IF(D37=0,0,I37/D37)*100</f>
        <v>48.878923766816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805</v>
      </c>
      <c r="E38" s="35" t="n">
        <v>8</v>
      </c>
      <c r="F38" s="36" t="n">
        <v>123</v>
      </c>
      <c r="G38" s="36" t="n">
        <v>182</v>
      </c>
      <c r="H38" s="36" t="n">
        <v>0</v>
      </c>
      <c r="I38" s="37" t="n">
        <v>492</v>
      </c>
      <c r="J38" s="38" t="n">
        <f aca="false">IF(D38=0,0,E38/D38)*100</f>
        <v>0.993788819875776</v>
      </c>
      <c r="K38" s="39" t="n">
        <f aca="false">IF(D38=0,0,F38/D38)*100</f>
        <v>15.2795031055901</v>
      </c>
      <c r="L38" s="39" t="n">
        <f aca="false">IF(D38=0,0,G38/D38)*100</f>
        <v>22.6086956521739</v>
      </c>
      <c r="M38" s="39" t="n">
        <f aca="false">IF(D38=0,0,H38/D38)*100</f>
        <v>0</v>
      </c>
      <c r="N38" s="40" t="n">
        <f aca="false">IF(D38=0,0,I38/D38)*100</f>
        <v>61.118012422360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388</v>
      </c>
      <c r="E39" s="35" t="n">
        <v>166</v>
      </c>
      <c r="F39" s="36" t="n">
        <v>1077</v>
      </c>
      <c r="G39" s="36" t="n">
        <v>0</v>
      </c>
      <c r="H39" s="36" t="n">
        <v>0</v>
      </c>
      <c r="I39" s="37" t="n">
        <v>1145</v>
      </c>
      <c r="J39" s="38" t="n">
        <f aca="false">IF(D39=0,0,E39/D39)*100</f>
        <v>6.95142378559464</v>
      </c>
      <c r="K39" s="39" t="n">
        <f aca="false">IF(D39=0,0,F39/D39)*100</f>
        <v>45.100502512562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7.948073701842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36</v>
      </c>
      <c r="E40" s="35" t="n">
        <v>101</v>
      </c>
      <c r="F40" s="36" t="n">
        <v>71</v>
      </c>
      <c r="G40" s="36" t="n">
        <v>0</v>
      </c>
      <c r="H40" s="36" t="n">
        <v>0</v>
      </c>
      <c r="I40" s="37" t="n">
        <v>64</v>
      </c>
      <c r="J40" s="38" t="n">
        <f aca="false">IF(D40=0,0,E40/D40)*100</f>
        <v>42.7966101694915</v>
      </c>
      <c r="K40" s="39" t="n">
        <f aca="false">IF(D40=0,0,F40/D40)*100</f>
        <v>30.0847457627119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7.118644067796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86</v>
      </c>
      <c r="E41" s="35" t="n">
        <v>18</v>
      </c>
      <c r="F41" s="36" t="n">
        <v>126</v>
      </c>
      <c r="G41" s="36" t="n">
        <v>0</v>
      </c>
      <c r="H41" s="36" t="n">
        <v>0</v>
      </c>
      <c r="I41" s="37" t="n">
        <v>42</v>
      </c>
      <c r="J41" s="38" t="n">
        <f aca="false">IF(D41=0,0,E41/D41)*100</f>
        <v>9.67741935483871</v>
      </c>
      <c r="K41" s="39" t="n">
        <f aca="false">IF(D41=0,0,F41/D41)*100</f>
        <v>67.74193548387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2.5806451612903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08</v>
      </c>
      <c r="E42" s="35" t="n">
        <v>65</v>
      </c>
      <c r="F42" s="36" t="n">
        <v>213</v>
      </c>
      <c r="G42" s="36" t="n">
        <v>0</v>
      </c>
      <c r="H42" s="36" t="n">
        <v>0</v>
      </c>
      <c r="I42" s="37" t="n">
        <v>130</v>
      </c>
      <c r="J42" s="38" t="n">
        <f aca="false">IF(D42=0,0,E42/D42)*100</f>
        <v>15.9313725490196</v>
      </c>
      <c r="K42" s="39" t="n">
        <f aca="false">IF(D42=0,0,F42/D42)*100</f>
        <v>52.205882352941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1.862745098039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787</v>
      </c>
      <c r="E43" s="35" t="n">
        <v>163</v>
      </c>
      <c r="F43" s="36" t="n">
        <v>458</v>
      </c>
      <c r="G43" s="36" t="n">
        <v>0</v>
      </c>
      <c r="H43" s="36" t="n">
        <v>0</v>
      </c>
      <c r="I43" s="37" t="n">
        <v>166</v>
      </c>
      <c r="J43" s="38" t="n">
        <f aca="false">IF(D43=0,0,E43/D43)*100</f>
        <v>20.7115628970775</v>
      </c>
      <c r="K43" s="39" t="n">
        <f aca="false">IF(D43=0,0,F43/D43)*100</f>
        <v>58.195679796696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1.092757306226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432</v>
      </c>
      <c r="E44" s="35" t="n">
        <v>0</v>
      </c>
      <c r="F44" s="36" t="n">
        <v>318</v>
      </c>
      <c r="G44" s="36" t="n">
        <v>43</v>
      </c>
      <c r="H44" s="36" t="n">
        <v>0</v>
      </c>
      <c r="I44" s="37" t="n">
        <v>71</v>
      </c>
      <c r="J44" s="38" t="n">
        <f aca="false">IF(D44=0,0,E44/D44)*100</f>
        <v>0</v>
      </c>
      <c r="K44" s="39" t="n">
        <f aca="false">IF(D44=0,0,F44/D44)*100</f>
        <v>73.6111111111111</v>
      </c>
      <c r="L44" s="39" t="n">
        <f aca="false">IF(D44=0,0,G44/D44)*100</f>
        <v>9.9537037037037</v>
      </c>
      <c r="M44" s="39" t="n">
        <f aca="false">IF(D44=0,0,H44/D44)*100</f>
        <v>0</v>
      </c>
      <c r="N44" s="40" t="n">
        <f aca="false">IF(D44=0,0,I44/D44)*100</f>
        <v>16.4351851851852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82</v>
      </c>
      <c r="E45" s="35" t="n">
        <v>26</v>
      </c>
      <c r="F45" s="36" t="n">
        <v>123</v>
      </c>
      <c r="G45" s="36" t="n">
        <v>18</v>
      </c>
      <c r="H45" s="36" t="n">
        <v>0</v>
      </c>
      <c r="I45" s="37" t="n">
        <v>115</v>
      </c>
      <c r="J45" s="38" t="n">
        <f aca="false">IF(D45=0,0,E45/D45)*100</f>
        <v>9.21985815602837</v>
      </c>
      <c r="K45" s="39" t="n">
        <f aca="false">IF(D45=0,0,F45/D45)*100</f>
        <v>43.6170212765958</v>
      </c>
      <c r="L45" s="39" t="n">
        <f aca="false">IF(D45=0,0,G45/D45)*100</f>
        <v>6.38297872340426</v>
      </c>
      <c r="M45" s="39" t="n">
        <f aca="false">IF(D45=0,0,H45/D45)*100</f>
        <v>0</v>
      </c>
      <c r="N45" s="40" t="n">
        <f aca="false">IF(D45=0,0,I45/D45)*100</f>
        <v>40.7801418439716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27</v>
      </c>
      <c r="E46" s="35" t="n">
        <v>119</v>
      </c>
      <c r="F46" s="36" t="n">
        <v>103</v>
      </c>
      <c r="G46" s="36" t="n">
        <v>103</v>
      </c>
      <c r="H46" s="36" t="n">
        <v>0</v>
      </c>
      <c r="I46" s="37" t="n">
        <v>302</v>
      </c>
      <c r="J46" s="38" t="n">
        <f aca="false">IF(D46=0,0,E46/D46)*100</f>
        <v>18.9792663476874</v>
      </c>
      <c r="K46" s="39" t="n">
        <f aca="false">IF(D46=0,0,F46/D46)*100</f>
        <v>16.4274322169059</v>
      </c>
      <c r="L46" s="39" t="n">
        <f aca="false">IF(D46=0,0,G46/D46)*100</f>
        <v>16.4274322169059</v>
      </c>
      <c r="M46" s="39" t="n">
        <f aca="false">IF(D46=0,0,H46/D46)*100</f>
        <v>0</v>
      </c>
      <c r="N46" s="40" t="n">
        <f aca="false">IF(D46=0,0,I46/D46)*100</f>
        <v>48.165869218500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14</v>
      </c>
      <c r="E47" s="35" t="n">
        <v>0</v>
      </c>
      <c r="F47" s="36" t="n">
        <v>36</v>
      </c>
      <c r="G47" s="36" t="n">
        <v>0</v>
      </c>
      <c r="H47" s="36" t="n">
        <v>0</v>
      </c>
      <c r="I47" s="37" t="n">
        <v>378</v>
      </c>
      <c r="J47" s="38" t="n">
        <f aca="false">IF(D47=0,0,E47/D47)*100</f>
        <v>0</v>
      </c>
      <c r="K47" s="39" t="n">
        <f aca="false">IF(D47=0,0,F47/D47)*100</f>
        <v>8.6956521739130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1.30434782608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1660</v>
      </c>
      <c r="E48" s="35" t="n">
        <v>19</v>
      </c>
      <c r="F48" s="36" t="n">
        <v>911</v>
      </c>
      <c r="G48" s="36" t="n">
        <v>60</v>
      </c>
      <c r="H48" s="36" t="n">
        <v>0</v>
      </c>
      <c r="I48" s="37" t="n">
        <v>670</v>
      </c>
      <c r="J48" s="38" t="n">
        <f aca="false">IF(D48=0,0,E48/D48)*100</f>
        <v>1.14457831325301</v>
      </c>
      <c r="K48" s="39" t="n">
        <f aca="false">IF(D48=0,0,F48/D48)*100</f>
        <v>54.8795180722892</v>
      </c>
      <c r="L48" s="39" t="n">
        <f aca="false">IF(D48=0,0,G48/D48)*100</f>
        <v>3.6144578313253</v>
      </c>
      <c r="M48" s="39" t="n">
        <f aca="false">IF(D48=0,0,H48/D48)*100</f>
        <v>0</v>
      </c>
      <c r="N48" s="40" t="n">
        <f aca="false">IF(D48=0,0,I48/D48)*100</f>
        <v>40.3614457831325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1501</v>
      </c>
      <c r="E49" s="35" t="n">
        <v>256</v>
      </c>
      <c r="F49" s="36" t="n">
        <v>783</v>
      </c>
      <c r="G49" s="36" t="n">
        <v>180</v>
      </c>
      <c r="H49" s="36" t="n">
        <v>2</v>
      </c>
      <c r="I49" s="37" t="n">
        <v>280</v>
      </c>
      <c r="J49" s="38" t="n">
        <f aca="false">IF(D49=0,0,E49/D49)*100</f>
        <v>17.0552964690207</v>
      </c>
      <c r="K49" s="39" t="n">
        <f aca="false">IF(D49=0,0,F49/D49)*100</f>
        <v>52.1652231845436</v>
      </c>
      <c r="L49" s="39" t="n">
        <f aca="false">IF(D49=0,0,G49/D49)*100</f>
        <v>11.9920053297801</v>
      </c>
      <c r="M49" s="39" t="n">
        <f aca="false">IF(D49=0,0,H49/D49)*100</f>
        <v>0.133244503664224</v>
      </c>
      <c r="N49" s="40" t="n">
        <f aca="false">IF(D49=0,0,I49/D49)*100</f>
        <v>18.654230512991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1555</v>
      </c>
      <c r="E50" s="46" t="n">
        <v>224</v>
      </c>
      <c r="F50" s="47" t="n">
        <v>864</v>
      </c>
      <c r="G50" s="47" t="n">
        <v>183</v>
      </c>
      <c r="H50" s="47" t="n">
        <v>8</v>
      </c>
      <c r="I50" s="48" t="n">
        <v>276</v>
      </c>
      <c r="J50" s="49" t="n">
        <f aca="false">IF(D50=0,0,E50/D50)*100</f>
        <v>14.4051446945338</v>
      </c>
      <c r="K50" s="50" t="n">
        <f aca="false">IF(D50=0,0,F50/D50)*100</f>
        <v>55.5627009646302</v>
      </c>
      <c r="L50" s="50" t="n">
        <f aca="false">IF(D50=0,0,G50/D50)*100</f>
        <v>11.7684887459807</v>
      </c>
      <c r="M50" s="50" t="n">
        <f aca="false">IF(D50=0,0,H50/D50)*100</f>
        <v>0.514469453376206</v>
      </c>
      <c r="N50" s="51" t="n">
        <f aca="false">IF(D50=0,0,I50/D50)*100</f>
        <v>17.749196141479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633</v>
      </c>
      <c r="E4" s="17" t="n">
        <f aca="false">SUM(E5:E50)</f>
        <v>961</v>
      </c>
      <c r="F4" s="17" t="n">
        <f aca="false">SUM(F5:F50)</f>
        <v>8073</v>
      </c>
      <c r="G4" s="17" t="n">
        <f aca="false">SUM(G5:G50)</f>
        <v>4217</v>
      </c>
      <c r="H4" s="17" t="n">
        <f aca="false">SUM(H5:H50)</f>
        <v>0</v>
      </c>
      <c r="I4" s="17" t="n">
        <f aca="false">SUM(I5:I50)</f>
        <v>7382</v>
      </c>
      <c r="J4" s="18" t="n">
        <f aca="false">IF(D4=0,0,E4/D4)*100</f>
        <v>4.65758736005428</v>
      </c>
      <c r="K4" s="19" t="n">
        <f aca="false">IF(D4=0,0,F4/D4)*100</f>
        <v>39.1266417874279</v>
      </c>
      <c r="L4" s="19" t="n">
        <f aca="false">IF(D4=0,0,G4/D4)*100</f>
        <v>20.438133087772</v>
      </c>
      <c r="M4" s="19" t="n">
        <f aca="false">IF(D4=0,0,H4/D4)*100</f>
        <v>0</v>
      </c>
      <c r="N4" s="20" t="n">
        <f aca="false">IF(D4=0,0,I4/D4)*100</f>
        <v>35.777637764745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91</v>
      </c>
      <c r="E5" s="25" t="n">
        <v>113</v>
      </c>
      <c r="F5" s="26" t="n">
        <v>604</v>
      </c>
      <c r="G5" s="26" t="n">
        <v>289</v>
      </c>
      <c r="H5" s="26"/>
      <c r="I5" s="26" t="n">
        <v>285</v>
      </c>
      <c r="J5" s="28" t="n">
        <f aca="false">IF(D5=0,0,E5/D5)*100</f>
        <v>8.75290472501937</v>
      </c>
      <c r="K5" s="29" t="n">
        <f aca="false">IF(D5=0,0,F5/D5)*100</f>
        <v>46.7854376452363</v>
      </c>
      <c r="L5" s="29" t="n">
        <f aca="false">IF(D5=0,0,G5/D5)*100</f>
        <v>22.3857474825717</v>
      </c>
      <c r="M5" s="29" t="n">
        <f aca="false">IF(D5=0,0,H5/D5)*100</f>
        <v>0</v>
      </c>
      <c r="N5" s="30" t="n">
        <f aca="false">IF(D5=0,0,I5/D5)*100</f>
        <v>22.075910147172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82</v>
      </c>
      <c r="E6" s="35" t="n">
        <v>91</v>
      </c>
      <c r="F6" s="36" t="n">
        <v>778</v>
      </c>
      <c r="G6" s="36" t="n">
        <v>435</v>
      </c>
      <c r="H6" s="36"/>
      <c r="I6" s="36" t="n">
        <v>578</v>
      </c>
      <c r="J6" s="38" t="n">
        <f aca="false">IF(D6=0,0,E6/D6)*100</f>
        <v>4.83528161530287</v>
      </c>
      <c r="K6" s="39" t="n">
        <f aca="false">IF(D6=0,0,F6/D6)*100</f>
        <v>41.3390010626993</v>
      </c>
      <c r="L6" s="39" t="n">
        <f aca="false">IF(D6=0,0,G6/D6)*100</f>
        <v>23.1137088204038</v>
      </c>
      <c r="M6" s="39" t="n">
        <f aca="false">IF(D6=0,0,H6/D6)*100</f>
        <v>0</v>
      </c>
      <c r="N6" s="40" t="n">
        <f aca="false">IF(D6=0,0,I6/D6)*100</f>
        <v>30.71200850159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20</v>
      </c>
      <c r="E7" s="35" t="n">
        <v>72</v>
      </c>
      <c r="F7" s="36" t="n">
        <v>668</v>
      </c>
      <c r="G7" s="36" t="n">
        <v>242</v>
      </c>
      <c r="H7" s="36"/>
      <c r="I7" s="36" t="n">
        <v>438</v>
      </c>
      <c r="J7" s="38" t="n">
        <f aca="false">IF(D7=0,0,E7/D7)*100</f>
        <v>5.07042253521127</v>
      </c>
      <c r="K7" s="39" t="n">
        <f aca="false">IF(D7=0,0,F7/D7)*100</f>
        <v>47.0422535211268</v>
      </c>
      <c r="L7" s="39" t="n">
        <f aca="false">IF(D7=0,0,G7/D7)*100</f>
        <v>17.0422535211268</v>
      </c>
      <c r="M7" s="39" t="n">
        <f aca="false">IF(D7=0,0,H7/D7)*100</f>
        <v>0</v>
      </c>
      <c r="N7" s="40" t="n">
        <f aca="false">IF(D7=0,0,I7/D7)*100</f>
        <v>30.845070422535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87</v>
      </c>
      <c r="E8" s="35" t="n">
        <v>79</v>
      </c>
      <c r="F8" s="36" t="n">
        <v>544</v>
      </c>
      <c r="G8" s="36" t="n">
        <v>160</v>
      </c>
      <c r="H8" s="36"/>
      <c r="I8" s="36" t="n">
        <v>204</v>
      </c>
      <c r="J8" s="38" t="n">
        <f aca="false">IF(D8=0,0,E8/D8)*100</f>
        <v>8.00405268490375</v>
      </c>
      <c r="K8" s="39" t="n">
        <f aca="false">IF(D8=0,0,F8/D8)*100</f>
        <v>55.1165146909828</v>
      </c>
      <c r="L8" s="39" t="n">
        <f aca="false">IF(D8=0,0,G8/D8)*100</f>
        <v>16.2107396149949</v>
      </c>
      <c r="M8" s="39" t="n">
        <f aca="false">IF(D8=0,0,H8/D8)*100</f>
        <v>0</v>
      </c>
      <c r="N8" s="40" t="n">
        <f aca="false">IF(D8=0,0,I8/D8)*100</f>
        <v>20.668693009118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90</v>
      </c>
      <c r="E9" s="35" t="n">
        <v>109</v>
      </c>
      <c r="F9" s="36" t="n">
        <v>1260</v>
      </c>
      <c r="G9" s="36" t="n">
        <v>532</v>
      </c>
      <c r="H9" s="36"/>
      <c r="I9" s="36" t="n">
        <v>889</v>
      </c>
      <c r="J9" s="38" t="n">
        <f aca="false">IF(D9=0,0,E9/D9)*100</f>
        <v>3.90681003584229</v>
      </c>
      <c r="K9" s="39" t="n">
        <f aca="false">IF(D9=0,0,F9/D9)*100</f>
        <v>45.1612903225806</v>
      </c>
      <c r="L9" s="39" t="n">
        <f aca="false">IF(D9=0,0,G9/D9)*100</f>
        <v>19.0681003584229</v>
      </c>
      <c r="M9" s="39" t="n">
        <f aca="false">IF(D9=0,0,H9/D9)*100</f>
        <v>0</v>
      </c>
      <c r="N9" s="40" t="n">
        <f aca="false">IF(D9=0,0,I9/D9)*100</f>
        <v>31.863799283154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39</v>
      </c>
      <c r="E10" s="35" t="n">
        <v>84</v>
      </c>
      <c r="F10" s="36" t="n">
        <v>511</v>
      </c>
      <c r="G10" s="36" t="n">
        <v>98</v>
      </c>
      <c r="H10" s="36"/>
      <c r="I10" s="36" t="n">
        <v>146</v>
      </c>
      <c r="J10" s="38" t="n">
        <f aca="false">IF(D10=0,0,E10/D10)*100</f>
        <v>10.0119189511323</v>
      </c>
      <c r="K10" s="39" t="n">
        <f aca="false">IF(D10=0,0,F10/D10)*100</f>
        <v>60.9058402860548</v>
      </c>
      <c r="L10" s="39" t="n">
        <f aca="false">IF(D10=0,0,G10/D10)*100</f>
        <v>11.6805721096544</v>
      </c>
      <c r="M10" s="39" t="n">
        <f aca="false">IF(D10=0,0,H10/D10)*100</f>
        <v>0</v>
      </c>
      <c r="N10" s="40" t="n">
        <f aca="false">IF(D10=0,0,I10/D10)*100</f>
        <v>17.40166865315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25</v>
      </c>
      <c r="E11" s="35" t="n">
        <v>10</v>
      </c>
      <c r="F11" s="36" t="n">
        <v>59</v>
      </c>
      <c r="G11" s="36" t="n">
        <v>91</v>
      </c>
      <c r="H11" s="36"/>
      <c r="I11" s="36" t="n">
        <v>165</v>
      </c>
      <c r="J11" s="38" t="n">
        <f aca="false">IF(D11=0,0,E11/D11)*100</f>
        <v>3.07692307692308</v>
      </c>
      <c r="K11" s="39" t="n">
        <f aca="false">IF(D11=0,0,F11/D11)*100</f>
        <v>18.1538461538462</v>
      </c>
      <c r="L11" s="39" t="n">
        <f aca="false">IF(D11=0,0,G11/D11)*100</f>
        <v>28</v>
      </c>
      <c r="M11" s="39" t="n">
        <f aca="false">IF(D11=0,0,H11/D11)*100</f>
        <v>0</v>
      </c>
      <c r="N11" s="40" t="n">
        <f aca="false">IF(D11=0,0,I11/D11)*100</f>
        <v>50.769230769230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40</v>
      </c>
      <c r="E12" s="35" t="n">
        <v>14</v>
      </c>
      <c r="F12" s="36" t="n">
        <v>193</v>
      </c>
      <c r="G12" s="36" t="n">
        <v>182</v>
      </c>
      <c r="H12" s="36"/>
      <c r="I12" s="36" t="n">
        <v>151</v>
      </c>
      <c r="J12" s="38" t="n">
        <f aca="false">IF(D12=0,0,E12/D12)*100</f>
        <v>2.59259259259259</v>
      </c>
      <c r="K12" s="39" t="n">
        <f aca="false">IF(D12=0,0,F12/D12)*100</f>
        <v>35.7407407407407</v>
      </c>
      <c r="L12" s="39" t="n">
        <f aca="false">IF(D12=0,0,G12/D12)*100</f>
        <v>33.7037037037037</v>
      </c>
      <c r="M12" s="39" t="n">
        <f aca="false">IF(D12=0,0,H12/D12)*100</f>
        <v>0</v>
      </c>
      <c r="N12" s="40" t="n">
        <f aca="false">IF(D12=0,0,I12/D12)*100</f>
        <v>27.96296296296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580</v>
      </c>
      <c r="E13" s="35" t="n">
        <v>5</v>
      </c>
      <c r="F13" s="36" t="n">
        <v>160</v>
      </c>
      <c r="G13" s="36" t="n">
        <v>319</v>
      </c>
      <c r="H13" s="36"/>
      <c r="I13" s="36" t="n">
        <v>1096</v>
      </c>
      <c r="J13" s="38" t="n">
        <f aca="false">IF(D13=0,0,E13/D13)*100</f>
        <v>0.316455696202532</v>
      </c>
      <c r="K13" s="39" t="n">
        <f aca="false">IF(D13=0,0,F13/D13)*100</f>
        <v>10.126582278481</v>
      </c>
      <c r="L13" s="39" t="n">
        <f aca="false">IF(D13=0,0,G13/D13)*100</f>
        <v>20.1898734177215</v>
      </c>
      <c r="M13" s="39" t="n">
        <f aca="false">IF(D13=0,0,H13/D13)*100</f>
        <v>0</v>
      </c>
      <c r="N13" s="40" t="n">
        <f aca="false">IF(D13=0,0,I13/D13)*100</f>
        <v>69.367088607594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</v>
      </c>
      <c r="E14" s="35" t="n">
        <v>4</v>
      </c>
      <c r="F14" s="36" t="n">
        <v>15</v>
      </c>
      <c r="G14" s="36"/>
      <c r="H14" s="36"/>
      <c r="I14" s="36"/>
      <c r="J14" s="38" t="n">
        <f aca="false">IF(D14=0,0,E14/D14)*100</f>
        <v>21.0526315789474</v>
      </c>
      <c r="K14" s="39" t="n">
        <f aca="false">IF(D14=0,0,F14/D14)*100</f>
        <v>78.947368421052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4</v>
      </c>
      <c r="E15" s="35" t="n">
        <v>9</v>
      </c>
      <c r="F15" s="36" t="n">
        <v>39</v>
      </c>
      <c r="G15" s="36" t="n">
        <v>14</v>
      </c>
      <c r="H15" s="36"/>
      <c r="I15" s="36" t="n">
        <v>12</v>
      </c>
      <c r="J15" s="38" t="n">
        <f aca="false">IF(D15=0,0,E15/D15)*100</f>
        <v>12.1621621621622</v>
      </c>
      <c r="K15" s="39" t="n">
        <f aca="false">IF(D15=0,0,F15/D15)*100</f>
        <v>52.7027027027027</v>
      </c>
      <c r="L15" s="39" t="n">
        <f aca="false">IF(D15=0,0,G15/D15)*100</f>
        <v>18.9189189189189</v>
      </c>
      <c r="M15" s="39" t="n">
        <f aca="false">IF(D15=0,0,H15/D15)*100</f>
        <v>0</v>
      </c>
      <c r="N15" s="40" t="n">
        <f aca="false">IF(D15=0,0,I15/D15)*100</f>
        <v>16.216216216216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5</v>
      </c>
      <c r="E16" s="35" t="n">
        <v>6</v>
      </c>
      <c r="F16" s="36" t="n">
        <v>18</v>
      </c>
      <c r="G16" s="36" t="n">
        <v>7</v>
      </c>
      <c r="H16" s="36"/>
      <c r="I16" s="36" t="n">
        <v>4</v>
      </c>
      <c r="J16" s="38" t="n">
        <f aca="false">IF(D16=0,0,E16/D16)*100</f>
        <v>17.1428571428571</v>
      </c>
      <c r="K16" s="39" t="n">
        <f aca="false">IF(D16=0,0,F16/D16)*100</f>
        <v>51.4285714285714</v>
      </c>
      <c r="L16" s="39" t="n">
        <f aca="false">IF(D16=0,0,G16/D16)*100</f>
        <v>20</v>
      </c>
      <c r="M16" s="39" t="n">
        <f aca="false">IF(D16=0,0,H16/D16)*100</f>
        <v>0</v>
      </c>
      <c r="N16" s="40" t="n">
        <f aca="false">IF(D16=0,0,I16/D16)*100</f>
        <v>11.428571428571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35</v>
      </c>
      <c r="E17" s="35" t="n">
        <v>4</v>
      </c>
      <c r="F17" s="36" t="n">
        <v>68</v>
      </c>
      <c r="G17" s="36" t="n">
        <v>82</v>
      </c>
      <c r="H17" s="36"/>
      <c r="I17" s="36" t="n">
        <v>281</v>
      </c>
      <c r="J17" s="38" t="n">
        <f aca="false">IF(D17=0,0,E17/D17)*100</f>
        <v>0.919540229885058</v>
      </c>
      <c r="K17" s="39" t="n">
        <f aca="false">IF(D17=0,0,F17/D17)*100</f>
        <v>15.632183908046</v>
      </c>
      <c r="L17" s="39" t="n">
        <f aca="false">IF(D17=0,0,G17/D17)*100</f>
        <v>18.8505747126437</v>
      </c>
      <c r="M17" s="39" t="n">
        <f aca="false">IF(D17=0,0,H17/D17)*100</f>
        <v>0</v>
      </c>
      <c r="N17" s="40" t="n">
        <f aca="false">IF(D17=0,0,I17/D17)*100</f>
        <v>64.59770114942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3</v>
      </c>
      <c r="E18" s="35" t="n">
        <v>9</v>
      </c>
      <c r="F18" s="36" t="n">
        <v>140</v>
      </c>
      <c r="G18" s="36" t="n">
        <v>83</v>
      </c>
      <c r="H18" s="36"/>
      <c r="I18" s="36" t="n">
        <v>121</v>
      </c>
      <c r="J18" s="38" t="n">
        <f aca="false">IF(D18=0,0,E18/D18)*100</f>
        <v>2.54957507082153</v>
      </c>
      <c r="K18" s="39" t="n">
        <f aca="false">IF(D18=0,0,F18/D18)*100</f>
        <v>39.6600566572238</v>
      </c>
      <c r="L18" s="39" t="n">
        <f aca="false">IF(D18=0,0,G18/D18)*100</f>
        <v>23.5127478753541</v>
      </c>
      <c r="M18" s="39" t="n">
        <f aca="false">IF(D18=0,0,H18/D18)*100</f>
        <v>0</v>
      </c>
      <c r="N18" s="40" t="n">
        <f aca="false">IF(D18=0,0,I18/D18)*100</f>
        <v>34.277620396600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67</v>
      </c>
      <c r="E19" s="35" t="n">
        <v>14</v>
      </c>
      <c r="F19" s="36" t="n">
        <v>152</v>
      </c>
      <c r="G19" s="36" t="n">
        <v>134</v>
      </c>
      <c r="H19" s="36"/>
      <c r="I19" s="36" t="n">
        <v>267</v>
      </c>
      <c r="J19" s="38" t="n">
        <f aca="false">IF(D19=0,0,E19/D19)*100</f>
        <v>2.46913580246914</v>
      </c>
      <c r="K19" s="39" t="n">
        <f aca="false">IF(D19=0,0,F19/D19)*100</f>
        <v>26.8077601410935</v>
      </c>
      <c r="L19" s="39" t="n">
        <f aca="false">IF(D19=0,0,G19/D19)*100</f>
        <v>23.6331569664903</v>
      </c>
      <c r="M19" s="39" t="n">
        <f aca="false">IF(D19=0,0,H19/D19)*100</f>
        <v>0</v>
      </c>
      <c r="N19" s="40" t="n">
        <f aca="false">IF(D19=0,0,I19/D19)*100</f>
        <v>47.089947089947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61</v>
      </c>
      <c r="E20" s="35" t="n">
        <v>18</v>
      </c>
      <c r="F20" s="36" t="n">
        <v>143</v>
      </c>
      <c r="G20" s="36" t="n">
        <v>45</v>
      </c>
      <c r="H20" s="36"/>
      <c r="I20" s="36" t="n">
        <v>55</v>
      </c>
      <c r="J20" s="38" t="n">
        <f aca="false">IF(D20=0,0,E20/D20)*100</f>
        <v>6.89655172413793</v>
      </c>
      <c r="K20" s="39" t="n">
        <f aca="false">IF(D20=0,0,F20/D20)*100</f>
        <v>54.7892720306513</v>
      </c>
      <c r="L20" s="39" t="n">
        <f aca="false">IF(D20=0,0,G20/D20)*100</f>
        <v>17.2413793103448</v>
      </c>
      <c r="M20" s="39" t="n">
        <f aca="false">IF(D20=0,0,H20/D20)*100</f>
        <v>0</v>
      </c>
      <c r="N20" s="40" t="n">
        <f aca="false">IF(D20=0,0,I20/D20)*100</f>
        <v>21.072796934865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8</v>
      </c>
      <c r="E21" s="35" t="n">
        <v>36</v>
      </c>
      <c r="F21" s="36" t="n">
        <v>132</v>
      </c>
      <c r="G21" s="36" t="n">
        <v>56</v>
      </c>
      <c r="H21" s="36"/>
      <c r="I21" s="36" t="n">
        <v>84</v>
      </c>
      <c r="J21" s="38" t="n">
        <f aca="false">IF(D21=0,0,E21/D21)*100</f>
        <v>11.6883116883117</v>
      </c>
      <c r="K21" s="39" t="n">
        <f aca="false">IF(D21=0,0,F21/D21)*100</f>
        <v>42.8571428571429</v>
      </c>
      <c r="L21" s="39" t="n">
        <f aca="false">IF(D21=0,0,G21/D21)*100</f>
        <v>18.1818181818182</v>
      </c>
      <c r="M21" s="39" t="n">
        <f aca="false">IF(D21=0,0,H21/D21)*100</f>
        <v>0</v>
      </c>
      <c r="N21" s="40" t="n">
        <f aca="false">IF(D21=0,0,I21/D21)*100</f>
        <v>27.272727272727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88</v>
      </c>
      <c r="E22" s="35" t="n">
        <v>15</v>
      </c>
      <c r="F22" s="36" t="n">
        <v>183</v>
      </c>
      <c r="G22" s="36" t="n">
        <v>104</v>
      </c>
      <c r="H22" s="36"/>
      <c r="I22" s="36" t="n">
        <v>386</v>
      </c>
      <c r="J22" s="38" t="n">
        <f aca="false">IF(D22=0,0,E22/D22)*100</f>
        <v>2.18023255813953</v>
      </c>
      <c r="K22" s="39" t="n">
        <f aca="false">IF(D22=0,0,F22/D22)*100</f>
        <v>26.5988372093023</v>
      </c>
      <c r="L22" s="39" t="n">
        <f aca="false">IF(D22=0,0,G22/D22)*100</f>
        <v>15.1162790697674</v>
      </c>
      <c r="M22" s="39" t="n">
        <f aca="false">IF(D22=0,0,H22/D22)*100</f>
        <v>0</v>
      </c>
      <c r="N22" s="40" t="n">
        <f aca="false">IF(D22=0,0,I22/D22)*100</f>
        <v>56.104651162790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8</v>
      </c>
      <c r="E23" s="35" t="n">
        <v>13</v>
      </c>
      <c r="F23" s="36" t="n">
        <v>56</v>
      </c>
      <c r="G23" s="36" t="n">
        <v>21</v>
      </c>
      <c r="H23" s="36"/>
      <c r="I23" s="36" t="n">
        <v>28</v>
      </c>
      <c r="J23" s="38" t="n">
        <f aca="false">IF(D23=0,0,E23/D23)*100</f>
        <v>11.0169491525424</v>
      </c>
      <c r="K23" s="39" t="n">
        <f aca="false">IF(D23=0,0,F23/D23)*100</f>
        <v>47.4576271186441</v>
      </c>
      <c r="L23" s="39" t="n">
        <f aca="false">IF(D23=0,0,G23/D23)*100</f>
        <v>17.7966101694915</v>
      </c>
      <c r="M23" s="39" t="n">
        <f aca="false">IF(D23=0,0,H23/D23)*100</f>
        <v>0</v>
      </c>
      <c r="N23" s="40" t="n">
        <f aca="false">IF(D23=0,0,I23/D23)*100</f>
        <v>23.72881355932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6</v>
      </c>
      <c r="E24" s="35" t="n">
        <v>2</v>
      </c>
      <c r="F24" s="36" t="n">
        <v>86</v>
      </c>
      <c r="G24" s="36" t="n">
        <v>12</v>
      </c>
      <c r="H24" s="36"/>
      <c r="I24" s="36" t="n">
        <v>36</v>
      </c>
      <c r="J24" s="38" t="n">
        <f aca="false">IF(D24=0,0,E24/D24)*100</f>
        <v>1.47058823529412</v>
      </c>
      <c r="K24" s="39" t="n">
        <f aca="false">IF(D24=0,0,F24/D24)*100</f>
        <v>63.2352941176471</v>
      </c>
      <c r="L24" s="39" t="n">
        <f aca="false">IF(D24=0,0,G24/D24)*100</f>
        <v>8.82352941176471</v>
      </c>
      <c r="M24" s="39" t="n">
        <f aca="false">IF(D24=0,0,H24/D24)*100</f>
        <v>0</v>
      </c>
      <c r="N24" s="40" t="n">
        <f aca="false">IF(D24=0,0,I24/D24)*100</f>
        <v>26.470588235294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8</v>
      </c>
      <c r="E25" s="35" t="n">
        <v>24</v>
      </c>
      <c r="F25" s="36" t="n">
        <v>74</v>
      </c>
      <c r="G25" s="36" t="n">
        <v>19</v>
      </c>
      <c r="H25" s="36"/>
      <c r="I25" s="36" t="n">
        <v>101</v>
      </c>
      <c r="J25" s="38" t="n">
        <f aca="false">IF(D25=0,0,E25/D25)*100</f>
        <v>11.0091743119266</v>
      </c>
      <c r="K25" s="39" t="n">
        <f aca="false">IF(D25=0,0,F25/D25)*100</f>
        <v>33.9449541284404</v>
      </c>
      <c r="L25" s="39" t="n">
        <f aca="false">IF(D25=0,0,G25/D25)*100</f>
        <v>8.71559633027523</v>
      </c>
      <c r="M25" s="39" t="n">
        <f aca="false">IF(D25=0,0,H25/D25)*100</f>
        <v>0</v>
      </c>
      <c r="N25" s="40" t="n">
        <f aca="false">IF(D25=0,0,I25/D25)*100</f>
        <v>46.330275229357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10</v>
      </c>
      <c r="E26" s="35" t="n">
        <v>16</v>
      </c>
      <c r="F26" s="36" t="n">
        <v>269</v>
      </c>
      <c r="G26" s="36" t="n">
        <v>133</v>
      </c>
      <c r="H26" s="36"/>
      <c r="I26" s="36" t="n">
        <v>92</v>
      </c>
      <c r="J26" s="38" t="n">
        <f aca="false">IF(D26=0,0,E26/D26)*100</f>
        <v>3.13725490196078</v>
      </c>
      <c r="K26" s="39" t="n">
        <f aca="false">IF(D26=0,0,F26/D26)*100</f>
        <v>52.7450980392157</v>
      </c>
      <c r="L26" s="39" t="n">
        <f aca="false">IF(D26=0,0,G26/D26)*100</f>
        <v>26.078431372549</v>
      </c>
      <c r="M26" s="39" t="n">
        <f aca="false">IF(D26=0,0,H26/D26)*100</f>
        <v>0</v>
      </c>
      <c r="N26" s="40" t="n">
        <f aca="false">IF(D26=0,0,I26/D26)*100</f>
        <v>18.039215686274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1</v>
      </c>
      <c r="E27" s="35" t="n">
        <v>11</v>
      </c>
      <c r="F27" s="36" t="n">
        <v>150</v>
      </c>
      <c r="G27" s="36" t="n">
        <v>65</v>
      </c>
      <c r="H27" s="36"/>
      <c r="I27" s="36" t="n">
        <v>65</v>
      </c>
      <c r="J27" s="38" t="n">
        <f aca="false">IF(D27=0,0,E27/D27)*100</f>
        <v>3.78006872852234</v>
      </c>
      <c r="K27" s="39" t="n">
        <f aca="false">IF(D27=0,0,F27/D27)*100</f>
        <v>51.5463917525773</v>
      </c>
      <c r="L27" s="39" t="n">
        <f aca="false">IF(D27=0,0,G27/D27)*100</f>
        <v>22.3367697594502</v>
      </c>
      <c r="M27" s="39" t="n">
        <f aca="false">IF(D27=0,0,H27/D27)*100</f>
        <v>0</v>
      </c>
      <c r="N27" s="40" t="n">
        <f aca="false">IF(D27=0,0,I27/D27)*100</f>
        <v>22.336769759450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04</v>
      </c>
      <c r="E28" s="35" t="n">
        <v>9</v>
      </c>
      <c r="F28" s="36" t="n">
        <v>188</v>
      </c>
      <c r="G28" s="36" t="n">
        <v>160</v>
      </c>
      <c r="H28" s="36"/>
      <c r="I28" s="36" t="n">
        <v>347</v>
      </c>
      <c r="J28" s="38" t="n">
        <f aca="false">IF(D28=0,0,E28/D28)*100</f>
        <v>1.27840909090909</v>
      </c>
      <c r="K28" s="39" t="n">
        <f aca="false">IF(D28=0,0,F28/D28)*100</f>
        <v>26.7045454545455</v>
      </c>
      <c r="L28" s="39" t="n">
        <f aca="false">IF(D28=0,0,G28/D28)*100</f>
        <v>22.7272727272727</v>
      </c>
      <c r="M28" s="39" t="n">
        <f aca="false">IF(D28=0,0,H28/D28)*100</f>
        <v>0</v>
      </c>
      <c r="N28" s="40" t="n">
        <f aca="false">IF(D28=0,0,I28/D28)*100</f>
        <v>49.289772727272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0</v>
      </c>
      <c r="E29" s="35" t="n">
        <v>36</v>
      </c>
      <c r="F29" s="36" t="n">
        <v>98</v>
      </c>
      <c r="G29" s="36" t="n">
        <v>61</v>
      </c>
      <c r="H29" s="36"/>
      <c r="I29" s="36" t="n">
        <v>85</v>
      </c>
      <c r="J29" s="38" t="n">
        <f aca="false">IF(D29=0,0,E29/D29)*100</f>
        <v>12.8571428571429</v>
      </c>
      <c r="K29" s="39" t="n">
        <f aca="false">IF(D29=0,0,F29/D29)*100</f>
        <v>35</v>
      </c>
      <c r="L29" s="39" t="n">
        <f aca="false">IF(D29=0,0,G29/D29)*100</f>
        <v>21.7857142857143</v>
      </c>
      <c r="M29" s="39" t="n">
        <f aca="false">IF(D29=0,0,H29/D29)*100</f>
        <v>0</v>
      </c>
      <c r="N29" s="40" t="n">
        <f aca="false">IF(D29=0,0,I29/D29)*100</f>
        <v>30.35714285714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89</v>
      </c>
      <c r="E30" s="35" t="n">
        <v>24</v>
      </c>
      <c r="F30" s="36" t="n">
        <v>449</v>
      </c>
      <c r="G30" s="36" t="n">
        <v>191</v>
      </c>
      <c r="H30" s="36"/>
      <c r="I30" s="36" t="n">
        <v>225</v>
      </c>
      <c r="J30" s="38" t="n">
        <f aca="false">IF(D30=0,0,E30/D30)*100</f>
        <v>2.69966254218223</v>
      </c>
      <c r="K30" s="39" t="n">
        <f aca="false">IF(D30=0,0,F30/D30)*100</f>
        <v>50.5061867266592</v>
      </c>
      <c r="L30" s="39" t="n">
        <f aca="false">IF(D30=0,0,G30/D30)*100</f>
        <v>21.4848143982002</v>
      </c>
      <c r="M30" s="39" t="n">
        <f aca="false">IF(D30=0,0,H30/D30)*100</f>
        <v>0</v>
      </c>
      <c r="N30" s="40" t="n">
        <f aca="false">IF(D30=0,0,I30/D30)*100</f>
        <v>25.309336332958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8</v>
      </c>
      <c r="E31" s="35" t="n">
        <v>21</v>
      </c>
      <c r="F31" s="36" t="n">
        <v>111</v>
      </c>
      <c r="G31" s="36" t="n">
        <v>46</v>
      </c>
      <c r="H31" s="36"/>
      <c r="I31" s="36" t="n">
        <v>70</v>
      </c>
      <c r="J31" s="38" t="n">
        <f aca="false">IF(D31=0,0,E31/D31)*100</f>
        <v>8.46774193548387</v>
      </c>
      <c r="K31" s="39" t="n">
        <f aca="false">IF(D31=0,0,F31/D31)*100</f>
        <v>44.758064516129</v>
      </c>
      <c r="L31" s="39" t="n">
        <f aca="false">IF(D31=0,0,G31/D31)*100</f>
        <v>18.5483870967742</v>
      </c>
      <c r="M31" s="39" t="n">
        <f aca="false">IF(D31=0,0,H31/D31)*100</f>
        <v>0</v>
      </c>
      <c r="N31" s="40" t="n">
        <f aca="false">IF(D31=0,0,I31/D31)*100</f>
        <v>28.225806451612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95</v>
      </c>
      <c r="E32" s="35" t="n">
        <v>13</v>
      </c>
      <c r="F32" s="36" t="n">
        <v>146</v>
      </c>
      <c r="G32" s="36" t="n">
        <v>97</v>
      </c>
      <c r="H32" s="36"/>
      <c r="I32" s="36" t="n">
        <v>239</v>
      </c>
      <c r="J32" s="38" t="n">
        <f aca="false">IF(D32=0,0,E32/D32)*100</f>
        <v>2.62626262626263</v>
      </c>
      <c r="K32" s="39" t="n">
        <f aca="false">IF(D32=0,0,F32/D32)*100</f>
        <v>29.4949494949495</v>
      </c>
      <c r="L32" s="39" t="n">
        <f aca="false">IF(D32=0,0,G32/D32)*100</f>
        <v>19.5959595959596</v>
      </c>
      <c r="M32" s="39" t="n">
        <f aca="false">IF(D32=0,0,H32/D32)*100</f>
        <v>0</v>
      </c>
      <c r="N32" s="40" t="n">
        <f aca="false">IF(D32=0,0,I32/D32)*100</f>
        <v>48.282828282828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90</v>
      </c>
      <c r="E33" s="35" t="n">
        <v>12</v>
      </c>
      <c r="F33" s="36" t="n">
        <v>144</v>
      </c>
      <c r="G33" s="36" t="n">
        <v>107</v>
      </c>
      <c r="H33" s="36"/>
      <c r="I33" s="36" t="n">
        <v>127</v>
      </c>
      <c r="J33" s="38" t="n">
        <f aca="false">IF(D33=0,0,E33/D33)*100</f>
        <v>3.07692307692308</v>
      </c>
      <c r="K33" s="39" t="n">
        <f aca="false">IF(D33=0,0,F33/D33)*100</f>
        <v>36.9230769230769</v>
      </c>
      <c r="L33" s="39" t="n">
        <f aca="false">IF(D33=0,0,G33/D33)*100</f>
        <v>27.4358974358974</v>
      </c>
      <c r="M33" s="39" t="n">
        <f aca="false">IF(D33=0,0,H33/D33)*100</f>
        <v>0</v>
      </c>
      <c r="N33" s="40" t="n">
        <f aca="false">IF(D33=0,0,I33/D33)*100</f>
        <v>32.564102564102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8</v>
      </c>
      <c r="E34" s="35" t="n">
        <v>14</v>
      </c>
      <c r="F34" s="36" t="n">
        <v>202</v>
      </c>
      <c r="G34" s="36" t="n">
        <v>76</v>
      </c>
      <c r="H34" s="36"/>
      <c r="I34" s="36" t="n">
        <v>56</v>
      </c>
      <c r="J34" s="38" t="n">
        <f aca="false">IF(D34=0,0,E34/D34)*100</f>
        <v>4.02298850574713</v>
      </c>
      <c r="K34" s="39" t="n">
        <f aca="false">IF(D34=0,0,F34/D34)*100</f>
        <v>58.0459770114943</v>
      </c>
      <c r="L34" s="39" t="n">
        <f aca="false">IF(D34=0,0,G34/D34)*100</f>
        <v>21.8390804597701</v>
      </c>
      <c r="M34" s="39" t="n">
        <f aca="false">IF(D34=0,0,H34/D34)*100</f>
        <v>0</v>
      </c>
      <c r="N34" s="40" t="n">
        <f aca="false">IF(D34=0,0,I34/D34)*100</f>
        <v>16.091954022988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93</v>
      </c>
      <c r="E35" s="35" t="n">
        <v>41</v>
      </c>
      <c r="F35" s="36" t="n">
        <v>176</v>
      </c>
      <c r="G35" s="36" t="n">
        <v>105</v>
      </c>
      <c r="H35" s="36"/>
      <c r="I35" s="36" t="n">
        <v>271</v>
      </c>
      <c r="J35" s="38" t="n">
        <f aca="false">IF(D35=0,0,E35/D35)*100</f>
        <v>6.91399662731872</v>
      </c>
      <c r="K35" s="39" t="n">
        <f aca="false">IF(D35=0,0,F35/D35)*100</f>
        <v>29.6795952782462</v>
      </c>
      <c r="L35" s="39" t="n">
        <f aca="false">IF(D35=0,0,G35/D35)*100</f>
        <v>17.7065767284992</v>
      </c>
      <c r="M35" s="39" t="n">
        <f aca="false">IF(D35=0,0,H35/D35)*100</f>
        <v>0</v>
      </c>
      <c r="N35" s="40" t="n">
        <f aca="false">IF(D35=0,0,I35/D35)*100</f>
        <v>45.699831365935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1</v>
      </c>
      <c r="F36" s="36" t="n">
        <v>1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62</v>
      </c>
      <c r="E38" s="35" t="n">
        <v>7</v>
      </c>
      <c r="F38" s="36" t="n">
        <v>101</v>
      </c>
      <c r="G38" s="36" t="n">
        <v>181</v>
      </c>
      <c r="H38" s="36"/>
      <c r="I38" s="36" t="n">
        <v>373</v>
      </c>
      <c r="J38" s="38" t="n">
        <f aca="false">IF(D38=0,0,E38/D38)*100</f>
        <v>1.05740181268882</v>
      </c>
      <c r="K38" s="39" t="n">
        <f aca="false">IF(D38=0,0,F38/D38)*100</f>
        <v>15.2567975830816</v>
      </c>
      <c r="L38" s="39" t="n">
        <f aca="false">IF(D38=0,0,G38/D38)*100</f>
        <v>27.3413897280967</v>
      </c>
      <c r="M38" s="39" t="n">
        <f aca="false">IF(D38=0,0,H38/D38)*100</f>
        <v>0</v>
      </c>
      <c r="N38" s="40" t="n">
        <f aca="false">IF(D38=0,0,I38/D38)*100</f>
        <v>56.344410876132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 t="n">
        <v>1</v>
      </c>
      <c r="F45" s="36" t="n">
        <v>2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6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9</v>
      </c>
      <c r="E49" s="35" t="n">
        <v>13</v>
      </c>
      <c r="F49" s="36" t="n">
        <v>52</v>
      </c>
      <c r="G49" s="36" t="n">
        <v>33</v>
      </c>
      <c r="H49" s="36"/>
      <c r="I49" s="36" t="n">
        <v>51</v>
      </c>
      <c r="J49" s="38" t="n">
        <f aca="false">IF(D49=0,0,E49/D49)*100</f>
        <v>8.7248322147651</v>
      </c>
      <c r="K49" s="39" t="n">
        <f aca="false">IF(D49=0,0,F49/D49)*100</f>
        <v>34.8993288590604</v>
      </c>
      <c r="L49" s="39" t="n">
        <f aca="false">IF(D49=0,0,G49/D49)*100</f>
        <v>22.1476510067114</v>
      </c>
      <c r="M49" s="39" t="n">
        <f aca="false">IF(D49=0,0,H49/D49)*100</f>
        <v>0</v>
      </c>
      <c r="N49" s="40" t="n">
        <f aca="false">IF(D49=0,0,I49/D49)*100</f>
        <v>34.228187919463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6</v>
      </c>
      <c r="E50" s="46" t="n">
        <v>11</v>
      </c>
      <c r="F50" s="47" t="n">
        <v>95</v>
      </c>
      <c r="G50" s="47" t="n">
        <v>37</v>
      </c>
      <c r="H50" s="47"/>
      <c r="I50" s="47" t="n">
        <v>53</v>
      </c>
      <c r="J50" s="49" t="n">
        <f aca="false">IF(D50=0,0,E50/D50)*100</f>
        <v>5.61224489795918</v>
      </c>
      <c r="K50" s="50" t="n">
        <f aca="false">IF(D50=0,0,F50/D50)*100</f>
        <v>48.469387755102</v>
      </c>
      <c r="L50" s="50" t="n">
        <f aca="false">IF(D50=0,0,G50/D50)*100</f>
        <v>18.8775510204082</v>
      </c>
      <c r="M50" s="50" t="n">
        <f aca="false">IF(D50=0,0,H50/D50)*100</f>
        <v>0</v>
      </c>
      <c r="N50" s="51" t="n">
        <f aca="false">IF(D50=0,0,I50/D50)*100</f>
        <v>27.040816326530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160</v>
      </c>
      <c r="E4" s="17" t="n">
        <f aca="false">SUM(E5:E50)</f>
        <v>2576</v>
      </c>
      <c r="F4" s="17" t="n">
        <f aca="false">SUM(F5:F50)</f>
        <v>1988</v>
      </c>
      <c r="G4" s="17" t="n">
        <f aca="false">SUM(G5:G50)</f>
        <v>61</v>
      </c>
      <c r="H4" s="17" t="n">
        <f aca="false">SUM(H5:H50)</f>
        <v>0</v>
      </c>
      <c r="I4" s="17" t="n">
        <f aca="false">SUM(I5:I50)</f>
        <v>1535</v>
      </c>
      <c r="J4" s="18" t="n">
        <f aca="false">IF(D4=0,0,E4/D4)*100</f>
        <v>41.8181818181818</v>
      </c>
      <c r="K4" s="19" t="n">
        <f aca="false">IF(D4=0,0,F4/D4)*100</f>
        <v>32.2727272727273</v>
      </c>
      <c r="L4" s="19" t="n">
        <f aca="false">IF(D4=0,0,G4/D4)*100</f>
        <v>0.99025974025974</v>
      </c>
      <c r="M4" s="19" t="n">
        <f aca="false">IF(D4=0,0,H4/D4)*100</f>
        <v>0</v>
      </c>
      <c r="N4" s="20" t="n">
        <f aca="false">IF(D4=0,0,I4/D4)*100</f>
        <v>24.91883116883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7</v>
      </c>
      <c r="E5" s="25" t="n">
        <v>188</v>
      </c>
      <c r="F5" s="26" t="n">
        <v>109</v>
      </c>
      <c r="G5" s="26" t="n">
        <v>3</v>
      </c>
      <c r="H5" s="26"/>
      <c r="I5" s="26" t="n">
        <v>127</v>
      </c>
      <c r="J5" s="28" t="n">
        <f aca="false">IF(D5=0,0,E5/D5)*100</f>
        <v>44.0281030444965</v>
      </c>
      <c r="K5" s="29" t="n">
        <f aca="false">IF(D5=0,0,F5/D5)*100</f>
        <v>25.5269320843091</v>
      </c>
      <c r="L5" s="29" t="n">
        <f aca="false">IF(D5=0,0,G5/D5)*100</f>
        <v>0.702576112412178</v>
      </c>
      <c r="M5" s="29" t="n">
        <f aca="false">IF(D5=0,0,H5/D5)*100</f>
        <v>0</v>
      </c>
      <c r="N5" s="30" t="n">
        <f aca="false">IF(D5=0,0,I5/D5)*100</f>
        <v>29.74238875878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84</v>
      </c>
      <c r="E6" s="35" t="n">
        <v>206</v>
      </c>
      <c r="F6" s="36" t="n">
        <v>106</v>
      </c>
      <c r="G6" s="36"/>
      <c r="H6" s="36"/>
      <c r="I6" s="36" t="n">
        <v>172</v>
      </c>
      <c r="J6" s="38" t="n">
        <f aca="false">IF(D6=0,0,E6/D6)*100</f>
        <v>42.5619834710744</v>
      </c>
      <c r="K6" s="39" t="n">
        <f aca="false">IF(D6=0,0,F6/D6)*100</f>
        <v>21.90082644628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5.53719008264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5</v>
      </c>
      <c r="E7" s="35" t="n">
        <v>201</v>
      </c>
      <c r="F7" s="36" t="n">
        <v>150</v>
      </c>
      <c r="G7" s="36" t="n">
        <v>1</v>
      </c>
      <c r="H7" s="36"/>
      <c r="I7" s="36" t="n">
        <v>133</v>
      </c>
      <c r="J7" s="38" t="n">
        <f aca="false">IF(D7=0,0,E7/D7)*100</f>
        <v>41.4432989690722</v>
      </c>
      <c r="K7" s="39" t="n">
        <f aca="false">IF(D7=0,0,F7/D7)*100</f>
        <v>30.9278350515464</v>
      </c>
      <c r="L7" s="39" t="n">
        <f aca="false">IF(D7=0,0,G7/D7)*100</f>
        <v>0.206185567010309</v>
      </c>
      <c r="M7" s="39" t="n">
        <f aca="false">IF(D7=0,0,H7/D7)*100</f>
        <v>0</v>
      </c>
      <c r="N7" s="40" t="n">
        <f aca="false">IF(D7=0,0,I7/D7)*100</f>
        <v>27.42268041237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34</v>
      </c>
      <c r="E8" s="35" t="n">
        <v>288</v>
      </c>
      <c r="F8" s="36" t="n">
        <v>135</v>
      </c>
      <c r="G8" s="36" t="n">
        <v>4</v>
      </c>
      <c r="H8" s="36"/>
      <c r="I8" s="36" t="n">
        <v>107</v>
      </c>
      <c r="J8" s="38" t="n">
        <f aca="false">IF(D8=0,0,E8/D8)*100</f>
        <v>53.9325842696629</v>
      </c>
      <c r="K8" s="39" t="n">
        <f aca="false">IF(D8=0,0,F8/D8)*100</f>
        <v>25.2808988764045</v>
      </c>
      <c r="L8" s="39" t="n">
        <f aca="false">IF(D8=0,0,G8/D8)*100</f>
        <v>0.749063670411985</v>
      </c>
      <c r="M8" s="39" t="n">
        <f aca="false">IF(D8=0,0,H8/D8)*100</f>
        <v>0</v>
      </c>
      <c r="N8" s="40" t="n">
        <f aca="false">IF(D8=0,0,I8/D8)*100</f>
        <v>20.037453183520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92</v>
      </c>
      <c r="E9" s="35" t="n">
        <v>703</v>
      </c>
      <c r="F9" s="36" t="n">
        <v>299</v>
      </c>
      <c r="G9" s="36" t="n">
        <v>1</v>
      </c>
      <c r="H9" s="36"/>
      <c r="I9" s="36" t="n">
        <v>189</v>
      </c>
      <c r="J9" s="38" t="n">
        <f aca="false">IF(D9=0,0,E9/D9)*100</f>
        <v>58.9765100671141</v>
      </c>
      <c r="K9" s="39" t="n">
        <f aca="false">IF(D9=0,0,F9/D9)*100</f>
        <v>25.0838926174497</v>
      </c>
      <c r="L9" s="39" t="n">
        <f aca="false">IF(D9=0,0,G9/D9)*100</f>
        <v>0.0838926174496644</v>
      </c>
      <c r="M9" s="39" t="n">
        <f aca="false">IF(D9=0,0,H9/D9)*100</f>
        <v>0</v>
      </c>
      <c r="N9" s="40" t="n">
        <f aca="false">IF(D9=0,0,I9/D9)*100</f>
        <v>15.855704697986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52</v>
      </c>
      <c r="E10" s="35" t="n">
        <v>105</v>
      </c>
      <c r="F10" s="36" t="n">
        <v>93</v>
      </c>
      <c r="G10" s="36" t="n">
        <v>5</v>
      </c>
      <c r="H10" s="36"/>
      <c r="I10" s="36" t="n">
        <v>149</v>
      </c>
      <c r="J10" s="38" t="n">
        <f aca="false">IF(D10=0,0,E10/D10)*100</f>
        <v>29.8295454545455</v>
      </c>
      <c r="K10" s="39" t="n">
        <f aca="false">IF(D10=0,0,F10/D10)*100</f>
        <v>26.4204545454545</v>
      </c>
      <c r="L10" s="39" t="n">
        <f aca="false">IF(D10=0,0,G10/D10)*100</f>
        <v>1.42045454545455</v>
      </c>
      <c r="M10" s="39" t="n">
        <f aca="false">IF(D10=0,0,H10/D10)*100</f>
        <v>0</v>
      </c>
      <c r="N10" s="40" t="n">
        <f aca="false">IF(D10=0,0,I10/D10)*100</f>
        <v>42.329545454545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</v>
      </c>
      <c r="E11" s="35" t="n">
        <v>1</v>
      </c>
      <c r="F11" s="36" t="n">
        <v>8</v>
      </c>
      <c r="G11" s="36"/>
      <c r="H11" s="36"/>
      <c r="I11" s="36" t="n">
        <v>10</v>
      </c>
      <c r="J11" s="38" t="n">
        <f aca="false">IF(D11=0,0,E11/D11)*100</f>
        <v>5.26315789473684</v>
      </c>
      <c r="K11" s="39" t="n">
        <f aca="false">IF(D11=0,0,F11/D11)*100</f>
        <v>42.105263157894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2.631578947368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5</v>
      </c>
      <c r="E12" s="35" t="n">
        <v>109</v>
      </c>
      <c r="F12" s="36" t="n">
        <v>120</v>
      </c>
      <c r="G12" s="36"/>
      <c r="H12" s="36"/>
      <c r="I12" s="36" t="n">
        <v>96</v>
      </c>
      <c r="J12" s="38" t="n">
        <f aca="false">IF(D12=0,0,E12/D12)*100</f>
        <v>33.5384615384615</v>
      </c>
      <c r="K12" s="39" t="n">
        <f aca="false">IF(D12=0,0,F12/D12)*100</f>
        <v>36.923076923076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9.538461538461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</v>
      </c>
      <c r="E13" s="35" t="n">
        <v>1</v>
      </c>
      <c r="F13" s="36"/>
      <c r="G13" s="36"/>
      <c r="H13" s="36"/>
      <c r="I13" s="36" t="n">
        <v>5</v>
      </c>
      <c r="J13" s="38" t="n">
        <f aca="false">IF(D13=0,0,E13/D13)*100</f>
        <v>16.6666666666667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3.333333333333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8</v>
      </c>
      <c r="E14" s="35" t="n">
        <v>26</v>
      </c>
      <c r="F14" s="36" t="n">
        <v>42</v>
      </c>
      <c r="G14" s="36"/>
      <c r="H14" s="36"/>
      <c r="I14" s="36"/>
      <c r="J14" s="38" t="n">
        <f aca="false">IF(D14=0,0,E14/D14)*100</f>
        <v>38.2352941176471</v>
      </c>
      <c r="K14" s="39" t="n">
        <f aca="false">IF(D14=0,0,F14/D14)*100</f>
        <v>61.764705882352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1</v>
      </c>
      <c r="E15" s="35" t="n">
        <v>14</v>
      </c>
      <c r="F15" s="36" t="n">
        <v>16</v>
      </c>
      <c r="G15" s="36"/>
      <c r="H15" s="36"/>
      <c r="I15" s="36" t="n">
        <v>11</v>
      </c>
      <c r="J15" s="38" t="n">
        <f aca="false">IF(D15=0,0,E15/D15)*100</f>
        <v>34.1463414634146</v>
      </c>
      <c r="K15" s="39" t="n">
        <f aca="false">IF(D15=0,0,F15/D15)*100</f>
        <v>39.024390243902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6.82926829268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 t="n">
        <v>8</v>
      </c>
      <c r="F16" s="36" t="n">
        <v>10</v>
      </c>
      <c r="G16" s="36" t="n">
        <v>2</v>
      </c>
      <c r="H16" s="36"/>
      <c r="I16" s="36" t="n">
        <v>6</v>
      </c>
      <c r="J16" s="38" t="n">
        <f aca="false">IF(D16=0,0,E16/D16)*100</f>
        <v>30.7692307692308</v>
      </c>
      <c r="K16" s="39" t="n">
        <f aca="false">IF(D16=0,0,F16/D16)*100</f>
        <v>38.4615384615385</v>
      </c>
      <c r="L16" s="39" t="n">
        <f aca="false">IF(D16=0,0,G16/D16)*100</f>
        <v>7.69230769230769</v>
      </c>
      <c r="M16" s="39" t="n">
        <f aca="false">IF(D16=0,0,H16/D16)*100</f>
        <v>0</v>
      </c>
      <c r="N16" s="40" t="n">
        <f aca="false">IF(D16=0,0,I16/D16)*100</f>
        <v>23.076923076923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0</v>
      </c>
      <c r="E17" s="35" t="n">
        <v>12</v>
      </c>
      <c r="F17" s="36" t="n">
        <v>2</v>
      </c>
      <c r="G17" s="36"/>
      <c r="H17" s="36"/>
      <c r="I17" s="36" t="n">
        <v>26</v>
      </c>
      <c r="J17" s="38" t="n">
        <f aca="false">IF(D17=0,0,E17/D17)*100</f>
        <v>30</v>
      </c>
      <c r="K17" s="39" t="n">
        <f aca="false">IF(D17=0,0,F17/D17)*100</f>
        <v>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2</v>
      </c>
      <c r="E18" s="35" t="n">
        <v>21</v>
      </c>
      <c r="F18" s="36" t="n">
        <v>30</v>
      </c>
      <c r="G18" s="36" t="n">
        <v>3</v>
      </c>
      <c r="H18" s="36"/>
      <c r="I18" s="36" t="n">
        <v>38</v>
      </c>
      <c r="J18" s="38" t="n">
        <f aca="false">IF(D18=0,0,E18/D18)*100</f>
        <v>22.8260869565217</v>
      </c>
      <c r="K18" s="39" t="n">
        <f aca="false">IF(D18=0,0,F18/D18)*100</f>
        <v>32.6086956521739</v>
      </c>
      <c r="L18" s="39" t="n">
        <f aca="false">IF(D18=0,0,G18/D18)*100</f>
        <v>3.26086956521739</v>
      </c>
      <c r="M18" s="39" t="n">
        <f aca="false">IF(D18=0,0,H18/D18)*100</f>
        <v>0</v>
      </c>
      <c r="N18" s="40" t="n">
        <f aca="false">IF(D18=0,0,I18/D18)*100</f>
        <v>41.30434782608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0</v>
      </c>
      <c r="E19" s="35" t="n">
        <v>27</v>
      </c>
      <c r="F19" s="36" t="n">
        <v>41</v>
      </c>
      <c r="G19" s="36" t="n">
        <v>3</v>
      </c>
      <c r="H19" s="36"/>
      <c r="I19" s="36" t="n">
        <v>19</v>
      </c>
      <c r="J19" s="38" t="n">
        <f aca="false">IF(D19=0,0,E19/D19)*100</f>
        <v>30</v>
      </c>
      <c r="K19" s="39" t="n">
        <f aca="false">IF(D19=0,0,F19/D19)*100</f>
        <v>45.5555555555556</v>
      </c>
      <c r="L19" s="39" t="n">
        <f aca="false">IF(D19=0,0,G19/D19)*100</f>
        <v>3.33333333333333</v>
      </c>
      <c r="M19" s="39" t="n">
        <f aca="false">IF(D19=0,0,H19/D19)*100</f>
        <v>0</v>
      </c>
      <c r="N19" s="40" t="n">
        <f aca="false">IF(D19=0,0,I19/D19)*100</f>
        <v>21.11111111111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1</v>
      </c>
      <c r="E20" s="35" t="n">
        <v>48</v>
      </c>
      <c r="F20" s="36" t="n">
        <v>30</v>
      </c>
      <c r="G20" s="36"/>
      <c r="H20" s="36"/>
      <c r="I20" s="36" t="n">
        <v>13</v>
      </c>
      <c r="J20" s="38" t="n">
        <f aca="false">IF(D20=0,0,E20/D20)*100</f>
        <v>52.7472527472528</v>
      </c>
      <c r="K20" s="39" t="n">
        <f aca="false">IF(D20=0,0,F20/D20)*100</f>
        <v>32.9670329670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28571428571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2</v>
      </c>
      <c r="E21" s="35" t="n">
        <v>53</v>
      </c>
      <c r="F21" s="36" t="n">
        <v>74</v>
      </c>
      <c r="G21" s="36" t="n">
        <v>3</v>
      </c>
      <c r="H21" s="36"/>
      <c r="I21" s="36" t="n">
        <v>32</v>
      </c>
      <c r="J21" s="38" t="n">
        <f aca="false">IF(D21=0,0,E21/D21)*100</f>
        <v>32.7160493827161</v>
      </c>
      <c r="K21" s="39" t="n">
        <f aca="false">IF(D21=0,0,F21/D21)*100</f>
        <v>45.679012345679</v>
      </c>
      <c r="L21" s="39" t="n">
        <f aca="false">IF(D21=0,0,G21/D21)*100</f>
        <v>1.85185185185185</v>
      </c>
      <c r="M21" s="39" t="n">
        <f aca="false">IF(D21=0,0,H21/D21)*100</f>
        <v>0</v>
      </c>
      <c r="N21" s="40" t="n">
        <f aca="false">IF(D21=0,0,I21/D21)*100</f>
        <v>19.753086419753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5</v>
      </c>
      <c r="E22" s="35" t="n">
        <v>29</v>
      </c>
      <c r="F22" s="36" t="n">
        <v>49</v>
      </c>
      <c r="G22" s="36" t="n">
        <v>2</v>
      </c>
      <c r="H22" s="36"/>
      <c r="I22" s="36" t="n">
        <v>25</v>
      </c>
      <c r="J22" s="38" t="n">
        <f aca="false">IF(D22=0,0,E22/D22)*100</f>
        <v>27.6190476190476</v>
      </c>
      <c r="K22" s="39" t="n">
        <f aca="false">IF(D22=0,0,F22/D22)*100</f>
        <v>46.6666666666667</v>
      </c>
      <c r="L22" s="39" t="n">
        <f aca="false">IF(D22=0,0,G22/D22)*100</f>
        <v>1.9047619047619</v>
      </c>
      <c r="M22" s="39" t="n">
        <f aca="false">IF(D22=0,0,H22/D22)*100</f>
        <v>0</v>
      </c>
      <c r="N22" s="40" t="n">
        <f aca="false">IF(D22=0,0,I22/D22)*100</f>
        <v>23.809523809523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5</v>
      </c>
      <c r="E23" s="35" t="n">
        <v>14</v>
      </c>
      <c r="F23" s="36" t="n">
        <v>14</v>
      </c>
      <c r="G23" s="36" t="n">
        <v>1</v>
      </c>
      <c r="H23" s="36"/>
      <c r="I23" s="36" t="n">
        <v>16</v>
      </c>
      <c r="J23" s="38" t="n">
        <f aca="false">IF(D23=0,0,E23/D23)*100</f>
        <v>31.1111111111111</v>
      </c>
      <c r="K23" s="39" t="n">
        <f aca="false">IF(D23=0,0,F23/D23)*100</f>
        <v>31.1111111111111</v>
      </c>
      <c r="L23" s="39" t="n">
        <f aca="false">IF(D23=0,0,G23/D23)*100</f>
        <v>2.22222222222222</v>
      </c>
      <c r="M23" s="39" t="n">
        <f aca="false">IF(D23=0,0,H23/D23)*100</f>
        <v>0</v>
      </c>
      <c r="N23" s="40" t="n">
        <f aca="false">IF(D23=0,0,I23/D23)*100</f>
        <v>35.555555555555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</v>
      </c>
      <c r="E24" s="35" t="n">
        <v>4</v>
      </c>
      <c r="F24" s="36" t="n">
        <v>6</v>
      </c>
      <c r="G24" s="36"/>
      <c r="H24" s="36"/>
      <c r="I24" s="36" t="n">
        <v>5</v>
      </c>
      <c r="J24" s="38" t="n">
        <f aca="false">IF(D24=0,0,E24/D24)*100</f>
        <v>26.6666666666667</v>
      </c>
      <c r="K24" s="39" t="n">
        <f aca="false">IF(D24=0,0,F24/D24)*100</f>
        <v>4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5</v>
      </c>
      <c r="E25" s="35" t="n">
        <v>62</v>
      </c>
      <c r="F25" s="36" t="n">
        <v>134</v>
      </c>
      <c r="G25" s="36" t="n">
        <v>1</v>
      </c>
      <c r="H25" s="36"/>
      <c r="I25" s="36" t="n">
        <v>68</v>
      </c>
      <c r="J25" s="38" t="n">
        <f aca="false">IF(D25=0,0,E25/D25)*100</f>
        <v>23.3962264150943</v>
      </c>
      <c r="K25" s="39" t="n">
        <f aca="false">IF(D25=0,0,F25/D25)*100</f>
        <v>50.5660377358491</v>
      </c>
      <c r="L25" s="39" t="n">
        <f aca="false">IF(D25=0,0,G25/D25)*100</f>
        <v>0.377358490566038</v>
      </c>
      <c r="M25" s="39" t="n">
        <f aca="false">IF(D25=0,0,H25/D25)*100</f>
        <v>0</v>
      </c>
      <c r="N25" s="40" t="n">
        <f aca="false">IF(D25=0,0,I25/D25)*100</f>
        <v>25.660377358490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4</v>
      </c>
      <c r="E26" s="35" t="n">
        <v>67</v>
      </c>
      <c r="F26" s="36" t="n">
        <v>43</v>
      </c>
      <c r="G26" s="36" t="n">
        <v>1</v>
      </c>
      <c r="H26" s="36"/>
      <c r="I26" s="36" t="n">
        <v>33</v>
      </c>
      <c r="J26" s="38" t="n">
        <f aca="false">IF(D26=0,0,E26/D26)*100</f>
        <v>46.5277777777778</v>
      </c>
      <c r="K26" s="39" t="n">
        <f aca="false">IF(D26=0,0,F26/D26)*100</f>
        <v>29.8611111111111</v>
      </c>
      <c r="L26" s="39" t="n">
        <f aca="false">IF(D26=0,0,G26/D26)*100</f>
        <v>0.694444444444444</v>
      </c>
      <c r="M26" s="39" t="n">
        <f aca="false">IF(D26=0,0,H26/D26)*100</f>
        <v>0</v>
      </c>
      <c r="N26" s="40" t="n">
        <f aca="false">IF(D26=0,0,I26/D26)*100</f>
        <v>22.91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4</v>
      </c>
      <c r="E27" s="35" t="n">
        <v>20</v>
      </c>
      <c r="F27" s="36" t="n">
        <v>32</v>
      </c>
      <c r="G27" s="36" t="n">
        <v>1</v>
      </c>
      <c r="H27" s="36"/>
      <c r="I27" s="36" t="n">
        <v>11</v>
      </c>
      <c r="J27" s="38" t="n">
        <f aca="false">IF(D27=0,0,E27/D27)*100</f>
        <v>31.25</v>
      </c>
      <c r="K27" s="39" t="n">
        <f aca="false">IF(D27=0,0,F27/D27)*100</f>
        <v>50</v>
      </c>
      <c r="L27" s="39" t="n">
        <f aca="false">IF(D27=0,0,G27/D27)*100</f>
        <v>1.5625</v>
      </c>
      <c r="M27" s="39" t="n">
        <f aca="false">IF(D27=0,0,H27/D27)*100</f>
        <v>0</v>
      </c>
      <c r="N27" s="40" t="n">
        <f aca="false">IF(D27=0,0,I27/D27)*100</f>
        <v>17.18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5</v>
      </c>
      <c r="E28" s="35" t="n">
        <v>71</v>
      </c>
      <c r="F28" s="36" t="n">
        <v>49</v>
      </c>
      <c r="G28" s="36" t="n">
        <v>4</v>
      </c>
      <c r="H28" s="36"/>
      <c r="I28" s="36" t="n">
        <v>31</v>
      </c>
      <c r="J28" s="38" t="n">
        <f aca="false">IF(D28=0,0,E28/D28)*100</f>
        <v>45.8064516129032</v>
      </c>
      <c r="K28" s="39" t="n">
        <f aca="false">IF(D28=0,0,F28/D28)*100</f>
        <v>31.6129032258065</v>
      </c>
      <c r="L28" s="39" t="n">
        <f aca="false">IF(D28=0,0,G28/D28)*100</f>
        <v>2.58064516129032</v>
      </c>
      <c r="M28" s="39" t="n">
        <f aca="false">IF(D28=0,0,H28/D28)*100</f>
        <v>0</v>
      </c>
      <c r="N28" s="40" t="n">
        <f aca="false">IF(D28=0,0,I28/D28)*100</f>
        <v>2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6</v>
      </c>
      <c r="E29" s="35" t="n">
        <v>41</v>
      </c>
      <c r="F29" s="36" t="n">
        <v>27</v>
      </c>
      <c r="G29" s="36"/>
      <c r="H29" s="36"/>
      <c r="I29" s="36" t="n">
        <v>28</v>
      </c>
      <c r="J29" s="38" t="n">
        <f aca="false">IF(D29=0,0,E29/D29)*100</f>
        <v>42.7083333333333</v>
      </c>
      <c r="K29" s="39" t="n">
        <f aca="false">IF(D29=0,0,F29/D29)*100</f>
        <v>28.1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9.16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5</v>
      </c>
      <c r="E30" s="35" t="n">
        <v>53</v>
      </c>
      <c r="F30" s="36" t="n">
        <v>72</v>
      </c>
      <c r="G30" s="36" t="n">
        <v>5</v>
      </c>
      <c r="H30" s="36"/>
      <c r="I30" s="36" t="n">
        <v>55</v>
      </c>
      <c r="J30" s="38" t="n">
        <f aca="false">IF(D30=0,0,E30/D30)*100</f>
        <v>28.6486486486487</v>
      </c>
      <c r="K30" s="39" t="n">
        <f aca="false">IF(D30=0,0,F30/D30)*100</f>
        <v>38.9189189189189</v>
      </c>
      <c r="L30" s="39" t="n">
        <f aca="false">IF(D30=0,0,G30/D30)*100</f>
        <v>2.7027027027027</v>
      </c>
      <c r="M30" s="39" t="n">
        <f aca="false">IF(D30=0,0,H30/D30)*100</f>
        <v>0</v>
      </c>
      <c r="N30" s="40" t="n">
        <f aca="false">IF(D30=0,0,I30/D30)*100</f>
        <v>29.729729729729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2</v>
      </c>
      <c r="E31" s="35" t="n">
        <v>20</v>
      </c>
      <c r="F31" s="36" t="n">
        <v>48</v>
      </c>
      <c r="G31" s="36" t="n">
        <v>1</v>
      </c>
      <c r="H31" s="36"/>
      <c r="I31" s="36" t="n">
        <v>23</v>
      </c>
      <c r="J31" s="38" t="n">
        <f aca="false">IF(D31=0,0,E31/D31)*100</f>
        <v>21.7391304347826</v>
      </c>
      <c r="K31" s="39" t="n">
        <f aca="false">IF(D31=0,0,F31/D31)*100</f>
        <v>52.1739130434783</v>
      </c>
      <c r="L31" s="39" t="n">
        <f aca="false">IF(D31=0,0,G31/D31)*100</f>
        <v>1.08695652173913</v>
      </c>
      <c r="M31" s="39" t="n">
        <f aca="false">IF(D31=0,0,H31/D31)*100</f>
        <v>0</v>
      </c>
      <c r="N31" s="40" t="n">
        <f aca="false">IF(D31=0,0,I31/D31)*100</f>
        <v>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0</v>
      </c>
      <c r="E32" s="35" t="n">
        <v>13</v>
      </c>
      <c r="F32" s="36" t="n">
        <v>28</v>
      </c>
      <c r="G32" s="36"/>
      <c r="H32" s="36"/>
      <c r="I32" s="36" t="n">
        <v>19</v>
      </c>
      <c r="J32" s="38" t="n">
        <f aca="false">IF(D32=0,0,E32/D32)*100</f>
        <v>21.6666666666667</v>
      </c>
      <c r="K32" s="39" t="n">
        <f aca="false">IF(D32=0,0,F32/D32)*100</f>
        <v>46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1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6</v>
      </c>
      <c r="E33" s="35" t="n">
        <v>31</v>
      </c>
      <c r="F33" s="36" t="n">
        <v>26</v>
      </c>
      <c r="G33" s="36"/>
      <c r="H33" s="36"/>
      <c r="I33" s="36" t="n">
        <v>19</v>
      </c>
      <c r="J33" s="38" t="n">
        <f aca="false">IF(D33=0,0,E33/D33)*100</f>
        <v>40.7894736842105</v>
      </c>
      <c r="K33" s="39" t="n">
        <f aca="false">IF(D33=0,0,F33/D33)*100</f>
        <v>34.210526315789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8</v>
      </c>
      <c r="E34" s="35" t="n">
        <v>63</v>
      </c>
      <c r="F34" s="36" t="n">
        <v>103</v>
      </c>
      <c r="G34" s="36" t="n">
        <v>4</v>
      </c>
      <c r="H34" s="36"/>
      <c r="I34" s="36" t="n">
        <v>28</v>
      </c>
      <c r="J34" s="38" t="n">
        <f aca="false">IF(D34=0,0,E34/D34)*100</f>
        <v>31.8181818181818</v>
      </c>
      <c r="K34" s="39" t="n">
        <f aca="false">IF(D34=0,0,F34/D34)*100</f>
        <v>52.020202020202</v>
      </c>
      <c r="L34" s="39" t="n">
        <f aca="false">IF(D34=0,0,G34/D34)*100</f>
        <v>2.02020202020202</v>
      </c>
      <c r="M34" s="39" t="n">
        <f aca="false">IF(D34=0,0,H34/D34)*100</f>
        <v>0</v>
      </c>
      <c r="N34" s="40" t="n">
        <f aca="false">IF(D34=0,0,I34/D34)*100</f>
        <v>14.141414141414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7</v>
      </c>
      <c r="E35" s="35" t="n">
        <v>23</v>
      </c>
      <c r="F35" s="36" t="n">
        <v>33</v>
      </c>
      <c r="G35" s="36" t="n">
        <v>2</v>
      </c>
      <c r="H35" s="36"/>
      <c r="I35" s="36" t="n">
        <v>29</v>
      </c>
      <c r="J35" s="38" t="n">
        <f aca="false">IF(D35=0,0,E35/D35)*100</f>
        <v>26.4367816091954</v>
      </c>
      <c r="K35" s="39" t="n">
        <f aca="false">IF(D35=0,0,F35/D35)*100</f>
        <v>37.9310344827586</v>
      </c>
      <c r="L35" s="39" t="n">
        <f aca="false">IF(D35=0,0,G35/D35)*100</f>
        <v>2.29885057471264</v>
      </c>
      <c r="M35" s="39" t="n">
        <f aca="false">IF(D35=0,0,H35/D35)*100</f>
        <v>0</v>
      </c>
      <c r="N35" s="40" t="n">
        <f aca="false">IF(D35=0,0,I35/D35)*100</f>
        <v>33.33333333333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 t="n">
        <v>1</v>
      </c>
      <c r="F36" s="36" t="n">
        <v>2</v>
      </c>
      <c r="G36" s="36"/>
      <c r="H36" s="36"/>
      <c r="I36" s="36"/>
      <c r="J36" s="38" t="n">
        <f aca="false">IF(D36=0,0,E36/D36)*100</f>
        <v>33.3333333333333</v>
      </c>
      <c r="K36" s="39" t="n">
        <f aca="false">IF(D36=0,0,F36/D36)*100</f>
        <v>66.6666666666667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8</v>
      </c>
      <c r="E46" s="35" t="n">
        <v>27</v>
      </c>
      <c r="F46" s="36" t="n">
        <v>1</v>
      </c>
      <c r="G46" s="36"/>
      <c r="H46" s="36"/>
      <c r="I46" s="36"/>
      <c r="J46" s="38" t="n">
        <f aca="false">IF(D46=0,0,E46/D46)*100</f>
        <v>96.4285714285714</v>
      </c>
      <c r="K46" s="39" t="n">
        <f aca="false">IF(D46=0,0,F46/D46)*100</f>
        <v>3.571428571428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</v>
      </c>
      <c r="E49" s="35" t="n">
        <v>6</v>
      </c>
      <c r="F49" s="36" t="n">
        <v>5</v>
      </c>
      <c r="G49" s="36" t="n">
        <v>8</v>
      </c>
      <c r="H49" s="36"/>
      <c r="I49" s="36" t="n">
        <v>8</v>
      </c>
      <c r="J49" s="38" t="n">
        <f aca="false">IF(D49=0,0,E49/D49)*100</f>
        <v>22.2222222222222</v>
      </c>
      <c r="K49" s="39" t="n">
        <f aca="false">IF(D49=0,0,F49/D49)*100</f>
        <v>18.5185185185185</v>
      </c>
      <c r="L49" s="39" t="n">
        <f aca="false">IF(D49=0,0,G49/D49)*100</f>
        <v>29.6296296296296</v>
      </c>
      <c r="M49" s="39" t="n">
        <f aca="false">IF(D49=0,0,H49/D49)*100</f>
        <v>0</v>
      </c>
      <c r="N49" s="40" t="n">
        <f aca="false">IF(D49=0,0,I49/D49)*100</f>
        <v>29.629629629629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0</v>
      </c>
      <c r="E50" s="46" t="n">
        <v>19</v>
      </c>
      <c r="F50" s="47" t="n">
        <v>51</v>
      </c>
      <c r="G50" s="47" t="n">
        <v>6</v>
      </c>
      <c r="H50" s="47"/>
      <c r="I50" s="47" t="n">
        <v>4</v>
      </c>
      <c r="J50" s="49" t="n">
        <f aca="false">IF(D50=0,0,E50/D50)*100</f>
        <v>23.75</v>
      </c>
      <c r="K50" s="50" t="n">
        <f aca="false">IF(D50=0,0,F50/D50)*100</f>
        <v>63.75</v>
      </c>
      <c r="L50" s="50" t="n">
        <f aca="false">IF(D50=0,0,G50/D50)*100</f>
        <v>7.5</v>
      </c>
      <c r="M50" s="50" t="n">
        <f aca="false">IF(D50=0,0,H50/D50)*100</f>
        <v>0</v>
      </c>
      <c r="N50" s="51" t="n">
        <f aca="false">IF(D50=0,0,I50/D50)*100</f>
        <v>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11</v>
      </c>
      <c r="E4" s="17" t="n">
        <f aca="false">SUM(E5:E50)</f>
        <v>459</v>
      </c>
      <c r="F4" s="17" t="n">
        <f aca="false">SUM(F5:F50)</f>
        <v>1825</v>
      </c>
      <c r="G4" s="17" t="n">
        <f aca="false">SUM(G5:G50)</f>
        <v>759</v>
      </c>
      <c r="H4" s="17" t="n">
        <f aca="false">SUM(H5:H50)</f>
        <v>0</v>
      </c>
      <c r="I4" s="17" t="n">
        <f aca="false">SUM(I5:I50)</f>
        <v>1568</v>
      </c>
      <c r="J4" s="18" t="n">
        <f aca="false">IF(D4=0,0,E4/D4)*100</f>
        <v>9.9544567338972</v>
      </c>
      <c r="K4" s="19" t="n">
        <f aca="false">IF(D4=0,0,F4/D4)*100</f>
        <v>39.5792669702884</v>
      </c>
      <c r="L4" s="19" t="n">
        <f aca="false">IF(D4=0,0,G4/D4)*100</f>
        <v>16.4606376057254</v>
      </c>
      <c r="M4" s="19" t="n">
        <f aca="false">IF(D4=0,0,H4/D4)*100</f>
        <v>0</v>
      </c>
      <c r="N4" s="20" t="n">
        <f aca="false">IF(D4=0,0,I4/D4)*100</f>
        <v>34.005638690088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4</v>
      </c>
      <c r="E5" s="25" t="n">
        <v>44</v>
      </c>
      <c r="F5" s="26" t="n">
        <v>187</v>
      </c>
      <c r="G5" s="26" t="n">
        <v>15</v>
      </c>
      <c r="H5" s="26"/>
      <c r="I5" s="26" t="n">
        <v>168</v>
      </c>
      <c r="J5" s="28" t="n">
        <f aca="false">IF(D5=0,0,E5/D5)*100</f>
        <v>10.6280193236715</v>
      </c>
      <c r="K5" s="29" t="n">
        <f aca="false">IF(D5=0,0,F5/D5)*100</f>
        <v>45.1690821256039</v>
      </c>
      <c r="L5" s="29" t="n">
        <f aca="false">IF(D5=0,0,G5/D5)*100</f>
        <v>3.6231884057971</v>
      </c>
      <c r="M5" s="29" t="n">
        <f aca="false">IF(D5=0,0,H5/D5)*100</f>
        <v>0</v>
      </c>
      <c r="N5" s="30" t="n">
        <f aca="false">IF(D5=0,0,I5/D5)*100</f>
        <v>40.57971014492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97</v>
      </c>
      <c r="E6" s="35" t="n">
        <v>14</v>
      </c>
      <c r="F6" s="36" t="n">
        <v>391</v>
      </c>
      <c r="G6" s="36" t="n">
        <v>41</v>
      </c>
      <c r="H6" s="36"/>
      <c r="I6" s="36" t="n">
        <v>251</v>
      </c>
      <c r="J6" s="38" t="n">
        <f aca="false">IF(D6=0,0,E6/D6)*100</f>
        <v>2.00860832137733</v>
      </c>
      <c r="K6" s="39" t="n">
        <f aca="false">IF(D6=0,0,F6/D6)*100</f>
        <v>56.0975609756098</v>
      </c>
      <c r="L6" s="39" t="n">
        <f aca="false">IF(D6=0,0,G6/D6)*100</f>
        <v>5.88235294117647</v>
      </c>
      <c r="M6" s="39" t="n">
        <f aca="false">IF(D6=0,0,H6/D6)*100</f>
        <v>0</v>
      </c>
      <c r="N6" s="40" t="n">
        <f aca="false">IF(D6=0,0,I6/D6)*100</f>
        <v>36.01147776183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68</v>
      </c>
      <c r="E7" s="35" t="n">
        <v>23</v>
      </c>
      <c r="F7" s="36" t="n">
        <v>311</v>
      </c>
      <c r="G7" s="36" t="n">
        <v>44</v>
      </c>
      <c r="H7" s="36"/>
      <c r="I7" s="36" t="n">
        <v>190</v>
      </c>
      <c r="J7" s="38" t="n">
        <f aca="false">IF(D7=0,0,E7/D7)*100</f>
        <v>4.04929577464789</v>
      </c>
      <c r="K7" s="39" t="n">
        <f aca="false">IF(D7=0,0,F7/D7)*100</f>
        <v>54.7535211267606</v>
      </c>
      <c r="L7" s="39" t="n">
        <f aca="false">IF(D7=0,0,G7/D7)*100</f>
        <v>7.74647887323944</v>
      </c>
      <c r="M7" s="39" t="n">
        <f aca="false">IF(D7=0,0,H7/D7)*100</f>
        <v>0</v>
      </c>
      <c r="N7" s="40" t="n">
        <f aca="false">IF(D7=0,0,I7/D7)*100</f>
        <v>33.450704225352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5</v>
      </c>
      <c r="E8" s="35" t="n">
        <v>27</v>
      </c>
      <c r="F8" s="36" t="n">
        <v>91</v>
      </c>
      <c r="G8" s="36" t="n">
        <v>123</v>
      </c>
      <c r="H8" s="36"/>
      <c r="I8" s="36" t="n">
        <v>124</v>
      </c>
      <c r="J8" s="38" t="n">
        <f aca="false">IF(D8=0,0,E8/D8)*100</f>
        <v>7.3972602739726</v>
      </c>
      <c r="K8" s="39" t="n">
        <f aca="false">IF(D8=0,0,F8/D8)*100</f>
        <v>24.9315068493151</v>
      </c>
      <c r="L8" s="39" t="n">
        <f aca="false">IF(D8=0,0,G8/D8)*100</f>
        <v>33.6986301369863</v>
      </c>
      <c r="M8" s="39" t="n">
        <f aca="false">IF(D8=0,0,H8/D8)*100</f>
        <v>0</v>
      </c>
      <c r="N8" s="40" t="n">
        <f aca="false">IF(D8=0,0,I8/D8)*100</f>
        <v>33.97260273972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91</v>
      </c>
      <c r="E9" s="35" t="n">
        <v>5</v>
      </c>
      <c r="F9" s="36" t="n">
        <v>160</v>
      </c>
      <c r="G9" s="36" t="n">
        <v>28</v>
      </c>
      <c r="H9" s="36"/>
      <c r="I9" s="36" t="n">
        <v>298</v>
      </c>
      <c r="J9" s="38" t="n">
        <f aca="false">IF(D9=0,0,E9/D9)*100</f>
        <v>1.0183299389002</v>
      </c>
      <c r="K9" s="39" t="n">
        <f aca="false">IF(D9=0,0,F9/D9)*100</f>
        <v>32.5865580448065</v>
      </c>
      <c r="L9" s="39" t="n">
        <f aca="false">IF(D9=0,0,G9/D9)*100</f>
        <v>5.70264765784114</v>
      </c>
      <c r="M9" s="39" t="n">
        <f aca="false">IF(D9=0,0,H9/D9)*100</f>
        <v>0</v>
      </c>
      <c r="N9" s="40" t="n">
        <f aca="false">IF(D9=0,0,I9/D9)*100</f>
        <v>60.69246435845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1</v>
      </c>
      <c r="E10" s="35" t="n">
        <v>23</v>
      </c>
      <c r="F10" s="36" t="n">
        <v>49</v>
      </c>
      <c r="G10" s="36" t="n">
        <v>13</v>
      </c>
      <c r="H10" s="36"/>
      <c r="I10" s="36" t="n">
        <v>76</v>
      </c>
      <c r="J10" s="38" t="n">
        <f aca="false">IF(D10=0,0,E10/D10)*100</f>
        <v>14.2857142857143</v>
      </c>
      <c r="K10" s="39" t="n">
        <f aca="false">IF(D10=0,0,F10/D10)*100</f>
        <v>30.4347826086957</v>
      </c>
      <c r="L10" s="39" t="n">
        <f aca="false">IF(D10=0,0,G10/D10)*100</f>
        <v>8.07453416149068</v>
      </c>
      <c r="M10" s="39" t="n">
        <f aca="false">IF(D10=0,0,H10/D10)*100</f>
        <v>0</v>
      </c>
      <c r="N10" s="40" t="n">
        <f aca="false">IF(D10=0,0,I10/D10)*100</f>
        <v>47.204968944099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31</v>
      </c>
      <c r="E11" s="35" t="n">
        <v>17</v>
      </c>
      <c r="F11" s="36" t="n">
        <v>260</v>
      </c>
      <c r="G11" s="36" t="n">
        <v>4</v>
      </c>
      <c r="H11" s="36"/>
      <c r="I11" s="36" t="n">
        <v>50</v>
      </c>
      <c r="J11" s="38" t="n">
        <f aca="false">IF(D11=0,0,E11/D11)*100</f>
        <v>5.13595166163142</v>
      </c>
      <c r="K11" s="39" t="n">
        <f aca="false">IF(D11=0,0,F11/D11)*100</f>
        <v>78.5498489425982</v>
      </c>
      <c r="L11" s="39" t="n">
        <f aca="false">IF(D11=0,0,G11/D11)*100</f>
        <v>1.20845921450151</v>
      </c>
      <c r="M11" s="39" t="n">
        <f aca="false">IF(D11=0,0,H11/D11)*100</f>
        <v>0</v>
      </c>
      <c r="N11" s="40" t="n">
        <f aca="false">IF(D11=0,0,I11/D11)*100</f>
        <v>15.105740181268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</v>
      </c>
      <c r="E12" s="35"/>
      <c r="F12" s="36" t="n">
        <v>7</v>
      </c>
      <c r="G12" s="36" t="n">
        <v>8</v>
      </c>
      <c r="H12" s="36"/>
      <c r="I12" s="36" t="n">
        <v>20</v>
      </c>
      <c r="J12" s="38" t="n">
        <f aca="false">IF(D12=0,0,E12/D12)*100</f>
        <v>0</v>
      </c>
      <c r="K12" s="39" t="n">
        <f aca="false">IF(D12=0,0,F12/D12)*100</f>
        <v>20</v>
      </c>
      <c r="L12" s="39" t="n">
        <f aca="false">IF(D12=0,0,G12/D12)*100</f>
        <v>22.8571428571429</v>
      </c>
      <c r="M12" s="39" t="n">
        <f aca="false">IF(D12=0,0,H12/D12)*100</f>
        <v>0</v>
      </c>
      <c r="N12" s="40" t="n">
        <f aca="false">IF(D12=0,0,I12/D12)*100</f>
        <v>57.14285714285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1</v>
      </c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1</v>
      </c>
      <c r="E15" s="35" t="n">
        <v>5</v>
      </c>
      <c r="F15" s="36" t="n">
        <v>20</v>
      </c>
      <c r="G15" s="36" t="n">
        <v>132</v>
      </c>
      <c r="H15" s="36"/>
      <c r="I15" s="36" t="n">
        <v>4</v>
      </c>
      <c r="J15" s="38" t="n">
        <f aca="false">IF(D15=0,0,E15/D15)*100</f>
        <v>3.1055900621118</v>
      </c>
      <c r="K15" s="39" t="n">
        <f aca="false">IF(D15=0,0,F15/D15)*100</f>
        <v>12.4223602484472</v>
      </c>
      <c r="L15" s="39" t="n">
        <f aca="false">IF(D15=0,0,G15/D15)*100</f>
        <v>81.9875776397516</v>
      </c>
      <c r="M15" s="39" t="n">
        <f aca="false">IF(D15=0,0,H15/D15)*100</f>
        <v>0</v>
      </c>
      <c r="N15" s="40" t="n">
        <f aca="false">IF(D15=0,0,I15/D15)*100</f>
        <v>2.4844720496894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1</v>
      </c>
      <c r="E16" s="35" t="n">
        <v>75</v>
      </c>
      <c r="F16" s="36" t="n">
        <v>1</v>
      </c>
      <c r="G16" s="36" t="n">
        <v>10</v>
      </c>
      <c r="H16" s="36"/>
      <c r="I16" s="36" t="n">
        <v>5</v>
      </c>
      <c r="J16" s="38" t="n">
        <f aca="false">IF(D16=0,0,E16/D16)*100</f>
        <v>82.4175824175824</v>
      </c>
      <c r="K16" s="39" t="n">
        <f aca="false">IF(D16=0,0,F16/D16)*100</f>
        <v>1.0989010989011</v>
      </c>
      <c r="L16" s="39" t="n">
        <f aca="false">IF(D16=0,0,G16/D16)*100</f>
        <v>10.989010989011</v>
      </c>
      <c r="M16" s="39" t="n">
        <f aca="false">IF(D16=0,0,H16/D16)*100</f>
        <v>0</v>
      </c>
      <c r="N16" s="40" t="n">
        <f aca="false">IF(D16=0,0,I16/D16)*100</f>
        <v>5.4945054945054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</v>
      </c>
      <c r="E17" s="35" t="n">
        <v>3</v>
      </c>
      <c r="F17" s="36" t="n">
        <v>5</v>
      </c>
      <c r="G17" s="36" t="n">
        <v>11</v>
      </c>
      <c r="H17" s="36"/>
      <c r="I17" s="36" t="n">
        <v>3</v>
      </c>
      <c r="J17" s="38" t="n">
        <f aca="false">IF(D17=0,0,E17/D17)*100</f>
        <v>13.6363636363636</v>
      </c>
      <c r="K17" s="39" t="n">
        <f aca="false">IF(D17=0,0,F17/D17)*100</f>
        <v>22.7272727272727</v>
      </c>
      <c r="L17" s="39" t="n">
        <f aca="false">IF(D17=0,0,G17/D17)*100</f>
        <v>50</v>
      </c>
      <c r="M17" s="39" t="n">
        <f aca="false">IF(D17=0,0,H17/D17)*100</f>
        <v>0</v>
      </c>
      <c r="N17" s="40" t="n">
        <f aca="false">IF(D17=0,0,I17/D17)*100</f>
        <v>13.636363636363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4</v>
      </c>
      <c r="E18" s="35" t="n">
        <v>7</v>
      </c>
      <c r="F18" s="36" t="n">
        <v>6</v>
      </c>
      <c r="G18" s="36" t="n">
        <v>30</v>
      </c>
      <c r="H18" s="36"/>
      <c r="I18" s="36" t="n">
        <v>11</v>
      </c>
      <c r="J18" s="38" t="n">
        <f aca="false">IF(D18=0,0,E18/D18)*100</f>
        <v>12.962962962963</v>
      </c>
      <c r="K18" s="39" t="n">
        <f aca="false">IF(D18=0,0,F18/D18)*100</f>
        <v>11.1111111111111</v>
      </c>
      <c r="L18" s="39" t="n">
        <f aca="false">IF(D18=0,0,G18/D18)*100</f>
        <v>55.5555555555556</v>
      </c>
      <c r="M18" s="39" t="n">
        <f aca="false">IF(D18=0,0,H18/D18)*100</f>
        <v>0</v>
      </c>
      <c r="N18" s="40" t="n">
        <f aca="false">IF(D18=0,0,I18/D18)*100</f>
        <v>20.370370370370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5</v>
      </c>
      <c r="E19" s="35" t="n">
        <v>4</v>
      </c>
      <c r="F19" s="36" t="n">
        <v>20</v>
      </c>
      <c r="G19" s="36" t="n">
        <v>38</v>
      </c>
      <c r="H19" s="36"/>
      <c r="I19" s="36" t="n">
        <v>13</v>
      </c>
      <c r="J19" s="38" t="n">
        <f aca="false">IF(D19=0,0,E19/D19)*100</f>
        <v>5.33333333333333</v>
      </c>
      <c r="K19" s="39" t="n">
        <f aca="false">IF(D19=0,0,F19/D19)*100</f>
        <v>26.6666666666667</v>
      </c>
      <c r="L19" s="39" t="n">
        <f aca="false">IF(D19=0,0,G19/D19)*100</f>
        <v>50.6666666666667</v>
      </c>
      <c r="M19" s="39" t="n">
        <f aca="false">IF(D19=0,0,H19/D19)*100</f>
        <v>0</v>
      </c>
      <c r="N19" s="40" t="n">
        <f aca="false">IF(D19=0,0,I19/D19)*100</f>
        <v>17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</v>
      </c>
      <c r="E20" s="35" t="n">
        <v>6</v>
      </c>
      <c r="F20" s="36" t="n">
        <v>14</v>
      </c>
      <c r="G20" s="36" t="n">
        <v>5</v>
      </c>
      <c r="H20" s="36"/>
      <c r="I20" s="36" t="n">
        <v>8</v>
      </c>
      <c r="J20" s="38" t="n">
        <f aca="false">IF(D20=0,0,E20/D20)*100</f>
        <v>18.1818181818182</v>
      </c>
      <c r="K20" s="39" t="n">
        <f aca="false">IF(D20=0,0,F20/D20)*100</f>
        <v>42.4242424242424</v>
      </c>
      <c r="L20" s="39" t="n">
        <f aca="false">IF(D20=0,0,G20/D20)*100</f>
        <v>15.1515151515152</v>
      </c>
      <c r="M20" s="39" t="n">
        <f aca="false">IF(D20=0,0,H20/D20)*100</f>
        <v>0</v>
      </c>
      <c r="N20" s="40" t="n">
        <f aca="false">IF(D20=0,0,I20/D20)*100</f>
        <v>24.24242424242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0</v>
      </c>
      <c r="E21" s="35" t="n">
        <v>8</v>
      </c>
      <c r="F21" s="36" t="n">
        <v>12</v>
      </c>
      <c r="G21" s="36" t="n">
        <v>21</v>
      </c>
      <c r="H21" s="36"/>
      <c r="I21" s="36" t="n">
        <v>9</v>
      </c>
      <c r="J21" s="38" t="n">
        <f aca="false">IF(D21=0,0,E21/D21)*100</f>
        <v>16</v>
      </c>
      <c r="K21" s="39" t="n">
        <f aca="false">IF(D21=0,0,F21/D21)*100</f>
        <v>24</v>
      </c>
      <c r="L21" s="39" t="n">
        <f aca="false">IF(D21=0,0,G21/D21)*100</f>
        <v>42</v>
      </c>
      <c r="M21" s="39" t="n">
        <f aca="false">IF(D21=0,0,H21/D21)*100</f>
        <v>0</v>
      </c>
      <c r="N21" s="40" t="n">
        <f aca="false">IF(D21=0,0,I21/D21)*100</f>
        <v>1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5</v>
      </c>
      <c r="E22" s="35" t="n">
        <v>3</v>
      </c>
      <c r="F22" s="36" t="n">
        <v>17</v>
      </c>
      <c r="G22" s="36" t="n">
        <v>3</v>
      </c>
      <c r="H22" s="36"/>
      <c r="I22" s="36" t="n">
        <v>12</v>
      </c>
      <c r="J22" s="38" t="n">
        <f aca="false">IF(D22=0,0,E22/D22)*100</f>
        <v>8.57142857142857</v>
      </c>
      <c r="K22" s="39" t="n">
        <f aca="false">IF(D22=0,0,F22/D22)*100</f>
        <v>48.5714285714286</v>
      </c>
      <c r="L22" s="39" t="n">
        <f aca="false">IF(D22=0,0,G22/D22)*100</f>
        <v>8.57142857142857</v>
      </c>
      <c r="M22" s="39" t="n">
        <f aca="false">IF(D22=0,0,H22/D22)*100</f>
        <v>0</v>
      </c>
      <c r="N22" s="40" t="n">
        <f aca="false">IF(D22=0,0,I22/D22)*100</f>
        <v>34.28571428571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3</v>
      </c>
      <c r="E23" s="35" t="n">
        <v>15</v>
      </c>
      <c r="F23" s="36" t="n">
        <v>5</v>
      </c>
      <c r="G23" s="36" t="n">
        <v>16</v>
      </c>
      <c r="H23" s="36"/>
      <c r="I23" s="36" t="n">
        <v>7</v>
      </c>
      <c r="J23" s="38" t="n">
        <f aca="false">IF(D23=0,0,E23/D23)*100</f>
        <v>34.8837209302326</v>
      </c>
      <c r="K23" s="39" t="n">
        <f aca="false">IF(D23=0,0,F23/D23)*100</f>
        <v>11.6279069767442</v>
      </c>
      <c r="L23" s="39" t="n">
        <f aca="false">IF(D23=0,0,G23/D23)*100</f>
        <v>37.2093023255814</v>
      </c>
      <c r="M23" s="39" t="n">
        <f aca="false">IF(D23=0,0,H23/D23)*100</f>
        <v>0</v>
      </c>
      <c r="N23" s="40" t="n">
        <f aca="false">IF(D23=0,0,I23/D23)*100</f>
        <v>16.27906976744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</v>
      </c>
      <c r="E24" s="35" t="n">
        <v>4</v>
      </c>
      <c r="F24" s="36" t="n">
        <v>9</v>
      </c>
      <c r="G24" s="36" t="n">
        <v>21</v>
      </c>
      <c r="H24" s="36"/>
      <c r="I24" s="36"/>
      <c r="J24" s="38" t="n">
        <f aca="false">IF(D24=0,0,E24/D24)*100</f>
        <v>11.7647058823529</v>
      </c>
      <c r="K24" s="39" t="n">
        <f aca="false">IF(D24=0,0,F24/D24)*100</f>
        <v>26.4705882352941</v>
      </c>
      <c r="L24" s="39" t="n">
        <f aca="false">IF(D24=0,0,G24/D24)*100</f>
        <v>61.7647058823529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</v>
      </c>
      <c r="E25" s="35" t="n">
        <v>8</v>
      </c>
      <c r="F25" s="36" t="n">
        <v>11</v>
      </c>
      <c r="G25" s="36" t="n">
        <v>5</v>
      </c>
      <c r="H25" s="36"/>
      <c r="I25" s="36" t="n">
        <v>23</v>
      </c>
      <c r="J25" s="38" t="n">
        <f aca="false">IF(D25=0,0,E25/D25)*100</f>
        <v>17.0212765957447</v>
      </c>
      <c r="K25" s="39" t="n">
        <f aca="false">IF(D25=0,0,F25/D25)*100</f>
        <v>23.4042553191489</v>
      </c>
      <c r="L25" s="39" t="n">
        <f aca="false">IF(D25=0,0,G25/D25)*100</f>
        <v>10.6382978723404</v>
      </c>
      <c r="M25" s="39" t="n">
        <f aca="false">IF(D25=0,0,H25/D25)*100</f>
        <v>0</v>
      </c>
      <c r="N25" s="40" t="n">
        <f aca="false">IF(D25=0,0,I25/D25)*100</f>
        <v>48.93617021276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6</v>
      </c>
      <c r="E26" s="35" t="n">
        <v>7</v>
      </c>
      <c r="F26" s="36" t="n">
        <v>29</v>
      </c>
      <c r="G26" s="36" t="n">
        <v>51</v>
      </c>
      <c r="H26" s="36"/>
      <c r="I26" s="36" t="n">
        <v>29</v>
      </c>
      <c r="J26" s="38" t="n">
        <f aca="false">IF(D26=0,0,E26/D26)*100</f>
        <v>6.03448275862069</v>
      </c>
      <c r="K26" s="39" t="n">
        <f aca="false">IF(D26=0,0,F26/D26)*100</f>
        <v>25</v>
      </c>
      <c r="L26" s="39" t="n">
        <f aca="false">IF(D26=0,0,G26/D26)*100</f>
        <v>43.9655172413793</v>
      </c>
      <c r="M26" s="39" t="n">
        <f aca="false">IF(D26=0,0,H26/D26)*100</f>
        <v>0</v>
      </c>
      <c r="N26" s="40" t="n">
        <f aca="false">IF(D26=0,0,I26/D26)*100</f>
        <v>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8</v>
      </c>
      <c r="E27" s="35" t="n">
        <v>26</v>
      </c>
      <c r="F27" s="36" t="n">
        <v>10</v>
      </c>
      <c r="G27" s="36" t="n">
        <v>5</v>
      </c>
      <c r="H27" s="36"/>
      <c r="I27" s="36" t="n">
        <v>7</v>
      </c>
      <c r="J27" s="38" t="n">
        <f aca="false">IF(D27=0,0,E27/D27)*100</f>
        <v>54.1666666666667</v>
      </c>
      <c r="K27" s="39" t="n">
        <f aca="false">IF(D27=0,0,F27/D27)*100</f>
        <v>20.8333333333333</v>
      </c>
      <c r="L27" s="39" t="n">
        <f aca="false">IF(D27=0,0,G27/D27)*100</f>
        <v>10.4166666666667</v>
      </c>
      <c r="M27" s="39" t="n">
        <f aca="false">IF(D27=0,0,H27/D27)*100</f>
        <v>0</v>
      </c>
      <c r="N27" s="40" t="n">
        <f aca="false">IF(D27=0,0,I27/D27)*100</f>
        <v>14.58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1</v>
      </c>
      <c r="E28" s="35" t="n">
        <v>40</v>
      </c>
      <c r="F28" s="36" t="n">
        <v>43</v>
      </c>
      <c r="G28" s="36" t="n">
        <v>34</v>
      </c>
      <c r="H28" s="36"/>
      <c r="I28" s="36" t="n">
        <v>84</v>
      </c>
      <c r="J28" s="38" t="n">
        <f aca="false">IF(D28=0,0,E28/D28)*100</f>
        <v>19.9004975124378</v>
      </c>
      <c r="K28" s="39" t="n">
        <f aca="false">IF(D28=0,0,F28/D28)*100</f>
        <v>21.3930348258706</v>
      </c>
      <c r="L28" s="39" t="n">
        <f aca="false">IF(D28=0,0,G28/D28)*100</f>
        <v>16.9154228855721</v>
      </c>
      <c r="M28" s="39" t="n">
        <f aca="false">IF(D28=0,0,H28/D28)*100</f>
        <v>0</v>
      </c>
      <c r="N28" s="40" t="n">
        <f aca="false">IF(D28=0,0,I28/D28)*100</f>
        <v>41.791044776119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4</v>
      </c>
      <c r="E29" s="35" t="n">
        <v>3</v>
      </c>
      <c r="F29" s="36" t="n">
        <v>13</v>
      </c>
      <c r="G29" s="36" t="n">
        <v>3</v>
      </c>
      <c r="H29" s="36"/>
      <c r="I29" s="36" t="n">
        <v>15</v>
      </c>
      <c r="J29" s="38" t="n">
        <f aca="false">IF(D29=0,0,E29/D29)*100</f>
        <v>8.82352941176471</v>
      </c>
      <c r="K29" s="39" t="n">
        <f aca="false">IF(D29=0,0,F29/D29)*100</f>
        <v>38.2352941176471</v>
      </c>
      <c r="L29" s="39" t="n">
        <f aca="false">IF(D29=0,0,G29/D29)*100</f>
        <v>8.82352941176471</v>
      </c>
      <c r="M29" s="39" t="n">
        <f aca="false">IF(D29=0,0,H29/D29)*100</f>
        <v>0</v>
      </c>
      <c r="N29" s="40" t="n">
        <f aca="false">IF(D29=0,0,I29/D29)*100</f>
        <v>44.11764705882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4</v>
      </c>
      <c r="E30" s="35" t="n">
        <v>10</v>
      </c>
      <c r="F30" s="36" t="n">
        <v>25</v>
      </c>
      <c r="G30" s="36" t="n">
        <v>8</v>
      </c>
      <c r="H30" s="36"/>
      <c r="I30" s="36" t="n">
        <v>71</v>
      </c>
      <c r="J30" s="38" t="n">
        <f aca="false">IF(D30=0,0,E30/D30)*100</f>
        <v>8.7719298245614</v>
      </c>
      <c r="K30" s="39" t="n">
        <f aca="false">IF(D30=0,0,F30/D30)*100</f>
        <v>21.9298245614035</v>
      </c>
      <c r="L30" s="39" t="n">
        <f aca="false">IF(D30=0,0,G30/D30)*100</f>
        <v>7.01754385964912</v>
      </c>
      <c r="M30" s="39" t="n">
        <f aca="false">IF(D30=0,0,H30/D30)*100</f>
        <v>0</v>
      </c>
      <c r="N30" s="40" t="n">
        <f aca="false">IF(D30=0,0,I30/D30)*100</f>
        <v>62.2807017543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5</v>
      </c>
      <c r="E31" s="35" t="n">
        <v>8</v>
      </c>
      <c r="F31" s="36" t="n">
        <v>39</v>
      </c>
      <c r="G31" s="36" t="n">
        <v>24</v>
      </c>
      <c r="H31" s="36"/>
      <c r="I31" s="36" t="n">
        <v>4</v>
      </c>
      <c r="J31" s="38" t="n">
        <f aca="false">IF(D31=0,0,E31/D31)*100</f>
        <v>10.6666666666667</v>
      </c>
      <c r="K31" s="39" t="n">
        <f aca="false">IF(D31=0,0,F31/D31)*100</f>
        <v>52</v>
      </c>
      <c r="L31" s="39" t="n">
        <f aca="false">IF(D31=0,0,G31/D31)*100</f>
        <v>32</v>
      </c>
      <c r="M31" s="39" t="n">
        <f aca="false">IF(D31=0,0,H31/D31)*100</f>
        <v>0</v>
      </c>
      <c r="N31" s="40" t="n">
        <f aca="false">IF(D31=0,0,I31/D31)*100</f>
        <v>5.333333333333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</v>
      </c>
      <c r="E32" s="35" t="n">
        <v>5</v>
      </c>
      <c r="F32" s="36" t="n">
        <v>9</v>
      </c>
      <c r="G32" s="36" t="n">
        <v>5</v>
      </c>
      <c r="H32" s="36"/>
      <c r="I32" s="36" t="n">
        <v>1</v>
      </c>
      <c r="J32" s="38" t="n">
        <f aca="false">IF(D32=0,0,E32/D32)*100</f>
        <v>25</v>
      </c>
      <c r="K32" s="39" t="n">
        <f aca="false">IF(D32=0,0,F32/D32)*100</f>
        <v>45</v>
      </c>
      <c r="L32" s="39" t="n">
        <f aca="false">IF(D32=0,0,G32/D32)*100</f>
        <v>25</v>
      </c>
      <c r="M32" s="39" t="n">
        <f aca="false">IF(D32=0,0,H32/D32)*100</f>
        <v>0</v>
      </c>
      <c r="N32" s="40" t="n">
        <f aca="false">IF(D32=0,0,I32/D32)*100</f>
        <v>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</v>
      </c>
      <c r="E33" s="35" t="n">
        <v>3</v>
      </c>
      <c r="F33" s="36" t="n">
        <v>7</v>
      </c>
      <c r="G33" s="36" t="n">
        <v>4</v>
      </c>
      <c r="H33" s="36"/>
      <c r="I33" s="36"/>
      <c r="J33" s="38" t="n">
        <f aca="false">IF(D33=0,0,E33/D33)*100</f>
        <v>21.4285714285714</v>
      </c>
      <c r="K33" s="39" t="n">
        <f aca="false">IF(D33=0,0,F33/D33)*100</f>
        <v>50</v>
      </c>
      <c r="L33" s="39" t="n">
        <f aca="false">IF(D33=0,0,G33/D33)*100</f>
        <v>28.5714285714286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5</v>
      </c>
      <c r="E34" s="35" t="n">
        <v>5</v>
      </c>
      <c r="F34" s="36" t="n">
        <v>33</v>
      </c>
      <c r="G34" s="36" t="n">
        <v>3</v>
      </c>
      <c r="H34" s="36"/>
      <c r="I34" s="36" t="n">
        <v>34</v>
      </c>
      <c r="J34" s="38" t="n">
        <f aca="false">IF(D34=0,0,E34/D34)*100</f>
        <v>6.66666666666667</v>
      </c>
      <c r="K34" s="39" t="n">
        <f aca="false">IF(D34=0,0,F34/D34)*100</f>
        <v>44</v>
      </c>
      <c r="L34" s="39" t="n">
        <f aca="false">IF(D34=0,0,G34/D34)*100</f>
        <v>4</v>
      </c>
      <c r="M34" s="39" t="n">
        <f aca="false">IF(D34=0,0,H34/D34)*100</f>
        <v>0</v>
      </c>
      <c r="N34" s="40" t="n">
        <f aca="false">IF(D34=0,0,I34/D34)*100</f>
        <v>45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7</v>
      </c>
      <c r="E35" s="35" t="n">
        <v>35</v>
      </c>
      <c r="F35" s="36" t="n">
        <v>30</v>
      </c>
      <c r="G35" s="36" t="n">
        <v>4</v>
      </c>
      <c r="H35" s="36"/>
      <c r="I35" s="36" t="n">
        <v>38</v>
      </c>
      <c r="J35" s="38" t="n">
        <f aca="false">IF(D35=0,0,E35/D35)*100</f>
        <v>32.7102803738318</v>
      </c>
      <c r="K35" s="39" t="n">
        <f aca="false">IF(D35=0,0,F35/D35)*100</f>
        <v>28.0373831775701</v>
      </c>
      <c r="L35" s="39" t="n">
        <f aca="false">IF(D35=0,0,G35/D35)*100</f>
        <v>3.73831775700935</v>
      </c>
      <c r="M35" s="39" t="n">
        <f aca="false">IF(D35=0,0,H35/D35)*100</f>
        <v>0</v>
      </c>
      <c r="N35" s="40" t="n">
        <f aca="false">IF(D35=0,0,I35/D35)*100</f>
        <v>35.514018691588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7</v>
      </c>
      <c r="E44" s="35"/>
      <c r="F44" s="36"/>
      <c r="G44" s="36" t="n">
        <v>37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 t="n">
        <v>10</v>
      </c>
      <c r="F45" s="36"/>
      <c r="G45" s="36" t="n">
        <v>2</v>
      </c>
      <c r="H45" s="36"/>
      <c r="I45" s="36" t="n">
        <v>2</v>
      </c>
      <c r="J45" s="38" t="n">
        <f aca="false">IF(D45=0,0,E45/D45)*100</f>
        <v>71.4285714285714</v>
      </c>
      <c r="K45" s="39" t="n">
        <f aca="false">IF(D45=0,0,F45/D45)*100</f>
        <v>0</v>
      </c>
      <c r="L45" s="39" t="n">
        <f aca="false">IF(D45=0,0,G45/D45)*100</f>
        <v>14.2857142857143</v>
      </c>
      <c r="M45" s="39" t="n">
        <f aca="false">IF(D45=0,0,H45/D45)*100</f>
        <v>0</v>
      </c>
      <c r="N45" s="40" t="n">
        <f aca="false">IF(D45=0,0,I45/D45)*100</f>
        <v>14.285714285714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</v>
      </c>
      <c r="E49" s="35" t="n">
        <v>5</v>
      </c>
      <c r="F49" s="36" t="n">
        <v>3</v>
      </c>
      <c r="G49" s="36" t="n">
        <v>9</v>
      </c>
      <c r="H49" s="36"/>
      <c r="I49" s="36" t="n">
        <v>6</v>
      </c>
      <c r="J49" s="38" t="n">
        <f aca="false">IF(D49=0,0,E49/D49)*100</f>
        <v>21.7391304347826</v>
      </c>
      <c r="K49" s="39" t="n">
        <f aca="false">IF(D49=0,0,F49/D49)*100</f>
        <v>13.0434782608696</v>
      </c>
      <c r="L49" s="39" t="n">
        <f aca="false">IF(D49=0,0,G49/D49)*100</f>
        <v>39.1304347826087</v>
      </c>
      <c r="M49" s="39" t="n">
        <f aca="false">IF(D49=0,0,H49/D49)*100</f>
        <v>0</v>
      </c>
      <c r="N49" s="40" t="n">
        <f aca="false">IF(D49=0,0,I49/D49)*100</f>
        <v>26.086956521739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</v>
      </c>
      <c r="E50" s="46" t="n">
        <v>11</v>
      </c>
      <c r="F50" s="47" t="n">
        <v>6</v>
      </c>
      <c r="G50" s="47" t="n">
        <v>2</v>
      </c>
      <c r="H50" s="47"/>
      <c r="I50" s="47" t="n">
        <v>4</v>
      </c>
      <c r="J50" s="49" t="n">
        <f aca="false">IF(D50=0,0,E50/D50)*100</f>
        <v>47.8260869565217</v>
      </c>
      <c r="K50" s="50" t="n">
        <f aca="false">IF(D50=0,0,F50/D50)*100</f>
        <v>26.0869565217391</v>
      </c>
      <c r="L50" s="50" t="n">
        <f aca="false">IF(D50=0,0,G50/D50)*100</f>
        <v>8.69565217391304</v>
      </c>
      <c r="M50" s="50" t="n">
        <f aca="false">IF(D50=0,0,H50/D50)*100</f>
        <v>0</v>
      </c>
      <c r="N50" s="51" t="n">
        <f aca="false">IF(D50=0,0,I50/D50)*100</f>
        <v>17.391304347826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438</v>
      </c>
      <c r="E4" s="17" t="n">
        <f aca="false">SUM(E5:E50)</f>
        <v>1380</v>
      </c>
      <c r="F4" s="17" t="n">
        <f aca="false">SUM(F5:F50)</f>
        <v>5513</v>
      </c>
      <c r="G4" s="17" t="n">
        <f aca="false">SUM(G5:G50)</f>
        <v>2067</v>
      </c>
      <c r="H4" s="17" t="n">
        <f aca="false">SUM(H5:H50)</f>
        <v>0</v>
      </c>
      <c r="I4" s="17" t="n">
        <f aca="false">SUM(I5:I50)</f>
        <v>478</v>
      </c>
      <c r="J4" s="18" t="n">
        <f aca="false">IF(D4=0,0,E4/D4)*100</f>
        <v>14.6217418944692</v>
      </c>
      <c r="K4" s="19" t="n">
        <f aca="false">IF(D4=0,0,F4/D4)*100</f>
        <v>58.4127993218902</v>
      </c>
      <c r="L4" s="19" t="n">
        <f aca="false">IF(D4=0,0,G4/D4)*100</f>
        <v>21.900826446281</v>
      </c>
      <c r="M4" s="19" t="n">
        <f aca="false">IF(D4=0,0,H4/D4)*100</f>
        <v>0</v>
      </c>
      <c r="N4" s="20" t="n">
        <f aca="false">IF(D4=0,0,I4/D4)*100</f>
        <v>5.0646323373596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36</v>
      </c>
      <c r="E5" s="25" t="n">
        <v>122</v>
      </c>
      <c r="F5" s="26" t="n">
        <v>532</v>
      </c>
      <c r="G5" s="26" t="n">
        <v>225</v>
      </c>
      <c r="H5" s="26"/>
      <c r="I5" s="26" t="n">
        <v>57</v>
      </c>
      <c r="J5" s="28" t="n">
        <f aca="false">IF(D5=0,0,E5/D5)*100</f>
        <v>13.034188034188</v>
      </c>
      <c r="K5" s="29" t="n">
        <f aca="false">IF(D5=0,0,F5/D5)*100</f>
        <v>56.8376068376068</v>
      </c>
      <c r="L5" s="29" t="n">
        <f aca="false">IF(D5=0,0,G5/D5)*100</f>
        <v>24.0384615384615</v>
      </c>
      <c r="M5" s="29" t="n">
        <f aca="false">IF(D5=0,0,H5/D5)*100</f>
        <v>0</v>
      </c>
      <c r="N5" s="30" t="n">
        <f aca="false">IF(D5=0,0,I5/D5)*100</f>
        <v>6.089743589743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02</v>
      </c>
      <c r="E6" s="35" t="n">
        <v>110</v>
      </c>
      <c r="F6" s="36" t="n">
        <v>524</v>
      </c>
      <c r="G6" s="36" t="n">
        <v>234</v>
      </c>
      <c r="H6" s="36"/>
      <c r="I6" s="36" t="n">
        <v>34</v>
      </c>
      <c r="J6" s="38" t="n">
        <f aca="false">IF(D6=0,0,E6/D6)*100</f>
        <v>12.1951219512195</v>
      </c>
      <c r="K6" s="39" t="n">
        <f aca="false">IF(D6=0,0,F6/D6)*100</f>
        <v>58.0931263858093</v>
      </c>
      <c r="L6" s="39" t="n">
        <f aca="false">IF(D6=0,0,G6/D6)*100</f>
        <v>25.9423503325942</v>
      </c>
      <c r="M6" s="39" t="n">
        <f aca="false">IF(D6=0,0,H6/D6)*100</f>
        <v>0</v>
      </c>
      <c r="N6" s="40" t="n">
        <f aca="false">IF(D6=0,0,I6/D6)*100</f>
        <v>3.769401330376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86</v>
      </c>
      <c r="E7" s="35" t="n">
        <v>63</v>
      </c>
      <c r="F7" s="36" t="n">
        <v>414</v>
      </c>
      <c r="G7" s="36" t="n">
        <v>159</v>
      </c>
      <c r="H7" s="36"/>
      <c r="I7" s="36" t="n">
        <v>50</v>
      </c>
      <c r="J7" s="38" t="n">
        <f aca="false">IF(D7=0,0,E7/D7)*100</f>
        <v>9.18367346938776</v>
      </c>
      <c r="K7" s="39" t="n">
        <f aca="false">IF(D7=0,0,F7/D7)*100</f>
        <v>60.3498542274053</v>
      </c>
      <c r="L7" s="39" t="n">
        <f aca="false">IF(D7=0,0,G7/D7)*100</f>
        <v>23.1778425655977</v>
      </c>
      <c r="M7" s="39" t="n">
        <f aca="false">IF(D7=0,0,H7/D7)*100</f>
        <v>0</v>
      </c>
      <c r="N7" s="40" t="n">
        <f aca="false">IF(D7=0,0,I7/D7)*100</f>
        <v>7.288629737609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38</v>
      </c>
      <c r="E8" s="35" t="n">
        <v>101</v>
      </c>
      <c r="F8" s="36" t="n">
        <v>471</v>
      </c>
      <c r="G8" s="36" t="n">
        <v>105</v>
      </c>
      <c r="H8" s="36"/>
      <c r="I8" s="36" t="n">
        <v>61</v>
      </c>
      <c r="J8" s="38" t="n">
        <f aca="false">IF(D8=0,0,E8/D8)*100</f>
        <v>13.6856368563686</v>
      </c>
      <c r="K8" s="39" t="n">
        <f aca="false">IF(D8=0,0,F8/D8)*100</f>
        <v>63.8211382113821</v>
      </c>
      <c r="L8" s="39" t="n">
        <f aca="false">IF(D8=0,0,G8/D8)*100</f>
        <v>14.2276422764228</v>
      </c>
      <c r="M8" s="39" t="n">
        <f aca="false">IF(D8=0,0,H8/D8)*100</f>
        <v>0</v>
      </c>
      <c r="N8" s="40" t="n">
        <f aca="false">IF(D8=0,0,I8/D8)*100</f>
        <v>8.2655826558265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90</v>
      </c>
      <c r="E9" s="35" t="n">
        <v>21</v>
      </c>
      <c r="F9" s="36" t="n">
        <v>471</v>
      </c>
      <c r="G9" s="36" t="n">
        <v>182</v>
      </c>
      <c r="H9" s="36"/>
      <c r="I9" s="36" t="n">
        <v>16</v>
      </c>
      <c r="J9" s="38" t="n">
        <f aca="false">IF(D9=0,0,E9/D9)*100</f>
        <v>3.04347826086957</v>
      </c>
      <c r="K9" s="39" t="n">
        <f aca="false">IF(D9=0,0,F9/D9)*100</f>
        <v>68.2608695652174</v>
      </c>
      <c r="L9" s="39" t="n">
        <f aca="false">IF(D9=0,0,G9/D9)*100</f>
        <v>26.3768115942029</v>
      </c>
      <c r="M9" s="39" t="n">
        <f aca="false">IF(D9=0,0,H9/D9)*100</f>
        <v>0</v>
      </c>
      <c r="N9" s="40" t="n">
        <f aca="false">IF(D9=0,0,I9/D9)*100</f>
        <v>2.318840579710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69</v>
      </c>
      <c r="E10" s="35" t="n">
        <v>105</v>
      </c>
      <c r="F10" s="36" t="n">
        <v>361</v>
      </c>
      <c r="G10" s="36" t="n">
        <v>74</v>
      </c>
      <c r="H10" s="36"/>
      <c r="I10" s="36" t="n">
        <v>29</v>
      </c>
      <c r="J10" s="38" t="n">
        <f aca="false">IF(D10=0,0,E10/D10)*100</f>
        <v>18.4534270650264</v>
      </c>
      <c r="K10" s="39" t="n">
        <f aca="false">IF(D10=0,0,F10/D10)*100</f>
        <v>63.4446397188049</v>
      </c>
      <c r="L10" s="39" t="n">
        <f aca="false">IF(D10=0,0,G10/D10)*100</f>
        <v>13.0052724077329</v>
      </c>
      <c r="M10" s="39" t="n">
        <f aca="false">IF(D10=0,0,H10/D10)*100</f>
        <v>0</v>
      </c>
      <c r="N10" s="40" t="n">
        <f aca="false">IF(D10=0,0,I10/D10)*100</f>
        <v>5.096660808435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14</v>
      </c>
      <c r="E11" s="35" t="n">
        <v>48</v>
      </c>
      <c r="F11" s="36" t="n">
        <v>220</v>
      </c>
      <c r="G11" s="36" t="n">
        <v>42</v>
      </c>
      <c r="H11" s="36"/>
      <c r="I11" s="36" t="n">
        <v>4</v>
      </c>
      <c r="J11" s="38" t="n">
        <f aca="false">IF(D11=0,0,E11/D11)*100</f>
        <v>15.2866242038217</v>
      </c>
      <c r="K11" s="39" t="n">
        <f aca="false">IF(D11=0,0,F11/D11)*100</f>
        <v>70.0636942675159</v>
      </c>
      <c r="L11" s="39" t="n">
        <f aca="false">IF(D11=0,0,G11/D11)*100</f>
        <v>13.3757961783439</v>
      </c>
      <c r="M11" s="39" t="n">
        <f aca="false">IF(D11=0,0,H11/D11)*100</f>
        <v>0</v>
      </c>
      <c r="N11" s="40" t="n">
        <f aca="false">IF(D11=0,0,I11/D11)*100</f>
        <v>1.2738853503184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2</v>
      </c>
      <c r="E12" s="35" t="n">
        <v>3</v>
      </c>
      <c r="F12" s="36" t="n">
        <v>29</v>
      </c>
      <c r="G12" s="36" t="n">
        <v>103</v>
      </c>
      <c r="H12" s="36"/>
      <c r="I12" s="36" t="n">
        <v>7</v>
      </c>
      <c r="J12" s="38" t="n">
        <f aca="false">IF(D12=0,0,E12/D12)*100</f>
        <v>2.11267605633803</v>
      </c>
      <c r="K12" s="39" t="n">
        <f aca="false">IF(D12=0,0,F12/D12)*100</f>
        <v>20.4225352112676</v>
      </c>
      <c r="L12" s="39" t="n">
        <f aca="false">IF(D12=0,0,G12/D12)*100</f>
        <v>72.5352112676056</v>
      </c>
      <c r="M12" s="39" t="n">
        <f aca="false">IF(D12=0,0,H12/D12)*100</f>
        <v>0</v>
      </c>
      <c r="N12" s="40" t="n">
        <f aca="false">IF(D12=0,0,I12/D12)*100</f>
        <v>4.9295774647887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6</v>
      </c>
      <c r="E14" s="35" t="n">
        <v>14</v>
      </c>
      <c r="F14" s="36" t="n">
        <v>22</v>
      </c>
      <c r="G14" s="36" t="n">
        <v>30</v>
      </c>
      <c r="H14" s="36"/>
      <c r="I14" s="36"/>
      <c r="J14" s="38" t="n">
        <f aca="false">IF(D14=0,0,E14/D14)*100</f>
        <v>21.2121212121212</v>
      </c>
      <c r="K14" s="39" t="n">
        <f aca="false">IF(D14=0,0,F14/D14)*100</f>
        <v>33.3333333333333</v>
      </c>
      <c r="L14" s="39" t="n">
        <f aca="false">IF(D14=0,0,G14/D14)*100</f>
        <v>45.4545454545455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0</v>
      </c>
      <c r="E15" s="35" t="n">
        <v>1</v>
      </c>
      <c r="F15" s="36" t="n">
        <v>28</v>
      </c>
      <c r="G15" s="36" t="n">
        <v>10</v>
      </c>
      <c r="H15" s="36"/>
      <c r="I15" s="36" t="n">
        <v>1</v>
      </c>
      <c r="J15" s="38" t="n">
        <f aca="false">IF(D15=0,0,E15/D15)*100</f>
        <v>2.5</v>
      </c>
      <c r="K15" s="39" t="n">
        <f aca="false">IF(D15=0,0,F15/D15)*100</f>
        <v>70</v>
      </c>
      <c r="L15" s="39" t="n">
        <f aca="false">IF(D15=0,0,G15/D15)*100</f>
        <v>25</v>
      </c>
      <c r="M15" s="39" t="n">
        <f aca="false">IF(D15=0,0,H15/D15)*100</f>
        <v>0</v>
      </c>
      <c r="N15" s="40" t="n">
        <f aca="false">IF(D15=0,0,I15/D15)*100</f>
        <v>2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1</v>
      </c>
      <c r="E16" s="35" t="n">
        <v>20</v>
      </c>
      <c r="F16" s="36" t="n">
        <v>35</v>
      </c>
      <c r="G16" s="36" t="n">
        <v>12</v>
      </c>
      <c r="H16" s="36"/>
      <c r="I16" s="36" t="n">
        <v>4</v>
      </c>
      <c r="J16" s="38" t="n">
        <f aca="false">IF(D16=0,0,E16/D16)*100</f>
        <v>28.169014084507</v>
      </c>
      <c r="K16" s="39" t="n">
        <f aca="false">IF(D16=0,0,F16/D16)*100</f>
        <v>49.2957746478873</v>
      </c>
      <c r="L16" s="39" t="n">
        <f aca="false">IF(D16=0,0,G16/D16)*100</f>
        <v>16.9014084507042</v>
      </c>
      <c r="M16" s="39" t="n">
        <f aca="false">IF(D16=0,0,H16/D16)*100</f>
        <v>0</v>
      </c>
      <c r="N16" s="40" t="n">
        <f aca="false">IF(D16=0,0,I16/D16)*100</f>
        <v>5.6338028169014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9</v>
      </c>
      <c r="E17" s="35" t="n">
        <v>14</v>
      </c>
      <c r="F17" s="36" t="n">
        <v>27</v>
      </c>
      <c r="G17" s="36" t="n">
        <v>8</v>
      </c>
      <c r="H17" s="36"/>
      <c r="I17" s="36" t="n">
        <v>10</v>
      </c>
      <c r="J17" s="38" t="n">
        <f aca="false">IF(D17=0,0,E17/D17)*100</f>
        <v>23.728813559322</v>
      </c>
      <c r="K17" s="39" t="n">
        <f aca="false">IF(D17=0,0,F17/D17)*100</f>
        <v>45.7627118644068</v>
      </c>
      <c r="L17" s="39" t="n">
        <f aca="false">IF(D17=0,0,G17/D17)*100</f>
        <v>13.5593220338983</v>
      </c>
      <c r="M17" s="39" t="n">
        <f aca="false">IF(D17=0,0,H17/D17)*100</f>
        <v>0</v>
      </c>
      <c r="N17" s="40" t="n">
        <f aca="false">IF(D17=0,0,I17/D17)*100</f>
        <v>16.949152542372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6</v>
      </c>
      <c r="E18" s="35" t="n">
        <v>26</v>
      </c>
      <c r="F18" s="36" t="n">
        <v>103</v>
      </c>
      <c r="G18" s="36" t="n">
        <v>63</v>
      </c>
      <c r="H18" s="36"/>
      <c r="I18" s="36" t="n">
        <v>14</v>
      </c>
      <c r="J18" s="38" t="n">
        <f aca="false">IF(D18=0,0,E18/D18)*100</f>
        <v>12.621359223301</v>
      </c>
      <c r="K18" s="39" t="n">
        <f aca="false">IF(D18=0,0,F18/D18)*100</f>
        <v>50</v>
      </c>
      <c r="L18" s="39" t="n">
        <f aca="false">IF(D18=0,0,G18/D18)*100</f>
        <v>30.5825242718447</v>
      </c>
      <c r="M18" s="39" t="n">
        <f aca="false">IF(D18=0,0,H18/D18)*100</f>
        <v>0</v>
      </c>
      <c r="N18" s="40" t="n">
        <f aca="false">IF(D18=0,0,I18/D18)*100</f>
        <v>6.7961165048543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2</v>
      </c>
      <c r="E19" s="35" t="n">
        <v>18</v>
      </c>
      <c r="F19" s="36" t="n">
        <v>121</v>
      </c>
      <c r="G19" s="36" t="n">
        <v>52</v>
      </c>
      <c r="H19" s="36"/>
      <c r="I19" s="36" t="n">
        <v>11</v>
      </c>
      <c r="J19" s="38" t="n">
        <f aca="false">IF(D19=0,0,E19/D19)*100</f>
        <v>8.91089108910891</v>
      </c>
      <c r="K19" s="39" t="n">
        <f aca="false">IF(D19=0,0,F19/D19)*100</f>
        <v>59.9009900990099</v>
      </c>
      <c r="L19" s="39" t="n">
        <f aca="false">IF(D19=0,0,G19/D19)*100</f>
        <v>25.7425742574257</v>
      </c>
      <c r="M19" s="39" t="n">
        <f aca="false">IF(D19=0,0,H19/D19)*100</f>
        <v>0</v>
      </c>
      <c r="N19" s="40" t="n">
        <f aca="false">IF(D19=0,0,I19/D19)*100</f>
        <v>5.445544554455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6</v>
      </c>
      <c r="E20" s="35" t="n">
        <v>23</v>
      </c>
      <c r="F20" s="36" t="n">
        <v>63</v>
      </c>
      <c r="G20" s="36" t="n">
        <v>26</v>
      </c>
      <c r="H20" s="36"/>
      <c r="I20" s="36" t="n">
        <v>14</v>
      </c>
      <c r="J20" s="38" t="n">
        <f aca="false">IF(D20=0,0,E20/D20)*100</f>
        <v>18.2539682539683</v>
      </c>
      <c r="K20" s="39" t="n">
        <f aca="false">IF(D20=0,0,F20/D20)*100</f>
        <v>50</v>
      </c>
      <c r="L20" s="39" t="n">
        <f aca="false">IF(D20=0,0,G20/D20)*100</f>
        <v>20.6349206349206</v>
      </c>
      <c r="M20" s="39" t="n">
        <f aca="false">IF(D20=0,0,H20/D20)*100</f>
        <v>0</v>
      </c>
      <c r="N20" s="40" t="n">
        <f aca="false">IF(D20=0,0,I20/D20)*100</f>
        <v>11.11111111111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3</v>
      </c>
      <c r="E21" s="35" t="n">
        <v>21</v>
      </c>
      <c r="F21" s="36" t="n">
        <v>116</v>
      </c>
      <c r="G21" s="36" t="n">
        <v>34</v>
      </c>
      <c r="H21" s="36"/>
      <c r="I21" s="36" t="n">
        <v>2</v>
      </c>
      <c r="J21" s="38" t="n">
        <f aca="false">IF(D21=0,0,E21/D21)*100</f>
        <v>12.1387283236994</v>
      </c>
      <c r="K21" s="39" t="n">
        <f aca="false">IF(D21=0,0,F21/D21)*100</f>
        <v>67.0520231213873</v>
      </c>
      <c r="L21" s="39" t="n">
        <f aca="false">IF(D21=0,0,G21/D21)*100</f>
        <v>19.6531791907514</v>
      </c>
      <c r="M21" s="39" t="n">
        <f aca="false">IF(D21=0,0,H21/D21)*100</f>
        <v>0</v>
      </c>
      <c r="N21" s="40" t="n">
        <f aca="false">IF(D21=0,0,I21/D21)*100</f>
        <v>1.1560693641618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3</v>
      </c>
      <c r="E22" s="35" t="n">
        <v>34</v>
      </c>
      <c r="F22" s="36" t="n">
        <v>91</v>
      </c>
      <c r="G22" s="36" t="n">
        <v>28</v>
      </c>
      <c r="H22" s="36"/>
      <c r="I22" s="36" t="n">
        <v>10</v>
      </c>
      <c r="J22" s="38" t="n">
        <f aca="false">IF(D22=0,0,E22/D22)*100</f>
        <v>20.8588957055215</v>
      </c>
      <c r="K22" s="39" t="n">
        <f aca="false">IF(D22=0,0,F22/D22)*100</f>
        <v>55.8282208588957</v>
      </c>
      <c r="L22" s="39" t="n">
        <f aca="false">IF(D22=0,0,G22/D22)*100</f>
        <v>17.1779141104294</v>
      </c>
      <c r="M22" s="39" t="n">
        <f aca="false">IF(D22=0,0,H22/D22)*100</f>
        <v>0</v>
      </c>
      <c r="N22" s="40" t="n">
        <f aca="false">IF(D22=0,0,I22/D22)*100</f>
        <v>6.1349693251533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1</v>
      </c>
      <c r="E23" s="35" t="n">
        <v>21</v>
      </c>
      <c r="F23" s="36" t="n">
        <v>83</v>
      </c>
      <c r="G23" s="36" t="n">
        <v>49</v>
      </c>
      <c r="H23" s="36"/>
      <c r="I23" s="36" t="n">
        <v>8</v>
      </c>
      <c r="J23" s="38" t="n">
        <f aca="false">IF(D23=0,0,E23/D23)*100</f>
        <v>13.0434782608696</v>
      </c>
      <c r="K23" s="39" t="n">
        <f aca="false">IF(D23=0,0,F23/D23)*100</f>
        <v>51.5527950310559</v>
      </c>
      <c r="L23" s="39" t="n">
        <f aca="false">IF(D23=0,0,G23/D23)*100</f>
        <v>30.4347826086957</v>
      </c>
      <c r="M23" s="39" t="n">
        <f aca="false">IF(D23=0,0,H23/D23)*100</f>
        <v>0</v>
      </c>
      <c r="N23" s="40" t="n">
        <f aca="false">IF(D23=0,0,I23/D23)*100</f>
        <v>4.9689440993788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</v>
      </c>
      <c r="E24" s="35" t="n">
        <v>6</v>
      </c>
      <c r="F24" s="36" t="n">
        <v>20</v>
      </c>
      <c r="G24" s="36" t="n">
        <v>5</v>
      </c>
      <c r="H24" s="36"/>
      <c r="I24" s="36" t="n">
        <v>3</v>
      </c>
      <c r="J24" s="38" t="n">
        <f aca="false">IF(D24=0,0,E24/D24)*100</f>
        <v>17.6470588235294</v>
      </c>
      <c r="K24" s="39" t="n">
        <f aca="false">IF(D24=0,0,F24/D24)*100</f>
        <v>58.8235294117647</v>
      </c>
      <c r="L24" s="39" t="n">
        <f aca="false">IF(D24=0,0,G24/D24)*100</f>
        <v>14.7058823529412</v>
      </c>
      <c r="M24" s="39" t="n">
        <f aca="false">IF(D24=0,0,H24/D24)*100</f>
        <v>0</v>
      </c>
      <c r="N24" s="40" t="n">
        <f aca="false">IF(D24=0,0,I24/D24)*100</f>
        <v>8.8235294117647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4</v>
      </c>
      <c r="E25" s="35" t="n">
        <v>30</v>
      </c>
      <c r="F25" s="36" t="n">
        <v>77</v>
      </c>
      <c r="G25" s="36" t="n">
        <v>25</v>
      </c>
      <c r="H25" s="36"/>
      <c r="I25" s="36" t="n">
        <v>12</v>
      </c>
      <c r="J25" s="38" t="n">
        <f aca="false">IF(D25=0,0,E25/D25)*100</f>
        <v>20.8333333333333</v>
      </c>
      <c r="K25" s="39" t="n">
        <f aca="false">IF(D25=0,0,F25/D25)*100</f>
        <v>53.4722222222222</v>
      </c>
      <c r="L25" s="39" t="n">
        <f aca="false">IF(D25=0,0,G25/D25)*100</f>
        <v>17.3611111111111</v>
      </c>
      <c r="M25" s="39" t="n">
        <f aca="false">IF(D25=0,0,H25/D25)*100</f>
        <v>0</v>
      </c>
      <c r="N25" s="40" t="n">
        <f aca="false">IF(D25=0,0,I25/D25)*100</f>
        <v>8.3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5</v>
      </c>
      <c r="E26" s="35" t="n">
        <v>42</v>
      </c>
      <c r="F26" s="36" t="n">
        <v>174</v>
      </c>
      <c r="G26" s="36" t="n">
        <v>59</v>
      </c>
      <c r="H26" s="36"/>
      <c r="I26" s="36" t="n">
        <v>10</v>
      </c>
      <c r="J26" s="38" t="n">
        <f aca="false">IF(D26=0,0,E26/D26)*100</f>
        <v>14.7368421052632</v>
      </c>
      <c r="K26" s="39" t="n">
        <f aca="false">IF(D26=0,0,F26/D26)*100</f>
        <v>61.0526315789474</v>
      </c>
      <c r="L26" s="39" t="n">
        <f aca="false">IF(D26=0,0,G26/D26)*100</f>
        <v>20.7017543859649</v>
      </c>
      <c r="M26" s="39" t="n">
        <f aca="false">IF(D26=0,0,H26/D26)*100</f>
        <v>0</v>
      </c>
      <c r="N26" s="40" t="n">
        <f aca="false">IF(D26=0,0,I26/D26)*100</f>
        <v>3.508771929824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1</v>
      </c>
      <c r="E27" s="35" t="n">
        <v>41</v>
      </c>
      <c r="F27" s="36" t="n">
        <v>118</v>
      </c>
      <c r="G27" s="36" t="n">
        <v>39</v>
      </c>
      <c r="H27" s="36"/>
      <c r="I27" s="36" t="n">
        <v>3</v>
      </c>
      <c r="J27" s="38" t="n">
        <f aca="false">IF(D27=0,0,E27/D27)*100</f>
        <v>20.3980099502488</v>
      </c>
      <c r="K27" s="39" t="n">
        <f aca="false">IF(D27=0,0,F27/D27)*100</f>
        <v>58.7064676616915</v>
      </c>
      <c r="L27" s="39" t="n">
        <f aca="false">IF(D27=0,0,G27/D27)*100</f>
        <v>19.4029850746269</v>
      </c>
      <c r="M27" s="39" t="n">
        <f aca="false">IF(D27=0,0,H27/D27)*100</f>
        <v>0</v>
      </c>
      <c r="N27" s="40" t="n">
        <f aca="false">IF(D27=0,0,I27/D27)*100</f>
        <v>1.4925373134328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4</v>
      </c>
      <c r="E28" s="35" t="n">
        <v>53</v>
      </c>
      <c r="F28" s="36" t="n">
        <v>140</v>
      </c>
      <c r="G28" s="36" t="n">
        <v>42</v>
      </c>
      <c r="H28" s="36"/>
      <c r="I28" s="36" t="n">
        <v>29</v>
      </c>
      <c r="J28" s="38" t="n">
        <f aca="false">IF(D28=0,0,E28/D28)*100</f>
        <v>20.0757575757576</v>
      </c>
      <c r="K28" s="39" t="n">
        <f aca="false">IF(D28=0,0,F28/D28)*100</f>
        <v>53.030303030303</v>
      </c>
      <c r="L28" s="39" t="n">
        <f aca="false">IF(D28=0,0,G28/D28)*100</f>
        <v>15.9090909090909</v>
      </c>
      <c r="M28" s="39" t="n">
        <f aca="false">IF(D28=0,0,H28/D28)*100</f>
        <v>0</v>
      </c>
      <c r="N28" s="40" t="n">
        <f aca="false">IF(D28=0,0,I28/D28)*100</f>
        <v>10.984848484848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0</v>
      </c>
      <c r="E29" s="35" t="n">
        <v>37</v>
      </c>
      <c r="F29" s="36" t="n">
        <v>103</v>
      </c>
      <c r="G29" s="36" t="n">
        <v>40</v>
      </c>
      <c r="H29" s="36"/>
      <c r="I29" s="36" t="n">
        <v>20</v>
      </c>
      <c r="J29" s="38" t="n">
        <f aca="false">IF(D29=0,0,E29/D29)*100</f>
        <v>18.5</v>
      </c>
      <c r="K29" s="39" t="n">
        <f aca="false">IF(D29=0,0,F29/D29)*100</f>
        <v>51.5</v>
      </c>
      <c r="L29" s="39" t="n">
        <f aca="false">IF(D29=0,0,G29/D29)*100</f>
        <v>20</v>
      </c>
      <c r="M29" s="39" t="n">
        <f aca="false">IF(D29=0,0,H29/D29)*100</f>
        <v>0</v>
      </c>
      <c r="N29" s="40" t="n">
        <f aca="false">IF(D29=0,0,I29/D29)*100</f>
        <v>1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12</v>
      </c>
      <c r="E30" s="35" t="n">
        <v>98</v>
      </c>
      <c r="F30" s="36" t="n">
        <v>228</v>
      </c>
      <c r="G30" s="36" t="n">
        <v>77</v>
      </c>
      <c r="H30" s="36"/>
      <c r="I30" s="36" t="n">
        <v>9</v>
      </c>
      <c r="J30" s="38" t="n">
        <f aca="false">IF(D30=0,0,E30/D30)*100</f>
        <v>23.7864077669903</v>
      </c>
      <c r="K30" s="39" t="n">
        <f aca="false">IF(D30=0,0,F30/D30)*100</f>
        <v>55.3398058252427</v>
      </c>
      <c r="L30" s="39" t="n">
        <f aca="false">IF(D30=0,0,G30/D30)*100</f>
        <v>18.6893203883495</v>
      </c>
      <c r="M30" s="39" t="n">
        <f aca="false">IF(D30=0,0,H30/D30)*100</f>
        <v>0</v>
      </c>
      <c r="N30" s="40" t="n">
        <f aca="false">IF(D30=0,0,I30/D30)*100</f>
        <v>2.1844660194174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6</v>
      </c>
      <c r="E31" s="35" t="n">
        <v>42</v>
      </c>
      <c r="F31" s="36" t="n">
        <v>93</v>
      </c>
      <c r="G31" s="36" t="n">
        <v>39</v>
      </c>
      <c r="H31" s="36"/>
      <c r="I31" s="36" t="n">
        <v>2</v>
      </c>
      <c r="J31" s="38" t="n">
        <f aca="false">IF(D31=0,0,E31/D31)*100</f>
        <v>23.8636363636364</v>
      </c>
      <c r="K31" s="39" t="n">
        <f aca="false">IF(D31=0,0,F31/D31)*100</f>
        <v>52.8409090909091</v>
      </c>
      <c r="L31" s="39" t="n">
        <f aca="false">IF(D31=0,0,G31/D31)*100</f>
        <v>22.1590909090909</v>
      </c>
      <c r="M31" s="39" t="n">
        <f aca="false">IF(D31=0,0,H31/D31)*100</f>
        <v>0</v>
      </c>
      <c r="N31" s="40" t="n">
        <f aca="false">IF(D31=0,0,I31/D31)*100</f>
        <v>1.1363636363636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4</v>
      </c>
      <c r="E32" s="35" t="n">
        <v>30</v>
      </c>
      <c r="F32" s="36" t="n">
        <v>54</v>
      </c>
      <c r="G32" s="36" t="n">
        <v>40</v>
      </c>
      <c r="H32" s="36"/>
      <c r="I32" s="36"/>
      <c r="J32" s="38" t="n">
        <f aca="false">IF(D32=0,0,E32/D32)*100</f>
        <v>24.1935483870968</v>
      </c>
      <c r="K32" s="39" t="n">
        <f aca="false">IF(D32=0,0,F32/D32)*100</f>
        <v>43.5483870967742</v>
      </c>
      <c r="L32" s="39" t="n">
        <f aca="false">IF(D32=0,0,G32/D32)*100</f>
        <v>32.258064516129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7</v>
      </c>
      <c r="E33" s="35" t="n">
        <v>11</v>
      </c>
      <c r="F33" s="36" t="n">
        <v>80</v>
      </c>
      <c r="G33" s="36" t="n">
        <v>56</v>
      </c>
      <c r="H33" s="36"/>
      <c r="I33" s="36" t="n">
        <v>10</v>
      </c>
      <c r="J33" s="38" t="n">
        <f aca="false">IF(D33=0,0,E33/D33)*100</f>
        <v>7.00636942675159</v>
      </c>
      <c r="K33" s="39" t="n">
        <f aca="false">IF(D33=0,0,F33/D33)*100</f>
        <v>50.9554140127389</v>
      </c>
      <c r="L33" s="39" t="n">
        <f aca="false">IF(D33=0,0,G33/D33)*100</f>
        <v>35.6687898089172</v>
      </c>
      <c r="M33" s="39" t="n">
        <f aca="false">IF(D33=0,0,H33/D33)*100</f>
        <v>0</v>
      </c>
      <c r="N33" s="40" t="n">
        <f aca="false">IF(D33=0,0,I33/D33)*100</f>
        <v>6.3694267515923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31</v>
      </c>
      <c r="E34" s="35" t="n">
        <v>29</v>
      </c>
      <c r="F34" s="36" t="n">
        <v>274</v>
      </c>
      <c r="G34" s="36" t="n">
        <v>112</v>
      </c>
      <c r="H34" s="36"/>
      <c r="I34" s="36" t="n">
        <v>16</v>
      </c>
      <c r="J34" s="38" t="n">
        <f aca="false">IF(D34=0,0,E34/D34)*100</f>
        <v>6.72853828306265</v>
      </c>
      <c r="K34" s="39" t="n">
        <f aca="false">IF(D34=0,0,F34/D34)*100</f>
        <v>63.5730858468678</v>
      </c>
      <c r="L34" s="39" t="n">
        <f aca="false">IF(D34=0,0,G34/D34)*100</f>
        <v>25.9860788863109</v>
      </c>
      <c r="M34" s="39" t="n">
        <f aca="false">IF(D34=0,0,H34/D34)*100</f>
        <v>0</v>
      </c>
      <c r="N34" s="40" t="n">
        <f aca="false">IF(D34=0,0,I34/D34)*100</f>
        <v>3.712296983758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19</v>
      </c>
      <c r="E35" s="35" t="n">
        <v>144</v>
      </c>
      <c r="F35" s="36" t="n">
        <v>295</v>
      </c>
      <c r="G35" s="36" t="n">
        <v>62</v>
      </c>
      <c r="H35" s="36"/>
      <c r="I35" s="36" t="n">
        <v>18</v>
      </c>
      <c r="J35" s="38" t="n">
        <f aca="false">IF(D35=0,0,E35/D35)*100</f>
        <v>27.7456647398844</v>
      </c>
      <c r="K35" s="39" t="n">
        <f aca="false">IF(D35=0,0,F35/D35)*100</f>
        <v>56.8400770712909</v>
      </c>
      <c r="L35" s="39" t="n">
        <f aca="false">IF(D35=0,0,G35/D35)*100</f>
        <v>11.9460500963391</v>
      </c>
      <c r="M35" s="39" t="n">
        <f aca="false">IF(D35=0,0,H35/D35)*100</f>
        <v>0</v>
      </c>
      <c r="N35" s="40" t="n">
        <f aca="false">IF(D35=0,0,I35/D35)*100</f>
        <v>3.4682080924855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3</v>
      </c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75</v>
      </c>
      <c r="L36" s="39" t="n">
        <f aca="false">IF(D36=0,0,G36/D36)*100</f>
        <v>25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4</v>
      </c>
      <c r="F45" s="36" t="n">
        <v>3</v>
      </c>
      <c r="G45" s="36"/>
      <c r="H45" s="36"/>
      <c r="I45" s="36"/>
      <c r="J45" s="38" t="n">
        <f aca="false">IF(D45=0,0,E45/D45)*100</f>
        <v>57.1428571428571</v>
      </c>
      <c r="K45" s="39" t="n">
        <f aca="false">IF(D45=0,0,F45/D45)*100</f>
        <v>42.857142857142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7</v>
      </c>
      <c r="E49" s="35" t="n">
        <v>25</v>
      </c>
      <c r="F49" s="36" t="n">
        <v>89</v>
      </c>
      <c r="G49" s="36" t="n">
        <v>9</v>
      </c>
      <c r="H49" s="36"/>
      <c r="I49" s="36" t="n">
        <v>4</v>
      </c>
      <c r="J49" s="38" t="n">
        <f aca="false">IF(D49=0,0,E49/D49)*100</f>
        <v>19.6850393700787</v>
      </c>
      <c r="K49" s="39" t="n">
        <f aca="false">IF(D49=0,0,F49/D49)*100</f>
        <v>70.0787401574803</v>
      </c>
      <c r="L49" s="39" t="n">
        <f aca="false">IF(D49=0,0,G49/D49)*100</f>
        <v>7.08661417322835</v>
      </c>
      <c r="M49" s="39" t="n">
        <f aca="false">IF(D49=0,0,H49/D49)*100</f>
        <v>0</v>
      </c>
      <c r="N49" s="40" t="n">
        <f aca="false">IF(D49=0,0,I49/D49)*100</f>
        <v>3.149606299212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8</v>
      </c>
      <c r="E50" s="46" t="n">
        <v>23</v>
      </c>
      <c r="F50" s="47" t="n">
        <v>51</v>
      </c>
      <c r="G50" s="47" t="n">
        <v>24</v>
      </c>
      <c r="H50" s="47"/>
      <c r="I50" s="47" t="n">
        <v>10</v>
      </c>
      <c r="J50" s="49" t="n">
        <f aca="false">IF(D50=0,0,E50/D50)*100</f>
        <v>21.2962962962963</v>
      </c>
      <c r="K50" s="50" t="n">
        <f aca="false">IF(D50=0,0,F50/D50)*100</f>
        <v>47.2222222222222</v>
      </c>
      <c r="L50" s="50" t="n">
        <f aca="false">IF(D50=0,0,G50/D50)*100</f>
        <v>22.2222222222222</v>
      </c>
      <c r="M50" s="50" t="n">
        <f aca="false">IF(D50=0,0,H50/D50)*100</f>
        <v>0</v>
      </c>
      <c r="N50" s="51" t="n">
        <f aca="false">IF(D50=0,0,I50/D50)*100</f>
        <v>9.2592592592592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19</v>
      </c>
      <c r="E4" s="17" t="n">
        <f aca="false">SUM(E5:E50)</f>
        <v>129</v>
      </c>
      <c r="F4" s="17" t="n">
        <f aca="false">SUM(F5:F50)</f>
        <v>193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51</v>
      </c>
      <c r="J4" s="18" t="n">
        <f aca="false">IF(D4=0,0,E4/D4)*100</f>
        <v>4.74439132033836</v>
      </c>
      <c r="K4" s="19" t="n">
        <f aca="false">IF(D4=0,0,F4/D4)*100</f>
        <v>71.312982714233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942625965428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5</v>
      </c>
      <c r="E5" s="25" t="n">
        <v>12</v>
      </c>
      <c r="F5" s="26" t="n">
        <v>359</v>
      </c>
      <c r="G5" s="26"/>
      <c r="H5" s="26"/>
      <c r="I5" s="26" t="n">
        <v>54</v>
      </c>
      <c r="J5" s="28" t="n">
        <f aca="false">IF(D5=0,0,E5/D5)*100</f>
        <v>2.82352941176471</v>
      </c>
      <c r="K5" s="29" t="n">
        <f aca="false">IF(D5=0,0,F5/D5)*100</f>
        <v>84.470588235294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2.705882352941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0</v>
      </c>
      <c r="E6" s="35" t="n">
        <v>6</v>
      </c>
      <c r="F6" s="36" t="n">
        <v>193</v>
      </c>
      <c r="G6" s="36"/>
      <c r="H6" s="36"/>
      <c r="I6" s="36" t="n">
        <v>101</v>
      </c>
      <c r="J6" s="38" t="n">
        <f aca="false">IF(D6=0,0,E6/D6)*100</f>
        <v>2</v>
      </c>
      <c r="K6" s="39" t="n">
        <f aca="false">IF(D6=0,0,F6/D6)*100</f>
        <v>64.333333333333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3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3</v>
      </c>
      <c r="E7" s="35" t="n">
        <v>7</v>
      </c>
      <c r="F7" s="36" t="n">
        <v>110</v>
      </c>
      <c r="G7" s="36"/>
      <c r="H7" s="36"/>
      <c r="I7" s="36" t="n">
        <v>56</v>
      </c>
      <c r="J7" s="38" t="n">
        <f aca="false">IF(D7=0,0,E7/D7)*100</f>
        <v>4.04624277456647</v>
      </c>
      <c r="K7" s="39" t="n">
        <f aca="false">IF(D7=0,0,F7/D7)*100</f>
        <v>63.583815028901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2.36994219653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5</v>
      </c>
      <c r="E8" s="35" t="n">
        <v>13</v>
      </c>
      <c r="F8" s="36" t="n">
        <v>189</v>
      </c>
      <c r="G8" s="36"/>
      <c r="H8" s="36"/>
      <c r="I8" s="36" t="n">
        <v>63</v>
      </c>
      <c r="J8" s="38" t="n">
        <f aca="false">IF(D8=0,0,E8/D8)*100</f>
        <v>4.90566037735849</v>
      </c>
      <c r="K8" s="39" t="n">
        <f aca="false">IF(D8=0,0,F8/D8)*100</f>
        <v>71.320754716981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3.773584905660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4</v>
      </c>
      <c r="E9" s="35" t="n">
        <v>1</v>
      </c>
      <c r="F9" s="36" t="n">
        <v>134</v>
      </c>
      <c r="G9" s="36"/>
      <c r="H9" s="36"/>
      <c r="I9" s="36" t="n">
        <v>109</v>
      </c>
      <c r="J9" s="38" t="n">
        <f aca="false">IF(D9=0,0,E9/D9)*100</f>
        <v>0.409836065573771</v>
      </c>
      <c r="K9" s="39" t="n">
        <f aca="false">IF(D9=0,0,F9/D9)*100</f>
        <v>54.918032786885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4.67213114754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7</v>
      </c>
      <c r="E10" s="35" t="n">
        <v>12</v>
      </c>
      <c r="F10" s="36" t="n">
        <v>75</v>
      </c>
      <c r="G10" s="36"/>
      <c r="H10" s="36"/>
      <c r="I10" s="36" t="n">
        <v>40</v>
      </c>
      <c r="J10" s="38" t="n">
        <f aca="false">IF(D10=0,0,E10/D10)*100</f>
        <v>9.44881889763779</v>
      </c>
      <c r="K10" s="39" t="n">
        <f aca="false">IF(D10=0,0,F10/D10)*100</f>
        <v>59.055118110236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1.49606299212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1</v>
      </c>
      <c r="E11" s="35" t="n">
        <v>2</v>
      </c>
      <c r="F11" s="36" t="n">
        <v>44</v>
      </c>
      <c r="G11" s="36"/>
      <c r="H11" s="36"/>
      <c r="I11" s="36" t="n">
        <v>35</v>
      </c>
      <c r="J11" s="38" t="n">
        <f aca="false">IF(D11=0,0,E11/D11)*100</f>
        <v>2.46913580246914</v>
      </c>
      <c r="K11" s="39" t="n">
        <f aca="false">IF(D11=0,0,F11/D11)*100</f>
        <v>54.32098765432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3.209876543209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1</v>
      </c>
      <c r="E12" s="35"/>
      <c r="F12" s="36" t="n">
        <v>156</v>
      </c>
      <c r="G12" s="36"/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96.894409937888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105590062111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2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 t="n">
        <v>2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1</v>
      </c>
      <c r="F17" s="36" t="n">
        <v>11</v>
      </c>
      <c r="G17" s="36"/>
      <c r="H17" s="36"/>
      <c r="I17" s="36"/>
      <c r="J17" s="38" t="n">
        <f aca="false">IF(D17=0,0,E17/D17)*100</f>
        <v>8.33333333333333</v>
      </c>
      <c r="K17" s="39" t="n">
        <f aca="false">IF(D17=0,0,F17/D17)*100</f>
        <v>91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8</v>
      </c>
      <c r="E18" s="35" t="n">
        <v>7</v>
      </c>
      <c r="F18" s="36" t="n">
        <v>83</v>
      </c>
      <c r="G18" s="36"/>
      <c r="H18" s="36"/>
      <c r="I18" s="36" t="n">
        <v>18</v>
      </c>
      <c r="J18" s="38" t="n">
        <f aca="false">IF(D18=0,0,E18/D18)*100</f>
        <v>6.48148148148148</v>
      </c>
      <c r="K18" s="39" t="n">
        <f aca="false">IF(D18=0,0,F18/D18)*100</f>
        <v>76.851851851851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6.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4</v>
      </c>
      <c r="E19" s="35" t="n">
        <v>2</v>
      </c>
      <c r="F19" s="36" t="n">
        <v>42</v>
      </c>
      <c r="G19" s="36"/>
      <c r="H19" s="36"/>
      <c r="I19" s="36"/>
      <c r="J19" s="38" t="n">
        <f aca="false">IF(D19=0,0,E19/D19)*100</f>
        <v>4.54545454545455</v>
      </c>
      <c r="K19" s="39" t="n">
        <f aca="false">IF(D19=0,0,F19/D19)*100</f>
        <v>95.454545454545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</v>
      </c>
      <c r="E20" s="35"/>
      <c r="F20" s="36" t="n">
        <v>14</v>
      </c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87.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2.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3</v>
      </c>
      <c r="E21" s="35" t="n">
        <v>3</v>
      </c>
      <c r="F21" s="36" t="n">
        <v>45</v>
      </c>
      <c r="G21" s="36"/>
      <c r="H21" s="36"/>
      <c r="I21" s="36" t="n">
        <v>5</v>
      </c>
      <c r="J21" s="38" t="n">
        <f aca="false">IF(D21=0,0,E21/D21)*100</f>
        <v>5.66037735849057</v>
      </c>
      <c r="K21" s="39" t="n">
        <f aca="false">IF(D21=0,0,F21/D21)*100</f>
        <v>84.905660377358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9.4339622641509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</v>
      </c>
      <c r="E22" s="35" t="n">
        <v>3</v>
      </c>
      <c r="F22" s="36" t="n">
        <v>15</v>
      </c>
      <c r="G22" s="36"/>
      <c r="H22" s="36"/>
      <c r="I22" s="36" t="n">
        <v>12</v>
      </c>
      <c r="J22" s="38" t="n">
        <f aca="false">IF(D22=0,0,E22/D22)*100</f>
        <v>1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1</v>
      </c>
      <c r="E23" s="35" t="n">
        <v>3</v>
      </c>
      <c r="F23" s="36" t="n">
        <v>27</v>
      </c>
      <c r="G23" s="36"/>
      <c r="H23" s="36"/>
      <c r="I23" s="36" t="n">
        <v>1</v>
      </c>
      <c r="J23" s="38" t="n">
        <f aca="false">IF(D23=0,0,E23/D23)*100</f>
        <v>9.67741935483871</v>
      </c>
      <c r="K23" s="39" t="n">
        <f aca="false">IF(D23=0,0,F23/D23)*100</f>
        <v>87.096774193548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.225806451612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</v>
      </c>
      <c r="E25" s="35" t="n">
        <v>1</v>
      </c>
      <c r="F25" s="36" t="n">
        <v>20</v>
      </c>
      <c r="G25" s="36"/>
      <c r="H25" s="36"/>
      <c r="I25" s="36"/>
      <c r="J25" s="38" t="n">
        <f aca="false">IF(D25=0,0,E25/D25)*100</f>
        <v>4.76190476190476</v>
      </c>
      <c r="K25" s="39" t="n">
        <f aca="false">IF(D25=0,0,F25/D25)*100</f>
        <v>95.238095238095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</v>
      </c>
      <c r="E26" s="35" t="n">
        <v>2</v>
      </c>
      <c r="F26" s="36" t="n">
        <v>40</v>
      </c>
      <c r="G26" s="36"/>
      <c r="H26" s="36"/>
      <c r="I26" s="36" t="n">
        <v>6</v>
      </c>
      <c r="J26" s="38" t="n">
        <f aca="false">IF(D26=0,0,E26/D26)*100</f>
        <v>4.16666666666667</v>
      </c>
      <c r="K26" s="39" t="n">
        <f aca="false">IF(D26=0,0,F26/D26)*100</f>
        <v>83.333333333333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2.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6</v>
      </c>
      <c r="E27" s="35" t="n">
        <v>7</v>
      </c>
      <c r="F27" s="36" t="n">
        <v>42</v>
      </c>
      <c r="G27" s="36"/>
      <c r="H27" s="36"/>
      <c r="I27" s="36" t="n">
        <v>7</v>
      </c>
      <c r="J27" s="38" t="n">
        <f aca="false">IF(D27=0,0,E27/D27)*100</f>
        <v>12.5</v>
      </c>
      <c r="K27" s="39" t="n">
        <f aca="false">IF(D27=0,0,F27/D27)*100</f>
        <v>7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2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0</v>
      </c>
      <c r="E28" s="35" t="n">
        <v>4</v>
      </c>
      <c r="F28" s="36" t="n">
        <v>58</v>
      </c>
      <c r="G28" s="36"/>
      <c r="H28" s="36"/>
      <c r="I28" s="36" t="n">
        <v>18</v>
      </c>
      <c r="J28" s="38" t="n">
        <f aca="false">IF(D28=0,0,E28/D28)*100</f>
        <v>5</v>
      </c>
      <c r="K28" s="39" t="n">
        <f aca="false">IF(D28=0,0,F28/D28)*100</f>
        <v>72.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</v>
      </c>
      <c r="E29" s="35" t="n">
        <v>1</v>
      </c>
      <c r="F29" s="36" t="n">
        <v>19</v>
      </c>
      <c r="G29" s="36"/>
      <c r="H29" s="36"/>
      <c r="I29" s="36" t="n">
        <v>5</v>
      </c>
      <c r="J29" s="38" t="n">
        <f aca="false">IF(D29=0,0,E29/D29)*100</f>
        <v>4</v>
      </c>
      <c r="K29" s="39" t="n">
        <f aca="false">IF(D29=0,0,F29/D29)*100</f>
        <v>7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5</v>
      </c>
      <c r="E30" s="35" t="n">
        <v>4</v>
      </c>
      <c r="F30" s="36" t="n">
        <v>72</v>
      </c>
      <c r="G30" s="36"/>
      <c r="H30" s="36"/>
      <c r="I30" s="36" t="n">
        <v>29</v>
      </c>
      <c r="J30" s="38" t="n">
        <f aca="false">IF(D30=0,0,E30/D30)*100</f>
        <v>3.80952380952381</v>
      </c>
      <c r="K30" s="39" t="n">
        <f aca="false">IF(D30=0,0,F30/D30)*100</f>
        <v>68.571428571428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7.619047619047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</v>
      </c>
      <c r="E31" s="35" t="n">
        <v>3</v>
      </c>
      <c r="F31" s="36" t="n">
        <v>14</v>
      </c>
      <c r="G31" s="36"/>
      <c r="H31" s="36"/>
      <c r="I31" s="36"/>
      <c r="J31" s="38" t="n">
        <f aca="false">IF(D31=0,0,E31/D31)*100</f>
        <v>17.6470588235294</v>
      </c>
      <c r="K31" s="39" t="n">
        <f aca="false">IF(D31=0,0,F31/D31)*100</f>
        <v>82.352941176470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/>
      <c r="F32" s="36" t="n">
        <v>3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2</v>
      </c>
      <c r="E33" s="35" t="n">
        <v>1</v>
      </c>
      <c r="F33" s="36" t="n">
        <v>30</v>
      </c>
      <c r="G33" s="36"/>
      <c r="H33" s="36"/>
      <c r="I33" s="36" t="n">
        <v>1</v>
      </c>
      <c r="J33" s="38" t="n">
        <f aca="false">IF(D33=0,0,E33/D33)*100</f>
        <v>3.125</v>
      </c>
      <c r="K33" s="39" t="n">
        <f aca="false">IF(D33=0,0,F33/D33)*100</f>
        <v>93.7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.1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9</v>
      </c>
      <c r="E34" s="35" t="n">
        <v>9</v>
      </c>
      <c r="F34" s="36" t="n">
        <v>57</v>
      </c>
      <c r="G34" s="36"/>
      <c r="H34" s="36"/>
      <c r="I34" s="36" t="n">
        <v>53</v>
      </c>
      <c r="J34" s="38" t="n">
        <f aca="false">IF(D34=0,0,E34/D34)*100</f>
        <v>7.56302521008403</v>
      </c>
      <c r="K34" s="39" t="n">
        <f aca="false">IF(D34=0,0,F34/D34)*100</f>
        <v>47.899159663865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4.537815126050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7</v>
      </c>
      <c r="E35" s="35" t="n">
        <v>20</v>
      </c>
      <c r="F35" s="36" t="n">
        <v>50</v>
      </c>
      <c r="G35" s="36"/>
      <c r="H35" s="36"/>
      <c r="I35" s="36" t="n">
        <v>27</v>
      </c>
      <c r="J35" s="38" t="n">
        <f aca="false">IF(D35=0,0,E35/D35)*100</f>
        <v>20.6185567010309</v>
      </c>
      <c r="K35" s="39" t="n">
        <f aca="false">IF(D35=0,0,F35/D35)*100</f>
        <v>51.546391752577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7.835051546391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</v>
      </c>
      <c r="E49" s="35" t="n">
        <v>1</v>
      </c>
      <c r="F49" s="36" t="n">
        <v>18</v>
      </c>
      <c r="G49" s="36"/>
      <c r="H49" s="36"/>
      <c r="I49" s="36" t="n">
        <v>4</v>
      </c>
      <c r="J49" s="38" t="n">
        <f aca="false">IF(D49=0,0,E49/D49)*100</f>
        <v>4.34782608695652</v>
      </c>
      <c r="K49" s="39" t="n">
        <f aca="false">IF(D49=0,0,F49/D49)*100</f>
        <v>78.260869565217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7.391304347826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</v>
      </c>
      <c r="E50" s="46"/>
      <c r="F50" s="47" t="n">
        <v>17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150</v>
      </c>
      <c r="E4" s="17" t="n">
        <f aca="false">SUM(E5:E50)</f>
        <v>214</v>
      </c>
      <c r="F4" s="17" t="n">
        <f aca="false">SUM(F5:F50)</f>
        <v>220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735</v>
      </c>
      <c r="J4" s="18" t="n">
        <f aca="false">IF(D4=0,0,E4/D4)*100</f>
        <v>2.99300699300699</v>
      </c>
      <c r="K4" s="19" t="n">
        <f aca="false">IF(D4=0,0,F4/D4)*100</f>
        <v>30.783216783216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6.223776223776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8</v>
      </c>
      <c r="E5" s="25" t="n">
        <v>11</v>
      </c>
      <c r="F5" s="26" t="n">
        <v>177</v>
      </c>
      <c r="G5" s="26"/>
      <c r="H5" s="26"/>
      <c r="I5" s="26" t="n">
        <v>310</v>
      </c>
      <c r="J5" s="28" t="n">
        <f aca="false">IF(D5=0,0,E5/D5)*100</f>
        <v>2.20883534136546</v>
      </c>
      <c r="K5" s="29" t="n">
        <f aca="false">IF(D5=0,0,F5/D5)*100</f>
        <v>35.542168674698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2.24899598393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87</v>
      </c>
      <c r="E6" s="35" t="n">
        <v>19</v>
      </c>
      <c r="F6" s="36" t="n">
        <v>323</v>
      </c>
      <c r="G6" s="36"/>
      <c r="H6" s="36"/>
      <c r="I6" s="36" t="n">
        <v>745</v>
      </c>
      <c r="J6" s="38" t="n">
        <f aca="false">IF(D6=0,0,E6/D6)*100</f>
        <v>1.74793008279669</v>
      </c>
      <c r="K6" s="39" t="n">
        <f aca="false">IF(D6=0,0,F6/D6)*100</f>
        <v>29.714811407543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8.537258509659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60</v>
      </c>
      <c r="E7" s="35" t="n">
        <v>11</v>
      </c>
      <c r="F7" s="36" t="n">
        <v>185</v>
      </c>
      <c r="G7" s="36"/>
      <c r="H7" s="36"/>
      <c r="I7" s="36" t="n">
        <v>264</v>
      </c>
      <c r="J7" s="38" t="n">
        <f aca="false">IF(D7=0,0,E7/D7)*100</f>
        <v>2.39130434782609</v>
      </c>
      <c r="K7" s="39" t="n">
        <f aca="false">IF(D7=0,0,F7/D7)*100</f>
        <v>40.217391304347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7.391304347826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96</v>
      </c>
      <c r="E8" s="35" t="n">
        <v>41</v>
      </c>
      <c r="F8" s="36" t="n">
        <v>206</v>
      </c>
      <c r="G8" s="36"/>
      <c r="H8" s="36"/>
      <c r="I8" s="36" t="n">
        <v>249</v>
      </c>
      <c r="J8" s="38" t="n">
        <f aca="false">IF(D8=0,0,E8/D8)*100</f>
        <v>8.26612903225806</v>
      </c>
      <c r="K8" s="39" t="n">
        <f aca="false">IF(D8=0,0,F8/D8)*100</f>
        <v>41.532258064516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0.201612903225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05</v>
      </c>
      <c r="E9" s="35" t="n">
        <v>22</v>
      </c>
      <c r="F9" s="36" t="n">
        <v>272</v>
      </c>
      <c r="G9" s="36"/>
      <c r="H9" s="36"/>
      <c r="I9" s="36" t="n">
        <v>411</v>
      </c>
      <c r="J9" s="38" t="n">
        <f aca="false">IF(D9=0,0,E9/D9)*100</f>
        <v>3.12056737588653</v>
      </c>
      <c r="K9" s="39" t="n">
        <f aca="false">IF(D9=0,0,F9/D9)*100</f>
        <v>38.581560283687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8.297872340425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</v>
      </c>
      <c r="E10" s="35" t="n">
        <v>6</v>
      </c>
      <c r="F10" s="36" t="n">
        <v>6</v>
      </c>
      <c r="G10" s="36"/>
      <c r="H10" s="36"/>
      <c r="I10" s="36" t="n">
        <v>1</v>
      </c>
      <c r="J10" s="38" t="n">
        <f aca="false">IF(D10=0,0,E10/D10)*100</f>
        <v>46.1538461538462</v>
      </c>
      <c r="K10" s="39" t="n">
        <f aca="false">IF(D10=0,0,F10/D10)*100</f>
        <v>46.153846153846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.6923076923076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29</v>
      </c>
      <c r="E11" s="35" t="n">
        <v>10</v>
      </c>
      <c r="F11" s="36" t="n">
        <v>81</v>
      </c>
      <c r="G11" s="36"/>
      <c r="H11" s="36"/>
      <c r="I11" s="36" t="n">
        <v>238</v>
      </c>
      <c r="J11" s="38" t="n">
        <f aca="false">IF(D11=0,0,E11/D11)*100</f>
        <v>3.03951367781155</v>
      </c>
      <c r="K11" s="39" t="n">
        <f aca="false">IF(D11=0,0,F11/D11)*100</f>
        <v>24.620060790273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2.340425531914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</v>
      </c>
      <c r="E12" s="35"/>
      <c r="F12" s="36" t="n">
        <v>5</v>
      </c>
      <c r="G12" s="36"/>
      <c r="H12" s="36"/>
      <c r="I12" s="36" t="n">
        <v>3</v>
      </c>
      <c r="J12" s="38" t="n">
        <f aca="false">IF(D12=0,0,E12/D12)*100</f>
        <v>0</v>
      </c>
      <c r="K12" s="39" t="n">
        <f aca="false">IF(D12=0,0,F12/D12)*100</f>
        <v>62.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7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/>
      <c r="G14" s="36"/>
      <c r="H14" s="36"/>
      <c r="I14" s="36" t="n">
        <v>2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8</v>
      </c>
      <c r="E15" s="35" t="n">
        <v>1</v>
      </c>
      <c r="F15" s="36" t="n">
        <v>25</v>
      </c>
      <c r="G15" s="36"/>
      <c r="H15" s="36"/>
      <c r="I15" s="36" t="n">
        <v>42</v>
      </c>
      <c r="J15" s="38" t="n">
        <f aca="false">IF(D15=0,0,E15/D15)*100</f>
        <v>1.47058823529412</v>
      </c>
      <c r="K15" s="39" t="n">
        <f aca="false">IF(D15=0,0,F15/D15)*100</f>
        <v>36.764705882352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1.76470588235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8</v>
      </c>
      <c r="E16" s="35" t="n">
        <v>1</v>
      </c>
      <c r="F16" s="36" t="n">
        <v>12</v>
      </c>
      <c r="G16" s="36"/>
      <c r="H16" s="36"/>
      <c r="I16" s="36" t="n">
        <v>45</v>
      </c>
      <c r="J16" s="38" t="n">
        <f aca="false">IF(D16=0,0,E16/D16)*100</f>
        <v>1.72413793103448</v>
      </c>
      <c r="K16" s="39" t="n">
        <f aca="false">IF(D16=0,0,F16/D16)*100</f>
        <v>20.6896551724138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7.586206896551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1</v>
      </c>
      <c r="E17" s="35" t="n">
        <v>3</v>
      </c>
      <c r="F17" s="36" t="n">
        <v>22</v>
      </c>
      <c r="G17" s="36"/>
      <c r="H17" s="36"/>
      <c r="I17" s="36" t="n">
        <v>36</v>
      </c>
      <c r="J17" s="38" t="n">
        <f aca="false">IF(D17=0,0,E17/D17)*100</f>
        <v>4.91803278688525</v>
      </c>
      <c r="K17" s="39" t="n">
        <f aca="false">IF(D17=0,0,F17/D17)*100</f>
        <v>36.065573770491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9.01639344262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2</v>
      </c>
      <c r="E18" s="35" t="n">
        <v>6</v>
      </c>
      <c r="F18" s="36" t="n">
        <v>45</v>
      </c>
      <c r="G18" s="36"/>
      <c r="H18" s="36"/>
      <c r="I18" s="36" t="n">
        <v>161</v>
      </c>
      <c r="J18" s="38" t="n">
        <f aca="false">IF(D18=0,0,E18/D18)*100</f>
        <v>2.83018867924528</v>
      </c>
      <c r="K18" s="39" t="n">
        <f aca="false">IF(D18=0,0,F18/D18)*100</f>
        <v>21.226415094339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5.943396226415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7</v>
      </c>
      <c r="E19" s="35" t="n">
        <v>6</v>
      </c>
      <c r="F19" s="36" t="n">
        <v>44</v>
      </c>
      <c r="G19" s="36"/>
      <c r="H19" s="36"/>
      <c r="I19" s="36" t="n">
        <v>87</v>
      </c>
      <c r="J19" s="38" t="n">
        <f aca="false">IF(D19=0,0,E19/D19)*100</f>
        <v>4.37956204379562</v>
      </c>
      <c r="K19" s="39" t="n">
        <f aca="false">IF(D19=0,0,F19/D19)*100</f>
        <v>32.116788321167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3.503649635036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7</v>
      </c>
      <c r="E20" s="35" t="n">
        <v>3</v>
      </c>
      <c r="F20" s="36" t="n">
        <v>23</v>
      </c>
      <c r="G20" s="36"/>
      <c r="H20" s="36"/>
      <c r="I20" s="36" t="n">
        <v>51</v>
      </c>
      <c r="J20" s="38" t="n">
        <f aca="false">IF(D20=0,0,E20/D20)*100</f>
        <v>3.8961038961039</v>
      </c>
      <c r="K20" s="39" t="n">
        <f aca="false">IF(D20=0,0,F20/D20)*100</f>
        <v>29.870129870129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6.233766233766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2</v>
      </c>
      <c r="E21" s="35" t="n">
        <v>8</v>
      </c>
      <c r="F21" s="36" t="n">
        <v>52</v>
      </c>
      <c r="G21" s="36"/>
      <c r="H21" s="36"/>
      <c r="I21" s="36" t="n">
        <v>172</v>
      </c>
      <c r="J21" s="38" t="n">
        <f aca="false">IF(D21=0,0,E21/D21)*100</f>
        <v>3.44827586206897</v>
      </c>
      <c r="K21" s="39" t="n">
        <f aca="false">IF(D21=0,0,F21/D21)*100</f>
        <v>22.413793103448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4.137931034482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6</v>
      </c>
      <c r="E22" s="35" t="n">
        <v>6</v>
      </c>
      <c r="F22" s="36" t="n">
        <v>43</v>
      </c>
      <c r="G22" s="36"/>
      <c r="H22" s="36"/>
      <c r="I22" s="36" t="n">
        <v>67</v>
      </c>
      <c r="J22" s="38" t="n">
        <f aca="false">IF(D22=0,0,E22/D22)*100</f>
        <v>5.17241379310345</v>
      </c>
      <c r="K22" s="39" t="n">
        <f aca="false">IF(D22=0,0,F22/D22)*100</f>
        <v>37.068965517241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7.758620689655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9</v>
      </c>
      <c r="E23" s="35" t="n">
        <v>1</v>
      </c>
      <c r="F23" s="36" t="n">
        <v>41</v>
      </c>
      <c r="G23" s="36"/>
      <c r="H23" s="36"/>
      <c r="I23" s="36" t="n">
        <v>37</v>
      </c>
      <c r="J23" s="38" t="n">
        <f aca="false">IF(D23=0,0,E23/D23)*100</f>
        <v>1.26582278481013</v>
      </c>
      <c r="K23" s="39" t="n">
        <f aca="false">IF(D23=0,0,F23/D23)*100</f>
        <v>51.898734177215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6.83544303797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0</v>
      </c>
      <c r="E24" s="35" t="n">
        <v>4</v>
      </c>
      <c r="F24" s="36" t="n">
        <v>13</v>
      </c>
      <c r="G24" s="36"/>
      <c r="H24" s="36"/>
      <c r="I24" s="36" t="n">
        <v>43</v>
      </c>
      <c r="J24" s="38" t="n">
        <f aca="false">IF(D24=0,0,E24/D24)*100</f>
        <v>6.66666666666667</v>
      </c>
      <c r="K24" s="39" t="n">
        <f aca="false">IF(D24=0,0,F24/D24)*100</f>
        <v>21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1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3</v>
      </c>
      <c r="E25" s="35" t="n">
        <v>3</v>
      </c>
      <c r="F25" s="36" t="n">
        <v>41</v>
      </c>
      <c r="G25" s="36"/>
      <c r="H25" s="36"/>
      <c r="I25" s="36" t="n">
        <v>29</v>
      </c>
      <c r="J25" s="38" t="n">
        <f aca="false">IF(D25=0,0,E25/D25)*100</f>
        <v>4.10958904109589</v>
      </c>
      <c r="K25" s="39" t="n">
        <f aca="false">IF(D25=0,0,F25/D25)*100</f>
        <v>56.164383561643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9.726027397260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40</v>
      </c>
      <c r="E26" s="35"/>
      <c r="F26" s="36" t="n">
        <v>74</v>
      </c>
      <c r="G26" s="36"/>
      <c r="H26" s="36"/>
      <c r="I26" s="36" t="n">
        <v>266</v>
      </c>
      <c r="J26" s="38" t="n">
        <f aca="false">IF(D26=0,0,E26/D26)*100</f>
        <v>0</v>
      </c>
      <c r="K26" s="39" t="n">
        <f aca="false">IF(D26=0,0,F26/D26)*100</f>
        <v>21.764705882352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8.235294117647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3</v>
      </c>
      <c r="E27" s="35" t="n">
        <v>2</v>
      </c>
      <c r="F27" s="36" t="n">
        <v>16</v>
      </c>
      <c r="G27" s="36"/>
      <c r="H27" s="36"/>
      <c r="I27" s="36" t="n">
        <v>45</v>
      </c>
      <c r="J27" s="38" t="n">
        <f aca="false">IF(D27=0,0,E27/D27)*100</f>
        <v>3.17460317460317</v>
      </c>
      <c r="K27" s="39" t="n">
        <f aca="false">IF(D27=0,0,F27/D27)*100</f>
        <v>25.396825396825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1.428571428571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8</v>
      </c>
      <c r="E28" s="35" t="n">
        <v>15</v>
      </c>
      <c r="F28" s="36" t="n">
        <v>52</v>
      </c>
      <c r="G28" s="36"/>
      <c r="H28" s="36"/>
      <c r="I28" s="36" t="n">
        <v>101</v>
      </c>
      <c r="J28" s="38" t="n">
        <f aca="false">IF(D28=0,0,E28/D28)*100</f>
        <v>8.92857142857143</v>
      </c>
      <c r="K28" s="39" t="n">
        <f aca="false">IF(D28=0,0,F28/D28)*100</f>
        <v>30.95238095238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.119047619047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1</v>
      </c>
      <c r="E29" s="35" t="n">
        <v>2</v>
      </c>
      <c r="F29" s="36" t="n">
        <v>36</v>
      </c>
      <c r="G29" s="36"/>
      <c r="H29" s="36"/>
      <c r="I29" s="36" t="n">
        <v>113</v>
      </c>
      <c r="J29" s="38" t="n">
        <f aca="false">IF(D29=0,0,E29/D29)*100</f>
        <v>1.32450331125828</v>
      </c>
      <c r="K29" s="39" t="n">
        <f aca="false">IF(D29=0,0,F29/D29)*100</f>
        <v>23.84105960264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4.83443708609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3</v>
      </c>
      <c r="E30" s="35" t="n">
        <v>3</v>
      </c>
      <c r="F30" s="36" t="n">
        <v>36</v>
      </c>
      <c r="G30" s="36"/>
      <c r="H30" s="36"/>
      <c r="I30" s="36" t="n">
        <v>94</v>
      </c>
      <c r="J30" s="38" t="n">
        <f aca="false">IF(D30=0,0,E30/D30)*100</f>
        <v>2.25563909774436</v>
      </c>
      <c r="K30" s="39" t="n">
        <f aca="false">IF(D30=0,0,F30/D30)*100</f>
        <v>27.067669172932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0.67669172932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9</v>
      </c>
      <c r="E31" s="35"/>
      <c r="F31" s="36" t="n">
        <v>27</v>
      </c>
      <c r="G31" s="36"/>
      <c r="H31" s="36"/>
      <c r="I31" s="36" t="n">
        <v>122</v>
      </c>
      <c r="J31" s="38" t="n">
        <f aca="false">IF(D31=0,0,E31/D31)*100</f>
        <v>0</v>
      </c>
      <c r="K31" s="39" t="n">
        <f aca="false">IF(D31=0,0,F31/D31)*100</f>
        <v>18.120805369127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1.87919463087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5</v>
      </c>
      <c r="E32" s="35" t="n">
        <v>6</v>
      </c>
      <c r="F32" s="36" t="n">
        <v>24</v>
      </c>
      <c r="G32" s="36"/>
      <c r="H32" s="36"/>
      <c r="I32" s="36" t="n">
        <v>125</v>
      </c>
      <c r="J32" s="38" t="n">
        <f aca="false">IF(D32=0,0,E32/D32)*100</f>
        <v>3.87096774193548</v>
      </c>
      <c r="K32" s="39" t="n">
        <f aca="false">IF(D32=0,0,F32/D32)*100</f>
        <v>15.483870967741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0.645161290322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79</v>
      </c>
      <c r="E33" s="35"/>
      <c r="F33" s="36" t="n">
        <v>53</v>
      </c>
      <c r="G33" s="36"/>
      <c r="H33" s="36"/>
      <c r="I33" s="36" t="n">
        <v>126</v>
      </c>
      <c r="J33" s="38" t="n">
        <f aca="false">IF(D33=0,0,E33/D33)*100</f>
        <v>0</v>
      </c>
      <c r="K33" s="39" t="n">
        <f aca="false">IF(D33=0,0,F33/D33)*100</f>
        <v>29.60893854748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0.39106145251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29</v>
      </c>
      <c r="E34" s="35" t="n">
        <v>6</v>
      </c>
      <c r="F34" s="36" t="n">
        <v>69</v>
      </c>
      <c r="G34" s="36"/>
      <c r="H34" s="36"/>
      <c r="I34" s="36" t="n">
        <v>254</v>
      </c>
      <c r="J34" s="38" t="n">
        <f aca="false">IF(D34=0,0,E34/D34)*100</f>
        <v>1.82370820668693</v>
      </c>
      <c r="K34" s="39" t="n">
        <f aca="false">IF(D34=0,0,F34/D34)*100</f>
        <v>20.972644376899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7.203647416413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09</v>
      </c>
      <c r="E35" s="35" t="n">
        <v>16</v>
      </c>
      <c r="F35" s="36" t="n">
        <v>83</v>
      </c>
      <c r="G35" s="36"/>
      <c r="H35" s="36"/>
      <c r="I35" s="36" t="n">
        <v>410</v>
      </c>
      <c r="J35" s="38" t="n">
        <f aca="false">IF(D35=0,0,E35/D35)*100</f>
        <v>3.1434184675835</v>
      </c>
      <c r="K35" s="39" t="n">
        <f aca="false">IF(D35=0,0,F35/D35)*100</f>
        <v>16.306483300589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550098231827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4</v>
      </c>
      <c r="E49" s="35" t="n">
        <v>2</v>
      </c>
      <c r="F49" s="36" t="n">
        <v>107</v>
      </c>
      <c r="G49" s="36"/>
      <c r="H49" s="36"/>
      <c r="I49" s="36" t="n">
        <v>25</v>
      </c>
      <c r="J49" s="38" t="n">
        <f aca="false">IF(D49=0,0,E49/D49)*100</f>
        <v>1.49253731343284</v>
      </c>
      <c r="K49" s="39" t="n">
        <f aca="false">IF(D49=0,0,F49/D49)*100</f>
        <v>79.850746268656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8.656716417910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9</v>
      </c>
      <c r="E50" s="46"/>
      <c r="F50" s="47" t="n">
        <v>8</v>
      </c>
      <c r="G50" s="47"/>
      <c r="H50" s="47"/>
      <c r="I50" s="47" t="n">
        <v>61</v>
      </c>
      <c r="J50" s="49" t="n">
        <f aca="false">IF(D50=0,0,E50/D50)*100</f>
        <v>0</v>
      </c>
      <c r="K50" s="50" t="n">
        <f aca="false">IF(D50=0,0,F50/D50)*100</f>
        <v>11.594202898550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8.405797101449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010</v>
      </c>
      <c r="E4" s="17" t="n">
        <f aca="false">SUM(E5:E50)</f>
        <v>3600</v>
      </c>
      <c r="F4" s="17" t="n">
        <f aca="false">SUM(F5:F50)</f>
        <v>3861</v>
      </c>
      <c r="G4" s="17" t="n">
        <f aca="false">SUM(G5:G50)</f>
        <v>9463</v>
      </c>
      <c r="H4" s="17" t="n">
        <f aca="false">SUM(H5:H50)</f>
        <v>0</v>
      </c>
      <c r="I4" s="17" t="n">
        <f aca="false">SUM(I5:I50)</f>
        <v>1086</v>
      </c>
      <c r="J4" s="18" t="n">
        <f aca="false">IF(D4=0,0,E4/D4)*100</f>
        <v>19.9888950583009</v>
      </c>
      <c r="K4" s="19" t="n">
        <f aca="false">IF(D4=0,0,F4/D4)*100</f>
        <v>21.4380899500278</v>
      </c>
      <c r="L4" s="19" t="n">
        <f aca="false">IF(D4=0,0,G4/D4)*100</f>
        <v>52.5430316490838</v>
      </c>
      <c r="M4" s="19" t="n">
        <f aca="false">IF(D4=0,0,H4/D4)*100</f>
        <v>0</v>
      </c>
      <c r="N4" s="20" t="n">
        <f aca="false">IF(D4=0,0,I4/D4)*100</f>
        <v>6.029983342587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56</v>
      </c>
      <c r="E5" s="25" t="n">
        <v>534</v>
      </c>
      <c r="F5" s="26" t="n">
        <v>396</v>
      </c>
      <c r="G5" s="26" t="n">
        <v>1188</v>
      </c>
      <c r="H5" s="26"/>
      <c r="I5" s="26" t="n">
        <v>38</v>
      </c>
      <c r="J5" s="28" t="n">
        <f aca="false">IF(D5=0,0,E5/D5)*100</f>
        <v>24.7680890538033</v>
      </c>
      <c r="K5" s="29" t="n">
        <f aca="false">IF(D5=0,0,F5/D5)*100</f>
        <v>18.3673469387755</v>
      </c>
      <c r="L5" s="29" t="n">
        <f aca="false">IF(D5=0,0,G5/D5)*100</f>
        <v>55.1020408163265</v>
      </c>
      <c r="M5" s="29" t="n">
        <f aca="false">IF(D5=0,0,H5/D5)*100</f>
        <v>0</v>
      </c>
      <c r="N5" s="30" t="n">
        <f aca="false">IF(D5=0,0,I5/D5)*100</f>
        <v>1.7625231910946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02</v>
      </c>
      <c r="E6" s="35" t="n">
        <v>558</v>
      </c>
      <c r="F6" s="36" t="n">
        <v>62</v>
      </c>
      <c r="G6" s="36" t="n">
        <v>1394</v>
      </c>
      <c r="H6" s="36"/>
      <c r="I6" s="36" t="n">
        <v>88</v>
      </c>
      <c r="J6" s="38" t="n">
        <f aca="false">IF(D6=0,0,E6/D6)*100</f>
        <v>26.546146527117</v>
      </c>
      <c r="K6" s="39" t="n">
        <f aca="false">IF(D6=0,0,F6/D6)*100</f>
        <v>2.94957183634634</v>
      </c>
      <c r="L6" s="39" t="n">
        <f aca="false">IF(D6=0,0,G6/D6)*100</f>
        <v>66.3177925784967</v>
      </c>
      <c r="M6" s="39" t="n">
        <f aca="false">IF(D6=0,0,H6/D6)*100</f>
        <v>0</v>
      </c>
      <c r="N6" s="40" t="n">
        <f aca="false">IF(D6=0,0,I6/D6)*100</f>
        <v>4.1864890580399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11</v>
      </c>
      <c r="E7" s="35" t="n">
        <v>242</v>
      </c>
      <c r="F7" s="36" t="n">
        <v>213</v>
      </c>
      <c r="G7" s="36" t="n">
        <v>458</v>
      </c>
      <c r="H7" s="36"/>
      <c r="I7" s="36" t="n">
        <v>98</v>
      </c>
      <c r="J7" s="38" t="n">
        <f aca="false">IF(D7=0,0,E7/D7)*100</f>
        <v>23.9366963402572</v>
      </c>
      <c r="K7" s="39" t="n">
        <f aca="false">IF(D7=0,0,F7/D7)*100</f>
        <v>21.0682492581602</v>
      </c>
      <c r="L7" s="39" t="n">
        <f aca="false">IF(D7=0,0,G7/D7)*100</f>
        <v>45.3016815034619</v>
      </c>
      <c r="M7" s="39" t="n">
        <f aca="false">IF(D7=0,0,H7/D7)*100</f>
        <v>0</v>
      </c>
      <c r="N7" s="40" t="n">
        <f aca="false">IF(D7=0,0,I7/D7)*100</f>
        <v>9.693372898120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50</v>
      </c>
      <c r="E8" s="35" t="n">
        <v>109</v>
      </c>
      <c r="F8" s="36" t="n">
        <v>362</v>
      </c>
      <c r="G8" s="36" t="n">
        <v>501</v>
      </c>
      <c r="H8" s="36"/>
      <c r="I8" s="36" t="n">
        <v>78</v>
      </c>
      <c r="J8" s="38" t="n">
        <f aca="false">IF(D8=0,0,E8/D8)*100</f>
        <v>10.3809523809524</v>
      </c>
      <c r="K8" s="39" t="n">
        <f aca="false">IF(D8=0,0,F8/D8)*100</f>
        <v>34.4761904761905</v>
      </c>
      <c r="L8" s="39" t="n">
        <f aca="false">IF(D8=0,0,G8/D8)*100</f>
        <v>47.7142857142857</v>
      </c>
      <c r="M8" s="39" t="n">
        <f aca="false">IF(D8=0,0,H8/D8)*100</f>
        <v>0</v>
      </c>
      <c r="N8" s="40" t="n">
        <f aca="false">IF(D8=0,0,I8/D8)*100</f>
        <v>7.4285714285714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97</v>
      </c>
      <c r="E9" s="35" t="n">
        <v>201</v>
      </c>
      <c r="F9" s="36" t="n">
        <v>65</v>
      </c>
      <c r="G9" s="36" t="n">
        <v>987</v>
      </c>
      <c r="H9" s="36"/>
      <c r="I9" s="36" t="n">
        <v>44</v>
      </c>
      <c r="J9" s="38" t="n">
        <f aca="false">IF(D9=0,0,E9/D9)*100</f>
        <v>15.497301464919</v>
      </c>
      <c r="K9" s="39" t="n">
        <f aca="false">IF(D9=0,0,F9/D9)*100</f>
        <v>5.01156515034695</v>
      </c>
      <c r="L9" s="39" t="n">
        <f aca="false">IF(D9=0,0,G9/D9)*100</f>
        <v>76.0986892829607</v>
      </c>
      <c r="M9" s="39" t="n">
        <f aca="false">IF(D9=0,0,H9/D9)*100</f>
        <v>0</v>
      </c>
      <c r="N9" s="40" t="n">
        <f aca="false">IF(D9=0,0,I9/D9)*100</f>
        <v>3.3924441017733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24</v>
      </c>
      <c r="E11" s="35" t="n">
        <v>159</v>
      </c>
      <c r="F11" s="36" t="n">
        <v>139</v>
      </c>
      <c r="G11" s="36" t="n">
        <v>683</v>
      </c>
      <c r="H11" s="36"/>
      <c r="I11" s="36" t="n">
        <v>43</v>
      </c>
      <c r="J11" s="38" t="n">
        <f aca="false">IF(D11=0,0,E11/D11)*100</f>
        <v>15.52734375</v>
      </c>
      <c r="K11" s="39" t="n">
        <f aca="false">IF(D11=0,0,F11/D11)*100</f>
        <v>13.57421875</v>
      </c>
      <c r="L11" s="39" t="n">
        <f aca="false">IF(D11=0,0,G11/D11)*100</f>
        <v>66.69921875</v>
      </c>
      <c r="M11" s="39" t="n">
        <f aca="false">IF(D11=0,0,H11/D11)*100</f>
        <v>0</v>
      </c>
      <c r="N11" s="40" t="n">
        <f aca="false">IF(D11=0,0,I11/D11)*100</f>
        <v>4.1992187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8</v>
      </c>
      <c r="E15" s="35" t="n">
        <v>21</v>
      </c>
      <c r="F15" s="36" t="n">
        <v>50</v>
      </c>
      <c r="G15" s="36" t="n">
        <v>50</v>
      </c>
      <c r="H15" s="36"/>
      <c r="I15" s="36" t="n">
        <v>17</v>
      </c>
      <c r="J15" s="38" t="n">
        <f aca="false">IF(D15=0,0,E15/D15)*100</f>
        <v>15.2173913043478</v>
      </c>
      <c r="K15" s="39" t="n">
        <f aca="false">IF(D15=0,0,F15/D15)*100</f>
        <v>36.231884057971</v>
      </c>
      <c r="L15" s="39" t="n">
        <f aca="false">IF(D15=0,0,G15/D15)*100</f>
        <v>36.231884057971</v>
      </c>
      <c r="M15" s="39" t="n">
        <f aca="false">IF(D15=0,0,H15/D15)*100</f>
        <v>0</v>
      </c>
      <c r="N15" s="40" t="n">
        <f aca="false">IF(D15=0,0,I15/D15)*100</f>
        <v>12.318840579710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9</v>
      </c>
      <c r="E16" s="35" t="n">
        <v>57</v>
      </c>
      <c r="F16" s="36" t="n">
        <v>5</v>
      </c>
      <c r="G16" s="36" t="n">
        <v>61</v>
      </c>
      <c r="H16" s="36"/>
      <c r="I16" s="36" t="n">
        <v>16</v>
      </c>
      <c r="J16" s="38" t="n">
        <f aca="false">IF(D16=0,0,E16/D16)*100</f>
        <v>41.0071942446043</v>
      </c>
      <c r="K16" s="39" t="n">
        <f aca="false">IF(D16=0,0,F16/D16)*100</f>
        <v>3.59712230215827</v>
      </c>
      <c r="L16" s="39" t="n">
        <f aca="false">IF(D16=0,0,G16/D16)*100</f>
        <v>43.8848920863309</v>
      </c>
      <c r="M16" s="39" t="n">
        <f aca="false">IF(D16=0,0,H16/D16)*100</f>
        <v>0</v>
      </c>
      <c r="N16" s="40" t="n">
        <f aca="false">IF(D16=0,0,I16/D16)*100</f>
        <v>11.510791366906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0</v>
      </c>
      <c r="E17" s="35" t="n">
        <v>50</v>
      </c>
      <c r="F17" s="36" t="n">
        <v>37</v>
      </c>
      <c r="G17" s="36" t="n">
        <v>143</v>
      </c>
      <c r="H17" s="36"/>
      <c r="I17" s="36" t="n">
        <v>20</v>
      </c>
      <c r="J17" s="38" t="n">
        <f aca="false">IF(D17=0,0,E17/D17)*100</f>
        <v>20</v>
      </c>
      <c r="K17" s="39" t="n">
        <f aca="false">IF(D17=0,0,F17/D17)*100</f>
        <v>14.8</v>
      </c>
      <c r="L17" s="39" t="n">
        <f aca="false">IF(D17=0,0,G17/D17)*100</f>
        <v>57.2</v>
      </c>
      <c r="M17" s="39" t="n">
        <f aca="false">IF(D17=0,0,H17/D17)*100</f>
        <v>0</v>
      </c>
      <c r="N17" s="40" t="n">
        <f aca="false">IF(D17=0,0,I17/D17)*100</f>
        <v>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4</v>
      </c>
      <c r="E18" s="35" t="n">
        <v>40</v>
      </c>
      <c r="F18" s="36" t="n">
        <v>100</v>
      </c>
      <c r="G18" s="36" t="n">
        <v>81</v>
      </c>
      <c r="H18" s="36"/>
      <c r="I18" s="36" t="n">
        <v>33</v>
      </c>
      <c r="J18" s="38" t="n">
        <f aca="false">IF(D18=0,0,E18/D18)*100</f>
        <v>15.748031496063</v>
      </c>
      <c r="K18" s="39" t="n">
        <f aca="false">IF(D18=0,0,F18/D18)*100</f>
        <v>39.3700787401575</v>
      </c>
      <c r="L18" s="39" t="n">
        <f aca="false">IF(D18=0,0,G18/D18)*100</f>
        <v>31.8897637795276</v>
      </c>
      <c r="M18" s="39" t="n">
        <f aca="false">IF(D18=0,0,H18/D18)*100</f>
        <v>0</v>
      </c>
      <c r="N18" s="40" t="n">
        <f aca="false">IF(D18=0,0,I18/D18)*100</f>
        <v>12.99212598425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9</v>
      </c>
      <c r="E19" s="35" t="n">
        <v>49</v>
      </c>
      <c r="F19" s="36" t="n">
        <v>73</v>
      </c>
      <c r="G19" s="36" t="n">
        <v>351</v>
      </c>
      <c r="H19" s="36"/>
      <c r="I19" s="36" t="n">
        <v>16</v>
      </c>
      <c r="J19" s="38" t="n">
        <f aca="false">IF(D19=0,0,E19/D19)*100</f>
        <v>10.0204498977505</v>
      </c>
      <c r="K19" s="39" t="n">
        <f aca="false">IF(D19=0,0,F19/D19)*100</f>
        <v>14.9284253578732</v>
      </c>
      <c r="L19" s="39" t="n">
        <f aca="false">IF(D19=0,0,G19/D19)*100</f>
        <v>71.7791411042945</v>
      </c>
      <c r="M19" s="39" t="n">
        <f aca="false">IF(D19=0,0,H19/D19)*100</f>
        <v>0</v>
      </c>
      <c r="N19" s="40" t="n">
        <f aca="false">IF(D19=0,0,I19/D19)*100</f>
        <v>3.271983640081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1</v>
      </c>
      <c r="E20" s="35" t="n">
        <v>102</v>
      </c>
      <c r="F20" s="36" t="n">
        <v>119</v>
      </c>
      <c r="G20" s="36" t="n">
        <v>195</v>
      </c>
      <c r="H20" s="36"/>
      <c r="I20" s="36" t="n">
        <v>15</v>
      </c>
      <c r="J20" s="38" t="n">
        <f aca="false">IF(D20=0,0,E20/D20)*100</f>
        <v>23.6658932714617</v>
      </c>
      <c r="K20" s="39" t="n">
        <f aca="false">IF(D20=0,0,F20/D20)*100</f>
        <v>27.6102088167053</v>
      </c>
      <c r="L20" s="39" t="n">
        <f aca="false">IF(D20=0,0,G20/D20)*100</f>
        <v>45.2436194895592</v>
      </c>
      <c r="M20" s="39" t="n">
        <f aca="false">IF(D20=0,0,H20/D20)*100</f>
        <v>0</v>
      </c>
      <c r="N20" s="40" t="n">
        <f aca="false">IF(D20=0,0,I20/D20)*100</f>
        <v>3.4802784222737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01</v>
      </c>
      <c r="E21" s="35" t="n">
        <v>64</v>
      </c>
      <c r="F21" s="36" t="n">
        <v>204</v>
      </c>
      <c r="G21" s="36" t="n">
        <v>78</v>
      </c>
      <c r="H21" s="36"/>
      <c r="I21" s="36" t="n">
        <v>55</v>
      </c>
      <c r="J21" s="38" t="n">
        <f aca="false">IF(D21=0,0,E21/D21)*100</f>
        <v>15.9600997506234</v>
      </c>
      <c r="K21" s="39" t="n">
        <f aca="false">IF(D21=0,0,F21/D21)*100</f>
        <v>50.8728179551122</v>
      </c>
      <c r="L21" s="39" t="n">
        <f aca="false">IF(D21=0,0,G21/D21)*100</f>
        <v>19.4513715710723</v>
      </c>
      <c r="M21" s="39" t="n">
        <f aca="false">IF(D21=0,0,H21/D21)*100</f>
        <v>0</v>
      </c>
      <c r="N21" s="40" t="n">
        <f aca="false">IF(D21=0,0,I21/D21)*100</f>
        <v>13.71571072319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63</v>
      </c>
      <c r="E22" s="35" t="n">
        <v>60</v>
      </c>
      <c r="F22" s="36" t="n">
        <v>179</v>
      </c>
      <c r="G22" s="36" t="n">
        <v>98</v>
      </c>
      <c r="H22" s="36"/>
      <c r="I22" s="36" t="n">
        <v>26</v>
      </c>
      <c r="J22" s="38" t="n">
        <f aca="false">IF(D22=0,0,E22/D22)*100</f>
        <v>16.5289256198347</v>
      </c>
      <c r="K22" s="39" t="n">
        <f aca="false">IF(D22=0,0,F22/D22)*100</f>
        <v>49.3112947658402</v>
      </c>
      <c r="L22" s="39" t="n">
        <f aca="false">IF(D22=0,0,G22/D22)*100</f>
        <v>26.9972451790634</v>
      </c>
      <c r="M22" s="39" t="n">
        <f aca="false">IF(D22=0,0,H22/D22)*100</f>
        <v>0</v>
      </c>
      <c r="N22" s="40" t="n">
        <f aca="false">IF(D22=0,0,I22/D22)*100</f>
        <v>7.162534435261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0</v>
      </c>
      <c r="E23" s="35" t="n">
        <v>28</v>
      </c>
      <c r="F23" s="36" t="n">
        <v>131</v>
      </c>
      <c r="G23" s="36" t="n">
        <v>25</v>
      </c>
      <c r="H23" s="36"/>
      <c r="I23" s="36" t="n">
        <v>16</v>
      </c>
      <c r="J23" s="38" t="n">
        <f aca="false">IF(D23=0,0,E23/D23)*100</f>
        <v>14</v>
      </c>
      <c r="K23" s="39" t="n">
        <f aca="false">IF(D23=0,0,F23/D23)*100</f>
        <v>65.5</v>
      </c>
      <c r="L23" s="39" t="n">
        <f aca="false">IF(D23=0,0,G23/D23)*100</f>
        <v>12.5</v>
      </c>
      <c r="M23" s="39" t="n">
        <f aca="false">IF(D23=0,0,H23/D23)*100</f>
        <v>0</v>
      </c>
      <c r="N23" s="40" t="n">
        <f aca="false">IF(D23=0,0,I23/D23)*100</f>
        <v>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5</v>
      </c>
      <c r="E24" s="35" t="n">
        <v>14</v>
      </c>
      <c r="F24" s="36" t="n">
        <v>18</v>
      </c>
      <c r="G24" s="36" t="n">
        <v>19</v>
      </c>
      <c r="H24" s="36"/>
      <c r="I24" s="36" t="n">
        <v>4</v>
      </c>
      <c r="J24" s="38" t="n">
        <f aca="false">IF(D24=0,0,E24/D24)*100</f>
        <v>25.4545454545455</v>
      </c>
      <c r="K24" s="39" t="n">
        <f aca="false">IF(D24=0,0,F24/D24)*100</f>
        <v>32.7272727272727</v>
      </c>
      <c r="L24" s="39" t="n">
        <f aca="false">IF(D24=0,0,G24/D24)*100</f>
        <v>34.5454545454546</v>
      </c>
      <c r="M24" s="39" t="n">
        <f aca="false">IF(D24=0,0,H24/D24)*100</f>
        <v>0</v>
      </c>
      <c r="N24" s="40" t="n">
        <f aca="false">IF(D24=0,0,I24/D24)*100</f>
        <v>7.2727272727272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23</v>
      </c>
      <c r="E25" s="35" t="n">
        <v>82</v>
      </c>
      <c r="F25" s="36" t="n">
        <v>21</v>
      </c>
      <c r="G25" s="36" t="n">
        <v>103</v>
      </c>
      <c r="H25" s="36"/>
      <c r="I25" s="36" t="n">
        <v>17</v>
      </c>
      <c r="J25" s="38" t="n">
        <f aca="false">IF(D25=0,0,E25/D25)*100</f>
        <v>36.7713004484305</v>
      </c>
      <c r="K25" s="39" t="n">
        <f aca="false">IF(D25=0,0,F25/D25)*100</f>
        <v>9.41704035874439</v>
      </c>
      <c r="L25" s="39" t="n">
        <f aca="false">IF(D25=0,0,G25/D25)*100</f>
        <v>46.1883408071749</v>
      </c>
      <c r="M25" s="39" t="n">
        <f aca="false">IF(D25=0,0,H25/D25)*100</f>
        <v>0</v>
      </c>
      <c r="N25" s="40" t="n">
        <f aca="false">IF(D25=0,0,I25/D25)*100</f>
        <v>7.623318385650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08</v>
      </c>
      <c r="E26" s="35" t="n">
        <v>148</v>
      </c>
      <c r="F26" s="36" t="n">
        <v>304</v>
      </c>
      <c r="G26" s="36" t="n">
        <v>266</v>
      </c>
      <c r="H26" s="36"/>
      <c r="I26" s="36" t="n">
        <v>90</v>
      </c>
      <c r="J26" s="38" t="n">
        <f aca="false">IF(D26=0,0,E26/D26)*100</f>
        <v>18.3168316831683</v>
      </c>
      <c r="K26" s="39" t="n">
        <f aca="false">IF(D26=0,0,F26/D26)*100</f>
        <v>37.6237623762376</v>
      </c>
      <c r="L26" s="39" t="n">
        <f aca="false">IF(D26=0,0,G26/D26)*100</f>
        <v>32.9207920792079</v>
      </c>
      <c r="M26" s="39" t="n">
        <f aca="false">IF(D26=0,0,H26/D26)*100</f>
        <v>0</v>
      </c>
      <c r="N26" s="40" t="n">
        <f aca="false">IF(D26=0,0,I26/D26)*100</f>
        <v>11.138613861386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6</v>
      </c>
      <c r="E27" s="35" t="n">
        <v>27</v>
      </c>
      <c r="F27" s="36" t="n">
        <v>223</v>
      </c>
      <c r="G27" s="36" t="n">
        <v>45</v>
      </c>
      <c r="H27" s="36"/>
      <c r="I27" s="36" t="n">
        <v>1</v>
      </c>
      <c r="J27" s="38" t="n">
        <f aca="false">IF(D27=0,0,E27/D27)*100</f>
        <v>9.12162162162162</v>
      </c>
      <c r="K27" s="39" t="n">
        <f aca="false">IF(D27=0,0,F27/D27)*100</f>
        <v>75.3378378378378</v>
      </c>
      <c r="L27" s="39" t="n">
        <f aca="false">IF(D27=0,0,G27/D27)*100</f>
        <v>15.2027027027027</v>
      </c>
      <c r="M27" s="39" t="n">
        <f aca="false">IF(D27=0,0,H27/D27)*100</f>
        <v>0</v>
      </c>
      <c r="N27" s="40" t="n">
        <f aca="false">IF(D27=0,0,I27/D27)*100</f>
        <v>0.33783783783783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50</v>
      </c>
      <c r="E28" s="35" t="n">
        <v>88</v>
      </c>
      <c r="F28" s="36" t="n">
        <v>237</v>
      </c>
      <c r="G28" s="36" t="n">
        <v>107</v>
      </c>
      <c r="H28" s="36"/>
      <c r="I28" s="36" t="n">
        <v>18</v>
      </c>
      <c r="J28" s="38" t="n">
        <f aca="false">IF(D28=0,0,E28/D28)*100</f>
        <v>19.5555555555556</v>
      </c>
      <c r="K28" s="39" t="n">
        <f aca="false">IF(D28=0,0,F28/D28)*100</f>
        <v>52.6666666666667</v>
      </c>
      <c r="L28" s="39" t="n">
        <f aca="false">IF(D28=0,0,G28/D28)*100</f>
        <v>23.7777777777778</v>
      </c>
      <c r="M28" s="39" t="n">
        <f aca="false">IF(D28=0,0,H28/D28)*100</f>
        <v>0</v>
      </c>
      <c r="N28" s="40" t="n">
        <f aca="false">IF(D28=0,0,I28/D28)*100</f>
        <v>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2</v>
      </c>
      <c r="E29" s="35" t="n">
        <v>89</v>
      </c>
      <c r="F29" s="36" t="n">
        <v>25</v>
      </c>
      <c r="G29" s="36" t="n">
        <v>228</v>
      </c>
      <c r="H29" s="36"/>
      <c r="I29" s="36" t="n">
        <v>10</v>
      </c>
      <c r="J29" s="38" t="n">
        <f aca="false">IF(D29=0,0,E29/D29)*100</f>
        <v>25.2840909090909</v>
      </c>
      <c r="K29" s="39" t="n">
        <f aca="false">IF(D29=0,0,F29/D29)*100</f>
        <v>7.10227272727273</v>
      </c>
      <c r="L29" s="39" t="n">
        <f aca="false">IF(D29=0,0,G29/D29)*100</f>
        <v>64.7727272727273</v>
      </c>
      <c r="M29" s="39" t="n">
        <f aca="false">IF(D29=0,0,H29/D29)*100</f>
        <v>0</v>
      </c>
      <c r="N29" s="40" t="n">
        <f aca="false">IF(D29=0,0,I29/D29)*100</f>
        <v>2.840909090909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0</v>
      </c>
      <c r="E30" s="35" t="n">
        <v>86</v>
      </c>
      <c r="F30" s="36" t="n">
        <v>74</v>
      </c>
      <c r="G30" s="36" t="n">
        <v>429</v>
      </c>
      <c r="H30" s="36"/>
      <c r="I30" s="36" t="n">
        <v>11</v>
      </c>
      <c r="J30" s="38" t="n">
        <f aca="false">IF(D30=0,0,E30/D30)*100</f>
        <v>14.3333333333333</v>
      </c>
      <c r="K30" s="39" t="n">
        <f aca="false">IF(D30=0,0,F30/D30)*100</f>
        <v>12.3333333333333</v>
      </c>
      <c r="L30" s="39" t="n">
        <f aca="false">IF(D30=0,0,G30/D30)*100</f>
        <v>71.5</v>
      </c>
      <c r="M30" s="39" t="n">
        <f aca="false">IF(D30=0,0,H30/D30)*100</f>
        <v>0</v>
      </c>
      <c r="N30" s="40" t="n">
        <f aca="false">IF(D30=0,0,I30/D30)*100</f>
        <v>1.8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1</v>
      </c>
      <c r="E31" s="35" t="n">
        <v>65</v>
      </c>
      <c r="F31" s="36" t="n">
        <v>25</v>
      </c>
      <c r="G31" s="36" t="n">
        <v>226</v>
      </c>
      <c r="H31" s="36"/>
      <c r="I31" s="36" t="n">
        <v>15</v>
      </c>
      <c r="J31" s="38" t="n">
        <f aca="false">IF(D31=0,0,E31/D31)*100</f>
        <v>19.6374622356495</v>
      </c>
      <c r="K31" s="39" t="n">
        <f aca="false">IF(D31=0,0,F31/D31)*100</f>
        <v>7.55287009063444</v>
      </c>
      <c r="L31" s="39" t="n">
        <f aca="false">IF(D31=0,0,G31/D31)*100</f>
        <v>68.2779456193353</v>
      </c>
      <c r="M31" s="39" t="n">
        <f aca="false">IF(D31=0,0,H31/D31)*100</f>
        <v>0</v>
      </c>
      <c r="N31" s="40" t="n">
        <f aca="false">IF(D31=0,0,I31/D31)*100</f>
        <v>4.531722054380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7</v>
      </c>
      <c r="E32" s="35" t="n">
        <v>81</v>
      </c>
      <c r="F32" s="36" t="n">
        <v>138</v>
      </c>
      <c r="G32" s="36" t="n">
        <v>68</v>
      </c>
      <c r="H32" s="36"/>
      <c r="I32" s="36" t="n">
        <v>40</v>
      </c>
      <c r="J32" s="38" t="n">
        <f aca="false">IF(D32=0,0,E32/D32)*100</f>
        <v>24.7706422018349</v>
      </c>
      <c r="K32" s="39" t="n">
        <f aca="false">IF(D32=0,0,F32/D32)*100</f>
        <v>42.2018348623853</v>
      </c>
      <c r="L32" s="39" t="n">
        <f aca="false">IF(D32=0,0,G32/D32)*100</f>
        <v>20.7951070336391</v>
      </c>
      <c r="M32" s="39" t="n">
        <f aca="false">IF(D32=0,0,H32/D32)*100</f>
        <v>0</v>
      </c>
      <c r="N32" s="40" t="n">
        <f aca="false">IF(D32=0,0,I32/D32)*100</f>
        <v>12.232415902140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92</v>
      </c>
      <c r="E33" s="35" t="n">
        <v>139</v>
      </c>
      <c r="F33" s="36" t="n">
        <v>160</v>
      </c>
      <c r="G33" s="36" t="n">
        <v>174</v>
      </c>
      <c r="H33" s="36"/>
      <c r="I33" s="36" t="n">
        <v>19</v>
      </c>
      <c r="J33" s="38" t="n">
        <f aca="false">IF(D33=0,0,E33/D33)*100</f>
        <v>28.2520325203252</v>
      </c>
      <c r="K33" s="39" t="n">
        <f aca="false">IF(D33=0,0,F33/D33)*100</f>
        <v>32.520325203252</v>
      </c>
      <c r="L33" s="39" t="n">
        <f aca="false">IF(D33=0,0,G33/D33)*100</f>
        <v>35.3658536585366</v>
      </c>
      <c r="M33" s="39" t="n">
        <f aca="false">IF(D33=0,0,H33/D33)*100</f>
        <v>0</v>
      </c>
      <c r="N33" s="40" t="n">
        <f aca="false">IF(D33=0,0,I33/D33)*100</f>
        <v>3.8617886178861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08</v>
      </c>
      <c r="E34" s="35" t="n">
        <v>171</v>
      </c>
      <c r="F34" s="36" t="n">
        <v>218</v>
      </c>
      <c r="G34" s="36" t="n">
        <v>311</v>
      </c>
      <c r="H34" s="36"/>
      <c r="I34" s="36" t="n">
        <v>108</v>
      </c>
      <c r="J34" s="38" t="n">
        <f aca="false">IF(D34=0,0,E34/D34)*100</f>
        <v>21.1633663366337</v>
      </c>
      <c r="K34" s="39" t="n">
        <f aca="false">IF(D34=0,0,F34/D34)*100</f>
        <v>26.980198019802</v>
      </c>
      <c r="L34" s="39" t="n">
        <f aca="false">IF(D34=0,0,G34/D34)*100</f>
        <v>38.490099009901</v>
      </c>
      <c r="M34" s="39" t="n">
        <f aca="false">IF(D34=0,0,H34/D34)*100</f>
        <v>0</v>
      </c>
      <c r="N34" s="40" t="n">
        <f aca="false">IF(D34=0,0,I34/D34)*100</f>
        <v>13.366336633663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38</v>
      </c>
      <c r="E35" s="35" t="n">
        <v>251</v>
      </c>
      <c r="F35" s="36" t="n">
        <v>125</v>
      </c>
      <c r="G35" s="36" t="n">
        <v>1050</v>
      </c>
      <c r="H35" s="36"/>
      <c r="I35" s="36" t="n">
        <v>112</v>
      </c>
      <c r="J35" s="38" t="n">
        <f aca="false">IF(D35=0,0,E35/D35)*100</f>
        <v>16.3198959687906</v>
      </c>
      <c r="K35" s="39" t="n">
        <f aca="false">IF(D35=0,0,F35/D35)*100</f>
        <v>8.12743823146944</v>
      </c>
      <c r="L35" s="39" t="n">
        <f aca="false">IF(D35=0,0,G35/D35)*100</f>
        <v>68.2704811443433</v>
      </c>
      <c r="M35" s="39" t="n">
        <f aca="false">IF(D35=0,0,H35/D35)*100</f>
        <v>0</v>
      </c>
      <c r="N35" s="40" t="n">
        <f aca="false">IF(D35=0,0,I35/D35)*100</f>
        <v>7.2821846553966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/>
      <c r="G39" s="36"/>
      <c r="H39" s="36"/>
      <c r="I39" s="36" t="n">
        <v>3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8</v>
      </c>
      <c r="E49" s="35" t="n">
        <v>49</v>
      </c>
      <c r="F49" s="36" t="n">
        <v>33</v>
      </c>
      <c r="G49" s="36" t="n">
        <v>82</v>
      </c>
      <c r="H49" s="36"/>
      <c r="I49" s="36" t="n">
        <v>24</v>
      </c>
      <c r="J49" s="38" t="n">
        <f aca="false">IF(D49=0,0,E49/D49)*100</f>
        <v>26.063829787234</v>
      </c>
      <c r="K49" s="39" t="n">
        <f aca="false">IF(D49=0,0,F49/D49)*100</f>
        <v>17.5531914893617</v>
      </c>
      <c r="L49" s="39" t="n">
        <f aca="false">IF(D49=0,0,G49/D49)*100</f>
        <v>43.6170212765958</v>
      </c>
      <c r="M49" s="39" t="n">
        <f aca="false">IF(D49=0,0,H49/D49)*100</f>
        <v>0</v>
      </c>
      <c r="N49" s="40" t="n">
        <f aca="false">IF(D49=0,0,I49/D49)*100</f>
        <v>12.765957446808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4</v>
      </c>
      <c r="E50" s="46" t="n">
        <v>36</v>
      </c>
      <c r="F50" s="47" t="n">
        <v>125</v>
      </c>
      <c r="G50" s="47" t="n">
        <v>62</v>
      </c>
      <c r="H50" s="47"/>
      <c r="I50" s="47" t="n">
        <v>11</v>
      </c>
      <c r="J50" s="49" t="n">
        <f aca="false">IF(D50=0,0,E50/D50)*100</f>
        <v>15.3846153846154</v>
      </c>
      <c r="K50" s="50" t="n">
        <f aca="false">IF(D50=0,0,F50/D50)*100</f>
        <v>53.4188034188034</v>
      </c>
      <c r="L50" s="50" t="n">
        <f aca="false">IF(D50=0,0,G50/D50)*100</f>
        <v>26.4957264957265</v>
      </c>
      <c r="M50" s="50" t="n">
        <f aca="false">IF(D50=0,0,H50/D50)*100</f>
        <v>0</v>
      </c>
      <c r="N50" s="51" t="n">
        <f aca="false">IF(D50=0,0,I50/D50)*100</f>
        <v>4.700854700854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74</v>
      </c>
      <c r="E4" s="17" t="n">
        <f aca="false">SUM(E5:E50)</f>
        <v>328</v>
      </c>
      <c r="F4" s="17" t="n">
        <f aca="false">SUM(F5:F50)</f>
        <v>867</v>
      </c>
      <c r="G4" s="17" t="n">
        <f aca="false">SUM(G5:G50)</f>
        <v>1369</v>
      </c>
      <c r="H4" s="17" t="n">
        <f aca="false">SUM(H5:H50)</f>
        <v>567</v>
      </c>
      <c r="I4" s="17" t="n">
        <f aca="false">SUM(I5:I50)</f>
        <v>143</v>
      </c>
      <c r="J4" s="18" t="n">
        <f aca="false">IF(D4=0,0,E4/D4)*100</f>
        <v>10.0183262064753</v>
      </c>
      <c r="K4" s="19" t="n">
        <f aca="false">IF(D4=0,0,F4/D4)*100</f>
        <v>26.4813683567502</v>
      </c>
      <c r="L4" s="19" t="n">
        <f aca="false">IF(D4=0,0,G4/D4)*100</f>
        <v>41.8142944410507</v>
      </c>
      <c r="M4" s="19" t="n">
        <f aca="false">IF(D4=0,0,H4/D4)*100</f>
        <v>17.3182651191203</v>
      </c>
      <c r="N4" s="20" t="n">
        <f aca="false">IF(D4=0,0,I4/D4)*100</f>
        <v>4.3677458766035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9</v>
      </c>
      <c r="E5" s="25" t="n">
        <v>50</v>
      </c>
      <c r="F5" s="26" t="n">
        <v>109</v>
      </c>
      <c r="G5" s="26" t="n">
        <v>148</v>
      </c>
      <c r="H5" s="26" t="n">
        <v>6</v>
      </c>
      <c r="I5" s="26" t="n">
        <v>26</v>
      </c>
      <c r="J5" s="28" t="n">
        <f aca="false">IF(D5=0,0,E5/D5)*100</f>
        <v>14.7492625368732</v>
      </c>
      <c r="K5" s="29" t="n">
        <f aca="false">IF(D5=0,0,F5/D5)*100</f>
        <v>32.1533923303835</v>
      </c>
      <c r="L5" s="29" t="n">
        <f aca="false">IF(D5=0,0,G5/D5)*100</f>
        <v>43.6578171091445</v>
      </c>
      <c r="M5" s="29" t="n">
        <f aca="false">IF(D5=0,0,H5/D5)*100</f>
        <v>1.76991150442478</v>
      </c>
      <c r="N5" s="30" t="n">
        <f aca="false">IF(D5=0,0,I5/D5)*100</f>
        <v>7.6696165191740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95</v>
      </c>
      <c r="E6" s="35" t="n">
        <v>45</v>
      </c>
      <c r="F6" s="36" t="n">
        <v>111</v>
      </c>
      <c r="G6" s="36" t="n">
        <v>138</v>
      </c>
      <c r="H6" s="36" t="n">
        <v>45</v>
      </c>
      <c r="I6" s="36" t="n">
        <v>56</v>
      </c>
      <c r="J6" s="38" t="n">
        <f aca="false">IF(D6=0,0,E6/D6)*100</f>
        <v>11.3924050632911</v>
      </c>
      <c r="K6" s="39" t="n">
        <f aca="false">IF(D6=0,0,F6/D6)*100</f>
        <v>28.1012658227848</v>
      </c>
      <c r="L6" s="39" t="n">
        <f aca="false">IF(D6=0,0,G6/D6)*100</f>
        <v>34.9367088607595</v>
      </c>
      <c r="M6" s="39" t="n">
        <f aca="false">IF(D6=0,0,H6/D6)*100</f>
        <v>11.3924050632911</v>
      </c>
      <c r="N6" s="40" t="n">
        <f aca="false">IF(D6=0,0,I6/D6)*100</f>
        <v>14.177215189873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2</v>
      </c>
      <c r="E7" s="35" t="n">
        <v>66</v>
      </c>
      <c r="F7" s="36" t="n">
        <v>78</v>
      </c>
      <c r="G7" s="36" t="n">
        <v>39</v>
      </c>
      <c r="H7" s="36" t="n">
        <v>18</v>
      </c>
      <c r="I7" s="36" t="n">
        <v>21</v>
      </c>
      <c r="J7" s="38" t="n">
        <f aca="false">IF(D7=0,0,E7/D7)*100</f>
        <v>29.7297297297297</v>
      </c>
      <c r="K7" s="39" t="n">
        <f aca="false">IF(D7=0,0,F7/D7)*100</f>
        <v>35.1351351351351</v>
      </c>
      <c r="L7" s="39" t="n">
        <f aca="false">IF(D7=0,0,G7/D7)*100</f>
        <v>17.5675675675676</v>
      </c>
      <c r="M7" s="39" t="n">
        <f aca="false">IF(D7=0,0,H7/D7)*100</f>
        <v>8.10810810810811</v>
      </c>
      <c r="N7" s="40" t="n">
        <f aca="false">IF(D7=0,0,I7/D7)*100</f>
        <v>9.4594594594594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5</v>
      </c>
      <c r="E8" s="35" t="n">
        <v>10</v>
      </c>
      <c r="F8" s="36" t="n">
        <v>53</v>
      </c>
      <c r="G8" s="36" t="n">
        <v>120</v>
      </c>
      <c r="H8" s="36" t="n">
        <v>229</v>
      </c>
      <c r="I8" s="36" t="n">
        <v>13</v>
      </c>
      <c r="J8" s="38" t="n">
        <f aca="false">IF(D8=0,0,E8/D8)*100</f>
        <v>2.35294117647059</v>
      </c>
      <c r="K8" s="39" t="n">
        <f aca="false">IF(D8=0,0,F8/D8)*100</f>
        <v>12.4705882352941</v>
      </c>
      <c r="L8" s="39" t="n">
        <f aca="false">IF(D8=0,0,G8/D8)*100</f>
        <v>28.2352941176471</v>
      </c>
      <c r="M8" s="39" t="n">
        <f aca="false">IF(D8=0,0,H8/D8)*100</f>
        <v>53.8823529411765</v>
      </c>
      <c r="N8" s="40" t="n">
        <f aca="false">IF(D8=0,0,I8/D8)*100</f>
        <v>3.0588235294117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3</v>
      </c>
      <c r="E9" s="35" t="n">
        <v>15</v>
      </c>
      <c r="F9" s="36" t="n">
        <v>50</v>
      </c>
      <c r="G9" s="36" t="n">
        <v>38</v>
      </c>
      <c r="H9" s="36" t="n">
        <v>16</v>
      </c>
      <c r="I9" s="36" t="n">
        <v>14</v>
      </c>
      <c r="J9" s="38" t="n">
        <f aca="false">IF(D9=0,0,E9/D9)*100</f>
        <v>11.2781954887218</v>
      </c>
      <c r="K9" s="39" t="n">
        <f aca="false">IF(D9=0,0,F9/D9)*100</f>
        <v>37.593984962406</v>
      </c>
      <c r="L9" s="39" t="n">
        <f aca="false">IF(D9=0,0,G9/D9)*100</f>
        <v>28.5714285714286</v>
      </c>
      <c r="M9" s="39" t="n">
        <f aca="false">IF(D9=0,0,H9/D9)*100</f>
        <v>12.0300751879699</v>
      </c>
      <c r="N9" s="40" t="n">
        <f aca="false">IF(D9=0,0,I9/D9)*100</f>
        <v>10.526315789473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0</v>
      </c>
      <c r="E11" s="35" t="n">
        <v>17</v>
      </c>
      <c r="F11" s="36" t="n">
        <v>29</v>
      </c>
      <c r="G11" s="36" t="n">
        <v>4</v>
      </c>
      <c r="H11" s="36"/>
      <c r="I11" s="36"/>
      <c r="J11" s="38" t="n">
        <f aca="false">IF(D11=0,0,E11/D11)*100</f>
        <v>34</v>
      </c>
      <c r="K11" s="39" t="n">
        <f aca="false">IF(D11=0,0,F11/D11)*100</f>
        <v>58</v>
      </c>
      <c r="L11" s="39" t="n">
        <f aca="false">IF(D11=0,0,G11/D11)*100</f>
        <v>8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6</v>
      </c>
      <c r="E12" s="35" t="n">
        <v>13</v>
      </c>
      <c r="F12" s="36" t="n">
        <v>28</v>
      </c>
      <c r="G12" s="36" t="n">
        <v>17</v>
      </c>
      <c r="H12" s="36" t="n">
        <v>6</v>
      </c>
      <c r="I12" s="36" t="n">
        <v>2</v>
      </c>
      <c r="J12" s="38" t="n">
        <f aca="false">IF(D12=0,0,E12/D12)*100</f>
        <v>19.6969696969697</v>
      </c>
      <c r="K12" s="39" t="n">
        <f aca="false">IF(D12=0,0,F12/D12)*100</f>
        <v>42.4242424242424</v>
      </c>
      <c r="L12" s="39" t="n">
        <f aca="false">IF(D12=0,0,G12/D12)*100</f>
        <v>25.7575757575758</v>
      </c>
      <c r="M12" s="39" t="n">
        <f aca="false">IF(D12=0,0,H12/D12)*100</f>
        <v>9.09090909090909</v>
      </c>
      <c r="N12" s="40" t="n">
        <f aca="false">IF(D12=0,0,I12/D12)*100</f>
        <v>3.0303030303030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</v>
      </c>
      <c r="E14" s="35" t="n">
        <v>3</v>
      </c>
      <c r="F14" s="36" t="n">
        <v>6</v>
      </c>
      <c r="G14" s="36" t="n">
        <v>4</v>
      </c>
      <c r="H14" s="36" t="n">
        <v>3</v>
      </c>
      <c r="I14" s="36"/>
      <c r="J14" s="38" t="n">
        <f aca="false">IF(D14=0,0,E14/D14)*100</f>
        <v>18.75</v>
      </c>
      <c r="K14" s="39" t="n">
        <f aca="false">IF(D14=0,0,F14/D14)*100</f>
        <v>37.5</v>
      </c>
      <c r="L14" s="39" t="n">
        <f aca="false">IF(D14=0,0,G14/D14)*100</f>
        <v>25</v>
      </c>
      <c r="M14" s="39" t="n">
        <f aca="false">IF(D14=0,0,H14/D14)*100</f>
        <v>18.75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3</v>
      </c>
      <c r="E15" s="35"/>
      <c r="F15" s="36" t="n">
        <v>3</v>
      </c>
      <c r="G15" s="36" t="n">
        <v>19</v>
      </c>
      <c r="H15" s="36" t="n">
        <v>21</v>
      </c>
      <c r="I15" s="36"/>
      <c r="J15" s="38" t="n">
        <f aca="false">IF(D15=0,0,E15/D15)*100</f>
        <v>0</v>
      </c>
      <c r="K15" s="39" t="n">
        <f aca="false">IF(D15=0,0,F15/D15)*100</f>
        <v>6.97674418604651</v>
      </c>
      <c r="L15" s="39" t="n">
        <f aca="false">IF(D15=0,0,G15/D15)*100</f>
        <v>44.1860465116279</v>
      </c>
      <c r="M15" s="39" t="n">
        <f aca="false">IF(D15=0,0,H15/D15)*100</f>
        <v>48.8372093023256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</v>
      </c>
      <c r="E16" s="35" t="n">
        <v>7</v>
      </c>
      <c r="F16" s="36" t="n">
        <v>12</v>
      </c>
      <c r="G16" s="36" t="n">
        <v>8</v>
      </c>
      <c r="H16" s="36"/>
      <c r="I16" s="36"/>
      <c r="J16" s="38" t="n">
        <f aca="false">IF(D16=0,0,E16/D16)*100</f>
        <v>25.9259259259259</v>
      </c>
      <c r="K16" s="39" t="n">
        <f aca="false">IF(D16=0,0,F16/D16)*100</f>
        <v>44.4444444444444</v>
      </c>
      <c r="L16" s="39" t="n">
        <f aca="false">IF(D16=0,0,G16/D16)*100</f>
        <v>29.6296296296296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7</v>
      </c>
      <c r="E17" s="35" t="n">
        <v>5</v>
      </c>
      <c r="F17" s="36" t="n">
        <v>16</v>
      </c>
      <c r="G17" s="36" t="n">
        <v>39</v>
      </c>
      <c r="H17" s="36" t="n">
        <v>7</v>
      </c>
      <c r="I17" s="36"/>
      <c r="J17" s="38" t="n">
        <f aca="false">IF(D17=0,0,E17/D17)*100</f>
        <v>7.46268656716418</v>
      </c>
      <c r="K17" s="39" t="n">
        <f aca="false">IF(D17=0,0,F17/D17)*100</f>
        <v>23.8805970149254</v>
      </c>
      <c r="L17" s="39" t="n">
        <f aca="false">IF(D17=0,0,G17/D17)*100</f>
        <v>58.2089552238806</v>
      </c>
      <c r="M17" s="39" t="n">
        <f aca="false">IF(D17=0,0,H17/D17)*100</f>
        <v>10.4477611940299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</v>
      </c>
      <c r="E18" s="35"/>
      <c r="F18" s="36" t="n">
        <v>1</v>
      </c>
      <c r="G18" s="36" t="n">
        <v>2</v>
      </c>
      <c r="H18" s="36" t="n">
        <v>3</v>
      </c>
      <c r="I18" s="36"/>
      <c r="J18" s="38" t="n">
        <f aca="false">IF(D18=0,0,E18/D18)*100</f>
        <v>0</v>
      </c>
      <c r="K18" s="39" t="n">
        <f aca="false">IF(D18=0,0,F18/D18)*100</f>
        <v>16.6666666666667</v>
      </c>
      <c r="L18" s="39" t="n">
        <f aca="false">IF(D18=0,0,G18/D18)*100</f>
        <v>33.3333333333333</v>
      </c>
      <c r="M18" s="39" t="n">
        <f aca="false">IF(D18=0,0,H18/D18)*100</f>
        <v>5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0</v>
      </c>
      <c r="E19" s="35" t="n">
        <v>13</v>
      </c>
      <c r="F19" s="36" t="n">
        <v>25</v>
      </c>
      <c r="G19" s="36" t="n">
        <v>82</v>
      </c>
      <c r="H19" s="36" t="n">
        <v>10</v>
      </c>
      <c r="I19" s="36"/>
      <c r="J19" s="38" t="n">
        <f aca="false">IF(D19=0,0,E19/D19)*100</f>
        <v>10</v>
      </c>
      <c r="K19" s="39" t="n">
        <f aca="false">IF(D19=0,0,F19/D19)*100</f>
        <v>19.2307692307692</v>
      </c>
      <c r="L19" s="39" t="n">
        <f aca="false">IF(D19=0,0,G19/D19)*100</f>
        <v>63.0769230769231</v>
      </c>
      <c r="M19" s="39" t="n">
        <f aca="false">IF(D19=0,0,H19/D19)*100</f>
        <v>7.69230769230769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6</v>
      </c>
      <c r="E20" s="35" t="n">
        <v>4</v>
      </c>
      <c r="F20" s="36" t="n">
        <v>17</v>
      </c>
      <c r="G20" s="36" t="n">
        <v>50</v>
      </c>
      <c r="H20" s="36" t="n">
        <v>5</v>
      </c>
      <c r="I20" s="36"/>
      <c r="J20" s="38" t="n">
        <f aca="false">IF(D20=0,0,E20/D20)*100</f>
        <v>5.26315789473684</v>
      </c>
      <c r="K20" s="39" t="n">
        <f aca="false">IF(D20=0,0,F20/D20)*100</f>
        <v>22.3684210526316</v>
      </c>
      <c r="L20" s="39" t="n">
        <f aca="false">IF(D20=0,0,G20/D20)*100</f>
        <v>65.7894736842105</v>
      </c>
      <c r="M20" s="39" t="n">
        <f aca="false">IF(D20=0,0,H20/D20)*100</f>
        <v>6.57894736842105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4</v>
      </c>
      <c r="E21" s="35" t="n">
        <v>4</v>
      </c>
      <c r="F21" s="36" t="n">
        <v>9</v>
      </c>
      <c r="G21" s="36" t="n">
        <v>26</v>
      </c>
      <c r="H21" s="36" t="n">
        <v>5</v>
      </c>
      <c r="I21" s="36"/>
      <c r="J21" s="38" t="n">
        <f aca="false">IF(D21=0,0,E21/D21)*100</f>
        <v>9.09090909090909</v>
      </c>
      <c r="K21" s="39" t="n">
        <f aca="false">IF(D21=0,0,F21/D21)*100</f>
        <v>20.4545454545455</v>
      </c>
      <c r="L21" s="39" t="n">
        <f aca="false">IF(D21=0,0,G21/D21)*100</f>
        <v>59.0909090909091</v>
      </c>
      <c r="M21" s="39" t="n">
        <f aca="false">IF(D21=0,0,H21/D21)*100</f>
        <v>11.3636363636364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9</v>
      </c>
      <c r="E22" s="35" t="n">
        <v>4</v>
      </c>
      <c r="F22" s="36" t="n">
        <v>16</v>
      </c>
      <c r="G22" s="36" t="n">
        <v>45</v>
      </c>
      <c r="H22" s="36" t="n">
        <v>24</v>
      </c>
      <c r="I22" s="36"/>
      <c r="J22" s="38" t="n">
        <f aca="false">IF(D22=0,0,E22/D22)*100</f>
        <v>4.49438202247191</v>
      </c>
      <c r="K22" s="39" t="n">
        <f aca="false">IF(D22=0,0,F22/D22)*100</f>
        <v>17.9775280898876</v>
      </c>
      <c r="L22" s="39" t="n">
        <f aca="false">IF(D22=0,0,G22/D22)*100</f>
        <v>50.561797752809</v>
      </c>
      <c r="M22" s="39" t="n">
        <f aca="false">IF(D22=0,0,H22/D22)*100</f>
        <v>26.9662921348315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</v>
      </c>
      <c r="E23" s="35"/>
      <c r="F23" s="36" t="n">
        <v>7</v>
      </c>
      <c r="G23" s="36" t="n">
        <v>45</v>
      </c>
      <c r="H23" s="36" t="n">
        <v>2</v>
      </c>
      <c r="I23" s="36"/>
      <c r="J23" s="38" t="n">
        <f aca="false">IF(D23=0,0,E23/D23)*100</f>
        <v>0</v>
      </c>
      <c r="K23" s="39" t="n">
        <f aca="false">IF(D23=0,0,F23/D23)*100</f>
        <v>12.962962962963</v>
      </c>
      <c r="L23" s="39" t="n">
        <f aca="false">IF(D23=0,0,G23/D23)*100</f>
        <v>83.3333333333333</v>
      </c>
      <c r="M23" s="39" t="n">
        <f aca="false">IF(D23=0,0,H23/D23)*100</f>
        <v>3.7037037037037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</v>
      </c>
      <c r="E24" s="35" t="n">
        <v>2</v>
      </c>
      <c r="F24" s="36" t="n">
        <v>11</v>
      </c>
      <c r="G24" s="36" t="n">
        <v>3</v>
      </c>
      <c r="H24" s="36"/>
      <c r="I24" s="36"/>
      <c r="J24" s="38" t="n">
        <f aca="false">IF(D24=0,0,E24/D24)*100</f>
        <v>12.5</v>
      </c>
      <c r="K24" s="39" t="n">
        <f aca="false">IF(D24=0,0,F24/D24)*100</f>
        <v>68.75</v>
      </c>
      <c r="L24" s="39" t="n">
        <f aca="false">IF(D24=0,0,G24/D24)*100</f>
        <v>18.7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</v>
      </c>
      <c r="E25" s="35" t="n">
        <v>2</v>
      </c>
      <c r="F25" s="36" t="n">
        <v>12</v>
      </c>
      <c r="G25" s="36" t="n">
        <v>9</v>
      </c>
      <c r="H25" s="36" t="n">
        <v>4</v>
      </c>
      <c r="I25" s="36"/>
      <c r="J25" s="38" t="n">
        <f aca="false">IF(D25=0,0,E25/D25)*100</f>
        <v>7.40740740740741</v>
      </c>
      <c r="K25" s="39" t="n">
        <f aca="false">IF(D25=0,0,F25/D25)*100</f>
        <v>44.4444444444444</v>
      </c>
      <c r="L25" s="39" t="n">
        <f aca="false">IF(D25=0,0,G25/D25)*100</f>
        <v>33.3333333333333</v>
      </c>
      <c r="M25" s="39" t="n">
        <f aca="false">IF(D25=0,0,H25/D25)*100</f>
        <v>14.8148148148148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8</v>
      </c>
      <c r="E26" s="35" t="n">
        <v>4</v>
      </c>
      <c r="F26" s="36" t="n">
        <v>50</v>
      </c>
      <c r="G26" s="36" t="n">
        <v>81</v>
      </c>
      <c r="H26" s="36" t="n">
        <v>13</v>
      </c>
      <c r="I26" s="36"/>
      <c r="J26" s="38" t="n">
        <f aca="false">IF(D26=0,0,E26/D26)*100</f>
        <v>2.7027027027027</v>
      </c>
      <c r="K26" s="39" t="n">
        <f aca="false">IF(D26=0,0,F26/D26)*100</f>
        <v>33.7837837837838</v>
      </c>
      <c r="L26" s="39" t="n">
        <f aca="false">IF(D26=0,0,G26/D26)*100</f>
        <v>54.7297297297297</v>
      </c>
      <c r="M26" s="39" t="n">
        <f aca="false">IF(D26=0,0,H26/D26)*100</f>
        <v>8.78378378378378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4</v>
      </c>
      <c r="E27" s="35" t="n">
        <v>7</v>
      </c>
      <c r="F27" s="36" t="n">
        <v>14</v>
      </c>
      <c r="G27" s="36" t="n">
        <v>84</v>
      </c>
      <c r="H27" s="36" t="n">
        <v>9</v>
      </c>
      <c r="I27" s="36"/>
      <c r="J27" s="38" t="n">
        <f aca="false">IF(D27=0,0,E27/D27)*100</f>
        <v>6.14035087719298</v>
      </c>
      <c r="K27" s="39" t="n">
        <f aca="false">IF(D27=0,0,F27/D27)*100</f>
        <v>12.280701754386</v>
      </c>
      <c r="L27" s="39" t="n">
        <f aca="false">IF(D27=0,0,G27/D27)*100</f>
        <v>73.6842105263158</v>
      </c>
      <c r="M27" s="39" t="n">
        <f aca="false">IF(D27=0,0,H27/D27)*100</f>
        <v>7.89473684210526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6</v>
      </c>
      <c r="E28" s="35" t="n">
        <v>12</v>
      </c>
      <c r="F28" s="36" t="n">
        <v>19</v>
      </c>
      <c r="G28" s="36" t="n">
        <v>31</v>
      </c>
      <c r="H28" s="36" t="n">
        <v>2</v>
      </c>
      <c r="I28" s="36" t="n">
        <v>2</v>
      </c>
      <c r="J28" s="38" t="n">
        <f aca="false">IF(D28=0,0,E28/D28)*100</f>
        <v>18.1818181818182</v>
      </c>
      <c r="K28" s="39" t="n">
        <f aca="false">IF(D28=0,0,F28/D28)*100</f>
        <v>28.7878787878788</v>
      </c>
      <c r="L28" s="39" t="n">
        <f aca="false">IF(D28=0,0,G28/D28)*100</f>
        <v>46.969696969697</v>
      </c>
      <c r="M28" s="39" t="n">
        <f aca="false">IF(D28=0,0,H28/D28)*100</f>
        <v>3.03030303030303</v>
      </c>
      <c r="N28" s="40" t="n">
        <f aca="false">IF(D28=0,0,I28/D28)*100</f>
        <v>3.030303030303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3</v>
      </c>
      <c r="E29" s="35" t="n">
        <v>1</v>
      </c>
      <c r="F29" s="36" t="n">
        <v>24</v>
      </c>
      <c r="G29" s="36" t="n">
        <v>47</v>
      </c>
      <c r="H29" s="36" t="n">
        <v>1</v>
      </c>
      <c r="I29" s="36"/>
      <c r="J29" s="38" t="n">
        <f aca="false">IF(D29=0,0,E29/D29)*100</f>
        <v>1.36986301369863</v>
      </c>
      <c r="K29" s="39" t="n">
        <f aca="false">IF(D29=0,0,F29/D29)*100</f>
        <v>32.8767123287671</v>
      </c>
      <c r="L29" s="39" t="n">
        <f aca="false">IF(D29=0,0,G29/D29)*100</f>
        <v>64.3835616438356</v>
      </c>
      <c r="M29" s="39" t="n">
        <f aca="false">IF(D29=0,0,H29/D29)*100</f>
        <v>1.36986301369863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9</v>
      </c>
      <c r="E30" s="35" t="n">
        <v>4</v>
      </c>
      <c r="F30" s="36" t="n">
        <v>26</v>
      </c>
      <c r="G30" s="36" t="n">
        <v>55</v>
      </c>
      <c r="H30" s="36" t="n">
        <v>13</v>
      </c>
      <c r="I30" s="36" t="n">
        <v>1</v>
      </c>
      <c r="J30" s="38" t="n">
        <f aca="false">IF(D30=0,0,E30/D30)*100</f>
        <v>4.04040404040404</v>
      </c>
      <c r="K30" s="39" t="n">
        <f aca="false">IF(D30=0,0,F30/D30)*100</f>
        <v>26.2626262626263</v>
      </c>
      <c r="L30" s="39" t="n">
        <f aca="false">IF(D30=0,0,G30/D30)*100</f>
        <v>55.5555555555556</v>
      </c>
      <c r="M30" s="39" t="n">
        <f aca="false">IF(D30=0,0,H30/D30)*100</f>
        <v>13.1313131313131</v>
      </c>
      <c r="N30" s="40" t="n">
        <f aca="false">IF(D30=0,0,I30/D30)*100</f>
        <v>1.0101010101010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7</v>
      </c>
      <c r="E31" s="35" t="n">
        <v>7</v>
      </c>
      <c r="F31" s="36" t="n">
        <v>23</v>
      </c>
      <c r="G31" s="36" t="n">
        <v>49</v>
      </c>
      <c r="H31" s="36" t="n">
        <v>18</v>
      </c>
      <c r="I31" s="36"/>
      <c r="J31" s="38" t="n">
        <f aca="false">IF(D31=0,0,E31/D31)*100</f>
        <v>7.21649484536082</v>
      </c>
      <c r="K31" s="39" t="n">
        <f aca="false">IF(D31=0,0,F31/D31)*100</f>
        <v>23.7113402061856</v>
      </c>
      <c r="L31" s="39" t="n">
        <f aca="false">IF(D31=0,0,G31/D31)*100</f>
        <v>50.5154639175258</v>
      </c>
      <c r="M31" s="39" t="n">
        <f aca="false">IF(D31=0,0,H31/D31)*100</f>
        <v>18.5567010309278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5</v>
      </c>
      <c r="E32" s="35" t="n">
        <v>12</v>
      </c>
      <c r="F32" s="36" t="n">
        <v>20</v>
      </c>
      <c r="G32" s="36" t="n">
        <v>12</v>
      </c>
      <c r="H32" s="36" t="n">
        <v>1</v>
      </c>
      <c r="I32" s="36"/>
      <c r="J32" s="38" t="n">
        <f aca="false">IF(D32=0,0,E32/D32)*100</f>
        <v>26.6666666666667</v>
      </c>
      <c r="K32" s="39" t="n">
        <f aca="false">IF(D32=0,0,F32/D32)*100</f>
        <v>44.4444444444444</v>
      </c>
      <c r="L32" s="39" t="n">
        <f aca="false">IF(D32=0,0,G32/D32)*100</f>
        <v>26.6666666666667</v>
      </c>
      <c r="M32" s="39" t="n">
        <f aca="false">IF(D32=0,0,H32/D32)*100</f>
        <v>2.22222222222222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0</v>
      </c>
      <c r="E33" s="35" t="n">
        <v>1</v>
      </c>
      <c r="F33" s="36" t="n">
        <v>11</v>
      </c>
      <c r="G33" s="36" t="n">
        <v>36</v>
      </c>
      <c r="H33" s="36" t="n">
        <v>12</v>
      </c>
      <c r="I33" s="36"/>
      <c r="J33" s="38" t="n">
        <f aca="false">IF(D33=0,0,E33/D33)*100</f>
        <v>1.66666666666667</v>
      </c>
      <c r="K33" s="39" t="n">
        <f aca="false">IF(D33=0,0,F33/D33)*100</f>
        <v>18.3333333333333</v>
      </c>
      <c r="L33" s="39" t="n">
        <f aca="false">IF(D33=0,0,G33/D33)*100</f>
        <v>60</v>
      </c>
      <c r="M33" s="39" t="n">
        <f aca="false">IF(D33=0,0,H33/D33)*100</f>
        <v>2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0</v>
      </c>
      <c r="E34" s="35" t="n">
        <v>5</v>
      </c>
      <c r="F34" s="36" t="n">
        <v>23</v>
      </c>
      <c r="G34" s="36" t="n">
        <v>44</v>
      </c>
      <c r="H34" s="36" t="n">
        <v>8</v>
      </c>
      <c r="I34" s="36"/>
      <c r="J34" s="38" t="n">
        <f aca="false">IF(D34=0,0,E34/D34)*100</f>
        <v>6.25</v>
      </c>
      <c r="K34" s="39" t="n">
        <f aca="false">IF(D34=0,0,F34/D34)*100</f>
        <v>28.75</v>
      </c>
      <c r="L34" s="39" t="n">
        <f aca="false">IF(D34=0,0,G34/D34)*100</f>
        <v>55</v>
      </c>
      <c r="M34" s="39" t="n">
        <f aca="false">IF(D34=0,0,H34/D34)*100</f>
        <v>1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0</v>
      </c>
      <c r="E35" s="35" t="n">
        <v>14</v>
      </c>
      <c r="F35" s="36" t="n">
        <v>60</v>
      </c>
      <c r="G35" s="36" t="n">
        <v>79</v>
      </c>
      <c r="H35" s="36" t="n">
        <v>79</v>
      </c>
      <c r="I35" s="36" t="n">
        <v>8</v>
      </c>
      <c r="J35" s="38" t="n">
        <f aca="false">IF(D35=0,0,E35/D35)*100</f>
        <v>5.83333333333333</v>
      </c>
      <c r="K35" s="39" t="n">
        <f aca="false">IF(D35=0,0,F35/D35)*100</f>
        <v>25</v>
      </c>
      <c r="L35" s="39" t="n">
        <f aca="false">IF(D35=0,0,G35/D35)*100</f>
        <v>32.9166666666667</v>
      </c>
      <c r="M35" s="39" t="n">
        <f aca="false">IF(D35=0,0,H35/D35)*100</f>
        <v>32.9166666666667</v>
      </c>
      <c r="N35" s="40" t="n">
        <f aca="false">IF(D35=0,0,I35/D35)*100</f>
        <v>3.333333333333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/>
      <c r="F49" s="36" t="n">
        <v>1</v>
      </c>
      <c r="G49" s="36" t="n">
        <v>8</v>
      </c>
      <c r="H49" s="36" t="n">
        <v>1</v>
      </c>
      <c r="I49" s="36"/>
      <c r="J49" s="38" t="n">
        <f aca="false">IF(D49=0,0,E49/D49)*100</f>
        <v>0</v>
      </c>
      <c r="K49" s="39" t="n">
        <f aca="false">IF(D49=0,0,F49/D49)*100</f>
        <v>10</v>
      </c>
      <c r="L49" s="39" t="n">
        <f aca="false">IF(D49=0,0,G49/D49)*100</f>
        <v>80</v>
      </c>
      <c r="M49" s="39" t="n">
        <f aca="false">IF(D49=0,0,H49/D49)*100</f>
        <v>1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</v>
      </c>
      <c r="E50" s="46" t="n">
        <v>1</v>
      </c>
      <c r="F50" s="47" t="n">
        <v>3</v>
      </c>
      <c r="G50" s="47" t="n">
        <v>7</v>
      </c>
      <c r="H50" s="47" t="n">
        <v>6</v>
      </c>
      <c r="I50" s="47"/>
      <c r="J50" s="49" t="n">
        <f aca="false">IF(D50=0,0,E50/D50)*100</f>
        <v>5.88235294117647</v>
      </c>
      <c r="K50" s="50" t="n">
        <f aca="false">IF(D50=0,0,F50/D50)*100</f>
        <v>17.6470588235294</v>
      </c>
      <c r="L50" s="50" t="n">
        <f aca="false">IF(D50=0,0,G50/D50)*100</f>
        <v>41.1764705882353</v>
      </c>
      <c r="M50" s="50" t="n">
        <f aca="false">IF(D50=0,0,H50/D50)*100</f>
        <v>35.2941176470588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61</v>
      </c>
      <c r="E4" s="17" t="n">
        <f aca="false">SUM(E5:E50)</f>
        <v>195</v>
      </c>
      <c r="F4" s="17" t="n">
        <f aca="false">SUM(F5:F50)</f>
        <v>602</v>
      </c>
      <c r="G4" s="17" t="n">
        <f aca="false">SUM(G5:G50)</f>
        <v>715</v>
      </c>
      <c r="H4" s="17" t="n">
        <f aca="false">SUM(H5:H50)</f>
        <v>0</v>
      </c>
      <c r="I4" s="17" t="n">
        <f aca="false">SUM(I5:I50)</f>
        <v>449</v>
      </c>
      <c r="J4" s="18" t="n">
        <f aca="false">IF(D4=0,0,E4/D4)*100</f>
        <v>9.94390617032127</v>
      </c>
      <c r="K4" s="19" t="n">
        <f aca="false">IF(D4=0,0,F4/D4)*100</f>
        <v>30.6986231514533</v>
      </c>
      <c r="L4" s="19" t="n">
        <f aca="false">IF(D4=0,0,G4/D4)*100</f>
        <v>36.460989291178</v>
      </c>
      <c r="M4" s="19" t="n">
        <f aca="false">IF(D4=0,0,H4/D4)*100</f>
        <v>0</v>
      </c>
      <c r="N4" s="20" t="n">
        <f aca="false">IF(D4=0,0,I4/D4)*100</f>
        <v>22.896481387047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4</v>
      </c>
      <c r="E5" s="25" t="n">
        <v>32</v>
      </c>
      <c r="F5" s="26" t="n">
        <v>71</v>
      </c>
      <c r="G5" s="26" t="n">
        <v>93</v>
      </c>
      <c r="H5" s="26"/>
      <c r="I5" s="26" t="n">
        <v>28</v>
      </c>
      <c r="J5" s="28" t="n">
        <f aca="false">IF(D5=0,0,E5/D5)*100</f>
        <v>14.2857142857143</v>
      </c>
      <c r="K5" s="29" t="n">
        <f aca="false">IF(D5=0,0,F5/D5)*100</f>
        <v>31.6964285714286</v>
      </c>
      <c r="L5" s="29" t="n">
        <f aca="false">IF(D5=0,0,G5/D5)*100</f>
        <v>41.5178571428571</v>
      </c>
      <c r="M5" s="29" t="n">
        <f aca="false">IF(D5=0,0,H5/D5)*100</f>
        <v>0</v>
      </c>
      <c r="N5" s="30" t="n">
        <f aca="false">IF(D5=0,0,I5/D5)*100</f>
        <v>12.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6</v>
      </c>
      <c r="E6" s="35" t="n">
        <v>21</v>
      </c>
      <c r="F6" s="36" t="n">
        <v>49</v>
      </c>
      <c r="G6" s="36" t="n">
        <v>57</v>
      </c>
      <c r="H6" s="36"/>
      <c r="I6" s="36" t="n">
        <v>49</v>
      </c>
      <c r="J6" s="38" t="n">
        <f aca="false">IF(D6=0,0,E6/D6)*100</f>
        <v>11.9318181818182</v>
      </c>
      <c r="K6" s="39" t="n">
        <f aca="false">IF(D6=0,0,F6/D6)*100</f>
        <v>27.8409090909091</v>
      </c>
      <c r="L6" s="39" t="n">
        <f aca="false">IF(D6=0,0,G6/D6)*100</f>
        <v>32.3863636363636</v>
      </c>
      <c r="M6" s="39" t="n">
        <f aca="false">IF(D6=0,0,H6/D6)*100</f>
        <v>0</v>
      </c>
      <c r="N6" s="40" t="n">
        <f aca="false">IF(D6=0,0,I6/D6)*100</f>
        <v>27.84090909090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6</v>
      </c>
      <c r="E7" s="35" t="n">
        <v>2</v>
      </c>
      <c r="F7" s="36" t="n">
        <v>27</v>
      </c>
      <c r="G7" s="36" t="n">
        <v>46</v>
      </c>
      <c r="H7" s="36"/>
      <c r="I7" s="36" t="n">
        <v>51</v>
      </c>
      <c r="J7" s="38" t="n">
        <f aca="false">IF(D7=0,0,E7/D7)*100</f>
        <v>1.58730158730159</v>
      </c>
      <c r="K7" s="39" t="n">
        <f aca="false">IF(D7=0,0,F7/D7)*100</f>
        <v>21.4285714285714</v>
      </c>
      <c r="L7" s="39" t="n">
        <f aca="false">IF(D7=0,0,G7/D7)*100</f>
        <v>36.5079365079365</v>
      </c>
      <c r="M7" s="39" t="n">
        <f aca="false">IF(D7=0,0,H7/D7)*100</f>
        <v>0</v>
      </c>
      <c r="N7" s="40" t="n">
        <f aca="false">IF(D7=0,0,I7/D7)*100</f>
        <v>40.476190476190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9</v>
      </c>
      <c r="E8" s="35" t="n">
        <v>10</v>
      </c>
      <c r="F8" s="36" t="n">
        <v>29</v>
      </c>
      <c r="G8" s="36" t="n">
        <v>57</v>
      </c>
      <c r="H8" s="36"/>
      <c r="I8" s="36" t="n">
        <v>43</v>
      </c>
      <c r="J8" s="38" t="n">
        <f aca="false">IF(D8=0,0,E8/D8)*100</f>
        <v>7.19424460431655</v>
      </c>
      <c r="K8" s="39" t="n">
        <f aca="false">IF(D8=0,0,F8/D8)*100</f>
        <v>20.863309352518</v>
      </c>
      <c r="L8" s="39" t="n">
        <f aca="false">IF(D8=0,0,G8/D8)*100</f>
        <v>41.0071942446043</v>
      </c>
      <c r="M8" s="39" t="n">
        <f aca="false">IF(D8=0,0,H8/D8)*100</f>
        <v>0</v>
      </c>
      <c r="N8" s="40" t="n">
        <f aca="false">IF(D8=0,0,I8/D8)*100</f>
        <v>30.935251798561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2</v>
      </c>
      <c r="E9" s="35" t="n">
        <v>6</v>
      </c>
      <c r="F9" s="36" t="n">
        <v>22</v>
      </c>
      <c r="G9" s="36" t="n">
        <v>58</v>
      </c>
      <c r="H9" s="36"/>
      <c r="I9" s="36" t="n">
        <v>26</v>
      </c>
      <c r="J9" s="38" t="n">
        <f aca="false">IF(D9=0,0,E9/D9)*100</f>
        <v>5.35714285714286</v>
      </c>
      <c r="K9" s="39" t="n">
        <f aca="false">IF(D9=0,0,F9/D9)*100</f>
        <v>19.6428571428571</v>
      </c>
      <c r="L9" s="39" t="n">
        <f aca="false">IF(D9=0,0,G9/D9)*100</f>
        <v>51.7857142857143</v>
      </c>
      <c r="M9" s="39" t="n">
        <f aca="false">IF(D9=0,0,H9/D9)*100</f>
        <v>0</v>
      </c>
      <c r="N9" s="40" t="n">
        <f aca="false">IF(D9=0,0,I9/D9)*100</f>
        <v>23.21428571428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5</v>
      </c>
      <c r="E10" s="35" t="n">
        <v>18</v>
      </c>
      <c r="F10" s="36" t="n">
        <v>50</v>
      </c>
      <c r="G10" s="36" t="n">
        <v>38</v>
      </c>
      <c r="H10" s="36"/>
      <c r="I10" s="36" t="n">
        <v>19</v>
      </c>
      <c r="J10" s="38" t="n">
        <f aca="false">IF(D10=0,0,E10/D10)*100</f>
        <v>14.4</v>
      </c>
      <c r="K10" s="39" t="n">
        <f aca="false">IF(D10=0,0,F10/D10)*100</f>
        <v>40</v>
      </c>
      <c r="L10" s="39" t="n">
        <f aca="false">IF(D10=0,0,G10/D10)*100</f>
        <v>30.4</v>
      </c>
      <c r="M10" s="39" t="n">
        <f aca="false">IF(D10=0,0,H10/D10)*100</f>
        <v>0</v>
      </c>
      <c r="N10" s="40" t="n">
        <f aca="false">IF(D10=0,0,I10/D10)*100</f>
        <v>15.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6</v>
      </c>
      <c r="E11" s="35" t="n">
        <v>2</v>
      </c>
      <c r="F11" s="36" t="n">
        <v>34</v>
      </c>
      <c r="G11" s="36" t="n">
        <v>11</v>
      </c>
      <c r="H11" s="36"/>
      <c r="I11" s="36" t="n">
        <v>9</v>
      </c>
      <c r="J11" s="38" t="n">
        <f aca="false">IF(D11=0,0,E11/D11)*100</f>
        <v>3.57142857142857</v>
      </c>
      <c r="K11" s="39" t="n">
        <f aca="false">IF(D11=0,0,F11/D11)*100</f>
        <v>60.7142857142857</v>
      </c>
      <c r="L11" s="39" t="n">
        <f aca="false">IF(D11=0,0,G11/D11)*100</f>
        <v>19.6428571428571</v>
      </c>
      <c r="M11" s="39" t="n">
        <f aca="false">IF(D11=0,0,H11/D11)*100</f>
        <v>0</v>
      </c>
      <c r="N11" s="40" t="n">
        <f aca="false">IF(D11=0,0,I11/D11)*100</f>
        <v>16.071428571428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6</v>
      </c>
      <c r="E12" s="35" t="n">
        <v>3</v>
      </c>
      <c r="F12" s="36" t="n">
        <v>15</v>
      </c>
      <c r="G12" s="36" t="n">
        <v>20</v>
      </c>
      <c r="H12" s="36"/>
      <c r="I12" s="36" t="n">
        <v>18</v>
      </c>
      <c r="J12" s="38" t="n">
        <f aca="false">IF(D12=0,0,E12/D12)*100</f>
        <v>5.35714285714286</v>
      </c>
      <c r="K12" s="39" t="n">
        <f aca="false">IF(D12=0,0,F12/D12)*100</f>
        <v>26.7857142857143</v>
      </c>
      <c r="L12" s="39" t="n">
        <f aca="false">IF(D12=0,0,G12/D12)*100</f>
        <v>35.7142857142857</v>
      </c>
      <c r="M12" s="39" t="n">
        <f aca="false">IF(D12=0,0,H12/D12)*100</f>
        <v>0</v>
      </c>
      <c r="N12" s="40" t="n">
        <f aca="false">IF(D12=0,0,I12/D12)*100</f>
        <v>32.14285714285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</v>
      </c>
      <c r="E14" s="35" t="n">
        <v>1</v>
      </c>
      <c r="F14" s="36"/>
      <c r="G14" s="36" t="n">
        <v>8</v>
      </c>
      <c r="H14" s="36"/>
      <c r="I14" s="36"/>
      <c r="J14" s="38" t="n">
        <f aca="false">IF(D14=0,0,E14/D14)*100</f>
        <v>11.1111111111111</v>
      </c>
      <c r="K14" s="39" t="n">
        <f aca="false">IF(D14=0,0,F14/D14)*100</f>
        <v>0</v>
      </c>
      <c r="L14" s="39" t="n">
        <f aca="false">IF(D14=0,0,G14/D14)*100</f>
        <v>88.8888888888889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</v>
      </c>
      <c r="E15" s="35"/>
      <c r="F15" s="36" t="n">
        <v>8</v>
      </c>
      <c r="G15" s="36" t="n">
        <v>7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50</v>
      </c>
      <c r="L15" s="39" t="n">
        <f aca="false">IF(D15=0,0,G15/D15)*100</f>
        <v>43.75</v>
      </c>
      <c r="M15" s="39" t="n">
        <f aca="false">IF(D15=0,0,H15/D15)*100</f>
        <v>0</v>
      </c>
      <c r="N15" s="40" t="n">
        <f aca="false">IF(D15=0,0,I15/D15)*100</f>
        <v>6.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</v>
      </c>
      <c r="E16" s="35"/>
      <c r="F16" s="36" t="n">
        <v>2</v>
      </c>
      <c r="G16" s="36" t="n">
        <v>7</v>
      </c>
      <c r="H16" s="36"/>
      <c r="I16" s="36" t="n">
        <v>9</v>
      </c>
      <c r="J16" s="38" t="n">
        <f aca="false">IF(D16=0,0,E16/D16)*100</f>
        <v>0</v>
      </c>
      <c r="K16" s="39" t="n">
        <f aca="false">IF(D16=0,0,F16/D16)*100</f>
        <v>11.1111111111111</v>
      </c>
      <c r="L16" s="39" t="n">
        <f aca="false">IF(D16=0,0,G16/D16)*100</f>
        <v>38.8888888888889</v>
      </c>
      <c r="M16" s="39" t="n">
        <f aca="false">IF(D16=0,0,H16/D16)*100</f>
        <v>0</v>
      </c>
      <c r="N16" s="40" t="n">
        <f aca="false">IF(D16=0,0,I16/D16)*100</f>
        <v>5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</v>
      </c>
      <c r="E17" s="35" t="n">
        <v>1</v>
      </c>
      <c r="F17" s="36" t="n">
        <v>6</v>
      </c>
      <c r="G17" s="36"/>
      <c r="H17" s="36"/>
      <c r="I17" s="36"/>
      <c r="J17" s="38" t="n">
        <f aca="false">IF(D17=0,0,E17/D17)*100</f>
        <v>14.2857142857143</v>
      </c>
      <c r="K17" s="39" t="n">
        <f aca="false">IF(D17=0,0,F17/D17)*100</f>
        <v>85.714285714285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</v>
      </c>
      <c r="E18" s="35" t="n">
        <v>2</v>
      </c>
      <c r="F18" s="36" t="n">
        <v>7</v>
      </c>
      <c r="G18" s="36" t="n">
        <v>17</v>
      </c>
      <c r="H18" s="36"/>
      <c r="I18" s="36" t="n">
        <v>7</v>
      </c>
      <c r="J18" s="38" t="n">
        <f aca="false">IF(D18=0,0,E18/D18)*100</f>
        <v>6.06060606060606</v>
      </c>
      <c r="K18" s="39" t="n">
        <f aca="false">IF(D18=0,0,F18/D18)*100</f>
        <v>21.2121212121212</v>
      </c>
      <c r="L18" s="39" t="n">
        <f aca="false">IF(D18=0,0,G18/D18)*100</f>
        <v>51.5151515151515</v>
      </c>
      <c r="M18" s="39" t="n">
        <f aca="false">IF(D18=0,0,H18/D18)*100</f>
        <v>0</v>
      </c>
      <c r="N18" s="40" t="n">
        <f aca="false">IF(D18=0,0,I18/D18)*100</f>
        <v>21.212121212121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9</v>
      </c>
      <c r="E19" s="35"/>
      <c r="F19" s="36" t="n">
        <v>15</v>
      </c>
      <c r="G19" s="36" t="n">
        <v>19</v>
      </c>
      <c r="H19" s="36"/>
      <c r="I19" s="36" t="n">
        <v>5</v>
      </c>
      <c r="J19" s="38" t="n">
        <f aca="false">IF(D19=0,0,E19/D19)*100</f>
        <v>0</v>
      </c>
      <c r="K19" s="39" t="n">
        <f aca="false">IF(D19=0,0,F19/D19)*100</f>
        <v>38.4615384615385</v>
      </c>
      <c r="L19" s="39" t="n">
        <f aca="false">IF(D19=0,0,G19/D19)*100</f>
        <v>48.7179487179487</v>
      </c>
      <c r="M19" s="39" t="n">
        <f aca="false">IF(D19=0,0,H19/D19)*100</f>
        <v>0</v>
      </c>
      <c r="N19" s="40" t="n">
        <f aca="false">IF(D19=0,0,I19/D19)*100</f>
        <v>12.820512820512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</v>
      </c>
      <c r="E20" s="35" t="n">
        <v>7</v>
      </c>
      <c r="F20" s="36" t="n">
        <v>13</v>
      </c>
      <c r="G20" s="36" t="n">
        <v>12</v>
      </c>
      <c r="H20" s="36"/>
      <c r="I20" s="36" t="n">
        <v>10</v>
      </c>
      <c r="J20" s="38" t="n">
        <f aca="false">IF(D20=0,0,E20/D20)*100</f>
        <v>16.6666666666667</v>
      </c>
      <c r="K20" s="39" t="n">
        <f aca="false">IF(D20=0,0,F20/D20)*100</f>
        <v>30.952380952381</v>
      </c>
      <c r="L20" s="39" t="n">
        <f aca="false">IF(D20=0,0,G20/D20)*100</f>
        <v>28.5714285714286</v>
      </c>
      <c r="M20" s="39" t="n">
        <f aca="false">IF(D20=0,0,H20/D20)*100</f>
        <v>0</v>
      </c>
      <c r="N20" s="40" t="n">
        <f aca="false">IF(D20=0,0,I20/D20)*100</f>
        <v>23.809523809523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1</v>
      </c>
      <c r="E21" s="35" t="n">
        <v>10</v>
      </c>
      <c r="F21" s="36" t="n">
        <v>21</v>
      </c>
      <c r="G21" s="36" t="n">
        <v>19</v>
      </c>
      <c r="H21" s="36"/>
      <c r="I21" s="36" t="n">
        <v>1</v>
      </c>
      <c r="J21" s="38" t="n">
        <f aca="false">IF(D21=0,0,E21/D21)*100</f>
        <v>19.6078431372549</v>
      </c>
      <c r="K21" s="39" t="n">
        <f aca="false">IF(D21=0,0,F21/D21)*100</f>
        <v>41.1764705882353</v>
      </c>
      <c r="L21" s="39" t="n">
        <f aca="false">IF(D21=0,0,G21/D21)*100</f>
        <v>37.2549019607843</v>
      </c>
      <c r="M21" s="39" t="n">
        <f aca="false">IF(D21=0,0,H21/D21)*100</f>
        <v>0</v>
      </c>
      <c r="N21" s="40" t="n">
        <f aca="false">IF(D21=0,0,I21/D21)*100</f>
        <v>1.9607843137254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2</v>
      </c>
      <c r="E22" s="35" t="n">
        <v>4</v>
      </c>
      <c r="F22" s="36" t="n">
        <v>20</v>
      </c>
      <c r="G22" s="36" t="n">
        <v>20</v>
      </c>
      <c r="H22" s="36"/>
      <c r="I22" s="36" t="n">
        <v>8</v>
      </c>
      <c r="J22" s="38" t="n">
        <f aca="false">IF(D22=0,0,E22/D22)*100</f>
        <v>7.69230769230769</v>
      </c>
      <c r="K22" s="39" t="n">
        <f aca="false">IF(D22=0,0,F22/D22)*100</f>
        <v>38.4615384615385</v>
      </c>
      <c r="L22" s="39" t="n">
        <f aca="false">IF(D22=0,0,G22/D22)*100</f>
        <v>38.4615384615385</v>
      </c>
      <c r="M22" s="39" t="n">
        <f aca="false">IF(D22=0,0,H22/D22)*100</f>
        <v>0</v>
      </c>
      <c r="N22" s="40" t="n">
        <f aca="false">IF(D22=0,0,I22/D22)*100</f>
        <v>15.384615384615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1</v>
      </c>
      <c r="E23" s="35" t="n">
        <v>1</v>
      </c>
      <c r="F23" s="36" t="n">
        <v>8</v>
      </c>
      <c r="G23" s="36" t="n">
        <v>8</v>
      </c>
      <c r="H23" s="36"/>
      <c r="I23" s="36" t="n">
        <v>14</v>
      </c>
      <c r="J23" s="38" t="n">
        <f aca="false">IF(D23=0,0,E23/D23)*100</f>
        <v>3.2258064516129</v>
      </c>
      <c r="K23" s="39" t="n">
        <f aca="false">IF(D23=0,0,F23/D23)*100</f>
        <v>25.8064516129032</v>
      </c>
      <c r="L23" s="39" t="n">
        <f aca="false">IF(D23=0,0,G23/D23)*100</f>
        <v>25.8064516129032</v>
      </c>
      <c r="M23" s="39" t="n">
        <f aca="false">IF(D23=0,0,H23/D23)*100</f>
        <v>0</v>
      </c>
      <c r="N23" s="40" t="n">
        <f aca="false">IF(D23=0,0,I23/D23)*100</f>
        <v>45.161290322580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</v>
      </c>
      <c r="E24" s="35" t="n">
        <v>2</v>
      </c>
      <c r="F24" s="36" t="n">
        <v>4</v>
      </c>
      <c r="G24" s="36" t="n">
        <v>7</v>
      </c>
      <c r="H24" s="36"/>
      <c r="I24" s="36" t="n">
        <v>1</v>
      </c>
      <c r="J24" s="38" t="n">
        <f aca="false">IF(D24=0,0,E24/D24)*100</f>
        <v>14.2857142857143</v>
      </c>
      <c r="K24" s="39" t="n">
        <f aca="false">IF(D24=0,0,F24/D24)*100</f>
        <v>28.5714285714286</v>
      </c>
      <c r="L24" s="39" t="n">
        <f aca="false">IF(D24=0,0,G24/D24)*100</f>
        <v>50</v>
      </c>
      <c r="M24" s="39" t="n">
        <f aca="false">IF(D24=0,0,H24/D24)*100</f>
        <v>0</v>
      </c>
      <c r="N24" s="40" t="n">
        <f aca="false">IF(D24=0,0,I24/D24)*100</f>
        <v>7.1428571428571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</v>
      </c>
      <c r="E25" s="35" t="n">
        <v>3</v>
      </c>
      <c r="F25" s="36" t="n">
        <v>4</v>
      </c>
      <c r="G25" s="36" t="n">
        <v>10</v>
      </c>
      <c r="H25" s="36"/>
      <c r="I25" s="36" t="n">
        <v>22</v>
      </c>
      <c r="J25" s="38" t="n">
        <f aca="false">IF(D25=0,0,E25/D25)*100</f>
        <v>7.69230769230769</v>
      </c>
      <c r="K25" s="39" t="n">
        <f aca="false">IF(D25=0,0,F25/D25)*100</f>
        <v>10.2564102564103</v>
      </c>
      <c r="L25" s="39" t="n">
        <f aca="false">IF(D25=0,0,G25/D25)*100</f>
        <v>25.6410256410256</v>
      </c>
      <c r="M25" s="39" t="n">
        <f aca="false">IF(D25=0,0,H25/D25)*100</f>
        <v>0</v>
      </c>
      <c r="N25" s="40" t="n">
        <f aca="false">IF(D25=0,0,I25/D25)*100</f>
        <v>56.410256410256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5</v>
      </c>
      <c r="E26" s="35" t="n">
        <v>14</v>
      </c>
      <c r="F26" s="36" t="n">
        <v>20</v>
      </c>
      <c r="G26" s="36" t="n">
        <v>26</v>
      </c>
      <c r="H26" s="36"/>
      <c r="I26" s="36" t="n">
        <v>15</v>
      </c>
      <c r="J26" s="38" t="n">
        <f aca="false">IF(D26=0,0,E26/D26)*100</f>
        <v>18.6666666666667</v>
      </c>
      <c r="K26" s="39" t="n">
        <f aca="false">IF(D26=0,0,F26/D26)*100</f>
        <v>26.6666666666667</v>
      </c>
      <c r="L26" s="39" t="n">
        <f aca="false">IF(D26=0,0,G26/D26)*100</f>
        <v>34.6666666666667</v>
      </c>
      <c r="M26" s="39" t="n">
        <f aca="false">IF(D26=0,0,H26/D26)*100</f>
        <v>0</v>
      </c>
      <c r="N26" s="40" t="n">
        <f aca="false">IF(D26=0,0,I26/D26)*100</f>
        <v>2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</v>
      </c>
      <c r="E27" s="35" t="n">
        <v>6</v>
      </c>
      <c r="F27" s="36" t="n">
        <v>3</v>
      </c>
      <c r="G27" s="36" t="n">
        <v>3</v>
      </c>
      <c r="H27" s="36"/>
      <c r="I27" s="36" t="n">
        <v>6</v>
      </c>
      <c r="J27" s="38" t="n">
        <f aca="false">IF(D27=0,0,E27/D27)*100</f>
        <v>33.3333333333333</v>
      </c>
      <c r="K27" s="39" t="n">
        <f aca="false">IF(D27=0,0,F27/D27)*100</f>
        <v>16.6666666666667</v>
      </c>
      <c r="L27" s="39" t="n">
        <f aca="false">IF(D27=0,0,G27/D27)*100</f>
        <v>16.6666666666667</v>
      </c>
      <c r="M27" s="39" t="n">
        <f aca="false">IF(D27=0,0,H27/D27)*100</f>
        <v>0</v>
      </c>
      <c r="N27" s="40" t="n">
        <f aca="false">IF(D27=0,0,I27/D27)*100</f>
        <v>3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5</v>
      </c>
      <c r="E28" s="35" t="n">
        <v>13</v>
      </c>
      <c r="F28" s="36" t="n">
        <v>19</v>
      </c>
      <c r="G28" s="36" t="n">
        <v>4</v>
      </c>
      <c r="H28" s="36"/>
      <c r="I28" s="36" t="n">
        <v>9</v>
      </c>
      <c r="J28" s="38" t="n">
        <f aca="false">IF(D28=0,0,E28/D28)*100</f>
        <v>28.8888888888889</v>
      </c>
      <c r="K28" s="39" t="n">
        <f aca="false">IF(D28=0,0,F28/D28)*100</f>
        <v>42.2222222222222</v>
      </c>
      <c r="L28" s="39" t="n">
        <f aca="false">IF(D28=0,0,G28/D28)*100</f>
        <v>8.88888888888889</v>
      </c>
      <c r="M28" s="39" t="n">
        <f aca="false">IF(D28=0,0,H28/D28)*100</f>
        <v>0</v>
      </c>
      <c r="N28" s="40" t="n">
        <f aca="false">IF(D28=0,0,I28/D28)*100</f>
        <v>2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</v>
      </c>
      <c r="E29" s="35" t="n">
        <v>4</v>
      </c>
      <c r="F29" s="36" t="n">
        <v>7</v>
      </c>
      <c r="G29" s="36" t="n">
        <v>7</v>
      </c>
      <c r="H29" s="36"/>
      <c r="I29" s="36" t="n">
        <v>7</v>
      </c>
      <c r="J29" s="38" t="n">
        <f aca="false">IF(D29=0,0,E29/D29)*100</f>
        <v>16</v>
      </c>
      <c r="K29" s="39" t="n">
        <f aca="false">IF(D29=0,0,F29/D29)*100</f>
        <v>28</v>
      </c>
      <c r="L29" s="39" t="n">
        <f aca="false">IF(D29=0,0,G29/D29)*100</f>
        <v>28</v>
      </c>
      <c r="M29" s="39" t="n">
        <f aca="false">IF(D29=0,0,H29/D29)*100</f>
        <v>0</v>
      </c>
      <c r="N29" s="40" t="n">
        <f aca="false">IF(D29=0,0,I29/D29)*100</f>
        <v>2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3</v>
      </c>
      <c r="E30" s="35" t="n">
        <v>5</v>
      </c>
      <c r="F30" s="36" t="n">
        <v>10</v>
      </c>
      <c r="G30" s="36" t="n">
        <v>18</v>
      </c>
      <c r="H30" s="36"/>
      <c r="I30" s="36" t="n">
        <v>10</v>
      </c>
      <c r="J30" s="38" t="n">
        <f aca="false">IF(D30=0,0,E30/D30)*100</f>
        <v>11.6279069767442</v>
      </c>
      <c r="K30" s="39" t="n">
        <f aca="false">IF(D30=0,0,F30/D30)*100</f>
        <v>23.2558139534884</v>
      </c>
      <c r="L30" s="39" t="n">
        <f aca="false">IF(D30=0,0,G30/D30)*100</f>
        <v>41.8604651162791</v>
      </c>
      <c r="M30" s="39" t="n">
        <f aca="false">IF(D30=0,0,H30/D30)*100</f>
        <v>0</v>
      </c>
      <c r="N30" s="40" t="n">
        <f aca="false">IF(D30=0,0,I30/D30)*100</f>
        <v>23.255813953488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5</v>
      </c>
      <c r="E31" s="35" t="n">
        <v>1</v>
      </c>
      <c r="F31" s="36" t="n">
        <v>15</v>
      </c>
      <c r="G31" s="36" t="n">
        <v>10</v>
      </c>
      <c r="H31" s="36"/>
      <c r="I31" s="36" t="n">
        <v>9</v>
      </c>
      <c r="J31" s="38" t="n">
        <f aca="false">IF(D31=0,0,E31/D31)*100</f>
        <v>2.85714285714286</v>
      </c>
      <c r="K31" s="39" t="n">
        <f aca="false">IF(D31=0,0,F31/D31)*100</f>
        <v>42.8571428571429</v>
      </c>
      <c r="L31" s="39" t="n">
        <f aca="false">IF(D31=0,0,G31/D31)*100</f>
        <v>28.5714285714286</v>
      </c>
      <c r="M31" s="39" t="n">
        <f aca="false">IF(D31=0,0,H31/D31)*100</f>
        <v>0</v>
      </c>
      <c r="N31" s="40" t="n">
        <f aca="false">IF(D31=0,0,I31/D31)*100</f>
        <v>25.714285714285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</v>
      </c>
      <c r="E32" s="35" t="n">
        <v>6</v>
      </c>
      <c r="F32" s="36" t="n">
        <v>21</v>
      </c>
      <c r="G32" s="36" t="n">
        <v>10</v>
      </c>
      <c r="H32" s="36"/>
      <c r="I32" s="36" t="n">
        <v>1</v>
      </c>
      <c r="J32" s="38" t="n">
        <f aca="false">IF(D32=0,0,E32/D32)*100</f>
        <v>15.7894736842105</v>
      </c>
      <c r="K32" s="39" t="n">
        <f aca="false">IF(D32=0,0,F32/D32)*100</f>
        <v>55.2631578947369</v>
      </c>
      <c r="L32" s="39" t="n">
        <f aca="false">IF(D32=0,0,G32/D32)*100</f>
        <v>26.3157894736842</v>
      </c>
      <c r="M32" s="39" t="n">
        <f aca="false">IF(D32=0,0,H32/D32)*100</f>
        <v>0</v>
      </c>
      <c r="N32" s="40" t="n">
        <f aca="false">IF(D32=0,0,I32/D32)*100</f>
        <v>2.631578947368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9</v>
      </c>
      <c r="E33" s="35" t="n">
        <v>1</v>
      </c>
      <c r="F33" s="36" t="n">
        <v>5</v>
      </c>
      <c r="G33" s="36" t="n">
        <v>30</v>
      </c>
      <c r="H33" s="36"/>
      <c r="I33" s="36" t="n">
        <v>3</v>
      </c>
      <c r="J33" s="38" t="n">
        <f aca="false">IF(D33=0,0,E33/D33)*100</f>
        <v>2.56410256410256</v>
      </c>
      <c r="K33" s="39" t="n">
        <f aca="false">IF(D33=0,0,F33/D33)*100</f>
        <v>12.8205128205128</v>
      </c>
      <c r="L33" s="39" t="n">
        <f aca="false">IF(D33=0,0,G33/D33)*100</f>
        <v>76.9230769230769</v>
      </c>
      <c r="M33" s="39" t="n">
        <f aca="false">IF(D33=0,0,H33/D33)*100</f>
        <v>0</v>
      </c>
      <c r="N33" s="40" t="n">
        <f aca="false">IF(D33=0,0,I33/D33)*100</f>
        <v>7.692307692307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1</v>
      </c>
      <c r="E34" s="35" t="n">
        <v>8</v>
      </c>
      <c r="F34" s="36" t="n">
        <v>52</v>
      </c>
      <c r="G34" s="36" t="n">
        <v>43</v>
      </c>
      <c r="H34" s="36"/>
      <c r="I34" s="36" t="n">
        <v>18</v>
      </c>
      <c r="J34" s="38" t="n">
        <f aca="false">IF(D34=0,0,E34/D34)*100</f>
        <v>6.61157024793388</v>
      </c>
      <c r="K34" s="39" t="n">
        <f aca="false">IF(D34=0,0,F34/D34)*100</f>
        <v>42.9752066115703</v>
      </c>
      <c r="L34" s="39" t="n">
        <f aca="false">IF(D34=0,0,G34/D34)*100</f>
        <v>35.5371900826446</v>
      </c>
      <c r="M34" s="39" t="n">
        <f aca="false">IF(D34=0,0,H34/D34)*100</f>
        <v>0</v>
      </c>
      <c r="N34" s="40" t="n">
        <f aca="false">IF(D34=0,0,I34/D34)*100</f>
        <v>14.876033057851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1</v>
      </c>
      <c r="E35" s="35" t="n">
        <v>8</v>
      </c>
      <c r="F35" s="36" t="n">
        <v>28</v>
      </c>
      <c r="G35" s="36" t="n">
        <v>25</v>
      </c>
      <c r="H35" s="36"/>
      <c r="I35" s="36" t="n">
        <v>20</v>
      </c>
      <c r="J35" s="38" t="n">
        <f aca="false">IF(D35=0,0,E35/D35)*100</f>
        <v>9.87654320987654</v>
      </c>
      <c r="K35" s="39" t="n">
        <f aca="false">IF(D35=0,0,F35/D35)*100</f>
        <v>34.5679012345679</v>
      </c>
      <c r="L35" s="39" t="n">
        <f aca="false">IF(D35=0,0,G35/D35)*100</f>
        <v>30.8641975308642</v>
      </c>
      <c r="M35" s="39" t="n">
        <f aca="false">IF(D35=0,0,H35/D35)*100</f>
        <v>0</v>
      </c>
      <c r="N35" s="40" t="n">
        <f aca="false">IF(D35=0,0,I35/D35)*100</f>
        <v>24.691358024691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3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7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</v>
      </c>
      <c r="E46" s="35"/>
      <c r="F46" s="36"/>
      <c r="G46" s="36" t="n">
        <v>9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90</v>
      </c>
      <c r="M46" s="39" t="n">
        <f aca="false">IF(D46=0,0,H46/D46)*100</f>
        <v>0</v>
      </c>
      <c r="N46" s="40" t="n">
        <f aca="false">IF(D46=0,0,I46/D46)*100</f>
        <v>1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4</v>
      </c>
      <c r="E49" s="35" t="n">
        <v>4</v>
      </c>
      <c r="F49" s="36" t="n">
        <v>12</v>
      </c>
      <c r="G49" s="36" t="n">
        <v>16</v>
      </c>
      <c r="H49" s="36"/>
      <c r="I49" s="36" t="n">
        <v>22</v>
      </c>
      <c r="J49" s="38" t="n">
        <f aca="false">IF(D49=0,0,E49/D49)*100</f>
        <v>7.40740740740741</v>
      </c>
      <c r="K49" s="39" t="n">
        <f aca="false">IF(D49=0,0,F49/D49)*100</f>
        <v>22.2222222222222</v>
      </c>
      <c r="L49" s="39" t="n">
        <f aca="false">IF(D49=0,0,G49/D49)*100</f>
        <v>29.6296296296296</v>
      </c>
      <c r="M49" s="39" t="n">
        <f aca="false">IF(D49=0,0,H49/D49)*100</f>
        <v>0</v>
      </c>
      <c r="N49" s="40" t="n">
        <f aca="false">IF(D49=0,0,I49/D49)*100</f>
        <v>40.740740740740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</v>
      </c>
      <c r="E50" s="46"/>
      <c r="F50" s="47" t="n">
        <v>2</v>
      </c>
      <c r="G50" s="47"/>
      <c r="H50" s="47"/>
      <c r="I50" s="47" t="n">
        <v>5</v>
      </c>
      <c r="J50" s="49" t="n">
        <f aca="false">IF(D50=0,0,E50/D50)*100</f>
        <v>0</v>
      </c>
      <c r="K50" s="50" t="n">
        <f aca="false">IF(D50=0,0,F50/D50)*100</f>
        <v>28.5714285714286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1.428571428571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869</v>
      </c>
      <c r="E4" s="17" t="n">
        <f aca="false">SUM(E5:E50)</f>
        <v>851</v>
      </c>
      <c r="F4" s="17" t="n">
        <f aca="false">SUM(F5:F50)</f>
        <v>2895</v>
      </c>
      <c r="G4" s="17" t="n">
        <f aca="false">SUM(G5:G50)</f>
        <v>207</v>
      </c>
      <c r="H4" s="17" t="n">
        <f aca="false">SUM(H5:H50)</f>
        <v>0</v>
      </c>
      <c r="I4" s="17" t="n">
        <f aca="false">SUM(I5:I50)</f>
        <v>916</v>
      </c>
      <c r="J4" s="18" t="n">
        <f aca="false">IF(D4=0,0,E4/D4)*100</f>
        <v>17.477921544465</v>
      </c>
      <c r="K4" s="19" t="n">
        <f aca="false">IF(D4=0,0,F4/D4)*100</f>
        <v>59.4577942082563</v>
      </c>
      <c r="L4" s="19" t="n">
        <f aca="false">IF(D4=0,0,G4/D4)*100</f>
        <v>4.25138632162662</v>
      </c>
      <c r="M4" s="19" t="n">
        <f aca="false">IF(D4=0,0,H4/D4)*100</f>
        <v>0</v>
      </c>
      <c r="N4" s="20" t="n">
        <f aca="false">IF(D4=0,0,I4/D4)*100</f>
        <v>18.812897925652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3</v>
      </c>
      <c r="E5" s="25" t="n">
        <v>88</v>
      </c>
      <c r="F5" s="26" t="n">
        <v>238</v>
      </c>
      <c r="G5" s="26" t="n">
        <v>16</v>
      </c>
      <c r="H5" s="26"/>
      <c r="I5" s="26" t="n">
        <v>1</v>
      </c>
      <c r="J5" s="28" t="n">
        <f aca="false">IF(D5=0,0,E5/D5)*100</f>
        <v>25.6559766763848</v>
      </c>
      <c r="K5" s="29" t="n">
        <f aca="false">IF(D5=0,0,F5/D5)*100</f>
        <v>69.3877551020408</v>
      </c>
      <c r="L5" s="29" t="n">
        <f aca="false">IF(D5=0,0,G5/D5)*100</f>
        <v>4.66472303206997</v>
      </c>
      <c r="M5" s="29" t="n">
        <f aca="false">IF(D5=0,0,H5/D5)*100</f>
        <v>0</v>
      </c>
      <c r="N5" s="30" t="n">
        <f aca="false">IF(D5=0,0,I5/D5)*100</f>
        <v>0.29154518950437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73</v>
      </c>
      <c r="E6" s="35" t="n">
        <v>158</v>
      </c>
      <c r="F6" s="36" t="n">
        <v>725</v>
      </c>
      <c r="G6" s="36" t="n">
        <v>76</v>
      </c>
      <c r="H6" s="36"/>
      <c r="I6" s="36" t="n">
        <v>614</v>
      </c>
      <c r="J6" s="38" t="n">
        <f aca="false">IF(D6=0,0,E6/D6)*100</f>
        <v>10.0445009535919</v>
      </c>
      <c r="K6" s="39" t="n">
        <f aca="false">IF(D6=0,0,F6/D6)*100</f>
        <v>46.0902733630006</v>
      </c>
      <c r="L6" s="39" t="n">
        <f aca="false">IF(D6=0,0,G6/D6)*100</f>
        <v>4.83153210425938</v>
      </c>
      <c r="M6" s="39" t="n">
        <f aca="false">IF(D6=0,0,H6/D6)*100</f>
        <v>0</v>
      </c>
      <c r="N6" s="40" t="n">
        <f aca="false">IF(D6=0,0,I6/D6)*100</f>
        <v>39.03369357914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7</v>
      </c>
      <c r="E7" s="35" t="n">
        <v>36</v>
      </c>
      <c r="F7" s="36" t="n">
        <v>147</v>
      </c>
      <c r="G7" s="36" t="n">
        <v>4</v>
      </c>
      <c r="H7" s="36"/>
      <c r="I7" s="36"/>
      <c r="J7" s="38" t="n">
        <f aca="false">IF(D7=0,0,E7/D7)*100</f>
        <v>19.2513368983957</v>
      </c>
      <c r="K7" s="39" t="n">
        <f aca="false">IF(D7=0,0,F7/D7)*100</f>
        <v>78.6096256684492</v>
      </c>
      <c r="L7" s="39" t="n">
        <f aca="false">IF(D7=0,0,G7/D7)*100</f>
        <v>2.13903743315508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1</v>
      </c>
      <c r="E8" s="35" t="n">
        <v>107</v>
      </c>
      <c r="F8" s="36" t="n">
        <v>269</v>
      </c>
      <c r="G8" s="36" t="n">
        <v>23</v>
      </c>
      <c r="H8" s="36"/>
      <c r="I8" s="36" t="n">
        <v>2</v>
      </c>
      <c r="J8" s="38" t="n">
        <f aca="false">IF(D8=0,0,E8/D8)*100</f>
        <v>26.6832917705736</v>
      </c>
      <c r="K8" s="39" t="n">
        <f aca="false">IF(D8=0,0,F8/D8)*100</f>
        <v>67.0822942643392</v>
      </c>
      <c r="L8" s="39" t="n">
        <f aca="false">IF(D8=0,0,G8/D8)*100</f>
        <v>5.7356608478803</v>
      </c>
      <c r="M8" s="39" t="n">
        <f aca="false">IF(D8=0,0,H8/D8)*100</f>
        <v>0</v>
      </c>
      <c r="N8" s="40" t="n">
        <f aca="false">IF(D8=0,0,I8/D8)*100</f>
        <v>0.49875311720698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63</v>
      </c>
      <c r="E9" s="35" t="n">
        <v>22</v>
      </c>
      <c r="F9" s="36" t="n">
        <v>314</v>
      </c>
      <c r="G9" s="36" t="n">
        <v>30</v>
      </c>
      <c r="H9" s="36"/>
      <c r="I9" s="36" t="n">
        <v>97</v>
      </c>
      <c r="J9" s="38" t="n">
        <f aca="false">IF(D9=0,0,E9/D9)*100</f>
        <v>4.75161987041037</v>
      </c>
      <c r="K9" s="39" t="n">
        <f aca="false">IF(D9=0,0,F9/D9)*100</f>
        <v>67.8185745140389</v>
      </c>
      <c r="L9" s="39" t="n">
        <f aca="false">IF(D9=0,0,G9/D9)*100</f>
        <v>6.47948164146868</v>
      </c>
      <c r="M9" s="39" t="n">
        <f aca="false">IF(D9=0,0,H9/D9)*100</f>
        <v>0</v>
      </c>
      <c r="N9" s="40" t="n">
        <f aca="false">IF(D9=0,0,I9/D9)*100</f>
        <v>20.95032397408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97</v>
      </c>
      <c r="E10" s="35" t="n">
        <v>59</v>
      </c>
      <c r="F10" s="36" t="n">
        <v>207</v>
      </c>
      <c r="G10" s="36" t="n">
        <v>21</v>
      </c>
      <c r="H10" s="36"/>
      <c r="I10" s="36" t="n">
        <v>10</v>
      </c>
      <c r="J10" s="38" t="n">
        <f aca="false">IF(D10=0,0,E10/D10)*100</f>
        <v>19.8653198653199</v>
      </c>
      <c r="K10" s="39" t="n">
        <f aca="false">IF(D10=0,0,F10/D10)*100</f>
        <v>69.6969696969697</v>
      </c>
      <c r="L10" s="39" t="n">
        <f aca="false">IF(D10=0,0,G10/D10)*100</f>
        <v>7.07070707070707</v>
      </c>
      <c r="M10" s="39" t="n">
        <f aca="false">IF(D10=0,0,H10/D10)*100</f>
        <v>0</v>
      </c>
      <c r="N10" s="40" t="n">
        <f aca="false">IF(D10=0,0,I10/D10)*100</f>
        <v>3.3670033670033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6</v>
      </c>
      <c r="E11" s="35" t="n">
        <v>50</v>
      </c>
      <c r="F11" s="36" t="n">
        <v>143</v>
      </c>
      <c r="G11" s="36"/>
      <c r="H11" s="36"/>
      <c r="I11" s="36" t="n">
        <v>3</v>
      </c>
      <c r="J11" s="38" t="n">
        <f aca="false">IF(D11=0,0,E11/D11)*100</f>
        <v>25.5102040816327</v>
      </c>
      <c r="K11" s="39" t="n">
        <f aca="false">IF(D11=0,0,F11/D11)*100</f>
        <v>72.959183673469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.5306122448979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8</v>
      </c>
      <c r="E12" s="35" t="n">
        <v>7</v>
      </c>
      <c r="F12" s="36" t="n">
        <v>43</v>
      </c>
      <c r="G12" s="36" t="n">
        <v>10</v>
      </c>
      <c r="H12" s="36"/>
      <c r="I12" s="36" t="n">
        <v>28</v>
      </c>
      <c r="J12" s="38" t="n">
        <f aca="false">IF(D12=0,0,E12/D12)*100</f>
        <v>7.95454545454545</v>
      </c>
      <c r="K12" s="39" t="n">
        <f aca="false">IF(D12=0,0,F12/D12)*100</f>
        <v>48.8636363636364</v>
      </c>
      <c r="L12" s="39" t="n">
        <f aca="false">IF(D12=0,0,G12/D12)*100</f>
        <v>11.3636363636364</v>
      </c>
      <c r="M12" s="39" t="n">
        <f aca="false">IF(D12=0,0,H12/D12)*100</f>
        <v>0</v>
      </c>
      <c r="N12" s="40" t="n">
        <f aca="false">IF(D12=0,0,I12/D12)*100</f>
        <v>31.818181818181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 t="n">
        <v>1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</v>
      </c>
      <c r="E15" s="35"/>
      <c r="F15" s="36" t="n">
        <v>4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2</v>
      </c>
      <c r="E16" s="35" t="n">
        <v>10</v>
      </c>
      <c r="F16" s="36" t="n">
        <v>82</v>
      </c>
      <c r="G16" s="36"/>
      <c r="H16" s="36"/>
      <c r="I16" s="36"/>
      <c r="J16" s="38" t="n">
        <f aca="false">IF(D16=0,0,E16/D16)*100</f>
        <v>10.8695652173913</v>
      </c>
      <c r="K16" s="39" t="n">
        <f aca="false">IF(D16=0,0,F16/D16)*100</f>
        <v>89.130434782608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2</v>
      </c>
      <c r="F17" s="36" t="n">
        <v>7</v>
      </c>
      <c r="G17" s="36"/>
      <c r="H17" s="36"/>
      <c r="I17" s="36"/>
      <c r="J17" s="38" t="n">
        <f aca="false">IF(D17=0,0,E17/D17)*100</f>
        <v>22.2222222222222</v>
      </c>
      <c r="K17" s="39" t="n">
        <f aca="false">IF(D17=0,0,F17/D17)*100</f>
        <v>77.777777777777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7</v>
      </c>
      <c r="E18" s="35" t="n">
        <v>6</v>
      </c>
      <c r="F18" s="36" t="n">
        <v>29</v>
      </c>
      <c r="G18" s="36" t="n">
        <v>2</v>
      </c>
      <c r="H18" s="36"/>
      <c r="I18" s="36"/>
      <c r="J18" s="38" t="n">
        <f aca="false">IF(D18=0,0,E18/D18)*100</f>
        <v>16.2162162162162</v>
      </c>
      <c r="K18" s="39" t="n">
        <f aca="false">IF(D18=0,0,F18/D18)*100</f>
        <v>78.3783783783784</v>
      </c>
      <c r="L18" s="39" t="n">
        <f aca="false">IF(D18=0,0,G18/D18)*100</f>
        <v>5.40540540540541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4</v>
      </c>
      <c r="E19" s="35" t="n">
        <v>4</v>
      </c>
      <c r="F19" s="36" t="n">
        <v>27</v>
      </c>
      <c r="G19" s="36" t="n">
        <v>3</v>
      </c>
      <c r="H19" s="36"/>
      <c r="I19" s="36"/>
      <c r="J19" s="38" t="n">
        <f aca="false">IF(D19=0,0,E19/D19)*100</f>
        <v>11.7647058823529</v>
      </c>
      <c r="K19" s="39" t="n">
        <f aca="false">IF(D19=0,0,F19/D19)*100</f>
        <v>79.4117647058824</v>
      </c>
      <c r="L19" s="39" t="n">
        <f aca="false">IF(D19=0,0,G19/D19)*100</f>
        <v>8.82352941176471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6</v>
      </c>
      <c r="E20" s="35" t="n">
        <v>23</v>
      </c>
      <c r="F20" s="36" t="n">
        <v>65</v>
      </c>
      <c r="G20" s="36"/>
      <c r="H20" s="36"/>
      <c r="I20" s="36" t="n">
        <v>8</v>
      </c>
      <c r="J20" s="38" t="n">
        <f aca="false">IF(D20=0,0,E20/D20)*100</f>
        <v>23.9583333333333</v>
      </c>
      <c r="K20" s="39" t="n">
        <f aca="false">IF(D20=0,0,F20/D20)*100</f>
        <v>67.708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.3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4</v>
      </c>
      <c r="E21" s="35" t="n">
        <v>13</v>
      </c>
      <c r="F21" s="36" t="n">
        <v>21</v>
      </c>
      <c r="G21" s="36"/>
      <c r="H21" s="36"/>
      <c r="I21" s="36"/>
      <c r="J21" s="38" t="n">
        <f aca="false">IF(D21=0,0,E21/D21)*100</f>
        <v>38.2352941176471</v>
      </c>
      <c r="K21" s="39" t="n">
        <f aca="false">IF(D21=0,0,F21/D21)*100</f>
        <v>61.764705882352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2</v>
      </c>
      <c r="E22" s="35" t="n">
        <v>4</v>
      </c>
      <c r="F22" s="36" t="n">
        <v>26</v>
      </c>
      <c r="G22" s="36" t="n">
        <v>2</v>
      </c>
      <c r="H22" s="36"/>
      <c r="I22" s="36"/>
      <c r="J22" s="38" t="n">
        <f aca="false">IF(D22=0,0,E22/D22)*100</f>
        <v>12.5</v>
      </c>
      <c r="K22" s="39" t="n">
        <f aca="false">IF(D22=0,0,F22/D22)*100</f>
        <v>81.25</v>
      </c>
      <c r="L22" s="39" t="n">
        <f aca="false">IF(D22=0,0,G22/D22)*100</f>
        <v>6.25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4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 t="n">
        <v>1</v>
      </c>
      <c r="F24" s="36" t="n">
        <v>3</v>
      </c>
      <c r="G24" s="36"/>
      <c r="H24" s="36"/>
      <c r="I24" s="36"/>
      <c r="J24" s="38" t="n">
        <f aca="false">IF(D24=0,0,E24/D24)*100</f>
        <v>25</v>
      </c>
      <c r="K24" s="39" t="n">
        <f aca="false">IF(D24=0,0,F24/D24)*100</f>
        <v>7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1</v>
      </c>
      <c r="E25" s="35" t="n">
        <v>23</v>
      </c>
      <c r="F25" s="36" t="n">
        <v>26</v>
      </c>
      <c r="G25" s="36"/>
      <c r="H25" s="36"/>
      <c r="I25" s="36" t="n">
        <v>12</v>
      </c>
      <c r="J25" s="38" t="n">
        <f aca="false">IF(D25=0,0,E25/D25)*100</f>
        <v>37.7049180327869</v>
      </c>
      <c r="K25" s="39" t="n">
        <f aca="false">IF(D25=0,0,F25/D25)*100</f>
        <v>42.622950819672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9.67213114754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6</v>
      </c>
      <c r="E26" s="35" t="n">
        <v>17</v>
      </c>
      <c r="F26" s="36" t="n">
        <v>99</v>
      </c>
      <c r="G26" s="36"/>
      <c r="H26" s="36"/>
      <c r="I26" s="36" t="n">
        <v>10</v>
      </c>
      <c r="J26" s="38" t="n">
        <f aca="false">IF(D26=0,0,E26/D26)*100</f>
        <v>13.4920634920635</v>
      </c>
      <c r="K26" s="39" t="n">
        <f aca="false">IF(D26=0,0,F26/D26)*100</f>
        <v>78.571428571428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.9365079365079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</v>
      </c>
      <c r="E27" s="35" t="n">
        <v>7</v>
      </c>
      <c r="F27" s="36" t="n">
        <v>14</v>
      </c>
      <c r="G27" s="36"/>
      <c r="H27" s="36"/>
      <c r="I27" s="36"/>
      <c r="J27" s="38" t="n">
        <f aca="false">IF(D27=0,0,E27/D27)*100</f>
        <v>33.3333333333333</v>
      </c>
      <c r="K27" s="39" t="n">
        <f aca="false">IF(D27=0,0,F27/D27)*100</f>
        <v>6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7</v>
      </c>
      <c r="E28" s="35" t="n">
        <v>21</v>
      </c>
      <c r="F28" s="36" t="n">
        <v>74</v>
      </c>
      <c r="G28" s="36" t="n">
        <v>2</v>
      </c>
      <c r="H28" s="36"/>
      <c r="I28" s="36"/>
      <c r="J28" s="38" t="n">
        <f aca="false">IF(D28=0,0,E28/D28)*100</f>
        <v>21.6494845360825</v>
      </c>
      <c r="K28" s="39" t="n">
        <f aca="false">IF(D28=0,0,F28/D28)*100</f>
        <v>76.2886597938144</v>
      </c>
      <c r="L28" s="39" t="n">
        <f aca="false">IF(D28=0,0,G28/D28)*100</f>
        <v>2.06185567010309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</v>
      </c>
      <c r="E29" s="35" t="n">
        <v>28</v>
      </c>
      <c r="F29" s="36" t="n">
        <v>25</v>
      </c>
      <c r="G29" s="36"/>
      <c r="H29" s="36"/>
      <c r="I29" s="36"/>
      <c r="J29" s="38" t="n">
        <f aca="false">IF(D29=0,0,E29/D29)*100</f>
        <v>52.8301886792453</v>
      </c>
      <c r="K29" s="39" t="n">
        <f aca="false">IF(D29=0,0,F29/D29)*100</f>
        <v>47.169811320754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6</v>
      </c>
      <c r="E30" s="35" t="n">
        <v>57</v>
      </c>
      <c r="F30" s="36" t="n">
        <v>81</v>
      </c>
      <c r="G30" s="36" t="n">
        <v>2</v>
      </c>
      <c r="H30" s="36"/>
      <c r="I30" s="36" t="n">
        <v>126</v>
      </c>
      <c r="J30" s="38" t="n">
        <f aca="false">IF(D30=0,0,E30/D30)*100</f>
        <v>21.4285714285714</v>
      </c>
      <c r="K30" s="39" t="n">
        <f aca="false">IF(D30=0,0,F30/D30)*100</f>
        <v>30.4511278195489</v>
      </c>
      <c r="L30" s="39" t="n">
        <f aca="false">IF(D30=0,0,G30/D30)*100</f>
        <v>0.75187969924812</v>
      </c>
      <c r="M30" s="39" t="n">
        <f aca="false">IF(D30=0,0,H30/D30)*100</f>
        <v>0</v>
      </c>
      <c r="N30" s="40" t="n">
        <f aca="false">IF(D30=0,0,I30/D30)*100</f>
        <v>47.368421052631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4</v>
      </c>
      <c r="E31" s="35" t="n">
        <v>18</v>
      </c>
      <c r="F31" s="36" t="n">
        <v>26</v>
      </c>
      <c r="G31" s="36"/>
      <c r="H31" s="36"/>
      <c r="I31" s="36"/>
      <c r="J31" s="38" t="n">
        <f aca="false">IF(D31=0,0,E31/D31)*100</f>
        <v>40.9090909090909</v>
      </c>
      <c r="K31" s="39" t="n">
        <f aca="false">IF(D31=0,0,F31/D31)*100</f>
        <v>59.090909090909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</v>
      </c>
      <c r="E32" s="35" t="n">
        <v>6</v>
      </c>
      <c r="F32" s="36" t="n">
        <v>17</v>
      </c>
      <c r="G32" s="36"/>
      <c r="H32" s="36"/>
      <c r="I32" s="36"/>
      <c r="J32" s="38" t="n">
        <f aca="false">IF(D32=0,0,E32/D32)*100</f>
        <v>26.0869565217391</v>
      </c>
      <c r="K32" s="39" t="n">
        <f aca="false">IF(D32=0,0,F32/D32)*100</f>
        <v>73.913043478260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 t="n">
        <v>1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8</v>
      </c>
      <c r="E34" s="35" t="n">
        <v>23</v>
      </c>
      <c r="F34" s="36" t="n">
        <v>118</v>
      </c>
      <c r="G34" s="36" t="n">
        <v>7</v>
      </c>
      <c r="H34" s="36"/>
      <c r="I34" s="36"/>
      <c r="J34" s="38" t="n">
        <f aca="false">IF(D34=0,0,E34/D34)*100</f>
        <v>15.5405405405405</v>
      </c>
      <c r="K34" s="39" t="n">
        <f aca="false">IF(D34=0,0,F34/D34)*100</f>
        <v>79.7297297297297</v>
      </c>
      <c r="L34" s="39" t="n">
        <f aca="false">IF(D34=0,0,G34/D34)*100</f>
        <v>4.72972972972973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0</v>
      </c>
      <c r="E35" s="35" t="n">
        <v>32</v>
      </c>
      <c r="F35" s="36" t="n">
        <v>45</v>
      </c>
      <c r="G35" s="36" t="n">
        <v>8</v>
      </c>
      <c r="H35" s="36"/>
      <c r="I35" s="36" t="n">
        <v>5</v>
      </c>
      <c r="J35" s="38" t="n">
        <f aca="false">IF(D35=0,0,E35/D35)*100</f>
        <v>35.5555555555556</v>
      </c>
      <c r="K35" s="39" t="n">
        <f aca="false">IF(D35=0,0,F35/D35)*100</f>
        <v>50</v>
      </c>
      <c r="L35" s="39" t="n">
        <f aca="false">IF(D35=0,0,G35/D35)*100</f>
        <v>8.88888888888889</v>
      </c>
      <c r="M35" s="39" t="n">
        <f aca="false">IF(D35=0,0,H35/D35)*100</f>
        <v>0</v>
      </c>
      <c r="N35" s="40" t="n">
        <f aca="false">IF(D35=0,0,I35/D35)*100</f>
        <v>5.5555555555555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2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9</v>
      </c>
      <c r="E49" s="35" t="n">
        <v>27</v>
      </c>
      <c r="F49" s="36" t="n">
        <v>12</v>
      </c>
      <c r="G49" s="36"/>
      <c r="H49" s="36"/>
      <c r="I49" s="36"/>
      <c r="J49" s="38" t="n">
        <f aca="false">IF(D49=0,0,E49/D49)*100</f>
        <v>69.2307692307692</v>
      </c>
      <c r="K49" s="39" t="n">
        <f aca="false">IF(D49=0,0,F49/D49)*100</f>
        <v>30.7692307692308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3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04</v>
      </c>
      <c r="E4" s="17" t="n">
        <f aca="false">SUM(E5:E50)</f>
        <v>86</v>
      </c>
      <c r="F4" s="17" t="n">
        <f aca="false">SUM(F5:F50)</f>
        <v>10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414</v>
      </c>
      <c r="J4" s="18" t="n">
        <f aca="false">IF(D4=0,0,E4/D4)*100</f>
        <v>3.3026113671275</v>
      </c>
      <c r="K4" s="19" t="n">
        <f aca="false">IF(D4=0,0,F4/D4)*100</f>
        <v>3.9938556067588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2.703533026113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3</v>
      </c>
      <c r="E5" s="25" t="n">
        <v>4</v>
      </c>
      <c r="F5" s="26"/>
      <c r="G5" s="26"/>
      <c r="H5" s="26"/>
      <c r="I5" s="26" t="n">
        <v>329</v>
      </c>
      <c r="J5" s="28" t="n">
        <f aca="false">IF(D5=0,0,E5/D5)*100</f>
        <v>1.2012012012012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8.79879879879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03</v>
      </c>
      <c r="E6" s="35" t="n">
        <v>31</v>
      </c>
      <c r="F6" s="36" t="n">
        <v>29</v>
      </c>
      <c r="G6" s="36"/>
      <c r="H6" s="36"/>
      <c r="I6" s="36" t="n">
        <v>343</v>
      </c>
      <c r="J6" s="38" t="n">
        <f aca="false">IF(D6=0,0,E6/D6)*100</f>
        <v>7.69230769230769</v>
      </c>
      <c r="K6" s="39" t="n">
        <f aca="false">IF(D6=0,0,F6/D6)*100</f>
        <v>7.1960297766749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5.111662531017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6</v>
      </c>
      <c r="E7" s="35"/>
      <c r="F7" s="36" t="n">
        <v>5</v>
      </c>
      <c r="G7" s="36"/>
      <c r="H7" s="36"/>
      <c r="I7" s="36" t="n">
        <v>161</v>
      </c>
      <c r="J7" s="38" t="n">
        <f aca="false">IF(D7=0,0,E7/D7)*100</f>
        <v>0</v>
      </c>
      <c r="K7" s="39" t="n">
        <f aca="false">IF(D7=0,0,F7/D7)*100</f>
        <v>3.0120481927710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6.98795180722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6</v>
      </c>
      <c r="E8" s="35" t="n">
        <v>3</v>
      </c>
      <c r="F8" s="36" t="n">
        <v>5</v>
      </c>
      <c r="G8" s="36"/>
      <c r="H8" s="36"/>
      <c r="I8" s="36" t="n">
        <v>168</v>
      </c>
      <c r="J8" s="38" t="n">
        <f aca="false">IF(D8=0,0,E8/D8)*100</f>
        <v>1.70454545454545</v>
      </c>
      <c r="K8" s="39" t="n">
        <f aca="false">IF(D8=0,0,F8/D8)*100</f>
        <v>2.8409090909090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5.45454545454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6</v>
      </c>
      <c r="E9" s="35"/>
      <c r="F9" s="36"/>
      <c r="G9" s="36"/>
      <c r="H9" s="36"/>
      <c r="I9" s="36" t="n">
        <v>146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2</v>
      </c>
      <c r="E10" s="35" t="n">
        <v>15</v>
      </c>
      <c r="F10" s="36"/>
      <c r="G10" s="36"/>
      <c r="H10" s="36"/>
      <c r="I10" s="36" t="n">
        <v>107</v>
      </c>
      <c r="J10" s="38" t="n">
        <f aca="false">IF(D10=0,0,E10/D10)*100</f>
        <v>12.2950819672131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7.704918032786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9</v>
      </c>
      <c r="E11" s="35" t="n">
        <v>23</v>
      </c>
      <c r="F11" s="36" t="n">
        <v>14</v>
      </c>
      <c r="G11" s="36"/>
      <c r="H11" s="36"/>
      <c r="I11" s="36" t="n">
        <v>72</v>
      </c>
      <c r="J11" s="38" t="n">
        <f aca="false">IF(D11=0,0,E11/D11)*100</f>
        <v>21.1009174311927</v>
      </c>
      <c r="K11" s="39" t="n">
        <f aca="false">IF(D11=0,0,F11/D11)*100</f>
        <v>12.844036697247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6.055045871559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</v>
      </c>
      <c r="E12" s="35" t="n">
        <v>7</v>
      </c>
      <c r="F12" s="36" t="n">
        <v>1</v>
      </c>
      <c r="G12" s="36"/>
      <c r="H12" s="36"/>
      <c r="I12" s="36" t="n">
        <v>13</v>
      </c>
      <c r="J12" s="38" t="n">
        <f aca="false">IF(D12=0,0,E12/D12)*100</f>
        <v>33.3333333333333</v>
      </c>
      <c r="K12" s="39" t="n">
        <f aca="false">IF(D12=0,0,F12/D12)*100</f>
        <v>4.7619047619047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1.904761904761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/>
      <c r="F13" s="36" t="n">
        <v>4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6</v>
      </c>
      <c r="E14" s="35" t="n">
        <v>1</v>
      </c>
      <c r="F14" s="36" t="n">
        <v>1</v>
      </c>
      <c r="G14" s="36"/>
      <c r="H14" s="36"/>
      <c r="I14" s="36" t="n">
        <v>54</v>
      </c>
      <c r="J14" s="38" t="n">
        <f aca="false">IF(D14=0,0,E14/D14)*100</f>
        <v>1.78571428571429</v>
      </c>
      <c r="K14" s="39" t="n">
        <f aca="false">IF(D14=0,0,F14/D14)*100</f>
        <v>1.7857142857142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6.428571428571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</v>
      </c>
      <c r="E15" s="35"/>
      <c r="F15" s="36" t="n">
        <v>2</v>
      </c>
      <c r="G15" s="36"/>
      <c r="H15" s="36"/>
      <c r="I15" s="36" t="n">
        <v>18</v>
      </c>
      <c r="J15" s="38" t="n">
        <f aca="false">IF(D15=0,0,E15/D15)*100</f>
        <v>0</v>
      </c>
      <c r="K15" s="39" t="n">
        <f aca="false">IF(D15=0,0,F15/D15)*100</f>
        <v>1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9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</v>
      </c>
      <c r="E16" s="35"/>
      <c r="F16" s="36" t="n">
        <v>1</v>
      </c>
      <c r="G16" s="36"/>
      <c r="H16" s="36"/>
      <c r="I16" s="36" t="n">
        <v>15</v>
      </c>
      <c r="J16" s="38" t="n">
        <f aca="false">IF(D16=0,0,E16/D16)*100</f>
        <v>0</v>
      </c>
      <c r="K16" s="39" t="n">
        <f aca="false">IF(D16=0,0,F16/D16)*100</f>
        <v>6.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3.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/>
      <c r="F17" s="36"/>
      <c r="G17" s="36"/>
      <c r="H17" s="36"/>
      <c r="I17" s="36" t="n">
        <v>10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5</v>
      </c>
      <c r="E18" s="35"/>
      <c r="F18" s="36" t="n">
        <v>11</v>
      </c>
      <c r="G18" s="36"/>
      <c r="H18" s="36"/>
      <c r="I18" s="36" t="n">
        <v>54</v>
      </c>
      <c r="J18" s="38" t="n">
        <f aca="false">IF(D18=0,0,E18/D18)*100</f>
        <v>0</v>
      </c>
      <c r="K18" s="39" t="n">
        <f aca="false">IF(D18=0,0,F18/D18)*100</f>
        <v>16.923076923076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3.076923076923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1</v>
      </c>
      <c r="E19" s="35" t="n">
        <v>1</v>
      </c>
      <c r="F19" s="36"/>
      <c r="G19" s="36"/>
      <c r="H19" s="36"/>
      <c r="I19" s="36" t="n">
        <v>40</v>
      </c>
      <c r="J19" s="38" t="n">
        <f aca="false">IF(D19=0,0,E19/D19)*100</f>
        <v>2.4390243902439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7.56097560975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1</v>
      </c>
      <c r="E20" s="35"/>
      <c r="F20" s="36"/>
      <c r="G20" s="36"/>
      <c r="H20" s="36"/>
      <c r="I20" s="36" t="n">
        <v>61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</v>
      </c>
      <c r="E21" s="35"/>
      <c r="F21" s="36"/>
      <c r="G21" s="36"/>
      <c r="H21" s="36"/>
      <c r="I21" s="36" t="n">
        <v>3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3</v>
      </c>
      <c r="E22" s="35" t="n">
        <v>1</v>
      </c>
      <c r="F22" s="36" t="n">
        <v>2</v>
      </c>
      <c r="G22" s="36"/>
      <c r="H22" s="36"/>
      <c r="I22" s="36" t="n">
        <v>90</v>
      </c>
      <c r="J22" s="38" t="n">
        <f aca="false">IF(D22=0,0,E22/D22)*100</f>
        <v>1.0752688172043</v>
      </c>
      <c r="K22" s="39" t="n">
        <f aca="false">IF(D22=0,0,F22/D22)*100</f>
        <v>2.150537634408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6.77419354838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/>
      <c r="F23" s="36"/>
      <c r="G23" s="36"/>
      <c r="H23" s="36"/>
      <c r="I23" s="36" t="n">
        <v>5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/>
      <c r="F24" s="36"/>
      <c r="G24" s="36"/>
      <c r="H24" s="36"/>
      <c r="I24" s="36" t="n">
        <v>10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</v>
      </c>
      <c r="E25" s="35"/>
      <c r="F25" s="36"/>
      <c r="G25" s="36"/>
      <c r="H25" s="36"/>
      <c r="I25" s="36" t="n">
        <v>17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4</v>
      </c>
      <c r="E26" s="35"/>
      <c r="F26" s="36" t="n">
        <v>1</v>
      </c>
      <c r="G26" s="36"/>
      <c r="H26" s="36"/>
      <c r="I26" s="36" t="n">
        <v>43</v>
      </c>
      <c r="J26" s="38" t="n">
        <f aca="false">IF(D26=0,0,E26/D26)*100</f>
        <v>0</v>
      </c>
      <c r="K26" s="39" t="n">
        <f aca="false">IF(D26=0,0,F26/D26)*100</f>
        <v>2.2727272727272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7.727272727272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3</v>
      </c>
      <c r="E27" s="35"/>
      <c r="F27" s="36"/>
      <c r="G27" s="36"/>
      <c r="H27" s="36"/>
      <c r="I27" s="36" t="n">
        <v>8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1</v>
      </c>
      <c r="E28" s="35"/>
      <c r="F28" s="36"/>
      <c r="G28" s="36"/>
      <c r="H28" s="36"/>
      <c r="I28" s="36" t="n">
        <v>5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7</v>
      </c>
      <c r="E29" s="35"/>
      <c r="F29" s="36" t="n">
        <v>1</v>
      </c>
      <c r="G29" s="36"/>
      <c r="H29" s="36"/>
      <c r="I29" s="36" t="n">
        <v>66</v>
      </c>
      <c r="J29" s="38" t="n">
        <f aca="false">IF(D29=0,0,E29/D29)*100</f>
        <v>0</v>
      </c>
      <c r="K29" s="39" t="n">
        <f aca="false">IF(D29=0,0,F29/D29)*100</f>
        <v>1.4925373134328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8.507462686567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5</v>
      </c>
      <c r="E30" s="35"/>
      <c r="F30" s="36" t="n">
        <v>6</v>
      </c>
      <c r="G30" s="36"/>
      <c r="H30" s="36"/>
      <c r="I30" s="36" t="n">
        <v>109</v>
      </c>
      <c r="J30" s="38" t="n">
        <f aca="false">IF(D30=0,0,E30/D30)*100</f>
        <v>0</v>
      </c>
      <c r="K30" s="39" t="n">
        <f aca="false">IF(D30=0,0,F30/D30)*100</f>
        <v>5.2173913043478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4.78260869565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</v>
      </c>
      <c r="E31" s="35"/>
      <c r="F31" s="36"/>
      <c r="G31" s="36"/>
      <c r="H31" s="36"/>
      <c r="I31" s="36" t="n">
        <v>18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</v>
      </c>
      <c r="E32" s="35"/>
      <c r="F32" s="36"/>
      <c r="G32" s="36"/>
      <c r="H32" s="36"/>
      <c r="I32" s="36" t="n">
        <v>28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</v>
      </c>
      <c r="E33" s="35"/>
      <c r="F33" s="36"/>
      <c r="G33" s="36"/>
      <c r="H33" s="36"/>
      <c r="I33" s="36" t="n">
        <v>4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9</v>
      </c>
      <c r="E34" s="35"/>
      <c r="F34" s="36" t="n">
        <v>3</v>
      </c>
      <c r="G34" s="36"/>
      <c r="H34" s="36"/>
      <c r="I34" s="36" t="n">
        <v>66</v>
      </c>
      <c r="J34" s="38" t="n">
        <f aca="false">IF(D34=0,0,E34/D34)*100</f>
        <v>0</v>
      </c>
      <c r="K34" s="39" t="n">
        <f aca="false">IF(D34=0,0,F34/D34)*100</f>
        <v>4.3478260869565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5.652173913043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8</v>
      </c>
      <c r="E35" s="35"/>
      <c r="F35" s="36" t="n">
        <v>1</v>
      </c>
      <c r="G35" s="36"/>
      <c r="H35" s="36"/>
      <c r="I35" s="36" t="n">
        <v>97</v>
      </c>
      <c r="J35" s="38" t="n">
        <f aca="false">IF(D35=0,0,E35/D35)*100</f>
        <v>0</v>
      </c>
      <c r="K35" s="39" t="n">
        <f aca="false">IF(D35=0,0,F35/D35)*100</f>
        <v>1.0204081632653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8.979591836734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/>
      <c r="G36" s="36"/>
      <c r="H36" s="36"/>
      <c r="I36" s="36" t="n">
        <v>4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/>
      <c r="F45" s="36"/>
      <c r="G45" s="36"/>
      <c r="H45" s="36"/>
      <c r="I45" s="36" t="n">
        <v>6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4</v>
      </c>
      <c r="E48" s="36"/>
      <c r="F48" s="36"/>
      <c r="G48" s="36"/>
      <c r="H48" s="36"/>
      <c r="I48" s="37" t="n">
        <v>14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8</v>
      </c>
      <c r="E49" s="35"/>
      <c r="F49" s="36" t="n">
        <v>15</v>
      </c>
      <c r="G49" s="36"/>
      <c r="H49" s="36"/>
      <c r="I49" s="36" t="n">
        <v>23</v>
      </c>
      <c r="J49" s="38" t="n">
        <f aca="false">IF(D49=0,0,E49/D49)*100</f>
        <v>0</v>
      </c>
      <c r="K49" s="39" t="n">
        <f aca="false">IF(D49=0,0,F49/D49)*100</f>
        <v>39.473684210526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0.526315789473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</v>
      </c>
      <c r="E50" s="46"/>
      <c r="F50" s="47" t="n">
        <v>2</v>
      </c>
      <c r="G50" s="47"/>
      <c r="H50" s="47"/>
      <c r="I50" s="47" t="n">
        <v>10</v>
      </c>
      <c r="J50" s="49" t="n">
        <f aca="false">IF(D50=0,0,E50/D50)*100</f>
        <v>0</v>
      </c>
      <c r="K50" s="50" t="n">
        <f aca="false">IF(D50=0,0,F50/D50)*100</f>
        <v>1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</v>
      </c>
      <c r="E4" s="17" t="n">
        <f aca="false">SUM(E5:E50)</f>
        <v>3</v>
      </c>
      <c r="F4" s="17" t="n">
        <f aca="false">SUM(F5:F50)</f>
        <v>14</v>
      </c>
      <c r="G4" s="17" t="n">
        <f aca="false">SUM(G5:G50)</f>
        <v>14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9.67741935483871</v>
      </c>
      <c r="K4" s="19" t="n">
        <f aca="false">IF(D4=0,0,F4/D4)*100</f>
        <v>45.1612903225806</v>
      </c>
      <c r="L4" s="19" t="n">
        <f aca="false">IF(D4=0,0,G4/D4)*100</f>
        <v>45.1612903225806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</v>
      </c>
      <c r="E5" s="25" t="n">
        <v>1</v>
      </c>
      <c r="F5" s="26" t="n">
        <v>3</v>
      </c>
      <c r="G5" s="26" t="n">
        <v>5</v>
      </c>
      <c r="H5" s="26"/>
      <c r="I5" s="26"/>
      <c r="J5" s="28" t="n">
        <f aca="false">IF(D5=0,0,E5/D5)*100</f>
        <v>11.1111111111111</v>
      </c>
      <c r="K5" s="29" t="n">
        <f aca="false">IF(D5=0,0,F5/D5)*100</f>
        <v>33.3333333333333</v>
      </c>
      <c r="L5" s="29" t="n">
        <f aca="false">IF(D5=0,0,G5/D5)*100</f>
        <v>55.5555555555556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/>
      <c r="F6" s="36" t="n">
        <v>2</v>
      </c>
      <c r="G6" s="36" t="n">
        <v>2</v>
      </c>
      <c r="H6" s="36"/>
      <c r="I6" s="36"/>
      <c r="J6" s="38" t="n">
        <f aca="false">IF(D6=0,0,E6/D6)*100</f>
        <v>0</v>
      </c>
      <c r="K6" s="39" t="n">
        <f aca="false">IF(D6=0,0,F6/D6)*100</f>
        <v>50</v>
      </c>
      <c r="L6" s="39" t="n">
        <f aca="false">IF(D6=0,0,G6/D6)*100</f>
        <v>5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 t="n">
        <v>1</v>
      </c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10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</v>
      </c>
      <c r="E14" s="35" t="n">
        <v>2</v>
      </c>
      <c r="F14" s="36" t="n">
        <v>5</v>
      </c>
      <c r="G14" s="36" t="n">
        <v>4</v>
      </c>
      <c r="H14" s="36"/>
      <c r="I14" s="36"/>
      <c r="J14" s="38" t="n">
        <f aca="false">IF(D14=0,0,E14/D14)*100</f>
        <v>18.1818181818182</v>
      </c>
      <c r="K14" s="39" t="n">
        <f aca="false">IF(D14=0,0,F14/D14)*100</f>
        <v>45.4545454545455</v>
      </c>
      <c r="L14" s="39" t="n">
        <f aca="false">IF(D14=0,0,G14/D14)*100</f>
        <v>36.3636363636364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</v>
      </c>
      <c r="E35" s="35"/>
      <c r="F35" s="36" t="n">
        <v>4</v>
      </c>
      <c r="G35" s="36" t="n">
        <v>2</v>
      </c>
      <c r="H35" s="36"/>
      <c r="I35" s="36"/>
      <c r="J35" s="38" t="n">
        <f aca="false">IF(D35=0,0,E35/D35)*100</f>
        <v>0</v>
      </c>
      <c r="K35" s="39" t="n">
        <f aca="false">IF(D35=0,0,F35/D35)*100</f>
        <v>66.6666666666667</v>
      </c>
      <c r="L35" s="39" t="n">
        <f aca="false">IF(D35=0,0,G35/D35)*100</f>
        <v>33.3333333333333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14</v>
      </c>
      <c r="E4" s="17" t="n">
        <f aca="false">SUM(E5:E50)</f>
        <v>1491</v>
      </c>
      <c r="F4" s="17" t="n">
        <f aca="false">SUM(F5:F50)</f>
        <v>3060</v>
      </c>
      <c r="G4" s="17" t="n">
        <f aca="false">SUM(G5:G50)</f>
        <v>63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2.3146944083225</v>
      </c>
      <c r="K4" s="19" t="n">
        <f aca="false">IF(D4=0,0,F4/D4)*100</f>
        <v>66.3198959687906</v>
      </c>
      <c r="L4" s="19" t="n">
        <f aca="false">IF(D4=0,0,G4/D4)*100</f>
        <v>1.36540962288687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0</v>
      </c>
      <c r="E5" s="25" t="n">
        <v>96</v>
      </c>
      <c r="F5" s="26" t="n">
        <v>184</v>
      </c>
      <c r="G5" s="26"/>
      <c r="H5" s="26"/>
      <c r="I5" s="26"/>
      <c r="J5" s="28" t="n">
        <f aca="false">IF(D5=0,0,E5/D5)*100</f>
        <v>34.2857142857143</v>
      </c>
      <c r="K5" s="29" t="n">
        <f aca="false">IF(D5=0,0,F5/D5)*100</f>
        <v>65.714285714285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65</v>
      </c>
      <c r="E6" s="35" t="n">
        <v>86</v>
      </c>
      <c r="F6" s="36" t="n">
        <v>167</v>
      </c>
      <c r="G6" s="36" t="n">
        <v>12</v>
      </c>
      <c r="H6" s="36"/>
      <c r="I6" s="36"/>
      <c r="J6" s="38" t="n">
        <f aca="false">IF(D6=0,0,E6/D6)*100</f>
        <v>32.4528301886792</v>
      </c>
      <c r="K6" s="39" t="n">
        <f aca="false">IF(D6=0,0,F6/D6)*100</f>
        <v>63.0188679245283</v>
      </c>
      <c r="L6" s="39" t="n">
        <f aca="false">IF(D6=0,0,G6/D6)*100</f>
        <v>4.5283018867924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5</v>
      </c>
      <c r="E7" s="35" t="n">
        <v>43</v>
      </c>
      <c r="F7" s="36" t="n">
        <v>150</v>
      </c>
      <c r="G7" s="36" t="n">
        <v>2</v>
      </c>
      <c r="H7" s="36"/>
      <c r="I7" s="36"/>
      <c r="J7" s="38" t="n">
        <f aca="false">IF(D7=0,0,E7/D7)*100</f>
        <v>22.0512820512821</v>
      </c>
      <c r="K7" s="39" t="n">
        <f aca="false">IF(D7=0,0,F7/D7)*100</f>
        <v>76.9230769230769</v>
      </c>
      <c r="L7" s="39" t="n">
        <f aca="false">IF(D7=0,0,G7/D7)*100</f>
        <v>1.02564102564103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1</v>
      </c>
      <c r="E8" s="35" t="n">
        <v>205</v>
      </c>
      <c r="F8" s="36" t="n">
        <v>208</v>
      </c>
      <c r="G8" s="36" t="n">
        <v>8</v>
      </c>
      <c r="H8" s="36"/>
      <c r="I8" s="36"/>
      <c r="J8" s="38" t="n">
        <f aca="false">IF(D8=0,0,E8/D8)*100</f>
        <v>48.6935866983373</v>
      </c>
      <c r="K8" s="39" t="n">
        <f aca="false">IF(D8=0,0,F8/D8)*100</f>
        <v>49.4061757719715</v>
      </c>
      <c r="L8" s="39" t="n">
        <f aca="false">IF(D8=0,0,G8/D8)*100</f>
        <v>1.90023752969121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1</v>
      </c>
      <c r="E9" s="35" t="n">
        <v>58</v>
      </c>
      <c r="F9" s="36" t="n">
        <v>163</v>
      </c>
      <c r="G9" s="36"/>
      <c r="H9" s="36"/>
      <c r="I9" s="36"/>
      <c r="J9" s="38" t="n">
        <f aca="false">IF(D9=0,0,E9/D9)*100</f>
        <v>26.2443438914027</v>
      </c>
      <c r="K9" s="39" t="n">
        <f aca="false">IF(D9=0,0,F9/D9)*100</f>
        <v>73.755656108597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7</v>
      </c>
      <c r="E10" s="35" t="n">
        <v>63</v>
      </c>
      <c r="F10" s="36" t="n">
        <v>82</v>
      </c>
      <c r="G10" s="36" t="n">
        <v>2</v>
      </c>
      <c r="H10" s="36"/>
      <c r="I10" s="36"/>
      <c r="J10" s="38" t="n">
        <f aca="false">IF(D10=0,0,E10/D10)*100</f>
        <v>42.8571428571429</v>
      </c>
      <c r="K10" s="39" t="n">
        <f aca="false">IF(D10=0,0,F10/D10)*100</f>
        <v>55.7823129251701</v>
      </c>
      <c r="L10" s="39" t="n">
        <f aca="false">IF(D10=0,0,G10/D10)*100</f>
        <v>1.36054421768707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1</v>
      </c>
      <c r="E11" s="35" t="n">
        <v>17</v>
      </c>
      <c r="F11" s="36" t="n">
        <v>52</v>
      </c>
      <c r="G11" s="36" t="n">
        <v>2</v>
      </c>
      <c r="H11" s="36"/>
      <c r="I11" s="36"/>
      <c r="J11" s="38" t="n">
        <f aca="false">IF(D11=0,0,E11/D11)*100</f>
        <v>23.943661971831</v>
      </c>
      <c r="K11" s="39" t="n">
        <f aca="false">IF(D11=0,0,F11/D11)*100</f>
        <v>73.2394366197183</v>
      </c>
      <c r="L11" s="39" t="n">
        <f aca="false">IF(D11=0,0,G11/D11)*100</f>
        <v>2.8169014084507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5</v>
      </c>
      <c r="E12" s="35" t="n">
        <v>7</v>
      </c>
      <c r="F12" s="36" t="n">
        <v>78</v>
      </c>
      <c r="G12" s="36"/>
      <c r="H12" s="36"/>
      <c r="I12" s="36"/>
      <c r="J12" s="38" t="n">
        <f aca="false">IF(D12=0,0,E12/D12)*100</f>
        <v>8.23529411764706</v>
      </c>
      <c r="K12" s="39" t="n">
        <f aca="false">IF(D12=0,0,F12/D12)*100</f>
        <v>91.764705882352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5</v>
      </c>
      <c r="E14" s="35" t="n">
        <v>72</v>
      </c>
      <c r="F14" s="36" t="n">
        <v>93</v>
      </c>
      <c r="G14" s="36"/>
      <c r="H14" s="36"/>
      <c r="I14" s="36"/>
      <c r="J14" s="38" t="n">
        <f aca="false">IF(D14=0,0,E14/D14)*100</f>
        <v>43.6363636363636</v>
      </c>
      <c r="K14" s="39" t="n">
        <f aca="false">IF(D14=0,0,F14/D14)*100</f>
        <v>56.363636363636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2</v>
      </c>
      <c r="E15" s="35" t="n">
        <v>6</v>
      </c>
      <c r="F15" s="36" t="n">
        <v>46</v>
      </c>
      <c r="G15" s="36"/>
      <c r="H15" s="36"/>
      <c r="I15" s="36"/>
      <c r="J15" s="38" t="n">
        <f aca="false">IF(D15=0,0,E15/D15)*100</f>
        <v>11.5384615384615</v>
      </c>
      <c r="K15" s="39" t="n">
        <f aca="false">IF(D15=0,0,F15/D15)*100</f>
        <v>88.461538461538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6</v>
      </c>
      <c r="E16" s="35" t="n">
        <v>18</v>
      </c>
      <c r="F16" s="36" t="n">
        <v>28</v>
      </c>
      <c r="G16" s="36"/>
      <c r="H16" s="36"/>
      <c r="I16" s="36"/>
      <c r="J16" s="38" t="n">
        <f aca="false">IF(D16=0,0,E16/D16)*100</f>
        <v>39.1304347826087</v>
      </c>
      <c r="K16" s="39" t="n">
        <f aca="false">IF(D16=0,0,F16/D16)*100</f>
        <v>60.869565217391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8</v>
      </c>
      <c r="E17" s="35" t="n">
        <v>18</v>
      </c>
      <c r="F17" s="36" t="n">
        <v>39</v>
      </c>
      <c r="G17" s="36" t="n">
        <v>1</v>
      </c>
      <c r="H17" s="36"/>
      <c r="I17" s="36"/>
      <c r="J17" s="38" t="n">
        <f aca="false">IF(D17=0,0,E17/D17)*100</f>
        <v>31.0344827586207</v>
      </c>
      <c r="K17" s="39" t="n">
        <f aca="false">IF(D17=0,0,F17/D17)*100</f>
        <v>67.2413793103448</v>
      </c>
      <c r="L17" s="39" t="n">
        <f aca="false">IF(D17=0,0,G17/D17)*100</f>
        <v>1.72413793103448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2</v>
      </c>
      <c r="E18" s="35" t="n">
        <v>18</v>
      </c>
      <c r="F18" s="36" t="n">
        <v>86</v>
      </c>
      <c r="G18" s="36" t="n">
        <v>8</v>
      </c>
      <c r="H18" s="36"/>
      <c r="I18" s="36"/>
      <c r="J18" s="38" t="n">
        <f aca="false">IF(D18=0,0,E18/D18)*100</f>
        <v>16.0714285714286</v>
      </c>
      <c r="K18" s="39" t="n">
        <f aca="false">IF(D18=0,0,F18/D18)*100</f>
        <v>76.7857142857143</v>
      </c>
      <c r="L18" s="39" t="n">
        <f aca="false">IF(D18=0,0,G18/D18)*100</f>
        <v>7.1428571428571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3</v>
      </c>
      <c r="E19" s="35" t="n">
        <v>51</v>
      </c>
      <c r="F19" s="36" t="n">
        <v>198</v>
      </c>
      <c r="G19" s="36" t="n">
        <v>4</v>
      </c>
      <c r="H19" s="36"/>
      <c r="I19" s="36"/>
      <c r="J19" s="38" t="n">
        <f aca="false">IF(D19=0,0,E19/D19)*100</f>
        <v>20.1581027667984</v>
      </c>
      <c r="K19" s="39" t="n">
        <f aca="false">IF(D19=0,0,F19/D19)*100</f>
        <v>78.2608695652174</v>
      </c>
      <c r="L19" s="39" t="n">
        <f aca="false">IF(D19=0,0,G19/D19)*100</f>
        <v>1.5810276679841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2</v>
      </c>
      <c r="E20" s="35" t="n">
        <v>29</v>
      </c>
      <c r="F20" s="36" t="n">
        <v>43</v>
      </c>
      <c r="G20" s="36"/>
      <c r="H20" s="36"/>
      <c r="I20" s="36"/>
      <c r="J20" s="38" t="n">
        <f aca="false">IF(D20=0,0,E20/D20)*100</f>
        <v>40.2777777777778</v>
      </c>
      <c r="K20" s="39" t="n">
        <f aca="false">IF(D20=0,0,F20/D20)*100</f>
        <v>59.722222222222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9</v>
      </c>
      <c r="E21" s="35" t="n">
        <v>33</v>
      </c>
      <c r="F21" s="36" t="n">
        <v>56</v>
      </c>
      <c r="G21" s="36"/>
      <c r="H21" s="36"/>
      <c r="I21" s="36"/>
      <c r="J21" s="38" t="n">
        <f aca="false">IF(D21=0,0,E21/D21)*100</f>
        <v>37.0786516853933</v>
      </c>
      <c r="K21" s="39" t="n">
        <f aca="false">IF(D21=0,0,F21/D21)*100</f>
        <v>62.92134831460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8</v>
      </c>
      <c r="E22" s="35" t="n">
        <v>63</v>
      </c>
      <c r="F22" s="36" t="n">
        <v>114</v>
      </c>
      <c r="G22" s="36" t="n">
        <v>1</v>
      </c>
      <c r="H22" s="36"/>
      <c r="I22" s="36"/>
      <c r="J22" s="38" t="n">
        <f aca="false">IF(D22=0,0,E22/D22)*100</f>
        <v>35.3932584269663</v>
      </c>
      <c r="K22" s="39" t="n">
        <f aca="false">IF(D22=0,0,F22/D22)*100</f>
        <v>64.0449438202247</v>
      </c>
      <c r="L22" s="39" t="n">
        <f aca="false">IF(D22=0,0,G22/D22)*100</f>
        <v>0.561797752808989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2</v>
      </c>
      <c r="E23" s="35" t="n">
        <v>74</v>
      </c>
      <c r="F23" s="36" t="n">
        <v>28</v>
      </c>
      <c r="G23" s="36"/>
      <c r="H23" s="36"/>
      <c r="I23" s="36"/>
      <c r="J23" s="38" t="n">
        <f aca="false">IF(D23=0,0,E23/D23)*100</f>
        <v>72.5490196078431</v>
      </c>
      <c r="K23" s="39" t="n">
        <f aca="false">IF(D23=0,0,F23/D23)*100</f>
        <v>27.450980392156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0</v>
      </c>
      <c r="E24" s="35" t="n">
        <v>12</v>
      </c>
      <c r="F24" s="36" t="n">
        <v>28</v>
      </c>
      <c r="G24" s="36"/>
      <c r="H24" s="36"/>
      <c r="I24" s="36"/>
      <c r="J24" s="38" t="n">
        <f aca="false">IF(D24=0,0,E24/D24)*100</f>
        <v>30</v>
      </c>
      <c r="K24" s="39" t="n">
        <f aca="false">IF(D24=0,0,F24/D24)*100</f>
        <v>7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4</v>
      </c>
      <c r="E25" s="35" t="n">
        <v>17</v>
      </c>
      <c r="F25" s="36" t="n">
        <v>47</v>
      </c>
      <c r="G25" s="36"/>
      <c r="H25" s="36"/>
      <c r="I25" s="36"/>
      <c r="J25" s="38" t="n">
        <f aca="false">IF(D25=0,0,E25/D25)*100</f>
        <v>26.5625</v>
      </c>
      <c r="K25" s="39" t="n">
        <f aca="false">IF(D25=0,0,F25/D25)*100</f>
        <v>73.437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8</v>
      </c>
      <c r="E26" s="35" t="n">
        <v>46</v>
      </c>
      <c r="F26" s="36" t="n">
        <v>101</v>
      </c>
      <c r="G26" s="36" t="n">
        <v>1</v>
      </c>
      <c r="H26" s="36"/>
      <c r="I26" s="36"/>
      <c r="J26" s="38" t="n">
        <f aca="false">IF(D26=0,0,E26/D26)*100</f>
        <v>31.0810810810811</v>
      </c>
      <c r="K26" s="39" t="n">
        <f aca="false">IF(D26=0,0,F26/D26)*100</f>
        <v>68.2432432432432</v>
      </c>
      <c r="L26" s="39" t="n">
        <f aca="false">IF(D26=0,0,G26/D26)*100</f>
        <v>0.675675675675676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7</v>
      </c>
      <c r="E27" s="35" t="n">
        <v>42</v>
      </c>
      <c r="F27" s="36" t="n">
        <v>64</v>
      </c>
      <c r="G27" s="36" t="n">
        <v>1</v>
      </c>
      <c r="H27" s="36"/>
      <c r="I27" s="36"/>
      <c r="J27" s="38" t="n">
        <f aca="false">IF(D27=0,0,E27/D27)*100</f>
        <v>39.2523364485981</v>
      </c>
      <c r="K27" s="39" t="n">
        <f aca="false">IF(D27=0,0,F27/D27)*100</f>
        <v>59.8130841121495</v>
      </c>
      <c r="L27" s="39" t="n">
        <f aca="false">IF(D27=0,0,G27/D27)*100</f>
        <v>0.934579439252336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54</v>
      </c>
      <c r="E28" s="35" t="n">
        <v>96</v>
      </c>
      <c r="F28" s="36" t="n">
        <v>254</v>
      </c>
      <c r="G28" s="36" t="n">
        <v>4</v>
      </c>
      <c r="H28" s="36"/>
      <c r="I28" s="36"/>
      <c r="J28" s="38" t="n">
        <f aca="false">IF(D28=0,0,E28/D28)*100</f>
        <v>27.1186440677966</v>
      </c>
      <c r="K28" s="39" t="n">
        <f aca="false">IF(D28=0,0,F28/D28)*100</f>
        <v>71.7514124293785</v>
      </c>
      <c r="L28" s="39" t="n">
        <f aca="false">IF(D28=0,0,G28/D28)*100</f>
        <v>1.12994350282486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7</v>
      </c>
      <c r="E29" s="35" t="n">
        <v>43</v>
      </c>
      <c r="F29" s="36" t="n">
        <v>91</v>
      </c>
      <c r="G29" s="36" t="n">
        <v>3</v>
      </c>
      <c r="H29" s="36"/>
      <c r="I29" s="36"/>
      <c r="J29" s="38" t="n">
        <f aca="false">IF(D29=0,0,E29/D29)*100</f>
        <v>31.3868613138686</v>
      </c>
      <c r="K29" s="39" t="n">
        <f aca="false">IF(D29=0,0,F29/D29)*100</f>
        <v>66.4233576642336</v>
      </c>
      <c r="L29" s="39" t="n">
        <f aca="false">IF(D29=0,0,G29/D29)*100</f>
        <v>2.18978102189781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9</v>
      </c>
      <c r="E30" s="35" t="n">
        <v>42</v>
      </c>
      <c r="F30" s="36" t="n">
        <v>86</v>
      </c>
      <c r="G30" s="36" t="n">
        <v>1</v>
      </c>
      <c r="H30" s="36"/>
      <c r="I30" s="36"/>
      <c r="J30" s="38" t="n">
        <f aca="false">IF(D30=0,0,E30/D30)*100</f>
        <v>32.5581395348837</v>
      </c>
      <c r="K30" s="39" t="n">
        <f aca="false">IF(D30=0,0,F30/D30)*100</f>
        <v>66.6666666666667</v>
      </c>
      <c r="L30" s="39" t="n">
        <f aca="false">IF(D30=0,0,G30/D30)*100</f>
        <v>0.775193798449612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8</v>
      </c>
      <c r="E31" s="35" t="n">
        <v>21</v>
      </c>
      <c r="F31" s="36" t="n">
        <v>76</v>
      </c>
      <c r="G31" s="36" t="n">
        <v>1</v>
      </c>
      <c r="H31" s="36"/>
      <c r="I31" s="36"/>
      <c r="J31" s="38" t="n">
        <f aca="false">IF(D31=0,0,E31/D31)*100</f>
        <v>21.4285714285714</v>
      </c>
      <c r="K31" s="39" t="n">
        <f aca="false">IF(D31=0,0,F31/D31)*100</f>
        <v>77.5510204081633</v>
      </c>
      <c r="L31" s="39" t="n">
        <f aca="false">IF(D31=0,0,G31/D31)*100</f>
        <v>1.02040816326531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0</v>
      </c>
      <c r="E32" s="35" t="n">
        <v>19</v>
      </c>
      <c r="F32" s="36" t="n">
        <v>51</v>
      </c>
      <c r="G32" s="36"/>
      <c r="H32" s="36"/>
      <c r="I32" s="36"/>
      <c r="J32" s="38" t="n">
        <f aca="false">IF(D32=0,0,E32/D32)*100</f>
        <v>27.1428571428571</v>
      </c>
      <c r="K32" s="39" t="n">
        <f aca="false">IF(D32=0,0,F32/D32)*100</f>
        <v>72.857142857142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5</v>
      </c>
      <c r="E33" s="35" t="n">
        <v>69</v>
      </c>
      <c r="F33" s="36" t="n">
        <v>156</v>
      </c>
      <c r="G33" s="36"/>
      <c r="H33" s="36"/>
      <c r="I33" s="36"/>
      <c r="J33" s="38" t="n">
        <f aca="false">IF(D33=0,0,E33/D33)*100</f>
        <v>30.6666666666667</v>
      </c>
      <c r="K33" s="39" t="n">
        <f aca="false">IF(D33=0,0,F33/D33)*100</f>
        <v>69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1</v>
      </c>
      <c r="E34" s="35" t="n">
        <v>21</v>
      </c>
      <c r="F34" s="36" t="n">
        <v>59</v>
      </c>
      <c r="G34" s="36" t="n">
        <v>1</v>
      </c>
      <c r="H34" s="36"/>
      <c r="I34" s="36"/>
      <c r="J34" s="38" t="n">
        <f aca="false">IF(D34=0,0,E34/D34)*100</f>
        <v>25.9259259259259</v>
      </c>
      <c r="K34" s="39" t="n">
        <f aca="false">IF(D34=0,0,F34/D34)*100</f>
        <v>72.8395061728395</v>
      </c>
      <c r="L34" s="39" t="n">
        <f aca="false">IF(D34=0,0,G34/D34)*100</f>
        <v>1.23456790123457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9</v>
      </c>
      <c r="E35" s="35" t="n">
        <v>75</v>
      </c>
      <c r="F35" s="36" t="n">
        <v>133</v>
      </c>
      <c r="G35" s="36" t="n">
        <v>1</v>
      </c>
      <c r="H35" s="36"/>
      <c r="I35" s="36"/>
      <c r="J35" s="38" t="n">
        <f aca="false">IF(D35=0,0,E35/D35)*100</f>
        <v>35.8851674641148</v>
      </c>
      <c r="K35" s="39" t="n">
        <f aca="false">IF(D35=0,0,F35/D35)*100</f>
        <v>63.6363636363636</v>
      </c>
      <c r="L35" s="39" t="n">
        <f aca="false">IF(D35=0,0,G35/D35)*100</f>
        <v>0.478468899521531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5</v>
      </c>
      <c r="E36" s="35" t="n">
        <v>11</v>
      </c>
      <c r="F36" s="36" t="n">
        <v>14</v>
      </c>
      <c r="G36" s="36"/>
      <c r="H36" s="36"/>
      <c r="I36" s="36"/>
      <c r="J36" s="38" t="n">
        <f aca="false">IF(D36=0,0,E36/D36)*100</f>
        <v>44</v>
      </c>
      <c r="K36" s="39" t="n">
        <f aca="false">IF(D36=0,0,F36/D36)*100</f>
        <v>56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6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7</v>
      </c>
      <c r="E48" s="36" t="n">
        <v>3</v>
      </c>
      <c r="F48" s="36"/>
      <c r="G48" s="36" t="n">
        <v>4</v>
      </c>
      <c r="H48" s="36"/>
      <c r="I48" s="37"/>
      <c r="J48" s="39" t="n">
        <f aca="false">IF(D48=0,0,E48/D48)*100</f>
        <v>42.8571428571429</v>
      </c>
      <c r="K48" s="39" t="n">
        <f aca="false">IF(D48=0,0,F48/D48)*100</f>
        <v>0</v>
      </c>
      <c r="L48" s="39" t="n">
        <f aca="false">IF(D48=0,0,G48/D48)*100</f>
        <v>57.1428571428571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7</v>
      </c>
      <c r="E49" s="35" t="n">
        <v>5</v>
      </c>
      <c r="F49" s="36" t="n">
        <v>32</v>
      </c>
      <c r="G49" s="36"/>
      <c r="H49" s="36"/>
      <c r="I49" s="36"/>
      <c r="J49" s="38" t="n">
        <f aca="false">IF(D49=0,0,E49/D49)*100</f>
        <v>13.5135135135135</v>
      </c>
      <c r="K49" s="39" t="n">
        <f aca="false">IF(D49=0,0,F49/D49)*100</f>
        <v>86.486486486486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2</v>
      </c>
      <c r="E50" s="46" t="n">
        <v>12</v>
      </c>
      <c r="F50" s="47" t="n">
        <v>44</v>
      </c>
      <c r="G50" s="47" t="n">
        <v>6</v>
      </c>
      <c r="H50" s="47"/>
      <c r="I50" s="47"/>
      <c r="J50" s="49" t="n">
        <f aca="false">IF(D50=0,0,E50/D50)*100</f>
        <v>19.3548387096774</v>
      </c>
      <c r="K50" s="50" t="n">
        <f aca="false">IF(D50=0,0,F50/D50)*100</f>
        <v>70.9677419354839</v>
      </c>
      <c r="L50" s="50" t="n">
        <f aca="false">IF(D50=0,0,G50/D50)*100</f>
        <v>9.67741935483871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865</v>
      </c>
      <c r="E4" s="17" t="n">
        <f aca="false">SUM(E5:E50)</f>
        <v>192</v>
      </c>
      <c r="F4" s="17" t="n">
        <f aca="false">SUM(F5:F50)</f>
        <v>356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109</v>
      </c>
      <c r="J4" s="18" t="n">
        <f aca="false">IF(D4=0,0,E4/D4)*100</f>
        <v>3.27365728900256</v>
      </c>
      <c r="K4" s="19" t="n">
        <f aca="false">IF(D4=0,0,F4/D4)*100</f>
        <v>60.7672634271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5.959079283887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6</v>
      </c>
      <c r="E5" s="25" t="n">
        <v>27</v>
      </c>
      <c r="F5" s="26" t="n">
        <v>276</v>
      </c>
      <c r="G5" s="26"/>
      <c r="H5" s="26"/>
      <c r="I5" s="26" t="n">
        <v>73</v>
      </c>
      <c r="J5" s="28" t="n">
        <f aca="false">IF(D5=0,0,E5/D5)*100</f>
        <v>7.18085106382979</v>
      </c>
      <c r="K5" s="29" t="n">
        <f aca="false">IF(D5=0,0,F5/D5)*100</f>
        <v>73.404255319148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9.414893617021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2</v>
      </c>
      <c r="E6" s="35" t="n">
        <v>3</v>
      </c>
      <c r="F6" s="36" t="n">
        <v>47</v>
      </c>
      <c r="G6" s="36"/>
      <c r="H6" s="36"/>
      <c r="I6" s="36" t="n">
        <v>142</v>
      </c>
      <c r="J6" s="38" t="n">
        <f aca="false">IF(D6=0,0,E6/D6)*100</f>
        <v>1.5625</v>
      </c>
      <c r="K6" s="39" t="n">
        <f aca="false">IF(D6=0,0,F6/D6)*100</f>
        <v>24.479166666666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3.95833333333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5</v>
      </c>
      <c r="E7" s="35" t="n">
        <v>11</v>
      </c>
      <c r="F7" s="36" t="n">
        <v>220</v>
      </c>
      <c r="G7" s="36"/>
      <c r="H7" s="36"/>
      <c r="I7" s="36" t="n">
        <v>154</v>
      </c>
      <c r="J7" s="38" t="n">
        <f aca="false">IF(D7=0,0,E7/D7)*100</f>
        <v>2.85714285714286</v>
      </c>
      <c r="K7" s="39" t="n">
        <f aca="false">IF(D7=0,0,F7/D7)*100</f>
        <v>57.142857142857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7</v>
      </c>
      <c r="E8" s="35" t="n">
        <v>14</v>
      </c>
      <c r="F8" s="36" t="n">
        <v>226</v>
      </c>
      <c r="G8" s="36"/>
      <c r="H8" s="36"/>
      <c r="I8" s="36" t="n">
        <v>127</v>
      </c>
      <c r="J8" s="38" t="n">
        <f aca="false">IF(D8=0,0,E8/D8)*100</f>
        <v>3.81471389645777</v>
      </c>
      <c r="K8" s="39" t="n">
        <f aca="false">IF(D8=0,0,F8/D8)*100</f>
        <v>61.580381471389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4.604904632152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1</v>
      </c>
      <c r="E9" s="35" t="n">
        <v>5</v>
      </c>
      <c r="F9" s="36" t="n">
        <v>119</v>
      </c>
      <c r="G9" s="36"/>
      <c r="H9" s="36"/>
      <c r="I9" s="36" t="n">
        <v>47</v>
      </c>
      <c r="J9" s="38" t="n">
        <f aca="false">IF(D9=0,0,E9/D9)*100</f>
        <v>2.92397660818713</v>
      </c>
      <c r="K9" s="39" t="n">
        <f aca="false">IF(D9=0,0,F9/D9)*100</f>
        <v>69.590643274853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7.48538011695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8</v>
      </c>
      <c r="E10" s="35" t="n">
        <v>3</v>
      </c>
      <c r="F10" s="36" t="n">
        <v>37</v>
      </c>
      <c r="G10" s="36"/>
      <c r="H10" s="36"/>
      <c r="I10" s="36" t="n">
        <v>38</v>
      </c>
      <c r="J10" s="38" t="n">
        <f aca="false">IF(D10=0,0,E10/D10)*100</f>
        <v>3.84615384615385</v>
      </c>
      <c r="K10" s="39" t="n">
        <f aca="false">IF(D10=0,0,F10/D10)*100</f>
        <v>47.435897435897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8.717948717948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</v>
      </c>
      <c r="E12" s="35"/>
      <c r="F12" s="36"/>
      <c r="G12" s="36"/>
      <c r="H12" s="36"/>
      <c r="I12" s="36" t="n">
        <v>1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3</v>
      </c>
      <c r="E17" s="35" t="n">
        <v>3</v>
      </c>
      <c r="F17" s="36" t="n">
        <v>75</v>
      </c>
      <c r="G17" s="36"/>
      <c r="H17" s="36"/>
      <c r="I17" s="36" t="n">
        <v>65</v>
      </c>
      <c r="J17" s="38" t="n">
        <f aca="false">IF(D17=0,0,E17/D17)*100</f>
        <v>2.0979020979021</v>
      </c>
      <c r="K17" s="39" t="n">
        <f aca="false">IF(D17=0,0,F17/D17)*100</f>
        <v>52.447552447552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5.454545454545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0</v>
      </c>
      <c r="E18" s="35" t="n">
        <v>3</v>
      </c>
      <c r="F18" s="36" t="n">
        <v>100</v>
      </c>
      <c r="G18" s="36"/>
      <c r="H18" s="36"/>
      <c r="I18" s="36" t="n">
        <v>57</v>
      </c>
      <c r="J18" s="38" t="n">
        <f aca="false">IF(D18=0,0,E18/D18)*100</f>
        <v>1.875</v>
      </c>
      <c r="K18" s="39" t="n">
        <f aca="false">IF(D18=0,0,F18/D18)*100</f>
        <v>62.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5.6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7</v>
      </c>
      <c r="E19" s="35" t="n">
        <v>4</v>
      </c>
      <c r="F19" s="36" t="n">
        <v>86</v>
      </c>
      <c r="G19" s="36"/>
      <c r="H19" s="36"/>
      <c r="I19" s="36" t="n">
        <v>77</v>
      </c>
      <c r="J19" s="38" t="n">
        <f aca="false">IF(D19=0,0,E19/D19)*100</f>
        <v>2.39520958083832</v>
      </c>
      <c r="K19" s="39" t="n">
        <f aca="false">IF(D19=0,0,F19/D19)*100</f>
        <v>51.49700598802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6.107784431137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9</v>
      </c>
      <c r="E20" s="35" t="n">
        <v>6</v>
      </c>
      <c r="F20" s="36" t="n">
        <v>90</v>
      </c>
      <c r="G20" s="36"/>
      <c r="H20" s="36"/>
      <c r="I20" s="36" t="n">
        <v>23</v>
      </c>
      <c r="J20" s="38" t="n">
        <f aca="false">IF(D20=0,0,E20/D20)*100</f>
        <v>5.04201680672269</v>
      </c>
      <c r="K20" s="39" t="n">
        <f aca="false">IF(D20=0,0,F20/D20)*100</f>
        <v>75.630252100840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9.32773109243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3</v>
      </c>
      <c r="E21" s="35" t="n">
        <v>1</v>
      </c>
      <c r="F21" s="36" t="n">
        <v>65</v>
      </c>
      <c r="G21" s="36"/>
      <c r="H21" s="36"/>
      <c r="I21" s="36" t="n">
        <v>27</v>
      </c>
      <c r="J21" s="38" t="n">
        <f aca="false">IF(D21=0,0,E21/D21)*100</f>
        <v>1.0752688172043</v>
      </c>
      <c r="K21" s="39" t="n">
        <f aca="false">IF(D21=0,0,F21/D21)*100</f>
        <v>69.892473118279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9.032258064516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9</v>
      </c>
      <c r="E22" s="35" t="n">
        <v>5</v>
      </c>
      <c r="F22" s="36" t="n">
        <v>89</v>
      </c>
      <c r="G22" s="36"/>
      <c r="H22" s="36"/>
      <c r="I22" s="36" t="n">
        <v>75</v>
      </c>
      <c r="J22" s="38" t="n">
        <f aca="false">IF(D22=0,0,E22/D22)*100</f>
        <v>2.9585798816568</v>
      </c>
      <c r="K22" s="39" t="n">
        <f aca="false">IF(D22=0,0,F22/D22)*100</f>
        <v>52.662721893491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4.378698224852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6</v>
      </c>
      <c r="E23" s="35" t="n">
        <v>7</v>
      </c>
      <c r="F23" s="36" t="n">
        <v>56</v>
      </c>
      <c r="G23" s="36"/>
      <c r="H23" s="36"/>
      <c r="I23" s="36" t="n">
        <v>13</v>
      </c>
      <c r="J23" s="38" t="n">
        <f aca="false">IF(D23=0,0,E23/D23)*100</f>
        <v>9.21052631578947</v>
      </c>
      <c r="K23" s="39" t="n">
        <f aca="false">IF(D23=0,0,F23/D23)*100</f>
        <v>73.684210526315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7.10526315789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</v>
      </c>
      <c r="E25" s="35" t="n">
        <v>1</v>
      </c>
      <c r="F25" s="36" t="n">
        <v>14</v>
      </c>
      <c r="G25" s="36"/>
      <c r="H25" s="36"/>
      <c r="I25" s="36" t="n">
        <v>12</v>
      </c>
      <c r="J25" s="38" t="n">
        <f aca="false">IF(D25=0,0,E25/D25)*100</f>
        <v>3.7037037037037</v>
      </c>
      <c r="K25" s="39" t="n">
        <f aca="false">IF(D25=0,0,F25/D25)*100</f>
        <v>51.851851851851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4.44444444444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9</v>
      </c>
      <c r="E26" s="35" t="n">
        <v>10</v>
      </c>
      <c r="F26" s="36" t="n">
        <v>121</v>
      </c>
      <c r="G26" s="36"/>
      <c r="H26" s="36"/>
      <c r="I26" s="36" t="n">
        <v>48</v>
      </c>
      <c r="J26" s="38" t="n">
        <f aca="false">IF(D26=0,0,E26/D26)*100</f>
        <v>5.58659217877095</v>
      </c>
      <c r="K26" s="39" t="n">
        <f aca="false">IF(D26=0,0,F26/D26)*100</f>
        <v>67.597765363128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6.815642458100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2</v>
      </c>
      <c r="E28" s="35" t="n">
        <v>9</v>
      </c>
      <c r="F28" s="36" t="n">
        <v>109</v>
      </c>
      <c r="G28" s="36"/>
      <c r="H28" s="36"/>
      <c r="I28" s="36" t="n">
        <v>34</v>
      </c>
      <c r="J28" s="38" t="n">
        <f aca="false">IF(D28=0,0,E28/D28)*100</f>
        <v>5.92105263157895</v>
      </c>
      <c r="K28" s="39" t="n">
        <f aca="false">IF(D28=0,0,F28/D28)*100</f>
        <v>71.710526315789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368421052631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4</v>
      </c>
      <c r="E29" s="35" t="n">
        <v>5</v>
      </c>
      <c r="F29" s="36" t="n">
        <v>100</v>
      </c>
      <c r="G29" s="36"/>
      <c r="H29" s="36"/>
      <c r="I29" s="36" t="n">
        <v>9</v>
      </c>
      <c r="J29" s="38" t="n">
        <f aca="false">IF(D29=0,0,E29/D29)*100</f>
        <v>4.3859649122807</v>
      </c>
      <c r="K29" s="39" t="n">
        <f aca="false">IF(D29=0,0,F29/D29)*100</f>
        <v>87.71929824561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.8947368421052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9</v>
      </c>
      <c r="E30" s="35" t="n">
        <v>5</v>
      </c>
      <c r="F30" s="36" t="n">
        <v>78</v>
      </c>
      <c r="G30" s="36"/>
      <c r="H30" s="36"/>
      <c r="I30" s="36" t="n">
        <v>26</v>
      </c>
      <c r="J30" s="38" t="n">
        <f aca="false">IF(D30=0,0,E30/D30)*100</f>
        <v>4.58715596330275</v>
      </c>
      <c r="K30" s="39" t="n">
        <f aca="false">IF(D30=0,0,F30/D30)*100</f>
        <v>71.559633027522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3.85321100917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0</v>
      </c>
      <c r="E31" s="35" t="n">
        <v>3</v>
      </c>
      <c r="F31" s="36" t="n">
        <v>75</v>
      </c>
      <c r="G31" s="36"/>
      <c r="H31" s="36"/>
      <c r="I31" s="36" t="n">
        <v>32</v>
      </c>
      <c r="J31" s="38" t="n">
        <f aca="false">IF(D31=0,0,E31/D31)*100</f>
        <v>2.72727272727273</v>
      </c>
      <c r="K31" s="39" t="n">
        <f aca="false">IF(D31=0,0,F31/D31)*100</f>
        <v>68.181818181818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9.090909090909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1</v>
      </c>
      <c r="E32" s="35" t="n">
        <v>5</v>
      </c>
      <c r="F32" s="36" t="n">
        <v>124</v>
      </c>
      <c r="G32" s="36"/>
      <c r="H32" s="36"/>
      <c r="I32" s="36" t="n">
        <v>32</v>
      </c>
      <c r="J32" s="38" t="n">
        <f aca="false">IF(D32=0,0,E32/D32)*100</f>
        <v>3.1055900621118</v>
      </c>
      <c r="K32" s="39" t="n">
        <f aca="false">IF(D32=0,0,F32/D32)*100</f>
        <v>77.018633540372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9.875776397515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 t="n">
        <v>1</v>
      </c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2</v>
      </c>
      <c r="E34" s="35" t="n">
        <v>8</v>
      </c>
      <c r="F34" s="36" t="n">
        <v>62</v>
      </c>
      <c r="G34" s="36"/>
      <c r="H34" s="36"/>
      <c r="I34" s="36" t="n">
        <v>22</v>
      </c>
      <c r="J34" s="38" t="n">
        <f aca="false">IF(D34=0,0,E34/D34)*100</f>
        <v>8.69565217391304</v>
      </c>
      <c r="K34" s="39" t="n">
        <f aca="false">IF(D34=0,0,F34/D34)*100</f>
        <v>67.391304347826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3.913043478260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978</v>
      </c>
      <c r="E39" s="35" t="n">
        <v>11</v>
      </c>
      <c r="F39" s="36" t="n">
        <v>699</v>
      </c>
      <c r="G39" s="36"/>
      <c r="H39" s="36"/>
      <c r="I39" s="36" t="n">
        <v>268</v>
      </c>
      <c r="J39" s="38" t="n">
        <f aca="false">IF(D39=0,0,E39/D39)*100</f>
        <v>1.12474437627812</v>
      </c>
      <c r="K39" s="39" t="n">
        <f aca="false">IF(D39=0,0,F39/D39)*100</f>
        <v>71.472392638036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7.402862985685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15</v>
      </c>
      <c r="E40" s="35" t="n">
        <v>11</v>
      </c>
      <c r="F40" s="36" t="n">
        <v>62</v>
      </c>
      <c r="G40" s="36"/>
      <c r="H40" s="36"/>
      <c r="I40" s="36" t="n">
        <v>42</v>
      </c>
      <c r="J40" s="38" t="n">
        <f aca="false">IF(D40=0,0,E40/D40)*100</f>
        <v>9.56521739130435</v>
      </c>
      <c r="K40" s="39" t="n">
        <f aca="false">IF(D40=0,0,F40/D40)*100</f>
        <v>53.9130434782609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6.521739130434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35</v>
      </c>
      <c r="E41" s="35" t="n">
        <v>7</v>
      </c>
      <c r="F41" s="36" t="n">
        <v>116</v>
      </c>
      <c r="G41" s="36"/>
      <c r="H41" s="36"/>
      <c r="I41" s="36" t="n">
        <v>12</v>
      </c>
      <c r="J41" s="38" t="n">
        <f aca="false">IF(D41=0,0,E41/D41)*100</f>
        <v>5.18518518518519</v>
      </c>
      <c r="K41" s="39" t="n">
        <f aca="false">IF(D41=0,0,F41/D41)*100</f>
        <v>85.9259259259259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.88888888888889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80</v>
      </c>
      <c r="E42" s="35" t="n">
        <v>3</v>
      </c>
      <c r="F42" s="36" t="n">
        <v>168</v>
      </c>
      <c r="G42" s="36"/>
      <c r="H42" s="36"/>
      <c r="I42" s="36" t="n">
        <v>109</v>
      </c>
      <c r="J42" s="38" t="n">
        <f aca="false">IF(D42=0,0,E42/D42)*100</f>
        <v>1.07142857142857</v>
      </c>
      <c r="K42" s="39" t="n">
        <f aca="false">IF(D42=0,0,F42/D42)*100</f>
        <v>6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8.928571428571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469</v>
      </c>
      <c r="E43" s="35" t="n">
        <v>22</v>
      </c>
      <c r="F43" s="36" t="n">
        <v>328</v>
      </c>
      <c r="G43" s="36"/>
      <c r="H43" s="36"/>
      <c r="I43" s="36" t="n">
        <v>119</v>
      </c>
      <c r="J43" s="38" t="n">
        <f aca="false">IF(D43=0,0,E43/D43)*100</f>
        <v>4.6908315565032</v>
      </c>
      <c r="K43" s="39" t="n">
        <f aca="false">IF(D43=0,0,F43/D43)*100</f>
        <v>69.936034115138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5.373134328358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8</v>
      </c>
      <c r="E44" s="35"/>
      <c r="F44" s="36"/>
      <c r="G44" s="36"/>
      <c r="H44" s="36"/>
      <c r="I44" s="36" t="n">
        <v>38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94</v>
      </c>
      <c r="E47" s="35"/>
      <c r="F47" s="36" t="n">
        <v>20</v>
      </c>
      <c r="G47" s="36"/>
      <c r="H47" s="36"/>
      <c r="I47" s="36" t="n">
        <v>374</v>
      </c>
      <c r="J47" s="38" t="n">
        <f aca="false">IF(D47=0,0,E47/D47)*100</f>
        <v>0</v>
      </c>
      <c r="K47" s="39" t="n">
        <f aca="false">IF(D47=0,0,F47/D47)*100</f>
        <v>5.0761421319797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4.9238578680203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77</v>
      </c>
      <c r="E4" s="17" t="n">
        <f aca="false">SUM(E5:E50)</f>
        <v>1196</v>
      </c>
      <c r="F4" s="17" t="n">
        <f aca="false">SUM(F5:F50)</f>
        <v>37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06</v>
      </c>
      <c r="J4" s="18" t="n">
        <f aca="false">IF(D4=0,0,E4/D4)*100</f>
        <v>67.3044456949916</v>
      </c>
      <c r="K4" s="19" t="n">
        <f aca="false">IF(D4=0,0,F4/D4)*100</f>
        <v>21.102982554867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1.59257175014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</v>
      </c>
      <c r="E5" s="25" t="n">
        <v>27</v>
      </c>
      <c r="F5" s="26" t="n">
        <v>6</v>
      </c>
      <c r="G5" s="26"/>
      <c r="H5" s="26"/>
      <c r="I5" s="26" t="n">
        <v>20</v>
      </c>
      <c r="J5" s="28" t="n">
        <f aca="false">IF(D5=0,0,E5/D5)*100</f>
        <v>50.9433962264151</v>
      </c>
      <c r="K5" s="29" t="n">
        <f aca="false">IF(D5=0,0,F5/D5)*100</f>
        <v>11.320754716981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7.735849056603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</v>
      </c>
      <c r="E7" s="35" t="n">
        <v>44</v>
      </c>
      <c r="F7" s="36" t="n">
        <v>1</v>
      </c>
      <c r="G7" s="36"/>
      <c r="H7" s="36"/>
      <c r="I7" s="36" t="n">
        <v>3</v>
      </c>
      <c r="J7" s="38" t="n">
        <f aca="false">IF(D7=0,0,E7/D7)*100</f>
        <v>91.6666666666667</v>
      </c>
      <c r="K7" s="39" t="n">
        <f aca="false">IF(D7=0,0,F7/D7)*100</f>
        <v>2.0833333333333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.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0</v>
      </c>
      <c r="E8" s="35" t="n">
        <v>76</v>
      </c>
      <c r="F8" s="36" t="n">
        <v>80</v>
      </c>
      <c r="G8" s="36"/>
      <c r="H8" s="36"/>
      <c r="I8" s="36" t="n">
        <v>14</v>
      </c>
      <c r="J8" s="38" t="n">
        <f aca="false">IF(D8=0,0,E8/D8)*100</f>
        <v>44.7058823529412</v>
      </c>
      <c r="K8" s="39" t="n">
        <f aca="false">IF(D8=0,0,F8/D8)*100</f>
        <v>47.058823529411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.2352941176470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6</v>
      </c>
      <c r="E9" s="35" t="n">
        <v>167</v>
      </c>
      <c r="F9" s="36" t="n">
        <v>8</v>
      </c>
      <c r="G9" s="36"/>
      <c r="H9" s="36"/>
      <c r="I9" s="36" t="n">
        <v>21</v>
      </c>
      <c r="J9" s="38" t="n">
        <f aca="false">IF(D9=0,0,E9/D9)*100</f>
        <v>85.2040816326531</v>
      </c>
      <c r="K9" s="39" t="n">
        <f aca="false">IF(D9=0,0,F9/D9)*100</f>
        <v>4.0816326530612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.71428571428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 t="n">
        <v>4</v>
      </c>
      <c r="F10" s="36"/>
      <c r="G10" s="36"/>
      <c r="H10" s="36"/>
      <c r="I10" s="36" t="n">
        <v>4</v>
      </c>
      <c r="J10" s="38" t="n">
        <f aca="false">IF(D10=0,0,E10/D10)*100</f>
        <v>5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</v>
      </c>
      <c r="E12" s="35"/>
      <c r="F12" s="36" t="n">
        <v>6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</v>
      </c>
      <c r="E17" s="35" t="n">
        <v>20</v>
      </c>
      <c r="F17" s="36" t="n">
        <v>1</v>
      </c>
      <c r="G17" s="36"/>
      <c r="H17" s="36"/>
      <c r="I17" s="36" t="n">
        <v>1</v>
      </c>
      <c r="J17" s="38" t="n">
        <f aca="false">IF(D17=0,0,E17/D17)*100</f>
        <v>90.9090909090909</v>
      </c>
      <c r="K17" s="39" t="n">
        <f aca="false">IF(D17=0,0,F17/D17)*100</f>
        <v>4.5454545454545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.5454545454545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8</v>
      </c>
      <c r="E18" s="35" t="n">
        <v>39</v>
      </c>
      <c r="F18" s="36" t="n">
        <v>7</v>
      </c>
      <c r="G18" s="36"/>
      <c r="H18" s="36"/>
      <c r="I18" s="36" t="n">
        <v>2</v>
      </c>
      <c r="J18" s="38" t="n">
        <f aca="false">IF(D18=0,0,E18/D18)*100</f>
        <v>81.25</v>
      </c>
      <c r="K18" s="39" t="n">
        <f aca="false">IF(D18=0,0,F18/D18)*100</f>
        <v>14.583333333333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.1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8</v>
      </c>
      <c r="E19" s="35" t="n">
        <v>56</v>
      </c>
      <c r="F19" s="36" t="n">
        <v>18</v>
      </c>
      <c r="G19" s="36"/>
      <c r="H19" s="36"/>
      <c r="I19" s="36" t="n">
        <v>4</v>
      </c>
      <c r="J19" s="38" t="n">
        <f aca="false">IF(D19=0,0,E19/D19)*100</f>
        <v>71.7948717948718</v>
      </c>
      <c r="K19" s="39" t="n">
        <f aca="false">IF(D19=0,0,F19/D19)*100</f>
        <v>23.076923076923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.128205128205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</v>
      </c>
      <c r="E20" s="35" t="n">
        <v>16</v>
      </c>
      <c r="F20" s="36" t="n">
        <v>4</v>
      </c>
      <c r="G20" s="36"/>
      <c r="H20" s="36"/>
      <c r="I20" s="36" t="n">
        <v>2</v>
      </c>
      <c r="J20" s="38" t="n">
        <f aca="false">IF(D20=0,0,E20/D20)*100</f>
        <v>72.7272727272727</v>
      </c>
      <c r="K20" s="39" t="n">
        <f aca="false">IF(D20=0,0,F20/D20)*100</f>
        <v>18.181818181818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.090909090909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8</v>
      </c>
      <c r="E21" s="35" t="n">
        <v>49</v>
      </c>
      <c r="F21" s="36" t="n">
        <v>4</v>
      </c>
      <c r="G21" s="36"/>
      <c r="H21" s="36"/>
      <c r="I21" s="36" t="n">
        <v>5</v>
      </c>
      <c r="J21" s="38" t="n">
        <f aca="false">IF(D21=0,0,E21/D21)*100</f>
        <v>84.4827586206897</v>
      </c>
      <c r="K21" s="39" t="n">
        <f aca="false">IF(D21=0,0,F21/D21)*100</f>
        <v>6.8965517241379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8.6206896551724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5</v>
      </c>
      <c r="E22" s="35" t="n">
        <v>49</v>
      </c>
      <c r="F22" s="36" t="n">
        <v>10</v>
      </c>
      <c r="G22" s="36"/>
      <c r="H22" s="36"/>
      <c r="I22" s="36" t="n">
        <v>6</v>
      </c>
      <c r="J22" s="38" t="n">
        <f aca="false">IF(D22=0,0,E22/D22)*100</f>
        <v>75.3846153846154</v>
      </c>
      <c r="K22" s="39" t="n">
        <f aca="false">IF(D22=0,0,F22/D22)*100</f>
        <v>15.384615384615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.2307692307692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 t="n">
        <v>11</v>
      </c>
      <c r="F23" s="36"/>
      <c r="G23" s="36"/>
      <c r="H23" s="36"/>
      <c r="I23" s="36"/>
      <c r="J23" s="38" t="n">
        <f aca="false">IF(D23=0,0,E23/D23)*100</f>
        <v>10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</v>
      </c>
      <c r="E25" s="35" t="n">
        <v>6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0</v>
      </c>
      <c r="E26" s="35" t="n">
        <v>41</v>
      </c>
      <c r="F26" s="36" t="n">
        <v>18</v>
      </c>
      <c r="G26" s="36"/>
      <c r="H26" s="36"/>
      <c r="I26" s="36" t="n">
        <v>21</v>
      </c>
      <c r="J26" s="38" t="n">
        <f aca="false">IF(D26=0,0,E26/D26)*100</f>
        <v>51.25</v>
      </c>
      <c r="K26" s="39" t="n">
        <f aca="false">IF(D26=0,0,F26/D26)*100</f>
        <v>22.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6.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</v>
      </c>
      <c r="E28" s="35" t="n">
        <v>36</v>
      </c>
      <c r="F28" s="36" t="n">
        <v>4</v>
      </c>
      <c r="G28" s="36"/>
      <c r="H28" s="36"/>
      <c r="I28" s="36" t="n">
        <v>2</v>
      </c>
      <c r="J28" s="38" t="n">
        <f aca="false">IF(D28=0,0,E28/D28)*100</f>
        <v>85.7142857142857</v>
      </c>
      <c r="K28" s="39" t="n">
        <f aca="false">IF(D28=0,0,F28/D28)*100</f>
        <v>9.5238095238095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.7619047619047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</v>
      </c>
      <c r="E29" s="35" t="n">
        <v>18</v>
      </c>
      <c r="F29" s="36" t="n">
        <v>2</v>
      </c>
      <c r="G29" s="36"/>
      <c r="H29" s="36"/>
      <c r="I29" s="36"/>
      <c r="J29" s="38" t="n">
        <f aca="false">IF(D29=0,0,E29/D29)*100</f>
        <v>90</v>
      </c>
      <c r="K29" s="39" t="n">
        <f aca="false">IF(D29=0,0,F29/D29)*100</f>
        <v>1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2</v>
      </c>
      <c r="E30" s="35" t="n">
        <v>42</v>
      </c>
      <c r="F30" s="36" t="n">
        <v>6</v>
      </c>
      <c r="G30" s="36"/>
      <c r="H30" s="36"/>
      <c r="I30" s="36" t="n">
        <v>4</v>
      </c>
      <c r="J30" s="38" t="n">
        <f aca="false">IF(D30=0,0,E30/D30)*100</f>
        <v>80.7692307692308</v>
      </c>
      <c r="K30" s="39" t="n">
        <f aca="false">IF(D30=0,0,F30/D30)*100</f>
        <v>11.538461538461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.6923076923076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</v>
      </c>
      <c r="E31" s="35" t="n">
        <v>23</v>
      </c>
      <c r="F31" s="36" t="n">
        <v>6</v>
      </c>
      <c r="G31" s="36"/>
      <c r="H31" s="36"/>
      <c r="I31" s="36" t="n">
        <v>2</v>
      </c>
      <c r="J31" s="38" t="n">
        <f aca="false">IF(D31=0,0,E31/D31)*100</f>
        <v>74.1935483870968</v>
      </c>
      <c r="K31" s="39" t="n">
        <f aca="false">IF(D31=0,0,F31/D31)*100</f>
        <v>19.354838709677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.4516129032258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</v>
      </c>
      <c r="E32" s="35" t="n">
        <v>15</v>
      </c>
      <c r="F32" s="36" t="n">
        <v>8</v>
      </c>
      <c r="G32" s="36"/>
      <c r="H32" s="36"/>
      <c r="I32" s="36" t="n">
        <v>1</v>
      </c>
      <c r="J32" s="38" t="n">
        <f aca="false">IF(D32=0,0,E32/D32)*100</f>
        <v>62.5</v>
      </c>
      <c r="K32" s="39" t="n">
        <f aca="false">IF(D32=0,0,F32/D32)*100</f>
        <v>33.333333333333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.1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 t="n">
        <v>1</v>
      </c>
      <c r="F33" s="36" t="n">
        <v>1</v>
      </c>
      <c r="G33" s="36"/>
      <c r="H33" s="36"/>
      <c r="I33" s="36"/>
      <c r="J33" s="38" t="n">
        <f aca="false">IF(D33=0,0,E33/D33)*100</f>
        <v>50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</v>
      </c>
      <c r="E34" s="35" t="n">
        <v>6</v>
      </c>
      <c r="F34" s="36" t="n">
        <v>1</v>
      </c>
      <c r="G34" s="36"/>
      <c r="H34" s="36"/>
      <c r="I34" s="36" t="n">
        <v>3</v>
      </c>
      <c r="J34" s="38" t="n">
        <f aca="false">IF(D34=0,0,E34/D34)*100</f>
        <v>60</v>
      </c>
      <c r="K34" s="39" t="n">
        <f aca="false">IF(D34=0,0,F34/D34)*100</f>
        <v>1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52</v>
      </c>
      <c r="E39" s="35" t="n">
        <v>152</v>
      </c>
      <c r="F39" s="36" t="n">
        <v>133</v>
      </c>
      <c r="G39" s="36"/>
      <c r="H39" s="36"/>
      <c r="I39" s="36" t="n">
        <v>67</v>
      </c>
      <c r="J39" s="38" t="n">
        <f aca="false">IF(D39=0,0,E39/D39)*100</f>
        <v>43.1818181818182</v>
      </c>
      <c r="K39" s="39" t="n">
        <f aca="false">IF(D39=0,0,F39/D39)*100</f>
        <v>37.784090909090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9.034090909090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98</v>
      </c>
      <c r="E40" s="35" t="n">
        <v>90</v>
      </c>
      <c r="F40" s="36" t="n">
        <v>1</v>
      </c>
      <c r="G40" s="36"/>
      <c r="H40" s="36"/>
      <c r="I40" s="36" t="n">
        <v>7</v>
      </c>
      <c r="J40" s="38" t="n">
        <f aca="false">IF(D40=0,0,E40/D40)*100</f>
        <v>91.8367346938776</v>
      </c>
      <c r="K40" s="39" t="n">
        <f aca="false">IF(D40=0,0,F40/D40)*100</f>
        <v>1.02040816326531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7.1428571428571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2</v>
      </c>
      <c r="E41" s="35" t="n">
        <v>11</v>
      </c>
      <c r="F41" s="36"/>
      <c r="G41" s="36"/>
      <c r="H41" s="36"/>
      <c r="I41" s="36" t="n">
        <v>1</v>
      </c>
      <c r="J41" s="38" t="n">
        <f aca="false">IF(D41=0,0,E41/D41)*100</f>
        <v>91.6666666666667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.33333333333333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2</v>
      </c>
      <c r="E42" s="35" t="n">
        <v>61</v>
      </c>
      <c r="F42" s="36" t="n">
        <v>31</v>
      </c>
      <c r="G42" s="36"/>
      <c r="H42" s="36"/>
      <c r="I42" s="36" t="n">
        <v>10</v>
      </c>
      <c r="J42" s="38" t="n">
        <f aca="false">IF(D42=0,0,E42/D42)*100</f>
        <v>59.8039215686275</v>
      </c>
      <c r="K42" s="39" t="n">
        <f aca="false">IF(D42=0,0,F42/D42)*100</f>
        <v>30.392156862745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9.8039215686274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50</v>
      </c>
      <c r="E43" s="35" t="n">
        <v>136</v>
      </c>
      <c r="F43" s="36" t="n">
        <v>12</v>
      </c>
      <c r="G43" s="36"/>
      <c r="H43" s="36"/>
      <c r="I43" s="36" t="n">
        <v>2</v>
      </c>
      <c r="J43" s="38" t="n">
        <f aca="false">IF(D43=0,0,E43/D43)*100</f>
        <v>90.6666666666667</v>
      </c>
      <c r="K43" s="39" t="n">
        <f aca="false">IF(D43=0,0,F43/D43)*100</f>
        <v>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.3333333333333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</v>
      </c>
      <c r="E47" s="35"/>
      <c r="F47" s="36" t="n">
        <v>1</v>
      </c>
      <c r="G47" s="36"/>
      <c r="H47" s="36"/>
      <c r="I47" s="36" t="n">
        <v>4</v>
      </c>
      <c r="J47" s="38" t="n">
        <f aca="false">IF(D47=0,0,E47/D47)*100</f>
        <v>0</v>
      </c>
      <c r="K47" s="39" t="n">
        <f aca="false">IF(D47=0,0,F47/D47)*100</f>
        <v>2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3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3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4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44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</v>
      </c>
      <c r="E5" s="25"/>
      <c r="F5" s="26"/>
      <c r="G5" s="26"/>
      <c r="H5" s="26"/>
      <c r="I5" s="26" t="n">
        <v>20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</v>
      </c>
      <c r="E7" s="35"/>
      <c r="F7" s="36"/>
      <c r="G7" s="36"/>
      <c r="H7" s="36"/>
      <c r="I7" s="36" t="n">
        <v>8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4</v>
      </c>
      <c r="E8" s="35"/>
      <c r="F8" s="36"/>
      <c r="G8" s="36"/>
      <c r="H8" s="36"/>
      <c r="I8" s="36" t="n">
        <v>34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</v>
      </c>
      <c r="E9" s="35"/>
      <c r="F9" s="36"/>
      <c r="G9" s="36"/>
      <c r="H9" s="36"/>
      <c r="I9" s="36" t="n">
        <v>19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/>
      <c r="F10" s="36"/>
      <c r="G10" s="36"/>
      <c r="H10" s="36"/>
      <c r="I10" s="36" t="n">
        <v>10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/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/>
      <c r="F19" s="36"/>
      <c r="G19" s="36"/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</v>
      </c>
      <c r="E21" s="35"/>
      <c r="F21" s="36"/>
      <c r="G21" s="36"/>
      <c r="H21" s="36"/>
      <c r="I21" s="36" t="n">
        <v>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</v>
      </c>
      <c r="E22" s="35"/>
      <c r="F22" s="36"/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</v>
      </c>
      <c r="E26" s="35"/>
      <c r="F26" s="36"/>
      <c r="G26" s="36"/>
      <c r="H26" s="36"/>
      <c r="I26" s="36" t="n">
        <v>4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</v>
      </c>
      <c r="E27" s="35"/>
      <c r="F27" s="36"/>
      <c r="G27" s="36"/>
      <c r="H27" s="36"/>
      <c r="I27" s="36" t="n">
        <v>6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</v>
      </c>
      <c r="E29" s="35"/>
      <c r="F29" s="36"/>
      <c r="G29" s="36"/>
      <c r="H29" s="36"/>
      <c r="I29" s="36" t="n">
        <v>3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</v>
      </c>
      <c r="E30" s="35"/>
      <c r="F30" s="36"/>
      <c r="G30" s="36"/>
      <c r="H30" s="36"/>
      <c r="I30" s="36" t="n">
        <v>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</v>
      </c>
      <c r="E31" s="35"/>
      <c r="F31" s="36"/>
      <c r="G31" s="36"/>
      <c r="H31" s="36"/>
      <c r="I31" s="36" t="n">
        <v>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/>
      <c r="F32" s="36"/>
      <c r="G32" s="36"/>
      <c r="H32" s="36"/>
      <c r="I32" s="36" t="n">
        <v>3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</v>
      </c>
      <c r="E34" s="35"/>
      <c r="F34" s="36"/>
      <c r="G34" s="36"/>
      <c r="H34" s="36"/>
      <c r="I34" s="36" t="n">
        <v>5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</v>
      </c>
      <c r="E35" s="35"/>
      <c r="F35" s="36"/>
      <c r="G35" s="36"/>
      <c r="H35" s="36"/>
      <c r="I35" s="36" t="n">
        <v>5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87</v>
      </c>
      <c r="E4" s="17" t="n">
        <f aca="false">SUM(E5:E50)</f>
        <v>239</v>
      </c>
      <c r="F4" s="17" t="n">
        <f aca="false">SUM(F5:F50)</f>
        <v>472</v>
      </c>
      <c r="G4" s="17" t="n">
        <f aca="false">SUM(G5:G50)</f>
        <v>113</v>
      </c>
      <c r="H4" s="17" t="n">
        <f aca="false">SUM(H5:H50)</f>
        <v>0</v>
      </c>
      <c r="I4" s="17" t="n">
        <f aca="false">SUM(I5:I50)</f>
        <v>263</v>
      </c>
      <c r="J4" s="18" t="n">
        <f aca="false">IF(D4=0,0,E4/D4)*100</f>
        <v>21.9871205151794</v>
      </c>
      <c r="K4" s="19" t="n">
        <f aca="false">IF(D4=0,0,F4/D4)*100</f>
        <v>43.4222631094756</v>
      </c>
      <c r="L4" s="19" t="n">
        <f aca="false">IF(D4=0,0,G4/D4)*100</f>
        <v>10.3955841766329</v>
      </c>
      <c r="M4" s="19" t="n">
        <f aca="false">IF(D4=0,0,H4/D4)*100</f>
        <v>0</v>
      </c>
      <c r="N4" s="20" t="n">
        <f aca="false">IF(D4=0,0,I4/D4)*100</f>
        <v>24.195032198712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3</v>
      </c>
      <c r="E5" s="25" t="n">
        <v>27</v>
      </c>
      <c r="F5" s="26" t="n">
        <v>53</v>
      </c>
      <c r="G5" s="26" t="n">
        <v>9</v>
      </c>
      <c r="H5" s="26"/>
      <c r="I5" s="26" t="n">
        <v>14</v>
      </c>
      <c r="J5" s="28" t="n">
        <f aca="false">IF(D5=0,0,E5/D5)*100</f>
        <v>26.2135922330097</v>
      </c>
      <c r="K5" s="29" t="n">
        <f aca="false">IF(D5=0,0,F5/D5)*100</f>
        <v>51.4563106796117</v>
      </c>
      <c r="L5" s="29" t="n">
        <f aca="false">IF(D5=0,0,G5/D5)*100</f>
        <v>8.7378640776699</v>
      </c>
      <c r="M5" s="29" t="n">
        <f aca="false">IF(D5=0,0,H5/D5)*100</f>
        <v>0</v>
      </c>
      <c r="N5" s="30" t="n">
        <f aca="false">IF(D5=0,0,I5/D5)*100</f>
        <v>13.592233009708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3</v>
      </c>
      <c r="E6" s="35" t="n">
        <v>17</v>
      </c>
      <c r="F6" s="36" t="n">
        <v>41</v>
      </c>
      <c r="G6" s="36" t="n">
        <v>3</v>
      </c>
      <c r="H6" s="36"/>
      <c r="I6" s="36" t="n">
        <v>22</v>
      </c>
      <c r="J6" s="38" t="n">
        <f aca="false">IF(D6=0,0,E6/D6)*100</f>
        <v>20.4819277108434</v>
      </c>
      <c r="K6" s="39" t="n">
        <f aca="false">IF(D6=0,0,F6/D6)*100</f>
        <v>49.3975903614458</v>
      </c>
      <c r="L6" s="39" t="n">
        <f aca="false">IF(D6=0,0,G6/D6)*100</f>
        <v>3.6144578313253</v>
      </c>
      <c r="M6" s="39" t="n">
        <f aca="false">IF(D6=0,0,H6/D6)*100</f>
        <v>0</v>
      </c>
      <c r="N6" s="40" t="n">
        <f aca="false">IF(D6=0,0,I6/D6)*100</f>
        <v>26.50602409638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0</v>
      </c>
      <c r="E7" s="35" t="n">
        <v>9</v>
      </c>
      <c r="F7" s="36" t="n">
        <v>14</v>
      </c>
      <c r="G7" s="36" t="n">
        <v>5</v>
      </c>
      <c r="H7" s="36"/>
      <c r="I7" s="36" t="n">
        <v>22</v>
      </c>
      <c r="J7" s="38" t="n">
        <f aca="false">IF(D7=0,0,E7/D7)*100</f>
        <v>18</v>
      </c>
      <c r="K7" s="39" t="n">
        <f aca="false">IF(D7=0,0,F7/D7)*100</f>
        <v>28</v>
      </c>
      <c r="L7" s="39" t="n">
        <f aca="false">IF(D7=0,0,G7/D7)*100</f>
        <v>10</v>
      </c>
      <c r="M7" s="39" t="n">
        <f aca="false">IF(D7=0,0,H7/D7)*100</f>
        <v>0</v>
      </c>
      <c r="N7" s="40" t="n">
        <f aca="false">IF(D7=0,0,I7/D7)*100</f>
        <v>4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8</v>
      </c>
      <c r="E8" s="35" t="n">
        <v>18</v>
      </c>
      <c r="F8" s="36" t="n">
        <v>39</v>
      </c>
      <c r="G8" s="36" t="n">
        <v>9</v>
      </c>
      <c r="H8" s="36"/>
      <c r="I8" s="36" t="n">
        <v>22</v>
      </c>
      <c r="J8" s="38" t="n">
        <f aca="false">IF(D8=0,0,E8/D8)*100</f>
        <v>20.4545454545455</v>
      </c>
      <c r="K8" s="39" t="n">
        <f aca="false">IF(D8=0,0,F8/D8)*100</f>
        <v>44.3181818181818</v>
      </c>
      <c r="L8" s="39" t="n">
        <f aca="false">IF(D8=0,0,G8/D8)*100</f>
        <v>10.2272727272727</v>
      </c>
      <c r="M8" s="39" t="n">
        <f aca="false">IF(D8=0,0,H8/D8)*100</f>
        <v>0</v>
      </c>
      <c r="N8" s="40" t="n">
        <f aca="false">IF(D8=0,0,I8/D8)*100</f>
        <v>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4</v>
      </c>
      <c r="E9" s="35" t="n">
        <v>10</v>
      </c>
      <c r="F9" s="36" t="n">
        <v>35</v>
      </c>
      <c r="G9" s="36" t="n">
        <v>12</v>
      </c>
      <c r="H9" s="36"/>
      <c r="I9" s="36" t="n">
        <v>27</v>
      </c>
      <c r="J9" s="38" t="n">
        <f aca="false">IF(D9=0,0,E9/D9)*100</f>
        <v>11.9047619047619</v>
      </c>
      <c r="K9" s="39" t="n">
        <f aca="false">IF(D9=0,0,F9/D9)*100</f>
        <v>41.6666666666667</v>
      </c>
      <c r="L9" s="39" t="n">
        <f aca="false">IF(D9=0,0,G9/D9)*100</f>
        <v>14.2857142857143</v>
      </c>
      <c r="M9" s="39" t="n">
        <f aca="false">IF(D9=0,0,H9/D9)*100</f>
        <v>0</v>
      </c>
      <c r="N9" s="40" t="n">
        <f aca="false">IF(D9=0,0,I9/D9)*100</f>
        <v>32.142857142857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4</v>
      </c>
      <c r="E10" s="35" t="n">
        <v>16</v>
      </c>
      <c r="F10" s="36" t="n">
        <v>22</v>
      </c>
      <c r="G10" s="36" t="n">
        <v>1</v>
      </c>
      <c r="H10" s="36"/>
      <c r="I10" s="36" t="n">
        <v>25</v>
      </c>
      <c r="J10" s="38" t="n">
        <f aca="false">IF(D10=0,0,E10/D10)*100</f>
        <v>25</v>
      </c>
      <c r="K10" s="39" t="n">
        <f aca="false">IF(D10=0,0,F10/D10)*100</f>
        <v>34.375</v>
      </c>
      <c r="L10" s="39" t="n">
        <f aca="false">IF(D10=0,0,G10/D10)*100</f>
        <v>1.5625</v>
      </c>
      <c r="M10" s="39" t="n">
        <f aca="false">IF(D10=0,0,H10/D10)*100</f>
        <v>0</v>
      </c>
      <c r="N10" s="40" t="n">
        <f aca="false">IF(D10=0,0,I10/D10)*100</f>
        <v>39.06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</v>
      </c>
      <c r="E11" s="35" t="n">
        <v>4</v>
      </c>
      <c r="F11" s="36" t="n">
        <v>21</v>
      </c>
      <c r="G11" s="36" t="n">
        <v>1</v>
      </c>
      <c r="H11" s="36"/>
      <c r="I11" s="36"/>
      <c r="J11" s="38" t="n">
        <f aca="false">IF(D11=0,0,E11/D11)*100</f>
        <v>15.3846153846154</v>
      </c>
      <c r="K11" s="39" t="n">
        <f aca="false">IF(D11=0,0,F11/D11)*100</f>
        <v>80.7692307692308</v>
      </c>
      <c r="L11" s="39" t="n">
        <f aca="false">IF(D11=0,0,G11/D11)*100</f>
        <v>3.8461538461538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6</v>
      </c>
      <c r="E12" s="35" t="n">
        <v>5</v>
      </c>
      <c r="F12" s="36" t="n">
        <v>37</v>
      </c>
      <c r="G12" s="36" t="n">
        <v>6</v>
      </c>
      <c r="H12" s="36"/>
      <c r="I12" s="36" t="n">
        <v>18</v>
      </c>
      <c r="J12" s="38" t="n">
        <f aca="false">IF(D12=0,0,E12/D12)*100</f>
        <v>7.57575757575758</v>
      </c>
      <c r="K12" s="39" t="n">
        <f aca="false">IF(D12=0,0,F12/D12)*100</f>
        <v>56.0606060606061</v>
      </c>
      <c r="L12" s="39" t="n">
        <f aca="false">IF(D12=0,0,G12/D12)*100</f>
        <v>9.09090909090909</v>
      </c>
      <c r="M12" s="39" t="n">
        <f aca="false">IF(D12=0,0,H12/D12)*100</f>
        <v>0</v>
      </c>
      <c r="N12" s="40" t="n">
        <f aca="false">IF(D12=0,0,I12/D12)*100</f>
        <v>27.272727272727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</v>
      </c>
      <c r="E15" s="35" t="n">
        <v>1</v>
      </c>
      <c r="F15" s="36" t="n">
        <v>2</v>
      </c>
      <c r="G15" s="36" t="n">
        <v>5</v>
      </c>
      <c r="H15" s="36"/>
      <c r="I15" s="36" t="n">
        <v>2</v>
      </c>
      <c r="J15" s="38" t="n">
        <f aca="false">IF(D15=0,0,E15/D15)*100</f>
        <v>10</v>
      </c>
      <c r="K15" s="39" t="n">
        <f aca="false">IF(D15=0,0,F15/D15)*100</f>
        <v>20</v>
      </c>
      <c r="L15" s="39" t="n">
        <f aca="false">IF(D15=0,0,G15/D15)*100</f>
        <v>50</v>
      </c>
      <c r="M15" s="39" t="n">
        <f aca="false">IF(D15=0,0,H15/D15)*100</f>
        <v>0</v>
      </c>
      <c r="N15" s="40" t="n">
        <f aca="false">IF(D15=0,0,I15/D15)*100</f>
        <v>2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</v>
      </c>
      <c r="E16" s="35" t="n">
        <v>4</v>
      </c>
      <c r="F16" s="36" t="n">
        <v>3</v>
      </c>
      <c r="G16" s="36" t="n">
        <v>4</v>
      </c>
      <c r="H16" s="36"/>
      <c r="I16" s="36"/>
      <c r="J16" s="38" t="n">
        <f aca="false">IF(D16=0,0,E16/D16)*100</f>
        <v>36.3636363636364</v>
      </c>
      <c r="K16" s="39" t="n">
        <f aca="false">IF(D16=0,0,F16/D16)*100</f>
        <v>27.2727272727273</v>
      </c>
      <c r="L16" s="39" t="n">
        <f aca="false">IF(D16=0,0,G16/D16)*100</f>
        <v>36.3636363636364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 t="n">
        <v>1</v>
      </c>
      <c r="F17" s="36" t="n">
        <v>1</v>
      </c>
      <c r="G17" s="36"/>
      <c r="H17" s="36"/>
      <c r="I17" s="36" t="n">
        <v>2</v>
      </c>
      <c r="J17" s="38" t="n">
        <f aca="false">IF(D17=0,0,E17/D17)*100</f>
        <v>25</v>
      </c>
      <c r="K17" s="39" t="n">
        <f aca="false">IF(D17=0,0,F17/D17)*100</f>
        <v>2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</v>
      </c>
      <c r="E18" s="35" t="n">
        <v>2</v>
      </c>
      <c r="F18" s="36" t="n">
        <v>3</v>
      </c>
      <c r="G18" s="36"/>
      <c r="H18" s="36"/>
      <c r="I18" s="36" t="n">
        <v>1</v>
      </c>
      <c r="J18" s="38" t="n">
        <f aca="false">IF(D18=0,0,E18/D18)*100</f>
        <v>33.3333333333333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6.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9</v>
      </c>
      <c r="E19" s="35" t="n">
        <v>5</v>
      </c>
      <c r="F19" s="36" t="n">
        <v>24</v>
      </c>
      <c r="G19" s="36" t="n">
        <v>2</v>
      </c>
      <c r="H19" s="36"/>
      <c r="I19" s="36" t="n">
        <v>8</v>
      </c>
      <c r="J19" s="38" t="n">
        <f aca="false">IF(D19=0,0,E19/D19)*100</f>
        <v>12.8205128205128</v>
      </c>
      <c r="K19" s="39" t="n">
        <f aca="false">IF(D19=0,0,F19/D19)*100</f>
        <v>61.5384615384615</v>
      </c>
      <c r="L19" s="39" t="n">
        <f aca="false">IF(D19=0,0,G19/D19)*100</f>
        <v>5.12820512820513</v>
      </c>
      <c r="M19" s="39" t="n">
        <f aca="false">IF(D19=0,0,H19/D19)*100</f>
        <v>0</v>
      </c>
      <c r="N19" s="40" t="n">
        <f aca="false">IF(D19=0,0,I19/D19)*100</f>
        <v>20.512820512820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</v>
      </c>
      <c r="E20" s="35" t="n">
        <v>1</v>
      </c>
      <c r="F20" s="36" t="n">
        <v>6</v>
      </c>
      <c r="G20" s="36" t="n">
        <v>1</v>
      </c>
      <c r="H20" s="36"/>
      <c r="I20" s="36" t="n">
        <v>1</v>
      </c>
      <c r="J20" s="38" t="n">
        <f aca="false">IF(D20=0,0,E20/D20)*100</f>
        <v>11.1111111111111</v>
      </c>
      <c r="K20" s="39" t="n">
        <f aca="false">IF(D20=0,0,F20/D20)*100</f>
        <v>66.6666666666667</v>
      </c>
      <c r="L20" s="39" t="n">
        <f aca="false">IF(D20=0,0,G20/D20)*100</f>
        <v>11.1111111111111</v>
      </c>
      <c r="M20" s="39" t="n">
        <f aca="false">IF(D20=0,0,H20/D20)*100</f>
        <v>0</v>
      </c>
      <c r="N20" s="40" t="n">
        <f aca="false">IF(D20=0,0,I20/D20)*100</f>
        <v>11.11111111111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0</v>
      </c>
      <c r="E21" s="35" t="n">
        <v>8</v>
      </c>
      <c r="F21" s="36" t="n">
        <v>10</v>
      </c>
      <c r="G21" s="36" t="n">
        <v>16</v>
      </c>
      <c r="H21" s="36"/>
      <c r="I21" s="36" t="n">
        <v>6</v>
      </c>
      <c r="J21" s="38" t="n">
        <f aca="false">IF(D21=0,0,E21/D21)*100</f>
        <v>20</v>
      </c>
      <c r="K21" s="39" t="n">
        <f aca="false">IF(D21=0,0,F21/D21)*100</f>
        <v>25</v>
      </c>
      <c r="L21" s="39" t="n">
        <f aca="false">IF(D21=0,0,G21/D21)*100</f>
        <v>40</v>
      </c>
      <c r="M21" s="39" t="n">
        <f aca="false">IF(D21=0,0,H21/D21)*100</f>
        <v>0</v>
      </c>
      <c r="N21" s="40" t="n">
        <f aca="false">IF(D21=0,0,I21/D21)*100</f>
        <v>1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</v>
      </c>
      <c r="E22" s="35" t="n">
        <v>4</v>
      </c>
      <c r="F22" s="36" t="n">
        <v>9</v>
      </c>
      <c r="G22" s="36" t="n">
        <v>1</v>
      </c>
      <c r="H22" s="36"/>
      <c r="I22" s="36" t="n">
        <v>7</v>
      </c>
      <c r="J22" s="38" t="n">
        <f aca="false">IF(D22=0,0,E22/D22)*100</f>
        <v>19.047619047619</v>
      </c>
      <c r="K22" s="39" t="n">
        <f aca="false">IF(D22=0,0,F22/D22)*100</f>
        <v>42.8571428571429</v>
      </c>
      <c r="L22" s="39" t="n">
        <f aca="false">IF(D22=0,0,G22/D22)*100</f>
        <v>4.76190476190476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</v>
      </c>
      <c r="E23" s="35" t="n">
        <v>2</v>
      </c>
      <c r="F23" s="36" t="n">
        <v>7</v>
      </c>
      <c r="G23" s="36" t="n">
        <v>1</v>
      </c>
      <c r="H23" s="36"/>
      <c r="I23" s="36" t="n">
        <v>3</v>
      </c>
      <c r="J23" s="38" t="n">
        <f aca="false">IF(D23=0,0,E23/D23)*100</f>
        <v>15.3846153846154</v>
      </c>
      <c r="K23" s="39" t="n">
        <f aca="false">IF(D23=0,0,F23/D23)*100</f>
        <v>53.8461538461539</v>
      </c>
      <c r="L23" s="39" t="n">
        <f aca="false">IF(D23=0,0,G23/D23)*100</f>
        <v>7.69230769230769</v>
      </c>
      <c r="M23" s="39" t="n">
        <f aca="false">IF(D23=0,0,H23/D23)*100</f>
        <v>0</v>
      </c>
      <c r="N23" s="40" t="n">
        <f aca="false">IF(D23=0,0,I23/D23)*100</f>
        <v>23.076923076923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/>
      <c r="F24" s="36" t="n">
        <v>2</v>
      </c>
      <c r="G24" s="36" t="n">
        <v>5</v>
      </c>
      <c r="H24" s="36"/>
      <c r="I24" s="36"/>
      <c r="J24" s="38" t="n">
        <f aca="false">IF(D24=0,0,E24/D24)*100</f>
        <v>0</v>
      </c>
      <c r="K24" s="39" t="n">
        <f aca="false">IF(D24=0,0,F24/D24)*100</f>
        <v>28.5714285714286</v>
      </c>
      <c r="L24" s="39" t="n">
        <f aca="false">IF(D24=0,0,G24/D24)*100</f>
        <v>71.428571428571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0</v>
      </c>
      <c r="E25" s="35" t="n">
        <v>59</v>
      </c>
      <c r="F25" s="36" t="n">
        <v>9</v>
      </c>
      <c r="G25" s="36"/>
      <c r="H25" s="36"/>
      <c r="I25" s="36" t="n">
        <v>2</v>
      </c>
      <c r="J25" s="38" t="n">
        <f aca="false">IF(D25=0,0,E25/D25)*100</f>
        <v>84.2857142857143</v>
      </c>
      <c r="K25" s="39" t="n">
        <f aca="false">IF(D25=0,0,F25/D25)*100</f>
        <v>12.857142857142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.8571428571428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2</v>
      </c>
      <c r="E26" s="35" t="n">
        <v>4</v>
      </c>
      <c r="F26" s="36" t="n">
        <v>22</v>
      </c>
      <c r="G26" s="36" t="n">
        <v>3</v>
      </c>
      <c r="H26" s="36"/>
      <c r="I26" s="36" t="n">
        <v>23</v>
      </c>
      <c r="J26" s="38" t="n">
        <f aca="false">IF(D26=0,0,E26/D26)*100</f>
        <v>7.69230769230769</v>
      </c>
      <c r="K26" s="39" t="n">
        <f aca="false">IF(D26=0,0,F26/D26)*100</f>
        <v>42.3076923076923</v>
      </c>
      <c r="L26" s="39" t="n">
        <f aca="false">IF(D26=0,0,G26/D26)*100</f>
        <v>5.76923076923077</v>
      </c>
      <c r="M26" s="39" t="n">
        <f aca="false">IF(D26=0,0,H26/D26)*100</f>
        <v>0</v>
      </c>
      <c r="N26" s="40" t="n">
        <f aca="false">IF(D26=0,0,I26/D26)*100</f>
        <v>44.230769230769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</v>
      </c>
      <c r="E27" s="35" t="n">
        <v>7</v>
      </c>
      <c r="F27" s="36" t="n">
        <v>6</v>
      </c>
      <c r="G27" s="36" t="n">
        <v>3</v>
      </c>
      <c r="H27" s="36"/>
      <c r="I27" s="36" t="n">
        <v>2</v>
      </c>
      <c r="J27" s="38" t="n">
        <f aca="false">IF(D27=0,0,E27/D27)*100</f>
        <v>38.8888888888889</v>
      </c>
      <c r="K27" s="39" t="n">
        <f aca="false">IF(D27=0,0,F27/D27)*100</f>
        <v>33.3333333333333</v>
      </c>
      <c r="L27" s="39" t="n">
        <f aca="false">IF(D27=0,0,G27/D27)*100</f>
        <v>16.6666666666667</v>
      </c>
      <c r="M27" s="39" t="n">
        <f aca="false">IF(D27=0,0,H27/D27)*100</f>
        <v>0</v>
      </c>
      <c r="N27" s="40" t="n">
        <f aca="false">IF(D27=0,0,I27/D27)*100</f>
        <v>11.11111111111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</v>
      </c>
      <c r="E28" s="35" t="n">
        <v>5</v>
      </c>
      <c r="F28" s="36" t="n">
        <v>10</v>
      </c>
      <c r="G28" s="36"/>
      <c r="H28" s="36"/>
      <c r="I28" s="36" t="n">
        <v>9</v>
      </c>
      <c r="J28" s="38" t="n">
        <f aca="false">IF(D28=0,0,E28/D28)*100</f>
        <v>20.8333333333333</v>
      </c>
      <c r="K28" s="39" t="n">
        <f aca="false">IF(D28=0,0,F28/D28)*100</f>
        <v>41.666666666666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7.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</v>
      </c>
      <c r="E29" s="35"/>
      <c r="F29" s="36" t="n">
        <v>7</v>
      </c>
      <c r="G29" s="36" t="n">
        <v>2</v>
      </c>
      <c r="H29" s="36"/>
      <c r="I29" s="36" t="n">
        <v>3</v>
      </c>
      <c r="J29" s="38" t="n">
        <f aca="false">IF(D29=0,0,E29/D29)*100</f>
        <v>0</v>
      </c>
      <c r="K29" s="39" t="n">
        <f aca="false">IF(D29=0,0,F29/D29)*100</f>
        <v>58.3333333333333</v>
      </c>
      <c r="L29" s="39" t="n">
        <f aca="false">IF(D29=0,0,G29/D29)*100</f>
        <v>16.6666666666667</v>
      </c>
      <c r="M29" s="39" t="n">
        <f aca="false">IF(D29=0,0,H29/D29)*100</f>
        <v>0</v>
      </c>
      <c r="N29" s="40" t="n">
        <f aca="false">IF(D29=0,0,I29/D29)*100</f>
        <v>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</v>
      </c>
      <c r="E30" s="35" t="n">
        <v>5</v>
      </c>
      <c r="F30" s="36" t="n">
        <v>12</v>
      </c>
      <c r="G30" s="36" t="n">
        <v>3</v>
      </c>
      <c r="H30" s="36"/>
      <c r="I30" s="36" t="n">
        <v>6</v>
      </c>
      <c r="J30" s="38" t="n">
        <f aca="false">IF(D30=0,0,E30/D30)*100</f>
        <v>19.2307692307692</v>
      </c>
      <c r="K30" s="39" t="n">
        <f aca="false">IF(D30=0,0,F30/D30)*100</f>
        <v>46.1538461538462</v>
      </c>
      <c r="L30" s="39" t="n">
        <f aca="false">IF(D30=0,0,G30/D30)*100</f>
        <v>11.5384615384615</v>
      </c>
      <c r="M30" s="39" t="n">
        <f aca="false">IF(D30=0,0,H30/D30)*100</f>
        <v>0</v>
      </c>
      <c r="N30" s="40" t="n">
        <f aca="false">IF(D30=0,0,I30/D30)*100</f>
        <v>23.076923076923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</v>
      </c>
      <c r="E31" s="35" t="n">
        <v>3</v>
      </c>
      <c r="F31" s="36" t="n">
        <v>18</v>
      </c>
      <c r="G31" s="36" t="n">
        <v>3</v>
      </c>
      <c r="H31" s="36"/>
      <c r="I31" s="36" t="n">
        <v>2</v>
      </c>
      <c r="J31" s="38" t="n">
        <f aca="false">IF(D31=0,0,E31/D31)*100</f>
        <v>11.5384615384615</v>
      </c>
      <c r="K31" s="39" t="n">
        <f aca="false">IF(D31=0,0,F31/D31)*100</f>
        <v>69.2307692307692</v>
      </c>
      <c r="L31" s="39" t="n">
        <f aca="false">IF(D31=0,0,G31/D31)*100</f>
        <v>11.5384615384615</v>
      </c>
      <c r="M31" s="39" t="n">
        <f aca="false">IF(D31=0,0,H31/D31)*100</f>
        <v>0</v>
      </c>
      <c r="N31" s="40" t="n">
        <f aca="false">IF(D31=0,0,I31/D31)*100</f>
        <v>7.6923076923076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</v>
      </c>
      <c r="E32" s="35" t="n">
        <v>4</v>
      </c>
      <c r="F32" s="36" t="n">
        <v>5</v>
      </c>
      <c r="G32" s="36" t="n">
        <v>2</v>
      </c>
      <c r="H32" s="36"/>
      <c r="I32" s="36" t="n">
        <v>3</v>
      </c>
      <c r="J32" s="38" t="n">
        <f aca="false">IF(D32=0,0,E32/D32)*100</f>
        <v>28.5714285714286</v>
      </c>
      <c r="K32" s="39" t="n">
        <f aca="false">IF(D32=0,0,F32/D32)*100</f>
        <v>35.7142857142857</v>
      </c>
      <c r="L32" s="39" t="n">
        <f aca="false">IF(D32=0,0,G32/D32)*100</f>
        <v>14.2857142857143</v>
      </c>
      <c r="M32" s="39" t="n">
        <f aca="false">IF(D32=0,0,H32/D32)*100</f>
        <v>0</v>
      </c>
      <c r="N32" s="40" t="n">
        <f aca="false">IF(D32=0,0,I32/D32)*100</f>
        <v>21.428571428571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8</v>
      </c>
      <c r="E33" s="35" t="n">
        <v>5</v>
      </c>
      <c r="F33" s="36" t="n">
        <v>4</v>
      </c>
      <c r="G33" s="36" t="n">
        <v>6</v>
      </c>
      <c r="H33" s="36"/>
      <c r="I33" s="36" t="n">
        <v>3</v>
      </c>
      <c r="J33" s="38" t="n">
        <f aca="false">IF(D33=0,0,E33/D33)*100</f>
        <v>27.7777777777778</v>
      </c>
      <c r="K33" s="39" t="n">
        <f aca="false">IF(D33=0,0,F33/D33)*100</f>
        <v>22.2222222222222</v>
      </c>
      <c r="L33" s="39" t="n">
        <f aca="false">IF(D33=0,0,G33/D33)*100</f>
        <v>33.3333333333333</v>
      </c>
      <c r="M33" s="39" t="n">
        <f aca="false">IF(D33=0,0,H33/D33)*100</f>
        <v>0</v>
      </c>
      <c r="N33" s="40" t="n">
        <f aca="false">IF(D33=0,0,I33/D33)*100</f>
        <v>1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</v>
      </c>
      <c r="E34" s="35" t="n">
        <v>1</v>
      </c>
      <c r="F34" s="36" t="n">
        <v>9</v>
      </c>
      <c r="G34" s="36" t="n">
        <v>4</v>
      </c>
      <c r="H34" s="36"/>
      <c r="I34" s="36" t="n">
        <v>2</v>
      </c>
      <c r="J34" s="38" t="n">
        <f aca="false">IF(D34=0,0,E34/D34)*100</f>
        <v>6.25</v>
      </c>
      <c r="K34" s="39" t="n">
        <f aca="false">IF(D34=0,0,F34/D34)*100</f>
        <v>56.25</v>
      </c>
      <c r="L34" s="39" t="n">
        <f aca="false">IF(D34=0,0,G34/D34)*100</f>
        <v>25</v>
      </c>
      <c r="M34" s="39" t="n">
        <f aca="false">IF(D34=0,0,H34/D34)*100</f>
        <v>0</v>
      </c>
      <c r="N34" s="40" t="n">
        <f aca="false">IF(D34=0,0,I34/D34)*100</f>
        <v>12.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</v>
      </c>
      <c r="E35" s="35" t="n">
        <v>4</v>
      </c>
      <c r="F35" s="36" t="n">
        <v>10</v>
      </c>
      <c r="G35" s="36" t="n">
        <v>1</v>
      </c>
      <c r="H35" s="36"/>
      <c r="I35" s="36" t="n">
        <v>11</v>
      </c>
      <c r="J35" s="38" t="n">
        <f aca="false">IF(D35=0,0,E35/D35)*100</f>
        <v>15.3846153846154</v>
      </c>
      <c r="K35" s="39" t="n">
        <f aca="false">IF(D35=0,0,F35/D35)*100</f>
        <v>38.4615384615385</v>
      </c>
      <c r="L35" s="39" t="n">
        <f aca="false">IF(D35=0,0,G35/D35)*100</f>
        <v>3.84615384615385</v>
      </c>
      <c r="M35" s="39" t="n">
        <f aca="false">IF(D35=0,0,H35/D35)*100</f>
        <v>0</v>
      </c>
      <c r="N35" s="40" t="n">
        <f aca="false">IF(D35=0,0,I35/D35)*100</f>
        <v>42.30769230769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/>
      <c r="G37" s="36"/>
      <c r="H37" s="36"/>
      <c r="I37" s="36" t="n">
        <v>3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2</v>
      </c>
      <c r="G46" s="36"/>
      <c r="H46" s="36"/>
      <c r="I46" s="36" t="n">
        <v>5</v>
      </c>
      <c r="J46" s="38" t="n">
        <f aca="false">IF(D46=0,0,E46/D46)*100</f>
        <v>0</v>
      </c>
      <c r="K46" s="39" t="n">
        <f aca="false">IF(D46=0,0,F46/D46)*100</f>
        <v>28.571428571428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71.428571428571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</v>
      </c>
      <c r="E47" s="35"/>
      <c r="F47" s="36" t="n">
        <v>1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</v>
      </c>
      <c r="E49" s="35" t="n">
        <v>3</v>
      </c>
      <c r="F49" s="36" t="n">
        <v>9</v>
      </c>
      <c r="G49" s="36" t="n">
        <v>4</v>
      </c>
      <c r="H49" s="36"/>
      <c r="I49" s="36" t="n">
        <v>2</v>
      </c>
      <c r="J49" s="38" t="n">
        <f aca="false">IF(D49=0,0,E49/D49)*100</f>
        <v>16.6666666666667</v>
      </c>
      <c r="K49" s="39" t="n">
        <f aca="false">IF(D49=0,0,F49/D49)*100</f>
        <v>50</v>
      </c>
      <c r="L49" s="39" t="n">
        <f aca="false">IF(D49=0,0,G49/D49)*100</f>
        <v>22.2222222222222</v>
      </c>
      <c r="M49" s="39" t="n">
        <f aca="false">IF(D49=0,0,H49/D49)*100</f>
        <v>0</v>
      </c>
      <c r="N49" s="40" t="n">
        <f aca="false">IF(D49=0,0,I49/D49)*100</f>
        <v>11.111111111111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</v>
      </c>
      <c r="E50" s="46" t="n">
        <v>5</v>
      </c>
      <c r="F50" s="47" t="n">
        <v>17</v>
      </c>
      <c r="G50" s="47" t="n">
        <v>1</v>
      </c>
      <c r="H50" s="47"/>
      <c r="I50" s="47" t="n">
        <v>7</v>
      </c>
      <c r="J50" s="49" t="n">
        <f aca="false">IF(D50=0,0,E50/D50)*100</f>
        <v>16.6666666666667</v>
      </c>
      <c r="K50" s="50" t="n">
        <f aca="false">IF(D50=0,0,F50/D50)*100</f>
        <v>56.6666666666667</v>
      </c>
      <c r="L50" s="50" t="n">
        <f aca="false">IF(D50=0,0,G50/D50)*100</f>
        <v>3.33333333333333</v>
      </c>
      <c r="M50" s="50" t="n">
        <f aca="false">IF(D50=0,0,H50/D50)*100</f>
        <v>0</v>
      </c>
      <c r="N50" s="51" t="n">
        <f aca="false">IF(D50=0,0,I50/D50)*100</f>
        <v>2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8</v>
      </c>
      <c r="E4" s="17" t="n">
        <f aca="false">SUM(E5:E50)</f>
        <v>46</v>
      </c>
      <c r="F4" s="17" t="n">
        <f aca="false">SUM(F5:F50)</f>
        <v>3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5</v>
      </c>
      <c r="J4" s="18" t="n">
        <f aca="false">IF(D4=0,0,E4/D4)*100</f>
        <v>29.1139240506329</v>
      </c>
      <c r="K4" s="19" t="n">
        <f aca="false">IF(D4=0,0,F4/D4)*100</f>
        <v>23.417721518987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7.468354430379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</v>
      </c>
      <c r="E5" s="25" t="n">
        <v>5</v>
      </c>
      <c r="F5" s="26"/>
      <c r="G5" s="26"/>
      <c r="H5" s="26"/>
      <c r="I5" s="26" t="n">
        <v>8</v>
      </c>
      <c r="J5" s="28" t="n">
        <f aca="false">IF(D5=0,0,E5/D5)*100</f>
        <v>38.4615384615385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1.53846153846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/>
      <c r="F6" s="36" t="n">
        <v>1</v>
      </c>
      <c r="G6" s="36"/>
      <c r="H6" s="36"/>
      <c r="I6" s="36" t="n">
        <v>2</v>
      </c>
      <c r="J6" s="38" t="n">
        <f aca="false">IF(D6=0,0,E6/D6)*100</f>
        <v>0</v>
      </c>
      <c r="K6" s="39" t="n">
        <f aca="false">IF(D6=0,0,F6/D6)*100</f>
        <v>33.333333333333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</v>
      </c>
      <c r="E7" s="35" t="n">
        <v>4</v>
      </c>
      <c r="F7" s="36" t="n">
        <v>2</v>
      </c>
      <c r="G7" s="36"/>
      <c r="H7" s="36"/>
      <c r="I7" s="36" t="n">
        <v>4</v>
      </c>
      <c r="J7" s="38" t="n">
        <f aca="false">IF(D7=0,0,E7/D7)*100</f>
        <v>40</v>
      </c>
      <c r="K7" s="39" t="n">
        <f aca="false">IF(D7=0,0,F7/D7)*100</f>
        <v>2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</v>
      </c>
      <c r="E8" s="35"/>
      <c r="F8" s="36" t="n">
        <v>3</v>
      </c>
      <c r="G8" s="36"/>
      <c r="H8" s="36"/>
      <c r="I8" s="36" t="n">
        <v>2</v>
      </c>
      <c r="J8" s="38" t="n">
        <f aca="false">IF(D8=0,0,E8/D8)*100</f>
        <v>0</v>
      </c>
      <c r="K8" s="39" t="n">
        <f aca="false">IF(D8=0,0,F8/D8)*100</f>
        <v>6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</v>
      </c>
      <c r="E9" s="35" t="n">
        <v>17</v>
      </c>
      <c r="F9" s="36" t="n">
        <v>15</v>
      </c>
      <c r="G9" s="36"/>
      <c r="H9" s="36"/>
      <c r="I9" s="36" t="n">
        <v>10</v>
      </c>
      <c r="J9" s="38" t="n">
        <f aca="false">IF(D9=0,0,E9/D9)*100</f>
        <v>40.4761904761905</v>
      </c>
      <c r="K9" s="39" t="n">
        <f aca="false">IF(D9=0,0,F9/D9)*100</f>
        <v>35.714285714285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3.80952380952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2</v>
      </c>
      <c r="F10" s="36" t="n">
        <v>1</v>
      </c>
      <c r="G10" s="36"/>
      <c r="H10" s="36"/>
      <c r="I10" s="36" t="n">
        <v>1</v>
      </c>
      <c r="J10" s="38" t="n">
        <f aca="false">IF(D10=0,0,E10/D10)*100</f>
        <v>50</v>
      </c>
      <c r="K10" s="39" t="n">
        <f aca="false">IF(D10=0,0,F10/D10)*100</f>
        <v>2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</v>
      </c>
      <c r="E12" s="35" t="n">
        <v>4</v>
      </c>
      <c r="F12" s="36" t="n">
        <v>7</v>
      </c>
      <c r="G12" s="36"/>
      <c r="H12" s="36"/>
      <c r="I12" s="36" t="n">
        <v>17</v>
      </c>
      <c r="J12" s="38" t="n">
        <f aca="false">IF(D12=0,0,E12/D12)*100</f>
        <v>14.2857142857143</v>
      </c>
      <c r="K12" s="39" t="n">
        <f aca="false">IF(D12=0,0,F12/D12)*100</f>
        <v>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0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 t="n">
        <v>1</v>
      </c>
      <c r="G16" s="36"/>
      <c r="H16" s="36"/>
      <c r="I16" s="36" t="n">
        <v>5</v>
      </c>
      <c r="J16" s="38" t="n">
        <f aca="false">IF(D16=0,0,E16/D16)*100</f>
        <v>0</v>
      </c>
      <c r="K16" s="39" t="n">
        <f aca="false">IF(D16=0,0,F16/D16)*100</f>
        <v>1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 t="n">
        <v>1</v>
      </c>
      <c r="F18" s="36" t="n">
        <v>1</v>
      </c>
      <c r="G18" s="36"/>
      <c r="H18" s="36"/>
      <c r="I18" s="36" t="n">
        <v>2</v>
      </c>
      <c r="J18" s="38" t="n">
        <f aca="false">IF(D18=0,0,E18/D18)*100</f>
        <v>25</v>
      </c>
      <c r="K18" s="39" t="n">
        <f aca="false">IF(D18=0,0,F18/D18)*100</f>
        <v>2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 t="n">
        <v>1</v>
      </c>
      <c r="F19" s="36" t="n">
        <v>1</v>
      </c>
      <c r="G19" s="36"/>
      <c r="H19" s="36"/>
      <c r="I19" s="36" t="n">
        <v>2</v>
      </c>
      <c r="J19" s="38" t="n">
        <f aca="false">IF(D19=0,0,E19/D19)*100</f>
        <v>25</v>
      </c>
      <c r="K19" s="39" t="n">
        <f aca="false">IF(D19=0,0,F19/D19)*100</f>
        <v>2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/>
      <c r="G20" s="36"/>
      <c r="H20" s="36"/>
      <c r="I20" s="36" t="n">
        <v>1</v>
      </c>
      <c r="J20" s="38" t="n">
        <f aca="false">IF(D20=0,0,E20/D20)*100</f>
        <v>5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 t="n">
        <v>1</v>
      </c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10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 t="n">
        <v>1</v>
      </c>
      <c r="F22" s="36" t="n">
        <v>1</v>
      </c>
      <c r="G22" s="36"/>
      <c r="H22" s="36"/>
      <c r="I22" s="36" t="n">
        <v>4</v>
      </c>
      <c r="J22" s="38" t="n">
        <f aca="false">IF(D22=0,0,E22/D22)*100</f>
        <v>16.6666666666667</v>
      </c>
      <c r="K22" s="39" t="n">
        <f aca="false">IF(D22=0,0,F22/D22)*100</f>
        <v>1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/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</v>
      </c>
      <c r="E28" s="35" t="n">
        <v>3</v>
      </c>
      <c r="F28" s="36"/>
      <c r="G28" s="36"/>
      <c r="H28" s="36"/>
      <c r="I28" s="36" t="n">
        <v>5</v>
      </c>
      <c r="J28" s="38" t="n">
        <f aca="false">IF(D28=0,0,E28/D28)*100</f>
        <v>37.5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2.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</v>
      </c>
      <c r="E30" s="35" t="n">
        <v>4</v>
      </c>
      <c r="F30" s="36"/>
      <c r="G30" s="36"/>
      <c r="H30" s="36"/>
      <c r="I30" s="36" t="n">
        <v>1</v>
      </c>
      <c r="J30" s="38" t="n">
        <f aca="false">IF(D30=0,0,E30/D30)*100</f>
        <v>8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 t="n">
        <v>1</v>
      </c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10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 t="n">
        <v>2</v>
      </c>
      <c r="F32" s="36" t="n">
        <v>2</v>
      </c>
      <c r="G32" s="36"/>
      <c r="H32" s="36"/>
      <c r="I32" s="36" t="n">
        <v>2</v>
      </c>
      <c r="J32" s="38" t="n">
        <f aca="false">IF(D32=0,0,E32/D32)*100</f>
        <v>33.3333333333333</v>
      </c>
      <c r="K32" s="39" t="n">
        <f aca="false">IF(D32=0,0,F32/D32)*100</f>
        <v>33.333333333333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3.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854</v>
      </c>
      <c r="E4" s="17" t="n">
        <f aca="false">SUM(E5:E50)</f>
        <v>845</v>
      </c>
      <c r="F4" s="17" t="n">
        <f aca="false">SUM(F5:F50)</f>
        <v>40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01</v>
      </c>
      <c r="J4" s="18" t="n">
        <f aca="false">IF(D4=0,0,E4/D4)*100</f>
        <v>29.6075683251577</v>
      </c>
      <c r="K4" s="19" t="n">
        <f aca="false">IF(D4=0,0,F4/D4)*100</f>
        <v>14.295725297827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6.096706377014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7</v>
      </c>
      <c r="E5" s="25" t="n">
        <v>17</v>
      </c>
      <c r="F5" s="26" t="n">
        <v>13</v>
      </c>
      <c r="G5" s="26"/>
      <c r="H5" s="26"/>
      <c r="I5" s="26" t="n">
        <v>97</v>
      </c>
      <c r="J5" s="28" t="n">
        <f aca="false">IF(D5=0,0,E5/D5)*100</f>
        <v>13.3858267716535</v>
      </c>
      <c r="K5" s="29" t="n">
        <f aca="false">IF(D5=0,0,F5/D5)*100</f>
        <v>10.236220472440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76.377952755905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36</v>
      </c>
      <c r="E6" s="35" t="n">
        <v>153</v>
      </c>
      <c r="F6" s="36" t="n">
        <v>208</v>
      </c>
      <c r="G6" s="36"/>
      <c r="H6" s="36"/>
      <c r="I6" s="36" t="n">
        <v>475</v>
      </c>
      <c r="J6" s="38" t="n">
        <f aca="false">IF(D6=0,0,E6/D6)*100</f>
        <v>18.3014354066986</v>
      </c>
      <c r="K6" s="39" t="n">
        <f aca="false">IF(D6=0,0,F6/D6)*100</f>
        <v>24.880382775119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6.81818181818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3</v>
      </c>
      <c r="E7" s="35" t="n">
        <v>80</v>
      </c>
      <c r="F7" s="36" t="n">
        <v>9</v>
      </c>
      <c r="G7" s="36"/>
      <c r="H7" s="36"/>
      <c r="I7" s="36" t="n">
        <v>24</v>
      </c>
      <c r="J7" s="38" t="n">
        <f aca="false">IF(D7=0,0,E7/D7)*100</f>
        <v>70.7964601769912</v>
      </c>
      <c r="K7" s="39" t="n">
        <f aca="false">IF(D7=0,0,F7/D7)*100</f>
        <v>7.964601769911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1.238938053097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1</v>
      </c>
      <c r="E8" s="35" t="n">
        <v>25</v>
      </c>
      <c r="F8" s="36" t="n">
        <v>53</v>
      </c>
      <c r="G8" s="36"/>
      <c r="H8" s="36"/>
      <c r="I8" s="36" t="n">
        <v>33</v>
      </c>
      <c r="J8" s="38" t="n">
        <f aca="false">IF(D8=0,0,E8/D8)*100</f>
        <v>22.5225225225225</v>
      </c>
      <c r="K8" s="39" t="n">
        <f aca="false">IF(D8=0,0,F8/D8)*100</f>
        <v>47.747747747747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9.72972972972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03</v>
      </c>
      <c r="E9" s="35" t="n">
        <v>90</v>
      </c>
      <c r="F9" s="36" t="n">
        <v>31</v>
      </c>
      <c r="G9" s="36"/>
      <c r="H9" s="36"/>
      <c r="I9" s="36" t="n">
        <v>382</v>
      </c>
      <c r="J9" s="38" t="n">
        <f aca="false">IF(D9=0,0,E9/D9)*100</f>
        <v>17.8926441351889</v>
      </c>
      <c r="K9" s="39" t="n">
        <f aca="false">IF(D9=0,0,F9/D9)*100</f>
        <v>6.1630218687872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5.944333996023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</v>
      </c>
      <c r="E10" s="35" t="n">
        <v>7</v>
      </c>
      <c r="F10" s="36" t="n">
        <v>7</v>
      </c>
      <c r="G10" s="36"/>
      <c r="H10" s="36"/>
      <c r="I10" s="36" t="n">
        <v>20</v>
      </c>
      <c r="J10" s="38" t="n">
        <f aca="false">IF(D10=0,0,E10/D10)*100</f>
        <v>20.5882352941176</v>
      </c>
      <c r="K10" s="39" t="n">
        <f aca="false">IF(D10=0,0,F10/D10)*100</f>
        <v>20.588235294117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8.823529411764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2</v>
      </c>
      <c r="E11" s="35" t="n">
        <v>32</v>
      </c>
      <c r="F11" s="36" t="n">
        <v>2</v>
      </c>
      <c r="G11" s="36"/>
      <c r="H11" s="36"/>
      <c r="I11" s="36" t="n">
        <v>68</v>
      </c>
      <c r="J11" s="38" t="n">
        <f aca="false">IF(D11=0,0,E11/D11)*100</f>
        <v>31.3725490196078</v>
      </c>
      <c r="K11" s="39" t="n">
        <f aca="false">IF(D11=0,0,F11/D11)*100</f>
        <v>1.9607843137254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6.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4</v>
      </c>
      <c r="E12" s="35" t="n">
        <v>126</v>
      </c>
      <c r="F12" s="36" t="n">
        <v>3</v>
      </c>
      <c r="G12" s="36"/>
      <c r="H12" s="36"/>
      <c r="I12" s="36" t="n">
        <v>85</v>
      </c>
      <c r="J12" s="38" t="n">
        <f aca="false">IF(D12=0,0,E12/D12)*100</f>
        <v>58.8785046728972</v>
      </c>
      <c r="K12" s="39" t="n">
        <f aca="false">IF(D12=0,0,F12/D12)*100</f>
        <v>1.401869158878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9.719626168224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</v>
      </c>
      <c r="E13" s="35"/>
      <c r="F13" s="36" t="n">
        <v>3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/>
      <c r="G14" s="36"/>
      <c r="H14" s="36"/>
      <c r="I14" s="36" t="n">
        <v>1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 t="n">
        <v>1</v>
      </c>
      <c r="F15" s="36" t="n">
        <v>16</v>
      </c>
      <c r="G15" s="36"/>
      <c r="H15" s="36"/>
      <c r="I15" s="36"/>
      <c r="J15" s="38" t="n">
        <f aca="false">IF(D15=0,0,E15/D15)*100</f>
        <v>5.88235294117647</v>
      </c>
      <c r="K15" s="39" t="n">
        <f aca="false">IF(D15=0,0,F15/D15)*100</f>
        <v>94.117647058823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 t="n">
        <v>8</v>
      </c>
      <c r="F16" s="36" t="n">
        <v>6</v>
      </c>
      <c r="G16" s="36"/>
      <c r="H16" s="36"/>
      <c r="I16" s="36" t="n">
        <v>12</v>
      </c>
      <c r="J16" s="38" t="n">
        <f aca="false">IF(D16=0,0,E16/D16)*100</f>
        <v>30.7692307692308</v>
      </c>
      <c r="K16" s="39" t="n">
        <f aca="false">IF(D16=0,0,F16/D16)*100</f>
        <v>23.076923076923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6.153846153846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 t="n">
        <v>1</v>
      </c>
      <c r="F17" s="36" t="n">
        <v>1</v>
      </c>
      <c r="G17" s="36"/>
      <c r="H17" s="36"/>
      <c r="I17" s="36"/>
      <c r="J17" s="38" t="n">
        <f aca="false">IF(D17=0,0,E17/D17)*100</f>
        <v>5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</v>
      </c>
      <c r="E18" s="35" t="n">
        <v>5</v>
      </c>
      <c r="F18" s="36" t="n">
        <v>10</v>
      </c>
      <c r="G18" s="36"/>
      <c r="H18" s="36"/>
      <c r="I18" s="36" t="n">
        <v>9</v>
      </c>
      <c r="J18" s="38" t="n">
        <f aca="false">IF(D18=0,0,E18/D18)*100</f>
        <v>20.8333333333333</v>
      </c>
      <c r="K18" s="39" t="n">
        <f aca="false">IF(D18=0,0,F18/D18)*100</f>
        <v>41.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7.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</v>
      </c>
      <c r="E19" s="35" t="n">
        <v>15</v>
      </c>
      <c r="F19" s="36" t="n">
        <v>3</v>
      </c>
      <c r="G19" s="36"/>
      <c r="H19" s="36"/>
      <c r="I19" s="36" t="n">
        <v>5</v>
      </c>
      <c r="J19" s="38" t="n">
        <f aca="false">IF(D19=0,0,E19/D19)*100</f>
        <v>65.2173913043478</v>
      </c>
      <c r="K19" s="39" t="n">
        <f aca="false">IF(D19=0,0,F19/D19)*100</f>
        <v>13.043478260869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1.73913043478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</v>
      </c>
      <c r="E20" s="35" t="n">
        <v>10</v>
      </c>
      <c r="F20" s="36" t="n">
        <v>1</v>
      </c>
      <c r="G20" s="36"/>
      <c r="H20" s="36"/>
      <c r="I20" s="36" t="n">
        <v>8</v>
      </c>
      <c r="J20" s="38" t="n">
        <f aca="false">IF(D20=0,0,E20/D20)*100</f>
        <v>52.6315789473684</v>
      </c>
      <c r="K20" s="39" t="n">
        <f aca="false">IF(D20=0,0,F20/D20)*100</f>
        <v>5.2631578947368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2.10526315789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</v>
      </c>
      <c r="E21" s="35" t="n">
        <v>15</v>
      </c>
      <c r="F21" s="36" t="n">
        <v>3</v>
      </c>
      <c r="G21" s="36"/>
      <c r="H21" s="36"/>
      <c r="I21" s="36" t="n">
        <v>2</v>
      </c>
      <c r="J21" s="38" t="n">
        <f aca="false">IF(D21=0,0,E21/D21)*100</f>
        <v>75</v>
      </c>
      <c r="K21" s="39" t="n">
        <f aca="false">IF(D21=0,0,F21/D21)*100</f>
        <v>1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</v>
      </c>
      <c r="E22" s="35" t="n">
        <v>4</v>
      </c>
      <c r="F22" s="36"/>
      <c r="G22" s="36"/>
      <c r="H22" s="36"/>
      <c r="I22" s="36" t="n">
        <v>13</v>
      </c>
      <c r="J22" s="38" t="n">
        <f aca="false">IF(D22=0,0,E22/D22)*100</f>
        <v>23.5294117647059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6.470588235294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 t="n">
        <v>1</v>
      </c>
      <c r="F23" s="36"/>
      <c r="G23" s="36"/>
      <c r="H23" s="36"/>
      <c r="I23" s="36" t="n">
        <v>2</v>
      </c>
      <c r="J23" s="38" t="n">
        <f aca="false">IF(D23=0,0,E23/D23)*100</f>
        <v>33.3333333333333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6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</v>
      </c>
      <c r="E25" s="35" t="n">
        <v>4</v>
      </c>
      <c r="F25" s="36" t="n">
        <v>9</v>
      </c>
      <c r="G25" s="36"/>
      <c r="H25" s="36"/>
      <c r="I25" s="36" t="n">
        <v>21</v>
      </c>
      <c r="J25" s="38" t="n">
        <f aca="false">IF(D25=0,0,E25/D25)*100</f>
        <v>11.7647058823529</v>
      </c>
      <c r="K25" s="39" t="n">
        <f aca="false">IF(D25=0,0,F25/D25)*100</f>
        <v>26.470588235294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1.76470588235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</v>
      </c>
      <c r="E26" s="35" t="n">
        <v>11</v>
      </c>
      <c r="F26" s="36" t="n">
        <v>4</v>
      </c>
      <c r="G26" s="36"/>
      <c r="H26" s="36"/>
      <c r="I26" s="36" t="n">
        <v>12</v>
      </c>
      <c r="J26" s="38" t="n">
        <f aca="false">IF(D26=0,0,E26/D26)*100</f>
        <v>40.7407407407407</v>
      </c>
      <c r="K26" s="39" t="n">
        <f aca="false">IF(D26=0,0,F26/D26)*100</f>
        <v>14.814814814814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4.444444444444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</v>
      </c>
      <c r="E27" s="35"/>
      <c r="F27" s="36" t="n">
        <v>1</v>
      </c>
      <c r="G27" s="36"/>
      <c r="H27" s="36"/>
      <c r="I27" s="36" t="n">
        <v>20</v>
      </c>
      <c r="J27" s="38" t="n">
        <f aca="false">IF(D27=0,0,E27/D27)*100</f>
        <v>0</v>
      </c>
      <c r="K27" s="39" t="n">
        <f aca="false">IF(D27=0,0,F27/D27)*100</f>
        <v>4.7619047619047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5.238095238095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</v>
      </c>
      <c r="E28" s="35"/>
      <c r="F28" s="36" t="n">
        <v>3</v>
      </c>
      <c r="G28" s="36"/>
      <c r="H28" s="36"/>
      <c r="I28" s="36" t="n">
        <v>6</v>
      </c>
      <c r="J28" s="38" t="n">
        <f aca="false">IF(D28=0,0,E28/D28)*100</f>
        <v>0</v>
      </c>
      <c r="K28" s="39" t="n">
        <f aca="false">IF(D28=0,0,F28/D28)*100</f>
        <v>33.333333333333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6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2</v>
      </c>
      <c r="E29" s="35" t="n">
        <v>89</v>
      </c>
      <c r="F29" s="36" t="n">
        <v>3</v>
      </c>
      <c r="G29" s="36"/>
      <c r="H29" s="36"/>
      <c r="I29" s="36" t="n">
        <v>10</v>
      </c>
      <c r="J29" s="38" t="n">
        <f aca="false">IF(D29=0,0,E29/D29)*100</f>
        <v>87.2549019607843</v>
      </c>
      <c r="K29" s="39" t="n">
        <f aca="false">IF(D29=0,0,F29/D29)*100</f>
        <v>2.9411764705882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803921568627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1</v>
      </c>
      <c r="E30" s="35" t="n">
        <v>3</v>
      </c>
      <c r="F30" s="36" t="n">
        <v>1</v>
      </c>
      <c r="G30" s="36"/>
      <c r="H30" s="36"/>
      <c r="I30" s="36" t="n">
        <v>37</v>
      </c>
      <c r="J30" s="38" t="n">
        <f aca="false">IF(D30=0,0,E30/D30)*100</f>
        <v>7.31707317073171</v>
      </c>
      <c r="K30" s="39" t="n">
        <f aca="false">IF(D30=0,0,F30/D30)*100</f>
        <v>2.439024390243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0.243902439024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</v>
      </c>
      <c r="E31" s="35" t="n">
        <v>6</v>
      </c>
      <c r="F31" s="36" t="n">
        <v>2</v>
      </c>
      <c r="G31" s="36"/>
      <c r="H31" s="36"/>
      <c r="I31" s="36" t="n">
        <v>8</v>
      </c>
      <c r="J31" s="38" t="n">
        <f aca="false">IF(D31=0,0,E31/D31)*100</f>
        <v>37.5</v>
      </c>
      <c r="K31" s="39" t="n">
        <f aca="false">IF(D31=0,0,F31/D31)*100</f>
        <v>12.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</v>
      </c>
      <c r="E32" s="35" t="n">
        <v>2</v>
      </c>
      <c r="F32" s="36" t="n">
        <v>1</v>
      </c>
      <c r="G32" s="36"/>
      <c r="H32" s="36"/>
      <c r="I32" s="36" t="n">
        <v>12</v>
      </c>
      <c r="J32" s="38" t="n">
        <f aca="false">IF(D32=0,0,E32/D32)*100</f>
        <v>13.3333333333333</v>
      </c>
      <c r="K32" s="39" t="n">
        <f aca="false">IF(D32=0,0,F32/D32)*100</f>
        <v>6.6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8</v>
      </c>
      <c r="E33" s="35" t="n">
        <v>1</v>
      </c>
      <c r="F33" s="36"/>
      <c r="G33" s="36"/>
      <c r="H33" s="36"/>
      <c r="I33" s="36" t="n">
        <v>17</v>
      </c>
      <c r="J33" s="38" t="n">
        <f aca="false">IF(D33=0,0,E33/D33)*100</f>
        <v>5.55555555555556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4.444444444444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</v>
      </c>
      <c r="E34" s="35" t="n">
        <v>10</v>
      </c>
      <c r="F34" s="36" t="n">
        <v>7</v>
      </c>
      <c r="G34" s="36"/>
      <c r="H34" s="36"/>
      <c r="I34" s="36" t="n">
        <v>3</v>
      </c>
      <c r="J34" s="38" t="n">
        <f aca="false">IF(D34=0,0,E34/D34)*100</f>
        <v>50</v>
      </c>
      <c r="K34" s="39" t="n">
        <f aca="false">IF(D34=0,0,F34/D34)*100</f>
        <v>3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2</v>
      </c>
      <c r="E35" s="35" t="n">
        <v>37</v>
      </c>
      <c r="F35" s="36" t="n">
        <v>6</v>
      </c>
      <c r="G35" s="36"/>
      <c r="H35" s="36"/>
      <c r="I35" s="36" t="n">
        <v>49</v>
      </c>
      <c r="J35" s="38" t="n">
        <f aca="false">IF(D35=0,0,E35/D35)*100</f>
        <v>40.2173913043478</v>
      </c>
      <c r="K35" s="39" t="n">
        <f aca="false">IF(D35=0,0,F35/D35)*100</f>
        <v>6.5217391304347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3.260869565217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49</v>
      </c>
      <c r="E46" s="35" t="n">
        <v>90</v>
      </c>
      <c r="F46" s="36" t="n">
        <v>1</v>
      </c>
      <c r="G46" s="36"/>
      <c r="H46" s="36"/>
      <c r="I46" s="36" t="n">
        <v>158</v>
      </c>
      <c r="J46" s="38" t="n">
        <f aca="false">IF(D46=0,0,E46/D46)*100</f>
        <v>36.144578313253</v>
      </c>
      <c r="K46" s="39" t="n">
        <f aca="false">IF(D46=0,0,F46/D46)*100</f>
        <v>0.40160642570281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3.453815261044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/>
      <c r="F50" s="47"/>
      <c r="G50" s="47"/>
      <c r="H50" s="47"/>
      <c r="I50" s="47" t="n">
        <v>10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34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34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/>
      <c r="G5" s="26"/>
      <c r="H5" s="26"/>
      <c r="I5" s="26" t="n">
        <v>1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</v>
      </c>
      <c r="E7" s="35"/>
      <c r="F7" s="36"/>
      <c r="G7" s="36"/>
      <c r="H7" s="36"/>
      <c r="I7" s="36" t="n">
        <v>4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4</v>
      </c>
      <c r="E8" s="35"/>
      <c r="F8" s="36"/>
      <c r="G8" s="36"/>
      <c r="H8" s="36"/>
      <c r="I8" s="36" t="n">
        <v>54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5</v>
      </c>
      <c r="E15" s="35"/>
      <c r="F15" s="36"/>
      <c r="G15" s="36"/>
      <c r="H15" s="36"/>
      <c r="I15" s="36" t="n">
        <v>35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/>
      <c r="G16" s="36"/>
      <c r="H16" s="36"/>
      <c r="I16" s="36" t="n">
        <v>6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/>
      <c r="F17" s="36"/>
      <c r="G17" s="36"/>
      <c r="H17" s="36"/>
      <c r="I17" s="36" t="n">
        <v>6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/>
      <c r="F18" s="36"/>
      <c r="G18" s="36"/>
      <c r="H18" s="36"/>
      <c r="I18" s="36" t="n">
        <v>3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</v>
      </c>
      <c r="E19" s="35"/>
      <c r="F19" s="36"/>
      <c r="G19" s="36"/>
      <c r="H19" s="36"/>
      <c r="I19" s="36" t="n">
        <v>18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</v>
      </c>
      <c r="E21" s="35"/>
      <c r="F21" s="36"/>
      <c r="G21" s="36"/>
      <c r="H21" s="36"/>
      <c r="I21" s="36" t="n">
        <v>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</v>
      </c>
      <c r="E22" s="35"/>
      <c r="F22" s="36"/>
      <c r="G22" s="36"/>
      <c r="H22" s="36"/>
      <c r="I22" s="36" t="n">
        <v>8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</v>
      </c>
      <c r="E27" s="35"/>
      <c r="F27" s="36"/>
      <c r="G27" s="36"/>
      <c r="H27" s="36"/>
      <c r="I27" s="36" t="n">
        <v>10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</v>
      </c>
      <c r="E29" s="35"/>
      <c r="F29" s="36"/>
      <c r="G29" s="36"/>
      <c r="H29" s="36"/>
      <c r="I29" s="36" t="n">
        <v>4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</v>
      </c>
      <c r="E30" s="35"/>
      <c r="F30" s="36"/>
      <c r="G30" s="36"/>
      <c r="H30" s="36"/>
      <c r="I30" s="36" t="n">
        <v>2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</v>
      </c>
      <c r="E31" s="35"/>
      <c r="F31" s="36"/>
      <c r="G31" s="36"/>
      <c r="H31" s="36"/>
      <c r="I31" s="36" t="n">
        <v>25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</v>
      </c>
      <c r="E32" s="35"/>
      <c r="F32" s="36"/>
      <c r="G32" s="36"/>
      <c r="H32" s="36"/>
      <c r="I32" s="36" t="n">
        <v>13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</v>
      </c>
      <c r="E34" s="35"/>
      <c r="F34" s="36"/>
      <c r="G34" s="36"/>
      <c r="H34" s="36"/>
      <c r="I34" s="36" t="n">
        <v>12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/>
      <c r="F35" s="36"/>
      <c r="G35" s="36"/>
      <c r="H35" s="36"/>
      <c r="I35" s="36" t="n">
        <v>2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739</v>
      </c>
      <c r="E4" s="17" t="n">
        <f aca="false">SUM(E5:E50)</f>
        <v>2080</v>
      </c>
      <c r="F4" s="17" t="n">
        <f aca="false">SUM(F5:F50)</f>
        <v>8449</v>
      </c>
      <c r="G4" s="17" t="n">
        <f aca="false">SUM(G5:G50)</f>
        <v>1635</v>
      </c>
      <c r="H4" s="17" t="n">
        <f aca="false">SUM(H5:H50)</f>
        <v>365</v>
      </c>
      <c r="I4" s="17" t="n">
        <f aca="false">SUM(I5:I50)</f>
        <v>2210</v>
      </c>
      <c r="J4" s="18" t="n">
        <f aca="false">IF(D4=0,0,E4/D4)*100</f>
        <v>14.1122192821765</v>
      </c>
      <c r="K4" s="19" t="n">
        <f aca="false">IF(D4=0,0,F4/D4)*100</f>
        <v>57.3241061130334</v>
      </c>
      <c r="L4" s="19" t="n">
        <f aca="false">IF(D4=0,0,G4/D4)*100</f>
        <v>11.0930185222878</v>
      </c>
      <c r="M4" s="19" t="n">
        <f aca="false">IF(D4=0,0,H4/D4)*100</f>
        <v>2.47642309518963</v>
      </c>
      <c r="N4" s="20" t="n">
        <f aca="false">IF(D4=0,0,I4/D4)*100</f>
        <v>14.994232987312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18</v>
      </c>
      <c r="E5" s="25" t="n">
        <v>205</v>
      </c>
      <c r="F5" s="26" t="n">
        <v>667</v>
      </c>
      <c r="G5" s="26" t="n">
        <v>170</v>
      </c>
      <c r="H5" s="26" t="n">
        <v>39</v>
      </c>
      <c r="I5" s="26" t="n">
        <v>137</v>
      </c>
      <c r="J5" s="28" t="n">
        <f aca="false">IF(D5=0,0,E5/D5)*100</f>
        <v>16.8308702791461</v>
      </c>
      <c r="K5" s="29" t="n">
        <f aca="false">IF(D5=0,0,F5/D5)*100</f>
        <v>54.7619047619048</v>
      </c>
      <c r="L5" s="29" t="n">
        <f aca="false">IF(D5=0,0,G5/D5)*100</f>
        <v>13.9573070607553</v>
      </c>
      <c r="M5" s="29" t="n">
        <f aca="false">IF(D5=0,0,H5/D5)*100</f>
        <v>3.20197044334975</v>
      </c>
      <c r="N5" s="30" t="n">
        <f aca="false">IF(D5=0,0,I5/D5)*100</f>
        <v>11.24794745484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78</v>
      </c>
      <c r="E6" s="35" t="n">
        <v>172</v>
      </c>
      <c r="F6" s="36" t="n">
        <v>874</v>
      </c>
      <c r="G6" s="36" t="n">
        <v>386</v>
      </c>
      <c r="H6" s="36" t="n">
        <v>28</v>
      </c>
      <c r="I6" s="36" t="n">
        <v>118</v>
      </c>
      <c r="J6" s="38" t="n">
        <f aca="false">IF(D6=0,0,E6/D6)*100</f>
        <v>10.8998732572877</v>
      </c>
      <c r="K6" s="39" t="n">
        <f aca="false">IF(D6=0,0,F6/D6)*100</f>
        <v>55.3865652724968</v>
      </c>
      <c r="L6" s="39" t="n">
        <f aca="false">IF(D6=0,0,G6/D6)*100</f>
        <v>24.4613434727503</v>
      </c>
      <c r="M6" s="39" t="n">
        <f aca="false">IF(D6=0,0,H6/D6)*100</f>
        <v>1.7743979721166</v>
      </c>
      <c r="N6" s="40" t="n">
        <f aca="false">IF(D6=0,0,I6/D6)*100</f>
        <v>7.4778200253485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95</v>
      </c>
      <c r="E7" s="35" t="n">
        <v>230</v>
      </c>
      <c r="F7" s="36" t="n">
        <v>560</v>
      </c>
      <c r="G7" s="36" t="n">
        <v>103</v>
      </c>
      <c r="H7" s="36" t="n">
        <v>9</v>
      </c>
      <c r="I7" s="36" t="n">
        <v>93</v>
      </c>
      <c r="J7" s="38" t="n">
        <f aca="false">IF(D7=0,0,E7/D7)*100</f>
        <v>23.1155778894472</v>
      </c>
      <c r="K7" s="39" t="n">
        <f aca="false">IF(D7=0,0,F7/D7)*100</f>
        <v>56.2814070351759</v>
      </c>
      <c r="L7" s="39" t="n">
        <f aca="false">IF(D7=0,0,G7/D7)*100</f>
        <v>10.3517587939699</v>
      </c>
      <c r="M7" s="39" t="n">
        <f aca="false">IF(D7=0,0,H7/D7)*100</f>
        <v>0.904522613065327</v>
      </c>
      <c r="N7" s="40" t="n">
        <f aca="false">IF(D7=0,0,I7/D7)*100</f>
        <v>9.346733668341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17</v>
      </c>
      <c r="E8" s="35" t="n">
        <v>95</v>
      </c>
      <c r="F8" s="36" t="n">
        <v>678</v>
      </c>
      <c r="G8" s="36" t="n">
        <v>108</v>
      </c>
      <c r="H8" s="36" t="n">
        <v>4</v>
      </c>
      <c r="I8" s="36" t="n">
        <v>132</v>
      </c>
      <c r="J8" s="38" t="n">
        <f aca="false">IF(D8=0,0,E8/D8)*100</f>
        <v>9.34119960668633</v>
      </c>
      <c r="K8" s="39" t="n">
        <f aca="false">IF(D8=0,0,F8/D8)*100</f>
        <v>66.6666666666667</v>
      </c>
      <c r="L8" s="39" t="n">
        <f aca="false">IF(D8=0,0,G8/D8)*100</f>
        <v>10.6194690265487</v>
      </c>
      <c r="M8" s="39" t="n">
        <f aca="false">IF(D8=0,0,H8/D8)*100</f>
        <v>0.393313667649951</v>
      </c>
      <c r="N8" s="40" t="n">
        <f aca="false">IF(D8=0,0,I8/D8)*100</f>
        <v>12.979351032448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33</v>
      </c>
      <c r="E9" s="35" t="n">
        <v>172</v>
      </c>
      <c r="F9" s="36" t="n">
        <v>577</v>
      </c>
      <c r="G9" s="36" t="n">
        <v>147</v>
      </c>
      <c r="H9" s="36" t="n">
        <v>10</v>
      </c>
      <c r="I9" s="36" t="n">
        <v>127</v>
      </c>
      <c r="J9" s="38" t="n">
        <f aca="false">IF(D9=0,0,E9/D9)*100</f>
        <v>16.6505324298161</v>
      </c>
      <c r="K9" s="39" t="n">
        <f aca="false">IF(D9=0,0,F9/D9)*100</f>
        <v>55.8567279767667</v>
      </c>
      <c r="L9" s="39" t="n">
        <f aca="false">IF(D9=0,0,G9/D9)*100</f>
        <v>14.2303969022265</v>
      </c>
      <c r="M9" s="39" t="n">
        <f aca="false">IF(D9=0,0,H9/D9)*100</f>
        <v>0.968054211035818</v>
      </c>
      <c r="N9" s="40" t="n">
        <f aca="false">IF(D9=0,0,I9/D9)*100</f>
        <v>12.294288480154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96</v>
      </c>
      <c r="E10" s="35" t="n">
        <v>108</v>
      </c>
      <c r="F10" s="36" t="n">
        <v>504</v>
      </c>
      <c r="G10" s="36" t="n">
        <v>108</v>
      </c>
      <c r="H10" s="36" t="n">
        <v>37</v>
      </c>
      <c r="I10" s="36" t="n">
        <v>39</v>
      </c>
      <c r="J10" s="38" t="n">
        <f aca="false">IF(D10=0,0,E10/D10)*100</f>
        <v>13.5678391959799</v>
      </c>
      <c r="K10" s="39" t="n">
        <f aca="false">IF(D10=0,0,F10/D10)*100</f>
        <v>63.3165829145729</v>
      </c>
      <c r="L10" s="39" t="n">
        <f aca="false">IF(D10=0,0,G10/D10)*100</f>
        <v>13.5678391959799</v>
      </c>
      <c r="M10" s="39" t="n">
        <f aca="false">IF(D10=0,0,H10/D10)*100</f>
        <v>4.64824120603015</v>
      </c>
      <c r="N10" s="40" t="n">
        <f aca="false">IF(D10=0,0,I10/D10)*100</f>
        <v>4.8994974874371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3</v>
      </c>
      <c r="E11" s="35" t="n">
        <v>8</v>
      </c>
      <c r="F11" s="36" t="n">
        <v>95</v>
      </c>
      <c r="G11" s="36"/>
      <c r="H11" s="36"/>
      <c r="I11" s="36"/>
      <c r="J11" s="38" t="n">
        <f aca="false">IF(D11=0,0,E11/D11)*100</f>
        <v>7.76699029126214</v>
      </c>
      <c r="K11" s="39" t="n">
        <f aca="false">IF(D11=0,0,F11/D11)*100</f>
        <v>92.233009708737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43</v>
      </c>
      <c r="E12" s="35" t="n">
        <v>11</v>
      </c>
      <c r="F12" s="36" t="n">
        <v>222</v>
      </c>
      <c r="G12" s="36" t="n">
        <v>20</v>
      </c>
      <c r="H12" s="36" t="n">
        <v>1</v>
      </c>
      <c r="I12" s="36" t="n">
        <v>89</v>
      </c>
      <c r="J12" s="38" t="n">
        <f aca="false">IF(D12=0,0,E12/D12)*100</f>
        <v>3.20699708454811</v>
      </c>
      <c r="K12" s="39" t="n">
        <f aca="false">IF(D12=0,0,F12/D12)*100</f>
        <v>64.7230320699708</v>
      </c>
      <c r="L12" s="39" t="n">
        <f aca="false">IF(D12=0,0,G12/D12)*100</f>
        <v>5.83090379008746</v>
      </c>
      <c r="M12" s="39" t="n">
        <f aca="false">IF(D12=0,0,H12/D12)*100</f>
        <v>0.291545189504373</v>
      </c>
      <c r="N12" s="40" t="n">
        <f aca="false">IF(D12=0,0,I12/D12)*100</f>
        <v>25.947521865889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1</v>
      </c>
      <c r="E13" s="35"/>
      <c r="F13" s="36" t="n">
        <v>1</v>
      </c>
      <c r="G13" s="36"/>
      <c r="H13" s="36"/>
      <c r="I13" s="36" t="n">
        <v>20</v>
      </c>
      <c r="J13" s="38" t="n">
        <f aca="false">IF(D13=0,0,E13/D13)*100</f>
        <v>0</v>
      </c>
      <c r="K13" s="39" t="n">
        <f aca="false">IF(D13=0,0,F13/D13)*100</f>
        <v>4.76190476190476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95.238095238095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7</v>
      </c>
      <c r="E14" s="35" t="n">
        <v>12</v>
      </c>
      <c r="F14" s="36" t="n">
        <v>40</v>
      </c>
      <c r="G14" s="36" t="n">
        <v>1</v>
      </c>
      <c r="H14" s="36" t="n">
        <v>2</v>
      </c>
      <c r="I14" s="36" t="n">
        <v>12</v>
      </c>
      <c r="J14" s="38" t="n">
        <f aca="false">IF(D14=0,0,E14/D14)*100</f>
        <v>17.910447761194</v>
      </c>
      <c r="K14" s="39" t="n">
        <f aca="false">IF(D14=0,0,F14/D14)*100</f>
        <v>59.7014925373134</v>
      </c>
      <c r="L14" s="39" t="n">
        <f aca="false">IF(D14=0,0,G14/D14)*100</f>
        <v>1.49253731343284</v>
      </c>
      <c r="M14" s="39" t="n">
        <f aca="false">IF(D14=0,0,H14/D14)*100</f>
        <v>2.98507462686567</v>
      </c>
      <c r="N14" s="40" t="n">
        <f aca="false">IF(D14=0,0,I14/D14)*100</f>
        <v>17.91044776119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7</v>
      </c>
      <c r="E15" s="35" t="n">
        <v>13</v>
      </c>
      <c r="F15" s="36" t="n">
        <v>52</v>
      </c>
      <c r="G15" s="36" t="n">
        <v>8</v>
      </c>
      <c r="H15" s="36" t="n">
        <v>9</v>
      </c>
      <c r="I15" s="36" t="n">
        <v>5</v>
      </c>
      <c r="J15" s="38" t="n">
        <f aca="false">IF(D15=0,0,E15/D15)*100</f>
        <v>14.9425287356322</v>
      </c>
      <c r="K15" s="39" t="n">
        <f aca="false">IF(D15=0,0,F15/D15)*100</f>
        <v>59.7701149425287</v>
      </c>
      <c r="L15" s="39" t="n">
        <f aca="false">IF(D15=0,0,G15/D15)*100</f>
        <v>9.19540229885057</v>
      </c>
      <c r="M15" s="39" t="n">
        <f aca="false">IF(D15=0,0,H15/D15)*100</f>
        <v>10.3448275862069</v>
      </c>
      <c r="N15" s="40" t="n">
        <f aca="false">IF(D15=0,0,I15/D15)*100</f>
        <v>5.7471264367816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6</v>
      </c>
      <c r="E16" s="35" t="n">
        <v>10</v>
      </c>
      <c r="F16" s="36" t="n">
        <v>16</v>
      </c>
      <c r="G16" s="36" t="n">
        <v>2</v>
      </c>
      <c r="H16" s="36" t="n">
        <v>2</v>
      </c>
      <c r="I16" s="36" t="n">
        <v>6</v>
      </c>
      <c r="J16" s="38" t="n">
        <f aca="false">IF(D16=0,0,E16/D16)*100</f>
        <v>27.7777777777778</v>
      </c>
      <c r="K16" s="39" t="n">
        <f aca="false">IF(D16=0,0,F16/D16)*100</f>
        <v>44.4444444444444</v>
      </c>
      <c r="L16" s="39" t="n">
        <f aca="false">IF(D16=0,0,G16/D16)*100</f>
        <v>5.55555555555556</v>
      </c>
      <c r="M16" s="39" t="n">
        <f aca="false">IF(D16=0,0,H16/D16)*100</f>
        <v>5.55555555555556</v>
      </c>
      <c r="N16" s="40" t="n">
        <f aca="false">IF(D16=0,0,I16/D16)*100</f>
        <v>1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71</v>
      </c>
      <c r="E17" s="35" t="n">
        <v>42</v>
      </c>
      <c r="F17" s="36" t="n">
        <v>87</v>
      </c>
      <c r="G17" s="36" t="n">
        <v>9</v>
      </c>
      <c r="H17" s="36" t="n">
        <v>6</v>
      </c>
      <c r="I17" s="36" t="n">
        <v>27</v>
      </c>
      <c r="J17" s="38" t="n">
        <f aca="false">IF(D17=0,0,E17/D17)*100</f>
        <v>24.5614035087719</v>
      </c>
      <c r="K17" s="39" t="n">
        <f aca="false">IF(D17=0,0,F17/D17)*100</f>
        <v>50.8771929824561</v>
      </c>
      <c r="L17" s="39" t="n">
        <f aca="false">IF(D17=0,0,G17/D17)*100</f>
        <v>5.26315789473684</v>
      </c>
      <c r="M17" s="39" t="n">
        <f aca="false">IF(D17=0,0,H17/D17)*100</f>
        <v>3.50877192982456</v>
      </c>
      <c r="N17" s="40" t="n">
        <f aca="false">IF(D17=0,0,I17/D17)*100</f>
        <v>15.789473684210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70</v>
      </c>
      <c r="E18" s="35" t="n">
        <v>28</v>
      </c>
      <c r="F18" s="36" t="n">
        <v>313</v>
      </c>
      <c r="G18" s="36" t="n">
        <v>39</v>
      </c>
      <c r="H18" s="36" t="n">
        <v>18</v>
      </c>
      <c r="I18" s="36" t="n">
        <v>72</v>
      </c>
      <c r="J18" s="38" t="n">
        <f aca="false">IF(D18=0,0,E18/D18)*100</f>
        <v>5.95744680851064</v>
      </c>
      <c r="K18" s="39" t="n">
        <f aca="false">IF(D18=0,0,F18/D18)*100</f>
        <v>66.5957446808511</v>
      </c>
      <c r="L18" s="39" t="n">
        <f aca="false">IF(D18=0,0,G18/D18)*100</f>
        <v>8.29787234042553</v>
      </c>
      <c r="M18" s="39" t="n">
        <f aca="false">IF(D18=0,0,H18/D18)*100</f>
        <v>3.82978723404255</v>
      </c>
      <c r="N18" s="40" t="n">
        <f aca="false">IF(D18=0,0,I18/D18)*100</f>
        <v>15.319148936170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5</v>
      </c>
      <c r="E19" s="35" t="n">
        <v>46</v>
      </c>
      <c r="F19" s="36" t="n">
        <v>154</v>
      </c>
      <c r="G19" s="36" t="n">
        <v>27</v>
      </c>
      <c r="H19" s="36" t="n">
        <v>12</v>
      </c>
      <c r="I19" s="36" t="n">
        <v>66</v>
      </c>
      <c r="J19" s="38" t="n">
        <f aca="false">IF(D19=0,0,E19/D19)*100</f>
        <v>15.0819672131148</v>
      </c>
      <c r="K19" s="39" t="n">
        <f aca="false">IF(D19=0,0,F19/D19)*100</f>
        <v>50.4918032786885</v>
      </c>
      <c r="L19" s="39" t="n">
        <f aca="false">IF(D19=0,0,G19/D19)*100</f>
        <v>8.85245901639344</v>
      </c>
      <c r="M19" s="39" t="n">
        <f aca="false">IF(D19=0,0,H19/D19)*100</f>
        <v>3.9344262295082</v>
      </c>
      <c r="N19" s="40" t="n">
        <f aca="false">IF(D19=0,0,I19/D19)*100</f>
        <v>21.639344262295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9</v>
      </c>
      <c r="E20" s="35" t="n">
        <v>33</v>
      </c>
      <c r="F20" s="36" t="n">
        <v>113</v>
      </c>
      <c r="G20" s="36" t="n">
        <v>29</v>
      </c>
      <c r="H20" s="36" t="n">
        <v>9</v>
      </c>
      <c r="I20" s="36" t="n">
        <v>45</v>
      </c>
      <c r="J20" s="38" t="n">
        <f aca="false">IF(D20=0,0,E20/D20)*100</f>
        <v>14.410480349345</v>
      </c>
      <c r="K20" s="39" t="n">
        <f aca="false">IF(D20=0,0,F20/D20)*100</f>
        <v>49.3449781659389</v>
      </c>
      <c r="L20" s="39" t="n">
        <f aca="false">IF(D20=0,0,G20/D20)*100</f>
        <v>12.6637554585153</v>
      </c>
      <c r="M20" s="39" t="n">
        <f aca="false">IF(D20=0,0,H20/D20)*100</f>
        <v>3.93013100436681</v>
      </c>
      <c r="N20" s="40" t="n">
        <f aca="false">IF(D20=0,0,I20/D20)*100</f>
        <v>19.650655021834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68</v>
      </c>
      <c r="E21" s="35" t="n">
        <v>83</v>
      </c>
      <c r="F21" s="36" t="n">
        <v>204</v>
      </c>
      <c r="G21" s="36" t="n">
        <v>23</v>
      </c>
      <c r="H21" s="36" t="n">
        <v>6</v>
      </c>
      <c r="I21" s="36" t="n">
        <v>52</v>
      </c>
      <c r="J21" s="38" t="n">
        <f aca="false">IF(D21=0,0,E21/D21)*100</f>
        <v>22.554347826087</v>
      </c>
      <c r="K21" s="39" t="n">
        <f aca="false">IF(D21=0,0,F21/D21)*100</f>
        <v>55.4347826086957</v>
      </c>
      <c r="L21" s="39" t="n">
        <f aca="false">IF(D21=0,0,G21/D21)*100</f>
        <v>6.25</v>
      </c>
      <c r="M21" s="39" t="n">
        <f aca="false">IF(D21=0,0,H21/D21)*100</f>
        <v>1.6304347826087</v>
      </c>
      <c r="N21" s="40" t="n">
        <f aca="false">IF(D21=0,0,I21/D21)*100</f>
        <v>14.130434782608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02</v>
      </c>
      <c r="E22" s="35" t="n">
        <v>34</v>
      </c>
      <c r="F22" s="36" t="n">
        <v>216</v>
      </c>
      <c r="G22" s="36" t="n">
        <v>64</v>
      </c>
      <c r="H22" s="36" t="n">
        <v>14</v>
      </c>
      <c r="I22" s="36" t="n">
        <v>74</v>
      </c>
      <c r="J22" s="38" t="n">
        <f aca="false">IF(D22=0,0,E22/D22)*100</f>
        <v>8.45771144278607</v>
      </c>
      <c r="K22" s="39" t="n">
        <f aca="false">IF(D22=0,0,F22/D22)*100</f>
        <v>53.7313432835821</v>
      </c>
      <c r="L22" s="39" t="n">
        <f aca="false">IF(D22=0,0,G22/D22)*100</f>
        <v>15.9203980099503</v>
      </c>
      <c r="M22" s="39" t="n">
        <f aca="false">IF(D22=0,0,H22/D22)*100</f>
        <v>3.48258706467662</v>
      </c>
      <c r="N22" s="40" t="n">
        <f aca="false">IF(D22=0,0,I22/D22)*100</f>
        <v>18.40796019900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9</v>
      </c>
      <c r="E23" s="35" t="n">
        <v>5</v>
      </c>
      <c r="F23" s="36" t="n">
        <v>24</v>
      </c>
      <c r="G23" s="36" t="n">
        <v>1</v>
      </c>
      <c r="H23" s="36" t="n">
        <v>1</v>
      </c>
      <c r="I23" s="36" t="n">
        <v>8</v>
      </c>
      <c r="J23" s="38" t="n">
        <f aca="false">IF(D23=0,0,E23/D23)*100</f>
        <v>12.8205128205128</v>
      </c>
      <c r="K23" s="39" t="n">
        <f aca="false">IF(D23=0,0,F23/D23)*100</f>
        <v>61.5384615384615</v>
      </c>
      <c r="L23" s="39" t="n">
        <f aca="false">IF(D23=0,0,G23/D23)*100</f>
        <v>2.56410256410256</v>
      </c>
      <c r="M23" s="39" t="n">
        <f aca="false">IF(D23=0,0,H23/D23)*100</f>
        <v>2.56410256410256</v>
      </c>
      <c r="N23" s="40" t="n">
        <f aca="false">IF(D23=0,0,I23/D23)*100</f>
        <v>20.512820512820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0</v>
      </c>
      <c r="E24" s="35" t="n">
        <v>11</v>
      </c>
      <c r="F24" s="36" t="n">
        <v>16</v>
      </c>
      <c r="G24" s="36" t="n">
        <v>1</v>
      </c>
      <c r="H24" s="36" t="n">
        <v>6</v>
      </c>
      <c r="I24" s="36" t="n">
        <v>6</v>
      </c>
      <c r="J24" s="38" t="n">
        <f aca="false">IF(D24=0,0,E24/D24)*100</f>
        <v>27.5</v>
      </c>
      <c r="K24" s="39" t="n">
        <f aca="false">IF(D24=0,0,F24/D24)*100</f>
        <v>40</v>
      </c>
      <c r="L24" s="39" t="n">
        <f aca="false">IF(D24=0,0,G24/D24)*100</f>
        <v>2.5</v>
      </c>
      <c r="M24" s="39" t="n">
        <f aca="false">IF(D24=0,0,H24/D24)*100</f>
        <v>15</v>
      </c>
      <c r="N24" s="40" t="n">
        <f aca="false">IF(D24=0,0,I24/D24)*100</f>
        <v>1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68</v>
      </c>
      <c r="E25" s="35" t="n">
        <v>41</v>
      </c>
      <c r="F25" s="36" t="n">
        <v>88</v>
      </c>
      <c r="G25" s="36" t="n">
        <v>17</v>
      </c>
      <c r="H25" s="36" t="n">
        <v>3</v>
      </c>
      <c r="I25" s="36" t="n">
        <v>19</v>
      </c>
      <c r="J25" s="38" t="n">
        <f aca="false">IF(D25=0,0,E25/D25)*100</f>
        <v>24.4047619047619</v>
      </c>
      <c r="K25" s="39" t="n">
        <f aca="false">IF(D25=0,0,F25/D25)*100</f>
        <v>52.3809523809524</v>
      </c>
      <c r="L25" s="39" t="n">
        <f aca="false">IF(D25=0,0,G25/D25)*100</f>
        <v>10.1190476190476</v>
      </c>
      <c r="M25" s="39" t="n">
        <f aca="false">IF(D25=0,0,H25/D25)*100</f>
        <v>1.78571428571429</v>
      </c>
      <c r="N25" s="40" t="n">
        <f aca="false">IF(D25=0,0,I25/D25)*100</f>
        <v>11.309523809523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17</v>
      </c>
      <c r="E26" s="35" t="n">
        <v>85</v>
      </c>
      <c r="F26" s="36" t="n">
        <v>290</v>
      </c>
      <c r="G26" s="36" t="n">
        <v>53</v>
      </c>
      <c r="H26" s="36" t="n">
        <v>13</v>
      </c>
      <c r="I26" s="36" t="n">
        <v>76</v>
      </c>
      <c r="J26" s="38" t="n">
        <f aca="false">IF(D26=0,0,E26/D26)*100</f>
        <v>16.4410058027079</v>
      </c>
      <c r="K26" s="39" t="n">
        <f aca="false">IF(D26=0,0,F26/D26)*100</f>
        <v>56.0928433268859</v>
      </c>
      <c r="L26" s="39" t="n">
        <f aca="false">IF(D26=0,0,G26/D26)*100</f>
        <v>10.2514506769826</v>
      </c>
      <c r="M26" s="39" t="n">
        <f aca="false">IF(D26=0,0,H26/D26)*100</f>
        <v>2.51450676982592</v>
      </c>
      <c r="N26" s="40" t="n">
        <f aca="false">IF(D26=0,0,I26/D26)*100</f>
        <v>14.700193423597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31</v>
      </c>
      <c r="E27" s="35" t="n">
        <v>58</v>
      </c>
      <c r="F27" s="36" t="n">
        <v>121</v>
      </c>
      <c r="G27" s="36" t="n">
        <v>21</v>
      </c>
      <c r="H27" s="36" t="n">
        <v>15</v>
      </c>
      <c r="I27" s="36" t="n">
        <v>16</v>
      </c>
      <c r="J27" s="38" t="n">
        <f aca="false">IF(D27=0,0,E27/D27)*100</f>
        <v>25.1082251082251</v>
      </c>
      <c r="K27" s="39" t="n">
        <f aca="false">IF(D27=0,0,F27/D27)*100</f>
        <v>52.3809523809524</v>
      </c>
      <c r="L27" s="39" t="n">
        <f aca="false">IF(D27=0,0,G27/D27)*100</f>
        <v>9.09090909090909</v>
      </c>
      <c r="M27" s="39" t="n">
        <f aca="false">IF(D27=0,0,H27/D27)*100</f>
        <v>6.49350649350649</v>
      </c>
      <c r="N27" s="40" t="n">
        <f aca="false">IF(D27=0,0,I27/D27)*100</f>
        <v>6.9264069264069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82</v>
      </c>
      <c r="E28" s="35" t="n">
        <v>95</v>
      </c>
      <c r="F28" s="36" t="n">
        <v>291</v>
      </c>
      <c r="G28" s="36" t="n">
        <v>25</v>
      </c>
      <c r="H28" s="36" t="n">
        <v>13</v>
      </c>
      <c r="I28" s="36" t="n">
        <v>58</v>
      </c>
      <c r="J28" s="38" t="n">
        <f aca="false">IF(D28=0,0,E28/D28)*100</f>
        <v>19.7095435684647</v>
      </c>
      <c r="K28" s="39" t="n">
        <f aca="false">IF(D28=0,0,F28/D28)*100</f>
        <v>60.3734439834025</v>
      </c>
      <c r="L28" s="39" t="n">
        <f aca="false">IF(D28=0,0,G28/D28)*100</f>
        <v>5.18672199170125</v>
      </c>
      <c r="M28" s="39" t="n">
        <f aca="false">IF(D28=0,0,H28/D28)*100</f>
        <v>2.69709543568465</v>
      </c>
      <c r="N28" s="40" t="n">
        <f aca="false">IF(D28=0,0,I28/D28)*100</f>
        <v>12.03319502074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1</v>
      </c>
      <c r="E29" s="35" t="n">
        <v>56</v>
      </c>
      <c r="F29" s="36" t="n">
        <v>125</v>
      </c>
      <c r="G29" s="36" t="n">
        <v>19</v>
      </c>
      <c r="H29" s="36" t="n">
        <v>10</v>
      </c>
      <c r="I29" s="36" t="n">
        <v>21</v>
      </c>
      <c r="J29" s="38" t="n">
        <f aca="false">IF(D29=0,0,E29/D29)*100</f>
        <v>24.2424242424242</v>
      </c>
      <c r="K29" s="39" t="n">
        <f aca="false">IF(D29=0,0,F29/D29)*100</f>
        <v>54.1125541125541</v>
      </c>
      <c r="L29" s="39" t="n">
        <f aca="false">IF(D29=0,0,G29/D29)*100</f>
        <v>8.22510822510823</v>
      </c>
      <c r="M29" s="39" t="n">
        <f aca="false">IF(D29=0,0,H29/D29)*100</f>
        <v>4.32900432900433</v>
      </c>
      <c r="N29" s="40" t="n">
        <f aca="false">IF(D29=0,0,I29/D29)*100</f>
        <v>9.090909090909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60</v>
      </c>
      <c r="E30" s="35" t="n">
        <v>120</v>
      </c>
      <c r="F30" s="36" t="n">
        <v>307</v>
      </c>
      <c r="G30" s="36" t="n">
        <v>53</v>
      </c>
      <c r="H30" s="36" t="n">
        <v>11</v>
      </c>
      <c r="I30" s="36" t="n">
        <v>69</v>
      </c>
      <c r="J30" s="38" t="n">
        <f aca="false">IF(D30=0,0,E30/D30)*100</f>
        <v>21.4285714285714</v>
      </c>
      <c r="K30" s="39" t="n">
        <f aca="false">IF(D30=0,0,F30/D30)*100</f>
        <v>54.8214285714286</v>
      </c>
      <c r="L30" s="39" t="n">
        <f aca="false">IF(D30=0,0,G30/D30)*100</f>
        <v>9.46428571428571</v>
      </c>
      <c r="M30" s="39" t="n">
        <f aca="false">IF(D30=0,0,H30/D30)*100</f>
        <v>1.96428571428571</v>
      </c>
      <c r="N30" s="40" t="n">
        <f aca="false">IF(D30=0,0,I30/D30)*100</f>
        <v>12.32142857142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7</v>
      </c>
      <c r="E31" s="35" t="n">
        <v>36</v>
      </c>
      <c r="F31" s="36" t="n">
        <v>207</v>
      </c>
      <c r="G31" s="36" t="n">
        <v>42</v>
      </c>
      <c r="H31" s="36" t="n">
        <v>14</v>
      </c>
      <c r="I31" s="36" t="n">
        <v>48</v>
      </c>
      <c r="J31" s="38" t="n">
        <f aca="false">IF(D31=0,0,E31/D31)*100</f>
        <v>10.3746397694525</v>
      </c>
      <c r="K31" s="39" t="n">
        <f aca="false">IF(D31=0,0,F31/D31)*100</f>
        <v>59.6541786743516</v>
      </c>
      <c r="L31" s="39" t="n">
        <f aca="false">IF(D31=0,0,G31/D31)*100</f>
        <v>12.1037463976945</v>
      </c>
      <c r="M31" s="39" t="n">
        <f aca="false">IF(D31=0,0,H31/D31)*100</f>
        <v>4.03458213256484</v>
      </c>
      <c r="N31" s="40" t="n">
        <f aca="false">IF(D31=0,0,I31/D31)*100</f>
        <v>13.832853025936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9</v>
      </c>
      <c r="E32" s="35" t="n">
        <v>44</v>
      </c>
      <c r="F32" s="36" t="n">
        <v>160</v>
      </c>
      <c r="G32" s="36" t="n">
        <v>25</v>
      </c>
      <c r="H32" s="36" t="n">
        <v>20</v>
      </c>
      <c r="I32" s="36" t="n">
        <v>30</v>
      </c>
      <c r="J32" s="38" t="n">
        <f aca="false">IF(D32=0,0,E32/D32)*100</f>
        <v>15.7706093189964</v>
      </c>
      <c r="K32" s="39" t="n">
        <f aca="false">IF(D32=0,0,F32/D32)*100</f>
        <v>57.3476702508961</v>
      </c>
      <c r="L32" s="39" t="n">
        <f aca="false">IF(D32=0,0,G32/D32)*100</f>
        <v>8.96057347670251</v>
      </c>
      <c r="M32" s="39" t="n">
        <f aca="false">IF(D32=0,0,H32/D32)*100</f>
        <v>7.16845878136201</v>
      </c>
      <c r="N32" s="40" t="n">
        <f aca="false">IF(D32=0,0,I32/D32)*100</f>
        <v>10.75268817204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3</v>
      </c>
      <c r="E33" s="35" t="n">
        <v>65</v>
      </c>
      <c r="F33" s="36" t="n">
        <v>150</v>
      </c>
      <c r="G33" s="36" t="n">
        <v>31</v>
      </c>
      <c r="H33" s="36" t="n">
        <v>14</v>
      </c>
      <c r="I33" s="36" t="n">
        <v>43</v>
      </c>
      <c r="J33" s="38" t="n">
        <f aca="false">IF(D33=0,0,E33/D33)*100</f>
        <v>21.4521452145215</v>
      </c>
      <c r="K33" s="39" t="n">
        <f aca="false">IF(D33=0,0,F33/D33)*100</f>
        <v>49.5049504950495</v>
      </c>
      <c r="L33" s="39" t="n">
        <f aca="false">IF(D33=0,0,G33/D33)*100</f>
        <v>10.2310231023102</v>
      </c>
      <c r="M33" s="39" t="n">
        <f aca="false">IF(D33=0,0,H33/D33)*100</f>
        <v>4.62046204620462</v>
      </c>
      <c r="N33" s="40" t="n">
        <f aca="false">IF(D33=0,0,I33/D33)*100</f>
        <v>14.191419141914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49</v>
      </c>
      <c r="E34" s="35" t="n">
        <v>41</v>
      </c>
      <c r="F34" s="36" t="n">
        <v>280</v>
      </c>
      <c r="G34" s="36" t="n">
        <v>59</v>
      </c>
      <c r="H34" s="36" t="n">
        <v>19</v>
      </c>
      <c r="I34" s="36" t="n">
        <v>50</v>
      </c>
      <c r="J34" s="38" t="n">
        <f aca="false">IF(D34=0,0,E34/D34)*100</f>
        <v>9.13140311804009</v>
      </c>
      <c r="K34" s="39" t="n">
        <f aca="false">IF(D34=0,0,F34/D34)*100</f>
        <v>62.3608017817372</v>
      </c>
      <c r="L34" s="39" t="n">
        <f aca="false">IF(D34=0,0,G34/D34)*100</f>
        <v>13.1403118040089</v>
      </c>
      <c r="M34" s="39" t="n">
        <f aca="false">IF(D34=0,0,H34/D34)*100</f>
        <v>4.23162583518931</v>
      </c>
      <c r="N34" s="40" t="n">
        <f aca="false">IF(D34=0,0,I34/D34)*100</f>
        <v>11.135857461024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57</v>
      </c>
      <c r="E35" s="35" t="n">
        <v>97</v>
      </c>
      <c r="F35" s="36" t="n">
        <v>190</v>
      </c>
      <c r="G35" s="36" t="n">
        <v>38</v>
      </c>
      <c r="H35" s="36" t="n">
        <v>17</v>
      </c>
      <c r="I35" s="36" t="n">
        <v>15</v>
      </c>
      <c r="J35" s="38" t="n">
        <f aca="false">IF(D35=0,0,E35/D35)*100</f>
        <v>27.1708683473389</v>
      </c>
      <c r="K35" s="39" t="n">
        <f aca="false">IF(D35=0,0,F35/D35)*100</f>
        <v>53.2212885154062</v>
      </c>
      <c r="L35" s="39" t="n">
        <f aca="false">IF(D35=0,0,G35/D35)*100</f>
        <v>10.6442577030812</v>
      </c>
      <c r="M35" s="39" t="n">
        <f aca="false">IF(D35=0,0,H35/D35)*100</f>
        <v>4.76190476190476</v>
      </c>
      <c r="N35" s="40" t="n">
        <f aca="false">IF(D35=0,0,I35/D35)*100</f>
        <v>4.2016806722689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1</v>
      </c>
      <c r="F36" s="36" t="n">
        <v>3</v>
      </c>
      <c r="G36" s="36"/>
      <c r="H36" s="36"/>
      <c r="I36" s="36" t="n">
        <v>1</v>
      </c>
      <c r="J36" s="38" t="n">
        <f aca="false">IF(D36=0,0,E36/D36)*100</f>
        <v>20</v>
      </c>
      <c r="K36" s="39" t="n">
        <f aca="false">IF(D36=0,0,F36/D36)*100</f>
        <v>6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6</v>
      </c>
      <c r="E38" s="35"/>
      <c r="F38" s="36" t="n">
        <v>16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27</v>
      </c>
      <c r="E39" s="35" t="n">
        <v>3</v>
      </c>
      <c r="F39" s="36" t="n">
        <v>244</v>
      </c>
      <c r="G39" s="36"/>
      <c r="H39" s="36"/>
      <c r="I39" s="36" t="n">
        <v>480</v>
      </c>
      <c r="J39" s="38" t="n">
        <f aca="false">IF(D39=0,0,E39/D39)*100</f>
        <v>0.412654745529574</v>
      </c>
      <c r="K39" s="39" t="n">
        <f aca="false">IF(D39=0,0,F39/D39)*100</f>
        <v>33.562585969738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6.024759284731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3</v>
      </c>
      <c r="E40" s="35"/>
      <c r="F40" s="36" t="n">
        <v>8</v>
      </c>
      <c r="G40" s="36"/>
      <c r="H40" s="36"/>
      <c r="I40" s="36" t="n">
        <v>15</v>
      </c>
      <c r="J40" s="38" t="n">
        <f aca="false">IF(D40=0,0,E40/D40)*100</f>
        <v>0</v>
      </c>
      <c r="K40" s="39" t="n">
        <f aca="false">IF(D40=0,0,F40/D40)*100</f>
        <v>34.782608695652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65.217391304347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9</v>
      </c>
      <c r="E41" s="35"/>
      <c r="F41" s="36" t="n">
        <v>10</v>
      </c>
      <c r="G41" s="36"/>
      <c r="H41" s="36"/>
      <c r="I41" s="36" t="n">
        <v>29</v>
      </c>
      <c r="J41" s="38" t="n">
        <f aca="false">IF(D41=0,0,E41/D41)*100</f>
        <v>0</v>
      </c>
      <c r="K41" s="39" t="n">
        <f aca="false">IF(D41=0,0,F41/D41)*100</f>
        <v>25.641025641025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4.3589743589744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5</v>
      </c>
      <c r="E42" s="35"/>
      <c r="F42" s="36" t="n">
        <v>14</v>
      </c>
      <c r="G42" s="36"/>
      <c r="H42" s="36"/>
      <c r="I42" s="36" t="n">
        <v>11</v>
      </c>
      <c r="J42" s="38" t="n">
        <f aca="false">IF(D42=0,0,E42/D42)*100</f>
        <v>0</v>
      </c>
      <c r="K42" s="39" t="n">
        <f aca="false">IF(D42=0,0,F42/D42)*100</f>
        <v>5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68</v>
      </c>
      <c r="E43" s="35" t="n">
        <v>5</v>
      </c>
      <c r="F43" s="36" t="n">
        <v>118</v>
      </c>
      <c r="G43" s="36"/>
      <c r="H43" s="36"/>
      <c r="I43" s="36" t="n">
        <v>45</v>
      </c>
      <c r="J43" s="38" t="n">
        <f aca="false">IF(D43=0,0,E43/D43)*100</f>
        <v>2.97619047619048</v>
      </c>
      <c r="K43" s="39" t="n">
        <f aca="false">IF(D43=0,0,F43/D43)*100</f>
        <v>70.238095238095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6.785714285714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57</v>
      </c>
      <c r="E44" s="35"/>
      <c r="F44" s="36" t="n">
        <v>318</v>
      </c>
      <c r="G44" s="36" t="n">
        <v>6</v>
      </c>
      <c r="H44" s="36"/>
      <c r="I44" s="36" t="n">
        <v>33</v>
      </c>
      <c r="J44" s="38" t="n">
        <f aca="false">IF(D44=0,0,E44/D44)*100</f>
        <v>0</v>
      </c>
      <c r="K44" s="39" t="n">
        <f aca="false">IF(D44=0,0,F44/D44)*100</f>
        <v>89.0756302521009</v>
      </c>
      <c r="L44" s="39" t="n">
        <f aca="false">IF(D44=0,0,G44/D44)*100</f>
        <v>1.68067226890756</v>
      </c>
      <c r="M44" s="39" t="n">
        <f aca="false">IF(D44=0,0,H44/D44)*100</f>
        <v>0</v>
      </c>
      <c r="N44" s="40" t="n">
        <f aca="false">IF(D44=0,0,I44/D44)*100</f>
        <v>9.2436974789916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 t="n">
        <v>1</v>
      </c>
      <c r="F45" s="36" t="n">
        <v>8</v>
      </c>
      <c r="G45" s="36"/>
      <c r="H45" s="36"/>
      <c r="I45" s="36" t="n">
        <v>2</v>
      </c>
      <c r="J45" s="38" t="n">
        <f aca="false">IF(D45=0,0,E45/D45)*100</f>
        <v>9.09090909090909</v>
      </c>
      <c r="K45" s="39" t="n">
        <f aca="false">IF(D45=0,0,F45/D45)*100</f>
        <v>72.727272727272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8.1818181818182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3</v>
      </c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6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4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4</v>
      </c>
      <c r="E47" s="35"/>
      <c r="F47" s="36" t="n">
        <v>14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1</v>
      </c>
      <c r="E48" s="36" t="n">
        <v>3</v>
      </c>
      <c r="F48" s="36" t="n">
        <v>38</v>
      </c>
      <c r="G48" s="36"/>
      <c r="H48" s="36"/>
      <c r="I48" s="37"/>
      <c r="J48" s="39" t="n">
        <f aca="false">IF(D48=0,0,E48/D48)*100</f>
        <v>7.31707317073171</v>
      </c>
      <c r="K48" s="39" t="n">
        <f aca="false">IF(D48=0,0,F48/D48)*100</f>
        <v>92.6829268292683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4</v>
      </c>
      <c r="E49" s="35" t="n">
        <v>7</v>
      </c>
      <c r="F49" s="36" t="n">
        <v>20</v>
      </c>
      <c r="G49" s="36"/>
      <c r="H49" s="36" t="n">
        <v>1</v>
      </c>
      <c r="I49" s="36" t="n">
        <v>6</v>
      </c>
      <c r="J49" s="38" t="n">
        <f aca="false">IF(D49=0,0,E49/D49)*100</f>
        <v>20.5882352941176</v>
      </c>
      <c r="K49" s="39" t="n">
        <f aca="false">IF(D49=0,0,F49/D49)*100</f>
        <v>58.8235294117647</v>
      </c>
      <c r="L49" s="39" t="n">
        <f aca="false">IF(D49=0,0,G49/D49)*100</f>
        <v>0</v>
      </c>
      <c r="M49" s="39" t="n">
        <f aca="false">IF(D49=0,0,H49/D49)*100</f>
        <v>2.94117647058824</v>
      </c>
      <c r="N49" s="40" t="n">
        <f aca="false">IF(D49=0,0,I49/D49)*100</f>
        <v>17.647058823529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2</v>
      </c>
      <c r="E50" s="46" t="n">
        <v>4</v>
      </c>
      <c r="F50" s="47" t="n">
        <v>13</v>
      </c>
      <c r="G50" s="47"/>
      <c r="H50" s="47" t="n">
        <v>2</v>
      </c>
      <c r="I50" s="47" t="n">
        <v>13</v>
      </c>
      <c r="J50" s="49" t="n">
        <f aca="false">IF(D50=0,0,E50/D50)*100</f>
        <v>12.5</v>
      </c>
      <c r="K50" s="50" t="n">
        <f aca="false">IF(D50=0,0,F50/D50)*100</f>
        <v>40.625</v>
      </c>
      <c r="L50" s="50" t="n">
        <f aca="false">IF(D50=0,0,G50/D50)*100</f>
        <v>0</v>
      </c>
      <c r="M50" s="50" t="n">
        <f aca="false">IF(D50=0,0,H50/D50)*100</f>
        <v>6.25</v>
      </c>
      <c r="N50" s="51" t="n">
        <f aca="false">IF(D50=0,0,I50/D50)*100</f>
        <v>40.6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821</v>
      </c>
      <c r="E4" s="17" t="n">
        <f aca="false">SUM(E5:E50)</f>
        <v>1989</v>
      </c>
      <c r="F4" s="17" t="n">
        <f aca="false">SUM(F5:F50)</f>
        <v>61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220</v>
      </c>
      <c r="J4" s="18" t="n">
        <f aca="false">IF(D4=0,0,E4/D4)*100</f>
        <v>41.2570006222775</v>
      </c>
      <c r="K4" s="19" t="n">
        <f aca="false">IF(D4=0,0,F4/D4)*100</f>
        <v>12.694461729931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6.04853764779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4</v>
      </c>
      <c r="E5" s="25" t="n">
        <v>259</v>
      </c>
      <c r="F5" s="26" t="n">
        <v>84</v>
      </c>
      <c r="G5" s="26"/>
      <c r="H5" s="26"/>
      <c r="I5" s="26" t="n">
        <v>211</v>
      </c>
      <c r="J5" s="28" t="n">
        <f aca="false">IF(D5=0,0,E5/D5)*100</f>
        <v>46.7509025270758</v>
      </c>
      <c r="K5" s="29" t="n">
        <f aca="false">IF(D5=0,0,F5/D5)*100</f>
        <v>15.162454873646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8.08664259927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98</v>
      </c>
      <c r="E6" s="35" t="n">
        <v>394</v>
      </c>
      <c r="F6" s="36" t="n">
        <v>111</v>
      </c>
      <c r="G6" s="36"/>
      <c r="H6" s="36"/>
      <c r="I6" s="36" t="n">
        <v>593</v>
      </c>
      <c r="J6" s="38" t="n">
        <f aca="false">IF(D6=0,0,E6/D6)*100</f>
        <v>35.8834244080146</v>
      </c>
      <c r="K6" s="39" t="n">
        <f aca="false">IF(D6=0,0,F6/D6)*100</f>
        <v>10.109289617486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4.00728597449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76</v>
      </c>
      <c r="E7" s="35" t="n">
        <v>103</v>
      </c>
      <c r="F7" s="36" t="n">
        <v>110</v>
      </c>
      <c r="G7" s="36"/>
      <c r="H7" s="36"/>
      <c r="I7" s="36" t="n">
        <v>263</v>
      </c>
      <c r="J7" s="38" t="n">
        <f aca="false">IF(D7=0,0,E7/D7)*100</f>
        <v>21.6386554621849</v>
      </c>
      <c r="K7" s="39" t="n">
        <f aca="false">IF(D7=0,0,F7/D7)*100</f>
        <v>23.10924369747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5.252100840336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7</v>
      </c>
      <c r="E8" s="35" t="n">
        <v>42</v>
      </c>
      <c r="F8" s="36" t="n">
        <v>11</v>
      </c>
      <c r="G8" s="36"/>
      <c r="H8" s="36"/>
      <c r="I8" s="36" t="n">
        <v>94</v>
      </c>
      <c r="J8" s="38" t="n">
        <f aca="false">IF(D8=0,0,E8/D8)*100</f>
        <v>28.5714285714286</v>
      </c>
      <c r="K8" s="39" t="n">
        <f aca="false">IF(D8=0,0,F8/D8)*100</f>
        <v>7.4829931972789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3.94557823129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40</v>
      </c>
      <c r="E9" s="35" t="n">
        <v>441</v>
      </c>
      <c r="F9" s="36" t="n">
        <v>56</v>
      </c>
      <c r="G9" s="36"/>
      <c r="H9" s="36"/>
      <c r="I9" s="36" t="n">
        <v>343</v>
      </c>
      <c r="J9" s="38" t="n">
        <f aca="false">IF(D9=0,0,E9/D9)*100</f>
        <v>52.5</v>
      </c>
      <c r="K9" s="39" t="n">
        <f aca="false">IF(D9=0,0,F9/D9)*100</f>
        <v>6.6666666666666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0.83333333333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</v>
      </c>
      <c r="E10" s="35" t="n">
        <v>2</v>
      </c>
      <c r="F10" s="36" t="n">
        <v>1</v>
      </c>
      <c r="G10" s="36"/>
      <c r="H10" s="36"/>
      <c r="I10" s="36" t="n">
        <v>13</v>
      </c>
      <c r="J10" s="38" t="n">
        <f aca="false">IF(D10=0,0,E10/D10)*100</f>
        <v>12.5</v>
      </c>
      <c r="K10" s="39" t="n">
        <f aca="false">IF(D10=0,0,F10/D10)*100</f>
        <v>6.2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1.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</v>
      </c>
      <c r="E12" s="35"/>
      <c r="F12" s="36" t="n">
        <v>3</v>
      </c>
      <c r="G12" s="36"/>
      <c r="H12" s="36"/>
      <c r="I12" s="36" t="n">
        <v>25</v>
      </c>
      <c r="J12" s="38" t="n">
        <f aca="false">IF(D12=0,0,E12/D12)*100</f>
        <v>0</v>
      </c>
      <c r="K12" s="39" t="n">
        <f aca="false">IF(D12=0,0,F12/D12)*100</f>
        <v>10.714285714285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9.285714285714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 t="n">
        <v>10</v>
      </c>
      <c r="F14" s="36" t="n">
        <v>2</v>
      </c>
      <c r="G14" s="36"/>
      <c r="H14" s="36"/>
      <c r="I14" s="36"/>
      <c r="J14" s="38" t="n">
        <f aca="false">IF(D14=0,0,E14/D14)*100</f>
        <v>83.3333333333333</v>
      </c>
      <c r="K14" s="39" t="n">
        <f aca="false">IF(D14=0,0,F14/D14)*100</f>
        <v>1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8</v>
      </c>
      <c r="E18" s="35" t="n">
        <v>55</v>
      </c>
      <c r="F18" s="36" t="n">
        <v>69</v>
      </c>
      <c r="G18" s="36"/>
      <c r="H18" s="36"/>
      <c r="I18" s="36" t="n">
        <v>24</v>
      </c>
      <c r="J18" s="38" t="n">
        <f aca="false">IF(D18=0,0,E18/D18)*100</f>
        <v>37.1621621621622</v>
      </c>
      <c r="K18" s="39" t="n">
        <f aca="false">IF(D18=0,0,F18/D18)*100</f>
        <v>46.621621621621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6.216216216216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</v>
      </c>
      <c r="E19" s="35" t="n">
        <v>4</v>
      </c>
      <c r="F19" s="36" t="n">
        <v>5</v>
      </c>
      <c r="G19" s="36"/>
      <c r="H19" s="36"/>
      <c r="I19" s="36" t="n">
        <v>16</v>
      </c>
      <c r="J19" s="38" t="n">
        <f aca="false">IF(D19=0,0,E19/D19)*100</f>
        <v>16</v>
      </c>
      <c r="K19" s="39" t="n">
        <f aca="false">IF(D19=0,0,F19/D19)*100</f>
        <v>2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8</v>
      </c>
      <c r="E20" s="35" t="n">
        <v>27</v>
      </c>
      <c r="F20" s="36" t="n">
        <v>2</v>
      </c>
      <c r="G20" s="36"/>
      <c r="H20" s="36"/>
      <c r="I20" s="36" t="n">
        <v>9</v>
      </c>
      <c r="J20" s="38" t="n">
        <f aca="false">IF(D20=0,0,E20/D20)*100</f>
        <v>71.0526315789474</v>
      </c>
      <c r="K20" s="39" t="n">
        <f aca="false">IF(D20=0,0,F20/D20)*100</f>
        <v>5.2631578947368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3.684210526315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6</v>
      </c>
      <c r="E21" s="35" t="n">
        <v>100</v>
      </c>
      <c r="F21" s="36" t="n">
        <v>11</v>
      </c>
      <c r="G21" s="36"/>
      <c r="H21" s="36"/>
      <c r="I21" s="36" t="n">
        <v>25</v>
      </c>
      <c r="J21" s="38" t="n">
        <f aca="false">IF(D21=0,0,E21/D21)*100</f>
        <v>73.5294117647059</v>
      </c>
      <c r="K21" s="39" t="n">
        <f aca="false">IF(D21=0,0,F21/D21)*100</f>
        <v>8.0882352941176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8.382352941176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</v>
      </c>
      <c r="E22" s="35"/>
      <c r="F22" s="36" t="n">
        <v>2</v>
      </c>
      <c r="G22" s="36"/>
      <c r="H22" s="36"/>
      <c r="I22" s="36" t="n">
        <v>2</v>
      </c>
      <c r="J22" s="38" t="n">
        <f aca="false">IF(D22=0,0,E22/D22)*100</f>
        <v>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</v>
      </c>
      <c r="E25" s="35" t="n">
        <v>20</v>
      </c>
      <c r="F25" s="36" t="n">
        <v>1</v>
      </c>
      <c r="G25" s="36"/>
      <c r="H25" s="36"/>
      <c r="I25" s="36" t="n">
        <v>13</v>
      </c>
      <c r="J25" s="38" t="n">
        <f aca="false">IF(D25=0,0,E25/D25)*100</f>
        <v>58.8235294117647</v>
      </c>
      <c r="K25" s="39" t="n">
        <f aca="false">IF(D25=0,0,F25/D25)*100</f>
        <v>2.9411764705882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8.23529411764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4</v>
      </c>
      <c r="E26" s="35" t="n">
        <v>151</v>
      </c>
      <c r="F26" s="36" t="n">
        <v>7</v>
      </c>
      <c r="G26" s="36"/>
      <c r="H26" s="36"/>
      <c r="I26" s="36" t="n">
        <v>66</v>
      </c>
      <c r="J26" s="38" t="n">
        <f aca="false">IF(D26=0,0,E26/D26)*100</f>
        <v>67.4107142857143</v>
      </c>
      <c r="K26" s="39" t="n">
        <f aca="false">IF(D26=0,0,F26/D26)*100</f>
        <v>3.12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9.464285714285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</v>
      </c>
      <c r="E27" s="35" t="n">
        <v>5</v>
      </c>
      <c r="F27" s="36" t="n">
        <v>20</v>
      </c>
      <c r="G27" s="36"/>
      <c r="H27" s="36"/>
      <c r="I27" s="36" t="n">
        <v>14</v>
      </c>
      <c r="J27" s="38" t="n">
        <f aca="false">IF(D27=0,0,E27/D27)*100</f>
        <v>12.8205128205128</v>
      </c>
      <c r="K27" s="39" t="n">
        <f aca="false">IF(D27=0,0,F27/D27)*100</f>
        <v>51.282051282051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5.897435897435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7</v>
      </c>
      <c r="E28" s="35" t="n">
        <v>42</v>
      </c>
      <c r="F28" s="36" t="n">
        <v>15</v>
      </c>
      <c r="G28" s="36"/>
      <c r="H28" s="36"/>
      <c r="I28" s="36" t="n">
        <v>60</v>
      </c>
      <c r="J28" s="38" t="n">
        <f aca="false">IF(D28=0,0,E28/D28)*100</f>
        <v>35.8974358974359</v>
      </c>
      <c r="K28" s="39" t="n">
        <f aca="false">IF(D28=0,0,F28/D28)*100</f>
        <v>12.820512820512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1.282051282051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</v>
      </c>
      <c r="E29" s="35" t="n">
        <v>1</v>
      </c>
      <c r="F29" s="36" t="n">
        <v>1</v>
      </c>
      <c r="G29" s="36"/>
      <c r="H29" s="36"/>
      <c r="I29" s="36" t="n">
        <v>21</v>
      </c>
      <c r="J29" s="38" t="n">
        <f aca="false">IF(D29=0,0,E29/D29)*100</f>
        <v>4.34782608695652</v>
      </c>
      <c r="K29" s="39" t="n">
        <f aca="false">IF(D29=0,0,F29/D29)*100</f>
        <v>4.3478260869565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1.30434782608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7</v>
      </c>
      <c r="E30" s="35" t="n">
        <v>23</v>
      </c>
      <c r="F30" s="36" t="n">
        <v>9</v>
      </c>
      <c r="G30" s="36"/>
      <c r="H30" s="36"/>
      <c r="I30" s="36" t="n">
        <v>35</v>
      </c>
      <c r="J30" s="38" t="n">
        <f aca="false">IF(D30=0,0,E30/D30)*100</f>
        <v>34.3283582089552</v>
      </c>
      <c r="K30" s="39" t="n">
        <f aca="false">IF(D30=0,0,F30/D30)*100</f>
        <v>13.432835820895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2.238805970149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2</v>
      </c>
      <c r="E31" s="35" t="n">
        <v>8</v>
      </c>
      <c r="F31" s="36" t="n">
        <v>8</v>
      </c>
      <c r="G31" s="36"/>
      <c r="H31" s="36"/>
      <c r="I31" s="36" t="n">
        <v>6</v>
      </c>
      <c r="J31" s="38" t="n">
        <f aca="false">IF(D31=0,0,E31/D31)*100</f>
        <v>36.3636363636364</v>
      </c>
      <c r="K31" s="39" t="n">
        <f aca="false">IF(D31=0,0,F31/D31)*100</f>
        <v>36.363636363636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7.272727272727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</v>
      </c>
      <c r="E32" s="35" t="n">
        <v>25</v>
      </c>
      <c r="F32" s="36" t="n">
        <v>4</v>
      </c>
      <c r="G32" s="36"/>
      <c r="H32" s="36"/>
      <c r="I32" s="36" t="n">
        <v>3</v>
      </c>
      <c r="J32" s="38" t="n">
        <f aca="false">IF(D32=0,0,E32/D32)*100</f>
        <v>78.125</v>
      </c>
      <c r="K32" s="39" t="n">
        <f aca="false">IF(D32=0,0,F32/D32)*100</f>
        <v>12.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9.3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 t="n">
        <v>1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2</v>
      </c>
      <c r="E34" s="35" t="n">
        <v>143</v>
      </c>
      <c r="F34" s="36" t="n">
        <v>44</v>
      </c>
      <c r="G34" s="36"/>
      <c r="H34" s="36"/>
      <c r="I34" s="36" t="n">
        <v>75</v>
      </c>
      <c r="J34" s="38" t="n">
        <f aca="false">IF(D34=0,0,E34/D34)*100</f>
        <v>54.5801526717557</v>
      </c>
      <c r="K34" s="39" t="n">
        <f aca="false">IF(D34=0,0,F34/D34)*100</f>
        <v>16.79389312977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8.62595419847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75</v>
      </c>
      <c r="E35" s="35" t="n">
        <v>134</v>
      </c>
      <c r="F35" s="36" t="n">
        <v>35</v>
      </c>
      <c r="G35" s="36"/>
      <c r="H35" s="36"/>
      <c r="I35" s="36" t="n">
        <v>306</v>
      </c>
      <c r="J35" s="38" t="n">
        <f aca="false">IF(D35=0,0,E35/D35)*100</f>
        <v>28.2105263157895</v>
      </c>
      <c r="K35" s="39" t="n">
        <f aca="false">IF(D35=0,0,F35/D35)*100</f>
        <v>7.3684210526315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4.4210526315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674</v>
      </c>
      <c r="E4" s="17" t="n">
        <f aca="false">SUM(E5:E50)</f>
        <v>303</v>
      </c>
      <c r="F4" s="17" t="n">
        <f aca="false">SUM(F5:F50)</f>
        <v>1498</v>
      </c>
      <c r="G4" s="17" t="n">
        <f aca="false">SUM(G5:G50)</f>
        <v>55</v>
      </c>
      <c r="H4" s="17" t="n">
        <f aca="false">SUM(H5:H50)</f>
        <v>0</v>
      </c>
      <c r="I4" s="17" t="n">
        <f aca="false">SUM(I5:I50)</f>
        <v>3818</v>
      </c>
      <c r="J4" s="18" t="n">
        <f aca="false">IF(D4=0,0,E4/D4)*100</f>
        <v>5.34014804370814</v>
      </c>
      <c r="K4" s="19" t="n">
        <f aca="false">IF(D4=0,0,F4/D4)*100</f>
        <v>26.401127952062</v>
      </c>
      <c r="L4" s="19" t="n">
        <f aca="false">IF(D4=0,0,G4/D4)*100</f>
        <v>0.969333803313359</v>
      </c>
      <c r="M4" s="19" t="n">
        <f aca="false">IF(D4=0,0,H4/D4)*100</f>
        <v>0</v>
      </c>
      <c r="N4" s="20" t="n">
        <f aca="false">IF(D4=0,0,I4/D4)*100</f>
        <v>67.28939020091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9</v>
      </c>
      <c r="E5" s="25" t="n">
        <v>18</v>
      </c>
      <c r="F5" s="26" t="n">
        <v>125</v>
      </c>
      <c r="G5" s="26" t="n">
        <v>9</v>
      </c>
      <c r="H5" s="26"/>
      <c r="I5" s="26" t="n">
        <v>197</v>
      </c>
      <c r="J5" s="28" t="n">
        <f aca="false">IF(D5=0,0,E5/D5)*100</f>
        <v>5.15759312320917</v>
      </c>
      <c r="K5" s="29" t="n">
        <f aca="false">IF(D5=0,0,F5/D5)*100</f>
        <v>35.8166189111748</v>
      </c>
      <c r="L5" s="29" t="n">
        <f aca="false">IF(D5=0,0,G5/D5)*100</f>
        <v>2.57879656160458</v>
      </c>
      <c r="M5" s="29" t="n">
        <f aca="false">IF(D5=0,0,H5/D5)*100</f>
        <v>0</v>
      </c>
      <c r="N5" s="30" t="n">
        <f aca="false">IF(D5=0,0,I5/D5)*100</f>
        <v>56.44699140401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26</v>
      </c>
      <c r="E6" s="35" t="n">
        <v>28</v>
      </c>
      <c r="F6" s="36" t="n">
        <v>144</v>
      </c>
      <c r="G6" s="36" t="n">
        <v>12</v>
      </c>
      <c r="H6" s="36"/>
      <c r="I6" s="36" t="n">
        <v>442</v>
      </c>
      <c r="J6" s="38" t="n">
        <f aca="false">IF(D6=0,0,E6/D6)*100</f>
        <v>4.47284345047923</v>
      </c>
      <c r="K6" s="39" t="n">
        <f aca="false">IF(D6=0,0,F6/D6)*100</f>
        <v>23.0031948881789</v>
      </c>
      <c r="L6" s="39" t="n">
        <f aca="false">IF(D6=0,0,G6/D6)*100</f>
        <v>1.91693290734824</v>
      </c>
      <c r="M6" s="39" t="n">
        <f aca="false">IF(D6=0,0,H6/D6)*100</f>
        <v>0</v>
      </c>
      <c r="N6" s="40" t="n">
        <f aca="false">IF(D6=0,0,I6/D6)*100</f>
        <v>70.607028753993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53</v>
      </c>
      <c r="E7" s="35" t="n">
        <v>25</v>
      </c>
      <c r="F7" s="36" t="n">
        <v>148</v>
      </c>
      <c r="G7" s="36" t="n">
        <v>2</v>
      </c>
      <c r="H7" s="36"/>
      <c r="I7" s="36" t="n">
        <v>278</v>
      </c>
      <c r="J7" s="38" t="n">
        <f aca="false">IF(D7=0,0,E7/D7)*100</f>
        <v>5.51876379690949</v>
      </c>
      <c r="K7" s="39" t="n">
        <f aca="false">IF(D7=0,0,F7/D7)*100</f>
        <v>32.6710816777042</v>
      </c>
      <c r="L7" s="39" t="n">
        <f aca="false">IF(D7=0,0,G7/D7)*100</f>
        <v>0.441501103752759</v>
      </c>
      <c r="M7" s="39" t="n">
        <f aca="false">IF(D7=0,0,H7/D7)*100</f>
        <v>0</v>
      </c>
      <c r="N7" s="40" t="n">
        <f aca="false">IF(D7=0,0,I7/D7)*100</f>
        <v>61.36865342163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1</v>
      </c>
      <c r="E8" s="35" t="n">
        <v>28</v>
      </c>
      <c r="F8" s="36" t="n">
        <v>124</v>
      </c>
      <c r="G8" s="36" t="n">
        <v>16</v>
      </c>
      <c r="H8" s="36"/>
      <c r="I8" s="36" t="n">
        <v>253</v>
      </c>
      <c r="J8" s="38" t="n">
        <f aca="false">IF(D8=0,0,E8/D8)*100</f>
        <v>6.65083135391924</v>
      </c>
      <c r="K8" s="39" t="n">
        <f aca="false">IF(D8=0,0,F8/D8)*100</f>
        <v>29.4536817102138</v>
      </c>
      <c r="L8" s="39" t="n">
        <f aca="false">IF(D8=0,0,G8/D8)*100</f>
        <v>3.80047505938242</v>
      </c>
      <c r="M8" s="39" t="n">
        <f aca="false">IF(D8=0,0,H8/D8)*100</f>
        <v>0</v>
      </c>
      <c r="N8" s="40" t="n">
        <f aca="false">IF(D8=0,0,I8/D8)*100</f>
        <v>60.09501187648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36</v>
      </c>
      <c r="E9" s="35" t="n">
        <v>24</v>
      </c>
      <c r="F9" s="36" t="n">
        <v>162</v>
      </c>
      <c r="G9" s="36" t="n">
        <v>9</v>
      </c>
      <c r="H9" s="36"/>
      <c r="I9" s="36" t="n">
        <v>641</v>
      </c>
      <c r="J9" s="38" t="n">
        <f aca="false">IF(D9=0,0,E9/D9)*100</f>
        <v>2.87081339712919</v>
      </c>
      <c r="K9" s="39" t="n">
        <f aca="false">IF(D9=0,0,F9/D9)*100</f>
        <v>19.377990430622</v>
      </c>
      <c r="L9" s="39" t="n">
        <f aca="false">IF(D9=0,0,G9/D9)*100</f>
        <v>1.07655502392345</v>
      </c>
      <c r="M9" s="39" t="n">
        <f aca="false">IF(D9=0,0,H9/D9)*100</f>
        <v>0</v>
      </c>
      <c r="N9" s="40" t="n">
        <f aca="false">IF(D9=0,0,I9/D9)*100</f>
        <v>76.674641148325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62</v>
      </c>
      <c r="E10" s="35" t="n">
        <v>41</v>
      </c>
      <c r="F10" s="36" t="n">
        <v>67</v>
      </c>
      <c r="G10" s="36" t="n">
        <v>1</v>
      </c>
      <c r="H10" s="36"/>
      <c r="I10" s="36" t="n">
        <v>253</v>
      </c>
      <c r="J10" s="38" t="n">
        <f aca="false">IF(D10=0,0,E10/D10)*100</f>
        <v>11.3259668508287</v>
      </c>
      <c r="K10" s="39" t="n">
        <f aca="false">IF(D10=0,0,F10/D10)*100</f>
        <v>18.5082872928177</v>
      </c>
      <c r="L10" s="39" t="n">
        <f aca="false">IF(D10=0,0,G10/D10)*100</f>
        <v>0.276243093922652</v>
      </c>
      <c r="M10" s="39" t="n">
        <f aca="false">IF(D10=0,0,H10/D10)*100</f>
        <v>0</v>
      </c>
      <c r="N10" s="40" t="n">
        <f aca="false">IF(D10=0,0,I10/D10)*100</f>
        <v>69.88950276243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5</v>
      </c>
      <c r="E11" s="35"/>
      <c r="F11" s="36" t="n">
        <v>32</v>
      </c>
      <c r="G11" s="36"/>
      <c r="H11" s="36"/>
      <c r="I11" s="36" t="n">
        <v>123</v>
      </c>
      <c r="J11" s="38" t="n">
        <f aca="false">IF(D11=0,0,E11/D11)*100</f>
        <v>0</v>
      </c>
      <c r="K11" s="39" t="n">
        <f aca="false">IF(D11=0,0,F11/D11)*100</f>
        <v>20.645161290322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9.354838709677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6</v>
      </c>
      <c r="E12" s="35" t="n">
        <v>23</v>
      </c>
      <c r="F12" s="36" t="n">
        <v>19</v>
      </c>
      <c r="G12" s="36"/>
      <c r="H12" s="36"/>
      <c r="I12" s="36" t="n">
        <v>84</v>
      </c>
      <c r="J12" s="38" t="n">
        <f aca="false">IF(D12=0,0,E12/D12)*100</f>
        <v>18.2539682539683</v>
      </c>
      <c r="K12" s="39" t="n">
        <f aca="false">IF(D12=0,0,F12/D12)*100</f>
        <v>15.079365079365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4</v>
      </c>
      <c r="E14" s="35" t="n">
        <v>10</v>
      </c>
      <c r="F14" s="36" t="n">
        <v>24</v>
      </c>
      <c r="G14" s="36"/>
      <c r="H14" s="36"/>
      <c r="I14" s="36"/>
      <c r="J14" s="38" t="n">
        <f aca="false">IF(D14=0,0,E14/D14)*100</f>
        <v>29.4117647058824</v>
      </c>
      <c r="K14" s="39" t="n">
        <f aca="false">IF(D14=0,0,F14/D14)*100</f>
        <v>70.588235294117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</v>
      </c>
      <c r="E15" s="35" t="n">
        <v>1</v>
      </c>
      <c r="F15" s="36" t="n">
        <v>7</v>
      </c>
      <c r="G15" s="36"/>
      <c r="H15" s="36"/>
      <c r="I15" s="36" t="n">
        <v>1</v>
      </c>
      <c r="J15" s="38" t="n">
        <f aca="false">IF(D15=0,0,E15/D15)*100</f>
        <v>11.1111111111111</v>
      </c>
      <c r="K15" s="39" t="n">
        <f aca="false">IF(D15=0,0,F15/D15)*100</f>
        <v>77.777777777777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1.11111111111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 t="n">
        <v>1</v>
      </c>
      <c r="F16" s="36" t="n">
        <v>10</v>
      </c>
      <c r="G16" s="36"/>
      <c r="H16" s="36"/>
      <c r="I16" s="36" t="n">
        <v>1</v>
      </c>
      <c r="J16" s="38" t="n">
        <f aca="false">IF(D16=0,0,E16/D16)*100</f>
        <v>8.33333333333333</v>
      </c>
      <c r="K16" s="39" t="n">
        <f aca="false">IF(D16=0,0,F16/D16)*100</f>
        <v>83.33333333333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.3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8</v>
      </c>
      <c r="E17" s="35" t="n">
        <v>1</v>
      </c>
      <c r="F17" s="36" t="n">
        <v>13</v>
      </c>
      <c r="G17" s="36"/>
      <c r="H17" s="36"/>
      <c r="I17" s="36" t="n">
        <v>24</v>
      </c>
      <c r="J17" s="38" t="n">
        <f aca="false">IF(D17=0,0,E17/D17)*100</f>
        <v>2.63157894736842</v>
      </c>
      <c r="K17" s="39" t="n">
        <f aca="false">IF(D17=0,0,F17/D17)*100</f>
        <v>34.210526315789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3.157894736842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1</v>
      </c>
      <c r="E18" s="35" t="n">
        <v>1</v>
      </c>
      <c r="F18" s="36" t="n">
        <v>22</v>
      </c>
      <c r="G18" s="36" t="n">
        <v>4</v>
      </c>
      <c r="H18" s="36"/>
      <c r="I18" s="36" t="n">
        <v>144</v>
      </c>
      <c r="J18" s="38" t="n">
        <f aca="false">IF(D18=0,0,E18/D18)*100</f>
        <v>0.584795321637427</v>
      </c>
      <c r="K18" s="39" t="n">
        <f aca="false">IF(D18=0,0,F18/D18)*100</f>
        <v>12.8654970760234</v>
      </c>
      <c r="L18" s="39" t="n">
        <f aca="false">IF(D18=0,0,G18/D18)*100</f>
        <v>2.33918128654971</v>
      </c>
      <c r="M18" s="39" t="n">
        <f aca="false">IF(D18=0,0,H18/D18)*100</f>
        <v>0</v>
      </c>
      <c r="N18" s="40" t="n">
        <f aca="false">IF(D18=0,0,I18/D18)*100</f>
        <v>84.210526315789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1</v>
      </c>
      <c r="E19" s="35" t="n">
        <v>7</v>
      </c>
      <c r="F19" s="36" t="n">
        <v>42</v>
      </c>
      <c r="G19" s="36"/>
      <c r="H19" s="36"/>
      <c r="I19" s="36" t="n">
        <v>82</v>
      </c>
      <c r="J19" s="38" t="n">
        <f aca="false">IF(D19=0,0,E19/D19)*100</f>
        <v>5.34351145038168</v>
      </c>
      <c r="K19" s="39" t="n">
        <f aca="false">IF(D19=0,0,F19/D19)*100</f>
        <v>32.061068702290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2.59541984732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9</v>
      </c>
      <c r="E20" s="35" t="n">
        <v>8</v>
      </c>
      <c r="F20" s="36" t="n">
        <v>43</v>
      </c>
      <c r="G20" s="36"/>
      <c r="H20" s="36"/>
      <c r="I20" s="36" t="n">
        <v>58</v>
      </c>
      <c r="J20" s="38" t="n">
        <f aca="false">IF(D20=0,0,E20/D20)*100</f>
        <v>7.3394495412844</v>
      </c>
      <c r="K20" s="39" t="n">
        <f aca="false">IF(D20=0,0,F20/D20)*100</f>
        <v>39.449541284403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3.211009174311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9</v>
      </c>
      <c r="E21" s="35" t="n">
        <v>8</v>
      </c>
      <c r="F21" s="36" t="n">
        <v>54</v>
      </c>
      <c r="G21" s="36"/>
      <c r="H21" s="36"/>
      <c r="I21" s="36" t="n">
        <v>87</v>
      </c>
      <c r="J21" s="38" t="n">
        <f aca="false">IF(D21=0,0,E21/D21)*100</f>
        <v>5.36912751677852</v>
      </c>
      <c r="K21" s="39" t="n">
        <f aca="false">IF(D21=0,0,F21/D21)*100</f>
        <v>36.24161073825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8.389261744966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4</v>
      </c>
      <c r="E22" s="35" t="n">
        <v>10</v>
      </c>
      <c r="F22" s="36" t="n">
        <v>37</v>
      </c>
      <c r="G22" s="36"/>
      <c r="H22" s="36"/>
      <c r="I22" s="36" t="n">
        <v>97</v>
      </c>
      <c r="J22" s="38" t="n">
        <f aca="false">IF(D22=0,0,E22/D22)*100</f>
        <v>6.94444444444445</v>
      </c>
      <c r="K22" s="39" t="n">
        <f aca="false">IF(D22=0,0,F22/D22)*100</f>
        <v>25.694444444444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7.361111111111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 t="n">
        <v>1</v>
      </c>
      <c r="F23" s="36" t="n">
        <v>7</v>
      </c>
      <c r="G23" s="36"/>
      <c r="H23" s="36"/>
      <c r="I23" s="36" t="n">
        <v>3</v>
      </c>
      <c r="J23" s="38" t="n">
        <f aca="false">IF(D23=0,0,E23/D23)*100</f>
        <v>9.09090909090909</v>
      </c>
      <c r="K23" s="39" t="n">
        <f aca="false">IF(D23=0,0,F23/D23)*100</f>
        <v>63.636363636363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7.272727272727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 t="n">
        <v>1</v>
      </c>
      <c r="F24" s="36" t="n">
        <v>2</v>
      </c>
      <c r="G24" s="36"/>
      <c r="H24" s="36"/>
      <c r="I24" s="36" t="n">
        <v>3</v>
      </c>
      <c r="J24" s="38" t="n">
        <f aca="false">IF(D24=0,0,E24/D24)*100</f>
        <v>16.6666666666667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1</v>
      </c>
      <c r="E25" s="35" t="n">
        <v>7</v>
      </c>
      <c r="F25" s="36" t="n">
        <v>18</v>
      </c>
      <c r="G25" s="36"/>
      <c r="H25" s="36"/>
      <c r="I25" s="36" t="n">
        <v>106</v>
      </c>
      <c r="J25" s="38" t="n">
        <f aca="false">IF(D25=0,0,E25/D25)*100</f>
        <v>5.34351145038168</v>
      </c>
      <c r="K25" s="39" t="n">
        <f aca="false">IF(D25=0,0,F25/D25)*100</f>
        <v>13.740458015267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0.916030534351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1</v>
      </c>
      <c r="E26" s="35" t="n">
        <v>10</v>
      </c>
      <c r="F26" s="36" t="n">
        <v>49</v>
      </c>
      <c r="G26" s="36"/>
      <c r="H26" s="36"/>
      <c r="I26" s="36" t="n">
        <v>122</v>
      </c>
      <c r="J26" s="38" t="n">
        <f aca="false">IF(D26=0,0,E26/D26)*100</f>
        <v>5.52486187845304</v>
      </c>
      <c r="K26" s="39" t="n">
        <f aca="false">IF(D26=0,0,F26/D26)*100</f>
        <v>27.071823204419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7.403314917127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7</v>
      </c>
      <c r="E27" s="35" t="n">
        <v>1</v>
      </c>
      <c r="F27" s="36" t="n">
        <v>13</v>
      </c>
      <c r="G27" s="36"/>
      <c r="H27" s="36"/>
      <c r="I27" s="36" t="n">
        <v>73</v>
      </c>
      <c r="J27" s="38" t="n">
        <f aca="false">IF(D27=0,0,E27/D27)*100</f>
        <v>1.14942528735632</v>
      </c>
      <c r="K27" s="39" t="n">
        <f aca="false">IF(D27=0,0,F27/D27)*100</f>
        <v>14.942528735632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3.908045977011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9</v>
      </c>
      <c r="E28" s="35" t="n">
        <v>2</v>
      </c>
      <c r="F28" s="36" t="n">
        <v>42</v>
      </c>
      <c r="G28" s="36" t="n">
        <v>1</v>
      </c>
      <c r="H28" s="36"/>
      <c r="I28" s="36" t="n">
        <v>84</v>
      </c>
      <c r="J28" s="38" t="n">
        <f aca="false">IF(D28=0,0,E28/D28)*100</f>
        <v>1.55038759689923</v>
      </c>
      <c r="K28" s="39" t="n">
        <f aca="false">IF(D28=0,0,F28/D28)*100</f>
        <v>32.5581395348837</v>
      </c>
      <c r="L28" s="39" t="n">
        <f aca="false">IF(D28=0,0,G28/D28)*100</f>
        <v>0.775193798449612</v>
      </c>
      <c r="M28" s="39" t="n">
        <f aca="false">IF(D28=0,0,H28/D28)*100</f>
        <v>0</v>
      </c>
      <c r="N28" s="40" t="n">
        <f aca="false">IF(D28=0,0,I28/D28)*100</f>
        <v>65.116279069767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8</v>
      </c>
      <c r="E29" s="35" t="n">
        <v>3</v>
      </c>
      <c r="F29" s="36" t="n">
        <v>39</v>
      </c>
      <c r="G29" s="36"/>
      <c r="H29" s="36"/>
      <c r="I29" s="36" t="n">
        <v>26</v>
      </c>
      <c r="J29" s="38" t="n">
        <f aca="false">IF(D29=0,0,E29/D29)*100</f>
        <v>4.41176470588235</v>
      </c>
      <c r="K29" s="39" t="n">
        <f aca="false">IF(D29=0,0,F29/D29)*100</f>
        <v>57.352941176470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8.23529411764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3</v>
      </c>
      <c r="E30" s="35" t="n">
        <v>7</v>
      </c>
      <c r="F30" s="36" t="n">
        <v>28</v>
      </c>
      <c r="G30" s="36" t="n">
        <v>1</v>
      </c>
      <c r="H30" s="36"/>
      <c r="I30" s="36" t="n">
        <v>87</v>
      </c>
      <c r="J30" s="38" t="n">
        <f aca="false">IF(D30=0,0,E30/D30)*100</f>
        <v>5.69105691056911</v>
      </c>
      <c r="K30" s="39" t="n">
        <f aca="false">IF(D30=0,0,F30/D30)*100</f>
        <v>22.7642276422764</v>
      </c>
      <c r="L30" s="39" t="n">
        <f aca="false">IF(D30=0,0,G30/D30)*100</f>
        <v>0.813008130081301</v>
      </c>
      <c r="M30" s="39" t="n">
        <f aca="false">IF(D30=0,0,H30/D30)*100</f>
        <v>0</v>
      </c>
      <c r="N30" s="40" t="n">
        <f aca="false">IF(D30=0,0,I30/D30)*100</f>
        <v>70.731707317073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29</v>
      </c>
      <c r="E31" s="35" t="n">
        <v>2</v>
      </c>
      <c r="F31" s="36" t="n">
        <v>25</v>
      </c>
      <c r="G31" s="36"/>
      <c r="H31" s="36"/>
      <c r="I31" s="36" t="n">
        <v>202</v>
      </c>
      <c r="J31" s="38" t="n">
        <f aca="false">IF(D31=0,0,E31/D31)*100</f>
        <v>0.873362445414847</v>
      </c>
      <c r="K31" s="39" t="n">
        <f aca="false">IF(D31=0,0,F31/D31)*100</f>
        <v>10.917030567685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8.209606986899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</v>
      </c>
      <c r="E32" s="35" t="n">
        <v>3</v>
      </c>
      <c r="F32" s="36" t="n">
        <v>10</v>
      </c>
      <c r="G32" s="36"/>
      <c r="H32" s="36"/>
      <c r="I32" s="36" t="n">
        <v>16</v>
      </c>
      <c r="J32" s="38" t="n">
        <f aca="false">IF(D32=0,0,E32/D32)*100</f>
        <v>10.3448275862069</v>
      </c>
      <c r="K32" s="39" t="n">
        <f aca="false">IF(D32=0,0,F32/D32)*100</f>
        <v>34.482758620689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5.172413793103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3</v>
      </c>
      <c r="E33" s="35" t="n">
        <v>5</v>
      </c>
      <c r="F33" s="36" t="n">
        <v>50</v>
      </c>
      <c r="G33" s="36"/>
      <c r="H33" s="36"/>
      <c r="I33" s="36" t="n">
        <v>28</v>
      </c>
      <c r="J33" s="38" t="n">
        <f aca="false">IF(D33=0,0,E33/D33)*100</f>
        <v>6.02409638554217</v>
      </c>
      <c r="K33" s="39" t="n">
        <f aca="false">IF(D33=0,0,F33/D33)*100</f>
        <v>60.240963855421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734939759036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3</v>
      </c>
      <c r="E34" s="35" t="n">
        <v>10</v>
      </c>
      <c r="F34" s="36" t="n">
        <v>43</v>
      </c>
      <c r="G34" s="36"/>
      <c r="H34" s="36"/>
      <c r="I34" s="36" t="n">
        <v>50</v>
      </c>
      <c r="J34" s="38" t="n">
        <f aca="false">IF(D34=0,0,E34/D34)*100</f>
        <v>9.70873786407767</v>
      </c>
      <c r="K34" s="39" t="n">
        <f aca="false">IF(D34=0,0,F34/D34)*100</f>
        <v>41.74757281553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8.543689320388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5</v>
      </c>
      <c r="E35" s="35" t="n">
        <v>3</v>
      </c>
      <c r="F35" s="36" t="n">
        <v>50</v>
      </c>
      <c r="G35" s="36"/>
      <c r="H35" s="36"/>
      <c r="I35" s="36" t="n">
        <v>152</v>
      </c>
      <c r="J35" s="38" t="n">
        <f aca="false">IF(D35=0,0,E35/D35)*100</f>
        <v>1.46341463414634</v>
      </c>
      <c r="K35" s="39" t="n">
        <f aca="false">IF(D35=0,0,F35/D35)*100</f>
        <v>24.39024390243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4.146341463414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</v>
      </c>
      <c r="E36" s="35" t="n">
        <v>12</v>
      </c>
      <c r="F36" s="36" t="n">
        <v>12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 t="n">
        <v>1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2</v>
      </c>
      <c r="E46" s="35"/>
      <c r="F46" s="36" t="n">
        <v>13</v>
      </c>
      <c r="G46" s="36"/>
      <c r="H46" s="36"/>
      <c r="I46" s="36" t="n">
        <v>89</v>
      </c>
      <c r="J46" s="38" t="n">
        <f aca="false">IF(D46=0,0,E46/D46)*100</f>
        <v>0</v>
      </c>
      <c r="K46" s="39" t="n">
        <f aca="false">IF(D46=0,0,F46/D46)*100</f>
        <v>12.74509803921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7.25490196078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/>
      <c r="H48" s="36"/>
      <c r="I48" s="37" t="n">
        <v>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</v>
      </c>
      <c r="E49" s="35" t="n">
        <v>1</v>
      </c>
      <c r="F49" s="36" t="n">
        <v>2</v>
      </c>
      <c r="G49" s="36"/>
      <c r="H49" s="36"/>
      <c r="I49" s="36" t="n">
        <v>3</v>
      </c>
      <c r="J49" s="38" t="n">
        <f aca="false">IF(D49=0,0,E49/D49)*100</f>
        <v>16.6666666666667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8</v>
      </c>
      <c r="E50" s="46" t="n">
        <v>1</v>
      </c>
      <c r="F50" s="47" t="n">
        <v>21</v>
      </c>
      <c r="G50" s="47"/>
      <c r="H50" s="47"/>
      <c r="I50" s="47" t="n">
        <v>6</v>
      </c>
      <c r="J50" s="49" t="n">
        <f aca="false">IF(D50=0,0,E50/D50)*100</f>
        <v>3.57142857142857</v>
      </c>
      <c r="K50" s="50" t="n">
        <f aca="false">IF(D50=0,0,F50/D50)*100</f>
        <v>7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1.428571428571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399</v>
      </c>
      <c r="E4" s="17" t="n">
        <f aca="false">SUM(E5:E50)</f>
        <v>2566</v>
      </c>
      <c r="F4" s="17" t="n">
        <f aca="false">SUM(F5:F50)</f>
        <v>9792</v>
      </c>
      <c r="G4" s="17" t="n">
        <f aca="false">SUM(G5:G50)</f>
        <v>3201</v>
      </c>
      <c r="H4" s="17" t="n">
        <f aca="false">SUM(H5:H50)</f>
        <v>0</v>
      </c>
      <c r="I4" s="17" t="n">
        <f aca="false">SUM(I5:I50)</f>
        <v>4840</v>
      </c>
      <c r="J4" s="18" t="n">
        <f aca="false">IF(D4=0,0,E4/D4)*100</f>
        <v>12.5790479925487</v>
      </c>
      <c r="K4" s="19" t="n">
        <f aca="false">IF(D4=0,0,F4/D4)*100</f>
        <v>48.0023530565224</v>
      </c>
      <c r="L4" s="19" t="n">
        <f aca="false">IF(D4=0,0,G4/D4)*100</f>
        <v>15.6919456836119</v>
      </c>
      <c r="M4" s="19" t="n">
        <f aca="false">IF(D4=0,0,H4/D4)*100</f>
        <v>0</v>
      </c>
      <c r="N4" s="20" t="n">
        <f aca="false">IF(D4=0,0,I4/D4)*100</f>
        <v>23.72665326731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00</v>
      </c>
      <c r="E5" s="25" t="n">
        <v>161</v>
      </c>
      <c r="F5" s="26" t="n">
        <v>645</v>
      </c>
      <c r="G5" s="26" t="n">
        <v>189</v>
      </c>
      <c r="H5" s="26"/>
      <c r="I5" s="26" t="n">
        <v>805</v>
      </c>
      <c r="J5" s="28" t="n">
        <f aca="false">IF(D5=0,0,E5/D5)*100</f>
        <v>8.94444444444444</v>
      </c>
      <c r="K5" s="29" t="n">
        <f aca="false">IF(D5=0,0,F5/D5)*100</f>
        <v>35.8333333333333</v>
      </c>
      <c r="L5" s="29" t="n">
        <f aca="false">IF(D5=0,0,G5/D5)*100</f>
        <v>10.5</v>
      </c>
      <c r="M5" s="29" t="n">
        <f aca="false">IF(D5=0,0,H5/D5)*100</f>
        <v>0</v>
      </c>
      <c r="N5" s="30" t="n">
        <f aca="false">IF(D5=0,0,I5/D5)*100</f>
        <v>44.72222222222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75</v>
      </c>
      <c r="E6" s="35" t="n">
        <v>249</v>
      </c>
      <c r="F6" s="36" t="n">
        <v>1113</v>
      </c>
      <c r="G6" s="36" t="n">
        <v>386</v>
      </c>
      <c r="H6" s="36"/>
      <c r="I6" s="36" t="n">
        <v>327</v>
      </c>
      <c r="J6" s="38" t="n">
        <f aca="false">IF(D6=0,0,E6/D6)*100</f>
        <v>12</v>
      </c>
      <c r="K6" s="39" t="n">
        <f aca="false">IF(D6=0,0,F6/D6)*100</f>
        <v>53.6385542168675</v>
      </c>
      <c r="L6" s="39" t="n">
        <f aca="false">IF(D6=0,0,G6/D6)*100</f>
        <v>18.6024096385542</v>
      </c>
      <c r="M6" s="39" t="n">
        <f aca="false">IF(D6=0,0,H6/D6)*100</f>
        <v>0</v>
      </c>
      <c r="N6" s="40" t="n">
        <f aca="false">IF(D6=0,0,I6/D6)*100</f>
        <v>15.759036144578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04</v>
      </c>
      <c r="E7" s="35" t="n">
        <v>76</v>
      </c>
      <c r="F7" s="36" t="n">
        <v>569</v>
      </c>
      <c r="G7" s="36" t="n">
        <v>285</v>
      </c>
      <c r="H7" s="36"/>
      <c r="I7" s="36" t="n">
        <v>274</v>
      </c>
      <c r="J7" s="38" t="n">
        <f aca="false">IF(D7=0,0,E7/D7)*100</f>
        <v>6.31229235880399</v>
      </c>
      <c r="K7" s="39" t="n">
        <f aca="false">IF(D7=0,0,F7/D7)*100</f>
        <v>47.2591362126246</v>
      </c>
      <c r="L7" s="39" t="n">
        <f aca="false">IF(D7=0,0,G7/D7)*100</f>
        <v>23.671096345515</v>
      </c>
      <c r="M7" s="39" t="n">
        <f aca="false">IF(D7=0,0,H7/D7)*100</f>
        <v>0</v>
      </c>
      <c r="N7" s="40" t="n">
        <f aca="false">IF(D7=0,0,I7/D7)*100</f>
        <v>22.75747508305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37</v>
      </c>
      <c r="E8" s="35" t="n">
        <v>187</v>
      </c>
      <c r="F8" s="36" t="n">
        <v>637</v>
      </c>
      <c r="G8" s="36" t="n">
        <v>175</v>
      </c>
      <c r="H8" s="36"/>
      <c r="I8" s="36" t="n">
        <v>138</v>
      </c>
      <c r="J8" s="38" t="n">
        <f aca="false">IF(D8=0,0,E8/D8)*100</f>
        <v>16.4467897977133</v>
      </c>
      <c r="K8" s="39" t="n">
        <f aca="false">IF(D8=0,0,F8/D8)*100</f>
        <v>56.0246262093228</v>
      </c>
      <c r="L8" s="39" t="n">
        <f aca="false">IF(D8=0,0,G8/D8)*100</f>
        <v>15.391380826737</v>
      </c>
      <c r="M8" s="39" t="n">
        <f aca="false">IF(D8=0,0,H8/D8)*100</f>
        <v>0</v>
      </c>
      <c r="N8" s="40" t="n">
        <f aca="false">IF(D8=0,0,I8/D8)*100</f>
        <v>12.13720316622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97</v>
      </c>
      <c r="E9" s="35" t="n">
        <v>75</v>
      </c>
      <c r="F9" s="36" t="n">
        <v>533</v>
      </c>
      <c r="G9" s="36" t="n">
        <v>233</v>
      </c>
      <c r="H9" s="36"/>
      <c r="I9" s="36" t="n">
        <v>256</v>
      </c>
      <c r="J9" s="38" t="n">
        <f aca="false">IF(D9=0,0,E9/D9)*100</f>
        <v>6.83682771194166</v>
      </c>
      <c r="K9" s="39" t="n">
        <f aca="false">IF(D9=0,0,F9/D9)*100</f>
        <v>48.5870556061987</v>
      </c>
      <c r="L9" s="39" t="n">
        <f aca="false">IF(D9=0,0,G9/D9)*100</f>
        <v>21.2397447584321</v>
      </c>
      <c r="M9" s="39" t="n">
        <f aca="false">IF(D9=0,0,H9/D9)*100</f>
        <v>0</v>
      </c>
      <c r="N9" s="40" t="n">
        <f aca="false">IF(D9=0,0,I9/D9)*100</f>
        <v>23.336371923427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59</v>
      </c>
      <c r="E10" s="35" t="n">
        <v>170</v>
      </c>
      <c r="F10" s="36" t="n">
        <v>625</v>
      </c>
      <c r="G10" s="36" t="n">
        <v>59</v>
      </c>
      <c r="H10" s="36"/>
      <c r="I10" s="36" t="n">
        <v>205</v>
      </c>
      <c r="J10" s="38" t="n">
        <f aca="false">IF(D10=0,0,E10/D10)*100</f>
        <v>16.052880075543</v>
      </c>
      <c r="K10" s="39" t="n">
        <f aca="false">IF(D10=0,0,F10/D10)*100</f>
        <v>59.0179414542021</v>
      </c>
      <c r="L10" s="39" t="n">
        <f aca="false">IF(D10=0,0,G10/D10)*100</f>
        <v>5.57129367327668</v>
      </c>
      <c r="M10" s="39" t="n">
        <f aca="false">IF(D10=0,0,H10/D10)*100</f>
        <v>0</v>
      </c>
      <c r="N10" s="40" t="n">
        <f aca="false">IF(D10=0,0,I10/D10)*100</f>
        <v>19.357884796978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1</v>
      </c>
      <c r="E11" s="35" t="n">
        <v>51</v>
      </c>
      <c r="F11" s="36" t="n">
        <v>178</v>
      </c>
      <c r="G11" s="36" t="n">
        <v>17</v>
      </c>
      <c r="H11" s="36"/>
      <c r="I11" s="36" t="n">
        <v>35</v>
      </c>
      <c r="J11" s="38" t="n">
        <f aca="false">IF(D11=0,0,E11/D11)*100</f>
        <v>18.1494661921708</v>
      </c>
      <c r="K11" s="39" t="n">
        <f aca="false">IF(D11=0,0,F11/D11)*100</f>
        <v>63.3451957295374</v>
      </c>
      <c r="L11" s="39" t="n">
        <f aca="false">IF(D11=0,0,G11/D11)*100</f>
        <v>6.04982206405694</v>
      </c>
      <c r="M11" s="39" t="n">
        <f aca="false">IF(D11=0,0,H11/D11)*100</f>
        <v>0</v>
      </c>
      <c r="N11" s="40" t="n">
        <f aca="false">IF(D11=0,0,I11/D11)*100</f>
        <v>12.455516014234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0</v>
      </c>
      <c r="E12" s="35" t="n">
        <v>6</v>
      </c>
      <c r="F12" s="36" t="n">
        <v>80</v>
      </c>
      <c r="G12" s="36" t="n">
        <v>38</v>
      </c>
      <c r="H12" s="36"/>
      <c r="I12" s="36" t="n">
        <v>36</v>
      </c>
      <c r="J12" s="38" t="n">
        <f aca="false">IF(D12=0,0,E12/D12)*100</f>
        <v>3.75</v>
      </c>
      <c r="K12" s="39" t="n">
        <f aca="false">IF(D12=0,0,F12/D12)*100</f>
        <v>50</v>
      </c>
      <c r="L12" s="39" t="n">
        <f aca="false">IF(D12=0,0,G12/D12)*100</f>
        <v>23.75</v>
      </c>
      <c r="M12" s="39" t="n">
        <f aca="false">IF(D12=0,0,H12/D12)*100</f>
        <v>0</v>
      </c>
      <c r="N12" s="40" t="n">
        <f aca="false">IF(D12=0,0,I12/D12)*100</f>
        <v>22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19</v>
      </c>
      <c r="E14" s="35" t="n">
        <v>87</v>
      </c>
      <c r="F14" s="36" t="n">
        <v>341</v>
      </c>
      <c r="G14" s="36" t="n">
        <v>107</v>
      </c>
      <c r="H14" s="36"/>
      <c r="I14" s="36" t="n">
        <v>84</v>
      </c>
      <c r="J14" s="38" t="n">
        <f aca="false">IF(D14=0,0,E14/D14)*100</f>
        <v>14.0549273021002</v>
      </c>
      <c r="K14" s="39" t="n">
        <f aca="false">IF(D14=0,0,F14/D14)*100</f>
        <v>55.0888529886914</v>
      </c>
      <c r="L14" s="39" t="n">
        <f aca="false">IF(D14=0,0,G14/D14)*100</f>
        <v>17.2859450726979</v>
      </c>
      <c r="M14" s="39" t="n">
        <f aca="false">IF(D14=0,0,H14/D14)*100</f>
        <v>0</v>
      </c>
      <c r="N14" s="40" t="n">
        <f aca="false">IF(D14=0,0,I14/D14)*100</f>
        <v>13.570274636510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0</v>
      </c>
      <c r="E15" s="35" t="n">
        <v>12</v>
      </c>
      <c r="F15" s="36" t="n">
        <v>85</v>
      </c>
      <c r="G15" s="36" t="n">
        <v>33</v>
      </c>
      <c r="H15" s="36"/>
      <c r="I15" s="36" t="n">
        <v>60</v>
      </c>
      <c r="J15" s="38" t="n">
        <f aca="false">IF(D15=0,0,E15/D15)*100</f>
        <v>6.31578947368421</v>
      </c>
      <c r="K15" s="39" t="n">
        <f aca="false">IF(D15=0,0,F15/D15)*100</f>
        <v>44.7368421052632</v>
      </c>
      <c r="L15" s="39" t="n">
        <f aca="false">IF(D15=0,0,G15/D15)*100</f>
        <v>17.3684210526316</v>
      </c>
      <c r="M15" s="39" t="n">
        <f aca="false">IF(D15=0,0,H15/D15)*100</f>
        <v>0</v>
      </c>
      <c r="N15" s="40" t="n">
        <f aca="false">IF(D15=0,0,I15/D15)*100</f>
        <v>31.57894736842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0</v>
      </c>
      <c r="E16" s="35" t="n">
        <v>4</v>
      </c>
      <c r="F16" s="36" t="n">
        <v>53</v>
      </c>
      <c r="G16" s="36" t="n">
        <v>11</v>
      </c>
      <c r="H16" s="36"/>
      <c r="I16" s="36" t="n">
        <v>72</v>
      </c>
      <c r="J16" s="38" t="n">
        <f aca="false">IF(D16=0,0,E16/D16)*100</f>
        <v>2.85714285714286</v>
      </c>
      <c r="K16" s="39" t="n">
        <f aca="false">IF(D16=0,0,F16/D16)*100</f>
        <v>37.8571428571429</v>
      </c>
      <c r="L16" s="39" t="n">
        <f aca="false">IF(D16=0,0,G16/D16)*100</f>
        <v>7.85714285714286</v>
      </c>
      <c r="M16" s="39" t="n">
        <f aca="false">IF(D16=0,0,H16/D16)*100</f>
        <v>0</v>
      </c>
      <c r="N16" s="40" t="n">
        <f aca="false">IF(D16=0,0,I16/D16)*100</f>
        <v>51.428571428571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6</v>
      </c>
      <c r="E17" s="35" t="n">
        <v>51</v>
      </c>
      <c r="F17" s="36" t="n">
        <v>87</v>
      </c>
      <c r="G17" s="36" t="n">
        <v>14</v>
      </c>
      <c r="H17" s="36"/>
      <c r="I17" s="36" t="n">
        <v>54</v>
      </c>
      <c r="J17" s="38" t="n">
        <f aca="false">IF(D17=0,0,E17/D17)*100</f>
        <v>24.7572815533981</v>
      </c>
      <c r="K17" s="39" t="n">
        <f aca="false">IF(D17=0,0,F17/D17)*100</f>
        <v>42.2330097087379</v>
      </c>
      <c r="L17" s="39" t="n">
        <f aca="false">IF(D17=0,0,G17/D17)*100</f>
        <v>6.79611650485437</v>
      </c>
      <c r="M17" s="39" t="n">
        <f aca="false">IF(D17=0,0,H17/D17)*100</f>
        <v>0</v>
      </c>
      <c r="N17" s="40" t="n">
        <f aca="false">IF(D17=0,0,I17/D17)*100</f>
        <v>26.213592233009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63</v>
      </c>
      <c r="E18" s="35" t="n">
        <v>29</v>
      </c>
      <c r="F18" s="36" t="n">
        <v>184</v>
      </c>
      <c r="G18" s="36" t="n">
        <v>86</v>
      </c>
      <c r="H18" s="36"/>
      <c r="I18" s="36" t="n">
        <v>64</v>
      </c>
      <c r="J18" s="38" t="n">
        <f aca="false">IF(D18=0,0,E18/D18)*100</f>
        <v>7.98898071625344</v>
      </c>
      <c r="K18" s="39" t="n">
        <f aca="false">IF(D18=0,0,F18/D18)*100</f>
        <v>50.6887052341598</v>
      </c>
      <c r="L18" s="39" t="n">
        <f aca="false">IF(D18=0,0,G18/D18)*100</f>
        <v>23.6914600550964</v>
      </c>
      <c r="M18" s="39" t="n">
        <f aca="false">IF(D18=0,0,H18/D18)*100</f>
        <v>0</v>
      </c>
      <c r="N18" s="40" t="n">
        <f aca="false">IF(D18=0,0,I18/D18)*100</f>
        <v>17.630853994490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2</v>
      </c>
      <c r="E19" s="35" t="n">
        <v>40</v>
      </c>
      <c r="F19" s="36" t="n">
        <v>225</v>
      </c>
      <c r="G19" s="36" t="n">
        <v>140</v>
      </c>
      <c r="H19" s="36"/>
      <c r="I19" s="36" t="n">
        <v>257</v>
      </c>
      <c r="J19" s="38" t="n">
        <f aca="false">IF(D19=0,0,E19/D19)*100</f>
        <v>6.04229607250755</v>
      </c>
      <c r="K19" s="39" t="n">
        <f aca="false">IF(D19=0,0,F19/D19)*100</f>
        <v>33.987915407855</v>
      </c>
      <c r="L19" s="39" t="n">
        <f aca="false">IF(D19=0,0,G19/D19)*100</f>
        <v>21.1480362537764</v>
      </c>
      <c r="M19" s="39" t="n">
        <f aca="false">IF(D19=0,0,H19/D19)*100</f>
        <v>0</v>
      </c>
      <c r="N19" s="40" t="n">
        <f aca="false">IF(D19=0,0,I19/D19)*100</f>
        <v>38.8217522658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56</v>
      </c>
      <c r="E20" s="35" t="n">
        <v>73</v>
      </c>
      <c r="F20" s="36" t="n">
        <v>291</v>
      </c>
      <c r="G20" s="36" t="n">
        <v>101</v>
      </c>
      <c r="H20" s="36"/>
      <c r="I20" s="36" t="n">
        <v>91</v>
      </c>
      <c r="J20" s="38" t="n">
        <f aca="false">IF(D20=0,0,E20/D20)*100</f>
        <v>13.1294964028777</v>
      </c>
      <c r="K20" s="39" t="n">
        <f aca="false">IF(D20=0,0,F20/D20)*100</f>
        <v>52.3381294964029</v>
      </c>
      <c r="L20" s="39" t="n">
        <f aca="false">IF(D20=0,0,G20/D20)*100</f>
        <v>18.1654676258993</v>
      </c>
      <c r="M20" s="39" t="n">
        <f aca="false">IF(D20=0,0,H20/D20)*100</f>
        <v>0</v>
      </c>
      <c r="N20" s="40" t="n">
        <f aca="false">IF(D20=0,0,I20/D20)*100</f>
        <v>16.366906474820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85</v>
      </c>
      <c r="E21" s="35" t="n">
        <v>100</v>
      </c>
      <c r="F21" s="36" t="n">
        <v>377</v>
      </c>
      <c r="G21" s="36" t="n">
        <v>53</v>
      </c>
      <c r="H21" s="36"/>
      <c r="I21" s="36" t="n">
        <v>55</v>
      </c>
      <c r="J21" s="38" t="n">
        <f aca="false">IF(D21=0,0,E21/D21)*100</f>
        <v>17.0940170940171</v>
      </c>
      <c r="K21" s="39" t="n">
        <f aca="false">IF(D21=0,0,F21/D21)*100</f>
        <v>64.4444444444444</v>
      </c>
      <c r="L21" s="39" t="n">
        <f aca="false">IF(D21=0,0,G21/D21)*100</f>
        <v>9.05982905982906</v>
      </c>
      <c r="M21" s="39" t="n">
        <f aca="false">IF(D21=0,0,H21/D21)*100</f>
        <v>0</v>
      </c>
      <c r="N21" s="40" t="n">
        <f aca="false">IF(D21=0,0,I21/D21)*100</f>
        <v>9.401709401709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63</v>
      </c>
      <c r="E22" s="35" t="n">
        <v>68</v>
      </c>
      <c r="F22" s="36" t="n">
        <v>265</v>
      </c>
      <c r="G22" s="36" t="n">
        <v>82</v>
      </c>
      <c r="H22" s="36"/>
      <c r="I22" s="36" t="n">
        <v>48</v>
      </c>
      <c r="J22" s="38" t="n">
        <f aca="false">IF(D22=0,0,E22/D22)*100</f>
        <v>14.6868250539957</v>
      </c>
      <c r="K22" s="39" t="n">
        <f aca="false">IF(D22=0,0,F22/D22)*100</f>
        <v>57.2354211663067</v>
      </c>
      <c r="L22" s="39" t="n">
        <f aca="false">IF(D22=0,0,G22/D22)*100</f>
        <v>17.7105831533477</v>
      </c>
      <c r="M22" s="39" t="n">
        <f aca="false">IF(D22=0,0,H22/D22)*100</f>
        <v>0</v>
      </c>
      <c r="N22" s="40" t="n">
        <f aca="false">IF(D22=0,0,I22/D22)*100</f>
        <v>10.367170626349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20</v>
      </c>
      <c r="E23" s="35" t="n">
        <v>15</v>
      </c>
      <c r="F23" s="36" t="n">
        <v>182</v>
      </c>
      <c r="G23" s="36" t="n">
        <v>70</v>
      </c>
      <c r="H23" s="36"/>
      <c r="I23" s="36" t="n">
        <v>53</v>
      </c>
      <c r="J23" s="38" t="n">
        <f aca="false">IF(D23=0,0,E23/D23)*100</f>
        <v>4.6875</v>
      </c>
      <c r="K23" s="39" t="n">
        <f aca="false">IF(D23=0,0,F23/D23)*100</f>
        <v>56.875</v>
      </c>
      <c r="L23" s="39" t="n">
        <f aca="false">IF(D23=0,0,G23/D23)*100</f>
        <v>21.875</v>
      </c>
      <c r="M23" s="39" t="n">
        <f aca="false">IF(D23=0,0,H23/D23)*100</f>
        <v>0</v>
      </c>
      <c r="N23" s="40" t="n">
        <f aca="false">IF(D23=0,0,I23/D23)*100</f>
        <v>16.56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2</v>
      </c>
      <c r="E24" s="35" t="n">
        <v>19</v>
      </c>
      <c r="F24" s="36" t="n">
        <v>65</v>
      </c>
      <c r="G24" s="36" t="n">
        <v>9</v>
      </c>
      <c r="H24" s="36"/>
      <c r="I24" s="36" t="n">
        <v>149</v>
      </c>
      <c r="J24" s="38" t="n">
        <f aca="false">IF(D24=0,0,E24/D24)*100</f>
        <v>7.85123966942149</v>
      </c>
      <c r="K24" s="39" t="n">
        <f aca="false">IF(D24=0,0,F24/D24)*100</f>
        <v>26.8595041322314</v>
      </c>
      <c r="L24" s="39" t="n">
        <f aca="false">IF(D24=0,0,G24/D24)*100</f>
        <v>3.71900826446281</v>
      </c>
      <c r="M24" s="39" t="n">
        <f aca="false">IF(D24=0,0,H24/D24)*100</f>
        <v>0</v>
      </c>
      <c r="N24" s="40" t="n">
        <f aca="false">IF(D24=0,0,I24/D24)*100</f>
        <v>61.570247933884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9</v>
      </c>
      <c r="E25" s="35" t="n">
        <v>57</v>
      </c>
      <c r="F25" s="36" t="n">
        <v>121</v>
      </c>
      <c r="G25" s="36" t="n">
        <v>12</v>
      </c>
      <c r="H25" s="36"/>
      <c r="I25" s="36" t="n">
        <v>79</v>
      </c>
      <c r="J25" s="38" t="n">
        <f aca="false">IF(D25=0,0,E25/D25)*100</f>
        <v>21.1895910780669</v>
      </c>
      <c r="K25" s="39" t="n">
        <f aca="false">IF(D25=0,0,F25/D25)*100</f>
        <v>44.9814126394052</v>
      </c>
      <c r="L25" s="39" t="n">
        <f aca="false">IF(D25=0,0,G25/D25)*100</f>
        <v>4.46096654275093</v>
      </c>
      <c r="M25" s="39" t="n">
        <f aca="false">IF(D25=0,0,H25/D25)*100</f>
        <v>0</v>
      </c>
      <c r="N25" s="40" t="n">
        <f aca="false">IF(D25=0,0,I25/D25)*100</f>
        <v>29.36802973977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26</v>
      </c>
      <c r="E26" s="35" t="n">
        <v>72</v>
      </c>
      <c r="F26" s="36" t="n">
        <v>401</v>
      </c>
      <c r="G26" s="36" t="n">
        <v>173</v>
      </c>
      <c r="H26" s="36"/>
      <c r="I26" s="36" t="n">
        <v>180</v>
      </c>
      <c r="J26" s="38" t="n">
        <f aca="false">IF(D26=0,0,E26/D26)*100</f>
        <v>8.71670702179177</v>
      </c>
      <c r="K26" s="39" t="n">
        <f aca="false">IF(D26=0,0,F26/D26)*100</f>
        <v>48.547215496368</v>
      </c>
      <c r="L26" s="39" t="n">
        <f aca="false">IF(D26=0,0,G26/D26)*100</f>
        <v>20.9443099273608</v>
      </c>
      <c r="M26" s="39" t="n">
        <f aca="false">IF(D26=0,0,H26/D26)*100</f>
        <v>0</v>
      </c>
      <c r="N26" s="40" t="n">
        <f aca="false">IF(D26=0,0,I26/D26)*100</f>
        <v>21.791767554479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44</v>
      </c>
      <c r="E27" s="35" t="n">
        <v>120</v>
      </c>
      <c r="F27" s="36" t="n">
        <v>216</v>
      </c>
      <c r="G27" s="36" t="n">
        <v>46</v>
      </c>
      <c r="H27" s="36"/>
      <c r="I27" s="36" t="n">
        <v>62</v>
      </c>
      <c r="J27" s="38" t="n">
        <f aca="false">IF(D27=0,0,E27/D27)*100</f>
        <v>27.027027027027</v>
      </c>
      <c r="K27" s="39" t="n">
        <f aca="false">IF(D27=0,0,F27/D27)*100</f>
        <v>48.6486486486487</v>
      </c>
      <c r="L27" s="39" t="n">
        <f aca="false">IF(D27=0,0,G27/D27)*100</f>
        <v>10.3603603603604</v>
      </c>
      <c r="M27" s="39" t="n">
        <f aca="false">IF(D27=0,0,H27/D27)*100</f>
        <v>0</v>
      </c>
      <c r="N27" s="40" t="n">
        <f aca="false">IF(D27=0,0,I27/D27)*100</f>
        <v>13.96396396396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97</v>
      </c>
      <c r="E28" s="35" t="n">
        <v>44</v>
      </c>
      <c r="F28" s="36" t="n">
        <v>179</v>
      </c>
      <c r="G28" s="36" t="n">
        <v>61</v>
      </c>
      <c r="H28" s="36"/>
      <c r="I28" s="36" t="n">
        <v>113</v>
      </c>
      <c r="J28" s="38" t="n">
        <f aca="false">IF(D28=0,0,E28/D28)*100</f>
        <v>11.0831234256927</v>
      </c>
      <c r="K28" s="39" t="n">
        <f aca="false">IF(D28=0,0,F28/D28)*100</f>
        <v>45.088161209068</v>
      </c>
      <c r="L28" s="39" t="n">
        <f aca="false">IF(D28=0,0,G28/D28)*100</f>
        <v>15.3652392947103</v>
      </c>
      <c r="M28" s="39" t="n">
        <f aca="false">IF(D28=0,0,H28/D28)*100</f>
        <v>0</v>
      </c>
      <c r="N28" s="40" t="n">
        <f aca="false">IF(D28=0,0,I28/D28)*100</f>
        <v>28.4634760705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79</v>
      </c>
      <c r="E29" s="35" t="n">
        <v>101</v>
      </c>
      <c r="F29" s="36" t="n">
        <v>277</v>
      </c>
      <c r="G29" s="36" t="n">
        <v>49</v>
      </c>
      <c r="H29" s="36"/>
      <c r="I29" s="36" t="n">
        <v>52</v>
      </c>
      <c r="J29" s="38" t="n">
        <f aca="false">IF(D29=0,0,E29/D29)*100</f>
        <v>21.0855949895616</v>
      </c>
      <c r="K29" s="39" t="n">
        <f aca="false">IF(D29=0,0,F29/D29)*100</f>
        <v>57.8288100208768</v>
      </c>
      <c r="L29" s="39" t="n">
        <f aca="false">IF(D29=0,0,G29/D29)*100</f>
        <v>10.2296450939457</v>
      </c>
      <c r="M29" s="39" t="n">
        <f aca="false">IF(D29=0,0,H29/D29)*100</f>
        <v>0</v>
      </c>
      <c r="N29" s="40" t="n">
        <f aca="false">IF(D29=0,0,I29/D29)*100</f>
        <v>10.855949895615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46</v>
      </c>
      <c r="E30" s="35" t="n">
        <v>290</v>
      </c>
      <c r="F30" s="36" t="n">
        <v>355</v>
      </c>
      <c r="G30" s="36" t="n">
        <v>132</v>
      </c>
      <c r="H30" s="36"/>
      <c r="I30" s="36" t="n">
        <v>69</v>
      </c>
      <c r="J30" s="38" t="n">
        <f aca="false">IF(D30=0,0,E30/D30)*100</f>
        <v>34.2789598108747</v>
      </c>
      <c r="K30" s="39" t="n">
        <f aca="false">IF(D30=0,0,F30/D30)*100</f>
        <v>41.9621749408983</v>
      </c>
      <c r="L30" s="39" t="n">
        <f aca="false">IF(D30=0,0,G30/D30)*100</f>
        <v>15.6028368794326</v>
      </c>
      <c r="M30" s="39" t="n">
        <f aca="false">IF(D30=0,0,H30/D30)*100</f>
        <v>0</v>
      </c>
      <c r="N30" s="40" t="n">
        <f aca="false">IF(D30=0,0,I30/D30)*100</f>
        <v>8.156028368794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99</v>
      </c>
      <c r="E31" s="35" t="n">
        <v>93</v>
      </c>
      <c r="F31" s="36" t="n">
        <v>187</v>
      </c>
      <c r="G31" s="36" t="n">
        <v>64</v>
      </c>
      <c r="H31" s="36"/>
      <c r="I31" s="36" t="n">
        <v>55</v>
      </c>
      <c r="J31" s="38" t="n">
        <f aca="false">IF(D31=0,0,E31/D31)*100</f>
        <v>23.3082706766917</v>
      </c>
      <c r="K31" s="39" t="n">
        <f aca="false">IF(D31=0,0,F31/D31)*100</f>
        <v>46.8671679197995</v>
      </c>
      <c r="L31" s="39" t="n">
        <f aca="false">IF(D31=0,0,G31/D31)*100</f>
        <v>16.0401002506266</v>
      </c>
      <c r="M31" s="39" t="n">
        <f aca="false">IF(D31=0,0,H31/D31)*100</f>
        <v>0</v>
      </c>
      <c r="N31" s="40" t="n">
        <f aca="false">IF(D31=0,0,I31/D31)*100</f>
        <v>13.78446115288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10</v>
      </c>
      <c r="E32" s="35" t="n">
        <v>88</v>
      </c>
      <c r="F32" s="36" t="n">
        <v>194</v>
      </c>
      <c r="G32" s="36" t="n">
        <v>66</v>
      </c>
      <c r="H32" s="36"/>
      <c r="I32" s="36" t="n">
        <v>62</v>
      </c>
      <c r="J32" s="38" t="n">
        <f aca="false">IF(D32=0,0,E32/D32)*100</f>
        <v>21.4634146341463</v>
      </c>
      <c r="K32" s="39" t="n">
        <f aca="false">IF(D32=0,0,F32/D32)*100</f>
        <v>47.3170731707317</v>
      </c>
      <c r="L32" s="39" t="n">
        <f aca="false">IF(D32=0,0,G32/D32)*100</f>
        <v>16.0975609756098</v>
      </c>
      <c r="M32" s="39" t="n">
        <f aca="false">IF(D32=0,0,H32/D32)*100</f>
        <v>0</v>
      </c>
      <c r="N32" s="40" t="n">
        <f aca="false">IF(D32=0,0,I32/D32)*100</f>
        <v>15.121951219512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20</v>
      </c>
      <c r="E33" s="35" t="n">
        <v>41</v>
      </c>
      <c r="F33" s="36" t="n">
        <v>210</v>
      </c>
      <c r="G33" s="36" t="n">
        <v>156</v>
      </c>
      <c r="H33" s="36"/>
      <c r="I33" s="36" t="n">
        <v>113</v>
      </c>
      <c r="J33" s="38" t="n">
        <f aca="false">IF(D33=0,0,E33/D33)*100</f>
        <v>7.88461538461538</v>
      </c>
      <c r="K33" s="39" t="n">
        <f aca="false">IF(D33=0,0,F33/D33)*100</f>
        <v>40.3846153846154</v>
      </c>
      <c r="L33" s="39" t="n">
        <f aca="false">IF(D33=0,0,G33/D33)*100</f>
        <v>30</v>
      </c>
      <c r="M33" s="39" t="n">
        <f aca="false">IF(D33=0,0,H33/D33)*100</f>
        <v>0</v>
      </c>
      <c r="N33" s="40" t="n">
        <f aca="false">IF(D33=0,0,I33/D33)*100</f>
        <v>21.730769230769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72</v>
      </c>
      <c r="E34" s="35" t="n">
        <v>51</v>
      </c>
      <c r="F34" s="36" t="n">
        <v>430</v>
      </c>
      <c r="G34" s="36" t="n">
        <v>129</v>
      </c>
      <c r="H34" s="36"/>
      <c r="I34" s="36" t="n">
        <v>162</v>
      </c>
      <c r="J34" s="38" t="n">
        <f aca="false">IF(D34=0,0,E34/D34)*100</f>
        <v>6.60621761658031</v>
      </c>
      <c r="K34" s="39" t="n">
        <f aca="false">IF(D34=0,0,F34/D34)*100</f>
        <v>55.699481865285</v>
      </c>
      <c r="L34" s="39" t="n">
        <f aca="false">IF(D34=0,0,G34/D34)*100</f>
        <v>16.7098445595855</v>
      </c>
      <c r="M34" s="39" t="n">
        <f aca="false">IF(D34=0,0,H34/D34)*100</f>
        <v>0</v>
      </c>
      <c r="N34" s="40" t="n">
        <f aca="false">IF(D34=0,0,I34/D34)*100</f>
        <v>20.984455958549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46</v>
      </c>
      <c r="E35" s="35" t="n">
        <v>68</v>
      </c>
      <c r="F35" s="36" t="n">
        <v>285</v>
      </c>
      <c r="G35" s="36" t="n">
        <v>47</v>
      </c>
      <c r="H35" s="36"/>
      <c r="I35" s="36" t="n">
        <v>146</v>
      </c>
      <c r="J35" s="38" t="n">
        <f aca="false">IF(D35=0,0,E35/D35)*100</f>
        <v>12.4542124542125</v>
      </c>
      <c r="K35" s="39" t="n">
        <f aca="false">IF(D35=0,0,F35/D35)*100</f>
        <v>52.1978021978022</v>
      </c>
      <c r="L35" s="39" t="n">
        <f aca="false">IF(D35=0,0,G35/D35)*100</f>
        <v>8.60805860805861</v>
      </c>
      <c r="M35" s="39" t="n">
        <f aca="false">IF(D35=0,0,H35/D35)*100</f>
        <v>0</v>
      </c>
      <c r="N35" s="40" t="n">
        <f aca="false">IF(D35=0,0,I35/D35)*100</f>
        <v>26.73992673992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4</v>
      </c>
      <c r="E36" s="35" t="n">
        <v>12</v>
      </c>
      <c r="F36" s="36" t="n">
        <v>37</v>
      </c>
      <c r="G36" s="36" t="n">
        <v>30</v>
      </c>
      <c r="H36" s="36"/>
      <c r="I36" s="36" t="n">
        <v>15</v>
      </c>
      <c r="J36" s="38" t="n">
        <f aca="false">IF(D36=0,0,E36/D36)*100</f>
        <v>12.7659574468085</v>
      </c>
      <c r="K36" s="39" t="n">
        <f aca="false">IF(D36=0,0,F36/D36)*100</f>
        <v>39.3617021276596</v>
      </c>
      <c r="L36" s="39" t="n">
        <f aca="false">IF(D36=0,0,G36/D36)*100</f>
        <v>31.9148936170213</v>
      </c>
      <c r="M36" s="39" t="n">
        <f aca="false">IF(D36=0,0,H36/D36)*100</f>
        <v>0</v>
      </c>
      <c r="N36" s="40" t="n">
        <f aca="false">IF(D36=0,0,I36/D36)*100</f>
        <v>15.957446808510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</v>
      </c>
      <c r="E37" s="35"/>
      <c r="F37" s="36" t="n">
        <v>7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5</v>
      </c>
      <c r="E38" s="35"/>
      <c r="F38" s="36" t="n">
        <v>5</v>
      </c>
      <c r="G38" s="36" t="n">
        <v>1</v>
      </c>
      <c r="H38" s="36"/>
      <c r="I38" s="36" t="n">
        <v>119</v>
      </c>
      <c r="J38" s="38" t="n">
        <f aca="false">IF(D38=0,0,E38/D38)*100</f>
        <v>0</v>
      </c>
      <c r="K38" s="39" t="n">
        <f aca="false">IF(D38=0,0,F38/D38)*100</f>
        <v>4</v>
      </c>
      <c r="L38" s="39" t="n">
        <f aca="false">IF(D38=0,0,G38/D38)*100</f>
        <v>0.8</v>
      </c>
      <c r="M38" s="39" t="n">
        <f aca="false">IF(D38=0,0,H38/D38)*100</f>
        <v>0</v>
      </c>
      <c r="N38" s="40" t="n">
        <f aca="false">IF(D38=0,0,I38/D38)*100</f>
        <v>95.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27</v>
      </c>
      <c r="E39" s="35"/>
      <c r="F39" s="36"/>
      <c r="G39" s="36"/>
      <c r="H39" s="36"/>
      <c r="I39" s="36" t="n">
        <v>327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14</v>
      </c>
      <c r="E45" s="35" t="n">
        <v>5</v>
      </c>
      <c r="F45" s="36" t="n">
        <v>89</v>
      </c>
      <c r="G45" s="36" t="n">
        <v>16</v>
      </c>
      <c r="H45" s="36"/>
      <c r="I45" s="36" t="n">
        <v>104</v>
      </c>
      <c r="J45" s="38" t="n">
        <f aca="false">IF(D45=0,0,E45/D45)*100</f>
        <v>2.33644859813084</v>
      </c>
      <c r="K45" s="39" t="n">
        <f aca="false">IF(D45=0,0,F45/D45)*100</f>
        <v>41.588785046729</v>
      </c>
      <c r="L45" s="39" t="n">
        <f aca="false">IF(D45=0,0,G45/D45)*100</f>
        <v>7.47663551401869</v>
      </c>
      <c r="M45" s="39" t="n">
        <f aca="false">IF(D45=0,0,H45/D45)*100</f>
        <v>0</v>
      </c>
      <c r="N45" s="40" t="n">
        <f aca="false">IF(D45=0,0,I45/D45)*100</f>
        <v>48.598130841121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98</v>
      </c>
      <c r="E46" s="35" t="n">
        <v>1</v>
      </c>
      <c r="F46" s="36" t="n">
        <v>59</v>
      </c>
      <c r="G46" s="36" t="n">
        <v>93</v>
      </c>
      <c r="H46" s="36"/>
      <c r="I46" s="36" t="n">
        <v>45</v>
      </c>
      <c r="J46" s="38" t="n">
        <f aca="false">IF(D46=0,0,E46/D46)*100</f>
        <v>0.505050505050505</v>
      </c>
      <c r="K46" s="39" t="n">
        <f aca="false">IF(D46=0,0,F46/D46)*100</f>
        <v>29.7979797979798</v>
      </c>
      <c r="L46" s="39" t="n">
        <f aca="false">IF(D46=0,0,G46/D46)*100</f>
        <v>46.969696969697</v>
      </c>
      <c r="M46" s="39" t="n">
        <f aca="false">IF(D46=0,0,H46/D46)*100</f>
        <v>0</v>
      </c>
      <c r="N46" s="40" t="n">
        <f aca="false">IF(D46=0,0,I46/D46)*100</f>
        <v>22.727272727272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 t="n">
        <v>2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2</v>
      </c>
      <c r="E49" s="35" t="n">
        <v>24</v>
      </c>
      <c r="F49" s="36" t="n">
        <v>97</v>
      </c>
      <c r="G49" s="36" t="n">
        <v>2</v>
      </c>
      <c r="H49" s="36"/>
      <c r="I49" s="36" t="n">
        <v>49</v>
      </c>
      <c r="J49" s="38" t="n">
        <f aca="false">IF(D49=0,0,E49/D49)*100</f>
        <v>13.953488372093</v>
      </c>
      <c r="K49" s="39" t="n">
        <f aca="false">IF(D49=0,0,F49/D49)*100</f>
        <v>56.3953488372093</v>
      </c>
      <c r="L49" s="39" t="n">
        <f aca="false">IF(D49=0,0,G49/D49)*100</f>
        <v>1.16279069767442</v>
      </c>
      <c r="M49" s="39" t="n">
        <f aca="false">IF(D49=0,0,H49/D49)*100</f>
        <v>0</v>
      </c>
      <c r="N49" s="40" t="n">
        <f aca="false">IF(D49=0,0,I49/D49)*100</f>
        <v>28.48837209302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3</v>
      </c>
      <c r="E50" s="46" t="n">
        <v>26</v>
      </c>
      <c r="F50" s="47" t="n">
        <v>106</v>
      </c>
      <c r="G50" s="47" t="n">
        <v>36</v>
      </c>
      <c r="H50" s="47"/>
      <c r="I50" s="47" t="n">
        <v>25</v>
      </c>
      <c r="J50" s="49" t="n">
        <f aca="false">IF(D50=0,0,E50/D50)*100</f>
        <v>13.4715025906736</v>
      </c>
      <c r="K50" s="50" t="n">
        <f aca="false">IF(D50=0,0,F50/D50)*100</f>
        <v>54.9222797927461</v>
      </c>
      <c r="L50" s="50" t="n">
        <f aca="false">IF(D50=0,0,G50/D50)*100</f>
        <v>18.6528497409326</v>
      </c>
      <c r="M50" s="50" t="n">
        <f aca="false">IF(D50=0,0,H50/D50)*100</f>
        <v>0</v>
      </c>
      <c r="N50" s="51" t="n">
        <f aca="false">IF(D50=0,0,I50/D50)*100</f>
        <v>12.953367875647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166</v>
      </c>
      <c r="E4" s="17" t="n">
        <f aca="false">SUM(E5:E50)</f>
        <v>2846</v>
      </c>
      <c r="F4" s="17" t="n">
        <f aca="false">SUM(F5:F50)</f>
        <v>13709</v>
      </c>
      <c r="G4" s="17" t="n">
        <f aca="false">SUM(G5:G50)</f>
        <v>1165</v>
      </c>
      <c r="H4" s="17" t="n">
        <f aca="false">SUM(H5:H50)</f>
        <v>0</v>
      </c>
      <c r="I4" s="17" t="n">
        <f aca="false">SUM(I5:I50)</f>
        <v>7446</v>
      </c>
      <c r="J4" s="18" t="n">
        <f aca="false">IF(D4=0,0,E4/D4)*100</f>
        <v>11.3089088452674</v>
      </c>
      <c r="K4" s="19" t="n">
        <f aca="false">IF(D4=0,0,F4/D4)*100</f>
        <v>54.4742907096877</v>
      </c>
      <c r="L4" s="19" t="n">
        <f aca="false">IF(D4=0,0,G4/D4)*100</f>
        <v>4.62926170229675</v>
      </c>
      <c r="M4" s="19" t="n">
        <f aca="false">IF(D4=0,0,H4/D4)*100</f>
        <v>0</v>
      </c>
      <c r="N4" s="20" t="n">
        <f aca="false">IF(D4=0,0,I4/D4)*100</f>
        <v>29.58753874274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17</v>
      </c>
      <c r="E5" s="25" t="n">
        <v>223</v>
      </c>
      <c r="F5" s="26" t="n">
        <v>1201</v>
      </c>
      <c r="G5" s="26" t="n">
        <v>103</v>
      </c>
      <c r="H5" s="26"/>
      <c r="I5" s="26" t="n">
        <v>690</v>
      </c>
      <c r="J5" s="28" t="n">
        <f aca="false">IF(D5=0,0,E5/D5)*100</f>
        <v>10.0586377988272</v>
      </c>
      <c r="K5" s="29" t="n">
        <f aca="false">IF(D5=0,0,F5/D5)*100</f>
        <v>54.1723049165539</v>
      </c>
      <c r="L5" s="29" t="n">
        <f aca="false">IF(D5=0,0,G5/D5)*100</f>
        <v>4.64591790708164</v>
      </c>
      <c r="M5" s="29" t="n">
        <f aca="false">IF(D5=0,0,H5/D5)*100</f>
        <v>0</v>
      </c>
      <c r="N5" s="30" t="n">
        <f aca="false">IF(D5=0,0,I5/D5)*100</f>
        <v>31.123139377537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23</v>
      </c>
      <c r="E6" s="35" t="n">
        <v>258</v>
      </c>
      <c r="F6" s="36" t="n">
        <v>1545</v>
      </c>
      <c r="G6" s="36" t="n">
        <v>169</v>
      </c>
      <c r="H6" s="36"/>
      <c r="I6" s="36" t="n">
        <v>851</v>
      </c>
      <c r="J6" s="38" t="n">
        <f aca="false">IF(D6=0,0,E6/D6)*100</f>
        <v>9.13921360255048</v>
      </c>
      <c r="K6" s="39" t="n">
        <f aca="false">IF(D6=0,0,F6/D6)*100</f>
        <v>54.7290116896918</v>
      </c>
      <c r="L6" s="39" t="n">
        <f aca="false">IF(D6=0,0,G6/D6)*100</f>
        <v>5.98653914275593</v>
      </c>
      <c r="M6" s="39" t="n">
        <f aca="false">IF(D6=0,0,H6/D6)*100</f>
        <v>0</v>
      </c>
      <c r="N6" s="40" t="n">
        <f aca="false">IF(D6=0,0,I6/D6)*100</f>
        <v>30.14523556500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91</v>
      </c>
      <c r="E7" s="35" t="n">
        <v>233</v>
      </c>
      <c r="F7" s="36" t="n">
        <v>794</v>
      </c>
      <c r="G7" s="36" t="n">
        <v>63</v>
      </c>
      <c r="H7" s="36"/>
      <c r="I7" s="36" t="n">
        <v>601</v>
      </c>
      <c r="J7" s="38" t="n">
        <f aca="false">IF(D7=0,0,E7/D7)*100</f>
        <v>13.7788290952099</v>
      </c>
      <c r="K7" s="39" t="n">
        <f aca="false">IF(D7=0,0,F7/D7)*100</f>
        <v>46.9544648137197</v>
      </c>
      <c r="L7" s="39" t="n">
        <f aca="false">IF(D7=0,0,G7/D7)*100</f>
        <v>3.72560615020698</v>
      </c>
      <c r="M7" s="39" t="n">
        <f aca="false">IF(D7=0,0,H7/D7)*100</f>
        <v>0</v>
      </c>
      <c r="N7" s="40" t="n">
        <f aca="false">IF(D7=0,0,I7/D7)*100</f>
        <v>35.541099940863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239</v>
      </c>
      <c r="E8" s="35" t="n">
        <v>239</v>
      </c>
      <c r="F8" s="36" t="n">
        <v>1148</v>
      </c>
      <c r="G8" s="36" t="n">
        <v>88</v>
      </c>
      <c r="H8" s="36"/>
      <c r="I8" s="36" t="n">
        <v>764</v>
      </c>
      <c r="J8" s="38" t="n">
        <f aca="false">IF(D8=0,0,E8/D8)*100</f>
        <v>10.6744082179544</v>
      </c>
      <c r="K8" s="39" t="n">
        <f aca="false">IF(D8=0,0,F8/D8)*100</f>
        <v>51.2728896828942</v>
      </c>
      <c r="L8" s="39" t="n">
        <f aca="false">IF(D8=0,0,G8/D8)*100</f>
        <v>3.93032603841</v>
      </c>
      <c r="M8" s="39" t="n">
        <f aca="false">IF(D8=0,0,H8/D8)*100</f>
        <v>0</v>
      </c>
      <c r="N8" s="40" t="n">
        <f aca="false">IF(D8=0,0,I8/D8)*100</f>
        <v>34.12237606074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77</v>
      </c>
      <c r="E9" s="35" t="n">
        <v>136</v>
      </c>
      <c r="F9" s="36" t="n">
        <v>1030</v>
      </c>
      <c r="G9" s="36" t="n">
        <v>109</v>
      </c>
      <c r="H9" s="36"/>
      <c r="I9" s="36" t="n">
        <v>902</v>
      </c>
      <c r="J9" s="38" t="n">
        <f aca="false">IF(D9=0,0,E9/D9)*100</f>
        <v>6.24712907671107</v>
      </c>
      <c r="K9" s="39" t="n">
        <f aca="false">IF(D9=0,0,F9/D9)*100</f>
        <v>47.3128158015618</v>
      </c>
      <c r="L9" s="39" t="n">
        <f aca="false">IF(D9=0,0,G9/D9)*100</f>
        <v>5.00689021589343</v>
      </c>
      <c r="M9" s="39" t="n">
        <f aca="false">IF(D9=0,0,H9/D9)*100</f>
        <v>0</v>
      </c>
      <c r="N9" s="40" t="n">
        <f aca="false">IF(D9=0,0,I9/D9)*100</f>
        <v>41.433164905833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43</v>
      </c>
      <c r="E10" s="35" t="n">
        <v>189</v>
      </c>
      <c r="F10" s="36" t="n">
        <v>931</v>
      </c>
      <c r="G10" s="36" t="n">
        <v>53</v>
      </c>
      <c r="H10" s="36"/>
      <c r="I10" s="36" t="n">
        <v>570</v>
      </c>
      <c r="J10" s="38" t="n">
        <f aca="false">IF(D10=0,0,E10/D10)*100</f>
        <v>10.8433734939759</v>
      </c>
      <c r="K10" s="39" t="n">
        <f aca="false">IF(D10=0,0,F10/D10)*100</f>
        <v>53.4136546184739</v>
      </c>
      <c r="L10" s="39" t="n">
        <f aca="false">IF(D10=0,0,G10/D10)*100</f>
        <v>3.04073436603557</v>
      </c>
      <c r="M10" s="39" t="n">
        <f aca="false">IF(D10=0,0,H10/D10)*100</f>
        <v>0</v>
      </c>
      <c r="N10" s="40" t="n">
        <f aca="false">IF(D10=0,0,I10/D10)*100</f>
        <v>32.702237521514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14</v>
      </c>
      <c r="E11" s="35" t="n">
        <v>63</v>
      </c>
      <c r="F11" s="36" t="n">
        <v>528</v>
      </c>
      <c r="G11" s="36" t="n">
        <v>46</v>
      </c>
      <c r="H11" s="36"/>
      <c r="I11" s="36" t="n">
        <v>377</v>
      </c>
      <c r="J11" s="38" t="n">
        <f aca="false">IF(D11=0,0,E11/D11)*100</f>
        <v>6.21301775147929</v>
      </c>
      <c r="K11" s="39" t="n">
        <f aca="false">IF(D11=0,0,F11/D11)*100</f>
        <v>52.0710059171598</v>
      </c>
      <c r="L11" s="39" t="n">
        <f aca="false">IF(D11=0,0,G11/D11)*100</f>
        <v>4.53648915187377</v>
      </c>
      <c r="M11" s="39" t="n">
        <f aca="false">IF(D11=0,0,H11/D11)*100</f>
        <v>0</v>
      </c>
      <c r="N11" s="40" t="n">
        <f aca="false">IF(D11=0,0,I11/D11)*100</f>
        <v>37.179487179487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2</v>
      </c>
      <c r="E12" s="35"/>
      <c r="F12" s="36" t="n">
        <v>25</v>
      </c>
      <c r="G12" s="36" t="n">
        <v>14</v>
      </c>
      <c r="H12" s="36"/>
      <c r="I12" s="36" t="n">
        <v>3</v>
      </c>
      <c r="J12" s="38" t="n">
        <f aca="false">IF(D12=0,0,E12/D12)*100</f>
        <v>0</v>
      </c>
      <c r="K12" s="39" t="n">
        <f aca="false">IF(D12=0,0,F12/D12)*100</f>
        <v>59.5238095238095</v>
      </c>
      <c r="L12" s="39" t="n">
        <f aca="false">IF(D12=0,0,G12/D12)*100</f>
        <v>33.3333333333333</v>
      </c>
      <c r="M12" s="39" t="n">
        <f aca="false">IF(D12=0,0,H12/D12)*100</f>
        <v>0</v>
      </c>
      <c r="N12" s="40" t="n">
        <f aca="false">IF(D12=0,0,I12/D12)*100</f>
        <v>7.142857142857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 t="n">
        <v>1</v>
      </c>
      <c r="F14" s="36" t="n">
        <v>3</v>
      </c>
      <c r="G14" s="36"/>
      <c r="H14" s="36"/>
      <c r="I14" s="36" t="n">
        <v>1</v>
      </c>
      <c r="J14" s="38" t="n">
        <f aca="false">IF(D14=0,0,E14/D14)*100</f>
        <v>20</v>
      </c>
      <c r="K14" s="39" t="n">
        <f aca="false">IF(D14=0,0,F14/D14)*100</f>
        <v>6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4</v>
      </c>
      <c r="E15" s="35" t="n">
        <v>13</v>
      </c>
      <c r="F15" s="36" t="n">
        <v>92</v>
      </c>
      <c r="G15" s="36" t="n">
        <v>7</v>
      </c>
      <c r="H15" s="36"/>
      <c r="I15" s="36" t="n">
        <v>2</v>
      </c>
      <c r="J15" s="38" t="n">
        <f aca="false">IF(D15=0,0,E15/D15)*100</f>
        <v>11.4035087719298</v>
      </c>
      <c r="K15" s="39" t="n">
        <f aca="false">IF(D15=0,0,F15/D15)*100</f>
        <v>80.7017543859649</v>
      </c>
      <c r="L15" s="39" t="n">
        <f aca="false">IF(D15=0,0,G15/D15)*100</f>
        <v>6.14035087719298</v>
      </c>
      <c r="M15" s="39" t="n">
        <f aca="false">IF(D15=0,0,H15/D15)*100</f>
        <v>0</v>
      </c>
      <c r="N15" s="40" t="n">
        <f aca="false">IF(D15=0,0,I15/D15)*100</f>
        <v>1.7543859649122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7</v>
      </c>
      <c r="E16" s="35" t="n">
        <v>25</v>
      </c>
      <c r="F16" s="36" t="n">
        <v>46</v>
      </c>
      <c r="G16" s="36"/>
      <c r="H16" s="36"/>
      <c r="I16" s="36" t="n">
        <v>6</v>
      </c>
      <c r="J16" s="38" t="n">
        <f aca="false">IF(D16=0,0,E16/D16)*100</f>
        <v>32.4675324675325</v>
      </c>
      <c r="K16" s="39" t="n">
        <f aca="false">IF(D16=0,0,F16/D16)*100</f>
        <v>59.740259740259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.7922077922077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1</v>
      </c>
      <c r="E17" s="35" t="n">
        <v>42</v>
      </c>
      <c r="F17" s="36" t="n">
        <v>97</v>
      </c>
      <c r="G17" s="36" t="n">
        <v>6</v>
      </c>
      <c r="H17" s="36"/>
      <c r="I17" s="36" t="n">
        <v>6</v>
      </c>
      <c r="J17" s="38" t="n">
        <f aca="false">IF(D17=0,0,E17/D17)*100</f>
        <v>27.8145695364238</v>
      </c>
      <c r="K17" s="39" t="n">
        <f aca="false">IF(D17=0,0,F17/D17)*100</f>
        <v>64.2384105960265</v>
      </c>
      <c r="L17" s="39" t="n">
        <f aca="false">IF(D17=0,0,G17/D17)*100</f>
        <v>3.97350993377483</v>
      </c>
      <c r="M17" s="39" t="n">
        <f aca="false">IF(D17=0,0,H17/D17)*100</f>
        <v>0</v>
      </c>
      <c r="N17" s="40" t="n">
        <f aca="false">IF(D17=0,0,I17/D17)*100</f>
        <v>3.9735099337748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7</v>
      </c>
      <c r="E18" s="35" t="n">
        <v>38</v>
      </c>
      <c r="F18" s="36" t="n">
        <v>299</v>
      </c>
      <c r="G18" s="36" t="n">
        <v>22</v>
      </c>
      <c r="H18" s="36"/>
      <c r="I18" s="36" t="n">
        <v>28</v>
      </c>
      <c r="J18" s="38" t="n">
        <f aca="false">IF(D18=0,0,E18/D18)*100</f>
        <v>9.81912144702842</v>
      </c>
      <c r="K18" s="39" t="n">
        <f aca="false">IF(D18=0,0,F18/D18)*100</f>
        <v>77.2609819121447</v>
      </c>
      <c r="L18" s="39" t="n">
        <f aca="false">IF(D18=0,0,G18/D18)*100</f>
        <v>5.68475452196382</v>
      </c>
      <c r="M18" s="39" t="n">
        <f aca="false">IF(D18=0,0,H18/D18)*100</f>
        <v>0</v>
      </c>
      <c r="N18" s="40" t="n">
        <f aca="false">IF(D18=0,0,I18/D18)*100</f>
        <v>7.2351421188630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20</v>
      </c>
      <c r="E19" s="35" t="n">
        <v>106</v>
      </c>
      <c r="F19" s="36" t="n">
        <v>399</v>
      </c>
      <c r="G19" s="36" t="n">
        <v>24</v>
      </c>
      <c r="H19" s="36"/>
      <c r="I19" s="36" t="n">
        <v>291</v>
      </c>
      <c r="J19" s="38" t="n">
        <f aca="false">IF(D19=0,0,E19/D19)*100</f>
        <v>12.9268292682927</v>
      </c>
      <c r="K19" s="39" t="n">
        <f aca="false">IF(D19=0,0,F19/D19)*100</f>
        <v>48.6585365853659</v>
      </c>
      <c r="L19" s="39" t="n">
        <f aca="false">IF(D19=0,0,G19/D19)*100</f>
        <v>2.92682926829268</v>
      </c>
      <c r="M19" s="39" t="n">
        <f aca="false">IF(D19=0,0,H19/D19)*100</f>
        <v>0</v>
      </c>
      <c r="N19" s="40" t="n">
        <f aca="false">IF(D19=0,0,I19/D19)*100</f>
        <v>35.487804878048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19</v>
      </c>
      <c r="E20" s="35" t="n">
        <v>28</v>
      </c>
      <c r="F20" s="36" t="n">
        <v>264</v>
      </c>
      <c r="G20" s="36" t="n">
        <v>8</v>
      </c>
      <c r="H20" s="36"/>
      <c r="I20" s="36" t="n">
        <v>119</v>
      </c>
      <c r="J20" s="38" t="n">
        <f aca="false">IF(D20=0,0,E20/D20)*100</f>
        <v>6.68257756563246</v>
      </c>
      <c r="K20" s="39" t="n">
        <f aca="false">IF(D20=0,0,F20/D20)*100</f>
        <v>63.0071599045346</v>
      </c>
      <c r="L20" s="39" t="n">
        <f aca="false">IF(D20=0,0,G20/D20)*100</f>
        <v>1.90930787589499</v>
      </c>
      <c r="M20" s="39" t="n">
        <f aca="false">IF(D20=0,0,H20/D20)*100</f>
        <v>0</v>
      </c>
      <c r="N20" s="40" t="n">
        <f aca="false">IF(D20=0,0,I20/D20)*100</f>
        <v>28.400954653937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31</v>
      </c>
      <c r="E21" s="35" t="n">
        <v>69</v>
      </c>
      <c r="F21" s="36" t="n">
        <v>372</v>
      </c>
      <c r="G21" s="36" t="n">
        <v>37</v>
      </c>
      <c r="H21" s="36"/>
      <c r="I21" s="36" t="n">
        <v>53</v>
      </c>
      <c r="J21" s="38" t="n">
        <f aca="false">IF(D21=0,0,E21/D21)*100</f>
        <v>12.9943502824859</v>
      </c>
      <c r="K21" s="39" t="n">
        <f aca="false">IF(D21=0,0,F21/D21)*100</f>
        <v>70.0564971751413</v>
      </c>
      <c r="L21" s="39" t="n">
        <f aca="false">IF(D21=0,0,G21/D21)*100</f>
        <v>6.96798493408663</v>
      </c>
      <c r="M21" s="39" t="n">
        <f aca="false">IF(D21=0,0,H21/D21)*100</f>
        <v>0</v>
      </c>
      <c r="N21" s="40" t="n">
        <f aca="false">IF(D21=0,0,I21/D21)*100</f>
        <v>9.9811676082862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17</v>
      </c>
      <c r="E22" s="35" t="n">
        <v>33</v>
      </c>
      <c r="F22" s="36" t="n">
        <v>287</v>
      </c>
      <c r="G22" s="36" t="n">
        <v>21</v>
      </c>
      <c r="H22" s="36"/>
      <c r="I22" s="36" t="n">
        <v>76</v>
      </c>
      <c r="J22" s="38" t="n">
        <f aca="false">IF(D22=0,0,E22/D22)*100</f>
        <v>7.9136690647482</v>
      </c>
      <c r="K22" s="39" t="n">
        <f aca="false">IF(D22=0,0,F22/D22)*100</f>
        <v>68.8249400479616</v>
      </c>
      <c r="L22" s="39" t="n">
        <f aca="false">IF(D22=0,0,G22/D22)*100</f>
        <v>5.03597122302158</v>
      </c>
      <c r="M22" s="39" t="n">
        <f aca="false">IF(D22=0,0,H22/D22)*100</f>
        <v>0</v>
      </c>
      <c r="N22" s="40" t="n">
        <f aca="false">IF(D22=0,0,I22/D22)*100</f>
        <v>18.225419664268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0</v>
      </c>
      <c r="E23" s="35" t="n">
        <v>17</v>
      </c>
      <c r="F23" s="36" t="n">
        <v>101</v>
      </c>
      <c r="G23" s="36" t="n">
        <v>17</v>
      </c>
      <c r="H23" s="36"/>
      <c r="I23" s="36" t="n">
        <v>25</v>
      </c>
      <c r="J23" s="38" t="n">
        <f aca="false">IF(D23=0,0,E23/D23)*100</f>
        <v>10.625</v>
      </c>
      <c r="K23" s="39" t="n">
        <f aca="false">IF(D23=0,0,F23/D23)*100</f>
        <v>63.125</v>
      </c>
      <c r="L23" s="39" t="n">
        <f aca="false">IF(D23=0,0,G23/D23)*100</f>
        <v>10.625</v>
      </c>
      <c r="M23" s="39" t="n">
        <f aca="false">IF(D23=0,0,H23/D23)*100</f>
        <v>0</v>
      </c>
      <c r="N23" s="40" t="n">
        <f aca="false">IF(D23=0,0,I23/D23)*100</f>
        <v>15.6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0</v>
      </c>
      <c r="E24" s="35" t="n">
        <v>16</v>
      </c>
      <c r="F24" s="36" t="n">
        <v>60</v>
      </c>
      <c r="G24" s="36" t="n">
        <v>7</v>
      </c>
      <c r="H24" s="36"/>
      <c r="I24" s="36" t="n">
        <v>7</v>
      </c>
      <c r="J24" s="38" t="n">
        <f aca="false">IF(D24=0,0,E24/D24)*100</f>
        <v>17.7777777777778</v>
      </c>
      <c r="K24" s="39" t="n">
        <f aca="false">IF(D24=0,0,F24/D24)*100</f>
        <v>66.6666666666667</v>
      </c>
      <c r="L24" s="39" t="n">
        <f aca="false">IF(D24=0,0,G24/D24)*100</f>
        <v>7.77777777777778</v>
      </c>
      <c r="M24" s="39" t="n">
        <f aca="false">IF(D24=0,0,H24/D24)*100</f>
        <v>0</v>
      </c>
      <c r="N24" s="40" t="n">
        <f aca="false">IF(D24=0,0,I24/D24)*100</f>
        <v>7.777777777777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8</v>
      </c>
      <c r="E25" s="35" t="n">
        <v>51</v>
      </c>
      <c r="F25" s="36" t="n">
        <v>158</v>
      </c>
      <c r="G25" s="36" t="n">
        <v>6</v>
      </c>
      <c r="H25" s="36"/>
      <c r="I25" s="36" t="n">
        <v>33</v>
      </c>
      <c r="J25" s="38" t="n">
        <f aca="false">IF(D25=0,0,E25/D25)*100</f>
        <v>20.5645161290323</v>
      </c>
      <c r="K25" s="39" t="n">
        <f aca="false">IF(D25=0,0,F25/D25)*100</f>
        <v>63.7096774193548</v>
      </c>
      <c r="L25" s="39" t="n">
        <f aca="false">IF(D25=0,0,G25/D25)*100</f>
        <v>2.41935483870968</v>
      </c>
      <c r="M25" s="39" t="n">
        <f aca="false">IF(D25=0,0,H25/D25)*100</f>
        <v>0</v>
      </c>
      <c r="N25" s="40" t="n">
        <f aca="false">IF(D25=0,0,I25/D25)*100</f>
        <v>13.306451612903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70</v>
      </c>
      <c r="E26" s="35" t="n">
        <v>85</v>
      </c>
      <c r="F26" s="36" t="n">
        <v>393</v>
      </c>
      <c r="G26" s="36" t="n">
        <v>30</v>
      </c>
      <c r="H26" s="36"/>
      <c r="I26" s="36" t="n">
        <v>62</v>
      </c>
      <c r="J26" s="38" t="n">
        <f aca="false">IF(D26=0,0,E26/D26)*100</f>
        <v>14.9122807017544</v>
      </c>
      <c r="K26" s="39" t="n">
        <f aca="false">IF(D26=0,0,F26/D26)*100</f>
        <v>68.9473684210526</v>
      </c>
      <c r="L26" s="39" t="n">
        <f aca="false">IF(D26=0,0,G26/D26)*100</f>
        <v>5.26315789473684</v>
      </c>
      <c r="M26" s="39" t="n">
        <f aca="false">IF(D26=0,0,H26/D26)*100</f>
        <v>0</v>
      </c>
      <c r="N26" s="40" t="n">
        <f aca="false">IF(D26=0,0,I26/D26)*100</f>
        <v>10.877192982456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7</v>
      </c>
      <c r="E27" s="35" t="n">
        <v>120</v>
      </c>
      <c r="F27" s="36" t="n">
        <v>189</v>
      </c>
      <c r="G27" s="36" t="n">
        <v>14</v>
      </c>
      <c r="H27" s="36"/>
      <c r="I27" s="36" t="n">
        <v>24</v>
      </c>
      <c r="J27" s="38" t="n">
        <f aca="false">IF(D27=0,0,E27/D27)*100</f>
        <v>34.5821325648415</v>
      </c>
      <c r="K27" s="39" t="n">
        <f aca="false">IF(D27=0,0,F27/D27)*100</f>
        <v>54.4668587896254</v>
      </c>
      <c r="L27" s="39" t="n">
        <f aca="false">IF(D27=0,0,G27/D27)*100</f>
        <v>4.03458213256484</v>
      </c>
      <c r="M27" s="39" t="n">
        <f aca="false">IF(D27=0,0,H27/D27)*100</f>
        <v>0</v>
      </c>
      <c r="N27" s="40" t="n">
        <f aca="false">IF(D27=0,0,I27/D27)*100</f>
        <v>6.916426512968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12</v>
      </c>
      <c r="E28" s="35" t="n">
        <v>88</v>
      </c>
      <c r="F28" s="36" t="n">
        <v>309</v>
      </c>
      <c r="G28" s="36" t="n">
        <v>44</v>
      </c>
      <c r="H28" s="36"/>
      <c r="I28" s="36" t="n">
        <v>271</v>
      </c>
      <c r="J28" s="38" t="n">
        <f aca="false">IF(D28=0,0,E28/D28)*100</f>
        <v>12.3595505617978</v>
      </c>
      <c r="K28" s="39" t="n">
        <f aca="false">IF(D28=0,0,F28/D28)*100</f>
        <v>43.3988764044944</v>
      </c>
      <c r="L28" s="39" t="n">
        <f aca="false">IF(D28=0,0,G28/D28)*100</f>
        <v>6.17977528089888</v>
      </c>
      <c r="M28" s="39" t="n">
        <f aca="false">IF(D28=0,0,H28/D28)*100</f>
        <v>0</v>
      </c>
      <c r="N28" s="40" t="n">
        <f aca="false">IF(D28=0,0,I28/D28)*100</f>
        <v>38.0617977528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77</v>
      </c>
      <c r="E29" s="35" t="n">
        <v>68</v>
      </c>
      <c r="F29" s="36" t="n">
        <v>188</v>
      </c>
      <c r="G29" s="36" t="n">
        <v>7</v>
      </c>
      <c r="H29" s="36"/>
      <c r="I29" s="36" t="n">
        <v>14</v>
      </c>
      <c r="J29" s="38" t="n">
        <f aca="false">IF(D29=0,0,E29/D29)*100</f>
        <v>24.5487364620939</v>
      </c>
      <c r="K29" s="39" t="n">
        <f aca="false">IF(D29=0,0,F29/D29)*100</f>
        <v>67.870036101083</v>
      </c>
      <c r="L29" s="39" t="n">
        <f aca="false">IF(D29=0,0,G29/D29)*100</f>
        <v>2.52707581227437</v>
      </c>
      <c r="M29" s="39" t="n">
        <f aca="false">IF(D29=0,0,H29/D29)*100</f>
        <v>0</v>
      </c>
      <c r="N29" s="40" t="n">
        <f aca="false">IF(D29=0,0,I29/D29)*100</f>
        <v>5.0541516245487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90</v>
      </c>
      <c r="E30" s="35" t="n">
        <v>131</v>
      </c>
      <c r="F30" s="36" t="n">
        <v>395</v>
      </c>
      <c r="G30" s="36" t="n">
        <v>111</v>
      </c>
      <c r="H30" s="36"/>
      <c r="I30" s="36" t="n">
        <v>53</v>
      </c>
      <c r="J30" s="38" t="n">
        <f aca="false">IF(D30=0,0,E30/D30)*100</f>
        <v>18.9855072463768</v>
      </c>
      <c r="K30" s="39" t="n">
        <f aca="false">IF(D30=0,0,F30/D30)*100</f>
        <v>57.2463768115942</v>
      </c>
      <c r="L30" s="39" t="n">
        <f aca="false">IF(D30=0,0,G30/D30)*100</f>
        <v>16.0869565217391</v>
      </c>
      <c r="M30" s="39" t="n">
        <f aca="false">IF(D30=0,0,H30/D30)*100</f>
        <v>0</v>
      </c>
      <c r="N30" s="40" t="n">
        <f aca="false">IF(D30=0,0,I30/D30)*100</f>
        <v>7.681159420289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00</v>
      </c>
      <c r="E31" s="35" t="n">
        <v>62</v>
      </c>
      <c r="F31" s="36" t="n">
        <v>292</v>
      </c>
      <c r="G31" s="36" t="n">
        <v>22</v>
      </c>
      <c r="H31" s="36"/>
      <c r="I31" s="36" t="n">
        <v>24</v>
      </c>
      <c r="J31" s="38" t="n">
        <f aca="false">IF(D31=0,0,E31/D31)*100</f>
        <v>15.5</v>
      </c>
      <c r="K31" s="39" t="n">
        <f aca="false">IF(D31=0,0,F31/D31)*100</f>
        <v>73</v>
      </c>
      <c r="L31" s="39" t="n">
        <f aca="false">IF(D31=0,0,G31/D31)*100</f>
        <v>5.5</v>
      </c>
      <c r="M31" s="39" t="n">
        <f aca="false">IF(D31=0,0,H31/D31)*100</f>
        <v>0</v>
      </c>
      <c r="N31" s="40" t="n">
        <f aca="false">IF(D31=0,0,I31/D31)*100</f>
        <v>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07</v>
      </c>
      <c r="E32" s="35" t="n">
        <v>70</v>
      </c>
      <c r="F32" s="36" t="n">
        <v>200</v>
      </c>
      <c r="G32" s="36" t="n">
        <v>15</v>
      </c>
      <c r="H32" s="36"/>
      <c r="I32" s="36" t="n">
        <v>22</v>
      </c>
      <c r="J32" s="38" t="n">
        <f aca="false">IF(D32=0,0,E32/D32)*100</f>
        <v>22.8013029315961</v>
      </c>
      <c r="K32" s="39" t="n">
        <f aca="false">IF(D32=0,0,F32/D32)*100</f>
        <v>65.1465798045603</v>
      </c>
      <c r="L32" s="39" t="n">
        <f aca="false">IF(D32=0,0,G32/D32)*100</f>
        <v>4.88599348534202</v>
      </c>
      <c r="M32" s="39" t="n">
        <f aca="false">IF(D32=0,0,H32/D32)*100</f>
        <v>0</v>
      </c>
      <c r="N32" s="40" t="n">
        <f aca="false">IF(D32=0,0,I32/D32)*100</f>
        <v>7.1661237785016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8</v>
      </c>
      <c r="E33" s="35" t="n">
        <v>29</v>
      </c>
      <c r="F33" s="36" t="n">
        <v>162</v>
      </c>
      <c r="G33" s="36" t="n">
        <v>16</v>
      </c>
      <c r="H33" s="36"/>
      <c r="I33" s="36" t="n">
        <v>21</v>
      </c>
      <c r="J33" s="38" t="n">
        <f aca="false">IF(D33=0,0,E33/D33)*100</f>
        <v>12.719298245614</v>
      </c>
      <c r="K33" s="39" t="n">
        <f aca="false">IF(D33=0,0,F33/D33)*100</f>
        <v>71.0526315789474</v>
      </c>
      <c r="L33" s="39" t="n">
        <f aca="false">IF(D33=0,0,G33/D33)*100</f>
        <v>7.01754385964912</v>
      </c>
      <c r="M33" s="39" t="n">
        <f aca="false">IF(D33=0,0,H33/D33)*100</f>
        <v>0</v>
      </c>
      <c r="N33" s="40" t="n">
        <f aca="false">IF(D33=0,0,I33/D33)*100</f>
        <v>9.2105263157894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95</v>
      </c>
      <c r="E34" s="35" t="n">
        <v>105</v>
      </c>
      <c r="F34" s="36" t="n">
        <v>389</v>
      </c>
      <c r="G34" s="36" t="n">
        <v>19</v>
      </c>
      <c r="H34" s="36"/>
      <c r="I34" s="36" t="n">
        <v>382</v>
      </c>
      <c r="J34" s="38" t="n">
        <f aca="false">IF(D34=0,0,E34/D34)*100</f>
        <v>11.731843575419</v>
      </c>
      <c r="K34" s="39" t="n">
        <f aca="false">IF(D34=0,0,F34/D34)*100</f>
        <v>43.463687150838</v>
      </c>
      <c r="L34" s="39" t="n">
        <f aca="false">IF(D34=0,0,G34/D34)*100</f>
        <v>2.12290502793296</v>
      </c>
      <c r="M34" s="39" t="n">
        <f aca="false">IF(D34=0,0,H34/D34)*100</f>
        <v>0</v>
      </c>
      <c r="N34" s="40" t="n">
        <f aca="false">IF(D34=0,0,I34/D34)*100</f>
        <v>42.681564245810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81</v>
      </c>
      <c r="E35" s="35" t="n">
        <v>142</v>
      </c>
      <c r="F35" s="36" t="n">
        <v>347</v>
      </c>
      <c r="G35" s="36" t="n">
        <v>11</v>
      </c>
      <c r="H35" s="36"/>
      <c r="I35" s="36" t="n">
        <v>281</v>
      </c>
      <c r="J35" s="38" t="n">
        <f aca="false">IF(D35=0,0,E35/D35)*100</f>
        <v>18.1818181818182</v>
      </c>
      <c r="K35" s="39" t="n">
        <f aca="false">IF(D35=0,0,F35/D35)*100</f>
        <v>44.4302176696543</v>
      </c>
      <c r="L35" s="39" t="n">
        <f aca="false">IF(D35=0,0,G35/D35)*100</f>
        <v>1.40845070422535</v>
      </c>
      <c r="M35" s="39" t="n">
        <f aca="false">IF(D35=0,0,H35/D35)*100</f>
        <v>0</v>
      </c>
      <c r="N35" s="40" t="n">
        <f aca="false">IF(D35=0,0,I35/D35)*100</f>
        <v>35.979513444302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09</v>
      </c>
      <c r="E36" s="35" t="n">
        <v>33</v>
      </c>
      <c r="F36" s="36" t="n">
        <v>263</v>
      </c>
      <c r="G36" s="36" t="n">
        <v>10</v>
      </c>
      <c r="H36" s="36"/>
      <c r="I36" s="36" t="n">
        <v>3</v>
      </c>
      <c r="J36" s="38" t="n">
        <f aca="false">IF(D36=0,0,E36/D36)*100</f>
        <v>10.6796116504854</v>
      </c>
      <c r="K36" s="39" t="n">
        <f aca="false">IF(D36=0,0,F36/D36)*100</f>
        <v>85.1132686084142</v>
      </c>
      <c r="L36" s="39" t="n">
        <f aca="false">IF(D36=0,0,G36/D36)*100</f>
        <v>3.23624595469256</v>
      </c>
      <c r="M36" s="39" t="n">
        <f aca="false">IF(D36=0,0,H36/D36)*100</f>
        <v>0</v>
      </c>
      <c r="N36" s="40" t="n">
        <f aca="false">IF(D36=0,0,I36/D36)*100</f>
        <v>0.97087378640776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29</v>
      </c>
      <c r="E37" s="35" t="n">
        <v>55</v>
      </c>
      <c r="F37" s="36" t="n">
        <v>160</v>
      </c>
      <c r="G37" s="36" t="n">
        <v>1</v>
      </c>
      <c r="H37" s="36"/>
      <c r="I37" s="36" t="n">
        <v>213</v>
      </c>
      <c r="J37" s="38" t="n">
        <f aca="false">IF(D37=0,0,E37/D37)*100</f>
        <v>12.8205128205128</v>
      </c>
      <c r="K37" s="39" t="n">
        <f aca="false">IF(D37=0,0,F37/D37)*100</f>
        <v>37.2960372960373</v>
      </c>
      <c r="L37" s="39" t="n">
        <f aca="false">IF(D37=0,0,G37/D37)*100</f>
        <v>0.233100233100233</v>
      </c>
      <c r="M37" s="39" t="n">
        <f aca="false">IF(D37=0,0,H37/D37)*100</f>
        <v>0</v>
      </c>
      <c r="N37" s="40" t="n">
        <f aca="false">IF(D37=0,0,I37/D37)*100</f>
        <v>49.650349650349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2</v>
      </c>
      <c r="F45" s="36" t="n">
        <v>5</v>
      </c>
      <c r="G45" s="36"/>
      <c r="H45" s="36"/>
      <c r="I45" s="36"/>
      <c r="J45" s="38" t="n">
        <f aca="false">IF(D45=0,0,E45/D45)*100</f>
        <v>28.5714285714286</v>
      </c>
      <c r="K45" s="39" t="n">
        <f aca="false">IF(D45=0,0,F45/D45)*100</f>
        <v>71.4285714285714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593</v>
      </c>
      <c r="E48" s="36" t="n">
        <v>13</v>
      </c>
      <c r="F48" s="36" t="n">
        <v>871</v>
      </c>
      <c r="G48" s="36" t="n">
        <v>56</v>
      </c>
      <c r="H48" s="36"/>
      <c r="I48" s="37" t="n">
        <v>653</v>
      </c>
      <c r="J48" s="39" t="n">
        <f aca="false">IF(D48=0,0,E48/D48)*100</f>
        <v>0.816070307595731</v>
      </c>
      <c r="K48" s="39" t="n">
        <f aca="false">IF(D48=0,0,F48/D48)*100</f>
        <v>54.676710608914</v>
      </c>
      <c r="L48" s="39" t="n">
        <f aca="false">IF(D48=0,0,G48/D48)*100</f>
        <v>3.51537978656623</v>
      </c>
      <c r="M48" s="39" t="n">
        <f aca="false">IF(D48=0,0,H48/D48)*100</f>
        <v>0</v>
      </c>
      <c r="N48" s="40" t="n">
        <f aca="false">IF(D48=0,0,I48/D48)*100</f>
        <v>40.991839296924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1</v>
      </c>
      <c r="E49" s="35" t="n">
        <v>31</v>
      </c>
      <c r="F49" s="36" t="n">
        <v>89</v>
      </c>
      <c r="G49" s="36" t="n">
        <v>7</v>
      </c>
      <c r="H49" s="36"/>
      <c r="I49" s="36" t="n">
        <v>14</v>
      </c>
      <c r="J49" s="38" t="n">
        <f aca="false">IF(D49=0,0,E49/D49)*100</f>
        <v>21.9858156028369</v>
      </c>
      <c r="K49" s="39" t="n">
        <f aca="false">IF(D49=0,0,F49/D49)*100</f>
        <v>63.1205673758865</v>
      </c>
      <c r="L49" s="39" t="n">
        <f aca="false">IF(D49=0,0,G49/D49)*100</f>
        <v>4.9645390070922</v>
      </c>
      <c r="M49" s="39" t="n">
        <f aca="false">IF(D49=0,0,H49/D49)*100</f>
        <v>0</v>
      </c>
      <c r="N49" s="40" t="n">
        <f aca="false">IF(D49=0,0,I49/D49)*100</f>
        <v>9.929078014184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3</v>
      </c>
      <c r="E50" s="46" t="n">
        <v>32</v>
      </c>
      <c r="F50" s="47" t="n">
        <v>76</v>
      </c>
      <c r="G50" s="47" t="n">
        <v>2</v>
      </c>
      <c r="H50" s="47"/>
      <c r="I50" s="47" t="n">
        <v>3</v>
      </c>
      <c r="J50" s="49" t="n">
        <f aca="false">IF(D50=0,0,E50/D50)*100</f>
        <v>28.3185840707965</v>
      </c>
      <c r="K50" s="50" t="n">
        <f aca="false">IF(D50=0,0,F50/D50)*100</f>
        <v>67.2566371681416</v>
      </c>
      <c r="L50" s="50" t="n">
        <f aca="false">IF(D50=0,0,G50/D50)*100</f>
        <v>1.76991150442478</v>
      </c>
      <c r="M50" s="50" t="n">
        <f aca="false">IF(D50=0,0,H50/D50)*100</f>
        <v>0</v>
      </c>
      <c r="N50" s="51" t="n">
        <f aca="false">IF(D50=0,0,I50/D50)*100</f>
        <v>2.6548672566371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136</v>
      </c>
      <c r="E4" s="17" t="n">
        <f aca="false">SUM(E5:E50)</f>
        <v>3852</v>
      </c>
      <c r="F4" s="17" t="n">
        <f aca="false">SUM(F5:F50)</f>
        <v>12808</v>
      </c>
      <c r="G4" s="17" t="n">
        <f aca="false">SUM(G5:G50)</f>
        <v>238</v>
      </c>
      <c r="H4" s="17" t="n">
        <f aca="false">SUM(H5:H50)</f>
        <v>0</v>
      </c>
      <c r="I4" s="17" t="n">
        <f aca="false">SUM(I5:I50)</f>
        <v>2238</v>
      </c>
      <c r="J4" s="18" t="n">
        <f aca="false">IF(D4=0,0,E4/D4)*100</f>
        <v>20.1295986622074</v>
      </c>
      <c r="K4" s="19" t="n">
        <f aca="false">IF(D4=0,0,F4/D4)*100</f>
        <v>66.9314381270903</v>
      </c>
      <c r="L4" s="19" t="n">
        <f aca="false">IF(D4=0,0,G4/D4)*100</f>
        <v>1.24372909698997</v>
      </c>
      <c r="M4" s="19" t="n">
        <f aca="false">IF(D4=0,0,H4/D4)*100</f>
        <v>0</v>
      </c>
      <c r="N4" s="20" t="n">
        <f aca="false">IF(D4=0,0,I4/D4)*100</f>
        <v>11.69523411371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86</v>
      </c>
      <c r="E5" s="25" t="n">
        <v>308</v>
      </c>
      <c r="F5" s="26" t="n">
        <v>1672</v>
      </c>
      <c r="G5" s="26" t="n">
        <v>15</v>
      </c>
      <c r="H5" s="26"/>
      <c r="I5" s="26" t="n">
        <v>191</v>
      </c>
      <c r="J5" s="28" t="n">
        <f aca="false">IF(D5=0,0,E5/D5)*100</f>
        <v>14.0896614821592</v>
      </c>
      <c r="K5" s="29" t="n">
        <f aca="false">IF(D5=0,0,F5/D5)*100</f>
        <v>76.4867337602928</v>
      </c>
      <c r="L5" s="29" t="n">
        <f aca="false">IF(D5=0,0,G5/D5)*100</f>
        <v>0.686184812442818</v>
      </c>
      <c r="M5" s="29" t="n">
        <f aca="false">IF(D5=0,0,H5/D5)*100</f>
        <v>0</v>
      </c>
      <c r="N5" s="30" t="n">
        <f aca="false">IF(D5=0,0,I5/D5)*100</f>
        <v>8.737419945105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82</v>
      </c>
      <c r="E6" s="35" t="n">
        <v>365</v>
      </c>
      <c r="F6" s="36" t="n">
        <v>1635</v>
      </c>
      <c r="G6" s="36" t="n">
        <v>27</v>
      </c>
      <c r="H6" s="36"/>
      <c r="I6" s="36" t="n">
        <v>155</v>
      </c>
      <c r="J6" s="38" t="n">
        <f aca="false">IF(D6=0,0,E6/D6)*100</f>
        <v>16.7277726856095</v>
      </c>
      <c r="K6" s="39" t="n">
        <f aca="false">IF(D6=0,0,F6/D6)*100</f>
        <v>74.9312557286893</v>
      </c>
      <c r="L6" s="39" t="n">
        <f aca="false">IF(D6=0,0,G6/D6)*100</f>
        <v>1.23739688359303</v>
      </c>
      <c r="M6" s="39" t="n">
        <f aca="false">IF(D6=0,0,H6/D6)*100</f>
        <v>0</v>
      </c>
      <c r="N6" s="40" t="n">
        <f aca="false">IF(D6=0,0,I6/D6)*100</f>
        <v>7.1035747021081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36</v>
      </c>
      <c r="E7" s="35" t="n">
        <v>187</v>
      </c>
      <c r="F7" s="36" t="n">
        <v>910</v>
      </c>
      <c r="G7" s="36" t="n">
        <v>11</v>
      </c>
      <c r="H7" s="36"/>
      <c r="I7" s="36" t="n">
        <v>128</v>
      </c>
      <c r="J7" s="38" t="n">
        <f aca="false">IF(D7=0,0,E7/D7)*100</f>
        <v>15.1294498381877</v>
      </c>
      <c r="K7" s="39" t="n">
        <f aca="false">IF(D7=0,0,F7/D7)*100</f>
        <v>73.6245954692557</v>
      </c>
      <c r="L7" s="39" t="n">
        <f aca="false">IF(D7=0,0,G7/D7)*100</f>
        <v>0.889967637540453</v>
      </c>
      <c r="M7" s="39" t="n">
        <f aca="false">IF(D7=0,0,H7/D7)*100</f>
        <v>0</v>
      </c>
      <c r="N7" s="40" t="n">
        <f aca="false">IF(D7=0,0,I7/D7)*100</f>
        <v>10.355987055016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71</v>
      </c>
      <c r="E8" s="35" t="n">
        <v>263</v>
      </c>
      <c r="F8" s="36" t="n">
        <v>1164</v>
      </c>
      <c r="G8" s="36" t="n">
        <v>21</v>
      </c>
      <c r="H8" s="36"/>
      <c r="I8" s="36" t="n">
        <v>123</v>
      </c>
      <c r="J8" s="38" t="n">
        <f aca="false">IF(D8=0,0,E8/D8)*100</f>
        <v>16.7409293443666</v>
      </c>
      <c r="K8" s="39" t="n">
        <f aca="false">IF(D8=0,0,F8/D8)*100</f>
        <v>74.0929344366646</v>
      </c>
      <c r="L8" s="39" t="n">
        <f aca="false">IF(D8=0,0,G8/D8)*100</f>
        <v>1.33672819859962</v>
      </c>
      <c r="M8" s="39" t="n">
        <f aca="false">IF(D8=0,0,H8/D8)*100</f>
        <v>0</v>
      </c>
      <c r="N8" s="40" t="n">
        <f aca="false">IF(D8=0,0,I8/D8)*100</f>
        <v>7.8294080203691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88</v>
      </c>
      <c r="E9" s="35" t="n">
        <v>314</v>
      </c>
      <c r="F9" s="36" t="n">
        <v>1382</v>
      </c>
      <c r="G9" s="36" t="n">
        <v>21</v>
      </c>
      <c r="H9" s="36"/>
      <c r="I9" s="36" t="n">
        <v>171</v>
      </c>
      <c r="J9" s="38" t="n">
        <f aca="false">IF(D9=0,0,E9/D9)*100</f>
        <v>16.6313559322034</v>
      </c>
      <c r="K9" s="39" t="n">
        <f aca="false">IF(D9=0,0,F9/D9)*100</f>
        <v>73.1991525423729</v>
      </c>
      <c r="L9" s="39" t="n">
        <f aca="false">IF(D9=0,0,G9/D9)*100</f>
        <v>1.11228813559322</v>
      </c>
      <c r="M9" s="39" t="n">
        <f aca="false">IF(D9=0,0,H9/D9)*100</f>
        <v>0</v>
      </c>
      <c r="N9" s="40" t="n">
        <f aca="false">IF(D9=0,0,I9/D9)*100</f>
        <v>9.0572033898305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93</v>
      </c>
      <c r="E10" s="35" t="n">
        <v>237</v>
      </c>
      <c r="F10" s="36" t="n">
        <v>399</v>
      </c>
      <c r="G10" s="36" t="n">
        <v>6</v>
      </c>
      <c r="H10" s="36"/>
      <c r="I10" s="36" t="n">
        <v>151</v>
      </c>
      <c r="J10" s="38" t="n">
        <f aca="false">IF(D10=0,0,E10/D10)*100</f>
        <v>29.8865069356873</v>
      </c>
      <c r="K10" s="39" t="n">
        <f aca="false">IF(D10=0,0,F10/D10)*100</f>
        <v>50.3152585119798</v>
      </c>
      <c r="L10" s="39" t="n">
        <f aca="false">IF(D10=0,0,G10/D10)*100</f>
        <v>0.756620428751576</v>
      </c>
      <c r="M10" s="39" t="n">
        <f aca="false">IF(D10=0,0,H10/D10)*100</f>
        <v>0</v>
      </c>
      <c r="N10" s="40" t="n">
        <f aca="false">IF(D10=0,0,I10/D10)*100</f>
        <v>19.041614123581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21</v>
      </c>
      <c r="E11" s="35" t="n">
        <v>134</v>
      </c>
      <c r="F11" s="36" t="n">
        <v>233</v>
      </c>
      <c r="G11" s="36" t="n">
        <v>4</v>
      </c>
      <c r="H11" s="36"/>
      <c r="I11" s="36" t="n">
        <v>50</v>
      </c>
      <c r="J11" s="38" t="n">
        <f aca="false">IF(D11=0,0,E11/D11)*100</f>
        <v>31.8289786223278</v>
      </c>
      <c r="K11" s="39" t="n">
        <f aca="false">IF(D11=0,0,F11/D11)*100</f>
        <v>55.3444180522565</v>
      </c>
      <c r="L11" s="39" t="n">
        <f aca="false">IF(D11=0,0,G11/D11)*100</f>
        <v>0.950118764845606</v>
      </c>
      <c r="M11" s="39" t="n">
        <f aca="false">IF(D11=0,0,H11/D11)*100</f>
        <v>0</v>
      </c>
      <c r="N11" s="40" t="n">
        <f aca="false">IF(D11=0,0,I11/D11)*100</f>
        <v>11.876484560570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28</v>
      </c>
      <c r="E12" s="35" t="n">
        <v>82</v>
      </c>
      <c r="F12" s="36" t="n">
        <v>289</v>
      </c>
      <c r="G12" s="36" t="n">
        <v>7</v>
      </c>
      <c r="H12" s="36"/>
      <c r="I12" s="36" t="n">
        <v>50</v>
      </c>
      <c r="J12" s="38" t="n">
        <f aca="false">IF(D12=0,0,E12/D12)*100</f>
        <v>19.1588785046729</v>
      </c>
      <c r="K12" s="39" t="n">
        <f aca="false">IF(D12=0,0,F12/D12)*100</f>
        <v>67.5233644859813</v>
      </c>
      <c r="L12" s="39" t="n">
        <f aca="false">IF(D12=0,0,G12/D12)*100</f>
        <v>1.63551401869159</v>
      </c>
      <c r="M12" s="39" t="n">
        <f aca="false">IF(D12=0,0,H12/D12)*100</f>
        <v>0</v>
      </c>
      <c r="N12" s="40" t="n">
        <f aca="false">IF(D12=0,0,I12/D12)*100</f>
        <v>11.68224299065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9</v>
      </c>
      <c r="E14" s="35" t="n">
        <v>31</v>
      </c>
      <c r="F14" s="36" t="n">
        <v>46</v>
      </c>
      <c r="G14" s="36"/>
      <c r="H14" s="36"/>
      <c r="I14" s="36" t="n">
        <v>2</v>
      </c>
      <c r="J14" s="38" t="n">
        <f aca="false">IF(D14=0,0,E14/D14)*100</f>
        <v>39.2405063291139</v>
      </c>
      <c r="K14" s="39" t="n">
        <f aca="false">IF(D14=0,0,F14/D14)*100</f>
        <v>58.227848101265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5316455696202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9</v>
      </c>
      <c r="E15" s="35" t="n">
        <v>21</v>
      </c>
      <c r="F15" s="36" t="n">
        <v>62</v>
      </c>
      <c r="G15" s="36" t="n">
        <v>1</v>
      </c>
      <c r="H15" s="36"/>
      <c r="I15" s="36" t="n">
        <v>15</v>
      </c>
      <c r="J15" s="38" t="n">
        <f aca="false">IF(D15=0,0,E15/D15)*100</f>
        <v>21.2121212121212</v>
      </c>
      <c r="K15" s="39" t="n">
        <f aca="false">IF(D15=0,0,F15/D15)*100</f>
        <v>62.6262626262626</v>
      </c>
      <c r="L15" s="39" t="n">
        <f aca="false">IF(D15=0,0,G15/D15)*100</f>
        <v>1.01010101010101</v>
      </c>
      <c r="M15" s="39" t="n">
        <f aca="false">IF(D15=0,0,H15/D15)*100</f>
        <v>0</v>
      </c>
      <c r="N15" s="40" t="n">
        <f aca="false">IF(D15=0,0,I15/D15)*100</f>
        <v>15.151515151515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8</v>
      </c>
      <c r="E16" s="35" t="n">
        <v>62</v>
      </c>
      <c r="F16" s="36" t="n">
        <v>82</v>
      </c>
      <c r="G16" s="36" t="n">
        <v>1</v>
      </c>
      <c r="H16" s="36"/>
      <c r="I16" s="36" t="n">
        <v>13</v>
      </c>
      <c r="J16" s="38" t="n">
        <f aca="false">IF(D16=0,0,E16/D16)*100</f>
        <v>39.2405063291139</v>
      </c>
      <c r="K16" s="39" t="n">
        <f aca="false">IF(D16=0,0,F16/D16)*100</f>
        <v>51.8987341772152</v>
      </c>
      <c r="L16" s="39" t="n">
        <f aca="false">IF(D16=0,0,G16/D16)*100</f>
        <v>0.632911392405063</v>
      </c>
      <c r="M16" s="39" t="n">
        <f aca="false">IF(D16=0,0,H16/D16)*100</f>
        <v>0</v>
      </c>
      <c r="N16" s="40" t="n">
        <f aca="false">IF(D16=0,0,I16/D16)*100</f>
        <v>8.2278481012658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4</v>
      </c>
      <c r="E17" s="35" t="n">
        <v>37</v>
      </c>
      <c r="F17" s="36" t="n">
        <v>128</v>
      </c>
      <c r="G17" s="36" t="n">
        <v>8</v>
      </c>
      <c r="H17" s="36"/>
      <c r="I17" s="36" t="n">
        <v>51</v>
      </c>
      <c r="J17" s="38" t="n">
        <f aca="false">IF(D17=0,0,E17/D17)*100</f>
        <v>16.5178571428571</v>
      </c>
      <c r="K17" s="39" t="n">
        <f aca="false">IF(D17=0,0,F17/D17)*100</f>
        <v>57.1428571428571</v>
      </c>
      <c r="L17" s="39" t="n">
        <f aca="false">IF(D17=0,0,G17/D17)*100</f>
        <v>3.57142857142857</v>
      </c>
      <c r="M17" s="39" t="n">
        <f aca="false">IF(D17=0,0,H17/D17)*100</f>
        <v>0</v>
      </c>
      <c r="N17" s="40" t="n">
        <f aca="false">IF(D17=0,0,I17/D17)*100</f>
        <v>22.767857142857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0</v>
      </c>
      <c r="E18" s="35" t="n">
        <v>64</v>
      </c>
      <c r="F18" s="36" t="n">
        <v>181</v>
      </c>
      <c r="G18" s="36" t="n">
        <v>8</v>
      </c>
      <c r="H18" s="36"/>
      <c r="I18" s="36" t="n">
        <v>47</v>
      </c>
      <c r="J18" s="38" t="n">
        <f aca="false">IF(D18=0,0,E18/D18)*100</f>
        <v>21.3333333333333</v>
      </c>
      <c r="K18" s="39" t="n">
        <f aca="false">IF(D18=0,0,F18/D18)*100</f>
        <v>60.3333333333333</v>
      </c>
      <c r="L18" s="39" t="n">
        <f aca="false">IF(D18=0,0,G18/D18)*100</f>
        <v>2.66666666666667</v>
      </c>
      <c r="M18" s="39" t="n">
        <f aca="false">IF(D18=0,0,H18/D18)*100</f>
        <v>0</v>
      </c>
      <c r="N18" s="40" t="n">
        <f aca="false">IF(D18=0,0,I18/D18)*100</f>
        <v>15.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12</v>
      </c>
      <c r="E19" s="35" t="n">
        <v>119</v>
      </c>
      <c r="F19" s="36" t="n">
        <v>370</v>
      </c>
      <c r="G19" s="36" t="n">
        <v>2</v>
      </c>
      <c r="H19" s="36"/>
      <c r="I19" s="36" t="n">
        <v>21</v>
      </c>
      <c r="J19" s="38" t="n">
        <f aca="false">IF(D19=0,0,E19/D19)*100</f>
        <v>23.2421875</v>
      </c>
      <c r="K19" s="39" t="n">
        <f aca="false">IF(D19=0,0,F19/D19)*100</f>
        <v>72.265625</v>
      </c>
      <c r="L19" s="39" t="n">
        <f aca="false">IF(D19=0,0,G19/D19)*100</f>
        <v>0.390625</v>
      </c>
      <c r="M19" s="39" t="n">
        <f aca="false">IF(D19=0,0,H19/D19)*100</f>
        <v>0</v>
      </c>
      <c r="N19" s="40" t="n">
        <f aca="false">IF(D19=0,0,I19/D19)*100</f>
        <v>4.10156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6</v>
      </c>
      <c r="E20" s="35" t="n">
        <v>87</v>
      </c>
      <c r="F20" s="36" t="n">
        <v>194</v>
      </c>
      <c r="G20" s="36" t="n">
        <v>18</v>
      </c>
      <c r="H20" s="36"/>
      <c r="I20" s="36" t="n">
        <v>37</v>
      </c>
      <c r="J20" s="38" t="n">
        <f aca="false">IF(D20=0,0,E20/D20)*100</f>
        <v>25.8928571428571</v>
      </c>
      <c r="K20" s="39" t="n">
        <f aca="false">IF(D20=0,0,F20/D20)*100</f>
        <v>57.7380952380952</v>
      </c>
      <c r="L20" s="39" t="n">
        <f aca="false">IF(D20=0,0,G20/D20)*100</f>
        <v>5.35714285714286</v>
      </c>
      <c r="M20" s="39" t="n">
        <f aca="false">IF(D20=0,0,H20/D20)*100</f>
        <v>0</v>
      </c>
      <c r="N20" s="40" t="n">
        <f aca="false">IF(D20=0,0,I20/D20)*100</f>
        <v>11.011904761904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82</v>
      </c>
      <c r="E21" s="35" t="n">
        <v>106</v>
      </c>
      <c r="F21" s="36" t="n">
        <v>310</v>
      </c>
      <c r="G21" s="36" t="n">
        <v>2</v>
      </c>
      <c r="H21" s="36"/>
      <c r="I21" s="36" t="n">
        <v>64</v>
      </c>
      <c r="J21" s="38" t="n">
        <f aca="false">IF(D21=0,0,E21/D21)*100</f>
        <v>21.9917012448133</v>
      </c>
      <c r="K21" s="39" t="n">
        <f aca="false">IF(D21=0,0,F21/D21)*100</f>
        <v>64.3153526970954</v>
      </c>
      <c r="L21" s="39" t="n">
        <f aca="false">IF(D21=0,0,G21/D21)*100</f>
        <v>0.4149377593361</v>
      </c>
      <c r="M21" s="39" t="n">
        <f aca="false">IF(D21=0,0,H21/D21)*100</f>
        <v>0</v>
      </c>
      <c r="N21" s="40" t="n">
        <f aca="false">IF(D21=0,0,I21/D21)*100</f>
        <v>13.27800829875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00</v>
      </c>
      <c r="E22" s="35" t="n">
        <v>143</v>
      </c>
      <c r="F22" s="36" t="n">
        <v>358</v>
      </c>
      <c r="G22" s="36" t="n">
        <v>3</v>
      </c>
      <c r="H22" s="36"/>
      <c r="I22" s="36" t="n">
        <v>96</v>
      </c>
      <c r="J22" s="38" t="n">
        <f aca="false">IF(D22=0,0,E22/D22)*100</f>
        <v>23.8333333333333</v>
      </c>
      <c r="K22" s="39" t="n">
        <f aca="false">IF(D22=0,0,F22/D22)*100</f>
        <v>59.6666666666667</v>
      </c>
      <c r="L22" s="39" t="n">
        <f aca="false">IF(D22=0,0,G22/D22)*100</f>
        <v>0.5</v>
      </c>
      <c r="M22" s="39" t="n">
        <f aca="false">IF(D22=0,0,H22/D22)*100</f>
        <v>0</v>
      </c>
      <c r="N22" s="40" t="n">
        <f aca="false">IF(D22=0,0,I22/D22)*100</f>
        <v>1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35</v>
      </c>
      <c r="E23" s="35" t="n">
        <v>78</v>
      </c>
      <c r="F23" s="36" t="n">
        <v>137</v>
      </c>
      <c r="G23" s="36" t="n">
        <v>5</v>
      </c>
      <c r="H23" s="36"/>
      <c r="I23" s="36" t="n">
        <v>15</v>
      </c>
      <c r="J23" s="38" t="n">
        <f aca="false">IF(D23=0,0,E23/D23)*100</f>
        <v>33.1914893617021</v>
      </c>
      <c r="K23" s="39" t="n">
        <f aca="false">IF(D23=0,0,F23/D23)*100</f>
        <v>58.2978723404255</v>
      </c>
      <c r="L23" s="39" t="n">
        <f aca="false">IF(D23=0,0,G23/D23)*100</f>
        <v>2.12765957446809</v>
      </c>
      <c r="M23" s="39" t="n">
        <f aca="false">IF(D23=0,0,H23/D23)*100</f>
        <v>0</v>
      </c>
      <c r="N23" s="40" t="n">
        <f aca="false">IF(D23=0,0,I23/D23)*100</f>
        <v>6.3829787234042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3</v>
      </c>
      <c r="E24" s="35" t="n">
        <v>17</v>
      </c>
      <c r="F24" s="36" t="n">
        <v>42</v>
      </c>
      <c r="G24" s="36"/>
      <c r="H24" s="36"/>
      <c r="I24" s="36" t="n">
        <v>4</v>
      </c>
      <c r="J24" s="38" t="n">
        <f aca="false">IF(D24=0,0,E24/D24)*100</f>
        <v>26.984126984127</v>
      </c>
      <c r="K24" s="39" t="n">
        <f aca="false">IF(D24=0,0,F24/D24)*100</f>
        <v>66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.3492063492063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5</v>
      </c>
      <c r="E25" s="35" t="n">
        <v>53</v>
      </c>
      <c r="F25" s="36" t="n">
        <v>100</v>
      </c>
      <c r="G25" s="36" t="n">
        <v>1</v>
      </c>
      <c r="H25" s="36"/>
      <c r="I25" s="36" t="n">
        <v>51</v>
      </c>
      <c r="J25" s="38" t="n">
        <f aca="false">IF(D25=0,0,E25/D25)*100</f>
        <v>25.8536585365854</v>
      </c>
      <c r="K25" s="39" t="n">
        <f aca="false">IF(D25=0,0,F25/D25)*100</f>
        <v>48.7804878048781</v>
      </c>
      <c r="L25" s="39" t="n">
        <f aca="false">IF(D25=0,0,G25/D25)*100</f>
        <v>0.487804878048781</v>
      </c>
      <c r="M25" s="39" t="n">
        <f aca="false">IF(D25=0,0,H25/D25)*100</f>
        <v>0</v>
      </c>
      <c r="N25" s="40" t="n">
        <f aca="false">IF(D25=0,0,I25/D25)*100</f>
        <v>24.878048780487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44</v>
      </c>
      <c r="E26" s="35" t="n">
        <v>145</v>
      </c>
      <c r="F26" s="36" t="n">
        <v>304</v>
      </c>
      <c r="G26" s="36" t="n">
        <v>10</v>
      </c>
      <c r="H26" s="36"/>
      <c r="I26" s="36" t="n">
        <v>85</v>
      </c>
      <c r="J26" s="38" t="n">
        <f aca="false">IF(D26=0,0,E26/D26)*100</f>
        <v>26.6544117647059</v>
      </c>
      <c r="K26" s="39" t="n">
        <f aca="false">IF(D26=0,0,F26/D26)*100</f>
        <v>55.8823529411765</v>
      </c>
      <c r="L26" s="39" t="n">
        <f aca="false">IF(D26=0,0,G26/D26)*100</f>
        <v>1.83823529411765</v>
      </c>
      <c r="M26" s="39" t="n">
        <f aca="false">IF(D26=0,0,H26/D26)*100</f>
        <v>0</v>
      </c>
      <c r="N26" s="40" t="n">
        <f aca="false">IF(D26=0,0,I26/D26)*100</f>
        <v>15.6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3</v>
      </c>
      <c r="E27" s="35" t="n">
        <v>86</v>
      </c>
      <c r="F27" s="36" t="n">
        <v>180</v>
      </c>
      <c r="G27" s="36" t="n">
        <v>4</v>
      </c>
      <c r="H27" s="36"/>
      <c r="I27" s="36" t="n">
        <v>33</v>
      </c>
      <c r="J27" s="38" t="n">
        <f aca="false">IF(D27=0,0,E27/D27)*100</f>
        <v>28.3828382838284</v>
      </c>
      <c r="K27" s="39" t="n">
        <f aca="false">IF(D27=0,0,F27/D27)*100</f>
        <v>59.4059405940594</v>
      </c>
      <c r="L27" s="39" t="n">
        <f aca="false">IF(D27=0,0,G27/D27)*100</f>
        <v>1.32013201320132</v>
      </c>
      <c r="M27" s="39" t="n">
        <f aca="false">IF(D27=0,0,H27/D27)*100</f>
        <v>0</v>
      </c>
      <c r="N27" s="40" t="n">
        <f aca="false">IF(D27=0,0,I27/D27)*100</f>
        <v>10.891089108910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00</v>
      </c>
      <c r="E28" s="35" t="n">
        <v>101</v>
      </c>
      <c r="F28" s="36" t="n">
        <v>325</v>
      </c>
      <c r="G28" s="36" t="n">
        <v>6</v>
      </c>
      <c r="H28" s="36"/>
      <c r="I28" s="36" t="n">
        <v>68</v>
      </c>
      <c r="J28" s="38" t="n">
        <f aca="false">IF(D28=0,0,E28/D28)*100</f>
        <v>20.2</v>
      </c>
      <c r="K28" s="39" t="n">
        <f aca="false">IF(D28=0,0,F28/D28)*100</f>
        <v>65</v>
      </c>
      <c r="L28" s="39" t="n">
        <f aca="false">IF(D28=0,0,G28/D28)*100</f>
        <v>1.2</v>
      </c>
      <c r="M28" s="39" t="n">
        <f aca="false">IF(D28=0,0,H28/D28)*100</f>
        <v>0</v>
      </c>
      <c r="N28" s="40" t="n">
        <f aca="false">IF(D28=0,0,I28/D28)*100</f>
        <v>13.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36</v>
      </c>
      <c r="E29" s="35" t="n">
        <v>76</v>
      </c>
      <c r="F29" s="36" t="n">
        <v>203</v>
      </c>
      <c r="G29" s="36" t="n">
        <v>3</v>
      </c>
      <c r="H29" s="36"/>
      <c r="I29" s="36" t="n">
        <v>54</v>
      </c>
      <c r="J29" s="38" t="n">
        <f aca="false">IF(D29=0,0,E29/D29)*100</f>
        <v>22.6190476190476</v>
      </c>
      <c r="K29" s="39" t="n">
        <f aca="false">IF(D29=0,0,F29/D29)*100</f>
        <v>60.4166666666667</v>
      </c>
      <c r="L29" s="39" t="n">
        <f aca="false">IF(D29=0,0,G29/D29)*100</f>
        <v>0.892857142857143</v>
      </c>
      <c r="M29" s="39" t="n">
        <f aca="false">IF(D29=0,0,H29/D29)*100</f>
        <v>0</v>
      </c>
      <c r="N29" s="40" t="n">
        <f aca="false">IF(D29=0,0,I29/D29)*100</f>
        <v>16.071428571428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75</v>
      </c>
      <c r="E30" s="35" t="n">
        <v>118</v>
      </c>
      <c r="F30" s="36" t="n">
        <v>310</v>
      </c>
      <c r="G30" s="36" t="n">
        <v>12</v>
      </c>
      <c r="H30" s="36"/>
      <c r="I30" s="36" t="n">
        <v>135</v>
      </c>
      <c r="J30" s="38" t="n">
        <f aca="false">IF(D30=0,0,E30/D30)*100</f>
        <v>20.5217391304348</v>
      </c>
      <c r="K30" s="39" t="n">
        <f aca="false">IF(D30=0,0,F30/D30)*100</f>
        <v>53.9130434782609</v>
      </c>
      <c r="L30" s="39" t="n">
        <f aca="false">IF(D30=0,0,G30/D30)*100</f>
        <v>2.08695652173913</v>
      </c>
      <c r="M30" s="39" t="n">
        <f aca="false">IF(D30=0,0,H30/D30)*100</f>
        <v>0</v>
      </c>
      <c r="N30" s="40" t="n">
        <f aca="false">IF(D30=0,0,I30/D30)*100</f>
        <v>23.478260869565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6</v>
      </c>
      <c r="E31" s="35" t="n">
        <v>82</v>
      </c>
      <c r="F31" s="36" t="n">
        <v>232</v>
      </c>
      <c r="G31" s="36" t="n">
        <v>5</v>
      </c>
      <c r="H31" s="36"/>
      <c r="I31" s="36" t="n">
        <v>57</v>
      </c>
      <c r="J31" s="38" t="n">
        <f aca="false">IF(D31=0,0,E31/D31)*100</f>
        <v>21.8085106382979</v>
      </c>
      <c r="K31" s="39" t="n">
        <f aca="false">IF(D31=0,0,F31/D31)*100</f>
        <v>61.7021276595745</v>
      </c>
      <c r="L31" s="39" t="n">
        <f aca="false">IF(D31=0,0,G31/D31)*100</f>
        <v>1.32978723404255</v>
      </c>
      <c r="M31" s="39" t="n">
        <f aca="false">IF(D31=0,0,H31/D31)*100</f>
        <v>0</v>
      </c>
      <c r="N31" s="40" t="n">
        <f aca="false">IF(D31=0,0,I31/D31)*100</f>
        <v>15.159574468085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38</v>
      </c>
      <c r="E32" s="35" t="n">
        <v>40</v>
      </c>
      <c r="F32" s="36" t="n">
        <v>241</v>
      </c>
      <c r="G32" s="36" t="n">
        <v>1</v>
      </c>
      <c r="H32" s="36"/>
      <c r="I32" s="36" t="n">
        <v>56</v>
      </c>
      <c r="J32" s="38" t="n">
        <f aca="false">IF(D32=0,0,E32/D32)*100</f>
        <v>11.8343195266272</v>
      </c>
      <c r="K32" s="39" t="n">
        <f aca="false">IF(D32=0,0,F32/D32)*100</f>
        <v>71.301775147929</v>
      </c>
      <c r="L32" s="39" t="n">
        <f aca="false">IF(D32=0,0,G32/D32)*100</f>
        <v>0.295857988165681</v>
      </c>
      <c r="M32" s="39" t="n">
        <f aca="false">IF(D32=0,0,H32/D32)*100</f>
        <v>0</v>
      </c>
      <c r="N32" s="40" t="n">
        <f aca="false">IF(D32=0,0,I32/D32)*100</f>
        <v>16.568047337278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40</v>
      </c>
      <c r="E33" s="35" t="n">
        <v>56</v>
      </c>
      <c r="F33" s="36" t="n">
        <v>203</v>
      </c>
      <c r="G33" s="36" t="n">
        <v>11</v>
      </c>
      <c r="H33" s="36"/>
      <c r="I33" s="36" t="n">
        <v>70</v>
      </c>
      <c r="J33" s="38" t="n">
        <f aca="false">IF(D33=0,0,E33/D33)*100</f>
        <v>16.4705882352941</v>
      </c>
      <c r="K33" s="39" t="n">
        <f aca="false">IF(D33=0,0,F33/D33)*100</f>
        <v>59.7058823529412</v>
      </c>
      <c r="L33" s="39" t="n">
        <f aca="false">IF(D33=0,0,G33/D33)*100</f>
        <v>3.23529411764706</v>
      </c>
      <c r="M33" s="39" t="n">
        <f aca="false">IF(D33=0,0,H33/D33)*100</f>
        <v>0</v>
      </c>
      <c r="N33" s="40" t="n">
        <f aca="false">IF(D33=0,0,I33/D33)*100</f>
        <v>20.58823529411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86</v>
      </c>
      <c r="E34" s="35" t="n">
        <v>139</v>
      </c>
      <c r="F34" s="36" t="n">
        <v>414</v>
      </c>
      <c r="G34" s="36" t="n">
        <v>7</v>
      </c>
      <c r="H34" s="36"/>
      <c r="I34" s="36" t="n">
        <v>26</v>
      </c>
      <c r="J34" s="38" t="n">
        <f aca="false">IF(D34=0,0,E34/D34)*100</f>
        <v>23.7201365187713</v>
      </c>
      <c r="K34" s="39" t="n">
        <f aca="false">IF(D34=0,0,F34/D34)*100</f>
        <v>70.6484641638225</v>
      </c>
      <c r="L34" s="39" t="n">
        <f aca="false">IF(D34=0,0,G34/D34)*100</f>
        <v>1.19453924914676</v>
      </c>
      <c r="M34" s="39" t="n">
        <f aca="false">IF(D34=0,0,H34/D34)*100</f>
        <v>0</v>
      </c>
      <c r="N34" s="40" t="n">
        <f aca="false">IF(D34=0,0,I34/D34)*100</f>
        <v>4.4368600682593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34</v>
      </c>
      <c r="E35" s="35" t="n">
        <v>224</v>
      </c>
      <c r="F35" s="36" t="n">
        <v>462</v>
      </c>
      <c r="G35" s="36" t="n">
        <v>17</v>
      </c>
      <c r="H35" s="36"/>
      <c r="I35" s="36" t="n">
        <v>131</v>
      </c>
      <c r="J35" s="38" t="n">
        <f aca="false">IF(D35=0,0,E35/D35)*100</f>
        <v>26.8585131894484</v>
      </c>
      <c r="K35" s="39" t="n">
        <f aca="false">IF(D35=0,0,F35/D35)*100</f>
        <v>55.3956834532374</v>
      </c>
      <c r="L35" s="39" t="n">
        <f aca="false">IF(D35=0,0,G35/D35)*100</f>
        <v>2.03836930455636</v>
      </c>
      <c r="M35" s="39" t="n">
        <f aca="false">IF(D35=0,0,H35/D35)*100</f>
        <v>0</v>
      </c>
      <c r="N35" s="40" t="n">
        <f aca="false">IF(D35=0,0,I35/D35)*100</f>
        <v>15.707434052757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1</v>
      </c>
      <c r="F45" s="36" t="n">
        <v>9</v>
      </c>
      <c r="G45" s="36"/>
      <c r="H45" s="36"/>
      <c r="I45" s="36"/>
      <c r="J45" s="38" t="n">
        <f aca="false">IF(D45=0,0,E45/D45)*100</f>
        <v>10</v>
      </c>
      <c r="K45" s="39" t="n">
        <f aca="false">IF(D45=0,0,F45/D45)*100</f>
        <v>9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4</v>
      </c>
      <c r="E46" s="35" t="n">
        <v>1</v>
      </c>
      <c r="F46" s="36" t="n">
        <v>12</v>
      </c>
      <c r="G46" s="36"/>
      <c r="H46" s="36"/>
      <c r="I46" s="36" t="n">
        <v>1</v>
      </c>
      <c r="J46" s="38" t="n">
        <f aca="false">IF(D46=0,0,E46/D46)*100</f>
        <v>7.14285714285714</v>
      </c>
      <c r="K46" s="39" t="n">
        <f aca="false">IF(D46=0,0,F46/D46)*100</f>
        <v>85.71428571428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7.1428571428571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68</v>
      </c>
      <c r="E49" s="35" t="n">
        <v>41</v>
      </c>
      <c r="F49" s="36" t="n">
        <v>91</v>
      </c>
      <c r="G49" s="36" t="n">
        <v>1</v>
      </c>
      <c r="H49" s="36"/>
      <c r="I49" s="36" t="n">
        <v>35</v>
      </c>
      <c r="J49" s="38" t="n">
        <f aca="false">IF(D49=0,0,E49/D49)*100</f>
        <v>24.4047619047619</v>
      </c>
      <c r="K49" s="39" t="n">
        <f aca="false">IF(D49=0,0,F49/D49)*100</f>
        <v>54.1666666666667</v>
      </c>
      <c r="L49" s="39" t="n">
        <f aca="false">IF(D49=0,0,G49/D49)*100</f>
        <v>0.595238095238095</v>
      </c>
      <c r="M49" s="39" t="n">
        <f aca="false">IF(D49=0,0,H49/D49)*100</f>
        <v>0</v>
      </c>
      <c r="N49" s="40" t="n">
        <f aca="false">IF(D49=0,0,I49/D49)*100</f>
        <v>20.8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2</v>
      </c>
      <c r="E50" s="46" t="n">
        <v>32</v>
      </c>
      <c r="F50" s="47" t="n">
        <v>128</v>
      </c>
      <c r="G50" s="47"/>
      <c r="H50" s="47"/>
      <c r="I50" s="47" t="n">
        <v>52</v>
      </c>
      <c r="J50" s="49" t="n">
        <f aca="false">IF(D50=0,0,E50/D50)*100</f>
        <v>15.0943396226415</v>
      </c>
      <c r="K50" s="50" t="n">
        <f aca="false">IF(D50=0,0,F50/D50)*100</f>
        <v>60.377358490566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4.52830188679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306</v>
      </c>
      <c r="E4" s="17" t="n">
        <f aca="false">SUM(E5:E50)</f>
        <v>1138</v>
      </c>
      <c r="F4" s="17" t="n">
        <f aca="false">SUM(F5:F50)</f>
        <v>7488</v>
      </c>
      <c r="G4" s="17" t="n">
        <f aca="false">SUM(G5:G50)</f>
        <v>537</v>
      </c>
      <c r="H4" s="17" t="n">
        <f aca="false">SUM(H5:H50)</f>
        <v>0</v>
      </c>
      <c r="I4" s="17" t="n">
        <f aca="false">SUM(I5:I50)</f>
        <v>143</v>
      </c>
      <c r="J4" s="18" t="n">
        <f aca="false">IF(D4=0,0,E4/D4)*100</f>
        <v>12.2286696754782</v>
      </c>
      <c r="K4" s="19" t="n">
        <f aca="false">IF(D4=0,0,F4/D4)*100</f>
        <v>80.4642166344294</v>
      </c>
      <c r="L4" s="19" t="n">
        <f aca="false">IF(D4=0,0,G4/D4)*100</f>
        <v>5.77047066408769</v>
      </c>
      <c r="M4" s="19" t="n">
        <f aca="false">IF(D4=0,0,H4/D4)*100</f>
        <v>0</v>
      </c>
      <c r="N4" s="20" t="n">
        <f aca="false">IF(D4=0,0,I4/D4)*100</f>
        <v>1.5366430260047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73</v>
      </c>
      <c r="E5" s="25" t="n">
        <v>122</v>
      </c>
      <c r="F5" s="26" t="n">
        <v>589</v>
      </c>
      <c r="G5" s="26" t="n">
        <v>38</v>
      </c>
      <c r="H5" s="26"/>
      <c r="I5" s="26" t="n">
        <v>24</v>
      </c>
      <c r="J5" s="28" t="n">
        <f aca="false">IF(D5=0,0,E5/D5)*100</f>
        <v>15.7826649417853</v>
      </c>
      <c r="K5" s="29" t="n">
        <f aca="false">IF(D5=0,0,F5/D5)*100</f>
        <v>76.1966364812419</v>
      </c>
      <c r="L5" s="29" t="n">
        <f aca="false">IF(D5=0,0,G5/D5)*100</f>
        <v>4.91591203104787</v>
      </c>
      <c r="M5" s="29" t="n">
        <f aca="false">IF(D5=0,0,H5/D5)*100</f>
        <v>0</v>
      </c>
      <c r="N5" s="30" t="n">
        <f aca="false">IF(D5=0,0,I5/D5)*100</f>
        <v>3.1047865459249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87</v>
      </c>
      <c r="E6" s="35" t="n">
        <v>85</v>
      </c>
      <c r="F6" s="36" t="n">
        <v>897</v>
      </c>
      <c r="G6" s="36" t="n">
        <v>82</v>
      </c>
      <c r="H6" s="36"/>
      <c r="I6" s="36" t="n">
        <v>23</v>
      </c>
      <c r="J6" s="38" t="n">
        <f aca="false">IF(D6=0,0,E6/D6)*100</f>
        <v>7.8196872125115</v>
      </c>
      <c r="K6" s="39" t="n">
        <f aca="false">IF(D6=0,0,F6/D6)*100</f>
        <v>82.5206991720331</v>
      </c>
      <c r="L6" s="39" t="n">
        <f aca="false">IF(D6=0,0,G6/D6)*100</f>
        <v>7.54369825206992</v>
      </c>
      <c r="M6" s="39" t="n">
        <f aca="false">IF(D6=0,0,H6/D6)*100</f>
        <v>0</v>
      </c>
      <c r="N6" s="40" t="n">
        <f aca="false">IF(D6=0,0,I6/D6)*100</f>
        <v>2.115915363385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74</v>
      </c>
      <c r="E7" s="35" t="n">
        <v>40</v>
      </c>
      <c r="F7" s="36" t="n">
        <v>474</v>
      </c>
      <c r="G7" s="36" t="n">
        <v>53</v>
      </c>
      <c r="H7" s="36"/>
      <c r="I7" s="36" t="n">
        <v>7</v>
      </c>
      <c r="J7" s="38" t="n">
        <f aca="false">IF(D7=0,0,E7/D7)*100</f>
        <v>6.96864111498258</v>
      </c>
      <c r="K7" s="39" t="n">
        <f aca="false">IF(D7=0,0,F7/D7)*100</f>
        <v>82.5783972125436</v>
      </c>
      <c r="L7" s="39" t="n">
        <f aca="false">IF(D7=0,0,G7/D7)*100</f>
        <v>9.23344947735192</v>
      </c>
      <c r="M7" s="39" t="n">
        <f aca="false">IF(D7=0,0,H7/D7)*100</f>
        <v>0</v>
      </c>
      <c r="N7" s="40" t="n">
        <f aca="false">IF(D7=0,0,I7/D7)*100</f>
        <v>1.2195121951219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12</v>
      </c>
      <c r="E8" s="35" t="n">
        <v>64</v>
      </c>
      <c r="F8" s="36" t="n">
        <v>609</v>
      </c>
      <c r="G8" s="36" t="n">
        <v>32</v>
      </c>
      <c r="H8" s="36"/>
      <c r="I8" s="36" t="n">
        <v>7</v>
      </c>
      <c r="J8" s="38" t="n">
        <f aca="false">IF(D8=0,0,E8/D8)*100</f>
        <v>8.98876404494382</v>
      </c>
      <c r="K8" s="39" t="n">
        <f aca="false">IF(D8=0,0,F8/D8)*100</f>
        <v>85.5337078651685</v>
      </c>
      <c r="L8" s="39" t="n">
        <f aca="false">IF(D8=0,0,G8/D8)*100</f>
        <v>4.49438202247191</v>
      </c>
      <c r="M8" s="39" t="n">
        <f aca="false">IF(D8=0,0,H8/D8)*100</f>
        <v>0</v>
      </c>
      <c r="N8" s="40" t="n">
        <f aca="false">IF(D8=0,0,I8/D8)*100</f>
        <v>0.9831460674157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09</v>
      </c>
      <c r="E9" s="35" t="n">
        <v>72</v>
      </c>
      <c r="F9" s="36" t="n">
        <v>769</v>
      </c>
      <c r="G9" s="36" t="n">
        <v>58</v>
      </c>
      <c r="H9" s="36"/>
      <c r="I9" s="36" t="n">
        <v>10</v>
      </c>
      <c r="J9" s="38" t="n">
        <f aca="false">IF(D9=0,0,E9/D9)*100</f>
        <v>7.92079207920792</v>
      </c>
      <c r="K9" s="39" t="n">
        <f aca="false">IF(D9=0,0,F9/D9)*100</f>
        <v>84.5984598459846</v>
      </c>
      <c r="L9" s="39" t="n">
        <f aca="false">IF(D9=0,0,G9/D9)*100</f>
        <v>6.38063806380638</v>
      </c>
      <c r="M9" s="39" t="n">
        <f aca="false">IF(D9=0,0,H9/D9)*100</f>
        <v>0</v>
      </c>
      <c r="N9" s="40" t="n">
        <f aca="false">IF(D9=0,0,I9/D9)*100</f>
        <v>1.100110011001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19</v>
      </c>
      <c r="E10" s="35" t="n">
        <v>67</v>
      </c>
      <c r="F10" s="36" t="n">
        <v>461</v>
      </c>
      <c r="G10" s="36" t="n">
        <v>83</v>
      </c>
      <c r="H10" s="36"/>
      <c r="I10" s="36" t="n">
        <v>8</v>
      </c>
      <c r="J10" s="38" t="n">
        <f aca="false">IF(D10=0,0,E10/D10)*100</f>
        <v>10.8239095315024</v>
      </c>
      <c r="K10" s="39" t="n">
        <f aca="false">IF(D10=0,0,F10/D10)*100</f>
        <v>74.4749596122779</v>
      </c>
      <c r="L10" s="39" t="n">
        <f aca="false">IF(D10=0,0,G10/D10)*100</f>
        <v>13.4087237479806</v>
      </c>
      <c r="M10" s="39" t="n">
        <f aca="false">IF(D10=0,0,H10/D10)*100</f>
        <v>0</v>
      </c>
      <c r="N10" s="40" t="n">
        <f aca="false">IF(D10=0,0,I10/D10)*100</f>
        <v>1.292407108239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96</v>
      </c>
      <c r="E11" s="35" t="n">
        <v>73</v>
      </c>
      <c r="F11" s="36" t="n">
        <v>284</v>
      </c>
      <c r="G11" s="36" t="n">
        <v>26</v>
      </c>
      <c r="H11" s="36"/>
      <c r="I11" s="36" t="n">
        <v>13</v>
      </c>
      <c r="J11" s="38" t="n">
        <f aca="false">IF(D11=0,0,E11/D11)*100</f>
        <v>18.4343434343434</v>
      </c>
      <c r="K11" s="39" t="n">
        <f aca="false">IF(D11=0,0,F11/D11)*100</f>
        <v>71.7171717171717</v>
      </c>
      <c r="L11" s="39" t="n">
        <f aca="false">IF(D11=0,0,G11/D11)*100</f>
        <v>6.56565656565657</v>
      </c>
      <c r="M11" s="39" t="n">
        <f aca="false">IF(D11=0,0,H11/D11)*100</f>
        <v>0</v>
      </c>
      <c r="N11" s="40" t="n">
        <f aca="false">IF(D11=0,0,I11/D11)*100</f>
        <v>3.2828282828282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</v>
      </c>
      <c r="E12" s="35" t="n">
        <v>2</v>
      </c>
      <c r="F12" s="36" t="n">
        <v>26</v>
      </c>
      <c r="G12" s="36" t="n">
        <v>1</v>
      </c>
      <c r="H12" s="36"/>
      <c r="I12" s="36"/>
      <c r="J12" s="38" t="n">
        <f aca="false">IF(D12=0,0,E12/D12)*100</f>
        <v>6.89655172413793</v>
      </c>
      <c r="K12" s="39" t="n">
        <f aca="false">IF(D12=0,0,F12/D12)*100</f>
        <v>89.6551724137931</v>
      </c>
      <c r="L12" s="39" t="n">
        <f aca="false">IF(D12=0,0,G12/D12)*100</f>
        <v>3.44827586206897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3</v>
      </c>
      <c r="E14" s="35" t="n">
        <v>2</v>
      </c>
      <c r="F14" s="36" t="n">
        <v>51</v>
      </c>
      <c r="G14" s="36"/>
      <c r="H14" s="36"/>
      <c r="I14" s="36"/>
      <c r="J14" s="38" t="n">
        <f aca="false">IF(D14=0,0,E14/D14)*100</f>
        <v>3.77358490566038</v>
      </c>
      <c r="K14" s="39" t="n">
        <f aca="false">IF(D14=0,0,F14/D14)*100</f>
        <v>96.226415094339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8</v>
      </c>
      <c r="E15" s="35" t="n">
        <v>5</v>
      </c>
      <c r="F15" s="36" t="n">
        <v>53</v>
      </c>
      <c r="G15" s="36"/>
      <c r="H15" s="36"/>
      <c r="I15" s="36"/>
      <c r="J15" s="38" t="n">
        <f aca="false">IF(D15=0,0,E15/D15)*100</f>
        <v>8.62068965517242</v>
      </c>
      <c r="K15" s="39" t="n">
        <f aca="false">IF(D15=0,0,F15/D15)*100</f>
        <v>91.379310344827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1</v>
      </c>
      <c r="E16" s="35" t="n">
        <v>9</v>
      </c>
      <c r="F16" s="36" t="n">
        <v>56</v>
      </c>
      <c r="G16" s="36" t="n">
        <v>1</v>
      </c>
      <c r="H16" s="36"/>
      <c r="I16" s="36" t="n">
        <v>5</v>
      </c>
      <c r="J16" s="38" t="n">
        <f aca="false">IF(D16=0,0,E16/D16)*100</f>
        <v>12.6760563380282</v>
      </c>
      <c r="K16" s="39" t="n">
        <f aca="false">IF(D16=0,0,F16/D16)*100</f>
        <v>78.8732394366197</v>
      </c>
      <c r="L16" s="39" t="n">
        <f aca="false">IF(D16=0,0,G16/D16)*100</f>
        <v>1.40845070422535</v>
      </c>
      <c r="M16" s="39" t="n">
        <f aca="false">IF(D16=0,0,H16/D16)*100</f>
        <v>0</v>
      </c>
      <c r="N16" s="40" t="n">
        <f aca="false">IF(D16=0,0,I16/D16)*100</f>
        <v>7.0422535211267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7</v>
      </c>
      <c r="E17" s="35" t="n">
        <v>8</v>
      </c>
      <c r="F17" s="36" t="n">
        <v>100</v>
      </c>
      <c r="G17" s="36" t="n">
        <v>5</v>
      </c>
      <c r="H17" s="36"/>
      <c r="I17" s="36" t="n">
        <v>4</v>
      </c>
      <c r="J17" s="38" t="n">
        <f aca="false">IF(D17=0,0,E17/D17)*100</f>
        <v>6.83760683760684</v>
      </c>
      <c r="K17" s="39" t="n">
        <f aca="false">IF(D17=0,0,F17/D17)*100</f>
        <v>85.4700854700855</v>
      </c>
      <c r="L17" s="39" t="n">
        <f aca="false">IF(D17=0,0,G17/D17)*100</f>
        <v>4.27350427350427</v>
      </c>
      <c r="M17" s="39" t="n">
        <f aca="false">IF(D17=0,0,H17/D17)*100</f>
        <v>0</v>
      </c>
      <c r="N17" s="40" t="n">
        <f aca="false">IF(D17=0,0,I17/D17)*100</f>
        <v>3.4188034188034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2</v>
      </c>
      <c r="E18" s="35" t="n">
        <v>38</v>
      </c>
      <c r="F18" s="36" t="n">
        <v>151</v>
      </c>
      <c r="G18" s="36" t="n">
        <v>13</v>
      </c>
      <c r="H18" s="36"/>
      <c r="I18" s="36"/>
      <c r="J18" s="38" t="n">
        <f aca="false">IF(D18=0,0,E18/D18)*100</f>
        <v>18.8118811881188</v>
      </c>
      <c r="K18" s="39" t="n">
        <f aca="false">IF(D18=0,0,F18/D18)*100</f>
        <v>74.7524752475248</v>
      </c>
      <c r="L18" s="39" t="n">
        <f aca="false">IF(D18=0,0,G18/D18)*100</f>
        <v>6.4356435643564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1</v>
      </c>
      <c r="E19" s="35" t="n">
        <v>18</v>
      </c>
      <c r="F19" s="36" t="n">
        <v>85</v>
      </c>
      <c r="G19" s="36" t="n">
        <v>5</v>
      </c>
      <c r="H19" s="36"/>
      <c r="I19" s="36" t="n">
        <v>3</v>
      </c>
      <c r="J19" s="38" t="n">
        <f aca="false">IF(D19=0,0,E19/D19)*100</f>
        <v>16.2162162162162</v>
      </c>
      <c r="K19" s="39" t="n">
        <f aca="false">IF(D19=0,0,F19/D19)*100</f>
        <v>76.5765765765766</v>
      </c>
      <c r="L19" s="39" t="n">
        <f aca="false">IF(D19=0,0,G19/D19)*100</f>
        <v>4.50450450450451</v>
      </c>
      <c r="M19" s="39" t="n">
        <f aca="false">IF(D19=0,0,H19/D19)*100</f>
        <v>0</v>
      </c>
      <c r="N19" s="40" t="n">
        <f aca="false">IF(D19=0,0,I19/D19)*100</f>
        <v>2.702702702702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4</v>
      </c>
      <c r="E20" s="35" t="n">
        <v>31</v>
      </c>
      <c r="F20" s="36" t="n">
        <v>115</v>
      </c>
      <c r="G20" s="36" t="n">
        <v>4</v>
      </c>
      <c r="H20" s="36"/>
      <c r="I20" s="36" t="n">
        <v>4</v>
      </c>
      <c r="J20" s="38" t="n">
        <f aca="false">IF(D20=0,0,E20/D20)*100</f>
        <v>20.1298701298701</v>
      </c>
      <c r="K20" s="39" t="n">
        <f aca="false">IF(D20=0,0,F20/D20)*100</f>
        <v>74.6753246753247</v>
      </c>
      <c r="L20" s="39" t="n">
        <f aca="false">IF(D20=0,0,G20/D20)*100</f>
        <v>2.5974025974026</v>
      </c>
      <c r="M20" s="39" t="n">
        <f aca="false">IF(D20=0,0,H20/D20)*100</f>
        <v>0</v>
      </c>
      <c r="N20" s="40" t="n">
        <f aca="false">IF(D20=0,0,I20/D20)*100</f>
        <v>2.59740259740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61</v>
      </c>
      <c r="E21" s="35" t="n">
        <v>40</v>
      </c>
      <c r="F21" s="36" t="n">
        <v>207</v>
      </c>
      <c r="G21" s="36" t="n">
        <v>13</v>
      </c>
      <c r="H21" s="36"/>
      <c r="I21" s="36" t="n">
        <v>1</v>
      </c>
      <c r="J21" s="38" t="n">
        <f aca="false">IF(D21=0,0,E21/D21)*100</f>
        <v>15.3256704980843</v>
      </c>
      <c r="K21" s="39" t="n">
        <f aca="false">IF(D21=0,0,F21/D21)*100</f>
        <v>79.3103448275862</v>
      </c>
      <c r="L21" s="39" t="n">
        <f aca="false">IF(D21=0,0,G21/D21)*100</f>
        <v>4.98084291187739</v>
      </c>
      <c r="M21" s="39" t="n">
        <f aca="false">IF(D21=0,0,H21/D21)*100</f>
        <v>0</v>
      </c>
      <c r="N21" s="40" t="n">
        <f aca="false">IF(D21=0,0,I21/D21)*100</f>
        <v>0.38314176245210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18</v>
      </c>
      <c r="E22" s="35" t="n">
        <v>25</v>
      </c>
      <c r="F22" s="36" t="n">
        <v>282</v>
      </c>
      <c r="G22" s="36" t="n">
        <v>8</v>
      </c>
      <c r="H22" s="36"/>
      <c r="I22" s="36" t="n">
        <v>3</v>
      </c>
      <c r="J22" s="38" t="n">
        <f aca="false">IF(D22=0,0,E22/D22)*100</f>
        <v>7.86163522012579</v>
      </c>
      <c r="K22" s="39" t="n">
        <f aca="false">IF(D22=0,0,F22/D22)*100</f>
        <v>88.6792452830189</v>
      </c>
      <c r="L22" s="39" t="n">
        <f aca="false">IF(D22=0,0,G22/D22)*100</f>
        <v>2.51572327044025</v>
      </c>
      <c r="M22" s="39" t="n">
        <f aca="false">IF(D22=0,0,H22/D22)*100</f>
        <v>0</v>
      </c>
      <c r="N22" s="40" t="n">
        <f aca="false">IF(D22=0,0,I22/D22)*100</f>
        <v>0.94339622641509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5</v>
      </c>
      <c r="E23" s="35" t="n">
        <v>31</v>
      </c>
      <c r="F23" s="36" t="n">
        <v>108</v>
      </c>
      <c r="G23" s="36" t="n">
        <v>6</v>
      </c>
      <c r="H23" s="36"/>
      <c r="I23" s="36"/>
      <c r="J23" s="38" t="n">
        <f aca="false">IF(D23=0,0,E23/D23)*100</f>
        <v>21.3793103448276</v>
      </c>
      <c r="K23" s="39" t="n">
        <f aca="false">IF(D23=0,0,F23/D23)*100</f>
        <v>74.4827586206897</v>
      </c>
      <c r="L23" s="39" t="n">
        <f aca="false">IF(D23=0,0,G23/D23)*100</f>
        <v>4.13793103448276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7</v>
      </c>
      <c r="E24" s="35" t="n">
        <v>11</v>
      </c>
      <c r="F24" s="36" t="n">
        <v>52</v>
      </c>
      <c r="G24" s="36" t="n">
        <v>4</v>
      </c>
      <c r="H24" s="36"/>
      <c r="I24" s="36"/>
      <c r="J24" s="38" t="n">
        <f aca="false">IF(D24=0,0,E24/D24)*100</f>
        <v>16.4179104477612</v>
      </c>
      <c r="K24" s="39" t="n">
        <f aca="false">IF(D24=0,0,F24/D24)*100</f>
        <v>77.6119402985075</v>
      </c>
      <c r="L24" s="39" t="n">
        <f aca="false">IF(D24=0,0,G24/D24)*100</f>
        <v>5.9701492537313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8</v>
      </c>
      <c r="E25" s="35" t="n">
        <v>22</v>
      </c>
      <c r="F25" s="36" t="n">
        <v>105</v>
      </c>
      <c r="G25" s="36"/>
      <c r="H25" s="36"/>
      <c r="I25" s="36" t="n">
        <v>1</v>
      </c>
      <c r="J25" s="38" t="n">
        <f aca="false">IF(D25=0,0,E25/D25)*100</f>
        <v>17.1875</v>
      </c>
      <c r="K25" s="39" t="n">
        <f aca="false">IF(D25=0,0,F25/D25)*100</f>
        <v>82.0312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.781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9</v>
      </c>
      <c r="E26" s="35" t="n">
        <v>40</v>
      </c>
      <c r="F26" s="36" t="n">
        <v>174</v>
      </c>
      <c r="G26" s="36" t="n">
        <v>5</v>
      </c>
      <c r="H26" s="36"/>
      <c r="I26" s="36"/>
      <c r="J26" s="38" t="n">
        <f aca="false">IF(D26=0,0,E26/D26)*100</f>
        <v>18.2648401826484</v>
      </c>
      <c r="K26" s="39" t="n">
        <f aca="false">IF(D26=0,0,F26/D26)*100</f>
        <v>79.4520547945206</v>
      </c>
      <c r="L26" s="39" t="n">
        <f aca="false">IF(D26=0,0,G26/D26)*100</f>
        <v>2.28310502283105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6</v>
      </c>
      <c r="E27" s="35" t="n">
        <v>45</v>
      </c>
      <c r="F27" s="36" t="n">
        <v>156</v>
      </c>
      <c r="G27" s="36" t="n">
        <v>5</v>
      </c>
      <c r="H27" s="36"/>
      <c r="I27" s="36"/>
      <c r="J27" s="38" t="n">
        <f aca="false">IF(D27=0,0,E27/D27)*100</f>
        <v>21.8446601941748</v>
      </c>
      <c r="K27" s="39" t="n">
        <f aca="false">IF(D27=0,0,F27/D27)*100</f>
        <v>75.7281553398058</v>
      </c>
      <c r="L27" s="39" t="n">
        <f aca="false">IF(D27=0,0,G27/D27)*100</f>
        <v>2.42718446601942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37</v>
      </c>
      <c r="E28" s="35" t="n">
        <v>31</v>
      </c>
      <c r="F28" s="36" t="n">
        <v>283</v>
      </c>
      <c r="G28" s="36" t="n">
        <v>6</v>
      </c>
      <c r="H28" s="36"/>
      <c r="I28" s="36" t="n">
        <v>17</v>
      </c>
      <c r="J28" s="38" t="n">
        <f aca="false">IF(D28=0,0,E28/D28)*100</f>
        <v>9.19881305637982</v>
      </c>
      <c r="K28" s="39" t="n">
        <f aca="false">IF(D28=0,0,F28/D28)*100</f>
        <v>83.9762611275964</v>
      </c>
      <c r="L28" s="39" t="n">
        <f aca="false">IF(D28=0,0,G28/D28)*100</f>
        <v>1.78041543026706</v>
      </c>
      <c r="M28" s="39" t="n">
        <f aca="false">IF(D28=0,0,H28/D28)*100</f>
        <v>0</v>
      </c>
      <c r="N28" s="40" t="n">
        <f aca="false">IF(D28=0,0,I28/D28)*100</f>
        <v>5.0445103857566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9</v>
      </c>
      <c r="E29" s="35" t="n">
        <v>33</v>
      </c>
      <c r="F29" s="36" t="n">
        <v>76</v>
      </c>
      <c r="G29" s="36"/>
      <c r="H29" s="36"/>
      <c r="I29" s="36"/>
      <c r="J29" s="38" t="n">
        <f aca="false">IF(D29=0,0,E29/D29)*100</f>
        <v>30.2752293577982</v>
      </c>
      <c r="K29" s="39" t="n">
        <f aca="false">IF(D29=0,0,F29/D29)*100</f>
        <v>69.724770642201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45</v>
      </c>
      <c r="E30" s="35" t="n">
        <v>57</v>
      </c>
      <c r="F30" s="36" t="n">
        <v>278</v>
      </c>
      <c r="G30" s="36" t="n">
        <v>9</v>
      </c>
      <c r="H30" s="36"/>
      <c r="I30" s="36" t="n">
        <v>1</v>
      </c>
      <c r="J30" s="38" t="n">
        <f aca="false">IF(D30=0,0,E30/D30)*100</f>
        <v>16.5217391304348</v>
      </c>
      <c r="K30" s="39" t="n">
        <f aca="false">IF(D30=0,0,F30/D30)*100</f>
        <v>80.5797101449276</v>
      </c>
      <c r="L30" s="39" t="n">
        <f aca="false">IF(D30=0,0,G30/D30)*100</f>
        <v>2.60869565217391</v>
      </c>
      <c r="M30" s="39" t="n">
        <f aca="false">IF(D30=0,0,H30/D30)*100</f>
        <v>0</v>
      </c>
      <c r="N30" s="40" t="n">
        <f aca="false">IF(D30=0,0,I30/D30)*100</f>
        <v>0.2898550724637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6</v>
      </c>
      <c r="E31" s="35" t="n">
        <v>25</v>
      </c>
      <c r="F31" s="36" t="n">
        <v>117</v>
      </c>
      <c r="G31" s="36" t="n">
        <v>4</v>
      </c>
      <c r="H31" s="36"/>
      <c r="I31" s="36"/>
      <c r="J31" s="38" t="n">
        <f aca="false">IF(D31=0,0,E31/D31)*100</f>
        <v>17.1232876712329</v>
      </c>
      <c r="K31" s="39" t="n">
        <f aca="false">IF(D31=0,0,F31/D31)*100</f>
        <v>80.1369863013699</v>
      </c>
      <c r="L31" s="39" t="n">
        <f aca="false">IF(D31=0,0,G31/D31)*100</f>
        <v>2.73972602739726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3</v>
      </c>
      <c r="E32" s="35" t="n">
        <v>14</v>
      </c>
      <c r="F32" s="36" t="n">
        <v>156</v>
      </c>
      <c r="G32" s="36" t="n">
        <v>3</v>
      </c>
      <c r="H32" s="36"/>
      <c r="I32" s="36"/>
      <c r="J32" s="38" t="n">
        <f aca="false">IF(D32=0,0,E32/D32)*100</f>
        <v>8.09248554913295</v>
      </c>
      <c r="K32" s="39" t="n">
        <f aca="false">IF(D32=0,0,F32/D32)*100</f>
        <v>90.1734104046243</v>
      </c>
      <c r="L32" s="39" t="n">
        <f aca="false">IF(D32=0,0,G32/D32)*100</f>
        <v>1.73410404624277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09</v>
      </c>
      <c r="E33" s="35" t="n">
        <v>14</v>
      </c>
      <c r="F33" s="36" t="n">
        <v>160</v>
      </c>
      <c r="G33" s="36" t="n">
        <v>35</v>
      </c>
      <c r="H33" s="36"/>
      <c r="I33" s="36"/>
      <c r="J33" s="38" t="n">
        <f aca="false">IF(D33=0,0,E33/D33)*100</f>
        <v>6.69856459330144</v>
      </c>
      <c r="K33" s="39" t="n">
        <f aca="false">IF(D33=0,0,F33/D33)*100</f>
        <v>76.555023923445</v>
      </c>
      <c r="L33" s="39" t="n">
        <f aca="false">IF(D33=0,0,G33/D33)*100</f>
        <v>16.7464114832536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0</v>
      </c>
      <c r="E34" s="35" t="n">
        <v>32</v>
      </c>
      <c r="F34" s="36" t="n">
        <v>178</v>
      </c>
      <c r="G34" s="36" t="n">
        <v>24</v>
      </c>
      <c r="H34" s="36"/>
      <c r="I34" s="36" t="n">
        <v>6</v>
      </c>
      <c r="J34" s="38" t="n">
        <f aca="false">IF(D34=0,0,E34/D34)*100</f>
        <v>13.3333333333333</v>
      </c>
      <c r="K34" s="39" t="n">
        <f aca="false">IF(D34=0,0,F34/D34)*100</f>
        <v>74.1666666666667</v>
      </c>
      <c r="L34" s="39" t="n">
        <f aca="false">IF(D34=0,0,G34/D34)*100</f>
        <v>10</v>
      </c>
      <c r="M34" s="39" t="n">
        <f aca="false">IF(D34=0,0,H34/D34)*100</f>
        <v>0</v>
      </c>
      <c r="N34" s="40" t="n">
        <f aca="false">IF(D34=0,0,I34/D34)*100</f>
        <v>2.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23</v>
      </c>
      <c r="E35" s="35" t="n">
        <v>59</v>
      </c>
      <c r="F35" s="36" t="n">
        <v>245</v>
      </c>
      <c r="G35" s="36" t="n">
        <v>13</v>
      </c>
      <c r="H35" s="36"/>
      <c r="I35" s="36" t="n">
        <v>6</v>
      </c>
      <c r="J35" s="38" t="n">
        <f aca="false">IF(D35=0,0,E35/D35)*100</f>
        <v>18.266253869969</v>
      </c>
      <c r="K35" s="39" t="n">
        <f aca="false">IF(D35=0,0,F35/D35)*100</f>
        <v>75.8513931888545</v>
      </c>
      <c r="L35" s="39" t="n">
        <f aca="false">IF(D35=0,0,G35/D35)*100</f>
        <v>4.02476780185759</v>
      </c>
      <c r="M35" s="39" t="n">
        <f aca="false">IF(D35=0,0,H35/D35)*100</f>
        <v>0</v>
      </c>
      <c r="N35" s="40" t="n">
        <f aca="false">IF(D35=0,0,I35/D35)*100</f>
        <v>1.8575851393188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 t="n">
        <v>5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6</v>
      </c>
      <c r="E49" s="35" t="n">
        <v>12</v>
      </c>
      <c r="F49" s="36" t="n">
        <v>93</v>
      </c>
      <c r="G49" s="36" t="n">
        <v>1</v>
      </c>
      <c r="H49" s="36"/>
      <c r="I49" s="36"/>
      <c r="J49" s="38" t="n">
        <f aca="false">IF(D49=0,0,E49/D49)*100</f>
        <v>11.3207547169811</v>
      </c>
      <c r="K49" s="39" t="n">
        <f aca="false">IF(D49=0,0,F49/D49)*100</f>
        <v>87.7358490566038</v>
      </c>
      <c r="L49" s="39" t="n">
        <f aca="false">IF(D49=0,0,G49/D49)*100</f>
        <v>0.943396226415094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4</v>
      </c>
      <c r="E50" s="46" t="n">
        <v>11</v>
      </c>
      <c r="F50" s="47" t="n">
        <v>93</v>
      </c>
      <c r="G50" s="47"/>
      <c r="H50" s="47"/>
      <c r="I50" s="47"/>
      <c r="J50" s="49" t="n">
        <f aca="false">IF(D50=0,0,E50/D50)*100</f>
        <v>10.5769230769231</v>
      </c>
      <c r="K50" s="50" t="n">
        <f aca="false">IF(D50=0,0,F50/D50)*100</f>
        <v>89.423076923076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2-06-14T08:22:57Z</dcterms:modified>
  <cp:revision>0</cp:revision>
  <dc:subject/>
  <dc:title/>
</cp:coreProperties>
</file>