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28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N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30</definedName>
    <definedName function="false" hidden="false" localSheetId="2" name="_xlnm.Print_Titles" vbProcedure="false">C!$A:$C,C!$1:$3</definedName>
    <definedName function="false" hidden="false" localSheetId="3" name="_xlnm.Print_Area" vbProcedure="false">D!$A$1:$BH$41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F$42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D$42</definedName>
    <definedName function="false" hidden="false" localSheetId="8" name="_xlnm.Print_Titles" vbProcedure="false">I!$A:$C,I!$1:$3</definedName>
    <definedName function="false" hidden="false" localSheetId="9" name="_xlnm.Print_Area" vbProcedure="false">J!$A$1:$BH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39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6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5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39</definedName>
    <definedName function="false" hidden="false" localSheetId="17" name="_xlnm.Print_Titles" vbProcedure="false">Q!$A:$C,Q!$1:$3</definedName>
    <definedName function="false" hidden="false" localSheetId="18" name="_xlnm.Print_Area" vbProcedure="false">R!$A$1:$AL$37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1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7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5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0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39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1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1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6" uniqueCount="1421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02.6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6" t="s">
        <v>5</v>
      </c>
      <c r="X2" s="6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  <c r="AE2" s="6" t="s">
        <v>13</v>
      </c>
      <c r="AF2" s="6" t="s">
        <v>14</v>
      </c>
      <c r="AG2" s="6" t="s">
        <v>15</v>
      </c>
      <c r="AH2" s="6" t="s">
        <v>16</v>
      </c>
      <c r="AI2" s="6" t="s">
        <v>17</v>
      </c>
      <c r="AJ2" s="6" t="s">
        <v>18</v>
      </c>
      <c r="AK2" s="6" t="s">
        <v>19</v>
      </c>
      <c r="AL2" s="6" t="s">
        <v>20</v>
      </c>
      <c r="AM2" s="6" t="s">
        <v>21</v>
      </c>
      <c r="AN2" s="6" t="s">
        <v>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 t="s">
        <v>41</v>
      </c>
      <c r="V3" s="6" t="s">
        <v>42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40)</f>
        <v>2978</v>
      </c>
      <c r="E4" s="12" t="n">
        <f aca="false">SUM(E5:E40)</f>
        <v>34</v>
      </c>
      <c r="F4" s="12" t="n">
        <f aca="false">SUM(F5:F40)</f>
        <v>5</v>
      </c>
      <c r="G4" s="12" t="n">
        <f aca="false">SUM(G5:G40)</f>
        <v>11</v>
      </c>
      <c r="H4" s="12" t="n">
        <f aca="false">SUM(H5:H40)</f>
        <v>2386</v>
      </c>
      <c r="I4" s="12" t="n">
        <f aca="false">SUM(I5:I40)</f>
        <v>40</v>
      </c>
      <c r="J4" s="12" t="n">
        <f aca="false">SUM(J5:J40)</f>
        <v>84</v>
      </c>
      <c r="K4" s="12" t="n">
        <f aca="false">SUM(K5:K40)</f>
        <v>9</v>
      </c>
      <c r="L4" s="12" t="n">
        <f aca="false">SUM(L5:L40)</f>
        <v>19</v>
      </c>
      <c r="M4" s="12" t="n">
        <f aca="false">SUM(M5:M40)</f>
        <v>30</v>
      </c>
      <c r="N4" s="12" t="n">
        <f aca="false">SUM(N5:N40)</f>
        <v>84</v>
      </c>
      <c r="O4" s="12" t="n">
        <f aca="false">SUM(O5:O40)</f>
        <v>1</v>
      </c>
      <c r="P4" s="12" t="n">
        <f aca="false">SUM(P5:P40)</f>
        <v>8</v>
      </c>
      <c r="Q4" s="12" t="n">
        <f aca="false">SUM(Q5:Q40)</f>
        <v>35</v>
      </c>
      <c r="R4" s="12" t="n">
        <f aca="false">SUM(R5:R40)</f>
        <v>66</v>
      </c>
      <c r="S4" s="12" t="n">
        <f aca="false">SUM(S5:S40)</f>
        <v>74</v>
      </c>
      <c r="T4" s="12" t="n">
        <f aca="false">SUM(T5:T40)</f>
        <v>9</v>
      </c>
      <c r="U4" s="12" t="n">
        <f aca="false">SUM(U5:U40)</f>
        <v>77</v>
      </c>
      <c r="V4" s="12" t="n">
        <f aca="false">SUM(V5:V40)</f>
        <v>6</v>
      </c>
      <c r="W4" s="13" t="n">
        <f aca="false">IF(D4=0,0,E4/D4)*100</f>
        <v>1.14170584284755</v>
      </c>
      <c r="X4" s="13" t="n">
        <f aca="false">IF(D4=0,0,F4/D4)*100</f>
        <v>0.167897918065816</v>
      </c>
      <c r="Y4" s="13" t="n">
        <f aca="false">IF(D4=0,0,G4/D4)*100</f>
        <v>0.369375419744795</v>
      </c>
      <c r="Z4" s="13" t="n">
        <f aca="false">IF(D4=0,0,H4/D4)*100</f>
        <v>80.1208865010074</v>
      </c>
      <c r="AA4" s="13" t="n">
        <f aca="false">IF(D4=0,0,I4/D4)*100</f>
        <v>1.34318334452653</v>
      </c>
      <c r="AB4" s="13" t="n">
        <f aca="false">IF(D4=0,0,J4/D4)*100</f>
        <v>2.82068502350571</v>
      </c>
      <c r="AC4" s="13" t="n">
        <f aca="false">IF(D4=0,0,K4/D4)*100</f>
        <v>0.302216252518469</v>
      </c>
      <c r="AD4" s="13" t="n">
        <f aca="false">IF(D4=0,0,L4/D4)*100</f>
        <v>0.638012088650101</v>
      </c>
      <c r="AE4" s="13" t="n">
        <f aca="false">IF(D4=0,0,M4/D4)*100</f>
        <v>1.0073875083949</v>
      </c>
      <c r="AF4" s="13" t="n">
        <f aca="false">IF(D4=0,0,N4/D4)*100</f>
        <v>2.82068502350571</v>
      </c>
      <c r="AG4" s="13" t="n">
        <f aca="false">IF(D4=0,0,O4/D4)*100</f>
        <v>0.0335795836131632</v>
      </c>
      <c r="AH4" s="13" t="n">
        <f aca="false">IF(D4=0,0,P4/D4)*100</f>
        <v>0.268636668905306</v>
      </c>
      <c r="AI4" s="13" t="n">
        <f aca="false">IF(D4=0,0,Q4/D4)*100</f>
        <v>1.17528542646071</v>
      </c>
      <c r="AJ4" s="13" t="n">
        <f aca="false">IF(D4=0,0,R4/D4)*100</f>
        <v>2.21625251846877</v>
      </c>
      <c r="AK4" s="13" t="n">
        <f aca="false">IF(D4=0,0,S4/D4)*100</f>
        <v>2.48488918737408</v>
      </c>
      <c r="AL4" s="13" t="n">
        <f aca="false">IF(D4=0,0,T4/D4)*100</f>
        <v>0.302216252518469</v>
      </c>
      <c r="AM4" s="13" t="n">
        <f aca="false">IF(D4=0,0,U4/D4)*100</f>
        <v>2.58562793821357</v>
      </c>
      <c r="AN4" s="13" t="n">
        <f aca="false">IF(D4=0,0,V4/D4)*100</f>
        <v>0.201477501678979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67</v>
      </c>
      <c r="E5" s="15"/>
      <c r="F5" s="15"/>
      <c r="G5" s="15"/>
      <c r="H5" s="15" t="n">
        <v>344</v>
      </c>
      <c r="I5" s="15"/>
      <c r="J5" s="15" t="n">
        <v>7</v>
      </c>
      <c r="K5" s="15"/>
      <c r="L5" s="15"/>
      <c r="M5" s="15"/>
      <c r="N5" s="15"/>
      <c r="O5" s="15"/>
      <c r="P5" s="15" t="n">
        <v>5</v>
      </c>
      <c r="Q5" s="15"/>
      <c r="R5" s="15" t="n">
        <v>6</v>
      </c>
      <c r="S5" s="15" t="n">
        <v>4</v>
      </c>
      <c r="T5" s="15"/>
      <c r="U5" s="15"/>
      <c r="V5" s="15" t="n">
        <v>1</v>
      </c>
      <c r="W5" s="16" t="n">
        <f aca="false">IF(D5=0,0,E5/D5)*100</f>
        <v>0</v>
      </c>
      <c r="X5" s="16" t="n">
        <f aca="false">IF(D5=0,0,F5/D5)*100</f>
        <v>0</v>
      </c>
      <c r="Y5" s="16" t="n">
        <f aca="false">IF(D5=0,0,G5/D5)*100</f>
        <v>0</v>
      </c>
      <c r="Z5" s="16" t="n">
        <f aca="false">IF(D5=0,0,H5/D5)*100</f>
        <v>93.732970027248</v>
      </c>
      <c r="AA5" s="16" t="n">
        <f aca="false">IF(D5=0,0,I5/D5)*100</f>
        <v>0</v>
      </c>
      <c r="AB5" s="16" t="n">
        <f aca="false">IF(D5=0,0,J5/D5)*100</f>
        <v>1.90735694822888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</v>
      </c>
      <c r="AG5" s="16" t="n">
        <f aca="false">IF(D5=0,0,O5/D5)*100</f>
        <v>0</v>
      </c>
      <c r="AH5" s="16" t="n">
        <f aca="false">IF(D5=0,0,P5/D5)*100</f>
        <v>1.36239782016349</v>
      </c>
      <c r="AI5" s="16" t="n">
        <f aca="false">IF(D5=0,0,Q5/D5)*100</f>
        <v>0</v>
      </c>
      <c r="AJ5" s="16" t="n">
        <f aca="false">IF(D5=0,0,R5/D5)*100</f>
        <v>1.63487738419619</v>
      </c>
      <c r="AK5" s="16" t="n">
        <f aca="false">IF(D5=0,0,S5/D5)*100</f>
        <v>1.08991825613079</v>
      </c>
      <c r="AL5" s="16" t="n">
        <f aca="false">IF(D5=0,0,T5/D5)*100</f>
        <v>0</v>
      </c>
      <c r="AM5" s="16" t="n">
        <f aca="false">IF(D5=0,0,U5/D5)*100</f>
        <v>0</v>
      </c>
      <c r="AN5" s="17" t="n">
        <f aca="false">IF(D5=0,0,V5/D5)*100</f>
        <v>0.27247956403269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71</v>
      </c>
      <c r="E6" s="1" t="n">
        <v>11</v>
      </c>
      <c r="F6" s="1" t="n">
        <v>5</v>
      </c>
      <c r="G6" s="1" t="n">
        <v>9</v>
      </c>
      <c r="H6" s="1" t="n">
        <v>254</v>
      </c>
      <c r="I6" s="1" t="n">
        <v>40</v>
      </c>
      <c r="J6" s="1" t="n">
        <v>29</v>
      </c>
      <c r="K6" s="1" t="n">
        <v>9</v>
      </c>
      <c r="L6" s="1" t="n">
        <v>10</v>
      </c>
      <c r="M6" s="1" t="n">
        <v>10</v>
      </c>
      <c r="N6" s="1" t="n">
        <v>17</v>
      </c>
      <c r="Q6" s="1" t="n">
        <v>6</v>
      </c>
      <c r="R6" s="1" t="n">
        <v>23</v>
      </c>
      <c r="S6" s="1" t="n">
        <v>24</v>
      </c>
      <c r="T6" s="1" t="n">
        <v>5</v>
      </c>
      <c r="U6" s="1" t="n">
        <v>14</v>
      </c>
      <c r="V6" s="1" t="n">
        <v>5</v>
      </c>
      <c r="W6" s="19" t="n">
        <f aca="false">IF(D6=0,0,E6/D6)*100</f>
        <v>2.33545647558386</v>
      </c>
      <c r="X6" s="19" t="n">
        <f aca="false">IF(D6=0,0,F6/D6)*100</f>
        <v>1.06157112526539</v>
      </c>
      <c r="Y6" s="19" t="n">
        <f aca="false">IF(D6=0,0,G6/D6)*100</f>
        <v>1.91082802547771</v>
      </c>
      <c r="Z6" s="19" t="n">
        <f aca="false">IF(D6=0,0,H6/D6)*100</f>
        <v>53.927813163482</v>
      </c>
      <c r="AA6" s="19" t="n">
        <f aca="false">IF(D6=0,0,I6/D6)*100</f>
        <v>8.49256900212314</v>
      </c>
      <c r="AB6" s="19" t="n">
        <f aca="false">IF(D6=0,0,J6/D6)*100</f>
        <v>6.15711252653928</v>
      </c>
      <c r="AC6" s="19" t="n">
        <f aca="false">IF(D6=0,0,K6/D6)*100</f>
        <v>1.91082802547771</v>
      </c>
      <c r="AD6" s="19" t="n">
        <f aca="false">IF(D6=0,0,L6/D6)*100</f>
        <v>2.12314225053079</v>
      </c>
      <c r="AE6" s="19" t="n">
        <f aca="false">IF(D6=0,0,M6/D6)*100</f>
        <v>2.12314225053079</v>
      </c>
      <c r="AF6" s="19" t="n">
        <f aca="false">IF(D6=0,0,N6/D6)*100</f>
        <v>3.60934182590234</v>
      </c>
      <c r="AG6" s="19" t="n">
        <f aca="false">IF(D6=0,0,O6/D6)*100</f>
        <v>0</v>
      </c>
      <c r="AH6" s="19" t="n">
        <f aca="false">IF(D6=0,0,P6/D6)*100</f>
        <v>0</v>
      </c>
      <c r="AI6" s="19" t="n">
        <f aca="false">IF(D6=0,0,Q6/D6)*100</f>
        <v>1.27388535031847</v>
      </c>
      <c r="AJ6" s="19" t="n">
        <f aca="false">IF(D6=0,0,R6/D6)*100</f>
        <v>4.88322717622081</v>
      </c>
      <c r="AK6" s="19" t="n">
        <f aca="false">IF(D6=0,0,S6/D6)*100</f>
        <v>5.09554140127389</v>
      </c>
      <c r="AL6" s="19" t="n">
        <f aca="false">IF(D6=0,0,T6/D6)*100</f>
        <v>1.06157112526539</v>
      </c>
      <c r="AM6" s="19" t="n">
        <f aca="false">IF(D6=0,0,U6/D6)*100</f>
        <v>2.9723991507431</v>
      </c>
      <c r="AN6" s="20" t="n">
        <f aca="false">IF(D6=0,0,V6/D6)*100</f>
        <v>1.0615711252653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96</v>
      </c>
      <c r="H7" s="1" t="n">
        <v>180</v>
      </c>
      <c r="N7" s="1" t="n">
        <v>3</v>
      </c>
      <c r="S7" s="1" t="n">
        <v>7</v>
      </c>
      <c r="U7" s="1" t="n">
        <v>6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91.8367346938776</v>
      </c>
      <c r="AA7" s="19" t="n">
        <f aca="false">IF(D7=0,0,I7/D7)*100</f>
        <v>0</v>
      </c>
      <c r="AB7" s="19" t="n">
        <f aca="false">IF(D7=0,0,J7/D7)*100</f>
        <v>0</v>
      </c>
      <c r="AC7" s="19" t="n">
        <f aca="false">IF(D7=0,0,K7/D7)*100</f>
        <v>0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1.53061224489796</v>
      </c>
      <c r="AG7" s="19" t="n">
        <f aca="false">IF(D7=0,0,O7/D7)*100</f>
        <v>0</v>
      </c>
      <c r="AH7" s="19" t="n">
        <f aca="false">IF(D7=0,0,P7/D7)*100</f>
        <v>0</v>
      </c>
      <c r="AI7" s="19" t="n">
        <f aca="false">IF(D7=0,0,Q7/D7)*100</f>
        <v>0</v>
      </c>
      <c r="AJ7" s="19" t="n">
        <f aca="false">IF(D7=0,0,R7/D7)*100</f>
        <v>0</v>
      </c>
      <c r="AK7" s="19" t="n">
        <f aca="false">IF(D7=0,0,S7/D7)*100</f>
        <v>3.57142857142857</v>
      </c>
      <c r="AL7" s="19" t="n">
        <f aca="false">IF(D7=0,0,T7/D7)*100</f>
        <v>0</v>
      </c>
      <c r="AM7" s="19" t="n">
        <f aca="false">IF(D7=0,0,U7/D7)*100</f>
        <v>3.06122448979592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06</v>
      </c>
      <c r="H8" s="1" t="n">
        <v>172</v>
      </c>
      <c r="L8" s="1" t="n">
        <v>4</v>
      </c>
      <c r="M8" s="1" t="n">
        <v>6</v>
      </c>
      <c r="Q8" s="1" t="n">
        <v>6</v>
      </c>
      <c r="S8" s="1" t="n">
        <v>18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83.495145631068</v>
      </c>
      <c r="AA8" s="19" t="n">
        <f aca="false">IF(D8=0,0,I8/D8)*100</f>
        <v>0</v>
      </c>
      <c r="AB8" s="19" t="n">
        <f aca="false">IF(D8=0,0,J8/D8)*100</f>
        <v>0</v>
      </c>
      <c r="AC8" s="19" t="n">
        <f aca="false">IF(D8=0,0,K8/D8)*100</f>
        <v>0</v>
      </c>
      <c r="AD8" s="19" t="n">
        <f aca="false">IF(D8=0,0,L8/D8)*100</f>
        <v>1.94174757281553</v>
      </c>
      <c r="AE8" s="19" t="n">
        <f aca="false">IF(D8=0,0,M8/D8)*100</f>
        <v>2.9126213592233</v>
      </c>
      <c r="AF8" s="19" t="n">
        <f aca="false">IF(D8=0,0,N8/D8)*100</f>
        <v>0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2.9126213592233</v>
      </c>
      <c r="AJ8" s="19" t="n">
        <f aca="false">IF(D8=0,0,R8/D8)*100</f>
        <v>0</v>
      </c>
      <c r="AK8" s="19" t="n">
        <f aca="false">IF(D8=0,0,S8/D8)*100</f>
        <v>8.7378640776699</v>
      </c>
      <c r="AL8" s="19" t="n">
        <f aca="false">IF(D8=0,0,T8/D8)*100</f>
        <v>0</v>
      </c>
      <c r="AM8" s="19" t="n">
        <f aca="false">IF(D8=0,0,U8/D8)*100</f>
        <v>0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77</v>
      </c>
      <c r="H9" s="1" t="n">
        <v>120</v>
      </c>
      <c r="N9" s="1" t="n">
        <v>11</v>
      </c>
      <c r="Q9" s="1" t="n">
        <v>8</v>
      </c>
      <c r="R9" s="1" t="n">
        <v>35</v>
      </c>
      <c r="S9" s="1" t="n">
        <v>3</v>
      </c>
      <c r="W9" s="19" t="n">
        <f aca="false">IF(D9=0,0,E9/D9)*100</f>
        <v>0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67.7966101694915</v>
      </c>
      <c r="AA9" s="19" t="n">
        <f aca="false">IF(D9=0,0,I9/D9)*100</f>
        <v>0</v>
      </c>
      <c r="AB9" s="19" t="n">
        <f aca="false">IF(D9=0,0,J9/D9)*100</f>
        <v>0</v>
      </c>
      <c r="AC9" s="19" t="n">
        <f aca="false">IF(D9=0,0,K9/D9)*100</f>
        <v>0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6.21468926553672</v>
      </c>
      <c r="AG9" s="19" t="n">
        <f aca="false">IF(D9=0,0,O9/D9)*100</f>
        <v>0</v>
      </c>
      <c r="AH9" s="19" t="n">
        <f aca="false">IF(D9=0,0,P9/D9)*100</f>
        <v>0</v>
      </c>
      <c r="AI9" s="19" t="n">
        <f aca="false">IF(D9=0,0,Q9/D9)*100</f>
        <v>4.51977401129944</v>
      </c>
      <c r="AJ9" s="19" t="n">
        <f aca="false">IF(D9=0,0,R9/D9)*100</f>
        <v>19.774011299435</v>
      </c>
      <c r="AK9" s="19" t="n">
        <f aca="false">IF(D9=0,0,S9/D9)*100</f>
        <v>1.69491525423729</v>
      </c>
      <c r="AL9" s="19" t="n">
        <f aca="false">IF(D9=0,0,T9/D9)*100</f>
        <v>0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43</v>
      </c>
      <c r="G10" s="1" t="n">
        <v>2</v>
      </c>
      <c r="H10" s="1" t="n">
        <v>117</v>
      </c>
      <c r="J10" s="1" t="n">
        <v>19</v>
      </c>
      <c r="O10" s="1" t="n">
        <v>1</v>
      </c>
      <c r="P10" s="1" t="n">
        <v>1</v>
      </c>
      <c r="S10" s="1" t="n">
        <v>3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1.3986013986014</v>
      </c>
      <c r="Z10" s="19" t="n">
        <f aca="false">IF(D10=0,0,H10/D10)*100</f>
        <v>81.8181818181818</v>
      </c>
      <c r="AA10" s="19" t="n">
        <f aca="false">IF(D10=0,0,I10/D10)*100</f>
        <v>0</v>
      </c>
      <c r="AB10" s="19" t="n">
        <f aca="false">IF(D10=0,0,J10/D10)*100</f>
        <v>13.2867132867133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.699300699300699</v>
      </c>
      <c r="AH10" s="19" t="n">
        <f aca="false">IF(D10=0,0,P10/D10)*100</f>
        <v>0.699300699300699</v>
      </c>
      <c r="AI10" s="19" t="n">
        <f aca="false">IF(D10=0,0,Q10/D10)*100</f>
        <v>0</v>
      </c>
      <c r="AJ10" s="19" t="n">
        <f aca="false">IF(D10=0,0,R10/D10)*100</f>
        <v>0</v>
      </c>
      <c r="AK10" s="19" t="n">
        <f aca="false">IF(D10=0,0,S10/D10)*100</f>
        <v>2.0979020979021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20</v>
      </c>
      <c r="E11" s="1" t="n">
        <v>23</v>
      </c>
      <c r="H11" s="1" t="n">
        <v>58</v>
      </c>
      <c r="J11" s="1" t="n">
        <v>20</v>
      </c>
      <c r="L11" s="1" t="n">
        <v>5</v>
      </c>
      <c r="M11" s="1" t="n">
        <v>14</v>
      </c>
      <c r="W11" s="19" t="n">
        <f aca="false">IF(D11=0,0,E11/D11)*100</f>
        <v>19.1666666666667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48.3333333333333</v>
      </c>
      <c r="AA11" s="19" t="n">
        <f aca="false">IF(D11=0,0,I11/D11)*100</f>
        <v>0</v>
      </c>
      <c r="AB11" s="19" t="n">
        <f aca="false">IF(D11=0,0,J11/D11)*100</f>
        <v>16.6666666666667</v>
      </c>
      <c r="AC11" s="19" t="n">
        <f aca="false">IF(D11=0,0,K11/D11)*100</f>
        <v>0</v>
      </c>
      <c r="AD11" s="19" t="n">
        <f aca="false">IF(D11=0,0,L11/D11)*100</f>
        <v>4.16666666666667</v>
      </c>
      <c r="AE11" s="19" t="n">
        <f aca="false">IF(D11=0,0,M11/D11)*100</f>
        <v>11.6666666666667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0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4</v>
      </c>
      <c r="H12" s="1" t="n">
        <v>14</v>
      </c>
      <c r="J12" s="1" t="n">
        <v>9</v>
      </c>
      <c r="U12" s="1" t="n">
        <v>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58.3333333333333</v>
      </c>
      <c r="AA12" s="19" t="n">
        <f aca="false">IF(D12=0,0,I12/D12)*100</f>
        <v>0</v>
      </c>
      <c r="AB12" s="19" t="n">
        <f aca="false">IF(D12=0,0,J12/D12)*100</f>
        <v>37.5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4.16666666666667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</v>
      </c>
      <c r="U13" s="1" t="n">
        <v>4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10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0</v>
      </c>
      <c r="H14" s="1" t="n">
        <v>46</v>
      </c>
      <c r="S14" s="1" t="n">
        <v>12</v>
      </c>
      <c r="T14" s="1" t="n">
        <v>1</v>
      </c>
      <c r="U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76.6666666666667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20</v>
      </c>
      <c r="AL14" s="19" t="n">
        <f aca="false">IF(D14=0,0,T14/D14)*100</f>
        <v>1.66666666666667</v>
      </c>
      <c r="AM14" s="19" t="n">
        <f aca="false">IF(D14=0,0,U14/D14)*100</f>
        <v>1.66666666666667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3</v>
      </c>
      <c r="H15" s="1" t="n">
        <v>21</v>
      </c>
      <c r="U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91.304347826087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8.69565217391304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8</v>
      </c>
      <c r="H16" s="1" t="n">
        <v>16</v>
      </c>
      <c r="T16" s="1" t="n">
        <v>1</v>
      </c>
      <c r="U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88.8888888888889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5.55555555555556</v>
      </c>
      <c r="AM16" s="19" t="n">
        <f aca="false">IF(D16=0,0,U16/D16)*100</f>
        <v>5.55555555555556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2</v>
      </c>
      <c r="H17" s="1" t="n">
        <v>12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0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71</v>
      </c>
      <c r="H18" s="1" t="n">
        <v>58</v>
      </c>
      <c r="Q18" s="1" t="n">
        <v>2</v>
      </c>
      <c r="U18" s="1" t="n">
        <v>11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81.6901408450704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2.8169014084507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5.4929577464789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2</v>
      </c>
      <c r="H19" s="1" t="n">
        <v>41</v>
      </c>
      <c r="T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97.6190476190476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0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2.38095238095238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5</v>
      </c>
      <c r="H20" s="1" t="n">
        <v>64</v>
      </c>
      <c r="S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98.4615384615385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1.53846153846154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3</v>
      </c>
      <c r="H21" s="1" t="n">
        <v>43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0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03</v>
      </c>
      <c r="H22" s="1" t="n">
        <v>99</v>
      </c>
      <c r="T22" s="1" t="n">
        <v>1</v>
      </c>
      <c r="U22" s="1" t="n">
        <v>3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6.1165048543689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.970873786407767</v>
      </c>
      <c r="AM22" s="19" t="n">
        <f aca="false">IF(D22=0,0,U22/D22)*100</f>
        <v>2.9126213592233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</v>
      </c>
      <c r="H23" s="1" t="n">
        <v>5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1</v>
      </c>
      <c r="H24" s="1" t="n">
        <v>11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10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2</v>
      </c>
      <c r="H25" s="1" t="n">
        <v>22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3</v>
      </c>
      <c r="H26" s="1" t="n">
        <v>50</v>
      </c>
      <c r="Q26" s="1" t="n">
        <v>1</v>
      </c>
      <c r="U26" s="1" t="n">
        <v>2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94.3396226415094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1.88679245283019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3.77358490566038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00</v>
      </c>
      <c r="H27" s="1" t="n">
        <v>100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00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4</v>
      </c>
      <c r="H28" s="1" t="n">
        <v>52</v>
      </c>
      <c r="Q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6.2962962962963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3.7037037037037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75</v>
      </c>
      <c r="H29" s="1" t="n">
        <v>74</v>
      </c>
      <c r="U29" s="1" t="n">
        <v>1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98.6666666666667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1.33333333333333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28</v>
      </c>
      <c r="H30" s="1" t="n">
        <v>112</v>
      </c>
      <c r="Q30" s="1" t="n">
        <v>7</v>
      </c>
      <c r="U30" s="1" t="n">
        <v>9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87.5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5.46875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7.03125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2</v>
      </c>
      <c r="H31" s="1" t="n">
        <v>22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4</v>
      </c>
      <c r="H32" s="1" t="n">
        <v>31</v>
      </c>
      <c r="P32" s="1" t="n">
        <v>1</v>
      </c>
      <c r="Q32" s="1" t="n">
        <v>2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91.1764705882353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2.94117647058824</v>
      </c>
      <c r="AI32" s="19" t="n">
        <f aca="false">IF(D32=0,0,Q32/D32)*100</f>
        <v>5.88235294117647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1</v>
      </c>
      <c r="H33" s="1" t="n">
        <v>50</v>
      </c>
      <c r="Q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98.0392156862745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1.96078431372549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8</v>
      </c>
      <c r="H34" s="1" t="n">
        <v>73</v>
      </c>
      <c r="P34" s="1" t="n">
        <v>1</v>
      </c>
      <c r="U34" s="1" t="n">
        <v>4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93.5897435897436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1.28205128205128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0</v>
      </c>
      <c r="AM34" s="19" t="n">
        <f aca="false">IF(D34=0,0,U34/D34)*100</f>
        <v>5.12820512820513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19</v>
      </c>
      <c r="H35" s="1" t="n">
        <v>63</v>
      </c>
      <c r="N35" s="1" t="n">
        <v>53</v>
      </c>
      <c r="R35" s="1" t="n">
        <v>2</v>
      </c>
      <c r="U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52.9411764705882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44.5378151260504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1.68067226890756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.840336134453782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4</v>
      </c>
      <c r="H36" s="1" t="n">
        <v>4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10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9</v>
      </c>
      <c r="H37" s="1" t="n">
        <v>9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10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6</v>
      </c>
      <c r="H38" s="1" t="n">
        <v>14</v>
      </c>
      <c r="S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87.5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12.5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9</v>
      </c>
      <c r="H39" s="1" t="n">
        <v>24</v>
      </c>
      <c r="U39" s="1" t="n">
        <v>15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61.5384615384615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38.4615384615385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3</v>
      </c>
      <c r="E40" s="22"/>
      <c r="F40" s="22"/>
      <c r="G40" s="22"/>
      <c r="H40" s="22" t="n">
        <v>11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 t="n">
        <v>2</v>
      </c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84.6153846153846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15.3846153846154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870</v>
      </c>
      <c r="F2" s="2" t="s">
        <v>871</v>
      </c>
      <c r="G2" s="2" t="s">
        <v>872</v>
      </c>
      <c r="H2" s="2" t="s">
        <v>873</v>
      </c>
      <c r="I2" s="2" t="s">
        <v>874</v>
      </c>
      <c r="J2" s="2" t="s">
        <v>875</v>
      </c>
      <c r="K2" s="2" t="s">
        <v>876</v>
      </c>
      <c r="L2" s="2" t="s">
        <v>877</v>
      </c>
      <c r="M2" s="2" t="s">
        <v>878</v>
      </c>
      <c r="N2" s="2" t="s">
        <v>879</v>
      </c>
      <c r="O2" s="2" t="s">
        <v>880</v>
      </c>
      <c r="P2" s="2" t="s">
        <v>881</v>
      </c>
      <c r="Q2" s="2" t="s">
        <v>882</v>
      </c>
      <c r="R2" s="2" t="s">
        <v>883</v>
      </c>
      <c r="S2" s="2" t="s">
        <v>884</v>
      </c>
      <c r="T2" s="2" t="s">
        <v>885</v>
      </c>
      <c r="U2" s="2" t="s">
        <v>886</v>
      </c>
      <c r="V2" s="2" t="s">
        <v>887</v>
      </c>
      <c r="W2" s="2" t="s">
        <v>888</v>
      </c>
      <c r="X2" s="2" t="s">
        <v>889</v>
      </c>
      <c r="Y2" s="2" t="s">
        <v>890</v>
      </c>
      <c r="Z2" s="2" t="s">
        <v>891</v>
      </c>
      <c r="AA2" s="2" t="s">
        <v>892</v>
      </c>
      <c r="AB2" s="2" t="s">
        <v>893</v>
      </c>
      <c r="AC2" s="2" t="s">
        <v>894</v>
      </c>
      <c r="AD2" s="2" t="s">
        <v>895</v>
      </c>
      <c r="AE2" s="2" t="s">
        <v>896</v>
      </c>
      <c r="AF2" s="2" t="s">
        <v>897</v>
      </c>
      <c r="AG2" s="6" t="s">
        <v>870</v>
      </c>
      <c r="AH2" s="6" t="s">
        <v>871</v>
      </c>
      <c r="AI2" s="6" t="s">
        <v>872</v>
      </c>
      <c r="AJ2" s="6" t="s">
        <v>873</v>
      </c>
      <c r="AK2" s="6" t="s">
        <v>874</v>
      </c>
      <c r="AL2" s="6" t="s">
        <v>875</v>
      </c>
      <c r="AM2" s="6" t="s">
        <v>876</v>
      </c>
      <c r="AN2" s="6" t="s">
        <v>877</v>
      </c>
      <c r="AO2" s="6" t="s">
        <v>878</v>
      </c>
      <c r="AP2" s="6" t="s">
        <v>879</v>
      </c>
      <c r="AQ2" s="6" t="s">
        <v>880</v>
      </c>
      <c r="AR2" s="6" t="s">
        <v>881</v>
      </c>
      <c r="AS2" s="6" t="s">
        <v>882</v>
      </c>
      <c r="AT2" s="6" t="s">
        <v>883</v>
      </c>
      <c r="AU2" s="6" t="s">
        <v>884</v>
      </c>
      <c r="AV2" s="6" t="s">
        <v>885</v>
      </c>
      <c r="AW2" s="6" t="s">
        <v>886</v>
      </c>
      <c r="AX2" s="6" t="s">
        <v>887</v>
      </c>
      <c r="AY2" s="6" t="s">
        <v>888</v>
      </c>
      <c r="AZ2" s="6" t="s">
        <v>889</v>
      </c>
      <c r="BA2" s="6" t="s">
        <v>890</v>
      </c>
      <c r="BB2" s="6" t="s">
        <v>891</v>
      </c>
      <c r="BC2" s="6" t="s">
        <v>892</v>
      </c>
      <c r="BD2" s="6" t="s">
        <v>893</v>
      </c>
      <c r="BE2" s="6" t="s">
        <v>894</v>
      </c>
      <c r="BF2" s="6" t="s">
        <v>895</v>
      </c>
      <c r="BG2" s="6" t="s">
        <v>896</v>
      </c>
      <c r="BH2" s="6" t="s">
        <v>89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898</v>
      </c>
      <c r="F3" s="6" t="s">
        <v>899</v>
      </c>
      <c r="G3" s="6" t="s">
        <v>900</v>
      </c>
      <c r="H3" s="6" t="s">
        <v>901</v>
      </c>
      <c r="I3" s="6" t="s">
        <v>902</v>
      </c>
      <c r="J3" s="6" t="s">
        <v>903</v>
      </c>
      <c r="K3" s="6" t="s">
        <v>904</v>
      </c>
      <c r="L3" s="6" t="s">
        <v>905</v>
      </c>
      <c r="M3" s="6" t="s">
        <v>906</v>
      </c>
      <c r="N3" s="6" t="s">
        <v>907</v>
      </c>
      <c r="O3" s="6" t="s">
        <v>908</v>
      </c>
      <c r="P3" s="6" t="s">
        <v>909</v>
      </c>
      <c r="Q3" s="6" t="s">
        <v>910</v>
      </c>
      <c r="R3" s="6" t="s">
        <v>911</v>
      </c>
      <c r="S3" s="6" t="s">
        <v>912</v>
      </c>
      <c r="T3" s="6" t="s">
        <v>913</v>
      </c>
      <c r="U3" s="6" t="s">
        <v>914</v>
      </c>
      <c r="V3" s="6" t="s">
        <v>915</v>
      </c>
      <c r="W3" s="6" t="s">
        <v>916</v>
      </c>
      <c r="X3" s="6" t="s">
        <v>917</v>
      </c>
      <c r="Y3" s="6" t="s">
        <v>918</v>
      </c>
      <c r="Z3" s="6" t="s">
        <v>919</v>
      </c>
      <c r="AA3" s="6" t="s">
        <v>920</v>
      </c>
      <c r="AB3" s="6" t="s">
        <v>921</v>
      </c>
      <c r="AC3" s="6" t="s">
        <v>922</v>
      </c>
      <c r="AD3" s="6" t="s">
        <v>923</v>
      </c>
      <c r="AE3" s="6" t="s">
        <v>924</v>
      </c>
      <c r="AF3" s="6" t="s">
        <v>925</v>
      </c>
      <c r="AG3" s="2" t="s">
        <v>898</v>
      </c>
      <c r="AH3" s="2" t="s">
        <v>899</v>
      </c>
      <c r="AI3" s="2" t="s">
        <v>900</v>
      </c>
      <c r="AJ3" s="2" t="s">
        <v>901</v>
      </c>
      <c r="AK3" s="2" t="s">
        <v>902</v>
      </c>
      <c r="AL3" s="2" t="s">
        <v>903</v>
      </c>
      <c r="AM3" s="2" t="s">
        <v>904</v>
      </c>
      <c r="AN3" s="2" t="s">
        <v>905</v>
      </c>
      <c r="AO3" s="2" t="s">
        <v>906</v>
      </c>
      <c r="AP3" s="2" t="s">
        <v>907</v>
      </c>
      <c r="AQ3" s="2" t="s">
        <v>908</v>
      </c>
      <c r="AR3" s="2" t="s">
        <v>909</v>
      </c>
      <c r="AS3" s="2" t="s">
        <v>910</v>
      </c>
      <c r="AT3" s="2" t="s">
        <v>911</v>
      </c>
      <c r="AU3" s="2" t="s">
        <v>912</v>
      </c>
      <c r="AV3" s="2" t="s">
        <v>913</v>
      </c>
      <c r="AW3" s="2" t="s">
        <v>914</v>
      </c>
      <c r="AX3" s="2" t="s">
        <v>915</v>
      </c>
      <c r="AY3" s="2" t="s">
        <v>916</v>
      </c>
      <c r="AZ3" s="2" t="s">
        <v>917</v>
      </c>
      <c r="BA3" s="2" t="s">
        <v>918</v>
      </c>
      <c r="BB3" s="2" t="s">
        <v>919</v>
      </c>
      <c r="BC3" s="2" t="s">
        <v>920</v>
      </c>
      <c r="BD3" s="2" t="s">
        <v>921</v>
      </c>
      <c r="BE3" s="2" t="s">
        <v>922</v>
      </c>
      <c r="BF3" s="2" t="s">
        <v>923</v>
      </c>
      <c r="BG3" s="2" t="s">
        <v>924</v>
      </c>
      <c r="BH3" s="2" t="s">
        <v>92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40)</f>
        <v>7544</v>
      </c>
      <c r="E4" s="12" t="n">
        <f aca="false">SUM(E5:E40)</f>
        <v>21</v>
      </c>
      <c r="F4" s="12" t="n">
        <f aca="false">SUM(F5:F40)</f>
        <v>1368</v>
      </c>
      <c r="G4" s="12" t="n">
        <f aca="false">SUM(G5:G40)</f>
        <v>68</v>
      </c>
      <c r="H4" s="12" t="n">
        <f aca="false">SUM(H5:H40)</f>
        <v>358</v>
      </c>
      <c r="I4" s="12" t="n">
        <f aca="false">SUM(I5:I40)</f>
        <v>237</v>
      </c>
      <c r="J4" s="12" t="n">
        <f aca="false">SUM(J5:J40)</f>
        <v>55</v>
      </c>
      <c r="K4" s="12" t="n">
        <f aca="false">SUM(K5:K40)</f>
        <v>634</v>
      </c>
      <c r="L4" s="12" t="n">
        <f aca="false">SUM(L5:L40)</f>
        <v>262</v>
      </c>
      <c r="M4" s="12" t="n">
        <f aca="false">SUM(M5:M40)</f>
        <v>280</v>
      </c>
      <c r="N4" s="12" t="n">
        <f aca="false">SUM(N5:N40)</f>
        <v>1060</v>
      </c>
      <c r="O4" s="12" t="n">
        <f aca="false">SUM(O5:O40)</f>
        <v>10</v>
      </c>
      <c r="P4" s="12" t="n">
        <f aca="false">SUM(P5:P40)</f>
        <v>37</v>
      </c>
      <c r="Q4" s="12" t="n">
        <f aca="false">SUM(Q5:Q40)</f>
        <v>77</v>
      </c>
      <c r="R4" s="12" t="n">
        <f aca="false">SUM(R5:R40)</f>
        <v>2</v>
      </c>
      <c r="S4" s="12" t="n">
        <f aca="false">SUM(S5:S40)</f>
        <v>49</v>
      </c>
      <c r="T4" s="12" t="n">
        <f aca="false">SUM(T5:T40)</f>
        <v>210</v>
      </c>
      <c r="U4" s="12" t="n">
        <f aca="false">SUM(U5:U40)</f>
        <v>78</v>
      </c>
      <c r="V4" s="12" t="n">
        <f aca="false">SUM(V5:V40)</f>
        <v>70</v>
      </c>
      <c r="W4" s="12" t="n">
        <f aca="false">SUM(W5:W40)</f>
        <v>451</v>
      </c>
      <c r="X4" s="12" t="n">
        <f aca="false">SUM(X5:X40)</f>
        <v>32</v>
      </c>
      <c r="Y4" s="12" t="n">
        <f aca="false">SUM(Y5:Y40)</f>
        <v>96</v>
      </c>
      <c r="Z4" s="12" t="n">
        <f aca="false">SUM(Z5:Z40)</f>
        <v>392</v>
      </c>
      <c r="AA4" s="12" t="n">
        <f aca="false">SUM(AA5:AA40)</f>
        <v>140</v>
      </c>
      <c r="AB4" s="12" t="n">
        <f aca="false">SUM(AB5:AB40)</f>
        <v>570</v>
      </c>
      <c r="AC4" s="12" t="n">
        <f aca="false">SUM(AC5:AC40)</f>
        <v>490</v>
      </c>
      <c r="AD4" s="12" t="n">
        <f aca="false">SUM(AD5:AD40)</f>
        <v>9</v>
      </c>
      <c r="AE4" s="12" t="n">
        <f aca="false">SUM(AE5:AE40)</f>
        <v>481</v>
      </c>
      <c r="AF4" s="12" t="n">
        <f aca="false">SUM(AF5:AF40)</f>
        <v>7</v>
      </c>
      <c r="AG4" s="13" t="n">
        <f aca="false">IF(D4=0,0,E4/D4)*100</f>
        <v>0.278366914103924</v>
      </c>
      <c r="AH4" s="13" t="n">
        <f aca="false">IF(D4=0,0,F4/D4)*100</f>
        <v>18.1336161187699</v>
      </c>
      <c r="AI4" s="13" t="n">
        <f aca="false">IF(D4=0,0,G4/D4)*100</f>
        <v>0.901378579003181</v>
      </c>
      <c r="AJ4" s="13" t="n">
        <f aca="false">IF(D4=0,0,H4/D4)*100</f>
        <v>4.74549310710498</v>
      </c>
      <c r="AK4" s="13" t="n">
        <f aca="false">IF(D4=0,0,I4/D4)*100</f>
        <v>3.14156945917285</v>
      </c>
      <c r="AL4" s="13" t="n">
        <f aca="false">IF(D4=0,0,J4/D4)*100</f>
        <v>0.729056203605514</v>
      </c>
      <c r="AM4" s="13" t="n">
        <f aca="false">IF(D4=0,0,K4/D4)*100</f>
        <v>8.40402969247084</v>
      </c>
      <c r="AN4" s="13" t="n">
        <f aca="false">IF(D4=0,0,L4/D4)*100</f>
        <v>3.4729586426299</v>
      </c>
      <c r="AO4" s="13" t="n">
        <f aca="false">IF(D4=0,0,M4/D4)*100</f>
        <v>3.71155885471898</v>
      </c>
      <c r="AP4" s="13" t="n">
        <f aca="false">IF(D4=0,0,N4/D4)*100</f>
        <v>14.050901378579</v>
      </c>
      <c r="AQ4" s="13" t="n">
        <f aca="false">IF(D4=0,0,O4/D4)*100</f>
        <v>0.132555673382821</v>
      </c>
      <c r="AR4" s="13" t="n">
        <f aca="false">IF(D4=0,0,P4/D4)*100</f>
        <v>0.490455991516437</v>
      </c>
      <c r="AS4" s="13" t="n">
        <f aca="false">IF(D4=0,0,Q4/D4)*100</f>
        <v>1.02067868504772</v>
      </c>
      <c r="AT4" s="13" t="n">
        <f aca="false">IF(D4=0,0,R4/D4)*100</f>
        <v>0.0265111346765642</v>
      </c>
      <c r="AU4" s="13" t="n">
        <f aca="false">IF(D4=0,0,S4/D4)*100</f>
        <v>0.649522799575822</v>
      </c>
      <c r="AV4" s="13" t="n">
        <f aca="false">IF(D4=0,0,T4/D4)*100</f>
        <v>2.78366914103924</v>
      </c>
      <c r="AW4" s="13" t="n">
        <f aca="false">IF(D4=0,0,U4/D4)*100</f>
        <v>1.033934252386</v>
      </c>
      <c r="AX4" s="13" t="n">
        <f aca="false">IF(D4=0,0,V4/D4)*100</f>
        <v>0.927889713679746</v>
      </c>
      <c r="AY4" s="13" t="n">
        <f aca="false">IF(D4=0,0,W4/D4)*100</f>
        <v>5.97826086956522</v>
      </c>
      <c r="AZ4" s="13" t="n">
        <f aca="false">IF(D4=0,0,X4/D4)*100</f>
        <v>0.424178154825027</v>
      </c>
      <c r="BA4" s="13" t="n">
        <f aca="false">IF(D4=0,0,Y4/D4)*100</f>
        <v>1.27253446447508</v>
      </c>
      <c r="BB4" s="13" t="n">
        <f aca="false">IF(D4=0,0,Z4/D4)*100</f>
        <v>5.19618239660657</v>
      </c>
      <c r="BC4" s="13" t="n">
        <f aca="false">IF(D4=0,0,AA4/D4)*100</f>
        <v>1.85577942735949</v>
      </c>
      <c r="BD4" s="13" t="n">
        <f aca="false">IF(D4=0,0,AB4/D4)*100</f>
        <v>7.55567338282079</v>
      </c>
      <c r="BE4" s="13" t="n">
        <f aca="false">IF(D4=0,0,AC4/D4)*100</f>
        <v>6.49522799575822</v>
      </c>
      <c r="BF4" s="13" t="n">
        <f aca="false">IF(D4=0,0,AD4/D4)*100</f>
        <v>0.119300106044539</v>
      </c>
      <c r="BG4" s="13" t="n">
        <f aca="false">IF(D4=0,0,AE4/D4)*100</f>
        <v>6.37592788971368</v>
      </c>
      <c r="BH4" s="13" t="n">
        <f aca="false">IF(D4=0,0,AF4/D4)*100</f>
        <v>0.0927889713679746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43</v>
      </c>
      <c r="E5" s="15" t="n">
        <v>13</v>
      </c>
      <c r="F5" s="15" t="n">
        <v>118</v>
      </c>
      <c r="G5" s="15" t="n">
        <v>1</v>
      </c>
      <c r="H5" s="15" t="n">
        <v>37</v>
      </c>
      <c r="I5" s="15" t="n">
        <v>48</v>
      </c>
      <c r="J5" s="15" t="n">
        <v>5</v>
      </c>
      <c r="K5" s="15" t="n">
        <v>32</v>
      </c>
      <c r="L5" s="15" t="n">
        <v>31</v>
      </c>
      <c r="M5" s="15" t="n">
        <v>15</v>
      </c>
      <c r="N5" s="15" t="n">
        <v>101</v>
      </c>
      <c r="O5" s="15"/>
      <c r="P5" s="15" t="n">
        <v>4</v>
      </c>
      <c r="Q5" s="15" t="n">
        <v>4</v>
      </c>
      <c r="R5" s="15"/>
      <c r="S5" s="15" t="n">
        <v>4</v>
      </c>
      <c r="T5" s="15" t="n">
        <v>3</v>
      </c>
      <c r="U5" s="15" t="n">
        <v>2</v>
      </c>
      <c r="V5" s="15"/>
      <c r="W5" s="15" t="n">
        <v>8</v>
      </c>
      <c r="X5" s="15" t="n">
        <v>2</v>
      </c>
      <c r="Y5" s="15" t="n">
        <v>8</v>
      </c>
      <c r="Z5" s="15" t="n">
        <v>16</v>
      </c>
      <c r="AA5" s="15" t="n">
        <v>4</v>
      </c>
      <c r="AB5" s="15" t="n">
        <v>22</v>
      </c>
      <c r="AC5" s="15" t="n">
        <v>30</v>
      </c>
      <c r="AD5" s="15"/>
      <c r="AE5" s="15" t="n">
        <v>35</v>
      </c>
      <c r="AF5" s="15"/>
      <c r="AG5" s="16" t="n">
        <f aca="false">IF(D5=0,0,E5/D5)*100</f>
        <v>2.39410681399632</v>
      </c>
      <c r="AH5" s="16" t="n">
        <f aca="false">IF(D5=0,0,F5/D5)*100</f>
        <v>21.731123388582</v>
      </c>
      <c r="AI5" s="16" t="n">
        <f aca="false">IF(D5=0,0,G5/D5)*100</f>
        <v>0.184162062615101</v>
      </c>
      <c r="AJ5" s="16" t="n">
        <f aca="false">IF(D5=0,0,H5/D5)*100</f>
        <v>6.81399631675875</v>
      </c>
      <c r="AK5" s="16" t="n">
        <f aca="false">IF(D5=0,0,I5/D5)*100</f>
        <v>8.83977900552486</v>
      </c>
      <c r="AL5" s="16" t="n">
        <f aca="false">IF(D5=0,0,J5/D5)*100</f>
        <v>0.920810313075507</v>
      </c>
      <c r="AM5" s="16" t="n">
        <f aca="false">IF(D5=0,0,K5/D5)*100</f>
        <v>5.89318600368324</v>
      </c>
      <c r="AN5" s="16" t="n">
        <f aca="false">IF(D5=0,0,L5/D5)*100</f>
        <v>5.70902394106814</v>
      </c>
      <c r="AO5" s="16" t="n">
        <f aca="false">IF(D5=0,0,M5/D5)*100</f>
        <v>2.76243093922652</v>
      </c>
      <c r="AP5" s="16" t="n">
        <f aca="false">IF(D5=0,0,N5/D5)*100</f>
        <v>18.6003683241252</v>
      </c>
      <c r="AQ5" s="16" t="n">
        <f aca="false">IF(D5=0,0,O5/D5)*100</f>
        <v>0</v>
      </c>
      <c r="AR5" s="16" t="n">
        <f aca="false">IF(D5=0,0,P5/D5)*100</f>
        <v>0.736648250460405</v>
      </c>
      <c r="AS5" s="16" t="n">
        <f aca="false">IF(D5=0,0,Q5/D5)*100</f>
        <v>0.736648250460405</v>
      </c>
      <c r="AT5" s="16" t="n">
        <f aca="false">IF(D5=0,0,R5/D5)*100</f>
        <v>0</v>
      </c>
      <c r="AU5" s="16" t="n">
        <f aca="false">IF(D5=0,0,S5/D5)*100</f>
        <v>0.736648250460405</v>
      </c>
      <c r="AV5" s="16" t="n">
        <f aca="false">IF(D5=0,0,T5/D5)*100</f>
        <v>0.552486187845304</v>
      </c>
      <c r="AW5" s="16" t="n">
        <f aca="false">IF(D5=0,0,U5/D5)*100</f>
        <v>0.368324125230203</v>
      </c>
      <c r="AX5" s="16" t="n">
        <f aca="false">IF(D5=0,0,V5/D5)*100</f>
        <v>0</v>
      </c>
      <c r="AY5" s="16" t="n">
        <f aca="false">IF(D5=0,0,W5/D5)*100</f>
        <v>1.47329650092081</v>
      </c>
      <c r="AZ5" s="16" t="n">
        <f aca="false">IF(D5=0,0,X5/D5)*100</f>
        <v>0.368324125230203</v>
      </c>
      <c r="BA5" s="16" t="n">
        <f aca="false">IF(D5=0,0,Y5/D5)*100</f>
        <v>1.47329650092081</v>
      </c>
      <c r="BB5" s="16" t="n">
        <f aca="false">IF(D5=0,0,Z5/D5)*100</f>
        <v>2.94659300184162</v>
      </c>
      <c r="BC5" s="16" t="n">
        <f aca="false">IF(D5=0,0,AA5/D5)*100</f>
        <v>0.736648250460405</v>
      </c>
      <c r="BD5" s="16" t="n">
        <f aca="false">IF(D5=0,0,AB5/D5)*100</f>
        <v>4.05156537753223</v>
      </c>
      <c r="BE5" s="16" t="n">
        <f aca="false">IF(D5=0,0,AC5/D5)*100</f>
        <v>5.52486187845304</v>
      </c>
      <c r="BF5" s="16" t="n">
        <f aca="false">IF(D5=0,0,AD5/D5)*100</f>
        <v>0</v>
      </c>
      <c r="BG5" s="16" t="n">
        <f aca="false">IF(D5=0,0,AE5/D5)*100</f>
        <v>6.44567219152855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81</v>
      </c>
      <c r="E6" s="1" t="n">
        <v>1</v>
      </c>
      <c r="F6" s="1" t="n">
        <v>145</v>
      </c>
      <c r="G6" s="1" t="n">
        <v>8</v>
      </c>
      <c r="H6" s="1" t="n">
        <v>20</v>
      </c>
      <c r="I6" s="1" t="n">
        <v>14</v>
      </c>
      <c r="J6" s="1" t="n">
        <v>3</v>
      </c>
      <c r="K6" s="1" t="n">
        <v>41</v>
      </c>
      <c r="L6" s="1" t="n">
        <v>6</v>
      </c>
      <c r="M6" s="1" t="n">
        <v>36</v>
      </c>
      <c r="N6" s="1" t="n">
        <v>79</v>
      </c>
      <c r="S6" s="1" t="n">
        <v>2</v>
      </c>
      <c r="T6" s="1" t="n">
        <v>84</v>
      </c>
      <c r="U6" s="1" t="n">
        <v>4</v>
      </c>
      <c r="V6" s="1" t="n">
        <v>5</v>
      </c>
      <c r="W6" s="1" t="n">
        <v>35</v>
      </c>
      <c r="Y6" s="1" t="n">
        <v>1</v>
      </c>
      <c r="Z6" s="1" t="n">
        <v>8</v>
      </c>
      <c r="AA6" s="1" t="n">
        <v>5</v>
      </c>
      <c r="AB6" s="1" t="n">
        <v>15</v>
      </c>
      <c r="AC6" s="1" t="n">
        <v>27</v>
      </c>
      <c r="AE6" s="1" t="n">
        <v>42</v>
      </c>
      <c r="AG6" s="19" t="n">
        <f aca="false">IF(D6=0,0,E6/D6)*100</f>
        <v>0.172117039586919</v>
      </c>
      <c r="AH6" s="19" t="n">
        <f aca="false">IF(D6=0,0,F6/D6)*100</f>
        <v>24.9569707401033</v>
      </c>
      <c r="AI6" s="19" t="n">
        <f aca="false">IF(D6=0,0,G6/D6)*100</f>
        <v>1.37693631669535</v>
      </c>
      <c r="AJ6" s="19" t="n">
        <f aca="false">IF(D6=0,0,H6/D6)*100</f>
        <v>3.44234079173838</v>
      </c>
      <c r="AK6" s="19" t="n">
        <f aca="false">IF(D6=0,0,I6/D6)*100</f>
        <v>2.40963855421687</v>
      </c>
      <c r="AL6" s="19" t="n">
        <f aca="false">IF(D6=0,0,J6/D6)*100</f>
        <v>0.516351118760757</v>
      </c>
      <c r="AM6" s="19" t="n">
        <f aca="false">IF(D6=0,0,K6/D6)*100</f>
        <v>7.05679862306368</v>
      </c>
      <c r="AN6" s="19" t="n">
        <f aca="false">IF(D6=0,0,L6/D6)*100</f>
        <v>1.03270223752151</v>
      </c>
      <c r="AO6" s="19" t="n">
        <f aca="false">IF(D6=0,0,M6/D6)*100</f>
        <v>6.19621342512909</v>
      </c>
      <c r="AP6" s="19" t="n">
        <f aca="false">IF(D6=0,0,N6/D6)*100</f>
        <v>13.5972461273666</v>
      </c>
      <c r="AQ6" s="19" t="n">
        <f aca="false">IF(D6=0,0,O6/D6)*100</f>
        <v>0</v>
      </c>
      <c r="AR6" s="19" t="n">
        <f aca="false">IF(D6=0,0,P6/D6)*100</f>
        <v>0</v>
      </c>
      <c r="AS6" s="19" t="n">
        <f aca="false">IF(D6=0,0,Q6/D6)*100</f>
        <v>0</v>
      </c>
      <c r="AT6" s="19" t="n">
        <f aca="false">IF(D6=0,0,R6/D6)*100</f>
        <v>0</v>
      </c>
      <c r="AU6" s="19" t="n">
        <f aca="false">IF(D6=0,0,S6/D6)*100</f>
        <v>0.344234079173838</v>
      </c>
      <c r="AV6" s="19" t="n">
        <f aca="false">IF(D6=0,0,T6/D6)*100</f>
        <v>14.4578313253012</v>
      </c>
      <c r="AW6" s="19" t="n">
        <f aca="false">IF(D6=0,0,U6/D6)*100</f>
        <v>0.688468158347677</v>
      </c>
      <c r="AX6" s="19" t="n">
        <f aca="false">IF(D6=0,0,V6/D6)*100</f>
        <v>0.860585197934595</v>
      </c>
      <c r="AY6" s="19" t="n">
        <f aca="false">IF(D6=0,0,W6/D6)*100</f>
        <v>6.02409638554217</v>
      </c>
      <c r="AZ6" s="19" t="n">
        <f aca="false">IF(D6=0,0,X6/D6)*100</f>
        <v>0</v>
      </c>
      <c r="BA6" s="19" t="n">
        <f aca="false">IF(D6=0,0,Y6/D6)*100</f>
        <v>0.172117039586919</v>
      </c>
      <c r="BB6" s="19" t="n">
        <f aca="false">IF(D6=0,0,Z6/D6)*100</f>
        <v>1.37693631669535</v>
      </c>
      <c r="BC6" s="19" t="n">
        <f aca="false">IF(D6=0,0,AA6/D6)*100</f>
        <v>0.860585197934595</v>
      </c>
      <c r="BD6" s="19" t="n">
        <f aca="false">IF(D6=0,0,AB6/D6)*100</f>
        <v>2.58175559380379</v>
      </c>
      <c r="BE6" s="19" t="n">
        <f aca="false">IF(D6=0,0,AC6/D6)*100</f>
        <v>4.64716006884682</v>
      </c>
      <c r="BF6" s="19" t="n">
        <f aca="false">IF(D6=0,0,AD6/D6)*100</f>
        <v>0</v>
      </c>
      <c r="BG6" s="19" t="n">
        <f aca="false">IF(D6=0,0,AE6/D6)*100</f>
        <v>7.2289156626506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73</v>
      </c>
      <c r="F7" s="1" t="n">
        <v>74</v>
      </c>
      <c r="G7" s="1" t="n">
        <v>6</v>
      </c>
      <c r="H7" s="1" t="n">
        <v>15</v>
      </c>
      <c r="I7" s="1" t="n">
        <v>7</v>
      </c>
      <c r="J7" s="1" t="n">
        <v>1</v>
      </c>
      <c r="K7" s="1" t="n">
        <v>94</v>
      </c>
      <c r="L7" s="1" t="n">
        <v>11</v>
      </c>
      <c r="M7" s="1" t="n">
        <v>22</v>
      </c>
      <c r="N7" s="1" t="n">
        <v>66</v>
      </c>
      <c r="O7" s="1" t="n">
        <v>1</v>
      </c>
      <c r="P7" s="1" t="n">
        <v>2</v>
      </c>
      <c r="Q7" s="1" t="n">
        <v>1</v>
      </c>
      <c r="S7" s="1" t="n">
        <v>3</v>
      </c>
      <c r="T7" s="1" t="n">
        <v>48</v>
      </c>
      <c r="U7" s="1" t="n">
        <v>4</v>
      </c>
      <c r="V7" s="1" t="n">
        <v>19</v>
      </c>
      <c r="W7" s="1" t="n">
        <v>32</v>
      </c>
      <c r="X7" s="1" t="n">
        <v>2</v>
      </c>
      <c r="Y7" s="1" t="n">
        <v>1</v>
      </c>
      <c r="Z7" s="1" t="n">
        <v>8</v>
      </c>
      <c r="AB7" s="1" t="n">
        <v>19</v>
      </c>
      <c r="AC7" s="1" t="n">
        <v>34</v>
      </c>
      <c r="AE7" s="1" t="n">
        <v>102</v>
      </c>
      <c r="AF7" s="1" t="n">
        <v>1</v>
      </c>
      <c r="AG7" s="19" t="n">
        <f aca="false">IF(D7=0,0,E7/D7)*100</f>
        <v>0</v>
      </c>
      <c r="AH7" s="19" t="n">
        <f aca="false">IF(D7=0,0,F7/D7)*100</f>
        <v>12.9144851657941</v>
      </c>
      <c r="AI7" s="19" t="n">
        <f aca="false">IF(D7=0,0,G7/D7)*100</f>
        <v>1.04712041884817</v>
      </c>
      <c r="AJ7" s="19" t="n">
        <f aca="false">IF(D7=0,0,H7/D7)*100</f>
        <v>2.61780104712042</v>
      </c>
      <c r="AK7" s="19" t="n">
        <f aca="false">IF(D7=0,0,I7/D7)*100</f>
        <v>1.2216404886562</v>
      </c>
      <c r="AL7" s="19" t="n">
        <f aca="false">IF(D7=0,0,J7/D7)*100</f>
        <v>0.174520069808028</v>
      </c>
      <c r="AM7" s="19" t="n">
        <f aca="false">IF(D7=0,0,K7/D7)*100</f>
        <v>16.4048865619546</v>
      </c>
      <c r="AN7" s="19" t="n">
        <f aca="false">IF(D7=0,0,L7/D7)*100</f>
        <v>1.91972076788831</v>
      </c>
      <c r="AO7" s="19" t="n">
        <f aca="false">IF(D7=0,0,M7/D7)*100</f>
        <v>3.83944153577661</v>
      </c>
      <c r="AP7" s="19" t="n">
        <f aca="false">IF(D7=0,0,N7/D7)*100</f>
        <v>11.5183246073298</v>
      </c>
      <c r="AQ7" s="19" t="n">
        <f aca="false">IF(D7=0,0,O7/D7)*100</f>
        <v>0.174520069808028</v>
      </c>
      <c r="AR7" s="19" t="n">
        <f aca="false">IF(D7=0,0,P7/D7)*100</f>
        <v>0.349040139616056</v>
      </c>
      <c r="AS7" s="19" t="n">
        <f aca="false">IF(D7=0,0,Q7/D7)*100</f>
        <v>0.174520069808028</v>
      </c>
      <c r="AT7" s="19" t="n">
        <f aca="false">IF(D7=0,0,R7/D7)*100</f>
        <v>0</v>
      </c>
      <c r="AU7" s="19" t="n">
        <f aca="false">IF(D7=0,0,S7/D7)*100</f>
        <v>0.523560209424084</v>
      </c>
      <c r="AV7" s="19" t="n">
        <f aca="false">IF(D7=0,0,T7/D7)*100</f>
        <v>8.37696335078534</v>
      </c>
      <c r="AW7" s="19" t="n">
        <f aca="false">IF(D7=0,0,U7/D7)*100</f>
        <v>0.698080279232112</v>
      </c>
      <c r="AX7" s="19" t="n">
        <f aca="false">IF(D7=0,0,V7/D7)*100</f>
        <v>3.31588132635253</v>
      </c>
      <c r="AY7" s="19" t="n">
        <f aca="false">IF(D7=0,0,W7/D7)*100</f>
        <v>5.58464223385689</v>
      </c>
      <c r="AZ7" s="19" t="n">
        <f aca="false">IF(D7=0,0,X7/D7)*100</f>
        <v>0.349040139616056</v>
      </c>
      <c r="BA7" s="19" t="n">
        <f aca="false">IF(D7=0,0,Y7/D7)*100</f>
        <v>0.174520069808028</v>
      </c>
      <c r="BB7" s="19" t="n">
        <f aca="false">IF(D7=0,0,Z7/D7)*100</f>
        <v>1.39616055846422</v>
      </c>
      <c r="BC7" s="19" t="n">
        <f aca="false">IF(D7=0,0,AA7/D7)*100</f>
        <v>0</v>
      </c>
      <c r="BD7" s="19" t="n">
        <f aca="false">IF(D7=0,0,AB7/D7)*100</f>
        <v>3.31588132635253</v>
      </c>
      <c r="BE7" s="19" t="n">
        <f aca="false">IF(D7=0,0,AC7/D7)*100</f>
        <v>5.93368237347295</v>
      </c>
      <c r="BF7" s="19" t="n">
        <f aca="false">IF(D7=0,0,AD7/D7)*100</f>
        <v>0</v>
      </c>
      <c r="BG7" s="19" t="n">
        <f aca="false">IF(D7=0,0,AE7/D7)*100</f>
        <v>17.8010471204188</v>
      </c>
      <c r="BH7" s="20" t="n">
        <f aca="false">IF(D7=0,0,AF7/D7)*100</f>
        <v>0.17452006980802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53</v>
      </c>
      <c r="F8" s="1" t="n">
        <v>136</v>
      </c>
      <c r="G8" s="1" t="n">
        <v>3</v>
      </c>
      <c r="H8" s="1" t="n">
        <v>41</v>
      </c>
      <c r="I8" s="1" t="n">
        <v>4</v>
      </c>
      <c r="J8" s="1" t="n">
        <v>6</v>
      </c>
      <c r="K8" s="1" t="n">
        <v>45</v>
      </c>
      <c r="L8" s="1" t="n">
        <v>41</v>
      </c>
      <c r="M8" s="1" t="n">
        <v>18</v>
      </c>
      <c r="N8" s="1" t="n">
        <v>77</v>
      </c>
      <c r="O8" s="1" t="n">
        <v>1</v>
      </c>
      <c r="P8" s="1" t="n">
        <v>4</v>
      </c>
      <c r="Q8" s="1" t="n">
        <v>5</v>
      </c>
      <c r="S8" s="1" t="n">
        <v>6</v>
      </c>
      <c r="U8" s="1" t="n">
        <v>9</v>
      </c>
      <c r="V8" s="1" t="n">
        <v>4</v>
      </c>
      <c r="W8" s="1" t="n">
        <v>48</v>
      </c>
      <c r="X8" s="1" t="n">
        <v>1</v>
      </c>
      <c r="Y8" s="1" t="n">
        <v>13</v>
      </c>
      <c r="Z8" s="1" t="n">
        <v>34</v>
      </c>
      <c r="AA8" s="1" t="n">
        <v>5</v>
      </c>
      <c r="AB8" s="1" t="n">
        <v>17</v>
      </c>
      <c r="AC8" s="1" t="n">
        <v>54</v>
      </c>
      <c r="AE8" s="1" t="n">
        <v>80</v>
      </c>
      <c r="AF8" s="1" t="n">
        <v>1</v>
      </c>
      <c r="AG8" s="19" t="n">
        <f aca="false">IF(D8=0,0,E8/D8)*100</f>
        <v>0</v>
      </c>
      <c r="AH8" s="19" t="n">
        <f aca="false">IF(D8=0,0,F8/D8)*100</f>
        <v>20.8269525267994</v>
      </c>
      <c r="AI8" s="19" t="n">
        <f aca="false">IF(D8=0,0,G8/D8)*100</f>
        <v>0.459418070444104</v>
      </c>
      <c r="AJ8" s="19" t="n">
        <f aca="false">IF(D8=0,0,H8/D8)*100</f>
        <v>6.27871362940276</v>
      </c>
      <c r="AK8" s="19" t="n">
        <f aca="false">IF(D8=0,0,I8/D8)*100</f>
        <v>0.612557427258806</v>
      </c>
      <c r="AL8" s="19" t="n">
        <f aca="false">IF(D8=0,0,J8/D8)*100</f>
        <v>0.918836140888208</v>
      </c>
      <c r="AM8" s="19" t="n">
        <f aca="false">IF(D8=0,0,K8/D8)*100</f>
        <v>6.89127105666156</v>
      </c>
      <c r="AN8" s="19" t="n">
        <f aca="false">IF(D8=0,0,L8/D8)*100</f>
        <v>6.27871362940276</v>
      </c>
      <c r="AO8" s="19" t="n">
        <f aca="false">IF(D8=0,0,M8/D8)*100</f>
        <v>2.75650842266463</v>
      </c>
      <c r="AP8" s="19" t="n">
        <f aca="false">IF(D8=0,0,N8/D8)*100</f>
        <v>11.791730474732</v>
      </c>
      <c r="AQ8" s="19" t="n">
        <f aca="false">IF(D8=0,0,O8/D8)*100</f>
        <v>0.153139356814701</v>
      </c>
      <c r="AR8" s="19" t="n">
        <f aca="false">IF(D8=0,0,P8/D8)*100</f>
        <v>0.612557427258806</v>
      </c>
      <c r="AS8" s="19" t="n">
        <f aca="false">IF(D8=0,0,Q8/D8)*100</f>
        <v>0.765696784073507</v>
      </c>
      <c r="AT8" s="19" t="n">
        <f aca="false">IF(D8=0,0,R8/D8)*100</f>
        <v>0</v>
      </c>
      <c r="AU8" s="19" t="n">
        <f aca="false">IF(D8=0,0,S8/D8)*100</f>
        <v>0.918836140888208</v>
      </c>
      <c r="AV8" s="19" t="n">
        <f aca="false">IF(D8=0,0,T8/D8)*100</f>
        <v>0</v>
      </c>
      <c r="AW8" s="19" t="n">
        <f aca="false">IF(D8=0,0,U8/D8)*100</f>
        <v>1.37825421133231</v>
      </c>
      <c r="AX8" s="19" t="n">
        <f aca="false">IF(D8=0,0,V8/D8)*100</f>
        <v>0.612557427258806</v>
      </c>
      <c r="AY8" s="19" t="n">
        <f aca="false">IF(D8=0,0,W8/D8)*100</f>
        <v>7.35068912710567</v>
      </c>
      <c r="AZ8" s="19" t="n">
        <f aca="false">IF(D8=0,0,X8/D8)*100</f>
        <v>0.153139356814701</v>
      </c>
      <c r="BA8" s="19" t="n">
        <f aca="false">IF(D8=0,0,Y8/D8)*100</f>
        <v>1.99081163859112</v>
      </c>
      <c r="BB8" s="19" t="n">
        <f aca="false">IF(D8=0,0,Z8/D8)*100</f>
        <v>5.20673813169985</v>
      </c>
      <c r="BC8" s="19" t="n">
        <f aca="false">IF(D8=0,0,AA8/D8)*100</f>
        <v>0.765696784073507</v>
      </c>
      <c r="BD8" s="19" t="n">
        <f aca="false">IF(D8=0,0,AB8/D8)*100</f>
        <v>2.60336906584992</v>
      </c>
      <c r="BE8" s="19" t="n">
        <f aca="false">IF(D8=0,0,AC8/D8)*100</f>
        <v>8.26952526799387</v>
      </c>
      <c r="BF8" s="19" t="n">
        <f aca="false">IF(D8=0,0,AD8/D8)*100</f>
        <v>0</v>
      </c>
      <c r="BG8" s="19" t="n">
        <f aca="false">IF(D8=0,0,AE8/D8)*100</f>
        <v>12.2511485451761</v>
      </c>
      <c r="BH8" s="20" t="n">
        <f aca="false">IF(D8=0,0,AF8/D8)*100</f>
        <v>0.15313935681470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43</v>
      </c>
      <c r="E9" s="1" t="n">
        <v>4</v>
      </c>
      <c r="F9" s="1" t="n">
        <v>477</v>
      </c>
      <c r="G9" s="1" t="n">
        <v>3</v>
      </c>
      <c r="H9" s="1" t="n">
        <v>108</v>
      </c>
      <c r="I9" s="1" t="n">
        <v>43</v>
      </c>
      <c r="J9" s="1" t="n">
        <v>7</v>
      </c>
      <c r="K9" s="1" t="n">
        <v>21</v>
      </c>
      <c r="L9" s="1" t="n">
        <v>19</v>
      </c>
      <c r="M9" s="1" t="n">
        <v>38</v>
      </c>
      <c r="N9" s="1" t="n">
        <v>148</v>
      </c>
      <c r="P9" s="1" t="n">
        <v>1</v>
      </c>
      <c r="Q9" s="1" t="n">
        <v>2</v>
      </c>
      <c r="R9" s="1" t="n">
        <v>2</v>
      </c>
      <c r="S9" s="1" t="n">
        <v>12</v>
      </c>
      <c r="T9" s="1" t="n">
        <v>2</v>
      </c>
      <c r="U9" s="1" t="n">
        <v>4</v>
      </c>
      <c r="V9" s="1" t="n">
        <v>17</v>
      </c>
      <c r="W9" s="1" t="n">
        <v>230</v>
      </c>
      <c r="X9" s="1" t="n">
        <v>3</v>
      </c>
      <c r="Y9" s="1" t="n">
        <v>3</v>
      </c>
      <c r="Z9" s="1" t="n">
        <v>31</v>
      </c>
      <c r="AA9" s="1" t="n">
        <v>11</v>
      </c>
      <c r="AB9" s="1" t="n">
        <v>32</v>
      </c>
      <c r="AC9" s="1" t="n">
        <v>85</v>
      </c>
      <c r="AE9" s="1" t="n">
        <v>139</v>
      </c>
      <c r="AF9" s="1" t="n">
        <v>1</v>
      </c>
      <c r="AG9" s="19" t="n">
        <f aca="false">IF(D9=0,0,E9/D9)*100</f>
        <v>0.277200277200277</v>
      </c>
      <c r="AH9" s="19" t="n">
        <f aca="false">IF(D9=0,0,F9/D9)*100</f>
        <v>33.0561330561331</v>
      </c>
      <c r="AI9" s="19" t="n">
        <f aca="false">IF(D9=0,0,G9/D9)*100</f>
        <v>0.207900207900208</v>
      </c>
      <c r="AJ9" s="19" t="n">
        <f aca="false">IF(D9=0,0,H9/D9)*100</f>
        <v>7.48440748440749</v>
      </c>
      <c r="AK9" s="19" t="n">
        <f aca="false">IF(D9=0,0,I9/D9)*100</f>
        <v>2.97990297990298</v>
      </c>
      <c r="AL9" s="19" t="n">
        <f aca="false">IF(D9=0,0,J9/D9)*100</f>
        <v>0.485100485100485</v>
      </c>
      <c r="AM9" s="19" t="n">
        <f aca="false">IF(D9=0,0,K9/D9)*100</f>
        <v>1.45530145530146</v>
      </c>
      <c r="AN9" s="19" t="n">
        <f aca="false">IF(D9=0,0,L9/D9)*100</f>
        <v>1.31670131670132</v>
      </c>
      <c r="AO9" s="19" t="n">
        <f aca="false">IF(D9=0,0,M9/D9)*100</f>
        <v>2.63340263340263</v>
      </c>
      <c r="AP9" s="19" t="n">
        <f aca="false">IF(D9=0,0,N9/D9)*100</f>
        <v>10.2564102564103</v>
      </c>
      <c r="AQ9" s="19" t="n">
        <f aca="false">IF(D9=0,0,O9/D9)*100</f>
        <v>0</v>
      </c>
      <c r="AR9" s="19" t="n">
        <f aca="false">IF(D9=0,0,P9/D9)*100</f>
        <v>0.0693000693000693</v>
      </c>
      <c r="AS9" s="19" t="n">
        <f aca="false">IF(D9=0,0,Q9/D9)*100</f>
        <v>0.138600138600139</v>
      </c>
      <c r="AT9" s="19" t="n">
        <f aca="false">IF(D9=0,0,R9/D9)*100</f>
        <v>0.138600138600139</v>
      </c>
      <c r="AU9" s="19" t="n">
        <f aca="false">IF(D9=0,0,S9/D9)*100</f>
        <v>0.831600831600832</v>
      </c>
      <c r="AV9" s="19" t="n">
        <f aca="false">IF(D9=0,0,T9/D9)*100</f>
        <v>0.138600138600139</v>
      </c>
      <c r="AW9" s="19" t="n">
        <f aca="false">IF(D9=0,0,U9/D9)*100</f>
        <v>0.277200277200277</v>
      </c>
      <c r="AX9" s="19" t="n">
        <f aca="false">IF(D9=0,0,V9/D9)*100</f>
        <v>1.17810117810118</v>
      </c>
      <c r="AY9" s="19" t="n">
        <f aca="false">IF(D9=0,0,W9/D9)*100</f>
        <v>15.9390159390159</v>
      </c>
      <c r="AZ9" s="19" t="n">
        <f aca="false">IF(D9=0,0,X9/D9)*100</f>
        <v>0.207900207900208</v>
      </c>
      <c r="BA9" s="19" t="n">
        <f aca="false">IF(D9=0,0,Y9/D9)*100</f>
        <v>0.207900207900208</v>
      </c>
      <c r="BB9" s="19" t="n">
        <f aca="false">IF(D9=0,0,Z9/D9)*100</f>
        <v>2.14830214830215</v>
      </c>
      <c r="BC9" s="19" t="n">
        <f aca="false">IF(D9=0,0,AA9/D9)*100</f>
        <v>0.762300762300762</v>
      </c>
      <c r="BD9" s="19" t="n">
        <f aca="false">IF(D9=0,0,AB9/D9)*100</f>
        <v>2.21760221760222</v>
      </c>
      <c r="BE9" s="19" t="n">
        <f aca="false">IF(D9=0,0,AC9/D9)*100</f>
        <v>5.89050589050589</v>
      </c>
      <c r="BF9" s="19" t="n">
        <f aca="false">IF(D9=0,0,AD9/D9)*100</f>
        <v>0</v>
      </c>
      <c r="BG9" s="19" t="n">
        <f aca="false">IF(D9=0,0,AE9/D9)*100</f>
        <v>9.63270963270963</v>
      </c>
      <c r="BH9" s="20" t="n">
        <f aca="false">IF(D9=0,0,AF9/D9)*100</f>
        <v>0.069300069300069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49</v>
      </c>
      <c r="E10" s="1" t="n">
        <v>2</v>
      </c>
      <c r="F10" s="1" t="n">
        <v>63</v>
      </c>
      <c r="G10" s="1" t="n">
        <v>10</v>
      </c>
      <c r="H10" s="1" t="n">
        <v>22</v>
      </c>
      <c r="I10" s="1" t="n">
        <v>2</v>
      </c>
      <c r="J10" s="1" t="n">
        <v>11</v>
      </c>
      <c r="K10" s="1" t="n">
        <v>68</v>
      </c>
      <c r="L10" s="1" t="n">
        <v>9</v>
      </c>
      <c r="M10" s="1" t="n">
        <v>20</v>
      </c>
      <c r="N10" s="1" t="n">
        <v>101</v>
      </c>
      <c r="O10" s="1" t="n">
        <v>3</v>
      </c>
      <c r="P10" s="1" t="n">
        <v>3</v>
      </c>
      <c r="Q10" s="1" t="n">
        <v>7</v>
      </c>
      <c r="S10" s="1" t="n">
        <v>3</v>
      </c>
      <c r="T10" s="1" t="n">
        <v>64</v>
      </c>
      <c r="U10" s="1" t="n">
        <v>4</v>
      </c>
      <c r="W10" s="1" t="n">
        <v>13</v>
      </c>
      <c r="X10" s="1" t="n">
        <v>1</v>
      </c>
      <c r="Y10" s="1" t="n">
        <v>3</v>
      </c>
      <c r="Z10" s="1" t="n">
        <v>10</v>
      </c>
      <c r="AA10" s="1" t="n">
        <v>5</v>
      </c>
      <c r="AB10" s="1" t="n">
        <v>6</v>
      </c>
      <c r="AC10" s="1" t="n">
        <v>12</v>
      </c>
      <c r="AE10" s="1" t="n">
        <v>6</v>
      </c>
      <c r="AF10" s="1" t="n">
        <v>1</v>
      </c>
      <c r="AG10" s="19" t="n">
        <f aca="false">IF(D10=0,0,E10/D10)*100</f>
        <v>0.44543429844098</v>
      </c>
      <c r="AH10" s="19" t="n">
        <f aca="false">IF(D10=0,0,F10/D10)*100</f>
        <v>14.0311804008909</v>
      </c>
      <c r="AI10" s="19" t="n">
        <f aca="false">IF(D10=0,0,G10/D10)*100</f>
        <v>2.2271714922049</v>
      </c>
      <c r="AJ10" s="19" t="n">
        <f aca="false">IF(D10=0,0,H10/D10)*100</f>
        <v>4.89977728285078</v>
      </c>
      <c r="AK10" s="19" t="n">
        <f aca="false">IF(D10=0,0,I10/D10)*100</f>
        <v>0.44543429844098</v>
      </c>
      <c r="AL10" s="19" t="n">
        <f aca="false">IF(D10=0,0,J10/D10)*100</f>
        <v>2.44988864142539</v>
      </c>
      <c r="AM10" s="19" t="n">
        <f aca="false">IF(D10=0,0,K10/D10)*100</f>
        <v>15.1447661469933</v>
      </c>
      <c r="AN10" s="19" t="n">
        <f aca="false">IF(D10=0,0,L10/D10)*100</f>
        <v>2.00445434298441</v>
      </c>
      <c r="AO10" s="19" t="n">
        <f aca="false">IF(D10=0,0,M10/D10)*100</f>
        <v>4.4543429844098</v>
      </c>
      <c r="AP10" s="19" t="n">
        <f aca="false">IF(D10=0,0,N10/D10)*100</f>
        <v>22.4944320712695</v>
      </c>
      <c r="AQ10" s="19" t="n">
        <f aca="false">IF(D10=0,0,O10/D10)*100</f>
        <v>0.66815144766147</v>
      </c>
      <c r="AR10" s="19" t="n">
        <f aca="false">IF(D10=0,0,P10/D10)*100</f>
        <v>0.66815144766147</v>
      </c>
      <c r="AS10" s="19" t="n">
        <f aca="false">IF(D10=0,0,Q10/D10)*100</f>
        <v>1.55902004454343</v>
      </c>
      <c r="AT10" s="19" t="n">
        <f aca="false">IF(D10=0,0,R10/D10)*100</f>
        <v>0</v>
      </c>
      <c r="AU10" s="19" t="n">
        <f aca="false">IF(D10=0,0,S10/D10)*100</f>
        <v>0.66815144766147</v>
      </c>
      <c r="AV10" s="19" t="n">
        <f aca="false">IF(D10=0,0,T10/D10)*100</f>
        <v>14.2538975501114</v>
      </c>
      <c r="AW10" s="19" t="n">
        <f aca="false">IF(D10=0,0,U10/D10)*100</f>
        <v>0.89086859688196</v>
      </c>
      <c r="AX10" s="19" t="n">
        <f aca="false">IF(D10=0,0,V10/D10)*100</f>
        <v>0</v>
      </c>
      <c r="AY10" s="19" t="n">
        <f aca="false">IF(D10=0,0,W10/D10)*100</f>
        <v>2.89532293986637</v>
      </c>
      <c r="AZ10" s="19" t="n">
        <f aca="false">IF(D10=0,0,X10/D10)*100</f>
        <v>0.22271714922049</v>
      </c>
      <c r="BA10" s="19" t="n">
        <f aca="false">IF(D10=0,0,Y10/D10)*100</f>
        <v>0.66815144766147</v>
      </c>
      <c r="BB10" s="19" t="n">
        <f aca="false">IF(D10=0,0,Z10/D10)*100</f>
        <v>2.2271714922049</v>
      </c>
      <c r="BC10" s="19" t="n">
        <f aca="false">IF(D10=0,0,AA10/D10)*100</f>
        <v>1.11358574610245</v>
      </c>
      <c r="BD10" s="19" t="n">
        <f aca="false">IF(D10=0,0,AB10/D10)*100</f>
        <v>1.33630289532294</v>
      </c>
      <c r="BE10" s="19" t="n">
        <f aca="false">IF(D10=0,0,AC10/D10)*100</f>
        <v>2.67260579064588</v>
      </c>
      <c r="BF10" s="19" t="n">
        <f aca="false">IF(D10=0,0,AD10/D10)*100</f>
        <v>0</v>
      </c>
      <c r="BG10" s="19" t="n">
        <f aca="false">IF(D10=0,0,AE10/D10)*100</f>
        <v>1.33630289532294</v>
      </c>
      <c r="BH10" s="20" t="n">
        <f aca="false">IF(D10=0,0,AF10/D10)*100</f>
        <v>0.2227171492204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2</v>
      </c>
      <c r="K11" s="1" t="n">
        <v>4</v>
      </c>
      <c r="M11" s="1" t="n">
        <v>4</v>
      </c>
      <c r="N11" s="1" t="n">
        <v>8</v>
      </c>
      <c r="W11" s="1" t="n">
        <v>3</v>
      </c>
      <c r="Z11" s="1" t="n">
        <v>1</v>
      </c>
      <c r="AC11" s="1" t="n">
        <v>2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18.1818181818182</v>
      </c>
      <c r="AN11" s="19" t="n">
        <f aca="false">IF(D11=0,0,L11/D11)*100</f>
        <v>0</v>
      </c>
      <c r="AO11" s="19" t="n">
        <f aca="false">IF(D11=0,0,M11/D11)*100</f>
        <v>18.1818181818182</v>
      </c>
      <c r="AP11" s="19" t="n">
        <f aca="false">IF(D11=0,0,N11/D11)*100</f>
        <v>36.3636363636364</v>
      </c>
      <c r="AQ11" s="19" t="n">
        <f aca="false">IF(D11=0,0,O11/D11)*100</f>
        <v>0</v>
      </c>
      <c r="AR11" s="19" t="n">
        <f aca="false">IF(D11=0,0,P11/D11)*100</f>
        <v>0</v>
      </c>
      <c r="AS11" s="19" t="n">
        <f aca="false">IF(D11=0,0,Q11/D11)*100</f>
        <v>0</v>
      </c>
      <c r="AT11" s="19" t="n">
        <f aca="false">IF(D11=0,0,R11/D11)*100</f>
        <v>0</v>
      </c>
      <c r="AU11" s="19" t="n">
        <f aca="false">IF(D11=0,0,S11/D11)*100</f>
        <v>0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0</v>
      </c>
      <c r="AY11" s="19" t="n">
        <f aca="false">IF(D11=0,0,W11/D11)*100</f>
        <v>13.6363636363636</v>
      </c>
      <c r="AZ11" s="19" t="n">
        <f aca="false">IF(D11=0,0,X11/D11)*100</f>
        <v>0</v>
      </c>
      <c r="BA11" s="19" t="n">
        <f aca="false">IF(D11=0,0,Y11/D11)*100</f>
        <v>0</v>
      </c>
      <c r="BB11" s="19" t="n">
        <f aca="false">IF(D11=0,0,Z11/D11)*100</f>
        <v>4.54545454545455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9.09090909090909</v>
      </c>
      <c r="BF11" s="19" t="n">
        <f aca="false">IF(D11=0,0,AD11/D11)*100</f>
        <v>0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93</v>
      </c>
      <c r="K12" s="1" t="n">
        <v>1</v>
      </c>
      <c r="L12" s="1" t="n">
        <v>8</v>
      </c>
      <c r="M12" s="1" t="n">
        <v>2</v>
      </c>
      <c r="N12" s="1" t="n">
        <v>103</v>
      </c>
      <c r="Z12" s="1" t="n">
        <v>4</v>
      </c>
      <c r="AB12" s="1" t="n">
        <v>148</v>
      </c>
      <c r="AC12" s="1" t="n">
        <v>117</v>
      </c>
      <c r="AD12" s="1" t="n">
        <v>3</v>
      </c>
      <c r="AE12" s="1" t="n">
        <v>6</v>
      </c>
      <c r="AF12" s="1" t="n">
        <v>1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254452926208651</v>
      </c>
      <c r="AN12" s="19" t="n">
        <f aca="false">IF(D12=0,0,L12/D12)*100</f>
        <v>2.03562340966921</v>
      </c>
      <c r="AO12" s="19" t="n">
        <f aca="false">IF(D12=0,0,M12/D12)*100</f>
        <v>0.508905852417303</v>
      </c>
      <c r="AP12" s="19" t="n">
        <f aca="false">IF(D12=0,0,N12/D12)*100</f>
        <v>26.2086513994911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1.01781170483461</v>
      </c>
      <c r="BC12" s="19" t="n">
        <f aca="false">IF(D12=0,0,AA12/D12)*100</f>
        <v>0</v>
      </c>
      <c r="BD12" s="19" t="n">
        <f aca="false">IF(D12=0,0,AB12/D12)*100</f>
        <v>37.6590330788804</v>
      </c>
      <c r="BE12" s="19" t="n">
        <f aca="false">IF(D12=0,0,AC12/D12)*100</f>
        <v>29.7709923664122</v>
      </c>
      <c r="BF12" s="19" t="n">
        <f aca="false">IF(D12=0,0,AD12/D12)*100</f>
        <v>0.763358778625954</v>
      </c>
      <c r="BG12" s="19" t="n">
        <f aca="false">IF(D12=0,0,AE12/D12)*100</f>
        <v>1.52671755725191</v>
      </c>
      <c r="BH12" s="20" t="n">
        <f aca="false">IF(D12=0,0,AF12/D12)*100</f>
        <v>0.25445292620865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</v>
      </c>
      <c r="N13" s="1" t="n">
        <v>6</v>
      </c>
      <c r="AA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85.7142857142857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0</v>
      </c>
      <c r="BC13" s="19" t="n">
        <f aca="false">IF(D13=0,0,AA13/D13)*100</f>
        <v>14.2857142857143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86</v>
      </c>
      <c r="U14" s="1" t="n">
        <v>1</v>
      </c>
      <c r="Y14" s="1" t="n">
        <v>16</v>
      </c>
      <c r="Z14" s="1" t="n">
        <v>53</v>
      </c>
      <c r="AC14" s="1" t="n">
        <v>5</v>
      </c>
      <c r="AE14" s="1" t="n">
        <v>1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1.16279069767442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18.6046511627907</v>
      </c>
      <c r="BB14" s="19" t="n">
        <f aca="false">IF(D14=0,0,Z14/D14)*100</f>
        <v>61.6279069767442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5.81395348837209</v>
      </c>
      <c r="BF14" s="19" t="n">
        <f aca="false">IF(D14=0,0,AD14/D14)*100</f>
        <v>0</v>
      </c>
      <c r="BG14" s="19" t="n">
        <f aca="false">IF(D14=0,0,AE14/D14)*100</f>
        <v>12.7906976744186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9</v>
      </c>
      <c r="F15" s="1" t="n">
        <v>1</v>
      </c>
      <c r="K15" s="1" t="n">
        <v>2</v>
      </c>
      <c r="L15" s="1" t="n">
        <v>1</v>
      </c>
      <c r="N15" s="1" t="n">
        <v>13</v>
      </c>
      <c r="S15" s="1" t="n">
        <v>1</v>
      </c>
      <c r="U15" s="1" t="n">
        <v>1</v>
      </c>
      <c r="W15" s="1" t="n">
        <v>1</v>
      </c>
      <c r="Y15" s="1" t="n">
        <v>2</v>
      </c>
      <c r="Z15" s="1" t="n">
        <v>2</v>
      </c>
      <c r="AA15" s="1" t="n">
        <v>7</v>
      </c>
      <c r="AB15" s="1" t="n">
        <v>12</v>
      </c>
      <c r="AC15" s="1" t="n">
        <v>4</v>
      </c>
      <c r="AE15" s="1" t="n">
        <v>2</v>
      </c>
      <c r="AG15" s="19" t="n">
        <f aca="false">IF(D15=0,0,E15/D15)*100</f>
        <v>0</v>
      </c>
      <c r="AH15" s="19" t="n">
        <f aca="false">IF(D15=0,0,F15/D15)*100</f>
        <v>2.04081632653061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4.08163265306123</v>
      </c>
      <c r="AN15" s="19" t="n">
        <f aca="false">IF(D15=0,0,L15/D15)*100</f>
        <v>2.04081632653061</v>
      </c>
      <c r="AO15" s="19" t="n">
        <f aca="false">IF(D15=0,0,M15/D15)*100</f>
        <v>0</v>
      </c>
      <c r="AP15" s="19" t="n">
        <f aca="false">IF(D15=0,0,N15/D15)*100</f>
        <v>26.530612244898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2.04081632653061</v>
      </c>
      <c r="AV15" s="19" t="n">
        <f aca="false">IF(D15=0,0,T15/D15)*100</f>
        <v>0</v>
      </c>
      <c r="AW15" s="19" t="n">
        <f aca="false">IF(D15=0,0,U15/D15)*100</f>
        <v>2.04081632653061</v>
      </c>
      <c r="AX15" s="19" t="n">
        <f aca="false">IF(D15=0,0,V15/D15)*100</f>
        <v>0</v>
      </c>
      <c r="AY15" s="19" t="n">
        <f aca="false">IF(D15=0,0,W15/D15)*100</f>
        <v>2.04081632653061</v>
      </c>
      <c r="AZ15" s="19" t="n">
        <f aca="false">IF(D15=0,0,X15/D15)*100</f>
        <v>0</v>
      </c>
      <c r="BA15" s="19" t="n">
        <f aca="false">IF(D15=0,0,Y15/D15)*100</f>
        <v>4.08163265306123</v>
      </c>
      <c r="BB15" s="19" t="n">
        <f aca="false">IF(D15=0,0,Z15/D15)*100</f>
        <v>4.08163265306123</v>
      </c>
      <c r="BC15" s="19" t="n">
        <f aca="false">IF(D15=0,0,AA15/D15)*100</f>
        <v>14.2857142857143</v>
      </c>
      <c r="BD15" s="19" t="n">
        <f aca="false">IF(D15=0,0,AB15/D15)*100</f>
        <v>24.4897959183673</v>
      </c>
      <c r="BE15" s="19" t="n">
        <f aca="false">IF(D15=0,0,AC15/D15)*100</f>
        <v>8.16326530612245</v>
      </c>
      <c r="BF15" s="19" t="n">
        <f aca="false">IF(D15=0,0,AD15/D15)*100</f>
        <v>0</v>
      </c>
      <c r="BG15" s="19" t="n">
        <f aca="false">IF(D15=0,0,AE15/D15)*100</f>
        <v>4.08163265306123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4</v>
      </c>
      <c r="L16" s="1" t="n">
        <v>6</v>
      </c>
      <c r="N16" s="1" t="n">
        <v>2</v>
      </c>
      <c r="O16" s="1" t="n">
        <v>1</v>
      </c>
      <c r="P16" s="1" t="n">
        <v>4</v>
      </c>
      <c r="Q16" s="1" t="n">
        <v>2</v>
      </c>
      <c r="U16" s="1" t="n">
        <v>2</v>
      </c>
      <c r="Y16" s="1" t="n">
        <v>1</v>
      </c>
      <c r="Z16" s="1" t="n">
        <v>8</v>
      </c>
      <c r="AA16" s="1" t="n">
        <v>6</v>
      </c>
      <c r="AB16" s="1" t="n">
        <v>2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17.6470588235294</v>
      </c>
      <c r="AO16" s="19" t="n">
        <f aca="false">IF(D16=0,0,M16/D16)*100</f>
        <v>0</v>
      </c>
      <c r="AP16" s="19" t="n">
        <f aca="false">IF(D16=0,0,N16/D16)*100</f>
        <v>5.88235294117647</v>
      </c>
      <c r="AQ16" s="19" t="n">
        <f aca="false">IF(D16=0,0,O16/D16)*100</f>
        <v>2.94117647058824</v>
      </c>
      <c r="AR16" s="19" t="n">
        <f aca="false">IF(D16=0,0,P16/D16)*100</f>
        <v>11.7647058823529</v>
      </c>
      <c r="AS16" s="19" t="n">
        <f aca="false">IF(D16=0,0,Q16/D16)*100</f>
        <v>5.88235294117647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5.88235294117647</v>
      </c>
      <c r="AX16" s="19" t="n">
        <f aca="false">IF(D16=0,0,V16/D16)*100</f>
        <v>0</v>
      </c>
      <c r="AY16" s="19" t="n">
        <f aca="false">IF(D16=0,0,W16/D16)*100</f>
        <v>0</v>
      </c>
      <c r="AZ16" s="19" t="n">
        <f aca="false">IF(D16=0,0,X16/D16)*100</f>
        <v>0</v>
      </c>
      <c r="BA16" s="19" t="n">
        <f aca="false">IF(D16=0,0,Y16/D16)*100</f>
        <v>2.94117647058824</v>
      </c>
      <c r="BB16" s="19" t="n">
        <f aca="false">IF(D16=0,0,Z16/D16)*100</f>
        <v>23.5294117647059</v>
      </c>
      <c r="BC16" s="19" t="n">
        <f aca="false">IF(D16=0,0,AA16/D16)*100</f>
        <v>17.6470588235294</v>
      </c>
      <c r="BD16" s="19" t="n">
        <f aca="false">IF(D16=0,0,AB16/D16)*100</f>
        <v>5.88235294117647</v>
      </c>
      <c r="BE16" s="19" t="n">
        <f aca="false">IF(D16=0,0,AC16/D16)*100</f>
        <v>0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6</v>
      </c>
      <c r="F17" s="1" t="n">
        <v>8</v>
      </c>
      <c r="H17" s="1" t="n">
        <v>3</v>
      </c>
      <c r="J17" s="1" t="n">
        <v>1</v>
      </c>
      <c r="K17" s="1" t="n">
        <v>2</v>
      </c>
      <c r="L17" s="1" t="n">
        <v>9</v>
      </c>
      <c r="N17" s="1" t="n">
        <v>21</v>
      </c>
      <c r="AC17" s="1" t="n">
        <v>2</v>
      </c>
      <c r="AG17" s="19" t="n">
        <f aca="false">IF(D17=0,0,E17/D17)*100</f>
        <v>0</v>
      </c>
      <c r="AH17" s="19" t="n">
        <f aca="false">IF(D17=0,0,F17/D17)*100</f>
        <v>17.3913043478261</v>
      </c>
      <c r="AI17" s="19" t="n">
        <f aca="false">IF(D17=0,0,G17/D17)*100</f>
        <v>0</v>
      </c>
      <c r="AJ17" s="19" t="n">
        <f aca="false">IF(D17=0,0,H17/D17)*100</f>
        <v>6.52173913043478</v>
      </c>
      <c r="AK17" s="19" t="n">
        <f aca="false">IF(D17=0,0,I17/D17)*100</f>
        <v>0</v>
      </c>
      <c r="AL17" s="19" t="n">
        <f aca="false">IF(D17=0,0,J17/D17)*100</f>
        <v>2.17391304347826</v>
      </c>
      <c r="AM17" s="19" t="n">
        <f aca="false">IF(D17=0,0,K17/D17)*100</f>
        <v>4.34782608695652</v>
      </c>
      <c r="AN17" s="19" t="n">
        <f aca="false">IF(D17=0,0,L17/D17)*100</f>
        <v>19.5652173913043</v>
      </c>
      <c r="AO17" s="19" t="n">
        <f aca="false">IF(D17=0,0,M17/D17)*100</f>
        <v>0</v>
      </c>
      <c r="AP17" s="19" t="n">
        <f aca="false">IF(D17=0,0,N17/D17)*100</f>
        <v>45.6521739130435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0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0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4.34782608695652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16</v>
      </c>
      <c r="F18" s="1" t="n">
        <v>7</v>
      </c>
      <c r="H18" s="1" t="n">
        <v>8</v>
      </c>
      <c r="I18" s="1" t="n">
        <v>1</v>
      </c>
      <c r="K18" s="1" t="n">
        <v>9</v>
      </c>
      <c r="L18" s="1" t="n">
        <v>5</v>
      </c>
      <c r="M18" s="1" t="n">
        <v>5</v>
      </c>
      <c r="N18" s="1" t="n">
        <v>41</v>
      </c>
      <c r="P18" s="1" t="n">
        <v>1</v>
      </c>
      <c r="Q18" s="1" t="n">
        <v>3</v>
      </c>
      <c r="U18" s="1" t="n">
        <v>3</v>
      </c>
      <c r="V18" s="1" t="n">
        <v>1</v>
      </c>
      <c r="W18" s="1" t="n">
        <v>4</v>
      </c>
      <c r="Z18" s="1" t="n">
        <v>12</v>
      </c>
      <c r="AA18" s="1" t="n">
        <v>1</v>
      </c>
      <c r="AB18" s="1" t="n">
        <v>7</v>
      </c>
      <c r="AC18" s="1" t="n">
        <v>3</v>
      </c>
      <c r="AD18" s="1" t="n">
        <v>1</v>
      </c>
      <c r="AE18" s="1" t="n">
        <v>3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6.03448275862069</v>
      </c>
      <c r="AI18" s="19" t="n">
        <f aca="false">IF(D18=0,0,G18/D18)*100</f>
        <v>0</v>
      </c>
      <c r="AJ18" s="19" t="n">
        <f aca="false">IF(D18=0,0,H18/D18)*100</f>
        <v>6.89655172413793</v>
      </c>
      <c r="AK18" s="19" t="n">
        <f aca="false">IF(D18=0,0,I18/D18)*100</f>
        <v>0.862068965517241</v>
      </c>
      <c r="AL18" s="19" t="n">
        <f aca="false">IF(D18=0,0,J18/D18)*100</f>
        <v>0</v>
      </c>
      <c r="AM18" s="19" t="n">
        <f aca="false">IF(D18=0,0,K18/D18)*100</f>
        <v>7.75862068965517</v>
      </c>
      <c r="AN18" s="19" t="n">
        <f aca="false">IF(D18=0,0,L18/D18)*100</f>
        <v>4.31034482758621</v>
      </c>
      <c r="AO18" s="19" t="n">
        <f aca="false">IF(D18=0,0,M18/D18)*100</f>
        <v>4.31034482758621</v>
      </c>
      <c r="AP18" s="19" t="n">
        <f aca="false">IF(D18=0,0,N18/D18)*100</f>
        <v>35.3448275862069</v>
      </c>
      <c r="AQ18" s="19" t="n">
        <f aca="false">IF(D18=0,0,O18/D18)*100</f>
        <v>0</v>
      </c>
      <c r="AR18" s="19" t="n">
        <f aca="false">IF(D18=0,0,P18/D18)*100</f>
        <v>0.862068965517241</v>
      </c>
      <c r="AS18" s="19" t="n">
        <f aca="false">IF(D18=0,0,Q18/D18)*100</f>
        <v>2.58620689655172</v>
      </c>
      <c r="AT18" s="19" t="n">
        <f aca="false">IF(D18=0,0,R18/D18)*100</f>
        <v>0</v>
      </c>
      <c r="AU18" s="19" t="n">
        <f aca="false">IF(D18=0,0,S18/D18)*100</f>
        <v>0</v>
      </c>
      <c r="AV18" s="19" t="n">
        <f aca="false">IF(D18=0,0,T18/D18)*100</f>
        <v>0</v>
      </c>
      <c r="AW18" s="19" t="n">
        <f aca="false">IF(D18=0,0,U18/D18)*100</f>
        <v>2.58620689655172</v>
      </c>
      <c r="AX18" s="19" t="n">
        <f aca="false">IF(D18=0,0,V18/D18)*100</f>
        <v>0.862068965517241</v>
      </c>
      <c r="AY18" s="19" t="n">
        <f aca="false">IF(D18=0,0,W18/D18)*100</f>
        <v>3.44827586206897</v>
      </c>
      <c r="AZ18" s="19" t="n">
        <f aca="false">IF(D18=0,0,X18/D18)*100</f>
        <v>0</v>
      </c>
      <c r="BA18" s="19" t="n">
        <f aca="false">IF(D18=0,0,Y18/D18)*100</f>
        <v>0</v>
      </c>
      <c r="BB18" s="19" t="n">
        <f aca="false">IF(D18=0,0,Z18/D18)*100</f>
        <v>10.3448275862069</v>
      </c>
      <c r="BC18" s="19" t="n">
        <f aca="false">IF(D18=0,0,AA18/D18)*100</f>
        <v>0.862068965517241</v>
      </c>
      <c r="BD18" s="19" t="n">
        <f aca="false">IF(D18=0,0,AB18/D18)*100</f>
        <v>6.03448275862069</v>
      </c>
      <c r="BE18" s="19" t="n">
        <f aca="false">IF(D18=0,0,AC18/D18)*100</f>
        <v>2.58620689655172</v>
      </c>
      <c r="BF18" s="19" t="n">
        <f aca="false">IF(D18=0,0,AD18/D18)*100</f>
        <v>0.862068965517241</v>
      </c>
      <c r="BG18" s="19" t="n">
        <f aca="false">IF(D18=0,0,AE18/D18)*100</f>
        <v>2.58620689655172</v>
      </c>
      <c r="BH18" s="20" t="n">
        <f aca="false">IF(D18=0,0,AF18/D18)*100</f>
        <v>0.86206896551724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24</v>
      </c>
      <c r="E19" s="1" t="n">
        <v>1</v>
      </c>
      <c r="F19" s="1" t="n">
        <v>2</v>
      </c>
      <c r="H19" s="1" t="n">
        <v>1</v>
      </c>
      <c r="J19" s="1" t="n">
        <v>1</v>
      </c>
      <c r="K19" s="1" t="n">
        <v>4</v>
      </c>
      <c r="M19" s="1" t="n">
        <v>3</v>
      </c>
      <c r="N19" s="1" t="n">
        <v>18</v>
      </c>
      <c r="P19" s="1" t="n">
        <v>2</v>
      </c>
      <c r="Q19" s="1" t="n">
        <v>4</v>
      </c>
      <c r="U19" s="1" t="n">
        <v>7</v>
      </c>
      <c r="V19" s="1" t="n">
        <v>2</v>
      </c>
      <c r="W19" s="1" t="n">
        <v>1</v>
      </c>
      <c r="Y19" s="1" t="n">
        <v>5</v>
      </c>
      <c r="Z19" s="1" t="n">
        <v>23</v>
      </c>
      <c r="AA19" s="1" t="n">
        <v>5</v>
      </c>
      <c r="AB19" s="1" t="n">
        <v>30</v>
      </c>
      <c r="AC19" s="1" t="n">
        <v>10</v>
      </c>
      <c r="AE19" s="1" t="n">
        <v>5</v>
      </c>
      <c r="AG19" s="19" t="n">
        <f aca="false">IF(D19=0,0,E19/D19)*100</f>
        <v>0.806451612903226</v>
      </c>
      <c r="AH19" s="19" t="n">
        <f aca="false">IF(D19=0,0,F19/D19)*100</f>
        <v>1.61290322580645</v>
      </c>
      <c r="AI19" s="19" t="n">
        <f aca="false">IF(D19=0,0,G19/D19)*100</f>
        <v>0</v>
      </c>
      <c r="AJ19" s="19" t="n">
        <f aca="false">IF(D19=0,0,H19/D19)*100</f>
        <v>0.806451612903226</v>
      </c>
      <c r="AK19" s="19" t="n">
        <f aca="false">IF(D19=0,0,I19/D19)*100</f>
        <v>0</v>
      </c>
      <c r="AL19" s="19" t="n">
        <f aca="false">IF(D19=0,0,J19/D19)*100</f>
        <v>0.806451612903226</v>
      </c>
      <c r="AM19" s="19" t="n">
        <f aca="false">IF(D19=0,0,K19/D19)*100</f>
        <v>3.2258064516129</v>
      </c>
      <c r="AN19" s="19" t="n">
        <f aca="false">IF(D19=0,0,L19/D19)*100</f>
        <v>0</v>
      </c>
      <c r="AO19" s="19" t="n">
        <f aca="false">IF(D19=0,0,M19/D19)*100</f>
        <v>2.41935483870968</v>
      </c>
      <c r="AP19" s="19" t="n">
        <f aca="false">IF(D19=0,0,N19/D19)*100</f>
        <v>14.5161290322581</v>
      </c>
      <c r="AQ19" s="19" t="n">
        <f aca="false">IF(D19=0,0,O19/D19)*100</f>
        <v>0</v>
      </c>
      <c r="AR19" s="19" t="n">
        <f aca="false">IF(D19=0,0,P19/D19)*100</f>
        <v>1.61290322580645</v>
      </c>
      <c r="AS19" s="19" t="n">
        <f aca="false">IF(D19=0,0,Q19/D19)*100</f>
        <v>3.2258064516129</v>
      </c>
      <c r="AT19" s="19" t="n">
        <f aca="false">IF(D19=0,0,R19/D19)*100</f>
        <v>0</v>
      </c>
      <c r="AU19" s="19" t="n">
        <f aca="false">IF(D19=0,0,S19/D19)*100</f>
        <v>0</v>
      </c>
      <c r="AV19" s="19" t="n">
        <f aca="false">IF(D19=0,0,T19/D19)*100</f>
        <v>0</v>
      </c>
      <c r="AW19" s="19" t="n">
        <f aca="false">IF(D19=0,0,U19/D19)*100</f>
        <v>5.64516129032258</v>
      </c>
      <c r="AX19" s="19" t="n">
        <f aca="false">IF(D19=0,0,V19/D19)*100</f>
        <v>1.61290322580645</v>
      </c>
      <c r="AY19" s="19" t="n">
        <f aca="false">IF(D19=0,0,W19/D19)*100</f>
        <v>0.806451612903226</v>
      </c>
      <c r="AZ19" s="19" t="n">
        <f aca="false">IF(D19=0,0,X19/D19)*100</f>
        <v>0</v>
      </c>
      <c r="BA19" s="19" t="n">
        <f aca="false">IF(D19=0,0,Y19/D19)*100</f>
        <v>4.03225806451613</v>
      </c>
      <c r="BB19" s="19" t="n">
        <f aca="false">IF(D19=0,0,Z19/D19)*100</f>
        <v>18.5483870967742</v>
      </c>
      <c r="BC19" s="19" t="n">
        <f aca="false">IF(D19=0,0,AA19/D19)*100</f>
        <v>4.03225806451613</v>
      </c>
      <c r="BD19" s="19" t="n">
        <f aca="false">IF(D19=0,0,AB19/D19)*100</f>
        <v>24.1935483870968</v>
      </c>
      <c r="BE19" s="19" t="n">
        <f aca="false">IF(D19=0,0,AC19/D19)*100</f>
        <v>8.06451612903226</v>
      </c>
      <c r="BF19" s="19" t="n">
        <f aca="false">IF(D19=0,0,AD19/D19)*100</f>
        <v>0</v>
      </c>
      <c r="BG19" s="19" t="n">
        <f aca="false">IF(D19=0,0,AE19/D19)*100</f>
        <v>4.03225806451613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09</v>
      </c>
      <c r="F20" s="1" t="n">
        <v>46</v>
      </c>
      <c r="G20" s="1" t="n">
        <v>1</v>
      </c>
      <c r="I20" s="1" t="n">
        <v>1</v>
      </c>
      <c r="K20" s="1" t="n">
        <v>4</v>
      </c>
      <c r="L20" s="1" t="n">
        <v>2</v>
      </c>
      <c r="M20" s="1" t="n">
        <v>4</v>
      </c>
      <c r="N20" s="1" t="n">
        <v>5</v>
      </c>
      <c r="P20" s="1" t="n">
        <v>1</v>
      </c>
      <c r="T20" s="1" t="n">
        <v>2</v>
      </c>
      <c r="U20" s="1" t="n">
        <v>1</v>
      </c>
      <c r="W20" s="1" t="n">
        <v>3</v>
      </c>
      <c r="X20" s="1" t="n">
        <v>4</v>
      </c>
      <c r="Y20" s="1" t="n">
        <v>2</v>
      </c>
      <c r="Z20" s="1" t="n">
        <v>8</v>
      </c>
      <c r="AA20" s="1" t="n">
        <v>3</v>
      </c>
      <c r="AB20" s="1" t="n">
        <v>18</v>
      </c>
      <c r="AC20" s="1" t="n">
        <v>1</v>
      </c>
      <c r="AE20" s="1" t="n">
        <v>3</v>
      </c>
      <c r="AG20" s="19" t="n">
        <f aca="false">IF(D20=0,0,E20/D20)*100</f>
        <v>0</v>
      </c>
      <c r="AH20" s="19" t="n">
        <f aca="false">IF(D20=0,0,F20/D20)*100</f>
        <v>42.2018348623853</v>
      </c>
      <c r="AI20" s="19" t="n">
        <f aca="false">IF(D20=0,0,G20/D20)*100</f>
        <v>0.917431192660551</v>
      </c>
      <c r="AJ20" s="19" t="n">
        <f aca="false">IF(D20=0,0,H20/D20)*100</f>
        <v>0</v>
      </c>
      <c r="AK20" s="19" t="n">
        <f aca="false">IF(D20=0,0,I20/D20)*100</f>
        <v>0.917431192660551</v>
      </c>
      <c r="AL20" s="19" t="n">
        <f aca="false">IF(D20=0,0,J20/D20)*100</f>
        <v>0</v>
      </c>
      <c r="AM20" s="19" t="n">
        <f aca="false">IF(D20=0,0,K20/D20)*100</f>
        <v>3.6697247706422</v>
      </c>
      <c r="AN20" s="19" t="n">
        <f aca="false">IF(D20=0,0,L20/D20)*100</f>
        <v>1.8348623853211</v>
      </c>
      <c r="AO20" s="19" t="n">
        <f aca="false">IF(D20=0,0,M20/D20)*100</f>
        <v>3.6697247706422</v>
      </c>
      <c r="AP20" s="19" t="n">
        <f aca="false">IF(D20=0,0,N20/D20)*100</f>
        <v>4.58715596330275</v>
      </c>
      <c r="AQ20" s="19" t="n">
        <f aca="false">IF(D20=0,0,O20/D20)*100</f>
        <v>0</v>
      </c>
      <c r="AR20" s="19" t="n">
        <f aca="false">IF(D20=0,0,P20/D20)*100</f>
        <v>0.917431192660551</v>
      </c>
      <c r="AS20" s="19" t="n">
        <f aca="false">IF(D20=0,0,Q20/D20)*100</f>
        <v>0</v>
      </c>
      <c r="AT20" s="19" t="n">
        <f aca="false">IF(D20=0,0,R20/D20)*100</f>
        <v>0</v>
      </c>
      <c r="AU20" s="19" t="n">
        <f aca="false">IF(D20=0,0,S20/D20)*100</f>
        <v>0</v>
      </c>
      <c r="AV20" s="19" t="n">
        <f aca="false">IF(D20=0,0,T20/D20)*100</f>
        <v>1.8348623853211</v>
      </c>
      <c r="AW20" s="19" t="n">
        <f aca="false">IF(D20=0,0,U20/D20)*100</f>
        <v>0.917431192660551</v>
      </c>
      <c r="AX20" s="19" t="n">
        <f aca="false">IF(D20=0,0,V20/D20)*100</f>
        <v>0</v>
      </c>
      <c r="AY20" s="19" t="n">
        <f aca="false">IF(D20=0,0,W20/D20)*100</f>
        <v>2.75229357798165</v>
      </c>
      <c r="AZ20" s="19" t="n">
        <f aca="false">IF(D20=0,0,X20/D20)*100</f>
        <v>3.6697247706422</v>
      </c>
      <c r="BA20" s="19" t="n">
        <f aca="false">IF(D20=0,0,Y20/D20)*100</f>
        <v>1.8348623853211</v>
      </c>
      <c r="BB20" s="19" t="n">
        <f aca="false">IF(D20=0,0,Z20/D20)*100</f>
        <v>7.3394495412844</v>
      </c>
      <c r="BC20" s="19" t="n">
        <f aca="false">IF(D20=0,0,AA20/D20)*100</f>
        <v>2.75229357798165</v>
      </c>
      <c r="BD20" s="19" t="n">
        <f aca="false">IF(D20=0,0,AB20/D20)*100</f>
        <v>16.5137614678899</v>
      </c>
      <c r="BE20" s="19" t="n">
        <f aca="false">IF(D20=0,0,AC20/D20)*100</f>
        <v>0.917431192660551</v>
      </c>
      <c r="BF20" s="19" t="n">
        <f aca="false">IF(D20=0,0,AD20/D20)*100</f>
        <v>0</v>
      </c>
      <c r="BG20" s="19" t="n">
        <f aca="false">IF(D20=0,0,AE20/D20)*100</f>
        <v>2.75229357798165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00</v>
      </c>
      <c r="F21" s="1" t="n">
        <v>25</v>
      </c>
      <c r="G21" s="1" t="n">
        <v>3</v>
      </c>
      <c r="H21" s="1" t="n">
        <v>6</v>
      </c>
      <c r="I21" s="1" t="n">
        <v>16</v>
      </c>
      <c r="K21" s="1" t="n">
        <v>20</v>
      </c>
      <c r="L21" s="1" t="n">
        <v>4</v>
      </c>
      <c r="M21" s="1" t="n">
        <v>4</v>
      </c>
      <c r="N21" s="1" t="n">
        <v>27</v>
      </c>
      <c r="Q21" s="1" t="n">
        <v>3</v>
      </c>
      <c r="S21" s="1" t="n">
        <v>2</v>
      </c>
      <c r="T21" s="1" t="n">
        <v>1</v>
      </c>
      <c r="U21" s="1" t="n">
        <v>3</v>
      </c>
      <c r="V21" s="1" t="n">
        <v>1</v>
      </c>
      <c r="W21" s="1" t="n">
        <v>6</v>
      </c>
      <c r="X21" s="1" t="n">
        <v>4</v>
      </c>
      <c r="Y21" s="1" t="n">
        <v>3</v>
      </c>
      <c r="Z21" s="1" t="n">
        <v>6</v>
      </c>
      <c r="AA21" s="1" t="n">
        <v>15</v>
      </c>
      <c r="AB21" s="1" t="n">
        <v>35</v>
      </c>
      <c r="AC21" s="1" t="n">
        <v>13</v>
      </c>
      <c r="AE21" s="1" t="n">
        <v>3</v>
      </c>
      <c r="AG21" s="19" t="n">
        <f aca="false">IF(D21=0,0,E21/D21)*100</f>
        <v>0</v>
      </c>
      <c r="AH21" s="19" t="n">
        <f aca="false">IF(D21=0,0,F21/D21)*100</f>
        <v>12.5</v>
      </c>
      <c r="AI21" s="19" t="n">
        <f aca="false">IF(D21=0,0,G21/D21)*100</f>
        <v>1.5</v>
      </c>
      <c r="AJ21" s="19" t="n">
        <f aca="false">IF(D21=0,0,H21/D21)*100</f>
        <v>3</v>
      </c>
      <c r="AK21" s="19" t="n">
        <f aca="false">IF(D21=0,0,I21/D21)*100</f>
        <v>8</v>
      </c>
      <c r="AL21" s="19" t="n">
        <f aca="false">IF(D21=0,0,J21/D21)*100</f>
        <v>0</v>
      </c>
      <c r="AM21" s="19" t="n">
        <f aca="false">IF(D21=0,0,K21/D21)*100</f>
        <v>10</v>
      </c>
      <c r="AN21" s="19" t="n">
        <f aca="false">IF(D21=0,0,L21/D21)*100</f>
        <v>2</v>
      </c>
      <c r="AO21" s="19" t="n">
        <f aca="false">IF(D21=0,0,M21/D21)*100</f>
        <v>2</v>
      </c>
      <c r="AP21" s="19" t="n">
        <f aca="false">IF(D21=0,0,N21/D21)*100</f>
        <v>13.5</v>
      </c>
      <c r="AQ21" s="19" t="n">
        <f aca="false">IF(D21=0,0,O21/D21)*100</f>
        <v>0</v>
      </c>
      <c r="AR21" s="19" t="n">
        <f aca="false">IF(D21=0,0,P21/D21)*100</f>
        <v>0</v>
      </c>
      <c r="AS21" s="19" t="n">
        <f aca="false">IF(D21=0,0,Q21/D21)*100</f>
        <v>1.5</v>
      </c>
      <c r="AT21" s="19" t="n">
        <f aca="false">IF(D21=0,0,R21/D21)*100</f>
        <v>0</v>
      </c>
      <c r="AU21" s="19" t="n">
        <f aca="false">IF(D21=0,0,S21/D21)*100</f>
        <v>1</v>
      </c>
      <c r="AV21" s="19" t="n">
        <f aca="false">IF(D21=0,0,T21/D21)*100</f>
        <v>0.5</v>
      </c>
      <c r="AW21" s="19" t="n">
        <f aca="false">IF(D21=0,0,U21/D21)*100</f>
        <v>1.5</v>
      </c>
      <c r="AX21" s="19" t="n">
        <f aca="false">IF(D21=0,0,V21/D21)*100</f>
        <v>0.5</v>
      </c>
      <c r="AY21" s="19" t="n">
        <f aca="false">IF(D21=0,0,W21/D21)*100</f>
        <v>3</v>
      </c>
      <c r="AZ21" s="19" t="n">
        <f aca="false">IF(D21=0,0,X21/D21)*100</f>
        <v>2</v>
      </c>
      <c r="BA21" s="19" t="n">
        <f aca="false">IF(D21=0,0,Y21/D21)*100</f>
        <v>1.5</v>
      </c>
      <c r="BB21" s="19" t="n">
        <f aca="false">IF(D21=0,0,Z21/D21)*100</f>
        <v>3</v>
      </c>
      <c r="BC21" s="19" t="n">
        <f aca="false">IF(D21=0,0,AA21/D21)*100</f>
        <v>7.5</v>
      </c>
      <c r="BD21" s="19" t="n">
        <f aca="false">IF(D21=0,0,AB21/D21)*100</f>
        <v>17.5</v>
      </c>
      <c r="BE21" s="19" t="n">
        <f aca="false">IF(D21=0,0,AC21/D21)*100</f>
        <v>6.5</v>
      </c>
      <c r="BF21" s="19" t="n">
        <f aca="false">IF(D21=0,0,AD21/D21)*100</f>
        <v>0</v>
      </c>
      <c r="BG21" s="19" t="n">
        <f aca="false">IF(D21=0,0,AE21/D21)*100</f>
        <v>1.5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30</v>
      </c>
      <c r="F22" s="1" t="n">
        <v>8</v>
      </c>
      <c r="G22" s="1" t="n">
        <v>2</v>
      </c>
      <c r="H22" s="1" t="n">
        <v>7</v>
      </c>
      <c r="I22" s="1" t="n">
        <v>6</v>
      </c>
      <c r="J22" s="1" t="n">
        <v>2</v>
      </c>
      <c r="K22" s="1" t="n">
        <v>3</v>
      </c>
      <c r="L22" s="1" t="n">
        <v>11</v>
      </c>
      <c r="M22" s="1" t="n">
        <v>3</v>
      </c>
      <c r="N22" s="1" t="n">
        <v>17</v>
      </c>
      <c r="P22" s="1" t="n">
        <v>1</v>
      </c>
      <c r="Q22" s="1" t="n">
        <v>3</v>
      </c>
      <c r="U22" s="1" t="n">
        <v>5</v>
      </c>
      <c r="W22" s="1" t="n">
        <v>6</v>
      </c>
      <c r="Y22" s="1" t="n">
        <v>2</v>
      </c>
      <c r="Z22" s="1" t="n">
        <v>17</v>
      </c>
      <c r="AA22" s="1" t="n">
        <v>5</v>
      </c>
      <c r="AB22" s="1" t="n">
        <v>24</v>
      </c>
      <c r="AC22" s="1" t="n">
        <v>5</v>
      </c>
      <c r="AD22" s="1" t="n">
        <v>2</v>
      </c>
      <c r="AE22" s="1" t="n">
        <v>1</v>
      </c>
      <c r="AG22" s="19" t="n">
        <f aca="false">IF(D22=0,0,E22/D22)*100</f>
        <v>0</v>
      </c>
      <c r="AH22" s="19" t="n">
        <f aca="false">IF(D22=0,0,F22/D22)*100</f>
        <v>6.15384615384615</v>
      </c>
      <c r="AI22" s="19" t="n">
        <f aca="false">IF(D22=0,0,G22/D22)*100</f>
        <v>1.53846153846154</v>
      </c>
      <c r="AJ22" s="19" t="n">
        <f aca="false">IF(D22=0,0,H22/D22)*100</f>
        <v>5.38461538461539</v>
      </c>
      <c r="AK22" s="19" t="n">
        <f aca="false">IF(D22=0,0,I22/D22)*100</f>
        <v>4.61538461538462</v>
      </c>
      <c r="AL22" s="19" t="n">
        <f aca="false">IF(D22=0,0,J22/D22)*100</f>
        <v>1.53846153846154</v>
      </c>
      <c r="AM22" s="19" t="n">
        <f aca="false">IF(D22=0,0,K22/D22)*100</f>
        <v>2.30769230769231</v>
      </c>
      <c r="AN22" s="19" t="n">
        <f aca="false">IF(D22=0,0,L22/D22)*100</f>
        <v>8.46153846153846</v>
      </c>
      <c r="AO22" s="19" t="n">
        <f aca="false">IF(D22=0,0,M22/D22)*100</f>
        <v>2.30769230769231</v>
      </c>
      <c r="AP22" s="19" t="n">
        <f aca="false">IF(D22=0,0,N22/D22)*100</f>
        <v>13.0769230769231</v>
      </c>
      <c r="AQ22" s="19" t="n">
        <f aca="false">IF(D22=0,0,O22/D22)*100</f>
        <v>0</v>
      </c>
      <c r="AR22" s="19" t="n">
        <f aca="false">IF(D22=0,0,P22/D22)*100</f>
        <v>0.769230769230769</v>
      </c>
      <c r="AS22" s="19" t="n">
        <f aca="false">IF(D22=0,0,Q22/D22)*100</f>
        <v>2.30769230769231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3.84615384615385</v>
      </c>
      <c r="AX22" s="19" t="n">
        <f aca="false">IF(D22=0,0,V22/D22)*100</f>
        <v>0</v>
      </c>
      <c r="AY22" s="19" t="n">
        <f aca="false">IF(D22=0,0,W22/D22)*100</f>
        <v>4.61538461538462</v>
      </c>
      <c r="AZ22" s="19" t="n">
        <f aca="false">IF(D22=0,0,X22/D22)*100</f>
        <v>0</v>
      </c>
      <c r="BA22" s="19" t="n">
        <f aca="false">IF(D22=0,0,Y22/D22)*100</f>
        <v>1.53846153846154</v>
      </c>
      <c r="BB22" s="19" t="n">
        <f aca="false">IF(D22=0,0,Z22/D22)*100</f>
        <v>13.0769230769231</v>
      </c>
      <c r="BC22" s="19" t="n">
        <f aca="false">IF(D22=0,0,AA22/D22)*100</f>
        <v>3.84615384615385</v>
      </c>
      <c r="BD22" s="19" t="n">
        <f aca="false">IF(D22=0,0,AB22/D22)*100</f>
        <v>18.4615384615385</v>
      </c>
      <c r="BE22" s="19" t="n">
        <f aca="false">IF(D22=0,0,AC22/D22)*100</f>
        <v>3.84615384615385</v>
      </c>
      <c r="BF22" s="19" t="n">
        <f aca="false">IF(D22=0,0,AD22/D22)*100</f>
        <v>1.53846153846154</v>
      </c>
      <c r="BG22" s="19" t="n">
        <f aca="false">IF(D22=0,0,AE22/D22)*100</f>
        <v>0.769230769230769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5</v>
      </c>
      <c r="F23" s="1" t="n">
        <v>3</v>
      </c>
      <c r="H23" s="1" t="n">
        <v>1</v>
      </c>
      <c r="I23" s="1" t="n">
        <v>4</v>
      </c>
      <c r="K23" s="1" t="n">
        <v>1</v>
      </c>
      <c r="L23" s="1" t="n">
        <v>4</v>
      </c>
      <c r="M23" s="1" t="n">
        <v>7</v>
      </c>
      <c r="N23" s="1" t="n">
        <v>8</v>
      </c>
      <c r="P23" s="1" t="n">
        <v>1</v>
      </c>
      <c r="Q23" s="1" t="n">
        <v>3</v>
      </c>
      <c r="S23" s="1" t="n">
        <v>1</v>
      </c>
      <c r="U23" s="1" t="n">
        <v>4</v>
      </c>
      <c r="W23" s="1" t="n">
        <v>1</v>
      </c>
      <c r="Y23" s="1" t="n">
        <v>1</v>
      </c>
      <c r="Z23" s="1" t="n">
        <v>4</v>
      </c>
      <c r="AA23" s="1" t="n">
        <v>4</v>
      </c>
      <c r="AB23" s="1" t="n">
        <v>5</v>
      </c>
      <c r="AC23" s="1" t="n">
        <v>2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5.45454545454545</v>
      </c>
      <c r="AI23" s="19" t="n">
        <f aca="false">IF(D23=0,0,G23/D23)*100</f>
        <v>0</v>
      </c>
      <c r="AJ23" s="19" t="n">
        <f aca="false">IF(D23=0,0,H23/D23)*100</f>
        <v>1.81818181818182</v>
      </c>
      <c r="AK23" s="19" t="n">
        <f aca="false">IF(D23=0,0,I23/D23)*100</f>
        <v>7.27272727272727</v>
      </c>
      <c r="AL23" s="19" t="n">
        <f aca="false">IF(D23=0,0,J23/D23)*100</f>
        <v>0</v>
      </c>
      <c r="AM23" s="19" t="n">
        <f aca="false">IF(D23=0,0,K23/D23)*100</f>
        <v>1.81818181818182</v>
      </c>
      <c r="AN23" s="19" t="n">
        <f aca="false">IF(D23=0,0,L23/D23)*100</f>
        <v>7.27272727272727</v>
      </c>
      <c r="AO23" s="19" t="n">
        <f aca="false">IF(D23=0,0,M23/D23)*100</f>
        <v>12.7272727272727</v>
      </c>
      <c r="AP23" s="19" t="n">
        <f aca="false">IF(D23=0,0,N23/D23)*100</f>
        <v>14.5454545454545</v>
      </c>
      <c r="AQ23" s="19" t="n">
        <f aca="false">IF(D23=0,0,O23/D23)*100</f>
        <v>0</v>
      </c>
      <c r="AR23" s="19" t="n">
        <f aca="false">IF(D23=0,0,P23/D23)*100</f>
        <v>1.81818181818182</v>
      </c>
      <c r="AS23" s="19" t="n">
        <f aca="false">IF(D23=0,0,Q23/D23)*100</f>
        <v>5.45454545454545</v>
      </c>
      <c r="AT23" s="19" t="n">
        <f aca="false">IF(D23=0,0,R23/D23)*100</f>
        <v>0</v>
      </c>
      <c r="AU23" s="19" t="n">
        <f aca="false">IF(D23=0,0,S23/D23)*100</f>
        <v>1.81818181818182</v>
      </c>
      <c r="AV23" s="19" t="n">
        <f aca="false">IF(D23=0,0,T23/D23)*100</f>
        <v>0</v>
      </c>
      <c r="AW23" s="19" t="n">
        <f aca="false">IF(D23=0,0,U23/D23)*100</f>
        <v>7.27272727272727</v>
      </c>
      <c r="AX23" s="19" t="n">
        <f aca="false">IF(D23=0,0,V23/D23)*100</f>
        <v>0</v>
      </c>
      <c r="AY23" s="19" t="n">
        <f aca="false">IF(D23=0,0,W23/D23)*100</f>
        <v>1.81818181818182</v>
      </c>
      <c r="AZ23" s="19" t="n">
        <f aca="false">IF(D23=0,0,X23/D23)*100</f>
        <v>0</v>
      </c>
      <c r="BA23" s="19" t="n">
        <f aca="false">IF(D23=0,0,Y23/D23)*100</f>
        <v>1.81818181818182</v>
      </c>
      <c r="BB23" s="19" t="n">
        <f aca="false">IF(D23=0,0,Z23/D23)*100</f>
        <v>7.27272727272727</v>
      </c>
      <c r="BC23" s="19" t="n">
        <f aca="false">IF(D23=0,0,AA23/D23)*100</f>
        <v>7.27272727272727</v>
      </c>
      <c r="BD23" s="19" t="n">
        <f aca="false">IF(D23=0,0,AB23/D23)*100</f>
        <v>9.09090909090909</v>
      </c>
      <c r="BE23" s="19" t="n">
        <f aca="false">IF(D23=0,0,AC23/D23)*100</f>
        <v>3.63636363636364</v>
      </c>
      <c r="BF23" s="19" t="n">
        <f aca="false">IF(D23=0,0,AD23/D23)*100</f>
        <v>0</v>
      </c>
      <c r="BG23" s="19" t="n">
        <f aca="false">IF(D23=0,0,AE23/D23)*100</f>
        <v>1.81818181818182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9</v>
      </c>
      <c r="K24" s="1" t="n">
        <v>3</v>
      </c>
      <c r="M24" s="1" t="n">
        <v>4</v>
      </c>
      <c r="N24" s="1" t="n">
        <v>3</v>
      </c>
      <c r="O24" s="1" t="n">
        <v>1</v>
      </c>
      <c r="Z24" s="1" t="n">
        <v>2</v>
      </c>
      <c r="AA24" s="1" t="n">
        <v>2</v>
      </c>
      <c r="AB24" s="1" t="n">
        <v>3</v>
      </c>
      <c r="AC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15.7894736842105</v>
      </c>
      <c r="AN24" s="19" t="n">
        <f aca="false">IF(D24=0,0,L24/D24)*100</f>
        <v>0</v>
      </c>
      <c r="AO24" s="19" t="n">
        <f aca="false">IF(D24=0,0,M24/D24)*100</f>
        <v>21.0526315789474</v>
      </c>
      <c r="AP24" s="19" t="n">
        <f aca="false">IF(D24=0,0,N24/D24)*100</f>
        <v>15.7894736842105</v>
      </c>
      <c r="AQ24" s="19" t="n">
        <f aca="false">IF(D24=0,0,O24/D24)*100</f>
        <v>5.26315789473684</v>
      </c>
      <c r="AR24" s="19" t="n">
        <f aca="false">IF(D24=0,0,P24/D24)*100</f>
        <v>0</v>
      </c>
      <c r="AS24" s="19" t="n">
        <f aca="false">IF(D24=0,0,Q24/D24)*100</f>
        <v>0</v>
      </c>
      <c r="AT24" s="19" t="n">
        <f aca="false">IF(D24=0,0,R24/D24)*100</f>
        <v>0</v>
      </c>
      <c r="AU24" s="19" t="n">
        <f aca="false">IF(D24=0,0,S24/D24)*100</f>
        <v>0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0</v>
      </c>
      <c r="BB24" s="19" t="n">
        <f aca="false">IF(D24=0,0,Z24/D24)*100</f>
        <v>10.5263157894737</v>
      </c>
      <c r="BC24" s="19" t="n">
        <f aca="false">IF(D24=0,0,AA24/D24)*100</f>
        <v>10.5263157894737</v>
      </c>
      <c r="BD24" s="19" t="n">
        <f aca="false">IF(D24=0,0,AB24/D24)*100</f>
        <v>15.7894736842105</v>
      </c>
      <c r="BE24" s="19" t="n">
        <f aca="false">IF(D24=0,0,AC24/D24)*100</f>
        <v>5.26315789473684</v>
      </c>
      <c r="BF24" s="19" t="n">
        <f aca="false">IF(D24=0,0,AD24/D24)*100</f>
        <v>0</v>
      </c>
      <c r="BG24" s="19" t="n">
        <f aca="false">IF(D24=0,0,AE24/D24)*100</f>
        <v>0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47</v>
      </c>
      <c r="F25" s="1" t="n">
        <v>40</v>
      </c>
      <c r="G25" s="1" t="n">
        <v>3</v>
      </c>
      <c r="H25" s="1" t="n">
        <v>34</v>
      </c>
      <c r="I25" s="1" t="n">
        <v>4</v>
      </c>
      <c r="J25" s="1" t="n">
        <v>3</v>
      </c>
      <c r="K25" s="1" t="n">
        <v>154</v>
      </c>
      <c r="L25" s="1" t="n">
        <v>11</v>
      </c>
      <c r="M25" s="1" t="n">
        <v>45</v>
      </c>
      <c r="N25" s="1" t="n">
        <v>30</v>
      </c>
      <c r="P25" s="1" t="n">
        <v>1</v>
      </c>
      <c r="Q25" s="1" t="n">
        <v>1</v>
      </c>
      <c r="S25" s="1" t="n">
        <v>3</v>
      </c>
      <c r="T25" s="1" t="n">
        <v>2</v>
      </c>
      <c r="V25" s="1" t="n">
        <v>1</v>
      </c>
      <c r="W25" s="1" t="n">
        <v>4</v>
      </c>
      <c r="X25" s="1" t="n">
        <v>2</v>
      </c>
      <c r="Y25" s="1" t="n">
        <v>4</v>
      </c>
      <c r="Z25" s="1" t="n">
        <v>1</v>
      </c>
      <c r="AB25" s="1" t="n">
        <v>1</v>
      </c>
      <c r="AC25" s="1" t="n">
        <v>2</v>
      </c>
      <c r="AD25" s="1" t="n">
        <v>1</v>
      </c>
      <c r="AG25" s="19" t="n">
        <f aca="false">IF(D25=0,0,E25/D25)*100</f>
        <v>0</v>
      </c>
      <c r="AH25" s="19" t="n">
        <f aca="false">IF(D25=0,0,F25/D25)*100</f>
        <v>11.5273775216138</v>
      </c>
      <c r="AI25" s="19" t="n">
        <f aca="false">IF(D25=0,0,G25/D25)*100</f>
        <v>0.864553314121038</v>
      </c>
      <c r="AJ25" s="19" t="n">
        <f aca="false">IF(D25=0,0,H25/D25)*100</f>
        <v>9.79827089337176</v>
      </c>
      <c r="AK25" s="19" t="n">
        <f aca="false">IF(D25=0,0,I25/D25)*100</f>
        <v>1.15273775216138</v>
      </c>
      <c r="AL25" s="19" t="n">
        <f aca="false">IF(D25=0,0,J25/D25)*100</f>
        <v>0.864553314121038</v>
      </c>
      <c r="AM25" s="19" t="n">
        <f aca="false">IF(D25=0,0,K25/D25)*100</f>
        <v>44.3804034582133</v>
      </c>
      <c r="AN25" s="19" t="n">
        <f aca="false">IF(D25=0,0,L25/D25)*100</f>
        <v>3.1700288184438</v>
      </c>
      <c r="AO25" s="19" t="n">
        <f aca="false">IF(D25=0,0,M25/D25)*100</f>
        <v>12.9682997118156</v>
      </c>
      <c r="AP25" s="19" t="n">
        <f aca="false">IF(D25=0,0,N25/D25)*100</f>
        <v>8.64553314121038</v>
      </c>
      <c r="AQ25" s="19" t="n">
        <f aca="false">IF(D25=0,0,O25/D25)*100</f>
        <v>0</v>
      </c>
      <c r="AR25" s="19" t="n">
        <f aca="false">IF(D25=0,0,P25/D25)*100</f>
        <v>0.288184438040346</v>
      </c>
      <c r="AS25" s="19" t="n">
        <f aca="false">IF(D25=0,0,Q25/D25)*100</f>
        <v>0.288184438040346</v>
      </c>
      <c r="AT25" s="19" t="n">
        <f aca="false">IF(D25=0,0,R25/D25)*100</f>
        <v>0</v>
      </c>
      <c r="AU25" s="19" t="n">
        <f aca="false">IF(D25=0,0,S25/D25)*100</f>
        <v>0.864553314121038</v>
      </c>
      <c r="AV25" s="19" t="n">
        <f aca="false">IF(D25=0,0,T25/D25)*100</f>
        <v>0.576368876080692</v>
      </c>
      <c r="AW25" s="19" t="n">
        <f aca="false">IF(D25=0,0,U25/D25)*100</f>
        <v>0</v>
      </c>
      <c r="AX25" s="19" t="n">
        <f aca="false">IF(D25=0,0,V25/D25)*100</f>
        <v>0.288184438040346</v>
      </c>
      <c r="AY25" s="19" t="n">
        <f aca="false">IF(D25=0,0,W25/D25)*100</f>
        <v>1.15273775216138</v>
      </c>
      <c r="AZ25" s="19" t="n">
        <f aca="false">IF(D25=0,0,X25/D25)*100</f>
        <v>0.576368876080692</v>
      </c>
      <c r="BA25" s="19" t="n">
        <f aca="false">IF(D25=0,0,Y25/D25)*100</f>
        <v>1.15273775216138</v>
      </c>
      <c r="BB25" s="19" t="n">
        <f aca="false">IF(D25=0,0,Z25/D25)*100</f>
        <v>0.288184438040346</v>
      </c>
      <c r="BC25" s="19" t="n">
        <f aca="false">IF(D25=0,0,AA25/D25)*100</f>
        <v>0</v>
      </c>
      <c r="BD25" s="19" t="n">
        <f aca="false">IF(D25=0,0,AB25/D25)*100</f>
        <v>0.288184438040346</v>
      </c>
      <c r="BE25" s="19" t="n">
        <f aca="false">IF(D25=0,0,AC25/D25)*100</f>
        <v>0.576368876080692</v>
      </c>
      <c r="BF25" s="19" t="n">
        <f aca="false">IF(D25=0,0,AD25/D25)*100</f>
        <v>0.288184438040346</v>
      </c>
      <c r="BG25" s="19" t="n">
        <f aca="false">IF(D25=0,0,AE25/D25)*100</f>
        <v>0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72</v>
      </c>
      <c r="F26" s="1" t="n">
        <v>35</v>
      </c>
      <c r="G26" s="1" t="n">
        <v>11</v>
      </c>
      <c r="H26" s="1" t="n">
        <v>16</v>
      </c>
      <c r="I26" s="1" t="n">
        <v>9</v>
      </c>
      <c r="J26" s="1" t="n">
        <v>1</v>
      </c>
      <c r="K26" s="1" t="n">
        <v>7</v>
      </c>
      <c r="L26" s="1" t="n">
        <v>6</v>
      </c>
      <c r="M26" s="1" t="n">
        <v>3</v>
      </c>
      <c r="N26" s="1" t="n">
        <v>28</v>
      </c>
      <c r="P26" s="1" t="n">
        <v>1</v>
      </c>
      <c r="Q26" s="1" t="n">
        <v>1</v>
      </c>
      <c r="S26" s="1" t="n">
        <v>1</v>
      </c>
      <c r="U26" s="1" t="n">
        <v>2</v>
      </c>
      <c r="V26" s="1" t="n">
        <v>2</v>
      </c>
      <c r="W26" s="1" t="n">
        <v>4</v>
      </c>
      <c r="X26" s="1" t="n">
        <v>2</v>
      </c>
      <c r="Y26" s="1" t="n">
        <v>2</v>
      </c>
      <c r="Z26" s="1" t="n">
        <v>17</v>
      </c>
      <c r="AA26" s="1" t="n">
        <v>2</v>
      </c>
      <c r="AB26" s="1" t="n">
        <v>5</v>
      </c>
      <c r="AC26" s="1" t="n">
        <v>12</v>
      </c>
      <c r="AD26" s="1" t="n">
        <v>1</v>
      </c>
      <c r="AE26" s="1" t="n">
        <v>4</v>
      </c>
      <c r="AG26" s="19" t="n">
        <f aca="false">IF(D26=0,0,E26/D26)*100</f>
        <v>0</v>
      </c>
      <c r="AH26" s="19" t="n">
        <f aca="false">IF(D26=0,0,F26/D26)*100</f>
        <v>20.3488372093023</v>
      </c>
      <c r="AI26" s="19" t="n">
        <f aca="false">IF(D26=0,0,G26/D26)*100</f>
        <v>6.3953488372093</v>
      </c>
      <c r="AJ26" s="19" t="n">
        <f aca="false">IF(D26=0,0,H26/D26)*100</f>
        <v>9.30232558139535</v>
      </c>
      <c r="AK26" s="19" t="n">
        <f aca="false">IF(D26=0,0,I26/D26)*100</f>
        <v>5.23255813953488</v>
      </c>
      <c r="AL26" s="19" t="n">
        <f aca="false">IF(D26=0,0,J26/D26)*100</f>
        <v>0.581395348837209</v>
      </c>
      <c r="AM26" s="19" t="n">
        <f aca="false">IF(D26=0,0,K26/D26)*100</f>
        <v>4.06976744186047</v>
      </c>
      <c r="AN26" s="19" t="n">
        <f aca="false">IF(D26=0,0,L26/D26)*100</f>
        <v>3.48837209302326</v>
      </c>
      <c r="AO26" s="19" t="n">
        <f aca="false">IF(D26=0,0,M26/D26)*100</f>
        <v>1.74418604651163</v>
      </c>
      <c r="AP26" s="19" t="n">
        <f aca="false">IF(D26=0,0,N26/D26)*100</f>
        <v>16.2790697674419</v>
      </c>
      <c r="AQ26" s="19" t="n">
        <f aca="false">IF(D26=0,0,O26/D26)*100</f>
        <v>0</v>
      </c>
      <c r="AR26" s="19" t="n">
        <f aca="false">IF(D26=0,0,P26/D26)*100</f>
        <v>0.581395348837209</v>
      </c>
      <c r="AS26" s="19" t="n">
        <f aca="false">IF(D26=0,0,Q26/D26)*100</f>
        <v>0.581395348837209</v>
      </c>
      <c r="AT26" s="19" t="n">
        <f aca="false">IF(D26=0,0,R26/D26)*100</f>
        <v>0</v>
      </c>
      <c r="AU26" s="19" t="n">
        <f aca="false">IF(D26=0,0,S26/D26)*100</f>
        <v>0.581395348837209</v>
      </c>
      <c r="AV26" s="19" t="n">
        <f aca="false">IF(D26=0,0,T26/D26)*100</f>
        <v>0</v>
      </c>
      <c r="AW26" s="19" t="n">
        <f aca="false">IF(D26=0,0,U26/D26)*100</f>
        <v>1.16279069767442</v>
      </c>
      <c r="AX26" s="19" t="n">
        <f aca="false">IF(D26=0,0,V26/D26)*100</f>
        <v>1.16279069767442</v>
      </c>
      <c r="AY26" s="19" t="n">
        <f aca="false">IF(D26=0,0,W26/D26)*100</f>
        <v>2.32558139534884</v>
      </c>
      <c r="AZ26" s="19" t="n">
        <f aca="false">IF(D26=0,0,X26/D26)*100</f>
        <v>1.16279069767442</v>
      </c>
      <c r="BA26" s="19" t="n">
        <f aca="false">IF(D26=0,0,Y26/D26)*100</f>
        <v>1.16279069767442</v>
      </c>
      <c r="BB26" s="19" t="n">
        <f aca="false">IF(D26=0,0,Z26/D26)*100</f>
        <v>9.88372093023256</v>
      </c>
      <c r="BC26" s="19" t="n">
        <f aca="false">IF(D26=0,0,AA26/D26)*100</f>
        <v>1.16279069767442</v>
      </c>
      <c r="BD26" s="19" t="n">
        <f aca="false">IF(D26=0,0,AB26/D26)*100</f>
        <v>2.90697674418605</v>
      </c>
      <c r="BE26" s="19" t="n">
        <f aca="false">IF(D26=0,0,AC26/D26)*100</f>
        <v>6.97674418604651</v>
      </c>
      <c r="BF26" s="19" t="n">
        <f aca="false">IF(D26=0,0,AD26/D26)*100</f>
        <v>0.581395348837209</v>
      </c>
      <c r="BG26" s="19" t="n">
        <f aca="false">IF(D26=0,0,AE26/D26)*100</f>
        <v>2.32558139534884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84</v>
      </c>
      <c r="F27" s="1" t="n">
        <v>10</v>
      </c>
      <c r="G27" s="1" t="n">
        <v>9</v>
      </c>
      <c r="H27" s="1" t="n">
        <v>2</v>
      </c>
      <c r="J27" s="1" t="n">
        <v>1</v>
      </c>
      <c r="L27" s="1" t="n">
        <v>3</v>
      </c>
      <c r="M27" s="1" t="n">
        <v>3</v>
      </c>
      <c r="N27" s="1" t="n">
        <v>6</v>
      </c>
      <c r="P27" s="1" t="n">
        <v>1</v>
      </c>
      <c r="Q27" s="1" t="n">
        <v>1</v>
      </c>
      <c r="U27" s="1" t="n">
        <v>3</v>
      </c>
      <c r="V27" s="1" t="n">
        <v>3</v>
      </c>
      <c r="W27" s="1" t="n">
        <v>6</v>
      </c>
      <c r="X27" s="1" t="n">
        <v>2</v>
      </c>
      <c r="Y27" s="1" t="n">
        <v>3</v>
      </c>
      <c r="Z27" s="1" t="n">
        <v>6</v>
      </c>
      <c r="AA27" s="1" t="n">
        <v>3</v>
      </c>
      <c r="AB27" s="1" t="n">
        <v>19</v>
      </c>
      <c r="AC27" s="1" t="n">
        <v>2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11.9047619047619</v>
      </c>
      <c r="AI27" s="19" t="n">
        <f aca="false">IF(D27=0,0,G27/D27)*100</f>
        <v>10.7142857142857</v>
      </c>
      <c r="AJ27" s="19" t="n">
        <f aca="false">IF(D27=0,0,H27/D27)*100</f>
        <v>2.38095238095238</v>
      </c>
      <c r="AK27" s="19" t="n">
        <f aca="false">IF(D27=0,0,I27/D27)*100</f>
        <v>0</v>
      </c>
      <c r="AL27" s="19" t="n">
        <f aca="false">IF(D27=0,0,J27/D27)*100</f>
        <v>1.19047619047619</v>
      </c>
      <c r="AM27" s="19" t="n">
        <f aca="false">IF(D27=0,0,K27/D27)*100</f>
        <v>0</v>
      </c>
      <c r="AN27" s="19" t="n">
        <f aca="false">IF(D27=0,0,L27/D27)*100</f>
        <v>3.57142857142857</v>
      </c>
      <c r="AO27" s="19" t="n">
        <f aca="false">IF(D27=0,0,M27/D27)*100</f>
        <v>3.57142857142857</v>
      </c>
      <c r="AP27" s="19" t="n">
        <f aca="false">IF(D27=0,0,N27/D27)*100</f>
        <v>7.14285714285714</v>
      </c>
      <c r="AQ27" s="19" t="n">
        <f aca="false">IF(D27=0,0,O27/D27)*100</f>
        <v>0</v>
      </c>
      <c r="AR27" s="19" t="n">
        <f aca="false">IF(D27=0,0,P27/D27)*100</f>
        <v>1.19047619047619</v>
      </c>
      <c r="AS27" s="19" t="n">
        <f aca="false">IF(D27=0,0,Q27/D27)*100</f>
        <v>1.19047619047619</v>
      </c>
      <c r="AT27" s="19" t="n">
        <f aca="false">IF(D27=0,0,R27/D27)*100</f>
        <v>0</v>
      </c>
      <c r="AU27" s="19" t="n">
        <f aca="false">IF(D27=0,0,S27/D27)*100</f>
        <v>0</v>
      </c>
      <c r="AV27" s="19" t="n">
        <f aca="false">IF(D27=0,0,T27/D27)*100</f>
        <v>0</v>
      </c>
      <c r="AW27" s="19" t="n">
        <f aca="false">IF(D27=0,0,U27/D27)*100</f>
        <v>3.57142857142857</v>
      </c>
      <c r="AX27" s="19" t="n">
        <f aca="false">IF(D27=0,0,V27/D27)*100</f>
        <v>3.57142857142857</v>
      </c>
      <c r="AY27" s="19" t="n">
        <f aca="false">IF(D27=0,0,W27/D27)*100</f>
        <v>7.14285714285714</v>
      </c>
      <c r="AZ27" s="19" t="n">
        <f aca="false">IF(D27=0,0,X27/D27)*100</f>
        <v>2.38095238095238</v>
      </c>
      <c r="BA27" s="19" t="n">
        <f aca="false">IF(D27=0,0,Y27/D27)*100</f>
        <v>3.57142857142857</v>
      </c>
      <c r="BB27" s="19" t="n">
        <f aca="false">IF(D27=0,0,Z27/D27)*100</f>
        <v>7.14285714285714</v>
      </c>
      <c r="BC27" s="19" t="n">
        <f aca="false">IF(D27=0,0,AA27/D27)*100</f>
        <v>3.57142857142857</v>
      </c>
      <c r="BD27" s="19" t="n">
        <f aca="false">IF(D27=0,0,AB27/D27)*100</f>
        <v>22.6190476190476</v>
      </c>
      <c r="BE27" s="19" t="n">
        <f aca="false">IF(D27=0,0,AC27/D27)*100</f>
        <v>2.38095238095238</v>
      </c>
      <c r="BF27" s="19" t="n">
        <f aca="false">IF(D27=0,0,AD27/D27)*100</f>
        <v>0</v>
      </c>
      <c r="BG27" s="19" t="n">
        <f aca="false">IF(D27=0,0,AE27/D27)*100</f>
        <v>1.19047619047619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87</v>
      </c>
      <c r="F28" s="1" t="n">
        <v>46</v>
      </c>
      <c r="G28" s="1" t="n">
        <v>1</v>
      </c>
      <c r="H28" s="1" t="n">
        <v>11</v>
      </c>
      <c r="I28" s="1" t="n">
        <v>2</v>
      </c>
      <c r="J28" s="1" t="n">
        <v>2</v>
      </c>
      <c r="K28" s="1" t="n">
        <v>24</v>
      </c>
      <c r="L28" s="1" t="n">
        <v>14</v>
      </c>
      <c r="M28" s="1" t="n">
        <v>4</v>
      </c>
      <c r="N28" s="1" t="n">
        <v>19</v>
      </c>
      <c r="P28" s="1" t="n">
        <v>2</v>
      </c>
      <c r="Q28" s="1" t="n">
        <v>7</v>
      </c>
      <c r="S28" s="1" t="n">
        <v>2</v>
      </c>
      <c r="U28" s="1" t="n">
        <v>2</v>
      </c>
      <c r="V28" s="1" t="n">
        <v>2</v>
      </c>
      <c r="W28" s="1" t="n">
        <v>4</v>
      </c>
      <c r="X28" s="1" t="n">
        <v>3</v>
      </c>
      <c r="Y28" s="1" t="n">
        <v>3</v>
      </c>
      <c r="Z28" s="1" t="n">
        <v>14</v>
      </c>
      <c r="AA28" s="1" t="n">
        <v>7</v>
      </c>
      <c r="AB28" s="1" t="n">
        <v>8</v>
      </c>
      <c r="AC28" s="1" t="n">
        <v>6</v>
      </c>
      <c r="AE28" s="1" t="n">
        <v>4</v>
      </c>
      <c r="AG28" s="19" t="n">
        <f aca="false">IF(D28=0,0,E28/D28)*100</f>
        <v>0</v>
      </c>
      <c r="AH28" s="19" t="n">
        <f aca="false">IF(D28=0,0,F28/D28)*100</f>
        <v>24.5989304812834</v>
      </c>
      <c r="AI28" s="19" t="n">
        <f aca="false">IF(D28=0,0,G28/D28)*100</f>
        <v>0.53475935828877</v>
      </c>
      <c r="AJ28" s="19" t="n">
        <f aca="false">IF(D28=0,0,H28/D28)*100</f>
        <v>5.88235294117647</v>
      </c>
      <c r="AK28" s="19" t="n">
        <f aca="false">IF(D28=0,0,I28/D28)*100</f>
        <v>1.06951871657754</v>
      </c>
      <c r="AL28" s="19" t="n">
        <f aca="false">IF(D28=0,0,J28/D28)*100</f>
        <v>1.06951871657754</v>
      </c>
      <c r="AM28" s="19" t="n">
        <f aca="false">IF(D28=0,0,K28/D28)*100</f>
        <v>12.8342245989305</v>
      </c>
      <c r="AN28" s="19" t="n">
        <f aca="false">IF(D28=0,0,L28/D28)*100</f>
        <v>7.48663101604278</v>
      </c>
      <c r="AO28" s="19" t="n">
        <f aca="false">IF(D28=0,0,M28/D28)*100</f>
        <v>2.13903743315508</v>
      </c>
      <c r="AP28" s="19" t="n">
        <f aca="false">IF(D28=0,0,N28/D28)*100</f>
        <v>10.1604278074866</v>
      </c>
      <c r="AQ28" s="19" t="n">
        <f aca="false">IF(D28=0,0,O28/D28)*100</f>
        <v>0</v>
      </c>
      <c r="AR28" s="19" t="n">
        <f aca="false">IF(D28=0,0,P28/D28)*100</f>
        <v>1.06951871657754</v>
      </c>
      <c r="AS28" s="19" t="n">
        <f aca="false">IF(D28=0,0,Q28/D28)*100</f>
        <v>3.74331550802139</v>
      </c>
      <c r="AT28" s="19" t="n">
        <f aca="false">IF(D28=0,0,R28/D28)*100</f>
        <v>0</v>
      </c>
      <c r="AU28" s="19" t="n">
        <f aca="false">IF(D28=0,0,S28/D28)*100</f>
        <v>1.06951871657754</v>
      </c>
      <c r="AV28" s="19" t="n">
        <f aca="false">IF(D28=0,0,T28/D28)*100</f>
        <v>0</v>
      </c>
      <c r="AW28" s="19" t="n">
        <f aca="false">IF(D28=0,0,U28/D28)*100</f>
        <v>1.06951871657754</v>
      </c>
      <c r="AX28" s="19" t="n">
        <f aca="false">IF(D28=0,0,V28/D28)*100</f>
        <v>1.06951871657754</v>
      </c>
      <c r="AY28" s="19" t="n">
        <f aca="false">IF(D28=0,0,W28/D28)*100</f>
        <v>2.13903743315508</v>
      </c>
      <c r="AZ28" s="19" t="n">
        <f aca="false">IF(D28=0,0,X28/D28)*100</f>
        <v>1.60427807486631</v>
      </c>
      <c r="BA28" s="19" t="n">
        <f aca="false">IF(D28=0,0,Y28/D28)*100</f>
        <v>1.60427807486631</v>
      </c>
      <c r="BB28" s="19" t="n">
        <f aca="false">IF(D28=0,0,Z28/D28)*100</f>
        <v>7.48663101604278</v>
      </c>
      <c r="BC28" s="19" t="n">
        <f aca="false">IF(D28=0,0,AA28/D28)*100</f>
        <v>3.74331550802139</v>
      </c>
      <c r="BD28" s="19" t="n">
        <f aca="false">IF(D28=0,0,AB28/D28)*100</f>
        <v>4.27807486631016</v>
      </c>
      <c r="BE28" s="19" t="n">
        <f aca="false">IF(D28=0,0,AC28/D28)*100</f>
        <v>3.20855614973262</v>
      </c>
      <c r="BF28" s="19" t="n">
        <f aca="false">IF(D28=0,0,AD28/D28)*100</f>
        <v>0</v>
      </c>
      <c r="BG28" s="19" t="n">
        <f aca="false">IF(D28=0,0,AE28/D28)*100</f>
        <v>2.13903743315508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21</v>
      </c>
      <c r="F29" s="1" t="n">
        <v>21</v>
      </c>
      <c r="G29" s="1" t="n">
        <v>1</v>
      </c>
      <c r="H29" s="1" t="n">
        <v>11</v>
      </c>
      <c r="I29" s="1" t="n">
        <v>19</v>
      </c>
      <c r="K29" s="1" t="n">
        <v>3</v>
      </c>
      <c r="L29" s="1" t="n">
        <v>11</v>
      </c>
      <c r="M29" s="1" t="n">
        <v>3</v>
      </c>
      <c r="N29" s="1" t="n">
        <v>22</v>
      </c>
      <c r="U29" s="1" t="n">
        <v>1</v>
      </c>
      <c r="V29" s="1" t="n">
        <v>3</v>
      </c>
      <c r="W29" s="1" t="n">
        <v>1</v>
      </c>
      <c r="Y29" s="1" t="n">
        <v>1</v>
      </c>
      <c r="Z29" s="1" t="n">
        <v>5</v>
      </c>
      <c r="AA29" s="1" t="n">
        <v>3</v>
      </c>
      <c r="AB29" s="1" t="n">
        <v>10</v>
      </c>
      <c r="AC29" s="1" t="n">
        <v>5</v>
      </c>
      <c r="AE29" s="1" t="n">
        <v>1</v>
      </c>
      <c r="AG29" s="19" t="n">
        <f aca="false">IF(D29=0,0,E29/D29)*100</f>
        <v>0</v>
      </c>
      <c r="AH29" s="19" t="n">
        <f aca="false">IF(D29=0,0,F29/D29)*100</f>
        <v>17.3553719008264</v>
      </c>
      <c r="AI29" s="19" t="n">
        <f aca="false">IF(D29=0,0,G29/D29)*100</f>
        <v>0.826446280991736</v>
      </c>
      <c r="AJ29" s="19" t="n">
        <f aca="false">IF(D29=0,0,H29/D29)*100</f>
        <v>9.09090909090909</v>
      </c>
      <c r="AK29" s="19" t="n">
        <f aca="false">IF(D29=0,0,I29/D29)*100</f>
        <v>15.702479338843</v>
      </c>
      <c r="AL29" s="19" t="n">
        <f aca="false">IF(D29=0,0,J29/D29)*100</f>
        <v>0</v>
      </c>
      <c r="AM29" s="19" t="n">
        <f aca="false">IF(D29=0,0,K29/D29)*100</f>
        <v>2.47933884297521</v>
      </c>
      <c r="AN29" s="19" t="n">
        <f aca="false">IF(D29=0,0,L29/D29)*100</f>
        <v>9.09090909090909</v>
      </c>
      <c r="AO29" s="19" t="n">
        <f aca="false">IF(D29=0,0,M29/D29)*100</f>
        <v>2.47933884297521</v>
      </c>
      <c r="AP29" s="19" t="n">
        <f aca="false">IF(D29=0,0,N29/D29)*100</f>
        <v>18.1818181818182</v>
      </c>
      <c r="AQ29" s="19" t="n">
        <f aca="false">IF(D29=0,0,O29/D29)*100</f>
        <v>0</v>
      </c>
      <c r="AR29" s="19" t="n">
        <f aca="false">IF(D29=0,0,P29/D29)*100</f>
        <v>0</v>
      </c>
      <c r="AS29" s="19" t="n">
        <f aca="false">IF(D29=0,0,Q29/D29)*100</f>
        <v>0</v>
      </c>
      <c r="AT29" s="19" t="n">
        <f aca="false">IF(D29=0,0,R29/D29)*100</f>
        <v>0</v>
      </c>
      <c r="AU29" s="19" t="n">
        <f aca="false">IF(D29=0,0,S29/D29)*100</f>
        <v>0</v>
      </c>
      <c r="AV29" s="19" t="n">
        <f aca="false">IF(D29=0,0,T29/D29)*100</f>
        <v>0</v>
      </c>
      <c r="AW29" s="19" t="n">
        <f aca="false">IF(D29=0,0,U29/D29)*100</f>
        <v>0.826446280991736</v>
      </c>
      <c r="AX29" s="19" t="n">
        <f aca="false">IF(D29=0,0,V29/D29)*100</f>
        <v>2.47933884297521</v>
      </c>
      <c r="AY29" s="19" t="n">
        <f aca="false">IF(D29=0,0,W29/D29)*100</f>
        <v>0.826446280991736</v>
      </c>
      <c r="AZ29" s="19" t="n">
        <f aca="false">IF(D29=0,0,X29/D29)*100</f>
        <v>0</v>
      </c>
      <c r="BA29" s="19" t="n">
        <f aca="false">IF(D29=0,0,Y29/D29)*100</f>
        <v>0.826446280991736</v>
      </c>
      <c r="BB29" s="19" t="n">
        <f aca="false">IF(D29=0,0,Z29/D29)*100</f>
        <v>4.13223140495868</v>
      </c>
      <c r="BC29" s="19" t="n">
        <f aca="false">IF(D29=0,0,AA29/D29)*100</f>
        <v>2.47933884297521</v>
      </c>
      <c r="BD29" s="19" t="n">
        <f aca="false">IF(D29=0,0,AB29/D29)*100</f>
        <v>8.26446280991736</v>
      </c>
      <c r="BE29" s="19" t="n">
        <f aca="false">IF(D29=0,0,AC29/D29)*100</f>
        <v>4.13223140495868</v>
      </c>
      <c r="BF29" s="19" t="n">
        <f aca="false">IF(D29=0,0,AD29/D29)*100</f>
        <v>0</v>
      </c>
      <c r="BG29" s="19" t="n">
        <f aca="false">IF(D29=0,0,AE29/D29)*100</f>
        <v>0.826446280991736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25</v>
      </c>
      <c r="F30" s="1" t="n">
        <v>46</v>
      </c>
      <c r="G30" s="1" t="n">
        <v>2</v>
      </c>
      <c r="H30" s="1" t="n">
        <v>6</v>
      </c>
      <c r="I30" s="1" t="n">
        <v>1</v>
      </c>
      <c r="J30" s="1" t="n">
        <v>2</v>
      </c>
      <c r="K30" s="1" t="n">
        <v>34</v>
      </c>
      <c r="L30" s="1" t="n">
        <v>15</v>
      </c>
      <c r="M30" s="1" t="n">
        <v>3</v>
      </c>
      <c r="N30" s="1" t="n">
        <v>39</v>
      </c>
      <c r="P30" s="1" t="n">
        <v>3</v>
      </c>
      <c r="Q30" s="1" t="n">
        <v>7</v>
      </c>
      <c r="S30" s="1" t="n">
        <v>4</v>
      </c>
      <c r="T30" s="1" t="n">
        <v>3</v>
      </c>
      <c r="U30" s="1" t="n">
        <v>4</v>
      </c>
      <c r="V30" s="1" t="n">
        <v>2</v>
      </c>
      <c r="W30" s="1" t="n">
        <v>8</v>
      </c>
      <c r="Y30" s="1" t="n">
        <v>4</v>
      </c>
      <c r="Z30" s="1" t="n">
        <v>20</v>
      </c>
      <c r="AA30" s="1" t="n">
        <v>2</v>
      </c>
      <c r="AB30" s="1" t="n">
        <v>14</v>
      </c>
      <c r="AC30" s="1" t="n">
        <v>4</v>
      </c>
      <c r="AE30" s="1" t="n">
        <v>2</v>
      </c>
      <c r="AG30" s="19" t="n">
        <f aca="false">IF(D30=0,0,E30/D30)*100</f>
        <v>0</v>
      </c>
      <c r="AH30" s="19" t="n">
        <f aca="false">IF(D30=0,0,F30/D30)*100</f>
        <v>20.4444444444444</v>
      </c>
      <c r="AI30" s="19" t="n">
        <f aca="false">IF(D30=0,0,G30/D30)*100</f>
        <v>0.888888888888889</v>
      </c>
      <c r="AJ30" s="19" t="n">
        <f aca="false">IF(D30=0,0,H30/D30)*100</f>
        <v>2.66666666666667</v>
      </c>
      <c r="AK30" s="19" t="n">
        <f aca="false">IF(D30=0,0,I30/D30)*100</f>
        <v>0.444444444444444</v>
      </c>
      <c r="AL30" s="19" t="n">
        <f aca="false">IF(D30=0,0,J30/D30)*100</f>
        <v>0.888888888888889</v>
      </c>
      <c r="AM30" s="19" t="n">
        <f aca="false">IF(D30=0,0,K30/D30)*100</f>
        <v>15.1111111111111</v>
      </c>
      <c r="AN30" s="19" t="n">
        <f aca="false">IF(D30=0,0,L30/D30)*100</f>
        <v>6.66666666666667</v>
      </c>
      <c r="AO30" s="19" t="n">
        <f aca="false">IF(D30=0,0,M30/D30)*100</f>
        <v>1.33333333333333</v>
      </c>
      <c r="AP30" s="19" t="n">
        <f aca="false">IF(D30=0,0,N30/D30)*100</f>
        <v>17.3333333333333</v>
      </c>
      <c r="AQ30" s="19" t="n">
        <f aca="false">IF(D30=0,0,O30/D30)*100</f>
        <v>0</v>
      </c>
      <c r="AR30" s="19" t="n">
        <f aca="false">IF(D30=0,0,P30/D30)*100</f>
        <v>1.33333333333333</v>
      </c>
      <c r="AS30" s="19" t="n">
        <f aca="false">IF(D30=0,0,Q30/D30)*100</f>
        <v>3.11111111111111</v>
      </c>
      <c r="AT30" s="19" t="n">
        <f aca="false">IF(D30=0,0,R30/D30)*100</f>
        <v>0</v>
      </c>
      <c r="AU30" s="19" t="n">
        <f aca="false">IF(D30=0,0,S30/D30)*100</f>
        <v>1.77777777777778</v>
      </c>
      <c r="AV30" s="19" t="n">
        <f aca="false">IF(D30=0,0,T30/D30)*100</f>
        <v>1.33333333333333</v>
      </c>
      <c r="AW30" s="19" t="n">
        <f aca="false">IF(D30=0,0,U30/D30)*100</f>
        <v>1.77777777777778</v>
      </c>
      <c r="AX30" s="19" t="n">
        <f aca="false">IF(D30=0,0,V30/D30)*100</f>
        <v>0.888888888888889</v>
      </c>
      <c r="AY30" s="19" t="n">
        <f aca="false">IF(D30=0,0,W30/D30)*100</f>
        <v>3.55555555555556</v>
      </c>
      <c r="AZ30" s="19" t="n">
        <f aca="false">IF(D30=0,0,X30/D30)*100</f>
        <v>0</v>
      </c>
      <c r="BA30" s="19" t="n">
        <f aca="false">IF(D30=0,0,Y30/D30)*100</f>
        <v>1.77777777777778</v>
      </c>
      <c r="BB30" s="19" t="n">
        <f aca="false">IF(D30=0,0,Z30/D30)*100</f>
        <v>8.88888888888889</v>
      </c>
      <c r="BC30" s="19" t="n">
        <f aca="false">IF(D30=0,0,AA30/D30)*100</f>
        <v>0.888888888888889</v>
      </c>
      <c r="BD30" s="19" t="n">
        <f aca="false">IF(D30=0,0,AB30/D30)*100</f>
        <v>6.22222222222222</v>
      </c>
      <c r="BE30" s="19" t="n">
        <f aca="false">IF(D30=0,0,AC30/D30)*100</f>
        <v>1.77777777777778</v>
      </c>
      <c r="BF30" s="19" t="n">
        <f aca="false">IF(D30=0,0,AD30/D30)*100</f>
        <v>0</v>
      </c>
      <c r="BG30" s="19" t="n">
        <f aca="false">IF(D30=0,0,AE30/D30)*100</f>
        <v>0.888888888888889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05</v>
      </c>
      <c r="F31" s="1" t="n">
        <v>5</v>
      </c>
      <c r="G31" s="1" t="n">
        <v>1</v>
      </c>
      <c r="H31" s="1" t="n">
        <v>2</v>
      </c>
      <c r="I31" s="1" t="n">
        <v>1</v>
      </c>
      <c r="K31" s="1" t="n">
        <v>17</v>
      </c>
      <c r="L31" s="1" t="n">
        <v>4</v>
      </c>
      <c r="M31" s="1" t="n">
        <v>12</v>
      </c>
      <c r="N31" s="1" t="n">
        <v>8</v>
      </c>
      <c r="Q31" s="1" t="n">
        <v>1</v>
      </c>
      <c r="W31" s="1" t="n">
        <v>8</v>
      </c>
      <c r="Y31" s="1" t="n">
        <v>3</v>
      </c>
      <c r="Z31" s="1" t="n">
        <v>16</v>
      </c>
      <c r="AA31" s="1" t="n">
        <v>8</v>
      </c>
      <c r="AB31" s="1" t="n">
        <v>14</v>
      </c>
      <c r="AC31" s="1" t="n">
        <v>3</v>
      </c>
      <c r="AD31" s="1" t="n">
        <v>1</v>
      </c>
      <c r="AE31" s="1" t="n">
        <v>1</v>
      </c>
      <c r="AG31" s="19" t="n">
        <f aca="false">IF(D31=0,0,E31/D31)*100</f>
        <v>0</v>
      </c>
      <c r="AH31" s="19" t="n">
        <f aca="false">IF(D31=0,0,F31/D31)*100</f>
        <v>4.76190476190476</v>
      </c>
      <c r="AI31" s="19" t="n">
        <f aca="false">IF(D31=0,0,G31/D31)*100</f>
        <v>0.952380952380952</v>
      </c>
      <c r="AJ31" s="19" t="n">
        <f aca="false">IF(D31=0,0,H31/D31)*100</f>
        <v>1.9047619047619</v>
      </c>
      <c r="AK31" s="19" t="n">
        <f aca="false">IF(D31=0,0,I31/D31)*100</f>
        <v>0.952380952380952</v>
      </c>
      <c r="AL31" s="19" t="n">
        <f aca="false">IF(D31=0,0,J31/D31)*100</f>
        <v>0</v>
      </c>
      <c r="AM31" s="19" t="n">
        <f aca="false">IF(D31=0,0,K31/D31)*100</f>
        <v>16.1904761904762</v>
      </c>
      <c r="AN31" s="19" t="n">
        <f aca="false">IF(D31=0,0,L31/D31)*100</f>
        <v>3.80952380952381</v>
      </c>
      <c r="AO31" s="19" t="n">
        <f aca="false">IF(D31=0,0,M31/D31)*100</f>
        <v>11.4285714285714</v>
      </c>
      <c r="AP31" s="19" t="n">
        <f aca="false">IF(D31=0,0,N31/D31)*100</f>
        <v>7.61904761904762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.952380952380952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0</v>
      </c>
      <c r="AX31" s="19" t="n">
        <f aca="false">IF(D31=0,0,V31/D31)*100</f>
        <v>0</v>
      </c>
      <c r="AY31" s="19" t="n">
        <f aca="false">IF(D31=0,0,W31/D31)*100</f>
        <v>7.61904761904762</v>
      </c>
      <c r="AZ31" s="19" t="n">
        <f aca="false">IF(D31=0,0,X31/D31)*100</f>
        <v>0</v>
      </c>
      <c r="BA31" s="19" t="n">
        <f aca="false">IF(D31=0,0,Y31/D31)*100</f>
        <v>2.85714285714286</v>
      </c>
      <c r="BB31" s="19" t="n">
        <f aca="false">IF(D31=0,0,Z31/D31)*100</f>
        <v>15.2380952380952</v>
      </c>
      <c r="BC31" s="19" t="n">
        <f aca="false">IF(D31=0,0,AA31/D31)*100</f>
        <v>7.61904761904762</v>
      </c>
      <c r="BD31" s="19" t="n">
        <f aca="false">IF(D31=0,0,AB31/D31)*100</f>
        <v>13.3333333333333</v>
      </c>
      <c r="BE31" s="19" t="n">
        <f aca="false">IF(D31=0,0,AC31/D31)*100</f>
        <v>2.85714285714286</v>
      </c>
      <c r="BF31" s="19" t="n">
        <f aca="false">IF(D31=0,0,AD31/D31)*100</f>
        <v>0.952380952380952</v>
      </c>
      <c r="BG31" s="19" t="n">
        <f aca="false">IF(D31=0,0,AE31/D31)*100</f>
        <v>0.952380952380952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0</v>
      </c>
      <c r="H32" s="1" t="n">
        <v>1</v>
      </c>
      <c r="K32" s="1" t="n">
        <v>3</v>
      </c>
      <c r="L32" s="1" t="n">
        <v>9</v>
      </c>
      <c r="N32" s="1" t="n">
        <v>13</v>
      </c>
      <c r="U32" s="1" t="n">
        <v>4</v>
      </c>
      <c r="V32" s="1" t="n">
        <v>4</v>
      </c>
      <c r="W32" s="1" t="n">
        <v>1</v>
      </c>
      <c r="Y32" s="1" t="n">
        <v>1</v>
      </c>
      <c r="Z32" s="1" t="n">
        <v>12</v>
      </c>
      <c r="AA32" s="1" t="n">
        <v>2</v>
      </c>
      <c r="AB32" s="1" t="n">
        <v>18</v>
      </c>
      <c r="AC32" s="1" t="n">
        <v>2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1.42857142857143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4.28571428571429</v>
      </c>
      <c r="AN32" s="19" t="n">
        <f aca="false">IF(D32=0,0,L32/D32)*100</f>
        <v>12.8571428571429</v>
      </c>
      <c r="AO32" s="19" t="n">
        <f aca="false">IF(D32=0,0,M32/D32)*100</f>
        <v>0</v>
      </c>
      <c r="AP32" s="19" t="n">
        <f aca="false">IF(D32=0,0,N32/D32)*100</f>
        <v>18.5714285714286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5.71428571428571</v>
      </c>
      <c r="AX32" s="19" t="n">
        <f aca="false">IF(D32=0,0,V32/D32)*100</f>
        <v>5.71428571428571</v>
      </c>
      <c r="AY32" s="19" t="n">
        <f aca="false">IF(D32=0,0,W32/D32)*100</f>
        <v>1.42857142857143</v>
      </c>
      <c r="AZ32" s="19" t="n">
        <f aca="false">IF(D32=0,0,X32/D32)*100</f>
        <v>0</v>
      </c>
      <c r="BA32" s="19" t="n">
        <f aca="false">IF(D32=0,0,Y32/D32)*100</f>
        <v>1.42857142857143</v>
      </c>
      <c r="BB32" s="19" t="n">
        <f aca="false">IF(D32=0,0,Z32/D32)*100</f>
        <v>17.1428571428571</v>
      </c>
      <c r="BC32" s="19" t="n">
        <f aca="false">IF(D32=0,0,AA32/D32)*100</f>
        <v>2.85714285714286</v>
      </c>
      <c r="BD32" s="19" t="n">
        <f aca="false">IF(D32=0,0,AB32/D32)*100</f>
        <v>25.7142857142857</v>
      </c>
      <c r="BE32" s="19" t="n">
        <f aca="false">IF(D32=0,0,AC32/D32)*100</f>
        <v>2.85714285714286</v>
      </c>
      <c r="BF32" s="19" t="n">
        <f aca="false">IF(D32=0,0,AD32/D32)*100</f>
        <v>0</v>
      </c>
      <c r="BG32" s="19" t="n">
        <f aca="false">IF(D32=0,0,AE32/D32)*100</f>
        <v>0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8</v>
      </c>
      <c r="F33" s="1" t="n">
        <v>9</v>
      </c>
      <c r="G33" s="1" t="n">
        <v>1</v>
      </c>
      <c r="H33" s="1" t="n">
        <v>1</v>
      </c>
      <c r="I33" s="1" t="n">
        <v>3</v>
      </c>
      <c r="K33" s="1" t="n">
        <v>4</v>
      </c>
      <c r="L33" s="1" t="n">
        <v>6</v>
      </c>
      <c r="M33" s="1" t="n">
        <v>1</v>
      </c>
      <c r="N33" s="1" t="n">
        <v>11</v>
      </c>
      <c r="U33" s="1" t="n">
        <v>1</v>
      </c>
      <c r="W33" s="1" t="n">
        <v>4</v>
      </c>
      <c r="X33" s="1" t="n">
        <v>2</v>
      </c>
      <c r="Y33" s="1" t="n">
        <v>1</v>
      </c>
      <c r="Z33" s="1" t="n">
        <v>6</v>
      </c>
      <c r="AA33" s="1" t="n">
        <v>6</v>
      </c>
      <c r="AB33" s="1" t="n">
        <v>13</v>
      </c>
      <c r="AC33" s="1" t="n">
        <v>19</v>
      </c>
      <c r="AG33" s="19" t="n">
        <f aca="false">IF(D33=0,0,E33/D33)*100</f>
        <v>0</v>
      </c>
      <c r="AH33" s="19" t="n">
        <f aca="false">IF(D33=0,0,F33/D33)*100</f>
        <v>10.2272727272727</v>
      </c>
      <c r="AI33" s="19" t="n">
        <f aca="false">IF(D33=0,0,G33/D33)*100</f>
        <v>1.13636363636364</v>
      </c>
      <c r="AJ33" s="19" t="n">
        <f aca="false">IF(D33=0,0,H33/D33)*100</f>
        <v>1.13636363636364</v>
      </c>
      <c r="AK33" s="19" t="n">
        <f aca="false">IF(D33=0,0,I33/D33)*100</f>
        <v>3.40909090909091</v>
      </c>
      <c r="AL33" s="19" t="n">
        <f aca="false">IF(D33=0,0,J33/D33)*100</f>
        <v>0</v>
      </c>
      <c r="AM33" s="19" t="n">
        <f aca="false">IF(D33=0,0,K33/D33)*100</f>
        <v>4.54545454545455</v>
      </c>
      <c r="AN33" s="19" t="n">
        <f aca="false">IF(D33=0,0,L33/D33)*100</f>
        <v>6.81818181818182</v>
      </c>
      <c r="AO33" s="19" t="n">
        <f aca="false">IF(D33=0,0,M33/D33)*100</f>
        <v>1.13636363636364</v>
      </c>
      <c r="AP33" s="19" t="n">
        <f aca="false">IF(D33=0,0,N33/D33)*100</f>
        <v>12.5</v>
      </c>
      <c r="AQ33" s="19" t="n">
        <f aca="false">IF(D33=0,0,O33/D33)*100</f>
        <v>0</v>
      </c>
      <c r="AR33" s="19" t="n">
        <f aca="false">IF(D33=0,0,P33/D33)*100</f>
        <v>0</v>
      </c>
      <c r="AS33" s="19" t="n">
        <f aca="false">IF(D33=0,0,Q33/D33)*100</f>
        <v>0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1.13636363636364</v>
      </c>
      <c r="AX33" s="19" t="n">
        <f aca="false">IF(D33=0,0,V33/D33)*100</f>
        <v>0</v>
      </c>
      <c r="AY33" s="19" t="n">
        <f aca="false">IF(D33=0,0,W33/D33)*100</f>
        <v>4.54545454545455</v>
      </c>
      <c r="AZ33" s="19" t="n">
        <f aca="false">IF(D33=0,0,X33/D33)*100</f>
        <v>2.27272727272727</v>
      </c>
      <c r="BA33" s="19" t="n">
        <f aca="false">IF(D33=0,0,Y33/D33)*100</f>
        <v>1.13636363636364</v>
      </c>
      <c r="BB33" s="19" t="n">
        <f aca="false">IF(D33=0,0,Z33/D33)*100</f>
        <v>6.81818181818182</v>
      </c>
      <c r="BC33" s="19" t="n">
        <f aca="false">IF(D33=0,0,AA33/D33)*100</f>
        <v>6.81818181818182</v>
      </c>
      <c r="BD33" s="19" t="n">
        <f aca="false">IF(D33=0,0,AB33/D33)*100</f>
        <v>14.7727272727273</v>
      </c>
      <c r="BE33" s="19" t="n">
        <f aca="false">IF(D33=0,0,AC33/D33)*100</f>
        <v>21.5909090909091</v>
      </c>
      <c r="BF33" s="19" t="n">
        <f aca="false">IF(D33=0,0,AD33/D33)*100</f>
        <v>0</v>
      </c>
      <c r="BG33" s="19" t="n">
        <f aca="false">IF(D33=0,0,AE33/D33)*100</f>
        <v>0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33</v>
      </c>
      <c r="F34" s="1" t="n">
        <v>39</v>
      </c>
      <c r="G34" s="1" t="n">
        <v>2</v>
      </c>
      <c r="H34" s="1" t="n">
        <v>4</v>
      </c>
      <c r="I34" s="1" t="n">
        <v>49</v>
      </c>
      <c r="J34" s="1" t="n">
        <v>2</v>
      </c>
      <c r="K34" s="1" t="n">
        <v>10</v>
      </c>
      <c r="L34" s="1" t="n">
        <v>3</v>
      </c>
      <c r="M34" s="1" t="n">
        <v>4</v>
      </c>
      <c r="N34" s="1" t="n">
        <v>21</v>
      </c>
      <c r="O34" s="1" t="n">
        <v>2</v>
      </c>
      <c r="P34" s="1" t="n">
        <v>3</v>
      </c>
      <c r="Q34" s="1" t="n">
        <v>5</v>
      </c>
      <c r="T34" s="1" t="n">
        <v>1</v>
      </c>
      <c r="U34" s="1" t="n">
        <v>1</v>
      </c>
      <c r="V34" s="1" t="n">
        <v>3</v>
      </c>
      <c r="W34" s="1" t="n">
        <v>10</v>
      </c>
      <c r="X34" s="1" t="n">
        <v>3</v>
      </c>
      <c r="Y34" s="1" t="n">
        <v>2</v>
      </c>
      <c r="Z34" s="1" t="n">
        <v>20</v>
      </c>
      <c r="AA34" s="1" t="n">
        <v>5</v>
      </c>
      <c r="AB34" s="1" t="n">
        <v>31</v>
      </c>
      <c r="AC34" s="1" t="n">
        <v>7</v>
      </c>
      <c r="AE34" s="1" t="n">
        <v>6</v>
      </c>
      <c r="AG34" s="19" t="n">
        <f aca="false">IF(D34=0,0,E34/D34)*100</f>
        <v>0</v>
      </c>
      <c r="AH34" s="19" t="n">
        <f aca="false">IF(D34=0,0,F34/D34)*100</f>
        <v>16.7381974248927</v>
      </c>
      <c r="AI34" s="19" t="n">
        <f aca="false">IF(D34=0,0,G34/D34)*100</f>
        <v>0.858369098712446</v>
      </c>
      <c r="AJ34" s="19" t="n">
        <f aca="false">IF(D34=0,0,H34/D34)*100</f>
        <v>1.71673819742489</v>
      </c>
      <c r="AK34" s="19" t="n">
        <f aca="false">IF(D34=0,0,I34/D34)*100</f>
        <v>21.0300429184549</v>
      </c>
      <c r="AL34" s="19" t="n">
        <f aca="false">IF(D34=0,0,J34/D34)*100</f>
        <v>0.858369098712446</v>
      </c>
      <c r="AM34" s="19" t="n">
        <f aca="false">IF(D34=0,0,K34/D34)*100</f>
        <v>4.29184549356223</v>
      </c>
      <c r="AN34" s="19" t="n">
        <f aca="false">IF(D34=0,0,L34/D34)*100</f>
        <v>1.28755364806867</v>
      </c>
      <c r="AO34" s="19" t="n">
        <f aca="false">IF(D34=0,0,M34/D34)*100</f>
        <v>1.71673819742489</v>
      </c>
      <c r="AP34" s="19" t="n">
        <f aca="false">IF(D34=0,0,N34/D34)*100</f>
        <v>9.01287553648069</v>
      </c>
      <c r="AQ34" s="19" t="n">
        <f aca="false">IF(D34=0,0,O34/D34)*100</f>
        <v>0.858369098712446</v>
      </c>
      <c r="AR34" s="19" t="n">
        <f aca="false">IF(D34=0,0,P34/D34)*100</f>
        <v>1.28755364806867</v>
      </c>
      <c r="AS34" s="19" t="n">
        <f aca="false">IF(D34=0,0,Q34/D34)*100</f>
        <v>2.14592274678112</v>
      </c>
      <c r="AT34" s="19" t="n">
        <f aca="false">IF(D34=0,0,R34/D34)*100</f>
        <v>0</v>
      </c>
      <c r="AU34" s="19" t="n">
        <f aca="false">IF(D34=0,0,S34/D34)*100</f>
        <v>0</v>
      </c>
      <c r="AV34" s="19" t="n">
        <f aca="false">IF(D34=0,0,T34/D34)*100</f>
        <v>0.429184549356223</v>
      </c>
      <c r="AW34" s="19" t="n">
        <f aca="false">IF(D34=0,0,U34/D34)*100</f>
        <v>0.429184549356223</v>
      </c>
      <c r="AX34" s="19" t="n">
        <f aca="false">IF(D34=0,0,V34/D34)*100</f>
        <v>1.28755364806867</v>
      </c>
      <c r="AY34" s="19" t="n">
        <f aca="false">IF(D34=0,0,W34/D34)*100</f>
        <v>4.29184549356223</v>
      </c>
      <c r="AZ34" s="19" t="n">
        <f aca="false">IF(D34=0,0,X34/D34)*100</f>
        <v>1.28755364806867</v>
      </c>
      <c r="BA34" s="19" t="n">
        <f aca="false">IF(D34=0,0,Y34/D34)*100</f>
        <v>0.858369098712446</v>
      </c>
      <c r="BB34" s="19" t="n">
        <f aca="false">IF(D34=0,0,Z34/D34)*100</f>
        <v>8.58369098712446</v>
      </c>
      <c r="BC34" s="19" t="n">
        <f aca="false">IF(D34=0,0,AA34/D34)*100</f>
        <v>2.14592274678112</v>
      </c>
      <c r="BD34" s="19" t="n">
        <f aca="false">IF(D34=0,0,AB34/D34)*100</f>
        <v>13.3047210300429</v>
      </c>
      <c r="BE34" s="19" t="n">
        <f aca="false">IF(D34=0,0,AC34/D34)*100</f>
        <v>3.00429184549356</v>
      </c>
      <c r="BF34" s="19" t="n">
        <f aca="false">IF(D34=0,0,AD34/D34)*100</f>
        <v>0</v>
      </c>
      <c r="BG34" s="19" t="n">
        <f aca="false">IF(D34=0,0,AE34/D34)*100</f>
        <v>2.57510729613734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09</v>
      </c>
      <c r="F35" s="1" t="n">
        <v>2</v>
      </c>
      <c r="H35" s="1" t="n">
        <v>1</v>
      </c>
      <c r="I35" s="1" t="n">
        <v>3</v>
      </c>
      <c r="J35" s="1" t="n">
        <v>3</v>
      </c>
      <c r="K35" s="1" t="n">
        <v>9</v>
      </c>
      <c r="L35" s="1" t="n">
        <v>8</v>
      </c>
      <c r="M35" s="1" t="n">
        <v>13</v>
      </c>
      <c r="N35" s="1" t="n">
        <v>14</v>
      </c>
      <c r="O35" s="1" t="n">
        <v>1</v>
      </c>
      <c r="P35" s="1" t="n">
        <v>1</v>
      </c>
      <c r="Q35" s="1" t="n">
        <v>2</v>
      </c>
      <c r="S35" s="1" t="n">
        <v>2</v>
      </c>
      <c r="U35" s="1" t="n">
        <v>3</v>
      </c>
      <c r="W35" s="1" t="n">
        <v>7</v>
      </c>
      <c r="X35" s="1" t="n">
        <v>1</v>
      </c>
      <c r="Y35" s="1" t="n">
        <v>5</v>
      </c>
      <c r="Z35" s="1" t="n">
        <v>10</v>
      </c>
      <c r="AA35" s="1" t="n">
        <v>5</v>
      </c>
      <c r="AB35" s="1" t="n">
        <v>6</v>
      </c>
      <c r="AC35" s="1" t="n">
        <v>5</v>
      </c>
      <c r="AE35" s="1" t="n">
        <v>7</v>
      </c>
      <c r="AF35" s="1" t="n">
        <v>1</v>
      </c>
      <c r="AG35" s="19" t="n">
        <f aca="false">IF(D35=0,0,E35/D35)*100</f>
        <v>0</v>
      </c>
      <c r="AH35" s="19" t="n">
        <f aca="false">IF(D35=0,0,F35/D35)*100</f>
        <v>1.8348623853211</v>
      </c>
      <c r="AI35" s="19" t="n">
        <f aca="false">IF(D35=0,0,G35/D35)*100</f>
        <v>0</v>
      </c>
      <c r="AJ35" s="19" t="n">
        <f aca="false">IF(D35=0,0,H35/D35)*100</f>
        <v>0.917431192660551</v>
      </c>
      <c r="AK35" s="19" t="n">
        <f aca="false">IF(D35=0,0,I35/D35)*100</f>
        <v>2.75229357798165</v>
      </c>
      <c r="AL35" s="19" t="n">
        <f aca="false">IF(D35=0,0,J35/D35)*100</f>
        <v>2.75229357798165</v>
      </c>
      <c r="AM35" s="19" t="n">
        <f aca="false">IF(D35=0,0,K35/D35)*100</f>
        <v>8.25688073394496</v>
      </c>
      <c r="AN35" s="19" t="n">
        <f aca="false">IF(D35=0,0,L35/D35)*100</f>
        <v>7.3394495412844</v>
      </c>
      <c r="AO35" s="19" t="n">
        <f aca="false">IF(D35=0,0,M35/D35)*100</f>
        <v>11.9266055045872</v>
      </c>
      <c r="AP35" s="19" t="n">
        <f aca="false">IF(D35=0,0,N35/D35)*100</f>
        <v>12.8440366972477</v>
      </c>
      <c r="AQ35" s="19" t="n">
        <f aca="false">IF(D35=0,0,O35/D35)*100</f>
        <v>0.917431192660551</v>
      </c>
      <c r="AR35" s="19" t="n">
        <f aca="false">IF(D35=0,0,P35/D35)*100</f>
        <v>0.917431192660551</v>
      </c>
      <c r="AS35" s="19" t="n">
        <f aca="false">IF(D35=0,0,Q35/D35)*100</f>
        <v>1.8348623853211</v>
      </c>
      <c r="AT35" s="19" t="n">
        <f aca="false">IF(D35=0,0,R35/D35)*100</f>
        <v>0</v>
      </c>
      <c r="AU35" s="19" t="n">
        <f aca="false">IF(D35=0,0,S35/D35)*100</f>
        <v>1.8348623853211</v>
      </c>
      <c r="AV35" s="19" t="n">
        <f aca="false">IF(D35=0,0,T35/D35)*100</f>
        <v>0</v>
      </c>
      <c r="AW35" s="19" t="n">
        <f aca="false">IF(D35=0,0,U35/D35)*100</f>
        <v>2.75229357798165</v>
      </c>
      <c r="AX35" s="19" t="n">
        <f aca="false">IF(D35=0,0,V35/D35)*100</f>
        <v>0</v>
      </c>
      <c r="AY35" s="19" t="n">
        <f aca="false">IF(D35=0,0,W35/D35)*100</f>
        <v>6.42201834862385</v>
      </c>
      <c r="AZ35" s="19" t="n">
        <f aca="false">IF(D35=0,0,X35/D35)*100</f>
        <v>0.917431192660551</v>
      </c>
      <c r="BA35" s="19" t="n">
        <f aca="false">IF(D35=0,0,Y35/D35)*100</f>
        <v>4.58715596330275</v>
      </c>
      <c r="BB35" s="19" t="n">
        <f aca="false">IF(D35=0,0,Z35/D35)*100</f>
        <v>9.17431192660551</v>
      </c>
      <c r="BC35" s="19" t="n">
        <f aca="false">IF(D35=0,0,AA35/D35)*100</f>
        <v>4.58715596330275</v>
      </c>
      <c r="BD35" s="19" t="n">
        <f aca="false">IF(D35=0,0,AB35/D35)*100</f>
        <v>5.5045871559633</v>
      </c>
      <c r="BE35" s="19" t="n">
        <f aca="false">IF(D35=0,0,AC35/D35)*100</f>
        <v>4.58715596330275</v>
      </c>
      <c r="BF35" s="19" t="n">
        <f aca="false">IF(D35=0,0,AD35/D35)*100</f>
        <v>0</v>
      </c>
      <c r="BG35" s="19" t="n">
        <f aca="false">IF(D35=0,0,AE35/D35)*100</f>
        <v>6.42201834862385</v>
      </c>
      <c r="BH35" s="20" t="n">
        <f aca="false">IF(D35=0,0,AF35/D35)*100</f>
        <v>0.917431192660551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3</v>
      </c>
      <c r="W36" s="1" t="n">
        <v>2</v>
      </c>
      <c r="Y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66.6666666666667</v>
      </c>
      <c r="AZ36" s="19" t="n">
        <f aca="false">IF(D36=0,0,X36/D36)*100</f>
        <v>0</v>
      </c>
      <c r="BA36" s="19" t="n">
        <f aca="false">IF(D36=0,0,Y36/D36)*100</f>
        <v>33.3333333333333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AA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10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30</v>
      </c>
      <c r="Z38" s="1" t="n">
        <v>1</v>
      </c>
      <c r="AC38" s="1" t="n">
        <v>13</v>
      </c>
      <c r="AE38" s="1" t="n">
        <v>16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3.33333333333333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43.3333333333333</v>
      </c>
      <c r="BF38" s="19" t="n">
        <f aca="false">IF(D38=0,0,AD38/D38)*100</f>
        <v>0</v>
      </c>
      <c r="BG38" s="19" t="n">
        <f aca="false">IF(D38=0,0,AE38/D38)*100</f>
        <v>53.3333333333333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0</v>
      </c>
      <c r="L39" s="1" t="n">
        <v>3</v>
      </c>
      <c r="M39" s="1" t="n">
        <v>4</v>
      </c>
      <c r="N39" s="1" t="n">
        <v>2</v>
      </c>
      <c r="Q39" s="1" t="n">
        <v>8</v>
      </c>
      <c r="U39" s="1" t="n">
        <v>1</v>
      </c>
      <c r="V39" s="1" t="n">
        <v>1</v>
      </c>
      <c r="Y39" s="1" t="n">
        <v>1</v>
      </c>
      <c r="Z39" s="1" t="n">
        <v>3</v>
      </c>
      <c r="AA39" s="1" t="n">
        <v>2</v>
      </c>
      <c r="AB39" s="1" t="n">
        <v>4</v>
      </c>
      <c r="AC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10</v>
      </c>
      <c r="AO39" s="19" t="n">
        <f aca="false">IF(D39=0,0,M39/D39)*100</f>
        <v>13.3333333333333</v>
      </c>
      <c r="AP39" s="19" t="n">
        <f aca="false">IF(D39=0,0,N39/D39)*100</f>
        <v>6.66666666666667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26.6666666666667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3.33333333333333</v>
      </c>
      <c r="AX39" s="19" t="n">
        <f aca="false">IF(D39=0,0,V39/D39)*100</f>
        <v>3.33333333333333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3.33333333333333</v>
      </c>
      <c r="BB39" s="19" t="n">
        <f aca="false">IF(D39=0,0,Z39/D39)*100</f>
        <v>10</v>
      </c>
      <c r="BC39" s="19" t="n">
        <f aca="false">IF(D39=0,0,AA39/D39)*100</f>
        <v>6.66666666666667</v>
      </c>
      <c r="BD39" s="19" t="n">
        <f aca="false">IF(D39=0,0,AB39/D39)*100</f>
        <v>13.3333333333333</v>
      </c>
      <c r="BE39" s="19" t="n">
        <f aca="false">IF(D39=0,0,AC39/D39)*100</f>
        <v>3.33333333333333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07</v>
      </c>
      <c r="E40" s="22"/>
      <c r="F40" s="22" t="n">
        <v>2</v>
      </c>
      <c r="G40" s="22"/>
      <c r="H40" s="22"/>
      <c r="I40" s="22"/>
      <c r="J40" s="22" t="n">
        <v>4</v>
      </c>
      <c r="K40" s="22" t="n">
        <v>15</v>
      </c>
      <c r="L40" s="22" t="n">
        <v>2</v>
      </c>
      <c r="M40" s="22"/>
      <c r="N40" s="22" t="n">
        <v>3</v>
      </c>
      <c r="O40" s="22"/>
      <c r="P40" s="22" t="n">
        <v>1</v>
      </c>
      <c r="Q40" s="22" t="n">
        <v>7</v>
      </c>
      <c r="R40" s="22"/>
      <c r="S40" s="22" t="n">
        <v>3</v>
      </c>
      <c r="T40" s="22"/>
      <c r="U40" s="22" t="n">
        <v>2</v>
      </c>
      <c r="V40" s="22"/>
      <c r="W40" s="22" t="n">
        <v>1</v>
      </c>
      <c r="X40" s="22"/>
      <c r="Y40" s="22" t="n">
        <v>4</v>
      </c>
      <c r="Z40" s="22" t="n">
        <v>14</v>
      </c>
      <c r="AA40" s="22" t="n">
        <v>15</v>
      </c>
      <c r="AB40" s="22" t="n">
        <v>32</v>
      </c>
      <c r="AC40" s="22" t="n">
        <v>2</v>
      </c>
      <c r="AD40" s="22"/>
      <c r="AE40" s="22"/>
      <c r="AF40" s="22"/>
      <c r="AG40" s="23" t="n">
        <f aca="false">IF(D40=0,0,E40/D40)*100</f>
        <v>0</v>
      </c>
      <c r="AH40" s="23" t="n">
        <f aca="false">IF(D40=0,0,F40/D40)*100</f>
        <v>1.86915887850467</v>
      </c>
      <c r="AI40" s="23" t="n">
        <f aca="false">IF(D40=0,0,G40/D40)*100</f>
        <v>0</v>
      </c>
      <c r="AJ40" s="23" t="n">
        <f aca="false">IF(D40=0,0,H40/D40)*100</f>
        <v>0</v>
      </c>
      <c r="AK40" s="23" t="n">
        <f aca="false">IF(D40=0,0,I40/D40)*100</f>
        <v>0</v>
      </c>
      <c r="AL40" s="23" t="n">
        <f aca="false">IF(D40=0,0,J40/D40)*100</f>
        <v>3.73831775700935</v>
      </c>
      <c r="AM40" s="23" t="n">
        <f aca="false">IF(D40=0,0,K40/D40)*100</f>
        <v>14.018691588785</v>
      </c>
      <c r="AN40" s="23" t="n">
        <f aca="false">IF(D40=0,0,L40/D40)*100</f>
        <v>1.86915887850467</v>
      </c>
      <c r="AO40" s="23" t="n">
        <f aca="false">IF(D40=0,0,M40/D40)*100</f>
        <v>0</v>
      </c>
      <c r="AP40" s="23" t="n">
        <f aca="false">IF(D40=0,0,N40/D40)*100</f>
        <v>2.80373831775701</v>
      </c>
      <c r="AQ40" s="23" t="n">
        <f aca="false">IF(D40=0,0,O40/D40)*100</f>
        <v>0</v>
      </c>
      <c r="AR40" s="23" t="n">
        <f aca="false">IF(D40=0,0,P40/D40)*100</f>
        <v>0.934579439252336</v>
      </c>
      <c r="AS40" s="23" t="n">
        <f aca="false">IF(D40=0,0,Q40/D40)*100</f>
        <v>6.54205607476635</v>
      </c>
      <c r="AT40" s="23" t="n">
        <f aca="false">IF(D40=0,0,R40/D40)*100</f>
        <v>0</v>
      </c>
      <c r="AU40" s="23" t="n">
        <f aca="false">IF(D40=0,0,S40/D40)*100</f>
        <v>2.80373831775701</v>
      </c>
      <c r="AV40" s="23" t="n">
        <f aca="false">IF(D40=0,0,T40/D40)*100</f>
        <v>0</v>
      </c>
      <c r="AW40" s="23" t="n">
        <f aca="false">IF(D40=0,0,U40/D40)*100</f>
        <v>1.86915887850467</v>
      </c>
      <c r="AX40" s="23" t="n">
        <f aca="false">IF(D40=0,0,V40/D40)*100</f>
        <v>0</v>
      </c>
      <c r="AY40" s="23" t="n">
        <f aca="false">IF(D40=0,0,W40/D40)*100</f>
        <v>0.934579439252336</v>
      </c>
      <c r="AZ40" s="23" t="n">
        <f aca="false">IF(D40=0,0,X40/D40)*100</f>
        <v>0</v>
      </c>
      <c r="BA40" s="23" t="n">
        <f aca="false">IF(D40=0,0,Y40/D40)*100</f>
        <v>3.73831775700935</v>
      </c>
      <c r="BB40" s="23" t="n">
        <f aca="false">IF(D40=0,0,Z40/D40)*100</f>
        <v>13.0841121495327</v>
      </c>
      <c r="BC40" s="23" t="n">
        <f aca="false">IF(D40=0,0,AA40/D40)*100</f>
        <v>14.018691588785</v>
      </c>
      <c r="BD40" s="23" t="n">
        <f aca="false">IF(D40=0,0,AB40/D40)*100</f>
        <v>29.9065420560748</v>
      </c>
      <c r="BE40" s="23" t="n">
        <f aca="false">IF(D40=0,0,AC40/D40)*100</f>
        <v>1.86915887850467</v>
      </c>
      <c r="BF40" s="23" t="n">
        <f aca="false">IF(D40=0,0,AD40/D40)*100</f>
        <v>0</v>
      </c>
      <c r="BG40" s="23" t="n">
        <f aca="false">IF(D40=0,0,AE40/D40)*100</f>
        <v>0</v>
      </c>
      <c r="BH40" s="24" t="n">
        <f aca="false">IF(D40=0,0,AF40/D40)*100</f>
        <v>0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02.6" hidden="false" customHeight="true" outlineLevel="0" collapsed="false">
      <c r="A2" s="2"/>
      <c r="B2" s="2"/>
      <c r="C2" s="2"/>
      <c r="D2" s="6" t="s">
        <v>4</v>
      </c>
      <c r="E2" s="2" t="s">
        <v>926</v>
      </c>
      <c r="F2" s="2" t="s">
        <v>927</v>
      </c>
      <c r="G2" s="2" t="s">
        <v>928</v>
      </c>
      <c r="H2" s="2" t="s">
        <v>929</v>
      </c>
      <c r="I2" s="2" t="s">
        <v>930</v>
      </c>
      <c r="J2" s="2" t="s">
        <v>931</v>
      </c>
      <c r="K2" s="2" t="s">
        <v>932</v>
      </c>
      <c r="L2" s="2" t="s">
        <v>933</v>
      </c>
      <c r="M2" s="2" t="s">
        <v>934</v>
      </c>
      <c r="N2" s="2" t="s">
        <v>935</v>
      </c>
      <c r="O2" s="2" t="s">
        <v>936</v>
      </c>
      <c r="P2" s="2" t="s">
        <v>937</v>
      </c>
      <c r="Q2" s="2" t="s">
        <v>938</v>
      </c>
      <c r="R2" s="2" t="s">
        <v>939</v>
      </c>
      <c r="S2" s="2" t="s">
        <v>940</v>
      </c>
      <c r="T2" s="2" t="s">
        <v>941</v>
      </c>
      <c r="U2" s="2" t="s">
        <v>942</v>
      </c>
      <c r="V2" s="2" t="s">
        <v>943</v>
      </c>
      <c r="W2" s="2" t="s">
        <v>944</v>
      </c>
      <c r="X2" s="6" t="s">
        <v>926</v>
      </c>
      <c r="Y2" s="6" t="s">
        <v>927</v>
      </c>
      <c r="Z2" s="6" t="s">
        <v>928</v>
      </c>
      <c r="AA2" s="6" t="s">
        <v>929</v>
      </c>
      <c r="AB2" s="6" t="s">
        <v>930</v>
      </c>
      <c r="AC2" s="6" t="s">
        <v>931</v>
      </c>
      <c r="AD2" s="6" t="s">
        <v>932</v>
      </c>
      <c r="AE2" s="6" t="s">
        <v>933</v>
      </c>
      <c r="AF2" s="6" t="s">
        <v>934</v>
      </c>
      <c r="AG2" s="6" t="s">
        <v>935</v>
      </c>
      <c r="AH2" s="6" t="s">
        <v>936</v>
      </c>
      <c r="AI2" s="6" t="s">
        <v>937</v>
      </c>
      <c r="AJ2" s="6" t="s">
        <v>938</v>
      </c>
      <c r="AK2" s="6" t="s">
        <v>939</v>
      </c>
      <c r="AL2" s="6" t="s">
        <v>940</v>
      </c>
      <c r="AM2" s="6" t="s">
        <v>941</v>
      </c>
      <c r="AN2" s="6" t="s">
        <v>942</v>
      </c>
      <c r="AO2" s="6" t="s">
        <v>943</v>
      </c>
      <c r="AP2" s="6" t="s">
        <v>94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945</v>
      </c>
      <c r="F3" s="6" t="s">
        <v>946</v>
      </c>
      <c r="G3" s="6" t="s">
        <v>947</v>
      </c>
      <c r="H3" s="6" t="s">
        <v>948</v>
      </c>
      <c r="I3" s="6" t="s">
        <v>949</v>
      </c>
      <c r="J3" s="6" t="s">
        <v>950</v>
      </c>
      <c r="K3" s="6" t="s">
        <v>951</v>
      </c>
      <c r="L3" s="6" t="s">
        <v>952</v>
      </c>
      <c r="M3" s="6" t="s">
        <v>953</v>
      </c>
      <c r="N3" s="6" t="s">
        <v>954</v>
      </c>
      <c r="O3" s="6" t="s">
        <v>955</v>
      </c>
      <c r="P3" s="6" t="s">
        <v>956</v>
      </c>
      <c r="Q3" s="6" t="s">
        <v>957</v>
      </c>
      <c r="R3" s="6" t="s">
        <v>958</v>
      </c>
      <c r="S3" s="6" t="s">
        <v>959</v>
      </c>
      <c r="T3" s="6" t="s">
        <v>960</v>
      </c>
      <c r="U3" s="6" t="s">
        <v>961</v>
      </c>
      <c r="V3" s="6" t="s">
        <v>962</v>
      </c>
      <c r="W3" s="6" t="s">
        <v>963</v>
      </c>
      <c r="X3" s="2" t="s">
        <v>945</v>
      </c>
      <c r="Y3" s="2" t="s">
        <v>946</v>
      </c>
      <c r="Z3" s="2" t="s">
        <v>947</v>
      </c>
      <c r="AA3" s="2" t="s">
        <v>948</v>
      </c>
      <c r="AB3" s="2" t="s">
        <v>949</v>
      </c>
      <c r="AC3" s="2" t="s">
        <v>950</v>
      </c>
      <c r="AD3" s="2" t="s">
        <v>951</v>
      </c>
      <c r="AE3" s="2" t="s">
        <v>952</v>
      </c>
      <c r="AF3" s="2" t="s">
        <v>953</v>
      </c>
      <c r="AG3" s="2" t="s">
        <v>954</v>
      </c>
      <c r="AH3" s="2" t="s">
        <v>955</v>
      </c>
      <c r="AI3" s="2" t="s">
        <v>956</v>
      </c>
      <c r="AJ3" s="2" t="s">
        <v>957</v>
      </c>
      <c r="AK3" s="2" t="s">
        <v>958</v>
      </c>
      <c r="AL3" s="2" t="s">
        <v>959</v>
      </c>
      <c r="AM3" s="2" t="s">
        <v>960</v>
      </c>
      <c r="AN3" s="2" t="s">
        <v>961</v>
      </c>
      <c r="AO3" s="2" t="s">
        <v>962</v>
      </c>
      <c r="AP3" s="2" t="s">
        <v>96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9)</f>
        <v>5525</v>
      </c>
      <c r="E4" s="12" t="n">
        <f aca="false">SUM(E5:E39)</f>
        <v>200</v>
      </c>
      <c r="F4" s="12" t="n">
        <f aca="false">SUM(F5:F39)</f>
        <v>42</v>
      </c>
      <c r="G4" s="12" t="n">
        <f aca="false">SUM(G5:G39)</f>
        <v>44</v>
      </c>
      <c r="H4" s="12" t="n">
        <f aca="false">SUM(H5:H39)</f>
        <v>52</v>
      </c>
      <c r="I4" s="12" t="n">
        <f aca="false">SUM(I5:I39)</f>
        <v>322</v>
      </c>
      <c r="J4" s="12" t="n">
        <f aca="false">SUM(J5:J39)</f>
        <v>787</v>
      </c>
      <c r="K4" s="12" t="n">
        <f aca="false">SUM(K5:K39)</f>
        <v>8</v>
      </c>
      <c r="L4" s="12" t="n">
        <f aca="false">SUM(L5:L39)</f>
        <v>5</v>
      </c>
      <c r="M4" s="12" t="n">
        <f aca="false">SUM(M5:M39)</f>
        <v>63</v>
      </c>
      <c r="N4" s="12" t="n">
        <f aca="false">SUM(N5:N39)</f>
        <v>200</v>
      </c>
      <c r="O4" s="12" t="n">
        <f aca="false">SUM(O5:O39)</f>
        <v>150</v>
      </c>
      <c r="P4" s="12" t="n">
        <f aca="false">SUM(P5:P39)</f>
        <v>972</v>
      </c>
      <c r="Q4" s="12" t="n">
        <f aca="false">SUM(Q5:Q39)</f>
        <v>101</v>
      </c>
      <c r="R4" s="12" t="n">
        <f aca="false">SUM(R5:R39)</f>
        <v>350</v>
      </c>
      <c r="S4" s="12" t="n">
        <f aca="false">SUM(S5:S39)</f>
        <v>226</v>
      </c>
      <c r="T4" s="12" t="n">
        <f aca="false">SUM(T5:T39)</f>
        <v>884</v>
      </c>
      <c r="U4" s="12" t="n">
        <f aca="false">SUM(U5:U39)</f>
        <v>78</v>
      </c>
      <c r="V4" s="12" t="n">
        <f aca="false">SUM(V5:V39)</f>
        <v>52</v>
      </c>
      <c r="W4" s="12" t="n">
        <f aca="false">SUM(W5:W39)</f>
        <v>989</v>
      </c>
      <c r="X4" s="13" t="n">
        <f aca="false">IF(D4=0,0,E4/D4)*100</f>
        <v>3.61990950226244</v>
      </c>
      <c r="Y4" s="13" t="n">
        <f aca="false">IF(D4=0,0,F4/D4)*100</f>
        <v>0.760180995475113</v>
      </c>
      <c r="Z4" s="13" t="n">
        <f aca="false">IF(D4=0,0,G4/D4)*100</f>
        <v>0.796380090497738</v>
      </c>
      <c r="AA4" s="13" t="n">
        <f aca="false">IF(D4=0,0,H4/D4)*100</f>
        <v>0.941176470588235</v>
      </c>
      <c r="AB4" s="13" t="n">
        <f aca="false">IF(D4=0,0,I4/D4)*100</f>
        <v>5.82805429864253</v>
      </c>
      <c r="AC4" s="13" t="n">
        <f aca="false">IF(D4=0,0,J4/D4)*100</f>
        <v>14.2443438914027</v>
      </c>
      <c r="AD4" s="13" t="n">
        <f aca="false">IF(D4=0,0,K4/D4)*100</f>
        <v>0.144796380090498</v>
      </c>
      <c r="AE4" s="13" t="n">
        <f aca="false">IF(D4=0,0,L4/D4)*100</f>
        <v>0.0904977375565611</v>
      </c>
      <c r="AF4" s="13" t="n">
        <f aca="false">IF(D4=0,0,M4/D4)*100</f>
        <v>1.14027149321267</v>
      </c>
      <c r="AG4" s="13" t="n">
        <f aca="false">IF(D4=0,0,N4/D4)*100</f>
        <v>3.61990950226244</v>
      </c>
      <c r="AH4" s="13" t="n">
        <f aca="false">IF(D4=0,0,O4/D4)*100</f>
        <v>2.71493212669683</v>
      </c>
      <c r="AI4" s="13" t="n">
        <f aca="false">IF(D4=0,0,P4/D4)*100</f>
        <v>17.5927601809955</v>
      </c>
      <c r="AJ4" s="13" t="n">
        <f aca="false">IF(D4=0,0,Q4/D4)*100</f>
        <v>1.82805429864253</v>
      </c>
      <c r="AK4" s="13" t="n">
        <f aca="false">IF(D4=0,0,R4/D4)*100</f>
        <v>6.33484162895928</v>
      </c>
      <c r="AL4" s="13" t="n">
        <f aca="false">IF(D4=0,0,S4/D4)*100</f>
        <v>4.09049773755656</v>
      </c>
      <c r="AM4" s="13" t="n">
        <f aca="false">IF(D4=0,0,T4/D4)*100</f>
        <v>16</v>
      </c>
      <c r="AN4" s="13" t="n">
        <f aca="false">IF(D4=0,0,U4/D4)*100</f>
        <v>1.41176470588235</v>
      </c>
      <c r="AO4" s="13" t="n">
        <f aca="false">IF(D4=0,0,V4/D4)*100</f>
        <v>0.941176470588235</v>
      </c>
      <c r="AP4" s="13" t="n">
        <f aca="false">IF(D4=0,0,W4/D4)*100</f>
        <v>17.9004524886878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15</v>
      </c>
      <c r="E5" s="15" t="n">
        <v>59</v>
      </c>
      <c r="F5" s="15"/>
      <c r="G5" s="15" t="n">
        <v>4</v>
      </c>
      <c r="H5" s="15"/>
      <c r="I5" s="15" t="n">
        <v>12</v>
      </c>
      <c r="J5" s="15" t="n">
        <v>77</v>
      </c>
      <c r="K5" s="15" t="n">
        <v>1</v>
      </c>
      <c r="L5" s="15"/>
      <c r="M5" s="15" t="n">
        <v>12</v>
      </c>
      <c r="N5" s="15" t="n">
        <v>29</v>
      </c>
      <c r="O5" s="15" t="n">
        <v>30</v>
      </c>
      <c r="P5" s="15" t="n">
        <v>83</v>
      </c>
      <c r="Q5" s="15" t="n">
        <v>6</v>
      </c>
      <c r="R5" s="15" t="n">
        <v>12</v>
      </c>
      <c r="S5" s="15" t="n">
        <v>21</v>
      </c>
      <c r="T5" s="15" t="n">
        <v>21</v>
      </c>
      <c r="U5" s="15" t="n">
        <v>6</v>
      </c>
      <c r="V5" s="15" t="n">
        <v>8</v>
      </c>
      <c r="W5" s="15" t="n">
        <v>134</v>
      </c>
      <c r="X5" s="16" t="n">
        <f aca="false">IF(D5=0,0,E5/D5)*100</f>
        <v>11.4563106796117</v>
      </c>
      <c r="Y5" s="16" t="n">
        <f aca="false">IF(D5=0,0,F5/D5)*100</f>
        <v>0</v>
      </c>
      <c r="Z5" s="16" t="n">
        <f aca="false">IF(D5=0,0,G5/D5)*100</f>
        <v>0.776699029126214</v>
      </c>
      <c r="AA5" s="16" t="n">
        <f aca="false">IF(D5=0,0,H5/D5)*100</f>
        <v>0</v>
      </c>
      <c r="AB5" s="16" t="n">
        <f aca="false">IF(D5=0,0,I5/D5)*100</f>
        <v>2.33009708737864</v>
      </c>
      <c r="AC5" s="16" t="n">
        <f aca="false">IF(D5=0,0,J5/D5)*100</f>
        <v>14.9514563106796</v>
      </c>
      <c r="AD5" s="16" t="n">
        <f aca="false">IF(D5=0,0,K5/D5)*100</f>
        <v>0.194174757281553</v>
      </c>
      <c r="AE5" s="16" t="n">
        <f aca="false">IF(D5=0,0,L5/D5)*100</f>
        <v>0</v>
      </c>
      <c r="AF5" s="16" t="n">
        <f aca="false">IF(D5=0,0,M5/D5)*100</f>
        <v>2.33009708737864</v>
      </c>
      <c r="AG5" s="16" t="n">
        <f aca="false">IF(D5=0,0,N5/D5)*100</f>
        <v>5.63106796116505</v>
      </c>
      <c r="AH5" s="16" t="n">
        <f aca="false">IF(D5=0,0,O5/D5)*100</f>
        <v>5.8252427184466</v>
      </c>
      <c r="AI5" s="16" t="n">
        <f aca="false">IF(D5=0,0,P5/D5)*100</f>
        <v>16.1165048543689</v>
      </c>
      <c r="AJ5" s="16" t="n">
        <f aca="false">IF(D5=0,0,Q5/D5)*100</f>
        <v>1.16504854368932</v>
      </c>
      <c r="AK5" s="16" t="n">
        <f aca="false">IF(D5=0,0,R5/D5)*100</f>
        <v>2.33009708737864</v>
      </c>
      <c r="AL5" s="16" t="n">
        <f aca="false">IF(D5=0,0,S5/D5)*100</f>
        <v>4.07766990291262</v>
      </c>
      <c r="AM5" s="16" t="n">
        <f aca="false">IF(D5=0,0,T5/D5)*100</f>
        <v>4.07766990291262</v>
      </c>
      <c r="AN5" s="16" t="n">
        <f aca="false">IF(D5=0,0,U5/D5)*100</f>
        <v>1.16504854368932</v>
      </c>
      <c r="AO5" s="16" t="n">
        <f aca="false">IF(D5=0,0,V5/D5)*100</f>
        <v>1.55339805825243</v>
      </c>
      <c r="AP5" s="17" t="n">
        <f aca="false">IF(D5=0,0,W5/D5)*100</f>
        <v>26.019417475728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02</v>
      </c>
      <c r="E6" s="1" t="n">
        <v>2</v>
      </c>
      <c r="F6" s="1" t="n">
        <v>27</v>
      </c>
      <c r="G6" s="1" t="n">
        <v>29</v>
      </c>
      <c r="I6" s="1" t="n">
        <v>26</v>
      </c>
      <c r="J6" s="1" t="n">
        <v>138</v>
      </c>
      <c r="M6" s="1" t="n">
        <v>10</v>
      </c>
      <c r="N6" s="1" t="n">
        <v>16</v>
      </c>
      <c r="O6" s="1" t="n">
        <v>5</v>
      </c>
      <c r="P6" s="1" t="n">
        <v>111</v>
      </c>
      <c r="Q6" s="1" t="n">
        <v>4</v>
      </c>
      <c r="R6" s="1" t="n">
        <v>4</v>
      </c>
      <c r="S6" s="1" t="n">
        <v>15</v>
      </c>
      <c r="T6" s="1" t="n">
        <v>51</v>
      </c>
      <c r="U6" s="1" t="n">
        <v>47</v>
      </c>
      <c r="V6" s="1" t="n">
        <v>9</v>
      </c>
      <c r="W6" s="1" t="n">
        <v>308</v>
      </c>
      <c r="X6" s="19" t="n">
        <f aca="false">IF(D6=0,0,E6/D6)*100</f>
        <v>0.249376558603491</v>
      </c>
      <c r="Y6" s="19" t="n">
        <f aca="false">IF(D6=0,0,F6/D6)*100</f>
        <v>3.36658354114713</v>
      </c>
      <c r="Z6" s="19" t="n">
        <f aca="false">IF(D6=0,0,G6/D6)*100</f>
        <v>3.61596009975062</v>
      </c>
      <c r="AA6" s="19" t="n">
        <f aca="false">IF(D6=0,0,H6/D6)*100</f>
        <v>0</v>
      </c>
      <c r="AB6" s="19" t="n">
        <f aca="false">IF(D6=0,0,I6/D6)*100</f>
        <v>3.24189526184539</v>
      </c>
      <c r="AC6" s="19" t="n">
        <f aca="false">IF(D6=0,0,J6/D6)*100</f>
        <v>17.2069825436409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1.24688279301746</v>
      </c>
      <c r="AG6" s="19" t="n">
        <f aca="false">IF(D6=0,0,N6/D6)*100</f>
        <v>1.99501246882793</v>
      </c>
      <c r="AH6" s="19" t="n">
        <f aca="false">IF(D6=0,0,O6/D6)*100</f>
        <v>0.623441396508728</v>
      </c>
      <c r="AI6" s="19" t="n">
        <f aca="false">IF(D6=0,0,P6/D6)*100</f>
        <v>13.8403990024938</v>
      </c>
      <c r="AJ6" s="19" t="n">
        <f aca="false">IF(D6=0,0,Q6/D6)*100</f>
        <v>0.498753117206983</v>
      </c>
      <c r="AK6" s="19" t="n">
        <f aca="false">IF(D6=0,0,R6/D6)*100</f>
        <v>0.498753117206983</v>
      </c>
      <c r="AL6" s="19" t="n">
        <f aca="false">IF(D6=0,0,S6/D6)*100</f>
        <v>1.87032418952618</v>
      </c>
      <c r="AM6" s="19" t="n">
        <f aca="false">IF(D6=0,0,T6/D6)*100</f>
        <v>6.35910224438903</v>
      </c>
      <c r="AN6" s="19" t="n">
        <f aca="false">IF(D6=0,0,U6/D6)*100</f>
        <v>5.86034912718205</v>
      </c>
      <c r="AO6" s="19" t="n">
        <f aca="false">IF(D6=0,0,V6/D6)*100</f>
        <v>1.12219451371571</v>
      </c>
      <c r="AP6" s="20" t="n">
        <f aca="false">IF(D6=0,0,W6/D6)*100</f>
        <v>38.403990024937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71</v>
      </c>
      <c r="E7" s="1" t="n">
        <v>61</v>
      </c>
      <c r="G7" s="1" t="n">
        <v>1</v>
      </c>
      <c r="H7" s="1" t="n">
        <v>18</v>
      </c>
      <c r="I7" s="1" t="n">
        <v>90</v>
      </c>
      <c r="J7" s="1" t="n">
        <v>22</v>
      </c>
      <c r="M7" s="1" t="n">
        <v>10</v>
      </c>
      <c r="N7" s="1" t="n">
        <v>15</v>
      </c>
      <c r="O7" s="1" t="n">
        <v>16</v>
      </c>
      <c r="P7" s="1" t="n">
        <v>56</v>
      </c>
      <c r="Q7" s="1" t="n">
        <v>14</v>
      </c>
      <c r="R7" s="1" t="n">
        <v>2</v>
      </c>
      <c r="S7" s="1" t="n">
        <v>12</v>
      </c>
      <c r="T7" s="1" t="n">
        <v>55</v>
      </c>
      <c r="V7" s="1" t="n">
        <v>9</v>
      </c>
      <c r="W7" s="1" t="n">
        <v>290</v>
      </c>
      <c r="X7" s="19" t="n">
        <f aca="false">IF(D7=0,0,E7/D7)*100</f>
        <v>9.09090909090909</v>
      </c>
      <c r="Y7" s="19" t="n">
        <f aca="false">IF(D7=0,0,F7/D7)*100</f>
        <v>0</v>
      </c>
      <c r="Z7" s="19" t="n">
        <f aca="false">IF(D7=0,0,G7/D7)*100</f>
        <v>0.14903129657228</v>
      </c>
      <c r="AA7" s="19" t="n">
        <f aca="false">IF(D7=0,0,H7/D7)*100</f>
        <v>2.68256333830104</v>
      </c>
      <c r="AB7" s="19" t="n">
        <f aca="false">IF(D7=0,0,I7/D7)*100</f>
        <v>13.4128166915052</v>
      </c>
      <c r="AC7" s="19" t="n">
        <f aca="false">IF(D7=0,0,J7/D7)*100</f>
        <v>3.27868852459016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1.4903129657228</v>
      </c>
      <c r="AG7" s="19" t="n">
        <f aca="false">IF(D7=0,0,N7/D7)*100</f>
        <v>2.2354694485842</v>
      </c>
      <c r="AH7" s="19" t="n">
        <f aca="false">IF(D7=0,0,O7/D7)*100</f>
        <v>2.38450074515648</v>
      </c>
      <c r="AI7" s="19" t="n">
        <f aca="false">IF(D7=0,0,P7/D7)*100</f>
        <v>8.34575260804769</v>
      </c>
      <c r="AJ7" s="19" t="n">
        <f aca="false">IF(D7=0,0,Q7/D7)*100</f>
        <v>2.08643815201192</v>
      </c>
      <c r="AK7" s="19" t="n">
        <f aca="false">IF(D7=0,0,R7/D7)*100</f>
        <v>0.29806259314456</v>
      </c>
      <c r="AL7" s="19" t="n">
        <f aca="false">IF(D7=0,0,S7/D7)*100</f>
        <v>1.78837555886736</v>
      </c>
      <c r="AM7" s="19" t="n">
        <f aca="false">IF(D7=0,0,T7/D7)*100</f>
        <v>8.19672131147541</v>
      </c>
      <c r="AN7" s="19" t="n">
        <f aca="false">IF(D7=0,0,U7/D7)*100</f>
        <v>0</v>
      </c>
      <c r="AO7" s="19" t="n">
        <f aca="false">IF(D7=0,0,V7/D7)*100</f>
        <v>1.34128166915052</v>
      </c>
      <c r="AP7" s="20" t="n">
        <f aca="false">IF(D7=0,0,W7/D7)*100</f>
        <v>43.219076005961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40</v>
      </c>
      <c r="E8" s="1" t="n">
        <v>3</v>
      </c>
      <c r="G8" s="1" t="n">
        <v>1</v>
      </c>
      <c r="H8" s="1" t="n">
        <v>6</v>
      </c>
      <c r="I8" s="1" t="n">
        <v>9</v>
      </c>
      <c r="J8" s="1" t="n">
        <v>85</v>
      </c>
      <c r="M8" s="1" t="n">
        <v>6</v>
      </c>
      <c r="N8" s="1" t="n">
        <v>10</v>
      </c>
      <c r="O8" s="1" t="n">
        <v>13</v>
      </c>
      <c r="P8" s="1" t="n">
        <v>51</v>
      </c>
      <c r="Q8" s="1" t="n">
        <v>23</v>
      </c>
      <c r="R8" s="1" t="n">
        <v>14</v>
      </c>
      <c r="S8" s="1" t="n">
        <v>21</v>
      </c>
      <c r="T8" s="1" t="n">
        <v>142</v>
      </c>
      <c r="U8" s="1" t="n">
        <v>2</v>
      </c>
      <c r="V8" s="1" t="n">
        <v>3</v>
      </c>
      <c r="W8" s="1" t="n">
        <v>51</v>
      </c>
      <c r="X8" s="19" t="n">
        <f aca="false">IF(D8=0,0,E8/D8)*100</f>
        <v>0.681818181818182</v>
      </c>
      <c r="Y8" s="19" t="n">
        <f aca="false">IF(D8=0,0,F8/D8)*100</f>
        <v>0</v>
      </c>
      <c r="Z8" s="19" t="n">
        <f aca="false">IF(D8=0,0,G8/D8)*100</f>
        <v>0.227272727272727</v>
      </c>
      <c r="AA8" s="19" t="n">
        <f aca="false">IF(D8=0,0,H8/D8)*100</f>
        <v>1.36363636363636</v>
      </c>
      <c r="AB8" s="19" t="n">
        <f aca="false">IF(D8=0,0,I8/D8)*100</f>
        <v>2.04545454545455</v>
      </c>
      <c r="AC8" s="19" t="n">
        <f aca="false">IF(D8=0,0,J8/D8)*100</f>
        <v>19.3181818181818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1.36363636363636</v>
      </c>
      <c r="AG8" s="19" t="n">
        <f aca="false">IF(D8=0,0,N8/D8)*100</f>
        <v>2.27272727272727</v>
      </c>
      <c r="AH8" s="19" t="n">
        <f aca="false">IF(D8=0,0,O8/D8)*100</f>
        <v>2.95454545454545</v>
      </c>
      <c r="AI8" s="19" t="n">
        <f aca="false">IF(D8=0,0,P8/D8)*100</f>
        <v>11.5909090909091</v>
      </c>
      <c r="AJ8" s="19" t="n">
        <f aca="false">IF(D8=0,0,Q8/D8)*100</f>
        <v>5.22727272727273</v>
      </c>
      <c r="AK8" s="19" t="n">
        <f aca="false">IF(D8=0,0,R8/D8)*100</f>
        <v>3.18181818181818</v>
      </c>
      <c r="AL8" s="19" t="n">
        <f aca="false">IF(D8=0,0,S8/D8)*100</f>
        <v>4.77272727272727</v>
      </c>
      <c r="AM8" s="19" t="n">
        <f aca="false">IF(D8=0,0,T8/D8)*100</f>
        <v>32.2727272727273</v>
      </c>
      <c r="AN8" s="19" t="n">
        <f aca="false">IF(D8=0,0,U8/D8)*100</f>
        <v>0.454545454545455</v>
      </c>
      <c r="AO8" s="19" t="n">
        <f aca="false">IF(D8=0,0,V8/D8)*100</f>
        <v>0.681818181818182</v>
      </c>
      <c r="AP8" s="20" t="n">
        <f aca="false">IF(D8=0,0,W8/D8)*100</f>
        <v>11.590909090909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81</v>
      </c>
      <c r="F9" s="1" t="n">
        <v>15</v>
      </c>
      <c r="G9" s="1" t="n">
        <v>3</v>
      </c>
      <c r="I9" s="1" t="n">
        <v>36</v>
      </c>
      <c r="J9" s="1" t="n">
        <v>249</v>
      </c>
      <c r="L9" s="1" t="n">
        <v>5</v>
      </c>
      <c r="M9" s="1" t="n">
        <v>9</v>
      </c>
      <c r="N9" s="1" t="n">
        <v>13</v>
      </c>
      <c r="O9" s="1" t="n">
        <v>2</v>
      </c>
      <c r="P9" s="1" t="n">
        <v>79</v>
      </c>
      <c r="Q9" s="1" t="n">
        <v>14</v>
      </c>
      <c r="R9" s="1" t="n">
        <v>1</v>
      </c>
      <c r="S9" s="1" t="n">
        <v>13</v>
      </c>
      <c r="T9" s="1" t="n">
        <v>28</v>
      </c>
      <c r="U9" s="1" t="n">
        <v>4</v>
      </c>
      <c r="V9" s="1" t="n">
        <v>2</v>
      </c>
      <c r="W9" s="1" t="n">
        <v>108</v>
      </c>
      <c r="X9" s="19" t="n">
        <f aca="false">IF(D9=0,0,E9/D9)*100</f>
        <v>0</v>
      </c>
      <c r="Y9" s="19" t="n">
        <f aca="false">IF(D9=0,0,F9/D9)*100</f>
        <v>2.58175559380379</v>
      </c>
      <c r="Z9" s="19" t="n">
        <f aca="false">IF(D9=0,0,G9/D9)*100</f>
        <v>0.516351118760757</v>
      </c>
      <c r="AA9" s="19" t="n">
        <f aca="false">IF(D9=0,0,H9/D9)*100</f>
        <v>0</v>
      </c>
      <c r="AB9" s="19" t="n">
        <f aca="false">IF(D9=0,0,I9/D9)*100</f>
        <v>6.19621342512909</v>
      </c>
      <c r="AC9" s="19" t="n">
        <f aca="false">IF(D9=0,0,J9/D9)*100</f>
        <v>42.8571428571429</v>
      </c>
      <c r="AD9" s="19" t="n">
        <f aca="false">IF(D9=0,0,K9/D9)*100</f>
        <v>0</v>
      </c>
      <c r="AE9" s="19" t="n">
        <f aca="false">IF(D9=0,0,L9/D9)*100</f>
        <v>0.860585197934595</v>
      </c>
      <c r="AF9" s="19" t="n">
        <f aca="false">IF(D9=0,0,M9/D9)*100</f>
        <v>1.54905335628227</v>
      </c>
      <c r="AG9" s="19" t="n">
        <f aca="false">IF(D9=0,0,N9/D9)*100</f>
        <v>2.23752151462995</v>
      </c>
      <c r="AH9" s="19" t="n">
        <f aca="false">IF(D9=0,0,O9/D9)*100</f>
        <v>0.344234079173838</v>
      </c>
      <c r="AI9" s="19" t="n">
        <f aca="false">IF(D9=0,0,P9/D9)*100</f>
        <v>13.5972461273666</v>
      </c>
      <c r="AJ9" s="19" t="n">
        <f aca="false">IF(D9=0,0,Q9/D9)*100</f>
        <v>2.40963855421687</v>
      </c>
      <c r="AK9" s="19" t="n">
        <f aca="false">IF(D9=0,0,R9/D9)*100</f>
        <v>0.172117039586919</v>
      </c>
      <c r="AL9" s="19" t="n">
        <f aca="false">IF(D9=0,0,S9/D9)*100</f>
        <v>2.23752151462995</v>
      </c>
      <c r="AM9" s="19" t="n">
        <f aca="false">IF(D9=0,0,T9/D9)*100</f>
        <v>4.81927710843374</v>
      </c>
      <c r="AN9" s="19" t="n">
        <f aca="false">IF(D9=0,0,U9/D9)*100</f>
        <v>0.688468158347677</v>
      </c>
      <c r="AO9" s="19" t="n">
        <f aca="false">IF(D9=0,0,V9/D9)*100</f>
        <v>0.344234079173838</v>
      </c>
      <c r="AP9" s="20" t="n">
        <f aca="false">IF(D9=0,0,W9/D9)*100</f>
        <v>18.588640275387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03</v>
      </c>
      <c r="E10" s="1" t="n">
        <v>6</v>
      </c>
      <c r="H10" s="1" t="n">
        <v>17</v>
      </c>
      <c r="I10" s="1" t="n">
        <v>17</v>
      </c>
      <c r="J10" s="1" t="n">
        <v>48</v>
      </c>
      <c r="K10" s="1" t="n">
        <v>3</v>
      </c>
      <c r="M10" s="1" t="n">
        <v>1</v>
      </c>
      <c r="N10" s="1" t="n">
        <v>9</v>
      </c>
      <c r="O10" s="1" t="n">
        <v>10</v>
      </c>
      <c r="P10" s="1" t="n">
        <v>26</v>
      </c>
      <c r="Q10" s="1" t="n">
        <v>1</v>
      </c>
      <c r="R10" s="1" t="n">
        <v>15</v>
      </c>
      <c r="S10" s="1" t="n">
        <v>17</v>
      </c>
      <c r="T10" s="1" t="n">
        <v>13</v>
      </c>
      <c r="V10" s="1" t="n">
        <v>5</v>
      </c>
      <c r="W10" s="1" t="n">
        <v>15</v>
      </c>
      <c r="X10" s="19" t="n">
        <f aca="false">IF(D10=0,0,E10/D10)*100</f>
        <v>2.95566502463054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8.3743842364532</v>
      </c>
      <c r="AB10" s="19" t="n">
        <f aca="false">IF(D10=0,0,I10/D10)*100</f>
        <v>8.3743842364532</v>
      </c>
      <c r="AC10" s="19" t="n">
        <f aca="false">IF(D10=0,0,J10/D10)*100</f>
        <v>23.6453201970443</v>
      </c>
      <c r="AD10" s="19" t="n">
        <f aca="false">IF(D10=0,0,K10/D10)*100</f>
        <v>1.47783251231527</v>
      </c>
      <c r="AE10" s="19" t="n">
        <f aca="false">IF(D10=0,0,L10/D10)*100</f>
        <v>0</v>
      </c>
      <c r="AF10" s="19" t="n">
        <f aca="false">IF(D10=0,0,M10/D10)*100</f>
        <v>0.492610837438424</v>
      </c>
      <c r="AG10" s="19" t="n">
        <f aca="false">IF(D10=0,0,N10/D10)*100</f>
        <v>4.43349753694581</v>
      </c>
      <c r="AH10" s="19" t="n">
        <f aca="false">IF(D10=0,0,O10/D10)*100</f>
        <v>4.92610837438424</v>
      </c>
      <c r="AI10" s="19" t="n">
        <f aca="false">IF(D10=0,0,P10/D10)*100</f>
        <v>12.807881773399</v>
      </c>
      <c r="AJ10" s="19" t="n">
        <f aca="false">IF(D10=0,0,Q10/D10)*100</f>
        <v>0.492610837438424</v>
      </c>
      <c r="AK10" s="19" t="n">
        <f aca="false">IF(D10=0,0,R10/D10)*100</f>
        <v>7.38916256157636</v>
      </c>
      <c r="AL10" s="19" t="n">
        <f aca="false">IF(D10=0,0,S10/D10)*100</f>
        <v>8.3743842364532</v>
      </c>
      <c r="AM10" s="19" t="n">
        <f aca="false">IF(D10=0,0,T10/D10)*100</f>
        <v>6.40394088669951</v>
      </c>
      <c r="AN10" s="19" t="n">
        <f aca="false">IF(D10=0,0,U10/D10)*100</f>
        <v>0</v>
      </c>
      <c r="AO10" s="19" t="n">
        <f aca="false">IF(D10=0,0,V10/D10)*100</f>
        <v>2.46305418719212</v>
      </c>
      <c r="AP10" s="20" t="n">
        <f aca="false">IF(D10=0,0,W10/D10)*100</f>
        <v>7.3891625615763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08</v>
      </c>
      <c r="E11" s="1" t="n">
        <v>7</v>
      </c>
      <c r="G11" s="1" t="n">
        <v>3</v>
      </c>
      <c r="I11" s="1" t="n">
        <v>2</v>
      </c>
      <c r="J11" s="1" t="n">
        <v>21</v>
      </c>
      <c r="M11" s="1" t="n">
        <v>1</v>
      </c>
      <c r="N11" s="1" t="n">
        <v>26</v>
      </c>
      <c r="O11" s="1" t="n">
        <v>14</v>
      </c>
      <c r="P11" s="1" t="n">
        <v>304</v>
      </c>
      <c r="R11" s="1" t="n">
        <v>10</v>
      </c>
      <c r="S11" s="1" t="n">
        <v>7</v>
      </c>
      <c r="T11" s="1" t="n">
        <v>4</v>
      </c>
      <c r="U11" s="1" t="n">
        <v>1</v>
      </c>
      <c r="V11" s="1" t="n">
        <v>1</v>
      </c>
      <c r="W11" s="1" t="n">
        <v>7</v>
      </c>
      <c r="X11" s="19" t="n">
        <f aca="false">IF(D11=0,0,E11/D11)*100</f>
        <v>1.7156862745098</v>
      </c>
      <c r="Y11" s="19" t="n">
        <f aca="false">IF(D11=0,0,F11/D11)*100</f>
        <v>0</v>
      </c>
      <c r="Z11" s="19" t="n">
        <f aca="false">IF(D11=0,0,G11/D11)*100</f>
        <v>0.735294117647059</v>
      </c>
      <c r="AA11" s="19" t="n">
        <f aca="false">IF(D11=0,0,H11/D11)*100</f>
        <v>0</v>
      </c>
      <c r="AB11" s="19" t="n">
        <f aca="false">IF(D11=0,0,I11/D11)*100</f>
        <v>0.490196078431373</v>
      </c>
      <c r="AC11" s="19" t="n">
        <f aca="false">IF(D11=0,0,J11/D11)*100</f>
        <v>5.14705882352941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.245098039215686</v>
      </c>
      <c r="AG11" s="19" t="n">
        <f aca="false">IF(D11=0,0,N11/D11)*100</f>
        <v>6.37254901960784</v>
      </c>
      <c r="AH11" s="19" t="n">
        <f aca="false">IF(D11=0,0,O11/D11)*100</f>
        <v>3.43137254901961</v>
      </c>
      <c r="AI11" s="19" t="n">
        <f aca="false">IF(D11=0,0,P11/D11)*100</f>
        <v>74.5098039215686</v>
      </c>
      <c r="AJ11" s="19" t="n">
        <f aca="false">IF(D11=0,0,Q11/D11)*100</f>
        <v>0</v>
      </c>
      <c r="AK11" s="19" t="n">
        <f aca="false">IF(D11=0,0,R11/D11)*100</f>
        <v>2.45098039215686</v>
      </c>
      <c r="AL11" s="19" t="n">
        <f aca="false">IF(D11=0,0,S11/D11)*100</f>
        <v>1.7156862745098</v>
      </c>
      <c r="AM11" s="19" t="n">
        <f aca="false">IF(D11=0,0,T11/D11)*100</f>
        <v>0.980392156862745</v>
      </c>
      <c r="AN11" s="19" t="n">
        <f aca="false">IF(D11=0,0,U11/D11)*100</f>
        <v>0.245098039215686</v>
      </c>
      <c r="AO11" s="19" t="n">
        <f aca="false">IF(D11=0,0,V11/D11)*100</f>
        <v>0.245098039215686</v>
      </c>
      <c r="AP11" s="20" t="n">
        <f aca="false">IF(D11=0,0,W11/D11)*100</f>
        <v>1.715686274509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0</v>
      </c>
      <c r="M12" s="1" t="n">
        <v>3</v>
      </c>
      <c r="N12" s="1" t="n">
        <v>15</v>
      </c>
      <c r="Q12" s="1" t="n">
        <v>4</v>
      </c>
      <c r="S12" s="1" t="n">
        <v>5</v>
      </c>
      <c r="T12" s="1" t="n">
        <v>10</v>
      </c>
      <c r="W12" s="1" t="n">
        <v>3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7.5</v>
      </c>
      <c r="AG12" s="19" t="n">
        <f aca="false">IF(D12=0,0,N12/D12)*100</f>
        <v>37.5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10</v>
      </c>
      <c r="AK12" s="19" t="n">
        <f aca="false">IF(D12=0,0,R12/D12)*100</f>
        <v>0</v>
      </c>
      <c r="AL12" s="19" t="n">
        <f aca="false">IF(D12=0,0,S12/D12)*100</f>
        <v>12.5</v>
      </c>
      <c r="AM12" s="19" t="n">
        <f aca="false">IF(D12=0,0,T12/D12)*100</f>
        <v>25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7.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U13" s="1" t="n">
        <v>1</v>
      </c>
      <c r="W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50</v>
      </c>
      <c r="AO13" s="19" t="n">
        <f aca="false">IF(D13=0,0,V13/D13)*100</f>
        <v>0</v>
      </c>
      <c r="AP13" s="20" t="n">
        <f aca="false">IF(D13=0,0,W13/D13)*100</f>
        <v>5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76</v>
      </c>
      <c r="M14" s="1" t="n">
        <v>1</v>
      </c>
      <c r="O14" s="1" t="n">
        <v>1</v>
      </c>
      <c r="P14" s="1" t="n">
        <v>5</v>
      </c>
      <c r="Q14" s="1" t="n">
        <v>3</v>
      </c>
      <c r="R14" s="1" t="n">
        <v>4</v>
      </c>
      <c r="S14" s="1" t="n">
        <v>17</v>
      </c>
      <c r="T14" s="1" t="n">
        <v>145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.568181818181818</v>
      </c>
      <c r="AG14" s="19" t="n">
        <f aca="false">IF(D14=0,0,N14/D14)*100</f>
        <v>0</v>
      </c>
      <c r="AH14" s="19" t="n">
        <f aca="false">IF(D14=0,0,O14/D14)*100</f>
        <v>0.568181818181818</v>
      </c>
      <c r="AI14" s="19" t="n">
        <f aca="false">IF(D14=0,0,P14/D14)*100</f>
        <v>2.84090909090909</v>
      </c>
      <c r="AJ14" s="19" t="n">
        <f aca="false">IF(D14=0,0,Q14/D14)*100</f>
        <v>1.70454545454545</v>
      </c>
      <c r="AK14" s="19" t="n">
        <f aca="false">IF(D14=0,0,R14/D14)*100</f>
        <v>2.27272727272727</v>
      </c>
      <c r="AL14" s="19" t="n">
        <f aca="false">IF(D14=0,0,S14/D14)*100</f>
        <v>9.65909090909091</v>
      </c>
      <c r="AM14" s="19" t="n">
        <f aca="false">IF(D14=0,0,T14/D14)*100</f>
        <v>82.3863636363636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98</v>
      </c>
      <c r="E15" s="1" t="n">
        <v>1</v>
      </c>
      <c r="N15" s="1" t="n">
        <v>4</v>
      </c>
      <c r="P15" s="1" t="n">
        <v>2</v>
      </c>
      <c r="Q15" s="1" t="n">
        <v>1</v>
      </c>
      <c r="R15" s="1" t="n">
        <v>78</v>
      </c>
      <c r="T15" s="1" t="n">
        <v>12</v>
      </c>
      <c r="X15" s="19" t="n">
        <f aca="false">IF(D15=0,0,E15/D15)*100</f>
        <v>1.02040816326531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4.08163265306123</v>
      </c>
      <c r="AH15" s="19" t="n">
        <f aca="false">IF(D15=0,0,O15/D15)*100</f>
        <v>0</v>
      </c>
      <c r="AI15" s="19" t="n">
        <f aca="false">IF(D15=0,0,P15/D15)*100</f>
        <v>2.04081632653061</v>
      </c>
      <c r="AJ15" s="19" t="n">
        <f aca="false">IF(D15=0,0,Q15/D15)*100</f>
        <v>1.02040816326531</v>
      </c>
      <c r="AK15" s="19" t="n">
        <f aca="false">IF(D15=0,0,R15/D15)*100</f>
        <v>79.5918367346939</v>
      </c>
      <c r="AL15" s="19" t="n">
        <f aca="false">IF(D15=0,0,S15/D15)*100</f>
        <v>0</v>
      </c>
      <c r="AM15" s="19" t="n">
        <f aca="false">IF(D15=0,0,T15/D15)*100</f>
        <v>12.2448979591837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3</v>
      </c>
      <c r="M16" s="1" t="n">
        <v>1</v>
      </c>
      <c r="N16" s="1" t="n">
        <v>1</v>
      </c>
      <c r="P16" s="1" t="n">
        <v>3</v>
      </c>
      <c r="Q16" s="1" t="n">
        <v>1</v>
      </c>
      <c r="R16" s="1" t="n">
        <v>4</v>
      </c>
      <c r="S16" s="1" t="n">
        <v>2</v>
      </c>
      <c r="T16" s="1" t="n">
        <v>1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4.34782608695652</v>
      </c>
      <c r="AG16" s="19" t="n">
        <f aca="false">IF(D16=0,0,N16/D16)*100</f>
        <v>4.34782608695652</v>
      </c>
      <c r="AH16" s="19" t="n">
        <f aca="false">IF(D16=0,0,O16/D16)*100</f>
        <v>0</v>
      </c>
      <c r="AI16" s="19" t="n">
        <f aca="false">IF(D16=0,0,P16/D16)*100</f>
        <v>13.0434782608696</v>
      </c>
      <c r="AJ16" s="19" t="n">
        <f aca="false">IF(D16=0,0,Q16/D16)*100</f>
        <v>4.34782608695652</v>
      </c>
      <c r="AK16" s="19" t="n">
        <f aca="false">IF(D16=0,0,R16/D16)*100</f>
        <v>17.3913043478261</v>
      </c>
      <c r="AL16" s="19" t="n">
        <f aca="false">IF(D16=0,0,S16/D16)*100</f>
        <v>8.69565217391304</v>
      </c>
      <c r="AM16" s="19" t="n">
        <f aca="false">IF(D16=0,0,T16/D16)*100</f>
        <v>47.8260869565217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63</v>
      </c>
      <c r="I17" s="1" t="n">
        <v>7</v>
      </c>
      <c r="J17" s="1" t="n">
        <v>1</v>
      </c>
      <c r="N17" s="1" t="n">
        <v>5</v>
      </c>
      <c r="O17" s="1" t="n">
        <v>3</v>
      </c>
      <c r="P17" s="1" t="n">
        <v>4</v>
      </c>
      <c r="Q17" s="1" t="n">
        <v>3</v>
      </c>
      <c r="R17" s="1" t="n">
        <v>4</v>
      </c>
      <c r="S17" s="1" t="n">
        <v>4</v>
      </c>
      <c r="T17" s="1" t="n">
        <v>32</v>
      </c>
      <c r="X17" s="19" t="n">
        <f aca="false">IF(D17=0,0,E17/D17)*100</f>
        <v>0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1.1111111111111</v>
      </c>
      <c r="AC17" s="19" t="n">
        <f aca="false">IF(D17=0,0,J17/D17)*100</f>
        <v>1.58730158730159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7.93650793650794</v>
      </c>
      <c r="AH17" s="19" t="n">
        <f aca="false">IF(D17=0,0,O17/D17)*100</f>
        <v>4.76190476190476</v>
      </c>
      <c r="AI17" s="19" t="n">
        <f aca="false">IF(D17=0,0,P17/D17)*100</f>
        <v>6.34920634920635</v>
      </c>
      <c r="AJ17" s="19" t="n">
        <f aca="false">IF(D17=0,0,Q17/D17)*100</f>
        <v>4.76190476190476</v>
      </c>
      <c r="AK17" s="19" t="n">
        <f aca="false">IF(D17=0,0,R17/D17)*100</f>
        <v>6.34920634920635</v>
      </c>
      <c r="AL17" s="19" t="n">
        <f aca="false">IF(D17=0,0,S17/D17)*100</f>
        <v>6.34920634920635</v>
      </c>
      <c r="AM17" s="19" t="n">
        <f aca="false">IF(D17=0,0,T17/D17)*100</f>
        <v>50.7936507936508</v>
      </c>
      <c r="AN17" s="19" t="n">
        <f aca="false">IF(D17=0,0,U17/D17)*100</f>
        <v>0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91</v>
      </c>
      <c r="E18" s="1" t="n">
        <v>5</v>
      </c>
      <c r="J18" s="1" t="n">
        <v>5</v>
      </c>
      <c r="M18" s="1" t="n">
        <v>1</v>
      </c>
      <c r="N18" s="1" t="n">
        <v>3</v>
      </c>
      <c r="O18" s="1" t="n">
        <v>3</v>
      </c>
      <c r="P18" s="1" t="n">
        <v>14</v>
      </c>
      <c r="R18" s="1" t="n">
        <v>2</v>
      </c>
      <c r="S18" s="1" t="n">
        <v>12</v>
      </c>
      <c r="T18" s="1" t="n">
        <v>46</v>
      </c>
      <c r="X18" s="19" t="n">
        <f aca="false">IF(D18=0,0,E18/D18)*100</f>
        <v>5.49450549450549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5.49450549450549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1.0989010989011</v>
      </c>
      <c r="AG18" s="19" t="n">
        <f aca="false">IF(D18=0,0,N18/D18)*100</f>
        <v>3.2967032967033</v>
      </c>
      <c r="AH18" s="19" t="n">
        <f aca="false">IF(D18=0,0,O18/D18)*100</f>
        <v>3.2967032967033</v>
      </c>
      <c r="AI18" s="19" t="n">
        <f aca="false">IF(D18=0,0,P18/D18)*100</f>
        <v>15.3846153846154</v>
      </c>
      <c r="AJ18" s="19" t="n">
        <f aca="false">IF(D18=0,0,Q18/D18)*100</f>
        <v>0</v>
      </c>
      <c r="AK18" s="19" t="n">
        <f aca="false">IF(D18=0,0,R18/D18)*100</f>
        <v>2.1978021978022</v>
      </c>
      <c r="AL18" s="19" t="n">
        <f aca="false">IF(D18=0,0,S18/D18)*100</f>
        <v>13.1868131868132</v>
      </c>
      <c r="AM18" s="19" t="n">
        <f aca="false">IF(D18=0,0,T18/D18)*100</f>
        <v>50.5494505494506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9</v>
      </c>
      <c r="I19" s="1" t="n">
        <v>1</v>
      </c>
      <c r="J19" s="1" t="n">
        <v>7</v>
      </c>
      <c r="N19" s="1" t="n">
        <v>1</v>
      </c>
      <c r="O19" s="1" t="n">
        <v>3</v>
      </c>
      <c r="P19" s="1" t="n">
        <v>11</v>
      </c>
      <c r="Q19" s="1" t="n">
        <v>1</v>
      </c>
      <c r="R19" s="1" t="n">
        <v>5</v>
      </c>
      <c r="S19" s="1" t="n">
        <v>2</v>
      </c>
      <c r="T19" s="1" t="n">
        <v>6</v>
      </c>
      <c r="V19" s="1" t="n">
        <v>1</v>
      </c>
      <c r="W19" s="1" t="n">
        <v>1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2.56410256410256</v>
      </c>
      <c r="AC19" s="19" t="n">
        <f aca="false">IF(D19=0,0,J19/D19)*100</f>
        <v>17.948717948718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2.56410256410256</v>
      </c>
      <c r="AH19" s="19" t="n">
        <f aca="false">IF(D19=0,0,O19/D19)*100</f>
        <v>7.69230769230769</v>
      </c>
      <c r="AI19" s="19" t="n">
        <f aca="false">IF(D19=0,0,P19/D19)*100</f>
        <v>28.2051282051282</v>
      </c>
      <c r="AJ19" s="19" t="n">
        <f aca="false">IF(D19=0,0,Q19/D19)*100</f>
        <v>2.56410256410256</v>
      </c>
      <c r="AK19" s="19" t="n">
        <f aca="false">IF(D19=0,0,R19/D19)*100</f>
        <v>12.8205128205128</v>
      </c>
      <c r="AL19" s="19" t="n">
        <f aca="false">IF(D19=0,0,S19/D19)*100</f>
        <v>5.12820512820513</v>
      </c>
      <c r="AM19" s="19" t="n">
        <f aca="false">IF(D19=0,0,T19/D19)*100</f>
        <v>15.3846153846154</v>
      </c>
      <c r="AN19" s="19" t="n">
        <f aca="false">IF(D19=0,0,U19/D19)*100</f>
        <v>0</v>
      </c>
      <c r="AO19" s="19" t="n">
        <f aca="false">IF(D19=0,0,V19/D19)*100</f>
        <v>2.56410256410256</v>
      </c>
      <c r="AP19" s="20" t="n">
        <f aca="false">IF(D19=0,0,W19/D19)*100</f>
        <v>2.5641025641025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8</v>
      </c>
      <c r="E20" s="1" t="n">
        <v>1</v>
      </c>
      <c r="J20" s="1" t="n">
        <v>10</v>
      </c>
      <c r="K20" s="1" t="n">
        <v>1</v>
      </c>
      <c r="O20" s="1" t="n">
        <v>4</v>
      </c>
      <c r="P20" s="1" t="n">
        <v>10</v>
      </c>
      <c r="R20" s="1" t="n">
        <v>6</v>
      </c>
      <c r="S20" s="1" t="n">
        <v>2</v>
      </c>
      <c r="T20" s="1" t="n">
        <v>22</v>
      </c>
      <c r="W20" s="1" t="n">
        <v>2</v>
      </c>
      <c r="X20" s="19" t="n">
        <f aca="false">IF(D20=0,0,E20/D20)*100</f>
        <v>1.72413793103448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17.2413793103448</v>
      </c>
      <c r="AD20" s="19" t="n">
        <f aca="false">IF(D20=0,0,K20/D20)*100</f>
        <v>1.72413793103448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</v>
      </c>
      <c r="AH20" s="19" t="n">
        <f aca="false">IF(D20=0,0,O20/D20)*100</f>
        <v>6.89655172413793</v>
      </c>
      <c r="AI20" s="19" t="n">
        <f aca="false">IF(D20=0,0,P20/D20)*100</f>
        <v>17.2413793103448</v>
      </c>
      <c r="AJ20" s="19" t="n">
        <f aca="false">IF(D20=0,0,Q20/D20)*100</f>
        <v>0</v>
      </c>
      <c r="AK20" s="19" t="n">
        <f aca="false">IF(D20=0,0,R20/D20)*100</f>
        <v>10.3448275862069</v>
      </c>
      <c r="AL20" s="19" t="n">
        <f aca="false">IF(D20=0,0,S20/D20)*100</f>
        <v>3.44827586206897</v>
      </c>
      <c r="AM20" s="19" t="n">
        <f aca="false">IF(D20=0,0,T20/D20)*100</f>
        <v>37.9310344827586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3.4482758620689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5</v>
      </c>
      <c r="J21" s="1" t="n">
        <v>17</v>
      </c>
      <c r="M21" s="1" t="n">
        <v>1</v>
      </c>
      <c r="N21" s="1" t="n">
        <v>1</v>
      </c>
      <c r="O21" s="1" t="n">
        <v>1</v>
      </c>
      <c r="P21" s="1" t="n">
        <v>15</v>
      </c>
      <c r="T21" s="1" t="n">
        <v>5</v>
      </c>
      <c r="V21" s="1" t="n">
        <v>2</v>
      </c>
      <c r="W21" s="1" t="n">
        <v>3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37.7777777777778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2.22222222222222</v>
      </c>
      <c r="AG21" s="19" t="n">
        <f aca="false">IF(D21=0,0,N21/D21)*100</f>
        <v>2.22222222222222</v>
      </c>
      <c r="AH21" s="19" t="n">
        <f aca="false">IF(D21=0,0,O21/D21)*100</f>
        <v>2.22222222222222</v>
      </c>
      <c r="AI21" s="19" t="n">
        <f aca="false">IF(D21=0,0,P21/D21)*100</f>
        <v>33.3333333333333</v>
      </c>
      <c r="AJ21" s="19" t="n">
        <f aca="false">IF(D21=0,0,Q21/D21)*100</f>
        <v>0</v>
      </c>
      <c r="AK21" s="19" t="n">
        <f aca="false">IF(D21=0,0,R21/D21)*100</f>
        <v>0</v>
      </c>
      <c r="AL21" s="19" t="n">
        <f aca="false">IF(D21=0,0,S21/D21)*100</f>
        <v>0</v>
      </c>
      <c r="AM21" s="19" t="n">
        <f aca="false">IF(D21=0,0,T21/D21)*100</f>
        <v>11.1111111111111</v>
      </c>
      <c r="AN21" s="19" t="n">
        <f aca="false">IF(D21=0,0,U21/D21)*100</f>
        <v>0</v>
      </c>
      <c r="AO21" s="19" t="n">
        <f aca="false">IF(D21=0,0,V21/D21)*100</f>
        <v>4.44444444444445</v>
      </c>
      <c r="AP21" s="20" t="n">
        <f aca="false">IF(D21=0,0,W21/D21)*100</f>
        <v>6.6666666666666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52</v>
      </c>
      <c r="E22" s="1" t="n">
        <v>9</v>
      </c>
      <c r="N22" s="1" t="n">
        <v>1</v>
      </c>
      <c r="O22" s="1" t="n">
        <v>1</v>
      </c>
      <c r="P22" s="1" t="n">
        <v>2</v>
      </c>
      <c r="R22" s="1" t="n">
        <v>17</v>
      </c>
      <c r="S22" s="1" t="n">
        <v>3</v>
      </c>
      <c r="T22" s="1" t="n">
        <v>18</v>
      </c>
      <c r="W22" s="1" t="n">
        <v>1</v>
      </c>
      <c r="X22" s="19" t="n">
        <f aca="false">IF(D22=0,0,E22/D22)*100</f>
        <v>17.3076923076923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1.92307692307692</v>
      </c>
      <c r="AH22" s="19" t="n">
        <f aca="false">IF(D22=0,0,O22/D22)*100</f>
        <v>1.92307692307692</v>
      </c>
      <c r="AI22" s="19" t="n">
        <f aca="false">IF(D22=0,0,P22/D22)*100</f>
        <v>3.84615384615385</v>
      </c>
      <c r="AJ22" s="19" t="n">
        <f aca="false">IF(D22=0,0,Q22/D22)*100</f>
        <v>0</v>
      </c>
      <c r="AK22" s="19" t="n">
        <f aca="false">IF(D22=0,0,R22/D22)*100</f>
        <v>32.6923076923077</v>
      </c>
      <c r="AL22" s="19" t="n">
        <f aca="false">IF(D22=0,0,S22/D22)*100</f>
        <v>5.76923076923077</v>
      </c>
      <c r="AM22" s="19" t="n">
        <f aca="false">IF(D22=0,0,T22/D22)*100</f>
        <v>34.6153846153846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1.92307692307692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41</v>
      </c>
      <c r="O23" s="1" t="n">
        <v>2</v>
      </c>
      <c r="P23" s="1" t="n">
        <v>7</v>
      </c>
      <c r="R23" s="1" t="n">
        <v>2</v>
      </c>
      <c r="S23" s="1" t="n">
        <v>3</v>
      </c>
      <c r="T23" s="1" t="n">
        <v>27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4.87804878048781</v>
      </c>
      <c r="AI23" s="19" t="n">
        <f aca="false">IF(D23=0,0,P23/D23)*100</f>
        <v>17.0731707317073</v>
      </c>
      <c r="AJ23" s="19" t="n">
        <f aca="false">IF(D23=0,0,Q23/D23)*100</f>
        <v>0</v>
      </c>
      <c r="AK23" s="19" t="n">
        <f aca="false">IF(D23=0,0,R23/D23)*100</f>
        <v>4.87804878048781</v>
      </c>
      <c r="AL23" s="19" t="n">
        <f aca="false">IF(D23=0,0,S23/D23)*100</f>
        <v>7.31707317073171</v>
      </c>
      <c r="AM23" s="19" t="n">
        <f aca="false">IF(D23=0,0,T23/D23)*100</f>
        <v>65.8536585365854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63</v>
      </c>
      <c r="E24" s="1" t="n">
        <v>12</v>
      </c>
      <c r="I24" s="1" t="n">
        <v>10</v>
      </c>
      <c r="J24" s="1" t="n">
        <v>3</v>
      </c>
      <c r="N24" s="1" t="n">
        <v>2</v>
      </c>
      <c r="P24" s="1" t="n">
        <v>4</v>
      </c>
      <c r="R24" s="1" t="n">
        <v>11</v>
      </c>
      <c r="S24" s="1" t="n">
        <v>8</v>
      </c>
      <c r="T24" s="1" t="n">
        <v>5</v>
      </c>
      <c r="U24" s="1" t="n">
        <v>6</v>
      </c>
      <c r="W24" s="1" t="n">
        <v>2</v>
      </c>
      <c r="X24" s="19" t="n">
        <f aca="false">IF(D24=0,0,E24/D24)*100</f>
        <v>19.047619047619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5.8730158730159</v>
      </c>
      <c r="AC24" s="19" t="n">
        <f aca="false">IF(D24=0,0,J24/D24)*100</f>
        <v>4.76190476190476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</v>
      </c>
      <c r="AG24" s="19" t="n">
        <f aca="false">IF(D24=0,0,N24/D24)*100</f>
        <v>3.17460317460317</v>
      </c>
      <c r="AH24" s="19" t="n">
        <f aca="false">IF(D24=0,0,O24/D24)*100</f>
        <v>0</v>
      </c>
      <c r="AI24" s="19" t="n">
        <f aca="false">IF(D24=0,0,P24/D24)*100</f>
        <v>6.34920634920635</v>
      </c>
      <c r="AJ24" s="19" t="n">
        <f aca="false">IF(D24=0,0,Q24/D24)*100</f>
        <v>0</v>
      </c>
      <c r="AK24" s="19" t="n">
        <f aca="false">IF(D24=0,0,R24/D24)*100</f>
        <v>17.4603174603175</v>
      </c>
      <c r="AL24" s="19" t="n">
        <f aca="false">IF(D24=0,0,S24/D24)*100</f>
        <v>12.6984126984127</v>
      </c>
      <c r="AM24" s="19" t="n">
        <f aca="false">IF(D24=0,0,T24/D24)*100</f>
        <v>7.93650793650794</v>
      </c>
      <c r="AN24" s="19" t="n">
        <f aca="false">IF(D24=0,0,U24/D24)*100</f>
        <v>9.52380952380952</v>
      </c>
      <c r="AO24" s="19" t="n">
        <f aca="false">IF(D24=0,0,V24/D24)*100</f>
        <v>0</v>
      </c>
      <c r="AP24" s="20" t="n">
        <f aca="false">IF(D24=0,0,W24/D24)*100</f>
        <v>3.1746031746031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38</v>
      </c>
      <c r="E25" s="1" t="n">
        <v>2</v>
      </c>
      <c r="I25" s="1" t="n">
        <v>4</v>
      </c>
      <c r="J25" s="1" t="n">
        <v>20</v>
      </c>
      <c r="K25" s="1" t="n">
        <v>1</v>
      </c>
      <c r="N25" s="1" t="n">
        <v>5</v>
      </c>
      <c r="O25" s="1" t="n">
        <v>3</v>
      </c>
      <c r="P25" s="1" t="n">
        <v>22</v>
      </c>
      <c r="Q25" s="1" t="n">
        <v>1</v>
      </c>
      <c r="R25" s="1" t="n">
        <v>7</v>
      </c>
      <c r="S25" s="1" t="n">
        <v>3</v>
      </c>
      <c r="T25" s="1" t="n">
        <v>61</v>
      </c>
      <c r="V25" s="1" t="n">
        <v>1</v>
      </c>
      <c r="W25" s="1" t="n">
        <v>8</v>
      </c>
      <c r="X25" s="19" t="n">
        <f aca="false">IF(D25=0,0,E25/D25)*100</f>
        <v>1.44927536231884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2.89855072463768</v>
      </c>
      <c r="AC25" s="19" t="n">
        <f aca="false">IF(D25=0,0,J25/D25)*100</f>
        <v>14.4927536231884</v>
      </c>
      <c r="AD25" s="19" t="n">
        <f aca="false">IF(D25=0,0,K25/D25)*100</f>
        <v>0.72463768115942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3.6231884057971</v>
      </c>
      <c r="AH25" s="19" t="n">
        <f aca="false">IF(D25=0,0,O25/D25)*100</f>
        <v>2.17391304347826</v>
      </c>
      <c r="AI25" s="19" t="n">
        <f aca="false">IF(D25=0,0,P25/D25)*100</f>
        <v>15.9420289855072</v>
      </c>
      <c r="AJ25" s="19" t="n">
        <f aca="false">IF(D25=0,0,Q25/D25)*100</f>
        <v>0.72463768115942</v>
      </c>
      <c r="AK25" s="19" t="n">
        <f aca="false">IF(D25=0,0,R25/D25)*100</f>
        <v>5.07246376811594</v>
      </c>
      <c r="AL25" s="19" t="n">
        <f aca="false">IF(D25=0,0,S25/D25)*100</f>
        <v>2.17391304347826</v>
      </c>
      <c r="AM25" s="19" t="n">
        <f aca="false">IF(D25=0,0,T25/D25)*100</f>
        <v>44.2028985507246</v>
      </c>
      <c r="AN25" s="19" t="n">
        <f aca="false">IF(D25=0,0,U25/D25)*100</f>
        <v>0</v>
      </c>
      <c r="AO25" s="19" t="n">
        <f aca="false">IF(D25=0,0,V25/D25)*100</f>
        <v>0.72463768115942</v>
      </c>
      <c r="AP25" s="20" t="n">
        <f aca="false">IF(D25=0,0,W25/D25)*100</f>
        <v>5.7971014492753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8</v>
      </c>
      <c r="E26" s="1" t="n">
        <v>4</v>
      </c>
      <c r="I26" s="1" t="n">
        <v>3</v>
      </c>
      <c r="N26" s="1" t="n">
        <v>2</v>
      </c>
      <c r="O26" s="1" t="n">
        <v>1</v>
      </c>
      <c r="P26" s="1" t="n">
        <v>7</v>
      </c>
      <c r="Q26" s="1" t="n">
        <v>1</v>
      </c>
      <c r="R26" s="1" t="n">
        <v>30</v>
      </c>
      <c r="S26" s="1" t="n">
        <v>4</v>
      </c>
      <c r="T26" s="1" t="n">
        <v>5</v>
      </c>
      <c r="W26" s="1" t="n">
        <v>1</v>
      </c>
      <c r="X26" s="19" t="n">
        <f aca="false">IF(D26=0,0,E26/D26)*100</f>
        <v>6.89655172413793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5.17241379310345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3.44827586206897</v>
      </c>
      <c r="AH26" s="19" t="n">
        <f aca="false">IF(D26=0,0,O26/D26)*100</f>
        <v>1.72413793103448</v>
      </c>
      <c r="AI26" s="19" t="n">
        <f aca="false">IF(D26=0,0,P26/D26)*100</f>
        <v>12.0689655172414</v>
      </c>
      <c r="AJ26" s="19" t="n">
        <f aca="false">IF(D26=0,0,Q26/D26)*100</f>
        <v>1.72413793103448</v>
      </c>
      <c r="AK26" s="19" t="n">
        <f aca="false">IF(D26=0,0,R26/D26)*100</f>
        <v>51.7241379310345</v>
      </c>
      <c r="AL26" s="19" t="n">
        <f aca="false">IF(D26=0,0,S26/D26)*100</f>
        <v>6.89655172413793</v>
      </c>
      <c r="AM26" s="19" t="n">
        <f aca="false">IF(D26=0,0,T26/D26)*100</f>
        <v>8.62068965517242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1.7241379310344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42</v>
      </c>
      <c r="E27" s="1" t="n">
        <v>16</v>
      </c>
      <c r="I27" s="1" t="n">
        <v>54</v>
      </c>
      <c r="J27" s="1" t="n">
        <v>1</v>
      </c>
      <c r="K27" s="1" t="n">
        <v>1</v>
      </c>
      <c r="M27" s="1" t="n">
        <v>4</v>
      </c>
      <c r="N27" s="1" t="n">
        <v>12</v>
      </c>
      <c r="O27" s="1" t="n">
        <v>4</v>
      </c>
      <c r="P27" s="1" t="n">
        <v>30</v>
      </c>
      <c r="Q27" s="1" t="n">
        <v>9</v>
      </c>
      <c r="R27" s="1" t="n">
        <v>42</v>
      </c>
      <c r="S27" s="1" t="n">
        <v>16</v>
      </c>
      <c r="T27" s="1" t="n">
        <v>38</v>
      </c>
      <c r="U27" s="1" t="n">
        <v>3</v>
      </c>
      <c r="V27" s="1" t="n">
        <v>5</v>
      </c>
      <c r="W27" s="1" t="n">
        <v>7</v>
      </c>
      <c r="X27" s="19" t="n">
        <f aca="false">IF(D27=0,0,E27/D27)*100</f>
        <v>6.61157024793388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22.3140495867769</v>
      </c>
      <c r="AC27" s="19" t="n">
        <f aca="false">IF(D27=0,0,J27/D27)*100</f>
        <v>0.413223140495868</v>
      </c>
      <c r="AD27" s="19" t="n">
        <f aca="false">IF(D27=0,0,K27/D27)*100</f>
        <v>0.413223140495868</v>
      </c>
      <c r="AE27" s="19" t="n">
        <f aca="false">IF(D27=0,0,L27/D27)*100</f>
        <v>0</v>
      </c>
      <c r="AF27" s="19" t="n">
        <f aca="false">IF(D27=0,0,M27/D27)*100</f>
        <v>1.65289256198347</v>
      </c>
      <c r="AG27" s="19" t="n">
        <f aca="false">IF(D27=0,0,N27/D27)*100</f>
        <v>4.95867768595041</v>
      </c>
      <c r="AH27" s="19" t="n">
        <f aca="false">IF(D27=0,0,O27/D27)*100</f>
        <v>1.65289256198347</v>
      </c>
      <c r="AI27" s="19" t="n">
        <f aca="false">IF(D27=0,0,P27/D27)*100</f>
        <v>12.396694214876</v>
      </c>
      <c r="AJ27" s="19" t="n">
        <f aca="false">IF(D27=0,0,Q27/D27)*100</f>
        <v>3.71900826446281</v>
      </c>
      <c r="AK27" s="19" t="n">
        <f aca="false">IF(D27=0,0,R27/D27)*100</f>
        <v>17.3553719008264</v>
      </c>
      <c r="AL27" s="19" t="n">
        <f aca="false">IF(D27=0,0,S27/D27)*100</f>
        <v>6.61157024793388</v>
      </c>
      <c r="AM27" s="19" t="n">
        <f aca="false">IF(D27=0,0,T27/D27)*100</f>
        <v>15.702479338843</v>
      </c>
      <c r="AN27" s="19" t="n">
        <f aca="false">IF(D27=0,0,U27/D27)*100</f>
        <v>1.2396694214876</v>
      </c>
      <c r="AO27" s="19" t="n">
        <f aca="false">IF(D27=0,0,V27/D27)*100</f>
        <v>2.06611570247934</v>
      </c>
      <c r="AP27" s="20" t="n">
        <f aca="false">IF(D27=0,0,W27/D27)*100</f>
        <v>2.8925619834710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4</v>
      </c>
      <c r="E28" s="1" t="n">
        <v>4</v>
      </c>
      <c r="I28" s="1" t="n">
        <v>14</v>
      </c>
      <c r="K28" s="1" t="n">
        <v>1</v>
      </c>
      <c r="N28" s="1" t="n">
        <v>1</v>
      </c>
      <c r="O28" s="1" t="n">
        <v>1</v>
      </c>
      <c r="P28" s="1" t="n">
        <v>7</v>
      </c>
      <c r="R28" s="1" t="n">
        <v>1</v>
      </c>
      <c r="S28" s="1" t="n">
        <v>5</v>
      </c>
      <c r="T28" s="1" t="n">
        <v>4</v>
      </c>
      <c r="U28" s="1" t="n">
        <v>1</v>
      </c>
      <c r="V28" s="1" t="n">
        <v>2</v>
      </c>
      <c r="W28" s="1" t="n">
        <v>3</v>
      </c>
      <c r="X28" s="19" t="n">
        <f aca="false">IF(D28=0,0,E28/D28)*100</f>
        <v>9.09090909090909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31.8181818181818</v>
      </c>
      <c r="AC28" s="19" t="n">
        <f aca="false">IF(D28=0,0,J28/D28)*100</f>
        <v>0</v>
      </c>
      <c r="AD28" s="19" t="n">
        <f aca="false">IF(D28=0,0,K28/D28)*100</f>
        <v>2.27272727272727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2.27272727272727</v>
      </c>
      <c r="AH28" s="19" t="n">
        <f aca="false">IF(D28=0,0,O28/D28)*100</f>
        <v>2.27272727272727</v>
      </c>
      <c r="AI28" s="19" t="n">
        <f aca="false">IF(D28=0,0,P28/D28)*100</f>
        <v>15.9090909090909</v>
      </c>
      <c r="AJ28" s="19" t="n">
        <f aca="false">IF(D28=0,0,Q28/D28)*100</f>
        <v>0</v>
      </c>
      <c r="AK28" s="19" t="n">
        <f aca="false">IF(D28=0,0,R28/D28)*100</f>
        <v>2.27272727272727</v>
      </c>
      <c r="AL28" s="19" t="n">
        <f aca="false">IF(D28=0,0,S28/D28)*100</f>
        <v>11.3636363636364</v>
      </c>
      <c r="AM28" s="19" t="n">
        <f aca="false">IF(D28=0,0,T28/D28)*100</f>
        <v>9.09090909090909</v>
      </c>
      <c r="AN28" s="19" t="n">
        <f aca="false">IF(D28=0,0,U28/D28)*100</f>
        <v>2.27272727272727</v>
      </c>
      <c r="AO28" s="19" t="n">
        <f aca="false">IF(D28=0,0,V28/D28)*100</f>
        <v>4.54545454545455</v>
      </c>
      <c r="AP28" s="20" t="n">
        <f aca="false">IF(D28=0,0,W28/D28)*100</f>
        <v>6.8181818181818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42</v>
      </c>
      <c r="G29" s="1" t="n">
        <v>3</v>
      </c>
      <c r="H29" s="1" t="n">
        <v>11</v>
      </c>
      <c r="I29" s="1" t="n">
        <v>30</v>
      </c>
      <c r="J29" s="1" t="n">
        <v>19</v>
      </c>
      <c r="M29" s="1" t="n">
        <v>1</v>
      </c>
      <c r="N29" s="1" t="n">
        <v>16</v>
      </c>
      <c r="O29" s="1" t="n">
        <v>7</v>
      </c>
      <c r="P29" s="1" t="n">
        <v>10</v>
      </c>
      <c r="Q29" s="1" t="n">
        <v>3</v>
      </c>
      <c r="R29" s="1" t="n">
        <v>6</v>
      </c>
      <c r="S29" s="1" t="n">
        <v>4</v>
      </c>
      <c r="T29" s="1" t="n">
        <v>11</v>
      </c>
      <c r="U29" s="1" t="n">
        <v>2</v>
      </c>
      <c r="V29" s="1" t="n">
        <v>1</v>
      </c>
      <c r="W29" s="1" t="n">
        <v>18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2.11267605633803</v>
      </c>
      <c r="AA29" s="19" t="n">
        <f aca="false">IF(D29=0,0,H29/D29)*100</f>
        <v>7.74647887323944</v>
      </c>
      <c r="AB29" s="19" t="n">
        <f aca="false">IF(D29=0,0,I29/D29)*100</f>
        <v>21.1267605633803</v>
      </c>
      <c r="AC29" s="19" t="n">
        <f aca="false">IF(D29=0,0,J29/D29)*100</f>
        <v>13.3802816901408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.704225352112676</v>
      </c>
      <c r="AG29" s="19" t="n">
        <f aca="false">IF(D29=0,0,N29/D29)*100</f>
        <v>11.2676056338028</v>
      </c>
      <c r="AH29" s="19" t="n">
        <f aca="false">IF(D29=0,0,O29/D29)*100</f>
        <v>4.92957746478873</v>
      </c>
      <c r="AI29" s="19" t="n">
        <f aca="false">IF(D29=0,0,P29/D29)*100</f>
        <v>7.04225352112676</v>
      </c>
      <c r="AJ29" s="19" t="n">
        <f aca="false">IF(D29=0,0,Q29/D29)*100</f>
        <v>2.11267605633803</v>
      </c>
      <c r="AK29" s="19" t="n">
        <f aca="false">IF(D29=0,0,R29/D29)*100</f>
        <v>4.22535211267606</v>
      </c>
      <c r="AL29" s="19" t="n">
        <f aca="false">IF(D29=0,0,S29/D29)*100</f>
        <v>2.8169014084507</v>
      </c>
      <c r="AM29" s="19" t="n">
        <f aca="false">IF(D29=0,0,T29/D29)*100</f>
        <v>7.74647887323944</v>
      </c>
      <c r="AN29" s="19" t="n">
        <f aca="false">IF(D29=0,0,U29/D29)*100</f>
        <v>1.40845070422535</v>
      </c>
      <c r="AO29" s="19" t="n">
        <f aca="false">IF(D29=0,0,V29/D29)*100</f>
        <v>0.704225352112676</v>
      </c>
      <c r="AP29" s="20" t="n">
        <f aca="false">IF(D29=0,0,W29/D29)*100</f>
        <v>12.6760563380282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95</v>
      </c>
      <c r="E30" s="1" t="n">
        <v>1</v>
      </c>
      <c r="N30" s="1" t="n">
        <v>3</v>
      </c>
      <c r="O30" s="1" t="n">
        <v>6</v>
      </c>
      <c r="P30" s="1" t="n">
        <v>47</v>
      </c>
      <c r="R30" s="1" t="n">
        <v>4</v>
      </c>
      <c r="S30" s="1" t="n">
        <v>4</v>
      </c>
      <c r="T30" s="1" t="n">
        <v>28</v>
      </c>
      <c r="W30" s="1" t="n">
        <v>2</v>
      </c>
      <c r="X30" s="19" t="n">
        <f aca="false">IF(D30=0,0,E30/D30)*100</f>
        <v>1.05263157894737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3.15789473684211</v>
      </c>
      <c r="AH30" s="19" t="n">
        <f aca="false">IF(D30=0,0,O30/D30)*100</f>
        <v>6.31578947368421</v>
      </c>
      <c r="AI30" s="19" t="n">
        <f aca="false">IF(D30=0,0,P30/D30)*100</f>
        <v>49.4736842105263</v>
      </c>
      <c r="AJ30" s="19" t="n">
        <f aca="false">IF(D30=0,0,Q30/D30)*100</f>
        <v>0</v>
      </c>
      <c r="AK30" s="19" t="n">
        <f aca="false">IF(D30=0,0,R30/D30)*100</f>
        <v>4.21052631578947</v>
      </c>
      <c r="AL30" s="19" t="n">
        <f aca="false">IF(D30=0,0,S30/D30)*100</f>
        <v>4.21052631578947</v>
      </c>
      <c r="AM30" s="19" t="n">
        <f aca="false">IF(D30=0,0,T30/D30)*100</f>
        <v>29.4736842105263</v>
      </c>
      <c r="AN30" s="19" t="n">
        <f aca="false">IF(D30=0,0,U30/D30)*100</f>
        <v>0</v>
      </c>
      <c r="AO30" s="19" t="n">
        <f aca="false">IF(D30=0,0,V30/D30)*100</f>
        <v>0</v>
      </c>
      <c r="AP30" s="20" t="n">
        <f aca="false">IF(D30=0,0,W30/D30)*100</f>
        <v>2.1052631578947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7</v>
      </c>
      <c r="O31" s="1" t="n">
        <v>5</v>
      </c>
      <c r="P31" s="1" t="n">
        <v>10</v>
      </c>
      <c r="Q31" s="1" t="n">
        <v>2</v>
      </c>
      <c r="R31" s="1" t="n">
        <v>2</v>
      </c>
      <c r="S31" s="1" t="n">
        <v>1</v>
      </c>
      <c r="T31" s="1" t="n">
        <v>7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18.5185185185185</v>
      </c>
      <c r="AI31" s="19" t="n">
        <f aca="false">IF(D31=0,0,P31/D31)*100</f>
        <v>37.037037037037</v>
      </c>
      <c r="AJ31" s="19" t="n">
        <f aca="false">IF(D31=0,0,Q31/D31)*100</f>
        <v>7.40740740740741</v>
      </c>
      <c r="AK31" s="19" t="n">
        <f aca="false">IF(D31=0,0,R31/D31)*100</f>
        <v>7.40740740740741</v>
      </c>
      <c r="AL31" s="19" t="n">
        <f aca="false">IF(D31=0,0,S31/D31)*100</f>
        <v>3.7037037037037</v>
      </c>
      <c r="AM31" s="19" t="n">
        <f aca="false">IF(D31=0,0,T31/D31)*100</f>
        <v>25.9259259259259</v>
      </c>
      <c r="AN31" s="19" t="n">
        <f aca="false">IF(D31=0,0,U31/D31)*100</f>
        <v>0</v>
      </c>
      <c r="AO31" s="19" t="n">
        <f aca="false">IF(D31=0,0,V31/D31)*100</f>
        <v>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1</v>
      </c>
      <c r="O32" s="1" t="n">
        <v>3</v>
      </c>
      <c r="P32" s="1" t="n">
        <v>8</v>
      </c>
      <c r="R32" s="1" t="n">
        <v>1</v>
      </c>
      <c r="S32" s="1" t="n">
        <v>3</v>
      </c>
      <c r="T32" s="1" t="n">
        <v>5</v>
      </c>
      <c r="U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14.2857142857143</v>
      </c>
      <c r="AI32" s="19" t="n">
        <f aca="false">IF(D32=0,0,P32/D32)*100</f>
        <v>38.0952380952381</v>
      </c>
      <c r="AJ32" s="19" t="n">
        <f aca="false">IF(D32=0,0,Q32/D32)*100</f>
        <v>0</v>
      </c>
      <c r="AK32" s="19" t="n">
        <f aca="false">IF(D32=0,0,R32/D32)*100</f>
        <v>4.76190476190476</v>
      </c>
      <c r="AL32" s="19" t="n">
        <f aca="false">IF(D32=0,0,S32/D32)*100</f>
        <v>14.2857142857143</v>
      </c>
      <c r="AM32" s="19" t="n">
        <f aca="false">IF(D32=0,0,T32/D32)*100</f>
        <v>23.8095238095238</v>
      </c>
      <c r="AN32" s="19" t="n">
        <f aca="false">IF(D32=0,0,U32/D32)*100</f>
        <v>4.76190476190476</v>
      </c>
      <c r="AO32" s="19" t="n">
        <f aca="false">IF(D32=0,0,V32/D32)*100</f>
        <v>0</v>
      </c>
      <c r="AP32" s="20" t="n">
        <f aca="false">IF(D32=0,0,W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92</v>
      </c>
      <c r="I33" s="1" t="n">
        <v>3</v>
      </c>
      <c r="J33" s="1" t="n">
        <v>33</v>
      </c>
      <c r="M33" s="1" t="n">
        <v>1</v>
      </c>
      <c r="N33" s="1" t="n">
        <v>5</v>
      </c>
      <c r="O33" s="1" t="n">
        <v>3</v>
      </c>
      <c r="P33" s="1" t="n">
        <v>20</v>
      </c>
      <c r="R33" s="1" t="n">
        <v>4</v>
      </c>
      <c r="S33" s="1" t="n">
        <v>12</v>
      </c>
      <c r="T33" s="1" t="n">
        <v>3</v>
      </c>
      <c r="U33" s="1" t="n">
        <v>1</v>
      </c>
      <c r="V33" s="1" t="n">
        <v>1</v>
      </c>
      <c r="W33" s="1" t="n">
        <v>6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3.26086956521739</v>
      </c>
      <c r="AC33" s="19" t="n">
        <f aca="false">IF(D33=0,0,J33/D33)*100</f>
        <v>35.8695652173913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1.08695652173913</v>
      </c>
      <c r="AG33" s="19" t="n">
        <f aca="false">IF(D33=0,0,N33/D33)*100</f>
        <v>5.43478260869565</v>
      </c>
      <c r="AH33" s="19" t="n">
        <f aca="false">IF(D33=0,0,O33/D33)*100</f>
        <v>3.26086956521739</v>
      </c>
      <c r="AI33" s="19" t="n">
        <f aca="false">IF(D33=0,0,P33/D33)*100</f>
        <v>21.7391304347826</v>
      </c>
      <c r="AJ33" s="19" t="n">
        <f aca="false">IF(D33=0,0,Q33/D33)*100</f>
        <v>0</v>
      </c>
      <c r="AK33" s="19" t="n">
        <f aca="false">IF(D33=0,0,R33/D33)*100</f>
        <v>4.34782608695652</v>
      </c>
      <c r="AL33" s="19" t="n">
        <f aca="false">IF(D33=0,0,S33/D33)*100</f>
        <v>13.0434782608696</v>
      </c>
      <c r="AM33" s="19" t="n">
        <f aca="false">IF(D33=0,0,T33/D33)*100</f>
        <v>3.26086956521739</v>
      </c>
      <c r="AN33" s="19" t="n">
        <f aca="false">IF(D33=0,0,U33/D33)*100</f>
        <v>1.08695652173913</v>
      </c>
      <c r="AO33" s="19" t="n">
        <f aca="false">IF(D33=0,0,V33/D33)*100</f>
        <v>1.08695652173913</v>
      </c>
      <c r="AP33" s="20" t="n">
        <f aca="false">IF(D33=0,0,W33/D33)*100</f>
        <v>6.5217391304347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34</v>
      </c>
      <c r="E34" s="1" t="n">
        <v>4</v>
      </c>
      <c r="I34" s="1" t="n">
        <v>4</v>
      </c>
      <c r="J34" s="1" t="n">
        <v>31</v>
      </c>
      <c r="N34" s="1" t="n">
        <v>3</v>
      </c>
      <c r="O34" s="1" t="n">
        <v>7</v>
      </c>
      <c r="P34" s="1" t="n">
        <v>12</v>
      </c>
      <c r="R34" s="1" t="n">
        <v>37</v>
      </c>
      <c r="S34" s="1" t="n">
        <v>7</v>
      </c>
      <c r="T34" s="1" t="n">
        <v>7</v>
      </c>
      <c r="U34" s="1" t="n">
        <v>3</v>
      </c>
      <c r="V34" s="1" t="n">
        <v>1</v>
      </c>
      <c r="W34" s="1" t="n">
        <v>18</v>
      </c>
      <c r="X34" s="19" t="n">
        <f aca="false">IF(D34=0,0,E34/D34)*100</f>
        <v>2.98507462686567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2.98507462686567</v>
      </c>
      <c r="AC34" s="19" t="n">
        <f aca="false">IF(D34=0,0,J34/D34)*100</f>
        <v>23.134328358209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</v>
      </c>
      <c r="AG34" s="19" t="n">
        <f aca="false">IF(D34=0,0,N34/D34)*100</f>
        <v>2.23880597014925</v>
      </c>
      <c r="AH34" s="19" t="n">
        <f aca="false">IF(D34=0,0,O34/D34)*100</f>
        <v>5.22388059701493</v>
      </c>
      <c r="AI34" s="19" t="n">
        <f aca="false">IF(D34=0,0,P34/D34)*100</f>
        <v>8.95522388059701</v>
      </c>
      <c r="AJ34" s="19" t="n">
        <f aca="false">IF(D34=0,0,Q34/D34)*100</f>
        <v>0</v>
      </c>
      <c r="AK34" s="19" t="n">
        <f aca="false">IF(D34=0,0,R34/D34)*100</f>
        <v>27.6119402985075</v>
      </c>
      <c r="AL34" s="19" t="n">
        <f aca="false">IF(D34=0,0,S34/D34)*100</f>
        <v>5.22388059701493</v>
      </c>
      <c r="AM34" s="19" t="n">
        <f aca="false">IF(D34=0,0,T34/D34)*100</f>
        <v>5.22388059701493</v>
      </c>
      <c r="AN34" s="19" t="n">
        <f aca="false">IF(D34=0,0,U34/D34)*100</f>
        <v>2.23880597014925</v>
      </c>
      <c r="AO34" s="19" t="n">
        <f aca="false">IF(D34=0,0,V34/D34)*100</f>
        <v>0.746268656716418</v>
      </c>
      <c r="AP34" s="20" t="n">
        <f aca="false">IF(D34=0,0,W34/D34)*100</f>
        <v>13.432835820895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3</v>
      </c>
      <c r="P35" s="1" t="n">
        <v>1</v>
      </c>
      <c r="S35" s="1" t="n">
        <v>1</v>
      </c>
      <c r="V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33.3333333333333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33.3333333333333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33.3333333333333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47</v>
      </c>
      <c r="T36" s="1" t="n">
        <v>47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10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5</v>
      </c>
      <c r="Q37" s="1" t="n">
        <v>2</v>
      </c>
      <c r="R37" s="1" t="n">
        <v>11</v>
      </c>
      <c r="T37" s="1" t="n">
        <v>2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13.3333333333333</v>
      </c>
      <c r="AK37" s="19" t="n">
        <f aca="false">IF(D37=0,0,R37/D37)*100</f>
        <v>73.3333333333333</v>
      </c>
      <c r="AL37" s="19" t="n">
        <f aca="false">IF(D37=0,0,S37/D37)*100</f>
        <v>0</v>
      </c>
      <c r="AM37" s="19" t="n">
        <f aca="false">IF(D37=0,0,T37/D37)*100</f>
        <v>13.3333333333333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27</v>
      </c>
      <c r="E38" s="1" t="n">
        <v>1</v>
      </c>
      <c r="N38" s="1" t="n">
        <v>1</v>
      </c>
      <c r="O38" s="1" t="n">
        <v>1</v>
      </c>
      <c r="P38" s="1" t="n">
        <v>3</v>
      </c>
      <c r="Q38" s="1" t="n">
        <v>6</v>
      </c>
      <c r="R38" s="1" t="n">
        <v>4</v>
      </c>
      <c r="S38" s="1" t="n">
        <v>1</v>
      </c>
      <c r="T38" s="1" t="n">
        <v>10</v>
      </c>
      <c r="X38" s="19" t="n">
        <f aca="false">IF(D38=0,0,E38/D38)*100</f>
        <v>3.7037037037037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3.7037037037037</v>
      </c>
      <c r="AH38" s="19" t="n">
        <f aca="false">IF(D38=0,0,O38/D38)*100</f>
        <v>3.7037037037037</v>
      </c>
      <c r="AI38" s="19" t="n">
        <f aca="false">IF(D38=0,0,P38/D38)*100</f>
        <v>11.1111111111111</v>
      </c>
      <c r="AJ38" s="19" t="n">
        <f aca="false">IF(D38=0,0,Q38/D38)*100</f>
        <v>22.2222222222222</v>
      </c>
      <c r="AK38" s="19" t="n">
        <f aca="false">IF(D38=0,0,R38/D38)*100</f>
        <v>14.8148148148148</v>
      </c>
      <c r="AL38" s="19" t="n">
        <f aca="false">IF(D38=0,0,S38/D38)*100</f>
        <v>3.7037037037037</v>
      </c>
      <c r="AM38" s="19" t="n">
        <f aca="false">IF(D38=0,0,T38/D38)*100</f>
        <v>37.037037037037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29</v>
      </c>
      <c r="E39" s="22" t="n">
        <v>2</v>
      </c>
      <c r="F39" s="22"/>
      <c r="G39" s="22"/>
      <c r="H39" s="22"/>
      <c r="I39" s="22"/>
      <c r="J39" s="22"/>
      <c r="K39" s="22"/>
      <c r="L39" s="22"/>
      <c r="M39" s="22" t="n">
        <v>1</v>
      </c>
      <c r="N39" s="22" t="n">
        <v>1</v>
      </c>
      <c r="O39" s="22" t="n">
        <v>1</v>
      </c>
      <c r="P39" s="22" t="n">
        <v>8</v>
      </c>
      <c r="Q39" s="22" t="n">
        <v>2</v>
      </c>
      <c r="R39" s="22" t="n">
        <v>10</v>
      </c>
      <c r="S39" s="22" t="n">
        <v>1</v>
      </c>
      <c r="T39" s="22" t="n">
        <v>3</v>
      </c>
      <c r="U39" s="22"/>
      <c r="V39" s="22"/>
      <c r="W39" s="22"/>
      <c r="X39" s="23" t="n">
        <f aca="false">IF(D39=0,0,E39/D39)*100</f>
        <v>6.89655172413793</v>
      </c>
      <c r="Y39" s="23" t="n">
        <f aca="false">IF(D39=0,0,F39/D39)*100</f>
        <v>0</v>
      </c>
      <c r="Z39" s="23" t="n">
        <f aca="false">IF(D39=0,0,G39/D39)*100</f>
        <v>0</v>
      </c>
      <c r="AA39" s="23" t="n">
        <f aca="false">IF(D39=0,0,H39/D39)*100</f>
        <v>0</v>
      </c>
      <c r="AB39" s="23" t="n">
        <f aca="false">IF(D39=0,0,I39/D39)*100</f>
        <v>0</v>
      </c>
      <c r="AC39" s="23" t="n">
        <f aca="false">IF(D39=0,0,J39/D39)*100</f>
        <v>0</v>
      </c>
      <c r="AD39" s="23" t="n">
        <f aca="false">IF(D39=0,0,K39/D39)*100</f>
        <v>0</v>
      </c>
      <c r="AE39" s="23" t="n">
        <f aca="false">IF(D39=0,0,L39/D39)*100</f>
        <v>0</v>
      </c>
      <c r="AF39" s="23" t="n">
        <f aca="false">IF(D39=0,0,M39/D39)*100</f>
        <v>3.44827586206897</v>
      </c>
      <c r="AG39" s="23" t="n">
        <f aca="false">IF(D39=0,0,N39/D39)*100</f>
        <v>3.44827586206897</v>
      </c>
      <c r="AH39" s="23" t="n">
        <f aca="false">IF(D39=0,0,O39/D39)*100</f>
        <v>3.44827586206897</v>
      </c>
      <c r="AI39" s="23" t="n">
        <f aca="false">IF(D39=0,0,P39/D39)*100</f>
        <v>27.5862068965517</v>
      </c>
      <c r="AJ39" s="23" t="n">
        <f aca="false">IF(D39=0,0,Q39/D39)*100</f>
        <v>6.89655172413793</v>
      </c>
      <c r="AK39" s="23" t="n">
        <f aca="false">IF(D39=0,0,R39/D39)*100</f>
        <v>34.4827586206897</v>
      </c>
      <c r="AL39" s="23" t="n">
        <f aca="false">IF(D39=0,0,S39/D39)*100</f>
        <v>3.44827586206897</v>
      </c>
      <c r="AM39" s="23" t="n">
        <f aca="false">IF(D39=0,0,T39/D39)*100</f>
        <v>10.3448275862069</v>
      </c>
      <c r="AN39" s="23" t="n">
        <f aca="false">IF(D39=0,0,U39/D39)*100</f>
        <v>0</v>
      </c>
      <c r="AO39" s="23" t="n">
        <f aca="false">IF(D39=0,0,V39/D39)*100</f>
        <v>0</v>
      </c>
      <c r="AP39" s="24" t="n">
        <f aca="false">IF(D39=0,0,W39/D39)*100</f>
        <v>0</v>
      </c>
    </row>
    <row r="40" customFormat="false" ht="12" hidden="false" customHeight="false" outlineLevel="0" collapsed="false"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59.6" hidden="false" customHeight="true" outlineLevel="0" collapsed="false">
      <c r="A2" s="2"/>
      <c r="B2" s="2"/>
      <c r="C2" s="2"/>
      <c r="D2" s="6" t="s">
        <v>4</v>
      </c>
      <c r="E2" s="2" t="s">
        <v>964</v>
      </c>
      <c r="F2" s="2" t="s">
        <v>965</v>
      </c>
      <c r="G2" s="2" t="s">
        <v>966</v>
      </c>
      <c r="H2" s="2" t="s">
        <v>967</v>
      </c>
      <c r="I2" s="2" t="s">
        <v>968</v>
      </c>
      <c r="J2" s="2" t="s">
        <v>969</v>
      </c>
      <c r="K2" s="2" t="s">
        <v>970</v>
      </c>
      <c r="L2" s="2" t="s">
        <v>971</v>
      </c>
      <c r="M2" s="2" t="s">
        <v>972</v>
      </c>
      <c r="N2" s="2" t="s">
        <v>973</v>
      </c>
      <c r="O2" s="2" t="s">
        <v>974</v>
      </c>
      <c r="P2" s="2" t="s">
        <v>975</v>
      </c>
      <c r="Q2" s="2" t="s">
        <v>976</v>
      </c>
      <c r="R2" s="2" t="s">
        <v>977</v>
      </c>
      <c r="S2" s="2" t="s">
        <v>978</v>
      </c>
      <c r="T2" s="2" t="s">
        <v>979</v>
      </c>
      <c r="U2" s="2" t="s">
        <v>980</v>
      </c>
      <c r="V2" s="2" t="s">
        <v>981</v>
      </c>
      <c r="W2" s="2" t="s">
        <v>982</v>
      </c>
      <c r="X2" s="2" t="s">
        <v>983</v>
      </c>
      <c r="Y2" s="2" t="s">
        <v>984</v>
      </c>
      <c r="Z2" s="2" t="s">
        <v>985</v>
      </c>
      <c r="AA2" s="2" t="s">
        <v>986</v>
      </c>
      <c r="AB2" s="2" t="s">
        <v>987</v>
      </c>
      <c r="AC2" s="2" t="s">
        <v>988</v>
      </c>
      <c r="AD2" s="2" t="s">
        <v>989</v>
      </c>
      <c r="AE2" s="2" t="s">
        <v>990</v>
      </c>
      <c r="AF2" s="2" t="s">
        <v>991</v>
      </c>
      <c r="AG2" s="2" t="s">
        <v>992</v>
      </c>
      <c r="AH2" s="2" t="s">
        <v>993</v>
      </c>
      <c r="AI2" s="2" t="s">
        <v>994</v>
      </c>
      <c r="AJ2" s="2" t="s">
        <v>995</v>
      </c>
      <c r="AK2" s="2" t="s">
        <v>996</v>
      </c>
      <c r="AL2" s="2" t="s">
        <v>997</v>
      </c>
      <c r="AM2" s="2" t="s">
        <v>998</v>
      </c>
      <c r="AN2" s="2" t="s">
        <v>999</v>
      </c>
      <c r="AO2" s="2" t="s">
        <v>1000</v>
      </c>
      <c r="AP2" s="6" t="s">
        <v>964</v>
      </c>
      <c r="AQ2" s="6" t="s">
        <v>965</v>
      </c>
      <c r="AR2" s="6" t="s">
        <v>966</v>
      </c>
      <c r="AS2" s="6" t="s">
        <v>967</v>
      </c>
      <c r="AT2" s="6" t="s">
        <v>968</v>
      </c>
      <c r="AU2" s="6" t="s">
        <v>969</v>
      </c>
      <c r="AV2" s="6" t="s">
        <v>970</v>
      </c>
      <c r="AW2" s="6" t="s">
        <v>971</v>
      </c>
      <c r="AX2" s="6" t="s">
        <v>972</v>
      </c>
      <c r="AY2" s="6" t="s">
        <v>973</v>
      </c>
      <c r="AZ2" s="6" t="s">
        <v>974</v>
      </c>
      <c r="BA2" s="6" t="s">
        <v>975</v>
      </c>
      <c r="BB2" s="6" t="s">
        <v>976</v>
      </c>
      <c r="BC2" s="6" t="s">
        <v>977</v>
      </c>
      <c r="BD2" s="6" t="s">
        <v>978</v>
      </c>
      <c r="BE2" s="6" t="s">
        <v>979</v>
      </c>
      <c r="BF2" s="6" t="s">
        <v>980</v>
      </c>
      <c r="BG2" s="6" t="s">
        <v>981</v>
      </c>
      <c r="BH2" s="6" t="s">
        <v>982</v>
      </c>
      <c r="BI2" s="6" t="s">
        <v>983</v>
      </c>
      <c r="BJ2" s="6" t="s">
        <v>984</v>
      </c>
      <c r="BK2" s="6" t="s">
        <v>985</v>
      </c>
      <c r="BL2" s="6" t="s">
        <v>986</v>
      </c>
      <c r="BM2" s="6" t="s">
        <v>987</v>
      </c>
      <c r="BN2" s="6" t="s">
        <v>988</v>
      </c>
      <c r="BO2" s="6" t="s">
        <v>989</v>
      </c>
      <c r="BP2" s="6" t="s">
        <v>990</v>
      </c>
      <c r="BQ2" s="6" t="s">
        <v>991</v>
      </c>
      <c r="BR2" s="6" t="s">
        <v>992</v>
      </c>
      <c r="BS2" s="6" t="s">
        <v>993</v>
      </c>
      <c r="BT2" s="6" t="s">
        <v>994</v>
      </c>
      <c r="BU2" s="6" t="s">
        <v>995</v>
      </c>
      <c r="BV2" s="6" t="s">
        <v>996</v>
      </c>
      <c r="BW2" s="6" t="s">
        <v>997</v>
      </c>
      <c r="BX2" s="6" t="s">
        <v>998</v>
      </c>
      <c r="BY2" s="6" t="s">
        <v>999</v>
      </c>
      <c r="BZ2" s="6" t="s">
        <v>1000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01</v>
      </c>
      <c r="F3" s="6" t="s">
        <v>1002</v>
      </c>
      <c r="G3" s="6" t="s">
        <v>1003</v>
      </c>
      <c r="H3" s="6" t="s">
        <v>1004</v>
      </c>
      <c r="I3" s="6" t="s">
        <v>1005</v>
      </c>
      <c r="J3" s="6" t="s">
        <v>1006</v>
      </c>
      <c r="K3" s="6" t="s">
        <v>1007</v>
      </c>
      <c r="L3" s="6" t="s">
        <v>1008</v>
      </c>
      <c r="M3" s="6" t="s">
        <v>1009</v>
      </c>
      <c r="N3" s="6" t="s">
        <v>1010</v>
      </c>
      <c r="O3" s="6" t="s">
        <v>1011</v>
      </c>
      <c r="P3" s="6" t="s">
        <v>1012</v>
      </c>
      <c r="Q3" s="6" t="s">
        <v>1013</v>
      </c>
      <c r="R3" s="6" t="s">
        <v>1014</v>
      </c>
      <c r="S3" s="6" t="s">
        <v>1015</v>
      </c>
      <c r="T3" s="6" t="s">
        <v>1016</v>
      </c>
      <c r="U3" s="6" t="s">
        <v>1017</v>
      </c>
      <c r="V3" s="6" t="s">
        <v>1018</v>
      </c>
      <c r="W3" s="6" t="s">
        <v>1019</v>
      </c>
      <c r="X3" s="6" t="s">
        <v>1020</v>
      </c>
      <c r="Y3" s="6" t="s">
        <v>1021</v>
      </c>
      <c r="Z3" s="6" t="s">
        <v>1022</v>
      </c>
      <c r="AA3" s="6" t="s">
        <v>1023</v>
      </c>
      <c r="AB3" s="6" t="s">
        <v>1024</v>
      </c>
      <c r="AC3" s="6" t="s">
        <v>1025</v>
      </c>
      <c r="AD3" s="6" t="s">
        <v>1026</v>
      </c>
      <c r="AE3" s="6" t="s">
        <v>1027</v>
      </c>
      <c r="AF3" s="6" t="s">
        <v>1028</v>
      </c>
      <c r="AG3" s="6" t="s">
        <v>1029</v>
      </c>
      <c r="AH3" s="6" t="s">
        <v>1030</v>
      </c>
      <c r="AI3" s="6" t="s">
        <v>1031</v>
      </c>
      <c r="AJ3" s="6" t="s">
        <v>1032</v>
      </c>
      <c r="AK3" s="6" t="s">
        <v>1033</v>
      </c>
      <c r="AL3" s="6" t="s">
        <v>1034</v>
      </c>
      <c r="AM3" s="6" t="s">
        <v>1035</v>
      </c>
      <c r="AN3" s="6" t="s">
        <v>1036</v>
      </c>
      <c r="AO3" s="6" t="s">
        <v>1037</v>
      </c>
      <c r="AP3" s="2" t="s">
        <v>1001</v>
      </c>
      <c r="AQ3" s="2" t="s">
        <v>1002</v>
      </c>
      <c r="AR3" s="2" t="s">
        <v>1003</v>
      </c>
      <c r="AS3" s="2" t="s">
        <v>1004</v>
      </c>
      <c r="AT3" s="2" t="s">
        <v>1005</v>
      </c>
      <c r="AU3" s="2" t="s">
        <v>1006</v>
      </c>
      <c r="AV3" s="2" t="s">
        <v>1007</v>
      </c>
      <c r="AW3" s="2" t="s">
        <v>1008</v>
      </c>
      <c r="AX3" s="2" t="s">
        <v>1009</v>
      </c>
      <c r="AY3" s="2" t="s">
        <v>1010</v>
      </c>
      <c r="AZ3" s="2" t="s">
        <v>1011</v>
      </c>
      <c r="BA3" s="2" t="s">
        <v>1012</v>
      </c>
      <c r="BB3" s="2" t="s">
        <v>1013</v>
      </c>
      <c r="BC3" s="2" t="s">
        <v>1014</v>
      </c>
      <c r="BD3" s="2" t="s">
        <v>1015</v>
      </c>
      <c r="BE3" s="2" t="s">
        <v>1016</v>
      </c>
      <c r="BF3" s="2" t="s">
        <v>1017</v>
      </c>
      <c r="BG3" s="2" t="s">
        <v>1018</v>
      </c>
      <c r="BH3" s="2" t="s">
        <v>1019</v>
      </c>
      <c r="BI3" s="2" t="s">
        <v>1020</v>
      </c>
      <c r="BJ3" s="2" t="s">
        <v>1021</v>
      </c>
      <c r="BK3" s="2" t="s">
        <v>1022</v>
      </c>
      <c r="BL3" s="2" t="s">
        <v>1023</v>
      </c>
      <c r="BM3" s="2" t="s">
        <v>1024</v>
      </c>
      <c r="BN3" s="2" t="s">
        <v>1025</v>
      </c>
      <c r="BO3" s="2" t="s">
        <v>1026</v>
      </c>
      <c r="BP3" s="2" t="s">
        <v>1027</v>
      </c>
      <c r="BQ3" s="2" t="s">
        <v>1028</v>
      </c>
      <c r="BR3" s="2" t="s">
        <v>1029</v>
      </c>
      <c r="BS3" s="2" t="s">
        <v>1030</v>
      </c>
      <c r="BT3" s="2" t="s">
        <v>1031</v>
      </c>
      <c r="BU3" s="2" t="s">
        <v>1032</v>
      </c>
      <c r="BV3" s="2" t="s">
        <v>1033</v>
      </c>
      <c r="BW3" s="2" t="s">
        <v>1034</v>
      </c>
      <c r="BX3" s="2" t="s">
        <v>1035</v>
      </c>
      <c r="BY3" s="2" t="s">
        <v>1036</v>
      </c>
      <c r="BZ3" s="2" t="s">
        <v>1037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40)</f>
        <v>11504</v>
      </c>
      <c r="E4" s="12" t="n">
        <f aca="false">SUM(E5:E40)</f>
        <v>9</v>
      </c>
      <c r="F4" s="12" t="n">
        <f aca="false">SUM(F5:F40)</f>
        <v>32</v>
      </c>
      <c r="G4" s="12" t="n">
        <f aca="false">SUM(G5:G40)</f>
        <v>99</v>
      </c>
      <c r="H4" s="12" t="n">
        <f aca="false">SUM(H5:H40)</f>
        <v>616</v>
      </c>
      <c r="I4" s="12" t="n">
        <f aca="false">SUM(I5:I40)</f>
        <v>101</v>
      </c>
      <c r="J4" s="12" t="n">
        <f aca="false">SUM(J5:J40)</f>
        <v>440</v>
      </c>
      <c r="K4" s="12" t="n">
        <f aca="false">SUM(K5:K40)</f>
        <v>381</v>
      </c>
      <c r="L4" s="12" t="n">
        <f aca="false">SUM(L5:L40)</f>
        <v>18</v>
      </c>
      <c r="M4" s="12" t="n">
        <f aca="false">SUM(M5:M40)</f>
        <v>143</v>
      </c>
      <c r="N4" s="12" t="n">
        <f aca="false">SUM(N5:N40)</f>
        <v>72</v>
      </c>
      <c r="O4" s="12" t="n">
        <f aca="false">SUM(O5:O40)</f>
        <v>444</v>
      </c>
      <c r="P4" s="12" t="n">
        <f aca="false">SUM(P5:P40)</f>
        <v>89</v>
      </c>
      <c r="Q4" s="12" t="n">
        <f aca="false">SUM(Q5:Q40)</f>
        <v>1662</v>
      </c>
      <c r="R4" s="12" t="n">
        <f aca="false">SUM(R5:R40)</f>
        <v>11</v>
      </c>
      <c r="S4" s="12" t="n">
        <f aca="false">SUM(S5:S40)</f>
        <v>145</v>
      </c>
      <c r="T4" s="12" t="n">
        <f aca="false">SUM(T5:T40)</f>
        <v>43</v>
      </c>
      <c r="U4" s="12" t="n">
        <f aca="false">SUM(U5:U40)</f>
        <v>78</v>
      </c>
      <c r="V4" s="12" t="n">
        <f aca="false">SUM(V5:V40)</f>
        <v>263</v>
      </c>
      <c r="W4" s="12" t="n">
        <f aca="false">SUM(W5:W40)</f>
        <v>132</v>
      </c>
      <c r="X4" s="12" t="n">
        <f aca="false">SUM(X5:X40)</f>
        <v>3</v>
      </c>
      <c r="Y4" s="12" t="n">
        <f aca="false">SUM(Y5:Y40)</f>
        <v>33</v>
      </c>
      <c r="Z4" s="12" t="n">
        <f aca="false">SUM(Z5:Z40)</f>
        <v>567</v>
      </c>
      <c r="AA4" s="12" t="n">
        <f aca="false">SUM(AA5:AA40)</f>
        <v>1360</v>
      </c>
      <c r="AB4" s="12" t="n">
        <f aca="false">SUM(AB5:AB40)</f>
        <v>629</v>
      </c>
      <c r="AC4" s="12" t="n">
        <f aca="false">SUM(AC5:AC40)</f>
        <v>1</v>
      </c>
      <c r="AD4" s="12" t="n">
        <f aca="false">SUM(AD5:AD40)</f>
        <v>54</v>
      </c>
      <c r="AE4" s="12" t="n">
        <f aca="false">SUM(AE5:AE40)</f>
        <v>249</v>
      </c>
      <c r="AF4" s="12" t="n">
        <f aca="false">SUM(AF5:AF40)</f>
        <v>576</v>
      </c>
      <c r="AG4" s="12" t="n">
        <f aca="false">SUM(AG5:AG40)</f>
        <v>1073</v>
      </c>
      <c r="AH4" s="12" t="n">
        <f aca="false">SUM(AH5:AH40)</f>
        <v>798</v>
      </c>
      <c r="AI4" s="12" t="n">
        <f aca="false">SUM(AI5:AI40)</f>
        <v>382</v>
      </c>
      <c r="AJ4" s="12" t="n">
        <f aca="false">SUM(AJ5:AJ40)</f>
        <v>23</v>
      </c>
      <c r="AK4" s="12" t="n">
        <f aca="false">SUM(AK5:AK40)</f>
        <v>223</v>
      </c>
      <c r="AL4" s="12" t="n">
        <f aca="false">SUM(AL5:AL40)</f>
        <v>24</v>
      </c>
      <c r="AM4" s="12" t="n">
        <f aca="false">SUM(AM5:AM40)</f>
        <v>51</v>
      </c>
      <c r="AN4" s="12" t="n">
        <f aca="false">SUM(AN5:AN40)</f>
        <v>219</v>
      </c>
      <c r="AO4" s="12" t="n">
        <f aca="false">SUM(AO5:AO40)</f>
        <v>461</v>
      </c>
      <c r="AP4" s="13" t="n">
        <f aca="false">IF(D4=0,0,E4/D4)*100</f>
        <v>0.0782336578581363</v>
      </c>
      <c r="AQ4" s="13" t="n">
        <f aca="false">IF(D4=0,0,F4/D4)*100</f>
        <v>0.278164116828929</v>
      </c>
      <c r="AR4" s="13" t="n">
        <f aca="false">IF(D4=0,0,G4/D4)*100</f>
        <v>0.860570236439499</v>
      </c>
      <c r="AS4" s="13" t="n">
        <f aca="false">IF(D4=0,0,H4/D4)*100</f>
        <v>5.35465924895689</v>
      </c>
      <c r="AT4" s="13" t="n">
        <f aca="false">IF(D4=0,0,I4/D4)*100</f>
        <v>0.877955493741307</v>
      </c>
      <c r="AU4" s="13" t="n">
        <f aca="false">IF(D4=0,0,J4/D4)*100</f>
        <v>3.82475660639777</v>
      </c>
      <c r="AV4" s="13" t="n">
        <f aca="false">IF(D4=0,0,K4/D4)*100</f>
        <v>3.31189151599444</v>
      </c>
      <c r="AW4" s="13" t="n">
        <f aca="false">IF(D4=0,0,L4/D4)*100</f>
        <v>0.156467315716273</v>
      </c>
      <c r="AX4" s="13" t="n">
        <f aca="false">IF(D4=0,0,M4/D4)*100</f>
        <v>1.24304589707928</v>
      </c>
      <c r="AY4" s="13" t="n">
        <f aca="false">IF(D4=0,0,N4/D4)*100</f>
        <v>0.62586926286509</v>
      </c>
      <c r="AZ4" s="13" t="n">
        <f aca="false">IF(D4=0,0,O4/D4)*100</f>
        <v>3.85952712100139</v>
      </c>
      <c r="BA4" s="13" t="n">
        <f aca="false">IF(D4=0,0,P4/D4)*100</f>
        <v>0.773643949930459</v>
      </c>
      <c r="BB4" s="13" t="n">
        <f aca="false">IF(D4=0,0,Q4/D4)*100</f>
        <v>14.4471488178025</v>
      </c>
      <c r="BC4" s="13" t="n">
        <f aca="false">IF(D4=0,0,R4/D4)*100</f>
        <v>0.0956189151599444</v>
      </c>
      <c r="BD4" s="13" t="n">
        <f aca="false">IF(D4=0,0,S4/D4)*100</f>
        <v>1.26043115438108</v>
      </c>
      <c r="BE4" s="13" t="n">
        <f aca="false">IF(D4=0,0,T4/D4)*100</f>
        <v>0.373783031988873</v>
      </c>
      <c r="BF4" s="13" t="n">
        <f aca="false">IF(D4=0,0,U4/D4)*100</f>
        <v>0.678025034770515</v>
      </c>
      <c r="BG4" s="13" t="n">
        <f aca="false">IF(D4=0,0,V4/D4)*100</f>
        <v>2.28616133518776</v>
      </c>
      <c r="BH4" s="13" t="n">
        <f aca="false">IF(D4=0,0,W4/D4)*100</f>
        <v>1.14742698191933</v>
      </c>
      <c r="BI4" s="13" t="n">
        <f aca="false">IF(D4=0,0,X4/D4)*100</f>
        <v>0.0260778859527121</v>
      </c>
      <c r="BJ4" s="13" t="n">
        <f aca="false">IF(D4=0,0,Y4/D4)*100</f>
        <v>0.286856745479833</v>
      </c>
      <c r="BK4" s="13" t="n">
        <f aca="false">IF(D4=0,0,Z4/D4)*100</f>
        <v>4.92872044506259</v>
      </c>
      <c r="BL4" s="13" t="n">
        <f aca="false">IF(D4=0,0,AA4/D4)*100</f>
        <v>11.8219749652295</v>
      </c>
      <c r="BM4" s="13" t="n">
        <f aca="false">IF(D4=0,0,AB4/D4)*100</f>
        <v>5.46766342141864</v>
      </c>
      <c r="BN4" s="13" t="n">
        <f aca="false">IF(D4=0,0,AC4/D4)*100</f>
        <v>0.00869262865090403</v>
      </c>
      <c r="BO4" s="13" t="n">
        <f aca="false">IF(D4=0,0,AD4/D4)*100</f>
        <v>0.469401947148818</v>
      </c>
      <c r="BP4" s="13" t="n">
        <f aca="false">IF(D4=0,0,AE4/D4)*100</f>
        <v>2.1644645340751</v>
      </c>
      <c r="BQ4" s="13" t="n">
        <f aca="false">IF(D4=0,0,AF4/D4)*100</f>
        <v>5.00695410292072</v>
      </c>
      <c r="BR4" s="13" t="n">
        <f aca="false">IF(D4=0,0,AG4/D4)*100</f>
        <v>9.32719054242003</v>
      </c>
      <c r="BS4" s="13" t="n">
        <f aca="false">IF(D4=0,0,AH4/D4)*100</f>
        <v>6.93671766342142</v>
      </c>
      <c r="BT4" s="13" t="n">
        <f aca="false">IF(D4=0,0,AI4/D4)*100</f>
        <v>3.32058414464534</v>
      </c>
      <c r="BU4" s="13" t="n">
        <f aca="false">IF(D4=0,0,AJ4/D4)*100</f>
        <v>0.199930458970793</v>
      </c>
      <c r="BV4" s="13" t="n">
        <f aca="false">IF(D4=0,0,AK4/D4)*100</f>
        <v>1.9384561891516</v>
      </c>
      <c r="BW4" s="13" t="n">
        <f aca="false">IF(D4=0,0,AL4/D4)*100</f>
        <v>0.208623087621697</v>
      </c>
      <c r="BX4" s="13" t="n">
        <f aca="false">IF(D4=0,0,AM4/D4)*100</f>
        <v>0.443324061196106</v>
      </c>
      <c r="BY4" s="13" t="n">
        <f aca="false">IF(D4=0,0,AN4/D4)*100</f>
        <v>1.90368567454798</v>
      </c>
      <c r="BZ4" s="13" t="n">
        <f aca="false">IF(D4=0,0,AO4/D4)*100</f>
        <v>4.00730180806676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158</v>
      </c>
      <c r="E5" s="15"/>
      <c r="F5" s="15" t="n">
        <v>3</v>
      </c>
      <c r="G5" s="15" t="n">
        <v>10</v>
      </c>
      <c r="H5" s="15" t="n">
        <v>84</v>
      </c>
      <c r="I5" s="15" t="n">
        <v>20</v>
      </c>
      <c r="J5" s="15" t="n">
        <v>82</v>
      </c>
      <c r="K5" s="15" t="n">
        <v>69</v>
      </c>
      <c r="L5" s="15"/>
      <c r="M5" s="15" t="n">
        <v>22</v>
      </c>
      <c r="N5" s="15"/>
      <c r="O5" s="15" t="n">
        <v>32</v>
      </c>
      <c r="P5" s="15" t="n">
        <v>9</v>
      </c>
      <c r="Q5" s="15" t="n">
        <v>178</v>
      </c>
      <c r="R5" s="15" t="n">
        <v>2</v>
      </c>
      <c r="S5" s="15" t="n">
        <v>24</v>
      </c>
      <c r="T5" s="15"/>
      <c r="U5" s="15" t="n">
        <v>3</v>
      </c>
      <c r="V5" s="15" t="n">
        <v>7</v>
      </c>
      <c r="W5" s="15" t="n">
        <v>18</v>
      </c>
      <c r="X5" s="15"/>
      <c r="Y5" s="15" t="n">
        <v>3</v>
      </c>
      <c r="Z5" s="15" t="n">
        <v>38</v>
      </c>
      <c r="AA5" s="15" t="n">
        <v>114</v>
      </c>
      <c r="AB5" s="15" t="n">
        <v>60</v>
      </c>
      <c r="AC5" s="15"/>
      <c r="AD5" s="15" t="n">
        <v>4</v>
      </c>
      <c r="AE5" s="15" t="n">
        <v>10</v>
      </c>
      <c r="AF5" s="15" t="n">
        <v>58</v>
      </c>
      <c r="AG5" s="15" t="n">
        <v>72</v>
      </c>
      <c r="AH5" s="15" t="n">
        <v>74</v>
      </c>
      <c r="AI5" s="15" t="n">
        <v>44</v>
      </c>
      <c r="AJ5" s="15" t="n">
        <v>2</v>
      </c>
      <c r="AK5" s="15" t="n">
        <v>17</v>
      </c>
      <c r="AL5" s="15" t="n">
        <v>4</v>
      </c>
      <c r="AM5" s="15" t="n">
        <v>2</v>
      </c>
      <c r="AN5" s="15" t="n">
        <v>17</v>
      </c>
      <c r="AO5" s="15" t="n">
        <v>76</v>
      </c>
      <c r="AP5" s="16" t="n">
        <f aca="false">IF(D5=0,0,E5/D5)*100</f>
        <v>0</v>
      </c>
      <c r="AQ5" s="16" t="n">
        <f aca="false">IF(D5=0,0,F5/D5)*100</f>
        <v>0.259067357512953</v>
      </c>
      <c r="AR5" s="16" t="n">
        <f aca="false">IF(D5=0,0,G5/D5)*100</f>
        <v>0.863557858376511</v>
      </c>
      <c r="AS5" s="16" t="n">
        <f aca="false">IF(D5=0,0,H5/D5)*100</f>
        <v>7.25388601036269</v>
      </c>
      <c r="AT5" s="16" t="n">
        <f aca="false">IF(D5=0,0,I5/D5)*100</f>
        <v>1.72711571675302</v>
      </c>
      <c r="AU5" s="16" t="n">
        <f aca="false">IF(D5=0,0,J5/D5)*100</f>
        <v>7.08117443868739</v>
      </c>
      <c r="AV5" s="16" t="n">
        <f aca="false">IF(D5=0,0,K5/D5)*100</f>
        <v>5.95854922279793</v>
      </c>
      <c r="AW5" s="16" t="n">
        <f aca="false">IF(D5=0,0,L5/D5)*100</f>
        <v>0</v>
      </c>
      <c r="AX5" s="16" t="n">
        <f aca="false">IF(D5=0,0,M5/D5)*100</f>
        <v>1.89982728842832</v>
      </c>
      <c r="AY5" s="16" t="n">
        <f aca="false">IF(D5=0,0,N5/D5)*100</f>
        <v>0</v>
      </c>
      <c r="AZ5" s="16" t="n">
        <f aca="false">IF(D5=0,0,O5/D5)*100</f>
        <v>2.76338514680484</v>
      </c>
      <c r="BA5" s="16" t="n">
        <f aca="false">IF(D5=0,0,P5/D5)*100</f>
        <v>0.77720207253886</v>
      </c>
      <c r="BB5" s="16" t="n">
        <f aca="false">IF(D5=0,0,Q5/D5)*100</f>
        <v>15.3713298791019</v>
      </c>
      <c r="BC5" s="16" t="n">
        <f aca="false">IF(D5=0,0,R5/D5)*100</f>
        <v>0.172711571675302</v>
      </c>
      <c r="BD5" s="16" t="n">
        <f aca="false">IF(D5=0,0,S5/D5)*100</f>
        <v>2.07253886010363</v>
      </c>
      <c r="BE5" s="16" t="n">
        <f aca="false">IF(D5=0,0,T5/D5)*100</f>
        <v>0</v>
      </c>
      <c r="BF5" s="16" t="n">
        <f aca="false">IF(D5=0,0,U5/D5)*100</f>
        <v>0.259067357512953</v>
      </c>
      <c r="BG5" s="16" t="n">
        <f aca="false">IF(D5=0,0,V5/D5)*100</f>
        <v>0.604490500863558</v>
      </c>
      <c r="BH5" s="16" t="n">
        <f aca="false">IF(D5=0,0,W5/D5)*100</f>
        <v>1.55440414507772</v>
      </c>
      <c r="BI5" s="16" t="n">
        <f aca="false">IF(D5=0,0,X5/D5)*100</f>
        <v>0</v>
      </c>
      <c r="BJ5" s="16" t="n">
        <f aca="false">IF(D5=0,0,Y5/D5)*100</f>
        <v>0.259067357512953</v>
      </c>
      <c r="BK5" s="16" t="n">
        <f aca="false">IF(D5=0,0,Z5/D5)*100</f>
        <v>3.28151986183074</v>
      </c>
      <c r="BL5" s="16" t="n">
        <f aca="false">IF(D5=0,0,AA5/D5)*100</f>
        <v>9.84455958549223</v>
      </c>
      <c r="BM5" s="16" t="n">
        <f aca="false">IF(D5=0,0,AB5/D5)*100</f>
        <v>5.18134715025907</v>
      </c>
      <c r="BN5" s="16" t="n">
        <f aca="false">IF(D5=0,0,AC5/D5)*100</f>
        <v>0</v>
      </c>
      <c r="BO5" s="16" t="n">
        <f aca="false">IF(D5=0,0,AD5/D5)*100</f>
        <v>0.345423143350605</v>
      </c>
      <c r="BP5" s="16" t="n">
        <f aca="false">IF(D5=0,0,AE5/D5)*100</f>
        <v>0.863557858376511</v>
      </c>
      <c r="BQ5" s="16" t="n">
        <f aca="false">IF(D5=0,0,AF5/D5)*100</f>
        <v>5.00863557858377</v>
      </c>
      <c r="BR5" s="16" t="n">
        <f aca="false">IF(D5=0,0,AG5/D5)*100</f>
        <v>6.21761658031088</v>
      </c>
      <c r="BS5" s="16" t="n">
        <f aca="false">IF(D5=0,0,AH5/D5)*100</f>
        <v>6.39032815198618</v>
      </c>
      <c r="BT5" s="16" t="n">
        <f aca="false">IF(D5=0,0,AI5/D5)*100</f>
        <v>3.79965457685665</v>
      </c>
      <c r="BU5" s="16" t="n">
        <f aca="false">IF(D5=0,0,AJ5/D5)*100</f>
        <v>0.172711571675302</v>
      </c>
      <c r="BV5" s="16" t="n">
        <f aca="false">IF(D5=0,0,AK5/D5)*100</f>
        <v>1.46804835924007</v>
      </c>
      <c r="BW5" s="16" t="n">
        <f aca="false">IF(D5=0,0,AL5/D5)*100</f>
        <v>0.345423143350605</v>
      </c>
      <c r="BX5" s="16" t="n">
        <f aca="false">IF(D5=0,0,AM5/D5)*100</f>
        <v>0.172711571675302</v>
      </c>
      <c r="BY5" s="16" t="n">
        <f aca="false">IF(D5=0,0,AN5/D5)*100</f>
        <v>1.46804835924007</v>
      </c>
      <c r="BZ5" s="17" t="n">
        <f aca="false">IF(D5=0,0,AO5/D5)*100</f>
        <v>6.5630397236614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065</v>
      </c>
      <c r="E6" s="1" t="n">
        <v>5</v>
      </c>
      <c r="F6" s="1" t="n">
        <v>7</v>
      </c>
      <c r="G6" s="1" t="n">
        <v>15</v>
      </c>
      <c r="H6" s="1" t="n">
        <v>114</v>
      </c>
      <c r="I6" s="1" t="n">
        <v>10</v>
      </c>
      <c r="J6" s="1" t="n">
        <v>60</v>
      </c>
      <c r="K6" s="1" t="n">
        <v>83</v>
      </c>
      <c r="L6" s="1" t="n">
        <v>1</v>
      </c>
      <c r="M6" s="1" t="n">
        <v>18</v>
      </c>
      <c r="N6" s="1" t="n">
        <v>6</v>
      </c>
      <c r="O6" s="1" t="n">
        <v>24</v>
      </c>
      <c r="P6" s="1" t="n">
        <v>5</v>
      </c>
      <c r="Q6" s="1" t="n">
        <v>152</v>
      </c>
      <c r="R6" s="1" t="n">
        <v>1</v>
      </c>
      <c r="S6" s="1" t="n">
        <v>12</v>
      </c>
      <c r="T6" s="1" t="n">
        <v>5</v>
      </c>
      <c r="U6" s="1" t="n">
        <v>4</v>
      </c>
      <c r="V6" s="1" t="n">
        <v>10</v>
      </c>
      <c r="W6" s="1" t="n">
        <v>9</v>
      </c>
      <c r="Z6" s="1" t="n">
        <v>40</v>
      </c>
      <c r="AA6" s="1" t="n">
        <v>53</v>
      </c>
      <c r="AB6" s="1" t="n">
        <v>54</v>
      </c>
      <c r="AD6" s="1" t="n">
        <v>4</v>
      </c>
      <c r="AE6" s="1" t="n">
        <v>33</v>
      </c>
      <c r="AF6" s="1" t="n">
        <v>29</v>
      </c>
      <c r="AG6" s="1" t="n">
        <v>86</v>
      </c>
      <c r="AH6" s="1" t="n">
        <v>58</v>
      </c>
      <c r="AI6" s="1" t="n">
        <v>27</v>
      </c>
      <c r="AK6" s="1" t="n">
        <v>13</v>
      </c>
      <c r="AL6" s="1" t="n">
        <v>4</v>
      </c>
      <c r="AM6" s="1" t="n">
        <v>9</v>
      </c>
      <c r="AN6" s="1" t="n">
        <v>45</v>
      </c>
      <c r="AO6" s="1" t="n">
        <v>69</v>
      </c>
      <c r="AP6" s="19" t="n">
        <f aca="false">IF(D6=0,0,E6/D6)*100</f>
        <v>0.469483568075117</v>
      </c>
      <c r="AQ6" s="19" t="n">
        <f aca="false">IF(D6=0,0,F6/D6)*100</f>
        <v>0.657276995305164</v>
      </c>
      <c r="AR6" s="19" t="n">
        <f aca="false">IF(D6=0,0,G6/D6)*100</f>
        <v>1.40845070422535</v>
      </c>
      <c r="AS6" s="19" t="n">
        <f aca="false">IF(D6=0,0,H6/D6)*100</f>
        <v>10.7042253521127</v>
      </c>
      <c r="AT6" s="19" t="n">
        <f aca="false">IF(D6=0,0,I6/D6)*100</f>
        <v>0.938967136150235</v>
      </c>
      <c r="AU6" s="19" t="n">
        <f aca="false">IF(D6=0,0,J6/D6)*100</f>
        <v>5.63380281690141</v>
      </c>
      <c r="AV6" s="19" t="n">
        <f aca="false">IF(D6=0,0,K6/D6)*100</f>
        <v>7.79342723004695</v>
      </c>
      <c r="AW6" s="19" t="n">
        <f aca="false">IF(D6=0,0,L6/D6)*100</f>
        <v>0.0938967136150235</v>
      </c>
      <c r="AX6" s="19" t="n">
        <f aca="false">IF(D6=0,0,M6/D6)*100</f>
        <v>1.69014084507042</v>
      </c>
      <c r="AY6" s="19" t="n">
        <f aca="false">IF(D6=0,0,N6/D6)*100</f>
        <v>0.563380281690141</v>
      </c>
      <c r="AZ6" s="19" t="n">
        <f aca="false">IF(D6=0,0,O6/D6)*100</f>
        <v>2.25352112676056</v>
      </c>
      <c r="BA6" s="19" t="n">
        <f aca="false">IF(D6=0,0,P6/D6)*100</f>
        <v>0.469483568075117</v>
      </c>
      <c r="BB6" s="19" t="n">
        <f aca="false">IF(D6=0,0,Q6/D6)*100</f>
        <v>14.2723004694836</v>
      </c>
      <c r="BC6" s="19" t="n">
        <f aca="false">IF(D6=0,0,R6/D6)*100</f>
        <v>0.0938967136150235</v>
      </c>
      <c r="BD6" s="19" t="n">
        <f aca="false">IF(D6=0,0,S6/D6)*100</f>
        <v>1.12676056338028</v>
      </c>
      <c r="BE6" s="19" t="n">
        <f aca="false">IF(D6=0,0,T6/D6)*100</f>
        <v>0.469483568075117</v>
      </c>
      <c r="BF6" s="19" t="n">
        <f aca="false">IF(D6=0,0,U6/D6)*100</f>
        <v>0.375586854460094</v>
      </c>
      <c r="BG6" s="19" t="n">
        <f aca="false">IF(D6=0,0,V6/D6)*100</f>
        <v>0.938967136150235</v>
      </c>
      <c r="BH6" s="19" t="n">
        <f aca="false">IF(D6=0,0,W6/D6)*100</f>
        <v>0.845070422535211</v>
      </c>
      <c r="BI6" s="19" t="n">
        <f aca="false">IF(D6=0,0,X6/D6)*100</f>
        <v>0</v>
      </c>
      <c r="BJ6" s="19" t="n">
        <f aca="false">IF(D6=0,0,Y6/D6)*100</f>
        <v>0</v>
      </c>
      <c r="BK6" s="19" t="n">
        <f aca="false">IF(D6=0,0,Z6/D6)*100</f>
        <v>3.75586854460094</v>
      </c>
      <c r="BL6" s="19" t="n">
        <f aca="false">IF(D6=0,0,AA6/D6)*100</f>
        <v>4.97652582159624</v>
      </c>
      <c r="BM6" s="19" t="n">
        <f aca="false">IF(D6=0,0,AB6/D6)*100</f>
        <v>5.07042253521127</v>
      </c>
      <c r="BN6" s="19" t="n">
        <f aca="false">IF(D6=0,0,AC6/D6)*100</f>
        <v>0</v>
      </c>
      <c r="BO6" s="19" t="n">
        <f aca="false">IF(D6=0,0,AD6/D6)*100</f>
        <v>0.375586854460094</v>
      </c>
      <c r="BP6" s="19" t="n">
        <f aca="false">IF(D6=0,0,AE6/D6)*100</f>
        <v>3.09859154929577</v>
      </c>
      <c r="BQ6" s="19" t="n">
        <f aca="false">IF(D6=0,0,AF6/D6)*100</f>
        <v>2.72300469483568</v>
      </c>
      <c r="BR6" s="19" t="n">
        <f aca="false">IF(D6=0,0,AG6/D6)*100</f>
        <v>8.07511737089202</v>
      </c>
      <c r="BS6" s="19" t="n">
        <f aca="false">IF(D6=0,0,AH6/D6)*100</f>
        <v>5.44600938967136</v>
      </c>
      <c r="BT6" s="19" t="n">
        <f aca="false">IF(D6=0,0,AI6/D6)*100</f>
        <v>2.53521126760563</v>
      </c>
      <c r="BU6" s="19" t="n">
        <f aca="false">IF(D6=0,0,AJ6/D6)*100</f>
        <v>0</v>
      </c>
      <c r="BV6" s="19" t="n">
        <f aca="false">IF(D6=0,0,AK6/D6)*100</f>
        <v>1.22065727699531</v>
      </c>
      <c r="BW6" s="19" t="n">
        <f aca="false">IF(D6=0,0,AL6/D6)*100</f>
        <v>0.375586854460094</v>
      </c>
      <c r="BX6" s="19" t="n">
        <f aca="false">IF(D6=0,0,AM6/D6)*100</f>
        <v>0.845070422535211</v>
      </c>
      <c r="BY6" s="19" t="n">
        <f aca="false">IF(D6=0,0,AN6/D6)*100</f>
        <v>4.22535211267606</v>
      </c>
      <c r="BZ6" s="20" t="n">
        <f aca="false">IF(D6=0,0,AO6/D6)*100</f>
        <v>6.4788732394366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11</v>
      </c>
      <c r="G7" s="1" t="n">
        <v>5</v>
      </c>
      <c r="H7" s="1" t="n">
        <v>32</v>
      </c>
      <c r="I7" s="1" t="n">
        <v>13</v>
      </c>
      <c r="J7" s="1" t="n">
        <v>122</v>
      </c>
      <c r="K7" s="1" t="n">
        <v>29</v>
      </c>
      <c r="M7" s="1" t="n">
        <v>6</v>
      </c>
      <c r="N7" s="1" t="n">
        <v>6</v>
      </c>
      <c r="O7" s="1" t="n">
        <v>16</v>
      </c>
      <c r="P7" s="1" t="n">
        <v>10</v>
      </c>
      <c r="Q7" s="1" t="n">
        <v>117</v>
      </c>
      <c r="S7" s="1" t="n">
        <v>5</v>
      </c>
      <c r="T7" s="1" t="n">
        <v>4</v>
      </c>
      <c r="U7" s="1" t="n">
        <v>10</v>
      </c>
      <c r="V7" s="1" t="n">
        <v>36</v>
      </c>
      <c r="W7" s="1" t="n">
        <v>5</v>
      </c>
      <c r="Y7" s="1" t="n">
        <v>28</v>
      </c>
      <c r="Z7" s="1" t="n">
        <v>15</v>
      </c>
      <c r="AA7" s="1" t="n">
        <v>65</v>
      </c>
      <c r="AB7" s="1" t="n">
        <v>40</v>
      </c>
      <c r="AD7" s="1" t="n">
        <v>2</v>
      </c>
      <c r="AE7" s="1" t="n">
        <v>27</v>
      </c>
      <c r="AF7" s="1" t="n">
        <v>13</v>
      </c>
      <c r="AG7" s="1" t="n">
        <v>58</v>
      </c>
      <c r="AH7" s="1" t="n">
        <v>23</v>
      </c>
      <c r="AI7" s="1" t="n">
        <v>21</v>
      </c>
      <c r="AJ7" s="1" t="n">
        <v>4</v>
      </c>
      <c r="AK7" s="1" t="n">
        <v>17</v>
      </c>
      <c r="AL7" s="1" t="n">
        <v>1</v>
      </c>
      <c r="AM7" s="1" t="n">
        <v>1</v>
      </c>
      <c r="AN7" s="1" t="n">
        <v>21</v>
      </c>
      <c r="AO7" s="1" t="n">
        <v>59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0.61652281134402</v>
      </c>
      <c r="AS7" s="19" t="n">
        <f aca="false">IF(D7=0,0,H7/D7)*100</f>
        <v>3.94574599260173</v>
      </c>
      <c r="AT7" s="19" t="n">
        <f aca="false">IF(D7=0,0,I7/D7)*100</f>
        <v>1.60295930949445</v>
      </c>
      <c r="AU7" s="19" t="n">
        <f aca="false">IF(D7=0,0,J7/D7)*100</f>
        <v>15.0431565967941</v>
      </c>
      <c r="AV7" s="19" t="n">
        <f aca="false">IF(D7=0,0,K7/D7)*100</f>
        <v>3.57583230579531</v>
      </c>
      <c r="AW7" s="19" t="n">
        <f aca="false">IF(D7=0,0,L7/D7)*100</f>
        <v>0</v>
      </c>
      <c r="AX7" s="19" t="n">
        <f aca="false">IF(D7=0,0,M7/D7)*100</f>
        <v>0.739827373612824</v>
      </c>
      <c r="AY7" s="19" t="n">
        <f aca="false">IF(D7=0,0,N7/D7)*100</f>
        <v>0.739827373612824</v>
      </c>
      <c r="AZ7" s="19" t="n">
        <f aca="false">IF(D7=0,0,O7/D7)*100</f>
        <v>1.97287299630086</v>
      </c>
      <c r="BA7" s="19" t="n">
        <f aca="false">IF(D7=0,0,P7/D7)*100</f>
        <v>1.23304562268804</v>
      </c>
      <c r="BB7" s="19" t="n">
        <f aca="false">IF(D7=0,0,Q7/D7)*100</f>
        <v>14.4266337854501</v>
      </c>
      <c r="BC7" s="19" t="n">
        <f aca="false">IF(D7=0,0,R7/D7)*100</f>
        <v>0</v>
      </c>
      <c r="BD7" s="19" t="n">
        <f aca="false">IF(D7=0,0,S7/D7)*100</f>
        <v>0.61652281134402</v>
      </c>
      <c r="BE7" s="19" t="n">
        <f aca="false">IF(D7=0,0,T7/D7)*100</f>
        <v>0.493218249075216</v>
      </c>
      <c r="BF7" s="19" t="n">
        <f aca="false">IF(D7=0,0,U7/D7)*100</f>
        <v>1.23304562268804</v>
      </c>
      <c r="BG7" s="19" t="n">
        <f aca="false">IF(D7=0,0,V7/D7)*100</f>
        <v>4.43896424167694</v>
      </c>
      <c r="BH7" s="19" t="n">
        <f aca="false">IF(D7=0,0,W7/D7)*100</f>
        <v>0.61652281134402</v>
      </c>
      <c r="BI7" s="19" t="n">
        <f aca="false">IF(D7=0,0,X7/D7)*100</f>
        <v>0</v>
      </c>
      <c r="BJ7" s="19" t="n">
        <f aca="false">IF(D7=0,0,Y7/D7)*100</f>
        <v>3.45252774352651</v>
      </c>
      <c r="BK7" s="19" t="n">
        <f aca="false">IF(D7=0,0,Z7/D7)*100</f>
        <v>1.84956843403206</v>
      </c>
      <c r="BL7" s="19" t="n">
        <f aca="false">IF(D7=0,0,AA7/D7)*100</f>
        <v>8.01479654747226</v>
      </c>
      <c r="BM7" s="19" t="n">
        <f aca="false">IF(D7=0,0,AB7/D7)*100</f>
        <v>4.93218249075216</v>
      </c>
      <c r="BN7" s="19" t="n">
        <f aca="false">IF(D7=0,0,AC7/D7)*100</f>
        <v>0</v>
      </c>
      <c r="BO7" s="19" t="n">
        <f aca="false">IF(D7=0,0,AD7/D7)*100</f>
        <v>0.246609124537608</v>
      </c>
      <c r="BP7" s="19" t="n">
        <f aca="false">IF(D7=0,0,AE7/D7)*100</f>
        <v>3.32922318125771</v>
      </c>
      <c r="BQ7" s="19" t="n">
        <f aca="false">IF(D7=0,0,AF7/D7)*100</f>
        <v>1.60295930949445</v>
      </c>
      <c r="BR7" s="19" t="n">
        <f aca="false">IF(D7=0,0,AG7/D7)*100</f>
        <v>7.15166461159063</v>
      </c>
      <c r="BS7" s="19" t="n">
        <f aca="false">IF(D7=0,0,AH7/D7)*100</f>
        <v>2.83600493218249</v>
      </c>
      <c r="BT7" s="19" t="n">
        <f aca="false">IF(D7=0,0,AI7/D7)*100</f>
        <v>2.58939580764488</v>
      </c>
      <c r="BU7" s="19" t="n">
        <f aca="false">IF(D7=0,0,AJ7/D7)*100</f>
        <v>0.493218249075216</v>
      </c>
      <c r="BV7" s="19" t="n">
        <f aca="false">IF(D7=0,0,AK7/D7)*100</f>
        <v>2.09617755856967</v>
      </c>
      <c r="BW7" s="19" t="n">
        <f aca="false">IF(D7=0,0,AL7/D7)*100</f>
        <v>0.123304562268804</v>
      </c>
      <c r="BX7" s="19" t="n">
        <f aca="false">IF(D7=0,0,AM7/D7)*100</f>
        <v>0.123304562268804</v>
      </c>
      <c r="BY7" s="19" t="n">
        <f aca="false">IF(D7=0,0,AN7/D7)*100</f>
        <v>2.58939580764488</v>
      </c>
      <c r="BZ7" s="20" t="n">
        <f aca="false">IF(D7=0,0,AO7/D7)*100</f>
        <v>7.2749691738594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909</v>
      </c>
      <c r="E8" s="1" t="n">
        <v>1</v>
      </c>
      <c r="F8" s="1" t="n">
        <v>10</v>
      </c>
      <c r="G8" s="1" t="n">
        <v>17</v>
      </c>
      <c r="H8" s="1" t="n">
        <v>76</v>
      </c>
      <c r="I8" s="1" t="n">
        <v>9</v>
      </c>
      <c r="J8" s="1" t="n">
        <v>49</v>
      </c>
      <c r="K8" s="1" t="n">
        <v>34</v>
      </c>
      <c r="M8" s="1" t="n">
        <v>4</v>
      </c>
      <c r="N8" s="1" t="n">
        <v>4</v>
      </c>
      <c r="O8" s="1" t="n">
        <v>23</v>
      </c>
      <c r="P8" s="1" t="n">
        <v>10</v>
      </c>
      <c r="Q8" s="1" t="n">
        <v>211</v>
      </c>
      <c r="R8" s="1" t="n">
        <v>1</v>
      </c>
      <c r="S8" s="1" t="n">
        <v>20</v>
      </c>
      <c r="T8" s="1" t="n">
        <v>2</v>
      </c>
      <c r="U8" s="1" t="n">
        <v>17</v>
      </c>
      <c r="V8" s="1" t="n">
        <v>4</v>
      </c>
      <c r="W8" s="1" t="n">
        <v>39</v>
      </c>
      <c r="X8" s="1" t="n">
        <v>1</v>
      </c>
      <c r="Y8" s="1" t="n">
        <v>2</v>
      </c>
      <c r="Z8" s="1" t="n">
        <v>33</v>
      </c>
      <c r="AA8" s="1" t="n">
        <v>105</v>
      </c>
      <c r="AB8" s="1" t="n">
        <v>36</v>
      </c>
      <c r="AD8" s="1" t="n">
        <v>7</v>
      </c>
      <c r="AE8" s="1" t="n">
        <v>22</v>
      </c>
      <c r="AF8" s="1" t="n">
        <v>32</v>
      </c>
      <c r="AG8" s="1" t="n">
        <v>19</v>
      </c>
      <c r="AH8" s="1" t="n">
        <v>30</v>
      </c>
      <c r="AI8" s="1" t="n">
        <v>26</v>
      </c>
      <c r="AK8" s="1" t="n">
        <v>8</v>
      </c>
      <c r="AL8" s="1" t="n">
        <v>2</v>
      </c>
      <c r="AM8" s="1" t="n">
        <v>6</v>
      </c>
      <c r="AN8" s="1" t="n">
        <v>28</v>
      </c>
      <c r="AO8" s="1" t="n">
        <v>21</v>
      </c>
      <c r="AP8" s="19" t="n">
        <f aca="false">IF(D8=0,0,E8/D8)*100</f>
        <v>0.11001100110011</v>
      </c>
      <c r="AQ8" s="19" t="n">
        <f aca="false">IF(D8=0,0,F8/D8)*100</f>
        <v>1.1001100110011</v>
      </c>
      <c r="AR8" s="19" t="n">
        <f aca="false">IF(D8=0,0,G8/D8)*100</f>
        <v>1.87018701870187</v>
      </c>
      <c r="AS8" s="19" t="n">
        <f aca="false">IF(D8=0,0,H8/D8)*100</f>
        <v>8.36083608360836</v>
      </c>
      <c r="AT8" s="19" t="n">
        <f aca="false">IF(D8=0,0,I8/D8)*100</f>
        <v>0.99009900990099</v>
      </c>
      <c r="AU8" s="19" t="n">
        <f aca="false">IF(D8=0,0,J8/D8)*100</f>
        <v>5.39053905390539</v>
      </c>
      <c r="AV8" s="19" t="n">
        <f aca="false">IF(D8=0,0,K8/D8)*100</f>
        <v>3.74037403740374</v>
      </c>
      <c r="AW8" s="19" t="n">
        <f aca="false">IF(D8=0,0,L8/D8)*100</f>
        <v>0</v>
      </c>
      <c r="AX8" s="19" t="n">
        <f aca="false">IF(D8=0,0,M8/D8)*100</f>
        <v>0.44004400440044</v>
      </c>
      <c r="AY8" s="19" t="n">
        <f aca="false">IF(D8=0,0,N8/D8)*100</f>
        <v>0.44004400440044</v>
      </c>
      <c r="AZ8" s="19" t="n">
        <f aca="false">IF(D8=0,0,O8/D8)*100</f>
        <v>2.53025302530253</v>
      </c>
      <c r="BA8" s="19" t="n">
        <f aca="false">IF(D8=0,0,P8/D8)*100</f>
        <v>1.1001100110011</v>
      </c>
      <c r="BB8" s="19" t="n">
        <f aca="false">IF(D8=0,0,Q8/D8)*100</f>
        <v>23.2123212321232</v>
      </c>
      <c r="BC8" s="19" t="n">
        <f aca="false">IF(D8=0,0,R8/D8)*100</f>
        <v>0.11001100110011</v>
      </c>
      <c r="BD8" s="19" t="n">
        <f aca="false">IF(D8=0,0,S8/D8)*100</f>
        <v>2.2002200220022</v>
      </c>
      <c r="BE8" s="19" t="n">
        <f aca="false">IF(D8=0,0,T8/D8)*100</f>
        <v>0.22002200220022</v>
      </c>
      <c r="BF8" s="19" t="n">
        <f aca="false">IF(D8=0,0,U8/D8)*100</f>
        <v>1.87018701870187</v>
      </c>
      <c r="BG8" s="19" t="n">
        <f aca="false">IF(D8=0,0,V8/D8)*100</f>
        <v>0.44004400440044</v>
      </c>
      <c r="BH8" s="19" t="n">
        <f aca="false">IF(D8=0,0,W8/D8)*100</f>
        <v>4.29042904290429</v>
      </c>
      <c r="BI8" s="19" t="n">
        <f aca="false">IF(D8=0,0,X8/D8)*100</f>
        <v>0.11001100110011</v>
      </c>
      <c r="BJ8" s="19" t="n">
        <f aca="false">IF(D8=0,0,Y8/D8)*100</f>
        <v>0.22002200220022</v>
      </c>
      <c r="BK8" s="19" t="n">
        <f aca="false">IF(D8=0,0,Z8/D8)*100</f>
        <v>3.63036303630363</v>
      </c>
      <c r="BL8" s="19" t="n">
        <f aca="false">IF(D8=0,0,AA8/D8)*100</f>
        <v>11.5511551155116</v>
      </c>
      <c r="BM8" s="19" t="n">
        <f aca="false">IF(D8=0,0,AB8/D8)*100</f>
        <v>3.96039603960396</v>
      </c>
      <c r="BN8" s="19" t="n">
        <f aca="false">IF(D8=0,0,AC8/D8)*100</f>
        <v>0</v>
      </c>
      <c r="BO8" s="19" t="n">
        <f aca="false">IF(D8=0,0,AD8/D8)*100</f>
        <v>0.77007700770077</v>
      </c>
      <c r="BP8" s="19" t="n">
        <f aca="false">IF(D8=0,0,AE8/D8)*100</f>
        <v>2.42024202420242</v>
      </c>
      <c r="BQ8" s="19" t="n">
        <f aca="false">IF(D8=0,0,AF8/D8)*100</f>
        <v>3.52035203520352</v>
      </c>
      <c r="BR8" s="19" t="n">
        <f aca="false">IF(D8=0,0,AG8/D8)*100</f>
        <v>2.09020902090209</v>
      </c>
      <c r="BS8" s="19" t="n">
        <f aca="false">IF(D8=0,0,AH8/D8)*100</f>
        <v>3.3003300330033</v>
      </c>
      <c r="BT8" s="19" t="n">
        <f aca="false">IF(D8=0,0,AI8/D8)*100</f>
        <v>2.86028602860286</v>
      </c>
      <c r="BU8" s="19" t="n">
        <f aca="false">IF(D8=0,0,AJ8/D8)*100</f>
        <v>0</v>
      </c>
      <c r="BV8" s="19" t="n">
        <f aca="false">IF(D8=0,0,AK8/D8)*100</f>
        <v>0.88008800880088</v>
      </c>
      <c r="BW8" s="19" t="n">
        <f aca="false">IF(D8=0,0,AL8/D8)*100</f>
        <v>0.22002200220022</v>
      </c>
      <c r="BX8" s="19" t="n">
        <f aca="false">IF(D8=0,0,AM8/D8)*100</f>
        <v>0.66006600660066</v>
      </c>
      <c r="BY8" s="19" t="n">
        <f aca="false">IF(D8=0,0,AN8/D8)*100</f>
        <v>3.08030803080308</v>
      </c>
      <c r="BZ8" s="20" t="n">
        <f aca="false">IF(D8=0,0,AO8/D8)*100</f>
        <v>2.3102310231023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48</v>
      </c>
      <c r="G9" s="1" t="n">
        <v>1</v>
      </c>
      <c r="H9" s="1" t="n">
        <v>89</v>
      </c>
      <c r="J9" s="1" t="n">
        <v>14</v>
      </c>
      <c r="K9" s="1" t="n">
        <v>56</v>
      </c>
      <c r="M9" s="1" t="n">
        <v>7</v>
      </c>
      <c r="N9" s="1" t="n">
        <v>1</v>
      </c>
      <c r="O9" s="1" t="n">
        <v>24</v>
      </c>
      <c r="P9" s="1" t="n">
        <v>6</v>
      </c>
      <c r="Q9" s="1" t="n">
        <v>264</v>
      </c>
      <c r="R9" s="1" t="n">
        <v>1</v>
      </c>
      <c r="S9" s="1" t="n">
        <v>29</v>
      </c>
      <c r="T9" s="1" t="n">
        <v>1</v>
      </c>
      <c r="U9" s="1" t="n">
        <v>2</v>
      </c>
      <c r="V9" s="1" t="n">
        <v>39</v>
      </c>
      <c r="W9" s="1" t="n">
        <v>7</v>
      </c>
      <c r="Z9" s="1" t="n">
        <v>11</v>
      </c>
      <c r="AA9" s="1" t="n">
        <v>37</v>
      </c>
      <c r="AB9" s="1" t="n">
        <v>56</v>
      </c>
      <c r="AD9" s="1" t="n">
        <v>3</v>
      </c>
      <c r="AE9" s="1" t="n">
        <v>25</v>
      </c>
      <c r="AF9" s="1" t="n">
        <v>5</v>
      </c>
      <c r="AG9" s="1" t="n">
        <v>67</v>
      </c>
      <c r="AH9" s="1" t="n">
        <v>49</v>
      </c>
      <c r="AI9" s="1" t="n">
        <v>15</v>
      </c>
      <c r="AK9" s="1" t="n">
        <v>8</v>
      </c>
      <c r="AN9" s="1" t="n">
        <v>4</v>
      </c>
      <c r="AO9" s="1" t="n">
        <v>27</v>
      </c>
      <c r="AP9" s="19" t="n">
        <f aca="false">IF(D9=0,0,E9/D9)*100</f>
        <v>0</v>
      </c>
      <c r="AQ9" s="19" t="n">
        <f aca="false">IF(D9=0,0,F9/D9)*100</f>
        <v>0</v>
      </c>
      <c r="AR9" s="19" t="n">
        <f aca="false">IF(D9=0,0,G9/D9)*100</f>
        <v>0.117924528301887</v>
      </c>
      <c r="AS9" s="19" t="n">
        <f aca="false">IF(D9=0,0,H9/D9)*100</f>
        <v>10.4952830188679</v>
      </c>
      <c r="AT9" s="19" t="n">
        <f aca="false">IF(D9=0,0,I9/D9)*100</f>
        <v>0</v>
      </c>
      <c r="AU9" s="19" t="n">
        <f aca="false">IF(D9=0,0,J9/D9)*100</f>
        <v>1.65094339622642</v>
      </c>
      <c r="AV9" s="19" t="n">
        <f aca="false">IF(D9=0,0,K9/D9)*100</f>
        <v>6.60377358490566</v>
      </c>
      <c r="AW9" s="19" t="n">
        <f aca="false">IF(D9=0,0,L9/D9)*100</f>
        <v>0</v>
      </c>
      <c r="AX9" s="19" t="n">
        <f aca="false">IF(D9=0,0,M9/D9)*100</f>
        <v>0.825471698113208</v>
      </c>
      <c r="AY9" s="19" t="n">
        <f aca="false">IF(D9=0,0,N9/D9)*100</f>
        <v>0.117924528301887</v>
      </c>
      <c r="AZ9" s="19" t="n">
        <f aca="false">IF(D9=0,0,O9/D9)*100</f>
        <v>2.83018867924528</v>
      </c>
      <c r="BA9" s="19" t="n">
        <f aca="false">IF(D9=0,0,P9/D9)*100</f>
        <v>0.707547169811321</v>
      </c>
      <c r="BB9" s="19" t="n">
        <f aca="false">IF(D9=0,0,Q9/D9)*100</f>
        <v>31.1320754716981</v>
      </c>
      <c r="BC9" s="19" t="n">
        <f aca="false">IF(D9=0,0,R9/D9)*100</f>
        <v>0.117924528301887</v>
      </c>
      <c r="BD9" s="19" t="n">
        <f aca="false">IF(D9=0,0,S9/D9)*100</f>
        <v>3.41981132075472</v>
      </c>
      <c r="BE9" s="19" t="n">
        <f aca="false">IF(D9=0,0,T9/D9)*100</f>
        <v>0.117924528301887</v>
      </c>
      <c r="BF9" s="19" t="n">
        <f aca="false">IF(D9=0,0,U9/D9)*100</f>
        <v>0.235849056603774</v>
      </c>
      <c r="BG9" s="19" t="n">
        <f aca="false">IF(D9=0,0,V9/D9)*100</f>
        <v>4.59905660377359</v>
      </c>
      <c r="BH9" s="19" t="n">
        <f aca="false">IF(D9=0,0,W9/D9)*100</f>
        <v>0.825471698113208</v>
      </c>
      <c r="BI9" s="19" t="n">
        <f aca="false">IF(D9=0,0,X9/D9)*100</f>
        <v>0</v>
      </c>
      <c r="BJ9" s="19" t="n">
        <f aca="false">IF(D9=0,0,Y9/D9)*100</f>
        <v>0</v>
      </c>
      <c r="BK9" s="19" t="n">
        <f aca="false">IF(D9=0,0,Z9/D9)*100</f>
        <v>1.29716981132075</v>
      </c>
      <c r="BL9" s="19" t="n">
        <f aca="false">IF(D9=0,0,AA9/D9)*100</f>
        <v>4.36320754716981</v>
      </c>
      <c r="BM9" s="19" t="n">
        <f aca="false">IF(D9=0,0,AB9/D9)*100</f>
        <v>6.60377358490566</v>
      </c>
      <c r="BN9" s="19" t="n">
        <f aca="false">IF(D9=0,0,AC9/D9)*100</f>
        <v>0</v>
      </c>
      <c r="BO9" s="19" t="n">
        <f aca="false">IF(D9=0,0,AD9/D9)*100</f>
        <v>0.35377358490566</v>
      </c>
      <c r="BP9" s="19" t="n">
        <f aca="false">IF(D9=0,0,AE9/D9)*100</f>
        <v>2.94811320754717</v>
      </c>
      <c r="BQ9" s="19" t="n">
        <f aca="false">IF(D9=0,0,AF9/D9)*100</f>
        <v>0.589622641509434</v>
      </c>
      <c r="BR9" s="19" t="n">
        <f aca="false">IF(D9=0,0,AG9/D9)*100</f>
        <v>7.90094339622642</v>
      </c>
      <c r="BS9" s="19" t="n">
        <f aca="false">IF(D9=0,0,AH9/D9)*100</f>
        <v>5.77830188679245</v>
      </c>
      <c r="BT9" s="19" t="n">
        <f aca="false">IF(D9=0,0,AI9/D9)*100</f>
        <v>1.7688679245283</v>
      </c>
      <c r="BU9" s="19" t="n">
        <f aca="false">IF(D9=0,0,AJ9/D9)*100</f>
        <v>0</v>
      </c>
      <c r="BV9" s="19" t="n">
        <f aca="false">IF(D9=0,0,AK9/D9)*100</f>
        <v>0.943396226415094</v>
      </c>
      <c r="BW9" s="19" t="n">
        <f aca="false">IF(D9=0,0,AL9/D9)*100</f>
        <v>0</v>
      </c>
      <c r="BX9" s="19" t="n">
        <f aca="false">IF(D9=0,0,AM9/D9)*100</f>
        <v>0</v>
      </c>
      <c r="BY9" s="19" t="n">
        <f aca="false">IF(D9=0,0,AN9/D9)*100</f>
        <v>0.471698113207547</v>
      </c>
      <c r="BZ9" s="20" t="n">
        <f aca="false">IF(D9=0,0,AO9/D9)*100</f>
        <v>3.1839622641509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78</v>
      </c>
      <c r="G10" s="1" t="n">
        <v>2</v>
      </c>
      <c r="H10" s="1" t="n">
        <v>45</v>
      </c>
      <c r="I10" s="1" t="n">
        <v>9</v>
      </c>
      <c r="J10" s="1" t="n">
        <v>3</v>
      </c>
      <c r="K10" s="1" t="n">
        <v>10</v>
      </c>
      <c r="M10" s="1" t="n">
        <v>3</v>
      </c>
      <c r="N10" s="1" t="n">
        <v>3</v>
      </c>
      <c r="O10" s="1" t="n">
        <v>17</v>
      </c>
      <c r="P10" s="1" t="n">
        <v>7</v>
      </c>
      <c r="Q10" s="1" t="n">
        <v>121</v>
      </c>
      <c r="R10" s="1" t="n">
        <v>1</v>
      </c>
      <c r="S10" s="1" t="n">
        <v>5</v>
      </c>
      <c r="T10" s="1" t="n">
        <v>2</v>
      </c>
      <c r="U10" s="1" t="n">
        <v>1</v>
      </c>
      <c r="V10" s="1" t="n">
        <v>3</v>
      </c>
      <c r="W10" s="1" t="n">
        <v>17</v>
      </c>
      <c r="Z10" s="1" t="n">
        <v>51</v>
      </c>
      <c r="AA10" s="1" t="n">
        <v>101</v>
      </c>
      <c r="AB10" s="1" t="n">
        <v>33</v>
      </c>
      <c r="AD10" s="1" t="n">
        <v>2</v>
      </c>
      <c r="AE10" s="1" t="n">
        <v>10</v>
      </c>
      <c r="AF10" s="1" t="n">
        <v>50</v>
      </c>
      <c r="AG10" s="1" t="n">
        <v>106</v>
      </c>
      <c r="AH10" s="1" t="n">
        <v>27</v>
      </c>
      <c r="AI10" s="1" t="n">
        <v>15</v>
      </c>
      <c r="AJ10" s="1" t="n">
        <v>1</v>
      </c>
      <c r="AK10" s="1" t="n">
        <v>7</v>
      </c>
      <c r="AM10" s="1" t="n">
        <v>4</v>
      </c>
      <c r="AN10" s="1" t="n">
        <v>9</v>
      </c>
      <c r="AO10" s="1" t="n">
        <v>13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0.294985250737463</v>
      </c>
      <c r="AS10" s="19" t="n">
        <f aca="false">IF(D10=0,0,H10/D10)*100</f>
        <v>6.63716814159292</v>
      </c>
      <c r="AT10" s="19" t="n">
        <f aca="false">IF(D10=0,0,I10/D10)*100</f>
        <v>1.32743362831858</v>
      </c>
      <c r="AU10" s="19" t="n">
        <f aca="false">IF(D10=0,0,J10/D10)*100</f>
        <v>0.442477876106195</v>
      </c>
      <c r="AV10" s="19" t="n">
        <f aca="false">IF(D10=0,0,K10/D10)*100</f>
        <v>1.47492625368732</v>
      </c>
      <c r="AW10" s="19" t="n">
        <f aca="false">IF(D10=0,0,L10/D10)*100</f>
        <v>0</v>
      </c>
      <c r="AX10" s="19" t="n">
        <f aca="false">IF(D10=0,0,M10/D10)*100</f>
        <v>0.442477876106195</v>
      </c>
      <c r="AY10" s="19" t="n">
        <f aca="false">IF(D10=0,0,N10/D10)*100</f>
        <v>0.442477876106195</v>
      </c>
      <c r="AZ10" s="19" t="n">
        <f aca="false">IF(D10=0,0,O10/D10)*100</f>
        <v>2.50737463126844</v>
      </c>
      <c r="BA10" s="19" t="n">
        <f aca="false">IF(D10=0,0,P10/D10)*100</f>
        <v>1.03244837758112</v>
      </c>
      <c r="BB10" s="19" t="n">
        <f aca="false">IF(D10=0,0,Q10/D10)*100</f>
        <v>17.8466076696165</v>
      </c>
      <c r="BC10" s="19" t="n">
        <f aca="false">IF(D10=0,0,R10/D10)*100</f>
        <v>0.147492625368732</v>
      </c>
      <c r="BD10" s="19" t="n">
        <f aca="false">IF(D10=0,0,S10/D10)*100</f>
        <v>0.737463126843658</v>
      </c>
      <c r="BE10" s="19" t="n">
        <f aca="false">IF(D10=0,0,T10/D10)*100</f>
        <v>0.294985250737463</v>
      </c>
      <c r="BF10" s="19" t="n">
        <f aca="false">IF(D10=0,0,U10/D10)*100</f>
        <v>0.147492625368732</v>
      </c>
      <c r="BG10" s="19" t="n">
        <f aca="false">IF(D10=0,0,V10/D10)*100</f>
        <v>0.442477876106195</v>
      </c>
      <c r="BH10" s="19" t="n">
        <f aca="false">IF(D10=0,0,W10/D10)*100</f>
        <v>2.50737463126844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7.52212389380531</v>
      </c>
      <c r="BL10" s="19" t="n">
        <f aca="false">IF(D10=0,0,AA10/D10)*100</f>
        <v>14.8967551622419</v>
      </c>
      <c r="BM10" s="19" t="n">
        <f aca="false">IF(D10=0,0,AB10/D10)*100</f>
        <v>4.86725663716814</v>
      </c>
      <c r="BN10" s="19" t="n">
        <f aca="false">IF(D10=0,0,AC10/D10)*100</f>
        <v>0</v>
      </c>
      <c r="BO10" s="19" t="n">
        <f aca="false">IF(D10=0,0,AD10/D10)*100</f>
        <v>0.294985250737463</v>
      </c>
      <c r="BP10" s="19" t="n">
        <f aca="false">IF(D10=0,0,AE10/D10)*100</f>
        <v>1.47492625368732</v>
      </c>
      <c r="BQ10" s="19" t="n">
        <f aca="false">IF(D10=0,0,AF10/D10)*100</f>
        <v>7.37463126843658</v>
      </c>
      <c r="BR10" s="19" t="n">
        <f aca="false">IF(D10=0,0,AG10/D10)*100</f>
        <v>15.6342182890855</v>
      </c>
      <c r="BS10" s="19" t="n">
        <f aca="false">IF(D10=0,0,AH10/D10)*100</f>
        <v>3.98230088495575</v>
      </c>
      <c r="BT10" s="19" t="n">
        <f aca="false">IF(D10=0,0,AI10/D10)*100</f>
        <v>2.21238938053097</v>
      </c>
      <c r="BU10" s="19" t="n">
        <f aca="false">IF(D10=0,0,AJ10/D10)*100</f>
        <v>0.147492625368732</v>
      </c>
      <c r="BV10" s="19" t="n">
        <f aca="false">IF(D10=0,0,AK10/D10)*100</f>
        <v>1.03244837758112</v>
      </c>
      <c r="BW10" s="19" t="n">
        <f aca="false">IF(D10=0,0,AL10/D10)*100</f>
        <v>0</v>
      </c>
      <c r="BX10" s="19" t="n">
        <f aca="false">IF(D10=0,0,AM10/D10)*100</f>
        <v>0.589970501474926</v>
      </c>
      <c r="BY10" s="19" t="n">
        <f aca="false">IF(D10=0,0,AN10/D10)*100</f>
        <v>1.32743362831858</v>
      </c>
      <c r="BZ10" s="20" t="n">
        <f aca="false">IF(D10=0,0,AO10/D10)*100</f>
        <v>1.9174041297935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73</v>
      </c>
      <c r="F11" s="1" t="n">
        <v>3</v>
      </c>
      <c r="G11" s="1" t="n">
        <v>5</v>
      </c>
      <c r="H11" s="1" t="n">
        <v>42</v>
      </c>
      <c r="I11" s="1" t="n">
        <v>3</v>
      </c>
      <c r="J11" s="1" t="n">
        <v>4</v>
      </c>
      <c r="K11" s="1" t="n">
        <v>5</v>
      </c>
      <c r="L11" s="1" t="n">
        <v>1</v>
      </c>
      <c r="M11" s="1" t="n">
        <v>12</v>
      </c>
      <c r="O11" s="1" t="n">
        <v>12</v>
      </c>
      <c r="P11" s="1" t="n">
        <v>1</v>
      </c>
      <c r="Q11" s="1" t="n">
        <v>95</v>
      </c>
      <c r="S11" s="1" t="n">
        <v>4</v>
      </c>
      <c r="T11" s="1" t="n">
        <v>3</v>
      </c>
      <c r="U11" s="1" t="n">
        <v>2</v>
      </c>
      <c r="V11" s="1" t="n">
        <v>13</v>
      </c>
      <c r="W11" s="1" t="n">
        <v>1</v>
      </c>
      <c r="Z11" s="1" t="n">
        <v>26</v>
      </c>
      <c r="AA11" s="1" t="n">
        <v>37</v>
      </c>
      <c r="AB11" s="1" t="n">
        <v>16</v>
      </c>
      <c r="AD11" s="1" t="n">
        <v>2</v>
      </c>
      <c r="AE11" s="1" t="n">
        <v>3</v>
      </c>
      <c r="AF11" s="1" t="n">
        <v>17</v>
      </c>
      <c r="AG11" s="1" t="n">
        <v>25</v>
      </c>
      <c r="AH11" s="1" t="n">
        <v>3</v>
      </c>
      <c r="AI11" s="1" t="n">
        <v>4</v>
      </c>
      <c r="AK11" s="1" t="n">
        <v>6</v>
      </c>
      <c r="AM11" s="1" t="n">
        <v>3</v>
      </c>
      <c r="AN11" s="1" t="n">
        <v>12</v>
      </c>
      <c r="AO11" s="1" t="n">
        <v>13</v>
      </c>
      <c r="AP11" s="19" t="n">
        <f aca="false">IF(D11=0,0,E11/D11)*100</f>
        <v>0</v>
      </c>
      <c r="AQ11" s="19" t="n">
        <f aca="false">IF(D11=0,0,F11/D11)*100</f>
        <v>0.804289544235925</v>
      </c>
      <c r="AR11" s="19" t="n">
        <f aca="false">IF(D11=0,0,G11/D11)*100</f>
        <v>1.34048257372654</v>
      </c>
      <c r="AS11" s="19" t="n">
        <f aca="false">IF(D11=0,0,H11/D11)*100</f>
        <v>11.260053619303</v>
      </c>
      <c r="AT11" s="19" t="n">
        <f aca="false">IF(D11=0,0,I11/D11)*100</f>
        <v>0.804289544235925</v>
      </c>
      <c r="AU11" s="19" t="n">
        <f aca="false">IF(D11=0,0,J11/D11)*100</f>
        <v>1.07238605898123</v>
      </c>
      <c r="AV11" s="19" t="n">
        <f aca="false">IF(D11=0,0,K11/D11)*100</f>
        <v>1.34048257372654</v>
      </c>
      <c r="AW11" s="19" t="n">
        <f aca="false">IF(D11=0,0,L11/D11)*100</f>
        <v>0.268096514745308</v>
      </c>
      <c r="AX11" s="19" t="n">
        <f aca="false">IF(D11=0,0,M11/D11)*100</f>
        <v>3.2171581769437</v>
      </c>
      <c r="AY11" s="19" t="n">
        <f aca="false">IF(D11=0,0,N11/D11)*100</f>
        <v>0</v>
      </c>
      <c r="AZ11" s="19" t="n">
        <f aca="false">IF(D11=0,0,O11/D11)*100</f>
        <v>3.2171581769437</v>
      </c>
      <c r="BA11" s="19" t="n">
        <f aca="false">IF(D11=0,0,P11/D11)*100</f>
        <v>0.268096514745308</v>
      </c>
      <c r="BB11" s="19" t="n">
        <f aca="false">IF(D11=0,0,Q11/D11)*100</f>
        <v>25.4691689008043</v>
      </c>
      <c r="BC11" s="19" t="n">
        <f aca="false">IF(D11=0,0,R11/D11)*100</f>
        <v>0</v>
      </c>
      <c r="BD11" s="19" t="n">
        <f aca="false">IF(D11=0,0,S11/D11)*100</f>
        <v>1.07238605898123</v>
      </c>
      <c r="BE11" s="19" t="n">
        <f aca="false">IF(D11=0,0,T11/D11)*100</f>
        <v>0.804289544235925</v>
      </c>
      <c r="BF11" s="19" t="n">
        <f aca="false">IF(D11=0,0,U11/D11)*100</f>
        <v>0.536193029490617</v>
      </c>
      <c r="BG11" s="19" t="n">
        <f aca="false">IF(D11=0,0,V11/D11)*100</f>
        <v>3.48525469168901</v>
      </c>
      <c r="BH11" s="19" t="n">
        <f aca="false">IF(D11=0,0,W11/D11)*100</f>
        <v>0.268096514745308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6.97050938337802</v>
      </c>
      <c r="BL11" s="19" t="n">
        <f aca="false">IF(D11=0,0,AA11/D11)*100</f>
        <v>9.91957104557641</v>
      </c>
      <c r="BM11" s="19" t="n">
        <f aca="false">IF(D11=0,0,AB11/D11)*100</f>
        <v>4.28954423592493</v>
      </c>
      <c r="BN11" s="19" t="n">
        <f aca="false">IF(D11=0,0,AC11/D11)*100</f>
        <v>0</v>
      </c>
      <c r="BO11" s="19" t="n">
        <f aca="false">IF(D11=0,0,AD11/D11)*100</f>
        <v>0.536193029490617</v>
      </c>
      <c r="BP11" s="19" t="n">
        <f aca="false">IF(D11=0,0,AE11/D11)*100</f>
        <v>0.804289544235925</v>
      </c>
      <c r="BQ11" s="19" t="n">
        <f aca="false">IF(D11=0,0,AF11/D11)*100</f>
        <v>4.55764075067024</v>
      </c>
      <c r="BR11" s="19" t="n">
        <f aca="false">IF(D11=0,0,AG11/D11)*100</f>
        <v>6.70241286863271</v>
      </c>
      <c r="BS11" s="19" t="n">
        <f aca="false">IF(D11=0,0,AH11/D11)*100</f>
        <v>0.804289544235925</v>
      </c>
      <c r="BT11" s="19" t="n">
        <f aca="false">IF(D11=0,0,AI11/D11)*100</f>
        <v>1.07238605898123</v>
      </c>
      <c r="BU11" s="19" t="n">
        <f aca="false">IF(D11=0,0,AJ11/D11)*100</f>
        <v>0</v>
      </c>
      <c r="BV11" s="19" t="n">
        <f aca="false">IF(D11=0,0,AK11/D11)*100</f>
        <v>1.60857908847185</v>
      </c>
      <c r="BW11" s="19" t="n">
        <f aca="false">IF(D11=0,0,AL11/D11)*100</f>
        <v>0</v>
      </c>
      <c r="BX11" s="19" t="n">
        <f aca="false">IF(D11=0,0,AM11/D11)*100</f>
        <v>0.804289544235925</v>
      </c>
      <c r="BY11" s="19" t="n">
        <f aca="false">IF(D11=0,0,AN11/D11)*100</f>
        <v>3.2171581769437</v>
      </c>
      <c r="BZ11" s="20" t="n">
        <f aca="false">IF(D11=0,0,AO11/D11)*100</f>
        <v>3.4852546916890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71</v>
      </c>
      <c r="H12" s="1" t="n">
        <v>1</v>
      </c>
      <c r="I12" s="1" t="n">
        <v>1</v>
      </c>
      <c r="K12" s="1" t="n">
        <v>12</v>
      </c>
      <c r="O12" s="1" t="n">
        <v>1</v>
      </c>
      <c r="Q12" s="1" t="n">
        <v>2</v>
      </c>
      <c r="S12" s="1" t="n">
        <v>1</v>
      </c>
      <c r="T12" s="1" t="n">
        <v>1</v>
      </c>
      <c r="Z12" s="1" t="n">
        <v>1</v>
      </c>
      <c r="AA12" s="1" t="n">
        <v>4</v>
      </c>
      <c r="AB12" s="1" t="n">
        <v>14</v>
      </c>
      <c r="AD12" s="1" t="n">
        <v>1</v>
      </c>
      <c r="AE12" s="1" t="n">
        <v>7</v>
      </c>
      <c r="AG12" s="1" t="n">
        <v>11</v>
      </c>
      <c r="AH12" s="1" t="n">
        <v>50</v>
      </c>
      <c r="AI12" s="1" t="n">
        <v>9</v>
      </c>
      <c r="AK12" s="1" t="n">
        <v>3</v>
      </c>
      <c r="AM12" s="1" t="n">
        <v>1</v>
      </c>
      <c r="AN12" s="1" t="n">
        <v>5</v>
      </c>
      <c r="AO12" s="1" t="n">
        <v>46</v>
      </c>
      <c r="AP12" s="19" t="n">
        <f aca="false">IF(D12=0,0,E12/D12)*100</f>
        <v>0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0.584795321637427</v>
      </c>
      <c r="AT12" s="19" t="n">
        <f aca="false">IF(D12=0,0,I12/D12)*100</f>
        <v>0.584795321637427</v>
      </c>
      <c r="AU12" s="19" t="n">
        <f aca="false">IF(D12=0,0,J12/D12)*100</f>
        <v>0</v>
      </c>
      <c r="AV12" s="19" t="n">
        <f aca="false">IF(D12=0,0,K12/D12)*100</f>
        <v>7.01754385964912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0.584795321637427</v>
      </c>
      <c r="BA12" s="19" t="n">
        <f aca="false">IF(D12=0,0,P12/D12)*100</f>
        <v>0</v>
      </c>
      <c r="BB12" s="19" t="n">
        <f aca="false">IF(D12=0,0,Q12/D12)*100</f>
        <v>1.16959064327485</v>
      </c>
      <c r="BC12" s="19" t="n">
        <f aca="false">IF(D12=0,0,R12/D12)*100</f>
        <v>0</v>
      </c>
      <c r="BD12" s="19" t="n">
        <f aca="false">IF(D12=0,0,S12/D12)*100</f>
        <v>0.584795321637427</v>
      </c>
      <c r="BE12" s="19" t="n">
        <f aca="false">IF(D12=0,0,T12/D12)*100</f>
        <v>0.584795321637427</v>
      </c>
      <c r="BF12" s="19" t="n">
        <f aca="false">IF(D12=0,0,U12/D12)*100</f>
        <v>0</v>
      </c>
      <c r="BG12" s="19" t="n">
        <f aca="false">IF(D12=0,0,V12/D12)*100</f>
        <v>0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.584795321637427</v>
      </c>
      <c r="BL12" s="19" t="n">
        <f aca="false">IF(D12=0,0,AA12/D12)*100</f>
        <v>2.33918128654971</v>
      </c>
      <c r="BM12" s="19" t="n">
        <f aca="false">IF(D12=0,0,AB12/D12)*100</f>
        <v>8.18713450292398</v>
      </c>
      <c r="BN12" s="19" t="n">
        <f aca="false">IF(D12=0,0,AC12/D12)*100</f>
        <v>0</v>
      </c>
      <c r="BO12" s="19" t="n">
        <f aca="false">IF(D12=0,0,AD12/D12)*100</f>
        <v>0.584795321637427</v>
      </c>
      <c r="BP12" s="19" t="n">
        <f aca="false">IF(D12=0,0,AE12/D12)*100</f>
        <v>4.09356725146199</v>
      </c>
      <c r="BQ12" s="19" t="n">
        <f aca="false">IF(D12=0,0,AF12/D12)*100</f>
        <v>0</v>
      </c>
      <c r="BR12" s="19" t="n">
        <f aca="false">IF(D12=0,0,AG12/D12)*100</f>
        <v>6.4327485380117</v>
      </c>
      <c r="BS12" s="19" t="n">
        <f aca="false">IF(D12=0,0,AH12/D12)*100</f>
        <v>29.2397660818713</v>
      </c>
      <c r="BT12" s="19" t="n">
        <f aca="false">IF(D12=0,0,AI12/D12)*100</f>
        <v>5.26315789473684</v>
      </c>
      <c r="BU12" s="19" t="n">
        <f aca="false">IF(D12=0,0,AJ12/D12)*100</f>
        <v>0</v>
      </c>
      <c r="BV12" s="19" t="n">
        <f aca="false">IF(D12=0,0,AK12/D12)*100</f>
        <v>1.75438596491228</v>
      </c>
      <c r="BW12" s="19" t="n">
        <f aca="false">IF(D12=0,0,AL12/D12)*100</f>
        <v>0</v>
      </c>
      <c r="BX12" s="19" t="n">
        <f aca="false">IF(D12=0,0,AM12/D12)*100</f>
        <v>0.584795321637427</v>
      </c>
      <c r="BY12" s="19" t="n">
        <f aca="false">IF(D12=0,0,AN12/D12)*100</f>
        <v>2.92397660818713</v>
      </c>
      <c r="BZ12" s="20" t="n">
        <f aca="false">IF(D12=0,0,AO12/D12)*100</f>
        <v>26.900584795321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87</v>
      </c>
      <c r="Z13" s="1" t="n">
        <v>1</v>
      </c>
      <c r="AA13" s="1" t="n">
        <v>1</v>
      </c>
      <c r="AB13" s="1" t="n">
        <v>1</v>
      </c>
      <c r="AF13" s="1" t="n">
        <v>17</v>
      </c>
      <c r="AG13" s="1" t="n">
        <v>32</v>
      </c>
      <c r="AH13" s="1" t="n">
        <v>35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1.14942528735632</v>
      </c>
      <c r="BL13" s="19" t="n">
        <f aca="false">IF(D13=0,0,AA13/D13)*100</f>
        <v>1.14942528735632</v>
      </c>
      <c r="BM13" s="19" t="n">
        <f aca="false">IF(D13=0,0,AB13/D13)*100</f>
        <v>1.14942528735632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</v>
      </c>
      <c r="BQ13" s="19" t="n">
        <f aca="false">IF(D13=0,0,AF13/D13)*100</f>
        <v>19.5402298850575</v>
      </c>
      <c r="BR13" s="19" t="n">
        <f aca="false">IF(D13=0,0,AG13/D13)*100</f>
        <v>36.7816091954023</v>
      </c>
      <c r="BS13" s="19" t="n">
        <f aca="false">IF(D13=0,0,AH13/D13)*100</f>
        <v>40.2298850574713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6</v>
      </c>
      <c r="T14" s="1" t="n">
        <v>1</v>
      </c>
      <c r="Z14" s="1" t="n">
        <v>1</v>
      </c>
      <c r="AA14" s="1" t="n">
        <v>23</v>
      </c>
      <c r="AB14" s="1" t="n">
        <v>7</v>
      </c>
      <c r="AF14" s="1" t="n">
        <v>2</v>
      </c>
      <c r="AG14" s="1" t="n">
        <v>4</v>
      </c>
      <c r="AH14" s="1" t="n">
        <v>6</v>
      </c>
      <c r="AI14" s="1" t="n">
        <v>1</v>
      </c>
      <c r="AN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2.17391304347826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2.17391304347826</v>
      </c>
      <c r="BL14" s="19" t="n">
        <f aca="false">IF(D14=0,0,AA14/D14)*100</f>
        <v>50</v>
      </c>
      <c r="BM14" s="19" t="n">
        <f aca="false">IF(D14=0,0,AB14/D14)*100</f>
        <v>15.2173913043478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4.34782608695652</v>
      </c>
      <c r="BR14" s="19" t="n">
        <f aca="false">IF(D14=0,0,AG14/D14)*100</f>
        <v>8.69565217391304</v>
      </c>
      <c r="BS14" s="19" t="n">
        <f aca="false">IF(D14=0,0,AH14/D14)*100</f>
        <v>13.0434782608696</v>
      </c>
      <c r="BT14" s="19" t="n">
        <f aca="false">IF(D14=0,0,AI14/D14)*100</f>
        <v>2.17391304347826</v>
      </c>
      <c r="BU14" s="19" t="n">
        <f aca="false">IF(D14=0,0,AJ14/D14)*100</f>
        <v>0</v>
      </c>
      <c r="BV14" s="19" t="n">
        <f aca="false">IF(D14=0,0,AK14/D14)*100</f>
        <v>0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2.17391304347826</v>
      </c>
      <c r="BZ14" s="20" t="n">
        <f aca="false">IF(D14=0,0,AO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85</v>
      </c>
      <c r="Z15" s="1" t="n">
        <v>14</v>
      </c>
      <c r="AA15" s="1" t="n">
        <v>23</v>
      </c>
      <c r="AE15" s="1" t="n">
        <v>1</v>
      </c>
      <c r="AF15" s="1" t="n">
        <v>13</v>
      </c>
      <c r="AG15" s="1" t="n">
        <v>14</v>
      </c>
      <c r="AH15" s="1" t="n">
        <v>11</v>
      </c>
      <c r="AI15" s="1" t="n">
        <v>4</v>
      </c>
      <c r="AK15" s="1" t="n">
        <v>1</v>
      </c>
      <c r="AO15" s="1" t="n">
        <v>4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6.4705882352941</v>
      </c>
      <c r="BL15" s="19" t="n">
        <f aca="false">IF(D15=0,0,AA15/D15)*100</f>
        <v>27.0588235294118</v>
      </c>
      <c r="BM15" s="19" t="n">
        <f aca="false">IF(D15=0,0,AB15/D15)*100</f>
        <v>0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1.17647058823529</v>
      </c>
      <c r="BQ15" s="19" t="n">
        <f aca="false">IF(D15=0,0,AF15/D15)*100</f>
        <v>15.2941176470588</v>
      </c>
      <c r="BR15" s="19" t="n">
        <f aca="false">IF(D15=0,0,AG15/D15)*100</f>
        <v>16.4705882352941</v>
      </c>
      <c r="BS15" s="19" t="n">
        <f aca="false">IF(D15=0,0,AH15/D15)*100</f>
        <v>12.9411764705882</v>
      </c>
      <c r="BT15" s="19" t="n">
        <f aca="false">IF(D15=0,0,AI15/D15)*100</f>
        <v>4.70588235294118</v>
      </c>
      <c r="BU15" s="19" t="n">
        <f aca="false">IF(D15=0,0,AJ15/D15)*100</f>
        <v>0</v>
      </c>
      <c r="BV15" s="19" t="n">
        <f aca="false">IF(D15=0,0,AK15/D15)*100</f>
        <v>1.17647058823529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0</v>
      </c>
      <c r="BZ15" s="20" t="n">
        <f aca="false">IF(D15=0,0,AO15/D15)*100</f>
        <v>4.70588235294118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74</v>
      </c>
      <c r="G16" s="1" t="n">
        <v>1</v>
      </c>
      <c r="H16" s="1" t="n">
        <v>1</v>
      </c>
      <c r="N16" s="1" t="n">
        <v>1</v>
      </c>
      <c r="O16" s="1" t="n">
        <v>2</v>
      </c>
      <c r="P16" s="1" t="n">
        <v>2</v>
      </c>
      <c r="Q16" s="1" t="n">
        <v>10</v>
      </c>
      <c r="Z16" s="1" t="n">
        <v>5</v>
      </c>
      <c r="AA16" s="1" t="n">
        <v>9</v>
      </c>
      <c r="AB16" s="1" t="n">
        <v>1</v>
      </c>
      <c r="AE16" s="1" t="n">
        <v>1</v>
      </c>
      <c r="AF16" s="1" t="n">
        <v>6</v>
      </c>
      <c r="AG16" s="1" t="n">
        <v>8</v>
      </c>
      <c r="AH16" s="1" t="n">
        <v>4</v>
      </c>
      <c r="AI16" s="1" t="n">
        <v>13</v>
      </c>
      <c r="AK16" s="1" t="n">
        <v>4</v>
      </c>
      <c r="AM16" s="1" t="n">
        <v>1</v>
      </c>
      <c r="AO16" s="1" t="n">
        <v>5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1.35135135135135</v>
      </c>
      <c r="AS16" s="19" t="n">
        <f aca="false">IF(D16=0,0,H16/D16)*100</f>
        <v>1.35135135135135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1.35135135135135</v>
      </c>
      <c r="AZ16" s="19" t="n">
        <f aca="false">IF(D16=0,0,O16/D16)*100</f>
        <v>2.7027027027027</v>
      </c>
      <c r="BA16" s="19" t="n">
        <f aca="false">IF(D16=0,0,P16/D16)*100</f>
        <v>2.7027027027027</v>
      </c>
      <c r="BB16" s="19" t="n">
        <f aca="false">IF(D16=0,0,Q16/D16)*100</f>
        <v>13.5135135135135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6.75675675675676</v>
      </c>
      <c r="BL16" s="19" t="n">
        <f aca="false">IF(D16=0,0,AA16/D16)*100</f>
        <v>12.1621621621622</v>
      </c>
      <c r="BM16" s="19" t="n">
        <f aca="false">IF(D16=0,0,AB16/D16)*100</f>
        <v>1.35135135135135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1.35135135135135</v>
      </c>
      <c r="BQ16" s="19" t="n">
        <f aca="false">IF(D16=0,0,AF16/D16)*100</f>
        <v>8.10810810810811</v>
      </c>
      <c r="BR16" s="19" t="n">
        <f aca="false">IF(D16=0,0,AG16/D16)*100</f>
        <v>10.8108108108108</v>
      </c>
      <c r="BS16" s="19" t="n">
        <f aca="false">IF(D16=0,0,AH16/D16)*100</f>
        <v>5.40540540540541</v>
      </c>
      <c r="BT16" s="19" t="n">
        <f aca="false">IF(D16=0,0,AI16/D16)*100</f>
        <v>17.5675675675676</v>
      </c>
      <c r="BU16" s="19" t="n">
        <f aca="false">IF(D16=0,0,AJ16/D16)*100</f>
        <v>0</v>
      </c>
      <c r="BV16" s="19" t="n">
        <f aca="false">IF(D16=0,0,AK16/D16)*100</f>
        <v>5.40540540540541</v>
      </c>
      <c r="BW16" s="19" t="n">
        <f aca="false">IF(D16=0,0,AL16/D16)*100</f>
        <v>0</v>
      </c>
      <c r="BX16" s="19" t="n">
        <f aca="false">IF(D16=0,0,AM16/D16)*100</f>
        <v>1.35135135135135</v>
      </c>
      <c r="BY16" s="19" t="n">
        <f aca="false">IF(D16=0,0,AN16/D16)*100</f>
        <v>0</v>
      </c>
      <c r="BZ16" s="20" t="n">
        <f aca="false">IF(D16=0,0,AO16/D16)*100</f>
        <v>6.75675675675676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57</v>
      </c>
      <c r="G17" s="1" t="n">
        <v>1</v>
      </c>
      <c r="H17" s="1" t="n">
        <v>5</v>
      </c>
      <c r="J17" s="1" t="n">
        <v>5</v>
      </c>
      <c r="K17" s="1" t="n">
        <v>12</v>
      </c>
      <c r="N17" s="1" t="n">
        <v>3</v>
      </c>
      <c r="O17" s="1" t="n">
        <v>8</v>
      </c>
      <c r="P17" s="1" t="n">
        <v>4</v>
      </c>
      <c r="Q17" s="1" t="n">
        <v>27</v>
      </c>
      <c r="S17" s="1" t="n">
        <v>6</v>
      </c>
      <c r="T17" s="1" t="n">
        <v>2</v>
      </c>
      <c r="V17" s="1" t="n">
        <v>19</v>
      </c>
      <c r="W17" s="1" t="n">
        <v>5</v>
      </c>
      <c r="Z17" s="1" t="n">
        <v>13</v>
      </c>
      <c r="AA17" s="1" t="n">
        <v>33</v>
      </c>
      <c r="AB17" s="1" t="n">
        <v>30</v>
      </c>
      <c r="AD17" s="1" t="n">
        <v>3</v>
      </c>
      <c r="AE17" s="1" t="n">
        <v>5</v>
      </c>
      <c r="AF17" s="1" t="n">
        <v>6</v>
      </c>
      <c r="AG17" s="1" t="n">
        <v>24</v>
      </c>
      <c r="AH17" s="1" t="n">
        <v>12</v>
      </c>
      <c r="AI17" s="1" t="n">
        <v>14</v>
      </c>
      <c r="AK17" s="1" t="n">
        <v>10</v>
      </c>
      <c r="AM17" s="1" t="n">
        <v>1</v>
      </c>
      <c r="AN17" s="1" t="n">
        <v>3</v>
      </c>
      <c r="AO17" s="1" t="n">
        <v>6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.389105058365759</v>
      </c>
      <c r="AS17" s="19" t="n">
        <f aca="false">IF(D17=0,0,H17/D17)*100</f>
        <v>1.94552529182879</v>
      </c>
      <c r="AT17" s="19" t="n">
        <f aca="false">IF(D17=0,0,I17/D17)*100</f>
        <v>0</v>
      </c>
      <c r="AU17" s="19" t="n">
        <f aca="false">IF(D17=0,0,J17/D17)*100</f>
        <v>1.94552529182879</v>
      </c>
      <c r="AV17" s="19" t="n">
        <f aca="false">IF(D17=0,0,K17/D17)*100</f>
        <v>4.66926070038911</v>
      </c>
      <c r="AW17" s="19" t="n">
        <f aca="false">IF(D17=0,0,L17/D17)*100</f>
        <v>0</v>
      </c>
      <c r="AX17" s="19" t="n">
        <f aca="false">IF(D17=0,0,M17/D17)*100</f>
        <v>0</v>
      </c>
      <c r="AY17" s="19" t="n">
        <f aca="false">IF(D17=0,0,N17/D17)*100</f>
        <v>1.16731517509728</v>
      </c>
      <c r="AZ17" s="19" t="n">
        <f aca="false">IF(D17=0,0,O17/D17)*100</f>
        <v>3.11284046692607</v>
      </c>
      <c r="BA17" s="19" t="n">
        <f aca="false">IF(D17=0,0,P17/D17)*100</f>
        <v>1.55642023346304</v>
      </c>
      <c r="BB17" s="19" t="n">
        <f aca="false">IF(D17=0,0,Q17/D17)*100</f>
        <v>10.5058365758755</v>
      </c>
      <c r="BC17" s="19" t="n">
        <f aca="false">IF(D17=0,0,R17/D17)*100</f>
        <v>0</v>
      </c>
      <c r="BD17" s="19" t="n">
        <f aca="false">IF(D17=0,0,S17/D17)*100</f>
        <v>2.33463035019455</v>
      </c>
      <c r="BE17" s="19" t="n">
        <f aca="false">IF(D17=0,0,T17/D17)*100</f>
        <v>0.778210116731518</v>
      </c>
      <c r="BF17" s="19" t="n">
        <f aca="false">IF(D17=0,0,U17/D17)*100</f>
        <v>0</v>
      </c>
      <c r="BG17" s="19" t="n">
        <f aca="false">IF(D17=0,0,V17/D17)*100</f>
        <v>7.39299610894942</v>
      </c>
      <c r="BH17" s="19" t="n">
        <f aca="false">IF(D17=0,0,W17/D17)*100</f>
        <v>1.94552529182879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5.05836575875486</v>
      </c>
      <c r="BL17" s="19" t="n">
        <f aca="false">IF(D17=0,0,AA17/D17)*100</f>
        <v>12.84046692607</v>
      </c>
      <c r="BM17" s="19" t="n">
        <f aca="false">IF(D17=0,0,AB17/D17)*100</f>
        <v>11.6731517509728</v>
      </c>
      <c r="BN17" s="19" t="n">
        <f aca="false">IF(D17=0,0,AC17/D17)*100</f>
        <v>0</v>
      </c>
      <c r="BO17" s="19" t="n">
        <f aca="false">IF(D17=0,0,AD17/D17)*100</f>
        <v>1.16731517509728</v>
      </c>
      <c r="BP17" s="19" t="n">
        <f aca="false">IF(D17=0,0,AE17/D17)*100</f>
        <v>1.94552529182879</v>
      </c>
      <c r="BQ17" s="19" t="n">
        <f aca="false">IF(D17=0,0,AF17/D17)*100</f>
        <v>2.33463035019455</v>
      </c>
      <c r="BR17" s="19" t="n">
        <f aca="false">IF(D17=0,0,AG17/D17)*100</f>
        <v>9.33852140077821</v>
      </c>
      <c r="BS17" s="19" t="n">
        <f aca="false">IF(D17=0,0,AH17/D17)*100</f>
        <v>4.66926070038911</v>
      </c>
      <c r="BT17" s="19" t="n">
        <f aca="false">IF(D17=0,0,AI17/D17)*100</f>
        <v>5.44747081712062</v>
      </c>
      <c r="BU17" s="19" t="n">
        <f aca="false">IF(D17=0,0,AJ17/D17)*100</f>
        <v>0</v>
      </c>
      <c r="BV17" s="19" t="n">
        <f aca="false">IF(D17=0,0,AK17/D17)*100</f>
        <v>3.89105058365759</v>
      </c>
      <c r="BW17" s="19" t="n">
        <f aca="false">IF(D17=0,0,AL17/D17)*100</f>
        <v>0</v>
      </c>
      <c r="BX17" s="19" t="n">
        <f aca="false">IF(D17=0,0,AM17/D17)*100</f>
        <v>0.389105058365759</v>
      </c>
      <c r="BY17" s="19" t="n">
        <f aca="false">IF(D17=0,0,AN17/D17)*100</f>
        <v>1.16731517509728</v>
      </c>
      <c r="BZ17" s="20" t="n">
        <f aca="false">IF(D17=0,0,AO17/D17)*100</f>
        <v>2.3346303501945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53</v>
      </c>
      <c r="H18" s="1" t="n">
        <v>2</v>
      </c>
      <c r="I18" s="1" t="n">
        <v>1</v>
      </c>
      <c r="J18" s="1" t="n">
        <v>2</v>
      </c>
      <c r="K18" s="1" t="n">
        <v>1</v>
      </c>
      <c r="M18" s="1" t="n">
        <v>5</v>
      </c>
      <c r="N18" s="1" t="n">
        <v>1</v>
      </c>
      <c r="O18" s="1" t="n">
        <v>19</v>
      </c>
      <c r="Q18" s="1" t="n">
        <v>5</v>
      </c>
      <c r="T18" s="1" t="n">
        <v>1</v>
      </c>
      <c r="U18" s="1" t="n">
        <v>2</v>
      </c>
      <c r="V18" s="1" t="n">
        <v>8</v>
      </c>
      <c r="Z18" s="1" t="n">
        <v>4</v>
      </c>
      <c r="AA18" s="1" t="n">
        <v>11</v>
      </c>
      <c r="AB18" s="1" t="n">
        <v>27</v>
      </c>
      <c r="AD18" s="1" t="n">
        <v>2</v>
      </c>
      <c r="AE18" s="1" t="n">
        <v>6</v>
      </c>
      <c r="AF18" s="1" t="n">
        <v>16</v>
      </c>
      <c r="AG18" s="1" t="n">
        <v>79</v>
      </c>
      <c r="AH18" s="1" t="n">
        <v>30</v>
      </c>
      <c r="AI18" s="1" t="n">
        <v>15</v>
      </c>
      <c r="AK18" s="1" t="n">
        <v>10</v>
      </c>
      <c r="AN18" s="1" t="n">
        <v>1</v>
      </c>
      <c r="AO18" s="1" t="n">
        <v>5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.790513833992095</v>
      </c>
      <c r="AT18" s="19" t="n">
        <f aca="false">IF(D18=0,0,I18/D18)*100</f>
        <v>0.395256916996047</v>
      </c>
      <c r="AU18" s="19" t="n">
        <f aca="false">IF(D18=0,0,J18/D18)*100</f>
        <v>0.790513833992095</v>
      </c>
      <c r="AV18" s="19" t="n">
        <f aca="false">IF(D18=0,0,K18/D18)*100</f>
        <v>0.395256916996047</v>
      </c>
      <c r="AW18" s="19" t="n">
        <f aca="false">IF(D18=0,0,L18/D18)*100</f>
        <v>0</v>
      </c>
      <c r="AX18" s="19" t="n">
        <f aca="false">IF(D18=0,0,M18/D18)*100</f>
        <v>1.97628458498024</v>
      </c>
      <c r="AY18" s="19" t="n">
        <f aca="false">IF(D18=0,0,N18/D18)*100</f>
        <v>0.395256916996047</v>
      </c>
      <c r="AZ18" s="19" t="n">
        <f aca="false">IF(D18=0,0,O18/D18)*100</f>
        <v>7.5098814229249</v>
      </c>
      <c r="BA18" s="19" t="n">
        <f aca="false">IF(D18=0,0,P18/D18)*100</f>
        <v>0</v>
      </c>
      <c r="BB18" s="19" t="n">
        <f aca="false">IF(D18=0,0,Q18/D18)*100</f>
        <v>1.97628458498024</v>
      </c>
      <c r="BC18" s="19" t="n">
        <f aca="false">IF(D18=0,0,R18/D18)*100</f>
        <v>0</v>
      </c>
      <c r="BD18" s="19" t="n">
        <f aca="false">IF(D18=0,0,S18/D18)*100</f>
        <v>0</v>
      </c>
      <c r="BE18" s="19" t="n">
        <f aca="false">IF(D18=0,0,T18/D18)*100</f>
        <v>0.395256916996047</v>
      </c>
      <c r="BF18" s="19" t="n">
        <f aca="false">IF(D18=0,0,U18/D18)*100</f>
        <v>0.790513833992095</v>
      </c>
      <c r="BG18" s="19" t="n">
        <f aca="false">IF(D18=0,0,V18/D18)*100</f>
        <v>3.16205533596838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58102766798419</v>
      </c>
      <c r="BL18" s="19" t="n">
        <f aca="false">IF(D18=0,0,AA18/D18)*100</f>
        <v>4.34782608695652</v>
      </c>
      <c r="BM18" s="19" t="n">
        <f aca="false">IF(D18=0,0,AB18/D18)*100</f>
        <v>10.6719367588933</v>
      </c>
      <c r="BN18" s="19" t="n">
        <f aca="false">IF(D18=0,0,AC18/D18)*100</f>
        <v>0</v>
      </c>
      <c r="BO18" s="19" t="n">
        <f aca="false">IF(D18=0,0,AD18/D18)*100</f>
        <v>0.790513833992095</v>
      </c>
      <c r="BP18" s="19" t="n">
        <f aca="false">IF(D18=0,0,AE18/D18)*100</f>
        <v>2.37154150197628</v>
      </c>
      <c r="BQ18" s="19" t="n">
        <f aca="false">IF(D18=0,0,AF18/D18)*100</f>
        <v>6.32411067193676</v>
      </c>
      <c r="BR18" s="19" t="n">
        <f aca="false">IF(D18=0,0,AG18/D18)*100</f>
        <v>31.2252964426877</v>
      </c>
      <c r="BS18" s="19" t="n">
        <f aca="false">IF(D18=0,0,AH18/D18)*100</f>
        <v>11.8577075098814</v>
      </c>
      <c r="BT18" s="19" t="n">
        <f aca="false">IF(D18=0,0,AI18/D18)*100</f>
        <v>5.92885375494071</v>
      </c>
      <c r="BU18" s="19" t="n">
        <f aca="false">IF(D18=0,0,AJ18/D18)*100</f>
        <v>0</v>
      </c>
      <c r="BV18" s="19" t="n">
        <f aca="false">IF(D18=0,0,AK18/D18)*100</f>
        <v>3.95256916996047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.395256916996047</v>
      </c>
      <c r="BZ18" s="20" t="n">
        <f aca="false">IF(D18=0,0,AO18/D18)*100</f>
        <v>1.97628458498024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63</v>
      </c>
      <c r="G19" s="1" t="n">
        <v>2</v>
      </c>
      <c r="H19" s="1" t="n">
        <v>5</v>
      </c>
      <c r="J19" s="1" t="n">
        <v>2</v>
      </c>
      <c r="K19" s="1" t="n">
        <v>1</v>
      </c>
      <c r="M19" s="1" t="n">
        <v>1</v>
      </c>
      <c r="N19" s="1" t="n">
        <v>1</v>
      </c>
      <c r="O19" s="1" t="n">
        <v>5</v>
      </c>
      <c r="P19" s="1" t="n">
        <v>1</v>
      </c>
      <c r="Q19" s="1" t="n">
        <v>26</v>
      </c>
      <c r="S19" s="1" t="n">
        <v>1</v>
      </c>
      <c r="V19" s="1" t="n">
        <v>2</v>
      </c>
      <c r="Z19" s="1" t="n">
        <v>11</v>
      </c>
      <c r="AA19" s="1" t="n">
        <v>20</v>
      </c>
      <c r="AB19" s="1" t="n">
        <v>8</v>
      </c>
      <c r="AE19" s="1" t="n">
        <v>5</v>
      </c>
      <c r="AF19" s="1" t="n">
        <v>13</v>
      </c>
      <c r="AG19" s="1" t="n">
        <v>8</v>
      </c>
      <c r="AH19" s="1" t="n">
        <v>18</v>
      </c>
      <c r="AI19" s="1" t="n">
        <v>15</v>
      </c>
      <c r="AJ19" s="1" t="n">
        <v>1</v>
      </c>
      <c r="AK19" s="1" t="n">
        <v>10</v>
      </c>
      <c r="AL19" s="1" t="n">
        <v>1</v>
      </c>
      <c r="AN19" s="1" t="n">
        <v>1</v>
      </c>
      <c r="AO19" s="1" t="n">
        <v>5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1.22699386503067</v>
      </c>
      <c r="AS19" s="19" t="n">
        <f aca="false">IF(D19=0,0,H19/D19)*100</f>
        <v>3.06748466257669</v>
      </c>
      <c r="AT19" s="19" t="n">
        <f aca="false">IF(D19=0,0,I19/D19)*100</f>
        <v>0</v>
      </c>
      <c r="AU19" s="19" t="n">
        <f aca="false">IF(D19=0,0,J19/D19)*100</f>
        <v>1.22699386503067</v>
      </c>
      <c r="AV19" s="19" t="n">
        <f aca="false">IF(D19=0,0,K19/D19)*100</f>
        <v>0.613496932515337</v>
      </c>
      <c r="AW19" s="19" t="n">
        <f aca="false">IF(D19=0,0,L19/D19)*100</f>
        <v>0</v>
      </c>
      <c r="AX19" s="19" t="n">
        <f aca="false">IF(D19=0,0,M19/D19)*100</f>
        <v>0.613496932515337</v>
      </c>
      <c r="AY19" s="19" t="n">
        <f aca="false">IF(D19=0,0,N19/D19)*100</f>
        <v>0.613496932515337</v>
      </c>
      <c r="AZ19" s="19" t="n">
        <f aca="false">IF(D19=0,0,O19/D19)*100</f>
        <v>3.06748466257669</v>
      </c>
      <c r="BA19" s="19" t="n">
        <f aca="false">IF(D19=0,0,P19/D19)*100</f>
        <v>0.613496932515337</v>
      </c>
      <c r="BB19" s="19" t="n">
        <f aca="false">IF(D19=0,0,Q19/D19)*100</f>
        <v>15.9509202453988</v>
      </c>
      <c r="BC19" s="19" t="n">
        <f aca="false">IF(D19=0,0,R19/D19)*100</f>
        <v>0</v>
      </c>
      <c r="BD19" s="19" t="n">
        <f aca="false">IF(D19=0,0,S19/D19)*100</f>
        <v>0.613496932515337</v>
      </c>
      <c r="BE19" s="19" t="n">
        <f aca="false">IF(D19=0,0,T19/D19)*100</f>
        <v>0</v>
      </c>
      <c r="BF19" s="19" t="n">
        <f aca="false">IF(D19=0,0,U19/D19)*100</f>
        <v>0</v>
      </c>
      <c r="BG19" s="19" t="n">
        <f aca="false">IF(D19=0,0,V19/D19)*100</f>
        <v>1.22699386503067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6.74846625766871</v>
      </c>
      <c r="BL19" s="19" t="n">
        <f aca="false">IF(D19=0,0,AA19/D19)*100</f>
        <v>12.2699386503067</v>
      </c>
      <c r="BM19" s="19" t="n">
        <f aca="false">IF(D19=0,0,AB19/D19)*100</f>
        <v>4.9079754601227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3.06748466257669</v>
      </c>
      <c r="BQ19" s="19" t="n">
        <f aca="false">IF(D19=0,0,AF19/D19)*100</f>
        <v>7.97546012269939</v>
      </c>
      <c r="BR19" s="19" t="n">
        <f aca="false">IF(D19=0,0,AG19/D19)*100</f>
        <v>4.9079754601227</v>
      </c>
      <c r="BS19" s="19" t="n">
        <f aca="false">IF(D19=0,0,AH19/D19)*100</f>
        <v>11.0429447852761</v>
      </c>
      <c r="BT19" s="19" t="n">
        <f aca="false">IF(D19=0,0,AI19/D19)*100</f>
        <v>9.20245398773006</v>
      </c>
      <c r="BU19" s="19" t="n">
        <f aca="false">IF(D19=0,0,AJ19/D19)*100</f>
        <v>0.613496932515337</v>
      </c>
      <c r="BV19" s="19" t="n">
        <f aca="false">IF(D19=0,0,AK19/D19)*100</f>
        <v>6.13496932515337</v>
      </c>
      <c r="BW19" s="19" t="n">
        <f aca="false">IF(D19=0,0,AL19/D19)*100</f>
        <v>0.613496932515337</v>
      </c>
      <c r="BX19" s="19" t="n">
        <f aca="false">IF(D19=0,0,AM19/D19)*100</f>
        <v>0</v>
      </c>
      <c r="BY19" s="19" t="n">
        <f aca="false">IF(D19=0,0,AN19/D19)*100</f>
        <v>0.613496932515337</v>
      </c>
      <c r="BZ19" s="20" t="n">
        <f aca="false">IF(D19=0,0,AO19/D19)*100</f>
        <v>3.0674846625766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09</v>
      </c>
      <c r="H20" s="1" t="n">
        <v>11</v>
      </c>
      <c r="J20" s="1" t="n">
        <v>8</v>
      </c>
      <c r="K20" s="1" t="n">
        <v>8</v>
      </c>
      <c r="M20" s="1" t="n">
        <v>1</v>
      </c>
      <c r="N20" s="1" t="n">
        <v>3</v>
      </c>
      <c r="O20" s="1" t="n">
        <v>9</v>
      </c>
      <c r="P20" s="1" t="n">
        <v>1</v>
      </c>
      <c r="Q20" s="1" t="n">
        <v>53</v>
      </c>
      <c r="V20" s="1" t="n">
        <v>4</v>
      </c>
      <c r="Z20" s="1" t="n">
        <v>13</v>
      </c>
      <c r="AA20" s="1" t="n">
        <v>31</v>
      </c>
      <c r="AB20" s="1" t="n">
        <v>11</v>
      </c>
      <c r="AD20" s="1" t="n">
        <v>1</v>
      </c>
      <c r="AE20" s="1" t="n">
        <v>6</v>
      </c>
      <c r="AF20" s="1" t="n">
        <v>7</v>
      </c>
      <c r="AG20" s="1" t="n">
        <v>16</v>
      </c>
      <c r="AH20" s="1" t="n">
        <v>16</v>
      </c>
      <c r="AI20" s="1" t="n">
        <v>2</v>
      </c>
      <c r="AN20" s="1" t="n">
        <v>1</v>
      </c>
      <c r="AO20" s="1" t="n">
        <v>7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5.26315789473684</v>
      </c>
      <c r="AT20" s="19" t="n">
        <f aca="false">IF(D20=0,0,I20/D20)*100</f>
        <v>0</v>
      </c>
      <c r="AU20" s="19" t="n">
        <f aca="false">IF(D20=0,0,J20/D20)*100</f>
        <v>3.82775119617225</v>
      </c>
      <c r="AV20" s="19" t="n">
        <f aca="false">IF(D20=0,0,K20/D20)*100</f>
        <v>3.82775119617225</v>
      </c>
      <c r="AW20" s="19" t="n">
        <f aca="false">IF(D20=0,0,L20/D20)*100</f>
        <v>0</v>
      </c>
      <c r="AX20" s="19" t="n">
        <f aca="false">IF(D20=0,0,M20/D20)*100</f>
        <v>0.478468899521531</v>
      </c>
      <c r="AY20" s="19" t="n">
        <f aca="false">IF(D20=0,0,N20/D20)*100</f>
        <v>1.43540669856459</v>
      </c>
      <c r="AZ20" s="19" t="n">
        <f aca="false">IF(D20=0,0,O20/D20)*100</f>
        <v>4.30622009569378</v>
      </c>
      <c r="BA20" s="19" t="n">
        <f aca="false">IF(D20=0,0,P20/D20)*100</f>
        <v>0.478468899521531</v>
      </c>
      <c r="BB20" s="19" t="n">
        <f aca="false">IF(D20=0,0,Q20/D20)*100</f>
        <v>25.3588516746411</v>
      </c>
      <c r="BC20" s="19" t="n">
        <f aca="false">IF(D20=0,0,R20/D20)*100</f>
        <v>0</v>
      </c>
      <c r="BD20" s="19" t="n">
        <f aca="false">IF(D20=0,0,S20/D20)*100</f>
        <v>0</v>
      </c>
      <c r="BE20" s="19" t="n">
        <f aca="false">IF(D20=0,0,T20/D20)*100</f>
        <v>0</v>
      </c>
      <c r="BF20" s="19" t="n">
        <f aca="false">IF(D20=0,0,U20/D20)*100</f>
        <v>0</v>
      </c>
      <c r="BG20" s="19" t="n">
        <f aca="false">IF(D20=0,0,V20/D20)*100</f>
        <v>1.91387559808612</v>
      </c>
      <c r="BH20" s="19" t="n">
        <f aca="false">IF(D20=0,0,W20/D20)*100</f>
        <v>0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6.2200956937799</v>
      </c>
      <c r="BL20" s="19" t="n">
        <f aca="false">IF(D20=0,0,AA20/D20)*100</f>
        <v>14.8325358851675</v>
      </c>
      <c r="BM20" s="19" t="n">
        <f aca="false">IF(D20=0,0,AB20/D20)*100</f>
        <v>5.26315789473684</v>
      </c>
      <c r="BN20" s="19" t="n">
        <f aca="false">IF(D20=0,0,AC20/D20)*100</f>
        <v>0</v>
      </c>
      <c r="BO20" s="19" t="n">
        <f aca="false">IF(D20=0,0,AD20/D20)*100</f>
        <v>0.478468899521531</v>
      </c>
      <c r="BP20" s="19" t="n">
        <f aca="false">IF(D20=0,0,AE20/D20)*100</f>
        <v>2.87081339712919</v>
      </c>
      <c r="BQ20" s="19" t="n">
        <f aca="false">IF(D20=0,0,AF20/D20)*100</f>
        <v>3.34928229665072</v>
      </c>
      <c r="BR20" s="19" t="n">
        <f aca="false">IF(D20=0,0,AG20/D20)*100</f>
        <v>7.6555023923445</v>
      </c>
      <c r="BS20" s="19" t="n">
        <f aca="false">IF(D20=0,0,AH20/D20)*100</f>
        <v>7.6555023923445</v>
      </c>
      <c r="BT20" s="19" t="n">
        <f aca="false">IF(D20=0,0,AI20/D20)*100</f>
        <v>0.956937799043062</v>
      </c>
      <c r="BU20" s="19" t="n">
        <f aca="false">IF(D20=0,0,AJ20/D20)*100</f>
        <v>0</v>
      </c>
      <c r="BV20" s="19" t="n">
        <f aca="false">IF(D20=0,0,AK20/D20)*100</f>
        <v>0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478468899521531</v>
      </c>
      <c r="BZ20" s="20" t="n">
        <f aca="false">IF(D20=0,0,AO20/D20)*100</f>
        <v>3.34928229665072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93</v>
      </c>
      <c r="F21" s="1" t="n">
        <v>3</v>
      </c>
      <c r="I21" s="1" t="n">
        <v>2</v>
      </c>
      <c r="O21" s="1" t="n">
        <v>4</v>
      </c>
      <c r="Q21" s="1" t="n">
        <v>7</v>
      </c>
      <c r="S21" s="1" t="n">
        <v>1</v>
      </c>
      <c r="T21" s="1" t="n">
        <v>1</v>
      </c>
      <c r="V21" s="1" t="n">
        <v>4</v>
      </c>
      <c r="Z21" s="1" t="n">
        <v>20</v>
      </c>
      <c r="AA21" s="1" t="n">
        <v>59</v>
      </c>
      <c r="AB21" s="1" t="n">
        <v>11</v>
      </c>
      <c r="AE21" s="1" t="n">
        <v>6</v>
      </c>
      <c r="AF21" s="1" t="n">
        <v>18</v>
      </c>
      <c r="AG21" s="1" t="n">
        <v>19</v>
      </c>
      <c r="AH21" s="1" t="n">
        <v>17</v>
      </c>
      <c r="AI21" s="1" t="n">
        <v>10</v>
      </c>
      <c r="AJ21" s="1" t="n">
        <v>1</v>
      </c>
      <c r="AK21" s="1" t="n">
        <v>6</v>
      </c>
      <c r="AO21" s="1" t="n">
        <v>4</v>
      </c>
      <c r="AP21" s="19" t="n">
        <f aca="false">IF(D21=0,0,E21/D21)*100</f>
        <v>0</v>
      </c>
      <c r="AQ21" s="19" t="n">
        <f aca="false">IF(D21=0,0,F21/D21)*100</f>
        <v>1.55440414507772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1.03626943005181</v>
      </c>
      <c r="AU21" s="19" t="n">
        <f aca="false">IF(D21=0,0,J21/D21)*100</f>
        <v>0</v>
      </c>
      <c r="AV21" s="19" t="n">
        <f aca="false">IF(D21=0,0,K21/D21)*100</f>
        <v>0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2.07253886010363</v>
      </c>
      <c r="BA21" s="19" t="n">
        <f aca="false">IF(D21=0,0,P21/D21)*100</f>
        <v>0</v>
      </c>
      <c r="BB21" s="19" t="n">
        <f aca="false">IF(D21=0,0,Q21/D21)*100</f>
        <v>3.62694300518135</v>
      </c>
      <c r="BC21" s="19" t="n">
        <f aca="false">IF(D21=0,0,R21/D21)*100</f>
        <v>0</v>
      </c>
      <c r="BD21" s="19" t="n">
        <f aca="false">IF(D21=0,0,S21/D21)*100</f>
        <v>0.518134715025907</v>
      </c>
      <c r="BE21" s="19" t="n">
        <f aca="false">IF(D21=0,0,T21/D21)*100</f>
        <v>0.518134715025907</v>
      </c>
      <c r="BF21" s="19" t="n">
        <f aca="false">IF(D21=0,0,U21/D21)*100</f>
        <v>0</v>
      </c>
      <c r="BG21" s="19" t="n">
        <f aca="false">IF(D21=0,0,V21/D21)*100</f>
        <v>2.07253886010363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10.3626943005181</v>
      </c>
      <c r="BL21" s="19" t="n">
        <f aca="false">IF(D21=0,0,AA21/D21)*100</f>
        <v>30.5699481865285</v>
      </c>
      <c r="BM21" s="19" t="n">
        <f aca="false">IF(D21=0,0,AB21/D21)*100</f>
        <v>5.69948186528497</v>
      </c>
      <c r="BN21" s="19" t="n">
        <f aca="false">IF(D21=0,0,AC21/D21)*100</f>
        <v>0</v>
      </c>
      <c r="BO21" s="19" t="n">
        <f aca="false">IF(D21=0,0,AD21/D21)*100</f>
        <v>0</v>
      </c>
      <c r="BP21" s="19" t="n">
        <f aca="false">IF(D21=0,0,AE21/D21)*100</f>
        <v>3.10880829015544</v>
      </c>
      <c r="BQ21" s="19" t="n">
        <f aca="false">IF(D21=0,0,AF21/D21)*100</f>
        <v>9.32642487046632</v>
      </c>
      <c r="BR21" s="19" t="n">
        <f aca="false">IF(D21=0,0,AG21/D21)*100</f>
        <v>9.84455958549223</v>
      </c>
      <c r="BS21" s="19" t="n">
        <f aca="false">IF(D21=0,0,AH21/D21)*100</f>
        <v>8.80829015544041</v>
      </c>
      <c r="BT21" s="19" t="n">
        <f aca="false">IF(D21=0,0,AI21/D21)*100</f>
        <v>5.18134715025907</v>
      </c>
      <c r="BU21" s="19" t="n">
        <f aca="false">IF(D21=0,0,AJ21/D21)*100</f>
        <v>0.518134715025907</v>
      </c>
      <c r="BV21" s="19" t="n">
        <f aca="false">IF(D21=0,0,AK21/D21)*100</f>
        <v>3.10880829015544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2.0725388601036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81</v>
      </c>
      <c r="H22" s="1" t="n">
        <v>2</v>
      </c>
      <c r="J22" s="1" t="n">
        <v>7</v>
      </c>
      <c r="K22" s="1" t="n">
        <v>6</v>
      </c>
      <c r="L22" s="1" t="n">
        <v>1</v>
      </c>
      <c r="M22" s="1" t="n">
        <v>1</v>
      </c>
      <c r="O22" s="1" t="n">
        <v>4</v>
      </c>
      <c r="P22" s="1" t="n">
        <v>1</v>
      </c>
      <c r="Q22" s="1" t="n">
        <v>8</v>
      </c>
      <c r="U22" s="1" t="n">
        <v>1</v>
      </c>
      <c r="V22" s="1" t="n">
        <v>9</v>
      </c>
      <c r="Z22" s="1" t="n">
        <v>9</v>
      </c>
      <c r="AA22" s="1" t="n">
        <v>38</v>
      </c>
      <c r="AB22" s="1" t="n">
        <v>7</v>
      </c>
      <c r="AD22" s="1" t="n">
        <v>2</v>
      </c>
      <c r="AE22" s="1" t="n">
        <v>3</v>
      </c>
      <c r="AF22" s="1" t="n">
        <v>7</v>
      </c>
      <c r="AG22" s="1" t="n">
        <v>21</v>
      </c>
      <c r="AH22" s="1" t="n">
        <v>27</v>
      </c>
      <c r="AI22" s="1" t="n">
        <v>9</v>
      </c>
      <c r="AJ22" s="1" t="n">
        <v>1</v>
      </c>
      <c r="AK22" s="1" t="n">
        <v>7</v>
      </c>
      <c r="AN22" s="1" t="n">
        <v>2</v>
      </c>
      <c r="AO22" s="1" t="n">
        <v>8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</v>
      </c>
      <c r="AS22" s="19" t="n">
        <f aca="false">IF(D22=0,0,H22/D22)*100</f>
        <v>1.10497237569061</v>
      </c>
      <c r="AT22" s="19" t="n">
        <f aca="false">IF(D22=0,0,I22/D22)*100</f>
        <v>0</v>
      </c>
      <c r="AU22" s="19" t="n">
        <f aca="false">IF(D22=0,0,J22/D22)*100</f>
        <v>3.86740331491713</v>
      </c>
      <c r="AV22" s="19" t="n">
        <f aca="false">IF(D22=0,0,K22/D22)*100</f>
        <v>3.31491712707182</v>
      </c>
      <c r="AW22" s="19" t="n">
        <f aca="false">IF(D22=0,0,L22/D22)*100</f>
        <v>0.552486187845304</v>
      </c>
      <c r="AX22" s="19" t="n">
        <f aca="false">IF(D22=0,0,M22/D22)*100</f>
        <v>0.552486187845304</v>
      </c>
      <c r="AY22" s="19" t="n">
        <f aca="false">IF(D22=0,0,N22/D22)*100</f>
        <v>0</v>
      </c>
      <c r="AZ22" s="19" t="n">
        <f aca="false">IF(D22=0,0,O22/D22)*100</f>
        <v>2.20994475138122</v>
      </c>
      <c r="BA22" s="19" t="n">
        <f aca="false">IF(D22=0,0,P22/D22)*100</f>
        <v>0.552486187845304</v>
      </c>
      <c r="BB22" s="19" t="n">
        <f aca="false">IF(D22=0,0,Q22/D22)*100</f>
        <v>4.41988950276243</v>
      </c>
      <c r="BC22" s="19" t="n">
        <f aca="false">IF(D22=0,0,R22/D22)*100</f>
        <v>0</v>
      </c>
      <c r="BD22" s="19" t="n">
        <f aca="false">IF(D22=0,0,S22/D22)*100</f>
        <v>0</v>
      </c>
      <c r="BE22" s="19" t="n">
        <f aca="false">IF(D22=0,0,T22/D22)*100</f>
        <v>0</v>
      </c>
      <c r="BF22" s="19" t="n">
        <f aca="false">IF(D22=0,0,U22/D22)*100</f>
        <v>0.552486187845304</v>
      </c>
      <c r="BG22" s="19" t="n">
        <f aca="false">IF(D22=0,0,V22/D22)*100</f>
        <v>4.97237569060774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4.97237569060774</v>
      </c>
      <c r="BL22" s="19" t="n">
        <f aca="false">IF(D22=0,0,AA22/D22)*100</f>
        <v>20.9944751381215</v>
      </c>
      <c r="BM22" s="19" t="n">
        <f aca="false">IF(D22=0,0,AB22/D22)*100</f>
        <v>3.86740331491713</v>
      </c>
      <c r="BN22" s="19" t="n">
        <f aca="false">IF(D22=0,0,AC22/D22)*100</f>
        <v>0</v>
      </c>
      <c r="BO22" s="19" t="n">
        <f aca="false">IF(D22=0,0,AD22/D22)*100</f>
        <v>1.10497237569061</v>
      </c>
      <c r="BP22" s="19" t="n">
        <f aca="false">IF(D22=0,0,AE22/D22)*100</f>
        <v>1.65745856353591</v>
      </c>
      <c r="BQ22" s="19" t="n">
        <f aca="false">IF(D22=0,0,AF22/D22)*100</f>
        <v>3.86740331491713</v>
      </c>
      <c r="BR22" s="19" t="n">
        <f aca="false">IF(D22=0,0,AG22/D22)*100</f>
        <v>11.6022099447514</v>
      </c>
      <c r="BS22" s="19" t="n">
        <f aca="false">IF(D22=0,0,AH22/D22)*100</f>
        <v>14.9171270718232</v>
      </c>
      <c r="BT22" s="19" t="n">
        <f aca="false">IF(D22=0,0,AI22/D22)*100</f>
        <v>4.97237569060774</v>
      </c>
      <c r="BU22" s="19" t="n">
        <f aca="false">IF(D22=0,0,AJ22/D22)*100</f>
        <v>0.552486187845304</v>
      </c>
      <c r="BV22" s="19" t="n">
        <f aca="false">IF(D22=0,0,AK22/D22)*100</f>
        <v>3.86740331491713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1.10497237569061</v>
      </c>
      <c r="BZ22" s="20" t="n">
        <f aca="false">IF(D22=0,0,AO22/D22)*100</f>
        <v>4.4198895027624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47</v>
      </c>
      <c r="Z23" s="1" t="n">
        <v>9</v>
      </c>
      <c r="AA23" s="1" t="n">
        <v>18</v>
      </c>
      <c r="AB23" s="1" t="n">
        <v>6</v>
      </c>
      <c r="AD23" s="1" t="n">
        <v>1</v>
      </c>
      <c r="AF23" s="1" t="n">
        <v>1</v>
      </c>
      <c r="AG23" s="1" t="n">
        <v>6</v>
      </c>
      <c r="AH23" s="1" t="n">
        <v>3</v>
      </c>
      <c r="AI23" s="1" t="n">
        <v>3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9.1489361702128</v>
      </c>
      <c r="BL23" s="19" t="n">
        <f aca="false">IF(D23=0,0,AA23/D23)*100</f>
        <v>38.2978723404255</v>
      </c>
      <c r="BM23" s="19" t="n">
        <f aca="false">IF(D23=0,0,AB23/D23)*100</f>
        <v>12.7659574468085</v>
      </c>
      <c r="BN23" s="19" t="n">
        <f aca="false">IF(D23=0,0,AC23/D23)*100</f>
        <v>0</v>
      </c>
      <c r="BO23" s="19" t="n">
        <f aca="false">IF(D23=0,0,AD23/D23)*100</f>
        <v>2.12765957446809</v>
      </c>
      <c r="BP23" s="19" t="n">
        <f aca="false">IF(D23=0,0,AE23/D23)*100</f>
        <v>0</v>
      </c>
      <c r="BQ23" s="19" t="n">
        <f aca="false">IF(D23=0,0,AF23/D23)*100</f>
        <v>2.12765957446809</v>
      </c>
      <c r="BR23" s="19" t="n">
        <f aca="false">IF(D23=0,0,AG23/D23)*100</f>
        <v>12.7659574468085</v>
      </c>
      <c r="BS23" s="19" t="n">
        <f aca="false">IF(D23=0,0,AH23/D23)*100</f>
        <v>6.38297872340426</v>
      </c>
      <c r="BT23" s="19" t="n">
        <f aca="false">IF(D23=0,0,AI23/D23)*100</f>
        <v>6.38297872340426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11</v>
      </c>
      <c r="H24" s="1" t="n">
        <v>1</v>
      </c>
      <c r="J24" s="1" t="n">
        <v>5</v>
      </c>
      <c r="K24" s="1" t="n">
        <v>4</v>
      </c>
      <c r="N24" s="1" t="n">
        <v>6</v>
      </c>
      <c r="O24" s="1" t="n">
        <v>16</v>
      </c>
      <c r="Q24" s="1" t="n">
        <v>31</v>
      </c>
      <c r="S24" s="1" t="n">
        <v>2</v>
      </c>
      <c r="T24" s="1" t="n">
        <v>1</v>
      </c>
      <c r="U24" s="1" t="n">
        <v>1</v>
      </c>
      <c r="V24" s="1" t="n">
        <v>11</v>
      </c>
      <c r="W24" s="1" t="n">
        <v>1</v>
      </c>
      <c r="X24" s="1" t="n">
        <v>1</v>
      </c>
      <c r="Z24" s="1" t="n">
        <v>19</v>
      </c>
      <c r="AA24" s="1" t="n">
        <v>35</v>
      </c>
      <c r="AB24" s="1" t="n">
        <v>9</v>
      </c>
      <c r="AE24" s="1" t="n">
        <v>1</v>
      </c>
      <c r="AF24" s="1" t="n">
        <v>16</v>
      </c>
      <c r="AG24" s="1" t="n">
        <v>13</v>
      </c>
      <c r="AH24" s="1" t="n">
        <v>2</v>
      </c>
      <c r="AI24" s="1" t="n">
        <v>11</v>
      </c>
      <c r="AK24" s="1" t="n">
        <v>1</v>
      </c>
      <c r="AL24" s="1" t="n">
        <v>2</v>
      </c>
      <c r="AM24" s="1" t="n">
        <v>4</v>
      </c>
      <c r="AN24" s="1" t="n">
        <v>6</v>
      </c>
      <c r="AO24" s="1" t="n">
        <v>12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.4739336492891</v>
      </c>
      <c r="AT24" s="19" t="n">
        <f aca="false">IF(D24=0,0,I24/D24)*100</f>
        <v>0</v>
      </c>
      <c r="AU24" s="19" t="n">
        <f aca="false">IF(D24=0,0,J24/D24)*100</f>
        <v>2.3696682464455</v>
      </c>
      <c r="AV24" s="19" t="n">
        <f aca="false">IF(D24=0,0,K24/D24)*100</f>
        <v>1.8957345971564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2.8436018957346</v>
      </c>
      <c r="AZ24" s="19" t="n">
        <f aca="false">IF(D24=0,0,O24/D24)*100</f>
        <v>7.58293838862559</v>
      </c>
      <c r="BA24" s="19" t="n">
        <f aca="false">IF(D24=0,0,P24/D24)*100</f>
        <v>0</v>
      </c>
      <c r="BB24" s="19" t="n">
        <f aca="false">IF(D24=0,0,Q24/D24)*100</f>
        <v>14.6919431279621</v>
      </c>
      <c r="BC24" s="19" t="n">
        <f aca="false">IF(D24=0,0,R24/D24)*100</f>
        <v>0</v>
      </c>
      <c r="BD24" s="19" t="n">
        <f aca="false">IF(D24=0,0,S24/D24)*100</f>
        <v>0.947867298578199</v>
      </c>
      <c r="BE24" s="19" t="n">
        <f aca="false">IF(D24=0,0,T24/D24)*100</f>
        <v>0.4739336492891</v>
      </c>
      <c r="BF24" s="19" t="n">
        <f aca="false">IF(D24=0,0,U24/D24)*100</f>
        <v>0.4739336492891</v>
      </c>
      <c r="BG24" s="19" t="n">
        <f aca="false">IF(D24=0,0,V24/D24)*100</f>
        <v>5.2132701421801</v>
      </c>
      <c r="BH24" s="19" t="n">
        <f aca="false">IF(D24=0,0,W24/D24)*100</f>
        <v>0.4739336492891</v>
      </c>
      <c r="BI24" s="19" t="n">
        <f aca="false">IF(D24=0,0,X24/D24)*100</f>
        <v>0.4739336492891</v>
      </c>
      <c r="BJ24" s="19" t="n">
        <f aca="false">IF(D24=0,0,Y24/D24)*100</f>
        <v>0</v>
      </c>
      <c r="BK24" s="19" t="n">
        <f aca="false">IF(D24=0,0,Z24/D24)*100</f>
        <v>9.00473933649289</v>
      </c>
      <c r="BL24" s="19" t="n">
        <f aca="false">IF(D24=0,0,AA24/D24)*100</f>
        <v>16.5876777251185</v>
      </c>
      <c r="BM24" s="19" t="n">
        <f aca="false">IF(D24=0,0,AB24/D24)*100</f>
        <v>4.2654028436019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0.4739336492891</v>
      </c>
      <c r="BQ24" s="19" t="n">
        <f aca="false">IF(D24=0,0,AF24/D24)*100</f>
        <v>7.58293838862559</v>
      </c>
      <c r="BR24" s="19" t="n">
        <f aca="false">IF(D24=0,0,AG24/D24)*100</f>
        <v>6.16113744075829</v>
      </c>
      <c r="BS24" s="19" t="n">
        <f aca="false">IF(D24=0,0,AH24/D24)*100</f>
        <v>0.947867298578199</v>
      </c>
      <c r="BT24" s="19" t="n">
        <f aca="false">IF(D24=0,0,AI24/D24)*100</f>
        <v>5.2132701421801</v>
      </c>
      <c r="BU24" s="19" t="n">
        <f aca="false">IF(D24=0,0,AJ24/D24)*100</f>
        <v>0</v>
      </c>
      <c r="BV24" s="19" t="n">
        <f aca="false">IF(D24=0,0,AK24/D24)*100</f>
        <v>0.4739336492891</v>
      </c>
      <c r="BW24" s="19" t="n">
        <f aca="false">IF(D24=0,0,AL24/D24)*100</f>
        <v>0.947867298578199</v>
      </c>
      <c r="BX24" s="19" t="n">
        <f aca="false">IF(D24=0,0,AM24/D24)*100</f>
        <v>1.8957345971564</v>
      </c>
      <c r="BY24" s="19" t="n">
        <f aca="false">IF(D24=0,0,AN24/D24)*100</f>
        <v>2.8436018957346</v>
      </c>
      <c r="BZ24" s="20" t="n">
        <f aca="false">IF(D24=0,0,AO24/D24)*100</f>
        <v>5.6872037914691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49</v>
      </c>
      <c r="H25" s="1" t="n">
        <v>6</v>
      </c>
      <c r="I25" s="1" t="n">
        <v>3</v>
      </c>
      <c r="J25" s="1" t="n">
        <v>3</v>
      </c>
      <c r="K25" s="1" t="n">
        <v>2</v>
      </c>
      <c r="M25" s="1" t="n">
        <v>5</v>
      </c>
      <c r="N25" s="1" t="n">
        <v>1</v>
      </c>
      <c r="O25" s="1" t="n">
        <v>5</v>
      </c>
      <c r="P25" s="1" t="n">
        <v>6</v>
      </c>
      <c r="Q25" s="1" t="n">
        <v>52</v>
      </c>
      <c r="S25" s="1" t="n">
        <v>1</v>
      </c>
      <c r="T25" s="1" t="n">
        <v>3</v>
      </c>
      <c r="U25" s="1" t="n">
        <v>6</v>
      </c>
      <c r="V25" s="1" t="n">
        <v>9</v>
      </c>
      <c r="Z25" s="1" t="n">
        <v>19</v>
      </c>
      <c r="AA25" s="1" t="n">
        <v>65</v>
      </c>
      <c r="AB25" s="1" t="n">
        <v>27</v>
      </c>
      <c r="AD25" s="1" t="n">
        <v>4</v>
      </c>
      <c r="AE25" s="1" t="n">
        <v>12</v>
      </c>
      <c r="AF25" s="1" t="n">
        <v>15</v>
      </c>
      <c r="AG25" s="1" t="n">
        <v>32</v>
      </c>
      <c r="AH25" s="1" t="n">
        <v>29</v>
      </c>
      <c r="AI25" s="1" t="n">
        <v>11</v>
      </c>
      <c r="AJ25" s="1" t="n">
        <v>5</v>
      </c>
      <c r="AK25" s="1" t="n">
        <v>19</v>
      </c>
      <c r="AL25" s="1" t="n">
        <v>2</v>
      </c>
      <c r="AN25" s="1" t="n">
        <v>1</v>
      </c>
      <c r="AO25" s="1" t="n">
        <v>6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1.71919770773639</v>
      </c>
      <c r="AT25" s="19" t="n">
        <f aca="false">IF(D25=0,0,I25/D25)*100</f>
        <v>0.859598853868195</v>
      </c>
      <c r="AU25" s="19" t="n">
        <f aca="false">IF(D25=0,0,J25/D25)*100</f>
        <v>0.859598853868195</v>
      </c>
      <c r="AV25" s="19" t="n">
        <f aca="false">IF(D25=0,0,K25/D25)*100</f>
        <v>0.573065902578797</v>
      </c>
      <c r="AW25" s="19" t="n">
        <f aca="false">IF(D25=0,0,L25/D25)*100</f>
        <v>0</v>
      </c>
      <c r="AX25" s="19" t="n">
        <f aca="false">IF(D25=0,0,M25/D25)*100</f>
        <v>1.43266475644699</v>
      </c>
      <c r="AY25" s="19" t="n">
        <f aca="false">IF(D25=0,0,N25/D25)*100</f>
        <v>0.286532951289398</v>
      </c>
      <c r="AZ25" s="19" t="n">
        <f aca="false">IF(D25=0,0,O25/D25)*100</f>
        <v>1.43266475644699</v>
      </c>
      <c r="BA25" s="19" t="n">
        <f aca="false">IF(D25=0,0,P25/D25)*100</f>
        <v>1.71919770773639</v>
      </c>
      <c r="BB25" s="19" t="n">
        <f aca="false">IF(D25=0,0,Q25/D25)*100</f>
        <v>14.8997134670487</v>
      </c>
      <c r="BC25" s="19" t="n">
        <f aca="false">IF(D25=0,0,R25/D25)*100</f>
        <v>0</v>
      </c>
      <c r="BD25" s="19" t="n">
        <f aca="false">IF(D25=0,0,S25/D25)*100</f>
        <v>0.286532951289398</v>
      </c>
      <c r="BE25" s="19" t="n">
        <f aca="false">IF(D25=0,0,T25/D25)*100</f>
        <v>0.859598853868195</v>
      </c>
      <c r="BF25" s="19" t="n">
        <f aca="false">IF(D25=0,0,U25/D25)*100</f>
        <v>1.71919770773639</v>
      </c>
      <c r="BG25" s="19" t="n">
        <f aca="false">IF(D25=0,0,V25/D25)*100</f>
        <v>2.57879656160458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5.44412607449857</v>
      </c>
      <c r="BL25" s="19" t="n">
        <f aca="false">IF(D25=0,0,AA25/D25)*100</f>
        <v>18.6246418338109</v>
      </c>
      <c r="BM25" s="19" t="n">
        <f aca="false">IF(D25=0,0,AB25/D25)*100</f>
        <v>7.73638968481375</v>
      </c>
      <c r="BN25" s="19" t="n">
        <f aca="false">IF(D25=0,0,AC25/D25)*100</f>
        <v>0</v>
      </c>
      <c r="BO25" s="19" t="n">
        <f aca="false">IF(D25=0,0,AD25/D25)*100</f>
        <v>1.14613180515759</v>
      </c>
      <c r="BP25" s="19" t="n">
        <f aca="false">IF(D25=0,0,AE25/D25)*100</f>
        <v>3.43839541547278</v>
      </c>
      <c r="BQ25" s="19" t="n">
        <f aca="false">IF(D25=0,0,AF25/D25)*100</f>
        <v>4.29799426934097</v>
      </c>
      <c r="BR25" s="19" t="n">
        <f aca="false">IF(D25=0,0,AG25/D25)*100</f>
        <v>9.16905444126074</v>
      </c>
      <c r="BS25" s="19" t="n">
        <f aca="false">IF(D25=0,0,AH25/D25)*100</f>
        <v>8.30945558739255</v>
      </c>
      <c r="BT25" s="19" t="n">
        <f aca="false">IF(D25=0,0,AI25/D25)*100</f>
        <v>3.15186246418338</v>
      </c>
      <c r="BU25" s="19" t="n">
        <f aca="false">IF(D25=0,0,AJ25/D25)*100</f>
        <v>1.43266475644699</v>
      </c>
      <c r="BV25" s="19" t="n">
        <f aca="false">IF(D25=0,0,AK25/D25)*100</f>
        <v>5.44412607449857</v>
      </c>
      <c r="BW25" s="19" t="n">
        <f aca="false">IF(D25=0,0,AL25/D25)*100</f>
        <v>0.573065902578797</v>
      </c>
      <c r="BX25" s="19" t="n">
        <f aca="false">IF(D25=0,0,AM25/D25)*100</f>
        <v>0</v>
      </c>
      <c r="BY25" s="19" t="n">
        <f aca="false">IF(D25=0,0,AN25/D25)*100</f>
        <v>0.286532951289398</v>
      </c>
      <c r="BZ25" s="20" t="n">
        <f aca="false">IF(D25=0,0,AO25/D25)*100</f>
        <v>1.71919770773639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41</v>
      </c>
      <c r="F26" s="1" t="n">
        <v>2</v>
      </c>
      <c r="G26" s="1" t="n">
        <v>2</v>
      </c>
      <c r="H26" s="1" t="n">
        <v>10</v>
      </c>
      <c r="I26" s="1" t="n">
        <v>1</v>
      </c>
      <c r="J26" s="1" t="n">
        <v>15</v>
      </c>
      <c r="K26" s="1" t="n">
        <v>2</v>
      </c>
      <c r="L26" s="1" t="n">
        <v>2</v>
      </c>
      <c r="M26" s="1" t="n">
        <v>10</v>
      </c>
      <c r="N26" s="1" t="n">
        <v>1</v>
      </c>
      <c r="O26" s="1" t="n">
        <v>10</v>
      </c>
      <c r="P26" s="1" t="n">
        <v>4</v>
      </c>
      <c r="Q26" s="1" t="n">
        <v>21</v>
      </c>
      <c r="S26" s="1" t="n">
        <v>1</v>
      </c>
      <c r="T26" s="1" t="n">
        <v>1</v>
      </c>
      <c r="U26" s="1" t="n">
        <v>4</v>
      </c>
      <c r="V26" s="1" t="n">
        <v>11</v>
      </c>
      <c r="Z26" s="1" t="n">
        <v>10</v>
      </c>
      <c r="AA26" s="1" t="n">
        <v>18</v>
      </c>
      <c r="AB26" s="1" t="n">
        <v>12</v>
      </c>
      <c r="AD26" s="1" t="n">
        <v>1</v>
      </c>
      <c r="AE26" s="1" t="n">
        <v>2</v>
      </c>
      <c r="AF26" s="1" t="n">
        <v>28</v>
      </c>
      <c r="AG26" s="1" t="n">
        <v>39</v>
      </c>
      <c r="AH26" s="1" t="n">
        <v>8</v>
      </c>
      <c r="AI26" s="1" t="n">
        <v>3</v>
      </c>
      <c r="AK26" s="1" t="n">
        <v>5</v>
      </c>
      <c r="AL26" s="1" t="n">
        <v>1</v>
      </c>
      <c r="AM26" s="1" t="n">
        <v>3</v>
      </c>
      <c r="AN26" s="1" t="n">
        <v>4</v>
      </c>
      <c r="AO26" s="1" t="n">
        <v>10</v>
      </c>
      <c r="AP26" s="19" t="n">
        <f aca="false">IF(D26=0,0,E26/D26)*100</f>
        <v>0</v>
      </c>
      <c r="AQ26" s="19" t="n">
        <f aca="false">IF(D26=0,0,F26/D26)*100</f>
        <v>0.829875518672199</v>
      </c>
      <c r="AR26" s="19" t="n">
        <f aca="false">IF(D26=0,0,G26/D26)*100</f>
        <v>0.829875518672199</v>
      </c>
      <c r="AS26" s="19" t="n">
        <f aca="false">IF(D26=0,0,H26/D26)*100</f>
        <v>4.149377593361</v>
      </c>
      <c r="AT26" s="19" t="n">
        <f aca="false">IF(D26=0,0,I26/D26)*100</f>
        <v>0.4149377593361</v>
      </c>
      <c r="AU26" s="19" t="n">
        <f aca="false">IF(D26=0,0,J26/D26)*100</f>
        <v>6.22406639004149</v>
      </c>
      <c r="AV26" s="19" t="n">
        <f aca="false">IF(D26=0,0,K26/D26)*100</f>
        <v>0.829875518672199</v>
      </c>
      <c r="AW26" s="19" t="n">
        <f aca="false">IF(D26=0,0,L26/D26)*100</f>
        <v>0.829875518672199</v>
      </c>
      <c r="AX26" s="19" t="n">
        <f aca="false">IF(D26=0,0,M26/D26)*100</f>
        <v>4.149377593361</v>
      </c>
      <c r="AY26" s="19" t="n">
        <f aca="false">IF(D26=0,0,N26/D26)*100</f>
        <v>0.4149377593361</v>
      </c>
      <c r="AZ26" s="19" t="n">
        <f aca="false">IF(D26=0,0,O26/D26)*100</f>
        <v>4.149377593361</v>
      </c>
      <c r="BA26" s="19" t="n">
        <f aca="false">IF(D26=0,0,P26/D26)*100</f>
        <v>1.6597510373444</v>
      </c>
      <c r="BB26" s="19" t="n">
        <f aca="false">IF(D26=0,0,Q26/D26)*100</f>
        <v>8.71369294605809</v>
      </c>
      <c r="BC26" s="19" t="n">
        <f aca="false">IF(D26=0,0,R26/D26)*100</f>
        <v>0</v>
      </c>
      <c r="BD26" s="19" t="n">
        <f aca="false">IF(D26=0,0,S26/D26)*100</f>
        <v>0.4149377593361</v>
      </c>
      <c r="BE26" s="19" t="n">
        <f aca="false">IF(D26=0,0,T26/D26)*100</f>
        <v>0.4149377593361</v>
      </c>
      <c r="BF26" s="19" t="n">
        <f aca="false">IF(D26=0,0,U26/D26)*100</f>
        <v>1.6597510373444</v>
      </c>
      <c r="BG26" s="19" t="n">
        <f aca="false">IF(D26=0,0,V26/D26)*100</f>
        <v>4.5643153526971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4.149377593361</v>
      </c>
      <c r="BL26" s="19" t="n">
        <f aca="false">IF(D26=0,0,AA26/D26)*100</f>
        <v>7.46887966804979</v>
      </c>
      <c r="BM26" s="19" t="n">
        <f aca="false">IF(D26=0,0,AB26/D26)*100</f>
        <v>4.9792531120332</v>
      </c>
      <c r="BN26" s="19" t="n">
        <f aca="false">IF(D26=0,0,AC26/D26)*100</f>
        <v>0</v>
      </c>
      <c r="BO26" s="19" t="n">
        <f aca="false">IF(D26=0,0,AD26/D26)*100</f>
        <v>0.4149377593361</v>
      </c>
      <c r="BP26" s="19" t="n">
        <f aca="false">IF(D26=0,0,AE26/D26)*100</f>
        <v>0.829875518672199</v>
      </c>
      <c r="BQ26" s="19" t="n">
        <f aca="false">IF(D26=0,0,AF26/D26)*100</f>
        <v>11.6182572614108</v>
      </c>
      <c r="BR26" s="19" t="n">
        <f aca="false">IF(D26=0,0,AG26/D26)*100</f>
        <v>16.1825726141079</v>
      </c>
      <c r="BS26" s="19" t="n">
        <f aca="false">IF(D26=0,0,AH26/D26)*100</f>
        <v>3.3195020746888</v>
      </c>
      <c r="BT26" s="19" t="n">
        <f aca="false">IF(D26=0,0,AI26/D26)*100</f>
        <v>1.2448132780083</v>
      </c>
      <c r="BU26" s="19" t="n">
        <f aca="false">IF(D26=0,0,AJ26/D26)*100</f>
        <v>0</v>
      </c>
      <c r="BV26" s="19" t="n">
        <f aca="false">IF(D26=0,0,AK26/D26)*100</f>
        <v>2.0746887966805</v>
      </c>
      <c r="BW26" s="19" t="n">
        <f aca="false">IF(D26=0,0,AL26/D26)*100</f>
        <v>0.4149377593361</v>
      </c>
      <c r="BX26" s="19" t="n">
        <f aca="false">IF(D26=0,0,AM26/D26)*100</f>
        <v>1.2448132780083</v>
      </c>
      <c r="BY26" s="19" t="n">
        <f aca="false">IF(D26=0,0,AN26/D26)*100</f>
        <v>1.6597510373444</v>
      </c>
      <c r="BZ26" s="20" t="n">
        <f aca="false">IF(D26=0,0,AO26/D26)*100</f>
        <v>4.149377593361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43</v>
      </c>
      <c r="G27" s="1" t="n">
        <v>2</v>
      </c>
      <c r="H27" s="1" t="n">
        <v>9</v>
      </c>
      <c r="I27" s="1" t="n">
        <v>3</v>
      </c>
      <c r="J27" s="1" t="n">
        <v>17</v>
      </c>
      <c r="K27" s="1" t="n">
        <v>7</v>
      </c>
      <c r="M27" s="1" t="n">
        <v>2</v>
      </c>
      <c r="N27" s="1" t="n">
        <v>4</v>
      </c>
      <c r="O27" s="1" t="n">
        <v>6</v>
      </c>
      <c r="P27" s="1" t="n">
        <v>9</v>
      </c>
      <c r="Q27" s="1" t="n">
        <v>37</v>
      </c>
      <c r="R27" s="1" t="n">
        <v>2</v>
      </c>
      <c r="S27" s="1" t="n">
        <v>6</v>
      </c>
      <c r="T27" s="1" t="n">
        <v>2</v>
      </c>
      <c r="U27" s="1" t="n">
        <v>1</v>
      </c>
      <c r="V27" s="1" t="n">
        <v>5</v>
      </c>
      <c r="W27" s="1" t="n">
        <v>3</v>
      </c>
      <c r="Z27" s="1" t="n">
        <v>18</v>
      </c>
      <c r="AA27" s="1" t="n">
        <v>35</v>
      </c>
      <c r="AB27" s="1" t="n">
        <v>8</v>
      </c>
      <c r="AD27" s="1" t="n">
        <v>1</v>
      </c>
      <c r="AE27" s="1" t="n">
        <v>19</v>
      </c>
      <c r="AF27" s="1" t="n">
        <v>26</v>
      </c>
      <c r="AG27" s="1" t="n">
        <v>20</v>
      </c>
      <c r="AH27" s="1" t="n">
        <v>26</v>
      </c>
      <c r="AI27" s="1" t="n">
        <v>32</v>
      </c>
      <c r="AJ27" s="1" t="n">
        <v>1</v>
      </c>
      <c r="AK27" s="1" t="n">
        <v>3</v>
      </c>
      <c r="AL27" s="1" t="n">
        <v>4</v>
      </c>
      <c r="AM27" s="1" t="n">
        <v>2</v>
      </c>
      <c r="AN27" s="1" t="n">
        <v>18</v>
      </c>
      <c r="AO27" s="1" t="n">
        <v>15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583090379008746</v>
      </c>
      <c r="AS27" s="19" t="n">
        <f aca="false">IF(D27=0,0,H27/D27)*100</f>
        <v>2.62390670553936</v>
      </c>
      <c r="AT27" s="19" t="n">
        <f aca="false">IF(D27=0,0,I27/D27)*100</f>
        <v>0.87463556851312</v>
      </c>
      <c r="AU27" s="19" t="n">
        <f aca="false">IF(D27=0,0,J27/D27)*100</f>
        <v>4.95626822157434</v>
      </c>
      <c r="AV27" s="19" t="n">
        <f aca="false">IF(D27=0,0,K27/D27)*100</f>
        <v>2.04081632653061</v>
      </c>
      <c r="AW27" s="19" t="n">
        <f aca="false">IF(D27=0,0,L27/D27)*100</f>
        <v>0</v>
      </c>
      <c r="AX27" s="19" t="n">
        <f aca="false">IF(D27=0,0,M27/D27)*100</f>
        <v>0.583090379008746</v>
      </c>
      <c r="AY27" s="19" t="n">
        <f aca="false">IF(D27=0,0,N27/D27)*100</f>
        <v>1.16618075801749</v>
      </c>
      <c r="AZ27" s="19" t="n">
        <f aca="false">IF(D27=0,0,O27/D27)*100</f>
        <v>1.74927113702624</v>
      </c>
      <c r="BA27" s="19" t="n">
        <f aca="false">IF(D27=0,0,P27/D27)*100</f>
        <v>2.62390670553936</v>
      </c>
      <c r="BB27" s="19" t="n">
        <f aca="false">IF(D27=0,0,Q27/D27)*100</f>
        <v>10.7871720116618</v>
      </c>
      <c r="BC27" s="19" t="n">
        <f aca="false">IF(D27=0,0,R27/D27)*100</f>
        <v>0.583090379008746</v>
      </c>
      <c r="BD27" s="19" t="n">
        <f aca="false">IF(D27=0,0,S27/D27)*100</f>
        <v>1.74927113702624</v>
      </c>
      <c r="BE27" s="19" t="n">
        <f aca="false">IF(D27=0,0,T27/D27)*100</f>
        <v>0.583090379008746</v>
      </c>
      <c r="BF27" s="19" t="n">
        <f aca="false">IF(D27=0,0,U27/D27)*100</f>
        <v>0.291545189504373</v>
      </c>
      <c r="BG27" s="19" t="n">
        <f aca="false">IF(D27=0,0,V27/D27)*100</f>
        <v>1.45772594752187</v>
      </c>
      <c r="BH27" s="19" t="n">
        <f aca="false">IF(D27=0,0,W27/D27)*100</f>
        <v>0.87463556851312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5.24781341107872</v>
      </c>
      <c r="BL27" s="19" t="n">
        <f aca="false">IF(D27=0,0,AA27/D27)*100</f>
        <v>10.2040816326531</v>
      </c>
      <c r="BM27" s="19" t="n">
        <f aca="false">IF(D27=0,0,AB27/D27)*100</f>
        <v>2.33236151603499</v>
      </c>
      <c r="BN27" s="19" t="n">
        <f aca="false">IF(D27=0,0,AC27/D27)*100</f>
        <v>0</v>
      </c>
      <c r="BO27" s="19" t="n">
        <f aca="false">IF(D27=0,0,AD27/D27)*100</f>
        <v>0.291545189504373</v>
      </c>
      <c r="BP27" s="19" t="n">
        <f aca="false">IF(D27=0,0,AE27/D27)*100</f>
        <v>5.53935860058309</v>
      </c>
      <c r="BQ27" s="19" t="n">
        <f aca="false">IF(D27=0,0,AF27/D27)*100</f>
        <v>7.5801749271137</v>
      </c>
      <c r="BR27" s="19" t="n">
        <f aca="false">IF(D27=0,0,AG27/D27)*100</f>
        <v>5.83090379008746</v>
      </c>
      <c r="BS27" s="19" t="n">
        <f aca="false">IF(D27=0,0,AH27/D27)*100</f>
        <v>7.5801749271137</v>
      </c>
      <c r="BT27" s="19" t="n">
        <f aca="false">IF(D27=0,0,AI27/D27)*100</f>
        <v>9.32944606413994</v>
      </c>
      <c r="BU27" s="19" t="n">
        <f aca="false">IF(D27=0,0,AJ27/D27)*100</f>
        <v>0.291545189504373</v>
      </c>
      <c r="BV27" s="19" t="n">
        <f aca="false">IF(D27=0,0,AK27/D27)*100</f>
        <v>0.87463556851312</v>
      </c>
      <c r="BW27" s="19" t="n">
        <f aca="false">IF(D27=0,0,AL27/D27)*100</f>
        <v>1.16618075801749</v>
      </c>
      <c r="BX27" s="19" t="n">
        <f aca="false">IF(D27=0,0,AM27/D27)*100</f>
        <v>0.583090379008746</v>
      </c>
      <c r="BY27" s="19" t="n">
        <f aca="false">IF(D27=0,0,AN27/D27)*100</f>
        <v>5.24781341107872</v>
      </c>
      <c r="BZ27" s="20" t="n">
        <f aca="false">IF(D27=0,0,AO27/D27)*100</f>
        <v>4.373177842565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63</v>
      </c>
      <c r="G28" s="1" t="n">
        <v>1</v>
      </c>
      <c r="I28" s="1" t="n">
        <v>5</v>
      </c>
      <c r="J28" s="1" t="n">
        <v>6</v>
      </c>
      <c r="K28" s="1" t="n">
        <v>7</v>
      </c>
      <c r="L28" s="1" t="n">
        <v>1</v>
      </c>
      <c r="M28" s="1" t="n">
        <v>3</v>
      </c>
      <c r="N28" s="1" t="n">
        <v>5</v>
      </c>
      <c r="O28" s="1" t="n">
        <v>47</v>
      </c>
      <c r="S28" s="1" t="n">
        <v>1</v>
      </c>
      <c r="T28" s="1" t="n">
        <v>2</v>
      </c>
      <c r="U28" s="1" t="n">
        <v>1</v>
      </c>
      <c r="V28" s="1" t="n">
        <v>17</v>
      </c>
      <c r="W28" s="1" t="n">
        <v>16</v>
      </c>
      <c r="Z28" s="1" t="n">
        <v>19</v>
      </c>
      <c r="AA28" s="1" t="n">
        <v>43</v>
      </c>
      <c r="AB28" s="1" t="n">
        <v>5</v>
      </c>
      <c r="AD28" s="1" t="n">
        <v>1</v>
      </c>
      <c r="AE28" s="1" t="n">
        <v>3</v>
      </c>
      <c r="AF28" s="1" t="n">
        <v>15</v>
      </c>
      <c r="AG28" s="1" t="n">
        <v>19</v>
      </c>
      <c r="AH28" s="1" t="n">
        <v>17</v>
      </c>
      <c r="AI28" s="1" t="n">
        <v>7</v>
      </c>
      <c r="AJ28" s="1" t="n">
        <v>2</v>
      </c>
      <c r="AK28" s="1" t="n">
        <v>12</v>
      </c>
      <c r="AL28" s="1" t="n">
        <v>1</v>
      </c>
      <c r="AM28" s="1" t="n">
        <v>1</v>
      </c>
      <c r="AN28" s="1" t="n">
        <v>3</v>
      </c>
      <c r="AO28" s="1" t="n">
        <v>3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.380228136882129</v>
      </c>
      <c r="AS28" s="19" t="n">
        <f aca="false">IF(D28=0,0,H28/D28)*100</f>
        <v>0</v>
      </c>
      <c r="AT28" s="19" t="n">
        <f aca="false">IF(D28=0,0,I28/D28)*100</f>
        <v>1.90114068441065</v>
      </c>
      <c r="AU28" s="19" t="n">
        <f aca="false">IF(D28=0,0,J28/D28)*100</f>
        <v>2.28136882129278</v>
      </c>
      <c r="AV28" s="19" t="n">
        <f aca="false">IF(D28=0,0,K28/D28)*100</f>
        <v>2.6615969581749</v>
      </c>
      <c r="AW28" s="19" t="n">
        <f aca="false">IF(D28=0,0,L28/D28)*100</f>
        <v>0.380228136882129</v>
      </c>
      <c r="AX28" s="19" t="n">
        <f aca="false">IF(D28=0,0,M28/D28)*100</f>
        <v>1.14068441064639</v>
      </c>
      <c r="AY28" s="19" t="n">
        <f aca="false">IF(D28=0,0,N28/D28)*100</f>
        <v>1.90114068441065</v>
      </c>
      <c r="AZ28" s="19" t="n">
        <f aca="false">IF(D28=0,0,O28/D28)*100</f>
        <v>17.8707224334601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.380228136882129</v>
      </c>
      <c r="BE28" s="19" t="n">
        <f aca="false">IF(D28=0,0,T28/D28)*100</f>
        <v>0.760456273764259</v>
      </c>
      <c r="BF28" s="19" t="n">
        <f aca="false">IF(D28=0,0,U28/D28)*100</f>
        <v>0.380228136882129</v>
      </c>
      <c r="BG28" s="19" t="n">
        <f aca="false">IF(D28=0,0,V28/D28)*100</f>
        <v>6.4638783269962</v>
      </c>
      <c r="BH28" s="19" t="n">
        <f aca="false">IF(D28=0,0,W28/D28)*100</f>
        <v>6.08365019011407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7.22433460076046</v>
      </c>
      <c r="BL28" s="19" t="n">
        <f aca="false">IF(D28=0,0,AA28/D28)*100</f>
        <v>16.3498098859316</v>
      </c>
      <c r="BM28" s="19" t="n">
        <f aca="false">IF(D28=0,0,AB28/D28)*100</f>
        <v>1.90114068441065</v>
      </c>
      <c r="BN28" s="19" t="n">
        <f aca="false">IF(D28=0,0,AC28/D28)*100</f>
        <v>0</v>
      </c>
      <c r="BO28" s="19" t="n">
        <f aca="false">IF(D28=0,0,AD28/D28)*100</f>
        <v>0.380228136882129</v>
      </c>
      <c r="BP28" s="19" t="n">
        <f aca="false">IF(D28=0,0,AE28/D28)*100</f>
        <v>1.14068441064639</v>
      </c>
      <c r="BQ28" s="19" t="n">
        <f aca="false">IF(D28=0,0,AF28/D28)*100</f>
        <v>5.70342205323194</v>
      </c>
      <c r="BR28" s="19" t="n">
        <f aca="false">IF(D28=0,0,AG28/D28)*100</f>
        <v>7.22433460076046</v>
      </c>
      <c r="BS28" s="19" t="n">
        <f aca="false">IF(D28=0,0,AH28/D28)*100</f>
        <v>6.4638783269962</v>
      </c>
      <c r="BT28" s="19" t="n">
        <f aca="false">IF(D28=0,0,AI28/D28)*100</f>
        <v>2.6615969581749</v>
      </c>
      <c r="BU28" s="19" t="n">
        <f aca="false">IF(D28=0,0,AJ28/D28)*100</f>
        <v>0.760456273764259</v>
      </c>
      <c r="BV28" s="19" t="n">
        <f aca="false">IF(D28=0,0,AK28/D28)*100</f>
        <v>4.56273764258555</v>
      </c>
      <c r="BW28" s="19" t="n">
        <f aca="false">IF(D28=0,0,AL28/D28)*100</f>
        <v>0.380228136882129</v>
      </c>
      <c r="BX28" s="19" t="n">
        <f aca="false">IF(D28=0,0,AM28/D28)*100</f>
        <v>0.380228136882129</v>
      </c>
      <c r="BY28" s="19" t="n">
        <f aca="false">IF(D28=0,0,AN28/D28)*100</f>
        <v>1.14068441064639</v>
      </c>
      <c r="BZ28" s="20" t="n">
        <f aca="false">IF(D28=0,0,AO28/D28)*100</f>
        <v>1.14068441064639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94</v>
      </c>
      <c r="G29" s="1" t="n">
        <v>1</v>
      </c>
      <c r="H29" s="1" t="n">
        <v>14</v>
      </c>
      <c r="I29" s="1" t="n">
        <v>10</v>
      </c>
      <c r="J29" s="1" t="n">
        <v>8</v>
      </c>
      <c r="K29" s="1" t="n">
        <v>8</v>
      </c>
      <c r="M29" s="1" t="n">
        <v>9</v>
      </c>
      <c r="O29" s="1" t="n">
        <v>7</v>
      </c>
      <c r="P29" s="1" t="n">
        <v>1</v>
      </c>
      <c r="Q29" s="1" t="n">
        <v>85</v>
      </c>
      <c r="R29" s="1" t="n">
        <v>1</v>
      </c>
      <c r="S29" s="1" t="n">
        <v>4</v>
      </c>
      <c r="T29" s="1" t="n">
        <v>4</v>
      </c>
      <c r="U29" s="1" t="n">
        <v>3</v>
      </c>
      <c r="V29" s="1" t="n">
        <v>18</v>
      </c>
      <c r="W29" s="1" t="n">
        <v>4</v>
      </c>
      <c r="Z29" s="1" t="n">
        <v>50</v>
      </c>
      <c r="AA29" s="1" t="n">
        <v>91</v>
      </c>
      <c r="AB29" s="1" t="n">
        <v>19</v>
      </c>
      <c r="AD29" s="1" t="n">
        <v>2</v>
      </c>
      <c r="AE29" s="1" t="n">
        <v>7</v>
      </c>
      <c r="AF29" s="1" t="n">
        <v>44</v>
      </c>
      <c r="AG29" s="1" t="n">
        <v>46</v>
      </c>
      <c r="AH29" s="1" t="n">
        <v>37</v>
      </c>
      <c r="AI29" s="1" t="n">
        <v>6</v>
      </c>
      <c r="AK29" s="1" t="n">
        <v>6</v>
      </c>
      <c r="AN29" s="1" t="n">
        <v>2</v>
      </c>
      <c r="AO29" s="1" t="n">
        <v>7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.202429149797571</v>
      </c>
      <c r="AS29" s="19" t="n">
        <f aca="false">IF(D29=0,0,H29/D29)*100</f>
        <v>2.83400809716599</v>
      </c>
      <c r="AT29" s="19" t="n">
        <f aca="false">IF(D29=0,0,I29/D29)*100</f>
        <v>2.02429149797571</v>
      </c>
      <c r="AU29" s="19" t="n">
        <f aca="false">IF(D29=0,0,J29/D29)*100</f>
        <v>1.61943319838057</v>
      </c>
      <c r="AV29" s="19" t="n">
        <f aca="false">IF(D29=0,0,K29/D29)*100</f>
        <v>1.61943319838057</v>
      </c>
      <c r="AW29" s="19" t="n">
        <f aca="false">IF(D29=0,0,L29/D29)*100</f>
        <v>0</v>
      </c>
      <c r="AX29" s="19" t="n">
        <f aca="false">IF(D29=0,0,M29/D29)*100</f>
        <v>1.82186234817814</v>
      </c>
      <c r="AY29" s="19" t="n">
        <f aca="false">IF(D29=0,0,N29/D29)*100</f>
        <v>0</v>
      </c>
      <c r="AZ29" s="19" t="n">
        <f aca="false">IF(D29=0,0,O29/D29)*100</f>
        <v>1.417004048583</v>
      </c>
      <c r="BA29" s="19" t="n">
        <f aca="false">IF(D29=0,0,P29/D29)*100</f>
        <v>0.202429149797571</v>
      </c>
      <c r="BB29" s="19" t="n">
        <f aca="false">IF(D29=0,0,Q29/D29)*100</f>
        <v>17.2064777327935</v>
      </c>
      <c r="BC29" s="19" t="n">
        <f aca="false">IF(D29=0,0,R29/D29)*100</f>
        <v>0.202429149797571</v>
      </c>
      <c r="BD29" s="19" t="n">
        <f aca="false">IF(D29=0,0,S29/D29)*100</f>
        <v>0.809716599190283</v>
      </c>
      <c r="BE29" s="19" t="n">
        <f aca="false">IF(D29=0,0,T29/D29)*100</f>
        <v>0.809716599190283</v>
      </c>
      <c r="BF29" s="19" t="n">
        <f aca="false">IF(D29=0,0,U29/D29)*100</f>
        <v>0.607287449392713</v>
      </c>
      <c r="BG29" s="19" t="n">
        <f aca="false">IF(D29=0,0,V29/D29)*100</f>
        <v>3.64372469635628</v>
      </c>
      <c r="BH29" s="19" t="n">
        <f aca="false">IF(D29=0,0,W29/D29)*100</f>
        <v>0.809716599190283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10.1214574898785</v>
      </c>
      <c r="BL29" s="19" t="n">
        <f aca="false">IF(D29=0,0,AA29/D29)*100</f>
        <v>18.4210526315789</v>
      </c>
      <c r="BM29" s="19" t="n">
        <f aca="false">IF(D29=0,0,AB29/D29)*100</f>
        <v>3.84615384615385</v>
      </c>
      <c r="BN29" s="19" t="n">
        <f aca="false">IF(D29=0,0,AC29/D29)*100</f>
        <v>0</v>
      </c>
      <c r="BO29" s="19" t="n">
        <f aca="false">IF(D29=0,0,AD29/D29)*100</f>
        <v>0.404858299595142</v>
      </c>
      <c r="BP29" s="19" t="n">
        <f aca="false">IF(D29=0,0,AE29/D29)*100</f>
        <v>1.417004048583</v>
      </c>
      <c r="BQ29" s="19" t="n">
        <f aca="false">IF(D29=0,0,AF29/D29)*100</f>
        <v>8.90688259109312</v>
      </c>
      <c r="BR29" s="19" t="n">
        <f aca="false">IF(D29=0,0,AG29/D29)*100</f>
        <v>9.31174089068826</v>
      </c>
      <c r="BS29" s="19" t="n">
        <f aca="false">IF(D29=0,0,AH29/D29)*100</f>
        <v>7.48987854251012</v>
      </c>
      <c r="BT29" s="19" t="n">
        <f aca="false">IF(D29=0,0,AI29/D29)*100</f>
        <v>1.21457489878543</v>
      </c>
      <c r="BU29" s="19" t="n">
        <f aca="false">IF(D29=0,0,AJ29/D29)*100</f>
        <v>0</v>
      </c>
      <c r="BV29" s="19" t="n">
        <f aca="false">IF(D29=0,0,AK29/D29)*100</f>
        <v>1.21457489878543</v>
      </c>
      <c r="BW29" s="19" t="n">
        <f aca="false">IF(D29=0,0,AL29/D29)*100</f>
        <v>0</v>
      </c>
      <c r="BX29" s="19" t="n">
        <f aca="false">IF(D29=0,0,AM29/D29)*100</f>
        <v>0</v>
      </c>
      <c r="BY29" s="19" t="n">
        <f aca="false">IF(D29=0,0,AN29/D29)*100</f>
        <v>0.404858299595142</v>
      </c>
      <c r="BZ29" s="20" t="n">
        <f aca="false">IF(D29=0,0,AO29/D29)*100</f>
        <v>1.417004048583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20</v>
      </c>
      <c r="K30" s="1" t="n">
        <v>2</v>
      </c>
      <c r="M30" s="1" t="n">
        <v>2</v>
      </c>
      <c r="N30" s="1" t="n">
        <v>3</v>
      </c>
      <c r="O30" s="1" t="n">
        <v>18</v>
      </c>
      <c r="R30" s="1" t="n">
        <v>1</v>
      </c>
      <c r="S30" s="1" t="n">
        <v>7</v>
      </c>
      <c r="T30" s="1" t="n">
        <v>1</v>
      </c>
      <c r="V30" s="1" t="n">
        <v>3</v>
      </c>
      <c r="Z30" s="1" t="n">
        <v>6</v>
      </c>
      <c r="AA30" s="1" t="n">
        <v>38</v>
      </c>
      <c r="AB30" s="1" t="n">
        <v>12</v>
      </c>
      <c r="AD30" s="1" t="n">
        <v>2</v>
      </c>
      <c r="AE30" s="1" t="n">
        <v>2</v>
      </c>
      <c r="AF30" s="1" t="n">
        <v>38</v>
      </c>
      <c r="AG30" s="1" t="n">
        <v>32</v>
      </c>
      <c r="AH30" s="1" t="n">
        <v>28</v>
      </c>
      <c r="AI30" s="1" t="n">
        <v>3</v>
      </c>
      <c r="AJ30" s="1" t="n">
        <v>1</v>
      </c>
      <c r="AK30" s="1" t="n">
        <v>15</v>
      </c>
      <c r="AN30" s="1" t="n">
        <v>2</v>
      </c>
      <c r="AO30" s="1" t="n">
        <v>4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0</v>
      </c>
      <c r="AV30" s="19" t="n">
        <f aca="false">IF(D30=0,0,K30/D30)*100</f>
        <v>0.909090909090909</v>
      </c>
      <c r="AW30" s="19" t="n">
        <f aca="false">IF(D30=0,0,L30/D30)*100</f>
        <v>0</v>
      </c>
      <c r="AX30" s="19" t="n">
        <f aca="false">IF(D30=0,0,M30/D30)*100</f>
        <v>0.909090909090909</v>
      </c>
      <c r="AY30" s="19" t="n">
        <f aca="false">IF(D30=0,0,N30/D30)*100</f>
        <v>1.36363636363636</v>
      </c>
      <c r="AZ30" s="19" t="n">
        <f aca="false">IF(D30=0,0,O30/D30)*100</f>
        <v>8.18181818181818</v>
      </c>
      <c r="BA30" s="19" t="n">
        <f aca="false">IF(D30=0,0,P30/D30)*100</f>
        <v>0</v>
      </c>
      <c r="BB30" s="19" t="n">
        <f aca="false">IF(D30=0,0,Q30/D30)*100</f>
        <v>0</v>
      </c>
      <c r="BC30" s="19" t="n">
        <f aca="false">IF(D30=0,0,R30/D30)*100</f>
        <v>0.454545454545455</v>
      </c>
      <c r="BD30" s="19" t="n">
        <f aca="false">IF(D30=0,0,S30/D30)*100</f>
        <v>3.18181818181818</v>
      </c>
      <c r="BE30" s="19" t="n">
        <f aca="false">IF(D30=0,0,T30/D30)*100</f>
        <v>0.454545454545455</v>
      </c>
      <c r="BF30" s="19" t="n">
        <f aca="false">IF(D30=0,0,U30/D30)*100</f>
        <v>0</v>
      </c>
      <c r="BG30" s="19" t="n">
        <f aca="false">IF(D30=0,0,V30/D30)*100</f>
        <v>1.36363636363636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2.72727272727273</v>
      </c>
      <c r="BL30" s="19" t="n">
        <f aca="false">IF(D30=0,0,AA30/D30)*100</f>
        <v>17.2727272727273</v>
      </c>
      <c r="BM30" s="19" t="n">
        <f aca="false">IF(D30=0,0,AB30/D30)*100</f>
        <v>5.45454545454545</v>
      </c>
      <c r="BN30" s="19" t="n">
        <f aca="false">IF(D30=0,0,AC30/D30)*100</f>
        <v>0</v>
      </c>
      <c r="BO30" s="19" t="n">
        <f aca="false">IF(D30=0,0,AD30/D30)*100</f>
        <v>0.909090909090909</v>
      </c>
      <c r="BP30" s="19" t="n">
        <f aca="false">IF(D30=0,0,AE30/D30)*100</f>
        <v>0.909090909090909</v>
      </c>
      <c r="BQ30" s="19" t="n">
        <f aca="false">IF(D30=0,0,AF30/D30)*100</f>
        <v>17.2727272727273</v>
      </c>
      <c r="BR30" s="19" t="n">
        <f aca="false">IF(D30=0,0,AG30/D30)*100</f>
        <v>14.5454545454545</v>
      </c>
      <c r="BS30" s="19" t="n">
        <f aca="false">IF(D30=0,0,AH30/D30)*100</f>
        <v>12.7272727272727</v>
      </c>
      <c r="BT30" s="19" t="n">
        <f aca="false">IF(D30=0,0,AI30/D30)*100</f>
        <v>1.36363636363636</v>
      </c>
      <c r="BU30" s="19" t="n">
        <f aca="false">IF(D30=0,0,AJ30/D30)*100</f>
        <v>0.454545454545455</v>
      </c>
      <c r="BV30" s="19" t="n">
        <f aca="false">IF(D30=0,0,AK30/D30)*100</f>
        <v>6.81818181818182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909090909090909</v>
      </c>
      <c r="BZ30" s="20" t="n">
        <f aca="false">IF(D30=0,0,AO30/D30)*100</f>
        <v>1.8181818181818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55</v>
      </c>
      <c r="Z31" s="1" t="n">
        <v>11</v>
      </c>
      <c r="AA31" s="1" t="n">
        <v>39</v>
      </c>
      <c r="AB31" s="1" t="n">
        <v>16</v>
      </c>
      <c r="AE31" s="1" t="n">
        <v>1</v>
      </c>
      <c r="AF31" s="1" t="n">
        <v>26</v>
      </c>
      <c r="AG31" s="1" t="n">
        <v>31</v>
      </c>
      <c r="AH31" s="1" t="n">
        <v>26</v>
      </c>
      <c r="AI31" s="1" t="n">
        <v>1</v>
      </c>
      <c r="AO31" s="1" t="n">
        <v>4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7.09677419354839</v>
      </c>
      <c r="BL31" s="19" t="n">
        <f aca="false">IF(D31=0,0,AA31/D31)*100</f>
        <v>25.1612903225806</v>
      </c>
      <c r="BM31" s="19" t="n">
        <f aca="false">IF(D31=0,0,AB31/D31)*100</f>
        <v>10.3225806451613</v>
      </c>
      <c r="BN31" s="19" t="n">
        <f aca="false">IF(D31=0,0,AC31/D31)*100</f>
        <v>0</v>
      </c>
      <c r="BO31" s="19" t="n">
        <f aca="false">IF(D31=0,0,AD31/D31)*100</f>
        <v>0</v>
      </c>
      <c r="BP31" s="19" t="n">
        <f aca="false">IF(D31=0,0,AE31/D31)*100</f>
        <v>0.645161290322581</v>
      </c>
      <c r="BQ31" s="19" t="n">
        <f aca="false">IF(D31=0,0,AF31/D31)*100</f>
        <v>16.7741935483871</v>
      </c>
      <c r="BR31" s="19" t="n">
        <f aca="false">IF(D31=0,0,AG31/D31)*100</f>
        <v>20</v>
      </c>
      <c r="BS31" s="19" t="n">
        <f aca="false">IF(D31=0,0,AH31/D31)*100</f>
        <v>16.7741935483871</v>
      </c>
      <c r="BT31" s="19" t="n">
        <f aca="false">IF(D31=0,0,AI31/D31)*100</f>
        <v>0.645161290322581</v>
      </c>
      <c r="BU31" s="19" t="n">
        <f aca="false">IF(D31=0,0,AJ31/D31)*100</f>
        <v>0</v>
      </c>
      <c r="BV31" s="19" t="n">
        <f aca="false">IF(D31=0,0,AK31/D31)*100</f>
        <v>0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2.5806451612903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94</v>
      </c>
      <c r="H32" s="1" t="n">
        <v>6</v>
      </c>
      <c r="J32" s="1" t="n">
        <v>3</v>
      </c>
      <c r="K32" s="1" t="n">
        <v>2</v>
      </c>
      <c r="M32" s="1" t="n">
        <v>2</v>
      </c>
      <c r="O32" s="1" t="n">
        <v>4</v>
      </c>
      <c r="Q32" s="1" t="n">
        <v>31</v>
      </c>
      <c r="S32" s="1" t="n">
        <v>1</v>
      </c>
      <c r="U32" s="1" t="n">
        <v>1</v>
      </c>
      <c r="W32" s="1" t="n">
        <v>1</v>
      </c>
      <c r="Z32" s="1" t="n">
        <v>6</v>
      </c>
      <c r="AA32" s="1" t="n">
        <v>7</v>
      </c>
      <c r="AB32" s="1" t="n">
        <v>25</v>
      </c>
      <c r="AD32" s="1" t="n">
        <v>1</v>
      </c>
      <c r="AE32" s="1" t="n">
        <v>1</v>
      </c>
      <c r="AF32" s="1" t="n">
        <v>4</v>
      </c>
      <c r="AG32" s="1" t="n">
        <v>35</v>
      </c>
      <c r="AH32" s="1" t="n">
        <v>39</v>
      </c>
      <c r="AI32" s="1" t="n">
        <v>11</v>
      </c>
      <c r="AJ32" s="1" t="n">
        <v>1</v>
      </c>
      <c r="AK32" s="1" t="n">
        <v>9</v>
      </c>
      <c r="AO32" s="1" t="n">
        <v>4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3.09278350515464</v>
      </c>
      <c r="AT32" s="19" t="n">
        <f aca="false">IF(D32=0,0,I32/D32)*100</f>
        <v>0</v>
      </c>
      <c r="AU32" s="19" t="n">
        <f aca="false">IF(D32=0,0,J32/D32)*100</f>
        <v>1.54639175257732</v>
      </c>
      <c r="AV32" s="19" t="n">
        <f aca="false">IF(D32=0,0,K32/D32)*100</f>
        <v>1.03092783505155</v>
      </c>
      <c r="AW32" s="19" t="n">
        <f aca="false">IF(D32=0,0,L32/D32)*100</f>
        <v>0</v>
      </c>
      <c r="AX32" s="19" t="n">
        <f aca="false">IF(D32=0,0,M32/D32)*100</f>
        <v>1.03092783505155</v>
      </c>
      <c r="AY32" s="19" t="n">
        <f aca="false">IF(D32=0,0,N32/D32)*100</f>
        <v>0</v>
      </c>
      <c r="AZ32" s="19" t="n">
        <f aca="false">IF(D32=0,0,O32/D32)*100</f>
        <v>2.06185567010309</v>
      </c>
      <c r="BA32" s="19" t="n">
        <f aca="false">IF(D32=0,0,P32/D32)*100</f>
        <v>0</v>
      </c>
      <c r="BB32" s="19" t="n">
        <f aca="false">IF(D32=0,0,Q32/D32)*100</f>
        <v>15.979381443299</v>
      </c>
      <c r="BC32" s="19" t="n">
        <f aca="false">IF(D32=0,0,R32/D32)*100</f>
        <v>0</v>
      </c>
      <c r="BD32" s="19" t="n">
        <f aca="false">IF(D32=0,0,S32/D32)*100</f>
        <v>0.515463917525773</v>
      </c>
      <c r="BE32" s="19" t="n">
        <f aca="false">IF(D32=0,0,T32/D32)*100</f>
        <v>0</v>
      </c>
      <c r="BF32" s="19" t="n">
        <f aca="false">IF(D32=0,0,U32/D32)*100</f>
        <v>0.515463917525773</v>
      </c>
      <c r="BG32" s="19" t="n">
        <f aca="false">IF(D32=0,0,V32/D32)*100</f>
        <v>0</v>
      </c>
      <c r="BH32" s="19" t="n">
        <f aca="false">IF(D32=0,0,W32/D32)*100</f>
        <v>0.515463917525773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3.09278350515464</v>
      </c>
      <c r="BL32" s="19" t="n">
        <f aca="false">IF(D32=0,0,AA32/D32)*100</f>
        <v>3.60824742268041</v>
      </c>
      <c r="BM32" s="19" t="n">
        <f aca="false">IF(D32=0,0,AB32/D32)*100</f>
        <v>12.8865979381443</v>
      </c>
      <c r="BN32" s="19" t="n">
        <f aca="false">IF(D32=0,0,AC32/D32)*100</f>
        <v>0</v>
      </c>
      <c r="BO32" s="19" t="n">
        <f aca="false">IF(D32=0,0,AD32/D32)*100</f>
        <v>0.515463917525773</v>
      </c>
      <c r="BP32" s="19" t="n">
        <f aca="false">IF(D32=0,0,AE32/D32)*100</f>
        <v>0.515463917525773</v>
      </c>
      <c r="BQ32" s="19" t="n">
        <f aca="false">IF(D32=0,0,AF32/D32)*100</f>
        <v>2.06185567010309</v>
      </c>
      <c r="BR32" s="19" t="n">
        <f aca="false">IF(D32=0,0,AG32/D32)*100</f>
        <v>18.0412371134021</v>
      </c>
      <c r="BS32" s="19" t="n">
        <f aca="false">IF(D32=0,0,AH32/D32)*100</f>
        <v>20.1030927835052</v>
      </c>
      <c r="BT32" s="19" t="n">
        <f aca="false">IF(D32=0,0,AI32/D32)*100</f>
        <v>5.67010309278351</v>
      </c>
      <c r="BU32" s="19" t="n">
        <f aca="false">IF(D32=0,0,AJ32/D32)*100</f>
        <v>0.515463917525773</v>
      </c>
      <c r="BV32" s="19" t="n">
        <f aca="false">IF(D32=0,0,AK32/D32)*100</f>
        <v>4.63917525773196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2.0618556701030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12</v>
      </c>
      <c r="E33" s="1" t="n">
        <v>3</v>
      </c>
      <c r="F33" s="1" t="n">
        <v>4</v>
      </c>
      <c r="G33" s="1" t="n">
        <v>1</v>
      </c>
      <c r="H33" s="1" t="n">
        <v>25</v>
      </c>
      <c r="J33" s="1" t="n">
        <v>10</v>
      </c>
      <c r="K33" s="1" t="n">
        <v>15</v>
      </c>
      <c r="L33" s="1" t="n">
        <v>1</v>
      </c>
      <c r="M33" s="1" t="n">
        <v>15</v>
      </c>
      <c r="N33" s="1" t="n">
        <v>1</v>
      </c>
      <c r="O33" s="1" t="n">
        <v>15</v>
      </c>
      <c r="P33" s="1" t="n">
        <v>4</v>
      </c>
      <c r="Q33" s="1" t="n">
        <v>86</v>
      </c>
      <c r="S33" s="1" t="n">
        <v>4</v>
      </c>
      <c r="U33" s="1" t="n">
        <v>12</v>
      </c>
      <c r="V33" s="1" t="n">
        <v>4</v>
      </c>
      <c r="W33" s="1" t="n">
        <v>4</v>
      </c>
      <c r="Z33" s="1" t="n">
        <v>8</v>
      </c>
      <c r="AA33" s="1" t="n">
        <v>62</v>
      </c>
      <c r="AB33" s="1" t="n">
        <v>49</v>
      </c>
      <c r="AD33" s="1" t="n">
        <v>3</v>
      </c>
      <c r="AE33" s="1" t="n">
        <v>15</v>
      </c>
      <c r="AF33" s="1" t="n">
        <v>10</v>
      </c>
      <c r="AG33" s="1" t="n">
        <v>57</v>
      </c>
      <c r="AH33" s="1" t="n">
        <v>57</v>
      </c>
      <c r="AI33" s="1" t="n">
        <v>19</v>
      </c>
      <c r="AJ33" s="1" t="n">
        <v>1</v>
      </c>
      <c r="AK33" s="1" t="n">
        <v>14</v>
      </c>
      <c r="AL33" s="1" t="n">
        <v>1</v>
      </c>
      <c r="AN33" s="1" t="n">
        <v>3</v>
      </c>
      <c r="AO33" s="1" t="n">
        <v>9</v>
      </c>
      <c r="AP33" s="19" t="n">
        <f aca="false">IF(D33=0,0,E33/D33)*100</f>
        <v>0.5859375</v>
      </c>
      <c r="AQ33" s="19" t="n">
        <f aca="false">IF(D33=0,0,F33/D33)*100</f>
        <v>0.78125</v>
      </c>
      <c r="AR33" s="19" t="n">
        <f aca="false">IF(D33=0,0,G33/D33)*100</f>
        <v>0.1953125</v>
      </c>
      <c r="AS33" s="19" t="n">
        <f aca="false">IF(D33=0,0,H33/D33)*100</f>
        <v>4.8828125</v>
      </c>
      <c r="AT33" s="19" t="n">
        <f aca="false">IF(D33=0,0,I33/D33)*100</f>
        <v>0</v>
      </c>
      <c r="AU33" s="19" t="n">
        <f aca="false">IF(D33=0,0,J33/D33)*100</f>
        <v>1.953125</v>
      </c>
      <c r="AV33" s="19" t="n">
        <f aca="false">IF(D33=0,0,K33/D33)*100</f>
        <v>2.9296875</v>
      </c>
      <c r="AW33" s="19" t="n">
        <f aca="false">IF(D33=0,0,L33/D33)*100</f>
        <v>0.1953125</v>
      </c>
      <c r="AX33" s="19" t="n">
        <f aca="false">IF(D33=0,0,M33/D33)*100</f>
        <v>2.9296875</v>
      </c>
      <c r="AY33" s="19" t="n">
        <f aca="false">IF(D33=0,0,N33/D33)*100</f>
        <v>0.1953125</v>
      </c>
      <c r="AZ33" s="19" t="n">
        <f aca="false">IF(D33=0,0,O33/D33)*100</f>
        <v>2.9296875</v>
      </c>
      <c r="BA33" s="19" t="n">
        <f aca="false">IF(D33=0,0,P33/D33)*100</f>
        <v>0.78125</v>
      </c>
      <c r="BB33" s="19" t="n">
        <f aca="false">IF(D33=0,0,Q33/D33)*100</f>
        <v>16.796875</v>
      </c>
      <c r="BC33" s="19" t="n">
        <f aca="false">IF(D33=0,0,R33/D33)*100</f>
        <v>0</v>
      </c>
      <c r="BD33" s="19" t="n">
        <f aca="false">IF(D33=0,0,S33/D33)*100</f>
        <v>0.78125</v>
      </c>
      <c r="BE33" s="19" t="n">
        <f aca="false">IF(D33=0,0,T33/D33)*100</f>
        <v>0</v>
      </c>
      <c r="BF33" s="19" t="n">
        <f aca="false">IF(D33=0,0,U33/D33)*100</f>
        <v>2.34375</v>
      </c>
      <c r="BG33" s="19" t="n">
        <f aca="false">IF(D33=0,0,V33/D33)*100</f>
        <v>0.78125</v>
      </c>
      <c r="BH33" s="19" t="n">
        <f aca="false">IF(D33=0,0,W33/D33)*100</f>
        <v>0.78125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5625</v>
      </c>
      <c r="BL33" s="19" t="n">
        <f aca="false">IF(D33=0,0,AA33/D33)*100</f>
        <v>12.109375</v>
      </c>
      <c r="BM33" s="19" t="n">
        <f aca="false">IF(D33=0,0,AB33/D33)*100</f>
        <v>9.5703125</v>
      </c>
      <c r="BN33" s="19" t="n">
        <f aca="false">IF(D33=0,0,AC33/D33)*100</f>
        <v>0</v>
      </c>
      <c r="BO33" s="19" t="n">
        <f aca="false">IF(D33=0,0,AD33/D33)*100</f>
        <v>0.5859375</v>
      </c>
      <c r="BP33" s="19" t="n">
        <f aca="false">IF(D33=0,0,AE33/D33)*100</f>
        <v>2.9296875</v>
      </c>
      <c r="BQ33" s="19" t="n">
        <f aca="false">IF(D33=0,0,AF33/D33)*100</f>
        <v>1.953125</v>
      </c>
      <c r="BR33" s="19" t="n">
        <f aca="false">IF(D33=0,0,AG33/D33)*100</f>
        <v>11.1328125</v>
      </c>
      <c r="BS33" s="19" t="n">
        <f aca="false">IF(D33=0,0,AH33/D33)*100</f>
        <v>11.1328125</v>
      </c>
      <c r="BT33" s="19" t="n">
        <f aca="false">IF(D33=0,0,AI33/D33)*100</f>
        <v>3.7109375</v>
      </c>
      <c r="BU33" s="19" t="n">
        <f aca="false">IF(D33=0,0,AJ33/D33)*100</f>
        <v>0.1953125</v>
      </c>
      <c r="BV33" s="19" t="n">
        <f aca="false">IF(D33=0,0,AK33/D33)*100</f>
        <v>2.734375</v>
      </c>
      <c r="BW33" s="19" t="n">
        <f aca="false">IF(D33=0,0,AL33/D33)*100</f>
        <v>0.1953125</v>
      </c>
      <c r="BX33" s="19" t="n">
        <f aca="false">IF(D33=0,0,AM33/D33)*100</f>
        <v>0</v>
      </c>
      <c r="BY33" s="19" t="n">
        <f aca="false">IF(D33=0,0,AN33/D33)*100</f>
        <v>0.5859375</v>
      </c>
      <c r="BZ33" s="20" t="n">
        <f aca="false">IF(D33=0,0,AO33/D33)*100</f>
        <v>1.757812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12</v>
      </c>
      <c r="G34" s="1" t="n">
        <v>32</v>
      </c>
      <c r="H34" s="1" t="n">
        <v>36</v>
      </c>
      <c r="I34" s="1" t="n">
        <v>10</v>
      </c>
      <c r="J34" s="1" t="n">
        <v>13</v>
      </c>
      <c r="K34" s="1" t="n">
        <v>4</v>
      </c>
      <c r="L34" s="1" t="n">
        <v>8</v>
      </c>
      <c r="M34" s="1" t="n">
        <v>9</v>
      </c>
      <c r="N34" s="1" t="n">
        <v>22</v>
      </c>
      <c r="O34" s="1" t="n">
        <v>115</v>
      </c>
      <c r="P34" s="1" t="n">
        <v>1</v>
      </c>
      <c r="Q34" s="1" t="n">
        <v>22</v>
      </c>
      <c r="R34" s="1" t="n">
        <v>1</v>
      </c>
      <c r="S34" s="1" t="n">
        <v>8</v>
      </c>
      <c r="T34" s="1" t="n">
        <v>4</v>
      </c>
      <c r="U34" s="1" t="n">
        <v>7</v>
      </c>
      <c r="V34" s="1" t="n">
        <v>26</v>
      </c>
      <c r="W34" s="1" t="n">
        <v>2</v>
      </c>
      <c r="X34" s="1" t="n">
        <v>1</v>
      </c>
      <c r="Z34" s="1" t="n">
        <v>58</v>
      </c>
      <c r="AA34" s="1" t="n">
        <v>74</v>
      </c>
      <c r="AB34" s="1" t="n">
        <v>20</v>
      </c>
      <c r="AC34" s="1" t="n">
        <v>1</v>
      </c>
      <c r="AD34" s="1" t="n">
        <v>4</v>
      </c>
      <c r="AE34" s="1" t="n">
        <v>10</v>
      </c>
      <c r="AF34" s="1" t="n">
        <v>29</v>
      </c>
      <c r="AG34" s="1" t="n">
        <v>26</v>
      </c>
      <c r="AH34" s="1" t="n">
        <v>7</v>
      </c>
      <c r="AI34" s="1" t="n">
        <v>13</v>
      </c>
      <c r="AK34" s="1" t="n">
        <v>3</v>
      </c>
      <c r="AL34" s="1" t="n">
        <v>1</v>
      </c>
      <c r="AM34" s="1" t="n">
        <v>10</v>
      </c>
      <c r="AN34" s="1" t="n">
        <v>23</v>
      </c>
      <c r="AO34" s="1" t="n">
        <v>12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5.22875816993464</v>
      </c>
      <c r="AS34" s="19" t="n">
        <f aca="false">IF(D34=0,0,H34/D34)*100</f>
        <v>5.88235294117647</v>
      </c>
      <c r="AT34" s="19" t="n">
        <f aca="false">IF(D34=0,0,I34/D34)*100</f>
        <v>1.63398692810458</v>
      </c>
      <c r="AU34" s="19" t="n">
        <f aca="false">IF(D34=0,0,J34/D34)*100</f>
        <v>2.12418300653595</v>
      </c>
      <c r="AV34" s="19" t="n">
        <f aca="false">IF(D34=0,0,K34/D34)*100</f>
        <v>0.65359477124183</v>
      </c>
      <c r="AW34" s="19" t="n">
        <f aca="false">IF(D34=0,0,L34/D34)*100</f>
        <v>1.30718954248366</v>
      </c>
      <c r="AX34" s="19" t="n">
        <f aca="false">IF(D34=0,0,M34/D34)*100</f>
        <v>1.47058823529412</v>
      </c>
      <c r="AY34" s="19" t="n">
        <f aca="false">IF(D34=0,0,N34/D34)*100</f>
        <v>3.59477124183007</v>
      </c>
      <c r="AZ34" s="19" t="n">
        <f aca="false">IF(D34=0,0,O34/D34)*100</f>
        <v>18.7908496732026</v>
      </c>
      <c r="BA34" s="19" t="n">
        <f aca="false">IF(D34=0,0,P34/D34)*100</f>
        <v>0.163398692810458</v>
      </c>
      <c r="BB34" s="19" t="n">
        <f aca="false">IF(D34=0,0,Q34/D34)*100</f>
        <v>3.59477124183007</v>
      </c>
      <c r="BC34" s="19" t="n">
        <f aca="false">IF(D34=0,0,R34/D34)*100</f>
        <v>0.163398692810458</v>
      </c>
      <c r="BD34" s="19" t="n">
        <f aca="false">IF(D34=0,0,S34/D34)*100</f>
        <v>1.30718954248366</v>
      </c>
      <c r="BE34" s="19" t="n">
        <f aca="false">IF(D34=0,0,T34/D34)*100</f>
        <v>0.65359477124183</v>
      </c>
      <c r="BF34" s="19" t="n">
        <f aca="false">IF(D34=0,0,U34/D34)*100</f>
        <v>1.1437908496732</v>
      </c>
      <c r="BG34" s="19" t="n">
        <f aca="false">IF(D34=0,0,V34/D34)*100</f>
        <v>4.2483660130719</v>
      </c>
      <c r="BH34" s="19" t="n">
        <f aca="false">IF(D34=0,0,W34/D34)*100</f>
        <v>0.326797385620915</v>
      </c>
      <c r="BI34" s="19" t="n">
        <f aca="false">IF(D34=0,0,X34/D34)*100</f>
        <v>0.163398692810458</v>
      </c>
      <c r="BJ34" s="19" t="n">
        <f aca="false">IF(D34=0,0,Y34/D34)*100</f>
        <v>0</v>
      </c>
      <c r="BK34" s="19" t="n">
        <f aca="false">IF(D34=0,0,Z34/D34)*100</f>
        <v>9.47712418300654</v>
      </c>
      <c r="BL34" s="19" t="n">
        <f aca="false">IF(D34=0,0,AA34/D34)*100</f>
        <v>12.0915032679739</v>
      </c>
      <c r="BM34" s="19" t="n">
        <f aca="false">IF(D34=0,0,AB34/D34)*100</f>
        <v>3.26797385620915</v>
      </c>
      <c r="BN34" s="19" t="n">
        <f aca="false">IF(D34=0,0,AC34/D34)*100</f>
        <v>0.163398692810458</v>
      </c>
      <c r="BO34" s="19" t="n">
        <f aca="false">IF(D34=0,0,AD34/D34)*100</f>
        <v>0.65359477124183</v>
      </c>
      <c r="BP34" s="19" t="n">
        <f aca="false">IF(D34=0,0,AE34/D34)*100</f>
        <v>1.63398692810458</v>
      </c>
      <c r="BQ34" s="19" t="n">
        <f aca="false">IF(D34=0,0,AF34/D34)*100</f>
        <v>4.73856209150327</v>
      </c>
      <c r="BR34" s="19" t="n">
        <f aca="false">IF(D34=0,0,AG34/D34)*100</f>
        <v>4.2483660130719</v>
      </c>
      <c r="BS34" s="19" t="n">
        <f aca="false">IF(D34=0,0,AH34/D34)*100</f>
        <v>1.1437908496732</v>
      </c>
      <c r="BT34" s="19" t="n">
        <f aca="false">IF(D34=0,0,AI34/D34)*100</f>
        <v>2.12418300653595</v>
      </c>
      <c r="BU34" s="19" t="n">
        <f aca="false">IF(D34=0,0,AJ34/D34)*100</f>
        <v>0</v>
      </c>
      <c r="BV34" s="19" t="n">
        <f aca="false">IF(D34=0,0,AK34/D34)*100</f>
        <v>0.490196078431373</v>
      </c>
      <c r="BW34" s="19" t="n">
        <f aca="false">IF(D34=0,0,AL34/D34)*100</f>
        <v>0.163398692810458</v>
      </c>
      <c r="BX34" s="19" t="n">
        <f aca="false">IF(D34=0,0,AM34/D34)*100</f>
        <v>1.63398692810458</v>
      </c>
      <c r="BY34" s="19" t="n">
        <f aca="false">IF(D34=0,0,AN34/D34)*100</f>
        <v>3.75816993464052</v>
      </c>
      <c r="BZ34" s="20" t="n">
        <f aca="false">IF(D34=0,0,AO34/D34)*100</f>
        <v>1.96078431372549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6</v>
      </c>
      <c r="AA35" s="1" t="n">
        <v>3</v>
      </c>
      <c r="AB35" s="1" t="n">
        <v>2</v>
      </c>
      <c r="AG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50</v>
      </c>
      <c r="BM35" s="19" t="n">
        <f aca="false">IF(D35=0,0,AB35/D35)*100</f>
        <v>33.3333333333333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16.6666666666667</v>
      </c>
      <c r="BS35" s="19" t="n">
        <f aca="false">IF(D35=0,0,AH35/D35)*100</f>
        <v>0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A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10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0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7</v>
      </c>
      <c r="AE37" s="1" t="n">
        <v>1</v>
      </c>
      <c r="AF37" s="1" t="n">
        <v>4</v>
      </c>
      <c r="AG37" s="1" t="n">
        <v>2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0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14.2857142857143</v>
      </c>
      <c r="BQ37" s="19" t="n">
        <f aca="false">IF(D37=0,0,AF37/D37)*100</f>
        <v>57.1428571428571</v>
      </c>
      <c r="BR37" s="19" t="n">
        <f aca="false">IF(D37=0,0,AG37/D37)*100</f>
        <v>28.5714285714286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</v>
      </c>
      <c r="AH38" s="1" t="n">
        <v>1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100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154</v>
      </c>
      <c r="G39" s="1" t="n">
        <v>1</v>
      </c>
      <c r="I39" s="1" t="n">
        <v>1</v>
      </c>
      <c r="J39" s="1" t="n">
        <v>2</v>
      </c>
      <c r="K39" s="1" t="n">
        <v>2</v>
      </c>
      <c r="L39" s="1" t="n">
        <v>3</v>
      </c>
      <c r="M39" s="1" t="n">
        <v>6</v>
      </c>
      <c r="O39" s="1" t="n">
        <v>1</v>
      </c>
      <c r="P39" s="1" t="n">
        <v>7</v>
      </c>
      <c r="Q39" s="1" t="n">
        <v>19</v>
      </c>
      <c r="S39" s="1" t="n">
        <v>2</v>
      </c>
      <c r="T39" s="1" t="n">
        <v>1</v>
      </c>
      <c r="Z39" s="1" t="n">
        <v>8</v>
      </c>
      <c r="AA39" s="1" t="n">
        <v>35</v>
      </c>
      <c r="AB39" s="1" t="n">
        <v>3</v>
      </c>
      <c r="AE39" s="1" t="n">
        <v>2</v>
      </c>
      <c r="AF39" s="1" t="n">
        <v>6</v>
      </c>
      <c r="AG39" s="1" t="n">
        <v>26</v>
      </c>
      <c r="AH39" s="1" t="n">
        <v>6</v>
      </c>
      <c r="AI39" s="1" t="n">
        <v>4</v>
      </c>
      <c r="AJ39" s="1" t="n">
        <v>2</v>
      </c>
      <c r="AK39" s="1" t="n">
        <v>3</v>
      </c>
      <c r="AM39" s="1" t="n">
        <v>2</v>
      </c>
      <c r="AN39" s="1" t="n">
        <v>7</v>
      </c>
      <c r="AO39" s="1" t="n">
        <v>5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.649350649350649</v>
      </c>
      <c r="AS39" s="19" t="n">
        <f aca="false">IF(D39=0,0,H39/D39)*100</f>
        <v>0</v>
      </c>
      <c r="AT39" s="19" t="n">
        <f aca="false">IF(D39=0,0,I39/D39)*100</f>
        <v>0.649350649350649</v>
      </c>
      <c r="AU39" s="19" t="n">
        <f aca="false">IF(D39=0,0,J39/D39)*100</f>
        <v>1.2987012987013</v>
      </c>
      <c r="AV39" s="19" t="n">
        <f aca="false">IF(D39=0,0,K39/D39)*100</f>
        <v>1.2987012987013</v>
      </c>
      <c r="AW39" s="19" t="n">
        <f aca="false">IF(D39=0,0,L39/D39)*100</f>
        <v>1.94805194805195</v>
      </c>
      <c r="AX39" s="19" t="n">
        <f aca="false">IF(D39=0,0,M39/D39)*100</f>
        <v>3.8961038961039</v>
      </c>
      <c r="AY39" s="19" t="n">
        <f aca="false">IF(D39=0,0,N39/D39)*100</f>
        <v>0</v>
      </c>
      <c r="AZ39" s="19" t="n">
        <f aca="false">IF(D39=0,0,O39/D39)*100</f>
        <v>0.649350649350649</v>
      </c>
      <c r="BA39" s="19" t="n">
        <f aca="false">IF(D39=0,0,P39/D39)*100</f>
        <v>4.54545454545455</v>
      </c>
      <c r="BB39" s="19" t="n">
        <f aca="false">IF(D39=0,0,Q39/D39)*100</f>
        <v>12.3376623376623</v>
      </c>
      <c r="BC39" s="19" t="n">
        <f aca="false">IF(D39=0,0,R39/D39)*100</f>
        <v>0</v>
      </c>
      <c r="BD39" s="19" t="n">
        <f aca="false">IF(D39=0,0,S39/D39)*100</f>
        <v>1.2987012987013</v>
      </c>
      <c r="BE39" s="19" t="n">
        <f aca="false">IF(D39=0,0,T39/D39)*100</f>
        <v>0.649350649350649</v>
      </c>
      <c r="BF39" s="19" t="n">
        <f aca="false">IF(D39=0,0,U39/D39)*100</f>
        <v>0</v>
      </c>
      <c r="BG39" s="19" t="n">
        <f aca="false">IF(D39=0,0,V39/D39)*100</f>
        <v>0</v>
      </c>
      <c r="BH39" s="19" t="n">
        <f aca="false">IF(D39=0,0,W39/D39)*100</f>
        <v>0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5.1948051948052</v>
      </c>
      <c r="BL39" s="19" t="n">
        <f aca="false">IF(D39=0,0,AA39/D39)*100</f>
        <v>22.7272727272727</v>
      </c>
      <c r="BM39" s="19" t="n">
        <f aca="false">IF(D39=0,0,AB39/D39)*100</f>
        <v>1.94805194805195</v>
      </c>
      <c r="BN39" s="19" t="n">
        <f aca="false">IF(D39=0,0,AC39/D39)*100</f>
        <v>0</v>
      </c>
      <c r="BO39" s="19" t="n">
        <f aca="false">IF(D39=0,0,AD39/D39)*100</f>
        <v>0</v>
      </c>
      <c r="BP39" s="19" t="n">
        <f aca="false">IF(D39=0,0,AE39/D39)*100</f>
        <v>1.2987012987013</v>
      </c>
      <c r="BQ39" s="19" t="n">
        <f aca="false">IF(D39=0,0,AF39/D39)*100</f>
        <v>3.8961038961039</v>
      </c>
      <c r="BR39" s="19" t="n">
        <f aca="false">IF(D39=0,0,AG39/D39)*100</f>
        <v>16.8831168831169</v>
      </c>
      <c r="BS39" s="19" t="n">
        <f aca="false">IF(D39=0,0,AH39/D39)*100</f>
        <v>3.8961038961039</v>
      </c>
      <c r="BT39" s="19" t="n">
        <f aca="false">IF(D39=0,0,AI39/D39)*100</f>
        <v>2.5974025974026</v>
      </c>
      <c r="BU39" s="19" t="n">
        <f aca="false">IF(D39=0,0,AJ39/D39)*100</f>
        <v>1.2987012987013</v>
      </c>
      <c r="BV39" s="19" t="n">
        <f aca="false">IF(D39=0,0,AK39/D39)*100</f>
        <v>1.94805194805195</v>
      </c>
      <c r="BW39" s="19" t="n">
        <f aca="false">IF(D39=0,0,AL39/D39)*100</f>
        <v>0</v>
      </c>
      <c r="BX39" s="19" t="n">
        <f aca="false">IF(D39=0,0,AM39/D39)*100</f>
        <v>1.2987012987013</v>
      </c>
      <c r="BY39" s="19" t="n">
        <f aca="false">IF(D39=0,0,AN39/D39)*100</f>
        <v>4.54545454545455</v>
      </c>
      <c r="BZ39" s="20" t="n">
        <f aca="false">IF(D39=0,0,AO39/D39)*100</f>
        <v>3.24675324675325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33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 t="n">
        <v>2</v>
      </c>
      <c r="R40" s="22"/>
      <c r="S40" s="22"/>
      <c r="T40" s="22" t="n">
        <v>1</v>
      </c>
      <c r="U40" s="22"/>
      <c r="V40" s="22" t="n">
        <v>1</v>
      </c>
      <c r="W40" s="22"/>
      <c r="X40" s="22"/>
      <c r="Y40" s="22"/>
      <c r="Z40" s="22" t="n">
        <v>20</v>
      </c>
      <c r="AA40" s="22" t="n">
        <v>32</v>
      </c>
      <c r="AB40" s="22" t="n">
        <v>4</v>
      </c>
      <c r="AC40" s="22"/>
      <c r="AD40" s="22" t="n">
        <v>1</v>
      </c>
      <c r="AE40" s="22" t="n">
        <v>3</v>
      </c>
      <c r="AF40" s="22" t="n">
        <v>5</v>
      </c>
      <c r="AG40" s="22" t="n">
        <v>19</v>
      </c>
      <c r="AH40" s="22" t="n">
        <v>22</v>
      </c>
      <c r="AI40" s="22" t="n">
        <v>14</v>
      </c>
      <c r="AJ40" s="22"/>
      <c r="AK40" s="22" t="n">
        <v>6</v>
      </c>
      <c r="AL40" s="22"/>
      <c r="AM40" s="22" t="n">
        <v>1</v>
      </c>
      <c r="AN40" s="22"/>
      <c r="AO40" s="22" t="n">
        <v>2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</v>
      </c>
      <c r="AS40" s="23" t="n">
        <f aca="false">IF(D40=0,0,H40/D40)*100</f>
        <v>0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</v>
      </c>
      <c r="AZ40" s="23" t="n">
        <f aca="false">IF(D40=0,0,O40/D40)*100</f>
        <v>0</v>
      </c>
      <c r="BA40" s="23" t="n">
        <f aca="false">IF(D40=0,0,P40/D40)*100</f>
        <v>0</v>
      </c>
      <c r="BB40" s="23" t="n">
        <f aca="false">IF(D40=0,0,Q40/D40)*100</f>
        <v>1.50375939849624</v>
      </c>
      <c r="BC40" s="23" t="n">
        <f aca="false">IF(D40=0,0,R40/D40)*100</f>
        <v>0</v>
      </c>
      <c r="BD40" s="23" t="n">
        <f aca="false">IF(D40=0,0,S40/D40)*100</f>
        <v>0</v>
      </c>
      <c r="BE40" s="23" t="n">
        <f aca="false">IF(D40=0,0,T40/D40)*100</f>
        <v>0.75187969924812</v>
      </c>
      <c r="BF40" s="23" t="n">
        <f aca="false">IF(D40=0,0,U40/D40)*100</f>
        <v>0</v>
      </c>
      <c r="BG40" s="23" t="n">
        <f aca="false">IF(D40=0,0,V40/D40)*100</f>
        <v>0.75187969924812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15.0375939849624</v>
      </c>
      <c r="BL40" s="23" t="n">
        <f aca="false">IF(D40=0,0,AA40/D40)*100</f>
        <v>24.0601503759399</v>
      </c>
      <c r="BM40" s="23" t="n">
        <f aca="false">IF(D40=0,0,AB40/D40)*100</f>
        <v>3.00751879699248</v>
      </c>
      <c r="BN40" s="23" t="n">
        <f aca="false">IF(D40=0,0,AC40/D40)*100</f>
        <v>0</v>
      </c>
      <c r="BO40" s="23" t="n">
        <f aca="false">IF(D40=0,0,AD40/D40)*100</f>
        <v>0.75187969924812</v>
      </c>
      <c r="BP40" s="23" t="n">
        <f aca="false">IF(D40=0,0,AE40/D40)*100</f>
        <v>2.25563909774436</v>
      </c>
      <c r="BQ40" s="23" t="n">
        <f aca="false">IF(D40=0,0,AF40/D40)*100</f>
        <v>3.7593984962406</v>
      </c>
      <c r="BR40" s="23" t="n">
        <f aca="false">IF(D40=0,0,AG40/D40)*100</f>
        <v>14.2857142857143</v>
      </c>
      <c r="BS40" s="23" t="n">
        <f aca="false">IF(D40=0,0,AH40/D40)*100</f>
        <v>16.5413533834586</v>
      </c>
      <c r="BT40" s="23" t="n">
        <f aca="false">IF(D40=0,0,AI40/D40)*100</f>
        <v>10.5263157894737</v>
      </c>
      <c r="BU40" s="23" t="n">
        <f aca="false">IF(D40=0,0,AJ40/D40)*100</f>
        <v>0</v>
      </c>
      <c r="BV40" s="23" t="n">
        <f aca="false">IF(D40=0,0,AK40/D40)*100</f>
        <v>4.51127819548872</v>
      </c>
      <c r="BW40" s="23" t="n">
        <f aca="false">IF(D40=0,0,AL40/D40)*100</f>
        <v>0</v>
      </c>
      <c r="BX40" s="23" t="n">
        <f aca="false">IF(D40=0,0,AM40/D40)*100</f>
        <v>0.75187969924812</v>
      </c>
      <c r="BY40" s="23" t="n">
        <f aca="false">IF(D40=0,0,AN40/D40)*100</f>
        <v>0</v>
      </c>
      <c r="BZ40" s="24" t="n">
        <f aca="false">IF(D40=0,0,AO40/D40)*100</f>
        <v>1.50375939849624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038</v>
      </c>
      <c r="F2" s="2" t="s">
        <v>971</v>
      </c>
      <c r="G2" s="2" t="s">
        <v>972</v>
      </c>
      <c r="H2" s="2" t="s">
        <v>1039</v>
      </c>
      <c r="I2" s="2" t="s">
        <v>1040</v>
      </c>
      <c r="J2" s="2" t="s">
        <v>1041</v>
      </c>
      <c r="K2" s="2" t="s">
        <v>1042</v>
      </c>
      <c r="L2" s="2" t="s">
        <v>1043</v>
      </c>
      <c r="M2" s="2" t="s">
        <v>1044</v>
      </c>
      <c r="N2" s="2" t="s">
        <v>1045</v>
      </c>
      <c r="O2" s="2" t="s">
        <v>1046</v>
      </c>
      <c r="P2" s="2" t="s">
        <v>1047</v>
      </c>
      <c r="Q2" s="2" t="s">
        <v>1048</v>
      </c>
      <c r="R2" s="2" t="s">
        <v>1049</v>
      </c>
      <c r="S2" s="2" t="s">
        <v>1050</v>
      </c>
      <c r="T2" s="2" t="s">
        <v>1051</v>
      </c>
      <c r="U2" s="2" t="s">
        <v>1052</v>
      </c>
      <c r="V2" s="2" t="s">
        <v>1053</v>
      </c>
      <c r="W2" s="2" t="s">
        <v>1054</v>
      </c>
      <c r="X2" s="6" t="s">
        <v>1038</v>
      </c>
      <c r="Y2" s="6" t="s">
        <v>971</v>
      </c>
      <c r="Z2" s="6" t="s">
        <v>972</v>
      </c>
      <c r="AA2" s="6" t="s">
        <v>1039</v>
      </c>
      <c r="AB2" s="6" t="s">
        <v>1040</v>
      </c>
      <c r="AC2" s="6" t="s">
        <v>1041</v>
      </c>
      <c r="AD2" s="6" t="s">
        <v>1042</v>
      </c>
      <c r="AE2" s="6" t="s">
        <v>1043</v>
      </c>
      <c r="AF2" s="6" t="s">
        <v>1044</v>
      </c>
      <c r="AG2" s="6" t="s">
        <v>1045</v>
      </c>
      <c r="AH2" s="6" t="s">
        <v>1046</v>
      </c>
      <c r="AI2" s="6" t="s">
        <v>1047</v>
      </c>
      <c r="AJ2" s="6" t="s">
        <v>1048</v>
      </c>
      <c r="AK2" s="6" t="s">
        <v>1049</v>
      </c>
      <c r="AL2" s="6" t="s">
        <v>1050</v>
      </c>
      <c r="AM2" s="6" t="s">
        <v>1051</v>
      </c>
      <c r="AN2" s="6" t="s">
        <v>1052</v>
      </c>
      <c r="AO2" s="6" t="s">
        <v>1053</v>
      </c>
      <c r="AP2" s="6" t="s">
        <v>105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55</v>
      </c>
      <c r="F3" s="6" t="s">
        <v>1056</v>
      </c>
      <c r="G3" s="6" t="s">
        <v>1057</v>
      </c>
      <c r="H3" s="6" t="s">
        <v>1058</v>
      </c>
      <c r="I3" s="6" t="s">
        <v>1059</v>
      </c>
      <c r="J3" s="6" t="s">
        <v>1060</v>
      </c>
      <c r="K3" s="6" t="s">
        <v>1061</v>
      </c>
      <c r="L3" s="6" t="s">
        <v>1062</v>
      </c>
      <c r="M3" s="6" t="s">
        <v>1063</v>
      </c>
      <c r="N3" s="6" t="s">
        <v>1064</v>
      </c>
      <c r="O3" s="6" t="s">
        <v>1065</v>
      </c>
      <c r="P3" s="6" t="s">
        <v>1066</v>
      </c>
      <c r="Q3" s="6" t="s">
        <v>1067</v>
      </c>
      <c r="R3" s="6" t="s">
        <v>1068</v>
      </c>
      <c r="S3" s="6" t="s">
        <v>1069</v>
      </c>
      <c r="T3" s="6" t="s">
        <v>1070</v>
      </c>
      <c r="U3" s="6" t="s">
        <v>1071</v>
      </c>
      <c r="V3" s="6" t="s">
        <v>1072</v>
      </c>
      <c r="W3" s="6" t="s">
        <v>1073</v>
      </c>
      <c r="X3" s="2" t="s">
        <v>1055</v>
      </c>
      <c r="Y3" s="2" t="s">
        <v>1056</v>
      </c>
      <c r="Z3" s="2" t="s">
        <v>1057</v>
      </c>
      <c r="AA3" s="2" t="s">
        <v>1058</v>
      </c>
      <c r="AB3" s="2" t="s">
        <v>1059</v>
      </c>
      <c r="AC3" s="2" t="s">
        <v>1060</v>
      </c>
      <c r="AD3" s="2" t="s">
        <v>1061</v>
      </c>
      <c r="AE3" s="2" t="s">
        <v>1062</v>
      </c>
      <c r="AF3" s="2" t="s">
        <v>1063</v>
      </c>
      <c r="AG3" s="2" t="s">
        <v>1064</v>
      </c>
      <c r="AH3" s="2" t="s">
        <v>1065</v>
      </c>
      <c r="AI3" s="2" t="s">
        <v>1066</v>
      </c>
      <c r="AJ3" s="2" t="s">
        <v>1067</v>
      </c>
      <c r="AK3" s="2" t="s">
        <v>1068</v>
      </c>
      <c r="AL3" s="2" t="s">
        <v>1069</v>
      </c>
      <c r="AM3" s="2" t="s">
        <v>1070</v>
      </c>
      <c r="AN3" s="2" t="s">
        <v>1071</v>
      </c>
      <c r="AO3" s="2" t="s">
        <v>1072</v>
      </c>
      <c r="AP3" s="2" t="s">
        <v>107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6)</f>
        <v>3246</v>
      </c>
      <c r="E4" s="12" t="n">
        <f aca="false">SUM(E5:E36)</f>
        <v>641</v>
      </c>
      <c r="F4" s="12" t="n">
        <f aca="false">SUM(F5:F36)</f>
        <v>25</v>
      </c>
      <c r="G4" s="12" t="n">
        <f aca="false">SUM(G5:G36)</f>
        <v>501</v>
      </c>
      <c r="H4" s="12" t="n">
        <f aca="false">SUM(H5:H36)</f>
        <v>13</v>
      </c>
      <c r="I4" s="12" t="n">
        <f aca="false">SUM(I5:I36)</f>
        <v>309</v>
      </c>
      <c r="J4" s="12" t="n">
        <f aca="false">SUM(J5:J36)</f>
        <v>34</v>
      </c>
      <c r="K4" s="12" t="n">
        <f aca="false">SUM(K5:K36)</f>
        <v>1026</v>
      </c>
      <c r="L4" s="12" t="n">
        <f aca="false">SUM(L5:L36)</f>
        <v>76</v>
      </c>
      <c r="M4" s="12" t="n">
        <f aca="false">SUM(M5:M36)</f>
        <v>17</v>
      </c>
      <c r="N4" s="12" t="n">
        <f aca="false">SUM(N5:N36)</f>
        <v>86</v>
      </c>
      <c r="O4" s="12" t="n">
        <f aca="false">SUM(O5:O36)</f>
        <v>10</v>
      </c>
      <c r="P4" s="12" t="n">
        <f aca="false">SUM(P5:P36)</f>
        <v>26</v>
      </c>
      <c r="Q4" s="12" t="n">
        <f aca="false">SUM(Q5:Q36)</f>
        <v>248</v>
      </c>
      <c r="R4" s="12" t="n">
        <f aca="false">SUM(R5:R36)</f>
        <v>8</v>
      </c>
      <c r="S4" s="12" t="n">
        <f aca="false">SUM(S5:S36)</f>
        <v>31</v>
      </c>
      <c r="T4" s="12" t="n">
        <f aca="false">SUM(T5:T36)</f>
        <v>29</v>
      </c>
      <c r="U4" s="12" t="n">
        <f aca="false">SUM(U5:U36)</f>
        <v>124</v>
      </c>
      <c r="V4" s="12" t="n">
        <f aca="false">SUM(V5:V36)</f>
        <v>2</v>
      </c>
      <c r="W4" s="12" t="n">
        <f aca="false">SUM(W5:W36)</f>
        <v>40</v>
      </c>
      <c r="X4" s="13" t="n">
        <f aca="false">IF(D4=0,0,E4/D4)*100</f>
        <v>19.7473813924831</v>
      </c>
      <c r="Y4" s="13" t="n">
        <f aca="false">IF(D4=0,0,F4/D4)*100</f>
        <v>0.770178681454097</v>
      </c>
      <c r="Z4" s="13" t="n">
        <f aca="false">IF(D4=0,0,G4/D4)*100</f>
        <v>15.4343807763401</v>
      </c>
      <c r="AA4" s="13" t="n">
        <f aca="false">IF(D4=0,0,H4/D4)*100</f>
        <v>0.400492914356131</v>
      </c>
      <c r="AB4" s="13" t="n">
        <f aca="false">IF(D4=0,0,I4/D4)*100</f>
        <v>9.51940850277264</v>
      </c>
      <c r="AC4" s="13" t="n">
        <f aca="false">IF(D4=0,0,J4/D4)*100</f>
        <v>1.04744300677757</v>
      </c>
      <c r="AD4" s="13" t="n">
        <f aca="false">IF(D4=0,0,K4/D4)*100</f>
        <v>31.6081330868762</v>
      </c>
      <c r="AE4" s="13" t="n">
        <f aca="false">IF(D4=0,0,L4/D4)*100</f>
        <v>2.34134319162046</v>
      </c>
      <c r="AF4" s="13" t="n">
        <f aca="false">IF(D4=0,0,M4/D4)*100</f>
        <v>0.523721503388786</v>
      </c>
      <c r="AG4" s="13" t="n">
        <f aca="false">IF(D4=0,0,N4/D4)*100</f>
        <v>2.6494146642021</v>
      </c>
      <c r="AH4" s="13" t="n">
        <f aca="false">IF(D4=0,0,O4/D4)*100</f>
        <v>0.308071472581639</v>
      </c>
      <c r="AI4" s="13" t="n">
        <f aca="false">IF(D4=0,0,P4/D4)*100</f>
        <v>0.800985828712261</v>
      </c>
      <c r="AJ4" s="13" t="n">
        <f aca="false">IF(D4=0,0,Q4/D4)*100</f>
        <v>7.64017252002465</v>
      </c>
      <c r="AK4" s="13" t="n">
        <f aca="false">IF(D4=0,0,R4/D4)*100</f>
        <v>0.246457178065311</v>
      </c>
      <c r="AL4" s="13" t="n">
        <f aca="false">IF(D4=0,0,S4/D4)*100</f>
        <v>0.955021565003081</v>
      </c>
      <c r="AM4" s="13" t="n">
        <f aca="false">IF(D4=0,0,T4/D4)*100</f>
        <v>0.893407270486753</v>
      </c>
      <c r="AN4" s="13" t="n">
        <f aca="false">IF(D4=0,0,U4/D4)*100</f>
        <v>3.82008626001232</v>
      </c>
      <c r="AO4" s="13" t="n">
        <f aca="false">IF(D4=0,0,V4/D4)*100</f>
        <v>0.0616142945163278</v>
      </c>
      <c r="AP4" s="13" t="n">
        <f aca="false">IF(D4=0,0,W4/D4)*100</f>
        <v>1.23228589032656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18</v>
      </c>
      <c r="E5" s="15" t="n">
        <v>64</v>
      </c>
      <c r="F5" s="15" t="n">
        <v>2</v>
      </c>
      <c r="G5" s="15" t="n">
        <v>111</v>
      </c>
      <c r="H5" s="15" t="n">
        <v>1</v>
      </c>
      <c r="I5" s="15" t="n">
        <v>100</v>
      </c>
      <c r="J5" s="15" t="n">
        <v>2</v>
      </c>
      <c r="K5" s="15" t="n">
        <v>173</v>
      </c>
      <c r="L5" s="15" t="n">
        <v>1</v>
      </c>
      <c r="M5" s="15" t="n">
        <v>1</v>
      </c>
      <c r="N5" s="15" t="n">
        <v>5</v>
      </c>
      <c r="O5" s="15"/>
      <c r="P5" s="15" t="n">
        <v>1</v>
      </c>
      <c r="Q5" s="15" t="n">
        <v>13</v>
      </c>
      <c r="R5" s="15"/>
      <c r="S5" s="15"/>
      <c r="T5" s="15" t="n">
        <v>7</v>
      </c>
      <c r="U5" s="15" t="n">
        <v>35</v>
      </c>
      <c r="V5" s="15"/>
      <c r="W5" s="15" t="n">
        <v>2</v>
      </c>
      <c r="X5" s="16" t="n">
        <f aca="false">IF(D5=0,0,E5/D5)*100</f>
        <v>12.3552123552124</v>
      </c>
      <c r="Y5" s="16" t="n">
        <f aca="false">IF(D5=0,0,F5/D5)*100</f>
        <v>0.386100386100386</v>
      </c>
      <c r="Z5" s="16" t="n">
        <f aca="false">IF(D5=0,0,G5/D5)*100</f>
        <v>21.4285714285714</v>
      </c>
      <c r="AA5" s="16" t="n">
        <f aca="false">IF(D5=0,0,H5/D5)*100</f>
        <v>0.193050193050193</v>
      </c>
      <c r="AB5" s="16" t="n">
        <f aca="false">IF(D5=0,0,I5/D5)*100</f>
        <v>19.3050193050193</v>
      </c>
      <c r="AC5" s="16" t="n">
        <f aca="false">IF(D5=0,0,J5/D5)*100</f>
        <v>0.386100386100386</v>
      </c>
      <c r="AD5" s="16" t="n">
        <f aca="false">IF(D5=0,0,K5/D5)*100</f>
        <v>33.3976833976834</v>
      </c>
      <c r="AE5" s="16" t="n">
        <f aca="false">IF(D5=0,0,L5/D5)*100</f>
        <v>0.193050193050193</v>
      </c>
      <c r="AF5" s="16" t="n">
        <f aca="false">IF(D5=0,0,M5/D5)*100</f>
        <v>0.193050193050193</v>
      </c>
      <c r="AG5" s="16" t="n">
        <f aca="false">IF(D5=0,0,N5/D5)*100</f>
        <v>0.965250965250965</v>
      </c>
      <c r="AH5" s="16" t="n">
        <f aca="false">IF(D5=0,0,O5/D5)*100</f>
        <v>0</v>
      </c>
      <c r="AI5" s="16" t="n">
        <f aca="false">IF(D5=0,0,P5/D5)*100</f>
        <v>0.193050193050193</v>
      </c>
      <c r="AJ5" s="16" t="n">
        <f aca="false">IF(D5=0,0,Q5/D5)*100</f>
        <v>2.50965250965251</v>
      </c>
      <c r="AK5" s="16" t="n">
        <f aca="false">IF(D5=0,0,R5/D5)*100</f>
        <v>0</v>
      </c>
      <c r="AL5" s="16" t="n">
        <f aca="false">IF(D5=0,0,S5/D5)*100</f>
        <v>0</v>
      </c>
      <c r="AM5" s="16" t="n">
        <f aca="false">IF(D5=0,0,T5/D5)*100</f>
        <v>1.35135135135135</v>
      </c>
      <c r="AN5" s="16" t="n">
        <f aca="false">IF(D5=0,0,U5/D5)*100</f>
        <v>6.75675675675676</v>
      </c>
      <c r="AO5" s="16" t="n">
        <f aca="false">IF(D5=0,0,V5/D5)*100</f>
        <v>0</v>
      </c>
      <c r="AP5" s="17" t="n">
        <f aca="false">IF(D5=0,0,W5/D5)*100</f>
        <v>0.38610038610038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60</v>
      </c>
      <c r="E6" s="1" t="n">
        <v>115</v>
      </c>
      <c r="F6" s="1" t="n">
        <v>2</v>
      </c>
      <c r="G6" s="1" t="n">
        <v>32</v>
      </c>
      <c r="H6" s="1" t="n">
        <v>3</v>
      </c>
      <c r="I6" s="1" t="n">
        <v>39</v>
      </c>
      <c r="K6" s="1" t="n">
        <v>126</v>
      </c>
      <c r="L6" s="1" t="n">
        <v>4</v>
      </c>
      <c r="M6" s="1" t="n">
        <v>1</v>
      </c>
      <c r="N6" s="1" t="n">
        <v>1</v>
      </c>
      <c r="P6" s="1" t="n">
        <v>2</v>
      </c>
      <c r="Q6" s="1" t="n">
        <v>18</v>
      </c>
      <c r="R6" s="1" t="n">
        <v>1</v>
      </c>
      <c r="S6" s="1" t="n">
        <v>1</v>
      </c>
      <c r="U6" s="1" t="n">
        <v>13</v>
      </c>
      <c r="W6" s="1" t="n">
        <v>2</v>
      </c>
      <c r="X6" s="19" t="n">
        <f aca="false">IF(D6=0,0,E6/D6)*100</f>
        <v>31.9444444444444</v>
      </c>
      <c r="Y6" s="19" t="n">
        <f aca="false">IF(D6=0,0,F6/D6)*100</f>
        <v>0.555555555555556</v>
      </c>
      <c r="Z6" s="19" t="n">
        <f aca="false">IF(D6=0,0,G6/D6)*100</f>
        <v>8.88888888888889</v>
      </c>
      <c r="AA6" s="19" t="n">
        <f aca="false">IF(D6=0,0,H6/D6)*100</f>
        <v>0.833333333333333</v>
      </c>
      <c r="AB6" s="19" t="n">
        <f aca="false">IF(D6=0,0,I6/D6)*100</f>
        <v>10.8333333333333</v>
      </c>
      <c r="AC6" s="19" t="n">
        <f aca="false">IF(D6=0,0,J6/D6)*100</f>
        <v>0</v>
      </c>
      <c r="AD6" s="19" t="n">
        <f aca="false">IF(D6=0,0,K6/D6)*100</f>
        <v>35</v>
      </c>
      <c r="AE6" s="19" t="n">
        <f aca="false">IF(D6=0,0,L6/D6)*100</f>
        <v>1.11111111111111</v>
      </c>
      <c r="AF6" s="19" t="n">
        <f aca="false">IF(D6=0,0,M6/D6)*100</f>
        <v>0.277777777777778</v>
      </c>
      <c r="AG6" s="19" t="n">
        <f aca="false">IF(D6=0,0,N6/D6)*100</f>
        <v>0.277777777777778</v>
      </c>
      <c r="AH6" s="19" t="n">
        <f aca="false">IF(D6=0,0,O6/D6)*100</f>
        <v>0</v>
      </c>
      <c r="AI6" s="19" t="n">
        <f aca="false">IF(D6=0,0,P6/D6)*100</f>
        <v>0.555555555555556</v>
      </c>
      <c r="AJ6" s="19" t="n">
        <f aca="false">IF(D6=0,0,Q6/D6)*100</f>
        <v>5</v>
      </c>
      <c r="AK6" s="19" t="n">
        <f aca="false">IF(D6=0,0,R6/D6)*100</f>
        <v>0.277777777777778</v>
      </c>
      <c r="AL6" s="19" t="n">
        <f aca="false">IF(D6=0,0,S6/D6)*100</f>
        <v>0.277777777777778</v>
      </c>
      <c r="AM6" s="19" t="n">
        <f aca="false">IF(D6=0,0,T6/D6)*100</f>
        <v>0</v>
      </c>
      <c r="AN6" s="19" t="n">
        <f aca="false">IF(D6=0,0,U6/D6)*100</f>
        <v>3.61111111111111</v>
      </c>
      <c r="AO6" s="19" t="n">
        <f aca="false">IF(D6=0,0,V6/D6)*100</f>
        <v>0</v>
      </c>
      <c r="AP6" s="20" t="n">
        <f aca="false">IF(D6=0,0,W6/D6)*100</f>
        <v>0.55555555555555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99</v>
      </c>
      <c r="E7" s="1" t="n">
        <v>31</v>
      </c>
      <c r="G7" s="1" t="n">
        <v>17</v>
      </c>
      <c r="H7" s="1" t="n">
        <v>2</v>
      </c>
      <c r="I7" s="1" t="n">
        <v>8</v>
      </c>
      <c r="J7" s="1" t="n">
        <v>1</v>
      </c>
      <c r="K7" s="1" t="n">
        <v>47</v>
      </c>
      <c r="L7" s="1" t="n">
        <v>26</v>
      </c>
      <c r="M7" s="1" t="n">
        <v>1</v>
      </c>
      <c r="N7" s="1" t="n">
        <v>18</v>
      </c>
      <c r="P7" s="1" t="n">
        <v>2</v>
      </c>
      <c r="Q7" s="1" t="n">
        <v>26</v>
      </c>
      <c r="S7" s="1" t="n">
        <v>4</v>
      </c>
      <c r="T7" s="1" t="n">
        <v>2</v>
      </c>
      <c r="U7" s="1" t="n">
        <v>8</v>
      </c>
      <c r="W7" s="1" t="n">
        <v>6</v>
      </c>
      <c r="X7" s="19" t="n">
        <f aca="false">IF(D7=0,0,E7/D7)*100</f>
        <v>15.5778894472362</v>
      </c>
      <c r="Y7" s="19" t="n">
        <f aca="false">IF(D7=0,0,F7/D7)*100</f>
        <v>0</v>
      </c>
      <c r="Z7" s="19" t="n">
        <f aca="false">IF(D7=0,0,G7/D7)*100</f>
        <v>8.5427135678392</v>
      </c>
      <c r="AA7" s="19" t="n">
        <f aca="false">IF(D7=0,0,H7/D7)*100</f>
        <v>1.00502512562814</v>
      </c>
      <c r="AB7" s="19" t="n">
        <f aca="false">IF(D7=0,0,I7/D7)*100</f>
        <v>4.02010050251256</v>
      </c>
      <c r="AC7" s="19" t="n">
        <f aca="false">IF(D7=0,0,J7/D7)*100</f>
        <v>0.50251256281407</v>
      </c>
      <c r="AD7" s="19" t="n">
        <f aca="false">IF(D7=0,0,K7/D7)*100</f>
        <v>23.6180904522613</v>
      </c>
      <c r="AE7" s="19" t="n">
        <f aca="false">IF(D7=0,0,L7/D7)*100</f>
        <v>13.0653266331658</v>
      </c>
      <c r="AF7" s="19" t="n">
        <f aca="false">IF(D7=0,0,M7/D7)*100</f>
        <v>0.50251256281407</v>
      </c>
      <c r="AG7" s="19" t="n">
        <f aca="false">IF(D7=0,0,N7/D7)*100</f>
        <v>9.04522613065327</v>
      </c>
      <c r="AH7" s="19" t="n">
        <f aca="false">IF(D7=0,0,O7/D7)*100</f>
        <v>0</v>
      </c>
      <c r="AI7" s="19" t="n">
        <f aca="false">IF(D7=0,0,P7/D7)*100</f>
        <v>1.00502512562814</v>
      </c>
      <c r="AJ7" s="19" t="n">
        <f aca="false">IF(D7=0,0,Q7/D7)*100</f>
        <v>13.0653266331658</v>
      </c>
      <c r="AK7" s="19" t="n">
        <f aca="false">IF(D7=0,0,R7/D7)*100</f>
        <v>0</v>
      </c>
      <c r="AL7" s="19" t="n">
        <f aca="false">IF(D7=0,0,S7/D7)*100</f>
        <v>2.01005025125628</v>
      </c>
      <c r="AM7" s="19" t="n">
        <f aca="false">IF(D7=0,0,T7/D7)*100</f>
        <v>1.00502512562814</v>
      </c>
      <c r="AN7" s="19" t="n">
        <f aca="false">IF(D7=0,0,U7/D7)*100</f>
        <v>4.02010050251256</v>
      </c>
      <c r="AO7" s="19" t="n">
        <f aca="false">IF(D7=0,0,V7/D7)*100</f>
        <v>0</v>
      </c>
      <c r="AP7" s="20" t="n">
        <f aca="false">IF(D7=0,0,W7/D7)*100</f>
        <v>3.0150753768844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04</v>
      </c>
      <c r="E8" s="1" t="n">
        <v>61</v>
      </c>
      <c r="F8" s="1" t="n">
        <v>2</v>
      </c>
      <c r="G8" s="1" t="n">
        <v>47</v>
      </c>
      <c r="I8" s="1" t="n">
        <v>33</v>
      </c>
      <c r="J8" s="1" t="n">
        <v>1</v>
      </c>
      <c r="K8" s="1" t="n">
        <v>86</v>
      </c>
      <c r="L8" s="1" t="n">
        <v>2</v>
      </c>
      <c r="M8" s="1" t="n">
        <v>2</v>
      </c>
      <c r="N8" s="1" t="n">
        <v>9</v>
      </c>
      <c r="O8" s="1" t="n">
        <v>4</v>
      </c>
      <c r="P8" s="1" t="n">
        <v>2</v>
      </c>
      <c r="Q8" s="1" t="n">
        <v>26</v>
      </c>
      <c r="R8" s="1" t="n">
        <v>4</v>
      </c>
      <c r="S8" s="1" t="n">
        <v>8</v>
      </c>
      <c r="T8" s="1" t="n">
        <v>2</v>
      </c>
      <c r="U8" s="1" t="n">
        <v>10</v>
      </c>
      <c r="V8" s="1" t="n">
        <v>2</v>
      </c>
      <c r="W8" s="1" t="n">
        <v>3</v>
      </c>
      <c r="X8" s="19" t="n">
        <f aca="false">IF(D8=0,0,E8/D8)*100</f>
        <v>20.0657894736842</v>
      </c>
      <c r="Y8" s="19" t="n">
        <f aca="false">IF(D8=0,0,F8/D8)*100</f>
        <v>0.657894736842105</v>
      </c>
      <c r="Z8" s="19" t="n">
        <f aca="false">IF(D8=0,0,G8/D8)*100</f>
        <v>15.4605263157895</v>
      </c>
      <c r="AA8" s="19" t="n">
        <f aca="false">IF(D8=0,0,H8/D8)*100</f>
        <v>0</v>
      </c>
      <c r="AB8" s="19" t="n">
        <f aca="false">IF(D8=0,0,I8/D8)*100</f>
        <v>10.8552631578947</v>
      </c>
      <c r="AC8" s="19" t="n">
        <f aca="false">IF(D8=0,0,J8/D8)*100</f>
        <v>0.328947368421053</v>
      </c>
      <c r="AD8" s="19" t="n">
        <f aca="false">IF(D8=0,0,K8/D8)*100</f>
        <v>28.2894736842105</v>
      </c>
      <c r="AE8" s="19" t="n">
        <f aca="false">IF(D8=0,0,L8/D8)*100</f>
        <v>0.657894736842105</v>
      </c>
      <c r="AF8" s="19" t="n">
        <f aca="false">IF(D8=0,0,M8/D8)*100</f>
        <v>0.657894736842105</v>
      </c>
      <c r="AG8" s="19" t="n">
        <f aca="false">IF(D8=0,0,N8/D8)*100</f>
        <v>2.96052631578947</v>
      </c>
      <c r="AH8" s="19" t="n">
        <f aca="false">IF(D8=0,0,O8/D8)*100</f>
        <v>1.31578947368421</v>
      </c>
      <c r="AI8" s="19" t="n">
        <f aca="false">IF(D8=0,0,P8/D8)*100</f>
        <v>0.657894736842105</v>
      </c>
      <c r="AJ8" s="19" t="n">
        <f aca="false">IF(D8=0,0,Q8/D8)*100</f>
        <v>8.55263157894737</v>
      </c>
      <c r="AK8" s="19" t="n">
        <f aca="false">IF(D8=0,0,R8/D8)*100</f>
        <v>1.31578947368421</v>
      </c>
      <c r="AL8" s="19" t="n">
        <f aca="false">IF(D8=0,0,S8/D8)*100</f>
        <v>2.63157894736842</v>
      </c>
      <c r="AM8" s="19" t="n">
        <f aca="false">IF(D8=0,0,T8/D8)*100</f>
        <v>0.657894736842105</v>
      </c>
      <c r="AN8" s="19" t="n">
        <f aca="false">IF(D8=0,0,U8/D8)*100</f>
        <v>3.28947368421053</v>
      </c>
      <c r="AO8" s="19" t="n">
        <f aca="false">IF(D8=0,0,V8/D8)*100</f>
        <v>0.657894736842105</v>
      </c>
      <c r="AP8" s="20" t="n">
        <f aca="false">IF(D8=0,0,W8/D8)*100</f>
        <v>0.98684210526315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96</v>
      </c>
      <c r="E9" s="1" t="n">
        <v>124</v>
      </c>
      <c r="G9" s="1" t="n">
        <v>69</v>
      </c>
      <c r="H9" s="1" t="n">
        <v>1</v>
      </c>
      <c r="I9" s="1" t="n">
        <v>7</v>
      </c>
      <c r="K9" s="1" t="n">
        <v>53</v>
      </c>
      <c r="L9" s="1" t="n">
        <v>1</v>
      </c>
      <c r="M9" s="1" t="n">
        <v>1</v>
      </c>
      <c r="N9" s="1" t="n">
        <v>5</v>
      </c>
      <c r="O9" s="1" t="n">
        <v>1</v>
      </c>
      <c r="Q9" s="1" t="n">
        <v>32</v>
      </c>
      <c r="U9" s="1" t="n">
        <v>1</v>
      </c>
      <c r="W9" s="1" t="n">
        <v>1</v>
      </c>
      <c r="X9" s="19" t="n">
        <f aca="false">IF(D9=0,0,E9/D9)*100</f>
        <v>41.8918918918919</v>
      </c>
      <c r="Y9" s="19" t="n">
        <f aca="false">IF(D9=0,0,F9/D9)*100</f>
        <v>0</v>
      </c>
      <c r="Z9" s="19" t="n">
        <f aca="false">IF(D9=0,0,G9/D9)*100</f>
        <v>23.3108108108108</v>
      </c>
      <c r="AA9" s="19" t="n">
        <f aca="false">IF(D9=0,0,H9/D9)*100</f>
        <v>0.337837837837838</v>
      </c>
      <c r="AB9" s="19" t="n">
        <f aca="false">IF(D9=0,0,I9/D9)*100</f>
        <v>2.36486486486487</v>
      </c>
      <c r="AC9" s="19" t="n">
        <f aca="false">IF(D9=0,0,J9/D9)*100</f>
        <v>0</v>
      </c>
      <c r="AD9" s="19" t="n">
        <f aca="false">IF(D9=0,0,K9/D9)*100</f>
        <v>17.9054054054054</v>
      </c>
      <c r="AE9" s="19" t="n">
        <f aca="false">IF(D9=0,0,L9/D9)*100</f>
        <v>0.337837837837838</v>
      </c>
      <c r="AF9" s="19" t="n">
        <f aca="false">IF(D9=0,0,M9/D9)*100</f>
        <v>0.337837837837838</v>
      </c>
      <c r="AG9" s="19" t="n">
        <f aca="false">IF(D9=0,0,N9/D9)*100</f>
        <v>1.68918918918919</v>
      </c>
      <c r="AH9" s="19" t="n">
        <f aca="false">IF(D9=0,0,O9/D9)*100</f>
        <v>0.337837837837838</v>
      </c>
      <c r="AI9" s="19" t="n">
        <f aca="false">IF(D9=0,0,P9/D9)*100</f>
        <v>0</v>
      </c>
      <c r="AJ9" s="19" t="n">
        <f aca="false">IF(D9=0,0,Q9/D9)*100</f>
        <v>10.8108108108108</v>
      </c>
      <c r="AK9" s="19" t="n">
        <f aca="false">IF(D9=0,0,R9/D9)*100</f>
        <v>0</v>
      </c>
      <c r="AL9" s="19" t="n">
        <f aca="false">IF(D9=0,0,S9/D9)*100</f>
        <v>0</v>
      </c>
      <c r="AM9" s="19" t="n">
        <f aca="false">IF(D9=0,0,T9/D9)*100</f>
        <v>0</v>
      </c>
      <c r="AN9" s="19" t="n">
        <f aca="false">IF(D9=0,0,U9/D9)*100</f>
        <v>0.337837837837838</v>
      </c>
      <c r="AO9" s="19" t="n">
        <f aca="false">IF(D9=0,0,V9/D9)*100</f>
        <v>0</v>
      </c>
      <c r="AP9" s="20" t="n">
        <f aca="false">IF(D9=0,0,W9/D9)*100</f>
        <v>0.33783783783783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55</v>
      </c>
      <c r="E10" s="1" t="n">
        <v>49</v>
      </c>
      <c r="F10" s="1" t="n">
        <v>1</v>
      </c>
      <c r="G10" s="1" t="n">
        <v>24</v>
      </c>
      <c r="I10" s="1" t="n">
        <v>3</v>
      </c>
      <c r="J10" s="1" t="n">
        <v>7</v>
      </c>
      <c r="K10" s="1" t="n">
        <v>49</v>
      </c>
      <c r="M10" s="1" t="n">
        <v>2</v>
      </c>
      <c r="N10" s="1" t="n">
        <v>7</v>
      </c>
      <c r="P10" s="1" t="n">
        <v>1</v>
      </c>
      <c r="Q10" s="1" t="n">
        <v>3</v>
      </c>
      <c r="T10" s="1" t="n">
        <v>4</v>
      </c>
      <c r="U10" s="1" t="n">
        <v>4</v>
      </c>
      <c r="W10" s="1" t="n">
        <v>1</v>
      </c>
      <c r="X10" s="19" t="n">
        <f aca="false">IF(D10=0,0,E10/D10)*100</f>
        <v>31.6129032258065</v>
      </c>
      <c r="Y10" s="19" t="n">
        <f aca="false">IF(D10=0,0,F10/D10)*100</f>
        <v>0.645161290322581</v>
      </c>
      <c r="Z10" s="19" t="n">
        <f aca="false">IF(D10=0,0,G10/D10)*100</f>
        <v>15.4838709677419</v>
      </c>
      <c r="AA10" s="19" t="n">
        <f aca="false">IF(D10=0,0,H10/D10)*100</f>
        <v>0</v>
      </c>
      <c r="AB10" s="19" t="n">
        <f aca="false">IF(D10=0,0,I10/D10)*100</f>
        <v>1.93548387096774</v>
      </c>
      <c r="AC10" s="19" t="n">
        <f aca="false">IF(D10=0,0,J10/D10)*100</f>
        <v>4.51612903225806</v>
      </c>
      <c r="AD10" s="19" t="n">
        <f aca="false">IF(D10=0,0,K10/D10)*100</f>
        <v>31.6129032258065</v>
      </c>
      <c r="AE10" s="19" t="n">
        <f aca="false">IF(D10=0,0,L10/D10)*100</f>
        <v>0</v>
      </c>
      <c r="AF10" s="19" t="n">
        <f aca="false">IF(D10=0,0,M10/D10)*100</f>
        <v>1.29032258064516</v>
      </c>
      <c r="AG10" s="19" t="n">
        <f aca="false">IF(D10=0,0,N10/D10)*100</f>
        <v>4.51612903225806</v>
      </c>
      <c r="AH10" s="19" t="n">
        <f aca="false">IF(D10=0,0,O10/D10)*100</f>
        <v>0</v>
      </c>
      <c r="AI10" s="19" t="n">
        <f aca="false">IF(D10=0,0,P10/D10)*100</f>
        <v>0.645161290322581</v>
      </c>
      <c r="AJ10" s="19" t="n">
        <f aca="false">IF(D10=0,0,Q10/D10)*100</f>
        <v>1.93548387096774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2.58064516129032</v>
      </c>
      <c r="AN10" s="19" t="n">
        <f aca="false">IF(D10=0,0,U10/D10)*100</f>
        <v>2.58064516129032</v>
      </c>
      <c r="AO10" s="19" t="n">
        <f aca="false">IF(D10=0,0,V10/D10)*100</f>
        <v>0</v>
      </c>
      <c r="AP10" s="20" t="n">
        <f aca="false">IF(D10=0,0,W10/D10)*100</f>
        <v>0.64516129032258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98</v>
      </c>
      <c r="E11" s="1" t="n">
        <v>41</v>
      </c>
      <c r="F11" s="1" t="n">
        <v>2</v>
      </c>
      <c r="G11" s="1" t="n">
        <v>20</v>
      </c>
      <c r="I11" s="1" t="n">
        <v>2</v>
      </c>
      <c r="K11" s="1" t="n">
        <v>26</v>
      </c>
      <c r="N11" s="1" t="n">
        <v>2</v>
      </c>
      <c r="Q11" s="1" t="n">
        <v>2</v>
      </c>
      <c r="U11" s="1" t="n">
        <v>2</v>
      </c>
      <c r="W11" s="1" t="n">
        <v>1</v>
      </c>
      <c r="X11" s="19" t="n">
        <f aca="false">IF(D11=0,0,E11/D11)*100</f>
        <v>41.8367346938776</v>
      </c>
      <c r="Y11" s="19" t="n">
        <f aca="false">IF(D11=0,0,F11/D11)*100</f>
        <v>2.04081632653061</v>
      </c>
      <c r="Z11" s="19" t="n">
        <f aca="false">IF(D11=0,0,G11/D11)*100</f>
        <v>20.4081632653061</v>
      </c>
      <c r="AA11" s="19" t="n">
        <f aca="false">IF(D11=0,0,H11/D11)*100</f>
        <v>0</v>
      </c>
      <c r="AB11" s="19" t="n">
        <f aca="false">IF(D11=0,0,I11/D11)*100</f>
        <v>2.04081632653061</v>
      </c>
      <c r="AC11" s="19" t="n">
        <f aca="false">IF(D11=0,0,J11/D11)*100</f>
        <v>0</v>
      </c>
      <c r="AD11" s="19" t="n">
        <f aca="false">IF(D11=0,0,K11/D11)*100</f>
        <v>26.530612244898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2.04081632653061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2.04081632653061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2.04081632653061</v>
      </c>
      <c r="AO11" s="19" t="n">
        <f aca="false">IF(D11=0,0,V11/D11)*100</f>
        <v>0</v>
      </c>
      <c r="AP11" s="20" t="n">
        <f aca="false">IF(D11=0,0,W11/D11)*100</f>
        <v>1.0204081632653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89</v>
      </c>
      <c r="I12" s="1" t="n">
        <v>69</v>
      </c>
      <c r="K12" s="1" t="n">
        <v>99</v>
      </c>
      <c r="L12" s="1" t="n">
        <v>1</v>
      </c>
      <c r="N12" s="1" t="n">
        <v>8</v>
      </c>
      <c r="U12" s="1" t="n">
        <v>5</v>
      </c>
      <c r="W12" s="1" t="n">
        <v>7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36.5079365079365</v>
      </c>
      <c r="AC12" s="19" t="n">
        <f aca="false">IF(D12=0,0,J12/D12)*100</f>
        <v>0</v>
      </c>
      <c r="AD12" s="19" t="n">
        <f aca="false">IF(D12=0,0,K12/D12)*100</f>
        <v>52.3809523809524</v>
      </c>
      <c r="AE12" s="19" t="n">
        <f aca="false">IF(D12=0,0,L12/D12)*100</f>
        <v>0.529100529100529</v>
      </c>
      <c r="AF12" s="19" t="n">
        <f aca="false">IF(D12=0,0,M12/D12)*100</f>
        <v>0</v>
      </c>
      <c r="AG12" s="19" t="n">
        <f aca="false">IF(D12=0,0,N12/D12)*100</f>
        <v>4.23280423280423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2.64550264550265</v>
      </c>
      <c r="AO12" s="19" t="n">
        <f aca="false">IF(D12=0,0,V12/D12)*100</f>
        <v>0</v>
      </c>
      <c r="AP12" s="20" t="n">
        <f aca="false">IF(D12=0,0,W12/D12)*100</f>
        <v>3.703703703703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T13" s="1" t="n">
        <v>3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10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</v>
      </c>
      <c r="K14" s="1" t="n">
        <v>1</v>
      </c>
      <c r="Q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5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5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</v>
      </c>
      <c r="P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10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9</v>
      </c>
      <c r="G16" s="1" t="n">
        <v>8</v>
      </c>
      <c r="I16" s="1" t="n">
        <v>1</v>
      </c>
      <c r="J16" s="1" t="n">
        <v>1</v>
      </c>
      <c r="K16" s="1" t="n">
        <v>5</v>
      </c>
      <c r="L16" s="1" t="n">
        <v>1</v>
      </c>
      <c r="Q16" s="1" t="n">
        <v>1</v>
      </c>
      <c r="U16" s="1" t="n">
        <v>2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42.1052631578947</v>
      </c>
      <c r="AA16" s="19" t="n">
        <f aca="false">IF(D16=0,0,H16/D16)*100</f>
        <v>0</v>
      </c>
      <c r="AB16" s="19" t="n">
        <f aca="false">IF(D16=0,0,I16/D16)*100</f>
        <v>5.26315789473684</v>
      </c>
      <c r="AC16" s="19" t="n">
        <f aca="false">IF(D16=0,0,J16/D16)*100</f>
        <v>5.26315789473684</v>
      </c>
      <c r="AD16" s="19" t="n">
        <f aca="false">IF(D16=0,0,K16/D16)*100</f>
        <v>26.3157894736842</v>
      </c>
      <c r="AE16" s="19" t="n">
        <f aca="false">IF(D16=0,0,L16/D16)*100</f>
        <v>5.26315789473684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5.26315789473684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10.5263157894737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26</v>
      </c>
      <c r="E17" s="1" t="n">
        <v>19</v>
      </c>
      <c r="F17" s="1" t="n">
        <v>2</v>
      </c>
      <c r="G17" s="1" t="n">
        <v>10</v>
      </c>
      <c r="I17" s="1" t="n">
        <v>4</v>
      </c>
      <c r="J17" s="1" t="n">
        <v>4</v>
      </c>
      <c r="K17" s="1" t="n">
        <v>18</v>
      </c>
      <c r="N17" s="1" t="n">
        <v>2</v>
      </c>
      <c r="O17" s="1" t="n">
        <v>1</v>
      </c>
      <c r="P17" s="1" t="n">
        <v>2</v>
      </c>
      <c r="Q17" s="1" t="n">
        <v>56</v>
      </c>
      <c r="S17" s="1" t="n">
        <v>1</v>
      </c>
      <c r="T17" s="1" t="n">
        <v>1</v>
      </c>
      <c r="U17" s="1" t="n">
        <v>6</v>
      </c>
      <c r="X17" s="19" t="n">
        <f aca="false">IF(D17=0,0,E17/D17)*100</f>
        <v>15.0793650793651</v>
      </c>
      <c r="Y17" s="19" t="n">
        <f aca="false">IF(D17=0,0,F17/D17)*100</f>
        <v>1.58730158730159</v>
      </c>
      <c r="Z17" s="19" t="n">
        <f aca="false">IF(D17=0,0,G17/D17)*100</f>
        <v>7.93650793650794</v>
      </c>
      <c r="AA17" s="19" t="n">
        <f aca="false">IF(D17=0,0,H17/D17)*100</f>
        <v>0</v>
      </c>
      <c r="AB17" s="19" t="n">
        <f aca="false">IF(D17=0,0,I17/D17)*100</f>
        <v>3.17460317460317</v>
      </c>
      <c r="AC17" s="19" t="n">
        <f aca="false">IF(D17=0,0,J17/D17)*100</f>
        <v>3.17460317460317</v>
      </c>
      <c r="AD17" s="19" t="n">
        <f aca="false">IF(D17=0,0,K17/D17)*100</f>
        <v>14.2857142857143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1.58730158730159</v>
      </c>
      <c r="AH17" s="19" t="n">
        <f aca="false">IF(D17=0,0,O17/D17)*100</f>
        <v>0.793650793650794</v>
      </c>
      <c r="AI17" s="19" t="n">
        <f aca="false">IF(D17=0,0,P17/D17)*100</f>
        <v>1.58730158730159</v>
      </c>
      <c r="AJ17" s="19" t="n">
        <f aca="false">IF(D17=0,0,Q17/D17)*100</f>
        <v>44.4444444444444</v>
      </c>
      <c r="AK17" s="19" t="n">
        <f aca="false">IF(D17=0,0,R17/D17)*100</f>
        <v>0</v>
      </c>
      <c r="AL17" s="19" t="n">
        <f aca="false">IF(D17=0,0,S17/D17)*100</f>
        <v>0.793650793650794</v>
      </c>
      <c r="AM17" s="19" t="n">
        <f aca="false">IF(D17=0,0,T17/D17)*100</f>
        <v>0.793650793650794</v>
      </c>
      <c r="AN17" s="19" t="n">
        <f aca="false">IF(D17=0,0,U17/D17)*100</f>
        <v>4.76190476190476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50</v>
      </c>
      <c r="F18" s="1" t="n">
        <v>1</v>
      </c>
      <c r="G18" s="1" t="n">
        <v>15</v>
      </c>
      <c r="K18" s="1" t="n">
        <v>18</v>
      </c>
      <c r="N18" s="1" t="n">
        <v>5</v>
      </c>
      <c r="P18" s="1" t="n">
        <v>2</v>
      </c>
      <c r="Q18" s="1" t="n">
        <v>4</v>
      </c>
      <c r="S18" s="1" t="n">
        <v>1</v>
      </c>
      <c r="U18" s="1" t="n">
        <v>4</v>
      </c>
      <c r="X18" s="19" t="n">
        <f aca="false">IF(D18=0,0,E18/D18)*100</f>
        <v>0</v>
      </c>
      <c r="Y18" s="19" t="n">
        <f aca="false">IF(D18=0,0,F18/D18)*100</f>
        <v>2</v>
      </c>
      <c r="Z18" s="19" t="n">
        <f aca="false">IF(D18=0,0,G18/D18)*100</f>
        <v>30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36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10</v>
      </c>
      <c r="AH18" s="19" t="n">
        <f aca="false">IF(D18=0,0,O18/D18)*100</f>
        <v>0</v>
      </c>
      <c r="AI18" s="19" t="n">
        <f aca="false">IF(D18=0,0,P18/D18)*100</f>
        <v>4</v>
      </c>
      <c r="AJ18" s="19" t="n">
        <f aca="false">IF(D18=0,0,Q18/D18)*100</f>
        <v>8</v>
      </c>
      <c r="AK18" s="19" t="n">
        <f aca="false">IF(D18=0,0,R18/D18)*100</f>
        <v>0</v>
      </c>
      <c r="AL18" s="19" t="n">
        <f aca="false">IF(D18=0,0,S18/D18)*100</f>
        <v>2</v>
      </c>
      <c r="AM18" s="19" t="n">
        <f aca="false">IF(D18=0,0,T18/D18)*100</f>
        <v>0</v>
      </c>
      <c r="AN18" s="19" t="n">
        <f aca="false">IF(D18=0,0,U18/D18)*100</f>
        <v>8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9</v>
      </c>
      <c r="E19" s="1" t="n">
        <v>2</v>
      </c>
      <c r="G19" s="1" t="n">
        <v>2</v>
      </c>
      <c r="K19" s="1" t="n">
        <v>7</v>
      </c>
      <c r="N19" s="1" t="n">
        <v>1</v>
      </c>
      <c r="Q19" s="1" t="n">
        <v>5</v>
      </c>
      <c r="S19" s="1" t="n">
        <v>1</v>
      </c>
      <c r="U19" s="1" t="n">
        <v>1</v>
      </c>
      <c r="X19" s="19" t="n">
        <f aca="false">IF(D19=0,0,E19/D19)*100</f>
        <v>10.5263157894737</v>
      </c>
      <c r="Y19" s="19" t="n">
        <f aca="false">IF(D19=0,0,F19/D19)*100</f>
        <v>0</v>
      </c>
      <c r="Z19" s="19" t="n">
        <f aca="false">IF(D19=0,0,G19/D19)*100</f>
        <v>10.5263157894737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0</v>
      </c>
      <c r="AD19" s="19" t="n">
        <f aca="false">IF(D19=0,0,K19/D19)*100</f>
        <v>36.8421052631579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5.26315789473684</v>
      </c>
      <c r="AH19" s="19" t="n">
        <f aca="false">IF(D19=0,0,O19/D19)*100</f>
        <v>0</v>
      </c>
      <c r="AI19" s="19" t="n">
        <f aca="false">IF(D19=0,0,P19/D19)*100</f>
        <v>0</v>
      </c>
      <c r="AJ19" s="19" t="n">
        <f aca="false">IF(D19=0,0,Q19/D19)*100</f>
        <v>26.3157894736842</v>
      </c>
      <c r="AK19" s="19" t="n">
        <f aca="false">IF(D19=0,0,R19/D19)*100</f>
        <v>0</v>
      </c>
      <c r="AL19" s="19" t="n">
        <f aca="false">IF(D19=0,0,S19/D19)*100</f>
        <v>5.26315789473684</v>
      </c>
      <c r="AM19" s="19" t="n">
        <f aca="false">IF(D19=0,0,T19/D19)*100</f>
        <v>0</v>
      </c>
      <c r="AN19" s="19" t="n">
        <f aca="false">IF(D19=0,0,U19/D19)*100</f>
        <v>5.26315789473684</v>
      </c>
      <c r="AO19" s="19" t="n">
        <f aca="false">IF(D19=0,0,V19/D19)*100</f>
        <v>0</v>
      </c>
      <c r="AP19" s="20" t="n">
        <f aca="false">IF(D19=0,0,W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4</v>
      </c>
      <c r="E20" s="1" t="n">
        <v>8</v>
      </c>
      <c r="F20" s="1" t="n">
        <v>2</v>
      </c>
      <c r="G20" s="1" t="n">
        <v>17</v>
      </c>
      <c r="K20" s="1" t="n">
        <v>27</v>
      </c>
      <c r="N20" s="1" t="n">
        <v>1</v>
      </c>
      <c r="P20" s="1" t="n">
        <v>1</v>
      </c>
      <c r="Q20" s="1" t="n">
        <v>5</v>
      </c>
      <c r="U20" s="1" t="n">
        <v>3</v>
      </c>
      <c r="X20" s="19" t="n">
        <f aca="false">IF(D20=0,0,E20/D20)*100</f>
        <v>12.5</v>
      </c>
      <c r="Y20" s="19" t="n">
        <f aca="false">IF(D20=0,0,F20/D20)*100</f>
        <v>3.125</v>
      </c>
      <c r="Z20" s="19" t="n">
        <f aca="false">IF(D20=0,0,G20/D20)*100</f>
        <v>26.5625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0</v>
      </c>
      <c r="AD20" s="19" t="n">
        <f aca="false">IF(D20=0,0,K20/D20)*100</f>
        <v>42.1875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1.5625</v>
      </c>
      <c r="AH20" s="19" t="n">
        <f aca="false">IF(D20=0,0,O20/D20)*100</f>
        <v>0</v>
      </c>
      <c r="AI20" s="19" t="n">
        <f aca="false">IF(D20=0,0,P20/D20)*100</f>
        <v>1.5625</v>
      </c>
      <c r="AJ20" s="19" t="n">
        <f aca="false">IF(D20=0,0,Q20/D20)*100</f>
        <v>7.8125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0</v>
      </c>
      <c r="AN20" s="19" t="n">
        <f aca="false">IF(D20=0,0,U20/D20)*100</f>
        <v>4.6875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2</v>
      </c>
      <c r="E21" s="1" t="n">
        <v>1</v>
      </c>
      <c r="F21" s="1" t="n">
        <v>1</v>
      </c>
      <c r="I21" s="1" t="n">
        <v>1</v>
      </c>
      <c r="J21" s="1" t="n">
        <v>1</v>
      </c>
      <c r="K21" s="1" t="n">
        <v>6</v>
      </c>
      <c r="L21" s="1" t="n">
        <v>8</v>
      </c>
      <c r="N21" s="1" t="n">
        <v>3</v>
      </c>
      <c r="O21" s="1" t="n">
        <v>2</v>
      </c>
      <c r="Q21" s="1" t="n">
        <v>3</v>
      </c>
      <c r="S21" s="1" t="n">
        <v>2</v>
      </c>
      <c r="T21" s="1" t="n">
        <v>1</v>
      </c>
      <c r="U21" s="1" t="n">
        <v>2</v>
      </c>
      <c r="W21" s="1" t="n">
        <v>1</v>
      </c>
      <c r="X21" s="19" t="n">
        <f aca="false">IF(D21=0,0,E21/D21)*100</f>
        <v>3.125</v>
      </c>
      <c r="Y21" s="19" t="n">
        <f aca="false">IF(D21=0,0,F21/D21)*100</f>
        <v>3.125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3.125</v>
      </c>
      <c r="AC21" s="19" t="n">
        <f aca="false">IF(D21=0,0,J21/D21)*100</f>
        <v>3.125</v>
      </c>
      <c r="AD21" s="19" t="n">
        <f aca="false">IF(D21=0,0,K21/D21)*100</f>
        <v>18.75</v>
      </c>
      <c r="AE21" s="19" t="n">
        <f aca="false">IF(D21=0,0,L21/D21)*100</f>
        <v>25</v>
      </c>
      <c r="AF21" s="19" t="n">
        <f aca="false">IF(D21=0,0,M21/D21)*100</f>
        <v>0</v>
      </c>
      <c r="AG21" s="19" t="n">
        <f aca="false">IF(D21=0,0,N21/D21)*100</f>
        <v>9.375</v>
      </c>
      <c r="AH21" s="19" t="n">
        <f aca="false">IF(D21=0,0,O21/D21)*100</f>
        <v>6.25</v>
      </c>
      <c r="AI21" s="19" t="n">
        <f aca="false">IF(D21=0,0,P21/D21)*100</f>
        <v>0</v>
      </c>
      <c r="AJ21" s="19" t="n">
        <f aca="false">IF(D21=0,0,Q21/D21)*100</f>
        <v>9.375</v>
      </c>
      <c r="AK21" s="19" t="n">
        <f aca="false">IF(D21=0,0,R21/D21)*100</f>
        <v>0</v>
      </c>
      <c r="AL21" s="19" t="n">
        <f aca="false">IF(D21=0,0,S21/D21)*100</f>
        <v>6.25</v>
      </c>
      <c r="AM21" s="19" t="n">
        <f aca="false">IF(D21=0,0,T21/D21)*100</f>
        <v>3.125</v>
      </c>
      <c r="AN21" s="19" t="n">
        <f aca="false">IF(D21=0,0,U21/D21)*100</f>
        <v>6.25</v>
      </c>
      <c r="AO21" s="19" t="n">
        <f aca="false">IF(D21=0,0,V21/D21)*100</f>
        <v>0</v>
      </c>
      <c r="AP21" s="20" t="n">
        <f aca="false">IF(D21=0,0,W21/D21)*100</f>
        <v>3.125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9</v>
      </c>
      <c r="E22" s="1" t="n">
        <v>1</v>
      </c>
      <c r="G22" s="1" t="n">
        <v>4</v>
      </c>
      <c r="I22" s="1" t="n">
        <v>3</v>
      </c>
      <c r="J22" s="1" t="n">
        <v>3</v>
      </c>
      <c r="K22" s="1" t="n">
        <v>7</v>
      </c>
      <c r="N22" s="1" t="n">
        <v>6</v>
      </c>
      <c r="Q22" s="1" t="n">
        <v>10</v>
      </c>
      <c r="R22" s="1" t="n">
        <v>1</v>
      </c>
      <c r="S22" s="1" t="n">
        <v>1</v>
      </c>
      <c r="U22" s="1" t="n">
        <v>2</v>
      </c>
      <c r="W22" s="1" t="n">
        <v>1</v>
      </c>
      <c r="X22" s="19" t="n">
        <f aca="false">IF(D22=0,0,E22/D22)*100</f>
        <v>2.56410256410256</v>
      </c>
      <c r="Y22" s="19" t="n">
        <f aca="false">IF(D22=0,0,F22/D22)*100</f>
        <v>0</v>
      </c>
      <c r="Z22" s="19" t="n">
        <f aca="false">IF(D22=0,0,G22/D22)*100</f>
        <v>10.2564102564103</v>
      </c>
      <c r="AA22" s="19" t="n">
        <f aca="false">IF(D22=0,0,H22/D22)*100</f>
        <v>0</v>
      </c>
      <c r="AB22" s="19" t="n">
        <f aca="false">IF(D22=0,0,I22/D22)*100</f>
        <v>7.69230769230769</v>
      </c>
      <c r="AC22" s="19" t="n">
        <f aca="false">IF(D22=0,0,J22/D22)*100</f>
        <v>7.69230769230769</v>
      </c>
      <c r="AD22" s="19" t="n">
        <f aca="false">IF(D22=0,0,K22/D22)*100</f>
        <v>17.948717948718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15.3846153846154</v>
      </c>
      <c r="AH22" s="19" t="n">
        <f aca="false">IF(D22=0,0,O22/D22)*100</f>
        <v>0</v>
      </c>
      <c r="AI22" s="19" t="n">
        <f aca="false">IF(D22=0,0,P22/D22)*100</f>
        <v>0</v>
      </c>
      <c r="AJ22" s="19" t="n">
        <f aca="false">IF(D22=0,0,Q22/D22)*100</f>
        <v>25.6410256410256</v>
      </c>
      <c r="AK22" s="19" t="n">
        <f aca="false">IF(D22=0,0,R22/D22)*100</f>
        <v>2.56410256410256</v>
      </c>
      <c r="AL22" s="19" t="n">
        <f aca="false">IF(D22=0,0,S22/D22)*100</f>
        <v>2.56410256410256</v>
      </c>
      <c r="AM22" s="19" t="n">
        <f aca="false">IF(D22=0,0,T22/D22)*100</f>
        <v>0</v>
      </c>
      <c r="AN22" s="19" t="n">
        <f aca="false">IF(D22=0,0,U22/D22)*100</f>
        <v>5.12820512820513</v>
      </c>
      <c r="AO22" s="19" t="n">
        <f aca="false">IF(D22=0,0,V22/D22)*100</f>
        <v>0</v>
      </c>
      <c r="AP22" s="20" t="n">
        <f aca="false">IF(D22=0,0,W22/D22)*100</f>
        <v>2.56410256410256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31</v>
      </c>
      <c r="E23" s="1" t="n">
        <v>2</v>
      </c>
      <c r="G23" s="1" t="n">
        <v>8</v>
      </c>
      <c r="K23" s="1" t="n">
        <v>16</v>
      </c>
      <c r="N23" s="1" t="n">
        <v>1</v>
      </c>
      <c r="Q23" s="1" t="n">
        <v>1</v>
      </c>
      <c r="S23" s="1" t="n">
        <v>2</v>
      </c>
      <c r="T23" s="1" t="n">
        <v>1</v>
      </c>
      <c r="X23" s="19" t="n">
        <f aca="false">IF(D23=0,0,E23/D23)*100</f>
        <v>6.45161290322581</v>
      </c>
      <c r="Y23" s="19" t="n">
        <f aca="false">IF(D23=0,0,F23/D23)*100</f>
        <v>0</v>
      </c>
      <c r="Z23" s="19" t="n">
        <f aca="false">IF(D23=0,0,G23/D23)*100</f>
        <v>25.8064516129032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51.6129032258065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3.2258064516129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3.2258064516129</v>
      </c>
      <c r="AK23" s="19" t="n">
        <f aca="false">IF(D23=0,0,R23/D23)*100</f>
        <v>0</v>
      </c>
      <c r="AL23" s="19" t="n">
        <f aca="false">IF(D23=0,0,S23/D23)*100</f>
        <v>6.45161290322581</v>
      </c>
      <c r="AM23" s="19" t="n">
        <f aca="false">IF(D23=0,0,T23/D23)*100</f>
        <v>3.2258064516129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62</v>
      </c>
      <c r="F24" s="1" t="n">
        <v>1</v>
      </c>
      <c r="G24" s="1" t="n">
        <v>14</v>
      </c>
      <c r="I24" s="1" t="n">
        <v>2</v>
      </c>
      <c r="J24" s="1" t="n">
        <v>1</v>
      </c>
      <c r="K24" s="1" t="n">
        <v>16</v>
      </c>
      <c r="L24" s="1" t="n">
        <v>6</v>
      </c>
      <c r="M24" s="1" t="n">
        <v>1</v>
      </c>
      <c r="P24" s="1" t="n">
        <v>1</v>
      </c>
      <c r="Q24" s="1" t="n">
        <v>15</v>
      </c>
      <c r="S24" s="1" t="n">
        <v>1</v>
      </c>
      <c r="U24" s="1" t="n">
        <v>2</v>
      </c>
      <c r="W24" s="1" t="n">
        <v>2</v>
      </c>
      <c r="X24" s="19" t="n">
        <f aca="false">IF(D24=0,0,E24/D24)*100</f>
        <v>0</v>
      </c>
      <c r="Y24" s="19" t="n">
        <f aca="false">IF(D24=0,0,F24/D24)*100</f>
        <v>1.61290322580645</v>
      </c>
      <c r="Z24" s="19" t="n">
        <f aca="false">IF(D24=0,0,G24/D24)*100</f>
        <v>22.5806451612903</v>
      </c>
      <c r="AA24" s="19" t="n">
        <f aca="false">IF(D24=0,0,H24/D24)*100</f>
        <v>0</v>
      </c>
      <c r="AB24" s="19" t="n">
        <f aca="false">IF(D24=0,0,I24/D24)*100</f>
        <v>3.2258064516129</v>
      </c>
      <c r="AC24" s="19" t="n">
        <f aca="false">IF(D24=0,0,J24/D24)*100</f>
        <v>1.61290322580645</v>
      </c>
      <c r="AD24" s="19" t="n">
        <f aca="false">IF(D24=0,0,K24/D24)*100</f>
        <v>25.8064516129032</v>
      </c>
      <c r="AE24" s="19" t="n">
        <f aca="false">IF(D24=0,0,L24/D24)*100</f>
        <v>9.67741935483871</v>
      </c>
      <c r="AF24" s="19" t="n">
        <f aca="false">IF(D24=0,0,M24/D24)*100</f>
        <v>1.61290322580645</v>
      </c>
      <c r="AG24" s="19" t="n">
        <f aca="false">IF(D24=0,0,N24/D24)*100</f>
        <v>0</v>
      </c>
      <c r="AH24" s="19" t="n">
        <f aca="false">IF(D24=0,0,O24/D24)*100</f>
        <v>0</v>
      </c>
      <c r="AI24" s="19" t="n">
        <f aca="false">IF(D24=0,0,P24/D24)*100</f>
        <v>1.61290322580645</v>
      </c>
      <c r="AJ24" s="19" t="n">
        <f aca="false">IF(D24=0,0,Q24/D24)*100</f>
        <v>24.1935483870968</v>
      </c>
      <c r="AK24" s="19" t="n">
        <f aca="false">IF(D24=0,0,R24/D24)*100</f>
        <v>0</v>
      </c>
      <c r="AL24" s="19" t="n">
        <f aca="false">IF(D24=0,0,S24/D24)*100</f>
        <v>1.61290322580645</v>
      </c>
      <c r="AM24" s="19" t="n">
        <f aca="false">IF(D24=0,0,T24/D24)*100</f>
        <v>0</v>
      </c>
      <c r="AN24" s="19" t="n">
        <f aca="false">IF(D24=0,0,U24/D24)*100</f>
        <v>3.2258064516129</v>
      </c>
      <c r="AO24" s="19" t="n">
        <f aca="false">IF(D24=0,0,V24/D24)*100</f>
        <v>0</v>
      </c>
      <c r="AP24" s="20" t="n">
        <f aca="false">IF(D24=0,0,W24/D24)*100</f>
        <v>3.2258064516129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64</v>
      </c>
      <c r="E25" s="1" t="n">
        <v>7</v>
      </c>
      <c r="F25" s="1" t="n">
        <v>3</v>
      </c>
      <c r="G25" s="1" t="n">
        <v>9</v>
      </c>
      <c r="H25" s="1" t="n">
        <v>1</v>
      </c>
      <c r="I25" s="1" t="n">
        <v>10</v>
      </c>
      <c r="J25" s="1" t="n">
        <v>1</v>
      </c>
      <c r="K25" s="1" t="n">
        <v>25</v>
      </c>
      <c r="M25" s="1" t="n">
        <v>2</v>
      </c>
      <c r="N25" s="1" t="n">
        <v>4</v>
      </c>
      <c r="Q25" s="1" t="n">
        <v>2</v>
      </c>
      <c r="X25" s="19" t="n">
        <f aca="false">IF(D25=0,0,E25/D25)*100</f>
        <v>10.9375</v>
      </c>
      <c r="Y25" s="19" t="n">
        <f aca="false">IF(D25=0,0,F25/D25)*100</f>
        <v>4.6875</v>
      </c>
      <c r="Z25" s="19" t="n">
        <f aca="false">IF(D25=0,0,G25/D25)*100</f>
        <v>14.0625</v>
      </c>
      <c r="AA25" s="19" t="n">
        <f aca="false">IF(D25=0,0,H25/D25)*100</f>
        <v>1.5625</v>
      </c>
      <c r="AB25" s="19" t="n">
        <f aca="false">IF(D25=0,0,I25/D25)*100</f>
        <v>15.625</v>
      </c>
      <c r="AC25" s="19" t="n">
        <f aca="false">IF(D25=0,0,J25/D25)*100</f>
        <v>1.5625</v>
      </c>
      <c r="AD25" s="19" t="n">
        <f aca="false">IF(D25=0,0,K25/D25)*100</f>
        <v>39.0625</v>
      </c>
      <c r="AE25" s="19" t="n">
        <f aca="false">IF(D25=0,0,L25/D25)*100</f>
        <v>0</v>
      </c>
      <c r="AF25" s="19" t="n">
        <f aca="false">IF(D25=0,0,M25/D25)*100</f>
        <v>3.125</v>
      </c>
      <c r="AG25" s="19" t="n">
        <f aca="false">IF(D25=0,0,N25/D25)*100</f>
        <v>6.25</v>
      </c>
      <c r="AH25" s="19" t="n">
        <f aca="false">IF(D25=0,0,O25/D25)*100</f>
        <v>0</v>
      </c>
      <c r="AI25" s="19" t="n">
        <f aca="false">IF(D25=0,0,P25/D25)*100</f>
        <v>0</v>
      </c>
      <c r="AJ25" s="19" t="n">
        <f aca="false">IF(D25=0,0,Q25/D25)*100</f>
        <v>3.125</v>
      </c>
      <c r="AK25" s="19" t="n">
        <f aca="false">IF(D25=0,0,R25/D25)*100</f>
        <v>0</v>
      </c>
      <c r="AL25" s="19" t="n">
        <f aca="false">IF(D25=0,0,S25/D25)*100</f>
        <v>0</v>
      </c>
      <c r="AM25" s="19" t="n">
        <f aca="false">IF(D25=0,0,T25/D25)*100</f>
        <v>0</v>
      </c>
      <c r="AN25" s="19" t="n">
        <f aca="false">IF(D25=0,0,U25/D25)*100</f>
        <v>0</v>
      </c>
      <c r="AO25" s="19" t="n">
        <f aca="false">IF(D25=0,0,V25/D25)*100</f>
        <v>0</v>
      </c>
      <c r="AP25" s="20" t="n">
        <f aca="false">IF(D25=0,0,W25/D25)*100</f>
        <v>0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91</v>
      </c>
      <c r="E26" s="1" t="n">
        <v>11</v>
      </c>
      <c r="G26" s="1" t="n">
        <v>7</v>
      </c>
      <c r="I26" s="1" t="n">
        <v>4</v>
      </c>
      <c r="J26" s="1" t="n">
        <v>2</v>
      </c>
      <c r="K26" s="1" t="n">
        <v>36</v>
      </c>
      <c r="L26" s="1" t="n">
        <v>7</v>
      </c>
      <c r="M26" s="1" t="n">
        <v>1</v>
      </c>
      <c r="N26" s="1" t="n">
        <v>1</v>
      </c>
      <c r="O26" s="1" t="n">
        <v>1</v>
      </c>
      <c r="P26" s="1" t="n">
        <v>2</v>
      </c>
      <c r="Q26" s="1" t="n">
        <v>9</v>
      </c>
      <c r="S26" s="1" t="n">
        <v>3</v>
      </c>
      <c r="T26" s="1" t="n">
        <v>1</v>
      </c>
      <c r="U26" s="1" t="n">
        <v>5</v>
      </c>
      <c r="W26" s="1" t="n">
        <v>1</v>
      </c>
      <c r="X26" s="19" t="n">
        <f aca="false">IF(D26=0,0,E26/D26)*100</f>
        <v>12.0879120879121</v>
      </c>
      <c r="Y26" s="19" t="n">
        <f aca="false">IF(D26=0,0,F26/D26)*100</f>
        <v>0</v>
      </c>
      <c r="Z26" s="19" t="n">
        <f aca="false">IF(D26=0,0,G26/D26)*100</f>
        <v>7.69230769230769</v>
      </c>
      <c r="AA26" s="19" t="n">
        <f aca="false">IF(D26=0,0,H26/D26)*100</f>
        <v>0</v>
      </c>
      <c r="AB26" s="19" t="n">
        <f aca="false">IF(D26=0,0,I26/D26)*100</f>
        <v>4.3956043956044</v>
      </c>
      <c r="AC26" s="19" t="n">
        <f aca="false">IF(D26=0,0,J26/D26)*100</f>
        <v>2.1978021978022</v>
      </c>
      <c r="AD26" s="19" t="n">
        <f aca="false">IF(D26=0,0,K26/D26)*100</f>
        <v>39.5604395604396</v>
      </c>
      <c r="AE26" s="19" t="n">
        <f aca="false">IF(D26=0,0,L26/D26)*100</f>
        <v>7.69230769230769</v>
      </c>
      <c r="AF26" s="19" t="n">
        <f aca="false">IF(D26=0,0,M26/D26)*100</f>
        <v>1.0989010989011</v>
      </c>
      <c r="AG26" s="19" t="n">
        <f aca="false">IF(D26=0,0,N26/D26)*100</f>
        <v>1.0989010989011</v>
      </c>
      <c r="AH26" s="19" t="n">
        <f aca="false">IF(D26=0,0,O26/D26)*100</f>
        <v>1.0989010989011</v>
      </c>
      <c r="AI26" s="19" t="n">
        <f aca="false">IF(D26=0,0,P26/D26)*100</f>
        <v>2.1978021978022</v>
      </c>
      <c r="AJ26" s="19" t="n">
        <f aca="false">IF(D26=0,0,Q26/D26)*100</f>
        <v>9.89010989010989</v>
      </c>
      <c r="AK26" s="19" t="n">
        <f aca="false">IF(D26=0,0,R26/D26)*100</f>
        <v>0</v>
      </c>
      <c r="AL26" s="19" t="n">
        <f aca="false">IF(D26=0,0,S26/D26)*100</f>
        <v>3.2967032967033</v>
      </c>
      <c r="AM26" s="19" t="n">
        <f aca="false">IF(D26=0,0,T26/D26)*100</f>
        <v>1.0989010989011</v>
      </c>
      <c r="AN26" s="19" t="n">
        <f aca="false">IF(D26=0,0,U26/D26)*100</f>
        <v>5.49450549450549</v>
      </c>
      <c r="AO26" s="19" t="n">
        <f aca="false">IF(D26=0,0,V26/D26)*100</f>
        <v>0</v>
      </c>
      <c r="AP26" s="20" t="n">
        <f aca="false">IF(D26=0,0,W26/D26)*100</f>
        <v>1.0989010989011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33</v>
      </c>
      <c r="E27" s="1" t="n">
        <v>1</v>
      </c>
      <c r="G27" s="1" t="n">
        <v>1</v>
      </c>
      <c r="I27" s="1" t="n">
        <v>4</v>
      </c>
      <c r="K27" s="1" t="n">
        <v>17</v>
      </c>
      <c r="L27" s="1" t="n">
        <v>2</v>
      </c>
      <c r="O27" s="1" t="n">
        <v>1</v>
      </c>
      <c r="Q27" s="1" t="n">
        <v>2</v>
      </c>
      <c r="S27" s="1" t="n">
        <v>1</v>
      </c>
      <c r="T27" s="1" t="n">
        <v>1</v>
      </c>
      <c r="U27" s="1" t="n">
        <v>2</v>
      </c>
      <c r="W27" s="1" t="n">
        <v>1</v>
      </c>
      <c r="X27" s="19" t="n">
        <f aca="false">IF(D27=0,0,E27/D27)*100</f>
        <v>3.03030303030303</v>
      </c>
      <c r="Y27" s="19" t="n">
        <f aca="false">IF(D27=0,0,F27/D27)*100</f>
        <v>0</v>
      </c>
      <c r="Z27" s="19" t="n">
        <f aca="false">IF(D27=0,0,G27/D27)*100</f>
        <v>3.03030303030303</v>
      </c>
      <c r="AA27" s="19" t="n">
        <f aca="false">IF(D27=0,0,H27/D27)*100</f>
        <v>0</v>
      </c>
      <c r="AB27" s="19" t="n">
        <f aca="false">IF(D27=0,0,I27/D27)*100</f>
        <v>12.1212121212121</v>
      </c>
      <c r="AC27" s="19" t="n">
        <f aca="false">IF(D27=0,0,J27/D27)*100</f>
        <v>0</v>
      </c>
      <c r="AD27" s="19" t="n">
        <f aca="false">IF(D27=0,0,K27/D27)*100</f>
        <v>51.5151515151515</v>
      </c>
      <c r="AE27" s="19" t="n">
        <f aca="false">IF(D27=0,0,L27/D27)*100</f>
        <v>6.06060606060606</v>
      </c>
      <c r="AF27" s="19" t="n">
        <f aca="false">IF(D27=0,0,M27/D27)*100</f>
        <v>0</v>
      </c>
      <c r="AG27" s="19" t="n">
        <f aca="false">IF(D27=0,0,N27/D27)*100</f>
        <v>0</v>
      </c>
      <c r="AH27" s="19" t="n">
        <f aca="false">IF(D27=0,0,O27/D27)*100</f>
        <v>3.03030303030303</v>
      </c>
      <c r="AI27" s="19" t="n">
        <f aca="false">IF(D27=0,0,P27/D27)*100</f>
        <v>0</v>
      </c>
      <c r="AJ27" s="19" t="n">
        <f aca="false">IF(D27=0,0,Q27/D27)*100</f>
        <v>6.06060606060606</v>
      </c>
      <c r="AK27" s="19" t="n">
        <f aca="false">IF(D27=0,0,R27/D27)*100</f>
        <v>0</v>
      </c>
      <c r="AL27" s="19" t="n">
        <f aca="false">IF(D27=0,0,S27/D27)*100</f>
        <v>3.03030303030303</v>
      </c>
      <c r="AM27" s="19" t="n">
        <f aca="false">IF(D27=0,0,T27/D27)*100</f>
        <v>3.03030303030303</v>
      </c>
      <c r="AN27" s="19" t="n">
        <f aca="false">IF(D27=0,0,U27/D27)*100</f>
        <v>6.06060606060606</v>
      </c>
      <c r="AO27" s="19" t="n">
        <f aca="false">IF(D27=0,0,V27/D27)*100</f>
        <v>0</v>
      </c>
      <c r="AP27" s="20" t="n">
        <f aca="false">IF(D27=0,0,W27/D27)*100</f>
        <v>3.03030303030303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30</v>
      </c>
      <c r="E28" s="1" t="n">
        <v>19</v>
      </c>
      <c r="G28" s="1" t="n">
        <v>24</v>
      </c>
      <c r="H28" s="1" t="n">
        <v>1</v>
      </c>
      <c r="I28" s="1" t="n">
        <v>16</v>
      </c>
      <c r="K28" s="1" t="n">
        <v>44</v>
      </c>
      <c r="L28" s="1" t="n">
        <v>12</v>
      </c>
      <c r="M28" s="1" t="n">
        <v>1</v>
      </c>
      <c r="N28" s="1" t="n">
        <v>6</v>
      </c>
      <c r="P28" s="1" t="n">
        <v>2</v>
      </c>
      <c r="T28" s="1" t="n">
        <v>1</v>
      </c>
      <c r="U28" s="1" t="n">
        <v>2</v>
      </c>
      <c r="W28" s="1" t="n">
        <v>2</v>
      </c>
      <c r="X28" s="19" t="n">
        <f aca="false">IF(D28=0,0,E28/D28)*100</f>
        <v>14.6153846153846</v>
      </c>
      <c r="Y28" s="19" t="n">
        <f aca="false">IF(D28=0,0,F28/D28)*100</f>
        <v>0</v>
      </c>
      <c r="Z28" s="19" t="n">
        <f aca="false">IF(D28=0,0,G28/D28)*100</f>
        <v>18.4615384615385</v>
      </c>
      <c r="AA28" s="19" t="n">
        <f aca="false">IF(D28=0,0,H28/D28)*100</f>
        <v>0.769230769230769</v>
      </c>
      <c r="AB28" s="19" t="n">
        <f aca="false">IF(D28=0,0,I28/D28)*100</f>
        <v>12.3076923076923</v>
      </c>
      <c r="AC28" s="19" t="n">
        <f aca="false">IF(D28=0,0,J28/D28)*100</f>
        <v>0</v>
      </c>
      <c r="AD28" s="19" t="n">
        <f aca="false">IF(D28=0,0,K28/D28)*100</f>
        <v>33.8461538461539</v>
      </c>
      <c r="AE28" s="19" t="n">
        <f aca="false">IF(D28=0,0,L28/D28)*100</f>
        <v>9.23076923076923</v>
      </c>
      <c r="AF28" s="19" t="n">
        <f aca="false">IF(D28=0,0,M28/D28)*100</f>
        <v>0.769230769230769</v>
      </c>
      <c r="AG28" s="19" t="n">
        <f aca="false">IF(D28=0,0,N28/D28)*100</f>
        <v>4.61538461538462</v>
      </c>
      <c r="AH28" s="19" t="n">
        <f aca="false">IF(D28=0,0,O28/D28)*100</f>
        <v>0</v>
      </c>
      <c r="AI28" s="19" t="n">
        <f aca="false">IF(D28=0,0,P28/D28)*100</f>
        <v>1.53846153846154</v>
      </c>
      <c r="AJ28" s="19" t="n">
        <f aca="false">IF(D28=0,0,Q28/D28)*100</f>
        <v>0</v>
      </c>
      <c r="AK28" s="19" t="n">
        <f aca="false">IF(D28=0,0,R28/D28)*100</f>
        <v>0</v>
      </c>
      <c r="AL28" s="19" t="n">
        <f aca="false">IF(D28=0,0,S28/D28)*100</f>
        <v>0</v>
      </c>
      <c r="AM28" s="19" t="n">
        <f aca="false">IF(D28=0,0,T28/D28)*100</f>
        <v>0.769230769230769</v>
      </c>
      <c r="AN28" s="19" t="n">
        <f aca="false">IF(D28=0,0,U28/D28)*100</f>
        <v>1.53846153846154</v>
      </c>
      <c r="AO28" s="19" t="n">
        <f aca="false">IF(D28=0,0,V28/D28)*100</f>
        <v>0</v>
      </c>
      <c r="AP28" s="20" t="n">
        <f aca="false">IF(D28=0,0,W28/D28)*100</f>
        <v>1.53846153846154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21</v>
      </c>
      <c r="G29" s="1" t="n">
        <v>6</v>
      </c>
      <c r="I29" s="1" t="n">
        <v>1</v>
      </c>
      <c r="K29" s="1" t="n">
        <v>11</v>
      </c>
      <c r="R29" s="1" t="n">
        <v>2</v>
      </c>
      <c r="T29" s="1" t="n">
        <v>1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28.5714285714286</v>
      </c>
      <c r="AA29" s="19" t="n">
        <f aca="false">IF(D29=0,0,H29/D29)*100</f>
        <v>0</v>
      </c>
      <c r="AB29" s="19" t="n">
        <f aca="false">IF(D29=0,0,I29/D29)*100</f>
        <v>4.76190476190476</v>
      </c>
      <c r="AC29" s="19" t="n">
        <f aca="false">IF(D29=0,0,J29/D29)*100</f>
        <v>0</v>
      </c>
      <c r="AD29" s="19" t="n">
        <f aca="false">IF(D29=0,0,K29/D29)*100</f>
        <v>52.3809523809524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0</v>
      </c>
      <c r="AH29" s="19" t="n">
        <f aca="false">IF(D29=0,0,O29/D29)*100</f>
        <v>0</v>
      </c>
      <c r="AI29" s="19" t="n">
        <f aca="false">IF(D29=0,0,P29/D29)*100</f>
        <v>0</v>
      </c>
      <c r="AJ29" s="19" t="n">
        <f aca="false">IF(D29=0,0,Q29/D29)*100</f>
        <v>0</v>
      </c>
      <c r="AK29" s="19" t="n">
        <f aca="false">IF(D29=0,0,R29/D29)*100</f>
        <v>9.52380952380952</v>
      </c>
      <c r="AL29" s="19" t="n">
        <f aca="false">IF(D29=0,0,S29/D29)*100</f>
        <v>0</v>
      </c>
      <c r="AM29" s="19" t="n">
        <f aca="false">IF(D29=0,0,T29/D29)*100</f>
        <v>4.76190476190476</v>
      </c>
      <c r="AN29" s="19" t="n">
        <f aca="false">IF(D29=0,0,U29/D29)*100</f>
        <v>0</v>
      </c>
      <c r="AO29" s="19" t="n">
        <f aca="false">IF(D29=0,0,V29/D29)*100</f>
        <v>0</v>
      </c>
      <c r="AP29" s="20" t="n">
        <f aca="false">IF(D29=0,0,W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3</v>
      </c>
      <c r="K30" s="1" t="n">
        <v>1</v>
      </c>
      <c r="U30" s="1" t="n">
        <v>2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33.3333333333333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0</v>
      </c>
      <c r="AH30" s="19" t="n">
        <f aca="false">IF(D30=0,0,O30/D30)*100</f>
        <v>0</v>
      </c>
      <c r="AI30" s="19" t="n">
        <f aca="false">IF(D30=0,0,P30/D30)*100</f>
        <v>0</v>
      </c>
      <c r="AJ30" s="19" t="n">
        <f aca="false">IF(D30=0,0,Q30/D30)*100</f>
        <v>0</v>
      </c>
      <c r="AK30" s="19" t="n">
        <f aca="false">IF(D30=0,0,R30/D30)*100</f>
        <v>0</v>
      </c>
      <c r="AL30" s="19" t="n">
        <f aca="false">IF(D30=0,0,S30/D30)*100</f>
        <v>0</v>
      </c>
      <c r="AM30" s="19" t="n">
        <f aca="false">IF(D30=0,0,T30/D30)*100</f>
        <v>0</v>
      </c>
      <c r="AN30" s="19" t="n">
        <f aca="false">IF(D30=0,0,U30/D30)*100</f>
        <v>66.6666666666667</v>
      </c>
      <c r="AO30" s="19" t="n">
        <f aca="false">IF(D30=0,0,V30/D30)*100</f>
        <v>0</v>
      </c>
      <c r="AP30" s="20" t="n">
        <f aca="false">IF(D30=0,0,W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36</v>
      </c>
      <c r="E31" s="1" t="n">
        <v>1</v>
      </c>
      <c r="G31" s="1" t="n">
        <v>13</v>
      </c>
      <c r="K31" s="1" t="n">
        <v>19</v>
      </c>
      <c r="P31" s="1" t="n">
        <v>1</v>
      </c>
      <c r="S31" s="1" t="n">
        <v>1</v>
      </c>
      <c r="U31" s="1" t="n">
        <v>1</v>
      </c>
      <c r="X31" s="19" t="n">
        <f aca="false">IF(D31=0,0,E31/D31)*100</f>
        <v>2.77777777777778</v>
      </c>
      <c r="Y31" s="19" t="n">
        <f aca="false">IF(D31=0,0,F31/D31)*100</f>
        <v>0</v>
      </c>
      <c r="Z31" s="19" t="n">
        <f aca="false">IF(D31=0,0,G31/D31)*100</f>
        <v>36.1111111111111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52.7777777777778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0</v>
      </c>
      <c r="AI31" s="19" t="n">
        <f aca="false">IF(D31=0,0,P31/D31)*100</f>
        <v>2.77777777777778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2.77777777777778</v>
      </c>
      <c r="AM31" s="19" t="n">
        <f aca="false">IF(D31=0,0,T31/D31)*100</f>
        <v>0</v>
      </c>
      <c r="AN31" s="19" t="n">
        <f aca="false">IF(D31=0,0,U31/D31)*100</f>
        <v>2.77777777777778</v>
      </c>
      <c r="AO31" s="19" t="n">
        <f aca="false">IF(D31=0,0,V31/D31)*100</f>
        <v>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45</v>
      </c>
      <c r="E32" s="1" t="n">
        <v>54</v>
      </c>
      <c r="G32" s="1" t="n">
        <v>13</v>
      </c>
      <c r="I32" s="1" t="n">
        <v>1</v>
      </c>
      <c r="J32" s="1" t="n">
        <v>1</v>
      </c>
      <c r="K32" s="1" t="n">
        <v>41</v>
      </c>
      <c r="L32" s="1" t="n">
        <v>1</v>
      </c>
      <c r="M32" s="1" t="n">
        <v>3</v>
      </c>
      <c r="N32" s="1" t="n">
        <v>1</v>
      </c>
      <c r="P32" s="1" t="n">
        <v>1</v>
      </c>
      <c r="Q32" s="1" t="n">
        <v>9</v>
      </c>
      <c r="S32" s="1" t="n">
        <v>3</v>
      </c>
      <c r="T32" s="1" t="n">
        <v>4</v>
      </c>
      <c r="U32" s="1" t="n">
        <v>6</v>
      </c>
      <c r="W32" s="1" t="n">
        <v>7</v>
      </c>
      <c r="X32" s="19" t="n">
        <f aca="false">IF(D32=0,0,E32/D32)*100</f>
        <v>37.2413793103448</v>
      </c>
      <c r="Y32" s="19" t="n">
        <f aca="false">IF(D32=0,0,F32/D32)*100</f>
        <v>0</v>
      </c>
      <c r="Z32" s="19" t="n">
        <f aca="false">IF(D32=0,0,G32/D32)*100</f>
        <v>8.96551724137931</v>
      </c>
      <c r="AA32" s="19" t="n">
        <f aca="false">IF(D32=0,0,H32/D32)*100</f>
        <v>0</v>
      </c>
      <c r="AB32" s="19" t="n">
        <f aca="false">IF(D32=0,0,I32/D32)*100</f>
        <v>0.689655172413793</v>
      </c>
      <c r="AC32" s="19" t="n">
        <f aca="false">IF(D32=0,0,J32/D32)*100</f>
        <v>0.689655172413793</v>
      </c>
      <c r="AD32" s="19" t="n">
        <f aca="false">IF(D32=0,0,K32/D32)*100</f>
        <v>28.2758620689655</v>
      </c>
      <c r="AE32" s="19" t="n">
        <f aca="false">IF(D32=0,0,L32/D32)*100</f>
        <v>0.689655172413793</v>
      </c>
      <c r="AF32" s="19" t="n">
        <f aca="false">IF(D32=0,0,M32/D32)*100</f>
        <v>2.06896551724138</v>
      </c>
      <c r="AG32" s="19" t="n">
        <f aca="false">IF(D32=0,0,N32/D32)*100</f>
        <v>0.689655172413793</v>
      </c>
      <c r="AH32" s="19" t="n">
        <f aca="false">IF(D32=0,0,O32/D32)*100</f>
        <v>0</v>
      </c>
      <c r="AI32" s="19" t="n">
        <f aca="false">IF(D32=0,0,P32/D32)*100</f>
        <v>0.689655172413793</v>
      </c>
      <c r="AJ32" s="19" t="n">
        <f aca="false">IF(D32=0,0,Q32/D32)*100</f>
        <v>6.20689655172414</v>
      </c>
      <c r="AK32" s="19" t="n">
        <f aca="false">IF(D32=0,0,R32/D32)*100</f>
        <v>0</v>
      </c>
      <c r="AL32" s="19" t="n">
        <f aca="false">IF(D32=0,0,S32/D32)*100</f>
        <v>2.06896551724138</v>
      </c>
      <c r="AM32" s="19" t="n">
        <f aca="false">IF(D32=0,0,T32/D32)*100</f>
        <v>2.75862068965517</v>
      </c>
      <c r="AN32" s="19" t="n">
        <f aca="false">IF(D32=0,0,U32/D32)*100</f>
        <v>4.13793103448276</v>
      </c>
      <c r="AO32" s="19" t="n">
        <f aca="false">IF(D32=0,0,V32/D32)*100</f>
        <v>0</v>
      </c>
      <c r="AP32" s="20" t="n">
        <f aca="false">IF(D32=0,0,W32/D32)*100</f>
        <v>4.82758620689655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110</v>
      </c>
      <c r="E33" s="1" t="n">
        <v>29</v>
      </c>
      <c r="F33" s="1" t="n">
        <v>6</v>
      </c>
      <c r="G33" s="1" t="n">
        <v>20</v>
      </c>
      <c r="H33" s="1" t="n">
        <v>4</v>
      </c>
      <c r="I33" s="1" t="n">
        <v>1</v>
      </c>
      <c r="J33" s="1" t="n">
        <v>9</v>
      </c>
      <c r="K33" s="1" t="n">
        <v>30</v>
      </c>
      <c r="L33" s="1" t="n">
        <v>2</v>
      </c>
      <c r="M33" s="1" t="n">
        <v>1</v>
      </c>
      <c r="P33" s="1" t="n">
        <v>3</v>
      </c>
      <c r="Q33" s="1" t="n">
        <v>3</v>
      </c>
      <c r="S33" s="1" t="n">
        <v>1</v>
      </c>
      <c r="W33" s="1" t="n">
        <v>1</v>
      </c>
      <c r="X33" s="19" t="n">
        <f aca="false">IF(D33=0,0,E33/D33)*100</f>
        <v>26.3636363636364</v>
      </c>
      <c r="Y33" s="19" t="n">
        <f aca="false">IF(D33=0,0,F33/D33)*100</f>
        <v>5.45454545454545</v>
      </c>
      <c r="Z33" s="19" t="n">
        <f aca="false">IF(D33=0,0,G33/D33)*100</f>
        <v>18.1818181818182</v>
      </c>
      <c r="AA33" s="19" t="n">
        <f aca="false">IF(D33=0,0,H33/D33)*100</f>
        <v>3.63636363636364</v>
      </c>
      <c r="AB33" s="19" t="n">
        <f aca="false">IF(D33=0,0,I33/D33)*100</f>
        <v>0.909090909090909</v>
      </c>
      <c r="AC33" s="19" t="n">
        <f aca="false">IF(D33=0,0,J33/D33)*100</f>
        <v>8.18181818181818</v>
      </c>
      <c r="AD33" s="19" t="n">
        <f aca="false">IF(D33=0,0,K33/D33)*100</f>
        <v>27.2727272727273</v>
      </c>
      <c r="AE33" s="19" t="n">
        <f aca="false">IF(D33=0,0,L33/D33)*100</f>
        <v>1.81818181818182</v>
      </c>
      <c r="AF33" s="19" t="n">
        <f aca="false">IF(D33=0,0,M33/D33)*100</f>
        <v>0.909090909090909</v>
      </c>
      <c r="AG33" s="19" t="n">
        <f aca="false">IF(D33=0,0,N33/D33)*100</f>
        <v>0</v>
      </c>
      <c r="AH33" s="19" t="n">
        <f aca="false">IF(D33=0,0,O33/D33)*100</f>
        <v>0</v>
      </c>
      <c r="AI33" s="19" t="n">
        <f aca="false">IF(D33=0,0,P33/D33)*100</f>
        <v>2.72727272727273</v>
      </c>
      <c r="AJ33" s="19" t="n">
        <f aca="false">IF(D33=0,0,Q33/D33)*100</f>
        <v>2.72727272727273</v>
      </c>
      <c r="AK33" s="19" t="n">
        <f aca="false">IF(D33=0,0,R33/D33)*100</f>
        <v>0</v>
      </c>
      <c r="AL33" s="19" t="n">
        <f aca="false">IF(D33=0,0,S33/D33)*100</f>
        <v>0.909090909090909</v>
      </c>
      <c r="AM33" s="19" t="n">
        <f aca="false">IF(D33=0,0,T33/D33)*100</f>
        <v>0</v>
      </c>
      <c r="AN33" s="19" t="n">
        <f aca="false">IF(D33=0,0,U33/D33)*100</f>
        <v>0</v>
      </c>
      <c r="AO33" s="19" t="n">
        <f aca="false">IF(D33=0,0,V33/D33)*100</f>
        <v>0</v>
      </c>
      <c r="AP33" s="20" t="n">
        <f aca="false">IF(D33=0,0,W33/D33)*100</f>
        <v>0.909090909090909</v>
      </c>
    </row>
    <row r="34" customFormat="false" ht="12" hidden="false" customHeight="false" outlineLevel="0" collapsed="false">
      <c r="A34" s="18" t="n">
        <v>30</v>
      </c>
      <c r="B34" s="1" t="s">
        <v>108</v>
      </c>
      <c r="C34" s="1" t="s">
        <v>109</v>
      </c>
      <c r="D34" s="1" t="n">
        <v>1</v>
      </c>
      <c r="Q34" s="1" t="n">
        <v>1</v>
      </c>
      <c r="X34" s="19" t="n">
        <f aca="false">IF(D34=0,0,E34/D34)*100</f>
        <v>0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0</v>
      </c>
      <c r="AC34" s="19" t="n">
        <f aca="false">IF(D34=0,0,J34/D34)*100</f>
        <v>0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</v>
      </c>
      <c r="AG34" s="19" t="n">
        <f aca="false">IF(D34=0,0,N34/D34)*100</f>
        <v>0</v>
      </c>
      <c r="AH34" s="19" t="n">
        <f aca="false">IF(D34=0,0,O34/D34)*100</f>
        <v>0</v>
      </c>
      <c r="AI34" s="19" t="n">
        <f aca="false">IF(D34=0,0,P34/D34)*100</f>
        <v>0</v>
      </c>
      <c r="AJ34" s="19" t="n">
        <f aca="false">IF(D34=0,0,Q34/D34)*100</f>
        <v>100</v>
      </c>
      <c r="AK34" s="19" t="n">
        <f aca="false">IF(D34=0,0,R34/D34)*100</f>
        <v>0</v>
      </c>
      <c r="AL34" s="19" t="n">
        <f aca="false">IF(D34=0,0,S34/D34)*100</f>
        <v>0</v>
      </c>
      <c r="AM34" s="19" t="n">
        <f aca="false">IF(D34=0,0,T34/D34)*100</f>
        <v>0</v>
      </c>
      <c r="AN34" s="19" t="n">
        <f aca="false">IF(D34=0,0,U34/D34)*100</f>
        <v>0</v>
      </c>
      <c r="AO34" s="19" t="n">
        <f aca="false">IF(D34=0,0,V34/D34)*100</f>
        <v>0</v>
      </c>
      <c r="AP34" s="20" t="n">
        <f aca="false">IF(D34=0,0,W34/D34)*100</f>
        <v>0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27</v>
      </c>
      <c r="E35" s="1" t="n">
        <v>1</v>
      </c>
      <c r="G35" s="1" t="n">
        <v>7</v>
      </c>
      <c r="K35" s="1" t="n">
        <v>11</v>
      </c>
      <c r="L35" s="1" t="n">
        <v>2</v>
      </c>
      <c r="P35" s="1" t="n">
        <v>1</v>
      </c>
      <c r="Q35" s="1" t="n">
        <v>1</v>
      </c>
      <c r="U35" s="1" t="n">
        <v>3</v>
      </c>
      <c r="W35" s="1" t="n">
        <v>1</v>
      </c>
      <c r="X35" s="19" t="n">
        <f aca="false">IF(D35=0,0,E35/D35)*100</f>
        <v>3.7037037037037</v>
      </c>
      <c r="Y35" s="19" t="n">
        <f aca="false">IF(D35=0,0,F35/D35)*100</f>
        <v>0</v>
      </c>
      <c r="Z35" s="19" t="n">
        <f aca="false">IF(D35=0,0,G35/D35)*100</f>
        <v>25.9259259259259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40.7407407407407</v>
      </c>
      <c r="AE35" s="19" t="n">
        <f aca="false">IF(D35=0,0,L35/D35)*100</f>
        <v>7.40740740740741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3.7037037037037</v>
      </c>
      <c r="AJ35" s="19" t="n">
        <f aca="false">IF(D35=0,0,Q35/D35)*100</f>
        <v>3.7037037037037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11.1111111111111</v>
      </c>
      <c r="AO35" s="19" t="n">
        <f aca="false">IF(D35=0,0,V35/D35)*100</f>
        <v>0</v>
      </c>
      <c r="AP35" s="20" t="n">
        <f aca="false">IF(D35=0,0,W35/D35)*100</f>
        <v>3.7037037037037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17</v>
      </c>
      <c r="E36" s="22"/>
      <c r="F36" s="22"/>
      <c r="G36" s="22" t="n">
        <v>3</v>
      </c>
      <c r="H36" s="22"/>
      <c r="I36" s="22"/>
      <c r="J36" s="22"/>
      <c r="K36" s="22" t="n">
        <v>11</v>
      </c>
      <c r="L36" s="22"/>
      <c r="M36" s="22"/>
      <c r="N36" s="22"/>
      <c r="O36" s="22"/>
      <c r="P36" s="22"/>
      <c r="Q36" s="22"/>
      <c r="R36" s="22"/>
      <c r="S36" s="22"/>
      <c r="T36" s="22"/>
      <c r="U36" s="22" t="n">
        <v>3</v>
      </c>
      <c r="V36" s="22"/>
      <c r="W36" s="22"/>
      <c r="X36" s="23" t="n">
        <f aca="false">IF(D36=0,0,E36/D36)*100</f>
        <v>0</v>
      </c>
      <c r="Y36" s="23" t="n">
        <f aca="false">IF(D36=0,0,F36/D36)*100</f>
        <v>0</v>
      </c>
      <c r="Z36" s="23" t="n">
        <f aca="false">IF(D36=0,0,G36/D36)*100</f>
        <v>17.6470588235294</v>
      </c>
      <c r="AA36" s="23" t="n">
        <f aca="false">IF(D36=0,0,H36/D36)*100</f>
        <v>0</v>
      </c>
      <c r="AB36" s="23" t="n">
        <f aca="false">IF(D36=0,0,I36/D36)*100</f>
        <v>0</v>
      </c>
      <c r="AC36" s="23" t="n">
        <f aca="false">IF(D36=0,0,J36/D36)*100</f>
        <v>0</v>
      </c>
      <c r="AD36" s="23" t="n">
        <f aca="false">IF(D36=0,0,K36/D36)*100</f>
        <v>64.7058823529412</v>
      </c>
      <c r="AE36" s="23" t="n">
        <f aca="false">IF(D36=0,0,L36/D36)*100</f>
        <v>0</v>
      </c>
      <c r="AF36" s="23" t="n">
        <f aca="false">IF(D36=0,0,M36/D36)*100</f>
        <v>0</v>
      </c>
      <c r="AG36" s="23" t="n">
        <f aca="false">IF(D36=0,0,N36/D36)*100</f>
        <v>0</v>
      </c>
      <c r="AH36" s="23" t="n">
        <f aca="false">IF(D36=0,0,O36/D36)*100</f>
        <v>0</v>
      </c>
      <c r="AI36" s="23" t="n">
        <f aca="false">IF(D36=0,0,P36/D36)*100</f>
        <v>0</v>
      </c>
      <c r="AJ36" s="23" t="n">
        <f aca="false">IF(D36=0,0,Q36/D36)*100</f>
        <v>0</v>
      </c>
      <c r="AK36" s="23" t="n">
        <f aca="false">IF(D36=0,0,R36/D36)*100</f>
        <v>0</v>
      </c>
      <c r="AL36" s="23" t="n">
        <f aca="false">IF(D36=0,0,S36/D36)*100</f>
        <v>0</v>
      </c>
      <c r="AM36" s="23" t="n">
        <f aca="false">IF(D36=0,0,T36/D36)*100</f>
        <v>0</v>
      </c>
      <c r="AN36" s="23" t="n">
        <f aca="false">IF(D36=0,0,U36/D36)*100</f>
        <v>17.6470588235294</v>
      </c>
      <c r="AO36" s="23" t="n">
        <f aca="false">IF(D36=0,0,V36/D36)*100</f>
        <v>0</v>
      </c>
      <c r="AP36" s="24" t="n">
        <f aca="false">IF(D36=0,0,W36/D36)*100</f>
        <v>0</v>
      </c>
    </row>
    <row r="37" customFormat="false" ht="12" hidden="false" customHeight="false" outlineLevel="0" collapsed="false"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1074</v>
      </c>
      <c r="F2" s="2" t="s">
        <v>1075</v>
      </c>
      <c r="G2" s="2" t="s">
        <v>1076</v>
      </c>
      <c r="H2" s="2" t="s">
        <v>1077</v>
      </c>
      <c r="I2" s="2" t="s">
        <v>1078</v>
      </c>
      <c r="J2" s="2" t="s">
        <v>1079</v>
      </c>
      <c r="K2" s="2" t="s">
        <v>1080</v>
      </c>
      <c r="L2" s="2" t="s">
        <v>1081</v>
      </c>
      <c r="M2" s="2" t="s">
        <v>1082</v>
      </c>
      <c r="N2" s="2" t="s">
        <v>1083</v>
      </c>
      <c r="O2" s="2" t="s">
        <v>1084</v>
      </c>
      <c r="P2" s="2" t="s">
        <v>1085</v>
      </c>
      <c r="Q2" s="2" t="s">
        <v>1086</v>
      </c>
      <c r="R2" s="2" t="s">
        <v>1087</v>
      </c>
      <c r="S2" s="2" t="s">
        <v>1088</v>
      </c>
      <c r="T2" s="2" t="s">
        <v>1089</v>
      </c>
      <c r="U2" s="2" t="s">
        <v>1090</v>
      </c>
      <c r="V2" s="2" t="s">
        <v>1091</v>
      </c>
      <c r="W2" s="2" t="s">
        <v>1092</v>
      </c>
      <c r="X2" s="2" t="s">
        <v>1093</v>
      </c>
      <c r="Y2" s="6" t="s">
        <v>1074</v>
      </c>
      <c r="Z2" s="6" t="s">
        <v>1075</v>
      </c>
      <c r="AA2" s="6" t="s">
        <v>1076</v>
      </c>
      <c r="AB2" s="6" t="s">
        <v>1077</v>
      </c>
      <c r="AC2" s="6" t="s">
        <v>1078</v>
      </c>
      <c r="AD2" s="6" t="s">
        <v>1079</v>
      </c>
      <c r="AE2" s="6" t="s">
        <v>1080</v>
      </c>
      <c r="AF2" s="6" t="s">
        <v>1081</v>
      </c>
      <c r="AG2" s="6" t="s">
        <v>1082</v>
      </c>
      <c r="AH2" s="6" t="s">
        <v>1083</v>
      </c>
      <c r="AI2" s="6" t="s">
        <v>1084</v>
      </c>
      <c r="AJ2" s="6" t="s">
        <v>1085</v>
      </c>
      <c r="AK2" s="6" t="s">
        <v>1086</v>
      </c>
      <c r="AL2" s="6" t="s">
        <v>1087</v>
      </c>
      <c r="AM2" s="6" t="s">
        <v>1088</v>
      </c>
      <c r="AN2" s="6" t="s">
        <v>1089</v>
      </c>
      <c r="AO2" s="6" t="s">
        <v>1090</v>
      </c>
      <c r="AP2" s="6" t="s">
        <v>1091</v>
      </c>
      <c r="AQ2" s="6" t="s">
        <v>1092</v>
      </c>
      <c r="AR2" s="6" t="s">
        <v>1093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94</v>
      </c>
      <c r="F3" s="6" t="s">
        <v>1095</v>
      </c>
      <c r="G3" s="6" t="s">
        <v>1096</v>
      </c>
      <c r="H3" s="6" t="s">
        <v>1097</v>
      </c>
      <c r="I3" s="6" t="s">
        <v>1098</v>
      </c>
      <c r="J3" s="6" t="s">
        <v>1099</v>
      </c>
      <c r="K3" s="6" t="s">
        <v>1100</v>
      </c>
      <c r="L3" s="6" t="s">
        <v>1101</v>
      </c>
      <c r="M3" s="6" t="s">
        <v>1102</v>
      </c>
      <c r="N3" s="6" t="s">
        <v>1103</v>
      </c>
      <c r="O3" s="6" t="s">
        <v>1104</v>
      </c>
      <c r="P3" s="6" t="s">
        <v>1105</v>
      </c>
      <c r="Q3" s="6" t="s">
        <v>1106</v>
      </c>
      <c r="R3" s="6" t="s">
        <v>1107</v>
      </c>
      <c r="S3" s="6" t="s">
        <v>1108</v>
      </c>
      <c r="T3" s="6" t="s">
        <v>1109</v>
      </c>
      <c r="U3" s="6" t="s">
        <v>1110</v>
      </c>
      <c r="V3" s="6" t="s">
        <v>1111</v>
      </c>
      <c r="W3" s="6" t="s">
        <v>1112</v>
      </c>
      <c r="X3" s="6" t="s">
        <v>1113</v>
      </c>
      <c r="Y3" s="2" t="s">
        <v>1094</v>
      </c>
      <c r="Z3" s="2" t="s">
        <v>1095</v>
      </c>
      <c r="AA3" s="2" t="s">
        <v>1096</v>
      </c>
      <c r="AB3" s="2" t="s">
        <v>1097</v>
      </c>
      <c r="AC3" s="2" t="s">
        <v>1098</v>
      </c>
      <c r="AD3" s="2" t="s">
        <v>1099</v>
      </c>
      <c r="AE3" s="2" t="s">
        <v>1100</v>
      </c>
      <c r="AF3" s="2" t="s">
        <v>1101</v>
      </c>
      <c r="AG3" s="2" t="s">
        <v>1102</v>
      </c>
      <c r="AH3" s="2" t="s">
        <v>1103</v>
      </c>
      <c r="AI3" s="2" t="s">
        <v>1104</v>
      </c>
      <c r="AJ3" s="2" t="s">
        <v>1105</v>
      </c>
      <c r="AK3" s="2" t="s">
        <v>1106</v>
      </c>
      <c r="AL3" s="2" t="s">
        <v>1107</v>
      </c>
      <c r="AM3" s="2" t="s">
        <v>1108</v>
      </c>
      <c r="AN3" s="2" t="s">
        <v>1109</v>
      </c>
      <c r="AO3" s="2" t="s">
        <v>1110</v>
      </c>
      <c r="AP3" s="2" t="s">
        <v>1111</v>
      </c>
      <c r="AQ3" s="2" t="s">
        <v>1112</v>
      </c>
      <c r="AR3" s="2" t="s">
        <v>1113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6)</f>
        <v>8679</v>
      </c>
      <c r="E4" s="12" t="n">
        <f aca="false">SUM(E5:E36)</f>
        <v>83</v>
      </c>
      <c r="F4" s="12" t="n">
        <f aca="false">SUM(F5:F36)</f>
        <v>43</v>
      </c>
      <c r="G4" s="12" t="n">
        <f aca="false">SUM(G5:G36)</f>
        <v>480</v>
      </c>
      <c r="H4" s="12" t="n">
        <f aca="false">SUM(H5:H36)</f>
        <v>22</v>
      </c>
      <c r="I4" s="12" t="n">
        <f aca="false">SUM(I5:I36)</f>
        <v>481</v>
      </c>
      <c r="J4" s="12" t="n">
        <f aca="false">SUM(J5:J36)</f>
        <v>1138</v>
      </c>
      <c r="K4" s="12" t="n">
        <f aca="false">SUM(K5:K36)</f>
        <v>6</v>
      </c>
      <c r="L4" s="12" t="n">
        <f aca="false">SUM(L5:L36)</f>
        <v>506</v>
      </c>
      <c r="M4" s="12" t="n">
        <f aca="false">SUM(M5:M36)</f>
        <v>472</v>
      </c>
      <c r="N4" s="12" t="n">
        <f aca="false">SUM(N5:N36)</f>
        <v>2489</v>
      </c>
      <c r="O4" s="12" t="n">
        <f aca="false">SUM(O5:O36)</f>
        <v>124</v>
      </c>
      <c r="P4" s="12" t="n">
        <f aca="false">SUM(P5:P36)</f>
        <v>1018</v>
      </c>
      <c r="Q4" s="12" t="n">
        <f aca="false">SUM(Q5:Q36)</f>
        <v>317</v>
      </c>
      <c r="R4" s="12" t="n">
        <f aca="false">SUM(R5:R36)</f>
        <v>114</v>
      </c>
      <c r="S4" s="12" t="n">
        <f aca="false">SUM(S5:S36)</f>
        <v>129</v>
      </c>
      <c r="T4" s="12" t="n">
        <f aca="false">SUM(T5:T36)</f>
        <v>50</v>
      </c>
      <c r="U4" s="12" t="n">
        <f aca="false">SUM(U5:U36)</f>
        <v>608</v>
      </c>
      <c r="V4" s="12" t="n">
        <f aca="false">SUM(V5:V36)</f>
        <v>87</v>
      </c>
      <c r="W4" s="12" t="n">
        <f aca="false">SUM(W5:W36)</f>
        <v>20</v>
      </c>
      <c r="X4" s="12" t="n">
        <f aca="false">SUM(X5:X36)</f>
        <v>492</v>
      </c>
      <c r="Y4" s="13" t="n">
        <f aca="false">IF(D4=0,0,E4/D4)*100</f>
        <v>0.956331374582325</v>
      </c>
      <c r="Z4" s="13" t="n">
        <f aca="false">IF(D4=0,0,F4/D4)*100</f>
        <v>0.495448784422168</v>
      </c>
      <c r="AA4" s="13" t="n">
        <f aca="false">IF(D4=0,0,G4/D4)*100</f>
        <v>5.53059108192188</v>
      </c>
      <c r="AB4" s="13" t="n">
        <f aca="false">IF(D4=0,0,H4/D4)*100</f>
        <v>0.253485424588086</v>
      </c>
      <c r="AC4" s="13" t="n">
        <f aca="false">IF(D4=0,0,I4/D4)*100</f>
        <v>5.54211314667588</v>
      </c>
      <c r="AD4" s="13" t="n">
        <f aca="false">IF(D4=0,0,J4/D4)*100</f>
        <v>13.1121096900565</v>
      </c>
      <c r="AE4" s="13" t="n">
        <f aca="false">IF(D4=0,0,K4/D4)*100</f>
        <v>0.0691323885240235</v>
      </c>
      <c r="AF4" s="13" t="n">
        <f aca="false">IF(D4=0,0,L4/D4)*100</f>
        <v>5.83016476552598</v>
      </c>
      <c r="AG4" s="13" t="n">
        <f aca="false">IF(D4=0,0,M4/D4)*100</f>
        <v>5.43841456388985</v>
      </c>
      <c r="AH4" s="13" t="n">
        <f aca="false">IF(D4=0,0,N4/D4)*100</f>
        <v>28.6784191727158</v>
      </c>
      <c r="AI4" s="13" t="n">
        <f aca="false">IF(D4=0,0,O4/D4)*100</f>
        <v>1.42873602949649</v>
      </c>
      <c r="AJ4" s="13" t="n">
        <f aca="false">IF(D4=0,0,P4/D4)*100</f>
        <v>11.729461919576</v>
      </c>
      <c r="AK4" s="13" t="n">
        <f aca="false">IF(D4=0,0,Q4/D4)*100</f>
        <v>3.65249452701924</v>
      </c>
      <c r="AL4" s="13" t="n">
        <f aca="false">IF(D4=0,0,R4/D4)*100</f>
        <v>1.31351538195645</v>
      </c>
      <c r="AM4" s="13" t="n">
        <f aca="false">IF(D4=0,0,S4/D4)*100</f>
        <v>1.48634635326651</v>
      </c>
      <c r="AN4" s="13" t="n">
        <f aca="false">IF(D4=0,0,T4/D4)*100</f>
        <v>0.576103237700196</v>
      </c>
      <c r="AO4" s="13" t="n">
        <f aca="false">IF(D4=0,0,U4/D4)*100</f>
        <v>7.00541537043438</v>
      </c>
      <c r="AP4" s="13" t="n">
        <f aca="false">IF(D4=0,0,V4/D4)*100</f>
        <v>1.00241963359834</v>
      </c>
      <c r="AQ4" s="13" t="n">
        <f aca="false">IF(D4=0,0,W4/D4)*100</f>
        <v>0.230441295080078</v>
      </c>
      <c r="AR4" s="13" t="n">
        <f aca="false">IF(D4=0,0,X4/D4)*100</f>
        <v>5.66885585896993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29</v>
      </c>
      <c r="E5" s="15" t="n">
        <v>6</v>
      </c>
      <c r="F5" s="15" t="n">
        <v>1</v>
      </c>
      <c r="G5" s="15" t="n">
        <v>18</v>
      </c>
      <c r="H5" s="15"/>
      <c r="I5" s="15" t="n">
        <v>40</v>
      </c>
      <c r="J5" s="15" t="n">
        <v>59</v>
      </c>
      <c r="K5" s="15" t="n">
        <v>1</v>
      </c>
      <c r="L5" s="15" t="n">
        <v>41</v>
      </c>
      <c r="M5" s="15" t="n">
        <v>12</v>
      </c>
      <c r="N5" s="15" t="n">
        <v>223</v>
      </c>
      <c r="O5" s="15" t="n">
        <v>7</v>
      </c>
      <c r="P5" s="15" t="n">
        <v>68</v>
      </c>
      <c r="Q5" s="15" t="n">
        <v>6</v>
      </c>
      <c r="R5" s="15" t="n">
        <v>3</v>
      </c>
      <c r="S5" s="15"/>
      <c r="T5" s="15" t="n">
        <v>4</v>
      </c>
      <c r="U5" s="15" t="n">
        <v>90</v>
      </c>
      <c r="V5" s="15" t="n">
        <v>5</v>
      </c>
      <c r="W5" s="15" t="n">
        <v>5</v>
      </c>
      <c r="X5" s="15" t="n">
        <v>40</v>
      </c>
      <c r="Y5" s="16" t="n">
        <f aca="false">IF(D5=0,0,E5/D5)*100</f>
        <v>0.95389507154213</v>
      </c>
      <c r="Z5" s="16" t="n">
        <f aca="false">IF(D5=0,0,F5/D5)*100</f>
        <v>0.158982511923688</v>
      </c>
      <c r="AA5" s="16" t="n">
        <f aca="false">IF(D5=0,0,G5/D5)*100</f>
        <v>2.86168521462639</v>
      </c>
      <c r="AB5" s="16" t="n">
        <f aca="false">IF(D5=0,0,H5/D5)*100</f>
        <v>0</v>
      </c>
      <c r="AC5" s="16" t="n">
        <f aca="false">IF(D5=0,0,I5/D5)*100</f>
        <v>6.35930047694754</v>
      </c>
      <c r="AD5" s="16" t="n">
        <f aca="false">IF(D5=0,0,J5/D5)*100</f>
        <v>9.37996820349762</v>
      </c>
      <c r="AE5" s="16" t="n">
        <f aca="false">IF(D5=0,0,K5/D5)*100</f>
        <v>0.158982511923688</v>
      </c>
      <c r="AF5" s="16" t="n">
        <f aca="false">IF(D5=0,0,L5/D5)*100</f>
        <v>6.51828298887122</v>
      </c>
      <c r="AG5" s="16" t="n">
        <f aca="false">IF(D5=0,0,M5/D5)*100</f>
        <v>1.90779014308426</v>
      </c>
      <c r="AH5" s="16" t="n">
        <f aca="false">IF(D5=0,0,N5/D5)*100</f>
        <v>35.4531001589825</v>
      </c>
      <c r="AI5" s="16" t="n">
        <f aca="false">IF(D5=0,0,O5/D5)*100</f>
        <v>1.11287758346582</v>
      </c>
      <c r="AJ5" s="16" t="n">
        <f aca="false">IF(D5=0,0,P5/D5)*100</f>
        <v>10.8108108108108</v>
      </c>
      <c r="AK5" s="16" t="n">
        <f aca="false">IF(D5=0,0,Q5/D5)*100</f>
        <v>0.95389507154213</v>
      </c>
      <c r="AL5" s="16" t="n">
        <f aca="false">IF(D5=0,0,R5/D5)*100</f>
        <v>0.476947535771065</v>
      </c>
      <c r="AM5" s="16" t="n">
        <f aca="false">IF(D5=0,0,S5/D5)*100</f>
        <v>0</v>
      </c>
      <c r="AN5" s="16" t="n">
        <f aca="false">IF(D5=0,0,T5/D5)*100</f>
        <v>0.635930047694754</v>
      </c>
      <c r="AO5" s="16" t="n">
        <f aca="false">IF(D5=0,0,U5/D5)*100</f>
        <v>14.308426073132</v>
      </c>
      <c r="AP5" s="16" t="n">
        <f aca="false">IF(D5=0,0,V5/D5)*100</f>
        <v>0.794912559618442</v>
      </c>
      <c r="AQ5" s="16" t="n">
        <f aca="false">IF(D5=0,0,W5/D5)*100</f>
        <v>0.794912559618442</v>
      </c>
      <c r="AR5" s="17" t="n">
        <f aca="false">IF(D5=0,0,X5/D5)*100</f>
        <v>6.3593004769475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282</v>
      </c>
      <c r="E6" s="1" t="n">
        <v>37</v>
      </c>
      <c r="F6" s="1" t="n">
        <v>5</v>
      </c>
      <c r="G6" s="1" t="n">
        <v>83</v>
      </c>
      <c r="H6" s="1" t="n">
        <v>3</v>
      </c>
      <c r="I6" s="1" t="n">
        <v>65</v>
      </c>
      <c r="J6" s="1" t="n">
        <v>155</v>
      </c>
      <c r="L6" s="1" t="n">
        <v>74</v>
      </c>
      <c r="M6" s="1" t="n">
        <v>81</v>
      </c>
      <c r="N6" s="1" t="n">
        <v>316</v>
      </c>
      <c r="O6" s="1" t="n">
        <v>27</v>
      </c>
      <c r="P6" s="1" t="n">
        <v>193</v>
      </c>
      <c r="Q6" s="1" t="n">
        <v>49</v>
      </c>
      <c r="R6" s="1" t="n">
        <v>9</v>
      </c>
      <c r="S6" s="1" t="n">
        <v>5</v>
      </c>
      <c r="T6" s="1" t="n">
        <v>3</v>
      </c>
      <c r="U6" s="1" t="n">
        <v>103</v>
      </c>
      <c r="V6" s="1" t="n">
        <v>7</v>
      </c>
      <c r="W6" s="1" t="n">
        <v>1</v>
      </c>
      <c r="X6" s="1" t="n">
        <v>66</v>
      </c>
      <c r="Y6" s="19" t="n">
        <f aca="false">IF(D6=0,0,E6/D6)*100</f>
        <v>2.88611544461779</v>
      </c>
      <c r="Z6" s="19" t="n">
        <f aca="false">IF(D6=0,0,F6/D6)*100</f>
        <v>0.390015600624025</v>
      </c>
      <c r="AA6" s="19" t="n">
        <f aca="false">IF(D6=0,0,G6/D6)*100</f>
        <v>6.47425897035881</v>
      </c>
      <c r="AB6" s="19" t="n">
        <f aca="false">IF(D6=0,0,H6/D6)*100</f>
        <v>0.234009360374415</v>
      </c>
      <c r="AC6" s="19" t="n">
        <f aca="false">IF(D6=0,0,I6/D6)*100</f>
        <v>5.07020280811233</v>
      </c>
      <c r="AD6" s="19" t="n">
        <f aca="false">IF(D6=0,0,J6/D6)*100</f>
        <v>12.0904836193448</v>
      </c>
      <c r="AE6" s="19" t="n">
        <f aca="false">IF(D6=0,0,K6/D6)*100</f>
        <v>0</v>
      </c>
      <c r="AF6" s="19" t="n">
        <f aca="false">IF(D6=0,0,L6/D6)*100</f>
        <v>5.77223088923557</v>
      </c>
      <c r="AG6" s="19" t="n">
        <f aca="false">IF(D6=0,0,M6/D6)*100</f>
        <v>6.3182527301092</v>
      </c>
      <c r="AH6" s="19" t="n">
        <f aca="false">IF(D6=0,0,N6/D6)*100</f>
        <v>24.6489859594384</v>
      </c>
      <c r="AI6" s="19" t="n">
        <f aca="false">IF(D6=0,0,O6/D6)*100</f>
        <v>2.10608424336973</v>
      </c>
      <c r="AJ6" s="19" t="n">
        <f aca="false">IF(D6=0,0,P6/D6)*100</f>
        <v>15.0546021840874</v>
      </c>
      <c r="AK6" s="19" t="n">
        <f aca="false">IF(D6=0,0,Q6/D6)*100</f>
        <v>3.82215288611544</v>
      </c>
      <c r="AL6" s="19" t="n">
        <f aca="false">IF(D6=0,0,R6/D6)*100</f>
        <v>0.702028081123245</v>
      </c>
      <c r="AM6" s="19" t="n">
        <f aca="false">IF(D6=0,0,S6/D6)*100</f>
        <v>0.390015600624025</v>
      </c>
      <c r="AN6" s="19" t="n">
        <f aca="false">IF(D6=0,0,T6/D6)*100</f>
        <v>0.234009360374415</v>
      </c>
      <c r="AO6" s="19" t="n">
        <f aca="false">IF(D6=0,0,U6/D6)*100</f>
        <v>8.03432137285492</v>
      </c>
      <c r="AP6" s="19" t="n">
        <f aca="false">IF(D6=0,0,V6/D6)*100</f>
        <v>0.546021840873635</v>
      </c>
      <c r="AQ6" s="19" t="n">
        <f aca="false">IF(D6=0,0,W6/D6)*100</f>
        <v>0.078003120124805</v>
      </c>
      <c r="AR6" s="20" t="n">
        <f aca="false">IF(D6=0,0,X6/D6)*100</f>
        <v>5.1482059282371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43</v>
      </c>
      <c r="E7" s="1" t="n">
        <v>3</v>
      </c>
      <c r="G7" s="1" t="n">
        <v>53</v>
      </c>
      <c r="I7" s="1" t="n">
        <v>31</v>
      </c>
      <c r="J7" s="1" t="n">
        <v>107</v>
      </c>
      <c r="K7" s="1" t="n">
        <v>1</v>
      </c>
      <c r="L7" s="1" t="n">
        <v>9</v>
      </c>
      <c r="M7" s="1" t="n">
        <v>8</v>
      </c>
      <c r="N7" s="1" t="n">
        <v>86</v>
      </c>
      <c r="O7" s="1" t="n">
        <v>4</v>
      </c>
      <c r="P7" s="1" t="n">
        <v>82</v>
      </c>
      <c r="Q7" s="1" t="n">
        <v>19</v>
      </c>
      <c r="R7" s="1" t="n">
        <v>9</v>
      </c>
      <c r="S7" s="1" t="n">
        <v>47</v>
      </c>
      <c r="T7" s="1" t="n">
        <v>1</v>
      </c>
      <c r="U7" s="1" t="n">
        <v>35</v>
      </c>
      <c r="V7" s="1" t="n">
        <v>2</v>
      </c>
      <c r="X7" s="1" t="n">
        <v>46</v>
      </c>
      <c r="Y7" s="19" t="n">
        <f aca="false">IF(D7=0,0,E7/D7)*100</f>
        <v>0.552486187845304</v>
      </c>
      <c r="Z7" s="19" t="n">
        <f aca="false">IF(D7=0,0,F7/D7)*100</f>
        <v>0</v>
      </c>
      <c r="AA7" s="19" t="n">
        <f aca="false">IF(D7=0,0,G7/D7)*100</f>
        <v>9.76058931860037</v>
      </c>
      <c r="AB7" s="19" t="n">
        <f aca="false">IF(D7=0,0,H7/D7)*100</f>
        <v>0</v>
      </c>
      <c r="AC7" s="19" t="n">
        <f aca="false">IF(D7=0,0,I7/D7)*100</f>
        <v>5.70902394106814</v>
      </c>
      <c r="AD7" s="19" t="n">
        <f aca="false">IF(D7=0,0,J7/D7)*100</f>
        <v>19.7053406998158</v>
      </c>
      <c r="AE7" s="19" t="n">
        <f aca="false">IF(D7=0,0,K7/D7)*100</f>
        <v>0.184162062615101</v>
      </c>
      <c r="AF7" s="19" t="n">
        <f aca="false">IF(D7=0,0,L7/D7)*100</f>
        <v>1.65745856353591</v>
      </c>
      <c r="AG7" s="19" t="n">
        <f aca="false">IF(D7=0,0,M7/D7)*100</f>
        <v>1.47329650092081</v>
      </c>
      <c r="AH7" s="19" t="n">
        <f aca="false">IF(D7=0,0,N7/D7)*100</f>
        <v>15.8379373848987</v>
      </c>
      <c r="AI7" s="19" t="n">
        <f aca="false">IF(D7=0,0,O7/D7)*100</f>
        <v>0.736648250460405</v>
      </c>
      <c r="AJ7" s="19" t="n">
        <f aca="false">IF(D7=0,0,P7/D7)*100</f>
        <v>15.1012891344383</v>
      </c>
      <c r="AK7" s="19" t="n">
        <f aca="false">IF(D7=0,0,Q7/D7)*100</f>
        <v>3.49907918968692</v>
      </c>
      <c r="AL7" s="19" t="n">
        <f aca="false">IF(D7=0,0,R7/D7)*100</f>
        <v>1.65745856353591</v>
      </c>
      <c r="AM7" s="19" t="n">
        <f aca="false">IF(D7=0,0,S7/D7)*100</f>
        <v>8.65561694290976</v>
      </c>
      <c r="AN7" s="19" t="n">
        <f aca="false">IF(D7=0,0,T7/D7)*100</f>
        <v>0.184162062615101</v>
      </c>
      <c r="AO7" s="19" t="n">
        <f aca="false">IF(D7=0,0,U7/D7)*100</f>
        <v>6.44567219152855</v>
      </c>
      <c r="AP7" s="19" t="n">
        <f aca="false">IF(D7=0,0,V7/D7)*100</f>
        <v>0.368324125230203</v>
      </c>
      <c r="AQ7" s="19" t="n">
        <f aca="false">IF(D7=0,0,W7/D7)*100</f>
        <v>0</v>
      </c>
      <c r="AR7" s="20" t="n">
        <f aca="false">IF(D7=0,0,X7/D7)*100</f>
        <v>8.4714548802946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80</v>
      </c>
      <c r="E8" s="1" t="n">
        <v>9</v>
      </c>
      <c r="F8" s="1" t="n">
        <v>1</v>
      </c>
      <c r="G8" s="1" t="n">
        <v>21</v>
      </c>
      <c r="H8" s="1" t="n">
        <v>1</v>
      </c>
      <c r="I8" s="1" t="n">
        <v>24</v>
      </c>
      <c r="J8" s="1" t="n">
        <v>68</v>
      </c>
      <c r="K8" s="1" t="n">
        <v>1</v>
      </c>
      <c r="L8" s="1" t="n">
        <v>58</v>
      </c>
      <c r="M8" s="1" t="n">
        <v>16</v>
      </c>
      <c r="N8" s="1" t="n">
        <v>97</v>
      </c>
      <c r="O8" s="1" t="n">
        <v>23</v>
      </c>
      <c r="P8" s="1" t="n">
        <v>64</v>
      </c>
      <c r="Q8" s="1" t="n">
        <v>12</v>
      </c>
      <c r="R8" s="1" t="n">
        <v>36</v>
      </c>
      <c r="S8" s="1" t="n">
        <v>18</v>
      </c>
      <c r="T8" s="1" t="n">
        <v>7</v>
      </c>
      <c r="U8" s="1" t="n">
        <v>83</v>
      </c>
      <c r="V8" s="1" t="n">
        <v>4</v>
      </c>
      <c r="X8" s="1" t="n">
        <v>37</v>
      </c>
      <c r="Y8" s="19" t="n">
        <f aca="false">IF(D8=0,0,E8/D8)*100</f>
        <v>1.55172413793103</v>
      </c>
      <c r="Z8" s="19" t="n">
        <f aca="false">IF(D8=0,0,F8/D8)*100</f>
        <v>0.172413793103448</v>
      </c>
      <c r="AA8" s="19" t="n">
        <f aca="false">IF(D8=0,0,G8/D8)*100</f>
        <v>3.62068965517241</v>
      </c>
      <c r="AB8" s="19" t="n">
        <f aca="false">IF(D8=0,0,H8/D8)*100</f>
        <v>0.172413793103448</v>
      </c>
      <c r="AC8" s="19" t="n">
        <f aca="false">IF(D8=0,0,I8/D8)*100</f>
        <v>4.13793103448276</v>
      </c>
      <c r="AD8" s="19" t="n">
        <f aca="false">IF(D8=0,0,J8/D8)*100</f>
        <v>11.7241379310345</v>
      </c>
      <c r="AE8" s="19" t="n">
        <f aca="false">IF(D8=0,0,K8/D8)*100</f>
        <v>0.172413793103448</v>
      </c>
      <c r="AF8" s="19" t="n">
        <f aca="false">IF(D8=0,0,L8/D8)*100</f>
        <v>10</v>
      </c>
      <c r="AG8" s="19" t="n">
        <f aca="false">IF(D8=0,0,M8/D8)*100</f>
        <v>2.75862068965517</v>
      </c>
      <c r="AH8" s="19" t="n">
        <f aca="false">IF(D8=0,0,N8/D8)*100</f>
        <v>16.7241379310345</v>
      </c>
      <c r="AI8" s="19" t="n">
        <f aca="false">IF(D8=0,0,O8/D8)*100</f>
        <v>3.96551724137931</v>
      </c>
      <c r="AJ8" s="19" t="n">
        <f aca="false">IF(D8=0,0,P8/D8)*100</f>
        <v>11.0344827586207</v>
      </c>
      <c r="AK8" s="19" t="n">
        <f aca="false">IF(D8=0,0,Q8/D8)*100</f>
        <v>2.06896551724138</v>
      </c>
      <c r="AL8" s="19" t="n">
        <f aca="false">IF(D8=0,0,R8/D8)*100</f>
        <v>6.20689655172414</v>
      </c>
      <c r="AM8" s="19" t="n">
        <f aca="false">IF(D8=0,0,S8/D8)*100</f>
        <v>3.10344827586207</v>
      </c>
      <c r="AN8" s="19" t="n">
        <f aca="false">IF(D8=0,0,T8/D8)*100</f>
        <v>1.20689655172414</v>
      </c>
      <c r="AO8" s="19" t="n">
        <f aca="false">IF(D8=0,0,U8/D8)*100</f>
        <v>14.3103448275862</v>
      </c>
      <c r="AP8" s="19" t="n">
        <f aca="false">IF(D8=0,0,V8/D8)*100</f>
        <v>0.689655172413793</v>
      </c>
      <c r="AQ8" s="19" t="n">
        <f aca="false">IF(D8=0,0,W8/D8)*100</f>
        <v>0</v>
      </c>
      <c r="AR8" s="20" t="n">
        <f aca="false">IF(D8=0,0,X8/D8)*100</f>
        <v>6.3793103448275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47</v>
      </c>
      <c r="E9" s="1" t="n">
        <v>2</v>
      </c>
      <c r="F9" s="1" t="n">
        <v>11</v>
      </c>
      <c r="G9" s="1" t="n">
        <v>89</v>
      </c>
      <c r="H9" s="1" t="n">
        <v>3</v>
      </c>
      <c r="I9" s="1" t="n">
        <v>82</v>
      </c>
      <c r="J9" s="1" t="n">
        <v>63</v>
      </c>
      <c r="K9" s="1" t="n">
        <v>1</v>
      </c>
      <c r="L9" s="1" t="n">
        <v>69</v>
      </c>
      <c r="M9" s="1" t="n">
        <v>72</v>
      </c>
      <c r="N9" s="1" t="n">
        <v>288</v>
      </c>
      <c r="O9" s="1" t="n">
        <v>13</v>
      </c>
      <c r="P9" s="1" t="n">
        <v>38</v>
      </c>
      <c r="Q9" s="1" t="n">
        <v>8</v>
      </c>
      <c r="R9" s="1" t="n">
        <v>7</v>
      </c>
      <c r="S9" s="1" t="n">
        <v>5</v>
      </c>
      <c r="T9" s="1" t="n">
        <v>4</v>
      </c>
      <c r="U9" s="1" t="n">
        <v>68</v>
      </c>
      <c r="V9" s="1" t="n">
        <v>2</v>
      </c>
      <c r="W9" s="1" t="n">
        <v>1</v>
      </c>
      <c r="X9" s="1" t="n">
        <v>21</v>
      </c>
      <c r="Y9" s="19" t="n">
        <f aca="false">IF(D9=0,0,E9/D9)*100</f>
        <v>0.236127508854782</v>
      </c>
      <c r="Z9" s="19" t="n">
        <f aca="false">IF(D9=0,0,F9/D9)*100</f>
        <v>1.2987012987013</v>
      </c>
      <c r="AA9" s="19" t="n">
        <f aca="false">IF(D9=0,0,G9/D9)*100</f>
        <v>10.5076741440378</v>
      </c>
      <c r="AB9" s="19" t="n">
        <f aca="false">IF(D9=0,0,H9/D9)*100</f>
        <v>0.354191263282172</v>
      </c>
      <c r="AC9" s="19" t="n">
        <f aca="false">IF(D9=0,0,I9/D9)*100</f>
        <v>9.68122786304605</v>
      </c>
      <c r="AD9" s="19" t="n">
        <f aca="false">IF(D9=0,0,J9/D9)*100</f>
        <v>7.43801652892562</v>
      </c>
      <c r="AE9" s="19" t="n">
        <f aca="false">IF(D9=0,0,K9/D9)*100</f>
        <v>0.118063754427391</v>
      </c>
      <c r="AF9" s="19" t="n">
        <f aca="false">IF(D9=0,0,L9/D9)*100</f>
        <v>8.14639905548996</v>
      </c>
      <c r="AG9" s="19" t="n">
        <f aca="false">IF(D9=0,0,M9/D9)*100</f>
        <v>8.50059031877214</v>
      </c>
      <c r="AH9" s="19" t="n">
        <f aca="false">IF(D9=0,0,N9/D9)*100</f>
        <v>34.0023612750885</v>
      </c>
      <c r="AI9" s="19" t="n">
        <f aca="false">IF(D9=0,0,O9/D9)*100</f>
        <v>1.53482880755608</v>
      </c>
      <c r="AJ9" s="19" t="n">
        <f aca="false">IF(D9=0,0,P9/D9)*100</f>
        <v>4.48642266824085</v>
      </c>
      <c r="AK9" s="19" t="n">
        <f aca="false">IF(D9=0,0,Q9/D9)*100</f>
        <v>0.944510035419126</v>
      </c>
      <c r="AL9" s="19" t="n">
        <f aca="false">IF(D9=0,0,R9/D9)*100</f>
        <v>0.826446280991736</v>
      </c>
      <c r="AM9" s="19" t="n">
        <f aca="false">IF(D9=0,0,S9/D9)*100</f>
        <v>0.590318772136954</v>
      </c>
      <c r="AN9" s="19" t="n">
        <f aca="false">IF(D9=0,0,T9/D9)*100</f>
        <v>0.472255017709563</v>
      </c>
      <c r="AO9" s="19" t="n">
        <f aca="false">IF(D9=0,0,U9/D9)*100</f>
        <v>8.02833530106257</v>
      </c>
      <c r="AP9" s="19" t="n">
        <f aca="false">IF(D9=0,0,V9/D9)*100</f>
        <v>0.236127508854782</v>
      </c>
      <c r="AQ9" s="19" t="n">
        <f aca="false">IF(D9=0,0,W9/D9)*100</f>
        <v>0.118063754427391</v>
      </c>
      <c r="AR9" s="20" t="n">
        <f aca="false">IF(D9=0,0,X9/D9)*100</f>
        <v>2.4793388429752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6</v>
      </c>
      <c r="F10" s="1" t="n">
        <v>2</v>
      </c>
      <c r="G10" s="1" t="n">
        <v>1</v>
      </c>
      <c r="I10" s="1" t="n">
        <v>1</v>
      </c>
      <c r="L10" s="1" t="n">
        <v>1</v>
      </c>
      <c r="O10" s="1" t="n">
        <v>1</v>
      </c>
      <c r="R10" s="1" t="n">
        <v>1</v>
      </c>
      <c r="T10" s="1" t="n">
        <v>4</v>
      </c>
      <c r="U10" s="1" t="n">
        <v>4</v>
      </c>
      <c r="V10" s="1" t="n">
        <v>1</v>
      </c>
      <c r="Y10" s="19" t="n">
        <f aca="false">IF(D10=0,0,E10/D10)*100</f>
        <v>0</v>
      </c>
      <c r="Z10" s="19" t="n">
        <f aca="false">IF(D10=0,0,F10/D10)*100</f>
        <v>12.5</v>
      </c>
      <c r="AA10" s="19" t="n">
        <f aca="false">IF(D10=0,0,G10/D10)*100</f>
        <v>6.25</v>
      </c>
      <c r="AB10" s="19" t="n">
        <f aca="false">IF(D10=0,0,H10/D10)*100</f>
        <v>0</v>
      </c>
      <c r="AC10" s="19" t="n">
        <f aca="false">IF(D10=0,0,I10/D10)*100</f>
        <v>6.25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6.25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6.25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6.25</v>
      </c>
      <c r="AM10" s="19" t="n">
        <f aca="false">IF(D10=0,0,S10/D10)*100</f>
        <v>0</v>
      </c>
      <c r="AN10" s="19" t="n">
        <f aca="false">IF(D10=0,0,T10/D10)*100</f>
        <v>25</v>
      </c>
      <c r="AO10" s="19" t="n">
        <f aca="false">IF(D10=0,0,U10/D10)*100</f>
        <v>25</v>
      </c>
      <c r="AP10" s="19" t="n">
        <f aca="false">IF(D10=0,0,V10/D10)*100</f>
        <v>6.25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98</v>
      </c>
      <c r="E11" s="1" t="n">
        <v>3</v>
      </c>
      <c r="F11" s="1" t="n">
        <v>3</v>
      </c>
      <c r="G11" s="1" t="n">
        <v>7</v>
      </c>
      <c r="H11" s="1" t="n">
        <v>2</v>
      </c>
      <c r="I11" s="1" t="n">
        <v>25</v>
      </c>
      <c r="J11" s="1" t="n">
        <v>66</v>
      </c>
      <c r="L11" s="1" t="n">
        <v>31</v>
      </c>
      <c r="M11" s="1" t="n">
        <v>39</v>
      </c>
      <c r="N11" s="1" t="n">
        <v>111</v>
      </c>
      <c r="O11" s="1" t="n">
        <v>8</v>
      </c>
      <c r="P11" s="1" t="n">
        <v>54</v>
      </c>
      <c r="Q11" s="1" t="n">
        <v>5</v>
      </c>
      <c r="R11" s="1" t="n">
        <v>4</v>
      </c>
      <c r="S11" s="1" t="n">
        <v>2</v>
      </c>
      <c r="T11" s="1" t="n">
        <v>3</v>
      </c>
      <c r="U11" s="1" t="n">
        <v>8</v>
      </c>
      <c r="V11" s="1" t="n">
        <v>4</v>
      </c>
      <c r="X11" s="1" t="n">
        <v>23</v>
      </c>
      <c r="Y11" s="19" t="n">
        <f aca="false">IF(D11=0,0,E11/D11)*100</f>
        <v>0.753768844221106</v>
      </c>
      <c r="Z11" s="19" t="n">
        <f aca="false">IF(D11=0,0,F11/D11)*100</f>
        <v>0.753768844221106</v>
      </c>
      <c r="AA11" s="19" t="n">
        <f aca="false">IF(D11=0,0,G11/D11)*100</f>
        <v>1.75879396984925</v>
      </c>
      <c r="AB11" s="19" t="n">
        <f aca="false">IF(D11=0,0,H11/D11)*100</f>
        <v>0.50251256281407</v>
      </c>
      <c r="AC11" s="19" t="n">
        <f aca="false">IF(D11=0,0,I11/D11)*100</f>
        <v>6.28140703517588</v>
      </c>
      <c r="AD11" s="19" t="n">
        <f aca="false">IF(D11=0,0,J11/D11)*100</f>
        <v>16.5829145728643</v>
      </c>
      <c r="AE11" s="19" t="n">
        <f aca="false">IF(D11=0,0,K11/D11)*100</f>
        <v>0</v>
      </c>
      <c r="AF11" s="19" t="n">
        <f aca="false">IF(D11=0,0,L11/D11)*100</f>
        <v>7.78894472361809</v>
      </c>
      <c r="AG11" s="19" t="n">
        <f aca="false">IF(D11=0,0,M11/D11)*100</f>
        <v>9.79899497487437</v>
      </c>
      <c r="AH11" s="19" t="n">
        <f aca="false">IF(D11=0,0,N11/D11)*100</f>
        <v>27.8894472361809</v>
      </c>
      <c r="AI11" s="19" t="n">
        <f aca="false">IF(D11=0,0,O11/D11)*100</f>
        <v>2.01005025125628</v>
      </c>
      <c r="AJ11" s="19" t="n">
        <f aca="false">IF(D11=0,0,P11/D11)*100</f>
        <v>13.5678391959799</v>
      </c>
      <c r="AK11" s="19" t="n">
        <f aca="false">IF(D11=0,0,Q11/D11)*100</f>
        <v>1.25628140703518</v>
      </c>
      <c r="AL11" s="19" t="n">
        <f aca="false">IF(D11=0,0,R11/D11)*100</f>
        <v>1.00502512562814</v>
      </c>
      <c r="AM11" s="19" t="n">
        <f aca="false">IF(D11=0,0,S11/D11)*100</f>
        <v>0.50251256281407</v>
      </c>
      <c r="AN11" s="19" t="n">
        <f aca="false">IF(D11=0,0,T11/D11)*100</f>
        <v>0.753768844221106</v>
      </c>
      <c r="AO11" s="19" t="n">
        <f aca="false">IF(D11=0,0,U11/D11)*100</f>
        <v>2.01005025125628</v>
      </c>
      <c r="AP11" s="19" t="n">
        <f aca="false">IF(D11=0,0,V11/D11)*100</f>
        <v>1.00502512562814</v>
      </c>
      <c r="AQ11" s="19" t="n">
        <f aca="false">IF(D11=0,0,W11/D11)*100</f>
        <v>0</v>
      </c>
      <c r="AR11" s="20" t="n">
        <f aca="false">IF(D11=0,0,X11/D11)*100</f>
        <v>5.7788944723618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0</v>
      </c>
      <c r="N12" s="1" t="n">
        <v>2</v>
      </c>
      <c r="P12" s="1" t="n">
        <v>2</v>
      </c>
      <c r="U12" s="1" t="n">
        <v>2</v>
      </c>
      <c r="X12" s="1" t="n">
        <v>4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0</v>
      </c>
      <c r="AI12" s="19" t="n">
        <f aca="false">IF(D12=0,0,O12/D12)*100</f>
        <v>0</v>
      </c>
      <c r="AJ12" s="19" t="n">
        <f aca="false">IF(D12=0,0,P12/D12)*100</f>
        <v>2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2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4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V13" s="1" t="n">
        <v>2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80</v>
      </c>
      <c r="G14" s="1" t="n">
        <v>10</v>
      </c>
      <c r="I14" s="1" t="n">
        <v>1</v>
      </c>
      <c r="J14" s="1" t="n">
        <v>11</v>
      </c>
      <c r="L14" s="1" t="n">
        <v>4</v>
      </c>
      <c r="N14" s="1" t="n">
        <v>23</v>
      </c>
      <c r="P14" s="1" t="n">
        <v>10</v>
      </c>
      <c r="Q14" s="1" t="n">
        <v>9</v>
      </c>
      <c r="T14" s="1" t="n">
        <v>1</v>
      </c>
      <c r="U14" s="1" t="n">
        <v>2</v>
      </c>
      <c r="V14" s="1" t="n">
        <v>1</v>
      </c>
      <c r="X14" s="1" t="n">
        <v>8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12.5</v>
      </c>
      <c r="AB14" s="19" t="n">
        <f aca="false">IF(D14=0,0,H14/D14)*100</f>
        <v>0</v>
      </c>
      <c r="AC14" s="19" t="n">
        <f aca="false">IF(D14=0,0,I14/D14)*100</f>
        <v>1.25</v>
      </c>
      <c r="AD14" s="19" t="n">
        <f aca="false">IF(D14=0,0,J14/D14)*100</f>
        <v>13.75</v>
      </c>
      <c r="AE14" s="19" t="n">
        <f aca="false">IF(D14=0,0,K14/D14)*100</f>
        <v>0</v>
      </c>
      <c r="AF14" s="19" t="n">
        <f aca="false">IF(D14=0,0,L14/D14)*100</f>
        <v>5</v>
      </c>
      <c r="AG14" s="19" t="n">
        <f aca="false">IF(D14=0,0,M14/D14)*100</f>
        <v>0</v>
      </c>
      <c r="AH14" s="19" t="n">
        <f aca="false">IF(D14=0,0,N14/D14)*100</f>
        <v>28.75</v>
      </c>
      <c r="AI14" s="19" t="n">
        <f aca="false">IF(D14=0,0,O14/D14)*100</f>
        <v>0</v>
      </c>
      <c r="AJ14" s="19" t="n">
        <f aca="false">IF(D14=0,0,P14/D14)*100</f>
        <v>12.5</v>
      </c>
      <c r="AK14" s="19" t="n">
        <f aca="false">IF(D14=0,0,Q14/D14)*100</f>
        <v>11.25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1.25</v>
      </c>
      <c r="AO14" s="19" t="n">
        <f aca="false">IF(D14=0,0,U14/D14)*100</f>
        <v>2.5</v>
      </c>
      <c r="AP14" s="19" t="n">
        <f aca="false">IF(D14=0,0,V14/D14)*100</f>
        <v>1.25</v>
      </c>
      <c r="AQ14" s="19" t="n">
        <f aca="false">IF(D14=0,0,W14/D14)*100</f>
        <v>0</v>
      </c>
      <c r="AR14" s="20" t="n">
        <f aca="false">IF(D14=0,0,X14/D14)*100</f>
        <v>1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9</v>
      </c>
      <c r="I15" s="1" t="n">
        <v>1</v>
      </c>
      <c r="J15" s="1" t="n">
        <v>8</v>
      </c>
      <c r="L15" s="1" t="n">
        <v>1</v>
      </c>
      <c r="M15" s="1" t="n">
        <v>4</v>
      </c>
      <c r="N15" s="1" t="n">
        <v>27</v>
      </c>
      <c r="P15" s="1" t="n">
        <v>4</v>
      </c>
      <c r="T15" s="1" t="n">
        <v>1</v>
      </c>
      <c r="U15" s="1" t="n">
        <v>1</v>
      </c>
      <c r="V15" s="1" t="n">
        <v>13</v>
      </c>
      <c r="X15" s="1" t="n">
        <v>9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1.44927536231884</v>
      </c>
      <c r="AD15" s="19" t="n">
        <f aca="false">IF(D15=0,0,J15/D15)*100</f>
        <v>11.5942028985507</v>
      </c>
      <c r="AE15" s="19" t="n">
        <f aca="false">IF(D15=0,0,K15/D15)*100</f>
        <v>0</v>
      </c>
      <c r="AF15" s="19" t="n">
        <f aca="false">IF(D15=0,0,L15/D15)*100</f>
        <v>1.44927536231884</v>
      </c>
      <c r="AG15" s="19" t="n">
        <f aca="false">IF(D15=0,0,M15/D15)*100</f>
        <v>5.79710144927536</v>
      </c>
      <c r="AH15" s="19" t="n">
        <f aca="false">IF(D15=0,0,N15/D15)*100</f>
        <v>39.1304347826087</v>
      </c>
      <c r="AI15" s="19" t="n">
        <f aca="false">IF(D15=0,0,O15/D15)*100</f>
        <v>0</v>
      </c>
      <c r="AJ15" s="19" t="n">
        <f aca="false">IF(D15=0,0,P15/D15)*100</f>
        <v>5.79710144927536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1.44927536231884</v>
      </c>
      <c r="AO15" s="19" t="n">
        <f aca="false">IF(D15=0,0,U15/D15)*100</f>
        <v>1.44927536231884</v>
      </c>
      <c r="AP15" s="19" t="n">
        <f aca="false">IF(D15=0,0,V15/D15)*100</f>
        <v>18.8405797101449</v>
      </c>
      <c r="AQ15" s="19" t="n">
        <f aca="false">IF(D15=0,0,W15/D15)*100</f>
        <v>0</v>
      </c>
      <c r="AR15" s="20" t="n">
        <f aca="false">IF(D15=0,0,X15/D15)*100</f>
        <v>13.0434782608696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66</v>
      </c>
      <c r="P16" s="1" t="n">
        <v>20</v>
      </c>
      <c r="Q16" s="1" t="n">
        <v>22</v>
      </c>
      <c r="S16" s="1" t="n">
        <v>20</v>
      </c>
      <c r="T16" s="1" t="n">
        <v>1</v>
      </c>
      <c r="U16" s="1" t="n">
        <v>1</v>
      </c>
      <c r="X16" s="1" t="n">
        <v>2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30.3030303030303</v>
      </c>
      <c r="AK16" s="19" t="n">
        <f aca="false">IF(D16=0,0,Q16/D16)*100</f>
        <v>33.3333333333333</v>
      </c>
      <c r="AL16" s="19" t="n">
        <f aca="false">IF(D16=0,0,R16/D16)*100</f>
        <v>0</v>
      </c>
      <c r="AM16" s="19" t="n">
        <f aca="false">IF(D16=0,0,S16/D16)*100</f>
        <v>30.3030303030303</v>
      </c>
      <c r="AN16" s="19" t="n">
        <f aca="false">IF(D16=0,0,T16/D16)*100</f>
        <v>1.51515151515152</v>
      </c>
      <c r="AO16" s="19" t="n">
        <f aca="false">IF(D16=0,0,U16/D16)*100</f>
        <v>1.51515151515152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3.03030303030303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68</v>
      </c>
      <c r="G17" s="1" t="n">
        <v>2</v>
      </c>
      <c r="H17" s="1" t="n">
        <v>1</v>
      </c>
      <c r="I17" s="1" t="n">
        <v>6</v>
      </c>
      <c r="J17" s="1" t="n">
        <v>24</v>
      </c>
      <c r="L17" s="1" t="n">
        <v>20</v>
      </c>
      <c r="M17" s="1" t="n">
        <v>11</v>
      </c>
      <c r="N17" s="1" t="n">
        <v>113</v>
      </c>
      <c r="O17" s="1" t="n">
        <v>1</v>
      </c>
      <c r="P17" s="1" t="n">
        <v>24</v>
      </c>
      <c r="Q17" s="1" t="n">
        <v>26</v>
      </c>
      <c r="R17" s="1" t="n">
        <v>3</v>
      </c>
      <c r="T17" s="1" t="n">
        <v>2</v>
      </c>
      <c r="U17" s="1" t="n">
        <v>13</v>
      </c>
      <c r="V17" s="1" t="n">
        <v>3</v>
      </c>
      <c r="W17" s="1" t="n">
        <v>1</v>
      </c>
      <c r="X17" s="1" t="n">
        <v>18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0.746268656716418</v>
      </c>
      <c r="AB17" s="19" t="n">
        <f aca="false">IF(D17=0,0,H17/D17)*100</f>
        <v>0.373134328358209</v>
      </c>
      <c r="AC17" s="19" t="n">
        <f aca="false">IF(D17=0,0,I17/D17)*100</f>
        <v>2.23880597014925</v>
      </c>
      <c r="AD17" s="19" t="n">
        <f aca="false">IF(D17=0,0,J17/D17)*100</f>
        <v>8.95522388059701</v>
      </c>
      <c r="AE17" s="19" t="n">
        <f aca="false">IF(D17=0,0,K17/D17)*100</f>
        <v>0</v>
      </c>
      <c r="AF17" s="19" t="n">
        <f aca="false">IF(D17=0,0,L17/D17)*100</f>
        <v>7.46268656716418</v>
      </c>
      <c r="AG17" s="19" t="n">
        <f aca="false">IF(D17=0,0,M17/D17)*100</f>
        <v>4.1044776119403</v>
      </c>
      <c r="AH17" s="19" t="n">
        <f aca="false">IF(D17=0,0,N17/D17)*100</f>
        <v>42.1641791044776</v>
      </c>
      <c r="AI17" s="19" t="n">
        <f aca="false">IF(D17=0,0,O17/D17)*100</f>
        <v>0.373134328358209</v>
      </c>
      <c r="AJ17" s="19" t="n">
        <f aca="false">IF(D17=0,0,P17/D17)*100</f>
        <v>8.95522388059701</v>
      </c>
      <c r="AK17" s="19" t="n">
        <f aca="false">IF(D17=0,0,Q17/D17)*100</f>
        <v>9.70149253731343</v>
      </c>
      <c r="AL17" s="19" t="n">
        <f aca="false">IF(D17=0,0,R17/D17)*100</f>
        <v>1.11940298507463</v>
      </c>
      <c r="AM17" s="19" t="n">
        <f aca="false">IF(D17=0,0,S17/D17)*100</f>
        <v>0</v>
      </c>
      <c r="AN17" s="19" t="n">
        <f aca="false">IF(D17=0,0,T17/D17)*100</f>
        <v>0.746268656716418</v>
      </c>
      <c r="AO17" s="19" t="n">
        <f aca="false">IF(D17=0,0,U17/D17)*100</f>
        <v>4.85074626865672</v>
      </c>
      <c r="AP17" s="19" t="n">
        <f aca="false">IF(D17=0,0,V17/D17)*100</f>
        <v>1.11940298507463</v>
      </c>
      <c r="AQ17" s="19" t="n">
        <f aca="false">IF(D17=0,0,W17/D17)*100</f>
        <v>0.373134328358209</v>
      </c>
      <c r="AR17" s="20" t="n">
        <f aca="false">IF(D17=0,0,X17/D17)*100</f>
        <v>6.71641791044776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74</v>
      </c>
      <c r="H18" s="1" t="n">
        <v>2</v>
      </c>
      <c r="J18" s="1" t="n">
        <v>32</v>
      </c>
      <c r="L18" s="1" t="n">
        <v>14</v>
      </c>
      <c r="M18" s="1" t="n">
        <v>8</v>
      </c>
      <c r="N18" s="1" t="n">
        <v>53</v>
      </c>
      <c r="O18" s="1" t="n">
        <v>2</v>
      </c>
      <c r="P18" s="1" t="n">
        <v>13</v>
      </c>
      <c r="Q18" s="1" t="n">
        <v>4</v>
      </c>
      <c r="R18" s="1" t="n">
        <v>2</v>
      </c>
      <c r="S18" s="1" t="n">
        <v>2</v>
      </c>
      <c r="T18" s="1" t="n">
        <v>3</v>
      </c>
      <c r="U18" s="1" t="n">
        <v>12</v>
      </c>
      <c r="V18" s="1" t="n">
        <v>1</v>
      </c>
      <c r="W18" s="1" t="n">
        <v>2</v>
      </c>
      <c r="X18" s="1" t="n">
        <v>24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1.14942528735632</v>
      </c>
      <c r="AC18" s="19" t="n">
        <f aca="false">IF(D18=0,0,I18/D18)*100</f>
        <v>0</v>
      </c>
      <c r="AD18" s="19" t="n">
        <f aca="false">IF(D18=0,0,J18/D18)*100</f>
        <v>18.3908045977012</v>
      </c>
      <c r="AE18" s="19" t="n">
        <f aca="false">IF(D18=0,0,K18/D18)*100</f>
        <v>0</v>
      </c>
      <c r="AF18" s="19" t="n">
        <f aca="false">IF(D18=0,0,L18/D18)*100</f>
        <v>8.04597701149425</v>
      </c>
      <c r="AG18" s="19" t="n">
        <f aca="false">IF(D18=0,0,M18/D18)*100</f>
        <v>4.59770114942529</v>
      </c>
      <c r="AH18" s="19" t="n">
        <f aca="false">IF(D18=0,0,N18/D18)*100</f>
        <v>30.4597701149425</v>
      </c>
      <c r="AI18" s="19" t="n">
        <f aca="false">IF(D18=0,0,O18/D18)*100</f>
        <v>1.14942528735632</v>
      </c>
      <c r="AJ18" s="19" t="n">
        <f aca="false">IF(D18=0,0,P18/D18)*100</f>
        <v>7.47126436781609</v>
      </c>
      <c r="AK18" s="19" t="n">
        <f aca="false">IF(D18=0,0,Q18/D18)*100</f>
        <v>2.29885057471264</v>
      </c>
      <c r="AL18" s="19" t="n">
        <f aca="false">IF(D18=0,0,R18/D18)*100</f>
        <v>1.14942528735632</v>
      </c>
      <c r="AM18" s="19" t="n">
        <f aca="false">IF(D18=0,0,S18/D18)*100</f>
        <v>1.14942528735632</v>
      </c>
      <c r="AN18" s="19" t="n">
        <f aca="false">IF(D18=0,0,T18/D18)*100</f>
        <v>1.72413793103448</v>
      </c>
      <c r="AO18" s="19" t="n">
        <f aca="false">IF(D18=0,0,U18/D18)*100</f>
        <v>6.89655172413793</v>
      </c>
      <c r="AP18" s="19" t="n">
        <f aca="false">IF(D18=0,0,V18/D18)*100</f>
        <v>0.574712643678161</v>
      </c>
      <c r="AQ18" s="19" t="n">
        <f aca="false">IF(D18=0,0,W18/D18)*100</f>
        <v>1.14942528735632</v>
      </c>
      <c r="AR18" s="20" t="n">
        <f aca="false">IF(D18=0,0,X18/D18)*100</f>
        <v>13.793103448275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00</v>
      </c>
      <c r="F19" s="1" t="n">
        <v>1</v>
      </c>
      <c r="G19" s="1" t="n">
        <v>11</v>
      </c>
      <c r="I19" s="1" t="n">
        <v>2</v>
      </c>
      <c r="J19" s="1" t="n">
        <v>8</v>
      </c>
      <c r="L19" s="1" t="n">
        <v>6</v>
      </c>
      <c r="M19" s="1" t="n">
        <v>6</v>
      </c>
      <c r="N19" s="1" t="n">
        <v>15</v>
      </c>
      <c r="O19" s="1" t="n">
        <v>1</v>
      </c>
      <c r="P19" s="1" t="n">
        <v>25</v>
      </c>
      <c r="Q19" s="1" t="n">
        <v>10</v>
      </c>
      <c r="R19" s="1" t="n">
        <v>2</v>
      </c>
      <c r="T19" s="1" t="n">
        <v>1</v>
      </c>
      <c r="U19" s="1" t="n">
        <v>5</v>
      </c>
      <c r="V19" s="1" t="n">
        <v>1</v>
      </c>
      <c r="X19" s="1" t="n">
        <v>6</v>
      </c>
      <c r="Y19" s="19" t="n">
        <f aca="false">IF(D19=0,0,E19/D19)*100</f>
        <v>0</v>
      </c>
      <c r="Z19" s="19" t="n">
        <f aca="false">IF(D19=0,0,F19/D19)*100</f>
        <v>1</v>
      </c>
      <c r="AA19" s="19" t="n">
        <f aca="false">IF(D19=0,0,G19/D19)*100</f>
        <v>11</v>
      </c>
      <c r="AB19" s="19" t="n">
        <f aca="false">IF(D19=0,0,H19/D19)*100</f>
        <v>0</v>
      </c>
      <c r="AC19" s="19" t="n">
        <f aca="false">IF(D19=0,0,I19/D19)*100</f>
        <v>2</v>
      </c>
      <c r="AD19" s="19" t="n">
        <f aca="false">IF(D19=0,0,J19/D19)*100</f>
        <v>8</v>
      </c>
      <c r="AE19" s="19" t="n">
        <f aca="false">IF(D19=0,0,K19/D19)*100</f>
        <v>0</v>
      </c>
      <c r="AF19" s="19" t="n">
        <f aca="false">IF(D19=0,0,L19/D19)*100</f>
        <v>6</v>
      </c>
      <c r="AG19" s="19" t="n">
        <f aca="false">IF(D19=0,0,M19/D19)*100</f>
        <v>6</v>
      </c>
      <c r="AH19" s="19" t="n">
        <f aca="false">IF(D19=0,0,N19/D19)*100</f>
        <v>15</v>
      </c>
      <c r="AI19" s="19" t="n">
        <f aca="false">IF(D19=0,0,O19/D19)*100</f>
        <v>1</v>
      </c>
      <c r="AJ19" s="19" t="n">
        <f aca="false">IF(D19=0,0,P19/D19)*100</f>
        <v>25</v>
      </c>
      <c r="AK19" s="19" t="n">
        <f aca="false">IF(D19=0,0,Q19/D19)*100</f>
        <v>10</v>
      </c>
      <c r="AL19" s="19" t="n">
        <f aca="false">IF(D19=0,0,R19/D19)*100</f>
        <v>2</v>
      </c>
      <c r="AM19" s="19" t="n">
        <f aca="false">IF(D19=0,0,S19/D19)*100</f>
        <v>0</v>
      </c>
      <c r="AN19" s="19" t="n">
        <f aca="false">IF(D19=0,0,T19/D19)*100</f>
        <v>1</v>
      </c>
      <c r="AO19" s="19" t="n">
        <f aca="false">IF(D19=0,0,U19/D19)*100</f>
        <v>5</v>
      </c>
      <c r="AP19" s="19" t="n">
        <f aca="false">IF(D19=0,0,V19/D19)*100</f>
        <v>1</v>
      </c>
      <c r="AQ19" s="19" t="n">
        <f aca="false">IF(D19=0,0,W19/D19)*100</f>
        <v>0</v>
      </c>
      <c r="AR19" s="20" t="n">
        <f aca="false">IF(D19=0,0,X19/D19)*100</f>
        <v>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03</v>
      </c>
      <c r="E20" s="1" t="n">
        <v>2</v>
      </c>
      <c r="G20" s="1" t="n">
        <v>21</v>
      </c>
      <c r="H20" s="1" t="n">
        <v>3</v>
      </c>
      <c r="I20" s="1" t="n">
        <v>9</v>
      </c>
      <c r="J20" s="1" t="n">
        <v>30</v>
      </c>
      <c r="L20" s="1" t="n">
        <v>8</v>
      </c>
      <c r="M20" s="1" t="n">
        <v>26</v>
      </c>
      <c r="N20" s="1" t="n">
        <v>87</v>
      </c>
      <c r="P20" s="1" t="n">
        <v>44</v>
      </c>
      <c r="Q20" s="1" t="n">
        <v>24</v>
      </c>
      <c r="R20" s="1" t="n">
        <v>6</v>
      </c>
      <c r="T20" s="1" t="n">
        <v>2</v>
      </c>
      <c r="U20" s="1" t="n">
        <v>25</v>
      </c>
      <c r="V20" s="1" t="n">
        <v>6</v>
      </c>
      <c r="X20" s="1" t="n">
        <v>10</v>
      </c>
      <c r="Y20" s="19" t="n">
        <f aca="false">IF(D20=0,0,E20/D20)*100</f>
        <v>0.66006600660066</v>
      </c>
      <c r="Z20" s="19" t="n">
        <f aca="false">IF(D20=0,0,F20/D20)*100</f>
        <v>0</v>
      </c>
      <c r="AA20" s="19" t="n">
        <f aca="false">IF(D20=0,0,G20/D20)*100</f>
        <v>6.93069306930693</v>
      </c>
      <c r="AB20" s="19" t="n">
        <f aca="false">IF(D20=0,0,H20/D20)*100</f>
        <v>0.99009900990099</v>
      </c>
      <c r="AC20" s="19" t="n">
        <f aca="false">IF(D20=0,0,I20/D20)*100</f>
        <v>2.97029702970297</v>
      </c>
      <c r="AD20" s="19" t="n">
        <f aca="false">IF(D20=0,0,J20/D20)*100</f>
        <v>9.9009900990099</v>
      </c>
      <c r="AE20" s="19" t="n">
        <f aca="false">IF(D20=0,0,K20/D20)*100</f>
        <v>0</v>
      </c>
      <c r="AF20" s="19" t="n">
        <f aca="false">IF(D20=0,0,L20/D20)*100</f>
        <v>2.64026402640264</v>
      </c>
      <c r="AG20" s="19" t="n">
        <f aca="false">IF(D20=0,0,M20/D20)*100</f>
        <v>8.58085808580858</v>
      </c>
      <c r="AH20" s="19" t="n">
        <f aca="false">IF(D20=0,0,N20/D20)*100</f>
        <v>28.7128712871287</v>
      </c>
      <c r="AI20" s="19" t="n">
        <f aca="false">IF(D20=0,0,O20/D20)*100</f>
        <v>0</v>
      </c>
      <c r="AJ20" s="19" t="n">
        <f aca="false">IF(D20=0,0,P20/D20)*100</f>
        <v>14.5214521452145</v>
      </c>
      <c r="AK20" s="19" t="n">
        <f aca="false">IF(D20=0,0,Q20/D20)*100</f>
        <v>7.92079207920792</v>
      </c>
      <c r="AL20" s="19" t="n">
        <f aca="false">IF(D20=0,0,R20/D20)*100</f>
        <v>1.98019801980198</v>
      </c>
      <c r="AM20" s="19" t="n">
        <f aca="false">IF(D20=0,0,S20/D20)*100</f>
        <v>0</v>
      </c>
      <c r="AN20" s="19" t="n">
        <f aca="false">IF(D20=0,0,T20/D20)*100</f>
        <v>0.66006600660066</v>
      </c>
      <c r="AO20" s="19" t="n">
        <f aca="false">IF(D20=0,0,U20/D20)*100</f>
        <v>8.25082508250825</v>
      </c>
      <c r="AP20" s="19" t="n">
        <f aca="false">IF(D20=0,0,V20/D20)*100</f>
        <v>1.98019801980198</v>
      </c>
      <c r="AQ20" s="19" t="n">
        <f aca="false">IF(D20=0,0,W20/D20)*100</f>
        <v>0</v>
      </c>
      <c r="AR20" s="20" t="n">
        <f aca="false">IF(D20=0,0,X20/D20)*100</f>
        <v>3.300330033003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31</v>
      </c>
      <c r="E21" s="1" t="n">
        <v>1</v>
      </c>
      <c r="F21" s="1" t="n">
        <v>3</v>
      </c>
      <c r="G21" s="1" t="n">
        <v>31</v>
      </c>
      <c r="I21" s="1" t="n">
        <v>4</v>
      </c>
      <c r="J21" s="1" t="n">
        <v>33</v>
      </c>
      <c r="L21" s="1" t="n">
        <v>3</v>
      </c>
      <c r="M21" s="1" t="n">
        <v>7</v>
      </c>
      <c r="N21" s="1" t="n">
        <v>3</v>
      </c>
      <c r="O21" s="1" t="n">
        <v>2</v>
      </c>
      <c r="P21" s="1" t="n">
        <v>20</v>
      </c>
      <c r="Q21" s="1" t="n">
        <v>3</v>
      </c>
      <c r="R21" s="1" t="n">
        <v>2</v>
      </c>
      <c r="S21" s="1" t="n">
        <v>1</v>
      </c>
      <c r="T21" s="1" t="n">
        <v>1</v>
      </c>
      <c r="U21" s="1" t="n">
        <v>9</v>
      </c>
      <c r="V21" s="1" t="n">
        <v>4</v>
      </c>
      <c r="X21" s="1" t="n">
        <v>4</v>
      </c>
      <c r="Y21" s="19" t="n">
        <f aca="false">IF(D21=0,0,E21/D21)*100</f>
        <v>0.763358778625954</v>
      </c>
      <c r="Z21" s="19" t="n">
        <f aca="false">IF(D21=0,0,F21/D21)*100</f>
        <v>2.29007633587786</v>
      </c>
      <c r="AA21" s="19" t="n">
        <f aca="false">IF(D21=0,0,G21/D21)*100</f>
        <v>23.6641221374046</v>
      </c>
      <c r="AB21" s="19" t="n">
        <f aca="false">IF(D21=0,0,H21/D21)*100</f>
        <v>0</v>
      </c>
      <c r="AC21" s="19" t="n">
        <f aca="false">IF(D21=0,0,I21/D21)*100</f>
        <v>3.05343511450382</v>
      </c>
      <c r="AD21" s="19" t="n">
        <f aca="false">IF(D21=0,0,J21/D21)*100</f>
        <v>25.1908396946565</v>
      </c>
      <c r="AE21" s="19" t="n">
        <f aca="false">IF(D21=0,0,K21/D21)*100</f>
        <v>0</v>
      </c>
      <c r="AF21" s="19" t="n">
        <f aca="false">IF(D21=0,0,L21/D21)*100</f>
        <v>2.29007633587786</v>
      </c>
      <c r="AG21" s="19" t="n">
        <f aca="false">IF(D21=0,0,M21/D21)*100</f>
        <v>5.34351145038168</v>
      </c>
      <c r="AH21" s="19" t="n">
        <f aca="false">IF(D21=0,0,N21/D21)*100</f>
        <v>2.29007633587786</v>
      </c>
      <c r="AI21" s="19" t="n">
        <f aca="false">IF(D21=0,0,O21/D21)*100</f>
        <v>1.52671755725191</v>
      </c>
      <c r="AJ21" s="19" t="n">
        <f aca="false">IF(D21=0,0,P21/D21)*100</f>
        <v>15.2671755725191</v>
      </c>
      <c r="AK21" s="19" t="n">
        <f aca="false">IF(D21=0,0,Q21/D21)*100</f>
        <v>2.29007633587786</v>
      </c>
      <c r="AL21" s="19" t="n">
        <f aca="false">IF(D21=0,0,R21/D21)*100</f>
        <v>1.52671755725191</v>
      </c>
      <c r="AM21" s="19" t="n">
        <f aca="false">IF(D21=0,0,S21/D21)*100</f>
        <v>0.763358778625954</v>
      </c>
      <c r="AN21" s="19" t="n">
        <f aca="false">IF(D21=0,0,T21/D21)*100</f>
        <v>0.763358778625954</v>
      </c>
      <c r="AO21" s="19" t="n">
        <f aca="false">IF(D21=0,0,U21/D21)*100</f>
        <v>6.87022900763359</v>
      </c>
      <c r="AP21" s="19" t="n">
        <f aca="false">IF(D21=0,0,V21/D21)*100</f>
        <v>3.05343511450382</v>
      </c>
      <c r="AQ21" s="19" t="n">
        <f aca="false">IF(D21=0,0,W21/D21)*100</f>
        <v>0</v>
      </c>
      <c r="AR21" s="20" t="n">
        <f aca="false">IF(D21=0,0,X21/D21)*100</f>
        <v>3.0534351145038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88</v>
      </c>
      <c r="G22" s="1" t="n">
        <v>7</v>
      </c>
      <c r="I22" s="1" t="n">
        <v>30</v>
      </c>
      <c r="J22" s="1" t="n">
        <v>12</v>
      </c>
      <c r="L22" s="1" t="n">
        <v>2</v>
      </c>
      <c r="M22" s="1" t="n">
        <v>10</v>
      </c>
      <c r="N22" s="1" t="n">
        <v>9</v>
      </c>
      <c r="P22" s="1" t="n">
        <v>9</v>
      </c>
      <c r="Q22" s="1" t="n">
        <v>2</v>
      </c>
      <c r="R22" s="1" t="n">
        <v>1</v>
      </c>
      <c r="U22" s="1" t="n">
        <v>1</v>
      </c>
      <c r="X22" s="1" t="n">
        <v>5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7.95454545454545</v>
      </c>
      <c r="AB22" s="19" t="n">
        <f aca="false">IF(D22=0,0,H22/D22)*100</f>
        <v>0</v>
      </c>
      <c r="AC22" s="19" t="n">
        <f aca="false">IF(D22=0,0,I22/D22)*100</f>
        <v>34.0909090909091</v>
      </c>
      <c r="AD22" s="19" t="n">
        <f aca="false">IF(D22=0,0,J22/D22)*100</f>
        <v>13.6363636363636</v>
      </c>
      <c r="AE22" s="19" t="n">
        <f aca="false">IF(D22=0,0,K22/D22)*100</f>
        <v>0</v>
      </c>
      <c r="AF22" s="19" t="n">
        <f aca="false">IF(D22=0,0,L22/D22)*100</f>
        <v>2.27272727272727</v>
      </c>
      <c r="AG22" s="19" t="n">
        <f aca="false">IF(D22=0,0,M22/D22)*100</f>
        <v>11.3636363636364</v>
      </c>
      <c r="AH22" s="19" t="n">
        <f aca="false">IF(D22=0,0,N22/D22)*100</f>
        <v>10.2272727272727</v>
      </c>
      <c r="AI22" s="19" t="n">
        <f aca="false">IF(D22=0,0,O22/D22)*100</f>
        <v>0</v>
      </c>
      <c r="AJ22" s="19" t="n">
        <f aca="false">IF(D22=0,0,P22/D22)*100</f>
        <v>10.2272727272727</v>
      </c>
      <c r="AK22" s="19" t="n">
        <f aca="false">IF(D22=0,0,Q22/D22)*100</f>
        <v>2.27272727272727</v>
      </c>
      <c r="AL22" s="19" t="n">
        <f aca="false">IF(D22=0,0,R22/D22)*100</f>
        <v>1.13636363636364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1.13636363636364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5.68181818181818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76</v>
      </c>
      <c r="G23" s="1" t="n">
        <v>6</v>
      </c>
      <c r="I23" s="1" t="n">
        <v>2</v>
      </c>
      <c r="J23" s="1" t="n">
        <v>26</v>
      </c>
      <c r="L23" s="1" t="n">
        <v>7</v>
      </c>
      <c r="M23" s="1" t="n">
        <v>4</v>
      </c>
      <c r="N23" s="1" t="n">
        <v>10</v>
      </c>
      <c r="O23" s="1" t="n">
        <v>3</v>
      </c>
      <c r="P23" s="1" t="n">
        <v>6</v>
      </c>
      <c r="Q23" s="1" t="n">
        <v>1</v>
      </c>
      <c r="R23" s="1" t="n">
        <v>3</v>
      </c>
      <c r="U23" s="1" t="n">
        <v>3</v>
      </c>
      <c r="V23" s="1" t="n">
        <v>1</v>
      </c>
      <c r="W23" s="1" t="n">
        <v>2</v>
      </c>
      <c r="X23" s="1" t="n">
        <v>2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7.89473684210526</v>
      </c>
      <c r="AB23" s="19" t="n">
        <f aca="false">IF(D23=0,0,H23/D23)*100</f>
        <v>0</v>
      </c>
      <c r="AC23" s="19" t="n">
        <f aca="false">IF(D23=0,0,I23/D23)*100</f>
        <v>2.63157894736842</v>
      </c>
      <c r="AD23" s="19" t="n">
        <f aca="false">IF(D23=0,0,J23/D23)*100</f>
        <v>34.2105263157895</v>
      </c>
      <c r="AE23" s="19" t="n">
        <f aca="false">IF(D23=0,0,K23/D23)*100</f>
        <v>0</v>
      </c>
      <c r="AF23" s="19" t="n">
        <f aca="false">IF(D23=0,0,L23/D23)*100</f>
        <v>9.21052631578947</v>
      </c>
      <c r="AG23" s="19" t="n">
        <f aca="false">IF(D23=0,0,M23/D23)*100</f>
        <v>5.26315789473684</v>
      </c>
      <c r="AH23" s="19" t="n">
        <f aca="false">IF(D23=0,0,N23/D23)*100</f>
        <v>13.1578947368421</v>
      </c>
      <c r="AI23" s="19" t="n">
        <f aca="false">IF(D23=0,0,O23/D23)*100</f>
        <v>3.94736842105263</v>
      </c>
      <c r="AJ23" s="19" t="n">
        <f aca="false">IF(D23=0,0,P23/D23)*100</f>
        <v>7.89473684210526</v>
      </c>
      <c r="AK23" s="19" t="n">
        <f aca="false">IF(D23=0,0,Q23/D23)*100</f>
        <v>1.31578947368421</v>
      </c>
      <c r="AL23" s="19" t="n">
        <f aca="false">IF(D23=0,0,R23/D23)*100</f>
        <v>3.94736842105263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3.94736842105263</v>
      </c>
      <c r="AP23" s="19" t="n">
        <f aca="false">IF(D23=0,0,V23/D23)*100</f>
        <v>1.31578947368421</v>
      </c>
      <c r="AQ23" s="19" t="n">
        <f aca="false">IF(D23=0,0,W23/D23)*100</f>
        <v>2.63157894736842</v>
      </c>
      <c r="AR23" s="20" t="n">
        <f aca="false">IF(D23=0,0,X23/D23)*100</f>
        <v>2.63157894736842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11</v>
      </c>
      <c r="F24" s="1" t="n">
        <v>2</v>
      </c>
      <c r="G24" s="1" t="n">
        <v>12</v>
      </c>
      <c r="I24" s="1" t="n">
        <v>1</v>
      </c>
      <c r="J24" s="1" t="n">
        <v>2</v>
      </c>
      <c r="L24" s="1" t="n">
        <v>1</v>
      </c>
      <c r="N24" s="1" t="n">
        <v>39</v>
      </c>
      <c r="P24" s="1" t="n">
        <v>3</v>
      </c>
      <c r="Q24" s="1" t="n">
        <v>2</v>
      </c>
      <c r="R24" s="1" t="n">
        <v>1</v>
      </c>
      <c r="S24" s="1" t="n">
        <v>11</v>
      </c>
      <c r="T24" s="1" t="n">
        <v>2</v>
      </c>
      <c r="U24" s="1" t="n">
        <v>17</v>
      </c>
      <c r="X24" s="1" t="n">
        <v>18</v>
      </c>
      <c r="Y24" s="19" t="n">
        <f aca="false">IF(D24=0,0,E24/D24)*100</f>
        <v>0</v>
      </c>
      <c r="Z24" s="19" t="n">
        <f aca="false">IF(D24=0,0,F24/D24)*100</f>
        <v>1.8018018018018</v>
      </c>
      <c r="AA24" s="19" t="n">
        <f aca="false">IF(D24=0,0,G24/D24)*100</f>
        <v>10.8108108108108</v>
      </c>
      <c r="AB24" s="19" t="n">
        <f aca="false">IF(D24=0,0,H24/D24)*100</f>
        <v>0</v>
      </c>
      <c r="AC24" s="19" t="n">
        <f aca="false">IF(D24=0,0,I24/D24)*100</f>
        <v>0.900900900900901</v>
      </c>
      <c r="AD24" s="19" t="n">
        <f aca="false">IF(D24=0,0,J24/D24)*100</f>
        <v>1.8018018018018</v>
      </c>
      <c r="AE24" s="19" t="n">
        <f aca="false">IF(D24=0,0,K24/D24)*100</f>
        <v>0</v>
      </c>
      <c r="AF24" s="19" t="n">
        <f aca="false">IF(D24=0,0,L24/D24)*100</f>
        <v>0.900900900900901</v>
      </c>
      <c r="AG24" s="19" t="n">
        <f aca="false">IF(D24=0,0,M24/D24)*100</f>
        <v>0</v>
      </c>
      <c r="AH24" s="19" t="n">
        <f aca="false">IF(D24=0,0,N24/D24)*100</f>
        <v>35.1351351351351</v>
      </c>
      <c r="AI24" s="19" t="n">
        <f aca="false">IF(D24=0,0,O24/D24)*100</f>
        <v>0</v>
      </c>
      <c r="AJ24" s="19" t="n">
        <f aca="false">IF(D24=0,0,P24/D24)*100</f>
        <v>2.7027027027027</v>
      </c>
      <c r="AK24" s="19" t="n">
        <f aca="false">IF(D24=0,0,Q24/D24)*100</f>
        <v>1.8018018018018</v>
      </c>
      <c r="AL24" s="19" t="n">
        <f aca="false">IF(D24=0,0,R24/D24)*100</f>
        <v>0.900900900900901</v>
      </c>
      <c r="AM24" s="19" t="n">
        <f aca="false">IF(D24=0,0,S24/D24)*100</f>
        <v>9.90990990990991</v>
      </c>
      <c r="AN24" s="19" t="n">
        <f aca="false">IF(D24=0,0,T24/D24)*100</f>
        <v>1.8018018018018</v>
      </c>
      <c r="AO24" s="19" t="n">
        <f aca="false">IF(D24=0,0,U24/D24)*100</f>
        <v>15.3153153153153</v>
      </c>
      <c r="AP24" s="19" t="n">
        <f aca="false">IF(D24=0,0,V24/D24)*100</f>
        <v>0</v>
      </c>
      <c r="AQ24" s="19" t="n">
        <f aca="false">IF(D24=0,0,W24/D24)*100</f>
        <v>0</v>
      </c>
      <c r="AR24" s="20" t="n">
        <f aca="false">IF(D24=0,0,X24/D24)*100</f>
        <v>16.2162162162162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418</v>
      </c>
      <c r="E25" s="1" t="n">
        <v>5</v>
      </c>
      <c r="G25" s="1" t="n">
        <v>11</v>
      </c>
      <c r="H25" s="1" t="n">
        <v>1</v>
      </c>
      <c r="I25" s="1" t="n">
        <v>23</v>
      </c>
      <c r="J25" s="1" t="n">
        <v>42</v>
      </c>
      <c r="L25" s="1" t="n">
        <v>21</v>
      </c>
      <c r="M25" s="1" t="n">
        <v>10</v>
      </c>
      <c r="N25" s="1" t="n">
        <v>180</v>
      </c>
      <c r="O25" s="1" t="n">
        <v>5</v>
      </c>
      <c r="P25" s="1" t="n">
        <v>46</v>
      </c>
      <c r="Q25" s="1" t="n">
        <v>36</v>
      </c>
      <c r="U25" s="1" t="n">
        <v>17</v>
      </c>
      <c r="V25" s="1" t="n">
        <v>4</v>
      </c>
      <c r="X25" s="1" t="n">
        <v>17</v>
      </c>
      <c r="Y25" s="19" t="n">
        <f aca="false">IF(D25=0,0,E25/D25)*100</f>
        <v>1.19617224880383</v>
      </c>
      <c r="Z25" s="19" t="n">
        <f aca="false">IF(D25=0,0,F25/D25)*100</f>
        <v>0</v>
      </c>
      <c r="AA25" s="19" t="n">
        <f aca="false">IF(D25=0,0,G25/D25)*100</f>
        <v>2.63157894736842</v>
      </c>
      <c r="AB25" s="19" t="n">
        <f aca="false">IF(D25=0,0,H25/D25)*100</f>
        <v>0.239234449760766</v>
      </c>
      <c r="AC25" s="19" t="n">
        <f aca="false">IF(D25=0,0,I25/D25)*100</f>
        <v>5.50239234449761</v>
      </c>
      <c r="AD25" s="19" t="n">
        <f aca="false">IF(D25=0,0,J25/D25)*100</f>
        <v>10.0478468899522</v>
      </c>
      <c r="AE25" s="19" t="n">
        <f aca="false">IF(D25=0,0,K25/D25)*100</f>
        <v>0</v>
      </c>
      <c r="AF25" s="19" t="n">
        <f aca="false">IF(D25=0,0,L25/D25)*100</f>
        <v>5.02392344497608</v>
      </c>
      <c r="AG25" s="19" t="n">
        <f aca="false">IF(D25=0,0,M25/D25)*100</f>
        <v>2.39234449760766</v>
      </c>
      <c r="AH25" s="19" t="n">
        <f aca="false">IF(D25=0,0,N25/D25)*100</f>
        <v>43.0622009569378</v>
      </c>
      <c r="AI25" s="19" t="n">
        <f aca="false">IF(D25=0,0,O25/D25)*100</f>
        <v>1.19617224880383</v>
      </c>
      <c r="AJ25" s="19" t="n">
        <f aca="false">IF(D25=0,0,P25/D25)*100</f>
        <v>11.0047846889952</v>
      </c>
      <c r="AK25" s="19" t="n">
        <f aca="false">IF(D25=0,0,Q25/D25)*100</f>
        <v>8.61244019138756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4.06698564593301</v>
      </c>
      <c r="AP25" s="19" t="n">
        <f aca="false">IF(D25=0,0,V25/D25)*100</f>
        <v>0.956937799043062</v>
      </c>
      <c r="AQ25" s="19" t="n">
        <f aca="false">IF(D25=0,0,W25/D25)*100</f>
        <v>0</v>
      </c>
      <c r="AR25" s="20" t="n">
        <f aca="false">IF(D25=0,0,X25/D25)*100</f>
        <v>4.0669856459330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82</v>
      </c>
      <c r="E26" s="1" t="n">
        <v>3</v>
      </c>
      <c r="F26" s="1" t="n">
        <v>2</v>
      </c>
      <c r="G26" s="1" t="n">
        <v>4</v>
      </c>
      <c r="I26" s="1" t="n">
        <v>2</v>
      </c>
      <c r="J26" s="1" t="n">
        <v>27</v>
      </c>
      <c r="L26" s="1" t="n">
        <v>9</v>
      </c>
      <c r="M26" s="1" t="n">
        <v>14</v>
      </c>
      <c r="N26" s="1" t="n">
        <v>6</v>
      </c>
      <c r="P26" s="1" t="n">
        <v>6</v>
      </c>
      <c r="T26" s="1" t="n">
        <v>1</v>
      </c>
      <c r="U26" s="1" t="n">
        <v>2</v>
      </c>
      <c r="V26" s="1" t="n">
        <v>2</v>
      </c>
      <c r="X26" s="1" t="n">
        <v>4</v>
      </c>
      <c r="Y26" s="19" t="n">
        <f aca="false">IF(D26=0,0,E26/D26)*100</f>
        <v>3.65853658536585</v>
      </c>
      <c r="Z26" s="19" t="n">
        <f aca="false">IF(D26=0,0,F26/D26)*100</f>
        <v>2.4390243902439</v>
      </c>
      <c r="AA26" s="19" t="n">
        <f aca="false">IF(D26=0,0,G26/D26)*100</f>
        <v>4.87804878048781</v>
      </c>
      <c r="AB26" s="19" t="n">
        <f aca="false">IF(D26=0,0,H26/D26)*100</f>
        <v>0</v>
      </c>
      <c r="AC26" s="19" t="n">
        <f aca="false">IF(D26=0,0,I26/D26)*100</f>
        <v>2.4390243902439</v>
      </c>
      <c r="AD26" s="19" t="n">
        <f aca="false">IF(D26=0,0,J26/D26)*100</f>
        <v>32.9268292682927</v>
      </c>
      <c r="AE26" s="19" t="n">
        <f aca="false">IF(D26=0,0,K26/D26)*100</f>
        <v>0</v>
      </c>
      <c r="AF26" s="19" t="n">
        <f aca="false">IF(D26=0,0,L26/D26)*100</f>
        <v>10.9756097560976</v>
      </c>
      <c r="AG26" s="19" t="n">
        <f aca="false">IF(D26=0,0,M26/D26)*100</f>
        <v>17.0731707317073</v>
      </c>
      <c r="AH26" s="19" t="n">
        <f aca="false">IF(D26=0,0,N26/D26)*100</f>
        <v>7.31707317073171</v>
      </c>
      <c r="AI26" s="19" t="n">
        <f aca="false">IF(D26=0,0,O26/D26)*100</f>
        <v>0</v>
      </c>
      <c r="AJ26" s="19" t="n">
        <f aca="false">IF(D26=0,0,P26/D26)*100</f>
        <v>7.31707317073171</v>
      </c>
      <c r="AK26" s="19" t="n">
        <f aca="false">IF(D26=0,0,Q26/D26)*100</f>
        <v>0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1.21951219512195</v>
      </c>
      <c r="AO26" s="19" t="n">
        <f aca="false">IF(D26=0,0,U26/D26)*100</f>
        <v>2.4390243902439</v>
      </c>
      <c r="AP26" s="19" t="n">
        <f aca="false">IF(D26=0,0,V26/D26)*100</f>
        <v>2.4390243902439</v>
      </c>
      <c r="AQ26" s="19" t="n">
        <f aca="false">IF(D26=0,0,W26/D26)*100</f>
        <v>0</v>
      </c>
      <c r="AR26" s="20" t="n">
        <f aca="false">IF(D26=0,0,X26/D26)*100</f>
        <v>4.87804878048781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03</v>
      </c>
      <c r="F27" s="1" t="n">
        <v>2</v>
      </c>
      <c r="G27" s="1" t="n">
        <v>12</v>
      </c>
      <c r="H27" s="1" t="n">
        <v>2</v>
      </c>
      <c r="I27" s="1" t="n">
        <v>7</v>
      </c>
      <c r="J27" s="1" t="n">
        <v>40</v>
      </c>
      <c r="L27" s="1" t="n">
        <v>10</v>
      </c>
      <c r="M27" s="1" t="n">
        <v>35</v>
      </c>
      <c r="N27" s="1" t="n">
        <v>15</v>
      </c>
      <c r="O27" s="1" t="n">
        <v>3</v>
      </c>
      <c r="P27" s="1" t="n">
        <v>26</v>
      </c>
      <c r="Q27" s="1" t="n">
        <v>5</v>
      </c>
      <c r="R27" s="1" t="n">
        <v>10</v>
      </c>
      <c r="S27" s="1" t="n">
        <v>7</v>
      </c>
      <c r="U27" s="1" t="n">
        <v>15</v>
      </c>
      <c r="V27" s="1" t="n">
        <v>1</v>
      </c>
      <c r="W27" s="1" t="n">
        <v>2</v>
      </c>
      <c r="X27" s="1" t="n">
        <v>11</v>
      </c>
      <c r="Y27" s="19" t="n">
        <f aca="false">IF(D27=0,0,E27/D27)*100</f>
        <v>0</v>
      </c>
      <c r="Z27" s="19" t="n">
        <f aca="false">IF(D27=0,0,F27/D27)*100</f>
        <v>0.985221674876847</v>
      </c>
      <c r="AA27" s="19" t="n">
        <f aca="false">IF(D27=0,0,G27/D27)*100</f>
        <v>5.91133004926108</v>
      </c>
      <c r="AB27" s="19" t="n">
        <f aca="false">IF(D27=0,0,H27/D27)*100</f>
        <v>0.985221674876847</v>
      </c>
      <c r="AC27" s="19" t="n">
        <f aca="false">IF(D27=0,0,I27/D27)*100</f>
        <v>3.44827586206897</v>
      </c>
      <c r="AD27" s="19" t="n">
        <f aca="false">IF(D27=0,0,J27/D27)*100</f>
        <v>19.7044334975369</v>
      </c>
      <c r="AE27" s="19" t="n">
        <f aca="false">IF(D27=0,0,K27/D27)*100</f>
        <v>0</v>
      </c>
      <c r="AF27" s="19" t="n">
        <f aca="false">IF(D27=0,0,L27/D27)*100</f>
        <v>4.92610837438424</v>
      </c>
      <c r="AG27" s="19" t="n">
        <f aca="false">IF(D27=0,0,M27/D27)*100</f>
        <v>17.2413793103448</v>
      </c>
      <c r="AH27" s="19" t="n">
        <f aca="false">IF(D27=0,0,N27/D27)*100</f>
        <v>7.38916256157636</v>
      </c>
      <c r="AI27" s="19" t="n">
        <f aca="false">IF(D27=0,0,O27/D27)*100</f>
        <v>1.47783251231527</v>
      </c>
      <c r="AJ27" s="19" t="n">
        <f aca="false">IF(D27=0,0,P27/D27)*100</f>
        <v>12.807881773399</v>
      </c>
      <c r="AK27" s="19" t="n">
        <f aca="false">IF(D27=0,0,Q27/D27)*100</f>
        <v>2.46305418719212</v>
      </c>
      <c r="AL27" s="19" t="n">
        <f aca="false">IF(D27=0,0,R27/D27)*100</f>
        <v>4.92610837438424</v>
      </c>
      <c r="AM27" s="19" t="n">
        <f aca="false">IF(D27=0,0,S27/D27)*100</f>
        <v>3.44827586206897</v>
      </c>
      <c r="AN27" s="19" t="n">
        <f aca="false">IF(D27=0,0,T27/D27)*100</f>
        <v>0</v>
      </c>
      <c r="AO27" s="19" t="n">
        <f aca="false">IF(D27=0,0,U27/D27)*100</f>
        <v>7.38916256157636</v>
      </c>
      <c r="AP27" s="19" t="n">
        <f aca="false">IF(D27=0,0,V27/D27)*100</f>
        <v>0.492610837438424</v>
      </c>
      <c r="AQ27" s="19" t="n">
        <f aca="false">IF(D27=0,0,W27/D27)*100</f>
        <v>0.985221674876847</v>
      </c>
      <c r="AR27" s="20" t="n">
        <f aca="false">IF(D27=0,0,X27/D27)*100</f>
        <v>5.4187192118226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87</v>
      </c>
      <c r="F28" s="1" t="n">
        <v>1</v>
      </c>
      <c r="G28" s="1" t="n">
        <v>9</v>
      </c>
      <c r="I28" s="1" t="n">
        <v>3</v>
      </c>
      <c r="J28" s="1" t="n">
        <v>12</v>
      </c>
      <c r="K28" s="1" t="n">
        <v>1</v>
      </c>
      <c r="L28" s="1" t="n">
        <v>3</v>
      </c>
      <c r="M28" s="1" t="n">
        <v>19</v>
      </c>
      <c r="N28" s="1" t="n">
        <v>77</v>
      </c>
      <c r="P28" s="1" t="n">
        <v>26</v>
      </c>
      <c r="Q28" s="1" t="n">
        <v>5</v>
      </c>
      <c r="U28" s="1" t="n">
        <v>13</v>
      </c>
      <c r="V28" s="1" t="n">
        <v>1</v>
      </c>
      <c r="W28" s="1" t="n">
        <v>1</v>
      </c>
      <c r="X28" s="1" t="n">
        <v>16</v>
      </c>
      <c r="Y28" s="19" t="n">
        <f aca="false">IF(D28=0,0,E28/D28)*100</f>
        <v>0</v>
      </c>
      <c r="Z28" s="19" t="n">
        <f aca="false">IF(D28=0,0,F28/D28)*100</f>
        <v>0.53475935828877</v>
      </c>
      <c r="AA28" s="19" t="n">
        <f aca="false">IF(D28=0,0,G28/D28)*100</f>
        <v>4.81283422459893</v>
      </c>
      <c r="AB28" s="19" t="n">
        <f aca="false">IF(D28=0,0,H28/D28)*100</f>
        <v>0</v>
      </c>
      <c r="AC28" s="19" t="n">
        <f aca="false">IF(D28=0,0,I28/D28)*100</f>
        <v>1.60427807486631</v>
      </c>
      <c r="AD28" s="19" t="n">
        <f aca="false">IF(D28=0,0,J28/D28)*100</f>
        <v>6.41711229946524</v>
      </c>
      <c r="AE28" s="19" t="n">
        <f aca="false">IF(D28=0,0,K28/D28)*100</f>
        <v>0.53475935828877</v>
      </c>
      <c r="AF28" s="19" t="n">
        <f aca="false">IF(D28=0,0,L28/D28)*100</f>
        <v>1.60427807486631</v>
      </c>
      <c r="AG28" s="19" t="n">
        <f aca="false">IF(D28=0,0,M28/D28)*100</f>
        <v>10.1604278074866</v>
      </c>
      <c r="AH28" s="19" t="n">
        <f aca="false">IF(D28=0,0,N28/D28)*100</f>
        <v>41.1764705882353</v>
      </c>
      <c r="AI28" s="19" t="n">
        <f aca="false">IF(D28=0,0,O28/D28)*100</f>
        <v>0</v>
      </c>
      <c r="AJ28" s="19" t="n">
        <f aca="false">IF(D28=0,0,P28/D28)*100</f>
        <v>13.903743315508</v>
      </c>
      <c r="AK28" s="19" t="n">
        <f aca="false">IF(D28=0,0,Q28/D28)*100</f>
        <v>2.67379679144385</v>
      </c>
      <c r="AL28" s="19" t="n">
        <f aca="false">IF(D28=0,0,R28/D28)*100</f>
        <v>0</v>
      </c>
      <c r="AM28" s="19" t="n">
        <f aca="false">IF(D28=0,0,S28/D28)*100</f>
        <v>0</v>
      </c>
      <c r="AN28" s="19" t="n">
        <f aca="false">IF(D28=0,0,T28/D28)*100</f>
        <v>0</v>
      </c>
      <c r="AO28" s="19" t="n">
        <f aca="false">IF(D28=0,0,U28/D28)*100</f>
        <v>6.95187165775401</v>
      </c>
      <c r="AP28" s="19" t="n">
        <f aca="false">IF(D28=0,0,V28/D28)*100</f>
        <v>0.53475935828877</v>
      </c>
      <c r="AQ28" s="19" t="n">
        <f aca="false">IF(D28=0,0,W28/D28)*100</f>
        <v>0.53475935828877</v>
      </c>
      <c r="AR28" s="20" t="n">
        <f aca="false">IF(D28=0,0,X28/D28)*100</f>
        <v>8.5561497326203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69</v>
      </c>
      <c r="E29" s="1" t="n">
        <v>1</v>
      </c>
      <c r="G29" s="1" t="n">
        <v>5</v>
      </c>
      <c r="H29" s="1" t="n">
        <v>1</v>
      </c>
      <c r="I29" s="1" t="n">
        <v>7</v>
      </c>
      <c r="J29" s="1" t="n">
        <v>36</v>
      </c>
      <c r="L29" s="1" t="n">
        <v>17</v>
      </c>
      <c r="M29" s="1" t="n">
        <v>7</v>
      </c>
      <c r="N29" s="1" t="n">
        <v>44</v>
      </c>
      <c r="P29" s="1" t="n">
        <v>21</v>
      </c>
      <c r="Q29" s="1" t="n">
        <v>3</v>
      </c>
      <c r="R29" s="1" t="n">
        <v>1</v>
      </c>
      <c r="S29" s="1" t="n">
        <v>1</v>
      </c>
      <c r="T29" s="1" t="n">
        <v>1</v>
      </c>
      <c r="U29" s="1" t="n">
        <v>5</v>
      </c>
      <c r="V29" s="1" t="n">
        <v>8</v>
      </c>
      <c r="W29" s="1" t="n">
        <v>1</v>
      </c>
      <c r="X29" s="1" t="n">
        <v>10</v>
      </c>
      <c r="Y29" s="19" t="n">
        <f aca="false">IF(D29=0,0,E29/D29)*100</f>
        <v>0.591715976331361</v>
      </c>
      <c r="Z29" s="19" t="n">
        <f aca="false">IF(D29=0,0,F29/D29)*100</f>
        <v>0</v>
      </c>
      <c r="AA29" s="19" t="n">
        <f aca="false">IF(D29=0,0,G29/D29)*100</f>
        <v>2.9585798816568</v>
      </c>
      <c r="AB29" s="19" t="n">
        <f aca="false">IF(D29=0,0,H29/D29)*100</f>
        <v>0.591715976331361</v>
      </c>
      <c r="AC29" s="19" t="n">
        <f aca="false">IF(D29=0,0,I29/D29)*100</f>
        <v>4.14201183431953</v>
      </c>
      <c r="AD29" s="19" t="n">
        <f aca="false">IF(D29=0,0,J29/D29)*100</f>
        <v>21.301775147929</v>
      </c>
      <c r="AE29" s="19" t="n">
        <f aca="false">IF(D29=0,0,K29/D29)*100</f>
        <v>0</v>
      </c>
      <c r="AF29" s="19" t="n">
        <f aca="false">IF(D29=0,0,L29/D29)*100</f>
        <v>10.0591715976331</v>
      </c>
      <c r="AG29" s="19" t="n">
        <f aca="false">IF(D29=0,0,M29/D29)*100</f>
        <v>4.14201183431953</v>
      </c>
      <c r="AH29" s="19" t="n">
        <f aca="false">IF(D29=0,0,N29/D29)*100</f>
        <v>26.0355029585799</v>
      </c>
      <c r="AI29" s="19" t="n">
        <f aca="false">IF(D29=0,0,O29/D29)*100</f>
        <v>0</v>
      </c>
      <c r="AJ29" s="19" t="n">
        <f aca="false">IF(D29=0,0,P29/D29)*100</f>
        <v>12.4260355029586</v>
      </c>
      <c r="AK29" s="19" t="n">
        <f aca="false">IF(D29=0,0,Q29/D29)*100</f>
        <v>1.77514792899408</v>
      </c>
      <c r="AL29" s="19" t="n">
        <f aca="false">IF(D29=0,0,R29/D29)*100</f>
        <v>0.591715976331361</v>
      </c>
      <c r="AM29" s="19" t="n">
        <f aca="false">IF(D29=0,0,S29/D29)*100</f>
        <v>0.591715976331361</v>
      </c>
      <c r="AN29" s="19" t="n">
        <f aca="false">IF(D29=0,0,T29/D29)*100</f>
        <v>0.591715976331361</v>
      </c>
      <c r="AO29" s="19" t="n">
        <f aca="false">IF(D29=0,0,U29/D29)*100</f>
        <v>2.9585798816568</v>
      </c>
      <c r="AP29" s="19" t="n">
        <f aca="false">IF(D29=0,0,V29/D29)*100</f>
        <v>4.73372781065089</v>
      </c>
      <c r="AQ29" s="19" t="n">
        <f aca="false">IF(D29=0,0,W29/D29)*100</f>
        <v>0.591715976331361</v>
      </c>
      <c r="AR29" s="20" t="n">
        <f aca="false">IF(D29=0,0,X29/D29)*100</f>
        <v>5.9171597633136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66</v>
      </c>
      <c r="G30" s="1" t="n">
        <v>3</v>
      </c>
      <c r="I30" s="1" t="n">
        <v>6</v>
      </c>
      <c r="J30" s="1" t="n">
        <v>56</v>
      </c>
      <c r="L30" s="1" t="n">
        <v>5</v>
      </c>
      <c r="M30" s="1" t="n">
        <v>15</v>
      </c>
      <c r="N30" s="1" t="n">
        <v>40</v>
      </c>
      <c r="O30" s="1" t="n">
        <v>1</v>
      </c>
      <c r="P30" s="1" t="n">
        <v>11</v>
      </c>
      <c r="Q30" s="1" t="n">
        <v>9</v>
      </c>
      <c r="S30" s="1" t="n">
        <v>1</v>
      </c>
      <c r="U30" s="1" t="n">
        <v>5</v>
      </c>
      <c r="V30" s="1" t="n">
        <v>2</v>
      </c>
      <c r="W30" s="1" t="n">
        <v>1</v>
      </c>
      <c r="X30" s="1" t="n">
        <v>11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1.80722891566265</v>
      </c>
      <c r="AB30" s="19" t="n">
        <f aca="false">IF(D30=0,0,H30/D30)*100</f>
        <v>0</v>
      </c>
      <c r="AC30" s="19" t="n">
        <f aca="false">IF(D30=0,0,I30/D30)*100</f>
        <v>3.6144578313253</v>
      </c>
      <c r="AD30" s="19" t="n">
        <f aca="false">IF(D30=0,0,J30/D30)*100</f>
        <v>33.7349397590361</v>
      </c>
      <c r="AE30" s="19" t="n">
        <f aca="false">IF(D30=0,0,K30/D30)*100</f>
        <v>0</v>
      </c>
      <c r="AF30" s="19" t="n">
        <f aca="false">IF(D30=0,0,L30/D30)*100</f>
        <v>3.01204819277108</v>
      </c>
      <c r="AG30" s="19" t="n">
        <f aca="false">IF(D30=0,0,M30/D30)*100</f>
        <v>9.03614457831325</v>
      </c>
      <c r="AH30" s="19" t="n">
        <f aca="false">IF(D30=0,0,N30/D30)*100</f>
        <v>24.0963855421687</v>
      </c>
      <c r="AI30" s="19" t="n">
        <f aca="false">IF(D30=0,0,O30/D30)*100</f>
        <v>0.602409638554217</v>
      </c>
      <c r="AJ30" s="19" t="n">
        <f aca="false">IF(D30=0,0,P30/D30)*100</f>
        <v>6.62650602409639</v>
      </c>
      <c r="AK30" s="19" t="n">
        <f aca="false">IF(D30=0,0,Q30/D30)*100</f>
        <v>5.42168674698795</v>
      </c>
      <c r="AL30" s="19" t="n">
        <f aca="false">IF(D30=0,0,R30/D30)*100</f>
        <v>0</v>
      </c>
      <c r="AM30" s="19" t="n">
        <f aca="false">IF(D30=0,0,S30/D30)*100</f>
        <v>0.602409638554217</v>
      </c>
      <c r="AN30" s="19" t="n">
        <f aca="false">IF(D30=0,0,T30/D30)*100</f>
        <v>0</v>
      </c>
      <c r="AO30" s="19" t="n">
        <f aca="false">IF(D30=0,0,U30/D30)*100</f>
        <v>3.01204819277108</v>
      </c>
      <c r="AP30" s="19" t="n">
        <f aca="false">IF(D30=0,0,V30/D30)*100</f>
        <v>1.20481927710843</v>
      </c>
      <c r="AQ30" s="19" t="n">
        <f aca="false">IF(D30=0,0,W30/D30)*100</f>
        <v>0.602409638554217</v>
      </c>
      <c r="AR30" s="20" t="n">
        <f aca="false">IF(D30=0,0,X30/D30)*100</f>
        <v>6.62650602409639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90</v>
      </c>
      <c r="F31" s="1" t="n">
        <v>1</v>
      </c>
      <c r="G31" s="1" t="n">
        <v>5</v>
      </c>
      <c r="I31" s="1" t="n">
        <v>3</v>
      </c>
      <c r="J31" s="1" t="n">
        <v>45</v>
      </c>
      <c r="L31" s="1" t="n">
        <v>6</v>
      </c>
      <c r="M31" s="1" t="n">
        <v>3</v>
      </c>
      <c r="N31" s="1" t="n">
        <v>64</v>
      </c>
      <c r="P31" s="1" t="n">
        <v>36</v>
      </c>
      <c r="Q31" s="1" t="n">
        <v>4</v>
      </c>
      <c r="R31" s="1" t="n">
        <v>3</v>
      </c>
      <c r="T31" s="1" t="n">
        <v>2</v>
      </c>
      <c r="U31" s="1" t="n">
        <v>7</v>
      </c>
      <c r="V31" s="1" t="n">
        <v>2</v>
      </c>
      <c r="W31" s="1" t="n">
        <v>1</v>
      </c>
      <c r="X31" s="1" t="n">
        <v>8</v>
      </c>
      <c r="Y31" s="19" t="n">
        <f aca="false">IF(D31=0,0,E31/D31)*100</f>
        <v>0</v>
      </c>
      <c r="Z31" s="19" t="n">
        <f aca="false">IF(D31=0,0,F31/D31)*100</f>
        <v>0.526315789473684</v>
      </c>
      <c r="AA31" s="19" t="n">
        <f aca="false">IF(D31=0,0,G31/D31)*100</f>
        <v>2.63157894736842</v>
      </c>
      <c r="AB31" s="19" t="n">
        <f aca="false">IF(D31=0,0,H31/D31)*100</f>
        <v>0</v>
      </c>
      <c r="AC31" s="19" t="n">
        <f aca="false">IF(D31=0,0,I31/D31)*100</f>
        <v>1.57894736842105</v>
      </c>
      <c r="AD31" s="19" t="n">
        <f aca="false">IF(D31=0,0,J31/D31)*100</f>
        <v>23.6842105263158</v>
      </c>
      <c r="AE31" s="19" t="n">
        <f aca="false">IF(D31=0,0,K31/D31)*100</f>
        <v>0</v>
      </c>
      <c r="AF31" s="19" t="n">
        <f aca="false">IF(D31=0,0,L31/D31)*100</f>
        <v>3.15789473684211</v>
      </c>
      <c r="AG31" s="19" t="n">
        <f aca="false">IF(D31=0,0,M31/D31)*100</f>
        <v>1.57894736842105</v>
      </c>
      <c r="AH31" s="19" t="n">
        <f aca="false">IF(D31=0,0,N31/D31)*100</f>
        <v>33.6842105263158</v>
      </c>
      <c r="AI31" s="19" t="n">
        <f aca="false">IF(D31=0,0,O31/D31)*100</f>
        <v>0</v>
      </c>
      <c r="AJ31" s="19" t="n">
        <f aca="false">IF(D31=0,0,P31/D31)*100</f>
        <v>18.9473684210526</v>
      </c>
      <c r="AK31" s="19" t="n">
        <f aca="false">IF(D31=0,0,Q31/D31)*100</f>
        <v>2.10526315789474</v>
      </c>
      <c r="AL31" s="19" t="n">
        <f aca="false">IF(D31=0,0,R31/D31)*100</f>
        <v>1.57894736842105</v>
      </c>
      <c r="AM31" s="19" t="n">
        <f aca="false">IF(D31=0,0,S31/D31)*100</f>
        <v>0</v>
      </c>
      <c r="AN31" s="19" t="n">
        <f aca="false">IF(D31=0,0,T31/D31)*100</f>
        <v>1.05263157894737</v>
      </c>
      <c r="AO31" s="19" t="n">
        <f aca="false">IF(D31=0,0,U31/D31)*100</f>
        <v>3.68421052631579</v>
      </c>
      <c r="AP31" s="19" t="n">
        <f aca="false">IF(D31=0,0,V31/D31)*100</f>
        <v>1.05263157894737</v>
      </c>
      <c r="AQ31" s="19" t="n">
        <f aca="false">IF(D31=0,0,W31/D31)*100</f>
        <v>0.526315789473684</v>
      </c>
      <c r="AR31" s="20" t="n">
        <f aca="false">IF(D31=0,0,X31/D31)*100</f>
        <v>4.2105263157894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31</v>
      </c>
      <c r="G32" s="1" t="n">
        <v>3</v>
      </c>
      <c r="I32" s="1" t="n">
        <v>9</v>
      </c>
      <c r="J32" s="1" t="n">
        <v>63</v>
      </c>
      <c r="L32" s="1" t="n">
        <v>28</v>
      </c>
      <c r="M32" s="1" t="n">
        <v>7</v>
      </c>
      <c r="N32" s="1" t="n">
        <v>63</v>
      </c>
      <c r="O32" s="1" t="n">
        <v>2</v>
      </c>
      <c r="P32" s="1" t="n">
        <v>23</v>
      </c>
      <c r="Q32" s="1" t="n">
        <v>7</v>
      </c>
      <c r="U32" s="1" t="n">
        <v>1</v>
      </c>
      <c r="V32" s="1" t="n">
        <v>1</v>
      </c>
      <c r="X32" s="1" t="n">
        <v>24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2987012987013</v>
      </c>
      <c r="AB32" s="19" t="n">
        <f aca="false">IF(D32=0,0,H32/D32)*100</f>
        <v>0</v>
      </c>
      <c r="AC32" s="19" t="n">
        <f aca="false">IF(D32=0,0,I32/D32)*100</f>
        <v>3.8961038961039</v>
      </c>
      <c r="AD32" s="19" t="n">
        <f aca="false">IF(D32=0,0,J32/D32)*100</f>
        <v>27.2727272727273</v>
      </c>
      <c r="AE32" s="19" t="n">
        <f aca="false">IF(D32=0,0,K32/D32)*100</f>
        <v>0</v>
      </c>
      <c r="AF32" s="19" t="n">
        <f aca="false">IF(D32=0,0,L32/D32)*100</f>
        <v>12.1212121212121</v>
      </c>
      <c r="AG32" s="19" t="n">
        <f aca="false">IF(D32=0,0,M32/D32)*100</f>
        <v>3.03030303030303</v>
      </c>
      <c r="AH32" s="19" t="n">
        <f aca="false">IF(D32=0,0,N32/D32)*100</f>
        <v>27.2727272727273</v>
      </c>
      <c r="AI32" s="19" t="n">
        <f aca="false">IF(D32=0,0,O32/D32)*100</f>
        <v>0.865800865800866</v>
      </c>
      <c r="AJ32" s="19" t="n">
        <f aca="false">IF(D32=0,0,P32/D32)*100</f>
        <v>9.95670995670996</v>
      </c>
      <c r="AK32" s="19" t="n">
        <f aca="false">IF(D32=0,0,Q32/D32)*100</f>
        <v>3.03030303030303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0.432900432900433</v>
      </c>
      <c r="AP32" s="19" t="n">
        <f aca="false">IF(D32=0,0,V32/D32)*100</f>
        <v>0.432900432900433</v>
      </c>
      <c r="AQ32" s="19" t="n">
        <f aca="false">IF(D32=0,0,W32/D32)*100</f>
        <v>0</v>
      </c>
      <c r="AR32" s="20" t="n">
        <f aca="false">IF(D32=0,0,X32/D32)*100</f>
        <v>10.389610389610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99</v>
      </c>
      <c r="E33" s="1" t="n">
        <v>7</v>
      </c>
      <c r="F33" s="1" t="n">
        <v>6</v>
      </c>
      <c r="G33" s="1" t="n">
        <v>26</v>
      </c>
      <c r="I33" s="1" t="n">
        <v>15</v>
      </c>
      <c r="J33" s="1" t="n">
        <v>40</v>
      </c>
      <c r="L33" s="1" t="n">
        <v>20</v>
      </c>
      <c r="M33" s="1" t="n">
        <v>19</v>
      </c>
      <c r="N33" s="1" t="n">
        <v>125</v>
      </c>
      <c r="O33" s="1" t="n">
        <v>5</v>
      </c>
      <c r="P33" s="1" t="n">
        <v>70</v>
      </c>
      <c r="Q33" s="1" t="n">
        <v>30</v>
      </c>
      <c r="R33" s="1" t="n">
        <v>1</v>
      </c>
      <c r="S33" s="1" t="n">
        <v>3</v>
      </c>
      <c r="T33" s="1" t="n">
        <v>2</v>
      </c>
      <c r="U33" s="1" t="n">
        <v>9</v>
      </c>
      <c r="V33" s="1" t="n">
        <v>4</v>
      </c>
      <c r="X33" s="1" t="n">
        <v>17</v>
      </c>
      <c r="Y33" s="19" t="n">
        <f aca="false">IF(D33=0,0,E33/D33)*100</f>
        <v>1.75438596491228</v>
      </c>
      <c r="Z33" s="19" t="n">
        <f aca="false">IF(D33=0,0,F33/D33)*100</f>
        <v>1.50375939849624</v>
      </c>
      <c r="AA33" s="19" t="n">
        <f aca="false">IF(D33=0,0,G33/D33)*100</f>
        <v>6.51629072681704</v>
      </c>
      <c r="AB33" s="19" t="n">
        <f aca="false">IF(D33=0,0,H33/D33)*100</f>
        <v>0</v>
      </c>
      <c r="AC33" s="19" t="n">
        <f aca="false">IF(D33=0,0,I33/D33)*100</f>
        <v>3.7593984962406</v>
      </c>
      <c r="AD33" s="19" t="n">
        <f aca="false">IF(D33=0,0,J33/D33)*100</f>
        <v>10.0250626566416</v>
      </c>
      <c r="AE33" s="19" t="n">
        <f aca="false">IF(D33=0,0,K33/D33)*100</f>
        <v>0</v>
      </c>
      <c r="AF33" s="19" t="n">
        <f aca="false">IF(D33=0,0,L33/D33)*100</f>
        <v>5.0125313283208</v>
      </c>
      <c r="AG33" s="19" t="n">
        <f aca="false">IF(D33=0,0,M33/D33)*100</f>
        <v>4.76190476190476</v>
      </c>
      <c r="AH33" s="19" t="n">
        <f aca="false">IF(D33=0,0,N33/D33)*100</f>
        <v>31.328320802005</v>
      </c>
      <c r="AI33" s="19" t="n">
        <f aca="false">IF(D33=0,0,O33/D33)*100</f>
        <v>1.2531328320802</v>
      </c>
      <c r="AJ33" s="19" t="n">
        <f aca="false">IF(D33=0,0,P33/D33)*100</f>
        <v>17.5438596491228</v>
      </c>
      <c r="AK33" s="19" t="n">
        <f aca="false">IF(D33=0,0,Q33/D33)*100</f>
        <v>7.5187969924812</v>
      </c>
      <c r="AL33" s="19" t="n">
        <f aca="false">IF(D33=0,0,R33/D33)*100</f>
        <v>0.25062656641604</v>
      </c>
      <c r="AM33" s="19" t="n">
        <f aca="false">IF(D33=0,0,S33/D33)*100</f>
        <v>0.75187969924812</v>
      </c>
      <c r="AN33" s="19" t="n">
        <f aca="false">IF(D33=0,0,T33/D33)*100</f>
        <v>0.50125313283208</v>
      </c>
      <c r="AO33" s="19" t="n">
        <f aca="false">IF(D33=0,0,U33/D33)*100</f>
        <v>2.25563909774436</v>
      </c>
      <c r="AP33" s="19" t="n">
        <f aca="false">IF(D33=0,0,V33/D33)*100</f>
        <v>1.00250626566416</v>
      </c>
      <c r="AQ33" s="19" t="n">
        <f aca="false">IF(D33=0,0,W33/D33)*100</f>
        <v>0</v>
      </c>
      <c r="AR33" s="20" t="n">
        <f aca="false">IF(D33=0,0,X33/D33)*100</f>
        <v>4.2606516290726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22</v>
      </c>
      <c r="E34" s="1" t="n">
        <v>4</v>
      </c>
      <c r="F34" s="1" t="n">
        <v>2</v>
      </c>
      <c r="G34" s="1" t="n">
        <v>20</v>
      </c>
      <c r="H34" s="1" t="n">
        <v>3</v>
      </c>
      <c r="I34" s="1" t="n">
        <v>14</v>
      </c>
      <c r="J34" s="1" t="n">
        <v>67</v>
      </c>
      <c r="K34" s="1" t="n">
        <v>1</v>
      </c>
      <c r="L34" s="1" t="n">
        <v>38</v>
      </c>
      <c r="M34" s="1" t="n">
        <v>30</v>
      </c>
      <c r="N34" s="1" t="n">
        <v>321</v>
      </c>
      <c r="O34" s="1" t="n">
        <v>14</v>
      </c>
      <c r="P34" s="1" t="n">
        <v>54</v>
      </c>
      <c r="Q34" s="1" t="n">
        <v>7</v>
      </c>
      <c r="R34" s="1" t="n">
        <v>6</v>
      </c>
      <c r="S34" s="1" t="n">
        <v>5</v>
      </c>
      <c r="T34" s="1" t="n">
        <v>4</v>
      </c>
      <c r="U34" s="1" t="n">
        <v>8</v>
      </c>
      <c r="V34" s="1" t="n">
        <v>4</v>
      </c>
      <c r="W34" s="1" t="n">
        <v>2</v>
      </c>
      <c r="X34" s="1" t="n">
        <v>18</v>
      </c>
      <c r="Y34" s="19" t="n">
        <f aca="false">IF(D34=0,0,E34/D34)*100</f>
        <v>0.643086816720257</v>
      </c>
      <c r="Z34" s="19" t="n">
        <f aca="false">IF(D34=0,0,F34/D34)*100</f>
        <v>0.321543408360129</v>
      </c>
      <c r="AA34" s="19" t="n">
        <f aca="false">IF(D34=0,0,G34/D34)*100</f>
        <v>3.21543408360129</v>
      </c>
      <c r="AB34" s="19" t="n">
        <f aca="false">IF(D34=0,0,H34/D34)*100</f>
        <v>0.482315112540193</v>
      </c>
      <c r="AC34" s="19" t="n">
        <f aca="false">IF(D34=0,0,I34/D34)*100</f>
        <v>2.2508038585209</v>
      </c>
      <c r="AD34" s="19" t="n">
        <f aca="false">IF(D34=0,0,J34/D34)*100</f>
        <v>10.7717041800643</v>
      </c>
      <c r="AE34" s="19" t="n">
        <f aca="false">IF(D34=0,0,K34/D34)*100</f>
        <v>0.160771704180064</v>
      </c>
      <c r="AF34" s="19" t="n">
        <f aca="false">IF(D34=0,0,L34/D34)*100</f>
        <v>6.10932475884244</v>
      </c>
      <c r="AG34" s="19" t="n">
        <f aca="false">IF(D34=0,0,M34/D34)*100</f>
        <v>4.82315112540193</v>
      </c>
      <c r="AH34" s="19" t="n">
        <f aca="false">IF(D34=0,0,N34/D34)*100</f>
        <v>51.6077170418006</v>
      </c>
      <c r="AI34" s="19" t="n">
        <f aca="false">IF(D34=0,0,O34/D34)*100</f>
        <v>2.2508038585209</v>
      </c>
      <c r="AJ34" s="19" t="n">
        <f aca="false">IF(D34=0,0,P34/D34)*100</f>
        <v>8.68167202572347</v>
      </c>
      <c r="AK34" s="19" t="n">
        <f aca="false">IF(D34=0,0,Q34/D34)*100</f>
        <v>1.12540192926045</v>
      </c>
      <c r="AL34" s="19" t="n">
        <f aca="false">IF(D34=0,0,R34/D34)*100</f>
        <v>0.964630225080386</v>
      </c>
      <c r="AM34" s="19" t="n">
        <f aca="false">IF(D34=0,0,S34/D34)*100</f>
        <v>0.803858520900322</v>
      </c>
      <c r="AN34" s="19" t="n">
        <f aca="false">IF(D34=0,0,T34/D34)*100</f>
        <v>0.643086816720257</v>
      </c>
      <c r="AO34" s="19" t="n">
        <f aca="false">IF(D34=0,0,U34/D34)*100</f>
        <v>1.28617363344051</v>
      </c>
      <c r="AP34" s="19" t="n">
        <f aca="false">IF(D34=0,0,V34/D34)*100</f>
        <v>0.643086816720257</v>
      </c>
      <c r="AQ34" s="19" t="n">
        <f aca="false">IF(D34=0,0,W34/D34)*100</f>
        <v>0.321543408360129</v>
      </c>
      <c r="AR34" s="20" t="n">
        <f aca="false">IF(D34=0,0,X34/D34)*100</f>
        <v>2.89389067524116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159</v>
      </c>
      <c r="G35" s="1" t="n">
        <v>6</v>
      </c>
      <c r="I35" s="1" t="n">
        <v>67</v>
      </c>
      <c r="J35" s="1" t="n">
        <v>1</v>
      </c>
      <c r="M35" s="1" t="n">
        <v>8</v>
      </c>
      <c r="N35" s="1" t="n">
        <v>3</v>
      </c>
      <c r="P35" s="1" t="n">
        <v>17</v>
      </c>
      <c r="R35" s="1" t="n">
        <v>4</v>
      </c>
      <c r="S35" s="1" t="n">
        <v>1</v>
      </c>
      <c r="U35" s="1" t="n">
        <v>41</v>
      </c>
      <c r="V35" s="1" t="n">
        <v>1</v>
      </c>
      <c r="X35" s="1" t="n">
        <v>10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3.77358490566038</v>
      </c>
      <c r="AB35" s="19" t="n">
        <f aca="false">IF(D35=0,0,H35/D35)*100</f>
        <v>0</v>
      </c>
      <c r="AC35" s="19" t="n">
        <f aca="false">IF(D35=0,0,I35/D35)*100</f>
        <v>42.1383647798742</v>
      </c>
      <c r="AD35" s="19" t="n">
        <f aca="false">IF(D35=0,0,J35/D35)*100</f>
        <v>0.628930817610063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5.0314465408805</v>
      </c>
      <c r="AH35" s="19" t="n">
        <f aca="false">IF(D35=0,0,N35/D35)*100</f>
        <v>1.88679245283019</v>
      </c>
      <c r="AI35" s="19" t="n">
        <f aca="false">IF(D35=0,0,O35/D35)*100</f>
        <v>0</v>
      </c>
      <c r="AJ35" s="19" t="n">
        <f aca="false">IF(D35=0,0,P35/D35)*100</f>
        <v>10.6918238993711</v>
      </c>
      <c r="AK35" s="19" t="n">
        <f aca="false">IF(D35=0,0,Q35/D35)*100</f>
        <v>0</v>
      </c>
      <c r="AL35" s="19" t="n">
        <f aca="false">IF(D35=0,0,R35/D35)*100</f>
        <v>2.51572327044025</v>
      </c>
      <c r="AM35" s="19" t="n">
        <f aca="false">IF(D35=0,0,S35/D35)*100</f>
        <v>0.628930817610063</v>
      </c>
      <c r="AN35" s="19" t="n">
        <f aca="false">IF(D35=0,0,T35/D35)*100</f>
        <v>0</v>
      </c>
      <c r="AO35" s="19" t="n">
        <f aca="false">IF(D35=0,0,U35/D35)*100</f>
        <v>25.7861635220126</v>
      </c>
      <c r="AP35" s="19" t="n">
        <f aca="false">IF(D35=0,0,V35/D35)*100</f>
        <v>0.628930817610063</v>
      </c>
      <c r="AQ35" s="19" t="n">
        <f aca="false">IF(D35=0,0,W35/D35)*100</f>
        <v>0</v>
      </c>
      <c r="AR35" s="20" t="n">
        <f aca="false">IF(D35=0,0,X35/D35)*100</f>
        <v>6.28930817610063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80</v>
      </c>
      <c r="E36" s="22"/>
      <c r="F36" s="22"/>
      <c r="G36" s="22" t="n">
        <v>4</v>
      </c>
      <c r="H36" s="22"/>
      <c r="I36" s="22" t="n">
        <v>1</v>
      </c>
      <c r="J36" s="22" t="n">
        <v>5</v>
      </c>
      <c r="K36" s="22"/>
      <c r="L36" s="22"/>
      <c r="M36" s="22" t="n">
        <v>1</v>
      </c>
      <c r="N36" s="22" t="n">
        <v>49</v>
      </c>
      <c r="O36" s="22" t="n">
        <v>2</v>
      </c>
      <c r="P36" s="22" t="n">
        <v>3</v>
      </c>
      <c r="Q36" s="22" t="n">
        <v>9</v>
      </c>
      <c r="R36" s="22"/>
      <c r="S36" s="22"/>
      <c r="T36" s="22"/>
      <c r="U36" s="22" t="n">
        <v>3</v>
      </c>
      <c r="V36" s="22"/>
      <c r="W36" s="22"/>
      <c r="X36" s="22" t="n">
        <v>3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5</v>
      </c>
      <c r="AB36" s="23" t="n">
        <f aca="false">IF(D36=0,0,H36/D36)*100</f>
        <v>0</v>
      </c>
      <c r="AC36" s="23" t="n">
        <f aca="false">IF(D36=0,0,I36/D36)*100</f>
        <v>1.25</v>
      </c>
      <c r="AD36" s="23" t="n">
        <f aca="false">IF(D36=0,0,J36/D36)*100</f>
        <v>6.25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1.25</v>
      </c>
      <c r="AH36" s="23" t="n">
        <f aca="false">IF(D36=0,0,N36/D36)*100</f>
        <v>61.25</v>
      </c>
      <c r="AI36" s="23" t="n">
        <f aca="false">IF(D36=0,0,O36/D36)*100</f>
        <v>2.5</v>
      </c>
      <c r="AJ36" s="23" t="n">
        <f aca="false">IF(D36=0,0,P36/D36)*100</f>
        <v>3.75</v>
      </c>
      <c r="AK36" s="23" t="n">
        <f aca="false">IF(D36=0,0,Q36/D36)*100</f>
        <v>11.25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3.75</v>
      </c>
      <c r="AP36" s="23" t="n">
        <f aca="false">IF(D36=0,0,V36/D36)*100</f>
        <v>0</v>
      </c>
      <c r="AQ36" s="23" t="n">
        <f aca="false">IF(D36=0,0,W36/D36)*100</f>
        <v>0</v>
      </c>
      <c r="AR36" s="24" t="n">
        <f aca="false">IF(D36=0,0,X36/D36)*100</f>
        <v>3.75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79.8" hidden="false" customHeight="true" outlineLevel="0" collapsed="false">
      <c r="A2" s="2"/>
      <c r="B2" s="2"/>
      <c r="C2" s="2"/>
      <c r="D2" s="6" t="s">
        <v>4</v>
      </c>
      <c r="E2" s="2" t="s">
        <v>1114</v>
      </c>
      <c r="F2" s="2" t="s">
        <v>1115</v>
      </c>
      <c r="G2" s="2" t="s">
        <v>1116</v>
      </c>
      <c r="H2" s="2" t="s">
        <v>1117</v>
      </c>
      <c r="I2" s="2" t="s">
        <v>1118</v>
      </c>
      <c r="J2" s="2" t="s">
        <v>1119</v>
      </c>
      <c r="K2" s="2" t="s">
        <v>1120</v>
      </c>
      <c r="L2" s="2" t="s">
        <v>1121</v>
      </c>
      <c r="M2" s="2" t="s">
        <v>1122</v>
      </c>
      <c r="N2" s="2" t="s">
        <v>1123</v>
      </c>
      <c r="O2" s="2" t="s">
        <v>1124</v>
      </c>
      <c r="P2" s="2" t="s">
        <v>1125</v>
      </c>
      <c r="Q2" s="2" t="s">
        <v>1126</v>
      </c>
      <c r="R2" s="2" t="s">
        <v>1127</v>
      </c>
      <c r="S2" s="2" t="s">
        <v>1128</v>
      </c>
      <c r="T2" s="2" t="s">
        <v>1129</v>
      </c>
      <c r="U2" s="2" t="s">
        <v>1130</v>
      </c>
      <c r="V2" s="6" t="s">
        <v>1114</v>
      </c>
      <c r="W2" s="6" t="s">
        <v>1115</v>
      </c>
      <c r="X2" s="6" t="s">
        <v>1116</v>
      </c>
      <c r="Y2" s="6" t="s">
        <v>1117</v>
      </c>
      <c r="Z2" s="6" t="s">
        <v>1118</v>
      </c>
      <c r="AA2" s="6" t="s">
        <v>1119</v>
      </c>
      <c r="AB2" s="6" t="s">
        <v>1120</v>
      </c>
      <c r="AC2" s="6" t="s">
        <v>1121</v>
      </c>
      <c r="AD2" s="6" t="s">
        <v>1122</v>
      </c>
      <c r="AE2" s="6" t="s">
        <v>1123</v>
      </c>
      <c r="AF2" s="6" t="s">
        <v>1124</v>
      </c>
      <c r="AG2" s="6" t="s">
        <v>1125</v>
      </c>
      <c r="AH2" s="6" t="s">
        <v>1126</v>
      </c>
      <c r="AI2" s="6" t="s">
        <v>1127</v>
      </c>
      <c r="AJ2" s="6" t="s">
        <v>1128</v>
      </c>
      <c r="AK2" s="6" t="s">
        <v>1129</v>
      </c>
      <c r="AL2" s="6" t="s">
        <v>1130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31</v>
      </c>
      <c r="F3" s="6" t="s">
        <v>1132</v>
      </c>
      <c r="G3" s="6" t="s">
        <v>1133</v>
      </c>
      <c r="H3" s="6" t="s">
        <v>1134</v>
      </c>
      <c r="I3" s="6" t="s">
        <v>1135</v>
      </c>
      <c r="J3" s="6" t="s">
        <v>1136</v>
      </c>
      <c r="K3" s="6" t="s">
        <v>1137</v>
      </c>
      <c r="L3" s="6" t="s">
        <v>1138</v>
      </c>
      <c r="M3" s="6" t="s">
        <v>1139</v>
      </c>
      <c r="N3" s="6" t="s">
        <v>1140</v>
      </c>
      <c r="O3" s="6" t="s">
        <v>1141</v>
      </c>
      <c r="P3" s="6" t="s">
        <v>1142</v>
      </c>
      <c r="Q3" s="6" t="s">
        <v>1143</v>
      </c>
      <c r="R3" s="6" t="s">
        <v>1144</v>
      </c>
      <c r="S3" s="6" t="s">
        <v>1145</v>
      </c>
      <c r="T3" s="6" t="s">
        <v>1146</v>
      </c>
      <c r="U3" s="6" t="s">
        <v>1147</v>
      </c>
      <c r="V3" s="2" t="s">
        <v>1131</v>
      </c>
      <c r="W3" s="2" t="s">
        <v>1132</v>
      </c>
      <c r="X3" s="2" t="s">
        <v>1133</v>
      </c>
      <c r="Y3" s="2" t="s">
        <v>1134</v>
      </c>
      <c r="Z3" s="2" t="s">
        <v>1135</v>
      </c>
      <c r="AA3" s="2" t="s">
        <v>1136</v>
      </c>
      <c r="AB3" s="2" t="s">
        <v>1137</v>
      </c>
      <c r="AC3" s="2" t="s">
        <v>1138</v>
      </c>
      <c r="AD3" s="2" t="s">
        <v>1139</v>
      </c>
      <c r="AE3" s="2" t="s">
        <v>1140</v>
      </c>
      <c r="AF3" s="2" t="s">
        <v>1141</v>
      </c>
      <c r="AG3" s="2" t="s">
        <v>1142</v>
      </c>
      <c r="AH3" s="2" t="s">
        <v>1143</v>
      </c>
      <c r="AI3" s="2" t="s">
        <v>1144</v>
      </c>
      <c r="AJ3" s="2" t="s">
        <v>1145</v>
      </c>
      <c r="AK3" s="2" t="s">
        <v>1146</v>
      </c>
      <c r="AL3" s="2" t="s">
        <v>1147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5)</f>
        <v>21732</v>
      </c>
      <c r="E4" s="12" t="n">
        <f aca="false">SUM(E5:E35)</f>
        <v>57</v>
      </c>
      <c r="F4" s="12" t="n">
        <f aca="false">SUM(F5:F35)</f>
        <v>895</v>
      </c>
      <c r="G4" s="12" t="n">
        <f aca="false">SUM(G5:G35)</f>
        <v>3444</v>
      </c>
      <c r="H4" s="12" t="n">
        <f aca="false">SUM(H5:H35)</f>
        <v>64</v>
      </c>
      <c r="I4" s="12" t="n">
        <f aca="false">SUM(I5:I35)</f>
        <v>1346</v>
      </c>
      <c r="J4" s="12" t="n">
        <f aca="false">SUM(J5:J35)</f>
        <v>134</v>
      </c>
      <c r="K4" s="12" t="n">
        <f aca="false">SUM(K5:K35)</f>
        <v>148</v>
      </c>
      <c r="L4" s="12" t="n">
        <f aca="false">SUM(L5:L35)</f>
        <v>443</v>
      </c>
      <c r="M4" s="12" t="n">
        <f aca="false">SUM(M5:M35)</f>
        <v>106</v>
      </c>
      <c r="N4" s="12" t="n">
        <f aca="false">SUM(N5:N35)</f>
        <v>2096</v>
      </c>
      <c r="O4" s="12" t="n">
        <f aca="false">SUM(O5:O35)</f>
        <v>7987</v>
      </c>
      <c r="P4" s="12" t="n">
        <f aca="false">SUM(P5:P35)</f>
        <v>173</v>
      </c>
      <c r="Q4" s="12" t="n">
        <f aca="false">SUM(Q5:Q35)</f>
        <v>435</v>
      </c>
      <c r="R4" s="12" t="n">
        <f aca="false">SUM(R5:R35)</f>
        <v>356</v>
      </c>
      <c r="S4" s="12" t="n">
        <f aca="false">SUM(S5:S35)</f>
        <v>142</v>
      </c>
      <c r="T4" s="12" t="n">
        <f aca="false">SUM(T5:T35)</f>
        <v>3833</v>
      </c>
      <c r="U4" s="12" t="n">
        <f aca="false">SUM(U5:U35)</f>
        <v>73</v>
      </c>
      <c r="V4" s="13" t="n">
        <f aca="false">IF(D4=0,0,E4/D4)*100</f>
        <v>0.26228602981778</v>
      </c>
      <c r="W4" s="13" t="n">
        <f aca="false">IF(D4=0,0,F4/D4)*100</f>
        <v>4.11835081906865</v>
      </c>
      <c r="X4" s="13" t="n">
        <f aca="false">IF(D4=0,0,G4/D4)*100</f>
        <v>15.847598012148</v>
      </c>
      <c r="Y4" s="13" t="n">
        <f aca="false">IF(D4=0,0,H4/D4)*100</f>
        <v>0.294496594883122</v>
      </c>
      <c r="Z4" s="13" t="n">
        <f aca="false">IF(D4=0,0,I4/D4)*100</f>
        <v>6.19363151113565</v>
      </c>
      <c r="AA4" s="13" t="n">
        <f aca="false">IF(D4=0,0,J4/D4)*100</f>
        <v>0.616602245536536</v>
      </c>
      <c r="AB4" s="13" t="n">
        <f aca="false">IF(D4=0,0,K4/D4)*100</f>
        <v>0.681023375667219</v>
      </c>
      <c r="AC4" s="13" t="n">
        <f aca="false">IF(D4=0,0,L4/D4)*100</f>
        <v>2.03846861770661</v>
      </c>
      <c r="AD4" s="13" t="n">
        <f aca="false">IF(D4=0,0,M4/D4)*100</f>
        <v>0.48775998527517</v>
      </c>
      <c r="AE4" s="13" t="n">
        <f aca="false">IF(D4=0,0,N4/D4)*100</f>
        <v>9.64476348242224</v>
      </c>
      <c r="AF4" s="13" t="n">
        <f aca="false">IF(D4=0,0,O4/D4)*100</f>
        <v>36.7522547395546</v>
      </c>
      <c r="AG4" s="13" t="n">
        <f aca="false">IF(D4=0,0,P4/D4)*100</f>
        <v>0.796061108043438</v>
      </c>
      <c r="AH4" s="13" t="n">
        <f aca="false">IF(D4=0,0,Q4/D4)*100</f>
        <v>2.00165654334622</v>
      </c>
      <c r="AI4" s="13" t="n">
        <f aca="false">IF(D4=0,0,R4/D4)*100</f>
        <v>1.63813730903736</v>
      </c>
      <c r="AJ4" s="13" t="n">
        <f aca="false">IF(D4=0,0,S4/D4)*100</f>
        <v>0.653414319896926</v>
      </c>
      <c r="AK4" s="13" t="n">
        <f aca="false">IF(D4=0,0,T4/D4)*100</f>
        <v>17.637585127922</v>
      </c>
      <c r="AL4" s="13" t="n">
        <f aca="false">IF(D4=0,0,U4/D4)*100</f>
        <v>0.335910178538561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602</v>
      </c>
      <c r="E5" s="15" t="n">
        <v>7</v>
      </c>
      <c r="F5" s="15" t="n">
        <v>133</v>
      </c>
      <c r="G5" s="15" t="n">
        <v>443</v>
      </c>
      <c r="H5" s="15" t="n">
        <v>15</v>
      </c>
      <c r="I5" s="15" t="n">
        <v>259</v>
      </c>
      <c r="J5" s="15" t="n">
        <v>10</v>
      </c>
      <c r="K5" s="15" t="n">
        <v>6</v>
      </c>
      <c r="L5" s="15" t="n">
        <v>17</v>
      </c>
      <c r="M5" s="15"/>
      <c r="N5" s="15" t="n">
        <v>44</v>
      </c>
      <c r="O5" s="15" t="n">
        <v>983</v>
      </c>
      <c r="P5" s="15" t="n">
        <v>9</v>
      </c>
      <c r="Q5" s="15" t="n">
        <v>7</v>
      </c>
      <c r="R5" s="15" t="n">
        <v>70</v>
      </c>
      <c r="S5" s="15" t="n">
        <v>36</v>
      </c>
      <c r="T5" s="15" t="n">
        <v>561</v>
      </c>
      <c r="U5" s="15" t="n">
        <v>2</v>
      </c>
      <c r="V5" s="16" t="n">
        <f aca="false">IF(D5=0,0,E5/D5)*100</f>
        <v>0.26902382782475</v>
      </c>
      <c r="W5" s="16" t="n">
        <f aca="false">IF(D5=0,0,F5/D5)*100</f>
        <v>5.11145272867025</v>
      </c>
      <c r="X5" s="16" t="n">
        <f aca="false">IF(D5=0,0,G5/D5)*100</f>
        <v>17.0253651037663</v>
      </c>
      <c r="Y5" s="16" t="n">
        <f aca="false">IF(D5=0,0,H5/D5)*100</f>
        <v>0.576479631053036</v>
      </c>
      <c r="Z5" s="16" t="n">
        <f aca="false">IF(D5=0,0,I5/D5)*100</f>
        <v>9.95388162951576</v>
      </c>
      <c r="AA5" s="16" t="n">
        <f aca="false">IF(D5=0,0,J5/D5)*100</f>
        <v>0.384319754035357</v>
      </c>
      <c r="AB5" s="16" t="n">
        <f aca="false">IF(D5=0,0,K5/D5)*100</f>
        <v>0.230591852421214</v>
      </c>
      <c r="AC5" s="16" t="n">
        <f aca="false">IF(D5=0,0,L5/D5)*100</f>
        <v>0.653343581860108</v>
      </c>
      <c r="AD5" s="16" t="n">
        <f aca="false">IF(D5=0,0,M5/D5)*100</f>
        <v>0</v>
      </c>
      <c r="AE5" s="16" t="n">
        <f aca="false">IF(D5=0,0,N5/D5)*100</f>
        <v>1.69100691775557</v>
      </c>
      <c r="AF5" s="16" t="n">
        <f aca="false">IF(D5=0,0,O5/D5)*100</f>
        <v>37.7786318216756</v>
      </c>
      <c r="AG5" s="16" t="n">
        <f aca="false">IF(D5=0,0,P5/D5)*100</f>
        <v>0.345887778631822</v>
      </c>
      <c r="AH5" s="16" t="n">
        <f aca="false">IF(D5=0,0,Q5/D5)*100</f>
        <v>0.26902382782475</v>
      </c>
      <c r="AI5" s="16" t="n">
        <f aca="false">IF(D5=0,0,R5/D5)*100</f>
        <v>2.6902382782475</v>
      </c>
      <c r="AJ5" s="16" t="n">
        <f aca="false">IF(D5=0,0,S5/D5)*100</f>
        <v>1.38355111452729</v>
      </c>
      <c r="AK5" s="16" t="n">
        <f aca="false">IF(D5=0,0,T5/D5)*100</f>
        <v>21.5603382013836</v>
      </c>
      <c r="AL5" s="17" t="n">
        <f aca="false">IF(D5=0,0,U5/D5)*100</f>
        <v>0.076863950807071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550</v>
      </c>
      <c r="E6" s="1" t="n">
        <v>1</v>
      </c>
      <c r="F6" s="1" t="n">
        <v>65</v>
      </c>
      <c r="G6" s="1" t="n">
        <v>588</v>
      </c>
      <c r="I6" s="1" t="n">
        <v>2</v>
      </c>
      <c r="J6" s="1" t="n">
        <v>7</v>
      </c>
      <c r="K6" s="1" t="n">
        <v>34</v>
      </c>
      <c r="L6" s="1" t="n">
        <v>41</v>
      </c>
      <c r="N6" s="1" t="n">
        <v>5</v>
      </c>
      <c r="O6" s="1" t="n">
        <v>1088</v>
      </c>
      <c r="P6" s="1" t="n">
        <v>11</v>
      </c>
      <c r="Q6" s="1" t="n">
        <v>15</v>
      </c>
      <c r="S6" s="1" t="n">
        <v>1</v>
      </c>
      <c r="T6" s="1" t="n">
        <v>692</v>
      </c>
      <c r="V6" s="19" t="n">
        <f aca="false">IF(D6=0,0,E6/D6)*100</f>
        <v>0.0392156862745098</v>
      </c>
      <c r="W6" s="19" t="n">
        <f aca="false">IF(D6=0,0,F6/D6)*100</f>
        <v>2.54901960784314</v>
      </c>
      <c r="X6" s="19" t="n">
        <f aca="false">IF(D6=0,0,G6/D6)*100</f>
        <v>23.0588235294118</v>
      </c>
      <c r="Y6" s="19" t="n">
        <f aca="false">IF(D6=0,0,H6/D6)*100</f>
        <v>0</v>
      </c>
      <c r="Z6" s="19" t="n">
        <f aca="false">IF(D6=0,0,I6/D6)*100</f>
        <v>0.0784313725490196</v>
      </c>
      <c r="AA6" s="19" t="n">
        <f aca="false">IF(D6=0,0,J6/D6)*100</f>
        <v>0.274509803921569</v>
      </c>
      <c r="AB6" s="19" t="n">
        <f aca="false">IF(D6=0,0,K6/D6)*100</f>
        <v>1.33333333333333</v>
      </c>
      <c r="AC6" s="19" t="n">
        <f aca="false">IF(D6=0,0,L6/D6)*100</f>
        <v>1.6078431372549</v>
      </c>
      <c r="AD6" s="19" t="n">
        <f aca="false">IF(D6=0,0,M6/D6)*100</f>
        <v>0</v>
      </c>
      <c r="AE6" s="19" t="n">
        <f aca="false">IF(D6=0,0,N6/D6)*100</f>
        <v>0.196078431372549</v>
      </c>
      <c r="AF6" s="19" t="n">
        <f aca="false">IF(D6=0,0,O6/D6)*100</f>
        <v>42.6666666666667</v>
      </c>
      <c r="AG6" s="19" t="n">
        <f aca="false">IF(D6=0,0,P6/D6)*100</f>
        <v>0.431372549019608</v>
      </c>
      <c r="AH6" s="19" t="n">
        <f aca="false">IF(D6=0,0,Q6/D6)*100</f>
        <v>0.588235294117647</v>
      </c>
      <c r="AI6" s="19" t="n">
        <f aca="false">IF(D6=0,0,R6/D6)*100</f>
        <v>0</v>
      </c>
      <c r="AJ6" s="19" t="n">
        <f aca="false">IF(D6=0,0,S6/D6)*100</f>
        <v>0.0392156862745098</v>
      </c>
      <c r="AK6" s="19" t="n">
        <f aca="false">IF(D6=0,0,T6/D6)*100</f>
        <v>27.1372549019608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225</v>
      </c>
      <c r="E7" s="1" t="n">
        <v>4</v>
      </c>
      <c r="F7" s="1" t="n">
        <v>74</v>
      </c>
      <c r="G7" s="1" t="n">
        <v>174</v>
      </c>
      <c r="H7" s="1" t="n">
        <v>20</v>
      </c>
      <c r="I7" s="1" t="n">
        <v>162</v>
      </c>
      <c r="J7" s="1" t="n">
        <v>10</v>
      </c>
      <c r="K7" s="1" t="n">
        <v>17</v>
      </c>
      <c r="L7" s="1" t="n">
        <v>64</v>
      </c>
      <c r="M7" s="1" t="n">
        <v>4</v>
      </c>
      <c r="N7" s="1" t="n">
        <v>6</v>
      </c>
      <c r="O7" s="1" t="n">
        <v>386</v>
      </c>
      <c r="P7" s="1" t="n">
        <v>7</v>
      </c>
      <c r="Q7" s="1" t="n">
        <v>20</v>
      </c>
      <c r="R7" s="1" t="n">
        <v>36</v>
      </c>
      <c r="S7" s="1" t="n">
        <v>14</v>
      </c>
      <c r="T7" s="1" t="n">
        <v>227</v>
      </c>
      <c r="V7" s="19" t="n">
        <f aca="false">IF(D7=0,0,E7/D7)*100</f>
        <v>0.326530612244898</v>
      </c>
      <c r="W7" s="19" t="n">
        <f aca="false">IF(D7=0,0,F7/D7)*100</f>
        <v>6.04081632653061</v>
      </c>
      <c r="X7" s="19" t="n">
        <f aca="false">IF(D7=0,0,G7/D7)*100</f>
        <v>14.2040816326531</v>
      </c>
      <c r="Y7" s="19" t="n">
        <f aca="false">IF(D7=0,0,H7/D7)*100</f>
        <v>1.63265306122449</v>
      </c>
      <c r="Z7" s="19" t="n">
        <f aca="false">IF(D7=0,0,I7/D7)*100</f>
        <v>13.2244897959184</v>
      </c>
      <c r="AA7" s="19" t="n">
        <f aca="false">IF(D7=0,0,J7/D7)*100</f>
        <v>0.816326530612245</v>
      </c>
      <c r="AB7" s="19" t="n">
        <f aca="false">IF(D7=0,0,K7/D7)*100</f>
        <v>1.38775510204082</v>
      </c>
      <c r="AC7" s="19" t="n">
        <f aca="false">IF(D7=0,0,L7/D7)*100</f>
        <v>5.22448979591837</v>
      </c>
      <c r="AD7" s="19" t="n">
        <f aca="false">IF(D7=0,0,M7/D7)*100</f>
        <v>0.326530612244898</v>
      </c>
      <c r="AE7" s="19" t="n">
        <f aca="false">IF(D7=0,0,N7/D7)*100</f>
        <v>0.489795918367347</v>
      </c>
      <c r="AF7" s="19" t="n">
        <f aca="false">IF(D7=0,0,O7/D7)*100</f>
        <v>31.5102040816327</v>
      </c>
      <c r="AG7" s="19" t="n">
        <f aca="false">IF(D7=0,0,P7/D7)*100</f>
        <v>0.571428571428571</v>
      </c>
      <c r="AH7" s="19" t="n">
        <f aca="false">IF(D7=0,0,Q7/D7)*100</f>
        <v>1.63265306122449</v>
      </c>
      <c r="AI7" s="19" t="n">
        <f aca="false">IF(D7=0,0,R7/D7)*100</f>
        <v>2.93877551020408</v>
      </c>
      <c r="AJ7" s="19" t="n">
        <f aca="false">IF(D7=0,0,S7/D7)*100</f>
        <v>1.14285714285714</v>
      </c>
      <c r="AK7" s="19" t="n">
        <f aca="false">IF(D7=0,0,T7/D7)*100</f>
        <v>18.530612244898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264</v>
      </c>
      <c r="E8" s="1" t="n">
        <v>4</v>
      </c>
      <c r="F8" s="1" t="n">
        <v>77</v>
      </c>
      <c r="G8" s="1" t="n">
        <v>213</v>
      </c>
      <c r="H8" s="1" t="n">
        <v>2</v>
      </c>
      <c r="I8" s="1" t="n">
        <v>203</v>
      </c>
      <c r="J8" s="1" t="n">
        <v>2</v>
      </c>
      <c r="K8" s="1" t="n">
        <v>4</v>
      </c>
      <c r="L8" s="1" t="n">
        <v>25</v>
      </c>
      <c r="M8" s="1" t="n">
        <v>4</v>
      </c>
      <c r="N8" s="1" t="n">
        <v>128</v>
      </c>
      <c r="O8" s="1" t="n">
        <v>394</v>
      </c>
      <c r="P8" s="1" t="n">
        <v>9</v>
      </c>
      <c r="Q8" s="1" t="n">
        <v>61</v>
      </c>
      <c r="R8" s="1" t="n">
        <v>9</v>
      </c>
      <c r="T8" s="1" t="n">
        <v>122</v>
      </c>
      <c r="U8" s="1" t="n">
        <v>7</v>
      </c>
      <c r="V8" s="19" t="n">
        <f aca="false">IF(D8=0,0,E8/D8)*100</f>
        <v>0.316455696202532</v>
      </c>
      <c r="W8" s="19" t="n">
        <f aca="false">IF(D8=0,0,F8/D8)*100</f>
        <v>6.09177215189873</v>
      </c>
      <c r="X8" s="19" t="n">
        <f aca="false">IF(D8=0,0,G8/D8)*100</f>
        <v>16.8512658227848</v>
      </c>
      <c r="Y8" s="19" t="n">
        <f aca="false">IF(D8=0,0,H8/D8)*100</f>
        <v>0.158227848101266</v>
      </c>
      <c r="Z8" s="19" t="n">
        <f aca="false">IF(D8=0,0,I8/D8)*100</f>
        <v>16.0601265822785</v>
      </c>
      <c r="AA8" s="19" t="n">
        <f aca="false">IF(D8=0,0,J8/D8)*100</f>
        <v>0.158227848101266</v>
      </c>
      <c r="AB8" s="19" t="n">
        <f aca="false">IF(D8=0,0,K8/D8)*100</f>
        <v>0.316455696202532</v>
      </c>
      <c r="AC8" s="19" t="n">
        <f aca="false">IF(D8=0,0,L8/D8)*100</f>
        <v>1.97784810126582</v>
      </c>
      <c r="AD8" s="19" t="n">
        <f aca="false">IF(D8=0,0,M8/D8)*100</f>
        <v>0.316455696202532</v>
      </c>
      <c r="AE8" s="19" t="n">
        <f aca="false">IF(D8=0,0,N8/D8)*100</f>
        <v>10.126582278481</v>
      </c>
      <c r="AF8" s="19" t="n">
        <f aca="false">IF(D8=0,0,O8/D8)*100</f>
        <v>31.1708860759494</v>
      </c>
      <c r="AG8" s="19" t="n">
        <f aca="false">IF(D8=0,0,P8/D8)*100</f>
        <v>0.712025316455696</v>
      </c>
      <c r="AH8" s="19" t="n">
        <f aca="false">IF(D8=0,0,Q8/D8)*100</f>
        <v>4.82594936708861</v>
      </c>
      <c r="AI8" s="19" t="n">
        <f aca="false">IF(D8=0,0,R8/D8)*100</f>
        <v>0.712025316455696</v>
      </c>
      <c r="AJ8" s="19" t="n">
        <f aca="false">IF(D8=0,0,S8/D8)*100</f>
        <v>0</v>
      </c>
      <c r="AK8" s="19" t="n">
        <f aca="false">IF(D8=0,0,T8/D8)*100</f>
        <v>9.65189873417722</v>
      </c>
      <c r="AL8" s="20" t="n">
        <f aca="false">IF(D8=0,0,U8/D8)*100</f>
        <v>0.5537974683544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576</v>
      </c>
      <c r="E9" s="1" t="n">
        <v>8</v>
      </c>
      <c r="F9" s="1" t="n">
        <v>65</v>
      </c>
      <c r="G9" s="1" t="n">
        <v>335</v>
      </c>
      <c r="J9" s="1" t="n">
        <v>11</v>
      </c>
      <c r="K9" s="1" t="n">
        <v>2</v>
      </c>
      <c r="L9" s="1" t="n">
        <v>25</v>
      </c>
      <c r="M9" s="1" t="n">
        <v>1</v>
      </c>
      <c r="N9" s="1" t="n">
        <v>12</v>
      </c>
      <c r="O9" s="1" t="n">
        <v>862</v>
      </c>
      <c r="P9" s="1" t="n">
        <v>11</v>
      </c>
      <c r="Q9" s="1" t="n">
        <v>5</v>
      </c>
      <c r="R9" s="1" t="n">
        <v>3</v>
      </c>
      <c r="T9" s="1" t="n">
        <v>235</v>
      </c>
      <c r="U9" s="1" t="n">
        <v>1</v>
      </c>
      <c r="V9" s="19" t="n">
        <f aca="false">IF(D9=0,0,E9/D9)*100</f>
        <v>0.50761421319797</v>
      </c>
      <c r="W9" s="19" t="n">
        <f aca="false">IF(D9=0,0,F9/D9)*100</f>
        <v>4.1243654822335</v>
      </c>
      <c r="X9" s="19" t="n">
        <f aca="false">IF(D9=0,0,G9/D9)*100</f>
        <v>21.256345177665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.697969543147208</v>
      </c>
      <c r="AB9" s="19" t="n">
        <f aca="false">IF(D9=0,0,K9/D9)*100</f>
        <v>0.126903553299492</v>
      </c>
      <c r="AC9" s="19" t="n">
        <f aca="false">IF(D9=0,0,L9/D9)*100</f>
        <v>1.58629441624365</v>
      </c>
      <c r="AD9" s="19" t="n">
        <f aca="false">IF(D9=0,0,M9/D9)*100</f>
        <v>0.0634517766497462</v>
      </c>
      <c r="AE9" s="19" t="n">
        <f aca="false">IF(D9=0,0,N9/D9)*100</f>
        <v>0.761421319796954</v>
      </c>
      <c r="AF9" s="19" t="n">
        <f aca="false">IF(D9=0,0,O9/D9)*100</f>
        <v>54.6954314720812</v>
      </c>
      <c r="AG9" s="19" t="n">
        <f aca="false">IF(D9=0,0,P9/D9)*100</f>
        <v>0.697969543147208</v>
      </c>
      <c r="AH9" s="19" t="n">
        <f aca="false">IF(D9=0,0,Q9/D9)*100</f>
        <v>0.317258883248731</v>
      </c>
      <c r="AI9" s="19" t="n">
        <f aca="false">IF(D9=0,0,R9/D9)*100</f>
        <v>0.190355329949239</v>
      </c>
      <c r="AJ9" s="19" t="n">
        <f aca="false">IF(D9=0,0,S9/D9)*100</f>
        <v>0</v>
      </c>
      <c r="AK9" s="19" t="n">
        <f aca="false">IF(D9=0,0,T9/D9)*100</f>
        <v>14.9111675126904</v>
      </c>
      <c r="AL9" s="20" t="n">
        <f aca="false">IF(D9=0,0,U9/D9)*100</f>
        <v>0.0634517766497462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226</v>
      </c>
      <c r="E10" s="1" t="n">
        <v>9</v>
      </c>
      <c r="F10" s="1" t="n">
        <v>84</v>
      </c>
      <c r="G10" s="1" t="n">
        <v>127</v>
      </c>
      <c r="H10" s="1" t="n">
        <v>2</v>
      </c>
      <c r="I10" s="1" t="n">
        <v>28</v>
      </c>
      <c r="J10" s="1" t="n">
        <v>8</v>
      </c>
      <c r="K10" s="1" t="n">
        <v>6</v>
      </c>
      <c r="L10" s="1" t="n">
        <v>18</v>
      </c>
      <c r="M10" s="1" t="n">
        <v>5</v>
      </c>
      <c r="N10" s="1" t="n">
        <v>57</v>
      </c>
      <c r="O10" s="1" t="n">
        <v>675</v>
      </c>
      <c r="P10" s="1" t="n">
        <v>7</v>
      </c>
      <c r="Q10" s="1" t="n">
        <v>13</v>
      </c>
      <c r="R10" s="1" t="n">
        <v>25</v>
      </c>
      <c r="S10" s="1" t="n">
        <v>2</v>
      </c>
      <c r="T10" s="1" t="n">
        <v>156</v>
      </c>
      <c r="U10" s="1" t="n">
        <v>4</v>
      </c>
      <c r="V10" s="19" t="n">
        <f aca="false">IF(D10=0,0,E10/D10)*100</f>
        <v>0.734094616639478</v>
      </c>
      <c r="W10" s="19" t="n">
        <f aca="false">IF(D10=0,0,F10/D10)*100</f>
        <v>6.8515497553018</v>
      </c>
      <c r="X10" s="19" t="n">
        <f aca="false">IF(D10=0,0,G10/D10)*100</f>
        <v>10.3588907014682</v>
      </c>
      <c r="Y10" s="19" t="n">
        <f aca="false">IF(D10=0,0,H10/D10)*100</f>
        <v>0.163132137030995</v>
      </c>
      <c r="Z10" s="19" t="n">
        <f aca="false">IF(D10=0,0,I10/D10)*100</f>
        <v>2.28384991843393</v>
      </c>
      <c r="AA10" s="19" t="n">
        <f aca="false">IF(D10=0,0,J10/D10)*100</f>
        <v>0.65252854812398</v>
      </c>
      <c r="AB10" s="19" t="n">
        <f aca="false">IF(D10=0,0,K10/D10)*100</f>
        <v>0.489396411092985</v>
      </c>
      <c r="AC10" s="19" t="n">
        <f aca="false">IF(D10=0,0,L10/D10)*100</f>
        <v>1.46818923327896</v>
      </c>
      <c r="AD10" s="19" t="n">
        <f aca="false">IF(D10=0,0,M10/D10)*100</f>
        <v>0.407830342577488</v>
      </c>
      <c r="AE10" s="19" t="n">
        <f aca="false">IF(D10=0,0,N10/D10)*100</f>
        <v>4.64926590538336</v>
      </c>
      <c r="AF10" s="19" t="n">
        <f aca="false">IF(D10=0,0,O10/D10)*100</f>
        <v>55.0570962479608</v>
      </c>
      <c r="AG10" s="19" t="n">
        <f aca="false">IF(D10=0,0,P10/D10)*100</f>
        <v>0.570962479608483</v>
      </c>
      <c r="AH10" s="19" t="n">
        <f aca="false">IF(D10=0,0,Q10/D10)*100</f>
        <v>1.06035889070147</v>
      </c>
      <c r="AI10" s="19" t="n">
        <f aca="false">IF(D10=0,0,R10/D10)*100</f>
        <v>2.03915171288744</v>
      </c>
      <c r="AJ10" s="19" t="n">
        <f aca="false">IF(D10=0,0,S10/D10)*100</f>
        <v>0.163132137030995</v>
      </c>
      <c r="AK10" s="19" t="n">
        <f aca="false">IF(D10=0,0,T10/D10)*100</f>
        <v>12.7243066884176</v>
      </c>
      <c r="AL10" s="20" t="n">
        <f aca="false">IF(D10=0,0,U10/D10)*100</f>
        <v>0.32626427406199</v>
      </c>
    </row>
    <row r="11" customFormat="false" ht="12" hidden="false" customHeight="false" outlineLevel="0" collapsed="false">
      <c r="A11" s="18" t="n">
        <v>7</v>
      </c>
      <c r="B11" s="1" t="s">
        <v>62</v>
      </c>
      <c r="C11" s="1" t="s">
        <v>63</v>
      </c>
      <c r="D11" s="1" t="n">
        <v>1</v>
      </c>
      <c r="P11" s="1" t="n">
        <v>1</v>
      </c>
      <c r="V11" s="19" t="n">
        <f aca="false">IF(D11=0,0,E11/D11)*100</f>
        <v>0</v>
      </c>
      <c r="W11" s="19" t="n">
        <f aca="false">IF(D11=0,0,F11/D11)*100</f>
        <v>0</v>
      </c>
      <c r="X11" s="19" t="n">
        <f aca="false">IF(D11=0,0,G11/D11)*100</f>
        <v>0</v>
      </c>
      <c r="Y11" s="19" t="n">
        <f aca="false">IF(D11=0,0,H11/D11)*100</f>
        <v>0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0</v>
      </c>
      <c r="AC11" s="19" t="n">
        <f aca="false">IF(D11=0,0,L11/D11)*100</f>
        <v>0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100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177</v>
      </c>
      <c r="F12" s="1" t="n">
        <v>2</v>
      </c>
      <c r="G12" s="1" t="n">
        <v>20</v>
      </c>
      <c r="I12" s="1" t="n">
        <v>1</v>
      </c>
      <c r="J12" s="1" t="n">
        <v>2</v>
      </c>
      <c r="K12" s="1" t="n">
        <v>1</v>
      </c>
      <c r="L12" s="1" t="n">
        <v>19</v>
      </c>
      <c r="M12" s="1" t="n">
        <v>1</v>
      </c>
      <c r="N12" s="1" t="n">
        <v>51</v>
      </c>
      <c r="O12" s="1" t="n">
        <v>50</v>
      </c>
      <c r="Q12" s="1" t="n">
        <v>1</v>
      </c>
      <c r="R12" s="1" t="n">
        <v>2</v>
      </c>
      <c r="S12" s="1" t="n">
        <v>2</v>
      </c>
      <c r="T12" s="1" t="n">
        <v>24</v>
      </c>
      <c r="U12" s="1" t="n">
        <v>1</v>
      </c>
      <c r="V12" s="19" t="n">
        <f aca="false">IF(D12=0,0,E12/D12)*100</f>
        <v>0</v>
      </c>
      <c r="W12" s="19" t="n">
        <f aca="false">IF(D12=0,0,F12/D12)*100</f>
        <v>1.12994350282486</v>
      </c>
      <c r="X12" s="19" t="n">
        <f aca="false">IF(D12=0,0,G12/D12)*100</f>
        <v>11.2994350282486</v>
      </c>
      <c r="Y12" s="19" t="n">
        <f aca="false">IF(D12=0,0,H12/D12)*100</f>
        <v>0</v>
      </c>
      <c r="Z12" s="19" t="n">
        <f aca="false">IF(D12=0,0,I12/D12)*100</f>
        <v>0.564971751412429</v>
      </c>
      <c r="AA12" s="19" t="n">
        <f aca="false">IF(D12=0,0,J12/D12)*100</f>
        <v>1.12994350282486</v>
      </c>
      <c r="AB12" s="19" t="n">
        <f aca="false">IF(D12=0,0,K12/D12)*100</f>
        <v>0.564971751412429</v>
      </c>
      <c r="AC12" s="19" t="n">
        <f aca="false">IF(D12=0,0,L12/D12)*100</f>
        <v>10.7344632768362</v>
      </c>
      <c r="AD12" s="19" t="n">
        <f aca="false">IF(D12=0,0,M12/D12)*100</f>
        <v>0.564971751412429</v>
      </c>
      <c r="AE12" s="19" t="n">
        <f aca="false">IF(D12=0,0,N12/D12)*100</f>
        <v>28.8135593220339</v>
      </c>
      <c r="AF12" s="19" t="n">
        <f aca="false">IF(D12=0,0,O12/D12)*100</f>
        <v>28.2485875706215</v>
      </c>
      <c r="AG12" s="19" t="n">
        <f aca="false">IF(D12=0,0,P12/D12)*100</f>
        <v>0</v>
      </c>
      <c r="AH12" s="19" t="n">
        <f aca="false">IF(D12=0,0,Q12/D12)*100</f>
        <v>0.564971751412429</v>
      </c>
      <c r="AI12" s="19" t="n">
        <f aca="false">IF(D12=0,0,R12/D12)*100</f>
        <v>1.12994350282486</v>
      </c>
      <c r="AJ12" s="19" t="n">
        <f aca="false">IF(D12=0,0,S12/D12)*100</f>
        <v>1.12994350282486</v>
      </c>
      <c r="AK12" s="19" t="n">
        <f aca="false">IF(D12=0,0,T12/D12)*100</f>
        <v>13.5593220338983</v>
      </c>
      <c r="AL12" s="20" t="n">
        <f aca="false">IF(D12=0,0,U12/D12)*100</f>
        <v>0.564971751412429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167</v>
      </c>
      <c r="F13" s="1" t="n">
        <v>3</v>
      </c>
      <c r="G13" s="1" t="n">
        <v>11</v>
      </c>
      <c r="J13" s="1" t="n">
        <v>1</v>
      </c>
      <c r="K13" s="1" t="n">
        <v>3</v>
      </c>
      <c r="L13" s="1" t="n">
        <v>9</v>
      </c>
      <c r="N13" s="1" t="n">
        <v>2</v>
      </c>
      <c r="O13" s="1" t="n">
        <v>64</v>
      </c>
      <c r="P13" s="1" t="n">
        <v>2</v>
      </c>
      <c r="Q13" s="1" t="n">
        <v>4</v>
      </c>
      <c r="R13" s="1" t="n">
        <v>16</v>
      </c>
      <c r="S13" s="1" t="n">
        <v>1</v>
      </c>
      <c r="T13" s="1" t="n">
        <v>50</v>
      </c>
      <c r="U13" s="1" t="n">
        <v>1</v>
      </c>
      <c r="V13" s="19" t="n">
        <f aca="false">IF(D13=0,0,E13/D13)*100</f>
        <v>0</v>
      </c>
      <c r="W13" s="19" t="n">
        <f aca="false">IF(D13=0,0,F13/D13)*100</f>
        <v>1.79640718562874</v>
      </c>
      <c r="X13" s="19" t="n">
        <f aca="false">IF(D13=0,0,G13/D13)*100</f>
        <v>6.58682634730539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.598802395209581</v>
      </c>
      <c r="AB13" s="19" t="n">
        <f aca="false">IF(D13=0,0,K13/D13)*100</f>
        <v>1.79640718562874</v>
      </c>
      <c r="AC13" s="19" t="n">
        <f aca="false">IF(D13=0,0,L13/D13)*100</f>
        <v>5.38922155688623</v>
      </c>
      <c r="AD13" s="19" t="n">
        <f aca="false">IF(D13=0,0,M13/D13)*100</f>
        <v>0</v>
      </c>
      <c r="AE13" s="19" t="n">
        <f aca="false">IF(D13=0,0,N13/D13)*100</f>
        <v>1.19760479041916</v>
      </c>
      <c r="AF13" s="19" t="n">
        <f aca="false">IF(D13=0,0,O13/D13)*100</f>
        <v>38.3233532934132</v>
      </c>
      <c r="AG13" s="19" t="n">
        <f aca="false">IF(D13=0,0,P13/D13)*100</f>
        <v>1.19760479041916</v>
      </c>
      <c r="AH13" s="19" t="n">
        <f aca="false">IF(D13=0,0,Q13/D13)*100</f>
        <v>2.39520958083832</v>
      </c>
      <c r="AI13" s="19" t="n">
        <f aca="false">IF(D13=0,0,R13/D13)*100</f>
        <v>9.58083832335329</v>
      </c>
      <c r="AJ13" s="19" t="n">
        <f aca="false">IF(D13=0,0,S13/D13)*100</f>
        <v>0.598802395209581</v>
      </c>
      <c r="AK13" s="19" t="n">
        <f aca="false">IF(D13=0,0,T13/D13)*100</f>
        <v>29.940119760479</v>
      </c>
      <c r="AL13" s="20" t="n">
        <f aca="false">IF(D13=0,0,U13/D13)*100</f>
        <v>0.598802395209581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305</v>
      </c>
      <c r="F14" s="1" t="n">
        <v>3</v>
      </c>
      <c r="G14" s="1" t="n">
        <v>57</v>
      </c>
      <c r="H14" s="1" t="n">
        <v>3</v>
      </c>
      <c r="I14" s="1" t="n">
        <v>14</v>
      </c>
      <c r="K14" s="1" t="n">
        <v>7</v>
      </c>
      <c r="L14" s="1" t="n">
        <v>16</v>
      </c>
      <c r="M14" s="1" t="n">
        <v>1</v>
      </c>
      <c r="N14" s="1" t="n">
        <v>24</v>
      </c>
      <c r="O14" s="1" t="n">
        <v>115</v>
      </c>
      <c r="Q14" s="1" t="n">
        <v>1</v>
      </c>
      <c r="R14" s="1" t="n">
        <v>13</v>
      </c>
      <c r="T14" s="1" t="n">
        <v>51</v>
      </c>
      <c r="V14" s="19" t="n">
        <f aca="false">IF(D14=0,0,E14/D14)*100</f>
        <v>0</v>
      </c>
      <c r="W14" s="19" t="n">
        <f aca="false">IF(D14=0,0,F14/D14)*100</f>
        <v>0.983606557377049</v>
      </c>
      <c r="X14" s="19" t="n">
        <f aca="false">IF(D14=0,0,G14/D14)*100</f>
        <v>18.6885245901639</v>
      </c>
      <c r="Y14" s="19" t="n">
        <f aca="false">IF(D14=0,0,H14/D14)*100</f>
        <v>0.983606557377049</v>
      </c>
      <c r="Z14" s="19" t="n">
        <f aca="false">IF(D14=0,0,I14/D14)*100</f>
        <v>4.59016393442623</v>
      </c>
      <c r="AA14" s="19" t="n">
        <f aca="false">IF(D14=0,0,J14/D14)*100</f>
        <v>0</v>
      </c>
      <c r="AB14" s="19" t="n">
        <f aca="false">IF(D14=0,0,K14/D14)*100</f>
        <v>2.29508196721311</v>
      </c>
      <c r="AC14" s="19" t="n">
        <f aca="false">IF(D14=0,0,L14/D14)*100</f>
        <v>5.24590163934426</v>
      </c>
      <c r="AD14" s="19" t="n">
        <f aca="false">IF(D14=0,0,M14/D14)*100</f>
        <v>0.327868852459016</v>
      </c>
      <c r="AE14" s="19" t="n">
        <f aca="false">IF(D14=0,0,N14/D14)*100</f>
        <v>7.86885245901639</v>
      </c>
      <c r="AF14" s="19" t="n">
        <f aca="false">IF(D14=0,0,O14/D14)*100</f>
        <v>37.7049180327869</v>
      </c>
      <c r="AG14" s="19" t="n">
        <f aca="false">IF(D14=0,0,P14/D14)*100</f>
        <v>0</v>
      </c>
      <c r="AH14" s="19" t="n">
        <f aca="false">IF(D14=0,0,Q14/D14)*100</f>
        <v>0.327868852459016</v>
      </c>
      <c r="AI14" s="19" t="n">
        <f aca="false">IF(D14=0,0,R14/D14)*100</f>
        <v>4.26229508196721</v>
      </c>
      <c r="AJ14" s="19" t="n">
        <f aca="false">IF(D14=0,0,S14/D14)*100</f>
        <v>0</v>
      </c>
      <c r="AK14" s="19" t="n">
        <f aca="false">IF(D14=0,0,T14/D14)*100</f>
        <v>16.7213114754098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321</v>
      </c>
      <c r="F15" s="1" t="n">
        <v>18</v>
      </c>
      <c r="G15" s="1" t="n">
        <v>42</v>
      </c>
      <c r="I15" s="1" t="n">
        <v>3</v>
      </c>
      <c r="K15" s="1" t="n">
        <v>5</v>
      </c>
      <c r="L15" s="1" t="n">
        <v>28</v>
      </c>
      <c r="M15" s="1" t="n">
        <v>4</v>
      </c>
      <c r="N15" s="1" t="n">
        <v>95</v>
      </c>
      <c r="O15" s="1" t="n">
        <v>62</v>
      </c>
      <c r="P15" s="1" t="n">
        <v>1</v>
      </c>
      <c r="Q15" s="1" t="n">
        <v>7</v>
      </c>
      <c r="R15" s="1" t="n">
        <v>10</v>
      </c>
      <c r="S15" s="1" t="n">
        <v>1</v>
      </c>
      <c r="T15" s="1" t="n">
        <v>44</v>
      </c>
      <c r="U15" s="1" t="n">
        <v>1</v>
      </c>
      <c r="V15" s="19" t="n">
        <f aca="false">IF(D15=0,0,E15/D15)*100</f>
        <v>0</v>
      </c>
      <c r="W15" s="19" t="n">
        <f aca="false">IF(D15=0,0,F15/D15)*100</f>
        <v>5.60747663551402</v>
      </c>
      <c r="X15" s="19" t="n">
        <f aca="false">IF(D15=0,0,G15/D15)*100</f>
        <v>13.0841121495327</v>
      </c>
      <c r="Y15" s="19" t="n">
        <f aca="false">IF(D15=0,0,H15/D15)*100</f>
        <v>0</v>
      </c>
      <c r="Z15" s="19" t="n">
        <f aca="false">IF(D15=0,0,I15/D15)*100</f>
        <v>0.934579439252336</v>
      </c>
      <c r="AA15" s="19" t="n">
        <f aca="false">IF(D15=0,0,J15/D15)*100</f>
        <v>0</v>
      </c>
      <c r="AB15" s="19" t="n">
        <f aca="false">IF(D15=0,0,K15/D15)*100</f>
        <v>1.55763239875389</v>
      </c>
      <c r="AC15" s="19" t="n">
        <f aca="false">IF(D15=0,0,L15/D15)*100</f>
        <v>8.72274143302181</v>
      </c>
      <c r="AD15" s="19" t="n">
        <f aca="false">IF(D15=0,0,M15/D15)*100</f>
        <v>1.24610591900312</v>
      </c>
      <c r="AE15" s="19" t="n">
        <f aca="false">IF(D15=0,0,N15/D15)*100</f>
        <v>29.595015576324</v>
      </c>
      <c r="AF15" s="19" t="n">
        <f aca="false">IF(D15=0,0,O15/D15)*100</f>
        <v>19.3146417445483</v>
      </c>
      <c r="AG15" s="19" t="n">
        <f aca="false">IF(D15=0,0,P15/D15)*100</f>
        <v>0.311526479750779</v>
      </c>
      <c r="AH15" s="19" t="n">
        <f aca="false">IF(D15=0,0,Q15/D15)*100</f>
        <v>2.18068535825545</v>
      </c>
      <c r="AI15" s="19" t="n">
        <f aca="false">IF(D15=0,0,R15/D15)*100</f>
        <v>3.11526479750779</v>
      </c>
      <c r="AJ15" s="19" t="n">
        <f aca="false">IF(D15=0,0,S15/D15)*100</f>
        <v>0.311526479750779</v>
      </c>
      <c r="AK15" s="19" t="n">
        <f aca="false">IF(D15=0,0,T15/D15)*100</f>
        <v>13.7071651090343</v>
      </c>
      <c r="AL15" s="20" t="n">
        <f aca="false">IF(D15=0,0,U15/D15)*100</f>
        <v>0.311526479750779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584</v>
      </c>
      <c r="E16" s="1" t="n">
        <v>3</v>
      </c>
      <c r="F16" s="1" t="n">
        <v>21</v>
      </c>
      <c r="G16" s="1" t="n">
        <v>73</v>
      </c>
      <c r="H16" s="1" t="n">
        <v>1</v>
      </c>
      <c r="I16" s="1" t="n">
        <v>7</v>
      </c>
      <c r="J16" s="1" t="n">
        <v>3</v>
      </c>
      <c r="K16" s="1" t="n">
        <v>4</v>
      </c>
      <c r="L16" s="1" t="n">
        <v>13</v>
      </c>
      <c r="M16" s="1" t="n">
        <v>2</v>
      </c>
      <c r="N16" s="1" t="n">
        <v>40</v>
      </c>
      <c r="O16" s="1" t="n">
        <v>341</v>
      </c>
      <c r="Q16" s="1" t="n">
        <v>3</v>
      </c>
      <c r="R16" s="1" t="n">
        <v>11</v>
      </c>
      <c r="S16" s="1" t="n">
        <v>15</v>
      </c>
      <c r="T16" s="1" t="n">
        <v>44</v>
      </c>
      <c r="U16" s="1" t="n">
        <v>3</v>
      </c>
      <c r="V16" s="19" t="n">
        <f aca="false">IF(D16=0,0,E16/D16)*100</f>
        <v>0.513698630136986</v>
      </c>
      <c r="W16" s="19" t="n">
        <f aca="false">IF(D16=0,0,F16/D16)*100</f>
        <v>3.5958904109589</v>
      </c>
      <c r="X16" s="19" t="n">
        <f aca="false">IF(D16=0,0,G16/D16)*100</f>
        <v>12.5</v>
      </c>
      <c r="Y16" s="19" t="n">
        <f aca="false">IF(D16=0,0,H16/D16)*100</f>
        <v>0.171232876712329</v>
      </c>
      <c r="Z16" s="19" t="n">
        <f aca="false">IF(D16=0,0,I16/D16)*100</f>
        <v>1.1986301369863</v>
      </c>
      <c r="AA16" s="19" t="n">
        <f aca="false">IF(D16=0,0,J16/D16)*100</f>
        <v>0.513698630136986</v>
      </c>
      <c r="AB16" s="19" t="n">
        <f aca="false">IF(D16=0,0,K16/D16)*100</f>
        <v>0.684931506849315</v>
      </c>
      <c r="AC16" s="19" t="n">
        <f aca="false">IF(D16=0,0,L16/D16)*100</f>
        <v>2.22602739726027</v>
      </c>
      <c r="AD16" s="19" t="n">
        <f aca="false">IF(D16=0,0,M16/D16)*100</f>
        <v>0.342465753424658</v>
      </c>
      <c r="AE16" s="19" t="n">
        <f aca="false">IF(D16=0,0,N16/D16)*100</f>
        <v>6.84931506849315</v>
      </c>
      <c r="AF16" s="19" t="n">
        <f aca="false">IF(D16=0,0,O16/D16)*100</f>
        <v>58.3904109589041</v>
      </c>
      <c r="AG16" s="19" t="n">
        <f aca="false">IF(D16=0,0,P16/D16)*100</f>
        <v>0</v>
      </c>
      <c r="AH16" s="19" t="n">
        <f aca="false">IF(D16=0,0,Q16/D16)*100</f>
        <v>0.513698630136986</v>
      </c>
      <c r="AI16" s="19" t="n">
        <f aca="false">IF(D16=0,0,R16/D16)*100</f>
        <v>1.88356164383562</v>
      </c>
      <c r="AJ16" s="19" t="n">
        <f aca="false">IF(D16=0,0,S16/D16)*100</f>
        <v>2.56849315068493</v>
      </c>
      <c r="AK16" s="19" t="n">
        <f aca="false">IF(D16=0,0,T16/D16)*100</f>
        <v>7.53424657534247</v>
      </c>
      <c r="AL16" s="20" t="n">
        <f aca="false">IF(D16=0,0,U16/D16)*100</f>
        <v>0.513698630136986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520</v>
      </c>
      <c r="E17" s="1" t="n">
        <v>3</v>
      </c>
      <c r="F17" s="1" t="n">
        <v>41</v>
      </c>
      <c r="G17" s="1" t="n">
        <v>73</v>
      </c>
      <c r="H17" s="1" t="n">
        <v>1</v>
      </c>
      <c r="J17" s="1" t="n">
        <v>3</v>
      </c>
      <c r="K17" s="1" t="n">
        <v>3</v>
      </c>
      <c r="L17" s="1" t="n">
        <v>3</v>
      </c>
      <c r="M17" s="1" t="n">
        <v>8</v>
      </c>
      <c r="N17" s="1" t="n">
        <v>82</v>
      </c>
      <c r="O17" s="1" t="n">
        <v>171</v>
      </c>
      <c r="P17" s="1" t="n">
        <v>7</v>
      </c>
      <c r="Q17" s="1" t="n">
        <v>4</v>
      </c>
      <c r="R17" s="1" t="n">
        <v>15</v>
      </c>
      <c r="S17" s="1" t="n">
        <v>3</v>
      </c>
      <c r="T17" s="1" t="n">
        <v>100</v>
      </c>
      <c r="U17" s="1" t="n">
        <v>3</v>
      </c>
      <c r="V17" s="19" t="n">
        <f aca="false">IF(D17=0,0,E17/D17)*100</f>
        <v>0.576923076923077</v>
      </c>
      <c r="W17" s="19" t="n">
        <f aca="false">IF(D17=0,0,F17/D17)*100</f>
        <v>7.88461538461538</v>
      </c>
      <c r="X17" s="19" t="n">
        <f aca="false">IF(D17=0,0,G17/D17)*100</f>
        <v>14.0384615384615</v>
      </c>
      <c r="Y17" s="19" t="n">
        <f aca="false">IF(D17=0,0,H17/D17)*100</f>
        <v>0.192307692307692</v>
      </c>
      <c r="Z17" s="19" t="n">
        <f aca="false">IF(D17=0,0,I17/D17)*100</f>
        <v>0</v>
      </c>
      <c r="AA17" s="19" t="n">
        <f aca="false">IF(D17=0,0,J17/D17)*100</f>
        <v>0.576923076923077</v>
      </c>
      <c r="AB17" s="19" t="n">
        <f aca="false">IF(D17=0,0,K17/D17)*100</f>
        <v>0.576923076923077</v>
      </c>
      <c r="AC17" s="19" t="n">
        <f aca="false">IF(D17=0,0,L17/D17)*100</f>
        <v>0.576923076923077</v>
      </c>
      <c r="AD17" s="19" t="n">
        <f aca="false">IF(D17=0,0,M17/D17)*100</f>
        <v>1.53846153846154</v>
      </c>
      <c r="AE17" s="19" t="n">
        <f aca="false">IF(D17=0,0,N17/D17)*100</f>
        <v>15.7692307692308</v>
      </c>
      <c r="AF17" s="19" t="n">
        <f aca="false">IF(D17=0,0,O17/D17)*100</f>
        <v>32.8846153846154</v>
      </c>
      <c r="AG17" s="19" t="n">
        <f aca="false">IF(D17=0,0,P17/D17)*100</f>
        <v>1.34615384615385</v>
      </c>
      <c r="AH17" s="19" t="n">
        <f aca="false">IF(D17=0,0,Q17/D17)*100</f>
        <v>0.769230769230769</v>
      </c>
      <c r="AI17" s="19" t="n">
        <f aca="false">IF(D17=0,0,R17/D17)*100</f>
        <v>2.88461538461538</v>
      </c>
      <c r="AJ17" s="19" t="n">
        <f aca="false">IF(D17=0,0,S17/D17)*100</f>
        <v>0.576923076923077</v>
      </c>
      <c r="AK17" s="19" t="n">
        <f aca="false">IF(D17=0,0,T17/D17)*100</f>
        <v>19.2307692307692</v>
      </c>
      <c r="AL17" s="20" t="n">
        <f aca="false">IF(D17=0,0,U17/D17)*100</f>
        <v>0.576923076923077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481</v>
      </c>
      <c r="F18" s="1" t="n">
        <v>13</v>
      </c>
      <c r="G18" s="1" t="n">
        <v>98</v>
      </c>
      <c r="H18" s="1" t="n">
        <v>1</v>
      </c>
      <c r="I18" s="1" t="n">
        <v>219</v>
      </c>
      <c r="J18" s="1" t="n">
        <v>6</v>
      </c>
      <c r="K18" s="1" t="n">
        <v>6</v>
      </c>
      <c r="L18" s="1" t="n">
        <v>5</v>
      </c>
      <c r="P18" s="1" t="n">
        <v>6</v>
      </c>
      <c r="Q18" s="1" t="n">
        <v>42</v>
      </c>
      <c r="R18" s="1" t="n">
        <v>28</v>
      </c>
      <c r="S18" s="1" t="n">
        <v>8</v>
      </c>
      <c r="T18" s="1" t="n">
        <v>49</v>
      </c>
      <c r="V18" s="19" t="n">
        <f aca="false">IF(D18=0,0,E18/D18)*100</f>
        <v>0</v>
      </c>
      <c r="W18" s="19" t="n">
        <f aca="false">IF(D18=0,0,F18/D18)*100</f>
        <v>2.7027027027027</v>
      </c>
      <c r="X18" s="19" t="n">
        <f aca="false">IF(D18=0,0,G18/D18)*100</f>
        <v>20.3742203742204</v>
      </c>
      <c r="Y18" s="19" t="n">
        <f aca="false">IF(D18=0,0,H18/D18)*100</f>
        <v>0.207900207900208</v>
      </c>
      <c r="Z18" s="19" t="n">
        <f aca="false">IF(D18=0,0,I18/D18)*100</f>
        <v>45.5301455301455</v>
      </c>
      <c r="AA18" s="19" t="n">
        <f aca="false">IF(D18=0,0,J18/D18)*100</f>
        <v>1.24740124740125</v>
      </c>
      <c r="AB18" s="19" t="n">
        <f aca="false">IF(D18=0,0,K18/D18)*100</f>
        <v>1.24740124740125</v>
      </c>
      <c r="AC18" s="19" t="n">
        <f aca="false">IF(D18=0,0,L18/D18)*100</f>
        <v>1.03950103950104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1.24740124740125</v>
      </c>
      <c r="AH18" s="19" t="n">
        <f aca="false">IF(D18=0,0,Q18/D18)*100</f>
        <v>8.73180873180873</v>
      </c>
      <c r="AI18" s="19" t="n">
        <f aca="false">IF(D18=0,0,R18/D18)*100</f>
        <v>5.82120582120582</v>
      </c>
      <c r="AJ18" s="19" t="n">
        <f aca="false">IF(D18=0,0,S18/D18)*100</f>
        <v>1.66320166320166</v>
      </c>
      <c r="AK18" s="19" t="n">
        <f aca="false">IF(D18=0,0,T18/D18)*100</f>
        <v>10.1871101871102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427</v>
      </c>
      <c r="F19" s="1" t="n">
        <v>10</v>
      </c>
      <c r="G19" s="1" t="n">
        <v>57</v>
      </c>
      <c r="H19" s="1" t="n">
        <v>1</v>
      </c>
      <c r="I19" s="1" t="n">
        <v>17</v>
      </c>
      <c r="J19" s="1" t="n">
        <v>6</v>
      </c>
      <c r="K19" s="1" t="n">
        <v>5</v>
      </c>
      <c r="L19" s="1" t="n">
        <v>11</v>
      </c>
      <c r="M19" s="1" t="n">
        <v>3</v>
      </c>
      <c r="N19" s="1" t="n">
        <v>159</v>
      </c>
      <c r="O19" s="1" t="n">
        <v>70</v>
      </c>
      <c r="P19" s="1" t="n">
        <v>6</v>
      </c>
      <c r="Q19" s="1" t="n">
        <v>1</v>
      </c>
      <c r="R19" s="1" t="n">
        <v>12</v>
      </c>
      <c r="S19" s="1" t="n">
        <v>11</v>
      </c>
      <c r="T19" s="1" t="n">
        <v>52</v>
      </c>
      <c r="U19" s="1" t="n">
        <v>6</v>
      </c>
      <c r="V19" s="19" t="n">
        <f aca="false">IF(D19=0,0,E19/D19)*100</f>
        <v>0</v>
      </c>
      <c r="W19" s="19" t="n">
        <f aca="false">IF(D19=0,0,F19/D19)*100</f>
        <v>2.34192037470726</v>
      </c>
      <c r="X19" s="19" t="n">
        <f aca="false">IF(D19=0,0,G19/D19)*100</f>
        <v>13.3489461358314</v>
      </c>
      <c r="Y19" s="19" t="n">
        <f aca="false">IF(D19=0,0,H19/D19)*100</f>
        <v>0.234192037470726</v>
      </c>
      <c r="Z19" s="19" t="n">
        <f aca="false">IF(D19=0,0,I19/D19)*100</f>
        <v>3.98126463700234</v>
      </c>
      <c r="AA19" s="19" t="n">
        <f aca="false">IF(D19=0,0,J19/D19)*100</f>
        <v>1.40515222482436</v>
      </c>
      <c r="AB19" s="19" t="n">
        <f aca="false">IF(D19=0,0,K19/D19)*100</f>
        <v>1.17096018735363</v>
      </c>
      <c r="AC19" s="19" t="n">
        <f aca="false">IF(D19=0,0,L19/D19)*100</f>
        <v>2.57611241217799</v>
      </c>
      <c r="AD19" s="19" t="n">
        <f aca="false">IF(D19=0,0,M19/D19)*100</f>
        <v>0.702576112412178</v>
      </c>
      <c r="AE19" s="19" t="n">
        <f aca="false">IF(D19=0,0,N19/D19)*100</f>
        <v>37.2365339578454</v>
      </c>
      <c r="AF19" s="19" t="n">
        <f aca="false">IF(D19=0,0,O19/D19)*100</f>
        <v>16.3934426229508</v>
      </c>
      <c r="AG19" s="19" t="n">
        <f aca="false">IF(D19=0,0,P19/D19)*100</f>
        <v>1.40515222482436</v>
      </c>
      <c r="AH19" s="19" t="n">
        <f aca="false">IF(D19=0,0,Q19/D19)*100</f>
        <v>0.234192037470726</v>
      </c>
      <c r="AI19" s="19" t="n">
        <f aca="false">IF(D19=0,0,R19/D19)*100</f>
        <v>2.81030444964871</v>
      </c>
      <c r="AJ19" s="19" t="n">
        <f aca="false">IF(D19=0,0,S19/D19)*100</f>
        <v>2.57611241217799</v>
      </c>
      <c r="AK19" s="19" t="n">
        <f aca="false">IF(D19=0,0,T19/D19)*100</f>
        <v>12.1779859484778</v>
      </c>
      <c r="AL19" s="20" t="n">
        <f aca="false">IF(D19=0,0,U19/D19)*100</f>
        <v>1.40515222482436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244</v>
      </c>
      <c r="F20" s="1" t="n">
        <v>31</v>
      </c>
      <c r="G20" s="1" t="n">
        <v>5</v>
      </c>
      <c r="I20" s="1" t="n">
        <v>41</v>
      </c>
      <c r="J20" s="1" t="n">
        <v>2</v>
      </c>
      <c r="K20" s="1" t="n">
        <v>6</v>
      </c>
      <c r="L20" s="1" t="n">
        <v>10</v>
      </c>
      <c r="N20" s="1" t="n">
        <v>77</v>
      </c>
      <c r="O20" s="1" t="n">
        <v>26</v>
      </c>
      <c r="P20" s="1" t="n">
        <v>2</v>
      </c>
      <c r="Q20" s="1" t="n">
        <v>2</v>
      </c>
      <c r="R20" s="1" t="n">
        <v>14</v>
      </c>
      <c r="S20" s="1" t="n">
        <v>7</v>
      </c>
      <c r="T20" s="1" t="n">
        <v>20</v>
      </c>
      <c r="U20" s="1" t="n">
        <v>1</v>
      </c>
      <c r="V20" s="19" t="n">
        <f aca="false">IF(D20=0,0,E20/D20)*100</f>
        <v>0</v>
      </c>
      <c r="W20" s="19" t="n">
        <f aca="false">IF(D20=0,0,F20/D20)*100</f>
        <v>12.7049180327869</v>
      </c>
      <c r="X20" s="19" t="n">
        <f aca="false">IF(D20=0,0,G20/D20)*100</f>
        <v>2.04918032786885</v>
      </c>
      <c r="Y20" s="19" t="n">
        <f aca="false">IF(D20=0,0,H20/D20)*100</f>
        <v>0</v>
      </c>
      <c r="Z20" s="19" t="n">
        <f aca="false">IF(D20=0,0,I20/D20)*100</f>
        <v>16.8032786885246</v>
      </c>
      <c r="AA20" s="19" t="n">
        <f aca="false">IF(D20=0,0,J20/D20)*100</f>
        <v>0.819672131147541</v>
      </c>
      <c r="AB20" s="19" t="n">
        <f aca="false">IF(D20=0,0,K20/D20)*100</f>
        <v>2.45901639344262</v>
      </c>
      <c r="AC20" s="19" t="n">
        <f aca="false">IF(D20=0,0,L20/D20)*100</f>
        <v>4.09836065573771</v>
      </c>
      <c r="AD20" s="19" t="n">
        <f aca="false">IF(D20=0,0,M20/D20)*100</f>
        <v>0</v>
      </c>
      <c r="AE20" s="19" t="n">
        <f aca="false">IF(D20=0,0,N20/D20)*100</f>
        <v>31.5573770491803</v>
      </c>
      <c r="AF20" s="19" t="n">
        <f aca="false">IF(D20=0,0,O20/D20)*100</f>
        <v>10.655737704918</v>
      </c>
      <c r="AG20" s="19" t="n">
        <f aca="false">IF(D20=0,0,P20/D20)*100</f>
        <v>0.819672131147541</v>
      </c>
      <c r="AH20" s="19" t="n">
        <f aca="false">IF(D20=0,0,Q20/D20)*100</f>
        <v>0.819672131147541</v>
      </c>
      <c r="AI20" s="19" t="n">
        <f aca="false">IF(D20=0,0,R20/D20)*100</f>
        <v>5.73770491803279</v>
      </c>
      <c r="AJ20" s="19" t="n">
        <f aca="false">IF(D20=0,0,S20/D20)*100</f>
        <v>2.86885245901639</v>
      </c>
      <c r="AK20" s="19" t="n">
        <f aca="false">IF(D20=0,0,T20/D20)*100</f>
        <v>8.19672131147541</v>
      </c>
      <c r="AL20" s="20" t="n">
        <f aca="false">IF(D20=0,0,U20/D20)*100</f>
        <v>0.409836065573771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66</v>
      </c>
      <c r="F21" s="1" t="n">
        <v>1</v>
      </c>
      <c r="G21" s="1" t="n">
        <v>14</v>
      </c>
      <c r="J21" s="1" t="n">
        <v>1</v>
      </c>
      <c r="L21" s="1" t="n">
        <v>4</v>
      </c>
      <c r="N21" s="1" t="n">
        <v>21</v>
      </c>
      <c r="O21" s="1" t="n">
        <v>8</v>
      </c>
      <c r="R21" s="1" t="n">
        <v>1</v>
      </c>
      <c r="T21" s="1" t="n">
        <v>16</v>
      </c>
      <c r="V21" s="19" t="n">
        <f aca="false">IF(D21=0,0,E21/D21)*100</f>
        <v>0</v>
      </c>
      <c r="W21" s="19" t="n">
        <f aca="false">IF(D21=0,0,F21/D21)*100</f>
        <v>1.51515151515152</v>
      </c>
      <c r="X21" s="19" t="n">
        <f aca="false">IF(D21=0,0,G21/D21)*100</f>
        <v>21.2121212121212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1.51515151515152</v>
      </c>
      <c r="AB21" s="19" t="n">
        <f aca="false">IF(D21=0,0,K21/D21)*100</f>
        <v>0</v>
      </c>
      <c r="AC21" s="19" t="n">
        <f aca="false">IF(D21=0,0,L21/D21)*100</f>
        <v>6.06060606060606</v>
      </c>
      <c r="AD21" s="19" t="n">
        <f aca="false">IF(D21=0,0,M21/D21)*100</f>
        <v>0</v>
      </c>
      <c r="AE21" s="19" t="n">
        <f aca="false">IF(D21=0,0,N21/D21)*100</f>
        <v>31.8181818181818</v>
      </c>
      <c r="AF21" s="19" t="n">
        <f aca="false">IF(D21=0,0,O21/D21)*100</f>
        <v>12.1212121212121</v>
      </c>
      <c r="AG21" s="19" t="n">
        <f aca="false">IF(D21=0,0,P21/D21)*100</f>
        <v>0</v>
      </c>
      <c r="AH21" s="19" t="n">
        <f aca="false">IF(D21=0,0,Q21/D21)*100</f>
        <v>0</v>
      </c>
      <c r="AI21" s="19" t="n">
        <f aca="false">IF(D21=0,0,R21/D21)*100</f>
        <v>1.51515151515152</v>
      </c>
      <c r="AJ21" s="19" t="n">
        <f aca="false">IF(D21=0,0,S21/D21)*100</f>
        <v>0</v>
      </c>
      <c r="AK21" s="19" t="n">
        <f aca="false">IF(D21=0,0,T21/D21)*100</f>
        <v>24.2424242424242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309</v>
      </c>
      <c r="F22" s="1" t="n">
        <v>11</v>
      </c>
      <c r="G22" s="1" t="n">
        <v>34</v>
      </c>
      <c r="I22" s="1" t="n">
        <v>7</v>
      </c>
      <c r="J22" s="1" t="n">
        <v>3</v>
      </c>
      <c r="K22" s="1" t="n">
        <v>2</v>
      </c>
      <c r="L22" s="1" t="n">
        <v>6</v>
      </c>
      <c r="M22" s="1" t="n">
        <v>1</v>
      </c>
      <c r="N22" s="1" t="n">
        <v>13</v>
      </c>
      <c r="O22" s="1" t="n">
        <v>105</v>
      </c>
      <c r="P22" s="1" t="n">
        <v>2</v>
      </c>
      <c r="Q22" s="1" t="n">
        <v>10</v>
      </c>
      <c r="S22" s="1" t="n">
        <v>1</v>
      </c>
      <c r="T22" s="1" t="n">
        <v>112</v>
      </c>
      <c r="U22" s="1" t="n">
        <v>2</v>
      </c>
      <c r="V22" s="19" t="n">
        <f aca="false">IF(D22=0,0,E22/D22)*100</f>
        <v>0</v>
      </c>
      <c r="W22" s="19" t="n">
        <f aca="false">IF(D22=0,0,F22/D22)*100</f>
        <v>3.55987055016181</v>
      </c>
      <c r="X22" s="19" t="n">
        <f aca="false">IF(D22=0,0,G22/D22)*100</f>
        <v>11.0032362459547</v>
      </c>
      <c r="Y22" s="19" t="n">
        <f aca="false">IF(D22=0,0,H22/D22)*100</f>
        <v>0</v>
      </c>
      <c r="Z22" s="19" t="n">
        <f aca="false">IF(D22=0,0,I22/D22)*100</f>
        <v>2.26537216828479</v>
      </c>
      <c r="AA22" s="19" t="n">
        <f aca="false">IF(D22=0,0,J22/D22)*100</f>
        <v>0.970873786407767</v>
      </c>
      <c r="AB22" s="19" t="n">
        <f aca="false">IF(D22=0,0,K22/D22)*100</f>
        <v>0.647249190938511</v>
      </c>
      <c r="AC22" s="19" t="n">
        <f aca="false">IF(D22=0,0,L22/D22)*100</f>
        <v>1.94174757281553</v>
      </c>
      <c r="AD22" s="19" t="n">
        <f aca="false">IF(D22=0,0,M22/D22)*100</f>
        <v>0.323624595469256</v>
      </c>
      <c r="AE22" s="19" t="n">
        <f aca="false">IF(D22=0,0,N22/D22)*100</f>
        <v>4.20711974110032</v>
      </c>
      <c r="AF22" s="19" t="n">
        <f aca="false">IF(D22=0,0,O22/D22)*100</f>
        <v>33.9805825242718</v>
      </c>
      <c r="AG22" s="19" t="n">
        <f aca="false">IF(D22=0,0,P22/D22)*100</f>
        <v>0.647249190938511</v>
      </c>
      <c r="AH22" s="19" t="n">
        <f aca="false">IF(D22=0,0,Q22/D22)*100</f>
        <v>3.23624595469256</v>
      </c>
      <c r="AI22" s="19" t="n">
        <f aca="false">IF(D22=0,0,R22/D22)*100</f>
        <v>0</v>
      </c>
      <c r="AJ22" s="19" t="n">
        <f aca="false">IF(D22=0,0,S22/D22)*100</f>
        <v>0.323624595469256</v>
      </c>
      <c r="AK22" s="19" t="n">
        <f aca="false">IF(D22=0,0,T22/D22)*100</f>
        <v>36.2459546925566</v>
      </c>
      <c r="AL22" s="20" t="n">
        <f aca="false">IF(D22=0,0,U22/D22)*100</f>
        <v>0.647249190938511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941</v>
      </c>
      <c r="F23" s="1" t="n">
        <v>34</v>
      </c>
      <c r="G23" s="1" t="n">
        <v>120</v>
      </c>
      <c r="I23" s="1" t="n">
        <v>36</v>
      </c>
      <c r="J23" s="1" t="n">
        <v>9</v>
      </c>
      <c r="K23" s="1" t="n">
        <v>9</v>
      </c>
      <c r="L23" s="1" t="n">
        <v>18</v>
      </c>
      <c r="N23" s="1" t="n">
        <v>243</v>
      </c>
      <c r="O23" s="1" t="n">
        <v>204</v>
      </c>
      <c r="P23" s="1" t="n">
        <v>2</v>
      </c>
      <c r="Q23" s="1" t="n">
        <v>75</v>
      </c>
      <c r="R23" s="1" t="n">
        <v>6</v>
      </c>
      <c r="S23" s="1" t="n">
        <v>7</v>
      </c>
      <c r="T23" s="1" t="n">
        <v>177</v>
      </c>
      <c r="U23" s="1" t="n">
        <v>1</v>
      </c>
      <c r="V23" s="19" t="n">
        <f aca="false">IF(D23=0,0,E23/D23)*100</f>
        <v>0</v>
      </c>
      <c r="W23" s="19" t="n">
        <f aca="false">IF(D23=0,0,F23/D23)*100</f>
        <v>3.61317747077577</v>
      </c>
      <c r="X23" s="19" t="n">
        <f aca="false">IF(D23=0,0,G23/D23)*100</f>
        <v>12.7523910733263</v>
      </c>
      <c r="Y23" s="19" t="n">
        <f aca="false">IF(D23=0,0,H23/D23)*100</f>
        <v>0</v>
      </c>
      <c r="Z23" s="19" t="n">
        <f aca="false">IF(D23=0,0,I23/D23)*100</f>
        <v>3.82571732199788</v>
      </c>
      <c r="AA23" s="19" t="n">
        <f aca="false">IF(D23=0,0,J23/D23)*100</f>
        <v>0.956429330499469</v>
      </c>
      <c r="AB23" s="19" t="n">
        <f aca="false">IF(D23=0,0,K23/D23)*100</f>
        <v>0.956429330499469</v>
      </c>
      <c r="AC23" s="19" t="n">
        <f aca="false">IF(D23=0,0,L23/D23)*100</f>
        <v>1.91285866099894</v>
      </c>
      <c r="AD23" s="19" t="n">
        <f aca="false">IF(D23=0,0,M23/D23)*100</f>
        <v>0</v>
      </c>
      <c r="AE23" s="19" t="n">
        <f aca="false">IF(D23=0,0,N23/D23)*100</f>
        <v>25.8235919234857</v>
      </c>
      <c r="AF23" s="19" t="n">
        <f aca="false">IF(D23=0,0,O23/D23)*100</f>
        <v>21.6790648246546</v>
      </c>
      <c r="AG23" s="19" t="n">
        <f aca="false">IF(D23=0,0,P23/D23)*100</f>
        <v>0.212539851222104</v>
      </c>
      <c r="AH23" s="19" t="n">
        <f aca="false">IF(D23=0,0,Q23/D23)*100</f>
        <v>7.97024442082891</v>
      </c>
      <c r="AI23" s="19" t="n">
        <f aca="false">IF(D23=0,0,R23/D23)*100</f>
        <v>0.637619553666312</v>
      </c>
      <c r="AJ23" s="19" t="n">
        <f aca="false">IF(D23=0,0,S23/D23)*100</f>
        <v>0.743889479277365</v>
      </c>
      <c r="AK23" s="19" t="n">
        <f aca="false">IF(D23=0,0,T23/D23)*100</f>
        <v>18.8097768331562</v>
      </c>
      <c r="AL23" s="20" t="n">
        <f aca="false">IF(D23=0,0,U23/D23)*100</f>
        <v>0.106269925611052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346</v>
      </c>
      <c r="F24" s="1" t="n">
        <v>22</v>
      </c>
      <c r="G24" s="1" t="n">
        <v>36</v>
      </c>
      <c r="I24" s="1" t="n">
        <v>20</v>
      </c>
      <c r="L24" s="1" t="n">
        <v>2</v>
      </c>
      <c r="M24" s="1" t="n">
        <v>9</v>
      </c>
      <c r="N24" s="1" t="n">
        <v>220</v>
      </c>
      <c r="O24" s="1" t="n">
        <v>13</v>
      </c>
      <c r="R24" s="1" t="n">
        <v>5</v>
      </c>
      <c r="T24" s="1" t="n">
        <v>17</v>
      </c>
      <c r="U24" s="1" t="n">
        <v>2</v>
      </c>
      <c r="V24" s="19" t="n">
        <f aca="false">IF(D24=0,0,E24/D24)*100</f>
        <v>0</v>
      </c>
      <c r="W24" s="19" t="n">
        <f aca="false">IF(D24=0,0,F24/D24)*100</f>
        <v>6.35838150289017</v>
      </c>
      <c r="X24" s="19" t="n">
        <f aca="false">IF(D24=0,0,G24/D24)*100</f>
        <v>10.4046242774566</v>
      </c>
      <c r="Y24" s="19" t="n">
        <f aca="false">IF(D24=0,0,H24/D24)*100</f>
        <v>0</v>
      </c>
      <c r="Z24" s="19" t="n">
        <f aca="false">IF(D24=0,0,I24/D24)*100</f>
        <v>5.78034682080925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.578034682080925</v>
      </c>
      <c r="AD24" s="19" t="n">
        <f aca="false">IF(D24=0,0,M24/D24)*100</f>
        <v>2.60115606936416</v>
      </c>
      <c r="AE24" s="19" t="n">
        <f aca="false">IF(D24=0,0,N24/D24)*100</f>
        <v>63.5838150289017</v>
      </c>
      <c r="AF24" s="19" t="n">
        <f aca="false">IF(D24=0,0,O24/D24)*100</f>
        <v>3.75722543352601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1.44508670520231</v>
      </c>
      <c r="AJ24" s="19" t="n">
        <f aca="false">IF(D24=0,0,S24/D24)*100</f>
        <v>0</v>
      </c>
      <c r="AK24" s="19" t="n">
        <f aca="false">IF(D24=0,0,T24/D24)*100</f>
        <v>4.91329479768786</v>
      </c>
      <c r="AL24" s="20" t="n">
        <f aca="false">IF(D24=0,0,U24/D24)*100</f>
        <v>0.578034682080925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548</v>
      </c>
      <c r="E25" s="1" t="n">
        <v>5</v>
      </c>
      <c r="F25" s="1" t="n">
        <v>18</v>
      </c>
      <c r="G25" s="1" t="n">
        <v>81</v>
      </c>
      <c r="H25" s="1" t="n">
        <v>7</v>
      </c>
      <c r="I25" s="1" t="n">
        <v>224</v>
      </c>
      <c r="J25" s="1" t="n">
        <v>4</v>
      </c>
      <c r="K25" s="1" t="n">
        <v>1</v>
      </c>
      <c r="L25" s="1" t="n">
        <v>10</v>
      </c>
      <c r="M25" s="1" t="n">
        <v>5</v>
      </c>
      <c r="N25" s="1" t="n">
        <v>40</v>
      </c>
      <c r="O25" s="1" t="n">
        <v>51</v>
      </c>
      <c r="P25" s="1" t="n">
        <v>4</v>
      </c>
      <c r="Q25" s="1" t="n">
        <v>2</v>
      </c>
      <c r="T25" s="1" t="n">
        <v>92</v>
      </c>
      <c r="U25" s="1" t="n">
        <v>4</v>
      </c>
      <c r="V25" s="19" t="n">
        <f aca="false">IF(D25=0,0,E25/D25)*100</f>
        <v>0.912408759124088</v>
      </c>
      <c r="W25" s="19" t="n">
        <f aca="false">IF(D25=0,0,F25/D25)*100</f>
        <v>3.28467153284672</v>
      </c>
      <c r="X25" s="19" t="n">
        <f aca="false">IF(D25=0,0,G25/D25)*100</f>
        <v>14.7810218978102</v>
      </c>
      <c r="Y25" s="19" t="n">
        <f aca="false">IF(D25=0,0,H25/D25)*100</f>
        <v>1.27737226277372</v>
      </c>
      <c r="Z25" s="19" t="n">
        <f aca="false">IF(D25=0,0,I25/D25)*100</f>
        <v>40.8759124087591</v>
      </c>
      <c r="AA25" s="19" t="n">
        <f aca="false">IF(D25=0,0,J25/D25)*100</f>
        <v>0.72992700729927</v>
      </c>
      <c r="AB25" s="19" t="n">
        <f aca="false">IF(D25=0,0,K25/D25)*100</f>
        <v>0.182481751824818</v>
      </c>
      <c r="AC25" s="19" t="n">
        <f aca="false">IF(D25=0,0,L25/D25)*100</f>
        <v>1.82481751824818</v>
      </c>
      <c r="AD25" s="19" t="n">
        <f aca="false">IF(D25=0,0,M25/D25)*100</f>
        <v>0.912408759124088</v>
      </c>
      <c r="AE25" s="19" t="n">
        <f aca="false">IF(D25=0,0,N25/D25)*100</f>
        <v>7.2992700729927</v>
      </c>
      <c r="AF25" s="19" t="n">
        <f aca="false">IF(D25=0,0,O25/D25)*100</f>
        <v>9.30656934306569</v>
      </c>
      <c r="AG25" s="19" t="n">
        <f aca="false">IF(D25=0,0,P25/D25)*100</f>
        <v>0.72992700729927</v>
      </c>
      <c r="AH25" s="19" t="n">
        <f aca="false">IF(D25=0,0,Q25/D25)*100</f>
        <v>0.364963503649635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16.7883211678832</v>
      </c>
      <c r="AL25" s="20" t="n">
        <f aca="false">IF(D25=0,0,U25/D25)*100</f>
        <v>0.72992700729927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427</v>
      </c>
      <c r="F26" s="1" t="n">
        <v>2</v>
      </c>
      <c r="G26" s="1" t="n">
        <v>80</v>
      </c>
      <c r="J26" s="1" t="n">
        <v>4</v>
      </c>
      <c r="K26" s="1" t="n">
        <v>2</v>
      </c>
      <c r="L26" s="1" t="n">
        <v>3</v>
      </c>
      <c r="N26" s="1" t="n">
        <v>10</v>
      </c>
      <c r="O26" s="1" t="n">
        <v>196</v>
      </c>
      <c r="P26" s="1" t="n">
        <v>3</v>
      </c>
      <c r="Q26" s="1" t="n">
        <v>1</v>
      </c>
      <c r="R26" s="1" t="n">
        <v>4</v>
      </c>
      <c r="S26" s="1" t="n">
        <v>8</v>
      </c>
      <c r="T26" s="1" t="n">
        <v>104</v>
      </c>
      <c r="U26" s="1" t="n">
        <v>10</v>
      </c>
      <c r="V26" s="19" t="n">
        <f aca="false">IF(D26=0,0,E26/D26)*100</f>
        <v>0</v>
      </c>
      <c r="W26" s="19" t="n">
        <f aca="false">IF(D26=0,0,F26/D26)*100</f>
        <v>0.468384074941452</v>
      </c>
      <c r="X26" s="19" t="n">
        <f aca="false">IF(D26=0,0,G26/D26)*100</f>
        <v>18.7353629976581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.936768149882904</v>
      </c>
      <c r="AB26" s="19" t="n">
        <f aca="false">IF(D26=0,0,K26/D26)*100</f>
        <v>0.468384074941452</v>
      </c>
      <c r="AC26" s="19" t="n">
        <f aca="false">IF(D26=0,0,L26/D26)*100</f>
        <v>0.702576112412178</v>
      </c>
      <c r="AD26" s="19" t="n">
        <f aca="false">IF(D26=0,0,M26/D26)*100</f>
        <v>0</v>
      </c>
      <c r="AE26" s="19" t="n">
        <f aca="false">IF(D26=0,0,N26/D26)*100</f>
        <v>2.34192037470726</v>
      </c>
      <c r="AF26" s="19" t="n">
        <f aca="false">IF(D26=0,0,O26/D26)*100</f>
        <v>45.9016393442623</v>
      </c>
      <c r="AG26" s="19" t="n">
        <f aca="false">IF(D26=0,0,P26/D26)*100</f>
        <v>0.702576112412178</v>
      </c>
      <c r="AH26" s="19" t="n">
        <f aca="false">IF(D26=0,0,Q26/D26)*100</f>
        <v>0.234192037470726</v>
      </c>
      <c r="AI26" s="19" t="n">
        <f aca="false">IF(D26=0,0,R26/D26)*100</f>
        <v>0.936768149882904</v>
      </c>
      <c r="AJ26" s="19" t="n">
        <f aca="false">IF(D26=0,0,S26/D26)*100</f>
        <v>1.87353629976581</v>
      </c>
      <c r="AK26" s="19" t="n">
        <f aca="false">IF(D26=0,0,T26/D26)*100</f>
        <v>24.3559718969555</v>
      </c>
      <c r="AL26" s="20" t="n">
        <f aca="false">IF(D26=0,0,U26/D26)*100</f>
        <v>2.34192037470726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729</v>
      </c>
      <c r="E27" s="1" t="n">
        <v>3</v>
      </c>
      <c r="F27" s="1" t="n">
        <v>30</v>
      </c>
      <c r="G27" s="1" t="n">
        <v>112</v>
      </c>
      <c r="H27" s="1" t="n">
        <v>2</v>
      </c>
      <c r="I27" s="1" t="n">
        <v>25</v>
      </c>
      <c r="J27" s="1" t="n">
        <v>6</v>
      </c>
      <c r="L27" s="1" t="n">
        <v>3</v>
      </c>
      <c r="M27" s="1" t="n">
        <v>3</v>
      </c>
      <c r="N27" s="1" t="n">
        <v>30</v>
      </c>
      <c r="O27" s="1" t="n">
        <v>413</v>
      </c>
      <c r="P27" s="1" t="n">
        <v>4</v>
      </c>
      <c r="R27" s="1" t="n">
        <v>22</v>
      </c>
      <c r="S27" s="1" t="n">
        <v>1</v>
      </c>
      <c r="T27" s="1" t="n">
        <v>71</v>
      </c>
      <c r="U27" s="1" t="n">
        <v>4</v>
      </c>
      <c r="V27" s="19" t="n">
        <f aca="false">IF(D27=0,0,E27/D27)*100</f>
        <v>0.411522633744856</v>
      </c>
      <c r="W27" s="19" t="n">
        <f aca="false">IF(D27=0,0,F27/D27)*100</f>
        <v>4.11522633744856</v>
      </c>
      <c r="X27" s="19" t="n">
        <f aca="false">IF(D27=0,0,G27/D27)*100</f>
        <v>15.363511659808</v>
      </c>
      <c r="Y27" s="19" t="n">
        <f aca="false">IF(D27=0,0,H27/D27)*100</f>
        <v>0.274348422496571</v>
      </c>
      <c r="Z27" s="19" t="n">
        <f aca="false">IF(D27=0,0,I27/D27)*100</f>
        <v>3.42935528120713</v>
      </c>
      <c r="AA27" s="19" t="n">
        <f aca="false">IF(D27=0,0,J27/D27)*100</f>
        <v>0.823045267489712</v>
      </c>
      <c r="AB27" s="19" t="n">
        <f aca="false">IF(D27=0,0,K27/D27)*100</f>
        <v>0</v>
      </c>
      <c r="AC27" s="19" t="n">
        <f aca="false">IF(D27=0,0,L27/D27)*100</f>
        <v>0.411522633744856</v>
      </c>
      <c r="AD27" s="19" t="n">
        <f aca="false">IF(D27=0,0,M27/D27)*100</f>
        <v>0.411522633744856</v>
      </c>
      <c r="AE27" s="19" t="n">
        <f aca="false">IF(D27=0,0,N27/D27)*100</f>
        <v>4.11522633744856</v>
      </c>
      <c r="AF27" s="19" t="n">
        <f aca="false">IF(D27=0,0,O27/D27)*100</f>
        <v>56.6529492455418</v>
      </c>
      <c r="AG27" s="19" t="n">
        <f aca="false">IF(D27=0,0,P27/D27)*100</f>
        <v>0.548696844993141</v>
      </c>
      <c r="AH27" s="19" t="n">
        <f aca="false">IF(D27=0,0,Q27/D27)*100</f>
        <v>0</v>
      </c>
      <c r="AI27" s="19" t="n">
        <f aca="false">IF(D27=0,0,R27/D27)*100</f>
        <v>3.01783264746228</v>
      </c>
      <c r="AJ27" s="19" t="n">
        <f aca="false">IF(D27=0,0,S27/D27)*100</f>
        <v>0.137174211248285</v>
      </c>
      <c r="AK27" s="19" t="n">
        <f aca="false">IF(D27=0,0,T27/D27)*100</f>
        <v>9.73936899862826</v>
      </c>
      <c r="AL27" s="20" t="n">
        <f aca="false">IF(D27=0,0,U27/D27)*100</f>
        <v>0.548696844993141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403</v>
      </c>
      <c r="F28" s="1" t="n">
        <v>7</v>
      </c>
      <c r="G28" s="1" t="n">
        <v>52</v>
      </c>
      <c r="I28" s="1" t="n">
        <v>2</v>
      </c>
      <c r="J28" s="1" t="n">
        <v>6</v>
      </c>
      <c r="L28" s="1" t="n">
        <v>7</v>
      </c>
      <c r="N28" s="1" t="n">
        <v>12</v>
      </c>
      <c r="O28" s="1" t="n">
        <v>220</v>
      </c>
      <c r="P28" s="1" t="n">
        <v>1</v>
      </c>
      <c r="Q28" s="1" t="n">
        <v>2</v>
      </c>
      <c r="R28" s="1" t="n">
        <v>10</v>
      </c>
      <c r="S28" s="1" t="n">
        <v>9</v>
      </c>
      <c r="T28" s="1" t="n">
        <v>75</v>
      </c>
      <c r="V28" s="19" t="n">
        <f aca="false">IF(D28=0,0,E28/D28)*100</f>
        <v>0</v>
      </c>
      <c r="W28" s="19" t="n">
        <f aca="false">IF(D28=0,0,F28/D28)*100</f>
        <v>1.73697270471464</v>
      </c>
      <c r="X28" s="19" t="n">
        <f aca="false">IF(D28=0,0,G28/D28)*100</f>
        <v>12.9032258064516</v>
      </c>
      <c r="Y28" s="19" t="n">
        <f aca="false">IF(D28=0,0,H28/D28)*100</f>
        <v>0</v>
      </c>
      <c r="Z28" s="19" t="n">
        <f aca="false">IF(D28=0,0,I28/D28)*100</f>
        <v>0.496277915632754</v>
      </c>
      <c r="AA28" s="19" t="n">
        <f aca="false">IF(D28=0,0,J28/D28)*100</f>
        <v>1.48883374689826</v>
      </c>
      <c r="AB28" s="19" t="n">
        <f aca="false">IF(D28=0,0,K28/D28)*100</f>
        <v>0</v>
      </c>
      <c r="AC28" s="19" t="n">
        <f aca="false">IF(D28=0,0,L28/D28)*100</f>
        <v>1.73697270471464</v>
      </c>
      <c r="AD28" s="19" t="n">
        <f aca="false">IF(D28=0,0,M28/D28)*100</f>
        <v>0</v>
      </c>
      <c r="AE28" s="19" t="n">
        <f aca="false">IF(D28=0,0,N28/D28)*100</f>
        <v>2.97766749379653</v>
      </c>
      <c r="AF28" s="19" t="n">
        <f aca="false">IF(D28=0,0,O28/D28)*100</f>
        <v>54.590570719603</v>
      </c>
      <c r="AG28" s="19" t="n">
        <f aca="false">IF(D28=0,0,P28/D28)*100</f>
        <v>0.248138957816377</v>
      </c>
      <c r="AH28" s="19" t="n">
        <f aca="false">IF(D28=0,0,Q28/D28)*100</f>
        <v>0.496277915632754</v>
      </c>
      <c r="AI28" s="19" t="n">
        <f aca="false">IF(D28=0,0,R28/D28)*100</f>
        <v>2.48138957816377</v>
      </c>
      <c r="AJ28" s="19" t="n">
        <f aca="false">IF(D28=0,0,S28/D28)*100</f>
        <v>2.23325062034739</v>
      </c>
      <c r="AK28" s="19" t="n">
        <f aca="false">IF(D28=0,0,T28/D28)*100</f>
        <v>18.6104218362283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418</v>
      </c>
      <c r="E29" s="1" t="n">
        <v>1</v>
      </c>
      <c r="F29" s="1" t="n">
        <v>19</v>
      </c>
      <c r="G29" s="1" t="n">
        <v>49</v>
      </c>
      <c r="I29" s="1" t="n">
        <v>4</v>
      </c>
      <c r="K29" s="1" t="n">
        <v>2</v>
      </c>
      <c r="L29" s="1" t="n">
        <v>6</v>
      </c>
      <c r="N29" s="1" t="n">
        <v>134</v>
      </c>
      <c r="O29" s="1" t="n">
        <v>50</v>
      </c>
      <c r="P29" s="1" t="n">
        <v>44</v>
      </c>
      <c r="Q29" s="1" t="n">
        <v>4</v>
      </c>
      <c r="R29" s="1" t="n">
        <v>1</v>
      </c>
      <c r="T29" s="1" t="n">
        <v>100</v>
      </c>
      <c r="U29" s="1" t="n">
        <v>4</v>
      </c>
      <c r="V29" s="19" t="n">
        <f aca="false">IF(D29=0,0,E29/D29)*100</f>
        <v>0.239234449760766</v>
      </c>
      <c r="W29" s="19" t="n">
        <f aca="false">IF(D29=0,0,F29/D29)*100</f>
        <v>4.54545454545455</v>
      </c>
      <c r="X29" s="19" t="n">
        <f aca="false">IF(D29=0,0,G29/D29)*100</f>
        <v>11.7224880382775</v>
      </c>
      <c r="Y29" s="19" t="n">
        <f aca="false">IF(D29=0,0,H29/D29)*100</f>
        <v>0</v>
      </c>
      <c r="Z29" s="19" t="n">
        <f aca="false">IF(D29=0,0,I29/D29)*100</f>
        <v>0.956937799043062</v>
      </c>
      <c r="AA29" s="19" t="n">
        <f aca="false">IF(D29=0,0,J29/D29)*100</f>
        <v>0</v>
      </c>
      <c r="AB29" s="19" t="n">
        <f aca="false">IF(D29=0,0,K29/D29)*100</f>
        <v>0.478468899521531</v>
      </c>
      <c r="AC29" s="19" t="n">
        <f aca="false">IF(D29=0,0,L29/D29)*100</f>
        <v>1.43540669856459</v>
      </c>
      <c r="AD29" s="19" t="n">
        <f aca="false">IF(D29=0,0,M29/D29)*100</f>
        <v>0</v>
      </c>
      <c r="AE29" s="19" t="n">
        <f aca="false">IF(D29=0,0,N29/D29)*100</f>
        <v>32.0574162679426</v>
      </c>
      <c r="AF29" s="19" t="n">
        <f aca="false">IF(D29=0,0,O29/D29)*100</f>
        <v>11.9617224880383</v>
      </c>
      <c r="AG29" s="19" t="n">
        <f aca="false">IF(D29=0,0,P29/D29)*100</f>
        <v>10.5263157894737</v>
      </c>
      <c r="AH29" s="19" t="n">
        <f aca="false">IF(D29=0,0,Q29/D29)*100</f>
        <v>0.956937799043062</v>
      </c>
      <c r="AI29" s="19" t="n">
        <f aca="false">IF(D29=0,0,R29/D29)*100</f>
        <v>0.239234449760766</v>
      </c>
      <c r="AJ29" s="19" t="n">
        <f aca="false">IF(D29=0,0,S29/D29)*100</f>
        <v>0</v>
      </c>
      <c r="AK29" s="19" t="n">
        <f aca="false">IF(D29=0,0,T29/D29)*100</f>
        <v>23.9234449760766</v>
      </c>
      <c r="AL29" s="20" t="n">
        <f aca="false">IF(D29=0,0,U29/D29)*100</f>
        <v>0.956937799043062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596</v>
      </c>
      <c r="F30" s="1" t="n">
        <v>13</v>
      </c>
      <c r="G30" s="1" t="n">
        <v>77</v>
      </c>
      <c r="H30" s="1" t="n">
        <v>1</v>
      </c>
      <c r="I30" s="1" t="n">
        <v>6</v>
      </c>
      <c r="J30" s="1" t="n">
        <v>3</v>
      </c>
      <c r="K30" s="1" t="n">
        <v>2</v>
      </c>
      <c r="L30" s="1" t="n">
        <v>11</v>
      </c>
      <c r="M30" s="1" t="n">
        <v>3</v>
      </c>
      <c r="N30" s="1" t="n">
        <v>170</v>
      </c>
      <c r="O30" s="1" t="n">
        <v>136</v>
      </c>
      <c r="P30" s="1" t="n">
        <v>3</v>
      </c>
      <c r="Q30" s="1" t="n">
        <v>3</v>
      </c>
      <c r="R30" s="1" t="n">
        <v>7</v>
      </c>
      <c r="S30" s="1" t="n">
        <v>5</v>
      </c>
      <c r="T30" s="1" t="n">
        <v>156</v>
      </c>
      <c r="V30" s="19" t="n">
        <f aca="false">IF(D30=0,0,E30/D30)*100</f>
        <v>0</v>
      </c>
      <c r="W30" s="19" t="n">
        <f aca="false">IF(D30=0,0,F30/D30)*100</f>
        <v>2.18120805369128</v>
      </c>
      <c r="X30" s="19" t="n">
        <f aca="false">IF(D30=0,0,G30/D30)*100</f>
        <v>12.9194630872483</v>
      </c>
      <c r="Y30" s="19" t="n">
        <f aca="false">IF(D30=0,0,H30/D30)*100</f>
        <v>0.167785234899329</v>
      </c>
      <c r="Z30" s="19" t="n">
        <f aca="false">IF(D30=0,0,I30/D30)*100</f>
        <v>1.00671140939597</v>
      </c>
      <c r="AA30" s="19" t="n">
        <f aca="false">IF(D30=0,0,J30/D30)*100</f>
        <v>0.503355704697987</v>
      </c>
      <c r="AB30" s="19" t="n">
        <f aca="false">IF(D30=0,0,K30/D30)*100</f>
        <v>0.335570469798658</v>
      </c>
      <c r="AC30" s="19" t="n">
        <f aca="false">IF(D30=0,0,L30/D30)*100</f>
        <v>1.84563758389262</v>
      </c>
      <c r="AD30" s="19" t="n">
        <f aca="false">IF(D30=0,0,M30/D30)*100</f>
        <v>0.503355704697987</v>
      </c>
      <c r="AE30" s="19" t="n">
        <f aca="false">IF(D30=0,0,N30/D30)*100</f>
        <v>28.5234899328859</v>
      </c>
      <c r="AF30" s="19" t="n">
        <f aca="false">IF(D30=0,0,O30/D30)*100</f>
        <v>22.8187919463087</v>
      </c>
      <c r="AG30" s="19" t="n">
        <f aca="false">IF(D30=0,0,P30/D30)*100</f>
        <v>0.503355704697987</v>
      </c>
      <c r="AH30" s="19" t="n">
        <f aca="false">IF(D30=0,0,Q30/D30)*100</f>
        <v>0.503355704697987</v>
      </c>
      <c r="AI30" s="19" t="n">
        <f aca="false">IF(D30=0,0,R30/D30)*100</f>
        <v>1.1744966442953</v>
      </c>
      <c r="AJ30" s="19" t="n">
        <f aca="false">IF(D30=0,0,S30/D30)*100</f>
        <v>0.838926174496644</v>
      </c>
      <c r="AK30" s="19" t="n">
        <f aca="false">IF(D30=0,0,T30/D30)*100</f>
        <v>26.1744966442953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944</v>
      </c>
      <c r="E31" s="1" t="n">
        <v>2</v>
      </c>
      <c r="F31" s="1" t="n">
        <v>23</v>
      </c>
      <c r="G31" s="1" t="n">
        <v>135</v>
      </c>
      <c r="I31" s="1" t="n">
        <v>9</v>
      </c>
      <c r="J31" s="1" t="n">
        <v>7</v>
      </c>
      <c r="K31" s="1" t="n">
        <v>13</v>
      </c>
      <c r="L31" s="1" t="n">
        <v>18</v>
      </c>
      <c r="M31" s="1" t="n">
        <v>8</v>
      </c>
      <c r="N31" s="1" t="n">
        <v>243</v>
      </c>
      <c r="O31" s="1" t="n">
        <v>211</v>
      </c>
      <c r="P31" s="1" t="n">
        <v>19</v>
      </c>
      <c r="Q31" s="1" t="n">
        <v>64</v>
      </c>
      <c r="R31" s="1" t="n">
        <v>18</v>
      </c>
      <c r="S31" s="1" t="n">
        <v>2</v>
      </c>
      <c r="T31" s="1" t="n">
        <v>169</v>
      </c>
      <c r="U31" s="1" t="n">
        <v>3</v>
      </c>
      <c r="V31" s="19" t="n">
        <f aca="false">IF(D31=0,0,E31/D31)*100</f>
        <v>0.211864406779661</v>
      </c>
      <c r="W31" s="19" t="n">
        <f aca="false">IF(D31=0,0,F31/D31)*100</f>
        <v>2.4364406779661</v>
      </c>
      <c r="X31" s="19" t="n">
        <f aca="false">IF(D31=0,0,G31/D31)*100</f>
        <v>14.3008474576271</v>
      </c>
      <c r="Y31" s="19" t="n">
        <f aca="false">IF(D31=0,0,H31/D31)*100</f>
        <v>0</v>
      </c>
      <c r="Z31" s="19" t="n">
        <f aca="false">IF(D31=0,0,I31/D31)*100</f>
        <v>0.953389830508475</v>
      </c>
      <c r="AA31" s="19" t="n">
        <f aca="false">IF(D31=0,0,J31/D31)*100</f>
        <v>0.741525423728814</v>
      </c>
      <c r="AB31" s="19" t="n">
        <f aca="false">IF(D31=0,0,K31/D31)*100</f>
        <v>1.3771186440678</v>
      </c>
      <c r="AC31" s="19" t="n">
        <f aca="false">IF(D31=0,0,L31/D31)*100</f>
        <v>1.90677966101695</v>
      </c>
      <c r="AD31" s="19" t="n">
        <f aca="false">IF(D31=0,0,M31/D31)*100</f>
        <v>0.847457627118644</v>
      </c>
      <c r="AE31" s="19" t="n">
        <f aca="false">IF(D31=0,0,N31/D31)*100</f>
        <v>25.7415254237288</v>
      </c>
      <c r="AF31" s="19" t="n">
        <f aca="false">IF(D31=0,0,O31/D31)*100</f>
        <v>22.3516949152542</v>
      </c>
      <c r="AG31" s="19" t="n">
        <f aca="false">IF(D31=0,0,P31/D31)*100</f>
        <v>2.01271186440678</v>
      </c>
      <c r="AH31" s="19" t="n">
        <f aca="false">IF(D31=0,0,Q31/D31)*100</f>
        <v>6.77966101694915</v>
      </c>
      <c r="AI31" s="19" t="n">
        <f aca="false">IF(D31=0,0,R31/D31)*100</f>
        <v>1.90677966101695</v>
      </c>
      <c r="AJ31" s="19" t="n">
        <f aca="false">IF(D31=0,0,S31/D31)*100</f>
        <v>0.211864406779661</v>
      </c>
      <c r="AK31" s="19" t="n">
        <f aca="false">IF(D31=0,0,T31/D31)*100</f>
        <v>17.9025423728814</v>
      </c>
      <c r="AL31" s="20" t="n">
        <f aca="false">IF(D31=0,0,U31/D31)*100</f>
        <v>0.317796610169492</v>
      </c>
    </row>
    <row r="32" customFormat="false" ht="12" hidden="false" customHeight="false" outlineLevel="0" collapsed="false">
      <c r="A32" s="18" t="n">
        <v>28</v>
      </c>
      <c r="B32" s="1" t="s">
        <v>104</v>
      </c>
      <c r="C32" s="1" t="s">
        <v>105</v>
      </c>
      <c r="D32" s="1" t="n">
        <v>1835</v>
      </c>
      <c r="E32" s="1" t="n">
        <v>7</v>
      </c>
      <c r="F32" s="1" t="n">
        <v>59</v>
      </c>
      <c r="G32" s="1" t="n">
        <v>246</v>
      </c>
      <c r="H32" s="1" t="n">
        <v>8</v>
      </c>
      <c r="I32" s="1" t="n">
        <v>30</v>
      </c>
      <c r="J32" s="1" t="n">
        <v>16</v>
      </c>
      <c r="K32" s="1" t="n">
        <v>4</v>
      </c>
      <c r="L32" s="1" t="n">
        <v>24</v>
      </c>
      <c r="M32" s="1" t="n">
        <v>44</v>
      </c>
      <c r="N32" s="1" t="n">
        <v>55</v>
      </c>
      <c r="O32" s="1" t="n">
        <v>1008</v>
      </c>
      <c r="P32" s="1" t="n">
        <v>9</v>
      </c>
      <c r="Q32" s="1" t="n">
        <v>83</v>
      </c>
      <c r="R32" s="1" t="n">
        <v>11</v>
      </c>
      <c r="T32" s="1" t="n">
        <v>223</v>
      </c>
      <c r="U32" s="1" t="n">
        <v>8</v>
      </c>
      <c r="V32" s="19" t="n">
        <f aca="false">IF(D32=0,0,E32/D32)*100</f>
        <v>0.381471389645777</v>
      </c>
      <c r="W32" s="19" t="n">
        <f aca="false">IF(D32=0,0,F32/D32)*100</f>
        <v>3.21525885558583</v>
      </c>
      <c r="X32" s="19" t="n">
        <f aca="false">IF(D32=0,0,G32/D32)*100</f>
        <v>13.4059945504087</v>
      </c>
      <c r="Y32" s="19" t="n">
        <f aca="false">IF(D32=0,0,H32/D32)*100</f>
        <v>0.435967302452316</v>
      </c>
      <c r="Z32" s="19" t="n">
        <f aca="false">IF(D32=0,0,I32/D32)*100</f>
        <v>1.63487738419619</v>
      </c>
      <c r="AA32" s="19" t="n">
        <f aca="false">IF(D32=0,0,J32/D32)*100</f>
        <v>0.871934604904632</v>
      </c>
      <c r="AB32" s="19" t="n">
        <f aca="false">IF(D32=0,0,K32/D32)*100</f>
        <v>0.217983651226158</v>
      </c>
      <c r="AC32" s="19" t="n">
        <f aca="false">IF(D32=0,0,L32/D32)*100</f>
        <v>1.30790190735695</v>
      </c>
      <c r="AD32" s="19" t="n">
        <f aca="false">IF(D32=0,0,M32/D32)*100</f>
        <v>2.39782016348774</v>
      </c>
      <c r="AE32" s="19" t="n">
        <f aca="false">IF(D32=0,0,N32/D32)*100</f>
        <v>2.99727520435967</v>
      </c>
      <c r="AF32" s="19" t="n">
        <f aca="false">IF(D32=0,0,O32/D32)*100</f>
        <v>54.9318801089918</v>
      </c>
      <c r="AG32" s="19" t="n">
        <f aca="false">IF(D32=0,0,P32/D32)*100</f>
        <v>0.490463215258856</v>
      </c>
      <c r="AH32" s="19" t="n">
        <f aca="false">IF(D32=0,0,Q32/D32)*100</f>
        <v>4.52316076294278</v>
      </c>
      <c r="AI32" s="19" t="n">
        <f aca="false">IF(D32=0,0,R32/D32)*100</f>
        <v>0.599455040871935</v>
      </c>
      <c r="AJ32" s="19" t="n">
        <f aca="false">IF(D32=0,0,S32/D32)*100</f>
        <v>0</v>
      </c>
      <c r="AK32" s="19" t="n">
        <f aca="false">IF(D32=0,0,T32/D32)*100</f>
        <v>12.1525885558583</v>
      </c>
      <c r="AL32" s="20" t="n">
        <f aca="false">IF(D32=0,0,U32/D32)*100</f>
        <v>0.435967302452316</v>
      </c>
    </row>
    <row r="33" customFormat="false" ht="12" hidden="false" customHeight="false" outlineLevel="0" collapsed="false">
      <c r="A33" s="18" t="n">
        <v>29</v>
      </c>
      <c r="B33" s="1" t="s">
        <v>224</v>
      </c>
      <c r="C33" s="1" t="s">
        <v>225</v>
      </c>
      <c r="D33" s="1" t="n">
        <v>3</v>
      </c>
      <c r="P33" s="1" t="n">
        <v>3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10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228</v>
      </c>
      <c r="F34" s="1" t="n">
        <v>15</v>
      </c>
      <c r="G34" s="1" t="n">
        <v>57</v>
      </c>
      <c r="I34" s="1" t="n">
        <v>19</v>
      </c>
      <c r="K34" s="1" t="n">
        <v>3</v>
      </c>
      <c r="L34" s="1" t="n">
        <v>23</v>
      </c>
      <c r="N34" s="1" t="n">
        <v>1</v>
      </c>
      <c r="O34" s="1" t="n">
        <v>44</v>
      </c>
      <c r="Q34" s="1" t="n">
        <v>3</v>
      </c>
      <c r="R34" s="1" t="n">
        <v>1</v>
      </c>
      <c r="S34" s="1" t="n">
        <v>3</v>
      </c>
      <c r="T34" s="1" t="n">
        <v>58</v>
      </c>
      <c r="U34" s="1" t="n">
        <v>1</v>
      </c>
      <c r="V34" s="19" t="n">
        <f aca="false">IF(D34=0,0,E34/D34)*100</f>
        <v>0</v>
      </c>
      <c r="W34" s="19" t="n">
        <f aca="false">IF(D34=0,0,F34/D34)*100</f>
        <v>6.57894736842105</v>
      </c>
      <c r="X34" s="19" t="n">
        <f aca="false">IF(D34=0,0,G34/D34)*100</f>
        <v>25</v>
      </c>
      <c r="Y34" s="19" t="n">
        <f aca="false">IF(D34=0,0,H34/D34)*100</f>
        <v>0</v>
      </c>
      <c r="Z34" s="19" t="n">
        <f aca="false">IF(D34=0,0,I34/D34)*100</f>
        <v>8.33333333333333</v>
      </c>
      <c r="AA34" s="19" t="n">
        <f aca="false">IF(D34=0,0,J34/D34)*100</f>
        <v>0</v>
      </c>
      <c r="AB34" s="19" t="n">
        <f aca="false">IF(D34=0,0,K34/D34)*100</f>
        <v>1.31578947368421</v>
      </c>
      <c r="AC34" s="19" t="n">
        <f aca="false">IF(D34=0,0,L34/D34)*100</f>
        <v>10.0877192982456</v>
      </c>
      <c r="AD34" s="19" t="n">
        <f aca="false">IF(D34=0,0,M34/D34)*100</f>
        <v>0</v>
      </c>
      <c r="AE34" s="19" t="n">
        <f aca="false">IF(D34=0,0,N34/D34)*100</f>
        <v>0.43859649122807</v>
      </c>
      <c r="AF34" s="19" t="n">
        <f aca="false">IF(D34=0,0,O34/D34)*100</f>
        <v>19.2982456140351</v>
      </c>
      <c r="AG34" s="19" t="n">
        <f aca="false">IF(D34=0,0,P34/D34)*100</f>
        <v>0</v>
      </c>
      <c r="AH34" s="19" t="n">
        <f aca="false">IF(D34=0,0,Q34/D34)*100</f>
        <v>1.31578947368421</v>
      </c>
      <c r="AI34" s="19" t="n">
        <f aca="false">IF(D34=0,0,R34/D34)*100</f>
        <v>0.43859649122807</v>
      </c>
      <c r="AJ34" s="19" t="n">
        <f aca="false">IF(D34=0,0,S34/D34)*100</f>
        <v>1.31578947368421</v>
      </c>
      <c r="AK34" s="19" t="n">
        <f aca="false">IF(D34=0,0,T34/D34)*100</f>
        <v>25.4385964912281</v>
      </c>
      <c r="AL34" s="20" t="n">
        <f aca="false">IF(D34=0,0,U34/D34)*100</f>
        <v>0.43859649122807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269</v>
      </c>
      <c r="E35" s="22"/>
      <c r="F35" s="22" t="n">
        <v>1</v>
      </c>
      <c r="G35" s="22" t="n">
        <v>35</v>
      </c>
      <c r="H35" s="22"/>
      <c r="I35" s="22" t="n">
        <v>8</v>
      </c>
      <c r="J35" s="22" t="n">
        <v>4</v>
      </c>
      <c r="K35" s="22" t="n">
        <v>1</v>
      </c>
      <c r="L35" s="22" t="n">
        <v>4</v>
      </c>
      <c r="M35" s="22"/>
      <c r="N35" s="22" t="n">
        <v>122</v>
      </c>
      <c r="O35" s="22" t="n">
        <v>41</v>
      </c>
      <c r="P35" s="22"/>
      <c r="Q35" s="22" t="n">
        <v>2</v>
      </c>
      <c r="R35" s="22" t="n">
        <v>6</v>
      </c>
      <c r="S35" s="22" t="n">
        <v>5</v>
      </c>
      <c r="T35" s="22" t="n">
        <v>36</v>
      </c>
      <c r="U35" s="22" t="n">
        <v>4</v>
      </c>
      <c r="V35" s="23" t="n">
        <f aca="false">IF(D35=0,0,E35/D35)*100</f>
        <v>0</v>
      </c>
      <c r="W35" s="23" t="n">
        <f aca="false">IF(D35=0,0,F35/D35)*100</f>
        <v>0.371747211895911</v>
      </c>
      <c r="X35" s="23" t="n">
        <f aca="false">IF(D35=0,0,G35/D35)*100</f>
        <v>13.0111524163569</v>
      </c>
      <c r="Y35" s="23" t="n">
        <f aca="false">IF(D35=0,0,H35/D35)*100</f>
        <v>0</v>
      </c>
      <c r="Z35" s="23" t="n">
        <f aca="false">IF(D35=0,0,I35/D35)*100</f>
        <v>2.97397769516729</v>
      </c>
      <c r="AA35" s="23" t="n">
        <f aca="false">IF(D35=0,0,J35/D35)*100</f>
        <v>1.48698884758364</v>
      </c>
      <c r="AB35" s="23" t="n">
        <f aca="false">IF(D35=0,0,K35/D35)*100</f>
        <v>0.371747211895911</v>
      </c>
      <c r="AC35" s="23" t="n">
        <f aca="false">IF(D35=0,0,L35/D35)*100</f>
        <v>1.48698884758364</v>
      </c>
      <c r="AD35" s="23" t="n">
        <f aca="false">IF(D35=0,0,M35/D35)*100</f>
        <v>0</v>
      </c>
      <c r="AE35" s="23" t="n">
        <f aca="false">IF(D35=0,0,N35/D35)*100</f>
        <v>45.3531598513011</v>
      </c>
      <c r="AF35" s="23" t="n">
        <f aca="false">IF(D35=0,0,O35/D35)*100</f>
        <v>15.2416356877323</v>
      </c>
      <c r="AG35" s="23" t="n">
        <f aca="false">IF(D35=0,0,P35/D35)*100</f>
        <v>0</v>
      </c>
      <c r="AH35" s="23" t="n">
        <f aca="false">IF(D35=0,0,Q35/D35)*100</f>
        <v>0.743494423791822</v>
      </c>
      <c r="AI35" s="23" t="n">
        <f aca="false">IF(D35=0,0,R35/D35)*100</f>
        <v>2.23048327137546</v>
      </c>
      <c r="AJ35" s="23" t="n">
        <f aca="false">IF(D35=0,0,S35/D35)*100</f>
        <v>1.85873605947955</v>
      </c>
      <c r="AK35" s="23" t="n">
        <f aca="false">IF(D35=0,0,T35/D35)*100</f>
        <v>13.3828996282528</v>
      </c>
      <c r="AL35" s="24" t="n">
        <f aca="false">IF(D35=0,0,U35/D35)*100</f>
        <v>1.48698884758364</v>
      </c>
    </row>
    <row r="36" customFormat="false" ht="12" hidden="false" customHeight="false" outlineLevel="0" collapsed="false"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89"/>
    <col collapsed="false" customWidth="true" hidden="false" outlineLevel="0" max="2" min="2" style="28" width="11.8"/>
    <col collapsed="false" customWidth="true" hidden="false" outlineLevel="0" max="3" min="3" style="29" width="29.21"/>
    <col collapsed="false" customWidth="true" hidden="false" outlineLevel="0" max="7" min="4" style="30" width="9.1"/>
    <col collapsed="false" customWidth="true" hidden="false" outlineLevel="0" max="8" min="8" style="30" width="8.69"/>
    <col collapsed="false" customWidth="true" hidden="false" outlineLevel="0" max="9" min="9" style="31" width="8.2"/>
    <col collapsed="false" customWidth="true" hidden="false" outlineLevel="0" max="14" min="10" style="30" width="9.1"/>
    <col collapsed="false" customWidth="true" hidden="false" outlineLevel="0" max="15" min="15" style="30" width="9.3"/>
    <col collapsed="false" customWidth="true" hidden="false" outlineLevel="0" max="16" min="16" style="31" width="8.2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8</v>
      </c>
      <c r="E1" s="33" t="s">
        <v>1149</v>
      </c>
      <c r="F1" s="33"/>
      <c r="G1" s="33"/>
      <c r="H1" s="34" t="s">
        <v>1150</v>
      </c>
      <c r="I1" s="35" t="s">
        <v>1151</v>
      </c>
      <c r="J1" s="33" t="s">
        <v>1152</v>
      </c>
      <c r="K1" s="33"/>
      <c r="L1" s="33"/>
      <c r="M1" s="33"/>
      <c r="N1" s="33"/>
      <c r="O1" s="34" t="s">
        <v>1150</v>
      </c>
      <c r="P1" s="35" t="s">
        <v>1151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3</v>
      </c>
      <c r="C3" s="10" t="s">
        <v>24</v>
      </c>
      <c r="D3" s="32"/>
      <c r="E3" s="34" t="s">
        <v>1131</v>
      </c>
      <c r="F3" s="34" t="s">
        <v>1132</v>
      </c>
      <c r="G3" s="34" t="s">
        <v>1133</v>
      </c>
      <c r="H3" s="34"/>
      <c r="I3" s="35"/>
      <c r="J3" s="34" t="s">
        <v>1134</v>
      </c>
      <c r="K3" s="34" t="s">
        <v>1135</v>
      </c>
      <c r="L3" s="34" t="s">
        <v>1139</v>
      </c>
      <c r="M3" s="34" t="s">
        <v>1140</v>
      </c>
      <c r="N3" s="34" t="s">
        <v>1141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3</v>
      </c>
      <c r="D4" s="41" t="n">
        <f aca="false">SUM(H4,O4)</f>
        <v>15995</v>
      </c>
      <c r="E4" s="41" t="n">
        <v>57</v>
      </c>
      <c r="F4" s="41" t="n">
        <v>895</v>
      </c>
      <c r="G4" s="41" t="n">
        <v>3444</v>
      </c>
      <c r="H4" s="41" t="n">
        <f aca="false">SUM(E4:G4)</f>
        <v>4396</v>
      </c>
      <c r="I4" s="42" t="n">
        <f aca="false">IF(D4=0,0,H4/D4*100)</f>
        <v>27.4835886214442</v>
      </c>
      <c r="J4" s="41" t="n">
        <v>64</v>
      </c>
      <c r="K4" s="41" t="n">
        <v>1346</v>
      </c>
      <c r="L4" s="41" t="n">
        <v>106</v>
      </c>
      <c r="M4" s="41" t="n">
        <v>2096</v>
      </c>
      <c r="N4" s="41" t="n">
        <v>7987</v>
      </c>
      <c r="O4" s="41" t="n">
        <f aca="false">SUM(J4:N4)</f>
        <v>11599</v>
      </c>
      <c r="P4" s="43" t="n">
        <f aca="false">IF(D4=0,0,O4/D4*100)</f>
        <v>72.5164113785558</v>
      </c>
    </row>
    <row r="5" customFormat="false" ht="12" hidden="false" customHeight="false" outlineLevel="0" collapsed="false">
      <c r="A5" s="44" t="n">
        <v>1</v>
      </c>
      <c r="B5" s="28" t="s">
        <v>44</v>
      </c>
      <c r="C5" s="29" t="s">
        <v>45</v>
      </c>
      <c r="D5" s="30" t="n">
        <f aca="false">SUM(H5,O5)</f>
        <v>1884</v>
      </c>
      <c r="E5" s="30" t="n">
        <v>7</v>
      </c>
      <c r="F5" s="30" t="n">
        <v>133</v>
      </c>
      <c r="G5" s="30" t="n">
        <v>443</v>
      </c>
      <c r="H5" s="30" t="n">
        <f aca="false">SUM(E5:G5)</f>
        <v>583</v>
      </c>
      <c r="I5" s="31" t="n">
        <f aca="false">IF(D5=0,0,H5/D5*100)</f>
        <v>30.9447983014862</v>
      </c>
      <c r="J5" s="30" t="n">
        <v>15</v>
      </c>
      <c r="K5" s="30" t="n">
        <v>259</v>
      </c>
      <c r="M5" s="30" t="n">
        <v>44</v>
      </c>
      <c r="N5" s="30" t="n">
        <v>983</v>
      </c>
      <c r="O5" s="30" t="n">
        <f aca="false">SUM(J5:N5)</f>
        <v>1301</v>
      </c>
      <c r="P5" s="45" t="n">
        <f aca="false">IF(D5=0,0,O5/D5*100)</f>
        <v>69.0552016985138</v>
      </c>
    </row>
    <row r="6" customFormat="false" ht="12" hidden="false" customHeight="false" outlineLevel="0" collapsed="false">
      <c r="A6" s="44" t="n">
        <v>2</v>
      </c>
      <c r="B6" s="28" t="s">
        <v>46</v>
      </c>
      <c r="C6" s="29" t="s">
        <v>47</v>
      </c>
      <c r="D6" s="30" t="n">
        <f aca="false">SUM(H6,O6)</f>
        <v>1749</v>
      </c>
      <c r="E6" s="30" t="n">
        <v>1</v>
      </c>
      <c r="F6" s="30" t="n">
        <v>65</v>
      </c>
      <c r="G6" s="30" t="n">
        <v>588</v>
      </c>
      <c r="H6" s="30" t="n">
        <f aca="false">SUM(E6:G6)</f>
        <v>654</v>
      </c>
      <c r="I6" s="31" t="n">
        <f aca="false">IF(D6=0,0,H6/D6*100)</f>
        <v>37.3927958833619</v>
      </c>
      <c r="K6" s="30" t="n">
        <v>2</v>
      </c>
      <c r="M6" s="30" t="n">
        <v>5</v>
      </c>
      <c r="N6" s="30" t="n">
        <v>1088</v>
      </c>
      <c r="O6" s="30" t="n">
        <f aca="false">SUM(J6:N6)</f>
        <v>1095</v>
      </c>
      <c r="P6" s="45" t="n">
        <f aca="false">IF(D6=0,0,O6/D6*100)</f>
        <v>62.6072041166381</v>
      </c>
    </row>
    <row r="7" customFormat="false" ht="12" hidden="false" customHeight="false" outlineLevel="0" collapsed="false">
      <c r="A7" s="44" t="n">
        <v>3</v>
      </c>
      <c r="B7" s="28" t="s">
        <v>48</v>
      </c>
      <c r="C7" s="29" t="s">
        <v>49</v>
      </c>
      <c r="D7" s="30" t="n">
        <f aca="false">SUM(H7,O7)</f>
        <v>830</v>
      </c>
      <c r="E7" s="30" t="n">
        <v>4</v>
      </c>
      <c r="F7" s="30" t="n">
        <v>74</v>
      </c>
      <c r="G7" s="30" t="n">
        <v>174</v>
      </c>
      <c r="H7" s="30" t="n">
        <f aca="false">SUM(E7:G7)</f>
        <v>252</v>
      </c>
      <c r="I7" s="31" t="n">
        <f aca="false">IF(D7=0,0,H7/D7*100)</f>
        <v>30.3614457831325</v>
      </c>
      <c r="J7" s="30" t="n">
        <v>20</v>
      </c>
      <c r="K7" s="30" t="n">
        <v>162</v>
      </c>
      <c r="L7" s="30" t="n">
        <v>4</v>
      </c>
      <c r="M7" s="30" t="n">
        <v>6</v>
      </c>
      <c r="N7" s="30" t="n">
        <v>386</v>
      </c>
      <c r="O7" s="30" t="n">
        <f aca="false">SUM(J7:N7)</f>
        <v>578</v>
      </c>
      <c r="P7" s="45" t="n">
        <f aca="false">IF(D7=0,0,O7/D7*100)</f>
        <v>69.6385542168675</v>
      </c>
    </row>
    <row r="8" customFormat="false" ht="12" hidden="false" customHeight="false" outlineLevel="0" collapsed="false">
      <c r="A8" s="44" t="n">
        <v>4</v>
      </c>
      <c r="B8" s="28" t="s">
        <v>50</v>
      </c>
      <c r="C8" s="29" t="s">
        <v>51</v>
      </c>
      <c r="D8" s="30" t="n">
        <f aca="false">SUM(H8,O8)</f>
        <v>1025</v>
      </c>
      <c r="E8" s="30" t="n">
        <v>4</v>
      </c>
      <c r="F8" s="30" t="n">
        <v>77</v>
      </c>
      <c r="G8" s="30" t="n">
        <v>213</v>
      </c>
      <c r="H8" s="30" t="n">
        <f aca="false">SUM(E8:G8)</f>
        <v>294</v>
      </c>
      <c r="I8" s="31" t="n">
        <f aca="false">IF(D8=0,0,H8/D8*100)</f>
        <v>28.6829268292683</v>
      </c>
      <c r="J8" s="30" t="n">
        <v>2</v>
      </c>
      <c r="K8" s="30" t="n">
        <v>203</v>
      </c>
      <c r="L8" s="30" t="n">
        <v>4</v>
      </c>
      <c r="M8" s="30" t="n">
        <v>128</v>
      </c>
      <c r="N8" s="30" t="n">
        <v>394</v>
      </c>
      <c r="O8" s="30" t="n">
        <f aca="false">SUM(J8:N8)</f>
        <v>731</v>
      </c>
      <c r="P8" s="45" t="n">
        <f aca="false">IF(D8=0,0,O8/D8*100)</f>
        <v>71.3170731707317</v>
      </c>
    </row>
    <row r="9" customFormat="false" ht="12" hidden="false" customHeight="false" outlineLevel="0" collapsed="false">
      <c r="A9" s="44" t="n">
        <v>5</v>
      </c>
      <c r="B9" s="28" t="s">
        <v>52</v>
      </c>
      <c r="C9" s="29" t="s">
        <v>53</v>
      </c>
      <c r="D9" s="30" t="n">
        <f aca="false">SUM(H9,O9)</f>
        <v>1283</v>
      </c>
      <c r="E9" s="30" t="n">
        <v>8</v>
      </c>
      <c r="F9" s="30" t="n">
        <v>65</v>
      </c>
      <c r="G9" s="30" t="n">
        <v>335</v>
      </c>
      <c r="H9" s="30" t="n">
        <f aca="false">SUM(E9:G9)</f>
        <v>408</v>
      </c>
      <c r="I9" s="31" t="n">
        <f aca="false">IF(D9=0,0,H9/D9*100)</f>
        <v>31.8004676539361</v>
      </c>
      <c r="L9" s="30" t="n">
        <v>1</v>
      </c>
      <c r="M9" s="30" t="n">
        <v>12</v>
      </c>
      <c r="N9" s="30" t="n">
        <v>862</v>
      </c>
      <c r="O9" s="30" t="n">
        <f aca="false">SUM(J9:N9)</f>
        <v>875</v>
      </c>
      <c r="P9" s="45" t="n">
        <f aca="false">IF(D9=0,0,O9/D9*100)</f>
        <v>68.1995323460639</v>
      </c>
    </row>
    <row r="10" customFormat="false" ht="12" hidden="false" customHeight="false" outlineLevel="0" collapsed="false">
      <c r="A10" s="44" t="n">
        <v>6</v>
      </c>
      <c r="B10" s="28" t="s">
        <v>56</v>
      </c>
      <c r="C10" s="29" t="s">
        <v>57</v>
      </c>
      <c r="D10" s="30" t="n">
        <f aca="false">SUM(H10,O10)</f>
        <v>987</v>
      </c>
      <c r="E10" s="30" t="n">
        <v>9</v>
      </c>
      <c r="F10" s="30" t="n">
        <v>84</v>
      </c>
      <c r="G10" s="30" t="n">
        <v>127</v>
      </c>
      <c r="H10" s="30" t="n">
        <f aca="false">SUM(E10:G10)</f>
        <v>220</v>
      </c>
      <c r="I10" s="31" t="n">
        <f aca="false">IF(D10=0,0,H10/D10*100)</f>
        <v>22.289766970618</v>
      </c>
      <c r="J10" s="30" t="n">
        <v>2</v>
      </c>
      <c r="K10" s="30" t="n">
        <v>28</v>
      </c>
      <c r="L10" s="30" t="n">
        <v>5</v>
      </c>
      <c r="M10" s="30" t="n">
        <v>57</v>
      </c>
      <c r="N10" s="30" t="n">
        <v>675</v>
      </c>
      <c r="O10" s="30" t="n">
        <f aca="false">SUM(J10:N10)</f>
        <v>767</v>
      </c>
      <c r="P10" s="45" t="n">
        <f aca="false">IF(D10=0,0,O10/D10*100)</f>
        <v>77.710233029382</v>
      </c>
    </row>
    <row r="11" customFormat="false" ht="12" hidden="false" customHeight="false" outlineLevel="0" collapsed="false">
      <c r="A11" s="44" t="n">
        <v>7</v>
      </c>
      <c r="B11" s="28" t="s">
        <v>64</v>
      </c>
      <c r="C11" s="29" t="s">
        <v>65</v>
      </c>
      <c r="D11" s="30" t="n">
        <f aca="false">SUM(H11,O11)</f>
        <v>125</v>
      </c>
      <c r="F11" s="30" t="n">
        <v>2</v>
      </c>
      <c r="G11" s="30" t="n">
        <v>20</v>
      </c>
      <c r="H11" s="30" t="n">
        <f aca="false">SUM(E11:G11)</f>
        <v>22</v>
      </c>
      <c r="I11" s="31" t="n">
        <f aca="false">IF(D11=0,0,H11/D11*100)</f>
        <v>17.6</v>
      </c>
      <c r="K11" s="30" t="n">
        <v>1</v>
      </c>
      <c r="L11" s="30" t="n">
        <v>1</v>
      </c>
      <c r="M11" s="30" t="n">
        <v>51</v>
      </c>
      <c r="N11" s="30" t="n">
        <v>50</v>
      </c>
      <c r="O11" s="30" t="n">
        <f aca="false">SUM(J11:N11)</f>
        <v>103</v>
      </c>
      <c r="P11" s="45" t="n">
        <f aca="false">IF(D11=0,0,O11/D11*100)</f>
        <v>82.4</v>
      </c>
    </row>
    <row r="12" customFormat="false" ht="24" hidden="false" customHeight="false" outlineLevel="0" collapsed="false">
      <c r="A12" s="44" t="n">
        <v>8</v>
      </c>
      <c r="B12" s="28" t="s">
        <v>66</v>
      </c>
      <c r="C12" s="29" t="s">
        <v>67</v>
      </c>
      <c r="D12" s="30" t="n">
        <f aca="false">SUM(H12,O12)</f>
        <v>80</v>
      </c>
      <c r="F12" s="30" t="n">
        <v>3</v>
      </c>
      <c r="G12" s="30" t="n">
        <v>11</v>
      </c>
      <c r="H12" s="30" t="n">
        <f aca="false">SUM(E12:G12)</f>
        <v>14</v>
      </c>
      <c r="I12" s="31" t="n">
        <f aca="false">IF(D12=0,0,H12/D12*100)</f>
        <v>17.5</v>
      </c>
      <c r="M12" s="30" t="n">
        <v>2</v>
      </c>
      <c r="N12" s="30" t="n">
        <v>64</v>
      </c>
      <c r="O12" s="30" t="n">
        <f aca="false">SUM(J12:N12)</f>
        <v>66</v>
      </c>
      <c r="P12" s="45" t="n">
        <f aca="false">IF(D12=0,0,O12/D12*100)</f>
        <v>82.5</v>
      </c>
    </row>
    <row r="13" customFormat="false" ht="24" hidden="false" customHeight="false" outlineLevel="0" collapsed="false">
      <c r="A13" s="44" t="n">
        <v>9</v>
      </c>
      <c r="B13" s="28" t="s">
        <v>68</v>
      </c>
      <c r="C13" s="29" t="s">
        <v>69</v>
      </c>
      <c r="D13" s="30" t="n">
        <f aca="false">SUM(H13,O13)</f>
        <v>217</v>
      </c>
      <c r="F13" s="30" t="n">
        <v>3</v>
      </c>
      <c r="G13" s="30" t="n">
        <v>57</v>
      </c>
      <c r="H13" s="30" t="n">
        <f aca="false">SUM(E13:G13)</f>
        <v>60</v>
      </c>
      <c r="I13" s="31" t="n">
        <f aca="false">IF(D13=0,0,H13/D13*100)</f>
        <v>27.6497695852535</v>
      </c>
      <c r="J13" s="30" t="n">
        <v>3</v>
      </c>
      <c r="K13" s="30" t="n">
        <v>14</v>
      </c>
      <c r="L13" s="30" t="n">
        <v>1</v>
      </c>
      <c r="M13" s="30" t="n">
        <v>24</v>
      </c>
      <c r="N13" s="30" t="n">
        <v>115</v>
      </c>
      <c r="O13" s="30" t="n">
        <f aca="false">SUM(J13:N13)</f>
        <v>157</v>
      </c>
      <c r="P13" s="45" t="n">
        <f aca="false">IF(D13=0,0,O13/D13*100)</f>
        <v>72.3502304147466</v>
      </c>
    </row>
    <row r="14" customFormat="false" ht="12" hidden="false" customHeight="false" outlineLevel="0" collapsed="false">
      <c r="A14" s="44" t="n">
        <v>10</v>
      </c>
      <c r="B14" s="28" t="s">
        <v>70</v>
      </c>
      <c r="C14" s="29" t="s">
        <v>71</v>
      </c>
      <c r="D14" s="30" t="n">
        <f aca="false">SUM(H14,O14)</f>
        <v>224</v>
      </c>
      <c r="F14" s="30" t="n">
        <v>18</v>
      </c>
      <c r="G14" s="30" t="n">
        <v>42</v>
      </c>
      <c r="H14" s="30" t="n">
        <f aca="false">SUM(E14:G14)</f>
        <v>60</v>
      </c>
      <c r="I14" s="31" t="n">
        <f aca="false">IF(D14=0,0,H14/D14*100)</f>
        <v>26.7857142857143</v>
      </c>
      <c r="K14" s="30" t="n">
        <v>3</v>
      </c>
      <c r="L14" s="30" t="n">
        <v>4</v>
      </c>
      <c r="M14" s="30" t="n">
        <v>95</v>
      </c>
      <c r="N14" s="30" t="n">
        <v>62</v>
      </c>
      <c r="O14" s="30" t="n">
        <f aca="false">SUM(J14:N14)</f>
        <v>164</v>
      </c>
      <c r="P14" s="45" t="n">
        <f aca="false">IF(D14=0,0,O14/D14*100)</f>
        <v>73.2142857142857</v>
      </c>
    </row>
    <row r="15" customFormat="false" ht="12" hidden="false" customHeight="false" outlineLevel="0" collapsed="false">
      <c r="A15" s="44" t="n">
        <v>11</v>
      </c>
      <c r="B15" s="28" t="s">
        <v>72</v>
      </c>
      <c r="C15" s="29" t="s">
        <v>73</v>
      </c>
      <c r="D15" s="30" t="n">
        <f aca="false">SUM(H15,O15)</f>
        <v>488</v>
      </c>
      <c r="E15" s="30" t="n">
        <v>3</v>
      </c>
      <c r="F15" s="30" t="n">
        <v>21</v>
      </c>
      <c r="G15" s="30" t="n">
        <v>73</v>
      </c>
      <c r="H15" s="30" t="n">
        <f aca="false">SUM(E15:G15)</f>
        <v>97</v>
      </c>
      <c r="I15" s="31" t="n">
        <f aca="false">IF(D15=0,0,H15/D15*100)</f>
        <v>19.8770491803279</v>
      </c>
      <c r="J15" s="30" t="n">
        <v>1</v>
      </c>
      <c r="K15" s="30" t="n">
        <v>7</v>
      </c>
      <c r="L15" s="30" t="n">
        <v>2</v>
      </c>
      <c r="M15" s="30" t="n">
        <v>40</v>
      </c>
      <c r="N15" s="30" t="n">
        <v>341</v>
      </c>
      <c r="O15" s="30" t="n">
        <f aca="false">SUM(J15:N15)</f>
        <v>391</v>
      </c>
      <c r="P15" s="45" t="n">
        <f aca="false">IF(D15=0,0,O15/D15*100)</f>
        <v>80.1229508196721</v>
      </c>
    </row>
    <row r="16" customFormat="false" ht="12" hidden="false" customHeight="false" outlineLevel="0" collapsed="false">
      <c r="A16" s="44" t="n">
        <v>12</v>
      </c>
      <c r="B16" s="28" t="s">
        <v>74</v>
      </c>
      <c r="C16" s="29" t="s">
        <v>75</v>
      </c>
      <c r="D16" s="30" t="n">
        <f aca="false">SUM(H16,O16)</f>
        <v>379</v>
      </c>
      <c r="E16" s="30" t="n">
        <v>3</v>
      </c>
      <c r="F16" s="30" t="n">
        <v>41</v>
      </c>
      <c r="G16" s="30" t="n">
        <v>73</v>
      </c>
      <c r="H16" s="30" t="n">
        <f aca="false">SUM(E16:G16)</f>
        <v>117</v>
      </c>
      <c r="I16" s="31" t="n">
        <f aca="false">IF(D16=0,0,H16/D16*100)</f>
        <v>30.8707124010554</v>
      </c>
      <c r="J16" s="30" t="n">
        <v>1</v>
      </c>
      <c r="L16" s="30" t="n">
        <v>8</v>
      </c>
      <c r="M16" s="30" t="n">
        <v>82</v>
      </c>
      <c r="N16" s="30" t="n">
        <v>171</v>
      </c>
      <c r="O16" s="30" t="n">
        <f aca="false">SUM(J16:N16)</f>
        <v>262</v>
      </c>
      <c r="P16" s="45" t="n">
        <f aca="false">IF(D16=0,0,O16/D16*100)</f>
        <v>69.1292875989446</v>
      </c>
    </row>
    <row r="17" customFormat="false" ht="12" hidden="false" customHeight="false" outlineLevel="0" collapsed="false">
      <c r="A17" s="44" t="n">
        <v>13</v>
      </c>
      <c r="B17" s="28" t="s">
        <v>76</v>
      </c>
      <c r="C17" s="29" t="s">
        <v>77</v>
      </c>
      <c r="D17" s="30" t="n">
        <f aca="false">SUM(H17,O17)</f>
        <v>331</v>
      </c>
      <c r="F17" s="30" t="n">
        <v>13</v>
      </c>
      <c r="G17" s="30" t="n">
        <v>98</v>
      </c>
      <c r="H17" s="30" t="n">
        <f aca="false">SUM(E17:G17)</f>
        <v>111</v>
      </c>
      <c r="I17" s="31" t="n">
        <f aca="false">IF(D17=0,0,H17/D17*100)</f>
        <v>33.5347432024169</v>
      </c>
      <c r="J17" s="30" t="n">
        <v>1</v>
      </c>
      <c r="K17" s="30" t="n">
        <v>219</v>
      </c>
      <c r="O17" s="30" t="n">
        <f aca="false">SUM(J17:N17)</f>
        <v>220</v>
      </c>
      <c r="P17" s="45" t="n">
        <f aca="false">IF(D17=0,0,O17/D17*100)</f>
        <v>66.4652567975831</v>
      </c>
    </row>
    <row r="18" customFormat="false" ht="12" hidden="false" customHeight="false" outlineLevel="0" collapsed="false">
      <c r="A18" s="44" t="n">
        <v>14</v>
      </c>
      <c r="B18" s="28" t="s">
        <v>78</v>
      </c>
      <c r="C18" s="29" t="s">
        <v>79</v>
      </c>
      <c r="D18" s="30" t="n">
        <f aca="false">SUM(H18,O18)</f>
        <v>317</v>
      </c>
      <c r="F18" s="30" t="n">
        <v>10</v>
      </c>
      <c r="G18" s="30" t="n">
        <v>57</v>
      </c>
      <c r="H18" s="30" t="n">
        <f aca="false">SUM(E18:G18)</f>
        <v>67</v>
      </c>
      <c r="I18" s="31" t="n">
        <f aca="false">IF(D18=0,0,H18/D18*100)</f>
        <v>21.1356466876972</v>
      </c>
      <c r="J18" s="30" t="n">
        <v>1</v>
      </c>
      <c r="K18" s="30" t="n">
        <v>17</v>
      </c>
      <c r="L18" s="30" t="n">
        <v>3</v>
      </c>
      <c r="M18" s="30" t="n">
        <v>159</v>
      </c>
      <c r="N18" s="30" t="n">
        <v>70</v>
      </c>
      <c r="O18" s="30" t="n">
        <f aca="false">SUM(J18:N18)</f>
        <v>250</v>
      </c>
      <c r="P18" s="45" t="n">
        <f aca="false">IF(D18=0,0,O18/D18*100)</f>
        <v>78.8643533123028</v>
      </c>
    </row>
    <row r="19" customFormat="false" ht="12" hidden="false" customHeight="false" outlineLevel="0" collapsed="false">
      <c r="A19" s="44" t="n">
        <v>15</v>
      </c>
      <c r="B19" s="28" t="s">
        <v>80</v>
      </c>
      <c r="C19" s="29" t="s">
        <v>81</v>
      </c>
      <c r="D19" s="30" t="n">
        <f aca="false">SUM(H19,O19)</f>
        <v>180</v>
      </c>
      <c r="F19" s="30" t="n">
        <v>31</v>
      </c>
      <c r="G19" s="30" t="n">
        <v>5</v>
      </c>
      <c r="H19" s="30" t="n">
        <f aca="false">SUM(E19:G19)</f>
        <v>36</v>
      </c>
      <c r="I19" s="31" t="n">
        <f aca="false">IF(D19=0,0,H19/D19*100)</f>
        <v>20</v>
      </c>
      <c r="K19" s="30" t="n">
        <v>41</v>
      </c>
      <c r="M19" s="30" t="n">
        <v>77</v>
      </c>
      <c r="N19" s="30" t="n">
        <v>26</v>
      </c>
      <c r="O19" s="30" t="n">
        <f aca="false">SUM(J19:N19)</f>
        <v>144</v>
      </c>
      <c r="P19" s="45" t="n">
        <f aca="false">IF(D19=0,0,O19/D19*100)</f>
        <v>80</v>
      </c>
    </row>
    <row r="20" customFormat="false" ht="24" hidden="false" customHeight="false" outlineLevel="0" collapsed="false">
      <c r="A20" s="44" t="n">
        <v>16</v>
      </c>
      <c r="B20" s="28" t="s">
        <v>82</v>
      </c>
      <c r="C20" s="29" t="s">
        <v>83</v>
      </c>
      <c r="D20" s="30" t="n">
        <f aca="false">SUM(H20,O20)</f>
        <v>44</v>
      </c>
      <c r="F20" s="30" t="n">
        <v>1</v>
      </c>
      <c r="G20" s="30" t="n">
        <v>14</v>
      </c>
      <c r="H20" s="30" t="n">
        <f aca="false">SUM(E20:G20)</f>
        <v>15</v>
      </c>
      <c r="I20" s="31" t="n">
        <f aca="false">IF(D20=0,0,H20/D20*100)</f>
        <v>34.0909090909091</v>
      </c>
      <c r="M20" s="30" t="n">
        <v>21</v>
      </c>
      <c r="N20" s="30" t="n">
        <v>8</v>
      </c>
      <c r="O20" s="30" t="n">
        <f aca="false">SUM(J20:N20)</f>
        <v>29</v>
      </c>
      <c r="P20" s="45" t="n">
        <f aca="false">IF(D20=0,0,O20/D20*100)</f>
        <v>65.9090909090909</v>
      </c>
    </row>
    <row r="21" customFormat="false" ht="12" hidden="false" customHeight="false" outlineLevel="0" collapsed="false">
      <c r="A21" s="44" t="n">
        <v>17</v>
      </c>
      <c r="B21" s="28" t="s">
        <v>84</v>
      </c>
      <c r="C21" s="29" t="s">
        <v>85</v>
      </c>
      <c r="D21" s="30" t="n">
        <f aca="false">SUM(H21,O21)</f>
        <v>171</v>
      </c>
      <c r="F21" s="30" t="n">
        <v>11</v>
      </c>
      <c r="G21" s="30" t="n">
        <v>34</v>
      </c>
      <c r="H21" s="30" t="n">
        <f aca="false">SUM(E21:G21)</f>
        <v>45</v>
      </c>
      <c r="I21" s="31" t="n">
        <f aca="false">IF(D21=0,0,H21/D21*100)</f>
        <v>26.3157894736842</v>
      </c>
      <c r="K21" s="30" t="n">
        <v>7</v>
      </c>
      <c r="L21" s="30" t="n">
        <v>1</v>
      </c>
      <c r="M21" s="30" t="n">
        <v>13</v>
      </c>
      <c r="N21" s="30" t="n">
        <v>105</v>
      </c>
      <c r="O21" s="30" t="n">
        <f aca="false">SUM(J21:N21)</f>
        <v>126</v>
      </c>
      <c r="P21" s="45" t="n">
        <f aca="false">IF(D21=0,0,O21/D21*100)</f>
        <v>73.6842105263158</v>
      </c>
    </row>
    <row r="22" customFormat="false" ht="12" hidden="false" customHeight="false" outlineLevel="0" collapsed="false">
      <c r="A22" s="44" t="n">
        <v>18</v>
      </c>
      <c r="B22" s="28" t="s">
        <v>86</v>
      </c>
      <c r="C22" s="29" t="s">
        <v>87</v>
      </c>
      <c r="D22" s="30" t="n">
        <f aca="false">SUM(H22,O22)</f>
        <v>637</v>
      </c>
      <c r="F22" s="30" t="n">
        <v>34</v>
      </c>
      <c r="G22" s="30" t="n">
        <v>120</v>
      </c>
      <c r="H22" s="30" t="n">
        <f aca="false">SUM(E22:G22)</f>
        <v>154</v>
      </c>
      <c r="I22" s="31" t="n">
        <f aca="false">IF(D22=0,0,H22/D22*100)</f>
        <v>24.1758241758242</v>
      </c>
      <c r="K22" s="30" t="n">
        <v>36</v>
      </c>
      <c r="M22" s="30" t="n">
        <v>243</v>
      </c>
      <c r="N22" s="30" t="n">
        <v>204</v>
      </c>
      <c r="O22" s="30" t="n">
        <f aca="false">SUM(J22:N22)</f>
        <v>483</v>
      </c>
      <c r="P22" s="45" t="n">
        <f aca="false">IF(D22=0,0,O22/D22*100)</f>
        <v>75.8241758241758</v>
      </c>
    </row>
    <row r="23" customFormat="false" ht="12" hidden="false" customHeight="false" outlineLevel="0" collapsed="false">
      <c r="A23" s="44" t="n">
        <v>19</v>
      </c>
      <c r="B23" s="28" t="s">
        <v>88</v>
      </c>
      <c r="C23" s="29" t="s">
        <v>89</v>
      </c>
      <c r="D23" s="30" t="n">
        <f aca="false">SUM(H23,O23)</f>
        <v>320</v>
      </c>
      <c r="F23" s="30" t="n">
        <v>22</v>
      </c>
      <c r="G23" s="30" t="n">
        <v>36</v>
      </c>
      <c r="H23" s="30" t="n">
        <f aca="false">SUM(E23:G23)</f>
        <v>58</v>
      </c>
      <c r="I23" s="31" t="n">
        <f aca="false">IF(D23=0,0,H23/D23*100)</f>
        <v>18.125</v>
      </c>
      <c r="K23" s="30" t="n">
        <v>20</v>
      </c>
      <c r="L23" s="30" t="n">
        <v>9</v>
      </c>
      <c r="M23" s="30" t="n">
        <v>220</v>
      </c>
      <c r="N23" s="30" t="n">
        <v>13</v>
      </c>
      <c r="O23" s="30" t="n">
        <f aca="false">SUM(J23:N23)</f>
        <v>262</v>
      </c>
      <c r="P23" s="45" t="n">
        <f aca="false">IF(D23=0,0,O23/D23*100)</f>
        <v>81.875</v>
      </c>
    </row>
    <row r="24" customFormat="false" ht="12" hidden="false" customHeight="false" outlineLevel="0" collapsed="false">
      <c r="A24" s="44" t="n">
        <v>20</v>
      </c>
      <c r="B24" s="28" t="s">
        <v>90</v>
      </c>
      <c r="C24" s="29" t="s">
        <v>91</v>
      </c>
      <c r="D24" s="30" t="n">
        <f aca="false">SUM(H24,O24)</f>
        <v>431</v>
      </c>
      <c r="E24" s="30" t="n">
        <v>5</v>
      </c>
      <c r="F24" s="30" t="n">
        <v>18</v>
      </c>
      <c r="G24" s="30" t="n">
        <v>81</v>
      </c>
      <c r="H24" s="30" t="n">
        <f aca="false">SUM(E24:G24)</f>
        <v>104</v>
      </c>
      <c r="I24" s="31" t="n">
        <f aca="false">IF(D24=0,0,H24/D24*100)</f>
        <v>24.1299303944316</v>
      </c>
      <c r="J24" s="30" t="n">
        <v>7</v>
      </c>
      <c r="K24" s="30" t="n">
        <v>224</v>
      </c>
      <c r="L24" s="30" t="n">
        <v>5</v>
      </c>
      <c r="M24" s="30" t="n">
        <v>40</v>
      </c>
      <c r="N24" s="30" t="n">
        <v>51</v>
      </c>
      <c r="O24" s="30" t="n">
        <f aca="false">SUM(J24:N24)</f>
        <v>327</v>
      </c>
      <c r="P24" s="45" t="n">
        <f aca="false">IF(D24=0,0,O24/D24*100)</f>
        <v>75.8700696055685</v>
      </c>
    </row>
    <row r="25" customFormat="false" ht="12" hidden="false" customHeight="false" outlineLevel="0" collapsed="false">
      <c r="A25" s="44" t="n">
        <v>21</v>
      </c>
      <c r="B25" s="28" t="s">
        <v>92</v>
      </c>
      <c r="C25" s="29" t="s">
        <v>93</v>
      </c>
      <c r="D25" s="30" t="n">
        <f aca="false">SUM(H25,O25)</f>
        <v>288</v>
      </c>
      <c r="F25" s="30" t="n">
        <v>2</v>
      </c>
      <c r="G25" s="30" t="n">
        <v>80</v>
      </c>
      <c r="H25" s="30" t="n">
        <f aca="false">SUM(E25:G25)</f>
        <v>82</v>
      </c>
      <c r="I25" s="31" t="n">
        <f aca="false">IF(D25=0,0,H25/D25*100)</f>
        <v>28.4722222222222</v>
      </c>
      <c r="M25" s="30" t="n">
        <v>10</v>
      </c>
      <c r="N25" s="30" t="n">
        <v>196</v>
      </c>
      <c r="O25" s="30" t="n">
        <f aca="false">SUM(J25:N25)</f>
        <v>206</v>
      </c>
      <c r="P25" s="45" t="n">
        <f aca="false">IF(D25=0,0,O25/D25*100)</f>
        <v>71.5277777777778</v>
      </c>
    </row>
    <row r="26" customFormat="false" ht="12" hidden="false" customHeight="false" outlineLevel="0" collapsed="false">
      <c r="A26" s="44" t="n">
        <v>22</v>
      </c>
      <c r="B26" s="28" t="s">
        <v>94</v>
      </c>
      <c r="C26" s="29" t="s">
        <v>95</v>
      </c>
      <c r="D26" s="30" t="n">
        <f aca="false">SUM(H26,O26)</f>
        <v>618</v>
      </c>
      <c r="E26" s="30" t="n">
        <v>3</v>
      </c>
      <c r="F26" s="30" t="n">
        <v>30</v>
      </c>
      <c r="G26" s="30" t="n">
        <v>112</v>
      </c>
      <c r="H26" s="30" t="n">
        <f aca="false">SUM(E26:G26)</f>
        <v>145</v>
      </c>
      <c r="I26" s="31" t="n">
        <f aca="false">IF(D26=0,0,H26/D26*100)</f>
        <v>23.462783171521</v>
      </c>
      <c r="J26" s="30" t="n">
        <v>2</v>
      </c>
      <c r="K26" s="30" t="n">
        <v>25</v>
      </c>
      <c r="L26" s="30" t="n">
        <v>3</v>
      </c>
      <c r="M26" s="30" t="n">
        <v>30</v>
      </c>
      <c r="N26" s="30" t="n">
        <v>413</v>
      </c>
      <c r="O26" s="30" t="n">
        <f aca="false">SUM(J26:N26)</f>
        <v>473</v>
      </c>
      <c r="P26" s="45" t="n">
        <f aca="false">IF(D26=0,0,O26/D26*100)</f>
        <v>76.537216828479</v>
      </c>
    </row>
    <row r="27" customFormat="false" ht="24" hidden="false" customHeight="false" outlineLevel="0" collapsed="false">
      <c r="A27" s="44" t="n">
        <v>23</v>
      </c>
      <c r="B27" s="28" t="s">
        <v>96</v>
      </c>
      <c r="C27" s="29" t="s">
        <v>97</v>
      </c>
      <c r="D27" s="30" t="n">
        <f aca="false">SUM(H27,O27)</f>
        <v>293</v>
      </c>
      <c r="F27" s="30" t="n">
        <v>7</v>
      </c>
      <c r="G27" s="30" t="n">
        <v>52</v>
      </c>
      <c r="H27" s="30" t="n">
        <f aca="false">SUM(E27:G27)</f>
        <v>59</v>
      </c>
      <c r="I27" s="31" t="n">
        <f aca="false">IF(D27=0,0,H27/D27*100)</f>
        <v>20.1365187713311</v>
      </c>
      <c r="K27" s="30" t="n">
        <v>2</v>
      </c>
      <c r="M27" s="30" t="n">
        <v>12</v>
      </c>
      <c r="N27" s="30" t="n">
        <v>220</v>
      </c>
      <c r="O27" s="30" t="n">
        <f aca="false">SUM(J27:N27)</f>
        <v>234</v>
      </c>
      <c r="P27" s="45" t="n">
        <f aca="false">IF(D27=0,0,O27/D27*100)</f>
        <v>79.863481228669</v>
      </c>
    </row>
    <row r="28" customFormat="false" ht="12" hidden="false" customHeight="false" outlineLevel="0" collapsed="false">
      <c r="A28" s="44" t="n">
        <v>24</v>
      </c>
      <c r="B28" s="28" t="s">
        <v>98</v>
      </c>
      <c r="C28" s="29" t="s">
        <v>99</v>
      </c>
      <c r="D28" s="30" t="n">
        <f aca="false">SUM(H28,O28)</f>
        <v>257</v>
      </c>
      <c r="E28" s="30" t="n">
        <v>1</v>
      </c>
      <c r="F28" s="30" t="n">
        <v>19</v>
      </c>
      <c r="G28" s="30" t="n">
        <v>49</v>
      </c>
      <c r="H28" s="30" t="n">
        <f aca="false">SUM(E28:G28)</f>
        <v>69</v>
      </c>
      <c r="I28" s="31" t="n">
        <f aca="false">IF(D28=0,0,H28/D28*100)</f>
        <v>26.8482490272374</v>
      </c>
      <c r="K28" s="30" t="n">
        <v>4</v>
      </c>
      <c r="M28" s="30" t="n">
        <v>134</v>
      </c>
      <c r="N28" s="30" t="n">
        <v>50</v>
      </c>
      <c r="O28" s="30" t="n">
        <f aca="false">SUM(J28:N28)</f>
        <v>188</v>
      </c>
      <c r="P28" s="45" t="n">
        <f aca="false">IF(D28=0,0,O28/D28*100)</f>
        <v>73.1517509727626</v>
      </c>
    </row>
    <row r="29" customFormat="false" ht="24" hidden="false" customHeight="false" outlineLevel="0" collapsed="false">
      <c r="A29" s="44" t="n">
        <v>25</v>
      </c>
      <c r="B29" s="28" t="s">
        <v>100</v>
      </c>
      <c r="C29" s="29" t="s">
        <v>101</v>
      </c>
      <c r="D29" s="30" t="n">
        <f aca="false">SUM(H29,O29)</f>
        <v>406</v>
      </c>
      <c r="F29" s="30" t="n">
        <v>13</v>
      </c>
      <c r="G29" s="30" t="n">
        <v>77</v>
      </c>
      <c r="H29" s="30" t="n">
        <f aca="false">SUM(E29:G29)</f>
        <v>90</v>
      </c>
      <c r="I29" s="31" t="n">
        <f aca="false">IF(D29=0,0,H29/D29*100)</f>
        <v>22.1674876847291</v>
      </c>
      <c r="J29" s="30" t="n">
        <v>1</v>
      </c>
      <c r="K29" s="30" t="n">
        <v>6</v>
      </c>
      <c r="L29" s="30" t="n">
        <v>3</v>
      </c>
      <c r="M29" s="30" t="n">
        <v>170</v>
      </c>
      <c r="N29" s="30" t="n">
        <v>136</v>
      </c>
      <c r="O29" s="30" t="n">
        <f aca="false">SUM(J29:N29)</f>
        <v>316</v>
      </c>
      <c r="P29" s="45" t="n">
        <f aca="false">IF(D29=0,0,O29/D29*100)</f>
        <v>77.832512315271</v>
      </c>
    </row>
    <row r="30" customFormat="false" ht="12" hidden="false" customHeight="false" outlineLevel="0" collapsed="false">
      <c r="A30" s="44" t="n">
        <v>26</v>
      </c>
      <c r="B30" s="28" t="s">
        <v>102</v>
      </c>
      <c r="C30" s="29" t="s">
        <v>103</v>
      </c>
      <c r="D30" s="30" t="n">
        <f aca="false">SUM(H30,O30)</f>
        <v>631</v>
      </c>
      <c r="E30" s="30" t="n">
        <v>2</v>
      </c>
      <c r="F30" s="30" t="n">
        <v>23</v>
      </c>
      <c r="G30" s="30" t="n">
        <v>135</v>
      </c>
      <c r="H30" s="30" t="n">
        <f aca="false">SUM(E30:G30)</f>
        <v>160</v>
      </c>
      <c r="I30" s="31" t="n">
        <f aca="false">IF(D30=0,0,H30/D30*100)</f>
        <v>25.3565768621236</v>
      </c>
      <c r="K30" s="30" t="n">
        <v>9</v>
      </c>
      <c r="L30" s="30" t="n">
        <v>8</v>
      </c>
      <c r="M30" s="30" t="n">
        <v>243</v>
      </c>
      <c r="N30" s="30" t="n">
        <v>211</v>
      </c>
      <c r="O30" s="30" t="n">
        <f aca="false">SUM(J30:N30)</f>
        <v>471</v>
      </c>
      <c r="P30" s="45" t="n">
        <f aca="false">IF(D30=0,0,O30/D30*100)</f>
        <v>74.6434231378764</v>
      </c>
    </row>
    <row r="31" customFormat="false" ht="12" hidden="false" customHeight="false" outlineLevel="0" collapsed="false">
      <c r="A31" s="44" t="n">
        <v>27</v>
      </c>
      <c r="B31" s="28" t="s">
        <v>104</v>
      </c>
      <c r="C31" s="29" t="s">
        <v>105</v>
      </c>
      <c r="D31" s="30" t="n">
        <f aca="false">SUM(H31,O31)</f>
        <v>1457</v>
      </c>
      <c r="E31" s="30" t="n">
        <v>7</v>
      </c>
      <c r="F31" s="30" t="n">
        <v>59</v>
      </c>
      <c r="G31" s="30" t="n">
        <v>246</v>
      </c>
      <c r="H31" s="30" t="n">
        <f aca="false">SUM(E31:G31)</f>
        <v>312</v>
      </c>
      <c r="I31" s="31" t="n">
        <f aca="false">IF(D31=0,0,H31/D31*100)</f>
        <v>21.413864104324</v>
      </c>
      <c r="J31" s="30" t="n">
        <v>8</v>
      </c>
      <c r="K31" s="30" t="n">
        <v>30</v>
      </c>
      <c r="L31" s="30" t="n">
        <v>44</v>
      </c>
      <c r="M31" s="30" t="n">
        <v>55</v>
      </c>
      <c r="N31" s="30" t="n">
        <v>1008</v>
      </c>
      <c r="O31" s="30" t="n">
        <f aca="false">SUM(J31:N31)</f>
        <v>1145</v>
      </c>
      <c r="P31" s="45" t="n">
        <f aca="false">IF(D31=0,0,O31/D31*100)</f>
        <v>78.5861358956761</v>
      </c>
    </row>
    <row r="32" customFormat="false" ht="12" hidden="false" customHeight="false" outlineLevel="0" collapsed="false">
      <c r="A32" s="44" t="n">
        <v>28</v>
      </c>
      <c r="B32" s="28" t="s">
        <v>224</v>
      </c>
      <c r="C32" s="29" t="s">
        <v>225</v>
      </c>
      <c r="D32" s="30" t="n">
        <f aca="false">SUM(H32,O32)</f>
        <v>0</v>
      </c>
      <c r="H32" s="30" t="n">
        <f aca="false">SUM(E32:G32)</f>
        <v>0</v>
      </c>
      <c r="I32" s="31" t="n">
        <f aca="false">IF(D32=0,0,H32/D32*100)</f>
        <v>0</v>
      </c>
      <c r="O32" s="30" t="n">
        <f aca="false">SUM(J32:N32)</f>
        <v>0</v>
      </c>
      <c r="P32" s="45" t="n">
        <f aca="false">IF(D32=0,0,O32/D32*100)</f>
        <v>0</v>
      </c>
    </row>
    <row r="33" customFormat="false" ht="12" hidden="false" customHeight="false" outlineLevel="0" collapsed="false">
      <c r="A33" s="44" t="n">
        <v>29</v>
      </c>
      <c r="B33" s="28" t="s">
        <v>112</v>
      </c>
      <c r="C33" s="29" t="s">
        <v>113</v>
      </c>
      <c r="D33" s="30" t="n">
        <f aca="false">SUM(H33,O33)</f>
        <v>136</v>
      </c>
      <c r="F33" s="30" t="n">
        <v>15</v>
      </c>
      <c r="G33" s="30" t="n">
        <v>57</v>
      </c>
      <c r="H33" s="30" t="n">
        <f aca="false">SUM(E33:G33)</f>
        <v>72</v>
      </c>
      <c r="I33" s="31" t="n">
        <f aca="false">IF(D33=0,0,H33/D33*100)</f>
        <v>52.9411764705882</v>
      </c>
      <c r="K33" s="30" t="n">
        <v>19</v>
      </c>
      <c r="M33" s="30" t="n">
        <v>1</v>
      </c>
      <c r="N33" s="30" t="n">
        <v>44</v>
      </c>
      <c r="O33" s="30" t="n">
        <f aca="false">SUM(J33:N33)</f>
        <v>64</v>
      </c>
      <c r="P33" s="45" t="n">
        <f aca="false">IF(D33=0,0,O33/D33*100)</f>
        <v>47.0588235294118</v>
      </c>
    </row>
    <row r="34" customFormat="false" ht="12" hidden="false" customHeight="false" outlineLevel="0" collapsed="false">
      <c r="A34" s="46" t="n">
        <v>30</v>
      </c>
      <c r="B34" s="47" t="s">
        <v>114</v>
      </c>
      <c r="C34" s="48" t="s">
        <v>115</v>
      </c>
      <c r="D34" s="49" t="n">
        <f aca="false">SUM(H34,O34)</f>
        <v>207</v>
      </c>
      <c r="E34" s="49"/>
      <c r="F34" s="49" t="n">
        <v>1</v>
      </c>
      <c r="G34" s="49" t="n">
        <v>35</v>
      </c>
      <c r="H34" s="49" t="n">
        <f aca="false">SUM(E34:G34)</f>
        <v>36</v>
      </c>
      <c r="I34" s="50" t="n">
        <f aca="false">IF(D34=0,0,H34/D34*100)</f>
        <v>17.3913043478261</v>
      </c>
      <c r="J34" s="49"/>
      <c r="K34" s="49" t="n">
        <v>8</v>
      </c>
      <c r="L34" s="49"/>
      <c r="M34" s="49" t="n">
        <v>122</v>
      </c>
      <c r="N34" s="49" t="n">
        <v>41</v>
      </c>
      <c r="O34" s="49" t="n">
        <f aca="false">SUM(J34:N34)</f>
        <v>171</v>
      </c>
      <c r="P34" s="51" t="n">
        <f aca="false">IF(D34=0,0,O34/D34*100)</f>
        <v>82.6086956521739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lipanj 2022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136.8" hidden="false" customHeight="true" outlineLevel="0" collapsed="false">
      <c r="A2" s="2"/>
      <c r="B2" s="2"/>
      <c r="C2" s="2"/>
      <c r="D2" s="6" t="s">
        <v>4</v>
      </c>
      <c r="E2" s="2" t="s">
        <v>1153</v>
      </c>
      <c r="F2" s="2" t="s">
        <v>1154</v>
      </c>
      <c r="G2" s="2" t="s">
        <v>1155</v>
      </c>
      <c r="H2" s="2" t="s">
        <v>1156</v>
      </c>
      <c r="I2" s="2" t="s">
        <v>1157</v>
      </c>
      <c r="J2" s="2" t="s">
        <v>1158</v>
      </c>
      <c r="K2" s="2" t="s">
        <v>1159</v>
      </c>
      <c r="L2" s="2" t="s">
        <v>1160</v>
      </c>
      <c r="M2" s="2" t="s">
        <v>1161</v>
      </c>
      <c r="N2" s="2" t="s">
        <v>1162</v>
      </c>
      <c r="O2" s="2" t="s">
        <v>1163</v>
      </c>
      <c r="P2" s="2" t="s">
        <v>1164</v>
      </c>
      <c r="Q2" s="2" t="s">
        <v>1165</v>
      </c>
      <c r="R2" s="2" t="s">
        <v>1166</v>
      </c>
      <c r="S2" s="2" t="s">
        <v>1167</v>
      </c>
      <c r="T2" s="2" t="s">
        <v>1168</v>
      </c>
      <c r="U2" s="2" t="s">
        <v>1169</v>
      </c>
      <c r="V2" s="2" t="s">
        <v>1170</v>
      </c>
      <c r="W2" s="2" t="s">
        <v>1171</v>
      </c>
      <c r="X2" s="2" t="s">
        <v>1172</v>
      </c>
      <c r="Y2" s="2" t="s">
        <v>1173</v>
      </c>
      <c r="Z2" s="2" t="s">
        <v>1174</v>
      </c>
      <c r="AA2" s="2" t="s">
        <v>1175</v>
      </c>
      <c r="AB2" s="2" t="s">
        <v>1176</v>
      </c>
      <c r="AC2" s="2" t="s">
        <v>1177</v>
      </c>
      <c r="AD2" s="6" t="s">
        <v>1153</v>
      </c>
      <c r="AE2" s="6" t="s">
        <v>1154</v>
      </c>
      <c r="AF2" s="6" t="s">
        <v>1155</v>
      </c>
      <c r="AG2" s="6" t="s">
        <v>1156</v>
      </c>
      <c r="AH2" s="6" t="s">
        <v>1157</v>
      </c>
      <c r="AI2" s="6" t="s">
        <v>1158</v>
      </c>
      <c r="AJ2" s="6" t="s">
        <v>1159</v>
      </c>
      <c r="AK2" s="6" t="s">
        <v>1160</v>
      </c>
      <c r="AL2" s="6" t="s">
        <v>1161</v>
      </c>
      <c r="AM2" s="6" t="s">
        <v>1162</v>
      </c>
      <c r="AN2" s="6" t="s">
        <v>1163</v>
      </c>
      <c r="AO2" s="6" t="s">
        <v>1164</v>
      </c>
      <c r="AP2" s="6" t="s">
        <v>1165</v>
      </c>
      <c r="AQ2" s="6" t="s">
        <v>1166</v>
      </c>
      <c r="AR2" s="6" t="s">
        <v>1167</v>
      </c>
      <c r="AS2" s="6" t="s">
        <v>1168</v>
      </c>
      <c r="AT2" s="6" t="s">
        <v>1169</v>
      </c>
      <c r="AU2" s="6" t="s">
        <v>1170</v>
      </c>
      <c r="AV2" s="6" t="s">
        <v>1171</v>
      </c>
      <c r="AW2" s="6" t="s">
        <v>1172</v>
      </c>
      <c r="AX2" s="6" t="s">
        <v>1173</v>
      </c>
      <c r="AY2" s="6" t="s">
        <v>1174</v>
      </c>
      <c r="AZ2" s="6" t="s">
        <v>1175</v>
      </c>
      <c r="BA2" s="6" t="s">
        <v>1176</v>
      </c>
      <c r="BB2" s="6" t="s">
        <v>1177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78</v>
      </c>
      <c r="F3" s="6" t="s">
        <v>1179</v>
      </c>
      <c r="G3" s="6" t="s">
        <v>1180</v>
      </c>
      <c r="H3" s="6" t="s">
        <v>1181</v>
      </c>
      <c r="I3" s="6" t="s">
        <v>1182</v>
      </c>
      <c r="J3" s="6" t="s">
        <v>1183</v>
      </c>
      <c r="K3" s="6" t="s">
        <v>1184</v>
      </c>
      <c r="L3" s="6" t="s">
        <v>1185</v>
      </c>
      <c r="M3" s="6" t="s">
        <v>1186</v>
      </c>
      <c r="N3" s="6" t="s">
        <v>1187</v>
      </c>
      <c r="O3" s="6" t="s">
        <v>1188</v>
      </c>
      <c r="P3" s="6" t="s">
        <v>1189</v>
      </c>
      <c r="Q3" s="6" t="s">
        <v>1190</v>
      </c>
      <c r="R3" s="6" t="s">
        <v>1191</v>
      </c>
      <c r="S3" s="6" t="s">
        <v>1192</v>
      </c>
      <c r="T3" s="6" t="s">
        <v>1193</v>
      </c>
      <c r="U3" s="6" t="s">
        <v>1194</v>
      </c>
      <c r="V3" s="6" t="s">
        <v>1195</v>
      </c>
      <c r="W3" s="6" t="s">
        <v>1196</v>
      </c>
      <c r="X3" s="6" t="s">
        <v>1197</v>
      </c>
      <c r="Y3" s="6" t="s">
        <v>1198</v>
      </c>
      <c r="Z3" s="6" t="s">
        <v>1199</v>
      </c>
      <c r="AA3" s="6" t="s">
        <v>1200</v>
      </c>
      <c r="AB3" s="6" t="s">
        <v>1201</v>
      </c>
      <c r="AC3" s="6" t="s">
        <v>1202</v>
      </c>
      <c r="AD3" s="2" t="s">
        <v>1178</v>
      </c>
      <c r="AE3" s="2" t="s">
        <v>1179</v>
      </c>
      <c r="AF3" s="2" t="s">
        <v>1180</v>
      </c>
      <c r="AG3" s="2" t="s">
        <v>1181</v>
      </c>
      <c r="AH3" s="2" t="s">
        <v>1182</v>
      </c>
      <c r="AI3" s="2" t="s">
        <v>1183</v>
      </c>
      <c r="AJ3" s="2" t="s">
        <v>1184</v>
      </c>
      <c r="AK3" s="2" t="s">
        <v>1185</v>
      </c>
      <c r="AL3" s="2" t="s">
        <v>1186</v>
      </c>
      <c r="AM3" s="2" t="s">
        <v>1187</v>
      </c>
      <c r="AN3" s="2" t="s">
        <v>1188</v>
      </c>
      <c r="AO3" s="2" t="s">
        <v>1189</v>
      </c>
      <c r="AP3" s="2" t="s">
        <v>1190</v>
      </c>
      <c r="AQ3" s="2" t="s">
        <v>1191</v>
      </c>
      <c r="AR3" s="2" t="s">
        <v>1192</v>
      </c>
      <c r="AS3" s="2" t="s">
        <v>1193</v>
      </c>
      <c r="AT3" s="2" t="s">
        <v>1194</v>
      </c>
      <c r="AU3" s="2" t="s">
        <v>1195</v>
      </c>
      <c r="AV3" s="2" t="s">
        <v>1196</v>
      </c>
      <c r="AW3" s="2" t="s">
        <v>1197</v>
      </c>
      <c r="AX3" s="2" t="s">
        <v>1198</v>
      </c>
      <c r="AY3" s="2" t="s">
        <v>1199</v>
      </c>
      <c r="AZ3" s="2" t="s">
        <v>1200</v>
      </c>
      <c r="BA3" s="2" t="s">
        <v>1201</v>
      </c>
      <c r="BB3" s="2" t="s">
        <v>1202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5)</f>
        <v>3937</v>
      </c>
      <c r="E4" s="12" t="n">
        <f aca="false">SUM(E5:E35)</f>
        <v>3</v>
      </c>
      <c r="F4" s="12" t="n">
        <f aca="false">SUM(F5:F35)</f>
        <v>7</v>
      </c>
      <c r="G4" s="12" t="n">
        <f aca="false">SUM(G5:G35)</f>
        <v>23</v>
      </c>
      <c r="H4" s="12" t="n">
        <f aca="false">SUM(H5:H35)</f>
        <v>14</v>
      </c>
      <c r="I4" s="12" t="n">
        <f aca="false">SUM(I5:I35)</f>
        <v>23</v>
      </c>
      <c r="J4" s="12" t="n">
        <f aca="false">SUM(J5:J35)</f>
        <v>39</v>
      </c>
      <c r="K4" s="12" t="n">
        <f aca="false">SUM(K5:K35)</f>
        <v>26</v>
      </c>
      <c r="L4" s="12" t="n">
        <f aca="false">SUM(L5:L35)</f>
        <v>50</v>
      </c>
      <c r="M4" s="12" t="n">
        <f aca="false">SUM(M5:M35)</f>
        <v>119</v>
      </c>
      <c r="N4" s="12" t="n">
        <f aca="false">SUM(N5:N35)</f>
        <v>6</v>
      </c>
      <c r="O4" s="12" t="n">
        <f aca="false">SUM(O5:O35)</f>
        <v>28</v>
      </c>
      <c r="P4" s="12" t="n">
        <f aca="false">SUM(P5:P35)</f>
        <v>22</v>
      </c>
      <c r="Q4" s="12" t="n">
        <f aca="false">SUM(Q5:Q35)</f>
        <v>48</v>
      </c>
      <c r="R4" s="12" t="n">
        <f aca="false">SUM(R5:R35)</f>
        <v>44</v>
      </c>
      <c r="S4" s="12" t="n">
        <f aca="false">SUM(S5:S35)</f>
        <v>85</v>
      </c>
      <c r="T4" s="12" t="n">
        <f aca="false">SUM(T5:T35)</f>
        <v>64</v>
      </c>
      <c r="U4" s="12" t="n">
        <f aca="false">SUM(U5:U35)</f>
        <v>1</v>
      </c>
      <c r="V4" s="12" t="n">
        <f aca="false">SUM(V5:V35)</f>
        <v>46</v>
      </c>
      <c r="W4" s="12" t="n">
        <f aca="false">SUM(W5:W35)</f>
        <v>134</v>
      </c>
      <c r="X4" s="12" t="n">
        <f aca="false">SUM(X5:X35)</f>
        <v>241</v>
      </c>
      <c r="Y4" s="12" t="n">
        <f aca="false">SUM(Y5:Y35)</f>
        <v>65</v>
      </c>
      <c r="Z4" s="12" t="n">
        <f aca="false">SUM(Z5:Z35)</f>
        <v>218</v>
      </c>
      <c r="AA4" s="12" t="n">
        <f aca="false">SUM(AA5:AA35)</f>
        <v>691</v>
      </c>
      <c r="AB4" s="12" t="n">
        <f aca="false">SUM(AB5:AB35)</f>
        <v>1335</v>
      </c>
      <c r="AC4" s="12" t="n">
        <f aca="false">SUM(AC5:AC35)</f>
        <v>605</v>
      </c>
      <c r="AD4" s="13" t="n">
        <f aca="false">IF(D4=0,0,E4/D4)*100</f>
        <v>0.0762001524003048</v>
      </c>
      <c r="AE4" s="13" t="n">
        <f aca="false">IF(D4=0,0,F4/D4)*100</f>
        <v>0.177800355600711</v>
      </c>
      <c r="AF4" s="13" t="n">
        <f aca="false">IF(D4=0,0,G4/D4)*100</f>
        <v>0.584201168402337</v>
      </c>
      <c r="AG4" s="13" t="n">
        <f aca="false">IF(D4=0,0,H4/D4)*100</f>
        <v>0.355600711201422</v>
      </c>
      <c r="AH4" s="13" t="n">
        <f aca="false">IF(D4=0,0,I4/D4)*100</f>
        <v>0.584201168402337</v>
      </c>
      <c r="AI4" s="13" t="n">
        <f aca="false">IF(D4=0,0,J4/D4)*100</f>
        <v>0.990601981203962</v>
      </c>
      <c r="AJ4" s="13" t="n">
        <f aca="false">IF(D4=0,0,K4/D4)*100</f>
        <v>0.660401320802642</v>
      </c>
      <c r="AK4" s="13" t="n">
        <f aca="false">IF(D4=0,0,L4/D4)*100</f>
        <v>1.27000254000508</v>
      </c>
      <c r="AL4" s="13" t="n">
        <f aca="false">IF(D4=0,0,M4/D4)*100</f>
        <v>3.02260604521209</v>
      </c>
      <c r="AM4" s="13" t="n">
        <f aca="false">IF(D4=0,0,N4/D4)*100</f>
        <v>0.15240030480061</v>
      </c>
      <c r="AN4" s="13" t="n">
        <f aca="false">IF(D4=0,0,O4/D4)*100</f>
        <v>0.711201422402845</v>
      </c>
      <c r="AO4" s="13" t="n">
        <f aca="false">IF(D4=0,0,P4/D4)*100</f>
        <v>0.558801117602235</v>
      </c>
      <c r="AP4" s="13" t="n">
        <f aca="false">IF(D4=0,0,Q4/D4)*100</f>
        <v>1.21920243840488</v>
      </c>
      <c r="AQ4" s="13" t="n">
        <f aca="false">IF(D4=0,0,R4/D4)*100</f>
        <v>1.11760223520447</v>
      </c>
      <c r="AR4" s="13" t="n">
        <f aca="false">IF(D4=0,0,S4/D4)*100</f>
        <v>2.15900431800864</v>
      </c>
      <c r="AS4" s="13" t="n">
        <f aca="false">IF(D4=0,0,T4/D4)*100</f>
        <v>1.6256032512065</v>
      </c>
      <c r="AT4" s="13" t="n">
        <f aca="false">IF(D4=0,0,U4/D4)*100</f>
        <v>0.0254000508001016</v>
      </c>
      <c r="AU4" s="13" t="n">
        <f aca="false">IF(D4=0,0,V4/D4)*100</f>
        <v>1.16840233680467</v>
      </c>
      <c r="AV4" s="13" t="n">
        <f aca="false">IF(D4=0,0,W4/D4)*100</f>
        <v>3.40360680721361</v>
      </c>
      <c r="AW4" s="13" t="n">
        <f aca="false">IF(D4=0,0,X4/D4)*100</f>
        <v>6.12141224282449</v>
      </c>
      <c r="AX4" s="13" t="n">
        <f aca="false">IF(D4=0,0,Y4/D4)*100</f>
        <v>1.6510033020066</v>
      </c>
      <c r="AY4" s="13" t="n">
        <f aca="false">IF(D4=0,0,Z4/D4)*100</f>
        <v>5.53721107442215</v>
      </c>
      <c r="AZ4" s="13" t="n">
        <f aca="false">IF(D4=0,0,AA4/D4)*100</f>
        <v>17.5514351028702</v>
      </c>
      <c r="BA4" s="13" t="n">
        <f aca="false">IF(D4=0,0,AB4/D4)*100</f>
        <v>33.9090678181356</v>
      </c>
      <c r="BB4" s="13" t="n">
        <f aca="false">IF(D4=0,0,AC4/D4)*100</f>
        <v>15.3670307340615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02</v>
      </c>
      <c r="E5" s="15" t="n">
        <v>1</v>
      </c>
      <c r="F5" s="15"/>
      <c r="G5" s="15" t="n">
        <v>10</v>
      </c>
      <c r="H5" s="15" t="n">
        <v>1</v>
      </c>
      <c r="I5" s="15" t="n">
        <v>5</v>
      </c>
      <c r="J5" s="15" t="n">
        <v>8</v>
      </c>
      <c r="K5" s="15" t="n">
        <v>4</v>
      </c>
      <c r="L5" s="15" t="n">
        <v>10</v>
      </c>
      <c r="M5" s="15" t="n">
        <v>4</v>
      </c>
      <c r="N5" s="15" t="n">
        <v>1</v>
      </c>
      <c r="O5" s="15" t="n">
        <v>3</v>
      </c>
      <c r="P5" s="15" t="n">
        <v>1</v>
      </c>
      <c r="Q5" s="15" t="n">
        <v>7</v>
      </c>
      <c r="R5" s="15"/>
      <c r="S5" s="15" t="n">
        <v>11</v>
      </c>
      <c r="T5" s="15" t="n">
        <v>17</v>
      </c>
      <c r="U5" s="15"/>
      <c r="V5" s="15" t="n">
        <v>4</v>
      </c>
      <c r="W5" s="15" t="n">
        <v>18</v>
      </c>
      <c r="X5" s="15" t="n">
        <v>31</v>
      </c>
      <c r="Y5" s="15"/>
      <c r="Z5" s="15" t="n">
        <v>40</v>
      </c>
      <c r="AA5" s="15" t="n">
        <v>97</v>
      </c>
      <c r="AB5" s="15" t="n">
        <v>123</v>
      </c>
      <c r="AC5" s="15" t="n">
        <v>6</v>
      </c>
      <c r="AD5" s="16" t="n">
        <f aca="false">IF(D5=0,0,E5/D5)*100</f>
        <v>0.248756218905473</v>
      </c>
      <c r="AE5" s="16" t="n">
        <f aca="false">IF(D5=0,0,F5/D5)*100</f>
        <v>0</v>
      </c>
      <c r="AF5" s="16" t="n">
        <f aca="false">IF(D5=0,0,G5/D5)*100</f>
        <v>2.48756218905473</v>
      </c>
      <c r="AG5" s="16" t="n">
        <f aca="false">IF(D5=0,0,H5/D5)*100</f>
        <v>0.248756218905473</v>
      </c>
      <c r="AH5" s="16" t="n">
        <f aca="false">IF(D5=0,0,I5/D5)*100</f>
        <v>1.24378109452736</v>
      </c>
      <c r="AI5" s="16" t="n">
        <f aca="false">IF(D5=0,0,J5/D5)*100</f>
        <v>1.99004975124378</v>
      </c>
      <c r="AJ5" s="16" t="n">
        <f aca="false">IF(D5=0,0,K5/D5)*100</f>
        <v>0.995024875621891</v>
      </c>
      <c r="AK5" s="16" t="n">
        <f aca="false">IF(D5=0,0,L5/D5)*100</f>
        <v>2.48756218905473</v>
      </c>
      <c r="AL5" s="16" t="n">
        <f aca="false">IF(D5=0,0,M5/D5)*100</f>
        <v>0.995024875621891</v>
      </c>
      <c r="AM5" s="16" t="n">
        <f aca="false">IF(D5=0,0,N5/D5)*100</f>
        <v>0.248756218905473</v>
      </c>
      <c r="AN5" s="16" t="n">
        <f aca="false">IF(D5=0,0,O5/D5)*100</f>
        <v>0.746268656716418</v>
      </c>
      <c r="AO5" s="16" t="n">
        <f aca="false">IF(D5=0,0,P5/D5)*100</f>
        <v>0.248756218905473</v>
      </c>
      <c r="AP5" s="16" t="n">
        <f aca="false">IF(D5=0,0,Q5/D5)*100</f>
        <v>1.74129353233831</v>
      </c>
      <c r="AQ5" s="16" t="n">
        <f aca="false">IF(D5=0,0,R5/D5)*100</f>
        <v>0</v>
      </c>
      <c r="AR5" s="16" t="n">
        <f aca="false">IF(D5=0,0,S5/D5)*100</f>
        <v>2.7363184079602</v>
      </c>
      <c r="AS5" s="16" t="n">
        <f aca="false">IF(D5=0,0,T5/D5)*100</f>
        <v>4.22885572139304</v>
      </c>
      <c r="AT5" s="16" t="n">
        <f aca="false">IF(D5=0,0,U5/D5)*100</f>
        <v>0</v>
      </c>
      <c r="AU5" s="16" t="n">
        <f aca="false">IF(D5=0,0,V5/D5)*100</f>
        <v>0.995024875621891</v>
      </c>
      <c r="AV5" s="16" t="n">
        <f aca="false">IF(D5=0,0,W5/D5)*100</f>
        <v>4.47761194029851</v>
      </c>
      <c r="AW5" s="16" t="n">
        <f aca="false">IF(D5=0,0,X5/D5)*100</f>
        <v>7.71144278606965</v>
      </c>
      <c r="AX5" s="16" t="n">
        <f aca="false">IF(D5=0,0,Y5/D5)*100</f>
        <v>0</v>
      </c>
      <c r="AY5" s="16" t="n">
        <f aca="false">IF(D5=0,0,Z5/D5)*100</f>
        <v>9.95024875621891</v>
      </c>
      <c r="AZ5" s="16" t="n">
        <f aca="false">IF(D5=0,0,AA5/D5)*100</f>
        <v>24.1293532338308</v>
      </c>
      <c r="BA5" s="16" t="n">
        <f aca="false">IF(D5=0,0,AB5/D5)*100</f>
        <v>30.5970149253731</v>
      </c>
      <c r="BB5" s="17" t="n">
        <f aca="false">IF(D5=0,0,AC5/D5)*100</f>
        <v>1.4925373134328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76</v>
      </c>
      <c r="E6" s="1" t="n">
        <v>1</v>
      </c>
      <c r="F6" s="1" t="n">
        <v>7</v>
      </c>
      <c r="G6" s="1" t="n">
        <v>9</v>
      </c>
      <c r="H6" s="1" t="n">
        <v>5</v>
      </c>
      <c r="I6" s="1" t="n">
        <v>7</v>
      </c>
      <c r="J6" s="1" t="n">
        <v>19</v>
      </c>
      <c r="K6" s="1" t="n">
        <v>7</v>
      </c>
      <c r="L6" s="1" t="n">
        <v>2</v>
      </c>
      <c r="M6" s="1" t="n">
        <v>15</v>
      </c>
      <c r="N6" s="1" t="n">
        <v>2</v>
      </c>
      <c r="O6" s="1" t="n">
        <v>8</v>
      </c>
      <c r="P6" s="1" t="n">
        <v>12</v>
      </c>
      <c r="Q6" s="1" t="n">
        <v>18</v>
      </c>
      <c r="R6" s="1" t="n">
        <v>5</v>
      </c>
      <c r="S6" s="1" t="n">
        <v>26</v>
      </c>
      <c r="T6" s="1" t="n">
        <v>30</v>
      </c>
      <c r="V6" s="1" t="n">
        <v>2</v>
      </c>
      <c r="W6" s="1" t="n">
        <v>19</v>
      </c>
      <c r="X6" s="1" t="n">
        <v>44</v>
      </c>
      <c r="Y6" s="1" t="n">
        <v>8</v>
      </c>
      <c r="Z6" s="1" t="n">
        <v>25</v>
      </c>
      <c r="AA6" s="1" t="n">
        <v>67</v>
      </c>
      <c r="AB6" s="1" t="n">
        <v>98</v>
      </c>
      <c r="AC6" s="1" t="n">
        <v>40</v>
      </c>
      <c r="AD6" s="19" t="n">
        <f aca="false">IF(D6=0,0,E6/D6)*100</f>
        <v>0.210084033613445</v>
      </c>
      <c r="AE6" s="19" t="n">
        <f aca="false">IF(D6=0,0,F6/D6)*100</f>
        <v>1.47058823529412</v>
      </c>
      <c r="AF6" s="19" t="n">
        <f aca="false">IF(D6=0,0,G6/D6)*100</f>
        <v>1.89075630252101</v>
      </c>
      <c r="AG6" s="19" t="n">
        <f aca="false">IF(D6=0,0,H6/D6)*100</f>
        <v>1.05042016806723</v>
      </c>
      <c r="AH6" s="19" t="n">
        <f aca="false">IF(D6=0,0,I6/D6)*100</f>
        <v>1.47058823529412</v>
      </c>
      <c r="AI6" s="19" t="n">
        <f aca="false">IF(D6=0,0,J6/D6)*100</f>
        <v>3.99159663865546</v>
      </c>
      <c r="AJ6" s="19" t="n">
        <f aca="false">IF(D6=0,0,K6/D6)*100</f>
        <v>1.47058823529412</v>
      </c>
      <c r="AK6" s="19" t="n">
        <f aca="false">IF(D6=0,0,L6/D6)*100</f>
        <v>0.420168067226891</v>
      </c>
      <c r="AL6" s="19" t="n">
        <f aca="false">IF(D6=0,0,M6/D6)*100</f>
        <v>3.15126050420168</v>
      </c>
      <c r="AM6" s="19" t="n">
        <f aca="false">IF(D6=0,0,N6/D6)*100</f>
        <v>0.420168067226891</v>
      </c>
      <c r="AN6" s="19" t="n">
        <f aca="false">IF(D6=0,0,O6/D6)*100</f>
        <v>1.68067226890756</v>
      </c>
      <c r="AO6" s="19" t="n">
        <f aca="false">IF(D6=0,0,P6/D6)*100</f>
        <v>2.52100840336134</v>
      </c>
      <c r="AP6" s="19" t="n">
        <f aca="false">IF(D6=0,0,Q6/D6)*100</f>
        <v>3.78151260504202</v>
      </c>
      <c r="AQ6" s="19" t="n">
        <f aca="false">IF(D6=0,0,R6/D6)*100</f>
        <v>1.05042016806723</v>
      </c>
      <c r="AR6" s="19" t="n">
        <f aca="false">IF(D6=0,0,S6/D6)*100</f>
        <v>5.46218487394958</v>
      </c>
      <c r="AS6" s="19" t="n">
        <f aca="false">IF(D6=0,0,T6/D6)*100</f>
        <v>6.30252100840336</v>
      </c>
      <c r="AT6" s="19" t="n">
        <f aca="false">IF(D6=0,0,U6/D6)*100</f>
        <v>0</v>
      </c>
      <c r="AU6" s="19" t="n">
        <f aca="false">IF(D6=0,0,V6/D6)*100</f>
        <v>0.420168067226891</v>
      </c>
      <c r="AV6" s="19" t="n">
        <f aca="false">IF(D6=0,0,W6/D6)*100</f>
        <v>3.99159663865546</v>
      </c>
      <c r="AW6" s="19" t="n">
        <f aca="false">IF(D6=0,0,X6/D6)*100</f>
        <v>9.2436974789916</v>
      </c>
      <c r="AX6" s="19" t="n">
        <f aca="false">IF(D6=0,0,Y6/D6)*100</f>
        <v>1.68067226890756</v>
      </c>
      <c r="AY6" s="19" t="n">
        <f aca="false">IF(D6=0,0,Z6/D6)*100</f>
        <v>5.25210084033613</v>
      </c>
      <c r="AZ6" s="19" t="n">
        <f aca="false">IF(D6=0,0,AA6/D6)*100</f>
        <v>14.0756302521008</v>
      </c>
      <c r="BA6" s="19" t="n">
        <f aca="false">IF(D6=0,0,AB6/D6)*100</f>
        <v>20.5882352941176</v>
      </c>
      <c r="BB6" s="20" t="n">
        <f aca="false">IF(D6=0,0,AC6/D6)*100</f>
        <v>8.4033613445378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70</v>
      </c>
      <c r="G7" s="1" t="n">
        <v>2</v>
      </c>
      <c r="H7" s="1" t="n">
        <v>1</v>
      </c>
      <c r="I7" s="1" t="n">
        <v>6</v>
      </c>
      <c r="J7" s="1" t="n">
        <v>7</v>
      </c>
      <c r="K7" s="1" t="n">
        <v>2</v>
      </c>
      <c r="L7" s="1" t="n">
        <v>1</v>
      </c>
      <c r="M7" s="1" t="n">
        <v>4</v>
      </c>
      <c r="N7" s="1" t="n">
        <v>1</v>
      </c>
      <c r="O7" s="1" t="n">
        <v>6</v>
      </c>
      <c r="Q7" s="1" t="n">
        <v>10</v>
      </c>
      <c r="R7" s="1" t="n">
        <v>12</v>
      </c>
      <c r="S7" s="1" t="n">
        <v>5</v>
      </c>
      <c r="V7" s="1" t="n">
        <v>18</v>
      </c>
      <c r="W7" s="1" t="n">
        <v>11</v>
      </c>
      <c r="X7" s="1" t="n">
        <v>10</v>
      </c>
      <c r="Y7" s="1" t="n">
        <v>1</v>
      </c>
      <c r="Z7" s="1" t="n">
        <v>40</v>
      </c>
      <c r="AA7" s="1" t="n">
        <v>70</v>
      </c>
      <c r="AB7" s="1" t="n">
        <v>46</v>
      </c>
      <c r="AC7" s="1" t="n">
        <v>17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0.740740740740741</v>
      </c>
      <c r="AG7" s="19" t="n">
        <f aca="false">IF(D7=0,0,H7/D7)*100</f>
        <v>0.37037037037037</v>
      </c>
      <c r="AH7" s="19" t="n">
        <f aca="false">IF(D7=0,0,I7/D7)*100</f>
        <v>2.22222222222222</v>
      </c>
      <c r="AI7" s="19" t="n">
        <f aca="false">IF(D7=0,0,J7/D7)*100</f>
        <v>2.59259259259259</v>
      </c>
      <c r="AJ7" s="19" t="n">
        <f aca="false">IF(D7=0,0,K7/D7)*100</f>
        <v>0.740740740740741</v>
      </c>
      <c r="AK7" s="19" t="n">
        <f aca="false">IF(D7=0,0,L7/D7)*100</f>
        <v>0.37037037037037</v>
      </c>
      <c r="AL7" s="19" t="n">
        <f aca="false">IF(D7=0,0,M7/D7)*100</f>
        <v>1.48148148148148</v>
      </c>
      <c r="AM7" s="19" t="n">
        <f aca="false">IF(D7=0,0,N7/D7)*100</f>
        <v>0.37037037037037</v>
      </c>
      <c r="AN7" s="19" t="n">
        <f aca="false">IF(D7=0,0,O7/D7)*100</f>
        <v>2.22222222222222</v>
      </c>
      <c r="AO7" s="19" t="n">
        <f aca="false">IF(D7=0,0,P7/D7)*100</f>
        <v>0</v>
      </c>
      <c r="AP7" s="19" t="n">
        <f aca="false">IF(D7=0,0,Q7/D7)*100</f>
        <v>3.7037037037037</v>
      </c>
      <c r="AQ7" s="19" t="n">
        <f aca="false">IF(D7=0,0,R7/D7)*100</f>
        <v>4.44444444444445</v>
      </c>
      <c r="AR7" s="19" t="n">
        <f aca="false">IF(D7=0,0,S7/D7)*100</f>
        <v>1.85185185185185</v>
      </c>
      <c r="AS7" s="19" t="n">
        <f aca="false">IF(D7=0,0,T7/D7)*100</f>
        <v>0</v>
      </c>
      <c r="AT7" s="19" t="n">
        <f aca="false">IF(D7=0,0,U7/D7)*100</f>
        <v>0</v>
      </c>
      <c r="AU7" s="19" t="n">
        <f aca="false">IF(D7=0,0,V7/D7)*100</f>
        <v>6.66666666666667</v>
      </c>
      <c r="AV7" s="19" t="n">
        <f aca="false">IF(D7=0,0,W7/D7)*100</f>
        <v>4.07407407407407</v>
      </c>
      <c r="AW7" s="19" t="n">
        <f aca="false">IF(D7=0,0,X7/D7)*100</f>
        <v>3.7037037037037</v>
      </c>
      <c r="AX7" s="19" t="n">
        <f aca="false">IF(D7=0,0,Y7/D7)*100</f>
        <v>0.37037037037037</v>
      </c>
      <c r="AY7" s="19" t="n">
        <f aca="false">IF(D7=0,0,Z7/D7)*100</f>
        <v>14.8148148148148</v>
      </c>
      <c r="AZ7" s="19" t="n">
        <f aca="false">IF(D7=0,0,AA7/D7)*100</f>
        <v>25.9259259259259</v>
      </c>
      <c r="BA7" s="19" t="n">
        <f aca="false">IF(D7=0,0,AB7/D7)*100</f>
        <v>17.037037037037</v>
      </c>
      <c r="BB7" s="20" t="n">
        <f aca="false">IF(D7=0,0,AC7/D7)*100</f>
        <v>6.296296296296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03</v>
      </c>
      <c r="H8" s="1" t="n">
        <v>3</v>
      </c>
      <c r="J8" s="1" t="n">
        <v>2</v>
      </c>
      <c r="K8" s="1" t="n">
        <v>7</v>
      </c>
      <c r="M8" s="1" t="n">
        <v>3</v>
      </c>
      <c r="N8" s="1" t="n">
        <v>2</v>
      </c>
      <c r="O8" s="1" t="n">
        <v>3</v>
      </c>
      <c r="P8" s="1" t="n">
        <v>2</v>
      </c>
      <c r="Q8" s="1" t="n">
        <v>4</v>
      </c>
      <c r="R8" s="1" t="n">
        <v>3</v>
      </c>
      <c r="S8" s="1" t="n">
        <v>8</v>
      </c>
      <c r="T8" s="1" t="n">
        <v>3</v>
      </c>
      <c r="W8" s="1" t="n">
        <v>3</v>
      </c>
      <c r="X8" s="1" t="n">
        <v>19</v>
      </c>
      <c r="Y8" s="1" t="n">
        <v>3</v>
      </c>
      <c r="Z8" s="1" t="n">
        <v>5</v>
      </c>
      <c r="AA8" s="1" t="n">
        <v>39</v>
      </c>
      <c r="AB8" s="1" t="n">
        <v>126</v>
      </c>
      <c r="AC8" s="1" t="n">
        <v>268</v>
      </c>
      <c r="AD8" s="19" t="n">
        <f aca="false">IF(D8=0,0,E8/D8)*100</f>
        <v>0</v>
      </c>
      <c r="AE8" s="19" t="n">
        <f aca="false">IF(D8=0,0,F8/D8)*100</f>
        <v>0</v>
      </c>
      <c r="AF8" s="19" t="n">
        <f aca="false">IF(D8=0,0,G8/D8)*100</f>
        <v>0</v>
      </c>
      <c r="AG8" s="19" t="n">
        <f aca="false">IF(D8=0,0,H8/D8)*100</f>
        <v>0.596421471172962</v>
      </c>
      <c r="AH8" s="19" t="n">
        <f aca="false">IF(D8=0,0,I8/D8)*100</f>
        <v>0</v>
      </c>
      <c r="AI8" s="19" t="n">
        <f aca="false">IF(D8=0,0,J8/D8)*100</f>
        <v>0.397614314115308</v>
      </c>
      <c r="AJ8" s="19" t="n">
        <f aca="false">IF(D8=0,0,K8/D8)*100</f>
        <v>1.39165009940358</v>
      </c>
      <c r="AK8" s="19" t="n">
        <f aca="false">IF(D8=0,0,L8/D8)*100</f>
        <v>0</v>
      </c>
      <c r="AL8" s="19" t="n">
        <f aca="false">IF(D8=0,0,M8/D8)*100</f>
        <v>0.596421471172962</v>
      </c>
      <c r="AM8" s="19" t="n">
        <f aca="false">IF(D8=0,0,N8/D8)*100</f>
        <v>0.397614314115308</v>
      </c>
      <c r="AN8" s="19" t="n">
        <f aca="false">IF(D8=0,0,O8/D8)*100</f>
        <v>0.596421471172962</v>
      </c>
      <c r="AO8" s="19" t="n">
        <f aca="false">IF(D8=0,0,P8/D8)*100</f>
        <v>0.397614314115308</v>
      </c>
      <c r="AP8" s="19" t="n">
        <f aca="false">IF(D8=0,0,Q8/D8)*100</f>
        <v>0.795228628230616</v>
      </c>
      <c r="AQ8" s="19" t="n">
        <f aca="false">IF(D8=0,0,R8/D8)*100</f>
        <v>0.596421471172962</v>
      </c>
      <c r="AR8" s="19" t="n">
        <f aca="false">IF(D8=0,0,S8/D8)*100</f>
        <v>1.59045725646123</v>
      </c>
      <c r="AS8" s="19" t="n">
        <f aca="false">IF(D8=0,0,T8/D8)*100</f>
        <v>0.596421471172962</v>
      </c>
      <c r="AT8" s="19" t="n">
        <f aca="false">IF(D8=0,0,U8/D8)*100</f>
        <v>0</v>
      </c>
      <c r="AU8" s="19" t="n">
        <f aca="false">IF(D8=0,0,V8/D8)*100</f>
        <v>0</v>
      </c>
      <c r="AV8" s="19" t="n">
        <f aca="false">IF(D8=0,0,W8/D8)*100</f>
        <v>0.596421471172962</v>
      </c>
      <c r="AW8" s="19" t="n">
        <f aca="false">IF(D8=0,0,X8/D8)*100</f>
        <v>3.77733598409543</v>
      </c>
      <c r="AX8" s="19" t="n">
        <f aca="false">IF(D8=0,0,Y8/D8)*100</f>
        <v>0.596421471172962</v>
      </c>
      <c r="AY8" s="19" t="n">
        <f aca="false">IF(D8=0,0,Z8/D8)*100</f>
        <v>0.99403578528827</v>
      </c>
      <c r="AZ8" s="19" t="n">
        <f aca="false">IF(D8=0,0,AA8/D8)*100</f>
        <v>7.75347912524851</v>
      </c>
      <c r="BA8" s="19" t="n">
        <f aca="false">IF(D8=0,0,AB8/D8)*100</f>
        <v>25.0497017892644</v>
      </c>
      <c r="BB8" s="20" t="n">
        <f aca="false">IF(D8=0,0,AC8/D8)*100</f>
        <v>53.280318091451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68</v>
      </c>
      <c r="G9" s="1" t="n">
        <v>2</v>
      </c>
      <c r="H9" s="1" t="n">
        <v>2</v>
      </c>
      <c r="I9" s="1" t="n">
        <v>1</v>
      </c>
      <c r="K9" s="1" t="n">
        <v>1</v>
      </c>
      <c r="L9" s="1" t="n">
        <v>3</v>
      </c>
      <c r="M9" s="1" t="n">
        <v>4</v>
      </c>
      <c r="O9" s="1" t="n">
        <v>5</v>
      </c>
      <c r="P9" s="1" t="n">
        <v>2</v>
      </c>
      <c r="Q9" s="1" t="n">
        <v>5</v>
      </c>
      <c r="R9" s="1" t="n">
        <v>5</v>
      </c>
      <c r="S9" s="1" t="n">
        <v>11</v>
      </c>
      <c r="T9" s="1" t="n">
        <v>4</v>
      </c>
      <c r="V9" s="1" t="n">
        <v>1</v>
      </c>
      <c r="W9" s="1" t="n">
        <v>11</v>
      </c>
      <c r="X9" s="1" t="n">
        <v>5</v>
      </c>
      <c r="Y9" s="1" t="n">
        <v>1</v>
      </c>
      <c r="Z9" s="1" t="n">
        <v>11</v>
      </c>
      <c r="AA9" s="1" t="n">
        <v>36</v>
      </c>
      <c r="AB9" s="1" t="n">
        <v>40</v>
      </c>
      <c r="AC9" s="1" t="n">
        <v>18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1.19047619047619</v>
      </c>
      <c r="AG9" s="19" t="n">
        <f aca="false">IF(D9=0,0,H9/D9)*100</f>
        <v>1.19047619047619</v>
      </c>
      <c r="AH9" s="19" t="n">
        <f aca="false">IF(D9=0,0,I9/D9)*100</f>
        <v>0.595238095238095</v>
      </c>
      <c r="AI9" s="19" t="n">
        <f aca="false">IF(D9=0,0,J9/D9)*100</f>
        <v>0</v>
      </c>
      <c r="AJ9" s="19" t="n">
        <f aca="false">IF(D9=0,0,K9/D9)*100</f>
        <v>0.595238095238095</v>
      </c>
      <c r="AK9" s="19" t="n">
        <f aca="false">IF(D9=0,0,L9/D9)*100</f>
        <v>1.78571428571429</v>
      </c>
      <c r="AL9" s="19" t="n">
        <f aca="false">IF(D9=0,0,M9/D9)*100</f>
        <v>2.38095238095238</v>
      </c>
      <c r="AM9" s="19" t="n">
        <f aca="false">IF(D9=0,0,N9/D9)*100</f>
        <v>0</v>
      </c>
      <c r="AN9" s="19" t="n">
        <f aca="false">IF(D9=0,0,O9/D9)*100</f>
        <v>2.97619047619048</v>
      </c>
      <c r="AO9" s="19" t="n">
        <f aca="false">IF(D9=0,0,P9/D9)*100</f>
        <v>1.19047619047619</v>
      </c>
      <c r="AP9" s="19" t="n">
        <f aca="false">IF(D9=0,0,Q9/D9)*100</f>
        <v>2.97619047619048</v>
      </c>
      <c r="AQ9" s="19" t="n">
        <f aca="false">IF(D9=0,0,R9/D9)*100</f>
        <v>2.97619047619048</v>
      </c>
      <c r="AR9" s="19" t="n">
        <f aca="false">IF(D9=0,0,S9/D9)*100</f>
        <v>6.54761904761905</v>
      </c>
      <c r="AS9" s="19" t="n">
        <f aca="false">IF(D9=0,0,T9/D9)*100</f>
        <v>2.38095238095238</v>
      </c>
      <c r="AT9" s="19" t="n">
        <f aca="false">IF(D9=0,0,U9/D9)*100</f>
        <v>0</v>
      </c>
      <c r="AU9" s="19" t="n">
        <f aca="false">IF(D9=0,0,V9/D9)*100</f>
        <v>0.595238095238095</v>
      </c>
      <c r="AV9" s="19" t="n">
        <f aca="false">IF(D9=0,0,W9/D9)*100</f>
        <v>6.54761904761905</v>
      </c>
      <c r="AW9" s="19" t="n">
        <f aca="false">IF(D9=0,0,X9/D9)*100</f>
        <v>2.97619047619048</v>
      </c>
      <c r="AX9" s="19" t="n">
        <f aca="false">IF(D9=0,0,Y9/D9)*100</f>
        <v>0.595238095238095</v>
      </c>
      <c r="AY9" s="19" t="n">
        <f aca="false">IF(D9=0,0,Z9/D9)*100</f>
        <v>6.54761904761905</v>
      </c>
      <c r="AZ9" s="19" t="n">
        <f aca="false">IF(D9=0,0,AA9/D9)*100</f>
        <v>21.4285714285714</v>
      </c>
      <c r="BA9" s="19" t="n">
        <f aca="false">IF(D9=0,0,AB9/D9)*100</f>
        <v>23.8095238095238</v>
      </c>
      <c r="BB9" s="20" t="n">
        <f aca="false">IF(D9=0,0,AC9/D9)*100</f>
        <v>10.7142857142857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65</v>
      </c>
      <c r="L10" s="1" t="n">
        <v>5</v>
      </c>
      <c r="M10" s="1" t="n">
        <v>13</v>
      </c>
      <c r="R10" s="1" t="n">
        <v>4</v>
      </c>
      <c r="S10" s="1" t="n">
        <v>3</v>
      </c>
      <c r="V10" s="1" t="n">
        <v>5</v>
      </c>
      <c r="W10" s="1" t="n">
        <v>8</v>
      </c>
      <c r="X10" s="1" t="n">
        <v>1</v>
      </c>
      <c r="Y10" s="1" t="n">
        <v>1</v>
      </c>
      <c r="Z10" s="1" t="n">
        <v>7</v>
      </c>
      <c r="AA10" s="1" t="n">
        <v>14</v>
      </c>
      <c r="AB10" s="1" t="n">
        <v>4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7.69230769230769</v>
      </c>
      <c r="AL10" s="19" t="n">
        <f aca="false">IF(D10=0,0,M10/D10)*100</f>
        <v>20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6.15384615384615</v>
      </c>
      <c r="AR10" s="19" t="n">
        <f aca="false">IF(D10=0,0,S10/D10)*100</f>
        <v>4.61538461538462</v>
      </c>
      <c r="AS10" s="19" t="n">
        <f aca="false">IF(D10=0,0,T10/D10)*100</f>
        <v>0</v>
      </c>
      <c r="AT10" s="19" t="n">
        <f aca="false">IF(D10=0,0,U10/D10)*100</f>
        <v>0</v>
      </c>
      <c r="AU10" s="19" t="n">
        <f aca="false">IF(D10=0,0,V10/D10)*100</f>
        <v>7.69230769230769</v>
      </c>
      <c r="AV10" s="19" t="n">
        <f aca="false">IF(D10=0,0,W10/D10)*100</f>
        <v>12.3076923076923</v>
      </c>
      <c r="AW10" s="19" t="n">
        <f aca="false">IF(D10=0,0,X10/D10)*100</f>
        <v>1.53846153846154</v>
      </c>
      <c r="AX10" s="19" t="n">
        <f aca="false">IF(D10=0,0,Y10/D10)*100</f>
        <v>1.53846153846154</v>
      </c>
      <c r="AY10" s="19" t="n">
        <f aca="false">IF(D10=0,0,Z10/D10)*100</f>
        <v>10.7692307692308</v>
      </c>
      <c r="AZ10" s="19" t="n">
        <f aca="false">IF(D10=0,0,AA10/D10)*100</f>
        <v>21.5384615384615</v>
      </c>
      <c r="BA10" s="19" t="n">
        <f aca="false">IF(D10=0,0,AB10/D10)*100</f>
        <v>6.15384615384615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80</v>
      </c>
      <c r="H11" s="1" t="n">
        <v>1</v>
      </c>
      <c r="I11" s="1" t="n">
        <v>2</v>
      </c>
      <c r="J11" s="1" t="n">
        <v>3</v>
      </c>
      <c r="K11" s="1" t="n">
        <v>4</v>
      </c>
      <c r="M11" s="1" t="n">
        <v>3</v>
      </c>
      <c r="S11" s="1" t="n">
        <v>1</v>
      </c>
      <c r="V11" s="1" t="n">
        <v>3</v>
      </c>
      <c r="W11" s="1" t="n">
        <v>3</v>
      </c>
      <c r="X11" s="1" t="n">
        <v>1</v>
      </c>
      <c r="Z11" s="1" t="n">
        <v>7</v>
      </c>
      <c r="AA11" s="1" t="n">
        <v>25</v>
      </c>
      <c r="AB11" s="1" t="n">
        <v>19</v>
      </c>
      <c r="AC11" s="1" t="n">
        <v>8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1.25</v>
      </c>
      <c r="AH11" s="19" t="n">
        <f aca="false">IF(D11=0,0,I11/D11)*100</f>
        <v>2.5</v>
      </c>
      <c r="AI11" s="19" t="n">
        <f aca="false">IF(D11=0,0,J11/D11)*100</f>
        <v>3.75</v>
      </c>
      <c r="AJ11" s="19" t="n">
        <f aca="false">IF(D11=0,0,K11/D11)*100</f>
        <v>5</v>
      </c>
      <c r="AK11" s="19" t="n">
        <f aca="false">IF(D11=0,0,L11/D11)*100</f>
        <v>0</v>
      </c>
      <c r="AL11" s="19" t="n">
        <f aca="false">IF(D11=0,0,M11/D11)*100</f>
        <v>3.75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0</v>
      </c>
      <c r="AR11" s="19" t="n">
        <f aca="false">IF(D11=0,0,S11/D11)*100</f>
        <v>1.25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3.75</v>
      </c>
      <c r="AV11" s="19" t="n">
        <f aca="false">IF(D11=0,0,W11/D11)*100</f>
        <v>3.75</v>
      </c>
      <c r="AW11" s="19" t="n">
        <f aca="false">IF(D11=0,0,X11/D11)*100</f>
        <v>1.25</v>
      </c>
      <c r="AX11" s="19" t="n">
        <f aca="false">IF(D11=0,0,Y11/D11)*100</f>
        <v>0</v>
      </c>
      <c r="AY11" s="19" t="n">
        <f aca="false">IF(D11=0,0,Z11/D11)*100</f>
        <v>8.75</v>
      </c>
      <c r="AZ11" s="19" t="n">
        <f aca="false">IF(D11=0,0,AA11/D11)*100</f>
        <v>31.25</v>
      </c>
      <c r="BA11" s="19" t="n">
        <f aca="false">IF(D11=0,0,AB11/D11)*100</f>
        <v>23.75</v>
      </c>
      <c r="BB11" s="20" t="n">
        <f aca="false">IF(D11=0,0,AC11/D11)*100</f>
        <v>1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7</v>
      </c>
      <c r="M12" s="1" t="n">
        <v>1</v>
      </c>
      <c r="Z12" s="1" t="n">
        <v>3</v>
      </c>
      <c r="AA12" s="1" t="n">
        <v>5</v>
      </c>
      <c r="AB12" s="1" t="n">
        <v>4</v>
      </c>
      <c r="AC12" s="1" t="n">
        <v>4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0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5.88235294117647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0</v>
      </c>
      <c r="AV12" s="19" t="n">
        <f aca="false">IF(D12=0,0,W12/D12)*100</f>
        <v>0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17.6470588235294</v>
      </c>
      <c r="AZ12" s="19" t="n">
        <f aca="false">IF(D12=0,0,AA12/D12)*100</f>
        <v>29.4117647058824</v>
      </c>
      <c r="BA12" s="19" t="n">
        <f aca="false">IF(D12=0,0,AB12/D12)*100</f>
        <v>23.5294117647059</v>
      </c>
      <c r="BB12" s="20" t="n">
        <f aca="false">IF(D12=0,0,AC12/D12)*100</f>
        <v>23.5294117647059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55</v>
      </c>
      <c r="W13" s="1" t="n">
        <v>1</v>
      </c>
      <c r="X13" s="1" t="n">
        <v>1</v>
      </c>
      <c r="AA13" s="1" t="n">
        <v>3</v>
      </c>
      <c r="AB13" s="1" t="n">
        <v>21</v>
      </c>
      <c r="AC13" s="1" t="n">
        <v>29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1.81818181818182</v>
      </c>
      <c r="AW13" s="19" t="n">
        <f aca="false">IF(D13=0,0,X13/D13)*100</f>
        <v>1.81818181818182</v>
      </c>
      <c r="AX13" s="19" t="n">
        <f aca="false">IF(D13=0,0,Y13/D13)*100</f>
        <v>0</v>
      </c>
      <c r="AY13" s="19" t="n">
        <f aca="false">IF(D13=0,0,Z13/D13)*100</f>
        <v>0</v>
      </c>
      <c r="AZ13" s="19" t="n">
        <f aca="false">IF(D13=0,0,AA13/D13)*100</f>
        <v>5.45454545454545</v>
      </c>
      <c r="BA13" s="19" t="n">
        <f aca="false">IF(D13=0,0,AB13/D13)*100</f>
        <v>38.1818181818182</v>
      </c>
      <c r="BB13" s="20" t="n">
        <f aca="false">IF(D13=0,0,AC13/D13)*100</f>
        <v>52.7272727272727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32</v>
      </c>
      <c r="L14" s="1" t="n">
        <v>1</v>
      </c>
      <c r="M14" s="1" t="n">
        <v>3</v>
      </c>
      <c r="Z14" s="1" t="n">
        <v>9</v>
      </c>
      <c r="AA14" s="1" t="n">
        <v>11</v>
      </c>
      <c r="AB14" s="1" t="n">
        <v>8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3.125</v>
      </c>
      <c r="AL14" s="19" t="n">
        <f aca="false">IF(D14=0,0,M14/D14)*100</f>
        <v>9.375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0</v>
      </c>
      <c r="AY14" s="19" t="n">
        <f aca="false">IF(D14=0,0,Z14/D14)*100</f>
        <v>28.125</v>
      </c>
      <c r="AZ14" s="19" t="n">
        <f aca="false">IF(D14=0,0,AA14/D14)*100</f>
        <v>34.375</v>
      </c>
      <c r="BA14" s="19" t="n">
        <f aca="false">IF(D14=0,0,AB14/D14)*100</f>
        <v>25</v>
      </c>
      <c r="BB14" s="20" t="n">
        <f aca="false">IF(D14=0,0,AC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76</v>
      </c>
      <c r="L15" s="1" t="n">
        <v>3</v>
      </c>
      <c r="M15" s="1" t="n">
        <v>6</v>
      </c>
      <c r="W15" s="1" t="n">
        <v>1</v>
      </c>
      <c r="Z15" s="1" t="n">
        <v>2</v>
      </c>
      <c r="AA15" s="1" t="n">
        <v>11</v>
      </c>
      <c r="AB15" s="1" t="n">
        <v>45</v>
      </c>
      <c r="AC15" s="1" t="n">
        <v>8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3.94736842105263</v>
      </c>
      <c r="AL15" s="19" t="n">
        <f aca="false">IF(D15=0,0,M15/D15)*100</f>
        <v>7.89473684210526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1.31578947368421</v>
      </c>
      <c r="AW15" s="19" t="n">
        <f aca="false">IF(D15=0,0,X15/D15)*100</f>
        <v>0</v>
      </c>
      <c r="AX15" s="19" t="n">
        <f aca="false">IF(D15=0,0,Y15/D15)*100</f>
        <v>0</v>
      </c>
      <c r="AY15" s="19" t="n">
        <f aca="false">IF(D15=0,0,Z15/D15)*100</f>
        <v>2.63157894736842</v>
      </c>
      <c r="AZ15" s="19" t="n">
        <f aca="false">IF(D15=0,0,AA15/D15)*100</f>
        <v>14.4736842105263</v>
      </c>
      <c r="BA15" s="19" t="n">
        <f aca="false">IF(D15=0,0,AB15/D15)*100</f>
        <v>59.2105263157895</v>
      </c>
      <c r="BB15" s="20" t="n">
        <f aca="false">IF(D15=0,0,AC15/D15)*100</f>
        <v>10.5263157894737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1</v>
      </c>
      <c r="M16" s="1" t="n">
        <v>1</v>
      </c>
      <c r="W16" s="1" t="n">
        <v>1</v>
      </c>
      <c r="Y16" s="1" t="n">
        <v>1</v>
      </c>
      <c r="AA16" s="1" t="n">
        <v>1</v>
      </c>
      <c r="AB16" s="1" t="n">
        <v>3</v>
      </c>
      <c r="AC16" s="1" t="n">
        <v>4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9.09090909090909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9.09090909090909</v>
      </c>
      <c r="AW16" s="19" t="n">
        <f aca="false">IF(D16=0,0,X16/D16)*100</f>
        <v>0</v>
      </c>
      <c r="AX16" s="19" t="n">
        <f aca="false">IF(D16=0,0,Y16/D16)*100</f>
        <v>9.09090909090909</v>
      </c>
      <c r="AY16" s="19" t="n">
        <f aca="false">IF(D16=0,0,Z16/D16)*100</f>
        <v>0</v>
      </c>
      <c r="AZ16" s="19" t="n">
        <f aca="false">IF(D16=0,0,AA16/D16)*100</f>
        <v>9.09090909090909</v>
      </c>
      <c r="BA16" s="19" t="n">
        <f aca="false">IF(D16=0,0,AB16/D16)*100</f>
        <v>27.2727272727273</v>
      </c>
      <c r="BB16" s="20" t="n">
        <f aca="false">IF(D16=0,0,AC16/D16)*100</f>
        <v>36.3636363636364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149</v>
      </c>
      <c r="L17" s="1" t="n">
        <v>6</v>
      </c>
      <c r="R17" s="1" t="n">
        <v>5</v>
      </c>
      <c r="S17" s="1" t="n">
        <v>2</v>
      </c>
      <c r="T17" s="1" t="n">
        <v>1</v>
      </c>
      <c r="W17" s="1" t="n">
        <v>9</v>
      </c>
      <c r="X17" s="1" t="n">
        <v>15</v>
      </c>
      <c r="Y17" s="1" t="n">
        <v>1</v>
      </c>
      <c r="Z17" s="1" t="n">
        <v>5</v>
      </c>
      <c r="AA17" s="1" t="n">
        <v>23</v>
      </c>
      <c r="AB17" s="1" t="n">
        <v>73</v>
      </c>
      <c r="AC17" s="1" t="n">
        <v>9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4.02684563758389</v>
      </c>
      <c r="AL17" s="19" t="n">
        <f aca="false">IF(D17=0,0,M17/D17)*100</f>
        <v>0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3.35570469798658</v>
      </c>
      <c r="AR17" s="19" t="n">
        <f aca="false">IF(D17=0,0,S17/D17)*100</f>
        <v>1.34228187919463</v>
      </c>
      <c r="AS17" s="19" t="n">
        <f aca="false">IF(D17=0,0,T17/D17)*100</f>
        <v>0.671140939597316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6.04026845637584</v>
      </c>
      <c r="AW17" s="19" t="n">
        <f aca="false">IF(D17=0,0,X17/D17)*100</f>
        <v>10.0671140939597</v>
      </c>
      <c r="AX17" s="19" t="n">
        <f aca="false">IF(D17=0,0,Y17/D17)*100</f>
        <v>0.671140939597316</v>
      </c>
      <c r="AY17" s="19" t="n">
        <f aca="false">IF(D17=0,0,Z17/D17)*100</f>
        <v>3.35570469798658</v>
      </c>
      <c r="AZ17" s="19" t="n">
        <f aca="false">IF(D17=0,0,AA17/D17)*100</f>
        <v>15.4362416107383</v>
      </c>
      <c r="BA17" s="19" t="n">
        <f aca="false">IF(D17=0,0,AB17/D17)*100</f>
        <v>48.993288590604</v>
      </c>
      <c r="BB17" s="20" t="n">
        <f aca="false">IF(D17=0,0,AC17/D17)*100</f>
        <v>6.04026845637584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87</v>
      </c>
      <c r="L18" s="1" t="n">
        <v>2</v>
      </c>
      <c r="M18" s="1" t="n">
        <v>2</v>
      </c>
      <c r="W18" s="1" t="n">
        <v>2</v>
      </c>
      <c r="X18" s="1" t="n">
        <v>6</v>
      </c>
      <c r="Z18" s="1" t="n">
        <v>4</v>
      </c>
      <c r="AA18" s="1" t="n">
        <v>15</v>
      </c>
      <c r="AB18" s="1" t="n">
        <v>50</v>
      </c>
      <c r="AC18" s="1" t="n">
        <v>6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2.29885057471264</v>
      </c>
      <c r="AL18" s="19" t="n">
        <f aca="false">IF(D18=0,0,M18/D18)*100</f>
        <v>2.29885057471264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</v>
      </c>
      <c r="AV18" s="19" t="n">
        <f aca="false">IF(D18=0,0,W18/D18)*100</f>
        <v>2.29885057471264</v>
      </c>
      <c r="AW18" s="19" t="n">
        <f aca="false">IF(D18=0,0,X18/D18)*100</f>
        <v>6.89655172413793</v>
      </c>
      <c r="AX18" s="19" t="n">
        <f aca="false">IF(D18=0,0,Y18/D18)*100</f>
        <v>0</v>
      </c>
      <c r="AY18" s="19" t="n">
        <f aca="false">IF(D18=0,0,Z18/D18)*100</f>
        <v>4.59770114942529</v>
      </c>
      <c r="AZ18" s="19" t="n">
        <f aca="false">IF(D18=0,0,AA18/D18)*100</f>
        <v>17.2413793103448</v>
      </c>
      <c r="BA18" s="19" t="n">
        <f aca="false">IF(D18=0,0,AB18/D18)*100</f>
        <v>57.4712643678161</v>
      </c>
      <c r="BB18" s="20" t="n">
        <f aca="false">IF(D18=0,0,AC18/D18)*100</f>
        <v>6.89655172413793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56</v>
      </c>
      <c r="L19" s="1" t="n">
        <v>3</v>
      </c>
      <c r="M19" s="1" t="n">
        <v>1</v>
      </c>
      <c r="W19" s="1" t="n">
        <v>4</v>
      </c>
      <c r="X19" s="1" t="n">
        <v>9</v>
      </c>
      <c r="Z19" s="1" t="n">
        <v>1</v>
      </c>
      <c r="AA19" s="1" t="n">
        <v>6</v>
      </c>
      <c r="AB19" s="1" t="n">
        <v>27</v>
      </c>
      <c r="AC19" s="1" t="n">
        <v>5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5.35714285714286</v>
      </c>
      <c r="AL19" s="19" t="n">
        <f aca="false">IF(D19=0,0,M19/D19)*100</f>
        <v>1.78571428571429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7.14285714285714</v>
      </c>
      <c r="AW19" s="19" t="n">
        <f aca="false">IF(D19=0,0,X19/D19)*100</f>
        <v>16.0714285714286</v>
      </c>
      <c r="AX19" s="19" t="n">
        <f aca="false">IF(D19=0,0,Y19/D19)*100</f>
        <v>0</v>
      </c>
      <c r="AY19" s="19" t="n">
        <f aca="false">IF(D19=0,0,Z19/D19)*100</f>
        <v>1.78571428571429</v>
      </c>
      <c r="AZ19" s="19" t="n">
        <f aca="false">IF(D19=0,0,AA19/D19)*100</f>
        <v>10.7142857142857</v>
      </c>
      <c r="BA19" s="19" t="n">
        <f aca="false">IF(D19=0,0,AB19/D19)*100</f>
        <v>48.2142857142857</v>
      </c>
      <c r="BB19" s="20" t="n">
        <f aca="false">IF(D19=0,0,AC19/D19)*100</f>
        <v>8.92857142857143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11</v>
      </c>
      <c r="L20" s="1" t="n">
        <v>1</v>
      </c>
      <c r="M20" s="1" t="n">
        <v>1</v>
      </c>
      <c r="V20" s="1" t="n">
        <v>2</v>
      </c>
      <c r="X20" s="1" t="n">
        <v>5</v>
      </c>
      <c r="Y20" s="1" t="n">
        <v>16</v>
      </c>
      <c r="Z20" s="1" t="n">
        <v>2</v>
      </c>
      <c r="AA20" s="1" t="n">
        <v>16</v>
      </c>
      <c r="AB20" s="1" t="n">
        <v>54</v>
      </c>
      <c r="AC20" s="1" t="n">
        <v>14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0.900900900900901</v>
      </c>
      <c r="AL20" s="19" t="n">
        <f aca="false">IF(D20=0,0,M20/D20)*100</f>
        <v>0.900900900900901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0</v>
      </c>
      <c r="AT20" s="19" t="n">
        <f aca="false">IF(D20=0,0,U20/D20)*100</f>
        <v>0</v>
      </c>
      <c r="AU20" s="19" t="n">
        <f aca="false">IF(D20=0,0,V20/D20)*100</f>
        <v>1.8018018018018</v>
      </c>
      <c r="AV20" s="19" t="n">
        <f aca="false">IF(D20=0,0,W20/D20)*100</f>
        <v>0</v>
      </c>
      <c r="AW20" s="19" t="n">
        <f aca="false">IF(D20=0,0,X20/D20)*100</f>
        <v>4.50450450450451</v>
      </c>
      <c r="AX20" s="19" t="n">
        <f aca="false">IF(D20=0,0,Y20/D20)*100</f>
        <v>14.4144144144144</v>
      </c>
      <c r="AY20" s="19" t="n">
        <f aca="false">IF(D20=0,0,Z20/D20)*100</f>
        <v>1.8018018018018</v>
      </c>
      <c r="AZ20" s="19" t="n">
        <f aca="false">IF(D20=0,0,AA20/D20)*100</f>
        <v>14.4144144144144</v>
      </c>
      <c r="BA20" s="19" t="n">
        <f aca="false">IF(D20=0,0,AB20/D20)*100</f>
        <v>48.6486486486487</v>
      </c>
      <c r="BB20" s="20" t="n">
        <f aca="false">IF(D20=0,0,AC20/D20)*100</f>
        <v>12.6126126126126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66</v>
      </c>
      <c r="M21" s="1" t="n">
        <v>4</v>
      </c>
      <c r="X21" s="1" t="n">
        <v>2</v>
      </c>
      <c r="AA21" s="1" t="n">
        <v>5</v>
      </c>
      <c r="AB21" s="1" t="n">
        <v>51</v>
      </c>
      <c r="AC21" s="1" t="n">
        <v>4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</v>
      </c>
      <c r="AL21" s="19" t="n">
        <f aca="false">IF(D21=0,0,M21/D21)*100</f>
        <v>6.06060606060606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3.03030303030303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7.57575757575758</v>
      </c>
      <c r="BA21" s="19" t="n">
        <f aca="false">IF(D21=0,0,AB21/D21)*100</f>
        <v>77.2727272727273</v>
      </c>
      <c r="BB21" s="20" t="n">
        <f aca="false">IF(D21=0,0,AC21/D21)*100</f>
        <v>6.06060606060606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20</v>
      </c>
      <c r="M22" s="1" t="n">
        <v>2</v>
      </c>
      <c r="V22" s="1" t="n">
        <v>1</v>
      </c>
      <c r="W22" s="1" t="n">
        <v>1</v>
      </c>
      <c r="Z22" s="1" t="n">
        <v>2</v>
      </c>
      <c r="AA22" s="1" t="n">
        <v>9</v>
      </c>
      <c r="AB22" s="1" t="n">
        <v>5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10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5</v>
      </c>
      <c r="AV22" s="19" t="n">
        <f aca="false">IF(D22=0,0,W22/D22)*100</f>
        <v>5</v>
      </c>
      <c r="AW22" s="19" t="n">
        <f aca="false">IF(D22=0,0,X22/D22)*100</f>
        <v>0</v>
      </c>
      <c r="AX22" s="19" t="n">
        <f aca="false">IF(D22=0,0,Y22/D22)*100</f>
        <v>0</v>
      </c>
      <c r="AY22" s="19" t="n">
        <f aca="false">IF(D22=0,0,Z22/D22)*100</f>
        <v>10</v>
      </c>
      <c r="AZ22" s="19" t="n">
        <f aca="false">IF(D22=0,0,AA22/D22)*100</f>
        <v>45</v>
      </c>
      <c r="BA22" s="19" t="n">
        <f aca="false">IF(D22=0,0,AB22/D22)*100</f>
        <v>25</v>
      </c>
      <c r="BB22" s="20" t="n">
        <f aca="false">IF(D22=0,0,AC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40</v>
      </c>
      <c r="M23" s="1" t="n">
        <v>1</v>
      </c>
      <c r="S23" s="1" t="n">
        <v>1</v>
      </c>
      <c r="W23" s="1" t="n">
        <v>1</v>
      </c>
      <c r="X23" s="1" t="n">
        <v>1</v>
      </c>
      <c r="Z23" s="1" t="n">
        <v>4</v>
      </c>
      <c r="AA23" s="1" t="n">
        <v>18</v>
      </c>
      <c r="AB23" s="1" t="n">
        <v>9</v>
      </c>
      <c r="AC23" s="1" t="n">
        <v>5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2.5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2.5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2.5</v>
      </c>
      <c r="AW23" s="19" t="n">
        <f aca="false">IF(D23=0,0,X23/D23)*100</f>
        <v>2.5</v>
      </c>
      <c r="AX23" s="19" t="n">
        <f aca="false">IF(D23=0,0,Y23/D23)*100</f>
        <v>0</v>
      </c>
      <c r="AY23" s="19" t="n">
        <f aca="false">IF(D23=0,0,Z23/D23)*100</f>
        <v>10</v>
      </c>
      <c r="AZ23" s="19" t="n">
        <f aca="false">IF(D23=0,0,AA23/D23)*100</f>
        <v>45</v>
      </c>
      <c r="BA23" s="19" t="n">
        <f aca="false">IF(D23=0,0,AB23/D23)*100</f>
        <v>22.5</v>
      </c>
      <c r="BB23" s="20" t="n">
        <f aca="false">IF(D23=0,0,AC23/D23)*100</f>
        <v>12.5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67</v>
      </c>
      <c r="M24" s="1" t="n">
        <v>12</v>
      </c>
      <c r="S24" s="1" t="n">
        <v>3</v>
      </c>
      <c r="T24" s="1" t="n">
        <v>2</v>
      </c>
      <c r="W24" s="1" t="n">
        <v>8</v>
      </c>
      <c r="X24" s="1" t="n">
        <v>11</v>
      </c>
      <c r="Z24" s="1" t="n">
        <v>5</v>
      </c>
      <c r="AA24" s="1" t="n">
        <v>30</v>
      </c>
      <c r="AB24" s="1" t="n">
        <v>79</v>
      </c>
      <c r="AC24" s="1" t="n">
        <v>17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7.18562874251497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1.79640718562874</v>
      </c>
      <c r="AS24" s="19" t="n">
        <f aca="false">IF(D24=0,0,T24/D24)*100</f>
        <v>1.19760479041916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4.79041916167665</v>
      </c>
      <c r="AW24" s="19" t="n">
        <f aca="false">IF(D24=0,0,X24/D24)*100</f>
        <v>6.58682634730539</v>
      </c>
      <c r="AX24" s="19" t="n">
        <f aca="false">IF(D24=0,0,Y24/D24)*100</f>
        <v>0</v>
      </c>
      <c r="AY24" s="19" t="n">
        <f aca="false">IF(D24=0,0,Z24/D24)*100</f>
        <v>2.9940119760479</v>
      </c>
      <c r="AZ24" s="19" t="n">
        <f aca="false">IF(D24=0,0,AA24/D24)*100</f>
        <v>17.9640718562874</v>
      </c>
      <c r="BA24" s="19" t="n">
        <f aca="false">IF(D24=0,0,AB24/D24)*100</f>
        <v>47.3053892215569</v>
      </c>
      <c r="BB24" s="20" t="n">
        <f aca="false">IF(D24=0,0,AC24/D24)*100</f>
        <v>10.1796407185629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27</v>
      </c>
      <c r="L25" s="1" t="n">
        <v>4</v>
      </c>
      <c r="M25" s="1" t="n">
        <v>2</v>
      </c>
      <c r="T25" s="1" t="n">
        <v>1</v>
      </c>
      <c r="W25" s="1" t="n">
        <v>1</v>
      </c>
      <c r="X25" s="1" t="n">
        <v>6</v>
      </c>
      <c r="Y25" s="1" t="n">
        <v>1</v>
      </c>
      <c r="Z25" s="1" t="n">
        <v>3</v>
      </c>
      <c r="AA25" s="1" t="n">
        <v>13</v>
      </c>
      <c r="AB25" s="1" t="n">
        <v>88</v>
      </c>
      <c r="AC25" s="1" t="n">
        <v>8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3.1496062992126</v>
      </c>
      <c r="AL25" s="19" t="n">
        <f aca="false">IF(D25=0,0,M25/D25)*100</f>
        <v>1.5748031496063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0</v>
      </c>
      <c r="AS25" s="19" t="n">
        <f aca="false">IF(D25=0,0,T25/D25)*100</f>
        <v>0.78740157480315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0.78740157480315</v>
      </c>
      <c r="AW25" s="19" t="n">
        <f aca="false">IF(D25=0,0,X25/D25)*100</f>
        <v>4.7244094488189</v>
      </c>
      <c r="AX25" s="19" t="n">
        <f aca="false">IF(D25=0,0,Y25/D25)*100</f>
        <v>0.78740157480315</v>
      </c>
      <c r="AY25" s="19" t="n">
        <f aca="false">IF(D25=0,0,Z25/D25)*100</f>
        <v>2.36220472440945</v>
      </c>
      <c r="AZ25" s="19" t="n">
        <f aca="false">IF(D25=0,0,AA25/D25)*100</f>
        <v>10.2362204724409</v>
      </c>
      <c r="BA25" s="19" t="n">
        <f aca="false">IF(D25=0,0,AB25/D25)*100</f>
        <v>69.2913385826772</v>
      </c>
      <c r="BB25" s="20" t="n">
        <f aca="false">IF(D25=0,0,AC25/D25)*100</f>
        <v>6.2992125984252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82</v>
      </c>
      <c r="E26" s="1" t="n">
        <v>1</v>
      </c>
      <c r="I26" s="1" t="n">
        <v>2</v>
      </c>
      <c r="K26" s="1" t="n">
        <v>1</v>
      </c>
      <c r="M26" s="1" t="n">
        <v>2</v>
      </c>
      <c r="O26" s="1" t="n">
        <v>1</v>
      </c>
      <c r="R26" s="1" t="n">
        <v>2</v>
      </c>
      <c r="S26" s="1" t="n">
        <v>1</v>
      </c>
      <c r="V26" s="1" t="n">
        <v>3</v>
      </c>
      <c r="W26" s="1" t="n">
        <v>3</v>
      </c>
      <c r="X26" s="1" t="n">
        <v>7</v>
      </c>
      <c r="Z26" s="1" t="n">
        <v>11</v>
      </c>
      <c r="AA26" s="1" t="n">
        <v>15</v>
      </c>
      <c r="AB26" s="1" t="n">
        <v>31</v>
      </c>
      <c r="AC26" s="1" t="n">
        <v>2</v>
      </c>
      <c r="AD26" s="19" t="n">
        <f aca="false">IF(D26=0,0,E26/D26)*100</f>
        <v>1.21951219512195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2.4390243902439</v>
      </c>
      <c r="AI26" s="19" t="n">
        <f aca="false">IF(D26=0,0,J26/D26)*100</f>
        <v>0</v>
      </c>
      <c r="AJ26" s="19" t="n">
        <f aca="false">IF(D26=0,0,K26/D26)*100</f>
        <v>1.21951219512195</v>
      </c>
      <c r="AK26" s="19" t="n">
        <f aca="false">IF(D26=0,0,L26/D26)*100</f>
        <v>0</v>
      </c>
      <c r="AL26" s="19" t="n">
        <f aca="false">IF(D26=0,0,M26/D26)*100</f>
        <v>2.4390243902439</v>
      </c>
      <c r="AM26" s="19" t="n">
        <f aca="false">IF(D26=0,0,N26/D26)*100</f>
        <v>0</v>
      </c>
      <c r="AN26" s="19" t="n">
        <f aca="false">IF(D26=0,0,O26/D26)*100</f>
        <v>1.21951219512195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2.4390243902439</v>
      </c>
      <c r="AR26" s="19" t="n">
        <f aca="false">IF(D26=0,0,S26/D26)*100</f>
        <v>1.21951219512195</v>
      </c>
      <c r="AS26" s="19" t="n">
        <f aca="false">IF(D26=0,0,T26/D26)*100</f>
        <v>0</v>
      </c>
      <c r="AT26" s="19" t="n">
        <f aca="false">IF(D26=0,0,U26/D26)*100</f>
        <v>0</v>
      </c>
      <c r="AU26" s="19" t="n">
        <f aca="false">IF(D26=0,0,V26/D26)*100</f>
        <v>3.65853658536585</v>
      </c>
      <c r="AV26" s="19" t="n">
        <f aca="false">IF(D26=0,0,W26/D26)*100</f>
        <v>3.65853658536585</v>
      </c>
      <c r="AW26" s="19" t="n">
        <f aca="false">IF(D26=0,0,X26/D26)*100</f>
        <v>8.53658536585366</v>
      </c>
      <c r="AX26" s="19" t="n">
        <f aca="false">IF(D26=0,0,Y26/D26)*100</f>
        <v>0</v>
      </c>
      <c r="AY26" s="19" t="n">
        <f aca="false">IF(D26=0,0,Z26/D26)*100</f>
        <v>13.4146341463415</v>
      </c>
      <c r="AZ26" s="19" t="n">
        <f aca="false">IF(D26=0,0,AA26/D26)*100</f>
        <v>18.2926829268293</v>
      </c>
      <c r="BA26" s="19" t="n">
        <f aca="false">IF(D26=0,0,AB26/D26)*100</f>
        <v>37.8048780487805</v>
      </c>
      <c r="BB26" s="20" t="n">
        <f aca="false">IF(D26=0,0,AC26/D26)*100</f>
        <v>2.4390243902439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80</v>
      </c>
      <c r="M27" s="1" t="n">
        <v>4</v>
      </c>
      <c r="X27" s="1" t="n">
        <v>4</v>
      </c>
      <c r="Z27" s="1" t="n">
        <v>1</v>
      </c>
      <c r="AA27" s="1" t="n">
        <v>21</v>
      </c>
      <c r="AB27" s="1" t="n">
        <v>49</v>
      </c>
      <c r="AC27" s="1" t="n">
        <v>1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</v>
      </c>
      <c r="AK27" s="19" t="n">
        <f aca="false">IF(D27=0,0,L27/D27)*100</f>
        <v>0</v>
      </c>
      <c r="AL27" s="19" t="n">
        <f aca="false">IF(D27=0,0,M27/D27)*100</f>
        <v>5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0</v>
      </c>
      <c r="AV27" s="19" t="n">
        <f aca="false">IF(D27=0,0,W27/D27)*100</f>
        <v>0</v>
      </c>
      <c r="AW27" s="19" t="n">
        <f aca="false">IF(D27=0,0,X27/D27)*100</f>
        <v>5</v>
      </c>
      <c r="AX27" s="19" t="n">
        <f aca="false">IF(D27=0,0,Y27/D27)*100</f>
        <v>0</v>
      </c>
      <c r="AY27" s="19" t="n">
        <f aca="false">IF(D27=0,0,Z27/D27)*100</f>
        <v>1.25</v>
      </c>
      <c r="AZ27" s="19" t="n">
        <f aca="false">IF(D27=0,0,AA27/D27)*100</f>
        <v>26.25</v>
      </c>
      <c r="BA27" s="19" t="n">
        <f aca="false">IF(D27=0,0,AB27/D27)*100</f>
        <v>61.25</v>
      </c>
      <c r="BB27" s="20" t="n">
        <f aca="false">IF(D27=0,0,AC27/D27)*100</f>
        <v>1.25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30</v>
      </c>
      <c r="M28" s="1" t="n">
        <v>9</v>
      </c>
      <c r="Q28" s="1" t="n">
        <v>1</v>
      </c>
      <c r="S28" s="1" t="n">
        <v>3</v>
      </c>
      <c r="T28" s="1" t="n">
        <v>1</v>
      </c>
      <c r="V28" s="1" t="n">
        <v>1</v>
      </c>
      <c r="W28" s="1" t="n">
        <v>8</v>
      </c>
      <c r="X28" s="1" t="n">
        <v>20</v>
      </c>
      <c r="Y28" s="1" t="n">
        <v>3</v>
      </c>
      <c r="Z28" s="1" t="n">
        <v>4</v>
      </c>
      <c r="AA28" s="1" t="n">
        <v>16</v>
      </c>
      <c r="AB28" s="1" t="n">
        <v>50</v>
      </c>
      <c r="AC28" s="1" t="n">
        <v>14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6.92307692307692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.769230769230769</v>
      </c>
      <c r="AQ28" s="19" t="n">
        <f aca="false">IF(D28=0,0,R28/D28)*100</f>
        <v>0</v>
      </c>
      <c r="AR28" s="19" t="n">
        <f aca="false">IF(D28=0,0,S28/D28)*100</f>
        <v>2.30769230769231</v>
      </c>
      <c r="AS28" s="19" t="n">
        <f aca="false">IF(D28=0,0,T28/D28)*100</f>
        <v>0.769230769230769</v>
      </c>
      <c r="AT28" s="19" t="n">
        <f aca="false">IF(D28=0,0,U28/D28)*100</f>
        <v>0</v>
      </c>
      <c r="AU28" s="19" t="n">
        <f aca="false">IF(D28=0,0,V28/D28)*100</f>
        <v>0.769230769230769</v>
      </c>
      <c r="AV28" s="19" t="n">
        <f aca="false">IF(D28=0,0,W28/D28)*100</f>
        <v>6.15384615384615</v>
      </c>
      <c r="AW28" s="19" t="n">
        <f aca="false">IF(D28=0,0,X28/D28)*100</f>
        <v>15.3846153846154</v>
      </c>
      <c r="AX28" s="19" t="n">
        <f aca="false">IF(D28=0,0,Y28/D28)*100</f>
        <v>2.30769230769231</v>
      </c>
      <c r="AY28" s="19" t="n">
        <f aca="false">IF(D28=0,0,Z28/D28)*100</f>
        <v>3.07692307692308</v>
      </c>
      <c r="AZ28" s="19" t="n">
        <f aca="false">IF(D28=0,0,AA28/D28)*100</f>
        <v>12.3076923076923</v>
      </c>
      <c r="BA28" s="19" t="n">
        <f aca="false">IF(D28=0,0,AB28/D28)*100</f>
        <v>38.4615384615385</v>
      </c>
      <c r="BB28" s="20" t="n">
        <f aca="false">IF(D28=0,0,AC28/D28)*100</f>
        <v>10.7692307692308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09</v>
      </c>
      <c r="L29" s="1" t="n">
        <v>3</v>
      </c>
      <c r="M29" s="1" t="n">
        <v>3</v>
      </c>
      <c r="R29" s="1" t="n">
        <v>1</v>
      </c>
      <c r="V29" s="1" t="n">
        <v>1</v>
      </c>
      <c r="W29" s="1" t="n">
        <v>3</v>
      </c>
      <c r="X29" s="1" t="n">
        <v>5</v>
      </c>
      <c r="Z29" s="1" t="n">
        <v>4</v>
      </c>
      <c r="AA29" s="1" t="n">
        <v>19</v>
      </c>
      <c r="AB29" s="1" t="n">
        <v>50</v>
      </c>
      <c r="AC29" s="1" t="n">
        <v>20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2.75229357798165</v>
      </c>
      <c r="AL29" s="19" t="n">
        <f aca="false">IF(D29=0,0,M29/D29)*100</f>
        <v>2.75229357798165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0.917431192660551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0.917431192660551</v>
      </c>
      <c r="AV29" s="19" t="n">
        <f aca="false">IF(D29=0,0,W29/D29)*100</f>
        <v>2.75229357798165</v>
      </c>
      <c r="AW29" s="19" t="n">
        <f aca="false">IF(D29=0,0,X29/D29)*100</f>
        <v>4.58715596330275</v>
      </c>
      <c r="AX29" s="19" t="n">
        <f aca="false">IF(D29=0,0,Y29/D29)*100</f>
        <v>0</v>
      </c>
      <c r="AY29" s="19" t="n">
        <f aca="false">IF(D29=0,0,Z29/D29)*100</f>
        <v>3.6697247706422</v>
      </c>
      <c r="AZ29" s="19" t="n">
        <f aca="false">IF(D29=0,0,AA29/D29)*100</f>
        <v>17.4311926605505</v>
      </c>
      <c r="BA29" s="19" t="n">
        <f aca="false">IF(D29=0,0,AB29/D29)*100</f>
        <v>45.8715596330275</v>
      </c>
      <c r="BB29" s="20" t="n">
        <f aca="false">IF(D29=0,0,AC29/D29)*100</f>
        <v>18.348623853211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66</v>
      </c>
      <c r="L30" s="1" t="n">
        <v>1</v>
      </c>
      <c r="M30" s="1" t="n">
        <v>2</v>
      </c>
      <c r="V30" s="1" t="n">
        <v>3</v>
      </c>
      <c r="X30" s="1" t="n">
        <v>2</v>
      </c>
      <c r="Z30" s="1" t="n">
        <v>10</v>
      </c>
      <c r="AA30" s="1" t="n">
        <v>32</v>
      </c>
      <c r="AB30" s="1" t="n">
        <v>15</v>
      </c>
      <c r="AC30" s="1" t="n">
        <v>1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1.51515151515152</v>
      </c>
      <c r="AL30" s="19" t="n">
        <f aca="false">IF(D30=0,0,M30/D30)*100</f>
        <v>3.03030303030303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4.54545454545455</v>
      </c>
      <c r="AV30" s="19" t="n">
        <f aca="false">IF(D30=0,0,W30/D30)*100</f>
        <v>0</v>
      </c>
      <c r="AW30" s="19" t="n">
        <f aca="false">IF(D30=0,0,X30/D30)*100</f>
        <v>3.03030303030303</v>
      </c>
      <c r="AX30" s="19" t="n">
        <f aca="false">IF(D30=0,0,Y30/D30)*100</f>
        <v>0</v>
      </c>
      <c r="AY30" s="19" t="n">
        <f aca="false">IF(D30=0,0,Z30/D30)*100</f>
        <v>15.1515151515152</v>
      </c>
      <c r="AZ30" s="19" t="n">
        <f aca="false">IF(D30=0,0,AA30/D30)*100</f>
        <v>48.4848484848485</v>
      </c>
      <c r="BA30" s="19" t="n">
        <f aca="false">IF(D30=0,0,AB30/D30)*100</f>
        <v>22.7272727272727</v>
      </c>
      <c r="BB30" s="20" t="n">
        <f aca="false">IF(D30=0,0,AC30/D30)*100</f>
        <v>1.51515151515152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73</v>
      </c>
      <c r="M31" s="1" t="n">
        <v>5</v>
      </c>
      <c r="X31" s="1" t="n">
        <v>5</v>
      </c>
      <c r="Y31" s="1" t="n">
        <v>3</v>
      </c>
      <c r="Z31" s="1" t="n">
        <v>1</v>
      </c>
      <c r="AA31" s="1" t="n">
        <v>6</v>
      </c>
      <c r="AB31" s="1" t="n">
        <v>40</v>
      </c>
      <c r="AC31" s="1" t="n">
        <v>13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6.84931506849315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0</v>
      </c>
      <c r="AV31" s="19" t="n">
        <f aca="false">IF(D31=0,0,W31/D31)*100</f>
        <v>0</v>
      </c>
      <c r="AW31" s="19" t="n">
        <f aca="false">IF(D31=0,0,X31/D31)*100</f>
        <v>6.84931506849315</v>
      </c>
      <c r="AX31" s="19" t="n">
        <f aca="false">IF(D31=0,0,Y31/D31)*100</f>
        <v>4.10958904109589</v>
      </c>
      <c r="AY31" s="19" t="n">
        <f aca="false">IF(D31=0,0,Z31/D31)*100</f>
        <v>1.36986301369863</v>
      </c>
      <c r="AZ31" s="19" t="n">
        <f aca="false">IF(D31=0,0,AA31/D31)*100</f>
        <v>8.21917808219178</v>
      </c>
      <c r="BA31" s="19" t="n">
        <f aca="false">IF(D31=0,0,AB31/D31)*100</f>
        <v>54.7945205479452</v>
      </c>
      <c r="BB31" s="20" t="n">
        <f aca="false">IF(D31=0,0,AC31/D31)*100</f>
        <v>17.8082191780822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95</v>
      </c>
      <c r="L32" s="1" t="n">
        <v>1</v>
      </c>
      <c r="M32" s="1" t="n">
        <v>1</v>
      </c>
      <c r="S32" s="1" t="n">
        <v>2</v>
      </c>
      <c r="T32" s="1" t="n">
        <v>2</v>
      </c>
      <c r="W32" s="1" t="n">
        <v>7</v>
      </c>
      <c r="X32" s="1" t="n">
        <v>5</v>
      </c>
      <c r="Y32" s="1" t="n">
        <v>4</v>
      </c>
      <c r="Z32" s="1" t="n">
        <v>4</v>
      </c>
      <c r="AA32" s="1" t="n">
        <v>20</v>
      </c>
      <c r="AB32" s="1" t="n">
        <v>44</v>
      </c>
      <c r="AC32" s="1" t="n">
        <v>5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1.05263157894737</v>
      </c>
      <c r="AL32" s="19" t="n">
        <f aca="false">IF(D32=0,0,M32/D32)*100</f>
        <v>1.05263157894737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2.10526315789474</v>
      </c>
      <c r="AS32" s="19" t="n">
        <f aca="false">IF(D32=0,0,T32/D32)*100</f>
        <v>2.10526315789474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7.36842105263158</v>
      </c>
      <c r="AW32" s="19" t="n">
        <f aca="false">IF(D32=0,0,X32/D32)*100</f>
        <v>5.26315789473684</v>
      </c>
      <c r="AX32" s="19" t="n">
        <f aca="false">IF(D32=0,0,Y32/D32)*100</f>
        <v>4.21052631578947</v>
      </c>
      <c r="AY32" s="19" t="n">
        <f aca="false">IF(D32=0,0,Z32/D32)*100</f>
        <v>4.21052631578947</v>
      </c>
      <c r="AZ32" s="19" t="n">
        <f aca="false">IF(D32=0,0,AA32/D32)*100</f>
        <v>21.0526315789474</v>
      </c>
      <c r="BA32" s="19" t="n">
        <f aca="false">IF(D32=0,0,AB32/D32)*100</f>
        <v>46.3157894736842</v>
      </c>
      <c r="BB32" s="20" t="n">
        <f aca="false">IF(D32=0,0,AC32/D32)*100</f>
        <v>5.26315789473684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290</v>
      </c>
      <c r="H33" s="1" t="n">
        <v>1</v>
      </c>
      <c r="L33" s="1" t="n">
        <v>4</v>
      </c>
      <c r="M33" s="1" t="n">
        <v>11</v>
      </c>
      <c r="O33" s="1" t="n">
        <v>2</v>
      </c>
      <c r="P33" s="1" t="n">
        <v>5</v>
      </c>
      <c r="Q33" s="1" t="n">
        <v>3</v>
      </c>
      <c r="R33" s="1" t="n">
        <v>7</v>
      </c>
      <c r="S33" s="1" t="n">
        <v>8</v>
      </c>
      <c r="T33" s="1" t="n">
        <v>3</v>
      </c>
      <c r="U33" s="1" t="n">
        <v>1</v>
      </c>
      <c r="V33" s="1" t="n">
        <v>2</v>
      </c>
      <c r="W33" s="1" t="n">
        <v>11</v>
      </c>
      <c r="X33" s="1" t="n">
        <v>24</v>
      </c>
      <c r="Y33" s="1" t="n">
        <v>19</v>
      </c>
      <c r="Z33" s="1" t="n">
        <v>7</v>
      </c>
      <c r="AA33" s="1" t="n">
        <v>42</v>
      </c>
      <c r="AB33" s="1" t="n">
        <v>67</v>
      </c>
      <c r="AC33" s="1" t="n">
        <v>73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.344827586206897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1.37931034482759</v>
      </c>
      <c r="AL33" s="19" t="n">
        <f aca="false">IF(D33=0,0,M33/D33)*100</f>
        <v>3.79310344827586</v>
      </c>
      <c r="AM33" s="19" t="n">
        <f aca="false">IF(D33=0,0,N33/D33)*100</f>
        <v>0</v>
      </c>
      <c r="AN33" s="19" t="n">
        <f aca="false">IF(D33=0,0,O33/D33)*100</f>
        <v>0.689655172413793</v>
      </c>
      <c r="AO33" s="19" t="n">
        <f aca="false">IF(D33=0,0,P33/D33)*100</f>
        <v>1.72413793103448</v>
      </c>
      <c r="AP33" s="19" t="n">
        <f aca="false">IF(D33=0,0,Q33/D33)*100</f>
        <v>1.03448275862069</v>
      </c>
      <c r="AQ33" s="19" t="n">
        <f aca="false">IF(D33=0,0,R33/D33)*100</f>
        <v>2.41379310344828</v>
      </c>
      <c r="AR33" s="19" t="n">
        <f aca="false">IF(D33=0,0,S33/D33)*100</f>
        <v>2.75862068965517</v>
      </c>
      <c r="AS33" s="19" t="n">
        <f aca="false">IF(D33=0,0,T33/D33)*100</f>
        <v>1.03448275862069</v>
      </c>
      <c r="AT33" s="19" t="n">
        <f aca="false">IF(D33=0,0,U33/D33)*100</f>
        <v>0.344827586206897</v>
      </c>
      <c r="AU33" s="19" t="n">
        <f aca="false">IF(D33=0,0,V33/D33)*100</f>
        <v>0.689655172413793</v>
      </c>
      <c r="AV33" s="19" t="n">
        <f aca="false">IF(D33=0,0,W33/D33)*100</f>
        <v>3.79310344827586</v>
      </c>
      <c r="AW33" s="19" t="n">
        <f aca="false">IF(D33=0,0,X33/D33)*100</f>
        <v>8.27586206896552</v>
      </c>
      <c r="AX33" s="19" t="n">
        <f aca="false">IF(D33=0,0,Y33/D33)*100</f>
        <v>6.55172413793104</v>
      </c>
      <c r="AY33" s="19" t="n">
        <f aca="false">IF(D33=0,0,Z33/D33)*100</f>
        <v>2.41379310344828</v>
      </c>
      <c r="AZ33" s="19" t="n">
        <f aca="false">IF(D33=0,0,AA33/D33)*100</f>
        <v>14.4827586206897</v>
      </c>
      <c r="BA33" s="19" t="n">
        <f aca="false">IF(D33=0,0,AB33/D33)*100</f>
        <v>23.1034482758621</v>
      </c>
      <c r="BB33" s="20" t="n">
        <f aca="false">IF(D33=0,0,AC33/D33)*100</f>
        <v>25.1724137931035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14</v>
      </c>
      <c r="X34" s="1" t="n">
        <v>1</v>
      </c>
      <c r="AA34" s="1" t="n">
        <v>2</v>
      </c>
      <c r="AB34" s="1" t="n">
        <v>10</v>
      </c>
      <c r="AC34" s="1" t="n">
        <v>1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</v>
      </c>
      <c r="AL34" s="19" t="n">
        <f aca="false">IF(D34=0,0,M34/D34)*100</f>
        <v>0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0</v>
      </c>
      <c r="AT34" s="19" t="n">
        <f aca="false">IF(D34=0,0,U34/D34)*100</f>
        <v>0</v>
      </c>
      <c r="AU34" s="19" t="n">
        <f aca="false">IF(D34=0,0,V34/D34)*100</f>
        <v>0</v>
      </c>
      <c r="AV34" s="19" t="n">
        <f aca="false">IF(D34=0,0,W34/D34)*100</f>
        <v>0</v>
      </c>
      <c r="AW34" s="19" t="n">
        <f aca="false">IF(D34=0,0,X34/D34)*100</f>
        <v>7.14285714285714</v>
      </c>
      <c r="AX34" s="19" t="n">
        <f aca="false">IF(D34=0,0,Y34/D34)*100</f>
        <v>0</v>
      </c>
      <c r="AY34" s="19" t="n">
        <f aca="false">IF(D34=0,0,Z34/D34)*100</f>
        <v>0</v>
      </c>
      <c r="AZ34" s="19" t="n">
        <f aca="false">IF(D34=0,0,AA34/D34)*100</f>
        <v>14.2857142857143</v>
      </c>
      <c r="BA34" s="19" t="n">
        <f aca="false">IF(D34=0,0,AB34/D34)*100</f>
        <v>71.4285714285714</v>
      </c>
      <c r="BB34" s="20" t="n">
        <f aca="false">IF(D34=0,0,AC34/D34)*100</f>
        <v>7.14285714285714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20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1</v>
      </c>
      <c r="Y35" s="22" t="n">
        <v>3</v>
      </c>
      <c r="Z35" s="22" t="n">
        <v>1</v>
      </c>
      <c r="AA35" s="22" t="n">
        <v>4</v>
      </c>
      <c r="AB35" s="22" t="n">
        <v>6</v>
      </c>
      <c r="AC35" s="22" t="n">
        <v>5</v>
      </c>
      <c r="AD35" s="23" t="n">
        <f aca="false">IF(D35=0,0,E35/D35)*100</f>
        <v>0</v>
      </c>
      <c r="AE35" s="23" t="n">
        <f aca="false">IF(D35=0,0,F35/D35)*100</f>
        <v>0</v>
      </c>
      <c r="AF35" s="23" t="n">
        <f aca="false">IF(D35=0,0,G35/D35)*100</f>
        <v>0</v>
      </c>
      <c r="AG35" s="23" t="n">
        <f aca="false">IF(D35=0,0,H35/D35)*100</f>
        <v>0</v>
      </c>
      <c r="AH35" s="23" t="n">
        <f aca="false">IF(D35=0,0,I35/D35)*100</f>
        <v>0</v>
      </c>
      <c r="AI35" s="23" t="n">
        <f aca="false">IF(D35=0,0,J35/D35)*100</f>
        <v>0</v>
      </c>
      <c r="AJ35" s="23" t="n">
        <f aca="false">IF(D35=0,0,K35/D35)*100</f>
        <v>0</v>
      </c>
      <c r="AK35" s="23" t="n">
        <f aca="false">IF(D35=0,0,L35/D35)*100</f>
        <v>0</v>
      </c>
      <c r="AL35" s="23" t="n">
        <f aca="false">IF(D35=0,0,M35/D35)*100</f>
        <v>0</v>
      </c>
      <c r="AM35" s="23" t="n">
        <f aca="false">IF(D35=0,0,N35/D35)*100</f>
        <v>0</v>
      </c>
      <c r="AN35" s="23" t="n">
        <f aca="false">IF(D35=0,0,O35/D35)*100</f>
        <v>0</v>
      </c>
      <c r="AO35" s="23" t="n">
        <f aca="false">IF(D35=0,0,P35/D35)*100</f>
        <v>0</v>
      </c>
      <c r="AP35" s="23" t="n">
        <f aca="false">IF(D35=0,0,Q35/D35)*100</f>
        <v>0</v>
      </c>
      <c r="AQ35" s="23" t="n">
        <f aca="false">IF(D35=0,0,R35/D35)*100</f>
        <v>0</v>
      </c>
      <c r="AR35" s="23" t="n">
        <f aca="false">IF(D35=0,0,S35/D35)*100</f>
        <v>0</v>
      </c>
      <c r="AS35" s="23" t="n">
        <f aca="false">IF(D35=0,0,T35/D35)*100</f>
        <v>0</v>
      </c>
      <c r="AT35" s="23" t="n">
        <f aca="false">IF(D35=0,0,U35/D35)*100</f>
        <v>0</v>
      </c>
      <c r="AU35" s="23" t="n">
        <f aca="false">IF(D35=0,0,V35/D35)*100</f>
        <v>0</v>
      </c>
      <c r="AV35" s="23" t="n">
        <f aca="false">IF(D35=0,0,W35/D35)*100</f>
        <v>0</v>
      </c>
      <c r="AW35" s="23" t="n">
        <f aca="false">IF(D35=0,0,X35/D35)*100</f>
        <v>5</v>
      </c>
      <c r="AX35" s="23" t="n">
        <f aca="false">IF(D35=0,0,Y35/D35)*100</f>
        <v>15</v>
      </c>
      <c r="AY35" s="23" t="n">
        <f aca="false">IF(D35=0,0,Z35/D35)*100</f>
        <v>5</v>
      </c>
      <c r="AZ35" s="23" t="n">
        <f aca="false">IF(D35=0,0,AA35/D35)*100</f>
        <v>20</v>
      </c>
      <c r="BA35" s="23" t="n">
        <f aca="false">IF(D35=0,0,AB35/D35)*100</f>
        <v>30</v>
      </c>
      <c r="BB35" s="24" t="n">
        <f aca="false">IF(D35=0,0,AC35/D35)*100</f>
        <v>25</v>
      </c>
    </row>
    <row r="36" customFormat="false" ht="12" hidden="false" customHeight="false" outlineLevel="0" collapsed="false"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203</v>
      </c>
      <c r="F2" s="2" t="s">
        <v>1204</v>
      </c>
      <c r="G2" s="2" t="s">
        <v>1205</v>
      </c>
      <c r="H2" s="2" t="s">
        <v>1206</v>
      </c>
      <c r="I2" s="2" t="s">
        <v>1207</v>
      </c>
      <c r="J2" s="2" t="s">
        <v>1208</v>
      </c>
      <c r="K2" s="2" t="s">
        <v>1209</v>
      </c>
      <c r="L2" s="2" t="s">
        <v>1210</v>
      </c>
      <c r="M2" s="2" t="s">
        <v>1211</v>
      </c>
      <c r="N2" s="2" t="s">
        <v>1212</v>
      </c>
      <c r="O2" s="6" t="s">
        <v>1203</v>
      </c>
      <c r="P2" s="6" t="s">
        <v>1204</v>
      </c>
      <c r="Q2" s="6" t="s">
        <v>1205</v>
      </c>
      <c r="R2" s="6" t="s">
        <v>1206</v>
      </c>
      <c r="S2" s="6" t="s">
        <v>1207</v>
      </c>
      <c r="T2" s="6" t="s">
        <v>1208</v>
      </c>
      <c r="U2" s="6" t="s">
        <v>1209</v>
      </c>
      <c r="V2" s="6" t="s">
        <v>1210</v>
      </c>
      <c r="W2" s="6" t="s">
        <v>1211</v>
      </c>
      <c r="X2" s="6" t="s">
        <v>121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13</v>
      </c>
      <c r="F3" s="6" t="s">
        <v>1214</v>
      </c>
      <c r="G3" s="6" t="s">
        <v>1215</v>
      </c>
      <c r="H3" s="6" t="s">
        <v>1216</v>
      </c>
      <c r="I3" s="6" t="s">
        <v>1217</v>
      </c>
      <c r="J3" s="6" t="s">
        <v>1218</v>
      </c>
      <c r="K3" s="6" t="s">
        <v>1219</v>
      </c>
      <c r="L3" s="6" t="s">
        <v>1220</v>
      </c>
      <c r="M3" s="6" t="s">
        <v>1221</v>
      </c>
      <c r="N3" s="6" t="s">
        <v>1222</v>
      </c>
      <c r="O3" s="2" t="s">
        <v>1213</v>
      </c>
      <c r="P3" s="2" t="s">
        <v>1214</v>
      </c>
      <c r="Q3" s="2" t="s">
        <v>1215</v>
      </c>
      <c r="R3" s="2" t="s">
        <v>1216</v>
      </c>
      <c r="S3" s="2" t="s">
        <v>1217</v>
      </c>
      <c r="T3" s="2" t="s">
        <v>1218</v>
      </c>
      <c r="U3" s="2" t="s">
        <v>1219</v>
      </c>
      <c r="V3" s="2" t="s">
        <v>1220</v>
      </c>
      <c r="W3" s="2" t="s">
        <v>1221</v>
      </c>
      <c r="X3" s="2" t="s">
        <v>1222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9)</f>
        <v>2424</v>
      </c>
      <c r="E4" s="12" t="n">
        <f aca="false">SUM(E5:E39)</f>
        <v>53</v>
      </c>
      <c r="F4" s="12" t="n">
        <f aca="false">SUM(F5:F39)</f>
        <v>57</v>
      </c>
      <c r="G4" s="12" t="n">
        <f aca="false">SUM(G5:G39)</f>
        <v>149</v>
      </c>
      <c r="H4" s="12" t="n">
        <f aca="false">SUM(H5:H39)</f>
        <v>72</v>
      </c>
      <c r="I4" s="12" t="n">
        <f aca="false">SUM(I5:I39)</f>
        <v>139</v>
      </c>
      <c r="J4" s="12" t="n">
        <f aca="false">SUM(J5:J39)</f>
        <v>264</v>
      </c>
      <c r="K4" s="12" t="n">
        <f aca="false">SUM(K5:K39)</f>
        <v>125</v>
      </c>
      <c r="L4" s="12" t="n">
        <f aca="false">SUM(L5:L39)</f>
        <v>439</v>
      </c>
      <c r="M4" s="12" t="n">
        <f aca="false">SUM(M5:M39)</f>
        <v>621</v>
      </c>
      <c r="N4" s="12" t="n">
        <f aca="false">SUM(N5:N39)</f>
        <v>505</v>
      </c>
      <c r="O4" s="13" t="n">
        <f aca="false">IF(D4=0,0,E4/D4)*100</f>
        <v>2.18646864686469</v>
      </c>
      <c r="P4" s="13" t="n">
        <f aca="false">IF(D4=0,0,F4/D4)*100</f>
        <v>2.35148514851485</v>
      </c>
      <c r="Q4" s="13" t="n">
        <f aca="false">IF(D4=0,0,G4/D4)*100</f>
        <v>6.14686468646865</v>
      </c>
      <c r="R4" s="13" t="n">
        <f aca="false">IF(D4=0,0,H4/D4)*100</f>
        <v>2.97029702970297</v>
      </c>
      <c r="S4" s="13" t="n">
        <f aca="false">IF(D4=0,0,I4/D4)*100</f>
        <v>5.73432343234323</v>
      </c>
      <c r="T4" s="13" t="n">
        <f aca="false">IF(D4=0,0,J4/D4)*100</f>
        <v>10.8910891089109</v>
      </c>
      <c r="U4" s="13" t="n">
        <f aca="false">IF(D4=0,0,K4/D4)*100</f>
        <v>5.15676567656766</v>
      </c>
      <c r="V4" s="13" t="n">
        <f aca="false">IF(D4=0,0,L4/D4)*100</f>
        <v>18.1105610561056</v>
      </c>
      <c r="W4" s="13" t="n">
        <f aca="false">IF(D4=0,0,M4/D4)*100</f>
        <v>25.6188118811881</v>
      </c>
      <c r="X4" s="13" t="n">
        <f aca="false">IF(D4=0,0,N4/D4)*100</f>
        <v>20.8333333333333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71</v>
      </c>
      <c r="E5" s="15" t="n">
        <v>4</v>
      </c>
      <c r="F5" s="15" t="n">
        <v>8</v>
      </c>
      <c r="G5" s="15" t="n">
        <v>10</v>
      </c>
      <c r="H5" s="15" t="n">
        <v>5</v>
      </c>
      <c r="I5" s="15" t="n">
        <v>4</v>
      </c>
      <c r="J5" s="15" t="n">
        <v>14</v>
      </c>
      <c r="K5" s="15" t="n">
        <v>31</v>
      </c>
      <c r="L5" s="15" t="n">
        <v>74</v>
      </c>
      <c r="M5" s="15" t="n">
        <v>93</v>
      </c>
      <c r="N5" s="15" t="n">
        <v>28</v>
      </c>
      <c r="O5" s="16" t="n">
        <f aca="false">IF(D5=0,0,E5/D5)*100</f>
        <v>1.4760147601476</v>
      </c>
      <c r="P5" s="16" t="n">
        <f aca="false">IF(D5=0,0,F5/D5)*100</f>
        <v>2.9520295202952</v>
      </c>
      <c r="Q5" s="16" t="n">
        <f aca="false">IF(D5=0,0,G5/D5)*100</f>
        <v>3.690036900369</v>
      </c>
      <c r="R5" s="16" t="n">
        <f aca="false">IF(D5=0,0,H5/D5)*100</f>
        <v>1.8450184501845</v>
      </c>
      <c r="S5" s="16" t="n">
        <f aca="false">IF(D5=0,0,I5/D5)*100</f>
        <v>1.4760147601476</v>
      </c>
      <c r="T5" s="16" t="n">
        <f aca="false">IF(D5=0,0,J5/D5)*100</f>
        <v>5.16605166051661</v>
      </c>
      <c r="U5" s="16" t="n">
        <f aca="false">IF(D5=0,0,K5/D5)*100</f>
        <v>11.4391143911439</v>
      </c>
      <c r="V5" s="16" t="n">
        <f aca="false">IF(D5=0,0,L5/D5)*100</f>
        <v>27.3062730627306</v>
      </c>
      <c r="W5" s="16" t="n">
        <f aca="false">IF(D5=0,0,M5/D5)*100</f>
        <v>34.3173431734317</v>
      </c>
      <c r="X5" s="17" t="n">
        <f aca="false">IF(D5=0,0,N5/D5)*100</f>
        <v>10.332103321033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20</v>
      </c>
      <c r="E6" s="1" t="n">
        <v>9</v>
      </c>
      <c r="F6" s="1" t="n">
        <v>9</v>
      </c>
      <c r="G6" s="1" t="n">
        <v>19</v>
      </c>
      <c r="H6" s="1" t="n">
        <v>11</v>
      </c>
      <c r="I6" s="1" t="n">
        <v>18</v>
      </c>
      <c r="J6" s="1" t="n">
        <v>21</v>
      </c>
      <c r="K6" s="1" t="n">
        <v>7</v>
      </c>
      <c r="L6" s="1" t="n">
        <v>24</v>
      </c>
      <c r="M6" s="1" t="n">
        <v>51</v>
      </c>
      <c r="N6" s="1" t="n">
        <v>51</v>
      </c>
      <c r="O6" s="19" t="n">
        <f aca="false">IF(D6=0,0,E6/D6)*100</f>
        <v>4.09090909090909</v>
      </c>
      <c r="P6" s="19" t="n">
        <f aca="false">IF(D6=0,0,F6/D6)*100</f>
        <v>4.09090909090909</v>
      </c>
      <c r="Q6" s="19" t="n">
        <f aca="false">IF(D6=0,0,G6/D6)*100</f>
        <v>8.63636363636364</v>
      </c>
      <c r="R6" s="19" t="n">
        <f aca="false">IF(D6=0,0,H6/D6)*100</f>
        <v>5</v>
      </c>
      <c r="S6" s="19" t="n">
        <f aca="false">IF(D6=0,0,I6/D6)*100</f>
        <v>8.18181818181818</v>
      </c>
      <c r="T6" s="19" t="n">
        <f aca="false">IF(D6=0,0,J6/D6)*100</f>
        <v>9.54545454545455</v>
      </c>
      <c r="U6" s="19" t="n">
        <f aca="false">IF(D6=0,0,K6/D6)*100</f>
        <v>3.18181818181818</v>
      </c>
      <c r="V6" s="19" t="n">
        <f aca="false">IF(D6=0,0,L6/D6)*100</f>
        <v>10.9090909090909</v>
      </c>
      <c r="W6" s="19" t="n">
        <f aca="false">IF(D6=0,0,M6/D6)*100</f>
        <v>23.1818181818182</v>
      </c>
      <c r="X6" s="20" t="n">
        <f aca="false">IF(D6=0,0,N6/D6)*100</f>
        <v>23.181818181818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54</v>
      </c>
      <c r="E7" s="1" t="n">
        <v>3</v>
      </c>
      <c r="F7" s="1" t="n">
        <v>1</v>
      </c>
      <c r="G7" s="1" t="n">
        <v>9</v>
      </c>
      <c r="I7" s="1" t="n">
        <v>1</v>
      </c>
      <c r="J7" s="1" t="n">
        <v>20</v>
      </c>
      <c r="K7" s="1" t="n">
        <v>4</v>
      </c>
      <c r="L7" s="1" t="n">
        <v>20</v>
      </c>
      <c r="M7" s="1" t="n">
        <v>37</v>
      </c>
      <c r="N7" s="1" t="n">
        <v>59</v>
      </c>
      <c r="O7" s="19" t="n">
        <f aca="false">IF(D7=0,0,E7/D7)*100</f>
        <v>1.94805194805195</v>
      </c>
      <c r="P7" s="19" t="n">
        <f aca="false">IF(D7=0,0,F7/D7)*100</f>
        <v>0.649350649350649</v>
      </c>
      <c r="Q7" s="19" t="n">
        <f aca="false">IF(D7=0,0,G7/D7)*100</f>
        <v>5.84415584415584</v>
      </c>
      <c r="R7" s="19" t="n">
        <f aca="false">IF(D7=0,0,H7/D7)*100</f>
        <v>0</v>
      </c>
      <c r="S7" s="19" t="n">
        <f aca="false">IF(D7=0,0,I7/D7)*100</f>
        <v>0.649350649350649</v>
      </c>
      <c r="T7" s="19" t="n">
        <f aca="false">IF(D7=0,0,J7/D7)*100</f>
        <v>12.987012987013</v>
      </c>
      <c r="U7" s="19" t="n">
        <f aca="false">IF(D7=0,0,K7/D7)*100</f>
        <v>2.5974025974026</v>
      </c>
      <c r="V7" s="19" t="n">
        <f aca="false">IF(D7=0,0,L7/D7)*100</f>
        <v>12.987012987013</v>
      </c>
      <c r="W7" s="19" t="n">
        <f aca="false">IF(D7=0,0,M7/D7)*100</f>
        <v>24.025974025974</v>
      </c>
      <c r="X7" s="20" t="n">
        <f aca="false">IF(D7=0,0,N7/D7)*100</f>
        <v>38.3116883116883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87</v>
      </c>
      <c r="E8" s="1" t="n">
        <v>5</v>
      </c>
      <c r="F8" s="1" t="n">
        <v>7</v>
      </c>
      <c r="G8" s="1" t="n">
        <v>6</v>
      </c>
      <c r="H8" s="1" t="n">
        <v>4</v>
      </c>
      <c r="I8" s="1" t="n">
        <v>5</v>
      </c>
      <c r="J8" s="1" t="n">
        <v>10</v>
      </c>
      <c r="K8" s="1" t="n">
        <v>5</v>
      </c>
      <c r="L8" s="1" t="n">
        <v>25</v>
      </c>
      <c r="M8" s="1" t="n">
        <v>73</v>
      </c>
      <c r="N8" s="1" t="n">
        <v>47</v>
      </c>
      <c r="O8" s="19" t="n">
        <f aca="false">IF(D8=0,0,E8/D8)*100</f>
        <v>2.67379679144385</v>
      </c>
      <c r="P8" s="19" t="n">
        <f aca="false">IF(D8=0,0,F8/D8)*100</f>
        <v>3.74331550802139</v>
      </c>
      <c r="Q8" s="19" t="n">
        <f aca="false">IF(D8=0,0,G8/D8)*100</f>
        <v>3.20855614973262</v>
      </c>
      <c r="R8" s="19" t="n">
        <f aca="false">IF(D8=0,0,H8/D8)*100</f>
        <v>2.13903743315508</v>
      </c>
      <c r="S8" s="19" t="n">
        <f aca="false">IF(D8=0,0,I8/D8)*100</f>
        <v>2.67379679144385</v>
      </c>
      <c r="T8" s="19" t="n">
        <f aca="false">IF(D8=0,0,J8/D8)*100</f>
        <v>5.3475935828877</v>
      </c>
      <c r="U8" s="19" t="n">
        <f aca="false">IF(D8=0,0,K8/D8)*100</f>
        <v>2.67379679144385</v>
      </c>
      <c r="V8" s="19" t="n">
        <f aca="false">IF(D8=0,0,L8/D8)*100</f>
        <v>13.3689839572193</v>
      </c>
      <c r="W8" s="19" t="n">
        <f aca="false">IF(D8=0,0,M8/D8)*100</f>
        <v>39.0374331550802</v>
      </c>
      <c r="X8" s="20" t="n">
        <f aca="false">IF(D8=0,0,N8/D8)*100</f>
        <v>25.133689839572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32</v>
      </c>
      <c r="E9" s="1" t="n">
        <v>3</v>
      </c>
      <c r="F9" s="1" t="n">
        <v>3</v>
      </c>
      <c r="G9" s="1" t="n">
        <v>11</v>
      </c>
      <c r="H9" s="1" t="n">
        <v>3</v>
      </c>
      <c r="I9" s="1" t="n">
        <v>5</v>
      </c>
      <c r="J9" s="1" t="n">
        <v>24</v>
      </c>
      <c r="L9" s="1" t="n">
        <v>13</v>
      </c>
      <c r="M9" s="1" t="n">
        <v>43</v>
      </c>
      <c r="N9" s="1" t="n">
        <v>27</v>
      </c>
      <c r="O9" s="19" t="n">
        <f aca="false">IF(D9=0,0,E9/D9)*100</f>
        <v>2.27272727272727</v>
      </c>
      <c r="P9" s="19" t="n">
        <f aca="false">IF(D9=0,0,F9/D9)*100</f>
        <v>2.27272727272727</v>
      </c>
      <c r="Q9" s="19" t="n">
        <f aca="false">IF(D9=0,0,G9/D9)*100</f>
        <v>8.33333333333333</v>
      </c>
      <c r="R9" s="19" t="n">
        <f aca="false">IF(D9=0,0,H9/D9)*100</f>
        <v>2.27272727272727</v>
      </c>
      <c r="S9" s="19" t="n">
        <f aca="false">IF(D9=0,0,I9/D9)*100</f>
        <v>3.78787878787879</v>
      </c>
      <c r="T9" s="19" t="n">
        <f aca="false">IF(D9=0,0,J9/D9)*100</f>
        <v>18.1818181818182</v>
      </c>
      <c r="U9" s="19" t="n">
        <f aca="false">IF(D9=0,0,K9/D9)*100</f>
        <v>0</v>
      </c>
      <c r="V9" s="19" t="n">
        <f aca="false">IF(D9=0,0,L9/D9)*100</f>
        <v>9.84848484848485</v>
      </c>
      <c r="W9" s="19" t="n">
        <f aca="false">IF(D9=0,0,M9/D9)*100</f>
        <v>32.5757575757576</v>
      </c>
      <c r="X9" s="20" t="n">
        <f aca="false">IF(D9=0,0,N9/D9)*100</f>
        <v>20.454545454545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54</v>
      </c>
      <c r="E10" s="1" t="n">
        <v>3</v>
      </c>
      <c r="F10" s="1" t="n">
        <v>4</v>
      </c>
      <c r="G10" s="1" t="n">
        <v>14</v>
      </c>
      <c r="H10" s="1" t="n">
        <v>5</v>
      </c>
      <c r="I10" s="1" t="n">
        <v>6</v>
      </c>
      <c r="J10" s="1" t="n">
        <v>9</v>
      </c>
      <c r="K10" s="1" t="n">
        <v>13</v>
      </c>
      <c r="L10" s="1" t="n">
        <v>39</v>
      </c>
      <c r="M10" s="1" t="n">
        <v>38</v>
      </c>
      <c r="N10" s="1" t="n">
        <v>23</v>
      </c>
      <c r="O10" s="19" t="n">
        <f aca="false">IF(D10=0,0,E10/D10)*100</f>
        <v>1.94805194805195</v>
      </c>
      <c r="P10" s="19" t="n">
        <f aca="false">IF(D10=0,0,F10/D10)*100</f>
        <v>2.5974025974026</v>
      </c>
      <c r="Q10" s="19" t="n">
        <f aca="false">IF(D10=0,0,G10/D10)*100</f>
        <v>9.09090909090909</v>
      </c>
      <c r="R10" s="19" t="n">
        <f aca="false">IF(D10=0,0,H10/D10)*100</f>
        <v>3.24675324675325</v>
      </c>
      <c r="S10" s="19" t="n">
        <f aca="false">IF(D10=0,0,I10/D10)*100</f>
        <v>3.8961038961039</v>
      </c>
      <c r="T10" s="19" t="n">
        <f aca="false">IF(D10=0,0,J10/D10)*100</f>
        <v>5.84415584415584</v>
      </c>
      <c r="U10" s="19" t="n">
        <f aca="false">IF(D10=0,0,K10/D10)*100</f>
        <v>8.44155844155844</v>
      </c>
      <c r="V10" s="19" t="n">
        <f aca="false">IF(D10=0,0,L10/D10)*100</f>
        <v>25.3246753246753</v>
      </c>
      <c r="W10" s="19" t="n">
        <f aca="false">IF(D10=0,0,M10/D10)*100</f>
        <v>24.6753246753247</v>
      </c>
      <c r="X10" s="20" t="n">
        <f aca="false">IF(D10=0,0,N10/D10)*100</f>
        <v>14.935064935064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68</v>
      </c>
      <c r="E11" s="1" t="n">
        <v>3</v>
      </c>
      <c r="G11" s="1" t="n">
        <v>20</v>
      </c>
      <c r="H11" s="1" t="n">
        <v>2</v>
      </c>
      <c r="I11" s="1" t="n">
        <v>7</v>
      </c>
      <c r="J11" s="1" t="n">
        <v>3</v>
      </c>
      <c r="K11" s="1" t="n">
        <v>2</v>
      </c>
      <c r="L11" s="1" t="n">
        <v>12</v>
      </c>
      <c r="M11" s="1" t="n">
        <v>10</v>
      </c>
      <c r="N11" s="1" t="n">
        <v>9</v>
      </c>
      <c r="O11" s="19" t="n">
        <f aca="false">IF(D11=0,0,E11/D11)*100</f>
        <v>4.41176470588235</v>
      </c>
      <c r="P11" s="19" t="n">
        <f aca="false">IF(D11=0,0,F11/D11)*100</f>
        <v>0</v>
      </c>
      <c r="Q11" s="19" t="n">
        <f aca="false">IF(D11=0,0,G11/D11)*100</f>
        <v>29.4117647058824</v>
      </c>
      <c r="R11" s="19" t="n">
        <f aca="false">IF(D11=0,0,H11/D11)*100</f>
        <v>2.94117647058824</v>
      </c>
      <c r="S11" s="19" t="n">
        <f aca="false">IF(D11=0,0,I11/D11)*100</f>
        <v>10.2941176470588</v>
      </c>
      <c r="T11" s="19" t="n">
        <f aca="false">IF(D11=0,0,J11/D11)*100</f>
        <v>4.41176470588235</v>
      </c>
      <c r="U11" s="19" t="n">
        <f aca="false">IF(D11=0,0,K11/D11)*100</f>
        <v>2.94117647058824</v>
      </c>
      <c r="V11" s="19" t="n">
        <f aca="false">IF(D11=0,0,L11/D11)*100</f>
        <v>17.6470588235294</v>
      </c>
      <c r="W11" s="19" t="n">
        <f aca="false">IF(D11=0,0,M11/D11)*100</f>
        <v>14.7058823529412</v>
      </c>
      <c r="X11" s="20" t="n">
        <f aca="false">IF(D11=0,0,N11/D11)*100</f>
        <v>13.235294117647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8</v>
      </c>
      <c r="G12" s="1" t="n">
        <v>3</v>
      </c>
      <c r="H12" s="1" t="n">
        <v>4</v>
      </c>
      <c r="I12" s="1" t="n">
        <v>12</v>
      </c>
      <c r="J12" s="1" t="n">
        <v>16</v>
      </c>
      <c r="L12" s="1" t="n">
        <v>2</v>
      </c>
      <c r="M12" s="1" t="n">
        <v>9</v>
      </c>
      <c r="N12" s="1" t="n">
        <v>22</v>
      </c>
      <c r="O12" s="19" t="n">
        <f aca="false">IF(D12=0,0,E12/D12)*100</f>
        <v>0</v>
      </c>
      <c r="P12" s="19" t="n">
        <f aca="false">IF(D12=0,0,F12/D12)*100</f>
        <v>0</v>
      </c>
      <c r="Q12" s="19" t="n">
        <f aca="false">IF(D12=0,0,G12/D12)*100</f>
        <v>4.41176470588235</v>
      </c>
      <c r="R12" s="19" t="n">
        <f aca="false">IF(D12=0,0,H12/D12)*100</f>
        <v>5.88235294117647</v>
      </c>
      <c r="S12" s="19" t="n">
        <f aca="false">IF(D12=0,0,I12/D12)*100</f>
        <v>17.6470588235294</v>
      </c>
      <c r="T12" s="19" t="n">
        <f aca="false">IF(D12=0,0,J12/D12)*100</f>
        <v>23.5294117647059</v>
      </c>
      <c r="U12" s="19" t="n">
        <f aca="false">IF(D12=0,0,K12/D12)*100</f>
        <v>0</v>
      </c>
      <c r="V12" s="19" t="n">
        <f aca="false">IF(D12=0,0,L12/D12)*100</f>
        <v>2.94117647058824</v>
      </c>
      <c r="W12" s="19" t="n">
        <f aca="false">IF(D12=0,0,M12/D12)*100</f>
        <v>13.2352941176471</v>
      </c>
      <c r="X12" s="20" t="n">
        <f aca="false">IF(D12=0,0,N12/D12)*100</f>
        <v>32.3529411764706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1</v>
      </c>
      <c r="H13" s="1" t="n">
        <v>1</v>
      </c>
      <c r="J13" s="1" t="n">
        <v>9</v>
      </c>
      <c r="N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9.09090909090909</v>
      </c>
      <c r="S13" s="19" t="n">
        <f aca="false">IF(D13=0,0,I13/D13)*100</f>
        <v>0</v>
      </c>
      <c r="T13" s="19" t="n">
        <f aca="false">IF(D13=0,0,J13/D13)*100</f>
        <v>81.8181818181818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9.09090909090909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3</v>
      </c>
      <c r="K14" s="1" t="n">
        <v>1</v>
      </c>
      <c r="L14" s="1" t="n">
        <v>11</v>
      </c>
      <c r="M14" s="1" t="n">
        <v>10</v>
      </c>
      <c r="N14" s="1" t="n">
        <v>1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4.34782608695652</v>
      </c>
      <c r="V14" s="19" t="n">
        <f aca="false">IF(D14=0,0,L14/D14)*100</f>
        <v>47.8260869565217</v>
      </c>
      <c r="W14" s="19" t="n">
        <f aca="false">IF(D14=0,0,M14/D14)*100</f>
        <v>43.4782608695652</v>
      </c>
      <c r="X14" s="20" t="n">
        <f aca="false">IF(D14=0,0,N14/D14)*100</f>
        <v>4.34782608695652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5</v>
      </c>
      <c r="E15" s="1" t="n">
        <v>1</v>
      </c>
      <c r="G15" s="1" t="n">
        <v>1</v>
      </c>
      <c r="I15" s="1" t="n">
        <v>2</v>
      </c>
      <c r="J15" s="1" t="n">
        <v>2</v>
      </c>
      <c r="L15" s="1" t="n">
        <v>1</v>
      </c>
      <c r="M15" s="1" t="n">
        <v>5</v>
      </c>
      <c r="N15" s="1" t="n">
        <v>13</v>
      </c>
      <c r="O15" s="19" t="n">
        <f aca="false">IF(D15=0,0,E15/D15)*100</f>
        <v>4</v>
      </c>
      <c r="P15" s="19" t="n">
        <f aca="false">IF(D15=0,0,F15/D15)*100</f>
        <v>0</v>
      </c>
      <c r="Q15" s="19" t="n">
        <f aca="false">IF(D15=0,0,G15/D15)*100</f>
        <v>4</v>
      </c>
      <c r="R15" s="19" t="n">
        <f aca="false">IF(D15=0,0,H15/D15)*100</f>
        <v>0</v>
      </c>
      <c r="S15" s="19" t="n">
        <f aca="false">IF(D15=0,0,I15/D15)*100</f>
        <v>8</v>
      </c>
      <c r="T15" s="19" t="n">
        <f aca="false">IF(D15=0,0,J15/D15)*100</f>
        <v>8</v>
      </c>
      <c r="U15" s="19" t="n">
        <f aca="false">IF(D15=0,0,K15/D15)*100</f>
        <v>0</v>
      </c>
      <c r="V15" s="19" t="n">
        <f aca="false">IF(D15=0,0,L15/D15)*100</f>
        <v>4</v>
      </c>
      <c r="W15" s="19" t="n">
        <f aca="false">IF(D15=0,0,M15/D15)*100</f>
        <v>20</v>
      </c>
      <c r="X15" s="20" t="n">
        <f aca="false">IF(D15=0,0,N15/D15)*100</f>
        <v>52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8</v>
      </c>
      <c r="I16" s="1" t="n">
        <v>1</v>
      </c>
      <c r="K16" s="1" t="n">
        <v>2</v>
      </c>
      <c r="L16" s="1" t="n">
        <v>5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12.5</v>
      </c>
      <c r="T16" s="19" t="n">
        <f aca="false">IF(D16=0,0,J16/D16)*100</f>
        <v>0</v>
      </c>
      <c r="U16" s="19" t="n">
        <f aca="false">IF(D16=0,0,K16/D16)*100</f>
        <v>25</v>
      </c>
      <c r="V16" s="19" t="n">
        <f aca="false">IF(D16=0,0,L16/D16)*100</f>
        <v>62.5</v>
      </c>
      <c r="W16" s="19" t="n">
        <f aca="false">IF(D16=0,0,M16/D16)*100</f>
        <v>0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8</v>
      </c>
      <c r="E17" s="1" t="n">
        <v>1</v>
      </c>
      <c r="F17" s="1" t="n">
        <v>1</v>
      </c>
      <c r="H17" s="1" t="n">
        <v>1</v>
      </c>
      <c r="I17" s="1" t="n">
        <v>3</v>
      </c>
      <c r="J17" s="1" t="n">
        <v>7</v>
      </c>
      <c r="K17" s="1" t="n">
        <v>1</v>
      </c>
      <c r="L17" s="1" t="n">
        <v>4</v>
      </c>
      <c r="M17" s="1" t="n">
        <v>10</v>
      </c>
      <c r="N17" s="1" t="n">
        <v>10</v>
      </c>
      <c r="O17" s="19" t="n">
        <f aca="false">IF(D17=0,0,E17/D17)*100</f>
        <v>2.63157894736842</v>
      </c>
      <c r="P17" s="19" t="n">
        <f aca="false">IF(D17=0,0,F17/D17)*100</f>
        <v>2.63157894736842</v>
      </c>
      <c r="Q17" s="19" t="n">
        <f aca="false">IF(D17=0,0,G17/D17)*100</f>
        <v>0</v>
      </c>
      <c r="R17" s="19" t="n">
        <f aca="false">IF(D17=0,0,H17/D17)*100</f>
        <v>2.63157894736842</v>
      </c>
      <c r="S17" s="19" t="n">
        <f aca="false">IF(D17=0,0,I17/D17)*100</f>
        <v>7.89473684210526</v>
      </c>
      <c r="T17" s="19" t="n">
        <f aca="false">IF(D17=0,0,J17/D17)*100</f>
        <v>18.4210526315789</v>
      </c>
      <c r="U17" s="19" t="n">
        <f aca="false">IF(D17=0,0,K17/D17)*100</f>
        <v>2.63157894736842</v>
      </c>
      <c r="V17" s="19" t="n">
        <f aca="false">IF(D17=0,0,L17/D17)*100</f>
        <v>10.5263157894737</v>
      </c>
      <c r="W17" s="19" t="n">
        <f aca="false">IF(D17=0,0,M17/D17)*100</f>
        <v>26.3157894736842</v>
      </c>
      <c r="X17" s="20" t="n">
        <f aca="false">IF(D17=0,0,N17/D17)*100</f>
        <v>26.315789473684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9</v>
      </c>
      <c r="E18" s="1" t="n">
        <v>1</v>
      </c>
      <c r="G18" s="1" t="n">
        <v>3</v>
      </c>
      <c r="I18" s="1" t="n">
        <v>4</v>
      </c>
      <c r="J18" s="1" t="n">
        <v>6</v>
      </c>
      <c r="K18" s="1" t="n">
        <v>2</v>
      </c>
      <c r="L18" s="1" t="n">
        <v>9</v>
      </c>
      <c r="M18" s="1" t="n">
        <v>18</v>
      </c>
      <c r="N18" s="1" t="n">
        <v>6</v>
      </c>
      <c r="O18" s="19" t="n">
        <f aca="false">IF(D18=0,0,E18/D18)*100</f>
        <v>2.04081632653061</v>
      </c>
      <c r="P18" s="19" t="n">
        <f aca="false">IF(D18=0,0,F18/D18)*100</f>
        <v>0</v>
      </c>
      <c r="Q18" s="19" t="n">
        <f aca="false">IF(D18=0,0,G18/D18)*100</f>
        <v>6.12244897959184</v>
      </c>
      <c r="R18" s="19" t="n">
        <f aca="false">IF(D18=0,0,H18/D18)*100</f>
        <v>0</v>
      </c>
      <c r="S18" s="19" t="n">
        <f aca="false">IF(D18=0,0,I18/D18)*100</f>
        <v>8.16326530612245</v>
      </c>
      <c r="T18" s="19" t="n">
        <f aca="false">IF(D18=0,0,J18/D18)*100</f>
        <v>12.2448979591837</v>
      </c>
      <c r="U18" s="19" t="n">
        <f aca="false">IF(D18=0,0,K18/D18)*100</f>
        <v>4.08163265306123</v>
      </c>
      <c r="V18" s="19" t="n">
        <f aca="false">IF(D18=0,0,L18/D18)*100</f>
        <v>18.3673469387755</v>
      </c>
      <c r="W18" s="19" t="n">
        <f aca="false">IF(D18=0,0,M18/D18)*100</f>
        <v>36.734693877551</v>
      </c>
      <c r="X18" s="20" t="n">
        <f aca="false">IF(D18=0,0,N18/D18)*100</f>
        <v>12.2448979591837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54</v>
      </c>
      <c r="E19" s="1" t="n">
        <v>2</v>
      </c>
      <c r="F19" s="1" t="n">
        <v>2</v>
      </c>
      <c r="G19" s="1" t="n">
        <v>1</v>
      </c>
      <c r="H19" s="1" t="n">
        <v>4</v>
      </c>
      <c r="I19" s="1" t="n">
        <v>5</v>
      </c>
      <c r="J19" s="1" t="n">
        <v>8</v>
      </c>
      <c r="K19" s="1" t="n">
        <v>3</v>
      </c>
      <c r="L19" s="1" t="n">
        <v>11</v>
      </c>
      <c r="M19" s="1" t="n">
        <v>9</v>
      </c>
      <c r="N19" s="1" t="n">
        <v>9</v>
      </c>
      <c r="O19" s="19" t="n">
        <f aca="false">IF(D19=0,0,E19/D19)*100</f>
        <v>3.7037037037037</v>
      </c>
      <c r="P19" s="19" t="n">
        <f aca="false">IF(D19=0,0,F19/D19)*100</f>
        <v>3.7037037037037</v>
      </c>
      <c r="Q19" s="19" t="n">
        <f aca="false">IF(D19=0,0,G19/D19)*100</f>
        <v>1.85185185185185</v>
      </c>
      <c r="R19" s="19" t="n">
        <f aca="false">IF(D19=0,0,H19/D19)*100</f>
        <v>7.40740740740741</v>
      </c>
      <c r="S19" s="19" t="n">
        <f aca="false">IF(D19=0,0,I19/D19)*100</f>
        <v>9.25925925925926</v>
      </c>
      <c r="T19" s="19" t="n">
        <f aca="false">IF(D19=0,0,J19/D19)*100</f>
        <v>14.8148148148148</v>
      </c>
      <c r="U19" s="19" t="n">
        <f aca="false">IF(D19=0,0,K19/D19)*100</f>
        <v>5.55555555555556</v>
      </c>
      <c r="V19" s="19" t="n">
        <f aca="false">IF(D19=0,0,L19/D19)*100</f>
        <v>20.3703703703704</v>
      </c>
      <c r="W19" s="19" t="n">
        <f aca="false">IF(D19=0,0,M19/D19)*100</f>
        <v>16.6666666666667</v>
      </c>
      <c r="X19" s="20" t="n">
        <f aca="false">IF(D19=0,0,N19/D19)*100</f>
        <v>16.666666666666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4</v>
      </c>
      <c r="E20" s="1" t="n">
        <v>1</v>
      </c>
      <c r="G20" s="1" t="n">
        <v>3</v>
      </c>
      <c r="H20" s="1" t="n">
        <v>2</v>
      </c>
      <c r="I20" s="1" t="n">
        <v>4</v>
      </c>
      <c r="J20" s="1" t="n">
        <v>5</v>
      </c>
      <c r="K20" s="1" t="n">
        <v>9</v>
      </c>
      <c r="L20" s="1" t="n">
        <v>20</v>
      </c>
      <c r="M20" s="1" t="n">
        <v>17</v>
      </c>
      <c r="N20" s="1" t="n">
        <v>3</v>
      </c>
      <c r="O20" s="19" t="n">
        <f aca="false">IF(D20=0,0,E20/D20)*100</f>
        <v>1.5625</v>
      </c>
      <c r="P20" s="19" t="n">
        <f aca="false">IF(D20=0,0,F20/D20)*100</f>
        <v>0</v>
      </c>
      <c r="Q20" s="19" t="n">
        <f aca="false">IF(D20=0,0,G20/D20)*100</f>
        <v>4.6875</v>
      </c>
      <c r="R20" s="19" t="n">
        <f aca="false">IF(D20=0,0,H20/D20)*100</f>
        <v>3.125</v>
      </c>
      <c r="S20" s="19" t="n">
        <f aca="false">IF(D20=0,0,I20/D20)*100</f>
        <v>6.25</v>
      </c>
      <c r="T20" s="19" t="n">
        <f aca="false">IF(D20=0,0,J20/D20)*100</f>
        <v>7.8125</v>
      </c>
      <c r="U20" s="19" t="n">
        <f aca="false">IF(D20=0,0,K20/D20)*100</f>
        <v>14.0625</v>
      </c>
      <c r="V20" s="19" t="n">
        <f aca="false">IF(D20=0,0,L20/D20)*100</f>
        <v>31.25</v>
      </c>
      <c r="W20" s="19" t="n">
        <f aca="false">IF(D20=0,0,M20/D20)*100</f>
        <v>26.5625</v>
      </c>
      <c r="X20" s="20" t="n">
        <f aca="false">IF(D20=0,0,N20/D20)*100</f>
        <v>4.687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6</v>
      </c>
      <c r="E21" s="1" t="n">
        <v>2</v>
      </c>
      <c r="F21" s="1" t="n">
        <v>3</v>
      </c>
      <c r="G21" s="1" t="n">
        <v>3</v>
      </c>
      <c r="I21" s="1" t="n">
        <v>2</v>
      </c>
      <c r="J21" s="1" t="n">
        <v>4</v>
      </c>
      <c r="K21" s="1" t="n">
        <v>1</v>
      </c>
      <c r="L21" s="1" t="n">
        <v>21</v>
      </c>
      <c r="M21" s="1" t="n">
        <v>22</v>
      </c>
      <c r="N21" s="1" t="n">
        <v>8</v>
      </c>
      <c r="O21" s="19" t="n">
        <f aca="false">IF(D21=0,0,E21/D21)*100</f>
        <v>3.03030303030303</v>
      </c>
      <c r="P21" s="19" t="n">
        <f aca="false">IF(D21=0,0,F21/D21)*100</f>
        <v>4.54545454545455</v>
      </c>
      <c r="Q21" s="19" t="n">
        <f aca="false">IF(D21=0,0,G21/D21)*100</f>
        <v>4.54545454545455</v>
      </c>
      <c r="R21" s="19" t="n">
        <f aca="false">IF(D21=0,0,H21/D21)*100</f>
        <v>0</v>
      </c>
      <c r="S21" s="19" t="n">
        <f aca="false">IF(D21=0,0,I21/D21)*100</f>
        <v>3.03030303030303</v>
      </c>
      <c r="T21" s="19" t="n">
        <f aca="false">IF(D21=0,0,J21/D21)*100</f>
        <v>6.06060606060606</v>
      </c>
      <c r="U21" s="19" t="n">
        <f aca="false">IF(D21=0,0,K21/D21)*100</f>
        <v>1.51515151515152</v>
      </c>
      <c r="V21" s="19" t="n">
        <f aca="false">IF(D21=0,0,L21/D21)*100</f>
        <v>31.8181818181818</v>
      </c>
      <c r="W21" s="19" t="n">
        <f aca="false">IF(D21=0,0,M21/D21)*100</f>
        <v>33.3333333333333</v>
      </c>
      <c r="X21" s="20" t="n">
        <f aca="false">IF(D21=0,0,N21/D21)*100</f>
        <v>12.1212121212121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9</v>
      </c>
      <c r="F22" s="1" t="n">
        <v>1</v>
      </c>
      <c r="G22" s="1" t="n">
        <v>2</v>
      </c>
      <c r="I22" s="1" t="n">
        <v>3</v>
      </c>
      <c r="L22" s="1" t="n">
        <v>7</v>
      </c>
      <c r="M22" s="1" t="n">
        <v>11</v>
      </c>
      <c r="N22" s="1" t="n">
        <v>15</v>
      </c>
      <c r="O22" s="19" t="n">
        <f aca="false">IF(D22=0,0,E22/D22)*100</f>
        <v>0</v>
      </c>
      <c r="P22" s="19" t="n">
        <f aca="false">IF(D22=0,0,F22/D22)*100</f>
        <v>2.56410256410256</v>
      </c>
      <c r="Q22" s="19" t="n">
        <f aca="false">IF(D22=0,0,G22/D22)*100</f>
        <v>5.12820512820513</v>
      </c>
      <c r="R22" s="19" t="n">
        <f aca="false">IF(D22=0,0,H22/D22)*100</f>
        <v>0</v>
      </c>
      <c r="S22" s="19" t="n">
        <f aca="false">IF(D22=0,0,I22/D22)*100</f>
        <v>7.69230769230769</v>
      </c>
      <c r="T22" s="19" t="n">
        <f aca="false">IF(D22=0,0,J22/D22)*100</f>
        <v>0</v>
      </c>
      <c r="U22" s="19" t="n">
        <f aca="false">IF(D22=0,0,K22/D22)*100</f>
        <v>0</v>
      </c>
      <c r="V22" s="19" t="n">
        <f aca="false">IF(D22=0,0,L22/D22)*100</f>
        <v>17.948717948718</v>
      </c>
      <c r="W22" s="19" t="n">
        <f aca="false">IF(D22=0,0,M22/D22)*100</f>
        <v>28.2051282051282</v>
      </c>
      <c r="X22" s="20" t="n">
        <f aca="false">IF(D22=0,0,N22/D22)*100</f>
        <v>38.4615384615385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5</v>
      </c>
      <c r="H23" s="1" t="n">
        <v>1</v>
      </c>
      <c r="I23" s="1" t="n">
        <v>3</v>
      </c>
      <c r="J23" s="1" t="n">
        <v>8</v>
      </c>
      <c r="K23" s="1" t="n">
        <v>1</v>
      </c>
      <c r="L23" s="1" t="n">
        <v>1</v>
      </c>
      <c r="N23" s="1" t="n">
        <v>1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6.66666666666667</v>
      </c>
      <c r="S23" s="19" t="n">
        <f aca="false">IF(D23=0,0,I23/D23)*100</f>
        <v>20</v>
      </c>
      <c r="T23" s="19" t="n">
        <f aca="false">IF(D23=0,0,J23/D23)*100</f>
        <v>53.3333333333333</v>
      </c>
      <c r="U23" s="19" t="n">
        <f aca="false">IF(D23=0,0,K23/D23)*100</f>
        <v>6.66666666666667</v>
      </c>
      <c r="V23" s="19" t="n">
        <f aca="false">IF(D23=0,0,L23/D23)*100</f>
        <v>6.66666666666667</v>
      </c>
      <c r="W23" s="19" t="n">
        <f aca="false">IF(D23=0,0,M23/D23)*100</f>
        <v>0</v>
      </c>
      <c r="X23" s="20" t="n">
        <f aca="false">IF(D23=0,0,N23/D23)*100</f>
        <v>6.66666666666667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57</v>
      </c>
      <c r="F24" s="1" t="n">
        <v>2</v>
      </c>
      <c r="G24" s="1" t="n">
        <v>4</v>
      </c>
      <c r="H24" s="1" t="n">
        <v>2</v>
      </c>
      <c r="I24" s="1" t="n">
        <v>1</v>
      </c>
      <c r="J24" s="1" t="n">
        <v>9</v>
      </c>
      <c r="L24" s="1" t="n">
        <v>3</v>
      </c>
      <c r="M24" s="1" t="n">
        <v>3</v>
      </c>
      <c r="N24" s="1" t="n">
        <v>33</v>
      </c>
      <c r="O24" s="19" t="n">
        <f aca="false">IF(D24=0,0,E24/D24)*100</f>
        <v>0</v>
      </c>
      <c r="P24" s="19" t="n">
        <f aca="false">IF(D24=0,0,F24/D24)*100</f>
        <v>3.50877192982456</v>
      </c>
      <c r="Q24" s="19" t="n">
        <f aca="false">IF(D24=0,0,G24/D24)*100</f>
        <v>7.01754385964912</v>
      </c>
      <c r="R24" s="19" t="n">
        <f aca="false">IF(D24=0,0,H24/D24)*100</f>
        <v>3.50877192982456</v>
      </c>
      <c r="S24" s="19" t="n">
        <f aca="false">IF(D24=0,0,I24/D24)*100</f>
        <v>1.75438596491228</v>
      </c>
      <c r="T24" s="19" t="n">
        <f aca="false">IF(D24=0,0,J24/D24)*100</f>
        <v>15.7894736842105</v>
      </c>
      <c r="U24" s="19" t="n">
        <f aca="false">IF(D24=0,0,K24/D24)*100</f>
        <v>0</v>
      </c>
      <c r="V24" s="19" t="n">
        <f aca="false">IF(D24=0,0,L24/D24)*100</f>
        <v>5.26315789473684</v>
      </c>
      <c r="W24" s="19" t="n">
        <f aca="false">IF(D24=0,0,M24/D24)*100</f>
        <v>5.26315789473684</v>
      </c>
      <c r="X24" s="20" t="n">
        <f aca="false">IF(D24=0,0,N24/D24)*100</f>
        <v>57.894736842105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0</v>
      </c>
      <c r="E25" s="1" t="n">
        <v>1</v>
      </c>
      <c r="F25" s="1" t="n">
        <v>1</v>
      </c>
      <c r="G25" s="1" t="n">
        <v>7</v>
      </c>
      <c r="H25" s="1" t="n">
        <v>7</v>
      </c>
      <c r="I25" s="1" t="n">
        <v>5</v>
      </c>
      <c r="J25" s="1" t="n">
        <v>14</v>
      </c>
      <c r="K25" s="1" t="n">
        <v>7</v>
      </c>
      <c r="L25" s="1" t="n">
        <v>11</v>
      </c>
      <c r="M25" s="1" t="n">
        <v>22</v>
      </c>
      <c r="N25" s="1" t="n">
        <v>15</v>
      </c>
      <c r="O25" s="19" t="n">
        <f aca="false">IF(D25=0,0,E25/D25)*100</f>
        <v>1.11111111111111</v>
      </c>
      <c r="P25" s="19" t="n">
        <f aca="false">IF(D25=0,0,F25/D25)*100</f>
        <v>1.11111111111111</v>
      </c>
      <c r="Q25" s="19" t="n">
        <f aca="false">IF(D25=0,0,G25/D25)*100</f>
        <v>7.77777777777778</v>
      </c>
      <c r="R25" s="19" t="n">
        <f aca="false">IF(D25=0,0,H25/D25)*100</f>
        <v>7.77777777777778</v>
      </c>
      <c r="S25" s="19" t="n">
        <f aca="false">IF(D25=0,0,I25/D25)*100</f>
        <v>5.55555555555556</v>
      </c>
      <c r="T25" s="19" t="n">
        <f aca="false">IF(D25=0,0,J25/D25)*100</f>
        <v>15.5555555555556</v>
      </c>
      <c r="U25" s="19" t="n">
        <f aca="false">IF(D25=0,0,K25/D25)*100</f>
        <v>7.77777777777778</v>
      </c>
      <c r="V25" s="19" t="n">
        <f aca="false">IF(D25=0,0,L25/D25)*100</f>
        <v>12.2222222222222</v>
      </c>
      <c r="W25" s="19" t="n">
        <f aca="false">IF(D25=0,0,M25/D25)*100</f>
        <v>24.4444444444444</v>
      </c>
      <c r="X25" s="20" t="n">
        <f aca="false">IF(D25=0,0,N25/D25)*100</f>
        <v>16.666666666666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6</v>
      </c>
      <c r="E26" s="1" t="n">
        <v>1</v>
      </c>
      <c r="G26" s="1" t="n">
        <v>4</v>
      </c>
      <c r="H26" s="1" t="n">
        <v>2</v>
      </c>
      <c r="J26" s="1" t="n">
        <v>4</v>
      </c>
      <c r="K26" s="1" t="n">
        <v>4</v>
      </c>
      <c r="L26" s="1" t="n">
        <v>3</v>
      </c>
      <c r="M26" s="1" t="n">
        <v>1</v>
      </c>
      <c r="N26" s="1" t="n">
        <v>7</v>
      </c>
      <c r="O26" s="19" t="n">
        <f aca="false">IF(D26=0,0,E26/D26)*100</f>
        <v>3.84615384615385</v>
      </c>
      <c r="P26" s="19" t="n">
        <f aca="false">IF(D26=0,0,F26/D26)*100</f>
        <v>0</v>
      </c>
      <c r="Q26" s="19" t="n">
        <f aca="false">IF(D26=0,0,G26/D26)*100</f>
        <v>15.3846153846154</v>
      </c>
      <c r="R26" s="19" t="n">
        <f aca="false">IF(D26=0,0,H26/D26)*100</f>
        <v>7.69230769230769</v>
      </c>
      <c r="S26" s="19" t="n">
        <f aca="false">IF(D26=0,0,I26/D26)*100</f>
        <v>0</v>
      </c>
      <c r="T26" s="19" t="n">
        <f aca="false">IF(D26=0,0,J26/D26)*100</f>
        <v>15.3846153846154</v>
      </c>
      <c r="U26" s="19" t="n">
        <f aca="false">IF(D26=0,0,K26/D26)*100</f>
        <v>15.3846153846154</v>
      </c>
      <c r="V26" s="19" t="n">
        <f aca="false">IF(D26=0,0,L26/D26)*100</f>
        <v>11.5384615384615</v>
      </c>
      <c r="W26" s="19" t="n">
        <f aca="false">IF(D26=0,0,M26/D26)*100</f>
        <v>3.84615384615385</v>
      </c>
      <c r="X26" s="20" t="n">
        <f aca="false">IF(D26=0,0,N26/D26)*100</f>
        <v>26.9230769230769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8</v>
      </c>
      <c r="E27" s="1" t="n">
        <v>1</v>
      </c>
      <c r="F27" s="1" t="n">
        <v>5</v>
      </c>
      <c r="G27" s="1" t="n">
        <v>6</v>
      </c>
      <c r="H27" s="1" t="n">
        <v>6</v>
      </c>
      <c r="I27" s="1" t="n">
        <v>6</v>
      </c>
      <c r="J27" s="1" t="n">
        <v>3</v>
      </c>
      <c r="K27" s="1" t="n">
        <v>5</v>
      </c>
      <c r="L27" s="1" t="n">
        <v>10</v>
      </c>
      <c r="M27" s="1" t="n">
        <v>5</v>
      </c>
      <c r="N27" s="1" t="n">
        <v>11</v>
      </c>
      <c r="O27" s="19" t="n">
        <f aca="false">IF(D27=0,0,E27/D27)*100</f>
        <v>1.72413793103448</v>
      </c>
      <c r="P27" s="19" t="n">
        <f aca="false">IF(D27=0,0,F27/D27)*100</f>
        <v>8.62068965517242</v>
      </c>
      <c r="Q27" s="19" t="n">
        <f aca="false">IF(D27=0,0,G27/D27)*100</f>
        <v>10.3448275862069</v>
      </c>
      <c r="R27" s="19" t="n">
        <f aca="false">IF(D27=0,0,H27/D27)*100</f>
        <v>10.3448275862069</v>
      </c>
      <c r="S27" s="19" t="n">
        <f aca="false">IF(D27=0,0,I27/D27)*100</f>
        <v>10.3448275862069</v>
      </c>
      <c r="T27" s="19" t="n">
        <f aca="false">IF(D27=0,0,J27/D27)*100</f>
        <v>5.17241379310345</v>
      </c>
      <c r="U27" s="19" t="n">
        <f aca="false">IF(D27=0,0,K27/D27)*100</f>
        <v>8.62068965517242</v>
      </c>
      <c r="V27" s="19" t="n">
        <f aca="false">IF(D27=0,0,L27/D27)*100</f>
        <v>17.2413793103448</v>
      </c>
      <c r="W27" s="19" t="n">
        <f aca="false">IF(D27=0,0,M27/D27)*100</f>
        <v>8.62068965517242</v>
      </c>
      <c r="X27" s="20" t="n">
        <f aca="false">IF(D27=0,0,N27/D27)*100</f>
        <v>18.965517241379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9</v>
      </c>
      <c r="E28" s="1" t="n">
        <v>1</v>
      </c>
      <c r="G28" s="1" t="n">
        <v>1</v>
      </c>
      <c r="H28" s="1" t="n">
        <v>3</v>
      </c>
      <c r="I28" s="1" t="n">
        <v>3</v>
      </c>
      <c r="J28" s="1" t="n">
        <v>3</v>
      </c>
      <c r="K28" s="1" t="n">
        <v>2</v>
      </c>
      <c r="L28" s="1" t="n">
        <v>4</v>
      </c>
      <c r="M28" s="1" t="n">
        <v>4</v>
      </c>
      <c r="N28" s="1" t="n">
        <v>8</v>
      </c>
      <c r="O28" s="19" t="n">
        <f aca="false">IF(D28=0,0,E28/D28)*100</f>
        <v>3.44827586206897</v>
      </c>
      <c r="P28" s="19" t="n">
        <f aca="false">IF(D28=0,0,F28/D28)*100</f>
        <v>0</v>
      </c>
      <c r="Q28" s="19" t="n">
        <f aca="false">IF(D28=0,0,G28/D28)*100</f>
        <v>3.44827586206897</v>
      </c>
      <c r="R28" s="19" t="n">
        <f aca="false">IF(D28=0,0,H28/D28)*100</f>
        <v>10.3448275862069</v>
      </c>
      <c r="S28" s="19" t="n">
        <f aca="false">IF(D28=0,0,I28/D28)*100</f>
        <v>10.3448275862069</v>
      </c>
      <c r="T28" s="19" t="n">
        <f aca="false">IF(D28=0,0,J28/D28)*100</f>
        <v>10.3448275862069</v>
      </c>
      <c r="U28" s="19" t="n">
        <f aca="false">IF(D28=0,0,K28/D28)*100</f>
        <v>6.89655172413793</v>
      </c>
      <c r="V28" s="19" t="n">
        <f aca="false">IF(D28=0,0,L28/D28)*100</f>
        <v>13.7931034482759</v>
      </c>
      <c r="W28" s="19" t="n">
        <f aca="false">IF(D28=0,0,M28/D28)*100</f>
        <v>13.7931034482759</v>
      </c>
      <c r="X28" s="20" t="n">
        <f aca="false">IF(D28=0,0,N28/D28)*100</f>
        <v>27.586206896551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4</v>
      </c>
      <c r="E29" s="1" t="n">
        <v>1</v>
      </c>
      <c r="G29" s="1" t="n">
        <v>3</v>
      </c>
      <c r="H29" s="1" t="n">
        <v>2</v>
      </c>
      <c r="I29" s="1" t="n">
        <v>8</v>
      </c>
      <c r="J29" s="1" t="n">
        <v>13</v>
      </c>
      <c r="K29" s="1" t="n">
        <v>3</v>
      </c>
      <c r="L29" s="1" t="n">
        <v>2</v>
      </c>
      <c r="M29" s="1" t="n">
        <v>13</v>
      </c>
      <c r="N29" s="1" t="n">
        <v>9</v>
      </c>
      <c r="O29" s="19" t="n">
        <f aca="false">IF(D29=0,0,E29/D29)*100</f>
        <v>1.85185185185185</v>
      </c>
      <c r="P29" s="19" t="n">
        <f aca="false">IF(D29=0,0,F29/D29)*100</f>
        <v>0</v>
      </c>
      <c r="Q29" s="19" t="n">
        <f aca="false">IF(D29=0,0,G29/D29)*100</f>
        <v>5.55555555555556</v>
      </c>
      <c r="R29" s="19" t="n">
        <f aca="false">IF(D29=0,0,H29/D29)*100</f>
        <v>3.7037037037037</v>
      </c>
      <c r="S29" s="19" t="n">
        <f aca="false">IF(D29=0,0,I29/D29)*100</f>
        <v>14.8148148148148</v>
      </c>
      <c r="T29" s="19" t="n">
        <f aca="false">IF(D29=0,0,J29/D29)*100</f>
        <v>24.0740740740741</v>
      </c>
      <c r="U29" s="19" t="n">
        <f aca="false">IF(D29=0,0,K29/D29)*100</f>
        <v>5.55555555555556</v>
      </c>
      <c r="V29" s="19" t="n">
        <f aca="false">IF(D29=0,0,L29/D29)*100</f>
        <v>3.7037037037037</v>
      </c>
      <c r="W29" s="19" t="n">
        <f aca="false">IF(D29=0,0,M29/D29)*100</f>
        <v>24.0740740740741</v>
      </c>
      <c r="X29" s="20" t="n">
        <f aca="false">IF(D29=0,0,N29/D29)*100</f>
        <v>16.666666666666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4</v>
      </c>
      <c r="E30" s="1" t="n">
        <v>2</v>
      </c>
      <c r="G30" s="1" t="n">
        <v>3</v>
      </c>
      <c r="I30" s="1" t="n">
        <v>3</v>
      </c>
      <c r="J30" s="1" t="n">
        <v>5</v>
      </c>
      <c r="K30" s="1" t="n">
        <v>2</v>
      </c>
      <c r="L30" s="1" t="n">
        <v>10</v>
      </c>
      <c r="M30" s="1" t="n">
        <v>9</v>
      </c>
      <c r="N30" s="1" t="n">
        <v>10</v>
      </c>
      <c r="O30" s="19" t="n">
        <f aca="false">IF(D30=0,0,E30/D30)*100</f>
        <v>4.54545454545455</v>
      </c>
      <c r="P30" s="19" t="n">
        <f aca="false">IF(D30=0,0,F30/D30)*100</f>
        <v>0</v>
      </c>
      <c r="Q30" s="19" t="n">
        <f aca="false">IF(D30=0,0,G30/D30)*100</f>
        <v>6.81818181818182</v>
      </c>
      <c r="R30" s="19" t="n">
        <f aca="false">IF(D30=0,0,H30/D30)*100</f>
        <v>0</v>
      </c>
      <c r="S30" s="19" t="n">
        <f aca="false">IF(D30=0,0,I30/D30)*100</f>
        <v>6.81818181818182</v>
      </c>
      <c r="T30" s="19" t="n">
        <f aca="false">IF(D30=0,0,J30/D30)*100</f>
        <v>11.3636363636364</v>
      </c>
      <c r="U30" s="19" t="n">
        <f aca="false">IF(D30=0,0,K30/D30)*100</f>
        <v>4.54545454545455</v>
      </c>
      <c r="V30" s="19" t="n">
        <f aca="false">IF(D30=0,0,L30/D30)*100</f>
        <v>22.7272727272727</v>
      </c>
      <c r="W30" s="19" t="n">
        <f aca="false">IF(D30=0,0,M30/D30)*100</f>
        <v>20.4545454545455</v>
      </c>
      <c r="X30" s="20" t="n">
        <f aca="false">IF(D30=0,0,N30/D30)*100</f>
        <v>22.7272727272727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6</v>
      </c>
      <c r="H31" s="1" t="n">
        <v>3</v>
      </c>
      <c r="I31" s="1" t="n">
        <v>6</v>
      </c>
      <c r="J31" s="1" t="n">
        <v>5</v>
      </c>
      <c r="K31" s="1" t="n">
        <v>4</v>
      </c>
      <c r="L31" s="1" t="n">
        <v>17</v>
      </c>
      <c r="M31" s="1" t="n">
        <v>7</v>
      </c>
      <c r="N31" s="1" t="n">
        <v>4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6.52173913043478</v>
      </c>
      <c r="S31" s="19" t="n">
        <f aca="false">IF(D31=0,0,I31/D31)*100</f>
        <v>13.0434782608696</v>
      </c>
      <c r="T31" s="19" t="n">
        <f aca="false">IF(D31=0,0,J31/D31)*100</f>
        <v>10.8695652173913</v>
      </c>
      <c r="U31" s="19" t="n">
        <f aca="false">IF(D31=0,0,K31/D31)*100</f>
        <v>8.69565217391304</v>
      </c>
      <c r="V31" s="19" t="n">
        <f aca="false">IF(D31=0,0,L31/D31)*100</f>
        <v>36.9565217391304</v>
      </c>
      <c r="W31" s="19" t="n">
        <f aca="false">IF(D31=0,0,M31/D31)*100</f>
        <v>15.2173913043478</v>
      </c>
      <c r="X31" s="20" t="n">
        <f aca="false">IF(D31=0,0,N31/D31)*100</f>
        <v>8.6956521739130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3</v>
      </c>
      <c r="E32" s="1" t="n">
        <v>2</v>
      </c>
      <c r="J32" s="1" t="n">
        <v>5</v>
      </c>
      <c r="K32" s="1" t="n">
        <v>1</v>
      </c>
      <c r="L32" s="1" t="n">
        <v>5</v>
      </c>
      <c r="M32" s="1" t="n">
        <v>29</v>
      </c>
      <c r="N32" s="1" t="n">
        <v>1</v>
      </c>
      <c r="O32" s="19" t="n">
        <f aca="false">IF(D32=0,0,E32/D32)*100</f>
        <v>4.65116279069768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11.6279069767442</v>
      </c>
      <c r="U32" s="19" t="n">
        <f aca="false">IF(D32=0,0,K32/D32)*100</f>
        <v>2.32558139534884</v>
      </c>
      <c r="V32" s="19" t="n">
        <f aca="false">IF(D32=0,0,L32/D32)*100</f>
        <v>11.6279069767442</v>
      </c>
      <c r="W32" s="19" t="n">
        <f aca="false">IF(D32=0,0,M32/D32)*100</f>
        <v>67.4418604651163</v>
      </c>
      <c r="X32" s="20" t="n">
        <f aca="false">IF(D32=0,0,N32/D32)*100</f>
        <v>2.3255813953488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41</v>
      </c>
      <c r="E33" s="1" t="n">
        <v>3</v>
      </c>
      <c r="F33" s="1" t="n">
        <v>3</v>
      </c>
      <c r="G33" s="1" t="n">
        <v>10</v>
      </c>
      <c r="H33" s="1" t="n">
        <v>1</v>
      </c>
      <c r="I33" s="1" t="n">
        <v>5</v>
      </c>
      <c r="J33" s="1" t="n">
        <v>9</v>
      </c>
      <c r="K33" s="1" t="n">
        <v>5</v>
      </c>
      <c r="L33" s="1" t="n">
        <v>45</v>
      </c>
      <c r="M33" s="1" t="n">
        <v>44</v>
      </c>
      <c r="N33" s="1" t="n">
        <v>16</v>
      </c>
      <c r="O33" s="19" t="n">
        <f aca="false">IF(D33=0,0,E33/D33)*100</f>
        <v>2.12765957446809</v>
      </c>
      <c r="P33" s="19" t="n">
        <f aca="false">IF(D33=0,0,F33/D33)*100</f>
        <v>2.12765957446809</v>
      </c>
      <c r="Q33" s="19" t="n">
        <f aca="false">IF(D33=0,0,G33/D33)*100</f>
        <v>7.09219858156028</v>
      </c>
      <c r="R33" s="19" t="n">
        <f aca="false">IF(D33=0,0,H33/D33)*100</f>
        <v>0.709219858156028</v>
      </c>
      <c r="S33" s="19" t="n">
        <f aca="false">IF(D33=0,0,I33/D33)*100</f>
        <v>3.54609929078014</v>
      </c>
      <c r="T33" s="19" t="n">
        <f aca="false">IF(D33=0,0,J33/D33)*100</f>
        <v>6.38297872340426</v>
      </c>
      <c r="U33" s="19" t="n">
        <f aca="false">IF(D33=0,0,K33/D33)*100</f>
        <v>3.54609929078014</v>
      </c>
      <c r="V33" s="19" t="n">
        <f aca="false">IF(D33=0,0,L33/D33)*100</f>
        <v>31.9148936170213</v>
      </c>
      <c r="W33" s="19" t="n">
        <f aca="false">IF(D33=0,0,M33/D33)*100</f>
        <v>31.2056737588653</v>
      </c>
      <c r="X33" s="20" t="n">
        <f aca="false">IF(D33=0,0,N33/D33)*100</f>
        <v>11.347517730496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04</v>
      </c>
      <c r="E34" s="1" t="n">
        <v>3</v>
      </c>
      <c r="F34" s="1" t="n">
        <v>5</v>
      </c>
      <c r="G34" s="1" t="n">
        <v>4</v>
      </c>
      <c r="H34" s="1" t="n">
        <v>1</v>
      </c>
      <c r="I34" s="1" t="n">
        <v>4</v>
      </c>
      <c r="J34" s="1" t="n">
        <v>3</v>
      </c>
      <c r="K34" s="1" t="n">
        <v>8</v>
      </c>
      <c r="L34" s="1" t="n">
        <v>26</v>
      </c>
      <c r="M34" s="1" t="n">
        <v>25</v>
      </c>
      <c r="N34" s="1" t="n">
        <v>25</v>
      </c>
      <c r="O34" s="19" t="n">
        <f aca="false">IF(D34=0,0,E34/D34)*100</f>
        <v>2.88461538461538</v>
      </c>
      <c r="P34" s="19" t="n">
        <f aca="false">IF(D34=0,0,F34/D34)*100</f>
        <v>4.80769230769231</v>
      </c>
      <c r="Q34" s="19" t="n">
        <f aca="false">IF(D34=0,0,G34/D34)*100</f>
        <v>3.84615384615385</v>
      </c>
      <c r="R34" s="19" t="n">
        <f aca="false">IF(D34=0,0,H34/D34)*100</f>
        <v>0.961538461538462</v>
      </c>
      <c r="S34" s="19" t="n">
        <f aca="false">IF(D34=0,0,I34/D34)*100</f>
        <v>3.84615384615385</v>
      </c>
      <c r="T34" s="19" t="n">
        <f aca="false">IF(D34=0,0,J34/D34)*100</f>
        <v>2.88461538461538</v>
      </c>
      <c r="U34" s="19" t="n">
        <f aca="false">IF(D34=0,0,K34/D34)*100</f>
        <v>7.69230769230769</v>
      </c>
      <c r="V34" s="19" t="n">
        <f aca="false">IF(D34=0,0,L34/D34)*100</f>
        <v>25</v>
      </c>
      <c r="W34" s="19" t="n">
        <f aca="false">IF(D34=0,0,M34/D34)*100</f>
        <v>24.0384615384615</v>
      </c>
      <c r="X34" s="20" t="n">
        <f aca="false">IF(D34=0,0,N34/D34)*100</f>
        <v>24.0384615384615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4</v>
      </c>
      <c r="L35" s="1" t="n">
        <v>3</v>
      </c>
      <c r="N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75</v>
      </c>
      <c r="W35" s="19" t="n">
        <f aca="false">IF(D35=0,0,M35/D35)*100</f>
        <v>0</v>
      </c>
      <c r="X35" s="20" t="n">
        <f aca="false">IF(D35=0,0,N35/D35)*100</f>
        <v>25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1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0</v>
      </c>
      <c r="W36" s="19" t="n">
        <f aca="false">IF(D36=0,0,M36/D36)*100</f>
        <v>0</v>
      </c>
      <c r="X36" s="20" t="n">
        <f aca="false">IF(D36=0,0,N36/D36)*100</f>
        <v>10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11</v>
      </c>
      <c r="J37" s="1" t="n">
        <v>10</v>
      </c>
      <c r="N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90.9090909090909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0</v>
      </c>
      <c r="X37" s="20" t="n">
        <f aca="false">IF(D37=0,0,N37/D37)*100</f>
        <v>9.09090909090909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61</v>
      </c>
      <c r="F38" s="1" t="n">
        <v>2</v>
      </c>
      <c r="G38" s="1" t="n">
        <v>2</v>
      </c>
      <c r="H38" s="1" t="n">
        <v>2</v>
      </c>
      <c r="I38" s="1" t="n">
        <v>10</v>
      </c>
      <c r="J38" s="1" t="n">
        <v>15</v>
      </c>
      <c r="K38" s="1" t="n">
        <v>2</v>
      </c>
      <c r="L38" s="1" t="n">
        <v>1</v>
      </c>
      <c r="M38" s="1" t="n">
        <v>3</v>
      </c>
      <c r="N38" s="1" t="n">
        <v>24</v>
      </c>
      <c r="O38" s="19" t="n">
        <f aca="false">IF(D38=0,0,E38/D38)*100</f>
        <v>0</v>
      </c>
      <c r="P38" s="19" t="n">
        <f aca="false">IF(D38=0,0,F38/D38)*100</f>
        <v>3.27868852459016</v>
      </c>
      <c r="Q38" s="19" t="n">
        <f aca="false">IF(D38=0,0,G38/D38)*100</f>
        <v>3.27868852459016</v>
      </c>
      <c r="R38" s="19" t="n">
        <f aca="false">IF(D38=0,0,H38/D38)*100</f>
        <v>3.27868852459016</v>
      </c>
      <c r="S38" s="19" t="n">
        <f aca="false">IF(D38=0,0,I38/D38)*100</f>
        <v>16.3934426229508</v>
      </c>
      <c r="T38" s="19" t="n">
        <f aca="false">IF(D38=0,0,J38/D38)*100</f>
        <v>24.5901639344262</v>
      </c>
      <c r="U38" s="19" t="n">
        <f aca="false">IF(D38=0,0,K38/D38)*100</f>
        <v>3.27868852459016</v>
      </c>
      <c r="V38" s="19" t="n">
        <f aca="false">IF(D38=0,0,L38/D38)*100</f>
        <v>1.63934426229508</v>
      </c>
      <c r="W38" s="19" t="n">
        <f aca="false">IF(D38=0,0,M38/D38)*100</f>
        <v>4.91803278688525</v>
      </c>
      <c r="X38" s="20" t="n">
        <f aca="false">IF(D38=0,0,N38/D38)*100</f>
        <v>39.344262295082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9</v>
      </c>
      <c r="E39" s="22"/>
      <c r="F39" s="22"/>
      <c r="G39" s="22"/>
      <c r="H39" s="22"/>
      <c r="I39" s="22" t="n">
        <v>3</v>
      </c>
      <c r="J39" s="22"/>
      <c r="K39" s="22"/>
      <c r="L39" s="22"/>
      <c r="M39" s="22"/>
      <c r="N39" s="22" t="n">
        <v>6</v>
      </c>
      <c r="O39" s="23" t="n">
        <f aca="false">IF(D39=0,0,E39/D39)*100</f>
        <v>0</v>
      </c>
      <c r="P39" s="23" t="n">
        <f aca="false">IF(D39=0,0,F39/D39)*100</f>
        <v>0</v>
      </c>
      <c r="Q39" s="23" t="n">
        <f aca="false">IF(D39=0,0,G39/D39)*100</f>
        <v>0</v>
      </c>
      <c r="R39" s="23" t="n">
        <f aca="false">IF(D39=0,0,H39/D39)*100</f>
        <v>0</v>
      </c>
      <c r="S39" s="23" t="n">
        <f aca="false">IF(D39=0,0,I39/D39)*100</f>
        <v>33.3333333333333</v>
      </c>
      <c r="T39" s="23" t="n">
        <f aca="false">IF(D39=0,0,J39/D39)*100</f>
        <v>0</v>
      </c>
      <c r="U39" s="23" t="n">
        <f aca="false">IF(D39=0,0,K39/D39)*100</f>
        <v>0</v>
      </c>
      <c r="V39" s="23" t="n">
        <f aca="false">IF(D39=0,0,L39/D39)*100</f>
        <v>0</v>
      </c>
      <c r="W39" s="23" t="n">
        <f aca="false">IF(D39=0,0,M39/D39)*100</f>
        <v>0</v>
      </c>
      <c r="X39" s="24" t="n">
        <f aca="false">IF(D39=0,0,N39/D39)*100</f>
        <v>66.6666666666667</v>
      </c>
    </row>
    <row r="40" customFormat="false" ht="12" hidden="false" customHeight="false" outlineLevel="0" collapsed="false">
      <c r="O40" s="19"/>
      <c r="P40" s="19"/>
      <c r="Q40" s="19"/>
      <c r="R40" s="19"/>
      <c r="S40" s="19"/>
      <c r="T40" s="19"/>
      <c r="U40" s="19"/>
      <c r="V40" s="19"/>
      <c r="W40" s="19"/>
      <c r="X40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223</v>
      </c>
      <c r="F2" s="2" t="s">
        <v>1224</v>
      </c>
      <c r="G2" s="2" t="s">
        <v>1225</v>
      </c>
      <c r="H2" s="2" t="s">
        <v>1226</v>
      </c>
      <c r="I2" s="2" t="s">
        <v>1227</v>
      </c>
      <c r="J2" s="2" t="s">
        <v>1228</v>
      </c>
      <c r="K2" s="2" t="s">
        <v>1229</v>
      </c>
      <c r="L2" s="2" t="s">
        <v>1230</v>
      </c>
      <c r="M2" s="2" t="s">
        <v>1231</v>
      </c>
      <c r="N2" s="2" t="s">
        <v>1232</v>
      </c>
      <c r="O2" s="2" t="s">
        <v>1233</v>
      </c>
      <c r="P2" s="2" t="s">
        <v>1234</v>
      </c>
      <c r="Q2" s="2" t="s">
        <v>1235</v>
      </c>
      <c r="R2" s="2" t="s">
        <v>1236</v>
      </c>
      <c r="S2" s="2" t="s">
        <v>1237</v>
      </c>
      <c r="T2" s="2" t="s">
        <v>1238</v>
      </c>
      <c r="U2" s="2" t="s">
        <v>1239</v>
      </c>
      <c r="V2" s="6" t="s">
        <v>1223</v>
      </c>
      <c r="W2" s="6" t="s">
        <v>1224</v>
      </c>
      <c r="X2" s="6" t="s">
        <v>1225</v>
      </c>
      <c r="Y2" s="6" t="s">
        <v>1226</v>
      </c>
      <c r="Z2" s="6" t="s">
        <v>1227</v>
      </c>
      <c r="AA2" s="6" t="s">
        <v>1228</v>
      </c>
      <c r="AB2" s="6" t="s">
        <v>1229</v>
      </c>
      <c r="AC2" s="6" t="s">
        <v>1230</v>
      </c>
      <c r="AD2" s="6" t="s">
        <v>1231</v>
      </c>
      <c r="AE2" s="6" t="s">
        <v>1232</v>
      </c>
      <c r="AF2" s="6" t="s">
        <v>1233</v>
      </c>
      <c r="AG2" s="6" t="s">
        <v>1234</v>
      </c>
      <c r="AH2" s="6" t="s">
        <v>1235</v>
      </c>
      <c r="AI2" s="6" t="s">
        <v>1236</v>
      </c>
      <c r="AJ2" s="6" t="s">
        <v>1237</v>
      </c>
      <c r="AK2" s="6" t="s">
        <v>1238</v>
      </c>
      <c r="AL2" s="6" t="s">
        <v>1239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40</v>
      </c>
      <c r="F3" s="6" t="s">
        <v>1241</v>
      </c>
      <c r="G3" s="6" t="s">
        <v>1242</v>
      </c>
      <c r="H3" s="6" t="s">
        <v>1243</v>
      </c>
      <c r="I3" s="6" t="s">
        <v>1244</v>
      </c>
      <c r="J3" s="6" t="s">
        <v>1245</v>
      </c>
      <c r="K3" s="6" t="s">
        <v>1246</v>
      </c>
      <c r="L3" s="6" t="s">
        <v>1247</v>
      </c>
      <c r="M3" s="6" t="s">
        <v>1248</v>
      </c>
      <c r="N3" s="6" t="s">
        <v>1249</v>
      </c>
      <c r="O3" s="6" t="s">
        <v>1250</v>
      </c>
      <c r="P3" s="6" t="s">
        <v>1251</v>
      </c>
      <c r="Q3" s="6" t="s">
        <v>1252</v>
      </c>
      <c r="R3" s="6" t="s">
        <v>1253</v>
      </c>
      <c r="S3" s="6" t="s">
        <v>1254</v>
      </c>
      <c r="T3" s="6" t="s">
        <v>1255</v>
      </c>
      <c r="U3" s="6" t="s">
        <v>1256</v>
      </c>
      <c r="V3" s="2" t="s">
        <v>1240</v>
      </c>
      <c r="W3" s="2" t="s">
        <v>1241</v>
      </c>
      <c r="X3" s="2" t="s">
        <v>1242</v>
      </c>
      <c r="Y3" s="2" t="s">
        <v>1243</v>
      </c>
      <c r="Z3" s="2" t="s">
        <v>1244</v>
      </c>
      <c r="AA3" s="2" t="s">
        <v>1245</v>
      </c>
      <c r="AB3" s="2" t="s">
        <v>1246</v>
      </c>
      <c r="AC3" s="2" t="s">
        <v>1247</v>
      </c>
      <c r="AD3" s="2" t="s">
        <v>1248</v>
      </c>
      <c r="AE3" s="2" t="s">
        <v>1249</v>
      </c>
      <c r="AF3" s="2" t="s">
        <v>1250</v>
      </c>
      <c r="AG3" s="2" t="s">
        <v>1251</v>
      </c>
      <c r="AH3" s="2" t="s">
        <v>1252</v>
      </c>
      <c r="AI3" s="2" t="s">
        <v>1253</v>
      </c>
      <c r="AJ3" s="2" t="s">
        <v>1254</v>
      </c>
      <c r="AK3" s="2" t="s">
        <v>1255</v>
      </c>
      <c r="AL3" s="2" t="s">
        <v>1256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7)</f>
        <v>5888</v>
      </c>
      <c r="E4" s="12" t="n">
        <f aca="false">SUM(E5:E37)</f>
        <v>24</v>
      </c>
      <c r="F4" s="12" t="n">
        <f aca="false">SUM(F5:F37)</f>
        <v>48</v>
      </c>
      <c r="G4" s="12" t="n">
        <f aca="false">SUM(G5:G37)</f>
        <v>47</v>
      </c>
      <c r="H4" s="12" t="n">
        <f aca="false">SUM(H5:H37)</f>
        <v>236</v>
      </c>
      <c r="I4" s="12" t="n">
        <f aca="false">SUM(I5:I37)</f>
        <v>48</v>
      </c>
      <c r="J4" s="12" t="n">
        <f aca="false">SUM(J5:J37)</f>
        <v>75</v>
      </c>
      <c r="K4" s="12" t="n">
        <f aca="false">SUM(K5:K37)</f>
        <v>44</v>
      </c>
      <c r="L4" s="12" t="n">
        <f aca="false">SUM(L5:L37)</f>
        <v>235</v>
      </c>
      <c r="M4" s="12" t="n">
        <f aca="false">SUM(M5:M37)</f>
        <v>182</v>
      </c>
      <c r="N4" s="12" t="n">
        <f aca="false">SUM(N5:N37)</f>
        <v>221</v>
      </c>
      <c r="O4" s="12" t="n">
        <f aca="false">SUM(O5:O37)</f>
        <v>232</v>
      </c>
      <c r="P4" s="12" t="n">
        <f aca="false">SUM(P5:P37)</f>
        <v>345</v>
      </c>
      <c r="Q4" s="12" t="n">
        <f aca="false">SUM(Q5:Q37)</f>
        <v>1403</v>
      </c>
      <c r="R4" s="12" t="n">
        <f aca="false">SUM(R5:R37)</f>
        <v>6</v>
      </c>
      <c r="S4" s="12" t="n">
        <f aca="false">SUM(S5:S37)</f>
        <v>352</v>
      </c>
      <c r="T4" s="12" t="n">
        <f aca="false">SUM(T5:T37)</f>
        <v>1287</v>
      </c>
      <c r="U4" s="12" t="n">
        <f aca="false">SUM(U5:U37)</f>
        <v>1103</v>
      </c>
      <c r="V4" s="13" t="n">
        <f aca="false">IF(D4=0,0,E4/D4)*100</f>
        <v>0.407608695652174</v>
      </c>
      <c r="W4" s="13" t="n">
        <f aca="false">IF(D4=0,0,F4/D4)*100</f>
        <v>0.815217391304348</v>
      </c>
      <c r="X4" s="13" t="n">
        <f aca="false">IF(D4=0,0,G4/D4)*100</f>
        <v>0.798233695652174</v>
      </c>
      <c r="Y4" s="13" t="n">
        <f aca="false">IF(D4=0,0,H4/D4)*100</f>
        <v>4.00815217391304</v>
      </c>
      <c r="Z4" s="13" t="n">
        <f aca="false">IF(D4=0,0,I4/D4)*100</f>
        <v>0.815217391304348</v>
      </c>
      <c r="AA4" s="13" t="n">
        <f aca="false">IF(D4=0,0,J4/D4)*100</f>
        <v>1.27377717391304</v>
      </c>
      <c r="AB4" s="13" t="n">
        <f aca="false">IF(D4=0,0,K4/D4)*100</f>
        <v>0.747282608695652</v>
      </c>
      <c r="AC4" s="13" t="n">
        <f aca="false">IF(D4=0,0,L4/D4)*100</f>
        <v>3.99116847826087</v>
      </c>
      <c r="AD4" s="13" t="n">
        <f aca="false">IF(D4=0,0,M4/D4)*100</f>
        <v>3.09103260869565</v>
      </c>
      <c r="AE4" s="13" t="n">
        <f aca="false">IF(D4=0,0,N4/D4)*100</f>
        <v>3.75339673913043</v>
      </c>
      <c r="AF4" s="13" t="n">
        <f aca="false">IF(D4=0,0,O4/D4)*100</f>
        <v>3.94021739130435</v>
      </c>
      <c r="AG4" s="13" t="n">
        <f aca="false">IF(D4=0,0,P4/D4)*100</f>
        <v>5.859375</v>
      </c>
      <c r="AH4" s="13" t="n">
        <f aca="false">IF(D4=0,0,Q4/D4)*100</f>
        <v>23.828125</v>
      </c>
      <c r="AI4" s="13" t="n">
        <f aca="false">IF(D4=0,0,R4/D4)*100</f>
        <v>0.101902173913043</v>
      </c>
      <c r="AJ4" s="13" t="n">
        <f aca="false">IF(D4=0,0,S4/D4)*100</f>
        <v>5.97826086956522</v>
      </c>
      <c r="AK4" s="13" t="n">
        <f aca="false">IF(D4=0,0,T4/D4)*100</f>
        <v>21.8580163043478</v>
      </c>
      <c r="AL4" s="13" t="n">
        <f aca="false">IF(D4=0,0,U4/D4)*100</f>
        <v>18.7330163043478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30</v>
      </c>
      <c r="E5" s="15" t="n">
        <v>5</v>
      </c>
      <c r="F5" s="15" t="n">
        <v>10</v>
      </c>
      <c r="G5" s="15" t="n">
        <v>8</v>
      </c>
      <c r="H5" s="15" t="n">
        <v>24</v>
      </c>
      <c r="I5" s="15" t="n">
        <v>6</v>
      </c>
      <c r="J5" s="15" t="n">
        <v>7</v>
      </c>
      <c r="K5" s="15" t="n">
        <v>13</v>
      </c>
      <c r="L5" s="15" t="n">
        <v>19</v>
      </c>
      <c r="M5" s="15" t="n">
        <v>27</v>
      </c>
      <c r="N5" s="15" t="n">
        <v>17</v>
      </c>
      <c r="O5" s="15" t="n">
        <v>20</v>
      </c>
      <c r="P5" s="15" t="n">
        <v>45</v>
      </c>
      <c r="Q5" s="15" t="n">
        <v>127</v>
      </c>
      <c r="R5" s="15"/>
      <c r="S5" s="15" t="n">
        <v>16</v>
      </c>
      <c r="T5" s="15" t="n">
        <v>84</v>
      </c>
      <c r="U5" s="15" t="n">
        <v>2</v>
      </c>
      <c r="V5" s="16" t="n">
        <f aca="false">IF(D5=0,0,E5/D5)*100</f>
        <v>1.16279069767442</v>
      </c>
      <c r="W5" s="16" t="n">
        <f aca="false">IF(D5=0,0,F5/D5)*100</f>
        <v>2.32558139534884</v>
      </c>
      <c r="X5" s="16" t="n">
        <f aca="false">IF(D5=0,0,G5/D5)*100</f>
        <v>1.86046511627907</v>
      </c>
      <c r="Y5" s="16" t="n">
        <f aca="false">IF(D5=0,0,H5/D5)*100</f>
        <v>5.58139534883721</v>
      </c>
      <c r="Z5" s="16" t="n">
        <f aca="false">IF(D5=0,0,I5/D5)*100</f>
        <v>1.3953488372093</v>
      </c>
      <c r="AA5" s="16" t="n">
        <f aca="false">IF(D5=0,0,J5/D5)*100</f>
        <v>1.62790697674419</v>
      </c>
      <c r="AB5" s="16" t="n">
        <f aca="false">IF(D5=0,0,K5/D5)*100</f>
        <v>3.02325581395349</v>
      </c>
      <c r="AC5" s="16" t="n">
        <f aca="false">IF(D5=0,0,L5/D5)*100</f>
        <v>4.41860465116279</v>
      </c>
      <c r="AD5" s="16" t="n">
        <f aca="false">IF(D5=0,0,M5/D5)*100</f>
        <v>6.27906976744186</v>
      </c>
      <c r="AE5" s="16" t="n">
        <f aca="false">IF(D5=0,0,N5/D5)*100</f>
        <v>3.95348837209302</v>
      </c>
      <c r="AF5" s="16" t="n">
        <f aca="false">IF(D5=0,0,O5/D5)*100</f>
        <v>4.65116279069768</v>
      </c>
      <c r="AG5" s="16" t="n">
        <f aca="false">IF(D5=0,0,P5/D5)*100</f>
        <v>10.4651162790698</v>
      </c>
      <c r="AH5" s="16" t="n">
        <f aca="false">IF(D5=0,0,Q5/D5)*100</f>
        <v>29.5348837209302</v>
      </c>
      <c r="AI5" s="16" t="n">
        <f aca="false">IF(D5=0,0,R5/D5)*100</f>
        <v>0</v>
      </c>
      <c r="AJ5" s="16" t="n">
        <f aca="false">IF(D5=0,0,S5/D5)*100</f>
        <v>3.72093023255814</v>
      </c>
      <c r="AK5" s="16" t="n">
        <f aca="false">IF(D5=0,0,T5/D5)*100</f>
        <v>19.5348837209302</v>
      </c>
      <c r="AL5" s="17" t="n">
        <f aca="false">IF(D5=0,0,U5/D5)*100</f>
        <v>0.46511627906976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864</v>
      </c>
      <c r="E6" s="1" t="n">
        <v>6</v>
      </c>
      <c r="F6" s="1" t="n">
        <v>8</v>
      </c>
      <c r="G6" s="1" t="n">
        <v>5</v>
      </c>
      <c r="H6" s="1" t="n">
        <v>32</v>
      </c>
      <c r="I6" s="1" t="n">
        <v>13</v>
      </c>
      <c r="J6" s="1" t="n">
        <v>9</v>
      </c>
      <c r="K6" s="1" t="n">
        <v>1</v>
      </c>
      <c r="L6" s="1" t="n">
        <v>24</v>
      </c>
      <c r="M6" s="1" t="n">
        <v>56</v>
      </c>
      <c r="N6" s="1" t="n">
        <v>34</v>
      </c>
      <c r="O6" s="1" t="n">
        <v>80</v>
      </c>
      <c r="P6" s="1" t="n">
        <v>85</v>
      </c>
      <c r="Q6" s="1" t="n">
        <v>310</v>
      </c>
      <c r="R6" s="1" t="n">
        <v>2</v>
      </c>
      <c r="S6" s="1" t="n">
        <v>26</v>
      </c>
      <c r="T6" s="1" t="n">
        <v>436</v>
      </c>
      <c r="U6" s="1" t="n">
        <v>737</v>
      </c>
      <c r="V6" s="19" t="n">
        <f aca="false">IF(D6=0,0,E6/D6)*100</f>
        <v>0.321888412017167</v>
      </c>
      <c r="W6" s="19" t="n">
        <f aca="false">IF(D6=0,0,F6/D6)*100</f>
        <v>0.429184549356223</v>
      </c>
      <c r="X6" s="19" t="n">
        <f aca="false">IF(D6=0,0,G6/D6)*100</f>
        <v>0.268240343347639</v>
      </c>
      <c r="Y6" s="19" t="n">
        <f aca="false">IF(D6=0,0,H6/D6)*100</f>
        <v>1.71673819742489</v>
      </c>
      <c r="Z6" s="19" t="n">
        <f aca="false">IF(D6=0,0,I6/D6)*100</f>
        <v>0.697424892703863</v>
      </c>
      <c r="AA6" s="19" t="n">
        <f aca="false">IF(D6=0,0,J6/D6)*100</f>
        <v>0.482832618025751</v>
      </c>
      <c r="AB6" s="19" t="n">
        <f aca="false">IF(D6=0,0,K6/D6)*100</f>
        <v>0.0536480686695279</v>
      </c>
      <c r="AC6" s="19" t="n">
        <f aca="false">IF(D6=0,0,L6/D6)*100</f>
        <v>1.28755364806867</v>
      </c>
      <c r="AD6" s="19" t="n">
        <f aca="false">IF(D6=0,0,M6/D6)*100</f>
        <v>3.00429184549356</v>
      </c>
      <c r="AE6" s="19" t="n">
        <f aca="false">IF(D6=0,0,N6/D6)*100</f>
        <v>1.82403433476395</v>
      </c>
      <c r="AF6" s="19" t="n">
        <f aca="false">IF(D6=0,0,O6/D6)*100</f>
        <v>4.29184549356223</v>
      </c>
      <c r="AG6" s="19" t="n">
        <f aca="false">IF(D6=0,0,P6/D6)*100</f>
        <v>4.56008583690987</v>
      </c>
      <c r="AH6" s="19" t="n">
        <f aca="false">IF(D6=0,0,Q6/D6)*100</f>
        <v>16.6309012875536</v>
      </c>
      <c r="AI6" s="19" t="n">
        <f aca="false">IF(D6=0,0,R6/D6)*100</f>
        <v>0.107296137339056</v>
      </c>
      <c r="AJ6" s="19" t="n">
        <f aca="false">IF(D6=0,0,S6/D6)*100</f>
        <v>1.39484978540773</v>
      </c>
      <c r="AK6" s="19" t="n">
        <f aca="false">IF(D6=0,0,T6/D6)*100</f>
        <v>23.3905579399142</v>
      </c>
      <c r="AL6" s="20" t="n">
        <f aca="false">IF(D6=0,0,U6/D6)*100</f>
        <v>39.538626609442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21</v>
      </c>
      <c r="E7" s="1" t="n">
        <v>1</v>
      </c>
      <c r="F7" s="1" t="n">
        <v>9</v>
      </c>
      <c r="G7" s="1" t="n">
        <v>4</v>
      </c>
      <c r="H7" s="1" t="n">
        <v>28</v>
      </c>
      <c r="I7" s="1" t="n">
        <v>9</v>
      </c>
      <c r="J7" s="1" t="n">
        <v>8</v>
      </c>
      <c r="K7" s="1" t="n">
        <v>1</v>
      </c>
      <c r="L7" s="1" t="n">
        <v>8</v>
      </c>
      <c r="M7" s="1" t="n">
        <v>6</v>
      </c>
      <c r="N7" s="1" t="n">
        <v>23</v>
      </c>
      <c r="O7" s="1" t="n">
        <v>5</v>
      </c>
      <c r="P7" s="1" t="n">
        <v>21</v>
      </c>
      <c r="Q7" s="1" t="n">
        <v>58</v>
      </c>
      <c r="S7" s="1" t="n">
        <v>2</v>
      </c>
      <c r="T7" s="1" t="n">
        <v>38</v>
      </c>
      <c r="V7" s="19" t="n">
        <f aca="false">IF(D7=0,0,E7/D7)*100</f>
        <v>0.452488687782806</v>
      </c>
      <c r="W7" s="19" t="n">
        <f aca="false">IF(D7=0,0,F7/D7)*100</f>
        <v>4.07239819004525</v>
      </c>
      <c r="X7" s="19" t="n">
        <f aca="false">IF(D7=0,0,G7/D7)*100</f>
        <v>1.80995475113122</v>
      </c>
      <c r="Y7" s="19" t="n">
        <f aca="false">IF(D7=0,0,H7/D7)*100</f>
        <v>12.6696832579186</v>
      </c>
      <c r="Z7" s="19" t="n">
        <f aca="false">IF(D7=0,0,I7/D7)*100</f>
        <v>4.07239819004525</v>
      </c>
      <c r="AA7" s="19" t="n">
        <f aca="false">IF(D7=0,0,J7/D7)*100</f>
        <v>3.61990950226244</v>
      </c>
      <c r="AB7" s="19" t="n">
        <f aca="false">IF(D7=0,0,K7/D7)*100</f>
        <v>0.452488687782806</v>
      </c>
      <c r="AC7" s="19" t="n">
        <f aca="false">IF(D7=0,0,L7/D7)*100</f>
        <v>3.61990950226244</v>
      </c>
      <c r="AD7" s="19" t="n">
        <f aca="false">IF(D7=0,0,M7/D7)*100</f>
        <v>2.71493212669683</v>
      </c>
      <c r="AE7" s="19" t="n">
        <f aca="false">IF(D7=0,0,N7/D7)*100</f>
        <v>10.4072398190045</v>
      </c>
      <c r="AF7" s="19" t="n">
        <f aca="false">IF(D7=0,0,O7/D7)*100</f>
        <v>2.26244343891403</v>
      </c>
      <c r="AG7" s="19" t="n">
        <f aca="false">IF(D7=0,0,P7/D7)*100</f>
        <v>9.50226244343891</v>
      </c>
      <c r="AH7" s="19" t="n">
        <f aca="false">IF(D7=0,0,Q7/D7)*100</f>
        <v>26.2443438914027</v>
      </c>
      <c r="AI7" s="19" t="n">
        <f aca="false">IF(D7=0,0,R7/D7)*100</f>
        <v>0</v>
      </c>
      <c r="AJ7" s="19" t="n">
        <f aca="false">IF(D7=0,0,S7/D7)*100</f>
        <v>0.904977375565611</v>
      </c>
      <c r="AK7" s="19" t="n">
        <f aca="false">IF(D7=0,0,T7/D7)*100</f>
        <v>17.1945701357466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85</v>
      </c>
      <c r="E8" s="1" t="n">
        <v>3</v>
      </c>
      <c r="F8" s="1" t="n">
        <v>1</v>
      </c>
      <c r="G8" s="1" t="n">
        <v>3</v>
      </c>
      <c r="H8" s="1" t="n">
        <v>10</v>
      </c>
      <c r="I8" s="1" t="n">
        <v>2</v>
      </c>
      <c r="J8" s="1" t="n">
        <v>5</v>
      </c>
      <c r="K8" s="1" t="n">
        <v>5</v>
      </c>
      <c r="L8" s="1" t="n">
        <v>72</v>
      </c>
      <c r="M8" s="1" t="n">
        <v>31</v>
      </c>
      <c r="N8" s="1" t="n">
        <v>25</v>
      </c>
      <c r="O8" s="1" t="n">
        <v>25</v>
      </c>
      <c r="P8" s="1" t="n">
        <v>41</v>
      </c>
      <c r="Q8" s="1" t="n">
        <v>132</v>
      </c>
      <c r="R8" s="1" t="n">
        <v>1</v>
      </c>
      <c r="S8" s="1" t="n">
        <v>35</v>
      </c>
      <c r="T8" s="1" t="n">
        <v>92</v>
      </c>
      <c r="U8" s="1" t="n">
        <v>2</v>
      </c>
      <c r="V8" s="19" t="n">
        <f aca="false">IF(D8=0,0,E8/D8)*100</f>
        <v>0.618556701030928</v>
      </c>
      <c r="W8" s="19" t="n">
        <f aca="false">IF(D8=0,0,F8/D8)*100</f>
        <v>0.206185567010309</v>
      </c>
      <c r="X8" s="19" t="n">
        <f aca="false">IF(D8=0,0,G8/D8)*100</f>
        <v>0.618556701030928</v>
      </c>
      <c r="Y8" s="19" t="n">
        <f aca="false">IF(D8=0,0,H8/D8)*100</f>
        <v>2.06185567010309</v>
      </c>
      <c r="Z8" s="19" t="n">
        <f aca="false">IF(D8=0,0,I8/D8)*100</f>
        <v>0.412371134020619</v>
      </c>
      <c r="AA8" s="19" t="n">
        <f aca="false">IF(D8=0,0,J8/D8)*100</f>
        <v>1.03092783505155</v>
      </c>
      <c r="AB8" s="19" t="n">
        <f aca="false">IF(D8=0,0,K8/D8)*100</f>
        <v>1.03092783505155</v>
      </c>
      <c r="AC8" s="19" t="n">
        <f aca="false">IF(D8=0,0,L8/D8)*100</f>
        <v>14.8453608247423</v>
      </c>
      <c r="AD8" s="19" t="n">
        <f aca="false">IF(D8=0,0,M8/D8)*100</f>
        <v>6.39175257731959</v>
      </c>
      <c r="AE8" s="19" t="n">
        <f aca="false">IF(D8=0,0,N8/D8)*100</f>
        <v>5.15463917525773</v>
      </c>
      <c r="AF8" s="19" t="n">
        <f aca="false">IF(D8=0,0,O8/D8)*100</f>
        <v>5.15463917525773</v>
      </c>
      <c r="AG8" s="19" t="n">
        <f aca="false">IF(D8=0,0,P8/D8)*100</f>
        <v>8.45360824742268</v>
      </c>
      <c r="AH8" s="19" t="n">
        <f aca="false">IF(D8=0,0,Q8/D8)*100</f>
        <v>27.2164948453608</v>
      </c>
      <c r="AI8" s="19" t="n">
        <f aca="false">IF(D8=0,0,R8/D8)*100</f>
        <v>0.206185567010309</v>
      </c>
      <c r="AJ8" s="19" t="n">
        <f aca="false">IF(D8=0,0,S8/D8)*100</f>
        <v>7.21649484536082</v>
      </c>
      <c r="AK8" s="19" t="n">
        <f aca="false">IF(D8=0,0,T8/D8)*100</f>
        <v>18.9690721649485</v>
      </c>
      <c r="AL8" s="20" t="n">
        <f aca="false">IF(D8=0,0,U8/D8)*100</f>
        <v>0.41237113402061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44</v>
      </c>
      <c r="E9" s="1" t="n">
        <v>1</v>
      </c>
      <c r="F9" s="1" t="n">
        <v>4</v>
      </c>
      <c r="G9" s="1" t="n">
        <v>7</v>
      </c>
      <c r="H9" s="1" t="n">
        <v>52</v>
      </c>
      <c r="I9" s="1" t="n">
        <v>5</v>
      </c>
      <c r="J9" s="1" t="n">
        <v>19</v>
      </c>
      <c r="K9" s="1" t="n">
        <v>1</v>
      </c>
      <c r="L9" s="1" t="n">
        <v>8</v>
      </c>
      <c r="M9" s="1" t="n">
        <v>4</v>
      </c>
      <c r="N9" s="1" t="n">
        <v>1</v>
      </c>
      <c r="O9" s="1" t="n">
        <v>33</v>
      </c>
      <c r="P9" s="1" t="n">
        <v>1</v>
      </c>
      <c r="Q9" s="1" t="n">
        <v>143</v>
      </c>
      <c r="R9" s="1" t="n">
        <v>1</v>
      </c>
      <c r="S9" s="1" t="n">
        <v>5</v>
      </c>
      <c r="T9" s="1" t="n">
        <v>137</v>
      </c>
      <c r="U9" s="1" t="n">
        <v>122</v>
      </c>
      <c r="V9" s="19" t="n">
        <f aca="false">IF(D9=0,0,E9/D9)*100</f>
        <v>0.183823529411765</v>
      </c>
      <c r="W9" s="19" t="n">
        <f aca="false">IF(D9=0,0,F9/D9)*100</f>
        <v>0.735294117647059</v>
      </c>
      <c r="X9" s="19" t="n">
        <f aca="false">IF(D9=0,0,G9/D9)*100</f>
        <v>1.28676470588235</v>
      </c>
      <c r="Y9" s="19" t="n">
        <f aca="false">IF(D9=0,0,H9/D9)*100</f>
        <v>9.55882352941176</v>
      </c>
      <c r="Z9" s="19" t="n">
        <f aca="false">IF(D9=0,0,I9/D9)*100</f>
        <v>0.919117647058824</v>
      </c>
      <c r="AA9" s="19" t="n">
        <f aca="false">IF(D9=0,0,J9/D9)*100</f>
        <v>3.49264705882353</v>
      </c>
      <c r="AB9" s="19" t="n">
        <f aca="false">IF(D9=0,0,K9/D9)*100</f>
        <v>0.183823529411765</v>
      </c>
      <c r="AC9" s="19" t="n">
        <f aca="false">IF(D9=0,0,L9/D9)*100</f>
        <v>1.47058823529412</v>
      </c>
      <c r="AD9" s="19" t="n">
        <f aca="false">IF(D9=0,0,M9/D9)*100</f>
        <v>0.735294117647059</v>
      </c>
      <c r="AE9" s="19" t="n">
        <f aca="false">IF(D9=0,0,N9/D9)*100</f>
        <v>0.183823529411765</v>
      </c>
      <c r="AF9" s="19" t="n">
        <f aca="false">IF(D9=0,0,O9/D9)*100</f>
        <v>6.06617647058824</v>
      </c>
      <c r="AG9" s="19" t="n">
        <f aca="false">IF(D9=0,0,P9/D9)*100</f>
        <v>0.183823529411765</v>
      </c>
      <c r="AH9" s="19" t="n">
        <f aca="false">IF(D9=0,0,Q9/D9)*100</f>
        <v>26.2867647058824</v>
      </c>
      <c r="AI9" s="19" t="n">
        <f aca="false">IF(D9=0,0,R9/D9)*100</f>
        <v>0.183823529411765</v>
      </c>
      <c r="AJ9" s="19" t="n">
        <f aca="false">IF(D9=0,0,S9/D9)*100</f>
        <v>0.919117647058824</v>
      </c>
      <c r="AK9" s="19" t="n">
        <f aca="false">IF(D9=0,0,T9/D9)*100</f>
        <v>25.1838235294118</v>
      </c>
      <c r="AL9" s="20" t="n">
        <f aca="false">IF(D9=0,0,U9/D9)*100</f>
        <v>22.426470588235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61</v>
      </c>
      <c r="E10" s="1" t="n">
        <v>1</v>
      </c>
      <c r="F10" s="1" t="n">
        <v>1</v>
      </c>
      <c r="G10" s="1" t="n">
        <v>5</v>
      </c>
      <c r="H10" s="1" t="n">
        <v>8</v>
      </c>
      <c r="I10" s="1" t="n">
        <v>1</v>
      </c>
      <c r="J10" s="1" t="n">
        <v>9</v>
      </c>
      <c r="K10" s="1" t="n">
        <v>3</v>
      </c>
      <c r="L10" s="1" t="n">
        <v>29</v>
      </c>
      <c r="M10" s="1" t="n">
        <v>12</v>
      </c>
      <c r="N10" s="1" t="n">
        <v>31</v>
      </c>
      <c r="O10" s="1" t="n">
        <v>27</v>
      </c>
      <c r="P10" s="1" t="n">
        <v>27</v>
      </c>
      <c r="Q10" s="1" t="n">
        <v>121</v>
      </c>
      <c r="S10" s="1" t="n">
        <v>20</v>
      </c>
      <c r="T10" s="1" t="n">
        <v>55</v>
      </c>
      <c r="U10" s="1" t="n">
        <v>11</v>
      </c>
      <c r="V10" s="19" t="n">
        <f aca="false">IF(D10=0,0,E10/D10)*100</f>
        <v>0.277008310249308</v>
      </c>
      <c r="W10" s="19" t="n">
        <f aca="false">IF(D10=0,0,F10/D10)*100</f>
        <v>0.277008310249308</v>
      </c>
      <c r="X10" s="19" t="n">
        <f aca="false">IF(D10=0,0,G10/D10)*100</f>
        <v>1.38504155124654</v>
      </c>
      <c r="Y10" s="19" t="n">
        <f aca="false">IF(D10=0,0,H10/D10)*100</f>
        <v>2.21606648199446</v>
      </c>
      <c r="Z10" s="19" t="n">
        <f aca="false">IF(D10=0,0,I10/D10)*100</f>
        <v>0.277008310249308</v>
      </c>
      <c r="AA10" s="19" t="n">
        <f aca="false">IF(D10=0,0,J10/D10)*100</f>
        <v>2.49307479224377</v>
      </c>
      <c r="AB10" s="19" t="n">
        <f aca="false">IF(D10=0,0,K10/D10)*100</f>
        <v>0.831024930747923</v>
      </c>
      <c r="AC10" s="19" t="n">
        <f aca="false">IF(D10=0,0,L10/D10)*100</f>
        <v>8.03324099722992</v>
      </c>
      <c r="AD10" s="19" t="n">
        <f aca="false">IF(D10=0,0,M10/D10)*100</f>
        <v>3.32409972299169</v>
      </c>
      <c r="AE10" s="19" t="n">
        <f aca="false">IF(D10=0,0,N10/D10)*100</f>
        <v>8.58725761772853</v>
      </c>
      <c r="AF10" s="19" t="n">
        <f aca="false">IF(D10=0,0,O10/D10)*100</f>
        <v>7.4792243767313</v>
      </c>
      <c r="AG10" s="19" t="n">
        <f aca="false">IF(D10=0,0,P10/D10)*100</f>
        <v>7.4792243767313</v>
      </c>
      <c r="AH10" s="19" t="n">
        <f aca="false">IF(D10=0,0,Q10/D10)*100</f>
        <v>33.5180055401662</v>
      </c>
      <c r="AI10" s="19" t="n">
        <f aca="false">IF(D10=0,0,R10/D10)*100</f>
        <v>0</v>
      </c>
      <c r="AJ10" s="19" t="n">
        <f aca="false">IF(D10=0,0,S10/D10)*100</f>
        <v>5.54016620498615</v>
      </c>
      <c r="AK10" s="19" t="n">
        <f aca="false">IF(D10=0,0,T10/D10)*100</f>
        <v>15.2354570637119</v>
      </c>
      <c r="AL10" s="20" t="n">
        <f aca="false">IF(D10=0,0,U10/D10)*100</f>
        <v>3.0470914127423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38</v>
      </c>
      <c r="F11" s="1" t="n">
        <v>2</v>
      </c>
      <c r="G11" s="1" t="n">
        <v>4</v>
      </c>
      <c r="H11" s="1" t="n">
        <v>11</v>
      </c>
      <c r="L11" s="1" t="n">
        <v>1</v>
      </c>
      <c r="M11" s="1" t="n">
        <v>12</v>
      </c>
      <c r="N11" s="1" t="n">
        <v>9</v>
      </c>
      <c r="O11" s="1" t="n">
        <v>1</v>
      </c>
      <c r="P11" s="1" t="n">
        <v>39</v>
      </c>
      <c r="Q11" s="1" t="n">
        <v>145</v>
      </c>
      <c r="S11" s="1" t="n">
        <v>3</v>
      </c>
      <c r="T11" s="1" t="n">
        <v>8</v>
      </c>
      <c r="U11" s="1" t="n">
        <v>3</v>
      </c>
      <c r="V11" s="19" t="n">
        <f aca="false">IF(D11=0,0,E11/D11)*100</f>
        <v>0</v>
      </c>
      <c r="W11" s="19" t="n">
        <f aca="false">IF(D11=0,0,F11/D11)*100</f>
        <v>0.840336134453782</v>
      </c>
      <c r="X11" s="19" t="n">
        <f aca="false">IF(D11=0,0,G11/D11)*100</f>
        <v>1.68067226890756</v>
      </c>
      <c r="Y11" s="19" t="n">
        <f aca="false">IF(D11=0,0,H11/D11)*100</f>
        <v>4.6218487394958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0</v>
      </c>
      <c r="AC11" s="19" t="n">
        <f aca="false">IF(D11=0,0,L11/D11)*100</f>
        <v>0.420168067226891</v>
      </c>
      <c r="AD11" s="19" t="n">
        <f aca="false">IF(D11=0,0,M11/D11)*100</f>
        <v>5.04201680672269</v>
      </c>
      <c r="AE11" s="19" t="n">
        <f aca="false">IF(D11=0,0,N11/D11)*100</f>
        <v>3.78151260504202</v>
      </c>
      <c r="AF11" s="19" t="n">
        <f aca="false">IF(D11=0,0,O11/D11)*100</f>
        <v>0.420168067226891</v>
      </c>
      <c r="AG11" s="19" t="n">
        <f aca="false">IF(D11=0,0,P11/D11)*100</f>
        <v>16.3865546218487</v>
      </c>
      <c r="AH11" s="19" t="n">
        <f aca="false">IF(D11=0,0,Q11/D11)*100</f>
        <v>60.9243697478992</v>
      </c>
      <c r="AI11" s="19" t="n">
        <f aca="false">IF(D11=0,0,R11/D11)*100</f>
        <v>0</v>
      </c>
      <c r="AJ11" s="19" t="n">
        <f aca="false">IF(D11=0,0,S11/D11)*100</f>
        <v>1.26050420168067</v>
      </c>
      <c r="AK11" s="19" t="n">
        <f aca="false">IF(D11=0,0,T11/D11)*100</f>
        <v>3.36134453781513</v>
      </c>
      <c r="AL11" s="20" t="n">
        <f aca="false">IF(D11=0,0,U11/D11)*100</f>
        <v>1.2605042016806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00</v>
      </c>
      <c r="E12" s="1" t="n">
        <v>1</v>
      </c>
      <c r="G12" s="1" t="n">
        <v>1</v>
      </c>
      <c r="H12" s="1" t="n">
        <v>10</v>
      </c>
      <c r="J12" s="1" t="n">
        <v>1</v>
      </c>
      <c r="L12" s="1" t="n">
        <v>1</v>
      </c>
      <c r="M12" s="1" t="n">
        <v>4</v>
      </c>
      <c r="N12" s="1" t="n">
        <v>5</v>
      </c>
      <c r="O12" s="1" t="n">
        <v>11</v>
      </c>
      <c r="P12" s="1" t="n">
        <v>2</v>
      </c>
      <c r="Q12" s="1" t="n">
        <v>21</v>
      </c>
      <c r="T12" s="1" t="n">
        <v>13</v>
      </c>
      <c r="U12" s="1" t="n">
        <v>30</v>
      </c>
      <c r="V12" s="19" t="n">
        <f aca="false">IF(D12=0,0,E12/D12)*100</f>
        <v>1</v>
      </c>
      <c r="W12" s="19" t="n">
        <f aca="false">IF(D12=0,0,F12/D12)*100</f>
        <v>0</v>
      </c>
      <c r="X12" s="19" t="n">
        <f aca="false">IF(D12=0,0,G12/D12)*100</f>
        <v>1</v>
      </c>
      <c r="Y12" s="19" t="n">
        <f aca="false">IF(D12=0,0,H12/D12)*100</f>
        <v>10</v>
      </c>
      <c r="Z12" s="19" t="n">
        <f aca="false">IF(D12=0,0,I12/D12)*100</f>
        <v>0</v>
      </c>
      <c r="AA12" s="19" t="n">
        <f aca="false">IF(D12=0,0,J12/D12)*100</f>
        <v>1</v>
      </c>
      <c r="AB12" s="19" t="n">
        <f aca="false">IF(D12=0,0,K12/D12)*100</f>
        <v>0</v>
      </c>
      <c r="AC12" s="19" t="n">
        <f aca="false">IF(D12=0,0,L12/D12)*100</f>
        <v>1</v>
      </c>
      <c r="AD12" s="19" t="n">
        <f aca="false">IF(D12=0,0,M12/D12)*100</f>
        <v>4</v>
      </c>
      <c r="AE12" s="19" t="n">
        <f aca="false">IF(D12=0,0,N12/D12)*100</f>
        <v>5</v>
      </c>
      <c r="AF12" s="19" t="n">
        <f aca="false">IF(D12=0,0,O12/D12)*100</f>
        <v>11</v>
      </c>
      <c r="AG12" s="19" t="n">
        <f aca="false">IF(D12=0,0,P12/D12)*100</f>
        <v>2</v>
      </c>
      <c r="AH12" s="19" t="n">
        <f aca="false">IF(D12=0,0,Q12/D12)*100</f>
        <v>21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13</v>
      </c>
      <c r="AL12" s="20" t="n">
        <f aca="false">IF(D12=0,0,U12/D12)*100</f>
        <v>3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O13" s="1" t="n">
        <v>1</v>
      </c>
      <c r="Q13" s="1" t="n">
        <v>1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50</v>
      </c>
      <c r="AG13" s="19" t="n">
        <f aca="false">IF(D13=0,0,P13/D13)*100</f>
        <v>0</v>
      </c>
      <c r="AH13" s="19" t="n">
        <f aca="false">IF(D13=0,0,Q13/D13)*100</f>
        <v>5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</v>
      </c>
      <c r="L14" s="1" t="n">
        <v>1</v>
      </c>
      <c r="Q14" s="1" t="n">
        <v>1</v>
      </c>
      <c r="T14" s="1" t="n">
        <v>2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0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25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25</v>
      </c>
      <c r="AI14" s="19" t="n">
        <f aca="false">IF(D14=0,0,R14/D14)*100</f>
        <v>0</v>
      </c>
      <c r="AJ14" s="19" t="n">
        <f aca="false">IF(D14=0,0,S14/D14)*100</f>
        <v>0</v>
      </c>
      <c r="AK14" s="19" t="n">
        <f aca="false">IF(D14=0,0,T14/D14)*100</f>
        <v>50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13</v>
      </c>
      <c r="S15" s="1" t="n">
        <v>13</v>
      </c>
      <c r="T15" s="1" t="n">
        <v>100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0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11.5044247787611</v>
      </c>
      <c r="AK15" s="19" t="n">
        <f aca="false">IF(D15=0,0,T15/D15)*100</f>
        <v>88.4955752212389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</v>
      </c>
      <c r="H16" s="1" t="n">
        <v>1</v>
      </c>
      <c r="P16" s="1" t="n">
        <v>1</v>
      </c>
      <c r="Q16" s="1" t="n">
        <v>1</v>
      </c>
      <c r="S16" s="1" t="n">
        <v>1</v>
      </c>
      <c r="T16" s="1" t="n">
        <v>5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0</v>
      </c>
      <c r="Y16" s="19" t="n">
        <f aca="false">IF(D16=0,0,H16/D16)*100</f>
        <v>11.1111111111111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11.1111111111111</v>
      </c>
      <c r="AH16" s="19" t="n">
        <f aca="false">IF(D16=0,0,Q16/D16)*100</f>
        <v>11.1111111111111</v>
      </c>
      <c r="AI16" s="19" t="n">
        <f aca="false">IF(D16=0,0,R16/D16)*100</f>
        <v>0</v>
      </c>
      <c r="AJ16" s="19" t="n">
        <f aca="false">IF(D16=0,0,S16/D16)*100</f>
        <v>11.1111111111111</v>
      </c>
      <c r="AK16" s="19" t="n">
        <f aca="false">IF(D16=0,0,T16/D16)*100</f>
        <v>55.5555555555556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3</v>
      </c>
      <c r="L17" s="1" t="n">
        <v>1</v>
      </c>
      <c r="N17" s="1" t="n">
        <v>1</v>
      </c>
      <c r="O17" s="1" t="n">
        <v>3</v>
      </c>
      <c r="P17" s="1" t="n">
        <v>3</v>
      </c>
      <c r="Q17" s="1" t="n">
        <v>6</v>
      </c>
      <c r="S17" s="1" t="n">
        <v>4</v>
      </c>
      <c r="T17" s="1" t="n">
        <v>25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2.32558139534884</v>
      </c>
      <c r="AD17" s="19" t="n">
        <f aca="false">IF(D17=0,0,M17/D17)*100</f>
        <v>0</v>
      </c>
      <c r="AE17" s="19" t="n">
        <f aca="false">IF(D17=0,0,N17/D17)*100</f>
        <v>2.32558139534884</v>
      </c>
      <c r="AF17" s="19" t="n">
        <f aca="false">IF(D17=0,0,O17/D17)*100</f>
        <v>6.97674418604651</v>
      </c>
      <c r="AG17" s="19" t="n">
        <f aca="false">IF(D17=0,0,P17/D17)*100</f>
        <v>6.97674418604651</v>
      </c>
      <c r="AH17" s="19" t="n">
        <f aca="false">IF(D17=0,0,Q17/D17)*100</f>
        <v>13.953488372093</v>
      </c>
      <c r="AI17" s="19" t="n">
        <f aca="false">IF(D17=0,0,R17/D17)*100</f>
        <v>0</v>
      </c>
      <c r="AJ17" s="19" t="n">
        <f aca="false">IF(D17=0,0,S17/D17)*100</f>
        <v>9.30232558139535</v>
      </c>
      <c r="AK17" s="19" t="n">
        <f aca="false">IF(D17=0,0,T17/D17)*100</f>
        <v>58.1395348837209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2</v>
      </c>
      <c r="E18" s="1" t="n">
        <v>1</v>
      </c>
      <c r="F18" s="1" t="n">
        <v>3</v>
      </c>
      <c r="I18" s="1" t="n">
        <v>1</v>
      </c>
      <c r="J18" s="1" t="n">
        <v>1</v>
      </c>
      <c r="K18" s="1" t="n">
        <v>1</v>
      </c>
      <c r="L18" s="1" t="n">
        <v>2</v>
      </c>
      <c r="N18" s="1" t="n">
        <v>5</v>
      </c>
      <c r="O18" s="1" t="n">
        <v>3</v>
      </c>
      <c r="P18" s="1" t="n">
        <v>1</v>
      </c>
      <c r="Q18" s="1" t="n">
        <v>16</v>
      </c>
      <c r="R18" s="1" t="n">
        <v>1</v>
      </c>
      <c r="S18" s="1" t="n">
        <v>2</v>
      </c>
      <c r="T18" s="1" t="n">
        <v>5</v>
      </c>
      <c r="V18" s="19" t="n">
        <f aca="false">IF(D18=0,0,E18/D18)*100</f>
        <v>2.38095238095238</v>
      </c>
      <c r="W18" s="19" t="n">
        <f aca="false">IF(D18=0,0,F18/D18)*100</f>
        <v>7.14285714285714</v>
      </c>
      <c r="X18" s="19" t="n">
        <f aca="false">IF(D18=0,0,G18/D18)*100</f>
        <v>0</v>
      </c>
      <c r="Y18" s="19" t="n">
        <f aca="false">IF(D18=0,0,H18/D18)*100</f>
        <v>0</v>
      </c>
      <c r="Z18" s="19" t="n">
        <f aca="false">IF(D18=0,0,I18/D18)*100</f>
        <v>2.38095238095238</v>
      </c>
      <c r="AA18" s="19" t="n">
        <f aca="false">IF(D18=0,0,J18/D18)*100</f>
        <v>2.38095238095238</v>
      </c>
      <c r="AB18" s="19" t="n">
        <f aca="false">IF(D18=0,0,K18/D18)*100</f>
        <v>2.38095238095238</v>
      </c>
      <c r="AC18" s="19" t="n">
        <f aca="false">IF(D18=0,0,L18/D18)*100</f>
        <v>4.76190476190476</v>
      </c>
      <c r="AD18" s="19" t="n">
        <f aca="false">IF(D18=0,0,M18/D18)*100</f>
        <v>0</v>
      </c>
      <c r="AE18" s="19" t="n">
        <f aca="false">IF(D18=0,0,N18/D18)*100</f>
        <v>11.9047619047619</v>
      </c>
      <c r="AF18" s="19" t="n">
        <f aca="false">IF(D18=0,0,O18/D18)*100</f>
        <v>7.14285714285714</v>
      </c>
      <c r="AG18" s="19" t="n">
        <f aca="false">IF(D18=0,0,P18/D18)*100</f>
        <v>2.38095238095238</v>
      </c>
      <c r="AH18" s="19" t="n">
        <f aca="false">IF(D18=0,0,Q18/D18)*100</f>
        <v>38.0952380952381</v>
      </c>
      <c r="AI18" s="19" t="n">
        <f aca="false">IF(D18=0,0,R18/D18)*100</f>
        <v>2.38095238095238</v>
      </c>
      <c r="AJ18" s="19" t="n">
        <f aca="false">IF(D18=0,0,S18/D18)*100</f>
        <v>4.76190476190476</v>
      </c>
      <c r="AK18" s="19" t="n">
        <f aca="false">IF(D18=0,0,T18/D18)*100</f>
        <v>11.9047619047619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22</v>
      </c>
      <c r="I19" s="1" t="n">
        <v>1</v>
      </c>
      <c r="L19" s="1" t="n">
        <v>4</v>
      </c>
      <c r="M19" s="1" t="n">
        <v>4</v>
      </c>
      <c r="N19" s="1" t="n">
        <v>4</v>
      </c>
      <c r="P19" s="1" t="n">
        <v>6</v>
      </c>
      <c r="Q19" s="1" t="n">
        <v>32</v>
      </c>
      <c r="S19" s="1" t="n">
        <v>20</v>
      </c>
      <c r="T19" s="1" t="n">
        <v>43</v>
      </c>
      <c r="U19" s="1" t="n">
        <v>8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0</v>
      </c>
      <c r="Y19" s="19" t="n">
        <f aca="false">IF(D19=0,0,H19/D19)*100</f>
        <v>0</v>
      </c>
      <c r="Z19" s="19" t="n">
        <f aca="false">IF(D19=0,0,I19/D19)*100</f>
        <v>0.819672131147541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3.27868852459016</v>
      </c>
      <c r="AD19" s="19" t="n">
        <f aca="false">IF(D19=0,0,M19/D19)*100</f>
        <v>3.27868852459016</v>
      </c>
      <c r="AE19" s="19" t="n">
        <f aca="false">IF(D19=0,0,N19/D19)*100</f>
        <v>3.27868852459016</v>
      </c>
      <c r="AF19" s="19" t="n">
        <f aca="false">IF(D19=0,0,O19/D19)*100</f>
        <v>0</v>
      </c>
      <c r="AG19" s="19" t="n">
        <f aca="false">IF(D19=0,0,P19/D19)*100</f>
        <v>4.91803278688525</v>
      </c>
      <c r="AH19" s="19" t="n">
        <f aca="false">IF(D19=0,0,Q19/D19)*100</f>
        <v>26.2295081967213</v>
      </c>
      <c r="AI19" s="19" t="n">
        <f aca="false">IF(D19=0,0,R19/D19)*100</f>
        <v>0</v>
      </c>
      <c r="AJ19" s="19" t="n">
        <f aca="false">IF(D19=0,0,S19/D19)*100</f>
        <v>16.3934426229508</v>
      </c>
      <c r="AK19" s="19" t="n">
        <f aca="false">IF(D19=0,0,T19/D19)*100</f>
        <v>35.2459016393443</v>
      </c>
      <c r="AL19" s="20" t="n">
        <f aca="false">IF(D19=0,0,U19/D19)*100</f>
        <v>6.5573770491803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3</v>
      </c>
      <c r="F20" s="1" t="n">
        <v>2</v>
      </c>
      <c r="G20" s="1" t="n">
        <v>1</v>
      </c>
      <c r="H20" s="1" t="n">
        <v>3</v>
      </c>
      <c r="L20" s="1" t="n">
        <v>8</v>
      </c>
      <c r="P20" s="1" t="n">
        <v>4</v>
      </c>
      <c r="Q20" s="1" t="n">
        <v>6</v>
      </c>
      <c r="S20" s="1" t="n">
        <v>9</v>
      </c>
      <c r="T20" s="1" t="n">
        <v>10</v>
      </c>
      <c r="V20" s="19" t="n">
        <f aca="false">IF(D20=0,0,E20/D20)*100</f>
        <v>0</v>
      </c>
      <c r="W20" s="19" t="n">
        <f aca="false">IF(D20=0,0,F20/D20)*100</f>
        <v>4.65116279069768</v>
      </c>
      <c r="X20" s="19" t="n">
        <f aca="false">IF(D20=0,0,G20/D20)*100</f>
        <v>2.32558139534884</v>
      </c>
      <c r="Y20" s="19" t="n">
        <f aca="false">IF(D20=0,0,H20/D20)*100</f>
        <v>6.97674418604651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18.6046511627907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9.30232558139535</v>
      </c>
      <c r="AH20" s="19" t="n">
        <f aca="false">IF(D20=0,0,Q20/D20)*100</f>
        <v>13.953488372093</v>
      </c>
      <c r="AI20" s="19" t="n">
        <f aca="false">IF(D20=0,0,R20/D20)*100</f>
        <v>0</v>
      </c>
      <c r="AJ20" s="19" t="n">
        <f aca="false">IF(D20=0,0,S20/D20)*100</f>
        <v>20.9302325581395</v>
      </c>
      <c r="AK20" s="19" t="n">
        <f aca="false">IF(D20=0,0,T20/D20)*100</f>
        <v>23.2558139534884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6</v>
      </c>
      <c r="F21" s="1" t="n">
        <v>1</v>
      </c>
      <c r="G21" s="1" t="n">
        <v>1</v>
      </c>
      <c r="J21" s="1" t="n">
        <v>1</v>
      </c>
      <c r="K21" s="1" t="n">
        <v>1</v>
      </c>
      <c r="N21" s="1" t="n">
        <v>2</v>
      </c>
      <c r="O21" s="1" t="n">
        <v>2</v>
      </c>
      <c r="Q21" s="1" t="n">
        <v>5</v>
      </c>
      <c r="S21" s="1" t="n">
        <v>3</v>
      </c>
      <c r="T21" s="1" t="n">
        <v>20</v>
      </c>
      <c r="V21" s="19" t="n">
        <f aca="false">IF(D21=0,0,E21/D21)*100</f>
        <v>0</v>
      </c>
      <c r="W21" s="19" t="n">
        <f aca="false">IF(D21=0,0,F21/D21)*100</f>
        <v>2.77777777777778</v>
      </c>
      <c r="X21" s="19" t="n">
        <f aca="false">IF(D21=0,0,G21/D21)*100</f>
        <v>2.77777777777778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2.77777777777778</v>
      </c>
      <c r="AB21" s="19" t="n">
        <f aca="false">IF(D21=0,0,K21/D21)*100</f>
        <v>2.77777777777778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5.55555555555556</v>
      </c>
      <c r="AF21" s="19" t="n">
        <f aca="false">IF(D21=0,0,O21/D21)*100</f>
        <v>5.55555555555556</v>
      </c>
      <c r="AG21" s="19" t="n">
        <f aca="false">IF(D21=0,0,P21/D21)*100</f>
        <v>0</v>
      </c>
      <c r="AH21" s="19" t="n">
        <f aca="false">IF(D21=0,0,Q21/D21)*100</f>
        <v>13.8888888888889</v>
      </c>
      <c r="AI21" s="19" t="n">
        <f aca="false">IF(D21=0,0,R21/D21)*100</f>
        <v>0</v>
      </c>
      <c r="AJ21" s="19" t="n">
        <f aca="false">IF(D21=0,0,S21/D21)*100</f>
        <v>8.33333333333333</v>
      </c>
      <c r="AK21" s="19" t="n">
        <f aca="false">IF(D21=0,0,T21/D21)*100</f>
        <v>55.5555555555556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7</v>
      </c>
      <c r="H22" s="1" t="n">
        <v>1</v>
      </c>
      <c r="L22" s="1" t="n">
        <v>1</v>
      </c>
      <c r="Q22" s="1" t="n">
        <v>3</v>
      </c>
      <c r="S22" s="1" t="n">
        <v>1</v>
      </c>
      <c r="T22" s="1" t="n">
        <v>1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0</v>
      </c>
      <c r="Y22" s="19" t="n">
        <f aca="false">IF(D22=0,0,H22/D22)*100</f>
        <v>14.2857142857143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14.2857142857143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0</v>
      </c>
      <c r="AH22" s="19" t="n">
        <f aca="false">IF(D22=0,0,Q22/D22)*100</f>
        <v>42.8571428571429</v>
      </c>
      <c r="AI22" s="19" t="n">
        <f aca="false">IF(D22=0,0,R22/D22)*100</f>
        <v>0</v>
      </c>
      <c r="AJ22" s="19" t="n">
        <f aca="false">IF(D22=0,0,S22/D22)*100</f>
        <v>14.2857142857143</v>
      </c>
      <c r="AK22" s="19" t="n">
        <f aca="false">IF(D22=0,0,T22/D22)*100</f>
        <v>14.2857142857143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5</v>
      </c>
      <c r="N23" s="1" t="n">
        <v>1</v>
      </c>
      <c r="P23" s="1" t="n">
        <v>1</v>
      </c>
      <c r="Q23" s="1" t="n">
        <v>2</v>
      </c>
      <c r="S23" s="1" t="n">
        <v>1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20</v>
      </c>
      <c r="AF23" s="19" t="n">
        <f aca="false">IF(D23=0,0,O23/D23)*100</f>
        <v>0</v>
      </c>
      <c r="AG23" s="19" t="n">
        <f aca="false">IF(D23=0,0,P23/D23)*100</f>
        <v>20</v>
      </c>
      <c r="AH23" s="19" t="n">
        <f aca="false">IF(D23=0,0,Q23/D23)*100</f>
        <v>40</v>
      </c>
      <c r="AI23" s="19" t="n">
        <f aca="false">IF(D23=0,0,R23/D23)*100</f>
        <v>0</v>
      </c>
      <c r="AJ23" s="19" t="n">
        <f aca="false">IF(D23=0,0,S23/D23)*100</f>
        <v>2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87</v>
      </c>
      <c r="E24" s="1" t="n">
        <v>1</v>
      </c>
      <c r="G24" s="1" t="n">
        <v>1</v>
      </c>
      <c r="H24" s="1" t="n">
        <v>11</v>
      </c>
      <c r="K24" s="1" t="n">
        <v>1</v>
      </c>
      <c r="L24" s="1" t="n">
        <v>5</v>
      </c>
      <c r="N24" s="1" t="n">
        <v>1</v>
      </c>
      <c r="P24" s="1" t="n">
        <v>10</v>
      </c>
      <c r="Q24" s="1" t="n">
        <v>7</v>
      </c>
      <c r="S24" s="1" t="n">
        <v>17</v>
      </c>
      <c r="T24" s="1" t="n">
        <v>12</v>
      </c>
      <c r="U24" s="1" t="n">
        <v>21</v>
      </c>
      <c r="V24" s="19" t="n">
        <f aca="false">IF(D24=0,0,E24/D24)*100</f>
        <v>1.14942528735632</v>
      </c>
      <c r="W24" s="19" t="n">
        <f aca="false">IF(D24=0,0,F24/D24)*100</f>
        <v>0</v>
      </c>
      <c r="X24" s="19" t="n">
        <f aca="false">IF(D24=0,0,G24/D24)*100</f>
        <v>1.14942528735632</v>
      </c>
      <c r="Y24" s="19" t="n">
        <f aca="false">IF(D24=0,0,H24/D24)*100</f>
        <v>12.6436781609195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1.14942528735632</v>
      </c>
      <c r="AC24" s="19" t="n">
        <f aca="false">IF(D24=0,0,L24/D24)*100</f>
        <v>5.74712643678161</v>
      </c>
      <c r="AD24" s="19" t="n">
        <f aca="false">IF(D24=0,0,M24/D24)*100</f>
        <v>0</v>
      </c>
      <c r="AE24" s="19" t="n">
        <f aca="false">IF(D24=0,0,N24/D24)*100</f>
        <v>1.14942528735632</v>
      </c>
      <c r="AF24" s="19" t="n">
        <f aca="false">IF(D24=0,0,O24/D24)*100</f>
        <v>0</v>
      </c>
      <c r="AG24" s="19" t="n">
        <f aca="false">IF(D24=0,0,P24/D24)*100</f>
        <v>11.4942528735632</v>
      </c>
      <c r="AH24" s="19" t="n">
        <f aca="false">IF(D24=0,0,Q24/D24)*100</f>
        <v>8.04597701149425</v>
      </c>
      <c r="AI24" s="19" t="n">
        <f aca="false">IF(D24=0,0,R24/D24)*100</f>
        <v>0</v>
      </c>
      <c r="AJ24" s="19" t="n">
        <f aca="false">IF(D24=0,0,S24/D24)*100</f>
        <v>19.5402298850575</v>
      </c>
      <c r="AK24" s="19" t="n">
        <f aca="false">IF(D24=0,0,T24/D24)*100</f>
        <v>13.7931034482759</v>
      </c>
      <c r="AL24" s="20" t="n">
        <f aca="false">IF(D24=0,0,U24/D24)*100</f>
        <v>24.137931034482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61</v>
      </c>
      <c r="H25" s="1" t="n">
        <v>5</v>
      </c>
      <c r="I25" s="1" t="n">
        <v>1</v>
      </c>
      <c r="K25" s="1" t="n">
        <v>3</v>
      </c>
      <c r="L25" s="1" t="n">
        <v>24</v>
      </c>
      <c r="M25" s="1" t="n">
        <v>1</v>
      </c>
      <c r="N25" s="1" t="n">
        <v>2</v>
      </c>
      <c r="O25" s="1" t="n">
        <v>1</v>
      </c>
      <c r="P25" s="1" t="n">
        <v>5</v>
      </c>
      <c r="Q25" s="1" t="n">
        <v>41</v>
      </c>
      <c r="S25" s="1" t="n">
        <v>12</v>
      </c>
      <c r="T25" s="1" t="n">
        <v>54</v>
      </c>
      <c r="U25" s="1" t="n">
        <v>12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0</v>
      </c>
      <c r="Y25" s="19" t="n">
        <f aca="false">IF(D25=0,0,H25/D25)*100</f>
        <v>3.1055900621118</v>
      </c>
      <c r="Z25" s="19" t="n">
        <f aca="false">IF(D25=0,0,I25/D25)*100</f>
        <v>0.62111801242236</v>
      </c>
      <c r="AA25" s="19" t="n">
        <f aca="false">IF(D25=0,0,J25/D25)*100</f>
        <v>0</v>
      </c>
      <c r="AB25" s="19" t="n">
        <f aca="false">IF(D25=0,0,K25/D25)*100</f>
        <v>1.86335403726708</v>
      </c>
      <c r="AC25" s="19" t="n">
        <f aca="false">IF(D25=0,0,L25/D25)*100</f>
        <v>14.9068322981366</v>
      </c>
      <c r="AD25" s="19" t="n">
        <f aca="false">IF(D25=0,0,M25/D25)*100</f>
        <v>0.62111801242236</v>
      </c>
      <c r="AE25" s="19" t="n">
        <f aca="false">IF(D25=0,0,N25/D25)*100</f>
        <v>1.24223602484472</v>
      </c>
      <c r="AF25" s="19" t="n">
        <f aca="false">IF(D25=0,0,O25/D25)*100</f>
        <v>0.62111801242236</v>
      </c>
      <c r="AG25" s="19" t="n">
        <f aca="false">IF(D25=0,0,P25/D25)*100</f>
        <v>3.1055900621118</v>
      </c>
      <c r="AH25" s="19" t="n">
        <f aca="false">IF(D25=0,0,Q25/D25)*100</f>
        <v>25.4658385093168</v>
      </c>
      <c r="AI25" s="19" t="n">
        <f aca="false">IF(D25=0,0,R25/D25)*100</f>
        <v>0</v>
      </c>
      <c r="AJ25" s="19" t="n">
        <f aca="false">IF(D25=0,0,S25/D25)*100</f>
        <v>7.45341614906832</v>
      </c>
      <c r="AK25" s="19" t="n">
        <f aca="false">IF(D25=0,0,T25/D25)*100</f>
        <v>33.5403726708075</v>
      </c>
      <c r="AL25" s="20" t="n">
        <f aca="false">IF(D25=0,0,U25/D25)*100</f>
        <v>7.4534161490683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8</v>
      </c>
      <c r="H26" s="1" t="n">
        <v>2</v>
      </c>
      <c r="L26" s="1" t="n">
        <v>2</v>
      </c>
      <c r="Q26" s="1" t="n">
        <v>4</v>
      </c>
      <c r="S26" s="1" t="n">
        <v>12</v>
      </c>
      <c r="T26" s="1" t="n">
        <v>8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0</v>
      </c>
      <c r="Y26" s="19" t="n">
        <f aca="false">IF(D26=0,0,H26/D26)*100</f>
        <v>7.14285714285714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7.14285714285714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0</v>
      </c>
      <c r="AH26" s="19" t="n">
        <f aca="false">IF(D26=0,0,Q26/D26)*100</f>
        <v>14.2857142857143</v>
      </c>
      <c r="AI26" s="19" t="n">
        <f aca="false">IF(D26=0,0,R26/D26)*100</f>
        <v>0</v>
      </c>
      <c r="AJ26" s="19" t="n">
        <f aca="false">IF(D26=0,0,S26/D26)*100</f>
        <v>42.8571428571429</v>
      </c>
      <c r="AK26" s="19" t="n">
        <f aca="false">IF(D26=0,0,T26/D26)*100</f>
        <v>28.5714285714286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19</v>
      </c>
      <c r="E27" s="1" t="n">
        <v>2</v>
      </c>
      <c r="F27" s="1" t="n">
        <v>1</v>
      </c>
      <c r="H27" s="1" t="n">
        <v>6</v>
      </c>
      <c r="I27" s="1" t="n">
        <v>2</v>
      </c>
      <c r="J27" s="1" t="n">
        <v>2</v>
      </c>
      <c r="K27" s="1" t="n">
        <v>1</v>
      </c>
      <c r="L27" s="1" t="n">
        <v>4</v>
      </c>
      <c r="M27" s="1" t="n">
        <v>3</v>
      </c>
      <c r="N27" s="1" t="n">
        <v>13</v>
      </c>
      <c r="O27" s="1" t="n">
        <v>3</v>
      </c>
      <c r="P27" s="1" t="n">
        <v>15</v>
      </c>
      <c r="Q27" s="1" t="n">
        <v>55</v>
      </c>
      <c r="S27" s="1" t="n">
        <v>3</v>
      </c>
      <c r="T27" s="1" t="n">
        <v>9</v>
      </c>
      <c r="V27" s="19" t="n">
        <f aca="false">IF(D27=0,0,E27/D27)*100</f>
        <v>1.68067226890756</v>
      </c>
      <c r="W27" s="19" t="n">
        <f aca="false">IF(D27=0,0,F27/D27)*100</f>
        <v>0.840336134453782</v>
      </c>
      <c r="X27" s="19" t="n">
        <f aca="false">IF(D27=0,0,G27/D27)*100</f>
        <v>0</v>
      </c>
      <c r="Y27" s="19" t="n">
        <f aca="false">IF(D27=0,0,H27/D27)*100</f>
        <v>5.04201680672269</v>
      </c>
      <c r="Z27" s="19" t="n">
        <f aca="false">IF(D27=0,0,I27/D27)*100</f>
        <v>1.68067226890756</v>
      </c>
      <c r="AA27" s="19" t="n">
        <f aca="false">IF(D27=0,0,J27/D27)*100</f>
        <v>1.68067226890756</v>
      </c>
      <c r="AB27" s="19" t="n">
        <f aca="false">IF(D27=0,0,K27/D27)*100</f>
        <v>0.840336134453782</v>
      </c>
      <c r="AC27" s="19" t="n">
        <f aca="false">IF(D27=0,0,L27/D27)*100</f>
        <v>3.36134453781513</v>
      </c>
      <c r="AD27" s="19" t="n">
        <f aca="false">IF(D27=0,0,M27/D27)*100</f>
        <v>2.52100840336134</v>
      </c>
      <c r="AE27" s="19" t="n">
        <f aca="false">IF(D27=0,0,N27/D27)*100</f>
        <v>10.9243697478992</v>
      </c>
      <c r="AF27" s="19" t="n">
        <f aca="false">IF(D27=0,0,O27/D27)*100</f>
        <v>2.52100840336134</v>
      </c>
      <c r="AG27" s="19" t="n">
        <f aca="false">IF(D27=0,0,P27/D27)*100</f>
        <v>12.6050420168067</v>
      </c>
      <c r="AH27" s="19" t="n">
        <f aca="false">IF(D27=0,0,Q27/D27)*100</f>
        <v>46.218487394958</v>
      </c>
      <c r="AI27" s="19" t="n">
        <f aca="false">IF(D27=0,0,R27/D27)*100</f>
        <v>0</v>
      </c>
      <c r="AJ27" s="19" t="n">
        <f aca="false">IF(D27=0,0,S27/D27)*100</f>
        <v>2.52100840336134</v>
      </c>
      <c r="AK27" s="19" t="n">
        <f aca="false">IF(D27=0,0,T27/D27)*100</f>
        <v>7.56302521008403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71</v>
      </c>
      <c r="E28" s="1" t="n">
        <v>1</v>
      </c>
      <c r="J28" s="1" t="n">
        <v>1</v>
      </c>
      <c r="K28" s="1" t="n">
        <v>2</v>
      </c>
      <c r="L28" s="1" t="n">
        <v>2</v>
      </c>
      <c r="M28" s="1" t="n">
        <v>5</v>
      </c>
      <c r="N28" s="1" t="n">
        <v>5</v>
      </c>
      <c r="P28" s="1" t="n">
        <v>6</v>
      </c>
      <c r="Q28" s="1" t="n">
        <v>19</v>
      </c>
      <c r="S28" s="1" t="n">
        <v>18</v>
      </c>
      <c r="T28" s="1" t="n">
        <v>12</v>
      </c>
      <c r="V28" s="19" t="n">
        <f aca="false">IF(D28=0,0,E28/D28)*100</f>
        <v>1.40845070422535</v>
      </c>
      <c r="W28" s="19" t="n">
        <f aca="false">IF(D28=0,0,F28/D28)*100</f>
        <v>0</v>
      </c>
      <c r="X28" s="19" t="n">
        <f aca="false">IF(D28=0,0,G28/D28)*100</f>
        <v>0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1.40845070422535</v>
      </c>
      <c r="AB28" s="19" t="n">
        <f aca="false">IF(D28=0,0,K28/D28)*100</f>
        <v>2.8169014084507</v>
      </c>
      <c r="AC28" s="19" t="n">
        <f aca="false">IF(D28=0,0,L28/D28)*100</f>
        <v>2.8169014084507</v>
      </c>
      <c r="AD28" s="19" t="n">
        <f aca="false">IF(D28=0,0,M28/D28)*100</f>
        <v>7.04225352112676</v>
      </c>
      <c r="AE28" s="19" t="n">
        <f aca="false">IF(D28=0,0,N28/D28)*100</f>
        <v>7.04225352112676</v>
      </c>
      <c r="AF28" s="19" t="n">
        <f aca="false">IF(D28=0,0,O28/D28)*100</f>
        <v>0</v>
      </c>
      <c r="AG28" s="19" t="n">
        <f aca="false">IF(D28=0,0,P28/D28)*100</f>
        <v>8.45070422535211</v>
      </c>
      <c r="AH28" s="19" t="n">
        <f aca="false">IF(D28=0,0,Q28/D28)*100</f>
        <v>26.7605633802817</v>
      </c>
      <c r="AI28" s="19" t="n">
        <f aca="false">IF(D28=0,0,R28/D28)*100</f>
        <v>0</v>
      </c>
      <c r="AJ28" s="19" t="n">
        <f aca="false">IF(D28=0,0,S28/D28)*100</f>
        <v>25.3521126760563</v>
      </c>
      <c r="AK28" s="19" t="n">
        <f aca="false">IF(D28=0,0,T28/D28)*100</f>
        <v>16.9014084507042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25</v>
      </c>
      <c r="F29" s="1" t="n">
        <v>1</v>
      </c>
      <c r="G29" s="1" t="n">
        <v>5</v>
      </c>
      <c r="H29" s="1" t="n">
        <v>3</v>
      </c>
      <c r="J29" s="1" t="n">
        <v>6</v>
      </c>
      <c r="K29" s="1" t="n">
        <v>2</v>
      </c>
      <c r="L29" s="1" t="n">
        <v>4</v>
      </c>
      <c r="N29" s="1" t="n">
        <v>1</v>
      </c>
      <c r="O29" s="1" t="n">
        <v>3</v>
      </c>
      <c r="P29" s="1" t="n">
        <v>3</v>
      </c>
      <c r="Q29" s="1" t="n">
        <v>24</v>
      </c>
      <c r="S29" s="1" t="n">
        <v>65</v>
      </c>
      <c r="T29" s="1" t="n">
        <v>59</v>
      </c>
      <c r="U29" s="1" t="n">
        <v>149</v>
      </c>
      <c r="V29" s="19" t="n">
        <f aca="false">IF(D29=0,0,E29/D29)*100</f>
        <v>0</v>
      </c>
      <c r="W29" s="19" t="n">
        <f aca="false">IF(D29=0,0,F29/D29)*100</f>
        <v>0.307692307692308</v>
      </c>
      <c r="X29" s="19" t="n">
        <f aca="false">IF(D29=0,0,G29/D29)*100</f>
        <v>1.53846153846154</v>
      </c>
      <c r="Y29" s="19" t="n">
        <f aca="false">IF(D29=0,0,H29/D29)*100</f>
        <v>0.923076923076923</v>
      </c>
      <c r="Z29" s="19" t="n">
        <f aca="false">IF(D29=0,0,I29/D29)*100</f>
        <v>0</v>
      </c>
      <c r="AA29" s="19" t="n">
        <f aca="false">IF(D29=0,0,J29/D29)*100</f>
        <v>1.84615384615385</v>
      </c>
      <c r="AB29" s="19" t="n">
        <f aca="false">IF(D29=0,0,K29/D29)*100</f>
        <v>0.615384615384615</v>
      </c>
      <c r="AC29" s="19" t="n">
        <f aca="false">IF(D29=0,0,L29/D29)*100</f>
        <v>1.23076923076923</v>
      </c>
      <c r="AD29" s="19" t="n">
        <f aca="false">IF(D29=0,0,M29/D29)*100</f>
        <v>0</v>
      </c>
      <c r="AE29" s="19" t="n">
        <f aca="false">IF(D29=0,0,N29/D29)*100</f>
        <v>0.307692307692308</v>
      </c>
      <c r="AF29" s="19" t="n">
        <f aca="false">IF(D29=0,0,O29/D29)*100</f>
        <v>0.923076923076923</v>
      </c>
      <c r="AG29" s="19" t="n">
        <f aca="false">IF(D29=0,0,P29/D29)*100</f>
        <v>0.923076923076923</v>
      </c>
      <c r="AH29" s="19" t="n">
        <f aca="false">IF(D29=0,0,Q29/D29)*100</f>
        <v>7.38461538461539</v>
      </c>
      <c r="AI29" s="19" t="n">
        <f aca="false">IF(D29=0,0,R29/D29)*100</f>
        <v>0</v>
      </c>
      <c r="AJ29" s="19" t="n">
        <f aca="false">IF(D29=0,0,S29/D29)*100</f>
        <v>20</v>
      </c>
      <c r="AK29" s="19" t="n">
        <f aca="false">IF(D29=0,0,T29/D29)*100</f>
        <v>18.1538461538462</v>
      </c>
      <c r="AL29" s="20" t="n">
        <f aca="false">IF(D29=0,0,U29/D29)*100</f>
        <v>45.846153846153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4</v>
      </c>
      <c r="G30" s="1" t="n">
        <v>1</v>
      </c>
      <c r="H30" s="1" t="n">
        <v>5</v>
      </c>
      <c r="K30" s="1" t="n">
        <v>3</v>
      </c>
      <c r="L30" s="1" t="n">
        <v>2</v>
      </c>
      <c r="Q30" s="1" t="n">
        <v>5</v>
      </c>
      <c r="S30" s="1" t="n">
        <v>18</v>
      </c>
      <c r="T30" s="1" t="n">
        <v>20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1.85185185185185</v>
      </c>
      <c r="Y30" s="19" t="n">
        <f aca="false">IF(D30=0,0,H30/D30)*100</f>
        <v>9.25925925925926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5.55555555555556</v>
      </c>
      <c r="AC30" s="19" t="n">
        <f aca="false">IF(D30=0,0,L30/D30)*100</f>
        <v>3.7037037037037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0</v>
      </c>
      <c r="AH30" s="19" t="n">
        <f aca="false">IF(D30=0,0,Q30/D30)*100</f>
        <v>9.25925925925926</v>
      </c>
      <c r="AI30" s="19" t="n">
        <f aca="false">IF(D30=0,0,R30/D30)*100</f>
        <v>0</v>
      </c>
      <c r="AJ30" s="19" t="n">
        <f aca="false">IF(D30=0,0,S30/D30)*100</f>
        <v>33.3333333333333</v>
      </c>
      <c r="AK30" s="19" t="n">
        <f aca="false">IF(D30=0,0,T30/D30)*100</f>
        <v>37.037037037037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4</v>
      </c>
      <c r="I31" s="1" t="n">
        <v>1</v>
      </c>
      <c r="J31" s="1" t="n">
        <v>1</v>
      </c>
      <c r="L31" s="1" t="n">
        <v>1</v>
      </c>
      <c r="N31" s="1" t="n">
        <v>7</v>
      </c>
      <c r="P31" s="1" t="n">
        <v>1</v>
      </c>
      <c r="Q31" s="1" t="n">
        <v>7</v>
      </c>
      <c r="S31" s="1" t="n">
        <v>4</v>
      </c>
      <c r="T31" s="1" t="n">
        <v>2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0</v>
      </c>
      <c r="Y31" s="19" t="n">
        <f aca="false">IF(D31=0,0,H31/D31)*100</f>
        <v>0</v>
      </c>
      <c r="Z31" s="19" t="n">
        <f aca="false">IF(D31=0,0,I31/D31)*100</f>
        <v>4.16666666666667</v>
      </c>
      <c r="AA31" s="19" t="n">
        <f aca="false">IF(D31=0,0,J31/D31)*100</f>
        <v>4.16666666666667</v>
      </c>
      <c r="AB31" s="19" t="n">
        <f aca="false">IF(D31=0,0,K31/D31)*100</f>
        <v>0</v>
      </c>
      <c r="AC31" s="19" t="n">
        <f aca="false">IF(D31=0,0,L31/D31)*100</f>
        <v>4.16666666666667</v>
      </c>
      <c r="AD31" s="19" t="n">
        <f aca="false">IF(D31=0,0,M31/D31)*100</f>
        <v>0</v>
      </c>
      <c r="AE31" s="19" t="n">
        <f aca="false">IF(D31=0,0,N31/D31)*100</f>
        <v>29.1666666666667</v>
      </c>
      <c r="AF31" s="19" t="n">
        <f aca="false">IF(D31=0,0,O31/D31)*100</f>
        <v>0</v>
      </c>
      <c r="AG31" s="19" t="n">
        <f aca="false">IF(D31=0,0,P31/D31)*100</f>
        <v>4.16666666666667</v>
      </c>
      <c r="AH31" s="19" t="n">
        <f aca="false">IF(D31=0,0,Q31/D31)*100</f>
        <v>29.1666666666667</v>
      </c>
      <c r="AI31" s="19" t="n">
        <f aca="false">IF(D31=0,0,R31/D31)*100</f>
        <v>0</v>
      </c>
      <c r="AJ31" s="19" t="n">
        <f aca="false">IF(D31=0,0,S31/D31)*100</f>
        <v>16.6666666666667</v>
      </c>
      <c r="AK31" s="19" t="n">
        <f aca="false">IF(D31=0,0,T31/D31)*100</f>
        <v>8.33333333333333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</v>
      </c>
      <c r="Q32" s="1" t="n">
        <v>2</v>
      </c>
      <c r="T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0</v>
      </c>
      <c r="AH32" s="19" t="n">
        <f aca="false">IF(D32=0,0,Q32/D32)*100</f>
        <v>66.6666666666667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33.3333333333333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85</v>
      </c>
      <c r="F33" s="1" t="n">
        <v>3</v>
      </c>
      <c r="H33" s="1" t="n">
        <v>24</v>
      </c>
      <c r="I33" s="1" t="n">
        <v>4</v>
      </c>
      <c r="J33" s="1" t="n">
        <v>3</v>
      </c>
      <c r="K33" s="1" t="n">
        <v>1</v>
      </c>
      <c r="L33" s="1" t="n">
        <v>11</v>
      </c>
      <c r="M33" s="1" t="n">
        <v>10</v>
      </c>
      <c r="N33" s="1" t="n">
        <v>24</v>
      </c>
      <c r="O33" s="1" t="n">
        <v>6</v>
      </c>
      <c r="P33" s="1" t="n">
        <v>12</v>
      </c>
      <c r="Q33" s="1" t="n">
        <v>70</v>
      </c>
      <c r="R33" s="1" t="n">
        <v>1</v>
      </c>
      <c r="S33" s="1" t="n">
        <v>3</v>
      </c>
      <c r="T33" s="1" t="n">
        <v>13</v>
      </c>
      <c r="V33" s="19" t="n">
        <f aca="false">IF(D33=0,0,E33/D33)*100</f>
        <v>0</v>
      </c>
      <c r="W33" s="19" t="n">
        <f aca="false">IF(D33=0,0,F33/D33)*100</f>
        <v>1.62162162162162</v>
      </c>
      <c r="X33" s="19" t="n">
        <f aca="false">IF(D33=0,0,G33/D33)*100</f>
        <v>0</v>
      </c>
      <c r="Y33" s="19" t="n">
        <f aca="false">IF(D33=0,0,H33/D33)*100</f>
        <v>12.972972972973</v>
      </c>
      <c r="Z33" s="19" t="n">
        <f aca="false">IF(D33=0,0,I33/D33)*100</f>
        <v>2.16216216216216</v>
      </c>
      <c r="AA33" s="19" t="n">
        <f aca="false">IF(D33=0,0,J33/D33)*100</f>
        <v>1.62162162162162</v>
      </c>
      <c r="AB33" s="19" t="n">
        <f aca="false">IF(D33=0,0,K33/D33)*100</f>
        <v>0.540540540540541</v>
      </c>
      <c r="AC33" s="19" t="n">
        <f aca="false">IF(D33=0,0,L33/D33)*100</f>
        <v>5.94594594594595</v>
      </c>
      <c r="AD33" s="19" t="n">
        <f aca="false">IF(D33=0,0,M33/D33)*100</f>
        <v>5.40540540540541</v>
      </c>
      <c r="AE33" s="19" t="n">
        <f aca="false">IF(D33=0,0,N33/D33)*100</f>
        <v>12.972972972973</v>
      </c>
      <c r="AF33" s="19" t="n">
        <f aca="false">IF(D33=0,0,O33/D33)*100</f>
        <v>3.24324324324324</v>
      </c>
      <c r="AG33" s="19" t="n">
        <f aca="false">IF(D33=0,0,P33/D33)*100</f>
        <v>6.48648648648649</v>
      </c>
      <c r="AH33" s="19" t="n">
        <f aca="false">IF(D33=0,0,Q33/D33)*100</f>
        <v>37.8378378378378</v>
      </c>
      <c r="AI33" s="19" t="n">
        <f aca="false">IF(D33=0,0,R33/D33)*100</f>
        <v>0.540540540540541</v>
      </c>
      <c r="AJ33" s="19" t="n">
        <f aca="false">IF(D33=0,0,S33/D33)*100</f>
        <v>1.62162162162162</v>
      </c>
      <c r="AK33" s="19" t="n">
        <f aca="false">IF(D33=0,0,T33/D33)*100</f>
        <v>7.02702702702703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12</v>
      </c>
      <c r="E34" s="1" t="n">
        <v>1</v>
      </c>
      <c r="F34" s="1" t="n">
        <v>2</v>
      </c>
      <c r="G34" s="1" t="n">
        <v>1</v>
      </c>
      <c r="I34" s="1" t="n">
        <v>2</v>
      </c>
      <c r="J34" s="1" t="n">
        <v>2</v>
      </c>
      <c r="K34" s="1" t="n">
        <v>4</v>
      </c>
      <c r="M34" s="1" t="n">
        <v>6</v>
      </c>
      <c r="N34" s="1" t="n">
        <v>10</v>
      </c>
      <c r="O34" s="1" t="n">
        <v>8</v>
      </c>
      <c r="P34" s="1" t="n">
        <v>13</v>
      </c>
      <c r="Q34" s="1" t="n">
        <v>35</v>
      </c>
      <c r="S34" s="1" t="n">
        <v>12</v>
      </c>
      <c r="T34" s="1" t="n">
        <v>10</v>
      </c>
      <c r="U34" s="1" t="n">
        <v>6</v>
      </c>
      <c r="V34" s="19" t="n">
        <f aca="false">IF(D34=0,0,E34/D34)*100</f>
        <v>0.892857142857143</v>
      </c>
      <c r="W34" s="19" t="n">
        <f aca="false">IF(D34=0,0,F34/D34)*100</f>
        <v>1.78571428571429</v>
      </c>
      <c r="X34" s="19" t="n">
        <f aca="false">IF(D34=0,0,G34/D34)*100</f>
        <v>0.892857142857143</v>
      </c>
      <c r="Y34" s="19" t="n">
        <f aca="false">IF(D34=0,0,H34/D34)*100</f>
        <v>0</v>
      </c>
      <c r="Z34" s="19" t="n">
        <f aca="false">IF(D34=0,0,I34/D34)*100</f>
        <v>1.78571428571429</v>
      </c>
      <c r="AA34" s="19" t="n">
        <f aca="false">IF(D34=0,0,J34/D34)*100</f>
        <v>1.78571428571429</v>
      </c>
      <c r="AB34" s="19" t="n">
        <f aca="false">IF(D34=0,0,K34/D34)*100</f>
        <v>3.57142857142857</v>
      </c>
      <c r="AC34" s="19" t="n">
        <f aca="false">IF(D34=0,0,L34/D34)*100</f>
        <v>0</v>
      </c>
      <c r="AD34" s="19" t="n">
        <f aca="false">IF(D34=0,0,M34/D34)*100</f>
        <v>5.35714285714286</v>
      </c>
      <c r="AE34" s="19" t="n">
        <f aca="false">IF(D34=0,0,N34/D34)*100</f>
        <v>8.92857142857143</v>
      </c>
      <c r="AF34" s="19" t="n">
        <f aca="false">IF(D34=0,0,O34/D34)*100</f>
        <v>7.14285714285714</v>
      </c>
      <c r="AG34" s="19" t="n">
        <f aca="false">IF(D34=0,0,P34/D34)*100</f>
        <v>11.6071428571429</v>
      </c>
      <c r="AH34" s="19" t="n">
        <f aca="false">IF(D34=0,0,Q34/D34)*100</f>
        <v>31.25</v>
      </c>
      <c r="AI34" s="19" t="n">
        <f aca="false">IF(D34=0,0,R34/D34)*100</f>
        <v>0</v>
      </c>
      <c r="AJ34" s="19" t="n">
        <f aca="false">IF(D34=0,0,S34/D34)*100</f>
        <v>10.7142857142857</v>
      </c>
      <c r="AK34" s="19" t="n">
        <f aca="false">IF(D34=0,0,T34/D34)*100</f>
        <v>8.92857142857143</v>
      </c>
      <c r="AL34" s="20" t="n">
        <f aca="false">IF(D34=0,0,U34/D34)*100</f>
        <v>5.35714285714286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2</v>
      </c>
      <c r="P35" s="1" t="n">
        <v>1</v>
      </c>
      <c r="S35" s="1" t="n">
        <v>1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0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0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50</v>
      </c>
      <c r="AH35" s="19" t="n">
        <f aca="false">IF(D35=0,0,Q35/D35)*100</f>
        <v>0</v>
      </c>
      <c r="AI35" s="19" t="n">
        <f aca="false">IF(D35=0,0,R35/D35)*100</f>
        <v>0</v>
      </c>
      <c r="AJ35" s="19" t="n">
        <f aca="false">IF(D35=0,0,S35/D35)*100</f>
        <v>50</v>
      </c>
      <c r="AK35" s="19" t="n">
        <f aca="false">IF(D35=0,0,T35/D35)*100</f>
        <v>0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45</v>
      </c>
      <c r="K36" s="1" t="n">
        <v>1</v>
      </c>
      <c r="L36" s="1" t="n">
        <v>1</v>
      </c>
      <c r="M36" s="1" t="n">
        <v>1</v>
      </c>
      <c r="P36" s="1" t="n">
        <v>2</v>
      </c>
      <c r="Q36" s="1" t="n">
        <v>1</v>
      </c>
      <c r="S36" s="1" t="n">
        <v>26</v>
      </c>
      <c r="T36" s="1" t="n">
        <v>13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2.22222222222222</v>
      </c>
      <c r="AC36" s="19" t="n">
        <f aca="false">IF(D36=0,0,L36/D36)*100</f>
        <v>2.22222222222222</v>
      </c>
      <c r="AD36" s="19" t="n">
        <f aca="false">IF(D36=0,0,M36/D36)*100</f>
        <v>2.22222222222222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4.44444444444445</v>
      </c>
      <c r="AH36" s="19" t="n">
        <f aca="false">IF(D36=0,0,Q36/D36)*100</f>
        <v>2.22222222222222</v>
      </c>
      <c r="AI36" s="19" t="n">
        <f aca="false">IF(D36=0,0,R36/D36)*100</f>
        <v>0</v>
      </c>
      <c r="AJ36" s="19" t="n">
        <f aca="false">IF(D36=0,0,S36/D36)*100</f>
        <v>57.7777777777778</v>
      </c>
      <c r="AK36" s="19" t="n">
        <f aca="false">IF(D36=0,0,T36/D36)*100</f>
        <v>28.8888888888889</v>
      </c>
      <c r="AL36" s="20" t="n">
        <f aca="false">IF(D36=0,0,U36/D36)*100</f>
        <v>0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3</v>
      </c>
      <c r="R37" s="22"/>
      <c r="S37" s="22"/>
      <c r="T37" s="22"/>
      <c r="U37" s="22"/>
      <c r="V37" s="23" t="n">
        <f aca="false">IF(D37=0,0,E37/D37)*100</f>
        <v>0</v>
      </c>
      <c r="W37" s="23" t="n">
        <f aca="false">IF(D37=0,0,F37/D37)*100</f>
        <v>0</v>
      </c>
      <c r="X37" s="23" t="n">
        <f aca="false">IF(D37=0,0,G37/D37)*100</f>
        <v>0</v>
      </c>
      <c r="Y37" s="23" t="n">
        <f aca="false">IF(D37=0,0,H37/D37)*100</f>
        <v>0</v>
      </c>
      <c r="Z37" s="23" t="n">
        <f aca="false">IF(D37=0,0,I37/D37)*100</f>
        <v>0</v>
      </c>
      <c r="AA37" s="23" t="n">
        <f aca="false">IF(D37=0,0,J37/D37)*100</f>
        <v>0</v>
      </c>
      <c r="AB37" s="23" t="n">
        <f aca="false">IF(D37=0,0,K37/D37)*100</f>
        <v>0</v>
      </c>
      <c r="AC37" s="23" t="n">
        <f aca="false">IF(D37=0,0,L37/D37)*100</f>
        <v>0</v>
      </c>
      <c r="AD37" s="23" t="n">
        <f aca="false">IF(D37=0,0,M37/D37)*100</f>
        <v>0</v>
      </c>
      <c r="AE37" s="23" t="n">
        <f aca="false">IF(D37=0,0,N37/D37)*100</f>
        <v>0</v>
      </c>
      <c r="AF37" s="23" t="n">
        <f aca="false">IF(D37=0,0,O37/D37)*100</f>
        <v>0</v>
      </c>
      <c r="AG37" s="23" t="n">
        <f aca="false">IF(D37=0,0,P37/D37)*100</f>
        <v>0</v>
      </c>
      <c r="AH37" s="23" t="n">
        <f aca="false">IF(D37=0,0,Q37/D37)*100</f>
        <v>100</v>
      </c>
      <c r="AI37" s="23" t="n">
        <f aca="false">IF(D37=0,0,R37/D37)*100</f>
        <v>0</v>
      </c>
      <c r="AJ37" s="23" t="n">
        <f aca="false">IF(D37=0,0,S37/D37)*100</f>
        <v>0</v>
      </c>
      <c r="AK37" s="23" t="n">
        <f aca="false">IF(D37=0,0,T37/D37)*100</f>
        <v>0</v>
      </c>
      <c r="AL37" s="24" t="n">
        <f aca="false">IF(D37=0,0,U37/D37)*100</f>
        <v>0</v>
      </c>
    </row>
    <row r="38" customFormat="false" ht="12" hidden="false" customHeight="false" outlineLevel="0" collapsed="false"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50)</f>
        <v>17907</v>
      </c>
      <c r="E4" s="12" t="n">
        <f aca="false">SUM(E5:E50)</f>
        <v>2</v>
      </c>
      <c r="F4" s="12" t="n">
        <f aca="false">SUM(F5:F50)</f>
        <v>84</v>
      </c>
      <c r="G4" s="12" t="n">
        <f aca="false">SUM(G5:G50)</f>
        <v>405</v>
      </c>
      <c r="H4" s="12" t="n">
        <f aca="false">SUM(H5:H50)</f>
        <v>506</v>
      </c>
      <c r="I4" s="12" t="n">
        <f aca="false">SUM(I5:I50)</f>
        <v>29</v>
      </c>
      <c r="J4" s="12" t="n">
        <f aca="false">SUM(J5:J50)</f>
        <v>354</v>
      </c>
      <c r="K4" s="12" t="n">
        <f aca="false">SUM(K5:K50)</f>
        <v>138</v>
      </c>
      <c r="L4" s="12" t="n">
        <f aca="false">SUM(L5:L50)</f>
        <v>477</v>
      </c>
      <c r="M4" s="12" t="n">
        <f aca="false">SUM(M5:M50)</f>
        <v>156</v>
      </c>
      <c r="N4" s="12" t="n">
        <f aca="false">SUM(N5:N50)</f>
        <v>70</v>
      </c>
      <c r="O4" s="12" t="n">
        <f aca="false">SUM(O5:O50)</f>
        <v>223</v>
      </c>
      <c r="P4" s="12" t="n">
        <f aca="false">SUM(P5:P50)</f>
        <v>12</v>
      </c>
      <c r="Q4" s="12" t="n">
        <f aca="false">SUM(Q5:Q50)</f>
        <v>50</v>
      </c>
      <c r="R4" s="12" t="n">
        <f aca="false">SUM(R5:R50)</f>
        <v>52</v>
      </c>
      <c r="S4" s="12" t="n">
        <f aca="false">SUM(S5:S50)</f>
        <v>6</v>
      </c>
      <c r="T4" s="12" t="n">
        <f aca="false">SUM(T5:T50)</f>
        <v>183</v>
      </c>
      <c r="U4" s="12" t="n">
        <f aca="false">SUM(U5:U50)</f>
        <v>665</v>
      </c>
      <c r="V4" s="12" t="n">
        <f aca="false">SUM(V5:V50)</f>
        <v>7</v>
      </c>
      <c r="W4" s="12" t="n">
        <f aca="false">SUM(W5:W50)</f>
        <v>76</v>
      </c>
      <c r="X4" s="12" t="n">
        <f aca="false">SUM(X5:X50)</f>
        <v>1125</v>
      </c>
      <c r="Y4" s="12" t="n">
        <f aca="false">SUM(Y5:Y50)</f>
        <v>23</v>
      </c>
      <c r="Z4" s="12" t="n">
        <f aca="false">SUM(Z5:Z50)</f>
        <v>751</v>
      </c>
      <c r="AA4" s="12" t="n">
        <f aca="false">SUM(AA5:AA50)</f>
        <v>56</v>
      </c>
      <c r="AB4" s="12" t="n">
        <f aca="false">SUM(AB5:AB50)</f>
        <v>168</v>
      </c>
      <c r="AC4" s="12" t="n">
        <f aca="false">SUM(AC5:AC50)</f>
        <v>595</v>
      </c>
      <c r="AD4" s="12" t="n">
        <f aca="false">SUM(AD5:AD50)</f>
        <v>310</v>
      </c>
      <c r="AE4" s="12" t="n">
        <f aca="false">SUM(AE5:AE50)</f>
        <v>156</v>
      </c>
      <c r="AF4" s="12" t="n">
        <f aca="false">SUM(AF5:AF50)</f>
        <v>163</v>
      </c>
      <c r="AG4" s="12" t="n">
        <f aca="false">SUM(AG5:AG50)</f>
        <v>41</v>
      </c>
      <c r="AH4" s="12" t="n">
        <f aca="false">SUM(AH5:AH50)</f>
        <v>304</v>
      </c>
      <c r="AI4" s="12" t="n">
        <f aca="false">SUM(AI5:AI50)</f>
        <v>72</v>
      </c>
      <c r="AJ4" s="12" t="n">
        <f aca="false">SUM(AJ5:AJ50)</f>
        <v>569</v>
      </c>
      <c r="AK4" s="12" t="n">
        <f aca="false">SUM(AK5:AK50)</f>
        <v>855</v>
      </c>
      <c r="AL4" s="12" t="n">
        <f aca="false">SUM(AL5:AL50)</f>
        <v>1974</v>
      </c>
      <c r="AM4" s="12" t="n">
        <f aca="false">SUM(AM5:AM50)</f>
        <v>1294</v>
      </c>
      <c r="AN4" s="12" t="n">
        <f aca="false">SUM(AN5:AN50)</f>
        <v>432</v>
      </c>
      <c r="AO4" s="12" t="n">
        <f aca="false">SUM(AO5:AO50)</f>
        <v>104</v>
      </c>
      <c r="AP4" s="12" t="n">
        <f aca="false">SUM(AP5:AP50)</f>
        <v>389</v>
      </c>
      <c r="AQ4" s="12" t="n">
        <f aca="false">SUM(AQ5:AQ50)</f>
        <v>51</v>
      </c>
      <c r="AR4" s="12" t="n">
        <f aca="false">SUM(AR5:AR50)</f>
        <v>146</v>
      </c>
      <c r="AS4" s="12" t="n">
        <f aca="false">SUM(AS5:AS50)</f>
        <v>28</v>
      </c>
      <c r="AT4" s="12" t="n">
        <f aca="false">SUM(AT5:AT50)</f>
        <v>96</v>
      </c>
      <c r="AU4" s="12" t="n">
        <f aca="false">SUM(AU5:AU50)</f>
        <v>387</v>
      </c>
      <c r="AV4" s="12" t="n">
        <f aca="false">SUM(AV5:AV50)</f>
        <v>115</v>
      </c>
      <c r="AW4" s="12" t="n">
        <f aca="false">SUM(AW5:AW50)</f>
        <v>1087</v>
      </c>
      <c r="AX4" s="12" t="n">
        <f aca="false">SUM(AX5:AX50)</f>
        <v>477</v>
      </c>
      <c r="AY4" s="12" t="n">
        <f aca="false">SUM(AY5:AY50)</f>
        <v>74</v>
      </c>
      <c r="AZ4" s="12" t="n">
        <f aca="false">SUM(AZ5:AZ50)</f>
        <v>568</v>
      </c>
      <c r="BA4" s="12" t="n">
        <f aca="false">SUM(BA5:BA50)</f>
        <v>134</v>
      </c>
      <c r="BB4" s="12" t="n">
        <f aca="false">SUM(BB5:BB50)</f>
        <v>238</v>
      </c>
      <c r="BC4" s="12" t="n">
        <f aca="false">SUM(BC5:BC50)</f>
        <v>195</v>
      </c>
      <c r="BD4" s="12" t="n">
        <f aca="false">SUM(BD5:BD50)</f>
        <v>1435</v>
      </c>
      <c r="BE4" s="13" t="n">
        <f aca="false">IF(D4=0,0,E4/D4)*100</f>
        <v>0.0111688166638745</v>
      </c>
      <c r="BF4" s="13" t="n">
        <f aca="false">IF(D4=0,0,F4/D4)*100</f>
        <v>0.469090299882727</v>
      </c>
      <c r="BG4" s="13" t="n">
        <f aca="false">IF(D4=0,0,G4/D4)*100</f>
        <v>2.26168537443458</v>
      </c>
      <c r="BH4" s="13" t="n">
        <f aca="false">IF(D4=0,0,H4/D4)*100</f>
        <v>2.82571061596024</v>
      </c>
      <c r="BI4" s="13" t="n">
        <f aca="false">IF(D4=0,0,I4/D4)*100</f>
        <v>0.16194784162618</v>
      </c>
      <c r="BJ4" s="13" t="n">
        <f aca="false">IF(D4=0,0,J4/D4)*100</f>
        <v>1.97688054950578</v>
      </c>
      <c r="BK4" s="13" t="n">
        <f aca="false">IF(D4=0,0,K4/D4)*100</f>
        <v>0.770648349807338</v>
      </c>
      <c r="BL4" s="13" t="n">
        <f aca="false">IF(D4=0,0,L4/D4)*100</f>
        <v>2.66376277433406</v>
      </c>
      <c r="BM4" s="13" t="n">
        <f aca="false">IF(D4=0,0,M4/D4)*100</f>
        <v>0.871167699782208</v>
      </c>
      <c r="BN4" s="13" t="n">
        <f aca="false">IF(D4=0,0,N4/D4)*100</f>
        <v>0.390908583235606</v>
      </c>
      <c r="BO4" s="13" t="n">
        <f aca="false">IF(D4=0,0,O4/D4)*100</f>
        <v>1.245323058022</v>
      </c>
      <c r="BP4" s="13" t="n">
        <f aca="false">IF(D4=0,0,P4/D4)*100</f>
        <v>0.0670128999832468</v>
      </c>
      <c r="BQ4" s="13" t="n">
        <f aca="false">IF(D4=0,0,Q4/D4)*100</f>
        <v>0.279220416596862</v>
      </c>
      <c r="BR4" s="13" t="n">
        <f aca="false">IF(D4=0,0,R4/D4)*100</f>
        <v>0.290389233260736</v>
      </c>
      <c r="BS4" s="13" t="n">
        <f aca="false">IF(D4=0,0,S4/D4)*100</f>
        <v>0.0335064499916234</v>
      </c>
      <c r="BT4" s="13" t="n">
        <f aca="false">IF(D4=0,0,T4/D4)*100</f>
        <v>1.02194672474451</v>
      </c>
      <c r="BU4" s="13" t="n">
        <f aca="false">IF(D4=0,0,U4/D4)*100</f>
        <v>3.71363154073826</v>
      </c>
      <c r="BV4" s="13" t="n">
        <f aca="false">IF(D4=0,0,V4/D4)*100</f>
        <v>0.0390908583235606</v>
      </c>
      <c r="BW4" s="13" t="n">
        <f aca="false">IF(D4=0,0,W4/D4)*100</f>
        <v>0.42441503322723</v>
      </c>
      <c r="BX4" s="13" t="n">
        <f aca="false">IF(D4=0,0,X4/D4)*100</f>
        <v>6.28245937342938</v>
      </c>
      <c r="BY4" s="13" t="n">
        <f aca="false">IF(D4=0,0,Y4/D4)*100</f>
        <v>0.128441391634556</v>
      </c>
      <c r="BZ4" s="13" t="n">
        <f aca="false">IF(D4=0,0,Z4/D4)*100</f>
        <v>4.19389065728486</v>
      </c>
      <c r="CA4" s="13" t="n">
        <f aca="false">IF(D4=0,0,AA4/D4)*100</f>
        <v>0.312726866588485</v>
      </c>
      <c r="CB4" s="13" t="n">
        <f aca="false">IF(D4=0,0,AB4/D4)*100</f>
        <v>0.938180599765455</v>
      </c>
      <c r="CC4" s="13" t="n">
        <f aca="false">IF(D4=0,0,AC4/D4)*100</f>
        <v>3.32272295750265</v>
      </c>
      <c r="CD4" s="13" t="n">
        <f aca="false">IF(D4=0,0,AD4/D4)*100</f>
        <v>1.73116658290054</v>
      </c>
      <c r="CE4" s="13" t="n">
        <f aca="false">IF(D4=0,0,AE4/D4)*100</f>
        <v>0.871167699782208</v>
      </c>
      <c r="CF4" s="13" t="n">
        <f aca="false">IF(D4=0,0,AF4/D4)*100</f>
        <v>0.910258558105769</v>
      </c>
      <c r="CG4" s="13" t="n">
        <f aca="false">IF(D4=0,0,AG4/D4)*100</f>
        <v>0.228960741609426</v>
      </c>
      <c r="CH4" s="13" t="n">
        <f aca="false">IF(D4=0,0,AH4/D4)*100</f>
        <v>1.69766013290892</v>
      </c>
      <c r="CI4" s="13" t="n">
        <f aca="false">IF(D4=0,0,AI4/D4)*100</f>
        <v>0.402077399899481</v>
      </c>
      <c r="CJ4" s="13" t="n">
        <f aca="false">IF(D4=0,0,AJ4/D4)*100</f>
        <v>3.17752834087228</v>
      </c>
      <c r="CK4" s="13" t="n">
        <f aca="false">IF(D4=0,0,AK4/D4)*100</f>
        <v>4.77466912380633</v>
      </c>
      <c r="CL4" s="13" t="n">
        <f aca="false">IF(D4=0,0,AL4/D4)*100</f>
        <v>11.0236220472441</v>
      </c>
      <c r="CM4" s="13" t="n">
        <f aca="false">IF(D4=0,0,AM4/D4)*100</f>
        <v>7.22622438152678</v>
      </c>
      <c r="CN4" s="13" t="n">
        <f aca="false">IF(D4=0,0,AN4/D4)*100</f>
        <v>2.41246439939688</v>
      </c>
      <c r="CO4" s="13" t="n">
        <f aca="false">IF(D4=0,0,AO4/D4)*100</f>
        <v>0.580778466521472</v>
      </c>
      <c r="CP4" s="13" t="n">
        <f aca="false">IF(D4=0,0,AP4/D4)*100</f>
        <v>2.17233484112358</v>
      </c>
      <c r="CQ4" s="13" t="n">
        <f aca="false">IF(D4=0,0,AQ4/D4)*100</f>
        <v>0.284804824928799</v>
      </c>
      <c r="CR4" s="13" t="n">
        <f aca="false">IF(D4=0,0,AR4/D4)*100</f>
        <v>0.815323616462836</v>
      </c>
      <c r="CS4" s="13" t="n">
        <f aca="false">IF(D4=0,0,AS4/D4)*100</f>
        <v>0.156363433294242</v>
      </c>
      <c r="CT4" s="13" t="n">
        <f aca="false">IF(D4=0,0,AT4/D4)*100</f>
        <v>0.536103199865974</v>
      </c>
      <c r="CU4" s="13" t="n">
        <f aca="false">IF(D4=0,0,AU4/D4)*100</f>
        <v>2.16116602445971</v>
      </c>
      <c r="CV4" s="13" t="n">
        <f aca="false">IF(D4=0,0,AV4/D4)*100</f>
        <v>0.642206958172782</v>
      </c>
      <c r="CW4" s="13" t="n">
        <f aca="false">IF(D4=0,0,AW4/D4)*100</f>
        <v>6.07025185681577</v>
      </c>
      <c r="CX4" s="13" t="n">
        <f aca="false">IF(D4=0,0,AX4/D4)*100</f>
        <v>2.66376277433406</v>
      </c>
      <c r="CY4" s="13" t="n">
        <f aca="false">IF(D4=0,0,AY4/D4)*100</f>
        <v>0.413246216563355</v>
      </c>
      <c r="CZ4" s="13" t="n">
        <f aca="false">IF(D4=0,0,AZ4/D4)*100</f>
        <v>3.17194393254035</v>
      </c>
      <c r="DA4" s="13" t="n">
        <f aca="false">IF(D4=0,0,BA4/D4)*100</f>
        <v>0.748310716479589</v>
      </c>
      <c r="DB4" s="13" t="n">
        <f aca="false">IF(D4=0,0,BB4/D4)*100</f>
        <v>1.32908918300106</v>
      </c>
      <c r="DC4" s="13" t="n">
        <f aca="false">IF(D4=0,0,BC4/D4)*100</f>
        <v>1.08895962472776</v>
      </c>
      <c r="DD4" s="13" t="n">
        <f aca="false">IF(D4=0,0,BD4/D4)*100</f>
        <v>8.01362595632993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474</v>
      </c>
      <c r="E5" s="15"/>
      <c r="F5" s="15" t="n">
        <v>6</v>
      </c>
      <c r="G5" s="15" t="n">
        <v>39</v>
      </c>
      <c r="H5" s="15" t="n">
        <v>24</v>
      </c>
      <c r="I5" s="15" t="n">
        <v>9</v>
      </c>
      <c r="J5" s="15" t="n">
        <v>58</v>
      </c>
      <c r="K5" s="15" t="n">
        <v>11</v>
      </c>
      <c r="L5" s="15" t="n">
        <v>62</v>
      </c>
      <c r="M5" s="15" t="n">
        <v>1</v>
      </c>
      <c r="N5" s="15" t="n">
        <v>3</v>
      </c>
      <c r="O5" s="15" t="n">
        <v>4</v>
      </c>
      <c r="P5" s="15"/>
      <c r="Q5" s="15" t="n">
        <v>9</v>
      </c>
      <c r="R5" s="15" t="n">
        <v>13</v>
      </c>
      <c r="S5" s="15"/>
      <c r="T5" s="15" t="n">
        <v>35</v>
      </c>
      <c r="U5" s="15" t="n">
        <v>55</v>
      </c>
      <c r="V5" s="15"/>
      <c r="W5" s="15" t="n">
        <v>2</v>
      </c>
      <c r="X5" s="15" t="n">
        <v>27</v>
      </c>
      <c r="Y5" s="15" t="n">
        <v>3</v>
      </c>
      <c r="Z5" s="15" t="n">
        <v>22</v>
      </c>
      <c r="AA5" s="15" t="n">
        <v>1</v>
      </c>
      <c r="AB5" s="15" t="n">
        <v>11</v>
      </c>
      <c r="AC5" s="15" t="n">
        <v>31</v>
      </c>
      <c r="AD5" s="15" t="n">
        <v>22</v>
      </c>
      <c r="AE5" s="15" t="n">
        <v>8</v>
      </c>
      <c r="AF5" s="15" t="n">
        <v>10</v>
      </c>
      <c r="AG5" s="15" t="n">
        <v>3</v>
      </c>
      <c r="AH5" s="15" t="n">
        <v>9</v>
      </c>
      <c r="AI5" s="15" t="n">
        <v>10</v>
      </c>
      <c r="AJ5" s="15" t="n">
        <v>87</v>
      </c>
      <c r="AK5" s="15" t="n">
        <v>82</v>
      </c>
      <c r="AL5" s="15" t="n">
        <v>180</v>
      </c>
      <c r="AM5" s="15" t="n">
        <v>172</v>
      </c>
      <c r="AN5" s="15" t="n">
        <v>43</v>
      </c>
      <c r="AO5" s="15" t="n">
        <v>5</v>
      </c>
      <c r="AP5" s="15" t="n">
        <v>22</v>
      </c>
      <c r="AQ5" s="15" t="n">
        <v>5</v>
      </c>
      <c r="AR5" s="15" t="n">
        <v>8</v>
      </c>
      <c r="AS5" s="15" t="n">
        <v>3</v>
      </c>
      <c r="AT5" s="15" t="n">
        <v>4</v>
      </c>
      <c r="AU5" s="15" t="n">
        <v>43</v>
      </c>
      <c r="AV5" s="15" t="n">
        <v>14</v>
      </c>
      <c r="AW5" s="15" t="n">
        <v>94</v>
      </c>
      <c r="AX5" s="15" t="n">
        <v>37</v>
      </c>
      <c r="AY5" s="15" t="n">
        <v>5</v>
      </c>
      <c r="AZ5" s="15" t="n">
        <v>53</v>
      </c>
      <c r="BA5" s="15" t="n">
        <v>14</v>
      </c>
      <c r="BB5" s="15" t="n">
        <v>29</v>
      </c>
      <c r="BC5" s="15" t="n">
        <v>19</v>
      </c>
      <c r="BD5" s="15" t="n">
        <v>67</v>
      </c>
      <c r="BE5" s="16" t="n">
        <f aca="false">IF(D5=0,0,E5/D5)*100</f>
        <v>0</v>
      </c>
      <c r="BF5" s="16" t="n">
        <f aca="false">IF(D5=0,0,F5/D5)*100</f>
        <v>0.407055630936228</v>
      </c>
      <c r="BG5" s="16" t="n">
        <f aca="false">IF(D5=0,0,G5/D5)*100</f>
        <v>2.64586160108548</v>
      </c>
      <c r="BH5" s="16" t="n">
        <f aca="false">IF(D5=0,0,H5/D5)*100</f>
        <v>1.62822252374491</v>
      </c>
      <c r="BI5" s="16" t="n">
        <f aca="false">IF(D5=0,0,I5/D5)*100</f>
        <v>0.610583446404342</v>
      </c>
      <c r="BJ5" s="16" t="n">
        <f aca="false">IF(D5=0,0,J5/D5)*100</f>
        <v>3.9348710990502</v>
      </c>
      <c r="BK5" s="16" t="n">
        <f aca="false">IF(D5=0,0,K5/D5)*100</f>
        <v>0.746268656716418</v>
      </c>
      <c r="BL5" s="16" t="n">
        <f aca="false">IF(D5=0,0,L5/D5)*100</f>
        <v>4.20624151967436</v>
      </c>
      <c r="BM5" s="16" t="n">
        <f aca="false">IF(D5=0,0,M5/D5)*100</f>
        <v>0.067842605156038</v>
      </c>
      <c r="BN5" s="16" t="n">
        <f aca="false">IF(D5=0,0,N5/D5)*100</f>
        <v>0.203527815468114</v>
      </c>
      <c r="BO5" s="16" t="n">
        <f aca="false">IF(D5=0,0,O5/D5)*100</f>
        <v>0.271370420624152</v>
      </c>
      <c r="BP5" s="16" t="n">
        <f aca="false">IF(D5=0,0,P5/D5)*100</f>
        <v>0</v>
      </c>
      <c r="BQ5" s="16" t="n">
        <f aca="false">IF(D5=0,0,Q5/D5)*100</f>
        <v>0.610583446404342</v>
      </c>
      <c r="BR5" s="16" t="n">
        <f aca="false">IF(D5=0,0,R5/D5)*100</f>
        <v>0.881953867028494</v>
      </c>
      <c r="BS5" s="16" t="n">
        <f aca="false">IF(D5=0,0,S5/D5)*100</f>
        <v>0</v>
      </c>
      <c r="BT5" s="16" t="n">
        <f aca="false">IF(D5=0,0,T5/D5)*100</f>
        <v>2.37449118046133</v>
      </c>
      <c r="BU5" s="16" t="n">
        <f aca="false">IF(D5=0,0,U5/D5)*100</f>
        <v>3.73134328358209</v>
      </c>
      <c r="BV5" s="16" t="n">
        <f aca="false">IF(D5=0,0,V5/D5)*100</f>
        <v>0</v>
      </c>
      <c r="BW5" s="16" t="n">
        <f aca="false">IF(D5=0,0,W5/D5)*100</f>
        <v>0.135685210312076</v>
      </c>
      <c r="BX5" s="16" t="n">
        <f aca="false">IF(D5=0,0,X5/D5)*100</f>
        <v>1.83175033921303</v>
      </c>
      <c r="BY5" s="16" t="n">
        <f aca="false">IF(D5=0,0,Y5/D5)*100</f>
        <v>0.203527815468114</v>
      </c>
      <c r="BZ5" s="16" t="n">
        <f aca="false">IF(D5=0,0,Z5/D5)*100</f>
        <v>1.49253731343284</v>
      </c>
      <c r="CA5" s="16" t="n">
        <f aca="false">IF(D5=0,0,AA5/D5)*100</f>
        <v>0.067842605156038</v>
      </c>
      <c r="CB5" s="16" t="n">
        <f aca="false">IF(D5=0,0,AB5/D5)*100</f>
        <v>0.746268656716418</v>
      </c>
      <c r="CC5" s="16" t="n">
        <f aca="false">IF(D5=0,0,AC5/D5)*100</f>
        <v>2.10312075983718</v>
      </c>
      <c r="CD5" s="16" t="n">
        <f aca="false">IF(D5=0,0,AD5/D5)*100</f>
        <v>1.49253731343284</v>
      </c>
      <c r="CE5" s="16" t="n">
        <f aca="false">IF(D5=0,0,AE5/D5)*100</f>
        <v>0.542740841248304</v>
      </c>
      <c r="CF5" s="16" t="n">
        <f aca="false">IF(D5=0,0,AF5/D5)*100</f>
        <v>0.67842605156038</v>
      </c>
      <c r="CG5" s="16" t="n">
        <f aca="false">IF(D5=0,0,AG5/D5)*100</f>
        <v>0.203527815468114</v>
      </c>
      <c r="CH5" s="16" t="n">
        <f aca="false">IF(D5=0,0,AH5/D5)*100</f>
        <v>0.610583446404342</v>
      </c>
      <c r="CI5" s="16" t="n">
        <f aca="false">IF(D5=0,0,AI5/D5)*100</f>
        <v>0.67842605156038</v>
      </c>
      <c r="CJ5" s="16" t="n">
        <f aca="false">IF(D5=0,0,AJ5/D5)*100</f>
        <v>5.90230664857531</v>
      </c>
      <c r="CK5" s="16" t="n">
        <f aca="false">IF(D5=0,0,AK5/D5)*100</f>
        <v>5.56309362279512</v>
      </c>
      <c r="CL5" s="16" t="n">
        <f aca="false">IF(D5=0,0,AL5/D5)*100</f>
        <v>12.2116689280868</v>
      </c>
      <c r="CM5" s="16" t="n">
        <f aca="false">IF(D5=0,0,AM5/D5)*100</f>
        <v>11.6689280868385</v>
      </c>
      <c r="CN5" s="16" t="n">
        <f aca="false">IF(D5=0,0,AN5/D5)*100</f>
        <v>2.91723202170963</v>
      </c>
      <c r="CO5" s="16" t="n">
        <f aca="false">IF(D5=0,0,AO5/D5)*100</f>
        <v>0.33921302578019</v>
      </c>
      <c r="CP5" s="16" t="n">
        <f aca="false">IF(D5=0,0,AP5/D5)*100</f>
        <v>1.49253731343284</v>
      </c>
      <c r="CQ5" s="16" t="n">
        <f aca="false">IF(D5=0,0,AQ5/D5)*100</f>
        <v>0.33921302578019</v>
      </c>
      <c r="CR5" s="16" t="n">
        <f aca="false">IF(D5=0,0,AR5/D5)*100</f>
        <v>0.542740841248304</v>
      </c>
      <c r="CS5" s="16" t="n">
        <f aca="false">IF(D5=0,0,AS5/D5)*100</f>
        <v>0.203527815468114</v>
      </c>
      <c r="CT5" s="16" t="n">
        <f aca="false">IF(D5=0,0,AT5/D5)*100</f>
        <v>0.271370420624152</v>
      </c>
      <c r="CU5" s="16" t="n">
        <f aca="false">IF(D5=0,0,AU5/D5)*100</f>
        <v>2.91723202170963</v>
      </c>
      <c r="CV5" s="16" t="n">
        <f aca="false">IF(D5=0,0,AV5/D5)*100</f>
        <v>0.949796472184532</v>
      </c>
      <c r="CW5" s="16" t="n">
        <f aca="false">IF(D5=0,0,AW5/D5)*100</f>
        <v>6.37720488466757</v>
      </c>
      <c r="CX5" s="16" t="n">
        <f aca="false">IF(D5=0,0,AX5/D5)*100</f>
        <v>2.51017639077341</v>
      </c>
      <c r="CY5" s="16" t="n">
        <f aca="false">IF(D5=0,0,AY5/D5)*100</f>
        <v>0.33921302578019</v>
      </c>
      <c r="CZ5" s="16" t="n">
        <f aca="false">IF(D5=0,0,AZ5/D5)*100</f>
        <v>3.59565807327001</v>
      </c>
      <c r="DA5" s="16" t="n">
        <f aca="false">IF(D5=0,0,BA5/D5)*100</f>
        <v>0.949796472184532</v>
      </c>
      <c r="DB5" s="16" t="n">
        <f aca="false">IF(D5=0,0,BB5/D5)*100</f>
        <v>1.9674355495251</v>
      </c>
      <c r="DC5" s="16" t="n">
        <f aca="false">IF(D5=0,0,BC5/D5)*100</f>
        <v>1.28900949796472</v>
      </c>
      <c r="DD5" s="17" t="n">
        <f aca="false">IF(D5=0,0,BD5/D5)*100</f>
        <v>4.5454545454545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874</v>
      </c>
      <c r="E6" s="1" t="n">
        <v>1</v>
      </c>
      <c r="F6" s="1" t="n">
        <v>17</v>
      </c>
      <c r="G6" s="1" t="n">
        <v>130</v>
      </c>
      <c r="H6" s="1" t="n">
        <v>272</v>
      </c>
      <c r="I6" s="1" t="n">
        <v>5</v>
      </c>
      <c r="J6" s="1" t="n">
        <v>81</v>
      </c>
      <c r="K6" s="1" t="n">
        <v>28</v>
      </c>
      <c r="L6" s="1" t="n">
        <v>40</v>
      </c>
      <c r="M6" s="1" t="n">
        <v>7</v>
      </c>
      <c r="N6" s="1" t="n">
        <v>12</v>
      </c>
      <c r="O6" s="1" t="n">
        <v>47</v>
      </c>
      <c r="Q6" s="1" t="n">
        <v>3</v>
      </c>
      <c r="R6" s="1" t="n">
        <v>14</v>
      </c>
      <c r="S6" s="1" t="n">
        <v>6</v>
      </c>
      <c r="T6" s="1" t="n">
        <v>2</v>
      </c>
      <c r="U6" s="1" t="n">
        <v>62</v>
      </c>
      <c r="W6" s="1" t="n">
        <v>4</v>
      </c>
      <c r="X6" s="1" t="n">
        <v>20</v>
      </c>
      <c r="Y6" s="1" t="n">
        <v>1</v>
      </c>
      <c r="Z6" s="1" t="n">
        <v>1</v>
      </c>
      <c r="AA6" s="1" t="n">
        <v>3</v>
      </c>
      <c r="AB6" s="1" t="n">
        <v>20</v>
      </c>
      <c r="AC6" s="1" t="n">
        <v>76</v>
      </c>
      <c r="AD6" s="1" t="n">
        <v>14</v>
      </c>
      <c r="AE6" s="1" t="n">
        <v>30</v>
      </c>
      <c r="AF6" s="1" t="n">
        <v>48</v>
      </c>
      <c r="AG6" s="1" t="n">
        <v>5</v>
      </c>
      <c r="AH6" s="1" t="n">
        <v>50</v>
      </c>
      <c r="AI6" s="1" t="n">
        <v>7</v>
      </c>
      <c r="AJ6" s="1" t="n">
        <v>25</v>
      </c>
      <c r="AK6" s="1" t="n">
        <v>66</v>
      </c>
      <c r="AL6" s="1" t="n">
        <v>158</v>
      </c>
      <c r="AM6" s="1" t="n">
        <v>126</v>
      </c>
      <c r="AN6" s="1" t="n">
        <v>33</v>
      </c>
      <c r="AO6" s="1" t="n">
        <v>5</v>
      </c>
      <c r="AP6" s="1" t="n">
        <v>31</v>
      </c>
      <c r="AQ6" s="1" t="n">
        <v>1</v>
      </c>
      <c r="AR6" s="1" t="n">
        <v>17</v>
      </c>
      <c r="AT6" s="1" t="n">
        <v>4</v>
      </c>
      <c r="AU6" s="1" t="n">
        <v>49</v>
      </c>
      <c r="AV6" s="1" t="n">
        <v>11</v>
      </c>
      <c r="AW6" s="1" t="n">
        <v>129</v>
      </c>
      <c r="AX6" s="1" t="n">
        <v>21</v>
      </c>
      <c r="AY6" s="1" t="n">
        <v>3</v>
      </c>
      <c r="AZ6" s="1" t="n">
        <v>44</v>
      </c>
      <c r="BA6" s="1" t="n">
        <v>3</v>
      </c>
      <c r="BB6" s="1" t="n">
        <v>15</v>
      </c>
      <c r="BC6" s="1" t="n">
        <v>10</v>
      </c>
      <c r="BD6" s="1" t="n">
        <v>117</v>
      </c>
      <c r="BE6" s="19" t="n">
        <f aca="false">IF(D6=0,0,E6/D6)*100</f>
        <v>0.0533617929562433</v>
      </c>
      <c r="BF6" s="19" t="n">
        <f aca="false">IF(D6=0,0,F6/D6)*100</f>
        <v>0.907150480256137</v>
      </c>
      <c r="BG6" s="19" t="n">
        <f aca="false">IF(D6=0,0,G6/D6)*100</f>
        <v>6.93703308431163</v>
      </c>
      <c r="BH6" s="19" t="n">
        <f aca="false">IF(D6=0,0,H6/D6)*100</f>
        <v>14.5144076840982</v>
      </c>
      <c r="BI6" s="19" t="n">
        <f aca="false">IF(D6=0,0,I6/D6)*100</f>
        <v>0.266808964781217</v>
      </c>
      <c r="BJ6" s="19" t="n">
        <f aca="false">IF(D6=0,0,J6/D6)*100</f>
        <v>4.32230522945571</v>
      </c>
      <c r="BK6" s="19" t="n">
        <f aca="false">IF(D6=0,0,K6/D6)*100</f>
        <v>1.49413020277481</v>
      </c>
      <c r="BL6" s="19" t="n">
        <f aca="false">IF(D6=0,0,L6/D6)*100</f>
        <v>2.13447171824973</v>
      </c>
      <c r="BM6" s="19" t="n">
        <f aca="false">IF(D6=0,0,M6/D6)*100</f>
        <v>0.373532550693703</v>
      </c>
      <c r="BN6" s="19" t="n">
        <f aca="false">IF(D6=0,0,N6/D6)*100</f>
        <v>0.64034151547492</v>
      </c>
      <c r="BO6" s="19" t="n">
        <f aca="false">IF(D6=0,0,O6/D6)*100</f>
        <v>2.50800426894344</v>
      </c>
      <c r="BP6" s="19" t="n">
        <f aca="false">IF(D6=0,0,P6/D6)*100</f>
        <v>0</v>
      </c>
      <c r="BQ6" s="19" t="n">
        <f aca="false">IF(D6=0,0,Q6/D6)*100</f>
        <v>0.16008537886873</v>
      </c>
      <c r="BR6" s="19" t="n">
        <f aca="false">IF(D6=0,0,R6/D6)*100</f>
        <v>0.747065101387407</v>
      </c>
      <c r="BS6" s="19" t="n">
        <f aca="false">IF(D6=0,0,S6/D6)*100</f>
        <v>0.32017075773746</v>
      </c>
      <c r="BT6" s="19" t="n">
        <f aca="false">IF(D6=0,0,T6/D6)*100</f>
        <v>0.106723585912487</v>
      </c>
      <c r="BU6" s="19" t="n">
        <f aca="false">IF(D6=0,0,U6/D6)*100</f>
        <v>3.30843116328709</v>
      </c>
      <c r="BV6" s="19" t="n">
        <f aca="false">IF(D6=0,0,V6/D6)*100</f>
        <v>0</v>
      </c>
      <c r="BW6" s="19" t="n">
        <f aca="false">IF(D6=0,0,W6/D6)*100</f>
        <v>0.213447171824973</v>
      </c>
      <c r="BX6" s="19" t="n">
        <f aca="false">IF(D6=0,0,X6/D6)*100</f>
        <v>1.06723585912487</v>
      </c>
      <c r="BY6" s="19" t="n">
        <f aca="false">IF(D6=0,0,Y6/D6)*100</f>
        <v>0.0533617929562433</v>
      </c>
      <c r="BZ6" s="19" t="n">
        <f aca="false">IF(D6=0,0,Z6/D6)*100</f>
        <v>0.0533617929562433</v>
      </c>
      <c r="CA6" s="19" t="n">
        <f aca="false">IF(D6=0,0,AA6/D6)*100</f>
        <v>0.16008537886873</v>
      </c>
      <c r="CB6" s="19" t="n">
        <f aca="false">IF(D6=0,0,AB6/D6)*100</f>
        <v>1.06723585912487</v>
      </c>
      <c r="CC6" s="19" t="n">
        <f aca="false">IF(D6=0,0,AC6/D6)*100</f>
        <v>4.05549626467449</v>
      </c>
      <c r="CD6" s="19" t="n">
        <f aca="false">IF(D6=0,0,AD6/D6)*100</f>
        <v>0.747065101387407</v>
      </c>
      <c r="CE6" s="19" t="n">
        <f aca="false">IF(D6=0,0,AE6/D6)*100</f>
        <v>1.6008537886873</v>
      </c>
      <c r="CF6" s="19" t="n">
        <f aca="false">IF(D6=0,0,AF6/D6)*100</f>
        <v>2.56136606189968</v>
      </c>
      <c r="CG6" s="19" t="n">
        <f aca="false">IF(D6=0,0,AG6/D6)*100</f>
        <v>0.266808964781217</v>
      </c>
      <c r="CH6" s="19" t="n">
        <f aca="false">IF(D6=0,0,AH6/D6)*100</f>
        <v>2.66808964781217</v>
      </c>
      <c r="CI6" s="19" t="n">
        <f aca="false">IF(D6=0,0,AI6/D6)*100</f>
        <v>0.373532550693703</v>
      </c>
      <c r="CJ6" s="19" t="n">
        <f aca="false">IF(D6=0,0,AJ6/D6)*100</f>
        <v>1.33404482390608</v>
      </c>
      <c r="CK6" s="19" t="n">
        <f aca="false">IF(D6=0,0,AK6/D6)*100</f>
        <v>3.52187833511206</v>
      </c>
      <c r="CL6" s="19" t="n">
        <f aca="false">IF(D6=0,0,AL6/D6)*100</f>
        <v>8.43116328708645</v>
      </c>
      <c r="CM6" s="19" t="n">
        <f aca="false">IF(D6=0,0,AM6/D6)*100</f>
        <v>6.72358591248666</v>
      </c>
      <c r="CN6" s="19" t="n">
        <f aca="false">IF(D6=0,0,AN6/D6)*100</f>
        <v>1.76093916755603</v>
      </c>
      <c r="CO6" s="19" t="n">
        <f aca="false">IF(D6=0,0,AO6/D6)*100</f>
        <v>0.266808964781217</v>
      </c>
      <c r="CP6" s="19" t="n">
        <f aca="false">IF(D6=0,0,AP6/D6)*100</f>
        <v>1.65421558164354</v>
      </c>
      <c r="CQ6" s="19" t="n">
        <f aca="false">IF(D6=0,0,AQ6/D6)*100</f>
        <v>0.0533617929562433</v>
      </c>
      <c r="CR6" s="19" t="n">
        <f aca="false">IF(D6=0,0,AR6/D6)*100</f>
        <v>0.907150480256137</v>
      </c>
      <c r="CS6" s="19" t="n">
        <f aca="false">IF(D6=0,0,AS6/D6)*100</f>
        <v>0</v>
      </c>
      <c r="CT6" s="19" t="n">
        <f aca="false">IF(D6=0,0,AT6/D6)*100</f>
        <v>0.213447171824973</v>
      </c>
      <c r="CU6" s="19" t="n">
        <f aca="false">IF(D6=0,0,AU6/D6)*100</f>
        <v>2.61472785485592</v>
      </c>
      <c r="CV6" s="19" t="n">
        <f aca="false">IF(D6=0,0,AV6/D6)*100</f>
        <v>0.586979722518677</v>
      </c>
      <c r="CW6" s="19" t="n">
        <f aca="false">IF(D6=0,0,AW6/D6)*100</f>
        <v>6.88367129135539</v>
      </c>
      <c r="CX6" s="19" t="n">
        <f aca="false">IF(D6=0,0,AX6/D6)*100</f>
        <v>1.12059765208111</v>
      </c>
      <c r="CY6" s="19" t="n">
        <f aca="false">IF(D6=0,0,AY6/D6)*100</f>
        <v>0.16008537886873</v>
      </c>
      <c r="CZ6" s="19" t="n">
        <f aca="false">IF(D6=0,0,AZ6/D6)*100</f>
        <v>2.34791889007471</v>
      </c>
      <c r="DA6" s="19" t="n">
        <f aca="false">IF(D6=0,0,BA6/D6)*100</f>
        <v>0.16008537886873</v>
      </c>
      <c r="DB6" s="19" t="n">
        <f aca="false">IF(D6=0,0,BB6/D6)*100</f>
        <v>0.80042689434365</v>
      </c>
      <c r="DC6" s="19" t="n">
        <f aca="false">IF(D6=0,0,BC6/D6)*100</f>
        <v>0.533617929562433</v>
      </c>
      <c r="DD6" s="20" t="n">
        <f aca="false">IF(D6=0,0,BD6/D6)*100</f>
        <v>6.2433297758804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189</v>
      </c>
      <c r="F7" s="1" t="n">
        <v>13</v>
      </c>
      <c r="G7" s="1" t="n">
        <v>55</v>
      </c>
      <c r="H7" s="1" t="n">
        <v>12</v>
      </c>
      <c r="I7" s="1" t="n">
        <v>5</v>
      </c>
      <c r="J7" s="1" t="n">
        <v>15</v>
      </c>
      <c r="K7" s="1" t="n">
        <v>2</v>
      </c>
      <c r="L7" s="1" t="n">
        <v>22</v>
      </c>
      <c r="M7" s="1" t="n">
        <v>32</v>
      </c>
      <c r="N7" s="1" t="n">
        <v>18</v>
      </c>
      <c r="O7" s="1" t="n">
        <v>19</v>
      </c>
      <c r="Q7" s="1" t="n">
        <v>3</v>
      </c>
      <c r="R7" s="1" t="n">
        <v>1</v>
      </c>
      <c r="T7" s="1" t="n">
        <v>16</v>
      </c>
      <c r="U7" s="1" t="n">
        <v>75</v>
      </c>
      <c r="V7" s="1" t="n">
        <v>2</v>
      </c>
      <c r="W7" s="1" t="n">
        <v>26</v>
      </c>
      <c r="X7" s="1" t="n">
        <v>18</v>
      </c>
      <c r="Y7" s="1" t="n">
        <v>1</v>
      </c>
      <c r="Z7" s="1" t="n">
        <v>7</v>
      </c>
      <c r="AA7" s="1" t="n">
        <v>3</v>
      </c>
      <c r="AB7" s="1" t="n">
        <v>4</v>
      </c>
      <c r="AC7" s="1" t="n">
        <v>33</v>
      </c>
      <c r="AD7" s="1" t="n">
        <v>57</v>
      </c>
      <c r="AE7" s="1" t="n">
        <v>22</v>
      </c>
      <c r="AF7" s="1" t="n">
        <v>17</v>
      </c>
      <c r="AG7" s="1" t="n">
        <v>6</v>
      </c>
      <c r="AH7" s="1" t="n">
        <v>5</v>
      </c>
      <c r="AI7" s="1" t="n">
        <v>15</v>
      </c>
      <c r="AJ7" s="1" t="n">
        <v>34</v>
      </c>
      <c r="AK7" s="1" t="n">
        <v>76</v>
      </c>
      <c r="AL7" s="1" t="n">
        <v>138</v>
      </c>
      <c r="AM7" s="1" t="n">
        <v>96</v>
      </c>
      <c r="AN7" s="1" t="n">
        <v>9</v>
      </c>
      <c r="AO7" s="1" t="n">
        <v>28</v>
      </c>
      <c r="AP7" s="1" t="n">
        <v>61</v>
      </c>
      <c r="AQ7" s="1" t="n">
        <v>2</v>
      </c>
      <c r="AR7" s="1" t="n">
        <v>8</v>
      </c>
      <c r="AS7" s="1" t="n">
        <v>3</v>
      </c>
      <c r="AT7" s="1" t="n">
        <v>4</v>
      </c>
      <c r="AU7" s="1" t="n">
        <v>15</v>
      </c>
      <c r="AV7" s="1" t="n">
        <v>8</v>
      </c>
      <c r="AW7" s="1" t="n">
        <v>68</v>
      </c>
      <c r="AX7" s="1" t="n">
        <v>22</v>
      </c>
      <c r="AY7" s="1" t="n">
        <v>3</v>
      </c>
      <c r="AZ7" s="1" t="n">
        <v>31</v>
      </c>
      <c r="BA7" s="1" t="n">
        <v>5</v>
      </c>
      <c r="BB7" s="1" t="n">
        <v>9</v>
      </c>
      <c r="BC7" s="1" t="n">
        <v>24</v>
      </c>
      <c r="BD7" s="1" t="n">
        <v>41</v>
      </c>
      <c r="BE7" s="19" t="n">
        <f aca="false">IF(D7=0,0,E7/D7)*100</f>
        <v>0</v>
      </c>
      <c r="BF7" s="19" t="n">
        <f aca="false">IF(D7=0,0,F7/D7)*100</f>
        <v>1.09335576114382</v>
      </c>
      <c r="BG7" s="19" t="n">
        <f aca="false">IF(D7=0,0,G7/D7)*100</f>
        <v>4.62573591253154</v>
      </c>
      <c r="BH7" s="19" t="n">
        <f aca="false">IF(D7=0,0,H7/D7)*100</f>
        <v>1.00925147182506</v>
      </c>
      <c r="BI7" s="19" t="n">
        <f aca="false">IF(D7=0,0,I7/D7)*100</f>
        <v>0.420521446593776</v>
      </c>
      <c r="BJ7" s="19" t="n">
        <f aca="false">IF(D7=0,0,J7/D7)*100</f>
        <v>1.26156433978133</v>
      </c>
      <c r="BK7" s="19" t="n">
        <f aca="false">IF(D7=0,0,K7/D7)*100</f>
        <v>0.168208578637511</v>
      </c>
      <c r="BL7" s="19" t="n">
        <f aca="false">IF(D7=0,0,L7/D7)*100</f>
        <v>1.85029436501262</v>
      </c>
      <c r="BM7" s="19" t="n">
        <f aca="false">IF(D7=0,0,M7/D7)*100</f>
        <v>2.69133725820017</v>
      </c>
      <c r="BN7" s="19" t="n">
        <f aca="false">IF(D7=0,0,N7/D7)*100</f>
        <v>1.51387720773759</v>
      </c>
      <c r="BO7" s="19" t="n">
        <f aca="false">IF(D7=0,0,O7/D7)*100</f>
        <v>1.59798149705635</v>
      </c>
      <c r="BP7" s="19" t="n">
        <f aca="false">IF(D7=0,0,P7/D7)*100</f>
        <v>0</v>
      </c>
      <c r="BQ7" s="19" t="n">
        <f aca="false">IF(D7=0,0,Q7/D7)*100</f>
        <v>0.252312867956266</v>
      </c>
      <c r="BR7" s="19" t="n">
        <f aca="false">IF(D7=0,0,R7/D7)*100</f>
        <v>0.0841042893187553</v>
      </c>
      <c r="BS7" s="19" t="n">
        <f aca="false">IF(D7=0,0,S7/D7)*100</f>
        <v>0</v>
      </c>
      <c r="BT7" s="19" t="n">
        <f aca="false">IF(D7=0,0,T7/D7)*100</f>
        <v>1.34566862910008</v>
      </c>
      <c r="BU7" s="19" t="n">
        <f aca="false">IF(D7=0,0,U7/D7)*100</f>
        <v>6.30782169890664</v>
      </c>
      <c r="BV7" s="19" t="n">
        <f aca="false">IF(D7=0,0,V7/D7)*100</f>
        <v>0.168208578637511</v>
      </c>
      <c r="BW7" s="19" t="n">
        <f aca="false">IF(D7=0,0,W7/D7)*100</f>
        <v>2.18671152228764</v>
      </c>
      <c r="BX7" s="19" t="n">
        <f aca="false">IF(D7=0,0,X7/D7)*100</f>
        <v>1.51387720773759</v>
      </c>
      <c r="BY7" s="19" t="n">
        <f aca="false">IF(D7=0,0,Y7/D7)*100</f>
        <v>0.0841042893187553</v>
      </c>
      <c r="BZ7" s="19" t="n">
        <f aca="false">IF(D7=0,0,Z7/D7)*100</f>
        <v>0.588730025231287</v>
      </c>
      <c r="CA7" s="19" t="n">
        <f aca="false">IF(D7=0,0,AA7/D7)*100</f>
        <v>0.252312867956266</v>
      </c>
      <c r="CB7" s="19" t="n">
        <f aca="false">IF(D7=0,0,AB7/D7)*100</f>
        <v>0.336417157275021</v>
      </c>
      <c r="CC7" s="19" t="n">
        <f aca="false">IF(D7=0,0,AC7/D7)*100</f>
        <v>2.77544154751892</v>
      </c>
      <c r="CD7" s="19" t="n">
        <f aca="false">IF(D7=0,0,AD7/D7)*100</f>
        <v>4.79394449116905</v>
      </c>
      <c r="CE7" s="19" t="n">
        <f aca="false">IF(D7=0,0,AE7/D7)*100</f>
        <v>1.85029436501262</v>
      </c>
      <c r="CF7" s="19" t="n">
        <f aca="false">IF(D7=0,0,AF7/D7)*100</f>
        <v>1.42977291841884</v>
      </c>
      <c r="CG7" s="19" t="n">
        <f aca="false">IF(D7=0,0,AG7/D7)*100</f>
        <v>0.504625735912532</v>
      </c>
      <c r="CH7" s="19" t="n">
        <f aca="false">IF(D7=0,0,AH7/D7)*100</f>
        <v>0.420521446593776</v>
      </c>
      <c r="CI7" s="19" t="n">
        <f aca="false">IF(D7=0,0,AI7/D7)*100</f>
        <v>1.26156433978133</v>
      </c>
      <c r="CJ7" s="19" t="n">
        <f aca="false">IF(D7=0,0,AJ7/D7)*100</f>
        <v>2.85954583683768</v>
      </c>
      <c r="CK7" s="19" t="n">
        <f aca="false">IF(D7=0,0,AK7/D7)*100</f>
        <v>6.3919259882254</v>
      </c>
      <c r="CL7" s="19" t="n">
        <f aca="false">IF(D7=0,0,AL7/D7)*100</f>
        <v>11.6063919259882</v>
      </c>
      <c r="CM7" s="19" t="n">
        <f aca="false">IF(D7=0,0,AM7/D7)*100</f>
        <v>8.07401177460051</v>
      </c>
      <c r="CN7" s="19" t="n">
        <f aca="false">IF(D7=0,0,AN7/D7)*100</f>
        <v>0.756938603868797</v>
      </c>
      <c r="CO7" s="19" t="n">
        <f aca="false">IF(D7=0,0,AO7/D7)*100</f>
        <v>2.35492010092515</v>
      </c>
      <c r="CP7" s="19" t="n">
        <f aca="false">IF(D7=0,0,AP7/D7)*100</f>
        <v>5.13036164844407</v>
      </c>
      <c r="CQ7" s="19" t="n">
        <f aca="false">IF(D7=0,0,AQ7/D7)*100</f>
        <v>0.168208578637511</v>
      </c>
      <c r="CR7" s="19" t="n">
        <f aca="false">IF(D7=0,0,AR7/D7)*100</f>
        <v>0.672834314550042</v>
      </c>
      <c r="CS7" s="19" t="n">
        <f aca="false">IF(D7=0,0,AS7/D7)*100</f>
        <v>0.252312867956266</v>
      </c>
      <c r="CT7" s="19" t="n">
        <f aca="false">IF(D7=0,0,AT7/D7)*100</f>
        <v>0.336417157275021</v>
      </c>
      <c r="CU7" s="19" t="n">
        <f aca="false">IF(D7=0,0,AU7/D7)*100</f>
        <v>1.26156433978133</v>
      </c>
      <c r="CV7" s="19" t="n">
        <f aca="false">IF(D7=0,0,AV7/D7)*100</f>
        <v>0.672834314550042</v>
      </c>
      <c r="CW7" s="19" t="n">
        <f aca="false">IF(D7=0,0,AW7/D7)*100</f>
        <v>5.71909167367536</v>
      </c>
      <c r="CX7" s="19" t="n">
        <f aca="false">IF(D7=0,0,AX7/D7)*100</f>
        <v>1.85029436501262</v>
      </c>
      <c r="CY7" s="19" t="n">
        <f aca="false">IF(D7=0,0,AY7/D7)*100</f>
        <v>0.252312867956266</v>
      </c>
      <c r="CZ7" s="19" t="n">
        <f aca="false">IF(D7=0,0,AZ7/D7)*100</f>
        <v>2.60723296888141</v>
      </c>
      <c r="DA7" s="19" t="n">
        <f aca="false">IF(D7=0,0,BA7/D7)*100</f>
        <v>0.420521446593776</v>
      </c>
      <c r="DB7" s="19" t="n">
        <f aca="false">IF(D7=0,0,BB7/D7)*100</f>
        <v>0.756938603868797</v>
      </c>
      <c r="DC7" s="19" t="n">
        <f aca="false">IF(D7=0,0,BC7/D7)*100</f>
        <v>2.01850294365013</v>
      </c>
      <c r="DD7" s="20" t="n">
        <f aca="false">IF(D7=0,0,BD7/D7)*100</f>
        <v>3.4482758620689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257</v>
      </c>
      <c r="E8" s="1" t="n">
        <v>1</v>
      </c>
      <c r="F8" s="1" t="n">
        <v>8</v>
      </c>
      <c r="G8" s="1" t="n">
        <v>32</v>
      </c>
      <c r="H8" s="1" t="n">
        <v>24</v>
      </c>
      <c r="I8" s="1" t="n">
        <v>1</v>
      </c>
      <c r="J8" s="1" t="n">
        <v>32</v>
      </c>
      <c r="K8" s="1" t="n">
        <v>26</v>
      </c>
      <c r="L8" s="1" t="n">
        <v>70</v>
      </c>
      <c r="N8" s="1" t="n">
        <v>1</v>
      </c>
      <c r="O8" s="1" t="n">
        <v>1</v>
      </c>
      <c r="P8" s="1" t="n">
        <v>2</v>
      </c>
      <c r="Q8" s="1" t="n">
        <v>1</v>
      </c>
      <c r="R8" s="1" t="n">
        <v>1</v>
      </c>
      <c r="T8" s="1" t="n">
        <v>8</v>
      </c>
      <c r="U8" s="1" t="n">
        <v>43</v>
      </c>
      <c r="V8" s="1" t="n">
        <v>2</v>
      </c>
      <c r="W8" s="1" t="n">
        <v>9</v>
      </c>
      <c r="X8" s="1" t="n">
        <v>35</v>
      </c>
      <c r="Y8" s="1" t="n">
        <v>2</v>
      </c>
      <c r="Z8" s="1" t="n">
        <v>76</v>
      </c>
      <c r="AA8" s="1" t="n">
        <v>3</v>
      </c>
      <c r="AB8" s="1" t="n">
        <v>11</v>
      </c>
      <c r="AC8" s="1" t="n">
        <v>82</v>
      </c>
      <c r="AD8" s="1" t="n">
        <v>18</v>
      </c>
      <c r="AE8" s="1" t="n">
        <v>23</v>
      </c>
      <c r="AF8" s="1" t="n">
        <v>12</v>
      </c>
      <c r="AG8" s="1" t="n">
        <v>1</v>
      </c>
      <c r="AH8" s="1" t="n">
        <v>9</v>
      </c>
      <c r="AJ8" s="1" t="n">
        <v>26</v>
      </c>
      <c r="AK8" s="1" t="n">
        <v>21</v>
      </c>
      <c r="AL8" s="1" t="n">
        <v>136</v>
      </c>
      <c r="AM8" s="1" t="n">
        <v>91</v>
      </c>
      <c r="AN8" s="1" t="n">
        <v>6</v>
      </c>
      <c r="AO8" s="1" t="n">
        <v>2</v>
      </c>
      <c r="AP8" s="1" t="n">
        <v>20</v>
      </c>
      <c r="AQ8" s="1" t="n">
        <v>6</v>
      </c>
      <c r="AR8" s="1" t="n">
        <v>13</v>
      </c>
      <c r="AS8" s="1" t="n">
        <v>1</v>
      </c>
      <c r="AT8" s="1" t="n">
        <v>5</v>
      </c>
      <c r="AU8" s="1" t="n">
        <v>34</v>
      </c>
      <c r="AV8" s="1" t="n">
        <v>3</v>
      </c>
      <c r="AW8" s="1" t="n">
        <v>114</v>
      </c>
      <c r="AX8" s="1" t="n">
        <v>67</v>
      </c>
      <c r="AY8" s="1" t="n">
        <v>5</v>
      </c>
      <c r="AZ8" s="1" t="n">
        <v>55</v>
      </c>
      <c r="BA8" s="1" t="n">
        <v>11</v>
      </c>
      <c r="BB8" s="1" t="n">
        <v>19</v>
      </c>
      <c r="BC8" s="1" t="n">
        <v>6</v>
      </c>
      <c r="BD8" s="1" t="n">
        <v>82</v>
      </c>
      <c r="BE8" s="19" t="n">
        <f aca="false">IF(D8=0,0,E8/D8)*100</f>
        <v>0.0795544948289578</v>
      </c>
      <c r="BF8" s="19" t="n">
        <f aca="false">IF(D8=0,0,F8/D8)*100</f>
        <v>0.636435958631663</v>
      </c>
      <c r="BG8" s="19" t="n">
        <f aca="false">IF(D8=0,0,G8/D8)*100</f>
        <v>2.54574383452665</v>
      </c>
      <c r="BH8" s="19" t="n">
        <f aca="false">IF(D8=0,0,H8/D8)*100</f>
        <v>1.90930787589499</v>
      </c>
      <c r="BI8" s="19" t="n">
        <f aca="false">IF(D8=0,0,I8/D8)*100</f>
        <v>0.0795544948289578</v>
      </c>
      <c r="BJ8" s="19" t="n">
        <f aca="false">IF(D8=0,0,J8/D8)*100</f>
        <v>2.54574383452665</v>
      </c>
      <c r="BK8" s="19" t="n">
        <f aca="false">IF(D8=0,0,K8/D8)*100</f>
        <v>2.0684168655529</v>
      </c>
      <c r="BL8" s="19" t="n">
        <f aca="false">IF(D8=0,0,L8/D8)*100</f>
        <v>5.56881463802705</v>
      </c>
      <c r="BM8" s="19" t="n">
        <f aca="false">IF(D8=0,0,M8/D8)*100</f>
        <v>0</v>
      </c>
      <c r="BN8" s="19" t="n">
        <f aca="false">IF(D8=0,0,N8/D8)*100</f>
        <v>0.0795544948289578</v>
      </c>
      <c r="BO8" s="19" t="n">
        <f aca="false">IF(D8=0,0,O8/D8)*100</f>
        <v>0.0795544948289578</v>
      </c>
      <c r="BP8" s="19" t="n">
        <f aca="false">IF(D8=0,0,P8/D8)*100</f>
        <v>0.159108989657916</v>
      </c>
      <c r="BQ8" s="19" t="n">
        <f aca="false">IF(D8=0,0,Q8/D8)*100</f>
        <v>0.0795544948289578</v>
      </c>
      <c r="BR8" s="19" t="n">
        <f aca="false">IF(D8=0,0,R8/D8)*100</f>
        <v>0.0795544948289578</v>
      </c>
      <c r="BS8" s="19" t="n">
        <f aca="false">IF(D8=0,0,S8/D8)*100</f>
        <v>0</v>
      </c>
      <c r="BT8" s="19" t="n">
        <f aca="false">IF(D8=0,0,T8/D8)*100</f>
        <v>0.636435958631663</v>
      </c>
      <c r="BU8" s="19" t="n">
        <f aca="false">IF(D8=0,0,U8/D8)*100</f>
        <v>3.42084327764519</v>
      </c>
      <c r="BV8" s="19" t="n">
        <f aca="false">IF(D8=0,0,V8/D8)*100</f>
        <v>0.159108989657916</v>
      </c>
      <c r="BW8" s="19" t="n">
        <f aca="false">IF(D8=0,0,W8/D8)*100</f>
        <v>0.715990453460621</v>
      </c>
      <c r="BX8" s="19" t="n">
        <f aca="false">IF(D8=0,0,X8/D8)*100</f>
        <v>2.78440731901352</v>
      </c>
      <c r="BY8" s="19" t="n">
        <f aca="false">IF(D8=0,0,Y8/D8)*100</f>
        <v>0.159108989657916</v>
      </c>
      <c r="BZ8" s="19" t="n">
        <f aca="false">IF(D8=0,0,Z8/D8)*100</f>
        <v>6.0461416070008</v>
      </c>
      <c r="CA8" s="19" t="n">
        <f aca="false">IF(D8=0,0,AA8/D8)*100</f>
        <v>0.238663484486874</v>
      </c>
      <c r="CB8" s="19" t="n">
        <f aca="false">IF(D8=0,0,AB8/D8)*100</f>
        <v>0.875099443118536</v>
      </c>
      <c r="CC8" s="19" t="n">
        <f aca="false">IF(D8=0,0,AC8/D8)*100</f>
        <v>6.52346857597454</v>
      </c>
      <c r="CD8" s="19" t="n">
        <f aca="false">IF(D8=0,0,AD8/D8)*100</f>
        <v>1.43198090692124</v>
      </c>
      <c r="CE8" s="19" t="n">
        <f aca="false">IF(D8=0,0,AE8/D8)*100</f>
        <v>1.82975338106603</v>
      </c>
      <c r="CF8" s="19" t="n">
        <f aca="false">IF(D8=0,0,AF8/D8)*100</f>
        <v>0.954653937947494</v>
      </c>
      <c r="CG8" s="19" t="n">
        <f aca="false">IF(D8=0,0,AG8/D8)*100</f>
        <v>0.0795544948289578</v>
      </c>
      <c r="CH8" s="19" t="n">
        <f aca="false">IF(D8=0,0,AH8/D8)*100</f>
        <v>0.715990453460621</v>
      </c>
      <c r="CI8" s="19" t="n">
        <f aca="false">IF(D8=0,0,AI8/D8)*100</f>
        <v>0</v>
      </c>
      <c r="CJ8" s="19" t="n">
        <f aca="false">IF(D8=0,0,AJ8/D8)*100</f>
        <v>2.0684168655529</v>
      </c>
      <c r="CK8" s="19" t="n">
        <f aca="false">IF(D8=0,0,AK8/D8)*100</f>
        <v>1.67064439140811</v>
      </c>
      <c r="CL8" s="19" t="n">
        <f aca="false">IF(D8=0,0,AL8/D8)*100</f>
        <v>10.8194112967383</v>
      </c>
      <c r="CM8" s="19" t="n">
        <f aca="false">IF(D8=0,0,AM8/D8)*100</f>
        <v>7.23945902943516</v>
      </c>
      <c r="CN8" s="19" t="n">
        <f aca="false">IF(D8=0,0,AN8/D8)*100</f>
        <v>0.477326968973747</v>
      </c>
      <c r="CO8" s="19" t="n">
        <f aca="false">IF(D8=0,0,AO8/D8)*100</f>
        <v>0.159108989657916</v>
      </c>
      <c r="CP8" s="19" t="n">
        <f aca="false">IF(D8=0,0,AP8/D8)*100</f>
        <v>1.59108989657916</v>
      </c>
      <c r="CQ8" s="19" t="n">
        <f aca="false">IF(D8=0,0,AQ8/D8)*100</f>
        <v>0.477326968973747</v>
      </c>
      <c r="CR8" s="19" t="n">
        <f aca="false">IF(D8=0,0,AR8/D8)*100</f>
        <v>1.03420843277645</v>
      </c>
      <c r="CS8" s="19" t="n">
        <f aca="false">IF(D8=0,0,AS8/D8)*100</f>
        <v>0.0795544948289578</v>
      </c>
      <c r="CT8" s="19" t="n">
        <f aca="false">IF(D8=0,0,AT8/D8)*100</f>
        <v>0.397772474144789</v>
      </c>
      <c r="CU8" s="19" t="n">
        <f aca="false">IF(D8=0,0,AU8/D8)*100</f>
        <v>2.70485282418457</v>
      </c>
      <c r="CV8" s="19" t="n">
        <f aca="false">IF(D8=0,0,AV8/D8)*100</f>
        <v>0.238663484486874</v>
      </c>
      <c r="CW8" s="19" t="n">
        <f aca="false">IF(D8=0,0,AW8/D8)*100</f>
        <v>9.06921241050119</v>
      </c>
      <c r="CX8" s="19" t="n">
        <f aca="false">IF(D8=0,0,AX8/D8)*100</f>
        <v>5.33015115354018</v>
      </c>
      <c r="CY8" s="19" t="n">
        <f aca="false">IF(D8=0,0,AY8/D8)*100</f>
        <v>0.397772474144789</v>
      </c>
      <c r="CZ8" s="19" t="n">
        <f aca="false">IF(D8=0,0,AZ8/D8)*100</f>
        <v>4.37549721559268</v>
      </c>
      <c r="DA8" s="19" t="n">
        <f aca="false">IF(D8=0,0,BA8/D8)*100</f>
        <v>0.875099443118536</v>
      </c>
      <c r="DB8" s="19" t="n">
        <f aca="false">IF(D8=0,0,BB8/D8)*100</f>
        <v>1.5115354017502</v>
      </c>
      <c r="DC8" s="19" t="n">
        <f aca="false">IF(D8=0,0,BC8/D8)*100</f>
        <v>0.477326968973747</v>
      </c>
      <c r="DD8" s="20" t="n">
        <f aca="false">IF(D8=0,0,BD8/D8)*100</f>
        <v>6.5234685759745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14</v>
      </c>
      <c r="F9" s="1" t="n">
        <v>15</v>
      </c>
      <c r="G9" s="1" t="n">
        <v>53</v>
      </c>
      <c r="H9" s="1" t="n">
        <v>93</v>
      </c>
      <c r="I9" s="1" t="n">
        <v>3</v>
      </c>
      <c r="J9" s="1" t="n">
        <v>46</v>
      </c>
      <c r="K9" s="1" t="n">
        <v>20</v>
      </c>
      <c r="L9" s="1" t="n">
        <v>43</v>
      </c>
      <c r="M9" s="1" t="n">
        <v>17</v>
      </c>
      <c r="N9" s="1" t="n">
        <v>24</v>
      </c>
      <c r="O9" s="1" t="n">
        <v>42</v>
      </c>
      <c r="Q9" s="1" t="n">
        <v>2</v>
      </c>
      <c r="R9" s="1" t="n">
        <v>1</v>
      </c>
      <c r="T9" s="1" t="n">
        <v>9</v>
      </c>
      <c r="U9" s="1" t="n">
        <v>28</v>
      </c>
      <c r="W9" s="1" t="n">
        <v>9</v>
      </c>
      <c r="X9" s="1" t="n">
        <v>17</v>
      </c>
      <c r="Z9" s="1" t="n">
        <v>21</v>
      </c>
      <c r="AA9" s="1" t="n">
        <v>1</v>
      </c>
      <c r="AB9" s="1" t="n">
        <v>12</v>
      </c>
      <c r="AC9" s="1" t="n">
        <v>20</v>
      </c>
      <c r="AD9" s="1" t="n">
        <v>4</v>
      </c>
      <c r="AE9" s="1" t="n">
        <v>7</v>
      </c>
      <c r="AF9" s="1" t="n">
        <v>7</v>
      </c>
      <c r="AG9" s="1" t="n">
        <v>11</v>
      </c>
      <c r="AH9" s="1" t="n">
        <v>99</v>
      </c>
      <c r="AI9" s="1" t="n">
        <v>10</v>
      </c>
      <c r="AJ9" s="1" t="n">
        <v>16</v>
      </c>
      <c r="AK9" s="1" t="n">
        <v>64</v>
      </c>
      <c r="AL9" s="1" t="n">
        <v>93</v>
      </c>
      <c r="AM9" s="1" t="n">
        <v>70</v>
      </c>
      <c r="AN9" s="1" t="n">
        <v>14</v>
      </c>
      <c r="AO9" s="1" t="n">
        <v>5</v>
      </c>
      <c r="AP9" s="1" t="n">
        <v>26</v>
      </c>
      <c r="AR9" s="1" t="n">
        <v>5</v>
      </c>
      <c r="AT9" s="1" t="n">
        <v>2</v>
      </c>
      <c r="AU9" s="1" t="n">
        <v>35</v>
      </c>
      <c r="AV9" s="1" t="n">
        <v>9</v>
      </c>
      <c r="AW9" s="1" t="n">
        <v>65</v>
      </c>
      <c r="AX9" s="1" t="n">
        <v>56</v>
      </c>
      <c r="AY9" s="1" t="n">
        <v>4</v>
      </c>
      <c r="AZ9" s="1" t="n">
        <v>48</v>
      </c>
      <c r="BA9" s="1" t="n">
        <v>3</v>
      </c>
      <c r="BB9" s="1" t="n">
        <v>14</v>
      </c>
      <c r="BC9" s="1" t="n">
        <v>14</v>
      </c>
      <c r="BD9" s="1" t="n">
        <v>57</v>
      </c>
      <c r="BE9" s="19" t="n">
        <f aca="false">IF(D9=0,0,E9/D9)*100</f>
        <v>0</v>
      </c>
      <c r="BF9" s="19" t="n">
        <f aca="false">IF(D9=0,0,F9/D9)*100</f>
        <v>1.23558484349259</v>
      </c>
      <c r="BG9" s="19" t="n">
        <f aca="false">IF(D9=0,0,G9/D9)*100</f>
        <v>4.36573311367381</v>
      </c>
      <c r="BH9" s="19" t="n">
        <f aca="false">IF(D9=0,0,H9/D9)*100</f>
        <v>7.66062602965404</v>
      </c>
      <c r="BI9" s="19" t="n">
        <f aca="false">IF(D9=0,0,I9/D9)*100</f>
        <v>0.247116968698517</v>
      </c>
      <c r="BJ9" s="19" t="n">
        <f aca="false">IF(D9=0,0,J9/D9)*100</f>
        <v>3.78912685337727</v>
      </c>
      <c r="BK9" s="19" t="n">
        <f aca="false">IF(D9=0,0,K9/D9)*100</f>
        <v>1.64744645799012</v>
      </c>
      <c r="BL9" s="19" t="n">
        <f aca="false">IF(D9=0,0,L9/D9)*100</f>
        <v>3.54200988467875</v>
      </c>
      <c r="BM9" s="19" t="n">
        <f aca="false">IF(D9=0,0,M9/D9)*100</f>
        <v>1.4003294892916</v>
      </c>
      <c r="BN9" s="19" t="n">
        <f aca="false">IF(D9=0,0,N9/D9)*100</f>
        <v>1.97693574958814</v>
      </c>
      <c r="BO9" s="19" t="n">
        <f aca="false">IF(D9=0,0,O9/D9)*100</f>
        <v>3.45963756177924</v>
      </c>
      <c r="BP9" s="19" t="n">
        <f aca="false">IF(D9=0,0,P9/D9)*100</f>
        <v>0</v>
      </c>
      <c r="BQ9" s="19" t="n">
        <f aca="false">IF(D9=0,0,Q9/D9)*100</f>
        <v>0.164744645799012</v>
      </c>
      <c r="BR9" s="19" t="n">
        <f aca="false">IF(D9=0,0,R9/D9)*100</f>
        <v>0.0823723228995058</v>
      </c>
      <c r="BS9" s="19" t="n">
        <f aca="false">IF(D9=0,0,S9/D9)*100</f>
        <v>0</v>
      </c>
      <c r="BT9" s="19" t="n">
        <f aca="false">IF(D9=0,0,T9/D9)*100</f>
        <v>0.741350906095552</v>
      </c>
      <c r="BU9" s="19" t="n">
        <f aca="false">IF(D9=0,0,U9/D9)*100</f>
        <v>2.30642504118616</v>
      </c>
      <c r="BV9" s="19" t="n">
        <f aca="false">IF(D9=0,0,V9/D9)*100</f>
        <v>0</v>
      </c>
      <c r="BW9" s="19" t="n">
        <f aca="false">IF(D9=0,0,W9/D9)*100</f>
        <v>0.741350906095552</v>
      </c>
      <c r="BX9" s="19" t="n">
        <f aca="false">IF(D9=0,0,X9/D9)*100</f>
        <v>1.4003294892916</v>
      </c>
      <c r="BY9" s="19" t="n">
        <f aca="false">IF(D9=0,0,Y9/D9)*100</f>
        <v>0</v>
      </c>
      <c r="BZ9" s="19" t="n">
        <f aca="false">IF(D9=0,0,Z9/D9)*100</f>
        <v>1.72981878088962</v>
      </c>
      <c r="CA9" s="19" t="n">
        <f aca="false">IF(D9=0,0,AA9/D9)*100</f>
        <v>0.0823723228995058</v>
      </c>
      <c r="CB9" s="19" t="n">
        <f aca="false">IF(D9=0,0,AB9/D9)*100</f>
        <v>0.988467874794069</v>
      </c>
      <c r="CC9" s="19" t="n">
        <f aca="false">IF(D9=0,0,AC9/D9)*100</f>
        <v>1.64744645799012</v>
      </c>
      <c r="CD9" s="19" t="n">
        <f aca="false">IF(D9=0,0,AD9/D9)*100</f>
        <v>0.329489291598023</v>
      </c>
      <c r="CE9" s="19" t="n">
        <f aca="false">IF(D9=0,0,AE9/D9)*100</f>
        <v>0.57660626029654</v>
      </c>
      <c r="CF9" s="19" t="n">
        <f aca="false">IF(D9=0,0,AF9/D9)*100</f>
        <v>0.57660626029654</v>
      </c>
      <c r="CG9" s="19" t="n">
        <f aca="false">IF(D9=0,0,AG9/D9)*100</f>
        <v>0.906095551894563</v>
      </c>
      <c r="CH9" s="19" t="n">
        <f aca="false">IF(D9=0,0,AH9/D9)*100</f>
        <v>8.15485996705107</v>
      </c>
      <c r="CI9" s="19" t="n">
        <f aca="false">IF(D9=0,0,AI9/D9)*100</f>
        <v>0.823723228995058</v>
      </c>
      <c r="CJ9" s="19" t="n">
        <f aca="false">IF(D9=0,0,AJ9/D9)*100</f>
        <v>1.31795716639209</v>
      </c>
      <c r="CK9" s="19" t="n">
        <f aca="false">IF(D9=0,0,AK9/D9)*100</f>
        <v>5.27182866556837</v>
      </c>
      <c r="CL9" s="19" t="n">
        <f aca="false">IF(D9=0,0,AL9/D9)*100</f>
        <v>7.66062602965404</v>
      </c>
      <c r="CM9" s="19" t="n">
        <f aca="false">IF(D9=0,0,AM9/D9)*100</f>
        <v>5.7660626029654</v>
      </c>
      <c r="CN9" s="19" t="n">
        <f aca="false">IF(D9=0,0,AN9/D9)*100</f>
        <v>1.15321252059308</v>
      </c>
      <c r="CO9" s="19" t="n">
        <f aca="false">IF(D9=0,0,AO9/D9)*100</f>
        <v>0.411861614497529</v>
      </c>
      <c r="CP9" s="19" t="n">
        <f aca="false">IF(D9=0,0,AP9/D9)*100</f>
        <v>2.14168039538715</v>
      </c>
      <c r="CQ9" s="19" t="n">
        <f aca="false">IF(D9=0,0,AQ9/D9)*100</f>
        <v>0</v>
      </c>
      <c r="CR9" s="19" t="n">
        <f aca="false">IF(D9=0,0,AR9/D9)*100</f>
        <v>0.411861614497529</v>
      </c>
      <c r="CS9" s="19" t="n">
        <f aca="false">IF(D9=0,0,AS9/D9)*100</f>
        <v>0</v>
      </c>
      <c r="CT9" s="19" t="n">
        <f aca="false">IF(D9=0,0,AT9/D9)*100</f>
        <v>0.164744645799012</v>
      </c>
      <c r="CU9" s="19" t="n">
        <f aca="false">IF(D9=0,0,AU9/D9)*100</f>
        <v>2.8830313014827</v>
      </c>
      <c r="CV9" s="19" t="n">
        <f aca="false">IF(D9=0,0,AV9/D9)*100</f>
        <v>0.741350906095552</v>
      </c>
      <c r="CW9" s="19" t="n">
        <f aca="false">IF(D9=0,0,AW9/D9)*100</f>
        <v>5.35420098846788</v>
      </c>
      <c r="CX9" s="19" t="n">
        <f aca="false">IF(D9=0,0,AX9/D9)*100</f>
        <v>4.61285008237232</v>
      </c>
      <c r="CY9" s="19" t="n">
        <f aca="false">IF(D9=0,0,AY9/D9)*100</f>
        <v>0.329489291598023</v>
      </c>
      <c r="CZ9" s="19" t="n">
        <f aca="false">IF(D9=0,0,AZ9/D9)*100</f>
        <v>3.95387149917628</v>
      </c>
      <c r="DA9" s="19" t="n">
        <f aca="false">IF(D9=0,0,BA9/D9)*100</f>
        <v>0.247116968698517</v>
      </c>
      <c r="DB9" s="19" t="n">
        <f aca="false">IF(D9=0,0,BB9/D9)*100</f>
        <v>1.15321252059308</v>
      </c>
      <c r="DC9" s="19" t="n">
        <f aca="false">IF(D9=0,0,BC9/D9)*100</f>
        <v>1.15321252059308</v>
      </c>
      <c r="DD9" s="20" t="n">
        <f aca="false">IF(D9=0,0,BD9/D9)*100</f>
        <v>4.6952224052718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68</v>
      </c>
      <c r="F10" s="1" t="n">
        <v>8</v>
      </c>
      <c r="G10" s="1" t="n">
        <v>63</v>
      </c>
      <c r="H10" s="1" t="n">
        <v>57</v>
      </c>
      <c r="J10" s="1" t="n">
        <v>26</v>
      </c>
      <c r="K10" s="1" t="n">
        <v>19</v>
      </c>
      <c r="L10" s="1" t="n">
        <v>29</v>
      </c>
      <c r="N10" s="1" t="n">
        <v>2</v>
      </c>
      <c r="O10" s="1" t="n">
        <v>24</v>
      </c>
      <c r="P10" s="1" t="n">
        <v>1</v>
      </c>
      <c r="Q10" s="1" t="n">
        <v>14</v>
      </c>
      <c r="R10" s="1" t="n">
        <v>7</v>
      </c>
      <c r="T10" s="1" t="n">
        <v>7</v>
      </c>
      <c r="U10" s="1" t="n">
        <v>29</v>
      </c>
      <c r="W10" s="1" t="n">
        <v>3</v>
      </c>
      <c r="X10" s="1" t="n">
        <v>7</v>
      </c>
      <c r="Z10" s="1" t="n">
        <v>11</v>
      </c>
      <c r="AB10" s="1" t="n">
        <v>11</v>
      </c>
      <c r="AC10" s="1" t="n">
        <v>21</v>
      </c>
      <c r="AD10" s="1" t="n">
        <v>17</v>
      </c>
      <c r="AE10" s="1" t="n">
        <v>14</v>
      </c>
      <c r="AF10" s="1" t="n">
        <v>5</v>
      </c>
      <c r="AG10" s="1" t="n">
        <v>2</v>
      </c>
      <c r="AH10" s="1" t="n">
        <v>8</v>
      </c>
      <c r="AI10" s="1" t="n">
        <v>5</v>
      </c>
      <c r="AJ10" s="1" t="n">
        <v>33</v>
      </c>
      <c r="AK10" s="1" t="n">
        <v>40</v>
      </c>
      <c r="AL10" s="1" t="n">
        <v>200</v>
      </c>
      <c r="AM10" s="1" t="n">
        <v>72</v>
      </c>
      <c r="AN10" s="1" t="n">
        <v>38</v>
      </c>
      <c r="AO10" s="1" t="n">
        <v>2</v>
      </c>
      <c r="AP10" s="1" t="n">
        <v>16</v>
      </c>
      <c r="AQ10" s="1" t="n">
        <v>1</v>
      </c>
      <c r="AR10" s="1" t="n">
        <v>6</v>
      </c>
      <c r="AT10" s="1" t="n">
        <v>8</v>
      </c>
      <c r="AV10" s="1" t="n">
        <v>5</v>
      </c>
      <c r="AW10" s="1" t="n">
        <v>9</v>
      </c>
      <c r="AX10" s="1" t="n">
        <v>9</v>
      </c>
      <c r="AY10" s="1" t="n">
        <v>2</v>
      </c>
      <c r="AZ10" s="1" t="n">
        <v>43</v>
      </c>
      <c r="BA10" s="1" t="n">
        <v>10</v>
      </c>
      <c r="BB10" s="1" t="n">
        <v>8</v>
      </c>
      <c r="BC10" s="1" t="n">
        <v>13</v>
      </c>
      <c r="BD10" s="1" t="n">
        <v>63</v>
      </c>
      <c r="BE10" s="19" t="n">
        <f aca="false">IF(D10=0,0,E10/D10)*100</f>
        <v>0</v>
      </c>
      <c r="BF10" s="19" t="n">
        <f aca="false">IF(D10=0,0,F10/D10)*100</f>
        <v>0.826446280991736</v>
      </c>
      <c r="BG10" s="19" t="n">
        <f aca="false">IF(D10=0,0,G10/D10)*100</f>
        <v>6.50826446280992</v>
      </c>
      <c r="BH10" s="19" t="n">
        <f aca="false">IF(D10=0,0,H10/D10)*100</f>
        <v>5.88842975206612</v>
      </c>
      <c r="BI10" s="19" t="n">
        <f aca="false">IF(D10=0,0,I10/D10)*100</f>
        <v>0</v>
      </c>
      <c r="BJ10" s="19" t="n">
        <f aca="false">IF(D10=0,0,J10/D10)*100</f>
        <v>2.68595041322314</v>
      </c>
      <c r="BK10" s="19" t="n">
        <f aca="false">IF(D10=0,0,K10/D10)*100</f>
        <v>1.96280991735537</v>
      </c>
      <c r="BL10" s="19" t="n">
        <f aca="false">IF(D10=0,0,L10/D10)*100</f>
        <v>2.99586776859504</v>
      </c>
      <c r="BM10" s="19" t="n">
        <f aca="false">IF(D10=0,0,M10/D10)*100</f>
        <v>0</v>
      </c>
      <c r="BN10" s="19" t="n">
        <f aca="false">IF(D10=0,0,N10/D10)*100</f>
        <v>0.206611570247934</v>
      </c>
      <c r="BO10" s="19" t="n">
        <f aca="false">IF(D10=0,0,O10/D10)*100</f>
        <v>2.47933884297521</v>
      </c>
      <c r="BP10" s="19" t="n">
        <f aca="false">IF(D10=0,0,P10/D10)*100</f>
        <v>0.103305785123967</v>
      </c>
      <c r="BQ10" s="19" t="n">
        <f aca="false">IF(D10=0,0,Q10/D10)*100</f>
        <v>1.44628099173554</v>
      </c>
      <c r="BR10" s="19" t="n">
        <f aca="false">IF(D10=0,0,R10/D10)*100</f>
        <v>0.723140495867769</v>
      </c>
      <c r="BS10" s="19" t="n">
        <f aca="false">IF(D10=0,0,S10/D10)*100</f>
        <v>0</v>
      </c>
      <c r="BT10" s="19" t="n">
        <f aca="false">IF(D10=0,0,T10/D10)*100</f>
        <v>0.723140495867769</v>
      </c>
      <c r="BU10" s="19" t="n">
        <f aca="false">IF(D10=0,0,U10/D10)*100</f>
        <v>2.99586776859504</v>
      </c>
      <c r="BV10" s="19" t="n">
        <f aca="false">IF(D10=0,0,V10/D10)*100</f>
        <v>0</v>
      </c>
      <c r="BW10" s="19" t="n">
        <f aca="false">IF(D10=0,0,W10/D10)*100</f>
        <v>0.309917355371901</v>
      </c>
      <c r="BX10" s="19" t="n">
        <f aca="false">IF(D10=0,0,X10/D10)*100</f>
        <v>0.723140495867769</v>
      </c>
      <c r="BY10" s="19" t="n">
        <f aca="false">IF(D10=0,0,Y10/D10)*100</f>
        <v>0</v>
      </c>
      <c r="BZ10" s="19" t="n">
        <f aca="false">IF(D10=0,0,Z10/D10)*100</f>
        <v>1.13636363636364</v>
      </c>
      <c r="CA10" s="19" t="n">
        <f aca="false">IF(D10=0,0,AA10/D10)*100</f>
        <v>0</v>
      </c>
      <c r="CB10" s="19" t="n">
        <f aca="false">IF(D10=0,0,AB10/D10)*100</f>
        <v>1.13636363636364</v>
      </c>
      <c r="CC10" s="19" t="n">
        <f aca="false">IF(D10=0,0,AC10/D10)*100</f>
        <v>2.16942148760331</v>
      </c>
      <c r="CD10" s="19" t="n">
        <f aca="false">IF(D10=0,0,AD10/D10)*100</f>
        <v>1.75619834710744</v>
      </c>
      <c r="CE10" s="19" t="n">
        <f aca="false">IF(D10=0,0,AE10/D10)*100</f>
        <v>1.44628099173554</v>
      </c>
      <c r="CF10" s="19" t="n">
        <f aca="false">IF(D10=0,0,AF10/D10)*100</f>
        <v>0.516528925619835</v>
      </c>
      <c r="CG10" s="19" t="n">
        <f aca="false">IF(D10=0,0,AG10/D10)*100</f>
        <v>0.206611570247934</v>
      </c>
      <c r="CH10" s="19" t="n">
        <f aca="false">IF(D10=0,0,AH10/D10)*100</f>
        <v>0.826446280991736</v>
      </c>
      <c r="CI10" s="19" t="n">
        <f aca="false">IF(D10=0,0,AI10/D10)*100</f>
        <v>0.516528925619835</v>
      </c>
      <c r="CJ10" s="19" t="n">
        <f aca="false">IF(D10=0,0,AJ10/D10)*100</f>
        <v>3.40909090909091</v>
      </c>
      <c r="CK10" s="19" t="n">
        <f aca="false">IF(D10=0,0,AK10/D10)*100</f>
        <v>4.13223140495868</v>
      </c>
      <c r="CL10" s="19" t="n">
        <f aca="false">IF(D10=0,0,AL10/D10)*100</f>
        <v>20.6611570247934</v>
      </c>
      <c r="CM10" s="19" t="n">
        <f aca="false">IF(D10=0,0,AM10/D10)*100</f>
        <v>7.43801652892562</v>
      </c>
      <c r="CN10" s="19" t="n">
        <f aca="false">IF(D10=0,0,AN10/D10)*100</f>
        <v>3.92561983471074</v>
      </c>
      <c r="CO10" s="19" t="n">
        <f aca="false">IF(D10=0,0,AO10/D10)*100</f>
        <v>0.206611570247934</v>
      </c>
      <c r="CP10" s="19" t="n">
        <f aca="false">IF(D10=0,0,AP10/D10)*100</f>
        <v>1.65289256198347</v>
      </c>
      <c r="CQ10" s="19" t="n">
        <f aca="false">IF(D10=0,0,AQ10/D10)*100</f>
        <v>0.103305785123967</v>
      </c>
      <c r="CR10" s="19" t="n">
        <f aca="false">IF(D10=0,0,AR10/D10)*100</f>
        <v>0.619834710743802</v>
      </c>
      <c r="CS10" s="19" t="n">
        <f aca="false">IF(D10=0,0,AS10/D10)*100</f>
        <v>0</v>
      </c>
      <c r="CT10" s="19" t="n">
        <f aca="false">IF(D10=0,0,AT10/D10)*100</f>
        <v>0.826446280991736</v>
      </c>
      <c r="CU10" s="19" t="n">
        <f aca="false">IF(D10=0,0,AU10/D10)*100</f>
        <v>0</v>
      </c>
      <c r="CV10" s="19" t="n">
        <f aca="false">IF(D10=0,0,AV10/D10)*100</f>
        <v>0.516528925619835</v>
      </c>
      <c r="CW10" s="19" t="n">
        <f aca="false">IF(D10=0,0,AW10/D10)*100</f>
        <v>0.929752066115703</v>
      </c>
      <c r="CX10" s="19" t="n">
        <f aca="false">IF(D10=0,0,AX10/D10)*100</f>
        <v>0.929752066115703</v>
      </c>
      <c r="CY10" s="19" t="n">
        <f aca="false">IF(D10=0,0,AY10/D10)*100</f>
        <v>0.206611570247934</v>
      </c>
      <c r="CZ10" s="19" t="n">
        <f aca="false">IF(D10=0,0,AZ10/D10)*100</f>
        <v>4.44214876033058</v>
      </c>
      <c r="DA10" s="19" t="n">
        <f aca="false">IF(D10=0,0,BA10/D10)*100</f>
        <v>1.03305785123967</v>
      </c>
      <c r="DB10" s="19" t="n">
        <f aca="false">IF(D10=0,0,BB10/D10)*100</f>
        <v>0.826446280991736</v>
      </c>
      <c r="DC10" s="19" t="n">
        <f aca="false">IF(D10=0,0,BC10/D10)*100</f>
        <v>1.34297520661157</v>
      </c>
      <c r="DD10" s="20" t="n">
        <f aca="false">IF(D10=0,0,BD10/D10)*100</f>
        <v>6.5082644628099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25</v>
      </c>
      <c r="K11" s="1" t="n">
        <v>3</v>
      </c>
      <c r="L11" s="1" t="n">
        <v>89</v>
      </c>
      <c r="AB11" s="1" t="n">
        <v>1</v>
      </c>
      <c r="AJ11" s="1" t="n">
        <v>18</v>
      </c>
      <c r="AP11" s="1" t="n">
        <v>4</v>
      </c>
      <c r="BC11" s="1" t="n">
        <v>8</v>
      </c>
      <c r="BD11" s="1" t="n">
        <v>2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2.4</v>
      </c>
      <c r="BL11" s="19" t="n">
        <f aca="false">IF(D11=0,0,L11/D11)*100</f>
        <v>71.2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.8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4.4</v>
      </c>
      <c r="CK11" s="19" t="n">
        <f aca="false">IF(D11=0,0,AK11/D11)*100</f>
        <v>0</v>
      </c>
      <c r="CL11" s="19" t="n">
        <f aca="false">IF(D11=0,0,AL11/D11)*100</f>
        <v>0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0</v>
      </c>
      <c r="CP11" s="19" t="n">
        <f aca="false">IF(D11=0,0,AP11/D11)*100</f>
        <v>3.2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6.4</v>
      </c>
      <c r="DD11" s="20" t="n">
        <f aca="false">IF(D11=0,0,BD11/D11)*100</f>
        <v>1.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92</v>
      </c>
      <c r="G12" s="1" t="n">
        <v>2</v>
      </c>
      <c r="H12" s="1" t="n">
        <v>5</v>
      </c>
      <c r="M12" s="1" t="n">
        <v>1</v>
      </c>
      <c r="N12" s="1" t="n">
        <v>1</v>
      </c>
      <c r="O12" s="1" t="n">
        <v>12</v>
      </c>
      <c r="P12" s="1" t="n">
        <v>1</v>
      </c>
      <c r="Q12" s="1" t="n">
        <v>1</v>
      </c>
      <c r="T12" s="1" t="n">
        <v>1</v>
      </c>
      <c r="U12" s="1" t="n">
        <v>8</v>
      </c>
      <c r="Z12" s="1" t="n">
        <v>2</v>
      </c>
      <c r="AA12" s="1" t="n">
        <v>4</v>
      </c>
      <c r="AB12" s="1" t="n">
        <v>10</v>
      </c>
      <c r="AC12" s="1" t="n">
        <v>29</v>
      </c>
      <c r="AD12" s="1" t="n">
        <v>2</v>
      </c>
      <c r="AF12" s="1" t="n">
        <v>17</v>
      </c>
      <c r="AH12" s="1" t="n">
        <v>12</v>
      </c>
      <c r="AM12" s="1" t="n">
        <v>1</v>
      </c>
      <c r="AN12" s="1" t="n">
        <v>1</v>
      </c>
      <c r="AP12" s="1" t="n">
        <v>8</v>
      </c>
      <c r="AR12" s="1" t="n">
        <v>7</v>
      </c>
      <c r="AU12" s="1" t="n">
        <v>43</v>
      </c>
      <c r="AV12" s="1" t="n">
        <v>1</v>
      </c>
      <c r="AW12" s="1" t="n">
        <v>129</v>
      </c>
      <c r="AX12" s="1" t="n">
        <v>45</v>
      </c>
      <c r="AZ12" s="1" t="n">
        <v>7</v>
      </c>
      <c r="BA12" s="1" t="n">
        <v>14</v>
      </c>
      <c r="BC12" s="1" t="n">
        <v>2</v>
      </c>
      <c r="BD12" s="1" t="n">
        <v>26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510204081632653</v>
      </c>
      <c r="BH12" s="19" t="n">
        <f aca="false">IF(D12=0,0,H12/D12)*100</f>
        <v>1.27551020408163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255102040816327</v>
      </c>
      <c r="BN12" s="19" t="n">
        <f aca="false">IF(D12=0,0,N12/D12)*100</f>
        <v>0.255102040816327</v>
      </c>
      <c r="BO12" s="19" t="n">
        <f aca="false">IF(D12=0,0,O12/D12)*100</f>
        <v>3.06122448979592</v>
      </c>
      <c r="BP12" s="19" t="n">
        <f aca="false">IF(D12=0,0,P12/D12)*100</f>
        <v>0.255102040816327</v>
      </c>
      <c r="BQ12" s="19" t="n">
        <f aca="false">IF(D12=0,0,Q12/D12)*100</f>
        <v>0.255102040816327</v>
      </c>
      <c r="BR12" s="19" t="n">
        <f aca="false">IF(D12=0,0,R12/D12)*100</f>
        <v>0</v>
      </c>
      <c r="BS12" s="19" t="n">
        <f aca="false">IF(D12=0,0,S12/D12)*100</f>
        <v>0</v>
      </c>
      <c r="BT12" s="19" t="n">
        <f aca="false">IF(D12=0,0,T12/D12)*100</f>
        <v>0.255102040816327</v>
      </c>
      <c r="BU12" s="19" t="n">
        <f aca="false">IF(D12=0,0,U12/D12)*100</f>
        <v>2.04081632653061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.510204081632653</v>
      </c>
      <c r="CA12" s="19" t="n">
        <f aca="false">IF(D12=0,0,AA12/D12)*100</f>
        <v>1.02040816326531</v>
      </c>
      <c r="CB12" s="19" t="n">
        <f aca="false">IF(D12=0,0,AB12/D12)*100</f>
        <v>2.55102040816327</v>
      </c>
      <c r="CC12" s="19" t="n">
        <f aca="false">IF(D12=0,0,AC12/D12)*100</f>
        <v>7.39795918367347</v>
      </c>
      <c r="CD12" s="19" t="n">
        <f aca="false">IF(D12=0,0,AD12/D12)*100</f>
        <v>0.510204081632653</v>
      </c>
      <c r="CE12" s="19" t="n">
        <f aca="false">IF(D12=0,0,AE12/D12)*100</f>
        <v>0</v>
      </c>
      <c r="CF12" s="19" t="n">
        <f aca="false">IF(D12=0,0,AF12/D12)*100</f>
        <v>4.33673469387755</v>
      </c>
      <c r="CG12" s="19" t="n">
        <f aca="false">IF(D12=0,0,AG12/D12)*100</f>
        <v>0</v>
      </c>
      <c r="CH12" s="19" t="n">
        <f aca="false">IF(D12=0,0,AH12/D12)*100</f>
        <v>3.06122448979592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.255102040816327</v>
      </c>
      <c r="CN12" s="19" t="n">
        <f aca="false">IF(D12=0,0,AN12/D12)*100</f>
        <v>0.255102040816327</v>
      </c>
      <c r="CO12" s="19" t="n">
        <f aca="false">IF(D12=0,0,AO12/D12)*100</f>
        <v>0</v>
      </c>
      <c r="CP12" s="19" t="n">
        <f aca="false">IF(D12=0,0,AP12/D12)*100</f>
        <v>2.04081632653061</v>
      </c>
      <c r="CQ12" s="19" t="n">
        <f aca="false">IF(D12=0,0,AQ12/D12)*100</f>
        <v>0</v>
      </c>
      <c r="CR12" s="19" t="n">
        <f aca="false">IF(D12=0,0,AR12/D12)*100</f>
        <v>1.78571428571429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10.969387755102</v>
      </c>
      <c r="CV12" s="19" t="n">
        <f aca="false">IF(D12=0,0,AV12/D12)*100</f>
        <v>0.255102040816327</v>
      </c>
      <c r="CW12" s="19" t="n">
        <f aca="false">IF(D12=0,0,AW12/D12)*100</f>
        <v>32.9081632653061</v>
      </c>
      <c r="CX12" s="19" t="n">
        <f aca="false">IF(D12=0,0,AX12/D12)*100</f>
        <v>11.4795918367347</v>
      </c>
      <c r="CY12" s="19" t="n">
        <f aca="false">IF(D12=0,0,AY12/D12)*100</f>
        <v>0</v>
      </c>
      <c r="CZ12" s="19" t="n">
        <f aca="false">IF(D12=0,0,AZ12/D12)*100</f>
        <v>1.78571428571429</v>
      </c>
      <c r="DA12" s="19" t="n">
        <f aca="false">IF(D12=0,0,BA12/D12)*100</f>
        <v>3.57142857142857</v>
      </c>
      <c r="DB12" s="19" t="n">
        <f aca="false">IF(D12=0,0,BB12/D12)*100</f>
        <v>0</v>
      </c>
      <c r="DC12" s="19" t="n">
        <f aca="false">IF(D12=0,0,BC12/D12)*100</f>
        <v>0.510204081632653</v>
      </c>
      <c r="DD12" s="20" t="n">
        <f aca="false">IF(D12=0,0,BD12/D12)*100</f>
        <v>6.6326530612244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7</v>
      </c>
      <c r="M13" s="1" t="n">
        <v>25</v>
      </c>
      <c r="U13" s="1" t="n">
        <v>1</v>
      </c>
      <c r="AA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92.5925925925926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3.7037037037037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3.7037037037037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79</v>
      </c>
      <c r="U14" s="1" t="n">
        <v>2</v>
      </c>
      <c r="W14" s="1" t="n">
        <v>1</v>
      </c>
      <c r="Z14" s="1" t="n">
        <v>1</v>
      </c>
      <c r="AE14" s="1" t="n">
        <v>1</v>
      </c>
      <c r="AF14" s="1" t="n">
        <v>1</v>
      </c>
      <c r="AH14" s="1" t="n">
        <v>1</v>
      </c>
      <c r="AL14" s="1" t="n">
        <v>1</v>
      </c>
      <c r="AN14" s="1" t="n">
        <v>2</v>
      </c>
      <c r="AP14" s="1" t="n">
        <v>2</v>
      </c>
      <c r="AQ14" s="1" t="n">
        <v>16</v>
      </c>
      <c r="AR14" s="1" t="n">
        <v>26</v>
      </c>
      <c r="AS14" s="1" t="n">
        <v>8</v>
      </c>
      <c r="AU14" s="1" t="n">
        <v>4</v>
      </c>
      <c r="AW14" s="1" t="n">
        <v>4</v>
      </c>
      <c r="AX14" s="1" t="n">
        <v>2</v>
      </c>
      <c r="BC14" s="1" t="n">
        <v>1</v>
      </c>
      <c r="BD14" s="1" t="n">
        <v>6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2.53164556962025</v>
      </c>
      <c r="BV14" s="19" t="n">
        <f aca="false">IF(D14=0,0,V14/D14)*100</f>
        <v>0</v>
      </c>
      <c r="BW14" s="19" t="n">
        <f aca="false">IF(D14=0,0,W14/D14)*100</f>
        <v>1.26582278481013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.26582278481013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26582278481013</v>
      </c>
      <c r="CF14" s="19" t="n">
        <f aca="false">IF(D14=0,0,AF14/D14)*100</f>
        <v>1.26582278481013</v>
      </c>
      <c r="CG14" s="19" t="n">
        <f aca="false">IF(D14=0,0,AG14/D14)*100</f>
        <v>0</v>
      </c>
      <c r="CH14" s="19" t="n">
        <f aca="false">IF(D14=0,0,AH14/D14)*100</f>
        <v>1.26582278481013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1.26582278481013</v>
      </c>
      <c r="CM14" s="19" t="n">
        <f aca="false">IF(D14=0,0,AM14/D14)*100</f>
        <v>0</v>
      </c>
      <c r="CN14" s="19" t="n">
        <f aca="false">IF(D14=0,0,AN14/D14)*100</f>
        <v>2.53164556962025</v>
      </c>
      <c r="CO14" s="19" t="n">
        <f aca="false">IF(D14=0,0,AO14/D14)*100</f>
        <v>0</v>
      </c>
      <c r="CP14" s="19" t="n">
        <f aca="false">IF(D14=0,0,AP14/D14)*100</f>
        <v>2.53164556962025</v>
      </c>
      <c r="CQ14" s="19" t="n">
        <f aca="false">IF(D14=0,0,AQ14/D14)*100</f>
        <v>20.253164556962</v>
      </c>
      <c r="CR14" s="19" t="n">
        <f aca="false">IF(D14=0,0,AR14/D14)*100</f>
        <v>32.9113924050633</v>
      </c>
      <c r="CS14" s="19" t="n">
        <f aca="false">IF(D14=0,0,AS14/D14)*100</f>
        <v>10.126582278481</v>
      </c>
      <c r="CT14" s="19" t="n">
        <f aca="false">IF(D14=0,0,AT14/D14)*100</f>
        <v>0</v>
      </c>
      <c r="CU14" s="19" t="n">
        <f aca="false">IF(D14=0,0,AU14/D14)*100</f>
        <v>5.06329113924051</v>
      </c>
      <c r="CV14" s="19" t="n">
        <f aca="false">IF(D14=0,0,AV14/D14)*100</f>
        <v>0</v>
      </c>
      <c r="CW14" s="19" t="n">
        <f aca="false">IF(D14=0,0,AW14/D14)*100</f>
        <v>5.06329113924051</v>
      </c>
      <c r="CX14" s="19" t="n">
        <f aca="false">IF(D14=0,0,AX14/D14)*100</f>
        <v>2.53164556962025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1.26582278481013</v>
      </c>
      <c r="DD14" s="20" t="n">
        <f aca="false">IF(D14=0,0,BD14/D14)*100</f>
        <v>7.59493670886076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12</v>
      </c>
      <c r="K15" s="1" t="n">
        <v>1</v>
      </c>
      <c r="L15" s="1" t="n">
        <v>8</v>
      </c>
      <c r="O15" s="1" t="n">
        <v>15</v>
      </c>
      <c r="T15" s="1" t="n">
        <v>1</v>
      </c>
      <c r="U15" s="1" t="n">
        <v>4</v>
      </c>
      <c r="X15" s="1" t="n">
        <v>1</v>
      </c>
      <c r="AC15" s="1" t="n">
        <v>4</v>
      </c>
      <c r="AD15" s="1" t="n">
        <v>2</v>
      </c>
      <c r="AH15" s="1" t="n">
        <v>2</v>
      </c>
      <c r="AJ15" s="1" t="n">
        <v>3</v>
      </c>
      <c r="AK15" s="1" t="n">
        <v>12</v>
      </c>
      <c r="AL15" s="1" t="n">
        <v>21</v>
      </c>
      <c r="AM15" s="1" t="n">
        <v>12</v>
      </c>
      <c r="AN15" s="1" t="n">
        <v>9</v>
      </c>
      <c r="AP15" s="1" t="n">
        <v>1</v>
      </c>
      <c r="AR15" s="1" t="n">
        <v>1</v>
      </c>
      <c r="AT15" s="1" t="n">
        <v>1</v>
      </c>
      <c r="AU15" s="1" t="n">
        <v>1</v>
      </c>
      <c r="AW15" s="1" t="n">
        <v>4</v>
      </c>
      <c r="AX15" s="1" t="n">
        <v>1</v>
      </c>
      <c r="AZ15" s="1" t="n">
        <v>1</v>
      </c>
      <c r="BB15" s="1" t="n">
        <v>2</v>
      </c>
      <c r="BD15" s="1" t="n">
        <v>5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0.892857142857143</v>
      </c>
      <c r="BL15" s="19" t="n">
        <f aca="false">IF(D15=0,0,L15/D15)*100</f>
        <v>7.14285714285714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3.3928571428571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.892857142857143</v>
      </c>
      <c r="BU15" s="19" t="n">
        <f aca="false">IF(D15=0,0,U15/D15)*100</f>
        <v>3.57142857142857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.892857142857143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0</v>
      </c>
      <c r="CC15" s="19" t="n">
        <f aca="false">IF(D15=0,0,AC15/D15)*100</f>
        <v>3.57142857142857</v>
      </c>
      <c r="CD15" s="19" t="n">
        <f aca="false">IF(D15=0,0,AD15/D15)*100</f>
        <v>1.78571428571429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1.78571428571429</v>
      </c>
      <c r="CI15" s="19" t="n">
        <f aca="false">IF(D15=0,0,AI15/D15)*100</f>
        <v>0</v>
      </c>
      <c r="CJ15" s="19" t="n">
        <f aca="false">IF(D15=0,0,AJ15/D15)*100</f>
        <v>2.67857142857143</v>
      </c>
      <c r="CK15" s="19" t="n">
        <f aca="false">IF(D15=0,0,AK15/D15)*100</f>
        <v>10.7142857142857</v>
      </c>
      <c r="CL15" s="19" t="n">
        <f aca="false">IF(D15=0,0,AL15/D15)*100</f>
        <v>18.75</v>
      </c>
      <c r="CM15" s="19" t="n">
        <f aca="false">IF(D15=0,0,AM15/D15)*100</f>
        <v>10.7142857142857</v>
      </c>
      <c r="CN15" s="19" t="n">
        <f aca="false">IF(D15=0,0,AN15/D15)*100</f>
        <v>8.03571428571429</v>
      </c>
      <c r="CO15" s="19" t="n">
        <f aca="false">IF(D15=0,0,AO15/D15)*100</f>
        <v>0</v>
      </c>
      <c r="CP15" s="19" t="n">
        <f aca="false">IF(D15=0,0,AP15/D15)*100</f>
        <v>0.892857142857143</v>
      </c>
      <c r="CQ15" s="19" t="n">
        <f aca="false">IF(D15=0,0,AQ15/D15)*100</f>
        <v>0</v>
      </c>
      <c r="CR15" s="19" t="n">
        <f aca="false">IF(D15=0,0,AR15/D15)*100</f>
        <v>0.892857142857143</v>
      </c>
      <c r="CS15" s="19" t="n">
        <f aca="false">IF(D15=0,0,AS15/D15)*100</f>
        <v>0</v>
      </c>
      <c r="CT15" s="19" t="n">
        <f aca="false">IF(D15=0,0,AT15/D15)*100</f>
        <v>0.892857142857143</v>
      </c>
      <c r="CU15" s="19" t="n">
        <f aca="false">IF(D15=0,0,AU15/D15)*100</f>
        <v>0.892857142857143</v>
      </c>
      <c r="CV15" s="19" t="n">
        <f aca="false">IF(D15=0,0,AV15/D15)*100</f>
        <v>0</v>
      </c>
      <c r="CW15" s="19" t="n">
        <f aca="false">IF(D15=0,0,AW15/D15)*100</f>
        <v>3.57142857142857</v>
      </c>
      <c r="CX15" s="19" t="n">
        <f aca="false">IF(D15=0,0,AX15/D15)*100</f>
        <v>0.892857142857143</v>
      </c>
      <c r="CY15" s="19" t="n">
        <f aca="false">IF(D15=0,0,AY15/D15)*100</f>
        <v>0</v>
      </c>
      <c r="CZ15" s="19" t="n">
        <f aca="false">IF(D15=0,0,AZ15/D15)*100</f>
        <v>0.892857142857143</v>
      </c>
      <c r="DA15" s="19" t="n">
        <f aca="false">IF(D15=0,0,BA15/D15)*100</f>
        <v>0</v>
      </c>
      <c r="DB15" s="19" t="n">
        <f aca="false">IF(D15=0,0,BB15/D15)*100</f>
        <v>1.78571428571429</v>
      </c>
      <c r="DC15" s="19" t="n">
        <f aca="false">IF(D15=0,0,BC15/D15)*100</f>
        <v>0</v>
      </c>
      <c r="DD15" s="20" t="n">
        <f aca="false">IF(D15=0,0,BD15/D15)*100</f>
        <v>4.46428571428571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5</v>
      </c>
      <c r="T16" s="1" t="n">
        <v>1</v>
      </c>
      <c r="U16" s="1" t="n">
        <v>7</v>
      </c>
      <c r="X16" s="1" t="n">
        <v>1</v>
      </c>
      <c r="AC16" s="1" t="n">
        <v>2</v>
      </c>
      <c r="AD16" s="1" t="n">
        <v>7</v>
      </c>
      <c r="AF16" s="1" t="n">
        <v>2</v>
      </c>
      <c r="AK16" s="1" t="n">
        <v>2</v>
      </c>
      <c r="AL16" s="1" t="n">
        <v>1</v>
      </c>
      <c r="AM16" s="1" t="n">
        <v>1</v>
      </c>
      <c r="AN16" s="1" t="n">
        <v>2</v>
      </c>
      <c r="AP16" s="1" t="n">
        <v>1</v>
      </c>
      <c r="AT16" s="1" t="n">
        <v>4</v>
      </c>
      <c r="AY16" s="1" t="n">
        <v>2</v>
      </c>
      <c r="AZ16" s="1" t="n">
        <v>6</v>
      </c>
      <c r="BB16" s="1" t="n">
        <v>2</v>
      </c>
      <c r="BD16" s="1" t="n">
        <v>4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2.22222222222222</v>
      </c>
      <c r="BU16" s="19" t="n">
        <f aca="false">IF(D16=0,0,U16/D16)*100</f>
        <v>15.5555555555556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2.22222222222222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4.44444444444445</v>
      </c>
      <c r="CD16" s="19" t="n">
        <f aca="false">IF(D16=0,0,AD16/D16)*100</f>
        <v>15.5555555555556</v>
      </c>
      <c r="CE16" s="19" t="n">
        <f aca="false">IF(D16=0,0,AE16/D16)*100</f>
        <v>0</v>
      </c>
      <c r="CF16" s="19" t="n">
        <f aca="false">IF(D16=0,0,AF16/D16)*100</f>
        <v>4.44444444444445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4.44444444444445</v>
      </c>
      <c r="CL16" s="19" t="n">
        <f aca="false">IF(D16=0,0,AL16/D16)*100</f>
        <v>2.22222222222222</v>
      </c>
      <c r="CM16" s="19" t="n">
        <f aca="false">IF(D16=0,0,AM16/D16)*100</f>
        <v>2.22222222222222</v>
      </c>
      <c r="CN16" s="19" t="n">
        <f aca="false">IF(D16=0,0,AN16/D16)*100</f>
        <v>4.44444444444445</v>
      </c>
      <c r="CO16" s="19" t="n">
        <f aca="false">IF(D16=0,0,AO16/D16)*100</f>
        <v>0</v>
      </c>
      <c r="CP16" s="19" t="n">
        <f aca="false">IF(D16=0,0,AP16/D16)*100</f>
        <v>2.22222222222222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8.88888888888889</v>
      </c>
      <c r="CU16" s="19" t="n">
        <f aca="false">IF(D16=0,0,AU16/D16)*100</f>
        <v>0</v>
      </c>
      <c r="CV16" s="19" t="n">
        <f aca="false">IF(D16=0,0,AV16/D16)*100</f>
        <v>0</v>
      </c>
      <c r="CW16" s="19" t="n">
        <f aca="false">IF(D16=0,0,AW16/D16)*100</f>
        <v>0</v>
      </c>
      <c r="CX16" s="19" t="n">
        <f aca="false">IF(D16=0,0,AX16/D16)*100</f>
        <v>0</v>
      </c>
      <c r="CY16" s="19" t="n">
        <f aca="false">IF(D16=0,0,AY16/D16)*100</f>
        <v>4.44444444444445</v>
      </c>
      <c r="CZ16" s="19" t="n">
        <f aca="false">IF(D16=0,0,AZ16/D16)*100</f>
        <v>13.3333333333333</v>
      </c>
      <c r="DA16" s="19" t="n">
        <f aca="false">IF(D16=0,0,BA16/D16)*100</f>
        <v>0</v>
      </c>
      <c r="DB16" s="19" t="n">
        <f aca="false">IF(D16=0,0,BB16/D16)*100</f>
        <v>4.44444444444445</v>
      </c>
      <c r="DC16" s="19" t="n">
        <f aca="false">IF(D16=0,0,BC16/D16)*100</f>
        <v>0</v>
      </c>
      <c r="DD16" s="20" t="n">
        <f aca="false">IF(D16=0,0,BD16/D16)*100</f>
        <v>8.8888888888888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11</v>
      </c>
      <c r="M17" s="1" t="n">
        <v>18</v>
      </c>
      <c r="O17" s="1" t="n">
        <v>1</v>
      </c>
      <c r="T17" s="1" t="n">
        <v>12</v>
      </c>
      <c r="U17" s="1" t="n">
        <v>11</v>
      </c>
      <c r="X17" s="1" t="n">
        <v>9</v>
      </c>
      <c r="Z17" s="1" t="n">
        <v>8</v>
      </c>
      <c r="AB17" s="1" t="n">
        <v>6</v>
      </c>
      <c r="AC17" s="1" t="n">
        <v>4</v>
      </c>
      <c r="AD17" s="1" t="n">
        <v>11</v>
      </c>
      <c r="AE17" s="1" t="n">
        <v>1</v>
      </c>
      <c r="AF17" s="1" t="n">
        <v>1</v>
      </c>
      <c r="AH17" s="1" t="n">
        <v>2</v>
      </c>
      <c r="AJ17" s="1" t="n">
        <v>7</v>
      </c>
      <c r="AK17" s="1" t="n">
        <v>8</v>
      </c>
      <c r="AL17" s="1" t="n">
        <v>33</v>
      </c>
      <c r="AM17" s="1" t="n">
        <v>11</v>
      </c>
      <c r="AN17" s="1" t="n">
        <v>8</v>
      </c>
      <c r="AO17" s="1" t="n">
        <v>3</v>
      </c>
      <c r="AP17" s="1" t="n">
        <v>11</v>
      </c>
      <c r="AQ17" s="1" t="n">
        <v>2</v>
      </c>
      <c r="AR17" s="1" t="n">
        <v>4</v>
      </c>
      <c r="AU17" s="1" t="n">
        <v>3</v>
      </c>
      <c r="AW17" s="1" t="n">
        <v>4</v>
      </c>
      <c r="AX17" s="1" t="n">
        <v>1</v>
      </c>
      <c r="AY17" s="1" t="n">
        <v>1</v>
      </c>
      <c r="AZ17" s="1" t="n">
        <v>5</v>
      </c>
      <c r="BA17" s="1" t="n">
        <v>2</v>
      </c>
      <c r="BB17" s="1" t="n">
        <v>1</v>
      </c>
      <c r="BC17" s="1" t="n">
        <v>4</v>
      </c>
      <c r="BD17" s="1" t="n">
        <v>19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8.53080568720379</v>
      </c>
      <c r="BN17" s="19" t="n">
        <f aca="false">IF(D17=0,0,N17/D17)*100</f>
        <v>0</v>
      </c>
      <c r="BO17" s="19" t="n">
        <f aca="false">IF(D17=0,0,O17/D17)*100</f>
        <v>0.4739336492891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68720379146919</v>
      </c>
      <c r="BU17" s="19" t="n">
        <f aca="false">IF(D17=0,0,U17/D17)*100</f>
        <v>5.2132701421801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4.2654028436019</v>
      </c>
      <c r="BY17" s="19" t="n">
        <f aca="false">IF(D17=0,0,Y17/D17)*100</f>
        <v>0</v>
      </c>
      <c r="BZ17" s="19" t="n">
        <f aca="false">IF(D17=0,0,Z17/D17)*100</f>
        <v>3.7914691943128</v>
      </c>
      <c r="CA17" s="19" t="n">
        <f aca="false">IF(D17=0,0,AA17/D17)*100</f>
        <v>0</v>
      </c>
      <c r="CB17" s="19" t="n">
        <f aca="false">IF(D17=0,0,AB17/D17)*100</f>
        <v>2.8436018957346</v>
      </c>
      <c r="CC17" s="19" t="n">
        <f aca="false">IF(D17=0,0,AC17/D17)*100</f>
        <v>1.8957345971564</v>
      </c>
      <c r="CD17" s="19" t="n">
        <f aca="false">IF(D17=0,0,AD17/D17)*100</f>
        <v>5.2132701421801</v>
      </c>
      <c r="CE17" s="19" t="n">
        <f aca="false">IF(D17=0,0,AE17/D17)*100</f>
        <v>0.4739336492891</v>
      </c>
      <c r="CF17" s="19" t="n">
        <f aca="false">IF(D17=0,0,AF17/D17)*100</f>
        <v>0.4739336492891</v>
      </c>
      <c r="CG17" s="19" t="n">
        <f aca="false">IF(D17=0,0,AG17/D17)*100</f>
        <v>0</v>
      </c>
      <c r="CH17" s="19" t="n">
        <f aca="false">IF(D17=0,0,AH17/D17)*100</f>
        <v>0.947867298578199</v>
      </c>
      <c r="CI17" s="19" t="n">
        <f aca="false">IF(D17=0,0,AI17/D17)*100</f>
        <v>0</v>
      </c>
      <c r="CJ17" s="19" t="n">
        <f aca="false">IF(D17=0,0,AJ17/D17)*100</f>
        <v>3.3175355450237</v>
      </c>
      <c r="CK17" s="19" t="n">
        <f aca="false">IF(D17=0,0,AK17/D17)*100</f>
        <v>3.7914691943128</v>
      </c>
      <c r="CL17" s="19" t="n">
        <f aca="false">IF(D17=0,0,AL17/D17)*100</f>
        <v>15.6398104265403</v>
      </c>
      <c r="CM17" s="19" t="n">
        <f aca="false">IF(D17=0,0,AM17/D17)*100</f>
        <v>5.2132701421801</v>
      </c>
      <c r="CN17" s="19" t="n">
        <f aca="false">IF(D17=0,0,AN17/D17)*100</f>
        <v>3.7914691943128</v>
      </c>
      <c r="CO17" s="19" t="n">
        <f aca="false">IF(D17=0,0,AO17/D17)*100</f>
        <v>1.4218009478673</v>
      </c>
      <c r="CP17" s="19" t="n">
        <f aca="false">IF(D17=0,0,AP17/D17)*100</f>
        <v>5.2132701421801</v>
      </c>
      <c r="CQ17" s="19" t="n">
        <f aca="false">IF(D17=0,0,AQ17/D17)*100</f>
        <v>0.947867298578199</v>
      </c>
      <c r="CR17" s="19" t="n">
        <f aca="false">IF(D17=0,0,AR17/D17)*100</f>
        <v>1.8957345971564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1.4218009478673</v>
      </c>
      <c r="CV17" s="19" t="n">
        <f aca="false">IF(D17=0,0,AV17/D17)*100</f>
        <v>0</v>
      </c>
      <c r="CW17" s="19" t="n">
        <f aca="false">IF(D17=0,0,AW17/D17)*100</f>
        <v>1.8957345971564</v>
      </c>
      <c r="CX17" s="19" t="n">
        <f aca="false">IF(D17=0,0,AX17/D17)*100</f>
        <v>0.4739336492891</v>
      </c>
      <c r="CY17" s="19" t="n">
        <f aca="false">IF(D17=0,0,AY17/D17)*100</f>
        <v>0.4739336492891</v>
      </c>
      <c r="CZ17" s="19" t="n">
        <f aca="false">IF(D17=0,0,AZ17/D17)*100</f>
        <v>2.3696682464455</v>
      </c>
      <c r="DA17" s="19" t="n">
        <f aca="false">IF(D17=0,0,BA17/D17)*100</f>
        <v>0.947867298578199</v>
      </c>
      <c r="DB17" s="19" t="n">
        <f aca="false">IF(D17=0,0,BB17/D17)*100</f>
        <v>0.4739336492891</v>
      </c>
      <c r="DC17" s="19" t="n">
        <f aca="false">IF(D17=0,0,BC17/D17)*100</f>
        <v>1.8957345971564</v>
      </c>
      <c r="DD17" s="20" t="n">
        <f aca="false">IF(D17=0,0,BD17/D17)*100</f>
        <v>9.00473933649289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62</v>
      </c>
      <c r="G18" s="1" t="n">
        <v>2</v>
      </c>
      <c r="H18" s="1" t="n">
        <v>2</v>
      </c>
      <c r="L18" s="1" t="n">
        <v>5</v>
      </c>
      <c r="O18" s="1" t="n">
        <v>1</v>
      </c>
      <c r="T18" s="1" t="n">
        <v>1</v>
      </c>
      <c r="U18" s="1" t="n">
        <v>12</v>
      </c>
      <c r="W18" s="1" t="n">
        <v>3</v>
      </c>
      <c r="X18" s="1" t="n">
        <v>53</v>
      </c>
      <c r="Z18" s="1" t="n">
        <v>61</v>
      </c>
      <c r="AB18" s="1" t="n">
        <v>1</v>
      </c>
      <c r="AC18" s="1" t="n">
        <v>30</v>
      </c>
      <c r="AD18" s="1" t="n">
        <v>9</v>
      </c>
      <c r="AE18" s="1" t="n">
        <v>6</v>
      </c>
      <c r="AH18" s="1" t="n">
        <v>8</v>
      </c>
      <c r="AI18" s="1" t="n">
        <v>1</v>
      </c>
      <c r="AJ18" s="1" t="n">
        <v>17</v>
      </c>
      <c r="AK18" s="1" t="n">
        <v>12</v>
      </c>
      <c r="AL18" s="1" t="n">
        <v>77</v>
      </c>
      <c r="AM18" s="1" t="n">
        <v>45</v>
      </c>
      <c r="AN18" s="1" t="n">
        <v>20</v>
      </c>
      <c r="AO18" s="1" t="n">
        <v>1</v>
      </c>
      <c r="AP18" s="1" t="n">
        <v>15</v>
      </c>
      <c r="AR18" s="1" t="n">
        <v>1</v>
      </c>
      <c r="AS18" s="1" t="n">
        <v>3</v>
      </c>
      <c r="AU18" s="1" t="n">
        <v>9</v>
      </c>
      <c r="AV18" s="1" t="n">
        <v>1</v>
      </c>
      <c r="AW18" s="1" t="n">
        <v>33</v>
      </c>
      <c r="AX18" s="1" t="n">
        <v>14</v>
      </c>
      <c r="AY18" s="1" t="n">
        <v>3</v>
      </c>
      <c r="AZ18" s="1" t="n">
        <v>7</v>
      </c>
      <c r="BA18" s="1" t="n">
        <v>6</v>
      </c>
      <c r="BC18" s="1" t="n">
        <v>4</v>
      </c>
      <c r="BD18" s="1" t="n">
        <v>99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355871886120996</v>
      </c>
      <c r="BH18" s="19" t="n">
        <f aca="false">IF(D18=0,0,H18/D18)*100</f>
        <v>0.355871886120996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889679715302491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.177935943060498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177935943060498</v>
      </c>
      <c r="BU18" s="19" t="n">
        <f aca="false">IF(D18=0,0,U18/D18)*100</f>
        <v>2.13523131672598</v>
      </c>
      <c r="BV18" s="19" t="n">
        <f aca="false">IF(D18=0,0,V18/D18)*100</f>
        <v>0</v>
      </c>
      <c r="BW18" s="19" t="n">
        <f aca="false">IF(D18=0,0,W18/D18)*100</f>
        <v>0.533807829181495</v>
      </c>
      <c r="BX18" s="19" t="n">
        <f aca="false">IF(D18=0,0,X18/D18)*100</f>
        <v>9.43060498220641</v>
      </c>
      <c r="BY18" s="19" t="n">
        <f aca="false">IF(D18=0,0,Y18/D18)*100</f>
        <v>0</v>
      </c>
      <c r="BZ18" s="19" t="n">
        <f aca="false">IF(D18=0,0,Z18/D18)*100</f>
        <v>10.8540925266904</v>
      </c>
      <c r="CA18" s="19" t="n">
        <f aca="false">IF(D18=0,0,AA18/D18)*100</f>
        <v>0</v>
      </c>
      <c r="CB18" s="19" t="n">
        <f aca="false">IF(D18=0,0,AB18/D18)*100</f>
        <v>0.177935943060498</v>
      </c>
      <c r="CC18" s="19" t="n">
        <f aca="false">IF(D18=0,0,AC18/D18)*100</f>
        <v>5.33807829181495</v>
      </c>
      <c r="CD18" s="19" t="n">
        <f aca="false">IF(D18=0,0,AD18/D18)*100</f>
        <v>1.60142348754448</v>
      </c>
      <c r="CE18" s="19" t="n">
        <f aca="false">IF(D18=0,0,AE18/D18)*100</f>
        <v>1.06761565836299</v>
      </c>
      <c r="CF18" s="19" t="n">
        <f aca="false">IF(D18=0,0,AF18/D18)*100</f>
        <v>0</v>
      </c>
      <c r="CG18" s="19" t="n">
        <f aca="false">IF(D18=0,0,AG18/D18)*100</f>
        <v>0</v>
      </c>
      <c r="CH18" s="19" t="n">
        <f aca="false">IF(D18=0,0,AH18/D18)*100</f>
        <v>1.42348754448399</v>
      </c>
      <c r="CI18" s="19" t="n">
        <f aca="false">IF(D18=0,0,AI18/D18)*100</f>
        <v>0.177935943060498</v>
      </c>
      <c r="CJ18" s="19" t="n">
        <f aca="false">IF(D18=0,0,AJ18/D18)*100</f>
        <v>3.02491103202847</v>
      </c>
      <c r="CK18" s="19" t="n">
        <f aca="false">IF(D18=0,0,AK18/D18)*100</f>
        <v>2.13523131672598</v>
      </c>
      <c r="CL18" s="19" t="n">
        <f aca="false">IF(D18=0,0,AL18/D18)*100</f>
        <v>13.7010676156584</v>
      </c>
      <c r="CM18" s="19" t="n">
        <f aca="false">IF(D18=0,0,AM18/D18)*100</f>
        <v>8.00711743772242</v>
      </c>
      <c r="CN18" s="19" t="n">
        <f aca="false">IF(D18=0,0,AN18/D18)*100</f>
        <v>3.55871886120997</v>
      </c>
      <c r="CO18" s="19" t="n">
        <f aca="false">IF(D18=0,0,AO18/D18)*100</f>
        <v>0.177935943060498</v>
      </c>
      <c r="CP18" s="19" t="n">
        <f aca="false">IF(D18=0,0,AP18/D18)*100</f>
        <v>2.66903914590747</v>
      </c>
      <c r="CQ18" s="19" t="n">
        <f aca="false">IF(D18=0,0,AQ18/D18)*100</f>
        <v>0</v>
      </c>
      <c r="CR18" s="19" t="n">
        <f aca="false">IF(D18=0,0,AR18/D18)*100</f>
        <v>0.177935943060498</v>
      </c>
      <c r="CS18" s="19" t="n">
        <f aca="false">IF(D18=0,0,AS18/D18)*100</f>
        <v>0.533807829181495</v>
      </c>
      <c r="CT18" s="19" t="n">
        <f aca="false">IF(D18=0,0,AT18/D18)*100</f>
        <v>0</v>
      </c>
      <c r="CU18" s="19" t="n">
        <f aca="false">IF(D18=0,0,AU18/D18)*100</f>
        <v>1.60142348754448</v>
      </c>
      <c r="CV18" s="19" t="n">
        <f aca="false">IF(D18=0,0,AV18/D18)*100</f>
        <v>0.177935943060498</v>
      </c>
      <c r="CW18" s="19" t="n">
        <f aca="false">IF(D18=0,0,AW18/D18)*100</f>
        <v>5.87188612099644</v>
      </c>
      <c r="CX18" s="19" t="n">
        <f aca="false">IF(D18=0,0,AX18/D18)*100</f>
        <v>2.49110320284698</v>
      </c>
      <c r="CY18" s="19" t="n">
        <f aca="false">IF(D18=0,0,AY18/D18)*100</f>
        <v>0.533807829181495</v>
      </c>
      <c r="CZ18" s="19" t="n">
        <f aca="false">IF(D18=0,0,AZ18/D18)*100</f>
        <v>1.24555160142349</v>
      </c>
      <c r="DA18" s="19" t="n">
        <f aca="false">IF(D18=0,0,BA18/D18)*100</f>
        <v>1.06761565836299</v>
      </c>
      <c r="DB18" s="19" t="n">
        <f aca="false">IF(D18=0,0,BB18/D18)*100</f>
        <v>0</v>
      </c>
      <c r="DC18" s="19" t="n">
        <f aca="false">IF(D18=0,0,BC18/D18)*100</f>
        <v>0.711743772241993</v>
      </c>
      <c r="DD18" s="20" t="n">
        <f aca="false">IF(D18=0,0,BD18/D18)*100</f>
        <v>17.615658362989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78</v>
      </c>
      <c r="G19" s="1" t="n">
        <v>3</v>
      </c>
      <c r="K19" s="1" t="n">
        <v>1</v>
      </c>
      <c r="L19" s="1" t="n">
        <v>3</v>
      </c>
      <c r="O19" s="1" t="n">
        <v>2</v>
      </c>
      <c r="Q19" s="1" t="n">
        <v>1</v>
      </c>
      <c r="T19" s="1" t="n">
        <v>5</v>
      </c>
      <c r="U19" s="1" t="n">
        <v>14</v>
      </c>
      <c r="V19" s="1" t="n">
        <v>1</v>
      </c>
      <c r="W19" s="1" t="n">
        <v>2</v>
      </c>
      <c r="X19" s="1" t="n">
        <v>10</v>
      </c>
      <c r="Y19" s="1" t="n">
        <v>1</v>
      </c>
      <c r="Z19" s="1" t="n">
        <v>7</v>
      </c>
      <c r="AB19" s="1" t="n">
        <v>7</v>
      </c>
      <c r="AC19" s="1" t="n">
        <v>13</v>
      </c>
      <c r="AD19" s="1" t="n">
        <v>14</v>
      </c>
      <c r="AF19" s="1" t="n">
        <v>1</v>
      </c>
      <c r="AG19" s="1" t="n">
        <v>1</v>
      </c>
      <c r="AH19" s="1" t="n">
        <v>3</v>
      </c>
      <c r="AJ19" s="1" t="n">
        <v>10</v>
      </c>
      <c r="AK19" s="1" t="n">
        <v>18</v>
      </c>
      <c r="AL19" s="1" t="n">
        <v>69</v>
      </c>
      <c r="AM19" s="1" t="n">
        <v>32</v>
      </c>
      <c r="AN19" s="1" t="n">
        <v>14</v>
      </c>
      <c r="AO19" s="1" t="n">
        <v>2</v>
      </c>
      <c r="AP19" s="1" t="n">
        <v>9</v>
      </c>
      <c r="AQ19" s="1" t="n">
        <v>1</v>
      </c>
      <c r="AR19" s="1" t="n">
        <v>4</v>
      </c>
      <c r="AS19" s="1" t="n">
        <v>1</v>
      </c>
      <c r="AT19" s="1" t="n">
        <v>12</v>
      </c>
      <c r="AU19" s="1" t="n">
        <v>14</v>
      </c>
      <c r="AV19" s="1" t="n">
        <v>4</v>
      </c>
      <c r="AW19" s="1" t="n">
        <v>29</v>
      </c>
      <c r="AX19" s="1" t="n">
        <v>9</v>
      </c>
      <c r="AZ19" s="1" t="n">
        <v>12</v>
      </c>
      <c r="BA19" s="1" t="n">
        <v>13</v>
      </c>
      <c r="BB19" s="1" t="n">
        <v>26</v>
      </c>
      <c r="BC19" s="1" t="n">
        <v>1</v>
      </c>
      <c r="BD19" s="1" t="n">
        <v>9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.793650793650794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264550264550265</v>
      </c>
      <c r="BL19" s="19" t="n">
        <f aca="false">IF(D19=0,0,L19/D19)*100</f>
        <v>0.793650793650794</v>
      </c>
      <c r="BM19" s="19" t="n">
        <f aca="false">IF(D19=0,0,M19/D19)*100</f>
        <v>0</v>
      </c>
      <c r="BN19" s="19" t="n">
        <f aca="false">IF(D19=0,0,N19/D19)*100</f>
        <v>0</v>
      </c>
      <c r="BO19" s="19" t="n">
        <f aca="false">IF(D19=0,0,O19/D19)*100</f>
        <v>0.529100529100529</v>
      </c>
      <c r="BP19" s="19" t="n">
        <f aca="false">IF(D19=0,0,P19/D19)*100</f>
        <v>0</v>
      </c>
      <c r="BQ19" s="19" t="n">
        <f aca="false">IF(D19=0,0,Q19/D19)*100</f>
        <v>0.264550264550265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1.32275132275132</v>
      </c>
      <c r="BU19" s="19" t="n">
        <f aca="false">IF(D19=0,0,U19/D19)*100</f>
        <v>3.7037037037037</v>
      </c>
      <c r="BV19" s="19" t="n">
        <f aca="false">IF(D19=0,0,V19/D19)*100</f>
        <v>0.264550264550265</v>
      </c>
      <c r="BW19" s="19" t="n">
        <f aca="false">IF(D19=0,0,W19/D19)*100</f>
        <v>0.529100529100529</v>
      </c>
      <c r="BX19" s="19" t="n">
        <f aca="false">IF(D19=0,0,X19/D19)*100</f>
        <v>2.64550264550265</v>
      </c>
      <c r="BY19" s="19" t="n">
        <f aca="false">IF(D19=0,0,Y19/D19)*100</f>
        <v>0.264550264550265</v>
      </c>
      <c r="BZ19" s="19" t="n">
        <f aca="false">IF(D19=0,0,Z19/D19)*100</f>
        <v>1.85185185185185</v>
      </c>
      <c r="CA19" s="19" t="n">
        <f aca="false">IF(D19=0,0,AA19/D19)*100</f>
        <v>0</v>
      </c>
      <c r="CB19" s="19" t="n">
        <f aca="false">IF(D19=0,0,AB19/D19)*100</f>
        <v>1.85185185185185</v>
      </c>
      <c r="CC19" s="19" t="n">
        <f aca="false">IF(D19=0,0,AC19/D19)*100</f>
        <v>3.43915343915344</v>
      </c>
      <c r="CD19" s="19" t="n">
        <f aca="false">IF(D19=0,0,AD19/D19)*100</f>
        <v>3.7037037037037</v>
      </c>
      <c r="CE19" s="19" t="n">
        <f aca="false">IF(D19=0,0,AE19/D19)*100</f>
        <v>0</v>
      </c>
      <c r="CF19" s="19" t="n">
        <f aca="false">IF(D19=0,0,AF19/D19)*100</f>
        <v>0.264550264550265</v>
      </c>
      <c r="CG19" s="19" t="n">
        <f aca="false">IF(D19=0,0,AG19/D19)*100</f>
        <v>0.264550264550265</v>
      </c>
      <c r="CH19" s="19" t="n">
        <f aca="false">IF(D19=0,0,AH19/D19)*100</f>
        <v>0.793650793650794</v>
      </c>
      <c r="CI19" s="19" t="n">
        <f aca="false">IF(D19=0,0,AI19/D19)*100</f>
        <v>0</v>
      </c>
      <c r="CJ19" s="19" t="n">
        <f aca="false">IF(D19=0,0,AJ19/D19)*100</f>
        <v>2.64550264550265</v>
      </c>
      <c r="CK19" s="19" t="n">
        <f aca="false">IF(D19=0,0,AK19/D19)*100</f>
        <v>4.76190476190476</v>
      </c>
      <c r="CL19" s="19" t="n">
        <f aca="false">IF(D19=0,0,AL19/D19)*100</f>
        <v>18.2539682539683</v>
      </c>
      <c r="CM19" s="19" t="n">
        <f aca="false">IF(D19=0,0,AM19/D19)*100</f>
        <v>8.46560846560847</v>
      </c>
      <c r="CN19" s="19" t="n">
        <f aca="false">IF(D19=0,0,AN19/D19)*100</f>
        <v>3.7037037037037</v>
      </c>
      <c r="CO19" s="19" t="n">
        <f aca="false">IF(D19=0,0,AO19/D19)*100</f>
        <v>0.529100529100529</v>
      </c>
      <c r="CP19" s="19" t="n">
        <f aca="false">IF(D19=0,0,AP19/D19)*100</f>
        <v>2.38095238095238</v>
      </c>
      <c r="CQ19" s="19" t="n">
        <f aca="false">IF(D19=0,0,AQ19/D19)*100</f>
        <v>0.264550264550265</v>
      </c>
      <c r="CR19" s="19" t="n">
        <f aca="false">IF(D19=0,0,AR19/D19)*100</f>
        <v>1.05820105820106</v>
      </c>
      <c r="CS19" s="19" t="n">
        <f aca="false">IF(D19=0,0,AS19/D19)*100</f>
        <v>0.264550264550265</v>
      </c>
      <c r="CT19" s="19" t="n">
        <f aca="false">IF(D19=0,0,AT19/D19)*100</f>
        <v>3.17460317460317</v>
      </c>
      <c r="CU19" s="19" t="n">
        <f aca="false">IF(D19=0,0,AU19/D19)*100</f>
        <v>3.7037037037037</v>
      </c>
      <c r="CV19" s="19" t="n">
        <f aca="false">IF(D19=0,0,AV19/D19)*100</f>
        <v>1.05820105820106</v>
      </c>
      <c r="CW19" s="19" t="n">
        <f aca="false">IF(D19=0,0,AW19/D19)*100</f>
        <v>7.67195767195767</v>
      </c>
      <c r="CX19" s="19" t="n">
        <f aca="false">IF(D19=0,0,AX19/D19)*100</f>
        <v>2.38095238095238</v>
      </c>
      <c r="CY19" s="19" t="n">
        <f aca="false">IF(D19=0,0,AY19/D19)*100</f>
        <v>0</v>
      </c>
      <c r="CZ19" s="19" t="n">
        <f aca="false">IF(D19=0,0,AZ19/D19)*100</f>
        <v>3.17460317460317</v>
      </c>
      <c r="DA19" s="19" t="n">
        <f aca="false">IF(D19=0,0,BA19/D19)*100</f>
        <v>3.43915343915344</v>
      </c>
      <c r="DB19" s="19" t="n">
        <f aca="false">IF(D19=0,0,BB19/D19)*100</f>
        <v>6.87830687830688</v>
      </c>
      <c r="DC19" s="19" t="n">
        <f aca="false">IF(D19=0,0,BC19/D19)*100</f>
        <v>0.264550264550265</v>
      </c>
      <c r="DD19" s="20" t="n">
        <f aca="false">IF(D19=0,0,BD19/D19)*100</f>
        <v>2.3809523809523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92</v>
      </c>
      <c r="J20" s="1" t="n">
        <v>10</v>
      </c>
      <c r="K20" s="1" t="n">
        <v>1</v>
      </c>
      <c r="L20" s="1" t="n">
        <v>2</v>
      </c>
      <c r="M20" s="1" t="n">
        <v>1</v>
      </c>
      <c r="N20" s="1" t="n">
        <v>1</v>
      </c>
      <c r="O20" s="1" t="n">
        <v>2</v>
      </c>
      <c r="Q20" s="1" t="n">
        <v>1</v>
      </c>
      <c r="T20" s="1" t="n">
        <v>3</v>
      </c>
      <c r="U20" s="1" t="n">
        <v>10</v>
      </c>
      <c r="W20" s="1" t="n">
        <v>3</v>
      </c>
      <c r="X20" s="1" t="n">
        <v>23</v>
      </c>
      <c r="Y20" s="1" t="n">
        <v>1</v>
      </c>
      <c r="Z20" s="1" t="n">
        <v>13</v>
      </c>
      <c r="AB20" s="1" t="n">
        <v>4</v>
      </c>
      <c r="AC20" s="1" t="n">
        <v>8</v>
      </c>
      <c r="AD20" s="1" t="n">
        <v>6</v>
      </c>
      <c r="AE20" s="1" t="n">
        <v>1</v>
      </c>
      <c r="AF20" s="1" t="n">
        <v>2</v>
      </c>
      <c r="AH20" s="1" t="n">
        <v>8</v>
      </c>
      <c r="AI20" s="1" t="n">
        <v>4</v>
      </c>
      <c r="AJ20" s="1" t="n">
        <v>20</v>
      </c>
      <c r="AK20" s="1" t="n">
        <v>16</v>
      </c>
      <c r="AL20" s="1" t="n">
        <v>33</v>
      </c>
      <c r="AM20" s="1" t="n">
        <v>32</v>
      </c>
      <c r="AN20" s="1" t="n">
        <v>11</v>
      </c>
      <c r="AO20" s="1" t="n">
        <v>1</v>
      </c>
      <c r="AP20" s="1" t="n">
        <v>10</v>
      </c>
      <c r="AQ20" s="1" t="n">
        <v>1</v>
      </c>
      <c r="AR20" s="1" t="n">
        <v>1</v>
      </c>
      <c r="AT20" s="1" t="n">
        <v>1</v>
      </c>
      <c r="AU20" s="1" t="n">
        <v>11</v>
      </c>
      <c r="AV20" s="1" t="n">
        <v>1</v>
      </c>
      <c r="AW20" s="1" t="n">
        <v>17</v>
      </c>
      <c r="AX20" s="1" t="n">
        <v>13</v>
      </c>
      <c r="AZ20" s="1" t="n">
        <v>8</v>
      </c>
      <c r="BA20" s="1" t="n">
        <v>1</v>
      </c>
      <c r="BB20" s="1" t="n">
        <v>8</v>
      </c>
      <c r="BD20" s="1" t="n">
        <v>3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</v>
      </c>
      <c r="BJ20" s="19" t="n">
        <f aca="false">IF(D20=0,0,J20/D20)*100</f>
        <v>3.42465753424658</v>
      </c>
      <c r="BK20" s="19" t="n">
        <f aca="false">IF(D20=0,0,K20/D20)*100</f>
        <v>0.342465753424658</v>
      </c>
      <c r="BL20" s="19" t="n">
        <f aca="false">IF(D20=0,0,L20/D20)*100</f>
        <v>0.684931506849315</v>
      </c>
      <c r="BM20" s="19" t="n">
        <f aca="false">IF(D20=0,0,M20/D20)*100</f>
        <v>0.342465753424658</v>
      </c>
      <c r="BN20" s="19" t="n">
        <f aca="false">IF(D20=0,0,N20/D20)*100</f>
        <v>0.342465753424658</v>
      </c>
      <c r="BO20" s="19" t="n">
        <f aca="false">IF(D20=0,0,O20/D20)*100</f>
        <v>0.684931506849315</v>
      </c>
      <c r="BP20" s="19" t="n">
        <f aca="false">IF(D20=0,0,P20/D20)*100</f>
        <v>0</v>
      </c>
      <c r="BQ20" s="19" t="n">
        <f aca="false">IF(D20=0,0,Q20/D20)*100</f>
        <v>0.342465753424658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1.02739726027397</v>
      </c>
      <c r="BU20" s="19" t="n">
        <f aca="false">IF(D20=0,0,U20/D20)*100</f>
        <v>3.42465753424658</v>
      </c>
      <c r="BV20" s="19" t="n">
        <f aca="false">IF(D20=0,0,V20/D20)*100</f>
        <v>0</v>
      </c>
      <c r="BW20" s="19" t="n">
        <f aca="false">IF(D20=0,0,W20/D20)*100</f>
        <v>1.02739726027397</v>
      </c>
      <c r="BX20" s="19" t="n">
        <f aca="false">IF(D20=0,0,X20/D20)*100</f>
        <v>7.87671232876712</v>
      </c>
      <c r="BY20" s="19" t="n">
        <f aca="false">IF(D20=0,0,Y20/D20)*100</f>
        <v>0.342465753424658</v>
      </c>
      <c r="BZ20" s="19" t="n">
        <f aca="false">IF(D20=0,0,Z20/D20)*100</f>
        <v>4.45205479452055</v>
      </c>
      <c r="CA20" s="19" t="n">
        <f aca="false">IF(D20=0,0,AA20/D20)*100</f>
        <v>0</v>
      </c>
      <c r="CB20" s="19" t="n">
        <f aca="false">IF(D20=0,0,AB20/D20)*100</f>
        <v>1.36986301369863</v>
      </c>
      <c r="CC20" s="19" t="n">
        <f aca="false">IF(D20=0,0,AC20/D20)*100</f>
        <v>2.73972602739726</v>
      </c>
      <c r="CD20" s="19" t="n">
        <f aca="false">IF(D20=0,0,AD20/D20)*100</f>
        <v>2.05479452054795</v>
      </c>
      <c r="CE20" s="19" t="n">
        <f aca="false">IF(D20=0,0,AE20/D20)*100</f>
        <v>0.342465753424658</v>
      </c>
      <c r="CF20" s="19" t="n">
        <f aca="false">IF(D20=0,0,AF20/D20)*100</f>
        <v>0.684931506849315</v>
      </c>
      <c r="CG20" s="19" t="n">
        <f aca="false">IF(D20=0,0,AG20/D20)*100</f>
        <v>0</v>
      </c>
      <c r="CH20" s="19" t="n">
        <f aca="false">IF(D20=0,0,AH20/D20)*100</f>
        <v>2.73972602739726</v>
      </c>
      <c r="CI20" s="19" t="n">
        <f aca="false">IF(D20=0,0,AI20/D20)*100</f>
        <v>1.36986301369863</v>
      </c>
      <c r="CJ20" s="19" t="n">
        <f aca="false">IF(D20=0,0,AJ20/D20)*100</f>
        <v>6.84931506849315</v>
      </c>
      <c r="CK20" s="19" t="n">
        <f aca="false">IF(D20=0,0,AK20/D20)*100</f>
        <v>5.47945205479452</v>
      </c>
      <c r="CL20" s="19" t="n">
        <f aca="false">IF(D20=0,0,AL20/D20)*100</f>
        <v>11.3013698630137</v>
      </c>
      <c r="CM20" s="19" t="n">
        <f aca="false">IF(D20=0,0,AM20/D20)*100</f>
        <v>10.958904109589</v>
      </c>
      <c r="CN20" s="19" t="n">
        <f aca="false">IF(D20=0,0,AN20/D20)*100</f>
        <v>3.76712328767123</v>
      </c>
      <c r="CO20" s="19" t="n">
        <f aca="false">IF(D20=0,0,AO20/D20)*100</f>
        <v>0.342465753424658</v>
      </c>
      <c r="CP20" s="19" t="n">
        <f aca="false">IF(D20=0,0,AP20/D20)*100</f>
        <v>3.42465753424658</v>
      </c>
      <c r="CQ20" s="19" t="n">
        <f aca="false">IF(D20=0,0,AQ20/D20)*100</f>
        <v>0.342465753424658</v>
      </c>
      <c r="CR20" s="19" t="n">
        <f aca="false">IF(D20=0,0,AR20/D20)*100</f>
        <v>0.342465753424658</v>
      </c>
      <c r="CS20" s="19" t="n">
        <f aca="false">IF(D20=0,0,AS20/D20)*100</f>
        <v>0</v>
      </c>
      <c r="CT20" s="19" t="n">
        <f aca="false">IF(D20=0,0,AT20/D20)*100</f>
        <v>0.342465753424658</v>
      </c>
      <c r="CU20" s="19" t="n">
        <f aca="false">IF(D20=0,0,AU20/D20)*100</f>
        <v>3.76712328767123</v>
      </c>
      <c r="CV20" s="19" t="n">
        <f aca="false">IF(D20=0,0,AV20/D20)*100</f>
        <v>0.342465753424658</v>
      </c>
      <c r="CW20" s="19" t="n">
        <f aca="false">IF(D20=0,0,AW20/D20)*100</f>
        <v>5.82191780821918</v>
      </c>
      <c r="CX20" s="19" t="n">
        <f aca="false">IF(D20=0,0,AX20/D20)*100</f>
        <v>4.45205479452055</v>
      </c>
      <c r="CY20" s="19" t="n">
        <f aca="false">IF(D20=0,0,AY20/D20)*100</f>
        <v>0</v>
      </c>
      <c r="CZ20" s="19" t="n">
        <f aca="false">IF(D20=0,0,AZ20/D20)*100</f>
        <v>2.73972602739726</v>
      </c>
      <c r="DA20" s="19" t="n">
        <f aca="false">IF(D20=0,0,BA20/D20)*100</f>
        <v>0.342465753424658</v>
      </c>
      <c r="DB20" s="19" t="n">
        <f aca="false">IF(D20=0,0,BB20/D20)*100</f>
        <v>2.73972602739726</v>
      </c>
      <c r="DC20" s="19" t="n">
        <f aca="false">IF(D20=0,0,BC20/D20)*100</f>
        <v>0</v>
      </c>
      <c r="DD20" s="20" t="n">
        <f aca="false">IF(D20=0,0,BD20/D20)*100</f>
        <v>1.0273972602739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35</v>
      </c>
      <c r="K21" s="1" t="n">
        <v>2</v>
      </c>
      <c r="L21" s="1" t="n">
        <v>13</v>
      </c>
      <c r="N21" s="1" t="n">
        <v>1</v>
      </c>
      <c r="O21" s="1" t="n">
        <v>7</v>
      </c>
      <c r="P21" s="1" t="n">
        <v>1</v>
      </c>
      <c r="T21" s="1" t="n">
        <v>12</v>
      </c>
      <c r="U21" s="1" t="n">
        <v>20</v>
      </c>
      <c r="V21" s="1" t="n">
        <v>1</v>
      </c>
      <c r="W21" s="1" t="n">
        <v>1</v>
      </c>
      <c r="X21" s="1" t="n">
        <v>19</v>
      </c>
      <c r="Z21" s="1" t="n">
        <v>5</v>
      </c>
      <c r="AB21" s="1" t="n">
        <v>7</v>
      </c>
      <c r="AC21" s="1" t="n">
        <v>14</v>
      </c>
      <c r="AD21" s="1" t="n">
        <v>4</v>
      </c>
      <c r="AE21" s="1" t="n">
        <v>1</v>
      </c>
      <c r="AF21" s="1" t="n">
        <v>1</v>
      </c>
      <c r="AH21" s="1" t="n">
        <v>8</v>
      </c>
      <c r="AI21" s="1" t="n">
        <v>2</v>
      </c>
      <c r="AJ21" s="1" t="n">
        <v>30</v>
      </c>
      <c r="AK21" s="1" t="n">
        <v>49</v>
      </c>
      <c r="AL21" s="1" t="n">
        <v>70</v>
      </c>
      <c r="AM21" s="1" t="n">
        <v>31</v>
      </c>
      <c r="AN21" s="1" t="n">
        <v>6</v>
      </c>
      <c r="AO21" s="1" t="n">
        <v>1</v>
      </c>
      <c r="AP21" s="1" t="n">
        <v>5</v>
      </c>
      <c r="AQ21" s="1" t="n">
        <v>1</v>
      </c>
      <c r="AR21" s="1" t="n">
        <v>1</v>
      </c>
      <c r="AT21" s="1" t="n">
        <v>6</v>
      </c>
      <c r="AU21" s="1" t="n">
        <v>8</v>
      </c>
      <c r="AV21" s="1" t="n">
        <v>3</v>
      </c>
      <c r="AW21" s="1" t="n">
        <v>18</v>
      </c>
      <c r="AX21" s="1" t="n">
        <v>19</v>
      </c>
      <c r="AY21" s="1" t="n">
        <v>5</v>
      </c>
      <c r="AZ21" s="1" t="n">
        <v>17</v>
      </c>
      <c r="BA21" s="1" t="n">
        <v>7</v>
      </c>
      <c r="BB21" s="1" t="n">
        <v>2</v>
      </c>
      <c r="BC21" s="1" t="n">
        <v>8</v>
      </c>
      <c r="BD21" s="1" t="n">
        <v>29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459770114942529</v>
      </c>
      <c r="BL21" s="19" t="n">
        <f aca="false">IF(D21=0,0,L21/D21)*100</f>
        <v>2.98850574712644</v>
      </c>
      <c r="BM21" s="19" t="n">
        <f aca="false">IF(D21=0,0,M21/D21)*100</f>
        <v>0</v>
      </c>
      <c r="BN21" s="19" t="n">
        <f aca="false">IF(D21=0,0,N21/D21)*100</f>
        <v>0.229885057471264</v>
      </c>
      <c r="BO21" s="19" t="n">
        <f aca="false">IF(D21=0,0,O21/D21)*100</f>
        <v>1.60919540229885</v>
      </c>
      <c r="BP21" s="19" t="n">
        <f aca="false">IF(D21=0,0,P21/D21)*100</f>
        <v>0.229885057471264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0</v>
      </c>
      <c r="BT21" s="19" t="n">
        <f aca="false">IF(D21=0,0,T21/D21)*100</f>
        <v>2.75862068965517</v>
      </c>
      <c r="BU21" s="19" t="n">
        <f aca="false">IF(D21=0,0,U21/D21)*100</f>
        <v>4.59770114942529</v>
      </c>
      <c r="BV21" s="19" t="n">
        <f aca="false">IF(D21=0,0,V21/D21)*100</f>
        <v>0.229885057471264</v>
      </c>
      <c r="BW21" s="19" t="n">
        <f aca="false">IF(D21=0,0,W21/D21)*100</f>
        <v>0.229885057471264</v>
      </c>
      <c r="BX21" s="19" t="n">
        <f aca="false">IF(D21=0,0,X21/D21)*100</f>
        <v>4.36781609195402</v>
      </c>
      <c r="BY21" s="19" t="n">
        <f aca="false">IF(D21=0,0,Y21/D21)*100</f>
        <v>0</v>
      </c>
      <c r="BZ21" s="19" t="n">
        <f aca="false">IF(D21=0,0,Z21/D21)*100</f>
        <v>1.14942528735632</v>
      </c>
      <c r="CA21" s="19" t="n">
        <f aca="false">IF(D21=0,0,AA21/D21)*100</f>
        <v>0</v>
      </c>
      <c r="CB21" s="19" t="n">
        <f aca="false">IF(D21=0,0,AB21/D21)*100</f>
        <v>1.60919540229885</v>
      </c>
      <c r="CC21" s="19" t="n">
        <f aca="false">IF(D21=0,0,AC21/D21)*100</f>
        <v>3.2183908045977</v>
      </c>
      <c r="CD21" s="19" t="n">
        <f aca="false">IF(D21=0,0,AD21/D21)*100</f>
        <v>0.919540229885058</v>
      </c>
      <c r="CE21" s="19" t="n">
        <f aca="false">IF(D21=0,0,AE21/D21)*100</f>
        <v>0.229885057471264</v>
      </c>
      <c r="CF21" s="19" t="n">
        <f aca="false">IF(D21=0,0,AF21/D21)*100</f>
        <v>0.229885057471264</v>
      </c>
      <c r="CG21" s="19" t="n">
        <f aca="false">IF(D21=0,0,AG21/D21)*100</f>
        <v>0</v>
      </c>
      <c r="CH21" s="19" t="n">
        <f aca="false">IF(D21=0,0,AH21/D21)*100</f>
        <v>1.83908045977012</v>
      </c>
      <c r="CI21" s="19" t="n">
        <f aca="false">IF(D21=0,0,AI21/D21)*100</f>
        <v>0.459770114942529</v>
      </c>
      <c r="CJ21" s="19" t="n">
        <f aca="false">IF(D21=0,0,AJ21/D21)*100</f>
        <v>6.89655172413793</v>
      </c>
      <c r="CK21" s="19" t="n">
        <f aca="false">IF(D21=0,0,AK21/D21)*100</f>
        <v>11.264367816092</v>
      </c>
      <c r="CL21" s="19" t="n">
        <f aca="false">IF(D21=0,0,AL21/D21)*100</f>
        <v>16.0919540229885</v>
      </c>
      <c r="CM21" s="19" t="n">
        <f aca="false">IF(D21=0,0,AM21/D21)*100</f>
        <v>7.1264367816092</v>
      </c>
      <c r="CN21" s="19" t="n">
        <f aca="false">IF(D21=0,0,AN21/D21)*100</f>
        <v>1.37931034482759</v>
      </c>
      <c r="CO21" s="19" t="n">
        <f aca="false">IF(D21=0,0,AO21/D21)*100</f>
        <v>0.229885057471264</v>
      </c>
      <c r="CP21" s="19" t="n">
        <f aca="false">IF(D21=0,0,AP21/D21)*100</f>
        <v>1.14942528735632</v>
      </c>
      <c r="CQ21" s="19" t="n">
        <f aca="false">IF(D21=0,0,AQ21/D21)*100</f>
        <v>0.229885057471264</v>
      </c>
      <c r="CR21" s="19" t="n">
        <f aca="false">IF(D21=0,0,AR21/D21)*100</f>
        <v>0.229885057471264</v>
      </c>
      <c r="CS21" s="19" t="n">
        <f aca="false">IF(D21=0,0,AS21/D21)*100</f>
        <v>0</v>
      </c>
      <c r="CT21" s="19" t="n">
        <f aca="false">IF(D21=0,0,AT21/D21)*100</f>
        <v>1.37931034482759</v>
      </c>
      <c r="CU21" s="19" t="n">
        <f aca="false">IF(D21=0,0,AU21/D21)*100</f>
        <v>1.83908045977012</v>
      </c>
      <c r="CV21" s="19" t="n">
        <f aca="false">IF(D21=0,0,AV21/D21)*100</f>
        <v>0.689655172413793</v>
      </c>
      <c r="CW21" s="19" t="n">
        <f aca="false">IF(D21=0,0,AW21/D21)*100</f>
        <v>4.13793103448276</v>
      </c>
      <c r="CX21" s="19" t="n">
        <f aca="false">IF(D21=0,0,AX21/D21)*100</f>
        <v>4.36781609195402</v>
      </c>
      <c r="CY21" s="19" t="n">
        <f aca="false">IF(D21=0,0,AY21/D21)*100</f>
        <v>1.14942528735632</v>
      </c>
      <c r="CZ21" s="19" t="n">
        <f aca="false">IF(D21=0,0,AZ21/D21)*100</f>
        <v>3.90804597701149</v>
      </c>
      <c r="DA21" s="19" t="n">
        <f aca="false">IF(D21=0,0,BA21/D21)*100</f>
        <v>1.60919540229885</v>
      </c>
      <c r="DB21" s="19" t="n">
        <f aca="false">IF(D21=0,0,BB21/D21)*100</f>
        <v>0.459770114942529</v>
      </c>
      <c r="DC21" s="19" t="n">
        <f aca="false">IF(D21=0,0,BC21/D21)*100</f>
        <v>1.83908045977012</v>
      </c>
      <c r="DD21" s="20" t="n">
        <f aca="false">IF(D21=0,0,BD21/D21)*100</f>
        <v>6.66666666666667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96</v>
      </c>
      <c r="F22" s="1" t="n">
        <v>2</v>
      </c>
      <c r="G22" s="1" t="n">
        <v>1</v>
      </c>
      <c r="H22" s="1" t="n">
        <v>3</v>
      </c>
      <c r="K22" s="1" t="n">
        <v>2</v>
      </c>
      <c r="L22" s="1" t="n">
        <v>5</v>
      </c>
      <c r="M22" s="1" t="n">
        <v>17</v>
      </c>
      <c r="O22" s="1" t="n">
        <v>6</v>
      </c>
      <c r="P22" s="1" t="n">
        <v>2</v>
      </c>
      <c r="Q22" s="1" t="n">
        <v>2</v>
      </c>
      <c r="T22" s="1" t="n">
        <v>2</v>
      </c>
      <c r="U22" s="1" t="n">
        <v>27</v>
      </c>
      <c r="W22" s="1" t="n">
        <v>1</v>
      </c>
      <c r="X22" s="1" t="n">
        <v>33</v>
      </c>
      <c r="Z22" s="1" t="n">
        <v>37</v>
      </c>
      <c r="AB22" s="1" t="n">
        <v>4</v>
      </c>
      <c r="AC22" s="1" t="n">
        <v>22</v>
      </c>
      <c r="AD22" s="1" t="n">
        <v>4</v>
      </c>
      <c r="AE22" s="1" t="n">
        <v>4</v>
      </c>
      <c r="AF22" s="1" t="n">
        <v>4</v>
      </c>
      <c r="AH22" s="1" t="n">
        <v>16</v>
      </c>
      <c r="AJ22" s="1" t="n">
        <v>14</v>
      </c>
      <c r="AK22" s="1" t="n">
        <v>21</v>
      </c>
      <c r="AL22" s="1" t="n">
        <v>51</v>
      </c>
      <c r="AM22" s="1" t="n">
        <v>66</v>
      </c>
      <c r="AN22" s="1" t="n">
        <v>19</v>
      </c>
      <c r="AP22" s="1" t="n">
        <v>12</v>
      </c>
      <c r="AR22" s="1" t="n">
        <v>4</v>
      </c>
      <c r="AT22" s="1" t="n">
        <v>1</v>
      </c>
      <c r="AU22" s="1" t="n">
        <v>9</v>
      </c>
      <c r="AV22" s="1" t="n">
        <v>2</v>
      </c>
      <c r="AW22" s="1" t="n">
        <v>40</v>
      </c>
      <c r="AX22" s="1" t="n">
        <v>15</v>
      </c>
      <c r="AY22" s="1" t="n">
        <v>2</v>
      </c>
      <c r="AZ22" s="1" t="n">
        <v>9</v>
      </c>
      <c r="BA22" s="1" t="n">
        <v>7</v>
      </c>
      <c r="BB22" s="1" t="n">
        <v>13</v>
      </c>
      <c r="BC22" s="1" t="n">
        <v>2</v>
      </c>
      <c r="BD22" s="1" t="n">
        <v>15</v>
      </c>
      <c r="BE22" s="19" t="n">
        <f aca="false">IF(D22=0,0,E22/D22)*100</f>
        <v>0</v>
      </c>
      <c r="BF22" s="19" t="n">
        <f aca="false">IF(D22=0,0,F22/D22)*100</f>
        <v>0.403225806451613</v>
      </c>
      <c r="BG22" s="19" t="n">
        <f aca="false">IF(D22=0,0,G22/D22)*100</f>
        <v>0.201612903225806</v>
      </c>
      <c r="BH22" s="19" t="n">
        <f aca="false">IF(D22=0,0,H22/D22)*100</f>
        <v>0.604838709677419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403225806451613</v>
      </c>
      <c r="BL22" s="19" t="n">
        <f aca="false">IF(D22=0,0,L22/D22)*100</f>
        <v>1.00806451612903</v>
      </c>
      <c r="BM22" s="19" t="n">
        <f aca="false">IF(D22=0,0,M22/D22)*100</f>
        <v>3.42741935483871</v>
      </c>
      <c r="BN22" s="19" t="n">
        <f aca="false">IF(D22=0,0,N22/D22)*100</f>
        <v>0</v>
      </c>
      <c r="BO22" s="19" t="n">
        <f aca="false">IF(D22=0,0,O22/D22)*100</f>
        <v>1.20967741935484</v>
      </c>
      <c r="BP22" s="19" t="n">
        <f aca="false">IF(D22=0,0,P22/D22)*100</f>
        <v>0.403225806451613</v>
      </c>
      <c r="BQ22" s="19" t="n">
        <f aca="false">IF(D22=0,0,Q22/D22)*100</f>
        <v>0.403225806451613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403225806451613</v>
      </c>
      <c r="BU22" s="19" t="n">
        <f aca="false">IF(D22=0,0,U22/D22)*100</f>
        <v>5.44354838709677</v>
      </c>
      <c r="BV22" s="19" t="n">
        <f aca="false">IF(D22=0,0,V22/D22)*100</f>
        <v>0</v>
      </c>
      <c r="BW22" s="19" t="n">
        <f aca="false">IF(D22=0,0,W22/D22)*100</f>
        <v>0.201612903225806</v>
      </c>
      <c r="BX22" s="19" t="n">
        <f aca="false">IF(D22=0,0,X22/D22)*100</f>
        <v>6.65322580645161</v>
      </c>
      <c r="BY22" s="19" t="n">
        <f aca="false">IF(D22=0,0,Y22/D22)*100</f>
        <v>0</v>
      </c>
      <c r="BZ22" s="19" t="n">
        <f aca="false">IF(D22=0,0,Z22/D22)*100</f>
        <v>7.45967741935484</v>
      </c>
      <c r="CA22" s="19" t="n">
        <f aca="false">IF(D22=0,0,AA22/D22)*100</f>
        <v>0</v>
      </c>
      <c r="CB22" s="19" t="n">
        <f aca="false">IF(D22=0,0,AB22/D22)*100</f>
        <v>0.806451612903226</v>
      </c>
      <c r="CC22" s="19" t="n">
        <f aca="false">IF(D22=0,0,AC22/D22)*100</f>
        <v>4.43548387096774</v>
      </c>
      <c r="CD22" s="19" t="n">
        <f aca="false">IF(D22=0,0,AD22/D22)*100</f>
        <v>0.806451612903226</v>
      </c>
      <c r="CE22" s="19" t="n">
        <f aca="false">IF(D22=0,0,AE22/D22)*100</f>
        <v>0.806451612903226</v>
      </c>
      <c r="CF22" s="19" t="n">
        <f aca="false">IF(D22=0,0,AF22/D22)*100</f>
        <v>0.806451612903226</v>
      </c>
      <c r="CG22" s="19" t="n">
        <f aca="false">IF(D22=0,0,AG22/D22)*100</f>
        <v>0</v>
      </c>
      <c r="CH22" s="19" t="n">
        <f aca="false">IF(D22=0,0,AH22/D22)*100</f>
        <v>3.2258064516129</v>
      </c>
      <c r="CI22" s="19" t="n">
        <f aca="false">IF(D22=0,0,AI22/D22)*100</f>
        <v>0</v>
      </c>
      <c r="CJ22" s="19" t="n">
        <f aca="false">IF(D22=0,0,AJ22/D22)*100</f>
        <v>2.82258064516129</v>
      </c>
      <c r="CK22" s="19" t="n">
        <f aca="false">IF(D22=0,0,AK22/D22)*100</f>
        <v>4.23387096774194</v>
      </c>
      <c r="CL22" s="19" t="n">
        <f aca="false">IF(D22=0,0,AL22/D22)*100</f>
        <v>10.2822580645161</v>
      </c>
      <c r="CM22" s="19" t="n">
        <f aca="false">IF(D22=0,0,AM22/D22)*100</f>
        <v>13.3064516129032</v>
      </c>
      <c r="CN22" s="19" t="n">
        <f aca="false">IF(D22=0,0,AN22/D22)*100</f>
        <v>3.83064516129032</v>
      </c>
      <c r="CO22" s="19" t="n">
        <f aca="false">IF(D22=0,0,AO22/D22)*100</f>
        <v>0</v>
      </c>
      <c r="CP22" s="19" t="n">
        <f aca="false">IF(D22=0,0,AP22/D22)*100</f>
        <v>2.41935483870968</v>
      </c>
      <c r="CQ22" s="19" t="n">
        <f aca="false">IF(D22=0,0,AQ22/D22)*100</f>
        <v>0</v>
      </c>
      <c r="CR22" s="19" t="n">
        <f aca="false">IF(D22=0,0,AR22/D22)*100</f>
        <v>0.806451612903226</v>
      </c>
      <c r="CS22" s="19" t="n">
        <f aca="false">IF(D22=0,0,AS22/D22)*100</f>
        <v>0</v>
      </c>
      <c r="CT22" s="19" t="n">
        <f aca="false">IF(D22=0,0,AT22/D22)*100</f>
        <v>0.201612903225806</v>
      </c>
      <c r="CU22" s="19" t="n">
        <f aca="false">IF(D22=0,0,AU22/D22)*100</f>
        <v>1.81451612903226</v>
      </c>
      <c r="CV22" s="19" t="n">
        <f aca="false">IF(D22=0,0,AV22/D22)*100</f>
        <v>0.403225806451613</v>
      </c>
      <c r="CW22" s="19" t="n">
        <f aca="false">IF(D22=0,0,AW22/D22)*100</f>
        <v>8.06451612903226</v>
      </c>
      <c r="CX22" s="19" t="n">
        <f aca="false">IF(D22=0,0,AX22/D22)*100</f>
        <v>3.0241935483871</v>
      </c>
      <c r="CY22" s="19" t="n">
        <f aca="false">IF(D22=0,0,AY22/D22)*100</f>
        <v>0.403225806451613</v>
      </c>
      <c r="CZ22" s="19" t="n">
        <f aca="false">IF(D22=0,0,AZ22/D22)*100</f>
        <v>1.81451612903226</v>
      </c>
      <c r="DA22" s="19" t="n">
        <f aca="false">IF(D22=0,0,BA22/D22)*100</f>
        <v>1.41129032258065</v>
      </c>
      <c r="DB22" s="19" t="n">
        <f aca="false">IF(D22=0,0,BB22/D22)*100</f>
        <v>2.62096774193548</v>
      </c>
      <c r="DC22" s="19" t="n">
        <f aca="false">IF(D22=0,0,BC22/D22)*100</f>
        <v>0.403225806451613</v>
      </c>
      <c r="DD22" s="20" t="n">
        <f aca="false">IF(D22=0,0,BD22/D22)*100</f>
        <v>3.024193548387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3</v>
      </c>
      <c r="T23" s="1" t="n">
        <v>1</v>
      </c>
      <c r="U23" s="1" t="n">
        <v>6</v>
      </c>
      <c r="X23" s="1" t="n">
        <v>2</v>
      </c>
      <c r="Z23" s="1" t="n">
        <v>6</v>
      </c>
      <c r="AC23" s="1" t="n">
        <v>4</v>
      </c>
      <c r="AD23" s="1" t="n">
        <v>1</v>
      </c>
      <c r="AH23" s="1" t="n">
        <v>1</v>
      </c>
      <c r="AL23" s="1" t="n">
        <v>2</v>
      </c>
      <c r="AM23" s="1" t="n">
        <v>1</v>
      </c>
      <c r="AN23" s="1" t="n">
        <v>1</v>
      </c>
      <c r="AO23" s="1" t="n">
        <v>1</v>
      </c>
      <c r="AS23" s="1" t="n">
        <v>1</v>
      </c>
      <c r="AT23" s="1" t="n">
        <v>3</v>
      </c>
      <c r="AU23" s="1" t="n">
        <v>1</v>
      </c>
      <c r="AW23" s="1" t="n">
        <v>2</v>
      </c>
      <c r="AY23" s="1" t="n">
        <v>3</v>
      </c>
      <c r="AZ23" s="1" t="n">
        <v>5</v>
      </c>
      <c r="BA23" s="1" t="n">
        <v>1</v>
      </c>
      <c r="BD23" s="1" t="n">
        <v>1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2.32558139534884</v>
      </c>
      <c r="BU23" s="19" t="n">
        <f aca="false">IF(D23=0,0,U23/D23)*100</f>
        <v>13.953488372093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4.65116279069768</v>
      </c>
      <c r="BY23" s="19" t="n">
        <f aca="false">IF(D23=0,0,Y23/D23)*100</f>
        <v>0</v>
      </c>
      <c r="BZ23" s="19" t="n">
        <f aca="false">IF(D23=0,0,Z23/D23)*100</f>
        <v>13.953488372093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9.30232558139535</v>
      </c>
      <c r="CD23" s="19" t="n">
        <f aca="false">IF(D23=0,0,AD23/D23)*100</f>
        <v>2.32558139534884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2.32558139534884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4.65116279069768</v>
      </c>
      <c r="CM23" s="19" t="n">
        <f aca="false">IF(D23=0,0,AM23/D23)*100</f>
        <v>2.32558139534884</v>
      </c>
      <c r="CN23" s="19" t="n">
        <f aca="false">IF(D23=0,0,AN23/D23)*100</f>
        <v>2.32558139534884</v>
      </c>
      <c r="CO23" s="19" t="n">
        <f aca="false">IF(D23=0,0,AO23/D23)*100</f>
        <v>2.32558139534884</v>
      </c>
      <c r="CP23" s="19" t="n">
        <f aca="false">IF(D23=0,0,AP23/D23)*100</f>
        <v>0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2.32558139534884</v>
      </c>
      <c r="CT23" s="19" t="n">
        <f aca="false">IF(D23=0,0,AT23/D23)*100</f>
        <v>6.97674418604651</v>
      </c>
      <c r="CU23" s="19" t="n">
        <f aca="false">IF(D23=0,0,AU23/D23)*100</f>
        <v>2.32558139534884</v>
      </c>
      <c r="CV23" s="19" t="n">
        <f aca="false">IF(D23=0,0,AV23/D23)*100</f>
        <v>0</v>
      </c>
      <c r="CW23" s="19" t="n">
        <f aca="false">IF(D23=0,0,AW23/D23)*100</f>
        <v>4.65116279069768</v>
      </c>
      <c r="CX23" s="19" t="n">
        <f aca="false">IF(D23=0,0,AX23/D23)*100</f>
        <v>0</v>
      </c>
      <c r="CY23" s="19" t="n">
        <f aca="false">IF(D23=0,0,AY23/D23)*100</f>
        <v>6.97674418604651</v>
      </c>
      <c r="CZ23" s="19" t="n">
        <f aca="false">IF(D23=0,0,AZ23/D23)*100</f>
        <v>11.6279069767442</v>
      </c>
      <c r="DA23" s="19" t="n">
        <f aca="false">IF(D23=0,0,BA23/D23)*100</f>
        <v>2.32558139534884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2.3255813953488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7</v>
      </c>
      <c r="U24" s="1" t="n">
        <v>2</v>
      </c>
      <c r="W24" s="1" t="n">
        <v>1</v>
      </c>
      <c r="X24" s="1" t="n">
        <v>1</v>
      </c>
      <c r="AC24" s="1" t="n">
        <v>1</v>
      </c>
      <c r="AI24" s="1" t="n">
        <v>2</v>
      </c>
      <c r="AJ24" s="1" t="n">
        <v>1</v>
      </c>
      <c r="AK24" s="1" t="n">
        <v>7</v>
      </c>
      <c r="AL24" s="1" t="n">
        <v>8</v>
      </c>
      <c r="AM24" s="1" t="n">
        <v>3</v>
      </c>
      <c r="AN24" s="1" t="n">
        <v>6</v>
      </c>
      <c r="AT24" s="1" t="n">
        <v>1</v>
      </c>
      <c r="AU24" s="1" t="n">
        <v>2</v>
      </c>
      <c r="AV24" s="1" t="n">
        <v>2</v>
      </c>
      <c r="AW24" s="1" t="n">
        <v>2</v>
      </c>
      <c r="AX24" s="1" t="n">
        <v>3</v>
      </c>
      <c r="AZ24" s="1" t="n">
        <v>3</v>
      </c>
      <c r="BA24" s="1" t="n">
        <v>1</v>
      </c>
      <c r="BC24" s="1" t="n">
        <v>1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4.25531914893617</v>
      </c>
      <c r="BV24" s="19" t="n">
        <f aca="false">IF(D24=0,0,V24/D24)*100</f>
        <v>0</v>
      </c>
      <c r="BW24" s="19" t="n">
        <f aca="false">IF(D24=0,0,W24/D24)*100</f>
        <v>2.12765957446809</v>
      </c>
      <c r="BX24" s="19" t="n">
        <f aca="false">IF(D24=0,0,X24/D24)*100</f>
        <v>2.12765957446809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2.12765957446809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4.25531914893617</v>
      </c>
      <c r="CJ24" s="19" t="n">
        <f aca="false">IF(D24=0,0,AJ24/D24)*100</f>
        <v>2.12765957446809</v>
      </c>
      <c r="CK24" s="19" t="n">
        <f aca="false">IF(D24=0,0,AK24/D24)*100</f>
        <v>14.8936170212766</v>
      </c>
      <c r="CL24" s="19" t="n">
        <f aca="false">IF(D24=0,0,AL24/D24)*100</f>
        <v>17.0212765957447</v>
      </c>
      <c r="CM24" s="19" t="n">
        <f aca="false">IF(D24=0,0,AM24/D24)*100</f>
        <v>6.38297872340426</v>
      </c>
      <c r="CN24" s="19" t="n">
        <f aca="false">IF(D24=0,0,AN24/D24)*100</f>
        <v>12.7659574468085</v>
      </c>
      <c r="CO24" s="19" t="n">
        <f aca="false">IF(D24=0,0,AO24/D24)*100</f>
        <v>0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2.12765957446809</v>
      </c>
      <c r="CU24" s="19" t="n">
        <f aca="false">IF(D24=0,0,AU24/D24)*100</f>
        <v>4.25531914893617</v>
      </c>
      <c r="CV24" s="19" t="n">
        <f aca="false">IF(D24=0,0,AV24/D24)*100</f>
        <v>4.25531914893617</v>
      </c>
      <c r="CW24" s="19" t="n">
        <f aca="false">IF(D24=0,0,AW24/D24)*100</f>
        <v>4.25531914893617</v>
      </c>
      <c r="CX24" s="19" t="n">
        <f aca="false">IF(D24=0,0,AX24/D24)*100</f>
        <v>6.38297872340426</v>
      </c>
      <c r="CY24" s="19" t="n">
        <f aca="false">IF(D24=0,0,AY24/D24)*100</f>
        <v>0</v>
      </c>
      <c r="CZ24" s="19" t="n">
        <f aca="false">IF(D24=0,0,AZ24/D24)*100</f>
        <v>6.38297872340426</v>
      </c>
      <c r="DA24" s="19" t="n">
        <f aca="false">IF(D24=0,0,BA24/D24)*100</f>
        <v>2.12765957446809</v>
      </c>
      <c r="DB24" s="19" t="n">
        <f aca="false">IF(D24=0,0,BB24/D24)*100</f>
        <v>0</v>
      </c>
      <c r="DC24" s="19" t="n">
        <f aca="false">IF(D24=0,0,BC24/D24)*100</f>
        <v>2.12765957446809</v>
      </c>
      <c r="DD24" s="20" t="n">
        <f aca="false">IF(D24=0,0,BD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63</v>
      </c>
      <c r="J25" s="1" t="n">
        <v>2</v>
      </c>
      <c r="M25" s="1" t="n">
        <v>1</v>
      </c>
      <c r="N25" s="1" t="n">
        <v>1</v>
      </c>
      <c r="P25" s="1" t="n">
        <v>3</v>
      </c>
      <c r="Q25" s="1" t="n">
        <v>3</v>
      </c>
      <c r="T25" s="1" t="n">
        <v>4</v>
      </c>
      <c r="U25" s="1" t="n">
        <v>23</v>
      </c>
      <c r="W25" s="1" t="n">
        <v>1</v>
      </c>
      <c r="X25" s="1" t="n">
        <v>10</v>
      </c>
      <c r="Y25" s="1" t="n">
        <v>1</v>
      </c>
      <c r="Z25" s="1" t="n">
        <v>6</v>
      </c>
      <c r="AA25" s="1" t="n">
        <v>1</v>
      </c>
      <c r="AB25" s="1" t="n">
        <v>3</v>
      </c>
      <c r="AC25" s="1" t="n">
        <v>7</v>
      </c>
      <c r="AD25" s="1" t="n">
        <v>15</v>
      </c>
      <c r="AE25" s="1" t="n">
        <v>3</v>
      </c>
      <c r="AF25" s="1" t="n">
        <v>4</v>
      </c>
      <c r="AG25" s="1" t="n">
        <v>2</v>
      </c>
      <c r="AH25" s="1" t="n">
        <v>3</v>
      </c>
      <c r="AI25" s="1" t="n">
        <v>1</v>
      </c>
      <c r="AJ25" s="1" t="n">
        <v>8</v>
      </c>
      <c r="AK25" s="1" t="n">
        <v>18</v>
      </c>
      <c r="AL25" s="1" t="n">
        <v>23</v>
      </c>
      <c r="AM25" s="1" t="n">
        <v>18</v>
      </c>
      <c r="AN25" s="1" t="n">
        <v>7</v>
      </c>
      <c r="AO25" s="1" t="n">
        <v>9</v>
      </c>
      <c r="AP25" s="1" t="n">
        <v>20</v>
      </c>
      <c r="AR25" s="1" t="n">
        <v>1</v>
      </c>
      <c r="AT25" s="1" t="n">
        <v>4</v>
      </c>
      <c r="AU25" s="1" t="n">
        <v>5</v>
      </c>
      <c r="AV25" s="1" t="n">
        <v>1</v>
      </c>
      <c r="AW25" s="1" t="n">
        <v>8</v>
      </c>
      <c r="AX25" s="1" t="n">
        <v>6</v>
      </c>
      <c r="AY25" s="1" t="n">
        <v>6</v>
      </c>
      <c r="AZ25" s="1" t="n">
        <v>5</v>
      </c>
      <c r="BA25" s="1" t="n">
        <v>2</v>
      </c>
      <c r="BB25" s="1" t="n">
        <v>1</v>
      </c>
      <c r="BC25" s="1" t="n">
        <v>5</v>
      </c>
      <c r="BD25" s="1" t="n">
        <v>22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.760456273764259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.380228136882129</v>
      </c>
      <c r="BN25" s="19" t="n">
        <f aca="false">IF(D25=0,0,N25/D25)*100</f>
        <v>0.380228136882129</v>
      </c>
      <c r="BO25" s="19" t="n">
        <f aca="false">IF(D25=0,0,O25/D25)*100</f>
        <v>0</v>
      </c>
      <c r="BP25" s="19" t="n">
        <f aca="false">IF(D25=0,0,P25/D25)*100</f>
        <v>1.14068441064639</v>
      </c>
      <c r="BQ25" s="19" t="n">
        <f aca="false">IF(D25=0,0,Q25/D25)*100</f>
        <v>1.14068441064639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52091254752852</v>
      </c>
      <c r="BU25" s="19" t="n">
        <f aca="false">IF(D25=0,0,U25/D25)*100</f>
        <v>8.74524714828897</v>
      </c>
      <c r="BV25" s="19" t="n">
        <f aca="false">IF(D25=0,0,V25/D25)*100</f>
        <v>0</v>
      </c>
      <c r="BW25" s="19" t="n">
        <f aca="false">IF(D25=0,0,W25/D25)*100</f>
        <v>0.380228136882129</v>
      </c>
      <c r="BX25" s="19" t="n">
        <f aca="false">IF(D25=0,0,X25/D25)*100</f>
        <v>3.80228136882129</v>
      </c>
      <c r="BY25" s="19" t="n">
        <f aca="false">IF(D25=0,0,Y25/D25)*100</f>
        <v>0.380228136882129</v>
      </c>
      <c r="BZ25" s="19" t="n">
        <f aca="false">IF(D25=0,0,Z25/D25)*100</f>
        <v>2.28136882129278</v>
      </c>
      <c r="CA25" s="19" t="n">
        <f aca="false">IF(D25=0,0,AA25/D25)*100</f>
        <v>0.380228136882129</v>
      </c>
      <c r="CB25" s="19" t="n">
        <f aca="false">IF(D25=0,0,AB25/D25)*100</f>
        <v>1.14068441064639</v>
      </c>
      <c r="CC25" s="19" t="n">
        <f aca="false">IF(D25=0,0,AC25/D25)*100</f>
        <v>2.6615969581749</v>
      </c>
      <c r="CD25" s="19" t="n">
        <f aca="false">IF(D25=0,0,AD25/D25)*100</f>
        <v>5.70342205323194</v>
      </c>
      <c r="CE25" s="19" t="n">
        <f aca="false">IF(D25=0,0,AE25/D25)*100</f>
        <v>1.14068441064639</v>
      </c>
      <c r="CF25" s="19" t="n">
        <f aca="false">IF(D25=0,0,AF25/D25)*100</f>
        <v>1.52091254752852</v>
      </c>
      <c r="CG25" s="19" t="n">
        <f aca="false">IF(D25=0,0,AG25/D25)*100</f>
        <v>0.760456273764259</v>
      </c>
      <c r="CH25" s="19" t="n">
        <f aca="false">IF(D25=0,0,AH25/D25)*100</f>
        <v>1.14068441064639</v>
      </c>
      <c r="CI25" s="19" t="n">
        <f aca="false">IF(D25=0,0,AI25/D25)*100</f>
        <v>0.380228136882129</v>
      </c>
      <c r="CJ25" s="19" t="n">
        <f aca="false">IF(D25=0,0,AJ25/D25)*100</f>
        <v>3.04182509505703</v>
      </c>
      <c r="CK25" s="19" t="n">
        <f aca="false">IF(D25=0,0,AK25/D25)*100</f>
        <v>6.84410646387833</v>
      </c>
      <c r="CL25" s="19" t="n">
        <f aca="false">IF(D25=0,0,AL25/D25)*100</f>
        <v>8.74524714828897</v>
      </c>
      <c r="CM25" s="19" t="n">
        <f aca="false">IF(D25=0,0,AM25/D25)*100</f>
        <v>6.84410646387833</v>
      </c>
      <c r="CN25" s="19" t="n">
        <f aca="false">IF(D25=0,0,AN25/D25)*100</f>
        <v>2.6615969581749</v>
      </c>
      <c r="CO25" s="19" t="n">
        <f aca="false">IF(D25=0,0,AO25/D25)*100</f>
        <v>3.42205323193916</v>
      </c>
      <c r="CP25" s="19" t="n">
        <f aca="false">IF(D25=0,0,AP25/D25)*100</f>
        <v>7.60456273764259</v>
      </c>
      <c r="CQ25" s="19" t="n">
        <f aca="false">IF(D25=0,0,AQ25/D25)*100</f>
        <v>0</v>
      </c>
      <c r="CR25" s="19" t="n">
        <f aca="false">IF(D25=0,0,AR25/D25)*100</f>
        <v>0.380228136882129</v>
      </c>
      <c r="CS25" s="19" t="n">
        <f aca="false">IF(D25=0,0,AS25/D25)*100</f>
        <v>0</v>
      </c>
      <c r="CT25" s="19" t="n">
        <f aca="false">IF(D25=0,0,AT25/D25)*100</f>
        <v>1.52091254752852</v>
      </c>
      <c r="CU25" s="19" t="n">
        <f aca="false">IF(D25=0,0,AU25/D25)*100</f>
        <v>1.90114068441065</v>
      </c>
      <c r="CV25" s="19" t="n">
        <f aca="false">IF(D25=0,0,AV25/D25)*100</f>
        <v>0.380228136882129</v>
      </c>
      <c r="CW25" s="19" t="n">
        <f aca="false">IF(D25=0,0,AW25/D25)*100</f>
        <v>3.04182509505703</v>
      </c>
      <c r="CX25" s="19" t="n">
        <f aca="false">IF(D25=0,0,AX25/D25)*100</f>
        <v>2.28136882129278</v>
      </c>
      <c r="CY25" s="19" t="n">
        <f aca="false">IF(D25=0,0,AY25/D25)*100</f>
        <v>2.28136882129278</v>
      </c>
      <c r="CZ25" s="19" t="n">
        <f aca="false">IF(D25=0,0,AZ25/D25)*100</f>
        <v>1.90114068441065</v>
      </c>
      <c r="DA25" s="19" t="n">
        <f aca="false">IF(D25=0,0,BA25/D25)*100</f>
        <v>0.760456273764259</v>
      </c>
      <c r="DB25" s="19" t="n">
        <f aca="false">IF(D25=0,0,BB25/D25)*100</f>
        <v>0.380228136882129</v>
      </c>
      <c r="DC25" s="19" t="n">
        <f aca="false">IF(D25=0,0,BC25/D25)*100</f>
        <v>1.90114068441065</v>
      </c>
      <c r="DD25" s="20" t="n">
        <f aca="false">IF(D25=0,0,BD25/D25)*100</f>
        <v>8.3650190114068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39</v>
      </c>
      <c r="F26" s="1" t="n">
        <v>7</v>
      </c>
      <c r="G26" s="1" t="n">
        <v>13</v>
      </c>
      <c r="H26" s="1" t="n">
        <v>5</v>
      </c>
      <c r="J26" s="1" t="n">
        <v>14</v>
      </c>
      <c r="K26" s="1" t="n">
        <v>5</v>
      </c>
      <c r="L26" s="1" t="n">
        <v>13</v>
      </c>
      <c r="N26" s="1" t="n">
        <v>2</v>
      </c>
      <c r="O26" s="1" t="n">
        <v>3</v>
      </c>
      <c r="Q26" s="1" t="n">
        <v>1</v>
      </c>
      <c r="R26" s="1" t="n">
        <v>2</v>
      </c>
      <c r="T26" s="1" t="n">
        <v>7</v>
      </c>
      <c r="U26" s="1" t="n">
        <v>20</v>
      </c>
      <c r="W26" s="1" t="n">
        <v>4</v>
      </c>
      <c r="X26" s="1" t="n">
        <v>38</v>
      </c>
      <c r="Z26" s="1" t="n">
        <v>19</v>
      </c>
      <c r="AB26" s="1" t="n">
        <v>8</v>
      </c>
      <c r="AC26" s="1" t="n">
        <v>24</v>
      </c>
      <c r="AD26" s="1" t="n">
        <v>10</v>
      </c>
      <c r="AE26" s="1" t="n">
        <v>4</v>
      </c>
      <c r="AG26" s="1" t="n">
        <v>2</v>
      </c>
      <c r="AH26" s="1" t="n">
        <v>6</v>
      </c>
      <c r="AI26" s="1" t="n">
        <v>2</v>
      </c>
      <c r="AJ26" s="1" t="n">
        <v>32</v>
      </c>
      <c r="AK26" s="1" t="n">
        <v>27</v>
      </c>
      <c r="AL26" s="1" t="n">
        <v>61</v>
      </c>
      <c r="AM26" s="1" t="n">
        <v>62</v>
      </c>
      <c r="AN26" s="1" t="n">
        <v>19</v>
      </c>
      <c r="AO26" s="1" t="n">
        <v>2</v>
      </c>
      <c r="AP26" s="1" t="n">
        <v>16</v>
      </c>
      <c r="AQ26" s="1" t="n">
        <v>1</v>
      </c>
      <c r="AR26" s="1" t="n">
        <v>2</v>
      </c>
      <c r="AS26" s="1" t="n">
        <v>1</v>
      </c>
      <c r="AT26" s="1" t="n">
        <v>3</v>
      </c>
      <c r="AU26" s="1" t="n">
        <v>23</v>
      </c>
      <c r="AV26" s="1" t="n">
        <v>7</v>
      </c>
      <c r="AW26" s="1" t="n">
        <v>60</v>
      </c>
      <c r="AX26" s="1" t="n">
        <v>18</v>
      </c>
      <c r="AY26" s="1" t="n">
        <v>4</v>
      </c>
      <c r="AZ26" s="1" t="n">
        <v>28</v>
      </c>
      <c r="BA26" s="1" t="n">
        <v>3</v>
      </c>
      <c r="BB26" s="1" t="n">
        <v>10</v>
      </c>
      <c r="BC26" s="1" t="n">
        <v>16</v>
      </c>
      <c r="BD26" s="1" t="n">
        <v>35</v>
      </c>
      <c r="BE26" s="19" t="n">
        <f aca="false">IF(D26=0,0,E26/D26)*100</f>
        <v>0</v>
      </c>
      <c r="BF26" s="19" t="n">
        <f aca="false">IF(D26=0,0,F26/D26)*100</f>
        <v>1.09546165884194</v>
      </c>
      <c r="BG26" s="19" t="n">
        <f aca="false">IF(D26=0,0,G26/D26)*100</f>
        <v>2.03442879499218</v>
      </c>
      <c r="BH26" s="19" t="n">
        <f aca="false">IF(D26=0,0,H26/D26)*100</f>
        <v>0.782472613458529</v>
      </c>
      <c r="BI26" s="19" t="n">
        <f aca="false">IF(D26=0,0,I26/D26)*100</f>
        <v>0</v>
      </c>
      <c r="BJ26" s="19" t="n">
        <f aca="false">IF(D26=0,0,J26/D26)*100</f>
        <v>2.19092331768388</v>
      </c>
      <c r="BK26" s="19" t="n">
        <f aca="false">IF(D26=0,0,K26/D26)*100</f>
        <v>0.782472613458529</v>
      </c>
      <c r="BL26" s="19" t="n">
        <f aca="false">IF(D26=0,0,L26/D26)*100</f>
        <v>2.03442879499218</v>
      </c>
      <c r="BM26" s="19" t="n">
        <f aca="false">IF(D26=0,0,M26/D26)*100</f>
        <v>0</v>
      </c>
      <c r="BN26" s="19" t="n">
        <f aca="false">IF(D26=0,0,N26/D26)*100</f>
        <v>0.312989045383412</v>
      </c>
      <c r="BO26" s="19" t="n">
        <f aca="false">IF(D26=0,0,O26/D26)*100</f>
        <v>0.469483568075117</v>
      </c>
      <c r="BP26" s="19" t="n">
        <f aca="false">IF(D26=0,0,P26/D26)*100</f>
        <v>0</v>
      </c>
      <c r="BQ26" s="19" t="n">
        <f aca="false">IF(D26=0,0,Q26/D26)*100</f>
        <v>0.156494522691706</v>
      </c>
      <c r="BR26" s="19" t="n">
        <f aca="false">IF(D26=0,0,R26/D26)*100</f>
        <v>0.312989045383412</v>
      </c>
      <c r="BS26" s="19" t="n">
        <f aca="false">IF(D26=0,0,S26/D26)*100</f>
        <v>0</v>
      </c>
      <c r="BT26" s="19" t="n">
        <f aca="false">IF(D26=0,0,T26/D26)*100</f>
        <v>1.09546165884194</v>
      </c>
      <c r="BU26" s="19" t="n">
        <f aca="false">IF(D26=0,0,U26/D26)*100</f>
        <v>3.12989045383412</v>
      </c>
      <c r="BV26" s="19" t="n">
        <f aca="false">IF(D26=0,0,V26/D26)*100</f>
        <v>0</v>
      </c>
      <c r="BW26" s="19" t="n">
        <f aca="false">IF(D26=0,0,W26/D26)*100</f>
        <v>0.625978090766823</v>
      </c>
      <c r="BX26" s="19" t="n">
        <f aca="false">IF(D26=0,0,X26/D26)*100</f>
        <v>5.94679186228482</v>
      </c>
      <c r="BY26" s="19" t="n">
        <f aca="false">IF(D26=0,0,Y26/D26)*100</f>
        <v>0</v>
      </c>
      <c r="BZ26" s="19" t="n">
        <f aca="false">IF(D26=0,0,Z26/D26)*100</f>
        <v>2.97339593114241</v>
      </c>
      <c r="CA26" s="19" t="n">
        <f aca="false">IF(D26=0,0,AA26/D26)*100</f>
        <v>0</v>
      </c>
      <c r="CB26" s="19" t="n">
        <f aca="false">IF(D26=0,0,AB26/D26)*100</f>
        <v>1.25195618153365</v>
      </c>
      <c r="CC26" s="19" t="n">
        <f aca="false">IF(D26=0,0,AC26/D26)*100</f>
        <v>3.75586854460094</v>
      </c>
      <c r="CD26" s="19" t="n">
        <f aca="false">IF(D26=0,0,AD26/D26)*100</f>
        <v>1.56494522691706</v>
      </c>
      <c r="CE26" s="19" t="n">
        <f aca="false">IF(D26=0,0,AE26/D26)*100</f>
        <v>0.625978090766823</v>
      </c>
      <c r="CF26" s="19" t="n">
        <f aca="false">IF(D26=0,0,AF26/D26)*100</f>
        <v>0</v>
      </c>
      <c r="CG26" s="19" t="n">
        <f aca="false">IF(D26=0,0,AG26/D26)*100</f>
        <v>0.312989045383412</v>
      </c>
      <c r="CH26" s="19" t="n">
        <f aca="false">IF(D26=0,0,AH26/D26)*100</f>
        <v>0.938967136150235</v>
      </c>
      <c r="CI26" s="19" t="n">
        <f aca="false">IF(D26=0,0,AI26/D26)*100</f>
        <v>0.312989045383412</v>
      </c>
      <c r="CJ26" s="19" t="n">
        <f aca="false">IF(D26=0,0,AJ26/D26)*100</f>
        <v>5.00782472613459</v>
      </c>
      <c r="CK26" s="19" t="n">
        <f aca="false">IF(D26=0,0,AK26/D26)*100</f>
        <v>4.22535211267606</v>
      </c>
      <c r="CL26" s="19" t="n">
        <f aca="false">IF(D26=0,0,AL26/D26)*100</f>
        <v>9.54616588419405</v>
      </c>
      <c r="CM26" s="19" t="n">
        <f aca="false">IF(D26=0,0,AM26/D26)*100</f>
        <v>9.70266040688576</v>
      </c>
      <c r="CN26" s="19" t="n">
        <f aca="false">IF(D26=0,0,AN26/D26)*100</f>
        <v>2.97339593114241</v>
      </c>
      <c r="CO26" s="19" t="n">
        <f aca="false">IF(D26=0,0,AO26/D26)*100</f>
        <v>0.312989045383412</v>
      </c>
      <c r="CP26" s="19" t="n">
        <f aca="false">IF(D26=0,0,AP26/D26)*100</f>
        <v>2.50391236306729</v>
      </c>
      <c r="CQ26" s="19" t="n">
        <f aca="false">IF(D26=0,0,AQ26/D26)*100</f>
        <v>0.156494522691706</v>
      </c>
      <c r="CR26" s="19" t="n">
        <f aca="false">IF(D26=0,0,AR26/D26)*100</f>
        <v>0.312989045383412</v>
      </c>
      <c r="CS26" s="19" t="n">
        <f aca="false">IF(D26=0,0,AS26/D26)*100</f>
        <v>0.156494522691706</v>
      </c>
      <c r="CT26" s="19" t="n">
        <f aca="false">IF(D26=0,0,AT26/D26)*100</f>
        <v>0.469483568075117</v>
      </c>
      <c r="CU26" s="19" t="n">
        <f aca="false">IF(D26=0,0,AU26/D26)*100</f>
        <v>3.59937402190923</v>
      </c>
      <c r="CV26" s="19" t="n">
        <f aca="false">IF(D26=0,0,AV26/D26)*100</f>
        <v>1.09546165884194</v>
      </c>
      <c r="CW26" s="19" t="n">
        <f aca="false">IF(D26=0,0,AW26/D26)*100</f>
        <v>9.38967136150235</v>
      </c>
      <c r="CX26" s="19" t="n">
        <f aca="false">IF(D26=0,0,AX26/D26)*100</f>
        <v>2.8169014084507</v>
      </c>
      <c r="CY26" s="19" t="n">
        <f aca="false">IF(D26=0,0,AY26/D26)*100</f>
        <v>0.625978090766823</v>
      </c>
      <c r="CZ26" s="19" t="n">
        <f aca="false">IF(D26=0,0,AZ26/D26)*100</f>
        <v>4.38184663536776</v>
      </c>
      <c r="DA26" s="19" t="n">
        <f aca="false">IF(D26=0,0,BA26/D26)*100</f>
        <v>0.469483568075117</v>
      </c>
      <c r="DB26" s="19" t="n">
        <f aca="false">IF(D26=0,0,BB26/D26)*100</f>
        <v>1.56494522691706</v>
      </c>
      <c r="DC26" s="19" t="n">
        <f aca="false">IF(D26=0,0,BC26/D26)*100</f>
        <v>2.50391236306729</v>
      </c>
      <c r="DD26" s="20" t="n">
        <f aca="false">IF(D26=0,0,BD26/D26)*100</f>
        <v>5.477308294209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74</v>
      </c>
      <c r="F27" s="1" t="n">
        <v>2</v>
      </c>
      <c r="H27" s="1" t="n">
        <v>2</v>
      </c>
      <c r="K27" s="1" t="n">
        <v>2</v>
      </c>
      <c r="L27" s="1" t="n">
        <v>5</v>
      </c>
      <c r="N27" s="1" t="n">
        <v>1</v>
      </c>
      <c r="P27" s="1" t="n">
        <v>1</v>
      </c>
      <c r="T27" s="1" t="n">
        <v>4</v>
      </c>
      <c r="U27" s="1" t="n">
        <v>10</v>
      </c>
      <c r="X27" s="1" t="n">
        <v>1</v>
      </c>
      <c r="Z27" s="1" t="n">
        <v>2</v>
      </c>
      <c r="AB27" s="1" t="n">
        <v>4</v>
      </c>
      <c r="AC27" s="1" t="n">
        <v>12</v>
      </c>
      <c r="AD27" s="1" t="n">
        <v>4</v>
      </c>
      <c r="AE27" s="1" t="n">
        <v>1</v>
      </c>
      <c r="AI27" s="1" t="n">
        <v>1</v>
      </c>
      <c r="AJ27" s="1" t="n">
        <v>3</v>
      </c>
      <c r="AK27" s="1" t="n">
        <v>37</v>
      </c>
      <c r="AL27" s="1" t="n">
        <v>70</v>
      </c>
      <c r="AM27" s="1" t="n">
        <v>23</v>
      </c>
      <c r="AN27" s="1" t="n">
        <v>16</v>
      </c>
      <c r="AP27" s="1" t="n">
        <v>1</v>
      </c>
      <c r="AQ27" s="1" t="n">
        <v>1</v>
      </c>
      <c r="AR27" s="1" t="n">
        <v>1</v>
      </c>
      <c r="AT27" s="1" t="n">
        <v>7</v>
      </c>
      <c r="AU27" s="1" t="n">
        <v>6</v>
      </c>
      <c r="AV27" s="1" t="n">
        <v>3</v>
      </c>
      <c r="AW27" s="1" t="n">
        <v>12</v>
      </c>
      <c r="AX27" s="1" t="n">
        <v>3</v>
      </c>
      <c r="AY27" s="1" t="n">
        <v>7</v>
      </c>
      <c r="AZ27" s="1" t="n">
        <v>19</v>
      </c>
      <c r="BA27" s="1" t="n">
        <v>5</v>
      </c>
      <c r="BC27" s="1" t="n">
        <v>1</v>
      </c>
      <c r="BD27" s="1" t="n">
        <v>7</v>
      </c>
      <c r="BE27" s="19" t="n">
        <f aca="false">IF(D27=0,0,E27/D27)*100</f>
        <v>0</v>
      </c>
      <c r="BF27" s="19" t="n">
        <f aca="false">IF(D27=0,0,F27/D27)*100</f>
        <v>0.72992700729927</v>
      </c>
      <c r="BG27" s="19" t="n">
        <f aca="false">IF(D27=0,0,G27/D27)*100</f>
        <v>0</v>
      </c>
      <c r="BH27" s="19" t="n">
        <f aca="false">IF(D27=0,0,H27/D27)*100</f>
        <v>0.72992700729927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72992700729927</v>
      </c>
      <c r="BL27" s="19" t="n">
        <f aca="false">IF(D27=0,0,L27/D27)*100</f>
        <v>1.82481751824818</v>
      </c>
      <c r="BM27" s="19" t="n">
        <f aca="false">IF(D27=0,0,M27/D27)*100</f>
        <v>0</v>
      </c>
      <c r="BN27" s="19" t="n">
        <f aca="false">IF(D27=0,0,N27/D27)*100</f>
        <v>0.364963503649635</v>
      </c>
      <c r="BO27" s="19" t="n">
        <f aca="false">IF(D27=0,0,O27/D27)*100</f>
        <v>0</v>
      </c>
      <c r="BP27" s="19" t="n">
        <f aca="false">IF(D27=0,0,P27/D27)*100</f>
        <v>0.364963503649635</v>
      </c>
      <c r="BQ27" s="19" t="n">
        <f aca="false">IF(D27=0,0,Q27/D27)*100</f>
        <v>0</v>
      </c>
      <c r="BR27" s="19" t="n">
        <f aca="false">IF(D27=0,0,R27/D27)*100</f>
        <v>0</v>
      </c>
      <c r="BS27" s="19" t="n">
        <f aca="false">IF(D27=0,0,S27/D27)*100</f>
        <v>0</v>
      </c>
      <c r="BT27" s="19" t="n">
        <f aca="false">IF(D27=0,0,T27/D27)*100</f>
        <v>1.45985401459854</v>
      </c>
      <c r="BU27" s="19" t="n">
        <f aca="false">IF(D27=0,0,U27/D27)*100</f>
        <v>3.64963503649635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.364963503649635</v>
      </c>
      <c r="BY27" s="19" t="n">
        <f aca="false">IF(D27=0,0,Y27/D27)*100</f>
        <v>0</v>
      </c>
      <c r="BZ27" s="19" t="n">
        <f aca="false">IF(D27=0,0,Z27/D27)*100</f>
        <v>0.72992700729927</v>
      </c>
      <c r="CA27" s="19" t="n">
        <f aca="false">IF(D27=0,0,AA27/D27)*100</f>
        <v>0</v>
      </c>
      <c r="CB27" s="19" t="n">
        <f aca="false">IF(D27=0,0,AB27/D27)*100</f>
        <v>1.45985401459854</v>
      </c>
      <c r="CC27" s="19" t="n">
        <f aca="false">IF(D27=0,0,AC27/D27)*100</f>
        <v>4.37956204379562</v>
      </c>
      <c r="CD27" s="19" t="n">
        <f aca="false">IF(D27=0,0,AD27/D27)*100</f>
        <v>1.45985401459854</v>
      </c>
      <c r="CE27" s="19" t="n">
        <f aca="false">IF(D27=0,0,AE27/D27)*100</f>
        <v>0.364963503649635</v>
      </c>
      <c r="CF27" s="19" t="n">
        <f aca="false">IF(D27=0,0,AF27/D27)*100</f>
        <v>0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0.364963503649635</v>
      </c>
      <c r="CJ27" s="19" t="n">
        <f aca="false">IF(D27=0,0,AJ27/D27)*100</f>
        <v>1.09489051094891</v>
      </c>
      <c r="CK27" s="19" t="n">
        <f aca="false">IF(D27=0,0,AK27/D27)*100</f>
        <v>13.5036496350365</v>
      </c>
      <c r="CL27" s="19" t="n">
        <f aca="false">IF(D27=0,0,AL27/D27)*100</f>
        <v>25.5474452554745</v>
      </c>
      <c r="CM27" s="19" t="n">
        <f aca="false">IF(D27=0,0,AM27/D27)*100</f>
        <v>8.39416058394161</v>
      </c>
      <c r="CN27" s="19" t="n">
        <f aca="false">IF(D27=0,0,AN27/D27)*100</f>
        <v>5.83941605839416</v>
      </c>
      <c r="CO27" s="19" t="n">
        <f aca="false">IF(D27=0,0,AO27/D27)*100</f>
        <v>0</v>
      </c>
      <c r="CP27" s="19" t="n">
        <f aca="false">IF(D27=0,0,AP27/D27)*100</f>
        <v>0.364963503649635</v>
      </c>
      <c r="CQ27" s="19" t="n">
        <f aca="false">IF(D27=0,0,AQ27/D27)*100</f>
        <v>0.364963503649635</v>
      </c>
      <c r="CR27" s="19" t="n">
        <f aca="false">IF(D27=0,0,AR27/D27)*100</f>
        <v>0.364963503649635</v>
      </c>
      <c r="CS27" s="19" t="n">
        <f aca="false">IF(D27=0,0,AS27/D27)*100</f>
        <v>0</v>
      </c>
      <c r="CT27" s="19" t="n">
        <f aca="false">IF(D27=0,0,AT27/D27)*100</f>
        <v>2.55474452554745</v>
      </c>
      <c r="CU27" s="19" t="n">
        <f aca="false">IF(D27=0,0,AU27/D27)*100</f>
        <v>2.18978102189781</v>
      </c>
      <c r="CV27" s="19" t="n">
        <f aca="false">IF(D27=0,0,AV27/D27)*100</f>
        <v>1.09489051094891</v>
      </c>
      <c r="CW27" s="19" t="n">
        <f aca="false">IF(D27=0,0,AW27/D27)*100</f>
        <v>4.37956204379562</v>
      </c>
      <c r="CX27" s="19" t="n">
        <f aca="false">IF(D27=0,0,AX27/D27)*100</f>
        <v>1.09489051094891</v>
      </c>
      <c r="CY27" s="19" t="n">
        <f aca="false">IF(D27=0,0,AY27/D27)*100</f>
        <v>2.55474452554745</v>
      </c>
      <c r="CZ27" s="19" t="n">
        <f aca="false">IF(D27=0,0,AZ27/D27)*100</f>
        <v>6.93430656934307</v>
      </c>
      <c r="DA27" s="19" t="n">
        <f aca="false">IF(D27=0,0,BA27/D27)*100</f>
        <v>1.82481751824818</v>
      </c>
      <c r="DB27" s="19" t="n">
        <f aca="false">IF(D27=0,0,BB27/D27)*100</f>
        <v>0</v>
      </c>
      <c r="DC27" s="19" t="n">
        <f aca="false">IF(D27=0,0,BC27/D27)*100</f>
        <v>0.364963503649635</v>
      </c>
      <c r="DD27" s="20" t="n">
        <f aca="false">IF(D27=0,0,BD27/D27)*100</f>
        <v>2.5547445255474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85</v>
      </c>
      <c r="J28" s="1" t="n">
        <v>1</v>
      </c>
      <c r="K28" s="1" t="n">
        <v>1</v>
      </c>
      <c r="L28" s="1" t="n">
        <v>17</v>
      </c>
      <c r="M28" s="1" t="n">
        <v>4</v>
      </c>
      <c r="N28" s="1" t="n">
        <v>2</v>
      </c>
      <c r="O28" s="1" t="n">
        <v>5</v>
      </c>
      <c r="R28" s="1" t="n">
        <v>5</v>
      </c>
      <c r="T28" s="1" t="n">
        <v>3</v>
      </c>
      <c r="U28" s="1" t="n">
        <v>49</v>
      </c>
      <c r="W28" s="1" t="n">
        <v>1</v>
      </c>
      <c r="X28" s="1" t="n">
        <v>19</v>
      </c>
      <c r="Z28" s="1" t="n">
        <v>5</v>
      </c>
      <c r="AB28" s="1" t="n">
        <v>11</v>
      </c>
      <c r="AC28" s="1" t="n">
        <v>26</v>
      </c>
      <c r="AD28" s="1" t="n">
        <v>33</v>
      </c>
      <c r="AE28" s="1" t="n">
        <v>4</v>
      </c>
      <c r="AF28" s="1" t="n">
        <v>6</v>
      </c>
      <c r="AJ28" s="1" t="n">
        <v>13</v>
      </c>
      <c r="AK28" s="1" t="n">
        <v>33</v>
      </c>
      <c r="AL28" s="1" t="n">
        <v>108</v>
      </c>
      <c r="AM28" s="1" t="n">
        <v>24</v>
      </c>
      <c r="AN28" s="1" t="n">
        <v>15</v>
      </c>
      <c r="AO28" s="1" t="n">
        <v>10</v>
      </c>
      <c r="AP28" s="1" t="n">
        <v>29</v>
      </c>
      <c r="AQ28" s="1" t="n">
        <v>3</v>
      </c>
      <c r="AR28" s="1" t="n">
        <v>7</v>
      </c>
      <c r="AT28" s="1" t="n">
        <v>4</v>
      </c>
      <c r="AU28" s="1" t="n">
        <v>7</v>
      </c>
      <c r="AV28" s="1" t="n">
        <v>1</v>
      </c>
      <c r="AW28" s="1" t="n">
        <v>30</v>
      </c>
      <c r="AX28" s="1" t="n">
        <v>20</v>
      </c>
      <c r="AY28" s="1" t="n">
        <v>1</v>
      </c>
      <c r="AZ28" s="1" t="n">
        <v>14</v>
      </c>
      <c r="BB28" s="1" t="n">
        <v>9</v>
      </c>
      <c r="BC28" s="1" t="n">
        <v>16</v>
      </c>
      <c r="BD28" s="1" t="n">
        <v>49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</v>
      </c>
      <c r="BI28" s="19" t="n">
        <f aca="false">IF(D28=0,0,I28/D28)*100</f>
        <v>0</v>
      </c>
      <c r="BJ28" s="19" t="n">
        <f aca="false">IF(D28=0,0,J28/D28)*100</f>
        <v>0.170940170940171</v>
      </c>
      <c r="BK28" s="19" t="n">
        <f aca="false">IF(D28=0,0,K28/D28)*100</f>
        <v>0.170940170940171</v>
      </c>
      <c r="BL28" s="19" t="n">
        <f aca="false">IF(D28=0,0,L28/D28)*100</f>
        <v>2.90598290598291</v>
      </c>
      <c r="BM28" s="19" t="n">
        <f aca="false">IF(D28=0,0,M28/D28)*100</f>
        <v>0.683760683760684</v>
      </c>
      <c r="BN28" s="19" t="n">
        <f aca="false">IF(D28=0,0,N28/D28)*100</f>
        <v>0.341880341880342</v>
      </c>
      <c r="BO28" s="19" t="n">
        <f aca="false">IF(D28=0,0,O28/D28)*100</f>
        <v>0.854700854700855</v>
      </c>
      <c r="BP28" s="19" t="n">
        <f aca="false">IF(D28=0,0,P28/D28)*100</f>
        <v>0</v>
      </c>
      <c r="BQ28" s="19" t="n">
        <f aca="false">IF(D28=0,0,Q28/D28)*100</f>
        <v>0</v>
      </c>
      <c r="BR28" s="19" t="n">
        <f aca="false">IF(D28=0,0,R28/D28)*100</f>
        <v>0.854700854700855</v>
      </c>
      <c r="BS28" s="19" t="n">
        <f aca="false">IF(D28=0,0,S28/D28)*100</f>
        <v>0</v>
      </c>
      <c r="BT28" s="19" t="n">
        <f aca="false">IF(D28=0,0,T28/D28)*100</f>
        <v>0.512820512820513</v>
      </c>
      <c r="BU28" s="19" t="n">
        <f aca="false">IF(D28=0,0,U28/D28)*100</f>
        <v>8.37606837606838</v>
      </c>
      <c r="BV28" s="19" t="n">
        <f aca="false">IF(D28=0,0,V28/D28)*100</f>
        <v>0</v>
      </c>
      <c r="BW28" s="19" t="n">
        <f aca="false">IF(D28=0,0,W28/D28)*100</f>
        <v>0.170940170940171</v>
      </c>
      <c r="BX28" s="19" t="n">
        <f aca="false">IF(D28=0,0,X28/D28)*100</f>
        <v>3.24786324786325</v>
      </c>
      <c r="BY28" s="19" t="n">
        <f aca="false">IF(D28=0,0,Y28/D28)*100</f>
        <v>0</v>
      </c>
      <c r="BZ28" s="19" t="n">
        <f aca="false">IF(D28=0,0,Z28/D28)*100</f>
        <v>0.854700854700855</v>
      </c>
      <c r="CA28" s="19" t="n">
        <f aca="false">IF(D28=0,0,AA28/D28)*100</f>
        <v>0</v>
      </c>
      <c r="CB28" s="19" t="n">
        <f aca="false">IF(D28=0,0,AB28/D28)*100</f>
        <v>1.88034188034188</v>
      </c>
      <c r="CC28" s="19" t="n">
        <f aca="false">IF(D28=0,0,AC28/D28)*100</f>
        <v>4.44444444444445</v>
      </c>
      <c r="CD28" s="19" t="n">
        <f aca="false">IF(D28=0,0,AD28/D28)*100</f>
        <v>5.64102564102564</v>
      </c>
      <c r="CE28" s="19" t="n">
        <f aca="false">IF(D28=0,0,AE28/D28)*100</f>
        <v>0.683760683760684</v>
      </c>
      <c r="CF28" s="19" t="n">
        <f aca="false">IF(D28=0,0,AF28/D28)*100</f>
        <v>1.02564102564103</v>
      </c>
      <c r="CG28" s="19" t="n">
        <f aca="false">IF(D28=0,0,AG28/D28)*100</f>
        <v>0</v>
      </c>
      <c r="CH28" s="19" t="n">
        <f aca="false">IF(D28=0,0,AH28/D28)*100</f>
        <v>0</v>
      </c>
      <c r="CI28" s="19" t="n">
        <f aca="false">IF(D28=0,0,AI28/D28)*100</f>
        <v>0</v>
      </c>
      <c r="CJ28" s="19" t="n">
        <f aca="false">IF(D28=0,0,AJ28/D28)*100</f>
        <v>2.22222222222222</v>
      </c>
      <c r="CK28" s="19" t="n">
        <f aca="false">IF(D28=0,0,AK28/D28)*100</f>
        <v>5.64102564102564</v>
      </c>
      <c r="CL28" s="19" t="n">
        <f aca="false">IF(D28=0,0,AL28/D28)*100</f>
        <v>18.4615384615385</v>
      </c>
      <c r="CM28" s="19" t="n">
        <f aca="false">IF(D28=0,0,AM28/D28)*100</f>
        <v>4.1025641025641</v>
      </c>
      <c r="CN28" s="19" t="n">
        <f aca="false">IF(D28=0,0,AN28/D28)*100</f>
        <v>2.56410256410256</v>
      </c>
      <c r="CO28" s="19" t="n">
        <f aca="false">IF(D28=0,0,AO28/D28)*100</f>
        <v>1.70940170940171</v>
      </c>
      <c r="CP28" s="19" t="n">
        <f aca="false">IF(D28=0,0,AP28/D28)*100</f>
        <v>4.95726495726496</v>
      </c>
      <c r="CQ28" s="19" t="n">
        <f aca="false">IF(D28=0,0,AQ28/D28)*100</f>
        <v>0.512820512820513</v>
      </c>
      <c r="CR28" s="19" t="n">
        <f aca="false">IF(D28=0,0,AR28/D28)*100</f>
        <v>1.1965811965812</v>
      </c>
      <c r="CS28" s="19" t="n">
        <f aca="false">IF(D28=0,0,AS28/D28)*100</f>
        <v>0</v>
      </c>
      <c r="CT28" s="19" t="n">
        <f aca="false">IF(D28=0,0,AT28/D28)*100</f>
        <v>0.683760683760684</v>
      </c>
      <c r="CU28" s="19" t="n">
        <f aca="false">IF(D28=0,0,AU28/D28)*100</f>
        <v>1.1965811965812</v>
      </c>
      <c r="CV28" s="19" t="n">
        <f aca="false">IF(D28=0,0,AV28/D28)*100</f>
        <v>0.170940170940171</v>
      </c>
      <c r="CW28" s="19" t="n">
        <f aca="false">IF(D28=0,0,AW28/D28)*100</f>
        <v>5.12820512820513</v>
      </c>
      <c r="CX28" s="19" t="n">
        <f aca="false">IF(D28=0,0,AX28/D28)*100</f>
        <v>3.41880341880342</v>
      </c>
      <c r="CY28" s="19" t="n">
        <f aca="false">IF(D28=0,0,AY28/D28)*100</f>
        <v>0.170940170940171</v>
      </c>
      <c r="CZ28" s="19" t="n">
        <f aca="false">IF(D28=0,0,AZ28/D28)*100</f>
        <v>2.39316239316239</v>
      </c>
      <c r="DA28" s="19" t="n">
        <f aca="false">IF(D28=0,0,BA28/D28)*100</f>
        <v>0</v>
      </c>
      <c r="DB28" s="19" t="n">
        <f aca="false">IF(D28=0,0,BB28/D28)*100</f>
        <v>1.53846153846154</v>
      </c>
      <c r="DC28" s="19" t="n">
        <f aca="false">IF(D28=0,0,BC28/D28)*100</f>
        <v>2.73504273504274</v>
      </c>
      <c r="DD28" s="20" t="n">
        <f aca="false">IF(D28=0,0,BD28/D28)*100</f>
        <v>8.3760683760683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02</v>
      </c>
      <c r="T29" s="1" t="n">
        <v>6</v>
      </c>
      <c r="U29" s="1" t="n">
        <v>11</v>
      </c>
      <c r="W29" s="1" t="n">
        <v>1</v>
      </c>
      <c r="X29" s="1" t="n">
        <v>12</v>
      </c>
      <c r="Y29" s="1" t="n">
        <v>2</v>
      </c>
      <c r="Z29" s="1" t="n">
        <v>17</v>
      </c>
      <c r="AB29" s="1" t="n">
        <v>10</v>
      </c>
      <c r="AC29" s="1" t="n">
        <v>6</v>
      </c>
      <c r="AD29" s="1" t="n">
        <v>2</v>
      </c>
      <c r="AF29" s="1" t="n">
        <v>1</v>
      </c>
      <c r="AH29" s="1" t="n">
        <v>7</v>
      </c>
      <c r="AJ29" s="1" t="n">
        <v>12</v>
      </c>
      <c r="AK29" s="1" t="n">
        <v>40</v>
      </c>
      <c r="AL29" s="1" t="n">
        <v>52</v>
      </c>
      <c r="AM29" s="1" t="n">
        <v>19</v>
      </c>
      <c r="AN29" s="1" t="n">
        <v>13</v>
      </c>
      <c r="AP29" s="1" t="n">
        <v>3</v>
      </c>
      <c r="AQ29" s="1" t="n">
        <v>1</v>
      </c>
      <c r="AR29" s="1" t="n">
        <v>3</v>
      </c>
      <c r="AU29" s="1" t="n">
        <v>6</v>
      </c>
      <c r="AV29" s="1" t="n">
        <v>5</v>
      </c>
      <c r="AW29" s="1" t="n">
        <v>23</v>
      </c>
      <c r="AX29" s="1" t="n">
        <v>5</v>
      </c>
      <c r="AY29" s="1" t="n">
        <v>3</v>
      </c>
      <c r="AZ29" s="1" t="n">
        <v>16</v>
      </c>
      <c r="BA29" s="1" t="n">
        <v>1</v>
      </c>
      <c r="BB29" s="1" t="n">
        <v>9</v>
      </c>
      <c r="BC29" s="1" t="n">
        <v>3</v>
      </c>
      <c r="BD29" s="1" t="n">
        <v>13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</v>
      </c>
      <c r="BO29" s="19" t="n">
        <f aca="false">IF(D29=0,0,O29/D29)*100</f>
        <v>0</v>
      </c>
      <c r="BP29" s="19" t="n">
        <f aca="false">IF(D29=0,0,P29/D29)*100</f>
        <v>0</v>
      </c>
      <c r="BQ29" s="19" t="n">
        <f aca="false">IF(D29=0,0,Q29/D29)*100</f>
        <v>0</v>
      </c>
      <c r="BR29" s="19" t="n">
        <f aca="false">IF(D29=0,0,R29/D29)*100</f>
        <v>0</v>
      </c>
      <c r="BS29" s="19" t="n">
        <f aca="false">IF(D29=0,0,S29/D29)*100</f>
        <v>0</v>
      </c>
      <c r="BT29" s="19" t="n">
        <f aca="false">IF(D29=0,0,T29/D29)*100</f>
        <v>1.98675496688742</v>
      </c>
      <c r="BU29" s="19" t="n">
        <f aca="false">IF(D29=0,0,U29/D29)*100</f>
        <v>3.64238410596027</v>
      </c>
      <c r="BV29" s="19" t="n">
        <f aca="false">IF(D29=0,0,V29/D29)*100</f>
        <v>0</v>
      </c>
      <c r="BW29" s="19" t="n">
        <f aca="false">IF(D29=0,0,W29/D29)*100</f>
        <v>0.33112582781457</v>
      </c>
      <c r="BX29" s="19" t="n">
        <f aca="false">IF(D29=0,0,X29/D29)*100</f>
        <v>3.97350993377483</v>
      </c>
      <c r="BY29" s="19" t="n">
        <f aca="false">IF(D29=0,0,Y29/D29)*100</f>
        <v>0.662251655629139</v>
      </c>
      <c r="BZ29" s="19" t="n">
        <f aca="false">IF(D29=0,0,Z29/D29)*100</f>
        <v>5.62913907284768</v>
      </c>
      <c r="CA29" s="19" t="n">
        <f aca="false">IF(D29=0,0,AA29/D29)*100</f>
        <v>0</v>
      </c>
      <c r="CB29" s="19" t="n">
        <f aca="false">IF(D29=0,0,AB29/D29)*100</f>
        <v>3.3112582781457</v>
      </c>
      <c r="CC29" s="19" t="n">
        <f aca="false">IF(D29=0,0,AC29/D29)*100</f>
        <v>1.98675496688742</v>
      </c>
      <c r="CD29" s="19" t="n">
        <f aca="false">IF(D29=0,0,AD29/D29)*100</f>
        <v>0.662251655629139</v>
      </c>
      <c r="CE29" s="19" t="n">
        <f aca="false">IF(D29=0,0,AE29/D29)*100</f>
        <v>0</v>
      </c>
      <c r="CF29" s="19" t="n">
        <f aca="false">IF(D29=0,0,AF29/D29)*100</f>
        <v>0.33112582781457</v>
      </c>
      <c r="CG29" s="19" t="n">
        <f aca="false">IF(D29=0,0,AG29/D29)*100</f>
        <v>0</v>
      </c>
      <c r="CH29" s="19" t="n">
        <f aca="false">IF(D29=0,0,AH29/D29)*100</f>
        <v>2.31788079470199</v>
      </c>
      <c r="CI29" s="19" t="n">
        <f aca="false">IF(D29=0,0,AI29/D29)*100</f>
        <v>0</v>
      </c>
      <c r="CJ29" s="19" t="n">
        <f aca="false">IF(D29=0,0,AJ29/D29)*100</f>
        <v>3.97350993377483</v>
      </c>
      <c r="CK29" s="19" t="n">
        <f aca="false">IF(D29=0,0,AK29/D29)*100</f>
        <v>13.2450331125828</v>
      </c>
      <c r="CL29" s="19" t="n">
        <f aca="false">IF(D29=0,0,AL29/D29)*100</f>
        <v>17.2185430463576</v>
      </c>
      <c r="CM29" s="19" t="n">
        <f aca="false">IF(D29=0,0,AM29/D29)*100</f>
        <v>6.29139072847682</v>
      </c>
      <c r="CN29" s="19" t="n">
        <f aca="false">IF(D29=0,0,AN29/D29)*100</f>
        <v>4.3046357615894</v>
      </c>
      <c r="CO29" s="19" t="n">
        <f aca="false">IF(D29=0,0,AO29/D29)*100</f>
        <v>0</v>
      </c>
      <c r="CP29" s="19" t="n">
        <f aca="false">IF(D29=0,0,AP29/D29)*100</f>
        <v>0.993377483443709</v>
      </c>
      <c r="CQ29" s="19" t="n">
        <f aca="false">IF(D29=0,0,AQ29/D29)*100</f>
        <v>0.33112582781457</v>
      </c>
      <c r="CR29" s="19" t="n">
        <f aca="false">IF(D29=0,0,AR29/D29)*100</f>
        <v>0.993377483443709</v>
      </c>
      <c r="CS29" s="19" t="n">
        <f aca="false">IF(D29=0,0,AS29/D29)*100</f>
        <v>0</v>
      </c>
      <c r="CT29" s="19" t="n">
        <f aca="false">IF(D29=0,0,AT29/D29)*100</f>
        <v>0</v>
      </c>
      <c r="CU29" s="19" t="n">
        <f aca="false">IF(D29=0,0,AU29/D29)*100</f>
        <v>1.98675496688742</v>
      </c>
      <c r="CV29" s="19" t="n">
        <f aca="false">IF(D29=0,0,AV29/D29)*100</f>
        <v>1.65562913907285</v>
      </c>
      <c r="CW29" s="19" t="n">
        <f aca="false">IF(D29=0,0,AW29/D29)*100</f>
        <v>7.6158940397351</v>
      </c>
      <c r="CX29" s="19" t="n">
        <f aca="false">IF(D29=0,0,AX29/D29)*100</f>
        <v>1.65562913907285</v>
      </c>
      <c r="CY29" s="19" t="n">
        <f aca="false">IF(D29=0,0,AY29/D29)*100</f>
        <v>0.993377483443709</v>
      </c>
      <c r="CZ29" s="19" t="n">
        <f aca="false">IF(D29=0,0,AZ29/D29)*100</f>
        <v>5.29801324503311</v>
      </c>
      <c r="DA29" s="19" t="n">
        <f aca="false">IF(D29=0,0,BA29/D29)*100</f>
        <v>0.33112582781457</v>
      </c>
      <c r="DB29" s="19" t="n">
        <f aca="false">IF(D29=0,0,BB29/D29)*100</f>
        <v>2.98013245033113</v>
      </c>
      <c r="DC29" s="19" t="n">
        <f aca="false">IF(D29=0,0,BC29/D29)*100</f>
        <v>0.993377483443709</v>
      </c>
      <c r="DD29" s="20" t="n">
        <f aca="false">IF(D29=0,0,BD29/D29)*100</f>
        <v>4.304635761589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87</v>
      </c>
      <c r="F30" s="1" t="n">
        <v>6</v>
      </c>
      <c r="G30" s="1" t="n">
        <v>12</v>
      </c>
      <c r="H30" s="1" t="n">
        <v>7</v>
      </c>
      <c r="I30" s="1" t="n">
        <v>2</v>
      </c>
      <c r="J30" s="1" t="n">
        <v>17</v>
      </c>
      <c r="K30" s="1" t="n">
        <v>3</v>
      </c>
      <c r="L30" s="1" t="n">
        <v>7</v>
      </c>
      <c r="M30" s="1" t="n">
        <v>2</v>
      </c>
      <c r="O30" s="1" t="n">
        <v>7</v>
      </c>
      <c r="T30" s="1" t="n">
        <v>13</v>
      </c>
      <c r="U30" s="1" t="n">
        <v>33</v>
      </c>
      <c r="V30" s="1" t="n">
        <v>1</v>
      </c>
      <c r="W30" s="1" t="n">
        <v>1</v>
      </c>
      <c r="X30" s="1" t="n">
        <v>26</v>
      </c>
      <c r="Y30" s="1" t="n">
        <v>2</v>
      </c>
      <c r="Z30" s="1" t="n">
        <v>12</v>
      </c>
      <c r="AB30" s="1" t="n">
        <v>4</v>
      </c>
      <c r="AC30" s="1" t="n">
        <v>18</v>
      </c>
      <c r="AD30" s="1" t="n">
        <v>18</v>
      </c>
      <c r="AE30" s="1" t="n">
        <v>3</v>
      </c>
      <c r="AF30" s="1" t="n">
        <v>2</v>
      </c>
      <c r="AG30" s="1" t="n">
        <v>2</v>
      </c>
      <c r="AH30" s="1" t="n">
        <v>7</v>
      </c>
      <c r="AI30" s="1" t="n">
        <v>5</v>
      </c>
      <c r="AJ30" s="1" t="n">
        <v>43</v>
      </c>
      <c r="AK30" s="1" t="n">
        <v>56</v>
      </c>
      <c r="AL30" s="1" t="n">
        <v>98</v>
      </c>
      <c r="AM30" s="1" t="n">
        <v>59</v>
      </c>
      <c r="AN30" s="1" t="n">
        <v>15</v>
      </c>
      <c r="AO30" s="1" t="n">
        <v>8</v>
      </c>
      <c r="AP30" s="1" t="n">
        <v>18</v>
      </c>
      <c r="AQ30" s="1" t="n">
        <v>2</v>
      </c>
      <c r="AR30" s="1" t="n">
        <v>5</v>
      </c>
      <c r="AS30" s="1" t="n">
        <v>4</v>
      </c>
      <c r="AT30" s="1" t="n">
        <v>3</v>
      </c>
      <c r="AU30" s="1" t="n">
        <v>5</v>
      </c>
      <c r="AV30" s="1" t="n">
        <v>11</v>
      </c>
      <c r="AW30" s="1" t="n">
        <v>51</v>
      </c>
      <c r="AX30" s="1" t="n">
        <v>33</v>
      </c>
      <c r="AY30" s="1" t="n">
        <v>7</v>
      </c>
      <c r="AZ30" s="1" t="n">
        <v>30</v>
      </c>
      <c r="BA30" s="1" t="n">
        <v>3</v>
      </c>
      <c r="BB30" s="1" t="n">
        <v>14</v>
      </c>
      <c r="BC30" s="1" t="n">
        <v>2</v>
      </c>
      <c r="BD30" s="1" t="n">
        <v>10</v>
      </c>
      <c r="BE30" s="19" t="n">
        <f aca="false">IF(D30=0,0,E30/D30)*100</f>
        <v>0</v>
      </c>
      <c r="BF30" s="19" t="n">
        <f aca="false">IF(D30=0,0,F30/D30)*100</f>
        <v>0.873362445414847</v>
      </c>
      <c r="BG30" s="19" t="n">
        <f aca="false">IF(D30=0,0,G30/D30)*100</f>
        <v>1.74672489082969</v>
      </c>
      <c r="BH30" s="19" t="n">
        <f aca="false">IF(D30=0,0,H30/D30)*100</f>
        <v>1.01892285298399</v>
      </c>
      <c r="BI30" s="19" t="n">
        <f aca="false">IF(D30=0,0,I30/D30)*100</f>
        <v>0.291120815138282</v>
      </c>
      <c r="BJ30" s="19" t="n">
        <f aca="false">IF(D30=0,0,J30/D30)*100</f>
        <v>2.4745269286754</v>
      </c>
      <c r="BK30" s="19" t="n">
        <f aca="false">IF(D30=0,0,K30/D30)*100</f>
        <v>0.436681222707424</v>
      </c>
      <c r="BL30" s="19" t="n">
        <f aca="false">IF(D30=0,0,L30/D30)*100</f>
        <v>1.01892285298399</v>
      </c>
      <c r="BM30" s="19" t="n">
        <f aca="false">IF(D30=0,0,M30/D30)*100</f>
        <v>0.291120815138282</v>
      </c>
      <c r="BN30" s="19" t="n">
        <f aca="false">IF(D30=0,0,N30/D30)*100</f>
        <v>0</v>
      </c>
      <c r="BO30" s="19" t="n">
        <f aca="false">IF(D30=0,0,O30/D30)*100</f>
        <v>1.01892285298399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1.89228529839884</v>
      </c>
      <c r="BU30" s="19" t="n">
        <f aca="false">IF(D30=0,0,U30/D30)*100</f>
        <v>4.80349344978166</v>
      </c>
      <c r="BV30" s="19" t="n">
        <f aca="false">IF(D30=0,0,V30/D30)*100</f>
        <v>0.145560407569141</v>
      </c>
      <c r="BW30" s="19" t="n">
        <f aca="false">IF(D30=0,0,W30/D30)*100</f>
        <v>0.145560407569141</v>
      </c>
      <c r="BX30" s="19" t="n">
        <f aca="false">IF(D30=0,0,X30/D30)*100</f>
        <v>3.78457059679767</v>
      </c>
      <c r="BY30" s="19" t="n">
        <f aca="false">IF(D30=0,0,Y30/D30)*100</f>
        <v>0.291120815138282</v>
      </c>
      <c r="BZ30" s="19" t="n">
        <f aca="false">IF(D30=0,0,Z30/D30)*100</f>
        <v>1.74672489082969</v>
      </c>
      <c r="CA30" s="19" t="n">
        <f aca="false">IF(D30=0,0,AA30/D30)*100</f>
        <v>0</v>
      </c>
      <c r="CB30" s="19" t="n">
        <f aca="false">IF(D30=0,0,AB30/D30)*100</f>
        <v>0.582241630276565</v>
      </c>
      <c r="CC30" s="19" t="n">
        <f aca="false">IF(D30=0,0,AC30/D30)*100</f>
        <v>2.62008733624454</v>
      </c>
      <c r="CD30" s="19" t="n">
        <f aca="false">IF(D30=0,0,AD30/D30)*100</f>
        <v>2.62008733624454</v>
      </c>
      <c r="CE30" s="19" t="n">
        <f aca="false">IF(D30=0,0,AE30/D30)*100</f>
        <v>0.436681222707424</v>
      </c>
      <c r="CF30" s="19" t="n">
        <f aca="false">IF(D30=0,0,AF30/D30)*100</f>
        <v>0.291120815138282</v>
      </c>
      <c r="CG30" s="19" t="n">
        <f aca="false">IF(D30=0,0,AG30/D30)*100</f>
        <v>0.291120815138282</v>
      </c>
      <c r="CH30" s="19" t="n">
        <f aca="false">IF(D30=0,0,AH30/D30)*100</f>
        <v>1.01892285298399</v>
      </c>
      <c r="CI30" s="19" t="n">
        <f aca="false">IF(D30=0,0,AI30/D30)*100</f>
        <v>0.727802037845706</v>
      </c>
      <c r="CJ30" s="19" t="n">
        <f aca="false">IF(D30=0,0,AJ30/D30)*100</f>
        <v>6.25909752547307</v>
      </c>
      <c r="CK30" s="19" t="n">
        <f aca="false">IF(D30=0,0,AK30/D30)*100</f>
        <v>8.15138282387191</v>
      </c>
      <c r="CL30" s="19" t="n">
        <f aca="false">IF(D30=0,0,AL30/D30)*100</f>
        <v>14.2649199417758</v>
      </c>
      <c r="CM30" s="19" t="n">
        <f aca="false">IF(D30=0,0,AM30/D30)*100</f>
        <v>8.58806404657933</v>
      </c>
      <c r="CN30" s="19" t="n">
        <f aca="false">IF(D30=0,0,AN30/D30)*100</f>
        <v>2.18340611353712</v>
      </c>
      <c r="CO30" s="19" t="n">
        <f aca="false">IF(D30=0,0,AO30/D30)*100</f>
        <v>1.16448326055313</v>
      </c>
      <c r="CP30" s="19" t="n">
        <f aca="false">IF(D30=0,0,AP30/D30)*100</f>
        <v>2.62008733624454</v>
      </c>
      <c r="CQ30" s="19" t="n">
        <f aca="false">IF(D30=0,0,AQ30/D30)*100</f>
        <v>0.291120815138282</v>
      </c>
      <c r="CR30" s="19" t="n">
        <f aca="false">IF(D30=0,0,AR30/D30)*100</f>
        <v>0.727802037845706</v>
      </c>
      <c r="CS30" s="19" t="n">
        <f aca="false">IF(D30=0,0,AS30/D30)*100</f>
        <v>0.582241630276565</v>
      </c>
      <c r="CT30" s="19" t="n">
        <f aca="false">IF(D30=0,0,AT30/D30)*100</f>
        <v>0.436681222707424</v>
      </c>
      <c r="CU30" s="19" t="n">
        <f aca="false">IF(D30=0,0,AU30/D30)*100</f>
        <v>0.727802037845706</v>
      </c>
      <c r="CV30" s="19" t="n">
        <f aca="false">IF(D30=0,0,AV30/D30)*100</f>
        <v>1.60116448326055</v>
      </c>
      <c r="CW30" s="19" t="n">
        <f aca="false">IF(D30=0,0,AW30/D30)*100</f>
        <v>7.4235807860262</v>
      </c>
      <c r="CX30" s="19" t="n">
        <f aca="false">IF(D30=0,0,AX30/D30)*100</f>
        <v>4.80349344978166</v>
      </c>
      <c r="CY30" s="19" t="n">
        <f aca="false">IF(D30=0,0,AY30/D30)*100</f>
        <v>1.01892285298399</v>
      </c>
      <c r="CZ30" s="19" t="n">
        <f aca="false">IF(D30=0,0,AZ30/D30)*100</f>
        <v>4.36681222707424</v>
      </c>
      <c r="DA30" s="19" t="n">
        <f aca="false">IF(D30=0,0,BA30/D30)*100</f>
        <v>0.436681222707424</v>
      </c>
      <c r="DB30" s="19" t="n">
        <f aca="false">IF(D30=0,0,BB30/D30)*100</f>
        <v>2.03784570596798</v>
      </c>
      <c r="DC30" s="19" t="n">
        <f aca="false">IF(D30=0,0,BC30/D30)*100</f>
        <v>0.291120815138282</v>
      </c>
      <c r="DD30" s="20" t="n">
        <f aca="false">IF(D30=0,0,BD30/D30)*100</f>
        <v>1.45560407569141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10</v>
      </c>
      <c r="T31" s="1" t="n">
        <v>7</v>
      </c>
      <c r="U31" s="1" t="n">
        <v>13</v>
      </c>
      <c r="X31" s="1" t="n">
        <v>11</v>
      </c>
      <c r="Y31" s="1" t="n">
        <v>2</v>
      </c>
      <c r="Z31" s="1" t="n">
        <v>11</v>
      </c>
      <c r="AB31" s="1" t="n">
        <v>3</v>
      </c>
      <c r="AC31" s="1" t="n">
        <v>16</v>
      </c>
      <c r="AD31" s="1" t="n">
        <v>5</v>
      </c>
      <c r="AF31" s="1" t="n">
        <v>1</v>
      </c>
      <c r="AH31" s="1" t="n">
        <v>3</v>
      </c>
      <c r="AI31" s="1" t="n">
        <v>1</v>
      </c>
      <c r="AJ31" s="1" t="n">
        <v>23</v>
      </c>
      <c r="AK31" s="1" t="n">
        <v>20</v>
      </c>
      <c r="AL31" s="1" t="n">
        <v>67</v>
      </c>
      <c r="AM31" s="1" t="n">
        <v>46</v>
      </c>
      <c r="AN31" s="1" t="n">
        <v>15</v>
      </c>
      <c r="AO31" s="1" t="n">
        <v>1</v>
      </c>
      <c r="AP31" s="1" t="n">
        <v>10</v>
      </c>
      <c r="AQ31" s="1" t="n">
        <v>1</v>
      </c>
      <c r="AR31" s="1" t="n">
        <v>1</v>
      </c>
      <c r="AT31" s="1" t="n">
        <v>4</v>
      </c>
      <c r="AU31" s="1" t="n">
        <v>8</v>
      </c>
      <c r="AV31" s="1" t="n">
        <v>2</v>
      </c>
      <c r="AW31" s="1" t="n">
        <v>36</v>
      </c>
      <c r="AX31" s="1" t="n">
        <v>20</v>
      </c>
      <c r="AZ31" s="1" t="n">
        <v>12</v>
      </c>
      <c r="BA31" s="1" t="n">
        <v>6</v>
      </c>
      <c r="BB31" s="1" t="n">
        <v>18</v>
      </c>
      <c r="BC31" s="1" t="n">
        <v>1</v>
      </c>
      <c r="BD31" s="1" t="n">
        <v>46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70731707317073</v>
      </c>
      <c r="BU31" s="19" t="n">
        <f aca="false">IF(D31=0,0,U31/D31)*100</f>
        <v>3.17073170731707</v>
      </c>
      <c r="BV31" s="19" t="n">
        <f aca="false">IF(D31=0,0,V31/D31)*100</f>
        <v>0</v>
      </c>
      <c r="BW31" s="19" t="n">
        <f aca="false">IF(D31=0,0,W31/D31)*100</f>
        <v>0</v>
      </c>
      <c r="BX31" s="19" t="n">
        <f aca="false">IF(D31=0,0,X31/D31)*100</f>
        <v>2.68292682926829</v>
      </c>
      <c r="BY31" s="19" t="n">
        <f aca="false">IF(D31=0,0,Y31/D31)*100</f>
        <v>0.487804878048781</v>
      </c>
      <c r="BZ31" s="19" t="n">
        <f aca="false">IF(D31=0,0,Z31/D31)*100</f>
        <v>2.68292682926829</v>
      </c>
      <c r="CA31" s="19" t="n">
        <f aca="false">IF(D31=0,0,AA31/D31)*100</f>
        <v>0</v>
      </c>
      <c r="CB31" s="19" t="n">
        <f aca="false">IF(D31=0,0,AB31/D31)*100</f>
        <v>0.731707317073171</v>
      </c>
      <c r="CC31" s="19" t="n">
        <f aca="false">IF(D31=0,0,AC31/D31)*100</f>
        <v>3.90243902439024</v>
      </c>
      <c r="CD31" s="19" t="n">
        <f aca="false">IF(D31=0,0,AD31/D31)*100</f>
        <v>1.21951219512195</v>
      </c>
      <c r="CE31" s="19" t="n">
        <f aca="false">IF(D31=0,0,AE31/D31)*100</f>
        <v>0</v>
      </c>
      <c r="CF31" s="19" t="n">
        <f aca="false">IF(D31=0,0,AF31/D31)*100</f>
        <v>0.24390243902439</v>
      </c>
      <c r="CG31" s="19" t="n">
        <f aca="false">IF(D31=0,0,AG31/D31)*100</f>
        <v>0</v>
      </c>
      <c r="CH31" s="19" t="n">
        <f aca="false">IF(D31=0,0,AH31/D31)*100</f>
        <v>0.731707317073171</v>
      </c>
      <c r="CI31" s="19" t="n">
        <f aca="false">IF(D31=0,0,AI31/D31)*100</f>
        <v>0.24390243902439</v>
      </c>
      <c r="CJ31" s="19" t="n">
        <f aca="false">IF(D31=0,0,AJ31/D31)*100</f>
        <v>5.60975609756098</v>
      </c>
      <c r="CK31" s="19" t="n">
        <f aca="false">IF(D31=0,0,AK31/D31)*100</f>
        <v>4.87804878048781</v>
      </c>
      <c r="CL31" s="19" t="n">
        <f aca="false">IF(D31=0,0,AL31/D31)*100</f>
        <v>16.3414634146342</v>
      </c>
      <c r="CM31" s="19" t="n">
        <f aca="false">IF(D31=0,0,AM31/D31)*100</f>
        <v>11.219512195122</v>
      </c>
      <c r="CN31" s="19" t="n">
        <f aca="false">IF(D31=0,0,AN31/D31)*100</f>
        <v>3.65853658536585</v>
      </c>
      <c r="CO31" s="19" t="n">
        <f aca="false">IF(D31=0,0,AO31/D31)*100</f>
        <v>0.24390243902439</v>
      </c>
      <c r="CP31" s="19" t="n">
        <f aca="false">IF(D31=0,0,AP31/D31)*100</f>
        <v>2.4390243902439</v>
      </c>
      <c r="CQ31" s="19" t="n">
        <f aca="false">IF(D31=0,0,AQ31/D31)*100</f>
        <v>0.24390243902439</v>
      </c>
      <c r="CR31" s="19" t="n">
        <f aca="false">IF(D31=0,0,AR31/D31)*100</f>
        <v>0.24390243902439</v>
      </c>
      <c r="CS31" s="19" t="n">
        <f aca="false">IF(D31=0,0,AS31/D31)*100</f>
        <v>0</v>
      </c>
      <c r="CT31" s="19" t="n">
        <f aca="false">IF(D31=0,0,AT31/D31)*100</f>
        <v>0.975609756097561</v>
      </c>
      <c r="CU31" s="19" t="n">
        <f aca="false">IF(D31=0,0,AU31/D31)*100</f>
        <v>1.95121951219512</v>
      </c>
      <c r="CV31" s="19" t="n">
        <f aca="false">IF(D31=0,0,AV31/D31)*100</f>
        <v>0.487804878048781</v>
      </c>
      <c r="CW31" s="19" t="n">
        <f aca="false">IF(D31=0,0,AW31/D31)*100</f>
        <v>8.78048780487805</v>
      </c>
      <c r="CX31" s="19" t="n">
        <f aca="false">IF(D31=0,0,AX31/D31)*100</f>
        <v>4.87804878048781</v>
      </c>
      <c r="CY31" s="19" t="n">
        <f aca="false">IF(D31=0,0,AY31/D31)*100</f>
        <v>0</v>
      </c>
      <c r="CZ31" s="19" t="n">
        <f aca="false">IF(D31=0,0,AZ31/D31)*100</f>
        <v>2.92682926829268</v>
      </c>
      <c r="DA31" s="19" t="n">
        <f aca="false">IF(D31=0,0,BA31/D31)*100</f>
        <v>1.46341463414634</v>
      </c>
      <c r="DB31" s="19" t="n">
        <f aca="false">IF(D31=0,0,BB31/D31)*100</f>
        <v>4.39024390243902</v>
      </c>
      <c r="DC31" s="19" t="n">
        <f aca="false">IF(D31=0,0,BC31/D31)*100</f>
        <v>0.24390243902439</v>
      </c>
      <c r="DD31" s="20" t="n">
        <f aca="false">IF(D31=0,0,BD31/D31)*100</f>
        <v>11.21951219512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44</v>
      </c>
      <c r="M32" s="1" t="n">
        <v>26</v>
      </c>
      <c r="O32" s="1" t="n">
        <v>1</v>
      </c>
      <c r="P32" s="1" t="n">
        <v>1</v>
      </c>
      <c r="T32" s="1" t="n">
        <v>4</v>
      </c>
      <c r="U32" s="1" t="n">
        <v>7</v>
      </c>
      <c r="W32" s="1" t="n">
        <v>1</v>
      </c>
      <c r="X32" s="1" t="n">
        <v>2</v>
      </c>
      <c r="Y32" s="1" t="n">
        <v>2</v>
      </c>
      <c r="Z32" s="1" t="n">
        <v>41</v>
      </c>
      <c r="AB32" s="1" t="n">
        <v>2</v>
      </c>
      <c r="AC32" s="1" t="n">
        <v>8</v>
      </c>
      <c r="AD32" s="1" t="n">
        <v>4</v>
      </c>
      <c r="AE32" s="1" t="n">
        <v>6</v>
      </c>
      <c r="AF32" s="1" t="n">
        <v>1</v>
      </c>
      <c r="AH32" s="1" t="n">
        <v>1</v>
      </c>
      <c r="AI32" s="1" t="n">
        <v>2</v>
      </c>
      <c r="AJ32" s="1" t="n">
        <v>24</v>
      </c>
      <c r="AK32" s="1" t="n">
        <v>20</v>
      </c>
      <c r="AL32" s="1" t="n">
        <v>42</v>
      </c>
      <c r="AM32" s="1" t="n">
        <v>29</v>
      </c>
      <c r="AN32" s="1" t="n">
        <v>25</v>
      </c>
      <c r="AO32" s="1" t="n">
        <v>3</v>
      </c>
      <c r="AP32" s="1" t="n">
        <v>4</v>
      </c>
      <c r="AQ32" s="1" t="n">
        <v>2</v>
      </c>
      <c r="AR32" s="1" t="n">
        <v>3</v>
      </c>
      <c r="AS32" s="1" t="n">
        <v>1</v>
      </c>
      <c r="AT32" s="1" t="n">
        <v>1</v>
      </c>
      <c r="AU32" s="1" t="n">
        <v>1</v>
      </c>
      <c r="AV32" s="1" t="n">
        <v>10</v>
      </c>
      <c r="AW32" s="1" t="n">
        <v>28</v>
      </c>
      <c r="AX32" s="1" t="n">
        <v>3</v>
      </c>
      <c r="AY32" s="1" t="n">
        <v>1</v>
      </c>
      <c r="AZ32" s="1" t="n">
        <v>17</v>
      </c>
      <c r="BA32" s="1" t="n">
        <v>4</v>
      </c>
      <c r="BB32" s="1" t="n">
        <v>4</v>
      </c>
      <c r="BC32" s="1" t="n">
        <v>1</v>
      </c>
      <c r="BD32" s="1" t="n">
        <v>12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7.55813953488372</v>
      </c>
      <c r="BN32" s="19" t="n">
        <f aca="false">IF(D32=0,0,N32/D32)*100</f>
        <v>0</v>
      </c>
      <c r="BO32" s="19" t="n">
        <f aca="false">IF(D32=0,0,O32/D32)*100</f>
        <v>0.290697674418605</v>
      </c>
      <c r="BP32" s="19" t="n">
        <f aca="false">IF(D32=0,0,P32/D32)*100</f>
        <v>0.290697674418605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1.16279069767442</v>
      </c>
      <c r="BU32" s="19" t="n">
        <f aca="false">IF(D32=0,0,U32/D32)*100</f>
        <v>2.03488372093023</v>
      </c>
      <c r="BV32" s="19" t="n">
        <f aca="false">IF(D32=0,0,V32/D32)*100</f>
        <v>0</v>
      </c>
      <c r="BW32" s="19" t="n">
        <f aca="false">IF(D32=0,0,W32/D32)*100</f>
        <v>0.290697674418605</v>
      </c>
      <c r="BX32" s="19" t="n">
        <f aca="false">IF(D32=0,0,X32/D32)*100</f>
        <v>0.581395348837209</v>
      </c>
      <c r="BY32" s="19" t="n">
        <f aca="false">IF(D32=0,0,Y32/D32)*100</f>
        <v>0.581395348837209</v>
      </c>
      <c r="BZ32" s="19" t="n">
        <f aca="false">IF(D32=0,0,Z32/D32)*100</f>
        <v>11.9186046511628</v>
      </c>
      <c r="CA32" s="19" t="n">
        <f aca="false">IF(D32=0,0,AA32/D32)*100</f>
        <v>0</v>
      </c>
      <c r="CB32" s="19" t="n">
        <f aca="false">IF(D32=0,0,AB32/D32)*100</f>
        <v>0.581395348837209</v>
      </c>
      <c r="CC32" s="19" t="n">
        <f aca="false">IF(D32=0,0,AC32/D32)*100</f>
        <v>2.32558139534884</v>
      </c>
      <c r="CD32" s="19" t="n">
        <f aca="false">IF(D32=0,0,AD32/D32)*100</f>
        <v>1.16279069767442</v>
      </c>
      <c r="CE32" s="19" t="n">
        <f aca="false">IF(D32=0,0,AE32/D32)*100</f>
        <v>1.74418604651163</v>
      </c>
      <c r="CF32" s="19" t="n">
        <f aca="false">IF(D32=0,0,AF32/D32)*100</f>
        <v>0.290697674418605</v>
      </c>
      <c r="CG32" s="19" t="n">
        <f aca="false">IF(D32=0,0,AG32/D32)*100</f>
        <v>0</v>
      </c>
      <c r="CH32" s="19" t="n">
        <f aca="false">IF(D32=0,0,AH32/D32)*100</f>
        <v>0.290697674418605</v>
      </c>
      <c r="CI32" s="19" t="n">
        <f aca="false">IF(D32=0,0,AI32/D32)*100</f>
        <v>0.581395348837209</v>
      </c>
      <c r="CJ32" s="19" t="n">
        <f aca="false">IF(D32=0,0,AJ32/D32)*100</f>
        <v>6.97674418604651</v>
      </c>
      <c r="CK32" s="19" t="n">
        <f aca="false">IF(D32=0,0,AK32/D32)*100</f>
        <v>5.81395348837209</v>
      </c>
      <c r="CL32" s="19" t="n">
        <f aca="false">IF(D32=0,0,AL32/D32)*100</f>
        <v>12.2093023255814</v>
      </c>
      <c r="CM32" s="19" t="n">
        <f aca="false">IF(D32=0,0,AM32/D32)*100</f>
        <v>8.43023255813954</v>
      </c>
      <c r="CN32" s="19" t="n">
        <f aca="false">IF(D32=0,0,AN32/D32)*100</f>
        <v>7.26744186046512</v>
      </c>
      <c r="CO32" s="19" t="n">
        <f aca="false">IF(D32=0,0,AO32/D32)*100</f>
        <v>0.872093023255814</v>
      </c>
      <c r="CP32" s="19" t="n">
        <f aca="false">IF(D32=0,0,AP32/D32)*100</f>
        <v>1.16279069767442</v>
      </c>
      <c r="CQ32" s="19" t="n">
        <f aca="false">IF(D32=0,0,AQ32/D32)*100</f>
        <v>0.581395348837209</v>
      </c>
      <c r="CR32" s="19" t="n">
        <f aca="false">IF(D32=0,0,AR32/D32)*100</f>
        <v>0.872093023255814</v>
      </c>
      <c r="CS32" s="19" t="n">
        <f aca="false">IF(D32=0,0,AS32/D32)*100</f>
        <v>0.290697674418605</v>
      </c>
      <c r="CT32" s="19" t="n">
        <f aca="false">IF(D32=0,0,AT32/D32)*100</f>
        <v>0.290697674418605</v>
      </c>
      <c r="CU32" s="19" t="n">
        <f aca="false">IF(D32=0,0,AU32/D32)*100</f>
        <v>0.290697674418605</v>
      </c>
      <c r="CV32" s="19" t="n">
        <f aca="false">IF(D32=0,0,AV32/D32)*100</f>
        <v>2.90697674418605</v>
      </c>
      <c r="CW32" s="19" t="n">
        <f aca="false">IF(D32=0,0,AW32/D32)*100</f>
        <v>8.13953488372093</v>
      </c>
      <c r="CX32" s="19" t="n">
        <f aca="false">IF(D32=0,0,AX32/D32)*100</f>
        <v>0.872093023255814</v>
      </c>
      <c r="CY32" s="19" t="n">
        <f aca="false">IF(D32=0,0,AY32/D32)*100</f>
        <v>0.290697674418605</v>
      </c>
      <c r="CZ32" s="19" t="n">
        <f aca="false">IF(D32=0,0,AZ32/D32)*100</f>
        <v>4.94186046511628</v>
      </c>
      <c r="DA32" s="19" t="n">
        <f aca="false">IF(D32=0,0,BA32/D32)*100</f>
        <v>1.16279069767442</v>
      </c>
      <c r="DB32" s="19" t="n">
        <f aca="false">IF(D32=0,0,BB32/D32)*100</f>
        <v>1.16279069767442</v>
      </c>
      <c r="DC32" s="19" t="n">
        <f aca="false">IF(D32=0,0,BC32/D32)*100</f>
        <v>0.290697674418605</v>
      </c>
      <c r="DD32" s="20" t="n">
        <f aca="false">IF(D32=0,0,BD32/D32)*100</f>
        <v>3.4883720930232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65</v>
      </c>
      <c r="M33" s="1" t="n">
        <v>2</v>
      </c>
      <c r="O33" s="1" t="n">
        <v>1</v>
      </c>
      <c r="Q33" s="1" t="n">
        <v>2</v>
      </c>
      <c r="T33" s="1" t="n">
        <v>3</v>
      </c>
      <c r="U33" s="1" t="n">
        <v>3</v>
      </c>
      <c r="X33" s="1" t="n">
        <v>5</v>
      </c>
      <c r="Z33" s="1" t="n">
        <v>1</v>
      </c>
      <c r="AB33" s="1" t="n">
        <v>6</v>
      </c>
      <c r="AC33" s="1" t="n">
        <v>13</v>
      </c>
      <c r="AD33" s="1" t="n">
        <v>4</v>
      </c>
      <c r="AE33" s="1" t="n">
        <v>3</v>
      </c>
      <c r="AH33" s="1" t="n">
        <v>4</v>
      </c>
      <c r="AI33" s="1" t="n">
        <v>2</v>
      </c>
      <c r="AJ33" s="1" t="n">
        <v>28</v>
      </c>
      <c r="AK33" s="1" t="n">
        <v>44</v>
      </c>
      <c r="AL33" s="1" t="n">
        <v>50</v>
      </c>
      <c r="AM33" s="1" t="n">
        <v>39</v>
      </c>
      <c r="AN33" s="1" t="n">
        <v>20</v>
      </c>
      <c r="AO33" s="1" t="n">
        <v>1</v>
      </c>
      <c r="AP33" s="1" t="n">
        <v>6</v>
      </c>
      <c r="AR33" s="1" t="n">
        <v>4</v>
      </c>
      <c r="AT33" s="1" t="n">
        <v>1</v>
      </c>
      <c r="AU33" s="1" t="n">
        <v>14</v>
      </c>
      <c r="AV33" s="1" t="n">
        <v>5</v>
      </c>
      <c r="AW33" s="1" t="n">
        <v>17</v>
      </c>
      <c r="AX33" s="1" t="n">
        <v>20</v>
      </c>
      <c r="AY33" s="1" t="n">
        <v>4</v>
      </c>
      <c r="AZ33" s="1" t="n">
        <v>20</v>
      </c>
      <c r="BA33" s="1" t="n">
        <v>7</v>
      </c>
      <c r="BB33" s="1" t="n">
        <v>3</v>
      </c>
      <c r="BC33" s="1" t="n">
        <v>5</v>
      </c>
      <c r="BD33" s="1" t="n">
        <v>28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.547945205479452</v>
      </c>
      <c r="BN33" s="19" t="n">
        <f aca="false">IF(D33=0,0,N33/D33)*100</f>
        <v>0</v>
      </c>
      <c r="BO33" s="19" t="n">
        <f aca="false">IF(D33=0,0,O33/D33)*100</f>
        <v>0.273972602739726</v>
      </c>
      <c r="BP33" s="19" t="n">
        <f aca="false">IF(D33=0,0,P33/D33)*100</f>
        <v>0</v>
      </c>
      <c r="BQ33" s="19" t="n">
        <f aca="false">IF(D33=0,0,Q33/D33)*100</f>
        <v>0.547945205479452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821917808219178</v>
      </c>
      <c r="BU33" s="19" t="n">
        <f aca="false">IF(D33=0,0,U33/D33)*100</f>
        <v>0.821917808219178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1.36986301369863</v>
      </c>
      <c r="BY33" s="19" t="n">
        <f aca="false">IF(D33=0,0,Y33/D33)*100</f>
        <v>0</v>
      </c>
      <c r="BZ33" s="19" t="n">
        <f aca="false">IF(D33=0,0,Z33/D33)*100</f>
        <v>0.273972602739726</v>
      </c>
      <c r="CA33" s="19" t="n">
        <f aca="false">IF(D33=0,0,AA33/D33)*100</f>
        <v>0</v>
      </c>
      <c r="CB33" s="19" t="n">
        <f aca="false">IF(D33=0,0,AB33/D33)*100</f>
        <v>1.64383561643836</v>
      </c>
      <c r="CC33" s="19" t="n">
        <f aca="false">IF(D33=0,0,AC33/D33)*100</f>
        <v>3.56164383561644</v>
      </c>
      <c r="CD33" s="19" t="n">
        <f aca="false">IF(D33=0,0,AD33/D33)*100</f>
        <v>1.0958904109589</v>
      </c>
      <c r="CE33" s="19" t="n">
        <f aca="false">IF(D33=0,0,AE33/D33)*100</f>
        <v>0.821917808219178</v>
      </c>
      <c r="CF33" s="19" t="n">
        <f aca="false">IF(D33=0,0,AF33/D33)*100</f>
        <v>0</v>
      </c>
      <c r="CG33" s="19" t="n">
        <f aca="false">IF(D33=0,0,AG33/D33)*100</f>
        <v>0</v>
      </c>
      <c r="CH33" s="19" t="n">
        <f aca="false">IF(D33=0,0,AH33/D33)*100</f>
        <v>1.0958904109589</v>
      </c>
      <c r="CI33" s="19" t="n">
        <f aca="false">IF(D33=0,0,AI33/D33)*100</f>
        <v>0.547945205479452</v>
      </c>
      <c r="CJ33" s="19" t="n">
        <f aca="false">IF(D33=0,0,AJ33/D33)*100</f>
        <v>7.67123287671233</v>
      </c>
      <c r="CK33" s="19" t="n">
        <f aca="false">IF(D33=0,0,AK33/D33)*100</f>
        <v>12.0547945205479</v>
      </c>
      <c r="CL33" s="19" t="n">
        <f aca="false">IF(D33=0,0,AL33/D33)*100</f>
        <v>13.6986301369863</v>
      </c>
      <c r="CM33" s="19" t="n">
        <f aca="false">IF(D33=0,0,AM33/D33)*100</f>
        <v>10.6849315068493</v>
      </c>
      <c r="CN33" s="19" t="n">
        <f aca="false">IF(D33=0,0,AN33/D33)*100</f>
        <v>5.47945205479452</v>
      </c>
      <c r="CO33" s="19" t="n">
        <f aca="false">IF(D33=0,0,AO33/D33)*100</f>
        <v>0.273972602739726</v>
      </c>
      <c r="CP33" s="19" t="n">
        <f aca="false">IF(D33=0,0,AP33/D33)*100</f>
        <v>1.64383561643836</v>
      </c>
      <c r="CQ33" s="19" t="n">
        <f aca="false">IF(D33=0,0,AQ33/D33)*100</f>
        <v>0</v>
      </c>
      <c r="CR33" s="19" t="n">
        <f aca="false">IF(D33=0,0,AR33/D33)*100</f>
        <v>1.0958904109589</v>
      </c>
      <c r="CS33" s="19" t="n">
        <f aca="false">IF(D33=0,0,AS33/D33)*100</f>
        <v>0</v>
      </c>
      <c r="CT33" s="19" t="n">
        <f aca="false">IF(D33=0,0,AT33/D33)*100</f>
        <v>0.273972602739726</v>
      </c>
      <c r="CU33" s="19" t="n">
        <f aca="false">IF(D33=0,0,AU33/D33)*100</f>
        <v>3.83561643835616</v>
      </c>
      <c r="CV33" s="19" t="n">
        <f aca="false">IF(D33=0,0,AV33/D33)*100</f>
        <v>1.36986301369863</v>
      </c>
      <c r="CW33" s="19" t="n">
        <f aca="false">IF(D33=0,0,AW33/D33)*100</f>
        <v>4.65753424657534</v>
      </c>
      <c r="CX33" s="19" t="n">
        <f aca="false">IF(D33=0,0,AX33/D33)*100</f>
        <v>5.47945205479452</v>
      </c>
      <c r="CY33" s="19" t="n">
        <f aca="false">IF(D33=0,0,AY33/D33)*100</f>
        <v>1.0958904109589</v>
      </c>
      <c r="CZ33" s="19" t="n">
        <f aca="false">IF(D33=0,0,AZ33/D33)*100</f>
        <v>5.47945205479452</v>
      </c>
      <c r="DA33" s="19" t="n">
        <f aca="false">IF(D33=0,0,BA33/D33)*100</f>
        <v>1.91780821917808</v>
      </c>
      <c r="DB33" s="19" t="n">
        <f aca="false">IF(D33=0,0,BB33/D33)*100</f>
        <v>0.821917808219178</v>
      </c>
      <c r="DC33" s="19" t="n">
        <f aca="false">IF(D33=0,0,BC33/D33)*100</f>
        <v>1.36986301369863</v>
      </c>
      <c r="DD33" s="20" t="n">
        <f aca="false">IF(D33=0,0,BD33/D33)*100</f>
        <v>7.6712328767123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547</v>
      </c>
      <c r="I34" s="1" t="n">
        <v>4</v>
      </c>
      <c r="J34" s="1" t="n">
        <v>52</v>
      </c>
      <c r="O34" s="1" t="n">
        <v>3</v>
      </c>
      <c r="Q34" s="1" t="n">
        <v>3</v>
      </c>
      <c r="R34" s="1" t="n">
        <v>4</v>
      </c>
      <c r="T34" s="1" t="n">
        <v>1</v>
      </c>
      <c r="U34" s="1" t="n">
        <v>29</v>
      </c>
      <c r="X34" s="1" t="n">
        <v>9</v>
      </c>
      <c r="Z34" s="1" t="n">
        <v>7</v>
      </c>
      <c r="AB34" s="1" t="n">
        <v>2</v>
      </c>
      <c r="AC34" s="1" t="n">
        <v>23</v>
      </c>
      <c r="AD34" s="1" t="n">
        <v>2</v>
      </c>
      <c r="AE34" s="1" t="n">
        <v>1</v>
      </c>
      <c r="AF34" s="1" t="n">
        <v>6</v>
      </c>
      <c r="AG34" s="1" t="n">
        <v>1</v>
      </c>
      <c r="AH34" s="1" t="n">
        <v>6</v>
      </c>
      <c r="AJ34" s="1" t="n">
        <v>30</v>
      </c>
      <c r="AK34" s="1" t="n">
        <v>22</v>
      </c>
      <c r="AL34" s="1" t="n">
        <v>66</v>
      </c>
      <c r="AM34" s="1" t="n">
        <v>72</v>
      </c>
      <c r="AN34" s="1" t="n">
        <v>20</v>
      </c>
      <c r="AO34" s="1" t="n">
        <v>6</v>
      </c>
      <c r="AP34" s="1" t="n">
        <v>16</v>
      </c>
      <c r="AQ34" s="1" t="n">
        <v>1</v>
      </c>
      <c r="AR34" s="1" t="n">
        <v>7</v>
      </c>
      <c r="AS34" s="1" t="n">
        <v>2</v>
      </c>
      <c r="AT34" s="1" t="n">
        <v>3</v>
      </c>
      <c r="AU34" s="1" t="n">
        <v>26</v>
      </c>
      <c r="AV34" s="1" t="n">
        <v>4</v>
      </c>
      <c r="AW34" s="1" t="n">
        <v>42</v>
      </c>
      <c r="AX34" s="1" t="n">
        <v>7</v>
      </c>
      <c r="AZ34" s="1" t="n">
        <v>33</v>
      </c>
      <c r="BA34" s="1" t="n">
        <v>2</v>
      </c>
      <c r="BB34" s="1" t="n">
        <v>15</v>
      </c>
      <c r="BC34" s="1" t="n">
        <v>4</v>
      </c>
      <c r="BD34" s="1" t="n">
        <v>16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731261425959781</v>
      </c>
      <c r="BJ34" s="19" t="n">
        <f aca="false">IF(D34=0,0,J34/D34)*100</f>
        <v>9.50639853747715</v>
      </c>
      <c r="BK34" s="19" t="n">
        <f aca="false">IF(D34=0,0,K34/D34)*100</f>
        <v>0</v>
      </c>
      <c r="BL34" s="19" t="n">
        <f aca="false">IF(D34=0,0,L34/D34)*100</f>
        <v>0</v>
      </c>
      <c r="BM34" s="19" t="n">
        <f aca="false">IF(D34=0,0,M34/D34)*100</f>
        <v>0</v>
      </c>
      <c r="BN34" s="19" t="n">
        <f aca="false">IF(D34=0,0,N34/D34)*100</f>
        <v>0</v>
      </c>
      <c r="BO34" s="19" t="n">
        <f aca="false">IF(D34=0,0,O34/D34)*100</f>
        <v>0.548446069469835</v>
      </c>
      <c r="BP34" s="19" t="n">
        <f aca="false">IF(D34=0,0,P34/D34)*100</f>
        <v>0</v>
      </c>
      <c r="BQ34" s="19" t="n">
        <f aca="false">IF(D34=0,0,Q34/D34)*100</f>
        <v>0.548446069469835</v>
      </c>
      <c r="BR34" s="19" t="n">
        <f aca="false">IF(D34=0,0,R34/D34)*100</f>
        <v>0.731261425959781</v>
      </c>
      <c r="BS34" s="19" t="n">
        <f aca="false">IF(D34=0,0,S34/D34)*100</f>
        <v>0</v>
      </c>
      <c r="BT34" s="19" t="n">
        <f aca="false">IF(D34=0,0,T34/D34)*100</f>
        <v>0.182815356489945</v>
      </c>
      <c r="BU34" s="19" t="n">
        <f aca="false">IF(D34=0,0,U34/D34)*100</f>
        <v>5.30164533820841</v>
      </c>
      <c r="BV34" s="19" t="n">
        <f aca="false">IF(D34=0,0,V34/D34)*100</f>
        <v>0</v>
      </c>
      <c r="BW34" s="19" t="n">
        <f aca="false">IF(D34=0,0,W34/D34)*100</f>
        <v>0</v>
      </c>
      <c r="BX34" s="19" t="n">
        <f aca="false">IF(D34=0,0,X34/D34)*100</f>
        <v>1.64533820840951</v>
      </c>
      <c r="BY34" s="19" t="n">
        <f aca="false">IF(D34=0,0,Y34/D34)*100</f>
        <v>0</v>
      </c>
      <c r="BZ34" s="19" t="n">
        <f aca="false">IF(D34=0,0,Z34/D34)*100</f>
        <v>1.27970749542962</v>
      </c>
      <c r="CA34" s="19" t="n">
        <f aca="false">IF(D34=0,0,AA34/D34)*100</f>
        <v>0</v>
      </c>
      <c r="CB34" s="19" t="n">
        <f aca="false">IF(D34=0,0,AB34/D34)*100</f>
        <v>0.36563071297989</v>
      </c>
      <c r="CC34" s="19" t="n">
        <f aca="false">IF(D34=0,0,AC34/D34)*100</f>
        <v>4.20475319926874</v>
      </c>
      <c r="CD34" s="19" t="n">
        <f aca="false">IF(D34=0,0,AD34/D34)*100</f>
        <v>0.36563071297989</v>
      </c>
      <c r="CE34" s="19" t="n">
        <f aca="false">IF(D34=0,0,AE34/D34)*100</f>
        <v>0.182815356489945</v>
      </c>
      <c r="CF34" s="19" t="n">
        <f aca="false">IF(D34=0,0,AF34/D34)*100</f>
        <v>1.09689213893967</v>
      </c>
      <c r="CG34" s="19" t="n">
        <f aca="false">IF(D34=0,0,AG34/D34)*100</f>
        <v>0.182815356489945</v>
      </c>
      <c r="CH34" s="19" t="n">
        <f aca="false">IF(D34=0,0,AH34/D34)*100</f>
        <v>1.09689213893967</v>
      </c>
      <c r="CI34" s="19" t="n">
        <f aca="false">IF(D34=0,0,AI34/D34)*100</f>
        <v>0</v>
      </c>
      <c r="CJ34" s="19" t="n">
        <f aca="false">IF(D34=0,0,AJ34/D34)*100</f>
        <v>5.48446069469835</v>
      </c>
      <c r="CK34" s="19" t="n">
        <f aca="false">IF(D34=0,0,AK34/D34)*100</f>
        <v>4.02193784277879</v>
      </c>
      <c r="CL34" s="19" t="n">
        <f aca="false">IF(D34=0,0,AL34/D34)*100</f>
        <v>12.0658135283364</v>
      </c>
      <c r="CM34" s="19" t="n">
        <f aca="false">IF(D34=0,0,AM34/D34)*100</f>
        <v>13.1627056672761</v>
      </c>
      <c r="CN34" s="19" t="n">
        <f aca="false">IF(D34=0,0,AN34/D34)*100</f>
        <v>3.6563071297989</v>
      </c>
      <c r="CO34" s="19" t="n">
        <f aca="false">IF(D34=0,0,AO34/D34)*100</f>
        <v>1.09689213893967</v>
      </c>
      <c r="CP34" s="19" t="n">
        <f aca="false">IF(D34=0,0,AP34/D34)*100</f>
        <v>2.92504570383912</v>
      </c>
      <c r="CQ34" s="19" t="n">
        <f aca="false">IF(D34=0,0,AQ34/D34)*100</f>
        <v>0.182815356489945</v>
      </c>
      <c r="CR34" s="19" t="n">
        <f aca="false">IF(D34=0,0,AR34/D34)*100</f>
        <v>1.27970749542962</v>
      </c>
      <c r="CS34" s="19" t="n">
        <f aca="false">IF(D34=0,0,AS34/D34)*100</f>
        <v>0.36563071297989</v>
      </c>
      <c r="CT34" s="19" t="n">
        <f aca="false">IF(D34=0,0,AT34/D34)*100</f>
        <v>0.548446069469835</v>
      </c>
      <c r="CU34" s="19" t="n">
        <f aca="false">IF(D34=0,0,AU34/D34)*100</f>
        <v>4.75319926873857</v>
      </c>
      <c r="CV34" s="19" t="n">
        <f aca="false">IF(D34=0,0,AV34/D34)*100</f>
        <v>0.731261425959781</v>
      </c>
      <c r="CW34" s="19" t="n">
        <f aca="false">IF(D34=0,0,AW34/D34)*100</f>
        <v>7.6782449725777</v>
      </c>
      <c r="CX34" s="19" t="n">
        <f aca="false">IF(D34=0,0,AX34/D34)*100</f>
        <v>1.27970749542962</v>
      </c>
      <c r="CY34" s="19" t="n">
        <f aca="false">IF(D34=0,0,AY34/D34)*100</f>
        <v>0</v>
      </c>
      <c r="CZ34" s="19" t="n">
        <f aca="false">IF(D34=0,0,AZ34/D34)*100</f>
        <v>6.03290676416819</v>
      </c>
      <c r="DA34" s="19" t="n">
        <f aca="false">IF(D34=0,0,BA34/D34)*100</f>
        <v>0.36563071297989</v>
      </c>
      <c r="DB34" s="19" t="n">
        <f aca="false">IF(D34=0,0,BB34/D34)*100</f>
        <v>2.74223034734918</v>
      </c>
      <c r="DC34" s="19" t="n">
        <f aca="false">IF(D34=0,0,BC34/D34)*100</f>
        <v>0.731261425959781</v>
      </c>
      <c r="DD34" s="20" t="n">
        <f aca="false">IF(D34=0,0,BD34/D34)*100</f>
        <v>2.92504570383912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456</v>
      </c>
      <c r="K35" s="1" t="n">
        <v>8</v>
      </c>
      <c r="L35" s="1" t="n">
        <v>5</v>
      </c>
      <c r="M35" s="1" t="n">
        <v>2</v>
      </c>
      <c r="N35" s="1" t="n">
        <v>1</v>
      </c>
      <c r="O35" s="1" t="n">
        <v>1</v>
      </c>
      <c r="Q35" s="1" t="n">
        <v>2</v>
      </c>
      <c r="R35" s="1" t="n">
        <v>4</v>
      </c>
      <c r="T35" s="1" t="n">
        <v>8</v>
      </c>
      <c r="U35" s="1" t="n">
        <v>29</v>
      </c>
      <c r="W35" s="1" t="n">
        <v>2</v>
      </c>
      <c r="X35" s="1" t="n">
        <v>5</v>
      </c>
      <c r="Z35" s="1" t="n">
        <v>2</v>
      </c>
      <c r="AB35" s="1" t="n">
        <v>6</v>
      </c>
      <c r="AC35" s="1" t="n">
        <v>39</v>
      </c>
      <c r="AD35" s="1" t="n">
        <v>19</v>
      </c>
      <c r="AE35" s="1" t="n">
        <v>12</v>
      </c>
      <c r="AF35" s="1" t="n">
        <v>5</v>
      </c>
      <c r="AG35" s="1" t="n">
        <v>5</v>
      </c>
      <c r="AH35" s="1" t="n">
        <v>26</v>
      </c>
      <c r="AI35" s="1" t="n">
        <v>2</v>
      </c>
      <c r="AJ35" s="1" t="n">
        <v>6</v>
      </c>
      <c r="AK35" s="1" t="n">
        <v>41</v>
      </c>
      <c r="AL35" s="1" t="n">
        <v>59</v>
      </c>
      <c r="AM35" s="1" t="n">
        <v>40</v>
      </c>
      <c r="AN35" s="1" t="n">
        <v>21</v>
      </c>
      <c r="AO35" s="1" t="n">
        <v>6</v>
      </c>
      <c r="AP35" s="1" t="n">
        <v>9</v>
      </c>
      <c r="AQ35" s="1" t="n">
        <v>3</v>
      </c>
      <c r="AR35" s="1" t="n">
        <v>6</v>
      </c>
      <c r="AT35" s="1" t="n">
        <v>3</v>
      </c>
      <c r="AV35" s="1" t="n">
        <v>2</v>
      </c>
      <c r="AW35" s="1" t="n">
        <v>10</v>
      </c>
      <c r="AX35" s="1" t="n">
        <v>4</v>
      </c>
      <c r="AY35" s="1" t="n">
        <v>3</v>
      </c>
      <c r="AZ35" s="1" t="n">
        <v>10</v>
      </c>
      <c r="BA35" s="1" t="n">
        <v>1</v>
      </c>
      <c r="BC35" s="1" t="n">
        <v>18</v>
      </c>
      <c r="BD35" s="1" t="n">
        <v>3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1.75438596491228</v>
      </c>
      <c r="BL35" s="19" t="n">
        <f aca="false">IF(D35=0,0,L35/D35)*100</f>
        <v>1.09649122807018</v>
      </c>
      <c r="BM35" s="19" t="n">
        <f aca="false">IF(D35=0,0,M35/D35)*100</f>
        <v>0.43859649122807</v>
      </c>
      <c r="BN35" s="19" t="n">
        <f aca="false">IF(D35=0,0,N35/D35)*100</f>
        <v>0.219298245614035</v>
      </c>
      <c r="BO35" s="19" t="n">
        <f aca="false">IF(D35=0,0,O35/D35)*100</f>
        <v>0.219298245614035</v>
      </c>
      <c r="BP35" s="19" t="n">
        <f aca="false">IF(D35=0,0,P35/D35)*100</f>
        <v>0</v>
      </c>
      <c r="BQ35" s="19" t="n">
        <f aca="false">IF(D35=0,0,Q35/D35)*100</f>
        <v>0.43859649122807</v>
      </c>
      <c r="BR35" s="19" t="n">
        <f aca="false">IF(D35=0,0,R35/D35)*100</f>
        <v>0.87719298245614</v>
      </c>
      <c r="BS35" s="19" t="n">
        <f aca="false">IF(D35=0,0,S35/D35)*100</f>
        <v>0</v>
      </c>
      <c r="BT35" s="19" t="n">
        <f aca="false">IF(D35=0,0,T35/D35)*100</f>
        <v>1.75438596491228</v>
      </c>
      <c r="BU35" s="19" t="n">
        <f aca="false">IF(D35=0,0,U35/D35)*100</f>
        <v>6.35964912280702</v>
      </c>
      <c r="BV35" s="19" t="n">
        <f aca="false">IF(D35=0,0,V35/D35)*100</f>
        <v>0</v>
      </c>
      <c r="BW35" s="19" t="n">
        <f aca="false">IF(D35=0,0,W35/D35)*100</f>
        <v>0.43859649122807</v>
      </c>
      <c r="BX35" s="19" t="n">
        <f aca="false">IF(D35=0,0,X35/D35)*100</f>
        <v>1.09649122807018</v>
      </c>
      <c r="BY35" s="19" t="n">
        <f aca="false">IF(D35=0,0,Y35/D35)*100</f>
        <v>0</v>
      </c>
      <c r="BZ35" s="19" t="n">
        <f aca="false">IF(D35=0,0,Z35/D35)*100</f>
        <v>0.43859649122807</v>
      </c>
      <c r="CA35" s="19" t="n">
        <f aca="false">IF(D35=0,0,AA35/D35)*100</f>
        <v>0</v>
      </c>
      <c r="CB35" s="19" t="n">
        <f aca="false">IF(D35=0,0,AB35/D35)*100</f>
        <v>1.31578947368421</v>
      </c>
      <c r="CC35" s="19" t="n">
        <f aca="false">IF(D35=0,0,AC35/D35)*100</f>
        <v>8.55263157894737</v>
      </c>
      <c r="CD35" s="19" t="n">
        <f aca="false">IF(D35=0,0,AD35/D35)*100</f>
        <v>4.16666666666667</v>
      </c>
      <c r="CE35" s="19" t="n">
        <f aca="false">IF(D35=0,0,AE35/D35)*100</f>
        <v>2.63157894736842</v>
      </c>
      <c r="CF35" s="19" t="n">
        <f aca="false">IF(D35=0,0,AF35/D35)*100</f>
        <v>1.09649122807018</v>
      </c>
      <c r="CG35" s="19" t="n">
        <f aca="false">IF(D35=0,0,AG35/D35)*100</f>
        <v>1.09649122807018</v>
      </c>
      <c r="CH35" s="19" t="n">
        <f aca="false">IF(D35=0,0,AH35/D35)*100</f>
        <v>5.70175438596491</v>
      </c>
      <c r="CI35" s="19" t="n">
        <f aca="false">IF(D35=0,0,AI35/D35)*100</f>
        <v>0.43859649122807</v>
      </c>
      <c r="CJ35" s="19" t="n">
        <f aca="false">IF(D35=0,0,AJ35/D35)*100</f>
        <v>1.31578947368421</v>
      </c>
      <c r="CK35" s="19" t="n">
        <f aca="false">IF(D35=0,0,AK35/D35)*100</f>
        <v>8.99122807017544</v>
      </c>
      <c r="CL35" s="19" t="n">
        <f aca="false">IF(D35=0,0,AL35/D35)*100</f>
        <v>12.9385964912281</v>
      </c>
      <c r="CM35" s="19" t="n">
        <f aca="false">IF(D35=0,0,AM35/D35)*100</f>
        <v>8.7719298245614</v>
      </c>
      <c r="CN35" s="19" t="n">
        <f aca="false">IF(D35=0,0,AN35/D35)*100</f>
        <v>4.60526315789474</v>
      </c>
      <c r="CO35" s="19" t="n">
        <f aca="false">IF(D35=0,0,AO35/D35)*100</f>
        <v>1.31578947368421</v>
      </c>
      <c r="CP35" s="19" t="n">
        <f aca="false">IF(D35=0,0,AP35/D35)*100</f>
        <v>1.97368421052632</v>
      </c>
      <c r="CQ35" s="19" t="n">
        <f aca="false">IF(D35=0,0,AQ35/D35)*100</f>
        <v>0.657894736842105</v>
      </c>
      <c r="CR35" s="19" t="n">
        <f aca="false">IF(D35=0,0,AR35/D35)*100</f>
        <v>1.31578947368421</v>
      </c>
      <c r="CS35" s="19" t="n">
        <f aca="false">IF(D35=0,0,AS35/D35)*100</f>
        <v>0</v>
      </c>
      <c r="CT35" s="19" t="n">
        <f aca="false">IF(D35=0,0,AT35/D35)*100</f>
        <v>0.657894736842105</v>
      </c>
      <c r="CU35" s="19" t="n">
        <f aca="false">IF(D35=0,0,AU35/D35)*100</f>
        <v>0</v>
      </c>
      <c r="CV35" s="19" t="n">
        <f aca="false">IF(D35=0,0,AV35/D35)*100</f>
        <v>0.43859649122807</v>
      </c>
      <c r="CW35" s="19" t="n">
        <f aca="false">IF(D35=0,0,AW35/D35)*100</f>
        <v>2.19298245614035</v>
      </c>
      <c r="CX35" s="19" t="n">
        <f aca="false">IF(D35=0,0,AX35/D35)*100</f>
        <v>0.87719298245614</v>
      </c>
      <c r="CY35" s="19" t="n">
        <f aca="false">IF(D35=0,0,AY35/D35)*100</f>
        <v>0.657894736842105</v>
      </c>
      <c r="CZ35" s="19" t="n">
        <f aca="false">IF(D35=0,0,AZ35/D35)*100</f>
        <v>2.19298245614035</v>
      </c>
      <c r="DA35" s="19" t="n">
        <f aca="false">IF(D35=0,0,BA35/D35)*100</f>
        <v>0.219298245614035</v>
      </c>
      <c r="DB35" s="19" t="n">
        <f aca="false">IF(D35=0,0,BB35/D35)*100</f>
        <v>0</v>
      </c>
      <c r="DC35" s="19" t="n">
        <f aca="false">IF(D35=0,0,BC35/D35)*100</f>
        <v>3.94736842105263</v>
      </c>
      <c r="DD35" s="20" t="n">
        <f aca="false">IF(D35=0,0,BD35/D35)*100</f>
        <v>6.79824561403509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6</v>
      </c>
      <c r="T36" s="1" t="n">
        <v>1</v>
      </c>
      <c r="U36" s="1" t="n">
        <v>2</v>
      </c>
      <c r="AJ36" s="1" t="n">
        <v>1</v>
      </c>
      <c r="AM36" s="1" t="n">
        <v>1</v>
      </c>
      <c r="AT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16.6666666666667</v>
      </c>
      <c r="BU36" s="19" t="n">
        <f aca="false">IF(D36=0,0,U36/D36)*100</f>
        <v>33.3333333333333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16.6666666666667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16.6666666666667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16.6666666666667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X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10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20</v>
      </c>
      <c r="O38" s="1" t="n">
        <v>19</v>
      </c>
      <c r="U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95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5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878</v>
      </c>
      <c r="U39" s="1" t="n">
        <v>3</v>
      </c>
      <c r="X39" s="1" t="n">
        <v>583</v>
      </c>
      <c r="Y39" s="1" t="n">
        <v>2</v>
      </c>
      <c r="Z39" s="1" t="n">
        <v>211</v>
      </c>
      <c r="AE39" s="1" t="n">
        <v>1</v>
      </c>
      <c r="AW39" s="1" t="n">
        <v>3</v>
      </c>
      <c r="BC39" s="1" t="n">
        <v>2</v>
      </c>
      <c r="BD39" s="1" t="n">
        <v>73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341685649202734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66.4009111617312</v>
      </c>
      <c r="BY39" s="19" t="n">
        <f aca="false">IF(D39=0,0,Y39/D39)*100</f>
        <v>0.227790432801822</v>
      </c>
      <c r="BZ39" s="19" t="n">
        <f aca="false">IF(D39=0,0,Z39/D39)*100</f>
        <v>24.0318906605923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113895216400911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341685649202734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227790432801822</v>
      </c>
      <c r="DD39" s="20" t="n">
        <f aca="false">IF(D39=0,0,BD39/D39)*100</f>
        <v>8.31435079726652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37</v>
      </c>
      <c r="X40" s="1" t="n">
        <v>19</v>
      </c>
      <c r="Z40" s="1" t="n">
        <v>18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1.3513513513514</v>
      </c>
      <c r="BY40" s="19" t="n">
        <f aca="false">IF(D40=0,0,Y40/D40)*100</f>
        <v>0</v>
      </c>
      <c r="BZ40" s="19" t="n">
        <f aca="false">IF(D40=0,0,Z40/D40)*100</f>
        <v>48.6486486486487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0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44</v>
      </c>
      <c r="X41" s="1" t="n">
        <v>34</v>
      </c>
      <c r="Z41" s="1" t="n">
        <v>8</v>
      </c>
      <c r="BD41" s="1" t="n">
        <v>2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77.2727272727273</v>
      </c>
      <c r="BY41" s="19" t="n">
        <f aca="false">IF(D41=0,0,Y41/D41)*100</f>
        <v>0</v>
      </c>
      <c r="BZ41" s="19" t="n">
        <f aca="false">IF(D41=0,0,Z41/D41)*100</f>
        <v>18.1818181818182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4.54545454545455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30</v>
      </c>
      <c r="X42" s="1" t="n">
        <v>13</v>
      </c>
      <c r="Z42" s="1" t="n">
        <v>14</v>
      </c>
      <c r="BD42" s="1" t="n">
        <v>3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43.3333333333333</v>
      </c>
      <c r="BY42" s="19" t="n">
        <f aca="false">IF(D42=0,0,Y42/D42)*100</f>
        <v>0</v>
      </c>
      <c r="BZ42" s="19" t="n">
        <f aca="false">IF(D42=0,0,Z42/D42)*100</f>
        <v>46.6666666666667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10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205</v>
      </c>
      <c r="X43" s="1" t="n">
        <v>58</v>
      </c>
      <c r="Y43" s="1" t="n">
        <v>3</v>
      </c>
      <c r="Z43" s="1" t="n">
        <v>97</v>
      </c>
      <c r="AW43" s="1" t="n">
        <v>2</v>
      </c>
      <c r="BC43" s="1" t="n">
        <v>3</v>
      </c>
      <c r="BD43" s="1" t="n">
        <v>42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28.2926829268293</v>
      </c>
      <c r="BY43" s="19" t="n">
        <f aca="false">IF(D43=0,0,Y43/D43)*100</f>
        <v>1.46341463414634</v>
      </c>
      <c r="BZ43" s="19" t="n">
        <f aca="false">IF(D43=0,0,Z43/D43)*100</f>
        <v>47.3170731707317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.975609756097561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46341463414634</v>
      </c>
      <c r="DD43" s="20" t="n">
        <f aca="false">IF(D43=0,0,BD43/D43)*100</f>
        <v>20.4878048780488</v>
      </c>
    </row>
    <row r="44" customFormat="false" ht="12" hidden="false" customHeight="false" outlineLevel="0" collapsed="false">
      <c r="A44" s="18" t="n">
        <v>40</v>
      </c>
      <c r="B44" s="1" t="s">
        <v>234</v>
      </c>
      <c r="C44" s="1" t="s">
        <v>235</v>
      </c>
      <c r="D44" s="1" t="n">
        <v>433</v>
      </c>
      <c r="U44" s="1" t="n">
        <v>9</v>
      </c>
      <c r="AA44" s="1" t="n">
        <v>39</v>
      </c>
      <c r="AF44" s="1" t="n">
        <v>9</v>
      </c>
      <c r="BD44" s="1" t="n">
        <v>376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2.07852193995381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9.00692840646651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2.07852193995381</v>
      </c>
      <c r="CG44" s="19" t="n">
        <f aca="false">IF(D44=0,0,AG44/D44)*100</f>
        <v>0</v>
      </c>
      <c r="CH44" s="19" t="n">
        <f aca="false">IF(D44=0,0,AH44/D44)*100</f>
        <v>0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6.8360277136259</v>
      </c>
    </row>
    <row r="45" customFormat="false" ht="12" hidden="false" customHeight="false" outlineLevel="0" collapsed="false">
      <c r="A45" s="18" t="n">
        <v>41</v>
      </c>
      <c r="B45" s="1" t="s">
        <v>108</v>
      </c>
      <c r="C45" s="1" t="s">
        <v>109</v>
      </c>
      <c r="D45" s="1" t="n">
        <v>12</v>
      </c>
      <c r="U45" s="1" t="n">
        <v>3</v>
      </c>
      <c r="X45" s="1" t="n">
        <v>1</v>
      </c>
      <c r="AC45" s="1" t="n">
        <v>6</v>
      </c>
      <c r="AD45" s="1" t="n">
        <v>1</v>
      </c>
      <c r="AT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25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8.33333333333333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0</v>
      </c>
      <c r="CD45" s="19" t="n">
        <f aca="false">IF(D45=0,0,AD45/D45)*100</f>
        <v>8.33333333333333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8.33333333333333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7</v>
      </c>
      <c r="AW46" s="1" t="n">
        <v>3</v>
      </c>
      <c r="AX46" s="1" t="n">
        <v>4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42.8571428571429</v>
      </c>
      <c r="CX46" s="19" t="n">
        <f aca="false">IF(D46=0,0,AX46/D46)*100</f>
        <v>57.1428571428571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0</v>
      </c>
    </row>
    <row r="47" customFormat="false" ht="12" hidden="false" customHeight="false" outlineLevel="0" collapsed="false">
      <c r="A47" s="18" t="n">
        <v>43</v>
      </c>
      <c r="B47" s="1" t="s">
        <v>238</v>
      </c>
      <c r="C47" s="1" t="s">
        <v>239</v>
      </c>
      <c r="D47" s="1" t="n">
        <v>22</v>
      </c>
      <c r="Z47" s="1" t="n">
        <v>1</v>
      </c>
      <c r="BD47" s="1" t="n">
        <v>21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0</v>
      </c>
      <c r="BY47" s="19" t="n">
        <f aca="false">IF(D47=0,0,Y47/D47)*100</f>
        <v>0</v>
      </c>
      <c r="BZ47" s="19" t="n">
        <f aca="false">IF(D47=0,0,Z47/D47)*100</f>
        <v>4.54545454545455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95.4545454545455</v>
      </c>
    </row>
    <row r="48" customFormat="false" ht="12" hidden="false" customHeight="false" outlineLevel="0" collapsed="false">
      <c r="A48" s="18" t="n">
        <v>44</v>
      </c>
      <c r="B48" s="1" t="s">
        <v>110</v>
      </c>
      <c r="C48" s="1" t="s">
        <v>111</v>
      </c>
      <c r="D48" s="1" t="n">
        <v>47</v>
      </c>
      <c r="K48" s="1" t="n">
        <v>3</v>
      </c>
      <c r="L48" s="1" t="n">
        <v>39</v>
      </c>
      <c r="AJ48" s="1" t="n">
        <v>5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6.38297872340426</v>
      </c>
      <c r="BL48" s="19" t="n">
        <f aca="false">IF(D48=0,0,L48/D48)*100</f>
        <v>82.9787234042553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0.6382978723404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2</v>
      </c>
      <c r="C49" s="1" t="s">
        <v>113</v>
      </c>
      <c r="D49" s="1" t="n">
        <v>39</v>
      </c>
      <c r="T49" s="1" t="n">
        <v>3</v>
      </c>
      <c r="U49" s="1" t="n">
        <v>3</v>
      </c>
      <c r="Z49" s="1" t="n">
        <v>1</v>
      </c>
      <c r="AC49" s="1" t="n">
        <v>2</v>
      </c>
      <c r="AD49" s="1" t="n">
        <v>1</v>
      </c>
      <c r="AK49" s="1" t="n">
        <v>2</v>
      </c>
      <c r="AL49" s="1" t="n">
        <v>5</v>
      </c>
      <c r="AN49" s="1" t="n">
        <v>2</v>
      </c>
      <c r="AO49" s="1" t="n">
        <v>2</v>
      </c>
      <c r="AP49" s="1" t="n">
        <v>3</v>
      </c>
      <c r="AT49" s="1" t="n">
        <v>4</v>
      </c>
      <c r="AW49" s="1" t="n">
        <v>1</v>
      </c>
      <c r="AZ49" s="1" t="n">
        <v>3</v>
      </c>
      <c r="BB49" s="1" t="n">
        <v>2</v>
      </c>
      <c r="BC49" s="1" t="n">
        <v>1</v>
      </c>
      <c r="BD49" s="1" t="n">
        <v>4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7.69230769230769</v>
      </c>
      <c r="BU49" s="19" t="n">
        <f aca="false">IF(D49=0,0,U49/D49)*100</f>
        <v>7.69230769230769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0</v>
      </c>
      <c r="BY49" s="19" t="n">
        <f aca="false">IF(D49=0,0,Y49/D49)*100</f>
        <v>0</v>
      </c>
      <c r="BZ49" s="19" t="n">
        <f aca="false">IF(D49=0,0,Z49/D49)*100</f>
        <v>2.56410256410256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5.12820512820513</v>
      </c>
      <c r="CD49" s="19" t="n">
        <f aca="false">IF(D49=0,0,AD49/D49)*100</f>
        <v>2.56410256410256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5.12820512820513</v>
      </c>
      <c r="CL49" s="19" t="n">
        <f aca="false">IF(D49=0,0,AL49/D49)*100</f>
        <v>12.8205128205128</v>
      </c>
      <c r="CM49" s="19" t="n">
        <f aca="false">IF(D49=0,0,AM49/D49)*100</f>
        <v>0</v>
      </c>
      <c r="CN49" s="19" t="n">
        <f aca="false">IF(D49=0,0,AN49/D49)*100</f>
        <v>5.12820512820513</v>
      </c>
      <c r="CO49" s="19" t="n">
        <f aca="false">IF(D49=0,0,AO49/D49)*100</f>
        <v>5.12820512820513</v>
      </c>
      <c r="CP49" s="19" t="n">
        <f aca="false">IF(D49=0,0,AP49/D49)*100</f>
        <v>7.69230769230769</v>
      </c>
      <c r="CQ49" s="19" t="n">
        <f aca="false">IF(D49=0,0,AQ49/D49)*100</f>
        <v>0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10.2564102564103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2.56410256410256</v>
      </c>
      <c r="CX49" s="19" t="n">
        <f aca="false">IF(D49=0,0,AX49/D49)*100</f>
        <v>0</v>
      </c>
      <c r="CY49" s="19" t="n">
        <f aca="false">IF(D49=0,0,AY49/D49)*100</f>
        <v>0</v>
      </c>
      <c r="CZ49" s="19" t="n">
        <f aca="false">IF(D49=0,0,AZ49/D49)*100</f>
        <v>7.69230769230769</v>
      </c>
      <c r="DA49" s="19" t="n">
        <f aca="false">IF(D49=0,0,BA49/D49)*100</f>
        <v>0</v>
      </c>
      <c r="DB49" s="19" t="n">
        <f aca="false">IF(D49=0,0,BB49/D49)*100</f>
        <v>5.12820512820513</v>
      </c>
      <c r="DC49" s="19" t="n">
        <f aca="false">IF(D49=0,0,BC49/D49)*100</f>
        <v>2.56410256410256</v>
      </c>
      <c r="DD49" s="20" t="n">
        <f aca="false">IF(D49=0,0,BD49/D49)*100</f>
        <v>10.2564102564103</v>
      </c>
    </row>
    <row r="50" customFormat="false" ht="12" hidden="false" customHeight="false" outlineLevel="0" collapsed="false">
      <c r="A50" s="21" t="n">
        <v>46</v>
      </c>
      <c r="B50" s="22" t="s">
        <v>114</v>
      </c>
      <c r="C50" s="22" t="s">
        <v>115</v>
      </c>
      <c r="D50" s="22" t="n">
        <v>34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2</v>
      </c>
      <c r="R50" s="22"/>
      <c r="S50" s="22"/>
      <c r="T50" s="22" t="n">
        <v>3</v>
      </c>
      <c r="U50" s="22" t="n">
        <v>1</v>
      </c>
      <c r="V50" s="22"/>
      <c r="W50" s="22"/>
      <c r="X50" s="22" t="n">
        <v>2</v>
      </c>
      <c r="Y50" s="22"/>
      <c r="Z50" s="22"/>
      <c r="AA50" s="22"/>
      <c r="AB50" s="22"/>
      <c r="AC50" s="22" t="n">
        <v>1</v>
      </c>
      <c r="AD50" s="22"/>
      <c r="AE50" s="22"/>
      <c r="AF50" s="22"/>
      <c r="AG50" s="22"/>
      <c r="AH50" s="22"/>
      <c r="AI50" s="22"/>
      <c r="AJ50" s="22"/>
      <c r="AK50" s="22" t="n">
        <v>1</v>
      </c>
      <c r="AL50" s="22" t="n">
        <v>2</v>
      </c>
      <c r="AM50" s="22"/>
      <c r="AN50" s="22" t="n">
        <v>2</v>
      </c>
      <c r="AO50" s="22"/>
      <c r="AP50" s="22"/>
      <c r="AQ50" s="22"/>
      <c r="AR50" s="22"/>
      <c r="AS50" s="22"/>
      <c r="AT50" s="22" t="n">
        <v>1</v>
      </c>
      <c r="AU50" s="22" t="n">
        <v>5</v>
      </c>
      <c r="AV50" s="22"/>
      <c r="AW50" s="22"/>
      <c r="AX50" s="22"/>
      <c r="AY50" s="22"/>
      <c r="AZ50" s="22" t="n">
        <v>7</v>
      </c>
      <c r="BA50" s="22" t="n">
        <v>2</v>
      </c>
      <c r="BB50" s="22" t="n">
        <v>5</v>
      </c>
      <c r="BC50" s="22"/>
      <c r="BD50" s="22"/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5.88235294117647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8.82352941176471</v>
      </c>
      <c r="BU50" s="23" t="n">
        <f aca="false">IF(D50=0,0,U50/D50)*100</f>
        <v>2.94117647058824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5.88235294117647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2.94117647058824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0</v>
      </c>
      <c r="CK50" s="23" t="n">
        <f aca="false">IF(D50=0,0,AK50/D50)*100</f>
        <v>2.94117647058824</v>
      </c>
      <c r="CL50" s="23" t="n">
        <f aca="false">IF(D50=0,0,AL50/D50)*100</f>
        <v>5.88235294117647</v>
      </c>
      <c r="CM50" s="23" t="n">
        <f aca="false">IF(D50=0,0,AM50/D50)*100</f>
        <v>0</v>
      </c>
      <c r="CN50" s="23" t="n">
        <f aca="false">IF(D50=0,0,AN50/D50)*100</f>
        <v>5.88235294117647</v>
      </c>
      <c r="CO50" s="23" t="n">
        <f aca="false">IF(D50=0,0,AO50/D50)*100</f>
        <v>0</v>
      </c>
      <c r="CP50" s="23" t="n">
        <f aca="false">IF(D50=0,0,AP50/D50)*100</f>
        <v>0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2.94117647058824</v>
      </c>
      <c r="CU50" s="23" t="n">
        <f aca="false">IF(D50=0,0,AU50/D50)*100</f>
        <v>14.7058823529412</v>
      </c>
      <c r="CV50" s="23" t="n">
        <f aca="false">IF(D50=0,0,AV50/D50)*100</f>
        <v>0</v>
      </c>
      <c r="CW50" s="23" t="n">
        <f aca="false">IF(D50=0,0,AW50/D50)*100</f>
        <v>0</v>
      </c>
      <c r="CX50" s="23" t="n">
        <f aca="false">IF(D50=0,0,AX50/D50)*100</f>
        <v>0</v>
      </c>
      <c r="CY50" s="23" t="n">
        <f aca="false">IF(D50=0,0,AY50/D50)*100</f>
        <v>0</v>
      </c>
      <c r="CZ50" s="23" t="n">
        <f aca="false">IF(D50=0,0,AZ50/D50)*100</f>
        <v>20.5882352941176</v>
      </c>
      <c r="DA50" s="23" t="n">
        <f aca="false">IF(D50=0,0,BA50/D50)*100</f>
        <v>5.88235294117647</v>
      </c>
      <c r="DB50" s="23" t="n">
        <f aca="false">IF(D50=0,0,BB50/D50)*100</f>
        <v>14.7058823529412</v>
      </c>
      <c r="DC50" s="23" t="n">
        <f aca="false">IF(D50=0,0,BC50/D50)*100</f>
        <v>0</v>
      </c>
      <c r="DD50" s="24" t="n">
        <f aca="false">IF(D50=0,0,BD50/D50)*100</f>
        <v>0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68.4" hidden="false" customHeight="true" outlineLevel="0" collapsed="false">
      <c r="A2" s="2"/>
      <c r="B2" s="2"/>
      <c r="C2" s="2"/>
      <c r="D2" s="6" t="s">
        <v>4</v>
      </c>
      <c r="E2" s="2" t="s">
        <v>1257</v>
      </c>
      <c r="F2" s="2" t="s">
        <v>1258</v>
      </c>
      <c r="G2" s="2" t="s">
        <v>1259</v>
      </c>
      <c r="H2" s="6" t="s">
        <v>1257</v>
      </c>
      <c r="I2" s="6" t="s">
        <v>1258</v>
      </c>
      <c r="J2" s="6" t="s">
        <v>125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60</v>
      </c>
      <c r="F3" s="6" t="s">
        <v>1261</v>
      </c>
      <c r="G3" s="6" t="s">
        <v>1262</v>
      </c>
      <c r="H3" s="2" t="s">
        <v>1260</v>
      </c>
      <c r="I3" s="2" t="s">
        <v>1261</v>
      </c>
      <c r="J3" s="2" t="s">
        <v>126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11)</f>
        <v>37</v>
      </c>
      <c r="E4" s="12" t="n">
        <f aca="false">SUM(E5:E11)</f>
        <v>4</v>
      </c>
      <c r="F4" s="12" t="n">
        <f aca="false">SUM(F5:F11)</f>
        <v>18</v>
      </c>
      <c r="G4" s="12" t="n">
        <f aca="false">SUM(G5:G11)</f>
        <v>15</v>
      </c>
      <c r="H4" s="13" t="n">
        <f aca="false">IF(D4=0,0,E4/D4)*100</f>
        <v>10.8108108108108</v>
      </c>
      <c r="I4" s="13" t="n">
        <f aca="false">IF(D4=0,0,F4/D4)*100</f>
        <v>48.6486486486487</v>
      </c>
      <c r="J4" s="13" t="n">
        <f aca="false">IF(D4=0,0,G4/D4)*100</f>
        <v>40.540540540540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1</v>
      </c>
      <c r="E5" s="15" t="n">
        <v>1</v>
      </c>
      <c r="F5" s="15" t="n">
        <v>5</v>
      </c>
      <c r="G5" s="15" t="n">
        <v>5</v>
      </c>
      <c r="H5" s="16" t="n">
        <f aca="false">IF(D5=0,0,E5/D5)*100</f>
        <v>9.09090909090909</v>
      </c>
      <c r="I5" s="16" t="n">
        <f aca="false">IF(D5=0,0,F5/D5)*100</f>
        <v>45.4545454545455</v>
      </c>
      <c r="J5" s="17" t="n">
        <f aca="false">IF(D5=0,0,G5/D5)*100</f>
        <v>45.454545454545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5</v>
      </c>
      <c r="F6" s="1" t="n">
        <v>2</v>
      </c>
      <c r="G6" s="1" t="n">
        <v>3</v>
      </c>
      <c r="H6" s="19" t="n">
        <f aca="false">IF(D6=0,0,E6/D6)*100</f>
        <v>0</v>
      </c>
      <c r="I6" s="19" t="n">
        <f aca="false">IF(D6=0,0,F6/D6)*100</f>
        <v>40</v>
      </c>
      <c r="J6" s="20" t="n">
        <f aca="false">IF(D6=0,0,G6/D6)*100</f>
        <v>60</v>
      </c>
    </row>
    <row r="7" customFormat="false" ht="12" hidden="false" customHeight="false" outlineLevel="0" collapsed="false">
      <c r="A7" s="18" t="n">
        <v>3</v>
      </c>
      <c r="B7" s="1" t="s">
        <v>52</v>
      </c>
      <c r="C7" s="1" t="s">
        <v>53</v>
      </c>
      <c r="D7" s="1" t="n">
        <v>1</v>
      </c>
      <c r="G7" s="1" t="n">
        <v>1</v>
      </c>
      <c r="H7" s="19" t="n">
        <f aca="false">IF(D7=0,0,E7/D7)*100</f>
        <v>0</v>
      </c>
      <c r="I7" s="19" t="n">
        <f aca="false">IF(D7=0,0,F7/D7)*100</f>
        <v>0</v>
      </c>
      <c r="J7" s="20" t="n">
        <f aca="false">IF(D7=0,0,G7/D7)*100</f>
        <v>100</v>
      </c>
    </row>
    <row r="8" customFormat="false" ht="12" hidden="false" customHeight="false" outlineLevel="0" collapsed="false">
      <c r="A8" s="18" t="n">
        <v>4</v>
      </c>
      <c r="B8" s="1" t="s">
        <v>54</v>
      </c>
      <c r="C8" s="1" t="s">
        <v>55</v>
      </c>
      <c r="D8" s="1" t="n">
        <v>1</v>
      </c>
      <c r="F8" s="1" t="n">
        <v>1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62</v>
      </c>
      <c r="C9" s="1" t="s">
        <v>63</v>
      </c>
      <c r="D9" s="1" t="n">
        <v>12</v>
      </c>
      <c r="E9" s="1" t="n">
        <v>3</v>
      </c>
      <c r="F9" s="1" t="n">
        <v>5</v>
      </c>
      <c r="G9" s="1" t="n">
        <v>4</v>
      </c>
      <c r="H9" s="19" t="n">
        <f aca="false">IF(D9=0,0,E9/D9)*100</f>
        <v>25</v>
      </c>
      <c r="I9" s="19" t="n">
        <f aca="false">IF(D9=0,0,F9/D9)*100</f>
        <v>41.6666666666667</v>
      </c>
      <c r="J9" s="20" t="n">
        <f aca="false">IF(D9=0,0,G9/D9)*100</f>
        <v>33.3333333333333</v>
      </c>
    </row>
    <row r="10" customFormat="false" ht="12" hidden="false" customHeight="false" outlineLevel="0" collapsed="false">
      <c r="A10" s="18" t="n">
        <v>6</v>
      </c>
      <c r="B10" s="1" t="s">
        <v>74</v>
      </c>
      <c r="C10" s="1" t="s">
        <v>75</v>
      </c>
      <c r="D10" s="1" t="n">
        <v>1</v>
      </c>
      <c r="F10" s="1" t="n">
        <v>1</v>
      </c>
      <c r="H10" s="19" t="n">
        <f aca="false">IF(D10=0,0,E10/D10)*100</f>
        <v>0</v>
      </c>
      <c r="I10" s="19" t="n">
        <f aca="false">IF(D10=0,0,F10/D10)*100</f>
        <v>100</v>
      </c>
      <c r="J10" s="20" t="n">
        <f aca="false">IF(D10=0,0,G10/D10)*100</f>
        <v>0</v>
      </c>
    </row>
    <row r="11" customFormat="false" ht="12" hidden="false" customHeight="false" outlineLevel="0" collapsed="false">
      <c r="A11" s="21" t="n">
        <v>7</v>
      </c>
      <c r="B11" s="22" t="s">
        <v>104</v>
      </c>
      <c r="C11" s="22" t="s">
        <v>105</v>
      </c>
      <c r="D11" s="22" t="n">
        <v>6</v>
      </c>
      <c r="E11" s="22"/>
      <c r="F11" s="22" t="n">
        <v>4</v>
      </c>
      <c r="G11" s="22" t="n">
        <v>2</v>
      </c>
      <c r="H11" s="23" t="n">
        <f aca="false">IF(D11=0,0,E11/D11)*100</f>
        <v>0</v>
      </c>
      <c r="I11" s="23" t="n">
        <f aca="false">IF(D11=0,0,F11/D11)*100</f>
        <v>66.6666666666667</v>
      </c>
      <c r="J11" s="24" t="n">
        <f aca="false">IF(D11=0,0,G11/D11)*100</f>
        <v>33.3333333333333</v>
      </c>
    </row>
    <row r="12" customFormat="false" ht="12" hidden="false" customHeight="false" outlineLevel="0" collapsed="false">
      <c r="H12" s="19"/>
      <c r="I12" s="19"/>
      <c r="J12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263</v>
      </c>
      <c r="F2" s="2" t="s">
        <v>1264</v>
      </c>
      <c r="G2" s="2" t="s">
        <v>1265</v>
      </c>
      <c r="H2" s="2" t="s">
        <v>1266</v>
      </c>
      <c r="I2" s="2" t="s">
        <v>1267</v>
      </c>
      <c r="J2" s="2" t="s">
        <v>1268</v>
      </c>
      <c r="K2" s="2" t="s">
        <v>1269</v>
      </c>
      <c r="L2" s="2" t="s">
        <v>1270</v>
      </c>
      <c r="M2" s="2" t="s">
        <v>1271</v>
      </c>
      <c r="N2" s="2" t="s">
        <v>1272</v>
      </c>
      <c r="O2" s="2" t="s">
        <v>1273</v>
      </c>
      <c r="P2" s="2" t="s">
        <v>1274</v>
      </c>
      <c r="Q2" s="2" t="s">
        <v>1275</v>
      </c>
      <c r="R2" s="6" t="s">
        <v>1263</v>
      </c>
      <c r="S2" s="6" t="s">
        <v>1264</v>
      </c>
      <c r="T2" s="6" t="s">
        <v>1265</v>
      </c>
      <c r="U2" s="6" t="s">
        <v>1266</v>
      </c>
      <c r="V2" s="6" t="s">
        <v>1267</v>
      </c>
      <c r="W2" s="6" t="s">
        <v>1268</v>
      </c>
      <c r="X2" s="6" t="s">
        <v>1269</v>
      </c>
      <c r="Y2" s="6" t="s">
        <v>1270</v>
      </c>
      <c r="Z2" s="6" t="s">
        <v>1271</v>
      </c>
      <c r="AA2" s="6" t="s">
        <v>1272</v>
      </c>
      <c r="AB2" s="6" t="s">
        <v>1273</v>
      </c>
      <c r="AC2" s="6" t="s">
        <v>1274</v>
      </c>
      <c r="AD2" s="6" t="s">
        <v>1275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76</v>
      </c>
      <c r="F3" s="6" t="s">
        <v>1277</v>
      </c>
      <c r="G3" s="6" t="s">
        <v>1278</v>
      </c>
      <c r="H3" s="6" t="s">
        <v>1279</v>
      </c>
      <c r="I3" s="6" t="s">
        <v>1280</v>
      </c>
      <c r="J3" s="6" t="s">
        <v>1281</v>
      </c>
      <c r="K3" s="6" t="s">
        <v>1282</v>
      </c>
      <c r="L3" s="6" t="s">
        <v>1283</v>
      </c>
      <c r="M3" s="6" t="s">
        <v>1284</v>
      </c>
      <c r="N3" s="6" t="s">
        <v>1285</v>
      </c>
      <c r="O3" s="6" t="s">
        <v>1286</v>
      </c>
      <c r="P3" s="6" t="s">
        <v>1287</v>
      </c>
      <c r="Q3" s="6" t="s">
        <v>1288</v>
      </c>
      <c r="R3" s="2" t="s">
        <v>1276</v>
      </c>
      <c r="S3" s="2" t="s">
        <v>1277</v>
      </c>
      <c r="T3" s="2" t="s">
        <v>1278</v>
      </c>
      <c r="U3" s="2" t="s">
        <v>1279</v>
      </c>
      <c r="V3" s="2" t="s">
        <v>1280</v>
      </c>
      <c r="W3" s="2" t="s">
        <v>1281</v>
      </c>
      <c r="X3" s="2" t="s">
        <v>1282</v>
      </c>
      <c r="Y3" s="2" t="s">
        <v>1283</v>
      </c>
      <c r="Z3" s="2" t="s">
        <v>1284</v>
      </c>
      <c r="AA3" s="2" t="s">
        <v>1285</v>
      </c>
      <c r="AB3" s="2" t="s">
        <v>1286</v>
      </c>
      <c r="AC3" s="2" t="s">
        <v>1287</v>
      </c>
      <c r="AD3" s="2" t="s">
        <v>1288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41)</f>
        <v>5548</v>
      </c>
      <c r="E4" s="12" t="n">
        <f aca="false">SUM(E5:E41)</f>
        <v>158</v>
      </c>
      <c r="F4" s="12" t="n">
        <f aca="false">SUM(F5:F41)</f>
        <v>247</v>
      </c>
      <c r="G4" s="12" t="n">
        <f aca="false">SUM(G5:G41)</f>
        <v>76</v>
      </c>
      <c r="H4" s="12" t="n">
        <f aca="false">SUM(H5:H41)</f>
        <v>1035</v>
      </c>
      <c r="I4" s="12" t="n">
        <f aca="false">SUM(I5:I41)</f>
        <v>2322</v>
      </c>
      <c r="J4" s="12" t="n">
        <f aca="false">SUM(J5:J41)</f>
        <v>52</v>
      </c>
      <c r="K4" s="12" t="n">
        <f aca="false">SUM(K5:K41)</f>
        <v>18</v>
      </c>
      <c r="L4" s="12" t="n">
        <f aca="false">SUM(L5:L41)</f>
        <v>93</v>
      </c>
      <c r="M4" s="12" t="n">
        <f aca="false">SUM(M5:M41)</f>
        <v>519</v>
      </c>
      <c r="N4" s="12" t="n">
        <f aca="false">SUM(N5:N41)</f>
        <v>342</v>
      </c>
      <c r="O4" s="12" t="n">
        <f aca="false">SUM(O5:O41)</f>
        <v>224</v>
      </c>
      <c r="P4" s="12" t="n">
        <f aca="false">SUM(P5:P41)</f>
        <v>87</v>
      </c>
      <c r="Q4" s="12" t="n">
        <f aca="false">SUM(Q5:Q41)</f>
        <v>375</v>
      </c>
      <c r="R4" s="13" t="n">
        <f aca="false">IF(D4=0,0,E4/D4)*100</f>
        <v>2.8478731074261</v>
      </c>
      <c r="S4" s="13" t="n">
        <f aca="false">IF(D4=0,0,F4/D4)*100</f>
        <v>4.45205479452055</v>
      </c>
      <c r="T4" s="13" t="n">
        <f aca="false">IF(D4=0,0,G4/D4)*100</f>
        <v>1.36986301369863</v>
      </c>
      <c r="U4" s="13" t="n">
        <f aca="false">IF(D4=0,0,H4/D4)*100</f>
        <v>18.6553713049748</v>
      </c>
      <c r="V4" s="13" t="n">
        <f aca="false">IF(D4=0,0,I4/D4)*100</f>
        <v>41.8529199711608</v>
      </c>
      <c r="W4" s="13" t="n">
        <f aca="false">IF(D4=0,0,J4/D4)*100</f>
        <v>0.937274693583273</v>
      </c>
      <c r="X4" s="13" t="n">
        <f aca="false">IF(D4=0,0,K4/D4)*100</f>
        <v>0.324441240086518</v>
      </c>
      <c r="Y4" s="13" t="n">
        <f aca="false">IF(D4=0,0,L4/D4)*100</f>
        <v>1.67627974044701</v>
      </c>
      <c r="Z4" s="13" t="n">
        <f aca="false">IF(D4=0,0,M4/D4)*100</f>
        <v>9.35472242249459</v>
      </c>
      <c r="AA4" s="13" t="n">
        <f aca="false">IF(D4=0,0,N4/D4)*100</f>
        <v>6.16438356164384</v>
      </c>
      <c r="AB4" s="13" t="n">
        <f aca="false">IF(D4=0,0,O4/D4)*100</f>
        <v>4.03749098774333</v>
      </c>
      <c r="AC4" s="13" t="n">
        <f aca="false">IF(D4=0,0,P4/D4)*100</f>
        <v>1.56813266041817</v>
      </c>
      <c r="AD4" s="13" t="n">
        <f aca="false">IF(D4=0,0,Q4/D4)*100</f>
        <v>6.7591925018024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34</v>
      </c>
      <c r="E5" s="15" t="n">
        <v>9</v>
      </c>
      <c r="F5" s="15" t="n">
        <v>19</v>
      </c>
      <c r="G5" s="15"/>
      <c r="H5" s="15" t="n">
        <v>71</v>
      </c>
      <c r="I5" s="15" t="n">
        <v>145</v>
      </c>
      <c r="J5" s="15" t="n">
        <v>6</v>
      </c>
      <c r="K5" s="15" t="n">
        <v>3</v>
      </c>
      <c r="L5" s="15" t="n">
        <v>9</v>
      </c>
      <c r="M5" s="15" t="n">
        <v>25</v>
      </c>
      <c r="N5" s="15" t="n">
        <v>11</v>
      </c>
      <c r="O5" s="15" t="n">
        <v>9</v>
      </c>
      <c r="P5" s="15" t="n">
        <v>10</v>
      </c>
      <c r="Q5" s="15" t="n">
        <v>17</v>
      </c>
      <c r="R5" s="16" t="n">
        <f aca="false">IF(D5=0,0,E5/D5)*100</f>
        <v>2.69461077844311</v>
      </c>
      <c r="S5" s="16" t="n">
        <f aca="false">IF(D5=0,0,F5/D5)*100</f>
        <v>5.68862275449102</v>
      </c>
      <c r="T5" s="16" t="n">
        <f aca="false">IF(D5=0,0,G5/D5)*100</f>
        <v>0</v>
      </c>
      <c r="U5" s="16" t="n">
        <f aca="false">IF(D5=0,0,H5/D5)*100</f>
        <v>21.2574850299401</v>
      </c>
      <c r="V5" s="16" t="n">
        <f aca="false">IF(D5=0,0,I5/D5)*100</f>
        <v>43.4131736526946</v>
      </c>
      <c r="W5" s="16" t="n">
        <f aca="false">IF(D5=0,0,J5/D5)*100</f>
        <v>1.79640718562874</v>
      </c>
      <c r="X5" s="16" t="n">
        <f aca="false">IF(D5=0,0,K5/D5)*100</f>
        <v>0.898203592814371</v>
      </c>
      <c r="Y5" s="16" t="n">
        <f aca="false">IF(D5=0,0,L5/D5)*100</f>
        <v>2.69461077844311</v>
      </c>
      <c r="Z5" s="16" t="n">
        <f aca="false">IF(D5=0,0,M5/D5)*100</f>
        <v>7.48502994011976</v>
      </c>
      <c r="AA5" s="16" t="n">
        <f aca="false">IF(D5=0,0,N5/D5)*100</f>
        <v>3.2934131736527</v>
      </c>
      <c r="AB5" s="16" t="n">
        <f aca="false">IF(D5=0,0,O5/D5)*100</f>
        <v>2.69461077844311</v>
      </c>
      <c r="AC5" s="16" t="n">
        <f aca="false">IF(D5=0,0,P5/D5)*100</f>
        <v>2.9940119760479</v>
      </c>
      <c r="AD5" s="17" t="n">
        <f aca="false">IF(D5=0,0,Q5/D5)*100</f>
        <v>5.0898203592814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32</v>
      </c>
      <c r="E6" s="1" t="n">
        <v>17</v>
      </c>
      <c r="F6" s="1" t="n">
        <v>25</v>
      </c>
      <c r="G6" s="1" t="n">
        <v>13</v>
      </c>
      <c r="H6" s="1" t="n">
        <v>72</v>
      </c>
      <c r="I6" s="1" t="n">
        <v>165</v>
      </c>
      <c r="J6" s="1" t="n">
        <v>6</v>
      </c>
      <c r="K6" s="1" t="n">
        <v>1</v>
      </c>
      <c r="L6" s="1" t="n">
        <v>4</v>
      </c>
      <c r="M6" s="1" t="n">
        <v>9</v>
      </c>
      <c r="N6" s="1" t="n">
        <v>5</v>
      </c>
      <c r="O6" s="1" t="n">
        <v>3</v>
      </c>
      <c r="P6" s="1" t="n">
        <v>2</v>
      </c>
      <c r="Q6" s="1" t="n">
        <v>10</v>
      </c>
      <c r="R6" s="19" t="n">
        <f aca="false">IF(D6=0,0,E6/D6)*100</f>
        <v>5.12048192771084</v>
      </c>
      <c r="S6" s="19" t="n">
        <f aca="false">IF(D6=0,0,F6/D6)*100</f>
        <v>7.53012048192771</v>
      </c>
      <c r="T6" s="19" t="n">
        <f aca="false">IF(D6=0,0,G6/D6)*100</f>
        <v>3.91566265060241</v>
      </c>
      <c r="U6" s="19" t="n">
        <f aca="false">IF(D6=0,0,H6/D6)*100</f>
        <v>21.6867469879518</v>
      </c>
      <c r="V6" s="19" t="n">
        <f aca="false">IF(D6=0,0,I6/D6)*100</f>
        <v>49.6987951807229</v>
      </c>
      <c r="W6" s="19" t="n">
        <f aca="false">IF(D6=0,0,J6/D6)*100</f>
        <v>1.80722891566265</v>
      </c>
      <c r="X6" s="19" t="n">
        <f aca="false">IF(D6=0,0,K6/D6)*100</f>
        <v>0.301204819277108</v>
      </c>
      <c r="Y6" s="19" t="n">
        <f aca="false">IF(D6=0,0,L6/D6)*100</f>
        <v>1.20481927710843</v>
      </c>
      <c r="Z6" s="19" t="n">
        <f aca="false">IF(D6=0,0,M6/D6)*100</f>
        <v>2.71084337349398</v>
      </c>
      <c r="AA6" s="19" t="n">
        <f aca="false">IF(D6=0,0,N6/D6)*100</f>
        <v>1.50602409638554</v>
      </c>
      <c r="AB6" s="19" t="n">
        <f aca="false">IF(D6=0,0,O6/D6)*100</f>
        <v>0.903614457831325</v>
      </c>
      <c r="AC6" s="19" t="n">
        <f aca="false">IF(D6=0,0,P6/D6)*100</f>
        <v>0.602409638554217</v>
      </c>
      <c r="AD6" s="20" t="n">
        <f aca="false">IF(D6=0,0,Q6/D6)*100</f>
        <v>3.0120481927710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47</v>
      </c>
      <c r="E7" s="1" t="n">
        <v>2</v>
      </c>
      <c r="F7" s="1" t="n">
        <v>8</v>
      </c>
      <c r="G7" s="1" t="n">
        <v>2</v>
      </c>
      <c r="H7" s="1" t="n">
        <v>22</v>
      </c>
      <c r="I7" s="1" t="n">
        <v>94</v>
      </c>
      <c r="J7" s="1" t="n">
        <v>2</v>
      </c>
      <c r="L7" s="1" t="n">
        <v>8</v>
      </c>
      <c r="M7" s="1" t="n">
        <v>66</v>
      </c>
      <c r="N7" s="1" t="n">
        <v>17</v>
      </c>
      <c r="O7" s="1" t="n">
        <v>21</v>
      </c>
      <c r="P7" s="1" t="n">
        <v>1</v>
      </c>
      <c r="Q7" s="1" t="n">
        <v>4</v>
      </c>
      <c r="R7" s="19" t="n">
        <f aca="false">IF(D7=0,0,E7/D7)*100</f>
        <v>0.809716599190283</v>
      </c>
      <c r="S7" s="19" t="n">
        <f aca="false">IF(D7=0,0,F7/D7)*100</f>
        <v>3.23886639676113</v>
      </c>
      <c r="T7" s="19" t="n">
        <f aca="false">IF(D7=0,0,G7/D7)*100</f>
        <v>0.809716599190283</v>
      </c>
      <c r="U7" s="19" t="n">
        <f aca="false">IF(D7=0,0,H7/D7)*100</f>
        <v>8.90688259109312</v>
      </c>
      <c r="V7" s="19" t="n">
        <f aca="false">IF(D7=0,0,I7/D7)*100</f>
        <v>38.0566801619433</v>
      </c>
      <c r="W7" s="19" t="n">
        <f aca="false">IF(D7=0,0,J7/D7)*100</f>
        <v>0.809716599190283</v>
      </c>
      <c r="X7" s="19" t="n">
        <f aca="false">IF(D7=0,0,K7/D7)*100</f>
        <v>0</v>
      </c>
      <c r="Y7" s="19" t="n">
        <f aca="false">IF(D7=0,0,L7/D7)*100</f>
        <v>3.23886639676113</v>
      </c>
      <c r="Z7" s="19" t="n">
        <f aca="false">IF(D7=0,0,M7/D7)*100</f>
        <v>26.7206477732794</v>
      </c>
      <c r="AA7" s="19" t="n">
        <f aca="false">IF(D7=0,0,N7/D7)*100</f>
        <v>6.88259109311741</v>
      </c>
      <c r="AB7" s="19" t="n">
        <f aca="false">IF(D7=0,0,O7/D7)*100</f>
        <v>8.50202429149798</v>
      </c>
      <c r="AC7" s="19" t="n">
        <f aca="false">IF(D7=0,0,P7/D7)*100</f>
        <v>0.404858299595142</v>
      </c>
      <c r="AD7" s="20" t="n">
        <f aca="false">IF(D7=0,0,Q7/D7)*100</f>
        <v>1.6194331983805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83</v>
      </c>
      <c r="E8" s="1" t="n">
        <v>21</v>
      </c>
      <c r="F8" s="1" t="n">
        <v>37</v>
      </c>
      <c r="G8" s="1" t="n">
        <v>12</v>
      </c>
      <c r="H8" s="1" t="n">
        <v>61</v>
      </c>
      <c r="I8" s="1" t="n">
        <v>125</v>
      </c>
      <c r="J8" s="1" t="n">
        <v>7</v>
      </c>
      <c r="L8" s="1" t="n">
        <v>3</v>
      </c>
      <c r="M8" s="1" t="n">
        <v>31</v>
      </c>
      <c r="N8" s="1" t="n">
        <v>132</v>
      </c>
      <c r="O8" s="1" t="n">
        <v>25</v>
      </c>
      <c r="P8" s="1" t="n">
        <v>5</v>
      </c>
      <c r="Q8" s="1" t="n">
        <v>24</v>
      </c>
      <c r="R8" s="19" t="n">
        <f aca="false">IF(D8=0,0,E8/D8)*100</f>
        <v>4.34782608695652</v>
      </c>
      <c r="S8" s="19" t="n">
        <f aca="false">IF(D8=0,0,F8/D8)*100</f>
        <v>7.66045548654244</v>
      </c>
      <c r="T8" s="19" t="n">
        <f aca="false">IF(D8=0,0,G8/D8)*100</f>
        <v>2.48447204968944</v>
      </c>
      <c r="U8" s="19" t="n">
        <f aca="false">IF(D8=0,0,H8/D8)*100</f>
        <v>12.6293995859213</v>
      </c>
      <c r="V8" s="19" t="n">
        <f aca="false">IF(D8=0,0,I8/D8)*100</f>
        <v>25.879917184265</v>
      </c>
      <c r="W8" s="19" t="n">
        <f aca="false">IF(D8=0,0,J8/D8)*100</f>
        <v>1.44927536231884</v>
      </c>
      <c r="X8" s="19" t="n">
        <f aca="false">IF(D8=0,0,K8/D8)*100</f>
        <v>0</v>
      </c>
      <c r="Y8" s="19" t="n">
        <f aca="false">IF(D8=0,0,L8/D8)*100</f>
        <v>0.62111801242236</v>
      </c>
      <c r="Z8" s="19" t="n">
        <f aca="false">IF(D8=0,0,M8/D8)*100</f>
        <v>6.41821946169772</v>
      </c>
      <c r="AA8" s="19" t="n">
        <f aca="false">IF(D8=0,0,N8/D8)*100</f>
        <v>27.3291925465839</v>
      </c>
      <c r="AB8" s="19" t="n">
        <f aca="false">IF(D8=0,0,O8/D8)*100</f>
        <v>5.175983436853</v>
      </c>
      <c r="AC8" s="19" t="n">
        <f aca="false">IF(D8=0,0,P8/D8)*100</f>
        <v>1.0351966873706</v>
      </c>
      <c r="AD8" s="20" t="n">
        <f aca="false">IF(D8=0,0,Q8/D8)*100</f>
        <v>4.9689440993788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64</v>
      </c>
      <c r="E9" s="1" t="n">
        <v>12</v>
      </c>
      <c r="F9" s="1" t="n">
        <v>15</v>
      </c>
      <c r="G9" s="1" t="n">
        <v>1</v>
      </c>
      <c r="H9" s="1" t="n">
        <v>45</v>
      </c>
      <c r="I9" s="1" t="n">
        <v>142</v>
      </c>
      <c r="J9" s="1" t="n">
        <v>2</v>
      </c>
      <c r="K9" s="1" t="n">
        <v>2</v>
      </c>
      <c r="L9" s="1" t="n">
        <v>3</v>
      </c>
      <c r="M9" s="1" t="n">
        <v>12</v>
      </c>
      <c r="N9" s="1" t="n">
        <v>2</v>
      </c>
      <c r="O9" s="1" t="n">
        <v>4</v>
      </c>
      <c r="P9" s="1" t="n">
        <v>4</v>
      </c>
      <c r="Q9" s="1" t="n">
        <v>20</v>
      </c>
      <c r="R9" s="19" t="n">
        <f aca="false">IF(D9=0,0,E9/D9)*100</f>
        <v>4.54545454545455</v>
      </c>
      <c r="S9" s="19" t="n">
        <f aca="false">IF(D9=0,0,F9/D9)*100</f>
        <v>5.68181818181818</v>
      </c>
      <c r="T9" s="19" t="n">
        <f aca="false">IF(D9=0,0,G9/D9)*100</f>
        <v>0.378787878787879</v>
      </c>
      <c r="U9" s="19" t="n">
        <f aca="false">IF(D9=0,0,H9/D9)*100</f>
        <v>17.0454545454545</v>
      </c>
      <c r="V9" s="19" t="n">
        <f aca="false">IF(D9=0,0,I9/D9)*100</f>
        <v>53.7878787878788</v>
      </c>
      <c r="W9" s="19" t="n">
        <f aca="false">IF(D9=0,0,J9/D9)*100</f>
        <v>0.757575757575758</v>
      </c>
      <c r="X9" s="19" t="n">
        <f aca="false">IF(D9=0,0,K9/D9)*100</f>
        <v>0.757575757575758</v>
      </c>
      <c r="Y9" s="19" t="n">
        <f aca="false">IF(D9=0,0,L9/D9)*100</f>
        <v>1.13636363636364</v>
      </c>
      <c r="Z9" s="19" t="n">
        <f aca="false">IF(D9=0,0,M9/D9)*100</f>
        <v>4.54545454545455</v>
      </c>
      <c r="AA9" s="19" t="n">
        <f aca="false">IF(D9=0,0,N9/D9)*100</f>
        <v>0.757575757575758</v>
      </c>
      <c r="AB9" s="19" t="n">
        <f aca="false">IF(D9=0,0,O9/D9)*100</f>
        <v>1.51515151515152</v>
      </c>
      <c r="AC9" s="19" t="n">
        <f aca="false">IF(D9=0,0,P9/D9)*100</f>
        <v>1.51515151515152</v>
      </c>
      <c r="AD9" s="20" t="n">
        <f aca="false">IF(D9=0,0,Q9/D9)*100</f>
        <v>7.5757575757575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72</v>
      </c>
      <c r="E10" s="1" t="n">
        <v>12</v>
      </c>
      <c r="F10" s="1" t="n">
        <v>10</v>
      </c>
      <c r="G10" s="1" t="n">
        <v>2</v>
      </c>
      <c r="H10" s="1" t="n">
        <v>45</v>
      </c>
      <c r="I10" s="1" t="n">
        <v>74</v>
      </c>
      <c r="J10" s="1" t="n">
        <v>9</v>
      </c>
      <c r="K10" s="1" t="n">
        <v>2</v>
      </c>
      <c r="L10" s="1" t="n">
        <v>2</v>
      </c>
      <c r="M10" s="1" t="n">
        <v>3</v>
      </c>
      <c r="N10" s="1" t="n">
        <v>3</v>
      </c>
      <c r="P10" s="1" t="n">
        <v>4</v>
      </c>
      <c r="Q10" s="1" t="n">
        <v>6</v>
      </c>
      <c r="R10" s="19" t="n">
        <f aca="false">IF(D10=0,0,E10/D10)*100</f>
        <v>6.97674418604651</v>
      </c>
      <c r="S10" s="19" t="n">
        <f aca="false">IF(D10=0,0,F10/D10)*100</f>
        <v>5.81395348837209</v>
      </c>
      <c r="T10" s="19" t="n">
        <f aca="false">IF(D10=0,0,G10/D10)*100</f>
        <v>1.16279069767442</v>
      </c>
      <c r="U10" s="19" t="n">
        <f aca="false">IF(D10=0,0,H10/D10)*100</f>
        <v>26.1627906976744</v>
      </c>
      <c r="V10" s="19" t="n">
        <f aca="false">IF(D10=0,0,I10/D10)*100</f>
        <v>43.0232558139535</v>
      </c>
      <c r="W10" s="19" t="n">
        <f aca="false">IF(D10=0,0,J10/D10)*100</f>
        <v>5.23255813953488</v>
      </c>
      <c r="X10" s="19" t="n">
        <f aca="false">IF(D10=0,0,K10/D10)*100</f>
        <v>1.16279069767442</v>
      </c>
      <c r="Y10" s="19" t="n">
        <f aca="false">IF(D10=0,0,L10/D10)*100</f>
        <v>1.16279069767442</v>
      </c>
      <c r="Z10" s="19" t="n">
        <f aca="false">IF(D10=0,0,M10/D10)*100</f>
        <v>1.74418604651163</v>
      </c>
      <c r="AA10" s="19" t="n">
        <f aca="false">IF(D10=0,0,N10/D10)*100</f>
        <v>1.74418604651163</v>
      </c>
      <c r="AB10" s="19" t="n">
        <f aca="false">IF(D10=0,0,O10/D10)*100</f>
        <v>0</v>
      </c>
      <c r="AC10" s="19" t="n">
        <f aca="false">IF(D10=0,0,P10/D10)*100</f>
        <v>2.32558139534884</v>
      </c>
      <c r="AD10" s="20" t="n">
        <f aca="false">IF(D10=0,0,Q10/D10)*100</f>
        <v>3.4883720930232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97</v>
      </c>
      <c r="E11" s="1" t="n">
        <v>3</v>
      </c>
      <c r="F11" s="1" t="n">
        <v>3</v>
      </c>
      <c r="G11" s="1" t="n">
        <v>2</v>
      </c>
      <c r="H11" s="1" t="n">
        <v>16</v>
      </c>
      <c r="I11" s="1" t="n">
        <v>56</v>
      </c>
      <c r="J11" s="1" t="n">
        <v>2</v>
      </c>
      <c r="K11" s="1" t="n">
        <v>2</v>
      </c>
      <c r="L11" s="1" t="n">
        <v>2</v>
      </c>
      <c r="M11" s="1" t="n">
        <v>6</v>
      </c>
      <c r="N11" s="1" t="n">
        <v>3</v>
      </c>
      <c r="P11" s="1" t="n">
        <v>2</v>
      </c>
      <c r="R11" s="19" t="n">
        <f aca="false">IF(D11=0,0,E11/D11)*100</f>
        <v>3.09278350515464</v>
      </c>
      <c r="S11" s="19" t="n">
        <f aca="false">IF(D11=0,0,F11/D11)*100</f>
        <v>3.09278350515464</v>
      </c>
      <c r="T11" s="19" t="n">
        <f aca="false">IF(D11=0,0,G11/D11)*100</f>
        <v>2.06185567010309</v>
      </c>
      <c r="U11" s="19" t="n">
        <f aca="false">IF(D11=0,0,H11/D11)*100</f>
        <v>16.4948453608247</v>
      </c>
      <c r="V11" s="19" t="n">
        <f aca="false">IF(D11=0,0,I11/D11)*100</f>
        <v>57.7319587628866</v>
      </c>
      <c r="W11" s="19" t="n">
        <f aca="false">IF(D11=0,0,J11/D11)*100</f>
        <v>2.06185567010309</v>
      </c>
      <c r="X11" s="19" t="n">
        <f aca="false">IF(D11=0,0,K11/D11)*100</f>
        <v>2.06185567010309</v>
      </c>
      <c r="Y11" s="19" t="n">
        <f aca="false">IF(D11=0,0,L11/D11)*100</f>
        <v>2.06185567010309</v>
      </c>
      <c r="Z11" s="19" t="n">
        <f aca="false">IF(D11=0,0,M11/D11)*100</f>
        <v>6.18556701030928</v>
      </c>
      <c r="AA11" s="19" t="n">
        <f aca="false">IF(D11=0,0,N11/D11)*100</f>
        <v>3.09278350515464</v>
      </c>
      <c r="AB11" s="19" t="n">
        <f aca="false">IF(D11=0,0,O11/D11)*100</f>
        <v>0</v>
      </c>
      <c r="AC11" s="19" t="n">
        <f aca="false">IF(D11=0,0,P11/D11)*100</f>
        <v>2.06185567010309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05</v>
      </c>
      <c r="E12" s="1" t="n">
        <v>2</v>
      </c>
      <c r="H12" s="1" t="n">
        <v>5</v>
      </c>
      <c r="I12" s="1" t="n">
        <v>48</v>
      </c>
      <c r="M12" s="1" t="n">
        <v>15</v>
      </c>
      <c r="O12" s="1" t="n">
        <v>2</v>
      </c>
      <c r="P12" s="1" t="n">
        <v>1</v>
      </c>
      <c r="Q12" s="1" t="n">
        <v>32</v>
      </c>
      <c r="R12" s="19" t="n">
        <f aca="false">IF(D12=0,0,E12/D12)*100</f>
        <v>1.9047619047619</v>
      </c>
      <c r="S12" s="19" t="n">
        <f aca="false">IF(D12=0,0,F12/D12)*100</f>
        <v>0</v>
      </c>
      <c r="T12" s="19" t="n">
        <f aca="false">IF(D12=0,0,G12/D12)*100</f>
        <v>0</v>
      </c>
      <c r="U12" s="19" t="n">
        <f aca="false">IF(D12=0,0,H12/D12)*100</f>
        <v>4.76190476190476</v>
      </c>
      <c r="V12" s="19" t="n">
        <f aca="false">IF(D12=0,0,I12/D12)*100</f>
        <v>45.7142857142857</v>
      </c>
      <c r="W12" s="19" t="n">
        <f aca="false">IF(D12=0,0,J12/D12)*100</f>
        <v>0</v>
      </c>
      <c r="X12" s="19" t="n">
        <f aca="false">IF(D12=0,0,K12/D12)*100</f>
        <v>0</v>
      </c>
      <c r="Y12" s="19" t="n">
        <f aca="false">IF(D12=0,0,L12/D12)*100</f>
        <v>0</v>
      </c>
      <c r="Z12" s="19" t="n">
        <f aca="false">IF(D12=0,0,M12/D12)*100</f>
        <v>14.2857142857143</v>
      </c>
      <c r="AA12" s="19" t="n">
        <f aca="false">IF(D12=0,0,N12/D12)*100</f>
        <v>0</v>
      </c>
      <c r="AB12" s="19" t="n">
        <f aca="false">IF(D12=0,0,O12/D12)*100</f>
        <v>1.9047619047619</v>
      </c>
      <c r="AC12" s="19" t="n">
        <f aca="false">IF(D12=0,0,P12/D12)*100</f>
        <v>0.952380952380952</v>
      </c>
      <c r="AD12" s="20" t="n">
        <f aca="false">IF(D12=0,0,Q12/D12)*100</f>
        <v>30.476190476190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K13" s="1" t="n">
        <v>1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0</v>
      </c>
      <c r="V13" s="19" t="n">
        <f aca="false">IF(D13=0,0,I13/D13)*100</f>
        <v>0</v>
      </c>
      <c r="W13" s="19" t="n">
        <f aca="false">IF(D13=0,0,J13/D13)*100</f>
        <v>0</v>
      </c>
      <c r="X13" s="19" t="n">
        <f aca="false">IF(D13=0,0,K13/D13)*100</f>
        <v>100</v>
      </c>
      <c r="Y13" s="19" t="n">
        <f aca="false">IF(D13=0,0,L13/D13)*100</f>
        <v>0</v>
      </c>
      <c r="Z13" s="19" t="n">
        <f aca="false">IF(D13=0,0,M13/D13)*100</f>
        <v>0</v>
      </c>
      <c r="AA13" s="19" t="n">
        <f aca="false">IF(D13=0,0,N13/D13)*100</f>
        <v>0</v>
      </c>
      <c r="AB13" s="19" t="n">
        <f aca="false">IF(D13=0,0,O13/D13)*100</f>
        <v>0</v>
      </c>
      <c r="AC13" s="19" t="n">
        <f aca="false">IF(D13=0,0,P13/D13)*100</f>
        <v>0</v>
      </c>
      <c r="AD13" s="20" t="n">
        <f aca="false">IF(D13=0,0,Q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27</v>
      </c>
      <c r="H14" s="1" t="n">
        <v>41</v>
      </c>
      <c r="I14" s="1" t="n">
        <v>45</v>
      </c>
      <c r="L14" s="1" t="n">
        <v>14</v>
      </c>
      <c r="M14" s="1" t="n">
        <v>36</v>
      </c>
      <c r="N14" s="1" t="n">
        <v>26</v>
      </c>
      <c r="O14" s="1" t="n">
        <v>27</v>
      </c>
      <c r="P14" s="1" t="n">
        <v>16</v>
      </c>
      <c r="Q14" s="1" t="n">
        <v>22</v>
      </c>
      <c r="R14" s="19" t="n">
        <f aca="false">IF(D14=0,0,E14/D14)*100</f>
        <v>0</v>
      </c>
      <c r="S14" s="19" t="n">
        <f aca="false">IF(D14=0,0,F14/D14)*100</f>
        <v>0</v>
      </c>
      <c r="T14" s="19" t="n">
        <f aca="false">IF(D14=0,0,G14/D14)*100</f>
        <v>0</v>
      </c>
      <c r="U14" s="19" t="n">
        <f aca="false">IF(D14=0,0,H14/D14)*100</f>
        <v>18.0616740088106</v>
      </c>
      <c r="V14" s="19" t="n">
        <f aca="false">IF(D14=0,0,I14/D14)*100</f>
        <v>19.8237885462555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6.16740088105727</v>
      </c>
      <c r="Z14" s="19" t="n">
        <f aca="false">IF(D14=0,0,M14/D14)*100</f>
        <v>15.8590308370044</v>
      </c>
      <c r="AA14" s="19" t="n">
        <f aca="false">IF(D14=0,0,N14/D14)*100</f>
        <v>11.4537444933921</v>
      </c>
      <c r="AB14" s="19" t="n">
        <f aca="false">IF(D14=0,0,O14/D14)*100</f>
        <v>11.8942731277533</v>
      </c>
      <c r="AC14" s="19" t="n">
        <f aca="false">IF(D14=0,0,P14/D14)*100</f>
        <v>7.04845814977974</v>
      </c>
      <c r="AD14" s="20" t="n">
        <f aca="false">IF(D14=0,0,Q14/D14)*100</f>
        <v>9.69162995594714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62</v>
      </c>
      <c r="F15" s="1" t="n">
        <v>2</v>
      </c>
      <c r="H15" s="1" t="n">
        <v>7</v>
      </c>
      <c r="I15" s="1" t="n">
        <v>28</v>
      </c>
      <c r="M15" s="1" t="n">
        <v>7</v>
      </c>
      <c r="O15" s="1" t="n">
        <v>4</v>
      </c>
      <c r="Q15" s="1" t="n">
        <v>14</v>
      </c>
      <c r="R15" s="19" t="n">
        <f aca="false">IF(D15=0,0,E15/D15)*100</f>
        <v>0</v>
      </c>
      <c r="S15" s="19" t="n">
        <f aca="false">IF(D15=0,0,F15/D15)*100</f>
        <v>3.2258064516129</v>
      </c>
      <c r="T15" s="19" t="n">
        <f aca="false">IF(D15=0,0,G15/D15)*100</f>
        <v>0</v>
      </c>
      <c r="U15" s="19" t="n">
        <f aca="false">IF(D15=0,0,H15/D15)*100</f>
        <v>11.2903225806452</v>
      </c>
      <c r="V15" s="19" t="n">
        <f aca="false">IF(D15=0,0,I15/D15)*100</f>
        <v>45.1612903225806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11.2903225806452</v>
      </c>
      <c r="AA15" s="19" t="n">
        <f aca="false">IF(D15=0,0,N15/D15)*100</f>
        <v>0</v>
      </c>
      <c r="AB15" s="19" t="n">
        <f aca="false">IF(D15=0,0,O15/D15)*100</f>
        <v>6.45161290322581</v>
      </c>
      <c r="AC15" s="19" t="n">
        <f aca="false">IF(D15=0,0,P15/D15)*100</f>
        <v>0</v>
      </c>
      <c r="AD15" s="20" t="n">
        <f aca="false">IF(D15=0,0,Q15/D15)*100</f>
        <v>22.580645161290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52</v>
      </c>
      <c r="F16" s="1" t="n">
        <v>1</v>
      </c>
      <c r="H16" s="1" t="n">
        <v>5</v>
      </c>
      <c r="I16" s="1" t="n">
        <v>16</v>
      </c>
      <c r="M16" s="1" t="n">
        <v>1</v>
      </c>
      <c r="N16" s="1" t="n">
        <v>15</v>
      </c>
      <c r="O16" s="1" t="n">
        <v>9</v>
      </c>
      <c r="Q16" s="1" t="n">
        <v>5</v>
      </c>
      <c r="R16" s="19" t="n">
        <f aca="false">IF(D16=0,0,E16/D16)*100</f>
        <v>0</v>
      </c>
      <c r="S16" s="19" t="n">
        <f aca="false">IF(D16=0,0,F16/D16)*100</f>
        <v>1.92307692307692</v>
      </c>
      <c r="T16" s="19" t="n">
        <f aca="false">IF(D16=0,0,G16/D16)*100</f>
        <v>0</v>
      </c>
      <c r="U16" s="19" t="n">
        <f aca="false">IF(D16=0,0,H16/D16)*100</f>
        <v>9.61538461538462</v>
      </c>
      <c r="V16" s="19" t="n">
        <f aca="false">IF(D16=0,0,I16/D16)*100</f>
        <v>30.7692307692308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0</v>
      </c>
      <c r="Z16" s="19" t="n">
        <f aca="false">IF(D16=0,0,M16/D16)*100</f>
        <v>1.92307692307692</v>
      </c>
      <c r="AA16" s="19" t="n">
        <f aca="false">IF(D16=0,0,N16/D16)*100</f>
        <v>28.8461538461538</v>
      </c>
      <c r="AB16" s="19" t="n">
        <f aca="false">IF(D16=0,0,O16/D16)*100</f>
        <v>17.3076923076923</v>
      </c>
      <c r="AC16" s="19" t="n">
        <f aca="false">IF(D16=0,0,P16/D16)*100</f>
        <v>0</v>
      </c>
      <c r="AD16" s="20" t="n">
        <f aca="false">IF(D16=0,0,Q16/D16)*100</f>
        <v>9.61538461538462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71</v>
      </c>
      <c r="E17" s="1" t="n">
        <v>2</v>
      </c>
      <c r="F17" s="1" t="n">
        <v>4</v>
      </c>
      <c r="G17" s="1" t="n">
        <v>2</v>
      </c>
      <c r="H17" s="1" t="n">
        <v>19</v>
      </c>
      <c r="I17" s="1" t="n">
        <v>20</v>
      </c>
      <c r="J17" s="1" t="n">
        <v>1</v>
      </c>
      <c r="M17" s="1" t="n">
        <v>20</v>
      </c>
      <c r="O17" s="1" t="n">
        <v>1</v>
      </c>
      <c r="Q17" s="1" t="n">
        <v>2</v>
      </c>
      <c r="R17" s="19" t="n">
        <f aca="false">IF(D17=0,0,E17/D17)*100</f>
        <v>2.8169014084507</v>
      </c>
      <c r="S17" s="19" t="n">
        <f aca="false">IF(D17=0,0,F17/D17)*100</f>
        <v>5.63380281690141</v>
      </c>
      <c r="T17" s="19" t="n">
        <f aca="false">IF(D17=0,0,G17/D17)*100</f>
        <v>2.8169014084507</v>
      </c>
      <c r="U17" s="19" t="n">
        <f aca="false">IF(D17=0,0,H17/D17)*100</f>
        <v>26.7605633802817</v>
      </c>
      <c r="V17" s="19" t="n">
        <f aca="false">IF(D17=0,0,I17/D17)*100</f>
        <v>28.169014084507</v>
      </c>
      <c r="W17" s="19" t="n">
        <f aca="false">IF(D17=0,0,J17/D17)*100</f>
        <v>1.40845070422535</v>
      </c>
      <c r="X17" s="19" t="n">
        <f aca="false">IF(D17=0,0,K17/D17)*100</f>
        <v>0</v>
      </c>
      <c r="Y17" s="19" t="n">
        <f aca="false">IF(D17=0,0,L17/D17)*100</f>
        <v>0</v>
      </c>
      <c r="Z17" s="19" t="n">
        <f aca="false">IF(D17=0,0,M17/D17)*100</f>
        <v>28.169014084507</v>
      </c>
      <c r="AA17" s="19" t="n">
        <f aca="false">IF(D17=0,0,N17/D17)*100</f>
        <v>0</v>
      </c>
      <c r="AB17" s="19" t="n">
        <f aca="false">IF(D17=0,0,O17/D17)*100</f>
        <v>1.40845070422535</v>
      </c>
      <c r="AC17" s="19" t="n">
        <f aca="false">IF(D17=0,0,P17/D17)*100</f>
        <v>0</v>
      </c>
      <c r="AD17" s="20" t="n">
        <f aca="false">IF(D17=0,0,Q17/D17)*100</f>
        <v>2.816901408450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30</v>
      </c>
      <c r="F18" s="1" t="n">
        <v>3</v>
      </c>
      <c r="G18" s="1" t="n">
        <v>8</v>
      </c>
      <c r="H18" s="1" t="n">
        <v>14</v>
      </c>
      <c r="I18" s="1" t="n">
        <v>44</v>
      </c>
      <c r="L18" s="1" t="n">
        <v>3</v>
      </c>
      <c r="M18" s="1" t="n">
        <v>15</v>
      </c>
      <c r="N18" s="1" t="n">
        <v>2</v>
      </c>
      <c r="O18" s="1" t="n">
        <v>13</v>
      </c>
      <c r="P18" s="1" t="n">
        <v>3</v>
      </c>
      <c r="Q18" s="1" t="n">
        <v>25</v>
      </c>
      <c r="R18" s="19" t="n">
        <f aca="false">IF(D18=0,0,E18/D18)*100</f>
        <v>0</v>
      </c>
      <c r="S18" s="19" t="n">
        <f aca="false">IF(D18=0,0,F18/D18)*100</f>
        <v>2.30769230769231</v>
      </c>
      <c r="T18" s="19" t="n">
        <f aca="false">IF(D18=0,0,G18/D18)*100</f>
        <v>6.15384615384615</v>
      </c>
      <c r="U18" s="19" t="n">
        <f aca="false">IF(D18=0,0,H18/D18)*100</f>
        <v>10.7692307692308</v>
      </c>
      <c r="V18" s="19" t="n">
        <f aca="false">IF(D18=0,0,I18/D18)*100</f>
        <v>33.8461538461539</v>
      </c>
      <c r="W18" s="19" t="n">
        <f aca="false">IF(D18=0,0,J18/D18)*100</f>
        <v>0</v>
      </c>
      <c r="X18" s="19" t="n">
        <f aca="false">IF(D18=0,0,K18/D18)*100</f>
        <v>0</v>
      </c>
      <c r="Y18" s="19" t="n">
        <f aca="false">IF(D18=0,0,L18/D18)*100</f>
        <v>2.30769230769231</v>
      </c>
      <c r="Z18" s="19" t="n">
        <f aca="false">IF(D18=0,0,M18/D18)*100</f>
        <v>11.5384615384615</v>
      </c>
      <c r="AA18" s="19" t="n">
        <f aca="false">IF(D18=0,0,N18/D18)*100</f>
        <v>1.53846153846154</v>
      </c>
      <c r="AB18" s="19" t="n">
        <f aca="false">IF(D18=0,0,O18/D18)*100</f>
        <v>10</v>
      </c>
      <c r="AC18" s="19" t="n">
        <f aca="false">IF(D18=0,0,P18/D18)*100</f>
        <v>2.30769230769231</v>
      </c>
      <c r="AD18" s="20" t="n">
        <f aca="false">IF(D18=0,0,Q18/D18)*100</f>
        <v>19.230769230769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89</v>
      </c>
      <c r="E19" s="1" t="n">
        <v>7</v>
      </c>
      <c r="F19" s="1" t="n">
        <v>10</v>
      </c>
      <c r="G19" s="1" t="n">
        <v>4</v>
      </c>
      <c r="H19" s="1" t="n">
        <v>36</v>
      </c>
      <c r="I19" s="1" t="n">
        <v>75</v>
      </c>
      <c r="J19" s="1" t="n">
        <v>2</v>
      </c>
      <c r="K19" s="1" t="n">
        <v>1</v>
      </c>
      <c r="L19" s="1" t="n">
        <v>7</v>
      </c>
      <c r="M19" s="1" t="n">
        <v>103</v>
      </c>
      <c r="N19" s="1" t="n">
        <v>4</v>
      </c>
      <c r="O19" s="1" t="n">
        <v>10</v>
      </c>
      <c r="P19" s="1" t="n">
        <v>1</v>
      </c>
      <c r="Q19" s="1" t="n">
        <v>29</v>
      </c>
      <c r="R19" s="19" t="n">
        <f aca="false">IF(D19=0,0,E19/D19)*100</f>
        <v>2.42214532871972</v>
      </c>
      <c r="S19" s="19" t="n">
        <f aca="false">IF(D19=0,0,F19/D19)*100</f>
        <v>3.46020761245675</v>
      </c>
      <c r="T19" s="19" t="n">
        <f aca="false">IF(D19=0,0,G19/D19)*100</f>
        <v>1.3840830449827</v>
      </c>
      <c r="U19" s="19" t="n">
        <f aca="false">IF(D19=0,0,H19/D19)*100</f>
        <v>12.4567474048443</v>
      </c>
      <c r="V19" s="19" t="n">
        <f aca="false">IF(D19=0,0,I19/D19)*100</f>
        <v>25.9515570934256</v>
      </c>
      <c r="W19" s="19" t="n">
        <f aca="false">IF(D19=0,0,J19/D19)*100</f>
        <v>0.69204152249135</v>
      </c>
      <c r="X19" s="19" t="n">
        <f aca="false">IF(D19=0,0,K19/D19)*100</f>
        <v>0.346020761245675</v>
      </c>
      <c r="Y19" s="19" t="n">
        <f aca="false">IF(D19=0,0,L19/D19)*100</f>
        <v>2.42214532871972</v>
      </c>
      <c r="Z19" s="19" t="n">
        <f aca="false">IF(D19=0,0,M19/D19)*100</f>
        <v>35.6401384083045</v>
      </c>
      <c r="AA19" s="19" t="n">
        <f aca="false">IF(D19=0,0,N19/D19)*100</f>
        <v>1.3840830449827</v>
      </c>
      <c r="AB19" s="19" t="n">
        <f aca="false">IF(D19=0,0,O19/D19)*100</f>
        <v>3.46020761245675</v>
      </c>
      <c r="AC19" s="19" t="n">
        <f aca="false">IF(D19=0,0,P19/D19)*100</f>
        <v>0.346020761245675</v>
      </c>
      <c r="AD19" s="20" t="n">
        <f aca="false">IF(D19=0,0,Q19/D19)*100</f>
        <v>10.034602076124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93</v>
      </c>
      <c r="E20" s="1" t="n">
        <v>3</v>
      </c>
      <c r="F20" s="1" t="n">
        <v>4</v>
      </c>
      <c r="H20" s="1" t="n">
        <v>13</v>
      </c>
      <c r="I20" s="1" t="n">
        <v>19</v>
      </c>
      <c r="L20" s="1" t="n">
        <v>2</v>
      </c>
      <c r="M20" s="1" t="n">
        <v>30</v>
      </c>
      <c r="N20" s="1" t="n">
        <v>10</v>
      </c>
      <c r="O20" s="1" t="n">
        <v>11</v>
      </c>
      <c r="P20" s="1" t="n">
        <v>1</v>
      </c>
      <c r="R20" s="19" t="n">
        <f aca="false">IF(D20=0,0,E20/D20)*100</f>
        <v>3.2258064516129</v>
      </c>
      <c r="S20" s="19" t="n">
        <f aca="false">IF(D20=0,0,F20/D20)*100</f>
        <v>4.30107526881721</v>
      </c>
      <c r="T20" s="19" t="n">
        <f aca="false">IF(D20=0,0,G20/D20)*100</f>
        <v>0</v>
      </c>
      <c r="U20" s="19" t="n">
        <f aca="false">IF(D20=0,0,H20/D20)*100</f>
        <v>13.9784946236559</v>
      </c>
      <c r="V20" s="19" t="n">
        <f aca="false">IF(D20=0,0,I20/D20)*100</f>
        <v>20.4301075268817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2.1505376344086</v>
      </c>
      <c r="Z20" s="19" t="n">
        <f aca="false">IF(D20=0,0,M20/D20)*100</f>
        <v>32.258064516129</v>
      </c>
      <c r="AA20" s="19" t="n">
        <f aca="false">IF(D20=0,0,N20/D20)*100</f>
        <v>10.752688172043</v>
      </c>
      <c r="AB20" s="19" t="n">
        <f aca="false">IF(D20=0,0,O20/D20)*100</f>
        <v>11.8279569892473</v>
      </c>
      <c r="AC20" s="19" t="n">
        <f aca="false">IF(D20=0,0,P20/D20)*100</f>
        <v>1.0752688172043</v>
      </c>
      <c r="AD20" s="20" t="n">
        <f aca="false">IF(D20=0,0,Q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03</v>
      </c>
      <c r="E21" s="1" t="n">
        <v>3</v>
      </c>
      <c r="F21" s="1" t="n">
        <v>5</v>
      </c>
      <c r="H21" s="1" t="n">
        <v>31</v>
      </c>
      <c r="I21" s="1" t="n">
        <v>47</v>
      </c>
      <c r="L21" s="1" t="n">
        <v>1</v>
      </c>
      <c r="M21" s="1" t="n">
        <v>4</v>
      </c>
      <c r="N21" s="1" t="n">
        <v>4</v>
      </c>
      <c r="O21" s="1" t="n">
        <v>4</v>
      </c>
      <c r="P21" s="1" t="n">
        <v>2</v>
      </c>
      <c r="Q21" s="1" t="n">
        <v>2</v>
      </c>
      <c r="R21" s="19" t="n">
        <f aca="false">IF(D21=0,0,E21/D21)*100</f>
        <v>2.9126213592233</v>
      </c>
      <c r="S21" s="19" t="n">
        <f aca="false">IF(D21=0,0,F21/D21)*100</f>
        <v>4.85436893203884</v>
      </c>
      <c r="T21" s="19" t="n">
        <f aca="false">IF(D21=0,0,G21/D21)*100</f>
        <v>0</v>
      </c>
      <c r="U21" s="19" t="n">
        <f aca="false">IF(D21=0,0,H21/D21)*100</f>
        <v>30.0970873786408</v>
      </c>
      <c r="V21" s="19" t="n">
        <f aca="false">IF(D21=0,0,I21/D21)*100</f>
        <v>45.6310679611651</v>
      </c>
      <c r="W21" s="19" t="n">
        <f aca="false">IF(D21=0,0,J21/D21)*100</f>
        <v>0</v>
      </c>
      <c r="X21" s="19" t="n">
        <f aca="false">IF(D21=0,0,K21/D21)*100</f>
        <v>0</v>
      </c>
      <c r="Y21" s="19" t="n">
        <f aca="false">IF(D21=0,0,L21/D21)*100</f>
        <v>0.970873786407767</v>
      </c>
      <c r="Z21" s="19" t="n">
        <f aca="false">IF(D21=0,0,M21/D21)*100</f>
        <v>3.88349514563107</v>
      </c>
      <c r="AA21" s="19" t="n">
        <f aca="false">IF(D21=0,0,N21/D21)*100</f>
        <v>3.88349514563107</v>
      </c>
      <c r="AB21" s="19" t="n">
        <f aca="false">IF(D21=0,0,O21/D21)*100</f>
        <v>3.88349514563107</v>
      </c>
      <c r="AC21" s="19" t="n">
        <f aca="false">IF(D21=0,0,P21/D21)*100</f>
        <v>1.94174757281553</v>
      </c>
      <c r="AD21" s="20" t="n">
        <f aca="false">IF(D21=0,0,Q21/D21)*100</f>
        <v>1.94174757281553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04</v>
      </c>
      <c r="E22" s="1" t="n">
        <v>9</v>
      </c>
      <c r="F22" s="1" t="n">
        <v>9</v>
      </c>
      <c r="G22" s="1" t="n">
        <v>1</v>
      </c>
      <c r="H22" s="1" t="n">
        <v>51</v>
      </c>
      <c r="I22" s="1" t="n">
        <v>102</v>
      </c>
      <c r="J22" s="1" t="n">
        <v>2</v>
      </c>
      <c r="K22" s="1" t="n">
        <v>4</v>
      </c>
      <c r="M22" s="1" t="n">
        <v>10</v>
      </c>
      <c r="N22" s="1" t="n">
        <v>3</v>
      </c>
      <c r="O22" s="1" t="n">
        <v>4</v>
      </c>
      <c r="P22" s="1" t="n">
        <v>1</v>
      </c>
      <c r="Q22" s="1" t="n">
        <v>8</v>
      </c>
      <c r="R22" s="19" t="n">
        <f aca="false">IF(D22=0,0,E22/D22)*100</f>
        <v>4.41176470588235</v>
      </c>
      <c r="S22" s="19" t="n">
        <f aca="false">IF(D22=0,0,F22/D22)*100</f>
        <v>4.41176470588235</v>
      </c>
      <c r="T22" s="19" t="n">
        <f aca="false">IF(D22=0,0,G22/D22)*100</f>
        <v>0.490196078431373</v>
      </c>
      <c r="U22" s="19" t="n">
        <f aca="false">IF(D22=0,0,H22/D22)*100</f>
        <v>25</v>
      </c>
      <c r="V22" s="19" t="n">
        <f aca="false">IF(D22=0,0,I22/D22)*100</f>
        <v>50</v>
      </c>
      <c r="W22" s="19" t="n">
        <f aca="false">IF(D22=0,0,J22/D22)*100</f>
        <v>0.980392156862745</v>
      </c>
      <c r="X22" s="19" t="n">
        <f aca="false">IF(D22=0,0,K22/D22)*100</f>
        <v>1.96078431372549</v>
      </c>
      <c r="Y22" s="19" t="n">
        <f aca="false">IF(D22=0,0,L22/D22)*100</f>
        <v>0</v>
      </c>
      <c r="Z22" s="19" t="n">
        <f aca="false">IF(D22=0,0,M22/D22)*100</f>
        <v>4.90196078431373</v>
      </c>
      <c r="AA22" s="19" t="n">
        <f aca="false">IF(D22=0,0,N22/D22)*100</f>
        <v>1.47058823529412</v>
      </c>
      <c r="AB22" s="19" t="n">
        <f aca="false">IF(D22=0,0,O22/D22)*100</f>
        <v>1.96078431372549</v>
      </c>
      <c r="AC22" s="19" t="n">
        <f aca="false">IF(D22=0,0,P22/D22)*100</f>
        <v>0.490196078431373</v>
      </c>
      <c r="AD22" s="20" t="n">
        <f aca="false">IF(D22=0,0,Q22/D22)*100</f>
        <v>3.9215686274509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07</v>
      </c>
      <c r="F23" s="1" t="n">
        <v>4</v>
      </c>
      <c r="H23" s="1" t="n">
        <v>3</v>
      </c>
      <c r="I23" s="1" t="n">
        <v>19</v>
      </c>
      <c r="J23" s="1" t="n">
        <v>3</v>
      </c>
      <c r="N23" s="1" t="n">
        <v>69</v>
      </c>
      <c r="O23" s="1" t="n">
        <v>3</v>
      </c>
      <c r="Q23" s="1" t="n">
        <v>6</v>
      </c>
      <c r="R23" s="19" t="n">
        <f aca="false">IF(D23=0,0,E23/D23)*100</f>
        <v>0</v>
      </c>
      <c r="S23" s="19" t="n">
        <f aca="false">IF(D23=0,0,F23/D23)*100</f>
        <v>3.73831775700935</v>
      </c>
      <c r="T23" s="19" t="n">
        <f aca="false">IF(D23=0,0,G23/D23)*100</f>
        <v>0</v>
      </c>
      <c r="U23" s="19" t="n">
        <f aca="false">IF(D23=0,0,H23/D23)*100</f>
        <v>2.80373831775701</v>
      </c>
      <c r="V23" s="19" t="n">
        <f aca="false">IF(D23=0,0,I23/D23)*100</f>
        <v>17.7570093457944</v>
      </c>
      <c r="W23" s="19" t="n">
        <f aca="false">IF(D23=0,0,J23/D23)*100</f>
        <v>2.80373831775701</v>
      </c>
      <c r="X23" s="19" t="n">
        <f aca="false">IF(D23=0,0,K23/D23)*100</f>
        <v>0</v>
      </c>
      <c r="Y23" s="19" t="n">
        <f aca="false">IF(D23=0,0,L23/D23)*100</f>
        <v>0</v>
      </c>
      <c r="Z23" s="19" t="n">
        <f aca="false">IF(D23=0,0,M23/D23)*100</f>
        <v>0</v>
      </c>
      <c r="AA23" s="19" t="n">
        <f aca="false">IF(D23=0,0,N23/D23)*100</f>
        <v>64.4859813084112</v>
      </c>
      <c r="AB23" s="19" t="n">
        <f aca="false">IF(D23=0,0,O23/D23)*100</f>
        <v>2.80373831775701</v>
      </c>
      <c r="AC23" s="19" t="n">
        <f aca="false">IF(D23=0,0,P23/D23)*100</f>
        <v>0</v>
      </c>
      <c r="AD23" s="20" t="n">
        <f aca="false">IF(D23=0,0,Q23/D23)*100</f>
        <v>5.60747663551402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8</v>
      </c>
      <c r="F24" s="1" t="n">
        <v>2</v>
      </c>
      <c r="H24" s="1" t="n">
        <v>3</v>
      </c>
      <c r="I24" s="1" t="n">
        <v>10</v>
      </c>
      <c r="L24" s="1" t="n">
        <v>3</v>
      </c>
      <c r="M24" s="1" t="n">
        <v>5</v>
      </c>
      <c r="N24" s="1" t="n">
        <v>5</v>
      </c>
      <c r="P24" s="1" t="n">
        <v>4</v>
      </c>
      <c r="Q24" s="1" t="n">
        <v>16</v>
      </c>
      <c r="R24" s="19" t="n">
        <f aca="false">IF(D24=0,0,E24/D24)*100</f>
        <v>0</v>
      </c>
      <c r="S24" s="19" t="n">
        <f aca="false">IF(D24=0,0,F24/D24)*100</f>
        <v>4.16666666666667</v>
      </c>
      <c r="T24" s="19" t="n">
        <f aca="false">IF(D24=0,0,G24/D24)*100</f>
        <v>0</v>
      </c>
      <c r="U24" s="19" t="n">
        <f aca="false">IF(D24=0,0,H24/D24)*100</f>
        <v>6.25</v>
      </c>
      <c r="V24" s="19" t="n">
        <f aca="false">IF(D24=0,0,I24/D24)*100</f>
        <v>20.8333333333333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6.25</v>
      </c>
      <c r="Z24" s="19" t="n">
        <f aca="false">IF(D24=0,0,M24/D24)*100</f>
        <v>10.4166666666667</v>
      </c>
      <c r="AA24" s="19" t="n">
        <f aca="false">IF(D24=0,0,N24/D24)*100</f>
        <v>10.4166666666667</v>
      </c>
      <c r="AB24" s="19" t="n">
        <f aca="false">IF(D24=0,0,O24/D24)*100</f>
        <v>0</v>
      </c>
      <c r="AC24" s="19" t="n">
        <f aca="false">IF(D24=0,0,P24/D24)*100</f>
        <v>8.33333333333333</v>
      </c>
      <c r="AD24" s="20" t="n">
        <f aca="false">IF(D24=0,0,Q24/D24)*100</f>
        <v>33.333333333333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86</v>
      </c>
      <c r="E25" s="1" t="n">
        <v>3</v>
      </c>
      <c r="F25" s="1" t="n">
        <v>4</v>
      </c>
      <c r="H25" s="1" t="n">
        <v>14</v>
      </c>
      <c r="I25" s="1" t="n">
        <v>26</v>
      </c>
      <c r="L25" s="1" t="n">
        <v>3</v>
      </c>
      <c r="M25" s="1" t="n">
        <v>4</v>
      </c>
      <c r="N25" s="1" t="n">
        <v>3</v>
      </c>
      <c r="O25" s="1" t="n">
        <v>4</v>
      </c>
      <c r="P25" s="1" t="n">
        <v>2</v>
      </c>
      <c r="Q25" s="1" t="n">
        <v>23</v>
      </c>
      <c r="R25" s="19" t="n">
        <f aca="false">IF(D25=0,0,E25/D25)*100</f>
        <v>3.48837209302326</v>
      </c>
      <c r="S25" s="19" t="n">
        <f aca="false">IF(D25=0,0,F25/D25)*100</f>
        <v>4.65116279069768</v>
      </c>
      <c r="T25" s="19" t="n">
        <f aca="false">IF(D25=0,0,G25/D25)*100</f>
        <v>0</v>
      </c>
      <c r="U25" s="19" t="n">
        <f aca="false">IF(D25=0,0,H25/D25)*100</f>
        <v>16.2790697674419</v>
      </c>
      <c r="V25" s="19" t="n">
        <f aca="false">IF(D25=0,0,I25/D25)*100</f>
        <v>30.2325581395349</v>
      </c>
      <c r="W25" s="19" t="n">
        <f aca="false">IF(D25=0,0,J25/D25)*100</f>
        <v>0</v>
      </c>
      <c r="X25" s="19" t="n">
        <f aca="false">IF(D25=0,0,K25/D25)*100</f>
        <v>0</v>
      </c>
      <c r="Y25" s="19" t="n">
        <f aca="false">IF(D25=0,0,L25/D25)*100</f>
        <v>3.48837209302326</v>
      </c>
      <c r="Z25" s="19" t="n">
        <f aca="false">IF(D25=0,0,M25/D25)*100</f>
        <v>4.65116279069768</v>
      </c>
      <c r="AA25" s="19" t="n">
        <f aca="false">IF(D25=0,0,N25/D25)*100</f>
        <v>3.48837209302326</v>
      </c>
      <c r="AB25" s="19" t="n">
        <f aca="false">IF(D25=0,0,O25/D25)*100</f>
        <v>4.65116279069768</v>
      </c>
      <c r="AC25" s="19" t="n">
        <f aca="false">IF(D25=0,0,P25/D25)*100</f>
        <v>2.32558139534884</v>
      </c>
      <c r="AD25" s="20" t="n">
        <f aca="false">IF(D25=0,0,Q25/D25)*100</f>
        <v>26.744186046511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77</v>
      </c>
      <c r="E26" s="1" t="n">
        <v>2</v>
      </c>
      <c r="F26" s="1" t="n">
        <v>6</v>
      </c>
      <c r="G26" s="1" t="n">
        <v>2</v>
      </c>
      <c r="H26" s="1" t="n">
        <v>40</v>
      </c>
      <c r="I26" s="1" t="n">
        <v>93</v>
      </c>
      <c r="J26" s="1" t="n">
        <v>2</v>
      </c>
      <c r="K26" s="1" t="n">
        <v>1</v>
      </c>
      <c r="L26" s="1" t="n">
        <v>1</v>
      </c>
      <c r="M26" s="1" t="n">
        <v>4</v>
      </c>
      <c r="N26" s="1" t="n">
        <v>7</v>
      </c>
      <c r="O26" s="1" t="n">
        <v>12</v>
      </c>
      <c r="P26" s="1" t="n">
        <v>5</v>
      </c>
      <c r="Q26" s="1" t="n">
        <v>2</v>
      </c>
      <c r="R26" s="19" t="n">
        <f aca="false">IF(D26=0,0,E26/D26)*100</f>
        <v>1.12994350282486</v>
      </c>
      <c r="S26" s="19" t="n">
        <f aca="false">IF(D26=0,0,F26/D26)*100</f>
        <v>3.38983050847458</v>
      </c>
      <c r="T26" s="19" t="n">
        <f aca="false">IF(D26=0,0,G26/D26)*100</f>
        <v>1.12994350282486</v>
      </c>
      <c r="U26" s="19" t="n">
        <f aca="false">IF(D26=0,0,H26/D26)*100</f>
        <v>22.5988700564972</v>
      </c>
      <c r="V26" s="19" t="n">
        <f aca="false">IF(D26=0,0,I26/D26)*100</f>
        <v>52.5423728813559</v>
      </c>
      <c r="W26" s="19" t="n">
        <f aca="false">IF(D26=0,0,J26/D26)*100</f>
        <v>1.12994350282486</v>
      </c>
      <c r="X26" s="19" t="n">
        <f aca="false">IF(D26=0,0,K26/D26)*100</f>
        <v>0.564971751412429</v>
      </c>
      <c r="Y26" s="19" t="n">
        <f aca="false">IF(D26=0,0,L26/D26)*100</f>
        <v>0.564971751412429</v>
      </c>
      <c r="Z26" s="19" t="n">
        <f aca="false">IF(D26=0,0,M26/D26)*100</f>
        <v>2.25988700564972</v>
      </c>
      <c r="AA26" s="19" t="n">
        <f aca="false">IF(D26=0,0,N26/D26)*100</f>
        <v>3.95480225988701</v>
      </c>
      <c r="AB26" s="19" t="n">
        <f aca="false">IF(D26=0,0,O26/D26)*100</f>
        <v>6.77966101694915</v>
      </c>
      <c r="AC26" s="19" t="n">
        <f aca="false">IF(D26=0,0,P26/D26)*100</f>
        <v>2.82485875706215</v>
      </c>
      <c r="AD26" s="20" t="n">
        <f aca="false">IF(D26=0,0,Q26/D26)*100</f>
        <v>1.1299435028248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28</v>
      </c>
      <c r="E27" s="1" t="n">
        <v>1</v>
      </c>
      <c r="F27" s="1" t="n">
        <v>2</v>
      </c>
      <c r="G27" s="1" t="n">
        <v>1</v>
      </c>
      <c r="H27" s="1" t="n">
        <v>45</v>
      </c>
      <c r="I27" s="1" t="n">
        <v>59</v>
      </c>
      <c r="L27" s="1" t="n">
        <v>5</v>
      </c>
      <c r="M27" s="1" t="n">
        <v>6</v>
      </c>
      <c r="N27" s="1" t="n">
        <v>1</v>
      </c>
      <c r="O27" s="1" t="n">
        <v>1</v>
      </c>
      <c r="Q27" s="1" t="n">
        <v>7</v>
      </c>
      <c r="R27" s="19" t="n">
        <f aca="false">IF(D27=0,0,E27/D27)*100</f>
        <v>0.78125</v>
      </c>
      <c r="S27" s="19" t="n">
        <f aca="false">IF(D27=0,0,F27/D27)*100</f>
        <v>1.5625</v>
      </c>
      <c r="T27" s="19" t="n">
        <f aca="false">IF(D27=0,0,G27/D27)*100</f>
        <v>0.78125</v>
      </c>
      <c r="U27" s="19" t="n">
        <f aca="false">IF(D27=0,0,H27/D27)*100</f>
        <v>35.15625</v>
      </c>
      <c r="V27" s="19" t="n">
        <f aca="false">IF(D27=0,0,I27/D27)*100</f>
        <v>46.09375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3.90625</v>
      </c>
      <c r="Z27" s="19" t="n">
        <f aca="false">IF(D27=0,0,M27/D27)*100</f>
        <v>4.6875</v>
      </c>
      <c r="AA27" s="19" t="n">
        <f aca="false">IF(D27=0,0,N27/D27)*100</f>
        <v>0.78125</v>
      </c>
      <c r="AB27" s="19" t="n">
        <f aca="false">IF(D27=0,0,O27/D27)*100</f>
        <v>0.78125</v>
      </c>
      <c r="AC27" s="19" t="n">
        <f aca="false">IF(D27=0,0,P27/D27)*100</f>
        <v>0</v>
      </c>
      <c r="AD27" s="20" t="n">
        <f aca="false">IF(D27=0,0,Q27/D27)*100</f>
        <v>5.4687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01</v>
      </c>
      <c r="E28" s="1" t="n">
        <v>15</v>
      </c>
      <c r="F28" s="1" t="n">
        <v>15</v>
      </c>
      <c r="G28" s="1" t="n">
        <v>4</v>
      </c>
      <c r="H28" s="1" t="n">
        <v>87</v>
      </c>
      <c r="I28" s="1" t="n">
        <v>254</v>
      </c>
      <c r="L28" s="1" t="n">
        <v>2</v>
      </c>
      <c r="M28" s="1" t="n">
        <v>11</v>
      </c>
      <c r="N28" s="1" t="n">
        <v>2</v>
      </c>
      <c r="O28" s="1" t="n">
        <v>6</v>
      </c>
      <c r="P28" s="1" t="n">
        <v>2</v>
      </c>
      <c r="Q28" s="1" t="n">
        <v>3</v>
      </c>
      <c r="R28" s="19" t="n">
        <f aca="false">IF(D28=0,0,E28/D28)*100</f>
        <v>3.74064837905237</v>
      </c>
      <c r="S28" s="19" t="n">
        <f aca="false">IF(D28=0,0,F28/D28)*100</f>
        <v>3.74064837905237</v>
      </c>
      <c r="T28" s="19" t="n">
        <f aca="false">IF(D28=0,0,G28/D28)*100</f>
        <v>0.997506234413965</v>
      </c>
      <c r="U28" s="19" t="n">
        <f aca="false">IF(D28=0,0,H28/D28)*100</f>
        <v>21.6957605985037</v>
      </c>
      <c r="V28" s="19" t="n">
        <f aca="false">IF(D28=0,0,I28/D28)*100</f>
        <v>63.3416458852868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0.498753117206983</v>
      </c>
      <c r="Z28" s="19" t="n">
        <f aca="false">IF(D28=0,0,M28/D28)*100</f>
        <v>2.7431421446384</v>
      </c>
      <c r="AA28" s="19" t="n">
        <f aca="false">IF(D28=0,0,N28/D28)*100</f>
        <v>0.498753117206983</v>
      </c>
      <c r="AB28" s="19" t="n">
        <f aca="false">IF(D28=0,0,O28/D28)*100</f>
        <v>1.49625935162095</v>
      </c>
      <c r="AC28" s="19" t="n">
        <f aca="false">IF(D28=0,0,P28/D28)*100</f>
        <v>0.498753117206983</v>
      </c>
      <c r="AD28" s="20" t="n">
        <f aca="false">IF(D28=0,0,Q28/D28)*100</f>
        <v>0.74812967581047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85</v>
      </c>
      <c r="E29" s="1" t="n">
        <v>7</v>
      </c>
      <c r="F29" s="1" t="n">
        <v>20</v>
      </c>
      <c r="G29" s="1" t="n">
        <v>4</v>
      </c>
      <c r="H29" s="1" t="n">
        <v>43</v>
      </c>
      <c r="I29" s="1" t="n">
        <v>83</v>
      </c>
      <c r="L29" s="1" t="n">
        <v>3</v>
      </c>
      <c r="M29" s="1" t="n">
        <v>6</v>
      </c>
      <c r="N29" s="1" t="n">
        <v>3</v>
      </c>
      <c r="O29" s="1" t="n">
        <v>10</v>
      </c>
      <c r="P29" s="1" t="n">
        <v>3</v>
      </c>
      <c r="Q29" s="1" t="n">
        <v>3</v>
      </c>
      <c r="R29" s="19" t="n">
        <f aca="false">IF(D29=0,0,E29/D29)*100</f>
        <v>3.78378378378378</v>
      </c>
      <c r="S29" s="19" t="n">
        <f aca="false">IF(D29=0,0,F29/D29)*100</f>
        <v>10.8108108108108</v>
      </c>
      <c r="T29" s="19" t="n">
        <f aca="false">IF(D29=0,0,G29/D29)*100</f>
        <v>2.16216216216216</v>
      </c>
      <c r="U29" s="19" t="n">
        <f aca="false">IF(D29=0,0,H29/D29)*100</f>
        <v>23.2432432432432</v>
      </c>
      <c r="V29" s="19" t="n">
        <f aca="false">IF(D29=0,0,I29/D29)*100</f>
        <v>44.8648648648649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1.62162162162162</v>
      </c>
      <c r="Z29" s="19" t="n">
        <f aca="false">IF(D29=0,0,M29/D29)*100</f>
        <v>3.24324324324324</v>
      </c>
      <c r="AA29" s="19" t="n">
        <f aca="false">IF(D29=0,0,N29/D29)*100</f>
        <v>1.62162162162162</v>
      </c>
      <c r="AB29" s="19" t="n">
        <f aca="false">IF(D29=0,0,O29/D29)*100</f>
        <v>5.40540540540541</v>
      </c>
      <c r="AC29" s="19" t="n">
        <f aca="false">IF(D29=0,0,P29/D29)*100</f>
        <v>1.62162162162162</v>
      </c>
      <c r="AD29" s="20" t="n">
        <f aca="false">IF(D29=0,0,Q29/D29)*100</f>
        <v>1.6216216216216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64</v>
      </c>
      <c r="E30" s="1" t="n">
        <v>2</v>
      </c>
      <c r="F30" s="1" t="n">
        <v>5</v>
      </c>
      <c r="G30" s="1" t="n">
        <v>3</v>
      </c>
      <c r="H30" s="1" t="n">
        <v>37</v>
      </c>
      <c r="I30" s="1" t="n">
        <v>59</v>
      </c>
      <c r="M30" s="1" t="n">
        <v>10</v>
      </c>
      <c r="N30" s="1" t="n">
        <v>7</v>
      </c>
      <c r="O30" s="1" t="n">
        <v>19</v>
      </c>
      <c r="P30" s="1" t="n">
        <v>3</v>
      </c>
      <c r="Q30" s="1" t="n">
        <v>19</v>
      </c>
      <c r="R30" s="19" t="n">
        <f aca="false">IF(D30=0,0,E30/D30)*100</f>
        <v>1.21951219512195</v>
      </c>
      <c r="S30" s="19" t="n">
        <f aca="false">IF(D30=0,0,F30/D30)*100</f>
        <v>3.04878048780488</v>
      </c>
      <c r="T30" s="19" t="n">
        <f aca="false">IF(D30=0,0,G30/D30)*100</f>
        <v>1.82926829268293</v>
      </c>
      <c r="U30" s="19" t="n">
        <f aca="false">IF(D30=0,0,H30/D30)*100</f>
        <v>22.5609756097561</v>
      </c>
      <c r="V30" s="19" t="n">
        <f aca="false">IF(D30=0,0,I30/D30)*100</f>
        <v>35.9756097560976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0</v>
      </c>
      <c r="Z30" s="19" t="n">
        <f aca="false">IF(D30=0,0,M30/D30)*100</f>
        <v>6.09756097560976</v>
      </c>
      <c r="AA30" s="19" t="n">
        <f aca="false">IF(D30=0,0,N30/D30)*100</f>
        <v>4.26829268292683</v>
      </c>
      <c r="AB30" s="19" t="n">
        <f aca="false">IF(D30=0,0,O30/D30)*100</f>
        <v>11.5853658536585</v>
      </c>
      <c r="AC30" s="19" t="n">
        <f aca="false">IF(D30=0,0,P30/D30)*100</f>
        <v>1.82926829268293</v>
      </c>
      <c r="AD30" s="20" t="n">
        <f aca="false">IF(D30=0,0,Q30/D30)*100</f>
        <v>11.585365853658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14</v>
      </c>
      <c r="F31" s="1" t="n">
        <v>2</v>
      </c>
      <c r="G31" s="1" t="n">
        <v>1</v>
      </c>
      <c r="H31" s="1" t="n">
        <v>13</v>
      </c>
      <c r="I31" s="1" t="n">
        <v>30</v>
      </c>
      <c r="L31" s="1" t="n">
        <v>10</v>
      </c>
      <c r="M31" s="1" t="n">
        <v>41</v>
      </c>
      <c r="N31" s="1" t="n">
        <v>1</v>
      </c>
      <c r="O31" s="1" t="n">
        <v>3</v>
      </c>
      <c r="P31" s="1" t="n">
        <v>2</v>
      </c>
      <c r="Q31" s="1" t="n">
        <v>11</v>
      </c>
      <c r="R31" s="19" t="n">
        <f aca="false">IF(D31=0,0,E31/D31)*100</f>
        <v>0</v>
      </c>
      <c r="S31" s="19" t="n">
        <f aca="false">IF(D31=0,0,F31/D31)*100</f>
        <v>1.75438596491228</v>
      </c>
      <c r="T31" s="19" t="n">
        <f aca="false">IF(D31=0,0,G31/D31)*100</f>
        <v>0.87719298245614</v>
      </c>
      <c r="U31" s="19" t="n">
        <f aca="false">IF(D31=0,0,H31/D31)*100</f>
        <v>11.4035087719298</v>
      </c>
      <c r="V31" s="19" t="n">
        <f aca="false">IF(D31=0,0,I31/D31)*100</f>
        <v>26.3157894736842</v>
      </c>
      <c r="W31" s="19" t="n">
        <f aca="false">IF(D31=0,0,J31/D31)*100</f>
        <v>0</v>
      </c>
      <c r="X31" s="19" t="n">
        <f aca="false">IF(D31=0,0,K31/D31)*100</f>
        <v>0</v>
      </c>
      <c r="Y31" s="19" t="n">
        <f aca="false">IF(D31=0,0,L31/D31)*100</f>
        <v>8.7719298245614</v>
      </c>
      <c r="Z31" s="19" t="n">
        <f aca="false">IF(D31=0,0,M31/D31)*100</f>
        <v>35.9649122807018</v>
      </c>
      <c r="AA31" s="19" t="n">
        <f aca="false">IF(D31=0,0,N31/D31)*100</f>
        <v>0.87719298245614</v>
      </c>
      <c r="AB31" s="19" t="n">
        <f aca="false">IF(D31=0,0,O31/D31)*100</f>
        <v>2.63157894736842</v>
      </c>
      <c r="AC31" s="19" t="n">
        <f aca="false">IF(D31=0,0,P31/D31)*100</f>
        <v>1.75438596491228</v>
      </c>
      <c r="AD31" s="20" t="n">
        <f aca="false">IF(D31=0,0,Q31/D31)*100</f>
        <v>9.6491228070175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7</v>
      </c>
      <c r="E32" s="1" t="n">
        <v>3</v>
      </c>
      <c r="H32" s="1" t="n">
        <v>12</v>
      </c>
      <c r="I32" s="1" t="n">
        <v>39</v>
      </c>
      <c r="J32" s="1" t="n">
        <v>3</v>
      </c>
      <c r="L32" s="1" t="n">
        <v>1</v>
      </c>
      <c r="M32" s="1" t="n">
        <v>2</v>
      </c>
      <c r="N32" s="1" t="n">
        <v>2</v>
      </c>
      <c r="O32" s="1" t="n">
        <v>3</v>
      </c>
      <c r="P32" s="1" t="n">
        <v>2</v>
      </c>
      <c r="Q32" s="1" t="n">
        <v>20</v>
      </c>
      <c r="R32" s="19" t="n">
        <f aca="false">IF(D32=0,0,E32/D32)*100</f>
        <v>3.44827586206897</v>
      </c>
      <c r="S32" s="19" t="n">
        <f aca="false">IF(D32=0,0,F32/D32)*100</f>
        <v>0</v>
      </c>
      <c r="T32" s="19" t="n">
        <f aca="false">IF(D32=0,0,G32/D32)*100</f>
        <v>0</v>
      </c>
      <c r="U32" s="19" t="n">
        <f aca="false">IF(D32=0,0,H32/D32)*100</f>
        <v>13.7931034482759</v>
      </c>
      <c r="V32" s="19" t="n">
        <f aca="false">IF(D32=0,0,I32/D32)*100</f>
        <v>44.8275862068966</v>
      </c>
      <c r="W32" s="19" t="n">
        <f aca="false">IF(D32=0,0,J32/D32)*100</f>
        <v>3.44827586206897</v>
      </c>
      <c r="X32" s="19" t="n">
        <f aca="false">IF(D32=0,0,K32/D32)*100</f>
        <v>0</v>
      </c>
      <c r="Y32" s="19" t="n">
        <f aca="false">IF(D32=0,0,L32/D32)*100</f>
        <v>1.14942528735632</v>
      </c>
      <c r="Z32" s="19" t="n">
        <f aca="false">IF(D32=0,0,M32/D32)*100</f>
        <v>2.29885057471264</v>
      </c>
      <c r="AA32" s="19" t="n">
        <f aca="false">IF(D32=0,0,N32/D32)*100</f>
        <v>2.29885057471264</v>
      </c>
      <c r="AB32" s="19" t="n">
        <f aca="false">IF(D32=0,0,O32/D32)*100</f>
        <v>3.44827586206897</v>
      </c>
      <c r="AC32" s="19" t="n">
        <f aca="false">IF(D32=0,0,P32/D32)*100</f>
        <v>2.29885057471264</v>
      </c>
      <c r="AD32" s="20" t="n">
        <f aca="false">IF(D32=0,0,Q32/D32)*100</f>
        <v>22.988505747126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64</v>
      </c>
      <c r="E33" s="1" t="n">
        <v>2</v>
      </c>
      <c r="F33" s="1" t="n">
        <v>1</v>
      </c>
      <c r="G33" s="1" t="n">
        <v>1</v>
      </c>
      <c r="H33" s="1" t="n">
        <v>71</v>
      </c>
      <c r="I33" s="1" t="n">
        <v>169</v>
      </c>
      <c r="L33" s="1" t="n">
        <v>1</v>
      </c>
      <c r="M33" s="1" t="n">
        <v>8</v>
      </c>
      <c r="N33" s="1" t="n">
        <v>1</v>
      </c>
      <c r="O33" s="1" t="n">
        <v>6</v>
      </c>
      <c r="Q33" s="1" t="n">
        <v>4</v>
      </c>
      <c r="R33" s="19" t="n">
        <f aca="false">IF(D33=0,0,E33/D33)*100</f>
        <v>0.757575757575758</v>
      </c>
      <c r="S33" s="19" t="n">
        <f aca="false">IF(D33=0,0,F33/D33)*100</f>
        <v>0.378787878787879</v>
      </c>
      <c r="T33" s="19" t="n">
        <f aca="false">IF(D33=0,0,G33/D33)*100</f>
        <v>0.378787878787879</v>
      </c>
      <c r="U33" s="19" t="n">
        <f aca="false">IF(D33=0,0,H33/D33)*100</f>
        <v>26.8939393939394</v>
      </c>
      <c r="V33" s="19" t="n">
        <f aca="false">IF(D33=0,0,I33/D33)*100</f>
        <v>64.0151515151515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0.378787878787879</v>
      </c>
      <c r="Z33" s="19" t="n">
        <f aca="false">IF(D33=0,0,M33/D33)*100</f>
        <v>3.03030303030303</v>
      </c>
      <c r="AA33" s="19" t="n">
        <f aca="false">IF(D33=0,0,N33/D33)*100</f>
        <v>0.378787878787879</v>
      </c>
      <c r="AB33" s="19" t="n">
        <f aca="false">IF(D33=0,0,O33/D33)*100</f>
        <v>2.27272727272727</v>
      </c>
      <c r="AC33" s="19" t="n">
        <f aca="false">IF(D33=0,0,P33/D33)*100</f>
        <v>0</v>
      </c>
      <c r="AD33" s="20" t="n">
        <f aca="false">IF(D33=0,0,Q33/D33)*100</f>
        <v>1.5151515151515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3</v>
      </c>
      <c r="E34" s="1" t="n">
        <v>1</v>
      </c>
      <c r="F34" s="1" t="n">
        <v>9</v>
      </c>
      <c r="G34" s="1" t="n">
        <v>1</v>
      </c>
      <c r="H34" s="1" t="n">
        <v>21</v>
      </c>
      <c r="I34" s="1" t="n">
        <v>45</v>
      </c>
      <c r="L34" s="1" t="n">
        <v>1</v>
      </c>
      <c r="M34" s="1" t="n">
        <v>6</v>
      </c>
      <c r="N34" s="1" t="n">
        <v>3</v>
      </c>
      <c r="O34" s="1" t="n">
        <v>4</v>
      </c>
      <c r="P34" s="1" t="n">
        <v>2</v>
      </c>
      <c r="Q34" s="1" t="n">
        <v>10</v>
      </c>
      <c r="R34" s="19" t="n">
        <f aca="false">IF(D34=0,0,E34/D34)*100</f>
        <v>0.970873786407767</v>
      </c>
      <c r="S34" s="19" t="n">
        <f aca="false">IF(D34=0,0,F34/D34)*100</f>
        <v>8.7378640776699</v>
      </c>
      <c r="T34" s="19" t="n">
        <f aca="false">IF(D34=0,0,G34/D34)*100</f>
        <v>0.970873786407767</v>
      </c>
      <c r="U34" s="19" t="n">
        <f aca="false">IF(D34=0,0,H34/D34)*100</f>
        <v>20.3883495145631</v>
      </c>
      <c r="V34" s="19" t="n">
        <f aca="false">IF(D34=0,0,I34/D34)*100</f>
        <v>43.6893203883495</v>
      </c>
      <c r="W34" s="19" t="n">
        <f aca="false">IF(D34=0,0,J34/D34)*100</f>
        <v>0</v>
      </c>
      <c r="X34" s="19" t="n">
        <f aca="false">IF(D34=0,0,K34/D34)*100</f>
        <v>0</v>
      </c>
      <c r="Y34" s="19" t="n">
        <f aca="false">IF(D34=0,0,L34/D34)*100</f>
        <v>0.970873786407767</v>
      </c>
      <c r="Z34" s="19" t="n">
        <f aca="false">IF(D34=0,0,M34/D34)*100</f>
        <v>5.8252427184466</v>
      </c>
      <c r="AA34" s="19" t="n">
        <f aca="false">IF(D34=0,0,N34/D34)*100</f>
        <v>2.9126213592233</v>
      </c>
      <c r="AB34" s="19" t="n">
        <f aca="false">IF(D34=0,0,O34/D34)*100</f>
        <v>3.88349514563107</v>
      </c>
      <c r="AC34" s="19" t="n">
        <f aca="false">IF(D34=0,0,P34/D34)*100</f>
        <v>1.94174757281553</v>
      </c>
      <c r="AD34" s="20" t="n">
        <f aca="false">IF(D34=0,0,Q34/D34)*100</f>
        <v>9.7087378640776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51</v>
      </c>
      <c r="E35" s="1" t="n">
        <v>16</v>
      </c>
      <c r="F35" s="1" t="n">
        <v>16</v>
      </c>
      <c r="G35" s="1" t="n">
        <v>1</v>
      </c>
      <c r="H35" s="1" t="n">
        <v>70</v>
      </c>
      <c r="I35" s="1" t="n">
        <v>130</v>
      </c>
      <c r="J35" s="1" t="n">
        <v>3</v>
      </c>
      <c r="K35" s="1" t="n">
        <v>1</v>
      </c>
      <c r="L35" s="1" t="n">
        <v>3</v>
      </c>
      <c r="M35" s="1" t="n">
        <v>4</v>
      </c>
      <c r="O35" s="1" t="n">
        <v>1</v>
      </c>
      <c r="P35" s="1" t="n">
        <v>4</v>
      </c>
      <c r="Q35" s="1" t="n">
        <v>2</v>
      </c>
      <c r="R35" s="19" t="n">
        <f aca="false">IF(D35=0,0,E35/D35)*100</f>
        <v>6.37450199203187</v>
      </c>
      <c r="S35" s="19" t="n">
        <f aca="false">IF(D35=0,0,F35/D35)*100</f>
        <v>6.37450199203187</v>
      </c>
      <c r="T35" s="19" t="n">
        <f aca="false">IF(D35=0,0,G35/D35)*100</f>
        <v>0.398406374501992</v>
      </c>
      <c r="U35" s="19" t="n">
        <f aca="false">IF(D35=0,0,H35/D35)*100</f>
        <v>27.8884462151394</v>
      </c>
      <c r="V35" s="19" t="n">
        <f aca="false">IF(D35=0,0,I35/D35)*100</f>
        <v>51.792828685259</v>
      </c>
      <c r="W35" s="19" t="n">
        <f aca="false">IF(D35=0,0,J35/D35)*100</f>
        <v>1.19521912350598</v>
      </c>
      <c r="X35" s="19" t="n">
        <f aca="false">IF(D35=0,0,K35/D35)*100</f>
        <v>0.398406374501992</v>
      </c>
      <c r="Y35" s="19" t="n">
        <f aca="false">IF(D35=0,0,L35/D35)*100</f>
        <v>1.19521912350598</v>
      </c>
      <c r="Z35" s="19" t="n">
        <f aca="false">IF(D35=0,0,M35/D35)*100</f>
        <v>1.59362549800797</v>
      </c>
      <c r="AA35" s="19" t="n">
        <f aca="false">IF(D35=0,0,N35/D35)*100</f>
        <v>0</v>
      </c>
      <c r="AB35" s="19" t="n">
        <f aca="false">IF(D35=0,0,O35/D35)*100</f>
        <v>0.398406374501992</v>
      </c>
      <c r="AC35" s="19" t="n">
        <f aca="false">IF(D35=0,0,P35/D35)*100</f>
        <v>1.59362549800797</v>
      </c>
      <c r="AD35" s="20" t="n">
        <f aca="false">IF(D35=0,0,Q35/D35)*100</f>
        <v>0.796812749003984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6</v>
      </c>
      <c r="H36" s="1" t="n">
        <v>10</v>
      </c>
      <c r="I36" s="1" t="n">
        <v>15</v>
      </c>
      <c r="P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38.4615384615385</v>
      </c>
      <c r="V36" s="19" t="n">
        <f aca="false">IF(D36=0,0,I36/D36)*100</f>
        <v>57.6923076923077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3.84615384615385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</v>
      </c>
      <c r="I37" s="1" t="n">
        <v>2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6</v>
      </c>
      <c r="M38" s="1" t="n">
        <v>2</v>
      </c>
      <c r="O38" s="1" t="n">
        <v>2</v>
      </c>
      <c r="Q38" s="1" t="n">
        <v>2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33.3333333333333</v>
      </c>
      <c r="AA38" s="19" t="n">
        <f aca="false">IF(D38=0,0,N38/D38)*100</f>
        <v>0</v>
      </c>
      <c r="AB38" s="19" t="n">
        <f aca="false">IF(D38=0,0,O38/D38)*100</f>
        <v>33.3333333333333</v>
      </c>
      <c r="AC38" s="19" t="n">
        <f aca="false">IF(D38=0,0,P38/D38)*100</f>
        <v>0</v>
      </c>
      <c r="AD38" s="20" t="n">
        <f aca="false">IF(D38=0,0,Q38/D38)*100</f>
        <v>33.3333333333333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7</v>
      </c>
      <c r="E39" s="1" t="n">
        <v>1</v>
      </c>
      <c r="G39" s="1" t="n">
        <v>4</v>
      </c>
      <c r="J39" s="1" t="n">
        <v>2</v>
      </c>
      <c r="R39" s="19" t="n">
        <f aca="false">IF(D39=0,0,E39/D39)*100</f>
        <v>14.2857142857143</v>
      </c>
      <c r="S39" s="19" t="n">
        <f aca="false">IF(D39=0,0,F39/D39)*100</f>
        <v>0</v>
      </c>
      <c r="T39" s="19" t="n">
        <f aca="false">IF(D39=0,0,G39/D39)*100</f>
        <v>57.1428571428571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28.5714285714286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47</v>
      </c>
      <c r="E40" s="1" t="n">
        <v>1</v>
      </c>
      <c r="F40" s="1" t="n">
        <v>1</v>
      </c>
      <c r="H40" s="1" t="n">
        <v>6</v>
      </c>
      <c r="I40" s="1" t="n">
        <v>25</v>
      </c>
      <c r="L40" s="1" t="n">
        <v>1</v>
      </c>
      <c r="M40" s="1" t="n">
        <v>11</v>
      </c>
      <c r="N40" s="1" t="n">
        <v>1</v>
      </c>
      <c r="Q40" s="1" t="n">
        <v>1</v>
      </c>
      <c r="R40" s="19" t="n">
        <f aca="false">IF(D40=0,0,E40/D40)*100</f>
        <v>2.12765957446809</v>
      </c>
      <c r="S40" s="19" t="n">
        <f aca="false">IF(D40=0,0,F40/D40)*100</f>
        <v>2.12765957446809</v>
      </c>
      <c r="T40" s="19" t="n">
        <f aca="false">IF(D40=0,0,G40/D40)*100</f>
        <v>0</v>
      </c>
      <c r="U40" s="19" t="n">
        <f aca="false">IF(D40=0,0,H40/D40)*100</f>
        <v>12.7659574468085</v>
      </c>
      <c r="V40" s="19" t="n">
        <f aca="false">IF(D40=0,0,I40/D40)*100</f>
        <v>53.1914893617021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2.12765957446809</v>
      </c>
      <c r="Z40" s="19" t="n">
        <f aca="false">IF(D40=0,0,M40/D40)*100</f>
        <v>23.4042553191489</v>
      </c>
      <c r="AA40" s="19" t="n">
        <f aca="false">IF(D40=0,0,N40/D40)*100</f>
        <v>2.12765957446809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2.12765957446809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79</v>
      </c>
      <c r="E41" s="22" t="n">
        <v>2</v>
      </c>
      <c r="F41" s="22" t="n">
        <v>5</v>
      </c>
      <c r="G41" s="22" t="n">
        <v>7</v>
      </c>
      <c r="H41" s="22" t="n">
        <v>6</v>
      </c>
      <c r="I41" s="22" t="n">
        <v>19</v>
      </c>
      <c r="J41" s="22"/>
      <c r="K41" s="22"/>
      <c r="L41" s="22" t="n">
        <v>1</v>
      </c>
      <c r="M41" s="22" t="n">
        <v>6</v>
      </c>
      <c r="N41" s="22"/>
      <c r="O41" s="22" t="n">
        <v>3</v>
      </c>
      <c r="P41" s="22" t="n">
        <v>4</v>
      </c>
      <c r="Q41" s="22" t="n">
        <v>26</v>
      </c>
      <c r="R41" s="23" t="n">
        <f aca="false">IF(D41=0,0,E41/D41)*100</f>
        <v>2.53164556962025</v>
      </c>
      <c r="S41" s="23" t="n">
        <f aca="false">IF(D41=0,0,F41/D41)*100</f>
        <v>6.32911392405063</v>
      </c>
      <c r="T41" s="23" t="n">
        <f aca="false">IF(D41=0,0,G41/D41)*100</f>
        <v>8.86075949367089</v>
      </c>
      <c r="U41" s="23" t="n">
        <f aca="false">IF(D41=0,0,H41/D41)*100</f>
        <v>7.59493670886076</v>
      </c>
      <c r="V41" s="23" t="n">
        <f aca="false">IF(D41=0,0,I41/D41)*100</f>
        <v>24.0506329113924</v>
      </c>
      <c r="W41" s="23" t="n">
        <f aca="false">IF(D41=0,0,J41/D41)*100</f>
        <v>0</v>
      </c>
      <c r="X41" s="23" t="n">
        <f aca="false">IF(D41=0,0,K41/D41)*100</f>
        <v>0</v>
      </c>
      <c r="Y41" s="23" t="n">
        <f aca="false">IF(D41=0,0,L41/D41)*100</f>
        <v>1.26582278481013</v>
      </c>
      <c r="Z41" s="23" t="n">
        <f aca="false">IF(D41=0,0,M41/D41)*100</f>
        <v>7.59493670886076</v>
      </c>
      <c r="AA41" s="23" t="n">
        <f aca="false">IF(D41=0,0,N41/D41)*100</f>
        <v>0</v>
      </c>
      <c r="AB41" s="23" t="n">
        <f aca="false">IF(D41=0,0,O41/D41)*100</f>
        <v>3.79746835443038</v>
      </c>
      <c r="AC41" s="23" t="n">
        <f aca="false">IF(D41=0,0,P41/D41)*100</f>
        <v>5.06329113924051</v>
      </c>
      <c r="AD41" s="24" t="n">
        <f aca="false">IF(D41=0,0,Q41/D41)*100</f>
        <v>32.9113924050633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02.6" hidden="false" customHeight="true" outlineLevel="0" collapsed="false">
      <c r="A2" s="2"/>
      <c r="B2" s="2"/>
      <c r="C2" s="2"/>
      <c r="D2" s="6" t="s">
        <v>4</v>
      </c>
      <c r="E2" s="2" t="s">
        <v>1289</v>
      </c>
      <c r="F2" s="2" t="s">
        <v>1290</v>
      </c>
      <c r="G2" s="2" t="s">
        <v>1291</v>
      </c>
      <c r="H2" s="2" t="s">
        <v>1292</v>
      </c>
      <c r="I2" s="2" t="s">
        <v>1293</v>
      </c>
      <c r="J2" s="2" t="s">
        <v>1294</v>
      </c>
      <c r="K2" s="2" t="s">
        <v>1295</v>
      </c>
      <c r="L2" s="2" t="s">
        <v>1296</v>
      </c>
      <c r="M2" s="2" t="s">
        <v>1297</v>
      </c>
      <c r="N2" s="2" t="s">
        <v>1298</v>
      </c>
      <c r="O2" s="2" t="s">
        <v>1299</v>
      </c>
      <c r="P2" s="2" t="s">
        <v>1300</v>
      </c>
      <c r="Q2" s="6" t="s">
        <v>1289</v>
      </c>
      <c r="R2" s="6" t="s">
        <v>1290</v>
      </c>
      <c r="S2" s="6" t="s">
        <v>1291</v>
      </c>
      <c r="T2" s="6" t="s">
        <v>1292</v>
      </c>
      <c r="U2" s="6" t="s">
        <v>1293</v>
      </c>
      <c r="V2" s="6" t="s">
        <v>1294</v>
      </c>
      <c r="W2" s="6" t="s">
        <v>1295</v>
      </c>
      <c r="X2" s="6" t="s">
        <v>1296</v>
      </c>
      <c r="Y2" s="6" t="s">
        <v>1297</v>
      </c>
      <c r="Z2" s="6" t="s">
        <v>1298</v>
      </c>
      <c r="AA2" s="6" t="s">
        <v>1299</v>
      </c>
      <c r="AB2" s="6" t="s">
        <v>130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01</v>
      </c>
      <c r="F3" s="6" t="s">
        <v>1302</v>
      </c>
      <c r="G3" s="6" t="s">
        <v>1303</v>
      </c>
      <c r="H3" s="6" t="s">
        <v>1304</v>
      </c>
      <c r="I3" s="6" t="s">
        <v>1305</v>
      </c>
      <c r="J3" s="6" t="s">
        <v>1306</v>
      </c>
      <c r="K3" s="6" t="s">
        <v>1307</v>
      </c>
      <c r="L3" s="6" t="s">
        <v>1308</v>
      </c>
      <c r="M3" s="6" t="s">
        <v>1309</v>
      </c>
      <c r="N3" s="6" t="s">
        <v>1310</v>
      </c>
      <c r="O3" s="6" t="s">
        <v>1311</v>
      </c>
      <c r="P3" s="6" t="s">
        <v>1312</v>
      </c>
      <c r="Q3" s="2" t="s">
        <v>1301</v>
      </c>
      <c r="R3" s="2" t="s">
        <v>1302</v>
      </c>
      <c r="S3" s="2" t="s">
        <v>1303</v>
      </c>
      <c r="T3" s="2" t="s">
        <v>1304</v>
      </c>
      <c r="U3" s="2" t="s">
        <v>1305</v>
      </c>
      <c r="V3" s="2" t="s">
        <v>1306</v>
      </c>
      <c r="W3" s="2" t="s">
        <v>1307</v>
      </c>
      <c r="X3" s="2" t="s">
        <v>1308</v>
      </c>
      <c r="Y3" s="2" t="s">
        <v>1309</v>
      </c>
      <c r="Z3" s="2" t="s">
        <v>1310</v>
      </c>
      <c r="AA3" s="2" t="s">
        <v>1311</v>
      </c>
      <c r="AB3" s="2" t="s">
        <v>131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7)</f>
        <v>7168</v>
      </c>
      <c r="E4" s="12" t="n">
        <f aca="false">SUM(E5:E37)</f>
        <v>42</v>
      </c>
      <c r="F4" s="12" t="n">
        <f aca="false">SUM(F5:F37)</f>
        <v>43</v>
      </c>
      <c r="G4" s="12" t="n">
        <f aca="false">SUM(G5:G37)</f>
        <v>2055</v>
      </c>
      <c r="H4" s="12" t="n">
        <f aca="false">SUM(H5:H37)</f>
        <v>43</v>
      </c>
      <c r="I4" s="12" t="n">
        <f aca="false">SUM(I5:I37)</f>
        <v>916</v>
      </c>
      <c r="J4" s="12" t="n">
        <f aca="false">SUM(J5:J37)</f>
        <v>155</v>
      </c>
      <c r="K4" s="12" t="n">
        <f aca="false">SUM(K5:K37)</f>
        <v>1403</v>
      </c>
      <c r="L4" s="12" t="n">
        <f aca="false">SUM(L5:L37)</f>
        <v>288</v>
      </c>
      <c r="M4" s="12" t="n">
        <f aca="false">SUM(M5:M37)</f>
        <v>129</v>
      </c>
      <c r="N4" s="12" t="n">
        <f aca="false">SUM(N5:N37)</f>
        <v>101</v>
      </c>
      <c r="O4" s="12" t="n">
        <f aca="false">SUM(O5:O37)</f>
        <v>1433</v>
      </c>
      <c r="P4" s="12" t="n">
        <f aca="false">SUM(P5:P37)</f>
        <v>560</v>
      </c>
      <c r="Q4" s="13" t="n">
        <f aca="false">IF(D4=0,0,E4/D4)*100</f>
        <v>0.5859375</v>
      </c>
      <c r="R4" s="13" t="n">
        <f aca="false">IF(D4=0,0,F4/D4)*100</f>
        <v>0.599888392857143</v>
      </c>
      <c r="S4" s="13" t="n">
        <f aca="false">IF(D4=0,0,G4/D4)*100</f>
        <v>28.6690848214286</v>
      </c>
      <c r="T4" s="13" t="n">
        <f aca="false">IF(D4=0,0,H4/D4)*100</f>
        <v>0.599888392857143</v>
      </c>
      <c r="U4" s="13" t="n">
        <f aca="false">IF(D4=0,0,I4/D4)*100</f>
        <v>12.7790178571429</v>
      </c>
      <c r="V4" s="13" t="n">
        <f aca="false">IF(D4=0,0,J4/D4)*100</f>
        <v>2.16238839285714</v>
      </c>
      <c r="W4" s="13" t="n">
        <f aca="false">IF(D4=0,0,K4/D4)*100</f>
        <v>19.5731026785714</v>
      </c>
      <c r="X4" s="13" t="n">
        <f aca="false">IF(D4=0,0,L4/D4)*100</f>
        <v>4.01785714285714</v>
      </c>
      <c r="Y4" s="13" t="n">
        <f aca="false">IF(D4=0,0,M4/D4)*100</f>
        <v>1.79966517857143</v>
      </c>
      <c r="Z4" s="13" t="n">
        <f aca="false">IF(D4=0,0,N4/D4)*100</f>
        <v>1.40904017857143</v>
      </c>
      <c r="AA4" s="13" t="n">
        <f aca="false">IF(D4=0,0,O4/D4)*100</f>
        <v>19.9916294642857</v>
      </c>
      <c r="AB4" s="13" t="n">
        <f aca="false">IF(D4=0,0,P4/D4)*100</f>
        <v>7.812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57</v>
      </c>
      <c r="E5" s="15"/>
      <c r="F5" s="15" t="n">
        <v>7</v>
      </c>
      <c r="G5" s="15" t="n">
        <v>169</v>
      </c>
      <c r="H5" s="15" t="n">
        <v>9</v>
      </c>
      <c r="I5" s="15" t="n">
        <v>113</v>
      </c>
      <c r="J5" s="15" t="n">
        <v>13</v>
      </c>
      <c r="K5" s="15" t="n">
        <v>59</v>
      </c>
      <c r="L5" s="15" t="n">
        <v>13</v>
      </c>
      <c r="M5" s="15" t="n">
        <v>2</v>
      </c>
      <c r="N5" s="15"/>
      <c r="O5" s="15" t="n">
        <v>61</v>
      </c>
      <c r="P5" s="15" t="n">
        <v>11</v>
      </c>
      <c r="Q5" s="16" t="n">
        <f aca="false">IF(D5=0,0,E5/D5)*100</f>
        <v>0</v>
      </c>
      <c r="R5" s="16" t="n">
        <f aca="false">IF(D5=0,0,F5/D5)*100</f>
        <v>1.53172866520788</v>
      </c>
      <c r="S5" s="16" t="n">
        <f aca="false">IF(D5=0,0,G5/D5)*100</f>
        <v>36.980306345733</v>
      </c>
      <c r="T5" s="16" t="n">
        <f aca="false">IF(D5=0,0,H5/D5)*100</f>
        <v>1.96936542669584</v>
      </c>
      <c r="U5" s="16" t="n">
        <f aca="false">IF(D5=0,0,I5/D5)*100</f>
        <v>24.72647702407</v>
      </c>
      <c r="V5" s="16" t="n">
        <f aca="false">IF(D5=0,0,J5/D5)*100</f>
        <v>2.84463894967177</v>
      </c>
      <c r="W5" s="16" t="n">
        <f aca="false">IF(D5=0,0,K5/D5)*100</f>
        <v>12.910284463895</v>
      </c>
      <c r="X5" s="16" t="n">
        <f aca="false">IF(D5=0,0,L5/D5)*100</f>
        <v>2.84463894967177</v>
      </c>
      <c r="Y5" s="16" t="n">
        <f aca="false">IF(D5=0,0,M5/D5)*100</f>
        <v>0.437636761487965</v>
      </c>
      <c r="Z5" s="16" t="n">
        <f aca="false">IF(D5=0,0,N5/D5)*100</f>
        <v>0</v>
      </c>
      <c r="AA5" s="16" t="n">
        <f aca="false">IF(D5=0,0,O5/D5)*100</f>
        <v>13.3479212253829</v>
      </c>
      <c r="AB5" s="17" t="n">
        <f aca="false">IF(D5=0,0,P5/D5)*100</f>
        <v>2.4070021881838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49</v>
      </c>
      <c r="G6" s="1" t="n">
        <v>16</v>
      </c>
      <c r="I6" s="1" t="n">
        <v>8</v>
      </c>
      <c r="J6" s="1" t="n">
        <v>6</v>
      </c>
      <c r="K6" s="1" t="n">
        <v>41</v>
      </c>
      <c r="L6" s="1" t="n">
        <v>13</v>
      </c>
      <c r="M6" s="1" t="n">
        <v>15</v>
      </c>
      <c r="N6" s="1" t="n">
        <v>17</v>
      </c>
      <c r="O6" s="1" t="n">
        <v>72</v>
      </c>
      <c r="P6" s="1" t="n">
        <v>61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6.42570281124498</v>
      </c>
      <c r="T6" s="19" t="n">
        <f aca="false">IF(D6=0,0,H6/D6)*100</f>
        <v>0</v>
      </c>
      <c r="U6" s="19" t="n">
        <f aca="false">IF(D6=0,0,I6/D6)*100</f>
        <v>3.21285140562249</v>
      </c>
      <c r="V6" s="19" t="n">
        <f aca="false">IF(D6=0,0,J6/D6)*100</f>
        <v>2.40963855421687</v>
      </c>
      <c r="W6" s="19" t="n">
        <f aca="false">IF(D6=0,0,K6/D6)*100</f>
        <v>16.4658634538153</v>
      </c>
      <c r="X6" s="19" t="n">
        <f aca="false">IF(D6=0,0,L6/D6)*100</f>
        <v>5.22088353413655</v>
      </c>
      <c r="Y6" s="19" t="n">
        <f aca="false">IF(D6=0,0,M6/D6)*100</f>
        <v>6.02409638554217</v>
      </c>
      <c r="Z6" s="19" t="n">
        <f aca="false">IF(D6=0,0,N6/D6)*100</f>
        <v>6.82730923694779</v>
      </c>
      <c r="AA6" s="19" t="n">
        <f aca="false">IF(D6=0,0,O6/D6)*100</f>
        <v>28.9156626506024</v>
      </c>
      <c r="AB6" s="20" t="n">
        <f aca="false">IF(D6=0,0,P6/D6)*100</f>
        <v>24.497991967871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76</v>
      </c>
      <c r="G7" s="1" t="n">
        <v>119</v>
      </c>
      <c r="H7" s="1" t="n">
        <v>1</v>
      </c>
      <c r="I7" s="1" t="n">
        <v>51</v>
      </c>
      <c r="J7" s="1" t="n">
        <v>12</v>
      </c>
      <c r="K7" s="1" t="n">
        <v>108</v>
      </c>
      <c r="L7" s="1" t="n">
        <v>14</v>
      </c>
      <c r="M7" s="1" t="n">
        <v>2</v>
      </c>
      <c r="N7" s="1" t="n">
        <v>7</v>
      </c>
      <c r="O7" s="1" t="n">
        <v>123</v>
      </c>
      <c r="P7" s="1" t="n">
        <v>39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5</v>
      </c>
      <c r="T7" s="19" t="n">
        <f aca="false">IF(D7=0,0,H7/D7)*100</f>
        <v>0.210084033613445</v>
      </c>
      <c r="U7" s="19" t="n">
        <f aca="false">IF(D7=0,0,I7/D7)*100</f>
        <v>10.7142857142857</v>
      </c>
      <c r="V7" s="19" t="n">
        <f aca="false">IF(D7=0,0,J7/D7)*100</f>
        <v>2.52100840336134</v>
      </c>
      <c r="W7" s="19" t="n">
        <f aca="false">IF(D7=0,0,K7/D7)*100</f>
        <v>22.6890756302521</v>
      </c>
      <c r="X7" s="19" t="n">
        <f aca="false">IF(D7=0,0,L7/D7)*100</f>
        <v>2.94117647058824</v>
      </c>
      <c r="Y7" s="19" t="n">
        <f aca="false">IF(D7=0,0,M7/D7)*100</f>
        <v>0.420168067226891</v>
      </c>
      <c r="Z7" s="19" t="n">
        <f aca="false">IF(D7=0,0,N7/D7)*100</f>
        <v>1.47058823529412</v>
      </c>
      <c r="AA7" s="19" t="n">
        <f aca="false">IF(D7=0,0,O7/D7)*100</f>
        <v>25.8403361344538</v>
      </c>
      <c r="AB7" s="20" t="n">
        <f aca="false">IF(D7=0,0,P7/D7)*100</f>
        <v>8.1932773109243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59</v>
      </c>
      <c r="E8" s="1" t="n">
        <v>12</v>
      </c>
      <c r="G8" s="1" t="n">
        <v>115</v>
      </c>
      <c r="H8" s="1" t="n">
        <v>3</v>
      </c>
      <c r="I8" s="1" t="n">
        <v>70</v>
      </c>
      <c r="J8" s="1" t="n">
        <v>16</v>
      </c>
      <c r="K8" s="1" t="n">
        <v>92</v>
      </c>
      <c r="L8" s="1" t="n">
        <v>4</v>
      </c>
      <c r="M8" s="1" t="n">
        <v>2</v>
      </c>
      <c r="N8" s="1" t="n">
        <v>8</v>
      </c>
      <c r="O8" s="1" t="n">
        <v>102</v>
      </c>
      <c r="P8" s="1" t="n">
        <v>35</v>
      </c>
      <c r="Q8" s="19" t="n">
        <f aca="false">IF(D8=0,0,E8/D8)*100</f>
        <v>2.61437908496732</v>
      </c>
      <c r="R8" s="19" t="n">
        <f aca="false">IF(D8=0,0,F8/D8)*100</f>
        <v>0</v>
      </c>
      <c r="S8" s="19" t="n">
        <f aca="false">IF(D8=0,0,G8/D8)*100</f>
        <v>25.0544662309368</v>
      </c>
      <c r="T8" s="19" t="n">
        <f aca="false">IF(D8=0,0,H8/D8)*100</f>
        <v>0.65359477124183</v>
      </c>
      <c r="U8" s="19" t="n">
        <f aca="false">IF(D8=0,0,I8/D8)*100</f>
        <v>15.2505446623094</v>
      </c>
      <c r="V8" s="19" t="n">
        <f aca="false">IF(D8=0,0,J8/D8)*100</f>
        <v>3.48583877995643</v>
      </c>
      <c r="W8" s="19" t="n">
        <f aca="false">IF(D8=0,0,K8/D8)*100</f>
        <v>20.0435729847495</v>
      </c>
      <c r="X8" s="19" t="n">
        <f aca="false">IF(D8=0,0,L8/D8)*100</f>
        <v>0.871459694989107</v>
      </c>
      <c r="Y8" s="19" t="n">
        <f aca="false">IF(D8=0,0,M8/D8)*100</f>
        <v>0.435729847494553</v>
      </c>
      <c r="Z8" s="19" t="n">
        <f aca="false">IF(D8=0,0,N8/D8)*100</f>
        <v>1.74291938997821</v>
      </c>
      <c r="AA8" s="19" t="n">
        <f aca="false">IF(D8=0,0,O8/D8)*100</f>
        <v>22.2222222222222</v>
      </c>
      <c r="AB8" s="20" t="n">
        <f aca="false">IF(D8=0,0,P8/D8)*100</f>
        <v>7.6252723311546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13</v>
      </c>
      <c r="G9" s="1" t="n">
        <v>58</v>
      </c>
      <c r="H9" s="1" t="n">
        <v>1</v>
      </c>
      <c r="I9" s="1" t="n">
        <v>33</v>
      </c>
      <c r="J9" s="1" t="n">
        <v>6</v>
      </c>
      <c r="K9" s="1" t="n">
        <v>58</v>
      </c>
      <c r="L9" s="1" t="n">
        <v>7</v>
      </c>
      <c r="M9" s="1" t="n">
        <v>5</v>
      </c>
      <c r="N9" s="1" t="n">
        <v>26</v>
      </c>
      <c r="O9" s="1" t="n">
        <v>16</v>
      </c>
      <c r="P9" s="1" t="n">
        <v>3</v>
      </c>
      <c r="Q9" s="19" t="n">
        <f aca="false">IF(D9=0,0,E9/D9)*100</f>
        <v>0</v>
      </c>
      <c r="R9" s="19" t="n">
        <f aca="false">IF(D9=0,0,F9/D9)*100</f>
        <v>0</v>
      </c>
      <c r="S9" s="19" t="n">
        <f aca="false">IF(D9=0,0,G9/D9)*100</f>
        <v>27.2300469483568</v>
      </c>
      <c r="T9" s="19" t="n">
        <f aca="false">IF(D9=0,0,H9/D9)*100</f>
        <v>0.469483568075117</v>
      </c>
      <c r="U9" s="19" t="n">
        <f aca="false">IF(D9=0,0,I9/D9)*100</f>
        <v>15.4929577464789</v>
      </c>
      <c r="V9" s="19" t="n">
        <f aca="false">IF(D9=0,0,J9/D9)*100</f>
        <v>2.8169014084507</v>
      </c>
      <c r="W9" s="19" t="n">
        <f aca="false">IF(D9=0,0,K9/D9)*100</f>
        <v>27.2300469483568</v>
      </c>
      <c r="X9" s="19" t="n">
        <f aca="false">IF(D9=0,0,L9/D9)*100</f>
        <v>3.28638497652582</v>
      </c>
      <c r="Y9" s="19" t="n">
        <f aca="false">IF(D9=0,0,M9/D9)*100</f>
        <v>2.34741784037559</v>
      </c>
      <c r="Z9" s="19" t="n">
        <f aca="false">IF(D9=0,0,N9/D9)*100</f>
        <v>12.2065727699531</v>
      </c>
      <c r="AA9" s="19" t="n">
        <f aca="false">IF(D9=0,0,O9/D9)*100</f>
        <v>7.51173708920188</v>
      </c>
      <c r="AB9" s="20" t="n">
        <f aca="false">IF(D9=0,0,P9/D9)*100</f>
        <v>1.4084507042253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3</v>
      </c>
      <c r="G10" s="1" t="n">
        <v>1</v>
      </c>
      <c r="I10" s="1" t="n">
        <v>2</v>
      </c>
      <c r="J10" s="1" t="n">
        <v>5</v>
      </c>
      <c r="K10" s="1" t="n">
        <v>41</v>
      </c>
      <c r="L10" s="1" t="n">
        <v>8</v>
      </c>
      <c r="M10" s="1" t="n">
        <v>1</v>
      </c>
      <c r="O10" s="1" t="n">
        <v>35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1.0752688172043</v>
      </c>
      <c r="T10" s="19" t="n">
        <f aca="false">IF(D10=0,0,H10/D10)*100</f>
        <v>0</v>
      </c>
      <c r="U10" s="19" t="n">
        <f aca="false">IF(D10=0,0,I10/D10)*100</f>
        <v>2.1505376344086</v>
      </c>
      <c r="V10" s="19" t="n">
        <f aca="false">IF(D10=0,0,J10/D10)*100</f>
        <v>5.37634408602151</v>
      </c>
      <c r="W10" s="19" t="n">
        <f aca="false">IF(D10=0,0,K10/D10)*100</f>
        <v>44.0860215053763</v>
      </c>
      <c r="X10" s="19" t="n">
        <f aca="false">IF(D10=0,0,L10/D10)*100</f>
        <v>8.60215053763441</v>
      </c>
      <c r="Y10" s="19" t="n">
        <f aca="false">IF(D10=0,0,M10/D10)*100</f>
        <v>1.0752688172043</v>
      </c>
      <c r="Z10" s="19" t="n">
        <f aca="false">IF(D10=0,0,N10/D10)*100</f>
        <v>0</v>
      </c>
      <c r="AA10" s="19" t="n">
        <f aca="false">IF(D10=0,0,O10/D10)*100</f>
        <v>37.6344086021505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2</v>
      </c>
      <c r="L11" s="1" t="n">
        <v>1</v>
      </c>
      <c r="M11" s="1" t="n">
        <v>1</v>
      </c>
      <c r="N11" s="1" t="n">
        <v>4</v>
      </c>
      <c r="O11" s="1" t="n">
        <v>1</v>
      </c>
      <c r="P11" s="1" t="n">
        <v>5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8.33333333333333</v>
      </c>
      <c r="Y11" s="19" t="n">
        <f aca="false">IF(D11=0,0,M11/D11)*100</f>
        <v>8.33333333333333</v>
      </c>
      <c r="Z11" s="19" t="n">
        <f aca="false">IF(D11=0,0,N11/D11)*100</f>
        <v>33.3333333333333</v>
      </c>
      <c r="AA11" s="19" t="n">
        <f aca="false">IF(D11=0,0,O11/D11)*100</f>
        <v>8.33333333333333</v>
      </c>
      <c r="AB11" s="20" t="n">
        <f aca="false">IF(D11=0,0,P11/D11)*100</f>
        <v>41.6666666666667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2</v>
      </c>
      <c r="O12" s="1" t="n">
        <v>1</v>
      </c>
      <c r="P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50</v>
      </c>
      <c r="AB12" s="20" t="n">
        <f aca="false">IF(D12=0,0,P12/D12)*100</f>
        <v>5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1</v>
      </c>
      <c r="L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10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171</v>
      </c>
      <c r="G14" s="1" t="n">
        <v>30</v>
      </c>
      <c r="H14" s="1" t="n">
        <v>1</v>
      </c>
      <c r="I14" s="1" t="n">
        <v>13</v>
      </c>
      <c r="J14" s="1" t="n">
        <v>3</v>
      </c>
      <c r="K14" s="1" t="n">
        <v>46</v>
      </c>
      <c r="L14" s="1" t="n">
        <v>13</v>
      </c>
      <c r="M14" s="1" t="n">
        <v>5</v>
      </c>
      <c r="N14" s="1" t="n">
        <v>1</v>
      </c>
      <c r="O14" s="1" t="n">
        <v>59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17.5438596491228</v>
      </c>
      <c r="T14" s="19" t="n">
        <f aca="false">IF(D14=0,0,H14/D14)*100</f>
        <v>0.584795321637427</v>
      </c>
      <c r="U14" s="19" t="n">
        <f aca="false">IF(D14=0,0,I14/D14)*100</f>
        <v>7.60233918128655</v>
      </c>
      <c r="V14" s="19" t="n">
        <f aca="false">IF(D14=0,0,J14/D14)*100</f>
        <v>1.75438596491228</v>
      </c>
      <c r="W14" s="19" t="n">
        <f aca="false">IF(D14=0,0,K14/D14)*100</f>
        <v>26.9005847953216</v>
      </c>
      <c r="X14" s="19" t="n">
        <f aca="false">IF(D14=0,0,L14/D14)*100</f>
        <v>7.60233918128655</v>
      </c>
      <c r="Y14" s="19" t="n">
        <f aca="false">IF(D14=0,0,M14/D14)*100</f>
        <v>2.92397660818713</v>
      </c>
      <c r="Z14" s="19" t="n">
        <f aca="false">IF(D14=0,0,N14/D14)*100</f>
        <v>0.584795321637427</v>
      </c>
      <c r="AA14" s="19" t="n">
        <f aca="false">IF(D14=0,0,O14/D14)*100</f>
        <v>34.5029239766082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194</v>
      </c>
      <c r="F15" s="1" t="n">
        <v>1</v>
      </c>
      <c r="G15" s="1" t="n">
        <v>62</v>
      </c>
      <c r="I15" s="1" t="n">
        <v>19</v>
      </c>
      <c r="J15" s="1" t="n">
        <v>4</v>
      </c>
      <c r="K15" s="1" t="n">
        <v>37</v>
      </c>
      <c r="L15" s="1" t="n">
        <v>16</v>
      </c>
      <c r="M15" s="1" t="n">
        <v>14</v>
      </c>
      <c r="N15" s="1" t="n">
        <v>1</v>
      </c>
      <c r="O15" s="1" t="n">
        <v>40</v>
      </c>
      <c r="Q15" s="19" t="n">
        <f aca="false">IF(D15=0,0,E15/D15)*100</f>
        <v>0</v>
      </c>
      <c r="R15" s="19" t="n">
        <f aca="false">IF(D15=0,0,F15/D15)*100</f>
        <v>0.515463917525773</v>
      </c>
      <c r="S15" s="19" t="n">
        <f aca="false">IF(D15=0,0,G15/D15)*100</f>
        <v>31.9587628865979</v>
      </c>
      <c r="T15" s="19" t="n">
        <f aca="false">IF(D15=0,0,H15/D15)*100</f>
        <v>0</v>
      </c>
      <c r="U15" s="19" t="n">
        <f aca="false">IF(D15=0,0,I15/D15)*100</f>
        <v>9.79381443298969</v>
      </c>
      <c r="V15" s="19" t="n">
        <f aca="false">IF(D15=0,0,J15/D15)*100</f>
        <v>2.06185567010309</v>
      </c>
      <c r="W15" s="19" t="n">
        <f aca="false">IF(D15=0,0,K15/D15)*100</f>
        <v>19.0721649484536</v>
      </c>
      <c r="X15" s="19" t="n">
        <f aca="false">IF(D15=0,0,L15/D15)*100</f>
        <v>8.24742268041237</v>
      </c>
      <c r="Y15" s="19" t="n">
        <f aca="false">IF(D15=0,0,M15/D15)*100</f>
        <v>7.21649484536082</v>
      </c>
      <c r="Z15" s="19" t="n">
        <f aca="false">IF(D15=0,0,N15/D15)*100</f>
        <v>0.515463917525773</v>
      </c>
      <c r="AA15" s="19" t="n">
        <f aca="false">IF(D15=0,0,O15/D15)*100</f>
        <v>20.6185567010309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207</v>
      </c>
      <c r="E16" s="1" t="n">
        <v>2</v>
      </c>
      <c r="F16" s="1" t="n">
        <v>1</v>
      </c>
      <c r="G16" s="1" t="n">
        <v>50</v>
      </c>
      <c r="I16" s="1" t="n">
        <v>21</v>
      </c>
      <c r="J16" s="1" t="n">
        <v>4</v>
      </c>
      <c r="K16" s="1" t="n">
        <v>31</v>
      </c>
      <c r="L16" s="1" t="n">
        <v>4</v>
      </c>
      <c r="M16" s="1" t="n">
        <v>1</v>
      </c>
      <c r="O16" s="1" t="n">
        <v>93</v>
      </c>
      <c r="Q16" s="19" t="n">
        <f aca="false">IF(D16=0,0,E16/D16)*100</f>
        <v>0.966183574879227</v>
      </c>
      <c r="R16" s="19" t="n">
        <f aca="false">IF(D16=0,0,F16/D16)*100</f>
        <v>0.483091787439614</v>
      </c>
      <c r="S16" s="19" t="n">
        <f aca="false">IF(D16=0,0,G16/D16)*100</f>
        <v>24.1545893719807</v>
      </c>
      <c r="T16" s="19" t="n">
        <f aca="false">IF(D16=0,0,H16/D16)*100</f>
        <v>0</v>
      </c>
      <c r="U16" s="19" t="n">
        <f aca="false">IF(D16=0,0,I16/D16)*100</f>
        <v>10.1449275362319</v>
      </c>
      <c r="V16" s="19" t="n">
        <f aca="false">IF(D16=0,0,J16/D16)*100</f>
        <v>1.93236714975845</v>
      </c>
      <c r="W16" s="19" t="n">
        <f aca="false">IF(D16=0,0,K16/D16)*100</f>
        <v>14.975845410628</v>
      </c>
      <c r="X16" s="19" t="n">
        <f aca="false">IF(D16=0,0,L16/D16)*100</f>
        <v>1.93236714975845</v>
      </c>
      <c r="Y16" s="19" t="n">
        <f aca="false">IF(D16=0,0,M16/D16)*100</f>
        <v>0.483091787439614</v>
      </c>
      <c r="Z16" s="19" t="n">
        <f aca="false">IF(D16=0,0,N16/D16)*100</f>
        <v>0</v>
      </c>
      <c r="AA16" s="19" t="n">
        <f aca="false">IF(D16=0,0,O16/D16)*100</f>
        <v>44.9275362318841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147</v>
      </c>
      <c r="F17" s="1" t="n">
        <v>4</v>
      </c>
      <c r="G17" s="1" t="n">
        <v>52</v>
      </c>
      <c r="H17" s="1" t="n">
        <v>1</v>
      </c>
      <c r="I17" s="1" t="n">
        <v>15</v>
      </c>
      <c r="J17" s="1" t="n">
        <v>2</v>
      </c>
      <c r="K17" s="1" t="n">
        <v>47</v>
      </c>
      <c r="L17" s="1" t="n">
        <v>3</v>
      </c>
      <c r="M17" s="1" t="n">
        <v>1</v>
      </c>
      <c r="N17" s="1" t="n">
        <v>2</v>
      </c>
      <c r="O17" s="1" t="n">
        <v>18</v>
      </c>
      <c r="P17" s="1" t="n">
        <v>2</v>
      </c>
      <c r="Q17" s="19" t="n">
        <f aca="false">IF(D17=0,0,E17/D17)*100</f>
        <v>0</v>
      </c>
      <c r="R17" s="19" t="n">
        <f aca="false">IF(D17=0,0,F17/D17)*100</f>
        <v>2.72108843537415</v>
      </c>
      <c r="S17" s="19" t="n">
        <f aca="false">IF(D17=0,0,G17/D17)*100</f>
        <v>35.3741496598639</v>
      </c>
      <c r="T17" s="19" t="n">
        <f aca="false">IF(D17=0,0,H17/D17)*100</f>
        <v>0.680272108843537</v>
      </c>
      <c r="U17" s="19" t="n">
        <f aca="false">IF(D17=0,0,I17/D17)*100</f>
        <v>10.2040816326531</v>
      </c>
      <c r="V17" s="19" t="n">
        <f aca="false">IF(D17=0,0,J17/D17)*100</f>
        <v>1.36054421768707</v>
      </c>
      <c r="W17" s="19" t="n">
        <f aca="false">IF(D17=0,0,K17/D17)*100</f>
        <v>31.9727891156463</v>
      </c>
      <c r="X17" s="19" t="n">
        <f aca="false">IF(D17=0,0,L17/D17)*100</f>
        <v>2.04081632653061</v>
      </c>
      <c r="Y17" s="19" t="n">
        <f aca="false">IF(D17=0,0,M17/D17)*100</f>
        <v>0.680272108843537</v>
      </c>
      <c r="Z17" s="19" t="n">
        <f aca="false">IF(D17=0,0,N17/D17)*100</f>
        <v>1.36054421768707</v>
      </c>
      <c r="AA17" s="19" t="n">
        <f aca="false">IF(D17=0,0,O17/D17)*100</f>
        <v>12.2448979591837</v>
      </c>
      <c r="AB17" s="20" t="n">
        <f aca="false">IF(D17=0,0,P17/D17)*100</f>
        <v>1.36054421768707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111</v>
      </c>
      <c r="G18" s="1" t="n">
        <v>32</v>
      </c>
      <c r="I18" s="1" t="n">
        <v>30</v>
      </c>
      <c r="J18" s="1" t="n">
        <v>1</v>
      </c>
      <c r="K18" s="1" t="n">
        <v>18</v>
      </c>
      <c r="L18" s="1" t="n">
        <v>6</v>
      </c>
      <c r="M18" s="1" t="n">
        <v>1</v>
      </c>
      <c r="N18" s="1" t="n">
        <v>1</v>
      </c>
      <c r="O18" s="1" t="n">
        <v>21</v>
      </c>
      <c r="P18" s="1" t="n">
        <v>1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28.8288288288288</v>
      </c>
      <c r="T18" s="19" t="n">
        <f aca="false">IF(D18=0,0,H18/D18)*100</f>
        <v>0</v>
      </c>
      <c r="U18" s="19" t="n">
        <f aca="false">IF(D18=0,0,I18/D18)*100</f>
        <v>27.027027027027</v>
      </c>
      <c r="V18" s="19" t="n">
        <f aca="false">IF(D18=0,0,J18/D18)*100</f>
        <v>0.900900900900901</v>
      </c>
      <c r="W18" s="19" t="n">
        <f aca="false">IF(D18=0,0,K18/D18)*100</f>
        <v>16.2162162162162</v>
      </c>
      <c r="X18" s="19" t="n">
        <f aca="false">IF(D18=0,0,L18/D18)*100</f>
        <v>5.40540540540541</v>
      </c>
      <c r="Y18" s="19" t="n">
        <f aca="false">IF(D18=0,0,M18/D18)*100</f>
        <v>0.900900900900901</v>
      </c>
      <c r="Z18" s="19" t="n">
        <f aca="false">IF(D18=0,0,N18/D18)*100</f>
        <v>0.900900900900901</v>
      </c>
      <c r="AA18" s="19" t="n">
        <f aca="false">IF(D18=0,0,O18/D18)*100</f>
        <v>18.9189189189189</v>
      </c>
      <c r="AB18" s="20" t="n">
        <f aca="false">IF(D18=0,0,P18/D18)*100</f>
        <v>0.900900900900901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208</v>
      </c>
      <c r="E19" s="1" t="n">
        <v>3</v>
      </c>
      <c r="F19" s="1" t="n">
        <v>1</v>
      </c>
      <c r="G19" s="1" t="n">
        <v>39</v>
      </c>
      <c r="I19" s="1" t="n">
        <v>23</v>
      </c>
      <c r="J19" s="1" t="n">
        <v>5</v>
      </c>
      <c r="K19" s="1" t="n">
        <v>53</v>
      </c>
      <c r="L19" s="1" t="n">
        <v>21</v>
      </c>
      <c r="M19" s="1" t="n">
        <v>10</v>
      </c>
      <c r="N19" s="1" t="n">
        <v>1</v>
      </c>
      <c r="O19" s="1" t="n">
        <v>52</v>
      </c>
      <c r="Q19" s="19" t="n">
        <f aca="false">IF(D19=0,0,E19/D19)*100</f>
        <v>1.44230769230769</v>
      </c>
      <c r="R19" s="19" t="n">
        <f aca="false">IF(D19=0,0,F19/D19)*100</f>
        <v>0.480769230769231</v>
      </c>
      <c r="S19" s="19" t="n">
        <f aca="false">IF(D19=0,0,G19/D19)*100</f>
        <v>18.75</v>
      </c>
      <c r="T19" s="19" t="n">
        <f aca="false">IF(D19=0,0,H19/D19)*100</f>
        <v>0</v>
      </c>
      <c r="U19" s="19" t="n">
        <f aca="false">IF(D19=0,0,I19/D19)*100</f>
        <v>11.0576923076923</v>
      </c>
      <c r="V19" s="19" t="n">
        <f aca="false">IF(D19=0,0,J19/D19)*100</f>
        <v>2.40384615384615</v>
      </c>
      <c r="W19" s="19" t="n">
        <f aca="false">IF(D19=0,0,K19/D19)*100</f>
        <v>25.4807692307692</v>
      </c>
      <c r="X19" s="19" t="n">
        <f aca="false">IF(D19=0,0,L19/D19)*100</f>
        <v>10.0961538461538</v>
      </c>
      <c r="Y19" s="19" t="n">
        <f aca="false">IF(D19=0,0,M19/D19)*100</f>
        <v>4.80769230769231</v>
      </c>
      <c r="Z19" s="19" t="n">
        <f aca="false">IF(D19=0,0,N19/D19)*100</f>
        <v>0.480769230769231</v>
      </c>
      <c r="AA19" s="19" t="n">
        <f aca="false">IF(D19=0,0,O19/D19)*100</f>
        <v>25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90</v>
      </c>
      <c r="G20" s="1" t="n">
        <v>12</v>
      </c>
      <c r="I20" s="1" t="n">
        <v>3</v>
      </c>
      <c r="J20" s="1" t="n">
        <v>8</v>
      </c>
      <c r="K20" s="1" t="n">
        <v>52</v>
      </c>
      <c r="L20" s="1" t="n">
        <v>1</v>
      </c>
      <c r="O20" s="1" t="n">
        <v>14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13.3333333333333</v>
      </c>
      <c r="T20" s="19" t="n">
        <f aca="false">IF(D20=0,0,H20/D20)*100</f>
        <v>0</v>
      </c>
      <c r="U20" s="19" t="n">
        <f aca="false">IF(D20=0,0,I20/D20)*100</f>
        <v>3.33333333333333</v>
      </c>
      <c r="V20" s="19" t="n">
        <f aca="false">IF(D20=0,0,J20/D20)*100</f>
        <v>8.88888888888889</v>
      </c>
      <c r="W20" s="19" t="n">
        <f aca="false">IF(D20=0,0,K20/D20)*100</f>
        <v>57.7777777777778</v>
      </c>
      <c r="X20" s="19" t="n">
        <f aca="false">IF(D20=0,0,L20/D20)*100</f>
        <v>1.11111111111111</v>
      </c>
      <c r="Y20" s="19" t="n">
        <f aca="false">IF(D20=0,0,M20/D20)*100</f>
        <v>0</v>
      </c>
      <c r="Z20" s="19" t="n">
        <f aca="false">IF(D20=0,0,N20/D20)*100</f>
        <v>0</v>
      </c>
      <c r="AA20" s="19" t="n">
        <f aca="false">IF(D20=0,0,O20/D20)*100</f>
        <v>15.5555555555556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</v>
      </c>
      <c r="K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0</v>
      </c>
      <c r="W21" s="19" t="n">
        <f aca="false">IF(D21=0,0,K21/D21)*100</f>
        <v>100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45</v>
      </c>
      <c r="G22" s="1" t="n">
        <v>10</v>
      </c>
      <c r="I22" s="1" t="n">
        <v>5</v>
      </c>
      <c r="J22" s="1" t="n">
        <v>1</v>
      </c>
      <c r="K22" s="1" t="n">
        <v>9</v>
      </c>
      <c r="L22" s="1" t="n">
        <v>2</v>
      </c>
      <c r="M22" s="1" t="n">
        <v>4</v>
      </c>
      <c r="O22" s="1" t="n">
        <v>14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22.2222222222222</v>
      </c>
      <c r="T22" s="19" t="n">
        <f aca="false">IF(D22=0,0,H22/D22)*100</f>
        <v>0</v>
      </c>
      <c r="U22" s="19" t="n">
        <f aca="false">IF(D22=0,0,I22/D22)*100</f>
        <v>11.1111111111111</v>
      </c>
      <c r="V22" s="19" t="n">
        <f aca="false">IF(D22=0,0,J22/D22)*100</f>
        <v>2.22222222222222</v>
      </c>
      <c r="W22" s="19" t="n">
        <f aca="false">IF(D22=0,0,K22/D22)*100</f>
        <v>20</v>
      </c>
      <c r="X22" s="19" t="n">
        <f aca="false">IF(D22=0,0,L22/D22)*100</f>
        <v>4.44444444444445</v>
      </c>
      <c r="Y22" s="19" t="n">
        <f aca="false">IF(D22=0,0,M22/D22)*100</f>
        <v>8.88888888888889</v>
      </c>
      <c r="Z22" s="19" t="n">
        <f aca="false">IF(D22=0,0,N22/D22)*100</f>
        <v>0</v>
      </c>
      <c r="AA22" s="19" t="n">
        <f aca="false">IF(D22=0,0,O22/D22)*100</f>
        <v>31.1111111111111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217</v>
      </c>
      <c r="F23" s="1" t="n">
        <v>1</v>
      </c>
      <c r="G23" s="1" t="n">
        <v>55</v>
      </c>
      <c r="H23" s="1" t="n">
        <v>3</v>
      </c>
      <c r="I23" s="1" t="n">
        <v>38</v>
      </c>
      <c r="J23" s="1" t="n">
        <v>7</v>
      </c>
      <c r="K23" s="1" t="n">
        <v>53</v>
      </c>
      <c r="L23" s="1" t="n">
        <v>2</v>
      </c>
      <c r="M23" s="1" t="n">
        <v>1</v>
      </c>
      <c r="O23" s="1" t="n">
        <v>57</v>
      </c>
      <c r="Q23" s="19" t="n">
        <f aca="false">IF(D23=0,0,E23/D23)*100</f>
        <v>0</v>
      </c>
      <c r="R23" s="19" t="n">
        <f aca="false">IF(D23=0,0,F23/D23)*100</f>
        <v>0.460829493087558</v>
      </c>
      <c r="S23" s="19" t="n">
        <f aca="false">IF(D23=0,0,G23/D23)*100</f>
        <v>25.3456221198157</v>
      </c>
      <c r="T23" s="19" t="n">
        <f aca="false">IF(D23=0,0,H23/D23)*100</f>
        <v>1.38248847926267</v>
      </c>
      <c r="U23" s="19" t="n">
        <f aca="false">IF(D23=0,0,I23/D23)*100</f>
        <v>17.5115207373272</v>
      </c>
      <c r="V23" s="19" t="n">
        <f aca="false">IF(D23=0,0,J23/D23)*100</f>
        <v>3.2258064516129</v>
      </c>
      <c r="W23" s="19" t="n">
        <f aca="false">IF(D23=0,0,K23/D23)*100</f>
        <v>24.4239631336406</v>
      </c>
      <c r="X23" s="19" t="n">
        <f aca="false">IF(D23=0,0,L23/D23)*100</f>
        <v>0.921658986175115</v>
      </c>
      <c r="Y23" s="19" t="n">
        <f aca="false">IF(D23=0,0,M23/D23)*100</f>
        <v>0.460829493087558</v>
      </c>
      <c r="Z23" s="19" t="n">
        <f aca="false">IF(D23=0,0,N23/D23)*100</f>
        <v>0</v>
      </c>
      <c r="AA23" s="19" t="n">
        <f aca="false">IF(D23=0,0,O23/D23)*100</f>
        <v>26.2672811059908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93</v>
      </c>
      <c r="F24" s="1" t="n">
        <v>2</v>
      </c>
      <c r="G24" s="1" t="n">
        <v>57</v>
      </c>
      <c r="H24" s="1" t="n">
        <v>1</v>
      </c>
      <c r="I24" s="1" t="n">
        <v>33</v>
      </c>
      <c r="J24" s="1" t="n">
        <v>9</v>
      </c>
      <c r="K24" s="1" t="n">
        <v>45</v>
      </c>
      <c r="L24" s="1" t="n">
        <v>13</v>
      </c>
      <c r="M24" s="1" t="n">
        <v>5</v>
      </c>
      <c r="N24" s="1" t="n">
        <v>3</v>
      </c>
      <c r="O24" s="1" t="n">
        <v>23</v>
      </c>
      <c r="P24" s="1" t="n">
        <v>2</v>
      </c>
      <c r="Q24" s="19" t="n">
        <f aca="false">IF(D24=0,0,E24/D24)*100</f>
        <v>0</v>
      </c>
      <c r="R24" s="19" t="n">
        <f aca="false">IF(D24=0,0,F24/D24)*100</f>
        <v>1.03626943005181</v>
      </c>
      <c r="S24" s="19" t="n">
        <f aca="false">IF(D24=0,0,G24/D24)*100</f>
        <v>29.5336787564767</v>
      </c>
      <c r="T24" s="19" t="n">
        <f aca="false">IF(D24=0,0,H24/D24)*100</f>
        <v>0.518134715025907</v>
      </c>
      <c r="U24" s="19" t="n">
        <f aca="false">IF(D24=0,0,I24/D24)*100</f>
        <v>17.0984455958549</v>
      </c>
      <c r="V24" s="19" t="n">
        <f aca="false">IF(D24=0,0,J24/D24)*100</f>
        <v>4.66321243523316</v>
      </c>
      <c r="W24" s="19" t="n">
        <f aca="false">IF(D24=0,0,K24/D24)*100</f>
        <v>23.3160621761658</v>
      </c>
      <c r="X24" s="19" t="n">
        <f aca="false">IF(D24=0,0,L24/D24)*100</f>
        <v>6.73575129533679</v>
      </c>
      <c r="Y24" s="19" t="n">
        <f aca="false">IF(D24=0,0,M24/D24)*100</f>
        <v>2.59067357512953</v>
      </c>
      <c r="Z24" s="19" t="n">
        <f aca="false">IF(D24=0,0,N24/D24)*100</f>
        <v>1.55440414507772</v>
      </c>
      <c r="AA24" s="19" t="n">
        <f aca="false">IF(D24=0,0,O24/D24)*100</f>
        <v>11.9170984455959</v>
      </c>
      <c r="AB24" s="20" t="n">
        <f aca="false">IF(D24=0,0,P24/D24)*100</f>
        <v>1.03626943005181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41</v>
      </c>
      <c r="G25" s="1" t="n">
        <v>58</v>
      </c>
      <c r="I25" s="1" t="n">
        <v>28</v>
      </c>
      <c r="J25" s="1" t="n">
        <v>6</v>
      </c>
      <c r="K25" s="1" t="n">
        <v>37</v>
      </c>
      <c r="L25" s="1" t="n">
        <v>3</v>
      </c>
      <c r="O25" s="1" t="n">
        <v>9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41.1347517730496</v>
      </c>
      <c r="T25" s="19" t="n">
        <f aca="false">IF(D25=0,0,H25/D25)*100</f>
        <v>0</v>
      </c>
      <c r="U25" s="19" t="n">
        <f aca="false">IF(D25=0,0,I25/D25)*100</f>
        <v>19.8581560283688</v>
      </c>
      <c r="V25" s="19" t="n">
        <f aca="false">IF(D25=0,0,J25/D25)*100</f>
        <v>4.25531914893617</v>
      </c>
      <c r="W25" s="19" t="n">
        <f aca="false">IF(D25=0,0,K25/D25)*100</f>
        <v>26.2411347517731</v>
      </c>
      <c r="X25" s="19" t="n">
        <f aca="false">IF(D25=0,0,L25/D25)*100</f>
        <v>2.12765957446809</v>
      </c>
      <c r="Y25" s="19" t="n">
        <f aca="false">IF(D25=0,0,M25/D25)*100</f>
        <v>0</v>
      </c>
      <c r="Z25" s="19" t="n">
        <f aca="false">IF(D25=0,0,N25/D25)*100</f>
        <v>0</v>
      </c>
      <c r="AA25" s="19" t="n">
        <f aca="false">IF(D25=0,0,O25/D25)*100</f>
        <v>6.38297872340426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37</v>
      </c>
      <c r="E26" s="1" t="n">
        <v>1</v>
      </c>
      <c r="F26" s="1" t="n">
        <v>2</v>
      </c>
      <c r="G26" s="1" t="n">
        <v>51</v>
      </c>
      <c r="H26" s="1" t="n">
        <v>3</v>
      </c>
      <c r="I26" s="1" t="n">
        <v>14</v>
      </c>
      <c r="J26" s="1" t="n">
        <v>1</v>
      </c>
      <c r="K26" s="1" t="n">
        <v>29</v>
      </c>
      <c r="L26" s="1" t="n">
        <v>2</v>
      </c>
      <c r="M26" s="1" t="n">
        <v>4</v>
      </c>
      <c r="N26" s="1" t="n">
        <v>1</v>
      </c>
      <c r="O26" s="1" t="n">
        <v>29</v>
      </c>
      <c r="Q26" s="19" t="n">
        <f aca="false">IF(D26=0,0,E26/D26)*100</f>
        <v>0.72992700729927</v>
      </c>
      <c r="R26" s="19" t="n">
        <f aca="false">IF(D26=0,0,F26/D26)*100</f>
        <v>1.45985401459854</v>
      </c>
      <c r="S26" s="19" t="n">
        <f aca="false">IF(D26=0,0,G26/D26)*100</f>
        <v>37.2262773722628</v>
      </c>
      <c r="T26" s="19" t="n">
        <f aca="false">IF(D26=0,0,H26/D26)*100</f>
        <v>2.18978102189781</v>
      </c>
      <c r="U26" s="19" t="n">
        <f aca="false">IF(D26=0,0,I26/D26)*100</f>
        <v>10.2189781021898</v>
      </c>
      <c r="V26" s="19" t="n">
        <f aca="false">IF(D26=0,0,J26/D26)*100</f>
        <v>0.72992700729927</v>
      </c>
      <c r="W26" s="19" t="n">
        <f aca="false">IF(D26=0,0,K26/D26)*100</f>
        <v>21.1678832116788</v>
      </c>
      <c r="X26" s="19" t="n">
        <f aca="false">IF(D26=0,0,L26/D26)*100</f>
        <v>1.45985401459854</v>
      </c>
      <c r="Y26" s="19" t="n">
        <f aca="false">IF(D26=0,0,M26/D26)*100</f>
        <v>2.91970802919708</v>
      </c>
      <c r="Z26" s="19" t="n">
        <f aca="false">IF(D26=0,0,N26/D26)*100</f>
        <v>0.72992700729927</v>
      </c>
      <c r="AA26" s="19" t="n">
        <f aca="false">IF(D26=0,0,O26/D26)*100</f>
        <v>21.1678832116788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137</v>
      </c>
      <c r="G27" s="1" t="n">
        <v>52</v>
      </c>
      <c r="I27" s="1" t="n">
        <v>31</v>
      </c>
      <c r="J27" s="1" t="n">
        <v>3</v>
      </c>
      <c r="K27" s="1" t="n">
        <v>13</v>
      </c>
      <c r="L27" s="1" t="n">
        <v>6</v>
      </c>
      <c r="M27" s="1" t="n">
        <v>5</v>
      </c>
      <c r="O27" s="1" t="n">
        <v>26</v>
      </c>
      <c r="P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37.956204379562</v>
      </c>
      <c r="T27" s="19" t="n">
        <f aca="false">IF(D27=0,0,H27/D27)*100</f>
        <v>0</v>
      </c>
      <c r="U27" s="19" t="n">
        <f aca="false">IF(D27=0,0,I27/D27)*100</f>
        <v>22.6277372262774</v>
      </c>
      <c r="V27" s="19" t="n">
        <f aca="false">IF(D27=0,0,J27/D27)*100</f>
        <v>2.18978102189781</v>
      </c>
      <c r="W27" s="19" t="n">
        <f aca="false">IF(D27=0,0,K27/D27)*100</f>
        <v>9.48905109489051</v>
      </c>
      <c r="X27" s="19" t="n">
        <f aca="false">IF(D27=0,0,L27/D27)*100</f>
        <v>4.37956204379562</v>
      </c>
      <c r="Y27" s="19" t="n">
        <f aca="false">IF(D27=0,0,M27/D27)*100</f>
        <v>3.64963503649635</v>
      </c>
      <c r="Z27" s="19" t="n">
        <f aca="false">IF(D27=0,0,N27/D27)*100</f>
        <v>0</v>
      </c>
      <c r="AA27" s="19" t="n">
        <f aca="false">IF(D27=0,0,O27/D27)*100</f>
        <v>18.978102189781</v>
      </c>
      <c r="AB27" s="20" t="n">
        <f aca="false">IF(D27=0,0,P27/D27)*100</f>
        <v>0.72992700729927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190</v>
      </c>
      <c r="E28" s="1" t="n">
        <v>4</v>
      </c>
      <c r="G28" s="1" t="n">
        <v>45</v>
      </c>
      <c r="I28" s="1" t="n">
        <v>24</v>
      </c>
      <c r="J28" s="1" t="n">
        <v>5</v>
      </c>
      <c r="K28" s="1" t="n">
        <v>79</v>
      </c>
      <c r="L28" s="1" t="n">
        <v>19</v>
      </c>
      <c r="M28" s="1" t="n">
        <v>5</v>
      </c>
      <c r="O28" s="1" t="n">
        <v>9</v>
      </c>
      <c r="Q28" s="19" t="n">
        <f aca="false">IF(D28=0,0,E28/D28)*100</f>
        <v>2.10526315789474</v>
      </c>
      <c r="R28" s="19" t="n">
        <f aca="false">IF(D28=0,0,F28/D28)*100</f>
        <v>0</v>
      </c>
      <c r="S28" s="19" t="n">
        <f aca="false">IF(D28=0,0,G28/D28)*100</f>
        <v>23.6842105263158</v>
      </c>
      <c r="T28" s="19" t="n">
        <f aca="false">IF(D28=0,0,H28/D28)*100</f>
        <v>0</v>
      </c>
      <c r="U28" s="19" t="n">
        <f aca="false">IF(D28=0,0,I28/D28)*100</f>
        <v>12.6315789473684</v>
      </c>
      <c r="V28" s="19" t="n">
        <f aca="false">IF(D28=0,0,J28/D28)*100</f>
        <v>2.63157894736842</v>
      </c>
      <c r="W28" s="19" t="n">
        <f aca="false">IF(D28=0,0,K28/D28)*100</f>
        <v>41.5789473684211</v>
      </c>
      <c r="X28" s="19" t="n">
        <f aca="false">IF(D28=0,0,L28/D28)*100</f>
        <v>10</v>
      </c>
      <c r="Y28" s="19" t="n">
        <f aca="false">IF(D28=0,0,M28/D28)*100</f>
        <v>2.63157894736842</v>
      </c>
      <c r="Z28" s="19" t="n">
        <f aca="false">IF(D28=0,0,N28/D28)*100</f>
        <v>0</v>
      </c>
      <c r="AA28" s="19" t="n">
        <f aca="false">IF(D28=0,0,O28/D28)*100</f>
        <v>4.73684210526316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2</v>
      </c>
      <c r="I29" s="1" t="n">
        <v>1</v>
      </c>
      <c r="O29" s="1" t="n">
        <v>1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50</v>
      </c>
      <c r="V29" s="19" t="n">
        <f aca="false">IF(D29=0,0,J29/D29)*100</f>
        <v>0</v>
      </c>
      <c r="W29" s="19" t="n">
        <f aca="false">IF(D29=0,0,K29/D29)*100</f>
        <v>0</v>
      </c>
      <c r="X29" s="19" t="n">
        <f aca="false">IF(D29=0,0,L29/D29)*100</f>
        <v>0</v>
      </c>
      <c r="Y29" s="19" t="n">
        <f aca="false">IF(D29=0,0,M29/D29)*100</f>
        <v>0</v>
      </c>
      <c r="Z29" s="19" t="n">
        <f aca="false">IF(D29=0,0,N29/D29)*100</f>
        <v>0</v>
      </c>
      <c r="AA29" s="19" t="n">
        <f aca="false">IF(D29=0,0,O29/D29)*100</f>
        <v>5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111</v>
      </c>
      <c r="E30" s="1" t="n">
        <v>4</v>
      </c>
      <c r="F30" s="1" t="n">
        <v>1</v>
      </c>
      <c r="G30" s="1" t="n">
        <v>35</v>
      </c>
      <c r="I30" s="1" t="n">
        <v>23</v>
      </c>
      <c r="J30" s="1" t="n">
        <v>8</v>
      </c>
      <c r="K30" s="1" t="n">
        <v>20</v>
      </c>
      <c r="L30" s="1" t="n">
        <v>6</v>
      </c>
      <c r="M30" s="1" t="n">
        <v>3</v>
      </c>
      <c r="N30" s="1" t="n">
        <v>1</v>
      </c>
      <c r="O30" s="1" t="n">
        <v>9</v>
      </c>
      <c r="P30" s="1" t="n">
        <v>1</v>
      </c>
      <c r="Q30" s="19" t="n">
        <f aca="false">IF(D30=0,0,E30/D30)*100</f>
        <v>3.6036036036036</v>
      </c>
      <c r="R30" s="19" t="n">
        <f aca="false">IF(D30=0,0,F30/D30)*100</f>
        <v>0.900900900900901</v>
      </c>
      <c r="S30" s="19" t="n">
        <f aca="false">IF(D30=0,0,G30/D30)*100</f>
        <v>31.5315315315315</v>
      </c>
      <c r="T30" s="19" t="n">
        <f aca="false">IF(D30=0,0,H30/D30)*100</f>
        <v>0</v>
      </c>
      <c r="U30" s="19" t="n">
        <f aca="false">IF(D30=0,0,I30/D30)*100</f>
        <v>20.7207207207207</v>
      </c>
      <c r="V30" s="19" t="n">
        <f aca="false">IF(D30=0,0,J30/D30)*100</f>
        <v>7.20720720720721</v>
      </c>
      <c r="W30" s="19" t="n">
        <f aca="false">IF(D30=0,0,K30/D30)*100</f>
        <v>18.018018018018</v>
      </c>
      <c r="X30" s="19" t="n">
        <f aca="false">IF(D30=0,0,L30/D30)*100</f>
        <v>5.40540540540541</v>
      </c>
      <c r="Y30" s="19" t="n">
        <f aca="false">IF(D30=0,0,M30/D30)*100</f>
        <v>2.7027027027027</v>
      </c>
      <c r="Z30" s="19" t="n">
        <f aca="false">IF(D30=0,0,N30/D30)*100</f>
        <v>0.900900900900901</v>
      </c>
      <c r="AA30" s="19" t="n">
        <f aca="false">IF(D30=0,0,O30/D30)*100</f>
        <v>8.10810810810811</v>
      </c>
      <c r="AB30" s="20" t="n">
        <f aca="false">IF(D30=0,0,P30/D30)*100</f>
        <v>0.900900900900901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1178</v>
      </c>
      <c r="E31" s="1" t="n">
        <v>12</v>
      </c>
      <c r="F31" s="1" t="n">
        <v>7</v>
      </c>
      <c r="G31" s="1" t="n">
        <v>510</v>
      </c>
      <c r="H31" s="1" t="n">
        <v>1</v>
      </c>
      <c r="I31" s="1" t="n">
        <v>141</v>
      </c>
      <c r="J31" s="1" t="n">
        <v>10</v>
      </c>
      <c r="K31" s="1" t="n">
        <v>201</v>
      </c>
      <c r="L31" s="1" t="n">
        <v>61</v>
      </c>
      <c r="M31" s="1" t="n">
        <v>22</v>
      </c>
      <c r="N31" s="1" t="n">
        <v>8</v>
      </c>
      <c r="O31" s="1" t="n">
        <v>200</v>
      </c>
      <c r="P31" s="1" t="n">
        <v>5</v>
      </c>
      <c r="Q31" s="19" t="n">
        <f aca="false">IF(D31=0,0,E31/D31)*100</f>
        <v>1.01867572156197</v>
      </c>
      <c r="R31" s="19" t="n">
        <f aca="false">IF(D31=0,0,F31/D31)*100</f>
        <v>0.594227504244482</v>
      </c>
      <c r="S31" s="19" t="n">
        <f aca="false">IF(D31=0,0,G31/D31)*100</f>
        <v>43.2937181663837</v>
      </c>
      <c r="T31" s="19" t="n">
        <f aca="false">IF(D31=0,0,H31/D31)*100</f>
        <v>0.0848896434634975</v>
      </c>
      <c r="U31" s="19" t="n">
        <f aca="false">IF(D31=0,0,I31/D31)*100</f>
        <v>11.9694397283531</v>
      </c>
      <c r="V31" s="19" t="n">
        <f aca="false">IF(D31=0,0,J31/D31)*100</f>
        <v>0.848896434634975</v>
      </c>
      <c r="W31" s="19" t="n">
        <f aca="false">IF(D31=0,0,K31/D31)*100</f>
        <v>17.062818336163</v>
      </c>
      <c r="X31" s="19" t="n">
        <f aca="false">IF(D31=0,0,L31/D31)*100</f>
        <v>5.17826825127335</v>
      </c>
      <c r="Y31" s="19" t="n">
        <f aca="false">IF(D31=0,0,M31/D31)*100</f>
        <v>1.86757215619694</v>
      </c>
      <c r="Z31" s="19" t="n">
        <f aca="false">IF(D31=0,0,N31/D31)*100</f>
        <v>0.67911714770798</v>
      </c>
      <c r="AA31" s="19" t="n">
        <f aca="false">IF(D31=0,0,O31/D31)*100</f>
        <v>16.9779286926995</v>
      </c>
      <c r="AB31" s="20" t="n">
        <f aca="false">IF(D31=0,0,P31/D31)*100</f>
        <v>0.424448217317487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136</v>
      </c>
      <c r="E32" s="1" t="n">
        <v>1</v>
      </c>
      <c r="F32" s="1" t="n">
        <v>7</v>
      </c>
      <c r="G32" s="1" t="n">
        <v>45</v>
      </c>
      <c r="H32" s="1" t="n">
        <v>4</v>
      </c>
      <c r="I32" s="1" t="n">
        <v>8</v>
      </c>
      <c r="J32" s="1" t="n">
        <v>3</v>
      </c>
      <c r="K32" s="1" t="n">
        <v>21</v>
      </c>
      <c r="L32" s="1" t="n">
        <v>4</v>
      </c>
      <c r="M32" s="1" t="n">
        <v>2</v>
      </c>
      <c r="N32" s="1" t="n">
        <v>1</v>
      </c>
      <c r="O32" s="1" t="n">
        <v>40</v>
      </c>
      <c r="Q32" s="19" t="n">
        <f aca="false">IF(D32=0,0,E32/D32)*100</f>
        <v>0.735294117647059</v>
      </c>
      <c r="R32" s="19" t="n">
        <f aca="false">IF(D32=0,0,F32/D32)*100</f>
        <v>5.14705882352941</v>
      </c>
      <c r="S32" s="19" t="n">
        <f aca="false">IF(D32=0,0,G32/D32)*100</f>
        <v>33.0882352941176</v>
      </c>
      <c r="T32" s="19" t="n">
        <f aca="false">IF(D32=0,0,H32/D32)*100</f>
        <v>2.94117647058824</v>
      </c>
      <c r="U32" s="19" t="n">
        <f aca="false">IF(D32=0,0,I32/D32)*100</f>
        <v>5.88235294117647</v>
      </c>
      <c r="V32" s="19" t="n">
        <f aca="false">IF(D32=0,0,J32/D32)*100</f>
        <v>2.20588235294118</v>
      </c>
      <c r="W32" s="19" t="n">
        <f aca="false">IF(D32=0,0,K32/D32)*100</f>
        <v>15.4411764705882</v>
      </c>
      <c r="X32" s="19" t="n">
        <f aca="false">IF(D32=0,0,L32/D32)*100</f>
        <v>2.94117647058824</v>
      </c>
      <c r="Y32" s="19" t="n">
        <f aca="false">IF(D32=0,0,M32/D32)*100</f>
        <v>1.47058823529412</v>
      </c>
      <c r="Z32" s="19" t="n">
        <f aca="false">IF(D32=0,0,N32/D32)*100</f>
        <v>0.735294117647059</v>
      </c>
      <c r="AA32" s="19" t="n">
        <f aca="false">IF(D32=0,0,O32/D32)*100</f>
        <v>29.4117647058824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159</v>
      </c>
      <c r="F33" s="1" t="n">
        <v>4</v>
      </c>
      <c r="G33" s="1" t="n">
        <v>113</v>
      </c>
      <c r="H33" s="1" t="n">
        <v>3</v>
      </c>
      <c r="I33" s="1" t="n">
        <v>19</v>
      </c>
      <c r="K33" s="1" t="n">
        <v>8</v>
      </c>
      <c r="L33" s="1" t="n">
        <v>1</v>
      </c>
      <c r="O33" s="1" t="n">
        <v>11</v>
      </c>
      <c r="Q33" s="19" t="n">
        <f aca="false">IF(D33=0,0,E33/D33)*100</f>
        <v>0</v>
      </c>
      <c r="R33" s="19" t="n">
        <f aca="false">IF(D33=0,0,F33/D33)*100</f>
        <v>2.51572327044025</v>
      </c>
      <c r="S33" s="19" t="n">
        <f aca="false">IF(D33=0,0,G33/D33)*100</f>
        <v>71.0691823899371</v>
      </c>
      <c r="T33" s="19" t="n">
        <f aca="false">IF(D33=0,0,H33/D33)*100</f>
        <v>1.88679245283019</v>
      </c>
      <c r="U33" s="19" t="n">
        <f aca="false">IF(D33=0,0,I33/D33)*100</f>
        <v>11.9496855345912</v>
      </c>
      <c r="V33" s="19" t="n">
        <f aca="false">IF(D33=0,0,J33/D33)*100</f>
        <v>0</v>
      </c>
      <c r="W33" s="19" t="n">
        <f aca="false">IF(D33=0,0,K33/D33)*100</f>
        <v>5.0314465408805</v>
      </c>
      <c r="X33" s="19" t="n">
        <f aca="false">IF(D33=0,0,L33/D33)*100</f>
        <v>0.628930817610063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6.91823899371069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0</v>
      </c>
      <c r="C34" s="1" t="s">
        <v>231</v>
      </c>
      <c r="D34" s="1" t="n">
        <v>325</v>
      </c>
      <c r="G34" s="1" t="n">
        <v>68</v>
      </c>
      <c r="I34" s="1" t="n">
        <v>62</v>
      </c>
      <c r="J34" s="1" t="n">
        <v>3</v>
      </c>
      <c r="K34" s="1" t="n">
        <v>67</v>
      </c>
      <c r="L34" s="1" t="n">
        <v>29</v>
      </c>
      <c r="M34" s="1" t="n">
        <v>5</v>
      </c>
      <c r="N34" s="1" t="n">
        <v>10</v>
      </c>
      <c r="O34" s="1" t="n">
        <v>81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20.9230769230769</v>
      </c>
      <c r="T34" s="19" t="n">
        <f aca="false">IF(D34=0,0,H34/D34)*100</f>
        <v>0</v>
      </c>
      <c r="U34" s="19" t="n">
        <f aca="false">IF(D34=0,0,I34/D34)*100</f>
        <v>19.0769230769231</v>
      </c>
      <c r="V34" s="19" t="n">
        <f aca="false">IF(D34=0,0,J34/D34)*100</f>
        <v>0.923076923076923</v>
      </c>
      <c r="W34" s="19" t="n">
        <f aca="false">IF(D34=0,0,K34/D34)*100</f>
        <v>20.6153846153846</v>
      </c>
      <c r="X34" s="19" t="n">
        <f aca="false">IF(D34=0,0,L34/D34)*100</f>
        <v>8.92307692307692</v>
      </c>
      <c r="Y34" s="19" t="n">
        <f aca="false">IF(D34=0,0,M34/D34)*100</f>
        <v>1.53846153846154</v>
      </c>
      <c r="Z34" s="19" t="n">
        <f aca="false">IF(D34=0,0,N34/D34)*100</f>
        <v>3.07692307692308</v>
      </c>
      <c r="AA34" s="19" t="n">
        <f aca="false">IF(D34=0,0,O34/D34)*100</f>
        <v>24.9230769230769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576</v>
      </c>
      <c r="E35" s="1" t="n">
        <v>3</v>
      </c>
      <c r="F35" s="1" t="n">
        <v>5</v>
      </c>
      <c r="G35" s="1" t="n">
        <v>200</v>
      </c>
      <c r="H35" s="1" t="n">
        <v>12</v>
      </c>
      <c r="I35" s="1" t="n">
        <v>77</v>
      </c>
      <c r="J35" s="1" t="n">
        <v>14</v>
      </c>
      <c r="K35" s="1" t="n">
        <v>128</v>
      </c>
      <c r="L35" s="1" t="n">
        <v>12</v>
      </c>
      <c r="M35" s="1" t="n">
        <v>11</v>
      </c>
      <c r="N35" s="1" t="n">
        <v>2</v>
      </c>
      <c r="O35" s="1" t="n">
        <v>112</v>
      </c>
      <c r="Q35" s="19" t="n">
        <f aca="false">IF(D35=0,0,E35/D35)*100</f>
        <v>0.520833333333333</v>
      </c>
      <c r="R35" s="19" t="n">
        <f aca="false">IF(D35=0,0,F35/D35)*100</f>
        <v>0.868055555555556</v>
      </c>
      <c r="S35" s="19" t="n">
        <f aca="false">IF(D35=0,0,G35/D35)*100</f>
        <v>34.7222222222222</v>
      </c>
      <c r="T35" s="19" t="n">
        <f aca="false">IF(D35=0,0,H35/D35)*100</f>
        <v>2.08333333333333</v>
      </c>
      <c r="U35" s="19" t="n">
        <f aca="false">IF(D35=0,0,I35/D35)*100</f>
        <v>13.3680555555556</v>
      </c>
      <c r="V35" s="19" t="n">
        <f aca="false">IF(D35=0,0,J35/D35)*100</f>
        <v>2.43055555555556</v>
      </c>
      <c r="W35" s="19" t="n">
        <f aca="false">IF(D35=0,0,K35/D35)*100</f>
        <v>22.2222222222222</v>
      </c>
      <c r="X35" s="19" t="n">
        <f aca="false">IF(D35=0,0,L35/D35)*100</f>
        <v>2.08333333333333</v>
      </c>
      <c r="Y35" s="19" t="n">
        <f aca="false">IF(D35=0,0,M35/D35)*100</f>
        <v>1.90972222222222</v>
      </c>
      <c r="Z35" s="19" t="n">
        <f aca="false">IF(D35=0,0,N35/D35)*100</f>
        <v>0.347222222222222</v>
      </c>
      <c r="AA35" s="19" t="n">
        <f aca="false">IF(D35=0,0,O35/D35)*100</f>
        <v>19.4444444444444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51</v>
      </c>
      <c r="P36" s="1" t="n">
        <v>5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100</v>
      </c>
    </row>
    <row r="37" customFormat="false" ht="12" hidden="false" customHeight="false" outlineLevel="0" collapsed="false">
      <c r="A37" s="21" t="n">
        <v>33</v>
      </c>
      <c r="B37" s="22" t="s">
        <v>238</v>
      </c>
      <c r="C37" s="22" t="s">
        <v>239</v>
      </c>
      <c r="D37" s="22" t="n">
        <v>479</v>
      </c>
      <c r="E37" s="22"/>
      <c r="F37" s="22"/>
      <c r="G37" s="22" t="n">
        <v>1</v>
      </c>
      <c r="H37" s="22"/>
      <c r="I37" s="22" t="n">
        <v>11</v>
      </c>
      <c r="J37" s="22"/>
      <c r="K37" s="22" t="n">
        <v>9</v>
      </c>
      <c r="L37" s="22" t="n">
        <v>3</v>
      </c>
      <c r="M37" s="22" t="n">
        <v>2</v>
      </c>
      <c r="N37" s="22" t="n">
        <v>7</v>
      </c>
      <c r="O37" s="22" t="n">
        <v>104</v>
      </c>
      <c r="P37" s="22" t="n">
        <v>342</v>
      </c>
      <c r="Q37" s="23" t="n">
        <f aca="false">IF(D37=0,0,E37/D37)*100</f>
        <v>0</v>
      </c>
      <c r="R37" s="23" t="n">
        <f aca="false">IF(D37=0,0,F37/D37)*100</f>
        <v>0</v>
      </c>
      <c r="S37" s="23" t="n">
        <f aca="false">IF(D37=0,0,G37/D37)*100</f>
        <v>0.208768267223382</v>
      </c>
      <c r="T37" s="23" t="n">
        <f aca="false">IF(D37=0,0,H37/D37)*100</f>
        <v>0</v>
      </c>
      <c r="U37" s="23" t="n">
        <f aca="false">IF(D37=0,0,I37/D37)*100</f>
        <v>2.2964509394572</v>
      </c>
      <c r="V37" s="23" t="n">
        <f aca="false">IF(D37=0,0,J37/D37)*100</f>
        <v>0</v>
      </c>
      <c r="W37" s="23" t="n">
        <f aca="false">IF(D37=0,0,K37/D37)*100</f>
        <v>1.87891440501044</v>
      </c>
      <c r="X37" s="23" t="n">
        <f aca="false">IF(D37=0,0,L37/D37)*100</f>
        <v>0.626304801670146</v>
      </c>
      <c r="Y37" s="23" t="n">
        <f aca="false">IF(D37=0,0,M37/D37)*100</f>
        <v>0.417536534446764</v>
      </c>
      <c r="Z37" s="23" t="n">
        <f aca="false">IF(D37=0,0,N37/D37)*100</f>
        <v>1.46137787056367</v>
      </c>
      <c r="AA37" s="23" t="n">
        <f aca="false">IF(D37=0,0,O37/D37)*100</f>
        <v>21.7118997912317</v>
      </c>
      <c r="AB37" s="24" t="n">
        <f aca="false">IF(D37=0,0,P37/D37)*100</f>
        <v>71.3987473903967</v>
      </c>
    </row>
    <row r="38" customFormat="false" ht="12" hidden="false" customHeight="false" outlineLevel="0" collapsed="false"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1313</v>
      </c>
      <c r="F2" s="2" t="s">
        <v>1314</v>
      </c>
      <c r="G2" s="2" t="s">
        <v>1315</v>
      </c>
      <c r="H2" s="2" t="s">
        <v>1316</v>
      </c>
      <c r="I2" s="2" t="s">
        <v>1317</v>
      </c>
      <c r="J2" s="2" t="s">
        <v>1318</v>
      </c>
      <c r="K2" s="2" t="s">
        <v>1319</v>
      </c>
      <c r="L2" s="2" t="s">
        <v>1320</v>
      </c>
      <c r="M2" s="6" t="s">
        <v>1313</v>
      </c>
      <c r="N2" s="6" t="s">
        <v>1314</v>
      </c>
      <c r="O2" s="6" t="s">
        <v>1315</v>
      </c>
      <c r="P2" s="6" t="s">
        <v>1316</v>
      </c>
      <c r="Q2" s="6" t="s">
        <v>1317</v>
      </c>
      <c r="R2" s="6" t="s">
        <v>1318</v>
      </c>
      <c r="S2" s="6" t="s">
        <v>1319</v>
      </c>
      <c r="T2" s="6" t="s">
        <v>132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21</v>
      </c>
      <c r="F3" s="6" t="s">
        <v>1322</v>
      </c>
      <c r="G3" s="6" t="s">
        <v>1323</v>
      </c>
      <c r="H3" s="6" t="s">
        <v>1324</v>
      </c>
      <c r="I3" s="6" t="s">
        <v>1325</v>
      </c>
      <c r="J3" s="6" t="s">
        <v>1326</v>
      </c>
      <c r="K3" s="6" t="s">
        <v>1327</v>
      </c>
      <c r="L3" s="6" t="s">
        <v>1328</v>
      </c>
      <c r="M3" s="2" t="s">
        <v>1321</v>
      </c>
      <c r="N3" s="2" t="s">
        <v>1322</v>
      </c>
      <c r="O3" s="2" t="s">
        <v>1323</v>
      </c>
      <c r="P3" s="2" t="s">
        <v>1324</v>
      </c>
      <c r="Q3" s="2" t="s">
        <v>1325</v>
      </c>
      <c r="R3" s="2" t="s">
        <v>1326</v>
      </c>
      <c r="S3" s="2" t="s">
        <v>1327</v>
      </c>
      <c r="T3" s="2" t="s">
        <v>132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5)</f>
        <v>2180</v>
      </c>
      <c r="E4" s="12" t="n">
        <f aca="false">SUM(E5:E35)</f>
        <v>17</v>
      </c>
      <c r="F4" s="12" t="n">
        <f aca="false">SUM(F5:F35)</f>
        <v>438</v>
      </c>
      <c r="G4" s="12" t="n">
        <f aca="false">SUM(G5:G35)</f>
        <v>92</v>
      </c>
      <c r="H4" s="12" t="n">
        <f aca="false">SUM(H5:H35)</f>
        <v>1344</v>
      </c>
      <c r="I4" s="12" t="n">
        <f aca="false">SUM(I5:I35)</f>
        <v>11</v>
      </c>
      <c r="J4" s="12" t="n">
        <f aca="false">SUM(J5:J35)</f>
        <v>98</v>
      </c>
      <c r="K4" s="12" t="n">
        <f aca="false">SUM(K5:K35)</f>
        <v>28</v>
      </c>
      <c r="L4" s="12" t="n">
        <f aca="false">SUM(L5:L35)</f>
        <v>152</v>
      </c>
      <c r="M4" s="13" t="n">
        <f aca="false">IF(D4=0,0,E4/D4)*100</f>
        <v>0.779816513761468</v>
      </c>
      <c r="N4" s="13" t="n">
        <f aca="false">IF(D4=0,0,F4/D4)*100</f>
        <v>20.0917431192661</v>
      </c>
      <c r="O4" s="13" t="n">
        <f aca="false">IF(D4=0,0,G4/D4)*100</f>
        <v>4.22018348623853</v>
      </c>
      <c r="P4" s="13" t="n">
        <f aca="false">IF(D4=0,0,H4/D4)*100</f>
        <v>61.651376146789</v>
      </c>
      <c r="Q4" s="13" t="n">
        <f aca="false">IF(D4=0,0,I4/D4)*100</f>
        <v>0.504587155963303</v>
      </c>
      <c r="R4" s="13" t="n">
        <f aca="false">IF(D4=0,0,J4/D4)*100</f>
        <v>4.4954128440367</v>
      </c>
      <c r="S4" s="13" t="n">
        <f aca="false">IF(D4=0,0,K4/D4)*100</f>
        <v>1.28440366972477</v>
      </c>
      <c r="T4" s="13" t="n">
        <f aca="false">IF(D4=0,0,L4/D4)*100</f>
        <v>6.97247706422018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6</v>
      </c>
      <c r="E5" s="15" t="n">
        <v>1</v>
      </c>
      <c r="F5" s="15" t="n">
        <v>5</v>
      </c>
      <c r="G5" s="15" t="n">
        <v>5</v>
      </c>
      <c r="H5" s="15" t="n">
        <v>33</v>
      </c>
      <c r="I5" s="15"/>
      <c r="J5" s="15"/>
      <c r="K5" s="15" t="n">
        <v>3</v>
      </c>
      <c r="L5" s="15" t="n">
        <v>19</v>
      </c>
      <c r="M5" s="16" t="n">
        <f aca="false">IF(D5=0,0,E5/D5)*100</f>
        <v>1.51515151515152</v>
      </c>
      <c r="N5" s="16" t="n">
        <f aca="false">IF(D5=0,0,F5/D5)*100</f>
        <v>7.57575757575758</v>
      </c>
      <c r="O5" s="16" t="n">
        <f aca="false">IF(D5=0,0,G5/D5)*100</f>
        <v>7.57575757575758</v>
      </c>
      <c r="P5" s="16" t="n">
        <f aca="false">IF(D5=0,0,H5/D5)*100</f>
        <v>50</v>
      </c>
      <c r="Q5" s="16" t="n">
        <f aca="false">IF(D5=0,0,I5/D5)*100</f>
        <v>0</v>
      </c>
      <c r="R5" s="16" t="n">
        <f aca="false">IF(D5=0,0,J5/D5)*100</f>
        <v>0</v>
      </c>
      <c r="S5" s="16" t="n">
        <f aca="false">IF(D5=0,0,K5/D5)*100</f>
        <v>4.54545454545455</v>
      </c>
      <c r="T5" s="17" t="n">
        <f aca="false">IF(D5=0,0,L5/D5)*100</f>
        <v>28.787878787878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</v>
      </c>
      <c r="E6" s="1" t="n">
        <v>1</v>
      </c>
      <c r="F6" s="1" t="n">
        <v>1</v>
      </c>
      <c r="L6" s="1" t="n">
        <v>2</v>
      </c>
      <c r="M6" s="19" t="n">
        <f aca="false">IF(D6=0,0,E6/D6)*100</f>
        <v>25</v>
      </c>
      <c r="N6" s="19" t="n">
        <f aca="false">IF(D6=0,0,F6/D6)*100</f>
        <v>25</v>
      </c>
      <c r="O6" s="19" t="n">
        <f aca="false">IF(D6=0,0,G6/D6)*100</f>
        <v>0</v>
      </c>
      <c r="P6" s="19" t="n">
        <f aca="false">IF(D6=0,0,H6/D6)*100</f>
        <v>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5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4</v>
      </c>
      <c r="F7" s="1" t="n">
        <v>2</v>
      </c>
      <c r="H7" s="1" t="n">
        <v>47</v>
      </c>
      <c r="J7" s="1" t="n">
        <v>1</v>
      </c>
      <c r="L7" s="1" t="n">
        <v>4</v>
      </c>
      <c r="M7" s="19" t="n">
        <f aca="false">IF(D7=0,0,E7/D7)*100</f>
        <v>0</v>
      </c>
      <c r="N7" s="19" t="n">
        <f aca="false">IF(D7=0,0,F7/D7)*100</f>
        <v>3.7037037037037</v>
      </c>
      <c r="O7" s="19" t="n">
        <f aca="false">IF(D7=0,0,G7/D7)*100</f>
        <v>0</v>
      </c>
      <c r="P7" s="19" t="n">
        <f aca="false">IF(D7=0,0,H7/D7)*100</f>
        <v>87.037037037037</v>
      </c>
      <c r="Q7" s="19" t="n">
        <f aca="false">IF(D7=0,0,I7/D7)*100</f>
        <v>0</v>
      </c>
      <c r="R7" s="19" t="n">
        <f aca="false">IF(D7=0,0,J7/D7)*100</f>
        <v>1.85185185185185</v>
      </c>
      <c r="S7" s="19" t="n">
        <f aca="false">IF(D7=0,0,K7/D7)*100</f>
        <v>0</v>
      </c>
      <c r="T7" s="20" t="n">
        <f aca="false">IF(D7=0,0,L7/D7)*100</f>
        <v>7.4074074074074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15</v>
      </c>
      <c r="E8" s="1" t="n">
        <v>1</v>
      </c>
      <c r="F8" s="1" t="n">
        <v>96</v>
      </c>
      <c r="G8" s="1" t="n">
        <v>2</v>
      </c>
      <c r="H8" s="1" t="n">
        <v>86</v>
      </c>
      <c r="I8" s="1" t="n">
        <v>3</v>
      </c>
      <c r="J8" s="1" t="n">
        <v>6</v>
      </c>
      <c r="K8" s="1" t="n">
        <v>5</v>
      </c>
      <c r="L8" s="1" t="n">
        <v>16</v>
      </c>
      <c r="M8" s="19" t="n">
        <f aca="false">IF(D8=0,0,E8/D8)*100</f>
        <v>0.465116279069767</v>
      </c>
      <c r="N8" s="19" t="n">
        <f aca="false">IF(D8=0,0,F8/D8)*100</f>
        <v>44.6511627906977</v>
      </c>
      <c r="O8" s="19" t="n">
        <f aca="false">IF(D8=0,0,G8/D8)*100</f>
        <v>0.930232558139535</v>
      </c>
      <c r="P8" s="19" t="n">
        <f aca="false">IF(D8=0,0,H8/D8)*100</f>
        <v>40</v>
      </c>
      <c r="Q8" s="19" t="n">
        <f aca="false">IF(D8=0,0,I8/D8)*100</f>
        <v>1.3953488372093</v>
      </c>
      <c r="R8" s="19" t="n">
        <f aca="false">IF(D8=0,0,J8/D8)*100</f>
        <v>2.7906976744186</v>
      </c>
      <c r="S8" s="19" t="n">
        <f aca="false">IF(D8=0,0,K8/D8)*100</f>
        <v>2.32558139534884</v>
      </c>
      <c r="T8" s="20" t="n">
        <f aca="false">IF(D8=0,0,L8/D8)*100</f>
        <v>7.4418604651162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49</v>
      </c>
      <c r="E9" s="1" t="n">
        <v>3</v>
      </c>
      <c r="F9" s="1" t="n">
        <v>8</v>
      </c>
      <c r="G9" s="1" t="n">
        <v>14</v>
      </c>
      <c r="H9" s="1" t="n">
        <v>151</v>
      </c>
      <c r="J9" s="1" t="n">
        <v>57</v>
      </c>
      <c r="K9" s="1" t="n">
        <v>3</v>
      </c>
      <c r="L9" s="1" t="n">
        <v>13</v>
      </c>
      <c r="M9" s="19" t="n">
        <f aca="false">IF(D9=0,0,E9/D9)*100</f>
        <v>1.20481927710843</v>
      </c>
      <c r="N9" s="19" t="n">
        <f aca="false">IF(D9=0,0,F9/D9)*100</f>
        <v>3.21285140562249</v>
      </c>
      <c r="O9" s="19" t="n">
        <f aca="false">IF(D9=0,0,G9/D9)*100</f>
        <v>5.62248995983936</v>
      </c>
      <c r="P9" s="19" t="n">
        <f aca="false">IF(D9=0,0,H9/D9)*100</f>
        <v>60.6425702811245</v>
      </c>
      <c r="Q9" s="19" t="n">
        <f aca="false">IF(D9=0,0,I9/D9)*100</f>
        <v>0</v>
      </c>
      <c r="R9" s="19" t="n">
        <f aca="false">IF(D9=0,0,J9/D9)*100</f>
        <v>22.8915662650602</v>
      </c>
      <c r="S9" s="19" t="n">
        <f aca="false">IF(D9=0,0,K9/D9)*100</f>
        <v>1.20481927710843</v>
      </c>
      <c r="T9" s="20" t="n">
        <f aca="false">IF(D9=0,0,L9/D9)*100</f>
        <v>5.2208835341365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</v>
      </c>
      <c r="H10" s="1" t="n">
        <v>4</v>
      </c>
      <c r="L10" s="1" t="n">
        <v>4</v>
      </c>
      <c r="M10" s="19" t="n">
        <f aca="false">IF(D10=0,0,E10/D10)*100</f>
        <v>0</v>
      </c>
      <c r="N10" s="19" t="n">
        <f aca="false">IF(D10=0,0,F10/D10)*100</f>
        <v>0</v>
      </c>
      <c r="O10" s="19" t="n">
        <f aca="false">IF(D10=0,0,G10/D10)*100</f>
        <v>0</v>
      </c>
      <c r="P10" s="19" t="n">
        <f aca="false">IF(D10=0,0,H10/D10)*100</f>
        <v>50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5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9</v>
      </c>
      <c r="F11" s="1" t="n">
        <v>9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28</v>
      </c>
      <c r="E12" s="1" t="n">
        <v>1</v>
      </c>
      <c r="H12" s="1" t="n">
        <v>24</v>
      </c>
      <c r="J12" s="1" t="n">
        <v>1</v>
      </c>
      <c r="K12" s="1" t="n">
        <v>1</v>
      </c>
      <c r="L12" s="1" t="n">
        <v>1</v>
      </c>
      <c r="M12" s="19" t="n">
        <f aca="false">IF(D12=0,0,E12/D12)*100</f>
        <v>3.57142857142857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85.7142857142857</v>
      </c>
      <c r="Q12" s="19" t="n">
        <f aca="false">IF(D12=0,0,I12/D12)*100</f>
        <v>0</v>
      </c>
      <c r="R12" s="19" t="n">
        <f aca="false">IF(D12=0,0,J12/D12)*100</f>
        <v>3.57142857142857</v>
      </c>
      <c r="S12" s="19" t="n">
        <f aca="false">IF(D12=0,0,K12/D12)*100</f>
        <v>3.57142857142857</v>
      </c>
      <c r="T12" s="20" t="n">
        <f aca="false">IF(D12=0,0,L12/D12)*100</f>
        <v>3.57142857142857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52</v>
      </c>
      <c r="F13" s="1" t="n">
        <v>7</v>
      </c>
      <c r="H13" s="1" t="n">
        <v>43</v>
      </c>
      <c r="L13" s="1" t="n">
        <v>2</v>
      </c>
      <c r="M13" s="19" t="n">
        <f aca="false">IF(D13=0,0,E13/D13)*100</f>
        <v>0</v>
      </c>
      <c r="N13" s="19" t="n">
        <f aca="false">IF(D13=0,0,F13/D13)*100</f>
        <v>13.4615384615385</v>
      </c>
      <c r="O13" s="19" t="n">
        <f aca="false">IF(D13=0,0,G13/D13)*100</f>
        <v>0</v>
      </c>
      <c r="P13" s="19" t="n">
        <f aca="false">IF(D13=0,0,H13/D13)*100</f>
        <v>82.6923076923077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3.84615384615385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95</v>
      </c>
      <c r="E14" s="1" t="n">
        <v>2</v>
      </c>
      <c r="F14" s="1" t="n">
        <v>18</v>
      </c>
      <c r="G14" s="1" t="n">
        <v>3</v>
      </c>
      <c r="H14" s="1" t="n">
        <v>66</v>
      </c>
      <c r="I14" s="1" t="n">
        <v>1</v>
      </c>
      <c r="J14" s="1" t="n">
        <v>3</v>
      </c>
      <c r="K14" s="1" t="n">
        <v>1</v>
      </c>
      <c r="L14" s="1" t="n">
        <v>1</v>
      </c>
      <c r="M14" s="19" t="n">
        <f aca="false">IF(D14=0,0,E14/D14)*100</f>
        <v>2.10526315789474</v>
      </c>
      <c r="N14" s="19" t="n">
        <f aca="false">IF(D14=0,0,F14/D14)*100</f>
        <v>18.9473684210526</v>
      </c>
      <c r="O14" s="19" t="n">
        <f aca="false">IF(D14=0,0,G14/D14)*100</f>
        <v>3.15789473684211</v>
      </c>
      <c r="P14" s="19" t="n">
        <f aca="false">IF(D14=0,0,H14/D14)*100</f>
        <v>69.4736842105263</v>
      </c>
      <c r="Q14" s="19" t="n">
        <f aca="false">IF(D14=0,0,I14/D14)*100</f>
        <v>1.05263157894737</v>
      </c>
      <c r="R14" s="19" t="n">
        <f aca="false">IF(D14=0,0,J14/D14)*100</f>
        <v>3.15789473684211</v>
      </c>
      <c r="S14" s="19" t="n">
        <f aca="false">IF(D14=0,0,K14/D14)*100</f>
        <v>1.05263157894737</v>
      </c>
      <c r="T14" s="20" t="n">
        <f aca="false">IF(D14=0,0,L14/D14)*100</f>
        <v>1.05263157894737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30</v>
      </c>
      <c r="E15" s="1" t="n">
        <v>1</v>
      </c>
      <c r="F15" s="1" t="n">
        <v>2</v>
      </c>
      <c r="G15" s="1" t="n">
        <v>2</v>
      </c>
      <c r="H15" s="1" t="n">
        <v>22</v>
      </c>
      <c r="K15" s="1" t="n">
        <v>2</v>
      </c>
      <c r="L15" s="1" t="n">
        <v>1</v>
      </c>
      <c r="M15" s="19" t="n">
        <f aca="false">IF(D15=0,0,E15/D15)*100</f>
        <v>3.33333333333333</v>
      </c>
      <c r="N15" s="19" t="n">
        <f aca="false">IF(D15=0,0,F15/D15)*100</f>
        <v>6.66666666666667</v>
      </c>
      <c r="O15" s="19" t="n">
        <f aca="false">IF(D15=0,0,G15/D15)*100</f>
        <v>6.66666666666667</v>
      </c>
      <c r="P15" s="19" t="n">
        <f aca="false">IF(D15=0,0,H15/D15)*100</f>
        <v>73.3333333333333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6.66666666666667</v>
      </c>
      <c r="T15" s="20" t="n">
        <f aca="false">IF(D15=0,0,L15/D15)*100</f>
        <v>3.33333333333333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70</v>
      </c>
      <c r="F16" s="1" t="n">
        <v>5</v>
      </c>
      <c r="G16" s="1" t="n">
        <v>1</v>
      </c>
      <c r="H16" s="1" t="n">
        <v>59</v>
      </c>
      <c r="L16" s="1" t="n">
        <v>5</v>
      </c>
      <c r="M16" s="19" t="n">
        <f aca="false">IF(D16=0,0,E16/D16)*100</f>
        <v>0</v>
      </c>
      <c r="N16" s="19" t="n">
        <f aca="false">IF(D16=0,0,F16/D16)*100</f>
        <v>7.14285714285714</v>
      </c>
      <c r="O16" s="19" t="n">
        <f aca="false">IF(D16=0,0,G16/D16)*100</f>
        <v>1.42857142857143</v>
      </c>
      <c r="P16" s="19" t="n">
        <f aca="false">IF(D16=0,0,H16/D16)*100</f>
        <v>84.2857142857143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7.14285714285714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79</v>
      </c>
      <c r="F17" s="1" t="n">
        <v>11</v>
      </c>
      <c r="G17" s="1" t="n">
        <v>2</v>
      </c>
      <c r="H17" s="1" t="n">
        <v>61</v>
      </c>
      <c r="L17" s="1" t="n">
        <v>5</v>
      </c>
      <c r="M17" s="19" t="n">
        <f aca="false">IF(D17=0,0,E17/D17)*100</f>
        <v>0</v>
      </c>
      <c r="N17" s="19" t="n">
        <f aca="false">IF(D17=0,0,F17/D17)*100</f>
        <v>13.9240506329114</v>
      </c>
      <c r="O17" s="19" t="n">
        <f aca="false">IF(D17=0,0,G17/D17)*100</f>
        <v>2.53164556962025</v>
      </c>
      <c r="P17" s="19" t="n">
        <f aca="false">IF(D17=0,0,H17/D17)*100</f>
        <v>77.2151898734177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6.32911392405063</v>
      </c>
    </row>
    <row r="18" customFormat="false" ht="12" hidden="false" customHeight="false" outlineLevel="0" collapsed="false">
      <c r="A18" s="18" t="n">
        <v>14</v>
      </c>
      <c r="B18" s="1" t="s">
        <v>80</v>
      </c>
      <c r="C18" s="1" t="s">
        <v>81</v>
      </c>
      <c r="D18" s="1" t="n">
        <v>13</v>
      </c>
      <c r="H18" s="1" t="n">
        <v>13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100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9</v>
      </c>
      <c r="E19" s="1" t="n">
        <v>1</v>
      </c>
      <c r="H19" s="1" t="n">
        <v>8</v>
      </c>
      <c r="M19" s="19" t="n">
        <f aca="false">IF(D19=0,0,E19/D19)*100</f>
        <v>11.1111111111111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88.8888888888889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91</v>
      </c>
      <c r="F20" s="1" t="n">
        <v>17</v>
      </c>
      <c r="G20" s="1" t="n">
        <v>12</v>
      </c>
      <c r="H20" s="1" t="n">
        <v>46</v>
      </c>
      <c r="J20" s="1" t="n">
        <v>2</v>
      </c>
      <c r="K20" s="1" t="n">
        <v>4</v>
      </c>
      <c r="L20" s="1" t="n">
        <v>10</v>
      </c>
      <c r="M20" s="19" t="n">
        <f aca="false">IF(D20=0,0,E20/D20)*100</f>
        <v>0</v>
      </c>
      <c r="N20" s="19" t="n">
        <f aca="false">IF(D20=0,0,F20/D20)*100</f>
        <v>18.6813186813187</v>
      </c>
      <c r="O20" s="19" t="n">
        <f aca="false">IF(D20=0,0,G20/D20)*100</f>
        <v>13.1868131868132</v>
      </c>
      <c r="P20" s="19" t="n">
        <f aca="false">IF(D20=0,0,H20/D20)*100</f>
        <v>50.5494505494506</v>
      </c>
      <c r="Q20" s="19" t="n">
        <f aca="false">IF(D20=0,0,I20/D20)*100</f>
        <v>0</v>
      </c>
      <c r="R20" s="19" t="n">
        <f aca="false">IF(D20=0,0,J20/D20)*100</f>
        <v>2.1978021978022</v>
      </c>
      <c r="S20" s="19" t="n">
        <f aca="false">IF(D20=0,0,K20/D20)*100</f>
        <v>4.3956043956044</v>
      </c>
      <c r="T20" s="20" t="n">
        <f aca="false">IF(D20=0,0,L20/D20)*100</f>
        <v>10.989010989011</v>
      </c>
    </row>
    <row r="21" customFormat="false" ht="12" hidden="false" customHeight="false" outlineLevel="0" collapsed="false">
      <c r="A21" s="18" t="n">
        <v>17</v>
      </c>
      <c r="B21" s="1" t="s">
        <v>90</v>
      </c>
      <c r="C21" s="1" t="s">
        <v>91</v>
      </c>
      <c r="D21" s="1" t="n">
        <v>53</v>
      </c>
      <c r="F21" s="1" t="n">
        <v>4</v>
      </c>
      <c r="G21" s="1" t="n">
        <v>1</v>
      </c>
      <c r="H21" s="1" t="n">
        <v>46</v>
      </c>
      <c r="I21" s="1" t="n">
        <v>1</v>
      </c>
      <c r="L21" s="1" t="n">
        <v>1</v>
      </c>
      <c r="M21" s="19" t="n">
        <f aca="false">IF(D21=0,0,E21/D21)*100</f>
        <v>0</v>
      </c>
      <c r="N21" s="19" t="n">
        <f aca="false">IF(D21=0,0,F21/D21)*100</f>
        <v>7.54716981132076</v>
      </c>
      <c r="O21" s="19" t="n">
        <f aca="false">IF(D21=0,0,G21/D21)*100</f>
        <v>1.88679245283019</v>
      </c>
      <c r="P21" s="19" t="n">
        <f aca="false">IF(D21=0,0,H21/D21)*100</f>
        <v>86.7924528301887</v>
      </c>
      <c r="Q21" s="19" t="n">
        <f aca="false">IF(D21=0,0,I21/D21)*100</f>
        <v>1.88679245283019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1.88679245283019</v>
      </c>
    </row>
    <row r="22" customFormat="false" ht="12" hidden="false" customHeight="false" outlineLevel="0" collapsed="false">
      <c r="A22" s="18" t="n">
        <v>18</v>
      </c>
      <c r="B22" s="1" t="s">
        <v>92</v>
      </c>
      <c r="C22" s="1" t="s">
        <v>93</v>
      </c>
      <c r="D22" s="1" t="n">
        <v>24</v>
      </c>
      <c r="E22" s="1" t="n">
        <v>1</v>
      </c>
      <c r="F22" s="1" t="n">
        <v>1</v>
      </c>
      <c r="H22" s="1" t="n">
        <v>20</v>
      </c>
      <c r="J22" s="1" t="n">
        <v>1</v>
      </c>
      <c r="K22" s="1" t="n">
        <v>1</v>
      </c>
      <c r="M22" s="19" t="n">
        <f aca="false">IF(D22=0,0,E22/D22)*100</f>
        <v>4.16666666666667</v>
      </c>
      <c r="N22" s="19" t="n">
        <f aca="false">IF(D22=0,0,F22/D22)*100</f>
        <v>4.16666666666667</v>
      </c>
      <c r="O22" s="19" t="n">
        <f aca="false">IF(D22=0,0,G22/D22)*100</f>
        <v>0</v>
      </c>
      <c r="P22" s="19" t="n">
        <f aca="false">IF(D22=0,0,H22/D22)*100</f>
        <v>83.3333333333333</v>
      </c>
      <c r="Q22" s="19" t="n">
        <f aca="false">IF(D22=0,0,I22/D22)*100</f>
        <v>0</v>
      </c>
      <c r="R22" s="19" t="n">
        <f aca="false">IF(D22=0,0,J22/D22)*100</f>
        <v>4.16666666666667</v>
      </c>
      <c r="S22" s="19" t="n">
        <f aca="false">IF(D22=0,0,K22/D22)*100</f>
        <v>4.16666666666667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94</v>
      </c>
      <c r="C23" s="1" t="s">
        <v>95</v>
      </c>
      <c r="D23" s="1" t="n">
        <v>60</v>
      </c>
      <c r="E23" s="1" t="n">
        <v>1</v>
      </c>
      <c r="F23" s="1" t="n">
        <v>5</v>
      </c>
      <c r="G23" s="1" t="n">
        <v>1</v>
      </c>
      <c r="H23" s="1" t="n">
        <v>47</v>
      </c>
      <c r="I23" s="1" t="n">
        <v>2</v>
      </c>
      <c r="L23" s="1" t="n">
        <v>4</v>
      </c>
      <c r="M23" s="19" t="n">
        <f aca="false">IF(D23=0,0,E23/D23)*100</f>
        <v>1.66666666666667</v>
      </c>
      <c r="N23" s="19" t="n">
        <f aca="false">IF(D23=0,0,F23/D23)*100</f>
        <v>8.33333333333333</v>
      </c>
      <c r="O23" s="19" t="n">
        <f aca="false">IF(D23=0,0,G23/D23)*100</f>
        <v>1.66666666666667</v>
      </c>
      <c r="P23" s="19" t="n">
        <f aca="false">IF(D23=0,0,H23/D23)*100</f>
        <v>78.3333333333333</v>
      </c>
      <c r="Q23" s="19" t="n">
        <f aca="false">IF(D23=0,0,I23/D23)*100</f>
        <v>3.33333333333333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6.66666666666667</v>
      </c>
    </row>
    <row r="24" customFormat="false" ht="12" hidden="false" customHeight="false" outlineLevel="0" collapsed="false">
      <c r="A24" s="18" t="n">
        <v>20</v>
      </c>
      <c r="B24" s="1" t="s">
        <v>96</v>
      </c>
      <c r="C24" s="1" t="s">
        <v>97</v>
      </c>
      <c r="D24" s="1" t="n">
        <v>41</v>
      </c>
      <c r="E24" s="1" t="n">
        <v>1</v>
      </c>
      <c r="F24" s="1" t="n">
        <v>7</v>
      </c>
      <c r="G24" s="1" t="n">
        <v>1</v>
      </c>
      <c r="H24" s="1" t="n">
        <v>31</v>
      </c>
      <c r="L24" s="1" t="n">
        <v>1</v>
      </c>
      <c r="M24" s="19" t="n">
        <f aca="false">IF(D24=0,0,E24/D24)*100</f>
        <v>2.4390243902439</v>
      </c>
      <c r="N24" s="19" t="n">
        <f aca="false">IF(D24=0,0,F24/D24)*100</f>
        <v>17.0731707317073</v>
      </c>
      <c r="O24" s="19" t="n">
        <f aca="false">IF(D24=0,0,G24/D24)*100</f>
        <v>2.4390243902439</v>
      </c>
      <c r="P24" s="19" t="n">
        <f aca="false">IF(D24=0,0,H24/D24)*100</f>
        <v>75.609756097561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2.4390243902439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32</v>
      </c>
      <c r="E25" s="1" t="n">
        <v>1</v>
      </c>
      <c r="F25" s="1" t="n">
        <v>9</v>
      </c>
      <c r="G25" s="1" t="n">
        <v>1</v>
      </c>
      <c r="H25" s="1" t="n">
        <v>21</v>
      </c>
      <c r="M25" s="19" t="n">
        <f aca="false">IF(D25=0,0,E25/D25)*100</f>
        <v>3.125</v>
      </c>
      <c r="N25" s="19" t="n">
        <f aca="false">IF(D25=0,0,F25/D25)*100</f>
        <v>28.125</v>
      </c>
      <c r="O25" s="19" t="n">
        <f aca="false">IF(D25=0,0,G25/D25)*100</f>
        <v>3.125</v>
      </c>
      <c r="P25" s="19" t="n">
        <f aca="false">IF(D25=0,0,H25/D25)*100</f>
        <v>65.625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100</v>
      </c>
      <c r="C26" s="1" t="s">
        <v>101</v>
      </c>
      <c r="D26" s="1" t="n">
        <v>2</v>
      </c>
      <c r="E26" s="1" t="n">
        <v>1</v>
      </c>
      <c r="F26" s="1" t="n">
        <v>1</v>
      </c>
      <c r="M26" s="19" t="n">
        <f aca="false">IF(D26=0,0,E26/D26)*100</f>
        <v>50</v>
      </c>
      <c r="N26" s="19" t="n">
        <f aca="false">IF(D26=0,0,F26/D26)*100</f>
        <v>5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0</v>
      </c>
    </row>
    <row r="27" customFormat="false" ht="12" hidden="false" customHeight="false" outlineLevel="0" collapsed="false">
      <c r="A27" s="18" t="n">
        <v>23</v>
      </c>
      <c r="B27" s="1" t="s">
        <v>102</v>
      </c>
      <c r="C27" s="1" t="s">
        <v>103</v>
      </c>
      <c r="D27" s="1" t="n">
        <v>12</v>
      </c>
      <c r="F27" s="1" t="n">
        <v>2</v>
      </c>
      <c r="G27" s="1" t="n">
        <v>3</v>
      </c>
      <c r="H27" s="1" t="n">
        <v>6</v>
      </c>
      <c r="K27" s="1" t="n">
        <v>1</v>
      </c>
      <c r="M27" s="19" t="n">
        <f aca="false">IF(D27=0,0,E27/D27)*100</f>
        <v>0</v>
      </c>
      <c r="N27" s="19" t="n">
        <f aca="false">IF(D27=0,0,F27/D27)*100</f>
        <v>16.6666666666667</v>
      </c>
      <c r="O27" s="19" t="n">
        <f aca="false">IF(D27=0,0,G27/D27)*100</f>
        <v>25</v>
      </c>
      <c r="P27" s="19" t="n">
        <f aca="false">IF(D27=0,0,H27/D27)*100</f>
        <v>5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8.33333333333333</v>
      </c>
      <c r="T27" s="20" t="n">
        <f aca="false">IF(D27=0,0,L27/D27)*100</f>
        <v>0</v>
      </c>
    </row>
    <row r="28" customFormat="false" ht="12" hidden="false" customHeight="false" outlineLevel="0" collapsed="false">
      <c r="A28" s="18" t="n">
        <v>24</v>
      </c>
      <c r="B28" s="1" t="s">
        <v>224</v>
      </c>
      <c r="C28" s="1" t="s">
        <v>225</v>
      </c>
      <c r="D28" s="1" t="n">
        <v>442</v>
      </c>
      <c r="E28" s="1" t="n">
        <v>1</v>
      </c>
      <c r="F28" s="1" t="n">
        <v>169</v>
      </c>
      <c r="G28" s="1" t="n">
        <v>43</v>
      </c>
      <c r="H28" s="1" t="n">
        <v>167</v>
      </c>
      <c r="I28" s="1" t="n">
        <v>4</v>
      </c>
      <c r="J28" s="1" t="n">
        <v>17</v>
      </c>
      <c r="K28" s="1" t="n">
        <v>6</v>
      </c>
      <c r="L28" s="1" t="n">
        <v>35</v>
      </c>
      <c r="M28" s="19" t="n">
        <f aca="false">IF(D28=0,0,E28/D28)*100</f>
        <v>0.226244343891403</v>
      </c>
      <c r="N28" s="19" t="n">
        <f aca="false">IF(D28=0,0,F28/D28)*100</f>
        <v>38.2352941176471</v>
      </c>
      <c r="O28" s="19" t="n">
        <f aca="false">IF(D28=0,0,G28/D28)*100</f>
        <v>9.72850678733032</v>
      </c>
      <c r="P28" s="19" t="n">
        <f aca="false">IF(D28=0,0,H28/D28)*100</f>
        <v>37.7828054298643</v>
      </c>
      <c r="Q28" s="19" t="n">
        <f aca="false">IF(D28=0,0,I28/D28)*100</f>
        <v>0.904977375565611</v>
      </c>
      <c r="R28" s="19" t="n">
        <f aca="false">IF(D28=0,0,J28/D28)*100</f>
        <v>3.84615384615385</v>
      </c>
      <c r="S28" s="19" t="n">
        <f aca="false">IF(D28=0,0,K28/D28)*100</f>
        <v>1.35746606334842</v>
      </c>
      <c r="T28" s="20" t="n">
        <f aca="false">IF(D28=0,0,L28/D28)*100</f>
        <v>7.91855203619909</v>
      </c>
    </row>
    <row r="29" customFormat="false" ht="12" hidden="false" customHeight="false" outlineLevel="0" collapsed="false">
      <c r="A29" s="18" t="n">
        <v>25</v>
      </c>
      <c r="B29" s="1" t="s">
        <v>226</v>
      </c>
      <c r="C29" s="1" t="s">
        <v>227</v>
      </c>
      <c r="D29" s="1" t="n">
        <v>114</v>
      </c>
      <c r="F29" s="1" t="n">
        <v>2</v>
      </c>
      <c r="H29" s="1" t="n">
        <v>96</v>
      </c>
      <c r="J29" s="1" t="n">
        <v>7</v>
      </c>
      <c r="L29" s="1" t="n">
        <v>9</v>
      </c>
      <c r="M29" s="19" t="n">
        <f aca="false">IF(D29=0,0,E29/D29)*100</f>
        <v>0</v>
      </c>
      <c r="N29" s="19" t="n">
        <f aca="false">IF(D29=0,0,F29/D29)*100</f>
        <v>1.75438596491228</v>
      </c>
      <c r="O29" s="19" t="n">
        <f aca="false">IF(D29=0,0,G29/D29)*100</f>
        <v>0</v>
      </c>
      <c r="P29" s="19" t="n">
        <f aca="false">IF(D29=0,0,H29/D29)*100</f>
        <v>84.2105263157895</v>
      </c>
      <c r="Q29" s="19" t="n">
        <f aca="false">IF(D29=0,0,I29/D29)*100</f>
        <v>0</v>
      </c>
      <c r="R29" s="19" t="n">
        <f aca="false">IF(D29=0,0,J29/D29)*100</f>
        <v>6.14035087719298</v>
      </c>
      <c r="S29" s="19" t="n">
        <f aca="false">IF(D29=0,0,K29/D29)*100</f>
        <v>0</v>
      </c>
      <c r="T29" s="20" t="n">
        <f aca="false">IF(D29=0,0,L29/D29)*100</f>
        <v>7.89473684210526</v>
      </c>
    </row>
    <row r="30" customFormat="false" ht="12" hidden="false" customHeight="false" outlineLevel="0" collapsed="false">
      <c r="A30" s="18" t="n">
        <v>26</v>
      </c>
      <c r="B30" s="1" t="s">
        <v>228</v>
      </c>
      <c r="C30" s="1" t="s">
        <v>229</v>
      </c>
      <c r="D30" s="1" t="n">
        <v>15</v>
      </c>
      <c r="H30" s="1" t="n">
        <v>13</v>
      </c>
      <c r="J30" s="1" t="n">
        <v>1</v>
      </c>
      <c r="L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86.6666666666667</v>
      </c>
      <c r="Q30" s="19" t="n">
        <f aca="false">IF(D30=0,0,I30/D30)*100</f>
        <v>0</v>
      </c>
      <c r="R30" s="19" t="n">
        <f aca="false">IF(D30=0,0,J30/D30)*100</f>
        <v>6.66666666666667</v>
      </c>
      <c r="S30" s="19" t="n">
        <f aca="false">IF(D30=0,0,K30/D30)*100</f>
        <v>0</v>
      </c>
      <c r="T30" s="20" t="n">
        <f aca="false">IF(D30=0,0,L30/D30)*100</f>
        <v>6.66666666666667</v>
      </c>
    </row>
    <row r="31" customFormat="false" ht="12" hidden="false" customHeight="false" outlineLevel="0" collapsed="false">
      <c r="A31" s="18" t="n">
        <v>27</v>
      </c>
      <c r="B31" s="1" t="s">
        <v>230</v>
      </c>
      <c r="C31" s="1" t="s">
        <v>231</v>
      </c>
      <c r="D31" s="1" t="n">
        <v>119</v>
      </c>
      <c r="F31" s="1" t="n">
        <v>36</v>
      </c>
      <c r="H31" s="1" t="n">
        <v>71</v>
      </c>
      <c r="J31" s="1" t="n">
        <v>1</v>
      </c>
      <c r="L31" s="1" t="n">
        <v>11</v>
      </c>
      <c r="M31" s="19" t="n">
        <f aca="false">IF(D31=0,0,E31/D31)*100</f>
        <v>0</v>
      </c>
      <c r="N31" s="19" t="n">
        <f aca="false">IF(D31=0,0,F31/D31)*100</f>
        <v>30.2521008403361</v>
      </c>
      <c r="O31" s="19" t="n">
        <f aca="false">IF(D31=0,0,G31/D31)*100</f>
        <v>0</v>
      </c>
      <c r="P31" s="19" t="n">
        <f aca="false">IF(D31=0,0,H31/D31)*100</f>
        <v>59.6638655462185</v>
      </c>
      <c r="Q31" s="19" t="n">
        <f aca="false">IF(D31=0,0,I31/D31)*100</f>
        <v>0</v>
      </c>
      <c r="R31" s="19" t="n">
        <f aca="false">IF(D31=0,0,J31/D31)*100</f>
        <v>0.840336134453782</v>
      </c>
      <c r="S31" s="19" t="n">
        <f aca="false">IF(D31=0,0,K31/D31)*100</f>
        <v>0</v>
      </c>
      <c r="T31" s="20" t="n">
        <f aca="false">IF(D31=0,0,L31/D31)*100</f>
        <v>9.2436974789916</v>
      </c>
    </row>
    <row r="32" customFormat="false" ht="12" hidden="false" customHeight="false" outlineLevel="0" collapsed="false">
      <c r="A32" s="18" t="n">
        <v>28</v>
      </c>
      <c r="B32" s="1" t="s">
        <v>232</v>
      </c>
      <c r="C32" s="1" t="s">
        <v>233</v>
      </c>
      <c r="D32" s="1" t="n">
        <v>183</v>
      </c>
      <c r="F32" s="1" t="n">
        <v>14</v>
      </c>
      <c r="G32" s="1" t="n">
        <v>1</v>
      </c>
      <c r="H32" s="1" t="n">
        <v>163</v>
      </c>
      <c r="J32" s="1" t="n">
        <v>1</v>
      </c>
      <c r="K32" s="1" t="n">
        <v>1</v>
      </c>
      <c r="L32" s="1" t="n">
        <v>3</v>
      </c>
      <c r="M32" s="19" t="n">
        <f aca="false">IF(D32=0,0,E32/D32)*100</f>
        <v>0</v>
      </c>
      <c r="N32" s="19" t="n">
        <f aca="false">IF(D32=0,0,F32/D32)*100</f>
        <v>7.65027322404372</v>
      </c>
      <c r="O32" s="19" t="n">
        <f aca="false">IF(D32=0,0,G32/D32)*100</f>
        <v>0.546448087431694</v>
      </c>
      <c r="P32" s="19" t="n">
        <f aca="false">IF(D32=0,0,H32/D32)*100</f>
        <v>89.0710382513661</v>
      </c>
      <c r="Q32" s="19" t="n">
        <f aca="false">IF(D32=0,0,I32/D32)*100</f>
        <v>0</v>
      </c>
      <c r="R32" s="19" t="n">
        <f aca="false">IF(D32=0,0,J32/D32)*100</f>
        <v>0.546448087431694</v>
      </c>
      <c r="S32" s="19" t="n">
        <f aca="false">IF(D32=0,0,K32/D32)*100</f>
        <v>0.546448087431694</v>
      </c>
      <c r="T32" s="20" t="n">
        <f aca="false">IF(D32=0,0,L32/D32)*100</f>
        <v>1.63934426229508</v>
      </c>
    </row>
    <row r="33" customFormat="false" ht="12" hidden="false" customHeight="false" outlineLevel="0" collapsed="false">
      <c r="A33" s="18" t="n">
        <v>29</v>
      </c>
      <c r="B33" s="1" t="s">
        <v>238</v>
      </c>
      <c r="C33" s="1" t="s">
        <v>239</v>
      </c>
      <c r="D33" s="1" t="n">
        <v>5</v>
      </c>
      <c r="F33" s="1" t="n">
        <v>1</v>
      </c>
      <c r="L33" s="1" t="n">
        <v>4</v>
      </c>
      <c r="M33" s="19" t="n">
        <f aca="false">IF(D33=0,0,E33/D33)*100</f>
        <v>0</v>
      </c>
      <c r="N33" s="19" t="n">
        <f aca="false">IF(D33=0,0,F33/D33)*100</f>
        <v>20</v>
      </c>
      <c r="O33" s="19" t="n">
        <f aca="false">IF(D33=0,0,G33/D33)*100</f>
        <v>0</v>
      </c>
      <c r="P33" s="19" t="n">
        <f aca="false">IF(D33=0,0,H33/D33)*100</f>
        <v>0</v>
      </c>
      <c r="Q33" s="19" t="n">
        <f aca="false">IF(D33=0,0,I33/D33)*100</f>
        <v>0</v>
      </c>
      <c r="R33" s="19" t="n">
        <f aca="false">IF(D33=0,0,J33/D33)*100</f>
        <v>0</v>
      </c>
      <c r="S33" s="19" t="n">
        <f aca="false">IF(D33=0,0,K33/D33)*100</f>
        <v>0</v>
      </c>
      <c r="T33" s="20" t="n">
        <f aca="false">IF(D33=0,0,L33/D33)*100</f>
        <v>80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3</v>
      </c>
      <c r="F34" s="1" t="n">
        <v>3</v>
      </c>
      <c r="M34" s="19" t="n">
        <f aca="false">IF(D34=0,0,E34/D34)*100</f>
        <v>0</v>
      </c>
      <c r="N34" s="19" t="n">
        <f aca="false">IF(D34=0,0,F34/D34)*100</f>
        <v>100</v>
      </c>
      <c r="O34" s="19" t="n">
        <f aca="false">IF(D34=0,0,G34/D34)*100</f>
        <v>0</v>
      </c>
      <c r="P34" s="19" t="n">
        <f aca="false">IF(D34=0,0,H34/D34)*100</f>
        <v>0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3</v>
      </c>
      <c r="E35" s="22"/>
      <c r="F35" s="22" t="n">
        <v>3</v>
      </c>
      <c r="G35" s="22"/>
      <c r="H35" s="22"/>
      <c r="I35" s="22"/>
      <c r="J35" s="22"/>
      <c r="K35" s="22"/>
      <c r="L35" s="22"/>
      <c r="M35" s="23" t="n">
        <f aca="false">IF(D35=0,0,E35/D35)*100</f>
        <v>0</v>
      </c>
      <c r="N35" s="23" t="n">
        <f aca="false">IF(D35=0,0,F35/D35)*100</f>
        <v>100</v>
      </c>
      <c r="O35" s="23" t="n">
        <f aca="false">IF(D35=0,0,G35/D35)*100</f>
        <v>0</v>
      </c>
      <c r="P35" s="23" t="n">
        <f aca="false">IF(D35=0,0,H35/D35)*100</f>
        <v>0</v>
      </c>
      <c r="Q35" s="23" t="n">
        <f aca="false">IF(D35=0,0,I35/D35)*100</f>
        <v>0</v>
      </c>
      <c r="R35" s="23" t="n">
        <f aca="false">IF(D35=0,0,J35/D35)*100</f>
        <v>0</v>
      </c>
      <c r="S35" s="23" t="n">
        <f aca="false">IF(D35=0,0,K35/D35)*100</f>
        <v>0</v>
      </c>
      <c r="T35" s="24" t="n">
        <f aca="false">IF(D35=0,0,L35/D35)*100</f>
        <v>0</v>
      </c>
    </row>
    <row r="36" customFormat="false" ht="12" hidden="false" customHeight="false" outlineLevel="0" collapsed="false">
      <c r="M36" s="19"/>
      <c r="N36" s="19"/>
      <c r="O36" s="19"/>
      <c r="P36" s="19"/>
      <c r="Q36" s="19"/>
      <c r="R36" s="19"/>
      <c r="S36" s="19"/>
      <c r="T36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1329</v>
      </c>
      <c r="F2" s="2" t="s">
        <v>1330</v>
      </c>
      <c r="G2" s="2" t="s">
        <v>1331</v>
      </c>
      <c r="H2" s="2" t="s">
        <v>1332</v>
      </c>
      <c r="I2" s="2" t="s">
        <v>1333</v>
      </c>
      <c r="J2" s="2" t="s">
        <v>1334</v>
      </c>
      <c r="K2" s="6" t="s">
        <v>1329</v>
      </c>
      <c r="L2" s="6" t="s">
        <v>1330</v>
      </c>
      <c r="M2" s="6" t="s">
        <v>1331</v>
      </c>
      <c r="N2" s="6" t="s">
        <v>1332</v>
      </c>
      <c r="O2" s="6" t="s">
        <v>1333</v>
      </c>
      <c r="P2" s="6" t="s">
        <v>133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35</v>
      </c>
      <c r="F3" s="6" t="s">
        <v>1336</v>
      </c>
      <c r="G3" s="6" t="s">
        <v>1337</v>
      </c>
      <c r="H3" s="6" t="s">
        <v>1338</v>
      </c>
      <c r="I3" s="6" t="s">
        <v>1339</v>
      </c>
      <c r="J3" s="6" t="s">
        <v>1340</v>
      </c>
      <c r="K3" s="2" t="s">
        <v>1335</v>
      </c>
      <c r="L3" s="2" t="s">
        <v>1336</v>
      </c>
      <c r="M3" s="2" t="s">
        <v>1337</v>
      </c>
      <c r="N3" s="2" t="s">
        <v>1338</v>
      </c>
      <c r="O3" s="2" t="s">
        <v>1339</v>
      </c>
      <c r="P3" s="2" t="s">
        <v>134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0)</f>
        <v>184</v>
      </c>
      <c r="E4" s="12" t="n">
        <f aca="false">SUM(E5:E30)</f>
        <v>41</v>
      </c>
      <c r="F4" s="12" t="n">
        <f aca="false">SUM(F5:F30)</f>
        <v>48</v>
      </c>
      <c r="G4" s="12" t="n">
        <f aca="false">SUM(G5:G30)</f>
        <v>15</v>
      </c>
      <c r="H4" s="12" t="n">
        <f aca="false">SUM(H5:H30)</f>
        <v>23</v>
      </c>
      <c r="I4" s="12" t="n">
        <f aca="false">SUM(I5:I30)</f>
        <v>10</v>
      </c>
      <c r="J4" s="12" t="n">
        <f aca="false">SUM(J5:J30)</f>
        <v>47</v>
      </c>
      <c r="K4" s="13" t="n">
        <f aca="false">IF(D4=0,0,E4/D4)*100</f>
        <v>22.2826086956522</v>
      </c>
      <c r="L4" s="13" t="n">
        <f aca="false">IF(D4=0,0,F4/D4)*100</f>
        <v>26.0869565217391</v>
      </c>
      <c r="M4" s="13" t="n">
        <f aca="false">IF(D4=0,0,G4/D4)*100</f>
        <v>8.15217391304348</v>
      </c>
      <c r="N4" s="13" t="n">
        <f aca="false">IF(D4=0,0,H4/D4)*100</f>
        <v>12.5</v>
      </c>
      <c r="O4" s="13" t="n">
        <f aca="false">IF(D4=0,0,I4/D4)*100</f>
        <v>5.43478260869565</v>
      </c>
      <c r="P4" s="13" t="n">
        <f aca="false">IF(D4=0,0,J4/D4)*100</f>
        <v>25.5434782608696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4</v>
      </c>
      <c r="E5" s="15" t="n">
        <v>3</v>
      </c>
      <c r="F5" s="15" t="n">
        <v>2</v>
      </c>
      <c r="G5" s="15" t="n">
        <v>1</v>
      </c>
      <c r="H5" s="15" t="n">
        <v>8</v>
      </c>
      <c r="I5" s="15"/>
      <c r="J5" s="15" t="n">
        <v>10</v>
      </c>
      <c r="K5" s="16" t="n">
        <f aca="false">IF(D5=0,0,E5/D5)*100</f>
        <v>12.5</v>
      </c>
      <c r="L5" s="16" t="n">
        <f aca="false">IF(D5=0,0,F5/D5)*100</f>
        <v>8.33333333333333</v>
      </c>
      <c r="M5" s="16" t="n">
        <f aca="false">IF(D5=0,0,G5/D5)*100</f>
        <v>4.16666666666667</v>
      </c>
      <c r="N5" s="16" t="n">
        <f aca="false">IF(D5=0,0,H5/D5)*100</f>
        <v>33.3333333333333</v>
      </c>
      <c r="O5" s="16" t="n">
        <f aca="false">IF(D5=0,0,I5/D5)*100</f>
        <v>0</v>
      </c>
      <c r="P5" s="17" t="n">
        <f aca="false">IF(D5=0,0,J5/D5)*100</f>
        <v>41.666666666666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</v>
      </c>
      <c r="E6" s="1" t="n">
        <v>1</v>
      </c>
      <c r="G6" s="1" t="n">
        <v>1</v>
      </c>
      <c r="K6" s="19" t="n">
        <f aca="false">IF(D6=0,0,E6/D6)*100</f>
        <v>50</v>
      </c>
      <c r="L6" s="19" t="n">
        <f aca="false">IF(D6=0,0,F6/D6)*100</f>
        <v>0</v>
      </c>
      <c r="M6" s="19" t="n">
        <f aca="false">IF(D6=0,0,G6/D6)*100</f>
        <v>50</v>
      </c>
      <c r="N6" s="19" t="n">
        <f aca="false">IF(D6=0,0,H6/D6)*100</f>
        <v>0</v>
      </c>
      <c r="O6" s="19" t="n">
        <f aca="false">IF(D6=0,0,I6/D6)*100</f>
        <v>0</v>
      </c>
      <c r="P6" s="20" t="n">
        <f aca="false">IF(D6=0,0,J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2</v>
      </c>
      <c r="F7" s="1" t="n">
        <v>7</v>
      </c>
      <c r="G7" s="1" t="n">
        <v>2</v>
      </c>
      <c r="H7" s="1" t="n">
        <v>1</v>
      </c>
      <c r="J7" s="1" t="n">
        <v>2</v>
      </c>
      <c r="K7" s="19" t="n">
        <f aca="false">IF(D7=0,0,E7/D7)*100</f>
        <v>0</v>
      </c>
      <c r="L7" s="19" t="n">
        <f aca="false">IF(D7=0,0,F7/D7)*100</f>
        <v>58.3333333333333</v>
      </c>
      <c r="M7" s="19" t="n">
        <f aca="false">IF(D7=0,0,G7/D7)*100</f>
        <v>16.6666666666667</v>
      </c>
      <c r="N7" s="19" t="n">
        <f aca="false">IF(D7=0,0,H7/D7)*100</f>
        <v>8.33333333333333</v>
      </c>
      <c r="O7" s="19" t="n">
        <f aca="false">IF(D7=0,0,I7/D7)*100</f>
        <v>0</v>
      </c>
      <c r="P7" s="20" t="n">
        <f aca="false">IF(D7=0,0,J7/D7)*100</f>
        <v>16.666666666666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2</v>
      </c>
      <c r="E8" s="1" t="n">
        <v>12</v>
      </c>
      <c r="F8" s="1" t="n">
        <v>13</v>
      </c>
      <c r="G8" s="1" t="n">
        <v>4</v>
      </c>
      <c r="H8" s="1" t="n">
        <v>5</v>
      </c>
      <c r="J8" s="1" t="n">
        <v>8</v>
      </c>
      <c r="K8" s="19" t="n">
        <f aca="false">IF(D8=0,0,E8/D8)*100</f>
        <v>28.5714285714286</v>
      </c>
      <c r="L8" s="19" t="n">
        <f aca="false">IF(D8=0,0,F8/D8)*100</f>
        <v>30.952380952381</v>
      </c>
      <c r="M8" s="19" t="n">
        <f aca="false">IF(D8=0,0,G8/D8)*100</f>
        <v>9.52380952380952</v>
      </c>
      <c r="N8" s="19" t="n">
        <f aca="false">IF(D8=0,0,H8/D8)*100</f>
        <v>11.9047619047619</v>
      </c>
      <c r="O8" s="19" t="n">
        <f aca="false">IF(D8=0,0,I8/D8)*100</f>
        <v>0</v>
      </c>
      <c r="P8" s="20" t="n">
        <f aca="false">IF(D8=0,0,J8/D8)*100</f>
        <v>19.04761904761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3</v>
      </c>
      <c r="E9" s="1" t="n">
        <v>8</v>
      </c>
      <c r="F9" s="1" t="n">
        <v>4</v>
      </c>
      <c r="G9" s="1" t="n">
        <v>2</v>
      </c>
      <c r="H9" s="1" t="n">
        <v>4</v>
      </c>
      <c r="I9" s="1" t="n">
        <v>3</v>
      </c>
      <c r="J9" s="1" t="n">
        <v>2</v>
      </c>
      <c r="K9" s="19" t="n">
        <f aca="false">IF(D9=0,0,E9/D9)*100</f>
        <v>34.7826086956522</v>
      </c>
      <c r="L9" s="19" t="n">
        <f aca="false">IF(D9=0,0,F9/D9)*100</f>
        <v>17.3913043478261</v>
      </c>
      <c r="M9" s="19" t="n">
        <f aca="false">IF(D9=0,0,G9/D9)*100</f>
        <v>8.69565217391304</v>
      </c>
      <c r="N9" s="19" t="n">
        <f aca="false">IF(D9=0,0,H9/D9)*100</f>
        <v>17.3913043478261</v>
      </c>
      <c r="O9" s="19" t="n">
        <f aca="false">IF(D9=0,0,I9/D9)*100</f>
        <v>13.0434782608696</v>
      </c>
      <c r="P9" s="20" t="n">
        <f aca="false">IF(D9=0,0,J9/D9)*100</f>
        <v>8.6956521739130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4</v>
      </c>
      <c r="E10" s="1" t="n">
        <v>3</v>
      </c>
      <c r="F10" s="1" t="n">
        <v>5</v>
      </c>
      <c r="G10" s="1" t="n">
        <v>1</v>
      </c>
      <c r="H10" s="1" t="n">
        <v>1</v>
      </c>
      <c r="J10" s="1" t="n">
        <v>4</v>
      </c>
      <c r="K10" s="19" t="n">
        <f aca="false">IF(D10=0,0,E10/D10)*100</f>
        <v>21.4285714285714</v>
      </c>
      <c r="L10" s="19" t="n">
        <f aca="false">IF(D10=0,0,F10/D10)*100</f>
        <v>35.7142857142857</v>
      </c>
      <c r="M10" s="19" t="n">
        <f aca="false">IF(D10=0,0,G10/D10)*100</f>
        <v>7.14285714285714</v>
      </c>
      <c r="N10" s="19" t="n">
        <f aca="false">IF(D10=0,0,H10/D10)*100</f>
        <v>7.14285714285714</v>
      </c>
      <c r="O10" s="19" t="n">
        <f aca="false">IF(D10=0,0,I10/D10)*100</f>
        <v>0</v>
      </c>
      <c r="P10" s="20" t="n">
        <f aca="false">IF(D10=0,0,J10/D10)*100</f>
        <v>28.571428571428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</v>
      </c>
      <c r="J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10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3</v>
      </c>
      <c r="I13" s="1" t="n">
        <v>1</v>
      </c>
      <c r="J13" s="1" t="n">
        <v>2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33.3333333333333</v>
      </c>
      <c r="P13" s="20" t="n">
        <f aca="false">IF(D13=0,0,J13/D13)*100</f>
        <v>66.6666666666667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1</v>
      </c>
      <c r="E14" s="1" t="n">
        <v>1</v>
      </c>
      <c r="K14" s="19" t="n">
        <f aca="false">IF(D14=0,0,E14/D14)*100</f>
        <v>100</v>
      </c>
      <c r="L14" s="19" t="n">
        <f aca="false">IF(D14=0,0,F14/D14)*100</f>
        <v>0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0</v>
      </c>
    </row>
    <row r="15" customFormat="false" ht="12" hidden="false" customHeight="false" outlineLevel="0" collapsed="false">
      <c r="A15" s="18" t="n">
        <v>11</v>
      </c>
      <c r="B15" s="1" t="s">
        <v>76</v>
      </c>
      <c r="C15" s="1" t="s">
        <v>77</v>
      </c>
      <c r="D15" s="1" t="n">
        <v>7</v>
      </c>
      <c r="E15" s="1" t="n">
        <v>3</v>
      </c>
      <c r="F15" s="1" t="n">
        <v>1</v>
      </c>
      <c r="J15" s="1" t="n">
        <v>3</v>
      </c>
      <c r="K15" s="19" t="n">
        <f aca="false">IF(D15=0,0,E15/D15)*100</f>
        <v>42.8571428571429</v>
      </c>
      <c r="L15" s="19" t="n">
        <f aca="false">IF(D15=0,0,F15/D15)*100</f>
        <v>14.2857142857143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42.8571428571429</v>
      </c>
    </row>
    <row r="16" customFormat="false" ht="12" hidden="false" customHeight="false" outlineLevel="0" collapsed="false">
      <c r="A16" s="18" t="n">
        <v>12</v>
      </c>
      <c r="B16" s="1" t="s">
        <v>78</v>
      </c>
      <c r="C16" s="1" t="s">
        <v>79</v>
      </c>
      <c r="D16" s="1" t="n">
        <v>1</v>
      </c>
      <c r="E16" s="1" t="n">
        <v>1</v>
      </c>
      <c r="K16" s="19" t="n">
        <f aca="false">IF(D16=0,0,E16/D16)*100</f>
        <v>100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0</v>
      </c>
    </row>
    <row r="17" customFormat="false" ht="12" hidden="false" customHeight="false" outlineLevel="0" collapsed="false">
      <c r="A17" s="18" t="n">
        <v>13</v>
      </c>
      <c r="B17" s="1" t="s">
        <v>80</v>
      </c>
      <c r="C17" s="1" t="s">
        <v>81</v>
      </c>
      <c r="D17" s="1" t="n">
        <v>1</v>
      </c>
      <c r="G17" s="1" t="n">
        <v>1</v>
      </c>
      <c r="K17" s="19" t="n">
        <f aca="false">IF(D17=0,0,E17/D17)*100</f>
        <v>0</v>
      </c>
      <c r="L17" s="19" t="n">
        <f aca="false">IF(D17=0,0,F17/D17)*100</f>
        <v>0</v>
      </c>
      <c r="M17" s="19" t="n">
        <f aca="false">IF(D17=0,0,G17/D17)*100</f>
        <v>100</v>
      </c>
      <c r="N17" s="19" t="n">
        <f aca="false">IF(D17=0,0,H17/D17)*100</f>
        <v>0</v>
      </c>
      <c r="O17" s="19" t="n">
        <f aca="false">IF(D17=0,0,I17/D17)*100</f>
        <v>0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84</v>
      </c>
      <c r="C18" s="1" t="s">
        <v>85</v>
      </c>
      <c r="D18" s="1" t="n">
        <v>1</v>
      </c>
      <c r="I18" s="1" t="n">
        <v>1</v>
      </c>
      <c r="K18" s="19" t="n">
        <f aca="false">IF(D18=0,0,E18/D18)*100</f>
        <v>0</v>
      </c>
      <c r="L18" s="19" t="n">
        <f aca="false">IF(D18=0,0,F18/D18)*100</f>
        <v>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100</v>
      </c>
      <c r="P18" s="20" t="n">
        <f aca="false">IF(D18=0,0,J18/D18)*100</f>
        <v>0</v>
      </c>
    </row>
    <row r="19" customFormat="false" ht="12" hidden="false" customHeight="false" outlineLevel="0" collapsed="false">
      <c r="A19" s="18" t="n">
        <v>15</v>
      </c>
      <c r="B19" s="1" t="s">
        <v>86</v>
      </c>
      <c r="C19" s="1" t="s">
        <v>87</v>
      </c>
      <c r="D19" s="1" t="n">
        <v>7</v>
      </c>
      <c r="E19" s="1" t="n">
        <v>5</v>
      </c>
      <c r="H19" s="1" t="n">
        <v>1</v>
      </c>
      <c r="J19" s="1" t="n">
        <v>1</v>
      </c>
      <c r="K19" s="19" t="n">
        <f aca="false">IF(D19=0,0,E19/D19)*100</f>
        <v>71.4285714285714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14.2857142857143</v>
      </c>
      <c r="O19" s="19" t="n">
        <f aca="false">IF(D19=0,0,I19/D19)*100</f>
        <v>0</v>
      </c>
      <c r="P19" s="20" t="n">
        <f aca="false">IF(D19=0,0,J19/D19)*100</f>
        <v>14.2857142857143</v>
      </c>
    </row>
    <row r="20" customFormat="false" ht="12" hidden="false" customHeight="false" outlineLevel="0" collapsed="false">
      <c r="A20" s="18" t="n">
        <v>16</v>
      </c>
      <c r="B20" s="1" t="s">
        <v>88</v>
      </c>
      <c r="C20" s="1" t="s">
        <v>89</v>
      </c>
      <c r="D20" s="1" t="n">
        <v>7</v>
      </c>
      <c r="E20" s="1" t="n">
        <v>1</v>
      </c>
      <c r="F20" s="1" t="n">
        <v>3</v>
      </c>
      <c r="G20" s="1" t="n">
        <v>1</v>
      </c>
      <c r="I20" s="1" t="n">
        <v>1</v>
      </c>
      <c r="J20" s="1" t="n">
        <v>1</v>
      </c>
      <c r="K20" s="19" t="n">
        <f aca="false">IF(D20=0,0,E20/D20)*100</f>
        <v>14.2857142857143</v>
      </c>
      <c r="L20" s="19" t="n">
        <f aca="false">IF(D20=0,0,F20/D20)*100</f>
        <v>42.8571428571429</v>
      </c>
      <c r="M20" s="19" t="n">
        <f aca="false">IF(D20=0,0,G20/D20)*100</f>
        <v>14.2857142857143</v>
      </c>
      <c r="N20" s="19" t="n">
        <f aca="false">IF(D20=0,0,H20/D20)*100</f>
        <v>0</v>
      </c>
      <c r="O20" s="19" t="n">
        <f aca="false">IF(D20=0,0,I20/D20)*100</f>
        <v>14.2857142857143</v>
      </c>
      <c r="P20" s="20" t="n">
        <f aca="false">IF(D20=0,0,J20/D20)*100</f>
        <v>14.2857142857143</v>
      </c>
    </row>
    <row r="21" customFormat="false" ht="12" hidden="false" customHeight="false" outlineLevel="0" collapsed="false">
      <c r="A21" s="18" t="n">
        <v>17</v>
      </c>
      <c r="B21" s="1" t="s">
        <v>90</v>
      </c>
      <c r="C21" s="1" t="s">
        <v>91</v>
      </c>
      <c r="D21" s="1" t="n">
        <v>1</v>
      </c>
      <c r="J21" s="1" t="n">
        <v>1</v>
      </c>
      <c r="K21" s="19" t="n">
        <f aca="false">IF(D21=0,0,E21/D21)*100</f>
        <v>0</v>
      </c>
      <c r="L21" s="19" t="n">
        <f aca="false">IF(D21=0,0,F21/D21)*100</f>
        <v>0</v>
      </c>
      <c r="M21" s="19" t="n">
        <f aca="false">IF(D21=0,0,G21/D21)*100</f>
        <v>0</v>
      </c>
      <c r="N21" s="19" t="n">
        <f aca="false">IF(D21=0,0,H21/D21)*100</f>
        <v>0</v>
      </c>
      <c r="O21" s="19" t="n">
        <f aca="false">IF(D21=0,0,I21/D21)*100</f>
        <v>0</v>
      </c>
      <c r="P21" s="20" t="n">
        <f aca="false">IF(D21=0,0,J21/D21)*100</f>
        <v>100</v>
      </c>
    </row>
    <row r="22" customFormat="false" ht="12" hidden="false" customHeight="false" outlineLevel="0" collapsed="false">
      <c r="A22" s="18" t="n">
        <v>18</v>
      </c>
      <c r="B22" s="1" t="s">
        <v>92</v>
      </c>
      <c r="C22" s="1" t="s">
        <v>93</v>
      </c>
      <c r="D22" s="1" t="n">
        <v>4</v>
      </c>
      <c r="F22" s="1" t="n">
        <v>2</v>
      </c>
      <c r="J22" s="1" t="n">
        <v>2</v>
      </c>
      <c r="K22" s="19" t="n">
        <f aca="false">IF(D22=0,0,E22/D22)*100</f>
        <v>0</v>
      </c>
      <c r="L22" s="19" t="n">
        <f aca="false">IF(D22=0,0,F22/D22)*100</f>
        <v>50</v>
      </c>
      <c r="M22" s="19" t="n">
        <f aca="false">IF(D22=0,0,G22/D22)*100</f>
        <v>0</v>
      </c>
      <c r="N22" s="19" t="n">
        <f aca="false">IF(D22=0,0,H22/D22)*100</f>
        <v>0</v>
      </c>
      <c r="O22" s="19" t="n">
        <f aca="false">IF(D22=0,0,I22/D22)*100</f>
        <v>0</v>
      </c>
      <c r="P22" s="20" t="n">
        <f aca="false">IF(D22=0,0,J22/D22)*100</f>
        <v>50</v>
      </c>
    </row>
    <row r="23" customFormat="false" ht="12" hidden="false" customHeight="false" outlineLevel="0" collapsed="false">
      <c r="A23" s="18" t="n">
        <v>19</v>
      </c>
      <c r="B23" s="1" t="s">
        <v>94</v>
      </c>
      <c r="C23" s="1" t="s">
        <v>95</v>
      </c>
      <c r="D23" s="1" t="n">
        <v>5</v>
      </c>
      <c r="E23" s="1" t="n">
        <v>1</v>
      </c>
      <c r="F23" s="1" t="n">
        <v>1</v>
      </c>
      <c r="H23" s="1" t="n">
        <v>1</v>
      </c>
      <c r="J23" s="1" t="n">
        <v>2</v>
      </c>
      <c r="K23" s="19" t="n">
        <f aca="false">IF(D23=0,0,E23/D23)*100</f>
        <v>20</v>
      </c>
      <c r="L23" s="19" t="n">
        <f aca="false">IF(D23=0,0,F23/D23)*100</f>
        <v>20</v>
      </c>
      <c r="M23" s="19" t="n">
        <f aca="false">IF(D23=0,0,G23/D23)*100</f>
        <v>0</v>
      </c>
      <c r="N23" s="19" t="n">
        <f aca="false">IF(D23=0,0,H23/D23)*100</f>
        <v>20</v>
      </c>
      <c r="O23" s="19" t="n">
        <f aca="false">IF(D23=0,0,I23/D23)*100</f>
        <v>0</v>
      </c>
      <c r="P23" s="20" t="n">
        <f aca="false">IF(D23=0,0,J23/D23)*100</f>
        <v>40</v>
      </c>
    </row>
    <row r="24" customFormat="false" ht="12" hidden="false" customHeight="false" outlineLevel="0" collapsed="false">
      <c r="A24" s="18" t="n">
        <v>20</v>
      </c>
      <c r="B24" s="1" t="s">
        <v>96</v>
      </c>
      <c r="C24" s="1" t="s">
        <v>97</v>
      </c>
      <c r="D24" s="1" t="n">
        <v>4</v>
      </c>
      <c r="F24" s="1" t="n">
        <v>2</v>
      </c>
      <c r="I24" s="1" t="n">
        <v>1</v>
      </c>
      <c r="J24" s="1" t="n">
        <v>1</v>
      </c>
      <c r="K24" s="19" t="n">
        <f aca="false">IF(D24=0,0,E24/D24)*100</f>
        <v>0</v>
      </c>
      <c r="L24" s="19" t="n">
        <f aca="false">IF(D24=0,0,F24/D24)*100</f>
        <v>50</v>
      </c>
      <c r="M24" s="19" t="n">
        <f aca="false">IF(D24=0,0,G24/D24)*100</f>
        <v>0</v>
      </c>
      <c r="N24" s="19" t="n">
        <f aca="false">IF(D24=0,0,H24/D24)*100</f>
        <v>0</v>
      </c>
      <c r="O24" s="19" t="n">
        <f aca="false">IF(D24=0,0,I24/D24)*100</f>
        <v>25</v>
      </c>
      <c r="P24" s="20" t="n">
        <f aca="false">IF(D24=0,0,J24/D24)*100</f>
        <v>25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3</v>
      </c>
      <c r="G25" s="1" t="n">
        <v>1</v>
      </c>
      <c r="I25" s="1" t="n">
        <v>1</v>
      </c>
      <c r="J25" s="1" t="n">
        <v>1</v>
      </c>
      <c r="K25" s="19" t="n">
        <f aca="false">IF(D25=0,0,E25/D25)*100</f>
        <v>0</v>
      </c>
      <c r="L25" s="19" t="n">
        <f aca="false">IF(D25=0,0,F25/D25)*100</f>
        <v>0</v>
      </c>
      <c r="M25" s="19" t="n">
        <f aca="false">IF(D25=0,0,G25/D25)*100</f>
        <v>33.3333333333333</v>
      </c>
      <c r="N25" s="19" t="n">
        <f aca="false">IF(D25=0,0,H25/D25)*100</f>
        <v>0</v>
      </c>
      <c r="O25" s="19" t="n">
        <f aca="false">IF(D25=0,0,I25/D25)*100</f>
        <v>33.3333333333333</v>
      </c>
      <c r="P25" s="20" t="n">
        <f aca="false">IF(D25=0,0,J25/D25)*100</f>
        <v>33.3333333333333</v>
      </c>
    </row>
    <row r="26" customFormat="false" ht="12" hidden="false" customHeight="false" outlineLevel="0" collapsed="false">
      <c r="A26" s="18" t="n">
        <v>22</v>
      </c>
      <c r="B26" s="1" t="s">
        <v>100</v>
      </c>
      <c r="C26" s="1" t="s">
        <v>101</v>
      </c>
      <c r="D26" s="1" t="n">
        <v>5</v>
      </c>
      <c r="F26" s="1" t="n">
        <v>3</v>
      </c>
      <c r="I26" s="1" t="n">
        <v>2</v>
      </c>
      <c r="K26" s="19" t="n">
        <f aca="false">IF(D26=0,0,E26/D26)*100</f>
        <v>0</v>
      </c>
      <c r="L26" s="19" t="n">
        <f aca="false">IF(D26=0,0,F26/D26)*100</f>
        <v>60</v>
      </c>
      <c r="M26" s="19" t="n">
        <f aca="false">IF(D26=0,0,G26/D26)*100</f>
        <v>0</v>
      </c>
      <c r="N26" s="19" t="n">
        <f aca="false">IF(D26=0,0,H26/D26)*100</f>
        <v>0</v>
      </c>
      <c r="O26" s="19" t="n">
        <f aca="false">IF(D26=0,0,I26/D26)*100</f>
        <v>40</v>
      </c>
      <c r="P26" s="20" t="n">
        <f aca="false">IF(D26=0,0,J26/D26)*100</f>
        <v>0</v>
      </c>
    </row>
    <row r="27" customFormat="false" ht="12" hidden="false" customHeight="false" outlineLevel="0" collapsed="false">
      <c r="A27" s="18" t="n">
        <v>23</v>
      </c>
      <c r="B27" s="1" t="s">
        <v>102</v>
      </c>
      <c r="C27" s="1" t="s">
        <v>103</v>
      </c>
      <c r="D27" s="1" t="n">
        <v>8</v>
      </c>
      <c r="E27" s="1" t="n">
        <v>2</v>
      </c>
      <c r="F27" s="1" t="n">
        <v>3</v>
      </c>
      <c r="J27" s="1" t="n">
        <v>3</v>
      </c>
      <c r="K27" s="19" t="n">
        <f aca="false">IF(D27=0,0,E27/D27)*100</f>
        <v>25</v>
      </c>
      <c r="L27" s="19" t="n">
        <f aca="false">IF(D27=0,0,F27/D27)*100</f>
        <v>37.5</v>
      </c>
      <c r="M27" s="19" t="n">
        <f aca="false">IF(D27=0,0,G27/D27)*100</f>
        <v>0</v>
      </c>
      <c r="N27" s="19" t="n">
        <f aca="false">IF(D27=0,0,H27/D27)*100</f>
        <v>0</v>
      </c>
      <c r="O27" s="19" t="n">
        <f aca="false">IF(D27=0,0,I27/D27)*100</f>
        <v>0</v>
      </c>
      <c r="P27" s="20" t="n">
        <f aca="false">IF(D27=0,0,J27/D27)*100</f>
        <v>37.5</v>
      </c>
    </row>
    <row r="28" customFormat="false" ht="12" hidden="false" customHeight="false" outlineLevel="0" collapsed="false">
      <c r="A28" s="18" t="n">
        <v>24</v>
      </c>
      <c r="B28" s="1" t="s">
        <v>104</v>
      </c>
      <c r="C28" s="1" t="s">
        <v>105</v>
      </c>
      <c r="D28" s="1" t="n">
        <v>5</v>
      </c>
      <c r="F28" s="1" t="n">
        <v>2</v>
      </c>
      <c r="G28" s="1" t="n">
        <v>1</v>
      </c>
      <c r="J28" s="1" t="n">
        <v>2</v>
      </c>
      <c r="K28" s="19" t="n">
        <f aca="false">IF(D28=0,0,E28/D28)*100</f>
        <v>0</v>
      </c>
      <c r="L28" s="19" t="n">
        <f aca="false">IF(D28=0,0,F28/D28)*100</f>
        <v>40</v>
      </c>
      <c r="M28" s="19" t="n">
        <f aca="false">IF(D28=0,0,G28/D28)*100</f>
        <v>20</v>
      </c>
      <c r="N28" s="19" t="n">
        <f aca="false">IF(D28=0,0,H28/D28)*100</f>
        <v>0</v>
      </c>
      <c r="O28" s="19" t="n">
        <f aca="false">IF(D28=0,0,I28/D28)*100</f>
        <v>0</v>
      </c>
      <c r="P28" s="20" t="n">
        <f aca="false">IF(D28=0,0,J28/D28)*100</f>
        <v>40</v>
      </c>
    </row>
    <row r="29" customFormat="false" ht="12" hidden="false" customHeight="false" outlineLevel="0" collapsed="false">
      <c r="A29" s="18" t="n">
        <v>25</v>
      </c>
      <c r="B29" s="1" t="s">
        <v>112</v>
      </c>
      <c r="C29" s="1" t="s">
        <v>113</v>
      </c>
      <c r="D29" s="1" t="n">
        <v>1</v>
      </c>
      <c r="H29" s="1" t="n">
        <v>1</v>
      </c>
      <c r="K29" s="19" t="n">
        <f aca="false">IF(D29=0,0,E29/D29)*100</f>
        <v>0</v>
      </c>
      <c r="L29" s="19" t="n">
        <f aca="false">IF(D29=0,0,F29/D29)*100</f>
        <v>0</v>
      </c>
      <c r="M29" s="19" t="n">
        <f aca="false">IF(D29=0,0,G29/D29)*100</f>
        <v>0</v>
      </c>
      <c r="N29" s="19" t="n">
        <f aca="false">IF(D29=0,0,H29/D29)*100</f>
        <v>100</v>
      </c>
      <c r="O29" s="19" t="n">
        <f aca="false">IF(D29=0,0,I29/D29)*100</f>
        <v>0</v>
      </c>
      <c r="P29" s="20" t="n">
        <f aca="false">IF(D29=0,0,J29/D29)*100</f>
        <v>0</v>
      </c>
    </row>
    <row r="30" customFormat="false" ht="12" hidden="false" customHeight="false" outlineLevel="0" collapsed="false">
      <c r="A30" s="21" t="n">
        <v>26</v>
      </c>
      <c r="B30" s="22" t="s">
        <v>114</v>
      </c>
      <c r="C30" s="22" t="s">
        <v>115</v>
      </c>
      <c r="D30" s="22" t="n">
        <v>1</v>
      </c>
      <c r="E30" s="22"/>
      <c r="F30" s="22"/>
      <c r="G30" s="22"/>
      <c r="H30" s="22" t="n">
        <v>1</v>
      </c>
      <c r="I30" s="22"/>
      <c r="J30" s="22"/>
      <c r="K30" s="23" t="n">
        <f aca="false">IF(D30=0,0,E30/D30)*100</f>
        <v>0</v>
      </c>
      <c r="L30" s="23" t="n">
        <f aca="false">IF(D30=0,0,F30/D30)*100</f>
        <v>0</v>
      </c>
      <c r="M30" s="23" t="n">
        <f aca="false">IF(D30=0,0,G30/D30)*100</f>
        <v>0</v>
      </c>
      <c r="N30" s="23" t="n">
        <f aca="false">IF(D30=0,0,H30/D30)*100</f>
        <v>100</v>
      </c>
      <c r="O30" s="23" t="n">
        <f aca="false">IF(D30=0,0,I30/D30)*100</f>
        <v>0</v>
      </c>
      <c r="P30" s="24" t="n">
        <f aca="false">IF(D30=0,0,J30/D30)*100</f>
        <v>0</v>
      </c>
    </row>
    <row r="31" customFormat="false" ht="12" hidden="false" customHeight="false" outlineLevel="0" collapsed="false">
      <c r="K31" s="19"/>
      <c r="L31" s="19"/>
      <c r="M31" s="19"/>
      <c r="N31" s="19"/>
      <c r="O31" s="19"/>
      <c r="P31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6.8" hidden="false" customHeight="true" outlineLevel="0" collapsed="false">
      <c r="A2" s="2"/>
      <c r="B2" s="2"/>
      <c r="C2" s="2"/>
      <c r="D2" s="6" t="s">
        <v>4</v>
      </c>
      <c r="E2" s="2" t="s">
        <v>1341</v>
      </c>
      <c r="F2" s="2" t="s">
        <v>1342</v>
      </c>
      <c r="G2" s="2" t="s">
        <v>1343</v>
      </c>
      <c r="H2" s="2" t="s">
        <v>1344</v>
      </c>
      <c r="I2" s="2" t="s">
        <v>1345</v>
      </c>
      <c r="J2" s="2" t="s">
        <v>1346</v>
      </c>
      <c r="K2" s="2" t="s">
        <v>1347</v>
      </c>
      <c r="L2" s="2" t="s">
        <v>1348</v>
      </c>
      <c r="M2" s="2" t="s">
        <v>1349</v>
      </c>
      <c r="N2" s="2" t="s">
        <v>1350</v>
      </c>
      <c r="O2" s="2" t="s">
        <v>1351</v>
      </c>
      <c r="P2" s="2" t="s">
        <v>1352</v>
      </c>
      <c r="Q2" s="2" t="s">
        <v>1353</v>
      </c>
      <c r="R2" s="2" t="s">
        <v>1354</v>
      </c>
      <c r="S2" s="2" t="s">
        <v>1355</v>
      </c>
      <c r="T2" s="2" t="s">
        <v>1356</v>
      </c>
      <c r="U2" s="2" t="s">
        <v>1357</v>
      </c>
      <c r="V2" s="2" t="s">
        <v>1358</v>
      </c>
      <c r="W2" s="6" t="s">
        <v>1341</v>
      </c>
      <c r="X2" s="6" t="s">
        <v>1342</v>
      </c>
      <c r="Y2" s="6" t="s">
        <v>1343</v>
      </c>
      <c r="Z2" s="6" t="s">
        <v>1344</v>
      </c>
      <c r="AA2" s="6" t="s">
        <v>1345</v>
      </c>
      <c r="AB2" s="6" t="s">
        <v>1346</v>
      </c>
      <c r="AC2" s="6" t="s">
        <v>1347</v>
      </c>
      <c r="AD2" s="6" t="s">
        <v>1348</v>
      </c>
      <c r="AE2" s="6" t="s">
        <v>1349</v>
      </c>
      <c r="AF2" s="6" t="s">
        <v>1350</v>
      </c>
      <c r="AG2" s="6" t="s">
        <v>1351</v>
      </c>
      <c r="AH2" s="6" t="s">
        <v>1352</v>
      </c>
      <c r="AI2" s="6" t="s">
        <v>1353</v>
      </c>
      <c r="AJ2" s="6" t="s">
        <v>1354</v>
      </c>
      <c r="AK2" s="6" t="s">
        <v>1355</v>
      </c>
      <c r="AL2" s="6" t="s">
        <v>1356</v>
      </c>
      <c r="AM2" s="6" t="s">
        <v>1357</v>
      </c>
      <c r="AN2" s="6" t="s">
        <v>135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59</v>
      </c>
      <c r="F3" s="6" t="s">
        <v>1360</v>
      </c>
      <c r="G3" s="6" t="s">
        <v>1361</v>
      </c>
      <c r="H3" s="6" t="s">
        <v>1362</v>
      </c>
      <c r="I3" s="6" t="s">
        <v>1363</v>
      </c>
      <c r="J3" s="6" t="s">
        <v>1364</v>
      </c>
      <c r="K3" s="6" t="s">
        <v>1365</v>
      </c>
      <c r="L3" s="6" t="s">
        <v>1366</v>
      </c>
      <c r="M3" s="6" t="s">
        <v>1367</v>
      </c>
      <c r="N3" s="6" t="s">
        <v>1368</v>
      </c>
      <c r="O3" s="6" t="s">
        <v>1369</v>
      </c>
      <c r="P3" s="6" t="s">
        <v>1370</v>
      </c>
      <c r="Q3" s="6" t="s">
        <v>1371</v>
      </c>
      <c r="R3" s="6" t="s">
        <v>1372</v>
      </c>
      <c r="S3" s="6" t="s">
        <v>1373</v>
      </c>
      <c r="T3" s="6" t="s">
        <v>1374</v>
      </c>
      <c r="U3" s="6" t="s">
        <v>1375</v>
      </c>
      <c r="V3" s="6" t="s">
        <v>1376</v>
      </c>
      <c r="W3" s="2" t="s">
        <v>1359</v>
      </c>
      <c r="X3" s="2" t="s">
        <v>1360</v>
      </c>
      <c r="Y3" s="2" t="s">
        <v>1361</v>
      </c>
      <c r="Z3" s="2" t="s">
        <v>1362</v>
      </c>
      <c r="AA3" s="2" t="s">
        <v>1363</v>
      </c>
      <c r="AB3" s="2" t="s">
        <v>1364</v>
      </c>
      <c r="AC3" s="2" t="s">
        <v>1365</v>
      </c>
      <c r="AD3" s="2" t="s">
        <v>1366</v>
      </c>
      <c r="AE3" s="2" t="s">
        <v>1367</v>
      </c>
      <c r="AF3" s="2" t="s">
        <v>1368</v>
      </c>
      <c r="AG3" s="2" t="s">
        <v>1369</v>
      </c>
      <c r="AH3" s="2" t="s">
        <v>1370</v>
      </c>
      <c r="AI3" s="2" t="s">
        <v>1371</v>
      </c>
      <c r="AJ3" s="2" t="s">
        <v>1372</v>
      </c>
      <c r="AK3" s="2" t="s">
        <v>1373</v>
      </c>
      <c r="AL3" s="2" t="s">
        <v>1374</v>
      </c>
      <c r="AM3" s="2" t="s">
        <v>1375</v>
      </c>
      <c r="AN3" s="2" t="s">
        <v>137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9)</f>
        <v>1385</v>
      </c>
      <c r="E4" s="12" t="n">
        <f aca="false">SUM(E5:E39)</f>
        <v>46</v>
      </c>
      <c r="F4" s="12" t="n">
        <f aca="false">SUM(F5:F39)</f>
        <v>50</v>
      </c>
      <c r="G4" s="12" t="n">
        <f aca="false">SUM(G5:G39)</f>
        <v>53</v>
      </c>
      <c r="H4" s="12" t="n">
        <f aca="false">SUM(H5:H39)</f>
        <v>161</v>
      </c>
      <c r="I4" s="12" t="n">
        <f aca="false">SUM(I5:I39)</f>
        <v>54</v>
      </c>
      <c r="J4" s="12" t="n">
        <f aca="false">SUM(J5:J39)</f>
        <v>179</v>
      </c>
      <c r="K4" s="12" t="n">
        <f aca="false">SUM(K5:K39)</f>
        <v>14</v>
      </c>
      <c r="L4" s="12" t="n">
        <f aca="false">SUM(L5:L39)</f>
        <v>45</v>
      </c>
      <c r="M4" s="12" t="n">
        <f aca="false">SUM(M5:M39)</f>
        <v>11</v>
      </c>
      <c r="N4" s="12" t="n">
        <f aca="false">SUM(N5:N39)</f>
        <v>44</v>
      </c>
      <c r="O4" s="12" t="n">
        <f aca="false">SUM(O5:O39)</f>
        <v>140</v>
      </c>
      <c r="P4" s="12" t="n">
        <f aca="false">SUM(P5:P39)</f>
        <v>124</v>
      </c>
      <c r="Q4" s="12" t="n">
        <f aca="false">SUM(Q5:Q39)</f>
        <v>70</v>
      </c>
      <c r="R4" s="12" t="n">
        <f aca="false">SUM(R5:R39)</f>
        <v>131</v>
      </c>
      <c r="S4" s="12" t="n">
        <f aca="false">SUM(S5:S39)</f>
        <v>76</v>
      </c>
      <c r="T4" s="12" t="n">
        <f aca="false">SUM(T5:T39)</f>
        <v>130</v>
      </c>
      <c r="U4" s="12" t="n">
        <f aca="false">SUM(U5:U39)</f>
        <v>25</v>
      </c>
      <c r="V4" s="12" t="n">
        <f aca="false">SUM(V5:V39)</f>
        <v>32</v>
      </c>
      <c r="W4" s="13" t="n">
        <f aca="false">IF(D4=0,0,E4/D4)*100</f>
        <v>3.32129963898917</v>
      </c>
      <c r="X4" s="13" t="n">
        <f aca="false">IF(D4=0,0,F4/D4)*100</f>
        <v>3.6101083032491</v>
      </c>
      <c r="Y4" s="13" t="n">
        <f aca="false">IF(D4=0,0,G4/D4)*100</f>
        <v>3.82671480144404</v>
      </c>
      <c r="Z4" s="13" t="n">
        <f aca="false">IF(D4=0,0,H4/D4)*100</f>
        <v>11.6245487364621</v>
      </c>
      <c r="AA4" s="13" t="n">
        <f aca="false">IF(D4=0,0,I4/D4)*100</f>
        <v>3.89891696750903</v>
      </c>
      <c r="AB4" s="13" t="n">
        <f aca="false">IF(D4=0,0,J4/D4)*100</f>
        <v>12.9241877256318</v>
      </c>
      <c r="AC4" s="13" t="n">
        <f aca="false">IF(D4=0,0,K4/D4)*100</f>
        <v>1.01083032490975</v>
      </c>
      <c r="AD4" s="13" t="n">
        <f aca="false">IF(D4=0,0,L4/D4)*100</f>
        <v>3.24909747292419</v>
      </c>
      <c r="AE4" s="13" t="n">
        <f aca="false">IF(D4=0,0,M4/D4)*100</f>
        <v>0.794223826714801</v>
      </c>
      <c r="AF4" s="13" t="n">
        <f aca="false">IF(D4=0,0,N4/D4)*100</f>
        <v>3.17689530685921</v>
      </c>
      <c r="AG4" s="13" t="n">
        <f aca="false">IF(D4=0,0,O4/D4)*100</f>
        <v>10.1083032490975</v>
      </c>
      <c r="AH4" s="13" t="n">
        <f aca="false">IF(D4=0,0,P4/D4)*100</f>
        <v>8.95306859205776</v>
      </c>
      <c r="AI4" s="13" t="n">
        <f aca="false">IF(D4=0,0,Q4/D4)*100</f>
        <v>5.05415162454874</v>
      </c>
      <c r="AJ4" s="13" t="n">
        <f aca="false">IF(D4=0,0,R4/D4)*100</f>
        <v>9.45848375451264</v>
      </c>
      <c r="AK4" s="13" t="n">
        <f aca="false">IF(D4=0,0,S4/D4)*100</f>
        <v>5.48736462093863</v>
      </c>
      <c r="AL4" s="13" t="n">
        <f aca="false">IF(D4=0,0,T4/D4)*100</f>
        <v>9.38628158844765</v>
      </c>
      <c r="AM4" s="13" t="n">
        <f aca="false">IF(D4=0,0,U4/D4)*100</f>
        <v>1.80505415162455</v>
      </c>
      <c r="AN4" s="13" t="n">
        <f aca="false">IF(D4=0,0,V4/D4)*100</f>
        <v>2.31046931407942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34</v>
      </c>
      <c r="E5" s="15" t="n">
        <v>2</v>
      </c>
      <c r="F5" s="15" t="n">
        <v>3</v>
      </c>
      <c r="G5" s="15" t="n">
        <v>4</v>
      </c>
      <c r="H5" s="15" t="n">
        <v>11</v>
      </c>
      <c r="I5" s="15" t="n">
        <v>4</v>
      </c>
      <c r="J5" s="15" t="n">
        <v>15</v>
      </c>
      <c r="K5" s="15"/>
      <c r="L5" s="15" t="n">
        <v>4</v>
      </c>
      <c r="M5" s="15" t="n">
        <v>1</v>
      </c>
      <c r="N5" s="15" t="n">
        <v>3</v>
      </c>
      <c r="O5" s="15" t="n">
        <v>14</v>
      </c>
      <c r="P5" s="15" t="n">
        <v>4</v>
      </c>
      <c r="Q5" s="15" t="n">
        <v>27</v>
      </c>
      <c r="R5" s="15" t="n">
        <v>14</v>
      </c>
      <c r="S5" s="15" t="n">
        <v>1</v>
      </c>
      <c r="T5" s="15" t="n">
        <v>22</v>
      </c>
      <c r="U5" s="15" t="n">
        <v>2</v>
      </c>
      <c r="V5" s="15" t="n">
        <v>3</v>
      </c>
      <c r="W5" s="16" t="n">
        <f aca="false">IF(D5=0,0,E5/D5)*100</f>
        <v>1.49253731343284</v>
      </c>
      <c r="X5" s="16" t="n">
        <f aca="false">IF(D5=0,0,F5/D5)*100</f>
        <v>2.23880597014925</v>
      </c>
      <c r="Y5" s="16" t="n">
        <f aca="false">IF(D5=0,0,G5/D5)*100</f>
        <v>2.98507462686567</v>
      </c>
      <c r="Z5" s="16" t="n">
        <f aca="false">IF(D5=0,0,H5/D5)*100</f>
        <v>8.2089552238806</v>
      </c>
      <c r="AA5" s="16" t="n">
        <f aca="false">IF(D5=0,0,I5/D5)*100</f>
        <v>2.98507462686567</v>
      </c>
      <c r="AB5" s="16" t="n">
        <f aca="false">IF(D5=0,0,J5/D5)*100</f>
        <v>11.1940298507463</v>
      </c>
      <c r="AC5" s="16" t="n">
        <f aca="false">IF(D5=0,0,K5/D5)*100</f>
        <v>0</v>
      </c>
      <c r="AD5" s="16" t="n">
        <f aca="false">IF(D5=0,0,L5/D5)*100</f>
        <v>2.98507462686567</v>
      </c>
      <c r="AE5" s="16" t="n">
        <f aca="false">IF(D5=0,0,M5/D5)*100</f>
        <v>0.746268656716418</v>
      </c>
      <c r="AF5" s="16" t="n">
        <f aca="false">IF(D5=0,0,N5/D5)*100</f>
        <v>2.23880597014925</v>
      </c>
      <c r="AG5" s="16" t="n">
        <f aca="false">IF(D5=0,0,O5/D5)*100</f>
        <v>10.4477611940299</v>
      </c>
      <c r="AH5" s="16" t="n">
        <f aca="false">IF(D5=0,0,P5/D5)*100</f>
        <v>2.98507462686567</v>
      </c>
      <c r="AI5" s="16" t="n">
        <f aca="false">IF(D5=0,0,Q5/D5)*100</f>
        <v>20.1492537313433</v>
      </c>
      <c r="AJ5" s="16" t="n">
        <f aca="false">IF(D5=0,0,R5/D5)*100</f>
        <v>10.4477611940299</v>
      </c>
      <c r="AK5" s="16" t="n">
        <f aca="false">IF(D5=0,0,S5/D5)*100</f>
        <v>0.746268656716418</v>
      </c>
      <c r="AL5" s="16" t="n">
        <f aca="false">IF(D5=0,0,T5/D5)*100</f>
        <v>16.4179104477612</v>
      </c>
      <c r="AM5" s="16" t="n">
        <f aca="false">IF(D5=0,0,U5/D5)*100</f>
        <v>1.49253731343284</v>
      </c>
      <c r="AN5" s="17" t="n">
        <f aca="false">IF(D5=0,0,V5/D5)*100</f>
        <v>2.2388059701492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07</v>
      </c>
      <c r="E6" s="1" t="n">
        <v>1</v>
      </c>
      <c r="F6" s="1" t="n">
        <v>3</v>
      </c>
      <c r="G6" s="1" t="n">
        <v>1</v>
      </c>
      <c r="H6" s="1" t="n">
        <v>7</v>
      </c>
      <c r="I6" s="1" t="n">
        <v>9</v>
      </c>
      <c r="J6" s="1" t="n">
        <v>16</v>
      </c>
      <c r="K6" s="1" t="n">
        <v>2</v>
      </c>
      <c r="L6" s="1" t="n">
        <v>2</v>
      </c>
      <c r="N6" s="1" t="n">
        <v>1</v>
      </c>
      <c r="O6" s="1" t="n">
        <v>4</v>
      </c>
      <c r="P6" s="1" t="n">
        <v>19</v>
      </c>
      <c r="Q6" s="1" t="n">
        <v>3</v>
      </c>
      <c r="R6" s="1" t="n">
        <v>7</v>
      </c>
      <c r="S6" s="1" t="n">
        <v>5</v>
      </c>
      <c r="T6" s="1" t="n">
        <v>26</v>
      </c>
      <c r="V6" s="1" t="n">
        <v>1</v>
      </c>
      <c r="W6" s="19" t="n">
        <f aca="false">IF(D6=0,0,E6/D6)*100</f>
        <v>0.934579439252336</v>
      </c>
      <c r="X6" s="19" t="n">
        <f aca="false">IF(D6=0,0,F6/D6)*100</f>
        <v>2.80373831775701</v>
      </c>
      <c r="Y6" s="19" t="n">
        <f aca="false">IF(D6=0,0,G6/D6)*100</f>
        <v>0.934579439252336</v>
      </c>
      <c r="Z6" s="19" t="n">
        <f aca="false">IF(D6=0,0,H6/D6)*100</f>
        <v>6.54205607476635</v>
      </c>
      <c r="AA6" s="19" t="n">
        <f aca="false">IF(D6=0,0,I6/D6)*100</f>
        <v>8.41121495327103</v>
      </c>
      <c r="AB6" s="19" t="n">
        <f aca="false">IF(D6=0,0,J6/D6)*100</f>
        <v>14.9532710280374</v>
      </c>
      <c r="AC6" s="19" t="n">
        <f aca="false">IF(D6=0,0,K6/D6)*100</f>
        <v>1.86915887850467</v>
      </c>
      <c r="AD6" s="19" t="n">
        <f aca="false">IF(D6=0,0,L6/D6)*100</f>
        <v>1.86915887850467</v>
      </c>
      <c r="AE6" s="19" t="n">
        <f aca="false">IF(D6=0,0,M6/D6)*100</f>
        <v>0</v>
      </c>
      <c r="AF6" s="19" t="n">
        <f aca="false">IF(D6=0,0,N6/D6)*100</f>
        <v>0.934579439252336</v>
      </c>
      <c r="AG6" s="19" t="n">
        <f aca="false">IF(D6=0,0,O6/D6)*100</f>
        <v>3.73831775700935</v>
      </c>
      <c r="AH6" s="19" t="n">
        <f aca="false">IF(D6=0,0,P6/D6)*100</f>
        <v>17.7570093457944</v>
      </c>
      <c r="AI6" s="19" t="n">
        <f aca="false">IF(D6=0,0,Q6/D6)*100</f>
        <v>2.80373831775701</v>
      </c>
      <c r="AJ6" s="19" t="n">
        <f aca="false">IF(D6=0,0,R6/D6)*100</f>
        <v>6.54205607476635</v>
      </c>
      <c r="AK6" s="19" t="n">
        <f aca="false">IF(D6=0,0,S6/D6)*100</f>
        <v>4.67289719626168</v>
      </c>
      <c r="AL6" s="19" t="n">
        <f aca="false">IF(D6=0,0,T6/D6)*100</f>
        <v>24.2990654205607</v>
      </c>
      <c r="AM6" s="19" t="n">
        <f aca="false">IF(D6=0,0,U6/D6)*100</f>
        <v>0</v>
      </c>
      <c r="AN6" s="20" t="n">
        <f aca="false">IF(D6=0,0,V6/D6)*100</f>
        <v>0.93457943925233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7</v>
      </c>
      <c r="E7" s="1" t="n">
        <v>6</v>
      </c>
      <c r="F7" s="1" t="n">
        <v>2</v>
      </c>
      <c r="H7" s="1" t="n">
        <v>18</v>
      </c>
      <c r="I7" s="1" t="n">
        <v>5</v>
      </c>
      <c r="J7" s="1" t="n">
        <v>6</v>
      </c>
      <c r="L7" s="1" t="n">
        <v>2</v>
      </c>
      <c r="O7" s="1" t="n">
        <v>7</v>
      </c>
      <c r="P7" s="1" t="n">
        <v>6</v>
      </c>
      <c r="R7" s="1" t="n">
        <v>6</v>
      </c>
      <c r="S7" s="1" t="n">
        <v>2</v>
      </c>
      <c r="T7" s="1" t="n">
        <v>6</v>
      </c>
      <c r="U7" s="1" t="n">
        <v>1</v>
      </c>
      <c r="W7" s="19" t="n">
        <f aca="false">IF(D7=0,0,E7/D7)*100</f>
        <v>8.95522388059701</v>
      </c>
      <c r="X7" s="19" t="n">
        <f aca="false">IF(D7=0,0,F7/D7)*100</f>
        <v>2.98507462686567</v>
      </c>
      <c r="Y7" s="19" t="n">
        <f aca="false">IF(D7=0,0,G7/D7)*100</f>
        <v>0</v>
      </c>
      <c r="Z7" s="19" t="n">
        <f aca="false">IF(D7=0,0,H7/D7)*100</f>
        <v>26.865671641791</v>
      </c>
      <c r="AA7" s="19" t="n">
        <f aca="false">IF(D7=0,0,I7/D7)*100</f>
        <v>7.46268656716418</v>
      </c>
      <c r="AB7" s="19" t="n">
        <f aca="false">IF(D7=0,0,J7/D7)*100</f>
        <v>8.95522388059701</v>
      </c>
      <c r="AC7" s="19" t="n">
        <f aca="false">IF(D7=0,0,K7/D7)*100</f>
        <v>0</v>
      </c>
      <c r="AD7" s="19" t="n">
        <f aca="false">IF(D7=0,0,L7/D7)*100</f>
        <v>2.98507462686567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10.4477611940299</v>
      </c>
      <c r="AH7" s="19" t="n">
        <f aca="false">IF(D7=0,0,P7/D7)*100</f>
        <v>8.95522388059701</v>
      </c>
      <c r="AI7" s="19" t="n">
        <f aca="false">IF(D7=0,0,Q7/D7)*100</f>
        <v>0</v>
      </c>
      <c r="AJ7" s="19" t="n">
        <f aca="false">IF(D7=0,0,R7/D7)*100</f>
        <v>8.95522388059701</v>
      </c>
      <c r="AK7" s="19" t="n">
        <f aca="false">IF(D7=0,0,S7/D7)*100</f>
        <v>2.98507462686567</v>
      </c>
      <c r="AL7" s="19" t="n">
        <f aca="false">IF(D7=0,0,T7/D7)*100</f>
        <v>8.95522388059701</v>
      </c>
      <c r="AM7" s="19" t="n">
        <f aca="false">IF(D7=0,0,U7/D7)*100</f>
        <v>1.49253731343284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27</v>
      </c>
      <c r="E8" s="1" t="n">
        <v>1</v>
      </c>
      <c r="F8" s="1" t="n">
        <v>5</v>
      </c>
      <c r="G8" s="1" t="n">
        <v>5</v>
      </c>
      <c r="H8" s="1" t="n">
        <v>18</v>
      </c>
      <c r="I8" s="1" t="n">
        <v>7</v>
      </c>
      <c r="J8" s="1" t="n">
        <v>22</v>
      </c>
      <c r="K8" s="1" t="n">
        <v>4</v>
      </c>
      <c r="L8" s="1" t="n">
        <v>10</v>
      </c>
      <c r="M8" s="1" t="n">
        <v>1</v>
      </c>
      <c r="N8" s="1" t="n">
        <v>1</v>
      </c>
      <c r="O8" s="1" t="n">
        <v>12</v>
      </c>
      <c r="P8" s="1" t="n">
        <v>7</v>
      </c>
      <c r="Q8" s="1" t="n">
        <v>2</v>
      </c>
      <c r="R8" s="1" t="n">
        <v>3</v>
      </c>
      <c r="T8" s="1" t="n">
        <v>16</v>
      </c>
      <c r="U8" s="1" t="n">
        <v>6</v>
      </c>
      <c r="V8" s="1" t="n">
        <v>7</v>
      </c>
      <c r="W8" s="19" t="n">
        <f aca="false">IF(D8=0,0,E8/D8)*100</f>
        <v>0.78740157480315</v>
      </c>
      <c r="X8" s="19" t="n">
        <f aca="false">IF(D8=0,0,F8/D8)*100</f>
        <v>3.93700787401575</v>
      </c>
      <c r="Y8" s="19" t="n">
        <f aca="false">IF(D8=0,0,G8/D8)*100</f>
        <v>3.93700787401575</v>
      </c>
      <c r="Z8" s="19" t="n">
        <f aca="false">IF(D8=0,0,H8/D8)*100</f>
        <v>14.1732283464567</v>
      </c>
      <c r="AA8" s="19" t="n">
        <f aca="false">IF(D8=0,0,I8/D8)*100</f>
        <v>5.51181102362205</v>
      </c>
      <c r="AB8" s="19" t="n">
        <f aca="false">IF(D8=0,0,J8/D8)*100</f>
        <v>17.3228346456693</v>
      </c>
      <c r="AC8" s="19" t="n">
        <f aca="false">IF(D8=0,0,K8/D8)*100</f>
        <v>3.1496062992126</v>
      </c>
      <c r="AD8" s="19" t="n">
        <f aca="false">IF(D8=0,0,L8/D8)*100</f>
        <v>7.8740157480315</v>
      </c>
      <c r="AE8" s="19" t="n">
        <f aca="false">IF(D8=0,0,M8/D8)*100</f>
        <v>0.78740157480315</v>
      </c>
      <c r="AF8" s="19" t="n">
        <f aca="false">IF(D8=0,0,N8/D8)*100</f>
        <v>0.78740157480315</v>
      </c>
      <c r="AG8" s="19" t="n">
        <f aca="false">IF(D8=0,0,O8/D8)*100</f>
        <v>9.44881889763779</v>
      </c>
      <c r="AH8" s="19" t="n">
        <f aca="false">IF(D8=0,0,P8/D8)*100</f>
        <v>5.51181102362205</v>
      </c>
      <c r="AI8" s="19" t="n">
        <f aca="false">IF(D8=0,0,Q8/D8)*100</f>
        <v>1.5748031496063</v>
      </c>
      <c r="AJ8" s="19" t="n">
        <f aca="false">IF(D8=0,0,R8/D8)*100</f>
        <v>2.36220472440945</v>
      </c>
      <c r="AK8" s="19" t="n">
        <f aca="false">IF(D8=0,0,S8/D8)*100</f>
        <v>0</v>
      </c>
      <c r="AL8" s="19" t="n">
        <f aca="false">IF(D8=0,0,T8/D8)*100</f>
        <v>12.5984251968504</v>
      </c>
      <c r="AM8" s="19" t="n">
        <f aca="false">IF(D8=0,0,U8/D8)*100</f>
        <v>4.7244094488189</v>
      </c>
      <c r="AN8" s="20" t="n">
        <f aca="false">IF(D8=0,0,V8/D8)*100</f>
        <v>5.5118110236220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94</v>
      </c>
      <c r="E9" s="1" t="n">
        <v>1</v>
      </c>
      <c r="F9" s="1" t="n">
        <v>6</v>
      </c>
      <c r="G9" s="1" t="n">
        <v>5</v>
      </c>
      <c r="H9" s="1" t="n">
        <v>22</v>
      </c>
      <c r="I9" s="1" t="n">
        <v>2</v>
      </c>
      <c r="J9" s="1" t="n">
        <v>9</v>
      </c>
      <c r="L9" s="1" t="n">
        <v>6</v>
      </c>
      <c r="M9" s="1" t="n">
        <v>1</v>
      </c>
      <c r="N9" s="1" t="n">
        <v>3</v>
      </c>
      <c r="O9" s="1" t="n">
        <v>13</v>
      </c>
      <c r="P9" s="1" t="n">
        <v>8</v>
      </c>
      <c r="Q9" s="1" t="n">
        <v>3</v>
      </c>
      <c r="R9" s="1" t="n">
        <v>3</v>
      </c>
      <c r="T9" s="1" t="n">
        <v>12</v>
      </c>
      <c r="W9" s="19" t="n">
        <f aca="false">IF(D9=0,0,E9/D9)*100</f>
        <v>1.06382978723404</v>
      </c>
      <c r="X9" s="19" t="n">
        <f aca="false">IF(D9=0,0,F9/D9)*100</f>
        <v>6.38297872340426</v>
      </c>
      <c r="Y9" s="19" t="n">
        <f aca="false">IF(D9=0,0,G9/D9)*100</f>
        <v>5.31914893617021</v>
      </c>
      <c r="Z9" s="19" t="n">
        <f aca="false">IF(D9=0,0,H9/D9)*100</f>
        <v>23.4042553191489</v>
      </c>
      <c r="AA9" s="19" t="n">
        <f aca="false">IF(D9=0,0,I9/D9)*100</f>
        <v>2.12765957446809</v>
      </c>
      <c r="AB9" s="19" t="n">
        <f aca="false">IF(D9=0,0,J9/D9)*100</f>
        <v>9.57446808510638</v>
      </c>
      <c r="AC9" s="19" t="n">
        <f aca="false">IF(D9=0,0,K9/D9)*100</f>
        <v>0</v>
      </c>
      <c r="AD9" s="19" t="n">
        <f aca="false">IF(D9=0,0,L9/D9)*100</f>
        <v>6.38297872340426</v>
      </c>
      <c r="AE9" s="19" t="n">
        <f aca="false">IF(D9=0,0,M9/D9)*100</f>
        <v>1.06382978723404</v>
      </c>
      <c r="AF9" s="19" t="n">
        <f aca="false">IF(D9=0,0,N9/D9)*100</f>
        <v>3.19148936170213</v>
      </c>
      <c r="AG9" s="19" t="n">
        <f aca="false">IF(D9=0,0,O9/D9)*100</f>
        <v>13.8297872340426</v>
      </c>
      <c r="AH9" s="19" t="n">
        <f aca="false">IF(D9=0,0,P9/D9)*100</f>
        <v>8.51063829787234</v>
      </c>
      <c r="AI9" s="19" t="n">
        <f aca="false">IF(D9=0,0,Q9/D9)*100</f>
        <v>3.19148936170213</v>
      </c>
      <c r="AJ9" s="19" t="n">
        <f aca="false">IF(D9=0,0,R9/D9)*100</f>
        <v>3.19148936170213</v>
      </c>
      <c r="AK9" s="19" t="n">
        <f aca="false">IF(D9=0,0,S9/D9)*100</f>
        <v>0</v>
      </c>
      <c r="AL9" s="19" t="n">
        <f aca="false">IF(D9=0,0,T9/D9)*100</f>
        <v>12.7659574468085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1</v>
      </c>
      <c r="E10" s="1" t="n">
        <v>15</v>
      </c>
      <c r="F10" s="1" t="n">
        <v>3</v>
      </c>
      <c r="G10" s="1" t="n">
        <v>3</v>
      </c>
      <c r="H10" s="1" t="n">
        <v>14</v>
      </c>
      <c r="I10" s="1" t="n">
        <v>4</v>
      </c>
      <c r="J10" s="1" t="n">
        <v>10</v>
      </c>
      <c r="K10" s="1" t="n">
        <v>4</v>
      </c>
      <c r="L10" s="1" t="n">
        <v>5</v>
      </c>
      <c r="M10" s="1" t="n">
        <v>1</v>
      </c>
      <c r="N10" s="1" t="n">
        <v>1</v>
      </c>
      <c r="O10" s="1" t="n">
        <v>1</v>
      </c>
      <c r="P10" s="1" t="n">
        <v>4</v>
      </c>
      <c r="Q10" s="1" t="n">
        <v>7</v>
      </c>
      <c r="R10" s="1" t="n">
        <v>5</v>
      </c>
      <c r="T10" s="1" t="n">
        <v>3</v>
      </c>
      <c r="V10" s="1" t="n">
        <v>1</v>
      </c>
      <c r="W10" s="19" t="n">
        <f aca="false">IF(D10=0,0,E10/D10)*100</f>
        <v>18.5185185185185</v>
      </c>
      <c r="X10" s="19" t="n">
        <f aca="false">IF(D10=0,0,F10/D10)*100</f>
        <v>3.7037037037037</v>
      </c>
      <c r="Y10" s="19" t="n">
        <f aca="false">IF(D10=0,0,G10/D10)*100</f>
        <v>3.7037037037037</v>
      </c>
      <c r="Z10" s="19" t="n">
        <f aca="false">IF(D10=0,0,H10/D10)*100</f>
        <v>17.283950617284</v>
      </c>
      <c r="AA10" s="19" t="n">
        <f aca="false">IF(D10=0,0,I10/D10)*100</f>
        <v>4.93827160493827</v>
      </c>
      <c r="AB10" s="19" t="n">
        <f aca="false">IF(D10=0,0,J10/D10)*100</f>
        <v>12.3456790123457</v>
      </c>
      <c r="AC10" s="19" t="n">
        <f aca="false">IF(D10=0,0,K10/D10)*100</f>
        <v>4.93827160493827</v>
      </c>
      <c r="AD10" s="19" t="n">
        <f aca="false">IF(D10=0,0,L10/D10)*100</f>
        <v>6.17283950617284</v>
      </c>
      <c r="AE10" s="19" t="n">
        <f aca="false">IF(D10=0,0,M10/D10)*100</f>
        <v>1.23456790123457</v>
      </c>
      <c r="AF10" s="19" t="n">
        <f aca="false">IF(D10=0,0,N10/D10)*100</f>
        <v>1.23456790123457</v>
      </c>
      <c r="AG10" s="19" t="n">
        <f aca="false">IF(D10=0,0,O10/D10)*100</f>
        <v>1.23456790123457</v>
      </c>
      <c r="AH10" s="19" t="n">
        <f aca="false">IF(D10=0,0,P10/D10)*100</f>
        <v>4.93827160493827</v>
      </c>
      <c r="AI10" s="19" t="n">
        <f aca="false">IF(D10=0,0,Q10/D10)*100</f>
        <v>8.64197530864198</v>
      </c>
      <c r="AJ10" s="19" t="n">
        <f aca="false">IF(D10=0,0,R10/D10)*100</f>
        <v>6.17283950617284</v>
      </c>
      <c r="AK10" s="19" t="n">
        <f aca="false">IF(D10=0,0,S10/D10)*100</f>
        <v>0</v>
      </c>
      <c r="AL10" s="19" t="n">
        <f aca="false">IF(D10=0,0,T10/D10)*100</f>
        <v>3.7037037037037</v>
      </c>
      <c r="AM10" s="19" t="n">
        <f aca="false">IF(D10=0,0,U10/D10)*100</f>
        <v>0</v>
      </c>
      <c r="AN10" s="20" t="n">
        <f aca="false">IF(D10=0,0,V10/D10)*100</f>
        <v>1.2345679012345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8</v>
      </c>
      <c r="G11" s="1" t="n">
        <v>1</v>
      </c>
      <c r="I11" s="1" t="n">
        <v>1</v>
      </c>
      <c r="J11" s="1" t="n">
        <v>8</v>
      </c>
      <c r="M11" s="1" t="n">
        <v>1</v>
      </c>
      <c r="O11" s="1" t="n">
        <v>1</v>
      </c>
      <c r="Q11" s="1" t="n">
        <v>2</v>
      </c>
      <c r="R11" s="1" t="n">
        <v>4</v>
      </c>
      <c r="S11" s="1" t="n">
        <v>1</v>
      </c>
      <c r="T11" s="1" t="n">
        <v>9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3.57142857142857</v>
      </c>
      <c r="Z11" s="19" t="n">
        <f aca="false">IF(D11=0,0,H11/D11)*100</f>
        <v>0</v>
      </c>
      <c r="AA11" s="19" t="n">
        <f aca="false">IF(D11=0,0,I11/D11)*100</f>
        <v>3.57142857142857</v>
      </c>
      <c r="AB11" s="19" t="n">
        <f aca="false">IF(D11=0,0,J11/D11)*100</f>
        <v>28.5714285714286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3.57142857142857</v>
      </c>
      <c r="AF11" s="19" t="n">
        <f aca="false">IF(D11=0,0,N11/D11)*100</f>
        <v>0</v>
      </c>
      <c r="AG11" s="19" t="n">
        <f aca="false">IF(D11=0,0,O11/D11)*100</f>
        <v>3.57142857142857</v>
      </c>
      <c r="AH11" s="19" t="n">
        <f aca="false">IF(D11=0,0,P11/D11)*100</f>
        <v>0</v>
      </c>
      <c r="AI11" s="19" t="n">
        <f aca="false">IF(D11=0,0,Q11/D11)*100</f>
        <v>7.14285714285714</v>
      </c>
      <c r="AJ11" s="19" t="n">
        <f aca="false">IF(D11=0,0,R11/D11)*100</f>
        <v>14.2857142857143</v>
      </c>
      <c r="AK11" s="19" t="n">
        <f aca="false">IF(D11=0,0,S11/D11)*100</f>
        <v>3.57142857142857</v>
      </c>
      <c r="AL11" s="19" t="n">
        <f aca="false">IF(D11=0,0,T11/D11)*100</f>
        <v>32.1428571428571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2</v>
      </c>
      <c r="E12" s="1" t="n">
        <v>2</v>
      </c>
      <c r="G12" s="1" t="n">
        <v>1</v>
      </c>
      <c r="H12" s="1" t="n">
        <v>13</v>
      </c>
      <c r="J12" s="1" t="n">
        <v>7</v>
      </c>
      <c r="L12" s="1" t="n">
        <v>2</v>
      </c>
      <c r="O12" s="1" t="n">
        <v>8</v>
      </c>
      <c r="P12" s="1" t="n">
        <v>7</v>
      </c>
      <c r="Q12" s="1" t="n">
        <v>6</v>
      </c>
      <c r="R12" s="1" t="n">
        <v>35</v>
      </c>
      <c r="V12" s="1" t="n">
        <v>1</v>
      </c>
      <c r="W12" s="19" t="n">
        <f aca="false">IF(D12=0,0,E12/D12)*100</f>
        <v>2.4390243902439</v>
      </c>
      <c r="X12" s="19" t="n">
        <f aca="false">IF(D12=0,0,F12/D12)*100</f>
        <v>0</v>
      </c>
      <c r="Y12" s="19" t="n">
        <f aca="false">IF(D12=0,0,G12/D12)*100</f>
        <v>1.21951219512195</v>
      </c>
      <c r="Z12" s="19" t="n">
        <f aca="false">IF(D12=0,0,H12/D12)*100</f>
        <v>15.8536585365854</v>
      </c>
      <c r="AA12" s="19" t="n">
        <f aca="false">IF(D12=0,0,I12/D12)*100</f>
        <v>0</v>
      </c>
      <c r="AB12" s="19" t="n">
        <f aca="false">IF(D12=0,0,J12/D12)*100</f>
        <v>8.53658536585366</v>
      </c>
      <c r="AC12" s="19" t="n">
        <f aca="false">IF(D12=0,0,K12/D12)*100</f>
        <v>0</v>
      </c>
      <c r="AD12" s="19" t="n">
        <f aca="false">IF(D12=0,0,L12/D12)*100</f>
        <v>2.4390243902439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9.75609756097561</v>
      </c>
      <c r="AH12" s="19" t="n">
        <f aca="false">IF(D12=0,0,P12/D12)*100</f>
        <v>8.53658536585366</v>
      </c>
      <c r="AI12" s="19" t="n">
        <f aca="false">IF(D12=0,0,Q12/D12)*100</f>
        <v>7.31707317073171</v>
      </c>
      <c r="AJ12" s="19" t="n">
        <f aca="false">IF(D12=0,0,R12/D12)*100</f>
        <v>42.6829268292683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0</v>
      </c>
      <c r="AN12" s="20" t="n">
        <f aca="false">IF(D12=0,0,V12/D12)*100</f>
        <v>1.2195121951219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G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5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5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3</v>
      </c>
      <c r="E14" s="1" t="n">
        <v>1</v>
      </c>
      <c r="F14" s="1" t="n">
        <v>2</v>
      </c>
      <c r="G14" s="1" t="n">
        <v>1</v>
      </c>
      <c r="H14" s="1" t="n">
        <v>1</v>
      </c>
      <c r="K14" s="1" t="n">
        <v>1</v>
      </c>
      <c r="O14" s="1" t="n">
        <v>5</v>
      </c>
      <c r="Q14" s="1" t="n">
        <v>1</v>
      </c>
      <c r="R14" s="1" t="n">
        <v>1</v>
      </c>
      <c r="W14" s="19" t="n">
        <f aca="false">IF(D14=0,0,E14/D14)*100</f>
        <v>7.69230769230769</v>
      </c>
      <c r="X14" s="19" t="n">
        <f aca="false">IF(D14=0,0,F14/D14)*100</f>
        <v>15.3846153846154</v>
      </c>
      <c r="Y14" s="19" t="n">
        <f aca="false">IF(D14=0,0,G14/D14)*100</f>
        <v>7.69230769230769</v>
      </c>
      <c r="Z14" s="19" t="n">
        <f aca="false">IF(D14=0,0,H14/D14)*100</f>
        <v>7.69230769230769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7.69230769230769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38.4615384615385</v>
      </c>
      <c r="AH14" s="19" t="n">
        <f aca="false">IF(D14=0,0,P14/D14)*100</f>
        <v>0</v>
      </c>
      <c r="AI14" s="19" t="n">
        <f aca="false">IF(D14=0,0,Q14/D14)*100</f>
        <v>7.69230769230769</v>
      </c>
      <c r="AJ14" s="19" t="n">
        <f aca="false">IF(D14=0,0,R14/D14)*100</f>
        <v>7.69230769230769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3</v>
      </c>
      <c r="F15" s="1" t="n">
        <v>1</v>
      </c>
      <c r="G15" s="1" t="n">
        <v>1</v>
      </c>
      <c r="I15" s="1" t="n">
        <v>1</v>
      </c>
      <c r="K15" s="1" t="n">
        <v>1</v>
      </c>
      <c r="M15" s="1" t="n">
        <v>1</v>
      </c>
      <c r="N15" s="1" t="n">
        <v>2</v>
      </c>
      <c r="O15" s="1" t="n">
        <v>4</v>
      </c>
      <c r="R15" s="1" t="n">
        <v>1</v>
      </c>
      <c r="U15" s="1" t="n">
        <v>1</v>
      </c>
      <c r="W15" s="19" t="n">
        <f aca="false">IF(D15=0,0,E15/D15)*100</f>
        <v>0</v>
      </c>
      <c r="X15" s="19" t="n">
        <f aca="false">IF(D15=0,0,F15/D15)*100</f>
        <v>7.69230769230769</v>
      </c>
      <c r="Y15" s="19" t="n">
        <f aca="false">IF(D15=0,0,G15/D15)*100</f>
        <v>7.69230769230769</v>
      </c>
      <c r="Z15" s="19" t="n">
        <f aca="false">IF(D15=0,0,H15/D15)*100</f>
        <v>0</v>
      </c>
      <c r="AA15" s="19" t="n">
        <f aca="false">IF(D15=0,0,I15/D15)*100</f>
        <v>7.69230769230769</v>
      </c>
      <c r="AB15" s="19" t="n">
        <f aca="false">IF(D15=0,0,J15/D15)*100</f>
        <v>0</v>
      </c>
      <c r="AC15" s="19" t="n">
        <f aca="false">IF(D15=0,0,K15/D15)*100</f>
        <v>7.69230769230769</v>
      </c>
      <c r="AD15" s="19" t="n">
        <f aca="false">IF(D15=0,0,L15/D15)*100</f>
        <v>0</v>
      </c>
      <c r="AE15" s="19" t="n">
        <f aca="false">IF(D15=0,0,M15/D15)*100</f>
        <v>7.69230769230769</v>
      </c>
      <c r="AF15" s="19" t="n">
        <f aca="false">IF(D15=0,0,N15/D15)*100</f>
        <v>15.3846153846154</v>
      </c>
      <c r="AG15" s="19" t="n">
        <f aca="false">IF(D15=0,0,O15/D15)*100</f>
        <v>30.7692307692308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7.69230769230769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7.69230769230769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7</v>
      </c>
      <c r="G16" s="1" t="n">
        <v>1</v>
      </c>
      <c r="H16" s="1" t="n">
        <v>1</v>
      </c>
      <c r="J16" s="1" t="n">
        <v>1</v>
      </c>
      <c r="N16" s="1" t="n">
        <v>1</v>
      </c>
      <c r="O16" s="1" t="n">
        <v>1</v>
      </c>
      <c r="P16" s="1" t="n">
        <v>1</v>
      </c>
      <c r="S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14.2857142857143</v>
      </c>
      <c r="Z16" s="19" t="n">
        <f aca="false">IF(D16=0,0,H16/D16)*100</f>
        <v>14.2857142857143</v>
      </c>
      <c r="AA16" s="19" t="n">
        <f aca="false">IF(D16=0,0,I16/D16)*100</f>
        <v>0</v>
      </c>
      <c r="AB16" s="19" t="n">
        <f aca="false">IF(D16=0,0,J16/D16)*100</f>
        <v>14.2857142857143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14.2857142857143</v>
      </c>
      <c r="AG16" s="19" t="n">
        <f aca="false">IF(D16=0,0,O16/D16)*100</f>
        <v>14.2857142857143</v>
      </c>
      <c r="AH16" s="19" t="n">
        <f aca="false">IF(D16=0,0,P16/D16)*100</f>
        <v>14.2857142857143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14.2857142857143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9</v>
      </c>
      <c r="F17" s="1" t="n">
        <v>2</v>
      </c>
      <c r="G17" s="1" t="n">
        <v>1</v>
      </c>
      <c r="H17" s="1" t="n">
        <v>1</v>
      </c>
      <c r="J17" s="1" t="n">
        <v>1</v>
      </c>
      <c r="N17" s="1" t="n">
        <v>2</v>
      </c>
      <c r="R17" s="1" t="n">
        <v>2</v>
      </c>
      <c r="W17" s="19" t="n">
        <f aca="false">IF(D17=0,0,E17/D17)*100</f>
        <v>0</v>
      </c>
      <c r="X17" s="19" t="n">
        <f aca="false">IF(D17=0,0,F17/D17)*100</f>
        <v>22.2222222222222</v>
      </c>
      <c r="Y17" s="19" t="n">
        <f aca="false">IF(D17=0,0,G17/D17)*100</f>
        <v>11.1111111111111</v>
      </c>
      <c r="Z17" s="19" t="n">
        <f aca="false">IF(D17=0,0,H17/D17)*100</f>
        <v>11.1111111111111</v>
      </c>
      <c r="AA17" s="19" t="n">
        <f aca="false">IF(D17=0,0,I17/D17)*100</f>
        <v>0</v>
      </c>
      <c r="AB17" s="19" t="n">
        <f aca="false">IF(D17=0,0,J17/D17)*100</f>
        <v>11.1111111111111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22.2222222222222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22.2222222222222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8</v>
      </c>
      <c r="E18" s="1" t="n">
        <v>2</v>
      </c>
      <c r="F18" s="1" t="n">
        <v>3</v>
      </c>
      <c r="G18" s="1" t="n">
        <v>2</v>
      </c>
      <c r="H18" s="1" t="n">
        <v>4</v>
      </c>
      <c r="I18" s="1" t="n">
        <v>1</v>
      </c>
      <c r="J18" s="1" t="n">
        <v>6</v>
      </c>
      <c r="N18" s="1" t="n">
        <v>4</v>
      </c>
      <c r="O18" s="1" t="n">
        <v>3</v>
      </c>
      <c r="P18" s="1" t="n">
        <v>7</v>
      </c>
      <c r="Q18" s="1" t="n">
        <v>1</v>
      </c>
      <c r="R18" s="1" t="n">
        <v>12</v>
      </c>
      <c r="T18" s="1" t="n">
        <v>1</v>
      </c>
      <c r="V18" s="1" t="n">
        <v>2</v>
      </c>
      <c r="W18" s="19" t="n">
        <f aca="false">IF(D18=0,0,E18/D18)*100</f>
        <v>4.16666666666667</v>
      </c>
      <c r="X18" s="19" t="n">
        <f aca="false">IF(D18=0,0,F18/D18)*100</f>
        <v>6.25</v>
      </c>
      <c r="Y18" s="19" t="n">
        <f aca="false">IF(D18=0,0,G18/D18)*100</f>
        <v>4.16666666666667</v>
      </c>
      <c r="Z18" s="19" t="n">
        <f aca="false">IF(D18=0,0,H18/D18)*100</f>
        <v>8.33333333333333</v>
      </c>
      <c r="AA18" s="19" t="n">
        <f aca="false">IF(D18=0,0,I18/D18)*100</f>
        <v>2.08333333333333</v>
      </c>
      <c r="AB18" s="19" t="n">
        <f aca="false">IF(D18=0,0,J18/D18)*100</f>
        <v>12.5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8.33333333333333</v>
      </c>
      <c r="AG18" s="19" t="n">
        <f aca="false">IF(D18=0,0,O18/D18)*100</f>
        <v>6.25</v>
      </c>
      <c r="AH18" s="19" t="n">
        <f aca="false">IF(D18=0,0,P18/D18)*100</f>
        <v>14.5833333333333</v>
      </c>
      <c r="AI18" s="19" t="n">
        <f aca="false">IF(D18=0,0,Q18/D18)*100</f>
        <v>2.08333333333333</v>
      </c>
      <c r="AJ18" s="19" t="n">
        <f aca="false">IF(D18=0,0,R18/D18)*100</f>
        <v>25</v>
      </c>
      <c r="AK18" s="19" t="n">
        <f aca="false">IF(D18=0,0,S18/D18)*100</f>
        <v>0</v>
      </c>
      <c r="AL18" s="19" t="n">
        <f aca="false">IF(D18=0,0,T18/D18)*100</f>
        <v>2.08333333333333</v>
      </c>
      <c r="AM18" s="19" t="n">
        <f aca="false">IF(D18=0,0,U18/D18)*100</f>
        <v>0</v>
      </c>
      <c r="AN18" s="20" t="n">
        <f aca="false">IF(D18=0,0,V18/D18)*100</f>
        <v>4.16666666666667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3</v>
      </c>
      <c r="I19" s="1" t="n">
        <v>1</v>
      </c>
      <c r="J19" s="1" t="n">
        <v>2</v>
      </c>
      <c r="L19" s="1" t="n">
        <v>1</v>
      </c>
      <c r="O19" s="1" t="n">
        <v>2</v>
      </c>
      <c r="P19" s="1" t="n">
        <v>1</v>
      </c>
      <c r="R19" s="1" t="n">
        <v>2</v>
      </c>
      <c r="T19" s="1" t="n">
        <v>1</v>
      </c>
      <c r="U19" s="1" t="n">
        <v>2</v>
      </c>
      <c r="V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7.69230769230769</v>
      </c>
      <c r="AB19" s="19" t="n">
        <f aca="false">IF(D19=0,0,J19/D19)*100</f>
        <v>15.3846153846154</v>
      </c>
      <c r="AC19" s="19" t="n">
        <f aca="false">IF(D19=0,0,K19/D19)*100</f>
        <v>0</v>
      </c>
      <c r="AD19" s="19" t="n">
        <f aca="false">IF(D19=0,0,L19/D19)*100</f>
        <v>7.69230769230769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15.3846153846154</v>
      </c>
      <c r="AH19" s="19" t="n">
        <f aca="false">IF(D19=0,0,P19/D19)*100</f>
        <v>7.69230769230769</v>
      </c>
      <c r="AI19" s="19" t="n">
        <f aca="false">IF(D19=0,0,Q19/D19)*100</f>
        <v>0</v>
      </c>
      <c r="AJ19" s="19" t="n">
        <f aca="false">IF(D19=0,0,R19/D19)*100</f>
        <v>15.3846153846154</v>
      </c>
      <c r="AK19" s="19" t="n">
        <f aca="false">IF(D19=0,0,S19/D19)*100</f>
        <v>0</v>
      </c>
      <c r="AL19" s="19" t="n">
        <f aca="false">IF(D19=0,0,T19/D19)*100</f>
        <v>7.69230769230769</v>
      </c>
      <c r="AM19" s="19" t="n">
        <f aca="false">IF(D19=0,0,U19/D19)*100</f>
        <v>15.3846153846154</v>
      </c>
      <c r="AN19" s="20" t="n">
        <f aca="false">IF(D19=0,0,V19/D19)*100</f>
        <v>7.6923076923076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1</v>
      </c>
      <c r="G20" s="1" t="n">
        <v>4</v>
      </c>
      <c r="H20" s="1" t="n">
        <v>2</v>
      </c>
      <c r="I20" s="1" t="n">
        <v>2</v>
      </c>
      <c r="J20" s="1" t="n">
        <v>5</v>
      </c>
      <c r="M20" s="1" t="n">
        <v>2</v>
      </c>
      <c r="N20" s="1" t="n">
        <v>4</v>
      </c>
      <c r="O20" s="1" t="n">
        <v>17</v>
      </c>
      <c r="P20" s="1" t="n">
        <v>6</v>
      </c>
      <c r="Q20" s="1" t="n">
        <v>2</v>
      </c>
      <c r="R20" s="1" t="n">
        <v>1</v>
      </c>
      <c r="S20" s="1" t="n">
        <v>2</v>
      </c>
      <c r="T20" s="1" t="n">
        <v>2</v>
      </c>
      <c r="U20" s="1" t="n">
        <v>1</v>
      </c>
      <c r="V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7.84313725490196</v>
      </c>
      <c r="Z20" s="19" t="n">
        <f aca="false">IF(D20=0,0,H20/D20)*100</f>
        <v>3.92156862745098</v>
      </c>
      <c r="AA20" s="19" t="n">
        <f aca="false">IF(D20=0,0,I20/D20)*100</f>
        <v>3.92156862745098</v>
      </c>
      <c r="AB20" s="19" t="n">
        <f aca="false">IF(D20=0,0,J20/D20)*100</f>
        <v>9.80392156862745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3.92156862745098</v>
      </c>
      <c r="AF20" s="19" t="n">
        <f aca="false">IF(D20=0,0,N20/D20)*100</f>
        <v>7.84313725490196</v>
      </c>
      <c r="AG20" s="19" t="n">
        <f aca="false">IF(D20=0,0,O20/D20)*100</f>
        <v>33.3333333333333</v>
      </c>
      <c r="AH20" s="19" t="n">
        <f aca="false">IF(D20=0,0,P20/D20)*100</f>
        <v>11.7647058823529</v>
      </c>
      <c r="AI20" s="19" t="n">
        <f aca="false">IF(D20=0,0,Q20/D20)*100</f>
        <v>3.92156862745098</v>
      </c>
      <c r="AJ20" s="19" t="n">
        <f aca="false">IF(D20=0,0,R20/D20)*100</f>
        <v>1.96078431372549</v>
      </c>
      <c r="AK20" s="19" t="n">
        <f aca="false">IF(D20=0,0,S20/D20)*100</f>
        <v>3.92156862745098</v>
      </c>
      <c r="AL20" s="19" t="n">
        <f aca="false">IF(D20=0,0,T20/D20)*100</f>
        <v>3.92156862745098</v>
      </c>
      <c r="AM20" s="19" t="n">
        <f aca="false">IF(D20=0,0,U20/D20)*100</f>
        <v>1.96078431372549</v>
      </c>
      <c r="AN20" s="20" t="n">
        <f aca="false">IF(D20=0,0,V20/D20)*100</f>
        <v>1.9607843137254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3</v>
      </c>
      <c r="E21" s="1" t="n">
        <v>1</v>
      </c>
      <c r="F21" s="1" t="n">
        <v>1</v>
      </c>
      <c r="G21" s="1" t="n">
        <v>1</v>
      </c>
      <c r="H21" s="1" t="n">
        <v>6</v>
      </c>
      <c r="I21" s="1" t="n">
        <v>1</v>
      </c>
      <c r="J21" s="1" t="n">
        <v>1</v>
      </c>
      <c r="L21" s="1" t="n">
        <v>1</v>
      </c>
      <c r="O21" s="1" t="n">
        <v>1</v>
      </c>
      <c r="Q21" s="1" t="n">
        <v>1</v>
      </c>
      <c r="R21" s="1" t="n">
        <v>2</v>
      </c>
      <c r="T21" s="1" t="n">
        <v>6</v>
      </c>
      <c r="U21" s="1" t="n">
        <v>1</v>
      </c>
      <c r="W21" s="19" t="n">
        <f aca="false">IF(D21=0,0,E21/D21)*100</f>
        <v>4.34782608695652</v>
      </c>
      <c r="X21" s="19" t="n">
        <f aca="false">IF(D21=0,0,F21/D21)*100</f>
        <v>4.34782608695652</v>
      </c>
      <c r="Y21" s="19" t="n">
        <f aca="false">IF(D21=0,0,G21/D21)*100</f>
        <v>4.34782608695652</v>
      </c>
      <c r="Z21" s="19" t="n">
        <f aca="false">IF(D21=0,0,H21/D21)*100</f>
        <v>26.0869565217391</v>
      </c>
      <c r="AA21" s="19" t="n">
        <f aca="false">IF(D21=0,0,I21/D21)*100</f>
        <v>4.34782608695652</v>
      </c>
      <c r="AB21" s="19" t="n">
        <f aca="false">IF(D21=0,0,J21/D21)*100</f>
        <v>4.34782608695652</v>
      </c>
      <c r="AC21" s="19" t="n">
        <f aca="false">IF(D21=0,0,K21/D21)*100</f>
        <v>0</v>
      </c>
      <c r="AD21" s="19" t="n">
        <f aca="false">IF(D21=0,0,L21/D21)*100</f>
        <v>4.34782608695652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4.34782608695652</v>
      </c>
      <c r="AH21" s="19" t="n">
        <f aca="false">IF(D21=0,0,P21/D21)*100</f>
        <v>0</v>
      </c>
      <c r="AI21" s="19" t="n">
        <f aca="false">IF(D21=0,0,Q21/D21)*100</f>
        <v>4.34782608695652</v>
      </c>
      <c r="AJ21" s="19" t="n">
        <f aca="false">IF(D21=0,0,R21/D21)*100</f>
        <v>8.69565217391304</v>
      </c>
      <c r="AK21" s="19" t="n">
        <f aca="false">IF(D21=0,0,S21/D21)*100</f>
        <v>0</v>
      </c>
      <c r="AL21" s="19" t="n">
        <f aca="false">IF(D21=0,0,T21/D21)*100</f>
        <v>26.0869565217391</v>
      </c>
      <c r="AM21" s="19" t="n">
        <f aca="false">IF(D21=0,0,U21/D21)*100</f>
        <v>4.34782608695652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5</v>
      </c>
      <c r="G22" s="1" t="n">
        <v>1</v>
      </c>
      <c r="H22" s="1" t="n">
        <v>1</v>
      </c>
      <c r="J22" s="1" t="n">
        <v>2</v>
      </c>
      <c r="N22" s="1" t="n">
        <v>4</v>
      </c>
      <c r="O22" s="1" t="n">
        <v>1</v>
      </c>
      <c r="P22" s="1" t="n">
        <v>3</v>
      </c>
      <c r="Q22" s="1" t="n">
        <v>1</v>
      </c>
      <c r="R22" s="1" t="n">
        <v>1</v>
      </c>
      <c r="S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6.66666666666667</v>
      </c>
      <c r="Z22" s="19" t="n">
        <f aca="false">IF(D22=0,0,H22/D22)*100</f>
        <v>6.66666666666667</v>
      </c>
      <c r="AA22" s="19" t="n">
        <f aca="false">IF(D22=0,0,I22/D22)*100</f>
        <v>0</v>
      </c>
      <c r="AB22" s="19" t="n">
        <f aca="false">IF(D22=0,0,J22/D22)*100</f>
        <v>13.3333333333333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26.6666666666667</v>
      </c>
      <c r="AG22" s="19" t="n">
        <f aca="false">IF(D22=0,0,O22/D22)*100</f>
        <v>6.66666666666667</v>
      </c>
      <c r="AH22" s="19" t="n">
        <f aca="false">IF(D22=0,0,P22/D22)*100</f>
        <v>20</v>
      </c>
      <c r="AI22" s="19" t="n">
        <f aca="false">IF(D22=0,0,Q22/D22)*100</f>
        <v>6.66666666666667</v>
      </c>
      <c r="AJ22" s="19" t="n">
        <f aca="false">IF(D22=0,0,R22/D22)*100</f>
        <v>6.66666666666667</v>
      </c>
      <c r="AK22" s="19" t="n">
        <f aca="false">IF(D22=0,0,S22/D22)*100</f>
        <v>6.66666666666667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</v>
      </c>
      <c r="G23" s="1" t="n">
        <v>1</v>
      </c>
      <c r="N23" s="1" t="n">
        <v>1</v>
      </c>
      <c r="O23" s="1" t="n">
        <v>6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12.5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12.5</v>
      </c>
      <c r="AG23" s="19" t="n">
        <f aca="false">IF(D23=0,0,O23/D23)*100</f>
        <v>75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89</v>
      </c>
      <c r="F24" s="1" t="n">
        <v>1</v>
      </c>
      <c r="G24" s="1" t="n">
        <v>1</v>
      </c>
      <c r="H24" s="1" t="n">
        <v>2</v>
      </c>
      <c r="I24" s="1" t="n">
        <v>6</v>
      </c>
      <c r="J24" s="1" t="n">
        <v>8</v>
      </c>
      <c r="P24" s="1" t="n">
        <v>2</v>
      </c>
      <c r="Q24" s="1" t="n">
        <v>1</v>
      </c>
      <c r="R24" s="1" t="n">
        <v>2</v>
      </c>
      <c r="S24" s="1" t="n">
        <v>63</v>
      </c>
      <c r="T24" s="1" t="n">
        <v>3</v>
      </c>
      <c r="W24" s="19" t="n">
        <f aca="false">IF(D24=0,0,E24/D24)*100</f>
        <v>0</v>
      </c>
      <c r="X24" s="19" t="n">
        <f aca="false">IF(D24=0,0,F24/D24)*100</f>
        <v>1.12359550561798</v>
      </c>
      <c r="Y24" s="19" t="n">
        <f aca="false">IF(D24=0,0,G24/D24)*100</f>
        <v>1.12359550561798</v>
      </c>
      <c r="Z24" s="19" t="n">
        <f aca="false">IF(D24=0,0,H24/D24)*100</f>
        <v>2.24719101123596</v>
      </c>
      <c r="AA24" s="19" t="n">
        <f aca="false">IF(D24=0,0,I24/D24)*100</f>
        <v>6.74157303370787</v>
      </c>
      <c r="AB24" s="19" t="n">
        <f aca="false">IF(D24=0,0,J24/D24)*100</f>
        <v>8.98876404494382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2.24719101123596</v>
      </c>
      <c r="AI24" s="19" t="n">
        <f aca="false">IF(D24=0,0,Q24/D24)*100</f>
        <v>1.12359550561798</v>
      </c>
      <c r="AJ24" s="19" t="n">
        <f aca="false">IF(D24=0,0,R24/D24)*100</f>
        <v>2.24719101123596</v>
      </c>
      <c r="AK24" s="19" t="n">
        <f aca="false">IF(D24=0,0,S24/D24)*100</f>
        <v>70.7865168539326</v>
      </c>
      <c r="AL24" s="19" t="n">
        <f aca="false">IF(D24=0,0,T24/D24)*100</f>
        <v>3.37078651685393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77</v>
      </c>
      <c r="E25" s="1" t="n">
        <v>4</v>
      </c>
      <c r="F25" s="1" t="n">
        <v>1</v>
      </c>
      <c r="G25" s="1" t="n">
        <v>4</v>
      </c>
      <c r="H25" s="1" t="n">
        <v>6</v>
      </c>
      <c r="I25" s="1" t="n">
        <v>2</v>
      </c>
      <c r="J25" s="1" t="n">
        <v>9</v>
      </c>
      <c r="L25" s="1" t="n">
        <v>1</v>
      </c>
      <c r="N25" s="1" t="n">
        <v>1</v>
      </c>
      <c r="O25" s="1" t="n">
        <v>5</v>
      </c>
      <c r="P25" s="1" t="n">
        <v>19</v>
      </c>
      <c r="Q25" s="1" t="n">
        <v>2</v>
      </c>
      <c r="R25" s="1" t="n">
        <v>6</v>
      </c>
      <c r="T25" s="1" t="n">
        <v>9</v>
      </c>
      <c r="U25" s="1" t="n">
        <v>4</v>
      </c>
      <c r="V25" s="1" t="n">
        <v>4</v>
      </c>
      <c r="W25" s="19" t="n">
        <f aca="false">IF(D25=0,0,E25/D25)*100</f>
        <v>5.1948051948052</v>
      </c>
      <c r="X25" s="19" t="n">
        <f aca="false">IF(D25=0,0,F25/D25)*100</f>
        <v>1.2987012987013</v>
      </c>
      <c r="Y25" s="19" t="n">
        <f aca="false">IF(D25=0,0,G25/D25)*100</f>
        <v>5.1948051948052</v>
      </c>
      <c r="Z25" s="19" t="n">
        <f aca="false">IF(D25=0,0,H25/D25)*100</f>
        <v>7.79220779220779</v>
      </c>
      <c r="AA25" s="19" t="n">
        <f aca="false">IF(D25=0,0,I25/D25)*100</f>
        <v>2.5974025974026</v>
      </c>
      <c r="AB25" s="19" t="n">
        <f aca="false">IF(D25=0,0,J25/D25)*100</f>
        <v>11.6883116883117</v>
      </c>
      <c r="AC25" s="19" t="n">
        <f aca="false">IF(D25=0,0,K25/D25)*100</f>
        <v>0</v>
      </c>
      <c r="AD25" s="19" t="n">
        <f aca="false">IF(D25=0,0,L25/D25)*100</f>
        <v>1.2987012987013</v>
      </c>
      <c r="AE25" s="19" t="n">
        <f aca="false">IF(D25=0,0,M25/D25)*100</f>
        <v>0</v>
      </c>
      <c r="AF25" s="19" t="n">
        <f aca="false">IF(D25=0,0,N25/D25)*100</f>
        <v>1.2987012987013</v>
      </c>
      <c r="AG25" s="19" t="n">
        <f aca="false">IF(D25=0,0,O25/D25)*100</f>
        <v>6.49350649350649</v>
      </c>
      <c r="AH25" s="19" t="n">
        <f aca="false">IF(D25=0,0,P25/D25)*100</f>
        <v>24.6753246753247</v>
      </c>
      <c r="AI25" s="19" t="n">
        <f aca="false">IF(D25=0,0,Q25/D25)*100</f>
        <v>2.5974025974026</v>
      </c>
      <c r="AJ25" s="19" t="n">
        <f aca="false">IF(D25=0,0,R25/D25)*100</f>
        <v>7.79220779220779</v>
      </c>
      <c r="AK25" s="19" t="n">
        <f aca="false">IF(D25=0,0,S25/D25)*100</f>
        <v>0</v>
      </c>
      <c r="AL25" s="19" t="n">
        <f aca="false">IF(D25=0,0,T25/D25)*100</f>
        <v>11.6883116883117</v>
      </c>
      <c r="AM25" s="19" t="n">
        <f aca="false">IF(D25=0,0,U25/D25)*100</f>
        <v>5.1948051948052</v>
      </c>
      <c r="AN25" s="20" t="n">
        <f aca="false">IF(D25=0,0,V25/D25)*100</f>
        <v>5.194805194805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2</v>
      </c>
      <c r="F26" s="1" t="n">
        <v>2</v>
      </c>
      <c r="G26" s="1" t="n">
        <v>2</v>
      </c>
      <c r="H26" s="1" t="n">
        <v>2</v>
      </c>
      <c r="I26" s="1" t="n">
        <v>2</v>
      </c>
      <c r="J26" s="1" t="n">
        <v>4</v>
      </c>
      <c r="L26" s="1" t="n">
        <v>1</v>
      </c>
      <c r="N26" s="1" t="n">
        <v>1</v>
      </c>
      <c r="O26" s="1" t="n">
        <v>4</v>
      </c>
      <c r="Q26" s="1" t="n">
        <v>1</v>
      </c>
      <c r="R26" s="1" t="n">
        <v>1</v>
      </c>
      <c r="U26" s="1" t="n">
        <v>2</v>
      </c>
      <c r="W26" s="19" t="n">
        <f aca="false">IF(D26=0,0,E26/D26)*100</f>
        <v>0</v>
      </c>
      <c r="X26" s="19" t="n">
        <f aca="false">IF(D26=0,0,F26/D26)*100</f>
        <v>9.09090909090909</v>
      </c>
      <c r="Y26" s="19" t="n">
        <f aca="false">IF(D26=0,0,G26/D26)*100</f>
        <v>9.09090909090909</v>
      </c>
      <c r="Z26" s="19" t="n">
        <f aca="false">IF(D26=0,0,H26/D26)*100</f>
        <v>9.09090909090909</v>
      </c>
      <c r="AA26" s="19" t="n">
        <f aca="false">IF(D26=0,0,I26/D26)*100</f>
        <v>9.09090909090909</v>
      </c>
      <c r="AB26" s="19" t="n">
        <f aca="false">IF(D26=0,0,J26/D26)*100</f>
        <v>18.1818181818182</v>
      </c>
      <c r="AC26" s="19" t="n">
        <f aca="false">IF(D26=0,0,K26/D26)*100</f>
        <v>0</v>
      </c>
      <c r="AD26" s="19" t="n">
        <f aca="false">IF(D26=0,0,L26/D26)*100</f>
        <v>4.54545454545455</v>
      </c>
      <c r="AE26" s="19" t="n">
        <f aca="false">IF(D26=0,0,M26/D26)*100</f>
        <v>0</v>
      </c>
      <c r="AF26" s="19" t="n">
        <f aca="false">IF(D26=0,0,N26/D26)*100</f>
        <v>4.54545454545455</v>
      </c>
      <c r="AG26" s="19" t="n">
        <f aca="false">IF(D26=0,0,O26/D26)*100</f>
        <v>18.1818181818182</v>
      </c>
      <c r="AH26" s="19" t="n">
        <f aca="false">IF(D26=0,0,P26/D26)*100</f>
        <v>0</v>
      </c>
      <c r="AI26" s="19" t="n">
        <f aca="false">IF(D26=0,0,Q26/D26)*100</f>
        <v>4.54545454545455</v>
      </c>
      <c r="AJ26" s="19" t="n">
        <f aca="false">IF(D26=0,0,R26/D26)*100</f>
        <v>4.54545454545455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9.09090909090909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4</v>
      </c>
      <c r="E27" s="1" t="n">
        <v>2</v>
      </c>
      <c r="F27" s="1" t="n">
        <v>1</v>
      </c>
      <c r="G27" s="1" t="n">
        <v>1</v>
      </c>
      <c r="H27" s="1" t="n">
        <v>7</v>
      </c>
      <c r="J27" s="1" t="n">
        <v>2</v>
      </c>
      <c r="K27" s="1" t="n">
        <v>1</v>
      </c>
      <c r="L27" s="1" t="n">
        <v>6</v>
      </c>
      <c r="N27" s="1" t="n">
        <v>2</v>
      </c>
      <c r="O27" s="1" t="n">
        <v>1</v>
      </c>
      <c r="P27" s="1" t="n">
        <v>4</v>
      </c>
      <c r="Q27" s="1" t="n">
        <v>2</v>
      </c>
      <c r="R27" s="1" t="n">
        <v>3</v>
      </c>
      <c r="T27" s="1" t="n">
        <v>1</v>
      </c>
      <c r="U27" s="1" t="n">
        <v>1</v>
      </c>
      <c r="W27" s="19" t="n">
        <f aca="false">IF(D27=0,0,E27/D27)*100</f>
        <v>5.88235294117647</v>
      </c>
      <c r="X27" s="19" t="n">
        <f aca="false">IF(D27=0,0,F27/D27)*100</f>
        <v>2.94117647058824</v>
      </c>
      <c r="Y27" s="19" t="n">
        <f aca="false">IF(D27=0,0,G27/D27)*100</f>
        <v>2.94117647058824</v>
      </c>
      <c r="Z27" s="19" t="n">
        <f aca="false">IF(D27=0,0,H27/D27)*100</f>
        <v>20.5882352941176</v>
      </c>
      <c r="AA27" s="19" t="n">
        <f aca="false">IF(D27=0,0,I27/D27)*100</f>
        <v>0</v>
      </c>
      <c r="AB27" s="19" t="n">
        <f aca="false">IF(D27=0,0,J27/D27)*100</f>
        <v>5.88235294117647</v>
      </c>
      <c r="AC27" s="19" t="n">
        <f aca="false">IF(D27=0,0,K27/D27)*100</f>
        <v>2.94117647058824</v>
      </c>
      <c r="AD27" s="19" t="n">
        <f aca="false">IF(D27=0,0,L27/D27)*100</f>
        <v>17.6470588235294</v>
      </c>
      <c r="AE27" s="19" t="n">
        <f aca="false">IF(D27=0,0,M27/D27)*100</f>
        <v>0</v>
      </c>
      <c r="AF27" s="19" t="n">
        <f aca="false">IF(D27=0,0,N27/D27)*100</f>
        <v>5.88235294117647</v>
      </c>
      <c r="AG27" s="19" t="n">
        <f aca="false">IF(D27=0,0,O27/D27)*100</f>
        <v>2.94117647058824</v>
      </c>
      <c r="AH27" s="19" t="n">
        <f aca="false">IF(D27=0,0,P27/D27)*100</f>
        <v>11.7647058823529</v>
      </c>
      <c r="AI27" s="19" t="n">
        <f aca="false">IF(D27=0,0,Q27/D27)*100</f>
        <v>5.88235294117647</v>
      </c>
      <c r="AJ27" s="19" t="n">
        <f aca="false">IF(D27=0,0,R27/D27)*100</f>
        <v>8.82352941176471</v>
      </c>
      <c r="AK27" s="19" t="n">
        <f aca="false">IF(D27=0,0,S27/D27)*100</f>
        <v>0</v>
      </c>
      <c r="AL27" s="19" t="n">
        <f aca="false">IF(D27=0,0,T27/D27)*100</f>
        <v>2.94117647058824</v>
      </c>
      <c r="AM27" s="19" t="n">
        <f aca="false">IF(D27=0,0,U27/D27)*100</f>
        <v>2.94117647058824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6</v>
      </c>
      <c r="G28" s="1" t="n">
        <v>1</v>
      </c>
      <c r="H28" s="1" t="n">
        <v>2</v>
      </c>
      <c r="L28" s="1" t="n">
        <v>1</v>
      </c>
      <c r="N28" s="1" t="n">
        <v>2</v>
      </c>
      <c r="O28" s="1" t="n">
        <v>2</v>
      </c>
      <c r="P28" s="1" t="n">
        <v>3</v>
      </c>
      <c r="R28" s="1" t="n">
        <v>3</v>
      </c>
      <c r="V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6.25</v>
      </c>
      <c r="Z28" s="19" t="n">
        <f aca="false">IF(D28=0,0,H28/D28)*100</f>
        <v>12.5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6.25</v>
      </c>
      <c r="AE28" s="19" t="n">
        <f aca="false">IF(D28=0,0,M28/D28)*100</f>
        <v>0</v>
      </c>
      <c r="AF28" s="19" t="n">
        <f aca="false">IF(D28=0,0,N28/D28)*100</f>
        <v>12.5</v>
      </c>
      <c r="AG28" s="19" t="n">
        <f aca="false">IF(D28=0,0,O28/D28)*100</f>
        <v>12.5</v>
      </c>
      <c r="AH28" s="19" t="n">
        <f aca="false">IF(D28=0,0,P28/D28)*100</f>
        <v>18.75</v>
      </c>
      <c r="AI28" s="19" t="n">
        <f aca="false">IF(D28=0,0,Q28/D28)*100</f>
        <v>0</v>
      </c>
      <c r="AJ28" s="19" t="n">
        <f aca="false">IF(D28=0,0,R28/D28)*100</f>
        <v>18.75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12.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8</v>
      </c>
      <c r="F29" s="1" t="n">
        <v>2</v>
      </c>
      <c r="G29" s="1" t="n">
        <v>1</v>
      </c>
      <c r="H29" s="1" t="n">
        <v>4</v>
      </c>
      <c r="I29" s="1" t="n">
        <v>2</v>
      </c>
      <c r="J29" s="1" t="n">
        <v>6</v>
      </c>
      <c r="L29" s="1" t="n">
        <v>2</v>
      </c>
      <c r="N29" s="1" t="n">
        <v>2</v>
      </c>
      <c r="O29" s="1" t="n">
        <v>3</v>
      </c>
      <c r="P29" s="1" t="n">
        <v>2</v>
      </c>
      <c r="Q29" s="1" t="n">
        <v>1</v>
      </c>
      <c r="R29" s="1" t="n">
        <v>1</v>
      </c>
      <c r="T29" s="1" t="n">
        <v>2</v>
      </c>
      <c r="W29" s="19" t="n">
        <f aca="false">IF(D29=0,0,E29/D29)*100</f>
        <v>0</v>
      </c>
      <c r="X29" s="19" t="n">
        <f aca="false">IF(D29=0,0,F29/D29)*100</f>
        <v>7.14285714285714</v>
      </c>
      <c r="Y29" s="19" t="n">
        <f aca="false">IF(D29=0,0,G29/D29)*100</f>
        <v>3.57142857142857</v>
      </c>
      <c r="Z29" s="19" t="n">
        <f aca="false">IF(D29=0,0,H29/D29)*100</f>
        <v>14.2857142857143</v>
      </c>
      <c r="AA29" s="19" t="n">
        <f aca="false">IF(D29=0,0,I29/D29)*100</f>
        <v>7.14285714285714</v>
      </c>
      <c r="AB29" s="19" t="n">
        <f aca="false">IF(D29=0,0,J29/D29)*100</f>
        <v>21.4285714285714</v>
      </c>
      <c r="AC29" s="19" t="n">
        <f aca="false">IF(D29=0,0,K29/D29)*100</f>
        <v>0</v>
      </c>
      <c r="AD29" s="19" t="n">
        <f aca="false">IF(D29=0,0,L29/D29)*100</f>
        <v>7.14285714285714</v>
      </c>
      <c r="AE29" s="19" t="n">
        <f aca="false">IF(D29=0,0,M29/D29)*100</f>
        <v>0</v>
      </c>
      <c r="AF29" s="19" t="n">
        <f aca="false">IF(D29=0,0,N29/D29)*100</f>
        <v>7.14285714285714</v>
      </c>
      <c r="AG29" s="19" t="n">
        <f aca="false">IF(D29=0,0,O29/D29)*100</f>
        <v>10.7142857142857</v>
      </c>
      <c r="AH29" s="19" t="n">
        <f aca="false">IF(D29=0,0,P29/D29)*100</f>
        <v>7.14285714285714</v>
      </c>
      <c r="AI29" s="19" t="n">
        <f aca="false">IF(D29=0,0,Q29/D29)*100</f>
        <v>3.57142857142857</v>
      </c>
      <c r="AJ29" s="19" t="n">
        <f aca="false">IF(D29=0,0,R29/D29)*100</f>
        <v>3.57142857142857</v>
      </c>
      <c r="AK29" s="19" t="n">
        <f aca="false">IF(D29=0,0,S29/D29)*100</f>
        <v>0</v>
      </c>
      <c r="AL29" s="19" t="n">
        <f aca="false">IF(D29=0,0,T29/D29)*100</f>
        <v>7.14285714285714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2</v>
      </c>
      <c r="I30" s="1" t="n">
        <v>1</v>
      </c>
      <c r="J30" s="1" t="n">
        <v>8</v>
      </c>
      <c r="M30" s="1" t="n">
        <v>1</v>
      </c>
      <c r="N30" s="1" t="n">
        <v>1</v>
      </c>
      <c r="O30" s="1" t="n">
        <v>3</v>
      </c>
      <c r="P30" s="1" t="n">
        <v>4</v>
      </c>
      <c r="R30" s="1" t="n">
        <v>6</v>
      </c>
      <c r="T30" s="1" t="n">
        <v>1</v>
      </c>
      <c r="U30" s="1" t="n">
        <v>1</v>
      </c>
      <c r="V30" s="1" t="n">
        <v>6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3.125</v>
      </c>
      <c r="AB30" s="19" t="n">
        <f aca="false">IF(D30=0,0,J30/D30)*100</f>
        <v>25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3.125</v>
      </c>
      <c r="AF30" s="19" t="n">
        <f aca="false">IF(D30=0,0,N30/D30)*100</f>
        <v>3.125</v>
      </c>
      <c r="AG30" s="19" t="n">
        <f aca="false">IF(D30=0,0,O30/D30)*100</f>
        <v>9.375</v>
      </c>
      <c r="AH30" s="19" t="n">
        <f aca="false">IF(D30=0,0,P30/D30)*100</f>
        <v>12.5</v>
      </c>
      <c r="AI30" s="19" t="n">
        <f aca="false">IF(D30=0,0,Q30/D30)*100</f>
        <v>0</v>
      </c>
      <c r="AJ30" s="19" t="n">
        <f aca="false">IF(D30=0,0,R30/D30)*100</f>
        <v>18.75</v>
      </c>
      <c r="AK30" s="19" t="n">
        <f aca="false">IF(D30=0,0,S30/D30)*100</f>
        <v>0</v>
      </c>
      <c r="AL30" s="19" t="n">
        <f aca="false">IF(D30=0,0,T30/D30)*100</f>
        <v>3.125</v>
      </c>
      <c r="AM30" s="19" t="n">
        <f aca="false">IF(D30=0,0,U30/D30)*100</f>
        <v>3.125</v>
      </c>
      <c r="AN30" s="20" t="n">
        <f aca="false">IF(D30=0,0,V30/D30)*100</f>
        <v>18.7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5</v>
      </c>
      <c r="E31" s="1" t="n">
        <v>1</v>
      </c>
      <c r="F31" s="1" t="n">
        <v>3</v>
      </c>
      <c r="H31" s="1" t="n">
        <v>2</v>
      </c>
      <c r="J31" s="1" t="n">
        <v>1</v>
      </c>
      <c r="L31" s="1" t="n">
        <v>1</v>
      </c>
      <c r="M31" s="1" t="n">
        <v>1</v>
      </c>
      <c r="N31" s="1" t="n">
        <v>1</v>
      </c>
      <c r="O31" s="1" t="n">
        <v>2</v>
      </c>
      <c r="Q31" s="1" t="n">
        <v>1</v>
      </c>
      <c r="R31" s="1" t="n">
        <v>1</v>
      </c>
      <c r="V31" s="1" t="n">
        <v>1</v>
      </c>
      <c r="W31" s="19" t="n">
        <f aca="false">IF(D31=0,0,E31/D31)*100</f>
        <v>6.66666666666667</v>
      </c>
      <c r="X31" s="19" t="n">
        <f aca="false">IF(D31=0,0,F31/D31)*100</f>
        <v>20</v>
      </c>
      <c r="Y31" s="19" t="n">
        <f aca="false">IF(D31=0,0,G31/D31)*100</f>
        <v>0</v>
      </c>
      <c r="Z31" s="19" t="n">
        <f aca="false">IF(D31=0,0,H31/D31)*100</f>
        <v>13.3333333333333</v>
      </c>
      <c r="AA31" s="19" t="n">
        <f aca="false">IF(D31=0,0,I31/D31)*100</f>
        <v>0</v>
      </c>
      <c r="AB31" s="19" t="n">
        <f aca="false">IF(D31=0,0,J31/D31)*100</f>
        <v>6.66666666666667</v>
      </c>
      <c r="AC31" s="19" t="n">
        <f aca="false">IF(D31=0,0,K31/D31)*100</f>
        <v>0</v>
      </c>
      <c r="AD31" s="19" t="n">
        <f aca="false">IF(D31=0,0,L31/D31)*100</f>
        <v>6.66666666666667</v>
      </c>
      <c r="AE31" s="19" t="n">
        <f aca="false">IF(D31=0,0,M31/D31)*100</f>
        <v>6.66666666666667</v>
      </c>
      <c r="AF31" s="19" t="n">
        <f aca="false">IF(D31=0,0,N31/D31)*100</f>
        <v>6.66666666666667</v>
      </c>
      <c r="AG31" s="19" t="n">
        <f aca="false">IF(D31=0,0,O31/D31)*100</f>
        <v>13.3333333333333</v>
      </c>
      <c r="AH31" s="19" t="n">
        <f aca="false">IF(D31=0,0,P31/D31)*100</f>
        <v>0</v>
      </c>
      <c r="AI31" s="19" t="n">
        <f aca="false">IF(D31=0,0,Q31/D31)*100</f>
        <v>6.66666666666667</v>
      </c>
      <c r="AJ31" s="19" t="n">
        <f aca="false">IF(D31=0,0,R31/D31)*100</f>
        <v>6.66666666666667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6.66666666666667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1</v>
      </c>
      <c r="E32" s="1" t="n">
        <v>1</v>
      </c>
      <c r="F32" s="1" t="n">
        <v>1</v>
      </c>
      <c r="H32" s="1" t="n">
        <v>3</v>
      </c>
      <c r="J32" s="1" t="n">
        <v>1</v>
      </c>
      <c r="M32" s="1" t="n">
        <v>1</v>
      </c>
      <c r="N32" s="1" t="n">
        <v>1</v>
      </c>
      <c r="O32" s="1" t="n">
        <v>6</v>
      </c>
      <c r="P32" s="1" t="n">
        <v>1</v>
      </c>
      <c r="Q32" s="1" t="n">
        <v>2</v>
      </c>
      <c r="T32" s="1" t="n">
        <v>1</v>
      </c>
      <c r="U32" s="1" t="n">
        <v>2</v>
      </c>
      <c r="V32" s="1" t="n">
        <v>1</v>
      </c>
      <c r="W32" s="19" t="n">
        <f aca="false">IF(D32=0,0,E32/D32)*100</f>
        <v>4.76190476190476</v>
      </c>
      <c r="X32" s="19" t="n">
        <f aca="false">IF(D32=0,0,F32/D32)*100</f>
        <v>4.76190476190476</v>
      </c>
      <c r="Y32" s="19" t="n">
        <f aca="false">IF(D32=0,0,G32/D32)*100</f>
        <v>0</v>
      </c>
      <c r="Z32" s="19" t="n">
        <f aca="false">IF(D32=0,0,H32/D32)*100</f>
        <v>14.2857142857143</v>
      </c>
      <c r="AA32" s="19" t="n">
        <f aca="false">IF(D32=0,0,I32/D32)*100</f>
        <v>0</v>
      </c>
      <c r="AB32" s="19" t="n">
        <f aca="false">IF(D32=0,0,J32/D32)*100</f>
        <v>4.76190476190476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4.76190476190476</v>
      </c>
      <c r="AF32" s="19" t="n">
        <f aca="false">IF(D32=0,0,N32/D32)*100</f>
        <v>4.76190476190476</v>
      </c>
      <c r="AG32" s="19" t="n">
        <f aca="false">IF(D32=0,0,O32/D32)*100</f>
        <v>28.5714285714286</v>
      </c>
      <c r="AH32" s="19" t="n">
        <f aca="false">IF(D32=0,0,P32/D32)*100</f>
        <v>4.76190476190476</v>
      </c>
      <c r="AI32" s="19" t="n">
        <f aca="false">IF(D32=0,0,Q32/D32)*100</f>
        <v>9.52380952380952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4.76190476190476</v>
      </c>
      <c r="AM32" s="19" t="n">
        <f aca="false">IF(D32=0,0,U32/D32)*100</f>
        <v>9.52380952380952</v>
      </c>
      <c r="AN32" s="20" t="n">
        <f aca="false">IF(D32=0,0,V32/D32)*100</f>
        <v>4.7619047619047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6</v>
      </c>
      <c r="G33" s="1" t="n">
        <v>2</v>
      </c>
      <c r="H33" s="1" t="n">
        <v>3</v>
      </c>
      <c r="I33" s="1" t="n">
        <v>1</v>
      </c>
      <c r="J33" s="1" t="n">
        <v>5</v>
      </c>
      <c r="N33" s="1" t="n">
        <v>2</v>
      </c>
      <c r="O33" s="1" t="n">
        <v>7</v>
      </c>
      <c r="Q33" s="1" t="n">
        <v>1</v>
      </c>
      <c r="R33" s="1" t="n">
        <v>3</v>
      </c>
      <c r="T33" s="1" t="n">
        <v>1</v>
      </c>
      <c r="V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7.69230769230769</v>
      </c>
      <c r="Z33" s="19" t="n">
        <f aca="false">IF(D33=0,0,H33/D33)*100</f>
        <v>11.5384615384615</v>
      </c>
      <c r="AA33" s="19" t="n">
        <f aca="false">IF(D33=0,0,I33/D33)*100</f>
        <v>3.84615384615385</v>
      </c>
      <c r="AB33" s="19" t="n">
        <f aca="false">IF(D33=0,0,J33/D33)*100</f>
        <v>19.2307692307692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7.69230769230769</v>
      </c>
      <c r="AG33" s="19" t="n">
        <f aca="false">IF(D33=0,0,O33/D33)*100</f>
        <v>26.9230769230769</v>
      </c>
      <c r="AH33" s="19" t="n">
        <f aca="false">IF(D33=0,0,P33/D33)*100</f>
        <v>0</v>
      </c>
      <c r="AI33" s="19" t="n">
        <f aca="false">IF(D33=0,0,Q33/D33)*100</f>
        <v>3.84615384615385</v>
      </c>
      <c r="AJ33" s="19" t="n">
        <f aca="false">IF(D33=0,0,R33/D33)*100</f>
        <v>11.5384615384615</v>
      </c>
      <c r="AK33" s="19" t="n">
        <f aca="false">IF(D33=0,0,S33/D33)*100</f>
        <v>0</v>
      </c>
      <c r="AL33" s="19" t="n">
        <f aca="false">IF(D33=0,0,T33/D33)*100</f>
        <v>3.84615384615385</v>
      </c>
      <c r="AM33" s="19" t="n">
        <f aca="false">IF(D33=0,0,U33/D33)*100</f>
        <v>0</v>
      </c>
      <c r="AN33" s="20" t="n">
        <f aca="false">IF(D33=0,0,V33/D33)*100</f>
        <v>3.8461538461538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31</v>
      </c>
      <c r="E34" s="1" t="n">
        <v>4</v>
      </c>
      <c r="G34" s="1" t="n">
        <v>2</v>
      </c>
      <c r="H34" s="1" t="n">
        <v>6</v>
      </c>
      <c r="I34" s="1" t="n">
        <v>1</v>
      </c>
      <c r="J34" s="1" t="n">
        <v>2</v>
      </c>
      <c r="K34" s="1" t="n">
        <v>1</v>
      </c>
      <c r="O34" s="1" t="n">
        <v>1</v>
      </c>
      <c r="P34" s="1" t="n">
        <v>4</v>
      </c>
      <c r="Q34" s="1" t="n">
        <v>3</v>
      </c>
      <c r="R34" s="1" t="n">
        <v>1</v>
      </c>
      <c r="T34" s="1" t="n">
        <v>6</v>
      </c>
      <c r="W34" s="19" t="n">
        <f aca="false">IF(D34=0,0,E34/D34)*100</f>
        <v>12.9032258064516</v>
      </c>
      <c r="X34" s="19" t="n">
        <f aca="false">IF(D34=0,0,F34/D34)*100</f>
        <v>0</v>
      </c>
      <c r="Y34" s="19" t="n">
        <f aca="false">IF(D34=0,0,G34/D34)*100</f>
        <v>6.45161290322581</v>
      </c>
      <c r="Z34" s="19" t="n">
        <f aca="false">IF(D34=0,0,H34/D34)*100</f>
        <v>19.3548387096774</v>
      </c>
      <c r="AA34" s="19" t="n">
        <f aca="false">IF(D34=0,0,I34/D34)*100</f>
        <v>3.2258064516129</v>
      </c>
      <c r="AB34" s="19" t="n">
        <f aca="false">IF(D34=0,0,J34/D34)*100</f>
        <v>6.45161290322581</v>
      </c>
      <c r="AC34" s="19" t="n">
        <f aca="false">IF(D34=0,0,K34/D34)*100</f>
        <v>3.2258064516129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3.2258064516129</v>
      </c>
      <c r="AH34" s="19" t="n">
        <f aca="false">IF(D34=0,0,P34/D34)*100</f>
        <v>12.9032258064516</v>
      </c>
      <c r="AI34" s="19" t="n">
        <f aca="false">IF(D34=0,0,Q34/D34)*100</f>
        <v>9.67741935483871</v>
      </c>
      <c r="AJ34" s="19" t="n">
        <f aca="false">IF(D34=0,0,R34/D34)*100</f>
        <v>3.2258064516129</v>
      </c>
      <c r="AK34" s="19" t="n">
        <f aca="false">IF(D34=0,0,S34/D34)*100</f>
        <v>0</v>
      </c>
      <c r="AL34" s="19" t="n">
        <f aca="false">IF(D34=0,0,T34/D34)*100</f>
        <v>19.3548387096774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220</v>
      </c>
      <c r="C35" s="1" t="s">
        <v>221</v>
      </c>
      <c r="D35" s="1" t="n">
        <v>3</v>
      </c>
      <c r="P35" s="1" t="n">
        <v>3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10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6</v>
      </c>
      <c r="C36" s="1" t="s">
        <v>237</v>
      </c>
      <c r="D36" s="1" t="n">
        <v>8</v>
      </c>
      <c r="P36" s="1" t="n">
        <v>6</v>
      </c>
      <c r="T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75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25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8</v>
      </c>
      <c r="C37" s="1" t="s">
        <v>239</v>
      </c>
      <c r="D37" s="1" t="n">
        <v>1</v>
      </c>
      <c r="R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10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22</v>
      </c>
      <c r="F38" s="1" t="n">
        <v>3</v>
      </c>
      <c r="G38" s="1" t="n">
        <v>3</v>
      </c>
      <c r="H38" s="1" t="n">
        <v>2</v>
      </c>
      <c r="J38" s="1" t="n">
        <v>1</v>
      </c>
      <c r="N38" s="1" t="n">
        <v>3</v>
      </c>
      <c r="O38" s="1" t="n">
        <v>5</v>
      </c>
      <c r="P38" s="1" t="n">
        <v>1</v>
      </c>
      <c r="R38" s="1" t="n">
        <v>4</v>
      </c>
      <c r="W38" s="19" t="n">
        <f aca="false">IF(D38=0,0,E38/D38)*100</f>
        <v>0</v>
      </c>
      <c r="X38" s="19" t="n">
        <f aca="false">IF(D38=0,0,F38/D38)*100</f>
        <v>13.6363636363636</v>
      </c>
      <c r="Y38" s="19" t="n">
        <f aca="false">IF(D38=0,0,G38/D38)*100</f>
        <v>13.6363636363636</v>
      </c>
      <c r="Z38" s="19" t="n">
        <f aca="false">IF(D38=0,0,H38/D38)*100</f>
        <v>9.09090909090909</v>
      </c>
      <c r="AA38" s="19" t="n">
        <f aca="false">IF(D38=0,0,I38/D38)*100</f>
        <v>0</v>
      </c>
      <c r="AB38" s="19" t="n">
        <f aca="false">IF(D38=0,0,J38/D38)*100</f>
        <v>4.54545454545455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13.6363636363636</v>
      </c>
      <c r="AG38" s="19" t="n">
        <f aca="false">IF(D38=0,0,O38/D38)*100</f>
        <v>22.7272727272727</v>
      </c>
      <c r="AH38" s="19" t="n">
        <f aca="false">IF(D38=0,0,P38/D38)*100</f>
        <v>4.54545454545455</v>
      </c>
      <c r="AI38" s="19" t="n">
        <f aca="false">IF(D38=0,0,Q38/D38)*100</f>
        <v>0</v>
      </c>
      <c r="AJ38" s="19" t="n">
        <f aca="false">IF(D38=0,0,R38/D38)*100</f>
        <v>18.1818181818182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38</v>
      </c>
      <c r="E39" s="22" t="n">
        <v>2</v>
      </c>
      <c r="F39" s="22" t="n">
        <v>5</v>
      </c>
      <c r="G39" s="22" t="n">
        <v>2</v>
      </c>
      <c r="H39" s="22" t="n">
        <v>3</v>
      </c>
      <c r="I39" s="22" t="n">
        <v>1</v>
      </c>
      <c r="J39" s="22" t="n">
        <v>20</v>
      </c>
      <c r="K39" s="22"/>
      <c r="L39" s="22"/>
      <c r="M39" s="22"/>
      <c r="N39" s="22" t="n">
        <v>1</v>
      </c>
      <c r="O39" s="22" t="n">
        <v>1</v>
      </c>
      <c r="P39" s="22" t="n">
        <v>2</v>
      </c>
      <c r="Q39" s="22"/>
      <c r="R39" s="22"/>
      <c r="S39" s="22"/>
      <c r="T39" s="22"/>
      <c r="U39" s="22" t="n">
        <v>1</v>
      </c>
      <c r="V39" s="22"/>
      <c r="W39" s="23" t="n">
        <f aca="false">IF(D39=0,0,E39/D39)*100</f>
        <v>5.26315789473684</v>
      </c>
      <c r="X39" s="23" t="n">
        <f aca="false">IF(D39=0,0,F39/D39)*100</f>
        <v>13.1578947368421</v>
      </c>
      <c r="Y39" s="23" t="n">
        <f aca="false">IF(D39=0,0,G39/D39)*100</f>
        <v>5.26315789473684</v>
      </c>
      <c r="Z39" s="23" t="n">
        <f aca="false">IF(D39=0,0,H39/D39)*100</f>
        <v>7.89473684210526</v>
      </c>
      <c r="AA39" s="23" t="n">
        <f aca="false">IF(D39=0,0,I39/D39)*100</f>
        <v>2.63157894736842</v>
      </c>
      <c r="AB39" s="23" t="n">
        <f aca="false">IF(D39=0,0,J39/D39)*100</f>
        <v>52.6315789473684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2.63157894736842</v>
      </c>
      <c r="AG39" s="23" t="n">
        <f aca="false">IF(D39=0,0,O39/D39)*100</f>
        <v>2.63157894736842</v>
      </c>
      <c r="AH39" s="23" t="n">
        <f aca="false">IF(D39=0,0,P39/D39)*100</f>
        <v>5.26315789473684</v>
      </c>
      <c r="AI39" s="23" t="n">
        <f aca="false">IF(D39=0,0,Q39/D39)*100</f>
        <v>0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0</v>
      </c>
      <c r="AM39" s="23" t="n">
        <f aca="false">IF(D39=0,0,U39/D39)*100</f>
        <v>2.63157894736842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377</v>
      </c>
      <c r="F2" s="2" t="s">
        <v>1378</v>
      </c>
      <c r="G2" s="2" t="s">
        <v>1379</v>
      </c>
      <c r="H2" s="2" t="s">
        <v>1380</v>
      </c>
      <c r="I2" s="2" t="s">
        <v>1381</v>
      </c>
      <c r="J2" s="2" t="s">
        <v>1382</v>
      </c>
      <c r="K2" s="2" t="s">
        <v>1383</v>
      </c>
      <c r="L2" s="2" t="s">
        <v>1384</v>
      </c>
      <c r="M2" s="6" t="s">
        <v>1377</v>
      </c>
      <c r="N2" s="6" t="s">
        <v>1378</v>
      </c>
      <c r="O2" s="6" t="s">
        <v>1379</v>
      </c>
      <c r="P2" s="6" t="s">
        <v>1380</v>
      </c>
      <c r="Q2" s="6" t="s">
        <v>1381</v>
      </c>
      <c r="R2" s="6" t="s">
        <v>1382</v>
      </c>
      <c r="S2" s="6" t="s">
        <v>1383</v>
      </c>
      <c r="T2" s="6" t="s">
        <v>138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85</v>
      </c>
      <c r="F3" s="6" t="s">
        <v>1386</v>
      </c>
      <c r="G3" s="6" t="s">
        <v>1387</v>
      </c>
      <c r="H3" s="6" t="s">
        <v>1388</v>
      </c>
      <c r="I3" s="6" t="s">
        <v>1389</v>
      </c>
      <c r="J3" s="6" t="s">
        <v>1390</v>
      </c>
      <c r="K3" s="6" t="s">
        <v>1391</v>
      </c>
      <c r="L3" s="6" t="s">
        <v>1392</v>
      </c>
      <c r="M3" s="2" t="s">
        <v>1385</v>
      </c>
      <c r="N3" s="2" t="s">
        <v>1386</v>
      </c>
      <c r="O3" s="2" t="s">
        <v>1387</v>
      </c>
      <c r="P3" s="2" t="s">
        <v>1388</v>
      </c>
      <c r="Q3" s="2" t="s">
        <v>1389</v>
      </c>
      <c r="R3" s="2" t="s">
        <v>1390</v>
      </c>
      <c r="S3" s="2" t="s">
        <v>1391</v>
      </c>
      <c r="T3" s="2" t="s">
        <v>139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1)</f>
        <v>192</v>
      </c>
      <c r="E4" s="12" t="n">
        <f aca="false">SUM(E5:E31)</f>
        <v>14</v>
      </c>
      <c r="F4" s="12" t="n">
        <f aca="false">SUM(F5:F31)</f>
        <v>31</v>
      </c>
      <c r="G4" s="12" t="n">
        <f aca="false">SUM(G5:G31)</f>
        <v>12</v>
      </c>
      <c r="H4" s="12" t="n">
        <f aca="false">SUM(H5:H31)</f>
        <v>53</v>
      </c>
      <c r="I4" s="12" t="n">
        <f aca="false">SUM(I5:I31)</f>
        <v>3</v>
      </c>
      <c r="J4" s="12" t="n">
        <f aca="false">SUM(J5:J31)</f>
        <v>20</v>
      </c>
      <c r="K4" s="12" t="n">
        <f aca="false">SUM(K5:K31)</f>
        <v>27</v>
      </c>
      <c r="L4" s="12" t="n">
        <f aca="false">SUM(L5:L31)</f>
        <v>32</v>
      </c>
      <c r="M4" s="13" t="n">
        <f aca="false">IF(D4=0,0,E4/D4)*100</f>
        <v>7.29166666666667</v>
      </c>
      <c r="N4" s="13" t="n">
        <f aca="false">IF(D4=0,0,F4/D4)*100</f>
        <v>16.1458333333333</v>
      </c>
      <c r="O4" s="13" t="n">
        <f aca="false">IF(D4=0,0,G4/D4)*100</f>
        <v>6.25</v>
      </c>
      <c r="P4" s="13" t="n">
        <f aca="false">IF(D4=0,0,H4/D4)*100</f>
        <v>27.6041666666667</v>
      </c>
      <c r="Q4" s="13" t="n">
        <f aca="false">IF(D4=0,0,I4/D4)*100</f>
        <v>1.5625</v>
      </c>
      <c r="R4" s="13" t="n">
        <f aca="false">IF(D4=0,0,J4/D4)*100</f>
        <v>10.4166666666667</v>
      </c>
      <c r="S4" s="13" t="n">
        <f aca="false">IF(D4=0,0,K4/D4)*100</f>
        <v>14.0625</v>
      </c>
      <c r="T4" s="13" t="n">
        <f aca="false">IF(D4=0,0,L4/D4)*100</f>
        <v>16.6666666666667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9</v>
      </c>
      <c r="E5" s="15" t="n">
        <v>2</v>
      </c>
      <c r="F5" s="15" t="n">
        <v>5</v>
      </c>
      <c r="G5" s="15"/>
      <c r="H5" s="15" t="n">
        <v>3</v>
      </c>
      <c r="I5" s="15" t="n">
        <v>1</v>
      </c>
      <c r="J5" s="15" t="n">
        <v>4</v>
      </c>
      <c r="K5" s="15" t="n">
        <v>2</v>
      </c>
      <c r="L5" s="15" t="n">
        <v>2</v>
      </c>
      <c r="M5" s="16" t="n">
        <f aca="false">IF(D5=0,0,E5/D5)*100</f>
        <v>10.5263157894737</v>
      </c>
      <c r="N5" s="16" t="n">
        <f aca="false">IF(D5=0,0,F5/D5)*100</f>
        <v>26.3157894736842</v>
      </c>
      <c r="O5" s="16" t="n">
        <f aca="false">IF(D5=0,0,G5/D5)*100</f>
        <v>0</v>
      </c>
      <c r="P5" s="16" t="n">
        <f aca="false">IF(D5=0,0,H5/D5)*100</f>
        <v>15.7894736842105</v>
      </c>
      <c r="Q5" s="16" t="n">
        <f aca="false">IF(D5=0,0,I5/D5)*100</f>
        <v>5.26315789473684</v>
      </c>
      <c r="R5" s="16" t="n">
        <f aca="false">IF(D5=0,0,J5/D5)*100</f>
        <v>21.0526315789474</v>
      </c>
      <c r="S5" s="16" t="n">
        <f aca="false">IF(D5=0,0,K5/D5)*100</f>
        <v>10.5263157894737</v>
      </c>
      <c r="T5" s="17" t="n">
        <f aca="false">IF(D5=0,0,L5/D5)*100</f>
        <v>10.526315789473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</v>
      </c>
      <c r="H6" s="1" t="n">
        <v>2</v>
      </c>
      <c r="L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66.6666666666667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33.333333333333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1</v>
      </c>
      <c r="F7" s="1" t="n">
        <v>2</v>
      </c>
      <c r="H7" s="1" t="n">
        <v>4</v>
      </c>
      <c r="J7" s="1" t="n">
        <v>1</v>
      </c>
      <c r="K7" s="1" t="n">
        <v>2</v>
      </c>
      <c r="L7" s="1" t="n">
        <v>2</v>
      </c>
      <c r="M7" s="19" t="n">
        <f aca="false">IF(D7=0,0,E7/D7)*100</f>
        <v>0</v>
      </c>
      <c r="N7" s="19" t="n">
        <f aca="false">IF(D7=0,0,F7/D7)*100</f>
        <v>18.1818181818182</v>
      </c>
      <c r="O7" s="19" t="n">
        <f aca="false">IF(D7=0,0,G7/D7)*100</f>
        <v>0</v>
      </c>
      <c r="P7" s="19" t="n">
        <f aca="false">IF(D7=0,0,H7/D7)*100</f>
        <v>36.3636363636364</v>
      </c>
      <c r="Q7" s="19" t="n">
        <f aca="false">IF(D7=0,0,I7/D7)*100</f>
        <v>0</v>
      </c>
      <c r="R7" s="19" t="n">
        <f aca="false">IF(D7=0,0,J7/D7)*100</f>
        <v>9.09090909090909</v>
      </c>
      <c r="S7" s="19" t="n">
        <f aca="false">IF(D7=0,0,K7/D7)*100</f>
        <v>18.1818181818182</v>
      </c>
      <c r="T7" s="20" t="n">
        <f aca="false">IF(D7=0,0,L7/D7)*100</f>
        <v>18.181818181818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6</v>
      </c>
      <c r="G8" s="1" t="n">
        <v>1</v>
      </c>
      <c r="H8" s="1" t="n">
        <v>1</v>
      </c>
      <c r="I8" s="1" t="n">
        <v>2</v>
      </c>
      <c r="L8" s="1" t="n">
        <v>2</v>
      </c>
      <c r="M8" s="19" t="n">
        <f aca="false">IF(D8=0,0,E8/D8)*100</f>
        <v>0</v>
      </c>
      <c r="N8" s="19" t="n">
        <f aca="false">IF(D8=0,0,F8/D8)*100</f>
        <v>0</v>
      </c>
      <c r="O8" s="19" t="n">
        <f aca="false">IF(D8=0,0,G8/D8)*100</f>
        <v>16.6666666666667</v>
      </c>
      <c r="P8" s="19" t="n">
        <f aca="false">IF(D8=0,0,H8/D8)*100</f>
        <v>16.6666666666667</v>
      </c>
      <c r="Q8" s="19" t="n">
        <f aca="false">IF(D8=0,0,I8/D8)*100</f>
        <v>33.3333333333333</v>
      </c>
      <c r="R8" s="19" t="n">
        <f aca="false">IF(D8=0,0,J8/D8)*100</f>
        <v>0</v>
      </c>
      <c r="S8" s="19" t="n">
        <f aca="false">IF(D8=0,0,K8/D8)*100</f>
        <v>0</v>
      </c>
      <c r="T8" s="20" t="n">
        <f aca="false">IF(D8=0,0,L8/D8)*100</f>
        <v>33.333333333333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3</v>
      </c>
      <c r="E9" s="1" t="n">
        <v>10</v>
      </c>
      <c r="F9" s="1" t="n">
        <v>12</v>
      </c>
      <c r="G9" s="1" t="n">
        <v>8</v>
      </c>
      <c r="H9" s="1" t="n">
        <v>3</v>
      </c>
      <c r="J9" s="1" t="n">
        <v>3</v>
      </c>
      <c r="K9" s="1" t="n">
        <v>8</v>
      </c>
      <c r="L9" s="1" t="n">
        <v>9</v>
      </c>
      <c r="M9" s="19" t="n">
        <f aca="false">IF(D9=0,0,E9/D9)*100</f>
        <v>18.8679245283019</v>
      </c>
      <c r="N9" s="19" t="n">
        <f aca="false">IF(D9=0,0,F9/D9)*100</f>
        <v>22.6415094339623</v>
      </c>
      <c r="O9" s="19" t="n">
        <f aca="false">IF(D9=0,0,G9/D9)*100</f>
        <v>15.0943396226415</v>
      </c>
      <c r="P9" s="19" t="n">
        <f aca="false">IF(D9=0,0,H9/D9)*100</f>
        <v>5.66037735849057</v>
      </c>
      <c r="Q9" s="19" t="n">
        <f aca="false">IF(D9=0,0,I9/D9)*100</f>
        <v>0</v>
      </c>
      <c r="R9" s="19" t="n">
        <f aca="false">IF(D9=0,0,J9/D9)*100</f>
        <v>5.66037735849057</v>
      </c>
      <c r="S9" s="19" t="n">
        <f aca="false">IF(D9=0,0,K9/D9)*100</f>
        <v>15.0943396226415</v>
      </c>
      <c r="T9" s="20" t="n">
        <f aca="false">IF(D9=0,0,L9/D9)*100</f>
        <v>16.981132075471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</v>
      </c>
      <c r="F10" s="1" t="n">
        <v>1</v>
      </c>
      <c r="J10" s="1" t="n">
        <v>1</v>
      </c>
      <c r="K10" s="1" t="n">
        <v>1</v>
      </c>
      <c r="L10" s="1" t="n">
        <v>1</v>
      </c>
      <c r="M10" s="19" t="n">
        <f aca="false">IF(D10=0,0,E10/D10)*100</f>
        <v>0</v>
      </c>
      <c r="N10" s="19" t="n">
        <f aca="false">IF(D10=0,0,F10/D10)*100</f>
        <v>25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25</v>
      </c>
      <c r="S10" s="19" t="n">
        <f aca="false">IF(D10=0,0,K10/D10)*100</f>
        <v>25</v>
      </c>
      <c r="T10" s="20" t="n">
        <f aca="false">IF(D10=0,0,L10/D10)*100</f>
        <v>25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30</v>
      </c>
      <c r="F11" s="1" t="n">
        <v>4</v>
      </c>
      <c r="G11" s="1" t="n">
        <v>1</v>
      </c>
      <c r="H11" s="1" t="n">
        <v>17</v>
      </c>
      <c r="J11" s="1" t="n">
        <v>2</v>
      </c>
      <c r="L11" s="1" t="n">
        <v>6</v>
      </c>
      <c r="M11" s="19" t="n">
        <f aca="false">IF(D11=0,0,E11/D11)*100</f>
        <v>0</v>
      </c>
      <c r="N11" s="19" t="n">
        <f aca="false">IF(D11=0,0,F11/D11)*100</f>
        <v>13.3333333333333</v>
      </c>
      <c r="O11" s="19" t="n">
        <f aca="false">IF(D11=0,0,G11/D11)*100</f>
        <v>3.33333333333333</v>
      </c>
      <c r="P11" s="19" t="n">
        <f aca="false">IF(D11=0,0,H11/D11)*100</f>
        <v>56.6666666666667</v>
      </c>
      <c r="Q11" s="19" t="n">
        <f aca="false">IF(D11=0,0,I11/D11)*100</f>
        <v>0</v>
      </c>
      <c r="R11" s="19" t="n">
        <f aca="false">IF(D11=0,0,J11/D11)*100</f>
        <v>6.66666666666667</v>
      </c>
      <c r="S11" s="19" t="n">
        <f aca="false">IF(D11=0,0,K11/D11)*100</f>
        <v>0</v>
      </c>
      <c r="T11" s="20" t="n">
        <f aca="false">IF(D11=0,0,L11/D11)*100</f>
        <v>20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10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6</v>
      </c>
      <c r="G13" s="1" t="n">
        <v>1</v>
      </c>
      <c r="H13" s="1" t="n">
        <v>4</v>
      </c>
      <c r="J13" s="1" t="n">
        <v>1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16.6666666666667</v>
      </c>
      <c r="P13" s="19" t="n">
        <f aca="false">IF(D13=0,0,H13/D13)*100</f>
        <v>66.6666666666667</v>
      </c>
      <c r="Q13" s="19" t="n">
        <f aca="false">IF(D13=0,0,I13/D13)*100</f>
        <v>0</v>
      </c>
      <c r="R13" s="19" t="n">
        <f aca="false">IF(D13=0,0,J13/D13)*100</f>
        <v>16.6666666666667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5</v>
      </c>
      <c r="H14" s="1" t="n">
        <v>2</v>
      </c>
      <c r="K14" s="1" t="n">
        <v>2</v>
      </c>
      <c r="L14" s="1" t="n">
        <v>1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4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40</v>
      </c>
      <c r="T14" s="20" t="n">
        <f aca="false">IF(D14=0,0,L14/D14)*100</f>
        <v>20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5</v>
      </c>
      <c r="F15" s="1" t="n">
        <v>1</v>
      </c>
      <c r="H15" s="1" t="n">
        <v>1</v>
      </c>
      <c r="J15" s="1" t="n">
        <v>1</v>
      </c>
      <c r="L15" s="1" t="n">
        <v>2</v>
      </c>
      <c r="M15" s="19" t="n">
        <f aca="false">IF(D15=0,0,E15/D15)*100</f>
        <v>0</v>
      </c>
      <c r="N15" s="19" t="n">
        <f aca="false">IF(D15=0,0,F15/D15)*100</f>
        <v>20</v>
      </c>
      <c r="O15" s="19" t="n">
        <f aca="false">IF(D15=0,0,G15/D15)*100</f>
        <v>0</v>
      </c>
      <c r="P15" s="19" t="n">
        <f aca="false">IF(D15=0,0,H15/D15)*100</f>
        <v>20</v>
      </c>
      <c r="Q15" s="19" t="n">
        <f aca="false">IF(D15=0,0,I15/D15)*100</f>
        <v>0</v>
      </c>
      <c r="R15" s="19" t="n">
        <f aca="false">IF(D15=0,0,J15/D15)*100</f>
        <v>20</v>
      </c>
      <c r="S15" s="19" t="n">
        <f aca="false">IF(D15=0,0,K15/D15)*100</f>
        <v>0</v>
      </c>
      <c r="T15" s="20" t="n">
        <f aca="false">IF(D15=0,0,L15/D15)*100</f>
        <v>40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3</v>
      </c>
      <c r="J16" s="1" t="n">
        <v>1</v>
      </c>
      <c r="K16" s="1" t="n">
        <v>2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33.3333333333333</v>
      </c>
      <c r="S16" s="19" t="n">
        <f aca="false">IF(D16=0,0,K16/D16)*100</f>
        <v>66.6666666666667</v>
      </c>
      <c r="T16" s="20" t="n">
        <f aca="false">IF(D16=0,0,L16/D16)*100</f>
        <v>0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10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6</v>
      </c>
      <c r="H18" s="1" t="n">
        <v>3</v>
      </c>
      <c r="J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50</v>
      </c>
      <c r="Q18" s="19" t="n">
        <f aca="false">IF(D18=0,0,I18/D18)*100</f>
        <v>0</v>
      </c>
      <c r="R18" s="19" t="n">
        <f aca="false">IF(D18=0,0,J18/D18)*100</f>
        <v>16.6666666666667</v>
      </c>
      <c r="S18" s="19" t="n">
        <f aca="false">IF(D18=0,0,K18/D18)*100</f>
        <v>16.6666666666667</v>
      </c>
      <c r="T18" s="20" t="n">
        <f aca="false">IF(D18=0,0,L18/D18)*100</f>
        <v>16.6666666666667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3</v>
      </c>
      <c r="E19" s="1" t="n">
        <v>1</v>
      </c>
      <c r="J19" s="1" t="n">
        <v>2</v>
      </c>
      <c r="M19" s="19" t="n">
        <f aca="false">IF(D19=0,0,E19/D19)*100</f>
        <v>33.3333333333333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66.6666666666667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1</v>
      </c>
      <c r="L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10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4</v>
      </c>
      <c r="F21" s="1" t="n">
        <v>2</v>
      </c>
      <c r="H21" s="1" t="n">
        <v>2</v>
      </c>
      <c r="M21" s="19" t="n">
        <f aca="false">IF(D21=0,0,E21/D21)*100</f>
        <v>0</v>
      </c>
      <c r="N21" s="19" t="n">
        <f aca="false">IF(D21=0,0,F21/D21)*100</f>
        <v>50</v>
      </c>
      <c r="O21" s="19" t="n">
        <f aca="false">IF(D21=0,0,G21/D21)*100</f>
        <v>0</v>
      </c>
      <c r="P21" s="19" t="n">
        <f aca="false">IF(D21=0,0,H21/D21)*100</f>
        <v>5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2</v>
      </c>
      <c r="H22" s="1" t="n">
        <v>2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0</v>
      </c>
      <c r="P22" s="19" t="n">
        <f aca="false">IF(D22=0,0,H22/D22)*100</f>
        <v>10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</v>
      </c>
      <c r="E23" s="1" t="n">
        <v>1</v>
      </c>
      <c r="M23" s="19" t="n">
        <f aca="false">IF(D23=0,0,E23/D23)*100</f>
        <v>10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10</v>
      </c>
      <c r="F24" s="1" t="n">
        <v>1</v>
      </c>
      <c r="H24" s="1" t="n">
        <v>5</v>
      </c>
      <c r="K24" s="1" t="n">
        <v>4</v>
      </c>
      <c r="M24" s="19" t="n">
        <f aca="false">IF(D24=0,0,E24/D24)*100</f>
        <v>0</v>
      </c>
      <c r="N24" s="19" t="n">
        <f aca="false">IF(D24=0,0,F24/D24)*100</f>
        <v>10</v>
      </c>
      <c r="O24" s="19" t="n">
        <f aca="false">IF(D24=0,0,G24/D24)*100</f>
        <v>0</v>
      </c>
      <c r="P24" s="19" t="n">
        <f aca="false">IF(D24=0,0,H24/D24)*100</f>
        <v>5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4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6</v>
      </c>
      <c r="F25" s="1" t="n">
        <v>2</v>
      </c>
      <c r="J25" s="1" t="n">
        <v>1</v>
      </c>
      <c r="K25" s="1" t="n">
        <v>2</v>
      </c>
      <c r="L25" s="1" t="n">
        <v>1</v>
      </c>
      <c r="M25" s="19" t="n">
        <f aca="false">IF(D25=0,0,E25/D25)*100</f>
        <v>0</v>
      </c>
      <c r="N25" s="19" t="n">
        <f aca="false">IF(D25=0,0,F25/D25)*100</f>
        <v>33.3333333333333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16.6666666666667</v>
      </c>
      <c r="S25" s="19" t="n">
        <f aca="false">IF(D25=0,0,K25/D25)*100</f>
        <v>33.3333333333333</v>
      </c>
      <c r="T25" s="20" t="n">
        <f aca="false">IF(D25=0,0,L25/D25)*100</f>
        <v>16.6666666666667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1</v>
      </c>
      <c r="L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100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7</v>
      </c>
      <c r="F27" s="1" t="n">
        <v>1</v>
      </c>
      <c r="G27" s="1" t="n">
        <v>1</v>
      </c>
      <c r="H27" s="1" t="n">
        <v>2</v>
      </c>
      <c r="J27" s="1" t="n">
        <v>1</v>
      </c>
      <c r="K27" s="1" t="n">
        <v>1</v>
      </c>
      <c r="L27" s="1" t="n">
        <v>1</v>
      </c>
      <c r="M27" s="19" t="n">
        <f aca="false">IF(D27=0,0,E27/D27)*100</f>
        <v>0</v>
      </c>
      <c r="N27" s="19" t="n">
        <f aca="false">IF(D27=0,0,F27/D27)*100</f>
        <v>14.2857142857143</v>
      </c>
      <c r="O27" s="19" t="n">
        <f aca="false">IF(D27=0,0,G27/D27)*100</f>
        <v>14.2857142857143</v>
      </c>
      <c r="P27" s="19" t="n">
        <f aca="false">IF(D27=0,0,H27/D27)*100</f>
        <v>28.5714285714286</v>
      </c>
      <c r="Q27" s="19" t="n">
        <f aca="false">IF(D27=0,0,I27/D27)*100</f>
        <v>0</v>
      </c>
      <c r="R27" s="19" t="n">
        <f aca="false">IF(D27=0,0,J27/D27)*100</f>
        <v>14.2857142857143</v>
      </c>
      <c r="S27" s="19" t="n">
        <f aca="false">IF(D27=0,0,K27/D27)*100</f>
        <v>14.2857142857143</v>
      </c>
      <c r="T27" s="20" t="n">
        <f aca="false">IF(D27=0,0,L27/D27)*100</f>
        <v>14.2857142857143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1</v>
      </c>
      <c r="J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0</v>
      </c>
      <c r="Q28" s="19" t="n">
        <f aca="false">IF(D28=0,0,I28/D28)*100</f>
        <v>0</v>
      </c>
      <c r="R28" s="19" t="n">
        <f aca="false">IF(D28=0,0,J28/D28)*100</f>
        <v>100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1</v>
      </c>
      <c r="K29" s="1" t="n">
        <v>1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100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104</v>
      </c>
      <c r="C30" s="1" t="s">
        <v>105</v>
      </c>
      <c r="D30" s="1" t="n">
        <v>1</v>
      </c>
      <c r="K30" s="1" t="n">
        <v>1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100</v>
      </c>
      <c r="T30" s="20" t="n">
        <f aca="false">IF(D30=0,0,L30/D30)*100</f>
        <v>0</v>
      </c>
    </row>
    <row r="31" customFormat="false" ht="12" hidden="false" customHeight="false" outlineLevel="0" collapsed="false">
      <c r="A31" s="21" t="n">
        <v>27</v>
      </c>
      <c r="B31" s="22" t="s">
        <v>112</v>
      </c>
      <c r="C31" s="22" t="s">
        <v>113</v>
      </c>
      <c r="D31" s="22" t="n">
        <v>1</v>
      </c>
      <c r="E31" s="22"/>
      <c r="F31" s="22"/>
      <c r="G31" s="22"/>
      <c r="H31" s="22" t="n">
        <v>1</v>
      </c>
      <c r="I31" s="22"/>
      <c r="J31" s="22"/>
      <c r="K31" s="22"/>
      <c r="L31" s="22"/>
      <c r="M31" s="23" t="n">
        <f aca="false">IF(D31=0,0,E31/D31)*100</f>
        <v>0</v>
      </c>
      <c r="N31" s="23" t="n">
        <f aca="false">IF(D31=0,0,F31/D31)*100</f>
        <v>0</v>
      </c>
      <c r="O31" s="23" t="n">
        <f aca="false">IF(D31=0,0,G31/D31)*100</f>
        <v>0</v>
      </c>
      <c r="P31" s="23" t="n">
        <f aca="false">IF(D31=0,0,H31/D31)*100</f>
        <v>100</v>
      </c>
      <c r="Q31" s="23" t="n">
        <f aca="false">IF(D31=0,0,I31/D31)*100</f>
        <v>0</v>
      </c>
      <c r="R31" s="23" t="n">
        <f aca="false">IF(D31=0,0,J31/D31)*100</f>
        <v>0</v>
      </c>
      <c r="S31" s="23" t="n">
        <f aca="false">IF(D31=0,0,K31/D31)*100</f>
        <v>0</v>
      </c>
      <c r="T31" s="24" t="n">
        <f aca="false">IF(D31=0,0,L31/D31)*100</f>
        <v>0</v>
      </c>
    </row>
    <row r="32" customFormat="false" ht="12" hidden="false" customHeight="false" outlineLevel="0" collapsed="false">
      <c r="M32" s="19"/>
      <c r="N32" s="19"/>
      <c r="O32" s="19"/>
      <c r="P32" s="19"/>
      <c r="Q32" s="19"/>
      <c r="R32" s="19"/>
      <c r="S32" s="19"/>
      <c r="T32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1393</v>
      </c>
      <c r="F2" s="2" t="s">
        <v>1394</v>
      </c>
      <c r="G2" s="2" t="s">
        <v>1395</v>
      </c>
      <c r="H2" s="2" t="s">
        <v>1396</v>
      </c>
      <c r="I2" s="2" t="s">
        <v>1397</v>
      </c>
      <c r="J2" s="2" t="s">
        <v>1398</v>
      </c>
      <c r="K2" s="2" t="s">
        <v>1399</v>
      </c>
      <c r="L2" s="2" t="s">
        <v>1400</v>
      </c>
      <c r="M2" s="2" t="s">
        <v>1401</v>
      </c>
      <c r="N2" s="2" t="s">
        <v>1402</v>
      </c>
      <c r="O2" s="2" t="s">
        <v>1403</v>
      </c>
      <c r="P2" s="2" t="s">
        <v>1404</v>
      </c>
      <c r="Q2" s="6" t="s">
        <v>1393</v>
      </c>
      <c r="R2" s="6" t="s">
        <v>1394</v>
      </c>
      <c r="S2" s="6" t="s">
        <v>1395</v>
      </c>
      <c r="T2" s="6" t="s">
        <v>1396</v>
      </c>
      <c r="U2" s="6" t="s">
        <v>1397</v>
      </c>
      <c r="V2" s="6" t="s">
        <v>1398</v>
      </c>
      <c r="W2" s="6" t="s">
        <v>1399</v>
      </c>
      <c r="X2" s="6" t="s">
        <v>1400</v>
      </c>
      <c r="Y2" s="6" t="s">
        <v>1401</v>
      </c>
      <c r="Z2" s="6" t="s">
        <v>1402</v>
      </c>
      <c r="AA2" s="6" t="s">
        <v>1403</v>
      </c>
      <c r="AB2" s="6" t="s">
        <v>140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05</v>
      </c>
      <c r="F3" s="6" t="s">
        <v>1406</v>
      </c>
      <c r="G3" s="6" t="s">
        <v>1407</v>
      </c>
      <c r="H3" s="6" t="s">
        <v>1408</v>
      </c>
      <c r="I3" s="6" t="s">
        <v>1409</v>
      </c>
      <c r="J3" s="6" t="s">
        <v>1410</v>
      </c>
      <c r="K3" s="6" t="s">
        <v>1411</v>
      </c>
      <c r="L3" s="6" t="s">
        <v>1412</v>
      </c>
      <c r="M3" s="6" t="s">
        <v>1413</v>
      </c>
      <c r="N3" s="6" t="s">
        <v>1414</v>
      </c>
      <c r="O3" s="6" t="s">
        <v>1415</v>
      </c>
      <c r="P3" s="6" t="s">
        <v>1416</v>
      </c>
      <c r="Q3" s="2" t="s">
        <v>1405</v>
      </c>
      <c r="R3" s="2" t="s">
        <v>1406</v>
      </c>
      <c r="S3" s="2" t="s">
        <v>1407</v>
      </c>
      <c r="T3" s="2" t="s">
        <v>1408</v>
      </c>
      <c r="U3" s="2" t="s">
        <v>1409</v>
      </c>
      <c r="V3" s="2" t="s">
        <v>1410</v>
      </c>
      <c r="W3" s="2" t="s">
        <v>1411</v>
      </c>
      <c r="X3" s="2" t="s">
        <v>1412</v>
      </c>
      <c r="Y3" s="2" t="s">
        <v>1413</v>
      </c>
      <c r="Z3" s="2" t="s">
        <v>1414</v>
      </c>
      <c r="AA3" s="2" t="s">
        <v>1415</v>
      </c>
      <c r="AB3" s="2" t="s">
        <v>141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41)</f>
        <v>3462</v>
      </c>
      <c r="E4" s="12" t="n">
        <f aca="false">SUM(E5:E41)</f>
        <v>27</v>
      </c>
      <c r="F4" s="12" t="n">
        <f aca="false">SUM(F5:F41)</f>
        <v>135</v>
      </c>
      <c r="G4" s="12" t="n">
        <f aca="false">SUM(G5:G41)</f>
        <v>63</v>
      </c>
      <c r="H4" s="12" t="n">
        <f aca="false">SUM(H5:H41)</f>
        <v>88</v>
      </c>
      <c r="I4" s="12" t="n">
        <f aca="false">SUM(I5:I41)</f>
        <v>143</v>
      </c>
      <c r="J4" s="12" t="n">
        <f aca="false">SUM(J5:J41)</f>
        <v>195</v>
      </c>
      <c r="K4" s="12" t="n">
        <f aca="false">SUM(K5:K41)</f>
        <v>1670</v>
      </c>
      <c r="L4" s="12" t="n">
        <f aca="false">SUM(L5:L41)</f>
        <v>51</v>
      </c>
      <c r="M4" s="12" t="n">
        <f aca="false">SUM(M5:M41)</f>
        <v>177</v>
      </c>
      <c r="N4" s="12" t="n">
        <f aca="false">SUM(N5:N41)</f>
        <v>870</v>
      </c>
      <c r="O4" s="12" t="n">
        <f aca="false">SUM(O5:O41)</f>
        <v>36</v>
      </c>
      <c r="P4" s="12" t="n">
        <f aca="false">SUM(P5:P41)</f>
        <v>7</v>
      </c>
      <c r="Q4" s="13" t="n">
        <f aca="false">IF(D4=0,0,E4/D4)*100</f>
        <v>0.779896013864818</v>
      </c>
      <c r="R4" s="13" t="n">
        <f aca="false">IF(D4=0,0,F4/D4)*100</f>
        <v>3.89948006932409</v>
      </c>
      <c r="S4" s="13" t="n">
        <f aca="false">IF(D4=0,0,G4/D4)*100</f>
        <v>1.81975736568458</v>
      </c>
      <c r="T4" s="13" t="n">
        <f aca="false">IF(D4=0,0,H4/D4)*100</f>
        <v>2.5418833044483</v>
      </c>
      <c r="U4" s="13" t="n">
        <f aca="false">IF(D4=0,0,I4/D4)*100</f>
        <v>4.13056036972848</v>
      </c>
      <c r="V4" s="13" t="n">
        <f aca="false">IF(D4=0,0,J4/D4)*100</f>
        <v>5.63258232235702</v>
      </c>
      <c r="W4" s="13" t="n">
        <f aca="false">IF(D4=0,0,K4/D4)*100</f>
        <v>48.2380127094165</v>
      </c>
      <c r="X4" s="13" t="n">
        <f aca="false">IF(D4=0,0,L4/D4)*100</f>
        <v>1.47313691507799</v>
      </c>
      <c r="Y4" s="13" t="n">
        <f aca="false">IF(D4=0,0,M4/D4)*100</f>
        <v>5.11265164644714</v>
      </c>
      <c r="Z4" s="13" t="n">
        <f aca="false">IF(D4=0,0,N4/D4)*100</f>
        <v>25.1299826689775</v>
      </c>
      <c r="AA4" s="13" t="n">
        <f aca="false">IF(D4=0,0,O4/D4)*100</f>
        <v>1.03986135181976</v>
      </c>
      <c r="AB4" s="13" t="n">
        <f aca="false">IF(D4=0,0,P4/D4)*100</f>
        <v>0.202195262853842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58</v>
      </c>
      <c r="E5" s="15" t="n">
        <v>3</v>
      </c>
      <c r="F5" s="15" t="n">
        <v>4</v>
      </c>
      <c r="G5" s="15"/>
      <c r="H5" s="15"/>
      <c r="I5" s="15"/>
      <c r="J5" s="15" t="n">
        <v>15</v>
      </c>
      <c r="K5" s="15" t="n">
        <v>105</v>
      </c>
      <c r="L5" s="15" t="n">
        <v>1</v>
      </c>
      <c r="M5" s="15" t="n">
        <v>7</v>
      </c>
      <c r="N5" s="15" t="n">
        <v>19</v>
      </c>
      <c r="O5" s="15" t="n">
        <v>2</v>
      </c>
      <c r="P5" s="15" t="n">
        <v>2</v>
      </c>
      <c r="Q5" s="16" t="n">
        <f aca="false">IF(D5=0,0,E5/D5)*100</f>
        <v>1.89873417721519</v>
      </c>
      <c r="R5" s="16" t="n">
        <f aca="false">IF(D5=0,0,F5/D5)*100</f>
        <v>2.53164556962025</v>
      </c>
      <c r="S5" s="16" t="n">
        <f aca="false">IF(D5=0,0,G5/D5)*100</f>
        <v>0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9.49367088607595</v>
      </c>
      <c r="W5" s="16" t="n">
        <f aca="false">IF(D5=0,0,K5/D5)*100</f>
        <v>66.4556962025316</v>
      </c>
      <c r="X5" s="16" t="n">
        <f aca="false">IF(D5=0,0,L5/D5)*100</f>
        <v>0.632911392405063</v>
      </c>
      <c r="Y5" s="16" t="n">
        <f aca="false">IF(D5=0,0,M5/D5)*100</f>
        <v>4.43037974683544</v>
      </c>
      <c r="Z5" s="16" t="n">
        <f aca="false">IF(D5=0,0,N5/D5)*100</f>
        <v>12.0253164556962</v>
      </c>
      <c r="AA5" s="16" t="n">
        <f aca="false">IF(D5=0,0,O5/D5)*100</f>
        <v>1.26582278481013</v>
      </c>
      <c r="AB5" s="17" t="n">
        <f aca="false">IF(D5=0,0,P5/D5)*100</f>
        <v>1.2658227848101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982</v>
      </c>
      <c r="E6" s="1" t="n">
        <v>5</v>
      </c>
      <c r="F6" s="1" t="n">
        <v>14</v>
      </c>
      <c r="G6" s="1" t="n">
        <v>16</v>
      </c>
      <c r="H6" s="1" t="n">
        <v>64</v>
      </c>
      <c r="I6" s="1" t="n">
        <v>131</v>
      </c>
      <c r="J6" s="1" t="n">
        <v>25</v>
      </c>
      <c r="K6" s="1" t="n">
        <v>511</v>
      </c>
      <c r="L6" s="1" t="n">
        <v>15</v>
      </c>
      <c r="M6" s="1" t="n">
        <v>96</v>
      </c>
      <c r="N6" s="1" t="n">
        <v>99</v>
      </c>
      <c r="O6" s="1" t="n">
        <v>2</v>
      </c>
      <c r="P6" s="1" t="n">
        <v>4</v>
      </c>
      <c r="Q6" s="19" t="n">
        <f aca="false">IF(D6=0,0,E6/D6)*100</f>
        <v>0.509164969450102</v>
      </c>
      <c r="R6" s="19" t="n">
        <f aca="false">IF(D6=0,0,F6/D6)*100</f>
        <v>1.42566191446029</v>
      </c>
      <c r="S6" s="19" t="n">
        <f aca="false">IF(D6=0,0,G6/D6)*100</f>
        <v>1.62932790224033</v>
      </c>
      <c r="T6" s="19" t="n">
        <f aca="false">IF(D6=0,0,H6/D6)*100</f>
        <v>6.5173116089613</v>
      </c>
      <c r="U6" s="19" t="n">
        <f aca="false">IF(D6=0,0,I6/D6)*100</f>
        <v>13.3401221995927</v>
      </c>
      <c r="V6" s="19" t="n">
        <f aca="false">IF(D6=0,0,J6/D6)*100</f>
        <v>2.54582484725051</v>
      </c>
      <c r="W6" s="19" t="n">
        <f aca="false">IF(D6=0,0,K6/D6)*100</f>
        <v>52.0366598778004</v>
      </c>
      <c r="X6" s="19" t="n">
        <f aca="false">IF(D6=0,0,L6/D6)*100</f>
        <v>1.52749490835031</v>
      </c>
      <c r="Y6" s="19" t="n">
        <f aca="false">IF(D6=0,0,M6/D6)*100</f>
        <v>9.77596741344195</v>
      </c>
      <c r="Z6" s="19" t="n">
        <f aca="false">IF(D6=0,0,N6/D6)*100</f>
        <v>10.081466395112</v>
      </c>
      <c r="AA6" s="19" t="n">
        <f aca="false">IF(D6=0,0,O6/D6)*100</f>
        <v>0.203665987780041</v>
      </c>
      <c r="AB6" s="20" t="n">
        <f aca="false">IF(D6=0,0,P6/D6)*100</f>
        <v>0.40733197556008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32</v>
      </c>
      <c r="E7" s="1" t="n">
        <v>4</v>
      </c>
      <c r="F7" s="1" t="n">
        <v>5</v>
      </c>
      <c r="H7" s="1" t="n">
        <v>11</v>
      </c>
      <c r="I7" s="1" t="n">
        <v>6</v>
      </c>
      <c r="J7" s="1" t="n">
        <v>11</v>
      </c>
      <c r="K7" s="1" t="n">
        <v>17</v>
      </c>
      <c r="N7" s="1" t="n">
        <v>78</v>
      </c>
      <c r="Q7" s="19" t="n">
        <f aca="false">IF(D7=0,0,E7/D7)*100</f>
        <v>3.03030303030303</v>
      </c>
      <c r="R7" s="19" t="n">
        <f aca="false">IF(D7=0,0,F7/D7)*100</f>
        <v>3.78787878787879</v>
      </c>
      <c r="S7" s="19" t="n">
        <f aca="false">IF(D7=0,0,G7/D7)*100</f>
        <v>0</v>
      </c>
      <c r="T7" s="19" t="n">
        <f aca="false">IF(D7=0,0,H7/D7)*100</f>
        <v>8.33333333333333</v>
      </c>
      <c r="U7" s="19" t="n">
        <f aca="false">IF(D7=0,0,I7/D7)*100</f>
        <v>4.54545454545455</v>
      </c>
      <c r="V7" s="19" t="n">
        <f aca="false">IF(D7=0,0,J7/D7)*100</f>
        <v>8.33333333333333</v>
      </c>
      <c r="W7" s="19" t="n">
        <f aca="false">IF(D7=0,0,K7/D7)*100</f>
        <v>12.8787878787879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59.0909090909091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34</v>
      </c>
      <c r="E8" s="1" t="n">
        <v>4</v>
      </c>
      <c r="F8" s="1" t="n">
        <v>28</v>
      </c>
      <c r="G8" s="1" t="n">
        <v>1</v>
      </c>
      <c r="H8" s="1" t="n">
        <v>12</v>
      </c>
      <c r="I8" s="1" t="n">
        <v>5</v>
      </c>
      <c r="J8" s="1" t="n">
        <v>19</v>
      </c>
      <c r="K8" s="1" t="n">
        <v>19</v>
      </c>
      <c r="M8" s="1" t="n">
        <v>28</v>
      </c>
      <c r="N8" s="1" t="n">
        <v>15</v>
      </c>
      <c r="O8" s="1" t="n">
        <v>2</v>
      </c>
      <c r="P8" s="1" t="n">
        <v>1</v>
      </c>
      <c r="Q8" s="19" t="n">
        <f aca="false">IF(D8=0,0,E8/D8)*100</f>
        <v>2.98507462686567</v>
      </c>
      <c r="R8" s="19" t="n">
        <f aca="false">IF(D8=0,0,F8/D8)*100</f>
        <v>20.8955223880597</v>
      </c>
      <c r="S8" s="19" t="n">
        <f aca="false">IF(D8=0,0,G8/D8)*100</f>
        <v>0.746268656716418</v>
      </c>
      <c r="T8" s="19" t="n">
        <f aca="false">IF(D8=0,0,H8/D8)*100</f>
        <v>8.95522388059701</v>
      </c>
      <c r="U8" s="19" t="n">
        <f aca="false">IF(D8=0,0,I8/D8)*100</f>
        <v>3.73134328358209</v>
      </c>
      <c r="V8" s="19" t="n">
        <f aca="false">IF(D8=0,0,J8/D8)*100</f>
        <v>14.1791044776119</v>
      </c>
      <c r="W8" s="19" t="n">
        <f aca="false">IF(D8=0,0,K8/D8)*100</f>
        <v>14.1791044776119</v>
      </c>
      <c r="X8" s="19" t="n">
        <f aca="false">IF(D8=0,0,L8/D8)*100</f>
        <v>0</v>
      </c>
      <c r="Y8" s="19" t="n">
        <f aca="false">IF(D8=0,0,M8/D8)*100</f>
        <v>20.8955223880597</v>
      </c>
      <c r="Z8" s="19" t="n">
        <f aca="false">IF(D8=0,0,N8/D8)*100</f>
        <v>11.1940298507463</v>
      </c>
      <c r="AA8" s="19" t="n">
        <f aca="false">IF(D8=0,0,O8/D8)*100</f>
        <v>1.49253731343284</v>
      </c>
      <c r="AB8" s="20" t="n">
        <f aca="false">IF(D8=0,0,P8/D8)*100</f>
        <v>0.74626865671641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84</v>
      </c>
      <c r="E9" s="1" t="n">
        <v>1</v>
      </c>
      <c r="F9" s="1" t="n">
        <v>28</v>
      </c>
      <c r="G9" s="1" t="n">
        <v>14</v>
      </c>
      <c r="J9" s="1" t="n">
        <v>9</v>
      </c>
      <c r="K9" s="1" t="n">
        <v>421</v>
      </c>
      <c r="N9" s="1" t="n">
        <v>103</v>
      </c>
      <c r="O9" s="1" t="n">
        <v>8</v>
      </c>
      <c r="Q9" s="19" t="n">
        <f aca="false">IF(D9=0,0,E9/D9)*100</f>
        <v>0.171232876712329</v>
      </c>
      <c r="R9" s="19" t="n">
        <f aca="false">IF(D9=0,0,F9/D9)*100</f>
        <v>4.79452054794521</v>
      </c>
      <c r="S9" s="19" t="n">
        <f aca="false">IF(D9=0,0,G9/D9)*100</f>
        <v>2.3972602739726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1.54109589041096</v>
      </c>
      <c r="W9" s="19" t="n">
        <f aca="false">IF(D9=0,0,K9/D9)*100</f>
        <v>72.0890410958904</v>
      </c>
      <c r="X9" s="19" t="n">
        <f aca="false">IF(D9=0,0,L9/D9)*100</f>
        <v>0</v>
      </c>
      <c r="Y9" s="19" t="n">
        <f aca="false">IF(D9=0,0,M9/D9)*100</f>
        <v>0</v>
      </c>
      <c r="Z9" s="19" t="n">
        <f aca="false">IF(D9=0,0,N9/D9)*100</f>
        <v>17.6369863013699</v>
      </c>
      <c r="AA9" s="19" t="n">
        <f aca="false">IF(D9=0,0,O9/D9)*100</f>
        <v>1.36986301369863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3</v>
      </c>
      <c r="E10" s="1" t="n">
        <v>2</v>
      </c>
      <c r="F10" s="1" t="n">
        <v>5</v>
      </c>
      <c r="G10" s="1" t="n">
        <v>2</v>
      </c>
      <c r="J10" s="1" t="n">
        <v>4</v>
      </c>
      <c r="K10" s="1" t="n">
        <v>21</v>
      </c>
      <c r="M10" s="1" t="n">
        <v>2</v>
      </c>
      <c r="N10" s="1" t="n">
        <v>7</v>
      </c>
      <c r="Q10" s="19" t="n">
        <f aca="false">IF(D10=0,0,E10/D10)*100</f>
        <v>4.65116279069768</v>
      </c>
      <c r="R10" s="19" t="n">
        <f aca="false">IF(D10=0,0,F10/D10)*100</f>
        <v>11.6279069767442</v>
      </c>
      <c r="S10" s="19" t="n">
        <f aca="false">IF(D10=0,0,G10/D10)*100</f>
        <v>4.65116279069768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9.30232558139535</v>
      </c>
      <c r="W10" s="19" t="n">
        <f aca="false">IF(D10=0,0,K10/D10)*100</f>
        <v>48.8372093023256</v>
      </c>
      <c r="X10" s="19" t="n">
        <f aca="false">IF(D10=0,0,L10/D10)*100</f>
        <v>0</v>
      </c>
      <c r="Y10" s="19" t="n">
        <f aca="false">IF(D10=0,0,M10/D10)*100</f>
        <v>4.65116279069768</v>
      </c>
      <c r="Z10" s="19" t="n">
        <f aca="false">IF(D10=0,0,N10/D10)*100</f>
        <v>16.2790697674419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31</v>
      </c>
      <c r="F11" s="1" t="n">
        <v>3</v>
      </c>
      <c r="G11" s="1" t="n">
        <v>4</v>
      </c>
      <c r="J11" s="1" t="n">
        <v>5</v>
      </c>
      <c r="K11" s="1" t="n">
        <v>76</v>
      </c>
      <c r="N11" s="1" t="n">
        <v>43</v>
      </c>
      <c r="Q11" s="19" t="n">
        <f aca="false">IF(D11=0,0,E11/D11)*100</f>
        <v>0</v>
      </c>
      <c r="R11" s="19" t="n">
        <f aca="false">IF(D11=0,0,F11/D11)*100</f>
        <v>2.29007633587786</v>
      </c>
      <c r="S11" s="19" t="n">
        <f aca="false">IF(D11=0,0,G11/D11)*100</f>
        <v>3.05343511450382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3.81679389312977</v>
      </c>
      <c r="W11" s="19" t="n">
        <f aca="false">IF(D11=0,0,K11/D11)*100</f>
        <v>58.0152671755725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32.824427480916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75</v>
      </c>
      <c r="E12" s="1" t="n">
        <v>1</v>
      </c>
      <c r="F12" s="1" t="n">
        <v>3</v>
      </c>
      <c r="G12" s="1" t="n">
        <v>2</v>
      </c>
      <c r="J12" s="1" t="n">
        <v>18</v>
      </c>
      <c r="K12" s="1" t="n">
        <v>96</v>
      </c>
      <c r="M12" s="1" t="n">
        <v>3</v>
      </c>
      <c r="N12" s="1" t="n">
        <v>152</v>
      </c>
      <c r="Q12" s="19" t="n">
        <f aca="false">IF(D12=0,0,E12/D12)*100</f>
        <v>0.363636363636364</v>
      </c>
      <c r="R12" s="19" t="n">
        <f aca="false">IF(D12=0,0,F12/D12)*100</f>
        <v>1.09090909090909</v>
      </c>
      <c r="S12" s="19" t="n">
        <f aca="false">IF(D12=0,0,G12/D12)*100</f>
        <v>0.727272727272727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6.54545454545455</v>
      </c>
      <c r="W12" s="19" t="n">
        <f aca="false">IF(D12=0,0,K12/D12)*100</f>
        <v>34.9090909090909</v>
      </c>
      <c r="X12" s="19" t="n">
        <f aca="false">IF(D12=0,0,L12/D12)*100</f>
        <v>0</v>
      </c>
      <c r="Y12" s="19" t="n">
        <f aca="false">IF(D12=0,0,M12/D12)*100</f>
        <v>1.09090909090909</v>
      </c>
      <c r="Z12" s="19" t="n">
        <f aca="false">IF(D12=0,0,N12/D12)*100</f>
        <v>55.2727272727273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F13" s="1" t="n">
        <v>4</v>
      </c>
      <c r="M13" s="1" t="n">
        <v>1</v>
      </c>
      <c r="Q13" s="19" t="n">
        <f aca="false">IF(D13=0,0,E13/D13)*100</f>
        <v>0</v>
      </c>
      <c r="R13" s="19" t="n">
        <f aca="false">IF(D13=0,0,F13/D13)*100</f>
        <v>8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2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J14" s="1" t="n">
        <v>1</v>
      </c>
      <c r="N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5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5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0</v>
      </c>
      <c r="F15" s="1" t="n">
        <v>18</v>
      </c>
      <c r="J15" s="1" t="n">
        <v>1</v>
      </c>
      <c r="N15" s="1" t="n">
        <v>1</v>
      </c>
      <c r="Q15" s="19" t="n">
        <f aca="false">IF(D15=0,0,E15/D15)*100</f>
        <v>0</v>
      </c>
      <c r="R15" s="19" t="n">
        <f aca="false">IF(D15=0,0,F15/D15)*100</f>
        <v>90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5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5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1</v>
      </c>
      <c r="G16" s="1" t="n">
        <v>8</v>
      </c>
      <c r="J16" s="1" t="n">
        <v>3</v>
      </c>
      <c r="K16" s="1" t="n">
        <v>2</v>
      </c>
      <c r="L16" s="1" t="n">
        <v>9</v>
      </c>
      <c r="M16" s="1" t="n">
        <v>8</v>
      </c>
      <c r="N16" s="1" t="n">
        <v>1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25.8064516129032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9.67741935483871</v>
      </c>
      <c r="W16" s="19" t="n">
        <f aca="false">IF(D16=0,0,K16/D16)*100</f>
        <v>6.45161290322581</v>
      </c>
      <c r="X16" s="19" t="n">
        <f aca="false">IF(D16=0,0,L16/D16)*100</f>
        <v>29.0322580645161</v>
      </c>
      <c r="Y16" s="19" t="n">
        <f aca="false">IF(D16=0,0,M16/D16)*100</f>
        <v>25.8064516129032</v>
      </c>
      <c r="Z16" s="19" t="n">
        <f aca="false">IF(D16=0,0,N16/D16)*100</f>
        <v>3.2258064516129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</v>
      </c>
      <c r="M17" s="1" t="n">
        <v>1</v>
      </c>
      <c r="N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50</v>
      </c>
      <c r="Z17" s="19" t="n">
        <f aca="false">IF(D17=0,0,N17/D17)*100</f>
        <v>5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9</v>
      </c>
      <c r="F18" s="1" t="n">
        <v>5</v>
      </c>
      <c r="J18" s="1" t="n">
        <v>3</v>
      </c>
      <c r="K18" s="1" t="n">
        <v>7</v>
      </c>
      <c r="L18" s="1" t="n">
        <v>3</v>
      </c>
      <c r="M18" s="1" t="n">
        <v>7</v>
      </c>
      <c r="N18" s="1" t="n">
        <v>4</v>
      </c>
      <c r="Q18" s="19" t="n">
        <f aca="false">IF(D18=0,0,E18/D18)*100</f>
        <v>0</v>
      </c>
      <c r="R18" s="19" t="n">
        <f aca="false">IF(D18=0,0,F18/D18)*100</f>
        <v>17.2413793103448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10.3448275862069</v>
      </c>
      <c r="W18" s="19" t="n">
        <f aca="false">IF(D18=0,0,K18/D18)*100</f>
        <v>24.1379310344828</v>
      </c>
      <c r="X18" s="19" t="n">
        <f aca="false">IF(D18=0,0,L18/D18)*100</f>
        <v>10.3448275862069</v>
      </c>
      <c r="Y18" s="19" t="n">
        <f aca="false">IF(D18=0,0,M18/D18)*100</f>
        <v>24.1379310344828</v>
      </c>
      <c r="Z18" s="19" t="n">
        <f aca="false">IF(D18=0,0,N18/D18)*100</f>
        <v>13.7931034482759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9</v>
      </c>
      <c r="E19" s="1" t="n">
        <v>1</v>
      </c>
      <c r="F19" s="1" t="n">
        <v>1</v>
      </c>
      <c r="J19" s="1" t="n">
        <v>4</v>
      </c>
      <c r="K19" s="1" t="n">
        <v>2</v>
      </c>
      <c r="N19" s="1" t="n">
        <v>18</v>
      </c>
      <c r="O19" s="1" t="n">
        <v>3</v>
      </c>
      <c r="Q19" s="19" t="n">
        <f aca="false">IF(D19=0,0,E19/D19)*100</f>
        <v>3.44827586206897</v>
      </c>
      <c r="R19" s="19" t="n">
        <f aca="false">IF(D19=0,0,F19/D19)*100</f>
        <v>3.44827586206897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13.7931034482759</v>
      </c>
      <c r="W19" s="19" t="n">
        <f aca="false">IF(D19=0,0,K19/D19)*100</f>
        <v>6.89655172413793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62.0689655172414</v>
      </c>
      <c r="AA19" s="19" t="n">
        <f aca="false">IF(D19=0,0,O19/D19)*100</f>
        <v>10.3448275862069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5</v>
      </c>
      <c r="E20" s="1" t="n">
        <v>1</v>
      </c>
      <c r="F20" s="1" t="n">
        <v>1</v>
      </c>
      <c r="J20" s="1" t="n">
        <v>4</v>
      </c>
      <c r="K20" s="1" t="n">
        <v>6</v>
      </c>
      <c r="N20" s="1" t="n">
        <v>13</v>
      </c>
      <c r="Q20" s="19" t="n">
        <f aca="false">IF(D20=0,0,E20/D20)*100</f>
        <v>4</v>
      </c>
      <c r="R20" s="19" t="n">
        <f aca="false">IF(D20=0,0,F20/D20)*100</f>
        <v>4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6</v>
      </c>
      <c r="W20" s="19" t="n">
        <f aca="false">IF(D20=0,0,K20/D20)*100</f>
        <v>24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52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1</v>
      </c>
      <c r="J21" s="1" t="n">
        <v>4</v>
      </c>
      <c r="K21" s="1" t="n">
        <v>1</v>
      </c>
      <c r="L21" s="1" t="n">
        <v>17</v>
      </c>
      <c r="M21" s="1" t="n">
        <v>7</v>
      </c>
      <c r="N21" s="1" t="n">
        <v>2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2.9032258064516</v>
      </c>
      <c r="W21" s="19" t="n">
        <f aca="false">IF(D21=0,0,K21/D21)*100</f>
        <v>3.2258064516129</v>
      </c>
      <c r="X21" s="19" t="n">
        <f aca="false">IF(D21=0,0,L21/D21)*100</f>
        <v>54.8387096774194</v>
      </c>
      <c r="Y21" s="19" t="n">
        <f aca="false">IF(D21=0,0,M21/D21)*100</f>
        <v>22.5806451612903</v>
      </c>
      <c r="Z21" s="19" t="n">
        <f aca="false">IF(D21=0,0,N21/D21)*100</f>
        <v>6.45161290322581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1</v>
      </c>
      <c r="E22" s="1" t="n">
        <v>1</v>
      </c>
      <c r="J22" s="1" t="n">
        <v>8</v>
      </c>
      <c r="K22" s="1" t="n">
        <v>8</v>
      </c>
      <c r="N22" s="1" t="n">
        <v>4</v>
      </c>
      <c r="Q22" s="19" t="n">
        <f aca="false">IF(D22=0,0,E22/D22)*100</f>
        <v>4.76190476190476</v>
      </c>
      <c r="R22" s="19" t="n">
        <f aca="false">IF(D22=0,0,F22/D22)*100</f>
        <v>0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8.0952380952381</v>
      </c>
      <c r="W22" s="19" t="n">
        <f aca="false">IF(D22=0,0,K22/D22)*100</f>
        <v>38.0952380952381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19.047619047619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6</v>
      </c>
      <c r="E23" s="1" t="n">
        <v>1</v>
      </c>
      <c r="J23" s="1" t="n">
        <v>5</v>
      </c>
      <c r="Q23" s="19" t="n">
        <f aca="false">IF(D23=0,0,E23/D23)*100</f>
        <v>16.6666666666667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83.3333333333333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</v>
      </c>
      <c r="J24" s="1" t="n">
        <v>1</v>
      </c>
      <c r="K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50</v>
      </c>
      <c r="W24" s="19" t="n">
        <f aca="false">IF(D24=0,0,K24/D24)*100</f>
        <v>5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0</v>
      </c>
      <c r="E25" s="1" t="n">
        <v>2</v>
      </c>
      <c r="F25" s="1" t="n">
        <v>1</v>
      </c>
      <c r="H25" s="1" t="n">
        <v>1</v>
      </c>
      <c r="I25" s="1" t="n">
        <v>1</v>
      </c>
      <c r="J25" s="1" t="n">
        <v>2</v>
      </c>
      <c r="K25" s="1" t="n">
        <v>19</v>
      </c>
      <c r="L25" s="1" t="n">
        <v>3</v>
      </c>
      <c r="M25" s="1" t="n">
        <v>3</v>
      </c>
      <c r="O25" s="1" t="n">
        <v>8</v>
      </c>
      <c r="Q25" s="19" t="n">
        <f aca="false">IF(D25=0,0,E25/D25)*100</f>
        <v>5</v>
      </c>
      <c r="R25" s="19" t="n">
        <f aca="false">IF(D25=0,0,F25/D25)*100</f>
        <v>2.5</v>
      </c>
      <c r="S25" s="19" t="n">
        <f aca="false">IF(D25=0,0,G25/D25)*100</f>
        <v>0</v>
      </c>
      <c r="T25" s="19" t="n">
        <f aca="false">IF(D25=0,0,H25/D25)*100</f>
        <v>2.5</v>
      </c>
      <c r="U25" s="19" t="n">
        <f aca="false">IF(D25=0,0,I25/D25)*100</f>
        <v>2.5</v>
      </c>
      <c r="V25" s="19" t="n">
        <f aca="false">IF(D25=0,0,J25/D25)*100</f>
        <v>5</v>
      </c>
      <c r="W25" s="19" t="n">
        <f aca="false">IF(D25=0,0,K25/D25)*100</f>
        <v>47.5</v>
      </c>
      <c r="X25" s="19" t="n">
        <f aca="false">IF(D25=0,0,L25/D25)*100</f>
        <v>7.5</v>
      </c>
      <c r="Y25" s="19" t="n">
        <f aca="false">IF(D25=0,0,M25/D25)*100</f>
        <v>7.5</v>
      </c>
      <c r="Z25" s="19" t="n">
        <f aca="false">IF(D25=0,0,N25/D25)*100</f>
        <v>0</v>
      </c>
      <c r="AA25" s="19" t="n">
        <f aca="false">IF(D25=0,0,O25/D25)*100</f>
        <v>20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3</v>
      </c>
      <c r="E26" s="1" t="n">
        <v>1</v>
      </c>
      <c r="F26" s="1" t="n">
        <v>3</v>
      </c>
      <c r="G26" s="1" t="n">
        <v>5</v>
      </c>
      <c r="J26" s="1" t="n">
        <v>2</v>
      </c>
      <c r="K26" s="1" t="n">
        <v>6</v>
      </c>
      <c r="L26" s="1" t="n">
        <v>1</v>
      </c>
      <c r="M26" s="1" t="n">
        <v>4</v>
      </c>
      <c r="N26" s="1" t="n">
        <v>11</v>
      </c>
      <c r="Q26" s="19" t="n">
        <f aca="false">IF(D26=0,0,E26/D26)*100</f>
        <v>3.03030303030303</v>
      </c>
      <c r="R26" s="19" t="n">
        <f aca="false">IF(D26=0,0,F26/D26)*100</f>
        <v>9.09090909090909</v>
      </c>
      <c r="S26" s="19" t="n">
        <f aca="false">IF(D26=0,0,G26/D26)*100</f>
        <v>15.1515151515152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6.06060606060606</v>
      </c>
      <c r="W26" s="19" t="n">
        <f aca="false">IF(D26=0,0,K26/D26)*100</f>
        <v>18.1818181818182</v>
      </c>
      <c r="X26" s="19" t="n">
        <f aca="false">IF(D26=0,0,L26/D26)*100</f>
        <v>3.03030303030303</v>
      </c>
      <c r="Y26" s="19" t="n">
        <f aca="false">IF(D26=0,0,M26/D26)*100</f>
        <v>12.1212121212121</v>
      </c>
      <c r="Z26" s="19" t="n">
        <f aca="false">IF(D26=0,0,N26/D26)*100</f>
        <v>33.3333333333333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8</v>
      </c>
      <c r="G27" s="1" t="n">
        <v>7</v>
      </c>
      <c r="J27" s="1" t="n">
        <v>5</v>
      </c>
      <c r="K27" s="1" t="n">
        <v>15</v>
      </c>
      <c r="M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25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17.8571428571429</v>
      </c>
      <c r="W27" s="19" t="n">
        <f aca="false">IF(D27=0,0,K27/D27)*100</f>
        <v>53.5714285714286</v>
      </c>
      <c r="X27" s="19" t="n">
        <f aca="false">IF(D27=0,0,L27/D27)*100</f>
        <v>0</v>
      </c>
      <c r="Y27" s="19" t="n">
        <f aca="false">IF(D27=0,0,M27/D27)*100</f>
        <v>3.57142857142857</v>
      </c>
      <c r="Z27" s="19" t="n">
        <f aca="false">IF(D27=0,0,N27/D27)*100</f>
        <v>0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2</v>
      </c>
      <c r="F28" s="1" t="n">
        <v>2</v>
      </c>
      <c r="J28" s="1" t="n">
        <v>8</v>
      </c>
      <c r="M28" s="1" t="n">
        <v>1</v>
      </c>
      <c r="N28" s="1" t="n">
        <v>1</v>
      </c>
      <c r="Q28" s="19" t="n">
        <f aca="false">IF(D28=0,0,E28/D28)*100</f>
        <v>0</v>
      </c>
      <c r="R28" s="19" t="n">
        <f aca="false">IF(D28=0,0,F28/D28)*100</f>
        <v>16.6666666666667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66.6666666666667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8.33333333333333</v>
      </c>
      <c r="Z28" s="19" t="n">
        <f aca="false">IF(D28=0,0,N28/D28)*100</f>
        <v>8.33333333333333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27</v>
      </c>
      <c r="G29" s="1" t="n">
        <v>1</v>
      </c>
      <c r="J29" s="1" t="n">
        <v>5</v>
      </c>
      <c r="K29" s="1" t="n">
        <v>7</v>
      </c>
      <c r="L29" s="1" t="n">
        <v>2</v>
      </c>
      <c r="M29" s="1" t="n">
        <v>3</v>
      </c>
      <c r="N29" s="1" t="n">
        <v>109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.78740157480315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3.93700787401575</v>
      </c>
      <c r="W29" s="19" t="n">
        <f aca="false">IF(D29=0,0,K29/D29)*100</f>
        <v>5.51181102362205</v>
      </c>
      <c r="X29" s="19" t="n">
        <f aca="false">IF(D29=0,0,L29/D29)*100</f>
        <v>1.5748031496063</v>
      </c>
      <c r="Y29" s="19" t="n">
        <f aca="false">IF(D29=0,0,M29/D29)*100</f>
        <v>2.36220472440945</v>
      </c>
      <c r="Z29" s="19" t="n">
        <f aca="false">IF(D29=0,0,N29/D29)*100</f>
        <v>85.8267716535433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9</v>
      </c>
      <c r="J30" s="1" t="n">
        <v>5</v>
      </c>
      <c r="K30" s="1" t="n">
        <v>39</v>
      </c>
      <c r="M30" s="1" t="n">
        <v>1</v>
      </c>
      <c r="N30" s="1" t="n">
        <v>4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10.2040816326531</v>
      </c>
      <c r="W30" s="19" t="n">
        <f aca="false">IF(D30=0,0,K30/D30)*100</f>
        <v>79.5918367346939</v>
      </c>
      <c r="X30" s="19" t="n">
        <f aca="false">IF(D30=0,0,L30/D30)*100</f>
        <v>0</v>
      </c>
      <c r="Y30" s="19" t="n">
        <f aca="false">IF(D30=0,0,M30/D30)*100</f>
        <v>2.04081632653061</v>
      </c>
      <c r="Z30" s="19" t="n">
        <f aca="false">IF(D30=0,0,N30/D30)*100</f>
        <v>8.16326530612245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7</v>
      </c>
      <c r="J31" s="1" t="n">
        <v>8</v>
      </c>
      <c r="M31" s="1" t="n">
        <v>2</v>
      </c>
      <c r="N31" s="1" t="n">
        <v>7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47.0588235294118</v>
      </c>
      <c r="W31" s="19" t="n">
        <f aca="false">IF(D31=0,0,K31/D31)*100</f>
        <v>0</v>
      </c>
      <c r="X31" s="19" t="n">
        <f aca="false">IF(D31=0,0,L31/D31)*100</f>
        <v>0</v>
      </c>
      <c r="Y31" s="19" t="n">
        <f aca="false">IF(D31=0,0,M31/D31)*100</f>
        <v>11.7647058823529</v>
      </c>
      <c r="Z31" s="19" t="n">
        <f aca="false">IF(D31=0,0,N31/D31)*100</f>
        <v>41.1764705882353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7</v>
      </c>
      <c r="F32" s="1" t="n">
        <v>1</v>
      </c>
      <c r="J32" s="1" t="n">
        <v>3</v>
      </c>
      <c r="K32" s="1" t="n">
        <v>10</v>
      </c>
      <c r="N32" s="1" t="n">
        <v>3</v>
      </c>
      <c r="Q32" s="19" t="n">
        <f aca="false">IF(D32=0,0,E32/D32)*100</f>
        <v>0</v>
      </c>
      <c r="R32" s="19" t="n">
        <f aca="false">IF(D32=0,0,F32/D32)*100</f>
        <v>5.88235294117647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7.6470588235294</v>
      </c>
      <c r="W32" s="19" t="n">
        <f aca="false">IF(D32=0,0,K32/D32)*100</f>
        <v>58.8235294117647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17.6470588235294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1</v>
      </c>
      <c r="J33" s="1" t="n">
        <v>4</v>
      </c>
      <c r="K33" s="1" t="n">
        <v>15</v>
      </c>
      <c r="N33" s="1" t="n">
        <v>2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19.047619047619</v>
      </c>
      <c r="W33" s="19" t="n">
        <f aca="false">IF(D33=0,0,K33/D33)*100</f>
        <v>71.4285714285714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9.52380952380952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6</v>
      </c>
      <c r="F34" s="1" t="n">
        <v>8</v>
      </c>
      <c r="J34" s="1" t="n">
        <v>2</v>
      </c>
      <c r="K34" s="1" t="n">
        <v>2</v>
      </c>
      <c r="M34" s="1" t="n">
        <v>1</v>
      </c>
      <c r="N34" s="1" t="n">
        <v>13</v>
      </c>
      <c r="Q34" s="19" t="n">
        <f aca="false">IF(D34=0,0,E34/D34)*100</f>
        <v>0</v>
      </c>
      <c r="R34" s="19" t="n">
        <f aca="false">IF(D34=0,0,F34/D34)*100</f>
        <v>30.7692307692308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7.69230769230769</v>
      </c>
      <c r="W34" s="19" t="n">
        <f aca="false">IF(D34=0,0,K34/D34)*100</f>
        <v>7.69230769230769</v>
      </c>
      <c r="X34" s="19" t="n">
        <f aca="false">IF(D34=0,0,L34/D34)*100</f>
        <v>0</v>
      </c>
      <c r="Y34" s="19" t="n">
        <f aca="false">IF(D34=0,0,M34/D34)*100</f>
        <v>3.84615384615385</v>
      </c>
      <c r="Z34" s="19" t="n">
        <f aca="false">IF(D34=0,0,N34/D34)*100</f>
        <v>50</v>
      </c>
      <c r="AA34" s="19" t="n">
        <f aca="false">IF(D34=0,0,O34/D34)*100</f>
        <v>0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10</v>
      </c>
      <c r="F35" s="1" t="n">
        <v>1</v>
      </c>
      <c r="G35" s="1" t="n">
        <v>3</v>
      </c>
      <c r="J35" s="1" t="n">
        <v>7</v>
      </c>
      <c r="K35" s="1" t="n">
        <v>46</v>
      </c>
      <c r="N35" s="1" t="n">
        <v>43</v>
      </c>
      <c r="O35" s="1" t="n">
        <v>10</v>
      </c>
      <c r="Q35" s="19" t="n">
        <f aca="false">IF(D35=0,0,E35/D35)*100</f>
        <v>0</v>
      </c>
      <c r="R35" s="19" t="n">
        <f aca="false">IF(D35=0,0,F35/D35)*100</f>
        <v>0.909090909090909</v>
      </c>
      <c r="S35" s="19" t="n">
        <f aca="false">IF(D35=0,0,G35/D35)*100</f>
        <v>2.72727272727273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6.36363636363636</v>
      </c>
      <c r="W35" s="19" t="n">
        <f aca="false">IF(D35=0,0,K35/D35)*100</f>
        <v>41.8181818181818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39.0909090909091</v>
      </c>
      <c r="AA35" s="19" t="n">
        <f aca="false">IF(D35=0,0,O35/D35)*100</f>
        <v>9.09090909090909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O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10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1</v>
      </c>
      <c r="N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0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</v>
      </c>
      <c r="N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10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324</v>
      </c>
      <c r="K39" s="1" t="n">
        <v>210</v>
      </c>
      <c r="M39" s="1" t="n">
        <v>1</v>
      </c>
      <c r="N39" s="1" t="n">
        <v>113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64.8148148148148</v>
      </c>
      <c r="X39" s="19" t="n">
        <f aca="false">IF(D39=0,0,L39/D39)*100</f>
        <v>0</v>
      </c>
      <c r="Y39" s="19" t="n">
        <f aca="false">IF(D39=0,0,M39/D39)*100</f>
        <v>0.308641975308642</v>
      </c>
      <c r="Z39" s="19" t="n">
        <f aca="false">IF(D39=0,0,N39/D39)*100</f>
        <v>34.8765432098765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2</v>
      </c>
      <c r="J40" s="1" t="n">
        <v>2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100</v>
      </c>
      <c r="W40" s="19" t="n">
        <f aca="false">IF(D40=0,0,K40/D40)*100</f>
        <v>0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0</v>
      </c>
      <c r="AA40" s="19" t="n">
        <f aca="false">IF(D40=0,0,O40/D40)*100</f>
        <v>0</v>
      </c>
      <c r="AB40" s="20" t="n">
        <f aca="false">IF(D40=0,0,P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11</v>
      </c>
      <c r="E41" s="22"/>
      <c r="F41" s="22"/>
      <c r="G41" s="22"/>
      <c r="H41" s="22"/>
      <c r="I41" s="22"/>
      <c r="J41" s="22" t="n">
        <v>2</v>
      </c>
      <c r="K41" s="22" t="n">
        <v>8</v>
      </c>
      <c r="L41" s="22"/>
      <c r="M41" s="22"/>
      <c r="N41" s="22" t="n">
        <v>1</v>
      </c>
      <c r="O41" s="22"/>
      <c r="P41" s="22"/>
      <c r="Q41" s="23" t="n">
        <f aca="false">IF(D41=0,0,E41/D41)*100</f>
        <v>0</v>
      </c>
      <c r="R41" s="23" t="n">
        <f aca="false">IF(D41=0,0,F41/D41)*100</f>
        <v>0</v>
      </c>
      <c r="S41" s="23" t="n">
        <f aca="false">IF(D41=0,0,G41/D41)*100</f>
        <v>0</v>
      </c>
      <c r="T41" s="23" t="n">
        <f aca="false">IF(D41=0,0,H41/D41)*100</f>
        <v>0</v>
      </c>
      <c r="U41" s="23" t="n">
        <f aca="false">IF(D41=0,0,I41/D41)*100</f>
        <v>0</v>
      </c>
      <c r="V41" s="23" t="n">
        <f aca="false">IF(D41=0,0,J41/D41)*100</f>
        <v>18.1818181818182</v>
      </c>
      <c r="W41" s="23" t="n">
        <f aca="false">IF(D41=0,0,K41/D41)*100</f>
        <v>72.7272727272727</v>
      </c>
      <c r="X41" s="23" t="n">
        <f aca="false">IF(D41=0,0,L41/D41)*100</f>
        <v>0</v>
      </c>
      <c r="Y41" s="23" t="n">
        <f aca="false">IF(D41=0,0,M41/D41)*100</f>
        <v>0</v>
      </c>
      <c r="Z41" s="23" t="n">
        <f aca="false">IF(D41=0,0,N41/D41)*100</f>
        <v>9.09090909090909</v>
      </c>
      <c r="AA41" s="23" t="n">
        <f aca="false">IF(D41=0,0,O41/D41)*100</f>
        <v>0</v>
      </c>
      <c r="AB41" s="24" t="n">
        <f aca="false">IF(D41=0,0,P41/D41)*100</f>
        <v>0</v>
      </c>
    </row>
    <row r="42" customFormat="false" ht="12" hidden="false" customHeight="false" outlineLevel="0" collapsed="false"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68.4" hidden="false" customHeight="true" outlineLevel="0" collapsed="false">
      <c r="A2" s="2"/>
      <c r="B2" s="2"/>
      <c r="C2" s="2"/>
      <c r="D2" s="6" t="s">
        <v>4</v>
      </c>
      <c r="E2" s="2" t="s">
        <v>1417</v>
      </c>
      <c r="F2" s="2" t="s">
        <v>1418</v>
      </c>
      <c r="G2" s="6" t="s">
        <v>1417</v>
      </c>
      <c r="H2" s="6" t="s">
        <v>141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19</v>
      </c>
      <c r="F3" s="6" t="s">
        <v>1420</v>
      </c>
      <c r="G3" s="2" t="s">
        <v>1419</v>
      </c>
      <c r="H3" s="2" t="s">
        <v>142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28)</f>
        <v>272</v>
      </c>
      <c r="E4" s="12" t="n">
        <f aca="false">SUM(E5:E28)</f>
        <v>236</v>
      </c>
      <c r="F4" s="12" t="n">
        <f aca="false">SUM(F5:F28)</f>
        <v>36</v>
      </c>
      <c r="G4" s="13" t="n">
        <f aca="false">IF(D4=0,0,E4/D4)*100</f>
        <v>86.7647058823529</v>
      </c>
      <c r="H4" s="13" t="n">
        <f aca="false">IF(D4=0,0,F4/D4)*100</f>
        <v>13.235294117647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</v>
      </c>
      <c r="E5" s="15" t="n">
        <v>1</v>
      </c>
      <c r="F5" s="15"/>
      <c r="G5" s="16" t="n">
        <f aca="false">IF(D5=0,0,E5/D5)*100</f>
        <v>100</v>
      </c>
      <c r="H5" s="17" t="n">
        <f aca="false">IF(D5=0,0,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</v>
      </c>
      <c r="E6" s="1" t="n">
        <v>2</v>
      </c>
      <c r="G6" s="19" t="n">
        <f aca="false">IF(D6=0,0,E6/D6)*100</f>
        <v>100</v>
      </c>
      <c r="H6" s="20" t="n">
        <f aca="false">IF(D6=0,0,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</v>
      </c>
      <c r="E7" s="1" t="n">
        <v>4</v>
      </c>
      <c r="G7" s="19" t="n">
        <f aca="false">IF(D7=0,0,E7/D7)*100</f>
        <v>100</v>
      </c>
      <c r="H7" s="20" t="n">
        <f aca="false">IF(D7=0,0,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4</v>
      </c>
      <c r="E8" s="1" t="n">
        <v>47</v>
      </c>
      <c r="F8" s="1" t="n">
        <v>7</v>
      </c>
      <c r="G8" s="19" t="n">
        <f aca="false">IF(D8=0,0,E8/D8)*100</f>
        <v>87.037037037037</v>
      </c>
      <c r="H8" s="20" t="n">
        <f aca="false">IF(D8=0,0,F8/D8)*100</f>
        <v>12.96296296296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</v>
      </c>
      <c r="E9" s="1" t="n">
        <v>2</v>
      </c>
      <c r="G9" s="19" t="n">
        <f aca="false">IF(D9=0,0,E9/D9)*100</f>
        <v>100</v>
      </c>
      <c r="H9" s="20" t="n">
        <f aca="false">IF(D9=0,0,F9/D9)*100</f>
        <v>0</v>
      </c>
    </row>
    <row r="10" customFormat="false" ht="12" hidden="false" customHeight="false" outlineLevel="0" collapsed="false">
      <c r="A10" s="18" t="n">
        <v>6</v>
      </c>
      <c r="B10" s="1" t="s">
        <v>64</v>
      </c>
      <c r="C10" s="1" t="s">
        <v>65</v>
      </c>
      <c r="D10" s="1" t="n">
        <v>41</v>
      </c>
      <c r="E10" s="1" t="n">
        <v>41</v>
      </c>
      <c r="G10" s="19" t="n">
        <f aca="false">IF(D10=0,0,E10/D10)*100</f>
        <v>100</v>
      </c>
      <c r="H10" s="20" t="n">
        <f aca="false">IF(D10=0,0,F10/D10)*100</f>
        <v>0</v>
      </c>
    </row>
    <row r="11" customFormat="false" ht="12" hidden="false" customHeight="false" outlineLevel="0" collapsed="false">
      <c r="A11" s="18" t="n">
        <v>7</v>
      </c>
      <c r="B11" s="1" t="s">
        <v>66</v>
      </c>
      <c r="C11" s="1" t="s">
        <v>67</v>
      </c>
      <c r="D11" s="1" t="n">
        <v>8</v>
      </c>
      <c r="E11" s="1" t="n">
        <v>6</v>
      </c>
      <c r="F11" s="1" t="n">
        <v>2</v>
      </c>
      <c r="G11" s="19" t="n">
        <f aca="false">IF(D11=0,0,E11/D11)*100</f>
        <v>75</v>
      </c>
      <c r="H11" s="20" t="n">
        <f aca="false">IF(D11=0,0,F11/D11)*100</f>
        <v>25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6</v>
      </c>
      <c r="E12" s="1" t="n">
        <v>6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6</v>
      </c>
      <c r="E13" s="1" t="n">
        <v>5</v>
      </c>
      <c r="F13" s="1" t="n">
        <v>1</v>
      </c>
      <c r="G13" s="19" t="n">
        <f aca="false">IF(D13=0,0,E13/D13)*100</f>
        <v>83.3333333333333</v>
      </c>
      <c r="H13" s="20" t="n">
        <f aca="false">IF(D13=0,0,F13/D13)*100</f>
        <v>16.6666666666667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21</v>
      </c>
      <c r="E14" s="1" t="n">
        <v>18</v>
      </c>
      <c r="F14" s="1" t="n">
        <v>3</v>
      </c>
      <c r="G14" s="19" t="n">
        <f aca="false">IF(D14=0,0,E14/D14)*100</f>
        <v>85.7142857142857</v>
      </c>
      <c r="H14" s="20" t="n">
        <f aca="false">IF(D14=0,0,F14/D14)*100</f>
        <v>14.2857142857143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2</v>
      </c>
      <c r="E15" s="1" t="n">
        <v>1</v>
      </c>
      <c r="F15" s="1" t="n">
        <v>1</v>
      </c>
      <c r="G15" s="19" t="n">
        <f aca="false">IF(D15=0,0,E15/D15)*100</f>
        <v>50</v>
      </c>
      <c r="H15" s="20" t="n">
        <f aca="false">IF(D15=0,0,F15/D15)*100</f>
        <v>50</v>
      </c>
    </row>
    <row r="16" customFormat="false" ht="12" hidden="false" customHeight="false" outlineLevel="0" collapsed="false">
      <c r="A16" s="18" t="n">
        <v>12</v>
      </c>
      <c r="B16" s="1" t="s">
        <v>76</v>
      </c>
      <c r="C16" s="1" t="s">
        <v>77</v>
      </c>
      <c r="D16" s="1" t="n">
        <v>2</v>
      </c>
      <c r="E16" s="1" t="n">
        <v>2</v>
      </c>
      <c r="G16" s="19" t="n">
        <f aca="false">IF(D16=0,0,E16/D16)*100</f>
        <v>100</v>
      </c>
      <c r="H16" s="20" t="n">
        <f aca="false">IF(D16=0,0,F16/D16)*100</f>
        <v>0</v>
      </c>
    </row>
    <row r="17" customFormat="false" ht="12" hidden="false" customHeight="false" outlineLevel="0" collapsed="false">
      <c r="A17" s="18" t="n">
        <v>13</v>
      </c>
      <c r="B17" s="1" t="s">
        <v>78</v>
      </c>
      <c r="C17" s="1" t="s">
        <v>79</v>
      </c>
      <c r="D17" s="1" t="n">
        <v>9</v>
      </c>
      <c r="E17" s="1" t="n">
        <v>8</v>
      </c>
      <c r="F17" s="1" t="n">
        <v>1</v>
      </c>
      <c r="G17" s="19" t="n">
        <f aca="false">IF(D17=0,0,E17/D17)*100</f>
        <v>88.8888888888889</v>
      </c>
      <c r="H17" s="20" t="n">
        <f aca="false">IF(D17=0,0,F17/D17)*100</f>
        <v>11.1111111111111</v>
      </c>
    </row>
    <row r="18" customFormat="false" ht="12" hidden="false" customHeight="false" outlineLevel="0" collapsed="false">
      <c r="A18" s="18" t="n">
        <v>14</v>
      </c>
      <c r="B18" s="1" t="s">
        <v>88</v>
      </c>
      <c r="C18" s="1" t="s">
        <v>89</v>
      </c>
      <c r="D18" s="1" t="n">
        <v>11</v>
      </c>
      <c r="E18" s="1" t="n">
        <v>9</v>
      </c>
      <c r="F18" s="1" t="n">
        <v>2</v>
      </c>
      <c r="G18" s="19" t="n">
        <f aca="false">IF(D18=0,0,E18/D18)*100</f>
        <v>81.8181818181818</v>
      </c>
      <c r="H18" s="20" t="n">
        <f aca="false">IF(D18=0,0,F18/D18)*100</f>
        <v>18.1818181818182</v>
      </c>
    </row>
    <row r="19" customFormat="false" ht="12" hidden="false" customHeight="false" outlineLevel="0" collapsed="false">
      <c r="A19" s="18" t="n">
        <v>15</v>
      </c>
      <c r="B19" s="1" t="s">
        <v>92</v>
      </c>
      <c r="C19" s="1" t="s">
        <v>93</v>
      </c>
      <c r="D19" s="1" t="n">
        <v>7</v>
      </c>
      <c r="E19" s="1" t="n">
        <v>7</v>
      </c>
      <c r="G19" s="19" t="n">
        <f aca="false">IF(D19=0,0,E19/D19)*100</f>
        <v>100</v>
      </c>
      <c r="H19" s="20" t="n">
        <f aca="false">IF(D19=0,0,F19/D19)*100</f>
        <v>0</v>
      </c>
    </row>
    <row r="20" customFormat="false" ht="12" hidden="false" customHeight="false" outlineLevel="0" collapsed="false">
      <c r="A20" s="18" t="n">
        <v>16</v>
      </c>
      <c r="B20" s="1" t="s">
        <v>94</v>
      </c>
      <c r="C20" s="1" t="s">
        <v>95</v>
      </c>
      <c r="D20" s="1" t="n">
        <v>28</v>
      </c>
      <c r="E20" s="1" t="n">
        <v>24</v>
      </c>
      <c r="F20" s="1" t="n">
        <v>4</v>
      </c>
      <c r="G20" s="19" t="n">
        <f aca="false">IF(D20=0,0,E20/D20)*100</f>
        <v>85.7142857142857</v>
      </c>
      <c r="H20" s="20" t="n">
        <f aca="false">IF(D20=0,0,F20/D20)*100</f>
        <v>14.2857142857143</v>
      </c>
    </row>
    <row r="21" customFormat="false" ht="12" hidden="false" customHeight="false" outlineLevel="0" collapsed="false">
      <c r="A21" s="18" t="n">
        <v>17</v>
      </c>
      <c r="B21" s="1" t="s">
        <v>96</v>
      </c>
      <c r="C21" s="1" t="s">
        <v>97</v>
      </c>
      <c r="D21" s="1" t="n">
        <v>30</v>
      </c>
      <c r="E21" s="1" t="n">
        <v>25</v>
      </c>
      <c r="F21" s="1" t="n">
        <v>5</v>
      </c>
      <c r="G21" s="19" t="n">
        <f aca="false">IF(D21=0,0,E21/D21)*100</f>
        <v>83.3333333333333</v>
      </c>
      <c r="H21" s="20" t="n">
        <f aca="false">IF(D21=0,0,F21/D21)*100</f>
        <v>16.6666666666667</v>
      </c>
    </row>
    <row r="22" customFormat="false" ht="12" hidden="false" customHeight="false" outlineLevel="0" collapsed="false">
      <c r="A22" s="18" t="n">
        <v>18</v>
      </c>
      <c r="B22" s="1" t="s">
        <v>98</v>
      </c>
      <c r="C22" s="1" t="s">
        <v>99</v>
      </c>
      <c r="D22" s="1" t="n">
        <v>14</v>
      </c>
      <c r="E22" s="1" t="n">
        <v>11</v>
      </c>
      <c r="F22" s="1" t="n">
        <v>3</v>
      </c>
      <c r="G22" s="19" t="n">
        <f aca="false">IF(D22=0,0,E22/D22)*100</f>
        <v>78.5714285714286</v>
      </c>
      <c r="H22" s="20" t="n">
        <f aca="false">IF(D22=0,0,F22/D22)*100</f>
        <v>21.4285714285714</v>
      </c>
    </row>
    <row r="23" customFormat="false" ht="12" hidden="false" customHeight="false" outlineLevel="0" collapsed="false">
      <c r="A23" s="18" t="n">
        <v>19</v>
      </c>
      <c r="B23" s="1" t="s">
        <v>100</v>
      </c>
      <c r="C23" s="1" t="s">
        <v>101</v>
      </c>
      <c r="D23" s="1" t="n">
        <v>2</v>
      </c>
      <c r="E23" s="1" t="n">
        <v>1</v>
      </c>
      <c r="F23" s="1" t="n">
        <v>1</v>
      </c>
      <c r="G23" s="19" t="n">
        <f aca="false">IF(D23=0,0,E23/D23)*100</f>
        <v>50</v>
      </c>
      <c r="H23" s="20" t="n">
        <f aca="false">IF(D23=0,0,F23/D23)*100</f>
        <v>50</v>
      </c>
    </row>
    <row r="24" customFormat="false" ht="12" hidden="false" customHeight="false" outlineLevel="0" collapsed="false">
      <c r="A24" s="18" t="n">
        <v>20</v>
      </c>
      <c r="B24" s="1" t="s">
        <v>102</v>
      </c>
      <c r="C24" s="1" t="s">
        <v>103</v>
      </c>
      <c r="D24" s="1" t="n">
        <v>15</v>
      </c>
      <c r="E24" s="1" t="n">
        <v>12</v>
      </c>
      <c r="F24" s="1" t="n">
        <v>3</v>
      </c>
      <c r="G24" s="19" t="n">
        <f aca="false">IF(D24=0,0,E24/D24)*100</f>
        <v>80</v>
      </c>
      <c r="H24" s="20" t="n">
        <f aca="false">IF(D24=0,0,F24/D24)*100</f>
        <v>20</v>
      </c>
    </row>
    <row r="25" customFormat="false" ht="12" hidden="false" customHeight="false" outlineLevel="0" collapsed="false">
      <c r="A25" s="18" t="n">
        <v>21</v>
      </c>
      <c r="B25" s="1" t="s">
        <v>104</v>
      </c>
      <c r="C25" s="1" t="s">
        <v>105</v>
      </c>
      <c r="D25" s="1" t="n">
        <v>2</v>
      </c>
      <c r="F25" s="1" t="n">
        <v>2</v>
      </c>
      <c r="G25" s="19" t="n">
        <f aca="false">IF(D25=0,0,E25/D25)*100</f>
        <v>0</v>
      </c>
      <c r="H25" s="20" t="n">
        <f aca="false">IF(D25=0,0,F25/D25)*100</f>
        <v>100</v>
      </c>
    </row>
    <row r="26" customFormat="false" ht="12" hidden="false" customHeight="false" outlineLevel="0" collapsed="false">
      <c r="A26" s="18" t="n">
        <v>22</v>
      </c>
      <c r="B26" s="1" t="s">
        <v>220</v>
      </c>
      <c r="C26" s="1" t="s">
        <v>221</v>
      </c>
      <c r="D26" s="1" t="n">
        <v>1</v>
      </c>
      <c r="E26" s="1" t="n">
        <v>1</v>
      </c>
      <c r="G26" s="19" t="n">
        <f aca="false">IF(D26=0,0,E26/D26)*100</f>
        <v>100</v>
      </c>
      <c r="H26" s="20" t="n">
        <f aca="false">IF(D26=0,0,F26/D26)*100</f>
        <v>0</v>
      </c>
    </row>
    <row r="27" customFormat="false" ht="12" hidden="false" customHeight="false" outlineLevel="0" collapsed="false">
      <c r="A27" s="18" t="n">
        <v>23</v>
      </c>
      <c r="B27" s="1" t="s">
        <v>112</v>
      </c>
      <c r="C27" s="1" t="s">
        <v>113</v>
      </c>
      <c r="D27" s="1" t="n">
        <v>1</v>
      </c>
      <c r="F27" s="1" t="n">
        <v>1</v>
      </c>
      <c r="G27" s="19" t="n">
        <f aca="false">IF(D27=0,0,E27/D27)*100</f>
        <v>0</v>
      </c>
      <c r="H27" s="20" t="n">
        <f aca="false">IF(D27=0,0,F27/D27)*100</f>
        <v>100</v>
      </c>
    </row>
    <row r="28" customFormat="false" ht="12" hidden="false" customHeight="false" outlineLevel="0" collapsed="false">
      <c r="A28" s="21" t="n">
        <v>24</v>
      </c>
      <c r="B28" s="22" t="s">
        <v>114</v>
      </c>
      <c r="C28" s="22" t="s">
        <v>115</v>
      </c>
      <c r="D28" s="22" t="n">
        <v>3</v>
      </c>
      <c r="E28" s="22" t="n">
        <v>3</v>
      </c>
      <c r="F28" s="22"/>
      <c r="G28" s="23" t="n">
        <f aca="false">IF(D28=0,0,E28/D28)*100</f>
        <v>100</v>
      </c>
      <c r="H28" s="24" t="n">
        <f aca="false">IF(D28=0,0,F28/D28)*100</f>
        <v>0</v>
      </c>
    </row>
    <row r="29" customFormat="false" ht="12" hidden="false" customHeight="false" outlineLevel="0" collapsed="false">
      <c r="G29" s="19"/>
      <c r="H29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91.2" hidden="false" customHeight="true" outlineLevel="0" collapsed="false">
      <c r="A2" s="2"/>
      <c r="B2" s="2"/>
      <c r="C2" s="2"/>
      <c r="D2" s="6" t="s">
        <v>4</v>
      </c>
      <c r="E2" s="2" t="s">
        <v>240</v>
      </c>
      <c r="F2" s="2" t="s">
        <v>241</v>
      </c>
      <c r="G2" s="2" t="s">
        <v>242</v>
      </c>
      <c r="H2" s="2" t="s">
        <v>243</v>
      </c>
      <c r="I2" s="2" t="s">
        <v>244</v>
      </c>
      <c r="J2" s="2" t="s">
        <v>245</v>
      </c>
      <c r="K2" s="2" t="s">
        <v>246</v>
      </c>
      <c r="L2" s="2" t="s">
        <v>247</v>
      </c>
      <c r="M2" s="2" t="s">
        <v>248</v>
      </c>
      <c r="N2" s="2" t="s">
        <v>249</v>
      </c>
      <c r="O2" s="2" t="s">
        <v>250</v>
      </c>
      <c r="P2" s="2" t="s">
        <v>251</v>
      </c>
      <c r="Q2" s="2" t="s">
        <v>252</v>
      </c>
      <c r="R2" s="2" t="s">
        <v>253</v>
      </c>
      <c r="S2" s="2" t="s">
        <v>254</v>
      </c>
      <c r="T2" s="2" t="s">
        <v>255</v>
      </c>
      <c r="U2" s="2" t="s">
        <v>256</v>
      </c>
      <c r="V2" s="2" t="s">
        <v>257</v>
      </c>
      <c r="W2" s="2" t="s">
        <v>258</v>
      </c>
      <c r="X2" s="2" t="s">
        <v>259</v>
      </c>
      <c r="Y2" s="6" t="s">
        <v>240</v>
      </c>
      <c r="Z2" s="6" t="s">
        <v>241</v>
      </c>
      <c r="AA2" s="6" t="s">
        <v>242</v>
      </c>
      <c r="AB2" s="6" t="s">
        <v>243</v>
      </c>
      <c r="AC2" s="6" t="s">
        <v>244</v>
      </c>
      <c r="AD2" s="6" t="s">
        <v>245</v>
      </c>
      <c r="AE2" s="6" t="s">
        <v>246</v>
      </c>
      <c r="AF2" s="6" t="s">
        <v>247</v>
      </c>
      <c r="AG2" s="6" t="s">
        <v>248</v>
      </c>
      <c r="AH2" s="6" t="s">
        <v>249</v>
      </c>
      <c r="AI2" s="6" t="s">
        <v>250</v>
      </c>
      <c r="AJ2" s="6" t="s">
        <v>251</v>
      </c>
      <c r="AK2" s="6" t="s">
        <v>252</v>
      </c>
      <c r="AL2" s="6" t="s">
        <v>253</v>
      </c>
      <c r="AM2" s="6" t="s">
        <v>254</v>
      </c>
      <c r="AN2" s="6" t="s">
        <v>255</v>
      </c>
      <c r="AO2" s="6" t="s">
        <v>256</v>
      </c>
      <c r="AP2" s="6" t="s">
        <v>257</v>
      </c>
      <c r="AQ2" s="6" t="s">
        <v>258</v>
      </c>
      <c r="AR2" s="6" t="s">
        <v>25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260</v>
      </c>
      <c r="F3" s="6" t="s">
        <v>261</v>
      </c>
      <c r="G3" s="6" t="s">
        <v>262</v>
      </c>
      <c r="H3" s="6" t="s">
        <v>263</v>
      </c>
      <c r="I3" s="6" t="s">
        <v>264</v>
      </c>
      <c r="J3" s="6" t="s">
        <v>265</v>
      </c>
      <c r="K3" s="6" t="s">
        <v>266</v>
      </c>
      <c r="L3" s="6" t="s">
        <v>267</v>
      </c>
      <c r="M3" s="6" t="s">
        <v>268</v>
      </c>
      <c r="N3" s="6" t="s">
        <v>269</v>
      </c>
      <c r="O3" s="6" t="s">
        <v>270</v>
      </c>
      <c r="P3" s="6" t="s">
        <v>271</v>
      </c>
      <c r="Q3" s="6" t="s">
        <v>272</v>
      </c>
      <c r="R3" s="6" t="s">
        <v>273</v>
      </c>
      <c r="S3" s="6" t="s">
        <v>274</v>
      </c>
      <c r="T3" s="6" t="s">
        <v>275</v>
      </c>
      <c r="U3" s="6" t="s">
        <v>276</v>
      </c>
      <c r="V3" s="6" t="s">
        <v>277</v>
      </c>
      <c r="W3" s="6" t="s">
        <v>278</v>
      </c>
      <c r="X3" s="6" t="s">
        <v>279</v>
      </c>
      <c r="Y3" s="2" t="s">
        <v>260</v>
      </c>
      <c r="Z3" s="2" t="s">
        <v>261</v>
      </c>
      <c r="AA3" s="2" t="s">
        <v>262</v>
      </c>
      <c r="AB3" s="2" t="s">
        <v>263</v>
      </c>
      <c r="AC3" s="2" t="s">
        <v>264</v>
      </c>
      <c r="AD3" s="2" t="s">
        <v>265</v>
      </c>
      <c r="AE3" s="2" t="s">
        <v>266</v>
      </c>
      <c r="AF3" s="2" t="s">
        <v>267</v>
      </c>
      <c r="AG3" s="2" t="s">
        <v>268</v>
      </c>
      <c r="AH3" s="2" t="s">
        <v>269</v>
      </c>
      <c r="AI3" s="2" t="s">
        <v>270</v>
      </c>
      <c r="AJ3" s="2" t="s">
        <v>271</v>
      </c>
      <c r="AK3" s="2" t="s">
        <v>272</v>
      </c>
      <c r="AL3" s="2" t="s">
        <v>273</v>
      </c>
      <c r="AM3" s="2" t="s">
        <v>274</v>
      </c>
      <c r="AN3" s="2" t="s">
        <v>275</v>
      </c>
      <c r="AO3" s="2" t="s">
        <v>276</v>
      </c>
      <c r="AP3" s="2" t="s">
        <v>277</v>
      </c>
      <c r="AQ3" s="2" t="s">
        <v>278</v>
      </c>
      <c r="AR3" s="2" t="s">
        <v>27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0)</f>
        <v>5729</v>
      </c>
      <c r="E4" s="12" t="n">
        <f aca="false">SUM(E5:E30)</f>
        <v>63</v>
      </c>
      <c r="F4" s="12" t="n">
        <f aca="false">SUM(F5:F30)</f>
        <v>59</v>
      </c>
      <c r="G4" s="12" t="n">
        <f aca="false">SUM(G5:G30)</f>
        <v>975</v>
      </c>
      <c r="H4" s="12" t="n">
        <f aca="false">SUM(H5:H30)</f>
        <v>4</v>
      </c>
      <c r="I4" s="12" t="n">
        <f aca="false">SUM(I5:I30)</f>
        <v>70</v>
      </c>
      <c r="J4" s="12" t="n">
        <f aca="false">SUM(J5:J30)</f>
        <v>162</v>
      </c>
      <c r="K4" s="12" t="n">
        <f aca="false">SUM(K5:K30)</f>
        <v>427</v>
      </c>
      <c r="L4" s="12" t="n">
        <f aca="false">SUM(L5:L30)</f>
        <v>222</v>
      </c>
      <c r="M4" s="12" t="n">
        <f aca="false">SUM(M5:M30)</f>
        <v>19</v>
      </c>
      <c r="N4" s="12" t="n">
        <f aca="false">SUM(N5:N30)</f>
        <v>311</v>
      </c>
      <c r="O4" s="12" t="n">
        <f aca="false">SUM(O5:O30)</f>
        <v>578</v>
      </c>
      <c r="P4" s="12" t="n">
        <f aca="false">SUM(P5:P30)</f>
        <v>21</v>
      </c>
      <c r="Q4" s="12" t="n">
        <f aca="false">SUM(Q5:Q30)</f>
        <v>1609</v>
      </c>
      <c r="R4" s="12" t="n">
        <f aca="false">SUM(R5:R30)</f>
        <v>102</v>
      </c>
      <c r="S4" s="12" t="n">
        <f aca="false">SUM(S5:S30)</f>
        <v>108</v>
      </c>
      <c r="T4" s="12" t="n">
        <f aca="false">SUM(T5:T30)</f>
        <v>37</v>
      </c>
      <c r="U4" s="12" t="n">
        <f aca="false">SUM(U5:U30)</f>
        <v>198</v>
      </c>
      <c r="V4" s="12" t="n">
        <f aca="false">SUM(V5:V30)</f>
        <v>135</v>
      </c>
      <c r="W4" s="12" t="n">
        <f aca="false">SUM(W5:W30)</f>
        <v>25</v>
      </c>
      <c r="X4" s="12" t="n">
        <f aca="false">SUM(X5:X30)</f>
        <v>604</v>
      </c>
      <c r="Y4" s="13" t="n">
        <f aca="false">IF(D4=0,0,E4/D4)*100</f>
        <v>1.09966835398848</v>
      </c>
      <c r="Z4" s="13" t="n">
        <f aca="false">IF(D4=0,0,F4/D4)*100</f>
        <v>1.02984814103683</v>
      </c>
      <c r="AA4" s="13" t="n">
        <f aca="false">IF(D4=0,0,G4/D4)*100</f>
        <v>17.0186769069646</v>
      </c>
      <c r="AB4" s="13" t="n">
        <f aca="false">IF(D4=0,0,H4/D4)*100</f>
        <v>0.0698202129516495</v>
      </c>
      <c r="AC4" s="13" t="n">
        <f aca="false">IF(D4=0,0,I4/D4)*100</f>
        <v>1.22185372665387</v>
      </c>
      <c r="AD4" s="13" t="n">
        <f aca="false">IF(D4=0,0,J4/D4)*100</f>
        <v>2.82771862454181</v>
      </c>
      <c r="AE4" s="13" t="n">
        <f aca="false">IF(D4=0,0,K4/D4)*100</f>
        <v>7.45330773258859</v>
      </c>
      <c r="AF4" s="13" t="n">
        <f aca="false">IF(D4=0,0,L4/D4)*100</f>
        <v>3.87502181881655</v>
      </c>
      <c r="AG4" s="13" t="n">
        <f aca="false">IF(D4=0,0,M4/D4)*100</f>
        <v>0.331646011520335</v>
      </c>
      <c r="AH4" s="13" t="n">
        <f aca="false">IF(D4=0,0,N4/D4)*100</f>
        <v>5.42852155699075</v>
      </c>
      <c r="AI4" s="13" t="n">
        <f aca="false">IF(D4=0,0,O4/D4)*100</f>
        <v>10.0890207715134</v>
      </c>
      <c r="AJ4" s="13" t="n">
        <f aca="false">IF(D4=0,0,P4/D4)*100</f>
        <v>0.36655611799616</v>
      </c>
      <c r="AK4" s="13" t="n">
        <f aca="false">IF(D4=0,0,Q4/D4)*100</f>
        <v>28.085180659801</v>
      </c>
      <c r="AL4" s="13" t="n">
        <f aca="false">IF(D4=0,0,R4/D4)*100</f>
        <v>1.78041543026706</v>
      </c>
      <c r="AM4" s="13" t="n">
        <f aca="false">IF(D4=0,0,S4/D4)*100</f>
        <v>1.88514574969454</v>
      </c>
      <c r="AN4" s="13" t="n">
        <f aca="false">IF(D4=0,0,T4/D4)*100</f>
        <v>0.645836969802758</v>
      </c>
      <c r="AO4" s="13" t="n">
        <f aca="false">IF(D4=0,0,U4/D4)*100</f>
        <v>3.45610054110665</v>
      </c>
      <c r="AP4" s="13" t="n">
        <f aca="false">IF(D4=0,0,V4/D4)*100</f>
        <v>2.35643218711817</v>
      </c>
      <c r="AQ4" s="13" t="n">
        <f aca="false">IF(D4=0,0,W4/D4)*100</f>
        <v>0.436376330947809</v>
      </c>
      <c r="AR4" s="13" t="n">
        <f aca="false">IF(D4=0,0,X4/D4)*100</f>
        <v>10.5428521556991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684</v>
      </c>
      <c r="E5" s="15" t="n">
        <v>5</v>
      </c>
      <c r="F5" s="15" t="n">
        <v>5</v>
      </c>
      <c r="G5" s="15" t="n">
        <v>111</v>
      </c>
      <c r="H5" s="15"/>
      <c r="I5" s="15" t="n">
        <v>4</v>
      </c>
      <c r="J5" s="15"/>
      <c r="K5" s="15" t="n">
        <v>9</v>
      </c>
      <c r="L5" s="15" t="n">
        <v>4</v>
      </c>
      <c r="M5" s="15" t="n">
        <v>2</v>
      </c>
      <c r="N5" s="15" t="n">
        <v>36</v>
      </c>
      <c r="O5" s="15" t="n">
        <v>32</v>
      </c>
      <c r="P5" s="15"/>
      <c r="Q5" s="15" t="n">
        <v>264</v>
      </c>
      <c r="R5" s="15"/>
      <c r="S5" s="15" t="n">
        <v>19</v>
      </c>
      <c r="T5" s="15" t="n">
        <v>8</v>
      </c>
      <c r="U5" s="15" t="n">
        <v>50</v>
      </c>
      <c r="V5" s="15" t="n">
        <v>34</v>
      </c>
      <c r="W5" s="15" t="n">
        <v>4</v>
      </c>
      <c r="X5" s="15" t="n">
        <v>97</v>
      </c>
      <c r="Y5" s="16" t="n">
        <f aca="false">IF(D5=0,0,E5/D5)*100</f>
        <v>0.730994152046784</v>
      </c>
      <c r="Z5" s="16" t="n">
        <f aca="false">IF(D5=0,0,F5/D5)*100</f>
        <v>0.730994152046784</v>
      </c>
      <c r="AA5" s="16" t="n">
        <f aca="false">IF(D5=0,0,G5/D5)*100</f>
        <v>16.2280701754386</v>
      </c>
      <c r="AB5" s="16" t="n">
        <f aca="false">IF(D5=0,0,H5/D5)*100</f>
        <v>0</v>
      </c>
      <c r="AC5" s="16" t="n">
        <f aca="false">IF(D5=0,0,I5/D5)*100</f>
        <v>0.584795321637427</v>
      </c>
      <c r="AD5" s="16" t="n">
        <f aca="false">IF(D5=0,0,J5/D5)*100</f>
        <v>0</v>
      </c>
      <c r="AE5" s="16" t="n">
        <f aca="false">IF(D5=0,0,K5/D5)*100</f>
        <v>1.31578947368421</v>
      </c>
      <c r="AF5" s="16" t="n">
        <f aca="false">IF(D5=0,0,L5/D5)*100</f>
        <v>0.584795321637427</v>
      </c>
      <c r="AG5" s="16" t="n">
        <f aca="false">IF(D5=0,0,M5/D5)*100</f>
        <v>0.292397660818713</v>
      </c>
      <c r="AH5" s="16" t="n">
        <f aca="false">IF(D5=0,0,N5/D5)*100</f>
        <v>5.26315789473684</v>
      </c>
      <c r="AI5" s="16" t="n">
        <f aca="false">IF(D5=0,0,O5/D5)*100</f>
        <v>4.67836257309942</v>
      </c>
      <c r="AJ5" s="16" t="n">
        <f aca="false">IF(D5=0,0,P5/D5)*100</f>
        <v>0</v>
      </c>
      <c r="AK5" s="16" t="n">
        <f aca="false">IF(D5=0,0,Q5/D5)*100</f>
        <v>38.5964912280702</v>
      </c>
      <c r="AL5" s="16" t="n">
        <f aca="false">IF(D5=0,0,R5/D5)*100</f>
        <v>0</v>
      </c>
      <c r="AM5" s="16" t="n">
        <f aca="false">IF(D5=0,0,S5/D5)*100</f>
        <v>2.77777777777778</v>
      </c>
      <c r="AN5" s="16" t="n">
        <f aca="false">IF(D5=0,0,T5/D5)*100</f>
        <v>1.16959064327485</v>
      </c>
      <c r="AO5" s="16" t="n">
        <f aca="false">IF(D5=0,0,U5/D5)*100</f>
        <v>7.30994152046784</v>
      </c>
      <c r="AP5" s="16" t="n">
        <f aca="false">IF(D5=0,0,V5/D5)*100</f>
        <v>4.97076023391813</v>
      </c>
      <c r="AQ5" s="16" t="n">
        <f aca="false">IF(D5=0,0,W5/D5)*100</f>
        <v>0.584795321637427</v>
      </c>
      <c r="AR5" s="17" t="n">
        <f aca="false">IF(D5=0,0,X5/D5)*100</f>
        <v>14.181286549707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287</v>
      </c>
      <c r="E6" s="1" t="n">
        <v>15</v>
      </c>
      <c r="F6" s="1" t="n">
        <v>23</v>
      </c>
      <c r="G6" s="1" t="n">
        <v>280</v>
      </c>
      <c r="I6" s="1" t="n">
        <v>29</v>
      </c>
      <c r="J6" s="1" t="n">
        <v>43</v>
      </c>
      <c r="K6" s="1" t="n">
        <v>141</v>
      </c>
      <c r="L6" s="1" t="n">
        <v>23</v>
      </c>
      <c r="M6" s="1" t="n">
        <v>7</v>
      </c>
      <c r="N6" s="1" t="n">
        <v>92</v>
      </c>
      <c r="O6" s="1" t="n">
        <v>62</v>
      </c>
      <c r="Q6" s="1" t="n">
        <v>387</v>
      </c>
      <c r="R6" s="1" t="n">
        <v>2</v>
      </c>
      <c r="S6" s="1" t="n">
        <v>6</v>
      </c>
      <c r="T6" s="1" t="n">
        <v>4</v>
      </c>
      <c r="U6" s="1" t="n">
        <v>38</v>
      </c>
      <c r="V6" s="1" t="n">
        <v>8</v>
      </c>
      <c r="W6" s="1" t="n">
        <v>1</v>
      </c>
      <c r="X6" s="1" t="n">
        <v>126</v>
      </c>
      <c r="Y6" s="19" t="n">
        <f aca="false">IF(D6=0,0,E6/D6)*100</f>
        <v>1.16550116550117</v>
      </c>
      <c r="Z6" s="19" t="n">
        <f aca="false">IF(D6=0,0,F6/D6)*100</f>
        <v>1.78710178710179</v>
      </c>
      <c r="AA6" s="19" t="n">
        <f aca="false">IF(D6=0,0,G6/D6)*100</f>
        <v>21.7560217560218</v>
      </c>
      <c r="AB6" s="19" t="n">
        <f aca="false">IF(D6=0,0,H6/D6)*100</f>
        <v>0</v>
      </c>
      <c r="AC6" s="19" t="n">
        <f aca="false">IF(D6=0,0,I6/D6)*100</f>
        <v>2.25330225330225</v>
      </c>
      <c r="AD6" s="19" t="n">
        <f aca="false">IF(D6=0,0,J6/D6)*100</f>
        <v>3.34110334110334</v>
      </c>
      <c r="AE6" s="19" t="n">
        <f aca="false">IF(D6=0,0,K6/D6)*100</f>
        <v>10.955710955711</v>
      </c>
      <c r="AF6" s="19" t="n">
        <f aca="false">IF(D6=0,0,L6/D6)*100</f>
        <v>1.78710178710179</v>
      </c>
      <c r="AG6" s="19" t="n">
        <f aca="false">IF(D6=0,0,M6/D6)*100</f>
        <v>0.543900543900544</v>
      </c>
      <c r="AH6" s="19" t="n">
        <f aca="false">IF(D6=0,0,N6/D6)*100</f>
        <v>7.14840714840715</v>
      </c>
      <c r="AI6" s="19" t="n">
        <f aca="false">IF(D6=0,0,O6/D6)*100</f>
        <v>4.81740481740482</v>
      </c>
      <c r="AJ6" s="19" t="n">
        <f aca="false">IF(D6=0,0,P6/D6)*100</f>
        <v>0</v>
      </c>
      <c r="AK6" s="19" t="n">
        <f aca="false">IF(D6=0,0,Q6/D6)*100</f>
        <v>30.0699300699301</v>
      </c>
      <c r="AL6" s="19" t="n">
        <f aca="false">IF(D6=0,0,R6/D6)*100</f>
        <v>0.155400155400155</v>
      </c>
      <c r="AM6" s="19" t="n">
        <f aca="false">IF(D6=0,0,S6/D6)*100</f>
        <v>0.466200466200466</v>
      </c>
      <c r="AN6" s="19" t="n">
        <f aca="false">IF(D6=0,0,T6/D6)*100</f>
        <v>0.310800310800311</v>
      </c>
      <c r="AO6" s="19" t="n">
        <f aca="false">IF(D6=0,0,U6/D6)*100</f>
        <v>2.95260295260295</v>
      </c>
      <c r="AP6" s="19" t="n">
        <f aca="false">IF(D6=0,0,V6/D6)*100</f>
        <v>0.621600621600622</v>
      </c>
      <c r="AQ6" s="19" t="n">
        <f aca="false">IF(D6=0,0,W6/D6)*100</f>
        <v>0.0777000777000777</v>
      </c>
      <c r="AR6" s="20" t="n">
        <f aca="false">IF(D6=0,0,X6/D6)*100</f>
        <v>9.7902097902097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89</v>
      </c>
      <c r="E7" s="1" t="n">
        <v>9</v>
      </c>
      <c r="F7" s="1" t="n">
        <v>2</v>
      </c>
      <c r="G7" s="1" t="n">
        <v>98</v>
      </c>
      <c r="I7" s="1" t="n">
        <v>12</v>
      </c>
      <c r="J7" s="1" t="n">
        <v>15</v>
      </c>
      <c r="K7" s="1" t="n">
        <v>29</v>
      </c>
      <c r="L7" s="1" t="n">
        <v>29</v>
      </c>
      <c r="N7" s="1" t="n">
        <v>72</v>
      </c>
      <c r="O7" s="1" t="n">
        <v>96</v>
      </c>
      <c r="P7" s="1" t="n">
        <v>15</v>
      </c>
      <c r="Q7" s="1" t="n">
        <v>10</v>
      </c>
      <c r="R7" s="1" t="n">
        <v>98</v>
      </c>
      <c r="S7" s="1" t="n">
        <v>10</v>
      </c>
      <c r="T7" s="1" t="n">
        <v>5</v>
      </c>
      <c r="U7" s="1" t="n">
        <v>32</v>
      </c>
      <c r="V7" s="1" t="n">
        <v>10</v>
      </c>
      <c r="W7" s="1" t="n">
        <v>3</v>
      </c>
      <c r="X7" s="1" t="n">
        <v>44</v>
      </c>
      <c r="Y7" s="19" t="n">
        <f aca="false">IF(D7=0,0,E7/D7)*100</f>
        <v>1.52801358234295</v>
      </c>
      <c r="Z7" s="19" t="n">
        <f aca="false">IF(D7=0,0,F7/D7)*100</f>
        <v>0.33955857385399</v>
      </c>
      <c r="AA7" s="19" t="n">
        <f aca="false">IF(D7=0,0,G7/D7)*100</f>
        <v>16.6383701188455</v>
      </c>
      <c r="AB7" s="19" t="n">
        <f aca="false">IF(D7=0,0,H7/D7)*100</f>
        <v>0</v>
      </c>
      <c r="AC7" s="19" t="n">
        <f aca="false">IF(D7=0,0,I7/D7)*100</f>
        <v>2.03735144312394</v>
      </c>
      <c r="AD7" s="19" t="n">
        <f aca="false">IF(D7=0,0,J7/D7)*100</f>
        <v>2.54668930390492</v>
      </c>
      <c r="AE7" s="19" t="n">
        <f aca="false">IF(D7=0,0,K7/D7)*100</f>
        <v>4.92359932088285</v>
      </c>
      <c r="AF7" s="19" t="n">
        <f aca="false">IF(D7=0,0,L7/D7)*100</f>
        <v>4.92359932088285</v>
      </c>
      <c r="AG7" s="19" t="n">
        <f aca="false">IF(D7=0,0,M7/D7)*100</f>
        <v>0</v>
      </c>
      <c r="AH7" s="19" t="n">
        <f aca="false">IF(D7=0,0,N7/D7)*100</f>
        <v>12.2241086587436</v>
      </c>
      <c r="AI7" s="19" t="n">
        <f aca="false">IF(D7=0,0,O7/D7)*100</f>
        <v>16.2988115449915</v>
      </c>
      <c r="AJ7" s="19" t="n">
        <f aca="false">IF(D7=0,0,P7/D7)*100</f>
        <v>2.54668930390492</v>
      </c>
      <c r="AK7" s="19" t="n">
        <f aca="false">IF(D7=0,0,Q7/D7)*100</f>
        <v>1.69779286926995</v>
      </c>
      <c r="AL7" s="19" t="n">
        <f aca="false">IF(D7=0,0,R7/D7)*100</f>
        <v>16.6383701188455</v>
      </c>
      <c r="AM7" s="19" t="n">
        <f aca="false">IF(D7=0,0,S7/D7)*100</f>
        <v>1.69779286926995</v>
      </c>
      <c r="AN7" s="19" t="n">
        <f aca="false">IF(D7=0,0,T7/D7)*100</f>
        <v>0.848896434634975</v>
      </c>
      <c r="AO7" s="19" t="n">
        <f aca="false">IF(D7=0,0,U7/D7)*100</f>
        <v>5.43293718166384</v>
      </c>
      <c r="AP7" s="19" t="n">
        <f aca="false">IF(D7=0,0,V7/D7)*100</f>
        <v>1.69779286926995</v>
      </c>
      <c r="AQ7" s="19" t="n">
        <f aca="false">IF(D7=0,0,W7/D7)*100</f>
        <v>0.509337860780985</v>
      </c>
      <c r="AR7" s="20" t="n">
        <f aca="false">IF(D7=0,0,X7/D7)*100</f>
        <v>7.4702886247877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67</v>
      </c>
      <c r="E8" s="1" t="n">
        <v>9</v>
      </c>
      <c r="G8" s="1" t="n">
        <v>60</v>
      </c>
      <c r="I8" s="1" t="n">
        <v>3</v>
      </c>
      <c r="J8" s="1" t="n">
        <v>1</v>
      </c>
      <c r="K8" s="1" t="n">
        <v>9</v>
      </c>
      <c r="L8" s="1" t="n">
        <v>4</v>
      </c>
      <c r="N8" s="1" t="n">
        <v>6</v>
      </c>
      <c r="O8" s="1" t="n">
        <v>22</v>
      </c>
      <c r="Q8" s="1" t="n">
        <v>19</v>
      </c>
      <c r="S8" s="1" t="n">
        <v>6</v>
      </c>
      <c r="T8" s="1" t="n">
        <v>4</v>
      </c>
      <c r="U8" s="1" t="n">
        <v>5</v>
      </c>
      <c r="V8" s="1" t="n">
        <v>9</v>
      </c>
      <c r="W8" s="1" t="n">
        <v>2</v>
      </c>
      <c r="X8" s="1" t="n">
        <v>8</v>
      </c>
      <c r="Y8" s="19" t="n">
        <f aca="false">IF(D8=0,0,E8/D8)*100</f>
        <v>5.38922155688623</v>
      </c>
      <c r="Z8" s="19" t="n">
        <f aca="false">IF(D8=0,0,F8/D8)*100</f>
        <v>0</v>
      </c>
      <c r="AA8" s="19" t="n">
        <f aca="false">IF(D8=0,0,G8/D8)*100</f>
        <v>35.9281437125749</v>
      </c>
      <c r="AB8" s="19" t="n">
        <f aca="false">IF(D8=0,0,H8/D8)*100</f>
        <v>0</v>
      </c>
      <c r="AC8" s="19" t="n">
        <f aca="false">IF(D8=0,0,I8/D8)*100</f>
        <v>1.79640718562874</v>
      </c>
      <c r="AD8" s="19" t="n">
        <f aca="false">IF(D8=0,0,J8/D8)*100</f>
        <v>0.598802395209581</v>
      </c>
      <c r="AE8" s="19" t="n">
        <f aca="false">IF(D8=0,0,K8/D8)*100</f>
        <v>5.38922155688623</v>
      </c>
      <c r="AF8" s="19" t="n">
        <f aca="false">IF(D8=0,0,L8/D8)*100</f>
        <v>2.39520958083832</v>
      </c>
      <c r="AG8" s="19" t="n">
        <f aca="false">IF(D8=0,0,M8/D8)*100</f>
        <v>0</v>
      </c>
      <c r="AH8" s="19" t="n">
        <f aca="false">IF(D8=0,0,N8/D8)*100</f>
        <v>3.59281437125749</v>
      </c>
      <c r="AI8" s="19" t="n">
        <f aca="false">IF(D8=0,0,O8/D8)*100</f>
        <v>13.1736526946108</v>
      </c>
      <c r="AJ8" s="19" t="n">
        <f aca="false">IF(D8=0,0,P8/D8)*100</f>
        <v>0</v>
      </c>
      <c r="AK8" s="19" t="n">
        <f aca="false">IF(D8=0,0,Q8/D8)*100</f>
        <v>11.377245508982</v>
      </c>
      <c r="AL8" s="19" t="n">
        <f aca="false">IF(D8=0,0,R8/D8)*100</f>
        <v>0</v>
      </c>
      <c r="AM8" s="19" t="n">
        <f aca="false">IF(D8=0,0,S8/D8)*100</f>
        <v>3.59281437125749</v>
      </c>
      <c r="AN8" s="19" t="n">
        <f aca="false">IF(D8=0,0,T8/D8)*100</f>
        <v>2.39520958083832</v>
      </c>
      <c r="AO8" s="19" t="n">
        <f aca="false">IF(D8=0,0,U8/D8)*100</f>
        <v>2.9940119760479</v>
      </c>
      <c r="AP8" s="19" t="n">
        <f aca="false">IF(D8=0,0,V8/D8)*100</f>
        <v>5.38922155688623</v>
      </c>
      <c r="AQ8" s="19" t="n">
        <f aca="false">IF(D8=0,0,W8/D8)*100</f>
        <v>1.19760479041916</v>
      </c>
      <c r="AR8" s="20" t="n">
        <f aca="false">IF(D8=0,0,X8/D8)*100</f>
        <v>4.7904191616766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963</v>
      </c>
      <c r="E9" s="1" t="n">
        <v>4</v>
      </c>
      <c r="F9" s="1" t="n">
        <v>22</v>
      </c>
      <c r="G9" s="1" t="n">
        <v>189</v>
      </c>
      <c r="H9" s="1" t="n">
        <v>1</v>
      </c>
      <c r="I9" s="1" t="n">
        <v>20</v>
      </c>
      <c r="J9" s="1" t="n">
        <v>28</v>
      </c>
      <c r="K9" s="1" t="n">
        <v>40</v>
      </c>
      <c r="L9" s="1" t="n">
        <v>37</v>
      </c>
      <c r="M9" s="1" t="n">
        <v>8</v>
      </c>
      <c r="N9" s="1" t="n">
        <v>29</v>
      </c>
      <c r="O9" s="1" t="n">
        <v>154</v>
      </c>
      <c r="Q9" s="1" t="n">
        <v>321</v>
      </c>
      <c r="S9" s="1" t="n">
        <v>13</v>
      </c>
      <c r="T9" s="1" t="n">
        <v>1</v>
      </c>
      <c r="U9" s="1" t="n">
        <v>14</v>
      </c>
      <c r="V9" s="1" t="n">
        <v>12</v>
      </c>
      <c r="W9" s="1" t="n">
        <v>2</v>
      </c>
      <c r="X9" s="1" t="n">
        <v>68</v>
      </c>
      <c r="Y9" s="19" t="n">
        <f aca="false">IF(D9=0,0,E9/D9)*100</f>
        <v>0.415368639667705</v>
      </c>
      <c r="Z9" s="19" t="n">
        <f aca="false">IF(D9=0,0,F9/D9)*100</f>
        <v>2.28452751817238</v>
      </c>
      <c r="AA9" s="19" t="n">
        <f aca="false">IF(D9=0,0,G9/D9)*100</f>
        <v>19.6261682242991</v>
      </c>
      <c r="AB9" s="19" t="n">
        <f aca="false">IF(D9=0,0,H9/D9)*100</f>
        <v>0.103842159916926</v>
      </c>
      <c r="AC9" s="19" t="n">
        <f aca="false">IF(D9=0,0,I9/D9)*100</f>
        <v>2.07684319833853</v>
      </c>
      <c r="AD9" s="19" t="n">
        <f aca="false">IF(D9=0,0,J9/D9)*100</f>
        <v>2.90758047767394</v>
      </c>
      <c r="AE9" s="19" t="n">
        <f aca="false">IF(D9=0,0,K9/D9)*100</f>
        <v>4.15368639667705</v>
      </c>
      <c r="AF9" s="19" t="n">
        <f aca="false">IF(D9=0,0,L9/D9)*100</f>
        <v>3.84215991692627</v>
      </c>
      <c r="AG9" s="19" t="n">
        <f aca="false">IF(D9=0,0,M9/D9)*100</f>
        <v>0.83073727933541</v>
      </c>
      <c r="AH9" s="19" t="n">
        <f aca="false">IF(D9=0,0,N9/D9)*100</f>
        <v>3.01142263759086</v>
      </c>
      <c r="AI9" s="19" t="n">
        <f aca="false">IF(D9=0,0,O9/D9)*100</f>
        <v>15.9916926272066</v>
      </c>
      <c r="AJ9" s="19" t="n">
        <f aca="false">IF(D9=0,0,P9/D9)*100</f>
        <v>0</v>
      </c>
      <c r="AK9" s="19" t="n">
        <f aca="false">IF(D9=0,0,Q9/D9)*100</f>
        <v>33.3333333333333</v>
      </c>
      <c r="AL9" s="19" t="n">
        <f aca="false">IF(D9=0,0,R9/D9)*100</f>
        <v>0</v>
      </c>
      <c r="AM9" s="19" t="n">
        <f aca="false">IF(D9=0,0,S9/D9)*100</f>
        <v>1.34994807892004</v>
      </c>
      <c r="AN9" s="19" t="n">
        <f aca="false">IF(D9=0,0,T9/D9)*100</f>
        <v>0.103842159916926</v>
      </c>
      <c r="AO9" s="19" t="n">
        <f aca="false">IF(D9=0,0,U9/D9)*100</f>
        <v>1.45379023883697</v>
      </c>
      <c r="AP9" s="19" t="n">
        <f aca="false">IF(D9=0,0,V9/D9)*100</f>
        <v>1.24610591900312</v>
      </c>
      <c r="AQ9" s="19" t="n">
        <f aca="false">IF(D9=0,0,W9/D9)*100</f>
        <v>0.207684319833853</v>
      </c>
      <c r="AR9" s="20" t="n">
        <f aca="false">IF(D9=0,0,X9/D9)*100</f>
        <v>7.0612668743509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0</v>
      </c>
      <c r="F10" s="1" t="n">
        <v>1</v>
      </c>
      <c r="K10" s="1" t="n">
        <v>9</v>
      </c>
      <c r="N10" s="1" t="n">
        <v>3</v>
      </c>
      <c r="U10" s="1" t="n">
        <v>3</v>
      </c>
      <c r="W10" s="1" t="n">
        <v>3</v>
      </c>
      <c r="X10" s="1" t="n">
        <v>1</v>
      </c>
      <c r="Y10" s="19" t="n">
        <f aca="false">IF(D10=0,0,E10/D10)*100</f>
        <v>0</v>
      </c>
      <c r="Z10" s="19" t="n">
        <f aca="false">IF(D10=0,0,F10/D10)*100</f>
        <v>5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45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15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15</v>
      </c>
      <c r="AP10" s="19" t="n">
        <f aca="false">IF(D10=0,0,V10/D10)*100</f>
        <v>0</v>
      </c>
      <c r="AQ10" s="19" t="n">
        <f aca="false">IF(D10=0,0,W10/D10)*100</f>
        <v>15</v>
      </c>
      <c r="AR10" s="20" t="n">
        <f aca="false">IF(D10=0,0,X10/D10)*100</f>
        <v>5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37</v>
      </c>
      <c r="F11" s="1" t="n">
        <v>1</v>
      </c>
      <c r="J11" s="1" t="n">
        <v>23</v>
      </c>
      <c r="K11" s="1" t="n">
        <v>1</v>
      </c>
      <c r="N11" s="1" t="n">
        <v>3</v>
      </c>
      <c r="U11" s="1" t="n">
        <v>5</v>
      </c>
      <c r="X11" s="1" t="n">
        <v>4</v>
      </c>
      <c r="Y11" s="19" t="n">
        <f aca="false">IF(D11=0,0,E11/D11)*100</f>
        <v>0</v>
      </c>
      <c r="Z11" s="19" t="n">
        <f aca="false">IF(D11=0,0,F11/D11)*100</f>
        <v>2.7027027027027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62.1621621621622</v>
      </c>
      <c r="AE11" s="19" t="n">
        <f aca="false">IF(D11=0,0,K11/D11)*100</f>
        <v>2.7027027027027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8.10810810810811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13.5135135135135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10.8108108108108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4</v>
      </c>
      <c r="S12" s="1" t="n">
        <v>11</v>
      </c>
      <c r="T12" s="1" t="n">
        <v>1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78.5714285714286</v>
      </c>
      <c r="AN12" s="19" t="n">
        <f aca="false">IF(D12=0,0,T12/D12)*100</f>
        <v>7.14285714285714</v>
      </c>
      <c r="AO12" s="19" t="n">
        <f aca="false">IF(D12=0,0,U12/D12)*100</f>
        <v>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4.2857142857143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V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72</v>
      </c>
      <c r="E14" s="1" t="n">
        <v>1</v>
      </c>
      <c r="F14" s="1" t="n">
        <v>2</v>
      </c>
      <c r="K14" s="1" t="n">
        <v>18</v>
      </c>
      <c r="L14" s="1" t="n">
        <v>1</v>
      </c>
      <c r="O14" s="1" t="n">
        <v>13</v>
      </c>
      <c r="Q14" s="1" t="n">
        <v>38</v>
      </c>
      <c r="S14" s="1" t="n">
        <v>12</v>
      </c>
      <c r="T14" s="1" t="n">
        <v>2</v>
      </c>
      <c r="U14" s="1" t="n">
        <v>4</v>
      </c>
      <c r="V14" s="1" t="n">
        <v>8</v>
      </c>
      <c r="X14" s="1" t="n">
        <v>73</v>
      </c>
      <c r="Y14" s="19" t="n">
        <f aca="false">IF(D14=0,0,E14/D14)*100</f>
        <v>0.581395348837209</v>
      </c>
      <c r="Z14" s="19" t="n">
        <f aca="false">IF(D14=0,0,F14/D14)*100</f>
        <v>1.16279069767442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10.4651162790698</v>
      </c>
      <c r="AF14" s="19" t="n">
        <f aca="false">IF(D14=0,0,L14/D14)*100</f>
        <v>0.581395348837209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7.55813953488372</v>
      </c>
      <c r="AJ14" s="19" t="n">
        <f aca="false">IF(D14=0,0,P14/D14)*100</f>
        <v>0</v>
      </c>
      <c r="AK14" s="19" t="n">
        <f aca="false">IF(D14=0,0,Q14/D14)*100</f>
        <v>22.093023255814</v>
      </c>
      <c r="AL14" s="19" t="n">
        <f aca="false">IF(D14=0,0,R14/D14)*100</f>
        <v>0</v>
      </c>
      <c r="AM14" s="19" t="n">
        <f aca="false">IF(D14=0,0,S14/D14)*100</f>
        <v>6.97674418604651</v>
      </c>
      <c r="AN14" s="19" t="n">
        <f aca="false">IF(D14=0,0,T14/D14)*100</f>
        <v>1.16279069767442</v>
      </c>
      <c r="AO14" s="19" t="n">
        <f aca="false">IF(D14=0,0,U14/D14)*100</f>
        <v>2.32558139534884</v>
      </c>
      <c r="AP14" s="19" t="n">
        <f aca="false">IF(D14=0,0,V14/D14)*100</f>
        <v>4.65116279069768</v>
      </c>
      <c r="AQ14" s="19" t="n">
        <f aca="false">IF(D14=0,0,W14/D14)*100</f>
        <v>0</v>
      </c>
      <c r="AR14" s="20" t="n">
        <f aca="false">IF(D14=0,0,X14/D14)*100</f>
        <v>42.4418604651163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39</v>
      </c>
      <c r="G15" s="1" t="n">
        <v>1</v>
      </c>
      <c r="K15" s="1" t="n">
        <v>2</v>
      </c>
      <c r="L15" s="1" t="n">
        <v>4</v>
      </c>
      <c r="N15" s="1" t="n">
        <v>4</v>
      </c>
      <c r="O15" s="1" t="n">
        <v>1</v>
      </c>
      <c r="Q15" s="1" t="n">
        <v>2</v>
      </c>
      <c r="R15" s="1" t="n">
        <v>1</v>
      </c>
      <c r="S15" s="1" t="n">
        <v>3</v>
      </c>
      <c r="T15" s="1" t="n">
        <v>1</v>
      </c>
      <c r="U15" s="1" t="n">
        <v>3</v>
      </c>
      <c r="V15" s="1" t="n">
        <v>9</v>
      </c>
      <c r="X15" s="1" t="n">
        <v>8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2.56410256410256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5.12820512820513</v>
      </c>
      <c r="AF15" s="19" t="n">
        <f aca="false">IF(D15=0,0,L15/D15)*100</f>
        <v>10.2564102564103</v>
      </c>
      <c r="AG15" s="19" t="n">
        <f aca="false">IF(D15=0,0,M15/D15)*100</f>
        <v>0</v>
      </c>
      <c r="AH15" s="19" t="n">
        <f aca="false">IF(D15=0,0,N15/D15)*100</f>
        <v>10.2564102564103</v>
      </c>
      <c r="AI15" s="19" t="n">
        <f aca="false">IF(D15=0,0,O15/D15)*100</f>
        <v>2.56410256410256</v>
      </c>
      <c r="AJ15" s="19" t="n">
        <f aca="false">IF(D15=0,0,P15/D15)*100</f>
        <v>0</v>
      </c>
      <c r="AK15" s="19" t="n">
        <f aca="false">IF(D15=0,0,Q15/D15)*100</f>
        <v>5.12820512820513</v>
      </c>
      <c r="AL15" s="19" t="n">
        <f aca="false">IF(D15=0,0,R15/D15)*100</f>
        <v>2.56410256410256</v>
      </c>
      <c r="AM15" s="19" t="n">
        <f aca="false">IF(D15=0,0,S15/D15)*100</f>
        <v>7.69230769230769</v>
      </c>
      <c r="AN15" s="19" t="n">
        <f aca="false">IF(D15=0,0,T15/D15)*100</f>
        <v>2.56410256410256</v>
      </c>
      <c r="AO15" s="19" t="n">
        <f aca="false">IF(D15=0,0,U15/D15)*100</f>
        <v>7.69230769230769</v>
      </c>
      <c r="AP15" s="19" t="n">
        <f aca="false">IF(D15=0,0,V15/D15)*100</f>
        <v>23.0769230769231</v>
      </c>
      <c r="AQ15" s="19" t="n">
        <f aca="false">IF(D15=0,0,W15/D15)*100</f>
        <v>0</v>
      </c>
      <c r="AR15" s="20" t="n">
        <f aca="false">IF(D15=0,0,X15/D15)*100</f>
        <v>20.5128205128205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57</v>
      </c>
      <c r="E16" s="1" t="n">
        <v>1</v>
      </c>
      <c r="G16" s="1" t="n">
        <v>3</v>
      </c>
      <c r="K16" s="1" t="n">
        <v>1</v>
      </c>
      <c r="L16" s="1" t="n">
        <v>1</v>
      </c>
      <c r="N16" s="1" t="n">
        <v>3</v>
      </c>
      <c r="Q16" s="1" t="n">
        <v>35</v>
      </c>
      <c r="S16" s="1" t="n">
        <v>1</v>
      </c>
      <c r="U16" s="1" t="n">
        <v>4</v>
      </c>
      <c r="V16" s="1" t="n">
        <v>1</v>
      </c>
      <c r="W16" s="1" t="n">
        <v>2</v>
      </c>
      <c r="X16" s="1" t="n">
        <v>5</v>
      </c>
      <c r="Y16" s="19" t="n">
        <f aca="false">IF(D16=0,0,E16/D16)*100</f>
        <v>1.75438596491228</v>
      </c>
      <c r="Z16" s="19" t="n">
        <f aca="false">IF(D16=0,0,F16/D16)*100</f>
        <v>0</v>
      </c>
      <c r="AA16" s="19" t="n">
        <f aca="false">IF(D16=0,0,G16/D16)*100</f>
        <v>5.26315789473684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1.75438596491228</v>
      </c>
      <c r="AF16" s="19" t="n">
        <f aca="false">IF(D16=0,0,L16/D16)*100</f>
        <v>1.75438596491228</v>
      </c>
      <c r="AG16" s="19" t="n">
        <f aca="false">IF(D16=0,0,M16/D16)*100</f>
        <v>0</v>
      </c>
      <c r="AH16" s="19" t="n">
        <f aca="false">IF(D16=0,0,N16/D16)*100</f>
        <v>5.26315789473684</v>
      </c>
      <c r="AI16" s="19" t="n">
        <f aca="false">IF(D16=0,0,O16/D16)*100</f>
        <v>0</v>
      </c>
      <c r="AJ16" s="19" t="n">
        <f aca="false">IF(D16=0,0,P16/D16)*100</f>
        <v>0</v>
      </c>
      <c r="AK16" s="19" t="n">
        <f aca="false">IF(D16=0,0,Q16/D16)*100</f>
        <v>61.4035087719298</v>
      </c>
      <c r="AL16" s="19" t="n">
        <f aca="false">IF(D16=0,0,R16/D16)*100</f>
        <v>0</v>
      </c>
      <c r="AM16" s="19" t="n">
        <f aca="false">IF(D16=0,0,S16/D16)*100</f>
        <v>1.75438596491228</v>
      </c>
      <c r="AN16" s="19" t="n">
        <f aca="false">IF(D16=0,0,T16/D16)*100</f>
        <v>0</v>
      </c>
      <c r="AO16" s="19" t="n">
        <f aca="false">IF(D16=0,0,U16/D16)*100</f>
        <v>7.01754385964912</v>
      </c>
      <c r="AP16" s="19" t="n">
        <f aca="false">IF(D16=0,0,V16/D16)*100</f>
        <v>1.75438596491228</v>
      </c>
      <c r="AQ16" s="19" t="n">
        <f aca="false">IF(D16=0,0,W16/D16)*100</f>
        <v>3.50877192982456</v>
      </c>
      <c r="AR16" s="20" t="n">
        <f aca="false">IF(D16=0,0,X16/D16)*100</f>
        <v>8.7719298245614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60</v>
      </c>
      <c r="F17" s="1" t="n">
        <v>1</v>
      </c>
      <c r="G17" s="1" t="n">
        <v>8</v>
      </c>
      <c r="L17" s="1" t="n">
        <v>1</v>
      </c>
      <c r="N17" s="1" t="n">
        <v>19</v>
      </c>
      <c r="O17" s="1" t="n">
        <v>12</v>
      </c>
      <c r="Q17" s="1" t="n">
        <v>101</v>
      </c>
      <c r="U17" s="1" t="n">
        <v>3</v>
      </c>
      <c r="V17" s="1" t="n">
        <v>2</v>
      </c>
      <c r="X17" s="1" t="n">
        <v>13</v>
      </c>
      <c r="Y17" s="19" t="n">
        <f aca="false">IF(D17=0,0,E17/D17)*100</f>
        <v>0</v>
      </c>
      <c r="Z17" s="19" t="n">
        <f aca="false">IF(D17=0,0,F17/D17)*100</f>
        <v>0.625</v>
      </c>
      <c r="AA17" s="19" t="n">
        <f aca="false">IF(D17=0,0,G17/D17)*100</f>
        <v>5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0</v>
      </c>
      <c r="AF17" s="19" t="n">
        <f aca="false">IF(D17=0,0,L17/D17)*100</f>
        <v>0.625</v>
      </c>
      <c r="AG17" s="19" t="n">
        <f aca="false">IF(D17=0,0,M17/D17)*100</f>
        <v>0</v>
      </c>
      <c r="AH17" s="19" t="n">
        <f aca="false">IF(D17=0,0,N17/D17)*100</f>
        <v>11.875</v>
      </c>
      <c r="AI17" s="19" t="n">
        <f aca="false">IF(D17=0,0,O17/D17)*100</f>
        <v>7.5</v>
      </c>
      <c r="AJ17" s="19" t="n">
        <f aca="false">IF(D17=0,0,P17/D17)*100</f>
        <v>0</v>
      </c>
      <c r="AK17" s="19" t="n">
        <f aca="false">IF(D17=0,0,Q17/D17)*100</f>
        <v>63.125</v>
      </c>
      <c r="AL17" s="19" t="n">
        <f aca="false">IF(D17=0,0,R17/D17)*100</f>
        <v>0</v>
      </c>
      <c r="AM17" s="19" t="n">
        <f aca="false">IF(D17=0,0,S17/D17)*100</f>
        <v>0</v>
      </c>
      <c r="AN17" s="19" t="n">
        <f aca="false">IF(D17=0,0,T17/D17)*100</f>
        <v>0</v>
      </c>
      <c r="AO17" s="19" t="n">
        <f aca="false">IF(D17=0,0,U17/D17)*100</f>
        <v>1.875</v>
      </c>
      <c r="AP17" s="19" t="n">
        <f aca="false">IF(D17=0,0,V17/D17)*100</f>
        <v>1.25</v>
      </c>
      <c r="AQ17" s="19" t="n">
        <f aca="false">IF(D17=0,0,W17/D17)*100</f>
        <v>0</v>
      </c>
      <c r="AR17" s="20" t="n">
        <f aca="false">IF(D17=0,0,X17/D17)*100</f>
        <v>8.125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5</v>
      </c>
      <c r="T18" s="1" t="n">
        <v>1</v>
      </c>
      <c r="U18" s="1" t="n">
        <v>3</v>
      </c>
      <c r="X18" s="1" t="n">
        <v>1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0</v>
      </c>
      <c r="AF18" s="19" t="n">
        <f aca="false">IF(D18=0,0,L18/D18)*100</f>
        <v>0</v>
      </c>
      <c r="AG18" s="19" t="n">
        <f aca="false">IF(D18=0,0,M18/D18)*100</f>
        <v>0</v>
      </c>
      <c r="AH18" s="19" t="n">
        <f aca="false">IF(D18=0,0,N18/D18)*100</f>
        <v>0</v>
      </c>
      <c r="AI18" s="19" t="n">
        <f aca="false">IF(D18=0,0,O18/D18)*100</f>
        <v>0</v>
      </c>
      <c r="AJ18" s="19" t="n">
        <f aca="false">IF(D18=0,0,P18/D18)*100</f>
        <v>0</v>
      </c>
      <c r="AK18" s="19" t="n">
        <f aca="false">IF(D18=0,0,Q18/D18)*100</f>
        <v>0</v>
      </c>
      <c r="AL18" s="19" t="n">
        <f aca="false">IF(D18=0,0,R18/D18)*100</f>
        <v>0</v>
      </c>
      <c r="AM18" s="19" t="n">
        <f aca="false">IF(D18=0,0,S18/D18)*100</f>
        <v>0</v>
      </c>
      <c r="AN18" s="19" t="n">
        <f aca="false">IF(D18=0,0,T18/D18)*100</f>
        <v>20</v>
      </c>
      <c r="AO18" s="19" t="n">
        <f aca="false">IF(D18=0,0,U18/D18)*100</f>
        <v>60</v>
      </c>
      <c r="AP18" s="19" t="n">
        <f aca="false">IF(D18=0,0,V18/D18)*100</f>
        <v>0</v>
      </c>
      <c r="AQ18" s="19" t="n">
        <f aca="false">IF(D18=0,0,W18/D18)*100</f>
        <v>0</v>
      </c>
      <c r="AR18" s="20" t="n">
        <f aca="false">IF(D18=0,0,X18/D18)*100</f>
        <v>20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41</v>
      </c>
      <c r="E19" s="1" t="n">
        <v>1</v>
      </c>
      <c r="K19" s="1" t="n">
        <v>5</v>
      </c>
      <c r="L19" s="1" t="n">
        <v>5</v>
      </c>
      <c r="N19" s="1" t="n">
        <v>4</v>
      </c>
      <c r="Q19" s="1" t="n">
        <v>18</v>
      </c>
      <c r="S19" s="1" t="n">
        <v>4</v>
      </c>
      <c r="V19" s="1" t="n">
        <v>1</v>
      </c>
      <c r="W19" s="1" t="n">
        <v>2</v>
      </c>
      <c r="X19" s="1" t="n">
        <v>1</v>
      </c>
      <c r="Y19" s="19" t="n">
        <f aca="false">IF(D19=0,0,E19/D19)*100</f>
        <v>2.4390243902439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12.1951219512195</v>
      </c>
      <c r="AF19" s="19" t="n">
        <f aca="false">IF(D19=0,0,L19/D19)*100</f>
        <v>12.1951219512195</v>
      </c>
      <c r="AG19" s="19" t="n">
        <f aca="false">IF(D19=0,0,M19/D19)*100</f>
        <v>0</v>
      </c>
      <c r="AH19" s="19" t="n">
        <f aca="false">IF(D19=0,0,N19/D19)*100</f>
        <v>9.75609756097561</v>
      </c>
      <c r="AI19" s="19" t="n">
        <f aca="false">IF(D19=0,0,O19/D19)*100</f>
        <v>0</v>
      </c>
      <c r="AJ19" s="19" t="n">
        <f aca="false">IF(D19=0,0,P19/D19)*100</f>
        <v>0</v>
      </c>
      <c r="AK19" s="19" t="n">
        <f aca="false">IF(D19=0,0,Q19/D19)*100</f>
        <v>43.9024390243903</v>
      </c>
      <c r="AL19" s="19" t="n">
        <f aca="false">IF(D19=0,0,R19/D19)*100</f>
        <v>0</v>
      </c>
      <c r="AM19" s="19" t="n">
        <f aca="false">IF(D19=0,0,S19/D19)*100</f>
        <v>9.75609756097561</v>
      </c>
      <c r="AN19" s="19" t="n">
        <f aca="false">IF(D19=0,0,T19/D19)*100</f>
        <v>0</v>
      </c>
      <c r="AO19" s="19" t="n">
        <f aca="false">IF(D19=0,0,U19/D19)*100</f>
        <v>0</v>
      </c>
      <c r="AP19" s="19" t="n">
        <f aca="false">IF(D19=0,0,V19/D19)*100</f>
        <v>2.4390243902439</v>
      </c>
      <c r="AQ19" s="19" t="n">
        <f aca="false">IF(D19=0,0,W19/D19)*100</f>
        <v>4.87804878048781</v>
      </c>
      <c r="AR19" s="20" t="n">
        <f aca="false">IF(D19=0,0,X19/D19)*100</f>
        <v>2.4390243902439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254</v>
      </c>
      <c r="E20" s="1" t="n">
        <v>3</v>
      </c>
      <c r="G20" s="1" t="n">
        <v>2</v>
      </c>
      <c r="I20" s="1" t="n">
        <v>1</v>
      </c>
      <c r="J20" s="1" t="n">
        <v>3</v>
      </c>
      <c r="K20" s="1" t="n">
        <v>50</v>
      </c>
      <c r="N20" s="1" t="n">
        <v>10</v>
      </c>
      <c r="O20" s="1" t="n">
        <v>5</v>
      </c>
      <c r="Q20" s="1" t="n">
        <v>163</v>
      </c>
      <c r="S20" s="1" t="n">
        <v>2</v>
      </c>
      <c r="T20" s="1" t="n">
        <v>1</v>
      </c>
      <c r="U20" s="1" t="n">
        <v>3</v>
      </c>
      <c r="V20" s="1" t="n">
        <v>2</v>
      </c>
      <c r="X20" s="1" t="n">
        <v>9</v>
      </c>
      <c r="Y20" s="19" t="n">
        <f aca="false">IF(D20=0,0,E20/D20)*100</f>
        <v>1.18110236220472</v>
      </c>
      <c r="Z20" s="19" t="n">
        <f aca="false">IF(D20=0,0,F20/D20)*100</f>
        <v>0</v>
      </c>
      <c r="AA20" s="19" t="n">
        <f aca="false">IF(D20=0,0,G20/D20)*100</f>
        <v>0.78740157480315</v>
      </c>
      <c r="AB20" s="19" t="n">
        <f aca="false">IF(D20=0,0,H20/D20)*100</f>
        <v>0</v>
      </c>
      <c r="AC20" s="19" t="n">
        <f aca="false">IF(D20=0,0,I20/D20)*100</f>
        <v>0.393700787401575</v>
      </c>
      <c r="AD20" s="19" t="n">
        <f aca="false">IF(D20=0,0,J20/D20)*100</f>
        <v>1.18110236220472</v>
      </c>
      <c r="AE20" s="19" t="n">
        <f aca="false">IF(D20=0,0,K20/D20)*100</f>
        <v>19.6850393700787</v>
      </c>
      <c r="AF20" s="19" t="n">
        <f aca="false">IF(D20=0,0,L20/D20)*100</f>
        <v>0</v>
      </c>
      <c r="AG20" s="19" t="n">
        <f aca="false">IF(D20=0,0,M20/D20)*100</f>
        <v>0</v>
      </c>
      <c r="AH20" s="19" t="n">
        <f aca="false">IF(D20=0,0,N20/D20)*100</f>
        <v>3.93700787401575</v>
      </c>
      <c r="AI20" s="19" t="n">
        <f aca="false">IF(D20=0,0,O20/D20)*100</f>
        <v>1.96850393700787</v>
      </c>
      <c r="AJ20" s="19" t="n">
        <f aca="false">IF(D20=0,0,P20/D20)*100</f>
        <v>0</v>
      </c>
      <c r="AK20" s="19" t="n">
        <f aca="false">IF(D20=0,0,Q20/D20)*100</f>
        <v>64.1732283464567</v>
      </c>
      <c r="AL20" s="19" t="n">
        <f aca="false">IF(D20=0,0,R20/D20)*100</f>
        <v>0</v>
      </c>
      <c r="AM20" s="19" t="n">
        <f aca="false">IF(D20=0,0,S20/D20)*100</f>
        <v>0.78740157480315</v>
      </c>
      <c r="AN20" s="19" t="n">
        <f aca="false">IF(D20=0,0,T20/D20)*100</f>
        <v>0.393700787401575</v>
      </c>
      <c r="AO20" s="19" t="n">
        <f aca="false">IF(D20=0,0,U20/D20)*100</f>
        <v>1.18110236220472</v>
      </c>
      <c r="AP20" s="19" t="n">
        <f aca="false">IF(D20=0,0,V20/D20)*100</f>
        <v>0.78740157480315</v>
      </c>
      <c r="AQ20" s="19" t="n">
        <f aca="false">IF(D20=0,0,W20/D20)*100</f>
        <v>0</v>
      </c>
      <c r="AR20" s="20" t="n">
        <f aca="false">IF(D20=0,0,X20/D20)*100</f>
        <v>3.54330708661417</v>
      </c>
    </row>
    <row r="21" customFormat="false" ht="12" hidden="false" customHeight="false" outlineLevel="0" collapsed="false">
      <c r="A21" s="18" t="n">
        <v>17</v>
      </c>
      <c r="B21" s="1" t="s">
        <v>88</v>
      </c>
      <c r="C21" s="1" t="s">
        <v>89</v>
      </c>
      <c r="D21" s="1" t="n">
        <v>57</v>
      </c>
      <c r="K21" s="1" t="n">
        <v>6</v>
      </c>
      <c r="L21" s="1" t="n">
        <v>4</v>
      </c>
      <c r="N21" s="1" t="n">
        <v>6</v>
      </c>
      <c r="O21" s="1" t="n">
        <v>2</v>
      </c>
      <c r="Q21" s="1" t="n">
        <v>1</v>
      </c>
      <c r="S21" s="1" t="n">
        <v>6</v>
      </c>
      <c r="U21" s="1" t="n">
        <v>3</v>
      </c>
      <c r="V21" s="1" t="n">
        <v>1</v>
      </c>
      <c r="W21" s="1" t="n">
        <v>1</v>
      </c>
      <c r="X21" s="1" t="n">
        <v>27</v>
      </c>
      <c r="Y21" s="19" t="n">
        <f aca="false">IF(D21=0,0,E21/D21)*100</f>
        <v>0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10.5263157894737</v>
      </c>
      <c r="AF21" s="19" t="n">
        <f aca="false">IF(D21=0,0,L21/D21)*100</f>
        <v>7.01754385964912</v>
      </c>
      <c r="AG21" s="19" t="n">
        <f aca="false">IF(D21=0,0,M21/D21)*100</f>
        <v>0</v>
      </c>
      <c r="AH21" s="19" t="n">
        <f aca="false">IF(D21=0,0,N21/D21)*100</f>
        <v>10.5263157894737</v>
      </c>
      <c r="AI21" s="19" t="n">
        <f aca="false">IF(D21=0,0,O21/D21)*100</f>
        <v>3.50877192982456</v>
      </c>
      <c r="AJ21" s="19" t="n">
        <f aca="false">IF(D21=0,0,P21/D21)*100</f>
        <v>0</v>
      </c>
      <c r="AK21" s="19" t="n">
        <f aca="false">IF(D21=0,0,Q21/D21)*100</f>
        <v>1.75438596491228</v>
      </c>
      <c r="AL21" s="19" t="n">
        <f aca="false">IF(D21=0,0,R21/D21)*100</f>
        <v>0</v>
      </c>
      <c r="AM21" s="19" t="n">
        <f aca="false">IF(D21=0,0,S21/D21)*100</f>
        <v>10.5263157894737</v>
      </c>
      <c r="AN21" s="19" t="n">
        <f aca="false">IF(D21=0,0,T21/D21)*100</f>
        <v>0</v>
      </c>
      <c r="AO21" s="19" t="n">
        <f aca="false">IF(D21=0,0,U21/D21)*100</f>
        <v>5.26315789473684</v>
      </c>
      <c r="AP21" s="19" t="n">
        <f aca="false">IF(D21=0,0,V21/D21)*100</f>
        <v>1.75438596491228</v>
      </c>
      <c r="AQ21" s="19" t="n">
        <f aca="false">IF(D21=0,0,W21/D21)*100</f>
        <v>1.75438596491228</v>
      </c>
      <c r="AR21" s="20" t="n">
        <f aca="false">IF(D21=0,0,X21/D21)*100</f>
        <v>47.3684210526316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136</v>
      </c>
      <c r="E22" s="1" t="n">
        <v>2</v>
      </c>
      <c r="H22" s="1" t="n">
        <v>2</v>
      </c>
      <c r="J22" s="1" t="n">
        <v>16</v>
      </c>
      <c r="K22" s="1" t="n">
        <v>25</v>
      </c>
      <c r="L22" s="1" t="n">
        <v>17</v>
      </c>
      <c r="O22" s="1" t="n">
        <v>6</v>
      </c>
      <c r="Q22" s="1" t="n">
        <v>35</v>
      </c>
      <c r="R22" s="1" t="n">
        <v>1</v>
      </c>
      <c r="S22" s="1" t="n">
        <v>4</v>
      </c>
      <c r="U22" s="1" t="n">
        <v>4</v>
      </c>
      <c r="V22" s="1" t="n">
        <v>4</v>
      </c>
      <c r="W22" s="1" t="n">
        <v>2</v>
      </c>
      <c r="X22" s="1" t="n">
        <v>18</v>
      </c>
      <c r="Y22" s="19" t="n">
        <f aca="false">IF(D22=0,0,E22/D22)*100</f>
        <v>1.47058823529412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1.47058823529412</v>
      </c>
      <c r="AC22" s="19" t="n">
        <f aca="false">IF(D22=0,0,I22/D22)*100</f>
        <v>0</v>
      </c>
      <c r="AD22" s="19" t="n">
        <f aca="false">IF(D22=0,0,J22/D22)*100</f>
        <v>11.7647058823529</v>
      </c>
      <c r="AE22" s="19" t="n">
        <f aca="false">IF(D22=0,0,K22/D22)*100</f>
        <v>18.3823529411765</v>
      </c>
      <c r="AF22" s="19" t="n">
        <f aca="false">IF(D22=0,0,L22/D22)*100</f>
        <v>12.5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4.41176470588235</v>
      </c>
      <c r="AJ22" s="19" t="n">
        <f aca="false">IF(D22=0,0,P22/D22)*100</f>
        <v>0</v>
      </c>
      <c r="AK22" s="19" t="n">
        <f aca="false">IF(D22=0,0,Q22/D22)*100</f>
        <v>25.7352941176471</v>
      </c>
      <c r="AL22" s="19" t="n">
        <f aca="false">IF(D22=0,0,R22/D22)*100</f>
        <v>0.735294117647059</v>
      </c>
      <c r="AM22" s="19" t="n">
        <f aca="false">IF(D22=0,0,S22/D22)*100</f>
        <v>2.94117647058824</v>
      </c>
      <c r="AN22" s="19" t="n">
        <f aca="false">IF(D22=0,0,T22/D22)*100</f>
        <v>0</v>
      </c>
      <c r="AO22" s="19" t="n">
        <f aca="false">IF(D22=0,0,U22/D22)*100</f>
        <v>2.94117647058824</v>
      </c>
      <c r="AP22" s="19" t="n">
        <f aca="false">IF(D22=0,0,V22/D22)*100</f>
        <v>2.94117647058824</v>
      </c>
      <c r="AQ22" s="19" t="n">
        <f aca="false">IF(D22=0,0,W22/D22)*100</f>
        <v>1.47058823529412</v>
      </c>
      <c r="AR22" s="20" t="n">
        <f aca="false">IF(D22=0,0,X22/D22)*100</f>
        <v>13.2352941176471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27</v>
      </c>
      <c r="K23" s="1" t="n">
        <v>1</v>
      </c>
      <c r="L23" s="1" t="n">
        <v>20</v>
      </c>
      <c r="Q23" s="1" t="n">
        <v>2</v>
      </c>
      <c r="U23" s="1" t="n">
        <v>1</v>
      </c>
      <c r="V23" s="1" t="n">
        <v>2</v>
      </c>
      <c r="X23" s="1" t="n">
        <v>1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3.7037037037037</v>
      </c>
      <c r="AF23" s="19" t="n">
        <f aca="false">IF(D23=0,0,L23/D23)*100</f>
        <v>74.0740740740741</v>
      </c>
      <c r="AG23" s="19" t="n">
        <f aca="false">IF(D23=0,0,M23/D23)*100</f>
        <v>0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7.40740740740741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3.7037037037037</v>
      </c>
      <c r="AP23" s="19" t="n">
        <f aca="false">IF(D23=0,0,V23/D23)*100</f>
        <v>7.40740740740741</v>
      </c>
      <c r="AQ23" s="19" t="n">
        <f aca="false">IF(D23=0,0,W23/D23)*100</f>
        <v>0</v>
      </c>
      <c r="AR23" s="20" t="n">
        <f aca="false">IF(D23=0,0,X23/D23)*100</f>
        <v>3.7037037037037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81</v>
      </c>
      <c r="E24" s="1" t="n">
        <v>3</v>
      </c>
      <c r="G24" s="1" t="n">
        <v>28</v>
      </c>
      <c r="J24" s="1" t="n">
        <v>2</v>
      </c>
      <c r="K24" s="1" t="n">
        <v>1</v>
      </c>
      <c r="M24" s="1" t="n">
        <v>1</v>
      </c>
      <c r="O24" s="1" t="n">
        <v>3</v>
      </c>
      <c r="Q24" s="1" t="n">
        <v>20</v>
      </c>
      <c r="S24" s="1" t="n">
        <v>4</v>
      </c>
      <c r="T24" s="1" t="n">
        <v>3</v>
      </c>
      <c r="U24" s="1" t="n">
        <v>6</v>
      </c>
      <c r="V24" s="1" t="n">
        <v>2</v>
      </c>
      <c r="W24" s="1" t="n">
        <v>1</v>
      </c>
      <c r="X24" s="1" t="n">
        <v>7</v>
      </c>
      <c r="Y24" s="19" t="n">
        <f aca="false">IF(D24=0,0,E24/D24)*100</f>
        <v>3.7037037037037</v>
      </c>
      <c r="Z24" s="19" t="n">
        <f aca="false">IF(D24=0,0,F24/D24)*100</f>
        <v>0</v>
      </c>
      <c r="AA24" s="19" t="n">
        <f aca="false">IF(D24=0,0,G24/D24)*100</f>
        <v>34.5679012345679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2.46913580246914</v>
      </c>
      <c r="AE24" s="19" t="n">
        <f aca="false">IF(D24=0,0,K24/D24)*100</f>
        <v>1.23456790123457</v>
      </c>
      <c r="AF24" s="19" t="n">
        <f aca="false">IF(D24=0,0,L24/D24)*100</f>
        <v>0</v>
      </c>
      <c r="AG24" s="19" t="n">
        <f aca="false">IF(D24=0,0,M24/D24)*100</f>
        <v>1.23456790123457</v>
      </c>
      <c r="AH24" s="19" t="n">
        <f aca="false">IF(D24=0,0,N24/D24)*100</f>
        <v>0</v>
      </c>
      <c r="AI24" s="19" t="n">
        <f aca="false">IF(D24=0,0,O24/D24)*100</f>
        <v>3.7037037037037</v>
      </c>
      <c r="AJ24" s="19" t="n">
        <f aca="false">IF(D24=0,0,P24/D24)*100</f>
        <v>0</v>
      </c>
      <c r="AK24" s="19" t="n">
        <f aca="false">IF(D24=0,0,Q24/D24)*100</f>
        <v>24.6913580246914</v>
      </c>
      <c r="AL24" s="19" t="n">
        <f aca="false">IF(D24=0,0,R24/D24)*100</f>
        <v>0</v>
      </c>
      <c r="AM24" s="19" t="n">
        <f aca="false">IF(D24=0,0,S24/D24)*100</f>
        <v>4.93827160493827</v>
      </c>
      <c r="AN24" s="19" t="n">
        <f aca="false">IF(D24=0,0,T24/D24)*100</f>
        <v>3.7037037037037</v>
      </c>
      <c r="AO24" s="19" t="n">
        <f aca="false">IF(D24=0,0,U24/D24)*100</f>
        <v>7.40740740740741</v>
      </c>
      <c r="AP24" s="19" t="n">
        <f aca="false">IF(D24=0,0,V24/D24)*100</f>
        <v>2.46913580246914</v>
      </c>
      <c r="AQ24" s="19" t="n">
        <f aca="false">IF(D24=0,0,W24/D24)*100</f>
        <v>1.23456790123457</v>
      </c>
      <c r="AR24" s="20" t="n">
        <f aca="false">IF(D24=0,0,X24/D24)*100</f>
        <v>8.64197530864198</v>
      </c>
    </row>
    <row r="25" customFormat="false" ht="12" hidden="false" customHeight="false" outlineLevel="0" collapsed="false">
      <c r="A25" s="18" t="n">
        <v>21</v>
      </c>
      <c r="B25" s="1" t="s">
        <v>96</v>
      </c>
      <c r="C25" s="1" t="s">
        <v>97</v>
      </c>
      <c r="D25" s="1" t="n">
        <v>24</v>
      </c>
      <c r="H25" s="1" t="n">
        <v>1</v>
      </c>
      <c r="L25" s="1" t="n">
        <v>4</v>
      </c>
      <c r="O25" s="1" t="n">
        <v>4</v>
      </c>
      <c r="Q25" s="1" t="n">
        <v>4</v>
      </c>
      <c r="U25" s="1" t="n">
        <v>2</v>
      </c>
      <c r="V25" s="1" t="n">
        <v>1</v>
      </c>
      <c r="X25" s="1" t="n">
        <v>8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4.16666666666667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0</v>
      </c>
      <c r="AF25" s="19" t="n">
        <f aca="false">IF(D25=0,0,L25/D25)*100</f>
        <v>16.6666666666667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16.6666666666667</v>
      </c>
      <c r="AJ25" s="19" t="n">
        <f aca="false">IF(D25=0,0,P25/D25)*100</f>
        <v>0</v>
      </c>
      <c r="AK25" s="19" t="n">
        <f aca="false">IF(D25=0,0,Q25/D25)*100</f>
        <v>16.6666666666667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8.33333333333333</v>
      </c>
      <c r="AP25" s="19" t="n">
        <f aca="false">IF(D25=0,0,V25/D25)*100</f>
        <v>4.16666666666667</v>
      </c>
      <c r="AQ25" s="19" t="n">
        <f aca="false">IF(D25=0,0,W25/D25)*100</f>
        <v>0</v>
      </c>
      <c r="AR25" s="20" t="n">
        <f aca="false">IF(D25=0,0,X25/D25)*100</f>
        <v>33.3333333333333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40</v>
      </c>
      <c r="L26" s="1" t="n">
        <v>3</v>
      </c>
      <c r="O26" s="1" t="n">
        <v>3</v>
      </c>
      <c r="Q26" s="1" t="n">
        <v>28</v>
      </c>
      <c r="S26" s="1" t="n">
        <v>1</v>
      </c>
      <c r="V26" s="1" t="n">
        <v>1</v>
      </c>
      <c r="X26" s="1" t="n">
        <v>4</v>
      </c>
      <c r="Y26" s="19" t="n">
        <f aca="false">IF(D26=0,0,E26/D26)*100</f>
        <v>0</v>
      </c>
      <c r="Z26" s="19" t="n">
        <f aca="false">IF(D26=0,0,F26/D26)*100</f>
        <v>0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0</v>
      </c>
      <c r="AF26" s="19" t="n">
        <f aca="false">IF(D26=0,0,L26/D26)*100</f>
        <v>7.5</v>
      </c>
      <c r="AG26" s="19" t="n">
        <f aca="false">IF(D26=0,0,M26/D26)*100</f>
        <v>0</v>
      </c>
      <c r="AH26" s="19" t="n">
        <f aca="false">IF(D26=0,0,N26/D26)*100</f>
        <v>0</v>
      </c>
      <c r="AI26" s="19" t="n">
        <f aca="false">IF(D26=0,0,O26/D26)*100</f>
        <v>7.5</v>
      </c>
      <c r="AJ26" s="19" t="n">
        <f aca="false">IF(D26=0,0,P26/D26)*100</f>
        <v>0</v>
      </c>
      <c r="AK26" s="19" t="n">
        <f aca="false">IF(D26=0,0,Q26/D26)*100</f>
        <v>70</v>
      </c>
      <c r="AL26" s="19" t="n">
        <f aca="false">IF(D26=0,0,R26/D26)*100</f>
        <v>0</v>
      </c>
      <c r="AM26" s="19" t="n">
        <f aca="false">IF(D26=0,0,S26/D26)*100</f>
        <v>2.5</v>
      </c>
      <c r="AN26" s="19" t="n">
        <f aca="false">IF(D26=0,0,T26/D26)*100</f>
        <v>0</v>
      </c>
      <c r="AO26" s="19" t="n">
        <f aca="false">IF(D26=0,0,U26/D26)*100</f>
        <v>0</v>
      </c>
      <c r="AP26" s="19" t="n">
        <f aca="false">IF(D26=0,0,V26/D26)*100</f>
        <v>2.5</v>
      </c>
      <c r="AQ26" s="19" t="n">
        <f aca="false">IF(D26=0,0,W26/D26)*100</f>
        <v>0</v>
      </c>
      <c r="AR26" s="20" t="n">
        <f aca="false">IF(D26=0,0,X26/D26)*100</f>
        <v>10</v>
      </c>
    </row>
    <row r="27" customFormat="false" ht="12" hidden="false" customHeight="false" outlineLevel="0" collapsed="false">
      <c r="A27" s="18" t="n">
        <v>23</v>
      </c>
      <c r="B27" s="1" t="s">
        <v>100</v>
      </c>
      <c r="C27" s="1" t="s">
        <v>101</v>
      </c>
      <c r="D27" s="1" t="n">
        <v>4</v>
      </c>
      <c r="U27" s="1" t="n">
        <v>2</v>
      </c>
      <c r="V27" s="1" t="n">
        <v>1</v>
      </c>
      <c r="X27" s="1" t="n">
        <v>1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0</v>
      </c>
      <c r="AF27" s="19" t="n">
        <f aca="false">IF(D27=0,0,L27/D27)*100</f>
        <v>0</v>
      </c>
      <c r="AG27" s="19" t="n">
        <f aca="false">IF(D27=0,0,M27/D27)*100</f>
        <v>0</v>
      </c>
      <c r="AH27" s="19" t="n">
        <f aca="false">IF(D27=0,0,N27/D27)*100</f>
        <v>0</v>
      </c>
      <c r="AI27" s="19" t="n">
        <f aca="false">IF(D27=0,0,O27/D27)*100</f>
        <v>0</v>
      </c>
      <c r="AJ27" s="19" t="n">
        <f aca="false">IF(D27=0,0,P27/D27)*100</f>
        <v>0</v>
      </c>
      <c r="AK27" s="19" t="n">
        <f aca="false">IF(D27=0,0,Q27/D27)*100</f>
        <v>0</v>
      </c>
      <c r="AL27" s="19" t="n">
        <f aca="false">IF(D27=0,0,R27/D27)*100</f>
        <v>0</v>
      </c>
      <c r="AM27" s="19" t="n">
        <f aca="false">IF(D27=0,0,S27/D27)*100</f>
        <v>0</v>
      </c>
      <c r="AN27" s="19" t="n">
        <f aca="false">IF(D27=0,0,T27/D27)*100</f>
        <v>0</v>
      </c>
      <c r="AO27" s="19" t="n">
        <f aca="false">IF(D27=0,0,U27/D27)*100</f>
        <v>50</v>
      </c>
      <c r="AP27" s="19" t="n">
        <f aca="false">IF(D27=0,0,V27/D27)*100</f>
        <v>25</v>
      </c>
      <c r="AQ27" s="19" t="n">
        <f aca="false">IF(D27=0,0,W27/D27)*100</f>
        <v>0</v>
      </c>
      <c r="AR27" s="20" t="n">
        <f aca="false">IF(D27=0,0,X27/D27)*100</f>
        <v>25</v>
      </c>
    </row>
    <row r="28" customFormat="false" ht="12" hidden="false" customHeight="false" outlineLevel="0" collapsed="false">
      <c r="A28" s="18" t="n">
        <v>24</v>
      </c>
      <c r="B28" s="1" t="s">
        <v>102</v>
      </c>
      <c r="C28" s="1" t="s">
        <v>103</v>
      </c>
      <c r="D28" s="1" t="n">
        <v>307</v>
      </c>
      <c r="E28" s="1" t="n">
        <v>2</v>
      </c>
      <c r="G28" s="1" t="n">
        <v>2</v>
      </c>
      <c r="J28" s="1" t="n">
        <v>2</v>
      </c>
      <c r="K28" s="1" t="n">
        <v>5</v>
      </c>
      <c r="L28" s="1" t="n">
        <v>49</v>
      </c>
      <c r="M28" s="1" t="n">
        <v>1</v>
      </c>
      <c r="N28" s="1" t="n">
        <v>1</v>
      </c>
      <c r="O28" s="1" t="n">
        <v>159</v>
      </c>
      <c r="Q28" s="1" t="n">
        <v>12</v>
      </c>
      <c r="S28" s="1" t="n">
        <v>5</v>
      </c>
      <c r="T28" s="1" t="n">
        <v>5</v>
      </c>
      <c r="U28" s="1" t="n">
        <v>9</v>
      </c>
      <c r="V28" s="1" t="n">
        <v>10</v>
      </c>
      <c r="W28" s="1" t="n">
        <v>1</v>
      </c>
      <c r="X28" s="1" t="n">
        <v>44</v>
      </c>
      <c r="Y28" s="19" t="n">
        <f aca="false">IF(D28=0,0,E28/D28)*100</f>
        <v>0.651465798045603</v>
      </c>
      <c r="Z28" s="19" t="n">
        <f aca="false">IF(D28=0,0,F28/D28)*100</f>
        <v>0</v>
      </c>
      <c r="AA28" s="19" t="n">
        <f aca="false">IF(D28=0,0,G28/D28)*100</f>
        <v>0.651465798045603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.651465798045603</v>
      </c>
      <c r="AE28" s="19" t="n">
        <f aca="false">IF(D28=0,0,K28/D28)*100</f>
        <v>1.62866449511401</v>
      </c>
      <c r="AF28" s="19" t="n">
        <f aca="false">IF(D28=0,0,L28/D28)*100</f>
        <v>15.9609120521173</v>
      </c>
      <c r="AG28" s="19" t="n">
        <f aca="false">IF(D28=0,0,M28/D28)*100</f>
        <v>0.325732899022801</v>
      </c>
      <c r="AH28" s="19" t="n">
        <f aca="false">IF(D28=0,0,N28/D28)*100</f>
        <v>0.325732899022801</v>
      </c>
      <c r="AI28" s="19" t="n">
        <f aca="false">IF(D28=0,0,O28/D28)*100</f>
        <v>51.7915309446254</v>
      </c>
      <c r="AJ28" s="19" t="n">
        <f aca="false">IF(D28=0,0,P28/D28)*100</f>
        <v>0</v>
      </c>
      <c r="AK28" s="19" t="n">
        <f aca="false">IF(D28=0,0,Q28/D28)*100</f>
        <v>3.90879478827362</v>
      </c>
      <c r="AL28" s="19" t="n">
        <f aca="false">IF(D28=0,0,R28/D28)*100</f>
        <v>0</v>
      </c>
      <c r="AM28" s="19" t="n">
        <f aca="false">IF(D28=0,0,S28/D28)*100</f>
        <v>1.62866449511401</v>
      </c>
      <c r="AN28" s="19" t="n">
        <f aca="false">IF(D28=0,0,T28/D28)*100</f>
        <v>1.62866449511401</v>
      </c>
      <c r="AO28" s="19" t="n">
        <f aca="false">IF(D28=0,0,U28/D28)*100</f>
        <v>2.93159609120521</v>
      </c>
      <c r="AP28" s="19" t="n">
        <f aca="false">IF(D28=0,0,V28/D28)*100</f>
        <v>3.25732899022801</v>
      </c>
      <c r="AQ28" s="19" t="n">
        <f aca="false">IF(D28=0,0,W28/D28)*100</f>
        <v>0.325732899022801</v>
      </c>
      <c r="AR28" s="20" t="n">
        <f aca="false">IF(D28=0,0,X28/D28)*100</f>
        <v>14.3322475570033</v>
      </c>
    </row>
    <row r="29" customFormat="false" ht="12" hidden="false" customHeight="false" outlineLevel="0" collapsed="false">
      <c r="A29" s="18" t="n">
        <v>25</v>
      </c>
      <c r="B29" s="1" t="s">
        <v>104</v>
      </c>
      <c r="C29" s="1" t="s">
        <v>105</v>
      </c>
      <c r="D29" s="1" t="n">
        <v>562</v>
      </c>
      <c r="E29" s="1" t="n">
        <v>8</v>
      </c>
      <c r="F29" s="1" t="n">
        <v>2</v>
      </c>
      <c r="G29" s="1" t="n">
        <v>193</v>
      </c>
      <c r="I29" s="1" t="n">
        <v>1</v>
      </c>
      <c r="J29" s="1" t="n">
        <v>29</v>
      </c>
      <c r="K29" s="1" t="n">
        <v>75</v>
      </c>
      <c r="L29" s="1" t="n">
        <v>16</v>
      </c>
      <c r="N29" s="1" t="n">
        <v>23</v>
      </c>
      <c r="O29" s="1" t="n">
        <v>4</v>
      </c>
      <c r="P29" s="1" t="n">
        <v>6</v>
      </c>
      <c r="Q29" s="1" t="n">
        <v>149</v>
      </c>
      <c r="S29" s="1" t="n">
        <v>1</v>
      </c>
      <c r="T29" s="1" t="n">
        <v>1</v>
      </c>
      <c r="U29" s="1" t="n">
        <v>4</v>
      </c>
      <c r="V29" s="1" t="n">
        <v>15</v>
      </c>
      <c r="W29" s="1" t="n">
        <v>1</v>
      </c>
      <c r="X29" s="1" t="n">
        <v>34</v>
      </c>
      <c r="Y29" s="19" t="n">
        <f aca="false">IF(D29=0,0,E29/D29)*100</f>
        <v>1.42348754448399</v>
      </c>
      <c r="Z29" s="19" t="n">
        <f aca="false">IF(D29=0,0,F29/D29)*100</f>
        <v>0.355871886120996</v>
      </c>
      <c r="AA29" s="19" t="n">
        <f aca="false">IF(D29=0,0,G29/D29)*100</f>
        <v>34.3416370106762</v>
      </c>
      <c r="AB29" s="19" t="n">
        <f aca="false">IF(D29=0,0,H29/D29)*100</f>
        <v>0</v>
      </c>
      <c r="AC29" s="19" t="n">
        <f aca="false">IF(D29=0,0,I29/D29)*100</f>
        <v>0.177935943060498</v>
      </c>
      <c r="AD29" s="19" t="n">
        <f aca="false">IF(D29=0,0,J29/D29)*100</f>
        <v>5.16014234875445</v>
      </c>
      <c r="AE29" s="19" t="n">
        <f aca="false">IF(D29=0,0,K29/D29)*100</f>
        <v>13.3451957295374</v>
      </c>
      <c r="AF29" s="19" t="n">
        <f aca="false">IF(D29=0,0,L29/D29)*100</f>
        <v>2.84697508896797</v>
      </c>
      <c r="AG29" s="19" t="n">
        <f aca="false">IF(D29=0,0,M29/D29)*100</f>
        <v>0</v>
      </c>
      <c r="AH29" s="19" t="n">
        <f aca="false">IF(D29=0,0,N29/D29)*100</f>
        <v>4.09252669039146</v>
      </c>
      <c r="AI29" s="19" t="n">
        <f aca="false">IF(D29=0,0,O29/D29)*100</f>
        <v>0.711743772241993</v>
      </c>
      <c r="AJ29" s="19" t="n">
        <f aca="false">IF(D29=0,0,P29/D29)*100</f>
        <v>1.06761565836299</v>
      </c>
      <c r="AK29" s="19" t="n">
        <f aca="false">IF(D29=0,0,Q29/D29)*100</f>
        <v>26.5124555160142</v>
      </c>
      <c r="AL29" s="19" t="n">
        <f aca="false">IF(D29=0,0,R29/D29)*100</f>
        <v>0</v>
      </c>
      <c r="AM29" s="19" t="n">
        <f aca="false">IF(D29=0,0,S29/D29)*100</f>
        <v>0.177935943060498</v>
      </c>
      <c r="AN29" s="19" t="n">
        <f aca="false">IF(D29=0,0,T29/D29)*100</f>
        <v>0.177935943060498</v>
      </c>
      <c r="AO29" s="19" t="n">
        <f aca="false">IF(D29=0,0,U29/D29)*100</f>
        <v>0.711743772241993</v>
      </c>
      <c r="AP29" s="19" t="n">
        <f aca="false">IF(D29=0,0,V29/D29)*100</f>
        <v>2.66903914590747</v>
      </c>
      <c r="AQ29" s="19" t="n">
        <f aca="false">IF(D29=0,0,W29/D29)*100</f>
        <v>0.177935943060498</v>
      </c>
      <c r="AR29" s="20" t="n">
        <f aca="false">IF(D29=0,0,X29/D29)*100</f>
        <v>6.04982206405694</v>
      </c>
    </row>
    <row r="30" customFormat="false" ht="12" hidden="false" customHeight="false" outlineLevel="0" collapsed="false">
      <c r="A30" s="21" t="n">
        <v>26</v>
      </c>
      <c r="B30" s="22" t="s">
        <v>114</v>
      </c>
      <c r="C30" s="22" t="s">
        <v>115</v>
      </c>
      <c r="D30" s="22" t="n">
        <v>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 t="n">
        <v>1</v>
      </c>
      <c r="W30" s="22"/>
      <c r="X30" s="22"/>
      <c r="Y30" s="23" t="n">
        <f aca="false">IF(D30=0,0,E30/D30)*100</f>
        <v>0</v>
      </c>
      <c r="Z30" s="23" t="n">
        <f aca="false">IF(D30=0,0,F30/D30)*100</f>
        <v>0</v>
      </c>
      <c r="AA30" s="23" t="n">
        <f aca="false">IF(D30=0,0,G30/D30)*100</f>
        <v>0</v>
      </c>
      <c r="AB30" s="23" t="n">
        <f aca="false">IF(D30=0,0,H30/D30)*100</f>
        <v>0</v>
      </c>
      <c r="AC30" s="23" t="n">
        <f aca="false">IF(D30=0,0,I30/D30)*100</f>
        <v>0</v>
      </c>
      <c r="AD30" s="23" t="n">
        <f aca="false">IF(D30=0,0,J30/D30)*100</f>
        <v>0</v>
      </c>
      <c r="AE30" s="23" t="n">
        <f aca="false">IF(D30=0,0,K30/D30)*100</f>
        <v>0</v>
      </c>
      <c r="AF30" s="23" t="n">
        <f aca="false">IF(D30=0,0,L30/D30)*100</f>
        <v>0</v>
      </c>
      <c r="AG30" s="23" t="n">
        <f aca="false">IF(D30=0,0,M30/D30)*100</f>
        <v>0</v>
      </c>
      <c r="AH30" s="23" t="n">
        <f aca="false">IF(D30=0,0,N30/D30)*100</f>
        <v>0</v>
      </c>
      <c r="AI30" s="23" t="n">
        <f aca="false">IF(D30=0,0,O30/D30)*100</f>
        <v>0</v>
      </c>
      <c r="AJ30" s="23" t="n">
        <f aca="false">IF(D30=0,0,P30/D30)*100</f>
        <v>0</v>
      </c>
      <c r="AK30" s="23" t="n">
        <f aca="false">IF(D30=0,0,Q30/D30)*100</f>
        <v>0</v>
      </c>
      <c r="AL30" s="23" t="n">
        <f aca="false">IF(D30=0,0,R30/D30)*100</f>
        <v>0</v>
      </c>
      <c r="AM30" s="23" t="n">
        <f aca="false">IF(D30=0,0,S30/D30)*100</f>
        <v>0</v>
      </c>
      <c r="AN30" s="23" t="n">
        <f aca="false">IF(D30=0,0,T30/D30)*100</f>
        <v>0</v>
      </c>
      <c r="AO30" s="23" t="n">
        <f aca="false">IF(D30=0,0,U30/D30)*100</f>
        <v>0</v>
      </c>
      <c r="AP30" s="23" t="n">
        <f aca="false">IF(D30=0,0,V30/D30)*100</f>
        <v>100</v>
      </c>
      <c r="AQ30" s="23" t="n">
        <f aca="false">IF(D30=0,0,W30/D30)*100</f>
        <v>0</v>
      </c>
      <c r="AR30" s="24" t="n">
        <f aca="false">IF(D30=0,0,X30/D30)*100</f>
        <v>0</v>
      </c>
    </row>
    <row r="31" customFormat="false" ht="12" hidden="false" customHeight="false" outlineLevel="0" collapsed="false"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25.4" hidden="false" customHeight="true" outlineLevel="0" collapsed="false">
      <c r="A2" s="2"/>
      <c r="B2" s="2"/>
      <c r="C2" s="2"/>
      <c r="D2" s="6" t="s">
        <v>4</v>
      </c>
      <c r="E2" s="2" t="s">
        <v>280</v>
      </c>
      <c r="F2" s="2" t="s">
        <v>281</v>
      </c>
      <c r="G2" s="2" t="s">
        <v>282</v>
      </c>
      <c r="H2" s="2" t="s">
        <v>283</v>
      </c>
      <c r="I2" s="2" t="s">
        <v>284</v>
      </c>
      <c r="J2" s="2" t="s">
        <v>285</v>
      </c>
      <c r="K2" s="2" t="s">
        <v>286</v>
      </c>
      <c r="L2" s="2" t="s">
        <v>287</v>
      </c>
      <c r="M2" s="2" t="s">
        <v>288</v>
      </c>
      <c r="N2" s="2" t="s">
        <v>289</v>
      </c>
      <c r="O2" s="2" t="s">
        <v>290</v>
      </c>
      <c r="P2" s="2" t="s">
        <v>291</v>
      </c>
      <c r="Q2" s="2" t="s">
        <v>292</v>
      </c>
      <c r="R2" s="2" t="s">
        <v>293</v>
      </c>
      <c r="S2" s="2" t="s">
        <v>294</v>
      </c>
      <c r="T2" s="2" t="s">
        <v>295</v>
      </c>
      <c r="U2" s="2" t="s">
        <v>296</v>
      </c>
      <c r="V2" s="2" t="s">
        <v>297</v>
      </c>
      <c r="W2" s="2" t="s">
        <v>298</v>
      </c>
      <c r="X2" s="2" t="s">
        <v>299</v>
      </c>
      <c r="Y2" s="2" t="s">
        <v>300</v>
      </c>
      <c r="Z2" s="2" t="s">
        <v>301</v>
      </c>
      <c r="AA2" s="2" t="s">
        <v>302</v>
      </c>
      <c r="AB2" s="2" t="s">
        <v>303</v>
      </c>
      <c r="AC2" s="2" t="s">
        <v>304</v>
      </c>
      <c r="AD2" s="2" t="s">
        <v>305</v>
      </c>
      <c r="AE2" s="2" t="s">
        <v>306</v>
      </c>
      <c r="AF2" s="2" t="s">
        <v>307</v>
      </c>
      <c r="AG2" s="6" t="s">
        <v>280</v>
      </c>
      <c r="AH2" s="6" t="s">
        <v>281</v>
      </c>
      <c r="AI2" s="6" t="s">
        <v>282</v>
      </c>
      <c r="AJ2" s="6" t="s">
        <v>283</v>
      </c>
      <c r="AK2" s="6" t="s">
        <v>284</v>
      </c>
      <c r="AL2" s="6" t="s">
        <v>285</v>
      </c>
      <c r="AM2" s="6" t="s">
        <v>286</v>
      </c>
      <c r="AN2" s="6" t="s">
        <v>287</v>
      </c>
      <c r="AO2" s="6" t="s">
        <v>288</v>
      </c>
      <c r="AP2" s="6" t="s">
        <v>289</v>
      </c>
      <c r="AQ2" s="6" t="s">
        <v>290</v>
      </c>
      <c r="AR2" s="6" t="s">
        <v>291</v>
      </c>
      <c r="AS2" s="6" t="s">
        <v>292</v>
      </c>
      <c r="AT2" s="6" t="s">
        <v>293</v>
      </c>
      <c r="AU2" s="6" t="s">
        <v>294</v>
      </c>
      <c r="AV2" s="6" t="s">
        <v>295</v>
      </c>
      <c r="AW2" s="6" t="s">
        <v>296</v>
      </c>
      <c r="AX2" s="6" t="s">
        <v>297</v>
      </c>
      <c r="AY2" s="6" t="s">
        <v>298</v>
      </c>
      <c r="AZ2" s="6" t="s">
        <v>299</v>
      </c>
      <c r="BA2" s="6" t="s">
        <v>300</v>
      </c>
      <c r="BB2" s="6" t="s">
        <v>301</v>
      </c>
      <c r="BC2" s="6" t="s">
        <v>302</v>
      </c>
      <c r="BD2" s="6" t="s">
        <v>303</v>
      </c>
      <c r="BE2" s="6" t="s">
        <v>304</v>
      </c>
      <c r="BF2" s="6" t="s">
        <v>305</v>
      </c>
      <c r="BG2" s="6" t="s">
        <v>306</v>
      </c>
      <c r="BH2" s="6" t="s">
        <v>30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308</v>
      </c>
      <c r="F3" s="6" t="s">
        <v>309</v>
      </c>
      <c r="G3" s="6" t="s">
        <v>310</v>
      </c>
      <c r="H3" s="6" t="s">
        <v>311</v>
      </c>
      <c r="I3" s="6" t="s">
        <v>312</v>
      </c>
      <c r="J3" s="6" t="s">
        <v>313</v>
      </c>
      <c r="K3" s="6" t="s">
        <v>314</v>
      </c>
      <c r="L3" s="6" t="s">
        <v>315</v>
      </c>
      <c r="M3" s="6" t="s">
        <v>316</v>
      </c>
      <c r="N3" s="6" t="s">
        <v>317</v>
      </c>
      <c r="O3" s="6" t="s">
        <v>318</v>
      </c>
      <c r="P3" s="6" t="s">
        <v>319</v>
      </c>
      <c r="Q3" s="6" t="s">
        <v>320</v>
      </c>
      <c r="R3" s="6" t="s">
        <v>321</v>
      </c>
      <c r="S3" s="6" t="s">
        <v>322</v>
      </c>
      <c r="T3" s="6" t="s">
        <v>323</v>
      </c>
      <c r="U3" s="6" t="s">
        <v>324</v>
      </c>
      <c r="V3" s="6" t="s">
        <v>325</v>
      </c>
      <c r="W3" s="6" t="s">
        <v>326</v>
      </c>
      <c r="X3" s="6" t="s">
        <v>327</v>
      </c>
      <c r="Y3" s="6" t="s">
        <v>328</v>
      </c>
      <c r="Z3" s="6" t="s">
        <v>329</v>
      </c>
      <c r="AA3" s="6" t="s">
        <v>330</v>
      </c>
      <c r="AB3" s="6" t="s">
        <v>331</v>
      </c>
      <c r="AC3" s="6" t="s">
        <v>332</v>
      </c>
      <c r="AD3" s="6" t="s">
        <v>333</v>
      </c>
      <c r="AE3" s="6" t="s">
        <v>334</v>
      </c>
      <c r="AF3" s="6" t="s">
        <v>335</v>
      </c>
      <c r="AG3" s="2" t="s">
        <v>308</v>
      </c>
      <c r="AH3" s="2" t="s">
        <v>309</v>
      </c>
      <c r="AI3" s="2" t="s">
        <v>310</v>
      </c>
      <c r="AJ3" s="2" t="s">
        <v>311</v>
      </c>
      <c r="AK3" s="2" t="s">
        <v>312</v>
      </c>
      <c r="AL3" s="2" t="s">
        <v>313</v>
      </c>
      <c r="AM3" s="2" t="s">
        <v>314</v>
      </c>
      <c r="AN3" s="2" t="s">
        <v>315</v>
      </c>
      <c r="AO3" s="2" t="s">
        <v>316</v>
      </c>
      <c r="AP3" s="2" t="s">
        <v>317</v>
      </c>
      <c r="AQ3" s="2" t="s">
        <v>318</v>
      </c>
      <c r="AR3" s="2" t="s">
        <v>319</v>
      </c>
      <c r="AS3" s="2" t="s">
        <v>320</v>
      </c>
      <c r="AT3" s="2" t="s">
        <v>321</v>
      </c>
      <c r="AU3" s="2" t="s">
        <v>322</v>
      </c>
      <c r="AV3" s="2" t="s">
        <v>323</v>
      </c>
      <c r="AW3" s="2" t="s">
        <v>324</v>
      </c>
      <c r="AX3" s="2" t="s">
        <v>325</v>
      </c>
      <c r="AY3" s="2" t="s">
        <v>326</v>
      </c>
      <c r="AZ3" s="2" t="s">
        <v>327</v>
      </c>
      <c r="BA3" s="2" t="s">
        <v>328</v>
      </c>
      <c r="BB3" s="2" t="s">
        <v>329</v>
      </c>
      <c r="BC3" s="2" t="s">
        <v>330</v>
      </c>
      <c r="BD3" s="2" t="s">
        <v>331</v>
      </c>
      <c r="BE3" s="2" t="s">
        <v>332</v>
      </c>
      <c r="BF3" s="2" t="s">
        <v>333</v>
      </c>
      <c r="BG3" s="2" t="s">
        <v>334</v>
      </c>
      <c r="BH3" s="2" t="s">
        <v>33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41)</f>
        <v>6939</v>
      </c>
      <c r="E4" s="12" t="n">
        <f aca="false">SUM(E5:E41)</f>
        <v>23</v>
      </c>
      <c r="F4" s="12" t="n">
        <f aca="false">SUM(F5:F41)</f>
        <v>70</v>
      </c>
      <c r="G4" s="12" t="n">
        <f aca="false">SUM(G5:G41)</f>
        <v>198</v>
      </c>
      <c r="H4" s="12" t="n">
        <f aca="false">SUM(H5:H41)</f>
        <v>74</v>
      </c>
      <c r="I4" s="12" t="n">
        <f aca="false">SUM(I5:I41)</f>
        <v>64</v>
      </c>
      <c r="J4" s="12" t="n">
        <f aca="false">SUM(J5:J41)</f>
        <v>16</v>
      </c>
      <c r="K4" s="12" t="n">
        <f aca="false">SUM(K5:K41)</f>
        <v>136</v>
      </c>
      <c r="L4" s="12" t="n">
        <f aca="false">SUM(L5:L41)</f>
        <v>159</v>
      </c>
      <c r="M4" s="12" t="n">
        <f aca="false">SUM(M5:M41)</f>
        <v>578</v>
      </c>
      <c r="N4" s="12" t="n">
        <f aca="false">SUM(N5:N41)</f>
        <v>654</v>
      </c>
      <c r="O4" s="12" t="n">
        <f aca="false">SUM(O5:O41)</f>
        <v>609</v>
      </c>
      <c r="P4" s="12" t="n">
        <f aca="false">SUM(P5:P41)</f>
        <v>1160</v>
      </c>
      <c r="Q4" s="12" t="n">
        <f aca="false">SUM(Q5:Q41)</f>
        <v>249</v>
      </c>
      <c r="R4" s="12" t="n">
        <f aca="false">SUM(R5:R41)</f>
        <v>26</v>
      </c>
      <c r="S4" s="12" t="n">
        <f aca="false">SUM(S5:S41)</f>
        <v>451</v>
      </c>
      <c r="T4" s="12" t="n">
        <f aca="false">SUM(T5:T41)</f>
        <v>52</v>
      </c>
      <c r="U4" s="12" t="n">
        <f aca="false">SUM(U5:U41)</f>
        <v>48</v>
      </c>
      <c r="V4" s="12" t="n">
        <f aca="false">SUM(V5:V41)</f>
        <v>475</v>
      </c>
      <c r="W4" s="12" t="n">
        <f aca="false">SUM(W5:W41)</f>
        <v>488</v>
      </c>
      <c r="X4" s="12" t="n">
        <f aca="false">SUM(X5:X41)</f>
        <v>67</v>
      </c>
      <c r="Y4" s="12" t="n">
        <f aca="false">SUM(Y5:Y41)</f>
        <v>74</v>
      </c>
      <c r="Z4" s="12" t="n">
        <f aca="false">SUM(Z5:Z41)</f>
        <v>776</v>
      </c>
      <c r="AA4" s="12" t="n">
        <f aca="false">SUM(AA5:AA41)</f>
        <v>29</v>
      </c>
      <c r="AB4" s="12" t="n">
        <f aca="false">SUM(AB5:AB41)</f>
        <v>38</v>
      </c>
      <c r="AC4" s="12" t="n">
        <f aca="false">SUM(AC5:AC41)</f>
        <v>28</v>
      </c>
      <c r="AD4" s="12" t="n">
        <f aca="false">SUM(AD5:AD41)</f>
        <v>256</v>
      </c>
      <c r="AE4" s="12" t="n">
        <f aca="false">SUM(AE5:AE41)</f>
        <v>139</v>
      </c>
      <c r="AF4" s="12" t="n">
        <f aca="false">SUM(AF5:AF41)</f>
        <v>2</v>
      </c>
      <c r="AG4" s="13" t="n">
        <f aca="false">IF(D4=0,0,E4/D4)*100</f>
        <v>0.331459864533795</v>
      </c>
      <c r="AH4" s="13" t="n">
        <f aca="false">IF(D4=0,0,F4/D4)*100</f>
        <v>1.00879089205937</v>
      </c>
      <c r="AI4" s="13" t="n">
        <f aca="false">IF(D4=0,0,G4/D4)*100</f>
        <v>2.85343709468223</v>
      </c>
      <c r="AJ4" s="13" t="n">
        <f aca="false">IF(D4=0,0,H4/D4)*100</f>
        <v>1.06643608589134</v>
      </c>
      <c r="AK4" s="13" t="n">
        <f aca="false">IF(D4=0,0,I4/D4)*100</f>
        <v>0.922323101311428</v>
      </c>
      <c r="AL4" s="13" t="n">
        <f aca="false">IF(D4=0,0,J4/D4)*100</f>
        <v>0.230580775327857</v>
      </c>
      <c r="AM4" s="13" t="n">
        <f aca="false">IF(D4=0,0,K4/D4)*100</f>
        <v>1.95993659028678</v>
      </c>
      <c r="AN4" s="13" t="n">
        <f aca="false">IF(D4=0,0,L4/D4)*100</f>
        <v>2.29139645482058</v>
      </c>
      <c r="AO4" s="13" t="n">
        <f aca="false">IF(D4=0,0,M4/D4)*100</f>
        <v>8.32973050871884</v>
      </c>
      <c r="AP4" s="13" t="n">
        <f aca="false">IF(D4=0,0,N4/D4)*100</f>
        <v>9.42498919152616</v>
      </c>
      <c r="AQ4" s="13" t="n">
        <f aca="false">IF(D4=0,0,O4/D4)*100</f>
        <v>8.77648076091656</v>
      </c>
      <c r="AR4" s="13" t="n">
        <f aca="false">IF(D4=0,0,P4/D4)*100</f>
        <v>16.7171062112696</v>
      </c>
      <c r="AS4" s="13" t="n">
        <f aca="false">IF(D4=0,0,Q4/D4)*100</f>
        <v>3.58841331603978</v>
      </c>
      <c r="AT4" s="13" t="n">
        <f aca="false">IF(D4=0,0,R4/D4)*100</f>
        <v>0.374693759907768</v>
      </c>
      <c r="AU4" s="13" t="n">
        <f aca="false">IF(D4=0,0,S4/D4)*100</f>
        <v>6.49949560455397</v>
      </c>
      <c r="AV4" s="13" t="n">
        <f aca="false">IF(D4=0,0,T4/D4)*100</f>
        <v>0.749387519815535</v>
      </c>
      <c r="AW4" s="13" t="n">
        <f aca="false">IF(D4=0,0,U4/D4)*100</f>
        <v>0.691742325983571</v>
      </c>
      <c r="AX4" s="13" t="n">
        <f aca="false">IF(D4=0,0,V4/D4)*100</f>
        <v>6.84536676754576</v>
      </c>
      <c r="AY4" s="13" t="n">
        <f aca="false">IF(D4=0,0,W4/D4)*100</f>
        <v>7.03271364749964</v>
      </c>
      <c r="AZ4" s="13" t="n">
        <f aca="false">IF(D4=0,0,X4/D4)*100</f>
        <v>0.965556996685401</v>
      </c>
      <c r="BA4" s="13" t="n">
        <f aca="false">IF(D4=0,0,Y4/D4)*100</f>
        <v>1.06643608589134</v>
      </c>
      <c r="BB4" s="13" t="n">
        <f aca="false">IF(D4=0,0,Z4/D4)*100</f>
        <v>11.1831676034011</v>
      </c>
      <c r="BC4" s="13" t="n">
        <f aca="false">IF(D4=0,0,AA4/D4)*100</f>
        <v>0.417927655281741</v>
      </c>
      <c r="BD4" s="13" t="n">
        <f aca="false">IF(D4=0,0,AB4/D4)*100</f>
        <v>0.547629341403661</v>
      </c>
      <c r="BE4" s="13" t="n">
        <f aca="false">IF(D4=0,0,AC4/D4)*100</f>
        <v>0.40351635682375</v>
      </c>
      <c r="BF4" s="13" t="n">
        <f aca="false">IF(D4=0,0,AD4/D4)*100</f>
        <v>3.68929240524571</v>
      </c>
      <c r="BG4" s="13" t="n">
        <f aca="false">IF(D4=0,0,AE4/D4)*100</f>
        <v>2.00317048566076</v>
      </c>
      <c r="BH4" s="13" t="n">
        <f aca="false">IF(D4=0,0,AF4/D4)*100</f>
        <v>0.0288225969159821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27</v>
      </c>
      <c r="E5" s="15"/>
      <c r="F5" s="15" t="n">
        <v>8</v>
      </c>
      <c r="G5" s="15" t="n">
        <v>19</v>
      </c>
      <c r="H5" s="15" t="n">
        <v>11</v>
      </c>
      <c r="I5" s="15"/>
      <c r="J5" s="15" t="n">
        <v>1</v>
      </c>
      <c r="K5" s="15" t="n">
        <v>24</v>
      </c>
      <c r="L5" s="15" t="n">
        <v>10</v>
      </c>
      <c r="M5" s="15" t="n">
        <v>32</v>
      </c>
      <c r="N5" s="15" t="n">
        <v>48</v>
      </c>
      <c r="O5" s="15" t="n">
        <v>11</v>
      </c>
      <c r="P5" s="15" t="n">
        <v>7</v>
      </c>
      <c r="Q5" s="15" t="n">
        <v>37</v>
      </c>
      <c r="R5" s="15" t="n">
        <v>4</v>
      </c>
      <c r="S5" s="15" t="n">
        <v>24</v>
      </c>
      <c r="T5" s="15" t="n">
        <v>5</v>
      </c>
      <c r="U5" s="15"/>
      <c r="V5" s="15" t="n">
        <v>48</v>
      </c>
      <c r="W5" s="15" t="n">
        <v>38</v>
      </c>
      <c r="X5" s="15" t="n">
        <v>6</v>
      </c>
      <c r="Y5" s="15" t="n">
        <v>4</v>
      </c>
      <c r="Z5" s="15" t="n">
        <v>56</v>
      </c>
      <c r="AA5" s="15" t="n">
        <v>3</v>
      </c>
      <c r="AB5" s="15" t="n">
        <v>2</v>
      </c>
      <c r="AC5" s="15"/>
      <c r="AD5" s="15" t="n">
        <v>16</v>
      </c>
      <c r="AE5" s="15" t="n">
        <v>13</v>
      </c>
      <c r="AF5" s="15"/>
      <c r="AG5" s="16" t="n">
        <f aca="false">IF(D5=0,0,E5/D5)*100</f>
        <v>0</v>
      </c>
      <c r="AH5" s="16" t="n">
        <f aca="false">IF(D5=0,0,F5/D5)*100</f>
        <v>1.87353629976581</v>
      </c>
      <c r="AI5" s="16" t="n">
        <f aca="false">IF(D5=0,0,G5/D5)*100</f>
        <v>4.44964871194379</v>
      </c>
      <c r="AJ5" s="16" t="n">
        <f aca="false">IF(D5=0,0,H5/D5)*100</f>
        <v>2.57611241217799</v>
      </c>
      <c r="AK5" s="16" t="n">
        <f aca="false">IF(D5=0,0,I5/D5)*100</f>
        <v>0</v>
      </c>
      <c r="AL5" s="16" t="n">
        <f aca="false">IF(D5=0,0,J5/D5)*100</f>
        <v>0.234192037470726</v>
      </c>
      <c r="AM5" s="16" t="n">
        <f aca="false">IF(D5=0,0,K5/D5)*100</f>
        <v>5.62060889929742</v>
      </c>
      <c r="AN5" s="16" t="n">
        <f aca="false">IF(D5=0,0,L5/D5)*100</f>
        <v>2.34192037470726</v>
      </c>
      <c r="AO5" s="16" t="n">
        <f aca="false">IF(D5=0,0,M5/D5)*100</f>
        <v>7.49414519906323</v>
      </c>
      <c r="AP5" s="16" t="n">
        <f aca="false">IF(D5=0,0,N5/D5)*100</f>
        <v>11.2412177985948</v>
      </c>
      <c r="AQ5" s="16" t="n">
        <f aca="false">IF(D5=0,0,O5/D5)*100</f>
        <v>2.57611241217799</v>
      </c>
      <c r="AR5" s="16" t="n">
        <f aca="false">IF(D5=0,0,P5/D5)*100</f>
        <v>1.63934426229508</v>
      </c>
      <c r="AS5" s="16" t="n">
        <f aca="false">IF(D5=0,0,Q5/D5)*100</f>
        <v>8.66510538641686</v>
      </c>
      <c r="AT5" s="16" t="n">
        <f aca="false">IF(D5=0,0,R5/D5)*100</f>
        <v>0.936768149882904</v>
      </c>
      <c r="AU5" s="16" t="n">
        <f aca="false">IF(D5=0,0,S5/D5)*100</f>
        <v>5.62060889929742</v>
      </c>
      <c r="AV5" s="16" t="n">
        <f aca="false">IF(D5=0,0,T5/D5)*100</f>
        <v>1.17096018735363</v>
      </c>
      <c r="AW5" s="16" t="n">
        <f aca="false">IF(D5=0,0,U5/D5)*100</f>
        <v>0</v>
      </c>
      <c r="AX5" s="16" t="n">
        <f aca="false">IF(D5=0,0,V5/D5)*100</f>
        <v>11.2412177985948</v>
      </c>
      <c r="AY5" s="16" t="n">
        <f aca="false">IF(D5=0,0,W5/D5)*100</f>
        <v>8.89929742388759</v>
      </c>
      <c r="AZ5" s="16" t="n">
        <f aca="false">IF(D5=0,0,X5/D5)*100</f>
        <v>1.40515222482436</v>
      </c>
      <c r="BA5" s="16" t="n">
        <f aca="false">IF(D5=0,0,Y5/D5)*100</f>
        <v>0.936768149882904</v>
      </c>
      <c r="BB5" s="16" t="n">
        <f aca="false">IF(D5=0,0,Z5/D5)*100</f>
        <v>13.1147540983607</v>
      </c>
      <c r="BC5" s="16" t="n">
        <f aca="false">IF(D5=0,0,AA5/D5)*100</f>
        <v>0.702576112412178</v>
      </c>
      <c r="BD5" s="16" t="n">
        <f aca="false">IF(D5=0,0,AB5/D5)*100</f>
        <v>0.468384074941452</v>
      </c>
      <c r="BE5" s="16" t="n">
        <f aca="false">IF(D5=0,0,AC5/D5)*100</f>
        <v>0</v>
      </c>
      <c r="BF5" s="16" t="n">
        <f aca="false">IF(D5=0,0,AD5/D5)*100</f>
        <v>3.74707259953162</v>
      </c>
      <c r="BG5" s="16" t="n">
        <f aca="false">IF(D5=0,0,AE5/D5)*100</f>
        <v>3.04449648711944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766</v>
      </c>
      <c r="E6" s="1" t="n">
        <v>4</v>
      </c>
      <c r="F6" s="1" t="n">
        <v>11</v>
      </c>
      <c r="G6" s="1" t="n">
        <v>30</v>
      </c>
      <c r="H6" s="1" t="n">
        <v>15</v>
      </c>
      <c r="I6" s="1" t="n">
        <v>17</v>
      </c>
      <c r="J6" s="1" t="n">
        <v>2</v>
      </c>
      <c r="K6" s="1" t="n">
        <v>21</v>
      </c>
      <c r="L6" s="1" t="n">
        <v>14</v>
      </c>
      <c r="M6" s="1" t="n">
        <v>115</v>
      </c>
      <c r="N6" s="1" t="n">
        <v>124</v>
      </c>
      <c r="O6" s="1" t="n">
        <v>42</v>
      </c>
      <c r="P6" s="1" t="n">
        <v>133</v>
      </c>
      <c r="Q6" s="1" t="n">
        <v>17</v>
      </c>
      <c r="R6" s="1" t="n">
        <v>5</v>
      </c>
      <c r="S6" s="1" t="n">
        <v>41</v>
      </c>
      <c r="T6" s="1" t="n">
        <v>1</v>
      </c>
      <c r="U6" s="1" t="n">
        <v>4</v>
      </c>
      <c r="V6" s="1" t="n">
        <v>69</v>
      </c>
      <c r="W6" s="1" t="n">
        <v>16</v>
      </c>
      <c r="X6" s="1" t="n">
        <v>4</v>
      </c>
      <c r="Y6" s="1" t="n">
        <v>1</v>
      </c>
      <c r="Z6" s="1" t="n">
        <v>20</v>
      </c>
      <c r="AA6" s="1" t="n">
        <v>2</v>
      </c>
      <c r="AB6" s="1" t="n">
        <v>2</v>
      </c>
      <c r="AC6" s="1" t="n">
        <v>3</v>
      </c>
      <c r="AD6" s="1" t="n">
        <v>40</v>
      </c>
      <c r="AE6" s="1" t="n">
        <v>13</v>
      </c>
      <c r="AG6" s="19" t="n">
        <f aca="false">IF(D6=0,0,E6/D6)*100</f>
        <v>0.522193211488251</v>
      </c>
      <c r="AH6" s="19" t="n">
        <f aca="false">IF(D6=0,0,F6/D6)*100</f>
        <v>1.43603133159269</v>
      </c>
      <c r="AI6" s="19" t="n">
        <f aca="false">IF(D6=0,0,G6/D6)*100</f>
        <v>3.91644908616188</v>
      </c>
      <c r="AJ6" s="19" t="n">
        <f aca="false">IF(D6=0,0,H6/D6)*100</f>
        <v>1.95822454308094</v>
      </c>
      <c r="AK6" s="19" t="n">
        <f aca="false">IF(D6=0,0,I6/D6)*100</f>
        <v>2.21932114882507</v>
      </c>
      <c r="AL6" s="19" t="n">
        <f aca="false">IF(D6=0,0,J6/D6)*100</f>
        <v>0.261096605744125</v>
      </c>
      <c r="AM6" s="19" t="n">
        <f aca="false">IF(D6=0,0,K6/D6)*100</f>
        <v>2.74151436031332</v>
      </c>
      <c r="AN6" s="19" t="n">
        <f aca="false">IF(D6=0,0,L6/D6)*100</f>
        <v>1.82767624020888</v>
      </c>
      <c r="AO6" s="19" t="n">
        <f aca="false">IF(D6=0,0,M6/D6)*100</f>
        <v>15.0130548302872</v>
      </c>
      <c r="AP6" s="19" t="n">
        <f aca="false">IF(D6=0,0,N6/D6)*100</f>
        <v>16.1879895561358</v>
      </c>
      <c r="AQ6" s="19" t="n">
        <f aca="false">IF(D6=0,0,O6/D6)*100</f>
        <v>5.48302872062663</v>
      </c>
      <c r="AR6" s="19" t="n">
        <f aca="false">IF(D6=0,0,P6/D6)*100</f>
        <v>17.3629242819843</v>
      </c>
      <c r="AS6" s="19" t="n">
        <f aca="false">IF(D6=0,0,Q6/D6)*100</f>
        <v>2.21932114882507</v>
      </c>
      <c r="AT6" s="19" t="n">
        <f aca="false">IF(D6=0,0,R6/D6)*100</f>
        <v>0.652741514360313</v>
      </c>
      <c r="AU6" s="19" t="n">
        <f aca="false">IF(D6=0,0,S6/D6)*100</f>
        <v>5.35248041775457</v>
      </c>
      <c r="AV6" s="19" t="n">
        <f aca="false">IF(D6=0,0,T6/D6)*100</f>
        <v>0.130548302872063</v>
      </c>
      <c r="AW6" s="19" t="n">
        <f aca="false">IF(D6=0,0,U6/D6)*100</f>
        <v>0.522193211488251</v>
      </c>
      <c r="AX6" s="19" t="n">
        <f aca="false">IF(D6=0,0,V6/D6)*100</f>
        <v>9.00783289817233</v>
      </c>
      <c r="AY6" s="19" t="n">
        <f aca="false">IF(D6=0,0,W6/D6)*100</f>
        <v>2.088772845953</v>
      </c>
      <c r="AZ6" s="19" t="n">
        <f aca="false">IF(D6=0,0,X6/D6)*100</f>
        <v>0.522193211488251</v>
      </c>
      <c r="BA6" s="19" t="n">
        <f aca="false">IF(D6=0,0,Y6/D6)*100</f>
        <v>0.130548302872063</v>
      </c>
      <c r="BB6" s="19" t="n">
        <f aca="false">IF(D6=0,0,Z6/D6)*100</f>
        <v>2.61096605744125</v>
      </c>
      <c r="BC6" s="19" t="n">
        <f aca="false">IF(D6=0,0,AA6/D6)*100</f>
        <v>0.261096605744125</v>
      </c>
      <c r="BD6" s="19" t="n">
        <f aca="false">IF(D6=0,0,AB6/D6)*100</f>
        <v>0.261096605744125</v>
      </c>
      <c r="BE6" s="19" t="n">
        <f aca="false">IF(D6=0,0,AC6/D6)*100</f>
        <v>0.391644908616188</v>
      </c>
      <c r="BF6" s="19" t="n">
        <f aca="false">IF(D6=0,0,AD6/D6)*100</f>
        <v>5.22193211488251</v>
      </c>
      <c r="BG6" s="19" t="n">
        <f aca="false">IF(D6=0,0,AE6/D6)*100</f>
        <v>1.69712793733681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56</v>
      </c>
      <c r="E7" s="1" t="n">
        <v>2</v>
      </c>
      <c r="F7" s="1" t="n">
        <v>5</v>
      </c>
      <c r="G7" s="1" t="n">
        <v>41</v>
      </c>
      <c r="H7" s="1" t="n">
        <v>4</v>
      </c>
      <c r="J7" s="1" t="n">
        <v>2</v>
      </c>
      <c r="K7" s="1" t="n">
        <v>6</v>
      </c>
      <c r="L7" s="1" t="n">
        <v>15</v>
      </c>
      <c r="M7" s="1" t="n">
        <v>35</v>
      </c>
      <c r="N7" s="1" t="n">
        <v>41</v>
      </c>
      <c r="O7" s="1" t="n">
        <v>5</v>
      </c>
      <c r="P7" s="1" t="n">
        <v>21</v>
      </c>
      <c r="Q7" s="1" t="n">
        <v>44</v>
      </c>
      <c r="R7" s="1" t="n">
        <v>2</v>
      </c>
      <c r="S7" s="1" t="n">
        <v>132</v>
      </c>
      <c r="T7" s="1" t="n">
        <v>3</v>
      </c>
      <c r="U7" s="1" t="n">
        <v>16</v>
      </c>
      <c r="V7" s="1" t="n">
        <v>74</v>
      </c>
      <c r="W7" s="1" t="n">
        <v>25</v>
      </c>
      <c r="X7" s="1" t="n">
        <v>6</v>
      </c>
      <c r="Y7" s="1" t="n">
        <v>3</v>
      </c>
      <c r="Z7" s="1" t="n">
        <v>39</v>
      </c>
      <c r="AA7" s="1" t="n">
        <v>5</v>
      </c>
      <c r="AD7" s="1" t="n">
        <v>26</v>
      </c>
      <c r="AE7" s="1" t="n">
        <v>4</v>
      </c>
      <c r="AG7" s="19" t="n">
        <f aca="false">IF(D7=0,0,E7/D7)*100</f>
        <v>0.359712230215827</v>
      </c>
      <c r="AH7" s="19" t="n">
        <f aca="false">IF(D7=0,0,F7/D7)*100</f>
        <v>0.899280575539568</v>
      </c>
      <c r="AI7" s="19" t="n">
        <f aca="false">IF(D7=0,0,G7/D7)*100</f>
        <v>7.37410071942446</v>
      </c>
      <c r="AJ7" s="19" t="n">
        <f aca="false">IF(D7=0,0,H7/D7)*100</f>
        <v>0.719424460431655</v>
      </c>
      <c r="AK7" s="19" t="n">
        <f aca="false">IF(D7=0,0,I7/D7)*100</f>
        <v>0</v>
      </c>
      <c r="AL7" s="19" t="n">
        <f aca="false">IF(D7=0,0,J7/D7)*100</f>
        <v>0.359712230215827</v>
      </c>
      <c r="AM7" s="19" t="n">
        <f aca="false">IF(D7=0,0,K7/D7)*100</f>
        <v>1.07913669064748</v>
      </c>
      <c r="AN7" s="19" t="n">
        <f aca="false">IF(D7=0,0,L7/D7)*100</f>
        <v>2.69784172661871</v>
      </c>
      <c r="AO7" s="19" t="n">
        <f aca="false">IF(D7=0,0,M7/D7)*100</f>
        <v>6.29496402877698</v>
      </c>
      <c r="AP7" s="19" t="n">
        <f aca="false">IF(D7=0,0,N7/D7)*100</f>
        <v>7.37410071942446</v>
      </c>
      <c r="AQ7" s="19" t="n">
        <f aca="false">IF(D7=0,0,O7/D7)*100</f>
        <v>0.899280575539568</v>
      </c>
      <c r="AR7" s="19" t="n">
        <f aca="false">IF(D7=0,0,P7/D7)*100</f>
        <v>3.77697841726619</v>
      </c>
      <c r="AS7" s="19" t="n">
        <f aca="false">IF(D7=0,0,Q7/D7)*100</f>
        <v>7.9136690647482</v>
      </c>
      <c r="AT7" s="19" t="n">
        <f aca="false">IF(D7=0,0,R7/D7)*100</f>
        <v>0.359712230215827</v>
      </c>
      <c r="AU7" s="19" t="n">
        <f aca="false">IF(D7=0,0,S7/D7)*100</f>
        <v>23.7410071942446</v>
      </c>
      <c r="AV7" s="19" t="n">
        <f aca="false">IF(D7=0,0,T7/D7)*100</f>
        <v>0.539568345323741</v>
      </c>
      <c r="AW7" s="19" t="n">
        <f aca="false">IF(D7=0,0,U7/D7)*100</f>
        <v>2.87769784172662</v>
      </c>
      <c r="AX7" s="19" t="n">
        <f aca="false">IF(D7=0,0,V7/D7)*100</f>
        <v>13.3093525179856</v>
      </c>
      <c r="AY7" s="19" t="n">
        <f aca="false">IF(D7=0,0,W7/D7)*100</f>
        <v>4.49640287769784</v>
      </c>
      <c r="AZ7" s="19" t="n">
        <f aca="false">IF(D7=0,0,X7/D7)*100</f>
        <v>1.07913669064748</v>
      </c>
      <c r="BA7" s="19" t="n">
        <f aca="false">IF(D7=0,0,Y7/D7)*100</f>
        <v>0.539568345323741</v>
      </c>
      <c r="BB7" s="19" t="n">
        <f aca="false">IF(D7=0,0,Z7/D7)*100</f>
        <v>7.01438848920863</v>
      </c>
      <c r="BC7" s="19" t="n">
        <f aca="false">IF(D7=0,0,AA7/D7)*100</f>
        <v>0.899280575539568</v>
      </c>
      <c r="BD7" s="19" t="n">
        <f aca="false">IF(D7=0,0,AB7/D7)*100</f>
        <v>0</v>
      </c>
      <c r="BE7" s="19" t="n">
        <f aca="false">IF(D7=0,0,AC7/D7)*100</f>
        <v>0</v>
      </c>
      <c r="BF7" s="19" t="n">
        <f aca="false">IF(D7=0,0,AD7/D7)*100</f>
        <v>4.67625899280576</v>
      </c>
      <c r="BG7" s="19" t="n">
        <f aca="false">IF(D7=0,0,AE7/D7)*100</f>
        <v>0.719424460431655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35</v>
      </c>
      <c r="E8" s="1" t="n">
        <v>1</v>
      </c>
      <c r="F8" s="1" t="n">
        <v>5</v>
      </c>
      <c r="G8" s="1" t="n">
        <v>19</v>
      </c>
      <c r="H8" s="1" t="n">
        <v>21</v>
      </c>
      <c r="I8" s="1" t="n">
        <v>2</v>
      </c>
      <c r="K8" s="1" t="n">
        <v>20</v>
      </c>
      <c r="L8" s="1" t="n">
        <v>18</v>
      </c>
      <c r="M8" s="1" t="n">
        <v>41</v>
      </c>
      <c r="N8" s="1" t="n">
        <v>29</v>
      </c>
      <c r="O8" s="1" t="n">
        <v>64</v>
      </c>
      <c r="P8" s="1" t="n">
        <v>80</v>
      </c>
      <c r="Q8" s="1" t="n">
        <v>27</v>
      </c>
      <c r="R8" s="1" t="n">
        <v>2</v>
      </c>
      <c r="S8" s="1" t="n">
        <v>20</v>
      </c>
      <c r="T8" s="1" t="n">
        <v>5</v>
      </c>
      <c r="U8" s="1" t="n">
        <v>7</v>
      </c>
      <c r="V8" s="1" t="n">
        <v>54</v>
      </c>
      <c r="W8" s="1" t="n">
        <v>22</v>
      </c>
      <c r="X8" s="1" t="n">
        <v>6</v>
      </c>
      <c r="Y8" s="1" t="n">
        <v>4</v>
      </c>
      <c r="Z8" s="1" t="n">
        <v>30</v>
      </c>
      <c r="AA8" s="1" t="n">
        <v>2</v>
      </c>
      <c r="AB8" s="1" t="n">
        <v>6</v>
      </c>
      <c r="AC8" s="1" t="n">
        <v>8</v>
      </c>
      <c r="AD8" s="1" t="n">
        <v>26</v>
      </c>
      <c r="AE8" s="1" t="n">
        <v>15</v>
      </c>
      <c r="AF8" s="1" t="n">
        <v>1</v>
      </c>
      <c r="AG8" s="19" t="n">
        <f aca="false">IF(D8=0,0,E8/D8)*100</f>
        <v>0.186915887850467</v>
      </c>
      <c r="AH8" s="19" t="n">
        <f aca="false">IF(D8=0,0,F8/D8)*100</f>
        <v>0.934579439252336</v>
      </c>
      <c r="AI8" s="19" t="n">
        <f aca="false">IF(D8=0,0,G8/D8)*100</f>
        <v>3.55140186915888</v>
      </c>
      <c r="AJ8" s="19" t="n">
        <f aca="false">IF(D8=0,0,H8/D8)*100</f>
        <v>3.92523364485981</v>
      </c>
      <c r="AK8" s="19" t="n">
        <f aca="false">IF(D8=0,0,I8/D8)*100</f>
        <v>0.373831775700935</v>
      </c>
      <c r="AL8" s="19" t="n">
        <f aca="false">IF(D8=0,0,J8/D8)*100</f>
        <v>0</v>
      </c>
      <c r="AM8" s="19" t="n">
        <f aca="false">IF(D8=0,0,K8/D8)*100</f>
        <v>3.73831775700935</v>
      </c>
      <c r="AN8" s="19" t="n">
        <f aca="false">IF(D8=0,0,L8/D8)*100</f>
        <v>3.36448598130841</v>
      </c>
      <c r="AO8" s="19" t="n">
        <f aca="false">IF(D8=0,0,M8/D8)*100</f>
        <v>7.66355140186916</v>
      </c>
      <c r="AP8" s="19" t="n">
        <f aca="false">IF(D8=0,0,N8/D8)*100</f>
        <v>5.42056074766355</v>
      </c>
      <c r="AQ8" s="19" t="n">
        <f aca="false">IF(D8=0,0,O8/D8)*100</f>
        <v>11.9626168224299</v>
      </c>
      <c r="AR8" s="19" t="n">
        <f aca="false">IF(D8=0,0,P8/D8)*100</f>
        <v>14.9532710280374</v>
      </c>
      <c r="AS8" s="19" t="n">
        <f aca="false">IF(D8=0,0,Q8/D8)*100</f>
        <v>5.04672897196262</v>
      </c>
      <c r="AT8" s="19" t="n">
        <f aca="false">IF(D8=0,0,R8/D8)*100</f>
        <v>0.373831775700935</v>
      </c>
      <c r="AU8" s="19" t="n">
        <f aca="false">IF(D8=0,0,S8/D8)*100</f>
        <v>3.73831775700935</v>
      </c>
      <c r="AV8" s="19" t="n">
        <f aca="false">IF(D8=0,0,T8/D8)*100</f>
        <v>0.934579439252336</v>
      </c>
      <c r="AW8" s="19" t="n">
        <f aca="false">IF(D8=0,0,U8/D8)*100</f>
        <v>1.30841121495327</v>
      </c>
      <c r="AX8" s="19" t="n">
        <f aca="false">IF(D8=0,0,V8/D8)*100</f>
        <v>10.0934579439252</v>
      </c>
      <c r="AY8" s="19" t="n">
        <f aca="false">IF(D8=0,0,W8/D8)*100</f>
        <v>4.11214953271028</v>
      </c>
      <c r="AZ8" s="19" t="n">
        <f aca="false">IF(D8=0,0,X8/D8)*100</f>
        <v>1.1214953271028</v>
      </c>
      <c r="BA8" s="19" t="n">
        <f aca="false">IF(D8=0,0,Y8/D8)*100</f>
        <v>0.747663551401869</v>
      </c>
      <c r="BB8" s="19" t="n">
        <f aca="false">IF(D8=0,0,Z8/D8)*100</f>
        <v>5.60747663551402</v>
      </c>
      <c r="BC8" s="19" t="n">
        <f aca="false">IF(D8=0,0,AA8/D8)*100</f>
        <v>0.373831775700935</v>
      </c>
      <c r="BD8" s="19" t="n">
        <f aca="false">IF(D8=0,0,AB8/D8)*100</f>
        <v>1.1214953271028</v>
      </c>
      <c r="BE8" s="19" t="n">
        <f aca="false">IF(D8=0,0,AC8/D8)*100</f>
        <v>1.49532710280374</v>
      </c>
      <c r="BF8" s="19" t="n">
        <f aca="false">IF(D8=0,0,AD8/D8)*100</f>
        <v>4.85981308411215</v>
      </c>
      <c r="BG8" s="19" t="n">
        <f aca="false">IF(D8=0,0,AE8/D8)*100</f>
        <v>2.80373831775701</v>
      </c>
      <c r="BH8" s="20" t="n">
        <f aca="false">IF(D8=0,0,AF8/D8)*100</f>
        <v>0.18691588785046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31</v>
      </c>
      <c r="E9" s="1" t="n">
        <v>16</v>
      </c>
      <c r="F9" s="1" t="n">
        <v>24</v>
      </c>
      <c r="G9" s="1" t="n">
        <v>39</v>
      </c>
      <c r="H9" s="1" t="n">
        <v>11</v>
      </c>
      <c r="K9" s="1" t="n">
        <v>6</v>
      </c>
      <c r="L9" s="1" t="n">
        <v>25</v>
      </c>
      <c r="M9" s="1" t="n">
        <v>157</v>
      </c>
      <c r="N9" s="1" t="n">
        <v>115</v>
      </c>
      <c r="O9" s="1" t="n">
        <v>244</v>
      </c>
      <c r="P9" s="1" t="n">
        <v>168</v>
      </c>
      <c r="Q9" s="1" t="n">
        <v>19</v>
      </c>
      <c r="R9" s="1" t="n">
        <v>9</v>
      </c>
      <c r="S9" s="1" t="n">
        <v>18</v>
      </c>
      <c r="U9" s="1" t="n">
        <v>3</v>
      </c>
      <c r="V9" s="1" t="n">
        <v>98</v>
      </c>
      <c r="W9" s="1" t="n">
        <v>15</v>
      </c>
      <c r="X9" s="1" t="n">
        <v>3</v>
      </c>
      <c r="Y9" s="1" t="n">
        <v>2</v>
      </c>
      <c r="Z9" s="1" t="n">
        <v>34</v>
      </c>
      <c r="AA9" s="1" t="n">
        <v>1</v>
      </c>
      <c r="AB9" s="1" t="n">
        <v>4</v>
      </c>
      <c r="AC9" s="1" t="n">
        <v>3</v>
      </c>
      <c r="AD9" s="1" t="n">
        <v>14</v>
      </c>
      <c r="AE9" s="1" t="n">
        <v>3</v>
      </c>
      <c r="AG9" s="19" t="n">
        <f aca="false">IF(D9=0,0,E9/D9)*100</f>
        <v>1.55189136760427</v>
      </c>
      <c r="AH9" s="19" t="n">
        <f aca="false">IF(D9=0,0,F9/D9)*100</f>
        <v>2.3278370514064</v>
      </c>
      <c r="AI9" s="19" t="n">
        <f aca="false">IF(D9=0,0,G9/D9)*100</f>
        <v>3.7827352085354</v>
      </c>
      <c r="AJ9" s="19" t="n">
        <f aca="false">IF(D9=0,0,H9/D9)*100</f>
        <v>1.06692531522793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5819592628516</v>
      </c>
      <c r="AN9" s="19" t="n">
        <f aca="false">IF(D9=0,0,L9/D9)*100</f>
        <v>2.42483026188167</v>
      </c>
      <c r="AO9" s="19" t="n">
        <f aca="false">IF(D9=0,0,M9/D9)*100</f>
        <v>15.2279340446169</v>
      </c>
      <c r="AP9" s="19" t="n">
        <f aca="false">IF(D9=0,0,N9/D9)*100</f>
        <v>11.1542192046557</v>
      </c>
      <c r="AQ9" s="19" t="n">
        <f aca="false">IF(D9=0,0,O9/D9)*100</f>
        <v>23.6663433559651</v>
      </c>
      <c r="AR9" s="19" t="n">
        <f aca="false">IF(D9=0,0,P9/D9)*100</f>
        <v>16.2948593598448</v>
      </c>
      <c r="AS9" s="19" t="n">
        <f aca="false">IF(D9=0,0,Q9/D9)*100</f>
        <v>1.84287099903007</v>
      </c>
      <c r="AT9" s="19" t="n">
        <f aca="false">IF(D9=0,0,R9/D9)*100</f>
        <v>0.872938894277401</v>
      </c>
      <c r="AU9" s="19" t="n">
        <f aca="false">IF(D9=0,0,S9/D9)*100</f>
        <v>1.7458777885548</v>
      </c>
      <c r="AV9" s="19" t="n">
        <f aca="false">IF(D9=0,0,T9/D9)*100</f>
        <v>0</v>
      </c>
      <c r="AW9" s="19" t="n">
        <f aca="false">IF(D9=0,0,U9/D9)*100</f>
        <v>0.2909796314258</v>
      </c>
      <c r="AX9" s="19" t="n">
        <f aca="false">IF(D9=0,0,V9/D9)*100</f>
        <v>9.50533462657614</v>
      </c>
      <c r="AY9" s="19" t="n">
        <f aca="false">IF(D9=0,0,W9/D9)*100</f>
        <v>1.454898157129</v>
      </c>
      <c r="AZ9" s="19" t="n">
        <f aca="false">IF(D9=0,0,X9/D9)*100</f>
        <v>0.2909796314258</v>
      </c>
      <c r="BA9" s="19" t="n">
        <f aca="false">IF(D9=0,0,Y9/D9)*100</f>
        <v>0.193986420950533</v>
      </c>
      <c r="BB9" s="19" t="n">
        <f aca="false">IF(D9=0,0,Z9/D9)*100</f>
        <v>3.29776915615907</v>
      </c>
      <c r="BC9" s="19" t="n">
        <f aca="false">IF(D9=0,0,AA9/D9)*100</f>
        <v>0.0969932104752667</v>
      </c>
      <c r="BD9" s="19" t="n">
        <f aca="false">IF(D9=0,0,AB9/D9)*100</f>
        <v>0.387972841901067</v>
      </c>
      <c r="BE9" s="19" t="n">
        <f aca="false">IF(D9=0,0,AC9/D9)*100</f>
        <v>0.2909796314258</v>
      </c>
      <c r="BF9" s="19" t="n">
        <f aca="false">IF(D9=0,0,AD9/D9)*100</f>
        <v>1.35790494665373</v>
      </c>
      <c r="BG9" s="19" t="n">
        <f aca="false">IF(D9=0,0,AE9/D9)*100</f>
        <v>0.2909796314258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51</v>
      </c>
      <c r="F10" s="1" t="n">
        <v>14</v>
      </c>
      <c r="G10" s="1" t="n">
        <v>25</v>
      </c>
      <c r="H10" s="1" t="n">
        <v>3</v>
      </c>
      <c r="I10" s="1" t="n">
        <v>45</v>
      </c>
      <c r="J10" s="1" t="n">
        <v>11</v>
      </c>
      <c r="K10" s="1" t="n">
        <v>49</v>
      </c>
      <c r="L10" s="1" t="n">
        <v>16</v>
      </c>
      <c r="M10" s="1" t="n">
        <v>16</v>
      </c>
      <c r="N10" s="1" t="n">
        <v>30</v>
      </c>
      <c r="O10" s="1" t="n">
        <v>21</v>
      </c>
      <c r="P10" s="1" t="n">
        <v>27</v>
      </c>
      <c r="Q10" s="1" t="n">
        <v>17</v>
      </c>
      <c r="R10" s="1" t="n">
        <v>2</v>
      </c>
      <c r="S10" s="1" t="n">
        <v>86</v>
      </c>
      <c r="T10" s="1" t="n">
        <v>20</v>
      </c>
      <c r="U10" s="1" t="n">
        <v>3</v>
      </c>
      <c r="V10" s="1" t="n">
        <v>6</v>
      </c>
      <c r="W10" s="1" t="n">
        <v>26</v>
      </c>
      <c r="Y10" s="1" t="n">
        <v>3</v>
      </c>
      <c r="Z10" s="1" t="n">
        <v>1</v>
      </c>
      <c r="AB10" s="1" t="n">
        <v>2</v>
      </c>
      <c r="AC10" s="1" t="n">
        <v>1</v>
      </c>
      <c r="AD10" s="1" t="n">
        <v>9</v>
      </c>
      <c r="AE10" s="1" t="n">
        <v>18</v>
      </c>
      <c r="AG10" s="19" t="n">
        <f aca="false">IF(D10=0,0,E10/D10)*100</f>
        <v>0</v>
      </c>
      <c r="AH10" s="19" t="n">
        <f aca="false">IF(D10=0,0,F10/D10)*100</f>
        <v>3.10421286031042</v>
      </c>
      <c r="AI10" s="19" t="n">
        <f aca="false">IF(D10=0,0,G10/D10)*100</f>
        <v>5.54323725055432</v>
      </c>
      <c r="AJ10" s="19" t="n">
        <f aca="false">IF(D10=0,0,H10/D10)*100</f>
        <v>0.665188470066519</v>
      </c>
      <c r="AK10" s="19" t="n">
        <f aca="false">IF(D10=0,0,I10/D10)*100</f>
        <v>9.97782705099778</v>
      </c>
      <c r="AL10" s="19" t="n">
        <f aca="false">IF(D10=0,0,J10/D10)*100</f>
        <v>2.4390243902439</v>
      </c>
      <c r="AM10" s="19" t="n">
        <f aca="false">IF(D10=0,0,K10/D10)*100</f>
        <v>10.8647450110865</v>
      </c>
      <c r="AN10" s="19" t="n">
        <f aca="false">IF(D10=0,0,L10/D10)*100</f>
        <v>3.54767184035477</v>
      </c>
      <c r="AO10" s="19" t="n">
        <f aca="false">IF(D10=0,0,M10/D10)*100</f>
        <v>3.54767184035477</v>
      </c>
      <c r="AP10" s="19" t="n">
        <f aca="false">IF(D10=0,0,N10/D10)*100</f>
        <v>6.65188470066519</v>
      </c>
      <c r="AQ10" s="19" t="n">
        <f aca="false">IF(D10=0,0,O10/D10)*100</f>
        <v>4.65631929046563</v>
      </c>
      <c r="AR10" s="19" t="n">
        <f aca="false">IF(D10=0,0,P10/D10)*100</f>
        <v>5.98669623059867</v>
      </c>
      <c r="AS10" s="19" t="n">
        <f aca="false">IF(D10=0,0,Q10/D10)*100</f>
        <v>3.76940133037694</v>
      </c>
      <c r="AT10" s="19" t="n">
        <f aca="false">IF(D10=0,0,R10/D10)*100</f>
        <v>0.443458980044346</v>
      </c>
      <c r="AU10" s="19" t="n">
        <f aca="false">IF(D10=0,0,S10/D10)*100</f>
        <v>19.0687361419069</v>
      </c>
      <c r="AV10" s="19" t="n">
        <f aca="false">IF(D10=0,0,T10/D10)*100</f>
        <v>4.43458980044346</v>
      </c>
      <c r="AW10" s="19" t="n">
        <f aca="false">IF(D10=0,0,U10/D10)*100</f>
        <v>0.665188470066519</v>
      </c>
      <c r="AX10" s="19" t="n">
        <f aca="false">IF(D10=0,0,V10/D10)*100</f>
        <v>1.33037694013304</v>
      </c>
      <c r="AY10" s="19" t="n">
        <f aca="false">IF(D10=0,0,W10/D10)*100</f>
        <v>5.7649667405765</v>
      </c>
      <c r="AZ10" s="19" t="n">
        <f aca="false">IF(D10=0,0,X10/D10)*100</f>
        <v>0</v>
      </c>
      <c r="BA10" s="19" t="n">
        <f aca="false">IF(D10=0,0,Y10/D10)*100</f>
        <v>0.665188470066519</v>
      </c>
      <c r="BB10" s="19" t="n">
        <f aca="false">IF(D10=0,0,Z10/D10)*100</f>
        <v>0.221729490022173</v>
      </c>
      <c r="BC10" s="19" t="n">
        <f aca="false">IF(D10=0,0,AA10/D10)*100</f>
        <v>0</v>
      </c>
      <c r="BD10" s="19" t="n">
        <f aca="false">IF(D10=0,0,AB10/D10)*100</f>
        <v>0.443458980044346</v>
      </c>
      <c r="BE10" s="19" t="n">
        <f aca="false">IF(D10=0,0,AC10/D10)*100</f>
        <v>0.221729490022173</v>
      </c>
      <c r="BF10" s="19" t="n">
        <f aca="false">IF(D10=0,0,AD10/D10)*100</f>
        <v>1.99556541019956</v>
      </c>
      <c r="BG10" s="19" t="n">
        <f aca="false">IF(D10=0,0,AE10/D10)*100</f>
        <v>3.99113082039911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85</v>
      </c>
      <c r="H11" s="1" t="n">
        <v>1</v>
      </c>
      <c r="L11" s="1" t="n">
        <v>6</v>
      </c>
      <c r="M11" s="1" t="n">
        <v>49</v>
      </c>
      <c r="N11" s="1" t="n">
        <v>8</v>
      </c>
      <c r="O11" s="1" t="n">
        <v>71</v>
      </c>
      <c r="P11" s="1" t="n">
        <v>5</v>
      </c>
      <c r="Q11" s="1" t="n">
        <v>1</v>
      </c>
      <c r="S11" s="1" t="n">
        <v>5</v>
      </c>
      <c r="V11" s="1" t="n">
        <v>22</v>
      </c>
      <c r="W11" s="1" t="n">
        <v>2</v>
      </c>
      <c r="Z11" s="1" t="n">
        <v>3</v>
      </c>
      <c r="AD11" s="1" t="n">
        <v>12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.540540540540541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3.24324324324324</v>
      </c>
      <c r="AO11" s="19" t="n">
        <f aca="false">IF(D11=0,0,M11/D11)*100</f>
        <v>26.4864864864865</v>
      </c>
      <c r="AP11" s="19" t="n">
        <f aca="false">IF(D11=0,0,N11/D11)*100</f>
        <v>4.32432432432433</v>
      </c>
      <c r="AQ11" s="19" t="n">
        <f aca="false">IF(D11=0,0,O11/D11)*100</f>
        <v>38.3783783783784</v>
      </c>
      <c r="AR11" s="19" t="n">
        <f aca="false">IF(D11=0,0,P11/D11)*100</f>
        <v>2.7027027027027</v>
      </c>
      <c r="AS11" s="19" t="n">
        <f aca="false">IF(D11=0,0,Q11/D11)*100</f>
        <v>0.540540540540541</v>
      </c>
      <c r="AT11" s="19" t="n">
        <f aca="false">IF(D11=0,0,R11/D11)*100</f>
        <v>0</v>
      </c>
      <c r="AU11" s="19" t="n">
        <f aca="false">IF(D11=0,0,S11/D11)*100</f>
        <v>2.7027027027027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11.8918918918919</v>
      </c>
      <c r="AY11" s="19" t="n">
        <f aca="false">IF(D11=0,0,W11/D11)*100</f>
        <v>1.08108108108108</v>
      </c>
      <c r="AZ11" s="19" t="n">
        <f aca="false">IF(D11=0,0,X11/D11)*100</f>
        <v>0</v>
      </c>
      <c r="BA11" s="19" t="n">
        <f aca="false">IF(D11=0,0,Y11/D11)*100</f>
        <v>0</v>
      </c>
      <c r="BB11" s="19" t="n">
        <f aca="false">IF(D11=0,0,Z11/D11)*100</f>
        <v>1.62162162162162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0</v>
      </c>
      <c r="BF11" s="19" t="n">
        <f aca="false">IF(D11=0,0,AD11/D11)*100</f>
        <v>6.48648648648649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52</v>
      </c>
      <c r="N12" s="1" t="n">
        <v>5</v>
      </c>
      <c r="P12" s="1" t="n">
        <v>81</v>
      </c>
      <c r="Q12" s="1" t="n">
        <v>2</v>
      </c>
      <c r="S12" s="1" t="n">
        <v>3</v>
      </c>
      <c r="W12" s="1" t="n">
        <v>6</v>
      </c>
      <c r="Y12" s="1" t="n">
        <v>1</v>
      </c>
      <c r="Z12" s="1" t="n">
        <v>22</v>
      </c>
      <c r="AA12" s="1" t="n">
        <v>1</v>
      </c>
      <c r="AB12" s="1" t="n">
        <v>2</v>
      </c>
      <c r="AD12" s="1" t="n">
        <v>1</v>
      </c>
      <c r="AE12" s="1" t="n">
        <v>28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3.28947368421053</v>
      </c>
      <c r="AQ12" s="19" t="n">
        <f aca="false">IF(D12=0,0,O12/D12)*100</f>
        <v>0</v>
      </c>
      <c r="AR12" s="19" t="n">
        <f aca="false">IF(D12=0,0,P12/D12)*100</f>
        <v>53.2894736842105</v>
      </c>
      <c r="AS12" s="19" t="n">
        <f aca="false">IF(D12=0,0,Q12/D12)*100</f>
        <v>1.31578947368421</v>
      </c>
      <c r="AT12" s="19" t="n">
        <f aca="false">IF(D12=0,0,R12/D12)*100</f>
        <v>0</v>
      </c>
      <c r="AU12" s="19" t="n">
        <f aca="false">IF(D12=0,0,S12/D12)*100</f>
        <v>1.97368421052632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3.94736842105263</v>
      </c>
      <c r="AZ12" s="19" t="n">
        <f aca="false">IF(D12=0,0,X12/D12)*100</f>
        <v>0</v>
      </c>
      <c r="BA12" s="19" t="n">
        <f aca="false">IF(D12=0,0,Y12/D12)*100</f>
        <v>0.657894736842105</v>
      </c>
      <c r="BB12" s="19" t="n">
        <f aca="false">IF(D12=0,0,Z12/D12)*100</f>
        <v>14.4736842105263</v>
      </c>
      <c r="BC12" s="19" t="n">
        <f aca="false">IF(D12=0,0,AA12/D12)*100</f>
        <v>0.657894736842105</v>
      </c>
      <c r="BD12" s="19" t="n">
        <f aca="false">IF(D12=0,0,AB12/D12)*100</f>
        <v>1.31578947368421</v>
      </c>
      <c r="BE12" s="19" t="n">
        <f aca="false">IF(D12=0,0,AC12/D12)*100</f>
        <v>0</v>
      </c>
      <c r="BF12" s="19" t="n">
        <f aca="false">IF(D12=0,0,AD12/D12)*100</f>
        <v>0.657894736842105</v>
      </c>
      <c r="BG12" s="19" t="n">
        <f aca="false">IF(D12=0,0,AE12/D12)*100</f>
        <v>18.4210526315789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47</v>
      </c>
      <c r="Y13" s="1" t="n">
        <v>11</v>
      </c>
      <c r="Z13" s="1" t="n">
        <v>35</v>
      </c>
      <c r="AE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23.4042553191489</v>
      </c>
      <c r="BB13" s="19" t="n">
        <f aca="false">IF(D13=0,0,Z13/D13)*100</f>
        <v>74.468085106383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2.12765957446809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2</v>
      </c>
      <c r="U14" s="1" t="n">
        <v>1</v>
      </c>
      <c r="V14" s="1" t="n">
        <v>2</v>
      </c>
      <c r="W14" s="1" t="n">
        <v>1</v>
      </c>
      <c r="Z14" s="1" t="n">
        <v>7</v>
      </c>
      <c r="AE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8.33333333333333</v>
      </c>
      <c r="AX14" s="19" t="n">
        <f aca="false">IF(D14=0,0,V14/D14)*100</f>
        <v>16.6666666666667</v>
      </c>
      <c r="AY14" s="19" t="n">
        <f aca="false">IF(D14=0,0,W14/D14)*100</f>
        <v>8.33333333333333</v>
      </c>
      <c r="AZ14" s="19" t="n">
        <f aca="false">IF(D14=0,0,X14/D14)*100</f>
        <v>0</v>
      </c>
      <c r="BA14" s="19" t="n">
        <f aca="false">IF(D14=0,0,Y14/D14)*100</f>
        <v>0</v>
      </c>
      <c r="BB14" s="19" t="n">
        <f aca="false">IF(D14=0,0,Z14/D14)*100</f>
        <v>58.3333333333333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8.33333333333333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3</v>
      </c>
      <c r="W15" s="1" t="n">
        <v>1</v>
      </c>
      <c r="Z15" s="1" t="n">
        <v>11</v>
      </c>
      <c r="AE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7.69230769230769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84.6153846153846</v>
      </c>
      <c r="BC15" s="19" t="n">
        <f aca="false">IF(D15=0,0,AA15/D15)*100</f>
        <v>0</v>
      </c>
      <c r="BD15" s="19" t="n">
        <f aca="false">IF(D15=0,0,AB15/D15)*100</f>
        <v>0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7.69230769230769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46</v>
      </c>
      <c r="N16" s="1" t="n">
        <v>1</v>
      </c>
      <c r="P16" s="1" t="n">
        <v>20</v>
      </c>
      <c r="V16" s="1" t="n">
        <v>2</v>
      </c>
      <c r="W16" s="1" t="n">
        <v>8</v>
      </c>
      <c r="Y16" s="1" t="n">
        <v>1</v>
      </c>
      <c r="Z16" s="1" t="n">
        <v>8</v>
      </c>
      <c r="AD16" s="1" t="n">
        <v>6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2.17391304347826</v>
      </c>
      <c r="AQ16" s="19" t="n">
        <f aca="false">IF(D16=0,0,O16/D16)*100</f>
        <v>0</v>
      </c>
      <c r="AR16" s="19" t="n">
        <f aca="false">IF(D16=0,0,P16/D16)*100</f>
        <v>43.4782608695652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4.34782608695652</v>
      </c>
      <c r="AY16" s="19" t="n">
        <f aca="false">IF(D16=0,0,W16/D16)*100</f>
        <v>17.3913043478261</v>
      </c>
      <c r="AZ16" s="19" t="n">
        <f aca="false">IF(D16=0,0,X16/D16)*100</f>
        <v>0</v>
      </c>
      <c r="BA16" s="19" t="n">
        <f aca="false">IF(D16=0,0,Y16/D16)*100</f>
        <v>2.17391304347826</v>
      </c>
      <c r="BB16" s="19" t="n">
        <f aca="false">IF(D16=0,0,Z16/D16)*100</f>
        <v>17.3913043478261</v>
      </c>
      <c r="BC16" s="19" t="n">
        <f aca="false">IF(D16=0,0,AA16/D16)*100</f>
        <v>0</v>
      </c>
      <c r="BD16" s="19" t="n">
        <f aca="false">IF(D16=0,0,AB16/D16)*100</f>
        <v>0</v>
      </c>
      <c r="BE16" s="19" t="n">
        <f aca="false">IF(D16=0,0,AC16/D16)*100</f>
        <v>0</v>
      </c>
      <c r="BF16" s="19" t="n">
        <f aca="false">IF(D16=0,0,AD16/D16)*100</f>
        <v>13.0434782608696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98</v>
      </c>
      <c r="G17" s="1" t="n">
        <v>3</v>
      </c>
      <c r="H17" s="1" t="n">
        <v>4</v>
      </c>
      <c r="L17" s="1" t="n">
        <v>3</v>
      </c>
      <c r="M17" s="1" t="n">
        <v>12</v>
      </c>
      <c r="N17" s="1" t="n">
        <v>10</v>
      </c>
      <c r="P17" s="1" t="n">
        <v>101</v>
      </c>
      <c r="Q17" s="1" t="n">
        <v>1</v>
      </c>
      <c r="S17" s="1" t="n">
        <v>3</v>
      </c>
      <c r="V17" s="1" t="n">
        <v>3</v>
      </c>
      <c r="W17" s="1" t="n">
        <v>23</v>
      </c>
      <c r="X17" s="1" t="n">
        <v>8</v>
      </c>
      <c r="Y17" s="1" t="n">
        <v>1</v>
      </c>
      <c r="Z17" s="1" t="n">
        <v>16</v>
      </c>
      <c r="AA17" s="1" t="n">
        <v>1</v>
      </c>
      <c r="AB17" s="1" t="n">
        <v>2</v>
      </c>
      <c r="AD17" s="1" t="n">
        <v>7</v>
      </c>
      <c r="AG17" s="19" t="n">
        <f aca="false">IF(D17=0,0,E17/D17)*100</f>
        <v>0</v>
      </c>
      <c r="AH17" s="19" t="n">
        <f aca="false">IF(D17=0,0,F17/D17)*100</f>
        <v>0</v>
      </c>
      <c r="AI17" s="19" t="n">
        <f aca="false">IF(D17=0,0,G17/D17)*100</f>
        <v>1.51515151515152</v>
      </c>
      <c r="AJ17" s="19" t="n">
        <f aca="false">IF(D17=0,0,H17/D17)*100</f>
        <v>2.02020202020202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51515151515152</v>
      </c>
      <c r="AO17" s="19" t="n">
        <f aca="false">IF(D17=0,0,M17/D17)*100</f>
        <v>6.06060606060606</v>
      </c>
      <c r="AP17" s="19" t="n">
        <f aca="false">IF(D17=0,0,N17/D17)*100</f>
        <v>5.05050505050505</v>
      </c>
      <c r="AQ17" s="19" t="n">
        <f aca="false">IF(D17=0,0,O17/D17)*100</f>
        <v>0</v>
      </c>
      <c r="AR17" s="19" t="n">
        <f aca="false">IF(D17=0,0,P17/D17)*100</f>
        <v>51.010101010101</v>
      </c>
      <c r="AS17" s="19" t="n">
        <f aca="false">IF(D17=0,0,Q17/D17)*100</f>
        <v>0.505050505050505</v>
      </c>
      <c r="AT17" s="19" t="n">
        <f aca="false">IF(D17=0,0,R17/D17)*100</f>
        <v>0</v>
      </c>
      <c r="AU17" s="19" t="n">
        <f aca="false">IF(D17=0,0,S17/D17)*100</f>
        <v>1.51515151515152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1.51515151515152</v>
      </c>
      <c r="AY17" s="19" t="n">
        <f aca="false">IF(D17=0,0,W17/D17)*100</f>
        <v>11.6161616161616</v>
      </c>
      <c r="AZ17" s="19" t="n">
        <f aca="false">IF(D17=0,0,X17/D17)*100</f>
        <v>4.04040404040404</v>
      </c>
      <c r="BA17" s="19" t="n">
        <f aca="false">IF(D17=0,0,Y17/D17)*100</f>
        <v>0.505050505050505</v>
      </c>
      <c r="BB17" s="19" t="n">
        <f aca="false">IF(D17=0,0,Z17/D17)*100</f>
        <v>8.08080808080808</v>
      </c>
      <c r="BC17" s="19" t="n">
        <f aca="false">IF(D17=0,0,AA17/D17)*100</f>
        <v>0.505050505050505</v>
      </c>
      <c r="BD17" s="19" t="n">
        <f aca="false">IF(D17=0,0,AB17/D17)*100</f>
        <v>1.01010101010101</v>
      </c>
      <c r="BE17" s="19" t="n">
        <f aca="false">IF(D17=0,0,AC17/D17)*100</f>
        <v>0</v>
      </c>
      <c r="BF17" s="19" t="n">
        <f aca="false">IF(D17=0,0,AD17/D17)*100</f>
        <v>3.53535353535354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50</v>
      </c>
      <c r="L18" s="1" t="n">
        <v>4</v>
      </c>
      <c r="M18" s="1" t="n">
        <v>1</v>
      </c>
      <c r="N18" s="1" t="n">
        <v>6</v>
      </c>
      <c r="O18" s="1" t="n">
        <v>4</v>
      </c>
      <c r="P18" s="1" t="n">
        <v>53</v>
      </c>
      <c r="Q18" s="1" t="n">
        <v>3</v>
      </c>
      <c r="S18" s="1" t="n">
        <v>7</v>
      </c>
      <c r="T18" s="1" t="n">
        <v>1</v>
      </c>
      <c r="U18" s="1" t="n">
        <v>1</v>
      </c>
      <c r="V18" s="1" t="n">
        <v>5</v>
      </c>
      <c r="W18" s="1" t="n">
        <v>12</v>
      </c>
      <c r="X18" s="1" t="n">
        <v>5</v>
      </c>
      <c r="Y18" s="1" t="n">
        <v>6</v>
      </c>
      <c r="Z18" s="1" t="n">
        <v>27</v>
      </c>
      <c r="AB18" s="1" t="n">
        <v>3</v>
      </c>
      <c r="AD18" s="1" t="n">
        <v>11</v>
      </c>
      <c r="AE18" s="1" t="n">
        <v>1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2.66666666666667</v>
      </c>
      <c r="AO18" s="19" t="n">
        <f aca="false">IF(D18=0,0,M18/D18)*100</f>
        <v>0.666666666666667</v>
      </c>
      <c r="AP18" s="19" t="n">
        <f aca="false">IF(D18=0,0,N18/D18)*100</f>
        <v>4</v>
      </c>
      <c r="AQ18" s="19" t="n">
        <f aca="false">IF(D18=0,0,O18/D18)*100</f>
        <v>2.66666666666667</v>
      </c>
      <c r="AR18" s="19" t="n">
        <f aca="false">IF(D18=0,0,P18/D18)*100</f>
        <v>35.3333333333333</v>
      </c>
      <c r="AS18" s="19" t="n">
        <f aca="false">IF(D18=0,0,Q18/D18)*100</f>
        <v>2</v>
      </c>
      <c r="AT18" s="19" t="n">
        <f aca="false">IF(D18=0,0,R18/D18)*100</f>
        <v>0</v>
      </c>
      <c r="AU18" s="19" t="n">
        <f aca="false">IF(D18=0,0,S18/D18)*100</f>
        <v>4.66666666666667</v>
      </c>
      <c r="AV18" s="19" t="n">
        <f aca="false">IF(D18=0,0,T18/D18)*100</f>
        <v>0.666666666666667</v>
      </c>
      <c r="AW18" s="19" t="n">
        <f aca="false">IF(D18=0,0,U18/D18)*100</f>
        <v>0.666666666666667</v>
      </c>
      <c r="AX18" s="19" t="n">
        <f aca="false">IF(D18=0,0,V18/D18)*100</f>
        <v>3.33333333333333</v>
      </c>
      <c r="AY18" s="19" t="n">
        <f aca="false">IF(D18=0,0,W18/D18)*100</f>
        <v>8</v>
      </c>
      <c r="AZ18" s="19" t="n">
        <f aca="false">IF(D18=0,0,X18/D18)*100</f>
        <v>3.33333333333333</v>
      </c>
      <c r="BA18" s="19" t="n">
        <f aca="false">IF(D18=0,0,Y18/D18)*100</f>
        <v>4</v>
      </c>
      <c r="BB18" s="19" t="n">
        <f aca="false">IF(D18=0,0,Z18/D18)*100</f>
        <v>18</v>
      </c>
      <c r="BC18" s="19" t="n">
        <f aca="false">IF(D18=0,0,AA18/D18)*100</f>
        <v>0</v>
      </c>
      <c r="BD18" s="19" t="n">
        <f aca="false">IF(D18=0,0,AB18/D18)*100</f>
        <v>2</v>
      </c>
      <c r="BE18" s="19" t="n">
        <f aca="false">IF(D18=0,0,AC18/D18)*100</f>
        <v>0</v>
      </c>
      <c r="BF18" s="19" t="n">
        <f aca="false">IF(D18=0,0,AD18/D18)*100</f>
        <v>7.33333333333333</v>
      </c>
      <c r="BG18" s="19" t="n">
        <f aca="false">IF(D18=0,0,AE18/D18)*100</f>
        <v>0.666666666666667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27</v>
      </c>
      <c r="G19" s="1" t="n">
        <v>1</v>
      </c>
      <c r="L19" s="1" t="n">
        <v>6</v>
      </c>
      <c r="M19" s="1" t="n">
        <v>2</v>
      </c>
      <c r="N19" s="1" t="n">
        <v>7</v>
      </c>
      <c r="O19" s="1" t="n">
        <v>2</v>
      </c>
      <c r="P19" s="1" t="n">
        <v>27</v>
      </c>
      <c r="Q19" s="1" t="n">
        <v>8</v>
      </c>
      <c r="S19" s="1" t="n">
        <v>4</v>
      </c>
      <c r="U19" s="1" t="n">
        <v>2</v>
      </c>
      <c r="V19" s="1" t="n">
        <v>4</v>
      </c>
      <c r="W19" s="1" t="n">
        <v>8</v>
      </c>
      <c r="X19" s="1" t="n">
        <v>2</v>
      </c>
      <c r="Y19" s="1" t="n">
        <v>5</v>
      </c>
      <c r="Z19" s="1" t="n">
        <v>42</v>
      </c>
      <c r="AA19" s="1" t="n">
        <v>1</v>
      </c>
      <c r="AB19" s="1" t="n">
        <v>1</v>
      </c>
      <c r="AD19" s="1" t="n">
        <v>3</v>
      </c>
      <c r="AE19" s="1" t="n">
        <v>2</v>
      </c>
      <c r="AG19" s="19" t="n">
        <f aca="false">IF(D19=0,0,E19/D19)*100</f>
        <v>0</v>
      </c>
      <c r="AH19" s="19" t="n">
        <f aca="false">IF(D19=0,0,F19/D19)*100</f>
        <v>0</v>
      </c>
      <c r="AI19" s="19" t="n">
        <f aca="false">IF(D19=0,0,G19/D19)*100</f>
        <v>0.78740157480315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4.7244094488189</v>
      </c>
      <c r="AO19" s="19" t="n">
        <f aca="false">IF(D19=0,0,M19/D19)*100</f>
        <v>1.5748031496063</v>
      </c>
      <c r="AP19" s="19" t="n">
        <f aca="false">IF(D19=0,0,N19/D19)*100</f>
        <v>5.51181102362205</v>
      </c>
      <c r="AQ19" s="19" t="n">
        <f aca="false">IF(D19=0,0,O19/D19)*100</f>
        <v>1.5748031496063</v>
      </c>
      <c r="AR19" s="19" t="n">
        <f aca="false">IF(D19=0,0,P19/D19)*100</f>
        <v>21.259842519685</v>
      </c>
      <c r="AS19" s="19" t="n">
        <f aca="false">IF(D19=0,0,Q19/D19)*100</f>
        <v>6.2992125984252</v>
      </c>
      <c r="AT19" s="19" t="n">
        <f aca="false">IF(D19=0,0,R19/D19)*100</f>
        <v>0</v>
      </c>
      <c r="AU19" s="19" t="n">
        <f aca="false">IF(D19=0,0,S19/D19)*100</f>
        <v>3.1496062992126</v>
      </c>
      <c r="AV19" s="19" t="n">
        <f aca="false">IF(D19=0,0,T19/D19)*100</f>
        <v>0</v>
      </c>
      <c r="AW19" s="19" t="n">
        <f aca="false">IF(D19=0,0,U19/D19)*100</f>
        <v>1.5748031496063</v>
      </c>
      <c r="AX19" s="19" t="n">
        <f aca="false">IF(D19=0,0,V19/D19)*100</f>
        <v>3.1496062992126</v>
      </c>
      <c r="AY19" s="19" t="n">
        <f aca="false">IF(D19=0,0,W19/D19)*100</f>
        <v>6.2992125984252</v>
      </c>
      <c r="AZ19" s="19" t="n">
        <f aca="false">IF(D19=0,0,X19/D19)*100</f>
        <v>1.5748031496063</v>
      </c>
      <c r="BA19" s="19" t="n">
        <f aca="false">IF(D19=0,0,Y19/D19)*100</f>
        <v>3.93700787401575</v>
      </c>
      <c r="BB19" s="19" t="n">
        <f aca="false">IF(D19=0,0,Z19/D19)*100</f>
        <v>33.0708661417323</v>
      </c>
      <c r="BC19" s="19" t="n">
        <f aca="false">IF(D19=0,0,AA19/D19)*100</f>
        <v>0.78740157480315</v>
      </c>
      <c r="BD19" s="19" t="n">
        <f aca="false">IF(D19=0,0,AB19/D19)*100</f>
        <v>0.78740157480315</v>
      </c>
      <c r="BE19" s="19" t="n">
        <f aca="false">IF(D19=0,0,AC19/D19)*100</f>
        <v>0</v>
      </c>
      <c r="BF19" s="19" t="n">
        <f aca="false">IF(D19=0,0,AD19/D19)*100</f>
        <v>2.36220472440945</v>
      </c>
      <c r="BG19" s="19" t="n">
        <f aca="false">IF(D19=0,0,AE19/D19)*100</f>
        <v>1.5748031496063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81</v>
      </c>
      <c r="F20" s="1" t="n">
        <v>1</v>
      </c>
      <c r="G20" s="1" t="n">
        <v>3</v>
      </c>
      <c r="L20" s="1" t="n">
        <v>5</v>
      </c>
      <c r="M20" s="1" t="n">
        <v>14</v>
      </c>
      <c r="N20" s="1" t="n">
        <v>24</v>
      </c>
      <c r="O20" s="1" t="n">
        <v>21</v>
      </c>
      <c r="P20" s="1" t="n">
        <v>1</v>
      </c>
      <c r="Q20" s="1" t="n">
        <v>7</v>
      </c>
      <c r="S20" s="1" t="n">
        <v>8</v>
      </c>
      <c r="T20" s="1" t="n">
        <v>1</v>
      </c>
      <c r="U20" s="1" t="n">
        <v>1</v>
      </c>
      <c r="V20" s="1" t="n">
        <v>18</v>
      </c>
      <c r="W20" s="1" t="n">
        <v>15</v>
      </c>
      <c r="X20" s="1" t="n">
        <v>3</v>
      </c>
      <c r="Z20" s="1" t="n">
        <v>32</v>
      </c>
      <c r="AA20" s="1" t="n">
        <v>1</v>
      </c>
      <c r="AB20" s="1" t="n">
        <v>3</v>
      </c>
      <c r="AC20" s="1" t="n">
        <v>3</v>
      </c>
      <c r="AD20" s="1" t="n">
        <v>16</v>
      </c>
      <c r="AE20" s="1" t="n">
        <v>4</v>
      </c>
      <c r="AG20" s="19" t="n">
        <f aca="false">IF(D20=0,0,E20/D20)*100</f>
        <v>0</v>
      </c>
      <c r="AH20" s="19" t="n">
        <f aca="false">IF(D20=0,0,F20/D20)*100</f>
        <v>0.552486187845304</v>
      </c>
      <c r="AI20" s="19" t="n">
        <f aca="false">IF(D20=0,0,G20/D20)*100</f>
        <v>1.65745856353591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2.76243093922652</v>
      </c>
      <c r="AO20" s="19" t="n">
        <f aca="false">IF(D20=0,0,M20/D20)*100</f>
        <v>7.73480662983425</v>
      </c>
      <c r="AP20" s="19" t="n">
        <f aca="false">IF(D20=0,0,N20/D20)*100</f>
        <v>13.2596685082873</v>
      </c>
      <c r="AQ20" s="19" t="n">
        <f aca="false">IF(D20=0,0,O20/D20)*100</f>
        <v>11.6022099447514</v>
      </c>
      <c r="AR20" s="19" t="n">
        <f aca="false">IF(D20=0,0,P20/D20)*100</f>
        <v>0.552486187845304</v>
      </c>
      <c r="AS20" s="19" t="n">
        <f aca="false">IF(D20=0,0,Q20/D20)*100</f>
        <v>3.86740331491713</v>
      </c>
      <c r="AT20" s="19" t="n">
        <f aca="false">IF(D20=0,0,R20/D20)*100</f>
        <v>0</v>
      </c>
      <c r="AU20" s="19" t="n">
        <f aca="false">IF(D20=0,0,S20/D20)*100</f>
        <v>4.41988950276243</v>
      </c>
      <c r="AV20" s="19" t="n">
        <f aca="false">IF(D20=0,0,T20/D20)*100</f>
        <v>0.552486187845304</v>
      </c>
      <c r="AW20" s="19" t="n">
        <f aca="false">IF(D20=0,0,U20/D20)*100</f>
        <v>0.552486187845304</v>
      </c>
      <c r="AX20" s="19" t="n">
        <f aca="false">IF(D20=0,0,V20/D20)*100</f>
        <v>9.94475138121547</v>
      </c>
      <c r="AY20" s="19" t="n">
        <f aca="false">IF(D20=0,0,W20/D20)*100</f>
        <v>8.28729281767956</v>
      </c>
      <c r="AZ20" s="19" t="n">
        <f aca="false">IF(D20=0,0,X20/D20)*100</f>
        <v>1.65745856353591</v>
      </c>
      <c r="BA20" s="19" t="n">
        <f aca="false">IF(D20=0,0,Y20/D20)*100</f>
        <v>0</v>
      </c>
      <c r="BB20" s="19" t="n">
        <f aca="false">IF(D20=0,0,Z20/D20)*100</f>
        <v>17.6795580110497</v>
      </c>
      <c r="BC20" s="19" t="n">
        <f aca="false">IF(D20=0,0,AA20/D20)*100</f>
        <v>0.552486187845304</v>
      </c>
      <c r="BD20" s="19" t="n">
        <f aca="false">IF(D20=0,0,AB20/D20)*100</f>
        <v>1.65745856353591</v>
      </c>
      <c r="BE20" s="19" t="n">
        <f aca="false">IF(D20=0,0,AC20/D20)*100</f>
        <v>1.65745856353591</v>
      </c>
      <c r="BF20" s="19" t="n">
        <f aca="false">IF(D20=0,0,AD20/D20)*100</f>
        <v>8.83977900552486</v>
      </c>
      <c r="BG20" s="19" t="n">
        <f aca="false">IF(D20=0,0,AE20/D20)*100</f>
        <v>2.20994475138122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74</v>
      </c>
      <c r="H21" s="1" t="n">
        <v>1</v>
      </c>
      <c r="K21" s="1" t="n">
        <v>1</v>
      </c>
      <c r="L21" s="1" t="n">
        <v>1</v>
      </c>
      <c r="M21" s="1" t="n">
        <v>15</v>
      </c>
      <c r="N21" s="1" t="n">
        <v>16</v>
      </c>
      <c r="O21" s="1" t="n">
        <v>11</v>
      </c>
      <c r="P21" s="1" t="n">
        <v>42</v>
      </c>
      <c r="Q21" s="1" t="n">
        <v>1</v>
      </c>
      <c r="S21" s="1" t="n">
        <v>1</v>
      </c>
      <c r="U21" s="1" t="n">
        <v>1</v>
      </c>
      <c r="V21" s="1" t="n">
        <v>6</v>
      </c>
      <c r="W21" s="1" t="n">
        <v>24</v>
      </c>
      <c r="X21" s="1" t="n">
        <v>1</v>
      </c>
      <c r="Y21" s="1" t="n">
        <v>2</v>
      </c>
      <c r="Z21" s="1" t="n">
        <v>35</v>
      </c>
      <c r="AA21" s="1" t="n">
        <v>1</v>
      </c>
      <c r="AB21" s="1" t="n">
        <v>1</v>
      </c>
      <c r="AC21" s="1" t="n">
        <v>1</v>
      </c>
      <c r="AD21" s="1" t="n">
        <v>5</v>
      </c>
      <c r="AE21" s="1" t="n">
        <v>7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</v>
      </c>
      <c r="AI21" s="19" t="n">
        <f aca="false">IF(D21=0,0,G21/D21)*100</f>
        <v>0</v>
      </c>
      <c r="AJ21" s="19" t="n">
        <f aca="false">IF(D21=0,0,H21/D21)*100</f>
        <v>0.574712643678161</v>
      </c>
      <c r="AK21" s="19" t="n">
        <f aca="false">IF(D21=0,0,I21/D21)*100</f>
        <v>0</v>
      </c>
      <c r="AL21" s="19" t="n">
        <f aca="false">IF(D21=0,0,J21/D21)*100</f>
        <v>0</v>
      </c>
      <c r="AM21" s="19" t="n">
        <f aca="false">IF(D21=0,0,K21/D21)*100</f>
        <v>0.574712643678161</v>
      </c>
      <c r="AN21" s="19" t="n">
        <f aca="false">IF(D21=0,0,L21/D21)*100</f>
        <v>0.574712643678161</v>
      </c>
      <c r="AO21" s="19" t="n">
        <f aca="false">IF(D21=0,0,M21/D21)*100</f>
        <v>8.62068965517242</v>
      </c>
      <c r="AP21" s="19" t="n">
        <f aca="false">IF(D21=0,0,N21/D21)*100</f>
        <v>9.19540229885057</v>
      </c>
      <c r="AQ21" s="19" t="n">
        <f aca="false">IF(D21=0,0,O21/D21)*100</f>
        <v>6.32183908045977</v>
      </c>
      <c r="AR21" s="19" t="n">
        <f aca="false">IF(D21=0,0,P21/D21)*100</f>
        <v>24.1379310344828</v>
      </c>
      <c r="AS21" s="19" t="n">
        <f aca="false">IF(D21=0,0,Q21/D21)*100</f>
        <v>0.574712643678161</v>
      </c>
      <c r="AT21" s="19" t="n">
        <f aca="false">IF(D21=0,0,R21/D21)*100</f>
        <v>0</v>
      </c>
      <c r="AU21" s="19" t="n">
        <f aca="false">IF(D21=0,0,S21/D21)*100</f>
        <v>0.574712643678161</v>
      </c>
      <c r="AV21" s="19" t="n">
        <f aca="false">IF(D21=0,0,T21/D21)*100</f>
        <v>0</v>
      </c>
      <c r="AW21" s="19" t="n">
        <f aca="false">IF(D21=0,0,U21/D21)*100</f>
        <v>0.574712643678161</v>
      </c>
      <c r="AX21" s="19" t="n">
        <f aca="false">IF(D21=0,0,V21/D21)*100</f>
        <v>3.44827586206897</v>
      </c>
      <c r="AY21" s="19" t="n">
        <f aca="false">IF(D21=0,0,W21/D21)*100</f>
        <v>13.7931034482759</v>
      </c>
      <c r="AZ21" s="19" t="n">
        <f aca="false">IF(D21=0,0,X21/D21)*100</f>
        <v>0.574712643678161</v>
      </c>
      <c r="BA21" s="19" t="n">
        <f aca="false">IF(D21=0,0,Y21/D21)*100</f>
        <v>1.14942528735632</v>
      </c>
      <c r="BB21" s="19" t="n">
        <f aca="false">IF(D21=0,0,Z21/D21)*100</f>
        <v>20.1149425287356</v>
      </c>
      <c r="BC21" s="19" t="n">
        <f aca="false">IF(D21=0,0,AA21/D21)*100</f>
        <v>0.574712643678161</v>
      </c>
      <c r="BD21" s="19" t="n">
        <f aca="false">IF(D21=0,0,AB21/D21)*100</f>
        <v>0.574712643678161</v>
      </c>
      <c r="BE21" s="19" t="n">
        <f aca="false">IF(D21=0,0,AC21/D21)*100</f>
        <v>0.574712643678161</v>
      </c>
      <c r="BF21" s="19" t="n">
        <f aca="false">IF(D21=0,0,AD21/D21)*100</f>
        <v>2.8735632183908</v>
      </c>
      <c r="BG21" s="19" t="n">
        <f aca="false">IF(D21=0,0,AE21/D21)*100</f>
        <v>4.02298850574713</v>
      </c>
      <c r="BH21" s="20" t="n">
        <f aca="false">IF(D21=0,0,AF21/D21)*100</f>
        <v>0.574712643678161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3</v>
      </c>
      <c r="W22" s="1" t="n">
        <v>3</v>
      </c>
      <c r="Z22" s="1" t="n">
        <v>8</v>
      </c>
      <c r="AE22" s="1" t="n">
        <v>2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0</v>
      </c>
      <c r="AY22" s="19" t="n">
        <f aca="false">IF(D22=0,0,W22/D22)*100</f>
        <v>23.0769230769231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61.5384615384615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15.3846153846154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</v>
      </c>
      <c r="W23" s="1" t="n">
        <v>2</v>
      </c>
      <c r="X23" s="1" t="n">
        <v>1</v>
      </c>
      <c r="Z23" s="1" t="n">
        <v>2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33.3333333333333</v>
      </c>
      <c r="AZ23" s="19" t="n">
        <f aca="false">IF(D23=0,0,X23/D23)*100</f>
        <v>16.6666666666667</v>
      </c>
      <c r="BA23" s="19" t="n">
        <f aca="false">IF(D23=0,0,Y23/D23)*100</f>
        <v>0</v>
      </c>
      <c r="BB23" s="19" t="n">
        <f aca="false">IF(D23=0,0,Z23/D23)*100</f>
        <v>33.3333333333333</v>
      </c>
      <c r="BC23" s="19" t="n">
        <f aca="false">IF(D23=0,0,AA23/D23)*100</f>
        <v>0</v>
      </c>
      <c r="BD23" s="19" t="n">
        <f aca="false">IF(D23=0,0,AB23/D23)*100</f>
        <v>0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16.6666666666667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91</v>
      </c>
      <c r="G24" s="1" t="n">
        <v>1</v>
      </c>
      <c r="K24" s="1" t="n">
        <v>3</v>
      </c>
      <c r="L24" s="1" t="n">
        <v>4</v>
      </c>
      <c r="M24" s="1" t="n">
        <v>6</v>
      </c>
      <c r="N24" s="1" t="n">
        <v>14</v>
      </c>
      <c r="O24" s="1" t="n">
        <v>9</v>
      </c>
      <c r="P24" s="1" t="n">
        <v>71</v>
      </c>
      <c r="Q24" s="1" t="n">
        <v>14</v>
      </c>
      <c r="S24" s="1" t="n">
        <v>21</v>
      </c>
      <c r="U24" s="1" t="n">
        <v>1</v>
      </c>
      <c r="V24" s="1" t="n">
        <v>10</v>
      </c>
      <c r="W24" s="1" t="n">
        <v>16</v>
      </c>
      <c r="X24" s="1" t="n">
        <v>2</v>
      </c>
      <c r="Y24" s="1" t="n">
        <v>2</v>
      </c>
      <c r="Z24" s="1" t="n">
        <v>8</v>
      </c>
      <c r="AC24" s="1" t="n">
        <v>2</v>
      </c>
      <c r="AD24" s="1" t="n">
        <v>4</v>
      </c>
      <c r="AE24" s="1" t="n">
        <v>3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.523560209424084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1.57068062827225</v>
      </c>
      <c r="AN24" s="19" t="n">
        <f aca="false">IF(D24=0,0,L24/D24)*100</f>
        <v>2.09424083769634</v>
      </c>
      <c r="AO24" s="19" t="n">
        <f aca="false">IF(D24=0,0,M24/D24)*100</f>
        <v>3.1413612565445</v>
      </c>
      <c r="AP24" s="19" t="n">
        <f aca="false">IF(D24=0,0,N24/D24)*100</f>
        <v>7.32984293193717</v>
      </c>
      <c r="AQ24" s="19" t="n">
        <f aca="false">IF(D24=0,0,O24/D24)*100</f>
        <v>4.71204188481675</v>
      </c>
      <c r="AR24" s="19" t="n">
        <f aca="false">IF(D24=0,0,P24/D24)*100</f>
        <v>37.17277486911</v>
      </c>
      <c r="AS24" s="19" t="n">
        <f aca="false">IF(D24=0,0,Q24/D24)*100</f>
        <v>7.32984293193717</v>
      </c>
      <c r="AT24" s="19" t="n">
        <f aca="false">IF(D24=0,0,R24/D24)*100</f>
        <v>0</v>
      </c>
      <c r="AU24" s="19" t="n">
        <f aca="false">IF(D24=0,0,S24/D24)*100</f>
        <v>10.9947643979058</v>
      </c>
      <c r="AV24" s="19" t="n">
        <f aca="false">IF(D24=0,0,T24/D24)*100</f>
        <v>0</v>
      </c>
      <c r="AW24" s="19" t="n">
        <f aca="false">IF(D24=0,0,U24/D24)*100</f>
        <v>0.523560209424084</v>
      </c>
      <c r="AX24" s="19" t="n">
        <f aca="false">IF(D24=0,0,V24/D24)*100</f>
        <v>5.23560209424084</v>
      </c>
      <c r="AY24" s="19" t="n">
        <f aca="false">IF(D24=0,0,W24/D24)*100</f>
        <v>8.37696335078534</v>
      </c>
      <c r="AZ24" s="19" t="n">
        <f aca="false">IF(D24=0,0,X24/D24)*100</f>
        <v>1.04712041884817</v>
      </c>
      <c r="BA24" s="19" t="n">
        <f aca="false">IF(D24=0,0,Y24/D24)*100</f>
        <v>1.04712041884817</v>
      </c>
      <c r="BB24" s="19" t="n">
        <f aca="false">IF(D24=0,0,Z24/D24)*100</f>
        <v>4.18848167539267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1.04712041884817</v>
      </c>
      <c r="BF24" s="19" t="n">
        <f aca="false">IF(D24=0,0,AD24/D24)*100</f>
        <v>2.09424083769634</v>
      </c>
      <c r="BG24" s="19" t="n">
        <f aca="false">IF(D24=0,0,AE24/D24)*100</f>
        <v>1.57068062827225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30</v>
      </c>
      <c r="G25" s="1" t="n">
        <v>1</v>
      </c>
      <c r="L25" s="1" t="n">
        <v>4</v>
      </c>
      <c r="M25" s="1" t="n">
        <v>19</v>
      </c>
      <c r="N25" s="1" t="n">
        <v>50</v>
      </c>
      <c r="O25" s="1" t="n">
        <v>8</v>
      </c>
      <c r="P25" s="1" t="n">
        <v>24</v>
      </c>
      <c r="Q25" s="1" t="n">
        <v>4</v>
      </c>
      <c r="S25" s="1" t="n">
        <v>3</v>
      </c>
      <c r="T25" s="1" t="n">
        <v>15</v>
      </c>
      <c r="U25" s="1" t="n">
        <v>2</v>
      </c>
      <c r="V25" s="1" t="n">
        <v>12</v>
      </c>
      <c r="W25" s="1" t="n">
        <v>27</v>
      </c>
      <c r="Y25" s="1" t="n">
        <v>3</v>
      </c>
      <c r="Z25" s="1" t="n">
        <v>33</v>
      </c>
      <c r="AA25" s="1" t="n">
        <v>4</v>
      </c>
      <c r="AB25" s="1" t="n">
        <v>2</v>
      </c>
      <c r="AC25" s="1" t="n">
        <v>2</v>
      </c>
      <c r="AD25" s="1" t="n">
        <v>11</v>
      </c>
      <c r="AE25" s="1" t="n">
        <v>6</v>
      </c>
      <c r="AG25" s="19" t="n">
        <f aca="false">IF(D25=0,0,E25/D25)*100</f>
        <v>0</v>
      </c>
      <c r="AH25" s="19" t="n">
        <f aca="false">IF(D25=0,0,F25/D25)*100</f>
        <v>0</v>
      </c>
      <c r="AI25" s="19" t="n">
        <f aca="false">IF(D25=0,0,G25/D25)*100</f>
        <v>0.434782608695652</v>
      </c>
      <c r="AJ25" s="19" t="n">
        <f aca="false">IF(D25=0,0,H25/D25)*100</f>
        <v>0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1.73913043478261</v>
      </c>
      <c r="AO25" s="19" t="n">
        <f aca="false">IF(D25=0,0,M25/D25)*100</f>
        <v>8.26086956521739</v>
      </c>
      <c r="AP25" s="19" t="n">
        <f aca="false">IF(D25=0,0,N25/D25)*100</f>
        <v>21.7391304347826</v>
      </c>
      <c r="AQ25" s="19" t="n">
        <f aca="false">IF(D25=0,0,O25/D25)*100</f>
        <v>3.47826086956522</v>
      </c>
      <c r="AR25" s="19" t="n">
        <f aca="false">IF(D25=0,0,P25/D25)*100</f>
        <v>10.4347826086957</v>
      </c>
      <c r="AS25" s="19" t="n">
        <f aca="false">IF(D25=0,0,Q25/D25)*100</f>
        <v>1.73913043478261</v>
      </c>
      <c r="AT25" s="19" t="n">
        <f aca="false">IF(D25=0,0,R25/D25)*100</f>
        <v>0</v>
      </c>
      <c r="AU25" s="19" t="n">
        <f aca="false">IF(D25=0,0,S25/D25)*100</f>
        <v>1.30434782608696</v>
      </c>
      <c r="AV25" s="19" t="n">
        <f aca="false">IF(D25=0,0,T25/D25)*100</f>
        <v>6.52173913043478</v>
      </c>
      <c r="AW25" s="19" t="n">
        <f aca="false">IF(D25=0,0,U25/D25)*100</f>
        <v>0.869565217391304</v>
      </c>
      <c r="AX25" s="19" t="n">
        <f aca="false">IF(D25=0,0,V25/D25)*100</f>
        <v>5.21739130434783</v>
      </c>
      <c r="AY25" s="19" t="n">
        <f aca="false">IF(D25=0,0,W25/D25)*100</f>
        <v>11.7391304347826</v>
      </c>
      <c r="AZ25" s="19" t="n">
        <f aca="false">IF(D25=0,0,X25/D25)*100</f>
        <v>0</v>
      </c>
      <c r="BA25" s="19" t="n">
        <f aca="false">IF(D25=0,0,Y25/D25)*100</f>
        <v>1.30434782608696</v>
      </c>
      <c r="BB25" s="19" t="n">
        <f aca="false">IF(D25=0,0,Z25/D25)*100</f>
        <v>14.3478260869565</v>
      </c>
      <c r="BC25" s="19" t="n">
        <f aca="false">IF(D25=0,0,AA25/D25)*100</f>
        <v>1.73913043478261</v>
      </c>
      <c r="BD25" s="19" t="n">
        <f aca="false">IF(D25=0,0,AB25/D25)*100</f>
        <v>0.869565217391304</v>
      </c>
      <c r="BE25" s="19" t="n">
        <f aca="false">IF(D25=0,0,AC25/D25)*100</f>
        <v>0.869565217391304</v>
      </c>
      <c r="BF25" s="19" t="n">
        <f aca="false">IF(D25=0,0,AD25/D25)*100</f>
        <v>4.78260869565217</v>
      </c>
      <c r="BG25" s="19" t="n">
        <f aca="false">IF(D25=0,0,AE25/D25)*100</f>
        <v>2.60869565217391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99</v>
      </c>
      <c r="G26" s="1" t="n">
        <v>1</v>
      </c>
      <c r="M26" s="1" t="n">
        <v>9</v>
      </c>
      <c r="N26" s="1" t="n">
        <v>32</v>
      </c>
      <c r="O26" s="1" t="n">
        <v>9</v>
      </c>
      <c r="P26" s="1" t="n">
        <v>15</v>
      </c>
      <c r="Q26" s="1" t="n">
        <v>7</v>
      </c>
      <c r="S26" s="1" t="n">
        <v>8</v>
      </c>
      <c r="T26" s="1" t="n">
        <v>1</v>
      </c>
      <c r="V26" s="1" t="n">
        <v>1</v>
      </c>
      <c r="W26" s="1" t="n">
        <v>3</v>
      </c>
      <c r="Z26" s="1" t="n">
        <v>9</v>
      </c>
      <c r="AA26" s="1" t="n">
        <v>1</v>
      </c>
      <c r="AC26" s="1" t="n">
        <v>1</v>
      </c>
      <c r="AD26" s="1" t="n">
        <v>2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1.01010101010101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0</v>
      </c>
      <c r="AO26" s="19" t="n">
        <f aca="false">IF(D26=0,0,M26/D26)*100</f>
        <v>9.09090909090909</v>
      </c>
      <c r="AP26" s="19" t="n">
        <f aca="false">IF(D26=0,0,N26/D26)*100</f>
        <v>32.3232323232323</v>
      </c>
      <c r="AQ26" s="19" t="n">
        <f aca="false">IF(D26=0,0,O26/D26)*100</f>
        <v>9.09090909090909</v>
      </c>
      <c r="AR26" s="19" t="n">
        <f aca="false">IF(D26=0,0,P26/D26)*100</f>
        <v>15.1515151515152</v>
      </c>
      <c r="AS26" s="19" t="n">
        <f aca="false">IF(D26=0,0,Q26/D26)*100</f>
        <v>7.07070707070707</v>
      </c>
      <c r="AT26" s="19" t="n">
        <f aca="false">IF(D26=0,0,R26/D26)*100</f>
        <v>0</v>
      </c>
      <c r="AU26" s="19" t="n">
        <f aca="false">IF(D26=0,0,S26/D26)*100</f>
        <v>8.08080808080808</v>
      </c>
      <c r="AV26" s="19" t="n">
        <f aca="false">IF(D26=0,0,T26/D26)*100</f>
        <v>1.01010101010101</v>
      </c>
      <c r="AW26" s="19" t="n">
        <f aca="false">IF(D26=0,0,U26/D26)*100</f>
        <v>0</v>
      </c>
      <c r="AX26" s="19" t="n">
        <f aca="false">IF(D26=0,0,V26/D26)*100</f>
        <v>1.01010101010101</v>
      </c>
      <c r="AY26" s="19" t="n">
        <f aca="false">IF(D26=0,0,W26/D26)*100</f>
        <v>3.03030303030303</v>
      </c>
      <c r="AZ26" s="19" t="n">
        <f aca="false">IF(D26=0,0,X26/D26)*100</f>
        <v>0</v>
      </c>
      <c r="BA26" s="19" t="n">
        <f aca="false">IF(D26=0,0,Y26/D26)*100</f>
        <v>0</v>
      </c>
      <c r="BB26" s="19" t="n">
        <f aca="false">IF(D26=0,0,Z26/D26)*100</f>
        <v>9.09090909090909</v>
      </c>
      <c r="BC26" s="19" t="n">
        <f aca="false">IF(D26=0,0,AA26/D26)*100</f>
        <v>1.01010101010101</v>
      </c>
      <c r="BD26" s="19" t="n">
        <f aca="false">IF(D26=0,0,AB26/D26)*100</f>
        <v>0</v>
      </c>
      <c r="BE26" s="19" t="n">
        <f aca="false">IF(D26=0,0,AC26/D26)*100</f>
        <v>1.01010101010101</v>
      </c>
      <c r="BF26" s="19" t="n">
        <f aca="false">IF(D26=0,0,AD26/D26)*100</f>
        <v>2.02020202020202</v>
      </c>
      <c r="BG26" s="19" t="n">
        <f aca="false">IF(D26=0,0,AE26/D26)*100</f>
        <v>0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58</v>
      </c>
      <c r="F27" s="1" t="n">
        <v>1</v>
      </c>
      <c r="G27" s="1" t="n">
        <v>10</v>
      </c>
      <c r="H27" s="1" t="n">
        <v>1</v>
      </c>
      <c r="K27" s="1" t="n">
        <v>2</v>
      </c>
      <c r="L27" s="1" t="n">
        <v>11</v>
      </c>
      <c r="M27" s="1" t="n">
        <v>17</v>
      </c>
      <c r="N27" s="1" t="n">
        <v>34</v>
      </c>
      <c r="O27" s="1" t="n">
        <v>16</v>
      </c>
      <c r="P27" s="1" t="n">
        <v>1</v>
      </c>
      <c r="Q27" s="1" t="n">
        <v>5</v>
      </c>
      <c r="S27" s="1" t="n">
        <v>7</v>
      </c>
      <c r="U27" s="1" t="n">
        <v>1</v>
      </c>
      <c r="V27" s="1" t="n">
        <v>17</v>
      </c>
      <c r="W27" s="1" t="n">
        <v>6</v>
      </c>
      <c r="Z27" s="1" t="n">
        <v>25</v>
      </c>
      <c r="AA27" s="1" t="n">
        <v>1</v>
      </c>
      <c r="AC27" s="1" t="n">
        <v>1</v>
      </c>
      <c r="AD27" s="1" t="n">
        <v>2</v>
      </c>
      <c r="AG27" s="19" t="n">
        <f aca="false">IF(D27=0,0,E27/D27)*100</f>
        <v>0</v>
      </c>
      <c r="AH27" s="19" t="n">
        <f aca="false">IF(D27=0,0,F27/D27)*100</f>
        <v>0.632911392405063</v>
      </c>
      <c r="AI27" s="19" t="n">
        <f aca="false">IF(D27=0,0,G27/D27)*100</f>
        <v>6.32911392405063</v>
      </c>
      <c r="AJ27" s="19" t="n">
        <f aca="false">IF(D27=0,0,H27/D27)*100</f>
        <v>0.632911392405063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1.26582278481013</v>
      </c>
      <c r="AN27" s="19" t="n">
        <f aca="false">IF(D27=0,0,L27/D27)*100</f>
        <v>6.9620253164557</v>
      </c>
      <c r="AO27" s="19" t="n">
        <f aca="false">IF(D27=0,0,M27/D27)*100</f>
        <v>10.7594936708861</v>
      </c>
      <c r="AP27" s="19" t="n">
        <f aca="false">IF(D27=0,0,N27/D27)*100</f>
        <v>21.5189873417722</v>
      </c>
      <c r="AQ27" s="19" t="n">
        <f aca="false">IF(D27=0,0,O27/D27)*100</f>
        <v>10.126582278481</v>
      </c>
      <c r="AR27" s="19" t="n">
        <f aca="false">IF(D27=0,0,P27/D27)*100</f>
        <v>0.632911392405063</v>
      </c>
      <c r="AS27" s="19" t="n">
        <f aca="false">IF(D27=0,0,Q27/D27)*100</f>
        <v>3.16455696202532</v>
      </c>
      <c r="AT27" s="19" t="n">
        <f aca="false">IF(D27=0,0,R27/D27)*100</f>
        <v>0</v>
      </c>
      <c r="AU27" s="19" t="n">
        <f aca="false">IF(D27=0,0,S27/D27)*100</f>
        <v>4.43037974683544</v>
      </c>
      <c r="AV27" s="19" t="n">
        <f aca="false">IF(D27=0,0,T27/D27)*100</f>
        <v>0</v>
      </c>
      <c r="AW27" s="19" t="n">
        <f aca="false">IF(D27=0,0,U27/D27)*100</f>
        <v>0.632911392405063</v>
      </c>
      <c r="AX27" s="19" t="n">
        <f aca="false">IF(D27=0,0,V27/D27)*100</f>
        <v>10.7594936708861</v>
      </c>
      <c r="AY27" s="19" t="n">
        <f aca="false">IF(D27=0,0,W27/D27)*100</f>
        <v>3.79746835443038</v>
      </c>
      <c r="AZ27" s="19" t="n">
        <f aca="false">IF(D27=0,0,X27/D27)*100</f>
        <v>0</v>
      </c>
      <c r="BA27" s="19" t="n">
        <f aca="false">IF(D27=0,0,Y27/D27)*100</f>
        <v>0</v>
      </c>
      <c r="BB27" s="19" t="n">
        <f aca="false">IF(D27=0,0,Z27/D27)*100</f>
        <v>15.8227848101266</v>
      </c>
      <c r="BC27" s="19" t="n">
        <f aca="false">IF(D27=0,0,AA27/D27)*100</f>
        <v>0.632911392405063</v>
      </c>
      <c r="BD27" s="19" t="n">
        <f aca="false">IF(D27=0,0,AB27/D27)*100</f>
        <v>0</v>
      </c>
      <c r="BE27" s="19" t="n">
        <f aca="false">IF(D27=0,0,AC27/D27)*100</f>
        <v>0.632911392405063</v>
      </c>
      <c r="BF27" s="19" t="n">
        <f aca="false">IF(D27=0,0,AD27/D27)*100</f>
        <v>1.26582278481013</v>
      </c>
      <c r="BG27" s="19" t="n">
        <f aca="false">IF(D27=0,0,AE27/D27)*100</f>
        <v>0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81</v>
      </c>
      <c r="L28" s="1" t="n">
        <v>1</v>
      </c>
      <c r="M28" s="1" t="n">
        <v>3</v>
      </c>
      <c r="N28" s="1" t="n">
        <v>5</v>
      </c>
      <c r="O28" s="1" t="n">
        <v>1</v>
      </c>
      <c r="P28" s="1" t="n">
        <v>1</v>
      </c>
      <c r="Q28" s="1" t="n">
        <v>2</v>
      </c>
      <c r="S28" s="1" t="n">
        <v>1</v>
      </c>
      <c r="U28" s="1" t="n">
        <v>1</v>
      </c>
      <c r="V28" s="1" t="n">
        <v>2</v>
      </c>
      <c r="W28" s="1" t="n">
        <v>14</v>
      </c>
      <c r="X28" s="1" t="n">
        <v>1</v>
      </c>
      <c r="Z28" s="1" t="n">
        <v>41</v>
      </c>
      <c r="AA28" s="1" t="n">
        <v>1</v>
      </c>
      <c r="AD28" s="1" t="n">
        <v>4</v>
      </c>
      <c r="AE28" s="1" t="n">
        <v>3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23456790123457</v>
      </c>
      <c r="AO28" s="19" t="n">
        <f aca="false">IF(D28=0,0,M28/D28)*100</f>
        <v>3.7037037037037</v>
      </c>
      <c r="AP28" s="19" t="n">
        <f aca="false">IF(D28=0,0,N28/D28)*100</f>
        <v>6.17283950617284</v>
      </c>
      <c r="AQ28" s="19" t="n">
        <f aca="false">IF(D28=0,0,O28/D28)*100</f>
        <v>1.23456790123457</v>
      </c>
      <c r="AR28" s="19" t="n">
        <f aca="false">IF(D28=0,0,P28/D28)*100</f>
        <v>1.23456790123457</v>
      </c>
      <c r="AS28" s="19" t="n">
        <f aca="false">IF(D28=0,0,Q28/D28)*100</f>
        <v>2.46913580246914</v>
      </c>
      <c r="AT28" s="19" t="n">
        <f aca="false">IF(D28=0,0,R28/D28)*100</f>
        <v>0</v>
      </c>
      <c r="AU28" s="19" t="n">
        <f aca="false">IF(D28=0,0,S28/D28)*100</f>
        <v>1.23456790123457</v>
      </c>
      <c r="AV28" s="19" t="n">
        <f aca="false">IF(D28=0,0,T28/D28)*100</f>
        <v>0</v>
      </c>
      <c r="AW28" s="19" t="n">
        <f aca="false">IF(D28=0,0,U28/D28)*100</f>
        <v>1.23456790123457</v>
      </c>
      <c r="AX28" s="19" t="n">
        <f aca="false">IF(D28=0,0,V28/D28)*100</f>
        <v>2.46913580246914</v>
      </c>
      <c r="AY28" s="19" t="n">
        <f aca="false">IF(D28=0,0,W28/D28)*100</f>
        <v>17.283950617284</v>
      </c>
      <c r="AZ28" s="19" t="n">
        <f aca="false">IF(D28=0,0,X28/D28)*100</f>
        <v>1.23456790123457</v>
      </c>
      <c r="BA28" s="19" t="n">
        <f aca="false">IF(D28=0,0,Y28/D28)*100</f>
        <v>0</v>
      </c>
      <c r="BB28" s="19" t="n">
        <f aca="false">IF(D28=0,0,Z28/D28)*100</f>
        <v>50.6172839506173</v>
      </c>
      <c r="BC28" s="19" t="n">
        <f aca="false">IF(D28=0,0,AA28/D28)*100</f>
        <v>1.23456790123457</v>
      </c>
      <c r="BD28" s="19" t="n">
        <f aca="false">IF(D28=0,0,AB28/D28)*100</f>
        <v>0</v>
      </c>
      <c r="BE28" s="19" t="n">
        <f aca="false">IF(D28=0,0,AC28/D28)*100</f>
        <v>0</v>
      </c>
      <c r="BF28" s="19" t="n">
        <f aca="false">IF(D28=0,0,AD28/D28)*100</f>
        <v>4.93827160493827</v>
      </c>
      <c r="BG28" s="19" t="n">
        <f aca="false">IF(D28=0,0,AE28/D28)*100</f>
        <v>3.7037037037037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47</v>
      </c>
      <c r="G29" s="1" t="n">
        <v>1</v>
      </c>
      <c r="H29" s="1" t="n">
        <v>1</v>
      </c>
      <c r="L29" s="1" t="n">
        <v>5</v>
      </c>
      <c r="M29" s="1" t="n">
        <v>7</v>
      </c>
      <c r="N29" s="1" t="n">
        <v>1</v>
      </c>
      <c r="O29" s="1" t="n">
        <v>7</v>
      </c>
      <c r="P29" s="1" t="n">
        <v>28</v>
      </c>
      <c r="Q29" s="1" t="n">
        <v>6</v>
      </c>
      <c r="S29" s="1" t="n">
        <v>1</v>
      </c>
      <c r="U29" s="1" t="n">
        <v>1</v>
      </c>
      <c r="V29" s="1" t="n">
        <v>6</v>
      </c>
      <c r="W29" s="1" t="n">
        <v>46</v>
      </c>
      <c r="X29" s="1" t="n">
        <v>4</v>
      </c>
      <c r="Y29" s="1" t="n">
        <v>3</v>
      </c>
      <c r="Z29" s="1" t="n">
        <v>24</v>
      </c>
      <c r="AB29" s="1" t="n">
        <v>1</v>
      </c>
      <c r="AD29" s="1" t="n">
        <v>2</v>
      </c>
      <c r="AE29" s="1" t="n">
        <v>3</v>
      </c>
      <c r="AG29" s="19" t="n">
        <f aca="false">IF(D29=0,0,E29/D29)*100</f>
        <v>0</v>
      </c>
      <c r="AH29" s="19" t="n">
        <f aca="false">IF(D29=0,0,F29/D29)*100</f>
        <v>0</v>
      </c>
      <c r="AI29" s="19" t="n">
        <f aca="false">IF(D29=0,0,G29/D29)*100</f>
        <v>0.680272108843537</v>
      </c>
      <c r="AJ29" s="19" t="n">
        <f aca="false">IF(D29=0,0,H29/D29)*100</f>
        <v>0.680272108843537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3.40136054421769</v>
      </c>
      <c r="AO29" s="19" t="n">
        <f aca="false">IF(D29=0,0,M29/D29)*100</f>
        <v>4.76190476190476</v>
      </c>
      <c r="AP29" s="19" t="n">
        <f aca="false">IF(D29=0,0,N29/D29)*100</f>
        <v>0.680272108843537</v>
      </c>
      <c r="AQ29" s="19" t="n">
        <f aca="false">IF(D29=0,0,O29/D29)*100</f>
        <v>4.76190476190476</v>
      </c>
      <c r="AR29" s="19" t="n">
        <f aca="false">IF(D29=0,0,P29/D29)*100</f>
        <v>19.047619047619</v>
      </c>
      <c r="AS29" s="19" t="n">
        <f aca="false">IF(D29=0,0,Q29/D29)*100</f>
        <v>4.08163265306123</v>
      </c>
      <c r="AT29" s="19" t="n">
        <f aca="false">IF(D29=0,0,R29/D29)*100</f>
        <v>0</v>
      </c>
      <c r="AU29" s="19" t="n">
        <f aca="false">IF(D29=0,0,S29/D29)*100</f>
        <v>0.680272108843537</v>
      </c>
      <c r="AV29" s="19" t="n">
        <f aca="false">IF(D29=0,0,T29/D29)*100</f>
        <v>0</v>
      </c>
      <c r="AW29" s="19" t="n">
        <f aca="false">IF(D29=0,0,U29/D29)*100</f>
        <v>0.680272108843537</v>
      </c>
      <c r="AX29" s="19" t="n">
        <f aca="false">IF(D29=0,0,V29/D29)*100</f>
        <v>4.08163265306123</v>
      </c>
      <c r="AY29" s="19" t="n">
        <f aca="false">IF(D29=0,0,W29/D29)*100</f>
        <v>31.2925170068027</v>
      </c>
      <c r="AZ29" s="19" t="n">
        <f aca="false">IF(D29=0,0,X29/D29)*100</f>
        <v>2.72108843537415</v>
      </c>
      <c r="BA29" s="19" t="n">
        <f aca="false">IF(D29=0,0,Y29/D29)*100</f>
        <v>2.04081632653061</v>
      </c>
      <c r="BB29" s="19" t="n">
        <f aca="false">IF(D29=0,0,Z29/D29)*100</f>
        <v>16.3265306122449</v>
      </c>
      <c r="BC29" s="19" t="n">
        <f aca="false">IF(D29=0,0,AA29/D29)*100</f>
        <v>0</v>
      </c>
      <c r="BD29" s="19" t="n">
        <f aca="false">IF(D29=0,0,AB29/D29)*100</f>
        <v>0.680272108843537</v>
      </c>
      <c r="BE29" s="19" t="n">
        <f aca="false">IF(D29=0,0,AC29/D29)*100</f>
        <v>0</v>
      </c>
      <c r="BF29" s="19" t="n">
        <f aca="false">IF(D29=0,0,AD29/D29)*100</f>
        <v>1.36054421768707</v>
      </c>
      <c r="BG29" s="19" t="n">
        <f aca="false">IF(D29=0,0,AE29/D29)*100</f>
        <v>2.04081632653061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60</v>
      </c>
      <c r="L30" s="1" t="n">
        <v>1</v>
      </c>
      <c r="M30" s="1" t="n">
        <v>1</v>
      </c>
      <c r="N30" s="1" t="n">
        <v>15</v>
      </c>
      <c r="O30" s="1" t="n">
        <v>20</v>
      </c>
      <c r="P30" s="1" t="n">
        <v>89</v>
      </c>
      <c r="Q30" s="1" t="n">
        <v>2</v>
      </c>
      <c r="S30" s="1" t="n">
        <v>50</v>
      </c>
      <c r="V30" s="1" t="n">
        <v>2</v>
      </c>
      <c r="W30" s="1" t="n">
        <v>43</v>
      </c>
      <c r="X30" s="1" t="n">
        <v>7</v>
      </c>
      <c r="Y30" s="1" t="n">
        <v>1</v>
      </c>
      <c r="Z30" s="1" t="n">
        <v>22</v>
      </c>
      <c r="AA30" s="1" t="n">
        <v>1</v>
      </c>
      <c r="AB30" s="1" t="n">
        <v>1</v>
      </c>
      <c r="AD30" s="1" t="n">
        <v>4</v>
      </c>
      <c r="AE30" s="1" t="n">
        <v>1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</v>
      </c>
      <c r="AJ30" s="19" t="n">
        <f aca="false">IF(D30=0,0,H30/D30)*100</f>
        <v>0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384615384615385</v>
      </c>
      <c r="AO30" s="19" t="n">
        <f aca="false">IF(D30=0,0,M30/D30)*100</f>
        <v>0.384615384615385</v>
      </c>
      <c r="AP30" s="19" t="n">
        <f aca="false">IF(D30=0,0,N30/D30)*100</f>
        <v>5.76923076923077</v>
      </c>
      <c r="AQ30" s="19" t="n">
        <f aca="false">IF(D30=0,0,O30/D30)*100</f>
        <v>7.69230769230769</v>
      </c>
      <c r="AR30" s="19" t="n">
        <f aca="false">IF(D30=0,0,P30/D30)*100</f>
        <v>34.2307692307692</v>
      </c>
      <c r="AS30" s="19" t="n">
        <f aca="false">IF(D30=0,0,Q30/D30)*100</f>
        <v>0.769230769230769</v>
      </c>
      <c r="AT30" s="19" t="n">
        <f aca="false">IF(D30=0,0,R30/D30)*100</f>
        <v>0</v>
      </c>
      <c r="AU30" s="19" t="n">
        <f aca="false">IF(D30=0,0,S30/D30)*100</f>
        <v>19.2307692307692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0.769230769230769</v>
      </c>
      <c r="AY30" s="19" t="n">
        <f aca="false">IF(D30=0,0,W30/D30)*100</f>
        <v>16.5384615384615</v>
      </c>
      <c r="AZ30" s="19" t="n">
        <f aca="false">IF(D30=0,0,X30/D30)*100</f>
        <v>2.69230769230769</v>
      </c>
      <c r="BA30" s="19" t="n">
        <f aca="false">IF(D30=0,0,Y30/D30)*100</f>
        <v>0.384615384615385</v>
      </c>
      <c r="BB30" s="19" t="n">
        <f aca="false">IF(D30=0,0,Z30/D30)*100</f>
        <v>8.46153846153846</v>
      </c>
      <c r="BC30" s="19" t="n">
        <f aca="false">IF(D30=0,0,AA30/D30)*100</f>
        <v>0.384615384615385</v>
      </c>
      <c r="BD30" s="19" t="n">
        <f aca="false">IF(D30=0,0,AB30/D30)*100</f>
        <v>0.384615384615385</v>
      </c>
      <c r="BE30" s="19" t="n">
        <f aca="false">IF(D30=0,0,AC30/D30)*100</f>
        <v>0</v>
      </c>
      <c r="BF30" s="19" t="n">
        <f aca="false">IF(D30=0,0,AD30/D30)*100</f>
        <v>1.53846153846154</v>
      </c>
      <c r="BG30" s="19" t="n">
        <f aca="false">IF(D30=0,0,AE30/D30)*100</f>
        <v>0.384615384615385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5</v>
      </c>
      <c r="U31" s="1" t="n">
        <v>1</v>
      </c>
      <c r="V31" s="1" t="n">
        <v>1</v>
      </c>
      <c r="W31" s="1" t="n">
        <v>20</v>
      </c>
      <c r="Y31" s="1" t="n">
        <v>2</v>
      </c>
      <c r="Z31" s="1" t="n">
        <v>10</v>
      </c>
      <c r="AD31" s="1" t="n">
        <v>1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2.85714285714286</v>
      </c>
      <c r="AX31" s="19" t="n">
        <f aca="false">IF(D31=0,0,V31/D31)*100</f>
        <v>2.85714285714286</v>
      </c>
      <c r="AY31" s="19" t="n">
        <f aca="false">IF(D31=0,0,W31/D31)*100</f>
        <v>57.1428571428571</v>
      </c>
      <c r="AZ31" s="19" t="n">
        <f aca="false">IF(D31=0,0,X31/D31)*100</f>
        <v>0</v>
      </c>
      <c r="BA31" s="19" t="n">
        <f aca="false">IF(D31=0,0,Y31/D31)*100</f>
        <v>5.71428571428571</v>
      </c>
      <c r="BB31" s="19" t="n">
        <f aca="false">IF(D31=0,0,Z31/D31)*100</f>
        <v>28.5714285714286</v>
      </c>
      <c r="BC31" s="19" t="n">
        <f aca="false">IF(D31=0,0,AA31/D31)*100</f>
        <v>0</v>
      </c>
      <c r="BD31" s="19" t="n">
        <f aca="false">IF(D31=0,0,AB31/D31)*100</f>
        <v>0</v>
      </c>
      <c r="BE31" s="19" t="n">
        <f aca="false">IF(D31=0,0,AC31/D31)*100</f>
        <v>0</v>
      </c>
      <c r="BF31" s="19" t="n">
        <f aca="false">IF(D31=0,0,AD31/D31)*100</f>
        <v>2.85714285714286</v>
      </c>
      <c r="BG31" s="19" t="n">
        <f aca="false">IF(D31=0,0,AE31/D31)*100</f>
        <v>0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97</v>
      </c>
      <c r="W32" s="1" t="n">
        <v>32</v>
      </c>
      <c r="X32" s="1" t="n">
        <v>1</v>
      </c>
      <c r="Y32" s="1" t="n">
        <v>3</v>
      </c>
      <c r="Z32" s="1" t="n">
        <v>57</v>
      </c>
      <c r="AC32" s="1" t="n">
        <v>1</v>
      </c>
      <c r="AD32" s="1" t="n">
        <v>2</v>
      </c>
      <c r="AE32" s="1" t="n">
        <v>1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0</v>
      </c>
      <c r="AY32" s="19" t="n">
        <f aca="false">IF(D32=0,0,W32/D32)*100</f>
        <v>32.9896907216495</v>
      </c>
      <c r="AZ32" s="19" t="n">
        <f aca="false">IF(D32=0,0,X32/D32)*100</f>
        <v>1.03092783505155</v>
      </c>
      <c r="BA32" s="19" t="n">
        <f aca="false">IF(D32=0,0,Y32/D32)*100</f>
        <v>3.09278350515464</v>
      </c>
      <c r="BB32" s="19" t="n">
        <f aca="false">IF(D32=0,0,Z32/D32)*100</f>
        <v>58.7628865979382</v>
      </c>
      <c r="BC32" s="19" t="n">
        <f aca="false">IF(D32=0,0,AA32/D32)*100</f>
        <v>0</v>
      </c>
      <c r="BD32" s="19" t="n">
        <f aca="false">IF(D32=0,0,AB32/D32)*100</f>
        <v>0</v>
      </c>
      <c r="BE32" s="19" t="n">
        <f aca="false">IF(D32=0,0,AC32/D32)*100</f>
        <v>1.03092783505155</v>
      </c>
      <c r="BF32" s="19" t="n">
        <f aca="false">IF(D32=0,0,AD32/D32)*100</f>
        <v>2.06185567010309</v>
      </c>
      <c r="BG32" s="19" t="n">
        <f aca="false">IF(D32=0,0,AE32/D32)*100</f>
        <v>1.03092783505155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33</v>
      </c>
      <c r="F33" s="1" t="n">
        <v>1</v>
      </c>
      <c r="G33" s="1" t="n">
        <v>3</v>
      </c>
      <c r="K33" s="1" t="n">
        <v>4</v>
      </c>
      <c r="L33" s="1" t="n">
        <v>5</v>
      </c>
      <c r="M33" s="1" t="n">
        <v>4</v>
      </c>
      <c r="N33" s="1" t="n">
        <v>6</v>
      </c>
      <c r="O33" s="1" t="n">
        <v>10</v>
      </c>
      <c r="P33" s="1" t="n">
        <v>1</v>
      </c>
      <c r="Q33" s="1" t="n">
        <v>11</v>
      </c>
      <c r="S33" s="1" t="n">
        <v>3</v>
      </c>
      <c r="U33" s="1" t="n">
        <v>1</v>
      </c>
      <c r="V33" s="1" t="n">
        <v>3</v>
      </c>
      <c r="W33" s="1" t="n">
        <v>20</v>
      </c>
      <c r="X33" s="1" t="n">
        <v>2</v>
      </c>
      <c r="Y33" s="1" t="n">
        <v>3</v>
      </c>
      <c r="Z33" s="1" t="n">
        <v>42</v>
      </c>
      <c r="AA33" s="1" t="n">
        <v>1</v>
      </c>
      <c r="AC33" s="1" t="n">
        <v>1</v>
      </c>
      <c r="AD33" s="1" t="n">
        <v>6</v>
      </c>
      <c r="AE33" s="1" t="n">
        <v>6</v>
      </c>
      <c r="AG33" s="19" t="n">
        <f aca="false">IF(D33=0,0,E33/D33)*100</f>
        <v>0</v>
      </c>
      <c r="AH33" s="19" t="n">
        <f aca="false">IF(D33=0,0,F33/D33)*100</f>
        <v>0.75187969924812</v>
      </c>
      <c r="AI33" s="19" t="n">
        <f aca="false">IF(D33=0,0,G33/D33)*100</f>
        <v>2.25563909774436</v>
      </c>
      <c r="AJ33" s="19" t="n">
        <f aca="false">IF(D33=0,0,H33/D33)*100</f>
        <v>0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3.00751879699248</v>
      </c>
      <c r="AN33" s="19" t="n">
        <f aca="false">IF(D33=0,0,L33/D33)*100</f>
        <v>3.7593984962406</v>
      </c>
      <c r="AO33" s="19" t="n">
        <f aca="false">IF(D33=0,0,M33/D33)*100</f>
        <v>3.00751879699248</v>
      </c>
      <c r="AP33" s="19" t="n">
        <f aca="false">IF(D33=0,0,N33/D33)*100</f>
        <v>4.51127819548872</v>
      </c>
      <c r="AQ33" s="19" t="n">
        <f aca="false">IF(D33=0,0,O33/D33)*100</f>
        <v>7.5187969924812</v>
      </c>
      <c r="AR33" s="19" t="n">
        <f aca="false">IF(D33=0,0,P33/D33)*100</f>
        <v>0.75187969924812</v>
      </c>
      <c r="AS33" s="19" t="n">
        <f aca="false">IF(D33=0,0,Q33/D33)*100</f>
        <v>8.27067669172932</v>
      </c>
      <c r="AT33" s="19" t="n">
        <f aca="false">IF(D33=0,0,R33/D33)*100</f>
        <v>0</v>
      </c>
      <c r="AU33" s="19" t="n">
        <f aca="false">IF(D33=0,0,S33/D33)*100</f>
        <v>2.25563909774436</v>
      </c>
      <c r="AV33" s="19" t="n">
        <f aca="false">IF(D33=0,0,T33/D33)*100</f>
        <v>0</v>
      </c>
      <c r="AW33" s="19" t="n">
        <f aca="false">IF(D33=0,0,U33/D33)*100</f>
        <v>0.75187969924812</v>
      </c>
      <c r="AX33" s="19" t="n">
        <f aca="false">IF(D33=0,0,V33/D33)*100</f>
        <v>2.25563909774436</v>
      </c>
      <c r="AY33" s="19" t="n">
        <f aca="false">IF(D33=0,0,W33/D33)*100</f>
        <v>15.0375939849624</v>
      </c>
      <c r="AZ33" s="19" t="n">
        <f aca="false">IF(D33=0,0,X33/D33)*100</f>
        <v>1.50375939849624</v>
      </c>
      <c r="BA33" s="19" t="n">
        <f aca="false">IF(D33=0,0,Y33/D33)*100</f>
        <v>2.25563909774436</v>
      </c>
      <c r="BB33" s="19" t="n">
        <f aca="false">IF(D33=0,0,Z33/D33)*100</f>
        <v>31.5789473684211</v>
      </c>
      <c r="BC33" s="19" t="n">
        <f aca="false">IF(D33=0,0,AA33/D33)*100</f>
        <v>0.75187969924812</v>
      </c>
      <c r="BD33" s="19" t="n">
        <f aca="false">IF(D33=0,0,AB33/D33)*100</f>
        <v>0</v>
      </c>
      <c r="BE33" s="19" t="n">
        <f aca="false">IF(D33=0,0,AC33/D33)*100</f>
        <v>0.75187969924812</v>
      </c>
      <c r="BF33" s="19" t="n">
        <f aca="false">IF(D33=0,0,AD33/D33)*100</f>
        <v>4.51127819548872</v>
      </c>
      <c r="BG33" s="19" t="n">
        <f aca="false">IF(D33=0,0,AE33/D33)*100</f>
        <v>4.51127819548872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45</v>
      </c>
      <c r="G34" s="1" t="n">
        <v>1</v>
      </c>
      <c r="H34" s="1" t="n">
        <v>1</v>
      </c>
      <c r="L34" s="1" t="n">
        <v>5</v>
      </c>
      <c r="M34" s="1" t="n">
        <v>23</v>
      </c>
      <c r="N34" s="1" t="n">
        <v>30</v>
      </c>
      <c r="O34" s="1" t="n">
        <v>31</v>
      </c>
      <c r="P34" s="1" t="n">
        <v>61</v>
      </c>
      <c r="Q34" s="1" t="n">
        <v>8</v>
      </c>
      <c r="R34" s="1" t="n">
        <v>2</v>
      </c>
      <c r="S34" s="1" t="n">
        <v>5</v>
      </c>
      <c r="V34" s="1" t="n">
        <v>8</v>
      </c>
      <c r="W34" s="1" t="n">
        <v>9</v>
      </c>
      <c r="X34" s="1" t="n">
        <v>5</v>
      </c>
      <c r="Z34" s="1" t="n">
        <v>26</v>
      </c>
      <c r="AA34" s="1" t="n">
        <v>2</v>
      </c>
      <c r="AB34" s="1" t="n">
        <v>3</v>
      </c>
      <c r="AC34" s="1" t="n">
        <v>1</v>
      </c>
      <c r="AD34" s="1" t="n">
        <v>22</v>
      </c>
      <c r="AE34" s="1" t="n">
        <v>2</v>
      </c>
      <c r="AG34" s="19" t="n">
        <f aca="false">IF(D34=0,0,E34/D34)*100</f>
        <v>0</v>
      </c>
      <c r="AH34" s="19" t="n">
        <f aca="false">IF(D34=0,0,F34/D34)*100</f>
        <v>0</v>
      </c>
      <c r="AI34" s="19" t="n">
        <f aca="false">IF(D34=0,0,G34/D34)*100</f>
        <v>0.408163265306122</v>
      </c>
      <c r="AJ34" s="19" t="n">
        <f aca="false">IF(D34=0,0,H34/D34)*100</f>
        <v>0.408163265306122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2.04081632653061</v>
      </c>
      <c r="AO34" s="19" t="n">
        <f aca="false">IF(D34=0,0,M34/D34)*100</f>
        <v>9.38775510204082</v>
      </c>
      <c r="AP34" s="19" t="n">
        <f aca="false">IF(D34=0,0,N34/D34)*100</f>
        <v>12.2448979591837</v>
      </c>
      <c r="AQ34" s="19" t="n">
        <f aca="false">IF(D34=0,0,O34/D34)*100</f>
        <v>12.6530612244898</v>
      </c>
      <c r="AR34" s="19" t="n">
        <f aca="false">IF(D34=0,0,P34/D34)*100</f>
        <v>24.8979591836735</v>
      </c>
      <c r="AS34" s="19" t="n">
        <f aca="false">IF(D34=0,0,Q34/D34)*100</f>
        <v>3.26530612244898</v>
      </c>
      <c r="AT34" s="19" t="n">
        <f aca="false">IF(D34=0,0,R34/D34)*100</f>
        <v>0.816326530612245</v>
      </c>
      <c r="AU34" s="19" t="n">
        <f aca="false">IF(D34=0,0,S34/D34)*100</f>
        <v>2.04081632653061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3.26530612244898</v>
      </c>
      <c r="AY34" s="19" t="n">
        <f aca="false">IF(D34=0,0,W34/D34)*100</f>
        <v>3.6734693877551</v>
      </c>
      <c r="AZ34" s="19" t="n">
        <f aca="false">IF(D34=0,0,X34/D34)*100</f>
        <v>2.04081632653061</v>
      </c>
      <c r="BA34" s="19" t="n">
        <f aca="false">IF(D34=0,0,Y34/D34)*100</f>
        <v>0</v>
      </c>
      <c r="BB34" s="19" t="n">
        <f aca="false">IF(D34=0,0,Z34/D34)*100</f>
        <v>10.6122448979592</v>
      </c>
      <c r="BC34" s="19" t="n">
        <f aca="false">IF(D34=0,0,AA34/D34)*100</f>
        <v>0.816326530612245</v>
      </c>
      <c r="BD34" s="19" t="n">
        <f aca="false">IF(D34=0,0,AB34/D34)*100</f>
        <v>1.22448979591837</v>
      </c>
      <c r="BE34" s="19" t="n">
        <f aca="false">IF(D34=0,0,AC34/D34)*100</f>
        <v>0.408163265306122</v>
      </c>
      <c r="BF34" s="19" t="n">
        <f aca="false">IF(D34=0,0,AD34/D34)*100</f>
        <v>8.97959183673469</v>
      </c>
      <c r="BG34" s="19" t="n">
        <f aca="false">IF(D34=0,0,AE34/D34)*100</f>
        <v>0.816326530612245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4</v>
      </c>
      <c r="Y35" s="1" t="n">
        <v>12</v>
      </c>
      <c r="Z35" s="1" t="n">
        <v>12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0</v>
      </c>
      <c r="AZ35" s="19" t="n">
        <f aca="false">IF(D35=0,0,X35/D35)*100</f>
        <v>0</v>
      </c>
      <c r="BA35" s="19" t="n">
        <f aca="false">IF(D35=0,0,Y35/D35)*100</f>
        <v>50</v>
      </c>
      <c r="BB35" s="19" t="n">
        <f aca="false">IF(D35=0,0,Z35/D35)*100</f>
        <v>5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W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10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4</v>
      </c>
      <c r="C37" s="1" t="s">
        <v>225</v>
      </c>
      <c r="D37" s="1" t="n">
        <v>3</v>
      </c>
      <c r="AD37" s="1" t="n">
        <v>3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10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123</v>
      </c>
      <c r="N38" s="1" t="n">
        <v>3</v>
      </c>
      <c r="O38" s="1" t="n">
        <v>2</v>
      </c>
      <c r="P38" s="1" t="n">
        <v>103</v>
      </c>
      <c r="Z38" s="1" t="n">
        <v>14</v>
      </c>
      <c r="AD38" s="1" t="n">
        <v>1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2.4390243902439</v>
      </c>
      <c r="AQ38" s="19" t="n">
        <f aca="false">IF(D38=0,0,O38/D38)*100</f>
        <v>1.6260162601626</v>
      </c>
      <c r="AR38" s="19" t="n">
        <f aca="false">IF(D38=0,0,P38/D38)*100</f>
        <v>83.739837398374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11.3821138211382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0.813008130081301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</v>
      </c>
      <c r="W39" s="1" t="n">
        <v>2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0</v>
      </c>
      <c r="AO39" s="19" t="n">
        <f aca="false">IF(D39=0,0,M39/D39)*100</f>
        <v>0</v>
      </c>
      <c r="AP39" s="19" t="n">
        <f aca="false">IF(D39=0,0,N39/D39)*100</f>
        <v>0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0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0</v>
      </c>
      <c r="AX39" s="19" t="n">
        <f aca="false">IF(D39=0,0,V39/D39)*100</f>
        <v>0</v>
      </c>
      <c r="AY39" s="19" t="n">
        <f aca="false">IF(D39=0,0,W39/D39)*100</f>
        <v>100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0</v>
      </c>
      <c r="BC39" s="19" t="n">
        <f aca="false">IF(D39=0,0,AA39/D39)*100</f>
        <v>0</v>
      </c>
      <c r="BD39" s="19" t="n">
        <f aca="false">IF(D39=0,0,AB39/D39)*100</f>
        <v>0</v>
      </c>
      <c r="BE39" s="19" t="n">
        <f aca="false">IF(D39=0,0,AC39/D39)*100</f>
        <v>0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7</v>
      </c>
      <c r="Q40" s="1" t="n">
        <v>2</v>
      </c>
      <c r="U40" s="1" t="n">
        <v>1</v>
      </c>
      <c r="V40" s="1" t="n">
        <v>2</v>
      </c>
      <c r="W40" s="1" t="n">
        <v>1</v>
      </c>
      <c r="AB40" s="1" t="n">
        <v>1</v>
      </c>
      <c r="AG40" s="19" t="n">
        <f aca="false">IF(D40=0,0,E40/D40)*100</f>
        <v>0</v>
      </c>
      <c r="AH40" s="19" t="n">
        <f aca="false">IF(D40=0,0,F40/D40)*100</f>
        <v>0</v>
      </c>
      <c r="AI40" s="19" t="n">
        <f aca="false">IF(D40=0,0,G40/D40)*100</f>
        <v>0</v>
      </c>
      <c r="AJ40" s="19" t="n">
        <f aca="false">IF(D40=0,0,H40/D40)*100</f>
        <v>0</v>
      </c>
      <c r="AK40" s="19" t="n">
        <f aca="false">IF(D40=0,0,I40/D40)*100</f>
        <v>0</v>
      </c>
      <c r="AL40" s="19" t="n">
        <f aca="false">IF(D40=0,0,J40/D40)*100</f>
        <v>0</v>
      </c>
      <c r="AM40" s="19" t="n">
        <f aca="false">IF(D40=0,0,K40/D40)*100</f>
        <v>0</v>
      </c>
      <c r="AN40" s="19" t="n">
        <f aca="false">IF(D40=0,0,L40/D40)*100</f>
        <v>0</v>
      </c>
      <c r="AO40" s="19" t="n">
        <f aca="false">IF(D40=0,0,M40/D40)*100</f>
        <v>0</v>
      </c>
      <c r="AP40" s="19" t="n">
        <f aca="false">IF(D40=0,0,N40/D40)*100</f>
        <v>0</v>
      </c>
      <c r="AQ40" s="19" t="n">
        <f aca="false">IF(D40=0,0,O40/D40)*100</f>
        <v>0</v>
      </c>
      <c r="AR40" s="19" t="n">
        <f aca="false">IF(D40=0,0,P40/D40)*100</f>
        <v>0</v>
      </c>
      <c r="AS40" s="19" t="n">
        <f aca="false">IF(D40=0,0,Q40/D40)*100</f>
        <v>28.5714285714286</v>
      </c>
      <c r="AT40" s="19" t="n">
        <f aca="false">IF(D40=0,0,R40/D40)*100</f>
        <v>0</v>
      </c>
      <c r="AU40" s="19" t="n">
        <f aca="false">IF(D40=0,0,S40/D40)*100</f>
        <v>0</v>
      </c>
      <c r="AV40" s="19" t="n">
        <f aca="false">IF(D40=0,0,T40/D40)*100</f>
        <v>0</v>
      </c>
      <c r="AW40" s="19" t="n">
        <f aca="false">IF(D40=0,0,U40/D40)*100</f>
        <v>14.2857142857143</v>
      </c>
      <c r="AX40" s="19" t="n">
        <f aca="false">IF(D40=0,0,V40/D40)*100</f>
        <v>28.5714285714286</v>
      </c>
      <c r="AY40" s="19" t="n">
        <f aca="false">IF(D40=0,0,W40/D40)*100</f>
        <v>14.2857142857143</v>
      </c>
      <c r="AZ40" s="19" t="n">
        <f aca="false">IF(D40=0,0,X40/D40)*100</f>
        <v>0</v>
      </c>
      <c r="BA40" s="19" t="n">
        <f aca="false">IF(D40=0,0,Y40/D40)*100</f>
        <v>0</v>
      </c>
      <c r="BB40" s="19" t="n">
        <f aca="false">IF(D40=0,0,Z40/D40)*100</f>
        <v>0</v>
      </c>
      <c r="BC40" s="19" t="n">
        <f aca="false">IF(D40=0,0,AA40/D40)*100</f>
        <v>0</v>
      </c>
      <c r="BD40" s="19" t="n">
        <f aca="false">IF(D40=0,0,AB40/D40)*100</f>
        <v>14.2857142857143</v>
      </c>
      <c r="BE40" s="19" t="n">
        <f aca="false">IF(D40=0,0,AC40/D40)*100</f>
        <v>0</v>
      </c>
      <c r="BF40" s="19" t="n">
        <f aca="false">IF(D40=0,0,AD40/D40)*100</f>
        <v>0</v>
      </c>
      <c r="BG40" s="19" t="n">
        <f aca="false">IF(D40=0,0,AE40/D40)*100</f>
        <v>0</v>
      </c>
      <c r="BH40" s="20" t="n">
        <f aca="false">IF(D40=0,0,AF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33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4</v>
      </c>
      <c r="R41" s="22"/>
      <c r="S41" s="22"/>
      <c r="T41" s="22"/>
      <c r="U41" s="22"/>
      <c r="V41" s="22"/>
      <c r="W41" s="22" t="n">
        <v>1</v>
      </c>
      <c r="X41" s="22"/>
      <c r="Y41" s="22" t="n">
        <v>1</v>
      </c>
      <c r="Z41" s="22" t="n">
        <v>25</v>
      </c>
      <c r="AA41" s="22"/>
      <c r="AB41" s="22" t="n">
        <v>2</v>
      </c>
      <c r="AC41" s="22"/>
      <c r="AD41" s="22"/>
      <c r="AE41" s="22"/>
      <c r="AF41" s="22"/>
      <c r="AG41" s="23" t="n">
        <f aca="false">IF(D41=0,0,E41/D41)*100</f>
        <v>0</v>
      </c>
      <c r="AH41" s="23" t="n">
        <f aca="false">IF(D41=0,0,F41/D41)*100</f>
        <v>0</v>
      </c>
      <c r="AI41" s="23" t="n">
        <f aca="false">IF(D41=0,0,G41/D41)*100</f>
        <v>0</v>
      </c>
      <c r="AJ41" s="23" t="n">
        <f aca="false">IF(D41=0,0,H41/D41)*100</f>
        <v>0</v>
      </c>
      <c r="AK41" s="23" t="n">
        <f aca="false">IF(D41=0,0,I41/D41)*100</f>
        <v>0</v>
      </c>
      <c r="AL41" s="23" t="n">
        <f aca="false">IF(D41=0,0,J41/D41)*100</f>
        <v>0</v>
      </c>
      <c r="AM41" s="23" t="n">
        <f aca="false">IF(D41=0,0,K41/D41)*100</f>
        <v>0</v>
      </c>
      <c r="AN41" s="23" t="n">
        <f aca="false">IF(D41=0,0,L41/D41)*100</f>
        <v>0</v>
      </c>
      <c r="AO41" s="23" t="n">
        <f aca="false">IF(D41=0,0,M41/D41)*100</f>
        <v>0</v>
      </c>
      <c r="AP41" s="23" t="n">
        <f aca="false">IF(D41=0,0,N41/D41)*100</f>
        <v>0</v>
      </c>
      <c r="AQ41" s="23" t="n">
        <f aca="false">IF(D41=0,0,O41/D41)*100</f>
        <v>0</v>
      </c>
      <c r="AR41" s="23" t="n">
        <f aca="false">IF(D41=0,0,P41/D41)*100</f>
        <v>0</v>
      </c>
      <c r="AS41" s="23" t="n">
        <f aca="false">IF(D41=0,0,Q41/D41)*100</f>
        <v>12.1212121212121</v>
      </c>
      <c r="AT41" s="23" t="n">
        <f aca="false">IF(D41=0,0,R41/D41)*100</f>
        <v>0</v>
      </c>
      <c r="AU41" s="23" t="n">
        <f aca="false">IF(D41=0,0,S41/D41)*100</f>
        <v>0</v>
      </c>
      <c r="AV41" s="23" t="n">
        <f aca="false">IF(D41=0,0,T41/D41)*100</f>
        <v>0</v>
      </c>
      <c r="AW41" s="23" t="n">
        <f aca="false">IF(D41=0,0,U41/D41)*100</f>
        <v>0</v>
      </c>
      <c r="AX41" s="23" t="n">
        <f aca="false">IF(D41=0,0,V41/D41)*100</f>
        <v>0</v>
      </c>
      <c r="AY41" s="23" t="n">
        <f aca="false">IF(D41=0,0,W41/D41)*100</f>
        <v>3.03030303030303</v>
      </c>
      <c r="AZ41" s="23" t="n">
        <f aca="false">IF(D41=0,0,X41/D41)*100</f>
        <v>0</v>
      </c>
      <c r="BA41" s="23" t="n">
        <f aca="false">IF(D41=0,0,Y41/D41)*100</f>
        <v>3.03030303030303</v>
      </c>
      <c r="BB41" s="23" t="n">
        <f aca="false">IF(D41=0,0,Z41/D41)*100</f>
        <v>75.7575757575758</v>
      </c>
      <c r="BC41" s="23" t="n">
        <f aca="false">IF(D41=0,0,AA41/D41)*100</f>
        <v>0</v>
      </c>
      <c r="BD41" s="23" t="n">
        <f aca="false">IF(D41=0,0,AB41/D41)*100</f>
        <v>6.06060606060606</v>
      </c>
      <c r="BE41" s="23" t="n">
        <f aca="false">IF(D41=0,0,AC41/D41)*100</f>
        <v>0</v>
      </c>
      <c r="BF41" s="23" t="n">
        <f aca="false">IF(D41=0,0,AD41/D41)*100</f>
        <v>0</v>
      </c>
      <c r="BG41" s="23" t="n">
        <f aca="false">IF(D41=0,0,AE41/D41)*100</f>
        <v>0</v>
      </c>
      <c r="BH41" s="24" t="n">
        <f aca="false">IF(D41=0,0,AF41/D41)*100</f>
        <v>0</v>
      </c>
    </row>
    <row r="42" customFormat="false" ht="12" hidden="false" customHeight="false" outlineLevel="0" collapsed="false"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91.2" hidden="false" customHeight="true" outlineLevel="0" collapsed="false">
      <c r="A2" s="2"/>
      <c r="B2" s="2"/>
      <c r="C2" s="2"/>
      <c r="D2" s="6" t="s">
        <v>4</v>
      </c>
      <c r="E2" s="2" t="s">
        <v>336</v>
      </c>
      <c r="F2" s="2" t="s">
        <v>337</v>
      </c>
      <c r="G2" s="2" t="s">
        <v>338</v>
      </c>
      <c r="H2" s="2" t="s">
        <v>339</v>
      </c>
      <c r="I2" s="2" t="s">
        <v>340</v>
      </c>
      <c r="J2" s="2" t="s">
        <v>341</v>
      </c>
      <c r="K2" s="2" t="s">
        <v>342</v>
      </c>
      <c r="L2" s="2" t="s">
        <v>343</v>
      </c>
      <c r="M2" s="2" t="s">
        <v>344</v>
      </c>
      <c r="N2" s="2" t="s">
        <v>345</v>
      </c>
      <c r="O2" s="2" t="s">
        <v>346</v>
      </c>
      <c r="P2" s="2" t="s">
        <v>347</v>
      </c>
      <c r="Q2" s="2" t="s">
        <v>348</v>
      </c>
      <c r="R2" s="2" t="s">
        <v>349</v>
      </c>
      <c r="S2" s="2" t="s">
        <v>350</v>
      </c>
      <c r="T2" s="2" t="s">
        <v>351</v>
      </c>
      <c r="U2" s="2" t="s">
        <v>352</v>
      </c>
      <c r="V2" s="2" t="s">
        <v>353</v>
      </c>
      <c r="W2" s="2" t="s">
        <v>354</v>
      </c>
      <c r="X2" s="2" t="s">
        <v>355</v>
      </c>
      <c r="Y2" s="2" t="s">
        <v>356</v>
      </c>
      <c r="Z2" s="2" t="s">
        <v>357</v>
      </c>
      <c r="AA2" s="2" t="s">
        <v>358</v>
      </c>
      <c r="AB2" s="2" t="s">
        <v>359</v>
      </c>
      <c r="AC2" s="2" t="s">
        <v>360</v>
      </c>
      <c r="AD2" s="2" t="s">
        <v>361</v>
      </c>
      <c r="AE2" s="2" t="s">
        <v>362</v>
      </c>
      <c r="AF2" s="2" t="s">
        <v>363</v>
      </c>
      <c r="AG2" s="2" t="s">
        <v>364</v>
      </c>
      <c r="AH2" s="2" t="s">
        <v>365</v>
      </c>
      <c r="AI2" s="2" t="s">
        <v>366</v>
      </c>
      <c r="AJ2" s="2" t="s">
        <v>367</v>
      </c>
      <c r="AK2" s="2" t="s">
        <v>368</v>
      </c>
      <c r="AL2" s="2" t="s">
        <v>369</v>
      </c>
      <c r="AM2" s="2" t="s">
        <v>370</v>
      </c>
      <c r="AN2" s="2" t="s">
        <v>371</v>
      </c>
      <c r="AO2" s="2" t="s">
        <v>372</v>
      </c>
      <c r="AP2" s="2" t="s">
        <v>373</v>
      </c>
      <c r="AQ2" s="2" t="s">
        <v>374</v>
      </c>
      <c r="AR2" s="2" t="s">
        <v>375</v>
      </c>
      <c r="AS2" s="2" t="s">
        <v>376</v>
      </c>
      <c r="AT2" s="2" t="s">
        <v>377</v>
      </c>
      <c r="AU2" s="6" t="s">
        <v>336</v>
      </c>
      <c r="AV2" s="6" t="s">
        <v>337</v>
      </c>
      <c r="AW2" s="6" t="s">
        <v>338</v>
      </c>
      <c r="AX2" s="6" t="s">
        <v>339</v>
      </c>
      <c r="AY2" s="6" t="s">
        <v>340</v>
      </c>
      <c r="AZ2" s="6" t="s">
        <v>341</v>
      </c>
      <c r="BA2" s="6" t="s">
        <v>342</v>
      </c>
      <c r="BB2" s="6" t="s">
        <v>343</v>
      </c>
      <c r="BC2" s="6" t="s">
        <v>344</v>
      </c>
      <c r="BD2" s="6" t="s">
        <v>345</v>
      </c>
      <c r="BE2" s="6" t="s">
        <v>346</v>
      </c>
      <c r="BF2" s="6" t="s">
        <v>347</v>
      </c>
      <c r="BG2" s="6" t="s">
        <v>348</v>
      </c>
      <c r="BH2" s="6" t="s">
        <v>349</v>
      </c>
      <c r="BI2" s="6" t="s">
        <v>350</v>
      </c>
      <c r="BJ2" s="6" t="s">
        <v>351</v>
      </c>
      <c r="BK2" s="6" t="s">
        <v>352</v>
      </c>
      <c r="BL2" s="6" t="s">
        <v>353</v>
      </c>
      <c r="BM2" s="6" t="s">
        <v>354</v>
      </c>
      <c r="BN2" s="6" t="s">
        <v>355</v>
      </c>
      <c r="BO2" s="6" t="s">
        <v>356</v>
      </c>
      <c r="BP2" s="6" t="s">
        <v>357</v>
      </c>
      <c r="BQ2" s="6" t="s">
        <v>358</v>
      </c>
      <c r="BR2" s="6" t="s">
        <v>359</v>
      </c>
      <c r="BS2" s="6" t="s">
        <v>360</v>
      </c>
      <c r="BT2" s="6" t="s">
        <v>361</v>
      </c>
      <c r="BU2" s="6" t="s">
        <v>362</v>
      </c>
      <c r="BV2" s="6" t="s">
        <v>363</v>
      </c>
      <c r="BW2" s="6" t="s">
        <v>364</v>
      </c>
      <c r="BX2" s="6" t="s">
        <v>365</v>
      </c>
      <c r="BY2" s="6" t="s">
        <v>366</v>
      </c>
      <c r="BZ2" s="6" t="s">
        <v>367</v>
      </c>
      <c r="CA2" s="6" t="s">
        <v>368</v>
      </c>
      <c r="CB2" s="6" t="s">
        <v>369</v>
      </c>
      <c r="CC2" s="6" t="s">
        <v>370</v>
      </c>
      <c r="CD2" s="6" t="s">
        <v>371</v>
      </c>
      <c r="CE2" s="6" t="s">
        <v>372</v>
      </c>
      <c r="CF2" s="6" t="s">
        <v>373</v>
      </c>
      <c r="CG2" s="6" t="s">
        <v>374</v>
      </c>
      <c r="CH2" s="6" t="s">
        <v>375</v>
      </c>
      <c r="CI2" s="6" t="s">
        <v>376</v>
      </c>
      <c r="CJ2" s="6" t="s">
        <v>377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378</v>
      </c>
      <c r="F3" s="6" t="s">
        <v>379</v>
      </c>
      <c r="G3" s="6" t="s">
        <v>380</v>
      </c>
      <c r="H3" s="6" t="s">
        <v>381</v>
      </c>
      <c r="I3" s="6" t="s">
        <v>382</v>
      </c>
      <c r="J3" s="6" t="s">
        <v>383</v>
      </c>
      <c r="K3" s="6" t="s">
        <v>384</v>
      </c>
      <c r="L3" s="6" t="s">
        <v>385</v>
      </c>
      <c r="M3" s="6" t="s">
        <v>386</v>
      </c>
      <c r="N3" s="6" t="s">
        <v>387</v>
      </c>
      <c r="O3" s="6" t="s">
        <v>388</v>
      </c>
      <c r="P3" s="6" t="s">
        <v>389</v>
      </c>
      <c r="Q3" s="6" t="s">
        <v>390</v>
      </c>
      <c r="R3" s="6" t="s">
        <v>391</v>
      </c>
      <c r="S3" s="6" t="s">
        <v>392</v>
      </c>
      <c r="T3" s="6" t="s">
        <v>393</v>
      </c>
      <c r="U3" s="6" t="s">
        <v>394</v>
      </c>
      <c r="V3" s="6" t="s">
        <v>395</v>
      </c>
      <c r="W3" s="6" t="s">
        <v>396</v>
      </c>
      <c r="X3" s="6" t="s">
        <v>397</v>
      </c>
      <c r="Y3" s="6" t="s">
        <v>398</v>
      </c>
      <c r="Z3" s="6" t="s">
        <v>399</v>
      </c>
      <c r="AA3" s="6" t="s">
        <v>400</v>
      </c>
      <c r="AB3" s="6" t="s">
        <v>401</v>
      </c>
      <c r="AC3" s="6" t="s">
        <v>402</v>
      </c>
      <c r="AD3" s="6" t="s">
        <v>403</v>
      </c>
      <c r="AE3" s="6" t="s">
        <v>404</v>
      </c>
      <c r="AF3" s="6" t="s">
        <v>405</v>
      </c>
      <c r="AG3" s="6" t="s">
        <v>406</v>
      </c>
      <c r="AH3" s="6" t="s">
        <v>407</v>
      </c>
      <c r="AI3" s="6" t="s">
        <v>408</v>
      </c>
      <c r="AJ3" s="6" t="s">
        <v>409</v>
      </c>
      <c r="AK3" s="6" t="s">
        <v>410</v>
      </c>
      <c r="AL3" s="6" t="s">
        <v>411</v>
      </c>
      <c r="AM3" s="6" t="s">
        <v>412</v>
      </c>
      <c r="AN3" s="6" t="s">
        <v>413</v>
      </c>
      <c r="AO3" s="6" t="s">
        <v>414</v>
      </c>
      <c r="AP3" s="6" t="s">
        <v>415</v>
      </c>
      <c r="AQ3" s="6" t="s">
        <v>416</v>
      </c>
      <c r="AR3" s="6" t="s">
        <v>417</v>
      </c>
      <c r="AS3" s="6" t="s">
        <v>418</v>
      </c>
      <c r="AT3" s="6" t="s">
        <v>419</v>
      </c>
      <c r="AU3" s="2" t="s">
        <v>378</v>
      </c>
      <c r="AV3" s="2" t="s">
        <v>379</v>
      </c>
      <c r="AW3" s="2" t="s">
        <v>380</v>
      </c>
      <c r="AX3" s="2" t="s">
        <v>381</v>
      </c>
      <c r="AY3" s="2" t="s">
        <v>382</v>
      </c>
      <c r="AZ3" s="2" t="s">
        <v>383</v>
      </c>
      <c r="BA3" s="2" t="s">
        <v>384</v>
      </c>
      <c r="BB3" s="2" t="s">
        <v>385</v>
      </c>
      <c r="BC3" s="2" t="s">
        <v>386</v>
      </c>
      <c r="BD3" s="2" t="s">
        <v>387</v>
      </c>
      <c r="BE3" s="2" t="s">
        <v>388</v>
      </c>
      <c r="BF3" s="2" t="s">
        <v>389</v>
      </c>
      <c r="BG3" s="2" t="s">
        <v>390</v>
      </c>
      <c r="BH3" s="2" t="s">
        <v>391</v>
      </c>
      <c r="BI3" s="2" t="s">
        <v>392</v>
      </c>
      <c r="BJ3" s="2" t="s">
        <v>393</v>
      </c>
      <c r="BK3" s="2" t="s">
        <v>394</v>
      </c>
      <c r="BL3" s="2" t="s">
        <v>395</v>
      </c>
      <c r="BM3" s="2" t="s">
        <v>396</v>
      </c>
      <c r="BN3" s="2" t="s">
        <v>397</v>
      </c>
      <c r="BO3" s="2" t="s">
        <v>398</v>
      </c>
      <c r="BP3" s="2" t="s">
        <v>399</v>
      </c>
      <c r="BQ3" s="2" t="s">
        <v>400</v>
      </c>
      <c r="BR3" s="2" t="s">
        <v>401</v>
      </c>
      <c r="BS3" s="2" t="s">
        <v>402</v>
      </c>
      <c r="BT3" s="2" t="s">
        <v>403</v>
      </c>
      <c r="BU3" s="2" t="s">
        <v>404</v>
      </c>
      <c r="BV3" s="2" t="s">
        <v>405</v>
      </c>
      <c r="BW3" s="2" t="s">
        <v>406</v>
      </c>
      <c r="BX3" s="2" t="s">
        <v>407</v>
      </c>
      <c r="BY3" s="2" t="s">
        <v>408</v>
      </c>
      <c r="BZ3" s="2" t="s">
        <v>409</v>
      </c>
      <c r="CA3" s="2" t="s">
        <v>410</v>
      </c>
      <c r="CB3" s="2" t="s">
        <v>411</v>
      </c>
      <c r="CC3" s="2" t="s">
        <v>412</v>
      </c>
      <c r="CD3" s="2" t="s">
        <v>413</v>
      </c>
      <c r="CE3" s="2" t="s">
        <v>414</v>
      </c>
      <c r="CF3" s="2" t="s">
        <v>415</v>
      </c>
      <c r="CG3" s="2" t="s">
        <v>416</v>
      </c>
      <c r="CH3" s="2" t="s">
        <v>417</v>
      </c>
      <c r="CI3" s="2" t="s">
        <v>418</v>
      </c>
      <c r="CJ3" s="2" t="s">
        <v>41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43)</f>
        <v>23234</v>
      </c>
      <c r="E4" s="12" t="n">
        <f aca="false">SUM(E5:E43)</f>
        <v>116</v>
      </c>
      <c r="F4" s="12" t="n">
        <f aca="false">SUM(F5:F43)</f>
        <v>468</v>
      </c>
      <c r="G4" s="12" t="n">
        <f aca="false">SUM(G5:G43)</f>
        <v>90</v>
      </c>
      <c r="H4" s="12" t="n">
        <f aca="false">SUM(H5:H43)</f>
        <v>170</v>
      </c>
      <c r="I4" s="12" t="n">
        <f aca="false">SUM(I5:I43)</f>
        <v>161</v>
      </c>
      <c r="J4" s="12" t="n">
        <f aca="false">SUM(J5:J43)</f>
        <v>359</v>
      </c>
      <c r="K4" s="12" t="n">
        <f aca="false">SUM(K5:K43)</f>
        <v>1747</v>
      </c>
      <c r="L4" s="12" t="n">
        <f aca="false">SUM(L5:L43)</f>
        <v>11</v>
      </c>
      <c r="M4" s="12" t="n">
        <f aca="false">SUM(M5:M43)</f>
        <v>30</v>
      </c>
      <c r="N4" s="12" t="n">
        <f aca="false">SUM(N5:N43)</f>
        <v>302</v>
      </c>
      <c r="O4" s="12" t="n">
        <f aca="false">SUM(O5:O43)</f>
        <v>1350</v>
      </c>
      <c r="P4" s="12" t="n">
        <f aca="false">SUM(P5:P43)</f>
        <v>1715</v>
      </c>
      <c r="Q4" s="12" t="n">
        <f aca="false">SUM(Q5:Q43)</f>
        <v>6010</v>
      </c>
      <c r="R4" s="12" t="n">
        <f aca="false">SUM(R5:R43)</f>
        <v>2083</v>
      </c>
      <c r="S4" s="12" t="n">
        <f aca="false">SUM(S5:S43)</f>
        <v>435</v>
      </c>
      <c r="T4" s="12" t="n">
        <f aca="false">SUM(T5:T43)</f>
        <v>2598</v>
      </c>
      <c r="U4" s="12" t="n">
        <f aca="false">SUM(U5:U43)</f>
        <v>236</v>
      </c>
      <c r="V4" s="12" t="n">
        <f aca="false">SUM(V5:V43)</f>
        <v>427</v>
      </c>
      <c r="W4" s="12" t="n">
        <f aca="false">SUM(W5:W43)</f>
        <v>40</v>
      </c>
      <c r="X4" s="12" t="n">
        <f aca="false">SUM(X5:X43)</f>
        <v>330</v>
      </c>
      <c r="Y4" s="12" t="n">
        <f aca="false">SUM(Y5:Y43)</f>
        <v>253</v>
      </c>
      <c r="Z4" s="12" t="n">
        <f aca="false">SUM(Z5:Z43)</f>
        <v>34</v>
      </c>
      <c r="AA4" s="12" t="n">
        <f aca="false">SUM(AA5:AA43)</f>
        <v>227</v>
      </c>
      <c r="AB4" s="12" t="n">
        <f aca="false">SUM(AB5:AB43)</f>
        <v>283</v>
      </c>
      <c r="AC4" s="12" t="n">
        <f aca="false">SUM(AC5:AC43)</f>
        <v>59</v>
      </c>
      <c r="AD4" s="12" t="n">
        <f aca="false">SUM(AD5:AD43)</f>
        <v>188</v>
      </c>
      <c r="AE4" s="12" t="n">
        <f aca="false">SUM(AE5:AE43)</f>
        <v>446</v>
      </c>
      <c r="AF4" s="12" t="n">
        <f aca="false">SUM(AF5:AF43)</f>
        <v>33</v>
      </c>
      <c r="AG4" s="12" t="n">
        <f aca="false">SUM(AG5:AG43)</f>
        <v>299</v>
      </c>
      <c r="AH4" s="12" t="n">
        <f aca="false">SUM(AH5:AH43)</f>
        <v>213</v>
      </c>
      <c r="AI4" s="12" t="n">
        <f aca="false">SUM(AI5:AI43)</f>
        <v>1320</v>
      </c>
      <c r="AJ4" s="12" t="n">
        <f aca="false">SUM(AJ5:AJ43)</f>
        <v>518</v>
      </c>
      <c r="AK4" s="12" t="n">
        <f aca="false">SUM(AK5:AK43)</f>
        <v>7</v>
      </c>
      <c r="AL4" s="12" t="n">
        <f aca="false">SUM(AL5:AL43)</f>
        <v>43</v>
      </c>
      <c r="AM4" s="12" t="n">
        <f aca="false">SUM(AM5:AM43)</f>
        <v>96</v>
      </c>
      <c r="AN4" s="12" t="n">
        <f aca="false">SUM(AN5:AN43)</f>
        <v>80</v>
      </c>
      <c r="AO4" s="12" t="n">
        <f aca="false">SUM(AO5:AO43)</f>
        <v>19</v>
      </c>
      <c r="AP4" s="12" t="n">
        <f aca="false">SUM(AP5:AP43)</f>
        <v>66</v>
      </c>
      <c r="AQ4" s="12" t="n">
        <f aca="false">SUM(AQ5:AQ43)</f>
        <v>57</v>
      </c>
      <c r="AR4" s="12" t="n">
        <f aca="false">SUM(AR5:AR43)</f>
        <v>20</v>
      </c>
      <c r="AS4" s="12" t="n">
        <f aca="false">SUM(AS5:AS43)</f>
        <v>178</v>
      </c>
      <c r="AT4" s="12" t="n">
        <f aca="false">SUM(AT5:AT43)</f>
        <v>117</v>
      </c>
      <c r="AU4" s="13" t="n">
        <f aca="false">IF(D4=0,0,E4/D4)*100</f>
        <v>0.49926831367823</v>
      </c>
      <c r="AV4" s="13" t="n">
        <f aca="false">IF(D4=0,0,F4/D4)*100</f>
        <v>2.01428940346045</v>
      </c>
      <c r="AW4" s="13" t="n">
        <f aca="false">IF(D4=0,0,G4/D4)*100</f>
        <v>0.387363346819317</v>
      </c>
      <c r="AX4" s="13" t="n">
        <f aca="false">IF(D4=0,0,H4/D4)*100</f>
        <v>0.73168632176982</v>
      </c>
      <c r="AY4" s="13" t="n">
        <f aca="false">IF(D4=0,0,I4/D4)*100</f>
        <v>0.692949987087889</v>
      </c>
      <c r="AZ4" s="13" t="n">
        <f aca="false">IF(D4=0,0,J4/D4)*100</f>
        <v>1.54514935009038</v>
      </c>
      <c r="BA4" s="13" t="n">
        <f aca="false">IF(D4=0,0,K4/D4)*100</f>
        <v>7.51915296548162</v>
      </c>
      <c r="BB4" s="13" t="n">
        <f aca="false">IF(D4=0,0,L4/D4)*100</f>
        <v>0.0473444090556942</v>
      </c>
      <c r="BC4" s="13" t="n">
        <f aca="false">IF(D4=0,0,M4/D4)*100</f>
        <v>0.129121115606439</v>
      </c>
      <c r="BD4" s="13" t="n">
        <f aca="false">IF(D4=0,0,N4/D4)*100</f>
        <v>1.29981923043815</v>
      </c>
      <c r="BE4" s="13" t="n">
        <f aca="false">IF(D4=0,0,O4/D4)*100</f>
        <v>5.81045020228975</v>
      </c>
      <c r="BF4" s="13" t="n">
        <f aca="false">IF(D4=0,0,P4/D4)*100</f>
        <v>7.38142377550142</v>
      </c>
      <c r="BG4" s="13" t="n">
        <f aca="false">IF(D4=0,0,Q4/D4)*100</f>
        <v>25.8672634931566</v>
      </c>
      <c r="BH4" s="13" t="n">
        <f aca="false">IF(D4=0,0,R4/D4)*100</f>
        <v>8.96530946027374</v>
      </c>
      <c r="BI4" s="13" t="n">
        <f aca="false">IF(D4=0,0,S4/D4)*100</f>
        <v>1.87225617629336</v>
      </c>
      <c r="BJ4" s="13" t="n">
        <f aca="false">IF(D4=0,0,T4/D4)*100</f>
        <v>11.1818886115176</v>
      </c>
      <c r="BK4" s="13" t="n">
        <f aca="false">IF(D4=0,0,U4/D4)*100</f>
        <v>1.01575277610399</v>
      </c>
      <c r="BL4" s="13" t="n">
        <f aca="false">IF(D4=0,0,V4/D4)*100</f>
        <v>1.83782387879831</v>
      </c>
      <c r="BM4" s="13" t="n">
        <f aca="false">IF(D4=0,0,W4/D4)*100</f>
        <v>0.172161487475252</v>
      </c>
      <c r="BN4" s="13" t="n">
        <f aca="false">IF(D4=0,0,X4/D4)*100</f>
        <v>1.42033227167083</v>
      </c>
      <c r="BO4" s="13" t="n">
        <f aca="false">IF(D4=0,0,Y4/D4)*100</f>
        <v>1.08892140828097</v>
      </c>
      <c r="BP4" s="13" t="n">
        <f aca="false">IF(D4=0,0,Z4/D4)*100</f>
        <v>0.146337264353964</v>
      </c>
      <c r="BQ4" s="13" t="n">
        <f aca="false">IF(D4=0,0,AA4/D4)*100</f>
        <v>0.977016441422054</v>
      </c>
      <c r="BR4" s="13" t="n">
        <f aca="false">IF(D4=0,0,AB4/D4)*100</f>
        <v>1.21804252388741</v>
      </c>
      <c r="BS4" s="13" t="n">
        <f aca="false">IF(D4=0,0,AC4/D4)*100</f>
        <v>0.253938194025996</v>
      </c>
      <c r="BT4" s="13" t="n">
        <f aca="false">IF(D4=0,0,AD4/D4)*100</f>
        <v>0.809158991133683</v>
      </c>
      <c r="BU4" s="13" t="n">
        <f aca="false">IF(D4=0,0,AE4/D4)*100</f>
        <v>1.91960058534906</v>
      </c>
      <c r="BV4" s="13" t="n">
        <f aca="false">IF(D4=0,0,AF4/D4)*100</f>
        <v>0.142033227167083</v>
      </c>
      <c r="BW4" s="13" t="n">
        <f aca="false">IF(D4=0,0,AG4/D4)*100</f>
        <v>1.28690711887751</v>
      </c>
      <c r="BX4" s="13" t="n">
        <f aca="false">IF(D4=0,0,AH4/D4)*100</f>
        <v>0.916759920805716</v>
      </c>
      <c r="BY4" s="13" t="n">
        <f aca="false">IF(D4=0,0,AI4/D4)*100</f>
        <v>5.68132908668331</v>
      </c>
      <c r="BZ4" s="13" t="n">
        <f aca="false">IF(D4=0,0,AJ4/D4)*100</f>
        <v>2.22949126280451</v>
      </c>
      <c r="CA4" s="13" t="n">
        <f aca="false">IF(D4=0,0,AK4/D4)*100</f>
        <v>0.0301282603081691</v>
      </c>
      <c r="CB4" s="13" t="n">
        <f aca="false">IF(D4=0,0,AL4/D4)*100</f>
        <v>0.185073599035896</v>
      </c>
      <c r="CC4" s="13" t="n">
        <f aca="false">IF(D4=0,0,AM4/D4)*100</f>
        <v>0.413187569940604</v>
      </c>
      <c r="CD4" s="13" t="n">
        <f aca="false">IF(D4=0,0,AN4/D4)*100</f>
        <v>0.344322974950504</v>
      </c>
      <c r="CE4" s="13" t="n">
        <f aca="false">IF(D4=0,0,AO4/D4)*100</f>
        <v>0.0817767065507446</v>
      </c>
      <c r="CF4" s="13" t="n">
        <f aca="false">IF(D4=0,0,AP4/D4)*100</f>
        <v>0.284066454334165</v>
      </c>
      <c r="CG4" s="13" t="n">
        <f aca="false">IF(D4=0,0,AQ4/D4)*100</f>
        <v>0.245330119652234</v>
      </c>
      <c r="CH4" s="13" t="n">
        <f aca="false">IF(D4=0,0,AR4/D4)*100</f>
        <v>0.0860807437376259</v>
      </c>
      <c r="CI4" s="13" t="n">
        <f aca="false">IF(D4=0,0,AS4/D4)*100</f>
        <v>0.766118619264871</v>
      </c>
      <c r="CJ4" s="13" t="n">
        <f aca="false">IF(D4=0,0,AT4/D4)*100</f>
        <v>0.503572350865112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031</v>
      </c>
      <c r="E5" s="15" t="n">
        <v>24</v>
      </c>
      <c r="F5" s="15" t="n">
        <v>71</v>
      </c>
      <c r="G5" s="15" t="n">
        <v>35</v>
      </c>
      <c r="H5" s="15" t="n">
        <v>51</v>
      </c>
      <c r="I5" s="15" t="n">
        <v>28</v>
      </c>
      <c r="J5" s="15" t="n">
        <v>23</v>
      </c>
      <c r="K5" s="15" t="n">
        <v>193</v>
      </c>
      <c r="L5" s="15" t="n">
        <v>1</v>
      </c>
      <c r="M5" s="15"/>
      <c r="N5" s="15" t="n">
        <v>22</v>
      </c>
      <c r="O5" s="15" t="n">
        <v>110</v>
      </c>
      <c r="P5" s="15" t="n">
        <v>60</v>
      </c>
      <c r="Q5" s="15" t="n">
        <v>322</v>
      </c>
      <c r="R5" s="15" t="n">
        <v>123</v>
      </c>
      <c r="S5" s="15"/>
      <c r="T5" s="15" t="n">
        <v>620</v>
      </c>
      <c r="U5" s="15" t="n">
        <v>15</v>
      </c>
      <c r="V5" s="15" t="n">
        <v>31</v>
      </c>
      <c r="W5" s="15" t="n">
        <v>5</v>
      </c>
      <c r="X5" s="15" t="n">
        <v>39</v>
      </c>
      <c r="Y5" s="15" t="n">
        <v>28</v>
      </c>
      <c r="Z5" s="15" t="n">
        <v>3</v>
      </c>
      <c r="AA5" s="15" t="n">
        <v>11</v>
      </c>
      <c r="AB5" s="15" t="n">
        <v>30</v>
      </c>
      <c r="AC5" s="15" t="n">
        <v>4</v>
      </c>
      <c r="AD5" s="15" t="n">
        <v>5</v>
      </c>
      <c r="AE5" s="15" t="n">
        <v>20</v>
      </c>
      <c r="AF5" s="15" t="n">
        <v>3</v>
      </c>
      <c r="AG5" s="15" t="n">
        <v>5</v>
      </c>
      <c r="AH5" s="15" t="n">
        <v>17</v>
      </c>
      <c r="AI5" s="15" t="n">
        <v>73</v>
      </c>
      <c r="AJ5" s="15" t="n">
        <v>9</v>
      </c>
      <c r="AK5" s="15"/>
      <c r="AL5" s="15" t="n">
        <v>1</v>
      </c>
      <c r="AM5" s="15" t="n">
        <v>1</v>
      </c>
      <c r="AN5" s="15" t="n">
        <v>1</v>
      </c>
      <c r="AO5" s="15" t="n">
        <v>1</v>
      </c>
      <c r="AP5" s="15" t="n">
        <v>3</v>
      </c>
      <c r="AQ5" s="15" t="n">
        <v>3</v>
      </c>
      <c r="AR5" s="15" t="n">
        <v>3</v>
      </c>
      <c r="AS5" s="15" t="n">
        <v>23</v>
      </c>
      <c r="AT5" s="15" t="n">
        <v>14</v>
      </c>
      <c r="AU5" s="16" t="n">
        <f aca="false">IF(D5=0,0,E5/D5)*100</f>
        <v>1.18168389955687</v>
      </c>
      <c r="AV5" s="16" t="n">
        <f aca="false">IF(D5=0,0,F5/D5)*100</f>
        <v>3.4958148695224</v>
      </c>
      <c r="AW5" s="16" t="n">
        <f aca="false">IF(D5=0,0,G5/D5)*100</f>
        <v>1.7232890201871</v>
      </c>
      <c r="AX5" s="16" t="n">
        <f aca="false">IF(D5=0,0,H5/D5)*100</f>
        <v>2.51107828655835</v>
      </c>
      <c r="AY5" s="16" t="n">
        <f aca="false">IF(D5=0,0,I5/D5)*100</f>
        <v>1.37863121614968</v>
      </c>
      <c r="AZ5" s="16" t="n">
        <f aca="false">IF(D5=0,0,J5/D5)*100</f>
        <v>1.13244707040867</v>
      </c>
      <c r="BA5" s="16" t="n">
        <f aca="false">IF(D5=0,0,K5/D5)*100</f>
        <v>9.50270802560315</v>
      </c>
      <c r="BB5" s="16" t="n">
        <f aca="false">IF(D5=0,0,L5/D5)*100</f>
        <v>0.0492368291482029</v>
      </c>
      <c r="BC5" s="16" t="n">
        <f aca="false">IF(D5=0,0,M5/D5)*100</f>
        <v>0</v>
      </c>
      <c r="BD5" s="16" t="n">
        <f aca="false">IF(D5=0,0,N5/D5)*100</f>
        <v>1.08321024126046</v>
      </c>
      <c r="BE5" s="16" t="n">
        <f aca="false">IF(D5=0,0,O5/D5)*100</f>
        <v>5.41605120630231</v>
      </c>
      <c r="BF5" s="16" t="n">
        <f aca="false">IF(D5=0,0,P5/D5)*100</f>
        <v>2.95420974889217</v>
      </c>
      <c r="BG5" s="16" t="n">
        <f aca="false">IF(D5=0,0,Q5/D5)*100</f>
        <v>15.8542589857213</v>
      </c>
      <c r="BH5" s="16" t="n">
        <f aca="false">IF(D5=0,0,R5/D5)*100</f>
        <v>6.05612998522895</v>
      </c>
      <c r="BI5" s="16" t="n">
        <f aca="false">IF(D5=0,0,S5/D5)*100</f>
        <v>0</v>
      </c>
      <c r="BJ5" s="16" t="n">
        <f aca="false">IF(D5=0,0,T5/D5)*100</f>
        <v>30.5268340718858</v>
      </c>
      <c r="BK5" s="16" t="n">
        <f aca="false">IF(D5=0,0,U5/D5)*100</f>
        <v>0.738552437223043</v>
      </c>
      <c r="BL5" s="16" t="n">
        <f aca="false">IF(D5=0,0,V5/D5)*100</f>
        <v>1.52634170359429</v>
      </c>
      <c r="BM5" s="16" t="n">
        <f aca="false">IF(D5=0,0,W5/D5)*100</f>
        <v>0.246184145741014</v>
      </c>
      <c r="BN5" s="16" t="n">
        <f aca="false">IF(D5=0,0,X5/D5)*100</f>
        <v>1.92023633677991</v>
      </c>
      <c r="BO5" s="16" t="n">
        <f aca="false">IF(D5=0,0,Y5/D5)*100</f>
        <v>1.37863121614968</v>
      </c>
      <c r="BP5" s="16" t="n">
        <f aca="false">IF(D5=0,0,Z5/D5)*100</f>
        <v>0.147710487444609</v>
      </c>
      <c r="BQ5" s="16" t="n">
        <f aca="false">IF(D5=0,0,AA5/D5)*100</f>
        <v>0.541605120630232</v>
      </c>
      <c r="BR5" s="16" t="n">
        <f aca="false">IF(D5=0,0,AB5/D5)*100</f>
        <v>1.47710487444609</v>
      </c>
      <c r="BS5" s="16" t="n">
        <f aca="false">IF(D5=0,0,AC5/D5)*100</f>
        <v>0.196947316592811</v>
      </c>
      <c r="BT5" s="16" t="n">
        <f aca="false">IF(D5=0,0,AD5/D5)*100</f>
        <v>0.246184145741014</v>
      </c>
      <c r="BU5" s="16" t="n">
        <f aca="false">IF(D5=0,0,AE5/D5)*100</f>
        <v>0.984736582964057</v>
      </c>
      <c r="BV5" s="16" t="n">
        <f aca="false">IF(D5=0,0,AF5/D5)*100</f>
        <v>0.147710487444609</v>
      </c>
      <c r="BW5" s="16" t="n">
        <f aca="false">IF(D5=0,0,AG5/D5)*100</f>
        <v>0.246184145741014</v>
      </c>
      <c r="BX5" s="16" t="n">
        <f aca="false">IF(D5=0,0,AH5/D5)*100</f>
        <v>0.837026095519449</v>
      </c>
      <c r="BY5" s="16" t="n">
        <f aca="false">IF(D5=0,0,AI5/D5)*100</f>
        <v>3.59428852781881</v>
      </c>
      <c r="BZ5" s="16" t="n">
        <f aca="false">IF(D5=0,0,AJ5/D5)*100</f>
        <v>0.443131462333826</v>
      </c>
      <c r="CA5" s="16" t="n">
        <f aca="false">IF(D5=0,0,AK5/D5)*100</f>
        <v>0</v>
      </c>
      <c r="CB5" s="16" t="n">
        <f aca="false">IF(D5=0,0,AL5/D5)*100</f>
        <v>0.0492368291482029</v>
      </c>
      <c r="CC5" s="16" t="n">
        <f aca="false">IF(D5=0,0,AM5/D5)*100</f>
        <v>0.0492368291482029</v>
      </c>
      <c r="CD5" s="16" t="n">
        <f aca="false">IF(D5=0,0,AN5/D5)*100</f>
        <v>0.0492368291482029</v>
      </c>
      <c r="CE5" s="16" t="n">
        <f aca="false">IF(D5=0,0,AO5/D5)*100</f>
        <v>0.0492368291482029</v>
      </c>
      <c r="CF5" s="16" t="n">
        <f aca="false">IF(D5=0,0,AP5/D5)*100</f>
        <v>0.147710487444609</v>
      </c>
      <c r="CG5" s="16" t="n">
        <f aca="false">IF(D5=0,0,AQ5/D5)*100</f>
        <v>0.147710487444609</v>
      </c>
      <c r="CH5" s="16" t="n">
        <f aca="false">IF(D5=0,0,AR5/D5)*100</f>
        <v>0.147710487444609</v>
      </c>
      <c r="CI5" s="16" t="n">
        <f aca="false">IF(D5=0,0,AS5/D5)*100</f>
        <v>1.13244707040867</v>
      </c>
      <c r="CJ5" s="17" t="n">
        <f aca="false">IF(D5=0,0,AT5/D5)*100</f>
        <v>0.68931560807484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409</v>
      </c>
      <c r="E6" s="1" t="n">
        <v>21</v>
      </c>
      <c r="F6" s="1" t="n">
        <v>168</v>
      </c>
      <c r="G6" s="1" t="n">
        <v>14</v>
      </c>
      <c r="H6" s="1" t="n">
        <v>31</v>
      </c>
      <c r="I6" s="1" t="n">
        <v>47</v>
      </c>
      <c r="J6" s="1" t="n">
        <v>20</v>
      </c>
      <c r="K6" s="1" t="n">
        <v>136</v>
      </c>
      <c r="L6" s="1" t="n">
        <v>8</v>
      </c>
      <c r="M6" s="1" t="n">
        <v>23</v>
      </c>
      <c r="N6" s="1" t="n">
        <v>33</v>
      </c>
      <c r="O6" s="1" t="n">
        <v>107</v>
      </c>
      <c r="P6" s="1" t="n">
        <v>114</v>
      </c>
      <c r="Q6" s="1" t="n">
        <v>401</v>
      </c>
      <c r="R6" s="1" t="n">
        <v>111</v>
      </c>
      <c r="S6" s="1" t="n">
        <v>28</v>
      </c>
      <c r="T6" s="1" t="n">
        <v>162</v>
      </c>
      <c r="U6" s="1" t="n">
        <v>27</v>
      </c>
      <c r="V6" s="1" t="n">
        <v>47</v>
      </c>
      <c r="X6" s="1" t="n">
        <v>7</v>
      </c>
      <c r="Y6" s="1" t="n">
        <v>7</v>
      </c>
      <c r="Z6" s="1" t="n">
        <v>3</v>
      </c>
      <c r="AA6" s="1" t="n">
        <v>20</v>
      </c>
      <c r="AB6" s="1" t="n">
        <v>25</v>
      </c>
      <c r="AC6" s="1" t="n">
        <v>7</v>
      </c>
      <c r="AD6" s="1" t="n">
        <v>7</v>
      </c>
      <c r="AE6" s="1" t="n">
        <v>14</v>
      </c>
      <c r="AG6" s="1" t="n">
        <v>7</v>
      </c>
      <c r="AH6" s="1" t="n">
        <v>34</v>
      </c>
      <c r="AI6" s="1" t="n">
        <v>399</v>
      </c>
      <c r="AJ6" s="1" t="n">
        <v>252</v>
      </c>
      <c r="AL6" s="1" t="n">
        <v>8</v>
      </c>
      <c r="AM6" s="1" t="n">
        <v>10</v>
      </c>
      <c r="AN6" s="1" t="n">
        <v>15</v>
      </c>
      <c r="AO6" s="1" t="n">
        <v>8</v>
      </c>
      <c r="AP6" s="1" t="n">
        <v>25</v>
      </c>
      <c r="AQ6" s="1" t="n">
        <v>23</v>
      </c>
      <c r="AR6" s="1" t="n">
        <v>5</v>
      </c>
      <c r="AS6" s="1" t="n">
        <v>23</v>
      </c>
      <c r="AT6" s="1" t="n">
        <v>12</v>
      </c>
      <c r="AU6" s="19" t="n">
        <f aca="false">IF(D6=0,0,E6/D6)*100</f>
        <v>0.87173100871731</v>
      </c>
      <c r="AV6" s="19" t="n">
        <f aca="false">IF(D6=0,0,F6/D6)*100</f>
        <v>6.97384806973848</v>
      </c>
      <c r="AW6" s="19" t="n">
        <f aca="false">IF(D6=0,0,G6/D6)*100</f>
        <v>0.58115400581154</v>
      </c>
      <c r="AX6" s="19" t="n">
        <f aca="false">IF(D6=0,0,H6/D6)*100</f>
        <v>1.28684101286841</v>
      </c>
      <c r="AY6" s="19" t="n">
        <f aca="false">IF(D6=0,0,I6/D6)*100</f>
        <v>1.95101701951017</v>
      </c>
      <c r="AZ6" s="19" t="n">
        <f aca="false">IF(D6=0,0,J6/D6)*100</f>
        <v>0.8302200083022</v>
      </c>
      <c r="BA6" s="19" t="n">
        <f aca="false">IF(D6=0,0,K6/D6)*100</f>
        <v>5.64549605645496</v>
      </c>
      <c r="BB6" s="19" t="n">
        <f aca="false">IF(D6=0,0,L6/D6)*100</f>
        <v>0.33208800332088</v>
      </c>
      <c r="BC6" s="19" t="n">
        <f aca="false">IF(D6=0,0,M6/D6)*100</f>
        <v>0.95475300954753</v>
      </c>
      <c r="BD6" s="19" t="n">
        <f aca="false">IF(D6=0,0,N6/D6)*100</f>
        <v>1.36986301369863</v>
      </c>
      <c r="BE6" s="19" t="n">
        <f aca="false">IF(D6=0,0,O6/D6)*100</f>
        <v>4.44167704441677</v>
      </c>
      <c r="BF6" s="19" t="n">
        <f aca="false">IF(D6=0,0,P6/D6)*100</f>
        <v>4.73225404732254</v>
      </c>
      <c r="BG6" s="19" t="n">
        <f aca="false">IF(D6=0,0,Q6/D6)*100</f>
        <v>16.6459111664591</v>
      </c>
      <c r="BH6" s="19" t="n">
        <f aca="false">IF(D6=0,0,R6/D6)*100</f>
        <v>4.60772104607721</v>
      </c>
      <c r="BI6" s="19" t="n">
        <f aca="false">IF(D6=0,0,S6/D6)*100</f>
        <v>1.16230801162308</v>
      </c>
      <c r="BJ6" s="19" t="n">
        <f aca="false">IF(D6=0,0,T6/D6)*100</f>
        <v>6.72478206724782</v>
      </c>
      <c r="BK6" s="19" t="n">
        <f aca="false">IF(D6=0,0,U6/D6)*100</f>
        <v>1.12079701120797</v>
      </c>
      <c r="BL6" s="19" t="n">
        <f aca="false">IF(D6=0,0,V6/D6)*100</f>
        <v>1.95101701951017</v>
      </c>
      <c r="BM6" s="19" t="n">
        <f aca="false">IF(D6=0,0,W6/D6)*100</f>
        <v>0</v>
      </c>
      <c r="BN6" s="19" t="n">
        <f aca="false">IF(D6=0,0,X6/D6)*100</f>
        <v>0.29057700290577</v>
      </c>
      <c r="BO6" s="19" t="n">
        <f aca="false">IF(D6=0,0,Y6/D6)*100</f>
        <v>0.29057700290577</v>
      </c>
      <c r="BP6" s="19" t="n">
        <f aca="false">IF(D6=0,0,Z6/D6)*100</f>
        <v>0.12453300124533</v>
      </c>
      <c r="BQ6" s="19" t="n">
        <f aca="false">IF(D6=0,0,AA6/D6)*100</f>
        <v>0.8302200083022</v>
      </c>
      <c r="BR6" s="19" t="n">
        <f aca="false">IF(D6=0,0,AB6/D6)*100</f>
        <v>1.03777501037775</v>
      </c>
      <c r="BS6" s="19" t="n">
        <f aca="false">IF(D6=0,0,AC6/D6)*100</f>
        <v>0.29057700290577</v>
      </c>
      <c r="BT6" s="19" t="n">
        <f aca="false">IF(D6=0,0,AD6/D6)*100</f>
        <v>0.29057700290577</v>
      </c>
      <c r="BU6" s="19" t="n">
        <f aca="false">IF(D6=0,0,AE6/D6)*100</f>
        <v>0.58115400581154</v>
      </c>
      <c r="BV6" s="19" t="n">
        <f aca="false">IF(D6=0,0,AF6/D6)*100</f>
        <v>0</v>
      </c>
      <c r="BW6" s="19" t="n">
        <f aca="false">IF(D6=0,0,AG6/D6)*100</f>
        <v>0.29057700290577</v>
      </c>
      <c r="BX6" s="19" t="n">
        <f aca="false">IF(D6=0,0,AH6/D6)*100</f>
        <v>1.41137401411374</v>
      </c>
      <c r="BY6" s="19" t="n">
        <f aca="false">IF(D6=0,0,AI6/D6)*100</f>
        <v>16.5628891656289</v>
      </c>
      <c r="BZ6" s="19" t="n">
        <f aca="false">IF(D6=0,0,AJ6/D6)*100</f>
        <v>10.4607721046077</v>
      </c>
      <c r="CA6" s="19" t="n">
        <f aca="false">IF(D6=0,0,AK6/D6)*100</f>
        <v>0</v>
      </c>
      <c r="CB6" s="19" t="n">
        <f aca="false">IF(D6=0,0,AL6/D6)*100</f>
        <v>0.33208800332088</v>
      </c>
      <c r="CC6" s="19" t="n">
        <f aca="false">IF(D6=0,0,AM6/D6)*100</f>
        <v>0.4151100041511</v>
      </c>
      <c r="CD6" s="19" t="n">
        <f aca="false">IF(D6=0,0,AN6/D6)*100</f>
        <v>0.62266500622665</v>
      </c>
      <c r="CE6" s="19" t="n">
        <f aca="false">IF(D6=0,0,AO6/D6)*100</f>
        <v>0.33208800332088</v>
      </c>
      <c r="CF6" s="19" t="n">
        <f aca="false">IF(D6=0,0,AP6/D6)*100</f>
        <v>1.03777501037775</v>
      </c>
      <c r="CG6" s="19" t="n">
        <f aca="false">IF(D6=0,0,AQ6/D6)*100</f>
        <v>0.95475300954753</v>
      </c>
      <c r="CH6" s="19" t="n">
        <f aca="false">IF(D6=0,0,AR6/D6)*100</f>
        <v>0.20755500207555</v>
      </c>
      <c r="CI6" s="19" t="n">
        <f aca="false">IF(D6=0,0,AS6/D6)*100</f>
        <v>0.95475300954753</v>
      </c>
      <c r="CJ6" s="20" t="n">
        <f aca="false">IF(D6=0,0,AT6/D6)*100</f>
        <v>0.4981320049813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353</v>
      </c>
      <c r="E7" s="1" t="n">
        <v>16</v>
      </c>
      <c r="F7" s="1" t="n">
        <v>58</v>
      </c>
      <c r="H7" s="1" t="n">
        <v>1</v>
      </c>
      <c r="I7" s="1" t="n">
        <v>5</v>
      </c>
      <c r="J7" s="1" t="n">
        <v>51</v>
      </c>
      <c r="K7" s="1" t="n">
        <v>109</v>
      </c>
      <c r="N7" s="1" t="n">
        <v>8</v>
      </c>
      <c r="O7" s="1" t="n">
        <v>71</v>
      </c>
      <c r="P7" s="1" t="n">
        <v>41</v>
      </c>
      <c r="Q7" s="1" t="n">
        <v>296</v>
      </c>
      <c r="R7" s="1" t="n">
        <v>213</v>
      </c>
      <c r="S7" s="1" t="n">
        <v>1</v>
      </c>
      <c r="T7" s="1" t="n">
        <v>111</v>
      </c>
      <c r="U7" s="1" t="n">
        <v>9</v>
      </c>
      <c r="V7" s="1" t="n">
        <v>20</v>
      </c>
      <c r="W7" s="1" t="n">
        <v>3</v>
      </c>
      <c r="X7" s="1" t="n">
        <v>17</v>
      </c>
      <c r="Y7" s="1" t="n">
        <v>11</v>
      </c>
      <c r="Z7" s="1" t="n">
        <v>2</v>
      </c>
      <c r="AA7" s="1" t="n">
        <v>17</v>
      </c>
      <c r="AB7" s="1" t="n">
        <v>25</v>
      </c>
      <c r="AC7" s="1" t="n">
        <v>1</v>
      </c>
      <c r="AD7" s="1" t="n">
        <v>6</v>
      </c>
      <c r="AE7" s="1" t="n">
        <v>16</v>
      </c>
      <c r="AF7" s="1" t="n">
        <v>1</v>
      </c>
      <c r="AG7" s="1" t="n">
        <v>19</v>
      </c>
      <c r="AH7" s="1" t="n">
        <v>8</v>
      </c>
      <c r="AI7" s="1" t="n">
        <v>132</v>
      </c>
      <c r="AJ7" s="1" t="n">
        <v>48</v>
      </c>
      <c r="AL7" s="1" t="n">
        <v>1</v>
      </c>
      <c r="AM7" s="1" t="n">
        <v>8</v>
      </c>
      <c r="AN7" s="1" t="n">
        <v>15</v>
      </c>
      <c r="AO7" s="1" t="n">
        <v>1</v>
      </c>
      <c r="AP7" s="1" t="n">
        <v>3</v>
      </c>
      <c r="AQ7" s="1" t="n">
        <v>4</v>
      </c>
      <c r="AS7" s="1" t="n">
        <v>3</v>
      </c>
      <c r="AT7" s="1" t="n">
        <v>2</v>
      </c>
      <c r="AU7" s="19" t="n">
        <f aca="false">IF(D7=0,0,E7/D7)*100</f>
        <v>1.18255728011826</v>
      </c>
      <c r="AV7" s="19" t="n">
        <f aca="false">IF(D7=0,0,F7/D7)*100</f>
        <v>4.28677014042868</v>
      </c>
      <c r="AW7" s="19" t="n">
        <f aca="false">IF(D7=0,0,G7/D7)*100</f>
        <v>0</v>
      </c>
      <c r="AX7" s="19" t="n">
        <f aca="false">IF(D7=0,0,H7/D7)*100</f>
        <v>0.073909830007391</v>
      </c>
      <c r="AY7" s="19" t="n">
        <f aca="false">IF(D7=0,0,I7/D7)*100</f>
        <v>0.369549150036955</v>
      </c>
      <c r="AZ7" s="19" t="n">
        <f aca="false">IF(D7=0,0,J7/D7)*100</f>
        <v>3.76940133037694</v>
      </c>
      <c r="BA7" s="19" t="n">
        <f aca="false">IF(D7=0,0,K7/D7)*100</f>
        <v>8.05617147080562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0.591278640059128</v>
      </c>
      <c r="BE7" s="19" t="n">
        <f aca="false">IF(D7=0,0,O7/D7)*100</f>
        <v>5.24759793052476</v>
      </c>
      <c r="BF7" s="19" t="n">
        <f aca="false">IF(D7=0,0,P7/D7)*100</f>
        <v>3.03030303030303</v>
      </c>
      <c r="BG7" s="19" t="n">
        <f aca="false">IF(D7=0,0,Q7/D7)*100</f>
        <v>21.8773096821877</v>
      </c>
      <c r="BH7" s="19" t="n">
        <f aca="false">IF(D7=0,0,R7/D7)*100</f>
        <v>15.7427937915743</v>
      </c>
      <c r="BI7" s="19" t="n">
        <f aca="false">IF(D7=0,0,S7/D7)*100</f>
        <v>0.073909830007391</v>
      </c>
      <c r="BJ7" s="19" t="n">
        <f aca="false">IF(D7=0,0,T7/D7)*100</f>
        <v>8.2039911308204</v>
      </c>
      <c r="BK7" s="19" t="n">
        <f aca="false">IF(D7=0,0,U7/D7)*100</f>
        <v>0.665188470066519</v>
      </c>
      <c r="BL7" s="19" t="n">
        <f aca="false">IF(D7=0,0,V7/D7)*100</f>
        <v>1.47819660014782</v>
      </c>
      <c r="BM7" s="19" t="n">
        <f aca="false">IF(D7=0,0,W7/D7)*100</f>
        <v>0.221729490022173</v>
      </c>
      <c r="BN7" s="19" t="n">
        <f aca="false">IF(D7=0,0,X7/D7)*100</f>
        <v>1.25646711012565</v>
      </c>
      <c r="BO7" s="19" t="n">
        <f aca="false">IF(D7=0,0,Y7/D7)*100</f>
        <v>0.813008130081301</v>
      </c>
      <c r="BP7" s="19" t="n">
        <f aca="false">IF(D7=0,0,Z7/D7)*100</f>
        <v>0.147819660014782</v>
      </c>
      <c r="BQ7" s="19" t="n">
        <f aca="false">IF(D7=0,0,AA7/D7)*100</f>
        <v>1.25646711012565</v>
      </c>
      <c r="BR7" s="19" t="n">
        <f aca="false">IF(D7=0,0,AB7/D7)*100</f>
        <v>1.84774575018477</v>
      </c>
      <c r="BS7" s="19" t="n">
        <f aca="false">IF(D7=0,0,AC7/D7)*100</f>
        <v>0.073909830007391</v>
      </c>
      <c r="BT7" s="19" t="n">
        <f aca="false">IF(D7=0,0,AD7/D7)*100</f>
        <v>0.443458980044346</v>
      </c>
      <c r="BU7" s="19" t="n">
        <f aca="false">IF(D7=0,0,AE7/D7)*100</f>
        <v>1.18255728011826</v>
      </c>
      <c r="BV7" s="19" t="n">
        <f aca="false">IF(D7=0,0,AF7/D7)*100</f>
        <v>0.073909830007391</v>
      </c>
      <c r="BW7" s="19" t="n">
        <f aca="false">IF(D7=0,0,AG7/D7)*100</f>
        <v>1.40428677014043</v>
      </c>
      <c r="BX7" s="19" t="n">
        <f aca="false">IF(D7=0,0,AH7/D7)*100</f>
        <v>0.591278640059128</v>
      </c>
      <c r="BY7" s="19" t="n">
        <f aca="false">IF(D7=0,0,AI7/D7)*100</f>
        <v>9.75609756097561</v>
      </c>
      <c r="BZ7" s="19" t="n">
        <f aca="false">IF(D7=0,0,AJ7/D7)*100</f>
        <v>3.54767184035477</v>
      </c>
      <c r="CA7" s="19" t="n">
        <f aca="false">IF(D7=0,0,AK7/D7)*100</f>
        <v>0</v>
      </c>
      <c r="CB7" s="19" t="n">
        <f aca="false">IF(D7=0,0,AL7/D7)*100</f>
        <v>0.073909830007391</v>
      </c>
      <c r="CC7" s="19" t="n">
        <f aca="false">IF(D7=0,0,AM7/D7)*100</f>
        <v>0.591278640059128</v>
      </c>
      <c r="CD7" s="19" t="n">
        <f aca="false">IF(D7=0,0,AN7/D7)*100</f>
        <v>1.10864745011086</v>
      </c>
      <c r="CE7" s="19" t="n">
        <f aca="false">IF(D7=0,0,AO7/D7)*100</f>
        <v>0.073909830007391</v>
      </c>
      <c r="CF7" s="19" t="n">
        <f aca="false">IF(D7=0,0,AP7/D7)*100</f>
        <v>0.221729490022173</v>
      </c>
      <c r="CG7" s="19" t="n">
        <f aca="false">IF(D7=0,0,AQ7/D7)*100</f>
        <v>0.295639320029564</v>
      </c>
      <c r="CH7" s="19" t="n">
        <f aca="false">IF(D7=0,0,AR7/D7)*100</f>
        <v>0</v>
      </c>
      <c r="CI7" s="19" t="n">
        <f aca="false">IF(D7=0,0,AS7/D7)*100</f>
        <v>0.221729490022173</v>
      </c>
      <c r="CJ7" s="20" t="n">
        <f aca="false">IF(D7=0,0,AT7/D7)*100</f>
        <v>0.14781966001478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304</v>
      </c>
      <c r="E8" s="1" t="n">
        <v>7</v>
      </c>
      <c r="F8" s="1" t="n">
        <v>14</v>
      </c>
      <c r="G8" s="1" t="n">
        <v>1</v>
      </c>
      <c r="H8" s="1" t="n">
        <v>7</v>
      </c>
      <c r="I8" s="1" t="n">
        <v>11</v>
      </c>
      <c r="J8" s="1" t="n">
        <v>24</v>
      </c>
      <c r="K8" s="1" t="n">
        <v>83</v>
      </c>
      <c r="L8" s="1" t="n">
        <v>2</v>
      </c>
      <c r="M8" s="1" t="n">
        <v>1</v>
      </c>
      <c r="N8" s="1" t="n">
        <v>10</v>
      </c>
      <c r="O8" s="1" t="n">
        <v>104</v>
      </c>
      <c r="P8" s="1" t="n">
        <v>136</v>
      </c>
      <c r="Q8" s="1" t="n">
        <v>377</v>
      </c>
      <c r="R8" s="1" t="n">
        <v>126</v>
      </c>
      <c r="S8" s="1" t="n">
        <v>2</v>
      </c>
      <c r="T8" s="1" t="n">
        <v>35</v>
      </c>
      <c r="U8" s="1" t="n">
        <v>11</v>
      </c>
      <c r="V8" s="1" t="n">
        <v>29</v>
      </c>
      <c r="W8" s="1" t="n">
        <v>5</v>
      </c>
      <c r="X8" s="1" t="n">
        <v>42</v>
      </c>
      <c r="Y8" s="1" t="n">
        <v>23</v>
      </c>
      <c r="Z8" s="1" t="n">
        <v>4</v>
      </c>
      <c r="AA8" s="1" t="n">
        <v>10</v>
      </c>
      <c r="AB8" s="1" t="n">
        <v>21</v>
      </c>
      <c r="AC8" s="1" t="n">
        <v>4</v>
      </c>
      <c r="AD8" s="1" t="n">
        <v>6</v>
      </c>
      <c r="AE8" s="1" t="n">
        <v>16</v>
      </c>
      <c r="AF8" s="1" t="n">
        <v>1</v>
      </c>
      <c r="AG8" s="1" t="n">
        <v>17</v>
      </c>
      <c r="AH8" s="1" t="n">
        <v>15</v>
      </c>
      <c r="AI8" s="1" t="n">
        <v>108</v>
      </c>
      <c r="AJ8" s="1" t="n">
        <v>9</v>
      </c>
      <c r="AL8" s="1" t="n">
        <v>1</v>
      </c>
      <c r="AM8" s="1" t="n">
        <v>6</v>
      </c>
      <c r="AN8" s="1" t="n">
        <v>1</v>
      </c>
      <c r="AO8" s="1" t="n">
        <v>1</v>
      </c>
      <c r="AP8" s="1" t="n">
        <v>13</v>
      </c>
      <c r="AQ8" s="1" t="n">
        <v>4</v>
      </c>
      <c r="AR8" s="1" t="n">
        <v>1</v>
      </c>
      <c r="AS8" s="1" t="n">
        <v>12</v>
      </c>
      <c r="AT8" s="1" t="n">
        <v>4</v>
      </c>
      <c r="AU8" s="19" t="n">
        <f aca="false">IF(D8=0,0,E8/D8)*100</f>
        <v>0.53680981595092</v>
      </c>
      <c r="AV8" s="19" t="n">
        <f aca="false">IF(D8=0,0,F8/D8)*100</f>
        <v>1.07361963190184</v>
      </c>
      <c r="AW8" s="19" t="n">
        <f aca="false">IF(D8=0,0,G8/D8)*100</f>
        <v>0.0766871165644172</v>
      </c>
      <c r="AX8" s="19" t="n">
        <f aca="false">IF(D8=0,0,H8/D8)*100</f>
        <v>0.53680981595092</v>
      </c>
      <c r="AY8" s="19" t="n">
        <f aca="false">IF(D8=0,0,I8/D8)*100</f>
        <v>0.843558282208589</v>
      </c>
      <c r="AZ8" s="19" t="n">
        <f aca="false">IF(D8=0,0,J8/D8)*100</f>
        <v>1.84049079754601</v>
      </c>
      <c r="BA8" s="19" t="n">
        <f aca="false">IF(D8=0,0,K8/D8)*100</f>
        <v>6.36503067484663</v>
      </c>
      <c r="BB8" s="19" t="n">
        <f aca="false">IF(D8=0,0,L8/D8)*100</f>
        <v>0.153374233128834</v>
      </c>
      <c r="BC8" s="19" t="n">
        <f aca="false">IF(D8=0,0,M8/D8)*100</f>
        <v>0.0766871165644172</v>
      </c>
      <c r="BD8" s="19" t="n">
        <f aca="false">IF(D8=0,0,N8/D8)*100</f>
        <v>0.766871165644172</v>
      </c>
      <c r="BE8" s="19" t="n">
        <f aca="false">IF(D8=0,0,O8/D8)*100</f>
        <v>7.97546012269939</v>
      </c>
      <c r="BF8" s="19" t="n">
        <f aca="false">IF(D8=0,0,P8/D8)*100</f>
        <v>10.4294478527607</v>
      </c>
      <c r="BG8" s="19" t="n">
        <f aca="false">IF(D8=0,0,Q8/D8)*100</f>
        <v>28.9110429447853</v>
      </c>
      <c r="BH8" s="19" t="n">
        <f aca="false">IF(D8=0,0,R8/D8)*100</f>
        <v>9.66257668711656</v>
      </c>
      <c r="BI8" s="19" t="n">
        <f aca="false">IF(D8=0,0,S8/D8)*100</f>
        <v>0.153374233128834</v>
      </c>
      <c r="BJ8" s="19" t="n">
        <f aca="false">IF(D8=0,0,T8/D8)*100</f>
        <v>2.6840490797546</v>
      </c>
      <c r="BK8" s="19" t="n">
        <f aca="false">IF(D8=0,0,U8/D8)*100</f>
        <v>0.843558282208589</v>
      </c>
      <c r="BL8" s="19" t="n">
        <f aca="false">IF(D8=0,0,V8/D8)*100</f>
        <v>2.2239263803681</v>
      </c>
      <c r="BM8" s="19" t="n">
        <f aca="false">IF(D8=0,0,W8/D8)*100</f>
        <v>0.383435582822086</v>
      </c>
      <c r="BN8" s="19" t="n">
        <f aca="false">IF(D8=0,0,X8/D8)*100</f>
        <v>3.22085889570552</v>
      </c>
      <c r="BO8" s="19" t="n">
        <f aca="false">IF(D8=0,0,Y8/D8)*100</f>
        <v>1.7638036809816</v>
      </c>
      <c r="BP8" s="19" t="n">
        <f aca="false">IF(D8=0,0,Z8/D8)*100</f>
        <v>0.306748466257669</v>
      </c>
      <c r="BQ8" s="19" t="n">
        <f aca="false">IF(D8=0,0,AA8/D8)*100</f>
        <v>0.766871165644172</v>
      </c>
      <c r="BR8" s="19" t="n">
        <f aca="false">IF(D8=0,0,AB8/D8)*100</f>
        <v>1.61042944785276</v>
      </c>
      <c r="BS8" s="19" t="n">
        <f aca="false">IF(D8=0,0,AC8/D8)*100</f>
        <v>0.306748466257669</v>
      </c>
      <c r="BT8" s="19" t="n">
        <f aca="false">IF(D8=0,0,AD8/D8)*100</f>
        <v>0.460122699386503</v>
      </c>
      <c r="BU8" s="19" t="n">
        <f aca="false">IF(D8=0,0,AE8/D8)*100</f>
        <v>1.22699386503067</v>
      </c>
      <c r="BV8" s="19" t="n">
        <f aca="false">IF(D8=0,0,AF8/D8)*100</f>
        <v>0.0766871165644172</v>
      </c>
      <c r="BW8" s="19" t="n">
        <f aca="false">IF(D8=0,0,AG8/D8)*100</f>
        <v>1.30368098159509</v>
      </c>
      <c r="BX8" s="19" t="n">
        <f aca="false">IF(D8=0,0,AH8/D8)*100</f>
        <v>1.15030674846626</v>
      </c>
      <c r="BY8" s="19" t="n">
        <f aca="false">IF(D8=0,0,AI8/D8)*100</f>
        <v>8.28220858895705</v>
      </c>
      <c r="BZ8" s="19" t="n">
        <f aca="false">IF(D8=0,0,AJ8/D8)*100</f>
        <v>0.690184049079755</v>
      </c>
      <c r="CA8" s="19" t="n">
        <f aca="false">IF(D8=0,0,AK8/D8)*100</f>
        <v>0</v>
      </c>
      <c r="CB8" s="19" t="n">
        <f aca="false">IF(D8=0,0,AL8/D8)*100</f>
        <v>0.0766871165644172</v>
      </c>
      <c r="CC8" s="19" t="n">
        <f aca="false">IF(D8=0,0,AM8/D8)*100</f>
        <v>0.460122699386503</v>
      </c>
      <c r="CD8" s="19" t="n">
        <f aca="false">IF(D8=0,0,AN8/D8)*100</f>
        <v>0.0766871165644172</v>
      </c>
      <c r="CE8" s="19" t="n">
        <f aca="false">IF(D8=0,0,AO8/D8)*100</f>
        <v>0.0766871165644172</v>
      </c>
      <c r="CF8" s="19" t="n">
        <f aca="false">IF(D8=0,0,AP8/D8)*100</f>
        <v>0.996932515337423</v>
      </c>
      <c r="CG8" s="19" t="n">
        <f aca="false">IF(D8=0,0,AQ8/D8)*100</f>
        <v>0.306748466257669</v>
      </c>
      <c r="CH8" s="19" t="n">
        <f aca="false">IF(D8=0,0,AR8/D8)*100</f>
        <v>0.0766871165644172</v>
      </c>
      <c r="CI8" s="19" t="n">
        <f aca="false">IF(D8=0,0,AS8/D8)*100</f>
        <v>0.920245398773006</v>
      </c>
      <c r="CJ8" s="20" t="n">
        <f aca="false">IF(D8=0,0,AT8/D8)*100</f>
        <v>0.30674846625766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76</v>
      </c>
      <c r="E9" s="1" t="n">
        <v>6</v>
      </c>
      <c r="F9" s="1" t="n">
        <v>14</v>
      </c>
      <c r="G9" s="1" t="n">
        <v>1</v>
      </c>
      <c r="H9" s="1" t="n">
        <v>11</v>
      </c>
      <c r="I9" s="1" t="n">
        <v>9</v>
      </c>
      <c r="J9" s="1" t="n">
        <v>9</v>
      </c>
      <c r="K9" s="1" t="n">
        <v>92</v>
      </c>
      <c r="N9" s="1" t="n">
        <v>16</v>
      </c>
      <c r="O9" s="1" t="n">
        <v>126</v>
      </c>
      <c r="P9" s="1" t="n">
        <v>34</v>
      </c>
      <c r="Q9" s="1" t="n">
        <v>216</v>
      </c>
      <c r="R9" s="1" t="n">
        <v>119</v>
      </c>
      <c r="S9" s="1" t="n">
        <v>1</v>
      </c>
      <c r="T9" s="1" t="n">
        <v>159</v>
      </c>
      <c r="U9" s="1" t="n">
        <v>11</v>
      </c>
      <c r="V9" s="1" t="n">
        <v>39</v>
      </c>
      <c r="W9" s="1" t="n">
        <v>5</v>
      </c>
      <c r="X9" s="1" t="n">
        <v>27</v>
      </c>
      <c r="Y9" s="1" t="n">
        <v>29</v>
      </c>
      <c r="Z9" s="1" t="n">
        <v>2</v>
      </c>
      <c r="AA9" s="1" t="n">
        <v>17</v>
      </c>
      <c r="AB9" s="1" t="n">
        <v>25</v>
      </c>
      <c r="AC9" s="1" t="n">
        <v>6</v>
      </c>
      <c r="AD9" s="1" t="n">
        <v>19</v>
      </c>
      <c r="AE9" s="1" t="n">
        <v>32</v>
      </c>
      <c r="AF9" s="1" t="n">
        <v>2</v>
      </c>
      <c r="AG9" s="1" t="n">
        <v>11</v>
      </c>
      <c r="AH9" s="1" t="n">
        <v>7</v>
      </c>
      <c r="AI9" s="1" t="n">
        <v>112</v>
      </c>
      <c r="AJ9" s="1" t="n">
        <v>72</v>
      </c>
      <c r="AK9" s="1" t="n">
        <v>1</v>
      </c>
      <c r="AL9" s="1" t="n">
        <v>1</v>
      </c>
      <c r="AM9" s="1" t="n">
        <v>3</v>
      </c>
      <c r="AN9" s="1" t="n">
        <v>9</v>
      </c>
      <c r="AO9" s="1" t="n">
        <v>1</v>
      </c>
      <c r="AP9" s="1" t="n">
        <v>2</v>
      </c>
      <c r="AQ9" s="1" t="n">
        <v>4</v>
      </c>
      <c r="AR9" s="1" t="n">
        <v>1</v>
      </c>
      <c r="AS9" s="1" t="n">
        <v>16</v>
      </c>
      <c r="AT9" s="1" t="n">
        <v>9</v>
      </c>
      <c r="AU9" s="19" t="n">
        <f aca="false">IF(D9=0,0,E9/D9)*100</f>
        <v>0.470219435736677</v>
      </c>
      <c r="AV9" s="19" t="n">
        <f aca="false">IF(D9=0,0,F9/D9)*100</f>
        <v>1.09717868338558</v>
      </c>
      <c r="AW9" s="19" t="n">
        <f aca="false">IF(D9=0,0,G9/D9)*100</f>
        <v>0.0783699059561129</v>
      </c>
      <c r="AX9" s="19" t="n">
        <f aca="false">IF(D9=0,0,H9/D9)*100</f>
        <v>0.862068965517241</v>
      </c>
      <c r="AY9" s="19" t="n">
        <f aca="false">IF(D9=0,0,I9/D9)*100</f>
        <v>0.705329153605016</v>
      </c>
      <c r="AZ9" s="19" t="n">
        <f aca="false">IF(D9=0,0,J9/D9)*100</f>
        <v>0.705329153605016</v>
      </c>
      <c r="BA9" s="19" t="n">
        <f aca="false">IF(D9=0,0,K9/D9)*100</f>
        <v>7.21003134796238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1.25391849529781</v>
      </c>
      <c r="BE9" s="19" t="n">
        <f aca="false">IF(D9=0,0,O9/D9)*100</f>
        <v>9.87460815047022</v>
      </c>
      <c r="BF9" s="19" t="n">
        <f aca="false">IF(D9=0,0,P9/D9)*100</f>
        <v>2.66457680250784</v>
      </c>
      <c r="BG9" s="19" t="n">
        <f aca="false">IF(D9=0,0,Q9/D9)*100</f>
        <v>16.9278996865204</v>
      </c>
      <c r="BH9" s="19" t="n">
        <f aca="false">IF(D9=0,0,R9/D9)*100</f>
        <v>9.32601880877743</v>
      </c>
      <c r="BI9" s="19" t="n">
        <f aca="false">IF(D9=0,0,S9/D9)*100</f>
        <v>0.0783699059561129</v>
      </c>
      <c r="BJ9" s="19" t="n">
        <f aca="false">IF(D9=0,0,T9/D9)*100</f>
        <v>12.4608150470219</v>
      </c>
      <c r="BK9" s="19" t="n">
        <f aca="false">IF(D9=0,0,U9/D9)*100</f>
        <v>0.862068965517241</v>
      </c>
      <c r="BL9" s="19" t="n">
        <f aca="false">IF(D9=0,0,V9/D9)*100</f>
        <v>3.0564263322884</v>
      </c>
      <c r="BM9" s="19" t="n">
        <f aca="false">IF(D9=0,0,W9/D9)*100</f>
        <v>0.391849529780564</v>
      </c>
      <c r="BN9" s="19" t="n">
        <f aca="false">IF(D9=0,0,X9/D9)*100</f>
        <v>2.11598746081505</v>
      </c>
      <c r="BO9" s="19" t="n">
        <f aca="false">IF(D9=0,0,Y9/D9)*100</f>
        <v>2.27272727272727</v>
      </c>
      <c r="BP9" s="19" t="n">
        <f aca="false">IF(D9=0,0,Z9/D9)*100</f>
        <v>0.156739811912226</v>
      </c>
      <c r="BQ9" s="19" t="n">
        <f aca="false">IF(D9=0,0,AA9/D9)*100</f>
        <v>1.33228840125392</v>
      </c>
      <c r="BR9" s="19" t="n">
        <f aca="false">IF(D9=0,0,AB9/D9)*100</f>
        <v>1.95924764890282</v>
      </c>
      <c r="BS9" s="19" t="n">
        <f aca="false">IF(D9=0,0,AC9/D9)*100</f>
        <v>0.470219435736677</v>
      </c>
      <c r="BT9" s="19" t="n">
        <f aca="false">IF(D9=0,0,AD9/D9)*100</f>
        <v>1.48902821316614</v>
      </c>
      <c r="BU9" s="19" t="n">
        <f aca="false">IF(D9=0,0,AE9/D9)*100</f>
        <v>2.50783699059561</v>
      </c>
      <c r="BV9" s="19" t="n">
        <f aca="false">IF(D9=0,0,AF9/D9)*100</f>
        <v>0.156739811912226</v>
      </c>
      <c r="BW9" s="19" t="n">
        <f aca="false">IF(D9=0,0,AG9/D9)*100</f>
        <v>0.862068965517241</v>
      </c>
      <c r="BX9" s="19" t="n">
        <f aca="false">IF(D9=0,0,AH9/D9)*100</f>
        <v>0.54858934169279</v>
      </c>
      <c r="BY9" s="19" t="n">
        <f aca="false">IF(D9=0,0,AI9/D9)*100</f>
        <v>8.77742946708464</v>
      </c>
      <c r="BZ9" s="19" t="n">
        <f aca="false">IF(D9=0,0,AJ9/D9)*100</f>
        <v>5.64263322884013</v>
      </c>
      <c r="CA9" s="19" t="n">
        <f aca="false">IF(D9=0,0,AK9/D9)*100</f>
        <v>0.0783699059561129</v>
      </c>
      <c r="CB9" s="19" t="n">
        <f aca="false">IF(D9=0,0,AL9/D9)*100</f>
        <v>0.0783699059561129</v>
      </c>
      <c r="CC9" s="19" t="n">
        <f aca="false">IF(D9=0,0,AM9/D9)*100</f>
        <v>0.235109717868339</v>
      </c>
      <c r="CD9" s="19" t="n">
        <f aca="false">IF(D9=0,0,AN9/D9)*100</f>
        <v>0.705329153605016</v>
      </c>
      <c r="CE9" s="19" t="n">
        <f aca="false">IF(D9=0,0,AO9/D9)*100</f>
        <v>0.0783699059561129</v>
      </c>
      <c r="CF9" s="19" t="n">
        <f aca="false">IF(D9=0,0,AP9/D9)*100</f>
        <v>0.156739811912226</v>
      </c>
      <c r="CG9" s="19" t="n">
        <f aca="false">IF(D9=0,0,AQ9/D9)*100</f>
        <v>0.313479623824451</v>
      </c>
      <c r="CH9" s="19" t="n">
        <f aca="false">IF(D9=0,0,AR9/D9)*100</f>
        <v>0.0783699059561129</v>
      </c>
      <c r="CI9" s="19" t="n">
        <f aca="false">IF(D9=0,0,AS9/D9)*100</f>
        <v>1.25391849529781</v>
      </c>
      <c r="CJ9" s="20" t="n">
        <f aca="false">IF(D9=0,0,AT9/D9)*100</f>
        <v>0.70532915360501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181</v>
      </c>
      <c r="E10" s="1" t="n">
        <v>5</v>
      </c>
      <c r="F10" s="1" t="n">
        <v>47</v>
      </c>
      <c r="G10" s="1" t="n">
        <v>1</v>
      </c>
      <c r="H10" s="1" t="n">
        <v>7</v>
      </c>
      <c r="I10" s="1" t="n">
        <v>8</v>
      </c>
      <c r="J10" s="1" t="n">
        <v>21</v>
      </c>
      <c r="K10" s="1" t="n">
        <v>89</v>
      </c>
      <c r="N10" s="1" t="n">
        <v>24</v>
      </c>
      <c r="O10" s="1" t="n">
        <v>96</v>
      </c>
      <c r="P10" s="1" t="n">
        <v>112</v>
      </c>
      <c r="Q10" s="1" t="n">
        <v>414</v>
      </c>
      <c r="R10" s="1" t="n">
        <v>21</v>
      </c>
      <c r="S10" s="1" t="n">
        <v>1</v>
      </c>
      <c r="T10" s="1" t="n">
        <v>105</v>
      </c>
      <c r="U10" s="1" t="n">
        <v>18</v>
      </c>
      <c r="V10" s="1" t="n">
        <v>28</v>
      </c>
      <c r="X10" s="1" t="n">
        <v>28</v>
      </c>
      <c r="Y10" s="1" t="n">
        <v>20</v>
      </c>
      <c r="Z10" s="1" t="n">
        <v>1</v>
      </c>
      <c r="AA10" s="1" t="n">
        <v>8</v>
      </c>
      <c r="AB10" s="1" t="n">
        <v>26</v>
      </c>
      <c r="AC10" s="1" t="n">
        <v>2</v>
      </c>
      <c r="AD10" s="1" t="n">
        <v>8</v>
      </c>
      <c r="AF10" s="1" t="n">
        <v>1</v>
      </c>
      <c r="AH10" s="1" t="n">
        <v>12</v>
      </c>
      <c r="AI10" s="1" t="n">
        <v>31</v>
      </c>
      <c r="AJ10" s="1" t="n">
        <v>8</v>
      </c>
      <c r="AL10" s="1" t="n">
        <v>5</v>
      </c>
      <c r="AM10" s="1" t="n">
        <v>9</v>
      </c>
      <c r="AN10" s="1" t="n">
        <v>7</v>
      </c>
      <c r="AO10" s="1" t="n">
        <v>2</v>
      </c>
      <c r="AP10" s="1" t="n">
        <v>4</v>
      </c>
      <c r="AQ10" s="1" t="n">
        <v>4</v>
      </c>
      <c r="AR10" s="1" t="n">
        <v>1</v>
      </c>
      <c r="AS10" s="1" t="n">
        <v>6</v>
      </c>
      <c r="AT10" s="1" t="n">
        <v>1</v>
      </c>
      <c r="AU10" s="19" t="n">
        <f aca="false">IF(D10=0,0,E10/D10)*100</f>
        <v>0.423370025402202</v>
      </c>
      <c r="AV10" s="19" t="n">
        <f aca="false">IF(D10=0,0,F10/D10)*100</f>
        <v>3.97967823878069</v>
      </c>
      <c r="AW10" s="19" t="n">
        <f aca="false">IF(D10=0,0,G10/D10)*100</f>
        <v>0.0846740050804403</v>
      </c>
      <c r="AX10" s="19" t="n">
        <f aca="false">IF(D10=0,0,H10/D10)*100</f>
        <v>0.592718035563082</v>
      </c>
      <c r="AY10" s="19" t="n">
        <f aca="false">IF(D10=0,0,I10/D10)*100</f>
        <v>0.677392040643522</v>
      </c>
      <c r="AZ10" s="19" t="n">
        <f aca="false">IF(D10=0,0,J10/D10)*100</f>
        <v>1.77815410668925</v>
      </c>
      <c r="BA10" s="19" t="n">
        <f aca="false">IF(D10=0,0,K10/D10)*100</f>
        <v>7.53598645215919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2.03217612193057</v>
      </c>
      <c r="BE10" s="19" t="n">
        <f aca="false">IF(D10=0,0,O10/D10)*100</f>
        <v>8.12870448772227</v>
      </c>
      <c r="BF10" s="19" t="n">
        <f aca="false">IF(D10=0,0,P10/D10)*100</f>
        <v>9.48348856900931</v>
      </c>
      <c r="BG10" s="19" t="n">
        <f aca="false">IF(D10=0,0,Q10/D10)*100</f>
        <v>35.0550381033023</v>
      </c>
      <c r="BH10" s="19" t="n">
        <f aca="false">IF(D10=0,0,R10/D10)*100</f>
        <v>1.77815410668925</v>
      </c>
      <c r="BI10" s="19" t="n">
        <f aca="false">IF(D10=0,0,S10/D10)*100</f>
        <v>0.0846740050804403</v>
      </c>
      <c r="BJ10" s="19" t="n">
        <f aca="false">IF(D10=0,0,T10/D10)*100</f>
        <v>8.89077053344623</v>
      </c>
      <c r="BK10" s="19" t="n">
        <f aca="false">IF(D10=0,0,U10/D10)*100</f>
        <v>1.52413209144793</v>
      </c>
      <c r="BL10" s="19" t="n">
        <f aca="false">IF(D10=0,0,V10/D10)*100</f>
        <v>2.37087214225233</v>
      </c>
      <c r="BM10" s="19" t="n">
        <f aca="false">IF(D10=0,0,W10/D10)*100</f>
        <v>0</v>
      </c>
      <c r="BN10" s="19" t="n">
        <f aca="false">IF(D10=0,0,X10/D10)*100</f>
        <v>2.37087214225233</v>
      </c>
      <c r="BO10" s="19" t="n">
        <f aca="false">IF(D10=0,0,Y10/D10)*100</f>
        <v>1.69348010160881</v>
      </c>
      <c r="BP10" s="19" t="n">
        <f aca="false">IF(D10=0,0,Z10/D10)*100</f>
        <v>0.0846740050804403</v>
      </c>
      <c r="BQ10" s="19" t="n">
        <f aca="false">IF(D10=0,0,AA10/D10)*100</f>
        <v>0.677392040643522</v>
      </c>
      <c r="BR10" s="19" t="n">
        <f aca="false">IF(D10=0,0,AB10/D10)*100</f>
        <v>2.20152413209145</v>
      </c>
      <c r="BS10" s="19" t="n">
        <f aca="false">IF(D10=0,0,AC10/D10)*100</f>
        <v>0.169348010160881</v>
      </c>
      <c r="BT10" s="19" t="n">
        <f aca="false">IF(D10=0,0,AD10/D10)*100</f>
        <v>0.677392040643522</v>
      </c>
      <c r="BU10" s="19" t="n">
        <f aca="false">IF(D10=0,0,AE10/D10)*100</f>
        <v>0</v>
      </c>
      <c r="BV10" s="19" t="n">
        <f aca="false">IF(D10=0,0,AF10/D10)*100</f>
        <v>0.0846740050804403</v>
      </c>
      <c r="BW10" s="19" t="n">
        <f aca="false">IF(D10=0,0,AG10/D10)*100</f>
        <v>0</v>
      </c>
      <c r="BX10" s="19" t="n">
        <f aca="false">IF(D10=0,0,AH10/D10)*100</f>
        <v>1.01608806096528</v>
      </c>
      <c r="BY10" s="19" t="n">
        <f aca="false">IF(D10=0,0,AI10/D10)*100</f>
        <v>2.62489415749365</v>
      </c>
      <c r="BZ10" s="19" t="n">
        <f aca="false">IF(D10=0,0,AJ10/D10)*100</f>
        <v>0.677392040643522</v>
      </c>
      <c r="CA10" s="19" t="n">
        <f aca="false">IF(D10=0,0,AK10/D10)*100</f>
        <v>0</v>
      </c>
      <c r="CB10" s="19" t="n">
        <f aca="false">IF(D10=0,0,AL10/D10)*100</f>
        <v>0.423370025402202</v>
      </c>
      <c r="CC10" s="19" t="n">
        <f aca="false">IF(D10=0,0,AM10/D10)*100</f>
        <v>0.762066045723963</v>
      </c>
      <c r="CD10" s="19" t="n">
        <f aca="false">IF(D10=0,0,AN10/D10)*100</f>
        <v>0.592718035563082</v>
      </c>
      <c r="CE10" s="19" t="n">
        <f aca="false">IF(D10=0,0,AO10/D10)*100</f>
        <v>0.169348010160881</v>
      </c>
      <c r="CF10" s="19" t="n">
        <f aca="false">IF(D10=0,0,AP10/D10)*100</f>
        <v>0.338696020321761</v>
      </c>
      <c r="CG10" s="19" t="n">
        <f aca="false">IF(D10=0,0,AQ10/D10)*100</f>
        <v>0.338696020321761</v>
      </c>
      <c r="CH10" s="19" t="n">
        <f aca="false">IF(D10=0,0,AR10/D10)*100</f>
        <v>0.0846740050804403</v>
      </c>
      <c r="CI10" s="19" t="n">
        <f aca="false">IF(D10=0,0,AS10/D10)*100</f>
        <v>0.508044030482642</v>
      </c>
      <c r="CJ10" s="20" t="n">
        <f aca="false">IF(D10=0,0,AT10/D10)*100</f>
        <v>0.084674005080440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07</v>
      </c>
      <c r="I11" s="1" t="n">
        <v>1</v>
      </c>
      <c r="J11" s="1" t="n">
        <v>3</v>
      </c>
      <c r="K11" s="1" t="n">
        <v>1</v>
      </c>
      <c r="N11" s="1" t="n">
        <v>3</v>
      </c>
      <c r="O11" s="1" t="n">
        <v>32</v>
      </c>
      <c r="P11" s="1" t="n">
        <v>44</v>
      </c>
      <c r="Q11" s="1" t="n">
        <v>142</v>
      </c>
      <c r="R11" s="1" t="n">
        <v>15</v>
      </c>
      <c r="T11" s="1" t="n">
        <v>36</v>
      </c>
      <c r="U11" s="1" t="n">
        <v>1</v>
      </c>
      <c r="V11" s="1" t="n">
        <v>2</v>
      </c>
      <c r="W11" s="1" t="n">
        <v>2</v>
      </c>
      <c r="AA11" s="1" t="n">
        <v>2</v>
      </c>
      <c r="AH11" s="1" t="n">
        <v>2</v>
      </c>
      <c r="AI11" s="1" t="n">
        <v>8</v>
      </c>
      <c r="AJ11" s="1" t="n">
        <v>3</v>
      </c>
      <c r="AL11" s="1" t="n">
        <v>1</v>
      </c>
      <c r="AM11" s="1" t="n">
        <v>4</v>
      </c>
      <c r="AS11" s="1" t="n">
        <v>5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</v>
      </c>
      <c r="AY11" s="19" t="n">
        <f aca="false">IF(D11=0,0,I11/D11)*100</f>
        <v>0.325732899022801</v>
      </c>
      <c r="AZ11" s="19" t="n">
        <f aca="false">IF(D11=0,0,J11/D11)*100</f>
        <v>0.977198697068404</v>
      </c>
      <c r="BA11" s="19" t="n">
        <f aca="false">IF(D11=0,0,K11/D11)*100</f>
        <v>0.325732899022801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0.977198697068404</v>
      </c>
      <c r="BE11" s="19" t="n">
        <f aca="false">IF(D11=0,0,O11/D11)*100</f>
        <v>10.4234527687296</v>
      </c>
      <c r="BF11" s="19" t="n">
        <f aca="false">IF(D11=0,0,P11/D11)*100</f>
        <v>14.3322475570033</v>
      </c>
      <c r="BG11" s="19" t="n">
        <f aca="false">IF(D11=0,0,Q11/D11)*100</f>
        <v>46.2540716612378</v>
      </c>
      <c r="BH11" s="19" t="n">
        <f aca="false">IF(D11=0,0,R11/D11)*100</f>
        <v>4.88599348534202</v>
      </c>
      <c r="BI11" s="19" t="n">
        <f aca="false">IF(D11=0,0,S11/D11)*100</f>
        <v>0</v>
      </c>
      <c r="BJ11" s="19" t="n">
        <f aca="false">IF(D11=0,0,T11/D11)*100</f>
        <v>11.7263843648208</v>
      </c>
      <c r="BK11" s="19" t="n">
        <f aca="false">IF(D11=0,0,U11/D11)*100</f>
        <v>0.325732899022801</v>
      </c>
      <c r="BL11" s="19" t="n">
        <f aca="false">IF(D11=0,0,V11/D11)*100</f>
        <v>0.651465798045603</v>
      </c>
      <c r="BM11" s="19" t="n">
        <f aca="false">IF(D11=0,0,W11/D11)*100</f>
        <v>0.651465798045603</v>
      </c>
      <c r="BN11" s="19" t="n">
        <f aca="false">IF(D11=0,0,X11/D11)*100</f>
        <v>0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.651465798045603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.651465798045603</v>
      </c>
      <c r="BY11" s="19" t="n">
        <f aca="false">IF(D11=0,0,AI11/D11)*100</f>
        <v>2.60586319218241</v>
      </c>
      <c r="BZ11" s="19" t="n">
        <f aca="false">IF(D11=0,0,AJ11/D11)*100</f>
        <v>0.977198697068404</v>
      </c>
      <c r="CA11" s="19" t="n">
        <f aca="false">IF(D11=0,0,AK11/D11)*100</f>
        <v>0</v>
      </c>
      <c r="CB11" s="19" t="n">
        <f aca="false">IF(D11=0,0,AL11/D11)*100</f>
        <v>0.325732899022801</v>
      </c>
      <c r="CC11" s="19" t="n">
        <f aca="false">IF(D11=0,0,AM11/D11)*100</f>
        <v>1.30293159609121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62866449511401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03</v>
      </c>
      <c r="E12" s="1" t="n">
        <v>1</v>
      </c>
      <c r="F12" s="1" t="n">
        <v>5</v>
      </c>
      <c r="G12" s="1" t="n">
        <v>1</v>
      </c>
      <c r="J12" s="1" t="n">
        <v>4</v>
      </c>
      <c r="K12" s="1" t="n">
        <v>1</v>
      </c>
      <c r="M12" s="1" t="n">
        <v>4</v>
      </c>
      <c r="Q12" s="1" t="n">
        <v>12</v>
      </c>
      <c r="R12" s="1" t="n">
        <v>29</v>
      </c>
      <c r="S12" s="1" t="n">
        <v>2</v>
      </c>
      <c r="T12" s="1" t="n">
        <v>33</v>
      </c>
      <c r="V12" s="1" t="n">
        <v>2</v>
      </c>
      <c r="Z12" s="1" t="n">
        <v>2</v>
      </c>
      <c r="AA12" s="1" t="n">
        <v>37</v>
      </c>
      <c r="AB12" s="1" t="n">
        <v>6</v>
      </c>
      <c r="AD12" s="1" t="n">
        <v>5</v>
      </c>
      <c r="AE12" s="1" t="n">
        <v>18</v>
      </c>
      <c r="AF12" s="1" t="n">
        <v>1</v>
      </c>
      <c r="AG12" s="1" t="n">
        <v>30</v>
      </c>
      <c r="AH12" s="1" t="n">
        <v>1</v>
      </c>
      <c r="AI12" s="1" t="n">
        <v>4</v>
      </c>
      <c r="AJ12" s="1" t="n">
        <v>1</v>
      </c>
      <c r="AK12" s="1" t="n">
        <v>1</v>
      </c>
      <c r="AS12" s="1" t="n">
        <v>2</v>
      </c>
      <c r="AT12" s="1" t="n">
        <v>1</v>
      </c>
      <c r="AU12" s="19" t="n">
        <f aca="false">IF(D12=0,0,E12/D12)*100</f>
        <v>0.492610837438424</v>
      </c>
      <c r="AV12" s="19" t="n">
        <f aca="false">IF(D12=0,0,F12/D12)*100</f>
        <v>2.46305418719212</v>
      </c>
      <c r="AW12" s="19" t="n">
        <f aca="false">IF(D12=0,0,G12/D12)*100</f>
        <v>0.492610837438424</v>
      </c>
      <c r="AX12" s="19" t="n">
        <f aca="false">IF(D12=0,0,H12/D12)*100</f>
        <v>0</v>
      </c>
      <c r="AY12" s="19" t="n">
        <f aca="false">IF(D12=0,0,I12/D12)*100</f>
        <v>0</v>
      </c>
      <c r="AZ12" s="19" t="n">
        <f aca="false">IF(D12=0,0,J12/D12)*100</f>
        <v>1.97044334975369</v>
      </c>
      <c r="BA12" s="19" t="n">
        <f aca="false">IF(D12=0,0,K12/D12)*100</f>
        <v>0.492610837438424</v>
      </c>
      <c r="BB12" s="19" t="n">
        <f aca="false">IF(D12=0,0,L12/D12)*100</f>
        <v>0</v>
      </c>
      <c r="BC12" s="19" t="n">
        <f aca="false">IF(D12=0,0,M12/D12)*100</f>
        <v>1.97044334975369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5.91133004926108</v>
      </c>
      <c r="BH12" s="19" t="n">
        <f aca="false">IF(D12=0,0,R12/D12)*100</f>
        <v>14.2857142857143</v>
      </c>
      <c r="BI12" s="19" t="n">
        <f aca="false">IF(D12=0,0,S12/D12)*100</f>
        <v>0.985221674876847</v>
      </c>
      <c r="BJ12" s="19" t="n">
        <f aca="false">IF(D12=0,0,T12/D12)*100</f>
        <v>16.256157635468</v>
      </c>
      <c r="BK12" s="19" t="n">
        <f aca="false">IF(D12=0,0,U12/D12)*100</f>
        <v>0</v>
      </c>
      <c r="BL12" s="19" t="n">
        <f aca="false">IF(D12=0,0,V12/D12)*100</f>
        <v>0.985221674876847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.985221674876847</v>
      </c>
      <c r="BQ12" s="19" t="n">
        <f aca="false">IF(D12=0,0,AA12/D12)*100</f>
        <v>18.2266009852217</v>
      </c>
      <c r="BR12" s="19" t="n">
        <f aca="false">IF(D12=0,0,AB12/D12)*100</f>
        <v>2.95566502463054</v>
      </c>
      <c r="BS12" s="19" t="n">
        <f aca="false">IF(D12=0,0,AC12/D12)*100</f>
        <v>0</v>
      </c>
      <c r="BT12" s="19" t="n">
        <f aca="false">IF(D12=0,0,AD12/D12)*100</f>
        <v>2.46305418719212</v>
      </c>
      <c r="BU12" s="19" t="n">
        <f aca="false">IF(D12=0,0,AE12/D12)*100</f>
        <v>8.86699507389163</v>
      </c>
      <c r="BV12" s="19" t="n">
        <f aca="false">IF(D12=0,0,AF12/D12)*100</f>
        <v>0.492610837438424</v>
      </c>
      <c r="BW12" s="19" t="n">
        <f aca="false">IF(D12=0,0,AG12/D12)*100</f>
        <v>14.7783251231527</v>
      </c>
      <c r="BX12" s="19" t="n">
        <f aca="false">IF(D12=0,0,AH12/D12)*100</f>
        <v>0.492610837438424</v>
      </c>
      <c r="BY12" s="19" t="n">
        <f aca="false">IF(D12=0,0,AI12/D12)*100</f>
        <v>1.97044334975369</v>
      </c>
      <c r="BZ12" s="19" t="n">
        <f aca="false">IF(D12=0,0,AJ12/D12)*100</f>
        <v>0.492610837438424</v>
      </c>
      <c r="CA12" s="19" t="n">
        <f aca="false">IF(D12=0,0,AK12/D12)*100</f>
        <v>0.492610837438424</v>
      </c>
      <c r="CB12" s="19" t="n">
        <f aca="false">IF(D12=0,0,AL12/D12)*100</f>
        <v>0</v>
      </c>
      <c r="CC12" s="19" t="n">
        <f aca="false">IF(D12=0,0,AM12/D12)*100</f>
        <v>0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.985221674876847</v>
      </c>
      <c r="CJ12" s="20" t="n">
        <f aca="false">IF(D12=0,0,AT12/D12)*100</f>
        <v>0.492610837438424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81</v>
      </c>
      <c r="J13" s="1" t="n">
        <v>6</v>
      </c>
      <c r="K13" s="1" t="n">
        <v>67</v>
      </c>
      <c r="N13" s="1" t="n">
        <v>2</v>
      </c>
      <c r="P13" s="1" t="n">
        <v>82</v>
      </c>
      <c r="Q13" s="1" t="n">
        <v>332</v>
      </c>
      <c r="R13" s="1" t="n">
        <v>91</v>
      </c>
      <c r="T13" s="1" t="n">
        <v>16</v>
      </c>
      <c r="V13" s="1" t="n">
        <v>2</v>
      </c>
      <c r="AA13" s="1" t="n">
        <v>1</v>
      </c>
      <c r="AC13" s="1" t="n">
        <v>1</v>
      </c>
      <c r="AD13" s="1" t="n">
        <v>4</v>
      </c>
      <c r="AE13" s="1" t="n">
        <v>7</v>
      </c>
      <c r="AF13" s="1" t="n">
        <v>8</v>
      </c>
      <c r="AG13" s="1" t="n">
        <v>19</v>
      </c>
      <c r="AI13" s="1" t="n">
        <v>3</v>
      </c>
      <c r="AK13" s="1" t="n">
        <v>1</v>
      </c>
      <c r="AM13" s="1" t="n">
        <v>2</v>
      </c>
      <c r="AN13" s="1" t="n">
        <v>2</v>
      </c>
      <c r="AP13" s="1" t="n">
        <v>1</v>
      </c>
      <c r="AR13" s="1" t="n">
        <v>2</v>
      </c>
      <c r="AS13" s="1" t="n">
        <v>14</v>
      </c>
      <c r="AT13" s="1" t="n">
        <v>18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0.881057268722467</v>
      </c>
      <c r="BA13" s="19" t="n">
        <f aca="false">IF(D13=0,0,K13/D13)*100</f>
        <v>9.83847283406755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293685756240822</v>
      </c>
      <c r="BE13" s="19" t="n">
        <f aca="false">IF(D13=0,0,O13/D13)*100</f>
        <v>0</v>
      </c>
      <c r="BF13" s="19" t="n">
        <f aca="false">IF(D13=0,0,P13/D13)*100</f>
        <v>12.0411160058737</v>
      </c>
      <c r="BG13" s="19" t="n">
        <f aca="false">IF(D13=0,0,Q13/D13)*100</f>
        <v>48.7518355359765</v>
      </c>
      <c r="BH13" s="19" t="n">
        <f aca="false">IF(D13=0,0,R13/D13)*100</f>
        <v>13.3627019089574</v>
      </c>
      <c r="BI13" s="19" t="n">
        <f aca="false">IF(D13=0,0,S13/D13)*100</f>
        <v>0</v>
      </c>
      <c r="BJ13" s="19" t="n">
        <f aca="false">IF(D13=0,0,T13/D13)*100</f>
        <v>2.34948604992658</v>
      </c>
      <c r="BK13" s="19" t="n">
        <f aca="false">IF(D13=0,0,U13/D13)*100</f>
        <v>0</v>
      </c>
      <c r="BL13" s="19" t="n">
        <f aca="false">IF(D13=0,0,V13/D13)*100</f>
        <v>0.293685756240822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.146842878120411</v>
      </c>
      <c r="BR13" s="19" t="n">
        <f aca="false">IF(D13=0,0,AB13/D13)*100</f>
        <v>0</v>
      </c>
      <c r="BS13" s="19" t="n">
        <f aca="false">IF(D13=0,0,AC13/D13)*100</f>
        <v>0.146842878120411</v>
      </c>
      <c r="BT13" s="19" t="n">
        <f aca="false">IF(D13=0,0,AD13/D13)*100</f>
        <v>0.587371512481645</v>
      </c>
      <c r="BU13" s="19" t="n">
        <f aca="false">IF(D13=0,0,AE13/D13)*100</f>
        <v>1.02790014684288</v>
      </c>
      <c r="BV13" s="19" t="n">
        <f aca="false">IF(D13=0,0,AF13/D13)*100</f>
        <v>1.17474302496329</v>
      </c>
      <c r="BW13" s="19" t="n">
        <f aca="false">IF(D13=0,0,AG13/D13)*100</f>
        <v>2.79001468428781</v>
      </c>
      <c r="BX13" s="19" t="n">
        <f aca="false">IF(D13=0,0,AH13/D13)*100</f>
        <v>0</v>
      </c>
      <c r="BY13" s="19" t="n">
        <f aca="false">IF(D13=0,0,AI13/D13)*100</f>
        <v>0.440528634361234</v>
      </c>
      <c r="BZ13" s="19" t="n">
        <f aca="false">IF(D13=0,0,AJ13/D13)*100</f>
        <v>0</v>
      </c>
      <c r="CA13" s="19" t="n">
        <f aca="false">IF(D13=0,0,AK13/D13)*100</f>
        <v>0.146842878120411</v>
      </c>
      <c r="CB13" s="19" t="n">
        <f aca="false">IF(D13=0,0,AL13/D13)*100</f>
        <v>0</v>
      </c>
      <c r="CC13" s="19" t="n">
        <f aca="false">IF(D13=0,0,AM13/D13)*100</f>
        <v>0.293685756240822</v>
      </c>
      <c r="CD13" s="19" t="n">
        <f aca="false">IF(D13=0,0,AN13/D13)*100</f>
        <v>0.293685756240822</v>
      </c>
      <c r="CE13" s="19" t="n">
        <f aca="false">IF(D13=0,0,AO13/D13)*100</f>
        <v>0</v>
      </c>
      <c r="CF13" s="19" t="n">
        <f aca="false">IF(D13=0,0,AP13/D13)*100</f>
        <v>0.146842878120411</v>
      </c>
      <c r="CG13" s="19" t="n">
        <f aca="false">IF(D13=0,0,AQ13/D13)*100</f>
        <v>0</v>
      </c>
      <c r="CH13" s="19" t="n">
        <f aca="false">IF(D13=0,0,AR13/D13)*100</f>
        <v>0.293685756240822</v>
      </c>
      <c r="CI13" s="19" t="n">
        <f aca="false">IF(D13=0,0,AS13/D13)*100</f>
        <v>2.05580029368576</v>
      </c>
      <c r="CJ13" s="20" t="n">
        <f aca="false">IF(D13=0,0,AT13/D13)*100</f>
        <v>2.6431718061674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00</v>
      </c>
      <c r="G14" s="1" t="n">
        <v>1</v>
      </c>
      <c r="H14" s="1" t="n">
        <v>5</v>
      </c>
      <c r="I14" s="1" t="n">
        <v>1</v>
      </c>
      <c r="J14" s="1" t="n">
        <v>2</v>
      </c>
      <c r="K14" s="1" t="n">
        <v>13</v>
      </c>
      <c r="O14" s="1" t="n">
        <v>1</v>
      </c>
      <c r="P14" s="1" t="n">
        <v>9</v>
      </c>
      <c r="Q14" s="1" t="n">
        <v>63</v>
      </c>
      <c r="R14" s="1" t="n">
        <v>23</v>
      </c>
      <c r="T14" s="1" t="n">
        <v>45</v>
      </c>
      <c r="U14" s="1" t="n">
        <v>4</v>
      </c>
      <c r="V14" s="1" t="n">
        <v>5</v>
      </c>
      <c r="X14" s="1" t="n">
        <v>1</v>
      </c>
      <c r="Y14" s="1" t="n">
        <v>1</v>
      </c>
      <c r="AA14" s="1" t="n">
        <v>1</v>
      </c>
      <c r="AB14" s="1" t="n">
        <v>1</v>
      </c>
      <c r="AD14" s="1" t="n">
        <v>7</v>
      </c>
      <c r="AE14" s="1" t="n">
        <v>9</v>
      </c>
      <c r="AG14" s="1" t="n">
        <v>2</v>
      </c>
      <c r="AI14" s="1" t="n">
        <v>5</v>
      </c>
      <c r="AP14" s="1" t="n">
        <v>1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5</v>
      </c>
      <c r="AX14" s="19" t="n">
        <f aca="false">IF(D14=0,0,H14/D14)*100</f>
        <v>2.5</v>
      </c>
      <c r="AY14" s="19" t="n">
        <f aca="false">IF(D14=0,0,I14/D14)*100</f>
        <v>0.5</v>
      </c>
      <c r="AZ14" s="19" t="n">
        <f aca="false">IF(D14=0,0,J14/D14)*100</f>
        <v>1</v>
      </c>
      <c r="BA14" s="19" t="n">
        <f aca="false">IF(D14=0,0,K14/D14)*100</f>
        <v>6.5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5</v>
      </c>
      <c r="BF14" s="19" t="n">
        <f aca="false">IF(D14=0,0,P14/D14)*100</f>
        <v>4.5</v>
      </c>
      <c r="BG14" s="19" t="n">
        <f aca="false">IF(D14=0,0,Q14/D14)*100</f>
        <v>31.5</v>
      </c>
      <c r="BH14" s="19" t="n">
        <f aca="false">IF(D14=0,0,R14/D14)*100</f>
        <v>11.5</v>
      </c>
      <c r="BI14" s="19" t="n">
        <f aca="false">IF(D14=0,0,S14/D14)*100</f>
        <v>0</v>
      </c>
      <c r="BJ14" s="19" t="n">
        <f aca="false">IF(D14=0,0,T14/D14)*100</f>
        <v>22.5</v>
      </c>
      <c r="BK14" s="19" t="n">
        <f aca="false">IF(D14=0,0,U14/D14)*100</f>
        <v>2</v>
      </c>
      <c r="BL14" s="19" t="n">
        <f aca="false">IF(D14=0,0,V14/D14)*100</f>
        <v>2.5</v>
      </c>
      <c r="BM14" s="19" t="n">
        <f aca="false">IF(D14=0,0,W14/D14)*100</f>
        <v>0</v>
      </c>
      <c r="BN14" s="19" t="n">
        <f aca="false">IF(D14=0,0,X14/D14)*100</f>
        <v>0.5</v>
      </c>
      <c r="BO14" s="19" t="n">
        <f aca="false">IF(D14=0,0,Y14/D14)*100</f>
        <v>0.5</v>
      </c>
      <c r="BP14" s="19" t="n">
        <f aca="false">IF(D14=0,0,Z14/D14)*100</f>
        <v>0</v>
      </c>
      <c r="BQ14" s="19" t="n">
        <f aca="false">IF(D14=0,0,AA14/D14)*100</f>
        <v>0.5</v>
      </c>
      <c r="BR14" s="19" t="n">
        <f aca="false">IF(D14=0,0,AB14/D14)*100</f>
        <v>0.5</v>
      </c>
      <c r="BS14" s="19" t="n">
        <f aca="false">IF(D14=0,0,AC14/D14)*100</f>
        <v>0</v>
      </c>
      <c r="BT14" s="19" t="n">
        <f aca="false">IF(D14=0,0,AD14/D14)*100</f>
        <v>3.5</v>
      </c>
      <c r="BU14" s="19" t="n">
        <f aca="false">IF(D14=0,0,AE14/D14)*100</f>
        <v>4.5</v>
      </c>
      <c r="BV14" s="19" t="n">
        <f aca="false">IF(D14=0,0,AF14/D14)*100</f>
        <v>0</v>
      </c>
      <c r="BW14" s="19" t="n">
        <f aca="false">IF(D14=0,0,AG14/D14)*100</f>
        <v>1</v>
      </c>
      <c r="BX14" s="19" t="n">
        <f aca="false">IF(D14=0,0,AH14/D14)*100</f>
        <v>0</v>
      </c>
      <c r="BY14" s="19" t="n">
        <f aca="false">IF(D14=0,0,AI14/D14)*100</f>
        <v>2.5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.5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0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63</v>
      </c>
      <c r="F15" s="1" t="n">
        <v>1</v>
      </c>
      <c r="J15" s="1" t="n">
        <v>2</v>
      </c>
      <c r="K15" s="1" t="n">
        <v>46</v>
      </c>
      <c r="O15" s="1" t="n">
        <v>3</v>
      </c>
      <c r="P15" s="1" t="n">
        <v>6</v>
      </c>
      <c r="Q15" s="1" t="n">
        <v>43</v>
      </c>
      <c r="R15" s="1" t="n">
        <v>6</v>
      </c>
      <c r="S15" s="1" t="n">
        <v>3</v>
      </c>
      <c r="T15" s="1" t="n">
        <v>27</v>
      </c>
      <c r="V15" s="1" t="n">
        <v>3</v>
      </c>
      <c r="X15" s="1" t="n">
        <v>1</v>
      </c>
      <c r="Y15" s="1" t="n">
        <v>2</v>
      </c>
      <c r="AA15" s="1" t="n">
        <v>6</v>
      </c>
      <c r="AB15" s="1" t="n">
        <v>2</v>
      </c>
      <c r="AC15" s="1" t="n">
        <v>1</v>
      </c>
      <c r="AE15" s="1" t="n">
        <v>2</v>
      </c>
      <c r="AH15" s="1" t="n">
        <v>1</v>
      </c>
      <c r="AI15" s="1" t="n">
        <v>3</v>
      </c>
      <c r="AK15" s="1" t="n">
        <v>2</v>
      </c>
      <c r="AM15" s="1" t="n">
        <v>2</v>
      </c>
      <c r="AQ15" s="1" t="n">
        <v>1</v>
      </c>
      <c r="AU15" s="19" t="n">
        <f aca="false">IF(D15=0,0,E15/D15)*100</f>
        <v>0</v>
      </c>
      <c r="AV15" s="19" t="n">
        <f aca="false">IF(D15=0,0,F15/D15)*100</f>
        <v>0.613496932515337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1.22699386503067</v>
      </c>
      <c r="BA15" s="19" t="n">
        <f aca="false">IF(D15=0,0,K15/D15)*100</f>
        <v>28.2208588957055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1.84049079754601</v>
      </c>
      <c r="BF15" s="19" t="n">
        <f aca="false">IF(D15=0,0,P15/D15)*100</f>
        <v>3.68098159509202</v>
      </c>
      <c r="BG15" s="19" t="n">
        <f aca="false">IF(D15=0,0,Q15/D15)*100</f>
        <v>26.3803680981595</v>
      </c>
      <c r="BH15" s="19" t="n">
        <f aca="false">IF(D15=0,0,R15/D15)*100</f>
        <v>3.68098159509202</v>
      </c>
      <c r="BI15" s="19" t="n">
        <f aca="false">IF(D15=0,0,S15/D15)*100</f>
        <v>1.84049079754601</v>
      </c>
      <c r="BJ15" s="19" t="n">
        <f aca="false">IF(D15=0,0,T15/D15)*100</f>
        <v>16.5644171779141</v>
      </c>
      <c r="BK15" s="19" t="n">
        <f aca="false">IF(D15=0,0,U15/D15)*100</f>
        <v>0</v>
      </c>
      <c r="BL15" s="19" t="n">
        <f aca="false">IF(D15=0,0,V15/D15)*100</f>
        <v>1.84049079754601</v>
      </c>
      <c r="BM15" s="19" t="n">
        <f aca="false">IF(D15=0,0,W15/D15)*100</f>
        <v>0</v>
      </c>
      <c r="BN15" s="19" t="n">
        <f aca="false">IF(D15=0,0,X15/D15)*100</f>
        <v>0.613496932515337</v>
      </c>
      <c r="BO15" s="19" t="n">
        <f aca="false">IF(D15=0,0,Y15/D15)*100</f>
        <v>1.22699386503067</v>
      </c>
      <c r="BP15" s="19" t="n">
        <f aca="false">IF(D15=0,0,Z15/D15)*100</f>
        <v>0</v>
      </c>
      <c r="BQ15" s="19" t="n">
        <f aca="false">IF(D15=0,0,AA15/D15)*100</f>
        <v>3.68098159509202</v>
      </c>
      <c r="BR15" s="19" t="n">
        <f aca="false">IF(D15=0,0,AB15/D15)*100</f>
        <v>1.22699386503067</v>
      </c>
      <c r="BS15" s="19" t="n">
        <f aca="false">IF(D15=0,0,AC15/D15)*100</f>
        <v>0.613496932515337</v>
      </c>
      <c r="BT15" s="19" t="n">
        <f aca="false">IF(D15=0,0,AD15/D15)*100</f>
        <v>0</v>
      </c>
      <c r="BU15" s="19" t="n">
        <f aca="false">IF(D15=0,0,AE15/D15)*100</f>
        <v>1.22699386503067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.613496932515337</v>
      </c>
      <c r="BY15" s="19" t="n">
        <f aca="false">IF(D15=0,0,AI15/D15)*100</f>
        <v>1.84049079754601</v>
      </c>
      <c r="BZ15" s="19" t="n">
        <f aca="false">IF(D15=0,0,AJ15/D15)*100</f>
        <v>0</v>
      </c>
      <c r="CA15" s="19" t="n">
        <f aca="false">IF(D15=0,0,AK15/D15)*100</f>
        <v>1.22699386503067</v>
      </c>
      <c r="CB15" s="19" t="n">
        <f aca="false">IF(D15=0,0,AL15/D15)*100</f>
        <v>0</v>
      </c>
      <c r="CC15" s="19" t="n">
        <f aca="false">IF(D15=0,0,AM15/D15)*100</f>
        <v>1.22699386503067</v>
      </c>
      <c r="CD15" s="19" t="n">
        <f aca="false">IF(D15=0,0,AN15/D15)*100</f>
        <v>0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613496932515337</v>
      </c>
      <c r="CH15" s="19" t="n">
        <f aca="false">IF(D15=0,0,AR15/D15)*100</f>
        <v>0</v>
      </c>
      <c r="CI15" s="19" t="n">
        <f aca="false">IF(D15=0,0,AS15/D15)*100</f>
        <v>0</v>
      </c>
      <c r="CJ15" s="20" t="n">
        <f aca="false">IF(D15=0,0,AT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29</v>
      </c>
      <c r="J16" s="1" t="n">
        <v>4</v>
      </c>
      <c r="K16" s="1" t="n">
        <v>21</v>
      </c>
      <c r="N16" s="1" t="n">
        <v>9</v>
      </c>
      <c r="O16" s="1" t="n">
        <v>15</v>
      </c>
      <c r="P16" s="1" t="n">
        <v>38</v>
      </c>
      <c r="Q16" s="1" t="n">
        <v>68</v>
      </c>
      <c r="R16" s="1" t="n">
        <v>8</v>
      </c>
      <c r="T16" s="1" t="n">
        <v>33</v>
      </c>
      <c r="U16" s="1" t="n">
        <v>1</v>
      </c>
      <c r="V16" s="1" t="n">
        <v>2</v>
      </c>
      <c r="W16" s="1" t="n">
        <v>1</v>
      </c>
      <c r="X16" s="1" t="n">
        <v>1</v>
      </c>
      <c r="Y16" s="1" t="n">
        <v>3</v>
      </c>
      <c r="AB16" s="1" t="n">
        <v>3</v>
      </c>
      <c r="AC16" s="1" t="n">
        <v>1</v>
      </c>
      <c r="AE16" s="1" t="n">
        <v>5</v>
      </c>
      <c r="AG16" s="1" t="n">
        <v>1</v>
      </c>
      <c r="AH16" s="1" t="n">
        <v>6</v>
      </c>
      <c r="AI16" s="1" t="n">
        <v>3</v>
      </c>
      <c r="AL16" s="1" t="n">
        <v>1</v>
      </c>
      <c r="AM16" s="1" t="n">
        <v>1</v>
      </c>
      <c r="AO16" s="1" t="n">
        <v>1</v>
      </c>
      <c r="AP16" s="1" t="n">
        <v>1</v>
      </c>
      <c r="AS16" s="1" t="n">
        <v>2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1.74672489082969</v>
      </c>
      <c r="BA16" s="19" t="n">
        <f aca="false">IF(D16=0,0,K16/D16)*100</f>
        <v>9.1703056768559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3.93013100436681</v>
      </c>
      <c r="BE16" s="19" t="n">
        <f aca="false">IF(D16=0,0,O16/D16)*100</f>
        <v>6.55021834061135</v>
      </c>
      <c r="BF16" s="19" t="n">
        <f aca="false">IF(D16=0,0,P16/D16)*100</f>
        <v>16.5938864628821</v>
      </c>
      <c r="BG16" s="19" t="n">
        <f aca="false">IF(D16=0,0,Q16/D16)*100</f>
        <v>29.6943231441048</v>
      </c>
      <c r="BH16" s="19" t="n">
        <f aca="false">IF(D16=0,0,R16/D16)*100</f>
        <v>3.49344978165939</v>
      </c>
      <c r="BI16" s="19" t="n">
        <f aca="false">IF(D16=0,0,S16/D16)*100</f>
        <v>0</v>
      </c>
      <c r="BJ16" s="19" t="n">
        <f aca="false">IF(D16=0,0,T16/D16)*100</f>
        <v>14.410480349345</v>
      </c>
      <c r="BK16" s="19" t="n">
        <f aca="false">IF(D16=0,0,U16/D16)*100</f>
        <v>0.436681222707424</v>
      </c>
      <c r="BL16" s="19" t="n">
        <f aca="false">IF(D16=0,0,V16/D16)*100</f>
        <v>0.873362445414847</v>
      </c>
      <c r="BM16" s="19" t="n">
        <f aca="false">IF(D16=0,0,W16/D16)*100</f>
        <v>0.436681222707424</v>
      </c>
      <c r="BN16" s="19" t="n">
        <f aca="false">IF(D16=0,0,X16/D16)*100</f>
        <v>0.436681222707424</v>
      </c>
      <c r="BO16" s="19" t="n">
        <f aca="false">IF(D16=0,0,Y16/D16)*100</f>
        <v>1.31004366812227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1.31004366812227</v>
      </c>
      <c r="BS16" s="19" t="n">
        <f aca="false">IF(D16=0,0,AC16/D16)*100</f>
        <v>0.436681222707424</v>
      </c>
      <c r="BT16" s="19" t="n">
        <f aca="false">IF(D16=0,0,AD16/D16)*100</f>
        <v>0</v>
      </c>
      <c r="BU16" s="19" t="n">
        <f aca="false">IF(D16=0,0,AE16/D16)*100</f>
        <v>2.18340611353712</v>
      </c>
      <c r="BV16" s="19" t="n">
        <f aca="false">IF(D16=0,0,AF16/D16)*100</f>
        <v>0</v>
      </c>
      <c r="BW16" s="19" t="n">
        <f aca="false">IF(D16=0,0,AG16/D16)*100</f>
        <v>0.436681222707424</v>
      </c>
      <c r="BX16" s="19" t="n">
        <f aca="false">IF(D16=0,0,AH16/D16)*100</f>
        <v>2.62008733624454</v>
      </c>
      <c r="BY16" s="19" t="n">
        <f aca="false">IF(D16=0,0,AI16/D16)*100</f>
        <v>1.31004366812227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.436681222707424</v>
      </c>
      <c r="CC16" s="19" t="n">
        <f aca="false">IF(D16=0,0,AM16/D16)*100</f>
        <v>0.436681222707424</v>
      </c>
      <c r="CD16" s="19" t="n">
        <f aca="false">IF(D16=0,0,AN16/D16)*100</f>
        <v>0</v>
      </c>
      <c r="CE16" s="19" t="n">
        <f aca="false">IF(D16=0,0,AO16/D16)*100</f>
        <v>0.436681222707424</v>
      </c>
      <c r="CF16" s="19" t="n">
        <f aca="false">IF(D16=0,0,AP16/D16)*100</f>
        <v>0.436681222707424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873362445414847</v>
      </c>
      <c r="CJ16" s="20" t="n">
        <f aca="false">IF(D16=0,0,AT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05</v>
      </c>
      <c r="H17" s="1" t="n">
        <v>1</v>
      </c>
      <c r="I17" s="1" t="n">
        <v>1</v>
      </c>
      <c r="J17" s="1" t="n">
        <v>10</v>
      </c>
      <c r="K17" s="1" t="n">
        <v>30</v>
      </c>
      <c r="N17" s="1" t="n">
        <v>5</v>
      </c>
      <c r="O17" s="1" t="n">
        <v>26</v>
      </c>
      <c r="P17" s="1" t="n">
        <v>20</v>
      </c>
      <c r="Q17" s="1" t="n">
        <v>120</v>
      </c>
      <c r="R17" s="1" t="n">
        <v>69</v>
      </c>
      <c r="T17" s="1" t="n">
        <v>31</v>
      </c>
      <c r="U17" s="1" t="n">
        <v>7</v>
      </c>
      <c r="V17" s="1" t="n">
        <v>12</v>
      </c>
      <c r="X17" s="1" t="n">
        <v>5</v>
      </c>
      <c r="Y17" s="1" t="n">
        <v>4</v>
      </c>
      <c r="AA17" s="1" t="n">
        <v>1</v>
      </c>
      <c r="AB17" s="1" t="n">
        <v>5</v>
      </c>
      <c r="AC17" s="1" t="n">
        <v>2</v>
      </c>
      <c r="AD17" s="1" t="n">
        <v>8</v>
      </c>
      <c r="AE17" s="1" t="n">
        <v>8</v>
      </c>
      <c r="AG17" s="1" t="n">
        <v>6</v>
      </c>
      <c r="AH17" s="1" t="n">
        <v>2</v>
      </c>
      <c r="AI17" s="1" t="n">
        <v>10</v>
      </c>
      <c r="AJ17" s="1" t="n">
        <v>7</v>
      </c>
      <c r="AL17" s="1" t="n">
        <v>1</v>
      </c>
      <c r="AM17" s="1" t="n">
        <v>4</v>
      </c>
      <c r="AN17" s="1" t="n">
        <v>2</v>
      </c>
      <c r="AQ17" s="1" t="n">
        <v>1</v>
      </c>
      <c r="AS17" s="1" t="n">
        <v>7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.246913580246914</v>
      </c>
      <c r="AY17" s="19" t="n">
        <f aca="false">IF(D17=0,0,I17/D17)*100</f>
        <v>0.246913580246914</v>
      </c>
      <c r="AZ17" s="19" t="n">
        <f aca="false">IF(D17=0,0,J17/D17)*100</f>
        <v>2.46913580246914</v>
      </c>
      <c r="BA17" s="19" t="n">
        <f aca="false">IF(D17=0,0,K17/D17)*100</f>
        <v>7.40740740740741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23456790123457</v>
      </c>
      <c r="BE17" s="19" t="n">
        <f aca="false">IF(D17=0,0,O17/D17)*100</f>
        <v>6.41975308641975</v>
      </c>
      <c r="BF17" s="19" t="n">
        <f aca="false">IF(D17=0,0,P17/D17)*100</f>
        <v>4.93827160493827</v>
      </c>
      <c r="BG17" s="19" t="n">
        <f aca="false">IF(D17=0,0,Q17/D17)*100</f>
        <v>29.6296296296296</v>
      </c>
      <c r="BH17" s="19" t="n">
        <f aca="false">IF(D17=0,0,R17/D17)*100</f>
        <v>17.037037037037</v>
      </c>
      <c r="BI17" s="19" t="n">
        <f aca="false">IF(D17=0,0,S17/D17)*100</f>
        <v>0</v>
      </c>
      <c r="BJ17" s="19" t="n">
        <f aca="false">IF(D17=0,0,T17/D17)*100</f>
        <v>7.65432098765432</v>
      </c>
      <c r="BK17" s="19" t="n">
        <f aca="false">IF(D17=0,0,U17/D17)*100</f>
        <v>1.7283950617284</v>
      </c>
      <c r="BL17" s="19" t="n">
        <f aca="false">IF(D17=0,0,V17/D17)*100</f>
        <v>2.96296296296296</v>
      </c>
      <c r="BM17" s="19" t="n">
        <f aca="false">IF(D17=0,0,W17/D17)*100</f>
        <v>0</v>
      </c>
      <c r="BN17" s="19" t="n">
        <f aca="false">IF(D17=0,0,X17/D17)*100</f>
        <v>1.23456790123457</v>
      </c>
      <c r="BO17" s="19" t="n">
        <f aca="false">IF(D17=0,0,Y17/D17)*100</f>
        <v>0.987654320987654</v>
      </c>
      <c r="BP17" s="19" t="n">
        <f aca="false">IF(D17=0,0,Z17/D17)*100</f>
        <v>0</v>
      </c>
      <c r="BQ17" s="19" t="n">
        <f aca="false">IF(D17=0,0,AA17/D17)*100</f>
        <v>0.246913580246914</v>
      </c>
      <c r="BR17" s="19" t="n">
        <f aca="false">IF(D17=0,0,AB17/D17)*100</f>
        <v>1.23456790123457</v>
      </c>
      <c r="BS17" s="19" t="n">
        <f aca="false">IF(D17=0,0,AC17/D17)*100</f>
        <v>0.493827160493827</v>
      </c>
      <c r="BT17" s="19" t="n">
        <f aca="false">IF(D17=0,0,AD17/D17)*100</f>
        <v>1.97530864197531</v>
      </c>
      <c r="BU17" s="19" t="n">
        <f aca="false">IF(D17=0,0,AE17/D17)*100</f>
        <v>1.97530864197531</v>
      </c>
      <c r="BV17" s="19" t="n">
        <f aca="false">IF(D17=0,0,AF17/D17)*100</f>
        <v>0</v>
      </c>
      <c r="BW17" s="19" t="n">
        <f aca="false">IF(D17=0,0,AG17/D17)*100</f>
        <v>1.48148148148148</v>
      </c>
      <c r="BX17" s="19" t="n">
        <f aca="false">IF(D17=0,0,AH17/D17)*100</f>
        <v>0.493827160493827</v>
      </c>
      <c r="BY17" s="19" t="n">
        <f aca="false">IF(D17=0,0,AI17/D17)*100</f>
        <v>2.46913580246914</v>
      </c>
      <c r="BZ17" s="19" t="n">
        <f aca="false">IF(D17=0,0,AJ17/D17)*100</f>
        <v>1.7283950617284</v>
      </c>
      <c r="CA17" s="19" t="n">
        <f aca="false">IF(D17=0,0,AK17/D17)*100</f>
        <v>0</v>
      </c>
      <c r="CB17" s="19" t="n">
        <f aca="false">IF(D17=0,0,AL17/D17)*100</f>
        <v>0.246913580246914</v>
      </c>
      <c r="CC17" s="19" t="n">
        <f aca="false">IF(D17=0,0,AM17/D17)*100</f>
        <v>0.987654320987654</v>
      </c>
      <c r="CD17" s="19" t="n">
        <f aca="false">IF(D17=0,0,AN17/D17)*100</f>
        <v>0.493827160493827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.246913580246914</v>
      </c>
      <c r="CH17" s="19" t="n">
        <f aca="false">IF(D17=0,0,AR17/D17)*100</f>
        <v>0</v>
      </c>
      <c r="CI17" s="19" t="n">
        <f aca="false">IF(D17=0,0,AS17/D17)*100</f>
        <v>1.7283950617284</v>
      </c>
      <c r="CJ17" s="20" t="n">
        <f aca="false">IF(D17=0,0,AT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28</v>
      </c>
      <c r="E18" s="1" t="n">
        <v>4</v>
      </c>
      <c r="F18" s="1" t="n">
        <v>4</v>
      </c>
      <c r="H18" s="1" t="n">
        <v>3</v>
      </c>
      <c r="I18" s="1" t="n">
        <v>3</v>
      </c>
      <c r="J18" s="1" t="n">
        <v>8</v>
      </c>
      <c r="K18" s="1" t="n">
        <v>112</v>
      </c>
      <c r="N18" s="1" t="n">
        <v>3</v>
      </c>
      <c r="O18" s="1" t="n">
        <v>43</v>
      </c>
      <c r="P18" s="1" t="n">
        <v>18</v>
      </c>
      <c r="Q18" s="1" t="n">
        <v>110</v>
      </c>
      <c r="R18" s="1" t="n">
        <v>78</v>
      </c>
      <c r="T18" s="1" t="n">
        <v>144</v>
      </c>
      <c r="U18" s="1" t="n">
        <v>10</v>
      </c>
      <c r="V18" s="1" t="n">
        <v>24</v>
      </c>
      <c r="X18" s="1" t="n">
        <v>11</v>
      </c>
      <c r="Y18" s="1" t="n">
        <v>9</v>
      </c>
      <c r="Z18" s="1" t="n">
        <v>2</v>
      </c>
      <c r="AA18" s="1" t="n">
        <v>3</v>
      </c>
      <c r="AB18" s="1" t="n">
        <v>4</v>
      </c>
      <c r="AC18" s="1" t="n">
        <v>3</v>
      </c>
      <c r="AD18" s="1" t="n">
        <v>13</v>
      </c>
      <c r="AE18" s="1" t="n">
        <v>26</v>
      </c>
      <c r="AF18" s="1" t="n">
        <v>1</v>
      </c>
      <c r="AG18" s="1" t="n">
        <v>20</v>
      </c>
      <c r="AH18" s="1" t="n">
        <v>3</v>
      </c>
      <c r="AI18" s="1" t="n">
        <v>16</v>
      </c>
      <c r="AJ18" s="1" t="n">
        <v>5</v>
      </c>
      <c r="AL18" s="1" t="n">
        <v>2</v>
      </c>
      <c r="AM18" s="1" t="n">
        <v>2</v>
      </c>
      <c r="AN18" s="1" t="n">
        <v>2</v>
      </c>
      <c r="AO18" s="1" t="n">
        <v>1</v>
      </c>
      <c r="AQ18" s="1" t="n">
        <v>4</v>
      </c>
      <c r="AS18" s="1" t="n">
        <v>7</v>
      </c>
      <c r="AT18" s="1" t="n">
        <v>30</v>
      </c>
      <c r="AU18" s="19" t="n">
        <f aca="false">IF(D18=0,0,E18/D18)*100</f>
        <v>0.54945054945055</v>
      </c>
      <c r="AV18" s="19" t="n">
        <f aca="false">IF(D18=0,0,F18/D18)*100</f>
        <v>0.54945054945055</v>
      </c>
      <c r="AW18" s="19" t="n">
        <f aca="false">IF(D18=0,0,G18/D18)*100</f>
        <v>0</v>
      </c>
      <c r="AX18" s="19" t="n">
        <f aca="false">IF(D18=0,0,H18/D18)*100</f>
        <v>0.412087912087912</v>
      </c>
      <c r="AY18" s="19" t="n">
        <f aca="false">IF(D18=0,0,I18/D18)*100</f>
        <v>0.412087912087912</v>
      </c>
      <c r="AZ18" s="19" t="n">
        <f aca="false">IF(D18=0,0,J18/D18)*100</f>
        <v>1.0989010989011</v>
      </c>
      <c r="BA18" s="19" t="n">
        <f aca="false">IF(D18=0,0,K18/D18)*100</f>
        <v>15.3846153846154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412087912087912</v>
      </c>
      <c r="BE18" s="19" t="n">
        <f aca="false">IF(D18=0,0,O18/D18)*100</f>
        <v>5.90659340659341</v>
      </c>
      <c r="BF18" s="19" t="n">
        <f aca="false">IF(D18=0,0,P18/D18)*100</f>
        <v>2.47252747252747</v>
      </c>
      <c r="BG18" s="19" t="n">
        <f aca="false">IF(D18=0,0,Q18/D18)*100</f>
        <v>15.1098901098901</v>
      </c>
      <c r="BH18" s="19" t="n">
        <f aca="false">IF(D18=0,0,R18/D18)*100</f>
        <v>10.7142857142857</v>
      </c>
      <c r="BI18" s="19" t="n">
        <f aca="false">IF(D18=0,0,S18/D18)*100</f>
        <v>0</v>
      </c>
      <c r="BJ18" s="19" t="n">
        <f aca="false">IF(D18=0,0,T18/D18)*100</f>
        <v>19.7802197802198</v>
      </c>
      <c r="BK18" s="19" t="n">
        <f aca="false">IF(D18=0,0,U18/D18)*100</f>
        <v>1.37362637362637</v>
      </c>
      <c r="BL18" s="19" t="n">
        <f aca="false">IF(D18=0,0,V18/D18)*100</f>
        <v>3.2967032967033</v>
      </c>
      <c r="BM18" s="19" t="n">
        <f aca="false">IF(D18=0,0,W18/D18)*100</f>
        <v>0</v>
      </c>
      <c r="BN18" s="19" t="n">
        <f aca="false">IF(D18=0,0,X18/D18)*100</f>
        <v>1.51098901098901</v>
      </c>
      <c r="BO18" s="19" t="n">
        <f aca="false">IF(D18=0,0,Y18/D18)*100</f>
        <v>1.23626373626374</v>
      </c>
      <c r="BP18" s="19" t="n">
        <f aca="false">IF(D18=0,0,Z18/D18)*100</f>
        <v>0.274725274725275</v>
      </c>
      <c r="BQ18" s="19" t="n">
        <f aca="false">IF(D18=0,0,AA18/D18)*100</f>
        <v>0.412087912087912</v>
      </c>
      <c r="BR18" s="19" t="n">
        <f aca="false">IF(D18=0,0,AB18/D18)*100</f>
        <v>0.54945054945055</v>
      </c>
      <c r="BS18" s="19" t="n">
        <f aca="false">IF(D18=0,0,AC18/D18)*100</f>
        <v>0.412087912087912</v>
      </c>
      <c r="BT18" s="19" t="n">
        <f aca="false">IF(D18=0,0,AD18/D18)*100</f>
        <v>1.78571428571429</v>
      </c>
      <c r="BU18" s="19" t="n">
        <f aca="false">IF(D18=0,0,AE18/D18)*100</f>
        <v>3.57142857142857</v>
      </c>
      <c r="BV18" s="19" t="n">
        <f aca="false">IF(D18=0,0,AF18/D18)*100</f>
        <v>0.137362637362637</v>
      </c>
      <c r="BW18" s="19" t="n">
        <f aca="false">IF(D18=0,0,AG18/D18)*100</f>
        <v>2.74725274725275</v>
      </c>
      <c r="BX18" s="19" t="n">
        <f aca="false">IF(D18=0,0,AH18/D18)*100</f>
        <v>0.412087912087912</v>
      </c>
      <c r="BY18" s="19" t="n">
        <f aca="false">IF(D18=0,0,AI18/D18)*100</f>
        <v>2.1978021978022</v>
      </c>
      <c r="BZ18" s="19" t="n">
        <f aca="false">IF(D18=0,0,AJ18/D18)*100</f>
        <v>0.686813186813187</v>
      </c>
      <c r="CA18" s="19" t="n">
        <f aca="false">IF(D18=0,0,AK18/D18)*100</f>
        <v>0</v>
      </c>
      <c r="CB18" s="19" t="n">
        <f aca="false">IF(D18=0,0,AL18/D18)*100</f>
        <v>0.274725274725275</v>
      </c>
      <c r="CC18" s="19" t="n">
        <f aca="false">IF(D18=0,0,AM18/D18)*100</f>
        <v>0.274725274725275</v>
      </c>
      <c r="CD18" s="19" t="n">
        <f aca="false">IF(D18=0,0,AN18/D18)*100</f>
        <v>0.274725274725275</v>
      </c>
      <c r="CE18" s="19" t="n">
        <f aca="false">IF(D18=0,0,AO18/D18)*100</f>
        <v>0.137362637362637</v>
      </c>
      <c r="CF18" s="19" t="n">
        <f aca="false">IF(D18=0,0,AP18/D18)*100</f>
        <v>0</v>
      </c>
      <c r="CG18" s="19" t="n">
        <f aca="false">IF(D18=0,0,AQ18/D18)*100</f>
        <v>0.54945054945055</v>
      </c>
      <c r="CH18" s="19" t="n">
        <f aca="false">IF(D18=0,0,AR18/D18)*100</f>
        <v>0</v>
      </c>
      <c r="CI18" s="19" t="n">
        <f aca="false">IF(D18=0,0,AS18/D18)*100</f>
        <v>0.961538461538462</v>
      </c>
      <c r="CJ18" s="20" t="n">
        <f aca="false">IF(D18=0,0,AT18/D18)*100</f>
        <v>4.1208791208791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644</v>
      </c>
      <c r="E19" s="1" t="n">
        <v>6</v>
      </c>
      <c r="F19" s="1" t="n">
        <v>9</v>
      </c>
      <c r="G19" s="1" t="n">
        <v>7</v>
      </c>
      <c r="H19" s="1" t="n">
        <v>8</v>
      </c>
      <c r="I19" s="1" t="n">
        <v>4</v>
      </c>
      <c r="J19" s="1" t="n">
        <v>6</v>
      </c>
      <c r="K19" s="1" t="n">
        <v>41</v>
      </c>
      <c r="N19" s="1" t="n">
        <v>2</v>
      </c>
      <c r="O19" s="1" t="n">
        <v>32</v>
      </c>
      <c r="P19" s="1" t="n">
        <v>51</v>
      </c>
      <c r="Q19" s="1" t="n">
        <v>228</v>
      </c>
      <c r="R19" s="1" t="n">
        <v>88</v>
      </c>
      <c r="T19" s="1" t="n">
        <v>66</v>
      </c>
      <c r="U19" s="1" t="n">
        <v>4</v>
      </c>
      <c r="V19" s="1" t="n">
        <v>11</v>
      </c>
      <c r="X19" s="1" t="n">
        <v>5</v>
      </c>
      <c r="Y19" s="1" t="n">
        <v>2</v>
      </c>
      <c r="Z19" s="1" t="n">
        <v>2</v>
      </c>
      <c r="AA19" s="1" t="n">
        <v>5</v>
      </c>
      <c r="AB19" s="1" t="n">
        <v>2</v>
      </c>
      <c r="AD19" s="1" t="n">
        <v>9</v>
      </c>
      <c r="AE19" s="1" t="n">
        <v>18</v>
      </c>
      <c r="AF19" s="1" t="n">
        <v>4</v>
      </c>
      <c r="AG19" s="1" t="n">
        <v>7</v>
      </c>
      <c r="AH19" s="1" t="n">
        <v>3</v>
      </c>
      <c r="AI19" s="1" t="n">
        <v>10</v>
      </c>
      <c r="AJ19" s="1" t="n">
        <v>3</v>
      </c>
      <c r="AM19" s="1" t="n">
        <v>2</v>
      </c>
      <c r="AN19" s="1" t="n">
        <v>2</v>
      </c>
      <c r="AP19" s="1" t="n">
        <v>1</v>
      </c>
      <c r="AQ19" s="1" t="n">
        <v>1</v>
      </c>
      <c r="AS19" s="1" t="n">
        <v>3</v>
      </c>
      <c r="AT19" s="1" t="n">
        <v>2</v>
      </c>
      <c r="AU19" s="19" t="n">
        <f aca="false">IF(D19=0,0,E19/D19)*100</f>
        <v>0.93167701863354</v>
      </c>
      <c r="AV19" s="19" t="n">
        <f aca="false">IF(D19=0,0,F19/D19)*100</f>
        <v>1.39751552795031</v>
      </c>
      <c r="AW19" s="19" t="n">
        <f aca="false">IF(D19=0,0,G19/D19)*100</f>
        <v>1.08695652173913</v>
      </c>
      <c r="AX19" s="19" t="n">
        <f aca="false">IF(D19=0,0,H19/D19)*100</f>
        <v>1.24223602484472</v>
      </c>
      <c r="AY19" s="19" t="n">
        <f aca="false">IF(D19=0,0,I19/D19)*100</f>
        <v>0.62111801242236</v>
      </c>
      <c r="AZ19" s="19" t="n">
        <f aca="false">IF(D19=0,0,J19/D19)*100</f>
        <v>0.93167701863354</v>
      </c>
      <c r="BA19" s="19" t="n">
        <f aca="false">IF(D19=0,0,K19/D19)*100</f>
        <v>6.36645962732919</v>
      </c>
      <c r="BB19" s="19" t="n">
        <f aca="false">IF(D19=0,0,L19/D19)*100</f>
        <v>0</v>
      </c>
      <c r="BC19" s="19" t="n">
        <f aca="false">IF(D19=0,0,M19/D19)*100</f>
        <v>0</v>
      </c>
      <c r="BD19" s="19" t="n">
        <f aca="false">IF(D19=0,0,N19/D19)*100</f>
        <v>0.31055900621118</v>
      </c>
      <c r="BE19" s="19" t="n">
        <f aca="false">IF(D19=0,0,O19/D19)*100</f>
        <v>4.96894409937888</v>
      </c>
      <c r="BF19" s="19" t="n">
        <f aca="false">IF(D19=0,0,P19/D19)*100</f>
        <v>7.91925465838509</v>
      </c>
      <c r="BG19" s="19" t="n">
        <f aca="false">IF(D19=0,0,Q19/D19)*100</f>
        <v>35.4037267080745</v>
      </c>
      <c r="BH19" s="19" t="n">
        <f aca="false">IF(D19=0,0,R19/D19)*100</f>
        <v>13.6645962732919</v>
      </c>
      <c r="BI19" s="19" t="n">
        <f aca="false">IF(D19=0,0,S19/D19)*100</f>
        <v>0</v>
      </c>
      <c r="BJ19" s="19" t="n">
        <f aca="false">IF(D19=0,0,T19/D19)*100</f>
        <v>10.2484472049689</v>
      </c>
      <c r="BK19" s="19" t="n">
        <f aca="false">IF(D19=0,0,U19/D19)*100</f>
        <v>0.62111801242236</v>
      </c>
      <c r="BL19" s="19" t="n">
        <f aca="false">IF(D19=0,0,V19/D19)*100</f>
        <v>1.70807453416149</v>
      </c>
      <c r="BM19" s="19" t="n">
        <f aca="false">IF(D19=0,0,W19/D19)*100</f>
        <v>0</v>
      </c>
      <c r="BN19" s="19" t="n">
        <f aca="false">IF(D19=0,0,X19/D19)*100</f>
        <v>0.77639751552795</v>
      </c>
      <c r="BO19" s="19" t="n">
        <f aca="false">IF(D19=0,0,Y19/D19)*100</f>
        <v>0.31055900621118</v>
      </c>
      <c r="BP19" s="19" t="n">
        <f aca="false">IF(D19=0,0,Z19/D19)*100</f>
        <v>0.31055900621118</v>
      </c>
      <c r="BQ19" s="19" t="n">
        <f aca="false">IF(D19=0,0,AA19/D19)*100</f>
        <v>0.77639751552795</v>
      </c>
      <c r="BR19" s="19" t="n">
        <f aca="false">IF(D19=0,0,AB19/D19)*100</f>
        <v>0.31055900621118</v>
      </c>
      <c r="BS19" s="19" t="n">
        <f aca="false">IF(D19=0,0,AC19/D19)*100</f>
        <v>0</v>
      </c>
      <c r="BT19" s="19" t="n">
        <f aca="false">IF(D19=0,0,AD19/D19)*100</f>
        <v>1.39751552795031</v>
      </c>
      <c r="BU19" s="19" t="n">
        <f aca="false">IF(D19=0,0,AE19/D19)*100</f>
        <v>2.79503105590062</v>
      </c>
      <c r="BV19" s="19" t="n">
        <f aca="false">IF(D19=0,0,AF19/D19)*100</f>
        <v>0.62111801242236</v>
      </c>
      <c r="BW19" s="19" t="n">
        <f aca="false">IF(D19=0,0,AG19/D19)*100</f>
        <v>1.08695652173913</v>
      </c>
      <c r="BX19" s="19" t="n">
        <f aca="false">IF(D19=0,0,AH19/D19)*100</f>
        <v>0.46583850931677</v>
      </c>
      <c r="BY19" s="19" t="n">
        <f aca="false">IF(D19=0,0,AI19/D19)*100</f>
        <v>1.5527950310559</v>
      </c>
      <c r="BZ19" s="19" t="n">
        <f aca="false">IF(D19=0,0,AJ19/D19)*100</f>
        <v>0.46583850931677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31055900621118</v>
      </c>
      <c r="CD19" s="19" t="n">
        <f aca="false">IF(D19=0,0,AN19/D19)*100</f>
        <v>0.31055900621118</v>
      </c>
      <c r="CE19" s="19" t="n">
        <f aca="false">IF(D19=0,0,AO19/D19)*100</f>
        <v>0</v>
      </c>
      <c r="CF19" s="19" t="n">
        <f aca="false">IF(D19=0,0,AP19/D19)*100</f>
        <v>0.15527950310559</v>
      </c>
      <c r="CG19" s="19" t="n">
        <f aca="false">IF(D19=0,0,AQ19/D19)*100</f>
        <v>0.15527950310559</v>
      </c>
      <c r="CH19" s="19" t="n">
        <f aca="false">IF(D19=0,0,AR19/D19)*100</f>
        <v>0</v>
      </c>
      <c r="CI19" s="19" t="n">
        <f aca="false">IF(D19=0,0,AS19/D19)*100</f>
        <v>0.46583850931677</v>
      </c>
      <c r="CJ19" s="20" t="n">
        <f aca="false">IF(D19=0,0,AT19/D19)*100</f>
        <v>0.31055900621118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59</v>
      </c>
      <c r="E20" s="1" t="n">
        <v>1</v>
      </c>
      <c r="G20" s="1" t="n">
        <v>4</v>
      </c>
      <c r="H20" s="1" t="n">
        <v>4</v>
      </c>
      <c r="J20" s="1" t="n">
        <v>7</v>
      </c>
      <c r="K20" s="1" t="n">
        <v>17</v>
      </c>
      <c r="N20" s="1" t="n">
        <v>14</v>
      </c>
      <c r="O20" s="1" t="n">
        <v>50</v>
      </c>
      <c r="P20" s="1" t="n">
        <v>61</v>
      </c>
      <c r="Q20" s="1" t="n">
        <v>278</v>
      </c>
      <c r="R20" s="1" t="n">
        <v>45</v>
      </c>
      <c r="T20" s="1" t="n">
        <v>35</v>
      </c>
      <c r="U20" s="1" t="n">
        <v>9</v>
      </c>
      <c r="V20" s="1" t="n">
        <v>24</v>
      </c>
      <c r="W20" s="1" t="n">
        <v>1</v>
      </c>
      <c r="X20" s="1" t="n">
        <v>4</v>
      </c>
      <c r="Y20" s="1" t="n">
        <v>5</v>
      </c>
      <c r="AA20" s="1" t="n">
        <v>3</v>
      </c>
      <c r="AB20" s="1" t="n">
        <v>6</v>
      </c>
      <c r="AC20" s="1" t="n">
        <v>7</v>
      </c>
      <c r="AD20" s="1" t="n">
        <v>3</v>
      </c>
      <c r="AE20" s="1" t="n">
        <v>4</v>
      </c>
      <c r="AG20" s="1" t="n">
        <v>5</v>
      </c>
      <c r="AH20" s="1" t="n">
        <v>6</v>
      </c>
      <c r="AI20" s="1" t="n">
        <v>42</v>
      </c>
      <c r="AJ20" s="1" t="n">
        <v>3</v>
      </c>
      <c r="AL20" s="1" t="n">
        <v>2</v>
      </c>
      <c r="AM20" s="1" t="n">
        <v>3</v>
      </c>
      <c r="AN20" s="1" t="n">
        <v>1</v>
      </c>
      <c r="AO20" s="1" t="n">
        <v>2</v>
      </c>
      <c r="AR20" s="1" t="n">
        <v>2</v>
      </c>
      <c r="AS20" s="1" t="n">
        <v>7</v>
      </c>
      <c r="AT20" s="1" t="n">
        <v>4</v>
      </c>
      <c r="AU20" s="19" t="n">
        <f aca="false">IF(D20=0,0,E20/D20)*100</f>
        <v>0.151745068285281</v>
      </c>
      <c r="AV20" s="19" t="n">
        <f aca="false">IF(D20=0,0,F20/D20)*100</f>
        <v>0</v>
      </c>
      <c r="AW20" s="19" t="n">
        <f aca="false">IF(D20=0,0,G20/D20)*100</f>
        <v>0.606980273141123</v>
      </c>
      <c r="AX20" s="19" t="n">
        <f aca="false">IF(D20=0,0,H20/D20)*100</f>
        <v>0.606980273141123</v>
      </c>
      <c r="AY20" s="19" t="n">
        <f aca="false">IF(D20=0,0,I20/D20)*100</f>
        <v>0</v>
      </c>
      <c r="AZ20" s="19" t="n">
        <f aca="false">IF(D20=0,0,J20/D20)*100</f>
        <v>1.06221547799697</v>
      </c>
      <c r="BA20" s="19" t="n">
        <f aca="false">IF(D20=0,0,K20/D20)*100</f>
        <v>2.57966616084977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2.12443095599393</v>
      </c>
      <c r="BE20" s="19" t="n">
        <f aca="false">IF(D20=0,0,O20/D20)*100</f>
        <v>7.58725341426404</v>
      </c>
      <c r="BF20" s="19" t="n">
        <f aca="false">IF(D20=0,0,P20/D20)*100</f>
        <v>9.25644916540212</v>
      </c>
      <c r="BG20" s="19" t="n">
        <f aca="false">IF(D20=0,0,Q20/D20)*100</f>
        <v>42.185128983308</v>
      </c>
      <c r="BH20" s="19" t="n">
        <f aca="false">IF(D20=0,0,R20/D20)*100</f>
        <v>6.82852807283763</v>
      </c>
      <c r="BI20" s="19" t="n">
        <f aca="false">IF(D20=0,0,S20/D20)*100</f>
        <v>0</v>
      </c>
      <c r="BJ20" s="19" t="n">
        <f aca="false">IF(D20=0,0,T20/D20)*100</f>
        <v>5.31107738998483</v>
      </c>
      <c r="BK20" s="19" t="n">
        <f aca="false">IF(D20=0,0,U20/D20)*100</f>
        <v>1.36570561456753</v>
      </c>
      <c r="BL20" s="19" t="n">
        <f aca="false">IF(D20=0,0,V20/D20)*100</f>
        <v>3.64188163884674</v>
      </c>
      <c r="BM20" s="19" t="n">
        <f aca="false">IF(D20=0,0,W20/D20)*100</f>
        <v>0.151745068285281</v>
      </c>
      <c r="BN20" s="19" t="n">
        <f aca="false">IF(D20=0,0,X20/D20)*100</f>
        <v>0.606980273141123</v>
      </c>
      <c r="BO20" s="19" t="n">
        <f aca="false">IF(D20=0,0,Y20/D20)*100</f>
        <v>0.758725341426404</v>
      </c>
      <c r="BP20" s="19" t="n">
        <f aca="false">IF(D20=0,0,Z20/D20)*100</f>
        <v>0</v>
      </c>
      <c r="BQ20" s="19" t="n">
        <f aca="false">IF(D20=0,0,AA20/D20)*100</f>
        <v>0.455235204855842</v>
      </c>
      <c r="BR20" s="19" t="n">
        <f aca="false">IF(D20=0,0,AB20/D20)*100</f>
        <v>0.910470409711684</v>
      </c>
      <c r="BS20" s="19" t="n">
        <f aca="false">IF(D20=0,0,AC20/D20)*100</f>
        <v>1.06221547799697</v>
      </c>
      <c r="BT20" s="19" t="n">
        <f aca="false">IF(D20=0,0,AD20/D20)*100</f>
        <v>0.455235204855842</v>
      </c>
      <c r="BU20" s="19" t="n">
        <f aca="false">IF(D20=0,0,AE20/D20)*100</f>
        <v>0.606980273141123</v>
      </c>
      <c r="BV20" s="19" t="n">
        <f aca="false">IF(D20=0,0,AF20/D20)*100</f>
        <v>0</v>
      </c>
      <c r="BW20" s="19" t="n">
        <f aca="false">IF(D20=0,0,AG20/D20)*100</f>
        <v>0.758725341426404</v>
      </c>
      <c r="BX20" s="19" t="n">
        <f aca="false">IF(D20=0,0,AH20/D20)*100</f>
        <v>0.910470409711684</v>
      </c>
      <c r="BY20" s="19" t="n">
        <f aca="false">IF(D20=0,0,AI20/D20)*100</f>
        <v>6.37329286798179</v>
      </c>
      <c r="BZ20" s="19" t="n">
        <f aca="false">IF(D20=0,0,AJ20/D20)*100</f>
        <v>0.455235204855842</v>
      </c>
      <c r="CA20" s="19" t="n">
        <f aca="false">IF(D20=0,0,AK20/D20)*100</f>
        <v>0</v>
      </c>
      <c r="CB20" s="19" t="n">
        <f aca="false">IF(D20=0,0,AL20/D20)*100</f>
        <v>0.303490136570561</v>
      </c>
      <c r="CC20" s="19" t="n">
        <f aca="false">IF(D20=0,0,AM20/D20)*100</f>
        <v>0.455235204855842</v>
      </c>
      <c r="CD20" s="19" t="n">
        <f aca="false">IF(D20=0,0,AN20/D20)*100</f>
        <v>0.151745068285281</v>
      </c>
      <c r="CE20" s="19" t="n">
        <f aca="false">IF(D20=0,0,AO20/D20)*100</f>
        <v>0.303490136570561</v>
      </c>
      <c r="CF20" s="19" t="n">
        <f aca="false">IF(D20=0,0,AP20/D20)*100</f>
        <v>0</v>
      </c>
      <c r="CG20" s="19" t="n">
        <f aca="false">IF(D20=0,0,AQ20/D20)*100</f>
        <v>0</v>
      </c>
      <c r="CH20" s="19" t="n">
        <f aca="false">IF(D20=0,0,AR20/D20)*100</f>
        <v>0.303490136570561</v>
      </c>
      <c r="CI20" s="19" t="n">
        <f aca="false">IF(D20=0,0,AS20/D20)*100</f>
        <v>1.06221547799697</v>
      </c>
      <c r="CJ20" s="20" t="n">
        <f aca="false">IF(D20=0,0,AT20/D20)*100</f>
        <v>0.606980273141123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529</v>
      </c>
      <c r="E21" s="1" t="n">
        <v>2</v>
      </c>
      <c r="F21" s="1" t="n">
        <v>2</v>
      </c>
      <c r="H21" s="1" t="n">
        <v>1</v>
      </c>
      <c r="I21" s="1" t="n">
        <v>2</v>
      </c>
      <c r="J21" s="1" t="n">
        <v>11</v>
      </c>
      <c r="K21" s="1" t="n">
        <v>22</v>
      </c>
      <c r="N21" s="1" t="n">
        <v>2</v>
      </c>
      <c r="O21" s="1" t="n">
        <v>34</v>
      </c>
      <c r="P21" s="1" t="n">
        <v>58</v>
      </c>
      <c r="Q21" s="1" t="n">
        <v>163</v>
      </c>
      <c r="R21" s="1" t="n">
        <v>47</v>
      </c>
      <c r="T21" s="1" t="n">
        <v>21</v>
      </c>
      <c r="U21" s="1" t="n">
        <v>6</v>
      </c>
      <c r="V21" s="1" t="n">
        <v>13</v>
      </c>
      <c r="W21" s="1" t="n">
        <v>2</v>
      </c>
      <c r="X21" s="1" t="n">
        <v>14</v>
      </c>
      <c r="Y21" s="1" t="n">
        <v>10</v>
      </c>
      <c r="AA21" s="1" t="n">
        <v>3</v>
      </c>
      <c r="AB21" s="1" t="n">
        <v>6</v>
      </c>
      <c r="AC21" s="1" t="n">
        <v>3</v>
      </c>
      <c r="AD21" s="1" t="n">
        <v>13</v>
      </c>
      <c r="AE21" s="1" t="n">
        <v>30</v>
      </c>
      <c r="AF21" s="1" t="n">
        <v>1</v>
      </c>
      <c r="AG21" s="1" t="n">
        <v>9</v>
      </c>
      <c r="AH21" s="1" t="n">
        <v>2</v>
      </c>
      <c r="AI21" s="1" t="n">
        <v>42</v>
      </c>
      <c r="AJ21" s="1" t="n">
        <v>2</v>
      </c>
      <c r="AM21" s="1" t="n">
        <v>1</v>
      </c>
      <c r="AN21" s="1" t="n">
        <v>2</v>
      </c>
      <c r="AP21" s="1" t="n">
        <v>1</v>
      </c>
      <c r="AS21" s="1" t="n">
        <v>2</v>
      </c>
      <c r="AT21" s="1" t="n">
        <v>2</v>
      </c>
      <c r="AU21" s="19" t="n">
        <f aca="false">IF(D21=0,0,E21/D21)*100</f>
        <v>0.378071833648393</v>
      </c>
      <c r="AV21" s="19" t="n">
        <f aca="false">IF(D21=0,0,F21/D21)*100</f>
        <v>0.378071833648393</v>
      </c>
      <c r="AW21" s="19" t="n">
        <f aca="false">IF(D21=0,0,G21/D21)*100</f>
        <v>0</v>
      </c>
      <c r="AX21" s="19" t="n">
        <f aca="false">IF(D21=0,0,H21/D21)*100</f>
        <v>0.189035916824197</v>
      </c>
      <c r="AY21" s="19" t="n">
        <f aca="false">IF(D21=0,0,I21/D21)*100</f>
        <v>0.378071833648393</v>
      </c>
      <c r="AZ21" s="19" t="n">
        <f aca="false">IF(D21=0,0,J21/D21)*100</f>
        <v>2.07939508506616</v>
      </c>
      <c r="BA21" s="19" t="n">
        <f aca="false">IF(D21=0,0,K21/D21)*100</f>
        <v>4.15879017013233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378071833648393</v>
      </c>
      <c r="BE21" s="19" t="n">
        <f aca="false">IF(D21=0,0,O21/D21)*100</f>
        <v>6.42722117202268</v>
      </c>
      <c r="BF21" s="19" t="n">
        <f aca="false">IF(D21=0,0,P21/D21)*100</f>
        <v>10.9640831758034</v>
      </c>
      <c r="BG21" s="19" t="n">
        <f aca="false">IF(D21=0,0,Q21/D21)*100</f>
        <v>30.812854442344</v>
      </c>
      <c r="BH21" s="19" t="n">
        <f aca="false">IF(D21=0,0,R21/D21)*100</f>
        <v>8.88468809073724</v>
      </c>
      <c r="BI21" s="19" t="n">
        <f aca="false">IF(D21=0,0,S21/D21)*100</f>
        <v>0</v>
      </c>
      <c r="BJ21" s="19" t="n">
        <f aca="false">IF(D21=0,0,T21/D21)*100</f>
        <v>3.96975425330813</v>
      </c>
      <c r="BK21" s="19" t="n">
        <f aca="false">IF(D21=0,0,U21/D21)*100</f>
        <v>1.13421550094518</v>
      </c>
      <c r="BL21" s="19" t="n">
        <f aca="false">IF(D21=0,0,V21/D21)*100</f>
        <v>2.45746691871456</v>
      </c>
      <c r="BM21" s="19" t="n">
        <f aca="false">IF(D21=0,0,W21/D21)*100</f>
        <v>0.378071833648393</v>
      </c>
      <c r="BN21" s="19" t="n">
        <f aca="false">IF(D21=0,0,X21/D21)*100</f>
        <v>2.64650283553875</v>
      </c>
      <c r="BO21" s="19" t="n">
        <f aca="false">IF(D21=0,0,Y21/D21)*100</f>
        <v>1.89035916824197</v>
      </c>
      <c r="BP21" s="19" t="n">
        <f aca="false">IF(D21=0,0,Z21/D21)*100</f>
        <v>0</v>
      </c>
      <c r="BQ21" s="19" t="n">
        <f aca="false">IF(D21=0,0,AA21/D21)*100</f>
        <v>0.56710775047259</v>
      </c>
      <c r="BR21" s="19" t="n">
        <f aca="false">IF(D21=0,0,AB21/D21)*100</f>
        <v>1.13421550094518</v>
      </c>
      <c r="BS21" s="19" t="n">
        <f aca="false">IF(D21=0,0,AC21/D21)*100</f>
        <v>0.56710775047259</v>
      </c>
      <c r="BT21" s="19" t="n">
        <f aca="false">IF(D21=0,0,AD21/D21)*100</f>
        <v>2.45746691871456</v>
      </c>
      <c r="BU21" s="19" t="n">
        <f aca="false">IF(D21=0,0,AE21/D21)*100</f>
        <v>5.6710775047259</v>
      </c>
      <c r="BV21" s="19" t="n">
        <f aca="false">IF(D21=0,0,AF21/D21)*100</f>
        <v>0.189035916824197</v>
      </c>
      <c r="BW21" s="19" t="n">
        <f aca="false">IF(D21=0,0,AG21/D21)*100</f>
        <v>1.70132325141777</v>
      </c>
      <c r="BX21" s="19" t="n">
        <f aca="false">IF(D21=0,0,AH21/D21)*100</f>
        <v>0.378071833648393</v>
      </c>
      <c r="BY21" s="19" t="n">
        <f aca="false">IF(D21=0,0,AI21/D21)*100</f>
        <v>7.93950850661626</v>
      </c>
      <c r="BZ21" s="19" t="n">
        <f aca="false">IF(D21=0,0,AJ21/D21)*100</f>
        <v>0.378071833648393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189035916824197</v>
      </c>
      <c r="CD21" s="19" t="n">
        <f aca="false">IF(D21=0,0,AN21/D21)*100</f>
        <v>0.378071833648393</v>
      </c>
      <c r="CE21" s="19" t="n">
        <f aca="false">IF(D21=0,0,AO21/D21)*100</f>
        <v>0</v>
      </c>
      <c r="CF21" s="19" t="n">
        <f aca="false">IF(D21=0,0,AP21/D21)*100</f>
        <v>0.189035916824197</v>
      </c>
      <c r="CG21" s="19" t="n">
        <f aca="false">IF(D21=0,0,AQ21/D21)*100</f>
        <v>0</v>
      </c>
      <c r="CH21" s="19" t="n">
        <f aca="false">IF(D21=0,0,AR21/D21)*100</f>
        <v>0</v>
      </c>
      <c r="CI21" s="19" t="n">
        <f aca="false">IF(D21=0,0,AS21/D21)*100</f>
        <v>0.378071833648393</v>
      </c>
      <c r="CJ21" s="20" t="n">
        <f aca="false">IF(D21=0,0,AT21/D21)*100</f>
        <v>0.37807183364839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42</v>
      </c>
      <c r="J22" s="1" t="n">
        <v>1</v>
      </c>
      <c r="K22" s="1" t="n">
        <v>21</v>
      </c>
      <c r="N22" s="1" t="n">
        <v>1</v>
      </c>
      <c r="O22" s="1" t="n">
        <v>11</v>
      </c>
      <c r="P22" s="1" t="n">
        <v>15</v>
      </c>
      <c r="Q22" s="1" t="n">
        <v>154</v>
      </c>
      <c r="R22" s="1" t="n">
        <v>66</v>
      </c>
      <c r="T22" s="1" t="n">
        <v>33</v>
      </c>
      <c r="V22" s="1" t="n">
        <v>2</v>
      </c>
      <c r="X22" s="1" t="n">
        <v>3</v>
      </c>
      <c r="Y22" s="1" t="n">
        <v>1</v>
      </c>
      <c r="AA22" s="1" t="n">
        <v>4</v>
      </c>
      <c r="AD22" s="1" t="n">
        <v>3</v>
      </c>
      <c r="AE22" s="1" t="n">
        <v>4</v>
      </c>
      <c r="AG22" s="1" t="n">
        <v>4</v>
      </c>
      <c r="AI22" s="1" t="n">
        <v>12</v>
      </c>
      <c r="AM22" s="1" t="n">
        <v>3</v>
      </c>
      <c r="AQ22" s="1" t="n">
        <v>1</v>
      </c>
      <c r="AS22" s="1" t="n">
        <v>2</v>
      </c>
      <c r="AT22" s="1" t="n">
        <v>1</v>
      </c>
      <c r="AU22" s="19" t="n">
        <f aca="false">IF(D22=0,0,E22/D22)*100</f>
        <v>0</v>
      </c>
      <c r="AV22" s="19" t="n">
        <f aca="false">IF(D22=0,0,F22/D22)*100</f>
        <v>0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292397660818713</v>
      </c>
      <c r="BA22" s="19" t="n">
        <f aca="false">IF(D22=0,0,K22/D22)*100</f>
        <v>6.14035087719298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292397660818713</v>
      </c>
      <c r="BE22" s="19" t="n">
        <f aca="false">IF(D22=0,0,O22/D22)*100</f>
        <v>3.21637426900585</v>
      </c>
      <c r="BF22" s="19" t="n">
        <f aca="false">IF(D22=0,0,P22/D22)*100</f>
        <v>4.3859649122807</v>
      </c>
      <c r="BG22" s="19" t="n">
        <f aca="false">IF(D22=0,0,Q22/D22)*100</f>
        <v>45.0292397660819</v>
      </c>
      <c r="BH22" s="19" t="n">
        <f aca="false">IF(D22=0,0,R22/D22)*100</f>
        <v>19.2982456140351</v>
      </c>
      <c r="BI22" s="19" t="n">
        <f aca="false">IF(D22=0,0,S22/D22)*100</f>
        <v>0</v>
      </c>
      <c r="BJ22" s="19" t="n">
        <f aca="false">IF(D22=0,0,T22/D22)*100</f>
        <v>9.64912280701754</v>
      </c>
      <c r="BK22" s="19" t="n">
        <f aca="false">IF(D22=0,0,U22/D22)*100</f>
        <v>0</v>
      </c>
      <c r="BL22" s="19" t="n">
        <f aca="false">IF(D22=0,0,V22/D22)*100</f>
        <v>0.584795321637427</v>
      </c>
      <c r="BM22" s="19" t="n">
        <f aca="false">IF(D22=0,0,W22/D22)*100</f>
        <v>0</v>
      </c>
      <c r="BN22" s="19" t="n">
        <f aca="false">IF(D22=0,0,X22/D22)*100</f>
        <v>0.87719298245614</v>
      </c>
      <c r="BO22" s="19" t="n">
        <f aca="false">IF(D22=0,0,Y22/D22)*100</f>
        <v>0.292397660818713</v>
      </c>
      <c r="BP22" s="19" t="n">
        <f aca="false">IF(D22=0,0,Z22/D22)*100</f>
        <v>0</v>
      </c>
      <c r="BQ22" s="19" t="n">
        <f aca="false">IF(D22=0,0,AA22/D22)*100</f>
        <v>1.16959064327485</v>
      </c>
      <c r="BR22" s="19" t="n">
        <f aca="false">IF(D22=0,0,AB22/D22)*100</f>
        <v>0</v>
      </c>
      <c r="BS22" s="19" t="n">
        <f aca="false">IF(D22=0,0,AC22/D22)*100</f>
        <v>0</v>
      </c>
      <c r="BT22" s="19" t="n">
        <f aca="false">IF(D22=0,0,AD22/D22)*100</f>
        <v>0.87719298245614</v>
      </c>
      <c r="BU22" s="19" t="n">
        <f aca="false">IF(D22=0,0,AE22/D22)*100</f>
        <v>1.16959064327485</v>
      </c>
      <c r="BV22" s="19" t="n">
        <f aca="false">IF(D22=0,0,AF22/D22)*100</f>
        <v>0</v>
      </c>
      <c r="BW22" s="19" t="n">
        <f aca="false">IF(D22=0,0,AG22/D22)*100</f>
        <v>1.16959064327485</v>
      </c>
      <c r="BX22" s="19" t="n">
        <f aca="false">IF(D22=0,0,AH22/D22)*100</f>
        <v>0</v>
      </c>
      <c r="BY22" s="19" t="n">
        <f aca="false">IF(D22=0,0,AI22/D22)*100</f>
        <v>3.50877192982456</v>
      </c>
      <c r="BZ22" s="19" t="n">
        <f aca="false">IF(D22=0,0,AJ22/D22)*100</f>
        <v>0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0.87719298245614</v>
      </c>
      <c r="CD22" s="19" t="n">
        <f aca="false">IF(D22=0,0,AN22/D22)*100</f>
        <v>0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.292397660818713</v>
      </c>
      <c r="CH22" s="19" t="n">
        <f aca="false">IF(D22=0,0,AR22/D22)*100</f>
        <v>0</v>
      </c>
      <c r="CI22" s="19" t="n">
        <f aca="false">IF(D22=0,0,AS22/D22)*100</f>
        <v>0.584795321637427</v>
      </c>
      <c r="CJ22" s="20" t="n">
        <f aca="false">IF(D22=0,0,AT22/D22)*100</f>
        <v>0.292397660818713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68</v>
      </c>
      <c r="E23" s="1" t="n">
        <v>1</v>
      </c>
      <c r="K23" s="1" t="n">
        <v>111</v>
      </c>
      <c r="N23" s="1" t="n">
        <v>3</v>
      </c>
      <c r="O23" s="1" t="n">
        <v>5</v>
      </c>
      <c r="P23" s="1" t="n">
        <v>16</v>
      </c>
      <c r="Q23" s="1" t="n">
        <v>56</v>
      </c>
      <c r="R23" s="1" t="n">
        <v>6</v>
      </c>
      <c r="T23" s="1" t="n">
        <v>42</v>
      </c>
      <c r="U23" s="1" t="n">
        <v>1</v>
      </c>
      <c r="V23" s="1" t="n">
        <v>2</v>
      </c>
      <c r="X23" s="1" t="n">
        <v>5</v>
      </c>
      <c r="AA23" s="1" t="n">
        <v>2</v>
      </c>
      <c r="AB23" s="1" t="n">
        <v>5</v>
      </c>
      <c r="AH23" s="1" t="n">
        <v>3</v>
      </c>
      <c r="AI23" s="1" t="n">
        <v>6</v>
      </c>
      <c r="AJ23" s="1" t="n">
        <v>3</v>
      </c>
      <c r="AN23" s="1" t="n">
        <v>1</v>
      </c>
      <c r="AU23" s="19" t="n">
        <f aca="false">IF(D23=0,0,E23/D23)*100</f>
        <v>0.373134328358209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</v>
      </c>
      <c r="BA23" s="19" t="n">
        <f aca="false">IF(D23=0,0,K23/D23)*100</f>
        <v>41.4179104477612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1.11940298507463</v>
      </c>
      <c r="BE23" s="19" t="n">
        <f aca="false">IF(D23=0,0,O23/D23)*100</f>
        <v>1.86567164179104</v>
      </c>
      <c r="BF23" s="19" t="n">
        <f aca="false">IF(D23=0,0,P23/D23)*100</f>
        <v>5.97014925373134</v>
      </c>
      <c r="BG23" s="19" t="n">
        <f aca="false">IF(D23=0,0,Q23/D23)*100</f>
        <v>20.8955223880597</v>
      </c>
      <c r="BH23" s="19" t="n">
        <f aca="false">IF(D23=0,0,R23/D23)*100</f>
        <v>2.23880597014925</v>
      </c>
      <c r="BI23" s="19" t="n">
        <f aca="false">IF(D23=0,0,S23/D23)*100</f>
        <v>0</v>
      </c>
      <c r="BJ23" s="19" t="n">
        <f aca="false">IF(D23=0,0,T23/D23)*100</f>
        <v>15.6716417910448</v>
      </c>
      <c r="BK23" s="19" t="n">
        <f aca="false">IF(D23=0,0,U23/D23)*100</f>
        <v>0.373134328358209</v>
      </c>
      <c r="BL23" s="19" t="n">
        <f aca="false">IF(D23=0,0,V23/D23)*100</f>
        <v>0.746268656716418</v>
      </c>
      <c r="BM23" s="19" t="n">
        <f aca="false">IF(D23=0,0,W23/D23)*100</f>
        <v>0</v>
      </c>
      <c r="BN23" s="19" t="n">
        <f aca="false">IF(D23=0,0,X23/D23)*100</f>
        <v>1.86567164179104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746268656716418</v>
      </c>
      <c r="BR23" s="19" t="n">
        <f aca="false">IF(D23=0,0,AB23/D23)*100</f>
        <v>1.86567164179104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1.11940298507463</v>
      </c>
      <c r="BY23" s="19" t="n">
        <f aca="false">IF(D23=0,0,AI23/D23)*100</f>
        <v>2.23880597014925</v>
      </c>
      <c r="BZ23" s="19" t="n">
        <f aca="false">IF(D23=0,0,AJ23/D23)*100</f>
        <v>1.11940298507463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.373134328358209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45</v>
      </c>
      <c r="E24" s="1" t="n">
        <v>3</v>
      </c>
      <c r="F24" s="1" t="n">
        <v>3</v>
      </c>
      <c r="G24" s="1" t="n">
        <v>1</v>
      </c>
      <c r="H24" s="1" t="n">
        <v>3</v>
      </c>
      <c r="J24" s="1" t="n">
        <v>1</v>
      </c>
      <c r="K24" s="1" t="n">
        <v>48</v>
      </c>
      <c r="N24" s="1" t="n">
        <v>3</v>
      </c>
      <c r="O24" s="1" t="n">
        <v>5</v>
      </c>
      <c r="P24" s="1" t="n">
        <v>57</v>
      </c>
      <c r="Q24" s="1" t="n">
        <v>103</v>
      </c>
      <c r="R24" s="1" t="n">
        <v>6</v>
      </c>
      <c r="T24" s="1" t="n">
        <v>51</v>
      </c>
      <c r="U24" s="1" t="n">
        <v>4</v>
      </c>
      <c r="V24" s="1" t="n">
        <v>10</v>
      </c>
      <c r="X24" s="1" t="n">
        <v>6</v>
      </c>
      <c r="Y24" s="1" t="n">
        <v>2</v>
      </c>
      <c r="AA24" s="1" t="n">
        <v>2</v>
      </c>
      <c r="AB24" s="1" t="n">
        <v>2</v>
      </c>
      <c r="AC24" s="1" t="n">
        <v>1</v>
      </c>
      <c r="AD24" s="1" t="n">
        <v>3</v>
      </c>
      <c r="AE24" s="1" t="n">
        <v>5</v>
      </c>
      <c r="AH24" s="1" t="n">
        <v>5</v>
      </c>
      <c r="AI24" s="1" t="n">
        <v>9</v>
      </c>
      <c r="AJ24" s="1" t="n">
        <v>4</v>
      </c>
      <c r="AM24" s="1" t="n">
        <v>4</v>
      </c>
      <c r="AR24" s="1" t="n">
        <v>1</v>
      </c>
      <c r="AS24" s="1" t="n">
        <v>3</v>
      </c>
      <c r="AU24" s="19" t="n">
        <f aca="false">IF(D24=0,0,E24/D24)*100</f>
        <v>0.869565217391304</v>
      </c>
      <c r="AV24" s="19" t="n">
        <f aca="false">IF(D24=0,0,F24/D24)*100</f>
        <v>0.869565217391304</v>
      </c>
      <c r="AW24" s="19" t="n">
        <f aca="false">IF(D24=0,0,G24/D24)*100</f>
        <v>0.289855072463768</v>
      </c>
      <c r="AX24" s="19" t="n">
        <f aca="false">IF(D24=0,0,H24/D24)*100</f>
        <v>0.869565217391304</v>
      </c>
      <c r="AY24" s="19" t="n">
        <f aca="false">IF(D24=0,0,I24/D24)*100</f>
        <v>0</v>
      </c>
      <c r="AZ24" s="19" t="n">
        <f aca="false">IF(D24=0,0,J24/D24)*100</f>
        <v>0.289855072463768</v>
      </c>
      <c r="BA24" s="19" t="n">
        <f aca="false">IF(D24=0,0,K24/D24)*100</f>
        <v>13.9130434782609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869565217391304</v>
      </c>
      <c r="BE24" s="19" t="n">
        <f aca="false">IF(D24=0,0,O24/D24)*100</f>
        <v>1.44927536231884</v>
      </c>
      <c r="BF24" s="19" t="n">
        <f aca="false">IF(D24=0,0,P24/D24)*100</f>
        <v>16.5217391304348</v>
      </c>
      <c r="BG24" s="19" t="n">
        <f aca="false">IF(D24=0,0,Q24/D24)*100</f>
        <v>29.8550724637681</v>
      </c>
      <c r="BH24" s="19" t="n">
        <f aca="false">IF(D24=0,0,R24/D24)*100</f>
        <v>1.73913043478261</v>
      </c>
      <c r="BI24" s="19" t="n">
        <f aca="false">IF(D24=0,0,S24/D24)*100</f>
        <v>0</v>
      </c>
      <c r="BJ24" s="19" t="n">
        <f aca="false">IF(D24=0,0,T24/D24)*100</f>
        <v>14.7826086956522</v>
      </c>
      <c r="BK24" s="19" t="n">
        <f aca="false">IF(D24=0,0,U24/D24)*100</f>
        <v>1.15942028985507</v>
      </c>
      <c r="BL24" s="19" t="n">
        <f aca="false">IF(D24=0,0,V24/D24)*100</f>
        <v>2.89855072463768</v>
      </c>
      <c r="BM24" s="19" t="n">
        <f aca="false">IF(D24=0,0,W24/D24)*100</f>
        <v>0</v>
      </c>
      <c r="BN24" s="19" t="n">
        <f aca="false">IF(D24=0,0,X24/D24)*100</f>
        <v>1.73913043478261</v>
      </c>
      <c r="BO24" s="19" t="n">
        <f aca="false">IF(D24=0,0,Y24/D24)*100</f>
        <v>0.579710144927536</v>
      </c>
      <c r="BP24" s="19" t="n">
        <f aca="false">IF(D24=0,0,Z24/D24)*100</f>
        <v>0</v>
      </c>
      <c r="BQ24" s="19" t="n">
        <f aca="false">IF(D24=0,0,AA24/D24)*100</f>
        <v>0.579710144927536</v>
      </c>
      <c r="BR24" s="19" t="n">
        <f aca="false">IF(D24=0,0,AB24/D24)*100</f>
        <v>0.579710144927536</v>
      </c>
      <c r="BS24" s="19" t="n">
        <f aca="false">IF(D24=0,0,AC24/D24)*100</f>
        <v>0.289855072463768</v>
      </c>
      <c r="BT24" s="19" t="n">
        <f aca="false">IF(D24=0,0,AD24/D24)*100</f>
        <v>0.869565217391304</v>
      </c>
      <c r="BU24" s="19" t="n">
        <f aca="false">IF(D24=0,0,AE24/D24)*100</f>
        <v>1.44927536231884</v>
      </c>
      <c r="BV24" s="19" t="n">
        <f aca="false">IF(D24=0,0,AF24/D24)*100</f>
        <v>0</v>
      </c>
      <c r="BW24" s="19" t="n">
        <f aca="false">IF(D24=0,0,AG24/D24)*100</f>
        <v>0</v>
      </c>
      <c r="BX24" s="19" t="n">
        <f aca="false">IF(D24=0,0,AH24/D24)*100</f>
        <v>1.44927536231884</v>
      </c>
      <c r="BY24" s="19" t="n">
        <f aca="false">IF(D24=0,0,AI24/D24)*100</f>
        <v>2.60869565217391</v>
      </c>
      <c r="BZ24" s="19" t="n">
        <f aca="false">IF(D24=0,0,AJ24/D24)*100</f>
        <v>1.15942028985507</v>
      </c>
      <c r="CA24" s="19" t="n">
        <f aca="false">IF(D24=0,0,AK24/D24)*100</f>
        <v>0</v>
      </c>
      <c r="CB24" s="19" t="n">
        <f aca="false">IF(D24=0,0,AL24/D24)*100</f>
        <v>0</v>
      </c>
      <c r="CC24" s="19" t="n">
        <f aca="false">IF(D24=0,0,AM24/D24)*100</f>
        <v>1.15942028985507</v>
      </c>
      <c r="CD24" s="19" t="n">
        <f aca="false">IF(D24=0,0,AN24/D24)*100</f>
        <v>0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</v>
      </c>
      <c r="CH24" s="19" t="n">
        <f aca="false">IF(D24=0,0,AR24/D24)*100</f>
        <v>0.289855072463768</v>
      </c>
      <c r="CI24" s="19" t="n">
        <f aca="false">IF(D24=0,0,AS24/D24)*100</f>
        <v>0.869565217391304</v>
      </c>
      <c r="CJ24" s="20" t="n">
        <f aca="false">IF(D24=0,0,AT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929</v>
      </c>
      <c r="E25" s="1" t="n">
        <v>4</v>
      </c>
      <c r="F25" s="1" t="n">
        <v>17</v>
      </c>
      <c r="G25" s="1" t="n">
        <v>1</v>
      </c>
      <c r="H25" s="1" t="n">
        <v>2</v>
      </c>
      <c r="I25" s="1" t="n">
        <v>3</v>
      </c>
      <c r="J25" s="1" t="n">
        <v>9</v>
      </c>
      <c r="K25" s="1" t="n">
        <v>155</v>
      </c>
      <c r="N25" s="1" t="n">
        <v>11</v>
      </c>
      <c r="O25" s="1" t="n">
        <v>30</v>
      </c>
      <c r="P25" s="1" t="n">
        <v>43</v>
      </c>
      <c r="Q25" s="1" t="n">
        <v>302</v>
      </c>
      <c r="R25" s="1" t="n">
        <v>156</v>
      </c>
      <c r="S25" s="1" t="n">
        <v>1</v>
      </c>
      <c r="T25" s="1" t="n">
        <v>29</v>
      </c>
      <c r="U25" s="1" t="n">
        <v>10</v>
      </c>
      <c r="V25" s="1" t="n">
        <v>20</v>
      </c>
      <c r="X25" s="1" t="n">
        <v>16</v>
      </c>
      <c r="Y25" s="1" t="n">
        <v>8</v>
      </c>
      <c r="Z25" s="1" t="n">
        <v>3</v>
      </c>
      <c r="AA25" s="1" t="n">
        <v>5</v>
      </c>
      <c r="AB25" s="1" t="n">
        <v>9</v>
      </c>
      <c r="AC25" s="1" t="n">
        <v>2</v>
      </c>
      <c r="AD25" s="1" t="n">
        <v>4</v>
      </c>
      <c r="AE25" s="1" t="n">
        <v>9</v>
      </c>
      <c r="AG25" s="1" t="n">
        <v>4</v>
      </c>
      <c r="AH25" s="1" t="n">
        <v>9</v>
      </c>
      <c r="AI25" s="1" t="n">
        <v>37</v>
      </c>
      <c r="AJ25" s="1" t="n">
        <v>12</v>
      </c>
      <c r="AK25" s="1" t="n">
        <v>1</v>
      </c>
      <c r="AL25" s="1" t="n">
        <v>1</v>
      </c>
      <c r="AM25" s="1" t="n">
        <v>4</v>
      </c>
      <c r="AN25" s="1" t="n">
        <v>4</v>
      </c>
      <c r="AP25" s="1" t="n">
        <v>3</v>
      </c>
      <c r="AQ25" s="1" t="n">
        <v>1</v>
      </c>
      <c r="AS25" s="1" t="n">
        <v>4</v>
      </c>
      <c r="AU25" s="19" t="n">
        <f aca="false">IF(D25=0,0,E25/D25)*100</f>
        <v>0.430570505920344</v>
      </c>
      <c r="AV25" s="19" t="n">
        <f aca="false">IF(D25=0,0,F25/D25)*100</f>
        <v>1.82992465016146</v>
      </c>
      <c r="AW25" s="19" t="n">
        <f aca="false">IF(D25=0,0,G25/D25)*100</f>
        <v>0.107642626480086</v>
      </c>
      <c r="AX25" s="19" t="n">
        <f aca="false">IF(D25=0,0,H25/D25)*100</f>
        <v>0.215285252960172</v>
      </c>
      <c r="AY25" s="19" t="n">
        <f aca="false">IF(D25=0,0,I25/D25)*100</f>
        <v>0.322927879440258</v>
      </c>
      <c r="AZ25" s="19" t="n">
        <f aca="false">IF(D25=0,0,J25/D25)*100</f>
        <v>0.968783638320775</v>
      </c>
      <c r="BA25" s="19" t="n">
        <f aca="false">IF(D25=0,0,K25/D25)*100</f>
        <v>16.6846071044134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1.18406889128095</v>
      </c>
      <c r="BE25" s="19" t="n">
        <f aca="false">IF(D25=0,0,O25/D25)*100</f>
        <v>3.22927879440258</v>
      </c>
      <c r="BF25" s="19" t="n">
        <f aca="false">IF(D25=0,0,P25/D25)*100</f>
        <v>4.6286329386437</v>
      </c>
      <c r="BG25" s="19" t="n">
        <f aca="false">IF(D25=0,0,Q25/D25)*100</f>
        <v>32.508073196986</v>
      </c>
      <c r="BH25" s="19" t="n">
        <f aca="false">IF(D25=0,0,R25/D25)*100</f>
        <v>16.7922497308934</v>
      </c>
      <c r="BI25" s="19" t="n">
        <f aca="false">IF(D25=0,0,S25/D25)*100</f>
        <v>0.107642626480086</v>
      </c>
      <c r="BJ25" s="19" t="n">
        <f aca="false">IF(D25=0,0,T25/D25)*100</f>
        <v>3.1216361679225</v>
      </c>
      <c r="BK25" s="19" t="n">
        <f aca="false">IF(D25=0,0,U25/D25)*100</f>
        <v>1.07642626480086</v>
      </c>
      <c r="BL25" s="19" t="n">
        <f aca="false">IF(D25=0,0,V25/D25)*100</f>
        <v>2.15285252960172</v>
      </c>
      <c r="BM25" s="19" t="n">
        <f aca="false">IF(D25=0,0,W25/D25)*100</f>
        <v>0</v>
      </c>
      <c r="BN25" s="19" t="n">
        <f aca="false">IF(D25=0,0,X25/D25)*100</f>
        <v>1.72228202368138</v>
      </c>
      <c r="BO25" s="19" t="n">
        <f aca="false">IF(D25=0,0,Y25/D25)*100</f>
        <v>0.861141011840689</v>
      </c>
      <c r="BP25" s="19" t="n">
        <f aca="false">IF(D25=0,0,Z25/D25)*100</f>
        <v>0.322927879440258</v>
      </c>
      <c r="BQ25" s="19" t="n">
        <f aca="false">IF(D25=0,0,AA25/D25)*100</f>
        <v>0.538213132400431</v>
      </c>
      <c r="BR25" s="19" t="n">
        <f aca="false">IF(D25=0,0,AB25/D25)*100</f>
        <v>0.968783638320775</v>
      </c>
      <c r="BS25" s="19" t="n">
        <f aca="false">IF(D25=0,0,AC25/D25)*100</f>
        <v>0.215285252960172</v>
      </c>
      <c r="BT25" s="19" t="n">
        <f aca="false">IF(D25=0,0,AD25/D25)*100</f>
        <v>0.430570505920344</v>
      </c>
      <c r="BU25" s="19" t="n">
        <f aca="false">IF(D25=0,0,AE25/D25)*100</f>
        <v>0.968783638320775</v>
      </c>
      <c r="BV25" s="19" t="n">
        <f aca="false">IF(D25=0,0,AF25/D25)*100</f>
        <v>0</v>
      </c>
      <c r="BW25" s="19" t="n">
        <f aca="false">IF(D25=0,0,AG25/D25)*100</f>
        <v>0.430570505920344</v>
      </c>
      <c r="BX25" s="19" t="n">
        <f aca="false">IF(D25=0,0,AH25/D25)*100</f>
        <v>0.968783638320775</v>
      </c>
      <c r="BY25" s="19" t="n">
        <f aca="false">IF(D25=0,0,AI25/D25)*100</f>
        <v>3.98277717976319</v>
      </c>
      <c r="BZ25" s="19" t="n">
        <f aca="false">IF(D25=0,0,AJ25/D25)*100</f>
        <v>1.29171151776103</v>
      </c>
      <c r="CA25" s="19" t="n">
        <f aca="false">IF(D25=0,0,AK25/D25)*100</f>
        <v>0.107642626480086</v>
      </c>
      <c r="CB25" s="19" t="n">
        <f aca="false">IF(D25=0,0,AL25/D25)*100</f>
        <v>0.107642626480086</v>
      </c>
      <c r="CC25" s="19" t="n">
        <f aca="false">IF(D25=0,0,AM25/D25)*100</f>
        <v>0.430570505920344</v>
      </c>
      <c r="CD25" s="19" t="n">
        <f aca="false">IF(D25=0,0,AN25/D25)*100</f>
        <v>0.430570505920344</v>
      </c>
      <c r="CE25" s="19" t="n">
        <f aca="false">IF(D25=0,0,AO25/D25)*100</f>
        <v>0</v>
      </c>
      <c r="CF25" s="19" t="n">
        <f aca="false">IF(D25=0,0,AP25/D25)*100</f>
        <v>0.322927879440258</v>
      </c>
      <c r="CG25" s="19" t="n">
        <f aca="false">IF(D25=0,0,AQ25/D25)*100</f>
        <v>0.107642626480086</v>
      </c>
      <c r="CH25" s="19" t="n">
        <f aca="false">IF(D25=0,0,AR25/D25)*100</f>
        <v>0</v>
      </c>
      <c r="CI25" s="19" t="n">
        <f aca="false">IF(D25=0,0,AS25/D25)*100</f>
        <v>0.430570505920344</v>
      </c>
      <c r="CJ25" s="20" t="n">
        <f aca="false">IF(D25=0,0,AT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504</v>
      </c>
      <c r="F26" s="1" t="n">
        <v>1</v>
      </c>
      <c r="G26" s="1" t="n">
        <v>3</v>
      </c>
      <c r="H26" s="1" t="n">
        <v>3</v>
      </c>
      <c r="I26" s="1" t="n">
        <v>1</v>
      </c>
      <c r="J26" s="1" t="n">
        <v>10</v>
      </c>
      <c r="K26" s="1" t="n">
        <v>4</v>
      </c>
      <c r="N26" s="1" t="n">
        <v>28</v>
      </c>
      <c r="O26" s="1" t="n">
        <v>30</v>
      </c>
      <c r="P26" s="1" t="n">
        <v>81</v>
      </c>
      <c r="Q26" s="1" t="n">
        <v>154</v>
      </c>
      <c r="R26" s="1" t="n">
        <v>31</v>
      </c>
      <c r="T26" s="1" t="n">
        <v>54</v>
      </c>
      <c r="U26" s="1" t="n">
        <v>8</v>
      </c>
      <c r="V26" s="1" t="n">
        <v>6</v>
      </c>
      <c r="W26" s="1" t="n">
        <v>3</v>
      </c>
      <c r="X26" s="1" t="n">
        <v>14</v>
      </c>
      <c r="Y26" s="1" t="n">
        <v>9</v>
      </c>
      <c r="Z26" s="1" t="n">
        <v>4</v>
      </c>
      <c r="AA26" s="1" t="n">
        <v>2</v>
      </c>
      <c r="AB26" s="1" t="n">
        <v>7</v>
      </c>
      <c r="AC26" s="1" t="n">
        <v>2</v>
      </c>
      <c r="AD26" s="1" t="n">
        <v>1</v>
      </c>
      <c r="AE26" s="1" t="n">
        <v>2</v>
      </c>
      <c r="AF26" s="1" t="n">
        <v>2</v>
      </c>
      <c r="AG26" s="1" t="n">
        <v>13</v>
      </c>
      <c r="AH26" s="1" t="n">
        <v>5</v>
      </c>
      <c r="AI26" s="1" t="n">
        <v>8</v>
      </c>
      <c r="AJ26" s="1" t="n">
        <v>4</v>
      </c>
      <c r="AL26" s="1" t="n">
        <v>2</v>
      </c>
      <c r="AM26" s="1" t="n">
        <v>4</v>
      </c>
      <c r="AQ26" s="1" t="n">
        <v>1</v>
      </c>
      <c r="AR26" s="1" t="n">
        <v>1</v>
      </c>
      <c r="AS26" s="1" t="n">
        <v>5</v>
      </c>
      <c r="AT26" s="1" t="n">
        <v>1</v>
      </c>
      <c r="AU26" s="19" t="n">
        <f aca="false">IF(D26=0,0,E26/D26)*100</f>
        <v>0</v>
      </c>
      <c r="AV26" s="19" t="n">
        <f aca="false">IF(D26=0,0,F26/D26)*100</f>
        <v>0.198412698412698</v>
      </c>
      <c r="AW26" s="19" t="n">
        <f aca="false">IF(D26=0,0,G26/D26)*100</f>
        <v>0.595238095238095</v>
      </c>
      <c r="AX26" s="19" t="n">
        <f aca="false">IF(D26=0,0,H26/D26)*100</f>
        <v>0.595238095238095</v>
      </c>
      <c r="AY26" s="19" t="n">
        <f aca="false">IF(D26=0,0,I26/D26)*100</f>
        <v>0.198412698412698</v>
      </c>
      <c r="AZ26" s="19" t="n">
        <f aca="false">IF(D26=0,0,J26/D26)*100</f>
        <v>1.98412698412698</v>
      </c>
      <c r="BA26" s="19" t="n">
        <f aca="false">IF(D26=0,0,K26/D26)*100</f>
        <v>0.793650793650794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5.55555555555556</v>
      </c>
      <c r="BE26" s="19" t="n">
        <f aca="false">IF(D26=0,0,O26/D26)*100</f>
        <v>5.95238095238095</v>
      </c>
      <c r="BF26" s="19" t="n">
        <f aca="false">IF(D26=0,0,P26/D26)*100</f>
        <v>16.0714285714286</v>
      </c>
      <c r="BG26" s="19" t="n">
        <f aca="false">IF(D26=0,0,Q26/D26)*100</f>
        <v>30.5555555555556</v>
      </c>
      <c r="BH26" s="19" t="n">
        <f aca="false">IF(D26=0,0,R26/D26)*100</f>
        <v>6.15079365079365</v>
      </c>
      <c r="BI26" s="19" t="n">
        <f aca="false">IF(D26=0,0,S26/D26)*100</f>
        <v>0</v>
      </c>
      <c r="BJ26" s="19" t="n">
        <f aca="false">IF(D26=0,0,T26/D26)*100</f>
        <v>10.7142857142857</v>
      </c>
      <c r="BK26" s="19" t="n">
        <f aca="false">IF(D26=0,0,U26/D26)*100</f>
        <v>1.58730158730159</v>
      </c>
      <c r="BL26" s="19" t="n">
        <f aca="false">IF(D26=0,0,V26/D26)*100</f>
        <v>1.19047619047619</v>
      </c>
      <c r="BM26" s="19" t="n">
        <f aca="false">IF(D26=0,0,W26/D26)*100</f>
        <v>0.595238095238095</v>
      </c>
      <c r="BN26" s="19" t="n">
        <f aca="false">IF(D26=0,0,X26/D26)*100</f>
        <v>2.77777777777778</v>
      </c>
      <c r="BO26" s="19" t="n">
        <f aca="false">IF(D26=0,0,Y26/D26)*100</f>
        <v>1.78571428571429</v>
      </c>
      <c r="BP26" s="19" t="n">
        <f aca="false">IF(D26=0,0,Z26/D26)*100</f>
        <v>0.793650793650794</v>
      </c>
      <c r="BQ26" s="19" t="n">
        <f aca="false">IF(D26=0,0,AA26/D26)*100</f>
        <v>0.396825396825397</v>
      </c>
      <c r="BR26" s="19" t="n">
        <f aca="false">IF(D26=0,0,AB26/D26)*100</f>
        <v>1.38888888888889</v>
      </c>
      <c r="BS26" s="19" t="n">
        <f aca="false">IF(D26=0,0,AC26/D26)*100</f>
        <v>0.396825396825397</v>
      </c>
      <c r="BT26" s="19" t="n">
        <f aca="false">IF(D26=0,0,AD26/D26)*100</f>
        <v>0.198412698412698</v>
      </c>
      <c r="BU26" s="19" t="n">
        <f aca="false">IF(D26=0,0,AE26/D26)*100</f>
        <v>0.396825396825397</v>
      </c>
      <c r="BV26" s="19" t="n">
        <f aca="false">IF(D26=0,0,AF26/D26)*100</f>
        <v>0.396825396825397</v>
      </c>
      <c r="BW26" s="19" t="n">
        <f aca="false">IF(D26=0,0,AG26/D26)*100</f>
        <v>2.57936507936508</v>
      </c>
      <c r="BX26" s="19" t="n">
        <f aca="false">IF(D26=0,0,AH26/D26)*100</f>
        <v>0.992063492063492</v>
      </c>
      <c r="BY26" s="19" t="n">
        <f aca="false">IF(D26=0,0,AI26/D26)*100</f>
        <v>1.58730158730159</v>
      </c>
      <c r="BZ26" s="19" t="n">
        <f aca="false">IF(D26=0,0,AJ26/D26)*100</f>
        <v>0.793650793650794</v>
      </c>
      <c r="CA26" s="19" t="n">
        <f aca="false">IF(D26=0,0,AK26/D26)*100</f>
        <v>0</v>
      </c>
      <c r="CB26" s="19" t="n">
        <f aca="false">IF(D26=0,0,AL26/D26)*100</f>
        <v>0.396825396825397</v>
      </c>
      <c r="CC26" s="19" t="n">
        <f aca="false">IF(D26=0,0,AM26/D26)*100</f>
        <v>0.793650793650794</v>
      </c>
      <c r="CD26" s="19" t="n">
        <f aca="false">IF(D26=0,0,AN26/D26)*100</f>
        <v>0</v>
      </c>
      <c r="CE26" s="19" t="n">
        <f aca="false">IF(D26=0,0,AO26/D26)*100</f>
        <v>0</v>
      </c>
      <c r="CF26" s="19" t="n">
        <f aca="false">IF(D26=0,0,AP26/D26)*100</f>
        <v>0</v>
      </c>
      <c r="CG26" s="19" t="n">
        <f aca="false">IF(D26=0,0,AQ26/D26)*100</f>
        <v>0.198412698412698</v>
      </c>
      <c r="CH26" s="19" t="n">
        <f aca="false">IF(D26=0,0,AR26/D26)*100</f>
        <v>0.198412698412698</v>
      </c>
      <c r="CI26" s="19" t="n">
        <f aca="false">IF(D26=0,0,AS26/D26)*100</f>
        <v>0.992063492063492</v>
      </c>
      <c r="CJ26" s="20" t="n">
        <f aca="false">IF(D26=0,0,AT26/D26)*100</f>
        <v>0.19841269841269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80</v>
      </c>
      <c r="E27" s="1" t="n">
        <v>7</v>
      </c>
      <c r="F27" s="1" t="n">
        <v>12</v>
      </c>
      <c r="G27" s="1" t="n">
        <v>8</v>
      </c>
      <c r="H27" s="1" t="n">
        <v>11</v>
      </c>
      <c r="I27" s="1" t="n">
        <v>10</v>
      </c>
      <c r="J27" s="1" t="n">
        <v>12</v>
      </c>
      <c r="K27" s="1" t="n">
        <v>27</v>
      </c>
      <c r="N27" s="1" t="n">
        <v>5</v>
      </c>
      <c r="O27" s="1" t="n">
        <v>31</v>
      </c>
      <c r="P27" s="1" t="n">
        <v>9</v>
      </c>
      <c r="Q27" s="1" t="n">
        <v>60</v>
      </c>
      <c r="R27" s="1" t="n">
        <v>24</v>
      </c>
      <c r="T27" s="1" t="n">
        <v>86</v>
      </c>
      <c r="U27" s="1" t="n">
        <v>3</v>
      </c>
      <c r="V27" s="1" t="n">
        <v>5</v>
      </c>
      <c r="X27" s="1" t="n">
        <v>5</v>
      </c>
      <c r="Y27" s="1" t="n">
        <v>9</v>
      </c>
      <c r="Z27" s="1" t="n">
        <v>1</v>
      </c>
      <c r="AA27" s="1" t="n">
        <v>3</v>
      </c>
      <c r="AB27" s="1" t="n">
        <v>8</v>
      </c>
      <c r="AC27" s="1" t="n">
        <v>1</v>
      </c>
      <c r="AD27" s="1" t="n">
        <v>8</v>
      </c>
      <c r="AE27" s="1" t="n">
        <v>12</v>
      </c>
      <c r="AF27" s="1" t="n">
        <v>1</v>
      </c>
      <c r="AG27" s="1" t="n">
        <v>9</v>
      </c>
      <c r="AH27" s="1" t="n">
        <v>14</v>
      </c>
      <c r="AI27" s="1" t="n">
        <v>69</v>
      </c>
      <c r="AJ27" s="1" t="n">
        <v>19</v>
      </c>
      <c r="AL27" s="1" t="n">
        <v>1</v>
      </c>
      <c r="AM27" s="1" t="n">
        <v>2</v>
      </c>
      <c r="AN27" s="1" t="n">
        <v>1</v>
      </c>
      <c r="AS27" s="1" t="n">
        <v>3</v>
      </c>
      <c r="AT27" s="1" t="n">
        <v>4</v>
      </c>
      <c r="AU27" s="19" t="n">
        <f aca="false">IF(D27=0,0,E27/D27)*100</f>
        <v>1.45833333333333</v>
      </c>
      <c r="AV27" s="19" t="n">
        <f aca="false">IF(D27=0,0,F27/D27)*100</f>
        <v>2.5</v>
      </c>
      <c r="AW27" s="19" t="n">
        <f aca="false">IF(D27=0,0,G27/D27)*100</f>
        <v>1.66666666666667</v>
      </c>
      <c r="AX27" s="19" t="n">
        <f aca="false">IF(D27=0,0,H27/D27)*100</f>
        <v>2.29166666666667</v>
      </c>
      <c r="AY27" s="19" t="n">
        <f aca="false">IF(D27=0,0,I27/D27)*100</f>
        <v>2.08333333333333</v>
      </c>
      <c r="AZ27" s="19" t="n">
        <f aca="false">IF(D27=0,0,J27/D27)*100</f>
        <v>2.5</v>
      </c>
      <c r="BA27" s="19" t="n">
        <f aca="false">IF(D27=0,0,K27/D27)*100</f>
        <v>5.625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04166666666667</v>
      </c>
      <c r="BE27" s="19" t="n">
        <f aca="false">IF(D27=0,0,O27/D27)*100</f>
        <v>6.45833333333333</v>
      </c>
      <c r="BF27" s="19" t="n">
        <f aca="false">IF(D27=0,0,P27/D27)*100</f>
        <v>1.875</v>
      </c>
      <c r="BG27" s="19" t="n">
        <f aca="false">IF(D27=0,0,Q27/D27)*100</f>
        <v>12.5</v>
      </c>
      <c r="BH27" s="19" t="n">
        <f aca="false">IF(D27=0,0,R27/D27)*100</f>
        <v>5</v>
      </c>
      <c r="BI27" s="19" t="n">
        <f aca="false">IF(D27=0,0,S27/D27)*100</f>
        <v>0</v>
      </c>
      <c r="BJ27" s="19" t="n">
        <f aca="false">IF(D27=0,0,T27/D27)*100</f>
        <v>17.9166666666667</v>
      </c>
      <c r="BK27" s="19" t="n">
        <f aca="false">IF(D27=0,0,U27/D27)*100</f>
        <v>0.625</v>
      </c>
      <c r="BL27" s="19" t="n">
        <f aca="false">IF(D27=0,0,V27/D27)*100</f>
        <v>1.04166666666667</v>
      </c>
      <c r="BM27" s="19" t="n">
        <f aca="false">IF(D27=0,0,W27/D27)*100</f>
        <v>0</v>
      </c>
      <c r="BN27" s="19" t="n">
        <f aca="false">IF(D27=0,0,X27/D27)*100</f>
        <v>1.04166666666667</v>
      </c>
      <c r="BO27" s="19" t="n">
        <f aca="false">IF(D27=0,0,Y27/D27)*100</f>
        <v>1.875</v>
      </c>
      <c r="BP27" s="19" t="n">
        <f aca="false">IF(D27=0,0,Z27/D27)*100</f>
        <v>0.208333333333333</v>
      </c>
      <c r="BQ27" s="19" t="n">
        <f aca="false">IF(D27=0,0,AA27/D27)*100</f>
        <v>0.625</v>
      </c>
      <c r="BR27" s="19" t="n">
        <f aca="false">IF(D27=0,0,AB27/D27)*100</f>
        <v>1.66666666666667</v>
      </c>
      <c r="BS27" s="19" t="n">
        <f aca="false">IF(D27=0,0,AC27/D27)*100</f>
        <v>0.208333333333333</v>
      </c>
      <c r="BT27" s="19" t="n">
        <f aca="false">IF(D27=0,0,AD27/D27)*100</f>
        <v>1.66666666666667</v>
      </c>
      <c r="BU27" s="19" t="n">
        <f aca="false">IF(D27=0,0,AE27/D27)*100</f>
        <v>2.5</v>
      </c>
      <c r="BV27" s="19" t="n">
        <f aca="false">IF(D27=0,0,AF27/D27)*100</f>
        <v>0.208333333333333</v>
      </c>
      <c r="BW27" s="19" t="n">
        <f aca="false">IF(D27=0,0,AG27/D27)*100</f>
        <v>1.875</v>
      </c>
      <c r="BX27" s="19" t="n">
        <f aca="false">IF(D27=0,0,AH27/D27)*100</f>
        <v>2.91666666666667</v>
      </c>
      <c r="BY27" s="19" t="n">
        <f aca="false">IF(D27=0,0,AI27/D27)*100</f>
        <v>14.375</v>
      </c>
      <c r="BZ27" s="19" t="n">
        <f aca="false">IF(D27=0,0,AJ27/D27)*100</f>
        <v>3.95833333333333</v>
      </c>
      <c r="CA27" s="19" t="n">
        <f aca="false">IF(D27=0,0,AK27/D27)*100</f>
        <v>0</v>
      </c>
      <c r="CB27" s="19" t="n">
        <f aca="false">IF(D27=0,0,AL27/D27)*100</f>
        <v>0.208333333333333</v>
      </c>
      <c r="CC27" s="19" t="n">
        <f aca="false">IF(D27=0,0,AM27/D27)*100</f>
        <v>0.416666666666667</v>
      </c>
      <c r="CD27" s="19" t="n">
        <f aca="false">IF(D27=0,0,AN27/D27)*100</f>
        <v>0.208333333333333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</v>
      </c>
      <c r="CH27" s="19" t="n">
        <f aca="false">IF(D27=0,0,AR27/D27)*100</f>
        <v>0</v>
      </c>
      <c r="CI27" s="19" t="n">
        <f aca="false">IF(D27=0,0,AS27/D27)*100</f>
        <v>0.625</v>
      </c>
      <c r="CJ27" s="20" t="n">
        <f aca="false">IF(D27=0,0,AT27/D27)*100</f>
        <v>0.83333333333333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35</v>
      </c>
      <c r="G28" s="1" t="n">
        <v>3</v>
      </c>
      <c r="I28" s="1" t="n">
        <v>2</v>
      </c>
      <c r="J28" s="1" t="n">
        <v>10</v>
      </c>
      <c r="K28" s="1" t="n">
        <v>10</v>
      </c>
      <c r="N28" s="1" t="n">
        <v>10</v>
      </c>
      <c r="O28" s="1" t="n">
        <v>45</v>
      </c>
      <c r="P28" s="1" t="n">
        <v>76</v>
      </c>
      <c r="Q28" s="1" t="n">
        <v>222</v>
      </c>
      <c r="R28" s="1" t="n">
        <v>43</v>
      </c>
      <c r="T28" s="1" t="n">
        <v>31</v>
      </c>
      <c r="U28" s="1" t="n">
        <v>11</v>
      </c>
      <c r="V28" s="1" t="n">
        <v>6</v>
      </c>
      <c r="W28" s="1" t="n">
        <v>1</v>
      </c>
      <c r="X28" s="1" t="n">
        <v>4</v>
      </c>
      <c r="Y28" s="1" t="n">
        <v>4</v>
      </c>
      <c r="AB28" s="1" t="n">
        <v>6</v>
      </c>
      <c r="AD28" s="1" t="n">
        <v>1</v>
      </c>
      <c r="AE28" s="1" t="n">
        <v>9</v>
      </c>
      <c r="AG28" s="1" t="n">
        <v>2</v>
      </c>
      <c r="AH28" s="1" t="n">
        <v>12</v>
      </c>
      <c r="AI28" s="1" t="n">
        <v>19</v>
      </c>
      <c r="AL28" s="1" t="n">
        <v>2</v>
      </c>
      <c r="AM28" s="1" t="n">
        <v>1</v>
      </c>
      <c r="AN28" s="1" t="n">
        <v>1</v>
      </c>
      <c r="AP28" s="1" t="n">
        <v>2</v>
      </c>
      <c r="AS28" s="1" t="n">
        <v>2</v>
      </c>
      <c r="AU28" s="19" t="n">
        <f aca="false">IF(D28=0,0,E28/D28)*100</f>
        <v>0</v>
      </c>
      <c r="AV28" s="19" t="n">
        <f aca="false">IF(D28=0,0,F28/D28)*100</f>
        <v>0</v>
      </c>
      <c r="AW28" s="19" t="n">
        <f aca="false">IF(D28=0,0,G28/D28)*100</f>
        <v>0.560747663551402</v>
      </c>
      <c r="AX28" s="19" t="n">
        <f aca="false">IF(D28=0,0,H28/D28)*100</f>
        <v>0</v>
      </c>
      <c r="AY28" s="19" t="n">
        <f aca="false">IF(D28=0,0,I28/D28)*100</f>
        <v>0.373831775700935</v>
      </c>
      <c r="AZ28" s="19" t="n">
        <f aca="false">IF(D28=0,0,J28/D28)*100</f>
        <v>1.86915887850467</v>
      </c>
      <c r="BA28" s="19" t="n">
        <f aca="false">IF(D28=0,0,K28/D28)*100</f>
        <v>1.86915887850467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1.86915887850467</v>
      </c>
      <c r="BE28" s="19" t="n">
        <f aca="false">IF(D28=0,0,O28/D28)*100</f>
        <v>8.41121495327103</v>
      </c>
      <c r="BF28" s="19" t="n">
        <f aca="false">IF(D28=0,0,P28/D28)*100</f>
        <v>14.2056074766355</v>
      </c>
      <c r="BG28" s="19" t="n">
        <f aca="false">IF(D28=0,0,Q28/D28)*100</f>
        <v>41.4953271028037</v>
      </c>
      <c r="BH28" s="19" t="n">
        <f aca="false">IF(D28=0,0,R28/D28)*100</f>
        <v>8.03738317757009</v>
      </c>
      <c r="BI28" s="19" t="n">
        <f aca="false">IF(D28=0,0,S28/D28)*100</f>
        <v>0</v>
      </c>
      <c r="BJ28" s="19" t="n">
        <f aca="false">IF(D28=0,0,T28/D28)*100</f>
        <v>5.79439252336449</v>
      </c>
      <c r="BK28" s="19" t="n">
        <f aca="false">IF(D28=0,0,U28/D28)*100</f>
        <v>2.05607476635514</v>
      </c>
      <c r="BL28" s="19" t="n">
        <f aca="false">IF(D28=0,0,V28/D28)*100</f>
        <v>1.1214953271028</v>
      </c>
      <c r="BM28" s="19" t="n">
        <f aca="false">IF(D28=0,0,W28/D28)*100</f>
        <v>0.186915887850467</v>
      </c>
      <c r="BN28" s="19" t="n">
        <f aca="false">IF(D28=0,0,X28/D28)*100</f>
        <v>0.747663551401869</v>
      </c>
      <c r="BO28" s="19" t="n">
        <f aca="false">IF(D28=0,0,Y28/D28)*100</f>
        <v>0.747663551401869</v>
      </c>
      <c r="BP28" s="19" t="n">
        <f aca="false">IF(D28=0,0,Z28/D28)*100</f>
        <v>0</v>
      </c>
      <c r="BQ28" s="19" t="n">
        <f aca="false">IF(D28=0,0,AA28/D28)*100</f>
        <v>0</v>
      </c>
      <c r="BR28" s="19" t="n">
        <f aca="false">IF(D28=0,0,AB28/D28)*100</f>
        <v>1.1214953271028</v>
      </c>
      <c r="BS28" s="19" t="n">
        <f aca="false">IF(D28=0,0,AC28/D28)*100</f>
        <v>0</v>
      </c>
      <c r="BT28" s="19" t="n">
        <f aca="false">IF(D28=0,0,AD28/D28)*100</f>
        <v>0.186915887850467</v>
      </c>
      <c r="BU28" s="19" t="n">
        <f aca="false">IF(D28=0,0,AE28/D28)*100</f>
        <v>1.68224299065421</v>
      </c>
      <c r="BV28" s="19" t="n">
        <f aca="false">IF(D28=0,0,AF28/D28)*100</f>
        <v>0</v>
      </c>
      <c r="BW28" s="19" t="n">
        <f aca="false">IF(D28=0,0,AG28/D28)*100</f>
        <v>0.373831775700935</v>
      </c>
      <c r="BX28" s="19" t="n">
        <f aca="false">IF(D28=0,0,AH28/D28)*100</f>
        <v>2.24299065420561</v>
      </c>
      <c r="BY28" s="19" t="n">
        <f aca="false">IF(D28=0,0,AI28/D28)*100</f>
        <v>3.55140186915888</v>
      </c>
      <c r="BZ28" s="19" t="n">
        <f aca="false">IF(D28=0,0,AJ28/D28)*100</f>
        <v>0</v>
      </c>
      <c r="CA28" s="19" t="n">
        <f aca="false">IF(D28=0,0,AK28/D28)*100</f>
        <v>0</v>
      </c>
      <c r="CB28" s="19" t="n">
        <f aca="false">IF(D28=0,0,AL28/D28)*100</f>
        <v>0.373831775700935</v>
      </c>
      <c r="CC28" s="19" t="n">
        <f aca="false">IF(D28=0,0,AM28/D28)*100</f>
        <v>0.186915887850467</v>
      </c>
      <c r="CD28" s="19" t="n">
        <f aca="false">IF(D28=0,0,AN28/D28)*100</f>
        <v>0.186915887850467</v>
      </c>
      <c r="CE28" s="19" t="n">
        <f aca="false">IF(D28=0,0,AO28/D28)*100</f>
        <v>0</v>
      </c>
      <c r="CF28" s="19" t="n">
        <f aca="false">IF(D28=0,0,AP28/D28)*100</f>
        <v>0.373831775700935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373831775700935</v>
      </c>
      <c r="CJ28" s="20" t="n">
        <f aca="false">IF(D28=0,0,AT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976</v>
      </c>
      <c r="E29" s="1" t="n">
        <v>1</v>
      </c>
      <c r="F29" s="1" t="n">
        <v>3</v>
      </c>
      <c r="G29" s="1" t="n">
        <v>3</v>
      </c>
      <c r="H29" s="1" t="n">
        <v>2</v>
      </c>
      <c r="I29" s="1" t="n">
        <v>2</v>
      </c>
      <c r="J29" s="1" t="n">
        <v>14</v>
      </c>
      <c r="N29" s="1" t="n">
        <v>29</v>
      </c>
      <c r="O29" s="1" t="n">
        <v>89</v>
      </c>
      <c r="P29" s="1" t="n">
        <v>233</v>
      </c>
      <c r="Q29" s="1" t="n">
        <v>228</v>
      </c>
      <c r="R29" s="1" t="n">
        <v>76</v>
      </c>
      <c r="S29" s="1" t="n">
        <v>1</v>
      </c>
      <c r="T29" s="1" t="n">
        <v>59</v>
      </c>
      <c r="U29" s="1" t="n">
        <v>31</v>
      </c>
      <c r="V29" s="1" t="n">
        <v>8</v>
      </c>
      <c r="W29" s="1" t="n">
        <v>3</v>
      </c>
      <c r="X29" s="1" t="n">
        <v>21</v>
      </c>
      <c r="Y29" s="1" t="n">
        <v>22</v>
      </c>
      <c r="AA29" s="1" t="n">
        <v>4</v>
      </c>
      <c r="AB29" s="1" t="n">
        <v>8</v>
      </c>
      <c r="AC29" s="1" t="n">
        <v>7</v>
      </c>
      <c r="AD29" s="1" t="n">
        <v>13</v>
      </c>
      <c r="AE29" s="1" t="n">
        <v>25</v>
      </c>
      <c r="AG29" s="1" t="n">
        <v>11</v>
      </c>
      <c r="AH29" s="1" t="n">
        <v>17</v>
      </c>
      <c r="AI29" s="1" t="n">
        <v>32</v>
      </c>
      <c r="AJ29" s="1" t="n">
        <v>21</v>
      </c>
      <c r="AL29" s="1" t="n">
        <v>5</v>
      </c>
      <c r="AN29" s="1" t="n">
        <v>5</v>
      </c>
      <c r="AP29" s="1" t="n">
        <v>1</v>
      </c>
      <c r="AR29" s="1" t="n">
        <v>1</v>
      </c>
      <c r="AS29" s="1" t="n">
        <v>1</v>
      </c>
      <c r="AU29" s="19" t="n">
        <f aca="false">IF(D29=0,0,E29/D29)*100</f>
        <v>0.102459016393443</v>
      </c>
      <c r="AV29" s="19" t="n">
        <f aca="false">IF(D29=0,0,F29/D29)*100</f>
        <v>0.307377049180328</v>
      </c>
      <c r="AW29" s="19" t="n">
        <f aca="false">IF(D29=0,0,G29/D29)*100</f>
        <v>0.307377049180328</v>
      </c>
      <c r="AX29" s="19" t="n">
        <f aca="false">IF(D29=0,0,H29/D29)*100</f>
        <v>0.204918032786885</v>
      </c>
      <c r="AY29" s="19" t="n">
        <f aca="false">IF(D29=0,0,I29/D29)*100</f>
        <v>0.204918032786885</v>
      </c>
      <c r="AZ29" s="19" t="n">
        <f aca="false">IF(D29=0,0,J29/D29)*100</f>
        <v>1.4344262295082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97131147540984</v>
      </c>
      <c r="BE29" s="19" t="n">
        <f aca="false">IF(D29=0,0,O29/D29)*100</f>
        <v>9.11885245901639</v>
      </c>
      <c r="BF29" s="19" t="n">
        <f aca="false">IF(D29=0,0,P29/D29)*100</f>
        <v>23.8729508196721</v>
      </c>
      <c r="BG29" s="19" t="n">
        <f aca="false">IF(D29=0,0,Q29/D29)*100</f>
        <v>23.3606557377049</v>
      </c>
      <c r="BH29" s="19" t="n">
        <f aca="false">IF(D29=0,0,R29/D29)*100</f>
        <v>7.78688524590164</v>
      </c>
      <c r="BI29" s="19" t="n">
        <f aca="false">IF(D29=0,0,S29/D29)*100</f>
        <v>0.102459016393443</v>
      </c>
      <c r="BJ29" s="19" t="n">
        <f aca="false">IF(D29=0,0,T29/D29)*100</f>
        <v>6.04508196721312</v>
      </c>
      <c r="BK29" s="19" t="n">
        <f aca="false">IF(D29=0,0,U29/D29)*100</f>
        <v>3.17622950819672</v>
      </c>
      <c r="BL29" s="19" t="n">
        <f aca="false">IF(D29=0,0,V29/D29)*100</f>
        <v>0.819672131147541</v>
      </c>
      <c r="BM29" s="19" t="n">
        <f aca="false">IF(D29=0,0,W29/D29)*100</f>
        <v>0.307377049180328</v>
      </c>
      <c r="BN29" s="19" t="n">
        <f aca="false">IF(D29=0,0,X29/D29)*100</f>
        <v>2.1516393442623</v>
      </c>
      <c r="BO29" s="19" t="n">
        <f aca="false">IF(D29=0,0,Y29/D29)*100</f>
        <v>2.25409836065574</v>
      </c>
      <c r="BP29" s="19" t="n">
        <f aca="false">IF(D29=0,0,Z29/D29)*100</f>
        <v>0</v>
      </c>
      <c r="BQ29" s="19" t="n">
        <f aca="false">IF(D29=0,0,AA29/D29)*100</f>
        <v>0.409836065573771</v>
      </c>
      <c r="BR29" s="19" t="n">
        <f aca="false">IF(D29=0,0,AB29/D29)*100</f>
        <v>0.819672131147541</v>
      </c>
      <c r="BS29" s="19" t="n">
        <f aca="false">IF(D29=0,0,AC29/D29)*100</f>
        <v>0.717213114754098</v>
      </c>
      <c r="BT29" s="19" t="n">
        <f aca="false">IF(D29=0,0,AD29/D29)*100</f>
        <v>1.33196721311475</v>
      </c>
      <c r="BU29" s="19" t="n">
        <f aca="false">IF(D29=0,0,AE29/D29)*100</f>
        <v>2.56147540983607</v>
      </c>
      <c r="BV29" s="19" t="n">
        <f aca="false">IF(D29=0,0,AF29/D29)*100</f>
        <v>0</v>
      </c>
      <c r="BW29" s="19" t="n">
        <f aca="false">IF(D29=0,0,AG29/D29)*100</f>
        <v>1.12704918032787</v>
      </c>
      <c r="BX29" s="19" t="n">
        <f aca="false">IF(D29=0,0,AH29/D29)*100</f>
        <v>1.74180327868852</v>
      </c>
      <c r="BY29" s="19" t="n">
        <f aca="false">IF(D29=0,0,AI29/D29)*100</f>
        <v>3.27868852459016</v>
      </c>
      <c r="BZ29" s="19" t="n">
        <f aca="false">IF(D29=0,0,AJ29/D29)*100</f>
        <v>2.1516393442623</v>
      </c>
      <c r="CA29" s="19" t="n">
        <f aca="false">IF(D29=0,0,AK29/D29)*100</f>
        <v>0</v>
      </c>
      <c r="CB29" s="19" t="n">
        <f aca="false">IF(D29=0,0,AL29/D29)*100</f>
        <v>0.512295081967213</v>
      </c>
      <c r="CC29" s="19" t="n">
        <f aca="false">IF(D29=0,0,AM29/D29)*100</f>
        <v>0</v>
      </c>
      <c r="CD29" s="19" t="n">
        <f aca="false">IF(D29=0,0,AN29/D29)*100</f>
        <v>0.512295081967213</v>
      </c>
      <c r="CE29" s="19" t="n">
        <f aca="false">IF(D29=0,0,AO29/D29)*100</f>
        <v>0</v>
      </c>
      <c r="CF29" s="19" t="n">
        <f aca="false">IF(D29=0,0,AP29/D29)*100</f>
        <v>0.102459016393443</v>
      </c>
      <c r="CG29" s="19" t="n">
        <f aca="false">IF(D29=0,0,AQ29/D29)*100</f>
        <v>0</v>
      </c>
      <c r="CH29" s="19" t="n">
        <f aca="false">IF(D29=0,0,AR29/D29)*100</f>
        <v>0.102459016393443</v>
      </c>
      <c r="CI29" s="19" t="n">
        <f aca="false">IF(D29=0,0,AS29/D29)*100</f>
        <v>0.102459016393443</v>
      </c>
      <c r="CJ29" s="20" t="n">
        <f aca="false">IF(D29=0,0,AT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54</v>
      </c>
      <c r="H30" s="1" t="n">
        <v>2</v>
      </c>
      <c r="J30" s="1" t="n">
        <v>3</v>
      </c>
      <c r="K30" s="1" t="n">
        <v>11</v>
      </c>
      <c r="N30" s="1" t="n">
        <v>6</v>
      </c>
      <c r="O30" s="1" t="n">
        <v>15</v>
      </c>
      <c r="P30" s="1" t="n">
        <v>78</v>
      </c>
      <c r="Q30" s="1" t="n">
        <v>142</v>
      </c>
      <c r="R30" s="1" t="n">
        <v>49</v>
      </c>
      <c r="T30" s="1" t="n">
        <v>42</v>
      </c>
      <c r="U30" s="1" t="n">
        <v>9</v>
      </c>
      <c r="V30" s="1" t="n">
        <v>14</v>
      </c>
      <c r="W30" s="1" t="n">
        <v>2</v>
      </c>
      <c r="X30" s="1" t="n">
        <v>8</v>
      </c>
      <c r="Y30" s="1" t="n">
        <v>4</v>
      </c>
      <c r="AA30" s="1" t="n">
        <v>7</v>
      </c>
      <c r="AB30" s="1" t="n">
        <v>8</v>
      </c>
      <c r="AD30" s="1" t="n">
        <v>4</v>
      </c>
      <c r="AE30" s="1" t="n">
        <v>11</v>
      </c>
      <c r="AF30" s="1" t="n">
        <v>4</v>
      </c>
      <c r="AG30" s="1" t="n">
        <v>9</v>
      </c>
      <c r="AH30" s="1" t="n">
        <v>1</v>
      </c>
      <c r="AI30" s="1" t="n">
        <v>14</v>
      </c>
      <c r="AJ30" s="1" t="n">
        <v>1</v>
      </c>
      <c r="AK30" s="1" t="n">
        <v>1</v>
      </c>
      <c r="AM30" s="1" t="n">
        <v>2</v>
      </c>
      <c r="AS30" s="1" t="n">
        <v>4</v>
      </c>
      <c r="AT30" s="1" t="n">
        <v>3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</v>
      </c>
      <c r="AX30" s="19" t="n">
        <f aca="false">IF(D30=0,0,H30/D30)*100</f>
        <v>0.440528634361234</v>
      </c>
      <c r="AY30" s="19" t="n">
        <f aca="false">IF(D30=0,0,I30/D30)*100</f>
        <v>0</v>
      </c>
      <c r="AZ30" s="19" t="n">
        <f aca="false">IF(D30=0,0,J30/D30)*100</f>
        <v>0.66079295154185</v>
      </c>
      <c r="BA30" s="19" t="n">
        <f aca="false">IF(D30=0,0,K30/D30)*100</f>
        <v>2.42290748898678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3215859030837</v>
      </c>
      <c r="BE30" s="19" t="n">
        <f aca="false">IF(D30=0,0,O30/D30)*100</f>
        <v>3.30396475770925</v>
      </c>
      <c r="BF30" s="19" t="n">
        <f aca="false">IF(D30=0,0,P30/D30)*100</f>
        <v>17.1806167400881</v>
      </c>
      <c r="BG30" s="19" t="n">
        <f aca="false">IF(D30=0,0,Q30/D30)*100</f>
        <v>31.2775330396476</v>
      </c>
      <c r="BH30" s="19" t="n">
        <f aca="false">IF(D30=0,0,R30/D30)*100</f>
        <v>10.7929515418502</v>
      </c>
      <c r="BI30" s="19" t="n">
        <f aca="false">IF(D30=0,0,S30/D30)*100</f>
        <v>0</v>
      </c>
      <c r="BJ30" s="19" t="n">
        <f aca="false">IF(D30=0,0,T30/D30)*100</f>
        <v>9.2511013215859</v>
      </c>
      <c r="BK30" s="19" t="n">
        <f aca="false">IF(D30=0,0,U30/D30)*100</f>
        <v>1.98237885462555</v>
      </c>
      <c r="BL30" s="19" t="n">
        <f aca="false">IF(D30=0,0,V30/D30)*100</f>
        <v>3.08370044052863</v>
      </c>
      <c r="BM30" s="19" t="n">
        <f aca="false">IF(D30=0,0,W30/D30)*100</f>
        <v>0.440528634361234</v>
      </c>
      <c r="BN30" s="19" t="n">
        <f aca="false">IF(D30=0,0,X30/D30)*100</f>
        <v>1.76211453744493</v>
      </c>
      <c r="BO30" s="19" t="n">
        <f aca="false">IF(D30=0,0,Y30/D30)*100</f>
        <v>0.881057268722467</v>
      </c>
      <c r="BP30" s="19" t="n">
        <f aca="false">IF(D30=0,0,Z30/D30)*100</f>
        <v>0</v>
      </c>
      <c r="BQ30" s="19" t="n">
        <f aca="false">IF(D30=0,0,AA30/D30)*100</f>
        <v>1.54185022026432</v>
      </c>
      <c r="BR30" s="19" t="n">
        <f aca="false">IF(D30=0,0,AB30/D30)*100</f>
        <v>1.76211453744493</v>
      </c>
      <c r="BS30" s="19" t="n">
        <f aca="false">IF(D30=0,0,AC30/D30)*100</f>
        <v>0</v>
      </c>
      <c r="BT30" s="19" t="n">
        <f aca="false">IF(D30=0,0,AD30/D30)*100</f>
        <v>0.881057268722467</v>
      </c>
      <c r="BU30" s="19" t="n">
        <f aca="false">IF(D30=0,0,AE30/D30)*100</f>
        <v>2.42290748898678</v>
      </c>
      <c r="BV30" s="19" t="n">
        <f aca="false">IF(D30=0,0,AF30/D30)*100</f>
        <v>0.881057268722467</v>
      </c>
      <c r="BW30" s="19" t="n">
        <f aca="false">IF(D30=0,0,AG30/D30)*100</f>
        <v>1.98237885462555</v>
      </c>
      <c r="BX30" s="19" t="n">
        <f aca="false">IF(D30=0,0,AH30/D30)*100</f>
        <v>0.220264317180617</v>
      </c>
      <c r="BY30" s="19" t="n">
        <f aca="false">IF(D30=0,0,AI30/D30)*100</f>
        <v>3.08370044052863</v>
      </c>
      <c r="BZ30" s="19" t="n">
        <f aca="false">IF(D30=0,0,AJ30/D30)*100</f>
        <v>0.220264317180617</v>
      </c>
      <c r="CA30" s="19" t="n">
        <f aca="false">IF(D30=0,0,AK30/D30)*100</f>
        <v>0.220264317180617</v>
      </c>
      <c r="CB30" s="19" t="n">
        <f aca="false">IF(D30=0,0,AL30/D30)*100</f>
        <v>0</v>
      </c>
      <c r="CC30" s="19" t="n">
        <f aca="false">IF(D30=0,0,AM30/D30)*100</f>
        <v>0.440528634361234</v>
      </c>
      <c r="CD30" s="19" t="n">
        <f aca="false">IF(D30=0,0,AN30/D30)*100</f>
        <v>0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</v>
      </c>
      <c r="CH30" s="19" t="n">
        <f aca="false">IF(D30=0,0,AR30/D30)*100</f>
        <v>0</v>
      </c>
      <c r="CI30" s="19" t="n">
        <f aca="false">IF(D30=0,0,AS30/D30)*100</f>
        <v>0.881057268722467</v>
      </c>
      <c r="CJ30" s="20" t="n">
        <f aca="false">IF(D30=0,0,AT30/D30)*100</f>
        <v>0.6607929515418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55</v>
      </c>
      <c r="H31" s="1" t="n">
        <v>1</v>
      </c>
      <c r="J31" s="1" t="n">
        <v>5</v>
      </c>
      <c r="K31" s="1" t="n">
        <v>15</v>
      </c>
      <c r="N31" s="1" t="n">
        <v>12</v>
      </c>
      <c r="O31" s="1" t="n">
        <v>28</v>
      </c>
      <c r="P31" s="1" t="n">
        <v>78</v>
      </c>
      <c r="Q31" s="1" t="n">
        <v>150</v>
      </c>
      <c r="R31" s="1" t="n">
        <v>55</v>
      </c>
      <c r="T31" s="1" t="n">
        <v>46</v>
      </c>
      <c r="U31" s="1" t="n">
        <v>4</v>
      </c>
      <c r="V31" s="1" t="n">
        <v>2</v>
      </c>
      <c r="W31" s="1" t="n">
        <v>1</v>
      </c>
      <c r="X31" s="1" t="n">
        <v>6</v>
      </c>
      <c r="Y31" s="1" t="n">
        <v>6</v>
      </c>
      <c r="Z31" s="1" t="n">
        <v>3</v>
      </c>
      <c r="AA31" s="1" t="n">
        <v>6</v>
      </c>
      <c r="AB31" s="1" t="n">
        <v>5</v>
      </c>
      <c r="AC31" s="1" t="n">
        <v>2</v>
      </c>
      <c r="AD31" s="1" t="n">
        <v>3</v>
      </c>
      <c r="AE31" s="1" t="n">
        <v>7</v>
      </c>
      <c r="AG31" s="1" t="n">
        <v>1</v>
      </c>
      <c r="AH31" s="1" t="n">
        <v>6</v>
      </c>
      <c r="AI31" s="1" t="n">
        <v>6</v>
      </c>
      <c r="AJ31" s="1" t="n">
        <v>1</v>
      </c>
      <c r="AM31" s="1" t="n">
        <v>4</v>
      </c>
      <c r="AT31" s="1" t="n">
        <v>2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.21978021978022</v>
      </c>
      <c r="AY31" s="19" t="n">
        <f aca="false">IF(D31=0,0,I31/D31)*100</f>
        <v>0</v>
      </c>
      <c r="AZ31" s="19" t="n">
        <f aca="false">IF(D31=0,0,J31/D31)*100</f>
        <v>1.0989010989011</v>
      </c>
      <c r="BA31" s="19" t="n">
        <f aca="false">IF(D31=0,0,K31/D31)*100</f>
        <v>3.2967032967033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63736263736264</v>
      </c>
      <c r="BE31" s="19" t="n">
        <f aca="false">IF(D31=0,0,O31/D31)*100</f>
        <v>6.15384615384615</v>
      </c>
      <c r="BF31" s="19" t="n">
        <f aca="false">IF(D31=0,0,P31/D31)*100</f>
        <v>17.1428571428571</v>
      </c>
      <c r="BG31" s="19" t="n">
        <f aca="false">IF(D31=0,0,Q31/D31)*100</f>
        <v>32.967032967033</v>
      </c>
      <c r="BH31" s="19" t="n">
        <f aca="false">IF(D31=0,0,R31/D31)*100</f>
        <v>12.0879120879121</v>
      </c>
      <c r="BI31" s="19" t="n">
        <f aca="false">IF(D31=0,0,S31/D31)*100</f>
        <v>0</v>
      </c>
      <c r="BJ31" s="19" t="n">
        <f aca="false">IF(D31=0,0,T31/D31)*100</f>
        <v>10.1098901098901</v>
      </c>
      <c r="BK31" s="19" t="n">
        <f aca="false">IF(D31=0,0,U31/D31)*100</f>
        <v>0.879120879120879</v>
      </c>
      <c r="BL31" s="19" t="n">
        <f aca="false">IF(D31=0,0,V31/D31)*100</f>
        <v>0.43956043956044</v>
      </c>
      <c r="BM31" s="19" t="n">
        <f aca="false">IF(D31=0,0,W31/D31)*100</f>
        <v>0.21978021978022</v>
      </c>
      <c r="BN31" s="19" t="n">
        <f aca="false">IF(D31=0,0,X31/D31)*100</f>
        <v>1.31868131868132</v>
      </c>
      <c r="BO31" s="19" t="n">
        <f aca="false">IF(D31=0,0,Y31/D31)*100</f>
        <v>1.31868131868132</v>
      </c>
      <c r="BP31" s="19" t="n">
        <f aca="false">IF(D31=0,0,Z31/D31)*100</f>
        <v>0.659340659340659</v>
      </c>
      <c r="BQ31" s="19" t="n">
        <f aca="false">IF(D31=0,0,AA31/D31)*100</f>
        <v>1.31868131868132</v>
      </c>
      <c r="BR31" s="19" t="n">
        <f aca="false">IF(D31=0,0,AB31/D31)*100</f>
        <v>1.0989010989011</v>
      </c>
      <c r="BS31" s="19" t="n">
        <f aca="false">IF(D31=0,0,AC31/D31)*100</f>
        <v>0.43956043956044</v>
      </c>
      <c r="BT31" s="19" t="n">
        <f aca="false">IF(D31=0,0,AD31/D31)*100</f>
        <v>0.659340659340659</v>
      </c>
      <c r="BU31" s="19" t="n">
        <f aca="false">IF(D31=0,0,AE31/D31)*100</f>
        <v>1.53846153846154</v>
      </c>
      <c r="BV31" s="19" t="n">
        <f aca="false">IF(D31=0,0,AF31/D31)*100</f>
        <v>0</v>
      </c>
      <c r="BW31" s="19" t="n">
        <f aca="false">IF(D31=0,0,AG31/D31)*100</f>
        <v>0.21978021978022</v>
      </c>
      <c r="BX31" s="19" t="n">
        <f aca="false">IF(D31=0,0,AH31/D31)*100</f>
        <v>1.31868131868132</v>
      </c>
      <c r="BY31" s="19" t="n">
        <f aca="false">IF(D31=0,0,AI31/D31)*100</f>
        <v>1.31868131868132</v>
      </c>
      <c r="BZ31" s="19" t="n">
        <f aca="false">IF(D31=0,0,AJ31/D31)*100</f>
        <v>0.21978021978022</v>
      </c>
      <c r="CA31" s="19" t="n">
        <f aca="false">IF(D31=0,0,AK31/D31)*100</f>
        <v>0</v>
      </c>
      <c r="CB31" s="19" t="n">
        <f aca="false">IF(D31=0,0,AL31/D31)*100</f>
        <v>0</v>
      </c>
      <c r="CC31" s="19" t="n">
        <f aca="false">IF(D31=0,0,AM31/D31)*100</f>
        <v>0.879120879120879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</v>
      </c>
      <c r="CI31" s="19" t="n">
        <f aca="false">IF(D31=0,0,AS31/D31)*100</f>
        <v>0</v>
      </c>
      <c r="CJ31" s="20" t="n">
        <f aca="false">IF(D31=0,0,AT31/D31)*100</f>
        <v>0.4395604395604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614</v>
      </c>
      <c r="I32" s="1" t="n">
        <v>1</v>
      </c>
      <c r="J32" s="1" t="n">
        <v>6</v>
      </c>
      <c r="K32" s="1" t="n">
        <v>81</v>
      </c>
      <c r="N32" s="1" t="n">
        <v>7</v>
      </c>
      <c r="O32" s="1" t="n">
        <v>27</v>
      </c>
      <c r="P32" s="1" t="n">
        <v>26</v>
      </c>
      <c r="Q32" s="1" t="n">
        <v>146</v>
      </c>
      <c r="R32" s="1" t="n">
        <v>136</v>
      </c>
      <c r="T32" s="1" t="n">
        <v>31</v>
      </c>
      <c r="U32" s="1" t="n">
        <v>9</v>
      </c>
      <c r="V32" s="1" t="n">
        <v>24</v>
      </c>
      <c r="W32" s="1" t="n">
        <v>2</v>
      </c>
      <c r="X32" s="1" t="n">
        <v>6</v>
      </c>
      <c r="Y32" s="1" t="n">
        <v>10</v>
      </c>
      <c r="AA32" s="1" t="n">
        <v>6</v>
      </c>
      <c r="AB32" s="1" t="n">
        <v>5</v>
      </c>
      <c r="AD32" s="1" t="n">
        <v>2</v>
      </c>
      <c r="AE32" s="1" t="n">
        <v>33</v>
      </c>
      <c r="AF32" s="1" t="n">
        <v>1</v>
      </c>
      <c r="AG32" s="1" t="n">
        <v>31</v>
      </c>
      <c r="AH32" s="1" t="n">
        <v>2</v>
      </c>
      <c r="AJ32" s="1" t="n">
        <v>8</v>
      </c>
      <c r="AL32" s="1" t="n">
        <v>1</v>
      </c>
      <c r="AM32" s="1" t="n">
        <v>1</v>
      </c>
      <c r="AN32" s="1" t="n">
        <v>1</v>
      </c>
      <c r="AQ32" s="1" t="n">
        <v>1</v>
      </c>
      <c r="AS32" s="1" t="n">
        <v>7</v>
      </c>
      <c r="AT32" s="1" t="n">
        <v>3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.162866449511401</v>
      </c>
      <c r="AZ32" s="19" t="n">
        <f aca="false">IF(D32=0,0,J32/D32)*100</f>
        <v>0.977198697068404</v>
      </c>
      <c r="BA32" s="19" t="n">
        <f aca="false">IF(D32=0,0,K32/D32)*100</f>
        <v>13.1921824104235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1400651465798</v>
      </c>
      <c r="BE32" s="19" t="n">
        <f aca="false">IF(D32=0,0,O32/D32)*100</f>
        <v>4.39739413680782</v>
      </c>
      <c r="BF32" s="19" t="n">
        <f aca="false">IF(D32=0,0,P32/D32)*100</f>
        <v>4.23452768729642</v>
      </c>
      <c r="BG32" s="19" t="n">
        <f aca="false">IF(D32=0,0,Q32/D32)*100</f>
        <v>23.7785016286645</v>
      </c>
      <c r="BH32" s="19" t="n">
        <f aca="false">IF(D32=0,0,R32/D32)*100</f>
        <v>22.1498371335505</v>
      </c>
      <c r="BI32" s="19" t="n">
        <f aca="false">IF(D32=0,0,S32/D32)*100</f>
        <v>0</v>
      </c>
      <c r="BJ32" s="19" t="n">
        <f aca="false">IF(D32=0,0,T32/D32)*100</f>
        <v>5.04885993485342</v>
      </c>
      <c r="BK32" s="19" t="n">
        <f aca="false">IF(D32=0,0,U32/D32)*100</f>
        <v>1.46579804560261</v>
      </c>
      <c r="BL32" s="19" t="n">
        <f aca="false">IF(D32=0,0,V32/D32)*100</f>
        <v>3.90879478827362</v>
      </c>
      <c r="BM32" s="19" t="n">
        <f aca="false">IF(D32=0,0,W32/D32)*100</f>
        <v>0.325732899022801</v>
      </c>
      <c r="BN32" s="19" t="n">
        <f aca="false">IF(D32=0,0,X32/D32)*100</f>
        <v>0.977198697068404</v>
      </c>
      <c r="BO32" s="19" t="n">
        <f aca="false">IF(D32=0,0,Y32/D32)*100</f>
        <v>1.62866449511401</v>
      </c>
      <c r="BP32" s="19" t="n">
        <f aca="false">IF(D32=0,0,Z32/D32)*100</f>
        <v>0</v>
      </c>
      <c r="BQ32" s="19" t="n">
        <f aca="false">IF(D32=0,0,AA32/D32)*100</f>
        <v>0.977198697068404</v>
      </c>
      <c r="BR32" s="19" t="n">
        <f aca="false">IF(D32=0,0,AB32/D32)*100</f>
        <v>0.814332247557003</v>
      </c>
      <c r="BS32" s="19" t="n">
        <f aca="false">IF(D32=0,0,AC32/D32)*100</f>
        <v>0</v>
      </c>
      <c r="BT32" s="19" t="n">
        <f aca="false">IF(D32=0,0,AD32/D32)*100</f>
        <v>0.325732899022801</v>
      </c>
      <c r="BU32" s="19" t="n">
        <f aca="false">IF(D32=0,0,AE32/D32)*100</f>
        <v>5.37459283387622</v>
      </c>
      <c r="BV32" s="19" t="n">
        <f aca="false">IF(D32=0,0,AF32/D32)*100</f>
        <v>0.162866449511401</v>
      </c>
      <c r="BW32" s="19" t="n">
        <f aca="false">IF(D32=0,0,AG32/D32)*100</f>
        <v>5.04885993485342</v>
      </c>
      <c r="BX32" s="19" t="n">
        <f aca="false">IF(D32=0,0,AH32/D32)*100</f>
        <v>0.325732899022801</v>
      </c>
      <c r="BY32" s="19" t="n">
        <f aca="false">IF(D32=0,0,AI32/D32)*100</f>
        <v>0</v>
      </c>
      <c r="BZ32" s="19" t="n">
        <f aca="false">IF(D32=0,0,AJ32/D32)*100</f>
        <v>1.30293159609121</v>
      </c>
      <c r="CA32" s="19" t="n">
        <f aca="false">IF(D32=0,0,AK32/D32)*100</f>
        <v>0</v>
      </c>
      <c r="CB32" s="19" t="n">
        <f aca="false">IF(D32=0,0,AL32/D32)*100</f>
        <v>0.162866449511401</v>
      </c>
      <c r="CC32" s="19" t="n">
        <f aca="false">IF(D32=0,0,AM32/D32)*100</f>
        <v>0.162866449511401</v>
      </c>
      <c r="CD32" s="19" t="n">
        <f aca="false">IF(D32=0,0,AN32/D32)*100</f>
        <v>0.162866449511401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.162866449511401</v>
      </c>
      <c r="CH32" s="19" t="n">
        <f aca="false">IF(D32=0,0,AR32/D32)*100</f>
        <v>0</v>
      </c>
      <c r="CI32" s="19" t="n">
        <f aca="false">IF(D32=0,0,AS32/D32)*100</f>
        <v>1.1400651465798</v>
      </c>
      <c r="CJ32" s="20" t="n">
        <f aca="false">IF(D32=0,0,AT32/D32)*100</f>
        <v>0.48859934853420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864</v>
      </c>
      <c r="E33" s="1" t="n">
        <v>2</v>
      </c>
      <c r="F33" s="1" t="n">
        <v>25</v>
      </c>
      <c r="G33" s="1" t="n">
        <v>5</v>
      </c>
      <c r="H33" s="1" t="n">
        <v>15</v>
      </c>
      <c r="I33" s="1" t="n">
        <v>8</v>
      </c>
      <c r="J33" s="1" t="n">
        <v>3</v>
      </c>
      <c r="K33" s="1" t="n">
        <v>11</v>
      </c>
      <c r="M33" s="1" t="n">
        <v>2</v>
      </c>
      <c r="N33" s="1" t="n">
        <v>5</v>
      </c>
      <c r="O33" s="1" t="n">
        <v>50</v>
      </c>
      <c r="P33" s="1" t="n">
        <v>24</v>
      </c>
      <c r="Q33" s="1" t="n">
        <v>291</v>
      </c>
      <c r="R33" s="1" t="n">
        <v>94</v>
      </c>
      <c r="S33" s="1" t="n">
        <v>1</v>
      </c>
      <c r="T33" s="1" t="n">
        <v>143</v>
      </c>
      <c r="U33" s="1" t="n">
        <v>6</v>
      </c>
      <c r="V33" s="1" t="n">
        <v>12</v>
      </c>
      <c r="X33" s="1" t="n">
        <v>13</v>
      </c>
      <c r="Y33" s="1" t="n">
        <v>7</v>
      </c>
      <c r="AA33" s="1" t="n">
        <v>8</v>
      </c>
      <c r="AB33" s="1" t="n">
        <v>17</v>
      </c>
      <c r="AD33" s="1" t="n">
        <v>10</v>
      </c>
      <c r="AE33" s="1" t="n">
        <v>22</v>
      </c>
      <c r="AG33" s="1" t="n">
        <v>5</v>
      </c>
      <c r="AH33" s="1" t="n">
        <v>14</v>
      </c>
      <c r="AI33" s="1" t="n">
        <v>45</v>
      </c>
      <c r="AJ33" s="1" t="n">
        <v>11</v>
      </c>
      <c r="AM33" s="1" t="n">
        <v>3</v>
      </c>
      <c r="AN33" s="1" t="n">
        <v>2</v>
      </c>
      <c r="AP33" s="1" t="n">
        <v>3</v>
      </c>
      <c r="AQ33" s="1" t="n">
        <v>2</v>
      </c>
      <c r="AR33" s="1" t="n">
        <v>2</v>
      </c>
      <c r="AS33" s="1" t="n">
        <v>3</v>
      </c>
      <c r="AU33" s="19" t="n">
        <f aca="false">IF(D33=0,0,E33/D33)*100</f>
        <v>0.231481481481481</v>
      </c>
      <c r="AV33" s="19" t="n">
        <f aca="false">IF(D33=0,0,F33/D33)*100</f>
        <v>2.89351851851852</v>
      </c>
      <c r="AW33" s="19" t="n">
        <f aca="false">IF(D33=0,0,G33/D33)*100</f>
        <v>0.578703703703704</v>
      </c>
      <c r="AX33" s="19" t="n">
        <f aca="false">IF(D33=0,0,H33/D33)*100</f>
        <v>1.73611111111111</v>
      </c>
      <c r="AY33" s="19" t="n">
        <f aca="false">IF(D33=0,0,I33/D33)*100</f>
        <v>0.925925925925926</v>
      </c>
      <c r="AZ33" s="19" t="n">
        <f aca="false">IF(D33=0,0,J33/D33)*100</f>
        <v>0.347222222222222</v>
      </c>
      <c r="BA33" s="19" t="n">
        <f aca="false">IF(D33=0,0,K33/D33)*100</f>
        <v>1.27314814814815</v>
      </c>
      <c r="BB33" s="19" t="n">
        <f aca="false">IF(D33=0,0,L33/D33)*100</f>
        <v>0</v>
      </c>
      <c r="BC33" s="19" t="n">
        <f aca="false">IF(D33=0,0,M33/D33)*100</f>
        <v>0.231481481481481</v>
      </c>
      <c r="BD33" s="19" t="n">
        <f aca="false">IF(D33=0,0,N33/D33)*100</f>
        <v>0.578703703703704</v>
      </c>
      <c r="BE33" s="19" t="n">
        <f aca="false">IF(D33=0,0,O33/D33)*100</f>
        <v>5.78703703703704</v>
      </c>
      <c r="BF33" s="19" t="n">
        <f aca="false">IF(D33=0,0,P33/D33)*100</f>
        <v>2.77777777777778</v>
      </c>
      <c r="BG33" s="19" t="n">
        <f aca="false">IF(D33=0,0,Q33/D33)*100</f>
        <v>33.6805555555556</v>
      </c>
      <c r="BH33" s="19" t="n">
        <f aca="false">IF(D33=0,0,R33/D33)*100</f>
        <v>10.8796296296296</v>
      </c>
      <c r="BI33" s="19" t="n">
        <f aca="false">IF(D33=0,0,S33/D33)*100</f>
        <v>0.115740740740741</v>
      </c>
      <c r="BJ33" s="19" t="n">
        <f aca="false">IF(D33=0,0,T33/D33)*100</f>
        <v>16.5509259259259</v>
      </c>
      <c r="BK33" s="19" t="n">
        <f aca="false">IF(D33=0,0,U33/D33)*100</f>
        <v>0.694444444444444</v>
      </c>
      <c r="BL33" s="19" t="n">
        <f aca="false">IF(D33=0,0,V33/D33)*100</f>
        <v>1.38888888888889</v>
      </c>
      <c r="BM33" s="19" t="n">
        <f aca="false">IF(D33=0,0,W33/D33)*100</f>
        <v>0</v>
      </c>
      <c r="BN33" s="19" t="n">
        <f aca="false">IF(D33=0,0,X33/D33)*100</f>
        <v>1.50462962962963</v>
      </c>
      <c r="BO33" s="19" t="n">
        <f aca="false">IF(D33=0,0,Y33/D33)*100</f>
        <v>0.810185185185185</v>
      </c>
      <c r="BP33" s="19" t="n">
        <f aca="false">IF(D33=0,0,Z33/D33)*100</f>
        <v>0</v>
      </c>
      <c r="BQ33" s="19" t="n">
        <f aca="false">IF(D33=0,0,AA33/D33)*100</f>
        <v>0.925925925925926</v>
      </c>
      <c r="BR33" s="19" t="n">
        <f aca="false">IF(D33=0,0,AB33/D33)*100</f>
        <v>1.96759259259259</v>
      </c>
      <c r="BS33" s="19" t="n">
        <f aca="false">IF(D33=0,0,AC33/D33)*100</f>
        <v>0</v>
      </c>
      <c r="BT33" s="19" t="n">
        <f aca="false">IF(D33=0,0,AD33/D33)*100</f>
        <v>1.15740740740741</v>
      </c>
      <c r="BU33" s="19" t="n">
        <f aca="false">IF(D33=0,0,AE33/D33)*100</f>
        <v>2.5462962962963</v>
      </c>
      <c r="BV33" s="19" t="n">
        <f aca="false">IF(D33=0,0,AF33/D33)*100</f>
        <v>0</v>
      </c>
      <c r="BW33" s="19" t="n">
        <f aca="false">IF(D33=0,0,AG33/D33)*100</f>
        <v>0.578703703703704</v>
      </c>
      <c r="BX33" s="19" t="n">
        <f aca="false">IF(D33=0,0,AH33/D33)*100</f>
        <v>1.62037037037037</v>
      </c>
      <c r="BY33" s="19" t="n">
        <f aca="false">IF(D33=0,0,AI33/D33)*100</f>
        <v>5.20833333333333</v>
      </c>
      <c r="BZ33" s="19" t="n">
        <f aca="false">IF(D33=0,0,AJ33/D33)*100</f>
        <v>1.27314814814815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347222222222222</v>
      </c>
      <c r="CD33" s="19" t="n">
        <f aca="false">IF(D33=0,0,AN33/D33)*100</f>
        <v>0.231481481481481</v>
      </c>
      <c r="CE33" s="19" t="n">
        <f aca="false">IF(D33=0,0,AO33/D33)*100</f>
        <v>0</v>
      </c>
      <c r="CF33" s="19" t="n">
        <f aca="false">IF(D33=0,0,AP33/D33)*100</f>
        <v>0.347222222222222</v>
      </c>
      <c r="CG33" s="19" t="n">
        <f aca="false">IF(D33=0,0,AQ33/D33)*100</f>
        <v>0.231481481481481</v>
      </c>
      <c r="CH33" s="19" t="n">
        <f aca="false">IF(D33=0,0,AR33/D33)*100</f>
        <v>0.231481481481481</v>
      </c>
      <c r="CI33" s="19" t="n">
        <f aca="false">IF(D33=0,0,AS33/D33)*100</f>
        <v>0.347222222222222</v>
      </c>
      <c r="CJ33" s="20" t="n">
        <f aca="false">IF(D33=0,0,AT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640</v>
      </c>
      <c r="E34" s="1" t="n">
        <v>4</v>
      </c>
      <c r="F34" s="1" t="n">
        <v>5</v>
      </c>
      <c r="G34" s="1" t="n">
        <v>1</v>
      </c>
      <c r="I34" s="1" t="n">
        <v>12</v>
      </c>
      <c r="J34" s="1" t="n">
        <v>6</v>
      </c>
      <c r="K34" s="1" t="n">
        <v>100</v>
      </c>
      <c r="N34" s="1" t="n">
        <v>13</v>
      </c>
      <c r="O34" s="1" t="n">
        <v>80</v>
      </c>
      <c r="P34" s="1" t="n">
        <v>47</v>
      </c>
      <c r="Q34" s="1" t="n">
        <v>180</v>
      </c>
      <c r="R34" s="1" t="n">
        <v>14</v>
      </c>
      <c r="S34" s="1" t="n">
        <v>2</v>
      </c>
      <c r="T34" s="1" t="n">
        <v>43</v>
      </c>
      <c r="U34" s="1" t="n">
        <v>2</v>
      </c>
      <c r="V34" s="1" t="n">
        <v>7</v>
      </c>
      <c r="W34" s="1" t="n">
        <v>3</v>
      </c>
      <c r="X34" s="1" t="n">
        <v>10</v>
      </c>
      <c r="Y34" s="1" t="n">
        <v>9</v>
      </c>
      <c r="Z34" s="1" t="n">
        <v>1</v>
      </c>
      <c r="AA34" s="1" t="n">
        <v>6</v>
      </c>
      <c r="AB34" s="1" t="n">
        <v>13</v>
      </c>
      <c r="AD34" s="1" t="n">
        <v>3</v>
      </c>
      <c r="AE34" s="1" t="n">
        <v>1</v>
      </c>
      <c r="AH34" s="1" t="n">
        <v>3</v>
      </c>
      <c r="AI34" s="1" t="n">
        <v>44</v>
      </c>
      <c r="AJ34" s="1" t="n">
        <v>11</v>
      </c>
      <c r="AL34" s="1" t="n">
        <v>5</v>
      </c>
      <c r="AM34" s="1" t="n">
        <v>3</v>
      </c>
      <c r="AN34" s="1" t="n">
        <v>3</v>
      </c>
      <c r="AO34" s="1" t="n">
        <v>1</v>
      </c>
      <c r="AQ34" s="1" t="n">
        <v>2</v>
      </c>
      <c r="AS34" s="1" t="n">
        <v>5</v>
      </c>
      <c r="AT34" s="1" t="n">
        <v>1</v>
      </c>
      <c r="AU34" s="19" t="n">
        <f aca="false">IF(D34=0,0,E34/D34)*100</f>
        <v>0.625</v>
      </c>
      <c r="AV34" s="19" t="n">
        <f aca="false">IF(D34=0,0,F34/D34)*100</f>
        <v>0.78125</v>
      </c>
      <c r="AW34" s="19" t="n">
        <f aca="false">IF(D34=0,0,G34/D34)*100</f>
        <v>0.15625</v>
      </c>
      <c r="AX34" s="19" t="n">
        <f aca="false">IF(D34=0,0,H34/D34)*100</f>
        <v>0</v>
      </c>
      <c r="AY34" s="19" t="n">
        <f aca="false">IF(D34=0,0,I34/D34)*100</f>
        <v>1.875</v>
      </c>
      <c r="AZ34" s="19" t="n">
        <f aca="false">IF(D34=0,0,J34/D34)*100</f>
        <v>0.9375</v>
      </c>
      <c r="BA34" s="19" t="n">
        <f aca="false">IF(D34=0,0,K34/D34)*100</f>
        <v>15.625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03125</v>
      </c>
      <c r="BE34" s="19" t="n">
        <f aca="false">IF(D34=0,0,O34/D34)*100</f>
        <v>12.5</v>
      </c>
      <c r="BF34" s="19" t="n">
        <f aca="false">IF(D34=0,0,P34/D34)*100</f>
        <v>7.34375</v>
      </c>
      <c r="BG34" s="19" t="n">
        <f aca="false">IF(D34=0,0,Q34/D34)*100</f>
        <v>28.125</v>
      </c>
      <c r="BH34" s="19" t="n">
        <f aca="false">IF(D34=0,0,R34/D34)*100</f>
        <v>2.1875</v>
      </c>
      <c r="BI34" s="19" t="n">
        <f aca="false">IF(D34=0,0,S34/D34)*100</f>
        <v>0.3125</v>
      </c>
      <c r="BJ34" s="19" t="n">
        <f aca="false">IF(D34=0,0,T34/D34)*100</f>
        <v>6.71875</v>
      </c>
      <c r="BK34" s="19" t="n">
        <f aca="false">IF(D34=0,0,U34/D34)*100</f>
        <v>0.3125</v>
      </c>
      <c r="BL34" s="19" t="n">
        <f aca="false">IF(D34=0,0,V34/D34)*100</f>
        <v>1.09375</v>
      </c>
      <c r="BM34" s="19" t="n">
        <f aca="false">IF(D34=0,0,W34/D34)*100</f>
        <v>0.46875</v>
      </c>
      <c r="BN34" s="19" t="n">
        <f aca="false">IF(D34=0,0,X34/D34)*100</f>
        <v>1.5625</v>
      </c>
      <c r="BO34" s="19" t="n">
        <f aca="false">IF(D34=0,0,Y34/D34)*100</f>
        <v>1.40625</v>
      </c>
      <c r="BP34" s="19" t="n">
        <f aca="false">IF(D34=0,0,Z34/D34)*100</f>
        <v>0.15625</v>
      </c>
      <c r="BQ34" s="19" t="n">
        <f aca="false">IF(D34=0,0,AA34/D34)*100</f>
        <v>0.9375</v>
      </c>
      <c r="BR34" s="19" t="n">
        <f aca="false">IF(D34=0,0,AB34/D34)*100</f>
        <v>2.03125</v>
      </c>
      <c r="BS34" s="19" t="n">
        <f aca="false">IF(D34=0,0,AC34/D34)*100</f>
        <v>0</v>
      </c>
      <c r="BT34" s="19" t="n">
        <f aca="false">IF(D34=0,0,AD34/D34)*100</f>
        <v>0.46875</v>
      </c>
      <c r="BU34" s="19" t="n">
        <f aca="false">IF(D34=0,0,AE34/D34)*100</f>
        <v>0.15625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.46875</v>
      </c>
      <c r="BY34" s="19" t="n">
        <f aca="false">IF(D34=0,0,AI34/D34)*100</f>
        <v>6.875</v>
      </c>
      <c r="BZ34" s="19" t="n">
        <f aca="false">IF(D34=0,0,AJ34/D34)*100</f>
        <v>1.71875</v>
      </c>
      <c r="CA34" s="19" t="n">
        <f aca="false">IF(D34=0,0,AK34/D34)*100</f>
        <v>0</v>
      </c>
      <c r="CB34" s="19" t="n">
        <f aca="false">IF(D34=0,0,AL34/D34)*100</f>
        <v>0.78125</v>
      </c>
      <c r="CC34" s="19" t="n">
        <f aca="false">IF(D34=0,0,AM34/D34)*100</f>
        <v>0.46875</v>
      </c>
      <c r="CD34" s="19" t="n">
        <f aca="false">IF(D34=0,0,AN34/D34)*100</f>
        <v>0.46875</v>
      </c>
      <c r="CE34" s="19" t="n">
        <f aca="false">IF(D34=0,0,AO34/D34)*100</f>
        <v>0.15625</v>
      </c>
      <c r="CF34" s="19" t="n">
        <f aca="false">IF(D34=0,0,AP34/D34)*100</f>
        <v>0</v>
      </c>
      <c r="CG34" s="19" t="n">
        <f aca="false">IF(D34=0,0,AQ34/D34)*100</f>
        <v>0.3125</v>
      </c>
      <c r="CH34" s="19" t="n">
        <f aca="false">IF(D34=0,0,AR34/D34)*100</f>
        <v>0</v>
      </c>
      <c r="CI34" s="19" t="n">
        <f aca="false">IF(D34=0,0,AS34/D34)*100</f>
        <v>0.78125</v>
      </c>
      <c r="CJ34" s="20" t="n">
        <f aca="false">IF(D34=0,0,AT34/D34)*100</f>
        <v>0.1562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98</v>
      </c>
      <c r="J35" s="1" t="n">
        <v>1</v>
      </c>
      <c r="K35" s="1" t="n">
        <v>5</v>
      </c>
      <c r="N35" s="1" t="n">
        <v>5</v>
      </c>
      <c r="O35" s="1" t="n">
        <v>16</v>
      </c>
      <c r="P35" s="1" t="n">
        <v>6</v>
      </c>
      <c r="Q35" s="1" t="n">
        <v>21</v>
      </c>
      <c r="R35" s="1" t="n">
        <v>29</v>
      </c>
      <c r="T35" s="1" t="n">
        <v>9</v>
      </c>
      <c r="U35" s="1" t="n">
        <v>1</v>
      </c>
      <c r="V35" s="1" t="n">
        <v>1</v>
      </c>
      <c r="AA35" s="1" t="n">
        <v>1</v>
      </c>
      <c r="AC35" s="1" t="n">
        <v>1</v>
      </c>
      <c r="AI35" s="1" t="n">
        <v>1</v>
      </c>
      <c r="AN35" s="1" t="n">
        <v>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1.02040816326531</v>
      </c>
      <c r="BA35" s="19" t="n">
        <f aca="false">IF(D35=0,0,K35/D35)*100</f>
        <v>5.10204081632653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5.10204081632653</v>
      </c>
      <c r="BE35" s="19" t="n">
        <f aca="false">IF(D35=0,0,O35/D35)*100</f>
        <v>16.3265306122449</v>
      </c>
      <c r="BF35" s="19" t="n">
        <f aca="false">IF(D35=0,0,P35/D35)*100</f>
        <v>6.12244897959184</v>
      </c>
      <c r="BG35" s="19" t="n">
        <f aca="false">IF(D35=0,0,Q35/D35)*100</f>
        <v>21.4285714285714</v>
      </c>
      <c r="BH35" s="19" t="n">
        <f aca="false">IF(D35=0,0,R35/D35)*100</f>
        <v>29.5918367346939</v>
      </c>
      <c r="BI35" s="19" t="n">
        <f aca="false">IF(D35=0,0,S35/D35)*100</f>
        <v>0</v>
      </c>
      <c r="BJ35" s="19" t="n">
        <f aca="false">IF(D35=0,0,T35/D35)*100</f>
        <v>9.18367346938776</v>
      </c>
      <c r="BK35" s="19" t="n">
        <f aca="false">IF(D35=0,0,U35/D35)*100</f>
        <v>1.02040816326531</v>
      </c>
      <c r="BL35" s="19" t="n">
        <f aca="false">IF(D35=0,0,V35/D35)*100</f>
        <v>1.02040816326531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1.02040816326531</v>
      </c>
      <c r="BR35" s="19" t="n">
        <f aca="false">IF(D35=0,0,AB35/D35)*100</f>
        <v>0</v>
      </c>
      <c r="BS35" s="19" t="n">
        <f aca="false">IF(D35=0,0,AC35/D35)*100</f>
        <v>1.02040816326531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1.02040816326531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1.02040816326531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7</v>
      </c>
      <c r="O36" s="1" t="n">
        <v>2</v>
      </c>
      <c r="V36" s="1" t="n">
        <v>1</v>
      </c>
      <c r="AA36" s="1" t="n">
        <v>3</v>
      </c>
      <c r="AS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28.5714285714286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0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14.2857142857143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42.8571428571429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14.2857142857143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25</v>
      </c>
      <c r="J37" s="1" t="n">
        <v>62</v>
      </c>
      <c r="Q37" s="1" t="n">
        <v>5</v>
      </c>
      <c r="R37" s="1" t="n">
        <v>1</v>
      </c>
      <c r="T37" s="1" t="n">
        <v>57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49.6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4</v>
      </c>
      <c r="BH37" s="19" t="n">
        <f aca="false">IF(D37=0,0,R37/D37)*100</f>
        <v>0.8</v>
      </c>
      <c r="BI37" s="19" t="n">
        <f aca="false">IF(D37=0,0,S37/D37)*100</f>
        <v>0</v>
      </c>
      <c r="BJ37" s="19" t="n">
        <f aca="false">IF(D37=0,0,T37/D37)*100</f>
        <v>45.6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4</v>
      </c>
      <c r="C38" s="1" t="s">
        <v>225</v>
      </c>
      <c r="D38" s="1" t="n">
        <v>382</v>
      </c>
      <c r="K38" s="1" t="n">
        <v>1</v>
      </c>
      <c r="S38" s="1" t="n">
        <v>378</v>
      </c>
      <c r="AA38" s="1" t="n">
        <v>3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.261780104712042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8.9528795811518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.785340314136126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258</v>
      </c>
      <c r="J39" s="1" t="n">
        <v>3</v>
      </c>
      <c r="K39" s="1" t="n">
        <v>31</v>
      </c>
      <c r="O39" s="1" t="n">
        <v>4</v>
      </c>
      <c r="P39" s="1" t="n">
        <v>4</v>
      </c>
      <c r="Q39" s="1" t="n">
        <v>76</v>
      </c>
      <c r="R39" s="1" t="n">
        <v>14</v>
      </c>
      <c r="S39" s="1" t="n">
        <v>14</v>
      </c>
      <c r="T39" s="1" t="n">
        <v>85</v>
      </c>
      <c r="U39" s="1" t="n">
        <v>2</v>
      </c>
      <c r="V39" s="1" t="n">
        <v>4</v>
      </c>
      <c r="AC39" s="1" t="n">
        <v>1</v>
      </c>
      <c r="AD39" s="1" t="n">
        <v>2</v>
      </c>
      <c r="AE39" s="1" t="n">
        <v>1</v>
      </c>
      <c r="AI39" s="1" t="n">
        <v>10</v>
      </c>
      <c r="AJ39" s="1" t="n">
        <v>1</v>
      </c>
      <c r="AM39" s="1" t="n">
        <v>4</v>
      </c>
      <c r="AN39" s="1" t="n">
        <v>2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1.16279069767442</v>
      </c>
      <c r="BA39" s="19" t="n">
        <f aca="false">IF(D39=0,0,K39/D39)*100</f>
        <v>12.015503875969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1.55038759689923</v>
      </c>
      <c r="BF39" s="19" t="n">
        <f aca="false">IF(D39=0,0,P39/D39)*100</f>
        <v>1.55038759689923</v>
      </c>
      <c r="BG39" s="19" t="n">
        <f aca="false">IF(D39=0,0,Q39/D39)*100</f>
        <v>29.4573643410853</v>
      </c>
      <c r="BH39" s="19" t="n">
        <f aca="false">IF(D39=0,0,R39/D39)*100</f>
        <v>5.42635658914729</v>
      </c>
      <c r="BI39" s="19" t="n">
        <f aca="false">IF(D39=0,0,S39/D39)*100</f>
        <v>5.42635658914729</v>
      </c>
      <c r="BJ39" s="19" t="n">
        <f aca="false">IF(D39=0,0,T39/D39)*100</f>
        <v>32.9457364341085</v>
      </c>
      <c r="BK39" s="19" t="n">
        <f aca="false">IF(D39=0,0,U39/D39)*100</f>
        <v>0.775193798449612</v>
      </c>
      <c r="BL39" s="19" t="n">
        <f aca="false">IF(D39=0,0,V39/D39)*100</f>
        <v>1.55038759689923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.387596899224806</v>
      </c>
      <c r="BT39" s="19" t="n">
        <f aca="false">IF(D39=0,0,AD39/D39)*100</f>
        <v>0.775193798449612</v>
      </c>
      <c r="BU39" s="19" t="n">
        <f aca="false">IF(D39=0,0,AE39/D39)*100</f>
        <v>0.387596899224806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3.87596899224806</v>
      </c>
      <c r="BZ39" s="19" t="n">
        <f aca="false">IF(D39=0,0,AJ39/D39)*100</f>
        <v>0.387596899224806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1.55038759689923</v>
      </c>
      <c r="CD39" s="19" t="n">
        <f aca="false">IF(D39=0,0,AN39/D39)*100</f>
        <v>0.775193798449612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6</v>
      </c>
      <c r="C40" s="1" t="s">
        <v>237</v>
      </c>
      <c r="D40" s="1" t="n">
        <v>246</v>
      </c>
      <c r="K40" s="1" t="n">
        <v>13</v>
      </c>
      <c r="Q40" s="1" t="n">
        <v>15</v>
      </c>
      <c r="R40" s="1" t="n">
        <v>49</v>
      </c>
      <c r="T40" s="1" t="n">
        <v>34</v>
      </c>
      <c r="AA40" s="1" t="n">
        <v>1</v>
      </c>
      <c r="AD40" s="1" t="n">
        <v>14</v>
      </c>
      <c r="AE40" s="1" t="n">
        <v>68</v>
      </c>
      <c r="AF40" s="1" t="n">
        <v>2</v>
      </c>
      <c r="AG40" s="1" t="n">
        <v>49</v>
      </c>
      <c r="AM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5.28455284552846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6.09756097560976</v>
      </c>
      <c r="BH40" s="19" t="n">
        <f aca="false">IF(D40=0,0,R40/D40)*100</f>
        <v>19.9186991869919</v>
      </c>
      <c r="BI40" s="19" t="n">
        <f aca="false">IF(D40=0,0,S40/D40)*100</f>
        <v>0</v>
      </c>
      <c r="BJ40" s="19" t="n">
        <f aca="false">IF(D40=0,0,T40/D40)*100</f>
        <v>13.8211382113821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.40650406504065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5.69105691056911</v>
      </c>
      <c r="BU40" s="19" t="n">
        <f aca="false">IF(D40=0,0,AE40/D40)*100</f>
        <v>27.6422764227642</v>
      </c>
      <c r="BV40" s="19" t="n">
        <f aca="false">IF(D40=0,0,AF40/D40)*100</f>
        <v>0.813008130081301</v>
      </c>
      <c r="BW40" s="19" t="n">
        <f aca="false">IF(D40=0,0,AG40/D40)*100</f>
        <v>19.9186991869919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.40650406504065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2</v>
      </c>
      <c r="AM41" s="1" t="n">
        <v>2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10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186</v>
      </c>
      <c r="E42" s="1" t="n">
        <v>1</v>
      </c>
      <c r="H42" s="1" t="n">
        <v>1</v>
      </c>
      <c r="J42" s="1" t="n">
        <v>1</v>
      </c>
      <c r="K42" s="1" t="n">
        <v>27</v>
      </c>
      <c r="N42" s="1" t="n">
        <v>6</v>
      </c>
      <c r="O42" s="1" t="n">
        <v>26</v>
      </c>
      <c r="P42" s="1" t="n">
        <v>16</v>
      </c>
      <c r="Q42" s="1" t="n">
        <v>60</v>
      </c>
      <c r="R42" s="1" t="n">
        <v>2</v>
      </c>
      <c r="T42" s="1" t="n">
        <v>19</v>
      </c>
      <c r="U42" s="1" t="n">
        <v>1</v>
      </c>
      <c r="V42" s="1" t="n">
        <v>5</v>
      </c>
      <c r="X42" s="1" t="n">
        <v>4</v>
      </c>
      <c r="Y42" s="1" t="n">
        <v>2</v>
      </c>
      <c r="AB42" s="1" t="n">
        <v>3</v>
      </c>
      <c r="AD42" s="1" t="n">
        <v>1</v>
      </c>
      <c r="AH42" s="1" t="n">
        <v>2</v>
      </c>
      <c r="AI42" s="1" t="n">
        <v>5</v>
      </c>
      <c r="AL42" s="1" t="n">
        <v>1</v>
      </c>
      <c r="AS42" s="1" t="n">
        <v>2</v>
      </c>
      <c r="AT42" s="1" t="n">
        <v>1</v>
      </c>
      <c r="AU42" s="19" t="n">
        <f aca="false">IF(D42=0,0,E42/D42)*100</f>
        <v>0.537634408602151</v>
      </c>
      <c r="AV42" s="19" t="n">
        <f aca="false">IF(D42=0,0,F42/D42)*100</f>
        <v>0</v>
      </c>
      <c r="AW42" s="19" t="n">
        <f aca="false">IF(D42=0,0,G42/D42)*100</f>
        <v>0</v>
      </c>
      <c r="AX42" s="19" t="n">
        <f aca="false">IF(D42=0,0,H42/D42)*100</f>
        <v>0.537634408602151</v>
      </c>
      <c r="AY42" s="19" t="n">
        <f aca="false">IF(D42=0,0,I42/D42)*100</f>
        <v>0</v>
      </c>
      <c r="AZ42" s="19" t="n">
        <f aca="false">IF(D42=0,0,J42/D42)*100</f>
        <v>0.537634408602151</v>
      </c>
      <c r="BA42" s="19" t="n">
        <f aca="false">IF(D42=0,0,K42/D42)*100</f>
        <v>14.5161290322581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3.2258064516129</v>
      </c>
      <c r="BE42" s="19" t="n">
        <f aca="false">IF(D42=0,0,O42/D42)*100</f>
        <v>13.9784946236559</v>
      </c>
      <c r="BF42" s="19" t="n">
        <f aca="false">IF(D42=0,0,P42/D42)*100</f>
        <v>8.60215053763441</v>
      </c>
      <c r="BG42" s="19" t="n">
        <f aca="false">IF(D42=0,0,Q42/D42)*100</f>
        <v>32.258064516129</v>
      </c>
      <c r="BH42" s="19" t="n">
        <f aca="false">IF(D42=0,0,R42/D42)*100</f>
        <v>1.0752688172043</v>
      </c>
      <c r="BI42" s="19" t="n">
        <f aca="false">IF(D42=0,0,S42/D42)*100</f>
        <v>0</v>
      </c>
      <c r="BJ42" s="19" t="n">
        <f aca="false">IF(D42=0,0,T42/D42)*100</f>
        <v>10.2150537634409</v>
      </c>
      <c r="BK42" s="19" t="n">
        <f aca="false">IF(D42=0,0,U42/D42)*100</f>
        <v>0.537634408602151</v>
      </c>
      <c r="BL42" s="19" t="n">
        <f aca="false">IF(D42=0,0,V42/D42)*100</f>
        <v>2.68817204301075</v>
      </c>
      <c r="BM42" s="19" t="n">
        <f aca="false">IF(D42=0,0,W42/D42)*100</f>
        <v>0</v>
      </c>
      <c r="BN42" s="19" t="n">
        <f aca="false">IF(D42=0,0,X42/D42)*100</f>
        <v>2.1505376344086</v>
      </c>
      <c r="BO42" s="19" t="n">
        <f aca="false">IF(D42=0,0,Y42/D42)*100</f>
        <v>1.0752688172043</v>
      </c>
      <c r="BP42" s="19" t="n">
        <f aca="false">IF(D42=0,0,Z42/D42)*100</f>
        <v>0</v>
      </c>
      <c r="BQ42" s="19" t="n">
        <f aca="false">IF(D42=0,0,AA42/D42)*100</f>
        <v>0</v>
      </c>
      <c r="BR42" s="19" t="n">
        <f aca="false">IF(D42=0,0,AB42/D42)*100</f>
        <v>1.61290322580645</v>
      </c>
      <c r="BS42" s="19" t="n">
        <f aca="false">IF(D42=0,0,AC42/D42)*100</f>
        <v>0</v>
      </c>
      <c r="BT42" s="19" t="n">
        <f aca="false">IF(D42=0,0,AD42/D42)*100</f>
        <v>0.537634408602151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1.0752688172043</v>
      </c>
      <c r="BY42" s="19" t="n">
        <f aca="false">IF(D42=0,0,AI42/D42)*100</f>
        <v>2.68817204301075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.537634408602151</v>
      </c>
      <c r="CC42" s="19" t="n">
        <f aca="false">IF(D42=0,0,AM42/D42)*100</f>
        <v>0</v>
      </c>
      <c r="CD42" s="19" t="n">
        <f aca="false">IF(D42=0,0,AN42/D42)*100</f>
        <v>0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1.0752688172043</v>
      </c>
      <c r="CJ42" s="20" t="n">
        <f aca="false">IF(D42=0,0,AT42/D42)*100</f>
        <v>0.537634408602151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222</v>
      </c>
      <c r="E43" s="22"/>
      <c r="F43" s="22" t="n">
        <v>9</v>
      </c>
      <c r="G43" s="22"/>
      <c r="H43" s="22"/>
      <c r="I43" s="22" t="n">
        <v>2</v>
      </c>
      <c r="J43" s="22" t="n">
        <v>1</v>
      </c>
      <c r="K43" s="22" t="n">
        <v>3</v>
      </c>
      <c r="L43" s="22"/>
      <c r="M43" s="22"/>
      <c r="N43" s="22" t="n">
        <v>5</v>
      </c>
      <c r="O43" s="22" t="n">
        <v>6</v>
      </c>
      <c r="P43" s="22" t="n">
        <v>22</v>
      </c>
      <c r="Q43" s="22" t="n">
        <v>60</v>
      </c>
      <c r="R43" s="22" t="n">
        <v>20</v>
      </c>
      <c r="S43" s="22"/>
      <c r="T43" s="22" t="n">
        <v>25</v>
      </c>
      <c r="U43" s="22" t="n">
        <v>1</v>
      </c>
      <c r="V43" s="22" t="n">
        <v>4</v>
      </c>
      <c r="W43" s="22" t="n">
        <v>1</v>
      </c>
      <c r="X43" s="22" t="n">
        <v>7</v>
      </c>
      <c r="Y43" s="22" t="n">
        <v>6</v>
      </c>
      <c r="Z43" s="22" t="n">
        <v>1</v>
      </c>
      <c r="AA43" s="22" t="n">
        <v>19</v>
      </c>
      <c r="AB43" s="22"/>
      <c r="AC43" s="22"/>
      <c r="AD43" s="22" t="n">
        <v>3</v>
      </c>
      <c r="AE43" s="22" t="n">
        <v>12</v>
      </c>
      <c r="AF43" s="22"/>
      <c r="AG43" s="22" t="n">
        <v>3</v>
      </c>
      <c r="AH43" s="22" t="n">
        <v>1</v>
      </c>
      <c r="AI43" s="22" t="n">
        <v>2</v>
      </c>
      <c r="AJ43" s="22"/>
      <c r="AK43" s="22"/>
      <c r="AL43" s="22" t="n">
        <v>1</v>
      </c>
      <c r="AM43" s="22"/>
      <c r="AN43" s="22"/>
      <c r="AO43" s="22"/>
      <c r="AP43" s="22" t="n">
        <v>2</v>
      </c>
      <c r="AQ43" s="22"/>
      <c r="AR43" s="22"/>
      <c r="AS43" s="22" t="n">
        <v>4</v>
      </c>
      <c r="AT43" s="22" t="n">
        <v>2</v>
      </c>
      <c r="AU43" s="23" t="n">
        <f aca="false">IF(D43=0,0,E43/D43)*100</f>
        <v>0</v>
      </c>
      <c r="AV43" s="23" t="n">
        <f aca="false">IF(D43=0,0,F43/D43)*100</f>
        <v>4.05405405405405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.900900900900901</v>
      </c>
      <c r="AZ43" s="23" t="n">
        <f aca="false">IF(D43=0,0,J43/D43)*100</f>
        <v>0.45045045045045</v>
      </c>
      <c r="BA43" s="23" t="n">
        <f aca="false">IF(D43=0,0,K43/D43)*100</f>
        <v>1.35135135135135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2.25225225225225</v>
      </c>
      <c r="BE43" s="23" t="n">
        <f aca="false">IF(D43=0,0,O43/D43)*100</f>
        <v>2.7027027027027</v>
      </c>
      <c r="BF43" s="23" t="n">
        <f aca="false">IF(D43=0,0,P43/D43)*100</f>
        <v>9.90990990990991</v>
      </c>
      <c r="BG43" s="23" t="n">
        <f aca="false">IF(D43=0,0,Q43/D43)*100</f>
        <v>27.027027027027</v>
      </c>
      <c r="BH43" s="23" t="n">
        <f aca="false">IF(D43=0,0,R43/D43)*100</f>
        <v>9.00900900900901</v>
      </c>
      <c r="BI43" s="23" t="n">
        <f aca="false">IF(D43=0,0,S43/D43)*100</f>
        <v>0</v>
      </c>
      <c r="BJ43" s="23" t="n">
        <f aca="false">IF(D43=0,0,T43/D43)*100</f>
        <v>11.2612612612613</v>
      </c>
      <c r="BK43" s="23" t="n">
        <f aca="false">IF(D43=0,0,U43/D43)*100</f>
        <v>0.45045045045045</v>
      </c>
      <c r="BL43" s="23" t="n">
        <f aca="false">IF(D43=0,0,V43/D43)*100</f>
        <v>1.8018018018018</v>
      </c>
      <c r="BM43" s="23" t="n">
        <f aca="false">IF(D43=0,0,W43/D43)*100</f>
        <v>0.45045045045045</v>
      </c>
      <c r="BN43" s="23" t="n">
        <f aca="false">IF(D43=0,0,X43/D43)*100</f>
        <v>3.15315315315315</v>
      </c>
      <c r="BO43" s="23" t="n">
        <f aca="false">IF(D43=0,0,Y43/D43)*100</f>
        <v>2.7027027027027</v>
      </c>
      <c r="BP43" s="23" t="n">
        <f aca="false">IF(D43=0,0,Z43/D43)*100</f>
        <v>0.45045045045045</v>
      </c>
      <c r="BQ43" s="23" t="n">
        <f aca="false">IF(D43=0,0,AA43/D43)*100</f>
        <v>8.55855855855856</v>
      </c>
      <c r="BR43" s="23" t="n">
        <f aca="false">IF(D43=0,0,AB43/D43)*100</f>
        <v>0</v>
      </c>
      <c r="BS43" s="23" t="n">
        <f aca="false">IF(D43=0,0,AC43/D43)*100</f>
        <v>0</v>
      </c>
      <c r="BT43" s="23" t="n">
        <f aca="false">IF(D43=0,0,AD43/D43)*100</f>
        <v>1.35135135135135</v>
      </c>
      <c r="BU43" s="23" t="n">
        <f aca="false">IF(D43=0,0,AE43/D43)*100</f>
        <v>5.40540540540541</v>
      </c>
      <c r="BV43" s="23" t="n">
        <f aca="false">IF(D43=0,0,AF43/D43)*100</f>
        <v>0</v>
      </c>
      <c r="BW43" s="23" t="n">
        <f aca="false">IF(D43=0,0,AG43/D43)*100</f>
        <v>1.35135135135135</v>
      </c>
      <c r="BX43" s="23" t="n">
        <f aca="false">IF(D43=0,0,AH43/D43)*100</f>
        <v>0.45045045045045</v>
      </c>
      <c r="BY43" s="23" t="n">
        <f aca="false">IF(D43=0,0,AI43/D43)*100</f>
        <v>0.900900900900901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.45045045045045</v>
      </c>
      <c r="CC43" s="23" t="n">
        <f aca="false">IF(D43=0,0,AM43/D43)*100</f>
        <v>0</v>
      </c>
      <c r="CD43" s="23" t="n">
        <f aca="false">IF(D43=0,0,AN43/D43)*100</f>
        <v>0</v>
      </c>
      <c r="CE43" s="23" t="n">
        <f aca="false">IF(D43=0,0,AO43/D43)*100</f>
        <v>0</v>
      </c>
      <c r="CF43" s="23" t="n">
        <f aca="false">IF(D43=0,0,AP43/D43)*100</f>
        <v>0.900900900900901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1.8018018018018</v>
      </c>
      <c r="CJ43" s="24" t="n">
        <f aca="false">IF(D43=0,0,AT43/D43)*100</f>
        <v>0.900900900900901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171" hidden="false" customHeight="true" outlineLevel="0" collapsed="false">
      <c r="A2" s="2"/>
      <c r="B2" s="2"/>
      <c r="C2" s="2"/>
      <c r="D2" s="6" t="s">
        <v>4</v>
      </c>
      <c r="E2" s="2" t="s">
        <v>420</v>
      </c>
      <c r="F2" s="2" t="s">
        <v>421</v>
      </c>
      <c r="G2" s="2" t="s">
        <v>422</v>
      </c>
      <c r="H2" s="2" t="s">
        <v>423</v>
      </c>
      <c r="I2" s="2" t="s">
        <v>424</v>
      </c>
      <c r="J2" s="2" t="s">
        <v>425</v>
      </c>
      <c r="K2" s="2" t="s">
        <v>426</v>
      </c>
      <c r="L2" s="2" t="s">
        <v>427</v>
      </c>
      <c r="M2" s="2" t="s">
        <v>428</v>
      </c>
      <c r="N2" s="2" t="s">
        <v>429</v>
      </c>
      <c r="O2" s="2" t="s">
        <v>430</v>
      </c>
      <c r="P2" s="2" t="s">
        <v>431</v>
      </c>
      <c r="Q2" s="2" t="s">
        <v>432</v>
      </c>
      <c r="R2" s="2" t="s">
        <v>433</v>
      </c>
      <c r="S2" s="2" t="s">
        <v>434</v>
      </c>
      <c r="T2" s="2" t="s">
        <v>435</v>
      </c>
      <c r="U2" s="2" t="s">
        <v>436</v>
      </c>
      <c r="V2" s="2" t="s">
        <v>437</v>
      </c>
      <c r="W2" s="2" t="s">
        <v>438</v>
      </c>
      <c r="X2" s="2" t="s">
        <v>439</v>
      </c>
      <c r="Y2" s="2" t="s">
        <v>440</v>
      </c>
      <c r="Z2" s="2" t="s">
        <v>441</v>
      </c>
      <c r="AA2" s="2" t="s">
        <v>442</v>
      </c>
      <c r="AB2" s="2" t="s">
        <v>443</v>
      </c>
      <c r="AC2" s="2" t="s">
        <v>444</v>
      </c>
      <c r="AD2" s="2" t="s">
        <v>445</v>
      </c>
      <c r="AE2" s="2" t="s">
        <v>446</v>
      </c>
      <c r="AF2" s="2" t="s">
        <v>447</v>
      </c>
      <c r="AG2" s="2" t="s">
        <v>448</v>
      </c>
      <c r="AH2" s="2" t="s">
        <v>449</v>
      </c>
      <c r="AI2" s="2" t="s">
        <v>450</v>
      </c>
      <c r="AJ2" s="2" t="s">
        <v>451</v>
      </c>
      <c r="AK2" s="2" t="s">
        <v>452</v>
      </c>
      <c r="AL2" s="2" t="s">
        <v>453</v>
      </c>
      <c r="AM2" s="2" t="s">
        <v>454</v>
      </c>
      <c r="AN2" s="2" t="s">
        <v>455</v>
      </c>
      <c r="AO2" s="2" t="s">
        <v>456</v>
      </c>
      <c r="AP2" s="2" t="s">
        <v>457</v>
      </c>
      <c r="AQ2" s="2" t="s">
        <v>458</v>
      </c>
      <c r="AR2" s="2" t="s">
        <v>459</v>
      </c>
      <c r="AS2" s="2" t="s">
        <v>460</v>
      </c>
      <c r="AT2" s="2" t="s">
        <v>461</v>
      </c>
      <c r="AU2" s="2" t="s">
        <v>462</v>
      </c>
      <c r="AV2" s="2" t="s">
        <v>463</v>
      </c>
      <c r="AW2" s="2" t="s">
        <v>464</v>
      </c>
      <c r="AX2" s="2" t="s">
        <v>465</v>
      </c>
      <c r="AY2" s="2" t="s">
        <v>466</v>
      </c>
      <c r="AZ2" s="2" t="s">
        <v>467</v>
      </c>
      <c r="BA2" s="2" t="s">
        <v>468</v>
      </c>
      <c r="BB2" s="2" t="s">
        <v>469</v>
      </c>
      <c r="BC2" s="2" t="s">
        <v>470</v>
      </c>
      <c r="BD2" s="2" t="s">
        <v>471</v>
      </c>
      <c r="BE2" s="2" t="s">
        <v>472</v>
      </c>
      <c r="BF2" s="2" t="s">
        <v>473</v>
      </c>
      <c r="BG2" s="2" t="s">
        <v>474</v>
      </c>
      <c r="BH2" s="2" t="s">
        <v>475</v>
      </c>
      <c r="BI2" s="2" t="s">
        <v>476</v>
      </c>
      <c r="BJ2" s="2" t="s">
        <v>477</v>
      </c>
      <c r="BK2" s="2" t="s">
        <v>478</v>
      </c>
      <c r="BL2" s="2" t="s">
        <v>479</v>
      </c>
      <c r="BM2" s="2" t="s">
        <v>480</v>
      </c>
      <c r="BN2" s="2" t="s">
        <v>481</v>
      </c>
      <c r="BO2" s="2" t="s">
        <v>482</v>
      </c>
      <c r="BP2" s="2" t="s">
        <v>483</v>
      </c>
      <c r="BQ2" s="2" t="s">
        <v>484</v>
      </c>
      <c r="BR2" s="2" t="s">
        <v>485</v>
      </c>
      <c r="BS2" s="6" t="s">
        <v>420</v>
      </c>
      <c r="BT2" s="6" t="s">
        <v>421</v>
      </c>
      <c r="BU2" s="6" t="s">
        <v>422</v>
      </c>
      <c r="BV2" s="6" t="s">
        <v>423</v>
      </c>
      <c r="BW2" s="6" t="s">
        <v>424</v>
      </c>
      <c r="BX2" s="6" t="s">
        <v>425</v>
      </c>
      <c r="BY2" s="6" t="s">
        <v>426</v>
      </c>
      <c r="BZ2" s="6" t="s">
        <v>427</v>
      </c>
      <c r="CA2" s="6" t="s">
        <v>428</v>
      </c>
      <c r="CB2" s="6" t="s">
        <v>429</v>
      </c>
      <c r="CC2" s="6" t="s">
        <v>430</v>
      </c>
      <c r="CD2" s="6" t="s">
        <v>431</v>
      </c>
      <c r="CE2" s="6" t="s">
        <v>432</v>
      </c>
      <c r="CF2" s="6" t="s">
        <v>433</v>
      </c>
      <c r="CG2" s="6" t="s">
        <v>434</v>
      </c>
      <c r="CH2" s="6" t="s">
        <v>435</v>
      </c>
      <c r="CI2" s="6" t="s">
        <v>436</v>
      </c>
      <c r="CJ2" s="6" t="s">
        <v>437</v>
      </c>
      <c r="CK2" s="6" t="s">
        <v>438</v>
      </c>
      <c r="CL2" s="6" t="s">
        <v>439</v>
      </c>
      <c r="CM2" s="6" t="s">
        <v>440</v>
      </c>
      <c r="CN2" s="6" t="s">
        <v>441</v>
      </c>
      <c r="CO2" s="6" t="s">
        <v>442</v>
      </c>
      <c r="CP2" s="6" t="s">
        <v>443</v>
      </c>
      <c r="CQ2" s="6" t="s">
        <v>444</v>
      </c>
      <c r="CR2" s="6" t="s">
        <v>445</v>
      </c>
      <c r="CS2" s="6" t="s">
        <v>446</v>
      </c>
      <c r="CT2" s="6" t="s">
        <v>447</v>
      </c>
      <c r="CU2" s="6" t="s">
        <v>448</v>
      </c>
      <c r="CV2" s="6" t="s">
        <v>449</v>
      </c>
      <c r="CW2" s="6" t="s">
        <v>450</v>
      </c>
      <c r="CX2" s="6" t="s">
        <v>451</v>
      </c>
      <c r="CY2" s="6" t="s">
        <v>452</v>
      </c>
      <c r="CZ2" s="6" t="s">
        <v>453</v>
      </c>
      <c r="DA2" s="6" t="s">
        <v>454</v>
      </c>
      <c r="DB2" s="6" t="s">
        <v>455</v>
      </c>
      <c r="DC2" s="6" t="s">
        <v>456</v>
      </c>
      <c r="DD2" s="6" t="s">
        <v>457</v>
      </c>
      <c r="DE2" s="6" t="s">
        <v>458</v>
      </c>
      <c r="DF2" s="6" t="s">
        <v>459</v>
      </c>
      <c r="DG2" s="6" t="s">
        <v>460</v>
      </c>
      <c r="DH2" s="6" t="s">
        <v>461</v>
      </c>
      <c r="DI2" s="6" t="s">
        <v>462</v>
      </c>
      <c r="DJ2" s="6" t="s">
        <v>463</v>
      </c>
      <c r="DK2" s="6" t="s">
        <v>464</v>
      </c>
      <c r="DL2" s="6" t="s">
        <v>465</v>
      </c>
      <c r="DM2" s="6" t="s">
        <v>466</v>
      </c>
      <c r="DN2" s="6" t="s">
        <v>467</v>
      </c>
      <c r="DO2" s="6" t="s">
        <v>468</v>
      </c>
      <c r="DP2" s="6" t="s">
        <v>469</v>
      </c>
      <c r="DQ2" s="6" t="s">
        <v>470</v>
      </c>
      <c r="DR2" s="25" t="s">
        <v>471</v>
      </c>
      <c r="DS2" s="25" t="s">
        <v>472</v>
      </c>
      <c r="DT2" s="25" t="s">
        <v>473</v>
      </c>
      <c r="DU2" s="25" t="s">
        <v>474</v>
      </c>
      <c r="DV2" s="25" t="s">
        <v>475</v>
      </c>
      <c r="DW2" s="25" t="s">
        <v>476</v>
      </c>
      <c r="DX2" s="25" t="s">
        <v>477</v>
      </c>
      <c r="DY2" s="25" t="s">
        <v>478</v>
      </c>
      <c r="DZ2" s="25" t="s">
        <v>479</v>
      </c>
      <c r="EA2" s="25" t="s">
        <v>480</v>
      </c>
      <c r="EB2" s="25" t="s">
        <v>481</v>
      </c>
      <c r="EC2" s="25" t="s">
        <v>482</v>
      </c>
      <c r="ED2" s="25" t="s">
        <v>483</v>
      </c>
      <c r="EE2" s="25" t="s">
        <v>484</v>
      </c>
      <c r="EF2" s="25" t="s">
        <v>485</v>
      </c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486</v>
      </c>
      <c r="F3" s="6" t="s">
        <v>487</v>
      </c>
      <c r="G3" s="6" t="s">
        <v>488</v>
      </c>
      <c r="H3" s="6" t="s">
        <v>489</v>
      </c>
      <c r="I3" s="6" t="s">
        <v>490</v>
      </c>
      <c r="J3" s="6" t="s">
        <v>491</v>
      </c>
      <c r="K3" s="6" t="s">
        <v>492</v>
      </c>
      <c r="L3" s="6" t="s">
        <v>493</v>
      </c>
      <c r="M3" s="6" t="s">
        <v>494</v>
      </c>
      <c r="N3" s="6" t="s">
        <v>495</v>
      </c>
      <c r="O3" s="6" t="s">
        <v>496</v>
      </c>
      <c r="P3" s="6" t="s">
        <v>497</v>
      </c>
      <c r="Q3" s="6" t="s">
        <v>498</v>
      </c>
      <c r="R3" s="6" t="s">
        <v>499</v>
      </c>
      <c r="S3" s="6" t="s">
        <v>500</v>
      </c>
      <c r="T3" s="6" t="s">
        <v>501</v>
      </c>
      <c r="U3" s="6" t="s">
        <v>502</v>
      </c>
      <c r="V3" s="6" t="s">
        <v>503</v>
      </c>
      <c r="W3" s="6" t="s">
        <v>504</v>
      </c>
      <c r="X3" s="6" t="s">
        <v>505</v>
      </c>
      <c r="Y3" s="6" t="s">
        <v>506</v>
      </c>
      <c r="Z3" s="6" t="s">
        <v>507</v>
      </c>
      <c r="AA3" s="6" t="s">
        <v>508</v>
      </c>
      <c r="AB3" s="6" t="s">
        <v>509</v>
      </c>
      <c r="AC3" s="6" t="s">
        <v>510</v>
      </c>
      <c r="AD3" s="6" t="s">
        <v>511</v>
      </c>
      <c r="AE3" s="6" t="s">
        <v>512</v>
      </c>
      <c r="AF3" s="6" t="s">
        <v>513</v>
      </c>
      <c r="AG3" s="6" t="s">
        <v>514</v>
      </c>
      <c r="AH3" s="6" t="s">
        <v>515</v>
      </c>
      <c r="AI3" s="6" t="s">
        <v>516</v>
      </c>
      <c r="AJ3" s="6" t="s">
        <v>517</v>
      </c>
      <c r="AK3" s="6" t="s">
        <v>518</v>
      </c>
      <c r="AL3" s="6" t="s">
        <v>519</v>
      </c>
      <c r="AM3" s="6" t="s">
        <v>520</v>
      </c>
      <c r="AN3" s="6" t="s">
        <v>521</v>
      </c>
      <c r="AO3" s="6" t="s">
        <v>522</v>
      </c>
      <c r="AP3" s="6" t="s">
        <v>523</v>
      </c>
      <c r="AQ3" s="6" t="s">
        <v>524</v>
      </c>
      <c r="AR3" s="6" t="s">
        <v>525</v>
      </c>
      <c r="AS3" s="6" t="s">
        <v>526</v>
      </c>
      <c r="AT3" s="6" t="s">
        <v>527</v>
      </c>
      <c r="AU3" s="6" t="s">
        <v>528</v>
      </c>
      <c r="AV3" s="6" t="s">
        <v>529</v>
      </c>
      <c r="AW3" s="6" t="s">
        <v>530</v>
      </c>
      <c r="AX3" s="6" t="s">
        <v>531</v>
      </c>
      <c r="AY3" s="6" t="s">
        <v>532</v>
      </c>
      <c r="AZ3" s="6" t="s">
        <v>533</v>
      </c>
      <c r="BA3" s="6" t="s">
        <v>534</v>
      </c>
      <c r="BB3" s="6" t="s">
        <v>535</v>
      </c>
      <c r="BC3" s="6" t="s">
        <v>536</v>
      </c>
      <c r="BD3" s="6" t="s">
        <v>537</v>
      </c>
      <c r="BE3" s="6" t="s">
        <v>538</v>
      </c>
      <c r="BF3" s="6" t="s">
        <v>539</v>
      </c>
      <c r="BG3" s="6" t="s">
        <v>540</v>
      </c>
      <c r="BH3" s="6" t="s">
        <v>541</v>
      </c>
      <c r="BI3" s="6" t="s">
        <v>542</v>
      </c>
      <c r="BJ3" s="6" t="s">
        <v>543</v>
      </c>
      <c r="BK3" s="6" t="s">
        <v>544</v>
      </c>
      <c r="BL3" s="6" t="s">
        <v>545</v>
      </c>
      <c r="BM3" s="6" t="s">
        <v>546</v>
      </c>
      <c r="BN3" s="6" t="s">
        <v>547</v>
      </c>
      <c r="BO3" s="6" t="s">
        <v>548</v>
      </c>
      <c r="BP3" s="6" t="s">
        <v>549</v>
      </c>
      <c r="BQ3" s="6" t="s">
        <v>550</v>
      </c>
      <c r="BR3" s="6" t="s">
        <v>551</v>
      </c>
      <c r="BS3" s="2" t="s">
        <v>486</v>
      </c>
      <c r="BT3" s="2" t="s">
        <v>487</v>
      </c>
      <c r="BU3" s="2" t="s">
        <v>488</v>
      </c>
      <c r="BV3" s="2" t="s">
        <v>489</v>
      </c>
      <c r="BW3" s="2" t="s">
        <v>490</v>
      </c>
      <c r="BX3" s="2" t="s">
        <v>491</v>
      </c>
      <c r="BY3" s="2" t="s">
        <v>492</v>
      </c>
      <c r="BZ3" s="2" t="s">
        <v>493</v>
      </c>
      <c r="CA3" s="2" t="s">
        <v>494</v>
      </c>
      <c r="CB3" s="2" t="s">
        <v>495</v>
      </c>
      <c r="CC3" s="2" t="s">
        <v>496</v>
      </c>
      <c r="CD3" s="2" t="s">
        <v>497</v>
      </c>
      <c r="CE3" s="2" t="s">
        <v>498</v>
      </c>
      <c r="CF3" s="2" t="s">
        <v>499</v>
      </c>
      <c r="CG3" s="2" t="s">
        <v>500</v>
      </c>
      <c r="CH3" s="2" t="s">
        <v>501</v>
      </c>
      <c r="CI3" s="2" t="s">
        <v>502</v>
      </c>
      <c r="CJ3" s="2" t="s">
        <v>503</v>
      </c>
      <c r="CK3" s="2" t="s">
        <v>504</v>
      </c>
      <c r="CL3" s="2" t="s">
        <v>505</v>
      </c>
      <c r="CM3" s="2" t="s">
        <v>506</v>
      </c>
      <c r="CN3" s="2" t="s">
        <v>507</v>
      </c>
      <c r="CO3" s="2" t="s">
        <v>508</v>
      </c>
      <c r="CP3" s="2" t="s">
        <v>509</v>
      </c>
      <c r="CQ3" s="2" t="s">
        <v>510</v>
      </c>
      <c r="CR3" s="2" t="s">
        <v>511</v>
      </c>
      <c r="CS3" s="2" t="s">
        <v>512</v>
      </c>
      <c r="CT3" s="2" t="s">
        <v>513</v>
      </c>
      <c r="CU3" s="2" t="s">
        <v>514</v>
      </c>
      <c r="CV3" s="2" t="s">
        <v>515</v>
      </c>
      <c r="CW3" s="2" t="s">
        <v>516</v>
      </c>
      <c r="CX3" s="2" t="s">
        <v>517</v>
      </c>
      <c r="CY3" s="2" t="s">
        <v>518</v>
      </c>
      <c r="CZ3" s="2" t="s">
        <v>519</v>
      </c>
      <c r="DA3" s="2" t="s">
        <v>520</v>
      </c>
      <c r="DB3" s="2" t="s">
        <v>521</v>
      </c>
      <c r="DC3" s="2" t="s">
        <v>522</v>
      </c>
      <c r="DD3" s="2" t="s">
        <v>523</v>
      </c>
      <c r="DE3" s="2" t="s">
        <v>524</v>
      </c>
      <c r="DF3" s="2" t="s">
        <v>525</v>
      </c>
      <c r="DG3" s="2" t="s">
        <v>526</v>
      </c>
      <c r="DH3" s="2" t="s">
        <v>527</v>
      </c>
      <c r="DI3" s="2" t="s">
        <v>528</v>
      </c>
      <c r="DJ3" s="2" t="s">
        <v>529</v>
      </c>
      <c r="DK3" s="2" t="s">
        <v>530</v>
      </c>
      <c r="DL3" s="2" t="s">
        <v>531</v>
      </c>
      <c r="DM3" s="2" t="s">
        <v>532</v>
      </c>
      <c r="DN3" s="2" t="s">
        <v>533</v>
      </c>
      <c r="DO3" s="2" t="s">
        <v>534</v>
      </c>
      <c r="DP3" s="2" t="s">
        <v>535</v>
      </c>
      <c r="DQ3" s="2" t="s">
        <v>536</v>
      </c>
      <c r="DR3" s="26" t="s">
        <v>537</v>
      </c>
      <c r="DS3" s="26" t="s">
        <v>538</v>
      </c>
      <c r="DT3" s="26" t="s">
        <v>539</v>
      </c>
      <c r="DU3" s="26" t="s">
        <v>540</v>
      </c>
      <c r="DV3" s="26" t="s">
        <v>541</v>
      </c>
      <c r="DW3" s="26" t="s">
        <v>542</v>
      </c>
      <c r="DX3" s="26" t="s">
        <v>543</v>
      </c>
      <c r="DY3" s="26" t="s">
        <v>544</v>
      </c>
      <c r="DZ3" s="26" t="s">
        <v>545</v>
      </c>
      <c r="EA3" s="26" t="s">
        <v>546</v>
      </c>
      <c r="EB3" s="26" t="s">
        <v>547</v>
      </c>
      <c r="EC3" s="26" t="s">
        <v>548</v>
      </c>
      <c r="ED3" s="26" t="s">
        <v>549</v>
      </c>
      <c r="EE3" s="26" t="s">
        <v>550</v>
      </c>
      <c r="EF3" s="26" t="s">
        <v>551</v>
      </c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42)</f>
        <v>30084</v>
      </c>
      <c r="E4" s="12" t="n">
        <f aca="false">SUM(E5:E42)</f>
        <v>81</v>
      </c>
      <c r="F4" s="12" t="n">
        <f aca="false">SUM(F5:F42)</f>
        <v>306</v>
      </c>
      <c r="G4" s="12" t="n">
        <f aca="false">SUM(G5:G42)</f>
        <v>21</v>
      </c>
      <c r="H4" s="12" t="n">
        <f aca="false">SUM(H5:H42)</f>
        <v>319</v>
      </c>
      <c r="I4" s="12" t="n">
        <f aca="false">SUM(I5:I42)</f>
        <v>5</v>
      </c>
      <c r="J4" s="12" t="n">
        <f aca="false">SUM(J5:J42)</f>
        <v>532</v>
      </c>
      <c r="K4" s="12" t="n">
        <f aca="false">SUM(K5:K42)</f>
        <v>1</v>
      </c>
      <c r="L4" s="12" t="n">
        <f aca="false">SUM(L5:L42)</f>
        <v>307</v>
      </c>
      <c r="M4" s="12" t="n">
        <f aca="false">SUM(M5:M42)</f>
        <v>218</v>
      </c>
      <c r="N4" s="12" t="n">
        <f aca="false">SUM(N5:N42)</f>
        <v>9</v>
      </c>
      <c r="O4" s="12" t="n">
        <f aca="false">SUM(O5:O42)</f>
        <v>95</v>
      </c>
      <c r="P4" s="12" t="n">
        <f aca="false">SUM(P5:P42)</f>
        <v>106</v>
      </c>
      <c r="Q4" s="12" t="n">
        <f aca="false">SUM(Q5:Q42)</f>
        <v>643</v>
      </c>
      <c r="R4" s="12" t="n">
        <f aca="false">SUM(R5:R42)</f>
        <v>18</v>
      </c>
      <c r="S4" s="12" t="n">
        <f aca="false">SUM(S5:S42)</f>
        <v>54</v>
      </c>
      <c r="T4" s="12" t="n">
        <f aca="false">SUM(T5:T42)</f>
        <v>2482</v>
      </c>
      <c r="U4" s="12" t="n">
        <f aca="false">SUM(U5:U42)</f>
        <v>121</v>
      </c>
      <c r="V4" s="12" t="n">
        <f aca="false">SUM(V5:V42)</f>
        <v>724</v>
      </c>
      <c r="W4" s="12" t="n">
        <f aca="false">SUM(W5:W42)</f>
        <v>979</v>
      </c>
      <c r="X4" s="12" t="n">
        <f aca="false">SUM(X5:X42)</f>
        <v>378</v>
      </c>
      <c r="Y4" s="12" t="n">
        <f aca="false">SUM(Y5:Y42)</f>
        <v>137</v>
      </c>
      <c r="Z4" s="12" t="n">
        <f aca="false">SUM(Z5:Z42)</f>
        <v>420</v>
      </c>
      <c r="AA4" s="12" t="n">
        <f aca="false">SUM(AA5:AA42)</f>
        <v>665</v>
      </c>
      <c r="AB4" s="12" t="n">
        <f aca="false">SUM(AB5:AB42)</f>
        <v>1944</v>
      </c>
      <c r="AC4" s="12" t="n">
        <f aca="false">SUM(AC5:AC42)</f>
        <v>323</v>
      </c>
      <c r="AD4" s="12" t="n">
        <f aca="false">SUM(AD5:AD42)</f>
        <v>442</v>
      </c>
      <c r="AE4" s="12" t="n">
        <f aca="false">SUM(AE5:AE42)</f>
        <v>65</v>
      </c>
      <c r="AF4" s="12" t="n">
        <f aca="false">SUM(AF5:AF42)</f>
        <v>1340</v>
      </c>
      <c r="AG4" s="12" t="n">
        <f aca="false">SUM(AG5:AG42)</f>
        <v>208</v>
      </c>
      <c r="AH4" s="12" t="n">
        <f aca="false">SUM(AH5:AH42)</f>
        <v>39</v>
      </c>
      <c r="AI4" s="12" t="n">
        <f aca="false">SUM(AI5:AI42)</f>
        <v>175</v>
      </c>
      <c r="AJ4" s="12" t="n">
        <f aca="false">SUM(AJ5:AJ42)</f>
        <v>100</v>
      </c>
      <c r="AK4" s="12" t="n">
        <f aca="false">SUM(AK5:AK42)</f>
        <v>109</v>
      </c>
      <c r="AL4" s="12" t="n">
        <f aca="false">SUM(AL5:AL42)</f>
        <v>494</v>
      </c>
      <c r="AM4" s="12" t="n">
        <f aca="false">SUM(AM5:AM42)</f>
        <v>789</v>
      </c>
      <c r="AN4" s="12" t="n">
        <f aca="false">SUM(AN5:AN42)</f>
        <v>2784</v>
      </c>
      <c r="AO4" s="12" t="n">
        <f aca="false">SUM(AO5:AO42)</f>
        <v>211</v>
      </c>
      <c r="AP4" s="12" t="n">
        <f aca="false">SUM(AP5:AP42)</f>
        <v>1256</v>
      </c>
      <c r="AQ4" s="12" t="n">
        <f aca="false">SUM(AQ5:AQ42)</f>
        <v>152</v>
      </c>
      <c r="AR4" s="12" t="n">
        <f aca="false">SUM(AR5:AR42)</f>
        <v>57</v>
      </c>
      <c r="AS4" s="12" t="n">
        <f aca="false">SUM(AS5:AS42)</f>
        <v>449</v>
      </c>
      <c r="AT4" s="12" t="n">
        <f aca="false">SUM(AT5:AT42)</f>
        <v>2228</v>
      </c>
      <c r="AU4" s="12" t="n">
        <f aca="false">SUM(AU5:AU42)</f>
        <v>88</v>
      </c>
      <c r="AV4" s="12" t="n">
        <f aca="false">SUM(AV5:AV42)</f>
        <v>710</v>
      </c>
      <c r="AW4" s="12" t="n">
        <f aca="false">SUM(AW5:AW42)</f>
        <v>31</v>
      </c>
      <c r="AX4" s="12" t="n">
        <f aca="false">SUM(AX5:AX42)</f>
        <v>125</v>
      </c>
      <c r="AY4" s="12" t="n">
        <f aca="false">SUM(AY5:AY42)</f>
        <v>836</v>
      </c>
      <c r="AZ4" s="12" t="n">
        <f aca="false">SUM(AZ5:AZ42)</f>
        <v>254</v>
      </c>
      <c r="BA4" s="12" t="n">
        <f aca="false">SUM(BA5:BA42)</f>
        <v>751</v>
      </c>
      <c r="BB4" s="12" t="n">
        <f aca="false">SUM(BB5:BB42)</f>
        <v>101</v>
      </c>
      <c r="BC4" s="12" t="n">
        <f aca="false">SUM(BC5:BC42)</f>
        <v>501</v>
      </c>
      <c r="BD4" s="12" t="n">
        <f aca="false">SUM(BD5:BD42)</f>
        <v>67</v>
      </c>
      <c r="BE4" s="12" t="n">
        <f aca="false">SUM(BE5:BE42)</f>
        <v>169</v>
      </c>
      <c r="BF4" s="12" t="n">
        <f aca="false">SUM(BF5:BF42)</f>
        <v>444</v>
      </c>
      <c r="BG4" s="12" t="n">
        <f aca="false">SUM(BG5:BG42)</f>
        <v>174</v>
      </c>
      <c r="BH4" s="12" t="n">
        <f aca="false">SUM(BH5:BH42)</f>
        <v>578</v>
      </c>
      <c r="BI4" s="12" t="n">
        <f aca="false">SUM(BI5:BI42)</f>
        <v>192</v>
      </c>
      <c r="BJ4" s="12" t="n">
        <f aca="false">SUM(BJ5:BJ42)</f>
        <v>963</v>
      </c>
      <c r="BK4" s="12" t="n">
        <f aca="false">SUM(BK5:BK42)</f>
        <v>29</v>
      </c>
      <c r="BL4" s="12" t="n">
        <f aca="false">SUM(BL5:BL42)</f>
        <v>168</v>
      </c>
      <c r="BM4" s="12" t="n">
        <f aca="false">SUM(BM5:BM42)</f>
        <v>55</v>
      </c>
      <c r="BN4" s="12" t="n">
        <f aca="false">SUM(BN5:BN42)</f>
        <v>472</v>
      </c>
      <c r="BO4" s="12" t="n">
        <f aca="false">SUM(BO5:BO42)</f>
        <v>143</v>
      </c>
      <c r="BP4" s="12" t="n">
        <f aca="false">SUM(BP5:BP42)</f>
        <v>160</v>
      </c>
      <c r="BQ4" s="12" t="n">
        <f aca="false">SUM(BQ5:BQ42)</f>
        <v>719</v>
      </c>
      <c r="BR4" s="12" t="n">
        <f aca="false">SUM(BR5:BR42)</f>
        <v>568</v>
      </c>
      <c r="BS4" s="13" t="n">
        <f aca="false">IF(D4=0,0,E4/D4)*100</f>
        <v>0.269246110889509</v>
      </c>
      <c r="BT4" s="13" t="n">
        <f aca="false">IF(D4=0,0,F4/D4)*100</f>
        <v>1.01715197447148</v>
      </c>
      <c r="BU4" s="13" t="n">
        <f aca="false">IF(D4=0,0,G4/D4)*100</f>
        <v>0.0698045472676506</v>
      </c>
      <c r="BV4" s="13" t="n">
        <f aca="false">IF(D4=0,0,H4/D4)*100</f>
        <v>1.06036431325622</v>
      </c>
      <c r="BW4" s="13" t="n">
        <f aca="false">IF(D4=0,0,I4/D4)*100</f>
        <v>0.0166201303018216</v>
      </c>
      <c r="BX4" s="13" t="n">
        <f aca="false">IF(D4=0,0,J4/D4)*100</f>
        <v>1.76838186411381</v>
      </c>
      <c r="BY4" s="13" t="n">
        <f aca="false">IF(D4=0,0,K4/D4)*100</f>
        <v>0.00332402606036431</v>
      </c>
      <c r="BZ4" s="13" t="n">
        <f aca="false">IF(D4=0,0,L4/D4)*100</f>
        <v>1.02047600053184</v>
      </c>
      <c r="CA4" s="13" t="n">
        <f aca="false">IF(D4=0,0,M4/D4)*100</f>
        <v>0.72463768115942</v>
      </c>
      <c r="CB4" s="13" t="n">
        <f aca="false">IF(D4=0,0,N4/D4)*100</f>
        <v>0.0299162345432788</v>
      </c>
      <c r="CC4" s="13" t="n">
        <f aca="false">IF(D4=0,0,O4/D4)*100</f>
        <v>0.31578247573461</v>
      </c>
      <c r="CD4" s="13" t="n">
        <f aca="false">IF(D4=0,0,P4/D4)*100</f>
        <v>0.352346762398617</v>
      </c>
      <c r="CE4" s="13" t="n">
        <f aca="false">IF(D4=0,0,Q4/D4)*100</f>
        <v>2.13734875681425</v>
      </c>
      <c r="CF4" s="13" t="n">
        <f aca="false">IF(D4=0,0,R4/D4)*100</f>
        <v>0.0598324690865576</v>
      </c>
      <c r="CG4" s="13" t="n">
        <f aca="false">IF(D4=0,0,S4/D4)*100</f>
        <v>0.179497407259673</v>
      </c>
      <c r="CH4" s="13" t="n">
        <f aca="false">IF(D4=0,0,T4/D4)*100</f>
        <v>8.25023268182423</v>
      </c>
      <c r="CI4" s="13" t="n">
        <f aca="false">IF(D4=0,0,U4/D4)*100</f>
        <v>0.402207153304082</v>
      </c>
      <c r="CJ4" s="13" t="n">
        <f aca="false">IF(D4=0,0,V4/D4)*100</f>
        <v>2.40659486770376</v>
      </c>
      <c r="CK4" s="13" t="n">
        <f aca="false">IF(D4=0,0,W4/D4)*100</f>
        <v>3.25422151309666</v>
      </c>
      <c r="CL4" s="13" t="n">
        <f aca="false">IF(D4=0,0,X4/D4)*100</f>
        <v>1.25648185081771</v>
      </c>
      <c r="CM4" s="13" t="n">
        <f aca="false">IF(D4=0,0,Y4/D4)*100</f>
        <v>0.455391570269911</v>
      </c>
      <c r="CN4" s="13" t="n">
        <f aca="false">IF(D4=0,0,Z4/D4)*100</f>
        <v>1.39609094535301</v>
      </c>
      <c r="CO4" s="13" t="n">
        <f aca="false">IF(D4=0,0,AA4/D4)*100</f>
        <v>2.21047733014227</v>
      </c>
      <c r="CP4" s="13" t="n">
        <f aca="false">IF(D4=0,0,AB4/D4)*100</f>
        <v>6.46190666134823</v>
      </c>
      <c r="CQ4" s="13" t="n">
        <f aca="false">IF(D4=0,0,AC4/D4)*100</f>
        <v>1.07366041749767</v>
      </c>
      <c r="CR4" s="13" t="n">
        <f aca="false">IF(D4=0,0,AD4/D4)*100</f>
        <v>1.46921951868103</v>
      </c>
      <c r="CS4" s="13" t="n">
        <f aca="false">IF(D4=0,0,AE4/D4)*100</f>
        <v>0.21606169392368</v>
      </c>
      <c r="CT4" s="13" t="n">
        <f aca="false">IF(D4=0,0,AF4/D4)*100</f>
        <v>4.45419492088818</v>
      </c>
      <c r="CU4" s="13" t="n">
        <f aca="false">IF(D4=0,0,AG4/D4)*100</f>
        <v>0.691397420555777</v>
      </c>
      <c r="CV4" s="13" t="n">
        <f aca="false">IF(D4=0,0,AH4/D4)*100</f>
        <v>0.129637016354208</v>
      </c>
      <c r="CW4" s="13" t="n">
        <f aca="false">IF(D4=0,0,AI4/D4)*100</f>
        <v>0.581704560563755</v>
      </c>
      <c r="CX4" s="13" t="n">
        <f aca="false">IF(D4=0,0,AJ4/D4)*100</f>
        <v>0.332402606036431</v>
      </c>
      <c r="CY4" s="13" t="n">
        <f aca="false">IF(D4=0,0,AK4/D4)*100</f>
        <v>0.36231884057971</v>
      </c>
      <c r="CZ4" s="13" t="n">
        <f aca="false">IF(D4=0,0,AL4/D4)*100</f>
        <v>1.64206887381997</v>
      </c>
      <c r="DA4" s="13" t="n">
        <f aca="false">IF(D4=0,0,AM4/D4)*100</f>
        <v>2.62265656162744</v>
      </c>
      <c r="DB4" s="13" t="n">
        <f aca="false">IF(D4=0,0,AN4/D4)*100</f>
        <v>9.25408855205425</v>
      </c>
      <c r="DC4" s="13" t="n">
        <f aca="false">IF(D4=0,0,AO4/D4)*100</f>
        <v>0.70136949873687</v>
      </c>
      <c r="DD4" s="13" t="n">
        <f aca="false">IF(D4=0,0,AP4/D4)*100</f>
        <v>4.17497673181758</v>
      </c>
      <c r="DE4" s="13" t="n">
        <f aca="false">IF(D4=0,0,AQ4/D4)*100</f>
        <v>0.505251961175376</v>
      </c>
      <c r="DF4" s="13" t="n">
        <f aca="false">IF(D4=0,0,AR4/D4)*100</f>
        <v>0.189469485440766</v>
      </c>
      <c r="DG4" s="13" t="n">
        <f aca="false">IF(D4=0,0,AS4/D4)*100</f>
        <v>1.49248770110358</v>
      </c>
      <c r="DH4" s="13" t="n">
        <f aca="false">IF(D4=0,0,AT4/D4)*100</f>
        <v>7.40593006249169</v>
      </c>
      <c r="DI4" s="13" t="n">
        <f aca="false">IF(D4=0,0,AU4/D4)*100</f>
        <v>0.29251429331206</v>
      </c>
      <c r="DJ4" s="13" t="n">
        <f aca="false">IF(D4=0,0,AV4/D4)*100</f>
        <v>2.36005850285866</v>
      </c>
      <c r="DK4" s="13" t="n">
        <f aca="false">IF(D4=0,0,AW4/D4)*100</f>
        <v>0.103044807871294</v>
      </c>
      <c r="DL4" s="13" t="n">
        <f aca="false">IF(D4=0,0,AX4/D4)*100</f>
        <v>0.415503257545539</v>
      </c>
      <c r="DM4" s="13" t="n">
        <f aca="false">IF(D4=0,0,AY4/D4)*100</f>
        <v>2.77888578646457</v>
      </c>
      <c r="DN4" s="13" t="n">
        <f aca="false">IF(D4=0,0,AZ4/D4)*100</f>
        <v>0.844302619332536</v>
      </c>
      <c r="DO4" s="13" t="n">
        <f aca="false">IF(D4=0,0,BA4/D4)*100</f>
        <v>2.4963435713336</v>
      </c>
      <c r="DP4" s="13" t="n">
        <f aca="false">IF(D4=0,0,BB4/D4)*100</f>
        <v>0.335726632096796</v>
      </c>
      <c r="DQ4" s="13" t="n">
        <f aca="false">IF(D4=0,0,BC4/D4)*100</f>
        <v>1.66533705624252</v>
      </c>
      <c r="DR4" s="27" t="n">
        <f aca="false">IF(D4=0,0,BD4/D4)*100</f>
        <v>0.222709746044409</v>
      </c>
      <c r="DS4" s="27" t="n">
        <f aca="false">IF(D4=0,0,BE4/D4)*100</f>
        <v>0.561760404201569</v>
      </c>
      <c r="DT4" s="27" t="n">
        <f aca="false">IF(D4=0,0,BF4/D4)*100</f>
        <v>1.47586757080176</v>
      </c>
      <c r="DU4" s="27" t="n">
        <f aca="false">IF(D4=0,0,BG4/D4)*100</f>
        <v>0.578380534503391</v>
      </c>
      <c r="DV4" s="27" t="n">
        <f aca="false">IF(D4=0,0,BH4/D4)*100</f>
        <v>1.92128706289057</v>
      </c>
      <c r="DW4" s="27" t="n">
        <f aca="false">IF(D4=0,0,BI4/D4)*100</f>
        <v>0.638213003589948</v>
      </c>
      <c r="DX4" s="27" t="n">
        <f aca="false">IF(D4=0,0,BJ4/D4)*100</f>
        <v>3.20103709613083</v>
      </c>
      <c r="DY4" s="27" t="n">
        <f aca="false">IF(D4=0,0,BK4/D4)*100</f>
        <v>0.0963967557505651</v>
      </c>
      <c r="DZ4" s="27" t="n">
        <f aca="false">IF(D4=0,0,BL4/D4)*100</f>
        <v>0.558436378141205</v>
      </c>
      <c r="EA4" s="27" t="n">
        <f aca="false">IF(D4=0,0,BM4/D4)*100</f>
        <v>0.182821433320037</v>
      </c>
      <c r="EB4" s="27" t="n">
        <f aca="false">IF(D4=0,0,BN4/D4)*100</f>
        <v>1.56894030049196</v>
      </c>
      <c r="EC4" s="27" t="n">
        <f aca="false">IF(D4=0,0,BO4/D4)*100</f>
        <v>0.475335726632097</v>
      </c>
      <c r="ED4" s="27" t="n">
        <f aca="false">IF(D4=0,0,BP4/D4)*100</f>
        <v>0.53184416965829</v>
      </c>
      <c r="EE4" s="27" t="n">
        <f aca="false">IF(D4=0,0,BQ4/D4)*100</f>
        <v>2.38997473740194</v>
      </c>
      <c r="EF4" s="27" t="n">
        <f aca="false">IF(D4=0,0,BR4/D4)*100</f>
        <v>1.88804680228693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640</v>
      </c>
      <c r="E5" s="15" t="n">
        <v>7</v>
      </c>
      <c r="F5" s="15" t="n">
        <v>23</v>
      </c>
      <c r="G5" s="15" t="n">
        <v>2</v>
      </c>
      <c r="H5" s="15" t="n">
        <v>41</v>
      </c>
      <c r="I5" s="15"/>
      <c r="J5" s="15" t="n">
        <v>65</v>
      </c>
      <c r="K5" s="15"/>
      <c r="L5" s="15" t="n">
        <v>72</v>
      </c>
      <c r="M5" s="15" t="n">
        <v>37</v>
      </c>
      <c r="N5" s="15" t="n">
        <v>3</v>
      </c>
      <c r="O5" s="15" t="n">
        <v>19</v>
      </c>
      <c r="P5" s="15" t="n">
        <v>7</v>
      </c>
      <c r="Q5" s="15" t="n">
        <v>91</v>
      </c>
      <c r="R5" s="15" t="n">
        <v>1</v>
      </c>
      <c r="S5" s="15" t="n">
        <v>1</v>
      </c>
      <c r="T5" s="15" t="n">
        <v>295</v>
      </c>
      <c r="U5" s="15" t="n">
        <v>8</v>
      </c>
      <c r="V5" s="15" t="n">
        <v>69</v>
      </c>
      <c r="W5" s="15" t="n">
        <v>97</v>
      </c>
      <c r="X5" s="15" t="n">
        <v>22</v>
      </c>
      <c r="Y5" s="15" t="n">
        <v>6</v>
      </c>
      <c r="Z5" s="15" t="n">
        <v>54</v>
      </c>
      <c r="AA5" s="15" t="n">
        <v>88</v>
      </c>
      <c r="AB5" s="15" t="n">
        <v>112</v>
      </c>
      <c r="AC5" s="15" t="n">
        <v>24</v>
      </c>
      <c r="AD5" s="15" t="n">
        <v>54</v>
      </c>
      <c r="AE5" s="15" t="n">
        <v>4</v>
      </c>
      <c r="AF5" s="15" t="n">
        <v>128</v>
      </c>
      <c r="AG5" s="15" t="n">
        <v>3</v>
      </c>
      <c r="AH5" s="15" t="n">
        <v>2</v>
      </c>
      <c r="AI5" s="15" t="n">
        <v>6</v>
      </c>
      <c r="AJ5" s="15" t="n">
        <v>6</v>
      </c>
      <c r="AK5" s="15" t="n">
        <v>9</v>
      </c>
      <c r="AL5" s="15" t="n">
        <v>44</v>
      </c>
      <c r="AM5" s="15" t="n">
        <v>114</v>
      </c>
      <c r="AN5" s="15" t="n">
        <v>223</v>
      </c>
      <c r="AO5" s="15" t="n">
        <v>1</v>
      </c>
      <c r="AP5" s="15" t="n">
        <v>7</v>
      </c>
      <c r="AQ5" s="15" t="n">
        <v>6</v>
      </c>
      <c r="AR5" s="15" t="n">
        <v>7</v>
      </c>
      <c r="AS5" s="15" t="n">
        <v>24</v>
      </c>
      <c r="AT5" s="15" t="n">
        <v>222</v>
      </c>
      <c r="AU5" s="15" t="n">
        <v>8</v>
      </c>
      <c r="AV5" s="15" t="n">
        <v>68</v>
      </c>
      <c r="AW5" s="15" t="n">
        <v>2</v>
      </c>
      <c r="AX5" s="15" t="n">
        <v>11</v>
      </c>
      <c r="AY5" s="15" t="n">
        <v>123</v>
      </c>
      <c r="AZ5" s="15" t="n">
        <v>14</v>
      </c>
      <c r="BA5" s="15" t="n">
        <v>28</v>
      </c>
      <c r="BB5" s="15" t="n">
        <v>11</v>
      </c>
      <c r="BC5" s="15" t="n">
        <v>27</v>
      </c>
      <c r="BD5" s="15" t="n">
        <v>11</v>
      </c>
      <c r="BE5" s="15" t="n">
        <v>5</v>
      </c>
      <c r="BF5" s="15" t="n">
        <v>17</v>
      </c>
      <c r="BG5" s="15" t="n">
        <v>13</v>
      </c>
      <c r="BH5" s="15" t="n">
        <v>39</v>
      </c>
      <c r="BI5" s="15" t="n">
        <v>13</v>
      </c>
      <c r="BJ5" s="15" t="n">
        <v>91</v>
      </c>
      <c r="BK5" s="15"/>
      <c r="BL5" s="15" t="n">
        <v>1</v>
      </c>
      <c r="BM5" s="15" t="n">
        <v>8</v>
      </c>
      <c r="BN5" s="15" t="n">
        <v>39</v>
      </c>
      <c r="BO5" s="15" t="n">
        <v>17</v>
      </c>
      <c r="BP5" s="15" t="n">
        <v>10</v>
      </c>
      <c r="BQ5" s="15" t="n">
        <v>52</v>
      </c>
      <c r="BR5" s="15" t="n">
        <v>28</v>
      </c>
      <c r="BS5" s="16" t="n">
        <f aca="false">IF(D5=0,0,E5/D5)*100</f>
        <v>0.265151515151515</v>
      </c>
      <c r="BT5" s="16" t="n">
        <f aca="false">IF(D5=0,0,F5/D5)*100</f>
        <v>0.871212121212121</v>
      </c>
      <c r="BU5" s="16" t="n">
        <f aca="false">IF(D5=0,0,G5/D5)*100</f>
        <v>0.0757575757575758</v>
      </c>
      <c r="BV5" s="16" t="n">
        <f aca="false">IF(D5=0,0,H5/D5)*100</f>
        <v>1.5530303030303</v>
      </c>
      <c r="BW5" s="16" t="n">
        <f aca="false">IF(D5=0,0,I5/D5)*100</f>
        <v>0</v>
      </c>
      <c r="BX5" s="16" t="n">
        <f aca="false">IF(D5=0,0,J5/D5)*100</f>
        <v>2.46212121212121</v>
      </c>
      <c r="BY5" s="16" t="n">
        <f aca="false">IF(D5=0,0,K5/D5)*100</f>
        <v>0</v>
      </c>
      <c r="BZ5" s="16" t="n">
        <f aca="false">IF(D5=0,0,L5/D5)*100</f>
        <v>2.72727272727273</v>
      </c>
      <c r="CA5" s="16" t="n">
        <f aca="false">IF(D5=0,0,M5/D5)*100</f>
        <v>1.40151515151515</v>
      </c>
      <c r="CB5" s="16" t="n">
        <f aca="false">IF(D5=0,0,N5/D5)*100</f>
        <v>0.113636363636364</v>
      </c>
      <c r="CC5" s="16" t="n">
        <f aca="false">IF(D5=0,0,O5/D5)*100</f>
        <v>0.71969696969697</v>
      </c>
      <c r="CD5" s="16" t="n">
        <f aca="false">IF(D5=0,0,P5/D5)*100</f>
        <v>0.265151515151515</v>
      </c>
      <c r="CE5" s="16" t="n">
        <f aca="false">IF(D5=0,0,Q5/D5)*100</f>
        <v>3.4469696969697</v>
      </c>
      <c r="CF5" s="16" t="n">
        <f aca="false">IF(D5=0,0,R5/D5)*100</f>
        <v>0.0378787878787879</v>
      </c>
      <c r="CG5" s="16" t="n">
        <f aca="false">IF(D5=0,0,S5/D5)*100</f>
        <v>0.0378787878787879</v>
      </c>
      <c r="CH5" s="16" t="n">
        <f aca="false">IF(D5=0,0,T5/D5)*100</f>
        <v>11.1742424242424</v>
      </c>
      <c r="CI5" s="16" t="n">
        <f aca="false">IF(D5=0,0,U5/D5)*100</f>
        <v>0.303030303030303</v>
      </c>
      <c r="CJ5" s="16" t="n">
        <f aca="false">IF(D5=0,0,V5/D5)*100</f>
        <v>2.61363636363636</v>
      </c>
      <c r="CK5" s="16" t="n">
        <f aca="false">IF(D5=0,0,W5/D5)*100</f>
        <v>3.67424242424242</v>
      </c>
      <c r="CL5" s="16" t="n">
        <f aca="false">IF(D5=0,0,X5/D5)*100</f>
        <v>0.833333333333333</v>
      </c>
      <c r="CM5" s="16" t="n">
        <f aca="false">IF(D5=0,0,Y5/D5)*100</f>
        <v>0.227272727272727</v>
      </c>
      <c r="CN5" s="16" t="n">
        <f aca="false">IF(D5=0,0,Z5/D5)*100</f>
        <v>2.04545454545455</v>
      </c>
      <c r="CO5" s="16" t="n">
        <f aca="false">IF(D5=0,0,AA5/D5)*100</f>
        <v>3.33333333333333</v>
      </c>
      <c r="CP5" s="16" t="n">
        <f aca="false">IF(D5=0,0,AB5/D5)*100</f>
        <v>4.24242424242424</v>
      </c>
      <c r="CQ5" s="16" t="n">
        <f aca="false">IF(D5=0,0,AC5/D5)*100</f>
        <v>0.909090909090909</v>
      </c>
      <c r="CR5" s="16" t="n">
        <f aca="false">IF(D5=0,0,AD5/D5)*100</f>
        <v>2.04545454545455</v>
      </c>
      <c r="CS5" s="16" t="n">
        <f aca="false">IF(D5=0,0,AE5/D5)*100</f>
        <v>0.151515151515152</v>
      </c>
      <c r="CT5" s="16" t="n">
        <f aca="false">IF(D5=0,0,AF5/D5)*100</f>
        <v>4.84848484848485</v>
      </c>
      <c r="CU5" s="16" t="n">
        <f aca="false">IF(D5=0,0,AG5/D5)*100</f>
        <v>0.113636363636364</v>
      </c>
      <c r="CV5" s="16" t="n">
        <f aca="false">IF(D5=0,0,AH5/D5)*100</f>
        <v>0.0757575757575758</v>
      </c>
      <c r="CW5" s="16" t="n">
        <f aca="false">IF(D5=0,0,AI5/D5)*100</f>
        <v>0.227272727272727</v>
      </c>
      <c r="CX5" s="16" t="n">
        <f aca="false">IF(D5=0,0,AJ5/D5)*100</f>
        <v>0.227272727272727</v>
      </c>
      <c r="CY5" s="16" t="n">
        <f aca="false">IF(D5=0,0,AK5/D5)*100</f>
        <v>0.340909090909091</v>
      </c>
      <c r="CZ5" s="16" t="n">
        <f aca="false">IF(D5=0,0,AL5/D5)*100</f>
        <v>1.66666666666667</v>
      </c>
      <c r="DA5" s="16" t="n">
        <f aca="false">IF(D5=0,0,AM5/D5)*100</f>
        <v>4.31818181818182</v>
      </c>
      <c r="DB5" s="16" t="n">
        <f aca="false">IF(D5=0,0,AN5/D5)*100</f>
        <v>8.4469696969697</v>
      </c>
      <c r="DC5" s="16" t="n">
        <f aca="false">IF(D5=0,0,AO5/D5)*100</f>
        <v>0.0378787878787879</v>
      </c>
      <c r="DD5" s="16" t="n">
        <f aca="false">IF(D5=0,0,AP5/D5)*100</f>
        <v>0.265151515151515</v>
      </c>
      <c r="DE5" s="16" t="n">
        <f aca="false">IF(D5=0,0,AQ5/D5)*100</f>
        <v>0.227272727272727</v>
      </c>
      <c r="DF5" s="16" t="n">
        <f aca="false">IF(D5=0,0,AR5/D5)*100</f>
        <v>0.265151515151515</v>
      </c>
      <c r="DG5" s="16" t="n">
        <f aca="false">IF(D5=0,0,AS5/D5)*100</f>
        <v>0.909090909090909</v>
      </c>
      <c r="DH5" s="16" t="n">
        <f aca="false">IF(D5=0,0,AT5/D5)*100</f>
        <v>8.40909090909091</v>
      </c>
      <c r="DI5" s="16" t="n">
        <f aca="false">IF(D5=0,0,AU5/D5)*100</f>
        <v>0.303030303030303</v>
      </c>
      <c r="DJ5" s="16" t="n">
        <f aca="false">IF(D5=0,0,AV5/D5)*100</f>
        <v>2.57575757575758</v>
      </c>
      <c r="DK5" s="16" t="n">
        <f aca="false">IF(D5=0,0,AW5/D5)*100</f>
        <v>0.0757575757575758</v>
      </c>
      <c r="DL5" s="16" t="n">
        <f aca="false">IF(D5=0,0,AX5/D5)*100</f>
        <v>0.416666666666667</v>
      </c>
      <c r="DM5" s="16" t="n">
        <f aca="false">IF(D5=0,0,AY5/D5)*100</f>
        <v>4.65909090909091</v>
      </c>
      <c r="DN5" s="16" t="n">
        <f aca="false">IF(D5=0,0,AZ5/D5)*100</f>
        <v>0.53030303030303</v>
      </c>
      <c r="DO5" s="16" t="n">
        <f aca="false">IF(D5=0,0,BA5/D5)*100</f>
        <v>1.06060606060606</v>
      </c>
      <c r="DP5" s="16" t="n">
        <f aca="false">IF(D5=0,0,BB5/D5)*100</f>
        <v>0.416666666666667</v>
      </c>
      <c r="DQ5" s="16" t="n">
        <f aca="false">IF(D5=0,0,BC5/D5)*100</f>
        <v>1.02272727272727</v>
      </c>
      <c r="DR5" s="16" t="n">
        <f aca="false">IF(D5=0,0,BD5/D5)*100</f>
        <v>0.416666666666667</v>
      </c>
      <c r="DS5" s="16" t="n">
        <f aca="false">IF(D5=0,0,BE5/D5)*100</f>
        <v>0.189393939393939</v>
      </c>
      <c r="DT5" s="16" t="n">
        <f aca="false">IF(D5=0,0,BF5/D5)*100</f>
        <v>0.643939393939394</v>
      </c>
      <c r="DU5" s="16" t="n">
        <f aca="false">IF(D5=0,0,BG5/D5)*100</f>
        <v>0.492424242424242</v>
      </c>
      <c r="DV5" s="16" t="n">
        <f aca="false">IF(D5=0,0,BH5/D5)*100</f>
        <v>1.47727272727273</v>
      </c>
      <c r="DW5" s="16" t="n">
        <f aca="false">IF(D5=0,0,BI5/D5)*100</f>
        <v>0.492424242424242</v>
      </c>
      <c r="DX5" s="16" t="n">
        <f aca="false">IF(D5=0,0,BJ5/D5)*100</f>
        <v>3.4469696969697</v>
      </c>
      <c r="DY5" s="16" t="n">
        <f aca="false">IF(D5=0,0,BK5/D5)*100</f>
        <v>0</v>
      </c>
      <c r="DZ5" s="16" t="n">
        <f aca="false">IF(D5=0,0,BL5/D5)*100</f>
        <v>0.0378787878787879</v>
      </c>
      <c r="EA5" s="16" t="n">
        <f aca="false">IF(D5=0,0,BM5/D5)*100</f>
        <v>0.303030303030303</v>
      </c>
      <c r="EB5" s="16" t="n">
        <f aca="false">IF(D5=0,0,BN5/D5)*100</f>
        <v>1.47727272727273</v>
      </c>
      <c r="EC5" s="16" t="n">
        <f aca="false">IF(D5=0,0,BO5/D5)*100</f>
        <v>0.643939393939394</v>
      </c>
      <c r="ED5" s="16" t="n">
        <f aca="false">IF(D5=0,0,BP5/D5)*100</f>
        <v>0.378787878787879</v>
      </c>
      <c r="EE5" s="16" t="n">
        <f aca="false">IF(D5=0,0,BQ5/D5)*100</f>
        <v>1.96969696969697</v>
      </c>
      <c r="EF5" s="17" t="n">
        <f aca="false">IF(D5=0,0,BR5/D5)*100</f>
        <v>1.0606060606060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365</v>
      </c>
      <c r="E6" s="1" t="n">
        <v>14</v>
      </c>
      <c r="F6" s="1" t="n">
        <v>75</v>
      </c>
      <c r="G6" s="1" t="n">
        <v>13</v>
      </c>
      <c r="H6" s="1" t="n">
        <v>162</v>
      </c>
      <c r="J6" s="1" t="n">
        <v>56</v>
      </c>
      <c r="L6" s="1" t="n">
        <v>75</v>
      </c>
      <c r="M6" s="1" t="n">
        <v>15</v>
      </c>
      <c r="N6" s="1" t="n">
        <v>5</v>
      </c>
      <c r="O6" s="1" t="n">
        <v>56</v>
      </c>
      <c r="P6" s="1" t="n">
        <v>19</v>
      </c>
      <c r="Q6" s="1" t="n">
        <v>63</v>
      </c>
      <c r="R6" s="1" t="n">
        <v>1</v>
      </c>
      <c r="S6" s="1" t="n">
        <v>16</v>
      </c>
      <c r="T6" s="1" t="n">
        <v>213</v>
      </c>
      <c r="U6" s="1" t="n">
        <v>13</v>
      </c>
      <c r="V6" s="1" t="n">
        <v>37</v>
      </c>
      <c r="W6" s="1" t="n">
        <v>58</v>
      </c>
      <c r="X6" s="1" t="n">
        <v>4</v>
      </c>
      <c r="Y6" s="1" t="n">
        <v>38</v>
      </c>
      <c r="Z6" s="1" t="n">
        <v>76</v>
      </c>
      <c r="AA6" s="1" t="n">
        <v>91</v>
      </c>
      <c r="AB6" s="1" t="n">
        <v>176</v>
      </c>
      <c r="AC6" s="1" t="n">
        <v>43</v>
      </c>
      <c r="AD6" s="1" t="n">
        <v>52</v>
      </c>
      <c r="AE6" s="1" t="n">
        <v>6</v>
      </c>
      <c r="AF6" s="1" t="n">
        <v>206</v>
      </c>
      <c r="AG6" s="1" t="n">
        <v>10</v>
      </c>
      <c r="AH6" s="1" t="n">
        <v>5</v>
      </c>
      <c r="AI6" s="1" t="n">
        <v>11</v>
      </c>
      <c r="AJ6" s="1" t="n">
        <v>6</v>
      </c>
      <c r="AK6" s="1" t="n">
        <v>6</v>
      </c>
      <c r="AL6" s="1" t="n">
        <v>46</v>
      </c>
      <c r="AM6" s="1" t="n">
        <v>94</v>
      </c>
      <c r="AN6" s="1" t="n">
        <v>591</v>
      </c>
      <c r="AO6" s="1" t="n">
        <v>3</v>
      </c>
      <c r="AP6" s="1" t="n">
        <v>18</v>
      </c>
      <c r="AQ6" s="1" t="n">
        <v>3</v>
      </c>
      <c r="AR6" s="1" t="n">
        <v>6</v>
      </c>
      <c r="AS6" s="1" t="n">
        <v>8</v>
      </c>
      <c r="AT6" s="1" t="n">
        <v>104</v>
      </c>
      <c r="AU6" s="1" t="n">
        <v>1</v>
      </c>
      <c r="AV6" s="1" t="n">
        <v>37</v>
      </c>
      <c r="AW6" s="1" t="n">
        <v>2</v>
      </c>
      <c r="AX6" s="1" t="n">
        <v>12</v>
      </c>
      <c r="AY6" s="1" t="n">
        <v>68</v>
      </c>
      <c r="AZ6" s="1" t="n">
        <v>14</v>
      </c>
      <c r="BA6" s="1" t="n">
        <v>79</v>
      </c>
      <c r="BB6" s="1" t="n">
        <v>15</v>
      </c>
      <c r="BC6" s="1" t="n">
        <v>87</v>
      </c>
      <c r="BD6" s="1" t="n">
        <v>33</v>
      </c>
      <c r="BE6" s="1" t="n">
        <v>10</v>
      </c>
      <c r="BF6" s="1" t="n">
        <v>73</v>
      </c>
      <c r="BG6" s="1" t="n">
        <v>24</v>
      </c>
      <c r="BH6" s="1" t="n">
        <v>42</v>
      </c>
      <c r="BI6" s="1" t="n">
        <v>15</v>
      </c>
      <c r="BJ6" s="1" t="n">
        <v>109</v>
      </c>
      <c r="BK6" s="1" t="n">
        <v>1</v>
      </c>
      <c r="BL6" s="1" t="n">
        <v>2</v>
      </c>
      <c r="BM6" s="1" t="n">
        <v>2</v>
      </c>
      <c r="BN6" s="1" t="n">
        <v>31</v>
      </c>
      <c r="BO6" s="1" t="n">
        <v>7</v>
      </c>
      <c r="BP6" s="1" t="n">
        <v>7</v>
      </c>
      <c r="BQ6" s="1" t="n">
        <v>89</v>
      </c>
      <c r="BR6" s="1" t="n">
        <v>111</v>
      </c>
      <c r="BS6" s="19" t="n">
        <f aca="false">IF(D6=0,0,E6/D6)*100</f>
        <v>0.416047548291233</v>
      </c>
      <c r="BT6" s="19" t="n">
        <f aca="false">IF(D6=0,0,F6/D6)*100</f>
        <v>2.22882615156018</v>
      </c>
      <c r="BU6" s="19" t="n">
        <f aca="false">IF(D6=0,0,G6/D6)*100</f>
        <v>0.386329866270431</v>
      </c>
      <c r="BV6" s="19" t="n">
        <f aca="false">IF(D6=0,0,H6/D6)*100</f>
        <v>4.81426448736999</v>
      </c>
      <c r="BW6" s="19" t="n">
        <f aca="false">IF(D6=0,0,I6/D6)*100</f>
        <v>0</v>
      </c>
      <c r="BX6" s="19" t="n">
        <f aca="false">IF(D6=0,0,J6/D6)*100</f>
        <v>1.66419019316493</v>
      </c>
      <c r="BY6" s="19" t="n">
        <f aca="false">IF(D6=0,0,K6/D6)*100</f>
        <v>0</v>
      </c>
      <c r="BZ6" s="19" t="n">
        <f aca="false">IF(D6=0,0,L6/D6)*100</f>
        <v>2.22882615156018</v>
      </c>
      <c r="CA6" s="19" t="n">
        <f aca="false">IF(D6=0,0,M6/D6)*100</f>
        <v>0.445765230312036</v>
      </c>
      <c r="CB6" s="19" t="n">
        <f aca="false">IF(D6=0,0,N6/D6)*100</f>
        <v>0.148588410104012</v>
      </c>
      <c r="CC6" s="19" t="n">
        <f aca="false">IF(D6=0,0,O6/D6)*100</f>
        <v>1.66419019316493</v>
      </c>
      <c r="CD6" s="19" t="n">
        <f aca="false">IF(D6=0,0,P6/D6)*100</f>
        <v>0.564635958395245</v>
      </c>
      <c r="CE6" s="19" t="n">
        <f aca="false">IF(D6=0,0,Q6/D6)*100</f>
        <v>1.87221396731055</v>
      </c>
      <c r="CF6" s="19" t="n">
        <f aca="false">IF(D6=0,0,R6/D6)*100</f>
        <v>0.0297176820208024</v>
      </c>
      <c r="CG6" s="19" t="n">
        <f aca="false">IF(D6=0,0,S6/D6)*100</f>
        <v>0.475482912332838</v>
      </c>
      <c r="CH6" s="19" t="n">
        <f aca="false">IF(D6=0,0,T6/D6)*100</f>
        <v>6.32986627043091</v>
      </c>
      <c r="CI6" s="19" t="n">
        <f aca="false">IF(D6=0,0,U6/D6)*100</f>
        <v>0.386329866270431</v>
      </c>
      <c r="CJ6" s="19" t="n">
        <f aca="false">IF(D6=0,0,V6/D6)*100</f>
        <v>1.09955423476969</v>
      </c>
      <c r="CK6" s="19" t="n">
        <f aca="false">IF(D6=0,0,W6/D6)*100</f>
        <v>1.72362555720654</v>
      </c>
      <c r="CL6" s="19" t="n">
        <f aca="false">IF(D6=0,0,X6/D6)*100</f>
        <v>0.11887072808321</v>
      </c>
      <c r="CM6" s="19" t="n">
        <f aca="false">IF(D6=0,0,Y6/D6)*100</f>
        <v>1.12927191679049</v>
      </c>
      <c r="CN6" s="19" t="n">
        <f aca="false">IF(D6=0,0,Z6/D6)*100</f>
        <v>2.25854383358098</v>
      </c>
      <c r="CO6" s="19" t="n">
        <f aca="false">IF(D6=0,0,AA6/D6)*100</f>
        <v>2.70430906389302</v>
      </c>
      <c r="CP6" s="19" t="n">
        <f aca="false">IF(D6=0,0,AB6/D6)*100</f>
        <v>5.23031203566122</v>
      </c>
      <c r="CQ6" s="19" t="n">
        <f aca="false">IF(D6=0,0,AC6/D6)*100</f>
        <v>1.2778603268945</v>
      </c>
      <c r="CR6" s="19" t="n">
        <f aca="false">IF(D6=0,0,AD6/D6)*100</f>
        <v>1.54531946508172</v>
      </c>
      <c r="CS6" s="19" t="n">
        <f aca="false">IF(D6=0,0,AE6/D6)*100</f>
        <v>0.178306092124814</v>
      </c>
      <c r="CT6" s="19" t="n">
        <f aca="false">IF(D6=0,0,AF6/D6)*100</f>
        <v>6.12184249628529</v>
      </c>
      <c r="CU6" s="19" t="n">
        <f aca="false">IF(D6=0,0,AG6/D6)*100</f>
        <v>0.297176820208024</v>
      </c>
      <c r="CV6" s="19" t="n">
        <f aca="false">IF(D6=0,0,AH6/D6)*100</f>
        <v>0.148588410104012</v>
      </c>
      <c r="CW6" s="19" t="n">
        <f aca="false">IF(D6=0,0,AI6/D6)*100</f>
        <v>0.326894502228826</v>
      </c>
      <c r="CX6" s="19" t="n">
        <f aca="false">IF(D6=0,0,AJ6/D6)*100</f>
        <v>0.178306092124814</v>
      </c>
      <c r="CY6" s="19" t="n">
        <f aca="false">IF(D6=0,0,AK6/D6)*100</f>
        <v>0.178306092124814</v>
      </c>
      <c r="CZ6" s="19" t="n">
        <f aca="false">IF(D6=0,0,AL6/D6)*100</f>
        <v>1.36701337295691</v>
      </c>
      <c r="DA6" s="19" t="n">
        <f aca="false">IF(D6=0,0,AM6/D6)*100</f>
        <v>2.79346210995542</v>
      </c>
      <c r="DB6" s="19" t="n">
        <f aca="false">IF(D6=0,0,AN6/D6)*100</f>
        <v>17.5631500742942</v>
      </c>
      <c r="DC6" s="19" t="n">
        <f aca="false">IF(D6=0,0,AO6/D6)*100</f>
        <v>0.0891530460624071</v>
      </c>
      <c r="DD6" s="19" t="n">
        <f aca="false">IF(D6=0,0,AP6/D6)*100</f>
        <v>0.534918276374443</v>
      </c>
      <c r="DE6" s="19" t="n">
        <f aca="false">IF(D6=0,0,AQ6/D6)*100</f>
        <v>0.0891530460624071</v>
      </c>
      <c r="DF6" s="19" t="n">
        <f aca="false">IF(D6=0,0,AR6/D6)*100</f>
        <v>0.178306092124814</v>
      </c>
      <c r="DG6" s="19" t="n">
        <f aca="false">IF(D6=0,0,AS6/D6)*100</f>
        <v>0.237741456166419</v>
      </c>
      <c r="DH6" s="19" t="n">
        <f aca="false">IF(D6=0,0,AT6/D6)*100</f>
        <v>3.09063893016345</v>
      </c>
      <c r="DI6" s="19" t="n">
        <f aca="false">IF(D6=0,0,AU6/D6)*100</f>
        <v>0.0297176820208024</v>
      </c>
      <c r="DJ6" s="19" t="n">
        <f aca="false">IF(D6=0,0,AV6/D6)*100</f>
        <v>1.09955423476969</v>
      </c>
      <c r="DK6" s="19" t="n">
        <f aca="false">IF(D6=0,0,AW6/D6)*100</f>
        <v>0.0594353640416048</v>
      </c>
      <c r="DL6" s="19" t="n">
        <f aca="false">IF(D6=0,0,AX6/D6)*100</f>
        <v>0.356612184249629</v>
      </c>
      <c r="DM6" s="19" t="n">
        <f aca="false">IF(D6=0,0,AY6/D6)*100</f>
        <v>2.02080237741456</v>
      </c>
      <c r="DN6" s="19" t="n">
        <f aca="false">IF(D6=0,0,AZ6/D6)*100</f>
        <v>0.416047548291233</v>
      </c>
      <c r="DO6" s="19" t="n">
        <f aca="false">IF(D6=0,0,BA6/D6)*100</f>
        <v>2.34769687964339</v>
      </c>
      <c r="DP6" s="19" t="n">
        <f aca="false">IF(D6=0,0,BB6/D6)*100</f>
        <v>0.445765230312036</v>
      </c>
      <c r="DQ6" s="19" t="n">
        <f aca="false">IF(D6=0,0,BC6/D6)*100</f>
        <v>2.58543833580981</v>
      </c>
      <c r="DR6" s="19" t="n">
        <f aca="false">IF(D6=0,0,BD6/D6)*100</f>
        <v>0.980683506686478</v>
      </c>
      <c r="DS6" s="19" t="n">
        <f aca="false">IF(D6=0,0,BE6/D6)*100</f>
        <v>0.297176820208024</v>
      </c>
      <c r="DT6" s="19" t="n">
        <f aca="false">IF(D6=0,0,BF6/D6)*100</f>
        <v>2.16939078751857</v>
      </c>
      <c r="DU6" s="19" t="n">
        <f aca="false">IF(D6=0,0,BG6/D6)*100</f>
        <v>0.713224368499257</v>
      </c>
      <c r="DV6" s="19" t="n">
        <f aca="false">IF(D6=0,0,BH6/D6)*100</f>
        <v>1.2481426448737</v>
      </c>
      <c r="DW6" s="19" t="n">
        <f aca="false">IF(D6=0,0,BI6/D6)*100</f>
        <v>0.445765230312036</v>
      </c>
      <c r="DX6" s="19" t="n">
        <f aca="false">IF(D6=0,0,BJ6/D6)*100</f>
        <v>3.23922734026746</v>
      </c>
      <c r="DY6" s="19" t="n">
        <f aca="false">IF(D6=0,0,BK6/D6)*100</f>
        <v>0.0297176820208024</v>
      </c>
      <c r="DZ6" s="19" t="n">
        <f aca="false">IF(D6=0,0,BL6/D6)*100</f>
        <v>0.0594353640416048</v>
      </c>
      <c r="EA6" s="19" t="n">
        <f aca="false">IF(D6=0,0,BM6/D6)*100</f>
        <v>0.0594353640416048</v>
      </c>
      <c r="EB6" s="19" t="n">
        <f aca="false">IF(D6=0,0,BN6/D6)*100</f>
        <v>0.921248142644874</v>
      </c>
      <c r="EC6" s="19" t="n">
        <f aca="false">IF(D6=0,0,BO6/D6)*100</f>
        <v>0.208023774145617</v>
      </c>
      <c r="ED6" s="19" t="n">
        <f aca="false">IF(D6=0,0,BP6/D6)*100</f>
        <v>0.208023774145617</v>
      </c>
      <c r="EE6" s="19" t="n">
        <f aca="false">IF(D6=0,0,BQ6/D6)*100</f>
        <v>2.64487369985141</v>
      </c>
      <c r="EF6" s="20" t="n">
        <f aca="false">IF(D6=0,0,BR6/D6)*100</f>
        <v>3.2986627043090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007</v>
      </c>
      <c r="E7" s="1" t="n">
        <v>10</v>
      </c>
      <c r="F7" s="1" t="n">
        <v>11</v>
      </c>
      <c r="H7" s="1" t="n">
        <v>44</v>
      </c>
      <c r="J7" s="1" t="n">
        <v>12</v>
      </c>
      <c r="K7" s="1" t="n">
        <v>1</v>
      </c>
      <c r="L7" s="1" t="n">
        <v>89</v>
      </c>
      <c r="M7" s="1" t="n">
        <v>17</v>
      </c>
      <c r="N7" s="1" t="n">
        <v>1</v>
      </c>
      <c r="O7" s="1" t="n">
        <v>6</v>
      </c>
      <c r="P7" s="1" t="n">
        <v>22</v>
      </c>
      <c r="Q7" s="1" t="n">
        <v>85</v>
      </c>
      <c r="R7" s="1" t="n">
        <v>4</v>
      </c>
      <c r="S7" s="1" t="n">
        <v>1</v>
      </c>
      <c r="T7" s="1" t="n">
        <v>314</v>
      </c>
      <c r="U7" s="1" t="n">
        <v>1</v>
      </c>
      <c r="V7" s="1" t="n">
        <v>22</v>
      </c>
      <c r="W7" s="1" t="n">
        <v>59</v>
      </c>
      <c r="X7" s="1" t="n">
        <v>17</v>
      </c>
      <c r="Y7" s="1" t="n">
        <v>14</v>
      </c>
      <c r="Z7" s="1" t="n">
        <v>33</v>
      </c>
      <c r="AA7" s="1" t="n">
        <v>13</v>
      </c>
      <c r="AB7" s="1" t="n">
        <v>148</v>
      </c>
      <c r="AC7" s="1" t="n">
        <v>48</v>
      </c>
      <c r="AD7" s="1" t="n">
        <v>17</v>
      </c>
      <c r="AE7" s="1" t="n">
        <v>6</v>
      </c>
      <c r="AF7" s="1" t="n">
        <v>46</v>
      </c>
      <c r="AH7" s="1" t="n">
        <v>8</v>
      </c>
      <c r="AI7" s="1" t="n">
        <v>8</v>
      </c>
      <c r="AJ7" s="1" t="n">
        <v>12</v>
      </c>
      <c r="AK7" s="1" t="n">
        <v>21</v>
      </c>
      <c r="AL7" s="1" t="n">
        <v>103</v>
      </c>
      <c r="AM7" s="1" t="n">
        <v>115</v>
      </c>
      <c r="AN7" s="1" t="n">
        <v>165</v>
      </c>
      <c r="AO7" s="1" t="n">
        <v>3</v>
      </c>
      <c r="AP7" s="1" t="n">
        <v>16</v>
      </c>
      <c r="AQ7" s="1" t="n">
        <v>9</v>
      </c>
      <c r="AR7" s="1" t="n">
        <v>1</v>
      </c>
      <c r="AS7" s="1" t="n">
        <v>1</v>
      </c>
      <c r="AT7" s="1" t="n">
        <v>5</v>
      </c>
      <c r="AU7" s="1" t="n">
        <v>3</v>
      </c>
      <c r="AV7" s="1" t="n">
        <v>46</v>
      </c>
      <c r="AW7" s="1" t="n">
        <v>4</v>
      </c>
      <c r="AX7" s="1" t="n">
        <v>8</v>
      </c>
      <c r="AY7" s="1" t="n">
        <v>47</v>
      </c>
      <c r="AZ7" s="1" t="n">
        <v>3</v>
      </c>
      <c r="BA7" s="1" t="n">
        <v>25</v>
      </c>
      <c r="BB7" s="1" t="n">
        <v>9</v>
      </c>
      <c r="BC7" s="1" t="n">
        <v>28</v>
      </c>
      <c r="BD7" s="1" t="n">
        <v>4</v>
      </c>
      <c r="BE7" s="1" t="n">
        <v>5</v>
      </c>
      <c r="BF7" s="1" t="n">
        <v>5</v>
      </c>
      <c r="BG7" s="1" t="n">
        <v>23</v>
      </c>
      <c r="BH7" s="1" t="n">
        <v>84</v>
      </c>
      <c r="BI7" s="1" t="n">
        <v>7</v>
      </c>
      <c r="BJ7" s="1" t="n">
        <v>27</v>
      </c>
      <c r="BL7" s="1" t="n">
        <v>3</v>
      </c>
      <c r="BM7" s="1" t="n">
        <v>2</v>
      </c>
      <c r="BN7" s="1" t="n">
        <v>19</v>
      </c>
      <c r="BO7" s="1" t="n">
        <v>4</v>
      </c>
      <c r="BP7" s="1" t="n">
        <v>9</v>
      </c>
      <c r="BQ7" s="1" t="n">
        <v>82</v>
      </c>
      <c r="BR7" s="1" t="n">
        <v>52</v>
      </c>
      <c r="BS7" s="19" t="n">
        <f aca="false">IF(D7=0,0,E7/D7)*100</f>
        <v>0.49825610363727</v>
      </c>
      <c r="BT7" s="19" t="n">
        <f aca="false">IF(D7=0,0,F7/D7)*100</f>
        <v>0.548081714000997</v>
      </c>
      <c r="BU7" s="19" t="n">
        <f aca="false">IF(D7=0,0,G7/D7)*100</f>
        <v>0</v>
      </c>
      <c r="BV7" s="19" t="n">
        <f aca="false">IF(D7=0,0,H7/D7)*100</f>
        <v>2.19232685600399</v>
      </c>
      <c r="BW7" s="19" t="n">
        <f aca="false">IF(D7=0,0,I7/D7)*100</f>
        <v>0</v>
      </c>
      <c r="BX7" s="19" t="n">
        <f aca="false">IF(D7=0,0,J7/D7)*100</f>
        <v>0.597907324364724</v>
      </c>
      <c r="BY7" s="19" t="n">
        <f aca="false">IF(D7=0,0,K7/D7)*100</f>
        <v>0.049825610363727</v>
      </c>
      <c r="BZ7" s="19" t="n">
        <f aca="false">IF(D7=0,0,L7/D7)*100</f>
        <v>4.4344793223717</v>
      </c>
      <c r="CA7" s="19" t="n">
        <f aca="false">IF(D7=0,0,M7/D7)*100</f>
        <v>0.847035376183358</v>
      </c>
      <c r="CB7" s="19" t="n">
        <f aca="false">IF(D7=0,0,N7/D7)*100</f>
        <v>0.049825610363727</v>
      </c>
      <c r="CC7" s="19" t="n">
        <f aca="false">IF(D7=0,0,O7/D7)*100</f>
        <v>0.298953662182362</v>
      </c>
      <c r="CD7" s="19" t="n">
        <f aca="false">IF(D7=0,0,P7/D7)*100</f>
        <v>1.09616342800199</v>
      </c>
      <c r="CE7" s="19" t="n">
        <f aca="false">IF(D7=0,0,Q7/D7)*100</f>
        <v>4.23517688091679</v>
      </c>
      <c r="CF7" s="19" t="n">
        <f aca="false">IF(D7=0,0,R7/D7)*100</f>
        <v>0.199302441454908</v>
      </c>
      <c r="CG7" s="19" t="n">
        <f aca="false">IF(D7=0,0,S7/D7)*100</f>
        <v>0.049825610363727</v>
      </c>
      <c r="CH7" s="19" t="n">
        <f aca="false">IF(D7=0,0,T7/D7)*100</f>
        <v>15.6452416542103</v>
      </c>
      <c r="CI7" s="19" t="n">
        <f aca="false">IF(D7=0,0,U7/D7)*100</f>
        <v>0.049825610363727</v>
      </c>
      <c r="CJ7" s="19" t="n">
        <f aca="false">IF(D7=0,0,V7/D7)*100</f>
        <v>1.09616342800199</v>
      </c>
      <c r="CK7" s="19" t="n">
        <f aca="false">IF(D7=0,0,W7/D7)*100</f>
        <v>2.93971101145989</v>
      </c>
      <c r="CL7" s="19" t="n">
        <f aca="false">IF(D7=0,0,X7/D7)*100</f>
        <v>0.847035376183358</v>
      </c>
      <c r="CM7" s="19" t="n">
        <f aca="false">IF(D7=0,0,Y7/D7)*100</f>
        <v>0.697558545092177</v>
      </c>
      <c r="CN7" s="19" t="n">
        <f aca="false">IF(D7=0,0,Z7/D7)*100</f>
        <v>1.64424514200299</v>
      </c>
      <c r="CO7" s="19" t="n">
        <f aca="false">IF(D7=0,0,AA7/D7)*100</f>
        <v>0.647732934728451</v>
      </c>
      <c r="CP7" s="19" t="n">
        <f aca="false">IF(D7=0,0,AB7/D7)*100</f>
        <v>7.37419033383159</v>
      </c>
      <c r="CQ7" s="19" t="n">
        <f aca="false">IF(D7=0,0,AC7/D7)*100</f>
        <v>2.39162929745889</v>
      </c>
      <c r="CR7" s="19" t="n">
        <f aca="false">IF(D7=0,0,AD7/D7)*100</f>
        <v>0.847035376183358</v>
      </c>
      <c r="CS7" s="19" t="n">
        <f aca="false">IF(D7=0,0,AE7/D7)*100</f>
        <v>0.298953662182362</v>
      </c>
      <c r="CT7" s="19" t="n">
        <f aca="false">IF(D7=0,0,AF7/D7)*100</f>
        <v>2.29197807673144</v>
      </c>
      <c r="CU7" s="19" t="n">
        <f aca="false">IF(D7=0,0,AG7/D7)*100</f>
        <v>0</v>
      </c>
      <c r="CV7" s="19" t="n">
        <f aca="false">IF(D7=0,0,AH7/D7)*100</f>
        <v>0.398604882909816</v>
      </c>
      <c r="CW7" s="19" t="n">
        <f aca="false">IF(D7=0,0,AI7/D7)*100</f>
        <v>0.398604882909816</v>
      </c>
      <c r="CX7" s="19" t="n">
        <f aca="false">IF(D7=0,0,AJ7/D7)*100</f>
        <v>0.597907324364724</v>
      </c>
      <c r="CY7" s="19" t="n">
        <f aca="false">IF(D7=0,0,AK7/D7)*100</f>
        <v>1.04633781763827</v>
      </c>
      <c r="CZ7" s="19" t="n">
        <f aca="false">IF(D7=0,0,AL7/D7)*100</f>
        <v>5.13203786746388</v>
      </c>
      <c r="DA7" s="19" t="n">
        <f aca="false">IF(D7=0,0,AM7/D7)*100</f>
        <v>5.7299451918286</v>
      </c>
      <c r="DB7" s="19" t="n">
        <f aca="false">IF(D7=0,0,AN7/D7)*100</f>
        <v>8.22122571001495</v>
      </c>
      <c r="DC7" s="19" t="n">
        <f aca="false">IF(D7=0,0,AO7/D7)*100</f>
        <v>0.149476831091181</v>
      </c>
      <c r="DD7" s="19" t="n">
        <f aca="false">IF(D7=0,0,AP7/D7)*100</f>
        <v>0.797209765819631</v>
      </c>
      <c r="DE7" s="19" t="n">
        <f aca="false">IF(D7=0,0,AQ7/D7)*100</f>
        <v>0.448430493273543</v>
      </c>
      <c r="DF7" s="19" t="n">
        <f aca="false">IF(D7=0,0,AR7/D7)*100</f>
        <v>0.049825610363727</v>
      </c>
      <c r="DG7" s="19" t="n">
        <f aca="false">IF(D7=0,0,AS7/D7)*100</f>
        <v>0.049825610363727</v>
      </c>
      <c r="DH7" s="19" t="n">
        <f aca="false">IF(D7=0,0,AT7/D7)*100</f>
        <v>0.249128051818635</v>
      </c>
      <c r="DI7" s="19" t="n">
        <f aca="false">IF(D7=0,0,AU7/D7)*100</f>
        <v>0.149476831091181</v>
      </c>
      <c r="DJ7" s="19" t="n">
        <f aca="false">IF(D7=0,0,AV7/D7)*100</f>
        <v>2.29197807673144</v>
      </c>
      <c r="DK7" s="19" t="n">
        <f aca="false">IF(D7=0,0,AW7/D7)*100</f>
        <v>0.199302441454908</v>
      </c>
      <c r="DL7" s="19" t="n">
        <f aca="false">IF(D7=0,0,AX7/D7)*100</f>
        <v>0.398604882909816</v>
      </c>
      <c r="DM7" s="19" t="n">
        <f aca="false">IF(D7=0,0,AY7/D7)*100</f>
        <v>2.34180368709517</v>
      </c>
      <c r="DN7" s="19" t="n">
        <f aca="false">IF(D7=0,0,AZ7/D7)*100</f>
        <v>0.149476831091181</v>
      </c>
      <c r="DO7" s="19" t="n">
        <f aca="false">IF(D7=0,0,BA7/D7)*100</f>
        <v>1.24564025909317</v>
      </c>
      <c r="DP7" s="19" t="n">
        <f aca="false">IF(D7=0,0,BB7/D7)*100</f>
        <v>0.448430493273543</v>
      </c>
      <c r="DQ7" s="19" t="n">
        <f aca="false">IF(D7=0,0,BC7/D7)*100</f>
        <v>1.39511709018435</v>
      </c>
      <c r="DR7" s="19" t="n">
        <f aca="false">IF(D7=0,0,BD7/D7)*100</f>
        <v>0.199302441454908</v>
      </c>
      <c r="DS7" s="19" t="n">
        <f aca="false">IF(D7=0,0,BE7/D7)*100</f>
        <v>0.249128051818635</v>
      </c>
      <c r="DT7" s="19" t="n">
        <f aca="false">IF(D7=0,0,BF7/D7)*100</f>
        <v>0.249128051818635</v>
      </c>
      <c r="DU7" s="19" t="n">
        <f aca="false">IF(D7=0,0,BG7/D7)*100</f>
        <v>1.14598903836572</v>
      </c>
      <c r="DV7" s="19" t="n">
        <f aca="false">IF(D7=0,0,BH7/D7)*100</f>
        <v>4.18535127055306</v>
      </c>
      <c r="DW7" s="19" t="n">
        <f aca="false">IF(D7=0,0,BI7/D7)*100</f>
        <v>0.348779272546089</v>
      </c>
      <c r="DX7" s="19" t="n">
        <f aca="false">IF(D7=0,0,BJ7/D7)*100</f>
        <v>1.34529147982063</v>
      </c>
      <c r="DY7" s="19" t="n">
        <f aca="false">IF(D7=0,0,BK7/D7)*100</f>
        <v>0</v>
      </c>
      <c r="DZ7" s="19" t="n">
        <f aca="false">IF(D7=0,0,BL7/D7)*100</f>
        <v>0.149476831091181</v>
      </c>
      <c r="EA7" s="19" t="n">
        <f aca="false">IF(D7=0,0,BM7/D7)*100</f>
        <v>0.0996512207274539</v>
      </c>
      <c r="EB7" s="19" t="n">
        <f aca="false">IF(D7=0,0,BN7/D7)*100</f>
        <v>0.946686596910812</v>
      </c>
      <c r="EC7" s="19" t="n">
        <f aca="false">IF(D7=0,0,BO7/D7)*100</f>
        <v>0.199302441454908</v>
      </c>
      <c r="ED7" s="19" t="n">
        <f aca="false">IF(D7=0,0,BP7/D7)*100</f>
        <v>0.448430493273543</v>
      </c>
      <c r="EE7" s="19" t="n">
        <f aca="false">IF(D7=0,0,BQ7/D7)*100</f>
        <v>4.08570004982561</v>
      </c>
      <c r="EF7" s="20" t="n">
        <f aca="false">IF(D7=0,0,BR7/D7)*100</f>
        <v>2.590931738913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724</v>
      </c>
      <c r="E8" s="1" t="n">
        <v>12</v>
      </c>
      <c r="F8" s="1" t="n">
        <v>48</v>
      </c>
      <c r="G8" s="1" t="n">
        <v>1</v>
      </c>
      <c r="H8" s="1" t="n">
        <v>46</v>
      </c>
      <c r="J8" s="1" t="n">
        <v>63</v>
      </c>
      <c r="L8" s="1" t="n">
        <v>36</v>
      </c>
      <c r="M8" s="1" t="n">
        <v>23</v>
      </c>
      <c r="O8" s="1" t="n">
        <v>3</v>
      </c>
      <c r="P8" s="1" t="n">
        <v>20</v>
      </c>
      <c r="Q8" s="1" t="n">
        <v>84</v>
      </c>
      <c r="R8" s="1" t="n">
        <v>8</v>
      </c>
      <c r="S8" s="1" t="n">
        <v>11</v>
      </c>
      <c r="T8" s="1" t="n">
        <v>346</v>
      </c>
      <c r="U8" s="1" t="n">
        <v>8</v>
      </c>
      <c r="V8" s="1" t="n">
        <v>69</v>
      </c>
      <c r="W8" s="1" t="n">
        <v>170</v>
      </c>
      <c r="X8" s="1" t="n">
        <v>60</v>
      </c>
      <c r="Y8" s="1" t="n">
        <v>11</v>
      </c>
      <c r="Z8" s="1" t="n">
        <v>69</v>
      </c>
      <c r="AA8" s="1" t="n">
        <v>70</v>
      </c>
      <c r="AB8" s="1" t="n">
        <v>67</v>
      </c>
      <c r="AC8" s="1" t="n">
        <v>12</v>
      </c>
      <c r="AD8" s="1" t="n">
        <v>49</v>
      </c>
      <c r="AE8" s="1" t="n">
        <v>8</v>
      </c>
      <c r="AF8" s="1" t="n">
        <v>129</v>
      </c>
      <c r="AG8" s="1" t="n">
        <v>9</v>
      </c>
      <c r="AH8" s="1" t="n">
        <v>7</v>
      </c>
      <c r="AI8" s="1" t="n">
        <v>16</v>
      </c>
      <c r="AJ8" s="1" t="n">
        <v>7</v>
      </c>
      <c r="AK8" s="1" t="n">
        <v>2</v>
      </c>
      <c r="AL8" s="1" t="n">
        <v>41</v>
      </c>
      <c r="AM8" s="1" t="n">
        <v>90</v>
      </c>
      <c r="AN8" s="1" t="n">
        <v>234</v>
      </c>
      <c r="AO8" s="1" t="n">
        <v>4</v>
      </c>
      <c r="AP8" s="1" t="n">
        <v>24</v>
      </c>
      <c r="AQ8" s="1" t="n">
        <v>8</v>
      </c>
      <c r="AR8" s="1" t="n">
        <v>9</v>
      </c>
      <c r="AS8" s="1" t="n">
        <v>16</v>
      </c>
      <c r="AT8" s="1" t="n">
        <v>192</v>
      </c>
      <c r="AU8" s="1" t="n">
        <v>2</v>
      </c>
      <c r="AV8" s="1" t="n">
        <v>68</v>
      </c>
      <c r="AW8" s="1" t="n">
        <v>2</v>
      </c>
      <c r="AX8" s="1" t="n">
        <v>16</v>
      </c>
      <c r="AY8" s="1" t="n">
        <v>82</v>
      </c>
      <c r="AZ8" s="1" t="n">
        <v>31</v>
      </c>
      <c r="BA8" s="1" t="n">
        <v>75</v>
      </c>
      <c r="BB8" s="1" t="n">
        <v>3</v>
      </c>
      <c r="BC8" s="1" t="n">
        <v>32</v>
      </c>
      <c r="BD8" s="1" t="n">
        <v>8</v>
      </c>
      <c r="BE8" s="1" t="n">
        <v>24</v>
      </c>
      <c r="BF8" s="1" t="n">
        <v>56</v>
      </c>
      <c r="BG8" s="1" t="n">
        <v>14</v>
      </c>
      <c r="BH8" s="1" t="n">
        <v>41</v>
      </c>
      <c r="BI8" s="1" t="n">
        <v>3</v>
      </c>
      <c r="BJ8" s="1" t="n">
        <v>38</v>
      </c>
      <c r="BK8" s="1" t="n">
        <v>1</v>
      </c>
      <c r="BL8" s="1" t="n">
        <v>1</v>
      </c>
      <c r="BM8" s="1" t="n">
        <v>11</v>
      </c>
      <c r="BN8" s="1" t="n">
        <v>58</v>
      </c>
      <c r="BO8" s="1" t="n">
        <v>14</v>
      </c>
      <c r="BP8" s="1" t="n">
        <v>6</v>
      </c>
      <c r="BQ8" s="1" t="n">
        <v>22</v>
      </c>
      <c r="BR8" s="1" t="n">
        <v>34</v>
      </c>
      <c r="BS8" s="19" t="n">
        <f aca="false">IF(D8=0,0,E8/D8)*100</f>
        <v>0.440528634361234</v>
      </c>
      <c r="BT8" s="19" t="n">
        <f aca="false">IF(D8=0,0,F8/D8)*100</f>
        <v>1.76211453744493</v>
      </c>
      <c r="BU8" s="19" t="n">
        <f aca="false">IF(D8=0,0,G8/D8)*100</f>
        <v>0.0367107195301028</v>
      </c>
      <c r="BV8" s="19" t="n">
        <f aca="false">IF(D8=0,0,H8/D8)*100</f>
        <v>1.68869309838473</v>
      </c>
      <c r="BW8" s="19" t="n">
        <f aca="false">IF(D8=0,0,I8/D8)*100</f>
        <v>0</v>
      </c>
      <c r="BX8" s="19" t="n">
        <f aca="false">IF(D8=0,0,J8/D8)*100</f>
        <v>2.31277533039648</v>
      </c>
      <c r="BY8" s="19" t="n">
        <f aca="false">IF(D8=0,0,K8/D8)*100</f>
        <v>0</v>
      </c>
      <c r="BZ8" s="19" t="n">
        <f aca="false">IF(D8=0,0,L8/D8)*100</f>
        <v>1.3215859030837</v>
      </c>
      <c r="CA8" s="19" t="n">
        <f aca="false">IF(D8=0,0,M8/D8)*100</f>
        <v>0.844346549192364</v>
      </c>
      <c r="CB8" s="19" t="n">
        <f aca="false">IF(D8=0,0,N8/D8)*100</f>
        <v>0</v>
      </c>
      <c r="CC8" s="19" t="n">
        <f aca="false">IF(D8=0,0,O8/D8)*100</f>
        <v>0.110132158590308</v>
      </c>
      <c r="CD8" s="19" t="n">
        <f aca="false">IF(D8=0,0,P8/D8)*100</f>
        <v>0.734214390602056</v>
      </c>
      <c r="CE8" s="19" t="n">
        <f aca="false">IF(D8=0,0,Q8/D8)*100</f>
        <v>3.08370044052863</v>
      </c>
      <c r="CF8" s="19" t="n">
        <f aca="false">IF(D8=0,0,R8/D8)*100</f>
        <v>0.293685756240822</v>
      </c>
      <c r="CG8" s="19" t="n">
        <f aca="false">IF(D8=0,0,S8/D8)*100</f>
        <v>0.403817914831131</v>
      </c>
      <c r="CH8" s="19" t="n">
        <f aca="false">IF(D8=0,0,T8/D8)*100</f>
        <v>12.7019089574156</v>
      </c>
      <c r="CI8" s="19" t="n">
        <f aca="false">IF(D8=0,0,U8/D8)*100</f>
        <v>0.293685756240822</v>
      </c>
      <c r="CJ8" s="19" t="n">
        <f aca="false">IF(D8=0,0,V8/D8)*100</f>
        <v>2.53303964757709</v>
      </c>
      <c r="CK8" s="19" t="n">
        <f aca="false">IF(D8=0,0,W8/D8)*100</f>
        <v>6.24082232011747</v>
      </c>
      <c r="CL8" s="19" t="n">
        <f aca="false">IF(D8=0,0,X8/D8)*100</f>
        <v>2.20264317180617</v>
      </c>
      <c r="CM8" s="19" t="n">
        <f aca="false">IF(D8=0,0,Y8/D8)*100</f>
        <v>0.403817914831131</v>
      </c>
      <c r="CN8" s="19" t="n">
        <f aca="false">IF(D8=0,0,Z8/D8)*100</f>
        <v>2.53303964757709</v>
      </c>
      <c r="CO8" s="19" t="n">
        <f aca="false">IF(D8=0,0,AA8/D8)*100</f>
        <v>2.5697503671072</v>
      </c>
      <c r="CP8" s="19" t="n">
        <f aca="false">IF(D8=0,0,AB8/D8)*100</f>
        <v>2.45961820851689</v>
      </c>
      <c r="CQ8" s="19" t="n">
        <f aca="false">IF(D8=0,0,AC8/D8)*100</f>
        <v>0.440528634361234</v>
      </c>
      <c r="CR8" s="19" t="n">
        <f aca="false">IF(D8=0,0,AD8/D8)*100</f>
        <v>1.79882525697504</v>
      </c>
      <c r="CS8" s="19" t="n">
        <f aca="false">IF(D8=0,0,AE8/D8)*100</f>
        <v>0.293685756240822</v>
      </c>
      <c r="CT8" s="19" t="n">
        <f aca="false">IF(D8=0,0,AF8/D8)*100</f>
        <v>4.73568281938326</v>
      </c>
      <c r="CU8" s="19" t="n">
        <f aca="false">IF(D8=0,0,AG8/D8)*100</f>
        <v>0.330396475770925</v>
      </c>
      <c r="CV8" s="19" t="n">
        <f aca="false">IF(D8=0,0,AH8/D8)*100</f>
        <v>0.25697503671072</v>
      </c>
      <c r="CW8" s="19" t="n">
        <f aca="false">IF(D8=0,0,AI8/D8)*100</f>
        <v>0.587371512481645</v>
      </c>
      <c r="CX8" s="19" t="n">
        <f aca="false">IF(D8=0,0,AJ8/D8)*100</f>
        <v>0.25697503671072</v>
      </c>
      <c r="CY8" s="19" t="n">
        <f aca="false">IF(D8=0,0,AK8/D8)*100</f>
        <v>0.0734214390602056</v>
      </c>
      <c r="CZ8" s="19" t="n">
        <f aca="false">IF(D8=0,0,AL8/D8)*100</f>
        <v>1.50513950073421</v>
      </c>
      <c r="DA8" s="19" t="n">
        <f aca="false">IF(D8=0,0,AM8/D8)*100</f>
        <v>3.30396475770925</v>
      </c>
      <c r="DB8" s="19" t="n">
        <f aca="false">IF(D8=0,0,AN8/D8)*100</f>
        <v>8.59030837004405</v>
      </c>
      <c r="DC8" s="19" t="n">
        <f aca="false">IF(D8=0,0,AO8/D8)*100</f>
        <v>0.146842878120411</v>
      </c>
      <c r="DD8" s="19" t="n">
        <f aca="false">IF(D8=0,0,AP8/D8)*100</f>
        <v>0.881057268722467</v>
      </c>
      <c r="DE8" s="19" t="n">
        <f aca="false">IF(D8=0,0,AQ8/D8)*100</f>
        <v>0.293685756240822</v>
      </c>
      <c r="DF8" s="19" t="n">
        <f aca="false">IF(D8=0,0,AR8/D8)*100</f>
        <v>0.330396475770925</v>
      </c>
      <c r="DG8" s="19" t="n">
        <f aca="false">IF(D8=0,0,AS8/D8)*100</f>
        <v>0.587371512481645</v>
      </c>
      <c r="DH8" s="19" t="n">
        <f aca="false">IF(D8=0,0,AT8/D8)*100</f>
        <v>7.04845814977974</v>
      </c>
      <c r="DI8" s="19" t="n">
        <f aca="false">IF(D8=0,0,AU8/D8)*100</f>
        <v>0.0734214390602056</v>
      </c>
      <c r="DJ8" s="19" t="n">
        <f aca="false">IF(D8=0,0,AV8/D8)*100</f>
        <v>2.49632892804699</v>
      </c>
      <c r="DK8" s="19" t="n">
        <f aca="false">IF(D8=0,0,AW8/D8)*100</f>
        <v>0.0734214390602056</v>
      </c>
      <c r="DL8" s="19" t="n">
        <f aca="false">IF(D8=0,0,AX8/D8)*100</f>
        <v>0.587371512481645</v>
      </c>
      <c r="DM8" s="19" t="n">
        <f aca="false">IF(D8=0,0,AY8/D8)*100</f>
        <v>3.01027900146843</v>
      </c>
      <c r="DN8" s="19" t="n">
        <f aca="false">IF(D8=0,0,AZ8/D8)*100</f>
        <v>1.13803230543319</v>
      </c>
      <c r="DO8" s="19" t="n">
        <f aca="false">IF(D8=0,0,BA8/D8)*100</f>
        <v>2.75330396475771</v>
      </c>
      <c r="DP8" s="19" t="n">
        <f aca="false">IF(D8=0,0,BB8/D8)*100</f>
        <v>0.110132158590308</v>
      </c>
      <c r="DQ8" s="19" t="n">
        <f aca="false">IF(D8=0,0,BC8/D8)*100</f>
        <v>1.17474302496329</v>
      </c>
      <c r="DR8" s="19" t="n">
        <f aca="false">IF(D8=0,0,BD8/D8)*100</f>
        <v>0.293685756240822</v>
      </c>
      <c r="DS8" s="19" t="n">
        <f aca="false">IF(D8=0,0,BE8/D8)*100</f>
        <v>0.881057268722467</v>
      </c>
      <c r="DT8" s="19" t="n">
        <f aca="false">IF(D8=0,0,BF8/D8)*100</f>
        <v>2.05580029368576</v>
      </c>
      <c r="DU8" s="19" t="n">
        <f aca="false">IF(D8=0,0,BG8/D8)*100</f>
        <v>0.513950073421439</v>
      </c>
      <c r="DV8" s="19" t="n">
        <f aca="false">IF(D8=0,0,BH8/D8)*100</f>
        <v>1.50513950073421</v>
      </c>
      <c r="DW8" s="19" t="n">
        <f aca="false">IF(D8=0,0,BI8/D8)*100</f>
        <v>0.110132158590308</v>
      </c>
      <c r="DX8" s="19" t="n">
        <f aca="false">IF(D8=0,0,BJ8/D8)*100</f>
        <v>1.39500734214391</v>
      </c>
      <c r="DY8" s="19" t="n">
        <f aca="false">IF(D8=0,0,BK8/D8)*100</f>
        <v>0.0367107195301028</v>
      </c>
      <c r="DZ8" s="19" t="n">
        <f aca="false">IF(D8=0,0,BL8/D8)*100</f>
        <v>0.0367107195301028</v>
      </c>
      <c r="EA8" s="19" t="n">
        <f aca="false">IF(D8=0,0,BM8/D8)*100</f>
        <v>0.403817914831131</v>
      </c>
      <c r="EB8" s="19" t="n">
        <f aca="false">IF(D8=0,0,BN8/D8)*100</f>
        <v>2.12922173274596</v>
      </c>
      <c r="EC8" s="19" t="n">
        <f aca="false">IF(D8=0,0,BO8/D8)*100</f>
        <v>0.513950073421439</v>
      </c>
      <c r="ED8" s="19" t="n">
        <f aca="false">IF(D8=0,0,BP8/D8)*100</f>
        <v>0.220264317180617</v>
      </c>
      <c r="EE8" s="19" t="n">
        <f aca="false">IF(D8=0,0,BQ8/D8)*100</f>
        <v>0.807635829662261</v>
      </c>
      <c r="EF8" s="20" t="n">
        <f aca="false">IF(D8=0,0,BR8/D8)*100</f>
        <v>1.2481644640234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569</v>
      </c>
      <c r="E9" s="1" t="n">
        <v>8</v>
      </c>
      <c r="F9" s="1" t="n">
        <v>35</v>
      </c>
      <c r="G9" s="1" t="n">
        <v>1</v>
      </c>
      <c r="P9" s="1" t="n">
        <v>5</v>
      </c>
      <c r="Q9" s="1" t="n">
        <v>37</v>
      </c>
      <c r="S9" s="1" t="n">
        <v>2</v>
      </c>
      <c r="T9" s="1" t="n">
        <v>343</v>
      </c>
      <c r="U9" s="1" t="n">
        <v>12</v>
      </c>
      <c r="V9" s="1" t="n">
        <v>36</v>
      </c>
      <c r="W9" s="1" t="n">
        <v>68</v>
      </c>
      <c r="X9" s="1" t="n">
        <v>12</v>
      </c>
      <c r="Y9" s="1" t="n">
        <v>13</v>
      </c>
      <c r="Z9" s="1" t="n">
        <v>36</v>
      </c>
      <c r="AA9" s="1" t="n">
        <v>70</v>
      </c>
      <c r="AB9" s="1" t="n">
        <v>288</v>
      </c>
      <c r="AC9" s="1" t="n">
        <v>31</v>
      </c>
      <c r="AD9" s="1" t="n">
        <v>57</v>
      </c>
      <c r="AE9" s="1" t="n">
        <v>10</v>
      </c>
      <c r="AF9" s="1" t="n">
        <v>218</v>
      </c>
      <c r="AG9" s="1" t="n">
        <v>7</v>
      </c>
      <c r="AH9" s="1" t="n">
        <v>3</v>
      </c>
      <c r="AI9" s="1" t="n">
        <v>22</v>
      </c>
      <c r="AJ9" s="1" t="n">
        <v>5</v>
      </c>
      <c r="AK9" s="1" t="n">
        <v>3</v>
      </c>
      <c r="AL9" s="1" t="n">
        <v>27</v>
      </c>
      <c r="AM9" s="1" t="n">
        <v>59</v>
      </c>
      <c r="AN9" s="1" t="n">
        <v>438</v>
      </c>
      <c r="AO9" s="1" t="n">
        <v>1</v>
      </c>
      <c r="AP9" s="1" t="n">
        <v>9</v>
      </c>
      <c r="AQ9" s="1" t="n">
        <v>5</v>
      </c>
      <c r="AR9" s="1" t="n">
        <v>1</v>
      </c>
      <c r="AS9" s="1" t="n">
        <v>12</v>
      </c>
      <c r="AT9" s="1" t="n">
        <v>87</v>
      </c>
      <c r="AU9" s="1" t="n">
        <v>6</v>
      </c>
      <c r="AV9" s="1" t="n">
        <v>68</v>
      </c>
      <c r="AW9" s="1" t="n">
        <v>7</v>
      </c>
      <c r="AX9" s="1" t="n">
        <v>3</v>
      </c>
      <c r="AY9" s="1" t="n">
        <v>59</v>
      </c>
      <c r="AZ9" s="1" t="n">
        <v>5</v>
      </c>
      <c r="BA9" s="1" t="n">
        <v>39</v>
      </c>
      <c r="BB9" s="1" t="n">
        <v>2</v>
      </c>
      <c r="BC9" s="1" t="n">
        <v>43</v>
      </c>
      <c r="BD9" s="1" t="n">
        <v>4</v>
      </c>
      <c r="BE9" s="1" t="n">
        <v>11</v>
      </c>
      <c r="BF9" s="1" t="n">
        <v>53</v>
      </c>
      <c r="BG9" s="1" t="n">
        <v>4</v>
      </c>
      <c r="BH9" s="1" t="n">
        <v>36</v>
      </c>
      <c r="BI9" s="1" t="n">
        <v>4</v>
      </c>
      <c r="BJ9" s="1" t="n">
        <v>113</v>
      </c>
      <c r="BM9" s="1" t="n">
        <v>2</v>
      </c>
      <c r="BN9" s="1" t="n">
        <v>41</v>
      </c>
      <c r="BO9" s="1" t="n">
        <v>23</v>
      </c>
      <c r="BP9" s="1" t="n">
        <v>4</v>
      </c>
      <c r="BQ9" s="1" t="n">
        <v>27</v>
      </c>
      <c r="BR9" s="1" t="n">
        <v>54</v>
      </c>
      <c r="BS9" s="19" t="n">
        <f aca="false">IF(D9=0,0,E9/D9)*100</f>
        <v>0.311405216037369</v>
      </c>
      <c r="BT9" s="19" t="n">
        <f aca="false">IF(D9=0,0,F9/D9)*100</f>
        <v>1.36239782016349</v>
      </c>
      <c r="BU9" s="19" t="n">
        <f aca="false">IF(D9=0,0,G9/D9)*100</f>
        <v>0.0389256520046711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194628260023355</v>
      </c>
      <c r="CE9" s="19" t="n">
        <f aca="false">IF(D9=0,0,Q9/D9)*100</f>
        <v>1.44024912417283</v>
      </c>
      <c r="CF9" s="19" t="n">
        <f aca="false">IF(D9=0,0,R9/D9)*100</f>
        <v>0</v>
      </c>
      <c r="CG9" s="19" t="n">
        <f aca="false">IF(D9=0,0,S9/D9)*100</f>
        <v>0.0778513040093422</v>
      </c>
      <c r="CH9" s="19" t="n">
        <f aca="false">IF(D9=0,0,T9/D9)*100</f>
        <v>13.3514986376022</v>
      </c>
      <c r="CI9" s="19" t="n">
        <f aca="false">IF(D9=0,0,U9/D9)*100</f>
        <v>0.467107824056053</v>
      </c>
      <c r="CJ9" s="19" t="n">
        <f aca="false">IF(D9=0,0,V9/D9)*100</f>
        <v>1.40132347216816</v>
      </c>
      <c r="CK9" s="19" t="n">
        <f aca="false">IF(D9=0,0,W9/D9)*100</f>
        <v>2.64694433631763</v>
      </c>
      <c r="CL9" s="19" t="n">
        <f aca="false">IF(D9=0,0,X9/D9)*100</f>
        <v>0.467107824056053</v>
      </c>
      <c r="CM9" s="19" t="n">
        <f aca="false">IF(D9=0,0,Y9/D9)*100</f>
        <v>0.506033476060724</v>
      </c>
      <c r="CN9" s="19" t="n">
        <f aca="false">IF(D9=0,0,Z9/D9)*100</f>
        <v>1.40132347216816</v>
      </c>
      <c r="CO9" s="19" t="n">
        <f aca="false">IF(D9=0,0,AA9/D9)*100</f>
        <v>2.72479564032698</v>
      </c>
      <c r="CP9" s="19" t="n">
        <f aca="false">IF(D9=0,0,AB9/D9)*100</f>
        <v>11.2105877773453</v>
      </c>
      <c r="CQ9" s="19" t="n">
        <f aca="false">IF(D9=0,0,AC9/D9)*100</f>
        <v>1.2066952121448</v>
      </c>
      <c r="CR9" s="19" t="n">
        <f aca="false">IF(D9=0,0,AD9/D9)*100</f>
        <v>2.21876216426625</v>
      </c>
      <c r="CS9" s="19" t="n">
        <f aca="false">IF(D9=0,0,AE9/D9)*100</f>
        <v>0.389256520046711</v>
      </c>
      <c r="CT9" s="19" t="n">
        <f aca="false">IF(D9=0,0,AF9/D9)*100</f>
        <v>8.4857921370183</v>
      </c>
      <c r="CU9" s="19" t="n">
        <f aca="false">IF(D9=0,0,AG9/D9)*100</f>
        <v>0.272479564032698</v>
      </c>
      <c r="CV9" s="19" t="n">
        <f aca="false">IF(D9=0,0,AH9/D9)*100</f>
        <v>0.116776956014013</v>
      </c>
      <c r="CW9" s="19" t="n">
        <f aca="false">IF(D9=0,0,AI9/D9)*100</f>
        <v>0.856364344102764</v>
      </c>
      <c r="CX9" s="19" t="n">
        <f aca="false">IF(D9=0,0,AJ9/D9)*100</f>
        <v>0.194628260023355</v>
      </c>
      <c r="CY9" s="19" t="n">
        <f aca="false">IF(D9=0,0,AK9/D9)*100</f>
        <v>0.116776956014013</v>
      </c>
      <c r="CZ9" s="19" t="n">
        <f aca="false">IF(D9=0,0,AL9/D9)*100</f>
        <v>1.05099260412612</v>
      </c>
      <c r="DA9" s="19" t="n">
        <f aca="false">IF(D9=0,0,AM9/D9)*100</f>
        <v>2.29661346827559</v>
      </c>
      <c r="DB9" s="19" t="n">
        <f aca="false">IF(D9=0,0,AN9/D9)*100</f>
        <v>17.0494355780459</v>
      </c>
      <c r="DC9" s="19" t="n">
        <f aca="false">IF(D9=0,0,AO9/D9)*100</f>
        <v>0.0389256520046711</v>
      </c>
      <c r="DD9" s="19" t="n">
        <f aca="false">IF(D9=0,0,AP9/D9)*100</f>
        <v>0.35033086804204</v>
      </c>
      <c r="DE9" s="19" t="n">
        <f aca="false">IF(D9=0,0,AQ9/D9)*100</f>
        <v>0.194628260023355</v>
      </c>
      <c r="DF9" s="19" t="n">
        <f aca="false">IF(D9=0,0,AR9/D9)*100</f>
        <v>0.0389256520046711</v>
      </c>
      <c r="DG9" s="19" t="n">
        <f aca="false">IF(D9=0,0,AS9/D9)*100</f>
        <v>0.467107824056053</v>
      </c>
      <c r="DH9" s="19" t="n">
        <f aca="false">IF(D9=0,0,AT9/D9)*100</f>
        <v>3.38653172440638</v>
      </c>
      <c r="DI9" s="19" t="n">
        <f aca="false">IF(D9=0,0,AU9/D9)*100</f>
        <v>0.233553912028026</v>
      </c>
      <c r="DJ9" s="19" t="n">
        <f aca="false">IF(D9=0,0,AV9/D9)*100</f>
        <v>2.64694433631763</v>
      </c>
      <c r="DK9" s="19" t="n">
        <f aca="false">IF(D9=0,0,AW9/D9)*100</f>
        <v>0.272479564032698</v>
      </c>
      <c r="DL9" s="19" t="n">
        <f aca="false">IF(D9=0,0,AX9/D9)*100</f>
        <v>0.116776956014013</v>
      </c>
      <c r="DM9" s="19" t="n">
        <f aca="false">IF(D9=0,0,AY9/D9)*100</f>
        <v>2.29661346827559</v>
      </c>
      <c r="DN9" s="19" t="n">
        <f aca="false">IF(D9=0,0,AZ9/D9)*100</f>
        <v>0.194628260023355</v>
      </c>
      <c r="DO9" s="19" t="n">
        <f aca="false">IF(D9=0,0,BA9/D9)*100</f>
        <v>1.51810042818217</v>
      </c>
      <c r="DP9" s="19" t="n">
        <f aca="false">IF(D9=0,0,BB9/D9)*100</f>
        <v>0.0778513040093422</v>
      </c>
      <c r="DQ9" s="19" t="n">
        <f aca="false">IF(D9=0,0,BC9/D9)*100</f>
        <v>1.67380303620086</v>
      </c>
      <c r="DR9" s="19" t="n">
        <f aca="false">IF(D9=0,0,BD9/D9)*100</f>
        <v>0.155702608018684</v>
      </c>
      <c r="DS9" s="19" t="n">
        <f aca="false">IF(D9=0,0,BE9/D9)*100</f>
        <v>0.428182172051382</v>
      </c>
      <c r="DT9" s="19" t="n">
        <f aca="false">IF(D9=0,0,BF9/D9)*100</f>
        <v>2.06305955624757</v>
      </c>
      <c r="DU9" s="19" t="n">
        <f aca="false">IF(D9=0,0,BG9/D9)*100</f>
        <v>0.155702608018684</v>
      </c>
      <c r="DV9" s="19" t="n">
        <f aca="false">IF(D9=0,0,BH9/D9)*100</f>
        <v>1.40132347216816</v>
      </c>
      <c r="DW9" s="19" t="n">
        <f aca="false">IF(D9=0,0,BI9/D9)*100</f>
        <v>0.155702608018684</v>
      </c>
      <c r="DX9" s="19" t="n">
        <f aca="false">IF(D9=0,0,BJ9/D9)*100</f>
        <v>4.39859867652783</v>
      </c>
      <c r="DY9" s="19" t="n">
        <f aca="false">IF(D9=0,0,BK9/D9)*100</f>
        <v>0</v>
      </c>
      <c r="DZ9" s="19" t="n">
        <f aca="false">IF(D9=0,0,BL9/D9)*100</f>
        <v>0</v>
      </c>
      <c r="EA9" s="19" t="n">
        <f aca="false">IF(D9=0,0,BM9/D9)*100</f>
        <v>0.0778513040093422</v>
      </c>
      <c r="EB9" s="19" t="n">
        <f aca="false">IF(D9=0,0,BN9/D9)*100</f>
        <v>1.59595173219151</v>
      </c>
      <c r="EC9" s="19" t="n">
        <f aca="false">IF(D9=0,0,BO9/D9)*100</f>
        <v>0.895289996107435</v>
      </c>
      <c r="ED9" s="19" t="n">
        <f aca="false">IF(D9=0,0,BP9/D9)*100</f>
        <v>0.155702608018684</v>
      </c>
      <c r="EE9" s="19" t="n">
        <f aca="false">IF(D9=0,0,BQ9/D9)*100</f>
        <v>1.05099260412612</v>
      </c>
      <c r="EF9" s="20" t="n">
        <f aca="false">IF(D9=0,0,BR9/D9)*100</f>
        <v>2.1019852082522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103</v>
      </c>
      <c r="E10" s="1" t="n">
        <v>7</v>
      </c>
      <c r="F10" s="1" t="n">
        <v>33</v>
      </c>
      <c r="H10" s="1" t="n">
        <v>16</v>
      </c>
      <c r="I10" s="1" t="n">
        <v>4</v>
      </c>
      <c r="J10" s="1" t="n">
        <v>181</v>
      </c>
      <c r="L10" s="1" t="n">
        <v>18</v>
      </c>
      <c r="M10" s="1" t="n">
        <v>61</v>
      </c>
      <c r="O10" s="1" t="n">
        <v>6</v>
      </c>
      <c r="P10" s="1" t="n">
        <v>12</v>
      </c>
      <c r="Q10" s="1" t="n">
        <v>31</v>
      </c>
      <c r="R10" s="1" t="n">
        <v>1</v>
      </c>
      <c r="S10" s="1" t="n">
        <v>4</v>
      </c>
      <c r="T10" s="1" t="n">
        <v>210</v>
      </c>
      <c r="U10" s="1" t="n">
        <v>6</v>
      </c>
      <c r="V10" s="1" t="n">
        <v>35</v>
      </c>
      <c r="W10" s="1" t="n">
        <v>69</v>
      </c>
      <c r="X10" s="1" t="n">
        <v>19</v>
      </c>
      <c r="Y10" s="1" t="n">
        <v>29</v>
      </c>
      <c r="Z10" s="1" t="n">
        <v>58</v>
      </c>
      <c r="AA10" s="1" t="n">
        <v>42</v>
      </c>
      <c r="AB10" s="1" t="n">
        <v>117</v>
      </c>
      <c r="AC10" s="1" t="n">
        <v>36</v>
      </c>
      <c r="AD10" s="1" t="n">
        <v>11</v>
      </c>
      <c r="AE10" s="1" t="n">
        <v>5</v>
      </c>
      <c r="AF10" s="1" t="n">
        <v>194</v>
      </c>
      <c r="AG10" s="1" t="n">
        <v>17</v>
      </c>
      <c r="AH10" s="1" t="n">
        <v>1</v>
      </c>
      <c r="AI10" s="1" t="n">
        <v>6</v>
      </c>
      <c r="AJ10" s="1" t="n">
        <v>3</v>
      </c>
      <c r="AK10" s="1" t="n">
        <v>6</v>
      </c>
      <c r="AL10" s="1" t="n">
        <v>19</v>
      </c>
      <c r="AM10" s="1" t="n">
        <v>83</v>
      </c>
      <c r="AN10" s="1" t="n">
        <v>276</v>
      </c>
      <c r="AO10" s="1" t="n">
        <v>2</v>
      </c>
      <c r="AP10" s="1" t="n">
        <v>12</v>
      </c>
      <c r="AQ10" s="1" t="n">
        <v>12</v>
      </c>
      <c r="AR10" s="1" t="n">
        <v>1</v>
      </c>
      <c r="AS10" s="1" t="n">
        <v>30</v>
      </c>
      <c r="AT10" s="1" t="n">
        <v>121</v>
      </c>
      <c r="AU10" s="1" t="n">
        <v>7</v>
      </c>
      <c r="AV10" s="1" t="n">
        <v>51</v>
      </c>
      <c r="AX10" s="1" t="n">
        <v>4</v>
      </c>
      <c r="AY10" s="1" t="n">
        <v>33</v>
      </c>
      <c r="AZ10" s="1" t="n">
        <v>9</v>
      </c>
      <c r="BA10" s="1" t="n">
        <v>36</v>
      </c>
      <c r="BB10" s="1" t="n">
        <v>4</v>
      </c>
      <c r="BC10" s="1" t="n">
        <v>30</v>
      </c>
      <c r="BE10" s="1" t="n">
        <v>2</v>
      </c>
      <c r="BF10" s="1" t="n">
        <v>17</v>
      </c>
      <c r="BG10" s="1" t="n">
        <v>5</v>
      </c>
      <c r="BH10" s="1" t="n">
        <v>19</v>
      </c>
      <c r="BI10" s="1" t="n">
        <v>4</v>
      </c>
      <c r="BJ10" s="1" t="n">
        <v>40</v>
      </c>
      <c r="BL10" s="1" t="n">
        <v>1</v>
      </c>
      <c r="BM10" s="1" t="n">
        <v>3</v>
      </c>
      <c r="BN10" s="1" t="n">
        <v>15</v>
      </c>
      <c r="BP10" s="1" t="n">
        <v>5</v>
      </c>
      <c r="BQ10" s="1" t="n">
        <v>17</v>
      </c>
      <c r="BR10" s="1" t="n">
        <v>7</v>
      </c>
      <c r="BS10" s="19" t="n">
        <f aca="false">IF(D10=0,0,E10/D10)*100</f>
        <v>0.332857822158821</v>
      </c>
      <c r="BT10" s="19" t="n">
        <f aca="false">IF(D10=0,0,F10/D10)*100</f>
        <v>1.56918687589158</v>
      </c>
      <c r="BU10" s="19" t="n">
        <f aca="false">IF(D10=0,0,G10/D10)*100</f>
        <v>0</v>
      </c>
      <c r="BV10" s="19" t="n">
        <f aca="false">IF(D10=0,0,H10/D10)*100</f>
        <v>0.760817879220162</v>
      </c>
      <c r="BW10" s="19" t="n">
        <f aca="false">IF(D10=0,0,I10/D10)*100</f>
        <v>0.19020446980504</v>
      </c>
      <c r="BX10" s="19" t="n">
        <f aca="false">IF(D10=0,0,J10/D10)*100</f>
        <v>8.60675225867808</v>
      </c>
      <c r="BY10" s="19" t="n">
        <f aca="false">IF(D10=0,0,K10/D10)*100</f>
        <v>0</v>
      </c>
      <c r="BZ10" s="19" t="n">
        <f aca="false">IF(D10=0,0,L10/D10)*100</f>
        <v>0.855920114122682</v>
      </c>
      <c r="CA10" s="19" t="n">
        <f aca="false">IF(D10=0,0,M10/D10)*100</f>
        <v>2.90061816452687</v>
      </c>
      <c r="CB10" s="19" t="n">
        <f aca="false">IF(D10=0,0,N10/D10)*100</f>
        <v>0</v>
      </c>
      <c r="CC10" s="19" t="n">
        <f aca="false">IF(D10=0,0,O10/D10)*100</f>
        <v>0.285306704707561</v>
      </c>
      <c r="CD10" s="19" t="n">
        <f aca="false">IF(D10=0,0,P10/D10)*100</f>
        <v>0.570613409415121</v>
      </c>
      <c r="CE10" s="19" t="n">
        <f aca="false">IF(D10=0,0,Q10/D10)*100</f>
        <v>1.47408464098906</v>
      </c>
      <c r="CF10" s="19" t="n">
        <f aca="false">IF(D10=0,0,R10/D10)*100</f>
        <v>0.0475511174512601</v>
      </c>
      <c r="CG10" s="19" t="n">
        <f aca="false">IF(D10=0,0,S10/D10)*100</f>
        <v>0.19020446980504</v>
      </c>
      <c r="CH10" s="19" t="n">
        <f aca="false">IF(D10=0,0,T10/D10)*100</f>
        <v>9.98573466476462</v>
      </c>
      <c r="CI10" s="19" t="n">
        <f aca="false">IF(D10=0,0,U10/D10)*100</f>
        <v>0.285306704707561</v>
      </c>
      <c r="CJ10" s="19" t="n">
        <f aca="false">IF(D10=0,0,V10/D10)*100</f>
        <v>1.6642891107941</v>
      </c>
      <c r="CK10" s="19" t="n">
        <f aca="false">IF(D10=0,0,W10/D10)*100</f>
        <v>3.28102710413695</v>
      </c>
      <c r="CL10" s="19" t="n">
        <f aca="false">IF(D10=0,0,X10/D10)*100</f>
        <v>0.903471231573942</v>
      </c>
      <c r="CM10" s="19" t="n">
        <f aca="false">IF(D10=0,0,Y10/D10)*100</f>
        <v>1.37898240608654</v>
      </c>
      <c r="CN10" s="19" t="n">
        <f aca="false">IF(D10=0,0,Z10/D10)*100</f>
        <v>2.75796481217309</v>
      </c>
      <c r="CO10" s="19" t="n">
        <f aca="false">IF(D10=0,0,AA10/D10)*100</f>
        <v>1.99714693295292</v>
      </c>
      <c r="CP10" s="19" t="n">
        <f aca="false">IF(D10=0,0,AB10/D10)*100</f>
        <v>5.56348074179743</v>
      </c>
      <c r="CQ10" s="19" t="n">
        <f aca="false">IF(D10=0,0,AC10/D10)*100</f>
        <v>1.71184022824536</v>
      </c>
      <c r="CR10" s="19" t="n">
        <f aca="false">IF(D10=0,0,AD10/D10)*100</f>
        <v>0.523062291963861</v>
      </c>
      <c r="CS10" s="19" t="n">
        <f aca="false">IF(D10=0,0,AE10/D10)*100</f>
        <v>0.237755587256301</v>
      </c>
      <c r="CT10" s="19" t="n">
        <f aca="false">IF(D10=0,0,AF10/D10)*100</f>
        <v>9.22491678554446</v>
      </c>
      <c r="CU10" s="19" t="n">
        <f aca="false">IF(D10=0,0,AG10/D10)*100</f>
        <v>0.808368996671422</v>
      </c>
      <c r="CV10" s="19" t="n">
        <f aca="false">IF(D10=0,0,AH10/D10)*100</f>
        <v>0.0475511174512601</v>
      </c>
      <c r="CW10" s="19" t="n">
        <f aca="false">IF(D10=0,0,AI10/D10)*100</f>
        <v>0.285306704707561</v>
      </c>
      <c r="CX10" s="19" t="n">
        <f aca="false">IF(D10=0,0,AJ10/D10)*100</f>
        <v>0.14265335235378</v>
      </c>
      <c r="CY10" s="19" t="n">
        <f aca="false">IF(D10=0,0,AK10/D10)*100</f>
        <v>0.285306704707561</v>
      </c>
      <c r="CZ10" s="19" t="n">
        <f aca="false">IF(D10=0,0,AL10/D10)*100</f>
        <v>0.903471231573942</v>
      </c>
      <c r="DA10" s="19" t="n">
        <f aca="false">IF(D10=0,0,AM10/D10)*100</f>
        <v>3.94674274845459</v>
      </c>
      <c r="DB10" s="19" t="n">
        <f aca="false">IF(D10=0,0,AN10/D10)*100</f>
        <v>13.1241084165478</v>
      </c>
      <c r="DC10" s="19" t="n">
        <f aca="false">IF(D10=0,0,AO10/D10)*100</f>
        <v>0.0951022349025202</v>
      </c>
      <c r="DD10" s="19" t="n">
        <f aca="false">IF(D10=0,0,AP10/D10)*100</f>
        <v>0.570613409415121</v>
      </c>
      <c r="DE10" s="19" t="n">
        <f aca="false">IF(D10=0,0,AQ10/D10)*100</f>
        <v>0.570613409415121</v>
      </c>
      <c r="DF10" s="19" t="n">
        <f aca="false">IF(D10=0,0,AR10/D10)*100</f>
        <v>0.0475511174512601</v>
      </c>
      <c r="DG10" s="19" t="n">
        <f aca="false">IF(D10=0,0,AS10/D10)*100</f>
        <v>1.4265335235378</v>
      </c>
      <c r="DH10" s="19" t="n">
        <f aca="false">IF(D10=0,0,AT10/D10)*100</f>
        <v>5.75368521160247</v>
      </c>
      <c r="DI10" s="19" t="n">
        <f aca="false">IF(D10=0,0,AU10/D10)*100</f>
        <v>0.332857822158821</v>
      </c>
      <c r="DJ10" s="19" t="n">
        <f aca="false">IF(D10=0,0,AV10/D10)*100</f>
        <v>2.42510699001427</v>
      </c>
      <c r="DK10" s="19" t="n">
        <f aca="false">IF(D10=0,0,AW10/D10)*100</f>
        <v>0</v>
      </c>
      <c r="DL10" s="19" t="n">
        <f aca="false">IF(D10=0,0,AX10/D10)*100</f>
        <v>0.19020446980504</v>
      </c>
      <c r="DM10" s="19" t="n">
        <f aca="false">IF(D10=0,0,AY10/D10)*100</f>
        <v>1.56918687589158</v>
      </c>
      <c r="DN10" s="19" t="n">
        <f aca="false">IF(D10=0,0,AZ10/D10)*100</f>
        <v>0.427960057061341</v>
      </c>
      <c r="DO10" s="19" t="n">
        <f aca="false">IF(D10=0,0,BA10/D10)*100</f>
        <v>1.71184022824536</v>
      </c>
      <c r="DP10" s="19" t="n">
        <f aca="false">IF(D10=0,0,BB10/D10)*100</f>
        <v>0.19020446980504</v>
      </c>
      <c r="DQ10" s="19" t="n">
        <f aca="false">IF(D10=0,0,BC10/D10)*100</f>
        <v>1.4265335235378</v>
      </c>
      <c r="DR10" s="19" t="n">
        <f aca="false">IF(D10=0,0,BD10/D10)*100</f>
        <v>0</v>
      </c>
      <c r="DS10" s="19" t="n">
        <f aca="false">IF(D10=0,0,BE10/D10)*100</f>
        <v>0.0951022349025202</v>
      </c>
      <c r="DT10" s="19" t="n">
        <f aca="false">IF(D10=0,0,BF10/D10)*100</f>
        <v>0.808368996671422</v>
      </c>
      <c r="DU10" s="19" t="n">
        <f aca="false">IF(D10=0,0,BG10/D10)*100</f>
        <v>0.237755587256301</v>
      </c>
      <c r="DV10" s="19" t="n">
        <f aca="false">IF(D10=0,0,BH10/D10)*100</f>
        <v>0.903471231573942</v>
      </c>
      <c r="DW10" s="19" t="n">
        <f aca="false">IF(D10=0,0,BI10/D10)*100</f>
        <v>0.19020446980504</v>
      </c>
      <c r="DX10" s="19" t="n">
        <f aca="false">IF(D10=0,0,BJ10/D10)*100</f>
        <v>1.9020446980504</v>
      </c>
      <c r="DY10" s="19" t="n">
        <f aca="false">IF(D10=0,0,BK10/D10)*100</f>
        <v>0</v>
      </c>
      <c r="DZ10" s="19" t="n">
        <f aca="false">IF(D10=0,0,BL10/D10)*100</f>
        <v>0.0475511174512601</v>
      </c>
      <c r="EA10" s="19" t="n">
        <f aca="false">IF(D10=0,0,BM10/D10)*100</f>
        <v>0.14265335235378</v>
      </c>
      <c r="EB10" s="19" t="n">
        <f aca="false">IF(D10=0,0,BN10/D10)*100</f>
        <v>0.713266761768902</v>
      </c>
      <c r="EC10" s="19" t="n">
        <f aca="false">IF(D10=0,0,BO10/D10)*100</f>
        <v>0</v>
      </c>
      <c r="ED10" s="19" t="n">
        <f aca="false">IF(D10=0,0,BP10/D10)*100</f>
        <v>0.237755587256301</v>
      </c>
      <c r="EE10" s="19" t="n">
        <f aca="false">IF(D10=0,0,BQ10/D10)*100</f>
        <v>0.808368996671422</v>
      </c>
      <c r="EF10" s="20" t="n">
        <f aca="false">IF(D10=0,0,BR10/D10)*100</f>
        <v>0.33285782215882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209</v>
      </c>
      <c r="E11" s="1" t="n">
        <v>2</v>
      </c>
      <c r="F11" s="1" t="n">
        <v>22</v>
      </c>
      <c r="O11" s="1" t="n">
        <v>1</v>
      </c>
      <c r="P11" s="1" t="n">
        <v>2</v>
      </c>
      <c r="Q11" s="1" t="n">
        <v>79</v>
      </c>
      <c r="T11" s="1" t="n">
        <v>48</v>
      </c>
      <c r="U11" s="1" t="n">
        <v>2</v>
      </c>
      <c r="V11" s="1" t="n">
        <v>33</v>
      </c>
      <c r="W11" s="1" t="n">
        <v>49</v>
      </c>
      <c r="X11" s="1" t="n">
        <v>10</v>
      </c>
      <c r="Y11" s="1" t="n">
        <v>6</v>
      </c>
      <c r="Z11" s="1" t="n">
        <v>23</v>
      </c>
      <c r="AA11" s="1" t="n">
        <v>66</v>
      </c>
      <c r="AB11" s="1" t="n">
        <v>167</v>
      </c>
      <c r="AC11" s="1" t="n">
        <v>39</v>
      </c>
      <c r="AD11" s="1" t="n">
        <v>23</v>
      </c>
      <c r="AE11" s="1" t="n">
        <v>4</v>
      </c>
      <c r="AF11" s="1" t="n">
        <v>91</v>
      </c>
      <c r="AG11" s="1" t="n">
        <v>5</v>
      </c>
      <c r="AI11" s="1" t="n">
        <v>43</v>
      </c>
      <c r="AJ11" s="1" t="n">
        <v>8</v>
      </c>
      <c r="AK11" s="1" t="n">
        <v>8</v>
      </c>
      <c r="AL11" s="1" t="n">
        <v>18</v>
      </c>
      <c r="AM11" s="1" t="n">
        <v>13</v>
      </c>
      <c r="AN11" s="1" t="n">
        <v>135</v>
      </c>
      <c r="AO11" s="1" t="n">
        <v>7</v>
      </c>
      <c r="AP11" s="1" t="n">
        <v>7</v>
      </c>
      <c r="AQ11" s="1" t="n">
        <v>1</v>
      </c>
      <c r="AS11" s="1" t="n">
        <v>9</v>
      </c>
      <c r="AT11" s="1" t="n">
        <v>62</v>
      </c>
      <c r="AU11" s="1" t="n">
        <v>1</v>
      </c>
      <c r="AV11" s="1" t="n">
        <v>13</v>
      </c>
      <c r="AX11" s="1" t="n">
        <v>9</v>
      </c>
      <c r="AY11" s="1" t="n">
        <v>40</v>
      </c>
      <c r="AZ11" s="1" t="n">
        <v>4</v>
      </c>
      <c r="BA11" s="1" t="n">
        <v>23</v>
      </c>
      <c r="BC11" s="1" t="n">
        <v>9</v>
      </c>
      <c r="BF11" s="1" t="n">
        <v>4</v>
      </c>
      <c r="BG11" s="1" t="n">
        <v>2</v>
      </c>
      <c r="BH11" s="1" t="n">
        <v>8</v>
      </c>
      <c r="BI11" s="1" t="n">
        <v>5</v>
      </c>
      <c r="BJ11" s="1" t="n">
        <v>79</v>
      </c>
      <c r="BM11" s="1" t="n">
        <v>1</v>
      </c>
      <c r="BN11" s="1" t="n">
        <v>6</v>
      </c>
      <c r="BO11" s="1" t="n">
        <v>4</v>
      </c>
      <c r="BP11" s="1" t="n">
        <v>1</v>
      </c>
      <c r="BQ11" s="1" t="n">
        <v>11</v>
      </c>
      <c r="BR11" s="1" t="n">
        <v>6</v>
      </c>
      <c r="BS11" s="19" t="n">
        <f aca="false">IF(D11=0,0,E11/D11)*100</f>
        <v>0.165425971877585</v>
      </c>
      <c r="BT11" s="19" t="n">
        <f aca="false">IF(D11=0,0,F11/D11)*100</f>
        <v>1.81968569065343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.0827129859387924</v>
      </c>
      <c r="CD11" s="19" t="n">
        <f aca="false">IF(D11=0,0,P11/D11)*100</f>
        <v>0.165425971877585</v>
      </c>
      <c r="CE11" s="19" t="n">
        <f aca="false">IF(D11=0,0,Q11/D11)*100</f>
        <v>6.5343258891646</v>
      </c>
      <c r="CF11" s="19" t="n">
        <f aca="false">IF(D11=0,0,R11/D11)*100</f>
        <v>0</v>
      </c>
      <c r="CG11" s="19" t="n">
        <f aca="false">IF(D11=0,0,S11/D11)*100</f>
        <v>0</v>
      </c>
      <c r="CH11" s="19" t="n">
        <f aca="false">IF(D11=0,0,T11/D11)*100</f>
        <v>3.97022332506204</v>
      </c>
      <c r="CI11" s="19" t="n">
        <f aca="false">IF(D11=0,0,U11/D11)*100</f>
        <v>0.165425971877585</v>
      </c>
      <c r="CJ11" s="19" t="n">
        <f aca="false">IF(D11=0,0,V11/D11)*100</f>
        <v>2.72952853598015</v>
      </c>
      <c r="CK11" s="19" t="n">
        <f aca="false">IF(D11=0,0,W11/D11)*100</f>
        <v>4.05293631100083</v>
      </c>
      <c r="CL11" s="19" t="n">
        <f aca="false">IF(D11=0,0,X11/D11)*100</f>
        <v>0.827129859387924</v>
      </c>
      <c r="CM11" s="19" t="n">
        <f aca="false">IF(D11=0,0,Y11/D11)*100</f>
        <v>0.496277915632754</v>
      </c>
      <c r="CN11" s="19" t="n">
        <f aca="false">IF(D11=0,0,Z11/D11)*100</f>
        <v>1.90239867659223</v>
      </c>
      <c r="CO11" s="19" t="n">
        <f aca="false">IF(D11=0,0,AA11/D11)*100</f>
        <v>5.4590570719603</v>
      </c>
      <c r="CP11" s="19" t="n">
        <f aca="false">IF(D11=0,0,AB11/D11)*100</f>
        <v>13.8130686517783</v>
      </c>
      <c r="CQ11" s="19" t="n">
        <f aca="false">IF(D11=0,0,AC11/D11)*100</f>
        <v>3.2258064516129</v>
      </c>
      <c r="CR11" s="19" t="n">
        <f aca="false">IF(D11=0,0,AD11/D11)*100</f>
        <v>1.90239867659223</v>
      </c>
      <c r="CS11" s="19" t="n">
        <f aca="false">IF(D11=0,0,AE11/D11)*100</f>
        <v>0.33085194375517</v>
      </c>
      <c r="CT11" s="19" t="n">
        <f aca="false">IF(D11=0,0,AF11/D11)*100</f>
        <v>7.52688172043011</v>
      </c>
      <c r="CU11" s="19" t="n">
        <f aca="false">IF(D11=0,0,AG11/D11)*100</f>
        <v>0.413564929693962</v>
      </c>
      <c r="CV11" s="19" t="n">
        <f aca="false">IF(D11=0,0,AH11/D11)*100</f>
        <v>0</v>
      </c>
      <c r="CW11" s="19" t="n">
        <f aca="false">IF(D11=0,0,AI11/D11)*100</f>
        <v>3.55665839536807</v>
      </c>
      <c r="CX11" s="19" t="n">
        <f aca="false">IF(D11=0,0,AJ11/D11)*100</f>
        <v>0.661703887510339</v>
      </c>
      <c r="CY11" s="19" t="n">
        <f aca="false">IF(D11=0,0,AK11/D11)*100</f>
        <v>0.661703887510339</v>
      </c>
      <c r="CZ11" s="19" t="n">
        <f aca="false">IF(D11=0,0,AL11/D11)*100</f>
        <v>1.48883374689826</v>
      </c>
      <c r="DA11" s="19" t="n">
        <f aca="false">IF(D11=0,0,AM11/D11)*100</f>
        <v>1.0752688172043</v>
      </c>
      <c r="DB11" s="19" t="n">
        <f aca="false">IF(D11=0,0,AN11/D11)*100</f>
        <v>11.166253101737</v>
      </c>
      <c r="DC11" s="19" t="n">
        <f aca="false">IF(D11=0,0,AO11/D11)*100</f>
        <v>0.578990901571547</v>
      </c>
      <c r="DD11" s="19" t="n">
        <f aca="false">IF(D11=0,0,AP11/D11)*100</f>
        <v>0.578990901571547</v>
      </c>
      <c r="DE11" s="19" t="n">
        <f aca="false">IF(D11=0,0,AQ11/D11)*100</f>
        <v>0.0827129859387924</v>
      </c>
      <c r="DF11" s="19" t="n">
        <f aca="false">IF(D11=0,0,AR11/D11)*100</f>
        <v>0</v>
      </c>
      <c r="DG11" s="19" t="n">
        <f aca="false">IF(D11=0,0,AS11/D11)*100</f>
        <v>0.744416873449132</v>
      </c>
      <c r="DH11" s="19" t="n">
        <f aca="false">IF(D11=0,0,AT11/D11)*100</f>
        <v>5.12820512820513</v>
      </c>
      <c r="DI11" s="19" t="n">
        <f aca="false">IF(D11=0,0,AU11/D11)*100</f>
        <v>0.0827129859387924</v>
      </c>
      <c r="DJ11" s="19" t="n">
        <f aca="false">IF(D11=0,0,AV11/D11)*100</f>
        <v>1.0752688172043</v>
      </c>
      <c r="DK11" s="19" t="n">
        <f aca="false">IF(D11=0,0,AW11/D11)*100</f>
        <v>0</v>
      </c>
      <c r="DL11" s="19" t="n">
        <f aca="false">IF(D11=0,0,AX11/D11)*100</f>
        <v>0.744416873449132</v>
      </c>
      <c r="DM11" s="19" t="n">
        <f aca="false">IF(D11=0,0,AY11/D11)*100</f>
        <v>3.3085194375517</v>
      </c>
      <c r="DN11" s="19" t="n">
        <f aca="false">IF(D11=0,0,AZ11/D11)*100</f>
        <v>0.33085194375517</v>
      </c>
      <c r="DO11" s="19" t="n">
        <f aca="false">IF(D11=0,0,BA11/D11)*100</f>
        <v>1.90239867659223</v>
      </c>
      <c r="DP11" s="19" t="n">
        <f aca="false">IF(D11=0,0,BB11/D11)*100</f>
        <v>0</v>
      </c>
      <c r="DQ11" s="19" t="n">
        <f aca="false">IF(D11=0,0,BC11/D11)*100</f>
        <v>0.744416873449132</v>
      </c>
      <c r="DR11" s="19" t="n">
        <f aca="false">IF(D11=0,0,BD11/D11)*100</f>
        <v>0</v>
      </c>
      <c r="DS11" s="19" t="n">
        <f aca="false">IF(D11=0,0,BE11/D11)*100</f>
        <v>0</v>
      </c>
      <c r="DT11" s="19" t="n">
        <f aca="false">IF(D11=0,0,BF11/D11)*100</f>
        <v>0.33085194375517</v>
      </c>
      <c r="DU11" s="19" t="n">
        <f aca="false">IF(D11=0,0,BG11/D11)*100</f>
        <v>0.165425971877585</v>
      </c>
      <c r="DV11" s="19" t="n">
        <f aca="false">IF(D11=0,0,BH11/D11)*100</f>
        <v>0.661703887510339</v>
      </c>
      <c r="DW11" s="19" t="n">
        <f aca="false">IF(D11=0,0,BI11/D11)*100</f>
        <v>0.413564929693962</v>
      </c>
      <c r="DX11" s="19" t="n">
        <f aca="false">IF(D11=0,0,BJ11/D11)*100</f>
        <v>6.5343258891646</v>
      </c>
      <c r="DY11" s="19" t="n">
        <f aca="false">IF(D11=0,0,BK11/D11)*100</f>
        <v>0</v>
      </c>
      <c r="DZ11" s="19" t="n">
        <f aca="false">IF(D11=0,0,BL11/D11)*100</f>
        <v>0</v>
      </c>
      <c r="EA11" s="19" t="n">
        <f aca="false">IF(D11=0,0,BM11/D11)*100</f>
        <v>0.0827129859387924</v>
      </c>
      <c r="EB11" s="19" t="n">
        <f aca="false">IF(D11=0,0,BN11/D11)*100</f>
        <v>0.496277915632754</v>
      </c>
      <c r="EC11" s="19" t="n">
        <f aca="false">IF(D11=0,0,BO11/D11)*100</f>
        <v>0.33085194375517</v>
      </c>
      <c r="ED11" s="19" t="n">
        <f aca="false">IF(D11=0,0,BP11/D11)*100</f>
        <v>0.0827129859387924</v>
      </c>
      <c r="EE11" s="19" t="n">
        <f aca="false">IF(D11=0,0,BQ11/D11)*100</f>
        <v>0.909842845326716</v>
      </c>
      <c r="EF11" s="20" t="n">
        <f aca="false">IF(D11=0,0,BR11/D11)*100</f>
        <v>0.496277915632754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7</v>
      </c>
      <c r="AT12" s="1" t="n">
        <v>2</v>
      </c>
      <c r="AV12" s="1" t="n">
        <v>1</v>
      </c>
      <c r="AY12" s="1" t="n">
        <v>2</v>
      </c>
      <c r="BC12" s="1" t="n">
        <v>3</v>
      </c>
      <c r="BF12" s="1" t="n">
        <v>1</v>
      </c>
      <c r="BH12" s="1" t="n">
        <v>2</v>
      </c>
      <c r="BN12" s="1" t="n">
        <v>19</v>
      </c>
      <c r="BO12" s="1" t="n">
        <v>3</v>
      </c>
      <c r="BR12" s="1" t="n">
        <v>14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4.25531914893617</v>
      </c>
      <c r="DI12" s="19" t="n">
        <f aca="false">IF(D12=0,0,AU12/D12)*100</f>
        <v>0</v>
      </c>
      <c r="DJ12" s="19" t="n">
        <f aca="false">IF(D12=0,0,AV12/D12)*100</f>
        <v>2.12765957446809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4.25531914893617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6.38297872340426</v>
      </c>
      <c r="DR12" s="19" t="n">
        <f aca="false">IF(D12=0,0,BD12/D12)*100</f>
        <v>0</v>
      </c>
      <c r="DS12" s="19" t="n">
        <f aca="false">IF(D12=0,0,BE12/D12)*100</f>
        <v>0</v>
      </c>
      <c r="DT12" s="19" t="n">
        <f aca="false">IF(D12=0,0,BF12/D12)*100</f>
        <v>2.12765957446809</v>
      </c>
      <c r="DU12" s="19" t="n">
        <f aca="false">IF(D12=0,0,BG12/D12)*100</f>
        <v>0</v>
      </c>
      <c r="DV12" s="19" t="n">
        <f aca="false">IF(D12=0,0,BH12/D12)*100</f>
        <v>4.25531914893617</v>
      </c>
      <c r="DW12" s="19" t="n">
        <f aca="false">IF(D12=0,0,BI12/D12)*100</f>
        <v>0</v>
      </c>
      <c r="DX12" s="19" t="n">
        <f aca="false">IF(D12=0,0,BJ12/D12)*100</f>
        <v>0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40.4255319148936</v>
      </c>
      <c r="EC12" s="19" t="n">
        <f aca="false">IF(D12=0,0,BO12/D12)*100</f>
        <v>6.38297872340426</v>
      </c>
      <c r="ED12" s="19" t="n">
        <f aca="false">IF(D12=0,0,BP12/D12)*100</f>
        <v>0</v>
      </c>
      <c r="EE12" s="19" t="n">
        <f aca="false">IF(D12=0,0,BQ12/D12)*100</f>
        <v>0</v>
      </c>
      <c r="EF12" s="20" t="n">
        <f aca="false">IF(D12=0,0,BR12/D12)*100</f>
        <v>29.7872340425532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8</v>
      </c>
      <c r="AR13" s="1" t="n">
        <v>1</v>
      </c>
      <c r="AT13" s="1" t="n">
        <v>1</v>
      </c>
      <c r="AY13" s="1" t="n">
        <v>1</v>
      </c>
      <c r="BC13" s="1" t="n">
        <v>1</v>
      </c>
      <c r="BE13" s="1" t="n">
        <v>1</v>
      </c>
      <c r="BH13" s="1" t="n">
        <v>1</v>
      </c>
      <c r="BN13" s="1" t="n">
        <v>1</v>
      </c>
      <c r="BR13" s="1" t="n">
        <v>1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12.5</v>
      </c>
      <c r="DG13" s="19" t="n">
        <f aca="false">IF(D13=0,0,AS13/D13)*100</f>
        <v>0</v>
      </c>
      <c r="DH13" s="19" t="n">
        <f aca="false">IF(D13=0,0,AT13/D13)*100</f>
        <v>12.5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12.5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12.5</v>
      </c>
      <c r="DR13" s="19" t="n">
        <f aca="false">IF(D13=0,0,BD13/D13)*100</f>
        <v>0</v>
      </c>
      <c r="DS13" s="19" t="n">
        <f aca="false">IF(D13=0,0,BE13/D13)*100</f>
        <v>12.5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12.5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12.5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12.5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36</v>
      </c>
      <c r="Z14" s="1" t="n">
        <v>5</v>
      </c>
      <c r="AA14" s="1" t="n">
        <v>8</v>
      </c>
      <c r="AI14" s="1" t="n">
        <v>1</v>
      </c>
      <c r="AO14" s="1" t="n">
        <v>1</v>
      </c>
      <c r="AP14" s="1" t="n">
        <v>8</v>
      </c>
      <c r="AS14" s="1" t="n">
        <v>8</v>
      </c>
      <c r="AT14" s="1" t="n">
        <v>63</v>
      </c>
      <c r="AV14" s="1" t="n">
        <v>6</v>
      </c>
      <c r="AW14" s="1" t="n">
        <v>2</v>
      </c>
      <c r="AX14" s="1" t="n">
        <v>1</v>
      </c>
      <c r="AY14" s="1" t="n">
        <v>2</v>
      </c>
      <c r="AZ14" s="1" t="n">
        <v>1</v>
      </c>
      <c r="BA14" s="1" t="n">
        <v>3</v>
      </c>
      <c r="BB14" s="1" t="n">
        <v>3</v>
      </c>
      <c r="BC14" s="1" t="n">
        <v>12</v>
      </c>
      <c r="BF14" s="1" t="n">
        <v>1</v>
      </c>
      <c r="BH14" s="1" t="n">
        <v>4</v>
      </c>
      <c r="BJ14" s="1" t="n">
        <v>3</v>
      </c>
      <c r="BN14" s="1" t="n">
        <v>2</v>
      </c>
      <c r="BQ14" s="1" t="n">
        <v>1</v>
      </c>
      <c r="BR14" s="1" t="n">
        <v>1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3.67647058823529</v>
      </c>
      <c r="CO14" s="19" t="n">
        <f aca="false">IF(D14=0,0,AA14/D14)*100</f>
        <v>5.88235294117647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0.735294117647059</v>
      </c>
      <c r="CX14" s="19" t="n">
        <f aca="false">IF(D14=0,0,AJ14/D14)*100</f>
        <v>0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.735294117647059</v>
      </c>
      <c r="DD14" s="19" t="n">
        <f aca="false">IF(D14=0,0,AP14/D14)*100</f>
        <v>5.88235294117647</v>
      </c>
      <c r="DE14" s="19" t="n">
        <f aca="false">IF(D14=0,0,AQ14/D14)*100</f>
        <v>0</v>
      </c>
      <c r="DF14" s="19" t="n">
        <f aca="false">IF(D14=0,0,AR14/D14)*100</f>
        <v>0</v>
      </c>
      <c r="DG14" s="19" t="n">
        <f aca="false">IF(D14=0,0,AS14/D14)*100</f>
        <v>5.88235294117647</v>
      </c>
      <c r="DH14" s="19" t="n">
        <f aca="false">IF(D14=0,0,AT14/D14)*100</f>
        <v>46.3235294117647</v>
      </c>
      <c r="DI14" s="19" t="n">
        <f aca="false">IF(D14=0,0,AU14/D14)*100</f>
        <v>0</v>
      </c>
      <c r="DJ14" s="19" t="n">
        <f aca="false">IF(D14=0,0,AV14/D14)*100</f>
        <v>4.41176470588235</v>
      </c>
      <c r="DK14" s="19" t="n">
        <f aca="false">IF(D14=0,0,AW14/D14)*100</f>
        <v>1.47058823529412</v>
      </c>
      <c r="DL14" s="19" t="n">
        <f aca="false">IF(D14=0,0,AX14/D14)*100</f>
        <v>0.735294117647059</v>
      </c>
      <c r="DM14" s="19" t="n">
        <f aca="false">IF(D14=0,0,AY14/D14)*100</f>
        <v>1.47058823529412</v>
      </c>
      <c r="DN14" s="19" t="n">
        <f aca="false">IF(D14=0,0,AZ14/D14)*100</f>
        <v>0.735294117647059</v>
      </c>
      <c r="DO14" s="19" t="n">
        <f aca="false">IF(D14=0,0,BA14/D14)*100</f>
        <v>2.20588235294118</v>
      </c>
      <c r="DP14" s="19" t="n">
        <f aca="false">IF(D14=0,0,BB14/D14)*100</f>
        <v>2.20588235294118</v>
      </c>
      <c r="DQ14" s="19" t="n">
        <f aca="false">IF(D14=0,0,BC14/D14)*100</f>
        <v>8.82352941176471</v>
      </c>
      <c r="DR14" s="19" t="n">
        <f aca="false">IF(D14=0,0,BD14/D14)*100</f>
        <v>0</v>
      </c>
      <c r="DS14" s="19" t="n">
        <f aca="false">IF(D14=0,0,BE14/D14)*100</f>
        <v>0</v>
      </c>
      <c r="DT14" s="19" t="n">
        <f aca="false">IF(D14=0,0,BF14/D14)*100</f>
        <v>0.735294117647059</v>
      </c>
      <c r="DU14" s="19" t="n">
        <f aca="false">IF(D14=0,0,BG14/D14)*100</f>
        <v>0</v>
      </c>
      <c r="DV14" s="19" t="n">
        <f aca="false">IF(D14=0,0,BH14/D14)*100</f>
        <v>2.94117647058824</v>
      </c>
      <c r="DW14" s="19" t="n">
        <f aca="false">IF(D14=0,0,BI14/D14)*100</f>
        <v>0</v>
      </c>
      <c r="DX14" s="19" t="n">
        <f aca="false">IF(D14=0,0,BJ14/D14)*100</f>
        <v>2.20588235294118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1.47058823529412</v>
      </c>
      <c r="EC14" s="19" t="n">
        <f aca="false">IF(D14=0,0,BO14/D14)*100</f>
        <v>0</v>
      </c>
      <c r="ED14" s="19" t="n">
        <f aca="false">IF(D14=0,0,BP14/D14)*100</f>
        <v>0</v>
      </c>
      <c r="EE14" s="19" t="n">
        <f aca="false">IF(D14=0,0,BQ14/D14)*100</f>
        <v>0.735294117647059</v>
      </c>
      <c r="EF14" s="20" t="n">
        <f aca="false">IF(D14=0,0,BR14/D14)*100</f>
        <v>0.735294117647059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86</v>
      </c>
      <c r="U15" s="1" t="n">
        <v>3</v>
      </c>
      <c r="V15" s="1" t="n">
        <v>2</v>
      </c>
      <c r="X15" s="1" t="n">
        <v>6</v>
      </c>
      <c r="AG15" s="1" t="n">
        <v>2</v>
      </c>
      <c r="AH15" s="1" t="n">
        <v>1</v>
      </c>
      <c r="AJ15" s="1" t="n">
        <v>1</v>
      </c>
      <c r="AO15" s="1" t="n">
        <v>3</v>
      </c>
      <c r="AP15" s="1" t="n">
        <v>9</v>
      </c>
      <c r="AS15" s="1" t="n">
        <v>9</v>
      </c>
      <c r="AT15" s="1" t="n">
        <v>9</v>
      </c>
      <c r="AV15" s="1" t="n">
        <v>3</v>
      </c>
      <c r="AX15" s="1" t="n">
        <v>3</v>
      </c>
      <c r="AY15" s="1" t="n">
        <v>5</v>
      </c>
      <c r="AZ15" s="1" t="n">
        <v>2</v>
      </c>
      <c r="BC15" s="1" t="n">
        <v>1</v>
      </c>
      <c r="BE15" s="1" t="n">
        <v>2</v>
      </c>
      <c r="BF15" s="1" t="n">
        <v>2</v>
      </c>
      <c r="BH15" s="1" t="n">
        <v>1</v>
      </c>
      <c r="BI15" s="1" t="n">
        <v>3</v>
      </c>
      <c r="BJ15" s="1" t="n">
        <v>4</v>
      </c>
      <c r="BN15" s="1" t="n">
        <v>5</v>
      </c>
      <c r="BQ15" s="1" t="n">
        <v>10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3.48837209302326</v>
      </c>
      <c r="CJ15" s="19" t="n">
        <f aca="false">IF(D15=0,0,V15/D15)*100</f>
        <v>2.32558139534884</v>
      </c>
      <c r="CK15" s="19" t="n">
        <f aca="false">IF(D15=0,0,W15/D15)*100</f>
        <v>0</v>
      </c>
      <c r="CL15" s="19" t="n">
        <f aca="false">IF(D15=0,0,X15/D15)*100</f>
        <v>6.97674418604651</v>
      </c>
      <c r="CM15" s="19" t="n">
        <f aca="false">IF(D15=0,0,Y15/D15)*100</f>
        <v>0</v>
      </c>
      <c r="CN15" s="19" t="n">
        <f aca="false">IF(D15=0,0,Z15/D15)*100</f>
        <v>0</v>
      </c>
      <c r="CO15" s="19" t="n">
        <f aca="false">IF(D15=0,0,AA15/D15)*100</f>
        <v>0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2.32558139534884</v>
      </c>
      <c r="CV15" s="19" t="n">
        <f aca="false">IF(D15=0,0,AH15/D15)*100</f>
        <v>1.16279069767442</v>
      </c>
      <c r="CW15" s="19" t="n">
        <f aca="false">IF(D15=0,0,AI15/D15)*100</f>
        <v>0</v>
      </c>
      <c r="CX15" s="19" t="n">
        <f aca="false">IF(D15=0,0,AJ15/D15)*100</f>
        <v>1.16279069767442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3.48837209302326</v>
      </c>
      <c r="DD15" s="19" t="n">
        <f aca="false">IF(D15=0,0,AP15/D15)*100</f>
        <v>10.4651162790698</v>
      </c>
      <c r="DE15" s="19" t="n">
        <f aca="false">IF(D15=0,0,AQ15/D15)*100</f>
        <v>0</v>
      </c>
      <c r="DF15" s="19" t="n">
        <f aca="false">IF(D15=0,0,AR15/D15)*100</f>
        <v>0</v>
      </c>
      <c r="DG15" s="19" t="n">
        <f aca="false">IF(D15=0,0,AS15/D15)*100</f>
        <v>10.4651162790698</v>
      </c>
      <c r="DH15" s="19" t="n">
        <f aca="false">IF(D15=0,0,AT15/D15)*100</f>
        <v>10.4651162790698</v>
      </c>
      <c r="DI15" s="19" t="n">
        <f aca="false">IF(D15=0,0,AU15/D15)*100</f>
        <v>0</v>
      </c>
      <c r="DJ15" s="19" t="n">
        <f aca="false">IF(D15=0,0,AV15/D15)*100</f>
        <v>3.48837209302326</v>
      </c>
      <c r="DK15" s="19" t="n">
        <f aca="false">IF(D15=0,0,AW15/D15)*100</f>
        <v>0</v>
      </c>
      <c r="DL15" s="19" t="n">
        <f aca="false">IF(D15=0,0,AX15/D15)*100</f>
        <v>3.48837209302326</v>
      </c>
      <c r="DM15" s="19" t="n">
        <f aca="false">IF(D15=0,0,AY15/D15)*100</f>
        <v>5.81395348837209</v>
      </c>
      <c r="DN15" s="19" t="n">
        <f aca="false">IF(D15=0,0,AZ15/D15)*100</f>
        <v>2.32558139534884</v>
      </c>
      <c r="DO15" s="19" t="n">
        <f aca="false">IF(D15=0,0,BA15/D15)*100</f>
        <v>0</v>
      </c>
      <c r="DP15" s="19" t="n">
        <f aca="false">IF(D15=0,0,BB15/D15)*100</f>
        <v>0</v>
      </c>
      <c r="DQ15" s="19" t="n">
        <f aca="false">IF(D15=0,0,BC15/D15)*100</f>
        <v>1.16279069767442</v>
      </c>
      <c r="DR15" s="19" t="n">
        <f aca="false">IF(D15=0,0,BD15/D15)*100</f>
        <v>0</v>
      </c>
      <c r="DS15" s="19" t="n">
        <f aca="false">IF(D15=0,0,BE15/D15)*100</f>
        <v>2.32558139534884</v>
      </c>
      <c r="DT15" s="19" t="n">
        <f aca="false">IF(D15=0,0,BF15/D15)*100</f>
        <v>2.32558139534884</v>
      </c>
      <c r="DU15" s="19" t="n">
        <f aca="false">IF(D15=0,0,BG15/D15)*100</f>
        <v>0</v>
      </c>
      <c r="DV15" s="19" t="n">
        <f aca="false">IF(D15=0,0,BH15/D15)*100</f>
        <v>1.16279069767442</v>
      </c>
      <c r="DW15" s="19" t="n">
        <f aca="false">IF(D15=0,0,BI15/D15)*100</f>
        <v>3.48837209302326</v>
      </c>
      <c r="DX15" s="19" t="n">
        <f aca="false">IF(D15=0,0,BJ15/D15)*100</f>
        <v>4.65116279069768</v>
      </c>
      <c r="DY15" s="19" t="n">
        <f aca="false">IF(D15=0,0,BK15/D15)*100</f>
        <v>0</v>
      </c>
      <c r="DZ15" s="19" t="n">
        <f aca="false">IF(D15=0,0,BL15/D15)*100</f>
        <v>0</v>
      </c>
      <c r="EA15" s="19" t="n">
        <f aca="false">IF(D15=0,0,BM15/D15)*100</f>
        <v>0</v>
      </c>
      <c r="EB15" s="19" t="n">
        <f aca="false">IF(D15=0,0,BN15/D15)*100</f>
        <v>5.81395348837209</v>
      </c>
      <c r="EC15" s="19" t="n">
        <f aca="false">IF(D15=0,0,BO15/D15)*100</f>
        <v>0</v>
      </c>
      <c r="ED15" s="19" t="n">
        <f aca="false">IF(D15=0,0,BP15/D15)*100</f>
        <v>0</v>
      </c>
      <c r="EE15" s="19" t="n">
        <f aca="false">IF(D15=0,0,BQ15/D15)*100</f>
        <v>11.6279069767442</v>
      </c>
      <c r="EF15" s="20" t="n">
        <f aca="false">IF(D15=0,0,BR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83</v>
      </c>
      <c r="U16" s="1" t="n">
        <v>1</v>
      </c>
      <c r="V16" s="1" t="n">
        <v>15</v>
      </c>
      <c r="X16" s="1" t="n">
        <v>4</v>
      </c>
      <c r="Z16" s="1" t="n">
        <v>1</v>
      </c>
      <c r="AI16" s="1" t="n">
        <v>1</v>
      </c>
      <c r="AJ16" s="1" t="n">
        <v>1</v>
      </c>
      <c r="AO16" s="1" t="n">
        <v>12</v>
      </c>
      <c r="AP16" s="1" t="n">
        <v>43</v>
      </c>
      <c r="AQ16" s="1" t="n">
        <v>7</v>
      </c>
      <c r="AR16" s="1" t="n">
        <v>1</v>
      </c>
      <c r="AS16" s="1" t="n">
        <v>20</v>
      </c>
      <c r="AT16" s="1" t="n">
        <v>25</v>
      </c>
      <c r="AU16" s="1" t="n">
        <v>3</v>
      </c>
      <c r="AV16" s="1" t="n">
        <v>5</v>
      </c>
      <c r="AY16" s="1" t="n">
        <v>4</v>
      </c>
      <c r="AZ16" s="1" t="n">
        <v>3</v>
      </c>
      <c r="BA16" s="1" t="n">
        <v>1</v>
      </c>
      <c r="BE16" s="1" t="n">
        <v>1</v>
      </c>
      <c r="BG16" s="1" t="n">
        <v>1</v>
      </c>
      <c r="BH16" s="1" t="n">
        <v>6</v>
      </c>
      <c r="BI16" s="1" t="n">
        <v>5</v>
      </c>
      <c r="BJ16" s="1" t="n">
        <v>5</v>
      </c>
      <c r="BK16" s="1" t="n">
        <v>1</v>
      </c>
      <c r="BL16" s="1" t="n">
        <v>9</v>
      </c>
      <c r="BN16" s="1" t="n">
        <v>1</v>
      </c>
      <c r="BP16" s="1" t="n">
        <v>2</v>
      </c>
      <c r="BQ16" s="1" t="n">
        <v>4</v>
      </c>
      <c r="BR16" s="1" t="n">
        <v>1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0.546448087431694</v>
      </c>
      <c r="CJ16" s="19" t="n">
        <f aca="false">IF(D16=0,0,V16/D16)*100</f>
        <v>8.19672131147541</v>
      </c>
      <c r="CK16" s="19" t="n">
        <f aca="false">IF(D16=0,0,W16/D16)*100</f>
        <v>0</v>
      </c>
      <c r="CL16" s="19" t="n">
        <f aca="false">IF(D16=0,0,X16/D16)*100</f>
        <v>2.18579234972678</v>
      </c>
      <c r="CM16" s="19" t="n">
        <f aca="false">IF(D16=0,0,Y16/D16)*100</f>
        <v>0</v>
      </c>
      <c r="CN16" s="19" t="n">
        <f aca="false">IF(D16=0,0,Z16/D16)*100</f>
        <v>0.546448087431694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0</v>
      </c>
      <c r="CV16" s="19" t="n">
        <f aca="false">IF(D16=0,0,AH16/D16)*100</f>
        <v>0</v>
      </c>
      <c r="CW16" s="19" t="n">
        <f aca="false">IF(D16=0,0,AI16/D16)*100</f>
        <v>0.546448087431694</v>
      </c>
      <c r="CX16" s="19" t="n">
        <f aca="false">IF(D16=0,0,AJ16/D16)*100</f>
        <v>0.546448087431694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6.55737704918033</v>
      </c>
      <c r="DD16" s="19" t="n">
        <f aca="false">IF(D16=0,0,AP16/D16)*100</f>
        <v>23.4972677595628</v>
      </c>
      <c r="DE16" s="19" t="n">
        <f aca="false">IF(D16=0,0,AQ16/D16)*100</f>
        <v>3.82513661202186</v>
      </c>
      <c r="DF16" s="19" t="n">
        <f aca="false">IF(D16=0,0,AR16/D16)*100</f>
        <v>0.546448087431694</v>
      </c>
      <c r="DG16" s="19" t="n">
        <f aca="false">IF(D16=0,0,AS16/D16)*100</f>
        <v>10.9289617486339</v>
      </c>
      <c r="DH16" s="19" t="n">
        <f aca="false">IF(D16=0,0,AT16/D16)*100</f>
        <v>13.6612021857924</v>
      </c>
      <c r="DI16" s="19" t="n">
        <f aca="false">IF(D16=0,0,AU16/D16)*100</f>
        <v>1.63934426229508</v>
      </c>
      <c r="DJ16" s="19" t="n">
        <f aca="false">IF(D16=0,0,AV16/D16)*100</f>
        <v>2.73224043715847</v>
      </c>
      <c r="DK16" s="19" t="n">
        <f aca="false">IF(D16=0,0,AW16/D16)*100</f>
        <v>0</v>
      </c>
      <c r="DL16" s="19" t="n">
        <f aca="false">IF(D16=0,0,AX16/D16)*100</f>
        <v>0</v>
      </c>
      <c r="DM16" s="19" t="n">
        <f aca="false">IF(D16=0,0,AY16/D16)*100</f>
        <v>2.18579234972678</v>
      </c>
      <c r="DN16" s="19" t="n">
        <f aca="false">IF(D16=0,0,AZ16/D16)*100</f>
        <v>1.63934426229508</v>
      </c>
      <c r="DO16" s="19" t="n">
        <f aca="false">IF(D16=0,0,BA16/D16)*100</f>
        <v>0.546448087431694</v>
      </c>
      <c r="DP16" s="19" t="n">
        <f aca="false">IF(D16=0,0,BB16/D16)*100</f>
        <v>0</v>
      </c>
      <c r="DQ16" s="19" t="n">
        <f aca="false">IF(D16=0,0,BC16/D16)*100</f>
        <v>0</v>
      </c>
      <c r="DR16" s="19" t="n">
        <f aca="false">IF(D16=0,0,BD16/D16)*100</f>
        <v>0</v>
      </c>
      <c r="DS16" s="19" t="n">
        <f aca="false">IF(D16=0,0,BE16/D16)*100</f>
        <v>0.546448087431694</v>
      </c>
      <c r="DT16" s="19" t="n">
        <f aca="false">IF(D16=0,0,BF16/D16)*100</f>
        <v>0</v>
      </c>
      <c r="DU16" s="19" t="n">
        <f aca="false">IF(D16=0,0,BG16/D16)*100</f>
        <v>0.546448087431694</v>
      </c>
      <c r="DV16" s="19" t="n">
        <f aca="false">IF(D16=0,0,BH16/D16)*100</f>
        <v>3.27868852459016</v>
      </c>
      <c r="DW16" s="19" t="n">
        <f aca="false">IF(D16=0,0,BI16/D16)*100</f>
        <v>2.73224043715847</v>
      </c>
      <c r="DX16" s="19" t="n">
        <f aca="false">IF(D16=0,0,BJ16/D16)*100</f>
        <v>2.73224043715847</v>
      </c>
      <c r="DY16" s="19" t="n">
        <f aca="false">IF(D16=0,0,BK16/D16)*100</f>
        <v>0.546448087431694</v>
      </c>
      <c r="DZ16" s="19" t="n">
        <f aca="false">IF(D16=0,0,BL16/D16)*100</f>
        <v>4.91803278688525</v>
      </c>
      <c r="EA16" s="19" t="n">
        <f aca="false">IF(D16=0,0,BM16/D16)*100</f>
        <v>0</v>
      </c>
      <c r="EB16" s="19" t="n">
        <f aca="false">IF(D16=0,0,BN16/D16)*100</f>
        <v>0.546448087431694</v>
      </c>
      <c r="EC16" s="19" t="n">
        <f aca="false">IF(D16=0,0,BO16/D16)*100</f>
        <v>0</v>
      </c>
      <c r="ED16" s="19" t="n">
        <f aca="false">IF(D16=0,0,BP16/D16)*100</f>
        <v>1.09289617486339</v>
      </c>
      <c r="EE16" s="19" t="n">
        <f aca="false">IF(D16=0,0,BQ16/D16)*100</f>
        <v>2.18579234972678</v>
      </c>
      <c r="EF16" s="20" t="n">
        <f aca="false">IF(D16=0,0,BR16/D16)*100</f>
        <v>0.54644808743169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59</v>
      </c>
      <c r="P17" s="1" t="n">
        <v>1</v>
      </c>
      <c r="Q17" s="1" t="n">
        <v>5</v>
      </c>
      <c r="V17" s="1" t="n">
        <v>21</v>
      </c>
      <c r="X17" s="1" t="n">
        <v>12</v>
      </c>
      <c r="Y17" s="1" t="n">
        <v>2</v>
      </c>
      <c r="Z17" s="1" t="n">
        <v>3</v>
      </c>
      <c r="AA17" s="1" t="n">
        <v>1</v>
      </c>
      <c r="AG17" s="1" t="n">
        <v>15</v>
      </c>
      <c r="AJ17" s="1" t="n">
        <v>1</v>
      </c>
      <c r="AO17" s="1" t="n">
        <v>1</v>
      </c>
      <c r="AP17" s="1" t="n">
        <v>45</v>
      </c>
      <c r="AQ17" s="1" t="n">
        <v>3</v>
      </c>
      <c r="AS17" s="1" t="n">
        <v>8</v>
      </c>
      <c r="AT17" s="1" t="n">
        <v>66</v>
      </c>
      <c r="AU17" s="1" t="n">
        <v>1</v>
      </c>
      <c r="AV17" s="1" t="n">
        <v>24</v>
      </c>
      <c r="AX17" s="1" t="n">
        <v>3</v>
      </c>
      <c r="AY17" s="1" t="n">
        <v>11</v>
      </c>
      <c r="AZ17" s="1" t="n">
        <v>17</v>
      </c>
      <c r="BA17" s="1" t="n">
        <v>42</v>
      </c>
      <c r="BB17" s="1" t="n">
        <v>6</v>
      </c>
      <c r="BC17" s="1" t="n">
        <v>21</v>
      </c>
      <c r="BE17" s="1" t="n">
        <v>4</v>
      </c>
      <c r="BF17" s="1" t="n">
        <v>27</v>
      </c>
      <c r="BG17" s="1" t="n">
        <v>5</v>
      </c>
      <c r="BH17" s="1" t="n">
        <v>16</v>
      </c>
      <c r="BI17" s="1" t="n">
        <v>2</v>
      </c>
      <c r="BJ17" s="1" t="n">
        <v>21</v>
      </c>
      <c r="BL17" s="1" t="n">
        <v>19</v>
      </c>
      <c r="BN17" s="1" t="n">
        <v>13</v>
      </c>
      <c r="BO17" s="1" t="n">
        <v>1</v>
      </c>
      <c r="BP17" s="1" t="n">
        <v>2</v>
      </c>
      <c r="BQ17" s="1" t="n">
        <v>19</v>
      </c>
      <c r="BR17" s="1" t="n">
        <v>21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.217864923747277</v>
      </c>
      <c r="CE17" s="19" t="n">
        <f aca="false">IF(D17=0,0,Q17/D17)*100</f>
        <v>1.08932461873638</v>
      </c>
      <c r="CF17" s="19" t="n">
        <f aca="false">IF(D17=0,0,R17/D17)*100</f>
        <v>0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</v>
      </c>
      <c r="CJ17" s="19" t="n">
        <f aca="false">IF(D17=0,0,V17/D17)*100</f>
        <v>4.57516339869281</v>
      </c>
      <c r="CK17" s="19" t="n">
        <f aca="false">IF(D17=0,0,W17/D17)*100</f>
        <v>0</v>
      </c>
      <c r="CL17" s="19" t="n">
        <f aca="false">IF(D17=0,0,X17/D17)*100</f>
        <v>2.61437908496732</v>
      </c>
      <c r="CM17" s="19" t="n">
        <f aca="false">IF(D17=0,0,Y17/D17)*100</f>
        <v>0.435729847494553</v>
      </c>
      <c r="CN17" s="19" t="n">
        <f aca="false">IF(D17=0,0,Z17/D17)*100</f>
        <v>0.65359477124183</v>
      </c>
      <c r="CO17" s="19" t="n">
        <f aca="false">IF(D17=0,0,AA17/D17)*100</f>
        <v>0.217864923747277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3.26797385620915</v>
      </c>
      <c r="CV17" s="19" t="n">
        <f aca="false">IF(D17=0,0,AH17/D17)*100</f>
        <v>0</v>
      </c>
      <c r="CW17" s="19" t="n">
        <f aca="false">IF(D17=0,0,AI17/D17)*100</f>
        <v>0</v>
      </c>
      <c r="CX17" s="19" t="n">
        <f aca="false">IF(D17=0,0,AJ17/D17)*100</f>
        <v>0.217864923747277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0.217864923747277</v>
      </c>
      <c r="DD17" s="19" t="n">
        <f aca="false">IF(D17=0,0,AP17/D17)*100</f>
        <v>9.80392156862745</v>
      </c>
      <c r="DE17" s="19" t="n">
        <f aca="false">IF(D17=0,0,AQ17/D17)*100</f>
        <v>0.65359477124183</v>
      </c>
      <c r="DF17" s="19" t="n">
        <f aca="false">IF(D17=0,0,AR17/D17)*100</f>
        <v>0</v>
      </c>
      <c r="DG17" s="19" t="n">
        <f aca="false">IF(D17=0,0,AS17/D17)*100</f>
        <v>1.74291938997821</v>
      </c>
      <c r="DH17" s="19" t="n">
        <f aca="false">IF(D17=0,0,AT17/D17)*100</f>
        <v>14.3790849673203</v>
      </c>
      <c r="DI17" s="19" t="n">
        <f aca="false">IF(D17=0,0,AU17/D17)*100</f>
        <v>0.217864923747277</v>
      </c>
      <c r="DJ17" s="19" t="n">
        <f aca="false">IF(D17=0,0,AV17/D17)*100</f>
        <v>5.22875816993464</v>
      </c>
      <c r="DK17" s="19" t="n">
        <f aca="false">IF(D17=0,0,AW17/D17)*100</f>
        <v>0</v>
      </c>
      <c r="DL17" s="19" t="n">
        <f aca="false">IF(D17=0,0,AX17/D17)*100</f>
        <v>0.65359477124183</v>
      </c>
      <c r="DM17" s="19" t="n">
        <f aca="false">IF(D17=0,0,AY17/D17)*100</f>
        <v>2.39651416122004</v>
      </c>
      <c r="DN17" s="19" t="n">
        <f aca="false">IF(D17=0,0,AZ17/D17)*100</f>
        <v>3.7037037037037</v>
      </c>
      <c r="DO17" s="19" t="n">
        <f aca="false">IF(D17=0,0,BA17/D17)*100</f>
        <v>9.15032679738562</v>
      </c>
      <c r="DP17" s="19" t="n">
        <f aca="false">IF(D17=0,0,BB17/D17)*100</f>
        <v>1.30718954248366</v>
      </c>
      <c r="DQ17" s="19" t="n">
        <f aca="false">IF(D17=0,0,BC17/D17)*100</f>
        <v>4.57516339869281</v>
      </c>
      <c r="DR17" s="19" t="n">
        <f aca="false">IF(D17=0,0,BD17/D17)*100</f>
        <v>0</v>
      </c>
      <c r="DS17" s="19" t="n">
        <f aca="false">IF(D17=0,0,BE17/D17)*100</f>
        <v>0.871459694989107</v>
      </c>
      <c r="DT17" s="19" t="n">
        <f aca="false">IF(D17=0,0,BF17/D17)*100</f>
        <v>5.88235294117647</v>
      </c>
      <c r="DU17" s="19" t="n">
        <f aca="false">IF(D17=0,0,BG17/D17)*100</f>
        <v>1.08932461873638</v>
      </c>
      <c r="DV17" s="19" t="n">
        <f aca="false">IF(D17=0,0,BH17/D17)*100</f>
        <v>3.48583877995643</v>
      </c>
      <c r="DW17" s="19" t="n">
        <f aca="false">IF(D17=0,0,BI17/D17)*100</f>
        <v>0.435729847494553</v>
      </c>
      <c r="DX17" s="19" t="n">
        <f aca="false">IF(D17=0,0,BJ17/D17)*100</f>
        <v>4.57516339869281</v>
      </c>
      <c r="DY17" s="19" t="n">
        <f aca="false">IF(D17=0,0,BK17/D17)*100</f>
        <v>0</v>
      </c>
      <c r="DZ17" s="19" t="n">
        <f aca="false">IF(D17=0,0,BL17/D17)*100</f>
        <v>4.13943355119826</v>
      </c>
      <c r="EA17" s="19" t="n">
        <f aca="false">IF(D17=0,0,BM17/D17)*100</f>
        <v>0</v>
      </c>
      <c r="EB17" s="19" t="n">
        <f aca="false">IF(D17=0,0,BN17/D17)*100</f>
        <v>2.8322440087146</v>
      </c>
      <c r="EC17" s="19" t="n">
        <f aca="false">IF(D17=0,0,BO17/D17)*100</f>
        <v>0.217864923747277</v>
      </c>
      <c r="ED17" s="19" t="n">
        <f aca="false">IF(D17=0,0,BP17/D17)*100</f>
        <v>0.435729847494553</v>
      </c>
      <c r="EE17" s="19" t="n">
        <f aca="false">IF(D17=0,0,BQ17/D17)*100</f>
        <v>4.13943355119826</v>
      </c>
      <c r="EF17" s="20" t="n">
        <f aca="false">IF(D17=0,0,BR17/D17)*100</f>
        <v>4.5751633986928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993</v>
      </c>
      <c r="E18" s="1" t="n">
        <v>6</v>
      </c>
      <c r="F18" s="1" t="n">
        <v>2</v>
      </c>
      <c r="P18" s="1" t="n">
        <v>6</v>
      </c>
      <c r="Q18" s="1" t="n">
        <v>9</v>
      </c>
      <c r="T18" s="1" t="n">
        <v>167</v>
      </c>
      <c r="U18" s="1" t="n">
        <v>7</v>
      </c>
      <c r="V18" s="1" t="n">
        <v>15</v>
      </c>
      <c r="W18" s="1" t="n">
        <v>17</v>
      </c>
      <c r="X18" s="1" t="n">
        <v>19</v>
      </c>
      <c r="Y18" s="1" t="n">
        <v>1</v>
      </c>
      <c r="AA18" s="1" t="n">
        <v>1</v>
      </c>
      <c r="AB18" s="1" t="n">
        <v>89</v>
      </c>
      <c r="AC18" s="1" t="n">
        <v>24</v>
      </c>
      <c r="AD18" s="1" t="n">
        <v>3</v>
      </c>
      <c r="AG18" s="1" t="n">
        <v>5</v>
      </c>
      <c r="AH18" s="1" t="n">
        <v>2</v>
      </c>
      <c r="AI18" s="1" t="n">
        <v>8</v>
      </c>
      <c r="AJ18" s="1" t="n">
        <v>2</v>
      </c>
      <c r="AK18" s="1" t="n">
        <v>15</v>
      </c>
      <c r="AL18" s="1" t="n">
        <v>46</v>
      </c>
      <c r="AM18" s="1" t="n">
        <v>35</v>
      </c>
      <c r="AN18" s="1" t="n">
        <v>84</v>
      </c>
      <c r="AO18" s="1" t="n">
        <v>3</v>
      </c>
      <c r="AP18" s="1" t="n">
        <v>11</v>
      </c>
      <c r="AQ18" s="1" t="n">
        <v>3</v>
      </c>
      <c r="AR18" s="1" t="n">
        <v>1</v>
      </c>
      <c r="AS18" s="1" t="n">
        <v>18</v>
      </c>
      <c r="AT18" s="1" t="n">
        <v>134</v>
      </c>
      <c r="AU18" s="1" t="n">
        <v>1</v>
      </c>
      <c r="AV18" s="1" t="n">
        <v>24</v>
      </c>
      <c r="AX18" s="1" t="n">
        <v>3</v>
      </c>
      <c r="AY18" s="1" t="n">
        <v>31</v>
      </c>
      <c r="AZ18" s="1" t="n">
        <v>4</v>
      </c>
      <c r="BA18" s="1" t="n">
        <v>16</v>
      </c>
      <c r="BB18" s="1" t="n">
        <v>6</v>
      </c>
      <c r="BC18" s="1" t="n">
        <v>25</v>
      </c>
      <c r="BD18" s="1" t="n">
        <v>3</v>
      </c>
      <c r="BE18" s="1" t="n">
        <v>10</v>
      </c>
      <c r="BF18" s="1" t="n">
        <v>10</v>
      </c>
      <c r="BG18" s="1" t="n">
        <v>4</v>
      </c>
      <c r="BH18" s="1" t="n">
        <v>8</v>
      </c>
      <c r="BI18" s="1" t="n">
        <v>9</v>
      </c>
      <c r="BJ18" s="1" t="n">
        <v>45</v>
      </c>
      <c r="BL18" s="1" t="n">
        <v>1</v>
      </c>
      <c r="BM18" s="1" t="n">
        <v>2</v>
      </c>
      <c r="BN18" s="1" t="n">
        <v>15</v>
      </c>
      <c r="BO18" s="1" t="n">
        <v>8</v>
      </c>
      <c r="BP18" s="1" t="n">
        <v>1</v>
      </c>
      <c r="BQ18" s="1" t="n">
        <v>10</v>
      </c>
      <c r="BR18" s="1" t="n">
        <v>24</v>
      </c>
      <c r="BS18" s="19" t="n">
        <f aca="false">IF(D18=0,0,E18/D18)*100</f>
        <v>0.604229607250755</v>
      </c>
      <c r="BT18" s="19" t="n">
        <f aca="false">IF(D18=0,0,F18/D18)*100</f>
        <v>0.201409869083585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.604229607250755</v>
      </c>
      <c r="CE18" s="19" t="n">
        <f aca="false">IF(D18=0,0,Q18/D18)*100</f>
        <v>0.906344410876133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16.8177240684794</v>
      </c>
      <c r="CI18" s="19" t="n">
        <f aca="false">IF(D18=0,0,U18/D18)*100</f>
        <v>0.704934541792548</v>
      </c>
      <c r="CJ18" s="19" t="n">
        <f aca="false">IF(D18=0,0,V18/D18)*100</f>
        <v>1.51057401812689</v>
      </c>
      <c r="CK18" s="19" t="n">
        <f aca="false">IF(D18=0,0,W18/D18)*100</f>
        <v>1.71198388721047</v>
      </c>
      <c r="CL18" s="19" t="n">
        <f aca="false">IF(D18=0,0,X18/D18)*100</f>
        <v>1.91339375629406</v>
      </c>
      <c r="CM18" s="19" t="n">
        <f aca="false">IF(D18=0,0,Y18/D18)*100</f>
        <v>0.100704934541793</v>
      </c>
      <c r="CN18" s="19" t="n">
        <f aca="false">IF(D18=0,0,Z18/D18)*100</f>
        <v>0</v>
      </c>
      <c r="CO18" s="19" t="n">
        <f aca="false">IF(D18=0,0,AA18/D18)*100</f>
        <v>0.100704934541793</v>
      </c>
      <c r="CP18" s="19" t="n">
        <f aca="false">IF(D18=0,0,AB18/D18)*100</f>
        <v>8.96273917421954</v>
      </c>
      <c r="CQ18" s="19" t="n">
        <f aca="false">IF(D18=0,0,AC18/D18)*100</f>
        <v>2.41691842900302</v>
      </c>
      <c r="CR18" s="19" t="n">
        <f aca="false">IF(D18=0,0,AD18/D18)*100</f>
        <v>0.302114803625378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0.503524672708963</v>
      </c>
      <c r="CV18" s="19" t="n">
        <f aca="false">IF(D18=0,0,AH18/D18)*100</f>
        <v>0.201409869083585</v>
      </c>
      <c r="CW18" s="19" t="n">
        <f aca="false">IF(D18=0,0,AI18/D18)*100</f>
        <v>0.80563947633434</v>
      </c>
      <c r="CX18" s="19" t="n">
        <f aca="false">IF(D18=0,0,AJ18/D18)*100</f>
        <v>0.201409869083585</v>
      </c>
      <c r="CY18" s="19" t="n">
        <f aca="false">IF(D18=0,0,AK18/D18)*100</f>
        <v>1.51057401812689</v>
      </c>
      <c r="CZ18" s="19" t="n">
        <f aca="false">IF(D18=0,0,AL18/D18)*100</f>
        <v>4.63242698892246</v>
      </c>
      <c r="DA18" s="19" t="n">
        <f aca="false">IF(D18=0,0,AM18/D18)*100</f>
        <v>3.52467270896274</v>
      </c>
      <c r="DB18" s="19" t="n">
        <f aca="false">IF(D18=0,0,AN18/D18)*100</f>
        <v>8.45921450151058</v>
      </c>
      <c r="DC18" s="19" t="n">
        <f aca="false">IF(D18=0,0,AO18/D18)*100</f>
        <v>0.302114803625378</v>
      </c>
      <c r="DD18" s="19" t="n">
        <f aca="false">IF(D18=0,0,AP18/D18)*100</f>
        <v>1.10775427995972</v>
      </c>
      <c r="DE18" s="19" t="n">
        <f aca="false">IF(D18=0,0,AQ18/D18)*100</f>
        <v>0.302114803625378</v>
      </c>
      <c r="DF18" s="19" t="n">
        <f aca="false">IF(D18=0,0,AR18/D18)*100</f>
        <v>0.100704934541793</v>
      </c>
      <c r="DG18" s="19" t="n">
        <f aca="false">IF(D18=0,0,AS18/D18)*100</f>
        <v>1.81268882175227</v>
      </c>
      <c r="DH18" s="19" t="n">
        <f aca="false">IF(D18=0,0,AT18/D18)*100</f>
        <v>13.4944612286002</v>
      </c>
      <c r="DI18" s="19" t="n">
        <f aca="false">IF(D18=0,0,AU18/D18)*100</f>
        <v>0.100704934541793</v>
      </c>
      <c r="DJ18" s="19" t="n">
        <f aca="false">IF(D18=0,0,AV18/D18)*100</f>
        <v>2.41691842900302</v>
      </c>
      <c r="DK18" s="19" t="n">
        <f aca="false">IF(D18=0,0,AW18/D18)*100</f>
        <v>0</v>
      </c>
      <c r="DL18" s="19" t="n">
        <f aca="false">IF(D18=0,0,AX18/D18)*100</f>
        <v>0.302114803625378</v>
      </c>
      <c r="DM18" s="19" t="n">
        <f aca="false">IF(D18=0,0,AY18/D18)*100</f>
        <v>3.12185297079557</v>
      </c>
      <c r="DN18" s="19" t="n">
        <f aca="false">IF(D18=0,0,AZ18/D18)*100</f>
        <v>0.40281973816717</v>
      </c>
      <c r="DO18" s="19" t="n">
        <f aca="false">IF(D18=0,0,BA18/D18)*100</f>
        <v>1.61127895266868</v>
      </c>
      <c r="DP18" s="19" t="n">
        <f aca="false">IF(D18=0,0,BB18/D18)*100</f>
        <v>0.604229607250755</v>
      </c>
      <c r="DQ18" s="19" t="n">
        <f aca="false">IF(D18=0,0,BC18/D18)*100</f>
        <v>2.51762336354481</v>
      </c>
      <c r="DR18" s="19" t="n">
        <f aca="false">IF(D18=0,0,BD18/D18)*100</f>
        <v>0.302114803625378</v>
      </c>
      <c r="DS18" s="19" t="n">
        <f aca="false">IF(D18=0,0,BE18/D18)*100</f>
        <v>1.00704934541793</v>
      </c>
      <c r="DT18" s="19" t="n">
        <f aca="false">IF(D18=0,0,BF18/D18)*100</f>
        <v>1.00704934541793</v>
      </c>
      <c r="DU18" s="19" t="n">
        <f aca="false">IF(D18=0,0,BG18/D18)*100</f>
        <v>0.40281973816717</v>
      </c>
      <c r="DV18" s="19" t="n">
        <f aca="false">IF(D18=0,0,BH18/D18)*100</f>
        <v>0.80563947633434</v>
      </c>
      <c r="DW18" s="19" t="n">
        <f aca="false">IF(D18=0,0,BI18/D18)*100</f>
        <v>0.906344410876133</v>
      </c>
      <c r="DX18" s="19" t="n">
        <f aca="false">IF(D18=0,0,BJ18/D18)*100</f>
        <v>4.53172205438067</v>
      </c>
      <c r="DY18" s="19" t="n">
        <f aca="false">IF(D18=0,0,BK18/D18)*100</f>
        <v>0</v>
      </c>
      <c r="DZ18" s="19" t="n">
        <f aca="false">IF(D18=0,0,BL18/D18)*100</f>
        <v>0.100704934541793</v>
      </c>
      <c r="EA18" s="19" t="n">
        <f aca="false">IF(D18=0,0,BM18/D18)*100</f>
        <v>0.201409869083585</v>
      </c>
      <c r="EB18" s="19" t="n">
        <f aca="false">IF(D18=0,0,BN18/D18)*100</f>
        <v>1.51057401812689</v>
      </c>
      <c r="EC18" s="19" t="n">
        <f aca="false">IF(D18=0,0,BO18/D18)*100</f>
        <v>0.80563947633434</v>
      </c>
      <c r="ED18" s="19" t="n">
        <f aca="false">IF(D18=0,0,BP18/D18)*100</f>
        <v>0.100704934541793</v>
      </c>
      <c r="EE18" s="19" t="n">
        <f aca="false">IF(D18=0,0,BQ18/D18)*100</f>
        <v>1.00704934541793</v>
      </c>
      <c r="EF18" s="20" t="n">
        <f aca="false">IF(D18=0,0,BR18/D18)*100</f>
        <v>2.41691842900302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493</v>
      </c>
      <c r="E19" s="1" t="n">
        <v>1</v>
      </c>
      <c r="F19" s="1" t="n">
        <v>2</v>
      </c>
      <c r="Q19" s="1" t="n">
        <v>6</v>
      </c>
      <c r="T19" s="1" t="n">
        <v>37</v>
      </c>
      <c r="U19" s="1" t="n">
        <v>2</v>
      </c>
      <c r="V19" s="1" t="n">
        <v>13</v>
      </c>
      <c r="W19" s="1" t="n">
        <v>27</v>
      </c>
      <c r="X19" s="1" t="n">
        <v>9</v>
      </c>
      <c r="Y19" s="1" t="n">
        <v>1</v>
      </c>
      <c r="Z19" s="1" t="n">
        <v>2</v>
      </c>
      <c r="AA19" s="1" t="n">
        <v>1</v>
      </c>
      <c r="AB19" s="1" t="n">
        <v>35</v>
      </c>
      <c r="AC19" s="1" t="n">
        <v>3</v>
      </c>
      <c r="AD19" s="1" t="n">
        <v>14</v>
      </c>
      <c r="AE19" s="1" t="n">
        <v>1</v>
      </c>
      <c r="AG19" s="1" t="n">
        <v>16</v>
      </c>
      <c r="AI19" s="1" t="n">
        <v>1</v>
      </c>
      <c r="AJ19" s="1" t="n">
        <v>2</v>
      </c>
      <c r="AK19" s="1" t="n">
        <v>1</v>
      </c>
      <c r="AL19" s="1" t="n">
        <v>8</v>
      </c>
      <c r="AM19" s="1" t="n">
        <v>14</v>
      </c>
      <c r="AN19" s="1" t="n">
        <v>41</v>
      </c>
      <c r="AO19" s="1" t="n">
        <v>1</v>
      </c>
      <c r="AP19" s="1" t="n">
        <v>24</v>
      </c>
      <c r="AS19" s="1" t="n">
        <v>1</v>
      </c>
      <c r="AT19" s="1" t="n">
        <v>95</v>
      </c>
      <c r="AU19" s="1" t="n">
        <v>1</v>
      </c>
      <c r="AV19" s="1" t="n">
        <v>24</v>
      </c>
      <c r="AX19" s="1" t="n">
        <v>2</v>
      </c>
      <c r="AY19" s="1" t="n">
        <v>7</v>
      </c>
      <c r="BA19" s="1" t="n">
        <v>7</v>
      </c>
      <c r="BB19" s="1" t="n">
        <v>2</v>
      </c>
      <c r="BC19" s="1" t="n">
        <v>4</v>
      </c>
      <c r="BE19" s="1" t="n">
        <v>1</v>
      </c>
      <c r="BF19" s="1" t="n">
        <v>11</v>
      </c>
      <c r="BH19" s="1" t="n">
        <v>7</v>
      </c>
      <c r="BI19" s="1" t="n">
        <v>3</v>
      </c>
      <c r="BJ19" s="1" t="n">
        <v>34</v>
      </c>
      <c r="BK19" s="1" t="n">
        <v>1</v>
      </c>
      <c r="BL19" s="1" t="n">
        <v>2</v>
      </c>
      <c r="BM19" s="1" t="n">
        <v>2</v>
      </c>
      <c r="BN19" s="1" t="n">
        <v>13</v>
      </c>
      <c r="BO19" s="1" t="n">
        <v>1</v>
      </c>
      <c r="BQ19" s="1" t="n">
        <v>5</v>
      </c>
      <c r="BR19" s="1" t="n">
        <v>8</v>
      </c>
      <c r="BS19" s="19" t="n">
        <f aca="false">IF(D19=0,0,E19/D19)*100</f>
        <v>0.202839756592292</v>
      </c>
      <c r="BT19" s="19" t="n">
        <f aca="false">IF(D19=0,0,F19/D19)*100</f>
        <v>0.405679513184584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</v>
      </c>
      <c r="CE19" s="19" t="n">
        <f aca="false">IF(D19=0,0,Q19/D19)*100</f>
        <v>1.21703853955375</v>
      </c>
      <c r="CF19" s="19" t="n">
        <f aca="false">IF(D19=0,0,R19/D19)*100</f>
        <v>0</v>
      </c>
      <c r="CG19" s="19" t="n">
        <f aca="false">IF(D19=0,0,S19/D19)*100</f>
        <v>0</v>
      </c>
      <c r="CH19" s="19" t="n">
        <f aca="false">IF(D19=0,0,T19/D19)*100</f>
        <v>7.50507099391481</v>
      </c>
      <c r="CI19" s="19" t="n">
        <f aca="false">IF(D19=0,0,U19/D19)*100</f>
        <v>0.405679513184584</v>
      </c>
      <c r="CJ19" s="19" t="n">
        <f aca="false">IF(D19=0,0,V19/D19)*100</f>
        <v>2.6369168356998</v>
      </c>
      <c r="CK19" s="19" t="n">
        <f aca="false">IF(D19=0,0,W19/D19)*100</f>
        <v>5.47667342799189</v>
      </c>
      <c r="CL19" s="19" t="n">
        <f aca="false">IF(D19=0,0,X19/D19)*100</f>
        <v>1.82555780933063</v>
      </c>
      <c r="CM19" s="19" t="n">
        <f aca="false">IF(D19=0,0,Y19/D19)*100</f>
        <v>0.202839756592292</v>
      </c>
      <c r="CN19" s="19" t="n">
        <f aca="false">IF(D19=0,0,Z19/D19)*100</f>
        <v>0.405679513184584</v>
      </c>
      <c r="CO19" s="19" t="n">
        <f aca="false">IF(D19=0,0,AA19/D19)*100</f>
        <v>0.202839756592292</v>
      </c>
      <c r="CP19" s="19" t="n">
        <f aca="false">IF(D19=0,0,AB19/D19)*100</f>
        <v>7.09939148073022</v>
      </c>
      <c r="CQ19" s="19" t="n">
        <f aca="false">IF(D19=0,0,AC19/D19)*100</f>
        <v>0.608519269776876</v>
      </c>
      <c r="CR19" s="19" t="n">
        <f aca="false">IF(D19=0,0,AD19/D19)*100</f>
        <v>2.83975659229209</v>
      </c>
      <c r="CS19" s="19" t="n">
        <f aca="false">IF(D19=0,0,AE19/D19)*100</f>
        <v>0.202839756592292</v>
      </c>
      <c r="CT19" s="19" t="n">
        <f aca="false">IF(D19=0,0,AF19/D19)*100</f>
        <v>0</v>
      </c>
      <c r="CU19" s="19" t="n">
        <f aca="false">IF(D19=0,0,AG19/D19)*100</f>
        <v>3.24543610547667</v>
      </c>
      <c r="CV19" s="19" t="n">
        <f aca="false">IF(D19=0,0,AH19/D19)*100</f>
        <v>0</v>
      </c>
      <c r="CW19" s="19" t="n">
        <f aca="false">IF(D19=0,0,AI19/D19)*100</f>
        <v>0.202839756592292</v>
      </c>
      <c r="CX19" s="19" t="n">
        <f aca="false">IF(D19=0,0,AJ19/D19)*100</f>
        <v>0.405679513184584</v>
      </c>
      <c r="CY19" s="19" t="n">
        <f aca="false">IF(D19=0,0,AK19/D19)*100</f>
        <v>0.202839756592292</v>
      </c>
      <c r="CZ19" s="19" t="n">
        <f aca="false">IF(D19=0,0,AL19/D19)*100</f>
        <v>1.62271805273834</v>
      </c>
      <c r="DA19" s="19" t="n">
        <f aca="false">IF(D19=0,0,AM19/D19)*100</f>
        <v>2.83975659229209</v>
      </c>
      <c r="DB19" s="19" t="n">
        <f aca="false">IF(D19=0,0,AN19/D19)*100</f>
        <v>8.31643002028398</v>
      </c>
      <c r="DC19" s="19" t="n">
        <f aca="false">IF(D19=0,0,AO19/D19)*100</f>
        <v>0.202839756592292</v>
      </c>
      <c r="DD19" s="19" t="n">
        <f aca="false">IF(D19=0,0,AP19/D19)*100</f>
        <v>4.86815415821501</v>
      </c>
      <c r="DE19" s="19" t="n">
        <f aca="false">IF(D19=0,0,AQ19/D19)*100</f>
        <v>0</v>
      </c>
      <c r="DF19" s="19" t="n">
        <f aca="false">IF(D19=0,0,AR19/D19)*100</f>
        <v>0</v>
      </c>
      <c r="DG19" s="19" t="n">
        <f aca="false">IF(D19=0,0,AS19/D19)*100</f>
        <v>0.202839756592292</v>
      </c>
      <c r="DH19" s="19" t="n">
        <f aca="false">IF(D19=0,0,AT19/D19)*100</f>
        <v>19.2697768762678</v>
      </c>
      <c r="DI19" s="19" t="n">
        <f aca="false">IF(D19=0,0,AU19/D19)*100</f>
        <v>0.202839756592292</v>
      </c>
      <c r="DJ19" s="19" t="n">
        <f aca="false">IF(D19=0,0,AV19/D19)*100</f>
        <v>4.86815415821501</v>
      </c>
      <c r="DK19" s="19" t="n">
        <f aca="false">IF(D19=0,0,AW19/D19)*100</f>
        <v>0</v>
      </c>
      <c r="DL19" s="19" t="n">
        <f aca="false">IF(D19=0,0,AX19/D19)*100</f>
        <v>0.405679513184584</v>
      </c>
      <c r="DM19" s="19" t="n">
        <f aca="false">IF(D19=0,0,AY19/D19)*100</f>
        <v>1.41987829614604</v>
      </c>
      <c r="DN19" s="19" t="n">
        <f aca="false">IF(D19=0,0,AZ19/D19)*100</f>
        <v>0</v>
      </c>
      <c r="DO19" s="19" t="n">
        <f aca="false">IF(D19=0,0,BA19/D19)*100</f>
        <v>1.41987829614604</v>
      </c>
      <c r="DP19" s="19" t="n">
        <f aca="false">IF(D19=0,0,BB19/D19)*100</f>
        <v>0.405679513184584</v>
      </c>
      <c r="DQ19" s="19" t="n">
        <f aca="false">IF(D19=0,0,BC19/D19)*100</f>
        <v>0.811359026369168</v>
      </c>
      <c r="DR19" s="19" t="n">
        <f aca="false">IF(D19=0,0,BD19/D19)*100</f>
        <v>0</v>
      </c>
      <c r="DS19" s="19" t="n">
        <f aca="false">IF(D19=0,0,BE19/D19)*100</f>
        <v>0.202839756592292</v>
      </c>
      <c r="DT19" s="19" t="n">
        <f aca="false">IF(D19=0,0,BF19/D19)*100</f>
        <v>2.23123732251521</v>
      </c>
      <c r="DU19" s="19" t="n">
        <f aca="false">IF(D19=0,0,BG19/D19)*100</f>
        <v>0</v>
      </c>
      <c r="DV19" s="19" t="n">
        <f aca="false">IF(D19=0,0,BH19/D19)*100</f>
        <v>1.41987829614604</v>
      </c>
      <c r="DW19" s="19" t="n">
        <f aca="false">IF(D19=0,0,BI19/D19)*100</f>
        <v>0.608519269776876</v>
      </c>
      <c r="DX19" s="19" t="n">
        <f aca="false">IF(D19=0,0,BJ19/D19)*100</f>
        <v>6.89655172413793</v>
      </c>
      <c r="DY19" s="19" t="n">
        <f aca="false">IF(D19=0,0,BK19/D19)*100</f>
        <v>0.202839756592292</v>
      </c>
      <c r="DZ19" s="19" t="n">
        <f aca="false">IF(D19=0,0,BL19/D19)*100</f>
        <v>0.405679513184584</v>
      </c>
      <c r="EA19" s="19" t="n">
        <f aca="false">IF(D19=0,0,BM19/D19)*100</f>
        <v>0.405679513184584</v>
      </c>
      <c r="EB19" s="19" t="n">
        <f aca="false">IF(D19=0,0,BN19/D19)*100</f>
        <v>2.6369168356998</v>
      </c>
      <c r="EC19" s="19" t="n">
        <f aca="false">IF(D19=0,0,BO19/D19)*100</f>
        <v>0.202839756592292</v>
      </c>
      <c r="ED19" s="19" t="n">
        <f aca="false">IF(D19=0,0,BP19/D19)*100</f>
        <v>0</v>
      </c>
      <c r="EE19" s="19" t="n">
        <f aca="false">IF(D19=0,0,BQ19/D19)*100</f>
        <v>1.01419878296146</v>
      </c>
      <c r="EF19" s="20" t="n">
        <f aca="false">IF(D19=0,0,BR19/D19)*100</f>
        <v>1.6227180527383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617</v>
      </c>
      <c r="Q20" s="1" t="n">
        <v>11</v>
      </c>
      <c r="U20" s="1" t="n">
        <v>1</v>
      </c>
      <c r="V20" s="1" t="n">
        <v>37</v>
      </c>
      <c r="W20" s="1" t="n">
        <v>14</v>
      </c>
      <c r="X20" s="1" t="n">
        <v>13</v>
      </c>
      <c r="Y20" s="1" t="n">
        <v>2</v>
      </c>
      <c r="Z20" s="1" t="n">
        <v>2</v>
      </c>
      <c r="AA20" s="1" t="n">
        <v>3</v>
      </c>
      <c r="AD20" s="1" t="n">
        <v>17</v>
      </c>
      <c r="AE20" s="1" t="n">
        <v>2</v>
      </c>
      <c r="AG20" s="1" t="n">
        <v>4</v>
      </c>
      <c r="AH20" s="1" t="n">
        <v>1</v>
      </c>
      <c r="AI20" s="1" t="n">
        <v>1</v>
      </c>
      <c r="AJ20" s="1" t="n">
        <v>1</v>
      </c>
      <c r="AO20" s="1" t="n">
        <v>16</v>
      </c>
      <c r="AP20" s="1" t="n">
        <v>74</v>
      </c>
      <c r="AQ20" s="1" t="n">
        <v>5</v>
      </c>
      <c r="AR20" s="1" t="n">
        <v>1</v>
      </c>
      <c r="AS20" s="1" t="n">
        <v>13</v>
      </c>
      <c r="AT20" s="1" t="n">
        <v>49</v>
      </c>
      <c r="AU20" s="1" t="n">
        <v>6</v>
      </c>
      <c r="AV20" s="1" t="n">
        <v>21</v>
      </c>
      <c r="AX20" s="1" t="n">
        <v>5</v>
      </c>
      <c r="AY20" s="1" t="n">
        <v>60</v>
      </c>
      <c r="AZ20" s="1" t="n">
        <v>6</v>
      </c>
      <c r="BA20" s="1" t="n">
        <v>15</v>
      </c>
      <c r="BB20" s="1" t="n">
        <v>2</v>
      </c>
      <c r="BC20" s="1" t="n">
        <v>8</v>
      </c>
      <c r="BE20" s="1" t="n">
        <v>4</v>
      </c>
      <c r="BF20" s="1" t="n">
        <v>8</v>
      </c>
      <c r="BG20" s="1" t="n">
        <v>2</v>
      </c>
      <c r="BH20" s="1" t="n">
        <v>17</v>
      </c>
      <c r="BI20" s="1" t="n">
        <v>7</v>
      </c>
      <c r="BJ20" s="1" t="n">
        <v>15</v>
      </c>
      <c r="BK20" s="1" t="n">
        <v>2</v>
      </c>
      <c r="BL20" s="1" t="n">
        <v>5</v>
      </c>
      <c r="BM20" s="1" t="n">
        <v>1</v>
      </c>
      <c r="BN20" s="1" t="n">
        <v>17</v>
      </c>
      <c r="BO20" s="1" t="n">
        <v>6</v>
      </c>
      <c r="BP20" s="1" t="n">
        <v>18</v>
      </c>
      <c r="BQ20" s="1" t="n">
        <v>90</v>
      </c>
      <c r="BR20" s="1" t="n">
        <v>35</v>
      </c>
      <c r="BS20" s="19" t="n">
        <f aca="false">IF(D20=0,0,E20/D20)*100</f>
        <v>0</v>
      </c>
      <c r="BT20" s="19" t="n">
        <f aca="false">IF(D20=0,0,F20/D20)*100</f>
        <v>0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</v>
      </c>
      <c r="CE20" s="19" t="n">
        <f aca="false">IF(D20=0,0,Q20/D20)*100</f>
        <v>1.78282009724473</v>
      </c>
      <c r="CF20" s="19" t="n">
        <f aca="false">IF(D20=0,0,R20/D20)*100</f>
        <v>0</v>
      </c>
      <c r="CG20" s="19" t="n">
        <f aca="false">IF(D20=0,0,S20/D20)*100</f>
        <v>0</v>
      </c>
      <c r="CH20" s="19" t="n">
        <f aca="false">IF(D20=0,0,T20/D20)*100</f>
        <v>0</v>
      </c>
      <c r="CI20" s="19" t="n">
        <f aca="false">IF(D20=0,0,U20/D20)*100</f>
        <v>0.162074554294976</v>
      </c>
      <c r="CJ20" s="19" t="n">
        <f aca="false">IF(D20=0,0,V20/D20)*100</f>
        <v>5.9967585089141</v>
      </c>
      <c r="CK20" s="19" t="n">
        <f aca="false">IF(D20=0,0,W20/D20)*100</f>
        <v>2.26904376012966</v>
      </c>
      <c r="CL20" s="19" t="n">
        <f aca="false">IF(D20=0,0,X20/D20)*100</f>
        <v>2.10696920583468</v>
      </c>
      <c r="CM20" s="19" t="n">
        <f aca="false">IF(D20=0,0,Y20/D20)*100</f>
        <v>0.324149108589951</v>
      </c>
      <c r="CN20" s="19" t="n">
        <f aca="false">IF(D20=0,0,Z20/D20)*100</f>
        <v>0.324149108589951</v>
      </c>
      <c r="CO20" s="19" t="n">
        <f aca="false">IF(D20=0,0,AA20/D20)*100</f>
        <v>0.486223662884927</v>
      </c>
      <c r="CP20" s="19" t="n">
        <f aca="false">IF(D20=0,0,AB20/D20)*100</f>
        <v>0</v>
      </c>
      <c r="CQ20" s="19" t="n">
        <f aca="false">IF(D20=0,0,AC20/D20)*100</f>
        <v>0</v>
      </c>
      <c r="CR20" s="19" t="n">
        <f aca="false">IF(D20=0,0,AD20/D20)*100</f>
        <v>2.75526742301459</v>
      </c>
      <c r="CS20" s="19" t="n">
        <f aca="false">IF(D20=0,0,AE20/D20)*100</f>
        <v>0.324149108589951</v>
      </c>
      <c r="CT20" s="19" t="n">
        <f aca="false">IF(D20=0,0,AF20/D20)*100</f>
        <v>0</v>
      </c>
      <c r="CU20" s="19" t="n">
        <f aca="false">IF(D20=0,0,AG20/D20)*100</f>
        <v>0.648298217179903</v>
      </c>
      <c r="CV20" s="19" t="n">
        <f aca="false">IF(D20=0,0,AH20/D20)*100</f>
        <v>0.162074554294976</v>
      </c>
      <c r="CW20" s="19" t="n">
        <f aca="false">IF(D20=0,0,AI20/D20)*100</f>
        <v>0.162074554294976</v>
      </c>
      <c r="CX20" s="19" t="n">
        <f aca="false">IF(D20=0,0,AJ20/D20)*100</f>
        <v>0.162074554294976</v>
      </c>
      <c r="CY20" s="19" t="n">
        <f aca="false">IF(D20=0,0,AK20/D20)*100</f>
        <v>0</v>
      </c>
      <c r="CZ20" s="19" t="n">
        <f aca="false">IF(D20=0,0,AL20/D20)*100</f>
        <v>0</v>
      </c>
      <c r="DA20" s="19" t="n">
        <f aca="false">IF(D20=0,0,AM20/D20)*100</f>
        <v>0</v>
      </c>
      <c r="DB20" s="19" t="n">
        <f aca="false">IF(D20=0,0,AN20/D20)*100</f>
        <v>0</v>
      </c>
      <c r="DC20" s="19" t="n">
        <f aca="false">IF(D20=0,0,AO20/D20)*100</f>
        <v>2.59319286871961</v>
      </c>
      <c r="DD20" s="19" t="n">
        <f aca="false">IF(D20=0,0,AP20/D20)*100</f>
        <v>11.9935170178282</v>
      </c>
      <c r="DE20" s="19" t="n">
        <f aca="false">IF(D20=0,0,AQ20/D20)*100</f>
        <v>0.810372771474878</v>
      </c>
      <c r="DF20" s="19" t="n">
        <f aca="false">IF(D20=0,0,AR20/D20)*100</f>
        <v>0.162074554294976</v>
      </c>
      <c r="DG20" s="19" t="n">
        <f aca="false">IF(D20=0,0,AS20/D20)*100</f>
        <v>2.10696920583468</v>
      </c>
      <c r="DH20" s="19" t="n">
        <f aca="false">IF(D20=0,0,AT20/D20)*100</f>
        <v>7.94165316045381</v>
      </c>
      <c r="DI20" s="19" t="n">
        <f aca="false">IF(D20=0,0,AU20/D20)*100</f>
        <v>0.972447325769854</v>
      </c>
      <c r="DJ20" s="19" t="n">
        <f aca="false">IF(D20=0,0,AV20/D20)*100</f>
        <v>3.40356564019449</v>
      </c>
      <c r="DK20" s="19" t="n">
        <f aca="false">IF(D20=0,0,AW20/D20)*100</f>
        <v>0</v>
      </c>
      <c r="DL20" s="19" t="n">
        <f aca="false">IF(D20=0,0,AX20/D20)*100</f>
        <v>0.810372771474878</v>
      </c>
      <c r="DM20" s="19" t="n">
        <f aca="false">IF(D20=0,0,AY20/D20)*100</f>
        <v>9.72447325769854</v>
      </c>
      <c r="DN20" s="19" t="n">
        <f aca="false">IF(D20=0,0,AZ20/D20)*100</f>
        <v>0.972447325769854</v>
      </c>
      <c r="DO20" s="19" t="n">
        <f aca="false">IF(D20=0,0,BA20/D20)*100</f>
        <v>2.43111831442464</v>
      </c>
      <c r="DP20" s="19" t="n">
        <f aca="false">IF(D20=0,0,BB20/D20)*100</f>
        <v>0.324149108589951</v>
      </c>
      <c r="DQ20" s="19" t="n">
        <f aca="false">IF(D20=0,0,BC20/D20)*100</f>
        <v>1.29659643435981</v>
      </c>
      <c r="DR20" s="19" t="n">
        <f aca="false">IF(D20=0,0,BD20/D20)*100</f>
        <v>0</v>
      </c>
      <c r="DS20" s="19" t="n">
        <f aca="false">IF(D20=0,0,BE20/D20)*100</f>
        <v>0.648298217179903</v>
      </c>
      <c r="DT20" s="19" t="n">
        <f aca="false">IF(D20=0,0,BF20/D20)*100</f>
        <v>1.29659643435981</v>
      </c>
      <c r="DU20" s="19" t="n">
        <f aca="false">IF(D20=0,0,BG20/D20)*100</f>
        <v>0.324149108589951</v>
      </c>
      <c r="DV20" s="19" t="n">
        <f aca="false">IF(D20=0,0,BH20/D20)*100</f>
        <v>2.75526742301459</v>
      </c>
      <c r="DW20" s="19" t="n">
        <f aca="false">IF(D20=0,0,BI20/D20)*100</f>
        <v>1.13452188006483</v>
      </c>
      <c r="DX20" s="19" t="n">
        <f aca="false">IF(D20=0,0,BJ20/D20)*100</f>
        <v>2.43111831442464</v>
      </c>
      <c r="DY20" s="19" t="n">
        <f aca="false">IF(D20=0,0,BK20/D20)*100</f>
        <v>0.324149108589951</v>
      </c>
      <c r="DZ20" s="19" t="n">
        <f aca="false">IF(D20=0,0,BL20/D20)*100</f>
        <v>0.810372771474878</v>
      </c>
      <c r="EA20" s="19" t="n">
        <f aca="false">IF(D20=0,0,BM20/D20)*100</f>
        <v>0.162074554294976</v>
      </c>
      <c r="EB20" s="19" t="n">
        <f aca="false">IF(D20=0,0,BN20/D20)*100</f>
        <v>2.75526742301459</v>
      </c>
      <c r="EC20" s="19" t="n">
        <f aca="false">IF(D20=0,0,BO20/D20)*100</f>
        <v>0.972447325769854</v>
      </c>
      <c r="ED20" s="19" t="n">
        <f aca="false">IF(D20=0,0,BP20/D20)*100</f>
        <v>2.91734197730956</v>
      </c>
      <c r="EE20" s="19" t="n">
        <f aca="false">IF(D20=0,0,BQ20/D20)*100</f>
        <v>14.5867098865478</v>
      </c>
      <c r="EF20" s="20" t="n">
        <f aca="false">IF(D20=0,0,BR20/D20)*100</f>
        <v>5.6726094003241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93</v>
      </c>
      <c r="Q21" s="1" t="n">
        <v>12</v>
      </c>
      <c r="S21" s="1" t="n">
        <v>1</v>
      </c>
      <c r="U21" s="1" t="n">
        <v>1</v>
      </c>
      <c r="V21" s="1" t="n">
        <v>23</v>
      </c>
      <c r="W21" s="1" t="n">
        <v>36</v>
      </c>
      <c r="X21" s="1" t="n">
        <v>20</v>
      </c>
      <c r="Y21" s="1" t="n">
        <v>3</v>
      </c>
      <c r="Z21" s="1" t="n">
        <v>4</v>
      </c>
      <c r="AA21" s="1" t="n">
        <v>7</v>
      </c>
      <c r="AD21" s="1" t="n">
        <v>7</v>
      </c>
      <c r="AG21" s="1" t="n">
        <v>12</v>
      </c>
      <c r="AH21" s="1" t="n">
        <v>1</v>
      </c>
      <c r="AI21" s="1" t="n">
        <v>7</v>
      </c>
      <c r="AJ21" s="1" t="n">
        <v>5</v>
      </c>
      <c r="AO21" s="1" t="n">
        <v>1</v>
      </c>
      <c r="AP21" s="1" t="n">
        <v>40</v>
      </c>
      <c r="AQ21" s="1" t="n">
        <v>7</v>
      </c>
      <c r="AR21" s="1" t="n">
        <v>2</v>
      </c>
      <c r="AS21" s="1" t="n">
        <v>18</v>
      </c>
      <c r="AT21" s="1" t="n">
        <v>91</v>
      </c>
      <c r="AU21" s="1" t="n">
        <v>2</v>
      </c>
      <c r="AV21" s="1" t="n">
        <v>14</v>
      </c>
      <c r="AW21" s="1" t="n">
        <v>3</v>
      </c>
      <c r="AY21" s="1" t="n">
        <v>22</v>
      </c>
      <c r="AZ21" s="1" t="n">
        <v>6</v>
      </c>
      <c r="BA21" s="1" t="n">
        <v>53</v>
      </c>
      <c r="BB21" s="1" t="n">
        <v>2</v>
      </c>
      <c r="BC21" s="1" t="n">
        <v>7</v>
      </c>
      <c r="BE21" s="1" t="n">
        <v>3</v>
      </c>
      <c r="BF21" s="1" t="n">
        <v>16</v>
      </c>
      <c r="BG21" s="1" t="n">
        <v>3</v>
      </c>
      <c r="BH21" s="1" t="n">
        <v>11</v>
      </c>
      <c r="BI21" s="1" t="n">
        <v>1</v>
      </c>
      <c r="BJ21" s="1" t="n">
        <v>10</v>
      </c>
      <c r="BL21" s="1" t="n">
        <v>7</v>
      </c>
      <c r="BN21" s="1" t="n">
        <v>16</v>
      </c>
      <c r="BO21" s="1" t="n">
        <v>3</v>
      </c>
      <c r="BP21" s="1" t="n">
        <v>1</v>
      </c>
      <c r="BQ21" s="1" t="n">
        <v>5</v>
      </c>
      <c r="BR21" s="1" t="n">
        <v>10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</v>
      </c>
      <c r="CE21" s="19" t="n">
        <f aca="false">IF(D21=0,0,Q21/D21)*100</f>
        <v>2.43407707910751</v>
      </c>
      <c r="CF21" s="19" t="n">
        <f aca="false">IF(D21=0,0,R21/D21)*100</f>
        <v>0</v>
      </c>
      <c r="CG21" s="19" t="n">
        <f aca="false">IF(D21=0,0,S21/D21)*100</f>
        <v>0.202839756592292</v>
      </c>
      <c r="CH21" s="19" t="n">
        <f aca="false">IF(D21=0,0,T21/D21)*100</f>
        <v>0</v>
      </c>
      <c r="CI21" s="19" t="n">
        <f aca="false">IF(D21=0,0,U21/D21)*100</f>
        <v>0.202839756592292</v>
      </c>
      <c r="CJ21" s="19" t="n">
        <f aca="false">IF(D21=0,0,V21/D21)*100</f>
        <v>4.66531440162272</v>
      </c>
      <c r="CK21" s="19" t="n">
        <f aca="false">IF(D21=0,0,W21/D21)*100</f>
        <v>7.30223123732252</v>
      </c>
      <c r="CL21" s="19" t="n">
        <f aca="false">IF(D21=0,0,X21/D21)*100</f>
        <v>4.05679513184584</v>
      </c>
      <c r="CM21" s="19" t="n">
        <f aca="false">IF(D21=0,0,Y21/D21)*100</f>
        <v>0.608519269776876</v>
      </c>
      <c r="CN21" s="19" t="n">
        <f aca="false">IF(D21=0,0,Z21/D21)*100</f>
        <v>0.811359026369168</v>
      </c>
      <c r="CO21" s="19" t="n">
        <f aca="false">IF(D21=0,0,AA21/D21)*100</f>
        <v>1.41987829614604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1.41987829614604</v>
      </c>
      <c r="CS21" s="19" t="n">
        <f aca="false">IF(D21=0,0,AE21/D21)*100</f>
        <v>0</v>
      </c>
      <c r="CT21" s="19" t="n">
        <f aca="false">IF(D21=0,0,AF21/D21)*100</f>
        <v>0</v>
      </c>
      <c r="CU21" s="19" t="n">
        <f aca="false">IF(D21=0,0,AG21/D21)*100</f>
        <v>2.43407707910751</v>
      </c>
      <c r="CV21" s="19" t="n">
        <f aca="false">IF(D21=0,0,AH21/D21)*100</f>
        <v>0.202839756592292</v>
      </c>
      <c r="CW21" s="19" t="n">
        <f aca="false">IF(D21=0,0,AI21/D21)*100</f>
        <v>1.41987829614604</v>
      </c>
      <c r="CX21" s="19" t="n">
        <f aca="false">IF(D21=0,0,AJ21/D21)*100</f>
        <v>1.01419878296146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</v>
      </c>
      <c r="DB21" s="19" t="n">
        <f aca="false">IF(D21=0,0,AN21/D21)*100</f>
        <v>0</v>
      </c>
      <c r="DC21" s="19" t="n">
        <f aca="false">IF(D21=0,0,AO21/D21)*100</f>
        <v>0.202839756592292</v>
      </c>
      <c r="DD21" s="19" t="n">
        <f aca="false">IF(D21=0,0,AP21/D21)*100</f>
        <v>8.11359026369168</v>
      </c>
      <c r="DE21" s="19" t="n">
        <f aca="false">IF(D21=0,0,AQ21/D21)*100</f>
        <v>1.41987829614604</v>
      </c>
      <c r="DF21" s="19" t="n">
        <f aca="false">IF(D21=0,0,AR21/D21)*100</f>
        <v>0.405679513184584</v>
      </c>
      <c r="DG21" s="19" t="n">
        <f aca="false">IF(D21=0,0,AS21/D21)*100</f>
        <v>3.65111561866126</v>
      </c>
      <c r="DH21" s="19" t="n">
        <f aca="false">IF(D21=0,0,AT21/D21)*100</f>
        <v>18.4584178498986</v>
      </c>
      <c r="DI21" s="19" t="n">
        <f aca="false">IF(D21=0,0,AU21/D21)*100</f>
        <v>0.405679513184584</v>
      </c>
      <c r="DJ21" s="19" t="n">
        <f aca="false">IF(D21=0,0,AV21/D21)*100</f>
        <v>2.83975659229209</v>
      </c>
      <c r="DK21" s="19" t="n">
        <f aca="false">IF(D21=0,0,AW21/D21)*100</f>
        <v>0.608519269776876</v>
      </c>
      <c r="DL21" s="19" t="n">
        <f aca="false">IF(D21=0,0,AX21/D21)*100</f>
        <v>0</v>
      </c>
      <c r="DM21" s="19" t="n">
        <f aca="false">IF(D21=0,0,AY21/D21)*100</f>
        <v>4.46247464503043</v>
      </c>
      <c r="DN21" s="19" t="n">
        <f aca="false">IF(D21=0,0,AZ21/D21)*100</f>
        <v>1.21703853955375</v>
      </c>
      <c r="DO21" s="19" t="n">
        <f aca="false">IF(D21=0,0,BA21/D21)*100</f>
        <v>10.7505070993915</v>
      </c>
      <c r="DP21" s="19" t="n">
        <f aca="false">IF(D21=0,0,BB21/D21)*100</f>
        <v>0.405679513184584</v>
      </c>
      <c r="DQ21" s="19" t="n">
        <f aca="false">IF(D21=0,0,BC21/D21)*100</f>
        <v>1.41987829614604</v>
      </c>
      <c r="DR21" s="19" t="n">
        <f aca="false">IF(D21=0,0,BD21/D21)*100</f>
        <v>0</v>
      </c>
      <c r="DS21" s="19" t="n">
        <f aca="false">IF(D21=0,0,BE21/D21)*100</f>
        <v>0.608519269776876</v>
      </c>
      <c r="DT21" s="19" t="n">
        <f aca="false">IF(D21=0,0,BF21/D21)*100</f>
        <v>3.24543610547667</v>
      </c>
      <c r="DU21" s="19" t="n">
        <f aca="false">IF(D21=0,0,BG21/D21)*100</f>
        <v>0.608519269776876</v>
      </c>
      <c r="DV21" s="19" t="n">
        <f aca="false">IF(D21=0,0,BH21/D21)*100</f>
        <v>2.23123732251521</v>
      </c>
      <c r="DW21" s="19" t="n">
        <f aca="false">IF(D21=0,0,BI21/D21)*100</f>
        <v>0.202839756592292</v>
      </c>
      <c r="DX21" s="19" t="n">
        <f aca="false">IF(D21=0,0,BJ21/D21)*100</f>
        <v>2.02839756592292</v>
      </c>
      <c r="DY21" s="19" t="n">
        <f aca="false">IF(D21=0,0,BK21/D21)*100</f>
        <v>0</v>
      </c>
      <c r="DZ21" s="19" t="n">
        <f aca="false">IF(D21=0,0,BL21/D21)*100</f>
        <v>1.41987829614604</v>
      </c>
      <c r="EA21" s="19" t="n">
        <f aca="false">IF(D21=0,0,BM21/D21)*100</f>
        <v>0</v>
      </c>
      <c r="EB21" s="19" t="n">
        <f aca="false">IF(D21=0,0,BN21/D21)*100</f>
        <v>3.24543610547667</v>
      </c>
      <c r="EC21" s="19" t="n">
        <f aca="false">IF(D21=0,0,BO21/D21)*100</f>
        <v>0.608519269776876</v>
      </c>
      <c r="ED21" s="19" t="n">
        <f aca="false">IF(D21=0,0,BP21/D21)*100</f>
        <v>0.202839756592292</v>
      </c>
      <c r="EE21" s="19" t="n">
        <f aca="false">IF(D21=0,0,BQ21/D21)*100</f>
        <v>1.01419878296146</v>
      </c>
      <c r="EF21" s="20" t="n">
        <f aca="false">IF(D21=0,0,BR21/D21)*100</f>
        <v>2.0283975659229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90</v>
      </c>
      <c r="F22" s="1" t="n">
        <v>1</v>
      </c>
      <c r="U22" s="1" t="n">
        <v>3</v>
      </c>
      <c r="V22" s="1" t="n">
        <v>2</v>
      </c>
      <c r="W22" s="1" t="n">
        <v>17</v>
      </c>
      <c r="X22" s="1" t="n">
        <v>3</v>
      </c>
      <c r="Z22" s="1" t="n">
        <v>2</v>
      </c>
      <c r="AA22" s="1" t="n">
        <v>1</v>
      </c>
      <c r="AD22" s="1" t="n">
        <v>3</v>
      </c>
      <c r="AE22" s="1" t="n">
        <v>2</v>
      </c>
      <c r="AJ22" s="1" t="n">
        <v>1</v>
      </c>
      <c r="AO22" s="1" t="n">
        <v>3</v>
      </c>
      <c r="AP22" s="1" t="n">
        <v>50</v>
      </c>
      <c r="AQ22" s="1" t="n">
        <v>2</v>
      </c>
      <c r="AS22" s="1" t="n">
        <v>1</v>
      </c>
      <c r="AT22" s="1" t="n">
        <v>3</v>
      </c>
      <c r="AV22" s="1" t="n">
        <v>8</v>
      </c>
      <c r="AW22" s="1" t="n">
        <v>1</v>
      </c>
      <c r="AX22" s="1" t="n">
        <v>1</v>
      </c>
      <c r="AY22" s="1" t="n">
        <v>5</v>
      </c>
      <c r="BA22" s="1" t="n">
        <v>5</v>
      </c>
      <c r="BB22" s="1" t="n">
        <v>1</v>
      </c>
      <c r="BC22" s="1" t="n">
        <v>6</v>
      </c>
      <c r="BE22" s="1" t="n">
        <v>2</v>
      </c>
      <c r="BG22" s="1" t="n">
        <v>2</v>
      </c>
      <c r="BH22" s="1" t="n">
        <v>3</v>
      </c>
      <c r="BJ22" s="1" t="n">
        <v>6</v>
      </c>
      <c r="BM22" s="1" t="n">
        <v>1</v>
      </c>
      <c r="BN22" s="1" t="n">
        <v>1</v>
      </c>
      <c r="BO22" s="1" t="n">
        <v>3</v>
      </c>
      <c r="BP22" s="1" t="n">
        <v>5</v>
      </c>
      <c r="BQ22" s="1" t="n">
        <v>30</v>
      </c>
      <c r="BR22" s="1" t="n">
        <v>16</v>
      </c>
      <c r="BS22" s="19" t="n">
        <f aca="false">IF(D22=0,0,E22/D22)*100</f>
        <v>0</v>
      </c>
      <c r="BT22" s="19" t="n">
        <f aca="false">IF(D22=0,0,F22/D22)*100</f>
        <v>0.526315789473684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</v>
      </c>
      <c r="CE22" s="19" t="n">
        <f aca="false">IF(D22=0,0,Q22/D22)*100</f>
        <v>0</v>
      </c>
      <c r="CF22" s="19" t="n">
        <f aca="false">IF(D22=0,0,R22/D22)*100</f>
        <v>0</v>
      </c>
      <c r="CG22" s="19" t="n">
        <f aca="false">IF(D22=0,0,S22/D22)*100</f>
        <v>0</v>
      </c>
      <c r="CH22" s="19" t="n">
        <f aca="false">IF(D22=0,0,T22/D22)*100</f>
        <v>0</v>
      </c>
      <c r="CI22" s="19" t="n">
        <f aca="false">IF(D22=0,0,U22/D22)*100</f>
        <v>1.57894736842105</v>
      </c>
      <c r="CJ22" s="19" t="n">
        <f aca="false">IF(D22=0,0,V22/D22)*100</f>
        <v>1.05263157894737</v>
      </c>
      <c r="CK22" s="19" t="n">
        <f aca="false">IF(D22=0,0,W22/D22)*100</f>
        <v>8.94736842105263</v>
      </c>
      <c r="CL22" s="19" t="n">
        <f aca="false">IF(D22=0,0,X22/D22)*100</f>
        <v>1.57894736842105</v>
      </c>
      <c r="CM22" s="19" t="n">
        <f aca="false">IF(D22=0,0,Y22/D22)*100</f>
        <v>0</v>
      </c>
      <c r="CN22" s="19" t="n">
        <f aca="false">IF(D22=0,0,Z22/D22)*100</f>
        <v>1.05263157894737</v>
      </c>
      <c r="CO22" s="19" t="n">
        <f aca="false">IF(D22=0,0,AA22/D22)*100</f>
        <v>0.526315789473684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1.57894736842105</v>
      </c>
      <c r="CS22" s="19" t="n">
        <f aca="false">IF(D22=0,0,AE22/D22)*100</f>
        <v>1.05263157894737</v>
      </c>
      <c r="CT22" s="19" t="n">
        <f aca="false">IF(D22=0,0,AF22/D22)*100</f>
        <v>0</v>
      </c>
      <c r="CU22" s="19" t="n">
        <f aca="false">IF(D22=0,0,AG22/D22)*100</f>
        <v>0</v>
      </c>
      <c r="CV22" s="19" t="n">
        <f aca="false">IF(D22=0,0,AH22/D22)*100</f>
        <v>0</v>
      </c>
      <c r="CW22" s="19" t="n">
        <f aca="false">IF(D22=0,0,AI22/D22)*100</f>
        <v>0</v>
      </c>
      <c r="CX22" s="19" t="n">
        <f aca="false">IF(D22=0,0,AJ22/D22)*100</f>
        <v>0.526315789473684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1.57894736842105</v>
      </c>
      <c r="DD22" s="19" t="n">
        <f aca="false">IF(D22=0,0,AP22/D22)*100</f>
        <v>26.3157894736842</v>
      </c>
      <c r="DE22" s="19" t="n">
        <f aca="false">IF(D22=0,0,AQ22/D22)*100</f>
        <v>1.05263157894737</v>
      </c>
      <c r="DF22" s="19" t="n">
        <f aca="false">IF(D22=0,0,AR22/D22)*100</f>
        <v>0</v>
      </c>
      <c r="DG22" s="19" t="n">
        <f aca="false">IF(D22=0,0,AS22/D22)*100</f>
        <v>0.526315789473684</v>
      </c>
      <c r="DH22" s="19" t="n">
        <f aca="false">IF(D22=0,0,AT22/D22)*100</f>
        <v>1.57894736842105</v>
      </c>
      <c r="DI22" s="19" t="n">
        <f aca="false">IF(D22=0,0,AU22/D22)*100</f>
        <v>0</v>
      </c>
      <c r="DJ22" s="19" t="n">
        <f aca="false">IF(D22=0,0,AV22/D22)*100</f>
        <v>4.21052631578947</v>
      </c>
      <c r="DK22" s="19" t="n">
        <f aca="false">IF(D22=0,0,AW22/D22)*100</f>
        <v>0.526315789473684</v>
      </c>
      <c r="DL22" s="19" t="n">
        <f aca="false">IF(D22=0,0,AX22/D22)*100</f>
        <v>0.526315789473684</v>
      </c>
      <c r="DM22" s="19" t="n">
        <f aca="false">IF(D22=0,0,AY22/D22)*100</f>
        <v>2.63157894736842</v>
      </c>
      <c r="DN22" s="19" t="n">
        <f aca="false">IF(D22=0,0,AZ22/D22)*100</f>
        <v>0</v>
      </c>
      <c r="DO22" s="19" t="n">
        <f aca="false">IF(D22=0,0,BA22/D22)*100</f>
        <v>2.63157894736842</v>
      </c>
      <c r="DP22" s="19" t="n">
        <f aca="false">IF(D22=0,0,BB22/D22)*100</f>
        <v>0.526315789473684</v>
      </c>
      <c r="DQ22" s="19" t="n">
        <f aca="false">IF(D22=0,0,BC22/D22)*100</f>
        <v>3.15789473684211</v>
      </c>
      <c r="DR22" s="19" t="n">
        <f aca="false">IF(D22=0,0,BD22/D22)*100</f>
        <v>0</v>
      </c>
      <c r="DS22" s="19" t="n">
        <f aca="false">IF(D22=0,0,BE22/D22)*100</f>
        <v>1.05263157894737</v>
      </c>
      <c r="DT22" s="19" t="n">
        <f aca="false">IF(D22=0,0,BF22/D22)*100</f>
        <v>0</v>
      </c>
      <c r="DU22" s="19" t="n">
        <f aca="false">IF(D22=0,0,BG22/D22)*100</f>
        <v>1.05263157894737</v>
      </c>
      <c r="DV22" s="19" t="n">
        <f aca="false">IF(D22=0,0,BH22/D22)*100</f>
        <v>1.57894736842105</v>
      </c>
      <c r="DW22" s="19" t="n">
        <f aca="false">IF(D22=0,0,BI22/D22)*100</f>
        <v>0</v>
      </c>
      <c r="DX22" s="19" t="n">
        <f aca="false">IF(D22=0,0,BJ22/D22)*100</f>
        <v>3.15789473684211</v>
      </c>
      <c r="DY22" s="19" t="n">
        <f aca="false">IF(D22=0,0,BK22/D22)*100</f>
        <v>0</v>
      </c>
      <c r="DZ22" s="19" t="n">
        <f aca="false">IF(D22=0,0,BL22/D22)*100</f>
        <v>0</v>
      </c>
      <c r="EA22" s="19" t="n">
        <f aca="false">IF(D22=0,0,BM22/D22)*100</f>
        <v>0.526315789473684</v>
      </c>
      <c r="EB22" s="19" t="n">
        <f aca="false">IF(D22=0,0,BN22/D22)*100</f>
        <v>0.526315789473684</v>
      </c>
      <c r="EC22" s="19" t="n">
        <f aca="false">IF(D22=0,0,BO22/D22)*100</f>
        <v>1.57894736842105</v>
      </c>
      <c r="ED22" s="19" t="n">
        <f aca="false">IF(D22=0,0,BP22/D22)*100</f>
        <v>2.63157894736842</v>
      </c>
      <c r="EE22" s="19" t="n">
        <f aca="false">IF(D22=0,0,BQ22/D22)*100</f>
        <v>15.7894736842105</v>
      </c>
      <c r="EF22" s="20" t="n">
        <f aca="false">IF(D22=0,0,BR22/D22)*100</f>
        <v>8.42105263157895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07</v>
      </c>
      <c r="V23" s="1" t="n">
        <v>5</v>
      </c>
      <c r="X23" s="1" t="n">
        <v>7</v>
      </c>
      <c r="AO23" s="1" t="n">
        <v>4</v>
      </c>
      <c r="AP23" s="1" t="n">
        <v>5</v>
      </c>
      <c r="AQ23" s="1" t="n">
        <v>4</v>
      </c>
      <c r="AS23" s="1" t="n">
        <v>2</v>
      </c>
      <c r="AT23" s="1" t="n">
        <v>5</v>
      </c>
      <c r="AV23" s="1" t="n">
        <v>1</v>
      </c>
      <c r="AY23" s="1" t="n">
        <v>3</v>
      </c>
      <c r="AZ23" s="1" t="n">
        <v>3</v>
      </c>
      <c r="BA23" s="1" t="n">
        <v>3</v>
      </c>
      <c r="BB23" s="1" t="n">
        <v>1</v>
      </c>
      <c r="BC23" s="1" t="n">
        <v>3</v>
      </c>
      <c r="BE23" s="1" t="n">
        <v>3</v>
      </c>
      <c r="BF23" s="1" t="n">
        <v>2</v>
      </c>
      <c r="BH23" s="1" t="n">
        <v>5</v>
      </c>
      <c r="BJ23" s="1" t="n">
        <v>1</v>
      </c>
      <c r="BK23" s="1" t="n">
        <v>1</v>
      </c>
      <c r="BL23" s="1" t="n">
        <v>11</v>
      </c>
      <c r="BN23" s="1" t="n">
        <v>1</v>
      </c>
      <c r="BO23" s="1" t="n">
        <v>1</v>
      </c>
      <c r="BP23" s="1" t="n">
        <v>5</v>
      </c>
      <c r="BQ23" s="1" t="n">
        <v>27</v>
      </c>
      <c r="BR23" s="1" t="n">
        <v>4</v>
      </c>
      <c r="BS23" s="19" t="n">
        <f aca="false">IF(D23=0,0,E23/D23)*100</f>
        <v>0</v>
      </c>
      <c r="BT23" s="19" t="n">
        <f aca="false">IF(D23=0,0,F23/D23)*100</f>
        <v>0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0</v>
      </c>
      <c r="CJ23" s="19" t="n">
        <f aca="false">IF(D23=0,0,V23/D23)*100</f>
        <v>4.67289719626168</v>
      </c>
      <c r="CK23" s="19" t="n">
        <f aca="false">IF(D23=0,0,W23/D23)*100</f>
        <v>0</v>
      </c>
      <c r="CL23" s="19" t="n">
        <f aca="false">IF(D23=0,0,X23/D23)*100</f>
        <v>6.54205607476635</v>
      </c>
      <c r="CM23" s="19" t="n">
        <f aca="false">IF(D23=0,0,Y23/D23)*100</f>
        <v>0</v>
      </c>
      <c r="CN23" s="19" t="n">
        <f aca="false">IF(D23=0,0,Z23/D23)*100</f>
        <v>0</v>
      </c>
      <c r="CO23" s="19" t="n">
        <f aca="false">IF(D23=0,0,AA23/D23)*100</f>
        <v>0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0</v>
      </c>
      <c r="CS23" s="19" t="n">
        <f aca="false">IF(D23=0,0,AE23/D23)*100</f>
        <v>0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0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3.73831775700935</v>
      </c>
      <c r="DD23" s="19" t="n">
        <f aca="false">IF(D23=0,0,AP23/D23)*100</f>
        <v>4.67289719626168</v>
      </c>
      <c r="DE23" s="19" t="n">
        <f aca="false">IF(D23=0,0,AQ23/D23)*100</f>
        <v>3.73831775700935</v>
      </c>
      <c r="DF23" s="19" t="n">
        <f aca="false">IF(D23=0,0,AR23/D23)*100</f>
        <v>0</v>
      </c>
      <c r="DG23" s="19" t="n">
        <f aca="false">IF(D23=0,0,AS23/D23)*100</f>
        <v>1.86915887850467</v>
      </c>
      <c r="DH23" s="19" t="n">
        <f aca="false">IF(D23=0,0,AT23/D23)*100</f>
        <v>4.67289719626168</v>
      </c>
      <c r="DI23" s="19" t="n">
        <f aca="false">IF(D23=0,0,AU23/D23)*100</f>
        <v>0</v>
      </c>
      <c r="DJ23" s="19" t="n">
        <f aca="false">IF(D23=0,0,AV23/D23)*100</f>
        <v>0.934579439252336</v>
      </c>
      <c r="DK23" s="19" t="n">
        <f aca="false">IF(D23=0,0,AW23/D23)*100</f>
        <v>0</v>
      </c>
      <c r="DL23" s="19" t="n">
        <f aca="false">IF(D23=0,0,AX23/D23)*100</f>
        <v>0</v>
      </c>
      <c r="DM23" s="19" t="n">
        <f aca="false">IF(D23=0,0,AY23/D23)*100</f>
        <v>2.80373831775701</v>
      </c>
      <c r="DN23" s="19" t="n">
        <f aca="false">IF(D23=0,0,AZ23/D23)*100</f>
        <v>2.80373831775701</v>
      </c>
      <c r="DO23" s="19" t="n">
        <f aca="false">IF(D23=0,0,BA23/D23)*100</f>
        <v>2.80373831775701</v>
      </c>
      <c r="DP23" s="19" t="n">
        <f aca="false">IF(D23=0,0,BB23/D23)*100</f>
        <v>0.934579439252336</v>
      </c>
      <c r="DQ23" s="19" t="n">
        <f aca="false">IF(D23=0,0,BC23/D23)*100</f>
        <v>2.80373831775701</v>
      </c>
      <c r="DR23" s="19" t="n">
        <f aca="false">IF(D23=0,0,BD23/D23)*100</f>
        <v>0</v>
      </c>
      <c r="DS23" s="19" t="n">
        <f aca="false">IF(D23=0,0,BE23/D23)*100</f>
        <v>2.80373831775701</v>
      </c>
      <c r="DT23" s="19" t="n">
        <f aca="false">IF(D23=0,0,BF23/D23)*100</f>
        <v>1.86915887850467</v>
      </c>
      <c r="DU23" s="19" t="n">
        <f aca="false">IF(D23=0,0,BG23/D23)*100</f>
        <v>0</v>
      </c>
      <c r="DV23" s="19" t="n">
        <f aca="false">IF(D23=0,0,BH23/D23)*100</f>
        <v>4.67289719626168</v>
      </c>
      <c r="DW23" s="19" t="n">
        <f aca="false">IF(D23=0,0,BI23/D23)*100</f>
        <v>0</v>
      </c>
      <c r="DX23" s="19" t="n">
        <f aca="false">IF(D23=0,0,BJ23/D23)*100</f>
        <v>0.934579439252336</v>
      </c>
      <c r="DY23" s="19" t="n">
        <f aca="false">IF(D23=0,0,BK23/D23)*100</f>
        <v>0.934579439252336</v>
      </c>
      <c r="DZ23" s="19" t="n">
        <f aca="false">IF(D23=0,0,BL23/D23)*100</f>
        <v>10.2803738317757</v>
      </c>
      <c r="EA23" s="19" t="n">
        <f aca="false">IF(D23=0,0,BM23/D23)*100</f>
        <v>0</v>
      </c>
      <c r="EB23" s="19" t="n">
        <f aca="false">IF(D23=0,0,BN23/D23)*100</f>
        <v>0.934579439252336</v>
      </c>
      <c r="EC23" s="19" t="n">
        <f aca="false">IF(D23=0,0,BO23/D23)*100</f>
        <v>0.934579439252336</v>
      </c>
      <c r="ED23" s="19" t="n">
        <f aca="false">IF(D23=0,0,BP23/D23)*100</f>
        <v>4.67289719626168</v>
      </c>
      <c r="EE23" s="19" t="n">
        <f aca="false">IF(D23=0,0,BQ23/D23)*100</f>
        <v>25.2336448598131</v>
      </c>
      <c r="EF23" s="20" t="n">
        <f aca="false">IF(D23=0,0,BR23/D23)*100</f>
        <v>3.7383177570093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26</v>
      </c>
      <c r="P24" s="1" t="n">
        <v>3</v>
      </c>
      <c r="Q24" s="1" t="n">
        <v>6</v>
      </c>
      <c r="U24" s="1" t="n">
        <v>6</v>
      </c>
      <c r="V24" s="1" t="n">
        <v>17</v>
      </c>
      <c r="W24" s="1" t="n">
        <v>9</v>
      </c>
      <c r="X24" s="1" t="n">
        <v>4</v>
      </c>
      <c r="Y24" s="1" t="n">
        <v>4</v>
      </c>
      <c r="Z24" s="1" t="n">
        <v>7</v>
      </c>
      <c r="AE24" s="1" t="n">
        <v>1</v>
      </c>
      <c r="AG24" s="1" t="n">
        <v>21</v>
      </c>
      <c r="AJ24" s="1" t="n">
        <v>1</v>
      </c>
      <c r="AN24" s="1" t="n">
        <v>1</v>
      </c>
      <c r="AO24" s="1" t="n">
        <v>8</v>
      </c>
      <c r="AP24" s="1" t="n">
        <v>75</v>
      </c>
      <c r="AT24" s="1" t="n">
        <v>1</v>
      </c>
      <c r="AU24" s="1" t="n">
        <v>5</v>
      </c>
      <c r="AV24" s="1" t="n">
        <v>7</v>
      </c>
      <c r="AW24" s="1" t="n">
        <v>1</v>
      </c>
      <c r="AX24" s="1" t="n">
        <v>4</v>
      </c>
      <c r="AY24" s="1" t="n">
        <v>8</v>
      </c>
      <c r="AZ24" s="1" t="n">
        <v>9</v>
      </c>
      <c r="BA24" s="1" t="n">
        <v>4</v>
      </c>
      <c r="BB24" s="1" t="n">
        <v>2</v>
      </c>
      <c r="BC24" s="1" t="n">
        <v>4</v>
      </c>
      <c r="BD24" s="1" t="n">
        <v>1</v>
      </c>
      <c r="BE24" s="1" t="n">
        <v>14</v>
      </c>
      <c r="BF24" s="1" t="n">
        <v>4</v>
      </c>
      <c r="BG24" s="1" t="n">
        <v>6</v>
      </c>
      <c r="BH24" s="1" t="n">
        <v>28</v>
      </c>
      <c r="BI24" s="1" t="n">
        <v>3</v>
      </c>
      <c r="BJ24" s="1" t="n">
        <v>3</v>
      </c>
      <c r="BK24" s="1" t="n">
        <v>3</v>
      </c>
      <c r="BL24" s="1" t="n">
        <v>18</v>
      </c>
      <c r="BN24" s="1" t="n">
        <v>2</v>
      </c>
      <c r="BO24" s="1" t="n">
        <v>1</v>
      </c>
      <c r="BP24" s="1" t="n">
        <v>5</v>
      </c>
      <c r="BQ24" s="1" t="n">
        <v>23</v>
      </c>
      <c r="BR24" s="1" t="n">
        <v>7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0.920245398773006</v>
      </c>
      <c r="CE24" s="19" t="n">
        <f aca="false">IF(D24=0,0,Q24/D24)*100</f>
        <v>1.84049079754601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1.84049079754601</v>
      </c>
      <c r="CJ24" s="19" t="n">
        <f aca="false">IF(D24=0,0,V24/D24)*100</f>
        <v>5.21472392638037</v>
      </c>
      <c r="CK24" s="19" t="n">
        <f aca="false">IF(D24=0,0,W24/D24)*100</f>
        <v>2.76073619631902</v>
      </c>
      <c r="CL24" s="19" t="n">
        <f aca="false">IF(D24=0,0,X24/D24)*100</f>
        <v>1.22699386503067</v>
      </c>
      <c r="CM24" s="19" t="n">
        <f aca="false">IF(D24=0,0,Y24/D24)*100</f>
        <v>1.22699386503067</v>
      </c>
      <c r="CN24" s="19" t="n">
        <f aca="false">IF(D24=0,0,Z24/D24)*100</f>
        <v>2.14723926380368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.306748466257669</v>
      </c>
      <c r="CT24" s="19" t="n">
        <f aca="false">IF(D24=0,0,AF24/D24)*100</f>
        <v>0</v>
      </c>
      <c r="CU24" s="19" t="n">
        <f aca="false">IF(D24=0,0,AG24/D24)*100</f>
        <v>6.44171779141104</v>
      </c>
      <c r="CV24" s="19" t="n">
        <f aca="false">IF(D24=0,0,AH24/D24)*100</f>
        <v>0</v>
      </c>
      <c r="CW24" s="19" t="n">
        <f aca="false">IF(D24=0,0,AI24/D24)*100</f>
        <v>0</v>
      </c>
      <c r="CX24" s="19" t="n">
        <f aca="false">IF(D24=0,0,AJ24/D24)*100</f>
        <v>0.306748466257669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.306748466257669</v>
      </c>
      <c r="DC24" s="19" t="n">
        <f aca="false">IF(D24=0,0,AO24/D24)*100</f>
        <v>2.45398773006135</v>
      </c>
      <c r="DD24" s="19" t="n">
        <f aca="false">IF(D24=0,0,AP24/D24)*100</f>
        <v>23.0061349693252</v>
      </c>
      <c r="DE24" s="19" t="n">
        <f aca="false">IF(D24=0,0,AQ24/D24)*100</f>
        <v>0</v>
      </c>
      <c r="DF24" s="19" t="n">
        <f aca="false">IF(D24=0,0,AR24/D24)*100</f>
        <v>0</v>
      </c>
      <c r="DG24" s="19" t="n">
        <f aca="false">IF(D24=0,0,AS24/D24)*100</f>
        <v>0</v>
      </c>
      <c r="DH24" s="19" t="n">
        <f aca="false">IF(D24=0,0,AT24/D24)*100</f>
        <v>0.306748466257669</v>
      </c>
      <c r="DI24" s="19" t="n">
        <f aca="false">IF(D24=0,0,AU24/D24)*100</f>
        <v>1.53374233128834</v>
      </c>
      <c r="DJ24" s="19" t="n">
        <f aca="false">IF(D24=0,0,AV24/D24)*100</f>
        <v>2.14723926380368</v>
      </c>
      <c r="DK24" s="19" t="n">
        <f aca="false">IF(D24=0,0,AW24/D24)*100</f>
        <v>0.306748466257669</v>
      </c>
      <c r="DL24" s="19" t="n">
        <f aca="false">IF(D24=0,0,AX24/D24)*100</f>
        <v>1.22699386503067</v>
      </c>
      <c r="DM24" s="19" t="n">
        <f aca="false">IF(D24=0,0,AY24/D24)*100</f>
        <v>2.45398773006135</v>
      </c>
      <c r="DN24" s="19" t="n">
        <f aca="false">IF(D24=0,0,AZ24/D24)*100</f>
        <v>2.76073619631902</v>
      </c>
      <c r="DO24" s="19" t="n">
        <f aca="false">IF(D24=0,0,BA24/D24)*100</f>
        <v>1.22699386503067</v>
      </c>
      <c r="DP24" s="19" t="n">
        <f aca="false">IF(D24=0,0,BB24/D24)*100</f>
        <v>0.613496932515337</v>
      </c>
      <c r="DQ24" s="19" t="n">
        <f aca="false">IF(D24=0,0,BC24/D24)*100</f>
        <v>1.22699386503067</v>
      </c>
      <c r="DR24" s="19" t="n">
        <f aca="false">IF(D24=0,0,BD24/D24)*100</f>
        <v>0.306748466257669</v>
      </c>
      <c r="DS24" s="19" t="n">
        <f aca="false">IF(D24=0,0,BE24/D24)*100</f>
        <v>4.29447852760736</v>
      </c>
      <c r="DT24" s="19" t="n">
        <f aca="false">IF(D24=0,0,BF24/D24)*100</f>
        <v>1.22699386503067</v>
      </c>
      <c r="DU24" s="19" t="n">
        <f aca="false">IF(D24=0,0,BG24/D24)*100</f>
        <v>1.84049079754601</v>
      </c>
      <c r="DV24" s="19" t="n">
        <f aca="false">IF(D24=0,0,BH24/D24)*100</f>
        <v>8.58895705521472</v>
      </c>
      <c r="DW24" s="19" t="n">
        <f aca="false">IF(D24=0,0,BI24/D24)*100</f>
        <v>0.920245398773006</v>
      </c>
      <c r="DX24" s="19" t="n">
        <f aca="false">IF(D24=0,0,BJ24/D24)*100</f>
        <v>0.920245398773006</v>
      </c>
      <c r="DY24" s="19" t="n">
        <f aca="false">IF(D24=0,0,BK24/D24)*100</f>
        <v>0.920245398773006</v>
      </c>
      <c r="DZ24" s="19" t="n">
        <f aca="false">IF(D24=0,0,BL24/D24)*100</f>
        <v>5.52147239263804</v>
      </c>
      <c r="EA24" s="19" t="n">
        <f aca="false">IF(D24=0,0,BM24/D24)*100</f>
        <v>0</v>
      </c>
      <c r="EB24" s="19" t="n">
        <f aca="false">IF(D24=0,0,BN24/D24)*100</f>
        <v>0.613496932515337</v>
      </c>
      <c r="EC24" s="19" t="n">
        <f aca="false">IF(D24=0,0,BO24/D24)*100</f>
        <v>0.306748466257669</v>
      </c>
      <c r="ED24" s="19" t="n">
        <f aca="false">IF(D24=0,0,BP24/D24)*100</f>
        <v>1.53374233128834</v>
      </c>
      <c r="EE24" s="19" t="n">
        <f aca="false">IF(D24=0,0,BQ24/D24)*100</f>
        <v>7.05521472392638</v>
      </c>
      <c r="EF24" s="20" t="n">
        <f aca="false">IF(D24=0,0,BR24/D24)*100</f>
        <v>2.1472392638036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677</v>
      </c>
      <c r="E25" s="1" t="n">
        <v>1</v>
      </c>
      <c r="P25" s="1" t="n">
        <v>2</v>
      </c>
      <c r="Q25" s="1" t="n">
        <v>21</v>
      </c>
      <c r="U25" s="1" t="n">
        <v>9</v>
      </c>
      <c r="V25" s="1" t="n">
        <v>46</v>
      </c>
      <c r="W25" s="1" t="n">
        <v>35</v>
      </c>
      <c r="X25" s="1" t="n">
        <v>15</v>
      </c>
      <c r="Z25" s="1" t="n">
        <v>13</v>
      </c>
      <c r="AA25" s="1" t="n">
        <v>24</v>
      </c>
      <c r="AD25" s="1" t="n">
        <v>5</v>
      </c>
      <c r="AE25" s="1" t="n">
        <v>1</v>
      </c>
      <c r="AG25" s="1" t="n">
        <v>7</v>
      </c>
      <c r="AH25" s="1" t="n">
        <v>1</v>
      </c>
      <c r="AI25" s="1" t="n">
        <v>1</v>
      </c>
      <c r="AO25" s="1" t="n">
        <v>11</v>
      </c>
      <c r="AP25" s="1" t="n">
        <v>47</v>
      </c>
      <c r="AQ25" s="1" t="n">
        <v>8</v>
      </c>
      <c r="AR25" s="1" t="n">
        <v>2</v>
      </c>
      <c r="AS25" s="1" t="n">
        <v>35</v>
      </c>
      <c r="AT25" s="1" t="n">
        <v>154</v>
      </c>
      <c r="AV25" s="1" t="n">
        <v>12</v>
      </c>
      <c r="AX25" s="1" t="n">
        <v>3</v>
      </c>
      <c r="AY25" s="1" t="n">
        <v>29</v>
      </c>
      <c r="AZ25" s="1" t="n">
        <v>14</v>
      </c>
      <c r="BA25" s="1" t="n">
        <v>23</v>
      </c>
      <c r="BB25" s="1" t="n">
        <v>1</v>
      </c>
      <c r="BC25" s="1" t="n">
        <v>10</v>
      </c>
      <c r="BF25" s="1" t="n">
        <v>2</v>
      </c>
      <c r="BG25" s="1" t="n">
        <v>4</v>
      </c>
      <c r="BH25" s="1" t="n">
        <v>13</v>
      </c>
      <c r="BI25" s="1" t="n">
        <v>10</v>
      </c>
      <c r="BJ25" s="1" t="n">
        <v>46</v>
      </c>
      <c r="BK25" s="1" t="n">
        <v>1</v>
      </c>
      <c r="BL25" s="1" t="n">
        <v>12</v>
      </c>
      <c r="BM25" s="1" t="n">
        <v>4</v>
      </c>
      <c r="BN25" s="1" t="n">
        <v>28</v>
      </c>
      <c r="BO25" s="1" t="n">
        <v>12</v>
      </c>
      <c r="BP25" s="1" t="n">
        <v>3</v>
      </c>
      <c r="BQ25" s="1" t="n">
        <v>8</v>
      </c>
      <c r="BR25" s="1" t="n">
        <v>4</v>
      </c>
      <c r="BS25" s="19" t="n">
        <f aca="false">IF(D25=0,0,E25/D25)*100</f>
        <v>0.147710487444609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.295420974889217</v>
      </c>
      <c r="CE25" s="19" t="n">
        <f aca="false">IF(D25=0,0,Q25/D25)*100</f>
        <v>3.10192023633678</v>
      </c>
      <c r="CF25" s="19" t="n">
        <f aca="false">IF(D25=0,0,R25/D25)*100</f>
        <v>0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1.32939438700148</v>
      </c>
      <c r="CJ25" s="19" t="n">
        <f aca="false">IF(D25=0,0,V25/D25)*100</f>
        <v>6.794682422452</v>
      </c>
      <c r="CK25" s="19" t="n">
        <f aca="false">IF(D25=0,0,W25/D25)*100</f>
        <v>5.1698670605613</v>
      </c>
      <c r="CL25" s="19" t="n">
        <f aca="false">IF(D25=0,0,X25/D25)*100</f>
        <v>2.21565731166913</v>
      </c>
      <c r="CM25" s="19" t="n">
        <f aca="false">IF(D25=0,0,Y25/D25)*100</f>
        <v>0</v>
      </c>
      <c r="CN25" s="19" t="n">
        <f aca="false">IF(D25=0,0,Z25/D25)*100</f>
        <v>1.92023633677991</v>
      </c>
      <c r="CO25" s="19" t="n">
        <f aca="false">IF(D25=0,0,AA25/D25)*100</f>
        <v>3.54505169867061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.738552437223043</v>
      </c>
      <c r="CS25" s="19" t="n">
        <f aca="false">IF(D25=0,0,AE25/D25)*100</f>
        <v>0.147710487444609</v>
      </c>
      <c r="CT25" s="19" t="n">
        <f aca="false">IF(D25=0,0,AF25/D25)*100</f>
        <v>0</v>
      </c>
      <c r="CU25" s="19" t="n">
        <f aca="false">IF(D25=0,0,AG25/D25)*100</f>
        <v>1.03397341211226</v>
      </c>
      <c r="CV25" s="19" t="n">
        <f aca="false">IF(D25=0,0,AH25/D25)*100</f>
        <v>0.147710487444609</v>
      </c>
      <c r="CW25" s="19" t="n">
        <f aca="false">IF(D25=0,0,AI25/D25)*100</f>
        <v>0.147710487444609</v>
      </c>
      <c r="CX25" s="19" t="n">
        <f aca="false">IF(D25=0,0,AJ25/D25)*100</f>
        <v>0</v>
      </c>
      <c r="CY25" s="19" t="n">
        <f aca="false">IF(D25=0,0,AK25/D25)*100</f>
        <v>0</v>
      </c>
      <c r="CZ25" s="19" t="n">
        <f aca="false">IF(D25=0,0,AL25/D25)*100</f>
        <v>0</v>
      </c>
      <c r="DA25" s="19" t="n">
        <f aca="false">IF(D25=0,0,AM25/D25)*100</f>
        <v>0</v>
      </c>
      <c r="DB25" s="19" t="n">
        <f aca="false">IF(D25=0,0,AN25/D25)*100</f>
        <v>0</v>
      </c>
      <c r="DC25" s="19" t="n">
        <f aca="false">IF(D25=0,0,AO25/D25)*100</f>
        <v>1.62481536189069</v>
      </c>
      <c r="DD25" s="19" t="n">
        <f aca="false">IF(D25=0,0,AP25/D25)*100</f>
        <v>6.9423929098966</v>
      </c>
      <c r="DE25" s="19" t="n">
        <f aca="false">IF(D25=0,0,AQ25/D25)*100</f>
        <v>1.18168389955687</v>
      </c>
      <c r="DF25" s="19" t="n">
        <f aca="false">IF(D25=0,0,AR25/D25)*100</f>
        <v>0.295420974889217</v>
      </c>
      <c r="DG25" s="19" t="n">
        <f aca="false">IF(D25=0,0,AS25/D25)*100</f>
        <v>5.1698670605613</v>
      </c>
      <c r="DH25" s="19" t="n">
        <f aca="false">IF(D25=0,0,AT25/D25)*100</f>
        <v>22.7474150664697</v>
      </c>
      <c r="DI25" s="19" t="n">
        <f aca="false">IF(D25=0,0,AU25/D25)*100</f>
        <v>0</v>
      </c>
      <c r="DJ25" s="19" t="n">
        <f aca="false">IF(D25=0,0,AV25/D25)*100</f>
        <v>1.7725258493353</v>
      </c>
      <c r="DK25" s="19" t="n">
        <f aca="false">IF(D25=0,0,AW25/D25)*100</f>
        <v>0</v>
      </c>
      <c r="DL25" s="19" t="n">
        <f aca="false">IF(D25=0,0,AX25/D25)*100</f>
        <v>0.443131462333826</v>
      </c>
      <c r="DM25" s="19" t="n">
        <f aca="false">IF(D25=0,0,AY25/D25)*100</f>
        <v>4.28360413589365</v>
      </c>
      <c r="DN25" s="19" t="n">
        <f aca="false">IF(D25=0,0,AZ25/D25)*100</f>
        <v>2.06794682422452</v>
      </c>
      <c r="DO25" s="19" t="n">
        <f aca="false">IF(D25=0,0,BA25/D25)*100</f>
        <v>3.397341211226</v>
      </c>
      <c r="DP25" s="19" t="n">
        <f aca="false">IF(D25=0,0,BB25/D25)*100</f>
        <v>0.147710487444609</v>
      </c>
      <c r="DQ25" s="19" t="n">
        <f aca="false">IF(D25=0,0,BC25/D25)*100</f>
        <v>1.47710487444609</v>
      </c>
      <c r="DR25" s="19" t="n">
        <f aca="false">IF(D25=0,0,BD25/D25)*100</f>
        <v>0</v>
      </c>
      <c r="DS25" s="19" t="n">
        <f aca="false">IF(D25=0,0,BE25/D25)*100</f>
        <v>0</v>
      </c>
      <c r="DT25" s="19" t="n">
        <f aca="false">IF(D25=0,0,BF25/D25)*100</f>
        <v>0.295420974889217</v>
      </c>
      <c r="DU25" s="19" t="n">
        <f aca="false">IF(D25=0,0,BG25/D25)*100</f>
        <v>0.590841949778434</v>
      </c>
      <c r="DV25" s="19" t="n">
        <f aca="false">IF(D25=0,0,BH25/D25)*100</f>
        <v>1.92023633677991</v>
      </c>
      <c r="DW25" s="19" t="n">
        <f aca="false">IF(D25=0,0,BI25/D25)*100</f>
        <v>1.47710487444609</v>
      </c>
      <c r="DX25" s="19" t="n">
        <f aca="false">IF(D25=0,0,BJ25/D25)*100</f>
        <v>6.794682422452</v>
      </c>
      <c r="DY25" s="19" t="n">
        <f aca="false">IF(D25=0,0,BK25/D25)*100</f>
        <v>0.147710487444609</v>
      </c>
      <c r="DZ25" s="19" t="n">
        <f aca="false">IF(D25=0,0,BL25/D25)*100</f>
        <v>1.7725258493353</v>
      </c>
      <c r="EA25" s="19" t="n">
        <f aca="false">IF(D25=0,0,BM25/D25)*100</f>
        <v>0.590841949778434</v>
      </c>
      <c r="EB25" s="19" t="n">
        <f aca="false">IF(D25=0,0,BN25/D25)*100</f>
        <v>4.13589364844904</v>
      </c>
      <c r="EC25" s="19" t="n">
        <f aca="false">IF(D25=0,0,BO25/D25)*100</f>
        <v>1.7725258493353</v>
      </c>
      <c r="ED25" s="19" t="n">
        <f aca="false">IF(D25=0,0,BP25/D25)*100</f>
        <v>0.443131462333826</v>
      </c>
      <c r="EE25" s="19" t="n">
        <f aca="false">IF(D25=0,0,BQ25/D25)*100</f>
        <v>1.18168389955687</v>
      </c>
      <c r="EF25" s="20" t="n">
        <f aca="false">IF(D25=0,0,BR25/D25)*100</f>
        <v>0.590841949778434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26</v>
      </c>
      <c r="Q26" s="1" t="n">
        <v>7</v>
      </c>
      <c r="U26" s="1" t="n">
        <v>2</v>
      </c>
      <c r="V26" s="1" t="n">
        <v>14</v>
      </c>
      <c r="X26" s="1" t="n">
        <v>4</v>
      </c>
      <c r="Y26" s="1" t="n">
        <v>2</v>
      </c>
      <c r="Z26" s="1" t="n">
        <v>1</v>
      </c>
      <c r="AA26" s="1" t="n">
        <v>2</v>
      </c>
      <c r="AG26" s="1" t="n">
        <v>13</v>
      </c>
      <c r="AI26" s="1" t="n">
        <v>2</v>
      </c>
      <c r="AJ26" s="1" t="n">
        <v>8</v>
      </c>
      <c r="AO26" s="1" t="n">
        <v>30</v>
      </c>
      <c r="AP26" s="1" t="n">
        <v>102</v>
      </c>
      <c r="AQ26" s="1" t="n">
        <v>8</v>
      </c>
      <c r="AR26" s="1" t="n">
        <v>1</v>
      </c>
      <c r="AS26" s="1" t="n">
        <v>30</v>
      </c>
      <c r="AT26" s="1" t="n">
        <v>23</v>
      </c>
      <c r="AU26" s="1" t="n">
        <v>8</v>
      </c>
      <c r="AV26" s="1" t="n">
        <v>15</v>
      </c>
      <c r="AW26" s="1" t="n">
        <v>2</v>
      </c>
      <c r="AX26" s="1" t="n">
        <v>7</v>
      </c>
      <c r="AY26" s="1" t="n">
        <v>14</v>
      </c>
      <c r="AZ26" s="1" t="n">
        <v>16</v>
      </c>
      <c r="BA26" s="1" t="n">
        <v>10</v>
      </c>
      <c r="BB26" s="1" t="n">
        <v>3</v>
      </c>
      <c r="BC26" s="1" t="n">
        <v>3</v>
      </c>
      <c r="BE26" s="1" t="n">
        <v>13</v>
      </c>
      <c r="BG26" s="1" t="n">
        <v>7</v>
      </c>
      <c r="BH26" s="1" t="n">
        <v>13</v>
      </c>
      <c r="BI26" s="1" t="n">
        <v>15</v>
      </c>
      <c r="BJ26" s="1" t="n">
        <v>4</v>
      </c>
      <c r="BK26" s="1" t="n">
        <v>3</v>
      </c>
      <c r="BL26" s="1" t="n">
        <v>10</v>
      </c>
      <c r="BN26" s="1" t="n">
        <v>2</v>
      </c>
      <c r="BP26" s="1" t="n">
        <v>12</v>
      </c>
      <c r="BQ26" s="1" t="n">
        <v>12</v>
      </c>
      <c r="BR26" s="1" t="n">
        <v>8</v>
      </c>
      <c r="BS26" s="19" t="n">
        <f aca="false">IF(D26=0,0,E26/D26)*100</f>
        <v>0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</v>
      </c>
      <c r="CE26" s="19" t="n">
        <f aca="false">IF(D26=0,0,Q26/D26)*100</f>
        <v>1.64319248826291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0.469483568075117</v>
      </c>
      <c r="CJ26" s="19" t="n">
        <f aca="false">IF(D26=0,0,V26/D26)*100</f>
        <v>3.28638497652582</v>
      </c>
      <c r="CK26" s="19" t="n">
        <f aca="false">IF(D26=0,0,W26/D26)*100</f>
        <v>0</v>
      </c>
      <c r="CL26" s="19" t="n">
        <f aca="false">IF(D26=0,0,X26/D26)*100</f>
        <v>0.938967136150235</v>
      </c>
      <c r="CM26" s="19" t="n">
        <f aca="false">IF(D26=0,0,Y26/D26)*100</f>
        <v>0.469483568075117</v>
      </c>
      <c r="CN26" s="19" t="n">
        <f aca="false">IF(D26=0,0,Z26/D26)*100</f>
        <v>0.234741784037559</v>
      </c>
      <c r="CO26" s="19" t="n">
        <f aca="false">IF(D26=0,0,AA26/D26)*100</f>
        <v>0.469483568075117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</v>
      </c>
      <c r="CS26" s="19" t="n">
        <f aca="false">IF(D26=0,0,AE26/D26)*100</f>
        <v>0</v>
      </c>
      <c r="CT26" s="19" t="n">
        <f aca="false">IF(D26=0,0,AF26/D26)*100</f>
        <v>0</v>
      </c>
      <c r="CU26" s="19" t="n">
        <f aca="false">IF(D26=0,0,AG26/D26)*100</f>
        <v>3.05164319248826</v>
      </c>
      <c r="CV26" s="19" t="n">
        <f aca="false">IF(D26=0,0,AH26/D26)*100</f>
        <v>0</v>
      </c>
      <c r="CW26" s="19" t="n">
        <f aca="false">IF(D26=0,0,AI26/D26)*100</f>
        <v>0.469483568075117</v>
      </c>
      <c r="CX26" s="19" t="n">
        <f aca="false">IF(D26=0,0,AJ26/D26)*100</f>
        <v>1.87793427230047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7.04225352112676</v>
      </c>
      <c r="DD26" s="19" t="n">
        <f aca="false">IF(D26=0,0,AP26/D26)*100</f>
        <v>23.943661971831</v>
      </c>
      <c r="DE26" s="19" t="n">
        <f aca="false">IF(D26=0,0,AQ26/D26)*100</f>
        <v>1.87793427230047</v>
      </c>
      <c r="DF26" s="19" t="n">
        <f aca="false">IF(D26=0,0,AR26/D26)*100</f>
        <v>0.234741784037559</v>
      </c>
      <c r="DG26" s="19" t="n">
        <f aca="false">IF(D26=0,0,AS26/D26)*100</f>
        <v>7.04225352112676</v>
      </c>
      <c r="DH26" s="19" t="n">
        <f aca="false">IF(D26=0,0,AT26/D26)*100</f>
        <v>5.39906103286385</v>
      </c>
      <c r="DI26" s="19" t="n">
        <f aca="false">IF(D26=0,0,AU26/D26)*100</f>
        <v>1.87793427230047</v>
      </c>
      <c r="DJ26" s="19" t="n">
        <f aca="false">IF(D26=0,0,AV26/D26)*100</f>
        <v>3.52112676056338</v>
      </c>
      <c r="DK26" s="19" t="n">
        <f aca="false">IF(D26=0,0,AW26/D26)*100</f>
        <v>0.469483568075117</v>
      </c>
      <c r="DL26" s="19" t="n">
        <f aca="false">IF(D26=0,0,AX26/D26)*100</f>
        <v>1.64319248826291</v>
      </c>
      <c r="DM26" s="19" t="n">
        <f aca="false">IF(D26=0,0,AY26/D26)*100</f>
        <v>3.28638497652582</v>
      </c>
      <c r="DN26" s="19" t="n">
        <f aca="false">IF(D26=0,0,AZ26/D26)*100</f>
        <v>3.75586854460094</v>
      </c>
      <c r="DO26" s="19" t="n">
        <f aca="false">IF(D26=0,0,BA26/D26)*100</f>
        <v>2.34741784037559</v>
      </c>
      <c r="DP26" s="19" t="n">
        <f aca="false">IF(D26=0,0,BB26/D26)*100</f>
        <v>0.704225352112676</v>
      </c>
      <c r="DQ26" s="19" t="n">
        <f aca="false">IF(D26=0,0,BC26/D26)*100</f>
        <v>0.704225352112676</v>
      </c>
      <c r="DR26" s="19" t="n">
        <f aca="false">IF(D26=0,0,BD26/D26)*100</f>
        <v>0</v>
      </c>
      <c r="DS26" s="19" t="n">
        <f aca="false">IF(D26=0,0,BE26/D26)*100</f>
        <v>3.05164319248826</v>
      </c>
      <c r="DT26" s="19" t="n">
        <f aca="false">IF(D26=0,0,BF26/D26)*100</f>
        <v>0</v>
      </c>
      <c r="DU26" s="19" t="n">
        <f aca="false">IF(D26=0,0,BG26/D26)*100</f>
        <v>1.64319248826291</v>
      </c>
      <c r="DV26" s="19" t="n">
        <f aca="false">IF(D26=0,0,BH26/D26)*100</f>
        <v>3.05164319248826</v>
      </c>
      <c r="DW26" s="19" t="n">
        <f aca="false">IF(D26=0,0,BI26/D26)*100</f>
        <v>3.52112676056338</v>
      </c>
      <c r="DX26" s="19" t="n">
        <f aca="false">IF(D26=0,0,BJ26/D26)*100</f>
        <v>0.938967136150235</v>
      </c>
      <c r="DY26" s="19" t="n">
        <f aca="false">IF(D26=0,0,BK26/D26)*100</f>
        <v>0.704225352112676</v>
      </c>
      <c r="DZ26" s="19" t="n">
        <f aca="false">IF(D26=0,0,BL26/D26)*100</f>
        <v>2.34741784037559</v>
      </c>
      <c r="EA26" s="19" t="n">
        <f aca="false">IF(D26=0,0,BM26/D26)*100</f>
        <v>0</v>
      </c>
      <c r="EB26" s="19" t="n">
        <f aca="false">IF(D26=0,0,BN26/D26)*100</f>
        <v>0.469483568075117</v>
      </c>
      <c r="EC26" s="19" t="n">
        <f aca="false">IF(D26=0,0,BO26/D26)*100</f>
        <v>0</v>
      </c>
      <c r="ED26" s="19" t="n">
        <f aca="false">IF(D26=0,0,BP26/D26)*100</f>
        <v>2.8169014084507</v>
      </c>
      <c r="EE26" s="19" t="n">
        <f aca="false">IF(D26=0,0,BQ26/D26)*100</f>
        <v>2.8169014084507</v>
      </c>
      <c r="EF26" s="20" t="n">
        <f aca="false">IF(D26=0,0,BR26/D26)*100</f>
        <v>1.8779342723004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859</v>
      </c>
      <c r="E27" s="1" t="n">
        <v>1</v>
      </c>
      <c r="F27" s="1" t="n">
        <v>11</v>
      </c>
      <c r="P27" s="1" t="n">
        <v>1</v>
      </c>
      <c r="Q27" s="1" t="n">
        <v>7</v>
      </c>
      <c r="R27" s="1" t="n">
        <v>1</v>
      </c>
      <c r="S27" s="1" t="n">
        <v>11</v>
      </c>
      <c r="T27" s="1" t="n">
        <v>142</v>
      </c>
      <c r="U27" s="1" t="n">
        <v>7</v>
      </c>
      <c r="V27" s="1" t="n">
        <v>28</v>
      </c>
      <c r="X27" s="1" t="n">
        <v>21</v>
      </c>
      <c r="Y27" s="1" t="n">
        <v>1</v>
      </c>
      <c r="Z27" s="1" t="n">
        <v>11</v>
      </c>
      <c r="AA27" s="1" t="n">
        <v>27</v>
      </c>
      <c r="AB27" s="1" t="n">
        <v>62</v>
      </c>
      <c r="AC27" s="1" t="n">
        <v>9</v>
      </c>
      <c r="AD27" s="1" t="n">
        <v>45</v>
      </c>
      <c r="AF27" s="1" t="n">
        <v>26</v>
      </c>
      <c r="AG27" s="1" t="n">
        <v>10</v>
      </c>
      <c r="AH27" s="1" t="n">
        <v>3</v>
      </c>
      <c r="AI27" s="1" t="n">
        <v>5</v>
      </c>
      <c r="AJ27" s="1" t="n">
        <v>5</v>
      </c>
      <c r="AK27" s="1" t="n">
        <v>7</v>
      </c>
      <c r="AL27" s="1" t="n">
        <v>32</v>
      </c>
      <c r="AM27" s="1" t="n">
        <v>20</v>
      </c>
      <c r="AN27" s="1" t="n">
        <v>46</v>
      </c>
      <c r="AO27" s="1" t="n">
        <v>2</v>
      </c>
      <c r="AP27" s="1" t="n">
        <v>7</v>
      </c>
      <c r="AQ27" s="1" t="n">
        <v>2</v>
      </c>
      <c r="AR27" s="1" t="n">
        <v>2</v>
      </c>
      <c r="AS27" s="1" t="n">
        <v>12</v>
      </c>
      <c r="AT27" s="1" t="n">
        <v>78</v>
      </c>
      <c r="AU27" s="1" t="n">
        <v>4</v>
      </c>
      <c r="AV27" s="1" t="n">
        <v>19</v>
      </c>
      <c r="AX27" s="1" t="n">
        <v>7</v>
      </c>
      <c r="AY27" s="1" t="n">
        <v>31</v>
      </c>
      <c r="AZ27" s="1" t="n">
        <v>15</v>
      </c>
      <c r="BA27" s="1" t="n">
        <v>10</v>
      </c>
      <c r="BB27" s="1" t="n">
        <v>5</v>
      </c>
      <c r="BC27" s="1" t="n">
        <v>13</v>
      </c>
      <c r="BE27" s="1" t="n">
        <v>7</v>
      </c>
      <c r="BF27" s="1" t="n">
        <v>15</v>
      </c>
      <c r="BG27" s="1" t="n">
        <v>4</v>
      </c>
      <c r="BH27" s="1" t="n">
        <v>6</v>
      </c>
      <c r="BI27" s="1" t="n">
        <v>7</v>
      </c>
      <c r="BJ27" s="1" t="n">
        <v>8</v>
      </c>
      <c r="BK27" s="1" t="n">
        <v>1</v>
      </c>
      <c r="BM27" s="1" t="n">
        <v>1</v>
      </c>
      <c r="BN27" s="1" t="n">
        <v>16</v>
      </c>
      <c r="BO27" s="1" t="n">
        <v>4</v>
      </c>
      <c r="BP27" s="1" t="n">
        <v>1</v>
      </c>
      <c r="BQ27" s="1" t="n">
        <v>23</v>
      </c>
      <c r="BR27" s="1" t="n">
        <v>20</v>
      </c>
      <c r="BS27" s="19" t="n">
        <f aca="false">IF(D27=0,0,E27/D27)*100</f>
        <v>0.116414435389988</v>
      </c>
      <c r="BT27" s="19" t="n">
        <f aca="false">IF(D27=0,0,F27/D27)*100</f>
        <v>1.28055878928987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.116414435389988</v>
      </c>
      <c r="CE27" s="19" t="n">
        <f aca="false">IF(D27=0,0,Q27/D27)*100</f>
        <v>0.814901047729918</v>
      </c>
      <c r="CF27" s="19" t="n">
        <f aca="false">IF(D27=0,0,R27/D27)*100</f>
        <v>0.116414435389988</v>
      </c>
      <c r="CG27" s="19" t="n">
        <f aca="false">IF(D27=0,0,S27/D27)*100</f>
        <v>1.28055878928987</v>
      </c>
      <c r="CH27" s="19" t="n">
        <f aca="false">IF(D27=0,0,T27/D27)*100</f>
        <v>16.5308498253783</v>
      </c>
      <c r="CI27" s="19" t="n">
        <f aca="false">IF(D27=0,0,U27/D27)*100</f>
        <v>0.814901047729918</v>
      </c>
      <c r="CJ27" s="19" t="n">
        <f aca="false">IF(D27=0,0,V27/D27)*100</f>
        <v>3.25960419091967</v>
      </c>
      <c r="CK27" s="19" t="n">
        <f aca="false">IF(D27=0,0,W27/D27)*100</f>
        <v>0</v>
      </c>
      <c r="CL27" s="19" t="n">
        <f aca="false">IF(D27=0,0,X27/D27)*100</f>
        <v>2.44470314318976</v>
      </c>
      <c r="CM27" s="19" t="n">
        <f aca="false">IF(D27=0,0,Y27/D27)*100</f>
        <v>0.116414435389988</v>
      </c>
      <c r="CN27" s="19" t="n">
        <f aca="false">IF(D27=0,0,Z27/D27)*100</f>
        <v>1.28055878928987</v>
      </c>
      <c r="CO27" s="19" t="n">
        <f aca="false">IF(D27=0,0,AA27/D27)*100</f>
        <v>3.14318975552969</v>
      </c>
      <c r="CP27" s="19" t="n">
        <f aca="false">IF(D27=0,0,AB27/D27)*100</f>
        <v>7.21769499417928</v>
      </c>
      <c r="CQ27" s="19" t="n">
        <f aca="false">IF(D27=0,0,AC27/D27)*100</f>
        <v>1.0477299185099</v>
      </c>
      <c r="CR27" s="19" t="n">
        <f aca="false">IF(D27=0,0,AD27/D27)*100</f>
        <v>5.23864959254948</v>
      </c>
      <c r="CS27" s="19" t="n">
        <f aca="false">IF(D27=0,0,AE27/D27)*100</f>
        <v>0</v>
      </c>
      <c r="CT27" s="19" t="n">
        <f aca="false">IF(D27=0,0,AF27/D27)*100</f>
        <v>3.0267753201397</v>
      </c>
      <c r="CU27" s="19" t="n">
        <f aca="false">IF(D27=0,0,AG27/D27)*100</f>
        <v>1.16414435389988</v>
      </c>
      <c r="CV27" s="19" t="n">
        <f aca="false">IF(D27=0,0,AH27/D27)*100</f>
        <v>0.349243306169965</v>
      </c>
      <c r="CW27" s="19" t="n">
        <f aca="false">IF(D27=0,0,AI27/D27)*100</f>
        <v>0.582072176949942</v>
      </c>
      <c r="CX27" s="19" t="n">
        <f aca="false">IF(D27=0,0,AJ27/D27)*100</f>
        <v>0.582072176949942</v>
      </c>
      <c r="CY27" s="19" t="n">
        <f aca="false">IF(D27=0,0,AK27/D27)*100</f>
        <v>0.814901047729918</v>
      </c>
      <c r="CZ27" s="19" t="n">
        <f aca="false">IF(D27=0,0,AL27/D27)*100</f>
        <v>3.72526193247963</v>
      </c>
      <c r="DA27" s="19" t="n">
        <f aca="false">IF(D27=0,0,AM27/D27)*100</f>
        <v>2.32828870779977</v>
      </c>
      <c r="DB27" s="19" t="n">
        <f aca="false">IF(D27=0,0,AN27/D27)*100</f>
        <v>5.35506402793947</v>
      </c>
      <c r="DC27" s="19" t="n">
        <f aca="false">IF(D27=0,0,AO27/D27)*100</f>
        <v>0.232828870779977</v>
      </c>
      <c r="DD27" s="19" t="n">
        <f aca="false">IF(D27=0,0,AP27/D27)*100</f>
        <v>0.814901047729918</v>
      </c>
      <c r="DE27" s="19" t="n">
        <f aca="false">IF(D27=0,0,AQ27/D27)*100</f>
        <v>0.232828870779977</v>
      </c>
      <c r="DF27" s="19" t="n">
        <f aca="false">IF(D27=0,0,AR27/D27)*100</f>
        <v>0.232828870779977</v>
      </c>
      <c r="DG27" s="19" t="n">
        <f aca="false">IF(D27=0,0,AS27/D27)*100</f>
        <v>1.39697322467986</v>
      </c>
      <c r="DH27" s="19" t="n">
        <f aca="false">IF(D27=0,0,AT27/D27)*100</f>
        <v>9.08032596041909</v>
      </c>
      <c r="DI27" s="19" t="n">
        <f aca="false">IF(D27=0,0,AU27/D27)*100</f>
        <v>0.465657741559953</v>
      </c>
      <c r="DJ27" s="19" t="n">
        <f aca="false">IF(D27=0,0,AV27/D27)*100</f>
        <v>2.21187427240978</v>
      </c>
      <c r="DK27" s="19" t="n">
        <f aca="false">IF(D27=0,0,AW27/D27)*100</f>
        <v>0</v>
      </c>
      <c r="DL27" s="19" t="n">
        <f aca="false">IF(D27=0,0,AX27/D27)*100</f>
        <v>0.814901047729918</v>
      </c>
      <c r="DM27" s="19" t="n">
        <f aca="false">IF(D27=0,0,AY27/D27)*100</f>
        <v>3.60884749708964</v>
      </c>
      <c r="DN27" s="19" t="n">
        <f aca="false">IF(D27=0,0,AZ27/D27)*100</f>
        <v>1.74621653084983</v>
      </c>
      <c r="DO27" s="19" t="n">
        <f aca="false">IF(D27=0,0,BA27/D27)*100</f>
        <v>1.16414435389988</v>
      </c>
      <c r="DP27" s="19" t="n">
        <f aca="false">IF(D27=0,0,BB27/D27)*100</f>
        <v>0.582072176949942</v>
      </c>
      <c r="DQ27" s="19" t="n">
        <f aca="false">IF(D27=0,0,BC27/D27)*100</f>
        <v>1.51338766006985</v>
      </c>
      <c r="DR27" s="19" t="n">
        <f aca="false">IF(D27=0,0,BD27/D27)*100</f>
        <v>0</v>
      </c>
      <c r="DS27" s="19" t="n">
        <f aca="false">IF(D27=0,0,BE27/D27)*100</f>
        <v>0.814901047729918</v>
      </c>
      <c r="DT27" s="19" t="n">
        <f aca="false">IF(D27=0,0,BF27/D27)*100</f>
        <v>1.74621653084983</v>
      </c>
      <c r="DU27" s="19" t="n">
        <f aca="false">IF(D27=0,0,BG27/D27)*100</f>
        <v>0.465657741559953</v>
      </c>
      <c r="DV27" s="19" t="n">
        <f aca="false">IF(D27=0,0,BH27/D27)*100</f>
        <v>0.69848661233993</v>
      </c>
      <c r="DW27" s="19" t="n">
        <f aca="false">IF(D27=0,0,BI27/D27)*100</f>
        <v>0.814901047729918</v>
      </c>
      <c r="DX27" s="19" t="n">
        <f aca="false">IF(D27=0,0,BJ27/D27)*100</f>
        <v>0.931315483119907</v>
      </c>
      <c r="DY27" s="19" t="n">
        <f aca="false">IF(D27=0,0,BK27/D27)*100</f>
        <v>0.116414435389988</v>
      </c>
      <c r="DZ27" s="19" t="n">
        <f aca="false">IF(D27=0,0,BL27/D27)*100</f>
        <v>0</v>
      </c>
      <c r="EA27" s="19" t="n">
        <f aca="false">IF(D27=0,0,BM27/D27)*100</f>
        <v>0.116414435389988</v>
      </c>
      <c r="EB27" s="19" t="n">
        <f aca="false">IF(D27=0,0,BN27/D27)*100</f>
        <v>1.86263096623981</v>
      </c>
      <c r="EC27" s="19" t="n">
        <f aca="false">IF(D27=0,0,BO27/D27)*100</f>
        <v>0.465657741559953</v>
      </c>
      <c r="ED27" s="19" t="n">
        <f aca="false">IF(D27=0,0,BP27/D27)*100</f>
        <v>0.116414435389988</v>
      </c>
      <c r="EE27" s="19" t="n">
        <f aca="false">IF(D27=0,0,BQ27/D27)*100</f>
        <v>2.67753201396973</v>
      </c>
      <c r="EF27" s="20" t="n">
        <f aca="false">IF(D27=0,0,BR27/D27)*100</f>
        <v>2.3282887077997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22</v>
      </c>
      <c r="P28" s="1" t="n">
        <v>1</v>
      </c>
      <c r="Q28" s="1" t="n">
        <v>1</v>
      </c>
      <c r="U28" s="1" t="n">
        <v>4</v>
      </c>
      <c r="V28" s="1" t="n">
        <v>11</v>
      </c>
      <c r="AA28" s="1" t="n">
        <v>2</v>
      </c>
      <c r="AG28" s="1" t="n">
        <v>2</v>
      </c>
      <c r="AJ28" s="1" t="n">
        <v>6</v>
      </c>
      <c r="AO28" s="1" t="n">
        <v>9</v>
      </c>
      <c r="AP28" s="1" t="n">
        <v>82</v>
      </c>
      <c r="AR28" s="1" t="n">
        <v>2</v>
      </c>
      <c r="AS28" s="1" t="n">
        <v>8</v>
      </c>
      <c r="AT28" s="1" t="n">
        <v>35</v>
      </c>
      <c r="AU28" s="1" t="n">
        <v>2</v>
      </c>
      <c r="AV28" s="1" t="n">
        <v>15</v>
      </c>
      <c r="AW28" s="1" t="n">
        <v>1</v>
      </c>
      <c r="AX28" s="1" t="n">
        <v>3</v>
      </c>
      <c r="AY28" s="1" t="n">
        <v>10</v>
      </c>
      <c r="AZ28" s="1" t="n">
        <v>11</v>
      </c>
      <c r="BA28" s="1" t="n">
        <v>7</v>
      </c>
      <c r="BC28" s="1" t="n">
        <v>2</v>
      </c>
      <c r="BE28" s="1" t="n">
        <v>13</v>
      </c>
      <c r="BF28" s="1" t="n">
        <v>2</v>
      </c>
      <c r="BG28" s="1" t="n">
        <v>10</v>
      </c>
      <c r="BH28" s="1" t="n">
        <v>10</v>
      </c>
      <c r="BI28" s="1" t="n">
        <v>5</v>
      </c>
      <c r="BJ28" s="1" t="n">
        <v>12</v>
      </c>
      <c r="BK28" s="1" t="n">
        <v>1</v>
      </c>
      <c r="BL28" s="1" t="n">
        <v>5</v>
      </c>
      <c r="BM28" s="1" t="n">
        <v>2</v>
      </c>
      <c r="BN28" s="1" t="n">
        <v>11</v>
      </c>
      <c r="BO28" s="1" t="n">
        <v>5</v>
      </c>
      <c r="BP28" s="1" t="n">
        <v>7</v>
      </c>
      <c r="BQ28" s="1" t="n">
        <v>18</v>
      </c>
      <c r="BR28" s="1" t="n">
        <v>7</v>
      </c>
      <c r="BS28" s="19" t="n">
        <f aca="false">IF(D28=0,0,E28/D28)*100</f>
        <v>0</v>
      </c>
      <c r="BT28" s="19" t="n">
        <f aca="false">IF(D28=0,0,F28/D28)*100</f>
        <v>0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31055900621118</v>
      </c>
      <c r="CE28" s="19" t="n">
        <f aca="false">IF(D28=0,0,Q28/D28)*100</f>
        <v>0.31055900621118</v>
      </c>
      <c r="CF28" s="19" t="n">
        <f aca="false">IF(D28=0,0,R28/D28)*100</f>
        <v>0</v>
      </c>
      <c r="CG28" s="19" t="n">
        <f aca="false">IF(D28=0,0,S28/D28)*100</f>
        <v>0</v>
      </c>
      <c r="CH28" s="19" t="n">
        <f aca="false">IF(D28=0,0,T28/D28)*100</f>
        <v>0</v>
      </c>
      <c r="CI28" s="19" t="n">
        <f aca="false">IF(D28=0,0,U28/D28)*100</f>
        <v>1.24223602484472</v>
      </c>
      <c r="CJ28" s="19" t="n">
        <f aca="false">IF(D28=0,0,V28/D28)*100</f>
        <v>3.41614906832298</v>
      </c>
      <c r="CK28" s="19" t="n">
        <f aca="false">IF(D28=0,0,W28/D28)*100</f>
        <v>0</v>
      </c>
      <c r="CL28" s="19" t="n">
        <f aca="false">IF(D28=0,0,X28/D28)*100</f>
        <v>0</v>
      </c>
      <c r="CM28" s="19" t="n">
        <f aca="false">IF(D28=0,0,Y28/D28)*100</f>
        <v>0</v>
      </c>
      <c r="CN28" s="19" t="n">
        <f aca="false">IF(D28=0,0,Z28/D28)*100</f>
        <v>0</v>
      </c>
      <c r="CO28" s="19" t="n">
        <f aca="false">IF(D28=0,0,AA28/D28)*100</f>
        <v>0.62111801242236</v>
      </c>
      <c r="CP28" s="19" t="n">
        <f aca="false">IF(D28=0,0,AB28/D28)*100</f>
        <v>0</v>
      </c>
      <c r="CQ28" s="19" t="n">
        <f aca="false">IF(D28=0,0,AC28/D28)*100</f>
        <v>0</v>
      </c>
      <c r="CR28" s="19" t="n">
        <f aca="false">IF(D28=0,0,AD28/D28)*100</f>
        <v>0</v>
      </c>
      <c r="CS28" s="19" t="n">
        <f aca="false">IF(D28=0,0,AE28/D28)*100</f>
        <v>0</v>
      </c>
      <c r="CT28" s="19" t="n">
        <f aca="false">IF(D28=0,0,AF28/D28)*100</f>
        <v>0</v>
      </c>
      <c r="CU28" s="19" t="n">
        <f aca="false">IF(D28=0,0,AG28/D28)*100</f>
        <v>0.62111801242236</v>
      </c>
      <c r="CV28" s="19" t="n">
        <f aca="false">IF(D28=0,0,AH28/D28)*100</f>
        <v>0</v>
      </c>
      <c r="CW28" s="19" t="n">
        <f aca="false">IF(D28=0,0,AI28/D28)*100</f>
        <v>0</v>
      </c>
      <c r="CX28" s="19" t="n">
        <f aca="false">IF(D28=0,0,AJ28/D28)*100</f>
        <v>1.86335403726708</v>
      </c>
      <c r="CY28" s="19" t="n">
        <f aca="false">IF(D28=0,0,AK28/D28)*100</f>
        <v>0</v>
      </c>
      <c r="CZ28" s="19" t="n">
        <f aca="false">IF(D28=0,0,AL28/D28)*100</f>
        <v>0</v>
      </c>
      <c r="DA28" s="19" t="n">
        <f aca="false">IF(D28=0,0,AM28/D28)*100</f>
        <v>0</v>
      </c>
      <c r="DB28" s="19" t="n">
        <f aca="false">IF(D28=0,0,AN28/D28)*100</f>
        <v>0</v>
      </c>
      <c r="DC28" s="19" t="n">
        <f aca="false">IF(D28=0,0,AO28/D28)*100</f>
        <v>2.79503105590062</v>
      </c>
      <c r="DD28" s="19" t="n">
        <f aca="false">IF(D28=0,0,AP28/D28)*100</f>
        <v>25.4658385093168</v>
      </c>
      <c r="DE28" s="19" t="n">
        <f aca="false">IF(D28=0,0,AQ28/D28)*100</f>
        <v>0</v>
      </c>
      <c r="DF28" s="19" t="n">
        <f aca="false">IF(D28=0,0,AR28/D28)*100</f>
        <v>0.62111801242236</v>
      </c>
      <c r="DG28" s="19" t="n">
        <f aca="false">IF(D28=0,0,AS28/D28)*100</f>
        <v>2.48447204968944</v>
      </c>
      <c r="DH28" s="19" t="n">
        <f aca="false">IF(D28=0,0,AT28/D28)*100</f>
        <v>10.8695652173913</v>
      </c>
      <c r="DI28" s="19" t="n">
        <f aca="false">IF(D28=0,0,AU28/D28)*100</f>
        <v>0.62111801242236</v>
      </c>
      <c r="DJ28" s="19" t="n">
        <f aca="false">IF(D28=0,0,AV28/D28)*100</f>
        <v>4.6583850931677</v>
      </c>
      <c r="DK28" s="19" t="n">
        <f aca="false">IF(D28=0,0,AW28/D28)*100</f>
        <v>0.31055900621118</v>
      </c>
      <c r="DL28" s="19" t="n">
        <f aca="false">IF(D28=0,0,AX28/D28)*100</f>
        <v>0.93167701863354</v>
      </c>
      <c r="DM28" s="19" t="n">
        <f aca="false">IF(D28=0,0,AY28/D28)*100</f>
        <v>3.1055900621118</v>
      </c>
      <c r="DN28" s="19" t="n">
        <f aca="false">IF(D28=0,0,AZ28/D28)*100</f>
        <v>3.41614906832298</v>
      </c>
      <c r="DO28" s="19" t="n">
        <f aca="false">IF(D28=0,0,BA28/D28)*100</f>
        <v>2.17391304347826</v>
      </c>
      <c r="DP28" s="19" t="n">
        <f aca="false">IF(D28=0,0,BB28/D28)*100</f>
        <v>0</v>
      </c>
      <c r="DQ28" s="19" t="n">
        <f aca="false">IF(D28=0,0,BC28/D28)*100</f>
        <v>0.62111801242236</v>
      </c>
      <c r="DR28" s="19" t="n">
        <f aca="false">IF(D28=0,0,BD28/D28)*100</f>
        <v>0</v>
      </c>
      <c r="DS28" s="19" t="n">
        <f aca="false">IF(D28=0,0,BE28/D28)*100</f>
        <v>4.03726708074534</v>
      </c>
      <c r="DT28" s="19" t="n">
        <f aca="false">IF(D28=0,0,BF28/D28)*100</f>
        <v>0.62111801242236</v>
      </c>
      <c r="DU28" s="19" t="n">
        <f aca="false">IF(D28=0,0,BG28/D28)*100</f>
        <v>3.1055900621118</v>
      </c>
      <c r="DV28" s="19" t="n">
        <f aca="false">IF(D28=0,0,BH28/D28)*100</f>
        <v>3.1055900621118</v>
      </c>
      <c r="DW28" s="19" t="n">
        <f aca="false">IF(D28=0,0,BI28/D28)*100</f>
        <v>1.5527950310559</v>
      </c>
      <c r="DX28" s="19" t="n">
        <f aca="false">IF(D28=0,0,BJ28/D28)*100</f>
        <v>3.72670807453416</v>
      </c>
      <c r="DY28" s="19" t="n">
        <f aca="false">IF(D28=0,0,BK28/D28)*100</f>
        <v>0.31055900621118</v>
      </c>
      <c r="DZ28" s="19" t="n">
        <f aca="false">IF(D28=0,0,BL28/D28)*100</f>
        <v>1.5527950310559</v>
      </c>
      <c r="EA28" s="19" t="n">
        <f aca="false">IF(D28=0,0,BM28/D28)*100</f>
        <v>0.62111801242236</v>
      </c>
      <c r="EB28" s="19" t="n">
        <f aca="false">IF(D28=0,0,BN28/D28)*100</f>
        <v>3.41614906832298</v>
      </c>
      <c r="EC28" s="19" t="n">
        <f aca="false">IF(D28=0,0,BO28/D28)*100</f>
        <v>1.5527950310559</v>
      </c>
      <c r="ED28" s="19" t="n">
        <f aca="false">IF(D28=0,0,BP28/D28)*100</f>
        <v>2.17391304347826</v>
      </c>
      <c r="EE28" s="19" t="n">
        <f aca="false">IF(D28=0,0,BQ28/D28)*100</f>
        <v>5.59006211180124</v>
      </c>
      <c r="EF28" s="20" t="n">
        <f aca="false">IF(D28=0,0,BR28/D28)*100</f>
        <v>2.1739130434782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834</v>
      </c>
      <c r="Q29" s="1" t="n">
        <v>12</v>
      </c>
      <c r="U29" s="1" t="n">
        <v>4</v>
      </c>
      <c r="V29" s="1" t="n">
        <v>28</v>
      </c>
      <c r="W29" s="1" t="n">
        <v>25</v>
      </c>
      <c r="X29" s="1" t="n">
        <v>17</v>
      </c>
      <c r="Y29" s="1" t="n">
        <v>1</v>
      </c>
      <c r="Z29" s="1" t="n">
        <v>12</v>
      </c>
      <c r="AA29" s="1" t="n">
        <v>95</v>
      </c>
      <c r="AD29" s="1" t="n">
        <v>3</v>
      </c>
      <c r="AG29" s="1" t="n">
        <v>1</v>
      </c>
      <c r="AH29" s="1" t="n">
        <v>1</v>
      </c>
      <c r="AI29" s="1" t="n">
        <v>20</v>
      </c>
      <c r="AJ29" s="1" t="n">
        <v>4</v>
      </c>
      <c r="AO29" s="1" t="n">
        <v>26</v>
      </c>
      <c r="AP29" s="1" t="n">
        <v>122</v>
      </c>
      <c r="AQ29" s="1" t="n">
        <v>19</v>
      </c>
      <c r="AR29" s="1" t="n">
        <v>4</v>
      </c>
      <c r="AS29" s="1" t="n">
        <v>73</v>
      </c>
      <c r="AT29" s="1" t="n">
        <v>94</v>
      </c>
      <c r="AU29" s="1" t="n">
        <v>10</v>
      </c>
      <c r="AV29" s="1" t="n">
        <v>44</v>
      </c>
      <c r="AW29" s="1" t="n">
        <v>1</v>
      </c>
      <c r="AX29" s="1" t="n">
        <v>4</v>
      </c>
      <c r="AY29" s="1" t="n">
        <v>25</v>
      </c>
      <c r="AZ29" s="1" t="n">
        <v>11</v>
      </c>
      <c r="BA29" s="1" t="n">
        <v>26</v>
      </c>
      <c r="BB29" s="1" t="n">
        <v>3</v>
      </c>
      <c r="BC29" s="1" t="n">
        <v>12</v>
      </c>
      <c r="BD29" s="1" t="n">
        <v>2</v>
      </c>
      <c r="BE29" s="1" t="n">
        <v>3</v>
      </c>
      <c r="BF29" s="1" t="n">
        <v>9</v>
      </c>
      <c r="BG29" s="1" t="n">
        <v>5</v>
      </c>
      <c r="BH29" s="1" t="n">
        <v>15</v>
      </c>
      <c r="BI29" s="1" t="n">
        <v>8</v>
      </c>
      <c r="BJ29" s="1" t="n">
        <v>20</v>
      </c>
      <c r="BK29" s="1" t="n">
        <v>5</v>
      </c>
      <c r="BL29" s="1" t="n">
        <v>21</v>
      </c>
      <c r="BM29" s="1" t="n">
        <v>2</v>
      </c>
      <c r="BN29" s="1" t="n">
        <v>11</v>
      </c>
      <c r="BO29" s="1" t="n">
        <v>5</v>
      </c>
      <c r="BP29" s="1" t="n">
        <v>7</v>
      </c>
      <c r="BQ29" s="1" t="n">
        <v>16</v>
      </c>
      <c r="BR29" s="1" t="n">
        <v>8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</v>
      </c>
      <c r="CE29" s="19" t="n">
        <f aca="false">IF(D29=0,0,Q29/D29)*100</f>
        <v>1.43884892086331</v>
      </c>
      <c r="CF29" s="19" t="n">
        <f aca="false">IF(D29=0,0,R29/D29)*100</f>
        <v>0</v>
      </c>
      <c r="CG29" s="19" t="n">
        <f aca="false">IF(D29=0,0,S29/D29)*100</f>
        <v>0</v>
      </c>
      <c r="CH29" s="19" t="n">
        <f aca="false">IF(D29=0,0,T29/D29)*100</f>
        <v>0</v>
      </c>
      <c r="CI29" s="19" t="n">
        <f aca="false">IF(D29=0,0,U29/D29)*100</f>
        <v>0.479616306954436</v>
      </c>
      <c r="CJ29" s="19" t="n">
        <f aca="false">IF(D29=0,0,V29/D29)*100</f>
        <v>3.35731414868106</v>
      </c>
      <c r="CK29" s="19" t="n">
        <f aca="false">IF(D29=0,0,W29/D29)*100</f>
        <v>2.99760191846523</v>
      </c>
      <c r="CL29" s="19" t="n">
        <f aca="false">IF(D29=0,0,X29/D29)*100</f>
        <v>2.03836930455636</v>
      </c>
      <c r="CM29" s="19" t="n">
        <f aca="false">IF(D29=0,0,Y29/D29)*100</f>
        <v>0.119904076738609</v>
      </c>
      <c r="CN29" s="19" t="n">
        <f aca="false">IF(D29=0,0,Z29/D29)*100</f>
        <v>1.43884892086331</v>
      </c>
      <c r="CO29" s="19" t="n">
        <f aca="false">IF(D29=0,0,AA29/D29)*100</f>
        <v>11.3908872901679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.359712230215827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0.119904076738609</v>
      </c>
      <c r="CV29" s="19" t="n">
        <f aca="false">IF(D29=0,0,AH29/D29)*100</f>
        <v>0.119904076738609</v>
      </c>
      <c r="CW29" s="19" t="n">
        <f aca="false">IF(D29=0,0,AI29/D29)*100</f>
        <v>2.39808153477218</v>
      </c>
      <c r="CX29" s="19" t="n">
        <f aca="false">IF(D29=0,0,AJ29/D29)*100</f>
        <v>0.479616306954436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3.11750599520384</v>
      </c>
      <c r="DD29" s="19" t="n">
        <f aca="false">IF(D29=0,0,AP29/D29)*100</f>
        <v>14.6282973621103</v>
      </c>
      <c r="DE29" s="19" t="n">
        <f aca="false">IF(D29=0,0,AQ29/D29)*100</f>
        <v>2.27817745803357</v>
      </c>
      <c r="DF29" s="19" t="n">
        <f aca="false">IF(D29=0,0,AR29/D29)*100</f>
        <v>0.479616306954436</v>
      </c>
      <c r="DG29" s="19" t="n">
        <f aca="false">IF(D29=0,0,AS29/D29)*100</f>
        <v>8.75299760191846</v>
      </c>
      <c r="DH29" s="19" t="n">
        <f aca="false">IF(D29=0,0,AT29/D29)*100</f>
        <v>11.2709832134293</v>
      </c>
      <c r="DI29" s="19" t="n">
        <f aca="false">IF(D29=0,0,AU29/D29)*100</f>
        <v>1.19904076738609</v>
      </c>
      <c r="DJ29" s="19" t="n">
        <f aca="false">IF(D29=0,0,AV29/D29)*100</f>
        <v>5.2757793764988</v>
      </c>
      <c r="DK29" s="19" t="n">
        <f aca="false">IF(D29=0,0,AW29/D29)*100</f>
        <v>0.119904076738609</v>
      </c>
      <c r="DL29" s="19" t="n">
        <f aca="false">IF(D29=0,0,AX29/D29)*100</f>
        <v>0.479616306954436</v>
      </c>
      <c r="DM29" s="19" t="n">
        <f aca="false">IF(D29=0,0,AY29/D29)*100</f>
        <v>2.99760191846523</v>
      </c>
      <c r="DN29" s="19" t="n">
        <f aca="false">IF(D29=0,0,AZ29/D29)*100</f>
        <v>1.3189448441247</v>
      </c>
      <c r="DO29" s="19" t="n">
        <f aca="false">IF(D29=0,0,BA29/D29)*100</f>
        <v>3.11750599520384</v>
      </c>
      <c r="DP29" s="19" t="n">
        <f aca="false">IF(D29=0,0,BB29/D29)*100</f>
        <v>0.359712230215827</v>
      </c>
      <c r="DQ29" s="19" t="n">
        <f aca="false">IF(D29=0,0,BC29/D29)*100</f>
        <v>1.43884892086331</v>
      </c>
      <c r="DR29" s="19" t="n">
        <f aca="false">IF(D29=0,0,BD29/D29)*100</f>
        <v>0.239808153477218</v>
      </c>
      <c r="DS29" s="19" t="n">
        <f aca="false">IF(D29=0,0,BE29/D29)*100</f>
        <v>0.359712230215827</v>
      </c>
      <c r="DT29" s="19" t="n">
        <f aca="false">IF(D29=0,0,BF29/D29)*100</f>
        <v>1.07913669064748</v>
      </c>
      <c r="DU29" s="19" t="n">
        <f aca="false">IF(D29=0,0,BG29/D29)*100</f>
        <v>0.599520383693046</v>
      </c>
      <c r="DV29" s="19" t="n">
        <f aca="false">IF(D29=0,0,BH29/D29)*100</f>
        <v>1.79856115107914</v>
      </c>
      <c r="DW29" s="19" t="n">
        <f aca="false">IF(D29=0,0,BI29/D29)*100</f>
        <v>0.959232613908873</v>
      </c>
      <c r="DX29" s="19" t="n">
        <f aca="false">IF(D29=0,0,BJ29/D29)*100</f>
        <v>2.39808153477218</v>
      </c>
      <c r="DY29" s="19" t="n">
        <f aca="false">IF(D29=0,0,BK29/D29)*100</f>
        <v>0.599520383693046</v>
      </c>
      <c r="DZ29" s="19" t="n">
        <f aca="false">IF(D29=0,0,BL29/D29)*100</f>
        <v>2.51798561151079</v>
      </c>
      <c r="EA29" s="19" t="n">
        <f aca="false">IF(D29=0,0,BM29/D29)*100</f>
        <v>0.239808153477218</v>
      </c>
      <c r="EB29" s="19" t="n">
        <f aca="false">IF(D29=0,0,BN29/D29)*100</f>
        <v>1.3189448441247</v>
      </c>
      <c r="EC29" s="19" t="n">
        <f aca="false">IF(D29=0,0,BO29/D29)*100</f>
        <v>0.599520383693046</v>
      </c>
      <c r="ED29" s="19" t="n">
        <f aca="false">IF(D29=0,0,BP29/D29)*100</f>
        <v>0.839328537170264</v>
      </c>
      <c r="EE29" s="19" t="n">
        <f aca="false">IF(D29=0,0,BQ29/D29)*100</f>
        <v>1.91846522781775</v>
      </c>
      <c r="EF29" s="20" t="n">
        <f aca="false">IF(D29=0,0,BR29/D29)*100</f>
        <v>0.959232613908873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95</v>
      </c>
      <c r="V30" s="1" t="n">
        <v>21</v>
      </c>
      <c r="X30" s="1" t="n">
        <v>14</v>
      </c>
      <c r="Z30" s="1" t="n">
        <v>1</v>
      </c>
      <c r="AG30" s="1" t="n">
        <v>5</v>
      </c>
      <c r="AH30" s="1" t="n">
        <v>1</v>
      </c>
      <c r="AJ30" s="1" t="n">
        <v>2</v>
      </c>
      <c r="AO30" s="1" t="n">
        <v>18</v>
      </c>
      <c r="AP30" s="1" t="n">
        <v>99</v>
      </c>
      <c r="AQ30" s="1" t="n">
        <v>9</v>
      </c>
      <c r="AS30" s="1" t="n">
        <v>23</v>
      </c>
      <c r="AT30" s="1" t="n">
        <v>86</v>
      </c>
      <c r="AU30" s="1" t="n">
        <v>3</v>
      </c>
      <c r="AV30" s="1" t="n">
        <v>19</v>
      </c>
      <c r="AX30" s="1" t="n">
        <v>2</v>
      </c>
      <c r="AY30" s="1" t="n">
        <v>12</v>
      </c>
      <c r="AZ30" s="1" t="n">
        <v>9</v>
      </c>
      <c r="BA30" s="1" t="n">
        <v>23</v>
      </c>
      <c r="BB30" s="1" t="n">
        <v>3</v>
      </c>
      <c r="BC30" s="1" t="n">
        <v>17</v>
      </c>
      <c r="BF30" s="1" t="n">
        <v>10</v>
      </c>
      <c r="BG30" s="1" t="n">
        <v>2</v>
      </c>
      <c r="BH30" s="1" t="n">
        <v>14</v>
      </c>
      <c r="BI30" s="1" t="n">
        <v>8</v>
      </c>
      <c r="BJ30" s="1" t="n">
        <v>22</v>
      </c>
      <c r="BK30" s="1" t="n">
        <v>1</v>
      </c>
      <c r="BL30" s="1" t="n">
        <v>9</v>
      </c>
      <c r="BM30" s="1" t="n">
        <v>1</v>
      </c>
      <c r="BN30" s="1" t="n">
        <v>14</v>
      </c>
      <c r="BO30" s="1" t="n">
        <v>7</v>
      </c>
      <c r="BP30" s="1" t="n">
        <v>7</v>
      </c>
      <c r="BQ30" s="1" t="n">
        <v>19</v>
      </c>
      <c r="BR30" s="1" t="n">
        <v>14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</v>
      </c>
      <c r="CE30" s="19" t="n">
        <f aca="false">IF(D30=0,0,Q30/D30)*100</f>
        <v>0</v>
      </c>
      <c r="CF30" s="19" t="n">
        <f aca="false">IF(D30=0,0,R30/D30)*100</f>
        <v>0</v>
      </c>
      <c r="CG30" s="19" t="n">
        <f aca="false">IF(D30=0,0,S30/D30)*100</f>
        <v>0</v>
      </c>
      <c r="CH30" s="19" t="n">
        <f aca="false">IF(D30=0,0,T30/D30)*100</f>
        <v>0</v>
      </c>
      <c r="CI30" s="19" t="n">
        <f aca="false">IF(D30=0,0,U30/D30)*100</f>
        <v>0</v>
      </c>
      <c r="CJ30" s="19" t="n">
        <f aca="false">IF(D30=0,0,V30/D30)*100</f>
        <v>4.24242424242424</v>
      </c>
      <c r="CK30" s="19" t="n">
        <f aca="false">IF(D30=0,0,W30/D30)*100</f>
        <v>0</v>
      </c>
      <c r="CL30" s="19" t="n">
        <f aca="false">IF(D30=0,0,X30/D30)*100</f>
        <v>2.82828282828283</v>
      </c>
      <c r="CM30" s="19" t="n">
        <f aca="false">IF(D30=0,0,Y30/D30)*100</f>
        <v>0</v>
      </c>
      <c r="CN30" s="19" t="n">
        <f aca="false">IF(D30=0,0,Z30/D30)*100</f>
        <v>0.202020202020202</v>
      </c>
      <c r="CO30" s="19" t="n">
        <f aca="false">IF(D30=0,0,AA30/D30)*100</f>
        <v>0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1.01010101010101</v>
      </c>
      <c r="CV30" s="19" t="n">
        <f aca="false">IF(D30=0,0,AH30/D30)*100</f>
        <v>0.202020202020202</v>
      </c>
      <c r="CW30" s="19" t="n">
        <f aca="false">IF(D30=0,0,AI30/D30)*100</f>
        <v>0</v>
      </c>
      <c r="CX30" s="19" t="n">
        <f aca="false">IF(D30=0,0,AJ30/D30)*100</f>
        <v>0.404040404040404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3.63636363636364</v>
      </c>
      <c r="DD30" s="19" t="n">
        <f aca="false">IF(D30=0,0,AP30/D30)*100</f>
        <v>20</v>
      </c>
      <c r="DE30" s="19" t="n">
        <f aca="false">IF(D30=0,0,AQ30/D30)*100</f>
        <v>1.81818181818182</v>
      </c>
      <c r="DF30" s="19" t="n">
        <f aca="false">IF(D30=0,0,AR30/D30)*100</f>
        <v>0</v>
      </c>
      <c r="DG30" s="19" t="n">
        <f aca="false">IF(D30=0,0,AS30/D30)*100</f>
        <v>4.64646464646465</v>
      </c>
      <c r="DH30" s="19" t="n">
        <f aca="false">IF(D30=0,0,AT30/D30)*100</f>
        <v>17.3737373737374</v>
      </c>
      <c r="DI30" s="19" t="n">
        <f aca="false">IF(D30=0,0,AU30/D30)*100</f>
        <v>0.606060606060606</v>
      </c>
      <c r="DJ30" s="19" t="n">
        <f aca="false">IF(D30=0,0,AV30/D30)*100</f>
        <v>3.83838383838384</v>
      </c>
      <c r="DK30" s="19" t="n">
        <f aca="false">IF(D30=0,0,AW30/D30)*100</f>
        <v>0</v>
      </c>
      <c r="DL30" s="19" t="n">
        <f aca="false">IF(D30=0,0,AX30/D30)*100</f>
        <v>0.404040404040404</v>
      </c>
      <c r="DM30" s="19" t="n">
        <f aca="false">IF(D30=0,0,AY30/D30)*100</f>
        <v>2.42424242424242</v>
      </c>
      <c r="DN30" s="19" t="n">
        <f aca="false">IF(D30=0,0,AZ30/D30)*100</f>
        <v>1.81818181818182</v>
      </c>
      <c r="DO30" s="19" t="n">
        <f aca="false">IF(D30=0,0,BA30/D30)*100</f>
        <v>4.64646464646465</v>
      </c>
      <c r="DP30" s="19" t="n">
        <f aca="false">IF(D30=0,0,BB30/D30)*100</f>
        <v>0.606060606060606</v>
      </c>
      <c r="DQ30" s="19" t="n">
        <f aca="false">IF(D30=0,0,BC30/D30)*100</f>
        <v>3.43434343434343</v>
      </c>
      <c r="DR30" s="19" t="n">
        <f aca="false">IF(D30=0,0,BD30/D30)*100</f>
        <v>0</v>
      </c>
      <c r="DS30" s="19" t="n">
        <f aca="false">IF(D30=0,0,BE30/D30)*100</f>
        <v>0</v>
      </c>
      <c r="DT30" s="19" t="n">
        <f aca="false">IF(D30=0,0,BF30/D30)*100</f>
        <v>2.02020202020202</v>
      </c>
      <c r="DU30" s="19" t="n">
        <f aca="false">IF(D30=0,0,BG30/D30)*100</f>
        <v>0.404040404040404</v>
      </c>
      <c r="DV30" s="19" t="n">
        <f aca="false">IF(D30=0,0,BH30/D30)*100</f>
        <v>2.82828282828283</v>
      </c>
      <c r="DW30" s="19" t="n">
        <f aca="false">IF(D30=0,0,BI30/D30)*100</f>
        <v>1.61616161616162</v>
      </c>
      <c r="DX30" s="19" t="n">
        <f aca="false">IF(D30=0,0,BJ30/D30)*100</f>
        <v>4.44444444444445</v>
      </c>
      <c r="DY30" s="19" t="n">
        <f aca="false">IF(D30=0,0,BK30/D30)*100</f>
        <v>0.202020202020202</v>
      </c>
      <c r="DZ30" s="19" t="n">
        <f aca="false">IF(D30=0,0,BL30/D30)*100</f>
        <v>1.81818181818182</v>
      </c>
      <c r="EA30" s="19" t="n">
        <f aca="false">IF(D30=0,0,BM30/D30)*100</f>
        <v>0.202020202020202</v>
      </c>
      <c r="EB30" s="19" t="n">
        <f aca="false">IF(D30=0,0,BN30/D30)*100</f>
        <v>2.82828282828283</v>
      </c>
      <c r="EC30" s="19" t="n">
        <f aca="false">IF(D30=0,0,BO30/D30)*100</f>
        <v>1.41414141414141</v>
      </c>
      <c r="ED30" s="19" t="n">
        <f aca="false">IF(D30=0,0,BP30/D30)*100</f>
        <v>1.41414141414141</v>
      </c>
      <c r="EE30" s="19" t="n">
        <f aca="false">IF(D30=0,0,BQ30/D30)*100</f>
        <v>3.83838383838384</v>
      </c>
      <c r="EF30" s="20" t="n">
        <f aca="false">IF(D30=0,0,BR30/D30)*100</f>
        <v>2.8282828282828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64</v>
      </c>
      <c r="U31" s="1" t="n">
        <v>6</v>
      </c>
      <c r="V31" s="1" t="n">
        <v>15</v>
      </c>
      <c r="X31" s="1" t="n">
        <v>16</v>
      </c>
      <c r="AE31" s="1" t="n">
        <v>3</v>
      </c>
      <c r="AI31" s="1" t="n">
        <v>2</v>
      </c>
      <c r="AJ31" s="1" t="n">
        <v>3</v>
      </c>
      <c r="AO31" s="1" t="n">
        <v>5</v>
      </c>
      <c r="AP31" s="1" t="n">
        <v>76</v>
      </c>
      <c r="AQ31" s="1" t="n">
        <v>7</v>
      </c>
      <c r="AR31" s="1" t="n">
        <v>1</v>
      </c>
      <c r="AT31" s="1" t="n">
        <v>4</v>
      </c>
      <c r="AU31" s="1" t="n">
        <v>5</v>
      </c>
      <c r="AV31" s="1" t="n">
        <v>11</v>
      </c>
      <c r="AW31" s="1" t="n">
        <v>1</v>
      </c>
      <c r="AX31" s="1" t="n">
        <v>1</v>
      </c>
      <c r="AY31" s="1" t="n">
        <v>3</v>
      </c>
      <c r="AZ31" s="1" t="n">
        <v>19</v>
      </c>
      <c r="BA31" s="1" t="n">
        <v>20</v>
      </c>
      <c r="BB31" s="1" t="n">
        <v>2</v>
      </c>
      <c r="BC31" s="1" t="n">
        <v>8</v>
      </c>
      <c r="BE31" s="1" t="n">
        <v>3</v>
      </c>
      <c r="BF31" s="1" t="n">
        <v>8</v>
      </c>
      <c r="BG31" s="1" t="n">
        <v>4</v>
      </c>
      <c r="BH31" s="1" t="n">
        <v>12</v>
      </c>
      <c r="BI31" s="1" t="n">
        <v>8</v>
      </c>
      <c r="BJ31" s="1" t="n">
        <v>21</v>
      </c>
      <c r="BK31" s="1" t="n">
        <v>2</v>
      </c>
      <c r="BL31" s="1" t="n">
        <v>5</v>
      </c>
      <c r="BM31" s="1" t="n">
        <v>4</v>
      </c>
      <c r="BN31" s="1" t="n">
        <v>8</v>
      </c>
      <c r="BP31" s="1" t="n">
        <v>25</v>
      </c>
      <c r="BQ31" s="1" t="n">
        <v>48</v>
      </c>
      <c r="BR31" s="1" t="n">
        <v>8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1.64835164835165</v>
      </c>
      <c r="CJ31" s="19" t="n">
        <f aca="false">IF(D31=0,0,V31/D31)*100</f>
        <v>4.12087912087912</v>
      </c>
      <c r="CK31" s="19" t="n">
        <f aca="false">IF(D31=0,0,W31/D31)*100</f>
        <v>0</v>
      </c>
      <c r="CL31" s="19" t="n">
        <f aca="false">IF(D31=0,0,X31/D31)*100</f>
        <v>4.3956043956044</v>
      </c>
      <c r="CM31" s="19" t="n">
        <f aca="false">IF(D31=0,0,Y31/D31)*100</f>
        <v>0</v>
      </c>
      <c r="CN31" s="19" t="n">
        <f aca="false">IF(D31=0,0,Z31/D31)*100</f>
        <v>0</v>
      </c>
      <c r="CO31" s="19" t="n">
        <f aca="false">IF(D31=0,0,AA31/D31)*100</f>
        <v>0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0.824175824175824</v>
      </c>
      <c r="CT31" s="19" t="n">
        <f aca="false">IF(D31=0,0,AF31/D31)*100</f>
        <v>0</v>
      </c>
      <c r="CU31" s="19" t="n">
        <f aca="false">IF(D31=0,0,AG31/D31)*100</f>
        <v>0</v>
      </c>
      <c r="CV31" s="19" t="n">
        <f aca="false">IF(D31=0,0,AH31/D31)*100</f>
        <v>0</v>
      </c>
      <c r="CW31" s="19" t="n">
        <f aca="false">IF(D31=0,0,AI31/D31)*100</f>
        <v>0.54945054945055</v>
      </c>
      <c r="CX31" s="19" t="n">
        <f aca="false">IF(D31=0,0,AJ31/D31)*100</f>
        <v>0.824175824175824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1.37362637362637</v>
      </c>
      <c r="DD31" s="19" t="n">
        <f aca="false">IF(D31=0,0,AP31/D31)*100</f>
        <v>20.8791208791209</v>
      </c>
      <c r="DE31" s="19" t="n">
        <f aca="false">IF(D31=0,0,AQ31/D31)*100</f>
        <v>1.92307692307692</v>
      </c>
      <c r="DF31" s="19" t="n">
        <f aca="false">IF(D31=0,0,AR31/D31)*100</f>
        <v>0.274725274725275</v>
      </c>
      <c r="DG31" s="19" t="n">
        <f aca="false">IF(D31=0,0,AS31/D31)*100</f>
        <v>0</v>
      </c>
      <c r="DH31" s="19" t="n">
        <f aca="false">IF(D31=0,0,AT31/D31)*100</f>
        <v>1.0989010989011</v>
      </c>
      <c r="DI31" s="19" t="n">
        <f aca="false">IF(D31=0,0,AU31/D31)*100</f>
        <v>1.37362637362637</v>
      </c>
      <c r="DJ31" s="19" t="n">
        <f aca="false">IF(D31=0,0,AV31/D31)*100</f>
        <v>3.02197802197802</v>
      </c>
      <c r="DK31" s="19" t="n">
        <f aca="false">IF(D31=0,0,AW31/D31)*100</f>
        <v>0.274725274725275</v>
      </c>
      <c r="DL31" s="19" t="n">
        <f aca="false">IF(D31=0,0,AX31/D31)*100</f>
        <v>0.274725274725275</v>
      </c>
      <c r="DM31" s="19" t="n">
        <f aca="false">IF(D31=0,0,AY31/D31)*100</f>
        <v>0.824175824175824</v>
      </c>
      <c r="DN31" s="19" t="n">
        <f aca="false">IF(D31=0,0,AZ31/D31)*100</f>
        <v>5.21978021978022</v>
      </c>
      <c r="DO31" s="19" t="n">
        <f aca="false">IF(D31=0,0,BA31/D31)*100</f>
        <v>5.49450549450549</v>
      </c>
      <c r="DP31" s="19" t="n">
        <f aca="false">IF(D31=0,0,BB31/D31)*100</f>
        <v>0.54945054945055</v>
      </c>
      <c r="DQ31" s="19" t="n">
        <f aca="false">IF(D31=0,0,BC31/D31)*100</f>
        <v>2.1978021978022</v>
      </c>
      <c r="DR31" s="19" t="n">
        <f aca="false">IF(D31=0,0,BD31/D31)*100</f>
        <v>0</v>
      </c>
      <c r="DS31" s="19" t="n">
        <f aca="false">IF(D31=0,0,BE31/D31)*100</f>
        <v>0.824175824175824</v>
      </c>
      <c r="DT31" s="19" t="n">
        <f aca="false">IF(D31=0,0,BF31/D31)*100</f>
        <v>2.1978021978022</v>
      </c>
      <c r="DU31" s="19" t="n">
        <f aca="false">IF(D31=0,0,BG31/D31)*100</f>
        <v>1.0989010989011</v>
      </c>
      <c r="DV31" s="19" t="n">
        <f aca="false">IF(D31=0,0,BH31/D31)*100</f>
        <v>3.2967032967033</v>
      </c>
      <c r="DW31" s="19" t="n">
        <f aca="false">IF(D31=0,0,BI31/D31)*100</f>
        <v>2.1978021978022</v>
      </c>
      <c r="DX31" s="19" t="n">
        <f aca="false">IF(D31=0,0,BJ31/D31)*100</f>
        <v>5.76923076923077</v>
      </c>
      <c r="DY31" s="19" t="n">
        <f aca="false">IF(D31=0,0,BK31/D31)*100</f>
        <v>0.54945054945055</v>
      </c>
      <c r="DZ31" s="19" t="n">
        <f aca="false">IF(D31=0,0,BL31/D31)*100</f>
        <v>1.37362637362637</v>
      </c>
      <c r="EA31" s="19" t="n">
        <f aca="false">IF(D31=0,0,BM31/D31)*100</f>
        <v>1.0989010989011</v>
      </c>
      <c r="EB31" s="19" t="n">
        <f aca="false">IF(D31=0,0,BN31/D31)*100</f>
        <v>2.1978021978022</v>
      </c>
      <c r="EC31" s="19" t="n">
        <f aca="false">IF(D31=0,0,BO31/D31)*100</f>
        <v>0</v>
      </c>
      <c r="ED31" s="19" t="n">
        <f aca="false">IF(D31=0,0,BP31/D31)*100</f>
        <v>6.86813186813187</v>
      </c>
      <c r="EE31" s="19" t="n">
        <f aca="false">IF(D31=0,0,BQ31/D31)*100</f>
        <v>13.1868131868132</v>
      </c>
      <c r="EF31" s="20" t="n">
        <f aca="false">IF(D31=0,0,BR31/D31)*100</f>
        <v>2.197802197802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12</v>
      </c>
      <c r="U32" s="1" t="n">
        <v>1</v>
      </c>
      <c r="V32" s="1" t="n">
        <v>24</v>
      </c>
      <c r="X32" s="1" t="n">
        <v>9</v>
      </c>
      <c r="AG32" s="1" t="n">
        <v>1</v>
      </c>
      <c r="AI32" s="1" t="n">
        <v>2</v>
      </c>
      <c r="AJ32" s="1" t="n">
        <v>1</v>
      </c>
      <c r="AO32" s="1" t="n">
        <v>13</v>
      </c>
      <c r="AP32" s="1" t="n">
        <v>57</v>
      </c>
      <c r="AQ32" s="1" t="n">
        <v>8</v>
      </c>
      <c r="AR32" s="1" t="n">
        <v>4</v>
      </c>
      <c r="AS32" s="1" t="n">
        <v>13</v>
      </c>
      <c r="AT32" s="1" t="n">
        <v>68</v>
      </c>
      <c r="AU32" s="1" t="n">
        <v>1</v>
      </c>
      <c r="AV32" s="1" t="n">
        <v>15</v>
      </c>
      <c r="AX32" s="1" t="n">
        <v>2</v>
      </c>
      <c r="AY32" s="1" t="n">
        <v>13</v>
      </c>
      <c r="AZ32" s="1" t="n">
        <v>1</v>
      </c>
      <c r="BA32" s="1" t="n">
        <v>5</v>
      </c>
      <c r="BC32" s="1" t="n">
        <v>10</v>
      </c>
      <c r="BF32" s="1" t="n">
        <v>6</v>
      </c>
      <c r="BG32" s="1" t="n">
        <v>2</v>
      </c>
      <c r="BH32" s="1" t="n">
        <v>4</v>
      </c>
      <c r="BI32" s="1" t="n">
        <v>1</v>
      </c>
      <c r="BJ32" s="1" t="n">
        <v>9</v>
      </c>
      <c r="BK32" s="1" t="n">
        <v>2</v>
      </c>
      <c r="BL32" s="1" t="n">
        <v>1</v>
      </c>
      <c r="BM32" s="1" t="n">
        <v>2</v>
      </c>
      <c r="BN32" s="1" t="n">
        <v>12</v>
      </c>
      <c r="BO32" s="1" t="n">
        <v>9</v>
      </c>
      <c r="BP32" s="1" t="n">
        <v>5</v>
      </c>
      <c r="BQ32" s="1" t="n">
        <v>2</v>
      </c>
      <c r="BR32" s="1" t="n">
        <v>9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</v>
      </c>
      <c r="CE32" s="19" t="n">
        <f aca="false">IF(D32=0,0,Q32/D32)*100</f>
        <v>0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0.320512820512821</v>
      </c>
      <c r="CJ32" s="19" t="n">
        <f aca="false">IF(D32=0,0,V32/D32)*100</f>
        <v>7.69230769230769</v>
      </c>
      <c r="CK32" s="19" t="n">
        <f aca="false">IF(D32=0,0,W32/D32)*100</f>
        <v>0</v>
      </c>
      <c r="CL32" s="19" t="n">
        <f aca="false">IF(D32=0,0,X32/D32)*100</f>
        <v>2.88461538461538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</v>
      </c>
      <c r="CT32" s="19" t="n">
        <f aca="false">IF(D32=0,0,AF32/D32)*100</f>
        <v>0</v>
      </c>
      <c r="CU32" s="19" t="n">
        <f aca="false">IF(D32=0,0,AG32/D32)*100</f>
        <v>0.320512820512821</v>
      </c>
      <c r="CV32" s="19" t="n">
        <f aca="false">IF(D32=0,0,AH32/D32)*100</f>
        <v>0</v>
      </c>
      <c r="CW32" s="19" t="n">
        <f aca="false">IF(D32=0,0,AI32/D32)*100</f>
        <v>0.641025641025641</v>
      </c>
      <c r="CX32" s="19" t="n">
        <f aca="false">IF(D32=0,0,AJ32/D32)*100</f>
        <v>0.320512820512821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4.16666666666667</v>
      </c>
      <c r="DD32" s="19" t="n">
        <f aca="false">IF(D32=0,0,AP32/D32)*100</f>
        <v>18.2692307692308</v>
      </c>
      <c r="DE32" s="19" t="n">
        <f aca="false">IF(D32=0,0,AQ32/D32)*100</f>
        <v>2.56410256410256</v>
      </c>
      <c r="DF32" s="19" t="n">
        <f aca="false">IF(D32=0,0,AR32/D32)*100</f>
        <v>1.28205128205128</v>
      </c>
      <c r="DG32" s="19" t="n">
        <f aca="false">IF(D32=0,0,AS32/D32)*100</f>
        <v>4.16666666666667</v>
      </c>
      <c r="DH32" s="19" t="n">
        <f aca="false">IF(D32=0,0,AT32/D32)*100</f>
        <v>21.7948717948718</v>
      </c>
      <c r="DI32" s="19" t="n">
        <f aca="false">IF(D32=0,0,AU32/D32)*100</f>
        <v>0.320512820512821</v>
      </c>
      <c r="DJ32" s="19" t="n">
        <f aca="false">IF(D32=0,0,AV32/D32)*100</f>
        <v>4.80769230769231</v>
      </c>
      <c r="DK32" s="19" t="n">
        <f aca="false">IF(D32=0,0,AW32/D32)*100</f>
        <v>0</v>
      </c>
      <c r="DL32" s="19" t="n">
        <f aca="false">IF(D32=0,0,AX32/D32)*100</f>
        <v>0.641025641025641</v>
      </c>
      <c r="DM32" s="19" t="n">
        <f aca="false">IF(D32=0,0,AY32/D32)*100</f>
        <v>4.16666666666667</v>
      </c>
      <c r="DN32" s="19" t="n">
        <f aca="false">IF(D32=0,0,AZ32/D32)*100</f>
        <v>0.320512820512821</v>
      </c>
      <c r="DO32" s="19" t="n">
        <f aca="false">IF(D32=0,0,BA32/D32)*100</f>
        <v>1.6025641025641</v>
      </c>
      <c r="DP32" s="19" t="n">
        <f aca="false">IF(D32=0,0,BB32/D32)*100</f>
        <v>0</v>
      </c>
      <c r="DQ32" s="19" t="n">
        <f aca="false">IF(D32=0,0,BC32/D32)*100</f>
        <v>3.20512820512821</v>
      </c>
      <c r="DR32" s="19" t="n">
        <f aca="false">IF(D32=0,0,BD32/D32)*100</f>
        <v>0</v>
      </c>
      <c r="DS32" s="19" t="n">
        <f aca="false">IF(D32=0,0,BE32/D32)*100</f>
        <v>0</v>
      </c>
      <c r="DT32" s="19" t="n">
        <f aca="false">IF(D32=0,0,BF32/D32)*100</f>
        <v>1.92307692307692</v>
      </c>
      <c r="DU32" s="19" t="n">
        <f aca="false">IF(D32=0,0,BG32/D32)*100</f>
        <v>0.641025641025641</v>
      </c>
      <c r="DV32" s="19" t="n">
        <f aca="false">IF(D32=0,0,BH32/D32)*100</f>
        <v>1.28205128205128</v>
      </c>
      <c r="DW32" s="19" t="n">
        <f aca="false">IF(D32=0,0,BI32/D32)*100</f>
        <v>0.320512820512821</v>
      </c>
      <c r="DX32" s="19" t="n">
        <f aca="false">IF(D32=0,0,BJ32/D32)*100</f>
        <v>2.88461538461538</v>
      </c>
      <c r="DY32" s="19" t="n">
        <f aca="false">IF(D32=0,0,BK32/D32)*100</f>
        <v>0.641025641025641</v>
      </c>
      <c r="DZ32" s="19" t="n">
        <f aca="false">IF(D32=0,0,BL32/D32)*100</f>
        <v>0.320512820512821</v>
      </c>
      <c r="EA32" s="19" t="n">
        <f aca="false">IF(D32=0,0,BM32/D32)*100</f>
        <v>0.641025641025641</v>
      </c>
      <c r="EB32" s="19" t="n">
        <f aca="false">IF(D32=0,0,BN32/D32)*100</f>
        <v>3.84615384615385</v>
      </c>
      <c r="EC32" s="19" t="n">
        <f aca="false">IF(D32=0,0,BO32/D32)*100</f>
        <v>2.88461538461538</v>
      </c>
      <c r="ED32" s="19" t="n">
        <f aca="false">IF(D32=0,0,BP32/D32)*100</f>
        <v>1.6025641025641</v>
      </c>
      <c r="EE32" s="19" t="n">
        <f aca="false">IF(D32=0,0,BQ32/D32)*100</f>
        <v>0.641025641025641</v>
      </c>
      <c r="EF32" s="20" t="n">
        <f aca="false">IF(D32=0,0,BR32/D32)*100</f>
        <v>2.88461538461538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037</v>
      </c>
      <c r="E33" s="1" t="n">
        <v>1</v>
      </c>
      <c r="F33" s="1" t="n">
        <v>4</v>
      </c>
      <c r="G33" s="1" t="n">
        <v>2</v>
      </c>
      <c r="Q33" s="1" t="n">
        <v>13</v>
      </c>
      <c r="S33" s="1" t="n">
        <v>1</v>
      </c>
      <c r="T33" s="1" t="n">
        <v>122</v>
      </c>
      <c r="U33" s="1" t="n">
        <v>4</v>
      </c>
      <c r="V33" s="1" t="n">
        <v>38</v>
      </c>
      <c r="W33" s="1" t="n">
        <v>68</v>
      </c>
      <c r="X33" s="1" t="n">
        <v>16</v>
      </c>
      <c r="Y33" s="1" t="n">
        <v>2</v>
      </c>
      <c r="AA33" s="1" t="n">
        <v>6</v>
      </c>
      <c r="AB33" s="1" t="n">
        <v>65</v>
      </c>
      <c r="AC33" s="1" t="n">
        <v>3</v>
      </c>
      <c r="AD33" s="1" t="n">
        <v>17</v>
      </c>
      <c r="AE33" s="1" t="n">
        <v>1</v>
      </c>
      <c r="AF33" s="1" t="n">
        <v>145</v>
      </c>
      <c r="AH33" s="1" t="n">
        <v>1</v>
      </c>
      <c r="AI33" s="1" t="n">
        <v>2</v>
      </c>
      <c r="AJ33" s="1" t="n">
        <v>1</v>
      </c>
      <c r="AK33" s="1" t="n">
        <v>18</v>
      </c>
      <c r="AL33" s="1" t="n">
        <v>29</v>
      </c>
      <c r="AM33" s="1" t="n">
        <v>55</v>
      </c>
      <c r="AN33" s="1" t="n">
        <v>83</v>
      </c>
      <c r="AO33" s="1" t="n">
        <v>1</v>
      </c>
      <c r="AP33" s="1" t="n">
        <v>10</v>
      </c>
      <c r="AQ33" s="1" t="n">
        <v>3</v>
      </c>
      <c r="AR33" s="1" t="n">
        <v>1</v>
      </c>
      <c r="AS33" s="1" t="n">
        <v>13</v>
      </c>
      <c r="AT33" s="1" t="n">
        <v>98</v>
      </c>
      <c r="AV33" s="1" t="n">
        <v>19</v>
      </c>
      <c r="AW33" s="1" t="n">
        <v>1</v>
      </c>
      <c r="AX33" s="1" t="n">
        <v>4</v>
      </c>
      <c r="AY33" s="1" t="n">
        <v>24</v>
      </c>
      <c r="AZ33" s="1" t="n">
        <v>6</v>
      </c>
      <c r="BA33" s="1" t="n">
        <v>22</v>
      </c>
      <c r="BC33" s="1" t="n">
        <v>5</v>
      </c>
      <c r="BE33" s="1" t="n">
        <v>4</v>
      </c>
      <c r="BF33" s="1" t="n">
        <v>21</v>
      </c>
      <c r="BG33" s="1" t="n">
        <v>17</v>
      </c>
      <c r="BH33" s="1" t="n">
        <v>43</v>
      </c>
      <c r="BI33" s="1" t="n">
        <v>1</v>
      </c>
      <c r="BJ33" s="1" t="n">
        <v>10</v>
      </c>
      <c r="BL33" s="1" t="n">
        <v>3</v>
      </c>
      <c r="BN33" s="1" t="n">
        <v>10</v>
      </c>
      <c r="BP33" s="1" t="n">
        <v>1</v>
      </c>
      <c r="BQ33" s="1" t="n">
        <v>11</v>
      </c>
      <c r="BR33" s="1" t="n">
        <v>12</v>
      </c>
      <c r="BS33" s="19" t="n">
        <f aca="false">IF(D33=0,0,E33/D33)*100</f>
        <v>0.0964320154291225</v>
      </c>
      <c r="BT33" s="19" t="n">
        <f aca="false">IF(D33=0,0,F33/D33)*100</f>
        <v>0.38572806171649</v>
      </c>
      <c r="BU33" s="19" t="n">
        <f aca="false">IF(D33=0,0,G33/D33)*100</f>
        <v>0.192864030858245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1.25361620057859</v>
      </c>
      <c r="CF33" s="19" t="n">
        <f aca="false">IF(D33=0,0,R33/D33)*100</f>
        <v>0</v>
      </c>
      <c r="CG33" s="19" t="n">
        <f aca="false">IF(D33=0,0,S33/D33)*100</f>
        <v>0.0964320154291225</v>
      </c>
      <c r="CH33" s="19" t="n">
        <f aca="false">IF(D33=0,0,T33/D33)*100</f>
        <v>11.7647058823529</v>
      </c>
      <c r="CI33" s="19" t="n">
        <f aca="false">IF(D33=0,0,U33/D33)*100</f>
        <v>0.38572806171649</v>
      </c>
      <c r="CJ33" s="19" t="n">
        <f aca="false">IF(D33=0,0,V33/D33)*100</f>
        <v>3.66441658630665</v>
      </c>
      <c r="CK33" s="19" t="n">
        <f aca="false">IF(D33=0,0,W33/D33)*100</f>
        <v>6.55737704918033</v>
      </c>
      <c r="CL33" s="19" t="n">
        <f aca="false">IF(D33=0,0,X33/D33)*100</f>
        <v>1.54291224686596</v>
      </c>
      <c r="CM33" s="19" t="n">
        <f aca="false">IF(D33=0,0,Y33/D33)*100</f>
        <v>0.192864030858245</v>
      </c>
      <c r="CN33" s="19" t="n">
        <f aca="false">IF(D33=0,0,Z33/D33)*100</f>
        <v>0</v>
      </c>
      <c r="CO33" s="19" t="n">
        <f aca="false">IF(D33=0,0,AA33/D33)*100</f>
        <v>0.578592092574735</v>
      </c>
      <c r="CP33" s="19" t="n">
        <f aca="false">IF(D33=0,0,AB33/D33)*100</f>
        <v>6.26808100289296</v>
      </c>
      <c r="CQ33" s="19" t="n">
        <f aca="false">IF(D33=0,0,AC33/D33)*100</f>
        <v>0.289296046287367</v>
      </c>
      <c r="CR33" s="19" t="n">
        <f aca="false">IF(D33=0,0,AD33/D33)*100</f>
        <v>1.63934426229508</v>
      </c>
      <c r="CS33" s="19" t="n">
        <f aca="false">IF(D33=0,0,AE33/D33)*100</f>
        <v>0.0964320154291225</v>
      </c>
      <c r="CT33" s="19" t="n">
        <f aca="false">IF(D33=0,0,AF33/D33)*100</f>
        <v>13.9826422372228</v>
      </c>
      <c r="CU33" s="19" t="n">
        <f aca="false">IF(D33=0,0,AG33/D33)*100</f>
        <v>0</v>
      </c>
      <c r="CV33" s="19" t="n">
        <f aca="false">IF(D33=0,0,AH33/D33)*100</f>
        <v>0.0964320154291225</v>
      </c>
      <c r="CW33" s="19" t="n">
        <f aca="false">IF(D33=0,0,AI33/D33)*100</f>
        <v>0.192864030858245</v>
      </c>
      <c r="CX33" s="19" t="n">
        <f aca="false">IF(D33=0,0,AJ33/D33)*100</f>
        <v>0.0964320154291225</v>
      </c>
      <c r="CY33" s="19" t="n">
        <f aca="false">IF(D33=0,0,AK33/D33)*100</f>
        <v>1.7357762777242</v>
      </c>
      <c r="CZ33" s="19" t="n">
        <f aca="false">IF(D33=0,0,AL33/D33)*100</f>
        <v>2.79652844744455</v>
      </c>
      <c r="DA33" s="19" t="n">
        <f aca="false">IF(D33=0,0,AM33/D33)*100</f>
        <v>5.30376084860174</v>
      </c>
      <c r="DB33" s="19" t="n">
        <f aca="false">IF(D33=0,0,AN33/D33)*100</f>
        <v>8.00385728061717</v>
      </c>
      <c r="DC33" s="19" t="n">
        <f aca="false">IF(D33=0,0,AO33/D33)*100</f>
        <v>0.0964320154291225</v>
      </c>
      <c r="DD33" s="19" t="n">
        <f aca="false">IF(D33=0,0,AP33/D33)*100</f>
        <v>0.964320154291225</v>
      </c>
      <c r="DE33" s="19" t="n">
        <f aca="false">IF(D33=0,0,AQ33/D33)*100</f>
        <v>0.289296046287367</v>
      </c>
      <c r="DF33" s="19" t="n">
        <f aca="false">IF(D33=0,0,AR33/D33)*100</f>
        <v>0.0964320154291225</v>
      </c>
      <c r="DG33" s="19" t="n">
        <f aca="false">IF(D33=0,0,AS33/D33)*100</f>
        <v>1.25361620057859</v>
      </c>
      <c r="DH33" s="19" t="n">
        <f aca="false">IF(D33=0,0,AT33/D33)*100</f>
        <v>9.450337512054</v>
      </c>
      <c r="DI33" s="19" t="n">
        <f aca="false">IF(D33=0,0,AU33/D33)*100</f>
        <v>0</v>
      </c>
      <c r="DJ33" s="19" t="n">
        <f aca="false">IF(D33=0,0,AV33/D33)*100</f>
        <v>1.83220829315333</v>
      </c>
      <c r="DK33" s="19" t="n">
        <f aca="false">IF(D33=0,0,AW33/D33)*100</f>
        <v>0.0964320154291225</v>
      </c>
      <c r="DL33" s="19" t="n">
        <f aca="false">IF(D33=0,0,AX33/D33)*100</f>
        <v>0.38572806171649</v>
      </c>
      <c r="DM33" s="19" t="n">
        <f aca="false">IF(D33=0,0,AY33/D33)*100</f>
        <v>2.31436837029894</v>
      </c>
      <c r="DN33" s="19" t="n">
        <f aca="false">IF(D33=0,0,AZ33/D33)*100</f>
        <v>0.578592092574735</v>
      </c>
      <c r="DO33" s="19" t="n">
        <f aca="false">IF(D33=0,0,BA33/D33)*100</f>
        <v>2.12150433944069</v>
      </c>
      <c r="DP33" s="19" t="n">
        <f aca="false">IF(D33=0,0,BB33/D33)*100</f>
        <v>0</v>
      </c>
      <c r="DQ33" s="19" t="n">
        <f aca="false">IF(D33=0,0,BC33/D33)*100</f>
        <v>0.482160077145612</v>
      </c>
      <c r="DR33" s="19" t="n">
        <f aca="false">IF(D33=0,0,BD33/D33)*100</f>
        <v>0</v>
      </c>
      <c r="DS33" s="19" t="n">
        <f aca="false">IF(D33=0,0,BE33/D33)*100</f>
        <v>0.38572806171649</v>
      </c>
      <c r="DT33" s="19" t="n">
        <f aca="false">IF(D33=0,0,BF33/D33)*100</f>
        <v>2.02507232401157</v>
      </c>
      <c r="DU33" s="19" t="n">
        <f aca="false">IF(D33=0,0,BG33/D33)*100</f>
        <v>1.63934426229508</v>
      </c>
      <c r="DV33" s="19" t="n">
        <f aca="false">IF(D33=0,0,BH33/D33)*100</f>
        <v>4.14657666345227</v>
      </c>
      <c r="DW33" s="19" t="n">
        <f aca="false">IF(D33=0,0,BI33/D33)*100</f>
        <v>0.0964320154291225</v>
      </c>
      <c r="DX33" s="19" t="n">
        <f aca="false">IF(D33=0,0,BJ33/D33)*100</f>
        <v>0.964320154291225</v>
      </c>
      <c r="DY33" s="19" t="n">
        <f aca="false">IF(D33=0,0,BK33/D33)*100</f>
        <v>0</v>
      </c>
      <c r="DZ33" s="19" t="n">
        <f aca="false">IF(D33=0,0,BL33/D33)*100</f>
        <v>0.289296046287367</v>
      </c>
      <c r="EA33" s="19" t="n">
        <f aca="false">IF(D33=0,0,BM33/D33)*100</f>
        <v>0</v>
      </c>
      <c r="EB33" s="19" t="n">
        <f aca="false">IF(D33=0,0,BN33/D33)*100</f>
        <v>0.964320154291225</v>
      </c>
      <c r="EC33" s="19" t="n">
        <f aca="false">IF(D33=0,0,BO33/D33)*100</f>
        <v>0</v>
      </c>
      <c r="ED33" s="19" t="n">
        <f aca="false">IF(D33=0,0,BP33/D33)*100</f>
        <v>0.0964320154291225</v>
      </c>
      <c r="EE33" s="19" t="n">
        <f aca="false">IF(D33=0,0,BQ33/D33)*100</f>
        <v>1.06075216972035</v>
      </c>
      <c r="EF33" s="20" t="n">
        <f aca="false">IF(D33=0,0,BR33/D33)*100</f>
        <v>1.15718418514947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937</v>
      </c>
      <c r="E34" s="1" t="n">
        <v>5</v>
      </c>
      <c r="F34" s="1" t="n">
        <v>5</v>
      </c>
      <c r="P34" s="1" t="n">
        <v>3</v>
      </c>
      <c r="Q34" s="1" t="n">
        <v>9</v>
      </c>
      <c r="T34" s="1" t="n">
        <v>129</v>
      </c>
      <c r="U34" s="1" t="n">
        <v>8</v>
      </c>
      <c r="V34" s="1" t="n">
        <v>34</v>
      </c>
      <c r="W34" s="1" t="n">
        <v>51</v>
      </c>
      <c r="X34" s="1" t="n">
        <v>7</v>
      </c>
      <c r="Y34" s="1" t="n">
        <v>1</v>
      </c>
      <c r="Z34" s="1" t="n">
        <v>4</v>
      </c>
      <c r="AB34" s="1" t="n">
        <v>88</v>
      </c>
      <c r="AC34" s="1" t="n">
        <v>7</v>
      </c>
      <c r="AD34" s="1" t="n">
        <v>16</v>
      </c>
      <c r="AE34" s="1" t="n">
        <v>6</v>
      </c>
      <c r="AG34" s="1" t="n">
        <v>39</v>
      </c>
      <c r="AI34" s="1" t="n">
        <v>8</v>
      </c>
      <c r="AJ34" s="1" t="n">
        <v>5</v>
      </c>
      <c r="AK34" s="1" t="n">
        <v>12</v>
      </c>
      <c r="AL34" s="1" t="n">
        <v>14</v>
      </c>
      <c r="AM34" s="1" t="n">
        <v>49</v>
      </c>
      <c r="AN34" s="1" t="n">
        <v>135</v>
      </c>
      <c r="AO34" s="1" t="n">
        <v>4</v>
      </c>
      <c r="AP34" s="1" t="n">
        <v>4</v>
      </c>
      <c r="AQ34" s="1" t="n">
        <v>5</v>
      </c>
      <c r="AR34" s="1" t="n">
        <v>4</v>
      </c>
      <c r="AS34" s="1" t="n">
        <v>17</v>
      </c>
      <c r="AT34" s="1" t="n">
        <v>54</v>
      </c>
      <c r="AU34" s="1" t="n">
        <v>3</v>
      </c>
      <c r="AV34" s="1" t="n">
        <v>32</v>
      </c>
      <c r="AW34" s="1" t="n">
        <v>1</v>
      </c>
      <c r="AX34" s="1" t="n">
        <v>5</v>
      </c>
      <c r="AY34" s="1" t="n">
        <v>30</v>
      </c>
      <c r="AZ34" s="1" t="n">
        <v>13</v>
      </c>
      <c r="BA34" s="1" t="n">
        <v>12</v>
      </c>
      <c r="BB34" s="1" t="n">
        <v>6</v>
      </c>
      <c r="BC34" s="1" t="n">
        <v>13</v>
      </c>
      <c r="BE34" s="1" t="n">
        <v>15</v>
      </c>
      <c r="BF34" s="1" t="n">
        <v>8</v>
      </c>
      <c r="BG34" s="1" t="n">
        <v>3</v>
      </c>
      <c r="BH34" s="1" t="n">
        <v>10</v>
      </c>
      <c r="BI34" s="1" t="n">
        <v>11</v>
      </c>
      <c r="BJ34" s="1" t="n">
        <v>17</v>
      </c>
      <c r="BK34" s="1" t="n">
        <v>1</v>
      </c>
      <c r="BL34" s="1" t="n">
        <v>1</v>
      </c>
      <c r="BN34" s="1" t="n">
        <v>7</v>
      </c>
      <c r="BP34" s="1" t="n">
        <v>7</v>
      </c>
      <c r="BQ34" s="1" t="n">
        <v>11</v>
      </c>
      <c r="BR34" s="1" t="n">
        <v>8</v>
      </c>
      <c r="BS34" s="19" t="n">
        <f aca="false">IF(D34=0,0,E34/D34)*100</f>
        <v>0.533617929562433</v>
      </c>
      <c r="BT34" s="19" t="n">
        <f aca="false">IF(D34=0,0,F34/D34)*100</f>
        <v>0.533617929562433</v>
      </c>
      <c r="BU34" s="19" t="n">
        <f aca="false">IF(D34=0,0,G34/D34)*100</f>
        <v>0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.32017075773746</v>
      </c>
      <c r="CE34" s="19" t="n">
        <f aca="false">IF(D34=0,0,Q34/D34)*100</f>
        <v>0.96051227321238</v>
      </c>
      <c r="CF34" s="19" t="n">
        <f aca="false">IF(D34=0,0,R34/D34)*100</f>
        <v>0</v>
      </c>
      <c r="CG34" s="19" t="n">
        <f aca="false">IF(D34=0,0,S34/D34)*100</f>
        <v>0</v>
      </c>
      <c r="CH34" s="19" t="n">
        <f aca="false">IF(D34=0,0,T34/D34)*100</f>
        <v>13.7673425827108</v>
      </c>
      <c r="CI34" s="19" t="n">
        <f aca="false">IF(D34=0,0,U34/D34)*100</f>
        <v>0.853788687299893</v>
      </c>
      <c r="CJ34" s="19" t="n">
        <f aca="false">IF(D34=0,0,V34/D34)*100</f>
        <v>3.62860192102455</v>
      </c>
      <c r="CK34" s="19" t="n">
        <f aca="false">IF(D34=0,0,W34/D34)*100</f>
        <v>5.44290288153682</v>
      </c>
      <c r="CL34" s="19" t="n">
        <f aca="false">IF(D34=0,0,X34/D34)*100</f>
        <v>0.747065101387407</v>
      </c>
      <c r="CM34" s="19" t="n">
        <f aca="false">IF(D34=0,0,Y34/D34)*100</f>
        <v>0.106723585912487</v>
      </c>
      <c r="CN34" s="19" t="n">
        <f aca="false">IF(D34=0,0,Z34/D34)*100</f>
        <v>0.426894343649947</v>
      </c>
      <c r="CO34" s="19" t="n">
        <f aca="false">IF(D34=0,0,AA34/D34)*100</f>
        <v>0</v>
      </c>
      <c r="CP34" s="19" t="n">
        <f aca="false">IF(D34=0,0,AB34/D34)*100</f>
        <v>9.39167556029883</v>
      </c>
      <c r="CQ34" s="19" t="n">
        <f aca="false">IF(D34=0,0,AC34/D34)*100</f>
        <v>0.747065101387407</v>
      </c>
      <c r="CR34" s="19" t="n">
        <f aca="false">IF(D34=0,0,AD34/D34)*100</f>
        <v>1.70757737459979</v>
      </c>
      <c r="CS34" s="19" t="n">
        <f aca="false">IF(D34=0,0,AE34/D34)*100</f>
        <v>0.64034151547492</v>
      </c>
      <c r="CT34" s="19" t="n">
        <f aca="false">IF(D34=0,0,AF34/D34)*100</f>
        <v>0</v>
      </c>
      <c r="CU34" s="19" t="n">
        <f aca="false">IF(D34=0,0,AG34/D34)*100</f>
        <v>4.16221985058698</v>
      </c>
      <c r="CV34" s="19" t="n">
        <f aca="false">IF(D34=0,0,AH34/D34)*100</f>
        <v>0</v>
      </c>
      <c r="CW34" s="19" t="n">
        <f aca="false">IF(D34=0,0,AI34/D34)*100</f>
        <v>0.853788687299893</v>
      </c>
      <c r="CX34" s="19" t="n">
        <f aca="false">IF(D34=0,0,AJ34/D34)*100</f>
        <v>0.533617929562433</v>
      </c>
      <c r="CY34" s="19" t="n">
        <f aca="false">IF(D34=0,0,AK34/D34)*100</f>
        <v>1.28068303094984</v>
      </c>
      <c r="CZ34" s="19" t="n">
        <f aca="false">IF(D34=0,0,AL34/D34)*100</f>
        <v>1.49413020277481</v>
      </c>
      <c r="DA34" s="19" t="n">
        <f aca="false">IF(D34=0,0,AM34/D34)*100</f>
        <v>5.22945570971185</v>
      </c>
      <c r="DB34" s="19" t="n">
        <f aca="false">IF(D34=0,0,AN34/D34)*100</f>
        <v>14.4076840981857</v>
      </c>
      <c r="DC34" s="19" t="n">
        <f aca="false">IF(D34=0,0,AO34/D34)*100</f>
        <v>0.426894343649947</v>
      </c>
      <c r="DD34" s="19" t="n">
        <f aca="false">IF(D34=0,0,AP34/D34)*100</f>
        <v>0.426894343649947</v>
      </c>
      <c r="DE34" s="19" t="n">
        <f aca="false">IF(D34=0,0,AQ34/D34)*100</f>
        <v>0.533617929562433</v>
      </c>
      <c r="DF34" s="19" t="n">
        <f aca="false">IF(D34=0,0,AR34/D34)*100</f>
        <v>0.426894343649947</v>
      </c>
      <c r="DG34" s="19" t="n">
        <f aca="false">IF(D34=0,0,AS34/D34)*100</f>
        <v>1.81430096051227</v>
      </c>
      <c r="DH34" s="19" t="n">
        <f aca="false">IF(D34=0,0,AT34/D34)*100</f>
        <v>5.76307363927428</v>
      </c>
      <c r="DI34" s="19" t="n">
        <f aca="false">IF(D34=0,0,AU34/D34)*100</f>
        <v>0.32017075773746</v>
      </c>
      <c r="DJ34" s="19" t="n">
        <f aca="false">IF(D34=0,0,AV34/D34)*100</f>
        <v>3.41515474919957</v>
      </c>
      <c r="DK34" s="19" t="n">
        <f aca="false">IF(D34=0,0,AW34/D34)*100</f>
        <v>0.106723585912487</v>
      </c>
      <c r="DL34" s="19" t="n">
        <f aca="false">IF(D34=0,0,AX34/D34)*100</f>
        <v>0.533617929562433</v>
      </c>
      <c r="DM34" s="19" t="n">
        <f aca="false">IF(D34=0,0,AY34/D34)*100</f>
        <v>3.2017075773746</v>
      </c>
      <c r="DN34" s="19" t="n">
        <f aca="false">IF(D34=0,0,AZ34/D34)*100</f>
        <v>1.38740661686233</v>
      </c>
      <c r="DO34" s="19" t="n">
        <f aca="false">IF(D34=0,0,BA34/D34)*100</f>
        <v>1.28068303094984</v>
      </c>
      <c r="DP34" s="19" t="n">
        <f aca="false">IF(D34=0,0,BB34/D34)*100</f>
        <v>0.64034151547492</v>
      </c>
      <c r="DQ34" s="19" t="n">
        <f aca="false">IF(D34=0,0,BC34/D34)*100</f>
        <v>1.38740661686233</v>
      </c>
      <c r="DR34" s="19" t="n">
        <f aca="false">IF(D34=0,0,BD34/D34)*100</f>
        <v>0</v>
      </c>
      <c r="DS34" s="19" t="n">
        <f aca="false">IF(D34=0,0,BE34/D34)*100</f>
        <v>1.6008537886873</v>
      </c>
      <c r="DT34" s="19" t="n">
        <f aca="false">IF(D34=0,0,BF34/D34)*100</f>
        <v>0.853788687299893</v>
      </c>
      <c r="DU34" s="19" t="n">
        <f aca="false">IF(D34=0,0,BG34/D34)*100</f>
        <v>0.32017075773746</v>
      </c>
      <c r="DV34" s="19" t="n">
        <f aca="false">IF(D34=0,0,BH34/D34)*100</f>
        <v>1.06723585912487</v>
      </c>
      <c r="DW34" s="19" t="n">
        <f aca="false">IF(D34=0,0,BI34/D34)*100</f>
        <v>1.17395944503735</v>
      </c>
      <c r="DX34" s="19" t="n">
        <f aca="false">IF(D34=0,0,BJ34/D34)*100</f>
        <v>1.81430096051227</v>
      </c>
      <c r="DY34" s="19" t="n">
        <f aca="false">IF(D34=0,0,BK34/D34)*100</f>
        <v>0.106723585912487</v>
      </c>
      <c r="DZ34" s="19" t="n">
        <f aca="false">IF(D34=0,0,BL34/D34)*100</f>
        <v>0.106723585912487</v>
      </c>
      <c r="EA34" s="19" t="n">
        <f aca="false">IF(D34=0,0,BM34/D34)*100</f>
        <v>0</v>
      </c>
      <c r="EB34" s="19" t="n">
        <f aca="false">IF(D34=0,0,BN34/D34)*100</f>
        <v>0.747065101387407</v>
      </c>
      <c r="EC34" s="19" t="n">
        <f aca="false">IF(D34=0,0,BO34/D34)*100</f>
        <v>0</v>
      </c>
      <c r="ED34" s="19" t="n">
        <f aca="false">IF(D34=0,0,BP34/D34)*100</f>
        <v>0.747065101387407</v>
      </c>
      <c r="EE34" s="19" t="n">
        <f aca="false">IF(D34=0,0,BQ34/D34)*100</f>
        <v>1.17395944503735</v>
      </c>
      <c r="EF34" s="20" t="n">
        <f aca="false">IF(D34=0,0,BR34/D34)*100</f>
        <v>0.85378868729989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359</v>
      </c>
      <c r="AJ35" s="1" t="n">
        <v>1</v>
      </c>
      <c r="AO35" s="1" t="n">
        <v>7</v>
      </c>
      <c r="AP35" s="1" t="n">
        <v>107</v>
      </c>
      <c r="AQ35" s="1" t="n">
        <v>5</v>
      </c>
      <c r="AR35" s="1" t="n">
        <v>2</v>
      </c>
      <c r="AS35" s="1" t="n">
        <v>12</v>
      </c>
      <c r="AT35" s="1" t="n">
        <v>109</v>
      </c>
      <c r="AV35" s="1" t="n">
        <v>7</v>
      </c>
      <c r="AY35" s="1" t="n">
        <v>2</v>
      </c>
      <c r="AZ35" s="1" t="n">
        <v>3</v>
      </c>
      <c r="BA35" s="1" t="n">
        <v>5</v>
      </c>
      <c r="BB35" s="1" t="n">
        <v>5</v>
      </c>
      <c r="BC35" s="1" t="n">
        <v>8</v>
      </c>
      <c r="BF35" s="1" t="n">
        <v>3</v>
      </c>
      <c r="BG35" s="1" t="n">
        <v>2</v>
      </c>
      <c r="BH35" s="1" t="n">
        <v>26</v>
      </c>
      <c r="BI35" s="1" t="n">
        <v>4</v>
      </c>
      <c r="BJ35" s="1" t="n">
        <v>17</v>
      </c>
      <c r="BK35" s="1" t="n">
        <v>1</v>
      </c>
      <c r="BL35" s="1" t="n">
        <v>14</v>
      </c>
      <c r="BM35" s="1" t="n">
        <v>2</v>
      </c>
      <c r="BN35" s="1" t="n">
        <v>7</v>
      </c>
      <c r="BO35" s="1" t="n">
        <v>2</v>
      </c>
      <c r="BQ35" s="1" t="n">
        <v>3</v>
      </c>
      <c r="BR35" s="1" t="n">
        <v>5</v>
      </c>
      <c r="BS35" s="19" t="n">
        <f aca="false">IF(D35=0,0,E35/D35)*100</f>
        <v>0</v>
      </c>
      <c r="BT35" s="19" t="n">
        <f aca="false">IF(D35=0,0,F35/D35)*100</f>
        <v>0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</v>
      </c>
      <c r="CE35" s="19" t="n">
        <f aca="false">IF(D35=0,0,Q35/D35)*100</f>
        <v>0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0</v>
      </c>
      <c r="CI35" s="19" t="n">
        <f aca="false">IF(D35=0,0,U35/D35)*100</f>
        <v>0</v>
      </c>
      <c r="CJ35" s="19" t="n">
        <f aca="false">IF(D35=0,0,V35/D35)*100</f>
        <v>0</v>
      </c>
      <c r="CK35" s="19" t="n">
        <f aca="false">IF(D35=0,0,W35/D35)*100</f>
        <v>0</v>
      </c>
      <c r="CL35" s="19" t="n">
        <f aca="false">IF(D35=0,0,X35/D35)*100</f>
        <v>0</v>
      </c>
      <c r="CM35" s="19" t="n">
        <f aca="false">IF(D35=0,0,Y35/D35)*100</f>
        <v>0</v>
      </c>
      <c r="CN35" s="19" t="n">
        <f aca="false">IF(D35=0,0,Z35/D35)*100</f>
        <v>0</v>
      </c>
      <c r="CO35" s="19" t="n">
        <f aca="false">IF(D35=0,0,AA35/D35)*100</f>
        <v>0</v>
      </c>
      <c r="CP35" s="19" t="n">
        <f aca="false">IF(D35=0,0,AB35/D35)*100</f>
        <v>0</v>
      </c>
      <c r="CQ35" s="19" t="n">
        <f aca="false">IF(D35=0,0,AC35/D35)*100</f>
        <v>0</v>
      </c>
      <c r="CR35" s="19" t="n">
        <f aca="false">IF(D35=0,0,AD35/D35)*100</f>
        <v>0</v>
      </c>
      <c r="CS35" s="19" t="n">
        <f aca="false">IF(D35=0,0,AE35/D35)*100</f>
        <v>0</v>
      </c>
      <c r="CT35" s="19" t="n">
        <f aca="false">IF(D35=0,0,AF35/D35)*100</f>
        <v>0</v>
      </c>
      <c r="CU35" s="19" t="n">
        <f aca="false">IF(D35=0,0,AG35/D35)*100</f>
        <v>0</v>
      </c>
      <c r="CV35" s="19" t="n">
        <f aca="false">IF(D35=0,0,AH35/D35)*100</f>
        <v>0</v>
      </c>
      <c r="CW35" s="19" t="n">
        <f aca="false">IF(D35=0,0,AI35/D35)*100</f>
        <v>0</v>
      </c>
      <c r="CX35" s="19" t="n">
        <f aca="false">IF(D35=0,0,AJ35/D35)*100</f>
        <v>0.278551532033426</v>
      </c>
      <c r="CY35" s="19" t="n">
        <f aca="false">IF(D35=0,0,AK35/D35)*100</f>
        <v>0</v>
      </c>
      <c r="CZ35" s="19" t="n">
        <f aca="false">IF(D35=0,0,AL35/D35)*100</f>
        <v>0</v>
      </c>
      <c r="DA35" s="19" t="n">
        <f aca="false">IF(D35=0,0,AM35/D35)*100</f>
        <v>0</v>
      </c>
      <c r="DB35" s="19" t="n">
        <f aca="false">IF(D35=0,0,AN35/D35)*100</f>
        <v>0</v>
      </c>
      <c r="DC35" s="19" t="n">
        <f aca="false">IF(D35=0,0,AO35/D35)*100</f>
        <v>1.94986072423398</v>
      </c>
      <c r="DD35" s="19" t="n">
        <f aca="false">IF(D35=0,0,AP35/D35)*100</f>
        <v>29.8050139275766</v>
      </c>
      <c r="DE35" s="19" t="n">
        <f aca="false">IF(D35=0,0,AQ35/D35)*100</f>
        <v>1.39275766016713</v>
      </c>
      <c r="DF35" s="19" t="n">
        <f aca="false">IF(D35=0,0,AR35/D35)*100</f>
        <v>0.557103064066852</v>
      </c>
      <c r="DG35" s="19" t="n">
        <f aca="false">IF(D35=0,0,AS35/D35)*100</f>
        <v>3.34261838440111</v>
      </c>
      <c r="DH35" s="19" t="n">
        <f aca="false">IF(D35=0,0,AT35/D35)*100</f>
        <v>30.3621169916435</v>
      </c>
      <c r="DI35" s="19" t="n">
        <f aca="false">IF(D35=0,0,AU35/D35)*100</f>
        <v>0</v>
      </c>
      <c r="DJ35" s="19" t="n">
        <f aca="false">IF(D35=0,0,AV35/D35)*100</f>
        <v>1.94986072423398</v>
      </c>
      <c r="DK35" s="19" t="n">
        <f aca="false">IF(D35=0,0,AW35/D35)*100</f>
        <v>0</v>
      </c>
      <c r="DL35" s="19" t="n">
        <f aca="false">IF(D35=0,0,AX35/D35)*100</f>
        <v>0</v>
      </c>
      <c r="DM35" s="19" t="n">
        <f aca="false">IF(D35=0,0,AY35/D35)*100</f>
        <v>0.557103064066852</v>
      </c>
      <c r="DN35" s="19" t="n">
        <f aca="false">IF(D35=0,0,AZ35/D35)*100</f>
        <v>0.835654596100279</v>
      </c>
      <c r="DO35" s="19" t="n">
        <f aca="false">IF(D35=0,0,BA35/D35)*100</f>
        <v>1.39275766016713</v>
      </c>
      <c r="DP35" s="19" t="n">
        <f aca="false">IF(D35=0,0,BB35/D35)*100</f>
        <v>1.39275766016713</v>
      </c>
      <c r="DQ35" s="19" t="n">
        <f aca="false">IF(D35=0,0,BC35/D35)*100</f>
        <v>2.22841225626741</v>
      </c>
      <c r="DR35" s="19" t="n">
        <f aca="false">IF(D35=0,0,BD35/D35)*100</f>
        <v>0</v>
      </c>
      <c r="DS35" s="19" t="n">
        <f aca="false">IF(D35=0,0,BE35/D35)*100</f>
        <v>0</v>
      </c>
      <c r="DT35" s="19" t="n">
        <f aca="false">IF(D35=0,0,BF35/D35)*100</f>
        <v>0.835654596100279</v>
      </c>
      <c r="DU35" s="19" t="n">
        <f aca="false">IF(D35=0,0,BG35/D35)*100</f>
        <v>0.557103064066852</v>
      </c>
      <c r="DV35" s="19" t="n">
        <f aca="false">IF(D35=0,0,BH35/D35)*100</f>
        <v>7.24233983286908</v>
      </c>
      <c r="DW35" s="19" t="n">
        <f aca="false">IF(D35=0,0,BI35/D35)*100</f>
        <v>1.1142061281337</v>
      </c>
      <c r="DX35" s="19" t="n">
        <f aca="false">IF(D35=0,0,BJ35/D35)*100</f>
        <v>4.73537604456825</v>
      </c>
      <c r="DY35" s="19" t="n">
        <f aca="false">IF(D35=0,0,BK35/D35)*100</f>
        <v>0.278551532033426</v>
      </c>
      <c r="DZ35" s="19" t="n">
        <f aca="false">IF(D35=0,0,BL35/D35)*100</f>
        <v>3.89972144846797</v>
      </c>
      <c r="EA35" s="19" t="n">
        <f aca="false">IF(D35=0,0,BM35/D35)*100</f>
        <v>0.557103064066852</v>
      </c>
      <c r="EB35" s="19" t="n">
        <f aca="false">IF(D35=0,0,BN35/D35)*100</f>
        <v>1.94986072423398</v>
      </c>
      <c r="EC35" s="19" t="n">
        <f aca="false">IF(D35=0,0,BO35/D35)*100</f>
        <v>0.557103064066852</v>
      </c>
      <c r="ED35" s="19" t="n">
        <f aca="false">IF(D35=0,0,BP35/D35)*100</f>
        <v>0</v>
      </c>
      <c r="EE35" s="19" t="n">
        <f aca="false">IF(D35=0,0,BQ35/D35)*100</f>
        <v>0.835654596100279</v>
      </c>
      <c r="EF35" s="20" t="n">
        <f aca="false">IF(D35=0,0,BR35/D35)*100</f>
        <v>1.39275766016713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495</v>
      </c>
      <c r="E36" s="1" t="n">
        <v>5</v>
      </c>
      <c r="F36" s="1" t="n">
        <v>4</v>
      </c>
      <c r="G36" s="1" t="n">
        <v>2</v>
      </c>
      <c r="T36" s="1" t="n">
        <v>20</v>
      </c>
      <c r="W36" s="1" t="n">
        <v>57</v>
      </c>
      <c r="AB36" s="1" t="n">
        <v>133</v>
      </c>
      <c r="AC36" s="1" t="n">
        <v>16</v>
      </c>
      <c r="AD36" s="1" t="n">
        <v>12</v>
      </c>
      <c r="AE36" s="1" t="n">
        <v>1</v>
      </c>
      <c r="AK36" s="1" t="n">
        <v>1</v>
      </c>
      <c r="AL36" s="1" t="n">
        <v>9</v>
      </c>
      <c r="AM36" s="1" t="n">
        <v>39</v>
      </c>
      <c r="AN36" s="1" t="n">
        <v>66</v>
      </c>
      <c r="AR36" s="1" t="n">
        <v>1</v>
      </c>
      <c r="AS36" s="1" t="n">
        <v>2</v>
      </c>
      <c r="AT36" s="1" t="n">
        <v>36</v>
      </c>
      <c r="AV36" s="1" t="n">
        <v>1</v>
      </c>
      <c r="AZ36" s="1" t="n">
        <v>3</v>
      </c>
      <c r="BA36" s="1" t="n">
        <v>16</v>
      </c>
      <c r="BB36" s="1" t="n">
        <v>3</v>
      </c>
      <c r="BC36" s="1" t="n">
        <v>2</v>
      </c>
      <c r="BF36" s="1" t="n">
        <v>6</v>
      </c>
      <c r="BH36" s="1" t="n">
        <v>4</v>
      </c>
      <c r="BI36" s="1" t="n">
        <v>6</v>
      </c>
      <c r="BJ36" s="1" t="n">
        <v>31</v>
      </c>
      <c r="BM36" s="1" t="n">
        <v>2</v>
      </c>
      <c r="BN36" s="1" t="n">
        <v>11</v>
      </c>
      <c r="BO36" s="1" t="n">
        <v>1</v>
      </c>
      <c r="BP36" s="1" t="n">
        <v>1</v>
      </c>
      <c r="BQ36" s="1" t="n">
        <v>3</v>
      </c>
      <c r="BR36" s="1" t="n">
        <v>1</v>
      </c>
      <c r="BS36" s="19" t="n">
        <f aca="false">IF(D36=0,0,E36/D36)*100</f>
        <v>1.01010101010101</v>
      </c>
      <c r="BT36" s="19" t="n">
        <f aca="false">IF(D36=0,0,F36/D36)*100</f>
        <v>0.808080808080808</v>
      </c>
      <c r="BU36" s="19" t="n">
        <f aca="false">IF(D36=0,0,G36/D36)*100</f>
        <v>0.404040404040404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4.04040404040404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11.5151515151515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26.8686868686869</v>
      </c>
      <c r="CQ36" s="19" t="n">
        <f aca="false">IF(D36=0,0,AC36/D36)*100</f>
        <v>3.23232323232323</v>
      </c>
      <c r="CR36" s="19" t="n">
        <f aca="false">IF(D36=0,0,AD36/D36)*100</f>
        <v>2.42424242424242</v>
      </c>
      <c r="CS36" s="19" t="n">
        <f aca="false">IF(D36=0,0,AE36/D36)*100</f>
        <v>0.202020202020202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0</v>
      </c>
      <c r="CY36" s="19" t="n">
        <f aca="false">IF(D36=0,0,AK36/D36)*100</f>
        <v>0.202020202020202</v>
      </c>
      <c r="CZ36" s="19" t="n">
        <f aca="false">IF(D36=0,0,AL36/D36)*100</f>
        <v>1.81818181818182</v>
      </c>
      <c r="DA36" s="19" t="n">
        <f aca="false">IF(D36=0,0,AM36/D36)*100</f>
        <v>7.87878787878788</v>
      </c>
      <c r="DB36" s="19" t="n">
        <f aca="false">IF(D36=0,0,AN36/D36)*100</f>
        <v>13.3333333333333</v>
      </c>
      <c r="DC36" s="19" t="n">
        <f aca="false">IF(D36=0,0,AO36/D36)*100</f>
        <v>0</v>
      </c>
      <c r="DD36" s="19" t="n">
        <f aca="false">IF(D36=0,0,AP36/D36)*100</f>
        <v>0</v>
      </c>
      <c r="DE36" s="19" t="n">
        <f aca="false">IF(D36=0,0,AQ36/D36)*100</f>
        <v>0</v>
      </c>
      <c r="DF36" s="19" t="n">
        <f aca="false">IF(D36=0,0,AR36/D36)*100</f>
        <v>0.202020202020202</v>
      </c>
      <c r="DG36" s="19" t="n">
        <f aca="false">IF(D36=0,0,AS36/D36)*100</f>
        <v>0.404040404040404</v>
      </c>
      <c r="DH36" s="19" t="n">
        <f aca="false">IF(D36=0,0,AT36/D36)*100</f>
        <v>7.27272727272727</v>
      </c>
      <c r="DI36" s="19" t="n">
        <f aca="false">IF(D36=0,0,AU36/D36)*100</f>
        <v>0</v>
      </c>
      <c r="DJ36" s="19" t="n">
        <f aca="false">IF(D36=0,0,AV36/D36)*100</f>
        <v>0.202020202020202</v>
      </c>
      <c r="DK36" s="19" t="n">
        <f aca="false">IF(D36=0,0,AW36/D36)*100</f>
        <v>0</v>
      </c>
      <c r="DL36" s="19" t="n">
        <f aca="false">IF(D36=0,0,AX36/D36)*100</f>
        <v>0</v>
      </c>
      <c r="DM36" s="19" t="n">
        <f aca="false">IF(D36=0,0,AY36/D36)*100</f>
        <v>0</v>
      </c>
      <c r="DN36" s="19" t="n">
        <f aca="false">IF(D36=0,0,AZ36/D36)*100</f>
        <v>0.606060606060606</v>
      </c>
      <c r="DO36" s="19" t="n">
        <f aca="false">IF(D36=0,0,BA36/D36)*100</f>
        <v>3.23232323232323</v>
      </c>
      <c r="DP36" s="19" t="n">
        <f aca="false">IF(D36=0,0,BB36/D36)*100</f>
        <v>0.606060606060606</v>
      </c>
      <c r="DQ36" s="19" t="n">
        <f aca="false">IF(D36=0,0,BC36/D36)*100</f>
        <v>0.404040404040404</v>
      </c>
      <c r="DR36" s="19" t="n">
        <f aca="false">IF(D36=0,0,BD36/D36)*100</f>
        <v>0</v>
      </c>
      <c r="DS36" s="19" t="n">
        <f aca="false">IF(D36=0,0,BE36/D36)*100</f>
        <v>0</v>
      </c>
      <c r="DT36" s="19" t="n">
        <f aca="false">IF(D36=0,0,BF36/D36)*100</f>
        <v>1.21212121212121</v>
      </c>
      <c r="DU36" s="19" t="n">
        <f aca="false">IF(D36=0,0,BG36/D36)*100</f>
        <v>0</v>
      </c>
      <c r="DV36" s="19" t="n">
        <f aca="false">IF(D36=0,0,BH36/D36)*100</f>
        <v>0.808080808080808</v>
      </c>
      <c r="DW36" s="19" t="n">
        <f aca="false">IF(D36=0,0,BI36/D36)*100</f>
        <v>1.21212121212121</v>
      </c>
      <c r="DX36" s="19" t="n">
        <f aca="false">IF(D36=0,0,BJ36/D36)*100</f>
        <v>6.26262626262626</v>
      </c>
      <c r="DY36" s="19" t="n">
        <f aca="false">IF(D36=0,0,BK36/D36)*100</f>
        <v>0</v>
      </c>
      <c r="DZ36" s="19" t="n">
        <f aca="false">IF(D36=0,0,BL36/D36)*100</f>
        <v>0</v>
      </c>
      <c r="EA36" s="19" t="n">
        <f aca="false">IF(D36=0,0,BM36/D36)*100</f>
        <v>0.404040404040404</v>
      </c>
      <c r="EB36" s="19" t="n">
        <f aca="false">IF(D36=0,0,BN36/D36)*100</f>
        <v>2.22222222222222</v>
      </c>
      <c r="EC36" s="19" t="n">
        <f aca="false">IF(D36=0,0,BO36/D36)*100</f>
        <v>0.202020202020202</v>
      </c>
      <c r="ED36" s="19" t="n">
        <f aca="false">IF(D36=0,0,BP36/D36)*100</f>
        <v>0.202020202020202</v>
      </c>
      <c r="EE36" s="19" t="n">
        <f aca="false">IF(D36=0,0,BQ36/D36)*100</f>
        <v>0.606060606060606</v>
      </c>
      <c r="EF36" s="20" t="n">
        <f aca="false">IF(D36=0,0,BR36/D36)*100</f>
        <v>0.202020202020202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2</v>
      </c>
      <c r="BH37" s="1" t="n">
        <v>1</v>
      </c>
      <c r="BL37" s="1" t="n">
        <v>1</v>
      </c>
      <c r="BS37" s="19" t="n">
        <f aca="false">IF(D37=0,0,E37/D37)*100</f>
        <v>0</v>
      </c>
      <c r="BT37" s="19" t="n">
        <f aca="false">IF(D37=0,0,F37/D37)*100</f>
        <v>0</v>
      </c>
      <c r="BU37" s="19" t="n">
        <f aca="false">IF(D37=0,0,G37/D37)*100</f>
        <v>0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0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0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0</v>
      </c>
      <c r="CQ37" s="19" t="n">
        <f aca="false">IF(D37=0,0,AC37/D37)*100</f>
        <v>0</v>
      </c>
      <c r="CR37" s="19" t="n">
        <f aca="false">IF(D37=0,0,AD37/D37)*100</f>
        <v>0</v>
      </c>
      <c r="CS37" s="19" t="n">
        <f aca="false">IF(D37=0,0,AE37/D37)*100</f>
        <v>0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</v>
      </c>
      <c r="CZ37" s="19" t="n">
        <f aca="false">IF(D37=0,0,AL37/D37)*100</f>
        <v>0</v>
      </c>
      <c r="DA37" s="19" t="n">
        <f aca="false">IF(D37=0,0,AM37/D37)*100</f>
        <v>0</v>
      </c>
      <c r="DB37" s="19" t="n">
        <f aca="false">IF(D37=0,0,AN37/D37)*100</f>
        <v>0</v>
      </c>
      <c r="DC37" s="19" t="n">
        <f aca="false">IF(D37=0,0,AO37/D37)*100</f>
        <v>0</v>
      </c>
      <c r="DD37" s="19" t="n">
        <f aca="false">IF(D37=0,0,AP37/D37)*100</f>
        <v>0</v>
      </c>
      <c r="DE37" s="19" t="n">
        <f aca="false">IF(D37=0,0,AQ37/D37)*100</f>
        <v>0</v>
      </c>
      <c r="DF37" s="19" t="n">
        <f aca="false">IF(D37=0,0,AR37/D37)*100</f>
        <v>0</v>
      </c>
      <c r="DG37" s="19" t="n">
        <f aca="false">IF(D37=0,0,AS37/D37)*100</f>
        <v>0</v>
      </c>
      <c r="DH37" s="19" t="n">
        <f aca="false">IF(D37=0,0,AT37/D37)*100</f>
        <v>0</v>
      </c>
      <c r="DI37" s="19" t="n">
        <f aca="false">IF(D37=0,0,AU37/D37)*100</f>
        <v>0</v>
      </c>
      <c r="DJ37" s="19" t="n">
        <f aca="false">IF(D37=0,0,AV37/D37)*100</f>
        <v>0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</v>
      </c>
      <c r="DN37" s="19" t="n">
        <f aca="false">IF(D37=0,0,AZ37/D37)*100</f>
        <v>0</v>
      </c>
      <c r="DO37" s="19" t="n">
        <f aca="false">IF(D37=0,0,BA37/D37)*100</f>
        <v>0</v>
      </c>
      <c r="DP37" s="19" t="n">
        <f aca="false">IF(D37=0,0,BB37/D37)*100</f>
        <v>0</v>
      </c>
      <c r="DQ37" s="19" t="n">
        <f aca="false">IF(D37=0,0,BC37/D37)*100</f>
        <v>0</v>
      </c>
      <c r="DR37" s="19" t="n">
        <f aca="false">IF(D37=0,0,BD37/D37)*100</f>
        <v>0</v>
      </c>
      <c r="DS37" s="19" t="n">
        <f aca="false">IF(D37=0,0,BE37/D37)*100</f>
        <v>0</v>
      </c>
      <c r="DT37" s="19" t="n">
        <f aca="false">IF(D37=0,0,BF37/D37)*100</f>
        <v>0</v>
      </c>
      <c r="DU37" s="19" t="n">
        <f aca="false">IF(D37=0,0,BG37/D37)*100</f>
        <v>0</v>
      </c>
      <c r="DV37" s="19" t="n">
        <f aca="false">IF(D37=0,0,BH37/D37)*100</f>
        <v>50</v>
      </c>
      <c r="DW37" s="19" t="n">
        <f aca="false">IF(D37=0,0,BI37/D37)*100</f>
        <v>0</v>
      </c>
      <c r="DX37" s="19" t="n">
        <f aca="false">IF(D37=0,0,BJ37/D37)*100</f>
        <v>0</v>
      </c>
      <c r="DY37" s="19" t="n">
        <f aca="false">IF(D37=0,0,BK37/D37)*100</f>
        <v>0</v>
      </c>
      <c r="DZ37" s="19" t="n">
        <f aca="false">IF(D37=0,0,BL37/D37)*100</f>
        <v>50</v>
      </c>
      <c r="EA37" s="19" t="n">
        <f aca="false">IF(D37=0,0,BM37/D37)*100</f>
        <v>0</v>
      </c>
      <c r="EB37" s="19" t="n">
        <f aca="false">IF(D37=0,0,BN37/D37)*100</f>
        <v>0</v>
      </c>
      <c r="EC37" s="19" t="n">
        <f aca="false">IF(D37=0,0,BO37/D37)*100</f>
        <v>0</v>
      </c>
      <c r="ED37" s="19" t="n">
        <f aca="false">IF(D37=0,0,BP37/D37)*100</f>
        <v>0</v>
      </c>
      <c r="EE37" s="19" t="n">
        <f aca="false">IF(D37=0,0,BQ37/D37)*100</f>
        <v>0</v>
      </c>
      <c r="EF37" s="20" t="n">
        <f aca="false">IF(D37=0,0,BR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7</v>
      </c>
      <c r="AS38" s="1" t="n">
        <v>2</v>
      </c>
      <c r="AT38" s="1" t="n">
        <v>5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28.5714285714286</v>
      </c>
      <c r="DH38" s="19" t="n">
        <f aca="false">IF(D38=0,0,AT38/D38)*100</f>
        <v>71.4285714285714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0</v>
      </c>
      <c r="DV38" s="19" t="n">
        <f aca="false">IF(D38=0,0,BH38/D38)*100</f>
        <v>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3</v>
      </c>
      <c r="BN39" s="1" t="n">
        <v>1</v>
      </c>
      <c r="BO39" s="1" t="n">
        <v>2</v>
      </c>
      <c r="BS39" s="19" t="n">
        <f aca="false">IF(D39=0,0,E39/D39)*100</f>
        <v>0</v>
      </c>
      <c r="BT39" s="19" t="n">
        <f aca="false">IF(D39=0,0,F39/D39)*100</f>
        <v>0</v>
      </c>
      <c r="BU39" s="19" t="n">
        <f aca="false">IF(D39=0,0,G39/D39)*100</f>
        <v>0</v>
      </c>
      <c r="BV39" s="19" t="n">
        <f aca="false">IF(D39=0,0,H39/D39)*100</f>
        <v>0</v>
      </c>
      <c r="BW39" s="19" t="n">
        <f aca="false">IF(D39=0,0,I39/D39)*100</f>
        <v>0</v>
      </c>
      <c r="BX39" s="19" t="n">
        <f aca="false">IF(D39=0,0,J39/D39)*100</f>
        <v>0</v>
      </c>
      <c r="BY39" s="19" t="n">
        <f aca="false">IF(D39=0,0,K39/D39)*100</f>
        <v>0</v>
      </c>
      <c r="BZ39" s="19" t="n">
        <f aca="false">IF(D39=0,0,L39/D39)*100</f>
        <v>0</v>
      </c>
      <c r="CA39" s="19" t="n">
        <f aca="false">IF(D39=0,0,M39/D39)*100</f>
        <v>0</v>
      </c>
      <c r="CB39" s="19" t="n">
        <f aca="false">IF(D39=0,0,N39/D39)*100</f>
        <v>0</v>
      </c>
      <c r="CC39" s="19" t="n">
        <f aca="false">IF(D39=0,0,O39/D39)*100</f>
        <v>0</v>
      </c>
      <c r="CD39" s="19" t="n">
        <f aca="false">IF(D39=0,0,P39/D39)*100</f>
        <v>0</v>
      </c>
      <c r="CE39" s="19" t="n">
        <f aca="false">IF(D39=0,0,Q39/D39)*100</f>
        <v>0</v>
      </c>
      <c r="CF39" s="19" t="n">
        <f aca="false">IF(D39=0,0,R39/D39)*100</f>
        <v>0</v>
      </c>
      <c r="CG39" s="19" t="n">
        <f aca="false">IF(D39=0,0,S39/D39)*100</f>
        <v>0</v>
      </c>
      <c r="CH39" s="19" t="n">
        <f aca="false">IF(D39=0,0,T39/D39)*100</f>
        <v>0</v>
      </c>
      <c r="CI39" s="19" t="n">
        <f aca="false">IF(D39=0,0,U39/D39)*100</f>
        <v>0</v>
      </c>
      <c r="CJ39" s="19" t="n">
        <f aca="false">IF(D39=0,0,V39/D39)*100</f>
        <v>0</v>
      </c>
      <c r="CK39" s="19" t="n">
        <f aca="false">IF(D39=0,0,W39/D39)*100</f>
        <v>0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</v>
      </c>
      <c r="CO39" s="19" t="n">
        <f aca="false">IF(D39=0,0,AA39/D39)*100</f>
        <v>0</v>
      </c>
      <c r="CP39" s="19" t="n">
        <f aca="false">IF(D39=0,0,AB39/D39)*100</f>
        <v>0</v>
      </c>
      <c r="CQ39" s="19" t="n">
        <f aca="false">IF(D39=0,0,AC39/D39)*100</f>
        <v>0</v>
      </c>
      <c r="CR39" s="19" t="n">
        <f aca="false">IF(D39=0,0,AD39/D39)*100</f>
        <v>0</v>
      </c>
      <c r="CS39" s="19" t="n">
        <f aca="false">IF(D39=0,0,AE39/D39)*100</f>
        <v>0</v>
      </c>
      <c r="CT39" s="19" t="n">
        <f aca="false">IF(D39=0,0,AF39/D39)*100</f>
        <v>0</v>
      </c>
      <c r="CU39" s="19" t="n">
        <f aca="false">IF(D39=0,0,AG39/D39)*100</f>
        <v>0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</v>
      </c>
      <c r="CY39" s="19" t="n">
        <f aca="false">IF(D39=0,0,AK39/D39)*100</f>
        <v>0</v>
      </c>
      <c r="CZ39" s="19" t="n">
        <f aca="false">IF(D39=0,0,AL39/D39)*100</f>
        <v>0</v>
      </c>
      <c r="DA39" s="19" t="n">
        <f aca="false">IF(D39=0,0,AM39/D39)*100</f>
        <v>0</v>
      </c>
      <c r="DB39" s="19" t="n">
        <f aca="false">IF(D39=0,0,AN39/D39)*100</f>
        <v>0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0</v>
      </c>
      <c r="DH39" s="19" t="n">
        <f aca="false">IF(D39=0,0,AT39/D39)*100</f>
        <v>0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0</v>
      </c>
      <c r="DN39" s="19" t="n">
        <f aca="false">IF(D39=0,0,AZ39/D39)*100</f>
        <v>0</v>
      </c>
      <c r="DO39" s="19" t="n">
        <f aca="false">IF(D39=0,0,BA39/D39)*100</f>
        <v>0</v>
      </c>
      <c r="DP39" s="19" t="n">
        <f aca="false">IF(D39=0,0,BB39/D39)*100</f>
        <v>0</v>
      </c>
      <c r="DQ39" s="19" t="n">
        <f aca="false">IF(D39=0,0,BC39/D39)*100</f>
        <v>0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0</v>
      </c>
      <c r="DU39" s="19" t="n">
        <f aca="false">IF(D39=0,0,BG39/D39)*100</f>
        <v>0</v>
      </c>
      <c r="DV39" s="19" t="n">
        <f aca="false">IF(D39=0,0,BH39/D39)*100</f>
        <v>0</v>
      </c>
      <c r="DW39" s="19" t="n">
        <f aca="false">IF(D39=0,0,BI39/D39)*100</f>
        <v>0</v>
      </c>
      <c r="DX39" s="19" t="n">
        <f aca="false">IF(D39=0,0,BJ39/D39)*100</f>
        <v>0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33.3333333333333</v>
      </c>
      <c r="EC39" s="19" t="n">
        <f aca="false">IF(D39=0,0,BO39/D39)*100</f>
        <v>66.6666666666667</v>
      </c>
      <c r="ED39" s="19" t="n">
        <f aca="false">IF(D39=0,0,BP39/D39)*100</f>
        <v>0</v>
      </c>
      <c r="EE39" s="19" t="n">
        <f aca="false">IF(D39=0,0,BQ39/D39)*100</f>
        <v>0</v>
      </c>
      <c r="EF39" s="20" t="n">
        <f aca="false">IF(D39=0,0,BR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893</v>
      </c>
      <c r="E40" s="1" t="n">
        <v>1</v>
      </c>
      <c r="F40" s="1" t="n">
        <v>30</v>
      </c>
      <c r="H40" s="1" t="n">
        <v>10</v>
      </c>
      <c r="I40" s="1" t="n">
        <v>1</v>
      </c>
      <c r="J40" s="1" t="n">
        <v>155</v>
      </c>
      <c r="L40" s="1" t="n">
        <v>17</v>
      </c>
      <c r="M40" s="1" t="n">
        <v>65</v>
      </c>
      <c r="O40" s="1" t="n">
        <v>4</v>
      </c>
      <c r="P40" s="1" t="n">
        <v>2</v>
      </c>
      <c r="Q40" s="1" t="n">
        <v>54</v>
      </c>
      <c r="R40" s="1" t="n">
        <v>2</v>
      </c>
      <c r="S40" s="1" t="n">
        <v>6</v>
      </c>
      <c r="T40" s="1" t="n">
        <v>96</v>
      </c>
      <c r="V40" s="1" t="n">
        <v>1</v>
      </c>
      <c r="W40" s="1" t="n">
        <v>53</v>
      </c>
      <c r="Z40" s="1" t="n">
        <v>3</v>
      </c>
      <c r="AA40" s="1" t="n">
        <v>47</v>
      </c>
      <c r="AB40" s="1" t="n">
        <v>397</v>
      </c>
      <c r="AC40" s="1" t="n">
        <v>28</v>
      </c>
      <c r="AD40" s="1" t="n">
        <v>37</v>
      </c>
      <c r="AE40" s="1" t="n">
        <v>4</v>
      </c>
      <c r="AF40" s="1" t="n">
        <v>157</v>
      </c>
      <c r="AG40" s="1" t="n">
        <v>4</v>
      </c>
      <c r="AJ40" s="1" t="n">
        <v>1</v>
      </c>
      <c r="AL40" s="1" t="n">
        <v>58</v>
      </c>
      <c r="AM40" s="1" t="n">
        <v>9</v>
      </c>
      <c r="AN40" s="1" t="n">
        <v>266</v>
      </c>
      <c r="AR40" s="1" t="n">
        <v>1</v>
      </c>
      <c r="AS40" s="1" t="n">
        <v>2</v>
      </c>
      <c r="AT40" s="1" t="n">
        <v>17</v>
      </c>
      <c r="AY40" s="1" t="n">
        <v>25</v>
      </c>
      <c r="AZ40" s="1" t="n">
        <v>1</v>
      </c>
      <c r="BA40" s="1" t="n">
        <v>108</v>
      </c>
      <c r="BC40" s="1" t="n">
        <v>39</v>
      </c>
      <c r="BD40" s="1" t="n">
        <v>1</v>
      </c>
      <c r="BE40" s="1" t="n">
        <v>1</v>
      </c>
      <c r="BF40" s="1" t="n">
        <v>44</v>
      </c>
      <c r="BH40" s="1" t="n">
        <v>13</v>
      </c>
      <c r="BJ40" s="1" t="n">
        <v>86</v>
      </c>
      <c r="BN40" s="1" t="n">
        <v>19</v>
      </c>
      <c r="BQ40" s="1" t="n">
        <v>5</v>
      </c>
      <c r="BR40" s="1" t="n">
        <v>23</v>
      </c>
      <c r="BS40" s="19" t="n">
        <f aca="false">IF(D40=0,0,E40/D40)*100</f>
        <v>0.0528262017960909</v>
      </c>
      <c r="BT40" s="19" t="n">
        <f aca="false">IF(D40=0,0,F40/D40)*100</f>
        <v>1.58478605388273</v>
      </c>
      <c r="BU40" s="19" t="n">
        <f aca="false">IF(D40=0,0,G40/D40)*100</f>
        <v>0</v>
      </c>
      <c r="BV40" s="19" t="n">
        <f aca="false">IF(D40=0,0,H40/D40)*100</f>
        <v>0.528262017960909</v>
      </c>
      <c r="BW40" s="19" t="n">
        <f aca="false">IF(D40=0,0,I40/D40)*100</f>
        <v>0.0528262017960909</v>
      </c>
      <c r="BX40" s="19" t="n">
        <f aca="false">IF(D40=0,0,J40/D40)*100</f>
        <v>8.18806127839408</v>
      </c>
      <c r="BY40" s="19" t="n">
        <f aca="false">IF(D40=0,0,K40/D40)*100</f>
        <v>0</v>
      </c>
      <c r="BZ40" s="19" t="n">
        <f aca="false">IF(D40=0,0,L40/D40)*100</f>
        <v>0.898045430533545</v>
      </c>
      <c r="CA40" s="19" t="n">
        <f aca="false">IF(D40=0,0,M40/D40)*100</f>
        <v>3.43370311674591</v>
      </c>
      <c r="CB40" s="19" t="n">
        <f aca="false">IF(D40=0,0,N40/D40)*100</f>
        <v>0</v>
      </c>
      <c r="CC40" s="19" t="n">
        <f aca="false">IF(D40=0,0,O40/D40)*100</f>
        <v>0.211304807184363</v>
      </c>
      <c r="CD40" s="19" t="n">
        <f aca="false">IF(D40=0,0,P40/D40)*100</f>
        <v>0.105652403592182</v>
      </c>
      <c r="CE40" s="19" t="n">
        <f aca="false">IF(D40=0,0,Q40/D40)*100</f>
        <v>2.85261489698891</v>
      </c>
      <c r="CF40" s="19" t="n">
        <f aca="false">IF(D40=0,0,R40/D40)*100</f>
        <v>0.105652403592182</v>
      </c>
      <c r="CG40" s="19" t="n">
        <f aca="false">IF(D40=0,0,S40/D40)*100</f>
        <v>0.316957210776545</v>
      </c>
      <c r="CH40" s="19" t="n">
        <f aca="false">IF(D40=0,0,T40/D40)*100</f>
        <v>5.07131537242472</v>
      </c>
      <c r="CI40" s="19" t="n">
        <f aca="false">IF(D40=0,0,U40/D40)*100</f>
        <v>0</v>
      </c>
      <c r="CJ40" s="19" t="n">
        <f aca="false">IF(D40=0,0,V40/D40)*100</f>
        <v>0.0528262017960909</v>
      </c>
      <c r="CK40" s="19" t="n">
        <f aca="false">IF(D40=0,0,W40/D40)*100</f>
        <v>2.79978869519282</v>
      </c>
      <c r="CL40" s="19" t="n">
        <f aca="false">IF(D40=0,0,X40/D40)*100</f>
        <v>0</v>
      </c>
      <c r="CM40" s="19" t="n">
        <f aca="false">IF(D40=0,0,Y40/D40)*100</f>
        <v>0</v>
      </c>
      <c r="CN40" s="19" t="n">
        <f aca="false">IF(D40=0,0,Z40/D40)*100</f>
        <v>0.158478605388273</v>
      </c>
      <c r="CO40" s="19" t="n">
        <f aca="false">IF(D40=0,0,AA40/D40)*100</f>
        <v>2.48283148441627</v>
      </c>
      <c r="CP40" s="19" t="n">
        <f aca="false">IF(D40=0,0,AB40/D40)*100</f>
        <v>20.9720021130481</v>
      </c>
      <c r="CQ40" s="19" t="n">
        <f aca="false">IF(D40=0,0,AC40/D40)*100</f>
        <v>1.47913365029054</v>
      </c>
      <c r="CR40" s="19" t="n">
        <f aca="false">IF(D40=0,0,AD40/D40)*100</f>
        <v>1.95456946645536</v>
      </c>
      <c r="CS40" s="19" t="n">
        <f aca="false">IF(D40=0,0,AE40/D40)*100</f>
        <v>0.211304807184363</v>
      </c>
      <c r="CT40" s="19" t="n">
        <f aca="false">IF(D40=0,0,AF40/D40)*100</f>
        <v>8.29371368198627</v>
      </c>
      <c r="CU40" s="19" t="n">
        <f aca="false">IF(D40=0,0,AG40/D40)*100</f>
        <v>0.211304807184363</v>
      </c>
      <c r="CV40" s="19" t="n">
        <f aca="false">IF(D40=0,0,AH40/D40)*100</f>
        <v>0</v>
      </c>
      <c r="CW40" s="19" t="n">
        <f aca="false">IF(D40=0,0,AI40/D40)*100</f>
        <v>0</v>
      </c>
      <c r="CX40" s="19" t="n">
        <f aca="false">IF(D40=0,0,AJ40/D40)*100</f>
        <v>0.0528262017960909</v>
      </c>
      <c r="CY40" s="19" t="n">
        <f aca="false">IF(D40=0,0,AK40/D40)*100</f>
        <v>0</v>
      </c>
      <c r="CZ40" s="19" t="n">
        <f aca="false">IF(D40=0,0,AL40/D40)*100</f>
        <v>3.06391970417327</v>
      </c>
      <c r="DA40" s="19" t="n">
        <f aca="false">IF(D40=0,0,AM40/D40)*100</f>
        <v>0.475435816164818</v>
      </c>
      <c r="DB40" s="19" t="n">
        <f aca="false">IF(D40=0,0,AN40/D40)*100</f>
        <v>14.0517696777602</v>
      </c>
      <c r="DC40" s="19" t="n">
        <f aca="false">IF(D40=0,0,AO40/D40)*100</f>
        <v>0</v>
      </c>
      <c r="DD40" s="19" t="n">
        <f aca="false">IF(D40=0,0,AP40/D40)*100</f>
        <v>0</v>
      </c>
      <c r="DE40" s="19" t="n">
        <f aca="false">IF(D40=0,0,AQ40/D40)*100</f>
        <v>0</v>
      </c>
      <c r="DF40" s="19" t="n">
        <f aca="false">IF(D40=0,0,AR40/D40)*100</f>
        <v>0.0528262017960909</v>
      </c>
      <c r="DG40" s="19" t="n">
        <f aca="false">IF(D40=0,0,AS40/D40)*100</f>
        <v>0.105652403592182</v>
      </c>
      <c r="DH40" s="19" t="n">
        <f aca="false">IF(D40=0,0,AT40/D40)*100</f>
        <v>0.898045430533545</v>
      </c>
      <c r="DI40" s="19" t="n">
        <f aca="false">IF(D40=0,0,AU40/D40)*100</f>
        <v>0</v>
      </c>
      <c r="DJ40" s="19" t="n">
        <f aca="false">IF(D40=0,0,AV40/D40)*100</f>
        <v>0</v>
      </c>
      <c r="DK40" s="19" t="n">
        <f aca="false">IF(D40=0,0,AW40/D40)*100</f>
        <v>0</v>
      </c>
      <c r="DL40" s="19" t="n">
        <f aca="false">IF(D40=0,0,AX40/D40)*100</f>
        <v>0</v>
      </c>
      <c r="DM40" s="19" t="n">
        <f aca="false">IF(D40=0,0,AY40/D40)*100</f>
        <v>1.32065504490227</v>
      </c>
      <c r="DN40" s="19" t="n">
        <f aca="false">IF(D40=0,0,AZ40/D40)*100</f>
        <v>0.0528262017960909</v>
      </c>
      <c r="DO40" s="19" t="n">
        <f aca="false">IF(D40=0,0,BA40/D40)*100</f>
        <v>5.70522979397781</v>
      </c>
      <c r="DP40" s="19" t="n">
        <f aca="false">IF(D40=0,0,BB40/D40)*100</f>
        <v>0</v>
      </c>
      <c r="DQ40" s="19" t="n">
        <f aca="false">IF(D40=0,0,BC40/D40)*100</f>
        <v>2.06022187004754</v>
      </c>
      <c r="DR40" s="19" t="n">
        <f aca="false">IF(D40=0,0,BD40/D40)*100</f>
        <v>0.0528262017960909</v>
      </c>
      <c r="DS40" s="19" t="n">
        <f aca="false">IF(D40=0,0,BE40/D40)*100</f>
        <v>0.0528262017960909</v>
      </c>
      <c r="DT40" s="19" t="n">
        <f aca="false">IF(D40=0,0,BF40/D40)*100</f>
        <v>2.324352879028</v>
      </c>
      <c r="DU40" s="19" t="n">
        <f aca="false">IF(D40=0,0,BG40/D40)*100</f>
        <v>0</v>
      </c>
      <c r="DV40" s="19" t="n">
        <f aca="false">IF(D40=0,0,BH40/D40)*100</f>
        <v>0.686740623349181</v>
      </c>
      <c r="DW40" s="19" t="n">
        <f aca="false">IF(D40=0,0,BI40/D40)*100</f>
        <v>0</v>
      </c>
      <c r="DX40" s="19" t="n">
        <f aca="false">IF(D40=0,0,BJ40/D40)*100</f>
        <v>4.54305335446381</v>
      </c>
      <c r="DY40" s="19" t="n">
        <f aca="false">IF(D40=0,0,BK40/D40)*100</f>
        <v>0</v>
      </c>
      <c r="DZ40" s="19" t="n">
        <f aca="false">IF(D40=0,0,BL40/D40)*100</f>
        <v>0</v>
      </c>
      <c r="EA40" s="19" t="n">
        <f aca="false">IF(D40=0,0,BM40/D40)*100</f>
        <v>0</v>
      </c>
      <c r="EB40" s="19" t="n">
        <f aca="false">IF(D40=0,0,BN40/D40)*100</f>
        <v>1.00369783412573</v>
      </c>
      <c r="EC40" s="19" t="n">
        <f aca="false">IF(D40=0,0,BO40/D40)*100</f>
        <v>0</v>
      </c>
      <c r="ED40" s="19" t="n">
        <f aca="false">IF(D40=0,0,BP40/D40)*100</f>
        <v>0</v>
      </c>
      <c r="EE40" s="19" t="n">
        <f aca="false">IF(D40=0,0,BQ40/D40)*100</f>
        <v>0.264131008980454</v>
      </c>
      <c r="EF40" s="20" t="n">
        <f aca="false">IF(D40=0,0,BR40/D40)*100</f>
        <v>1.21500264131009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172</v>
      </c>
      <c r="U41" s="1" t="n">
        <v>2</v>
      </c>
      <c r="V41" s="1" t="n">
        <v>7</v>
      </c>
      <c r="X41" s="1" t="n">
        <v>15</v>
      </c>
      <c r="AI41" s="1" t="n">
        <v>2</v>
      </c>
      <c r="AJ41" s="1" t="n">
        <v>1</v>
      </c>
      <c r="AO41" s="1" t="n">
        <v>7</v>
      </c>
      <c r="AP41" s="1" t="n">
        <v>34</v>
      </c>
      <c r="AQ41" s="1" t="n">
        <v>2</v>
      </c>
      <c r="AR41" s="1" t="n">
        <v>1</v>
      </c>
      <c r="AS41" s="1" t="n">
        <v>7</v>
      </c>
      <c r="AT41" s="1" t="n">
        <v>18</v>
      </c>
      <c r="AU41" s="1" t="n">
        <v>1</v>
      </c>
      <c r="AV41" s="1" t="n">
        <v>3</v>
      </c>
      <c r="AX41" s="1" t="n">
        <v>2</v>
      </c>
      <c r="AY41" s="1" t="n">
        <v>1</v>
      </c>
      <c r="BA41" s="1" t="n">
        <v>6</v>
      </c>
      <c r="BC41" s="1" t="n">
        <v>4</v>
      </c>
      <c r="BE41" s="1" t="n">
        <v>5</v>
      </c>
      <c r="BF41" s="1" t="n">
        <v>1</v>
      </c>
      <c r="BG41" s="1" t="n">
        <v>4</v>
      </c>
      <c r="BH41" s="1" t="n">
        <v>12</v>
      </c>
      <c r="BI41" s="1" t="n">
        <v>4</v>
      </c>
      <c r="BJ41" s="1" t="n">
        <v>9</v>
      </c>
      <c r="BK41" s="1" t="n">
        <v>1</v>
      </c>
      <c r="BL41" s="1" t="n">
        <v>4</v>
      </c>
      <c r="BP41" s="1" t="n">
        <v>2</v>
      </c>
      <c r="BQ41" s="1" t="n">
        <v>11</v>
      </c>
      <c r="BR41" s="1" t="n">
        <v>6</v>
      </c>
      <c r="BS41" s="19" t="n">
        <f aca="false">IF(D41=0,0,E41/D41)*100</f>
        <v>0</v>
      </c>
      <c r="BT41" s="19" t="n">
        <f aca="false">IF(D41=0,0,F41/D41)*100</f>
        <v>0</v>
      </c>
      <c r="BU41" s="19" t="n">
        <f aca="false">IF(D41=0,0,G41/D41)*100</f>
        <v>0</v>
      </c>
      <c r="BV41" s="19" t="n">
        <f aca="false">IF(D41=0,0,H41/D41)*100</f>
        <v>0</v>
      </c>
      <c r="BW41" s="19" t="n">
        <f aca="false">IF(D41=0,0,I41/D41)*100</f>
        <v>0</v>
      </c>
      <c r="BX41" s="19" t="n">
        <f aca="false">IF(D41=0,0,J41/D41)*100</f>
        <v>0</v>
      </c>
      <c r="BY41" s="19" t="n">
        <f aca="false">IF(D41=0,0,K41/D41)*100</f>
        <v>0</v>
      </c>
      <c r="BZ41" s="19" t="n">
        <f aca="false">IF(D41=0,0,L41/D41)*100</f>
        <v>0</v>
      </c>
      <c r="CA41" s="19" t="n">
        <f aca="false">IF(D41=0,0,M41/D41)*100</f>
        <v>0</v>
      </c>
      <c r="CB41" s="19" t="n">
        <f aca="false">IF(D41=0,0,N41/D41)*100</f>
        <v>0</v>
      </c>
      <c r="CC41" s="19" t="n">
        <f aca="false">IF(D41=0,0,O41/D41)*100</f>
        <v>0</v>
      </c>
      <c r="CD41" s="19" t="n">
        <f aca="false">IF(D41=0,0,P41/D41)*100</f>
        <v>0</v>
      </c>
      <c r="CE41" s="19" t="n">
        <f aca="false">IF(D41=0,0,Q41/D41)*100</f>
        <v>0</v>
      </c>
      <c r="CF41" s="19" t="n">
        <f aca="false">IF(D41=0,0,R41/D41)*100</f>
        <v>0</v>
      </c>
      <c r="CG41" s="19" t="n">
        <f aca="false">IF(D41=0,0,S41/D41)*100</f>
        <v>0</v>
      </c>
      <c r="CH41" s="19" t="n">
        <f aca="false">IF(D41=0,0,T41/D41)*100</f>
        <v>0</v>
      </c>
      <c r="CI41" s="19" t="n">
        <f aca="false">IF(D41=0,0,U41/D41)*100</f>
        <v>1.16279069767442</v>
      </c>
      <c r="CJ41" s="19" t="n">
        <f aca="false">IF(D41=0,0,V41/D41)*100</f>
        <v>4.06976744186047</v>
      </c>
      <c r="CK41" s="19" t="n">
        <f aca="false">IF(D41=0,0,W41/D41)*100</f>
        <v>0</v>
      </c>
      <c r="CL41" s="19" t="n">
        <f aca="false">IF(D41=0,0,X41/D41)*100</f>
        <v>8.72093023255814</v>
      </c>
      <c r="CM41" s="19" t="n">
        <f aca="false">IF(D41=0,0,Y41/D41)*100</f>
        <v>0</v>
      </c>
      <c r="CN41" s="19" t="n">
        <f aca="false">IF(D41=0,0,Z41/D41)*100</f>
        <v>0</v>
      </c>
      <c r="CO41" s="19" t="n">
        <f aca="false">IF(D41=0,0,AA41/D41)*100</f>
        <v>0</v>
      </c>
      <c r="CP41" s="19" t="n">
        <f aca="false">IF(D41=0,0,AB41/D41)*100</f>
        <v>0</v>
      </c>
      <c r="CQ41" s="19" t="n">
        <f aca="false">IF(D41=0,0,AC41/D41)*100</f>
        <v>0</v>
      </c>
      <c r="CR41" s="19" t="n">
        <f aca="false">IF(D41=0,0,AD41/D41)*100</f>
        <v>0</v>
      </c>
      <c r="CS41" s="19" t="n">
        <f aca="false">IF(D41=0,0,AE41/D41)*100</f>
        <v>0</v>
      </c>
      <c r="CT41" s="19" t="n">
        <f aca="false">IF(D41=0,0,AF41/D41)*100</f>
        <v>0</v>
      </c>
      <c r="CU41" s="19" t="n">
        <f aca="false">IF(D41=0,0,AG41/D41)*100</f>
        <v>0</v>
      </c>
      <c r="CV41" s="19" t="n">
        <f aca="false">IF(D41=0,0,AH41/D41)*100</f>
        <v>0</v>
      </c>
      <c r="CW41" s="19" t="n">
        <f aca="false">IF(D41=0,0,AI41/D41)*100</f>
        <v>1.16279069767442</v>
      </c>
      <c r="CX41" s="19" t="n">
        <f aca="false">IF(D41=0,0,AJ41/D41)*100</f>
        <v>0.581395348837209</v>
      </c>
      <c r="CY41" s="19" t="n">
        <f aca="false">IF(D41=0,0,AK41/D41)*100</f>
        <v>0</v>
      </c>
      <c r="CZ41" s="19" t="n">
        <f aca="false">IF(D41=0,0,AL41/D41)*100</f>
        <v>0</v>
      </c>
      <c r="DA41" s="19" t="n">
        <f aca="false">IF(D41=0,0,AM41/D41)*100</f>
        <v>0</v>
      </c>
      <c r="DB41" s="19" t="n">
        <f aca="false">IF(D41=0,0,AN41/D41)*100</f>
        <v>0</v>
      </c>
      <c r="DC41" s="19" t="n">
        <f aca="false">IF(D41=0,0,AO41/D41)*100</f>
        <v>4.06976744186047</v>
      </c>
      <c r="DD41" s="19" t="n">
        <f aca="false">IF(D41=0,0,AP41/D41)*100</f>
        <v>19.7674418604651</v>
      </c>
      <c r="DE41" s="19" t="n">
        <f aca="false">IF(D41=0,0,AQ41/D41)*100</f>
        <v>1.16279069767442</v>
      </c>
      <c r="DF41" s="19" t="n">
        <f aca="false">IF(D41=0,0,AR41/D41)*100</f>
        <v>0.581395348837209</v>
      </c>
      <c r="DG41" s="19" t="n">
        <f aca="false">IF(D41=0,0,AS41/D41)*100</f>
        <v>4.06976744186047</v>
      </c>
      <c r="DH41" s="19" t="n">
        <f aca="false">IF(D41=0,0,AT41/D41)*100</f>
        <v>10.4651162790698</v>
      </c>
      <c r="DI41" s="19" t="n">
        <f aca="false">IF(D41=0,0,AU41/D41)*100</f>
        <v>0.581395348837209</v>
      </c>
      <c r="DJ41" s="19" t="n">
        <f aca="false">IF(D41=0,0,AV41/D41)*100</f>
        <v>1.74418604651163</v>
      </c>
      <c r="DK41" s="19" t="n">
        <f aca="false">IF(D41=0,0,AW41/D41)*100</f>
        <v>0</v>
      </c>
      <c r="DL41" s="19" t="n">
        <f aca="false">IF(D41=0,0,AX41/D41)*100</f>
        <v>1.16279069767442</v>
      </c>
      <c r="DM41" s="19" t="n">
        <f aca="false">IF(D41=0,0,AY41/D41)*100</f>
        <v>0.581395348837209</v>
      </c>
      <c r="DN41" s="19" t="n">
        <f aca="false">IF(D41=0,0,AZ41/D41)*100</f>
        <v>0</v>
      </c>
      <c r="DO41" s="19" t="n">
        <f aca="false">IF(D41=0,0,BA41/D41)*100</f>
        <v>3.48837209302326</v>
      </c>
      <c r="DP41" s="19" t="n">
        <f aca="false">IF(D41=0,0,BB41/D41)*100</f>
        <v>0</v>
      </c>
      <c r="DQ41" s="19" t="n">
        <f aca="false">IF(D41=0,0,BC41/D41)*100</f>
        <v>2.32558139534884</v>
      </c>
      <c r="DR41" s="19" t="n">
        <f aca="false">IF(D41=0,0,BD41/D41)*100</f>
        <v>0</v>
      </c>
      <c r="DS41" s="19" t="n">
        <f aca="false">IF(D41=0,0,BE41/D41)*100</f>
        <v>2.90697674418605</v>
      </c>
      <c r="DT41" s="19" t="n">
        <f aca="false">IF(D41=0,0,BF41/D41)*100</f>
        <v>0.581395348837209</v>
      </c>
      <c r="DU41" s="19" t="n">
        <f aca="false">IF(D41=0,0,BG41/D41)*100</f>
        <v>2.32558139534884</v>
      </c>
      <c r="DV41" s="19" t="n">
        <f aca="false">IF(D41=0,0,BH41/D41)*100</f>
        <v>6.97674418604651</v>
      </c>
      <c r="DW41" s="19" t="n">
        <f aca="false">IF(D41=0,0,BI41/D41)*100</f>
        <v>2.32558139534884</v>
      </c>
      <c r="DX41" s="19" t="n">
        <f aca="false">IF(D41=0,0,BJ41/D41)*100</f>
        <v>5.23255813953488</v>
      </c>
      <c r="DY41" s="19" t="n">
        <f aca="false">IF(D41=0,0,BK41/D41)*100</f>
        <v>0.581395348837209</v>
      </c>
      <c r="DZ41" s="19" t="n">
        <f aca="false">IF(D41=0,0,BL41/D41)*100</f>
        <v>2.32558139534884</v>
      </c>
      <c r="EA41" s="19" t="n">
        <f aca="false">IF(D41=0,0,BM41/D41)*100</f>
        <v>0</v>
      </c>
      <c r="EB41" s="19" t="n">
        <f aca="false">IF(D41=0,0,BN41/D41)*100</f>
        <v>0</v>
      </c>
      <c r="EC41" s="19" t="n">
        <f aca="false">IF(D41=0,0,BO41/D41)*100</f>
        <v>0</v>
      </c>
      <c r="ED41" s="19" t="n">
        <f aca="false">IF(D41=0,0,BP41/D41)*100</f>
        <v>1.16279069767442</v>
      </c>
      <c r="EE41" s="19" t="n">
        <f aca="false">IF(D41=0,0,BQ41/D41)*100</f>
        <v>6.3953488372093</v>
      </c>
      <c r="EF41" s="20" t="n">
        <f aca="false">IF(D41=0,0,BR41/D41)*100</f>
        <v>3.48837209302326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135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 t="n">
        <v>6</v>
      </c>
      <c r="W42" s="22"/>
      <c r="X42" s="22" t="n">
        <v>3</v>
      </c>
      <c r="Y42" s="22"/>
      <c r="Z42" s="22"/>
      <c r="AA42" s="22"/>
      <c r="AB42" s="22"/>
      <c r="AC42" s="22"/>
      <c r="AD42" s="22"/>
      <c r="AE42" s="22"/>
      <c r="AF42" s="22"/>
      <c r="AG42" s="22"/>
      <c r="AH42" s="22" t="n">
        <v>1</v>
      </c>
      <c r="AI42" s="22"/>
      <c r="AJ42" s="22"/>
      <c r="AK42" s="22"/>
      <c r="AL42" s="22"/>
      <c r="AM42" s="22"/>
      <c r="AN42" s="22"/>
      <c r="AO42" s="22" t="n">
        <v>4</v>
      </c>
      <c r="AP42" s="22" t="n">
        <v>32</v>
      </c>
      <c r="AQ42" s="22" t="n">
        <v>1</v>
      </c>
      <c r="AR42" s="22"/>
      <c r="AS42" s="22" t="n">
        <v>2</v>
      </c>
      <c r="AT42" s="22" t="n">
        <v>12</v>
      </c>
      <c r="AU42" s="22" t="n">
        <v>4</v>
      </c>
      <c r="AV42" s="22" t="n">
        <v>9</v>
      </c>
      <c r="AW42" s="22"/>
      <c r="AX42" s="22"/>
      <c r="AY42" s="22" t="n">
        <v>4</v>
      </c>
      <c r="AZ42" s="22" t="n">
        <v>1</v>
      </c>
      <c r="BA42" s="22" t="n">
        <v>4</v>
      </c>
      <c r="BB42" s="22" t="n">
        <v>1</v>
      </c>
      <c r="BC42" s="22" t="n">
        <v>4</v>
      </c>
      <c r="BD42" s="22"/>
      <c r="BE42" s="22" t="n">
        <v>3</v>
      </c>
      <c r="BF42" s="22" t="n">
        <v>2</v>
      </c>
      <c r="BG42" s="22" t="n">
        <v>2</v>
      </c>
      <c r="BH42" s="22" t="n">
        <v>4</v>
      </c>
      <c r="BI42" s="22" t="n">
        <v>20</v>
      </c>
      <c r="BJ42" s="22" t="n">
        <v>7</v>
      </c>
      <c r="BK42" s="22"/>
      <c r="BL42" s="22" t="n">
        <v>2</v>
      </c>
      <c r="BM42" s="22"/>
      <c r="BN42" s="22"/>
      <c r="BO42" s="22"/>
      <c r="BP42" s="22" t="n">
        <v>1</v>
      </c>
      <c r="BQ42" s="22" t="n">
        <v>5</v>
      </c>
      <c r="BR42" s="22" t="n">
        <v>1</v>
      </c>
      <c r="BS42" s="23" t="n">
        <f aca="false">IF(D42=0,0,E42/D42)*100</f>
        <v>0</v>
      </c>
      <c r="BT42" s="23" t="n">
        <f aca="false">IF(D42=0,0,F42/D42)*100</f>
        <v>0</v>
      </c>
      <c r="BU42" s="23" t="n">
        <f aca="false">IF(D42=0,0,G42/D42)*100</f>
        <v>0</v>
      </c>
      <c r="BV42" s="23" t="n">
        <f aca="false">IF(D42=0,0,H42/D42)*100</f>
        <v>0</v>
      </c>
      <c r="BW42" s="23" t="n">
        <f aca="false">IF(D42=0,0,I42/D42)*100</f>
        <v>0</v>
      </c>
      <c r="BX42" s="23" t="n">
        <f aca="false">IF(D42=0,0,J42/D42)*100</f>
        <v>0</v>
      </c>
      <c r="BY42" s="23" t="n">
        <f aca="false">IF(D42=0,0,K42/D42)*100</f>
        <v>0</v>
      </c>
      <c r="BZ42" s="23" t="n">
        <f aca="false">IF(D42=0,0,L42/D42)*100</f>
        <v>0</v>
      </c>
      <c r="CA42" s="23" t="n">
        <f aca="false">IF(D42=0,0,M42/D42)*100</f>
        <v>0</v>
      </c>
      <c r="CB42" s="23" t="n">
        <f aca="false">IF(D42=0,0,N42/D42)*100</f>
        <v>0</v>
      </c>
      <c r="CC42" s="23" t="n">
        <f aca="false">IF(D42=0,0,O42/D42)*100</f>
        <v>0</v>
      </c>
      <c r="CD42" s="23" t="n">
        <f aca="false">IF(D42=0,0,P42/D42)*100</f>
        <v>0</v>
      </c>
      <c r="CE42" s="23" t="n">
        <f aca="false">IF(D42=0,0,Q42/D42)*100</f>
        <v>0</v>
      </c>
      <c r="CF42" s="23" t="n">
        <f aca="false">IF(D42=0,0,R42/D42)*100</f>
        <v>0</v>
      </c>
      <c r="CG42" s="23" t="n">
        <f aca="false">IF(D42=0,0,S42/D42)*100</f>
        <v>0</v>
      </c>
      <c r="CH42" s="23" t="n">
        <f aca="false">IF(D42=0,0,T42/D42)*100</f>
        <v>0</v>
      </c>
      <c r="CI42" s="23" t="n">
        <f aca="false">IF(D42=0,0,U42/D42)*100</f>
        <v>0</v>
      </c>
      <c r="CJ42" s="23" t="n">
        <f aca="false">IF(D42=0,0,V42/D42)*100</f>
        <v>4.44444444444445</v>
      </c>
      <c r="CK42" s="23" t="n">
        <f aca="false">IF(D42=0,0,W42/D42)*100</f>
        <v>0</v>
      </c>
      <c r="CL42" s="23" t="n">
        <f aca="false">IF(D42=0,0,X42/D42)*100</f>
        <v>2.22222222222222</v>
      </c>
      <c r="CM42" s="23" t="n">
        <f aca="false">IF(D42=0,0,Y42/D42)*100</f>
        <v>0</v>
      </c>
      <c r="CN42" s="23" t="n">
        <f aca="false">IF(D42=0,0,Z42/D42)*100</f>
        <v>0</v>
      </c>
      <c r="CO42" s="23" t="n">
        <f aca="false">IF(D42=0,0,AA42/D42)*100</f>
        <v>0</v>
      </c>
      <c r="CP42" s="23" t="n">
        <f aca="false">IF(D42=0,0,AB42/D42)*100</f>
        <v>0</v>
      </c>
      <c r="CQ42" s="23" t="n">
        <f aca="false">IF(D42=0,0,AC42/D42)*100</f>
        <v>0</v>
      </c>
      <c r="CR42" s="23" t="n">
        <f aca="false">IF(D42=0,0,AD42/D42)*100</f>
        <v>0</v>
      </c>
      <c r="CS42" s="23" t="n">
        <f aca="false">IF(D42=0,0,AE42/D42)*100</f>
        <v>0</v>
      </c>
      <c r="CT42" s="23" t="n">
        <f aca="false">IF(D42=0,0,AF42/D42)*100</f>
        <v>0</v>
      </c>
      <c r="CU42" s="23" t="n">
        <f aca="false">IF(D42=0,0,AG42/D42)*100</f>
        <v>0</v>
      </c>
      <c r="CV42" s="23" t="n">
        <f aca="false">IF(D42=0,0,AH42/D42)*100</f>
        <v>0.740740740740741</v>
      </c>
      <c r="CW42" s="23" t="n">
        <f aca="false">IF(D42=0,0,AI42/D42)*100</f>
        <v>0</v>
      </c>
      <c r="CX42" s="23" t="n">
        <f aca="false">IF(D42=0,0,AJ42/D42)*100</f>
        <v>0</v>
      </c>
      <c r="CY42" s="23" t="n">
        <f aca="false">IF(D42=0,0,AK42/D42)*100</f>
        <v>0</v>
      </c>
      <c r="CZ42" s="23" t="n">
        <f aca="false">IF(D42=0,0,AL42/D42)*100</f>
        <v>0</v>
      </c>
      <c r="DA42" s="23" t="n">
        <f aca="false">IF(D42=0,0,AM42/D42)*100</f>
        <v>0</v>
      </c>
      <c r="DB42" s="23" t="n">
        <f aca="false">IF(D42=0,0,AN42/D42)*100</f>
        <v>0</v>
      </c>
      <c r="DC42" s="23" t="n">
        <f aca="false">IF(D42=0,0,AO42/D42)*100</f>
        <v>2.96296296296296</v>
      </c>
      <c r="DD42" s="23" t="n">
        <f aca="false">IF(D42=0,0,AP42/D42)*100</f>
        <v>23.7037037037037</v>
      </c>
      <c r="DE42" s="23" t="n">
        <f aca="false">IF(D42=0,0,AQ42/D42)*100</f>
        <v>0.740740740740741</v>
      </c>
      <c r="DF42" s="23" t="n">
        <f aca="false">IF(D42=0,0,AR42/D42)*100</f>
        <v>0</v>
      </c>
      <c r="DG42" s="23" t="n">
        <f aca="false">IF(D42=0,0,AS42/D42)*100</f>
        <v>1.48148148148148</v>
      </c>
      <c r="DH42" s="23" t="n">
        <f aca="false">IF(D42=0,0,AT42/D42)*100</f>
        <v>8.88888888888889</v>
      </c>
      <c r="DI42" s="23" t="n">
        <f aca="false">IF(D42=0,0,AU42/D42)*100</f>
        <v>2.96296296296296</v>
      </c>
      <c r="DJ42" s="23" t="n">
        <f aca="false">IF(D42=0,0,AV42/D42)*100</f>
        <v>6.66666666666667</v>
      </c>
      <c r="DK42" s="23" t="n">
        <f aca="false">IF(D42=0,0,AW42/D42)*100</f>
        <v>0</v>
      </c>
      <c r="DL42" s="23" t="n">
        <f aca="false">IF(D42=0,0,AX42/D42)*100</f>
        <v>0</v>
      </c>
      <c r="DM42" s="23" t="n">
        <f aca="false">IF(D42=0,0,AY42/D42)*100</f>
        <v>2.96296296296296</v>
      </c>
      <c r="DN42" s="23" t="n">
        <f aca="false">IF(D42=0,0,AZ42/D42)*100</f>
        <v>0.740740740740741</v>
      </c>
      <c r="DO42" s="23" t="n">
        <f aca="false">IF(D42=0,0,BA42/D42)*100</f>
        <v>2.96296296296296</v>
      </c>
      <c r="DP42" s="23" t="n">
        <f aca="false">IF(D42=0,0,BB42/D42)*100</f>
        <v>0.740740740740741</v>
      </c>
      <c r="DQ42" s="23" t="n">
        <f aca="false">IF(D42=0,0,BC42/D42)*100</f>
        <v>2.96296296296296</v>
      </c>
      <c r="DR42" s="23" t="n">
        <f aca="false">IF(D42=0,0,BD42/D42)*100</f>
        <v>0</v>
      </c>
      <c r="DS42" s="23" t="n">
        <f aca="false">IF(D42=0,0,BE42/D42)*100</f>
        <v>2.22222222222222</v>
      </c>
      <c r="DT42" s="23" t="n">
        <f aca="false">IF(D42=0,0,BF42/D42)*100</f>
        <v>1.48148148148148</v>
      </c>
      <c r="DU42" s="23" t="n">
        <f aca="false">IF(D42=0,0,BG42/D42)*100</f>
        <v>1.48148148148148</v>
      </c>
      <c r="DV42" s="23" t="n">
        <f aca="false">IF(D42=0,0,BH42/D42)*100</f>
        <v>2.96296296296296</v>
      </c>
      <c r="DW42" s="23" t="n">
        <f aca="false">IF(D42=0,0,BI42/D42)*100</f>
        <v>14.8148148148148</v>
      </c>
      <c r="DX42" s="23" t="n">
        <f aca="false">IF(D42=0,0,BJ42/D42)*100</f>
        <v>5.18518518518519</v>
      </c>
      <c r="DY42" s="23" t="n">
        <f aca="false">IF(D42=0,0,BK42/D42)*100</f>
        <v>0</v>
      </c>
      <c r="DZ42" s="23" t="n">
        <f aca="false">IF(D42=0,0,BL42/D42)*100</f>
        <v>1.48148148148148</v>
      </c>
      <c r="EA42" s="23" t="n">
        <f aca="false">IF(D42=0,0,BM42/D42)*100</f>
        <v>0</v>
      </c>
      <c r="EB42" s="23" t="n">
        <f aca="false">IF(D42=0,0,BN42/D42)*100</f>
        <v>0</v>
      </c>
      <c r="EC42" s="23" t="n">
        <f aca="false">IF(D42=0,0,BO42/D42)*100</f>
        <v>0</v>
      </c>
      <c r="ED42" s="23" t="n">
        <f aca="false">IF(D42=0,0,BP42/D42)*100</f>
        <v>0.740740740740741</v>
      </c>
      <c r="EE42" s="23" t="n">
        <f aca="false">IF(D42=0,0,BQ42/D42)*100</f>
        <v>3.7037037037037</v>
      </c>
      <c r="EF42" s="24" t="n">
        <f aca="false">IF(D42=0,0,BR42/D42)*100</f>
        <v>0.740740740740741</v>
      </c>
    </row>
    <row r="43" customFormat="false" ht="12" hidden="false" customHeight="false" outlineLevel="0" collapsed="false"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14" hidden="false" customHeight="true" outlineLevel="0" collapsed="false">
      <c r="A2" s="2"/>
      <c r="B2" s="2"/>
      <c r="C2" s="2"/>
      <c r="D2" s="6" t="s">
        <v>4</v>
      </c>
      <c r="E2" s="2" t="s">
        <v>552</v>
      </c>
      <c r="F2" s="2" t="s">
        <v>553</v>
      </c>
      <c r="G2" s="2" t="s">
        <v>554</v>
      </c>
      <c r="H2" s="2" t="s">
        <v>555</v>
      </c>
      <c r="I2" s="2" t="s">
        <v>556</v>
      </c>
      <c r="J2" s="2" t="s">
        <v>557</v>
      </c>
      <c r="K2" s="2" t="s">
        <v>558</v>
      </c>
      <c r="L2" s="2" t="s">
        <v>559</v>
      </c>
      <c r="M2" s="2" t="s">
        <v>560</v>
      </c>
      <c r="N2" s="2" t="s">
        <v>561</v>
      </c>
      <c r="O2" s="2" t="s">
        <v>562</v>
      </c>
      <c r="P2" s="2" t="s">
        <v>563</v>
      </c>
      <c r="Q2" s="2" t="s">
        <v>564</v>
      </c>
      <c r="R2" s="2" t="s">
        <v>565</v>
      </c>
      <c r="S2" s="2" t="s">
        <v>566</v>
      </c>
      <c r="T2" s="2" t="s">
        <v>567</v>
      </c>
      <c r="U2" s="2" t="s">
        <v>568</v>
      </c>
      <c r="V2" s="2" t="s">
        <v>569</v>
      </c>
      <c r="W2" s="2" t="s">
        <v>570</v>
      </c>
      <c r="X2" s="2" t="s">
        <v>571</v>
      </c>
      <c r="Y2" s="2" t="s">
        <v>572</v>
      </c>
      <c r="Z2" s="2" t="s">
        <v>573</v>
      </c>
      <c r="AA2" s="2" t="s">
        <v>574</v>
      </c>
      <c r="AB2" s="2" t="s">
        <v>575</v>
      </c>
      <c r="AC2" s="2" t="s">
        <v>576</v>
      </c>
      <c r="AD2" s="2" t="s">
        <v>577</v>
      </c>
      <c r="AE2" s="2" t="s">
        <v>578</v>
      </c>
      <c r="AF2" s="2" t="s">
        <v>579</v>
      </c>
      <c r="AG2" s="2" t="s">
        <v>580</v>
      </c>
      <c r="AH2" s="2" t="s">
        <v>581</v>
      </c>
      <c r="AI2" s="2" t="s">
        <v>582</v>
      </c>
      <c r="AJ2" s="2" t="s">
        <v>583</v>
      </c>
      <c r="AK2" s="2" t="s">
        <v>584</v>
      </c>
      <c r="AL2" s="2" t="s">
        <v>585</v>
      </c>
      <c r="AM2" s="2" t="s">
        <v>586</v>
      </c>
      <c r="AN2" s="2" t="s">
        <v>587</v>
      </c>
      <c r="AO2" s="2" t="s">
        <v>588</v>
      </c>
      <c r="AP2" s="2" t="s">
        <v>589</v>
      </c>
      <c r="AQ2" s="2" t="s">
        <v>590</v>
      </c>
      <c r="AR2" s="2" t="s">
        <v>591</v>
      </c>
      <c r="AS2" s="2" t="s">
        <v>592</v>
      </c>
      <c r="AT2" s="2" t="s">
        <v>593</v>
      </c>
      <c r="AU2" s="2" t="s">
        <v>594</v>
      </c>
      <c r="AV2" s="2" t="s">
        <v>595</v>
      </c>
      <c r="AW2" s="2" t="s">
        <v>596</v>
      </c>
      <c r="AX2" s="2" t="s">
        <v>597</v>
      </c>
      <c r="AY2" s="2" t="s">
        <v>598</v>
      </c>
      <c r="AZ2" s="2" t="s">
        <v>599</v>
      </c>
      <c r="BA2" s="2" t="s">
        <v>600</v>
      </c>
      <c r="BB2" s="2" t="s">
        <v>601</v>
      </c>
      <c r="BC2" s="2" t="s">
        <v>602</v>
      </c>
      <c r="BD2" s="2" t="s">
        <v>603</v>
      </c>
      <c r="BE2" s="6" t="s">
        <v>552</v>
      </c>
      <c r="BF2" s="6" t="s">
        <v>553</v>
      </c>
      <c r="BG2" s="6" t="s">
        <v>554</v>
      </c>
      <c r="BH2" s="6" t="s">
        <v>555</v>
      </c>
      <c r="BI2" s="6" t="s">
        <v>556</v>
      </c>
      <c r="BJ2" s="6" t="s">
        <v>557</v>
      </c>
      <c r="BK2" s="6" t="s">
        <v>558</v>
      </c>
      <c r="BL2" s="6" t="s">
        <v>559</v>
      </c>
      <c r="BM2" s="6" t="s">
        <v>560</v>
      </c>
      <c r="BN2" s="6" t="s">
        <v>561</v>
      </c>
      <c r="BO2" s="6" t="s">
        <v>562</v>
      </c>
      <c r="BP2" s="6" t="s">
        <v>563</v>
      </c>
      <c r="BQ2" s="6" t="s">
        <v>564</v>
      </c>
      <c r="BR2" s="6" t="s">
        <v>565</v>
      </c>
      <c r="BS2" s="6" t="s">
        <v>566</v>
      </c>
      <c r="BT2" s="6" t="s">
        <v>567</v>
      </c>
      <c r="BU2" s="6" t="s">
        <v>568</v>
      </c>
      <c r="BV2" s="6" t="s">
        <v>569</v>
      </c>
      <c r="BW2" s="6" t="s">
        <v>570</v>
      </c>
      <c r="BX2" s="6" t="s">
        <v>571</v>
      </c>
      <c r="BY2" s="6" t="s">
        <v>572</v>
      </c>
      <c r="BZ2" s="6" t="s">
        <v>573</v>
      </c>
      <c r="CA2" s="6" t="s">
        <v>574</v>
      </c>
      <c r="CB2" s="6" t="s">
        <v>575</v>
      </c>
      <c r="CC2" s="6" t="s">
        <v>576</v>
      </c>
      <c r="CD2" s="6" t="s">
        <v>577</v>
      </c>
      <c r="CE2" s="6" t="s">
        <v>578</v>
      </c>
      <c r="CF2" s="6" t="s">
        <v>579</v>
      </c>
      <c r="CG2" s="6" t="s">
        <v>580</v>
      </c>
      <c r="CH2" s="6" t="s">
        <v>581</v>
      </c>
      <c r="CI2" s="6" t="s">
        <v>582</v>
      </c>
      <c r="CJ2" s="6" t="s">
        <v>583</v>
      </c>
      <c r="CK2" s="6" t="s">
        <v>584</v>
      </c>
      <c r="CL2" s="6" t="s">
        <v>585</v>
      </c>
      <c r="CM2" s="6" t="s">
        <v>586</v>
      </c>
      <c r="CN2" s="6" t="s">
        <v>587</v>
      </c>
      <c r="CO2" s="6" t="s">
        <v>588</v>
      </c>
      <c r="CP2" s="6" t="s">
        <v>589</v>
      </c>
      <c r="CQ2" s="6" t="s">
        <v>590</v>
      </c>
      <c r="CR2" s="6" t="s">
        <v>591</v>
      </c>
      <c r="CS2" s="6" t="s">
        <v>592</v>
      </c>
      <c r="CT2" s="6" t="s">
        <v>593</v>
      </c>
      <c r="CU2" s="6" t="s">
        <v>594</v>
      </c>
      <c r="CV2" s="6" t="s">
        <v>595</v>
      </c>
      <c r="CW2" s="6" t="s">
        <v>596</v>
      </c>
      <c r="CX2" s="6" t="s">
        <v>597</v>
      </c>
      <c r="CY2" s="6" t="s">
        <v>598</v>
      </c>
      <c r="CZ2" s="6" t="s">
        <v>599</v>
      </c>
      <c r="DA2" s="6" t="s">
        <v>600</v>
      </c>
      <c r="DB2" s="6" t="s">
        <v>601</v>
      </c>
      <c r="DC2" s="6" t="s">
        <v>602</v>
      </c>
      <c r="DD2" s="6" t="s">
        <v>60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604</v>
      </c>
      <c r="F3" s="6" t="s">
        <v>605</v>
      </c>
      <c r="G3" s="6" t="s">
        <v>606</v>
      </c>
      <c r="H3" s="6" t="s">
        <v>607</v>
      </c>
      <c r="I3" s="6" t="s">
        <v>608</v>
      </c>
      <c r="J3" s="6" t="s">
        <v>609</v>
      </c>
      <c r="K3" s="6" t="s">
        <v>610</v>
      </c>
      <c r="L3" s="6" t="s">
        <v>611</v>
      </c>
      <c r="M3" s="6" t="s">
        <v>612</v>
      </c>
      <c r="N3" s="6" t="s">
        <v>613</v>
      </c>
      <c r="O3" s="6" t="s">
        <v>614</v>
      </c>
      <c r="P3" s="6" t="s">
        <v>615</v>
      </c>
      <c r="Q3" s="6" t="s">
        <v>616</v>
      </c>
      <c r="R3" s="6" t="s">
        <v>617</v>
      </c>
      <c r="S3" s="6" t="s">
        <v>618</v>
      </c>
      <c r="T3" s="6" t="s">
        <v>619</v>
      </c>
      <c r="U3" s="6" t="s">
        <v>620</v>
      </c>
      <c r="V3" s="6" t="s">
        <v>621</v>
      </c>
      <c r="W3" s="6" t="s">
        <v>622</v>
      </c>
      <c r="X3" s="6" t="s">
        <v>623</v>
      </c>
      <c r="Y3" s="6" t="s">
        <v>624</v>
      </c>
      <c r="Z3" s="6" t="s">
        <v>625</v>
      </c>
      <c r="AA3" s="6" t="s">
        <v>626</v>
      </c>
      <c r="AB3" s="6" t="s">
        <v>627</v>
      </c>
      <c r="AC3" s="6" t="s">
        <v>628</v>
      </c>
      <c r="AD3" s="6" t="s">
        <v>629</v>
      </c>
      <c r="AE3" s="6" t="s">
        <v>630</v>
      </c>
      <c r="AF3" s="6" t="s">
        <v>631</v>
      </c>
      <c r="AG3" s="6" t="s">
        <v>632</v>
      </c>
      <c r="AH3" s="6" t="s">
        <v>633</v>
      </c>
      <c r="AI3" s="6" t="s">
        <v>634</v>
      </c>
      <c r="AJ3" s="6" t="s">
        <v>635</v>
      </c>
      <c r="AK3" s="6" t="s">
        <v>636</v>
      </c>
      <c r="AL3" s="6" t="s">
        <v>637</v>
      </c>
      <c r="AM3" s="6" t="s">
        <v>638</v>
      </c>
      <c r="AN3" s="6" t="s">
        <v>639</v>
      </c>
      <c r="AO3" s="6" t="s">
        <v>640</v>
      </c>
      <c r="AP3" s="6" t="s">
        <v>641</v>
      </c>
      <c r="AQ3" s="6" t="s">
        <v>642</v>
      </c>
      <c r="AR3" s="6" t="s">
        <v>643</v>
      </c>
      <c r="AS3" s="6" t="s">
        <v>644</v>
      </c>
      <c r="AT3" s="6" t="s">
        <v>645</v>
      </c>
      <c r="AU3" s="6" t="s">
        <v>646</v>
      </c>
      <c r="AV3" s="6" t="s">
        <v>647</v>
      </c>
      <c r="AW3" s="6" t="s">
        <v>648</v>
      </c>
      <c r="AX3" s="6" t="s">
        <v>649</v>
      </c>
      <c r="AY3" s="6" t="s">
        <v>650</v>
      </c>
      <c r="AZ3" s="6" t="s">
        <v>651</v>
      </c>
      <c r="BA3" s="6" t="s">
        <v>652</v>
      </c>
      <c r="BB3" s="6" t="s">
        <v>653</v>
      </c>
      <c r="BC3" s="6" t="s">
        <v>654</v>
      </c>
      <c r="BD3" s="6" t="s">
        <v>655</v>
      </c>
      <c r="BE3" s="2" t="s">
        <v>604</v>
      </c>
      <c r="BF3" s="2" t="s">
        <v>605</v>
      </c>
      <c r="BG3" s="2" t="s">
        <v>606</v>
      </c>
      <c r="BH3" s="2" t="s">
        <v>607</v>
      </c>
      <c r="BI3" s="2" t="s">
        <v>608</v>
      </c>
      <c r="BJ3" s="2" t="s">
        <v>609</v>
      </c>
      <c r="BK3" s="2" t="s">
        <v>610</v>
      </c>
      <c r="BL3" s="2" t="s">
        <v>611</v>
      </c>
      <c r="BM3" s="2" t="s">
        <v>612</v>
      </c>
      <c r="BN3" s="2" t="s">
        <v>613</v>
      </c>
      <c r="BO3" s="2" t="s">
        <v>614</v>
      </c>
      <c r="BP3" s="2" t="s">
        <v>615</v>
      </c>
      <c r="BQ3" s="2" t="s">
        <v>616</v>
      </c>
      <c r="BR3" s="2" t="s">
        <v>617</v>
      </c>
      <c r="BS3" s="2" t="s">
        <v>618</v>
      </c>
      <c r="BT3" s="2" t="s">
        <v>619</v>
      </c>
      <c r="BU3" s="2" t="s">
        <v>620</v>
      </c>
      <c r="BV3" s="2" t="s">
        <v>621</v>
      </c>
      <c r="BW3" s="2" t="s">
        <v>622</v>
      </c>
      <c r="BX3" s="2" t="s">
        <v>623</v>
      </c>
      <c r="BY3" s="2" t="s">
        <v>624</v>
      </c>
      <c r="BZ3" s="2" t="s">
        <v>625</v>
      </c>
      <c r="CA3" s="2" t="s">
        <v>626</v>
      </c>
      <c r="CB3" s="2" t="s">
        <v>627</v>
      </c>
      <c r="CC3" s="2" t="s">
        <v>628</v>
      </c>
      <c r="CD3" s="2" t="s">
        <v>629</v>
      </c>
      <c r="CE3" s="2" t="s">
        <v>630</v>
      </c>
      <c r="CF3" s="2" t="s">
        <v>631</v>
      </c>
      <c r="CG3" s="2" t="s">
        <v>632</v>
      </c>
      <c r="CH3" s="2" t="s">
        <v>633</v>
      </c>
      <c r="CI3" s="2" t="s">
        <v>634</v>
      </c>
      <c r="CJ3" s="2" t="s">
        <v>635</v>
      </c>
      <c r="CK3" s="2" t="s">
        <v>636</v>
      </c>
      <c r="CL3" s="2" t="s">
        <v>637</v>
      </c>
      <c r="CM3" s="2" t="s">
        <v>638</v>
      </c>
      <c r="CN3" s="2" t="s">
        <v>639</v>
      </c>
      <c r="CO3" s="2" t="s">
        <v>640</v>
      </c>
      <c r="CP3" s="2" t="s">
        <v>641</v>
      </c>
      <c r="CQ3" s="2" t="s">
        <v>642</v>
      </c>
      <c r="CR3" s="2" t="s">
        <v>643</v>
      </c>
      <c r="CS3" s="2" t="s">
        <v>644</v>
      </c>
      <c r="CT3" s="2" t="s">
        <v>645</v>
      </c>
      <c r="CU3" s="2" t="s">
        <v>646</v>
      </c>
      <c r="CV3" s="2" t="s">
        <v>647</v>
      </c>
      <c r="CW3" s="2" t="s">
        <v>648</v>
      </c>
      <c r="CX3" s="2" t="s">
        <v>649</v>
      </c>
      <c r="CY3" s="2" t="s">
        <v>650</v>
      </c>
      <c r="CZ3" s="2" t="s">
        <v>651</v>
      </c>
      <c r="DA3" s="2" t="s">
        <v>652</v>
      </c>
      <c r="DB3" s="2" t="s">
        <v>653</v>
      </c>
      <c r="DC3" s="2" t="s">
        <v>654</v>
      </c>
      <c r="DD3" s="2" t="s">
        <v>65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40)</f>
        <v>23363</v>
      </c>
      <c r="E4" s="12" t="n">
        <f aca="false">SUM(E5:E40)</f>
        <v>113</v>
      </c>
      <c r="F4" s="12" t="n">
        <f aca="false">SUM(F5:F40)</f>
        <v>694</v>
      </c>
      <c r="G4" s="12" t="n">
        <f aca="false">SUM(G5:G40)</f>
        <v>353</v>
      </c>
      <c r="H4" s="12" t="n">
        <f aca="false">SUM(H5:H40)</f>
        <v>1606</v>
      </c>
      <c r="I4" s="12" t="n">
        <f aca="false">SUM(I5:I40)</f>
        <v>204</v>
      </c>
      <c r="J4" s="12" t="n">
        <f aca="false">SUM(J5:J40)</f>
        <v>132</v>
      </c>
      <c r="K4" s="12" t="n">
        <f aca="false">SUM(K5:K40)</f>
        <v>126</v>
      </c>
      <c r="L4" s="12" t="n">
        <f aca="false">SUM(L5:L40)</f>
        <v>80</v>
      </c>
      <c r="M4" s="12" t="n">
        <f aca="false">SUM(M5:M40)</f>
        <v>404</v>
      </c>
      <c r="N4" s="12" t="n">
        <f aca="false">SUM(N5:N40)</f>
        <v>156</v>
      </c>
      <c r="O4" s="12" t="n">
        <f aca="false">SUM(O5:O40)</f>
        <v>55</v>
      </c>
      <c r="P4" s="12" t="n">
        <f aca="false">SUM(P5:P40)</f>
        <v>124</v>
      </c>
      <c r="Q4" s="12" t="n">
        <f aca="false">SUM(Q5:Q40)</f>
        <v>3</v>
      </c>
      <c r="R4" s="12" t="n">
        <f aca="false">SUM(R5:R40)</f>
        <v>106</v>
      </c>
      <c r="S4" s="12" t="n">
        <f aca="false">SUM(S5:S40)</f>
        <v>1624</v>
      </c>
      <c r="T4" s="12" t="n">
        <f aca="false">SUM(T5:T40)</f>
        <v>761</v>
      </c>
      <c r="U4" s="12" t="n">
        <f aca="false">SUM(U5:U40)</f>
        <v>601</v>
      </c>
      <c r="V4" s="12" t="n">
        <f aca="false">SUM(V5:V40)</f>
        <v>2418</v>
      </c>
      <c r="W4" s="12" t="n">
        <f aca="false">SUM(W5:W40)</f>
        <v>35</v>
      </c>
      <c r="X4" s="12" t="n">
        <f aca="false">SUM(X5:X40)</f>
        <v>48</v>
      </c>
      <c r="Y4" s="12" t="n">
        <f aca="false">SUM(Y5:Y40)</f>
        <v>672</v>
      </c>
      <c r="Z4" s="12" t="n">
        <f aca="false">SUM(Z5:Z40)</f>
        <v>136</v>
      </c>
      <c r="AA4" s="12" t="n">
        <f aca="false">SUM(AA5:AA40)</f>
        <v>353</v>
      </c>
      <c r="AB4" s="12" t="n">
        <f aca="false">SUM(AB5:AB40)</f>
        <v>975</v>
      </c>
      <c r="AC4" s="12" t="n">
        <f aca="false">SUM(AC5:AC40)</f>
        <v>7</v>
      </c>
      <c r="AD4" s="12" t="n">
        <f aca="false">SUM(AD5:AD40)</f>
        <v>1</v>
      </c>
      <c r="AE4" s="12" t="n">
        <f aca="false">SUM(AE5:AE40)</f>
        <v>104</v>
      </c>
      <c r="AF4" s="12" t="n">
        <f aca="false">SUM(AF5:AF40)</f>
        <v>673</v>
      </c>
      <c r="AG4" s="12" t="n">
        <f aca="false">SUM(AG5:AG40)</f>
        <v>4</v>
      </c>
      <c r="AH4" s="12" t="n">
        <f aca="false">SUM(AH5:AH40)</f>
        <v>571</v>
      </c>
      <c r="AI4" s="12" t="n">
        <f aca="false">SUM(AI5:AI40)</f>
        <v>3</v>
      </c>
      <c r="AJ4" s="12" t="n">
        <f aca="false">SUM(AJ5:AJ40)</f>
        <v>243</v>
      </c>
      <c r="AK4" s="12" t="n">
        <f aca="false">SUM(AK5:AK40)</f>
        <v>1000</v>
      </c>
      <c r="AL4" s="12" t="n">
        <f aca="false">SUM(AL5:AL40)</f>
        <v>9</v>
      </c>
      <c r="AM4" s="12" t="n">
        <f aca="false">SUM(AM5:AM40)</f>
        <v>249</v>
      </c>
      <c r="AN4" s="12" t="n">
        <f aca="false">SUM(AN5:AN40)</f>
        <v>4921</v>
      </c>
      <c r="AO4" s="12" t="n">
        <f aca="false">SUM(AO5:AO40)</f>
        <v>294</v>
      </c>
      <c r="AP4" s="12" t="n">
        <f aca="false">SUM(AP5:AP40)</f>
        <v>80</v>
      </c>
      <c r="AQ4" s="12" t="n">
        <f aca="false">SUM(AQ5:AQ40)</f>
        <v>8</v>
      </c>
      <c r="AR4" s="12" t="n">
        <f aca="false">SUM(AR5:AR40)</f>
        <v>14</v>
      </c>
      <c r="AS4" s="12" t="n">
        <f aca="false">SUM(AS5:AS40)</f>
        <v>161</v>
      </c>
      <c r="AT4" s="12" t="n">
        <f aca="false">SUM(AT5:AT40)</f>
        <v>55</v>
      </c>
      <c r="AU4" s="12" t="n">
        <f aca="false">SUM(AU5:AU40)</f>
        <v>272</v>
      </c>
      <c r="AV4" s="12" t="n">
        <f aca="false">SUM(AV5:AV40)</f>
        <v>62</v>
      </c>
      <c r="AW4" s="12" t="n">
        <f aca="false">SUM(AW5:AW40)</f>
        <v>736</v>
      </c>
      <c r="AX4" s="12" t="n">
        <f aca="false">SUM(AX5:AX40)</f>
        <v>229</v>
      </c>
      <c r="AY4" s="12" t="n">
        <f aca="false">SUM(AY5:AY40)</f>
        <v>878</v>
      </c>
      <c r="AZ4" s="12" t="n">
        <f aca="false">SUM(AZ5:AZ40)</f>
        <v>13</v>
      </c>
      <c r="BA4" s="12" t="n">
        <f aca="false">SUM(BA5:BA40)</f>
        <v>355</v>
      </c>
      <c r="BB4" s="12" t="n">
        <f aca="false">SUM(BB5:BB40)</f>
        <v>125</v>
      </c>
      <c r="BC4" s="12" t="n">
        <f aca="false">SUM(BC5:BC40)</f>
        <v>111</v>
      </c>
      <c r="BD4" s="12" t="n">
        <f aca="false">SUM(BD5:BD40)</f>
        <v>406</v>
      </c>
      <c r="BE4" s="13" t="n">
        <f aca="false">IF(D4=0,0,E4/D4)*100</f>
        <v>0.483670761460429</v>
      </c>
      <c r="BF4" s="13" t="n">
        <f aca="false">IF(D4=0,0,F4/D4)*100</f>
        <v>2.97050892436759</v>
      </c>
      <c r="BG4" s="13" t="n">
        <f aca="false">IF(D4=0,0,G4/D4)*100</f>
        <v>1.51093609553568</v>
      </c>
      <c r="BH4" s="13" t="n">
        <f aca="false">IF(D4=0,0,H4/D4)*100</f>
        <v>6.87411719385353</v>
      </c>
      <c r="BI4" s="13" t="n">
        <f aca="false">IF(D4=0,0,I4/D4)*100</f>
        <v>0.87317553396396</v>
      </c>
      <c r="BJ4" s="13" t="n">
        <f aca="false">IF(D4=0,0,J4/D4)*100</f>
        <v>0.564995933741386</v>
      </c>
      <c r="BK4" s="13" t="n">
        <f aca="false">IF(D4=0,0,K4/D4)*100</f>
        <v>0.539314300389505</v>
      </c>
      <c r="BL4" s="13" t="n">
        <f aca="false">IF(D4=0,0,L4/D4)*100</f>
        <v>0.342421778025082</v>
      </c>
      <c r="BM4" s="13" t="n">
        <f aca="false">IF(D4=0,0,M4/D4)*100</f>
        <v>1.72922997902667</v>
      </c>
      <c r="BN4" s="13" t="n">
        <f aca="false">IF(D4=0,0,N4/D4)*100</f>
        <v>0.667722467148911</v>
      </c>
      <c r="BO4" s="13" t="n">
        <f aca="false">IF(D4=0,0,O4/D4)*100</f>
        <v>0.235414972392244</v>
      </c>
      <c r="BP4" s="13" t="n">
        <f aca="false">IF(D4=0,0,P4/D4)*100</f>
        <v>0.530753755938878</v>
      </c>
      <c r="BQ4" s="13" t="n">
        <f aca="false">IF(D4=0,0,Q4/D4)*100</f>
        <v>0.0128408166759406</v>
      </c>
      <c r="BR4" s="13" t="n">
        <f aca="false">IF(D4=0,0,R4/D4)*100</f>
        <v>0.453708855883234</v>
      </c>
      <c r="BS4" s="13" t="n">
        <f aca="false">IF(D4=0,0,S4/D4)*100</f>
        <v>6.95116209390917</v>
      </c>
      <c r="BT4" s="13" t="n">
        <f aca="false">IF(D4=0,0,T4/D4)*100</f>
        <v>3.2572871634636</v>
      </c>
      <c r="BU4" s="13" t="n">
        <f aca="false">IF(D4=0,0,U4/D4)*100</f>
        <v>2.57244360741343</v>
      </c>
      <c r="BV4" s="13" t="n">
        <f aca="false">IF(D4=0,0,V4/D4)*100</f>
        <v>10.3496982408081</v>
      </c>
      <c r="BW4" s="13" t="n">
        <f aca="false">IF(D4=0,0,W4/D4)*100</f>
        <v>0.149809527885974</v>
      </c>
      <c r="BX4" s="13" t="n">
        <f aca="false">IF(D4=0,0,X4/D4)*100</f>
        <v>0.205453066815049</v>
      </c>
      <c r="BY4" s="13" t="n">
        <f aca="false">IF(D4=0,0,Y4/D4)*100</f>
        <v>2.87634293541069</v>
      </c>
      <c r="BZ4" s="13" t="n">
        <f aca="false">IF(D4=0,0,Z4/D4)*100</f>
        <v>0.58211702264264</v>
      </c>
      <c r="CA4" s="13" t="n">
        <f aca="false">IF(D4=0,0,AA4/D4)*100</f>
        <v>1.51093609553568</v>
      </c>
      <c r="CB4" s="13" t="n">
        <f aca="false">IF(D4=0,0,AB4/D4)*100</f>
        <v>4.17326541968069</v>
      </c>
      <c r="CC4" s="13" t="n">
        <f aca="false">IF(D4=0,0,AC4/D4)*100</f>
        <v>0.0299619055771947</v>
      </c>
      <c r="CD4" s="13" t="n">
        <f aca="false">IF(D4=0,0,AD4/D4)*100</f>
        <v>0.00428027222531353</v>
      </c>
      <c r="CE4" s="13" t="n">
        <f aca="false">IF(D4=0,0,AE4/D4)*100</f>
        <v>0.445148311432607</v>
      </c>
      <c r="CF4" s="13" t="n">
        <f aca="false">IF(D4=0,0,AF4/D4)*100</f>
        <v>2.88062320763601</v>
      </c>
      <c r="CG4" s="13" t="n">
        <f aca="false">IF(D4=0,0,AG4/D4)*100</f>
        <v>0.0171210889012541</v>
      </c>
      <c r="CH4" s="13" t="n">
        <f aca="false">IF(D4=0,0,AH4/D4)*100</f>
        <v>2.44403544065403</v>
      </c>
      <c r="CI4" s="13" t="n">
        <f aca="false">IF(D4=0,0,AI4/D4)*100</f>
        <v>0.0128408166759406</v>
      </c>
      <c r="CJ4" s="13" t="n">
        <f aca="false">IF(D4=0,0,AJ4/D4)*100</f>
        <v>1.04010615075119</v>
      </c>
      <c r="CK4" s="13" t="n">
        <f aca="false">IF(D4=0,0,AK4/D4)*100</f>
        <v>4.28027222531353</v>
      </c>
      <c r="CL4" s="13" t="n">
        <f aca="false">IF(D4=0,0,AL4/D4)*100</f>
        <v>0.0385224500278218</v>
      </c>
      <c r="CM4" s="13" t="n">
        <f aca="false">IF(D4=0,0,AM4/D4)*100</f>
        <v>1.06578778410307</v>
      </c>
      <c r="CN4" s="13" t="n">
        <f aca="false">IF(D4=0,0,AN4/D4)*100</f>
        <v>21.0632196207679</v>
      </c>
      <c r="CO4" s="13" t="n">
        <f aca="false">IF(D4=0,0,AO4/D4)*100</f>
        <v>1.25840003424218</v>
      </c>
      <c r="CP4" s="13" t="n">
        <f aca="false">IF(D4=0,0,AP4/D4)*100</f>
        <v>0.342421778025082</v>
      </c>
      <c r="CQ4" s="13" t="n">
        <f aca="false">IF(D4=0,0,AQ4/D4)*100</f>
        <v>0.0342421778025082</v>
      </c>
      <c r="CR4" s="13" t="n">
        <f aca="false">IF(D4=0,0,AR4/D4)*100</f>
        <v>0.0599238111543894</v>
      </c>
      <c r="CS4" s="13" t="n">
        <f aca="false">IF(D4=0,0,AS4/D4)*100</f>
        <v>0.689123828275478</v>
      </c>
      <c r="CT4" s="13" t="n">
        <f aca="false">IF(D4=0,0,AT4/D4)*100</f>
        <v>0.235414972392244</v>
      </c>
      <c r="CU4" s="13" t="n">
        <f aca="false">IF(D4=0,0,AU4/D4)*100</f>
        <v>1.16423404528528</v>
      </c>
      <c r="CV4" s="13" t="n">
        <f aca="false">IF(D4=0,0,AV4/D4)*100</f>
        <v>0.265376877969439</v>
      </c>
      <c r="CW4" s="13" t="n">
        <f aca="false">IF(D4=0,0,AW4/D4)*100</f>
        <v>3.15028035783076</v>
      </c>
      <c r="CX4" s="13" t="n">
        <f aca="false">IF(D4=0,0,AX4/D4)*100</f>
        <v>0.980182339596798</v>
      </c>
      <c r="CY4" s="13" t="n">
        <f aca="false">IF(D4=0,0,AY4/D4)*100</f>
        <v>3.75807901382528</v>
      </c>
      <c r="CZ4" s="13" t="n">
        <f aca="false">IF(D4=0,0,AZ4/D4)*100</f>
        <v>0.0556435389290759</v>
      </c>
      <c r="DA4" s="13" t="n">
        <f aca="false">IF(D4=0,0,BA4/D4)*100</f>
        <v>1.5194966399863</v>
      </c>
      <c r="DB4" s="13" t="n">
        <f aca="false">IF(D4=0,0,BB4/D4)*100</f>
        <v>0.535034028164191</v>
      </c>
      <c r="DC4" s="13" t="n">
        <f aca="false">IF(D4=0,0,BC4/D4)*100</f>
        <v>0.475110217009802</v>
      </c>
      <c r="DD4" s="13" t="n">
        <f aca="false">IF(D4=0,0,BD4/D4)*100</f>
        <v>1.73779052347729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675</v>
      </c>
      <c r="E5" s="15" t="n">
        <v>8</v>
      </c>
      <c r="F5" s="15" t="n">
        <v>78</v>
      </c>
      <c r="G5" s="15" t="n">
        <v>22</v>
      </c>
      <c r="H5" s="15" t="n">
        <v>182</v>
      </c>
      <c r="I5" s="15" t="n">
        <v>17</v>
      </c>
      <c r="J5" s="15" t="n">
        <v>16</v>
      </c>
      <c r="K5" s="15" t="n">
        <v>19</v>
      </c>
      <c r="L5" s="15" t="n">
        <v>3</v>
      </c>
      <c r="M5" s="15" t="n">
        <v>12</v>
      </c>
      <c r="N5" s="15" t="n">
        <v>2</v>
      </c>
      <c r="O5" s="15" t="n">
        <v>3</v>
      </c>
      <c r="P5" s="15" t="n">
        <v>14</v>
      </c>
      <c r="Q5" s="15"/>
      <c r="R5" s="15" t="n">
        <v>18</v>
      </c>
      <c r="S5" s="15" t="n">
        <v>184</v>
      </c>
      <c r="T5" s="15" t="n">
        <v>37</v>
      </c>
      <c r="U5" s="15" t="n">
        <v>43</v>
      </c>
      <c r="V5" s="15" t="n">
        <v>204</v>
      </c>
      <c r="W5" s="15" t="n">
        <v>2</v>
      </c>
      <c r="X5" s="15" t="n">
        <v>4</v>
      </c>
      <c r="Y5" s="15" t="n">
        <v>21</v>
      </c>
      <c r="Z5" s="15" t="n">
        <v>13</v>
      </c>
      <c r="AA5" s="15" t="n">
        <v>29</v>
      </c>
      <c r="AB5" s="15" t="n">
        <v>80</v>
      </c>
      <c r="AC5" s="15" t="n">
        <v>1</v>
      </c>
      <c r="AD5" s="15"/>
      <c r="AE5" s="15" t="n">
        <v>14</v>
      </c>
      <c r="AF5" s="15" t="n">
        <v>35</v>
      </c>
      <c r="AG5" s="15"/>
      <c r="AH5" s="15" t="n">
        <v>39</v>
      </c>
      <c r="AI5" s="15"/>
      <c r="AJ5" s="15" t="n">
        <v>32</v>
      </c>
      <c r="AK5" s="15" t="n">
        <v>116</v>
      </c>
      <c r="AL5" s="15"/>
      <c r="AM5" s="15" t="n">
        <v>21</v>
      </c>
      <c r="AN5" s="15" t="n">
        <v>1035</v>
      </c>
      <c r="AO5" s="15" t="n">
        <v>9</v>
      </c>
      <c r="AP5" s="15" t="n">
        <v>3</v>
      </c>
      <c r="AQ5" s="15" t="n">
        <v>1</v>
      </c>
      <c r="AR5" s="15"/>
      <c r="AS5" s="15" t="n">
        <v>21</v>
      </c>
      <c r="AT5" s="15" t="n">
        <v>4</v>
      </c>
      <c r="AU5" s="15" t="n">
        <v>46</v>
      </c>
      <c r="AV5" s="15" t="n">
        <v>5</v>
      </c>
      <c r="AW5" s="15" t="n">
        <v>58</v>
      </c>
      <c r="AX5" s="15" t="n">
        <v>34</v>
      </c>
      <c r="AY5" s="15" t="n">
        <v>91</v>
      </c>
      <c r="AZ5" s="15" t="n">
        <v>4</v>
      </c>
      <c r="BA5" s="15" t="n">
        <v>27</v>
      </c>
      <c r="BB5" s="15" t="n">
        <v>5</v>
      </c>
      <c r="BC5" s="15" t="n">
        <v>17</v>
      </c>
      <c r="BD5" s="15" t="n">
        <v>46</v>
      </c>
      <c r="BE5" s="16" t="n">
        <f aca="false">IF(D5=0,0,E5/D5)*100</f>
        <v>0.299065420560748</v>
      </c>
      <c r="BF5" s="16" t="n">
        <f aca="false">IF(D5=0,0,F5/D5)*100</f>
        <v>2.91588785046729</v>
      </c>
      <c r="BG5" s="16" t="n">
        <f aca="false">IF(D5=0,0,G5/D5)*100</f>
        <v>0.822429906542056</v>
      </c>
      <c r="BH5" s="16" t="n">
        <f aca="false">IF(D5=0,0,H5/D5)*100</f>
        <v>6.80373831775701</v>
      </c>
      <c r="BI5" s="16" t="n">
        <f aca="false">IF(D5=0,0,I5/D5)*100</f>
        <v>0.635514018691589</v>
      </c>
      <c r="BJ5" s="16" t="n">
        <f aca="false">IF(D5=0,0,J5/D5)*100</f>
        <v>0.598130841121495</v>
      </c>
      <c r="BK5" s="16" t="n">
        <f aca="false">IF(D5=0,0,K5/D5)*100</f>
        <v>0.710280373831776</v>
      </c>
      <c r="BL5" s="16" t="n">
        <f aca="false">IF(D5=0,0,L5/D5)*100</f>
        <v>0.11214953271028</v>
      </c>
      <c r="BM5" s="16" t="n">
        <f aca="false">IF(D5=0,0,M5/D5)*100</f>
        <v>0.448598130841122</v>
      </c>
      <c r="BN5" s="16" t="n">
        <f aca="false">IF(D5=0,0,N5/D5)*100</f>
        <v>0.0747663551401869</v>
      </c>
      <c r="BO5" s="16" t="n">
        <f aca="false">IF(D5=0,0,O5/D5)*100</f>
        <v>0.11214953271028</v>
      </c>
      <c r="BP5" s="16" t="n">
        <f aca="false">IF(D5=0,0,P5/D5)*100</f>
        <v>0.523364485981309</v>
      </c>
      <c r="BQ5" s="16" t="n">
        <f aca="false">IF(D5=0,0,Q5/D5)*100</f>
        <v>0</v>
      </c>
      <c r="BR5" s="16" t="n">
        <f aca="false">IF(D5=0,0,R5/D5)*100</f>
        <v>0.672897196261682</v>
      </c>
      <c r="BS5" s="16" t="n">
        <f aca="false">IF(D5=0,0,S5/D5)*100</f>
        <v>6.8785046728972</v>
      </c>
      <c r="BT5" s="16" t="n">
        <f aca="false">IF(D5=0,0,T5/D5)*100</f>
        <v>1.38317757009346</v>
      </c>
      <c r="BU5" s="16" t="n">
        <f aca="false">IF(D5=0,0,U5/D5)*100</f>
        <v>1.60747663551402</v>
      </c>
      <c r="BV5" s="16" t="n">
        <f aca="false">IF(D5=0,0,V5/D5)*100</f>
        <v>7.62616822429907</v>
      </c>
      <c r="BW5" s="16" t="n">
        <f aca="false">IF(D5=0,0,W5/D5)*100</f>
        <v>0.0747663551401869</v>
      </c>
      <c r="BX5" s="16" t="n">
        <f aca="false">IF(D5=0,0,X5/D5)*100</f>
        <v>0.149532710280374</v>
      </c>
      <c r="BY5" s="16" t="n">
        <f aca="false">IF(D5=0,0,Y5/D5)*100</f>
        <v>0.785046728971963</v>
      </c>
      <c r="BZ5" s="16" t="n">
        <f aca="false">IF(D5=0,0,Z5/D5)*100</f>
        <v>0.485981308411215</v>
      </c>
      <c r="CA5" s="16" t="n">
        <f aca="false">IF(D5=0,0,AA5/D5)*100</f>
        <v>1.08411214953271</v>
      </c>
      <c r="CB5" s="16" t="n">
        <f aca="false">IF(D5=0,0,AB5/D5)*100</f>
        <v>2.99065420560748</v>
      </c>
      <c r="CC5" s="16" t="n">
        <f aca="false">IF(D5=0,0,AC5/D5)*100</f>
        <v>0.0373831775700935</v>
      </c>
      <c r="CD5" s="16" t="n">
        <f aca="false">IF(D5=0,0,AD5/D5)*100</f>
        <v>0</v>
      </c>
      <c r="CE5" s="16" t="n">
        <f aca="false">IF(D5=0,0,AE5/D5)*100</f>
        <v>0.523364485981309</v>
      </c>
      <c r="CF5" s="16" t="n">
        <f aca="false">IF(D5=0,0,AF5/D5)*100</f>
        <v>1.30841121495327</v>
      </c>
      <c r="CG5" s="16" t="n">
        <f aca="false">IF(D5=0,0,AG5/D5)*100</f>
        <v>0</v>
      </c>
      <c r="CH5" s="16" t="n">
        <f aca="false">IF(D5=0,0,AH5/D5)*100</f>
        <v>1.45794392523364</v>
      </c>
      <c r="CI5" s="16" t="n">
        <f aca="false">IF(D5=0,0,AI5/D5)*100</f>
        <v>0</v>
      </c>
      <c r="CJ5" s="16" t="n">
        <f aca="false">IF(D5=0,0,AJ5/D5)*100</f>
        <v>1.19626168224299</v>
      </c>
      <c r="CK5" s="16" t="n">
        <f aca="false">IF(D5=0,0,AK5/D5)*100</f>
        <v>4.33644859813084</v>
      </c>
      <c r="CL5" s="16" t="n">
        <f aca="false">IF(D5=0,0,AL5/D5)*100</f>
        <v>0</v>
      </c>
      <c r="CM5" s="16" t="n">
        <f aca="false">IF(D5=0,0,AM5/D5)*100</f>
        <v>0.785046728971963</v>
      </c>
      <c r="CN5" s="16" t="n">
        <f aca="false">IF(D5=0,0,AN5/D5)*100</f>
        <v>38.6915887850467</v>
      </c>
      <c r="CO5" s="16" t="n">
        <f aca="false">IF(D5=0,0,AO5/D5)*100</f>
        <v>0.336448598130841</v>
      </c>
      <c r="CP5" s="16" t="n">
        <f aca="false">IF(D5=0,0,AP5/D5)*100</f>
        <v>0.11214953271028</v>
      </c>
      <c r="CQ5" s="16" t="n">
        <f aca="false">IF(D5=0,0,AQ5/D5)*100</f>
        <v>0.0373831775700935</v>
      </c>
      <c r="CR5" s="16" t="n">
        <f aca="false">IF(D5=0,0,AR5/D5)*100</f>
        <v>0</v>
      </c>
      <c r="CS5" s="16" t="n">
        <f aca="false">IF(D5=0,0,AS5/D5)*100</f>
        <v>0.785046728971963</v>
      </c>
      <c r="CT5" s="16" t="n">
        <f aca="false">IF(D5=0,0,AT5/D5)*100</f>
        <v>0.149532710280374</v>
      </c>
      <c r="CU5" s="16" t="n">
        <f aca="false">IF(D5=0,0,AU5/D5)*100</f>
        <v>1.7196261682243</v>
      </c>
      <c r="CV5" s="16" t="n">
        <f aca="false">IF(D5=0,0,AV5/D5)*100</f>
        <v>0.186915887850467</v>
      </c>
      <c r="CW5" s="16" t="n">
        <f aca="false">IF(D5=0,0,AW5/D5)*100</f>
        <v>2.16822429906542</v>
      </c>
      <c r="CX5" s="16" t="n">
        <f aca="false">IF(D5=0,0,AX5/D5)*100</f>
        <v>1.27102803738318</v>
      </c>
      <c r="CY5" s="16" t="n">
        <f aca="false">IF(D5=0,0,AY5/D5)*100</f>
        <v>3.4018691588785</v>
      </c>
      <c r="CZ5" s="16" t="n">
        <f aca="false">IF(D5=0,0,AZ5/D5)*100</f>
        <v>0.149532710280374</v>
      </c>
      <c r="DA5" s="16" t="n">
        <f aca="false">IF(D5=0,0,BA5/D5)*100</f>
        <v>1.00934579439252</v>
      </c>
      <c r="DB5" s="16" t="n">
        <f aca="false">IF(D5=0,0,BB5/D5)*100</f>
        <v>0.186915887850467</v>
      </c>
      <c r="DC5" s="16" t="n">
        <f aca="false">IF(D5=0,0,BC5/D5)*100</f>
        <v>0.635514018691589</v>
      </c>
      <c r="DD5" s="17" t="n">
        <f aca="false">IF(D5=0,0,BD5/D5)*100</f>
        <v>1.719626168224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651</v>
      </c>
      <c r="E6" s="1" t="n">
        <v>13</v>
      </c>
      <c r="F6" s="1" t="n">
        <v>54</v>
      </c>
      <c r="G6" s="1" t="n">
        <v>40</v>
      </c>
      <c r="H6" s="1" t="n">
        <v>180</v>
      </c>
      <c r="I6" s="1" t="n">
        <v>30</v>
      </c>
      <c r="J6" s="1" t="n">
        <v>10</v>
      </c>
      <c r="K6" s="1" t="n">
        <v>8</v>
      </c>
      <c r="L6" s="1" t="n">
        <v>11</v>
      </c>
      <c r="M6" s="1" t="n">
        <v>67</v>
      </c>
      <c r="N6" s="1" t="n">
        <v>18</v>
      </c>
      <c r="O6" s="1" t="n">
        <v>6</v>
      </c>
      <c r="P6" s="1" t="n">
        <v>21</v>
      </c>
      <c r="R6" s="1" t="n">
        <v>8</v>
      </c>
      <c r="S6" s="1" t="n">
        <v>192</v>
      </c>
      <c r="T6" s="1" t="n">
        <v>48</v>
      </c>
      <c r="U6" s="1" t="n">
        <v>39</v>
      </c>
      <c r="V6" s="1" t="n">
        <v>159</v>
      </c>
      <c r="W6" s="1" t="n">
        <v>6</v>
      </c>
      <c r="X6" s="1" t="n">
        <v>7</v>
      </c>
      <c r="Y6" s="1" t="n">
        <v>70</v>
      </c>
      <c r="Z6" s="1" t="n">
        <v>13</v>
      </c>
      <c r="AA6" s="1" t="n">
        <v>34</v>
      </c>
      <c r="AB6" s="1" t="n">
        <v>90</v>
      </c>
      <c r="AE6" s="1" t="n">
        <v>3</v>
      </c>
      <c r="AF6" s="1" t="n">
        <v>5</v>
      </c>
      <c r="AH6" s="1" t="n">
        <v>92</v>
      </c>
      <c r="AI6" s="1" t="n">
        <v>1</v>
      </c>
      <c r="AJ6" s="1" t="n">
        <v>13</v>
      </c>
      <c r="AK6" s="1" t="n">
        <v>125</v>
      </c>
      <c r="AL6" s="1" t="n">
        <v>8</v>
      </c>
      <c r="AM6" s="1" t="n">
        <v>23</v>
      </c>
      <c r="AN6" s="1" t="n">
        <v>1029</v>
      </c>
      <c r="AO6" s="1" t="n">
        <v>12</v>
      </c>
      <c r="AP6" s="1" t="n">
        <v>5</v>
      </c>
      <c r="AR6" s="1" t="n">
        <v>1</v>
      </c>
      <c r="AS6" s="1" t="n">
        <v>24</v>
      </c>
      <c r="AT6" s="1" t="n">
        <v>2</v>
      </c>
      <c r="AU6" s="1" t="n">
        <v>7</v>
      </c>
      <c r="AV6" s="1" t="n">
        <v>1</v>
      </c>
      <c r="AW6" s="1" t="n">
        <v>32</v>
      </c>
      <c r="AX6" s="1" t="n">
        <v>24</v>
      </c>
      <c r="AY6" s="1" t="n">
        <v>61</v>
      </c>
      <c r="BA6" s="1" t="n">
        <v>11</v>
      </c>
      <c r="BB6" s="1" t="n">
        <v>10</v>
      </c>
      <c r="BC6" s="1" t="n">
        <v>12</v>
      </c>
      <c r="BD6" s="1" t="n">
        <v>26</v>
      </c>
      <c r="BE6" s="19" t="n">
        <f aca="false">IF(D6=0,0,E6/D6)*100</f>
        <v>0.4903809883063</v>
      </c>
      <c r="BF6" s="19" t="n">
        <f aca="false">IF(D6=0,0,F6/D6)*100</f>
        <v>2.0369671821954</v>
      </c>
      <c r="BG6" s="19" t="n">
        <f aca="false">IF(D6=0,0,G6/D6)*100</f>
        <v>1.508864579404</v>
      </c>
      <c r="BH6" s="19" t="n">
        <f aca="false">IF(D6=0,0,H6/D6)*100</f>
        <v>6.78989060731799</v>
      </c>
      <c r="BI6" s="19" t="n">
        <f aca="false">IF(D6=0,0,I6/D6)*100</f>
        <v>1.131648434553</v>
      </c>
      <c r="BJ6" s="19" t="n">
        <f aca="false">IF(D6=0,0,J6/D6)*100</f>
        <v>0.377216144851</v>
      </c>
      <c r="BK6" s="19" t="n">
        <f aca="false">IF(D6=0,0,K6/D6)*100</f>
        <v>0.3017729158808</v>
      </c>
      <c r="BL6" s="19" t="n">
        <f aca="false">IF(D6=0,0,L6/D6)*100</f>
        <v>0.4149377593361</v>
      </c>
      <c r="BM6" s="19" t="n">
        <f aca="false">IF(D6=0,0,M6/D6)*100</f>
        <v>2.5273481705017</v>
      </c>
      <c r="BN6" s="19" t="n">
        <f aca="false">IF(D6=0,0,N6/D6)*100</f>
        <v>0.678989060731799</v>
      </c>
      <c r="BO6" s="19" t="n">
        <f aca="false">IF(D6=0,0,O6/D6)*100</f>
        <v>0.2263296869106</v>
      </c>
      <c r="BP6" s="19" t="n">
        <f aca="false">IF(D6=0,0,P6/D6)*100</f>
        <v>0.792153904187099</v>
      </c>
      <c r="BQ6" s="19" t="n">
        <f aca="false">IF(D6=0,0,Q6/D6)*100</f>
        <v>0</v>
      </c>
      <c r="BR6" s="19" t="n">
        <f aca="false">IF(D6=0,0,R6/D6)*100</f>
        <v>0.3017729158808</v>
      </c>
      <c r="BS6" s="19" t="n">
        <f aca="false">IF(D6=0,0,S6/D6)*100</f>
        <v>7.24254998113919</v>
      </c>
      <c r="BT6" s="19" t="n">
        <f aca="false">IF(D6=0,0,T6/D6)*100</f>
        <v>1.8106374952848</v>
      </c>
      <c r="BU6" s="19" t="n">
        <f aca="false">IF(D6=0,0,U6/D6)*100</f>
        <v>1.4711429649189</v>
      </c>
      <c r="BV6" s="19" t="n">
        <f aca="false">IF(D6=0,0,V6/D6)*100</f>
        <v>5.99773670313089</v>
      </c>
      <c r="BW6" s="19" t="n">
        <f aca="false">IF(D6=0,0,W6/D6)*100</f>
        <v>0.2263296869106</v>
      </c>
      <c r="BX6" s="19" t="n">
        <f aca="false">IF(D6=0,0,X6/D6)*100</f>
        <v>0.2640513013957</v>
      </c>
      <c r="BY6" s="19" t="n">
        <f aca="false">IF(D6=0,0,Y6/D6)*100</f>
        <v>2.640513013957</v>
      </c>
      <c r="BZ6" s="19" t="n">
        <f aca="false">IF(D6=0,0,Z6/D6)*100</f>
        <v>0.4903809883063</v>
      </c>
      <c r="CA6" s="19" t="n">
        <f aca="false">IF(D6=0,0,AA6/D6)*100</f>
        <v>1.2825348924934</v>
      </c>
      <c r="CB6" s="19" t="n">
        <f aca="false">IF(D6=0,0,AB6/D6)*100</f>
        <v>3.394945303659</v>
      </c>
      <c r="CC6" s="19" t="n">
        <f aca="false">IF(D6=0,0,AC6/D6)*100</f>
        <v>0</v>
      </c>
      <c r="CD6" s="19" t="n">
        <f aca="false">IF(D6=0,0,AD6/D6)*100</f>
        <v>0</v>
      </c>
      <c r="CE6" s="19" t="n">
        <f aca="false">IF(D6=0,0,AE6/D6)*100</f>
        <v>0.1131648434553</v>
      </c>
      <c r="CF6" s="19" t="n">
        <f aca="false">IF(D6=0,0,AF6/D6)*100</f>
        <v>0.1886080724255</v>
      </c>
      <c r="CG6" s="19" t="n">
        <f aca="false">IF(D6=0,0,AG6/D6)*100</f>
        <v>0</v>
      </c>
      <c r="CH6" s="19" t="n">
        <f aca="false">IF(D6=0,0,AH6/D6)*100</f>
        <v>3.4703885326292</v>
      </c>
      <c r="CI6" s="19" t="n">
        <f aca="false">IF(D6=0,0,AI6/D6)*100</f>
        <v>0.0377216144851</v>
      </c>
      <c r="CJ6" s="19" t="n">
        <f aca="false">IF(D6=0,0,AJ6/D6)*100</f>
        <v>0.4903809883063</v>
      </c>
      <c r="CK6" s="19" t="n">
        <f aca="false">IF(D6=0,0,AK6/D6)*100</f>
        <v>4.7152018106375</v>
      </c>
      <c r="CL6" s="19" t="n">
        <f aca="false">IF(D6=0,0,AL6/D6)*100</f>
        <v>0.3017729158808</v>
      </c>
      <c r="CM6" s="19" t="n">
        <f aca="false">IF(D6=0,0,AM6/D6)*100</f>
        <v>0.867597133157299</v>
      </c>
      <c r="CN6" s="19" t="n">
        <f aca="false">IF(D6=0,0,AN6/D6)*100</f>
        <v>38.8155413051679</v>
      </c>
      <c r="CO6" s="19" t="n">
        <f aca="false">IF(D6=0,0,AO6/D6)*100</f>
        <v>0.4526593738212</v>
      </c>
      <c r="CP6" s="19" t="n">
        <f aca="false">IF(D6=0,0,AP6/D6)*100</f>
        <v>0.1886080724255</v>
      </c>
      <c r="CQ6" s="19" t="n">
        <f aca="false">IF(D6=0,0,AQ6/D6)*100</f>
        <v>0</v>
      </c>
      <c r="CR6" s="19" t="n">
        <f aca="false">IF(D6=0,0,AR6/D6)*100</f>
        <v>0.0377216144851</v>
      </c>
      <c r="CS6" s="19" t="n">
        <f aca="false">IF(D6=0,0,AS6/D6)*100</f>
        <v>0.905318747642399</v>
      </c>
      <c r="CT6" s="19" t="n">
        <f aca="false">IF(D6=0,0,AT6/D6)*100</f>
        <v>0.0754432289701999</v>
      </c>
      <c r="CU6" s="19" t="n">
        <f aca="false">IF(D6=0,0,AU6/D6)*100</f>
        <v>0.2640513013957</v>
      </c>
      <c r="CV6" s="19" t="n">
        <f aca="false">IF(D6=0,0,AV6/D6)*100</f>
        <v>0.0377216144851</v>
      </c>
      <c r="CW6" s="19" t="n">
        <f aca="false">IF(D6=0,0,AW6/D6)*100</f>
        <v>1.2070916635232</v>
      </c>
      <c r="CX6" s="19" t="n">
        <f aca="false">IF(D6=0,0,AX6/D6)*100</f>
        <v>0.905318747642399</v>
      </c>
      <c r="CY6" s="19" t="n">
        <f aca="false">IF(D6=0,0,AY6/D6)*100</f>
        <v>2.3010184835911</v>
      </c>
      <c r="CZ6" s="19" t="n">
        <f aca="false">IF(D6=0,0,AZ6/D6)*100</f>
        <v>0</v>
      </c>
      <c r="DA6" s="19" t="n">
        <f aca="false">IF(D6=0,0,BA6/D6)*100</f>
        <v>0.4149377593361</v>
      </c>
      <c r="DB6" s="19" t="n">
        <f aca="false">IF(D6=0,0,BB6/D6)*100</f>
        <v>0.377216144851</v>
      </c>
      <c r="DC6" s="19" t="n">
        <f aca="false">IF(D6=0,0,BC6/D6)*100</f>
        <v>0.4526593738212</v>
      </c>
      <c r="DD6" s="20" t="n">
        <f aca="false">IF(D6=0,0,BD6/D6)*100</f>
        <v>0.98076197661259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520</v>
      </c>
      <c r="E7" s="1" t="n">
        <v>3</v>
      </c>
      <c r="F7" s="1" t="n">
        <v>42</v>
      </c>
      <c r="G7" s="1" t="n">
        <v>25</v>
      </c>
      <c r="H7" s="1" t="n">
        <v>81</v>
      </c>
      <c r="I7" s="1" t="n">
        <v>10</v>
      </c>
      <c r="J7" s="1" t="n">
        <v>10</v>
      </c>
      <c r="K7" s="1" t="n">
        <v>3</v>
      </c>
      <c r="L7" s="1" t="n">
        <v>1</v>
      </c>
      <c r="M7" s="1" t="n">
        <v>20</v>
      </c>
      <c r="N7" s="1" t="n">
        <v>12</v>
      </c>
      <c r="O7" s="1" t="n">
        <v>1</v>
      </c>
      <c r="P7" s="1" t="n">
        <v>4</v>
      </c>
      <c r="Q7" s="1" t="n">
        <v>2</v>
      </c>
      <c r="R7" s="1" t="n">
        <v>5</v>
      </c>
      <c r="S7" s="1" t="n">
        <v>83</v>
      </c>
      <c r="T7" s="1" t="n">
        <v>28</v>
      </c>
      <c r="U7" s="1" t="n">
        <v>27</v>
      </c>
      <c r="V7" s="1" t="n">
        <v>106</v>
      </c>
      <c r="W7" s="1" t="n">
        <v>3</v>
      </c>
      <c r="X7" s="1" t="n">
        <v>1</v>
      </c>
      <c r="Y7" s="1" t="n">
        <v>50</v>
      </c>
      <c r="Z7" s="1" t="n">
        <v>13</v>
      </c>
      <c r="AA7" s="1" t="n">
        <v>42</v>
      </c>
      <c r="AB7" s="1" t="n">
        <v>64</v>
      </c>
      <c r="AC7" s="1" t="n">
        <v>1</v>
      </c>
      <c r="AE7" s="1" t="n">
        <v>2</v>
      </c>
      <c r="AF7" s="1" t="n">
        <v>28</v>
      </c>
      <c r="AH7" s="1" t="n">
        <v>34</v>
      </c>
      <c r="AJ7" s="1" t="n">
        <v>6</v>
      </c>
      <c r="AK7" s="1" t="n">
        <v>60</v>
      </c>
      <c r="AM7" s="1" t="n">
        <v>13</v>
      </c>
      <c r="AN7" s="1" t="n">
        <v>535</v>
      </c>
      <c r="AO7" s="1" t="n">
        <v>15</v>
      </c>
      <c r="AP7" s="1" t="n">
        <v>13</v>
      </c>
      <c r="AR7" s="1" t="n">
        <v>2</v>
      </c>
      <c r="AS7" s="1" t="n">
        <v>17</v>
      </c>
      <c r="AT7" s="1" t="n">
        <v>2</v>
      </c>
      <c r="AU7" s="1" t="n">
        <v>21</v>
      </c>
      <c r="AV7" s="1" t="n">
        <v>2</v>
      </c>
      <c r="AW7" s="1" t="n">
        <v>41</v>
      </c>
      <c r="AX7" s="1" t="n">
        <v>4</v>
      </c>
      <c r="AY7" s="1" t="n">
        <v>41</v>
      </c>
      <c r="BA7" s="1" t="n">
        <v>10</v>
      </c>
      <c r="BB7" s="1" t="n">
        <v>13</v>
      </c>
      <c r="BC7" s="1" t="n">
        <v>10</v>
      </c>
      <c r="BD7" s="1" t="n">
        <v>14</v>
      </c>
      <c r="BE7" s="19" t="n">
        <f aca="false">IF(D7=0,0,E7/D7)*100</f>
        <v>0.197368421052632</v>
      </c>
      <c r="BF7" s="19" t="n">
        <f aca="false">IF(D7=0,0,F7/D7)*100</f>
        <v>2.76315789473684</v>
      </c>
      <c r="BG7" s="19" t="n">
        <f aca="false">IF(D7=0,0,G7/D7)*100</f>
        <v>1.64473684210526</v>
      </c>
      <c r="BH7" s="19" t="n">
        <f aca="false">IF(D7=0,0,H7/D7)*100</f>
        <v>5.32894736842105</v>
      </c>
      <c r="BI7" s="19" t="n">
        <f aca="false">IF(D7=0,0,I7/D7)*100</f>
        <v>0.657894736842105</v>
      </c>
      <c r="BJ7" s="19" t="n">
        <f aca="false">IF(D7=0,0,J7/D7)*100</f>
        <v>0.657894736842105</v>
      </c>
      <c r="BK7" s="19" t="n">
        <f aca="false">IF(D7=0,0,K7/D7)*100</f>
        <v>0.197368421052632</v>
      </c>
      <c r="BL7" s="19" t="n">
        <f aca="false">IF(D7=0,0,L7/D7)*100</f>
        <v>0.0657894736842105</v>
      </c>
      <c r="BM7" s="19" t="n">
        <f aca="false">IF(D7=0,0,M7/D7)*100</f>
        <v>1.31578947368421</v>
      </c>
      <c r="BN7" s="19" t="n">
        <f aca="false">IF(D7=0,0,N7/D7)*100</f>
        <v>0.789473684210526</v>
      </c>
      <c r="BO7" s="19" t="n">
        <f aca="false">IF(D7=0,0,O7/D7)*100</f>
        <v>0.0657894736842105</v>
      </c>
      <c r="BP7" s="19" t="n">
        <f aca="false">IF(D7=0,0,P7/D7)*100</f>
        <v>0.263157894736842</v>
      </c>
      <c r="BQ7" s="19" t="n">
        <f aca="false">IF(D7=0,0,Q7/D7)*100</f>
        <v>0.131578947368421</v>
      </c>
      <c r="BR7" s="19" t="n">
        <f aca="false">IF(D7=0,0,R7/D7)*100</f>
        <v>0.328947368421053</v>
      </c>
      <c r="BS7" s="19" t="n">
        <f aca="false">IF(D7=0,0,S7/D7)*100</f>
        <v>5.46052631578947</v>
      </c>
      <c r="BT7" s="19" t="n">
        <f aca="false">IF(D7=0,0,T7/D7)*100</f>
        <v>1.84210526315789</v>
      </c>
      <c r="BU7" s="19" t="n">
        <f aca="false">IF(D7=0,0,U7/D7)*100</f>
        <v>1.77631578947368</v>
      </c>
      <c r="BV7" s="19" t="n">
        <f aca="false">IF(D7=0,0,V7/D7)*100</f>
        <v>6.97368421052632</v>
      </c>
      <c r="BW7" s="19" t="n">
        <f aca="false">IF(D7=0,0,W7/D7)*100</f>
        <v>0.197368421052632</v>
      </c>
      <c r="BX7" s="19" t="n">
        <f aca="false">IF(D7=0,0,X7/D7)*100</f>
        <v>0.0657894736842105</v>
      </c>
      <c r="BY7" s="19" t="n">
        <f aca="false">IF(D7=0,0,Y7/D7)*100</f>
        <v>3.28947368421053</v>
      </c>
      <c r="BZ7" s="19" t="n">
        <f aca="false">IF(D7=0,0,Z7/D7)*100</f>
        <v>0.855263157894737</v>
      </c>
      <c r="CA7" s="19" t="n">
        <f aca="false">IF(D7=0,0,AA7/D7)*100</f>
        <v>2.76315789473684</v>
      </c>
      <c r="CB7" s="19" t="n">
        <f aca="false">IF(D7=0,0,AB7/D7)*100</f>
        <v>4.21052631578947</v>
      </c>
      <c r="CC7" s="19" t="n">
        <f aca="false">IF(D7=0,0,AC7/D7)*100</f>
        <v>0.0657894736842105</v>
      </c>
      <c r="CD7" s="19" t="n">
        <f aca="false">IF(D7=0,0,AD7/D7)*100</f>
        <v>0</v>
      </c>
      <c r="CE7" s="19" t="n">
        <f aca="false">IF(D7=0,0,AE7/D7)*100</f>
        <v>0.131578947368421</v>
      </c>
      <c r="CF7" s="19" t="n">
        <f aca="false">IF(D7=0,0,AF7/D7)*100</f>
        <v>1.84210526315789</v>
      </c>
      <c r="CG7" s="19" t="n">
        <f aca="false">IF(D7=0,0,AG7/D7)*100</f>
        <v>0</v>
      </c>
      <c r="CH7" s="19" t="n">
        <f aca="false">IF(D7=0,0,AH7/D7)*100</f>
        <v>2.23684210526316</v>
      </c>
      <c r="CI7" s="19" t="n">
        <f aca="false">IF(D7=0,0,AI7/D7)*100</f>
        <v>0</v>
      </c>
      <c r="CJ7" s="19" t="n">
        <f aca="false">IF(D7=0,0,AJ7/D7)*100</f>
        <v>0.394736842105263</v>
      </c>
      <c r="CK7" s="19" t="n">
        <f aca="false">IF(D7=0,0,AK7/D7)*100</f>
        <v>3.94736842105263</v>
      </c>
      <c r="CL7" s="19" t="n">
        <f aca="false">IF(D7=0,0,AL7/D7)*100</f>
        <v>0</v>
      </c>
      <c r="CM7" s="19" t="n">
        <f aca="false">IF(D7=0,0,AM7/D7)*100</f>
        <v>0.855263157894737</v>
      </c>
      <c r="CN7" s="19" t="n">
        <f aca="false">IF(D7=0,0,AN7/D7)*100</f>
        <v>35.1973684210526</v>
      </c>
      <c r="CO7" s="19" t="n">
        <f aca="false">IF(D7=0,0,AO7/D7)*100</f>
        <v>0.986842105263158</v>
      </c>
      <c r="CP7" s="19" t="n">
        <f aca="false">IF(D7=0,0,AP7/D7)*100</f>
        <v>0.855263157894737</v>
      </c>
      <c r="CQ7" s="19" t="n">
        <f aca="false">IF(D7=0,0,AQ7/D7)*100</f>
        <v>0</v>
      </c>
      <c r="CR7" s="19" t="n">
        <f aca="false">IF(D7=0,0,AR7/D7)*100</f>
        <v>0.131578947368421</v>
      </c>
      <c r="CS7" s="19" t="n">
        <f aca="false">IF(D7=0,0,AS7/D7)*100</f>
        <v>1.11842105263158</v>
      </c>
      <c r="CT7" s="19" t="n">
        <f aca="false">IF(D7=0,0,AT7/D7)*100</f>
        <v>0.131578947368421</v>
      </c>
      <c r="CU7" s="19" t="n">
        <f aca="false">IF(D7=0,0,AU7/D7)*100</f>
        <v>1.38157894736842</v>
      </c>
      <c r="CV7" s="19" t="n">
        <f aca="false">IF(D7=0,0,AV7/D7)*100</f>
        <v>0.131578947368421</v>
      </c>
      <c r="CW7" s="19" t="n">
        <f aca="false">IF(D7=0,0,AW7/D7)*100</f>
        <v>2.69736842105263</v>
      </c>
      <c r="CX7" s="19" t="n">
        <f aca="false">IF(D7=0,0,AX7/D7)*100</f>
        <v>0.263157894736842</v>
      </c>
      <c r="CY7" s="19" t="n">
        <f aca="false">IF(D7=0,0,AY7/D7)*100</f>
        <v>2.69736842105263</v>
      </c>
      <c r="CZ7" s="19" t="n">
        <f aca="false">IF(D7=0,0,AZ7/D7)*100</f>
        <v>0</v>
      </c>
      <c r="DA7" s="19" t="n">
        <f aca="false">IF(D7=0,0,BA7/D7)*100</f>
        <v>0.657894736842105</v>
      </c>
      <c r="DB7" s="19" t="n">
        <f aca="false">IF(D7=0,0,BB7/D7)*100</f>
        <v>0.855263157894737</v>
      </c>
      <c r="DC7" s="19" t="n">
        <f aca="false">IF(D7=0,0,BC7/D7)*100</f>
        <v>0.657894736842105</v>
      </c>
      <c r="DD7" s="20" t="n">
        <f aca="false">IF(D7=0,0,BD7/D7)*100</f>
        <v>0.92105263157894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894</v>
      </c>
      <c r="E8" s="1" t="n">
        <v>2</v>
      </c>
      <c r="F8" s="1" t="n">
        <v>78</v>
      </c>
      <c r="G8" s="1" t="n">
        <v>22</v>
      </c>
      <c r="H8" s="1" t="n">
        <v>115</v>
      </c>
      <c r="I8" s="1" t="n">
        <v>20</v>
      </c>
      <c r="J8" s="1" t="n">
        <v>6</v>
      </c>
      <c r="K8" s="1" t="n">
        <v>19</v>
      </c>
      <c r="L8" s="1" t="n">
        <v>7</v>
      </c>
      <c r="M8" s="1" t="n">
        <v>14</v>
      </c>
      <c r="N8" s="1" t="n">
        <v>6</v>
      </c>
      <c r="O8" s="1" t="n">
        <v>6</v>
      </c>
      <c r="P8" s="1" t="n">
        <v>19</v>
      </c>
      <c r="R8" s="1" t="n">
        <v>6</v>
      </c>
      <c r="S8" s="1" t="n">
        <v>128</v>
      </c>
      <c r="T8" s="1" t="n">
        <v>66</v>
      </c>
      <c r="U8" s="1" t="n">
        <v>36</v>
      </c>
      <c r="V8" s="1" t="n">
        <v>136</v>
      </c>
      <c r="W8" s="1" t="n">
        <v>1</v>
      </c>
      <c r="X8" s="1" t="n">
        <v>3</v>
      </c>
      <c r="Y8" s="1" t="n">
        <v>111</v>
      </c>
      <c r="Z8" s="1" t="n">
        <v>9</v>
      </c>
      <c r="AA8" s="1" t="n">
        <v>24</v>
      </c>
      <c r="AB8" s="1" t="n">
        <v>46</v>
      </c>
      <c r="AC8" s="1" t="n">
        <v>1</v>
      </c>
      <c r="AE8" s="1" t="n">
        <v>8</v>
      </c>
      <c r="AF8" s="1" t="n">
        <v>30</v>
      </c>
      <c r="AH8" s="1" t="n">
        <v>17</v>
      </c>
      <c r="AI8" s="1" t="n">
        <v>1</v>
      </c>
      <c r="AJ8" s="1" t="n">
        <v>21</v>
      </c>
      <c r="AK8" s="1" t="n">
        <v>47</v>
      </c>
      <c r="AM8" s="1" t="n">
        <v>21</v>
      </c>
      <c r="AN8" s="1" t="n">
        <v>597</v>
      </c>
      <c r="AO8" s="1" t="n">
        <v>32</v>
      </c>
      <c r="AP8" s="1" t="n">
        <v>14</v>
      </c>
      <c r="AR8" s="1" t="n">
        <v>2</v>
      </c>
      <c r="AS8" s="1" t="n">
        <v>14</v>
      </c>
      <c r="AT8" s="1" t="n">
        <v>11</v>
      </c>
      <c r="AU8" s="1" t="n">
        <v>22</v>
      </c>
      <c r="AV8" s="1" t="n">
        <v>2</v>
      </c>
      <c r="AW8" s="1" t="n">
        <v>51</v>
      </c>
      <c r="AX8" s="1" t="n">
        <v>4</v>
      </c>
      <c r="AY8" s="1" t="n">
        <v>45</v>
      </c>
      <c r="AZ8" s="1" t="n">
        <v>1</v>
      </c>
      <c r="BA8" s="1" t="n">
        <v>10</v>
      </c>
      <c r="BB8" s="1" t="n">
        <v>7</v>
      </c>
      <c r="BC8" s="1" t="n">
        <v>10</v>
      </c>
      <c r="BD8" s="1" t="n">
        <v>46</v>
      </c>
      <c r="BE8" s="19" t="n">
        <f aca="false">IF(D8=0,0,E8/D8)*100</f>
        <v>0.105596620908131</v>
      </c>
      <c r="BF8" s="19" t="n">
        <f aca="false">IF(D8=0,0,F8/D8)*100</f>
        <v>4.11826821541711</v>
      </c>
      <c r="BG8" s="19" t="n">
        <f aca="false">IF(D8=0,0,G8/D8)*100</f>
        <v>1.16156282998944</v>
      </c>
      <c r="BH8" s="19" t="n">
        <f aca="false">IF(D8=0,0,H8/D8)*100</f>
        <v>6.07180570221753</v>
      </c>
      <c r="BI8" s="19" t="n">
        <f aca="false">IF(D8=0,0,I8/D8)*100</f>
        <v>1.05596620908131</v>
      </c>
      <c r="BJ8" s="19" t="n">
        <f aca="false">IF(D8=0,0,J8/D8)*100</f>
        <v>0.316789862724393</v>
      </c>
      <c r="BK8" s="19" t="n">
        <f aca="false">IF(D8=0,0,K8/D8)*100</f>
        <v>1.00316789862724</v>
      </c>
      <c r="BL8" s="19" t="n">
        <f aca="false">IF(D8=0,0,L8/D8)*100</f>
        <v>0.369588173178458</v>
      </c>
      <c r="BM8" s="19" t="n">
        <f aca="false">IF(D8=0,0,M8/D8)*100</f>
        <v>0.739176346356917</v>
      </c>
      <c r="BN8" s="19" t="n">
        <f aca="false">IF(D8=0,0,N8/D8)*100</f>
        <v>0.316789862724393</v>
      </c>
      <c r="BO8" s="19" t="n">
        <f aca="false">IF(D8=0,0,O8/D8)*100</f>
        <v>0.316789862724393</v>
      </c>
      <c r="BP8" s="19" t="n">
        <f aca="false">IF(D8=0,0,P8/D8)*100</f>
        <v>1.00316789862724</v>
      </c>
      <c r="BQ8" s="19" t="n">
        <f aca="false">IF(D8=0,0,Q8/D8)*100</f>
        <v>0</v>
      </c>
      <c r="BR8" s="19" t="n">
        <f aca="false">IF(D8=0,0,R8/D8)*100</f>
        <v>0.316789862724393</v>
      </c>
      <c r="BS8" s="19" t="n">
        <f aca="false">IF(D8=0,0,S8/D8)*100</f>
        <v>6.75818373812038</v>
      </c>
      <c r="BT8" s="19" t="n">
        <f aca="false">IF(D8=0,0,T8/D8)*100</f>
        <v>3.48468848996832</v>
      </c>
      <c r="BU8" s="19" t="n">
        <f aca="false">IF(D8=0,0,U8/D8)*100</f>
        <v>1.90073917634636</v>
      </c>
      <c r="BV8" s="19" t="n">
        <f aca="false">IF(D8=0,0,V8/D8)*100</f>
        <v>7.1805702217529</v>
      </c>
      <c r="BW8" s="19" t="n">
        <f aca="false">IF(D8=0,0,W8/D8)*100</f>
        <v>0.0527983104540655</v>
      </c>
      <c r="BX8" s="19" t="n">
        <f aca="false">IF(D8=0,0,X8/D8)*100</f>
        <v>0.158394931362196</v>
      </c>
      <c r="BY8" s="19" t="n">
        <f aca="false">IF(D8=0,0,Y8/D8)*100</f>
        <v>5.86061246040127</v>
      </c>
      <c r="BZ8" s="19" t="n">
        <f aca="false">IF(D8=0,0,Z8/D8)*100</f>
        <v>0.475184794086589</v>
      </c>
      <c r="CA8" s="19" t="n">
        <f aca="false">IF(D8=0,0,AA8/D8)*100</f>
        <v>1.26715945089757</v>
      </c>
      <c r="CB8" s="19" t="n">
        <f aca="false">IF(D8=0,0,AB8/D8)*100</f>
        <v>2.42872228088701</v>
      </c>
      <c r="CC8" s="19" t="n">
        <f aca="false">IF(D8=0,0,AC8/D8)*100</f>
        <v>0.0527983104540655</v>
      </c>
      <c r="CD8" s="19" t="n">
        <f aca="false">IF(D8=0,0,AD8/D8)*100</f>
        <v>0</v>
      </c>
      <c r="CE8" s="19" t="n">
        <f aca="false">IF(D8=0,0,AE8/D8)*100</f>
        <v>0.422386483632524</v>
      </c>
      <c r="CF8" s="19" t="n">
        <f aca="false">IF(D8=0,0,AF8/D8)*100</f>
        <v>1.58394931362196</v>
      </c>
      <c r="CG8" s="19" t="n">
        <f aca="false">IF(D8=0,0,AG8/D8)*100</f>
        <v>0</v>
      </c>
      <c r="CH8" s="19" t="n">
        <f aca="false">IF(D8=0,0,AH8/D8)*100</f>
        <v>0.897571277719113</v>
      </c>
      <c r="CI8" s="19" t="n">
        <f aca="false">IF(D8=0,0,AI8/D8)*100</f>
        <v>0.0527983104540655</v>
      </c>
      <c r="CJ8" s="19" t="n">
        <f aca="false">IF(D8=0,0,AJ8/D8)*100</f>
        <v>1.10876451953537</v>
      </c>
      <c r="CK8" s="19" t="n">
        <f aca="false">IF(D8=0,0,AK8/D8)*100</f>
        <v>2.48152059134108</v>
      </c>
      <c r="CL8" s="19" t="n">
        <f aca="false">IF(D8=0,0,AL8/D8)*100</f>
        <v>0</v>
      </c>
      <c r="CM8" s="19" t="n">
        <f aca="false">IF(D8=0,0,AM8/D8)*100</f>
        <v>1.10876451953537</v>
      </c>
      <c r="CN8" s="19" t="n">
        <f aca="false">IF(D8=0,0,AN8/D8)*100</f>
        <v>31.5205913410771</v>
      </c>
      <c r="CO8" s="19" t="n">
        <f aca="false">IF(D8=0,0,AO8/D8)*100</f>
        <v>1.6895459345301</v>
      </c>
      <c r="CP8" s="19" t="n">
        <f aca="false">IF(D8=0,0,AP8/D8)*100</f>
        <v>0.739176346356917</v>
      </c>
      <c r="CQ8" s="19" t="n">
        <f aca="false">IF(D8=0,0,AQ8/D8)*100</f>
        <v>0</v>
      </c>
      <c r="CR8" s="19" t="n">
        <f aca="false">IF(D8=0,0,AR8/D8)*100</f>
        <v>0.105596620908131</v>
      </c>
      <c r="CS8" s="19" t="n">
        <f aca="false">IF(D8=0,0,AS8/D8)*100</f>
        <v>0.739176346356917</v>
      </c>
      <c r="CT8" s="19" t="n">
        <f aca="false">IF(D8=0,0,AT8/D8)*100</f>
        <v>0.58078141499472</v>
      </c>
      <c r="CU8" s="19" t="n">
        <f aca="false">IF(D8=0,0,AU8/D8)*100</f>
        <v>1.16156282998944</v>
      </c>
      <c r="CV8" s="19" t="n">
        <f aca="false">IF(D8=0,0,AV8/D8)*100</f>
        <v>0.105596620908131</v>
      </c>
      <c r="CW8" s="19" t="n">
        <f aca="false">IF(D8=0,0,AW8/D8)*100</f>
        <v>2.69271383315734</v>
      </c>
      <c r="CX8" s="19" t="n">
        <f aca="false">IF(D8=0,0,AX8/D8)*100</f>
        <v>0.211193241816262</v>
      </c>
      <c r="CY8" s="19" t="n">
        <f aca="false">IF(D8=0,0,AY8/D8)*100</f>
        <v>2.37592397043295</v>
      </c>
      <c r="CZ8" s="19" t="n">
        <f aca="false">IF(D8=0,0,AZ8/D8)*100</f>
        <v>0.0527983104540655</v>
      </c>
      <c r="DA8" s="19" t="n">
        <f aca="false">IF(D8=0,0,BA8/D8)*100</f>
        <v>0.527983104540655</v>
      </c>
      <c r="DB8" s="19" t="n">
        <f aca="false">IF(D8=0,0,BB8/D8)*100</f>
        <v>0.369588173178458</v>
      </c>
      <c r="DC8" s="19" t="n">
        <f aca="false">IF(D8=0,0,BC8/D8)*100</f>
        <v>0.527983104540655</v>
      </c>
      <c r="DD8" s="20" t="n">
        <f aca="false">IF(D8=0,0,BD8/D8)*100</f>
        <v>2.4287222808870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283</v>
      </c>
      <c r="E9" s="1" t="n">
        <v>14</v>
      </c>
      <c r="F9" s="1" t="n">
        <v>74</v>
      </c>
      <c r="G9" s="1" t="n">
        <v>42</v>
      </c>
      <c r="H9" s="1" t="n">
        <v>212</v>
      </c>
      <c r="I9" s="1" t="n">
        <v>23</v>
      </c>
      <c r="J9" s="1" t="n">
        <v>6</v>
      </c>
      <c r="K9" s="1" t="n">
        <v>14</v>
      </c>
      <c r="L9" s="1" t="n">
        <v>5</v>
      </c>
      <c r="M9" s="1" t="n">
        <v>30</v>
      </c>
      <c r="N9" s="1" t="n">
        <v>11</v>
      </c>
      <c r="O9" s="1" t="n">
        <v>5</v>
      </c>
      <c r="P9" s="1" t="n">
        <v>18</v>
      </c>
      <c r="R9" s="1" t="n">
        <v>4</v>
      </c>
      <c r="S9" s="1" t="n">
        <v>87</v>
      </c>
      <c r="T9" s="1" t="n">
        <v>49</v>
      </c>
      <c r="U9" s="1" t="n">
        <v>38</v>
      </c>
      <c r="V9" s="1" t="n">
        <v>169</v>
      </c>
      <c r="X9" s="1" t="n">
        <v>6</v>
      </c>
      <c r="Y9" s="1" t="n">
        <v>59</v>
      </c>
      <c r="Z9" s="1" t="n">
        <v>9</v>
      </c>
      <c r="AA9" s="1" t="n">
        <v>24</v>
      </c>
      <c r="AB9" s="1" t="n">
        <v>67</v>
      </c>
      <c r="AD9" s="1" t="n">
        <v>1</v>
      </c>
      <c r="AE9" s="1" t="n">
        <v>9</v>
      </c>
      <c r="AF9" s="1" t="n">
        <v>152</v>
      </c>
      <c r="AH9" s="1" t="n">
        <v>80</v>
      </c>
      <c r="AJ9" s="1" t="n">
        <v>21</v>
      </c>
      <c r="AK9" s="1" t="n">
        <v>184</v>
      </c>
      <c r="AM9" s="1" t="n">
        <v>20</v>
      </c>
      <c r="AN9" s="1" t="n">
        <v>665</v>
      </c>
      <c r="AO9" s="1" t="n">
        <v>4</v>
      </c>
      <c r="AP9" s="1" t="n">
        <v>4</v>
      </c>
      <c r="AQ9" s="1" t="n">
        <v>1</v>
      </c>
      <c r="AS9" s="1" t="n">
        <v>23</v>
      </c>
      <c r="AU9" s="1" t="n">
        <v>3</v>
      </c>
      <c r="AV9" s="1" t="n">
        <v>2</v>
      </c>
      <c r="AW9" s="1" t="n">
        <v>18</v>
      </c>
      <c r="AX9" s="1" t="n">
        <v>10</v>
      </c>
      <c r="AY9" s="1" t="n">
        <v>81</v>
      </c>
      <c r="BA9" s="1" t="n">
        <v>4</v>
      </c>
      <c r="BB9" s="1" t="n">
        <v>11</v>
      </c>
      <c r="BC9" s="1" t="n">
        <v>8</v>
      </c>
      <c r="BD9" s="1" t="n">
        <v>16</v>
      </c>
      <c r="BE9" s="19" t="n">
        <f aca="false">IF(D9=0,0,E9/D9)*100</f>
        <v>0.613228208497591</v>
      </c>
      <c r="BF9" s="19" t="n">
        <f aca="false">IF(D9=0,0,F9/D9)*100</f>
        <v>3.24134910205869</v>
      </c>
      <c r="BG9" s="19" t="n">
        <f aca="false">IF(D9=0,0,G9/D9)*100</f>
        <v>1.83968462549277</v>
      </c>
      <c r="BH9" s="19" t="n">
        <f aca="false">IF(D9=0,0,H9/D9)*100</f>
        <v>9.28602715724924</v>
      </c>
      <c r="BI9" s="19" t="n">
        <f aca="false">IF(D9=0,0,I9/D9)*100</f>
        <v>1.00744634253176</v>
      </c>
      <c r="BJ9" s="19" t="n">
        <f aca="false">IF(D9=0,0,J9/D9)*100</f>
        <v>0.26281208935611</v>
      </c>
      <c r="BK9" s="19" t="n">
        <f aca="false">IF(D9=0,0,K9/D9)*100</f>
        <v>0.613228208497591</v>
      </c>
      <c r="BL9" s="19" t="n">
        <f aca="false">IF(D9=0,0,L9/D9)*100</f>
        <v>0.219010074463425</v>
      </c>
      <c r="BM9" s="19" t="n">
        <f aca="false">IF(D9=0,0,M9/D9)*100</f>
        <v>1.31406044678055</v>
      </c>
      <c r="BN9" s="19" t="n">
        <f aca="false">IF(D9=0,0,N9/D9)*100</f>
        <v>0.481822163819536</v>
      </c>
      <c r="BO9" s="19" t="n">
        <f aca="false">IF(D9=0,0,O9/D9)*100</f>
        <v>0.219010074463425</v>
      </c>
      <c r="BP9" s="19" t="n">
        <f aca="false">IF(D9=0,0,P9/D9)*100</f>
        <v>0.788436268068331</v>
      </c>
      <c r="BQ9" s="19" t="n">
        <f aca="false">IF(D9=0,0,Q9/D9)*100</f>
        <v>0</v>
      </c>
      <c r="BR9" s="19" t="n">
        <f aca="false">IF(D9=0,0,R9/D9)*100</f>
        <v>0.17520805957074</v>
      </c>
      <c r="BS9" s="19" t="n">
        <f aca="false">IF(D9=0,0,S9/D9)*100</f>
        <v>3.8107752956636</v>
      </c>
      <c r="BT9" s="19" t="n">
        <f aca="false">IF(D9=0,0,T9/D9)*100</f>
        <v>2.14629872974157</v>
      </c>
      <c r="BU9" s="19" t="n">
        <f aca="false">IF(D9=0,0,U9/D9)*100</f>
        <v>1.66447656592203</v>
      </c>
      <c r="BV9" s="19" t="n">
        <f aca="false">IF(D9=0,0,V9/D9)*100</f>
        <v>7.40254051686378</v>
      </c>
      <c r="BW9" s="19" t="n">
        <f aca="false">IF(D9=0,0,W9/D9)*100</f>
        <v>0</v>
      </c>
      <c r="BX9" s="19" t="n">
        <f aca="false">IF(D9=0,0,X9/D9)*100</f>
        <v>0.26281208935611</v>
      </c>
      <c r="BY9" s="19" t="n">
        <f aca="false">IF(D9=0,0,Y9/D9)*100</f>
        <v>2.58431887866842</v>
      </c>
      <c r="BZ9" s="19" t="n">
        <f aca="false">IF(D9=0,0,Z9/D9)*100</f>
        <v>0.394218134034166</v>
      </c>
      <c r="CA9" s="19" t="n">
        <f aca="false">IF(D9=0,0,AA9/D9)*100</f>
        <v>1.05124835742444</v>
      </c>
      <c r="CB9" s="19" t="n">
        <f aca="false">IF(D9=0,0,AB9/D9)*100</f>
        <v>2.9347349978099</v>
      </c>
      <c r="CC9" s="19" t="n">
        <f aca="false">IF(D9=0,0,AC9/D9)*100</f>
        <v>0</v>
      </c>
      <c r="CD9" s="19" t="n">
        <f aca="false">IF(D9=0,0,AD9/D9)*100</f>
        <v>0.0438020148926851</v>
      </c>
      <c r="CE9" s="19" t="n">
        <f aca="false">IF(D9=0,0,AE9/D9)*100</f>
        <v>0.394218134034166</v>
      </c>
      <c r="CF9" s="19" t="n">
        <f aca="false">IF(D9=0,0,AF9/D9)*100</f>
        <v>6.65790626368813</v>
      </c>
      <c r="CG9" s="19" t="n">
        <f aca="false">IF(D9=0,0,AG9/D9)*100</f>
        <v>0</v>
      </c>
      <c r="CH9" s="19" t="n">
        <f aca="false">IF(D9=0,0,AH9/D9)*100</f>
        <v>3.5041611914148</v>
      </c>
      <c r="CI9" s="19" t="n">
        <f aca="false">IF(D9=0,0,AI9/D9)*100</f>
        <v>0</v>
      </c>
      <c r="CJ9" s="19" t="n">
        <f aca="false">IF(D9=0,0,AJ9/D9)*100</f>
        <v>0.919842312746386</v>
      </c>
      <c r="CK9" s="19" t="n">
        <f aca="false">IF(D9=0,0,AK9/D9)*100</f>
        <v>8.05957074025405</v>
      </c>
      <c r="CL9" s="19" t="n">
        <f aca="false">IF(D9=0,0,AL9/D9)*100</f>
        <v>0</v>
      </c>
      <c r="CM9" s="19" t="n">
        <f aca="false">IF(D9=0,0,AM9/D9)*100</f>
        <v>0.876040297853701</v>
      </c>
      <c r="CN9" s="19" t="n">
        <f aca="false">IF(D9=0,0,AN9/D9)*100</f>
        <v>29.1283399036356</v>
      </c>
      <c r="CO9" s="19" t="n">
        <f aca="false">IF(D9=0,0,AO9/D9)*100</f>
        <v>0.17520805957074</v>
      </c>
      <c r="CP9" s="19" t="n">
        <f aca="false">IF(D9=0,0,AP9/D9)*100</f>
        <v>0.17520805957074</v>
      </c>
      <c r="CQ9" s="19" t="n">
        <f aca="false">IF(D9=0,0,AQ9/D9)*100</f>
        <v>0.0438020148926851</v>
      </c>
      <c r="CR9" s="19" t="n">
        <f aca="false">IF(D9=0,0,AR9/D9)*100</f>
        <v>0</v>
      </c>
      <c r="CS9" s="19" t="n">
        <f aca="false">IF(D9=0,0,AS9/D9)*100</f>
        <v>1.00744634253176</v>
      </c>
      <c r="CT9" s="19" t="n">
        <f aca="false">IF(D9=0,0,AT9/D9)*100</f>
        <v>0</v>
      </c>
      <c r="CU9" s="19" t="n">
        <f aca="false">IF(D9=0,0,AU9/D9)*100</f>
        <v>0.131406044678055</v>
      </c>
      <c r="CV9" s="19" t="n">
        <f aca="false">IF(D9=0,0,AV9/D9)*100</f>
        <v>0.0876040297853701</v>
      </c>
      <c r="CW9" s="19" t="n">
        <f aca="false">IF(D9=0,0,AW9/D9)*100</f>
        <v>0.788436268068331</v>
      </c>
      <c r="CX9" s="19" t="n">
        <f aca="false">IF(D9=0,0,AX9/D9)*100</f>
        <v>0.438020148926851</v>
      </c>
      <c r="CY9" s="19" t="n">
        <f aca="false">IF(D9=0,0,AY9/D9)*100</f>
        <v>3.54796320630749</v>
      </c>
      <c r="CZ9" s="19" t="n">
        <f aca="false">IF(D9=0,0,AZ9/D9)*100</f>
        <v>0</v>
      </c>
      <c r="DA9" s="19" t="n">
        <f aca="false">IF(D9=0,0,BA9/D9)*100</f>
        <v>0.17520805957074</v>
      </c>
      <c r="DB9" s="19" t="n">
        <f aca="false">IF(D9=0,0,BB9/D9)*100</f>
        <v>0.481822163819536</v>
      </c>
      <c r="DC9" s="19" t="n">
        <f aca="false">IF(D9=0,0,BC9/D9)*100</f>
        <v>0.350416119141481</v>
      </c>
      <c r="DD9" s="20" t="n">
        <f aca="false">IF(D9=0,0,BD9/D9)*100</f>
        <v>0.70083223828296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975</v>
      </c>
      <c r="E10" s="1" t="n">
        <v>7</v>
      </c>
      <c r="F10" s="1" t="n">
        <v>59</v>
      </c>
      <c r="G10" s="1" t="n">
        <v>18</v>
      </c>
      <c r="H10" s="1" t="n">
        <v>89</v>
      </c>
      <c r="I10" s="1" t="n">
        <v>23</v>
      </c>
      <c r="J10" s="1" t="n">
        <v>6</v>
      </c>
      <c r="K10" s="1" t="n">
        <v>7</v>
      </c>
      <c r="L10" s="1" t="n">
        <v>7</v>
      </c>
      <c r="M10" s="1" t="n">
        <v>14</v>
      </c>
      <c r="N10" s="1" t="n">
        <v>1</v>
      </c>
      <c r="O10" s="1" t="n">
        <v>1</v>
      </c>
      <c r="P10" s="1" t="n">
        <v>4</v>
      </c>
      <c r="R10" s="1" t="n">
        <v>3</v>
      </c>
      <c r="S10" s="1" t="n">
        <v>67</v>
      </c>
      <c r="T10" s="1" t="n">
        <v>54</v>
      </c>
      <c r="U10" s="1" t="n">
        <v>34</v>
      </c>
      <c r="V10" s="1" t="n">
        <v>175</v>
      </c>
      <c r="X10" s="1" t="n">
        <v>2</v>
      </c>
      <c r="Y10" s="1" t="n">
        <v>48</v>
      </c>
      <c r="Z10" s="1" t="n">
        <v>6</v>
      </c>
      <c r="AA10" s="1" t="n">
        <v>20</v>
      </c>
      <c r="AB10" s="1" t="n">
        <v>92</v>
      </c>
      <c r="AC10" s="1" t="n">
        <v>1</v>
      </c>
      <c r="AE10" s="1" t="n">
        <v>4</v>
      </c>
      <c r="AF10" s="1" t="n">
        <v>11</v>
      </c>
      <c r="AH10" s="1" t="n">
        <v>28</v>
      </c>
      <c r="AJ10" s="1" t="n">
        <v>12</v>
      </c>
      <c r="AK10" s="1" t="n">
        <v>47</v>
      </c>
      <c r="AM10" s="1" t="n">
        <v>11</v>
      </c>
      <c r="AN10" s="1" t="n">
        <v>17</v>
      </c>
      <c r="AO10" s="1" t="n">
        <v>10</v>
      </c>
      <c r="AP10" s="1" t="n">
        <v>1</v>
      </c>
      <c r="AR10" s="1" t="n">
        <v>1</v>
      </c>
      <c r="AS10" s="1" t="n">
        <v>3</v>
      </c>
      <c r="AT10" s="1" t="n">
        <v>5</v>
      </c>
      <c r="AU10" s="1" t="n">
        <v>11</v>
      </c>
      <c r="AV10" s="1" t="n">
        <v>5</v>
      </c>
      <c r="AW10" s="1" t="n">
        <v>4</v>
      </c>
      <c r="AX10" s="1" t="n">
        <v>13</v>
      </c>
      <c r="AY10" s="1" t="n">
        <v>39</v>
      </c>
      <c r="BC10" s="1" t="n">
        <v>3</v>
      </c>
      <c r="BD10" s="1" t="n">
        <v>12</v>
      </c>
      <c r="BE10" s="19" t="n">
        <f aca="false">IF(D10=0,0,E10/D10)*100</f>
        <v>0.717948717948718</v>
      </c>
      <c r="BF10" s="19" t="n">
        <f aca="false">IF(D10=0,0,F10/D10)*100</f>
        <v>6.05128205128205</v>
      </c>
      <c r="BG10" s="19" t="n">
        <f aca="false">IF(D10=0,0,G10/D10)*100</f>
        <v>1.84615384615385</v>
      </c>
      <c r="BH10" s="19" t="n">
        <f aca="false">IF(D10=0,0,H10/D10)*100</f>
        <v>9.12820512820513</v>
      </c>
      <c r="BI10" s="19" t="n">
        <f aca="false">IF(D10=0,0,I10/D10)*100</f>
        <v>2.35897435897436</v>
      </c>
      <c r="BJ10" s="19" t="n">
        <f aca="false">IF(D10=0,0,J10/D10)*100</f>
        <v>0.615384615384615</v>
      </c>
      <c r="BK10" s="19" t="n">
        <f aca="false">IF(D10=0,0,K10/D10)*100</f>
        <v>0.717948717948718</v>
      </c>
      <c r="BL10" s="19" t="n">
        <f aca="false">IF(D10=0,0,L10/D10)*100</f>
        <v>0.717948717948718</v>
      </c>
      <c r="BM10" s="19" t="n">
        <f aca="false">IF(D10=0,0,M10/D10)*100</f>
        <v>1.43589743589744</v>
      </c>
      <c r="BN10" s="19" t="n">
        <f aca="false">IF(D10=0,0,N10/D10)*100</f>
        <v>0.102564102564103</v>
      </c>
      <c r="BO10" s="19" t="n">
        <f aca="false">IF(D10=0,0,O10/D10)*100</f>
        <v>0.102564102564103</v>
      </c>
      <c r="BP10" s="19" t="n">
        <f aca="false">IF(D10=0,0,P10/D10)*100</f>
        <v>0.41025641025641</v>
      </c>
      <c r="BQ10" s="19" t="n">
        <f aca="false">IF(D10=0,0,Q10/D10)*100</f>
        <v>0</v>
      </c>
      <c r="BR10" s="19" t="n">
        <f aca="false">IF(D10=0,0,R10/D10)*100</f>
        <v>0.307692307692308</v>
      </c>
      <c r="BS10" s="19" t="n">
        <f aca="false">IF(D10=0,0,S10/D10)*100</f>
        <v>6.87179487179487</v>
      </c>
      <c r="BT10" s="19" t="n">
        <f aca="false">IF(D10=0,0,T10/D10)*100</f>
        <v>5.53846153846154</v>
      </c>
      <c r="BU10" s="19" t="n">
        <f aca="false">IF(D10=0,0,U10/D10)*100</f>
        <v>3.48717948717949</v>
      </c>
      <c r="BV10" s="19" t="n">
        <f aca="false">IF(D10=0,0,V10/D10)*100</f>
        <v>17.948717948718</v>
      </c>
      <c r="BW10" s="19" t="n">
        <f aca="false">IF(D10=0,0,W10/D10)*100</f>
        <v>0</v>
      </c>
      <c r="BX10" s="19" t="n">
        <f aca="false">IF(D10=0,0,X10/D10)*100</f>
        <v>0.205128205128205</v>
      </c>
      <c r="BY10" s="19" t="n">
        <f aca="false">IF(D10=0,0,Y10/D10)*100</f>
        <v>4.92307692307692</v>
      </c>
      <c r="BZ10" s="19" t="n">
        <f aca="false">IF(D10=0,0,Z10/D10)*100</f>
        <v>0.615384615384615</v>
      </c>
      <c r="CA10" s="19" t="n">
        <f aca="false">IF(D10=0,0,AA10/D10)*100</f>
        <v>2.05128205128205</v>
      </c>
      <c r="CB10" s="19" t="n">
        <f aca="false">IF(D10=0,0,AB10/D10)*100</f>
        <v>9.43589743589744</v>
      </c>
      <c r="CC10" s="19" t="n">
        <f aca="false">IF(D10=0,0,AC10/D10)*100</f>
        <v>0.102564102564103</v>
      </c>
      <c r="CD10" s="19" t="n">
        <f aca="false">IF(D10=0,0,AD10/D10)*100</f>
        <v>0</v>
      </c>
      <c r="CE10" s="19" t="n">
        <f aca="false">IF(D10=0,0,AE10/D10)*100</f>
        <v>0.41025641025641</v>
      </c>
      <c r="CF10" s="19" t="n">
        <f aca="false">IF(D10=0,0,AF10/D10)*100</f>
        <v>1.12820512820513</v>
      </c>
      <c r="CG10" s="19" t="n">
        <f aca="false">IF(D10=0,0,AG10/D10)*100</f>
        <v>0</v>
      </c>
      <c r="CH10" s="19" t="n">
        <f aca="false">IF(D10=0,0,AH10/D10)*100</f>
        <v>2.87179487179487</v>
      </c>
      <c r="CI10" s="19" t="n">
        <f aca="false">IF(D10=0,0,AI10/D10)*100</f>
        <v>0</v>
      </c>
      <c r="CJ10" s="19" t="n">
        <f aca="false">IF(D10=0,0,AJ10/D10)*100</f>
        <v>1.23076923076923</v>
      </c>
      <c r="CK10" s="19" t="n">
        <f aca="false">IF(D10=0,0,AK10/D10)*100</f>
        <v>4.82051282051282</v>
      </c>
      <c r="CL10" s="19" t="n">
        <f aca="false">IF(D10=0,0,AL10/D10)*100</f>
        <v>0</v>
      </c>
      <c r="CM10" s="19" t="n">
        <f aca="false">IF(D10=0,0,AM10/D10)*100</f>
        <v>1.12820512820513</v>
      </c>
      <c r="CN10" s="19" t="n">
        <f aca="false">IF(D10=0,0,AN10/D10)*100</f>
        <v>1.74358974358974</v>
      </c>
      <c r="CO10" s="19" t="n">
        <f aca="false">IF(D10=0,0,AO10/D10)*100</f>
        <v>1.02564102564103</v>
      </c>
      <c r="CP10" s="19" t="n">
        <f aca="false">IF(D10=0,0,AP10/D10)*100</f>
        <v>0.102564102564103</v>
      </c>
      <c r="CQ10" s="19" t="n">
        <f aca="false">IF(D10=0,0,AQ10/D10)*100</f>
        <v>0</v>
      </c>
      <c r="CR10" s="19" t="n">
        <f aca="false">IF(D10=0,0,AR10/D10)*100</f>
        <v>0.102564102564103</v>
      </c>
      <c r="CS10" s="19" t="n">
        <f aca="false">IF(D10=0,0,AS10/D10)*100</f>
        <v>0.307692307692308</v>
      </c>
      <c r="CT10" s="19" t="n">
        <f aca="false">IF(D10=0,0,AT10/D10)*100</f>
        <v>0.512820512820513</v>
      </c>
      <c r="CU10" s="19" t="n">
        <f aca="false">IF(D10=0,0,AU10/D10)*100</f>
        <v>1.12820512820513</v>
      </c>
      <c r="CV10" s="19" t="n">
        <f aca="false">IF(D10=0,0,AV10/D10)*100</f>
        <v>0.512820512820513</v>
      </c>
      <c r="CW10" s="19" t="n">
        <f aca="false">IF(D10=0,0,AW10/D10)*100</f>
        <v>0.41025641025641</v>
      </c>
      <c r="CX10" s="19" t="n">
        <f aca="false">IF(D10=0,0,AX10/D10)*100</f>
        <v>1.33333333333333</v>
      </c>
      <c r="CY10" s="19" t="n">
        <f aca="false">IF(D10=0,0,AY10/D10)*100</f>
        <v>4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307692307692308</v>
      </c>
      <c r="DD10" s="20" t="n">
        <f aca="false">IF(D10=0,0,BD10/D10)*100</f>
        <v>1.2307692307692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20</v>
      </c>
      <c r="E11" s="1" t="n">
        <v>13</v>
      </c>
      <c r="F11" s="1" t="n">
        <v>67</v>
      </c>
      <c r="G11" s="1" t="n">
        <v>12</v>
      </c>
      <c r="H11" s="1" t="n">
        <v>70</v>
      </c>
      <c r="I11" s="1" t="n">
        <v>21</v>
      </c>
      <c r="K11" s="1" t="n">
        <v>3</v>
      </c>
      <c r="L11" s="1" t="n">
        <v>3</v>
      </c>
      <c r="M11" s="1" t="n">
        <v>8</v>
      </c>
      <c r="N11" s="1" t="n">
        <v>2</v>
      </c>
      <c r="O11" s="1" t="n">
        <v>6</v>
      </c>
      <c r="P11" s="1" t="n">
        <v>6</v>
      </c>
      <c r="R11" s="1" t="n">
        <v>2</v>
      </c>
      <c r="S11" s="1" t="n">
        <v>28</v>
      </c>
      <c r="T11" s="1" t="n">
        <v>16</v>
      </c>
      <c r="U11" s="1" t="n">
        <v>11</v>
      </c>
      <c r="V11" s="1" t="n">
        <v>55</v>
      </c>
      <c r="Y11" s="1" t="n">
        <v>7</v>
      </c>
      <c r="Z11" s="1" t="n">
        <v>11</v>
      </c>
      <c r="AA11" s="1" t="n">
        <v>25</v>
      </c>
      <c r="AB11" s="1" t="n">
        <v>27</v>
      </c>
      <c r="AE11" s="1" t="n">
        <v>2</v>
      </c>
      <c r="AF11" s="1" t="n">
        <v>6</v>
      </c>
      <c r="AH11" s="1" t="n">
        <v>6</v>
      </c>
      <c r="AJ11" s="1" t="n">
        <v>9</v>
      </c>
      <c r="AK11" s="1" t="n">
        <v>15</v>
      </c>
      <c r="AM11" s="1" t="n">
        <v>8</v>
      </c>
      <c r="AN11" s="1" t="n">
        <v>12</v>
      </c>
      <c r="AO11" s="1" t="n">
        <v>12</v>
      </c>
      <c r="AQ11" s="1" t="n">
        <v>1</v>
      </c>
      <c r="AS11" s="1" t="n">
        <v>5</v>
      </c>
      <c r="AT11" s="1" t="n">
        <v>4</v>
      </c>
      <c r="AU11" s="1" t="n">
        <v>14</v>
      </c>
      <c r="AV11" s="1" t="n">
        <v>1</v>
      </c>
      <c r="AW11" s="1" t="n">
        <v>6</v>
      </c>
      <c r="AX11" s="1" t="n">
        <v>8</v>
      </c>
      <c r="AY11" s="1" t="n">
        <v>10</v>
      </c>
      <c r="BC11" s="1" t="n">
        <v>3</v>
      </c>
      <c r="BD11" s="1" t="n">
        <v>5</v>
      </c>
      <c r="BE11" s="19" t="n">
        <f aca="false">IF(D11=0,0,E11/D11)*100</f>
        <v>2.5</v>
      </c>
      <c r="BF11" s="19" t="n">
        <f aca="false">IF(D11=0,0,F11/D11)*100</f>
        <v>12.8846153846154</v>
      </c>
      <c r="BG11" s="19" t="n">
        <f aca="false">IF(D11=0,0,G11/D11)*100</f>
        <v>2.30769230769231</v>
      </c>
      <c r="BH11" s="19" t="n">
        <f aca="false">IF(D11=0,0,H11/D11)*100</f>
        <v>13.4615384615385</v>
      </c>
      <c r="BI11" s="19" t="n">
        <f aca="false">IF(D11=0,0,I11/D11)*100</f>
        <v>4.03846153846154</v>
      </c>
      <c r="BJ11" s="19" t="n">
        <f aca="false">IF(D11=0,0,J11/D11)*100</f>
        <v>0</v>
      </c>
      <c r="BK11" s="19" t="n">
        <f aca="false">IF(D11=0,0,K11/D11)*100</f>
        <v>0.576923076923077</v>
      </c>
      <c r="BL11" s="19" t="n">
        <f aca="false">IF(D11=0,0,L11/D11)*100</f>
        <v>0.576923076923077</v>
      </c>
      <c r="BM11" s="19" t="n">
        <f aca="false">IF(D11=0,0,M11/D11)*100</f>
        <v>1.53846153846154</v>
      </c>
      <c r="BN11" s="19" t="n">
        <f aca="false">IF(D11=0,0,N11/D11)*100</f>
        <v>0.384615384615385</v>
      </c>
      <c r="BO11" s="19" t="n">
        <f aca="false">IF(D11=0,0,O11/D11)*100</f>
        <v>1.15384615384615</v>
      </c>
      <c r="BP11" s="19" t="n">
        <f aca="false">IF(D11=0,0,P11/D11)*100</f>
        <v>1.15384615384615</v>
      </c>
      <c r="BQ11" s="19" t="n">
        <f aca="false">IF(D11=0,0,Q11/D11)*100</f>
        <v>0</v>
      </c>
      <c r="BR11" s="19" t="n">
        <f aca="false">IF(D11=0,0,R11/D11)*100</f>
        <v>0.384615384615385</v>
      </c>
      <c r="BS11" s="19" t="n">
        <f aca="false">IF(D11=0,0,S11/D11)*100</f>
        <v>5.38461538461539</v>
      </c>
      <c r="BT11" s="19" t="n">
        <f aca="false">IF(D11=0,0,T11/D11)*100</f>
        <v>3.07692307692308</v>
      </c>
      <c r="BU11" s="19" t="n">
        <f aca="false">IF(D11=0,0,U11/D11)*100</f>
        <v>2.11538461538462</v>
      </c>
      <c r="BV11" s="19" t="n">
        <f aca="false">IF(D11=0,0,V11/D11)*100</f>
        <v>10.5769230769231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1.34615384615385</v>
      </c>
      <c r="BZ11" s="19" t="n">
        <f aca="false">IF(D11=0,0,Z11/D11)*100</f>
        <v>2.11538461538462</v>
      </c>
      <c r="CA11" s="19" t="n">
        <f aca="false">IF(D11=0,0,AA11/D11)*100</f>
        <v>4.80769230769231</v>
      </c>
      <c r="CB11" s="19" t="n">
        <f aca="false">IF(D11=0,0,AB11/D11)*100</f>
        <v>5.19230769230769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384615384615385</v>
      </c>
      <c r="CF11" s="19" t="n">
        <f aca="false">IF(D11=0,0,AF11/D11)*100</f>
        <v>1.15384615384615</v>
      </c>
      <c r="CG11" s="19" t="n">
        <f aca="false">IF(D11=0,0,AG11/D11)*100</f>
        <v>0</v>
      </c>
      <c r="CH11" s="19" t="n">
        <f aca="false">IF(D11=0,0,AH11/D11)*100</f>
        <v>1.15384615384615</v>
      </c>
      <c r="CI11" s="19" t="n">
        <f aca="false">IF(D11=0,0,AI11/D11)*100</f>
        <v>0</v>
      </c>
      <c r="CJ11" s="19" t="n">
        <f aca="false">IF(D11=0,0,AJ11/D11)*100</f>
        <v>1.73076923076923</v>
      </c>
      <c r="CK11" s="19" t="n">
        <f aca="false">IF(D11=0,0,AK11/D11)*100</f>
        <v>2.88461538461538</v>
      </c>
      <c r="CL11" s="19" t="n">
        <f aca="false">IF(D11=0,0,AL11/D11)*100</f>
        <v>0</v>
      </c>
      <c r="CM11" s="19" t="n">
        <f aca="false">IF(D11=0,0,AM11/D11)*100</f>
        <v>1.53846153846154</v>
      </c>
      <c r="CN11" s="19" t="n">
        <f aca="false">IF(D11=0,0,AN11/D11)*100</f>
        <v>2.30769230769231</v>
      </c>
      <c r="CO11" s="19" t="n">
        <f aca="false">IF(D11=0,0,AO11/D11)*100</f>
        <v>2.30769230769231</v>
      </c>
      <c r="CP11" s="19" t="n">
        <f aca="false">IF(D11=0,0,AP11/D11)*100</f>
        <v>0</v>
      </c>
      <c r="CQ11" s="19" t="n">
        <f aca="false">IF(D11=0,0,AQ11/D11)*100</f>
        <v>0.192307692307692</v>
      </c>
      <c r="CR11" s="19" t="n">
        <f aca="false">IF(D11=0,0,AR11/D11)*100</f>
        <v>0</v>
      </c>
      <c r="CS11" s="19" t="n">
        <f aca="false">IF(D11=0,0,AS11/D11)*100</f>
        <v>0.961538461538462</v>
      </c>
      <c r="CT11" s="19" t="n">
        <f aca="false">IF(D11=0,0,AT11/D11)*100</f>
        <v>0.769230769230769</v>
      </c>
      <c r="CU11" s="19" t="n">
        <f aca="false">IF(D11=0,0,AU11/D11)*100</f>
        <v>2.69230769230769</v>
      </c>
      <c r="CV11" s="19" t="n">
        <f aca="false">IF(D11=0,0,AV11/D11)*100</f>
        <v>0.192307692307692</v>
      </c>
      <c r="CW11" s="19" t="n">
        <f aca="false">IF(D11=0,0,AW11/D11)*100</f>
        <v>1.15384615384615</v>
      </c>
      <c r="CX11" s="19" t="n">
        <f aca="false">IF(D11=0,0,AX11/D11)*100</f>
        <v>1.53846153846154</v>
      </c>
      <c r="CY11" s="19" t="n">
        <f aca="false">IF(D11=0,0,AY11/D11)*100</f>
        <v>1.92307692307692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576923076923077</v>
      </c>
      <c r="DD11" s="20" t="n">
        <f aca="false">IF(D11=0,0,BD11/D11)*100</f>
        <v>0.961538461538462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21</v>
      </c>
      <c r="F12" s="1" t="n">
        <v>4</v>
      </c>
      <c r="G12" s="1" t="n">
        <v>2</v>
      </c>
      <c r="H12" s="1" t="n">
        <v>17</v>
      </c>
      <c r="J12" s="1" t="n">
        <v>2</v>
      </c>
      <c r="K12" s="1" t="n">
        <v>5</v>
      </c>
      <c r="M12" s="1" t="n">
        <v>3</v>
      </c>
      <c r="N12" s="1" t="n">
        <v>2</v>
      </c>
      <c r="O12" s="1" t="n">
        <v>3</v>
      </c>
      <c r="P12" s="1" t="n">
        <v>4</v>
      </c>
      <c r="Q12" s="1" t="n">
        <v>1</v>
      </c>
      <c r="R12" s="1" t="n">
        <v>6</v>
      </c>
      <c r="S12" s="1" t="n">
        <v>111</v>
      </c>
      <c r="U12" s="1" t="n">
        <v>3</v>
      </c>
      <c r="V12" s="1" t="n">
        <v>12</v>
      </c>
      <c r="W12" s="1" t="n">
        <v>22</v>
      </c>
      <c r="Y12" s="1" t="n">
        <v>10</v>
      </c>
      <c r="Z12" s="1" t="n">
        <v>4</v>
      </c>
      <c r="AA12" s="1" t="n">
        <v>1</v>
      </c>
      <c r="AB12" s="1" t="n">
        <v>6</v>
      </c>
      <c r="AE12" s="1" t="n">
        <v>1</v>
      </c>
      <c r="AF12" s="1" t="n">
        <v>10</v>
      </c>
      <c r="AH12" s="1" t="n">
        <v>77</v>
      </c>
      <c r="AJ12" s="1" t="n">
        <v>1</v>
      </c>
      <c r="AK12" s="1" t="n">
        <v>44</v>
      </c>
      <c r="AN12" s="1" t="n">
        <v>5</v>
      </c>
      <c r="AP12" s="1" t="n">
        <v>2</v>
      </c>
      <c r="AS12" s="1" t="n">
        <v>2</v>
      </c>
      <c r="AT12" s="1" t="n">
        <v>1</v>
      </c>
      <c r="AU12" s="1" t="n">
        <v>5</v>
      </c>
      <c r="AW12" s="1" t="n">
        <v>39</v>
      </c>
      <c r="AX12" s="1" t="n">
        <v>1</v>
      </c>
      <c r="AY12" s="1" t="n">
        <v>32</v>
      </c>
      <c r="AZ12" s="1" t="n">
        <v>1</v>
      </c>
      <c r="BA12" s="1" t="n">
        <v>28</v>
      </c>
      <c r="BB12" s="1" t="n">
        <v>30</v>
      </c>
      <c r="BC12" s="1" t="n">
        <v>1</v>
      </c>
      <c r="BD12" s="1" t="n">
        <v>23</v>
      </c>
      <c r="BE12" s="19" t="n">
        <f aca="false">IF(D12=0,0,E12/D12)*100</f>
        <v>0</v>
      </c>
      <c r="BF12" s="19" t="n">
        <f aca="false">IF(D12=0,0,F12/D12)*100</f>
        <v>0.767754318618042</v>
      </c>
      <c r="BG12" s="19" t="n">
        <f aca="false">IF(D12=0,0,G12/D12)*100</f>
        <v>0.383877159309021</v>
      </c>
      <c r="BH12" s="19" t="n">
        <f aca="false">IF(D12=0,0,H12/D12)*100</f>
        <v>3.26295585412668</v>
      </c>
      <c r="BI12" s="19" t="n">
        <f aca="false">IF(D12=0,0,I12/D12)*100</f>
        <v>0</v>
      </c>
      <c r="BJ12" s="19" t="n">
        <f aca="false">IF(D12=0,0,J12/D12)*100</f>
        <v>0.383877159309021</v>
      </c>
      <c r="BK12" s="19" t="n">
        <f aca="false">IF(D12=0,0,K12/D12)*100</f>
        <v>0.959692898272553</v>
      </c>
      <c r="BL12" s="19" t="n">
        <f aca="false">IF(D12=0,0,L12/D12)*100</f>
        <v>0</v>
      </c>
      <c r="BM12" s="19" t="n">
        <f aca="false">IF(D12=0,0,M12/D12)*100</f>
        <v>0.575815738963532</v>
      </c>
      <c r="BN12" s="19" t="n">
        <f aca="false">IF(D12=0,0,N12/D12)*100</f>
        <v>0.383877159309021</v>
      </c>
      <c r="BO12" s="19" t="n">
        <f aca="false">IF(D12=0,0,O12/D12)*100</f>
        <v>0.575815738963532</v>
      </c>
      <c r="BP12" s="19" t="n">
        <f aca="false">IF(D12=0,0,P12/D12)*100</f>
        <v>0.767754318618042</v>
      </c>
      <c r="BQ12" s="19" t="n">
        <f aca="false">IF(D12=0,0,Q12/D12)*100</f>
        <v>0.191938579654511</v>
      </c>
      <c r="BR12" s="19" t="n">
        <f aca="false">IF(D12=0,0,R12/D12)*100</f>
        <v>1.15163147792706</v>
      </c>
      <c r="BS12" s="19" t="n">
        <f aca="false">IF(D12=0,0,S12/D12)*100</f>
        <v>21.3051823416507</v>
      </c>
      <c r="BT12" s="19" t="n">
        <f aca="false">IF(D12=0,0,T12/D12)*100</f>
        <v>0</v>
      </c>
      <c r="BU12" s="19" t="n">
        <f aca="false">IF(D12=0,0,U12/D12)*100</f>
        <v>0.575815738963532</v>
      </c>
      <c r="BV12" s="19" t="n">
        <f aca="false">IF(D12=0,0,V12/D12)*100</f>
        <v>2.30326295585413</v>
      </c>
      <c r="BW12" s="19" t="n">
        <f aca="false">IF(D12=0,0,W12/D12)*100</f>
        <v>4.22264875239923</v>
      </c>
      <c r="BX12" s="19" t="n">
        <f aca="false">IF(D12=0,0,X12/D12)*100</f>
        <v>0</v>
      </c>
      <c r="BY12" s="19" t="n">
        <f aca="false">IF(D12=0,0,Y12/D12)*100</f>
        <v>1.91938579654511</v>
      </c>
      <c r="BZ12" s="19" t="n">
        <f aca="false">IF(D12=0,0,Z12/D12)*100</f>
        <v>0.767754318618042</v>
      </c>
      <c r="CA12" s="19" t="n">
        <f aca="false">IF(D12=0,0,AA12/D12)*100</f>
        <v>0.191938579654511</v>
      </c>
      <c r="CB12" s="19" t="n">
        <f aca="false">IF(D12=0,0,AB12/D12)*100</f>
        <v>1.15163147792706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191938579654511</v>
      </c>
      <c r="CF12" s="19" t="n">
        <f aca="false">IF(D12=0,0,AF12/D12)*100</f>
        <v>1.91938579654511</v>
      </c>
      <c r="CG12" s="19" t="n">
        <f aca="false">IF(D12=0,0,AG12/D12)*100</f>
        <v>0</v>
      </c>
      <c r="CH12" s="19" t="n">
        <f aca="false">IF(D12=0,0,AH12/D12)*100</f>
        <v>14.7792706333973</v>
      </c>
      <c r="CI12" s="19" t="n">
        <f aca="false">IF(D12=0,0,AI12/D12)*100</f>
        <v>0</v>
      </c>
      <c r="CJ12" s="19" t="n">
        <f aca="false">IF(D12=0,0,AJ12/D12)*100</f>
        <v>0.191938579654511</v>
      </c>
      <c r="CK12" s="19" t="n">
        <f aca="false">IF(D12=0,0,AK12/D12)*100</f>
        <v>8.44529750479846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.959692898272553</v>
      </c>
      <c r="CO12" s="19" t="n">
        <f aca="false">IF(D12=0,0,AO12/D12)*100</f>
        <v>0</v>
      </c>
      <c r="CP12" s="19" t="n">
        <f aca="false">IF(D12=0,0,AP12/D12)*100</f>
        <v>0.383877159309021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0.383877159309021</v>
      </c>
      <c r="CT12" s="19" t="n">
        <f aca="false">IF(D12=0,0,AT12/D12)*100</f>
        <v>0.191938579654511</v>
      </c>
      <c r="CU12" s="19" t="n">
        <f aca="false">IF(D12=0,0,AU12/D12)*100</f>
        <v>0.959692898272553</v>
      </c>
      <c r="CV12" s="19" t="n">
        <f aca="false">IF(D12=0,0,AV12/D12)*100</f>
        <v>0</v>
      </c>
      <c r="CW12" s="19" t="n">
        <f aca="false">IF(D12=0,0,AW12/D12)*100</f>
        <v>7.48560460652591</v>
      </c>
      <c r="CX12" s="19" t="n">
        <f aca="false">IF(D12=0,0,AX12/D12)*100</f>
        <v>0.191938579654511</v>
      </c>
      <c r="CY12" s="19" t="n">
        <f aca="false">IF(D12=0,0,AY12/D12)*100</f>
        <v>6.14203454894434</v>
      </c>
      <c r="CZ12" s="19" t="n">
        <f aca="false">IF(D12=0,0,AZ12/D12)*100</f>
        <v>0.191938579654511</v>
      </c>
      <c r="DA12" s="19" t="n">
        <f aca="false">IF(D12=0,0,BA12/D12)*100</f>
        <v>5.3742802303263</v>
      </c>
      <c r="DB12" s="19" t="n">
        <f aca="false">IF(D12=0,0,BB12/D12)*100</f>
        <v>5.75815738963532</v>
      </c>
      <c r="DC12" s="19" t="n">
        <f aca="false">IF(D12=0,0,BC12/D12)*100</f>
        <v>0.191938579654511</v>
      </c>
      <c r="DD12" s="20" t="n">
        <f aca="false">IF(D12=0,0,BD12/D12)*100</f>
        <v>4.41458733205374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06</v>
      </c>
      <c r="AF13" s="1" t="n">
        <v>2</v>
      </c>
      <c r="AH13" s="1" t="n">
        <v>1</v>
      </c>
      <c r="AJ13" s="1" t="n">
        <v>1</v>
      </c>
      <c r="AO13" s="1" t="n">
        <v>2</v>
      </c>
      <c r="AS13" s="1" t="n">
        <v>1</v>
      </c>
      <c r="AU13" s="1" t="n">
        <v>1</v>
      </c>
      <c r="AW13" s="1" t="n">
        <v>1</v>
      </c>
      <c r="AX13" s="1" t="n">
        <v>35</v>
      </c>
      <c r="AY13" s="1" t="n">
        <v>34</v>
      </c>
      <c r="AZ13" s="1" t="n">
        <v>2</v>
      </c>
      <c r="BA13" s="1" t="n">
        <v>23</v>
      </c>
      <c r="BB13" s="1" t="n">
        <v>1</v>
      </c>
      <c r="BD13" s="1" t="n">
        <v>2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1.88679245283019</v>
      </c>
      <c r="CG13" s="19" t="n">
        <f aca="false">IF(D13=0,0,AG13/D13)*100</f>
        <v>0</v>
      </c>
      <c r="CH13" s="19" t="n">
        <f aca="false">IF(D13=0,0,AH13/D13)*100</f>
        <v>0.943396226415094</v>
      </c>
      <c r="CI13" s="19" t="n">
        <f aca="false">IF(D13=0,0,AI13/D13)*100</f>
        <v>0</v>
      </c>
      <c r="CJ13" s="19" t="n">
        <f aca="false">IF(D13=0,0,AJ13/D13)*100</f>
        <v>0.943396226415094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1.88679245283019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.943396226415094</v>
      </c>
      <c r="CT13" s="19" t="n">
        <f aca="false">IF(D13=0,0,AT13/D13)*100</f>
        <v>0</v>
      </c>
      <c r="CU13" s="19" t="n">
        <f aca="false">IF(D13=0,0,AU13/D13)*100</f>
        <v>0.943396226415094</v>
      </c>
      <c r="CV13" s="19" t="n">
        <f aca="false">IF(D13=0,0,AV13/D13)*100</f>
        <v>0</v>
      </c>
      <c r="CW13" s="19" t="n">
        <f aca="false">IF(D13=0,0,AW13/D13)*100</f>
        <v>0.943396226415094</v>
      </c>
      <c r="CX13" s="19" t="n">
        <f aca="false">IF(D13=0,0,AX13/D13)*100</f>
        <v>33.0188679245283</v>
      </c>
      <c r="CY13" s="19" t="n">
        <f aca="false">IF(D13=0,0,AY13/D13)*100</f>
        <v>32.0754716981132</v>
      </c>
      <c r="CZ13" s="19" t="n">
        <f aca="false">IF(D13=0,0,AZ13/D13)*100</f>
        <v>1.88679245283019</v>
      </c>
      <c r="DA13" s="19" t="n">
        <f aca="false">IF(D13=0,0,BA13/D13)*100</f>
        <v>21.6981132075472</v>
      </c>
      <c r="DB13" s="19" t="n">
        <f aca="false">IF(D13=0,0,BB13/D13)*100</f>
        <v>0.943396226415094</v>
      </c>
      <c r="DC13" s="19" t="n">
        <f aca="false">IF(D13=0,0,BC13/D13)*100</f>
        <v>0</v>
      </c>
      <c r="DD13" s="20" t="n">
        <f aca="false">IF(D13=0,0,BD13/D13)*100</f>
        <v>1.88679245283019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23</v>
      </c>
      <c r="K14" s="1" t="n">
        <v>1</v>
      </c>
      <c r="S14" s="1" t="n">
        <v>2</v>
      </c>
      <c r="U14" s="1" t="n">
        <v>2</v>
      </c>
      <c r="V14" s="1" t="n">
        <v>14</v>
      </c>
      <c r="Z14" s="1" t="n">
        <v>2</v>
      </c>
      <c r="AA14" s="1" t="n">
        <v>31</v>
      </c>
      <c r="AB14" s="1" t="n">
        <v>5</v>
      </c>
      <c r="AE14" s="1" t="n">
        <v>3</v>
      </c>
      <c r="AK14" s="1" t="n">
        <v>3</v>
      </c>
      <c r="AM14" s="1" t="n">
        <v>4</v>
      </c>
      <c r="AN14" s="1" t="n">
        <v>3</v>
      </c>
      <c r="AO14" s="1" t="n">
        <v>3</v>
      </c>
      <c r="AP14" s="1" t="n">
        <v>1</v>
      </c>
      <c r="AQ14" s="1" t="n">
        <v>1</v>
      </c>
      <c r="AU14" s="1" t="n">
        <v>2</v>
      </c>
      <c r="AV14" s="1" t="n">
        <v>4</v>
      </c>
      <c r="AW14" s="1" t="n">
        <v>7</v>
      </c>
      <c r="AX14" s="1" t="n">
        <v>7</v>
      </c>
      <c r="AY14" s="1" t="n">
        <v>11</v>
      </c>
      <c r="BA14" s="1" t="n">
        <v>8</v>
      </c>
      <c r="BB14" s="1" t="n">
        <v>1</v>
      </c>
      <c r="BD14" s="1" t="n">
        <v>8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.813008130081301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1.6260162601626</v>
      </c>
      <c r="BT14" s="19" t="n">
        <f aca="false">IF(D14=0,0,T14/D14)*100</f>
        <v>0</v>
      </c>
      <c r="BU14" s="19" t="n">
        <f aca="false">IF(D14=0,0,U14/D14)*100</f>
        <v>1.6260162601626</v>
      </c>
      <c r="BV14" s="19" t="n">
        <f aca="false">IF(D14=0,0,V14/D14)*100</f>
        <v>11.3821138211382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.6260162601626</v>
      </c>
      <c r="CA14" s="19" t="n">
        <f aca="false">IF(D14=0,0,AA14/D14)*100</f>
        <v>25.2032520325203</v>
      </c>
      <c r="CB14" s="19" t="n">
        <f aca="false">IF(D14=0,0,AB14/D14)*100</f>
        <v>4.0650406504065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2.4390243902439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2.4390243902439</v>
      </c>
      <c r="CL14" s="19" t="n">
        <f aca="false">IF(D14=0,0,AL14/D14)*100</f>
        <v>0</v>
      </c>
      <c r="CM14" s="19" t="n">
        <f aca="false">IF(D14=0,0,AM14/D14)*100</f>
        <v>3.2520325203252</v>
      </c>
      <c r="CN14" s="19" t="n">
        <f aca="false">IF(D14=0,0,AN14/D14)*100</f>
        <v>2.4390243902439</v>
      </c>
      <c r="CO14" s="19" t="n">
        <f aca="false">IF(D14=0,0,AO14/D14)*100</f>
        <v>2.4390243902439</v>
      </c>
      <c r="CP14" s="19" t="n">
        <f aca="false">IF(D14=0,0,AP14/D14)*100</f>
        <v>0.813008130081301</v>
      </c>
      <c r="CQ14" s="19" t="n">
        <f aca="false">IF(D14=0,0,AQ14/D14)*100</f>
        <v>0.813008130081301</v>
      </c>
      <c r="CR14" s="19" t="n">
        <f aca="false">IF(D14=0,0,AR14/D14)*100</f>
        <v>0</v>
      </c>
      <c r="CS14" s="19" t="n">
        <f aca="false">IF(D14=0,0,AS14/D14)*100</f>
        <v>0</v>
      </c>
      <c r="CT14" s="19" t="n">
        <f aca="false">IF(D14=0,0,AT14/D14)*100</f>
        <v>0</v>
      </c>
      <c r="CU14" s="19" t="n">
        <f aca="false">IF(D14=0,0,AU14/D14)*100</f>
        <v>1.6260162601626</v>
      </c>
      <c r="CV14" s="19" t="n">
        <f aca="false">IF(D14=0,0,AV14/D14)*100</f>
        <v>3.2520325203252</v>
      </c>
      <c r="CW14" s="19" t="n">
        <f aca="false">IF(D14=0,0,AW14/D14)*100</f>
        <v>5.69105691056911</v>
      </c>
      <c r="CX14" s="19" t="n">
        <f aca="false">IF(D14=0,0,AX14/D14)*100</f>
        <v>5.69105691056911</v>
      </c>
      <c r="CY14" s="19" t="n">
        <f aca="false">IF(D14=0,0,AY14/D14)*100</f>
        <v>8.94308943089431</v>
      </c>
      <c r="CZ14" s="19" t="n">
        <f aca="false">IF(D14=0,0,AZ14/D14)*100</f>
        <v>0</v>
      </c>
      <c r="DA14" s="19" t="n">
        <f aca="false">IF(D14=0,0,BA14/D14)*100</f>
        <v>6.50406504065041</v>
      </c>
      <c r="DB14" s="19" t="n">
        <f aca="false">IF(D14=0,0,BB14/D14)*100</f>
        <v>0.813008130081301</v>
      </c>
      <c r="DC14" s="19" t="n">
        <f aca="false">IF(D14=0,0,BC14/D14)*100</f>
        <v>0</v>
      </c>
      <c r="DD14" s="20" t="n">
        <f aca="false">IF(D14=0,0,BD14/D14)*100</f>
        <v>6.50406504065041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87</v>
      </c>
      <c r="E15" s="1" t="n">
        <v>2</v>
      </c>
      <c r="F15" s="1" t="n">
        <v>3</v>
      </c>
      <c r="G15" s="1" t="n">
        <v>6</v>
      </c>
      <c r="H15" s="1" t="n">
        <v>4</v>
      </c>
      <c r="J15" s="1" t="n">
        <v>1</v>
      </c>
      <c r="L15" s="1" t="n">
        <v>4</v>
      </c>
      <c r="M15" s="1" t="n">
        <v>9</v>
      </c>
      <c r="N15" s="1" t="n">
        <v>1</v>
      </c>
      <c r="S15" s="1" t="n">
        <v>4</v>
      </c>
      <c r="T15" s="1" t="n">
        <v>22</v>
      </c>
      <c r="U15" s="1" t="n">
        <v>13</v>
      </c>
      <c r="V15" s="1" t="n">
        <v>13</v>
      </c>
      <c r="Z15" s="1" t="n">
        <v>1</v>
      </c>
      <c r="AB15" s="1" t="n">
        <v>2</v>
      </c>
      <c r="AF15" s="1" t="n">
        <v>14</v>
      </c>
      <c r="AH15" s="1" t="n">
        <v>1</v>
      </c>
      <c r="AK15" s="1" t="n">
        <v>16</v>
      </c>
      <c r="AM15" s="1" t="n">
        <v>3</v>
      </c>
      <c r="AN15" s="1" t="n">
        <v>3</v>
      </c>
      <c r="AO15" s="1" t="n">
        <v>25</v>
      </c>
      <c r="AP15" s="1" t="n">
        <v>3</v>
      </c>
      <c r="AT15" s="1" t="n">
        <v>1</v>
      </c>
      <c r="AU15" s="1" t="n">
        <v>8</v>
      </c>
      <c r="AW15" s="1" t="n">
        <v>9</v>
      </c>
      <c r="AX15" s="1" t="n">
        <v>1</v>
      </c>
      <c r="AY15" s="1" t="n">
        <v>10</v>
      </c>
      <c r="BA15" s="1" t="n">
        <v>4</v>
      </c>
      <c r="BB15" s="1" t="n">
        <v>2</v>
      </c>
      <c r="BD15" s="1" t="n">
        <v>2</v>
      </c>
      <c r="BE15" s="19" t="n">
        <f aca="false">IF(D15=0,0,E15/D15)*100</f>
        <v>1.06951871657754</v>
      </c>
      <c r="BF15" s="19" t="n">
        <f aca="false">IF(D15=0,0,F15/D15)*100</f>
        <v>1.60427807486631</v>
      </c>
      <c r="BG15" s="19" t="n">
        <f aca="false">IF(D15=0,0,G15/D15)*100</f>
        <v>3.20855614973262</v>
      </c>
      <c r="BH15" s="19" t="n">
        <f aca="false">IF(D15=0,0,H15/D15)*100</f>
        <v>2.13903743315508</v>
      </c>
      <c r="BI15" s="19" t="n">
        <f aca="false">IF(D15=0,0,I15/D15)*100</f>
        <v>0</v>
      </c>
      <c r="BJ15" s="19" t="n">
        <f aca="false">IF(D15=0,0,J15/D15)*100</f>
        <v>0.53475935828877</v>
      </c>
      <c r="BK15" s="19" t="n">
        <f aca="false">IF(D15=0,0,K15/D15)*100</f>
        <v>0</v>
      </c>
      <c r="BL15" s="19" t="n">
        <f aca="false">IF(D15=0,0,L15/D15)*100</f>
        <v>2.13903743315508</v>
      </c>
      <c r="BM15" s="19" t="n">
        <f aca="false">IF(D15=0,0,M15/D15)*100</f>
        <v>4.81283422459893</v>
      </c>
      <c r="BN15" s="19" t="n">
        <f aca="false">IF(D15=0,0,N15/D15)*100</f>
        <v>0.53475935828877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2.13903743315508</v>
      </c>
      <c r="BT15" s="19" t="n">
        <f aca="false">IF(D15=0,0,T15/D15)*100</f>
        <v>11.7647058823529</v>
      </c>
      <c r="BU15" s="19" t="n">
        <f aca="false">IF(D15=0,0,U15/D15)*100</f>
        <v>6.95187165775401</v>
      </c>
      <c r="BV15" s="19" t="n">
        <f aca="false">IF(D15=0,0,V15/D15)*100</f>
        <v>6.95187165775401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</v>
      </c>
      <c r="BZ15" s="19" t="n">
        <f aca="false">IF(D15=0,0,Z15/D15)*100</f>
        <v>0.53475935828877</v>
      </c>
      <c r="CA15" s="19" t="n">
        <f aca="false">IF(D15=0,0,AA15/D15)*100</f>
        <v>0</v>
      </c>
      <c r="CB15" s="19" t="n">
        <f aca="false">IF(D15=0,0,AB15/D15)*100</f>
        <v>1.06951871657754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7.48663101604278</v>
      </c>
      <c r="CG15" s="19" t="n">
        <f aca="false">IF(D15=0,0,AG15/D15)*100</f>
        <v>0</v>
      </c>
      <c r="CH15" s="19" t="n">
        <f aca="false">IF(D15=0,0,AH15/D15)*100</f>
        <v>0.53475935828877</v>
      </c>
      <c r="CI15" s="19" t="n">
        <f aca="false">IF(D15=0,0,AI15/D15)*100</f>
        <v>0</v>
      </c>
      <c r="CJ15" s="19" t="n">
        <f aca="false">IF(D15=0,0,AJ15/D15)*100</f>
        <v>0</v>
      </c>
      <c r="CK15" s="19" t="n">
        <f aca="false">IF(D15=0,0,AK15/D15)*100</f>
        <v>8.55614973262032</v>
      </c>
      <c r="CL15" s="19" t="n">
        <f aca="false">IF(D15=0,0,AL15/D15)*100</f>
        <v>0</v>
      </c>
      <c r="CM15" s="19" t="n">
        <f aca="false">IF(D15=0,0,AM15/D15)*100</f>
        <v>1.60427807486631</v>
      </c>
      <c r="CN15" s="19" t="n">
        <f aca="false">IF(D15=0,0,AN15/D15)*100</f>
        <v>1.60427807486631</v>
      </c>
      <c r="CO15" s="19" t="n">
        <f aca="false">IF(D15=0,0,AO15/D15)*100</f>
        <v>13.3689839572193</v>
      </c>
      <c r="CP15" s="19" t="n">
        <f aca="false">IF(D15=0,0,AP15/D15)*100</f>
        <v>1.60427807486631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</v>
      </c>
      <c r="CT15" s="19" t="n">
        <f aca="false">IF(D15=0,0,AT15/D15)*100</f>
        <v>0.53475935828877</v>
      </c>
      <c r="CU15" s="19" t="n">
        <f aca="false">IF(D15=0,0,AU15/D15)*100</f>
        <v>4.27807486631016</v>
      </c>
      <c r="CV15" s="19" t="n">
        <f aca="false">IF(D15=0,0,AV15/D15)*100</f>
        <v>0</v>
      </c>
      <c r="CW15" s="19" t="n">
        <f aca="false">IF(D15=0,0,AW15/D15)*100</f>
        <v>4.81283422459893</v>
      </c>
      <c r="CX15" s="19" t="n">
        <f aca="false">IF(D15=0,0,AX15/D15)*100</f>
        <v>0.53475935828877</v>
      </c>
      <c r="CY15" s="19" t="n">
        <f aca="false">IF(D15=0,0,AY15/D15)*100</f>
        <v>5.3475935828877</v>
      </c>
      <c r="CZ15" s="19" t="n">
        <f aca="false">IF(D15=0,0,AZ15/D15)*100</f>
        <v>0</v>
      </c>
      <c r="DA15" s="19" t="n">
        <f aca="false">IF(D15=0,0,BA15/D15)*100</f>
        <v>2.13903743315508</v>
      </c>
      <c r="DB15" s="19" t="n">
        <f aca="false">IF(D15=0,0,BB15/D15)*100</f>
        <v>1.06951871657754</v>
      </c>
      <c r="DC15" s="19" t="n">
        <f aca="false">IF(D15=0,0,BC15/D15)*100</f>
        <v>0</v>
      </c>
      <c r="DD15" s="20" t="n">
        <f aca="false">IF(D15=0,0,BD15/D15)*100</f>
        <v>1.06951871657754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63</v>
      </c>
      <c r="E16" s="1" t="n">
        <v>1</v>
      </c>
      <c r="F16" s="1" t="n">
        <v>6</v>
      </c>
      <c r="G16" s="1" t="n">
        <v>3</v>
      </c>
      <c r="H16" s="1" t="n">
        <v>25</v>
      </c>
      <c r="J16" s="1" t="n">
        <v>2</v>
      </c>
      <c r="L16" s="1" t="n">
        <v>3</v>
      </c>
      <c r="M16" s="1" t="n">
        <v>27</v>
      </c>
      <c r="N16" s="1" t="n">
        <v>8</v>
      </c>
      <c r="R16" s="1" t="n">
        <v>2</v>
      </c>
      <c r="S16" s="1" t="n">
        <v>15</v>
      </c>
      <c r="T16" s="1" t="n">
        <v>13</v>
      </c>
      <c r="U16" s="1" t="n">
        <v>13</v>
      </c>
      <c r="V16" s="1" t="n">
        <v>63</v>
      </c>
      <c r="X16" s="1" t="n">
        <v>1</v>
      </c>
      <c r="Y16" s="1" t="n">
        <v>15</v>
      </c>
      <c r="Z16" s="1" t="n">
        <v>2</v>
      </c>
      <c r="AA16" s="1" t="n">
        <v>3</v>
      </c>
      <c r="AB16" s="1" t="n">
        <v>3</v>
      </c>
      <c r="AE16" s="1" t="n">
        <v>1</v>
      </c>
      <c r="AF16" s="1" t="n">
        <v>6</v>
      </c>
      <c r="AH16" s="1" t="n">
        <v>1</v>
      </c>
      <c r="AJ16" s="1" t="n">
        <v>2</v>
      </c>
      <c r="AK16" s="1" t="n">
        <v>6</v>
      </c>
      <c r="AM16" s="1" t="n">
        <v>1</v>
      </c>
      <c r="AN16" s="1" t="n">
        <v>5</v>
      </c>
      <c r="AO16" s="1" t="n">
        <v>3</v>
      </c>
      <c r="AP16" s="1" t="n">
        <v>1</v>
      </c>
      <c r="AS16" s="1" t="n">
        <v>1</v>
      </c>
      <c r="AT16" s="1" t="n">
        <v>1</v>
      </c>
      <c r="AU16" s="1" t="n">
        <v>4</v>
      </c>
      <c r="AW16" s="1" t="n">
        <v>7</v>
      </c>
      <c r="AX16" s="1" t="n">
        <v>3</v>
      </c>
      <c r="AY16" s="1" t="n">
        <v>10</v>
      </c>
      <c r="AZ16" s="1" t="n">
        <v>1</v>
      </c>
      <c r="BA16" s="1" t="n">
        <v>2</v>
      </c>
      <c r="BB16" s="1" t="n">
        <v>1</v>
      </c>
      <c r="BC16" s="1" t="n">
        <v>1</v>
      </c>
      <c r="BD16" s="1" t="n">
        <v>1</v>
      </c>
      <c r="BE16" s="19" t="n">
        <f aca="false">IF(D16=0,0,E16/D16)*100</f>
        <v>0.380228136882129</v>
      </c>
      <c r="BF16" s="19" t="n">
        <f aca="false">IF(D16=0,0,F16/D16)*100</f>
        <v>2.28136882129278</v>
      </c>
      <c r="BG16" s="19" t="n">
        <f aca="false">IF(D16=0,0,G16/D16)*100</f>
        <v>1.14068441064639</v>
      </c>
      <c r="BH16" s="19" t="n">
        <f aca="false">IF(D16=0,0,H16/D16)*100</f>
        <v>9.50570342205323</v>
      </c>
      <c r="BI16" s="19" t="n">
        <f aca="false">IF(D16=0,0,I16/D16)*100</f>
        <v>0</v>
      </c>
      <c r="BJ16" s="19" t="n">
        <f aca="false">IF(D16=0,0,J16/D16)*100</f>
        <v>0.760456273764259</v>
      </c>
      <c r="BK16" s="19" t="n">
        <f aca="false">IF(D16=0,0,K16/D16)*100</f>
        <v>0</v>
      </c>
      <c r="BL16" s="19" t="n">
        <f aca="false">IF(D16=0,0,L16/D16)*100</f>
        <v>1.14068441064639</v>
      </c>
      <c r="BM16" s="19" t="n">
        <f aca="false">IF(D16=0,0,M16/D16)*100</f>
        <v>10.2661596958175</v>
      </c>
      <c r="BN16" s="19" t="n">
        <f aca="false">IF(D16=0,0,N16/D16)*100</f>
        <v>3.04182509505703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760456273764259</v>
      </c>
      <c r="BS16" s="19" t="n">
        <f aca="false">IF(D16=0,0,S16/D16)*100</f>
        <v>5.70342205323194</v>
      </c>
      <c r="BT16" s="19" t="n">
        <f aca="false">IF(D16=0,0,T16/D16)*100</f>
        <v>4.94296577946768</v>
      </c>
      <c r="BU16" s="19" t="n">
        <f aca="false">IF(D16=0,0,U16/D16)*100</f>
        <v>4.94296577946768</v>
      </c>
      <c r="BV16" s="19" t="n">
        <f aca="false">IF(D16=0,0,V16/D16)*100</f>
        <v>23.9543726235741</v>
      </c>
      <c r="BW16" s="19" t="n">
        <f aca="false">IF(D16=0,0,W16/D16)*100</f>
        <v>0</v>
      </c>
      <c r="BX16" s="19" t="n">
        <f aca="false">IF(D16=0,0,X16/D16)*100</f>
        <v>0.380228136882129</v>
      </c>
      <c r="BY16" s="19" t="n">
        <f aca="false">IF(D16=0,0,Y16/D16)*100</f>
        <v>5.70342205323194</v>
      </c>
      <c r="BZ16" s="19" t="n">
        <f aca="false">IF(D16=0,0,Z16/D16)*100</f>
        <v>0.760456273764259</v>
      </c>
      <c r="CA16" s="19" t="n">
        <f aca="false">IF(D16=0,0,AA16/D16)*100</f>
        <v>1.14068441064639</v>
      </c>
      <c r="CB16" s="19" t="n">
        <f aca="false">IF(D16=0,0,AB16/D16)*100</f>
        <v>1.14068441064639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.380228136882129</v>
      </c>
      <c r="CF16" s="19" t="n">
        <f aca="false">IF(D16=0,0,AF16/D16)*100</f>
        <v>2.28136882129278</v>
      </c>
      <c r="CG16" s="19" t="n">
        <f aca="false">IF(D16=0,0,AG16/D16)*100</f>
        <v>0</v>
      </c>
      <c r="CH16" s="19" t="n">
        <f aca="false">IF(D16=0,0,AH16/D16)*100</f>
        <v>0.380228136882129</v>
      </c>
      <c r="CI16" s="19" t="n">
        <f aca="false">IF(D16=0,0,AI16/D16)*100</f>
        <v>0</v>
      </c>
      <c r="CJ16" s="19" t="n">
        <f aca="false">IF(D16=0,0,AJ16/D16)*100</f>
        <v>0.760456273764259</v>
      </c>
      <c r="CK16" s="19" t="n">
        <f aca="false">IF(D16=0,0,AK16/D16)*100</f>
        <v>2.28136882129278</v>
      </c>
      <c r="CL16" s="19" t="n">
        <f aca="false">IF(D16=0,0,AL16/D16)*100</f>
        <v>0</v>
      </c>
      <c r="CM16" s="19" t="n">
        <f aca="false">IF(D16=0,0,AM16/D16)*100</f>
        <v>0.380228136882129</v>
      </c>
      <c r="CN16" s="19" t="n">
        <f aca="false">IF(D16=0,0,AN16/D16)*100</f>
        <v>1.90114068441065</v>
      </c>
      <c r="CO16" s="19" t="n">
        <f aca="false">IF(D16=0,0,AO16/D16)*100</f>
        <v>1.14068441064639</v>
      </c>
      <c r="CP16" s="19" t="n">
        <f aca="false">IF(D16=0,0,AP16/D16)*100</f>
        <v>0.380228136882129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.380228136882129</v>
      </c>
      <c r="CT16" s="19" t="n">
        <f aca="false">IF(D16=0,0,AT16/D16)*100</f>
        <v>0.380228136882129</v>
      </c>
      <c r="CU16" s="19" t="n">
        <f aca="false">IF(D16=0,0,AU16/D16)*100</f>
        <v>1.52091254752852</v>
      </c>
      <c r="CV16" s="19" t="n">
        <f aca="false">IF(D16=0,0,AV16/D16)*100</f>
        <v>0</v>
      </c>
      <c r="CW16" s="19" t="n">
        <f aca="false">IF(D16=0,0,AW16/D16)*100</f>
        <v>2.6615969581749</v>
      </c>
      <c r="CX16" s="19" t="n">
        <f aca="false">IF(D16=0,0,AX16/D16)*100</f>
        <v>1.14068441064639</v>
      </c>
      <c r="CY16" s="19" t="n">
        <f aca="false">IF(D16=0,0,AY16/D16)*100</f>
        <v>3.80228136882129</v>
      </c>
      <c r="CZ16" s="19" t="n">
        <f aca="false">IF(D16=0,0,AZ16/D16)*100</f>
        <v>0.380228136882129</v>
      </c>
      <c r="DA16" s="19" t="n">
        <f aca="false">IF(D16=0,0,BA16/D16)*100</f>
        <v>0.760456273764259</v>
      </c>
      <c r="DB16" s="19" t="n">
        <f aca="false">IF(D16=0,0,BB16/D16)*100</f>
        <v>0.380228136882129</v>
      </c>
      <c r="DC16" s="19" t="n">
        <f aca="false">IF(D16=0,0,BC16/D16)*100</f>
        <v>0.380228136882129</v>
      </c>
      <c r="DD16" s="20" t="n">
        <f aca="false">IF(D16=0,0,BD16/D16)*100</f>
        <v>0.380228136882129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71</v>
      </c>
      <c r="E17" s="1" t="n">
        <v>1</v>
      </c>
      <c r="F17" s="1" t="n">
        <v>7</v>
      </c>
      <c r="G17" s="1" t="n">
        <v>9</v>
      </c>
      <c r="H17" s="1" t="n">
        <v>32</v>
      </c>
      <c r="I17" s="1" t="n">
        <v>1</v>
      </c>
      <c r="J17" s="1" t="n">
        <v>2</v>
      </c>
      <c r="L17" s="1" t="n">
        <v>2</v>
      </c>
      <c r="M17" s="1" t="n">
        <v>14</v>
      </c>
      <c r="N17" s="1" t="n">
        <v>8</v>
      </c>
      <c r="O17" s="1" t="n">
        <v>1</v>
      </c>
      <c r="R17" s="1" t="n">
        <v>1</v>
      </c>
      <c r="S17" s="1" t="n">
        <v>50</v>
      </c>
      <c r="T17" s="1" t="n">
        <v>24</v>
      </c>
      <c r="U17" s="1" t="n">
        <v>18</v>
      </c>
      <c r="V17" s="1" t="n">
        <v>53</v>
      </c>
      <c r="X17" s="1" t="n">
        <v>2</v>
      </c>
      <c r="Y17" s="1" t="n">
        <v>10</v>
      </c>
      <c r="Z17" s="1" t="n">
        <v>1</v>
      </c>
      <c r="AA17" s="1" t="n">
        <v>3</v>
      </c>
      <c r="AB17" s="1" t="n">
        <v>16</v>
      </c>
      <c r="AC17" s="1" t="n">
        <v>1</v>
      </c>
      <c r="AE17" s="1" t="n">
        <v>2</v>
      </c>
      <c r="AF17" s="1" t="n">
        <v>9</v>
      </c>
      <c r="AH17" s="1" t="n">
        <v>6</v>
      </c>
      <c r="AJ17" s="1" t="n">
        <v>6</v>
      </c>
      <c r="AK17" s="1" t="n">
        <v>11</v>
      </c>
      <c r="AM17" s="1" t="n">
        <v>4</v>
      </c>
      <c r="AN17" s="1" t="n">
        <v>8</v>
      </c>
      <c r="AO17" s="1" t="n">
        <v>5</v>
      </c>
      <c r="AP17" s="1" t="n">
        <v>1</v>
      </c>
      <c r="AR17" s="1" t="n">
        <v>1</v>
      </c>
      <c r="AS17" s="1" t="n">
        <v>2</v>
      </c>
      <c r="AU17" s="1" t="n">
        <v>1</v>
      </c>
      <c r="AV17" s="1" t="n">
        <v>2</v>
      </c>
      <c r="AW17" s="1" t="n">
        <v>12</v>
      </c>
      <c r="AX17" s="1" t="n">
        <v>1</v>
      </c>
      <c r="AY17" s="1" t="n">
        <v>17</v>
      </c>
      <c r="BA17" s="1" t="n">
        <v>14</v>
      </c>
      <c r="BB17" s="1" t="n">
        <v>2</v>
      </c>
      <c r="BD17" s="1" t="n">
        <v>11</v>
      </c>
      <c r="BE17" s="19" t="n">
        <f aca="false">IF(D17=0,0,E17/D17)*100</f>
        <v>0.269541778975741</v>
      </c>
      <c r="BF17" s="19" t="n">
        <f aca="false">IF(D17=0,0,F17/D17)*100</f>
        <v>1.88679245283019</v>
      </c>
      <c r="BG17" s="19" t="n">
        <f aca="false">IF(D17=0,0,G17/D17)*100</f>
        <v>2.42587601078167</v>
      </c>
      <c r="BH17" s="19" t="n">
        <f aca="false">IF(D17=0,0,H17/D17)*100</f>
        <v>8.62533692722372</v>
      </c>
      <c r="BI17" s="19" t="n">
        <f aca="false">IF(D17=0,0,I17/D17)*100</f>
        <v>0.269541778975741</v>
      </c>
      <c r="BJ17" s="19" t="n">
        <f aca="false">IF(D17=0,0,J17/D17)*100</f>
        <v>0.539083557951483</v>
      </c>
      <c r="BK17" s="19" t="n">
        <f aca="false">IF(D17=0,0,K17/D17)*100</f>
        <v>0</v>
      </c>
      <c r="BL17" s="19" t="n">
        <f aca="false">IF(D17=0,0,L17/D17)*100</f>
        <v>0.539083557951483</v>
      </c>
      <c r="BM17" s="19" t="n">
        <f aca="false">IF(D17=0,0,M17/D17)*100</f>
        <v>3.77358490566038</v>
      </c>
      <c r="BN17" s="19" t="n">
        <f aca="false">IF(D17=0,0,N17/D17)*100</f>
        <v>2.15633423180593</v>
      </c>
      <c r="BO17" s="19" t="n">
        <f aca="false">IF(D17=0,0,O17/D17)*100</f>
        <v>0.269541778975741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.269541778975741</v>
      </c>
      <c r="BS17" s="19" t="n">
        <f aca="false">IF(D17=0,0,S17/D17)*100</f>
        <v>13.4770889487871</v>
      </c>
      <c r="BT17" s="19" t="n">
        <f aca="false">IF(D17=0,0,T17/D17)*100</f>
        <v>6.46900269541779</v>
      </c>
      <c r="BU17" s="19" t="n">
        <f aca="false">IF(D17=0,0,U17/D17)*100</f>
        <v>4.85175202156334</v>
      </c>
      <c r="BV17" s="19" t="n">
        <f aca="false">IF(D17=0,0,V17/D17)*100</f>
        <v>14.2857142857143</v>
      </c>
      <c r="BW17" s="19" t="n">
        <f aca="false">IF(D17=0,0,W17/D17)*100</f>
        <v>0</v>
      </c>
      <c r="BX17" s="19" t="n">
        <f aca="false">IF(D17=0,0,X17/D17)*100</f>
        <v>0.539083557951483</v>
      </c>
      <c r="BY17" s="19" t="n">
        <f aca="false">IF(D17=0,0,Y17/D17)*100</f>
        <v>2.69541778975741</v>
      </c>
      <c r="BZ17" s="19" t="n">
        <f aca="false">IF(D17=0,0,Z17/D17)*100</f>
        <v>0.269541778975741</v>
      </c>
      <c r="CA17" s="19" t="n">
        <f aca="false">IF(D17=0,0,AA17/D17)*100</f>
        <v>0.808625336927224</v>
      </c>
      <c r="CB17" s="19" t="n">
        <f aca="false">IF(D17=0,0,AB17/D17)*100</f>
        <v>4.31266846361186</v>
      </c>
      <c r="CC17" s="19" t="n">
        <f aca="false">IF(D17=0,0,AC17/D17)*100</f>
        <v>0.269541778975741</v>
      </c>
      <c r="CD17" s="19" t="n">
        <f aca="false">IF(D17=0,0,AD17/D17)*100</f>
        <v>0</v>
      </c>
      <c r="CE17" s="19" t="n">
        <f aca="false">IF(D17=0,0,AE17/D17)*100</f>
        <v>0.539083557951483</v>
      </c>
      <c r="CF17" s="19" t="n">
        <f aca="false">IF(D17=0,0,AF17/D17)*100</f>
        <v>2.42587601078167</v>
      </c>
      <c r="CG17" s="19" t="n">
        <f aca="false">IF(D17=0,0,AG17/D17)*100</f>
        <v>0</v>
      </c>
      <c r="CH17" s="19" t="n">
        <f aca="false">IF(D17=0,0,AH17/D17)*100</f>
        <v>1.61725067385445</v>
      </c>
      <c r="CI17" s="19" t="n">
        <f aca="false">IF(D17=0,0,AI17/D17)*100</f>
        <v>0</v>
      </c>
      <c r="CJ17" s="19" t="n">
        <f aca="false">IF(D17=0,0,AJ17/D17)*100</f>
        <v>1.61725067385445</v>
      </c>
      <c r="CK17" s="19" t="n">
        <f aca="false">IF(D17=0,0,AK17/D17)*100</f>
        <v>2.96495956873315</v>
      </c>
      <c r="CL17" s="19" t="n">
        <f aca="false">IF(D17=0,0,AL17/D17)*100</f>
        <v>0</v>
      </c>
      <c r="CM17" s="19" t="n">
        <f aca="false">IF(D17=0,0,AM17/D17)*100</f>
        <v>1.07816711590297</v>
      </c>
      <c r="CN17" s="19" t="n">
        <f aca="false">IF(D17=0,0,AN17/D17)*100</f>
        <v>2.15633423180593</v>
      </c>
      <c r="CO17" s="19" t="n">
        <f aca="false">IF(D17=0,0,AO17/D17)*100</f>
        <v>1.34770889487871</v>
      </c>
      <c r="CP17" s="19" t="n">
        <f aca="false">IF(D17=0,0,AP17/D17)*100</f>
        <v>0.269541778975741</v>
      </c>
      <c r="CQ17" s="19" t="n">
        <f aca="false">IF(D17=0,0,AQ17/D17)*100</f>
        <v>0</v>
      </c>
      <c r="CR17" s="19" t="n">
        <f aca="false">IF(D17=0,0,AR17/D17)*100</f>
        <v>0.269541778975741</v>
      </c>
      <c r="CS17" s="19" t="n">
        <f aca="false">IF(D17=0,0,AS17/D17)*100</f>
        <v>0.539083557951483</v>
      </c>
      <c r="CT17" s="19" t="n">
        <f aca="false">IF(D17=0,0,AT17/D17)*100</f>
        <v>0</v>
      </c>
      <c r="CU17" s="19" t="n">
        <f aca="false">IF(D17=0,0,AU17/D17)*100</f>
        <v>0.269541778975741</v>
      </c>
      <c r="CV17" s="19" t="n">
        <f aca="false">IF(D17=0,0,AV17/D17)*100</f>
        <v>0.539083557951483</v>
      </c>
      <c r="CW17" s="19" t="n">
        <f aca="false">IF(D17=0,0,AW17/D17)*100</f>
        <v>3.2345013477089</v>
      </c>
      <c r="CX17" s="19" t="n">
        <f aca="false">IF(D17=0,0,AX17/D17)*100</f>
        <v>0.269541778975741</v>
      </c>
      <c r="CY17" s="19" t="n">
        <f aca="false">IF(D17=0,0,AY17/D17)*100</f>
        <v>4.5822102425876</v>
      </c>
      <c r="CZ17" s="19" t="n">
        <f aca="false">IF(D17=0,0,AZ17/D17)*100</f>
        <v>0</v>
      </c>
      <c r="DA17" s="19" t="n">
        <f aca="false">IF(D17=0,0,BA17/D17)*100</f>
        <v>3.77358490566038</v>
      </c>
      <c r="DB17" s="19" t="n">
        <f aca="false">IF(D17=0,0,BB17/D17)*100</f>
        <v>0.539083557951483</v>
      </c>
      <c r="DC17" s="19" t="n">
        <f aca="false">IF(D17=0,0,BC17/D17)*100</f>
        <v>0</v>
      </c>
      <c r="DD17" s="20" t="n">
        <f aca="false">IF(D17=0,0,BD17/D17)*100</f>
        <v>2.9649595687331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620</v>
      </c>
      <c r="E18" s="1" t="n">
        <v>3</v>
      </c>
      <c r="F18" s="1" t="n">
        <v>13</v>
      </c>
      <c r="G18" s="1" t="n">
        <v>5</v>
      </c>
      <c r="H18" s="1" t="n">
        <v>26</v>
      </c>
      <c r="I18" s="1" t="n">
        <v>5</v>
      </c>
      <c r="J18" s="1" t="n">
        <v>3</v>
      </c>
      <c r="L18" s="1" t="n">
        <v>2</v>
      </c>
      <c r="M18" s="1" t="n">
        <v>8</v>
      </c>
      <c r="N18" s="1" t="n">
        <v>2</v>
      </c>
      <c r="P18" s="1" t="n">
        <v>3</v>
      </c>
      <c r="R18" s="1" t="n">
        <v>2</v>
      </c>
      <c r="S18" s="1" t="n">
        <v>39</v>
      </c>
      <c r="T18" s="1" t="n">
        <v>13</v>
      </c>
      <c r="U18" s="1" t="n">
        <v>7</v>
      </c>
      <c r="V18" s="1" t="n">
        <v>19</v>
      </c>
      <c r="Y18" s="1" t="n">
        <v>5</v>
      </c>
      <c r="Z18" s="1" t="n">
        <v>10</v>
      </c>
      <c r="AA18" s="1" t="n">
        <v>9</v>
      </c>
      <c r="AB18" s="1" t="n">
        <v>40</v>
      </c>
      <c r="AE18" s="1" t="n">
        <v>1</v>
      </c>
      <c r="AF18" s="1" t="n">
        <v>2</v>
      </c>
      <c r="AH18" s="1" t="n">
        <v>24</v>
      </c>
      <c r="AJ18" s="1" t="n">
        <v>11</v>
      </c>
      <c r="AK18" s="1" t="n">
        <v>19</v>
      </c>
      <c r="AM18" s="1" t="n">
        <v>15</v>
      </c>
      <c r="AN18" s="1" t="n">
        <v>223</v>
      </c>
      <c r="AO18" s="1" t="n">
        <v>7</v>
      </c>
      <c r="AP18" s="1" t="n">
        <v>3</v>
      </c>
      <c r="AQ18" s="1" t="n">
        <v>1</v>
      </c>
      <c r="AR18" s="1" t="n">
        <v>1</v>
      </c>
      <c r="AS18" s="1" t="n">
        <v>3</v>
      </c>
      <c r="AU18" s="1" t="n">
        <v>2</v>
      </c>
      <c r="AV18" s="1" t="n">
        <v>1</v>
      </c>
      <c r="AW18" s="1" t="n">
        <v>33</v>
      </c>
      <c r="AX18" s="1" t="n">
        <v>5</v>
      </c>
      <c r="AY18" s="1" t="n">
        <v>29</v>
      </c>
      <c r="BA18" s="1" t="n">
        <v>11</v>
      </c>
      <c r="BB18" s="1" t="n">
        <v>4</v>
      </c>
      <c r="BC18" s="1" t="n">
        <v>3</v>
      </c>
      <c r="BD18" s="1" t="n">
        <v>8</v>
      </c>
      <c r="BE18" s="19" t="n">
        <f aca="false">IF(D18=0,0,E18/D18)*100</f>
        <v>0.483870967741936</v>
      </c>
      <c r="BF18" s="19" t="n">
        <f aca="false">IF(D18=0,0,F18/D18)*100</f>
        <v>2.09677419354839</v>
      </c>
      <c r="BG18" s="19" t="n">
        <f aca="false">IF(D18=0,0,G18/D18)*100</f>
        <v>0.806451612903226</v>
      </c>
      <c r="BH18" s="19" t="n">
        <f aca="false">IF(D18=0,0,H18/D18)*100</f>
        <v>4.19354838709678</v>
      </c>
      <c r="BI18" s="19" t="n">
        <f aca="false">IF(D18=0,0,I18/D18)*100</f>
        <v>0.806451612903226</v>
      </c>
      <c r="BJ18" s="19" t="n">
        <f aca="false">IF(D18=0,0,J18/D18)*100</f>
        <v>0.483870967741936</v>
      </c>
      <c r="BK18" s="19" t="n">
        <f aca="false">IF(D18=0,0,K18/D18)*100</f>
        <v>0</v>
      </c>
      <c r="BL18" s="19" t="n">
        <f aca="false">IF(D18=0,0,L18/D18)*100</f>
        <v>0.32258064516129</v>
      </c>
      <c r="BM18" s="19" t="n">
        <f aca="false">IF(D18=0,0,M18/D18)*100</f>
        <v>1.29032258064516</v>
      </c>
      <c r="BN18" s="19" t="n">
        <f aca="false">IF(D18=0,0,N18/D18)*100</f>
        <v>0.32258064516129</v>
      </c>
      <c r="BO18" s="19" t="n">
        <f aca="false">IF(D18=0,0,O18/D18)*100</f>
        <v>0</v>
      </c>
      <c r="BP18" s="19" t="n">
        <f aca="false">IF(D18=0,0,P18/D18)*100</f>
        <v>0.483870967741936</v>
      </c>
      <c r="BQ18" s="19" t="n">
        <f aca="false">IF(D18=0,0,Q18/D18)*100</f>
        <v>0</v>
      </c>
      <c r="BR18" s="19" t="n">
        <f aca="false">IF(D18=0,0,R18/D18)*100</f>
        <v>0.32258064516129</v>
      </c>
      <c r="BS18" s="19" t="n">
        <f aca="false">IF(D18=0,0,S18/D18)*100</f>
        <v>6.29032258064516</v>
      </c>
      <c r="BT18" s="19" t="n">
        <f aca="false">IF(D18=0,0,T18/D18)*100</f>
        <v>2.09677419354839</v>
      </c>
      <c r="BU18" s="19" t="n">
        <f aca="false">IF(D18=0,0,U18/D18)*100</f>
        <v>1.12903225806452</v>
      </c>
      <c r="BV18" s="19" t="n">
        <f aca="false">IF(D18=0,0,V18/D18)*100</f>
        <v>3.06451612903226</v>
      </c>
      <c r="BW18" s="19" t="n">
        <f aca="false">IF(D18=0,0,W18/D18)*100</f>
        <v>0</v>
      </c>
      <c r="BX18" s="19" t="n">
        <f aca="false">IF(D18=0,0,X18/D18)*100</f>
        <v>0</v>
      </c>
      <c r="BY18" s="19" t="n">
        <f aca="false">IF(D18=0,0,Y18/D18)*100</f>
        <v>0.806451612903226</v>
      </c>
      <c r="BZ18" s="19" t="n">
        <f aca="false">IF(D18=0,0,Z18/D18)*100</f>
        <v>1.61290322580645</v>
      </c>
      <c r="CA18" s="19" t="n">
        <f aca="false">IF(D18=0,0,AA18/D18)*100</f>
        <v>1.45161290322581</v>
      </c>
      <c r="CB18" s="19" t="n">
        <f aca="false">IF(D18=0,0,AB18/D18)*100</f>
        <v>6.45161290322581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161290322580645</v>
      </c>
      <c r="CF18" s="19" t="n">
        <f aca="false">IF(D18=0,0,AF18/D18)*100</f>
        <v>0.32258064516129</v>
      </c>
      <c r="CG18" s="19" t="n">
        <f aca="false">IF(D18=0,0,AG18/D18)*100</f>
        <v>0</v>
      </c>
      <c r="CH18" s="19" t="n">
        <f aca="false">IF(D18=0,0,AH18/D18)*100</f>
        <v>3.87096774193548</v>
      </c>
      <c r="CI18" s="19" t="n">
        <f aca="false">IF(D18=0,0,AI18/D18)*100</f>
        <v>0</v>
      </c>
      <c r="CJ18" s="19" t="n">
        <f aca="false">IF(D18=0,0,AJ18/D18)*100</f>
        <v>1.7741935483871</v>
      </c>
      <c r="CK18" s="19" t="n">
        <f aca="false">IF(D18=0,0,AK18/D18)*100</f>
        <v>3.06451612903226</v>
      </c>
      <c r="CL18" s="19" t="n">
        <f aca="false">IF(D18=0,0,AL18/D18)*100</f>
        <v>0</v>
      </c>
      <c r="CM18" s="19" t="n">
        <f aca="false">IF(D18=0,0,AM18/D18)*100</f>
        <v>2.41935483870968</v>
      </c>
      <c r="CN18" s="19" t="n">
        <f aca="false">IF(D18=0,0,AN18/D18)*100</f>
        <v>35.9677419354839</v>
      </c>
      <c r="CO18" s="19" t="n">
        <f aca="false">IF(D18=0,0,AO18/D18)*100</f>
        <v>1.12903225806452</v>
      </c>
      <c r="CP18" s="19" t="n">
        <f aca="false">IF(D18=0,0,AP18/D18)*100</f>
        <v>0.483870967741936</v>
      </c>
      <c r="CQ18" s="19" t="n">
        <f aca="false">IF(D18=0,0,AQ18/D18)*100</f>
        <v>0.161290322580645</v>
      </c>
      <c r="CR18" s="19" t="n">
        <f aca="false">IF(D18=0,0,AR18/D18)*100</f>
        <v>0.161290322580645</v>
      </c>
      <c r="CS18" s="19" t="n">
        <f aca="false">IF(D18=0,0,AS18/D18)*100</f>
        <v>0.483870967741936</v>
      </c>
      <c r="CT18" s="19" t="n">
        <f aca="false">IF(D18=0,0,AT18/D18)*100</f>
        <v>0</v>
      </c>
      <c r="CU18" s="19" t="n">
        <f aca="false">IF(D18=0,0,AU18/D18)*100</f>
        <v>0.32258064516129</v>
      </c>
      <c r="CV18" s="19" t="n">
        <f aca="false">IF(D18=0,0,AV18/D18)*100</f>
        <v>0.161290322580645</v>
      </c>
      <c r="CW18" s="19" t="n">
        <f aca="false">IF(D18=0,0,AW18/D18)*100</f>
        <v>5.32258064516129</v>
      </c>
      <c r="CX18" s="19" t="n">
        <f aca="false">IF(D18=0,0,AX18/D18)*100</f>
        <v>0.806451612903226</v>
      </c>
      <c r="CY18" s="19" t="n">
        <f aca="false">IF(D18=0,0,AY18/D18)*100</f>
        <v>4.67741935483871</v>
      </c>
      <c r="CZ18" s="19" t="n">
        <f aca="false">IF(D18=0,0,AZ18/D18)*100</f>
        <v>0</v>
      </c>
      <c r="DA18" s="19" t="n">
        <f aca="false">IF(D18=0,0,BA18/D18)*100</f>
        <v>1.7741935483871</v>
      </c>
      <c r="DB18" s="19" t="n">
        <f aca="false">IF(D18=0,0,BB18/D18)*100</f>
        <v>0.645161290322581</v>
      </c>
      <c r="DC18" s="19" t="n">
        <f aca="false">IF(D18=0,0,BC18/D18)*100</f>
        <v>0.483870967741936</v>
      </c>
      <c r="DD18" s="20" t="n">
        <f aca="false">IF(D18=0,0,BD18/D18)*100</f>
        <v>1.2903225806451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414</v>
      </c>
      <c r="E19" s="1" t="n">
        <v>1</v>
      </c>
      <c r="F19" s="1" t="n">
        <v>10</v>
      </c>
      <c r="G19" s="1" t="n">
        <v>1</v>
      </c>
      <c r="H19" s="1" t="n">
        <v>50</v>
      </c>
      <c r="J19" s="1" t="n">
        <v>4</v>
      </c>
      <c r="K19" s="1" t="n">
        <v>9</v>
      </c>
      <c r="M19" s="1" t="n">
        <v>20</v>
      </c>
      <c r="N19" s="1" t="n">
        <v>13</v>
      </c>
      <c r="P19" s="1" t="n">
        <v>1</v>
      </c>
      <c r="S19" s="1" t="n">
        <v>31</v>
      </c>
      <c r="T19" s="1" t="n">
        <v>8</v>
      </c>
      <c r="U19" s="1" t="n">
        <v>6</v>
      </c>
      <c r="V19" s="1" t="n">
        <v>35</v>
      </c>
      <c r="Y19" s="1" t="n">
        <v>10</v>
      </c>
      <c r="AA19" s="1" t="n">
        <v>4</v>
      </c>
      <c r="AB19" s="1" t="n">
        <v>53</v>
      </c>
      <c r="AF19" s="1" t="n">
        <v>2</v>
      </c>
      <c r="AH19" s="1" t="n">
        <v>12</v>
      </c>
      <c r="AK19" s="1" t="n">
        <v>1</v>
      </c>
      <c r="AM19" s="1" t="n">
        <v>2</v>
      </c>
      <c r="AN19" s="1" t="n">
        <v>14</v>
      </c>
      <c r="AO19" s="1" t="n">
        <v>19</v>
      </c>
      <c r="AP19" s="1" t="n">
        <v>3</v>
      </c>
      <c r="AS19" s="1" t="n">
        <v>4</v>
      </c>
      <c r="AT19" s="1" t="n">
        <v>1</v>
      </c>
      <c r="AU19" s="1" t="n">
        <v>5</v>
      </c>
      <c r="AV19" s="1" t="n">
        <v>1</v>
      </c>
      <c r="AW19" s="1" t="n">
        <v>14</v>
      </c>
      <c r="AX19" s="1" t="n">
        <v>12</v>
      </c>
      <c r="AY19" s="1" t="n">
        <v>33</v>
      </c>
      <c r="BA19" s="1" t="n">
        <v>22</v>
      </c>
      <c r="BB19" s="1" t="n">
        <v>1</v>
      </c>
      <c r="BC19" s="1" t="n">
        <v>3</v>
      </c>
      <c r="BD19" s="1" t="n">
        <v>9</v>
      </c>
      <c r="BE19" s="19" t="n">
        <f aca="false">IF(D19=0,0,E19/D19)*100</f>
        <v>0.241545893719807</v>
      </c>
      <c r="BF19" s="19" t="n">
        <f aca="false">IF(D19=0,0,F19/D19)*100</f>
        <v>2.41545893719807</v>
      </c>
      <c r="BG19" s="19" t="n">
        <f aca="false">IF(D19=0,0,G19/D19)*100</f>
        <v>0.241545893719807</v>
      </c>
      <c r="BH19" s="19" t="n">
        <f aca="false">IF(D19=0,0,H19/D19)*100</f>
        <v>12.0772946859903</v>
      </c>
      <c r="BI19" s="19" t="n">
        <f aca="false">IF(D19=0,0,I19/D19)*100</f>
        <v>0</v>
      </c>
      <c r="BJ19" s="19" t="n">
        <f aca="false">IF(D19=0,0,J19/D19)*100</f>
        <v>0.966183574879227</v>
      </c>
      <c r="BK19" s="19" t="n">
        <f aca="false">IF(D19=0,0,K19/D19)*100</f>
        <v>2.17391304347826</v>
      </c>
      <c r="BL19" s="19" t="n">
        <f aca="false">IF(D19=0,0,L19/D19)*100</f>
        <v>0</v>
      </c>
      <c r="BM19" s="19" t="n">
        <f aca="false">IF(D19=0,0,M19/D19)*100</f>
        <v>4.83091787439614</v>
      </c>
      <c r="BN19" s="19" t="n">
        <f aca="false">IF(D19=0,0,N19/D19)*100</f>
        <v>3.14009661835749</v>
      </c>
      <c r="BO19" s="19" t="n">
        <f aca="false">IF(D19=0,0,O19/D19)*100</f>
        <v>0</v>
      </c>
      <c r="BP19" s="19" t="n">
        <f aca="false">IF(D19=0,0,P19/D19)*100</f>
        <v>0.241545893719807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7.48792270531401</v>
      </c>
      <c r="BT19" s="19" t="n">
        <f aca="false">IF(D19=0,0,T19/D19)*100</f>
        <v>1.93236714975845</v>
      </c>
      <c r="BU19" s="19" t="n">
        <f aca="false">IF(D19=0,0,U19/D19)*100</f>
        <v>1.44927536231884</v>
      </c>
      <c r="BV19" s="19" t="n">
        <f aca="false">IF(D19=0,0,V19/D19)*100</f>
        <v>8.45410628019324</v>
      </c>
      <c r="BW19" s="19" t="n">
        <f aca="false">IF(D19=0,0,W19/D19)*100</f>
        <v>0</v>
      </c>
      <c r="BX19" s="19" t="n">
        <f aca="false">IF(D19=0,0,X19/D19)*100</f>
        <v>0</v>
      </c>
      <c r="BY19" s="19" t="n">
        <f aca="false">IF(D19=0,0,Y19/D19)*100</f>
        <v>2.41545893719807</v>
      </c>
      <c r="BZ19" s="19" t="n">
        <f aca="false">IF(D19=0,0,Z19/D19)*100</f>
        <v>0</v>
      </c>
      <c r="CA19" s="19" t="n">
        <f aca="false">IF(D19=0,0,AA19/D19)*100</f>
        <v>0.966183574879227</v>
      </c>
      <c r="CB19" s="19" t="n">
        <f aca="false">IF(D19=0,0,AB19/D19)*100</f>
        <v>12.8019323671498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.483091787439614</v>
      </c>
      <c r="CG19" s="19" t="n">
        <f aca="false">IF(D19=0,0,AG19/D19)*100</f>
        <v>0</v>
      </c>
      <c r="CH19" s="19" t="n">
        <f aca="false">IF(D19=0,0,AH19/D19)*100</f>
        <v>2.89855072463768</v>
      </c>
      <c r="CI19" s="19" t="n">
        <f aca="false">IF(D19=0,0,AI19/D19)*100</f>
        <v>0</v>
      </c>
      <c r="CJ19" s="19" t="n">
        <f aca="false">IF(D19=0,0,AJ19/D19)*100</f>
        <v>0</v>
      </c>
      <c r="CK19" s="19" t="n">
        <f aca="false">IF(D19=0,0,AK19/D19)*100</f>
        <v>0.241545893719807</v>
      </c>
      <c r="CL19" s="19" t="n">
        <f aca="false">IF(D19=0,0,AL19/D19)*100</f>
        <v>0</v>
      </c>
      <c r="CM19" s="19" t="n">
        <f aca="false">IF(D19=0,0,AM19/D19)*100</f>
        <v>0.483091787439614</v>
      </c>
      <c r="CN19" s="19" t="n">
        <f aca="false">IF(D19=0,0,AN19/D19)*100</f>
        <v>3.38164251207729</v>
      </c>
      <c r="CO19" s="19" t="n">
        <f aca="false">IF(D19=0,0,AO19/D19)*100</f>
        <v>4.58937198067633</v>
      </c>
      <c r="CP19" s="19" t="n">
        <f aca="false">IF(D19=0,0,AP19/D19)*100</f>
        <v>0.72463768115942</v>
      </c>
      <c r="CQ19" s="19" t="n">
        <f aca="false">IF(D19=0,0,AQ19/D19)*100</f>
        <v>0</v>
      </c>
      <c r="CR19" s="19" t="n">
        <f aca="false">IF(D19=0,0,AR19/D19)*100</f>
        <v>0</v>
      </c>
      <c r="CS19" s="19" t="n">
        <f aca="false">IF(D19=0,0,AS19/D19)*100</f>
        <v>0.966183574879227</v>
      </c>
      <c r="CT19" s="19" t="n">
        <f aca="false">IF(D19=0,0,AT19/D19)*100</f>
        <v>0.241545893719807</v>
      </c>
      <c r="CU19" s="19" t="n">
        <f aca="false">IF(D19=0,0,AU19/D19)*100</f>
        <v>1.20772946859903</v>
      </c>
      <c r="CV19" s="19" t="n">
        <f aca="false">IF(D19=0,0,AV19/D19)*100</f>
        <v>0.241545893719807</v>
      </c>
      <c r="CW19" s="19" t="n">
        <f aca="false">IF(D19=0,0,AW19/D19)*100</f>
        <v>3.38164251207729</v>
      </c>
      <c r="CX19" s="19" t="n">
        <f aca="false">IF(D19=0,0,AX19/D19)*100</f>
        <v>2.89855072463768</v>
      </c>
      <c r="CY19" s="19" t="n">
        <f aca="false">IF(D19=0,0,AY19/D19)*100</f>
        <v>7.97101449275362</v>
      </c>
      <c r="CZ19" s="19" t="n">
        <f aca="false">IF(D19=0,0,AZ19/D19)*100</f>
        <v>0</v>
      </c>
      <c r="DA19" s="19" t="n">
        <f aca="false">IF(D19=0,0,BA19/D19)*100</f>
        <v>5.31400966183575</v>
      </c>
      <c r="DB19" s="19" t="n">
        <f aca="false">IF(D19=0,0,BB19/D19)*100</f>
        <v>0.241545893719807</v>
      </c>
      <c r="DC19" s="19" t="n">
        <f aca="false">IF(D19=0,0,BC19/D19)*100</f>
        <v>0.72463768115942</v>
      </c>
      <c r="DD19" s="20" t="n">
        <f aca="false">IF(D19=0,0,BD19/D19)*100</f>
        <v>2.1739130434782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92</v>
      </c>
      <c r="E20" s="1" t="n">
        <v>4</v>
      </c>
      <c r="F20" s="1" t="n">
        <v>21</v>
      </c>
      <c r="G20" s="1" t="n">
        <v>6</v>
      </c>
      <c r="H20" s="1" t="n">
        <v>30</v>
      </c>
      <c r="I20" s="1" t="n">
        <v>1</v>
      </c>
      <c r="J20" s="1" t="n">
        <v>3</v>
      </c>
      <c r="K20" s="1" t="n">
        <v>1</v>
      </c>
      <c r="L20" s="1" t="n">
        <v>2</v>
      </c>
      <c r="M20" s="1" t="n">
        <v>6</v>
      </c>
      <c r="N20" s="1" t="n">
        <v>1</v>
      </c>
      <c r="O20" s="1" t="n">
        <v>2</v>
      </c>
      <c r="P20" s="1" t="n">
        <v>2</v>
      </c>
      <c r="R20" s="1" t="n">
        <v>1</v>
      </c>
      <c r="S20" s="1" t="n">
        <v>37</v>
      </c>
      <c r="T20" s="1" t="n">
        <v>20</v>
      </c>
      <c r="U20" s="1" t="n">
        <v>17</v>
      </c>
      <c r="V20" s="1" t="n">
        <v>60</v>
      </c>
      <c r="X20" s="1" t="n">
        <v>1</v>
      </c>
      <c r="Y20" s="1" t="n">
        <v>11</v>
      </c>
      <c r="Z20" s="1" t="n">
        <v>1</v>
      </c>
      <c r="AA20" s="1" t="n">
        <v>6</v>
      </c>
      <c r="AB20" s="1" t="n">
        <v>33</v>
      </c>
      <c r="AE20" s="1" t="n">
        <v>7</v>
      </c>
      <c r="AF20" s="1" t="n">
        <v>16</v>
      </c>
      <c r="AH20" s="1" t="n">
        <v>9</v>
      </c>
      <c r="AJ20" s="1" t="n">
        <v>16</v>
      </c>
      <c r="AK20" s="1" t="n">
        <v>9</v>
      </c>
      <c r="AM20" s="1" t="n">
        <v>13</v>
      </c>
      <c r="AN20" s="1" t="n">
        <v>126</v>
      </c>
      <c r="AO20" s="1" t="n">
        <v>15</v>
      </c>
      <c r="AP20" s="1" t="n">
        <v>1</v>
      </c>
      <c r="AS20" s="1" t="n">
        <v>5</v>
      </c>
      <c r="AT20" s="1" t="n">
        <v>1</v>
      </c>
      <c r="AU20" s="1" t="n">
        <v>6</v>
      </c>
      <c r="AV20" s="1" t="n">
        <v>4</v>
      </c>
      <c r="AW20" s="1" t="n">
        <v>49</v>
      </c>
      <c r="AX20" s="1" t="n">
        <v>8</v>
      </c>
      <c r="AY20" s="1" t="n">
        <v>15</v>
      </c>
      <c r="BA20" s="1" t="n">
        <v>10</v>
      </c>
      <c r="BB20" s="1" t="n">
        <v>4</v>
      </c>
      <c r="BC20" s="1" t="n">
        <v>3</v>
      </c>
      <c r="BD20" s="1" t="n">
        <v>9</v>
      </c>
      <c r="BE20" s="19" t="n">
        <f aca="false">IF(D20=0,0,E20/D20)*100</f>
        <v>0.675675675675676</v>
      </c>
      <c r="BF20" s="19" t="n">
        <f aca="false">IF(D20=0,0,F20/D20)*100</f>
        <v>3.5472972972973</v>
      </c>
      <c r="BG20" s="19" t="n">
        <f aca="false">IF(D20=0,0,G20/D20)*100</f>
        <v>1.01351351351351</v>
      </c>
      <c r="BH20" s="19" t="n">
        <f aca="false">IF(D20=0,0,H20/D20)*100</f>
        <v>5.06756756756757</v>
      </c>
      <c r="BI20" s="19" t="n">
        <f aca="false">IF(D20=0,0,I20/D20)*100</f>
        <v>0.168918918918919</v>
      </c>
      <c r="BJ20" s="19" t="n">
        <f aca="false">IF(D20=0,0,J20/D20)*100</f>
        <v>0.506756756756757</v>
      </c>
      <c r="BK20" s="19" t="n">
        <f aca="false">IF(D20=0,0,K20/D20)*100</f>
        <v>0.168918918918919</v>
      </c>
      <c r="BL20" s="19" t="n">
        <f aca="false">IF(D20=0,0,L20/D20)*100</f>
        <v>0.337837837837838</v>
      </c>
      <c r="BM20" s="19" t="n">
        <f aca="false">IF(D20=0,0,M20/D20)*100</f>
        <v>1.01351351351351</v>
      </c>
      <c r="BN20" s="19" t="n">
        <f aca="false">IF(D20=0,0,N20/D20)*100</f>
        <v>0.168918918918919</v>
      </c>
      <c r="BO20" s="19" t="n">
        <f aca="false">IF(D20=0,0,O20/D20)*100</f>
        <v>0.337837837837838</v>
      </c>
      <c r="BP20" s="19" t="n">
        <f aca="false">IF(D20=0,0,P20/D20)*100</f>
        <v>0.337837837837838</v>
      </c>
      <c r="BQ20" s="19" t="n">
        <f aca="false">IF(D20=0,0,Q20/D20)*100</f>
        <v>0</v>
      </c>
      <c r="BR20" s="19" t="n">
        <f aca="false">IF(D20=0,0,R20/D20)*100</f>
        <v>0.168918918918919</v>
      </c>
      <c r="BS20" s="19" t="n">
        <f aca="false">IF(D20=0,0,S20/D20)*100</f>
        <v>6.25</v>
      </c>
      <c r="BT20" s="19" t="n">
        <f aca="false">IF(D20=0,0,T20/D20)*100</f>
        <v>3.37837837837838</v>
      </c>
      <c r="BU20" s="19" t="n">
        <f aca="false">IF(D20=0,0,U20/D20)*100</f>
        <v>2.87162162162162</v>
      </c>
      <c r="BV20" s="19" t="n">
        <f aca="false">IF(D20=0,0,V20/D20)*100</f>
        <v>10.1351351351351</v>
      </c>
      <c r="BW20" s="19" t="n">
        <f aca="false">IF(D20=0,0,W20/D20)*100</f>
        <v>0</v>
      </c>
      <c r="BX20" s="19" t="n">
        <f aca="false">IF(D20=0,0,X20/D20)*100</f>
        <v>0.168918918918919</v>
      </c>
      <c r="BY20" s="19" t="n">
        <f aca="false">IF(D20=0,0,Y20/D20)*100</f>
        <v>1.85810810810811</v>
      </c>
      <c r="BZ20" s="19" t="n">
        <f aca="false">IF(D20=0,0,Z20/D20)*100</f>
        <v>0.168918918918919</v>
      </c>
      <c r="CA20" s="19" t="n">
        <f aca="false">IF(D20=0,0,AA20/D20)*100</f>
        <v>1.01351351351351</v>
      </c>
      <c r="CB20" s="19" t="n">
        <f aca="false">IF(D20=0,0,AB20/D20)*100</f>
        <v>5.57432432432433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1.18243243243243</v>
      </c>
      <c r="CF20" s="19" t="n">
        <f aca="false">IF(D20=0,0,AF20/D20)*100</f>
        <v>2.7027027027027</v>
      </c>
      <c r="CG20" s="19" t="n">
        <f aca="false">IF(D20=0,0,AG20/D20)*100</f>
        <v>0</v>
      </c>
      <c r="CH20" s="19" t="n">
        <f aca="false">IF(D20=0,0,AH20/D20)*100</f>
        <v>1.52027027027027</v>
      </c>
      <c r="CI20" s="19" t="n">
        <f aca="false">IF(D20=0,0,AI20/D20)*100</f>
        <v>0</v>
      </c>
      <c r="CJ20" s="19" t="n">
        <f aca="false">IF(D20=0,0,AJ20/D20)*100</f>
        <v>2.7027027027027</v>
      </c>
      <c r="CK20" s="19" t="n">
        <f aca="false">IF(D20=0,0,AK20/D20)*100</f>
        <v>1.52027027027027</v>
      </c>
      <c r="CL20" s="19" t="n">
        <f aca="false">IF(D20=0,0,AL20/D20)*100</f>
        <v>0</v>
      </c>
      <c r="CM20" s="19" t="n">
        <f aca="false">IF(D20=0,0,AM20/D20)*100</f>
        <v>2.19594594594595</v>
      </c>
      <c r="CN20" s="19" t="n">
        <f aca="false">IF(D20=0,0,AN20/D20)*100</f>
        <v>21.2837837837838</v>
      </c>
      <c r="CO20" s="19" t="n">
        <f aca="false">IF(D20=0,0,AO20/D20)*100</f>
        <v>2.53378378378378</v>
      </c>
      <c r="CP20" s="19" t="n">
        <f aca="false">IF(D20=0,0,AP20/D20)*100</f>
        <v>0.168918918918919</v>
      </c>
      <c r="CQ20" s="19" t="n">
        <f aca="false">IF(D20=0,0,AQ20/D20)*100</f>
        <v>0</v>
      </c>
      <c r="CR20" s="19" t="n">
        <f aca="false">IF(D20=0,0,AR20/D20)*100</f>
        <v>0</v>
      </c>
      <c r="CS20" s="19" t="n">
        <f aca="false">IF(D20=0,0,AS20/D20)*100</f>
        <v>0.844594594594595</v>
      </c>
      <c r="CT20" s="19" t="n">
        <f aca="false">IF(D20=0,0,AT20/D20)*100</f>
        <v>0.168918918918919</v>
      </c>
      <c r="CU20" s="19" t="n">
        <f aca="false">IF(D20=0,0,AU20/D20)*100</f>
        <v>1.01351351351351</v>
      </c>
      <c r="CV20" s="19" t="n">
        <f aca="false">IF(D20=0,0,AV20/D20)*100</f>
        <v>0.675675675675676</v>
      </c>
      <c r="CW20" s="19" t="n">
        <f aca="false">IF(D20=0,0,AW20/D20)*100</f>
        <v>8.27702702702703</v>
      </c>
      <c r="CX20" s="19" t="n">
        <f aca="false">IF(D20=0,0,AX20/D20)*100</f>
        <v>1.35135135135135</v>
      </c>
      <c r="CY20" s="19" t="n">
        <f aca="false">IF(D20=0,0,AY20/D20)*100</f>
        <v>2.53378378378378</v>
      </c>
      <c r="CZ20" s="19" t="n">
        <f aca="false">IF(D20=0,0,AZ20/D20)*100</f>
        <v>0</v>
      </c>
      <c r="DA20" s="19" t="n">
        <f aca="false">IF(D20=0,0,BA20/D20)*100</f>
        <v>1.68918918918919</v>
      </c>
      <c r="DB20" s="19" t="n">
        <f aca="false">IF(D20=0,0,BB20/D20)*100</f>
        <v>0.675675675675676</v>
      </c>
      <c r="DC20" s="19" t="n">
        <f aca="false">IF(D20=0,0,BC20/D20)*100</f>
        <v>0.506756756756757</v>
      </c>
      <c r="DD20" s="20" t="n">
        <f aca="false">IF(D20=0,0,BD20/D20)*100</f>
        <v>1.5202702702702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22</v>
      </c>
      <c r="E21" s="1" t="n">
        <v>3</v>
      </c>
      <c r="F21" s="1" t="n">
        <v>9</v>
      </c>
      <c r="G21" s="1" t="n">
        <v>19</v>
      </c>
      <c r="H21" s="1" t="n">
        <v>38</v>
      </c>
      <c r="I21" s="1" t="n">
        <v>6</v>
      </c>
      <c r="J21" s="1" t="n">
        <v>1</v>
      </c>
      <c r="K21" s="1" t="n">
        <v>3</v>
      </c>
      <c r="M21" s="1" t="n">
        <v>4</v>
      </c>
      <c r="O21" s="1" t="n">
        <v>4</v>
      </c>
      <c r="P21" s="1" t="n">
        <v>1</v>
      </c>
      <c r="S21" s="1" t="n">
        <v>41</v>
      </c>
      <c r="T21" s="1" t="n">
        <v>30</v>
      </c>
      <c r="U21" s="1" t="n">
        <v>29</v>
      </c>
      <c r="V21" s="1" t="n">
        <v>105</v>
      </c>
      <c r="X21" s="1" t="n">
        <v>2</v>
      </c>
      <c r="Y21" s="1" t="n">
        <v>22</v>
      </c>
      <c r="Z21" s="1" t="n">
        <v>3</v>
      </c>
      <c r="AA21" s="1" t="n">
        <v>4</v>
      </c>
      <c r="AB21" s="1" t="n">
        <v>44</v>
      </c>
      <c r="AE21" s="1" t="n">
        <v>4</v>
      </c>
      <c r="AF21" s="1" t="n">
        <v>17</v>
      </c>
      <c r="AH21" s="1" t="n">
        <v>9</v>
      </c>
      <c r="AJ21" s="1" t="n">
        <v>6</v>
      </c>
      <c r="AK21" s="1" t="n">
        <v>43</v>
      </c>
      <c r="AM21" s="1" t="n">
        <v>9</v>
      </c>
      <c r="AN21" s="1" t="n">
        <v>104</v>
      </c>
      <c r="AO21" s="1" t="n">
        <v>13</v>
      </c>
      <c r="AP21" s="1" t="n">
        <v>4</v>
      </c>
      <c r="AQ21" s="1" t="n">
        <v>1</v>
      </c>
      <c r="AS21" s="1" t="n">
        <v>6</v>
      </c>
      <c r="AT21" s="1" t="n">
        <v>2</v>
      </c>
      <c r="AU21" s="1" t="n">
        <v>18</v>
      </c>
      <c r="AV21" s="1" t="n">
        <v>3</v>
      </c>
      <c r="AW21" s="1" t="n">
        <v>40</v>
      </c>
      <c r="AX21" s="1" t="n">
        <v>14</v>
      </c>
      <c r="AY21" s="1" t="n">
        <v>26</v>
      </c>
      <c r="BA21" s="1" t="n">
        <v>20</v>
      </c>
      <c r="BB21" s="1" t="n">
        <v>2</v>
      </c>
      <c r="BC21" s="1" t="n">
        <v>3</v>
      </c>
      <c r="BD21" s="1" t="n">
        <v>10</v>
      </c>
      <c r="BE21" s="19" t="n">
        <f aca="false">IF(D21=0,0,E21/D21)*100</f>
        <v>0.415512465373961</v>
      </c>
      <c r="BF21" s="19" t="n">
        <f aca="false">IF(D21=0,0,F21/D21)*100</f>
        <v>1.24653739612188</v>
      </c>
      <c r="BG21" s="19" t="n">
        <f aca="false">IF(D21=0,0,G21/D21)*100</f>
        <v>2.63157894736842</v>
      </c>
      <c r="BH21" s="19" t="n">
        <f aca="false">IF(D21=0,0,H21/D21)*100</f>
        <v>5.26315789473684</v>
      </c>
      <c r="BI21" s="19" t="n">
        <f aca="false">IF(D21=0,0,I21/D21)*100</f>
        <v>0.831024930747923</v>
      </c>
      <c r="BJ21" s="19" t="n">
        <f aca="false">IF(D21=0,0,J21/D21)*100</f>
        <v>0.138504155124654</v>
      </c>
      <c r="BK21" s="19" t="n">
        <f aca="false">IF(D21=0,0,K21/D21)*100</f>
        <v>0.415512465373961</v>
      </c>
      <c r="BL21" s="19" t="n">
        <f aca="false">IF(D21=0,0,L21/D21)*100</f>
        <v>0</v>
      </c>
      <c r="BM21" s="19" t="n">
        <f aca="false">IF(D21=0,0,M21/D21)*100</f>
        <v>0.554016620498615</v>
      </c>
      <c r="BN21" s="19" t="n">
        <f aca="false">IF(D21=0,0,N21/D21)*100</f>
        <v>0</v>
      </c>
      <c r="BO21" s="19" t="n">
        <f aca="false">IF(D21=0,0,O21/D21)*100</f>
        <v>0.554016620498615</v>
      </c>
      <c r="BP21" s="19" t="n">
        <f aca="false">IF(D21=0,0,P21/D21)*100</f>
        <v>0.138504155124654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5.6786703601108</v>
      </c>
      <c r="BT21" s="19" t="n">
        <f aca="false">IF(D21=0,0,T21/D21)*100</f>
        <v>4.15512465373961</v>
      </c>
      <c r="BU21" s="19" t="n">
        <f aca="false">IF(D21=0,0,U21/D21)*100</f>
        <v>4.01662049861496</v>
      </c>
      <c r="BV21" s="19" t="n">
        <f aca="false">IF(D21=0,0,V21/D21)*100</f>
        <v>14.5429362880886</v>
      </c>
      <c r="BW21" s="19" t="n">
        <f aca="false">IF(D21=0,0,W21/D21)*100</f>
        <v>0</v>
      </c>
      <c r="BX21" s="19" t="n">
        <f aca="false">IF(D21=0,0,X21/D21)*100</f>
        <v>0.277008310249308</v>
      </c>
      <c r="BY21" s="19" t="n">
        <f aca="false">IF(D21=0,0,Y21/D21)*100</f>
        <v>3.04709141274238</v>
      </c>
      <c r="BZ21" s="19" t="n">
        <f aca="false">IF(D21=0,0,Z21/D21)*100</f>
        <v>0.415512465373961</v>
      </c>
      <c r="CA21" s="19" t="n">
        <f aca="false">IF(D21=0,0,AA21/D21)*100</f>
        <v>0.554016620498615</v>
      </c>
      <c r="CB21" s="19" t="n">
        <f aca="false">IF(D21=0,0,AB21/D21)*100</f>
        <v>6.09418282548477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554016620498615</v>
      </c>
      <c r="CF21" s="19" t="n">
        <f aca="false">IF(D21=0,0,AF21/D21)*100</f>
        <v>2.35457063711911</v>
      </c>
      <c r="CG21" s="19" t="n">
        <f aca="false">IF(D21=0,0,AG21/D21)*100</f>
        <v>0</v>
      </c>
      <c r="CH21" s="19" t="n">
        <f aca="false">IF(D21=0,0,AH21/D21)*100</f>
        <v>1.24653739612188</v>
      </c>
      <c r="CI21" s="19" t="n">
        <f aca="false">IF(D21=0,0,AI21/D21)*100</f>
        <v>0</v>
      </c>
      <c r="CJ21" s="19" t="n">
        <f aca="false">IF(D21=0,0,AJ21/D21)*100</f>
        <v>0.831024930747923</v>
      </c>
      <c r="CK21" s="19" t="n">
        <f aca="false">IF(D21=0,0,AK21/D21)*100</f>
        <v>5.95567867036011</v>
      </c>
      <c r="CL21" s="19" t="n">
        <f aca="false">IF(D21=0,0,AL21/D21)*100</f>
        <v>0</v>
      </c>
      <c r="CM21" s="19" t="n">
        <f aca="false">IF(D21=0,0,AM21/D21)*100</f>
        <v>1.24653739612188</v>
      </c>
      <c r="CN21" s="19" t="n">
        <f aca="false">IF(D21=0,0,AN21/D21)*100</f>
        <v>14.404432132964</v>
      </c>
      <c r="CO21" s="19" t="n">
        <f aca="false">IF(D21=0,0,AO21/D21)*100</f>
        <v>1.8005540166205</v>
      </c>
      <c r="CP21" s="19" t="n">
        <f aca="false">IF(D21=0,0,AP21/D21)*100</f>
        <v>0.554016620498615</v>
      </c>
      <c r="CQ21" s="19" t="n">
        <f aca="false">IF(D21=0,0,AQ21/D21)*100</f>
        <v>0.138504155124654</v>
      </c>
      <c r="CR21" s="19" t="n">
        <f aca="false">IF(D21=0,0,AR21/D21)*100</f>
        <v>0</v>
      </c>
      <c r="CS21" s="19" t="n">
        <f aca="false">IF(D21=0,0,AS21/D21)*100</f>
        <v>0.831024930747923</v>
      </c>
      <c r="CT21" s="19" t="n">
        <f aca="false">IF(D21=0,0,AT21/D21)*100</f>
        <v>0.277008310249308</v>
      </c>
      <c r="CU21" s="19" t="n">
        <f aca="false">IF(D21=0,0,AU21/D21)*100</f>
        <v>2.49307479224377</v>
      </c>
      <c r="CV21" s="19" t="n">
        <f aca="false">IF(D21=0,0,AV21/D21)*100</f>
        <v>0.415512465373961</v>
      </c>
      <c r="CW21" s="19" t="n">
        <f aca="false">IF(D21=0,0,AW21/D21)*100</f>
        <v>5.54016620498615</v>
      </c>
      <c r="CX21" s="19" t="n">
        <f aca="false">IF(D21=0,0,AX21/D21)*100</f>
        <v>1.93905817174515</v>
      </c>
      <c r="CY21" s="19" t="n">
        <f aca="false">IF(D21=0,0,AY21/D21)*100</f>
        <v>3.601108033241</v>
      </c>
      <c r="CZ21" s="19" t="n">
        <f aca="false">IF(D21=0,0,AZ21/D21)*100</f>
        <v>0</v>
      </c>
      <c r="DA21" s="19" t="n">
        <f aca="false">IF(D21=0,0,BA21/D21)*100</f>
        <v>2.77008310249307</v>
      </c>
      <c r="DB21" s="19" t="n">
        <f aca="false">IF(D21=0,0,BB21/D21)*100</f>
        <v>0.277008310249308</v>
      </c>
      <c r="DC21" s="19" t="n">
        <f aca="false">IF(D21=0,0,BC21/D21)*100</f>
        <v>0.415512465373961</v>
      </c>
      <c r="DD21" s="20" t="n">
        <f aca="false">IF(D21=0,0,BD21/D21)*100</f>
        <v>1.3850415512465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91</v>
      </c>
      <c r="E22" s="1" t="n">
        <v>1</v>
      </c>
      <c r="F22" s="1" t="n">
        <v>3</v>
      </c>
      <c r="G22" s="1" t="n">
        <v>6</v>
      </c>
      <c r="H22" s="1" t="n">
        <v>16</v>
      </c>
      <c r="J22" s="1" t="n">
        <v>1</v>
      </c>
      <c r="M22" s="1" t="n">
        <v>8</v>
      </c>
      <c r="N22" s="1" t="n">
        <v>5</v>
      </c>
      <c r="O22" s="1" t="n">
        <v>4</v>
      </c>
      <c r="P22" s="1" t="n">
        <v>3</v>
      </c>
      <c r="R22" s="1" t="n">
        <v>1</v>
      </c>
      <c r="S22" s="1" t="n">
        <v>19</v>
      </c>
      <c r="T22" s="1" t="n">
        <v>55</v>
      </c>
      <c r="U22" s="1" t="n">
        <v>30</v>
      </c>
      <c r="V22" s="1" t="n">
        <v>16</v>
      </c>
      <c r="X22" s="1" t="n">
        <v>2</v>
      </c>
      <c r="Y22" s="1" t="n">
        <v>16</v>
      </c>
      <c r="Z22" s="1" t="n">
        <v>2</v>
      </c>
      <c r="AA22" s="1" t="n">
        <v>2</v>
      </c>
      <c r="AB22" s="1" t="n">
        <v>13</v>
      </c>
      <c r="AE22" s="1" t="n">
        <v>1</v>
      </c>
      <c r="AF22" s="1" t="n">
        <v>12</v>
      </c>
      <c r="AH22" s="1" t="n">
        <v>1</v>
      </c>
      <c r="AJ22" s="1" t="n">
        <v>1</v>
      </c>
      <c r="AK22" s="1" t="n">
        <v>14</v>
      </c>
      <c r="AM22" s="1" t="n">
        <v>5</v>
      </c>
      <c r="AN22" s="1" t="n">
        <v>21</v>
      </c>
      <c r="AO22" s="1" t="n">
        <v>3</v>
      </c>
      <c r="AP22" s="1" t="n">
        <v>3</v>
      </c>
      <c r="AS22" s="1" t="n">
        <v>1</v>
      </c>
      <c r="AU22" s="1" t="n">
        <v>1</v>
      </c>
      <c r="AV22" s="1" t="n">
        <v>1</v>
      </c>
      <c r="AW22" s="1" t="n">
        <v>6</v>
      </c>
      <c r="AY22" s="1" t="n">
        <v>4</v>
      </c>
      <c r="BA22" s="1" t="n">
        <v>2</v>
      </c>
      <c r="BC22" s="1" t="n">
        <v>2</v>
      </c>
      <c r="BD22" s="1" t="n">
        <v>10</v>
      </c>
      <c r="BE22" s="19" t="n">
        <f aca="false">IF(D22=0,0,E22/D22)*100</f>
        <v>0.343642611683849</v>
      </c>
      <c r="BF22" s="19" t="n">
        <f aca="false">IF(D22=0,0,F22/D22)*100</f>
        <v>1.03092783505155</v>
      </c>
      <c r="BG22" s="19" t="n">
        <f aca="false">IF(D22=0,0,G22/D22)*100</f>
        <v>2.06185567010309</v>
      </c>
      <c r="BH22" s="19" t="n">
        <f aca="false">IF(D22=0,0,H22/D22)*100</f>
        <v>5.49828178694158</v>
      </c>
      <c r="BI22" s="19" t="n">
        <f aca="false">IF(D22=0,0,I22/D22)*100</f>
        <v>0</v>
      </c>
      <c r="BJ22" s="19" t="n">
        <f aca="false">IF(D22=0,0,J22/D22)*100</f>
        <v>0.343642611683849</v>
      </c>
      <c r="BK22" s="19" t="n">
        <f aca="false">IF(D22=0,0,K22/D22)*100</f>
        <v>0</v>
      </c>
      <c r="BL22" s="19" t="n">
        <f aca="false">IF(D22=0,0,L22/D22)*100</f>
        <v>0</v>
      </c>
      <c r="BM22" s="19" t="n">
        <f aca="false">IF(D22=0,0,M22/D22)*100</f>
        <v>2.74914089347079</v>
      </c>
      <c r="BN22" s="19" t="n">
        <f aca="false">IF(D22=0,0,N22/D22)*100</f>
        <v>1.71821305841924</v>
      </c>
      <c r="BO22" s="19" t="n">
        <f aca="false">IF(D22=0,0,O22/D22)*100</f>
        <v>1.3745704467354</v>
      </c>
      <c r="BP22" s="19" t="n">
        <f aca="false">IF(D22=0,0,P22/D22)*100</f>
        <v>1.03092783505155</v>
      </c>
      <c r="BQ22" s="19" t="n">
        <f aca="false">IF(D22=0,0,Q22/D22)*100</f>
        <v>0</v>
      </c>
      <c r="BR22" s="19" t="n">
        <f aca="false">IF(D22=0,0,R22/D22)*100</f>
        <v>0.343642611683849</v>
      </c>
      <c r="BS22" s="19" t="n">
        <f aca="false">IF(D22=0,0,S22/D22)*100</f>
        <v>6.52920962199313</v>
      </c>
      <c r="BT22" s="19" t="n">
        <f aca="false">IF(D22=0,0,T22/D22)*100</f>
        <v>18.9003436426117</v>
      </c>
      <c r="BU22" s="19" t="n">
        <f aca="false">IF(D22=0,0,U22/D22)*100</f>
        <v>10.3092783505155</v>
      </c>
      <c r="BV22" s="19" t="n">
        <f aca="false">IF(D22=0,0,V22/D22)*100</f>
        <v>5.49828178694158</v>
      </c>
      <c r="BW22" s="19" t="n">
        <f aca="false">IF(D22=0,0,W22/D22)*100</f>
        <v>0</v>
      </c>
      <c r="BX22" s="19" t="n">
        <f aca="false">IF(D22=0,0,X22/D22)*100</f>
        <v>0.687285223367698</v>
      </c>
      <c r="BY22" s="19" t="n">
        <f aca="false">IF(D22=0,0,Y22/D22)*100</f>
        <v>5.49828178694158</v>
      </c>
      <c r="BZ22" s="19" t="n">
        <f aca="false">IF(D22=0,0,Z22/D22)*100</f>
        <v>0.687285223367698</v>
      </c>
      <c r="CA22" s="19" t="n">
        <f aca="false">IF(D22=0,0,AA22/D22)*100</f>
        <v>0.687285223367698</v>
      </c>
      <c r="CB22" s="19" t="n">
        <f aca="false">IF(D22=0,0,AB22/D22)*100</f>
        <v>4.46735395189003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343642611683849</v>
      </c>
      <c r="CF22" s="19" t="n">
        <f aca="false">IF(D22=0,0,AF22/D22)*100</f>
        <v>4.12371134020619</v>
      </c>
      <c r="CG22" s="19" t="n">
        <f aca="false">IF(D22=0,0,AG22/D22)*100</f>
        <v>0</v>
      </c>
      <c r="CH22" s="19" t="n">
        <f aca="false">IF(D22=0,0,AH22/D22)*100</f>
        <v>0.343642611683849</v>
      </c>
      <c r="CI22" s="19" t="n">
        <f aca="false">IF(D22=0,0,AI22/D22)*100</f>
        <v>0</v>
      </c>
      <c r="CJ22" s="19" t="n">
        <f aca="false">IF(D22=0,0,AJ22/D22)*100</f>
        <v>0.343642611683849</v>
      </c>
      <c r="CK22" s="19" t="n">
        <f aca="false">IF(D22=0,0,AK22/D22)*100</f>
        <v>4.81099656357388</v>
      </c>
      <c r="CL22" s="19" t="n">
        <f aca="false">IF(D22=0,0,AL22/D22)*100</f>
        <v>0</v>
      </c>
      <c r="CM22" s="19" t="n">
        <f aca="false">IF(D22=0,0,AM22/D22)*100</f>
        <v>1.71821305841924</v>
      </c>
      <c r="CN22" s="19" t="n">
        <f aca="false">IF(D22=0,0,AN22/D22)*100</f>
        <v>7.21649484536082</v>
      </c>
      <c r="CO22" s="19" t="n">
        <f aca="false">IF(D22=0,0,AO22/D22)*100</f>
        <v>1.03092783505155</v>
      </c>
      <c r="CP22" s="19" t="n">
        <f aca="false">IF(D22=0,0,AP22/D22)*100</f>
        <v>1.03092783505155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343642611683849</v>
      </c>
      <c r="CT22" s="19" t="n">
        <f aca="false">IF(D22=0,0,AT22/D22)*100</f>
        <v>0</v>
      </c>
      <c r="CU22" s="19" t="n">
        <f aca="false">IF(D22=0,0,AU22/D22)*100</f>
        <v>0.343642611683849</v>
      </c>
      <c r="CV22" s="19" t="n">
        <f aca="false">IF(D22=0,0,AV22/D22)*100</f>
        <v>0.343642611683849</v>
      </c>
      <c r="CW22" s="19" t="n">
        <f aca="false">IF(D22=0,0,AW22/D22)*100</f>
        <v>2.06185567010309</v>
      </c>
      <c r="CX22" s="19" t="n">
        <f aca="false">IF(D22=0,0,AX22/D22)*100</f>
        <v>0</v>
      </c>
      <c r="CY22" s="19" t="n">
        <f aca="false">IF(D22=0,0,AY22/D22)*100</f>
        <v>1.3745704467354</v>
      </c>
      <c r="CZ22" s="19" t="n">
        <f aca="false">IF(D22=0,0,AZ22/D22)*100</f>
        <v>0</v>
      </c>
      <c r="DA22" s="19" t="n">
        <f aca="false">IF(D22=0,0,BA22/D22)*100</f>
        <v>0.687285223367698</v>
      </c>
      <c r="DB22" s="19" t="n">
        <f aca="false">IF(D22=0,0,BB22/D22)*100</f>
        <v>0</v>
      </c>
      <c r="DC22" s="19" t="n">
        <f aca="false">IF(D22=0,0,BC22/D22)*100</f>
        <v>0.687285223367698</v>
      </c>
      <c r="DD22" s="20" t="n">
        <f aca="false">IF(D22=0,0,BD22/D22)*100</f>
        <v>3.43642611683849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79</v>
      </c>
      <c r="E23" s="1" t="n">
        <v>1</v>
      </c>
      <c r="F23" s="1" t="n">
        <v>3</v>
      </c>
      <c r="H23" s="1" t="n">
        <v>9</v>
      </c>
      <c r="J23" s="1" t="n">
        <v>1</v>
      </c>
      <c r="M23" s="1" t="n">
        <v>2</v>
      </c>
      <c r="R23" s="1" t="n">
        <v>2</v>
      </c>
      <c r="S23" s="1" t="n">
        <v>9</v>
      </c>
      <c r="T23" s="1" t="n">
        <v>4</v>
      </c>
      <c r="U23" s="1" t="n">
        <v>1</v>
      </c>
      <c r="V23" s="1" t="n">
        <v>3</v>
      </c>
      <c r="Y23" s="1" t="n">
        <v>2</v>
      </c>
      <c r="Z23" s="1" t="n">
        <v>1</v>
      </c>
      <c r="AB23" s="1" t="n">
        <v>7</v>
      </c>
      <c r="AF23" s="1" t="n">
        <v>7</v>
      </c>
      <c r="AH23" s="1" t="n">
        <v>1</v>
      </c>
      <c r="AK23" s="1" t="n">
        <v>4</v>
      </c>
      <c r="AN23" s="1" t="n">
        <v>4</v>
      </c>
      <c r="AO23" s="1" t="n">
        <v>2</v>
      </c>
      <c r="AP23" s="1" t="n">
        <v>1</v>
      </c>
      <c r="AS23" s="1" t="n">
        <v>1</v>
      </c>
      <c r="AU23" s="1" t="n">
        <v>1</v>
      </c>
      <c r="AW23" s="1" t="n">
        <v>2</v>
      </c>
      <c r="AX23" s="1" t="n">
        <v>1</v>
      </c>
      <c r="AY23" s="1" t="n">
        <v>7</v>
      </c>
      <c r="BB23" s="1" t="n">
        <v>1</v>
      </c>
      <c r="BD23" s="1" t="n">
        <v>2</v>
      </c>
      <c r="BE23" s="19" t="n">
        <f aca="false">IF(D23=0,0,E23/D23)*100</f>
        <v>1.26582278481013</v>
      </c>
      <c r="BF23" s="19" t="n">
        <f aca="false">IF(D23=0,0,F23/D23)*100</f>
        <v>3.79746835443038</v>
      </c>
      <c r="BG23" s="19" t="n">
        <f aca="false">IF(D23=0,0,G23/D23)*100</f>
        <v>0</v>
      </c>
      <c r="BH23" s="19" t="n">
        <f aca="false">IF(D23=0,0,H23/D23)*100</f>
        <v>11.3924050632911</v>
      </c>
      <c r="BI23" s="19" t="n">
        <f aca="false">IF(D23=0,0,I23/D23)*100</f>
        <v>0</v>
      </c>
      <c r="BJ23" s="19" t="n">
        <f aca="false">IF(D23=0,0,J23/D23)*100</f>
        <v>1.26582278481013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2.53164556962025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2.53164556962025</v>
      </c>
      <c r="BS23" s="19" t="n">
        <f aca="false">IF(D23=0,0,S23/D23)*100</f>
        <v>11.3924050632911</v>
      </c>
      <c r="BT23" s="19" t="n">
        <f aca="false">IF(D23=0,0,T23/D23)*100</f>
        <v>5.06329113924051</v>
      </c>
      <c r="BU23" s="19" t="n">
        <f aca="false">IF(D23=0,0,U23/D23)*100</f>
        <v>1.26582278481013</v>
      </c>
      <c r="BV23" s="19" t="n">
        <f aca="false">IF(D23=0,0,V23/D23)*100</f>
        <v>3.79746835443038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2.53164556962025</v>
      </c>
      <c r="BZ23" s="19" t="n">
        <f aca="false">IF(D23=0,0,Z23/D23)*100</f>
        <v>1.26582278481013</v>
      </c>
      <c r="CA23" s="19" t="n">
        <f aca="false">IF(D23=0,0,AA23/D23)*100</f>
        <v>0</v>
      </c>
      <c r="CB23" s="19" t="n">
        <f aca="false">IF(D23=0,0,AB23/D23)*100</f>
        <v>8.86075949367089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</v>
      </c>
      <c r="CF23" s="19" t="n">
        <f aca="false">IF(D23=0,0,AF23/D23)*100</f>
        <v>8.86075949367089</v>
      </c>
      <c r="CG23" s="19" t="n">
        <f aca="false">IF(D23=0,0,AG23/D23)*100</f>
        <v>0</v>
      </c>
      <c r="CH23" s="19" t="n">
        <f aca="false">IF(D23=0,0,AH23/D23)*100</f>
        <v>1.26582278481013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5.06329113924051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5.06329113924051</v>
      </c>
      <c r="CO23" s="19" t="n">
        <f aca="false">IF(D23=0,0,AO23/D23)*100</f>
        <v>2.53164556962025</v>
      </c>
      <c r="CP23" s="19" t="n">
        <f aca="false">IF(D23=0,0,AP23/D23)*100</f>
        <v>1.26582278481013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1.26582278481013</v>
      </c>
      <c r="CT23" s="19" t="n">
        <f aca="false">IF(D23=0,0,AT23/D23)*100</f>
        <v>0</v>
      </c>
      <c r="CU23" s="19" t="n">
        <f aca="false">IF(D23=0,0,AU23/D23)*100</f>
        <v>1.26582278481013</v>
      </c>
      <c r="CV23" s="19" t="n">
        <f aca="false">IF(D23=0,0,AV23/D23)*100</f>
        <v>0</v>
      </c>
      <c r="CW23" s="19" t="n">
        <f aca="false">IF(D23=0,0,AW23/D23)*100</f>
        <v>2.53164556962025</v>
      </c>
      <c r="CX23" s="19" t="n">
        <f aca="false">IF(D23=0,0,AX23/D23)*100</f>
        <v>1.26582278481013</v>
      </c>
      <c r="CY23" s="19" t="n">
        <f aca="false">IF(D23=0,0,AY23/D23)*100</f>
        <v>8.86075949367089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1.26582278481013</v>
      </c>
      <c r="DC23" s="19" t="n">
        <f aca="false">IF(D23=0,0,BC23/D23)*100</f>
        <v>0</v>
      </c>
      <c r="DD23" s="20" t="n">
        <f aca="false">IF(D23=0,0,BD23/D23)*100</f>
        <v>2.5316455696202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75</v>
      </c>
      <c r="E24" s="1" t="n">
        <v>1</v>
      </c>
      <c r="F24" s="1" t="n">
        <v>13</v>
      </c>
      <c r="G24" s="1" t="n">
        <v>7</v>
      </c>
      <c r="H24" s="1" t="n">
        <v>32</v>
      </c>
      <c r="I24" s="1" t="n">
        <v>5</v>
      </c>
      <c r="J24" s="1" t="n">
        <v>7</v>
      </c>
      <c r="K24" s="1" t="n">
        <v>1</v>
      </c>
      <c r="M24" s="1" t="n">
        <v>5</v>
      </c>
      <c r="N24" s="1" t="n">
        <v>2</v>
      </c>
      <c r="O24" s="1" t="n">
        <v>3</v>
      </c>
      <c r="R24" s="1" t="n">
        <v>2</v>
      </c>
      <c r="S24" s="1" t="n">
        <v>10</v>
      </c>
      <c r="T24" s="1" t="n">
        <v>14</v>
      </c>
      <c r="U24" s="1" t="n">
        <v>6</v>
      </c>
      <c r="V24" s="1" t="n">
        <v>62</v>
      </c>
      <c r="X24" s="1" t="n">
        <v>1</v>
      </c>
      <c r="Y24" s="1" t="n">
        <v>13</v>
      </c>
      <c r="Z24" s="1" t="n">
        <v>1</v>
      </c>
      <c r="AA24" s="1" t="n">
        <v>5</v>
      </c>
      <c r="AB24" s="1" t="n">
        <v>12</v>
      </c>
      <c r="AH24" s="1" t="n">
        <v>7</v>
      </c>
      <c r="AI24" s="1" t="n">
        <v>1</v>
      </c>
      <c r="AJ24" s="1" t="n">
        <v>5</v>
      </c>
      <c r="AK24" s="1" t="n">
        <v>3</v>
      </c>
      <c r="AM24" s="1" t="n">
        <v>5</v>
      </c>
      <c r="AN24" s="1" t="n">
        <v>11</v>
      </c>
      <c r="AO24" s="1" t="n">
        <v>1</v>
      </c>
      <c r="AS24" s="1" t="n">
        <v>2</v>
      </c>
      <c r="AU24" s="1" t="n">
        <v>2</v>
      </c>
      <c r="AV24" s="1" t="n">
        <v>3</v>
      </c>
      <c r="AW24" s="1" t="n">
        <v>19</v>
      </c>
      <c r="AX24" s="1" t="n">
        <v>1</v>
      </c>
      <c r="AY24" s="1" t="n">
        <v>6</v>
      </c>
      <c r="AZ24" s="1" t="n">
        <v>1</v>
      </c>
      <c r="BA24" s="1" t="n">
        <v>2</v>
      </c>
      <c r="BC24" s="1" t="n">
        <v>2</v>
      </c>
      <c r="BD24" s="1" t="n">
        <v>2</v>
      </c>
      <c r="BE24" s="19" t="n">
        <f aca="false">IF(D24=0,0,E24/D24)*100</f>
        <v>0.363636363636364</v>
      </c>
      <c r="BF24" s="19" t="n">
        <f aca="false">IF(D24=0,0,F24/D24)*100</f>
        <v>4.72727272727273</v>
      </c>
      <c r="BG24" s="19" t="n">
        <f aca="false">IF(D24=0,0,G24/D24)*100</f>
        <v>2.54545454545455</v>
      </c>
      <c r="BH24" s="19" t="n">
        <f aca="false">IF(D24=0,0,H24/D24)*100</f>
        <v>11.6363636363636</v>
      </c>
      <c r="BI24" s="19" t="n">
        <f aca="false">IF(D24=0,0,I24/D24)*100</f>
        <v>1.81818181818182</v>
      </c>
      <c r="BJ24" s="19" t="n">
        <f aca="false">IF(D24=0,0,J24/D24)*100</f>
        <v>2.54545454545455</v>
      </c>
      <c r="BK24" s="19" t="n">
        <f aca="false">IF(D24=0,0,K24/D24)*100</f>
        <v>0.363636363636364</v>
      </c>
      <c r="BL24" s="19" t="n">
        <f aca="false">IF(D24=0,0,L24/D24)*100</f>
        <v>0</v>
      </c>
      <c r="BM24" s="19" t="n">
        <f aca="false">IF(D24=0,0,M24/D24)*100</f>
        <v>1.81818181818182</v>
      </c>
      <c r="BN24" s="19" t="n">
        <f aca="false">IF(D24=0,0,N24/D24)*100</f>
        <v>0.727272727272727</v>
      </c>
      <c r="BO24" s="19" t="n">
        <f aca="false">IF(D24=0,0,O24/D24)*100</f>
        <v>1.09090909090909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.727272727272727</v>
      </c>
      <c r="BS24" s="19" t="n">
        <f aca="false">IF(D24=0,0,S24/D24)*100</f>
        <v>3.63636363636364</v>
      </c>
      <c r="BT24" s="19" t="n">
        <f aca="false">IF(D24=0,0,T24/D24)*100</f>
        <v>5.09090909090909</v>
      </c>
      <c r="BU24" s="19" t="n">
        <f aca="false">IF(D24=0,0,U24/D24)*100</f>
        <v>2.18181818181818</v>
      </c>
      <c r="BV24" s="19" t="n">
        <f aca="false">IF(D24=0,0,V24/D24)*100</f>
        <v>22.5454545454545</v>
      </c>
      <c r="BW24" s="19" t="n">
        <f aca="false">IF(D24=0,0,W24/D24)*100</f>
        <v>0</v>
      </c>
      <c r="BX24" s="19" t="n">
        <f aca="false">IF(D24=0,0,X24/D24)*100</f>
        <v>0.363636363636364</v>
      </c>
      <c r="BY24" s="19" t="n">
        <f aca="false">IF(D24=0,0,Y24/D24)*100</f>
        <v>4.72727272727273</v>
      </c>
      <c r="BZ24" s="19" t="n">
        <f aca="false">IF(D24=0,0,Z24/D24)*100</f>
        <v>0.363636363636364</v>
      </c>
      <c r="CA24" s="19" t="n">
        <f aca="false">IF(D24=0,0,AA24/D24)*100</f>
        <v>1.81818181818182</v>
      </c>
      <c r="CB24" s="19" t="n">
        <f aca="false">IF(D24=0,0,AB24/D24)*100</f>
        <v>4.36363636363636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2.54545454545455</v>
      </c>
      <c r="CI24" s="19" t="n">
        <f aca="false">IF(D24=0,0,AI24/D24)*100</f>
        <v>0.363636363636364</v>
      </c>
      <c r="CJ24" s="19" t="n">
        <f aca="false">IF(D24=0,0,AJ24/D24)*100</f>
        <v>1.81818181818182</v>
      </c>
      <c r="CK24" s="19" t="n">
        <f aca="false">IF(D24=0,0,AK24/D24)*100</f>
        <v>1.09090909090909</v>
      </c>
      <c r="CL24" s="19" t="n">
        <f aca="false">IF(D24=0,0,AL24/D24)*100</f>
        <v>0</v>
      </c>
      <c r="CM24" s="19" t="n">
        <f aca="false">IF(D24=0,0,AM24/D24)*100</f>
        <v>1.81818181818182</v>
      </c>
      <c r="CN24" s="19" t="n">
        <f aca="false">IF(D24=0,0,AN24/D24)*100</f>
        <v>4</v>
      </c>
      <c r="CO24" s="19" t="n">
        <f aca="false">IF(D24=0,0,AO24/D24)*100</f>
        <v>0.363636363636364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.727272727272727</v>
      </c>
      <c r="CT24" s="19" t="n">
        <f aca="false">IF(D24=0,0,AT24/D24)*100</f>
        <v>0</v>
      </c>
      <c r="CU24" s="19" t="n">
        <f aca="false">IF(D24=0,0,AU24/D24)*100</f>
        <v>0.727272727272727</v>
      </c>
      <c r="CV24" s="19" t="n">
        <f aca="false">IF(D24=0,0,AV24/D24)*100</f>
        <v>1.09090909090909</v>
      </c>
      <c r="CW24" s="19" t="n">
        <f aca="false">IF(D24=0,0,AW24/D24)*100</f>
        <v>6.90909090909091</v>
      </c>
      <c r="CX24" s="19" t="n">
        <f aca="false">IF(D24=0,0,AX24/D24)*100</f>
        <v>0.363636363636364</v>
      </c>
      <c r="CY24" s="19" t="n">
        <f aca="false">IF(D24=0,0,AY24/D24)*100</f>
        <v>2.18181818181818</v>
      </c>
      <c r="CZ24" s="19" t="n">
        <f aca="false">IF(D24=0,0,AZ24/D24)*100</f>
        <v>0.363636363636364</v>
      </c>
      <c r="DA24" s="19" t="n">
        <f aca="false">IF(D24=0,0,BA24/D24)*100</f>
        <v>0.727272727272727</v>
      </c>
      <c r="DB24" s="19" t="n">
        <f aca="false">IF(D24=0,0,BB24/D24)*100</f>
        <v>0</v>
      </c>
      <c r="DC24" s="19" t="n">
        <f aca="false">IF(D24=0,0,BC24/D24)*100</f>
        <v>0.727272727272727</v>
      </c>
      <c r="DD24" s="20" t="n">
        <f aca="false">IF(D24=0,0,BD24/D24)*100</f>
        <v>0.72727272727272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691</v>
      </c>
      <c r="E25" s="1" t="n">
        <v>8</v>
      </c>
      <c r="F25" s="1" t="n">
        <v>16</v>
      </c>
      <c r="G25" s="1" t="n">
        <v>14</v>
      </c>
      <c r="H25" s="1" t="n">
        <v>60</v>
      </c>
      <c r="I25" s="1" t="n">
        <v>6</v>
      </c>
      <c r="J25" s="1" t="n">
        <v>3</v>
      </c>
      <c r="K25" s="1" t="n">
        <v>7</v>
      </c>
      <c r="L25" s="1" t="n">
        <v>3</v>
      </c>
      <c r="M25" s="1" t="n">
        <v>19</v>
      </c>
      <c r="N25" s="1" t="n">
        <v>4</v>
      </c>
      <c r="P25" s="1" t="n">
        <v>3</v>
      </c>
      <c r="R25" s="1" t="n">
        <v>5</v>
      </c>
      <c r="S25" s="1" t="n">
        <v>50</v>
      </c>
      <c r="T25" s="1" t="n">
        <v>39</v>
      </c>
      <c r="U25" s="1" t="n">
        <v>13</v>
      </c>
      <c r="V25" s="1" t="n">
        <v>110</v>
      </c>
      <c r="X25" s="1" t="n">
        <v>2</v>
      </c>
      <c r="Y25" s="1" t="n">
        <v>14</v>
      </c>
      <c r="Z25" s="1" t="n">
        <v>2</v>
      </c>
      <c r="AA25" s="1" t="n">
        <v>13</v>
      </c>
      <c r="AB25" s="1" t="n">
        <v>51</v>
      </c>
      <c r="AE25" s="1" t="n">
        <v>9</v>
      </c>
      <c r="AF25" s="1" t="n">
        <v>10</v>
      </c>
      <c r="AH25" s="1" t="n">
        <v>7</v>
      </c>
      <c r="AJ25" s="1" t="n">
        <v>10</v>
      </c>
      <c r="AK25" s="1" t="n">
        <v>20</v>
      </c>
      <c r="AM25" s="1" t="n">
        <v>6</v>
      </c>
      <c r="AN25" s="1" t="n">
        <v>54</v>
      </c>
      <c r="AO25" s="1" t="n">
        <v>7</v>
      </c>
      <c r="AP25" s="1" t="n">
        <v>2</v>
      </c>
      <c r="AR25" s="1" t="n">
        <v>1</v>
      </c>
      <c r="AS25" s="1" t="n">
        <v>1</v>
      </c>
      <c r="AT25" s="1" t="n">
        <v>2</v>
      </c>
      <c r="AU25" s="1" t="n">
        <v>15</v>
      </c>
      <c r="AV25" s="1" t="n">
        <v>1</v>
      </c>
      <c r="AW25" s="1" t="n">
        <v>24</v>
      </c>
      <c r="AX25" s="1" t="n">
        <v>3</v>
      </c>
      <c r="AY25" s="1" t="n">
        <v>20</v>
      </c>
      <c r="BA25" s="1" t="n">
        <v>28</v>
      </c>
      <c r="BB25" s="1" t="n">
        <v>3</v>
      </c>
      <c r="BC25" s="1" t="n">
        <v>2</v>
      </c>
      <c r="BD25" s="1" t="n">
        <v>24</v>
      </c>
      <c r="BE25" s="19" t="n">
        <f aca="false">IF(D25=0,0,E25/D25)*100</f>
        <v>1.15774240231548</v>
      </c>
      <c r="BF25" s="19" t="n">
        <f aca="false">IF(D25=0,0,F25/D25)*100</f>
        <v>2.31548480463097</v>
      </c>
      <c r="BG25" s="19" t="n">
        <f aca="false">IF(D25=0,0,G25/D25)*100</f>
        <v>2.0260492040521</v>
      </c>
      <c r="BH25" s="19" t="n">
        <f aca="false">IF(D25=0,0,H25/D25)*100</f>
        <v>8.68306801736614</v>
      </c>
      <c r="BI25" s="19" t="n">
        <f aca="false">IF(D25=0,0,I25/D25)*100</f>
        <v>0.868306801736614</v>
      </c>
      <c r="BJ25" s="19" t="n">
        <f aca="false">IF(D25=0,0,J25/D25)*100</f>
        <v>0.434153400868307</v>
      </c>
      <c r="BK25" s="19" t="n">
        <f aca="false">IF(D25=0,0,K25/D25)*100</f>
        <v>1.01302460202605</v>
      </c>
      <c r="BL25" s="19" t="n">
        <f aca="false">IF(D25=0,0,L25/D25)*100</f>
        <v>0.434153400868307</v>
      </c>
      <c r="BM25" s="19" t="n">
        <f aca="false">IF(D25=0,0,M25/D25)*100</f>
        <v>2.74963820549928</v>
      </c>
      <c r="BN25" s="19" t="n">
        <f aca="false">IF(D25=0,0,N25/D25)*100</f>
        <v>0.578871201157742</v>
      </c>
      <c r="BO25" s="19" t="n">
        <f aca="false">IF(D25=0,0,O25/D25)*100</f>
        <v>0</v>
      </c>
      <c r="BP25" s="19" t="n">
        <f aca="false">IF(D25=0,0,P25/D25)*100</f>
        <v>0.434153400868307</v>
      </c>
      <c r="BQ25" s="19" t="n">
        <f aca="false">IF(D25=0,0,Q25/D25)*100</f>
        <v>0</v>
      </c>
      <c r="BR25" s="19" t="n">
        <f aca="false">IF(D25=0,0,R25/D25)*100</f>
        <v>0.723589001447178</v>
      </c>
      <c r="BS25" s="19" t="n">
        <f aca="false">IF(D25=0,0,S25/D25)*100</f>
        <v>7.23589001447178</v>
      </c>
      <c r="BT25" s="19" t="n">
        <f aca="false">IF(D25=0,0,T25/D25)*100</f>
        <v>5.64399421128799</v>
      </c>
      <c r="BU25" s="19" t="n">
        <f aca="false">IF(D25=0,0,U25/D25)*100</f>
        <v>1.88133140376266</v>
      </c>
      <c r="BV25" s="19" t="n">
        <f aca="false">IF(D25=0,0,V25/D25)*100</f>
        <v>15.9189580318379</v>
      </c>
      <c r="BW25" s="19" t="n">
        <f aca="false">IF(D25=0,0,W25/D25)*100</f>
        <v>0</v>
      </c>
      <c r="BX25" s="19" t="n">
        <f aca="false">IF(D25=0,0,X25/D25)*100</f>
        <v>0.289435600578871</v>
      </c>
      <c r="BY25" s="19" t="n">
        <f aca="false">IF(D25=0,0,Y25/D25)*100</f>
        <v>2.0260492040521</v>
      </c>
      <c r="BZ25" s="19" t="n">
        <f aca="false">IF(D25=0,0,Z25/D25)*100</f>
        <v>0.289435600578871</v>
      </c>
      <c r="CA25" s="19" t="n">
        <f aca="false">IF(D25=0,0,AA25/D25)*100</f>
        <v>1.88133140376266</v>
      </c>
      <c r="CB25" s="19" t="n">
        <f aca="false">IF(D25=0,0,AB25/D25)*100</f>
        <v>7.38060781476122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1.30246020260492</v>
      </c>
      <c r="CF25" s="19" t="n">
        <f aca="false">IF(D25=0,0,AF25/D25)*100</f>
        <v>1.44717800289436</v>
      </c>
      <c r="CG25" s="19" t="n">
        <f aca="false">IF(D25=0,0,AG25/D25)*100</f>
        <v>0</v>
      </c>
      <c r="CH25" s="19" t="n">
        <f aca="false">IF(D25=0,0,AH25/D25)*100</f>
        <v>1.01302460202605</v>
      </c>
      <c r="CI25" s="19" t="n">
        <f aca="false">IF(D25=0,0,AI25/D25)*100</f>
        <v>0</v>
      </c>
      <c r="CJ25" s="19" t="n">
        <f aca="false">IF(D25=0,0,AJ25/D25)*100</f>
        <v>1.44717800289436</v>
      </c>
      <c r="CK25" s="19" t="n">
        <f aca="false">IF(D25=0,0,AK25/D25)*100</f>
        <v>2.89435600578871</v>
      </c>
      <c r="CL25" s="19" t="n">
        <f aca="false">IF(D25=0,0,AL25/D25)*100</f>
        <v>0</v>
      </c>
      <c r="CM25" s="19" t="n">
        <f aca="false">IF(D25=0,0,AM25/D25)*100</f>
        <v>0.868306801736614</v>
      </c>
      <c r="CN25" s="19" t="n">
        <f aca="false">IF(D25=0,0,AN25/D25)*100</f>
        <v>7.81476121562952</v>
      </c>
      <c r="CO25" s="19" t="n">
        <f aca="false">IF(D25=0,0,AO25/D25)*100</f>
        <v>1.01302460202605</v>
      </c>
      <c r="CP25" s="19" t="n">
        <f aca="false">IF(D25=0,0,AP25/D25)*100</f>
        <v>0.289435600578871</v>
      </c>
      <c r="CQ25" s="19" t="n">
        <f aca="false">IF(D25=0,0,AQ25/D25)*100</f>
        <v>0</v>
      </c>
      <c r="CR25" s="19" t="n">
        <f aca="false">IF(D25=0,0,AR25/D25)*100</f>
        <v>0.144717800289436</v>
      </c>
      <c r="CS25" s="19" t="n">
        <f aca="false">IF(D25=0,0,AS25/D25)*100</f>
        <v>0.144717800289436</v>
      </c>
      <c r="CT25" s="19" t="n">
        <f aca="false">IF(D25=0,0,AT25/D25)*100</f>
        <v>0.289435600578871</v>
      </c>
      <c r="CU25" s="19" t="n">
        <f aca="false">IF(D25=0,0,AU25/D25)*100</f>
        <v>2.17076700434153</v>
      </c>
      <c r="CV25" s="19" t="n">
        <f aca="false">IF(D25=0,0,AV25/D25)*100</f>
        <v>0.144717800289436</v>
      </c>
      <c r="CW25" s="19" t="n">
        <f aca="false">IF(D25=0,0,AW25/D25)*100</f>
        <v>3.47322720694645</v>
      </c>
      <c r="CX25" s="19" t="n">
        <f aca="false">IF(D25=0,0,AX25/D25)*100</f>
        <v>0.434153400868307</v>
      </c>
      <c r="CY25" s="19" t="n">
        <f aca="false">IF(D25=0,0,AY25/D25)*100</f>
        <v>2.89435600578871</v>
      </c>
      <c r="CZ25" s="19" t="n">
        <f aca="false">IF(D25=0,0,AZ25/D25)*100</f>
        <v>0</v>
      </c>
      <c r="DA25" s="19" t="n">
        <f aca="false">IF(D25=0,0,BA25/D25)*100</f>
        <v>4.0520984081042</v>
      </c>
      <c r="DB25" s="19" t="n">
        <f aca="false">IF(D25=0,0,BB25/D25)*100</f>
        <v>0.434153400868307</v>
      </c>
      <c r="DC25" s="19" t="n">
        <f aca="false">IF(D25=0,0,BC25/D25)*100</f>
        <v>0.289435600578871</v>
      </c>
      <c r="DD25" s="20" t="n">
        <f aca="false">IF(D25=0,0,BD25/D25)*100</f>
        <v>3.4732272069464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87</v>
      </c>
      <c r="E26" s="1" t="n">
        <v>2</v>
      </c>
      <c r="F26" s="1" t="n">
        <v>11</v>
      </c>
      <c r="G26" s="1" t="n">
        <v>7</v>
      </c>
      <c r="H26" s="1" t="n">
        <v>26</v>
      </c>
      <c r="I26" s="1" t="n">
        <v>7</v>
      </c>
      <c r="J26" s="1" t="n">
        <v>3</v>
      </c>
      <c r="K26" s="1" t="n">
        <v>3</v>
      </c>
      <c r="L26" s="1" t="n">
        <v>1</v>
      </c>
      <c r="M26" s="1" t="n">
        <v>4</v>
      </c>
      <c r="N26" s="1" t="n">
        <v>1</v>
      </c>
      <c r="P26" s="1" t="n">
        <v>4</v>
      </c>
      <c r="R26" s="1" t="n">
        <v>10</v>
      </c>
      <c r="S26" s="1" t="n">
        <v>37</v>
      </c>
      <c r="T26" s="1" t="n">
        <v>29</v>
      </c>
      <c r="U26" s="1" t="n">
        <v>21</v>
      </c>
      <c r="V26" s="1" t="n">
        <v>35</v>
      </c>
      <c r="X26" s="1" t="n">
        <v>3</v>
      </c>
      <c r="Y26" s="1" t="n">
        <v>20</v>
      </c>
      <c r="Z26" s="1" t="n">
        <v>2</v>
      </c>
      <c r="AA26" s="1" t="n">
        <v>5</v>
      </c>
      <c r="AB26" s="1" t="n">
        <v>18</v>
      </c>
      <c r="AE26" s="1" t="n">
        <v>4</v>
      </c>
      <c r="AF26" s="1" t="n">
        <v>50</v>
      </c>
      <c r="AG26" s="1" t="n">
        <v>1</v>
      </c>
      <c r="AH26" s="1" t="n">
        <v>4</v>
      </c>
      <c r="AJ26" s="1" t="n">
        <v>8</v>
      </c>
      <c r="AK26" s="1" t="n">
        <v>15</v>
      </c>
      <c r="AM26" s="1" t="n">
        <v>3</v>
      </c>
      <c r="AN26" s="1" t="n">
        <v>6</v>
      </c>
      <c r="AO26" s="1" t="n">
        <v>1</v>
      </c>
      <c r="AS26" s="1" t="n">
        <v>1</v>
      </c>
      <c r="AT26" s="1" t="n">
        <v>3</v>
      </c>
      <c r="AV26" s="1" t="n">
        <v>3</v>
      </c>
      <c r="AW26" s="1" t="n">
        <v>13</v>
      </c>
      <c r="AX26" s="1" t="n">
        <v>5</v>
      </c>
      <c r="AY26" s="1" t="n">
        <v>7</v>
      </c>
      <c r="BA26" s="1" t="n">
        <v>6</v>
      </c>
      <c r="BC26" s="1" t="n">
        <v>4</v>
      </c>
      <c r="BD26" s="1" t="n">
        <v>4</v>
      </c>
      <c r="BE26" s="19" t="n">
        <f aca="false">IF(D26=0,0,E26/D26)*100</f>
        <v>0.516795865633075</v>
      </c>
      <c r="BF26" s="19" t="n">
        <f aca="false">IF(D26=0,0,F26/D26)*100</f>
        <v>2.84237726098191</v>
      </c>
      <c r="BG26" s="19" t="n">
        <f aca="false">IF(D26=0,0,G26/D26)*100</f>
        <v>1.80878552971576</v>
      </c>
      <c r="BH26" s="19" t="n">
        <f aca="false">IF(D26=0,0,H26/D26)*100</f>
        <v>6.71834625322997</v>
      </c>
      <c r="BI26" s="19" t="n">
        <f aca="false">IF(D26=0,0,I26/D26)*100</f>
        <v>1.80878552971576</v>
      </c>
      <c r="BJ26" s="19" t="n">
        <f aca="false">IF(D26=0,0,J26/D26)*100</f>
        <v>0.775193798449612</v>
      </c>
      <c r="BK26" s="19" t="n">
        <f aca="false">IF(D26=0,0,K26/D26)*100</f>
        <v>0.775193798449612</v>
      </c>
      <c r="BL26" s="19" t="n">
        <f aca="false">IF(D26=0,0,L26/D26)*100</f>
        <v>0.258397932816538</v>
      </c>
      <c r="BM26" s="19" t="n">
        <f aca="false">IF(D26=0,0,M26/D26)*100</f>
        <v>1.03359173126615</v>
      </c>
      <c r="BN26" s="19" t="n">
        <f aca="false">IF(D26=0,0,N26/D26)*100</f>
        <v>0.258397932816538</v>
      </c>
      <c r="BO26" s="19" t="n">
        <f aca="false">IF(D26=0,0,O26/D26)*100</f>
        <v>0</v>
      </c>
      <c r="BP26" s="19" t="n">
        <f aca="false">IF(D26=0,0,P26/D26)*100</f>
        <v>1.03359173126615</v>
      </c>
      <c r="BQ26" s="19" t="n">
        <f aca="false">IF(D26=0,0,Q26/D26)*100</f>
        <v>0</v>
      </c>
      <c r="BR26" s="19" t="n">
        <f aca="false">IF(D26=0,0,R26/D26)*100</f>
        <v>2.58397932816537</v>
      </c>
      <c r="BS26" s="19" t="n">
        <f aca="false">IF(D26=0,0,S26/D26)*100</f>
        <v>9.56072351421189</v>
      </c>
      <c r="BT26" s="19" t="n">
        <f aca="false">IF(D26=0,0,T26/D26)*100</f>
        <v>7.49354005167959</v>
      </c>
      <c r="BU26" s="19" t="n">
        <f aca="false">IF(D26=0,0,U26/D26)*100</f>
        <v>5.42635658914729</v>
      </c>
      <c r="BV26" s="19" t="n">
        <f aca="false">IF(D26=0,0,V26/D26)*100</f>
        <v>9.04392764857881</v>
      </c>
      <c r="BW26" s="19" t="n">
        <f aca="false">IF(D26=0,0,W26/D26)*100</f>
        <v>0</v>
      </c>
      <c r="BX26" s="19" t="n">
        <f aca="false">IF(D26=0,0,X26/D26)*100</f>
        <v>0.775193798449612</v>
      </c>
      <c r="BY26" s="19" t="n">
        <f aca="false">IF(D26=0,0,Y26/D26)*100</f>
        <v>5.16795865633075</v>
      </c>
      <c r="BZ26" s="19" t="n">
        <f aca="false">IF(D26=0,0,Z26/D26)*100</f>
        <v>0.516795865633075</v>
      </c>
      <c r="CA26" s="19" t="n">
        <f aca="false">IF(D26=0,0,AA26/D26)*100</f>
        <v>1.29198966408269</v>
      </c>
      <c r="CB26" s="19" t="n">
        <f aca="false">IF(D26=0,0,AB26/D26)*100</f>
        <v>4.65116279069768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1.03359173126615</v>
      </c>
      <c r="CF26" s="19" t="n">
        <f aca="false">IF(D26=0,0,AF26/D26)*100</f>
        <v>12.9198966408269</v>
      </c>
      <c r="CG26" s="19" t="n">
        <f aca="false">IF(D26=0,0,AG26/D26)*100</f>
        <v>0.258397932816538</v>
      </c>
      <c r="CH26" s="19" t="n">
        <f aca="false">IF(D26=0,0,AH26/D26)*100</f>
        <v>1.03359173126615</v>
      </c>
      <c r="CI26" s="19" t="n">
        <f aca="false">IF(D26=0,0,AI26/D26)*100</f>
        <v>0</v>
      </c>
      <c r="CJ26" s="19" t="n">
        <f aca="false">IF(D26=0,0,AJ26/D26)*100</f>
        <v>2.0671834625323</v>
      </c>
      <c r="CK26" s="19" t="n">
        <f aca="false">IF(D26=0,0,AK26/D26)*100</f>
        <v>3.87596899224806</v>
      </c>
      <c r="CL26" s="19" t="n">
        <f aca="false">IF(D26=0,0,AL26/D26)*100</f>
        <v>0</v>
      </c>
      <c r="CM26" s="19" t="n">
        <f aca="false">IF(D26=0,0,AM26/D26)*100</f>
        <v>0.775193798449612</v>
      </c>
      <c r="CN26" s="19" t="n">
        <f aca="false">IF(D26=0,0,AN26/D26)*100</f>
        <v>1.55038759689923</v>
      </c>
      <c r="CO26" s="19" t="n">
        <f aca="false">IF(D26=0,0,AO26/D26)*100</f>
        <v>0.258397932816538</v>
      </c>
      <c r="CP26" s="19" t="n">
        <f aca="false">IF(D26=0,0,AP26/D26)*100</f>
        <v>0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.258397932816538</v>
      </c>
      <c r="CT26" s="19" t="n">
        <f aca="false">IF(D26=0,0,AT26/D26)*100</f>
        <v>0.775193798449612</v>
      </c>
      <c r="CU26" s="19" t="n">
        <f aca="false">IF(D26=0,0,AU26/D26)*100</f>
        <v>0</v>
      </c>
      <c r="CV26" s="19" t="n">
        <f aca="false">IF(D26=0,0,AV26/D26)*100</f>
        <v>0.775193798449612</v>
      </c>
      <c r="CW26" s="19" t="n">
        <f aca="false">IF(D26=0,0,AW26/D26)*100</f>
        <v>3.35917312661499</v>
      </c>
      <c r="CX26" s="19" t="n">
        <f aca="false">IF(D26=0,0,AX26/D26)*100</f>
        <v>1.29198966408269</v>
      </c>
      <c r="CY26" s="19" t="n">
        <f aca="false">IF(D26=0,0,AY26/D26)*100</f>
        <v>1.80878552971576</v>
      </c>
      <c r="CZ26" s="19" t="n">
        <f aca="false">IF(D26=0,0,AZ26/D26)*100</f>
        <v>0</v>
      </c>
      <c r="DA26" s="19" t="n">
        <f aca="false">IF(D26=0,0,BA26/D26)*100</f>
        <v>1.55038759689923</v>
      </c>
      <c r="DB26" s="19" t="n">
        <f aca="false">IF(D26=0,0,BB26/D26)*100</f>
        <v>0</v>
      </c>
      <c r="DC26" s="19" t="n">
        <f aca="false">IF(D26=0,0,BC26/D26)*100</f>
        <v>1.03359173126615</v>
      </c>
      <c r="DD26" s="20" t="n">
        <f aca="false">IF(D26=0,0,BD26/D26)*100</f>
        <v>1.0335917312661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600</v>
      </c>
      <c r="E27" s="1" t="n">
        <v>6</v>
      </c>
      <c r="F27" s="1" t="n">
        <v>9</v>
      </c>
      <c r="G27" s="1" t="n">
        <v>15</v>
      </c>
      <c r="H27" s="1" t="n">
        <v>23</v>
      </c>
      <c r="I27" s="1" t="n">
        <v>2</v>
      </c>
      <c r="J27" s="1" t="n">
        <v>4</v>
      </c>
      <c r="K27" s="1" t="n">
        <v>1</v>
      </c>
      <c r="L27" s="1" t="n">
        <v>1</v>
      </c>
      <c r="M27" s="1" t="n">
        <v>11</v>
      </c>
      <c r="N27" s="1" t="n">
        <v>8</v>
      </c>
      <c r="O27" s="1" t="n">
        <v>2</v>
      </c>
      <c r="P27" s="1" t="n">
        <v>1</v>
      </c>
      <c r="R27" s="1" t="n">
        <v>2</v>
      </c>
      <c r="S27" s="1" t="n">
        <v>32</v>
      </c>
      <c r="T27" s="1" t="n">
        <v>30</v>
      </c>
      <c r="U27" s="1" t="n">
        <v>26</v>
      </c>
      <c r="V27" s="1" t="n">
        <v>82</v>
      </c>
      <c r="X27" s="1" t="n">
        <v>2</v>
      </c>
      <c r="Y27" s="1" t="n">
        <v>12</v>
      </c>
      <c r="Z27" s="1" t="n">
        <v>8</v>
      </c>
      <c r="AA27" s="1" t="n">
        <v>15</v>
      </c>
      <c r="AB27" s="1" t="n">
        <v>12</v>
      </c>
      <c r="AF27" s="1" t="n">
        <v>5</v>
      </c>
      <c r="AH27" s="1" t="n">
        <v>11</v>
      </c>
      <c r="AJ27" s="1" t="n">
        <v>4</v>
      </c>
      <c r="AK27" s="1" t="n">
        <v>11</v>
      </c>
      <c r="AM27" s="1" t="n">
        <v>13</v>
      </c>
      <c r="AN27" s="1" t="n">
        <v>172</v>
      </c>
      <c r="AO27" s="1" t="n">
        <v>6</v>
      </c>
      <c r="AP27" s="1" t="n">
        <v>2</v>
      </c>
      <c r="AQ27" s="1" t="n">
        <v>1</v>
      </c>
      <c r="AS27" s="1" t="n">
        <v>2</v>
      </c>
      <c r="AT27" s="1" t="n">
        <v>1</v>
      </c>
      <c r="AU27" s="1" t="n">
        <v>3</v>
      </c>
      <c r="AV27" s="1" t="n">
        <v>3</v>
      </c>
      <c r="AW27" s="1" t="n">
        <v>23</v>
      </c>
      <c r="AX27" s="1" t="n">
        <v>2</v>
      </c>
      <c r="AY27" s="1" t="n">
        <v>12</v>
      </c>
      <c r="AZ27" s="1" t="n">
        <v>1</v>
      </c>
      <c r="BA27" s="1" t="n">
        <v>9</v>
      </c>
      <c r="BB27" s="1" t="n">
        <v>3</v>
      </c>
      <c r="BC27" s="1" t="n">
        <v>3</v>
      </c>
      <c r="BD27" s="1" t="n">
        <v>9</v>
      </c>
      <c r="BE27" s="19" t="n">
        <f aca="false">IF(D27=0,0,E27/D27)*100</f>
        <v>1</v>
      </c>
      <c r="BF27" s="19" t="n">
        <f aca="false">IF(D27=0,0,F27/D27)*100</f>
        <v>1.5</v>
      </c>
      <c r="BG27" s="19" t="n">
        <f aca="false">IF(D27=0,0,G27/D27)*100</f>
        <v>2.5</v>
      </c>
      <c r="BH27" s="19" t="n">
        <f aca="false">IF(D27=0,0,H27/D27)*100</f>
        <v>3.83333333333333</v>
      </c>
      <c r="BI27" s="19" t="n">
        <f aca="false">IF(D27=0,0,I27/D27)*100</f>
        <v>0.333333333333333</v>
      </c>
      <c r="BJ27" s="19" t="n">
        <f aca="false">IF(D27=0,0,J27/D27)*100</f>
        <v>0.666666666666667</v>
      </c>
      <c r="BK27" s="19" t="n">
        <f aca="false">IF(D27=0,0,K27/D27)*100</f>
        <v>0.166666666666667</v>
      </c>
      <c r="BL27" s="19" t="n">
        <f aca="false">IF(D27=0,0,L27/D27)*100</f>
        <v>0.166666666666667</v>
      </c>
      <c r="BM27" s="19" t="n">
        <f aca="false">IF(D27=0,0,M27/D27)*100</f>
        <v>1.83333333333333</v>
      </c>
      <c r="BN27" s="19" t="n">
        <f aca="false">IF(D27=0,0,N27/D27)*100</f>
        <v>1.33333333333333</v>
      </c>
      <c r="BO27" s="19" t="n">
        <f aca="false">IF(D27=0,0,O27/D27)*100</f>
        <v>0.333333333333333</v>
      </c>
      <c r="BP27" s="19" t="n">
        <f aca="false">IF(D27=0,0,P27/D27)*100</f>
        <v>0.166666666666667</v>
      </c>
      <c r="BQ27" s="19" t="n">
        <f aca="false">IF(D27=0,0,Q27/D27)*100</f>
        <v>0</v>
      </c>
      <c r="BR27" s="19" t="n">
        <f aca="false">IF(D27=0,0,R27/D27)*100</f>
        <v>0.333333333333333</v>
      </c>
      <c r="BS27" s="19" t="n">
        <f aca="false">IF(D27=0,0,S27/D27)*100</f>
        <v>5.33333333333333</v>
      </c>
      <c r="BT27" s="19" t="n">
        <f aca="false">IF(D27=0,0,T27/D27)*100</f>
        <v>5</v>
      </c>
      <c r="BU27" s="19" t="n">
        <f aca="false">IF(D27=0,0,U27/D27)*100</f>
        <v>4.33333333333333</v>
      </c>
      <c r="BV27" s="19" t="n">
        <f aca="false">IF(D27=0,0,V27/D27)*100</f>
        <v>13.6666666666667</v>
      </c>
      <c r="BW27" s="19" t="n">
        <f aca="false">IF(D27=0,0,W27/D27)*100</f>
        <v>0</v>
      </c>
      <c r="BX27" s="19" t="n">
        <f aca="false">IF(D27=0,0,X27/D27)*100</f>
        <v>0.333333333333333</v>
      </c>
      <c r="BY27" s="19" t="n">
        <f aca="false">IF(D27=0,0,Y27/D27)*100</f>
        <v>2</v>
      </c>
      <c r="BZ27" s="19" t="n">
        <f aca="false">IF(D27=0,0,Z27/D27)*100</f>
        <v>1.33333333333333</v>
      </c>
      <c r="CA27" s="19" t="n">
        <f aca="false">IF(D27=0,0,AA27/D27)*100</f>
        <v>2.5</v>
      </c>
      <c r="CB27" s="19" t="n">
        <f aca="false">IF(D27=0,0,AB27/D27)*100</f>
        <v>2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</v>
      </c>
      <c r="CF27" s="19" t="n">
        <f aca="false">IF(D27=0,0,AF27/D27)*100</f>
        <v>0.833333333333333</v>
      </c>
      <c r="CG27" s="19" t="n">
        <f aca="false">IF(D27=0,0,AG27/D27)*100</f>
        <v>0</v>
      </c>
      <c r="CH27" s="19" t="n">
        <f aca="false">IF(D27=0,0,AH27/D27)*100</f>
        <v>1.83333333333333</v>
      </c>
      <c r="CI27" s="19" t="n">
        <f aca="false">IF(D27=0,0,AI27/D27)*100</f>
        <v>0</v>
      </c>
      <c r="CJ27" s="19" t="n">
        <f aca="false">IF(D27=0,0,AJ27/D27)*100</f>
        <v>0.666666666666667</v>
      </c>
      <c r="CK27" s="19" t="n">
        <f aca="false">IF(D27=0,0,AK27/D27)*100</f>
        <v>1.83333333333333</v>
      </c>
      <c r="CL27" s="19" t="n">
        <f aca="false">IF(D27=0,0,AL27/D27)*100</f>
        <v>0</v>
      </c>
      <c r="CM27" s="19" t="n">
        <f aca="false">IF(D27=0,0,AM27/D27)*100</f>
        <v>2.16666666666667</v>
      </c>
      <c r="CN27" s="19" t="n">
        <f aca="false">IF(D27=0,0,AN27/D27)*100</f>
        <v>28.6666666666667</v>
      </c>
      <c r="CO27" s="19" t="n">
        <f aca="false">IF(D27=0,0,AO27/D27)*100</f>
        <v>1</v>
      </c>
      <c r="CP27" s="19" t="n">
        <f aca="false">IF(D27=0,0,AP27/D27)*100</f>
        <v>0.333333333333333</v>
      </c>
      <c r="CQ27" s="19" t="n">
        <f aca="false">IF(D27=0,0,AQ27/D27)*100</f>
        <v>0.166666666666667</v>
      </c>
      <c r="CR27" s="19" t="n">
        <f aca="false">IF(D27=0,0,AR27/D27)*100</f>
        <v>0</v>
      </c>
      <c r="CS27" s="19" t="n">
        <f aca="false">IF(D27=0,0,AS27/D27)*100</f>
        <v>0.333333333333333</v>
      </c>
      <c r="CT27" s="19" t="n">
        <f aca="false">IF(D27=0,0,AT27/D27)*100</f>
        <v>0.166666666666667</v>
      </c>
      <c r="CU27" s="19" t="n">
        <f aca="false">IF(D27=0,0,AU27/D27)*100</f>
        <v>0.5</v>
      </c>
      <c r="CV27" s="19" t="n">
        <f aca="false">IF(D27=0,0,AV27/D27)*100</f>
        <v>0.5</v>
      </c>
      <c r="CW27" s="19" t="n">
        <f aca="false">IF(D27=0,0,AW27/D27)*100</f>
        <v>3.83333333333333</v>
      </c>
      <c r="CX27" s="19" t="n">
        <f aca="false">IF(D27=0,0,AX27/D27)*100</f>
        <v>0.333333333333333</v>
      </c>
      <c r="CY27" s="19" t="n">
        <f aca="false">IF(D27=0,0,AY27/D27)*100</f>
        <v>2</v>
      </c>
      <c r="CZ27" s="19" t="n">
        <f aca="false">IF(D27=0,0,AZ27/D27)*100</f>
        <v>0.166666666666667</v>
      </c>
      <c r="DA27" s="19" t="n">
        <f aca="false">IF(D27=0,0,BA27/D27)*100</f>
        <v>1.5</v>
      </c>
      <c r="DB27" s="19" t="n">
        <f aca="false">IF(D27=0,0,BB27/D27)*100</f>
        <v>0.5</v>
      </c>
      <c r="DC27" s="19" t="n">
        <f aca="false">IF(D27=0,0,BC27/D27)*100</f>
        <v>0.5</v>
      </c>
      <c r="DD27" s="20" t="n">
        <f aca="false">IF(D27=0,0,BD27/D27)*100</f>
        <v>1.5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12</v>
      </c>
      <c r="E28" s="1" t="n">
        <v>4</v>
      </c>
      <c r="F28" s="1" t="n">
        <v>11</v>
      </c>
      <c r="G28" s="1" t="n">
        <v>9</v>
      </c>
      <c r="H28" s="1" t="n">
        <v>36</v>
      </c>
      <c r="I28" s="1" t="n">
        <v>3</v>
      </c>
      <c r="J28" s="1" t="n">
        <v>2</v>
      </c>
      <c r="K28" s="1" t="n">
        <v>2</v>
      </c>
      <c r="L28" s="1" t="n">
        <v>2</v>
      </c>
      <c r="M28" s="1" t="n">
        <v>7</v>
      </c>
      <c r="N28" s="1" t="n">
        <v>2</v>
      </c>
      <c r="O28" s="1" t="n">
        <v>5</v>
      </c>
      <c r="P28" s="1" t="n">
        <v>4</v>
      </c>
      <c r="S28" s="1" t="n">
        <v>41</v>
      </c>
      <c r="T28" s="1" t="n">
        <v>12</v>
      </c>
      <c r="U28" s="1" t="n">
        <v>18</v>
      </c>
      <c r="V28" s="1" t="n">
        <v>74</v>
      </c>
      <c r="X28" s="1" t="n">
        <v>4</v>
      </c>
      <c r="Y28" s="1" t="n">
        <v>14</v>
      </c>
      <c r="Z28" s="1" t="n">
        <v>1</v>
      </c>
      <c r="AA28" s="1" t="n">
        <v>4</v>
      </c>
      <c r="AB28" s="1" t="n">
        <v>12</v>
      </c>
      <c r="AC28" s="1" t="n">
        <v>1</v>
      </c>
      <c r="AE28" s="1" t="n">
        <v>3</v>
      </c>
      <c r="AF28" s="1" t="n">
        <v>11</v>
      </c>
      <c r="AG28" s="1" t="n">
        <v>1</v>
      </c>
      <c r="AH28" s="1" t="n">
        <v>3</v>
      </c>
      <c r="AJ28" s="1" t="n">
        <v>8</v>
      </c>
      <c r="AM28" s="1" t="n">
        <v>2</v>
      </c>
      <c r="AN28" s="1" t="n">
        <v>10</v>
      </c>
      <c r="AO28" s="1" t="n">
        <v>19</v>
      </c>
      <c r="AP28" s="1" t="n">
        <v>2</v>
      </c>
      <c r="AS28" s="1" t="n">
        <v>1</v>
      </c>
      <c r="AT28" s="1" t="n">
        <v>1</v>
      </c>
      <c r="AU28" s="1" t="n">
        <v>11</v>
      </c>
      <c r="AV28" s="1" t="n">
        <v>2</v>
      </c>
      <c r="AW28" s="1" t="n">
        <v>10</v>
      </c>
      <c r="AY28" s="1" t="n">
        <v>14</v>
      </c>
      <c r="AZ28" s="1" t="n">
        <v>1</v>
      </c>
      <c r="BA28" s="1" t="n">
        <v>31</v>
      </c>
      <c r="BB28" s="1" t="n">
        <v>2</v>
      </c>
      <c r="BC28" s="1" t="n">
        <v>2</v>
      </c>
      <c r="BD28" s="1" t="n">
        <v>10</v>
      </c>
      <c r="BE28" s="19" t="n">
        <f aca="false">IF(D28=0,0,E28/D28)*100</f>
        <v>0.970873786407767</v>
      </c>
      <c r="BF28" s="19" t="n">
        <f aca="false">IF(D28=0,0,F28/D28)*100</f>
        <v>2.66990291262136</v>
      </c>
      <c r="BG28" s="19" t="n">
        <f aca="false">IF(D28=0,0,G28/D28)*100</f>
        <v>2.18446601941748</v>
      </c>
      <c r="BH28" s="19" t="n">
        <f aca="false">IF(D28=0,0,H28/D28)*100</f>
        <v>8.7378640776699</v>
      </c>
      <c r="BI28" s="19" t="n">
        <f aca="false">IF(D28=0,0,I28/D28)*100</f>
        <v>0.728155339805825</v>
      </c>
      <c r="BJ28" s="19" t="n">
        <f aca="false">IF(D28=0,0,J28/D28)*100</f>
        <v>0.485436893203883</v>
      </c>
      <c r="BK28" s="19" t="n">
        <f aca="false">IF(D28=0,0,K28/D28)*100</f>
        <v>0.485436893203883</v>
      </c>
      <c r="BL28" s="19" t="n">
        <f aca="false">IF(D28=0,0,L28/D28)*100</f>
        <v>0.485436893203883</v>
      </c>
      <c r="BM28" s="19" t="n">
        <f aca="false">IF(D28=0,0,M28/D28)*100</f>
        <v>1.69902912621359</v>
      </c>
      <c r="BN28" s="19" t="n">
        <f aca="false">IF(D28=0,0,N28/D28)*100</f>
        <v>0.485436893203883</v>
      </c>
      <c r="BO28" s="19" t="n">
        <f aca="false">IF(D28=0,0,O28/D28)*100</f>
        <v>1.21359223300971</v>
      </c>
      <c r="BP28" s="19" t="n">
        <f aca="false">IF(D28=0,0,P28/D28)*100</f>
        <v>0.970873786407767</v>
      </c>
      <c r="BQ28" s="19" t="n">
        <f aca="false">IF(D28=0,0,Q28/D28)*100</f>
        <v>0</v>
      </c>
      <c r="BR28" s="19" t="n">
        <f aca="false">IF(D28=0,0,R28/D28)*100</f>
        <v>0</v>
      </c>
      <c r="BS28" s="19" t="n">
        <f aca="false">IF(D28=0,0,S28/D28)*100</f>
        <v>9.95145631067961</v>
      </c>
      <c r="BT28" s="19" t="n">
        <f aca="false">IF(D28=0,0,T28/D28)*100</f>
        <v>2.9126213592233</v>
      </c>
      <c r="BU28" s="19" t="n">
        <f aca="false">IF(D28=0,0,U28/D28)*100</f>
        <v>4.36893203883495</v>
      </c>
      <c r="BV28" s="19" t="n">
        <f aca="false">IF(D28=0,0,V28/D28)*100</f>
        <v>17.9611650485437</v>
      </c>
      <c r="BW28" s="19" t="n">
        <f aca="false">IF(D28=0,0,W28/D28)*100</f>
        <v>0</v>
      </c>
      <c r="BX28" s="19" t="n">
        <f aca="false">IF(D28=0,0,X28/D28)*100</f>
        <v>0.970873786407767</v>
      </c>
      <c r="BY28" s="19" t="n">
        <f aca="false">IF(D28=0,0,Y28/D28)*100</f>
        <v>3.39805825242718</v>
      </c>
      <c r="BZ28" s="19" t="n">
        <f aca="false">IF(D28=0,0,Z28/D28)*100</f>
        <v>0.242718446601942</v>
      </c>
      <c r="CA28" s="19" t="n">
        <f aca="false">IF(D28=0,0,AA28/D28)*100</f>
        <v>0.970873786407767</v>
      </c>
      <c r="CB28" s="19" t="n">
        <f aca="false">IF(D28=0,0,AB28/D28)*100</f>
        <v>2.9126213592233</v>
      </c>
      <c r="CC28" s="19" t="n">
        <f aca="false">IF(D28=0,0,AC28/D28)*100</f>
        <v>0.242718446601942</v>
      </c>
      <c r="CD28" s="19" t="n">
        <f aca="false">IF(D28=0,0,AD28/D28)*100</f>
        <v>0</v>
      </c>
      <c r="CE28" s="19" t="n">
        <f aca="false">IF(D28=0,0,AE28/D28)*100</f>
        <v>0.728155339805825</v>
      </c>
      <c r="CF28" s="19" t="n">
        <f aca="false">IF(D28=0,0,AF28/D28)*100</f>
        <v>2.66990291262136</v>
      </c>
      <c r="CG28" s="19" t="n">
        <f aca="false">IF(D28=0,0,AG28/D28)*100</f>
        <v>0.242718446601942</v>
      </c>
      <c r="CH28" s="19" t="n">
        <f aca="false">IF(D28=0,0,AH28/D28)*100</f>
        <v>0.728155339805825</v>
      </c>
      <c r="CI28" s="19" t="n">
        <f aca="false">IF(D28=0,0,AI28/D28)*100</f>
        <v>0</v>
      </c>
      <c r="CJ28" s="19" t="n">
        <f aca="false">IF(D28=0,0,AJ28/D28)*100</f>
        <v>1.94174757281553</v>
      </c>
      <c r="CK28" s="19" t="n">
        <f aca="false">IF(D28=0,0,AK28/D28)*100</f>
        <v>0</v>
      </c>
      <c r="CL28" s="19" t="n">
        <f aca="false">IF(D28=0,0,AL28/D28)*100</f>
        <v>0</v>
      </c>
      <c r="CM28" s="19" t="n">
        <f aca="false">IF(D28=0,0,AM28/D28)*100</f>
        <v>0.485436893203883</v>
      </c>
      <c r="CN28" s="19" t="n">
        <f aca="false">IF(D28=0,0,AN28/D28)*100</f>
        <v>2.42718446601942</v>
      </c>
      <c r="CO28" s="19" t="n">
        <f aca="false">IF(D28=0,0,AO28/D28)*100</f>
        <v>4.61165048543689</v>
      </c>
      <c r="CP28" s="19" t="n">
        <f aca="false">IF(D28=0,0,AP28/D28)*100</f>
        <v>0.485436893203883</v>
      </c>
      <c r="CQ28" s="19" t="n">
        <f aca="false">IF(D28=0,0,AQ28/D28)*100</f>
        <v>0</v>
      </c>
      <c r="CR28" s="19" t="n">
        <f aca="false">IF(D28=0,0,AR28/D28)*100</f>
        <v>0</v>
      </c>
      <c r="CS28" s="19" t="n">
        <f aca="false">IF(D28=0,0,AS28/D28)*100</f>
        <v>0.242718446601942</v>
      </c>
      <c r="CT28" s="19" t="n">
        <f aca="false">IF(D28=0,0,AT28/D28)*100</f>
        <v>0.242718446601942</v>
      </c>
      <c r="CU28" s="19" t="n">
        <f aca="false">IF(D28=0,0,AU28/D28)*100</f>
        <v>2.66990291262136</v>
      </c>
      <c r="CV28" s="19" t="n">
        <f aca="false">IF(D28=0,0,AV28/D28)*100</f>
        <v>0.485436893203883</v>
      </c>
      <c r="CW28" s="19" t="n">
        <f aca="false">IF(D28=0,0,AW28/D28)*100</f>
        <v>2.42718446601942</v>
      </c>
      <c r="CX28" s="19" t="n">
        <f aca="false">IF(D28=0,0,AX28/D28)*100</f>
        <v>0</v>
      </c>
      <c r="CY28" s="19" t="n">
        <f aca="false">IF(D28=0,0,AY28/D28)*100</f>
        <v>3.39805825242718</v>
      </c>
      <c r="CZ28" s="19" t="n">
        <f aca="false">IF(D28=0,0,AZ28/D28)*100</f>
        <v>0.242718446601942</v>
      </c>
      <c r="DA28" s="19" t="n">
        <f aca="false">IF(D28=0,0,BA28/D28)*100</f>
        <v>7.52427184466019</v>
      </c>
      <c r="DB28" s="19" t="n">
        <f aca="false">IF(D28=0,0,BB28/D28)*100</f>
        <v>0.485436893203883</v>
      </c>
      <c r="DC28" s="19" t="n">
        <f aca="false">IF(D28=0,0,BC28/D28)*100</f>
        <v>0.485436893203883</v>
      </c>
      <c r="DD28" s="20" t="n">
        <f aca="false">IF(D28=0,0,BD28/D28)*100</f>
        <v>2.42718446601942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98</v>
      </c>
      <c r="E29" s="1" t="n">
        <v>1</v>
      </c>
      <c r="F29" s="1" t="n">
        <v>20</v>
      </c>
      <c r="G29" s="1" t="n">
        <v>10</v>
      </c>
      <c r="H29" s="1" t="n">
        <v>34</v>
      </c>
      <c r="I29" s="1" t="n">
        <v>8</v>
      </c>
      <c r="J29" s="1" t="n">
        <v>8</v>
      </c>
      <c r="K29" s="1" t="n">
        <v>1</v>
      </c>
      <c r="L29" s="1" t="n">
        <v>4</v>
      </c>
      <c r="M29" s="1" t="n">
        <v>18</v>
      </c>
      <c r="N29" s="1" t="n">
        <v>15</v>
      </c>
      <c r="O29" s="1" t="n">
        <v>1</v>
      </c>
      <c r="P29" s="1" t="n">
        <v>3</v>
      </c>
      <c r="R29" s="1" t="n">
        <v>5</v>
      </c>
      <c r="S29" s="1" t="n">
        <v>66</v>
      </c>
      <c r="T29" s="1" t="n">
        <v>27</v>
      </c>
      <c r="U29" s="1" t="n">
        <v>40</v>
      </c>
      <c r="V29" s="1" t="n">
        <v>167</v>
      </c>
      <c r="Y29" s="1" t="n">
        <v>25</v>
      </c>
      <c r="Z29" s="1" t="n">
        <v>4</v>
      </c>
      <c r="AA29" s="1" t="n">
        <v>18</v>
      </c>
      <c r="AB29" s="1" t="n">
        <v>34</v>
      </c>
      <c r="AF29" s="1" t="n">
        <v>6</v>
      </c>
      <c r="AH29" s="1" t="n">
        <v>18</v>
      </c>
      <c r="AJ29" s="1" t="n">
        <v>11</v>
      </c>
      <c r="AK29" s="1" t="n">
        <v>14</v>
      </c>
      <c r="AL29" s="1" t="n">
        <v>1</v>
      </c>
      <c r="AM29" s="1" t="n">
        <v>3</v>
      </c>
      <c r="AN29" s="1" t="n">
        <v>31</v>
      </c>
      <c r="AO29" s="1" t="n">
        <v>6</v>
      </c>
      <c r="AP29" s="1" t="n">
        <v>1</v>
      </c>
      <c r="AS29" s="1" t="n">
        <v>2</v>
      </c>
      <c r="AU29" s="1" t="n">
        <v>3</v>
      </c>
      <c r="AV29" s="1" t="n">
        <v>1</v>
      </c>
      <c r="AW29" s="1" t="n">
        <v>30</v>
      </c>
      <c r="AX29" s="1" t="n">
        <v>10</v>
      </c>
      <c r="AY29" s="1" t="n">
        <v>24</v>
      </c>
      <c r="BA29" s="1" t="n">
        <v>7</v>
      </c>
      <c r="BB29" s="1" t="n">
        <v>3</v>
      </c>
      <c r="BD29" s="1" t="n">
        <v>18</v>
      </c>
      <c r="BE29" s="19" t="n">
        <f aca="false">IF(D29=0,0,E29/D29)*100</f>
        <v>0.143266475644699</v>
      </c>
      <c r="BF29" s="19" t="n">
        <f aca="false">IF(D29=0,0,F29/D29)*100</f>
        <v>2.86532951289398</v>
      </c>
      <c r="BG29" s="19" t="n">
        <f aca="false">IF(D29=0,0,G29/D29)*100</f>
        <v>1.43266475644699</v>
      </c>
      <c r="BH29" s="19" t="n">
        <f aca="false">IF(D29=0,0,H29/D29)*100</f>
        <v>4.87106017191977</v>
      </c>
      <c r="BI29" s="19" t="n">
        <f aca="false">IF(D29=0,0,I29/D29)*100</f>
        <v>1.14613180515759</v>
      </c>
      <c r="BJ29" s="19" t="n">
        <f aca="false">IF(D29=0,0,J29/D29)*100</f>
        <v>1.14613180515759</v>
      </c>
      <c r="BK29" s="19" t="n">
        <f aca="false">IF(D29=0,0,K29/D29)*100</f>
        <v>0.143266475644699</v>
      </c>
      <c r="BL29" s="19" t="n">
        <f aca="false">IF(D29=0,0,L29/D29)*100</f>
        <v>0.573065902578797</v>
      </c>
      <c r="BM29" s="19" t="n">
        <f aca="false">IF(D29=0,0,M29/D29)*100</f>
        <v>2.57879656160458</v>
      </c>
      <c r="BN29" s="19" t="n">
        <f aca="false">IF(D29=0,0,N29/D29)*100</f>
        <v>2.14899713467049</v>
      </c>
      <c r="BO29" s="19" t="n">
        <f aca="false">IF(D29=0,0,O29/D29)*100</f>
        <v>0.143266475644699</v>
      </c>
      <c r="BP29" s="19" t="n">
        <f aca="false">IF(D29=0,0,P29/D29)*100</f>
        <v>0.429799426934097</v>
      </c>
      <c r="BQ29" s="19" t="n">
        <f aca="false">IF(D29=0,0,Q29/D29)*100</f>
        <v>0</v>
      </c>
      <c r="BR29" s="19" t="n">
        <f aca="false">IF(D29=0,0,R29/D29)*100</f>
        <v>0.716332378223496</v>
      </c>
      <c r="BS29" s="19" t="n">
        <f aca="false">IF(D29=0,0,S29/D29)*100</f>
        <v>9.45558739255014</v>
      </c>
      <c r="BT29" s="19" t="n">
        <f aca="false">IF(D29=0,0,T29/D29)*100</f>
        <v>3.86819484240688</v>
      </c>
      <c r="BU29" s="19" t="n">
        <f aca="false">IF(D29=0,0,U29/D29)*100</f>
        <v>5.73065902578797</v>
      </c>
      <c r="BV29" s="19" t="n">
        <f aca="false">IF(D29=0,0,V29/D29)*100</f>
        <v>23.9255014326648</v>
      </c>
      <c r="BW29" s="19" t="n">
        <f aca="false">IF(D29=0,0,W29/D29)*100</f>
        <v>0</v>
      </c>
      <c r="BX29" s="19" t="n">
        <f aca="false">IF(D29=0,0,X29/D29)*100</f>
        <v>0</v>
      </c>
      <c r="BY29" s="19" t="n">
        <f aca="false">IF(D29=0,0,Y29/D29)*100</f>
        <v>3.58166189111748</v>
      </c>
      <c r="BZ29" s="19" t="n">
        <f aca="false">IF(D29=0,0,Z29/D29)*100</f>
        <v>0.573065902578797</v>
      </c>
      <c r="CA29" s="19" t="n">
        <f aca="false">IF(D29=0,0,AA29/D29)*100</f>
        <v>2.57879656160458</v>
      </c>
      <c r="CB29" s="19" t="n">
        <f aca="false">IF(D29=0,0,AB29/D29)*100</f>
        <v>4.87106017191977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</v>
      </c>
      <c r="CF29" s="19" t="n">
        <f aca="false">IF(D29=0,0,AF29/D29)*100</f>
        <v>0.859598853868195</v>
      </c>
      <c r="CG29" s="19" t="n">
        <f aca="false">IF(D29=0,0,AG29/D29)*100</f>
        <v>0</v>
      </c>
      <c r="CH29" s="19" t="n">
        <f aca="false">IF(D29=0,0,AH29/D29)*100</f>
        <v>2.57879656160458</v>
      </c>
      <c r="CI29" s="19" t="n">
        <f aca="false">IF(D29=0,0,AI29/D29)*100</f>
        <v>0</v>
      </c>
      <c r="CJ29" s="19" t="n">
        <f aca="false">IF(D29=0,0,AJ29/D29)*100</f>
        <v>1.57593123209169</v>
      </c>
      <c r="CK29" s="19" t="n">
        <f aca="false">IF(D29=0,0,AK29/D29)*100</f>
        <v>2.00573065902579</v>
      </c>
      <c r="CL29" s="19" t="n">
        <f aca="false">IF(D29=0,0,AL29/D29)*100</f>
        <v>0.143266475644699</v>
      </c>
      <c r="CM29" s="19" t="n">
        <f aca="false">IF(D29=0,0,AM29/D29)*100</f>
        <v>0.429799426934097</v>
      </c>
      <c r="CN29" s="19" t="n">
        <f aca="false">IF(D29=0,0,AN29/D29)*100</f>
        <v>4.44126074498567</v>
      </c>
      <c r="CO29" s="19" t="n">
        <f aca="false">IF(D29=0,0,AO29/D29)*100</f>
        <v>0.859598853868195</v>
      </c>
      <c r="CP29" s="19" t="n">
        <f aca="false">IF(D29=0,0,AP29/D29)*100</f>
        <v>0.143266475644699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286532951289398</v>
      </c>
      <c r="CT29" s="19" t="n">
        <f aca="false">IF(D29=0,0,AT29/D29)*100</f>
        <v>0</v>
      </c>
      <c r="CU29" s="19" t="n">
        <f aca="false">IF(D29=0,0,AU29/D29)*100</f>
        <v>0.429799426934097</v>
      </c>
      <c r="CV29" s="19" t="n">
        <f aca="false">IF(D29=0,0,AV29/D29)*100</f>
        <v>0.143266475644699</v>
      </c>
      <c r="CW29" s="19" t="n">
        <f aca="false">IF(D29=0,0,AW29/D29)*100</f>
        <v>4.29799426934097</v>
      </c>
      <c r="CX29" s="19" t="n">
        <f aca="false">IF(D29=0,0,AX29/D29)*100</f>
        <v>1.43266475644699</v>
      </c>
      <c r="CY29" s="19" t="n">
        <f aca="false">IF(D29=0,0,AY29/D29)*100</f>
        <v>3.43839541547278</v>
      </c>
      <c r="CZ29" s="19" t="n">
        <f aca="false">IF(D29=0,0,AZ29/D29)*100</f>
        <v>0</v>
      </c>
      <c r="DA29" s="19" t="n">
        <f aca="false">IF(D29=0,0,BA29/D29)*100</f>
        <v>1.00286532951289</v>
      </c>
      <c r="DB29" s="19" t="n">
        <f aca="false">IF(D29=0,0,BB29/D29)*100</f>
        <v>0.429799426934097</v>
      </c>
      <c r="DC29" s="19" t="n">
        <f aca="false">IF(D29=0,0,BC29/D29)*100</f>
        <v>0</v>
      </c>
      <c r="DD29" s="20" t="n">
        <f aca="false">IF(D29=0,0,BD29/D29)*100</f>
        <v>2.57879656160458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27</v>
      </c>
      <c r="F30" s="1" t="n">
        <v>7</v>
      </c>
      <c r="G30" s="1" t="n">
        <v>2</v>
      </c>
      <c r="H30" s="1" t="n">
        <v>25</v>
      </c>
      <c r="I30" s="1" t="n">
        <v>1</v>
      </c>
      <c r="J30" s="1" t="n">
        <v>2</v>
      </c>
      <c r="K30" s="1" t="n">
        <v>5</v>
      </c>
      <c r="L30" s="1" t="n">
        <v>4</v>
      </c>
      <c r="M30" s="1" t="n">
        <v>11</v>
      </c>
      <c r="N30" s="1" t="n">
        <v>2</v>
      </c>
      <c r="R30" s="1" t="n">
        <v>5</v>
      </c>
      <c r="S30" s="1" t="n">
        <v>29</v>
      </c>
      <c r="T30" s="1" t="n">
        <v>17</v>
      </c>
      <c r="U30" s="1" t="n">
        <v>7</v>
      </c>
      <c r="V30" s="1" t="n">
        <v>54</v>
      </c>
      <c r="X30" s="1" t="n">
        <v>2</v>
      </c>
      <c r="Y30" s="1" t="n">
        <v>20</v>
      </c>
      <c r="Z30" s="1" t="n">
        <v>4</v>
      </c>
      <c r="AA30" s="1" t="n">
        <v>5</v>
      </c>
      <c r="AB30" s="1" t="n">
        <v>18</v>
      </c>
      <c r="AF30" s="1" t="n">
        <v>15</v>
      </c>
      <c r="AH30" s="1" t="n">
        <v>4</v>
      </c>
      <c r="AJ30" s="1" t="n">
        <v>1</v>
      </c>
      <c r="AK30" s="1" t="n">
        <v>6</v>
      </c>
      <c r="AM30" s="1" t="n">
        <v>7</v>
      </c>
      <c r="AN30" s="1" t="n">
        <v>23</v>
      </c>
      <c r="AO30" s="1" t="n">
        <v>18</v>
      </c>
      <c r="AP30" s="1" t="n">
        <v>1</v>
      </c>
      <c r="AR30" s="1" t="n">
        <v>2</v>
      </c>
      <c r="AS30" s="1" t="n">
        <v>2</v>
      </c>
      <c r="AT30" s="1" t="n">
        <v>2</v>
      </c>
      <c r="AU30" s="1" t="n">
        <v>7</v>
      </c>
      <c r="AV30" s="1" t="n">
        <v>2</v>
      </c>
      <c r="AW30" s="1" t="n">
        <v>38</v>
      </c>
      <c r="AX30" s="1" t="n">
        <v>3</v>
      </c>
      <c r="AY30" s="1" t="n">
        <v>30</v>
      </c>
      <c r="BA30" s="1" t="n">
        <v>30</v>
      </c>
      <c r="BB30" s="1" t="n">
        <v>5</v>
      </c>
      <c r="BC30" s="1" t="n">
        <v>5</v>
      </c>
      <c r="BD30" s="1" t="n">
        <v>6</v>
      </c>
      <c r="BE30" s="19" t="n">
        <f aca="false">IF(D30=0,0,E30/D30)*100</f>
        <v>0</v>
      </c>
      <c r="BF30" s="19" t="n">
        <f aca="false">IF(D30=0,0,F30/D30)*100</f>
        <v>1.63934426229508</v>
      </c>
      <c r="BG30" s="19" t="n">
        <f aca="false">IF(D30=0,0,G30/D30)*100</f>
        <v>0.468384074941452</v>
      </c>
      <c r="BH30" s="19" t="n">
        <f aca="false">IF(D30=0,0,H30/D30)*100</f>
        <v>5.85480093676815</v>
      </c>
      <c r="BI30" s="19" t="n">
        <f aca="false">IF(D30=0,0,I30/D30)*100</f>
        <v>0.234192037470726</v>
      </c>
      <c r="BJ30" s="19" t="n">
        <f aca="false">IF(D30=0,0,J30/D30)*100</f>
        <v>0.468384074941452</v>
      </c>
      <c r="BK30" s="19" t="n">
        <f aca="false">IF(D30=0,0,K30/D30)*100</f>
        <v>1.17096018735363</v>
      </c>
      <c r="BL30" s="19" t="n">
        <f aca="false">IF(D30=0,0,L30/D30)*100</f>
        <v>0.936768149882904</v>
      </c>
      <c r="BM30" s="19" t="n">
        <f aca="false">IF(D30=0,0,M30/D30)*100</f>
        <v>2.57611241217799</v>
      </c>
      <c r="BN30" s="19" t="n">
        <f aca="false">IF(D30=0,0,N30/D30)*100</f>
        <v>0.468384074941452</v>
      </c>
      <c r="BO30" s="19" t="n">
        <f aca="false">IF(D30=0,0,O30/D30)*100</f>
        <v>0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1.17096018735363</v>
      </c>
      <c r="BS30" s="19" t="n">
        <f aca="false">IF(D30=0,0,S30/D30)*100</f>
        <v>6.79156908665105</v>
      </c>
      <c r="BT30" s="19" t="n">
        <f aca="false">IF(D30=0,0,T30/D30)*100</f>
        <v>3.98126463700234</v>
      </c>
      <c r="BU30" s="19" t="n">
        <f aca="false">IF(D30=0,0,U30/D30)*100</f>
        <v>1.63934426229508</v>
      </c>
      <c r="BV30" s="19" t="n">
        <f aca="false">IF(D30=0,0,V30/D30)*100</f>
        <v>12.6463700234192</v>
      </c>
      <c r="BW30" s="19" t="n">
        <f aca="false">IF(D30=0,0,W30/D30)*100</f>
        <v>0</v>
      </c>
      <c r="BX30" s="19" t="n">
        <f aca="false">IF(D30=0,0,X30/D30)*100</f>
        <v>0.468384074941452</v>
      </c>
      <c r="BY30" s="19" t="n">
        <f aca="false">IF(D30=0,0,Y30/D30)*100</f>
        <v>4.68384074941452</v>
      </c>
      <c r="BZ30" s="19" t="n">
        <f aca="false">IF(D30=0,0,Z30/D30)*100</f>
        <v>0.936768149882904</v>
      </c>
      <c r="CA30" s="19" t="n">
        <f aca="false">IF(D30=0,0,AA30/D30)*100</f>
        <v>1.17096018735363</v>
      </c>
      <c r="CB30" s="19" t="n">
        <f aca="false">IF(D30=0,0,AB30/D30)*100</f>
        <v>4.21545667447307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</v>
      </c>
      <c r="CF30" s="19" t="n">
        <f aca="false">IF(D30=0,0,AF30/D30)*100</f>
        <v>3.51288056206089</v>
      </c>
      <c r="CG30" s="19" t="n">
        <f aca="false">IF(D30=0,0,AG30/D30)*100</f>
        <v>0</v>
      </c>
      <c r="CH30" s="19" t="n">
        <f aca="false">IF(D30=0,0,AH30/D30)*100</f>
        <v>0.936768149882904</v>
      </c>
      <c r="CI30" s="19" t="n">
        <f aca="false">IF(D30=0,0,AI30/D30)*100</f>
        <v>0</v>
      </c>
      <c r="CJ30" s="19" t="n">
        <f aca="false">IF(D30=0,0,AJ30/D30)*100</f>
        <v>0.234192037470726</v>
      </c>
      <c r="CK30" s="19" t="n">
        <f aca="false">IF(D30=0,0,AK30/D30)*100</f>
        <v>1.40515222482436</v>
      </c>
      <c r="CL30" s="19" t="n">
        <f aca="false">IF(D30=0,0,AL30/D30)*100</f>
        <v>0</v>
      </c>
      <c r="CM30" s="19" t="n">
        <f aca="false">IF(D30=0,0,AM30/D30)*100</f>
        <v>1.63934426229508</v>
      </c>
      <c r="CN30" s="19" t="n">
        <f aca="false">IF(D30=0,0,AN30/D30)*100</f>
        <v>5.3864168618267</v>
      </c>
      <c r="CO30" s="19" t="n">
        <f aca="false">IF(D30=0,0,AO30/D30)*100</f>
        <v>4.21545667447307</v>
      </c>
      <c r="CP30" s="19" t="n">
        <f aca="false">IF(D30=0,0,AP30/D30)*100</f>
        <v>0.234192037470726</v>
      </c>
      <c r="CQ30" s="19" t="n">
        <f aca="false">IF(D30=0,0,AQ30/D30)*100</f>
        <v>0</v>
      </c>
      <c r="CR30" s="19" t="n">
        <f aca="false">IF(D30=0,0,AR30/D30)*100</f>
        <v>0.468384074941452</v>
      </c>
      <c r="CS30" s="19" t="n">
        <f aca="false">IF(D30=0,0,AS30/D30)*100</f>
        <v>0.468384074941452</v>
      </c>
      <c r="CT30" s="19" t="n">
        <f aca="false">IF(D30=0,0,AT30/D30)*100</f>
        <v>0.468384074941452</v>
      </c>
      <c r="CU30" s="19" t="n">
        <f aca="false">IF(D30=0,0,AU30/D30)*100</f>
        <v>1.63934426229508</v>
      </c>
      <c r="CV30" s="19" t="n">
        <f aca="false">IF(D30=0,0,AV30/D30)*100</f>
        <v>0.468384074941452</v>
      </c>
      <c r="CW30" s="19" t="n">
        <f aca="false">IF(D30=0,0,AW30/D30)*100</f>
        <v>8.89929742388759</v>
      </c>
      <c r="CX30" s="19" t="n">
        <f aca="false">IF(D30=0,0,AX30/D30)*100</f>
        <v>0.702576112412178</v>
      </c>
      <c r="CY30" s="19" t="n">
        <f aca="false">IF(D30=0,0,AY30/D30)*100</f>
        <v>7.02576112412178</v>
      </c>
      <c r="CZ30" s="19" t="n">
        <f aca="false">IF(D30=0,0,AZ30/D30)*100</f>
        <v>0</v>
      </c>
      <c r="DA30" s="19" t="n">
        <f aca="false">IF(D30=0,0,BA30/D30)*100</f>
        <v>7.02576112412178</v>
      </c>
      <c r="DB30" s="19" t="n">
        <f aca="false">IF(D30=0,0,BB30/D30)*100</f>
        <v>1.17096018735363</v>
      </c>
      <c r="DC30" s="19" t="n">
        <f aca="false">IF(D30=0,0,BC30/D30)*100</f>
        <v>1.17096018735363</v>
      </c>
      <c r="DD30" s="20" t="n">
        <f aca="false">IF(D30=0,0,BD30/D30)*100</f>
        <v>1.40515222482436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97</v>
      </c>
      <c r="E31" s="1" t="n">
        <v>2</v>
      </c>
      <c r="F31" s="1" t="n">
        <v>12</v>
      </c>
      <c r="G31" s="1" t="n">
        <v>10</v>
      </c>
      <c r="H31" s="1" t="n">
        <v>16</v>
      </c>
      <c r="I31" s="1" t="n">
        <v>1</v>
      </c>
      <c r="J31" s="1" t="n">
        <v>3</v>
      </c>
      <c r="M31" s="1" t="n">
        <v>2</v>
      </c>
      <c r="N31" s="1" t="n">
        <v>1</v>
      </c>
      <c r="P31" s="1" t="n">
        <v>1</v>
      </c>
      <c r="S31" s="1" t="n">
        <v>23</v>
      </c>
      <c r="T31" s="1" t="n">
        <v>8</v>
      </c>
      <c r="U31" s="1" t="n">
        <v>11</v>
      </c>
      <c r="V31" s="1" t="n">
        <v>56</v>
      </c>
      <c r="Y31" s="1" t="n">
        <v>14</v>
      </c>
      <c r="Z31" s="1" t="n">
        <v>2</v>
      </c>
      <c r="AA31" s="1" t="n">
        <v>1</v>
      </c>
      <c r="AB31" s="1" t="n">
        <v>12</v>
      </c>
      <c r="AE31" s="1" t="n">
        <v>1</v>
      </c>
      <c r="AF31" s="1" t="n">
        <v>8</v>
      </c>
      <c r="AH31" s="1" t="n">
        <v>4</v>
      </c>
      <c r="AJ31" s="1" t="n">
        <v>2</v>
      </c>
      <c r="AK31" s="1" t="n">
        <v>16</v>
      </c>
      <c r="AM31" s="1" t="n">
        <v>2</v>
      </c>
      <c r="AN31" s="1" t="n">
        <v>108</v>
      </c>
      <c r="AO31" s="1" t="n">
        <v>4</v>
      </c>
      <c r="AP31" s="1" t="n">
        <v>2</v>
      </c>
      <c r="AS31" s="1" t="n">
        <v>2</v>
      </c>
      <c r="AU31" s="1" t="n">
        <v>3</v>
      </c>
      <c r="AW31" s="1" t="n">
        <v>27</v>
      </c>
      <c r="AY31" s="1" t="n">
        <v>17</v>
      </c>
      <c r="BA31" s="1" t="n">
        <v>6</v>
      </c>
      <c r="BB31" s="1" t="n">
        <v>1</v>
      </c>
      <c r="BC31" s="1" t="n">
        <v>2</v>
      </c>
      <c r="BD31" s="1" t="n">
        <v>17</v>
      </c>
      <c r="BE31" s="19" t="n">
        <f aca="false">IF(D31=0,0,E31/D31)*100</f>
        <v>0.503778337531486</v>
      </c>
      <c r="BF31" s="19" t="n">
        <f aca="false">IF(D31=0,0,F31/D31)*100</f>
        <v>3.02267002518892</v>
      </c>
      <c r="BG31" s="19" t="n">
        <f aca="false">IF(D31=0,0,G31/D31)*100</f>
        <v>2.51889168765743</v>
      </c>
      <c r="BH31" s="19" t="n">
        <f aca="false">IF(D31=0,0,H31/D31)*100</f>
        <v>4.03022670025189</v>
      </c>
      <c r="BI31" s="19" t="n">
        <f aca="false">IF(D31=0,0,I31/D31)*100</f>
        <v>0.251889168765743</v>
      </c>
      <c r="BJ31" s="19" t="n">
        <f aca="false">IF(D31=0,0,J31/D31)*100</f>
        <v>0.755667506297229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.503778337531486</v>
      </c>
      <c r="BN31" s="19" t="n">
        <f aca="false">IF(D31=0,0,N31/D31)*100</f>
        <v>0.251889168765743</v>
      </c>
      <c r="BO31" s="19" t="n">
        <f aca="false">IF(D31=0,0,O31/D31)*100</f>
        <v>0</v>
      </c>
      <c r="BP31" s="19" t="n">
        <f aca="false">IF(D31=0,0,P31/D31)*100</f>
        <v>0.251889168765743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5.79345088161209</v>
      </c>
      <c r="BT31" s="19" t="n">
        <f aca="false">IF(D31=0,0,T31/D31)*100</f>
        <v>2.01511335012594</v>
      </c>
      <c r="BU31" s="19" t="n">
        <f aca="false">IF(D31=0,0,U31/D31)*100</f>
        <v>2.77078085642317</v>
      </c>
      <c r="BV31" s="19" t="n">
        <f aca="false">IF(D31=0,0,V31/D31)*100</f>
        <v>14.1057934508816</v>
      </c>
      <c r="BW31" s="19" t="n">
        <f aca="false">IF(D31=0,0,W31/D31)*100</f>
        <v>0</v>
      </c>
      <c r="BX31" s="19" t="n">
        <f aca="false">IF(D31=0,0,X31/D31)*100</f>
        <v>0</v>
      </c>
      <c r="BY31" s="19" t="n">
        <f aca="false">IF(D31=0,0,Y31/D31)*100</f>
        <v>3.5264483627204</v>
      </c>
      <c r="BZ31" s="19" t="n">
        <f aca="false">IF(D31=0,0,Z31/D31)*100</f>
        <v>0.503778337531486</v>
      </c>
      <c r="CA31" s="19" t="n">
        <f aca="false">IF(D31=0,0,AA31/D31)*100</f>
        <v>0.251889168765743</v>
      </c>
      <c r="CB31" s="19" t="n">
        <f aca="false">IF(D31=0,0,AB31/D31)*100</f>
        <v>3.02267002518892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0.251889168765743</v>
      </c>
      <c r="CF31" s="19" t="n">
        <f aca="false">IF(D31=0,0,AF31/D31)*100</f>
        <v>2.01511335012594</v>
      </c>
      <c r="CG31" s="19" t="n">
        <f aca="false">IF(D31=0,0,AG31/D31)*100</f>
        <v>0</v>
      </c>
      <c r="CH31" s="19" t="n">
        <f aca="false">IF(D31=0,0,AH31/D31)*100</f>
        <v>1.00755667506297</v>
      </c>
      <c r="CI31" s="19" t="n">
        <f aca="false">IF(D31=0,0,AI31/D31)*100</f>
        <v>0</v>
      </c>
      <c r="CJ31" s="19" t="n">
        <f aca="false">IF(D31=0,0,AJ31/D31)*100</f>
        <v>0.503778337531486</v>
      </c>
      <c r="CK31" s="19" t="n">
        <f aca="false">IF(D31=0,0,AK31/D31)*100</f>
        <v>4.03022670025189</v>
      </c>
      <c r="CL31" s="19" t="n">
        <f aca="false">IF(D31=0,0,AL31/D31)*100</f>
        <v>0</v>
      </c>
      <c r="CM31" s="19" t="n">
        <f aca="false">IF(D31=0,0,AM31/D31)*100</f>
        <v>0.503778337531486</v>
      </c>
      <c r="CN31" s="19" t="n">
        <f aca="false">IF(D31=0,0,AN31/D31)*100</f>
        <v>27.2040302267003</v>
      </c>
      <c r="CO31" s="19" t="n">
        <f aca="false">IF(D31=0,0,AO31/D31)*100</f>
        <v>1.00755667506297</v>
      </c>
      <c r="CP31" s="19" t="n">
        <f aca="false">IF(D31=0,0,AP31/D31)*100</f>
        <v>0.503778337531486</v>
      </c>
      <c r="CQ31" s="19" t="n">
        <f aca="false">IF(D31=0,0,AQ31/D31)*100</f>
        <v>0</v>
      </c>
      <c r="CR31" s="19" t="n">
        <f aca="false">IF(D31=0,0,AR31/D31)*100</f>
        <v>0</v>
      </c>
      <c r="CS31" s="19" t="n">
        <f aca="false">IF(D31=0,0,AS31/D31)*100</f>
        <v>0.503778337531486</v>
      </c>
      <c r="CT31" s="19" t="n">
        <f aca="false">IF(D31=0,0,AT31/D31)*100</f>
        <v>0</v>
      </c>
      <c r="CU31" s="19" t="n">
        <f aca="false">IF(D31=0,0,AU31/D31)*100</f>
        <v>0.755667506297229</v>
      </c>
      <c r="CV31" s="19" t="n">
        <f aca="false">IF(D31=0,0,AV31/D31)*100</f>
        <v>0</v>
      </c>
      <c r="CW31" s="19" t="n">
        <f aca="false">IF(D31=0,0,AW31/D31)*100</f>
        <v>6.80100755667506</v>
      </c>
      <c r="CX31" s="19" t="n">
        <f aca="false">IF(D31=0,0,AX31/D31)*100</f>
        <v>0</v>
      </c>
      <c r="CY31" s="19" t="n">
        <f aca="false">IF(D31=0,0,AY31/D31)*100</f>
        <v>4.28211586901763</v>
      </c>
      <c r="CZ31" s="19" t="n">
        <f aca="false">IF(D31=0,0,AZ31/D31)*100</f>
        <v>0</v>
      </c>
      <c r="DA31" s="19" t="n">
        <f aca="false">IF(D31=0,0,BA31/D31)*100</f>
        <v>1.51133501259446</v>
      </c>
      <c r="DB31" s="19" t="n">
        <f aca="false">IF(D31=0,0,BB31/D31)*100</f>
        <v>0.251889168765743</v>
      </c>
      <c r="DC31" s="19" t="n">
        <f aca="false">IF(D31=0,0,BC31/D31)*100</f>
        <v>0.503778337531486</v>
      </c>
      <c r="DD31" s="20" t="n">
        <f aca="false">IF(D31=0,0,BD31/D31)*100</f>
        <v>4.28211586901763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431</v>
      </c>
      <c r="F32" s="1" t="n">
        <v>8</v>
      </c>
      <c r="G32" s="1" t="n">
        <v>8</v>
      </c>
      <c r="H32" s="1" t="n">
        <v>28</v>
      </c>
      <c r="I32" s="1" t="n">
        <v>3</v>
      </c>
      <c r="K32" s="1" t="n">
        <v>6</v>
      </c>
      <c r="L32" s="1" t="n">
        <v>1</v>
      </c>
      <c r="M32" s="1" t="n">
        <v>10</v>
      </c>
      <c r="N32" s="1" t="n">
        <v>6</v>
      </c>
      <c r="P32" s="1" t="n">
        <v>2</v>
      </c>
      <c r="R32" s="1" t="n">
        <v>2</v>
      </c>
      <c r="S32" s="1" t="n">
        <v>36</v>
      </c>
      <c r="T32" s="1" t="n">
        <v>20</v>
      </c>
      <c r="U32" s="1" t="n">
        <v>11</v>
      </c>
      <c r="V32" s="1" t="n">
        <v>94</v>
      </c>
      <c r="Y32" s="1" t="n">
        <v>6</v>
      </c>
      <c r="Z32" s="1" t="n">
        <v>1</v>
      </c>
      <c r="AA32" s="1" t="n">
        <v>3</v>
      </c>
      <c r="AB32" s="1" t="n">
        <v>10</v>
      </c>
      <c r="AE32" s="1" t="n">
        <v>4</v>
      </c>
      <c r="AF32" s="1" t="n">
        <v>47</v>
      </c>
      <c r="AG32" s="1" t="n">
        <v>1</v>
      </c>
      <c r="AH32" s="1" t="n">
        <v>4</v>
      </c>
      <c r="AJ32" s="1" t="n">
        <v>5</v>
      </c>
      <c r="AK32" s="1" t="n">
        <v>18</v>
      </c>
      <c r="AN32" s="1" t="n">
        <v>10</v>
      </c>
      <c r="AO32" s="1" t="n">
        <v>7</v>
      </c>
      <c r="AP32" s="1" t="n">
        <v>1</v>
      </c>
      <c r="AQ32" s="1" t="n">
        <v>1</v>
      </c>
      <c r="AS32" s="1" t="n">
        <v>1</v>
      </c>
      <c r="AU32" s="1" t="n">
        <v>3</v>
      </c>
      <c r="AV32" s="1" t="n">
        <v>2</v>
      </c>
      <c r="AW32" s="1" t="n">
        <v>28</v>
      </c>
      <c r="AX32" s="1" t="n">
        <v>6</v>
      </c>
      <c r="AY32" s="1" t="n">
        <v>24</v>
      </c>
      <c r="BA32" s="1" t="n">
        <v>4</v>
      </c>
      <c r="BB32" s="1" t="n">
        <v>2</v>
      </c>
      <c r="BD32" s="1" t="n">
        <v>8</v>
      </c>
      <c r="BE32" s="19" t="n">
        <f aca="false">IF(D32=0,0,E32/D32)*100</f>
        <v>0</v>
      </c>
      <c r="BF32" s="19" t="n">
        <f aca="false">IF(D32=0,0,F32/D32)*100</f>
        <v>1.85614849187935</v>
      </c>
      <c r="BG32" s="19" t="n">
        <f aca="false">IF(D32=0,0,G32/D32)*100</f>
        <v>1.85614849187935</v>
      </c>
      <c r="BH32" s="19" t="n">
        <f aca="false">IF(D32=0,0,H32/D32)*100</f>
        <v>6.49651972157773</v>
      </c>
      <c r="BI32" s="19" t="n">
        <f aca="false">IF(D32=0,0,I32/D32)*100</f>
        <v>0.696055684454756</v>
      </c>
      <c r="BJ32" s="19" t="n">
        <f aca="false">IF(D32=0,0,J32/D32)*100</f>
        <v>0</v>
      </c>
      <c r="BK32" s="19" t="n">
        <f aca="false">IF(D32=0,0,K32/D32)*100</f>
        <v>1.39211136890951</v>
      </c>
      <c r="BL32" s="19" t="n">
        <f aca="false">IF(D32=0,0,L32/D32)*100</f>
        <v>0.232018561484919</v>
      </c>
      <c r="BM32" s="19" t="n">
        <f aca="false">IF(D32=0,0,M32/D32)*100</f>
        <v>2.32018561484919</v>
      </c>
      <c r="BN32" s="19" t="n">
        <f aca="false">IF(D32=0,0,N32/D32)*100</f>
        <v>1.39211136890951</v>
      </c>
      <c r="BO32" s="19" t="n">
        <f aca="false">IF(D32=0,0,O32/D32)*100</f>
        <v>0</v>
      </c>
      <c r="BP32" s="19" t="n">
        <f aca="false">IF(D32=0,0,P32/D32)*100</f>
        <v>0.464037122969838</v>
      </c>
      <c r="BQ32" s="19" t="n">
        <f aca="false">IF(D32=0,0,Q32/D32)*100</f>
        <v>0</v>
      </c>
      <c r="BR32" s="19" t="n">
        <f aca="false">IF(D32=0,0,R32/D32)*100</f>
        <v>0.464037122969838</v>
      </c>
      <c r="BS32" s="19" t="n">
        <f aca="false">IF(D32=0,0,S32/D32)*100</f>
        <v>8.35266821345708</v>
      </c>
      <c r="BT32" s="19" t="n">
        <f aca="false">IF(D32=0,0,T32/D32)*100</f>
        <v>4.64037122969838</v>
      </c>
      <c r="BU32" s="19" t="n">
        <f aca="false">IF(D32=0,0,U32/D32)*100</f>
        <v>2.55220417633411</v>
      </c>
      <c r="BV32" s="19" t="n">
        <f aca="false">IF(D32=0,0,V32/D32)*100</f>
        <v>21.8097447795824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39211136890951</v>
      </c>
      <c r="BZ32" s="19" t="n">
        <f aca="false">IF(D32=0,0,Z32/D32)*100</f>
        <v>0.232018561484919</v>
      </c>
      <c r="CA32" s="19" t="n">
        <f aca="false">IF(D32=0,0,AA32/D32)*100</f>
        <v>0.696055684454756</v>
      </c>
      <c r="CB32" s="19" t="n">
        <f aca="false">IF(D32=0,0,AB32/D32)*100</f>
        <v>2.32018561484919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928074245939675</v>
      </c>
      <c r="CF32" s="19" t="n">
        <f aca="false">IF(D32=0,0,AF32/D32)*100</f>
        <v>10.9048723897912</v>
      </c>
      <c r="CG32" s="19" t="n">
        <f aca="false">IF(D32=0,0,AG32/D32)*100</f>
        <v>0.232018561484919</v>
      </c>
      <c r="CH32" s="19" t="n">
        <f aca="false">IF(D32=0,0,AH32/D32)*100</f>
        <v>0.928074245939675</v>
      </c>
      <c r="CI32" s="19" t="n">
        <f aca="false">IF(D32=0,0,AI32/D32)*100</f>
        <v>0</v>
      </c>
      <c r="CJ32" s="19" t="n">
        <f aca="false">IF(D32=0,0,AJ32/D32)*100</f>
        <v>1.16009280742459</v>
      </c>
      <c r="CK32" s="19" t="n">
        <f aca="false">IF(D32=0,0,AK32/D32)*100</f>
        <v>4.17633410672854</v>
      </c>
      <c r="CL32" s="19" t="n">
        <f aca="false">IF(D32=0,0,AL32/D32)*100</f>
        <v>0</v>
      </c>
      <c r="CM32" s="19" t="n">
        <f aca="false">IF(D32=0,0,AM32/D32)*100</f>
        <v>0</v>
      </c>
      <c r="CN32" s="19" t="n">
        <f aca="false">IF(D32=0,0,AN32/D32)*100</f>
        <v>2.32018561484919</v>
      </c>
      <c r="CO32" s="19" t="n">
        <f aca="false">IF(D32=0,0,AO32/D32)*100</f>
        <v>1.62412993039443</v>
      </c>
      <c r="CP32" s="19" t="n">
        <f aca="false">IF(D32=0,0,AP32/D32)*100</f>
        <v>0.232018561484919</v>
      </c>
      <c r="CQ32" s="19" t="n">
        <f aca="false">IF(D32=0,0,AQ32/D32)*100</f>
        <v>0.232018561484919</v>
      </c>
      <c r="CR32" s="19" t="n">
        <f aca="false">IF(D32=0,0,AR32/D32)*100</f>
        <v>0</v>
      </c>
      <c r="CS32" s="19" t="n">
        <f aca="false">IF(D32=0,0,AS32/D32)*100</f>
        <v>0.232018561484919</v>
      </c>
      <c r="CT32" s="19" t="n">
        <f aca="false">IF(D32=0,0,AT32/D32)*100</f>
        <v>0</v>
      </c>
      <c r="CU32" s="19" t="n">
        <f aca="false">IF(D32=0,0,AU32/D32)*100</f>
        <v>0.696055684454756</v>
      </c>
      <c r="CV32" s="19" t="n">
        <f aca="false">IF(D32=0,0,AV32/D32)*100</f>
        <v>0.464037122969838</v>
      </c>
      <c r="CW32" s="19" t="n">
        <f aca="false">IF(D32=0,0,AW32/D32)*100</f>
        <v>6.49651972157773</v>
      </c>
      <c r="CX32" s="19" t="n">
        <f aca="false">IF(D32=0,0,AX32/D32)*100</f>
        <v>1.39211136890951</v>
      </c>
      <c r="CY32" s="19" t="n">
        <f aca="false">IF(D32=0,0,AY32/D32)*100</f>
        <v>5.56844547563805</v>
      </c>
      <c r="CZ32" s="19" t="n">
        <f aca="false">IF(D32=0,0,AZ32/D32)*100</f>
        <v>0</v>
      </c>
      <c r="DA32" s="19" t="n">
        <f aca="false">IF(D32=0,0,BA32/D32)*100</f>
        <v>0.928074245939675</v>
      </c>
      <c r="DB32" s="19" t="n">
        <f aca="false">IF(D32=0,0,BB32/D32)*100</f>
        <v>0.464037122969838</v>
      </c>
      <c r="DC32" s="19" t="n">
        <f aca="false">IF(D32=0,0,BC32/D32)*100</f>
        <v>0</v>
      </c>
      <c r="DD32" s="20" t="n">
        <f aca="false">IF(D32=0,0,BD32/D32)*100</f>
        <v>1.8561484918793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697</v>
      </c>
      <c r="E33" s="1" t="n">
        <v>2</v>
      </c>
      <c r="F33" s="1" t="n">
        <v>29</v>
      </c>
      <c r="G33" s="1" t="n">
        <v>10</v>
      </c>
      <c r="H33" s="1" t="n">
        <v>78</v>
      </c>
      <c r="I33" s="1" t="n">
        <v>6</v>
      </c>
      <c r="J33" s="1" t="n">
        <v>9</v>
      </c>
      <c r="K33" s="1" t="n">
        <v>5</v>
      </c>
      <c r="L33" s="1" t="n">
        <v>4</v>
      </c>
      <c r="M33" s="1" t="n">
        <v>12</v>
      </c>
      <c r="N33" s="1" t="n">
        <v>4</v>
      </c>
      <c r="O33" s="1" t="n">
        <v>1</v>
      </c>
      <c r="P33" s="1" t="n">
        <v>4</v>
      </c>
      <c r="R33" s="1" t="n">
        <v>2</v>
      </c>
      <c r="S33" s="1" t="n">
        <v>102</v>
      </c>
      <c r="T33" s="1" t="n">
        <v>19</v>
      </c>
      <c r="U33" s="1" t="n">
        <v>32</v>
      </c>
      <c r="V33" s="1" t="n">
        <v>27</v>
      </c>
      <c r="W33" s="1" t="n">
        <v>1</v>
      </c>
      <c r="Y33" s="1" t="n">
        <v>22</v>
      </c>
      <c r="Z33" s="1" t="n">
        <v>3</v>
      </c>
      <c r="AA33" s="1" t="n">
        <v>9</v>
      </c>
      <c r="AB33" s="1" t="n">
        <v>34</v>
      </c>
      <c r="AC33" s="1" t="n">
        <v>1</v>
      </c>
      <c r="AE33" s="1" t="n">
        <v>9</v>
      </c>
      <c r="AF33" s="1" t="n">
        <v>25</v>
      </c>
      <c r="AH33" s="1" t="n">
        <v>14</v>
      </c>
      <c r="AJ33" s="1" t="n">
        <v>7</v>
      </c>
      <c r="AK33" s="1" t="n">
        <v>36</v>
      </c>
      <c r="AM33" s="1" t="n">
        <v>7</v>
      </c>
      <c r="AN33" s="1" t="n">
        <v>33</v>
      </c>
      <c r="AO33" s="1" t="n">
        <v>11</v>
      </c>
      <c r="AP33" s="1" t="n">
        <v>1</v>
      </c>
      <c r="AR33" s="1" t="n">
        <v>2</v>
      </c>
      <c r="AS33" s="1" t="n">
        <v>3</v>
      </c>
      <c r="AT33" s="1" t="n">
        <v>5</v>
      </c>
      <c r="AU33" s="1" t="n">
        <v>23</v>
      </c>
      <c r="AV33" s="1" t="n">
        <v>5</v>
      </c>
      <c r="AW33" s="1" t="n">
        <v>16</v>
      </c>
      <c r="AX33" s="1" t="n">
        <v>4</v>
      </c>
      <c r="AY33" s="1" t="n">
        <v>38</v>
      </c>
      <c r="AZ33" s="1" t="n">
        <v>1</v>
      </c>
      <c r="BA33" s="1" t="n">
        <v>15</v>
      </c>
      <c r="BB33" s="1" t="n">
        <v>2</v>
      </c>
      <c r="BC33" s="1" t="n">
        <v>7</v>
      </c>
      <c r="BD33" s="1" t="n">
        <v>17</v>
      </c>
      <c r="BE33" s="19" t="n">
        <f aca="false">IF(D33=0,0,E33/D33)*100</f>
        <v>0.286944045911047</v>
      </c>
      <c r="BF33" s="19" t="n">
        <f aca="false">IF(D33=0,0,F33/D33)*100</f>
        <v>4.16068866571019</v>
      </c>
      <c r="BG33" s="19" t="n">
        <f aca="false">IF(D33=0,0,G33/D33)*100</f>
        <v>1.43472022955524</v>
      </c>
      <c r="BH33" s="19" t="n">
        <f aca="false">IF(D33=0,0,H33/D33)*100</f>
        <v>11.1908177905308</v>
      </c>
      <c r="BI33" s="19" t="n">
        <f aca="false">IF(D33=0,0,I33/D33)*100</f>
        <v>0.860832137733142</v>
      </c>
      <c r="BJ33" s="19" t="n">
        <f aca="false">IF(D33=0,0,J33/D33)*100</f>
        <v>1.29124820659971</v>
      </c>
      <c r="BK33" s="19" t="n">
        <f aca="false">IF(D33=0,0,K33/D33)*100</f>
        <v>0.717360114777618</v>
      </c>
      <c r="BL33" s="19" t="n">
        <f aca="false">IF(D33=0,0,L33/D33)*100</f>
        <v>0.573888091822095</v>
      </c>
      <c r="BM33" s="19" t="n">
        <f aca="false">IF(D33=0,0,M33/D33)*100</f>
        <v>1.72166427546628</v>
      </c>
      <c r="BN33" s="19" t="n">
        <f aca="false">IF(D33=0,0,N33/D33)*100</f>
        <v>0.573888091822095</v>
      </c>
      <c r="BO33" s="19" t="n">
        <f aca="false">IF(D33=0,0,O33/D33)*100</f>
        <v>0.143472022955524</v>
      </c>
      <c r="BP33" s="19" t="n">
        <f aca="false">IF(D33=0,0,P33/D33)*100</f>
        <v>0.573888091822095</v>
      </c>
      <c r="BQ33" s="19" t="n">
        <f aca="false">IF(D33=0,0,Q33/D33)*100</f>
        <v>0</v>
      </c>
      <c r="BR33" s="19" t="n">
        <f aca="false">IF(D33=0,0,R33/D33)*100</f>
        <v>0.286944045911047</v>
      </c>
      <c r="BS33" s="19" t="n">
        <f aca="false">IF(D33=0,0,S33/D33)*100</f>
        <v>14.6341463414634</v>
      </c>
      <c r="BT33" s="19" t="n">
        <f aca="false">IF(D33=0,0,T33/D33)*100</f>
        <v>2.72596843615495</v>
      </c>
      <c r="BU33" s="19" t="n">
        <f aca="false">IF(D33=0,0,U33/D33)*100</f>
        <v>4.59110473457676</v>
      </c>
      <c r="BV33" s="19" t="n">
        <f aca="false">IF(D33=0,0,V33/D33)*100</f>
        <v>3.87374461979914</v>
      </c>
      <c r="BW33" s="19" t="n">
        <f aca="false">IF(D33=0,0,W33/D33)*100</f>
        <v>0.143472022955524</v>
      </c>
      <c r="BX33" s="19" t="n">
        <f aca="false">IF(D33=0,0,X33/D33)*100</f>
        <v>0</v>
      </c>
      <c r="BY33" s="19" t="n">
        <f aca="false">IF(D33=0,0,Y33/D33)*100</f>
        <v>3.15638450502152</v>
      </c>
      <c r="BZ33" s="19" t="n">
        <f aca="false">IF(D33=0,0,Z33/D33)*100</f>
        <v>0.430416068866571</v>
      </c>
      <c r="CA33" s="19" t="n">
        <f aca="false">IF(D33=0,0,AA33/D33)*100</f>
        <v>1.29124820659971</v>
      </c>
      <c r="CB33" s="19" t="n">
        <f aca="false">IF(D33=0,0,AB33/D33)*100</f>
        <v>4.87804878048781</v>
      </c>
      <c r="CC33" s="19" t="n">
        <f aca="false">IF(D33=0,0,AC33/D33)*100</f>
        <v>0.143472022955524</v>
      </c>
      <c r="CD33" s="19" t="n">
        <f aca="false">IF(D33=0,0,AD33/D33)*100</f>
        <v>0</v>
      </c>
      <c r="CE33" s="19" t="n">
        <f aca="false">IF(D33=0,0,AE33/D33)*100</f>
        <v>1.29124820659971</v>
      </c>
      <c r="CF33" s="19" t="n">
        <f aca="false">IF(D33=0,0,AF33/D33)*100</f>
        <v>3.58680057388809</v>
      </c>
      <c r="CG33" s="19" t="n">
        <f aca="false">IF(D33=0,0,AG33/D33)*100</f>
        <v>0</v>
      </c>
      <c r="CH33" s="19" t="n">
        <f aca="false">IF(D33=0,0,AH33/D33)*100</f>
        <v>2.00860832137733</v>
      </c>
      <c r="CI33" s="19" t="n">
        <f aca="false">IF(D33=0,0,AI33/D33)*100</f>
        <v>0</v>
      </c>
      <c r="CJ33" s="19" t="n">
        <f aca="false">IF(D33=0,0,AJ33/D33)*100</f>
        <v>1.00430416068867</v>
      </c>
      <c r="CK33" s="19" t="n">
        <f aca="false">IF(D33=0,0,AK33/D33)*100</f>
        <v>5.16499282639885</v>
      </c>
      <c r="CL33" s="19" t="n">
        <f aca="false">IF(D33=0,0,AL33/D33)*100</f>
        <v>0</v>
      </c>
      <c r="CM33" s="19" t="n">
        <f aca="false">IF(D33=0,0,AM33/D33)*100</f>
        <v>1.00430416068867</v>
      </c>
      <c r="CN33" s="19" t="n">
        <f aca="false">IF(D33=0,0,AN33/D33)*100</f>
        <v>4.73457675753228</v>
      </c>
      <c r="CO33" s="19" t="n">
        <f aca="false">IF(D33=0,0,AO33/D33)*100</f>
        <v>1.57819225251076</v>
      </c>
      <c r="CP33" s="19" t="n">
        <f aca="false">IF(D33=0,0,AP33/D33)*100</f>
        <v>0.143472022955524</v>
      </c>
      <c r="CQ33" s="19" t="n">
        <f aca="false">IF(D33=0,0,AQ33/D33)*100</f>
        <v>0</v>
      </c>
      <c r="CR33" s="19" t="n">
        <f aca="false">IF(D33=0,0,AR33/D33)*100</f>
        <v>0.286944045911047</v>
      </c>
      <c r="CS33" s="19" t="n">
        <f aca="false">IF(D33=0,0,AS33/D33)*100</f>
        <v>0.430416068866571</v>
      </c>
      <c r="CT33" s="19" t="n">
        <f aca="false">IF(D33=0,0,AT33/D33)*100</f>
        <v>0.717360114777618</v>
      </c>
      <c r="CU33" s="19" t="n">
        <f aca="false">IF(D33=0,0,AU33/D33)*100</f>
        <v>3.29985652797704</v>
      </c>
      <c r="CV33" s="19" t="n">
        <f aca="false">IF(D33=0,0,AV33/D33)*100</f>
        <v>0.717360114777618</v>
      </c>
      <c r="CW33" s="19" t="n">
        <f aca="false">IF(D33=0,0,AW33/D33)*100</f>
        <v>2.29555236728838</v>
      </c>
      <c r="CX33" s="19" t="n">
        <f aca="false">IF(D33=0,0,AX33/D33)*100</f>
        <v>0.573888091822095</v>
      </c>
      <c r="CY33" s="19" t="n">
        <f aca="false">IF(D33=0,0,AY33/D33)*100</f>
        <v>5.4519368723099</v>
      </c>
      <c r="CZ33" s="19" t="n">
        <f aca="false">IF(D33=0,0,AZ33/D33)*100</f>
        <v>0.143472022955524</v>
      </c>
      <c r="DA33" s="19" t="n">
        <f aca="false">IF(D33=0,0,BA33/D33)*100</f>
        <v>2.15208034433286</v>
      </c>
      <c r="DB33" s="19" t="n">
        <f aca="false">IF(D33=0,0,BB33/D33)*100</f>
        <v>0.286944045911047</v>
      </c>
      <c r="DC33" s="19" t="n">
        <f aca="false">IF(D33=0,0,BC33/D33)*100</f>
        <v>1.00430416068867</v>
      </c>
      <c r="DD33" s="20" t="n">
        <f aca="false">IF(D33=0,0,BD33/D33)*100</f>
        <v>2.4390243902439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052</v>
      </c>
      <c r="E34" s="1" t="n">
        <v>9</v>
      </c>
      <c r="F34" s="1" t="n">
        <v>20</v>
      </c>
      <c r="G34" s="1" t="n">
        <v>16</v>
      </c>
      <c r="H34" s="1" t="n">
        <v>50</v>
      </c>
      <c r="I34" s="1" t="n">
        <v>4</v>
      </c>
      <c r="J34" s="1" t="n">
        <v>14</v>
      </c>
      <c r="K34" s="1" t="n">
        <v>3</v>
      </c>
      <c r="L34" s="1" t="n">
        <v>8</v>
      </c>
      <c r="M34" s="1" t="n">
        <v>28</v>
      </c>
      <c r="N34" s="1" t="n">
        <v>18</v>
      </c>
      <c r="P34" s="1" t="n">
        <v>2</v>
      </c>
      <c r="R34" s="1" t="n">
        <v>8</v>
      </c>
      <c r="S34" s="1" t="n">
        <v>46</v>
      </c>
      <c r="T34" s="1" t="n">
        <v>39</v>
      </c>
      <c r="U34" s="1" t="n">
        <v>36</v>
      </c>
      <c r="V34" s="1" t="n">
        <v>166</v>
      </c>
      <c r="X34" s="1" t="n">
        <v>3</v>
      </c>
      <c r="Y34" s="1" t="n">
        <v>25</v>
      </c>
      <c r="Z34" s="1" t="n">
        <v>4</v>
      </c>
      <c r="AA34" s="1" t="n">
        <v>9</v>
      </c>
      <c r="AB34" s="1" t="n">
        <v>56</v>
      </c>
      <c r="AE34" s="1" t="n">
        <v>11</v>
      </c>
      <c r="AF34" s="1" t="n">
        <v>130</v>
      </c>
      <c r="AG34" s="1" t="n">
        <v>1</v>
      </c>
      <c r="AH34" s="1" t="n">
        <v>52</v>
      </c>
      <c r="AJ34" s="1" t="n">
        <v>22</v>
      </c>
      <c r="AK34" s="1" t="n">
        <v>90</v>
      </c>
      <c r="AM34" s="1" t="n">
        <v>16</v>
      </c>
      <c r="AN34" s="1" t="n">
        <v>31</v>
      </c>
      <c r="AO34" s="1" t="n">
        <v>10</v>
      </c>
      <c r="AR34" s="1" t="n">
        <v>1</v>
      </c>
      <c r="AS34" s="1" t="n">
        <v>10</v>
      </c>
      <c r="AT34" s="1" t="n">
        <v>4</v>
      </c>
      <c r="AU34" s="1" t="n">
        <v>3</v>
      </c>
      <c r="AV34" s="1" t="n">
        <v>5</v>
      </c>
      <c r="AW34" s="1" t="n">
        <v>21</v>
      </c>
      <c r="AX34" s="1" t="n">
        <v>10</v>
      </c>
      <c r="AY34" s="1" t="n">
        <v>48</v>
      </c>
      <c r="BC34" s="1" t="n">
        <v>2</v>
      </c>
      <c r="BD34" s="1" t="n">
        <v>21</v>
      </c>
      <c r="BE34" s="19" t="n">
        <f aca="false">IF(D34=0,0,E34/D34)*100</f>
        <v>0.855513307984791</v>
      </c>
      <c r="BF34" s="19" t="n">
        <f aca="false">IF(D34=0,0,F34/D34)*100</f>
        <v>1.90114068441065</v>
      </c>
      <c r="BG34" s="19" t="n">
        <f aca="false">IF(D34=0,0,G34/D34)*100</f>
        <v>1.52091254752852</v>
      </c>
      <c r="BH34" s="19" t="n">
        <f aca="false">IF(D34=0,0,H34/D34)*100</f>
        <v>4.75285171102662</v>
      </c>
      <c r="BI34" s="19" t="n">
        <f aca="false">IF(D34=0,0,I34/D34)*100</f>
        <v>0.380228136882129</v>
      </c>
      <c r="BJ34" s="19" t="n">
        <f aca="false">IF(D34=0,0,J34/D34)*100</f>
        <v>1.33079847908745</v>
      </c>
      <c r="BK34" s="19" t="n">
        <f aca="false">IF(D34=0,0,K34/D34)*100</f>
        <v>0.285171102661597</v>
      </c>
      <c r="BL34" s="19" t="n">
        <f aca="false">IF(D34=0,0,L34/D34)*100</f>
        <v>0.760456273764259</v>
      </c>
      <c r="BM34" s="19" t="n">
        <f aca="false">IF(D34=0,0,M34/D34)*100</f>
        <v>2.6615969581749</v>
      </c>
      <c r="BN34" s="19" t="n">
        <f aca="false">IF(D34=0,0,N34/D34)*100</f>
        <v>1.71102661596958</v>
      </c>
      <c r="BO34" s="19" t="n">
        <f aca="false">IF(D34=0,0,O34/D34)*100</f>
        <v>0</v>
      </c>
      <c r="BP34" s="19" t="n">
        <f aca="false">IF(D34=0,0,P34/D34)*100</f>
        <v>0.190114068441065</v>
      </c>
      <c r="BQ34" s="19" t="n">
        <f aca="false">IF(D34=0,0,Q34/D34)*100</f>
        <v>0</v>
      </c>
      <c r="BR34" s="19" t="n">
        <f aca="false">IF(D34=0,0,R34/D34)*100</f>
        <v>0.760456273764259</v>
      </c>
      <c r="BS34" s="19" t="n">
        <f aca="false">IF(D34=0,0,S34/D34)*100</f>
        <v>4.37262357414449</v>
      </c>
      <c r="BT34" s="19" t="n">
        <f aca="false">IF(D34=0,0,T34/D34)*100</f>
        <v>3.70722433460076</v>
      </c>
      <c r="BU34" s="19" t="n">
        <f aca="false">IF(D34=0,0,U34/D34)*100</f>
        <v>3.42205323193916</v>
      </c>
      <c r="BV34" s="19" t="n">
        <f aca="false">IF(D34=0,0,V34/D34)*100</f>
        <v>15.7794676806084</v>
      </c>
      <c r="BW34" s="19" t="n">
        <f aca="false">IF(D34=0,0,W34/D34)*100</f>
        <v>0</v>
      </c>
      <c r="BX34" s="19" t="n">
        <f aca="false">IF(D34=0,0,X34/D34)*100</f>
        <v>0.285171102661597</v>
      </c>
      <c r="BY34" s="19" t="n">
        <f aca="false">IF(D34=0,0,Y34/D34)*100</f>
        <v>2.37642585551331</v>
      </c>
      <c r="BZ34" s="19" t="n">
        <f aca="false">IF(D34=0,0,Z34/D34)*100</f>
        <v>0.380228136882129</v>
      </c>
      <c r="CA34" s="19" t="n">
        <f aca="false">IF(D34=0,0,AA34/D34)*100</f>
        <v>0.855513307984791</v>
      </c>
      <c r="CB34" s="19" t="n">
        <f aca="false">IF(D34=0,0,AB34/D34)*100</f>
        <v>5.32319391634981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1.04562737642586</v>
      </c>
      <c r="CF34" s="19" t="n">
        <f aca="false">IF(D34=0,0,AF34/D34)*100</f>
        <v>12.3574144486692</v>
      </c>
      <c r="CG34" s="19" t="n">
        <f aca="false">IF(D34=0,0,AG34/D34)*100</f>
        <v>0.0950570342205323</v>
      </c>
      <c r="CH34" s="19" t="n">
        <f aca="false">IF(D34=0,0,AH34/D34)*100</f>
        <v>4.94296577946768</v>
      </c>
      <c r="CI34" s="19" t="n">
        <f aca="false">IF(D34=0,0,AI34/D34)*100</f>
        <v>0</v>
      </c>
      <c r="CJ34" s="19" t="n">
        <f aca="false">IF(D34=0,0,AJ34/D34)*100</f>
        <v>2.09125475285171</v>
      </c>
      <c r="CK34" s="19" t="n">
        <f aca="false">IF(D34=0,0,AK34/D34)*100</f>
        <v>8.55513307984791</v>
      </c>
      <c r="CL34" s="19" t="n">
        <f aca="false">IF(D34=0,0,AL34/D34)*100</f>
        <v>0</v>
      </c>
      <c r="CM34" s="19" t="n">
        <f aca="false">IF(D34=0,0,AM34/D34)*100</f>
        <v>1.52091254752852</v>
      </c>
      <c r="CN34" s="19" t="n">
        <f aca="false">IF(D34=0,0,AN34/D34)*100</f>
        <v>2.9467680608365</v>
      </c>
      <c r="CO34" s="19" t="n">
        <f aca="false">IF(D34=0,0,AO34/D34)*100</f>
        <v>0.950570342205323</v>
      </c>
      <c r="CP34" s="19" t="n">
        <f aca="false">IF(D34=0,0,AP34/D34)*100</f>
        <v>0</v>
      </c>
      <c r="CQ34" s="19" t="n">
        <f aca="false">IF(D34=0,0,AQ34/D34)*100</f>
        <v>0</v>
      </c>
      <c r="CR34" s="19" t="n">
        <f aca="false">IF(D34=0,0,AR34/D34)*100</f>
        <v>0.0950570342205323</v>
      </c>
      <c r="CS34" s="19" t="n">
        <f aca="false">IF(D34=0,0,AS34/D34)*100</f>
        <v>0.950570342205323</v>
      </c>
      <c r="CT34" s="19" t="n">
        <f aca="false">IF(D34=0,0,AT34/D34)*100</f>
        <v>0.380228136882129</v>
      </c>
      <c r="CU34" s="19" t="n">
        <f aca="false">IF(D34=0,0,AU34/D34)*100</f>
        <v>0.285171102661597</v>
      </c>
      <c r="CV34" s="19" t="n">
        <f aca="false">IF(D34=0,0,AV34/D34)*100</f>
        <v>0.475285171102662</v>
      </c>
      <c r="CW34" s="19" t="n">
        <f aca="false">IF(D34=0,0,AW34/D34)*100</f>
        <v>1.99619771863118</v>
      </c>
      <c r="CX34" s="19" t="n">
        <f aca="false">IF(D34=0,0,AX34/D34)*100</f>
        <v>0.950570342205323</v>
      </c>
      <c r="CY34" s="19" t="n">
        <f aca="false">IF(D34=0,0,AY34/D34)*100</f>
        <v>4.56273764258555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190114068441065</v>
      </c>
      <c r="DD34" s="20" t="n">
        <f aca="false">IF(D34=0,0,BD34/D34)*100</f>
        <v>1.99619771863118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AO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10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0</v>
      </c>
      <c r="CX35" s="19" t="n">
        <f aca="false">IF(D35=0,0,AX35/D35)*100</f>
        <v>0</v>
      </c>
      <c r="CY35" s="19" t="n">
        <f aca="false">IF(D35=0,0,AY35/D35)*100</f>
        <v>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1</v>
      </c>
      <c r="AO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10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2</v>
      </c>
      <c r="AN37" s="1" t="n">
        <v>11</v>
      </c>
      <c r="AO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91.6666666666667</v>
      </c>
      <c r="CO37" s="19" t="n">
        <f aca="false">IF(D37=0,0,AO37/D37)*100</f>
        <v>8.33333333333333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6</v>
      </c>
      <c r="C38" s="1" t="s">
        <v>237</v>
      </c>
      <c r="D38" s="1" t="n">
        <v>21</v>
      </c>
      <c r="AY38" s="1" t="n">
        <v>12</v>
      </c>
      <c r="BA38" s="1" t="n">
        <v>3</v>
      </c>
      <c r="BB38" s="1" t="n">
        <v>5</v>
      </c>
      <c r="BC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57.1428571428571</v>
      </c>
      <c r="CZ38" s="19" t="n">
        <f aca="false">IF(D38=0,0,AZ38/D38)*100</f>
        <v>0</v>
      </c>
      <c r="DA38" s="19" t="n">
        <f aca="false">IF(D38=0,0,BA38/D38)*100</f>
        <v>14.2857142857143</v>
      </c>
      <c r="DB38" s="19" t="n">
        <f aca="false">IF(D38=0,0,BB38/D38)*100</f>
        <v>23.8095238095238</v>
      </c>
      <c r="DC38" s="19" t="n">
        <f aca="false">IF(D38=0,0,BC38/D38)*100</f>
        <v>4.76190476190476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195</v>
      </c>
      <c r="F39" s="1" t="n">
        <v>5</v>
      </c>
      <c r="G39" s="1" t="n">
        <v>4</v>
      </c>
      <c r="H39" s="1" t="n">
        <v>15</v>
      </c>
      <c r="I39" s="1" t="n">
        <v>1</v>
      </c>
      <c r="J39" s="1" t="n">
        <v>3</v>
      </c>
      <c r="L39" s="1" t="n">
        <v>1</v>
      </c>
      <c r="M39" s="1" t="n">
        <v>9</v>
      </c>
      <c r="N39" s="1" t="n">
        <v>1</v>
      </c>
      <c r="R39" s="1" t="n">
        <v>1</v>
      </c>
      <c r="S39" s="1" t="n">
        <v>12</v>
      </c>
      <c r="T39" s="1" t="n">
        <v>11</v>
      </c>
      <c r="U39" s="1" t="n">
        <v>7</v>
      </c>
      <c r="V39" s="1" t="n">
        <v>42</v>
      </c>
      <c r="Y39" s="1" t="n">
        <v>13</v>
      </c>
      <c r="Z39" s="1" t="n">
        <v>1</v>
      </c>
      <c r="AA39" s="1" t="n">
        <v>2</v>
      </c>
      <c r="AB39" s="1" t="n">
        <v>10</v>
      </c>
      <c r="AE39" s="1" t="n">
        <v>1</v>
      </c>
      <c r="AH39" s="1" t="n">
        <v>2</v>
      </c>
      <c r="AJ39" s="1" t="n">
        <v>1</v>
      </c>
      <c r="AK39" s="1" t="n">
        <v>3</v>
      </c>
      <c r="AM39" s="1" t="n">
        <v>8</v>
      </c>
      <c r="AN39" s="1" t="n">
        <v>6</v>
      </c>
      <c r="AO39" s="1" t="n">
        <v>5</v>
      </c>
      <c r="AP39" s="1" t="n">
        <v>2</v>
      </c>
      <c r="AS39" s="1" t="n">
        <v>1</v>
      </c>
      <c r="AT39" s="1" t="n">
        <v>1</v>
      </c>
      <c r="AU39" s="1" t="n">
        <v>5</v>
      </c>
      <c r="AV39" s="1" t="n">
        <v>1</v>
      </c>
      <c r="AW39" s="1" t="n">
        <v>8</v>
      </c>
      <c r="AY39" s="1" t="n">
        <v>6</v>
      </c>
      <c r="BC39" s="1" t="n">
        <v>1</v>
      </c>
      <c r="BD39" s="1" t="n">
        <v>6</v>
      </c>
      <c r="BE39" s="19" t="n">
        <f aca="false">IF(D39=0,0,E39/D39)*100</f>
        <v>0</v>
      </c>
      <c r="BF39" s="19" t="n">
        <f aca="false">IF(D39=0,0,F39/D39)*100</f>
        <v>2.56410256410256</v>
      </c>
      <c r="BG39" s="19" t="n">
        <f aca="false">IF(D39=0,0,G39/D39)*100</f>
        <v>2.05128205128205</v>
      </c>
      <c r="BH39" s="19" t="n">
        <f aca="false">IF(D39=0,0,H39/D39)*100</f>
        <v>7.69230769230769</v>
      </c>
      <c r="BI39" s="19" t="n">
        <f aca="false">IF(D39=0,0,I39/D39)*100</f>
        <v>0.512820512820513</v>
      </c>
      <c r="BJ39" s="19" t="n">
        <f aca="false">IF(D39=0,0,J39/D39)*100</f>
        <v>1.53846153846154</v>
      </c>
      <c r="BK39" s="19" t="n">
        <f aca="false">IF(D39=0,0,K39/D39)*100</f>
        <v>0</v>
      </c>
      <c r="BL39" s="19" t="n">
        <f aca="false">IF(D39=0,0,L39/D39)*100</f>
        <v>0.512820512820513</v>
      </c>
      <c r="BM39" s="19" t="n">
        <f aca="false">IF(D39=0,0,M39/D39)*100</f>
        <v>4.61538461538462</v>
      </c>
      <c r="BN39" s="19" t="n">
        <f aca="false">IF(D39=0,0,N39/D39)*100</f>
        <v>0.512820512820513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.512820512820513</v>
      </c>
      <c r="BS39" s="19" t="n">
        <f aca="false">IF(D39=0,0,S39/D39)*100</f>
        <v>6.15384615384615</v>
      </c>
      <c r="BT39" s="19" t="n">
        <f aca="false">IF(D39=0,0,T39/D39)*100</f>
        <v>5.64102564102564</v>
      </c>
      <c r="BU39" s="19" t="n">
        <f aca="false">IF(D39=0,0,U39/D39)*100</f>
        <v>3.58974358974359</v>
      </c>
      <c r="BV39" s="19" t="n">
        <f aca="false">IF(D39=0,0,V39/D39)*100</f>
        <v>21.5384615384615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6.66666666666667</v>
      </c>
      <c r="BZ39" s="19" t="n">
        <f aca="false">IF(D39=0,0,Z39/D39)*100</f>
        <v>0.512820512820513</v>
      </c>
      <c r="CA39" s="19" t="n">
        <f aca="false">IF(D39=0,0,AA39/D39)*100</f>
        <v>1.02564102564103</v>
      </c>
      <c r="CB39" s="19" t="n">
        <f aca="false">IF(D39=0,0,AB39/D39)*100</f>
        <v>5.12820512820513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512820512820513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1.02564102564103</v>
      </c>
      <c r="CI39" s="19" t="n">
        <f aca="false">IF(D39=0,0,AI39/D39)*100</f>
        <v>0</v>
      </c>
      <c r="CJ39" s="19" t="n">
        <f aca="false">IF(D39=0,0,AJ39/D39)*100</f>
        <v>0.512820512820513</v>
      </c>
      <c r="CK39" s="19" t="n">
        <f aca="false">IF(D39=0,0,AK39/D39)*100</f>
        <v>1.53846153846154</v>
      </c>
      <c r="CL39" s="19" t="n">
        <f aca="false">IF(D39=0,0,AL39/D39)*100</f>
        <v>0</v>
      </c>
      <c r="CM39" s="19" t="n">
        <f aca="false">IF(D39=0,0,AM39/D39)*100</f>
        <v>4.1025641025641</v>
      </c>
      <c r="CN39" s="19" t="n">
        <f aca="false">IF(D39=0,0,AN39/D39)*100</f>
        <v>3.07692307692308</v>
      </c>
      <c r="CO39" s="19" t="n">
        <f aca="false">IF(D39=0,0,AO39/D39)*100</f>
        <v>2.56410256410256</v>
      </c>
      <c r="CP39" s="19" t="n">
        <f aca="false">IF(D39=0,0,AP39/D39)*100</f>
        <v>1.02564102564103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.512820512820513</v>
      </c>
      <c r="CT39" s="19" t="n">
        <f aca="false">IF(D39=0,0,AT39/D39)*100</f>
        <v>0.512820512820513</v>
      </c>
      <c r="CU39" s="19" t="n">
        <f aca="false">IF(D39=0,0,AU39/D39)*100</f>
        <v>2.56410256410256</v>
      </c>
      <c r="CV39" s="19" t="n">
        <f aca="false">IF(D39=0,0,AV39/D39)*100</f>
        <v>0.512820512820513</v>
      </c>
      <c r="CW39" s="19" t="n">
        <f aca="false">IF(D39=0,0,AW39/D39)*100</f>
        <v>4.1025641025641</v>
      </c>
      <c r="CX39" s="19" t="n">
        <f aca="false">IF(D39=0,0,AX39/D39)*100</f>
        <v>0</v>
      </c>
      <c r="CY39" s="19" t="n">
        <f aca="false">IF(D39=0,0,AY39/D39)*100</f>
        <v>3.07692307692308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512820512820513</v>
      </c>
      <c r="DD39" s="20" t="n">
        <f aca="false">IF(D39=0,0,BD39/D39)*100</f>
        <v>3.07692307692308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259</v>
      </c>
      <c r="E40" s="22" t="n">
        <v>1</v>
      </c>
      <c r="F40" s="22" t="n">
        <v>2</v>
      </c>
      <c r="G40" s="22" t="n">
        <v>3</v>
      </c>
      <c r="H40" s="22" t="n">
        <v>7</v>
      </c>
      <c r="I40" s="22"/>
      <c r="J40" s="22"/>
      <c r="K40" s="22"/>
      <c r="L40" s="22" t="n">
        <v>1</v>
      </c>
      <c r="M40" s="22" t="n">
        <v>2</v>
      </c>
      <c r="N40" s="22"/>
      <c r="O40" s="22" t="n">
        <v>1</v>
      </c>
      <c r="P40" s="22"/>
      <c r="Q40" s="22"/>
      <c r="R40" s="22" t="n">
        <v>3</v>
      </c>
      <c r="S40" s="22" t="n">
        <v>13</v>
      </c>
      <c r="T40" s="22" t="n">
        <v>9</v>
      </c>
      <c r="U40" s="22" t="n">
        <v>6</v>
      </c>
      <c r="V40" s="22" t="n">
        <v>52</v>
      </c>
      <c r="W40" s="22"/>
      <c r="X40" s="22"/>
      <c r="Y40" s="22" t="n">
        <v>7</v>
      </c>
      <c r="Z40" s="22" t="n">
        <v>2</v>
      </c>
      <c r="AA40" s="22" t="n">
        <v>3</v>
      </c>
      <c r="AB40" s="22" t="n">
        <v>8</v>
      </c>
      <c r="AC40" s="22"/>
      <c r="AD40" s="22"/>
      <c r="AE40" s="22"/>
      <c r="AF40" s="22" t="n">
        <v>2</v>
      </c>
      <c r="AG40" s="22"/>
      <c r="AH40" s="22" t="n">
        <v>3</v>
      </c>
      <c r="AI40" s="22"/>
      <c r="AJ40" s="22" t="n">
        <v>1</v>
      </c>
      <c r="AK40" s="22" t="n">
        <v>4</v>
      </c>
      <c r="AL40" s="22"/>
      <c r="AM40" s="22" t="n">
        <v>4</v>
      </c>
      <c r="AN40" s="22" t="n">
        <v>9</v>
      </c>
      <c r="AO40" s="22" t="n">
        <v>5</v>
      </c>
      <c r="AP40" s="22" t="n">
        <v>3</v>
      </c>
      <c r="AQ40" s="22"/>
      <c r="AR40" s="22"/>
      <c r="AS40" s="22"/>
      <c r="AT40" s="22" t="n">
        <v>1</v>
      </c>
      <c r="AU40" s="22" t="n">
        <v>16</v>
      </c>
      <c r="AV40" s="22"/>
      <c r="AW40" s="22" t="n">
        <v>50</v>
      </c>
      <c r="AX40" s="22"/>
      <c r="AY40" s="22" t="n">
        <v>24</v>
      </c>
      <c r="AZ40" s="22"/>
      <c r="BA40" s="22" t="n">
        <v>8</v>
      </c>
      <c r="BB40" s="22" t="n">
        <v>4</v>
      </c>
      <c r="BC40" s="22" t="n">
        <v>1</v>
      </c>
      <c r="BD40" s="22" t="n">
        <v>4</v>
      </c>
      <c r="BE40" s="23" t="n">
        <f aca="false">IF(D40=0,0,E40/D40)*100</f>
        <v>0.386100386100386</v>
      </c>
      <c r="BF40" s="23" t="n">
        <f aca="false">IF(D40=0,0,F40/D40)*100</f>
        <v>0.772200772200772</v>
      </c>
      <c r="BG40" s="23" t="n">
        <f aca="false">IF(D40=0,0,G40/D40)*100</f>
        <v>1.15830115830116</v>
      </c>
      <c r="BH40" s="23" t="n">
        <f aca="false">IF(D40=0,0,H40/D40)*100</f>
        <v>2.7027027027027</v>
      </c>
      <c r="BI40" s="23" t="n">
        <f aca="false">IF(D40=0,0,I40/D40)*100</f>
        <v>0</v>
      </c>
      <c r="BJ40" s="23" t="n">
        <f aca="false">IF(D40=0,0,J40/D40)*100</f>
        <v>0</v>
      </c>
      <c r="BK40" s="23" t="n">
        <f aca="false">IF(D40=0,0,K40/D40)*100</f>
        <v>0</v>
      </c>
      <c r="BL40" s="23" t="n">
        <f aca="false">IF(D40=0,0,L40/D40)*100</f>
        <v>0.386100386100386</v>
      </c>
      <c r="BM40" s="23" t="n">
        <f aca="false">IF(D40=0,0,M40/D40)*100</f>
        <v>0.772200772200772</v>
      </c>
      <c r="BN40" s="23" t="n">
        <f aca="false">IF(D40=0,0,N40/D40)*100</f>
        <v>0</v>
      </c>
      <c r="BO40" s="23" t="n">
        <f aca="false">IF(D40=0,0,O40/D40)*100</f>
        <v>0.386100386100386</v>
      </c>
      <c r="BP40" s="23" t="n">
        <f aca="false">IF(D40=0,0,P40/D40)*100</f>
        <v>0</v>
      </c>
      <c r="BQ40" s="23" t="n">
        <f aca="false">IF(D40=0,0,Q40/D40)*100</f>
        <v>0</v>
      </c>
      <c r="BR40" s="23" t="n">
        <f aca="false">IF(D40=0,0,R40/D40)*100</f>
        <v>1.15830115830116</v>
      </c>
      <c r="BS40" s="23" t="n">
        <f aca="false">IF(D40=0,0,S40/D40)*100</f>
        <v>5.01930501930502</v>
      </c>
      <c r="BT40" s="23" t="n">
        <f aca="false">IF(D40=0,0,T40/D40)*100</f>
        <v>3.47490347490348</v>
      </c>
      <c r="BU40" s="23" t="n">
        <f aca="false">IF(D40=0,0,U40/D40)*100</f>
        <v>2.31660231660232</v>
      </c>
      <c r="BV40" s="23" t="n">
        <f aca="false">IF(D40=0,0,V40/D40)*100</f>
        <v>20.0772200772201</v>
      </c>
      <c r="BW40" s="23" t="n">
        <f aca="false">IF(D40=0,0,W40/D40)*100</f>
        <v>0</v>
      </c>
      <c r="BX40" s="23" t="n">
        <f aca="false">IF(D40=0,0,X40/D40)*100</f>
        <v>0</v>
      </c>
      <c r="BY40" s="23" t="n">
        <f aca="false">IF(D40=0,0,Y40/D40)*100</f>
        <v>2.7027027027027</v>
      </c>
      <c r="BZ40" s="23" t="n">
        <f aca="false">IF(D40=0,0,Z40/D40)*100</f>
        <v>0.772200772200772</v>
      </c>
      <c r="CA40" s="23" t="n">
        <f aca="false">IF(D40=0,0,AA40/D40)*100</f>
        <v>1.15830115830116</v>
      </c>
      <c r="CB40" s="23" t="n">
        <f aca="false">IF(D40=0,0,AB40/D40)*100</f>
        <v>3.08880308880309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</v>
      </c>
      <c r="CF40" s="23" t="n">
        <f aca="false">IF(D40=0,0,AF40/D40)*100</f>
        <v>0.772200772200772</v>
      </c>
      <c r="CG40" s="23" t="n">
        <f aca="false">IF(D40=0,0,AG40/D40)*100</f>
        <v>0</v>
      </c>
      <c r="CH40" s="23" t="n">
        <f aca="false">IF(D40=0,0,AH40/D40)*100</f>
        <v>1.15830115830116</v>
      </c>
      <c r="CI40" s="23" t="n">
        <f aca="false">IF(D40=0,0,AI40/D40)*100</f>
        <v>0</v>
      </c>
      <c r="CJ40" s="23" t="n">
        <f aca="false">IF(D40=0,0,AJ40/D40)*100</f>
        <v>0.386100386100386</v>
      </c>
      <c r="CK40" s="23" t="n">
        <f aca="false">IF(D40=0,0,AK40/D40)*100</f>
        <v>1.54440154440154</v>
      </c>
      <c r="CL40" s="23" t="n">
        <f aca="false">IF(D40=0,0,AL40/D40)*100</f>
        <v>0</v>
      </c>
      <c r="CM40" s="23" t="n">
        <f aca="false">IF(D40=0,0,AM40/D40)*100</f>
        <v>1.54440154440154</v>
      </c>
      <c r="CN40" s="23" t="n">
        <f aca="false">IF(D40=0,0,AN40/D40)*100</f>
        <v>3.47490347490348</v>
      </c>
      <c r="CO40" s="23" t="n">
        <f aca="false">IF(D40=0,0,AO40/D40)*100</f>
        <v>1.93050193050193</v>
      </c>
      <c r="CP40" s="23" t="n">
        <f aca="false">IF(D40=0,0,AP40/D40)*100</f>
        <v>1.15830115830116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</v>
      </c>
      <c r="CT40" s="23" t="n">
        <f aca="false">IF(D40=0,0,AT40/D40)*100</f>
        <v>0.386100386100386</v>
      </c>
      <c r="CU40" s="23" t="n">
        <f aca="false">IF(D40=0,0,AU40/D40)*100</f>
        <v>6.17760617760618</v>
      </c>
      <c r="CV40" s="23" t="n">
        <f aca="false">IF(D40=0,0,AV40/D40)*100</f>
        <v>0</v>
      </c>
      <c r="CW40" s="23" t="n">
        <f aca="false">IF(D40=0,0,AW40/D40)*100</f>
        <v>19.3050193050193</v>
      </c>
      <c r="CX40" s="23" t="n">
        <f aca="false">IF(D40=0,0,AX40/D40)*100</f>
        <v>0</v>
      </c>
      <c r="CY40" s="23" t="n">
        <f aca="false">IF(D40=0,0,AY40/D40)*100</f>
        <v>9.26640926640927</v>
      </c>
      <c r="CZ40" s="23" t="n">
        <f aca="false">IF(D40=0,0,AZ40/D40)*100</f>
        <v>0</v>
      </c>
      <c r="DA40" s="23" t="n">
        <f aca="false">IF(D40=0,0,BA40/D40)*100</f>
        <v>3.08880308880309</v>
      </c>
      <c r="DB40" s="23" t="n">
        <f aca="false">IF(D40=0,0,BB40/D40)*100</f>
        <v>1.54440154440154</v>
      </c>
      <c r="DC40" s="23" t="n">
        <f aca="false">IF(D40=0,0,BC40/D40)*100</f>
        <v>0.386100386100386</v>
      </c>
      <c r="DD40" s="24" t="n">
        <f aca="false">IF(D40=0,0,BD40/D40)*100</f>
        <v>1.54440154440154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48.2" hidden="false" customHeight="true" outlineLevel="0" collapsed="false">
      <c r="A2" s="2"/>
      <c r="B2" s="2"/>
      <c r="C2" s="2"/>
      <c r="D2" s="6" t="s">
        <v>4</v>
      </c>
      <c r="E2" s="2" t="s">
        <v>656</v>
      </c>
      <c r="F2" s="2" t="s">
        <v>657</v>
      </c>
      <c r="G2" s="2" t="s">
        <v>658</v>
      </c>
      <c r="H2" s="2" t="s">
        <v>659</v>
      </c>
      <c r="I2" s="2" t="s">
        <v>660</v>
      </c>
      <c r="J2" s="2" t="s">
        <v>661</v>
      </c>
      <c r="K2" s="2" t="s">
        <v>662</v>
      </c>
      <c r="L2" s="2" t="s">
        <v>663</v>
      </c>
      <c r="M2" s="2" t="s">
        <v>664</v>
      </c>
      <c r="N2" s="2" t="s">
        <v>665</v>
      </c>
      <c r="O2" s="2" t="s">
        <v>666</v>
      </c>
      <c r="P2" s="2" t="s">
        <v>667</v>
      </c>
      <c r="Q2" s="2" t="s">
        <v>668</v>
      </c>
      <c r="R2" s="2" t="s">
        <v>669</v>
      </c>
      <c r="S2" s="2" t="s">
        <v>670</v>
      </c>
      <c r="T2" s="2" t="s">
        <v>671</v>
      </c>
      <c r="U2" s="2" t="s">
        <v>672</v>
      </c>
      <c r="V2" s="2" t="s">
        <v>673</v>
      </c>
      <c r="W2" s="2" t="s">
        <v>674</v>
      </c>
      <c r="X2" s="2" t="s">
        <v>675</v>
      </c>
      <c r="Y2" s="2" t="s">
        <v>676</v>
      </c>
      <c r="Z2" s="2" t="s">
        <v>677</v>
      </c>
      <c r="AA2" s="2" t="s">
        <v>678</v>
      </c>
      <c r="AB2" s="2" t="s">
        <v>679</v>
      </c>
      <c r="AC2" s="2" t="s">
        <v>680</v>
      </c>
      <c r="AD2" s="2" t="s">
        <v>681</v>
      </c>
      <c r="AE2" s="2" t="s">
        <v>682</v>
      </c>
      <c r="AF2" s="2" t="s">
        <v>683</v>
      </c>
      <c r="AG2" s="2" t="s">
        <v>684</v>
      </c>
      <c r="AH2" s="6" t="s">
        <v>656</v>
      </c>
      <c r="AI2" s="6" t="s">
        <v>657</v>
      </c>
      <c r="AJ2" s="6" t="s">
        <v>658</v>
      </c>
      <c r="AK2" s="6" t="s">
        <v>659</v>
      </c>
      <c r="AL2" s="6" t="s">
        <v>660</v>
      </c>
      <c r="AM2" s="6" t="s">
        <v>661</v>
      </c>
      <c r="AN2" s="6" t="s">
        <v>662</v>
      </c>
      <c r="AO2" s="6" t="s">
        <v>663</v>
      </c>
      <c r="AP2" s="6" t="s">
        <v>664</v>
      </c>
      <c r="AQ2" s="6" t="s">
        <v>665</v>
      </c>
      <c r="AR2" s="6" t="s">
        <v>666</v>
      </c>
      <c r="AS2" s="6" t="s">
        <v>667</v>
      </c>
      <c r="AT2" s="6" t="s">
        <v>668</v>
      </c>
      <c r="AU2" s="6" t="s">
        <v>669</v>
      </c>
      <c r="AV2" s="6" t="s">
        <v>670</v>
      </c>
      <c r="AW2" s="6" t="s">
        <v>671</v>
      </c>
      <c r="AX2" s="6" t="s">
        <v>672</v>
      </c>
      <c r="AY2" s="6" t="s">
        <v>673</v>
      </c>
      <c r="AZ2" s="6" t="s">
        <v>674</v>
      </c>
      <c r="BA2" s="6" t="s">
        <v>675</v>
      </c>
      <c r="BB2" s="6" t="s">
        <v>676</v>
      </c>
      <c r="BC2" s="6" t="s">
        <v>677</v>
      </c>
      <c r="BD2" s="6" t="s">
        <v>678</v>
      </c>
      <c r="BE2" s="6" t="s">
        <v>679</v>
      </c>
      <c r="BF2" s="6" t="s">
        <v>680</v>
      </c>
      <c r="BG2" s="6" t="s">
        <v>681</v>
      </c>
      <c r="BH2" s="6" t="s">
        <v>682</v>
      </c>
      <c r="BI2" s="6" t="s">
        <v>683</v>
      </c>
      <c r="BJ2" s="6" t="s">
        <v>68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685</v>
      </c>
      <c r="F3" s="6" t="s">
        <v>686</v>
      </c>
      <c r="G3" s="6" t="s">
        <v>687</v>
      </c>
      <c r="H3" s="6" t="s">
        <v>688</v>
      </c>
      <c r="I3" s="6" t="s">
        <v>689</v>
      </c>
      <c r="J3" s="6" t="s">
        <v>690</v>
      </c>
      <c r="K3" s="6" t="s">
        <v>691</v>
      </c>
      <c r="L3" s="6" t="s">
        <v>692</v>
      </c>
      <c r="M3" s="6" t="s">
        <v>693</v>
      </c>
      <c r="N3" s="6" t="s">
        <v>694</v>
      </c>
      <c r="O3" s="6" t="s">
        <v>695</v>
      </c>
      <c r="P3" s="6" t="s">
        <v>696</v>
      </c>
      <c r="Q3" s="6" t="s">
        <v>697</v>
      </c>
      <c r="R3" s="6" t="s">
        <v>698</v>
      </c>
      <c r="S3" s="6" t="s">
        <v>699</v>
      </c>
      <c r="T3" s="6" t="s">
        <v>700</v>
      </c>
      <c r="U3" s="6" t="s">
        <v>701</v>
      </c>
      <c r="V3" s="6" t="s">
        <v>702</v>
      </c>
      <c r="W3" s="6" t="s">
        <v>703</v>
      </c>
      <c r="X3" s="6" t="s">
        <v>704</v>
      </c>
      <c r="Y3" s="6" t="s">
        <v>705</v>
      </c>
      <c r="Z3" s="6" t="s">
        <v>706</v>
      </c>
      <c r="AA3" s="6" t="s">
        <v>707</v>
      </c>
      <c r="AB3" s="6" t="s">
        <v>708</v>
      </c>
      <c r="AC3" s="6" t="s">
        <v>709</v>
      </c>
      <c r="AD3" s="6" t="s">
        <v>710</v>
      </c>
      <c r="AE3" s="6" t="s">
        <v>711</v>
      </c>
      <c r="AF3" s="6" t="s">
        <v>712</v>
      </c>
      <c r="AG3" s="6" t="s">
        <v>713</v>
      </c>
      <c r="AH3" s="2" t="s">
        <v>685</v>
      </c>
      <c r="AI3" s="2" t="s">
        <v>686</v>
      </c>
      <c r="AJ3" s="2" t="s">
        <v>687</v>
      </c>
      <c r="AK3" s="2" t="s">
        <v>688</v>
      </c>
      <c r="AL3" s="2" t="s">
        <v>689</v>
      </c>
      <c r="AM3" s="2" t="s">
        <v>690</v>
      </c>
      <c r="AN3" s="2" t="s">
        <v>691</v>
      </c>
      <c r="AO3" s="2" t="s">
        <v>692</v>
      </c>
      <c r="AP3" s="2" t="s">
        <v>693</v>
      </c>
      <c r="AQ3" s="2" t="s">
        <v>694</v>
      </c>
      <c r="AR3" s="2" t="s">
        <v>695</v>
      </c>
      <c r="AS3" s="2" t="s">
        <v>696</v>
      </c>
      <c r="AT3" s="2" t="s">
        <v>697</v>
      </c>
      <c r="AU3" s="2" t="s">
        <v>698</v>
      </c>
      <c r="AV3" s="2" t="s">
        <v>699</v>
      </c>
      <c r="AW3" s="2" t="s">
        <v>700</v>
      </c>
      <c r="AX3" s="2" t="s">
        <v>701</v>
      </c>
      <c r="AY3" s="2" t="s">
        <v>702</v>
      </c>
      <c r="AZ3" s="2" t="s">
        <v>703</v>
      </c>
      <c r="BA3" s="2" t="s">
        <v>704</v>
      </c>
      <c r="BB3" s="2" t="s">
        <v>705</v>
      </c>
      <c r="BC3" s="2" t="s">
        <v>706</v>
      </c>
      <c r="BD3" s="2" t="s">
        <v>707</v>
      </c>
      <c r="BE3" s="2" t="s">
        <v>708</v>
      </c>
      <c r="BF3" s="2" t="s">
        <v>709</v>
      </c>
      <c r="BG3" s="2" t="s">
        <v>710</v>
      </c>
      <c r="BH3" s="2" t="s">
        <v>711</v>
      </c>
      <c r="BI3" s="2" t="s">
        <v>712</v>
      </c>
      <c r="BJ3" s="2" t="s">
        <v>713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37)</f>
        <v>11353</v>
      </c>
      <c r="E4" s="12" t="n">
        <f aca="false">SUM(E5:E37)</f>
        <v>73</v>
      </c>
      <c r="F4" s="12" t="n">
        <f aca="false">SUM(F5:F37)</f>
        <v>311</v>
      </c>
      <c r="G4" s="12" t="n">
        <f aca="false">SUM(G5:G37)</f>
        <v>83</v>
      </c>
      <c r="H4" s="12" t="n">
        <f aca="false">SUM(H5:H37)</f>
        <v>47</v>
      </c>
      <c r="I4" s="12" t="n">
        <f aca="false">SUM(I5:I37)</f>
        <v>48</v>
      </c>
      <c r="J4" s="12" t="n">
        <f aca="false">SUM(J5:J37)</f>
        <v>71</v>
      </c>
      <c r="K4" s="12" t="n">
        <f aca="false">SUM(K5:K37)</f>
        <v>178</v>
      </c>
      <c r="L4" s="12" t="n">
        <f aca="false">SUM(L5:L37)</f>
        <v>158</v>
      </c>
      <c r="M4" s="12" t="n">
        <f aca="false">SUM(M5:M37)</f>
        <v>56</v>
      </c>
      <c r="N4" s="12" t="n">
        <f aca="false">SUM(N5:N37)</f>
        <v>304</v>
      </c>
      <c r="O4" s="12" t="n">
        <f aca="false">SUM(O5:O37)</f>
        <v>130</v>
      </c>
      <c r="P4" s="12" t="n">
        <f aca="false">SUM(P5:P37)</f>
        <v>2905</v>
      </c>
      <c r="Q4" s="12" t="n">
        <f aca="false">SUM(Q5:Q37)</f>
        <v>34</v>
      </c>
      <c r="R4" s="12" t="n">
        <f aca="false">SUM(R5:R37)</f>
        <v>45</v>
      </c>
      <c r="S4" s="12" t="n">
        <f aca="false">SUM(S5:S37)</f>
        <v>273</v>
      </c>
      <c r="T4" s="12" t="n">
        <f aca="false">SUM(T5:T37)</f>
        <v>55</v>
      </c>
      <c r="U4" s="12" t="n">
        <f aca="false">SUM(U5:U37)</f>
        <v>254</v>
      </c>
      <c r="V4" s="12" t="n">
        <f aca="false">SUM(V5:V37)</f>
        <v>238</v>
      </c>
      <c r="W4" s="12" t="n">
        <f aca="false">SUM(W5:W37)</f>
        <v>132</v>
      </c>
      <c r="X4" s="12" t="n">
        <f aca="false">SUM(X5:X37)</f>
        <v>402</v>
      </c>
      <c r="Y4" s="12" t="n">
        <f aca="false">SUM(Y5:Y37)</f>
        <v>367</v>
      </c>
      <c r="Z4" s="12" t="n">
        <f aca="false">SUM(Z5:Z37)</f>
        <v>161</v>
      </c>
      <c r="AA4" s="12" t="n">
        <f aca="false">SUM(AA5:AA37)</f>
        <v>2147</v>
      </c>
      <c r="AB4" s="12" t="n">
        <f aca="false">SUM(AB5:AB37)</f>
        <v>152</v>
      </c>
      <c r="AC4" s="12" t="n">
        <f aca="false">SUM(AC5:AC37)</f>
        <v>971</v>
      </c>
      <c r="AD4" s="12" t="n">
        <f aca="false">SUM(AD5:AD37)</f>
        <v>102</v>
      </c>
      <c r="AE4" s="12" t="n">
        <f aca="false">SUM(AE5:AE37)</f>
        <v>547</v>
      </c>
      <c r="AF4" s="12" t="n">
        <f aca="false">SUM(AF5:AF37)</f>
        <v>326</v>
      </c>
      <c r="AG4" s="12" t="n">
        <f aca="false">SUM(AG5:AG37)</f>
        <v>783</v>
      </c>
      <c r="AH4" s="13" t="n">
        <f aca="false">IF(D4=0,0,E4/D4)*100</f>
        <v>0.643001849731349</v>
      </c>
      <c r="AI4" s="13" t="n">
        <f aca="false">IF(D4=0,0,F4/D4)*100</f>
        <v>2.73936404474588</v>
      </c>
      <c r="AJ4" s="13" t="n">
        <f aca="false">IF(D4=0,0,G4/D4)*100</f>
        <v>0.731084294900027</v>
      </c>
      <c r="AK4" s="13" t="n">
        <f aca="false">IF(D4=0,0,H4/D4)*100</f>
        <v>0.413987492292786</v>
      </c>
      <c r="AL4" s="13" t="n">
        <f aca="false">IF(D4=0,0,I4/D4)*100</f>
        <v>0.422795736809654</v>
      </c>
      <c r="AM4" s="13" t="n">
        <f aca="false">IF(D4=0,0,J4/D4)*100</f>
        <v>0.625385360697613</v>
      </c>
      <c r="AN4" s="13" t="n">
        <f aca="false">IF(D4=0,0,K4/D4)*100</f>
        <v>1.56786752400247</v>
      </c>
      <c r="AO4" s="13" t="n">
        <f aca="false">IF(D4=0,0,L4/D4)*100</f>
        <v>1.39170263366511</v>
      </c>
      <c r="AP4" s="13" t="n">
        <f aca="false">IF(D4=0,0,M4/D4)*100</f>
        <v>0.493261692944596</v>
      </c>
      <c r="AQ4" s="13" t="n">
        <f aca="false">IF(D4=0,0,N4/D4)*100</f>
        <v>2.67770633312781</v>
      </c>
      <c r="AR4" s="13" t="n">
        <f aca="false">IF(D4=0,0,O4/D4)*100</f>
        <v>1.14507178719281</v>
      </c>
      <c r="AS4" s="13" t="n">
        <f aca="false">IF(D4=0,0,P4/D4)*100</f>
        <v>25.5879503215009</v>
      </c>
      <c r="AT4" s="13" t="n">
        <f aca="false">IF(D4=0,0,Q4/D4)*100</f>
        <v>0.299480313573505</v>
      </c>
      <c r="AU4" s="13" t="n">
        <f aca="false">IF(D4=0,0,R4/D4)*100</f>
        <v>0.39637100325905</v>
      </c>
      <c r="AV4" s="13" t="n">
        <f aca="false">IF(D4=0,0,S4/D4)*100</f>
        <v>2.40465075310491</v>
      </c>
      <c r="AW4" s="13" t="n">
        <f aca="false">IF(D4=0,0,T4/D4)*100</f>
        <v>0.484453448427728</v>
      </c>
      <c r="AX4" s="13" t="n">
        <f aca="false">IF(D4=0,0,U4/D4)*100</f>
        <v>2.23729410728442</v>
      </c>
      <c r="AY4" s="13" t="n">
        <f aca="false">IF(D4=0,0,V4/D4)*100</f>
        <v>2.09636219501453</v>
      </c>
      <c r="AZ4" s="13" t="n">
        <f aca="false">IF(D4=0,0,W4/D4)*100</f>
        <v>1.16268827622655</v>
      </c>
      <c r="BA4" s="13" t="n">
        <f aca="false">IF(D4=0,0,X4/D4)*100</f>
        <v>3.54091429578085</v>
      </c>
      <c r="BB4" s="13" t="n">
        <f aca="false">IF(D4=0,0,Y4/D4)*100</f>
        <v>3.23262573769048</v>
      </c>
      <c r="BC4" s="13" t="n">
        <f aca="false">IF(D4=0,0,Z4/D4)*100</f>
        <v>1.41812736721571</v>
      </c>
      <c r="BD4" s="13" t="n">
        <f aca="false">IF(D4=0,0,AA4/D4)*100</f>
        <v>18.9113009777151</v>
      </c>
      <c r="BE4" s="13" t="n">
        <f aca="false">IF(D4=0,0,AB4/D4)*100</f>
        <v>1.3388531665639</v>
      </c>
      <c r="BF4" s="13" t="n">
        <f aca="false">IF(D4=0,0,AC4/D4)*100</f>
        <v>8.55280542587862</v>
      </c>
      <c r="BG4" s="13" t="n">
        <f aca="false">IF(D4=0,0,AD4/D4)*100</f>
        <v>0.898440940720514</v>
      </c>
      <c r="BH4" s="13" t="n">
        <f aca="false">IF(D4=0,0,AE4/D4)*100</f>
        <v>4.81810975072668</v>
      </c>
      <c r="BI4" s="13" t="n">
        <f aca="false">IF(D4=0,0,AF4/D4)*100</f>
        <v>2.8714877124989</v>
      </c>
      <c r="BJ4" s="13" t="n">
        <f aca="false">IF(D4=0,0,AG4/D4)*100</f>
        <v>6.89685545670748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68</v>
      </c>
      <c r="E5" s="15" t="n">
        <v>2</v>
      </c>
      <c r="F5" s="15" t="n">
        <v>17</v>
      </c>
      <c r="G5" s="15" t="n">
        <v>9</v>
      </c>
      <c r="H5" s="15" t="n">
        <v>11</v>
      </c>
      <c r="I5" s="15" t="n">
        <v>5</v>
      </c>
      <c r="J5" s="15" t="n">
        <v>24</v>
      </c>
      <c r="K5" s="15" t="n">
        <v>55</v>
      </c>
      <c r="L5" s="15" t="n">
        <v>25</v>
      </c>
      <c r="M5" s="15" t="n">
        <v>3</v>
      </c>
      <c r="N5" s="15" t="n">
        <v>15</v>
      </c>
      <c r="O5" s="15" t="n">
        <v>6</v>
      </c>
      <c r="P5" s="15" t="n">
        <v>124</v>
      </c>
      <c r="Q5" s="15" t="n">
        <v>4</v>
      </c>
      <c r="R5" s="15" t="n">
        <v>8</v>
      </c>
      <c r="S5" s="15" t="n">
        <v>50</v>
      </c>
      <c r="T5" s="15" t="n">
        <v>7</v>
      </c>
      <c r="U5" s="15" t="n">
        <v>47</v>
      </c>
      <c r="V5" s="15" t="n">
        <v>22</v>
      </c>
      <c r="W5" s="15" t="n">
        <v>12</v>
      </c>
      <c r="X5" s="15" t="n">
        <v>44</v>
      </c>
      <c r="Y5" s="15" t="n">
        <v>17</v>
      </c>
      <c r="Z5" s="15" t="n">
        <v>13</v>
      </c>
      <c r="AA5" s="15" t="n">
        <v>157</v>
      </c>
      <c r="AB5" s="15" t="n">
        <v>10</v>
      </c>
      <c r="AC5" s="15" t="n">
        <v>80</v>
      </c>
      <c r="AD5" s="15" t="n">
        <v>22</v>
      </c>
      <c r="AE5" s="15" t="n">
        <v>56</v>
      </c>
      <c r="AF5" s="15" t="n">
        <v>37</v>
      </c>
      <c r="AG5" s="15" t="n">
        <v>86</v>
      </c>
      <c r="AH5" s="16" t="n">
        <f aca="false">IF(D5=0,0,E5/D5)*100</f>
        <v>0.206611570247934</v>
      </c>
      <c r="AI5" s="16" t="n">
        <f aca="false">IF(D5=0,0,F5/D5)*100</f>
        <v>1.75619834710744</v>
      </c>
      <c r="AJ5" s="16" t="n">
        <f aca="false">IF(D5=0,0,G5/D5)*100</f>
        <v>0.929752066115703</v>
      </c>
      <c r="AK5" s="16" t="n">
        <f aca="false">IF(D5=0,0,H5/D5)*100</f>
        <v>1.13636363636364</v>
      </c>
      <c r="AL5" s="16" t="n">
        <f aca="false">IF(D5=0,0,I5/D5)*100</f>
        <v>0.516528925619835</v>
      </c>
      <c r="AM5" s="16" t="n">
        <f aca="false">IF(D5=0,0,J5/D5)*100</f>
        <v>2.47933884297521</v>
      </c>
      <c r="AN5" s="16" t="n">
        <f aca="false">IF(D5=0,0,K5/D5)*100</f>
        <v>5.68181818181818</v>
      </c>
      <c r="AO5" s="16" t="n">
        <f aca="false">IF(D5=0,0,L5/D5)*100</f>
        <v>2.58264462809917</v>
      </c>
      <c r="AP5" s="16" t="n">
        <f aca="false">IF(D5=0,0,M5/D5)*100</f>
        <v>0.309917355371901</v>
      </c>
      <c r="AQ5" s="16" t="n">
        <f aca="false">IF(D5=0,0,N5/D5)*100</f>
        <v>1.5495867768595</v>
      </c>
      <c r="AR5" s="16" t="n">
        <f aca="false">IF(D5=0,0,O5/D5)*100</f>
        <v>0.619834710743802</v>
      </c>
      <c r="AS5" s="16" t="n">
        <f aca="false">IF(D5=0,0,P5/D5)*100</f>
        <v>12.8099173553719</v>
      </c>
      <c r="AT5" s="16" t="n">
        <f aca="false">IF(D5=0,0,Q5/D5)*100</f>
        <v>0.413223140495868</v>
      </c>
      <c r="AU5" s="16" t="n">
        <f aca="false">IF(D5=0,0,R5/D5)*100</f>
        <v>0.826446280991736</v>
      </c>
      <c r="AV5" s="16" t="n">
        <f aca="false">IF(D5=0,0,S5/D5)*100</f>
        <v>5.16528925619835</v>
      </c>
      <c r="AW5" s="16" t="n">
        <f aca="false">IF(D5=0,0,T5/D5)*100</f>
        <v>0.723140495867769</v>
      </c>
      <c r="AX5" s="16" t="n">
        <f aca="false">IF(D5=0,0,U5/D5)*100</f>
        <v>4.85537190082645</v>
      </c>
      <c r="AY5" s="16" t="n">
        <f aca="false">IF(D5=0,0,V5/D5)*100</f>
        <v>2.27272727272727</v>
      </c>
      <c r="AZ5" s="16" t="n">
        <f aca="false">IF(D5=0,0,W5/D5)*100</f>
        <v>1.2396694214876</v>
      </c>
      <c r="BA5" s="16" t="n">
        <f aca="false">IF(D5=0,0,X5/D5)*100</f>
        <v>4.54545454545455</v>
      </c>
      <c r="BB5" s="16" t="n">
        <f aca="false">IF(D5=0,0,Y5/D5)*100</f>
        <v>1.75619834710744</v>
      </c>
      <c r="BC5" s="16" t="n">
        <f aca="false">IF(D5=0,0,Z5/D5)*100</f>
        <v>1.34297520661157</v>
      </c>
      <c r="BD5" s="16" t="n">
        <f aca="false">IF(D5=0,0,AA5/D5)*100</f>
        <v>16.2190082644628</v>
      </c>
      <c r="BE5" s="16" t="n">
        <f aca="false">IF(D5=0,0,AB5/D5)*100</f>
        <v>1.03305785123967</v>
      </c>
      <c r="BF5" s="16" t="n">
        <f aca="false">IF(D5=0,0,AC5/D5)*100</f>
        <v>8.26446280991736</v>
      </c>
      <c r="BG5" s="16" t="n">
        <f aca="false">IF(D5=0,0,AD5/D5)*100</f>
        <v>2.27272727272727</v>
      </c>
      <c r="BH5" s="16" t="n">
        <f aca="false">IF(D5=0,0,AE5/D5)*100</f>
        <v>5.78512396694215</v>
      </c>
      <c r="BI5" s="16" t="n">
        <f aca="false">IF(D5=0,0,AF5/D5)*100</f>
        <v>3.82231404958678</v>
      </c>
      <c r="BJ5" s="17" t="n">
        <f aca="false">IF(D5=0,0,AG5/D5)*100</f>
        <v>8.8842975206611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303</v>
      </c>
      <c r="E6" s="1" t="n">
        <v>24</v>
      </c>
      <c r="F6" s="1" t="n">
        <v>38</v>
      </c>
      <c r="G6" s="1" t="n">
        <v>7</v>
      </c>
      <c r="H6" s="1" t="n">
        <v>8</v>
      </c>
      <c r="I6" s="1" t="n">
        <v>9</v>
      </c>
      <c r="J6" s="1" t="n">
        <v>3</v>
      </c>
      <c r="K6" s="1" t="n">
        <v>6</v>
      </c>
      <c r="L6" s="1" t="n">
        <v>22</v>
      </c>
      <c r="M6" s="1" t="n">
        <v>3</v>
      </c>
      <c r="N6" s="1" t="n">
        <v>22</v>
      </c>
      <c r="O6" s="1" t="n">
        <v>14</v>
      </c>
      <c r="P6" s="1" t="n">
        <v>252</v>
      </c>
      <c r="Q6" s="1" t="n">
        <v>4</v>
      </c>
      <c r="R6" s="1" t="n">
        <v>5</v>
      </c>
      <c r="S6" s="1" t="n">
        <v>33</v>
      </c>
      <c r="T6" s="1" t="n">
        <v>7</v>
      </c>
      <c r="U6" s="1" t="n">
        <v>12</v>
      </c>
      <c r="V6" s="1" t="n">
        <v>21</v>
      </c>
      <c r="W6" s="1" t="n">
        <v>8</v>
      </c>
      <c r="X6" s="1" t="n">
        <v>18</v>
      </c>
      <c r="Y6" s="1" t="n">
        <v>69</v>
      </c>
      <c r="Z6" s="1" t="n">
        <v>15</v>
      </c>
      <c r="AA6" s="1" t="n">
        <v>485</v>
      </c>
      <c r="AB6" s="1" t="n">
        <v>4</v>
      </c>
      <c r="AC6" s="1" t="n">
        <v>94</v>
      </c>
      <c r="AD6" s="1" t="n">
        <v>8</v>
      </c>
      <c r="AE6" s="1" t="n">
        <v>76</v>
      </c>
      <c r="AF6" s="1" t="n">
        <v>8</v>
      </c>
      <c r="AG6" s="1" t="n">
        <v>28</v>
      </c>
      <c r="AH6" s="19" t="n">
        <f aca="false">IF(D6=0,0,E6/D6)*100</f>
        <v>1.84190330007675</v>
      </c>
      <c r="AI6" s="19" t="n">
        <f aca="false">IF(D6=0,0,F6/D6)*100</f>
        <v>2.91634689178818</v>
      </c>
      <c r="AJ6" s="19" t="n">
        <f aca="false">IF(D6=0,0,G6/D6)*100</f>
        <v>0.537221795855718</v>
      </c>
      <c r="AK6" s="19" t="n">
        <f aca="false">IF(D6=0,0,H6/D6)*100</f>
        <v>0.613967766692249</v>
      </c>
      <c r="AL6" s="19" t="n">
        <f aca="false">IF(D6=0,0,I6/D6)*100</f>
        <v>0.69071373752878</v>
      </c>
      <c r="AM6" s="19" t="n">
        <f aca="false">IF(D6=0,0,J6/D6)*100</f>
        <v>0.230237912509593</v>
      </c>
      <c r="AN6" s="19" t="n">
        <f aca="false">IF(D6=0,0,K6/D6)*100</f>
        <v>0.460475825019187</v>
      </c>
      <c r="AO6" s="19" t="n">
        <f aca="false">IF(D6=0,0,L6/D6)*100</f>
        <v>1.68841135840368</v>
      </c>
      <c r="AP6" s="19" t="n">
        <f aca="false">IF(D6=0,0,M6/D6)*100</f>
        <v>0.230237912509593</v>
      </c>
      <c r="AQ6" s="19" t="n">
        <f aca="false">IF(D6=0,0,N6/D6)*100</f>
        <v>1.68841135840368</v>
      </c>
      <c r="AR6" s="19" t="n">
        <f aca="false">IF(D6=0,0,O6/D6)*100</f>
        <v>1.07444359171144</v>
      </c>
      <c r="AS6" s="19" t="n">
        <f aca="false">IF(D6=0,0,P6/D6)*100</f>
        <v>19.3399846508058</v>
      </c>
      <c r="AT6" s="19" t="n">
        <f aca="false">IF(D6=0,0,Q6/D6)*100</f>
        <v>0.306983883346124</v>
      </c>
      <c r="AU6" s="19" t="n">
        <f aca="false">IF(D6=0,0,R6/D6)*100</f>
        <v>0.383729854182655</v>
      </c>
      <c r="AV6" s="19" t="n">
        <f aca="false">IF(D6=0,0,S6/D6)*100</f>
        <v>2.53261703760553</v>
      </c>
      <c r="AW6" s="19" t="n">
        <f aca="false">IF(D6=0,0,T6/D6)*100</f>
        <v>0.537221795855718</v>
      </c>
      <c r="AX6" s="19" t="n">
        <f aca="false">IF(D6=0,0,U6/D6)*100</f>
        <v>0.920951650038373</v>
      </c>
      <c r="AY6" s="19" t="n">
        <f aca="false">IF(D6=0,0,V6/D6)*100</f>
        <v>1.61166538756715</v>
      </c>
      <c r="AZ6" s="19" t="n">
        <f aca="false">IF(D6=0,0,W6/D6)*100</f>
        <v>0.613967766692249</v>
      </c>
      <c r="BA6" s="19" t="n">
        <f aca="false">IF(D6=0,0,X6/D6)*100</f>
        <v>1.38142747505756</v>
      </c>
      <c r="BB6" s="19" t="n">
        <f aca="false">IF(D6=0,0,Y6/D6)*100</f>
        <v>5.29547198772064</v>
      </c>
      <c r="BC6" s="19" t="n">
        <f aca="false">IF(D6=0,0,Z6/D6)*100</f>
        <v>1.15118956254797</v>
      </c>
      <c r="BD6" s="19" t="n">
        <f aca="false">IF(D6=0,0,AA6/D6)*100</f>
        <v>37.2217958557176</v>
      </c>
      <c r="BE6" s="19" t="n">
        <f aca="false">IF(D6=0,0,AB6/D6)*100</f>
        <v>0.306983883346124</v>
      </c>
      <c r="BF6" s="19" t="n">
        <f aca="false">IF(D6=0,0,AC6/D6)*100</f>
        <v>7.21412125863392</v>
      </c>
      <c r="BG6" s="19" t="n">
        <f aca="false">IF(D6=0,0,AD6/D6)*100</f>
        <v>0.613967766692249</v>
      </c>
      <c r="BH6" s="19" t="n">
        <f aca="false">IF(D6=0,0,AE6/D6)*100</f>
        <v>5.83269378357636</v>
      </c>
      <c r="BI6" s="19" t="n">
        <f aca="false">IF(D6=0,0,AF6/D6)*100</f>
        <v>0.613967766692249</v>
      </c>
      <c r="BJ6" s="20" t="n">
        <f aca="false">IF(D6=0,0,AG6/D6)*100</f>
        <v>2.1488871834228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704</v>
      </c>
      <c r="E7" s="1" t="n">
        <v>4</v>
      </c>
      <c r="F7" s="1" t="n">
        <v>14</v>
      </c>
      <c r="G7" s="1" t="n">
        <v>14</v>
      </c>
      <c r="H7" s="1" t="n">
        <v>3</v>
      </c>
      <c r="I7" s="1" t="n">
        <v>8</v>
      </c>
      <c r="J7" s="1" t="n">
        <v>1</v>
      </c>
      <c r="K7" s="1" t="n">
        <v>4</v>
      </c>
      <c r="L7" s="1" t="n">
        <v>10</v>
      </c>
      <c r="M7" s="1" t="n">
        <v>1</v>
      </c>
      <c r="N7" s="1" t="n">
        <v>20</v>
      </c>
      <c r="O7" s="1" t="n">
        <v>4</v>
      </c>
      <c r="P7" s="1" t="n">
        <v>137</v>
      </c>
      <c r="S7" s="1" t="n">
        <v>23</v>
      </c>
      <c r="T7" s="1" t="n">
        <v>2</v>
      </c>
      <c r="U7" s="1" t="n">
        <v>27</v>
      </c>
      <c r="V7" s="1" t="n">
        <v>34</v>
      </c>
      <c r="W7" s="1" t="n">
        <v>4</v>
      </c>
      <c r="X7" s="1" t="n">
        <v>11</v>
      </c>
      <c r="Y7" s="1" t="n">
        <v>26</v>
      </c>
      <c r="Z7" s="1" t="n">
        <v>6</v>
      </c>
      <c r="AA7" s="1" t="n">
        <v>187</v>
      </c>
      <c r="AB7" s="1" t="n">
        <v>2</v>
      </c>
      <c r="AC7" s="1" t="n">
        <v>74</v>
      </c>
      <c r="AD7" s="1" t="n">
        <v>5</v>
      </c>
      <c r="AE7" s="1" t="n">
        <v>35</v>
      </c>
      <c r="AF7" s="1" t="n">
        <v>7</v>
      </c>
      <c r="AG7" s="1" t="n">
        <v>41</v>
      </c>
      <c r="AH7" s="19" t="n">
        <f aca="false">IF(D7=0,0,E7/D7)*100</f>
        <v>0.568181818181818</v>
      </c>
      <c r="AI7" s="19" t="n">
        <f aca="false">IF(D7=0,0,F7/D7)*100</f>
        <v>1.98863636363636</v>
      </c>
      <c r="AJ7" s="19" t="n">
        <f aca="false">IF(D7=0,0,G7/D7)*100</f>
        <v>1.98863636363636</v>
      </c>
      <c r="AK7" s="19" t="n">
        <f aca="false">IF(D7=0,0,H7/D7)*100</f>
        <v>0.426136363636364</v>
      </c>
      <c r="AL7" s="19" t="n">
        <f aca="false">IF(D7=0,0,I7/D7)*100</f>
        <v>1.13636363636364</v>
      </c>
      <c r="AM7" s="19" t="n">
        <f aca="false">IF(D7=0,0,J7/D7)*100</f>
        <v>0.142045454545455</v>
      </c>
      <c r="AN7" s="19" t="n">
        <f aca="false">IF(D7=0,0,K7/D7)*100</f>
        <v>0.568181818181818</v>
      </c>
      <c r="AO7" s="19" t="n">
        <f aca="false">IF(D7=0,0,L7/D7)*100</f>
        <v>1.42045454545455</v>
      </c>
      <c r="AP7" s="19" t="n">
        <f aca="false">IF(D7=0,0,M7/D7)*100</f>
        <v>0.142045454545455</v>
      </c>
      <c r="AQ7" s="19" t="n">
        <f aca="false">IF(D7=0,0,N7/D7)*100</f>
        <v>2.84090909090909</v>
      </c>
      <c r="AR7" s="19" t="n">
        <f aca="false">IF(D7=0,0,O7/D7)*100</f>
        <v>0.568181818181818</v>
      </c>
      <c r="AS7" s="19" t="n">
        <f aca="false">IF(D7=0,0,P7/D7)*100</f>
        <v>19.4602272727273</v>
      </c>
      <c r="AT7" s="19" t="n">
        <f aca="false">IF(D7=0,0,Q7/D7)*100</f>
        <v>0</v>
      </c>
      <c r="AU7" s="19" t="n">
        <f aca="false">IF(D7=0,0,R7/D7)*100</f>
        <v>0</v>
      </c>
      <c r="AV7" s="19" t="n">
        <f aca="false">IF(D7=0,0,S7/D7)*100</f>
        <v>3.26704545454545</v>
      </c>
      <c r="AW7" s="19" t="n">
        <f aca="false">IF(D7=0,0,T7/D7)*100</f>
        <v>0.284090909090909</v>
      </c>
      <c r="AX7" s="19" t="n">
        <f aca="false">IF(D7=0,0,U7/D7)*100</f>
        <v>3.83522727272727</v>
      </c>
      <c r="AY7" s="19" t="n">
        <f aca="false">IF(D7=0,0,V7/D7)*100</f>
        <v>4.82954545454545</v>
      </c>
      <c r="AZ7" s="19" t="n">
        <f aca="false">IF(D7=0,0,W7/D7)*100</f>
        <v>0.568181818181818</v>
      </c>
      <c r="BA7" s="19" t="n">
        <f aca="false">IF(D7=0,0,X7/D7)*100</f>
        <v>1.5625</v>
      </c>
      <c r="BB7" s="19" t="n">
        <f aca="false">IF(D7=0,0,Y7/D7)*100</f>
        <v>3.69318181818182</v>
      </c>
      <c r="BC7" s="19" t="n">
        <f aca="false">IF(D7=0,0,Z7/D7)*100</f>
        <v>0.852272727272727</v>
      </c>
      <c r="BD7" s="19" t="n">
        <f aca="false">IF(D7=0,0,AA7/D7)*100</f>
        <v>26.5625</v>
      </c>
      <c r="BE7" s="19" t="n">
        <f aca="false">IF(D7=0,0,AB7/D7)*100</f>
        <v>0.284090909090909</v>
      </c>
      <c r="BF7" s="19" t="n">
        <f aca="false">IF(D7=0,0,AC7/D7)*100</f>
        <v>10.5113636363636</v>
      </c>
      <c r="BG7" s="19" t="n">
        <f aca="false">IF(D7=0,0,AD7/D7)*100</f>
        <v>0.710227272727273</v>
      </c>
      <c r="BH7" s="19" t="n">
        <f aca="false">IF(D7=0,0,AE7/D7)*100</f>
        <v>4.97159090909091</v>
      </c>
      <c r="BI7" s="19" t="n">
        <f aca="false">IF(D7=0,0,AF7/D7)*100</f>
        <v>0.994318181818182</v>
      </c>
      <c r="BJ7" s="20" t="n">
        <f aca="false">IF(D7=0,0,AG7/D7)*100</f>
        <v>5.8238636363636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68</v>
      </c>
      <c r="E8" s="1" t="n">
        <v>2</v>
      </c>
      <c r="F8" s="1" t="n">
        <v>18</v>
      </c>
      <c r="G8" s="1" t="n">
        <v>6</v>
      </c>
      <c r="H8" s="1" t="n">
        <v>3</v>
      </c>
      <c r="I8" s="1" t="n">
        <v>1</v>
      </c>
      <c r="J8" s="1" t="n">
        <v>3</v>
      </c>
      <c r="K8" s="1" t="n">
        <v>2</v>
      </c>
      <c r="L8" s="1" t="n">
        <v>7</v>
      </c>
      <c r="M8" s="1" t="n">
        <v>4</v>
      </c>
      <c r="N8" s="1" t="n">
        <v>19</v>
      </c>
      <c r="O8" s="1" t="n">
        <v>7</v>
      </c>
      <c r="P8" s="1" t="n">
        <v>295</v>
      </c>
      <c r="Q8" s="1" t="n">
        <v>2</v>
      </c>
      <c r="R8" s="1" t="n">
        <v>1</v>
      </c>
      <c r="S8" s="1" t="n">
        <v>18</v>
      </c>
      <c r="T8" s="1" t="n">
        <v>7</v>
      </c>
      <c r="U8" s="1" t="n">
        <v>13</v>
      </c>
      <c r="V8" s="1" t="n">
        <v>12</v>
      </c>
      <c r="W8" s="1" t="n">
        <v>6</v>
      </c>
      <c r="X8" s="1" t="n">
        <v>35</v>
      </c>
      <c r="Y8" s="1" t="n">
        <v>26</v>
      </c>
      <c r="Z8" s="1" t="n">
        <v>12</v>
      </c>
      <c r="AA8" s="1" t="n">
        <v>234</v>
      </c>
      <c r="AB8" s="1" t="n">
        <v>9</v>
      </c>
      <c r="AC8" s="1" t="n">
        <v>51</v>
      </c>
      <c r="AD8" s="1" t="n">
        <v>8</v>
      </c>
      <c r="AE8" s="1" t="n">
        <v>16</v>
      </c>
      <c r="AF8" s="1" t="n">
        <v>9</v>
      </c>
      <c r="AG8" s="1" t="n">
        <v>42</v>
      </c>
      <c r="AH8" s="19" t="n">
        <f aca="false">IF(D8=0,0,E8/D8)*100</f>
        <v>0.230414746543779</v>
      </c>
      <c r="AI8" s="19" t="n">
        <f aca="false">IF(D8=0,0,F8/D8)*100</f>
        <v>2.07373271889401</v>
      </c>
      <c r="AJ8" s="19" t="n">
        <f aca="false">IF(D8=0,0,G8/D8)*100</f>
        <v>0.691244239631336</v>
      </c>
      <c r="AK8" s="19" t="n">
        <f aca="false">IF(D8=0,0,H8/D8)*100</f>
        <v>0.345622119815668</v>
      </c>
      <c r="AL8" s="19" t="n">
        <f aca="false">IF(D8=0,0,I8/D8)*100</f>
        <v>0.115207373271889</v>
      </c>
      <c r="AM8" s="19" t="n">
        <f aca="false">IF(D8=0,0,J8/D8)*100</f>
        <v>0.345622119815668</v>
      </c>
      <c r="AN8" s="19" t="n">
        <f aca="false">IF(D8=0,0,K8/D8)*100</f>
        <v>0.230414746543779</v>
      </c>
      <c r="AO8" s="19" t="n">
        <f aca="false">IF(D8=0,0,L8/D8)*100</f>
        <v>0.806451612903226</v>
      </c>
      <c r="AP8" s="19" t="n">
        <f aca="false">IF(D8=0,0,M8/D8)*100</f>
        <v>0.460829493087558</v>
      </c>
      <c r="AQ8" s="19" t="n">
        <f aca="false">IF(D8=0,0,N8/D8)*100</f>
        <v>2.1889400921659</v>
      </c>
      <c r="AR8" s="19" t="n">
        <f aca="false">IF(D8=0,0,O8/D8)*100</f>
        <v>0.806451612903226</v>
      </c>
      <c r="AS8" s="19" t="n">
        <f aca="false">IF(D8=0,0,P8/D8)*100</f>
        <v>33.9861751152074</v>
      </c>
      <c r="AT8" s="19" t="n">
        <f aca="false">IF(D8=0,0,Q8/D8)*100</f>
        <v>0.230414746543779</v>
      </c>
      <c r="AU8" s="19" t="n">
        <f aca="false">IF(D8=0,0,R8/D8)*100</f>
        <v>0.115207373271889</v>
      </c>
      <c r="AV8" s="19" t="n">
        <f aca="false">IF(D8=0,0,S8/D8)*100</f>
        <v>2.07373271889401</v>
      </c>
      <c r="AW8" s="19" t="n">
        <f aca="false">IF(D8=0,0,T8/D8)*100</f>
        <v>0.806451612903226</v>
      </c>
      <c r="AX8" s="19" t="n">
        <f aca="false">IF(D8=0,0,U8/D8)*100</f>
        <v>1.49769585253456</v>
      </c>
      <c r="AY8" s="19" t="n">
        <f aca="false">IF(D8=0,0,V8/D8)*100</f>
        <v>1.38248847926267</v>
      </c>
      <c r="AZ8" s="19" t="n">
        <f aca="false">IF(D8=0,0,W8/D8)*100</f>
        <v>0.691244239631336</v>
      </c>
      <c r="BA8" s="19" t="n">
        <f aca="false">IF(D8=0,0,X8/D8)*100</f>
        <v>4.03225806451613</v>
      </c>
      <c r="BB8" s="19" t="n">
        <f aca="false">IF(D8=0,0,Y8/D8)*100</f>
        <v>2.99539170506912</v>
      </c>
      <c r="BC8" s="19" t="n">
        <f aca="false">IF(D8=0,0,Z8/D8)*100</f>
        <v>1.38248847926267</v>
      </c>
      <c r="BD8" s="19" t="n">
        <f aca="false">IF(D8=0,0,AA8/D8)*100</f>
        <v>26.9585253456221</v>
      </c>
      <c r="BE8" s="19" t="n">
        <f aca="false">IF(D8=0,0,AB8/D8)*100</f>
        <v>1.036866359447</v>
      </c>
      <c r="BF8" s="19" t="n">
        <f aca="false">IF(D8=0,0,AC8/D8)*100</f>
        <v>5.87557603686636</v>
      </c>
      <c r="BG8" s="19" t="n">
        <f aca="false">IF(D8=0,0,AD8/D8)*100</f>
        <v>0.921658986175115</v>
      </c>
      <c r="BH8" s="19" t="n">
        <f aca="false">IF(D8=0,0,AE8/D8)*100</f>
        <v>1.84331797235023</v>
      </c>
      <c r="BI8" s="19" t="n">
        <f aca="false">IF(D8=0,0,AF8/D8)*100</f>
        <v>1.036866359447</v>
      </c>
      <c r="BJ8" s="20" t="n">
        <f aca="false">IF(D8=0,0,AG8/D8)*100</f>
        <v>4.8387096774193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86</v>
      </c>
      <c r="E9" s="1" t="n">
        <v>6</v>
      </c>
      <c r="F9" s="1" t="n">
        <v>43</v>
      </c>
      <c r="G9" s="1" t="n">
        <v>8</v>
      </c>
      <c r="H9" s="1" t="n">
        <v>1</v>
      </c>
      <c r="I9" s="1" t="n">
        <v>3</v>
      </c>
      <c r="J9" s="1" t="n">
        <v>2</v>
      </c>
      <c r="K9" s="1" t="n">
        <v>1</v>
      </c>
      <c r="L9" s="1" t="n">
        <v>11</v>
      </c>
      <c r="M9" s="1" t="n">
        <v>6</v>
      </c>
      <c r="N9" s="1" t="n">
        <v>51</v>
      </c>
      <c r="O9" s="1" t="n">
        <v>10</v>
      </c>
      <c r="P9" s="1" t="n">
        <v>202</v>
      </c>
      <c r="R9" s="1" t="n">
        <v>7</v>
      </c>
      <c r="S9" s="1" t="n">
        <v>37</v>
      </c>
      <c r="T9" s="1" t="n">
        <v>7</v>
      </c>
      <c r="U9" s="1" t="n">
        <v>40</v>
      </c>
      <c r="V9" s="1" t="n">
        <v>37</v>
      </c>
      <c r="W9" s="1" t="n">
        <v>9</v>
      </c>
      <c r="X9" s="1" t="n">
        <v>16</v>
      </c>
      <c r="Y9" s="1" t="n">
        <v>27</v>
      </c>
      <c r="Z9" s="1" t="n">
        <v>7</v>
      </c>
      <c r="AA9" s="1" t="n">
        <v>390</v>
      </c>
      <c r="AB9" s="1" t="n">
        <v>6</v>
      </c>
      <c r="AC9" s="1" t="n">
        <v>56</v>
      </c>
      <c r="AD9" s="1" t="n">
        <v>7</v>
      </c>
      <c r="AE9" s="1" t="n">
        <v>52</v>
      </c>
      <c r="AF9" s="1" t="n">
        <v>5</v>
      </c>
      <c r="AG9" s="1" t="n">
        <v>39</v>
      </c>
      <c r="AH9" s="19" t="n">
        <f aca="false">IF(D9=0,0,E9/D9)*100</f>
        <v>0.552486187845304</v>
      </c>
      <c r="AI9" s="19" t="n">
        <f aca="false">IF(D9=0,0,F9/D9)*100</f>
        <v>3.95948434622468</v>
      </c>
      <c r="AJ9" s="19" t="n">
        <f aca="false">IF(D9=0,0,G9/D9)*100</f>
        <v>0.736648250460405</v>
      </c>
      <c r="AK9" s="19" t="n">
        <f aca="false">IF(D9=0,0,H9/D9)*100</f>
        <v>0.0920810313075507</v>
      </c>
      <c r="AL9" s="19" t="n">
        <f aca="false">IF(D9=0,0,I9/D9)*100</f>
        <v>0.276243093922652</v>
      </c>
      <c r="AM9" s="19" t="n">
        <f aca="false">IF(D9=0,0,J9/D9)*100</f>
        <v>0.184162062615101</v>
      </c>
      <c r="AN9" s="19" t="n">
        <f aca="false">IF(D9=0,0,K9/D9)*100</f>
        <v>0.0920810313075507</v>
      </c>
      <c r="AO9" s="19" t="n">
        <f aca="false">IF(D9=0,0,L9/D9)*100</f>
        <v>1.01289134438306</v>
      </c>
      <c r="AP9" s="19" t="n">
        <f aca="false">IF(D9=0,0,M9/D9)*100</f>
        <v>0.552486187845304</v>
      </c>
      <c r="AQ9" s="19" t="n">
        <f aca="false">IF(D9=0,0,N9/D9)*100</f>
        <v>4.69613259668508</v>
      </c>
      <c r="AR9" s="19" t="n">
        <f aca="false">IF(D9=0,0,O9/D9)*100</f>
        <v>0.920810313075507</v>
      </c>
      <c r="AS9" s="19" t="n">
        <f aca="false">IF(D9=0,0,P9/D9)*100</f>
        <v>18.6003683241252</v>
      </c>
      <c r="AT9" s="19" t="n">
        <f aca="false">IF(D9=0,0,Q9/D9)*100</f>
        <v>0</v>
      </c>
      <c r="AU9" s="19" t="n">
        <f aca="false">IF(D9=0,0,R9/D9)*100</f>
        <v>0.644567219152855</v>
      </c>
      <c r="AV9" s="19" t="n">
        <f aca="false">IF(D9=0,0,S9/D9)*100</f>
        <v>3.40699815837937</v>
      </c>
      <c r="AW9" s="19" t="n">
        <f aca="false">IF(D9=0,0,T9/D9)*100</f>
        <v>0.644567219152855</v>
      </c>
      <c r="AX9" s="19" t="n">
        <f aca="false">IF(D9=0,0,U9/D9)*100</f>
        <v>3.68324125230203</v>
      </c>
      <c r="AY9" s="19" t="n">
        <f aca="false">IF(D9=0,0,V9/D9)*100</f>
        <v>3.40699815837937</v>
      </c>
      <c r="AZ9" s="19" t="n">
        <f aca="false">IF(D9=0,0,W9/D9)*100</f>
        <v>0.828729281767956</v>
      </c>
      <c r="BA9" s="19" t="n">
        <f aca="false">IF(D9=0,0,X9/D9)*100</f>
        <v>1.47329650092081</v>
      </c>
      <c r="BB9" s="19" t="n">
        <f aca="false">IF(D9=0,0,Y9/D9)*100</f>
        <v>2.48618784530387</v>
      </c>
      <c r="BC9" s="19" t="n">
        <f aca="false">IF(D9=0,0,Z9/D9)*100</f>
        <v>0.644567219152855</v>
      </c>
      <c r="BD9" s="19" t="n">
        <f aca="false">IF(D9=0,0,AA9/D9)*100</f>
        <v>35.9116022099448</v>
      </c>
      <c r="BE9" s="19" t="n">
        <f aca="false">IF(D9=0,0,AB9/D9)*100</f>
        <v>0.552486187845304</v>
      </c>
      <c r="BF9" s="19" t="n">
        <f aca="false">IF(D9=0,0,AC9/D9)*100</f>
        <v>5.15653775322284</v>
      </c>
      <c r="BG9" s="19" t="n">
        <f aca="false">IF(D9=0,0,AD9/D9)*100</f>
        <v>0.644567219152855</v>
      </c>
      <c r="BH9" s="19" t="n">
        <f aca="false">IF(D9=0,0,AE9/D9)*100</f>
        <v>4.78821362799263</v>
      </c>
      <c r="BI9" s="19" t="n">
        <f aca="false">IF(D9=0,0,AF9/D9)*100</f>
        <v>0.460405156537753</v>
      </c>
      <c r="BJ9" s="20" t="n">
        <f aca="false">IF(D9=0,0,AG9/D9)*100</f>
        <v>3.5911602209944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89</v>
      </c>
      <c r="E10" s="1" t="n">
        <v>2</v>
      </c>
      <c r="F10" s="1" t="n">
        <v>31</v>
      </c>
      <c r="G10" s="1" t="n">
        <v>3</v>
      </c>
      <c r="H10" s="1" t="n">
        <v>2</v>
      </c>
      <c r="I10" s="1" t="n">
        <v>7</v>
      </c>
      <c r="J10" s="1" t="n">
        <v>2</v>
      </c>
      <c r="K10" s="1" t="n">
        <v>16</v>
      </c>
      <c r="L10" s="1" t="n">
        <v>5</v>
      </c>
      <c r="M10" s="1" t="n">
        <v>4</v>
      </c>
      <c r="N10" s="1" t="n">
        <v>38</v>
      </c>
      <c r="O10" s="1" t="n">
        <v>6</v>
      </c>
      <c r="P10" s="1" t="n">
        <v>179</v>
      </c>
      <c r="Q10" s="1" t="n">
        <v>5</v>
      </c>
      <c r="R10" s="1" t="n">
        <v>7</v>
      </c>
      <c r="S10" s="1" t="n">
        <v>74</v>
      </c>
      <c r="T10" s="1" t="n">
        <v>13</v>
      </c>
      <c r="U10" s="1" t="n">
        <v>51</v>
      </c>
      <c r="V10" s="1" t="n">
        <v>83</v>
      </c>
      <c r="W10" s="1" t="n">
        <v>13</v>
      </c>
      <c r="X10" s="1" t="n">
        <v>41</v>
      </c>
      <c r="Y10" s="1" t="n">
        <v>16</v>
      </c>
      <c r="Z10" s="1" t="n">
        <v>10</v>
      </c>
      <c r="AA10" s="1" t="n">
        <v>20</v>
      </c>
      <c r="AB10" s="1" t="n">
        <v>3</v>
      </c>
      <c r="AC10" s="1" t="n">
        <v>66</v>
      </c>
      <c r="AD10" s="1" t="n">
        <v>6</v>
      </c>
      <c r="AE10" s="1" t="n">
        <v>44</v>
      </c>
      <c r="AF10" s="1" t="n">
        <v>12</v>
      </c>
      <c r="AG10" s="1" t="n">
        <v>30</v>
      </c>
      <c r="AH10" s="19" t="n">
        <f aca="false">IF(D10=0,0,E10/D10)*100</f>
        <v>0.253485424588086</v>
      </c>
      <c r="AI10" s="19" t="n">
        <f aca="false">IF(D10=0,0,F10/D10)*100</f>
        <v>3.92902408111534</v>
      </c>
      <c r="AJ10" s="19" t="n">
        <f aca="false">IF(D10=0,0,G10/D10)*100</f>
        <v>0.380228136882129</v>
      </c>
      <c r="AK10" s="19" t="n">
        <f aca="false">IF(D10=0,0,H10/D10)*100</f>
        <v>0.253485424588086</v>
      </c>
      <c r="AL10" s="19" t="n">
        <f aca="false">IF(D10=0,0,I10/D10)*100</f>
        <v>0.887198986058302</v>
      </c>
      <c r="AM10" s="19" t="n">
        <f aca="false">IF(D10=0,0,J10/D10)*100</f>
        <v>0.253485424588086</v>
      </c>
      <c r="AN10" s="19" t="n">
        <f aca="false">IF(D10=0,0,K10/D10)*100</f>
        <v>2.02788339670469</v>
      </c>
      <c r="AO10" s="19" t="n">
        <f aca="false">IF(D10=0,0,L10/D10)*100</f>
        <v>0.633713561470215</v>
      </c>
      <c r="AP10" s="19" t="n">
        <f aca="false">IF(D10=0,0,M10/D10)*100</f>
        <v>0.506970849176172</v>
      </c>
      <c r="AQ10" s="19" t="n">
        <f aca="false">IF(D10=0,0,N10/D10)*100</f>
        <v>4.81622306717364</v>
      </c>
      <c r="AR10" s="19" t="n">
        <f aca="false">IF(D10=0,0,O10/D10)*100</f>
        <v>0.760456273764259</v>
      </c>
      <c r="AS10" s="19" t="n">
        <f aca="false">IF(D10=0,0,P10/D10)*100</f>
        <v>22.6869455006337</v>
      </c>
      <c r="AT10" s="19" t="n">
        <f aca="false">IF(D10=0,0,Q10/D10)*100</f>
        <v>0.633713561470215</v>
      </c>
      <c r="AU10" s="19" t="n">
        <f aca="false">IF(D10=0,0,R10/D10)*100</f>
        <v>0.887198986058302</v>
      </c>
      <c r="AV10" s="19" t="n">
        <f aca="false">IF(D10=0,0,S10/D10)*100</f>
        <v>9.37896070975919</v>
      </c>
      <c r="AW10" s="19" t="n">
        <f aca="false">IF(D10=0,0,T10/D10)*100</f>
        <v>1.64765525982256</v>
      </c>
      <c r="AX10" s="19" t="n">
        <f aca="false">IF(D10=0,0,U10/D10)*100</f>
        <v>6.4638783269962</v>
      </c>
      <c r="AY10" s="19" t="n">
        <f aca="false">IF(D10=0,0,V10/D10)*100</f>
        <v>10.5196451204056</v>
      </c>
      <c r="AZ10" s="19" t="n">
        <f aca="false">IF(D10=0,0,W10/D10)*100</f>
        <v>1.64765525982256</v>
      </c>
      <c r="BA10" s="19" t="n">
        <f aca="false">IF(D10=0,0,X10/D10)*100</f>
        <v>5.19645120405577</v>
      </c>
      <c r="BB10" s="19" t="n">
        <f aca="false">IF(D10=0,0,Y10/D10)*100</f>
        <v>2.02788339670469</v>
      </c>
      <c r="BC10" s="19" t="n">
        <f aca="false">IF(D10=0,0,Z10/D10)*100</f>
        <v>1.26742712294043</v>
      </c>
      <c r="BD10" s="19" t="n">
        <f aca="false">IF(D10=0,0,AA10/D10)*100</f>
        <v>2.53485424588086</v>
      </c>
      <c r="BE10" s="19" t="n">
        <f aca="false">IF(D10=0,0,AB10/D10)*100</f>
        <v>0.380228136882129</v>
      </c>
      <c r="BF10" s="19" t="n">
        <f aca="false">IF(D10=0,0,AC10/D10)*100</f>
        <v>8.36501901140684</v>
      </c>
      <c r="BG10" s="19" t="n">
        <f aca="false">IF(D10=0,0,AD10/D10)*100</f>
        <v>0.760456273764259</v>
      </c>
      <c r="BH10" s="19" t="n">
        <f aca="false">IF(D10=0,0,AE10/D10)*100</f>
        <v>5.5766793409379</v>
      </c>
      <c r="BI10" s="19" t="n">
        <f aca="false">IF(D10=0,0,AF10/D10)*100</f>
        <v>1.52091254752852</v>
      </c>
      <c r="BJ10" s="20" t="n">
        <f aca="false">IF(D10=0,0,AG10/D10)*100</f>
        <v>3.8022813688212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62</v>
      </c>
      <c r="E11" s="1" t="n">
        <v>19</v>
      </c>
      <c r="F11" s="1" t="n">
        <v>96</v>
      </c>
      <c r="G11" s="1" t="n">
        <v>10</v>
      </c>
      <c r="H11" s="1" t="n">
        <v>9</v>
      </c>
      <c r="I11" s="1" t="n">
        <v>4</v>
      </c>
      <c r="J11" s="1" t="n">
        <v>9</v>
      </c>
      <c r="K11" s="1" t="n">
        <v>19</v>
      </c>
      <c r="L11" s="1" t="n">
        <v>16</v>
      </c>
      <c r="M11" s="1" t="n">
        <v>1</v>
      </c>
      <c r="N11" s="1" t="n">
        <v>13</v>
      </c>
      <c r="O11" s="1" t="n">
        <v>1</v>
      </c>
      <c r="P11" s="1" t="n">
        <v>37</v>
      </c>
      <c r="Q11" s="1" t="n">
        <v>3</v>
      </c>
      <c r="R11" s="1" t="n">
        <v>2</v>
      </c>
      <c r="S11" s="1" t="n">
        <v>14</v>
      </c>
      <c r="T11" s="1" t="n">
        <v>2</v>
      </c>
      <c r="U11" s="1" t="n">
        <v>20</v>
      </c>
      <c r="V11" s="1" t="n">
        <v>8</v>
      </c>
      <c r="W11" s="1" t="n">
        <v>20</v>
      </c>
      <c r="X11" s="1" t="n">
        <v>15</v>
      </c>
      <c r="Y11" s="1" t="n">
        <v>17</v>
      </c>
      <c r="Z11" s="1" t="n">
        <v>2</v>
      </c>
      <c r="AA11" s="1" t="n">
        <v>31</v>
      </c>
      <c r="AB11" s="1" t="n">
        <v>1</v>
      </c>
      <c r="AC11" s="1" t="n">
        <v>13</v>
      </c>
      <c r="AD11" s="1" t="n">
        <v>4</v>
      </c>
      <c r="AE11" s="1" t="n">
        <v>44</v>
      </c>
      <c r="AF11" s="1" t="n">
        <v>13</v>
      </c>
      <c r="AG11" s="1" t="n">
        <v>19</v>
      </c>
      <c r="AH11" s="19" t="n">
        <f aca="false">IF(D11=0,0,E11/D11)*100</f>
        <v>4.11255411255411</v>
      </c>
      <c r="AI11" s="19" t="n">
        <f aca="false">IF(D11=0,0,F11/D11)*100</f>
        <v>20.7792207792208</v>
      </c>
      <c r="AJ11" s="19" t="n">
        <f aca="false">IF(D11=0,0,G11/D11)*100</f>
        <v>2.16450216450216</v>
      </c>
      <c r="AK11" s="19" t="n">
        <f aca="false">IF(D11=0,0,H11/D11)*100</f>
        <v>1.94805194805195</v>
      </c>
      <c r="AL11" s="19" t="n">
        <f aca="false">IF(D11=0,0,I11/D11)*100</f>
        <v>0.865800865800866</v>
      </c>
      <c r="AM11" s="19" t="n">
        <f aca="false">IF(D11=0,0,J11/D11)*100</f>
        <v>1.94805194805195</v>
      </c>
      <c r="AN11" s="19" t="n">
        <f aca="false">IF(D11=0,0,K11/D11)*100</f>
        <v>4.11255411255411</v>
      </c>
      <c r="AO11" s="19" t="n">
        <f aca="false">IF(D11=0,0,L11/D11)*100</f>
        <v>3.46320346320346</v>
      </c>
      <c r="AP11" s="19" t="n">
        <f aca="false">IF(D11=0,0,M11/D11)*100</f>
        <v>0.216450216450216</v>
      </c>
      <c r="AQ11" s="19" t="n">
        <f aca="false">IF(D11=0,0,N11/D11)*100</f>
        <v>2.81385281385281</v>
      </c>
      <c r="AR11" s="19" t="n">
        <f aca="false">IF(D11=0,0,O11/D11)*100</f>
        <v>0.216450216450216</v>
      </c>
      <c r="AS11" s="19" t="n">
        <f aca="false">IF(D11=0,0,P11/D11)*100</f>
        <v>8.00865800865801</v>
      </c>
      <c r="AT11" s="19" t="n">
        <f aca="false">IF(D11=0,0,Q11/D11)*100</f>
        <v>0.649350649350649</v>
      </c>
      <c r="AU11" s="19" t="n">
        <f aca="false">IF(D11=0,0,R11/D11)*100</f>
        <v>0.432900432900433</v>
      </c>
      <c r="AV11" s="19" t="n">
        <f aca="false">IF(D11=0,0,S11/D11)*100</f>
        <v>3.03030303030303</v>
      </c>
      <c r="AW11" s="19" t="n">
        <f aca="false">IF(D11=0,0,T11/D11)*100</f>
        <v>0.432900432900433</v>
      </c>
      <c r="AX11" s="19" t="n">
        <f aca="false">IF(D11=0,0,U11/D11)*100</f>
        <v>4.32900432900433</v>
      </c>
      <c r="AY11" s="19" t="n">
        <f aca="false">IF(D11=0,0,V11/D11)*100</f>
        <v>1.73160173160173</v>
      </c>
      <c r="AZ11" s="19" t="n">
        <f aca="false">IF(D11=0,0,W11/D11)*100</f>
        <v>4.32900432900433</v>
      </c>
      <c r="BA11" s="19" t="n">
        <f aca="false">IF(D11=0,0,X11/D11)*100</f>
        <v>3.24675324675325</v>
      </c>
      <c r="BB11" s="19" t="n">
        <f aca="false">IF(D11=0,0,Y11/D11)*100</f>
        <v>3.67965367965368</v>
      </c>
      <c r="BC11" s="19" t="n">
        <f aca="false">IF(D11=0,0,Z11/D11)*100</f>
        <v>0.432900432900433</v>
      </c>
      <c r="BD11" s="19" t="n">
        <f aca="false">IF(D11=0,0,AA11/D11)*100</f>
        <v>6.70995670995671</v>
      </c>
      <c r="BE11" s="19" t="n">
        <f aca="false">IF(D11=0,0,AB11/D11)*100</f>
        <v>0.216450216450216</v>
      </c>
      <c r="BF11" s="19" t="n">
        <f aca="false">IF(D11=0,0,AC11/D11)*100</f>
        <v>2.81385281385281</v>
      </c>
      <c r="BG11" s="19" t="n">
        <f aca="false">IF(D11=0,0,AD11/D11)*100</f>
        <v>0.865800865800866</v>
      </c>
      <c r="BH11" s="19" t="n">
        <f aca="false">IF(D11=0,0,AE11/D11)*100</f>
        <v>9.52380952380952</v>
      </c>
      <c r="BI11" s="19" t="n">
        <f aca="false">IF(D11=0,0,AF11/D11)*100</f>
        <v>2.81385281385281</v>
      </c>
      <c r="BJ11" s="20" t="n">
        <f aca="false">IF(D11=0,0,AG11/D11)*100</f>
        <v>4.1125541125541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0</v>
      </c>
      <c r="P12" s="1" t="n">
        <v>7</v>
      </c>
      <c r="U12" s="1" t="n">
        <v>1</v>
      </c>
      <c r="Y12" s="1" t="n">
        <v>1</v>
      </c>
      <c r="AA12" s="1" t="n">
        <v>2</v>
      </c>
      <c r="AC12" s="1" t="n">
        <v>3</v>
      </c>
      <c r="AD12" s="1" t="n">
        <v>1</v>
      </c>
      <c r="AE12" s="1" t="n">
        <v>12</v>
      </c>
      <c r="AF12" s="1" t="n">
        <v>1</v>
      </c>
      <c r="AG12" s="1" t="n">
        <v>2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23.3333333333333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3.33333333333333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3.33333333333333</v>
      </c>
      <c r="BC12" s="19" t="n">
        <f aca="false">IF(D12=0,0,Z12/D12)*100</f>
        <v>0</v>
      </c>
      <c r="BD12" s="19" t="n">
        <f aca="false">IF(D12=0,0,AA12/D12)*100</f>
        <v>6.66666666666667</v>
      </c>
      <c r="BE12" s="19" t="n">
        <f aca="false">IF(D12=0,0,AB12/D12)*100</f>
        <v>0</v>
      </c>
      <c r="BF12" s="19" t="n">
        <f aca="false">IF(D12=0,0,AC12/D12)*100</f>
        <v>10</v>
      </c>
      <c r="BG12" s="19" t="n">
        <f aca="false">IF(D12=0,0,AD12/D12)*100</f>
        <v>3.33333333333333</v>
      </c>
      <c r="BH12" s="19" t="n">
        <f aca="false">IF(D12=0,0,AE12/D12)*100</f>
        <v>40</v>
      </c>
      <c r="BI12" s="19" t="n">
        <f aca="false">IF(D12=0,0,AF12/D12)*100</f>
        <v>3.33333333333333</v>
      </c>
      <c r="BJ12" s="20" t="n">
        <f aca="false">IF(D12=0,0,AG12/D12)*100</f>
        <v>6.6666666666666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57</v>
      </c>
      <c r="Z13" s="1" t="n">
        <v>1</v>
      </c>
      <c r="AD13" s="1" t="n">
        <v>1</v>
      </c>
      <c r="AE13" s="1" t="n">
        <v>53</v>
      </c>
      <c r="AG13" s="1" t="n">
        <v>2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1.75438596491228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1.75438596491228</v>
      </c>
      <c r="BH13" s="19" t="n">
        <f aca="false">IF(D13=0,0,AE13/D13)*100</f>
        <v>92.9824561403509</v>
      </c>
      <c r="BI13" s="19" t="n">
        <f aca="false">IF(D13=0,0,AF13/D13)*100</f>
        <v>0</v>
      </c>
      <c r="BJ13" s="20" t="n">
        <f aca="false">IF(D13=0,0,AG13/D13)*100</f>
        <v>3.50877192982456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66</v>
      </c>
      <c r="N14" s="1" t="n">
        <v>1</v>
      </c>
      <c r="P14" s="1" t="n">
        <v>15</v>
      </c>
      <c r="X14" s="1" t="n">
        <v>9</v>
      </c>
      <c r="AA14" s="1" t="n">
        <v>8</v>
      </c>
      <c r="AC14" s="1" t="n">
        <v>9</v>
      </c>
      <c r="AE14" s="1" t="n">
        <v>1</v>
      </c>
      <c r="AF14" s="1" t="n">
        <v>7</v>
      </c>
      <c r="AG14" s="1" t="n">
        <v>16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1.51515151515152</v>
      </c>
      <c r="AR14" s="19" t="n">
        <f aca="false">IF(D14=0,0,O14/D14)*100</f>
        <v>0</v>
      </c>
      <c r="AS14" s="19" t="n">
        <f aca="false">IF(D14=0,0,P14/D14)*100</f>
        <v>22.7272727272727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3.6363636363636</v>
      </c>
      <c r="BB14" s="19" t="n">
        <f aca="false">IF(D14=0,0,Y14/D14)*100</f>
        <v>0</v>
      </c>
      <c r="BC14" s="19" t="n">
        <f aca="false">IF(D14=0,0,Z14/D14)*100</f>
        <v>0</v>
      </c>
      <c r="BD14" s="19" t="n">
        <f aca="false">IF(D14=0,0,AA14/D14)*100</f>
        <v>12.1212121212121</v>
      </c>
      <c r="BE14" s="19" t="n">
        <f aca="false">IF(D14=0,0,AB14/D14)*100</f>
        <v>0</v>
      </c>
      <c r="BF14" s="19" t="n">
        <f aca="false">IF(D14=0,0,AC14/D14)*100</f>
        <v>13.6363636363636</v>
      </c>
      <c r="BG14" s="19" t="n">
        <f aca="false">IF(D14=0,0,AD14/D14)*100</f>
        <v>0</v>
      </c>
      <c r="BH14" s="19" t="n">
        <f aca="false">IF(D14=0,0,AE14/D14)*100</f>
        <v>1.51515151515152</v>
      </c>
      <c r="BI14" s="19" t="n">
        <f aca="false">IF(D14=0,0,AF14/D14)*100</f>
        <v>10.6060606060606</v>
      </c>
      <c r="BJ14" s="20" t="n">
        <f aca="false">IF(D14=0,0,AG14/D14)*100</f>
        <v>24.2424242424242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81</v>
      </c>
      <c r="I15" s="1" t="n">
        <v>1</v>
      </c>
      <c r="L15" s="1" t="n">
        <v>5</v>
      </c>
      <c r="M15" s="1" t="n">
        <v>1</v>
      </c>
      <c r="N15" s="1" t="n">
        <v>6</v>
      </c>
      <c r="P15" s="1" t="n">
        <v>27</v>
      </c>
      <c r="W15" s="1" t="n">
        <v>2</v>
      </c>
      <c r="X15" s="1" t="n">
        <v>9</v>
      </c>
      <c r="Y15" s="1" t="n">
        <v>2</v>
      </c>
      <c r="AA15" s="1" t="n">
        <v>9</v>
      </c>
      <c r="AB15" s="1" t="n">
        <v>2</v>
      </c>
      <c r="AC15" s="1" t="n">
        <v>3</v>
      </c>
      <c r="AD15" s="1" t="n">
        <v>1</v>
      </c>
      <c r="AF15" s="1" t="n">
        <v>3</v>
      </c>
      <c r="AG15" s="1" t="n">
        <v>10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1.23456790123457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6.17283950617284</v>
      </c>
      <c r="AP15" s="19" t="n">
        <f aca="false">IF(D15=0,0,M15/D15)*100</f>
        <v>1.23456790123457</v>
      </c>
      <c r="AQ15" s="19" t="n">
        <f aca="false">IF(D15=0,0,N15/D15)*100</f>
        <v>7.40740740740741</v>
      </c>
      <c r="AR15" s="19" t="n">
        <f aca="false">IF(D15=0,0,O15/D15)*100</f>
        <v>0</v>
      </c>
      <c r="AS15" s="19" t="n">
        <f aca="false">IF(D15=0,0,P15/D15)*100</f>
        <v>33.3333333333333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2.46913580246914</v>
      </c>
      <c r="BA15" s="19" t="n">
        <f aca="false">IF(D15=0,0,X15/D15)*100</f>
        <v>11.1111111111111</v>
      </c>
      <c r="BB15" s="19" t="n">
        <f aca="false">IF(D15=0,0,Y15/D15)*100</f>
        <v>2.46913580246914</v>
      </c>
      <c r="BC15" s="19" t="n">
        <f aca="false">IF(D15=0,0,Z15/D15)*100</f>
        <v>0</v>
      </c>
      <c r="BD15" s="19" t="n">
        <f aca="false">IF(D15=0,0,AA15/D15)*100</f>
        <v>11.1111111111111</v>
      </c>
      <c r="BE15" s="19" t="n">
        <f aca="false">IF(D15=0,0,AB15/D15)*100</f>
        <v>2.46913580246914</v>
      </c>
      <c r="BF15" s="19" t="n">
        <f aca="false">IF(D15=0,0,AC15/D15)*100</f>
        <v>3.7037037037037</v>
      </c>
      <c r="BG15" s="19" t="n">
        <f aca="false">IF(D15=0,0,AD15/D15)*100</f>
        <v>1.23456790123457</v>
      </c>
      <c r="BH15" s="19" t="n">
        <f aca="false">IF(D15=0,0,AE15/D15)*100</f>
        <v>0</v>
      </c>
      <c r="BI15" s="19" t="n">
        <f aca="false">IF(D15=0,0,AF15/D15)*100</f>
        <v>3.7037037037037</v>
      </c>
      <c r="BJ15" s="20" t="n">
        <f aca="false">IF(D15=0,0,AG15/D15)*100</f>
        <v>12.3456790123457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38</v>
      </c>
      <c r="F16" s="1" t="n">
        <v>1</v>
      </c>
      <c r="G16" s="1" t="n">
        <v>1</v>
      </c>
      <c r="J16" s="1" t="n">
        <v>1</v>
      </c>
      <c r="K16" s="1" t="n">
        <v>1</v>
      </c>
      <c r="L16" s="1" t="n">
        <v>4</v>
      </c>
      <c r="M16" s="1" t="n">
        <v>1</v>
      </c>
      <c r="N16" s="1" t="n">
        <v>2</v>
      </c>
      <c r="O16" s="1" t="n">
        <v>1</v>
      </c>
      <c r="P16" s="1" t="n">
        <v>80</v>
      </c>
      <c r="X16" s="1" t="n">
        <v>2</v>
      </c>
      <c r="Y16" s="1" t="n">
        <v>6</v>
      </c>
      <c r="Z16" s="1" t="n">
        <v>2</v>
      </c>
      <c r="AA16" s="1" t="n">
        <v>2</v>
      </c>
      <c r="AC16" s="1" t="n">
        <v>13</v>
      </c>
      <c r="AD16" s="1" t="n">
        <v>1</v>
      </c>
      <c r="AE16" s="1" t="n">
        <v>2</v>
      </c>
      <c r="AF16" s="1" t="n">
        <v>2</v>
      </c>
      <c r="AG16" s="1" t="n">
        <v>16</v>
      </c>
      <c r="AH16" s="19" t="n">
        <f aca="false">IF(D16=0,0,E16/D16)*100</f>
        <v>0</v>
      </c>
      <c r="AI16" s="19" t="n">
        <f aca="false">IF(D16=0,0,F16/D16)*100</f>
        <v>0.72463768115942</v>
      </c>
      <c r="AJ16" s="19" t="n">
        <f aca="false">IF(D16=0,0,G16/D16)*100</f>
        <v>0.72463768115942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0.72463768115942</v>
      </c>
      <c r="AN16" s="19" t="n">
        <f aca="false">IF(D16=0,0,K16/D16)*100</f>
        <v>0.72463768115942</v>
      </c>
      <c r="AO16" s="19" t="n">
        <f aca="false">IF(D16=0,0,L16/D16)*100</f>
        <v>2.89855072463768</v>
      </c>
      <c r="AP16" s="19" t="n">
        <f aca="false">IF(D16=0,0,M16/D16)*100</f>
        <v>0.72463768115942</v>
      </c>
      <c r="AQ16" s="19" t="n">
        <f aca="false">IF(D16=0,0,N16/D16)*100</f>
        <v>1.44927536231884</v>
      </c>
      <c r="AR16" s="19" t="n">
        <f aca="false">IF(D16=0,0,O16/D16)*100</f>
        <v>0.72463768115942</v>
      </c>
      <c r="AS16" s="19" t="n">
        <f aca="false">IF(D16=0,0,P16/D16)*100</f>
        <v>57.9710144927536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1.44927536231884</v>
      </c>
      <c r="BB16" s="19" t="n">
        <f aca="false">IF(D16=0,0,Y16/D16)*100</f>
        <v>4.34782608695652</v>
      </c>
      <c r="BC16" s="19" t="n">
        <f aca="false">IF(D16=0,0,Z16/D16)*100</f>
        <v>1.44927536231884</v>
      </c>
      <c r="BD16" s="19" t="n">
        <f aca="false">IF(D16=0,0,AA16/D16)*100</f>
        <v>1.44927536231884</v>
      </c>
      <c r="BE16" s="19" t="n">
        <f aca="false">IF(D16=0,0,AB16/D16)*100</f>
        <v>0</v>
      </c>
      <c r="BF16" s="19" t="n">
        <f aca="false">IF(D16=0,0,AC16/D16)*100</f>
        <v>9.42028985507247</v>
      </c>
      <c r="BG16" s="19" t="n">
        <f aca="false">IF(D16=0,0,AD16/D16)*100</f>
        <v>0.72463768115942</v>
      </c>
      <c r="BH16" s="19" t="n">
        <f aca="false">IF(D16=0,0,AE16/D16)*100</f>
        <v>1.44927536231884</v>
      </c>
      <c r="BI16" s="19" t="n">
        <f aca="false">IF(D16=0,0,AF16/D16)*100</f>
        <v>1.44927536231884</v>
      </c>
      <c r="BJ16" s="20" t="n">
        <f aca="false">IF(D16=0,0,AG16/D16)*100</f>
        <v>11.5942028985507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50</v>
      </c>
      <c r="E17" s="1" t="n">
        <v>2</v>
      </c>
      <c r="G17" s="1" t="n">
        <v>1</v>
      </c>
      <c r="H17" s="1" t="n">
        <v>1</v>
      </c>
      <c r="J17" s="1" t="n">
        <v>1</v>
      </c>
      <c r="K17" s="1" t="n">
        <v>1</v>
      </c>
      <c r="M17" s="1" t="n">
        <v>5</v>
      </c>
      <c r="N17" s="1" t="n">
        <v>11</v>
      </c>
      <c r="O17" s="1" t="n">
        <v>8</v>
      </c>
      <c r="P17" s="1" t="n">
        <v>91</v>
      </c>
      <c r="W17" s="1" t="n">
        <v>3</v>
      </c>
      <c r="X17" s="1" t="n">
        <v>9</v>
      </c>
      <c r="Y17" s="1" t="n">
        <v>15</v>
      </c>
      <c r="Z17" s="1" t="n">
        <v>10</v>
      </c>
      <c r="AA17" s="1" t="n">
        <v>16</v>
      </c>
      <c r="AB17" s="1" t="n">
        <v>6</v>
      </c>
      <c r="AC17" s="1" t="n">
        <v>23</v>
      </c>
      <c r="AD17" s="1" t="n">
        <v>1</v>
      </c>
      <c r="AE17" s="1" t="n">
        <v>6</v>
      </c>
      <c r="AF17" s="1" t="n">
        <v>14</v>
      </c>
      <c r="AG17" s="1" t="n">
        <v>26</v>
      </c>
      <c r="AH17" s="19" t="n">
        <f aca="false">IF(D17=0,0,E17/D17)*100</f>
        <v>0.8</v>
      </c>
      <c r="AI17" s="19" t="n">
        <f aca="false">IF(D17=0,0,F17/D17)*100</f>
        <v>0</v>
      </c>
      <c r="AJ17" s="19" t="n">
        <f aca="false">IF(D17=0,0,G17/D17)*100</f>
        <v>0.4</v>
      </c>
      <c r="AK17" s="19" t="n">
        <f aca="false">IF(D17=0,0,H17/D17)*100</f>
        <v>0.4</v>
      </c>
      <c r="AL17" s="19" t="n">
        <f aca="false">IF(D17=0,0,I17/D17)*100</f>
        <v>0</v>
      </c>
      <c r="AM17" s="19" t="n">
        <f aca="false">IF(D17=0,0,J17/D17)*100</f>
        <v>0.4</v>
      </c>
      <c r="AN17" s="19" t="n">
        <f aca="false">IF(D17=0,0,K17/D17)*100</f>
        <v>0.4</v>
      </c>
      <c r="AO17" s="19" t="n">
        <f aca="false">IF(D17=0,0,L17/D17)*100</f>
        <v>0</v>
      </c>
      <c r="AP17" s="19" t="n">
        <f aca="false">IF(D17=0,0,M17/D17)*100</f>
        <v>2</v>
      </c>
      <c r="AQ17" s="19" t="n">
        <f aca="false">IF(D17=0,0,N17/D17)*100</f>
        <v>4.4</v>
      </c>
      <c r="AR17" s="19" t="n">
        <f aca="false">IF(D17=0,0,O17/D17)*100</f>
        <v>3.2</v>
      </c>
      <c r="AS17" s="19" t="n">
        <f aca="false">IF(D17=0,0,P17/D17)*100</f>
        <v>36.4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1.2</v>
      </c>
      <c r="BA17" s="19" t="n">
        <f aca="false">IF(D17=0,0,X17/D17)*100</f>
        <v>3.6</v>
      </c>
      <c r="BB17" s="19" t="n">
        <f aca="false">IF(D17=0,0,Y17/D17)*100</f>
        <v>6</v>
      </c>
      <c r="BC17" s="19" t="n">
        <f aca="false">IF(D17=0,0,Z17/D17)*100</f>
        <v>4</v>
      </c>
      <c r="BD17" s="19" t="n">
        <f aca="false">IF(D17=0,0,AA17/D17)*100</f>
        <v>6.4</v>
      </c>
      <c r="BE17" s="19" t="n">
        <f aca="false">IF(D17=0,0,AB17/D17)*100</f>
        <v>2.4</v>
      </c>
      <c r="BF17" s="19" t="n">
        <f aca="false">IF(D17=0,0,AC17/D17)*100</f>
        <v>9.2</v>
      </c>
      <c r="BG17" s="19" t="n">
        <f aca="false">IF(D17=0,0,AD17/D17)*100</f>
        <v>0.4</v>
      </c>
      <c r="BH17" s="19" t="n">
        <f aca="false">IF(D17=0,0,AE17/D17)*100</f>
        <v>2.4</v>
      </c>
      <c r="BI17" s="19" t="n">
        <f aca="false">IF(D17=0,0,AF17/D17)*100</f>
        <v>5.6</v>
      </c>
      <c r="BJ17" s="20" t="n">
        <f aca="false">IF(D17=0,0,AG17/D17)*100</f>
        <v>10.4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50</v>
      </c>
      <c r="F18" s="1" t="n">
        <v>2</v>
      </c>
      <c r="J18" s="1" t="n">
        <v>2</v>
      </c>
      <c r="K18" s="1" t="n">
        <v>1</v>
      </c>
      <c r="L18" s="1" t="n">
        <v>7</v>
      </c>
      <c r="M18" s="1" t="n">
        <v>1</v>
      </c>
      <c r="N18" s="1" t="n">
        <v>1</v>
      </c>
      <c r="O18" s="1" t="n">
        <v>6</v>
      </c>
      <c r="P18" s="1" t="n">
        <v>27</v>
      </c>
      <c r="W18" s="1" t="n">
        <v>1</v>
      </c>
      <c r="X18" s="1" t="n">
        <v>7</v>
      </c>
      <c r="Y18" s="1" t="n">
        <v>11</v>
      </c>
      <c r="Z18" s="1" t="n">
        <v>8</v>
      </c>
      <c r="AA18" s="1" t="n">
        <v>23</v>
      </c>
      <c r="AB18" s="1" t="n">
        <v>3</v>
      </c>
      <c r="AC18" s="1" t="n">
        <v>23</v>
      </c>
      <c r="AD18" s="1" t="n">
        <v>1</v>
      </c>
      <c r="AE18" s="1" t="n">
        <v>11</v>
      </c>
      <c r="AF18" s="1" t="n">
        <v>2</v>
      </c>
      <c r="AG18" s="1" t="n">
        <v>13</v>
      </c>
      <c r="AH18" s="19" t="n">
        <f aca="false">IF(D18=0,0,E18/D18)*100</f>
        <v>0</v>
      </c>
      <c r="AI18" s="19" t="n">
        <f aca="false">IF(D18=0,0,F18/D18)*100</f>
        <v>1.33333333333333</v>
      </c>
      <c r="AJ18" s="19" t="n">
        <f aca="false">IF(D18=0,0,G18/D18)*100</f>
        <v>0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1.33333333333333</v>
      </c>
      <c r="AN18" s="19" t="n">
        <f aca="false">IF(D18=0,0,K18/D18)*100</f>
        <v>0.666666666666667</v>
      </c>
      <c r="AO18" s="19" t="n">
        <f aca="false">IF(D18=0,0,L18/D18)*100</f>
        <v>4.66666666666667</v>
      </c>
      <c r="AP18" s="19" t="n">
        <f aca="false">IF(D18=0,0,M18/D18)*100</f>
        <v>0.666666666666667</v>
      </c>
      <c r="AQ18" s="19" t="n">
        <f aca="false">IF(D18=0,0,N18/D18)*100</f>
        <v>0.666666666666667</v>
      </c>
      <c r="AR18" s="19" t="n">
        <f aca="false">IF(D18=0,0,O18/D18)*100</f>
        <v>4</v>
      </c>
      <c r="AS18" s="19" t="n">
        <f aca="false">IF(D18=0,0,P18/D18)*100</f>
        <v>18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0.666666666666667</v>
      </c>
      <c r="BA18" s="19" t="n">
        <f aca="false">IF(D18=0,0,X18/D18)*100</f>
        <v>4.66666666666667</v>
      </c>
      <c r="BB18" s="19" t="n">
        <f aca="false">IF(D18=0,0,Y18/D18)*100</f>
        <v>7.33333333333333</v>
      </c>
      <c r="BC18" s="19" t="n">
        <f aca="false">IF(D18=0,0,Z18/D18)*100</f>
        <v>5.33333333333333</v>
      </c>
      <c r="BD18" s="19" t="n">
        <f aca="false">IF(D18=0,0,AA18/D18)*100</f>
        <v>15.3333333333333</v>
      </c>
      <c r="BE18" s="19" t="n">
        <f aca="false">IF(D18=0,0,AB18/D18)*100</f>
        <v>2</v>
      </c>
      <c r="BF18" s="19" t="n">
        <f aca="false">IF(D18=0,0,AC18/D18)*100</f>
        <v>15.3333333333333</v>
      </c>
      <c r="BG18" s="19" t="n">
        <f aca="false">IF(D18=0,0,AD18/D18)*100</f>
        <v>0.666666666666667</v>
      </c>
      <c r="BH18" s="19" t="n">
        <f aca="false">IF(D18=0,0,AE18/D18)*100</f>
        <v>7.33333333333333</v>
      </c>
      <c r="BI18" s="19" t="n">
        <f aca="false">IF(D18=0,0,AF18/D18)*100</f>
        <v>1.33333333333333</v>
      </c>
      <c r="BJ18" s="20" t="n">
        <f aca="false">IF(D18=0,0,AG18/D18)*100</f>
        <v>8.66666666666667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80</v>
      </c>
      <c r="F19" s="1" t="n">
        <v>1</v>
      </c>
      <c r="G19" s="1" t="n">
        <v>1</v>
      </c>
      <c r="I19" s="1" t="n">
        <v>1</v>
      </c>
      <c r="K19" s="1" t="n">
        <v>5</v>
      </c>
      <c r="L19" s="1" t="n">
        <v>4</v>
      </c>
      <c r="N19" s="1" t="n">
        <v>5</v>
      </c>
      <c r="O19" s="1" t="n">
        <v>8</v>
      </c>
      <c r="P19" s="1" t="n">
        <v>59</v>
      </c>
      <c r="W19" s="1" t="n">
        <v>7</v>
      </c>
      <c r="X19" s="1" t="n">
        <v>3</v>
      </c>
      <c r="Y19" s="1" t="n">
        <v>3</v>
      </c>
      <c r="Z19" s="1" t="n">
        <v>6</v>
      </c>
      <c r="AA19" s="1" t="n">
        <v>18</v>
      </c>
      <c r="AB19" s="1" t="n">
        <v>1</v>
      </c>
      <c r="AC19" s="1" t="n">
        <v>22</v>
      </c>
      <c r="AE19" s="1" t="n">
        <v>5</v>
      </c>
      <c r="AF19" s="1" t="n">
        <v>12</v>
      </c>
      <c r="AG19" s="1" t="n">
        <v>19</v>
      </c>
      <c r="AH19" s="19" t="n">
        <f aca="false">IF(D19=0,0,E19/D19)*100</f>
        <v>0</v>
      </c>
      <c r="AI19" s="19" t="n">
        <f aca="false">IF(D19=0,0,F19/D19)*100</f>
        <v>0.555555555555556</v>
      </c>
      <c r="AJ19" s="19" t="n">
        <f aca="false">IF(D19=0,0,G19/D19)*100</f>
        <v>0.555555555555556</v>
      </c>
      <c r="AK19" s="19" t="n">
        <f aca="false">IF(D19=0,0,H19/D19)*100</f>
        <v>0</v>
      </c>
      <c r="AL19" s="19" t="n">
        <f aca="false">IF(D19=0,0,I19/D19)*100</f>
        <v>0.555555555555556</v>
      </c>
      <c r="AM19" s="19" t="n">
        <f aca="false">IF(D19=0,0,J19/D19)*100</f>
        <v>0</v>
      </c>
      <c r="AN19" s="19" t="n">
        <f aca="false">IF(D19=0,0,K19/D19)*100</f>
        <v>2.77777777777778</v>
      </c>
      <c r="AO19" s="19" t="n">
        <f aca="false">IF(D19=0,0,L19/D19)*100</f>
        <v>2.22222222222222</v>
      </c>
      <c r="AP19" s="19" t="n">
        <f aca="false">IF(D19=0,0,M19/D19)*100</f>
        <v>0</v>
      </c>
      <c r="AQ19" s="19" t="n">
        <f aca="false">IF(D19=0,0,N19/D19)*100</f>
        <v>2.77777777777778</v>
      </c>
      <c r="AR19" s="19" t="n">
        <f aca="false">IF(D19=0,0,O19/D19)*100</f>
        <v>4.44444444444445</v>
      </c>
      <c r="AS19" s="19" t="n">
        <f aca="false">IF(D19=0,0,P19/D19)*100</f>
        <v>32.7777777777778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3.88888888888889</v>
      </c>
      <c r="BA19" s="19" t="n">
        <f aca="false">IF(D19=0,0,X19/D19)*100</f>
        <v>1.66666666666667</v>
      </c>
      <c r="BB19" s="19" t="n">
        <f aca="false">IF(D19=0,0,Y19/D19)*100</f>
        <v>1.66666666666667</v>
      </c>
      <c r="BC19" s="19" t="n">
        <f aca="false">IF(D19=0,0,Z19/D19)*100</f>
        <v>3.33333333333333</v>
      </c>
      <c r="BD19" s="19" t="n">
        <f aca="false">IF(D19=0,0,AA19/D19)*100</f>
        <v>10</v>
      </c>
      <c r="BE19" s="19" t="n">
        <f aca="false">IF(D19=0,0,AB19/D19)*100</f>
        <v>0.555555555555556</v>
      </c>
      <c r="BF19" s="19" t="n">
        <f aca="false">IF(D19=0,0,AC19/D19)*100</f>
        <v>12.2222222222222</v>
      </c>
      <c r="BG19" s="19" t="n">
        <f aca="false">IF(D19=0,0,AD19/D19)*100</f>
        <v>0</v>
      </c>
      <c r="BH19" s="19" t="n">
        <f aca="false">IF(D19=0,0,AE19/D19)*100</f>
        <v>2.77777777777778</v>
      </c>
      <c r="BI19" s="19" t="n">
        <f aca="false">IF(D19=0,0,AF19/D19)*100</f>
        <v>6.66666666666667</v>
      </c>
      <c r="BJ19" s="20" t="n">
        <f aca="false">IF(D19=0,0,AG19/D19)*100</f>
        <v>10.5555555555556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33</v>
      </c>
      <c r="E20" s="1" t="n">
        <v>1</v>
      </c>
      <c r="F20" s="1" t="n">
        <v>3</v>
      </c>
      <c r="G20" s="1" t="n">
        <v>1</v>
      </c>
      <c r="H20" s="1" t="n">
        <v>2</v>
      </c>
      <c r="I20" s="1" t="n">
        <v>2</v>
      </c>
      <c r="J20" s="1" t="n">
        <v>2</v>
      </c>
      <c r="K20" s="1" t="n">
        <v>3</v>
      </c>
      <c r="L20" s="1" t="n">
        <v>1</v>
      </c>
      <c r="M20" s="1" t="n">
        <v>3</v>
      </c>
      <c r="N20" s="1" t="n">
        <v>11</v>
      </c>
      <c r="O20" s="1" t="n">
        <v>3</v>
      </c>
      <c r="P20" s="1" t="n">
        <v>132</v>
      </c>
      <c r="R20" s="1" t="n">
        <v>1</v>
      </c>
      <c r="S20" s="1" t="n">
        <v>2</v>
      </c>
      <c r="V20" s="1" t="n">
        <v>1</v>
      </c>
      <c r="W20" s="1" t="n">
        <v>3</v>
      </c>
      <c r="X20" s="1" t="n">
        <v>13</v>
      </c>
      <c r="Y20" s="1" t="n">
        <v>13</v>
      </c>
      <c r="Z20" s="1" t="n">
        <v>7</v>
      </c>
      <c r="AA20" s="1" t="n">
        <v>31</v>
      </c>
      <c r="AB20" s="1" t="n">
        <v>12</v>
      </c>
      <c r="AC20" s="1" t="n">
        <v>35</v>
      </c>
      <c r="AD20" s="1" t="n">
        <v>3</v>
      </c>
      <c r="AE20" s="1" t="n">
        <v>8</v>
      </c>
      <c r="AF20" s="1" t="n">
        <v>15</v>
      </c>
      <c r="AG20" s="1" t="n">
        <v>25</v>
      </c>
      <c r="AH20" s="19" t="n">
        <f aca="false">IF(D20=0,0,E20/D20)*100</f>
        <v>0.3003003003003</v>
      </c>
      <c r="AI20" s="19" t="n">
        <f aca="false">IF(D20=0,0,F20/D20)*100</f>
        <v>0.900900900900901</v>
      </c>
      <c r="AJ20" s="19" t="n">
        <f aca="false">IF(D20=0,0,G20/D20)*100</f>
        <v>0.3003003003003</v>
      </c>
      <c r="AK20" s="19" t="n">
        <f aca="false">IF(D20=0,0,H20/D20)*100</f>
        <v>0.600600600600601</v>
      </c>
      <c r="AL20" s="19" t="n">
        <f aca="false">IF(D20=0,0,I20/D20)*100</f>
        <v>0.600600600600601</v>
      </c>
      <c r="AM20" s="19" t="n">
        <f aca="false">IF(D20=0,0,J20/D20)*100</f>
        <v>0.600600600600601</v>
      </c>
      <c r="AN20" s="19" t="n">
        <f aca="false">IF(D20=0,0,K20/D20)*100</f>
        <v>0.900900900900901</v>
      </c>
      <c r="AO20" s="19" t="n">
        <f aca="false">IF(D20=0,0,L20/D20)*100</f>
        <v>0.3003003003003</v>
      </c>
      <c r="AP20" s="19" t="n">
        <f aca="false">IF(D20=0,0,M20/D20)*100</f>
        <v>0.900900900900901</v>
      </c>
      <c r="AQ20" s="19" t="n">
        <f aca="false">IF(D20=0,0,N20/D20)*100</f>
        <v>3.3033033033033</v>
      </c>
      <c r="AR20" s="19" t="n">
        <f aca="false">IF(D20=0,0,O20/D20)*100</f>
        <v>0.900900900900901</v>
      </c>
      <c r="AS20" s="19" t="n">
        <f aca="false">IF(D20=0,0,P20/D20)*100</f>
        <v>39.6396396396396</v>
      </c>
      <c r="AT20" s="19" t="n">
        <f aca="false">IF(D20=0,0,Q20/D20)*100</f>
        <v>0</v>
      </c>
      <c r="AU20" s="19" t="n">
        <f aca="false">IF(D20=0,0,R20/D20)*100</f>
        <v>0.3003003003003</v>
      </c>
      <c r="AV20" s="19" t="n">
        <f aca="false">IF(D20=0,0,S20/D20)*100</f>
        <v>0.600600600600601</v>
      </c>
      <c r="AW20" s="19" t="n">
        <f aca="false">IF(D20=0,0,T20/D20)*100</f>
        <v>0</v>
      </c>
      <c r="AX20" s="19" t="n">
        <f aca="false">IF(D20=0,0,U20/D20)*100</f>
        <v>0</v>
      </c>
      <c r="AY20" s="19" t="n">
        <f aca="false">IF(D20=0,0,V20/D20)*100</f>
        <v>0.3003003003003</v>
      </c>
      <c r="AZ20" s="19" t="n">
        <f aca="false">IF(D20=0,0,W20/D20)*100</f>
        <v>0.900900900900901</v>
      </c>
      <c r="BA20" s="19" t="n">
        <f aca="false">IF(D20=0,0,X20/D20)*100</f>
        <v>3.9039039039039</v>
      </c>
      <c r="BB20" s="19" t="n">
        <f aca="false">IF(D20=0,0,Y20/D20)*100</f>
        <v>3.9039039039039</v>
      </c>
      <c r="BC20" s="19" t="n">
        <f aca="false">IF(D20=0,0,Z20/D20)*100</f>
        <v>2.1021021021021</v>
      </c>
      <c r="BD20" s="19" t="n">
        <f aca="false">IF(D20=0,0,AA20/D20)*100</f>
        <v>9.30930930930931</v>
      </c>
      <c r="BE20" s="19" t="n">
        <f aca="false">IF(D20=0,0,AB20/D20)*100</f>
        <v>3.6036036036036</v>
      </c>
      <c r="BF20" s="19" t="n">
        <f aca="false">IF(D20=0,0,AC20/D20)*100</f>
        <v>10.5105105105105</v>
      </c>
      <c r="BG20" s="19" t="n">
        <f aca="false">IF(D20=0,0,AD20/D20)*100</f>
        <v>0.900900900900901</v>
      </c>
      <c r="BH20" s="19" t="n">
        <f aca="false">IF(D20=0,0,AE20/D20)*100</f>
        <v>2.4024024024024</v>
      </c>
      <c r="BI20" s="19" t="n">
        <f aca="false">IF(D20=0,0,AF20/D20)*100</f>
        <v>4.50450450450451</v>
      </c>
      <c r="BJ20" s="20" t="n">
        <f aca="false">IF(D20=0,0,AG20/D20)*100</f>
        <v>7.50750750750751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79</v>
      </c>
      <c r="F21" s="1" t="n">
        <v>2</v>
      </c>
      <c r="G21" s="1" t="n">
        <v>3</v>
      </c>
      <c r="I21" s="1" t="n">
        <v>1</v>
      </c>
      <c r="J21" s="1" t="n">
        <v>1</v>
      </c>
      <c r="K21" s="1" t="n">
        <v>4</v>
      </c>
      <c r="L21" s="1" t="n">
        <v>3</v>
      </c>
      <c r="N21" s="1" t="n">
        <v>8</v>
      </c>
      <c r="O21" s="1" t="n">
        <v>3</v>
      </c>
      <c r="P21" s="1" t="n">
        <v>105</v>
      </c>
      <c r="Q21" s="1" t="n">
        <v>1</v>
      </c>
      <c r="S21" s="1" t="n">
        <v>2</v>
      </c>
      <c r="W21" s="1" t="n">
        <v>1</v>
      </c>
      <c r="X21" s="1" t="n">
        <v>6</v>
      </c>
      <c r="Y21" s="1" t="n">
        <v>9</v>
      </c>
      <c r="Z21" s="1" t="n">
        <v>6</v>
      </c>
      <c r="AA21" s="1" t="n">
        <v>120</v>
      </c>
      <c r="AB21" s="1" t="n">
        <v>4</v>
      </c>
      <c r="AC21" s="1" t="n">
        <v>28</v>
      </c>
      <c r="AD21" s="1" t="n">
        <v>2</v>
      </c>
      <c r="AE21" s="1" t="n">
        <v>10</v>
      </c>
      <c r="AF21" s="1" t="n">
        <v>7</v>
      </c>
      <c r="AG21" s="1" t="n">
        <v>53</v>
      </c>
      <c r="AH21" s="19" t="n">
        <f aca="false">IF(D21=0,0,E21/D21)*100</f>
        <v>0</v>
      </c>
      <c r="AI21" s="19" t="n">
        <f aca="false">IF(D21=0,0,F21/D21)*100</f>
        <v>0.527704485488127</v>
      </c>
      <c r="AJ21" s="19" t="n">
        <f aca="false">IF(D21=0,0,G21/D21)*100</f>
        <v>0.79155672823219</v>
      </c>
      <c r="AK21" s="19" t="n">
        <f aca="false">IF(D21=0,0,H21/D21)*100</f>
        <v>0</v>
      </c>
      <c r="AL21" s="19" t="n">
        <f aca="false">IF(D21=0,0,I21/D21)*100</f>
        <v>0.263852242744063</v>
      </c>
      <c r="AM21" s="19" t="n">
        <f aca="false">IF(D21=0,0,J21/D21)*100</f>
        <v>0.263852242744063</v>
      </c>
      <c r="AN21" s="19" t="n">
        <f aca="false">IF(D21=0,0,K21/D21)*100</f>
        <v>1.05540897097625</v>
      </c>
      <c r="AO21" s="19" t="n">
        <f aca="false">IF(D21=0,0,L21/D21)*100</f>
        <v>0.79155672823219</v>
      </c>
      <c r="AP21" s="19" t="n">
        <f aca="false">IF(D21=0,0,M21/D21)*100</f>
        <v>0</v>
      </c>
      <c r="AQ21" s="19" t="n">
        <f aca="false">IF(D21=0,0,N21/D21)*100</f>
        <v>2.11081794195251</v>
      </c>
      <c r="AR21" s="19" t="n">
        <f aca="false">IF(D21=0,0,O21/D21)*100</f>
        <v>0.79155672823219</v>
      </c>
      <c r="AS21" s="19" t="n">
        <f aca="false">IF(D21=0,0,P21/D21)*100</f>
        <v>27.7044854881267</v>
      </c>
      <c r="AT21" s="19" t="n">
        <f aca="false">IF(D21=0,0,Q21/D21)*100</f>
        <v>0.263852242744063</v>
      </c>
      <c r="AU21" s="19" t="n">
        <f aca="false">IF(D21=0,0,R21/D21)*100</f>
        <v>0</v>
      </c>
      <c r="AV21" s="19" t="n">
        <f aca="false">IF(D21=0,0,S21/D21)*100</f>
        <v>0.527704485488127</v>
      </c>
      <c r="AW21" s="19" t="n">
        <f aca="false">IF(D21=0,0,T21/D21)*100</f>
        <v>0</v>
      </c>
      <c r="AX21" s="19" t="n">
        <f aca="false">IF(D21=0,0,U21/D21)*100</f>
        <v>0</v>
      </c>
      <c r="AY21" s="19" t="n">
        <f aca="false">IF(D21=0,0,V21/D21)*100</f>
        <v>0</v>
      </c>
      <c r="AZ21" s="19" t="n">
        <f aca="false">IF(D21=0,0,W21/D21)*100</f>
        <v>0.263852242744063</v>
      </c>
      <c r="BA21" s="19" t="n">
        <f aca="false">IF(D21=0,0,X21/D21)*100</f>
        <v>1.58311345646438</v>
      </c>
      <c r="BB21" s="19" t="n">
        <f aca="false">IF(D21=0,0,Y21/D21)*100</f>
        <v>2.37467018469657</v>
      </c>
      <c r="BC21" s="19" t="n">
        <f aca="false">IF(D21=0,0,Z21/D21)*100</f>
        <v>1.58311345646438</v>
      </c>
      <c r="BD21" s="19" t="n">
        <f aca="false">IF(D21=0,0,AA21/D21)*100</f>
        <v>31.6622691292876</v>
      </c>
      <c r="BE21" s="19" t="n">
        <f aca="false">IF(D21=0,0,AB21/D21)*100</f>
        <v>1.05540897097625</v>
      </c>
      <c r="BF21" s="19" t="n">
        <f aca="false">IF(D21=0,0,AC21/D21)*100</f>
        <v>7.38786279683377</v>
      </c>
      <c r="BG21" s="19" t="n">
        <f aca="false">IF(D21=0,0,AD21/D21)*100</f>
        <v>0.527704485488127</v>
      </c>
      <c r="BH21" s="19" t="n">
        <f aca="false">IF(D21=0,0,AE21/D21)*100</f>
        <v>2.63852242744063</v>
      </c>
      <c r="BI21" s="19" t="n">
        <f aca="false">IF(D21=0,0,AF21/D21)*100</f>
        <v>1.84696569920844</v>
      </c>
      <c r="BJ21" s="20" t="n">
        <f aca="false">IF(D21=0,0,AG21/D21)*100</f>
        <v>13.984168865435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81</v>
      </c>
      <c r="E22" s="1" t="n">
        <v>1</v>
      </c>
      <c r="F22" s="1" t="n">
        <v>1</v>
      </c>
      <c r="K22" s="1" t="n">
        <v>18</v>
      </c>
      <c r="N22" s="1" t="n">
        <v>1</v>
      </c>
      <c r="O22" s="1" t="n">
        <v>1</v>
      </c>
      <c r="P22" s="1" t="n">
        <v>57</v>
      </c>
      <c r="W22" s="1" t="n">
        <v>2</v>
      </c>
      <c r="X22" s="1" t="n">
        <v>10</v>
      </c>
      <c r="Y22" s="1" t="n">
        <v>11</v>
      </c>
      <c r="Z22" s="1" t="n">
        <v>3</v>
      </c>
      <c r="AA22" s="1" t="n">
        <v>15</v>
      </c>
      <c r="AB22" s="1" t="n">
        <v>5</v>
      </c>
      <c r="AC22" s="1" t="n">
        <v>13</v>
      </c>
      <c r="AD22" s="1" t="n">
        <v>2</v>
      </c>
      <c r="AE22" s="1" t="n">
        <v>6</v>
      </c>
      <c r="AF22" s="1" t="n">
        <v>24</v>
      </c>
      <c r="AG22" s="1" t="n">
        <v>11</v>
      </c>
      <c r="AH22" s="19" t="n">
        <f aca="false">IF(D22=0,0,E22/D22)*100</f>
        <v>0.552486187845304</v>
      </c>
      <c r="AI22" s="19" t="n">
        <f aca="false">IF(D22=0,0,F22/D22)*100</f>
        <v>0.552486187845304</v>
      </c>
      <c r="AJ22" s="19" t="n">
        <f aca="false">IF(D22=0,0,G22/D22)*100</f>
        <v>0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</v>
      </c>
      <c r="AN22" s="19" t="n">
        <f aca="false">IF(D22=0,0,K22/D22)*100</f>
        <v>9.94475138121547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0.552486187845304</v>
      </c>
      <c r="AR22" s="19" t="n">
        <f aca="false">IF(D22=0,0,O22/D22)*100</f>
        <v>0.552486187845304</v>
      </c>
      <c r="AS22" s="19" t="n">
        <f aca="false">IF(D22=0,0,P22/D22)*100</f>
        <v>31.4917127071823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1.10497237569061</v>
      </c>
      <c r="BA22" s="19" t="n">
        <f aca="false">IF(D22=0,0,X22/D22)*100</f>
        <v>5.52486187845304</v>
      </c>
      <c r="BB22" s="19" t="n">
        <f aca="false">IF(D22=0,0,Y22/D22)*100</f>
        <v>6.07734806629834</v>
      </c>
      <c r="BC22" s="19" t="n">
        <f aca="false">IF(D22=0,0,Z22/D22)*100</f>
        <v>1.65745856353591</v>
      </c>
      <c r="BD22" s="19" t="n">
        <f aca="false">IF(D22=0,0,AA22/D22)*100</f>
        <v>8.28729281767956</v>
      </c>
      <c r="BE22" s="19" t="n">
        <f aca="false">IF(D22=0,0,AB22/D22)*100</f>
        <v>2.76243093922652</v>
      </c>
      <c r="BF22" s="19" t="n">
        <f aca="false">IF(D22=0,0,AC22/D22)*100</f>
        <v>7.18232044198895</v>
      </c>
      <c r="BG22" s="19" t="n">
        <f aca="false">IF(D22=0,0,AD22/D22)*100</f>
        <v>1.10497237569061</v>
      </c>
      <c r="BH22" s="19" t="n">
        <f aca="false">IF(D22=0,0,AE22/D22)*100</f>
        <v>3.31491712707182</v>
      </c>
      <c r="BI22" s="19" t="n">
        <f aca="false">IF(D22=0,0,AF22/D22)*100</f>
        <v>13.2596685082873</v>
      </c>
      <c r="BJ22" s="20" t="n">
        <f aca="false">IF(D22=0,0,AG22/D22)*100</f>
        <v>6.07734806629834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80</v>
      </c>
      <c r="L23" s="1" t="n">
        <v>1</v>
      </c>
      <c r="N23" s="1" t="n">
        <v>2</v>
      </c>
      <c r="P23" s="1" t="n">
        <v>35</v>
      </c>
      <c r="W23" s="1" t="n">
        <v>1</v>
      </c>
      <c r="X23" s="1" t="n">
        <v>4</v>
      </c>
      <c r="Y23" s="1" t="n">
        <v>4</v>
      </c>
      <c r="AA23" s="1" t="n">
        <v>1</v>
      </c>
      <c r="AB23" s="1" t="n">
        <v>3</v>
      </c>
      <c r="AC23" s="1" t="n">
        <v>8</v>
      </c>
      <c r="AE23" s="1" t="n">
        <v>3</v>
      </c>
      <c r="AF23" s="1" t="n">
        <v>8</v>
      </c>
      <c r="AG23" s="1" t="n">
        <v>10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1.25</v>
      </c>
      <c r="AP23" s="19" t="n">
        <f aca="false">IF(D23=0,0,M23/D23)*100</f>
        <v>0</v>
      </c>
      <c r="AQ23" s="19" t="n">
        <f aca="false">IF(D23=0,0,N23/D23)*100</f>
        <v>2.5</v>
      </c>
      <c r="AR23" s="19" t="n">
        <f aca="false">IF(D23=0,0,O23/D23)*100</f>
        <v>0</v>
      </c>
      <c r="AS23" s="19" t="n">
        <f aca="false">IF(D23=0,0,P23/D23)*100</f>
        <v>43.75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1.25</v>
      </c>
      <c r="BA23" s="19" t="n">
        <f aca="false">IF(D23=0,0,X23/D23)*100</f>
        <v>5</v>
      </c>
      <c r="BB23" s="19" t="n">
        <f aca="false">IF(D23=0,0,Y23/D23)*100</f>
        <v>5</v>
      </c>
      <c r="BC23" s="19" t="n">
        <f aca="false">IF(D23=0,0,Z23/D23)*100</f>
        <v>0</v>
      </c>
      <c r="BD23" s="19" t="n">
        <f aca="false">IF(D23=0,0,AA23/D23)*100</f>
        <v>1.25</v>
      </c>
      <c r="BE23" s="19" t="n">
        <f aca="false">IF(D23=0,0,AB23/D23)*100</f>
        <v>3.75</v>
      </c>
      <c r="BF23" s="19" t="n">
        <f aca="false">IF(D23=0,0,AC23/D23)*100</f>
        <v>10</v>
      </c>
      <c r="BG23" s="19" t="n">
        <f aca="false">IF(D23=0,0,AD23/D23)*100</f>
        <v>0</v>
      </c>
      <c r="BH23" s="19" t="n">
        <f aca="false">IF(D23=0,0,AE23/D23)*100</f>
        <v>3.75</v>
      </c>
      <c r="BI23" s="19" t="n">
        <f aca="false">IF(D23=0,0,AF23/D23)*100</f>
        <v>10</v>
      </c>
      <c r="BJ23" s="20" t="n">
        <f aca="false">IF(D23=0,0,AG23/D23)*100</f>
        <v>12.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65</v>
      </c>
      <c r="F24" s="1" t="n">
        <v>2</v>
      </c>
      <c r="G24" s="1" t="n">
        <v>2</v>
      </c>
      <c r="J24" s="1" t="n">
        <v>3</v>
      </c>
      <c r="K24" s="1" t="n">
        <v>8</v>
      </c>
      <c r="L24" s="1" t="n">
        <v>1</v>
      </c>
      <c r="M24" s="1" t="n">
        <v>2</v>
      </c>
      <c r="O24" s="1" t="n">
        <v>3</v>
      </c>
      <c r="P24" s="1" t="n">
        <v>77</v>
      </c>
      <c r="W24" s="1" t="n">
        <v>2</v>
      </c>
      <c r="X24" s="1" t="n">
        <v>5</v>
      </c>
      <c r="Y24" s="1" t="n">
        <v>1</v>
      </c>
      <c r="Z24" s="1" t="n">
        <v>2</v>
      </c>
      <c r="AA24" s="1" t="n">
        <v>13</v>
      </c>
      <c r="AB24" s="1" t="n">
        <v>8</v>
      </c>
      <c r="AC24" s="1" t="n">
        <v>8</v>
      </c>
      <c r="AD24" s="1" t="n">
        <v>1</v>
      </c>
      <c r="AF24" s="1" t="n">
        <v>9</v>
      </c>
      <c r="AG24" s="1" t="n">
        <v>18</v>
      </c>
      <c r="AH24" s="19" t="n">
        <f aca="false">IF(D24=0,0,E24/D24)*100</f>
        <v>0</v>
      </c>
      <c r="AI24" s="19" t="n">
        <f aca="false">IF(D24=0,0,F24/D24)*100</f>
        <v>1.21212121212121</v>
      </c>
      <c r="AJ24" s="19" t="n">
        <f aca="false">IF(D24=0,0,G24/D24)*100</f>
        <v>1.21212121212121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1.81818181818182</v>
      </c>
      <c r="AN24" s="19" t="n">
        <f aca="false">IF(D24=0,0,K24/D24)*100</f>
        <v>4.84848484848485</v>
      </c>
      <c r="AO24" s="19" t="n">
        <f aca="false">IF(D24=0,0,L24/D24)*100</f>
        <v>0.606060606060606</v>
      </c>
      <c r="AP24" s="19" t="n">
        <f aca="false">IF(D24=0,0,M24/D24)*100</f>
        <v>1.21212121212121</v>
      </c>
      <c r="AQ24" s="19" t="n">
        <f aca="false">IF(D24=0,0,N24/D24)*100</f>
        <v>0</v>
      </c>
      <c r="AR24" s="19" t="n">
        <f aca="false">IF(D24=0,0,O24/D24)*100</f>
        <v>1.81818181818182</v>
      </c>
      <c r="AS24" s="19" t="n">
        <f aca="false">IF(D24=0,0,P24/D24)*100</f>
        <v>46.6666666666667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1.21212121212121</v>
      </c>
      <c r="BA24" s="19" t="n">
        <f aca="false">IF(D24=0,0,X24/D24)*100</f>
        <v>3.03030303030303</v>
      </c>
      <c r="BB24" s="19" t="n">
        <f aca="false">IF(D24=0,0,Y24/D24)*100</f>
        <v>0.606060606060606</v>
      </c>
      <c r="BC24" s="19" t="n">
        <f aca="false">IF(D24=0,0,Z24/D24)*100</f>
        <v>1.21212121212121</v>
      </c>
      <c r="BD24" s="19" t="n">
        <f aca="false">IF(D24=0,0,AA24/D24)*100</f>
        <v>7.87878787878788</v>
      </c>
      <c r="BE24" s="19" t="n">
        <f aca="false">IF(D24=0,0,AB24/D24)*100</f>
        <v>4.84848484848485</v>
      </c>
      <c r="BF24" s="19" t="n">
        <f aca="false">IF(D24=0,0,AC24/D24)*100</f>
        <v>4.84848484848485</v>
      </c>
      <c r="BG24" s="19" t="n">
        <f aca="false">IF(D24=0,0,AD24/D24)*100</f>
        <v>0.606060606060606</v>
      </c>
      <c r="BH24" s="19" t="n">
        <f aca="false">IF(D24=0,0,AE24/D24)*100</f>
        <v>0</v>
      </c>
      <c r="BI24" s="19" t="n">
        <f aca="false">IF(D24=0,0,AF24/D24)*100</f>
        <v>5.45454545454545</v>
      </c>
      <c r="BJ24" s="20" t="n">
        <f aca="false">IF(D24=0,0,AG24/D24)*100</f>
        <v>10.909090909090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77</v>
      </c>
      <c r="F25" s="1" t="n">
        <v>7</v>
      </c>
      <c r="G25" s="1" t="n">
        <v>2</v>
      </c>
      <c r="I25" s="1" t="n">
        <v>1</v>
      </c>
      <c r="J25" s="1" t="n">
        <v>4</v>
      </c>
      <c r="K25" s="1" t="n">
        <v>5</v>
      </c>
      <c r="M25" s="1" t="n">
        <v>4</v>
      </c>
      <c r="N25" s="1" t="n">
        <v>16</v>
      </c>
      <c r="O25" s="1" t="n">
        <v>4</v>
      </c>
      <c r="P25" s="1" t="n">
        <v>73</v>
      </c>
      <c r="W25" s="1" t="n">
        <v>2</v>
      </c>
      <c r="X25" s="1" t="n">
        <v>16</v>
      </c>
      <c r="Y25" s="1" t="n">
        <v>5</v>
      </c>
      <c r="Z25" s="1" t="n">
        <v>6</v>
      </c>
      <c r="AA25" s="1" t="n">
        <v>26</v>
      </c>
      <c r="AB25" s="1" t="n">
        <v>4</v>
      </c>
      <c r="AC25" s="1" t="n">
        <v>40</v>
      </c>
      <c r="AD25" s="1" t="n">
        <v>11</v>
      </c>
      <c r="AE25" s="1" t="n">
        <v>9</v>
      </c>
      <c r="AF25" s="1" t="n">
        <v>8</v>
      </c>
      <c r="AG25" s="1" t="n">
        <v>34</v>
      </c>
      <c r="AH25" s="19" t="n">
        <f aca="false">IF(D25=0,0,E25/D25)*100</f>
        <v>0</v>
      </c>
      <c r="AI25" s="19" t="n">
        <f aca="false">IF(D25=0,0,F25/D25)*100</f>
        <v>2.52707581227437</v>
      </c>
      <c r="AJ25" s="19" t="n">
        <f aca="false">IF(D25=0,0,G25/D25)*100</f>
        <v>0.72202166064982</v>
      </c>
      <c r="AK25" s="19" t="n">
        <f aca="false">IF(D25=0,0,H25/D25)*100</f>
        <v>0</v>
      </c>
      <c r="AL25" s="19" t="n">
        <f aca="false">IF(D25=0,0,I25/D25)*100</f>
        <v>0.36101083032491</v>
      </c>
      <c r="AM25" s="19" t="n">
        <f aca="false">IF(D25=0,0,J25/D25)*100</f>
        <v>1.44404332129964</v>
      </c>
      <c r="AN25" s="19" t="n">
        <f aca="false">IF(D25=0,0,K25/D25)*100</f>
        <v>1.80505415162455</v>
      </c>
      <c r="AO25" s="19" t="n">
        <f aca="false">IF(D25=0,0,L25/D25)*100</f>
        <v>0</v>
      </c>
      <c r="AP25" s="19" t="n">
        <f aca="false">IF(D25=0,0,M25/D25)*100</f>
        <v>1.44404332129964</v>
      </c>
      <c r="AQ25" s="19" t="n">
        <f aca="false">IF(D25=0,0,N25/D25)*100</f>
        <v>5.77617328519856</v>
      </c>
      <c r="AR25" s="19" t="n">
        <f aca="false">IF(D25=0,0,O25/D25)*100</f>
        <v>1.44404332129964</v>
      </c>
      <c r="AS25" s="19" t="n">
        <f aca="false">IF(D25=0,0,P25/D25)*100</f>
        <v>26.3537906137184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0.72202166064982</v>
      </c>
      <c r="BA25" s="19" t="n">
        <f aca="false">IF(D25=0,0,X25/D25)*100</f>
        <v>5.77617328519856</v>
      </c>
      <c r="BB25" s="19" t="n">
        <f aca="false">IF(D25=0,0,Y25/D25)*100</f>
        <v>1.80505415162455</v>
      </c>
      <c r="BC25" s="19" t="n">
        <f aca="false">IF(D25=0,0,Z25/D25)*100</f>
        <v>2.16606498194946</v>
      </c>
      <c r="BD25" s="19" t="n">
        <f aca="false">IF(D25=0,0,AA25/D25)*100</f>
        <v>9.38628158844765</v>
      </c>
      <c r="BE25" s="19" t="n">
        <f aca="false">IF(D25=0,0,AB25/D25)*100</f>
        <v>1.44404332129964</v>
      </c>
      <c r="BF25" s="19" t="n">
        <f aca="false">IF(D25=0,0,AC25/D25)*100</f>
        <v>14.4404332129964</v>
      </c>
      <c r="BG25" s="19" t="n">
        <f aca="false">IF(D25=0,0,AD25/D25)*100</f>
        <v>3.97111913357401</v>
      </c>
      <c r="BH25" s="19" t="n">
        <f aca="false">IF(D25=0,0,AE25/D25)*100</f>
        <v>3.24909747292419</v>
      </c>
      <c r="BI25" s="19" t="n">
        <f aca="false">IF(D25=0,0,AF25/D25)*100</f>
        <v>2.88808664259928</v>
      </c>
      <c r="BJ25" s="20" t="n">
        <f aca="false">IF(D25=0,0,AG25/D25)*100</f>
        <v>12.2743682310469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46</v>
      </c>
      <c r="F26" s="1" t="n">
        <v>2</v>
      </c>
      <c r="G26" s="1" t="n">
        <v>3</v>
      </c>
      <c r="H26" s="1" t="n">
        <v>1</v>
      </c>
      <c r="I26" s="1" t="n">
        <v>2</v>
      </c>
      <c r="K26" s="1" t="n">
        <v>1</v>
      </c>
      <c r="N26" s="1" t="n">
        <v>8</v>
      </c>
      <c r="O26" s="1" t="n">
        <v>12</v>
      </c>
      <c r="P26" s="1" t="n">
        <v>85</v>
      </c>
      <c r="W26" s="1" t="n">
        <v>1</v>
      </c>
      <c r="X26" s="1" t="n">
        <v>15</v>
      </c>
      <c r="Y26" s="1" t="n">
        <v>4</v>
      </c>
      <c r="Z26" s="1" t="n">
        <v>3</v>
      </c>
      <c r="AA26" s="1" t="n">
        <v>16</v>
      </c>
      <c r="AB26" s="1" t="n">
        <v>11</v>
      </c>
      <c r="AC26" s="1" t="n">
        <v>24</v>
      </c>
      <c r="AE26" s="1" t="n">
        <v>9</v>
      </c>
      <c r="AF26" s="1" t="n">
        <v>25</v>
      </c>
      <c r="AG26" s="1" t="n">
        <v>24</v>
      </c>
      <c r="AH26" s="19" t="n">
        <f aca="false">IF(D26=0,0,E26/D26)*100</f>
        <v>0</v>
      </c>
      <c r="AI26" s="19" t="n">
        <f aca="false">IF(D26=0,0,F26/D26)*100</f>
        <v>0.813008130081301</v>
      </c>
      <c r="AJ26" s="19" t="n">
        <f aca="false">IF(D26=0,0,G26/D26)*100</f>
        <v>1.21951219512195</v>
      </c>
      <c r="AK26" s="19" t="n">
        <f aca="false">IF(D26=0,0,H26/D26)*100</f>
        <v>0.40650406504065</v>
      </c>
      <c r="AL26" s="19" t="n">
        <f aca="false">IF(D26=0,0,I26/D26)*100</f>
        <v>0.813008130081301</v>
      </c>
      <c r="AM26" s="19" t="n">
        <f aca="false">IF(D26=0,0,J26/D26)*100</f>
        <v>0</v>
      </c>
      <c r="AN26" s="19" t="n">
        <f aca="false">IF(D26=0,0,K26/D26)*100</f>
        <v>0.40650406504065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3.2520325203252</v>
      </c>
      <c r="AR26" s="19" t="n">
        <f aca="false">IF(D26=0,0,O26/D26)*100</f>
        <v>4.87804878048781</v>
      </c>
      <c r="AS26" s="19" t="n">
        <f aca="false">IF(D26=0,0,P26/D26)*100</f>
        <v>34.5528455284553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40650406504065</v>
      </c>
      <c r="BA26" s="19" t="n">
        <f aca="false">IF(D26=0,0,X26/D26)*100</f>
        <v>6.09756097560976</v>
      </c>
      <c r="BB26" s="19" t="n">
        <f aca="false">IF(D26=0,0,Y26/D26)*100</f>
        <v>1.6260162601626</v>
      </c>
      <c r="BC26" s="19" t="n">
        <f aca="false">IF(D26=0,0,Z26/D26)*100</f>
        <v>1.21951219512195</v>
      </c>
      <c r="BD26" s="19" t="n">
        <f aca="false">IF(D26=0,0,AA26/D26)*100</f>
        <v>6.50406504065041</v>
      </c>
      <c r="BE26" s="19" t="n">
        <f aca="false">IF(D26=0,0,AB26/D26)*100</f>
        <v>4.47154471544716</v>
      </c>
      <c r="BF26" s="19" t="n">
        <f aca="false">IF(D26=0,0,AC26/D26)*100</f>
        <v>9.75609756097561</v>
      </c>
      <c r="BG26" s="19" t="n">
        <f aca="false">IF(D26=0,0,AD26/D26)*100</f>
        <v>0</v>
      </c>
      <c r="BH26" s="19" t="n">
        <f aca="false">IF(D26=0,0,AE26/D26)*100</f>
        <v>3.65853658536585</v>
      </c>
      <c r="BI26" s="19" t="n">
        <f aca="false">IF(D26=0,0,AF26/D26)*100</f>
        <v>10.1626016260163</v>
      </c>
      <c r="BJ26" s="20" t="n">
        <f aca="false">IF(D26=0,0,AG26/D26)*100</f>
        <v>9.75609756097561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21</v>
      </c>
      <c r="E27" s="1" t="n">
        <v>3</v>
      </c>
      <c r="F27" s="1" t="n">
        <v>4</v>
      </c>
      <c r="G27" s="1" t="n">
        <v>1</v>
      </c>
      <c r="H27" s="1" t="n">
        <v>1</v>
      </c>
      <c r="I27" s="1" t="n">
        <v>1</v>
      </c>
      <c r="J27" s="1" t="n">
        <v>2</v>
      </c>
      <c r="K27" s="1" t="n">
        <v>1</v>
      </c>
      <c r="L27" s="1" t="n">
        <v>31</v>
      </c>
      <c r="M27" s="1" t="n">
        <v>1</v>
      </c>
      <c r="N27" s="1" t="n">
        <v>6</v>
      </c>
      <c r="O27" s="1" t="n">
        <v>5</v>
      </c>
      <c r="P27" s="1" t="n">
        <v>94</v>
      </c>
      <c r="Q27" s="1" t="n">
        <v>1</v>
      </c>
      <c r="W27" s="1" t="n">
        <v>2</v>
      </c>
      <c r="X27" s="1" t="n">
        <v>8</v>
      </c>
      <c r="Y27" s="1" t="n">
        <v>6</v>
      </c>
      <c r="Z27" s="1" t="n">
        <v>8</v>
      </c>
      <c r="AA27" s="1" t="n">
        <v>184</v>
      </c>
      <c r="AB27" s="1" t="n">
        <v>2</v>
      </c>
      <c r="AC27" s="1" t="n">
        <v>15</v>
      </c>
      <c r="AD27" s="1" t="n">
        <v>2</v>
      </c>
      <c r="AE27" s="1" t="n">
        <v>6</v>
      </c>
      <c r="AF27" s="1" t="n">
        <v>7</v>
      </c>
      <c r="AG27" s="1" t="n">
        <v>30</v>
      </c>
      <c r="AH27" s="19" t="n">
        <f aca="false">IF(D27=0,0,E27/D27)*100</f>
        <v>0.712589073634204</v>
      </c>
      <c r="AI27" s="19" t="n">
        <f aca="false">IF(D27=0,0,F27/D27)*100</f>
        <v>0.950118764845606</v>
      </c>
      <c r="AJ27" s="19" t="n">
        <f aca="false">IF(D27=0,0,G27/D27)*100</f>
        <v>0.237529691211401</v>
      </c>
      <c r="AK27" s="19" t="n">
        <f aca="false">IF(D27=0,0,H27/D27)*100</f>
        <v>0.237529691211401</v>
      </c>
      <c r="AL27" s="19" t="n">
        <f aca="false">IF(D27=0,0,I27/D27)*100</f>
        <v>0.237529691211401</v>
      </c>
      <c r="AM27" s="19" t="n">
        <f aca="false">IF(D27=0,0,J27/D27)*100</f>
        <v>0.475059382422803</v>
      </c>
      <c r="AN27" s="19" t="n">
        <f aca="false">IF(D27=0,0,K27/D27)*100</f>
        <v>0.237529691211401</v>
      </c>
      <c r="AO27" s="19" t="n">
        <f aca="false">IF(D27=0,0,L27/D27)*100</f>
        <v>7.36342042755344</v>
      </c>
      <c r="AP27" s="19" t="n">
        <f aca="false">IF(D27=0,0,M27/D27)*100</f>
        <v>0.237529691211401</v>
      </c>
      <c r="AQ27" s="19" t="n">
        <f aca="false">IF(D27=0,0,N27/D27)*100</f>
        <v>1.42517814726841</v>
      </c>
      <c r="AR27" s="19" t="n">
        <f aca="false">IF(D27=0,0,O27/D27)*100</f>
        <v>1.18764845605701</v>
      </c>
      <c r="AS27" s="19" t="n">
        <f aca="false">IF(D27=0,0,P27/D27)*100</f>
        <v>22.3277909738717</v>
      </c>
      <c r="AT27" s="19" t="n">
        <f aca="false">IF(D27=0,0,Q27/D27)*100</f>
        <v>0.237529691211401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475059382422803</v>
      </c>
      <c r="BA27" s="19" t="n">
        <f aca="false">IF(D27=0,0,X27/D27)*100</f>
        <v>1.90023752969121</v>
      </c>
      <c r="BB27" s="19" t="n">
        <f aca="false">IF(D27=0,0,Y27/D27)*100</f>
        <v>1.42517814726841</v>
      </c>
      <c r="BC27" s="19" t="n">
        <f aca="false">IF(D27=0,0,Z27/D27)*100</f>
        <v>1.90023752969121</v>
      </c>
      <c r="BD27" s="19" t="n">
        <f aca="false">IF(D27=0,0,AA27/D27)*100</f>
        <v>43.7054631828979</v>
      </c>
      <c r="BE27" s="19" t="n">
        <f aca="false">IF(D27=0,0,AB27/D27)*100</f>
        <v>0.475059382422803</v>
      </c>
      <c r="BF27" s="19" t="n">
        <f aca="false">IF(D27=0,0,AC27/D27)*100</f>
        <v>3.56294536817102</v>
      </c>
      <c r="BG27" s="19" t="n">
        <f aca="false">IF(D27=0,0,AD27/D27)*100</f>
        <v>0.475059382422803</v>
      </c>
      <c r="BH27" s="19" t="n">
        <f aca="false">IF(D27=0,0,AE27/D27)*100</f>
        <v>1.42517814726841</v>
      </c>
      <c r="BI27" s="19" t="n">
        <f aca="false">IF(D27=0,0,AF27/D27)*100</f>
        <v>1.66270783847981</v>
      </c>
      <c r="BJ27" s="20" t="n">
        <f aca="false">IF(D27=0,0,AG27/D27)*100</f>
        <v>7.12589073634204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47</v>
      </c>
      <c r="F28" s="1" t="n">
        <v>3</v>
      </c>
      <c r="G28" s="1" t="n">
        <v>2</v>
      </c>
      <c r="H28" s="1" t="n">
        <v>1</v>
      </c>
      <c r="M28" s="1" t="n">
        <v>2</v>
      </c>
      <c r="N28" s="1" t="n">
        <v>1</v>
      </c>
      <c r="O28" s="1" t="n">
        <v>2</v>
      </c>
      <c r="P28" s="1" t="n">
        <v>54</v>
      </c>
      <c r="W28" s="1" t="n">
        <v>1</v>
      </c>
      <c r="X28" s="1" t="n">
        <v>8</v>
      </c>
      <c r="Y28" s="1" t="n">
        <v>1</v>
      </c>
      <c r="Z28" s="1" t="n">
        <v>5</v>
      </c>
      <c r="AA28" s="1" t="n">
        <v>5</v>
      </c>
      <c r="AB28" s="1" t="n">
        <v>9</v>
      </c>
      <c r="AC28" s="1" t="n">
        <v>11</v>
      </c>
      <c r="AD28" s="1" t="n">
        <v>3</v>
      </c>
      <c r="AE28" s="1" t="n">
        <v>4</v>
      </c>
      <c r="AF28" s="1" t="n">
        <v>18</v>
      </c>
      <c r="AG28" s="1" t="n">
        <v>17</v>
      </c>
      <c r="AH28" s="19" t="n">
        <f aca="false">IF(D28=0,0,E28/D28)*100</f>
        <v>0</v>
      </c>
      <c r="AI28" s="19" t="n">
        <f aca="false">IF(D28=0,0,F28/D28)*100</f>
        <v>2.04081632653061</v>
      </c>
      <c r="AJ28" s="19" t="n">
        <f aca="false">IF(D28=0,0,G28/D28)*100</f>
        <v>1.36054421768707</v>
      </c>
      <c r="AK28" s="19" t="n">
        <f aca="false">IF(D28=0,0,H28/D28)*100</f>
        <v>0.680272108843537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</v>
      </c>
      <c r="AO28" s="19" t="n">
        <f aca="false">IF(D28=0,0,L28/D28)*100</f>
        <v>0</v>
      </c>
      <c r="AP28" s="19" t="n">
        <f aca="false">IF(D28=0,0,M28/D28)*100</f>
        <v>1.36054421768707</v>
      </c>
      <c r="AQ28" s="19" t="n">
        <f aca="false">IF(D28=0,0,N28/D28)*100</f>
        <v>0.680272108843537</v>
      </c>
      <c r="AR28" s="19" t="n">
        <f aca="false">IF(D28=0,0,O28/D28)*100</f>
        <v>1.36054421768707</v>
      </c>
      <c r="AS28" s="19" t="n">
        <f aca="false">IF(D28=0,0,P28/D28)*100</f>
        <v>36.734693877551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0.680272108843537</v>
      </c>
      <c r="BA28" s="19" t="n">
        <f aca="false">IF(D28=0,0,X28/D28)*100</f>
        <v>5.4421768707483</v>
      </c>
      <c r="BB28" s="19" t="n">
        <f aca="false">IF(D28=0,0,Y28/D28)*100</f>
        <v>0.680272108843537</v>
      </c>
      <c r="BC28" s="19" t="n">
        <f aca="false">IF(D28=0,0,Z28/D28)*100</f>
        <v>3.40136054421769</v>
      </c>
      <c r="BD28" s="19" t="n">
        <f aca="false">IF(D28=0,0,AA28/D28)*100</f>
        <v>3.40136054421769</v>
      </c>
      <c r="BE28" s="19" t="n">
        <f aca="false">IF(D28=0,0,AB28/D28)*100</f>
        <v>6.12244897959184</v>
      </c>
      <c r="BF28" s="19" t="n">
        <f aca="false">IF(D28=0,0,AC28/D28)*100</f>
        <v>7.48299319727891</v>
      </c>
      <c r="BG28" s="19" t="n">
        <f aca="false">IF(D28=0,0,AD28/D28)*100</f>
        <v>2.04081632653061</v>
      </c>
      <c r="BH28" s="19" t="n">
        <f aca="false">IF(D28=0,0,AE28/D28)*100</f>
        <v>2.72108843537415</v>
      </c>
      <c r="BI28" s="19" t="n">
        <f aca="false">IF(D28=0,0,AF28/D28)*100</f>
        <v>12.2448979591837</v>
      </c>
      <c r="BJ28" s="20" t="n">
        <f aca="false">IF(D28=0,0,AG28/D28)*100</f>
        <v>11.564625850340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02</v>
      </c>
      <c r="E29" s="1" t="n">
        <v>1</v>
      </c>
      <c r="F29" s="1" t="n">
        <v>6</v>
      </c>
      <c r="G29" s="1" t="n">
        <v>4</v>
      </c>
      <c r="H29" s="1" t="n">
        <v>2</v>
      </c>
      <c r="J29" s="1" t="n">
        <v>1</v>
      </c>
      <c r="K29" s="1" t="n">
        <v>4</v>
      </c>
      <c r="L29" s="1" t="n">
        <v>1</v>
      </c>
      <c r="M29" s="1" t="n">
        <v>5</v>
      </c>
      <c r="N29" s="1" t="n">
        <v>11</v>
      </c>
      <c r="O29" s="1" t="n">
        <v>15</v>
      </c>
      <c r="P29" s="1" t="n">
        <v>152</v>
      </c>
      <c r="R29" s="1" t="n">
        <v>2</v>
      </c>
      <c r="S29" s="1" t="n">
        <v>1</v>
      </c>
      <c r="T29" s="1" t="n">
        <v>2</v>
      </c>
      <c r="U29" s="1" t="n">
        <v>2</v>
      </c>
      <c r="V29" s="1" t="n">
        <v>1</v>
      </c>
      <c r="W29" s="1" t="n">
        <v>11</v>
      </c>
      <c r="X29" s="1" t="n">
        <v>23</v>
      </c>
      <c r="Y29" s="1" t="n">
        <v>8</v>
      </c>
      <c r="Z29" s="1" t="n">
        <v>2</v>
      </c>
      <c r="AA29" s="1" t="n">
        <v>46</v>
      </c>
      <c r="AB29" s="1" t="n">
        <v>13</v>
      </c>
      <c r="AC29" s="1" t="n">
        <v>43</v>
      </c>
      <c r="AD29" s="1" t="n">
        <v>1</v>
      </c>
      <c r="AE29" s="1" t="n">
        <v>21</v>
      </c>
      <c r="AF29" s="1" t="n">
        <v>12</v>
      </c>
      <c r="AG29" s="1" t="n">
        <v>12</v>
      </c>
      <c r="AH29" s="19" t="n">
        <f aca="false">IF(D29=0,0,E29/D29)*100</f>
        <v>0.248756218905473</v>
      </c>
      <c r="AI29" s="19" t="n">
        <f aca="false">IF(D29=0,0,F29/D29)*100</f>
        <v>1.49253731343284</v>
      </c>
      <c r="AJ29" s="19" t="n">
        <f aca="false">IF(D29=0,0,G29/D29)*100</f>
        <v>0.995024875621891</v>
      </c>
      <c r="AK29" s="19" t="n">
        <f aca="false">IF(D29=0,0,H29/D29)*100</f>
        <v>0.497512437810945</v>
      </c>
      <c r="AL29" s="19" t="n">
        <f aca="false">IF(D29=0,0,I29/D29)*100</f>
        <v>0</v>
      </c>
      <c r="AM29" s="19" t="n">
        <f aca="false">IF(D29=0,0,J29/D29)*100</f>
        <v>0.248756218905473</v>
      </c>
      <c r="AN29" s="19" t="n">
        <f aca="false">IF(D29=0,0,K29/D29)*100</f>
        <v>0.995024875621891</v>
      </c>
      <c r="AO29" s="19" t="n">
        <f aca="false">IF(D29=0,0,L29/D29)*100</f>
        <v>0.248756218905473</v>
      </c>
      <c r="AP29" s="19" t="n">
        <f aca="false">IF(D29=0,0,M29/D29)*100</f>
        <v>1.24378109452736</v>
      </c>
      <c r="AQ29" s="19" t="n">
        <f aca="false">IF(D29=0,0,N29/D29)*100</f>
        <v>2.7363184079602</v>
      </c>
      <c r="AR29" s="19" t="n">
        <f aca="false">IF(D29=0,0,O29/D29)*100</f>
        <v>3.73134328358209</v>
      </c>
      <c r="AS29" s="19" t="n">
        <f aca="false">IF(D29=0,0,P29/D29)*100</f>
        <v>37.8109452736318</v>
      </c>
      <c r="AT29" s="19" t="n">
        <f aca="false">IF(D29=0,0,Q29/D29)*100</f>
        <v>0</v>
      </c>
      <c r="AU29" s="19" t="n">
        <f aca="false">IF(D29=0,0,R29/D29)*100</f>
        <v>0.497512437810945</v>
      </c>
      <c r="AV29" s="19" t="n">
        <f aca="false">IF(D29=0,0,S29/D29)*100</f>
        <v>0.248756218905473</v>
      </c>
      <c r="AW29" s="19" t="n">
        <f aca="false">IF(D29=0,0,T29/D29)*100</f>
        <v>0.497512437810945</v>
      </c>
      <c r="AX29" s="19" t="n">
        <f aca="false">IF(D29=0,0,U29/D29)*100</f>
        <v>0.497512437810945</v>
      </c>
      <c r="AY29" s="19" t="n">
        <f aca="false">IF(D29=0,0,V29/D29)*100</f>
        <v>0.248756218905473</v>
      </c>
      <c r="AZ29" s="19" t="n">
        <f aca="false">IF(D29=0,0,W29/D29)*100</f>
        <v>2.7363184079602</v>
      </c>
      <c r="BA29" s="19" t="n">
        <f aca="false">IF(D29=0,0,X29/D29)*100</f>
        <v>5.72139303482587</v>
      </c>
      <c r="BB29" s="19" t="n">
        <f aca="false">IF(D29=0,0,Y29/D29)*100</f>
        <v>1.99004975124378</v>
      </c>
      <c r="BC29" s="19" t="n">
        <f aca="false">IF(D29=0,0,Z29/D29)*100</f>
        <v>0.497512437810945</v>
      </c>
      <c r="BD29" s="19" t="n">
        <f aca="false">IF(D29=0,0,AA29/D29)*100</f>
        <v>11.4427860696517</v>
      </c>
      <c r="BE29" s="19" t="n">
        <f aca="false">IF(D29=0,0,AB29/D29)*100</f>
        <v>3.23383084577114</v>
      </c>
      <c r="BF29" s="19" t="n">
        <f aca="false">IF(D29=0,0,AC29/D29)*100</f>
        <v>10.6965174129353</v>
      </c>
      <c r="BG29" s="19" t="n">
        <f aca="false">IF(D29=0,0,AD29/D29)*100</f>
        <v>0.248756218905473</v>
      </c>
      <c r="BH29" s="19" t="n">
        <f aca="false">IF(D29=0,0,AE29/D29)*100</f>
        <v>5.22388059701493</v>
      </c>
      <c r="BI29" s="19" t="n">
        <f aca="false">IF(D29=0,0,AF29/D29)*100</f>
        <v>2.98507462686567</v>
      </c>
      <c r="BJ29" s="20" t="n">
        <f aca="false">IF(D29=0,0,AG29/D29)*100</f>
        <v>2.9850746268656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73</v>
      </c>
      <c r="E30" s="1" t="n">
        <v>1</v>
      </c>
      <c r="F30" s="1" t="n">
        <v>1</v>
      </c>
      <c r="J30" s="1" t="n">
        <v>1</v>
      </c>
      <c r="K30" s="1" t="n">
        <v>2</v>
      </c>
      <c r="M30" s="1" t="n">
        <v>2</v>
      </c>
      <c r="N30" s="1" t="n">
        <v>4</v>
      </c>
      <c r="O30" s="1" t="n">
        <v>6</v>
      </c>
      <c r="P30" s="1" t="n">
        <v>71</v>
      </c>
      <c r="W30" s="1" t="n">
        <v>1</v>
      </c>
      <c r="X30" s="1" t="n">
        <v>6</v>
      </c>
      <c r="Y30" s="1" t="n">
        <v>6</v>
      </c>
      <c r="Z30" s="1" t="n">
        <v>3</v>
      </c>
      <c r="AA30" s="1" t="n">
        <v>4</v>
      </c>
      <c r="AB30" s="1" t="n">
        <v>5</v>
      </c>
      <c r="AC30" s="1" t="n">
        <v>24</v>
      </c>
      <c r="AD30" s="1" t="n">
        <v>1</v>
      </c>
      <c r="AE30" s="1" t="n">
        <v>1</v>
      </c>
      <c r="AF30" s="1" t="n">
        <v>11</v>
      </c>
      <c r="AG30" s="1" t="n">
        <v>23</v>
      </c>
      <c r="AH30" s="19" t="n">
        <f aca="false">IF(D30=0,0,E30/D30)*100</f>
        <v>0.578034682080925</v>
      </c>
      <c r="AI30" s="19" t="n">
        <f aca="false">IF(D30=0,0,F30/D30)*100</f>
        <v>0.578034682080925</v>
      </c>
      <c r="AJ30" s="19" t="n">
        <f aca="false">IF(D30=0,0,G30/D30)*100</f>
        <v>0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.578034682080925</v>
      </c>
      <c r="AN30" s="19" t="n">
        <f aca="false">IF(D30=0,0,K30/D30)*100</f>
        <v>1.15606936416185</v>
      </c>
      <c r="AO30" s="19" t="n">
        <f aca="false">IF(D30=0,0,L30/D30)*100</f>
        <v>0</v>
      </c>
      <c r="AP30" s="19" t="n">
        <f aca="false">IF(D30=0,0,M30/D30)*100</f>
        <v>1.15606936416185</v>
      </c>
      <c r="AQ30" s="19" t="n">
        <f aca="false">IF(D30=0,0,N30/D30)*100</f>
        <v>2.3121387283237</v>
      </c>
      <c r="AR30" s="19" t="n">
        <f aca="false">IF(D30=0,0,O30/D30)*100</f>
        <v>3.46820809248555</v>
      </c>
      <c r="AS30" s="19" t="n">
        <f aca="false">IF(D30=0,0,P30/D30)*100</f>
        <v>41.0404624277457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.578034682080925</v>
      </c>
      <c r="BA30" s="19" t="n">
        <f aca="false">IF(D30=0,0,X30/D30)*100</f>
        <v>3.46820809248555</v>
      </c>
      <c r="BB30" s="19" t="n">
        <f aca="false">IF(D30=0,0,Y30/D30)*100</f>
        <v>3.46820809248555</v>
      </c>
      <c r="BC30" s="19" t="n">
        <f aca="false">IF(D30=0,0,Z30/D30)*100</f>
        <v>1.73410404624277</v>
      </c>
      <c r="BD30" s="19" t="n">
        <f aca="false">IF(D30=0,0,AA30/D30)*100</f>
        <v>2.3121387283237</v>
      </c>
      <c r="BE30" s="19" t="n">
        <f aca="false">IF(D30=0,0,AB30/D30)*100</f>
        <v>2.89017341040462</v>
      </c>
      <c r="BF30" s="19" t="n">
        <f aca="false">IF(D30=0,0,AC30/D30)*100</f>
        <v>13.8728323699422</v>
      </c>
      <c r="BG30" s="19" t="n">
        <f aca="false">IF(D30=0,0,AD30/D30)*100</f>
        <v>0.578034682080925</v>
      </c>
      <c r="BH30" s="19" t="n">
        <f aca="false">IF(D30=0,0,AE30/D30)*100</f>
        <v>0.578034682080925</v>
      </c>
      <c r="BI30" s="19" t="n">
        <f aca="false">IF(D30=0,0,AF30/D30)*100</f>
        <v>6.35838150289017</v>
      </c>
      <c r="BJ30" s="20" t="n">
        <f aca="false">IF(D30=0,0,AG30/D30)*100</f>
        <v>13.294797687861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14</v>
      </c>
      <c r="E31" s="1" t="n">
        <v>3</v>
      </c>
      <c r="F31" s="1" t="n">
        <v>12</v>
      </c>
      <c r="K31" s="1" t="n">
        <v>1</v>
      </c>
      <c r="L31" s="1" t="n">
        <v>1</v>
      </c>
      <c r="M31" s="1" t="n">
        <v>1</v>
      </c>
      <c r="N31" s="1" t="n">
        <v>4</v>
      </c>
      <c r="P31" s="1" t="n">
        <v>61</v>
      </c>
      <c r="Q31" s="1" t="n">
        <v>1</v>
      </c>
      <c r="W31" s="1" t="n">
        <v>1</v>
      </c>
      <c r="X31" s="1" t="n">
        <v>10</v>
      </c>
      <c r="Y31" s="1" t="n">
        <v>3</v>
      </c>
      <c r="Z31" s="1" t="n">
        <v>2</v>
      </c>
      <c r="AA31" s="1" t="n">
        <v>33</v>
      </c>
      <c r="AB31" s="1" t="n">
        <v>2</v>
      </c>
      <c r="AC31" s="1" t="n">
        <v>21</v>
      </c>
      <c r="AE31" s="1" t="n">
        <v>6</v>
      </c>
      <c r="AF31" s="1" t="n">
        <v>10</v>
      </c>
      <c r="AG31" s="1" t="n">
        <v>42</v>
      </c>
      <c r="AH31" s="19" t="n">
        <f aca="false">IF(D31=0,0,E31/D31)*100</f>
        <v>1.4018691588785</v>
      </c>
      <c r="AI31" s="19" t="n">
        <f aca="false">IF(D31=0,0,F31/D31)*100</f>
        <v>5.60747663551402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.467289719626168</v>
      </c>
      <c r="AO31" s="19" t="n">
        <f aca="false">IF(D31=0,0,L31/D31)*100</f>
        <v>0.467289719626168</v>
      </c>
      <c r="AP31" s="19" t="n">
        <f aca="false">IF(D31=0,0,M31/D31)*100</f>
        <v>0.467289719626168</v>
      </c>
      <c r="AQ31" s="19" t="n">
        <f aca="false">IF(D31=0,0,N31/D31)*100</f>
        <v>1.86915887850467</v>
      </c>
      <c r="AR31" s="19" t="n">
        <f aca="false">IF(D31=0,0,O31/D31)*100</f>
        <v>0</v>
      </c>
      <c r="AS31" s="19" t="n">
        <f aca="false">IF(D31=0,0,P31/D31)*100</f>
        <v>28.5046728971963</v>
      </c>
      <c r="AT31" s="19" t="n">
        <f aca="false">IF(D31=0,0,Q31/D31)*100</f>
        <v>0.467289719626168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0.467289719626168</v>
      </c>
      <c r="BA31" s="19" t="n">
        <f aca="false">IF(D31=0,0,X31/D31)*100</f>
        <v>4.67289719626168</v>
      </c>
      <c r="BB31" s="19" t="n">
        <f aca="false">IF(D31=0,0,Y31/D31)*100</f>
        <v>1.4018691588785</v>
      </c>
      <c r="BC31" s="19" t="n">
        <f aca="false">IF(D31=0,0,Z31/D31)*100</f>
        <v>0.934579439252336</v>
      </c>
      <c r="BD31" s="19" t="n">
        <f aca="false">IF(D31=0,0,AA31/D31)*100</f>
        <v>15.4205607476636</v>
      </c>
      <c r="BE31" s="19" t="n">
        <f aca="false">IF(D31=0,0,AB31/D31)*100</f>
        <v>0.934579439252336</v>
      </c>
      <c r="BF31" s="19" t="n">
        <f aca="false">IF(D31=0,0,AC31/D31)*100</f>
        <v>9.81308411214953</v>
      </c>
      <c r="BG31" s="19" t="n">
        <f aca="false">IF(D31=0,0,AD31/D31)*100</f>
        <v>0</v>
      </c>
      <c r="BH31" s="19" t="n">
        <f aca="false">IF(D31=0,0,AE31/D31)*100</f>
        <v>2.80373831775701</v>
      </c>
      <c r="BI31" s="19" t="n">
        <f aca="false">IF(D31=0,0,AF31/D31)*100</f>
        <v>4.67289719626168</v>
      </c>
      <c r="BJ31" s="20" t="n">
        <f aca="false">IF(D31=0,0,AG31/D31)*100</f>
        <v>19.626168224299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55</v>
      </c>
      <c r="K32" s="1" t="n">
        <v>1</v>
      </c>
      <c r="M32" s="1" t="n">
        <v>1</v>
      </c>
      <c r="N32" s="1" t="n">
        <v>7</v>
      </c>
      <c r="O32" s="1" t="n">
        <v>1</v>
      </c>
      <c r="P32" s="1" t="n">
        <v>93</v>
      </c>
      <c r="V32" s="1" t="n">
        <v>4</v>
      </c>
      <c r="W32" s="1" t="n">
        <v>2</v>
      </c>
      <c r="X32" s="1" t="n">
        <v>9</v>
      </c>
      <c r="Y32" s="1" t="n">
        <v>34</v>
      </c>
      <c r="Z32" s="1" t="n">
        <v>1</v>
      </c>
      <c r="AA32" s="1" t="n">
        <v>7</v>
      </c>
      <c r="AB32" s="1" t="n">
        <v>4</v>
      </c>
      <c r="AC32" s="1" t="n">
        <v>50</v>
      </c>
      <c r="AD32" s="1" t="n">
        <v>2</v>
      </c>
      <c r="AE32" s="1" t="n">
        <v>9</v>
      </c>
      <c r="AF32" s="1" t="n">
        <v>6</v>
      </c>
      <c r="AG32" s="1" t="n">
        <v>24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</v>
      </c>
      <c r="AK32" s="19" t="n">
        <f aca="false">IF(D32=0,0,H32/D32)*100</f>
        <v>0</v>
      </c>
      <c r="AL32" s="19" t="n">
        <f aca="false">IF(D32=0,0,I32/D32)*100</f>
        <v>0</v>
      </c>
      <c r="AM32" s="19" t="n">
        <f aca="false">IF(D32=0,0,J32/D32)*100</f>
        <v>0</v>
      </c>
      <c r="AN32" s="19" t="n">
        <f aca="false">IF(D32=0,0,K32/D32)*100</f>
        <v>0.392156862745098</v>
      </c>
      <c r="AO32" s="19" t="n">
        <f aca="false">IF(D32=0,0,L32/D32)*100</f>
        <v>0</v>
      </c>
      <c r="AP32" s="19" t="n">
        <f aca="false">IF(D32=0,0,M32/D32)*100</f>
        <v>0.392156862745098</v>
      </c>
      <c r="AQ32" s="19" t="n">
        <f aca="false">IF(D32=0,0,N32/D32)*100</f>
        <v>2.74509803921569</v>
      </c>
      <c r="AR32" s="19" t="n">
        <f aca="false">IF(D32=0,0,O32/D32)*100</f>
        <v>0.392156862745098</v>
      </c>
      <c r="AS32" s="19" t="n">
        <f aca="false">IF(D32=0,0,P32/D32)*100</f>
        <v>36.4705882352941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</v>
      </c>
      <c r="AY32" s="19" t="n">
        <f aca="false">IF(D32=0,0,V32/D32)*100</f>
        <v>1.56862745098039</v>
      </c>
      <c r="AZ32" s="19" t="n">
        <f aca="false">IF(D32=0,0,W32/D32)*100</f>
        <v>0.784313725490196</v>
      </c>
      <c r="BA32" s="19" t="n">
        <f aca="false">IF(D32=0,0,X32/D32)*100</f>
        <v>3.52941176470588</v>
      </c>
      <c r="BB32" s="19" t="n">
        <f aca="false">IF(D32=0,0,Y32/D32)*100</f>
        <v>13.3333333333333</v>
      </c>
      <c r="BC32" s="19" t="n">
        <f aca="false">IF(D32=0,0,Z32/D32)*100</f>
        <v>0.392156862745098</v>
      </c>
      <c r="BD32" s="19" t="n">
        <f aca="false">IF(D32=0,0,AA32/D32)*100</f>
        <v>2.74509803921569</v>
      </c>
      <c r="BE32" s="19" t="n">
        <f aca="false">IF(D32=0,0,AB32/D32)*100</f>
        <v>1.56862745098039</v>
      </c>
      <c r="BF32" s="19" t="n">
        <f aca="false">IF(D32=0,0,AC32/D32)*100</f>
        <v>19.6078431372549</v>
      </c>
      <c r="BG32" s="19" t="n">
        <f aca="false">IF(D32=0,0,AD32/D32)*100</f>
        <v>0.784313725490196</v>
      </c>
      <c r="BH32" s="19" t="n">
        <f aca="false">IF(D32=0,0,AE32/D32)*100</f>
        <v>3.52941176470588</v>
      </c>
      <c r="BI32" s="19" t="n">
        <f aca="false">IF(D32=0,0,AF32/D32)*100</f>
        <v>2.35294117647059</v>
      </c>
      <c r="BJ32" s="20" t="n">
        <f aca="false">IF(D32=0,0,AG32/D32)*100</f>
        <v>9.4117647058823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02</v>
      </c>
      <c r="F33" s="1" t="n">
        <v>4</v>
      </c>
      <c r="G33" s="1" t="n">
        <v>1</v>
      </c>
      <c r="H33" s="1" t="n">
        <v>1</v>
      </c>
      <c r="I33" s="1" t="n">
        <v>1</v>
      </c>
      <c r="J33" s="1" t="n">
        <v>9</v>
      </c>
      <c r="K33" s="1" t="n">
        <v>13</v>
      </c>
      <c r="L33" s="1" t="n">
        <v>3</v>
      </c>
      <c r="M33" s="1" t="n">
        <v>3</v>
      </c>
      <c r="N33" s="1" t="n">
        <v>8</v>
      </c>
      <c r="O33" s="1" t="n">
        <v>1</v>
      </c>
      <c r="P33" s="1" t="n">
        <v>45</v>
      </c>
      <c r="Q33" s="1" t="n">
        <v>7</v>
      </c>
      <c r="R33" s="1" t="n">
        <v>3</v>
      </c>
      <c r="S33" s="1" t="n">
        <v>10</v>
      </c>
      <c r="T33" s="1" t="n">
        <v>4</v>
      </c>
      <c r="U33" s="1" t="n">
        <v>26</v>
      </c>
      <c r="V33" s="1" t="n">
        <v>11</v>
      </c>
      <c r="W33" s="1" t="n">
        <v>2</v>
      </c>
      <c r="X33" s="1" t="n">
        <v>23</v>
      </c>
      <c r="Y33" s="1" t="n">
        <v>17</v>
      </c>
      <c r="Z33" s="1" t="n">
        <v>11</v>
      </c>
      <c r="AA33" s="1" t="n">
        <v>21</v>
      </c>
      <c r="AB33" s="1" t="n">
        <v>5</v>
      </c>
      <c r="AC33" s="1" t="n">
        <v>40</v>
      </c>
      <c r="AD33" s="1" t="n">
        <v>2</v>
      </c>
      <c r="AE33" s="1" t="n">
        <v>17</v>
      </c>
      <c r="AF33" s="1" t="n">
        <v>3</v>
      </c>
      <c r="AG33" s="1" t="n">
        <v>11</v>
      </c>
      <c r="AH33" s="19" t="n">
        <f aca="false">IF(D33=0,0,E33/D33)*100</f>
        <v>0</v>
      </c>
      <c r="AI33" s="19" t="n">
        <f aca="false">IF(D33=0,0,F33/D33)*100</f>
        <v>1.32450331125828</v>
      </c>
      <c r="AJ33" s="19" t="n">
        <f aca="false">IF(D33=0,0,G33/D33)*100</f>
        <v>0.33112582781457</v>
      </c>
      <c r="AK33" s="19" t="n">
        <f aca="false">IF(D33=0,0,H33/D33)*100</f>
        <v>0.33112582781457</v>
      </c>
      <c r="AL33" s="19" t="n">
        <f aca="false">IF(D33=0,0,I33/D33)*100</f>
        <v>0.33112582781457</v>
      </c>
      <c r="AM33" s="19" t="n">
        <f aca="false">IF(D33=0,0,J33/D33)*100</f>
        <v>2.98013245033113</v>
      </c>
      <c r="AN33" s="19" t="n">
        <f aca="false">IF(D33=0,0,K33/D33)*100</f>
        <v>4.3046357615894</v>
      </c>
      <c r="AO33" s="19" t="n">
        <f aca="false">IF(D33=0,0,L33/D33)*100</f>
        <v>0.993377483443709</v>
      </c>
      <c r="AP33" s="19" t="n">
        <f aca="false">IF(D33=0,0,M33/D33)*100</f>
        <v>0.993377483443709</v>
      </c>
      <c r="AQ33" s="19" t="n">
        <f aca="false">IF(D33=0,0,N33/D33)*100</f>
        <v>2.64900662251656</v>
      </c>
      <c r="AR33" s="19" t="n">
        <f aca="false">IF(D33=0,0,O33/D33)*100</f>
        <v>0.33112582781457</v>
      </c>
      <c r="AS33" s="19" t="n">
        <f aca="false">IF(D33=0,0,P33/D33)*100</f>
        <v>14.9006622516556</v>
      </c>
      <c r="AT33" s="19" t="n">
        <f aca="false">IF(D33=0,0,Q33/D33)*100</f>
        <v>2.31788079470199</v>
      </c>
      <c r="AU33" s="19" t="n">
        <f aca="false">IF(D33=0,0,R33/D33)*100</f>
        <v>0.993377483443709</v>
      </c>
      <c r="AV33" s="19" t="n">
        <f aca="false">IF(D33=0,0,S33/D33)*100</f>
        <v>3.3112582781457</v>
      </c>
      <c r="AW33" s="19" t="n">
        <f aca="false">IF(D33=0,0,T33/D33)*100</f>
        <v>1.32450331125828</v>
      </c>
      <c r="AX33" s="19" t="n">
        <f aca="false">IF(D33=0,0,U33/D33)*100</f>
        <v>8.60927152317881</v>
      </c>
      <c r="AY33" s="19" t="n">
        <f aca="false">IF(D33=0,0,V33/D33)*100</f>
        <v>3.64238410596027</v>
      </c>
      <c r="AZ33" s="19" t="n">
        <f aca="false">IF(D33=0,0,W33/D33)*100</f>
        <v>0.662251655629139</v>
      </c>
      <c r="BA33" s="19" t="n">
        <f aca="false">IF(D33=0,0,X33/D33)*100</f>
        <v>7.6158940397351</v>
      </c>
      <c r="BB33" s="19" t="n">
        <f aca="false">IF(D33=0,0,Y33/D33)*100</f>
        <v>5.62913907284768</v>
      </c>
      <c r="BC33" s="19" t="n">
        <f aca="false">IF(D33=0,0,Z33/D33)*100</f>
        <v>3.64238410596027</v>
      </c>
      <c r="BD33" s="19" t="n">
        <f aca="false">IF(D33=0,0,AA33/D33)*100</f>
        <v>6.95364238410596</v>
      </c>
      <c r="BE33" s="19" t="n">
        <f aca="false">IF(D33=0,0,AB33/D33)*100</f>
        <v>1.65562913907285</v>
      </c>
      <c r="BF33" s="19" t="n">
        <f aca="false">IF(D33=0,0,AC33/D33)*100</f>
        <v>13.2450331125828</v>
      </c>
      <c r="BG33" s="19" t="n">
        <f aca="false">IF(D33=0,0,AD33/D33)*100</f>
        <v>0.662251655629139</v>
      </c>
      <c r="BH33" s="19" t="n">
        <f aca="false">IF(D33=0,0,AE33/D33)*100</f>
        <v>5.62913907284768</v>
      </c>
      <c r="BI33" s="19" t="n">
        <f aca="false">IF(D33=0,0,AF33/D33)*100</f>
        <v>0.993377483443709</v>
      </c>
      <c r="BJ33" s="20" t="n">
        <f aca="false">IF(D33=0,0,AG33/D33)*100</f>
        <v>3.64238410596027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395</v>
      </c>
      <c r="E34" s="1" t="n">
        <v>2</v>
      </c>
      <c r="F34" s="1" t="n">
        <v>1</v>
      </c>
      <c r="G34" s="1" t="n">
        <v>3</v>
      </c>
      <c r="I34" s="1" t="n">
        <v>1</v>
      </c>
      <c r="K34" s="1" t="n">
        <v>6</v>
      </c>
      <c r="M34" s="1" t="n">
        <v>1</v>
      </c>
      <c r="N34" s="1" t="n">
        <v>6</v>
      </c>
      <c r="O34" s="1" t="n">
        <v>1</v>
      </c>
      <c r="P34" s="1" t="n">
        <v>137</v>
      </c>
      <c r="Q34" s="1" t="n">
        <v>6</v>
      </c>
      <c r="R34" s="1" t="n">
        <v>9</v>
      </c>
      <c r="S34" s="1" t="n">
        <v>9</v>
      </c>
      <c r="T34" s="1" t="n">
        <v>4</v>
      </c>
      <c r="U34" s="1" t="n">
        <v>15</v>
      </c>
      <c r="V34" s="1" t="n">
        <v>4</v>
      </c>
      <c r="W34" s="1" t="n">
        <v>14</v>
      </c>
      <c r="X34" s="1" t="n">
        <v>19</v>
      </c>
      <c r="Y34" s="1" t="n">
        <v>8</v>
      </c>
      <c r="Z34" s="1" t="n">
        <v>7</v>
      </c>
      <c r="AA34" s="1" t="n">
        <v>25</v>
      </c>
      <c r="AB34" s="1" t="n">
        <v>14</v>
      </c>
      <c r="AC34" s="1" t="n">
        <v>41</v>
      </c>
      <c r="AD34" s="1" t="n">
        <v>3</v>
      </c>
      <c r="AE34" s="1" t="n">
        <v>22</v>
      </c>
      <c r="AF34" s="1" t="n">
        <v>15</v>
      </c>
      <c r="AG34" s="1" t="n">
        <v>22</v>
      </c>
      <c r="AH34" s="19" t="n">
        <f aca="false">IF(D34=0,0,E34/D34)*100</f>
        <v>0.506329113924051</v>
      </c>
      <c r="AI34" s="19" t="n">
        <f aca="false">IF(D34=0,0,F34/D34)*100</f>
        <v>0.253164556962025</v>
      </c>
      <c r="AJ34" s="19" t="n">
        <f aca="false">IF(D34=0,0,G34/D34)*100</f>
        <v>0.759493670886076</v>
      </c>
      <c r="AK34" s="19" t="n">
        <f aca="false">IF(D34=0,0,H34/D34)*100</f>
        <v>0</v>
      </c>
      <c r="AL34" s="19" t="n">
        <f aca="false">IF(D34=0,0,I34/D34)*100</f>
        <v>0.253164556962025</v>
      </c>
      <c r="AM34" s="19" t="n">
        <f aca="false">IF(D34=0,0,J34/D34)*100</f>
        <v>0</v>
      </c>
      <c r="AN34" s="19" t="n">
        <f aca="false">IF(D34=0,0,K34/D34)*100</f>
        <v>1.51898734177215</v>
      </c>
      <c r="AO34" s="19" t="n">
        <f aca="false">IF(D34=0,0,L34/D34)*100</f>
        <v>0</v>
      </c>
      <c r="AP34" s="19" t="n">
        <f aca="false">IF(D34=0,0,M34/D34)*100</f>
        <v>0.253164556962025</v>
      </c>
      <c r="AQ34" s="19" t="n">
        <f aca="false">IF(D34=0,0,N34/D34)*100</f>
        <v>1.51898734177215</v>
      </c>
      <c r="AR34" s="19" t="n">
        <f aca="false">IF(D34=0,0,O34/D34)*100</f>
        <v>0.253164556962025</v>
      </c>
      <c r="AS34" s="19" t="n">
        <f aca="false">IF(D34=0,0,P34/D34)*100</f>
        <v>34.6835443037975</v>
      </c>
      <c r="AT34" s="19" t="n">
        <f aca="false">IF(D34=0,0,Q34/D34)*100</f>
        <v>1.51898734177215</v>
      </c>
      <c r="AU34" s="19" t="n">
        <f aca="false">IF(D34=0,0,R34/D34)*100</f>
        <v>2.27848101265823</v>
      </c>
      <c r="AV34" s="19" t="n">
        <f aca="false">IF(D34=0,0,S34/D34)*100</f>
        <v>2.27848101265823</v>
      </c>
      <c r="AW34" s="19" t="n">
        <f aca="false">IF(D34=0,0,T34/D34)*100</f>
        <v>1.0126582278481</v>
      </c>
      <c r="AX34" s="19" t="n">
        <f aca="false">IF(D34=0,0,U34/D34)*100</f>
        <v>3.79746835443038</v>
      </c>
      <c r="AY34" s="19" t="n">
        <f aca="false">IF(D34=0,0,V34/D34)*100</f>
        <v>1.0126582278481</v>
      </c>
      <c r="AZ34" s="19" t="n">
        <f aca="false">IF(D34=0,0,W34/D34)*100</f>
        <v>3.54430379746835</v>
      </c>
      <c r="BA34" s="19" t="n">
        <f aca="false">IF(D34=0,0,X34/D34)*100</f>
        <v>4.81012658227848</v>
      </c>
      <c r="BB34" s="19" t="n">
        <f aca="false">IF(D34=0,0,Y34/D34)*100</f>
        <v>2.0253164556962</v>
      </c>
      <c r="BC34" s="19" t="n">
        <f aca="false">IF(D34=0,0,Z34/D34)*100</f>
        <v>1.77215189873418</v>
      </c>
      <c r="BD34" s="19" t="n">
        <f aca="false">IF(D34=0,0,AA34/D34)*100</f>
        <v>6.32911392405063</v>
      </c>
      <c r="BE34" s="19" t="n">
        <f aca="false">IF(D34=0,0,AB34/D34)*100</f>
        <v>3.54430379746835</v>
      </c>
      <c r="BF34" s="19" t="n">
        <f aca="false">IF(D34=0,0,AC34/D34)*100</f>
        <v>10.379746835443</v>
      </c>
      <c r="BG34" s="19" t="n">
        <f aca="false">IF(D34=0,0,AD34/D34)*100</f>
        <v>0.759493670886076</v>
      </c>
      <c r="BH34" s="19" t="n">
        <f aca="false">IF(D34=0,0,AE34/D34)*100</f>
        <v>5.56962025316456</v>
      </c>
      <c r="BI34" s="19" t="n">
        <f aca="false">IF(D34=0,0,AF34/D34)*100</f>
        <v>3.79746835443038</v>
      </c>
      <c r="BJ34" s="20" t="n">
        <f aca="false">IF(D34=0,0,AG34/D34)*100</f>
        <v>5.56962025316456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5</v>
      </c>
      <c r="X35" s="1" t="n">
        <v>1</v>
      </c>
      <c r="AA35" s="1" t="n">
        <v>4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20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80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123</v>
      </c>
      <c r="F36" s="1" t="n">
        <v>2</v>
      </c>
      <c r="N36" s="1" t="n">
        <v>1</v>
      </c>
      <c r="O36" s="1" t="n">
        <v>2</v>
      </c>
      <c r="P36" s="1" t="n">
        <v>56</v>
      </c>
      <c r="W36" s="1" t="n">
        <v>1</v>
      </c>
      <c r="X36" s="1" t="n">
        <v>3</v>
      </c>
      <c r="Y36" s="1" t="n">
        <v>1</v>
      </c>
      <c r="AA36" s="1" t="n">
        <v>5</v>
      </c>
      <c r="AB36" s="1" t="n">
        <v>4</v>
      </c>
      <c r="AC36" s="1" t="n">
        <v>16</v>
      </c>
      <c r="AF36" s="1" t="n">
        <v>9</v>
      </c>
      <c r="AG36" s="1" t="n">
        <v>23</v>
      </c>
      <c r="AH36" s="19" t="n">
        <f aca="false">IF(D36=0,0,E36/D36)*100</f>
        <v>0</v>
      </c>
      <c r="AI36" s="19" t="n">
        <f aca="false">IF(D36=0,0,F36/D36)*100</f>
        <v>1.6260162601626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.813008130081301</v>
      </c>
      <c r="AR36" s="19" t="n">
        <f aca="false">IF(D36=0,0,O36/D36)*100</f>
        <v>1.6260162601626</v>
      </c>
      <c r="AS36" s="19" t="n">
        <f aca="false">IF(D36=0,0,P36/D36)*100</f>
        <v>45.5284552845528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.813008130081301</v>
      </c>
      <c r="BA36" s="19" t="n">
        <f aca="false">IF(D36=0,0,X36/D36)*100</f>
        <v>2.4390243902439</v>
      </c>
      <c r="BB36" s="19" t="n">
        <f aca="false">IF(D36=0,0,Y36/D36)*100</f>
        <v>0.813008130081301</v>
      </c>
      <c r="BC36" s="19" t="n">
        <f aca="false">IF(D36=0,0,Z36/D36)*100</f>
        <v>0</v>
      </c>
      <c r="BD36" s="19" t="n">
        <f aca="false">IF(D36=0,0,AA36/D36)*100</f>
        <v>4.0650406504065</v>
      </c>
      <c r="BE36" s="19" t="n">
        <f aca="false">IF(D36=0,0,AB36/D36)*100</f>
        <v>3.2520325203252</v>
      </c>
      <c r="BF36" s="19" t="n">
        <f aca="false">IF(D36=0,0,AC36/D36)*100</f>
        <v>13.0081300813008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7.31707317073171</v>
      </c>
      <c r="BJ36" s="20" t="n">
        <f aca="false">IF(D36=0,0,AG36/D36)*100</f>
        <v>18.6991869918699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123</v>
      </c>
      <c r="E37" s="22"/>
      <c r="F37" s="22"/>
      <c r="G37" s="22" t="n">
        <v>1</v>
      </c>
      <c r="H37" s="22" t="n">
        <v>1</v>
      </c>
      <c r="I37" s="22"/>
      <c r="J37" s="22"/>
      <c r="K37" s="22"/>
      <c r="L37" s="22"/>
      <c r="M37" s="22" t="n">
        <v>1</v>
      </c>
      <c r="N37" s="22" t="n">
        <v>6</v>
      </c>
      <c r="O37" s="22"/>
      <c r="P37" s="22" t="n">
        <v>46</v>
      </c>
      <c r="Q37" s="22"/>
      <c r="R37" s="22"/>
      <c r="S37" s="22"/>
      <c r="T37" s="22"/>
      <c r="U37" s="22"/>
      <c r="V37" s="22"/>
      <c r="W37" s="22"/>
      <c r="X37" s="22" t="n">
        <v>4</v>
      </c>
      <c r="Y37" s="22"/>
      <c r="Z37" s="22" t="n">
        <v>3</v>
      </c>
      <c r="AA37" s="22" t="n">
        <v>9</v>
      </c>
      <c r="AB37" s="22"/>
      <c r="AC37" s="22" t="n">
        <v>24</v>
      </c>
      <c r="AD37" s="22" t="n">
        <v>3</v>
      </c>
      <c r="AE37" s="22" t="n">
        <v>3</v>
      </c>
      <c r="AF37" s="22" t="n">
        <v>7</v>
      </c>
      <c r="AG37" s="22" t="n">
        <v>15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0.813008130081301</v>
      </c>
      <c r="AK37" s="23" t="n">
        <f aca="false">IF(D37=0,0,H37/D37)*100</f>
        <v>0.813008130081301</v>
      </c>
      <c r="AL37" s="23" t="n">
        <f aca="false">IF(D37=0,0,I37/D37)*100</f>
        <v>0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0.813008130081301</v>
      </c>
      <c r="AQ37" s="23" t="n">
        <f aca="false">IF(D37=0,0,N37/D37)*100</f>
        <v>4.87804878048781</v>
      </c>
      <c r="AR37" s="23" t="n">
        <f aca="false">IF(D37=0,0,O37/D37)*100</f>
        <v>0</v>
      </c>
      <c r="AS37" s="23" t="n">
        <f aca="false">IF(D37=0,0,P37/D37)*100</f>
        <v>37.3983739837398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0</v>
      </c>
      <c r="AY37" s="23" t="n">
        <f aca="false">IF(D37=0,0,V37/D37)*100</f>
        <v>0</v>
      </c>
      <c r="AZ37" s="23" t="n">
        <f aca="false">IF(D37=0,0,W37/D37)*100</f>
        <v>0</v>
      </c>
      <c r="BA37" s="23" t="n">
        <f aca="false">IF(D37=0,0,X37/D37)*100</f>
        <v>3.2520325203252</v>
      </c>
      <c r="BB37" s="23" t="n">
        <f aca="false">IF(D37=0,0,Y37/D37)*100</f>
        <v>0</v>
      </c>
      <c r="BC37" s="23" t="n">
        <f aca="false">IF(D37=0,0,Z37/D37)*100</f>
        <v>2.4390243902439</v>
      </c>
      <c r="BD37" s="23" t="n">
        <f aca="false">IF(D37=0,0,AA37/D37)*100</f>
        <v>7.31707317073171</v>
      </c>
      <c r="BE37" s="23" t="n">
        <f aca="false">IF(D37=0,0,AB37/D37)*100</f>
        <v>0</v>
      </c>
      <c r="BF37" s="23" t="n">
        <f aca="false">IF(D37=0,0,AC37/D37)*100</f>
        <v>19.5121951219512</v>
      </c>
      <c r="BG37" s="23" t="n">
        <f aca="false">IF(D37=0,0,AD37/D37)*100</f>
        <v>2.4390243902439</v>
      </c>
      <c r="BH37" s="23" t="n">
        <f aca="false">IF(D37=0,0,AE37/D37)*100</f>
        <v>2.4390243902439</v>
      </c>
      <c r="BI37" s="23" t="n">
        <f aca="false">IF(D37=0,0,AF37/D37)*100</f>
        <v>5.69105691056911</v>
      </c>
      <c r="BJ37" s="24" t="n">
        <f aca="false">IF(D37=0,0,AG37/D37)*100</f>
        <v>12.1951219512195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lipanj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"/>
    <col collapsed="false" customWidth="true" hidden="false" outlineLevel="0" max="3" min="3" style="1" width="31.82"/>
    <col collapsed="false" customWidth="false" hidden="false" outlineLevel="0" max="257" min="4" style="1" width="9.1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 t="s">
        <v>3</v>
      </c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</row>
    <row r="2" s="8" customFormat="true" ht="136.8" hidden="false" customHeight="true" outlineLevel="0" collapsed="false">
      <c r="A2" s="2"/>
      <c r="B2" s="2"/>
      <c r="C2" s="2"/>
      <c r="D2" s="6" t="s">
        <v>4</v>
      </c>
      <c r="E2" s="2" t="s">
        <v>714</v>
      </c>
      <c r="F2" s="2" t="s">
        <v>715</v>
      </c>
      <c r="G2" s="2" t="s">
        <v>716</v>
      </c>
      <c r="H2" s="2" t="s">
        <v>717</v>
      </c>
      <c r="I2" s="2" t="s">
        <v>718</v>
      </c>
      <c r="J2" s="2" t="s">
        <v>719</v>
      </c>
      <c r="K2" s="2" t="s">
        <v>720</v>
      </c>
      <c r="L2" s="2" t="s">
        <v>721</v>
      </c>
      <c r="M2" s="2" t="s">
        <v>722</v>
      </c>
      <c r="N2" s="2" t="s">
        <v>723</v>
      </c>
      <c r="O2" s="2" t="s">
        <v>724</v>
      </c>
      <c r="P2" s="2" t="s">
        <v>725</v>
      </c>
      <c r="Q2" s="2" t="s">
        <v>726</v>
      </c>
      <c r="R2" s="2" t="s">
        <v>727</v>
      </c>
      <c r="S2" s="2" t="s">
        <v>728</v>
      </c>
      <c r="T2" s="2" t="s">
        <v>729</v>
      </c>
      <c r="U2" s="2" t="s">
        <v>730</v>
      </c>
      <c r="V2" s="2" t="s">
        <v>731</v>
      </c>
      <c r="W2" s="2" t="s">
        <v>732</v>
      </c>
      <c r="X2" s="2" t="s">
        <v>733</v>
      </c>
      <c r="Y2" s="2" t="s">
        <v>734</v>
      </c>
      <c r="Z2" s="2" t="s">
        <v>735</v>
      </c>
      <c r="AA2" s="2" t="s">
        <v>736</v>
      </c>
      <c r="AB2" s="2" t="s">
        <v>737</v>
      </c>
      <c r="AC2" s="2" t="s">
        <v>738</v>
      </c>
      <c r="AD2" s="2" t="s">
        <v>739</v>
      </c>
      <c r="AE2" s="2" t="s">
        <v>740</v>
      </c>
      <c r="AF2" s="2" t="s">
        <v>741</v>
      </c>
      <c r="AG2" s="2" t="s">
        <v>742</v>
      </c>
      <c r="AH2" s="2" t="s">
        <v>743</v>
      </c>
      <c r="AI2" s="2" t="s">
        <v>744</v>
      </c>
      <c r="AJ2" s="2" t="s">
        <v>745</v>
      </c>
      <c r="AK2" s="2" t="s">
        <v>746</v>
      </c>
      <c r="AL2" s="2" t="s">
        <v>747</v>
      </c>
      <c r="AM2" s="2" t="s">
        <v>748</v>
      </c>
      <c r="AN2" s="2" t="s">
        <v>749</v>
      </c>
      <c r="AO2" s="2" t="s">
        <v>750</v>
      </c>
      <c r="AP2" s="2" t="s">
        <v>751</v>
      </c>
      <c r="AQ2" s="2" t="s">
        <v>752</v>
      </c>
      <c r="AR2" s="2" t="s">
        <v>753</v>
      </c>
      <c r="AS2" s="2" t="s">
        <v>754</v>
      </c>
      <c r="AT2" s="2" t="s">
        <v>755</v>
      </c>
      <c r="AU2" s="2" t="s">
        <v>756</v>
      </c>
      <c r="AV2" s="2" t="s">
        <v>757</v>
      </c>
      <c r="AW2" s="2" t="s">
        <v>758</v>
      </c>
      <c r="AX2" s="2" t="s">
        <v>759</v>
      </c>
      <c r="AY2" s="2" t="s">
        <v>760</v>
      </c>
      <c r="AZ2" s="2" t="s">
        <v>761</v>
      </c>
      <c r="BA2" s="2" t="s">
        <v>762</v>
      </c>
      <c r="BB2" s="2" t="s">
        <v>763</v>
      </c>
      <c r="BC2" s="2" t="s">
        <v>764</v>
      </c>
      <c r="BD2" s="2" t="s">
        <v>765</v>
      </c>
      <c r="BE2" s="2" t="s">
        <v>766</v>
      </c>
      <c r="BF2" s="2" t="s">
        <v>767</v>
      </c>
      <c r="BG2" s="2" t="s">
        <v>768</v>
      </c>
      <c r="BH2" s="2" t="s">
        <v>769</v>
      </c>
      <c r="BI2" s="2" t="s">
        <v>770</v>
      </c>
      <c r="BJ2" s="2" t="s">
        <v>771</v>
      </c>
      <c r="BK2" s="2" t="s">
        <v>772</v>
      </c>
      <c r="BL2" s="2" t="s">
        <v>773</v>
      </c>
      <c r="BM2" s="2" t="s">
        <v>774</v>
      </c>
      <c r="BN2" s="2" t="s">
        <v>775</v>
      </c>
      <c r="BO2" s="2" t="s">
        <v>776</v>
      </c>
      <c r="BP2" s="2" t="s">
        <v>777</v>
      </c>
      <c r="BQ2" s="2" t="s">
        <v>778</v>
      </c>
      <c r="BR2" s="2" t="s">
        <v>779</v>
      </c>
      <c r="BS2" s="2" t="s">
        <v>780</v>
      </c>
      <c r="BT2" s="2" t="s">
        <v>781</v>
      </c>
      <c r="BU2" s="2" t="s">
        <v>782</v>
      </c>
      <c r="BV2" s="2" t="s">
        <v>783</v>
      </c>
      <c r="BW2" s="2" t="s">
        <v>784</v>
      </c>
      <c r="BX2" s="2" t="s">
        <v>785</v>
      </c>
      <c r="BY2" s="2" t="s">
        <v>786</v>
      </c>
      <c r="BZ2" s="2" t="s">
        <v>787</v>
      </c>
      <c r="CA2" s="2" t="s">
        <v>788</v>
      </c>
      <c r="CB2" s="2" t="s">
        <v>789</v>
      </c>
      <c r="CC2" s="2" t="s">
        <v>790</v>
      </c>
      <c r="CD2" s="2" t="s">
        <v>791</v>
      </c>
      <c r="CE2" s="6" t="s">
        <v>714</v>
      </c>
      <c r="CF2" s="6" t="s">
        <v>715</v>
      </c>
      <c r="CG2" s="6" t="s">
        <v>716</v>
      </c>
      <c r="CH2" s="6" t="s">
        <v>717</v>
      </c>
      <c r="CI2" s="6" t="s">
        <v>718</v>
      </c>
      <c r="CJ2" s="6" t="s">
        <v>719</v>
      </c>
      <c r="CK2" s="6" t="s">
        <v>720</v>
      </c>
      <c r="CL2" s="6" t="s">
        <v>721</v>
      </c>
      <c r="CM2" s="6" t="s">
        <v>722</v>
      </c>
      <c r="CN2" s="6" t="s">
        <v>723</v>
      </c>
      <c r="CO2" s="6" t="s">
        <v>724</v>
      </c>
      <c r="CP2" s="6" t="s">
        <v>725</v>
      </c>
      <c r="CQ2" s="6" t="s">
        <v>726</v>
      </c>
      <c r="CR2" s="6" t="s">
        <v>727</v>
      </c>
      <c r="CS2" s="6" t="s">
        <v>728</v>
      </c>
      <c r="CT2" s="6" t="s">
        <v>729</v>
      </c>
      <c r="CU2" s="6" t="s">
        <v>730</v>
      </c>
      <c r="CV2" s="6" t="s">
        <v>731</v>
      </c>
      <c r="CW2" s="6" t="s">
        <v>732</v>
      </c>
      <c r="CX2" s="6" t="s">
        <v>733</v>
      </c>
      <c r="CY2" s="6" t="s">
        <v>734</v>
      </c>
      <c r="CZ2" s="6" t="s">
        <v>735</v>
      </c>
      <c r="DA2" s="6" t="s">
        <v>736</v>
      </c>
      <c r="DB2" s="6" t="s">
        <v>737</v>
      </c>
      <c r="DC2" s="6" t="s">
        <v>738</v>
      </c>
      <c r="DD2" s="6" t="s">
        <v>739</v>
      </c>
      <c r="DE2" s="6" t="s">
        <v>740</v>
      </c>
      <c r="DF2" s="6" t="s">
        <v>741</v>
      </c>
      <c r="DG2" s="6" t="s">
        <v>742</v>
      </c>
      <c r="DH2" s="6" t="s">
        <v>743</v>
      </c>
      <c r="DI2" s="6" t="s">
        <v>744</v>
      </c>
      <c r="DJ2" s="6" t="s">
        <v>745</v>
      </c>
      <c r="DK2" s="6" t="s">
        <v>746</v>
      </c>
      <c r="DL2" s="6" t="s">
        <v>747</v>
      </c>
      <c r="DM2" s="6" t="s">
        <v>748</v>
      </c>
      <c r="DN2" s="6" t="s">
        <v>749</v>
      </c>
      <c r="DO2" s="6" t="s">
        <v>750</v>
      </c>
      <c r="DP2" s="6" t="s">
        <v>751</v>
      </c>
      <c r="DQ2" s="6" t="s">
        <v>752</v>
      </c>
      <c r="DR2" s="25" t="s">
        <v>753</v>
      </c>
      <c r="DS2" s="25" t="s">
        <v>754</v>
      </c>
      <c r="DT2" s="25" t="s">
        <v>755</v>
      </c>
      <c r="DU2" s="25" t="s">
        <v>756</v>
      </c>
      <c r="DV2" s="25" t="s">
        <v>757</v>
      </c>
      <c r="DW2" s="25" t="s">
        <v>758</v>
      </c>
      <c r="DX2" s="25" t="s">
        <v>759</v>
      </c>
      <c r="DY2" s="25" t="s">
        <v>760</v>
      </c>
      <c r="DZ2" s="25" t="s">
        <v>761</v>
      </c>
      <c r="EA2" s="25" t="s">
        <v>762</v>
      </c>
      <c r="EB2" s="25" t="s">
        <v>763</v>
      </c>
      <c r="EC2" s="25" t="s">
        <v>764</v>
      </c>
      <c r="ED2" s="25" t="s">
        <v>765</v>
      </c>
      <c r="EE2" s="25" t="s">
        <v>766</v>
      </c>
      <c r="EF2" s="25" t="s">
        <v>767</v>
      </c>
      <c r="EG2" s="25" t="s">
        <v>768</v>
      </c>
      <c r="EH2" s="25" t="s">
        <v>769</v>
      </c>
      <c r="EI2" s="25" t="s">
        <v>770</v>
      </c>
      <c r="EJ2" s="25" t="s">
        <v>771</v>
      </c>
      <c r="EK2" s="25" t="s">
        <v>772</v>
      </c>
      <c r="EL2" s="25" t="s">
        <v>773</v>
      </c>
      <c r="EM2" s="25" t="s">
        <v>774</v>
      </c>
      <c r="EN2" s="25" t="s">
        <v>775</v>
      </c>
      <c r="EO2" s="25" t="s">
        <v>776</v>
      </c>
      <c r="EP2" s="25" t="s">
        <v>777</v>
      </c>
      <c r="EQ2" s="25" t="s">
        <v>778</v>
      </c>
      <c r="ER2" s="25" t="s">
        <v>779</v>
      </c>
      <c r="ES2" s="25" t="s">
        <v>780</v>
      </c>
      <c r="ET2" s="25" t="s">
        <v>781</v>
      </c>
      <c r="EU2" s="25" t="s">
        <v>782</v>
      </c>
      <c r="EV2" s="25" t="s">
        <v>783</v>
      </c>
      <c r="EW2" s="25" t="s">
        <v>784</v>
      </c>
      <c r="EX2" s="25" t="s">
        <v>785</v>
      </c>
      <c r="EY2" s="25" t="s">
        <v>786</v>
      </c>
      <c r="EZ2" s="25" t="s">
        <v>787</v>
      </c>
      <c r="FA2" s="25" t="s">
        <v>788</v>
      </c>
      <c r="FB2" s="25" t="s">
        <v>789</v>
      </c>
      <c r="FC2" s="25" t="s">
        <v>790</v>
      </c>
      <c r="FD2" s="25" t="s">
        <v>791</v>
      </c>
    </row>
    <row r="3" s="5" customFormat="true" ht="11.4" hidden="false" customHeight="false" outlineLevel="0" collapsed="false">
      <c r="A3" s="2"/>
      <c r="B3" s="2" t="s">
        <v>23</v>
      </c>
      <c r="C3" s="2" t="s">
        <v>24</v>
      </c>
      <c r="D3" s="6"/>
      <c r="E3" s="6" t="s">
        <v>792</v>
      </c>
      <c r="F3" s="6" t="s">
        <v>793</v>
      </c>
      <c r="G3" s="6" t="s">
        <v>794</v>
      </c>
      <c r="H3" s="6" t="s">
        <v>795</v>
      </c>
      <c r="I3" s="6" t="s">
        <v>796</v>
      </c>
      <c r="J3" s="6" t="s">
        <v>797</v>
      </c>
      <c r="K3" s="6" t="s">
        <v>798</v>
      </c>
      <c r="L3" s="6" t="s">
        <v>799</v>
      </c>
      <c r="M3" s="6" t="s">
        <v>800</v>
      </c>
      <c r="N3" s="6" t="s">
        <v>801</v>
      </c>
      <c r="O3" s="6" t="s">
        <v>802</v>
      </c>
      <c r="P3" s="6" t="s">
        <v>803</v>
      </c>
      <c r="Q3" s="6" t="s">
        <v>804</v>
      </c>
      <c r="R3" s="6" t="s">
        <v>805</v>
      </c>
      <c r="S3" s="6" t="s">
        <v>806</v>
      </c>
      <c r="T3" s="6" t="s">
        <v>807</v>
      </c>
      <c r="U3" s="6" t="s">
        <v>808</v>
      </c>
      <c r="V3" s="6" t="s">
        <v>809</v>
      </c>
      <c r="W3" s="6" t="s">
        <v>810</v>
      </c>
      <c r="X3" s="6" t="s">
        <v>811</v>
      </c>
      <c r="Y3" s="6" t="s">
        <v>812</v>
      </c>
      <c r="Z3" s="6" t="s">
        <v>813</v>
      </c>
      <c r="AA3" s="6" t="s">
        <v>814</v>
      </c>
      <c r="AB3" s="6" t="s">
        <v>815</v>
      </c>
      <c r="AC3" s="6" t="s">
        <v>816</v>
      </c>
      <c r="AD3" s="6" t="s">
        <v>817</v>
      </c>
      <c r="AE3" s="6" t="s">
        <v>818</v>
      </c>
      <c r="AF3" s="6" t="s">
        <v>819</v>
      </c>
      <c r="AG3" s="6" t="s">
        <v>820</v>
      </c>
      <c r="AH3" s="6" t="s">
        <v>821</v>
      </c>
      <c r="AI3" s="6" t="s">
        <v>822</v>
      </c>
      <c r="AJ3" s="6" t="s">
        <v>823</v>
      </c>
      <c r="AK3" s="6" t="s">
        <v>824</v>
      </c>
      <c r="AL3" s="6" t="s">
        <v>825</v>
      </c>
      <c r="AM3" s="6" t="s">
        <v>826</v>
      </c>
      <c r="AN3" s="6" t="s">
        <v>827</v>
      </c>
      <c r="AO3" s="6" t="s">
        <v>828</v>
      </c>
      <c r="AP3" s="6" t="s">
        <v>829</v>
      </c>
      <c r="AQ3" s="6" t="s">
        <v>830</v>
      </c>
      <c r="AR3" s="6" t="s">
        <v>831</v>
      </c>
      <c r="AS3" s="6" t="s">
        <v>832</v>
      </c>
      <c r="AT3" s="6" t="s">
        <v>833</v>
      </c>
      <c r="AU3" s="6" t="s">
        <v>834</v>
      </c>
      <c r="AV3" s="6" t="s">
        <v>835</v>
      </c>
      <c r="AW3" s="6" t="s">
        <v>836</v>
      </c>
      <c r="AX3" s="6" t="s">
        <v>837</v>
      </c>
      <c r="AY3" s="6" t="s">
        <v>838</v>
      </c>
      <c r="AZ3" s="6" t="s">
        <v>839</v>
      </c>
      <c r="BA3" s="6" t="s">
        <v>840</v>
      </c>
      <c r="BB3" s="6" t="s">
        <v>841</v>
      </c>
      <c r="BC3" s="6" t="s">
        <v>842</v>
      </c>
      <c r="BD3" s="6" t="s">
        <v>843</v>
      </c>
      <c r="BE3" s="6" t="s">
        <v>844</v>
      </c>
      <c r="BF3" s="6" t="s">
        <v>845</v>
      </c>
      <c r="BG3" s="6" t="s">
        <v>846</v>
      </c>
      <c r="BH3" s="6" t="s">
        <v>847</v>
      </c>
      <c r="BI3" s="6" t="s">
        <v>848</v>
      </c>
      <c r="BJ3" s="6" t="s">
        <v>849</v>
      </c>
      <c r="BK3" s="6" t="s">
        <v>850</v>
      </c>
      <c r="BL3" s="6" t="s">
        <v>851</v>
      </c>
      <c r="BM3" s="6" t="s">
        <v>852</v>
      </c>
      <c r="BN3" s="6" t="s">
        <v>853</v>
      </c>
      <c r="BO3" s="6" t="s">
        <v>854</v>
      </c>
      <c r="BP3" s="6" t="s">
        <v>855</v>
      </c>
      <c r="BQ3" s="6" t="s">
        <v>856</v>
      </c>
      <c r="BR3" s="6" t="s">
        <v>857</v>
      </c>
      <c r="BS3" s="6" t="s">
        <v>858</v>
      </c>
      <c r="BT3" s="6" t="s">
        <v>859</v>
      </c>
      <c r="BU3" s="6" t="s">
        <v>860</v>
      </c>
      <c r="BV3" s="6" t="s">
        <v>861</v>
      </c>
      <c r="BW3" s="6" t="s">
        <v>862</v>
      </c>
      <c r="BX3" s="6" t="s">
        <v>863</v>
      </c>
      <c r="BY3" s="6" t="s">
        <v>864</v>
      </c>
      <c r="BZ3" s="6" t="s">
        <v>865</v>
      </c>
      <c r="CA3" s="6" t="s">
        <v>866</v>
      </c>
      <c r="CB3" s="6" t="s">
        <v>867</v>
      </c>
      <c r="CC3" s="6" t="s">
        <v>868</v>
      </c>
      <c r="CD3" s="6" t="s">
        <v>869</v>
      </c>
      <c r="CE3" s="2" t="s">
        <v>792</v>
      </c>
      <c r="CF3" s="2" t="s">
        <v>793</v>
      </c>
      <c r="CG3" s="2" t="s">
        <v>794</v>
      </c>
      <c r="CH3" s="2" t="s">
        <v>795</v>
      </c>
      <c r="CI3" s="2" t="s">
        <v>796</v>
      </c>
      <c r="CJ3" s="2" t="s">
        <v>797</v>
      </c>
      <c r="CK3" s="2" t="s">
        <v>798</v>
      </c>
      <c r="CL3" s="2" t="s">
        <v>799</v>
      </c>
      <c r="CM3" s="2" t="s">
        <v>800</v>
      </c>
      <c r="CN3" s="2" t="s">
        <v>801</v>
      </c>
      <c r="CO3" s="2" t="s">
        <v>802</v>
      </c>
      <c r="CP3" s="2" t="s">
        <v>803</v>
      </c>
      <c r="CQ3" s="2" t="s">
        <v>804</v>
      </c>
      <c r="CR3" s="2" t="s">
        <v>805</v>
      </c>
      <c r="CS3" s="2" t="s">
        <v>806</v>
      </c>
      <c r="CT3" s="2" t="s">
        <v>807</v>
      </c>
      <c r="CU3" s="2" t="s">
        <v>808</v>
      </c>
      <c r="CV3" s="2" t="s">
        <v>809</v>
      </c>
      <c r="CW3" s="2" t="s">
        <v>810</v>
      </c>
      <c r="CX3" s="2" t="s">
        <v>811</v>
      </c>
      <c r="CY3" s="2" t="s">
        <v>812</v>
      </c>
      <c r="CZ3" s="2" t="s">
        <v>813</v>
      </c>
      <c r="DA3" s="2" t="s">
        <v>814</v>
      </c>
      <c r="DB3" s="2" t="s">
        <v>815</v>
      </c>
      <c r="DC3" s="2" t="s">
        <v>816</v>
      </c>
      <c r="DD3" s="2" t="s">
        <v>817</v>
      </c>
      <c r="DE3" s="2" t="s">
        <v>818</v>
      </c>
      <c r="DF3" s="2" t="s">
        <v>819</v>
      </c>
      <c r="DG3" s="2" t="s">
        <v>820</v>
      </c>
      <c r="DH3" s="2" t="s">
        <v>821</v>
      </c>
      <c r="DI3" s="2" t="s">
        <v>822</v>
      </c>
      <c r="DJ3" s="2" t="s">
        <v>823</v>
      </c>
      <c r="DK3" s="2" t="s">
        <v>824</v>
      </c>
      <c r="DL3" s="2" t="s">
        <v>825</v>
      </c>
      <c r="DM3" s="2" t="s">
        <v>826</v>
      </c>
      <c r="DN3" s="2" t="s">
        <v>827</v>
      </c>
      <c r="DO3" s="2" t="s">
        <v>828</v>
      </c>
      <c r="DP3" s="2" t="s">
        <v>829</v>
      </c>
      <c r="DQ3" s="2" t="s">
        <v>830</v>
      </c>
      <c r="DR3" s="26" t="s">
        <v>831</v>
      </c>
      <c r="DS3" s="26" t="s">
        <v>832</v>
      </c>
      <c r="DT3" s="26" t="s">
        <v>833</v>
      </c>
      <c r="DU3" s="26" t="s">
        <v>834</v>
      </c>
      <c r="DV3" s="26" t="s">
        <v>835</v>
      </c>
      <c r="DW3" s="26" t="s">
        <v>836</v>
      </c>
      <c r="DX3" s="26" t="s">
        <v>837</v>
      </c>
      <c r="DY3" s="26" t="s">
        <v>838</v>
      </c>
      <c r="DZ3" s="26" t="s">
        <v>839</v>
      </c>
      <c r="EA3" s="26" t="s">
        <v>840</v>
      </c>
      <c r="EB3" s="26" t="s">
        <v>841</v>
      </c>
      <c r="EC3" s="26" t="s">
        <v>842</v>
      </c>
      <c r="ED3" s="26" t="s">
        <v>843</v>
      </c>
      <c r="EE3" s="26" t="s">
        <v>844</v>
      </c>
      <c r="EF3" s="26" t="s">
        <v>845</v>
      </c>
      <c r="EG3" s="26" t="s">
        <v>846</v>
      </c>
      <c r="EH3" s="26" t="s">
        <v>847</v>
      </c>
      <c r="EI3" s="26" t="s">
        <v>848</v>
      </c>
      <c r="EJ3" s="26" t="s">
        <v>849</v>
      </c>
      <c r="EK3" s="26" t="s">
        <v>850</v>
      </c>
      <c r="EL3" s="26" t="s">
        <v>851</v>
      </c>
      <c r="EM3" s="26" t="s">
        <v>852</v>
      </c>
      <c r="EN3" s="26" t="s">
        <v>853</v>
      </c>
      <c r="EO3" s="26" t="s">
        <v>854</v>
      </c>
      <c r="EP3" s="26" t="s">
        <v>855</v>
      </c>
      <c r="EQ3" s="26" t="s">
        <v>856</v>
      </c>
      <c r="ER3" s="26" t="s">
        <v>857</v>
      </c>
      <c r="ES3" s="26" t="s">
        <v>858</v>
      </c>
      <c r="ET3" s="26" t="s">
        <v>859</v>
      </c>
      <c r="EU3" s="26" t="s">
        <v>860</v>
      </c>
      <c r="EV3" s="26" t="s">
        <v>861</v>
      </c>
      <c r="EW3" s="26" t="s">
        <v>862</v>
      </c>
      <c r="EX3" s="26" t="s">
        <v>863</v>
      </c>
      <c r="EY3" s="26" t="s">
        <v>864</v>
      </c>
      <c r="EZ3" s="26" t="s">
        <v>865</v>
      </c>
      <c r="FA3" s="26" t="s">
        <v>866</v>
      </c>
      <c r="FB3" s="26" t="s">
        <v>867</v>
      </c>
      <c r="FC3" s="26" t="s">
        <v>868</v>
      </c>
      <c r="FD3" s="26" t="s">
        <v>869</v>
      </c>
    </row>
    <row r="4" s="5" customFormat="true" ht="11.4" hidden="false" customHeight="false" outlineLevel="0" collapsed="false">
      <c r="A4" s="10"/>
      <c r="B4" s="10"/>
      <c r="C4" s="10" t="s">
        <v>43</v>
      </c>
      <c r="D4" s="11" t="n">
        <f aca="false">SUM(D5:D42)</f>
        <v>25152</v>
      </c>
      <c r="E4" s="12" t="n">
        <f aca="false">SUM(E5:E42)</f>
        <v>29</v>
      </c>
      <c r="F4" s="12" t="n">
        <f aca="false">SUM(F5:F42)</f>
        <v>103</v>
      </c>
      <c r="G4" s="12" t="n">
        <f aca="false">SUM(G5:G42)</f>
        <v>202</v>
      </c>
      <c r="H4" s="12" t="n">
        <f aca="false">SUM(H5:H42)</f>
        <v>43</v>
      </c>
      <c r="I4" s="12" t="n">
        <f aca="false">SUM(I5:I42)</f>
        <v>818</v>
      </c>
      <c r="J4" s="12" t="n">
        <f aca="false">SUM(J5:J42)</f>
        <v>2633</v>
      </c>
      <c r="K4" s="12" t="n">
        <f aca="false">SUM(K5:K42)</f>
        <v>1465</v>
      </c>
      <c r="L4" s="12" t="n">
        <f aca="false">SUM(L5:L42)</f>
        <v>114</v>
      </c>
      <c r="M4" s="12" t="n">
        <f aca="false">SUM(M5:M42)</f>
        <v>38</v>
      </c>
      <c r="N4" s="12" t="n">
        <f aca="false">SUM(N5:N42)</f>
        <v>29</v>
      </c>
      <c r="O4" s="12" t="n">
        <f aca="false">SUM(O5:O42)</f>
        <v>226</v>
      </c>
      <c r="P4" s="12" t="n">
        <f aca="false">SUM(P5:P42)</f>
        <v>1612</v>
      </c>
      <c r="Q4" s="12" t="n">
        <f aca="false">SUM(Q5:Q42)</f>
        <v>71</v>
      </c>
      <c r="R4" s="12" t="n">
        <f aca="false">SUM(R5:R42)</f>
        <v>436</v>
      </c>
      <c r="S4" s="12" t="n">
        <f aca="false">SUM(S5:S42)</f>
        <v>37</v>
      </c>
      <c r="T4" s="12" t="n">
        <f aca="false">SUM(T5:T42)</f>
        <v>1227</v>
      </c>
      <c r="U4" s="12" t="n">
        <f aca="false">SUM(U5:U42)</f>
        <v>65</v>
      </c>
      <c r="V4" s="12" t="n">
        <f aca="false">SUM(V5:V42)</f>
        <v>13</v>
      </c>
      <c r="W4" s="12" t="n">
        <f aca="false">SUM(W5:W42)</f>
        <v>44</v>
      </c>
      <c r="X4" s="12" t="n">
        <f aca="false">SUM(X5:X42)</f>
        <v>90</v>
      </c>
      <c r="Y4" s="12" t="n">
        <f aca="false">SUM(Y5:Y42)</f>
        <v>127</v>
      </c>
      <c r="Z4" s="12" t="n">
        <f aca="false">SUM(Z5:Z42)</f>
        <v>797</v>
      </c>
      <c r="AA4" s="12" t="n">
        <f aca="false">SUM(AA5:AA42)</f>
        <v>1225</v>
      </c>
      <c r="AB4" s="12" t="n">
        <f aca="false">SUM(AB5:AB42)</f>
        <v>12</v>
      </c>
      <c r="AC4" s="12" t="n">
        <f aca="false">SUM(AC5:AC42)</f>
        <v>40</v>
      </c>
      <c r="AD4" s="12" t="n">
        <f aca="false">SUM(AD5:AD42)</f>
        <v>456</v>
      </c>
      <c r="AE4" s="12" t="n">
        <f aca="false">SUM(AE5:AE42)</f>
        <v>69</v>
      </c>
      <c r="AF4" s="12" t="n">
        <f aca="false">SUM(AF5:AF42)</f>
        <v>2187</v>
      </c>
      <c r="AG4" s="12" t="n">
        <f aca="false">SUM(AG5:AG42)</f>
        <v>876</v>
      </c>
      <c r="AH4" s="12" t="n">
        <f aca="false">SUM(AH5:AH42)</f>
        <v>592</v>
      </c>
      <c r="AI4" s="12" t="n">
        <f aca="false">SUM(AI5:AI42)</f>
        <v>125</v>
      </c>
      <c r="AJ4" s="12" t="n">
        <f aca="false">SUM(AJ5:AJ42)</f>
        <v>938</v>
      </c>
      <c r="AK4" s="12" t="n">
        <f aca="false">SUM(AK5:AK42)</f>
        <v>94</v>
      </c>
      <c r="AL4" s="12" t="n">
        <f aca="false">SUM(AL5:AL42)</f>
        <v>49</v>
      </c>
      <c r="AM4" s="12" t="n">
        <f aca="false">SUM(AM5:AM42)</f>
        <v>37</v>
      </c>
      <c r="AN4" s="12" t="n">
        <f aca="false">SUM(AN5:AN42)</f>
        <v>489</v>
      </c>
      <c r="AO4" s="12" t="n">
        <f aca="false">SUM(AO5:AO42)</f>
        <v>57</v>
      </c>
      <c r="AP4" s="12" t="n">
        <f aca="false">SUM(AP5:AP42)</f>
        <v>605</v>
      </c>
      <c r="AQ4" s="12" t="n">
        <f aca="false">SUM(AQ5:AQ42)</f>
        <v>585</v>
      </c>
      <c r="AR4" s="12" t="n">
        <f aca="false">SUM(AR5:AR42)</f>
        <v>874</v>
      </c>
      <c r="AS4" s="12" t="n">
        <f aca="false">SUM(AS5:AS42)</f>
        <v>14</v>
      </c>
      <c r="AT4" s="12" t="n">
        <f aca="false">SUM(AT5:AT42)</f>
        <v>44</v>
      </c>
      <c r="AU4" s="12" t="n">
        <f aca="false">SUM(AU5:AU42)</f>
        <v>38</v>
      </c>
      <c r="AV4" s="12" t="n">
        <f aca="false">SUM(AV5:AV42)</f>
        <v>15</v>
      </c>
      <c r="AW4" s="12" t="n">
        <f aca="false">SUM(AW5:AW42)</f>
        <v>49</v>
      </c>
      <c r="AX4" s="12" t="n">
        <f aca="false">SUM(AX5:AX42)</f>
        <v>98</v>
      </c>
      <c r="AY4" s="12" t="n">
        <f aca="false">SUM(AY5:AY42)</f>
        <v>401</v>
      </c>
      <c r="AZ4" s="12" t="n">
        <f aca="false">SUM(AZ5:AZ42)</f>
        <v>73</v>
      </c>
      <c r="BA4" s="12" t="n">
        <f aca="false">SUM(BA5:BA42)</f>
        <v>374</v>
      </c>
      <c r="BB4" s="12" t="n">
        <f aca="false">SUM(BB5:BB42)</f>
        <v>2</v>
      </c>
      <c r="BC4" s="12" t="n">
        <f aca="false">SUM(BC5:BC42)</f>
        <v>23</v>
      </c>
      <c r="BD4" s="12" t="n">
        <f aca="false">SUM(BD5:BD42)</f>
        <v>130</v>
      </c>
      <c r="BE4" s="12" t="n">
        <f aca="false">SUM(BE5:BE42)</f>
        <v>1416</v>
      </c>
      <c r="BF4" s="12" t="n">
        <f aca="false">SUM(BF5:BF42)</f>
        <v>25</v>
      </c>
      <c r="BG4" s="12" t="n">
        <f aca="false">SUM(BG5:BG42)</f>
        <v>10</v>
      </c>
      <c r="BH4" s="12" t="n">
        <f aca="false">SUM(BH5:BH42)</f>
        <v>88</v>
      </c>
      <c r="BI4" s="12" t="n">
        <f aca="false">SUM(BI5:BI42)</f>
        <v>199</v>
      </c>
      <c r="BJ4" s="12" t="n">
        <f aca="false">SUM(BJ5:BJ42)</f>
        <v>158</v>
      </c>
      <c r="BK4" s="12" t="n">
        <f aca="false">SUM(BK5:BK42)</f>
        <v>9</v>
      </c>
      <c r="BL4" s="12" t="n">
        <f aca="false">SUM(BL5:BL42)</f>
        <v>21</v>
      </c>
      <c r="BM4" s="12" t="n">
        <f aca="false">SUM(BM5:BM42)</f>
        <v>17</v>
      </c>
      <c r="BN4" s="12" t="n">
        <f aca="false">SUM(BN5:BN42)</f>
        <v>78</v>
      </c>
      <c r="BO4" s="12" t="n">
        <f aca="false">SUM(BO5:BO42)</f>
        <v>21</v>
      </c>
      <c r="BP4" s="12" t="n">
        <f aca="false">SUM(BP5:BP42)</f>
        <v>201</v>
      </c>
      <c r="BQ4" s="12" t="n">
        <f aca="false">SUM(BQ5:BQ42)</f>
        <v>71</v>
      </c>
      <c r="BR4" s="12" t="n">
        <f aca="false">SUM(BR5:BR42)</f>
        <v>1</v>
      </c>
      <c r="BS4" s="12" t="n">
        <f aca="false">SUM(BS5:BS42)</f>
        <v>38</v>
      </c>
      <c r="BT4" s="12" t="n">
        <f aca="false">SUM(BT5:BT42)</f>
        <v>356</v>
      </c>
      <c r="BU4" s="12" t="n">
        <f aca="false">SUM(BU5:BU42)</f>
        <v>21</v>
      </c>
      <c r="BV4" s="12" t="n">
        <f aca="false">SUM(BV5:BV42)</f>
        <v>211</v>
      </c>
      <c r="BW4" s="12" t="n">
        <f aca="false">SUM(BW5:BW42)</f>
        <v>378</v>
      </c>
      <c r="BX4" s="12" t="n">
        <f aca="false">SUM(BX5:BX42)</f>
        <v>28</v>
      </c>
      <c r="BY4" s="12" t="n">
        <f aca="false">SUM(BY5:BY42)</f>
        <v>212</v>
      </c>
      <c r="BZ4" s="12" t="n">
        <f aca="false">SUM(BZ5:BZ42)</f>
        <v>181</v>
      </c>
      <c r="CA4" s="12" t="n">
        <f aca="false">SUM(CA5:CA42)</f>
        <v>30</v>
      </c>
      <c r="CB4" s="12" t="n">
        <f aca="false">SUM(CB5:CB42)</f>
        <v>243</v>
      </c>
      <c r="CC4" s="12" t="n">
        <f aca="false">SUM(CC5:CC42)</f>
        <v>51</v>
      </c>
      <c r="CD4" s="12" t="n">
        <f aca="false">SUM(CD5:CD42)</f>
        <v>298</v>
      </c>
      <c r="CE4" s="13" t="n">
        <f aca="false">IF(D4=0,0,E4/D4)*100</f>
        <v>0.115298982188295</v>
      </c>
      <c r="CF4" s="13" t="n">
        <f aca="false">IF(D4=0,0,F4/D4)*100</f>
        <v>0.409510178117048</v>
      </c>
      <c r="CG4" s="13" t="n">
        <f aca="false">IF(D4=0,0,G4/D4)*100</f>
        <v>0.803117048346056</v>
      </c>
      <c r="CH4" s="13" t="n">
        <f aca="false">IF(D4=0,0,H4/D4)*100</f>
        <v>0.170960559796438</v>
      </c>
      <c r="CI4" s="13" t="n">
        <f aca="false">IF(D4=0,0,I4/D4)*100</f>
        <v>3.25222646310433</v>
      </c>
      <c r="CJ4" s="13" t="n">
        <f aca="false">IF(D4=0,0,J4/D4)*100</f>
        <v>10.4683524173028</v>
      </c>
      <c r="CK4" s="13" t="n">
        <f aca="false">IF(D4=0,0,K4/D4)*100</f>
        <v>5.82458651399491</v>
      </c>
      <c r="CL4" s="13" t="n">
        <f aca="false">IF(D4=0,0,L4/D4)*100</f>
        <v>0.45324427480916</v>
      </c>
      <c r="CM4" s="13" t="n">
        <f aca="false">IF(D4=0,0,M4/D4)*100</f>
        <v>0.151081424936387</v>
      </c>
      <c r="CN4" s="13" t="n">
        <f aca="false">IF(D4=0,0,N4/D4)*100</f>
        <v>0.115298982188295</v>
      </c>
      <c r="CO4" s="13" t="n">
        <f aca="false">IF(D4=0,0,O4/D4)*100</f>
        <v>0.8985368956743</v>
      </c>
      <c r="CP4" s="13" t="n">
        <f aca="false">IF(D4=0,0,P4/D4)*100</f>
        <v>6.40903307888041</v>
      </c>
      <c r="CQ4" s="13" t="n">
        <f aca="false">IF(D4=0,0,Q4/D4)*100</f>
        <v>0.282283715012723</v>
      </c>
      <c r="CR4" s="13" t="n">
        <f aca="false">IF(D4=0,0,R4/D4)*100</f>
        <v>1.73346055979644</v>
      </c>
      <c r="CS4" s="13" t="n">
        <f aca="false">IF(D4=0,0,S4/D4)*100</f>
        <v>0.147105597964377</v>
      </c>
      <c r="CT4" s="13" t="n">
        <f aca="false">IF(D4=0,0,T4/D4)*100</f>
        <v>4.87833969465649</v>
      </c>
      <c r="CU4" s="13" t="n">
        <f aca="false">IF(D4=0,0,U4/D4)*100</f>
        <v>0.258428753180662</v>
      </c>
      <c r="CV4" s="13" t="n">
        <f aca="false">IF(D4=0,0,V4/D4)*100</f>
        <v>0.0516857506361323</v>
      </c>
      <c r="CW4" s="13" t="n">
        <f aca="false">IF(D4=0,0,W4/D4)*100</f>
        <v>0.174936386768448</v>
      </c>
      <c r="CX4" s="13" t="n">
        <f aca="false">IF(D4=0,0,X4/D4)*100</f>
        <v>0.357824427480916</v>
      </c>
      <c r="CY4" s="13" t="n">
        <f aca="false">IF(D4=0,0,Y4/D4)*100</f>
        <v>0.504930025445293</v>
      </c>
      <c r="CZ4" s="13" t="n">
        <f aca="false">IF(D4=0,0,Z4/D4)*100</f>
        <v>3.16873409669211</v>
      </c>
      <c r="DA4" s="13" t="n">
        <f aca="false">IF(D4=0,0,AA4/D4)*100</f>
        <v>4.87038804071247</v>
      </c>
      <c r="DB4" s="13" t="n">
        <f aca="false">IF(D4=0,0,AB4/D4)*100</f>
        <v>0.0477099236641221</v>
      </c>
      <c r="DC4" s="13" t="n">
        <f aca="false">IF(D4=0,0,AC4/D4)*100</f>
        <v>0.159033078880407</v>
      </c>
      <c r="DD4" s="13" t="n">
        <f aca="false">IF(D4=0,0,AD4/D4)*100</f>
        <v>1.81297709923664</v>
      </c>
      <c r="DE4" s="13" t="n">
        <f aca="false">IF(D4=0,0,AE4/D4)*100</f>
        <v>0.274332061068702</v>
      </c>
      <c r="DF4" s="13" t="n">
        <f aca="false">IF(D4=0,0,AF4/D4)*100</f>
        <v>8.69513358778626</v>
      </c>
      <c r="DG4" s="13" t="n">
        <f aca="false">IF(D4=0,0,AG4/D4)*100</f>
        <v>3.48282442748092</v>
      </c>
      <c r="DH4" s="13" t="n">
        <f aca="false">IF(D4=0,0,AH4/D4)*100</f>
        <v>2.35368956743003</v>
      </c>
      <c r="DI4" s="13" t="n">
        <f aca="false">IF(D4=0,0,AI4/D4)*100</f>
        <v>0.496978371501272</v>
      </c>
      <c r="DJ4" s="13" t="n">
        <f aca="false">IF(D4=0,0,AJ4/D4)*100</f>
        <v>3.72932569974555</v>
      </c>
      <c r="DK4" s="13" t="n">
        <f aca="false">IF(D4=0,0,AK4/D4)*100</f>
        <v>0.373727735368957</v>
      </c>
      <c r="DL4" s="13" t="n">
        <f aca="false">IF(D4=0,0,AL4/D4)*100</f>
        <v>0.194815521628499</v>
      </c>
      <c r="DM4" s="13" t="n">
        <f aca="false">IF(D4=0,0,AM4/D4)*100</f>
        <v>0.147105597964377</v>
      </c>
      <c r="DN4" s="13" t="n">
        <f aca="false">IF(D4=0,0,AN4/D4)*100</f>
        <v>1.94417938931298</v>
      </c>
      <c r="DO4" s="13" t="n">
        <f aca="false">IF(D4=0,0,AO4/D4)*100</f>
        <v>0.22662213740458</v>
      </c>
      <c r="DP4" s="13" t="n">
        <f aca="false">IF(D4=0,0,AP4/D4)*100</f>
        <v>2.40537531806616</v>
      </c>
      <c r="DQ4" s="13" t="n">
        <f aca="false">IF(D4=0,0,AQ4/D4)*100</f>
        <v>2.32585877862595</v>
      </c>
      <c r="DR4" s="27" t="n">
        <f aca="false">IF(D4=0,0,AR4/D4)*100</f>
        <v>3.4748727735369</v>
      </c>
      <c r="DS4" s="27" t="n">
        <f aca="false">IF(D4=0,0,AS4/D4)*100</f>
        <v>0.0556615776081425</v>
      </c>
      <c r="DT4" s="27" t="n">
        <f aca="false">IF(D4=0,0,AT4/D4)*100</f>
        <v>0.174936386768448</v>
      </c>
      <c r="DU4" s="27" t="n">
        <f aca="false">IF(D4=0,0,AU4/D4)*100</f>
        <v>0.151081424936387</v>
      </c>
      <c r="DV4" s="27" t="n">
        <f aca="false">IF(D4=0,0,AV4/D4)*100</f>
        <v>0.0596374045801527</v>
      </c>
      <c r="DW4" s="27" t="n">
        <f aca="false">IF(D4=0,0,AW4/D4)*100</f>
        <v>0.194815521628499</v>
      </c>
      <c r="DX4" s="27" t="n">
        <f aca="false">IF(D4=0,0,AX4/D4)*100</f>
        <v>0.389631043256998</v>
      </c>
      <c r="DY4" s="27" t="n">
        <f aca="false">IF(D4=0,0,AY4/D4)*100</f>
        <v>1.59430661577608</v>
      </c>
      <c r="DZ4" s="27" t="n">
        <f aca="false">IF(D4=0,0,AZ4/D4)*100</f>
        <v>0.290235368956743</v>
      </c>
      <c r="EA4" s="27" t="n">
        <f aca="false">IF(D4=0,0,BA4/D4)*100</f>
        <v>1.48695928753181</v>
      </c>
      <c r="EB4" s="27" t="n">
        <f aca="false">IF(D4=0,0,BB4/D4)*100</f>
        <v>0.00795165394402036</v>
      </c>
      <c r="EC4" s="27" t="n">
        <f aca="false">IF(D4=0,0,BC4/D4)*100</f>
        <v>0.0914440203562341</v>
      </c>
      <c r="ED4" s="27" t="n">
        <f aca="false">IF(D4=0,0,BD4/D4)*100</f>
        <v>0.516857506361323</v>
      </c>
      <c r="EE4" s="27" t="n">
        <f aca="false">IF(D4=0,0,BE4/D4)*100</f>
        <v>5.62977099236641</v>
      </c>
      <c r="EF4" s="27" t="n">
        <f aca="false">IF(D4=0,0,BF4/D4)*100</f>
        <v>0.0993956743002545</v>
      </c>
      <c r="EG4" s="27" t="n">
        <f aca="false">IF(D4=0,0,BG4/D4)*100</f>
        <v>0.0397582697201018</v>
      </c>
      <c r="EH4" s="27" t="n">
        <f aca="false">IF(D4=0,0,BH4/D4)*100</f>
        <v>0.349872773536896</v>
      </c>
      <c r="EI4" s="27" t="n">
        <f aca="false">IF(D4=0,0,BI4/D4)*100</f>
        <v>0.791189567430025</v>
      </c>
      <c r="EJ4" s="27" t="n">
        <f aca="false">IF(D4=0,0,BJ4/D4)*100</f>
        <v>0.628180661577608</v>
      </c>
      <c r="EK4" s="27" t="n">
        <f aca="false">IF(D4=0,0,BK4/D4)*100</f>
        <v>0.0357824427480916</v>
      </c>
      <c r="EL4" s="27" t="n">
        <f aca="false">IF(D4=0,0,BL4/D4)*100</f>
        <v>0.0834923664122137</v>
      </c>
      <c r="EM4" s="27" t="n">
        <f aca="false">IF(D4=0,0,BM4/D4)*100</f>
        <v>0.067589058524173</v>
      </c>
      <c r="EN4" s="27" t="n">
        <f aca="false">IF(D4=0,0,BN4/D4)*100</f>
        <v>0.310114503816794</v>
      </c>
      <c r="EO4" s="27" t="n">
        <f aca="false">IF(D4=0,0,BO4/D4)*100</f>
        <v>0.0834923664122137</v>
      </c>
      <c r="EP4" s="27" t="n">
        <f aca="false">IF(D4=0,0,BP4/D4)*100</f>
        <v>0.799141221374046</v>
      </c>
      <c r="EQ4" s="27" t="n">
        <f aca="false">IF(D4=0,0,BQ4/D4)*100</f>
        <v>0.282283715012723</v>
      </c>
      <c r="ER4" s="27" t="n">
        <f aca="false">IF(D4=0,0,BR4/D4)*100</f>
        <v>0.00397582697201018</v>
      </c>
      <c r="ES4" s="27" t="n">
        <f aca="false">IF(D4=0,0,BS4/D4)*100</f>
        <v>0.151081424936387</v>
      </c>
      <c r="ET4" s="27" t="n">
        <f aca="false">IF(D4=0,0,BT4/D4)*100</f>
        <v>1.41539440203562</v>
      </c>
      <c r="EU4" s="27" t="n">
        <f aca="false">IF(D4=0,0,BU4/D4)*100</f>
        <v>0.0834923664122137</v>
      </c>
      <c r="EV4" s="27" t="n">
        <f aca="false">IF(D4=0,0,BV4/D4)*100</f>
        <v>0.838899491094148</v>
      </c>
      <c r="EW4" s="27" t="n">
        <f aca="false">IF(D4=0,0,BW4/D4)*100</f>
        <v>1.50286259541985</v>
      </c>
      <c r="EX4" s="27" t="n">
        <f aca="false">IF(D4=0,0,BX4/D4)*100</f>
        <v>0.111323155216285</v>
      </c>
      <c r="EY4" s="27" t="n">
        <f aca="false">IF(D4=0,0,BY4/D4)*100</f>
        <v>0.842875318066158</v>
      </c>
      <c r="EZ4" s="27" t="n">
        <f aca="false">IF(D4=0,0,BZ4/D4)*100</f>
        <v>0.719624681933842</v>
      </c>
      <c r="FA4" s="27" t="n">
        <f aca="false">IF(D4=0,0,CA4/D4)*100</f>
        <v>0.119274809160305</v>
      </c>
      <c r="FB4" s="27" t="n">
        <f aca="false">IF(D4=0,0,CB4/D4)*100</f>
        <v>0.966125954198473</v>
      </c>
      <c r="FC4" s="27" t="n">
        <f aca="false">IF(D4=0,0,CC4/D4)*100</f>
        <v>0.202767175572519</v>
      </c>
      <c r="FD4" s="27" t="n">
        <f aca="false">IF(D4=0,0,CD4/D4)*100</f>
        <v>1.18479643765903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593</v>
      </c>
      <c r="E5" s="15" t="n">
        <v>1</v>
      </c>
      <c r="F5" s="15" t="n">
        <v>3</v>
      </c>
      <c r="G5" s="15" t="n">
        <v>4</v>
      </c>
      <c r="H5" s="15" t="n">
        <v>2</v>
      </c>
      <c r="I5" s="15" t="n">
        <v>50</v>
      </c>
      <c r="J5" s="15" t="n">
        <v>140</v>
      </c>
      <c r="K5" s="15" t="n">
        <v>32</v>
      </c>
      <c r="L5" s="15" t="n">
        <v>3</v>
      </c>
      <c r="M5" s="15"/>
      <c r="N5" s="15" t="n">
        <v>1</v>
      </c>
      <c r="O5" s="15" t="n">
        <v>27</v>
      </c>
      <c r="P5" s="15" t="n">
        <v>154</v>
      </c>
      <c r="Q5" s="15" t="n">
        <v>7</v>
      </c>
      <c r="R5" s="15" t="n">
        <v>24</v>
      </c>
      <c r="S5" s="15" t="n">
        <v>6</v>
      </c>
      <c r="T5" s="15" t="n">
        <v>113</v>
      </c>
      <c r="U5" s="15" t="n">
        <v>7</v>
      </c>
      <c r="V5" s="15" t="n">
        <v>1</v>
      </c>
      <c r="W5" s="15" t="n">
        <v>1</v>
      </c>
      <c r="X5" s="15" t="n">
        <v>9</v>
      </c>
      <c r="Y5" s="15" t="n">
        <v>10</v>
      </c>
      <c r="Z5" s="15" t="n">
        <v>67</v>
      </c>
      <c r="AA5" s="15" t="n">
        <v>112</v>
      </c>
      <c r="AB5" s="15" t="n">
        <v>3</v>
      </c>
      <c r="AC5" s="15"/>
      <c r="AD5" s="15" t="n">
        <v>13</v>
      </c>
      <c r="AE5" s="15" t="n">
        <v>12</v>
      </c>
      <c r="AF5" s="15" t="n">
        <v>45</v>
      </c>
      <c r="AG5" s="15" t="n">
        <v>80</v>
      </c>
      <c r="AH5" s="15" t="n">
        <v>18</v>
      </c>
      <c r="AI5" s="15" t="n">
        <v>4</v>
      </c>
      <c r="AJ5" s="15" t="n">
        <v>40</v>
      </c>
      <c r="AK5" s="15" t="n">
        <v>3</v>
      </c>
      <c r="AL5" s="15" t="n">
        <v>3</v>
      </c>
      <c r="AM5" s="15" t="n">
        <v>2</v>
      </c>
      <c r="AN5" s="15" t="n">
        <v>13</v>
      </c>
      <c r="AO5" s="15" t="n">
        <v>3</v>
      </c>
      <c r="AP5" s="15" t="n">
        <v>26</v>
      </c>
      <c r="AQ5" s="15" t="n">
        <v>7</v>
      </c>
      <c r="AR5" s="15" t="n">
        <v>49</v>
      </c>
      <c r="AS5" s="15" t="n">
        <v>2</v>
      </c>
      <c r="AT5" s="15" t="n">
        <v>6</v>
      </c>
      <c r="AU5" s="15" t="n">
        <v>7</v>
      </c>
      <c r="AV5" s="15" t="n">
        <v>3</v>
      </c>
      <c r="AW5" s="15" t="n">
        <v>1</v>
      </c>
      <c r="AX5" s="15" t="n">
        <v>3</v>
      </c>
      <c r="AY5" s="15" t="n">
        <v>24</v>
      </c>
      <c r="AZ5" s="15" t="n">
        <v>18</v>
      </c>
      <c r="BA5" s="15" t="n">
        <v>39</v>
      </c>
      <c r="BB5" s="15"/>
      <c r="BC5" s="15" t="n">
        <v>5</v>
      </c>
      <c r="BD5" s="15" t="n">
        <v>22</v>
      </c>
      <c r="BE5" s="15" t="n">
        <v>113</v>
      </c>
      <c r="BF5" s="15" t="n">
        <v>1</v>
      </c>
      <c r="BG5" s="15" t="n">
        <v>2</v>
      </c>
      <c r="BH5" s="15" t="n">
        <v>7</v>
      </c>
      <c r="BI5" s="15" t="n">
        <v>16</v>
      </c>
      <c r="BJ5" s="15" t="n">
        <v>13</v>
      </c>
      <c r="BK5" s="15" t="n">
        <v>3</v>
      </c>
      <c r="BL5" s="15" t="n">
        <v>1</v>
      </c>
      <c r="BM5" s="15" t="n">
        <v>3</v>
      </c>
      <c r="BN5" s="15" t="n">
        <v>4</v>
      </c>
      <c r="BO5" s="15" t="n">
        <v>2</v>
      </c>
      <c r="BP5" s="15" t="n">
        <v>14</v>
      </c>
      <c r="BQ5" s="15" t="n">
        <v>4</v>
      </c>
      <c r="BR5" s="15"/>
      <c r="BS5" s="15" t="n">
        <v>5</v>
      </c>
      <c r="BT5" s="15" t="n">
        <v>38</v>
      </c>
      <c r="BU5" s="15" t="n">
        <v>1</v>
      </c>
      <c r="BV5" s="15" t="n">
        <v>9</v>
      </c>
      <c r="BW5" s="15" t="n">
        <v>28</v>
      </c>
      <c r="BX5" s="15" t="n">
        <v>14</v>
      </c>
      <c r="BY5" s="15" t="n">
        <v>48</v>
      </c>
      <c r="BZ5" s="15" t="n">
        <v>16</v>
      </c>
      <c r="CA5" s="15" t="n">
        <v>3</v>
      </c>
      <c r="CB5" s="15" t="n">
        <v>14</v>
      </c>
      <c r="CC5" s="15" t="n">
        <v>2</v>
      </c>
      <c r="CD5" s="15" t="n">
        <v>7</v>
      </c>
      <c r="CE5" s="16" t="n">
        <f aca="false">IF(D5=0,0,E5/D5)*100</f>
        <v>0.0627746390458255</v>
      </c>
      <c r="CF5" s="16" t="n">
        <f aca="false">IF(D5=0,0,F5/D5)*100</f>
        <v>0.188323917137476</v>
      </c>
      <c r="CG5" s="16" t="n">
        <f aca="false">IF(D5=0,0,G5/D5)*100</f>
        <v>0.251098556183302</v>
      </c>
      <c r="CH5" s="16" t="n">
        <f aca="false">IF(D5=0,0,H5/D5)*100</f>
        <v>0.125549278091651</v>
      </c>
      <c r="CI5" s="16" t="n">
        <f aca="false">IF(D5=0,0,I5/D5)*100</f>
        <v>3.13873195229127</v>
      </c>
      <c r="CJ5" s="16" t="n">
        <f aca="false">IF(D5=0,0,J5/D5)*100</f>
        <v>8.78844946641557</v>
      </c>
      <c r="CK5" s="16" t="n">
        <f aca="false">IF(D5=0,0,K5/D5)*100</f>
        <v>2.00878844946642</v>
      </c>
      <c r="CL5" s="16" t="n">
        <f aca="false">IF(D5=0,0,L5/D5)*100</f>
        <v>0.188323917137476</v>
      </c>
      <c r="CM5" s="16" t="n">
        <f aca="false">IF(D5=0,0,M5/D5)*100</f>
        <v>0</v>
      </c>
      <c r="CN5" s="16" t="n">
        <f aca="false">IF(D5=0,0,N5/D5)*100</f>
        <v>0.0627746390458255</v>
      </c>
      <c r="CO5" s="16" t="n">
        <f aca="false">IF(D5=0,0,O5/D5)*100</f>
        <v>1.69491525423729</v>
      </c>
      <c r="CP5" s="16" t="n">
        <f aca="false">IF(D5=0,0,P5/D5)*100</f>
        <v>9.66729441305713</v>
      </c>
      <c r="CQ5" s="16" t="n">
        <f aca="false">IF(D5=0,0,Q5/D5)*100</f>
        <v>0.439422473320778</v>
      </c>
      <c r="CR5" s="16" t="n">
        <f aca="false">IF(D5=0,0,R5/D5)*100</f>
        <v>1.50659133709981</v>
      </c>
      <c r="CS5" s="16" t="n">
        <f aca="false">IF(D5=0,0,S5/D5)*100</f>
        <v>0.376647834274953</v>
      </c>
      <c r="CT5" s="16" t="n">
        <f aca="false">IF(D5=0,0,T5/D5)*100</f>
        <v>7.09353421217828</v>
      </c>
      <c r="CU5" s="16" t="n">
        <f aca="false">IF(D5=0,0,U5/D5)*100</f>
        <v>0.439422473320778</v>
      </c>
      <c r="CV5" s="16" t="n">
        <f aca="false">IF(D5=0,0,V5/D5)*100</f>
        <v>0.0627746390458255</v>
      </c>
      <c r="CW5" s="16" t="n">
        <f aca="false">IF(D5=0,0,W5/D5)*100</f>
        <v>0.0627746390458255</v>
      </c>
      <c r="CX5" s="16" t="n">
        <f aca="false">IF(D5=0,0,X5/D5)*100</f>
        <v>0.564971751412429</v>
      </c>
      <c r="CY5" s="16" t="n">
        <f aca="false">IF(D5=0,0,Y5/D5)*100</f>
        <v>0.627746390458255</v>
      </c>
      <c r="CZ5" s="16" t="n">
        <f aca="false">IF(D5=0,0,Z5/D5)*100</f>
        <v>4.20590081607031</v>
      </c>
      <c r="DA5" s="16" t="n">
        <f aca="false">IF(D5=0,0,AA5/D5)*100</f>
        <v>7.03075957313245</v>
      </c>
      <c r="DB5" s="16" t="n">
        <f aca="false">IF(D5=0,0,AB5/D5)*100</f>
        <v>0.188323917137476</v>
      </c>
      <c r="DC5" s="16" t="n">
        <f aca="false">IF(D5=0,0,AC5/D5)*100</f>
        <v>0</v>
      </c>
      <c r="DD5" s="16" t="n">
        <f aca="false">IF(D5=0,0,AD5/D5)*100</f>
        <v>0.816070307595731</v>
      </c>
      <c r="DE5" s="16" t="n">
        <f aca="false">IF(D5=0,0,AE5/D5)*100</f>
        <v>0.753295668549906</v>
      </c>
      <c r="DF5" s="16" t="n">
        <f aca="false">IF(D5=0,0,AF5/D5)*100</f>
        <v>2.82485875706215</v>
      </c>
      <c r="DG5" s="16" t="n">
        <f aca="false">IF(D5=0,0,AG5/D5)*100</f>
        <v>5.02197112366604</v>
      </c>
      <c r="DH5" s="16" t="n">
        <f aca="false">IF(D5=0,0,AH5/D5)*100</f>
        <v>1.12994350282486</v>
      </c>
      <c r="DI5" s="16" t="n">
        <f aca="false">IF(D5=0,0,AI5/D5)*100</f>
        <v>0.251098556183302</v>
      </c>
      <c r="DJ5" s="16" t="n">
        <f aca="false">IF(D5=0,0,AJ5/D5)*100</f>
        <v>2.51098556183302</v>
      </c>
      <c r="DK5" s="16" t="n">
        <f aca="false">IF(D5=0,0,AK5/D5)*100</f>
        <v>0.188323917137476</v>
      </c>
      <c r="DL5" s="16" t="n">
        <f aca="false">IF(D5=0,0,AL5/D5)*100</f>
        <v>0.188323917137476</v>
      </c>
      <c r="DM5" s="16" t="n">
        <f aca="false">IF(D5=0,0,AM5/D5)*100</f>
        <v>0.125549278091651</v>
      </c>
      <c r="DN5" s="16" t="n">
        <f aca="false">IF(D5=0,0,AN5/D5)*100</f>
        <v>0.816070307595731</v>
      </c>
      <c r="DO5" s="16" t="n">
        <f aca="false">IF(D5=0,0,AO5/D5)*100</f>
        <v>0.188323917137476</v>
      </c>
      <c r="DP5" s="16" t="n">
        <f aca="false">IF(D5=0,0,AP5/D5)*100</f>
        <v>1.63214061519146</v>
      </c>
      <c r="DQ5" s="16" t="n">
        <f aca="false">IF(D5=0,0,AQ5/D5)*100</f>
        <v>0.439422473320778</v>
      </c>
      <c r="DR5" s="16" t="n">
        <f aca="false">IF(D5=0,0,AR5/D5)*100</f>
        <v>3.07595731324545</v>
      </c>
      <c r="DS5" s="16" t="n">
        <f aca="false">IF(D5=0,0,AS5/D5)*100</f>
        <v>0.125549278091651</v>
      </c>
      <c r="DT5" s="16" t="n">
        <f aca="false">IF(D5=0,0,AT5/D5)*100</f>
        <v>0.376647834274953</v>
      </c>
      <c r="DU5" s="16" t="n">
        <f aca="false">IF(D5=0,0,AU5/D5)*100</f>
        <v>0.439422473320778</v>
      </c>
      <c r="DV5" s="16" t="n">
        <f aca="false">IF(D5=0,0,AV5/D5)*100</f>
        <v>0.188323917137476</v>
      </c>
      <c r="DW5" s="16" t="n">
        <f aca="false">IF(D5=0,0,AW5/D5)*100</f>
        <v>0.0627746390458255</v>
      </c>
      <c r="DX5" s="16" t="n">
        <f aca="false">IF(D5=0,0,AX5/D5)*100</f>
        <v>0.188323917137476</v>
      </c>
      <c r="DY5" s="16" t="n">
        <f aca="false">IF(D5=0,0,AY5/D5)*100</f>
        <v>1.50659133709981</v>
      </c>
      <c r="DZ5" s="16" t="n">
        <f aca="false">IF(D5=0,0,AZ5/D5)*100</f>
        <v>1.12994350282486</v>
      </c>
      <c r="EA5" s="16" t="n">
        <f aca="false">IF(D5=0,0,BA5/D5)*100</f>
        <v>2.44821092278719</v>
      </c>
      <c r="EB5" s="16" t="n">
        <f aca="false">IF(D5=0,0,BB5/D5)*100</f>
        <v>0</v>
      </c>
      <c r="EC5" s="16" t="n">
        <f aca="false">IF(D5=0,0,BC5/D5)*100</f>
        <v>0.313873195229127</v>
      </c>
      <c r="ED5" s="16" t="n">
        <f aca="false">IF(D5=0,0,BD5/D5)*100</f>
        <v>1.38104205900816</v>
      </c>
      <c r="EE5" s="16" t="n">
        <f aca="false">IF(D5=0,0,BE5/D5)*100</f>
        <v>7.09353421217828</v>
      </c>
      <c r="EF5" s="16" t="n">
        <f aca="false">IF(D5=0,0,BF5/D5)*100</f>
        <v>0.0627746390458255</v>
      </c>
      <c r="EG5" s="16" t="n">
        <f aca="false">IF(D5=0,0,BG5/D5)*100</f>
        <v>0.125549278091651</v>
      </c>
      <c r="EH5" s="16" t="n">
        <f aca="false">IF(D5=0,0,BH5/D5)*100</f>
        <v>0.439422473320778</v>
      </c>
      <c r="EI5" s="16" t="n">
        <f aca="false">IF(D5=0,0,BI5/D5)*100</f>
        <v>1.00439422473321</v>
      </c>
      <c r="EJ5" s="16" t="n">
        <f aca="false">IF(D5=0,0,BJ5/D5)*100</f>
        <v>0.816070307595731</v>
      </c>
      <c r="EK5" s="16" t="n">
        <f aca="false">IF(D5=0,0,BK5/D5)*100</f>
        <v>0.188323917137476</v>
      </c>
      <c r="EL5" s="16" t="n">
        <f aca="false">IF(D5=0,0,BL5/D5)*100</f>
        <v>0.0627746390458255</v>
      </c>
      <c r="EM5" s="16" t="n">
        <f aca="false">IF(D5=0,0,BM5/D5)*100</f>
        <v>0.188323917137476</v>
      </c>
      <c r="EN5" s="16" t="n">
        <f aca="false">IF(D5=0,0,BN5/D5)*100</f>
        <v>0.251098556183302</v>
      </c>
      <c r="EO5" s="16" t="n">
        <f aca="false">IF(D5=0,0,BO5/D5)*100</f>
        <v>0.125549278091651</v>
      </c>
      <c r="EP5" s="16" t="n">
        <f aca="false">IF(D5=0,0,BP5/D5)*100</f>
        <v>0.878844946641557</v>
      </c>
      <c r="EQ5" s="16" t="n">
        <f aca="false">IF(D5=0,0,BQ5/D5)*100</f>
        <v>0.251098556183302</v>
      </c>
      <c r="ER5" s="16" t="n">
        <f aca="false">IF(D5=0,0,BR5/D5)*100</f>
        <v>0</v>
      </c>
      <c r="ES5" s="16" t="n">
        <f aca="false">IF(D5=0,0,BS5/D5)*100</f>
        <v>0.313873195229127</v>
      </c>
      <c r="ET5" s="16" t="n">
        <f aca="false">IF(D5=0,0,BT5/D5)*100</f>
        <v>2.38543628374137</v>
      </c>
      <c r="EU5" s="16" t="n">
        <f aca="false">IF(D5=0,0,BU5/D5)*100</f>
        <v>0.0627746390458255</v>
      </c>
      <c r="EV5" s="16" t="n">
        <f aca="false">IF(D5=0,0,BV5/D5)*100</f>
        <v>0.564971751412429</v>
      </c>
      <c r="EW5" s="16" t="n">
        <f aca="false">IF(D5=0,0,BW5/D5)*100</f>
        <v>1.75768989328311</v>
      </c>
      <c r="EX5" s="16" t="n">
        <f aca="false">IF(D5=0,0,BX5/D5)*100</f>
        <v>0.878844946641557</v>
      </c>
      <c r="EY5" s="16" t="n">
        <f aca="false">IF(D5=0,0,BY5/D5)*100</f>
        <v>3.01318267419962</v>
      </c>
      <c r="EZ5" s="16" t="n">
        <f aca="false">IF(D5=0,0,BZ5/D5)*100</f>
        <v>1.00439422473321</v>
      </c>
      <c r="FA5" s="16" t="n">
        <f aca="false">IF(D5=0,0,CA5/D5)*100</f>
        <v>0.188323917137476</v>
      </c>
      <c r="FB5" s="16" t="n">
        <f aca="false">IF(D5=0,0,CB5/D5)*100</f>
        <v>0.878844946641557</v>
      </c>
      <c r="FC5" s="16" t="n">
        <f aca="false">IF(D5=0,0,CC5/D5)*100</f>
        <v>0.125549278091651</v>
      </c>
      <c r="FD5" s="17" t="n">
        <f aca="false">IF(D5=0,0,CD5/D5)*100</f>
        <v>0.43942247332077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234</v>
      </c>
      <c r="E6" s="1" t="n">
        <v>2</v>
      </c>
      <c r="F6" s="1" t="n">
        <v>16</v>
      </c>
      <c r="G6" s="1" t="n">
        <v>11</v>
      </c>
      <c r="H6" s="1" t="n">
        <v>4</v>
      </c>
      <c r="I6" s="1" t="n">
        <v>73</v>
      </c>
      <c r="J6" s="1" t="n">
        <v>324</v>
      </c>
      <c r="K6" s="1" t="n">
        <v>204</v>
      </c>
      <c r="L6" s="1" t="n">
        <v>24</v>
      </c>
      <c r="M6" s="1" t="n">
        <v>27</v>
      </c>
      <c r="N6" s="1" t="n">
        <v>1</v>
      </c>
      <c r="O6" s="1" t="n">
        <v>4</v>
      </c>
      <c r="P6" s="1" t="n">
        <v>80</v>
      </c>
      <c r="Q6" s="1" t="n">
        <v>3</v>
      </c>
      <c r="R6" s="1" t="n">
        <v>93</v>
      </c>
      <c r="S6" s="1" t="n">
        <v>2</v>
      </c>
      <c r="T6" s="1" t="n">
        <v>187</v>
      </c>
      <c r="U6" s="1" t="n">
        <v>4</v>
      </c>
      <c r="V6" s="1" t="n">
        <v>1</v>
      </c>
      <c r="W6" s="1" t="n">
        <v>2</v>
      </c>
      <c r="X6" s="1" t="n">
        <v>5</v>
      </c>
      <c r="Y6" s="1" t="n">
        <v>4</v>
      </c>
      <c r="Z6" s="1" t="n">
        <v>27</v>
      </c>
      <c r="AA6" s="1" t="n">
        <v>85</v>
      </c>
      <c r="AC6" s="1" t="n">
        <v>11</v>
      </c>
      <c r="AD6" s="1" t="n">
        <v>13</v>
      </c>
      <c r="AE6" s="1" t="n">
        <v>5</v>
      </c>
      <c r="AF6" s="1" t="n">
        <v>59</v>
      </c>
      <c r="AG6" s="1" t="n">
        <v>51</v>
      </c>
      <c r="AH6" s="1" t="n">
        <v>28</v>
      </c>
      <c r="AI6" s="1" t="n">
        <v>11</v>
      </c>
      <c r="AJ6" s="1" t="n">
        <v>81</v>
      </c>
      <c r="AK6" s="1" t="n">
        <v>10</v>
      </c>
      <c r="AL6" s="1" t="n">
        <v>12</v>
      </c>
      <c r="AM6" s="1" t="n">
        <v>10</v>
      </c>
      <c r="AN6" s="1" t="n">
        <v>58</v>
      </c>
      <c r="AO6" s="1" t="n">
        <v>5</v>
      </c>
      <c r="AP6" s="1" t="n">
        <v>54</v>
      </c>
      <c r="AQ6" s="1" t="n">
        <v>32</v>
      </c>
      <c r="AR6" s="1" t="n">
        <v>63</v>
      </c>
      <c r="AU6" s="1" t="n">
        <v>1</v>
      </c>
      <c r="AV6" s="1" t="n">
        <v>1</v>
      </c>
      <c r="AW6" s="1" t="n">
        <v>4</v>
      </c>
      <c r="AX6" s="1" t="n">
        <v>38</v>
      </c>
      <c r="AY6" s="1" t="n">
        <v>105</v>
      </c>
      <c r="AZ6" s="1" t="n">
        <v>9</v>
      </c>
      <c r="BA6" s="1" t="n">
        <v>97</v>
      </c>
      <c r="BD6" s="1" t="n">
        <v>8</v>
      </c>
      <c r="BE6" s="1" t="n">
        <v>80</v>
      </c>
      <c r="BF6" s="1" t="n">
        <v>1</v>
      </c>
      <c r="BH6" s="1" t="n">
        <v>6</v>
      </c>
      <c r="BI6" s="1" t="n">
        <v>9</v>
      </c>
      <c r="BJ6" s="1" t="n">
        <v>36</v>
      </c>
      <c r="BK6" s="1" t="n">
        <v>1</v>
      </c>
      <c r="BL6" s="1" t="n">
        <v>3</v>
      </c>
      <c r="BM6" s="1" t="n">
        <v>2</v>
      </c>
      <c r="BN6" s="1" t="n">
        <v>3</v>
      </c>
      <c r="BO6" s="1" t="n">
        <v>1</v>
      </c>
      <c r="BP6" s="1" t="n">
        <v>12</v>
      </c>
      <c r="BQ6" s="1" t="n">
        <v>1</v>
      </c>
      <c r="BS6" s="1" t="n">
        <v>1</v>
      </c>
      <c r="BT6" s="1" t="n">
        <v>50</v>
      </c>
      <c r="BV6" s="1" t="n">
        <v>5</v>
      </c>
      <c r="BW6" s="1" t="n">
        <v>21</v>
      </c>
      <c r="BY6" s="1" t="n">
        <v>8</v>
      </c>
      <c r="BZ6" s="1" t="n">
        <v>28</v>
      </c>
      <c r="CA6" s="1" t="n">
        <v>2</v>
      </c>
      <c r="CB6" s="1" t="n">
        <v>11</v>
      </c>
      <c r="CC6" s="1" t="n">
        <v>1</v>
      </c>
      <c r="CD6" s="1" t="n">
        <v>3</v>
      </c>
      <c r="CE6" s="19" t="n">
        <f aca="false">IF(D6=0,0,E6/D6)*100</f>
        <v>0.0895255147717099</v>
      </c>
      <c r="CF6" s="19" t="n">
        <f aca="false">IF(D6=0,0,F6/D6)*100</f>
        <v>0.71620411817368</v>
      </c>
      <c r="CG6" s="19" t="n">
        <f aca="false">IF(D6=0,0,G6/D6)*100</f>
        <v>0.492390331244405</v>
      </c>
      <c r="CH6" s="19" t="n">
        <f aca="false">IF(D6=0,0,H6/D6)*100</f>
        <v>0.17905102954342</v>
      </c>
      <c r="CI6" s="19" t="n">
        <f aca="false">IF(D6=0,0,I6/D6)*100</f>
        <v>3.26768128916741</v>
      </c>
      <c r="CJ6" s="19" t="n">
        <f aca="false">IF(D6=0,0,J6/D6)*100</f>
        <v>14.503133393017</v>
      </c>
      <c r="CK6" s="19" t="n">
        <f aca="false">IF(D6=0,0,K6/D6)*100</f>
        <v>9.13160250671441</v>
      </c>
      <c r="CL6" s="19" t="n">
        <f aca="false">IF(D6=0,0,L6/D6)*100</f>
        <v>1.07430617726052</v>
      </c>
      <c r="CM6" s="19" t="n">
        <f aca="false">IF(D6=0,0,M6/D6)*100</f>
        <v>1.20859444941808</v>
      </c>
      <c r="CN6" s="19" t="n">
        <f aca="false">IF(D6=0,0,N6/D6)*100</f>
        <v>0.044762757385855</v>
      </c>
      <c r="CO6" s="19" t="n">
        <f aca="false">IF(D6=0,0,O6/D6)*100</f>
        <v>0.17905102954342</v>
      </c>
      <c r="CP6" s="19" t="n">
        <f aca="false">IF(D6=0,0,P6/D6)*100</f>
        <v>3.5810205908684</v>
      </c>
      <c r="CQ6" s="19" t="n">
        <f aca="false">IF(D6=0,0,Q6/D6)*100</f>
        <v>0.134288272157565</v>
      </c>
      <c r="CR6" s="19" t="n">
        <f aca="false">IF(D6=0,0,R6/D6)*100</f>
        <v>4.16293643688451</v>
      </c>
      <c r="CS6" s="19" t="n">
        <f aca="false">IF(D6=0,0,S6/D6)*100</f>
        <v>0.0895255147717099</v>
      </c>
      <c r="CT6" s="19" t="n">
        <f aca="false">IF(D6=0,0,T6/D6)*100</f>
        <v>8.37063563115488</v>
      </c>
      <c r="CU6" s="19" t="n">
        <f aca="false">IF(D6=0,0,U6/D6)*100</f>
        <v>0.17905102954342</v>
      </c>
      <c r="CV6" s="19" t="n">
        <f aca="false">IF(D6=0,0,V6/D6)*100</f>
        <v>0.044762757385855</v>
      </c>
      <c r="CW6" s="19" t="n">
        <f aca="false">IF(D6=0,0,W6/D6)*100</f>
        <v>0.0895255147717099</v>
      </c>
      <c r="CX6" s="19" t="n">
        <f aca="false">IF(D6=0,0,X6/D6)*100</f>
        <v>0.223813786929275</v>
      </c>
      <c r="CY6" s="19" t="n">
        <f aca="false">IF(D6=0,0,Y6/D6)*100</f>
        <v>0.17905102954342</v>
      </c>
      <c r="CZ6" s="19" t="n">
        <f aca="false">IF(D6=0,0,Z6/D6)*100</f>
        <v>1.20859444941808</v>
      </c>
      <c r="DA6" s="19" t="n">
        <f aca="false">IF(D6=0,0,AA6/D6)*100</f>
        <v>3.80483437779767</v>
      </c>
      <c r="DB6" s="19" t="n">
        <f aca="false">IF(D6=0,0,AB6/D6)*100</f>
        <v>0</v>
      </c>
      <c r="DC6" s="19" t="n">
        <f aca="false">IF(D6=0,0,AC6/D6)*100</f>
        <v>0.492390331244405</v>
      </c>
      <c r="DD6" s="19" t="n">
        <f aca="false">IF(D6=0,0,AD6/D6)*100</f>
        <v>0.581915846016115</v>
      </c>
      <c r="DE6" s="19" t="n">
        <f aca="false">IF(D6=0,0,AE6/D6)*100</f>
        <v>0.223813786929275</v>
      </c>
      <c r="DF6" s="19" t="n">
        <f aca="false">IF(D6=0,0,AF6/D6)*100</f>
        <v>2.64100268576544</v>
      </c>
      <c r="DG6" s="19" t="n">
        <f aca="false">IF(D6=0,0,AG6/D6)*100</f>
        <v>2.2829006266786</v>
      </c>
      <c r="DH6" s="19" t="n">
        <f aca="false">IF(D6=0,0,AH6/D6)*100</f>
        <v>1.25335720680394</v>
      </c>
      <c r="DI6" s="19" t="n">
        <f aca="false">IF(D6=0,0,AI6/D6)*100</f>
        <v>0.492390331244405</v>
      </c>
      <c r="DJ6" s="19" t="n">
        <f aca="false">IF(D6=0,0,AJ6/D6)*100</f>
        <v>3.62578334825425</v>
      </c>
      <c r="DK6" s="19" t="n">
        <f aca="false">IF(D6=0,0,AK6/D6)*100</f>
        <v>0.44762757385855</v>
      </c>
      <c r="DL6" s="19" t="n">
        <f aca="false">IF(D6=0,0,AL6/D6)*100</f>
        <v>0.53715308863026</v>
      </c>
      <c r="DM6" s="19" t="n">
        <f aca="false">IF(D6=0,0,AM6/D6)*100</f>
        <v>0.44762757385855</v>
      </c>
      <c r="DN6" s="19" t="n">
        <f aca="false">IF(D6=0,0,AN6/D6)*100</f>
        <v>2.59623992837959</v>
      </c>
      <c r="DO6" s="19" t="n">
        <f aca="false">IF(D6=0,0,AO6/D6)*100</f>
        <v>0.223813786929275</v>
      </c>
      <c r="DP6" s="19" t="n">
        <f aca="false">IF(D6=0,0,AP6/D6)*100</f>
        <v>2.41718889883617</v>
      </c>
      <c r="DQ6" s="19" t="n">
        <f aca="false">IF(D6=0,0,AQ6/D6)*100</f>
        <v>1.43240823634736</v>
      </c>
      <c r="DR6" s="19" t="n">
        <f aca="false">IF(D6=0,0,AR6/D6)*100</f>
        <v>2.82005371530886</v>
      </c>
      <c r="DS6" s="19" t="n">
        <f aca="false">IF(D6=0,0,AS6/D6)*100</f>
        <v>0</v>
      </c>
      <c r="DT6" s="19" t="n">
        <f aca="false">IF(D6=0,0,AT6/D6)*100</f>
        <v>0</v>
      </c>
      <c r="DU6" s="19" t="n">
        <f aca="false">IF(D6=0,0,AU6/D6)*100</f>
        <v>0.044762757385855</v>
      </c>
      <c r="DV6" s="19" t="n">
        <f aca="false">IF(D6=0,0,AV6/D6)*100</f>
        <v>0.044762757385855</v>
      </c>
      <c r="DW6" s="19" t="n">
        <f aca="false">IF(D6=0,0,AW6/D6)*100</f>
        <v>0.17905102954342</v>
      </c>
      <c r="DX6" s="19" t="n">
        <f aca="false">IF(D6=0,0,AX6/D6)*100</f>
        <v>1.70098478066249</v>
      </c>
      <c r="DY6" s="19" t="n">
        <f aca="false">IF(D6=0,0,AY6/D6)*100</f>
        <v>4.70008952551477</v>
      </c>
      <c r="DZ6" s="19" t="n">
        <f aca="false">IF(D6=0,0,AZ6/D6)*100</f>
        <v>0.402864816472695</v>
      </c>
      <c r="EA6" s="19" t="n">
        <f aca="false">IF(D6=0,0,BA6/D6)*100</f>
        <v>4.34198746642793</v>
      </c>
      <c r="EB6" s="19" t="n">
        <f aca="false">IF(D6=0,0,BB6/D6)*100</f>
        <v>0</v>
      </c>
      <c r="EC6" s="19" t="n">
        <f aca="false">IF(D6=0,0,BC6/D6)*100</f>
        <v>0</v>
      </c>
      <c r="ED6" s="19" t="n">
        <f aca="false">IF(D6=0,0,BD6/D6)*100</f>
        <v>0.35810205908684</v>
      </c>
      <c r="EE6" s="19" t="n">
        <f aca="false">IF(D6=0,0,BE6/D6)*100</f>
        <v>3.5810205908684</v>
      </c>
      <c r="EF6" s="19" t="n">
        <f aca="false">IF(D6=0,0,BF6/D6)*100</f>
        <v>0.044762757385855</v>
      </c>
      <c r="EG6" s="19" t="n">
        <f aca="false">IF(D6=0,0,BG6/D6)*100</f>
        <v>0</v>
      </c>
      <c r="EH6" s="19" t="n">
        <f aca="false">IF(D6=0,0,BH6/D6)*100</f>
        <v>0.26857654431513</v>
      </c>
      <c r="EI6" s="19" t="n">
        <f aca="false">IF(D6=0,0,BI6/D6)*100</f>
        <v>0.402864816472695</v>
      </c>
      <c r="EJ6" s="19" t="n">
        <f aca="false">IF(D6=0,0,BJ6/D6)*100</f>
        <v>1.61145926589078</v>
      </c>
      <c r="EK6" s="19" t="n">
        <f aca="false">IF(D6=0,0,BK6/D6)*100</f>
        <v>0.044762757385855</v>
      </c>
      <c r="EL6" s="19" t="n">
        <f aca="false">IF(D6=0,0,BL6/D6)*100</f>
        <v>0.134288272157565</v>
      </c>
      <c r="EM6" s="19" t="n">
        <f aca="false">IF(D6=0,0,BM6/D6)*100</f>
        <v>0.0895255147717099</v>
      </c>
      <c r="EN6" s="19" t="n">
        <f aca="false">IF(D6=0,0,BN6/D6)*100</f>
        <v>0.134288272157565</v>
      </c>
      <c r="EO6" s="19" t="n">
        <f aca="false">IF(D6=0,0,BO6/D6)*100</f>
        <v>0.044762757385855</v>
      </c>
      <c r="EP6" s="19" t="n">
        <f aca="false">IF(D6=0,0,BP6/D6)*100</f>
        <v>0.53715308863026</v>
      </c>
      <c r="EQ6" s="19" t="n">
        <f aca="false">IF(D6=0,0,BQ6/D6)*100</f>
        <v>0.044762757385855</v>
      </c>
      <c r="ER6" s="19" t="n">
        <f aca="false">IF(D6=0,0,BR6/D6)*100</f>
        <v>0</v>
      </c>
      <c r="ES6" s="19" t="n">
        <f aca="false">IF(D6=0,0,BS6/D6)*100</f>
        <v>0.044762757385855</v>
      </c>
      <c r="ET6" s="19" t="n">
        <f aca="false">IF(D6=0,0,BT6/D6)*100</f>
        <v>2.23813786929275</v>
      </c>
      <c r="EU6" s="19" t="n">
        <f aca="false">IF(D6=0,0,BU6/D6)*100</f>
        <v>0</v>
      </c>
      <c r="EV6" s="19" t="n">
        <f aca="false">IF(D6=0,0,BV6/D6)*100</f>
        <v>0.223813786929275</v>
      </c>
      <c r="EW6" s="19" t="n">
        <f aca="false">IF(D6=0,0,BW6/D6)*100</f>
        <v>0.940017905102954</v>
      </c>
      <c r="EX6" s="19" t="n">
        <f aca="false">IF(D6=0,0,BX6/D6)*100</f>
        <v>0</v>
      </c>
      <c r="EY6" s="19" t="n">
        <f aca="false">IF(D6=0,0,BY6/D6)*100</f>
        <v>0.35810205908684</v>
      </c>
      <c r="EZ6" s="19" t="n">
        <f aca="false">IF(D6=0,0,BZ6/D6)*100</f>
        <v>1.25335720680394</v>
      </c>
      <c r="FA6" s="19" t="n">
        <f aca="false">IF(D6=0,0,CA6/D6)*100</f>
        <v>0.0895255147717099</v>
      </c>
      <c r="FB6" s="19" t="n">
        <f aca="false">IF(D6=0,0,CB6/D6)*100</f>
        <v>0.492390331244405</v>
      </c>
      <c r="FC6" s="19" t="n">
        <f aca="false">IF(D6=0,0,CC6/D6)*100</f>
        <v>0.044762757385855</v>
      </c>
      <c r="FD6" s="20" t="n">
        <f aca="false">IF(D6=0,0,CD6/D6)*100</f>
        <v>0.13428827215756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719</v>
      </c>
      <c r="E7" s="1" t="n">
        <v>7</v>
      </c>
      <c r="F7" s="1" t="n">
        <v>15</v>
      </c>
      <c r="G7" s="1" t="n">
        <v>37</v>
      </c>
      <c r="H7" s="1" t="n">
        <v>5</v>
      </c>
      <c r="I7" s="1" t="n">
        <v>51</v>
      </c>
      <c r="J7" s="1" t="n">
        <v>93</v>
      </c>
      <c r="K7" s="1" t="n">
        <v>73</v>
      </c>
      <c r="L7" s="1" t="n">
        <v>5</v>
      </c>
      <c r="N7" s="1" t="n">
        <v>2</v>
      </c>
      <c r="O7" s="1" t="n">
        <v>10</v>
      </c>
      <c r="P7" s="1" t="n">
        <v>91</v>
      </c>
      <c r="Q7" s="1" t="n">
        <v>2</v>
      </c>
      <c r="R7" s="1" t="n">
        <v>10</v>
      </c>
      <c r="S7" s="1" t="n">
        <v>9</v>
      </c>
      <c r="T7" s="1" t="n">
        <v>133</v>
      </c>
      <c r="V7" s="1" t="n">
        <v>1</v>
      </c>
      <c r="W7" s="1" t="n">
        <v>2</v>
      </c>
      <c r="X7" s="1" t="n">
        <v>8</v>
      </c>
      <c r="Y7" s="1" t="n">
        <v>4</v>
      </c>
      <c r="Z7" s="1" t="n">
        <v>49</v>
      </c>
      <c r="AA7" s="1" t="n">
        <v>59</v>
      </c>
      <c r="AD7" s="1" t="n">
        <v>18</v>
      </c>
      <c r="AE7" s="1" t="n">
        <v>23</v>
      </c>
      <c r="AF7" s="1" t="n">
        <v>95</v>
      </c>
      <c r="AG7" s="1" t="n">
        <v>53</v>
      </c>
      <c r="AH7" s="1" t="n">
        <v>33</v>
      </c>
      <c r="AI7" s="1" t="n">
        <v>4</v>
      </c>
      <c r="AJ7" s="1" t="n">
        <v>48</v>
      </c>
      <c r="AK7" s="1" t="n">
        <v>16</v>
      </c>
      <c r="AL7" s="1" t="n">
        <v>5</v>
      </c>
      <c r="AM7" s="1" t="n">
        <v>3</v>
      </c>
      <c r="AN7" s="1" t="n">
        <v>40</v>
      </c>
      <c r="AO7" s="1" t="n">
        <v>8</v>
      </c>
      <c r="AP7" s="1" t="n">
        <v>154</v>
      </c>
      <c r="AQ7" s="1" t="n">
        <v>18</v>
      </c>
      <c r="AR7" s="1" t="n">
        <v>83</v>
      </c>
      <c r="AW7" s="1" t="n">
        <v>1</v>
      </c>
      <c r="AX7" s="1" t="n">
        <v>6</v>
      </c>
      <c r="AY7" s="1" t="n">
        <v>36</v>
      </c>
      <c r="AZ7" s="1" t="n">
        <v>15</v>
      </c>
      <c r="BA7" s="1" t="n">
        <v>55</v>
      </c>
      <c r="BD7" s="1" t="n">
        <v>11</v>
      </c>
      <c r="BE7" s="1" t="n">
        <v>23</v>
      </c>
      <c r="BF7" s="1" t="n">
        <v>2</v>
      </c>
      <c r="BG7" s="1" t="n">
        <v>1</v>
      </c>
      <c r="BH7" s="1" t="n">
        <v>7</v>
      </c>
      <c r="BI7" s="1" t="n">
        <v>60</v>
      </c>
      <c r="BJ7" s="1" t="n">
        <v>49</v>
      </c>
      <c r="BK7" s="1" t="n">
        <v>1</v>
      </c>
      <c r="BM7" s="1" t="n">
        <v>1</v>
      </c>
      <c r="BN7" s="1" t="n">
        <v>4</v>
      </c>
      <c r="BO7" s="1" t="n">
        <v>1</v>
      </c>
      <c r="BP7" s="1" t="n">
        <v>12</v>
      </c>
      <c r="BQ7" s="1" t="n">
        <v>2</v>
      </c>
      <c r="BS7" s="1" t="n">
        <v>5</v>
      </c>
      <c r="BT7" s="1" t="n">
        <v>12</v>
      </c>
      <c r="BV7" s="1" t="n">
        <v>9</v>
      </c>
      <c r="BW7" s="1" t="n">
        <v>32</v>
      </c>
      <c r="BX7" s="1" t="n">
        <v>8</v>
      </c>
      <c r="BY7" s="1" t="n">
        <v>62</v>
      </c>
      <c r="BZ7" s="1" t="n">
        <v>17</v>
      </c>
      <c r="CB7" s="1" t="n">
        <v>11</v>
      </c>
      <c r="CC7" s="1" t="n">
        <v>1</v>
      </c>
      <c r="CD7" s="1" t="n">
        <v>8</v>
      </c>
      <c r="CE7" s="19" t="n">
        <f aca="false">IF(D7=0,0,E7/D7)*100</f>
        <v>0.407213496218732</v>
      </c>
      <c r="CF7" s="19" t="n">
        <f aca="false">IF(D7=0,0,F7/D7)*100</f>
        <v>0.87260034904014</v>
      </c>
      <c r="CG7" s="19" t="n">
        <f aca="false">IF(D7=0,0,G7/D7)*100</f>
        <v>2.15241419429901</v>
      </c>
      <c r="CH7" s="19" t="n">
        <f aca="false">IF(D7=0,0,H7/D7)*100</f>
        <v>0.29086678301338</v>
      </c>
      <c r="CI7" s="19" t="n">
        <f aca="false">IF(D7=0,0,I7/D7)*100</f>
        <v>2.96684118673648</v>
      </c>
      <c r="CJ7" s="19" t="n">
        <f aca="false">IF(D7=0,0,J7/D7)*100</f>
        <v>5.41012216404887</v>
      </c>
      <c r="CK7" s="19" t="n">
        <f aca="false">IF(D7=0,0,K7/D7)*100</f>
        <v>4.24665503199535</v>
      </c>
      <c r="CL7" s="19" t="n">
        <f aca="false">IF(D7=0,0,L7/D7)*100</f>
        <v>0.29086678301338</v>
      </c>
      <c r="CM7" s="19" t="n">
        <f aca="false">IF(D7=0,0,M7/D7)*100</f>
        <v>0</v>
      </c>
      <c r="CN7" s="19" t="n">
        <f aca="false">IF(D7=0,0,N7/D7)*100</f>
        <v>0.116346713205352</v>
      </c>
      <c r="CO7" s="19" t="n">
        <f aca="false">IF(D7=0,0,O7/D7)*100</f>
        <v>0.58173356602676</v>
      </c>
      <c r="CP7" s="19" t="n">
        <f aca="false">IF(D7=0,0,P7/D7)*100</f>
        <v>5.29377545084351</v>
      </c>
      <c r="CQ7" s="19" t="n">
        <f aca="false">IF(D7=0,0,Q7/D7)*100</f>
        <v>0.116346713205352</v>
      </c>
      <c r="CR7" s="19" t="n">
        <f aca="false">IF(D7=0,0,R7/D7)*100</f>
        <v>0.58173356602676</v>
      </c>
      <c r="CS7" s="19" t="n">
        <f aca="false">IF(D7=0,0,S7/D7)*100</f>
        <v>0.523560209424084</v>
      </c>
      <c r="CT7" s="19" t="n">
        <f aca="false">IF(D7=0,0,T7/D7)*100</f>
        <v>7.7370564281559</v>
      </c>
      <c r="CU7" s="19" t="n">
        <f aca="false">IF(D7=0,0,U7/D7)*100</f>
        <v>0</v>
      </c>
      <c r="CV7" s="19" t="n">
        <f aca="false">IF(D7=0,0,V7/D7)*100</f>
        <v>0.058173356602676</v>
      </c>
      <c r="CW7" s="19" t="n">
        <f aca="false">IF(D7=0,0,W7/D7)*100</f>
        <v>0.116346713205352</v>
      </c>
      <c r="CX7" s="19" t="n">
        <f aca="false">IF(D7=0,0,X7/D7)*100</f>
        <v>0.465386852821408</v>
      </c>
      <c r="CY7" s="19" t="n">
        <f aca="false">IF(D7=0,0,Y7/D7)*100</f>
        <v>0.232693426410704</v>
      </c>
      <c r="CZ7" s="19" t="n">
        <f aca="false">IF(D7=0,0,Z7/D7)*100</f>
        <v>2.85049447353112</v>
      </c>
      <c r="DA7" s="19" t="n">
        <f aca="false">IF(D7=0,0,AA7/D7)*100</f>
        <v>3.43222803955788</v>
      </c>
      <c r="DB7" s="19" t="n">
        <f aca="false">IF(D7=0,0,AB7/D7)*100</f>
        <v>0</v>
      </c>
      <c r="DC7" s="19" t="n">
        <f aca="false">IF(D7=0,0,AC7/D7)*100</f>
        <v>0</v>
      </c>
      <c r="DD7" s="19" t="n">
        <f aca="false">IF(D7=0,0,AD7/D7)*100</f>
        <v>1.04712041884817</v>
      </c>
      <c r="DE7" s="19" t="n">
        <f aca="false">IF(D7=0,0,AE7/D7)*100</f>
        <v>1.33798720186155</v>
      </c>
      <c r="DF7" s="19" t="n">
        <f aca="false">IF(D7=0,0,AF7/D7)*100</f>
        <v>5.52646887725422</v>
      </c>
      <c r="DG7" s="19" t="n">
        <f aca="false">IF(D7=0,0,AG7/D7)*100</f>
        <v>3.08318789994183</v>
      </c>
      <c r="DH7" s="19" t="n">
        <f aca="false">IF(D7=0,0,AH7/D7)*100</f>
        <v>1.91972076788831</v>
      </c>
      <c r="DI7" s="19" t="n">
        <f aca="false">IF(D7=0,0,AI7/D7)*100</f>
        <v>0.232693426410704</v>
      </c>
      <c r="DJ7" s="19" t="n">
        <f aca="false">IF(D7=0,0,AJ7/D7)*100</f>
        <v>2.79232111692845</v>
      </c>
      <c r="DK7" s="19" t="n">
        <f aca="false">IF(D7=0,0,AK7/D7)*100</f>
        <v>0.930773705642816</v>
      </c>
      <c r="DL7" s="19" t="n">
        <f aca="false">IF(D7=0,0,AL7/D7)*100</f>
        <v>0.29086678301338</v>
      </c>
      <c r="DM7" s="19" t="n">
        <f aca="false">IF(D7=0,0,AM7/D7)*100</f>
        <v>0.174520069808028</v>
      </c>
      <c r="DN7" s="19" t="n">
        <f aca="false">IF(D7=0,0,AN7/D7)*100</f>
        <v>2.32693426410704</v>
      </c>
      <c r="DO7" s="19" t="n">
        <f aca="false">IF(D7=0,0,AO7/D7)*100</f>
        <v>0.465386852821408</v>
      </c>
      <c r="DP7" s="19" t="n">
        <f aca="false">IF(D7=0,0,AP7/D7)*100</f>
        <v>8.9586969168121</v>
      </c>
      <c r="DQ7" s="19" t="n">
        <f aca="false">IF(D7=0,0,AQ7/D7)*100</f>
        <v>1.04712041884817</v>
      </c>
      <c r="DR7" s="19" t="n">
        <f aca="false">IF(D7=0,0,AR7/D7)*100</f>
        <v>4.82838859802211</v>
      </c>
      <c r="DS7" s="19" t="n">
        <f aca="false">IF(D7=0,0,AS7/D7)*100</f>
        <v>0</v>
      </c>
      <c r="DT7" s="19" t="n">
        <f aca="false">IF(D7=0,0,AT7/D7)*100</f>
        <v>0</v>
      </c>
      <c r="DU7" s="19" t="n">
        <f aca="false">IF(D7=0,0,AU7/D7)*100</f>
        <v>0</v>
      </c>
      <c r="DV7" s="19" t="n">
        <f aca="false">IF(D7=0,0,AV7/D7)*100</f>
        <v>0</v>
      </c>
      <c r="DW7" s="19" t="n">
        <f aca="false">IF(D7=0,0,AW7/D7)*100</f>
        <v>0.058173356602676</v>
      </c>
      <c r="DX7" s="19" t="n">
        <f aca="false">IF(D7=0,0,AX7/D7)*100</f>
        <v>0.349040139616056</v>
      </c>
      <c r="DY7" s="19" t="n">
        <f aca="false">IF(D7=0,0,AY7/D7)*100</f>
        <v>2.09424083769634</v>
      </c>
      <c r="DZ7" s="19" t="n">
        <f aca="false">IF(D7=0,0,AZ7/D7)*100</f>
        <v>0.87260034904014</v>
      </c>
      <c r="EA7" s="19" t="n">
        <f aca="false">IF(D7=0,0,BA7/D7)*100</f>
        <v>3.19953461314718</v>
      </c>
      <c r="EB7" s="19" t="n">
        <f aca="false">IF(D7=0,0,BB7/D7)*100</f>
        <v>0</v>
      </c>
      <c r="EC7" s="19" t="n">
        <f aca="false">IF(D7=0,0,BC7/D7)*100</f>
        <v>0</v>
      </c>
      <c r="ED7" s="19" t="n">
        <f aca="false">IF(D7=0,0,BD7/D7)*100</f>
        <v>0.639906922629436</v>
      </c>
      <c r="EE7" s="19" t="n">
        <f aca="false">IF(D7=0,0,BE7/D7)*100</f>
        <v>1.33798720186155</v>
      </c>
      <c r="EF7" s="19" t="n">
        <f aca="false">IF(D7=0,0,BF7/D7)*100</f>
        <v>0.116346713205352</v>
      </c>
      <c r="EG7" s="19" t="n">
        <f aca="false">IF(D7=0,0,BG7/D7)*100</f>
        <v>0.058173356602676</v>
      </c>
      <c r="EH7" s="19" t="n">
        <f aca="false">IF(D7=0,0,BH7/D7)*100</f>
        <v>0.407213496218732</v>
      </c>
      <c r="EI7" s="19" t="n">
        <f aca="false">IF(D7=0,0,BI7/D7)*100</f>
        <v>3.49040139616056</v>
      </c>
      <c r="EJ7" s="19" t="n">
        <f aca="false">IF(D7=0,0,BJ7/D7)*100</f>
        <v>2.85049447353112</v>
      </c>
      <c r="EK7" s="19" t="n">
        <f aca="false">IF(D7=0,0,BK7/D7)*100</f>
        <v>0.058173356602676</v>
      </c>
      <c r="EL7" s="19" t="n">
        <f aca="false">IF(D7=0,0,BL7/D7)*100</f>
        <v>0</v>
      </c>
      <c r="EM7" s="19" t="n">
        <f aca="false">IF(D7=0,0,BM7/D7)*100</f>
        <v>0.058173356602676</v>
      </c>
      <c r="EN7" s="19" t="n">
        <f aca="false">IF(D7=0,0,BN7/D7)*100</f>
        <v>0.232693426410704</v>
      </c>
      <c r="EO7" s="19" t="n">
        <f aca="false">IF(D7=0,0,BO7/D7)*100</f>
        <v>0.058173356602676</v>
      </c>
      <c r="EP7" s="19" t="n">
        <f aca="false">IF(D7=0,0,BP7/D7)*100</f>
        <v>0.698080279232112</v>
      </c>
      <c r="EQ7" s="19" t="n">
        <f aca="false">IF(D7=0,0,BQ7/D7)*100</f>
        <v>0.116346713205352</v>
      </c>
      <c r="ER7" s="19" t="n">
        <f aca="false">IF(D7=0,0,BR7/D7)*100</f>
        <v>0</v>
      </c>
      <c r="ES7" s="19" t="n">
        <f aca="false">IF(D7=0,0,BS7/D7)*100</f>
        <v>0.29086678301338</v>
      </c>
      <c r="ET7" s="19" t="n">
        <f aca="false">IF(D7=0,0,BT7/D7)*100</f>
        <v>0.698080279232112</v>
      </c>
      <c r="EU7" s="19" t="n">
        <f aca="false">IF(D7=0,0,BU7/D7)*100</f>
        <v>0</v>
      </c>
      <c r="EV7" s="19" t="n">
        <f aca="false">IF(D7=0,0,BV7/D7)*100</f>
        <v>0.523560209424084</v>
      </c>
      <c r="EW7" s="19" t="n">
        <f aca="false">IF(D7=0,0,BW7/D7)*100</f>
        <v>1.86154741128563</v>
      </c>
      <c r="EX7" s="19" t="n">
        <f aca="false">IF(D7=0,0,BX7/D7)*100</f>
        <v>0.465386852821408</v>
      </c>
      <c r="EY7" s="19" t="n">
        <f aca="false">IF(D7=0,0,BY7/D7)*100</f>
        <v>3.60674810936591</v>
      </c>
      <c r="EZ7" s="19" t="n">
        <f aca="false">IF(D7=0,0,BZ7/D7)*100</f>
        <v>0.988947062245491</v>
      </c>
      <c r="FA7" s="19" t="n">
        <f aca="false">IF(D7=0,0,CA7/D7)*100</f>
        <v>0</v>
      </c>
      <c r="FB7" s="19" t="n">
        <f aca="false">IF(D7=0,0,CB7/D7)*100</f>
        <v>0.639906922629436</v>
      </c>
      <c r="FC7" s="19" t="n">
        <f aca="false">IF(D7=0,0,CC7/D7)*100</f>
        <v>0.058173356602676</v>
      </c>
      <c r="FD7" s="20" t="n">
        <f aca="false">IF(D7=0,0,CD7/D7)*100</f>
        <v>0.46538685282140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223</v>
      </c>
      <c r="F8" s="1" t="n">
        <v>3</v>
      </c>
      <c r="G8" s="1" t="n">
        <v>9</v>
      </c>
      <c r="H8" s="1" t="n">
        <v>2</v>
      </c>
      <c r="I8" s="1" t="n">
        <v>63</v>
      </c>
      <c r="J8" s="1" t="n">
        <v>31</v>
      </c>
      <c r="K8" s="1" t="n">
        <v>2</v>
      </c>
      <c r="N8" s="1" t="n">
        <v>2</v>
      </c>
      <c r="O8" s="1" t="n">
        <v>28</v>
      </c>
      <c r="P8" s="1" t="n">
        <v>104</v>
      </c>
      <c r="Q8" s="1" t="n">
        <v>6</v>
      </c>
      <c r="R8" s="1" t="n">
        <v>54</v>
      </c>
      <c r="S8" s="1" t="n">
        <v>3</v>
      </c>
      <c r="T8" s="1" t="n">
        <v>94</v>
      </c>
      <c r="W8" s="1" t="n">
        <v>1</v>
      </c>
      <c r="X8" s="1" t="n">
        <v>2</v>
      </c>
      <c r="Y8" s="1" t="n">
        <v>10</v>
      </c>
      <c r="Z8" s="1" t="n">
        <v>66</v>
      </c>
      <c r="AA8" s="1" t="n">
        <v>86</v>
      </c>
      <c r="AC8" s="1" t="n">
        <v>1</v>
      </c>
      <c r="AE8" s="1" t="n">
        <v>7</v>
      </c>
      <c r="AF8" s="1" t="n">
        <v>10</v>
      </c>
      <c r="AG8" s="1" t="n">
        <v>93</v>
      </c>
      <c r="AH8" s="1" t="n">
        <v>25</v>
      </c>
      <c r="AI8" s="1" t="n">
        <v>5</v>
      </c>
      <c r="AJ8" s="1" t="n">
        <v>52</v>
      </c>
      <c r="AL8" s="1" t="n">
        <v>3</v>
      </c>
      <c r="AM8" s="1" t="n">
        <v>3</v>
      </c>
      <c r="AN8" s="1" t="n">
        <v>10</v>
      </c>
      <c r="AO8" s="1" t="n">
        <v>3</v>
      </c>
      <c r="AP8" s="1" t="n">
        <v>13</v>
      </c>
      <c r="AR8" s="1" t="n">
        <v>31</v>
      </c>
      <c r="AT8" s="1" t="n">
        <v>5</v>
      </c>
      <c r="AW8" s="1" t="n">
        <v>3</v>
      </c>
      <c r="AX8" s="1" t="n">
        <v>12</v>
      </c>
      <c r="AY8" s="1" t="n">
        <v>55</v>
      </c>
      <c r="AZ8" s="1" t="n">
        <v>4</v>
      </c>
      <c r="BA8" s="1" t="n">
        <v>18</v>
      </c>
      <c r="BD8" s="1" t="n">
        <v>1</v>
      </c>
      <c r="BE8" s="1" t="n">
        <v>103</v>
      </c>
      <c r="BF8" s="1" t="n">
        <v>3</v>
      </c>
      <c r="BG8" s="1" t="n">
        <v>3</v>
      </c>
      <c r="BH8" s="1" t="n">
        <v>3</v>
      </c>
      <c r="BI8" s="1" t="n">
        <v>2</v>
      </c>
      <c r="BJ8" s="1" t="n">
        <v>11</v>
      </c>
      <c r="BL8" s="1" t="n">
        <v>1</v>
      </c>
      <c r="BM8" s="1" t="n">
        <v>1</v>
      </c>
      <c r="BN8" s="1" t="n">
        <v>3</v>
      </c>
      <c r="BO8" s="1" t="n">
        <v>6</v>
      </c>
      <c r="BP8" s="1" t="n">
        <v>16</v>
      </c>
      <c r="BQ8" s="1" t="n">
        <v>7</v>
      </c>
      <c r="BS8" s="1" t="n">
        <v>4</v>
      </c>
      <c r="BT8" s="1" t="n">
        <v>24</v>
      </c>
      <c r="BU8" s="1" t="n">
        <v>3</v>
      </c>
      <c r="BV8" s="1" t="n">
        <v>15</v>
      </c>
      <c r="BW8" s="1" t="n">
        <v>20</v>
      </c>
      <c r="BY8" s="1" t="n">
        <v>5</v>
      </c>
      <c r="BZ8" s="1" t="n">
        <v>13</v>
      </c>
      <c r="CA8" s="1" t="n">
        <v>2</v>
      </c>
      <c r="CB8" s="1" t="n">
        <v>25</v>
      </c>
      <c r="CC8" s="1" t="n">
        <v>8</v>
      </c>
      <c r="CD8" s="1" t="n">
        <v>25</v>
      </c>
      <c r="CE8" s="19" t="n">
        <f aca="false">IF(D8=0,0,E8/D8)*100</f>
        <v>0</v>
      </c>
      <c r="CF8" s="19" t="n">
        <f aca="false">IF(D8=0,0,F8/D8)*100</f>
        <v>0.245298446443173</v>
      </c>
      <c r="CG8" s="19" t="n">
        <f aca="false">IF(D8=0,0,G8/D8)*100</f>
        <v>0.735895339329518</v>
      </c>
      <c r="CH8" s="19" t="n">
        <f aca="false">IF(D8=0,0,H8/D8)*100</f>
        <v>0.163532297628782</v>
      </c>
      <c r="CI8" s="19" t="n">
        <f aca="false">IF(D8=0,0,I8/D8)*100</f>
        <v>5.15126737530662</v>
      </c>
      <c r="CJ8" s="19" t="n">
        <f aca="false">IF(D8=0,0,J8/D8)*100</f>
        <v>2.53475061324612</v>
      </c>
      <c r="CK8" s="19" t="n">
        <f aca="false">IF(D8=0,0,K8/D8)*100</f>
        <v>0.163532297628782</v>
      </c>
      <c r="CL8" s="19" t="n">
        <f aca="false">IF(D8=0,0,L8/D8)*100</f>
        <v>0</v>
      </c>
      <c r="CM8" s="19" t="n">
        <f aca="false">IF(D8=0,0,M8/D8)*100</f>
        <v>0</v>
      </c>
      <c r="CN8" s="19" t="n">
        <f aca="false">IF(D8=0,0,N8/D8)*100</f>
        <v>0.163532297628782</v>
      </c>
      <c r="CO8" s="19" t="n">
        <f aca="false">IF(D8=0,0,O8/D8)*100</f>
        <v>2.28945216680294</v>
      </c>
      <c r="CP8" s="19" t="n">
        <f aca="false">IF(D8=0,0,P8/D8)*100</f>
        <v>8.50367947669665</v>
      </c>
      <c r="CQ8" s="19" t="n">
        <f aca="false">IF(D8=0,0,Q8/D8)*100</f>
        <v>0.490596892886345</v>
      </c>
      <c r="CR8" s="19" t="n">
        <f aca="false">IF(D8=0,0,R8/D8)*100</f>
        <v>4.41537203597711</v>
      </c>
      <c r="CS8" s="19" t="n">
        <f aca="false">IF(D8=0,0,S8/D8)*100</f>
        <v>0.245298446443173</v>
      </c>
      <c r="CT8" s="19" t="n">
        <f aca="false">IF(D8=0,0,T8/D8)*100</f>
        <v>7.68601798855274</v>
      </c>
      <c r="CU8" s="19" t="n">
        <f aca="false">IF(D8=0,0,U8/D8)*100</f>
        <v>0</v>
      </c>
      <c r="CV8" s="19" t="n">
        <f aca="false">IF(D8=0,0,V8/D8)*100</f>
        <v>0</v>
      </c>
      <c r="CW8" s="19" t="n">
        <f aca="false">IF(D8=0,0,W8/D8)*100</f>
        <v>0.0817661488143908</v>
      </c>
      <c r="CX8" s="19" t="n">
        <f aca="false">IF(D8=0,0,X8/D8)*100</f>
        <v>0.163532297628782</v>
      </c>
      <c r="CY8" s="19" t="n">
        <f aca="false">IF(D8=0,0,Y8/D8)*100</f>
        <v>0.817661488143908</v>
      </c>
      <c r="CZ8" s="19" t="n">
        <f aca="false">IF(D8=0,0,Z8/D8)*100</f>
        <v>5.3965658217498</v>
      </c>
      <c r="DA8" s="19" t="n">
        <f aca="false">IF(D8=0,0,AA8/D8)*100</f>
        <v>7.03188879803761</v>
      </c>
      <c r="DB8" s="19" t="n">
        <f aca="false">IF(D8=0,0,AB8/D8)*100</f>
        <v>0</v>
      </c>
      <c r="DC8" s="19" t="n">
        <f aca="false">IF(D8=0,0,AC8/D8)*100</f>
        <v>0.0817661488143908</v>
      </c>
      <c r="DD8" s="19" t="n">
        <f aca="false">IF(D8=0,0,AD8/D8)*100</f>
        <v>0</v>
      </c>
      <c r="DE8" s="19" t="n">
        <f aca="false">IF(D8=0,0,AE8/D8)*100</f>
        <v>0.572363041700736</v>
      </c>
      <c r="DF8" s="19" t="n">
        <f aca="false">IF(D8=0,0,AF8/D8)*100</f>
        <v>0.817661488143908</v>
      </c>
      <c r="DG8" s="19" t="n">
        <f aca="false">IF(D8=0,0,AG8/D8)*100</f>
        <v>7.60425183973835</v>
      </c>
      <c r="DH8" s="19" t="n">
        <f aca="false">IF(D8=0,0,AH8/D8)*100</f>
        <v>2.04415372035977</v>
      </c>
      <c r="DI8" s="19" t="n">
        <f aca="false">IF(D8=0,0,AI8/D8)*100</f>
        <v>0.408830744071954</v>
      </c>
      <c r="DJ8" s="19" t="n">
        <f aca="false">IF(D8=0,0,AJ8/D8)*100</f>
        <v>4.25183973834832</v>
      </c>
      <c r="DK8" s="19" t="n">
        <f aca="false">IF(D8=0,0,AK8/D8)*100</f>
        <v>0</v>
      </c>
      <c r="DL8" s="19" t="n">
        <f aca="false">IF(D8=0,0,AL8/D8)*100</f>
        <v>0.245298446443173</v>
      </c>
      <c r="DM8" s="19" t="n">
        <f aca="false">IF(D8=0,0,AM8/D8)*100</f>
        <v>0.245298446443173</v>
      </c>
      <c r="DN8" s="19" t="n">
        <f aca="false">IF(D8=0,0,AN8/D8)*100</f>
        <v>0.817661488143908</v>
      </c>
      <c r="DO8" s="19" t="n">
        <f aca="false">IF(D8=0,0,AO8/D8)*100</f>
        <v>0.245298446443173</v>
      </c>
      <c r="DP8" s="19" t="n">
        <f aca="false">IF(D8=0,0,AP8/D8)*100</f>
        <v>1.06295993458708</v>
      </c>
      <c r="DQ8" s="19" t="n">
        <f aca="false">IF(D8=0,0,AQ8/D8)*100</f>
        <v>0</v>
      </c>
      <c r="DR8" s="19" t="n">
        <f aca="false">IF(D8=0,0,AR8/D8)*100</f>
        <v>2.53475061324612</v>
      </c>
      <c r="DS8" s="19" t="n">
        <f aca="false">IF(D8=0,0,AS8/D8)*100</f>
        <v>0</v>
      </c>
      <c r="DT8" s="19" t="n">
        <f aca="false">IF(D8=0,0,AT8/D8)*100</f>
        <v>0.408830744071954</v>
      </c>
      <c r="DU8" s="19" t="n">
        <f aca="false">IF(D8=0,0,AU8/D8)*100</f>
        <v>0</v>
      </c>
      <c r="DV8" s="19" t="n">
        <f aca="false">IF(D8=0,0,AV8/D8)*100</f>
        <v>0</v>
      </c>
      <c r="DW8" s="19" t="n">
        <f aca="false">IF(D8=0,0,AW8/D8)*100</f>
        <v>0.245298446443173</v>
      </c>
      <c r="DX8" s="19" t="n">
        <f aca="false">IF(D8=0,0,AX8/D8)*100</f>
        <v>0.98119378577269</v>
      </c>
      <c r="DY8" s="19" t="n">
        <f aca="false">IF(D8=0,0,AY8/D8)*100</f>
        <v>4.4971381847915</v>
      </c>
      <c r="DZ8" s="19" t="n">
        <f aca="false">IF(D8=0,0,AZ8/D8)*100</f>
        <v>0.327064595257563</v>
      </c>
      <c r="EA8" s="19" t="n">
        <f aca="false">IF(D8=0,0,BA8/D8)*100</f>
        <v>1.47179067865904</v>
      </c>
      <c r="EB8" s="19" t="n">
        <f aca="false">IF(D8=0,0,BB8/D8)*100</f>
        <v>0</v>
      </c>
      <c r="EC8" s="19" t="n">
        <f aca="false">IF(D8=0,0,BC8/D8)*100</f>
        <v>0</v>
      </c>
      <c r="ED8" s="19" t="n">
        <f aca="false">IF(D8=0,0,BD8/D8)*100</f>
        <v>0.0817661488143908</v>
      </c>
      <c r="EE8" s="19" t="n">
        <f aca="false">IF(D8=0,0,BE8/D8)*100</f>
        <v>8.42191332788226</v>
      </c>
      <c r="EF8" s="19" t="n">
        <f aca="false">IF(D8=0,0,BF8/D8)*100</f>
        <v>0.245298446443173</v>
      </c>
      <c r="EG8" s="19" t="n">
        <f aca="false">IF(D8=0,0,BG8/D8)*100</f>
        <v>0.245298446443173</v>
      </c>
      <c r="EH8" s="19" t="n">
        <f aca="false">IF(D8=0,0,BH8/D8)*100</f>
        <v>0.245298446443173</v>
      </c>
      <c r="EI8" s="19" t="n">
        <f aca="false">IF(D8=0,0,BI8/D8)*100</f>
        <v>0.163532297628782</v>
      </c>
      <c r="EJ8" s="19" t="n">
        <f aca="false">IF(D8=0,0,BJ8/D8)*100</f>
        <v>0.899427636958299</v>
      </c>
      <c r="EK8" s="19" t="n">
        <f aca="false">IF(D8=0,0,BK8/D8)*100</f>
        <v>0</v>
      </c>
      <c r="EL8" s="19" t="n">
        <f aca="false">IF(D8=0,0,BL8/D8)*100</f>
        <v>0.0817661488143908</v>
      </c>
      <c r="EM8" s="19" t="n">
        <f aca="false">IF(D8=0,0,BM8/D8)*100</f>
        <v>0.0817661488143908</v>
      </c>
      <c r="EN8" s="19" t="n">
        <f aca="false">IF(D8=0,0,BN8/D8)*100</f>
        <v>0.245298446443173</v>
      </c>
      <c r="EO8" s="19" t="n">
        <f aca="false">IF(D8=0,0,BO8/D8)*100</f>
        <v>0.490596892886345</v>
      </c>
      <c r="EP8" s="19" t="n">
        <f aca="false">IF(D8=0,0,BP8/D8)*100</f>
        <v>1.30825838103025</v>
      </c>
      <c r="EQ8" s="19" t="n">
        <f aca="false">IF(D8=0,0,BQ8/D8)*100</f>
        <v>0.572363041700736</v>
      </c>
      <c r="ER8" s="19" t="n">
        <f aca="false">IF(D8=0,0,BR8/D8)*100</f>
        <v>0</v>
      </c>
      <c r="ES8" s="19" t="n">
        <f aca="false">IF(D8=0,0,BS8/D8)*100</f>
        <v>0.327064595257563</v>
      </c>
      <c r="ET8" s="19" t="n">
        <f aca="false">IF(D8=0,0,BT8/D8)*100</f>
        <v>1.96238757154538</v>
      </c>
      <c r="EU8" s="19" t="n">
        <f aca="false">IF(D8=0,0,BU8/D8)*100</f>
        <v>0.245298446443173</v>
      </c>
      <c r="EV8" s="19" t="n">
        <f aca="false">IF(D8=0,0,BV8/D8)*100</f>
        <v>1.22649223221586</v>
      </c>
      <c r="EW8" s="19" t="n">
        <f aca="false">IF(D8=0,0,BW8/D8)*100</f>
        <v>1.63532297628782</v>
      </c>
      <c r="EX8" s="19" t="n">
        <f aca="false">IF(D8=0,0,BX8/D8)*100</f>
        <v>0</v>
      </c>
      <c r="EY8" s="19" t="n">
        <f aca="false">IF(D8=0,0,BY8/D8)*100</f>
        <v>0.408830744071954</v>
      </c>
      <c r="EZ8" s="19" t="n">
        <f aca="false">IF(D8=0,0,BZ8/D8)*100</f>
        <v>1.06295993458708</v>
      </c>
      <c r="FA8" s="19" t="n">
        <f aca="false">IF(D8=0,0,CA8/D8)*100</f>
        <v>0.163532297628782</v>
      </c>
      <c r="FB8" s="19" t="n">
        <f aca="false">IF(D8=0,0,CB8/D8)*100</f>
        <v>2.04415372035977</v>
      </c>
      <c r="FC8" s="19" t="n">
        <f aca="false">IF(D8=0,0,CC8/D8)*100</f>
        <v>0.654129190515127</v>
      </c>
      <c r="FD8" s="20" t="n">
        <f aca="false">IF(D8=0,0,CD8/D8)*100</f>
        <v>2.0441537203597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3367</v>
      </c>
      <c r="E9" s="1" t="n">
        <v>7</v>
      </c>
      <c r="F9" s="1" t="n">
        <v>25</v>
      </c>
      <c r="G9" s="1" t="n">
        <v>21</v>
      </c>
      <c r="H9" s="1" t="n">
        <v>9</v>
      </c>
      <c r="I9" s="1" t="n">
        <v>60</v>
      </c>
      <c r="J9" s="1" t="n">
        <v>323</v>
      </c>
      <c r="K9" s="1" t="n">
        <v>149</v>
      </c>
      <c r="L9" s="1" t="n">
        <v>37</v>
      </c>
      <c r="M9" s="1" t="n">
        <v>10</v>
      </c>
      <c r="N9" s="1" t="n">
        <v>2</v>
      </c>
      <c r="O9" s="1" t="n">
        <v>20</v>
      </c>
      <c r="P9" s="1" t="n">
        <v>219</v>
      </c>
      <c r="Q9" s="1" t="n">
        <v>35</v>
      </c>
      <c r="R9" s="1" t="n">
        <v>128</v>
      </c>
      <c r="S9" s="1" t="n">
        <v>8</v>
      </c>
      <c r="T9" s="1" t="n">
        <v>351</v>
      </c>
      <c r="U9" s="1" t="n">
        <v>1</v>
      </c>
      <c r="W9" s="1" t="n">
        <v>7</v>
      </c>
      <c r="X9" s="1" t="n">
        <v>18</v>
      </c>
      <c r="Y9" s="1" t="n">
        <v>7</v>
      </c>
      <c r="Z9" s="1" t="n">
        <v>114</v>
      </c>
      <c r="AA9" s="1" t="n">
        <v>173</v>
      </c>
      <c r="AC9" s="1" t="n">
        <v>6</v>
      </c>
      <c r="AD9" s="1" t="n">
        <v>70</v>
      </c>
      <c r="AE9" s="1" t="n">
        <v>2</v>
      </c>
      <c r="AF9" s="1" t="n">
        <v>166</v>
      </c>
      <c r="AG9" s="1" t="n">
        <v>132</v>
      </c>
      <c r="AH9" s="1" t="n">
        <v>58</v>
      </c>
      <c r="AI9" s="1" t="n">
        <v>12</v>
      </c>
      <c r="AJ9" s="1" t="n">
        <v>163</v>
      </c>
      <c r="AK9" s="1" t="n">
        <v>19</v>
      </c>
      <c r="AL9" s="1" t="n">
        <v>9</v>
      </c>
      <c r="AM9" s="1" t="n">
        <v>6</v>
      </c>
      <c r="AN9" s="1" t="n">
        <v>90</v>
      </c>
      <c r="AO9" s="1" t="n">
        <v>6</v>
      </c>
      <c r="AP9" s="1" t="n">
        <v>100</v>
      </c>
      <c r="AQ9" s="1" t="n">
        <v>68</v>
      </c>
      <c r="AR9" s="1" t="n">
        <v>121</v>
      </c>
      <c r="AS9" s="1" t="n">
        <v>2</v>
      </c>
      <c r="AT9" s="1" t="n">
        <v>1</v>
      </c>
      <c r="AV9" s="1" t="n">
        <v>1</v>
      </c>
      <c r="AW9" s="1" t="n">
        <v>4</v>
      </c>
      <c r="AX9" s="1" t="n">
        <v>2</v>
      </c>
      <c r="AY9" s="1" t="n">
        <v>20</v>
      </c>
      <c r="AZ9" s="1" t="n">
        <v>2</v>
      </c>
      <c r="BA9" s="1" t="n">
        <v>63</v>
      </c>
      <c r="BC9" s="1" t="n">
        <v>1</v>
      </c>
      <c r="BD9" s="1" t="n">
        <v>13</v>
      </c>
      <c r="BE9" s="1" t="n">
        <v>227</v>
      </c>
      <c r="BF9" s="1" t="n">
        <v>6</v>
      </c>
      <c r="BH9" s="1" t="n">
        <v>4</v>
      </c>
      <c r="BI9" s="1" t="n">
        <v>22</v>
      </c>
      <c r="BJ9" s="1" t="n">
        <v>15</v>
      </c>
      <c r="BL9" s="1" t="n">
        <v>4</v>
      </c>
      <c r="BM9" s="1" t="n">
        <v>1</v>
      </c>
      <c r="BN9" s="1" t="n">
        <v>7</v>
      </c>
      <c r="BO9" s="1" t="n">
        <v>2</v>
      </c>
      <c r="BP9" s="1" t="n">
        <v>12</v>
      </c>
      <c r="BQ9" s="1" t="n">
        <v>7</v>
      </c>
      <c r="BS9" s="1" t="n">
        <v>3</v>
      </c>
      <c r="BT9" s="1" t="n">
        <v>18</v>
      </c>
      <c r="BU9" s="1" t="n">
        <v>6</v>
      </c>
      <c r="BV9" s="1" t="n">
        <v>33</v>
      </c>
      <c r="BW9" s="1" t="n">
        <v>60</v>
      </c>
      <c r="BY9" s="1" t="n">
        <v>12</v>
      </c>
      <c r="BZ9" s="1" t="n">
        <v>16</v>
      </c>
      <c r="CB9" s="1" t="n">
        <v>33</v>
      </c>
      <c r="CC9" s="1" t="n">
        <v>1</v>
      </c>
      <c r="CD9" s="1" t="n">
        <v>17</v>
      </c>
      <c r="CE9" s="19" t="n">
        <f aca="false">IF(D9=0,0,E9/D9)*100</f>
        <v>0.207900207900208</v>
      </c>
      <c r="CF9" s="19" t="n">
        <f aca="false">IF(D9=0,0,F9/D9)*100</f>
        <v>0.742500742500743</v>
      </c>
      <c r="CG9" s="19" t="n">
        <f aca="false">IF(D9=0,0,G9/D9)*100</f>
        <v>0.623700623700624</v>
      </c>
      <c r="CH9" s="19" t="n">
        <f aca="false">IF(D9=0,0,H9/D9)*100</f>
        <v>0.267300267300267</v>
      </c>
      <c r="CI9" s="19" t="n">
        <f aca="false">IF(D9=0,0,I9/D9)*100</f>
        <v>1.78200178200178</v>
      </c>
      <c r="CJ9" s="19" t="n">
        <f aca="false">IF(D9=0,0,J9/D9)*100</f>
        <v>9.59310959310959</v>
      </c>
      <c r="CK9" s="19" t="n">
        <f aca="false">IF(D9=0,0,K9/D9)*100</f>
        <v>4.42530442530443</v>
      </c>
      <c r="CL9" s="19" t="n">
        <f aca="false">IF(D9=0,0,L9/D9)*100</f>
        <v>1.0989010989011</v>
      </c>
      <c r="CM9" s="19" t="n">
        <f aca="false">IF(D9=0,0,M9/D9)*100</f>
        <v>0.297000297000297</v>
      </c>
      <c r="CN9" s="19" t="n">
        <f aca="false">IF(D9=0,0,N9/D9)*100</f>
        <v>0.0594000594000594</v>
      </c>
      <c r="CO9" s="19" t="n">
        <f aca="false">IF(D9=0,0,O9/D9)*100</f>
        <v>0.594000594000594</v>
      </c>
      <c r="CP9" s="19" t="n">
        <f aca="false">IF(D9=0,0,P9/D9)*100</f>
        <v>6.50430650430651</v>
      </c>
      <c r="CQ9" s="19" t="n">
        <f aca="false">IF(D9=0,0,Q9/D9)*100</f>
        <v>1.03950103950104</v>
      </c>
      <c r="CR9" s="19" t="n">
        <f aca="false">IF(D9=0,0,R9/D9)*100</f>
        <v>3.8016038016038</v>
      </c>
      <c r="CS9" s="19" t="n">
        <f aca="false">IF(D9=0,0,S9/D9)*100</f>
        <v>0.237600237600238</v>
      </c>
      <c r="CT9" s="19" t="n">
        <f aca="false">IF(D9=0,0,T9/D9)*100</f>
        <v>10.4247104247104</v>
      </c>
      <c r="CU9" s="19" t="n">
        <f aca="false">IF(D9=0,0,U9/D9)*100</f>
        <v>0.0297000297000297</v>
      </c>
      <c r="CV9" s="19" t="n">
        <f aca="false">IF(D9=0,0,V9/D9)*100</f>
        <v>0</v>
      </c>
      <c r="CW9" s="19" t="n">
        <f aca="false">IF(D9=0,0,W9/D9)*100</f>
        <v>0.207900207900208</v>
      </c>
      <c r="CX9" s="19" t="n">
        <f aca="false">IF(D9=0,0,X9/D9)*100</f>
        <v>0.534600534600535</v>
      </c>
      <c r="CY9" s="19" t="n">
        <f aca="false">IF(D9=0,0,Y9/D9)*100</f>
        <v>0.207900207900208</v>
      </c>
      <c r="CZ9" s="19" t="n">
        <f aca="false">IF(D9=0,0,Z9/D9)*100</f>
        <v>3.38580338580339</v>
      </c>
      <c r="DA9" s="19" t="n">
        <f aca="false">IF(D9=0,0,AA9/D9)*100</f>
        <v>5.13810513810514</v>
      </c>
      <c r="DB9" s="19" t="n">
        <f aca="false">IF(D9=0,0,AB9/D9)*100</f>
        <v>0</v>
      </c>
      <c r="DC9" s="19" t="n">
        <f aca="false">IF(D9=0,0,AC9/D9)*100</f>
        <v>0.178200178200178</v>
      </c>
      <c r="DD9" s="19" t="n">
        <f aca="false">IF(D9=0,0,AD9/D9)*100</f>
        <v>2.07900207900208</v>
      </c>
      <c r="DE9" s="19" t="n">
        <f aca="false">IF(D9=0,0,AE9/D9)*100</f>
        <v>0.0594000594000594</v>
      </c>
      <c r="DF9" s="19" t="n">
        <f aca="false">IF(D9=0,0,AF9/D9)*100</f>
        <v>4.93020493020493</v>
      </c>
      <c r="DG9" s="19" t="n">
        <f aca="false">IF(D9=0,0,AG9/D9)*100</f>
        <v>3.92040392040392</v>
      </c>
      <c r="DH9" s="19" t="n">
        <f aca="false">IF(D9=0,0,AH9/D9)*100</f>
        <v>1.72260172260172</v>
      </c>
      <c r="DI9" s="19" t="n">
        <f aca="false">IF(D9=0,0,AI9/D9)*100</f>
        <v>0.356400356400356</v>
      </c>
      <c r="DJ9" s="19" t="n">
        <f aca="false">IF(D9=0,0,AJ9/D9)*100</f>
        <v>4.84110484110484</v>
      </c>
      <c r="DK9" s="19" t="n">
        <f aca="false">IF(D9=0,0,AK9/D9)*100</f>
        <v>0.564300564300564</v>
      </c>
      <c r="DL9" s="19" t="n">
        <f aca="false">IF(D9=0,0,AL9/D9)*100</f>
        <v>0.267300267300267</v>
      </c>
      <c r="DM9" s="19" t="n">
        <f aca="false">IF(D9=0,0,AM9/D9)*100</f>
        <v>0.178200178200178</v>
      </c>
      <c r="DN9" s="19" t="n">
        <f aca="false">IF(D9=0,0,AN9/D9)*100</f>
        <v>2.67300267300267</v>
      </c>
      <c r="DO9" s="19" t="n">
        <f aca="false">IF(D9=0,0,AO9/D9)*100</f>
        <v>0.178200178200178</v>
      </c>
      <c r="DP9" s="19" t="n">
        <f aca="false">IF(D9=0,0,AP9/D9)*100</f>
        <v>2.97000297000297</v>
      </c>
      <c r="DQ9" s="19" t="n">
        <f aca="false">IF(D9=0,0,AQ9/D9)*100</f>
        <v>2.01960201960202</v>
      </c>
      <c r="DR9" s="19" t="n">
        <f aca="false">IF(D9=0,0,AR9/D9)*100</f>
        <v>3.59370359370359</v>
      </c>
      <c r="DS9" s="19" t="n">
        <f aca="false">IF(D9=0,0,AS9/D9)*100</f>
        <v>0.0594000594000594</v>
      </c>
      <c r="DT9" s="19" t="n">
        <f aca="false">IF(D9=0,0,AT9/D9)*100</f>
        <v>0.0297000297000297</v>
      </c>
      <c r="DU9" s="19" t="n">
        <f aca="false">IF(D9=0,0,AU9/D9)*100</f>
        <v>0</v>
      </c>
      <c r="DV9" s="19" t="n">
        <f aca="false">IF(D9=0,0,AV9/D9)*100</f>
        <v>0.0297000297000297</v>
      </c>
      <c r="DW9" s="19" t="n">
        <f aca="false">IF(D9=0,0,AW9/D9)*100</f>
        <v>0.118800118800119</v>
      </c>
      <c r="DX9" s="19" t="n">
        <f aca="false">IF(D9=0,0,AX9/D9)*100</f>
        <v>0.0594000594000594</v>
      </c>
      <c r="DY9" s="19" t="n">
        <f aca="false">IF(D9=0,0,AY9/D9)*100</f>
        <v>0.594000594000594</v>
      </c>
      <c r="DZ9" s="19" t="n">
        <f aca="false">IF(D9=0,0,AZ9/D9)*100</f>
        <v>0.0594000594000594</v>
      </c>
      <c r="EA9" s="19" t="n">
        <f aca="false">IF(D9=0,0,BA9/D9)*100</f>
        <v>1.87110187110187</v>
      </c>
      <c r="EB9" s="19" t="n">
        <f aca="false">IF(D9=0,0,BB9/D9)*100</f>
        <v>0</v>
      </c>
      <c r="EC9" s="19" t="n">
        <f aca="false">IF(D9=0,0,BC9/D9)*100</f>
        <v>0.0297000297000297</v>
      </c>
      <c r="ED9" s="19" t="n">
        <f aca="false">IF(D9=0,0,BD9/D9)*100</f>
        <v>0.386100386100386</v>
      </c>
      <c r="EE9" s="19" t="n">
        <f aca="false">IF(D9=0,0,BE9/D9)*100</f>
        <v>6.74190674190674</v>
      </c>
      <c r="EF9" s="19" t="n">
        <f aca="false">IF(D9=0,0,BF9/D9)*100</f>
        <v>0.178200178200178</v>
      </c>
      <c r="EG9" s="19" t="n">
        <f aca="false">IF(D9=0,0,BG9/D9)*100</f>
        <v>0</v>
      </c>
      <c r="EH9" s="19" t="n">
        <f aca="false">IF(D9=0,0,BH9/D9)*100</f>
        <v>0.118800118800119</v>
      </c>
      <c r="EI9" s="19" t="n">
        <f aca="false">IF(D9=0,0,BI9/D9)*100</f>
        <v>0.653400653400653</v>
      </c>
      <c r="EJ9" s="19" t="n">
        <f aca="false">IF(D9=0,0,BJ9/D9)*100</f>
        <v>0.445500445500446</v>
      </c>
      <c r="EK9" s="19" t="n">
        <f aca="false">IF(D9=0,0,BK9/D9)*100</f>
        <v>0</v>
      </c>
      <c r="EL9" s="19" t="n">
        <f aca="false">IF(D9=0,0,BL9/D9)*100</f>
        <v>0.118800118800119</v>
      </c>
      <c r="EM9" s="19" t="n">
        <f aca="false">IF(D9=0,0,BM9/D9)*100</f>
        <v>0.0297000297000297</v>
      </c>
      <c r="EN9" s="19" t="n">
        <f aca="false">IF(D9=0,0,BN9/D9)*100</f>
        <v>0.207900207900208</v>
      </c>
      <c r="EO9" s="19" t="n">
        <f aca="false">IF(D9=0,0,BO9/D9)*100</f>
        <v>0.0594000594000594</v>
      </c>
      <c r="EP9" s="19" t="n">
        <f aca="false">IF(D9=0,0,BP9/D9)*100</f>
        <v>0.356400356400356</v>
      </c>
      <c r="EQ9" s="19" t="n">
        <f aca="false">IF(D9=0,0,BQ9/D9)*100</f>
        <v>0.207900207900208</v>
      </c>
      <c r="ER9" s="19" t="n">
        <f aca="false">IF(D9=0,0,BR9/D9)*100</f>
        <v>0</v>
      </c>
      <c r="ES9" s="19" t="n">
        <f aca="false">IF(D9=0,0,BS9/D9)*100</f>
        <v>0.0891000891000891</v>
      </c>
      <c r="ET9" s="19" t="n">
        <f aca="false">IF(D9=0,0,BT9/D9)*100</f>
        <v>0.534600534600535</v>
      </c>
      <c r="EU9" s="19" t="n">
        <f aca="false">IF(D9=0,0,BU9/D9)*100</f>
        <v>0.178200178200178</v>
      </c>
      <c r="EV9" s="19" t="n">
        <f aca="false">IF(D9=0,0,BV9/D9)*100</f>
        <v>0.98010098010098</v>
      </c>
      <c r="EW9" s="19" t="n">
        <f aca="false">IF(D9=0,0,BW9/D9)*100</f>
        <v>1.78200178200178</v>
      </c>
      <c r="EX9" s="19" t="n">
        <f aca="false">IF(D9=0,0,BX9/D9)*100</f>
        <v>0</v>
      </c>
      <c r="EY9" s="19" t="n">
        <f aca="false">IF(D9=0,0,BY9/D9)*100</f>
        <v>0.356400356400356</v>
      </c>
      <c r="EZ9" s="19" t="n">
        <f aca="false">IF(D9=0,0,BZ9/D9)*100</f>
        <v>0.475200475200475</v>
      </c>
      <c r="FA9" s="19" t="n">
        <f aca="false">IF(D9=0,0,CA9/D9)*100</f>
        <v>0</v>
      </c>
      <c r="FB9" s="19" t="n">
        <f aca="false">IF(D9=0,0,CB9/D9)*100</f>
        <v>0.98010098010098</v>
      </c>
      <c r="FC9" s="19" t="n">
        <f aca="false">IF(D9=0,0,CC9/D9)*100</f>
        <v>0.0297000297000297</v>
      </c>
      <c r="FD9" s="20" t="n">
        <f aca="false">IF(D9=0,0,CD9/D9)*100</f>
        <v>0.50490050490050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33</v>
      </c>
      <c r="E10" s="1" t="n">
        <v>1</v>
      </c>
      <c r="F10" s="1" t="n">
        <v>29</v>
      </c>
      <c r="G10" s="1" t="n">
        <v>14</v>
      </c>
      <c r="H10" s="1" t="n">
        <v>2</v>
      </c>
      <c r="I10" s="1" t="n">
        <v>17</v>
      </c>
      <c r="J10" s="1" t="n">
        <v>62</v>
      </c>
      <c r="K10" s="1" t="n">
        <v>4</v>
      </c>
      <c r="M10" s="1" t="n">
        <v>1</v>
      </c>
      <c r="N10" s="1" t="n">
        <v>2</v>
      </c>
      <c r="O10" s="1" t="n">
        <v>13</v>
      </c>
      <c r="P10" s="1" t="n">
        <v>98</v>
      </c>
      <c r="Q10" s="1" t="n">
        <v>13</v>
      </c>
      <c r="R10" s="1" t="n">
        <v>39</v>
      </c>
      <c r="S10" s="1" t="n">
        <v>1</v>
      </c>
      <c r="T10" s="1" t="n">
        <v>190</v>
      </c>
      <c r="U10" s="1" t="n">
        <v>7</v>
      </c>
      <c r="V10" s="1" t="n">
        <v>1</v>
      </c>
      <c r="W10" s="1" t="n">
        <v>3</v>
      </c>
      <c r="X10" s="1" t="n">
        <v>3</v>
      </c>
      <c r="Y10" s="1" t="n">
        <v>16</v>
      </c>
      <c r="Z10" s="1" t="n">
        <v>42</v>
      </c>
      <c r="AA10" s="1" t="n">
        <v>35</v>
      </c>
      <c r="AB10" s="1" t="n">
        <v>1</v>
      </c>
      <c r="AC10" s="1" t="n">
        <v>15</v>
      </c>
      <c r="AD10" s="1" t="n">
        <v>10</v>
      </c>
      <c r="AE10" s="1" t="n">
        <v>17</v>
      </c>
      <c r="AF10" s="1" t="n">
        <v>21</v>
      </c>
      <c r="AG10" s="1" t="n">
        <v>31</v>
      </c>
      <c r="AH10" s="1" t="n">
        <v>15</v>
      </c>
      <c r="AI10" s="1" t="n">
        <v>6</v>
      </c>
      <c r="AJ10" s="1" t="n">
        <v>17</v>
      </c>
      <c r="AK10" s="1" t="n">
        <v>3</v>
      </c>
      <c r="AL10" s="1" t="n">
        <v>1</v>
      </c>
      <c r="AM10" s="1" t="n">
        <v>3</v>
      </c>
      <c r="AN10" s="1" t="n">
        <v>20</v>
      </c>
      <c r="AO10" s="1" t="n">
        <v>6</v>
      </c>
      <c r="AP10" s="1" t="n">
        <v>19</v>
      </c>
      <c r="AQ10" s="1" t="n">
        <v>7</v>
      </c>
      <c r="AR10" s="1" t="n">
        <v>20</v>
      </c>
      <c r="AT10" s="1" t="n">
        <v>3</v>
      </c>
      <c r="AV10" s="1" t="n">
        <v>2</v>
      </c>
      <c r="AW10" s="1" t="n">
        <v>2</v>
      </c>
      <c r="AX10" s="1" t="n">
        <v>4</v>
      </c>
      <c r="AY10" s="1" t="n">
        <v>6</v>
      </c>
      <c r="AZ10" s="1" t="n">
        <v>4</v>
      </c>
      <c r="BA10" s="1" t="n">
        <v>22</v>
      </c>
      <c r="BC10" s="1" t="n">
        <v>2</v>
      </c>
      <c r="BD10" s="1" t="n">
        <v>5</v>
      </c>
      <c r="BE10" s="1" t="n">
        <v>83</v>
      </c>
      <c r="BF10" s="1" t="n">
        <v>1</v>
      </c>
      <c r="BG10" s="1" t="n">
        <v>1</v>
      </c>
      <c r="BH10" s="1" t="n">
        <v>6</v>
      </c>
      <c r="BI10" s="1" t="n">
        <v>5</v>
      </c>
      <c r="BJ10" s="1" t="n">
        <v>5</v>
      </c>
      <c r="BK10" s="1" t="n">
        <v>1</v>
      </c>
      <c r="BN10" s="1" t="n">
        <v>4</v>
      </c>
      <c r="BO10" s="1" t="n">
        <v>1</v>
      </c>
      <c r="BP10" s="1" t="n">
        <v>2</v>
      </c>
      <c r="BQ10" s="1" t="n">
        <v>2</v>
      </c>
      <c r="BS10" s="1" t="n">
        <v>1</v>
      </c>
      <c r="BT10" s="1" t="n">
        <v>2</v>
      </c>
      <c r="BU10" s="1" t="n">
        <v>1</v>
      </c>
      <c r="BV10" s="1" t="n">
        <v>10</v>
      </c>
      <c r="BW10" s="1" t="n">
        <v>9</v>
      </c>
      <c r="BY10" s="1" t="n">
        <v>9</v>
      </c>
      <c r="BZ10" s="1" t="n">
        <v>4</v>
      </c>
      <c r="CA10" s="1" t="n">
        <v>3</v>
      </c>
      <c r="CB10" s="1" t="n">
        <v>12</v>
      </c>
      <c r="CC10" s="1" t="n">
        <v>5</v>
      </c>
      <c r="CD10" s="1" t="n">
        <v>11</v>
      </c>
      <c r="CE10" s="19" t="n">
        <f aca="false">IF(D10=0,0,E10/D10)*100</f>
        <v>0.0968054211035818</v>
      </c>
      <c r="CF10" s="19" t="n">
        <f aca="false">IF(D10=0,0,F10/D10)*100</f>
        <v>2.80735721200387</v>
      </c>
      <c r="CG10" s="19" t="n">
        <f aca="false">IF(D10=0,0,G10/D10)*100</f>
        <v>1.35527589545015</v>
      </c>
      <c r="CH10" s="19" t="n">
        <f aca="false">IF(D10=0,0,H10/D10)*100</f>
        <v>0.193610842207164</v>
      </c>
      <c r="CI10" s="19" t="n">
        <f aca="false">IF(D10=0,0,I10/D10)*100</f>
        <v>1.64569215876089</v>
      </c>
      <c r="CJ10" s="19" t="n">
        <f aca="false">IF(D10=0,0,J10/D10)*100</f>
        <v>6.00193610842207</v>
      </c>
      <c r="CK10" s="19" t="n">
        <f aca="false">IF(D10=0,0,K10/D10)*100</f>
        <v>0.387221684414327</v>
      </c>
      <c r="CL10" s="19" t="n">
        <f aca="false">IF(D10=0,0,L10/D10)*100</f>
        <v>0</v>
      </c>
      <c r="CM10" s="19" t="n">
        <f aca="false">IF(D10=0,0,M10/D10)*100</f>
        <v>0.0968054211035818</v>
      </c>
      <c r="CN10" s="19" t="n">
        <f aca="false">IF(D10=0,0,N10/D10)*100</f>
        <v>0.193610842207164</v>
      </c>
      <c r="CO10" s="19" t="n">
        <f aca="false">IF(D10=0,0,O10/D10)*100</f>
        <v>1.25847047434656</v>
      </c>
      <c r="CP10" s="19" t="n">
        <f aca="false">IF(D10=0,0,P10/D10)*100</f>
        <v>9.48693126815102</v>
      </c>
      <c r="CQ10" s="19" t="n">
        <f aca="false">IF(D10=0,0,Q10/D10)*100</f>
        <v>1.25847047434656</v>
      </c>
      <c r="CR10" s="19" t="n">
        <f aca="false">IF(D10=0,0,R10/D10)*100</f>
        <v>3.77541142303969</v>
      </c>
      <c r="CS10" s="19" t="n">
        <f aca="false">IF(D10=0,0,S10/D10)*100</f>
        <v>0.0968054211035818</v>
      </c>
      <c r="CT10" s="19" t="n">
        <f aca="false">IF(D10=0,0,T10/D10)*100</f>
        <v>18.3930300096805</v>
      </c>
      <c r="CU10" s="19" t="n">
        <f aca="false">IF(D10=0,0,U10/D10)*100</f>
        <v>0.677637947725073</v>
      </c>
      <c r="CV10" s="19" t="n">
        <f aca="false">IF(D10=0,0,V10/D10)*100</f>
        <v>0.0968054211035818</v>
      </c>
      <c r="CW10" s="19" t="n">
        <f aca="false">IF(D10=0,0,W10/D10)*100</f>
        <v>0.290416263310745</v>
      </c>
      <c r="CX10" s="19" t="n">
        <f aca="false">IF(D10=0,0,X10/D10)*100</f>
        <v>0.290416263310745</v>
      </c>
      <c r="CY10" s="19" t="n">
        <f aca="false">IF(D10=0,0,Y10/D10)*100</f>
        <v>1.54888673765731</v>
      </c>
      <c r="CZ10" s="19" t="n">
        <f aca="false">IF(D10=0,0,Z10/D10)*100</f>
        <v>4.06582768635044</v>
      </c>
      <c r="DA10" s="19" t="n">
        <f aca="false">IF(D10=0,0,AA10/D10)*100</f>
        <v>3.38818973862536</v>
      </c>
      <c r="DB10" s="19" t="n">
        <f aca="false">IF(D10=0,0,AB10/D10)*100</f>
        <v>0.0968054211035818</v>
      </c>
      <c r="DC10" s="19" t="n">
        <f aca="false">IF(D10=0,0,AC10/D10)*100</f>
        <v>1.45208131655373</v>
      </c>
      <c r="DD10" s="19" t="n">
        <f aca="false">IF(D10=0,0,AD10/D10)*100</f>
        <v>0.968054211035818</v>
      </c>
      <c r="DE10" s="19" t="n">
        <f aca="false">IF(D10=0,0,AE10/D10)*100</f>
        <v>1.64569215876089</v>
      </c>
      <c r="DF10" s="19" t="n">
        <f aca="false">IF(D10=0,0,AF10/D10)*100</f>
        <v>2.03291384317522</v>
      </c>
      <c r="DG10" s="19" t="n">
        <f aca="false">IF(D10=0,0,AG10/D10)*100</f>
        <v>3.00096805421104</v>
      </c>
      <c r="DH10" s="19" t="n">
        <f aca="false">IF(D10=0,0,AH10/D10)*100</f>
        <v>1.45208131655373</v>
      </c>
      <c r="DI10" s="19" t="n">
        <f aca="false">IF(D10=0,0,AI10/D10)*100</f>
        <v>0.580832526621491</v>
      </c>
      <c r="DJ10" s="19" t="n">
        <f aca="false">IF(D10=0,0,AJ10/D10)*100</f>
        <v>1.64569215876089</v>
      </c>
      <c r="DK10" s="19" t="n">
        <f aca="false">IF(D10=0,0,AK10/D10)*100</f>
        <v>0.290416263310745</v>
      </c>
      <c r="DL10" s="19" t="n">
        <f aca="false">IF(D10=0,0,AL10/D10)*100</f>
        <v>0.0968054211035818</v>
      </c>
      <c r="DM10" s="19" t="n">
        <f aca="false">IF(D10=0,0,AM10/D10)*100</f>
        <v>0.290416263310745</v>
      </c>
      <c r="DN10" s="19" t="n">
        <f aca="false">IF(D10=0,0,AN10/D10)*100</f>
        <v>1.93610842207164</v>
      </c>
      <c r="DO10" s="19" t="n">
        <f aca="false">IF(D10=0,0,AO10/D10)*100</f>
        <v>0.580832526621491</v>
      </c>
      <c r="DP10" s="19" t="n">
        <f aca="false">IF(D10=0,0,AP10/D10)*100</f>
        <v>1.83930300096805</v>
      </c>
      <c r="DQ10" s="19" t="n">
        <f aca="false">IF(D10=0,0,AQ10/D10)*100</f>
        <v>0.677637947725073</v>
      </c>
      <c r="DR10" s="19" t="n">
        <f aca="false">IF(D10=0,0,AR10/D10)*100</f>
        <v>1.93610842207164</v>
      </c>
      <c r="DS10" s="19" t="n">
        <f aca="false">IF(D10=0,0,AS10/D10)*100</f>
        <v>0</v>
      </c>
      <c r="DT10" s="19" t="n">
        <f aca="false">IF(D10=0,0,AT10/D10)*100</f>
        <v>0.290416263310745</v>
      </c>
      <c r="DU10" s="19" t="n">
        <f aca="false">IF(D10=0,0,AU10/D10)*100</f>
        <v>0</v>
      </c>
      <c r="DV10" s="19" t="n">
        <f aca="false">IF(D10=0,0,AV10/D10)*100</f>
        <v>0.193610842207164</v>
      </c>
      <c r="DW10" s="19" t="n">
        <f aca="false">IF(D10=0,0,AW10/D10)*100</f>
        <v>0.193610842207164</v>
      </c>
      <c r="DX10" s="19" t="n">
        <f aca="false">IF(D10=0,0,AX10/D10)*100</f>
        <v>0.387221684414327</v>
      </c>
      <c r="DY10" s="19" t="n">
        <f aca="false">IF(D10=0,0,AY10/D10)*100</f>
        <v>0.580832526621491</v>
      </c>
      <c r="DZ10" s="19" t="n">
        <f aca="false">IF(D10=0,0,AZ10/D10)*100</f>
        <v>0.387221684414327</v>
      </c>
      <c r="EA10" s="19" t="n">
        <f aca="false">IF(D10=0,0,BA10/D10)*100</f>
        <v>2.1297192642788</v>
      </c>
      <c r="EB10" s="19" t="n">
        <f aca="false">IF(D10=0,0,BB10/D10)*100</f>
        <v>0</v>
      </c>
      <c r="EC10" s="19" t="n">
        <f aca="false">IF(D10=0,0,BC10/D10)*100</f>
        <v>0.193610842207164</v>
      </c>
      <c r="ED10" s="19" t="n">
        <f aca="false">IF(D10=0,0,BD10/D10)*100</f>
        <v>0.484027105517909</v>
      </c>
      <c r="EE10" s="19" t="n">
        <f aca="false">IF(D10=0,0,BE10/D10)*100</f>
        <v>8.03484995159729</v>
      </c>
      <c r="EF10" s="19" t="n">
        <f aca="false">IF(D10=0,0,BF10/D10)*100</f>
        <v>0.0968054211035818</v>
      </c>
      <c r="EG10" s="19" t="n">
        <f aca="false">IF(D10=0,0,BG10/D10)*100</f>
        <v>0.0968054211035818</v>
      </c>
      <c r="EH10" s="19" t="n">
        <f aca="false">IF(D10=0,0,BH10/D10)*100</f>
        <v>0.580832526621491</v>
      </c>
      <c r="EI10" s="19" t="n">
        <f aca="false">IF(D10=0,0,BI10/D10)*100</f>
        <v>0.484027105517909</v>
      </c>
      <c r="EJ10" s="19" t="n">
        <f aca="false">IF(D10=0,0,BJ10/D10)*100</f>
        <v>0.484027105517909</v>
      </c>
      <c r="EK10" s="19" t="n">
        <f aca="false">IF(D10=0,0,BK10/D10)*100</f>
        <v>0.0968054211035818</v>
      </c>
      <c r="EL10" s="19" t="n">
        <f aca="false">IF(D10=0,0,BL10/D10)*100</f>
        <v>0</v>
      </c>
      <c r="EM10" s="19" t="n">
        <f aca="false">IF(D10=0,0,BM10/D10)*100</f>
        <v>0</v>
      </c>
      <c r="EN10" s="19" t="n">
        <f aca="false">IF(D10=0,0,BN10/D10)*100</f>
        <v>0.387221684414327</v>
      </c>
      <c r="EO10" s="19" t="n">
        <f aca="false">IF(D10=0,0,BO10/D10)*100</f>
        <v>0.0968054211035818</v>
      </c>
      <c r="EP10" s="19" t="n">
        <f aca="false">IF(D10=0,0,BP10/D10)*100</f>
        <v>0.193610842207164</v>
      </c>
      <c r="EQ10" s="19" t="n">
        <f aca="false">IF(D10=0,0,BQ10/D10)*100</f>
        <v>0.193610842207164</v>
      </c>
      <c r="ER10" s="19" t="n">
        <f aca="false">IF(D10=0,0,BR10/D10)*100</f>
        <v>0</v>
      </c>
      <c r="ES10" s="19" t="n">
        <f aca="false">IF(D10=0,0,BS10/D10)*100</f>
        <v>0.0968054211035818</v>
      </c>
      <c r="ET10" s="19" t="n">
        <f aca="false">IF(D10=0,0,BT10/D10)*100</f>
        <v>0.193610842207164</v>
      </c>
      <c r="EU10" s="19" t="n">
        <f aca="false">IF(D10=0,0,BU10/D10)*100</f>
        <v>0.0968054211035818</v>
      </c>
      <c r="EV10" s="19" t="n">
        <f aca="false">IF(D10=0,0,BV10/D10)*100</f>
        <v>0.968054211035818</v>
      </c>
      <c r="EW10" s="19" t="n">
        <f aca="false">IF(D10=0,0,BW10/D10)*100</f>
        <v>0.871248789932236</v>
      </c>
      <c r="EX10" s="19" t="n">
        <f aca="false">IF(D10=0,0,BX10/D10)*100</f>
        <v>0</v>
      </c>
      <c r="EY10" s="19" t="n">
        <f aca="false">IF(D10=0,0,BY10/D10)*100</f>
        <v>0.871248789932236</v>
      </c>
      <c r="EZ10" s="19" t="n">
        <f aca="false">IF(D10=0,0,BZ10/D10)*100</f>
        <v>0.387221684414327</v>
      </c>
      <c r="FA10" s="19" t="n">
        <f aca="false">IF(D10=0,0,CA10/D10)*100</f>
        <v>0.290416263310745</v>
      </c>
      <c r="FB10" s="19" t="n">
        <f aca="false">IF(D10=0,0,CB10/D10)*100</f>
        <v>1.16166505324298</v>
      </c>
      <c r="FC10" s="19" t="n">
        <f aca="false">IF(D10=0,0,CC10/D10)*100</f>
        <v>0.484027105517909</v>
      </c>
      <c r="FD10" s="20" t="n">
        <f aca="false">IF(D10=0,0,CD10/D10)*100</f>
        <v>1.064859632139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81</v>
      </c>
      <c r="G11" s="1" t="n">
        <v>1</v>
      </c>
      <c r="I11" s="1" t="n">
        <v>12</v>
      </c>
      <c r="J11" s="1" t="n">
        <v>91</v>
      </c>
      <c r="K11" s="1" t="n">
        <v>33</v>
      </c>
      <c r="L11" s="1" t="n">
        <v>2</v>
      </c>
      <c r="O11" s="1" t="n">
        <v>1</v>
      </c>
      <c r="P11" s="1" t="n">
        <v>18</v>
      </c>
      <c r="U11" s="1" t="n">
        <v>1</v>
      </c>
      <c r="X11" s="1" t="n">
        <v>1</v>
      </c>
      <c r="Y11" s="1" t="n">
        <v>1</v>
      </c>
      <c r="Z11" s="1" t="n">
        <v>12</v>
      </c>
      <c r="AA11" s="1" t="n">
        <v>11</v>
      </c>
      <c r="AD11" s="1" t="n">
        <v>12</v>
      </c>
      <c r="AF11" s="1" t="n">
        <v>46</v>
      </c>
      <c r="AG11" s="1" t="n">
        <v>5</v>
      </c>
      <c r="AH11" s="1" t="n">
        <v>18</v>
      </c>
      <c r="AI11" s="1" t="n">
        <v>1</v>
      </c>
      <c r="AJ11" s="1" t="n">
        <v>5</v>
      </c>
      <c r="AK11" s="1" t="n">
        <v>2</v>
      </c>
      <c r="AN11" s="1" t="n">
        <v>7</v>
      </c>
      <c r="AO11" s="1" t="n">
        <v>2</v>
      </c>
      <c r="AP11" s="1" t="n">
        <v>3</v>
      </c>
      <c r="AQ11" s="1" t="n">
        <v>65</v>
      </c>
      <c r="AR11" s="1" t="n">
        <v>4</v>
      </c>
      <c r="AT11" s="1" t="n">
        <v>1</v>
      </c>
      <c r="AZ11" s="1" t="n">
        <v>4</v>
      </c>
      <c r="BA11" s="1" t="n">
        <v>1</v>
      </c>
      <c r="BE11" s="1" t="n">
        <v>1</v>
      </c>
      <c r="BH11" s="1" t="n">
        <v>1</v>
      </c>
      <c r="BI11" s="1" t="n">
        <v>1</v>
      </c>
      <c r="BO11" s="1" t="n">
        <v>1</v>
      </c>
      <c r="BP11" s="1" t="n">
        <v>2</v>
      </c>
      <c r="BV11" s="1" t="n">
        <v>2</v>
      </c>
      <c r="BW11" s="1" t="n">
        <v>1</v>
      </c>
      <c r="BZ11" s="1" t="n">
        <v>2</v>
      </c>
      <c r="CA11" s="1" t="n">
        <v>1</v>
      </c>
      <c r="CB11" s="1" t="n">
        <v>6</v>
      </c>
      <c r="CD11" s="1" t="n">
        <v>3</v>
      </c>
      <c r="CE11" s="19" t="n">
        <f aca="false">IF(D11=0,0,E11/D11)*100</f>
        <v>0</v>
      </c>
      <c r="CF11" s="19" t="n">
        <f aca="false">IF(D11=0,0,F11/D11)*100</f>
        <v>0</v>
      </c>
      <c r="CG11" s="19" t="n">
        <f aca="false">IF(D11=0,0,G11/D11)*100</f>
        <v>0.26246719160105</v>
      </c>
      <c r="CH11" s="19" t="n">
        <f aca="false">IF(D11=0,0,H11/D11)*100</f>
        <v>0</v>
      </c>
      <c r="CI11" s="19" t="n">
        <f aca="false">IF(D11=0,0,I11/D11)*100</f>
        <v>3.1496062992126</v>
      </c>
      <c r="CJ11" s="19" t="n">
        <f aca="false">IF(D11=0,0,J11/D11)*100</f>
        <v>23.8845144356955</v>
      </c>
      <c r="CK11" s="19" t="n">
        <f aca="false">IF(D11=0,0,K11/D11)*100</f>
        <v>8.66141732283465</v>
      </c>
      <c r="CL11" s="19" t="n">
        <f aca="false">IF(D11=0,0,L11/D11)*100</f>
        <v>0.5249343832021</v>
      </c>
      <c r="CM11" s="19" t="n">
        <f aca="false">IF(D11=0,0,M11/D11)*100</f>
        <v>0</v>
      </c>
      <c r="CN11" s="19" t="n">
        <f aca="false">IF(D11=0,0,N11/D11)*100</f>
        <v>0</v>
      </c>
      <c r="CO11" s="19" t="n">
        <f aca="false">IF(D11=0,0,O11/D11)*100</f>
        <v>0.26246719160105</v>
      </c>
      <c r="CP11" s="19" t="n">
        <f aca="false">IF(D11=0,0,P11/D11)*100</f>
        <v>4.7244094488189</v>
      </c>
      <c r="CQ11" s="19" t="n">
        <f aca="false">IF(D11=0,0,Q11/D11)*100</f>
        <v>0</v>
      </c>
      <c r="CR11" s="19" t="n">
        <f aca="false">IF(D11=0,0,R11/D11)*100</f>
        <v>0</v>
      </c>
      <c r="CS11" s="19" t="n">
        <f aca="false">IF(D11=0,0,S11/D11)*100</f>
        <v>0</v>
      </c>
      <c r="CT11" s="19" t="n">
        <f aca="false">IF(D11=0,0,T11/D11)*100</f>
        <v>0</v>
      </c>
      <c r="CU11" s="19" t="n">
        <f aca="false">IF(D11=0,0,U11/D11)*100</f>
        <v>0.26246719160105</v>
      </c>
      <c r="CV11" s="19" t="n">
        <f aca="false">IF(D11=0,0,V11/D11)*100</f>
        <v>0</v>
      </c>
      <c r="CW11" s="19" t="n">
        <f aca="false">IF(D11=0,0,W11/D11)*100</f>
        <v>0</v>
      </c>
      <c r="CX11" s="19" t="n">
        <f aca="false">IF(D11=0,0,X11/D11)*100</f>
        <v>0.26246719160105</v>
      </c>
      <c r="CY11" s="19" t="n">
        <f aca="false">IF(D11=0,0,Y11/D11)*100</f>
        <v>0.26246719160105</v>
      </c>
      <c r="CZ11" s="19" t="n">
        <f aca="false">IF(D11=0,0,Z11/D11)*100</f>
        <v>3.1496062992126</v>
      </c>
      <c r="DA11" s="19" t="n">
        <f aca="false">IF(D11=0,0,AA11/D11)*100</f>
        <v>2.88713910761155</v>
      </c>
      <c r="DB11" s="19" t="n">
        <f aca="false">IF(D11=0,0,AB11/D11)*100</f>
        <v>0</v>
      </c>
      <c r="DC11" s="19" t="n">
        <f aca="false">IF(D11=0,0,AC11/D11)*100</f>
        <v>0</v>
      </c>
      <c r="DD11" s="19" t="n">
        <f aca="false">IF(D11=0,0,AD11/D11)*100</f>
        <v>3.1496062992126</v>
      </c>
      <c r="DE11" s="19" t="n">
        <f aca="false">IF(D11=0,0,AE11/D11)*100</f>
        <v>0</v>
      </c>
      <c r="DF11" s="19" t="n">
        <f aca="false">IF(D11=0,0,AF11/D11)*100</f>
        <v>12.0734908136483</v>
      </c>
      <c r="DG11" s="19" t="n">
        <f aca="false">IF(D11=0,0,AG11/D11)*100</f>
        <v>1.31233595800525</v>
      </c>
      <c r="DH11" s="19" t="n">
        <f aca="false">IF(D11=0,0,AH11/D11)*100</f>
        <v>4.7244094488189</v>
      </c>
      <c r="DI11" s="19" t="n">
        <f aca="false">IF(D11=0,0,AI11/D11)*100</f>
        <v>0.26246719160105</v>
      </c>
      <c r="DJ11" s="19" t="n">
        <f aca="false">IF(D11=0,0,AJ11/D11)*100</f>
        <v>1.31233595800525</v>
      </c>
      <c r="DK11" s="19" t="n">
        <f aca="false">IF(D11=0,0,AK11/D11)*100</f>
        <v>0.5249343832021</v>
      </c>
      <c r="DL11" s="19" t="n">
        <f aca="false">IF(D11=0,0,AL11/D11)*100</f>
        <v>0</v>
      </c>
      <c r="DM11" s="19" t="n">
        <f aca="false">IF(D11=0,0,AM11/D11)*100</f>
        <v>0</v>
      </c>
      <c r="DN11" s="19" t="n">
        <f aca="false">IF(D11=0,0,AN11/D11)*100</f>
        <v>1.83727034120735</v>
      </c>
      <c r="DO11" s="19" t="n">
        <f aca="false">IF(D11=0,0,AO11/D11)*100</f>
        <v>0.5249343832021</v>
      </c>
      <c r="DP11" s="19" t="n">
        <f aca="false">IF(D11=0,0,AP11/D11)*100</f>
        <v>0.78740157480315</v>
      </c>
      <c r="DQ11" s="19" t="n">
        <f aca="false">IF(D11=0,0,AQ11/D11)*100</f>
        <v>17.0603674540682</v>
      </c>
      <c r="DR11" s="19" t="n">
        <f aca="false">IF(D11=0,0,AR11/D11)*100</f>
        <v>1.0498687664042</v>
      </c>
      <c r="DS11" s="19" t="n">
        <f aca="false">IF(D11=0,0,AS11/D11)*100</f>
        <v>0</v>
      </c>
      <c r="DT11" s="19" t="n">
        <f aca="false">IF(D11=0,0,AT11/D11)*100</f>
        <v>0.26246719160105</v>
      </c>
      <c r="DU11" s="19" t="n">
        <f aca="false">IF(D11=0,0,AU11/D11)*100</f>
        <v>0</v>
      </c>
      <c r="DV11" s="19" t="n">
        <f aca="false">IF(D11=0,0,AV11/D11)*100</f>
        <v>0</v>
      </c>
      <c r="DW11" s="19" t="n">
        <f aca="false">IF(D11=0,0,AW11/D11)*100</f>
        <v>0</v>
      </c>
      <c r="DX11" s="19" t="n">
        <f aca="false">IF(D11=0,0,AX11/D11)*100</f>
        <v>0</v>
      </c>
      <c r="DY11" s="19" t="n">
        <f aca="false">IF(D11=0,0,AY11/D11)*100</f>
        <v>0</v>
      </c>
      <c r="DZ11" s="19" t="n">
        <f aca="false">IF(D11=0,0,AZ11/D11)*100</f>
        <v>1.0498687664042</v>
      </c>
      <c r="EA11" s="19" t="n">
        <f aca="false">IF(D11=0,0,BA11/D11)*100</f>
        <v>0.26246719160105</v>
      </c>
      <c r="EB11" s="19" t="n">
        <f aca="false">IF(D11=0,0,BB11/D11)*100</f>
        <v>0</v>
      </c>
      <c r="EC11" s="19" t="n">
        <f aca="false">IF(D11=0,0,BC11/D11)*100</f>
        <v>0</v>
      </c>
      <c r="ED11" s="19" t="n">
        <f aca="false">IF(D11=0,0,BD11/D11)*100</f>
        <v>0</v>
      </c>
      <c r="EE11" s="19" t="n">
        <f aca="false">IF(D11=0,0,BE11/D11)*100</f>
        <v>0.26246719160105</v>
      </c>
      <c r="EF11" s="19" t="n">
        <f aca="false">IF(D11=0,0,BF11/D11)*100</f>
        <v>0</v>
      </c>
      <c r="EG11" s="19" t="n">
        <f aca="false">IF(D11=0,0,BG11/D11)*100</f>
        <v>0</v>
      </c>
      <c r="EH11" s="19" t="n">
        <f aca="false">IF(D11=0,0,BH11/D11)*100</f>
        <v>0.26246719160105</v>
      </c>
      <c r="EI11" s="19" t="n">
        <f aca="false">IF(D11=0,0,BI11/D11)*100</f>
        <v>0.26246719160105</v>
      </c>
      <c r="EJ11" s="19" t="n">
        <f aca="false">IF(D11=0,0,BJ11/D11)*100</f>
        <v>0</v>
      </c>
      <c r="EK11" s="19" t="n">
        <f aca="false">IF(D11=0,0,BK11/D11)*100</f>
        <v>0</v>
      </c>
      <c r="EL11" s="19" t="n">
        <f aca="false">IF(D11=0,0,BL11/D11)*100</f>
        <v>0</v>
      </c>
      <c r="EM11" s="19" t="n">
        <f aca="false">IF(D11=0,0,BM11/D11)*100</f>
        <v>0</v>
      </c>
      <c r="EN11" s="19" t="n">
        <f aca="false">IF(D11=0,0,BN11/D11)*100</f>
        <v>0</v>
      </c>
      <c r="EO11" s="19" t="n">
        <f aca="false">IF(D11=0,0,BO11/D11)*100</f>
        <v>0.26246719160105</v>
      </c>
      <c r="EP11" s="19" t="n">
        <f aca="false">IF(D11=0,0,BP11/D11)*100</f>
        <v>0.5249343832021</v>
      </c>
      <c r="EQ11" s="19" t="n">
        <f aca="false">IF(D11=0,0,BQ11/D11)*100</f>
        <v>0</v>
      </c>
      <c r="ER11" s="19" t="n">
        <f aca="false">IF(D11=0,0,BR11/D11)*100</f>
        <v>0</v>
      </c>
      <c r="ES11" s="19" t="n">
        <f aca="false">IF(D11=0,0,BS11/D11)*100</f>
        <v>0</v>
      </c>
      <c r="ET11" s="19" t="n">
        <f aca="false">IF(D11=0,0,BT11/D11)*100</f>
        <v>0</v>
      </c>
      <c r="EU11" s="19" t="n">
        <f aca="false">IF(D11=0,0,BU11/D11)*100</f>
        <v>0</v>
      </c>
      <c r="EV11" s="19" t="n">
        <f aca="false">IF(D11=0,0,BV11/D11)*100</f>
        <v>0.5249343832021</v>
      </c>
      <c r="EW11" s="19" t="n">
        <f aca="false">IF(D11=0,0,BW11/D11)*100</f>
        <v>0.26246719160105</v>
      </c>
      <c r="EX11" s="19" t="n">
        <f aca="false">IF(D11=0,0,BX11/D11)*100</f>
        <v>0</v>
      </c>
      <c r="EY11" s="19" t="n">
        <f aca="false">IF(D11=0,0,BY11/D11)*100</f>
        <v>0</v>
      </c>
      <c r="EZ11" s="19" t="n">
        <f aca="false">IF(D11=0,0,BZ11/D11)*100</f>
        <v>0.5249343832021</v>
      </c>
      <c r="FA11" s="19" t="n">
        <f aca="false">IF(D11=0,0,CA11/D11)*100</f>
        <v>0.26246719160105</v>
      </c>
      <c r="FB11" s="19" t="n">
        <f aca="false">IF(D11=0,0,CB11/D11)*100</f>
        <v>1.5748031496063</v>
      </c>
      <c r="FC11" s="19" t="n">
        <f aca="false">IF(D11=0,0,CC11/D11)*100</f>
        <v>0</v>
      </c>
      <c r="FD11" s="20" t="n">
        <f aca="false">IF(D11=0,0,CD11/D11)*100</f>
        <v>0.78740157480315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82</v>
      </c>
      <c r="G12" s="1" t="n">
        <v>4</v>
      </c>
      <c r="K12" s="1" t="n">
        <v>1</v>
      </c>
      <c r="N12" s="1" t="n">
        <v>1</v>
      </c>
      <c r="O12" s="1" t="n">
        <v>2</v>
      </c>
      <c r="P12" s="1" t="n">
        <v>28</v>
      </c>
      <c r="U12" s="1" t="n">
        <v>3</v>
      </c>
      <c r="W12" s="1" t="n">
        <v>2</v>
      </c>
      <c r="Y12" s="1" t="n">
        <v>2</v>
      </c>
      <c r="Z12" s="1" t="n">
        <v>1</v>
      </c>
      <c r="AA12" s="1" t="n">
        <v>75</v>
      </c>
      <c r="AC12" s="1" t="n">
        <v>5</v>
      </c>
      <c r="AF12" s="1" t="n">
        <v>14</v>
      </c>
      <c r="AG12" s="1" t="n">
        <v>25</v>
      </c>
      <c r="AH12" s="1" t="n">
        <v>25</v>
      </c>
      <c r="AI12" s="1" t="n">
        <v>14</v>
      </c>
      <c r="AJ12" s="1" t="n">
        <v>25</v>
      </c>
      <c r="AK12" s="1" t="n">
        <v>1</v>
      </c>
      <c r="AL12" s="1" t="n">
        <v>3</v>
      </c>
      <c r="AM12" s="1" t="n">
        <v>2</v>
      </c>
      <c r="AN12" s="1" t="n">
        <v>22</v>
      </c>
      <c r="AO12" s="1" t="n">
        <v>2</v>
      </c>
      <c r="AP12" s="1" t="n">
        <v>19</v>
      </c>
      <c r="AQ12" s="1" t="n">
        <v>24</v>
      </c>
      <c r="AR12" s="1" t="n">
        <v>30</v>
      </c>
      <c r="AS12" s="1" t="n">
        <v>2</v>
      </c>
      <c r="AT12" s="1" t="n">
        <v>1</v>
      </c>
      <c r="AW12" s="1" t="n">
        <v>17</v>
      </c>
      <c r="AX12" s="1" t="n">
        <v>8</v>
      </c>
      <c r="AY12" s="1" t="n">
        <v>99</v>
      </c>
      <c r="BA12" s="1" t="n">
        <v>16</v>
      </c>
      <c r="BD12" s="1" t="n">
        <v>1</v>
      </c>
      <c r="BE12" s="1" t="n">
        <v>11</v>
      </c>
      <c r="BF12" s="1" t="n">
        <v>1</v>
      </c>
      <c r="BI12" s="1" t="n">
        <v>2</v>
      </c>
      <c r="BJ12" s="1" t="n">
        <v>17</v>
      </c>
      <c r="BK12" s="1" t="n">
        <v>1</v>
      </c>
      <c r="BL12" s="1" t="n">
        <v>7</v>
      </c>
      <c r="BN12" s="1" t="n">
        <v>7</v>
      </c>
      <c r="BT12" s="1" t="n">
        <v>118</v>
      </c>
      <c r="BW12" s="1" t="n">
        <v>28</v>
      </c>
      <c r="BY12" s="1" t="n">
        <v>1</v>
      </c>
      <c r="BZ12" s="1" t="n">
        <v>14</v>
      </c>
      <c r="CD12" s="1" t="n">
        <v>1</v>
      </c>
      <c r="CE12" s="19" t="n">
        <f aca="false">IF(D12=0,0,E12/D12)*100</f>
        <v>0</v>
      </c>
      <c r="CF12" s="19" t="n">
        <f aca="false">IF(D12=0,0,F12/D12)*100</f>
        <v>0</v>
      </c>
      <c r="CG12" s="19" t="n">
        <f aca="false">IF(D12=0,0,G12/D12)*100</f>
        <v>0.586510263929619</v>
      </c>
      <c r="CH12" s="19" t="n">
        <f aca="false">IF(D12=0,0,H12/D12)*100</f>
        <v>0</v>
      </c>
      <c r="CI12" s="19" t="n">
        <f aca="false">IF(D12=0,0,I12/D12)*100</f>
        <v>0</v>
      </c>
      <c r="CJ12" s="19" t="n">
        <f aca="false">IF(D12=0,0,J12/D12)*100</f>
        <v>0</v>
      </c>
      <c r="CK12" s="19" t="n">
        <f aca="false">IF(D12=0,0,K12/D12)*100</f>
        <v>0.146627565982405</v>
      </c>
      <c r="CL12" s="19" t="n">
        <f aca="false">IF(D12=0,0,L12/D12)*100</f>
        <v>0</v>
      </c>
      <c r="CM12" s="19" t="n">
        <f aca="false">IF(D12=0,0,M12/D12)*100</f>
        <v>0</v>
      </c>
      <c r="CN12" s="19" t="n">
        <f aca="false">IF(D12=0,0,N12/D12)*100</f>
        <v>0.146627565982405</v>
      </c>
      <c r="CO12" s="19" t="n">
        <f aca="false">IF(D12=0,0,O12/D12)*100</f>
        <v>0.293255131964809</v>
      </c>
      <c r="CP12" s="19" t="n">
        <f aca="false">IF(D12=0,0,P12/D12)*100</f>
        <v>4.10557184750733</v>
      </c>
      <c r="CQ12" s="19" t="n">
        <f aca="false">IF(D12=0,0,Q12/D12)*100</f>
        <v>0</v>
      </c>
      <c r="CR12" s="19" t="n">
        <f aca="false">IF(D12=0,0,R12/D12)*100</f>
        <v>0</v>
      </c>
      <c r="CS12" s="19" t="n">
        <f aca="false">IF(D12=0,0,S12/D12)*100</f>
        <v>0</v>
      </c>
      <c r="CT12" s="19" t="n">
        <f aca="false">IF(D12=0,0,T12/D12)*100</f>
        <v>0</v>
      </c>
      <c r="CU12" s="19" t="n">
        <f aca="false">IF(D12=0,0,U12/D12)*100</f>
        <v>0.439882697947214</v>
      </c>
      <c r="CV12" s="19" t="n">
        <f aca="false">IF(D12=0,0,V12/D12)*100</f>
        <v>0</v>
      </c>
      <c r="CW12" s="19" t="n">
        <f aca="false">IF(D12=0,0,W12/D12)*100</f>
        <v>0.293255131964809</v>
      </c>
      <c r="CX12" s="19" t="n">
        <f aca="false">IF(D12=0,0,X12/D12)*100</f>
        <v>0</v>
      </c>
      <c r="CY12" s="19" t="n">
        <f aca="false">IF(D12=0,0,Y12/D12)*100</f>
        <v>0.293255131964809</v>
      </c>
      <c r="CZ12" s="19" t="n">
        <f aca="false">IF(D12=0,0,Z12/D12)*100</f>
        <v>0.146627565982405</v>
      </c>
      <c r="DA12" s="19" t="n">
        <f aca="false">IF(D12=0,0,AA12/D12)*100</f>
        <v>10.9970674486804</v>
      </c>
      <c r="DB12" s="19" t="n">
        <f aca="false">IF(D12=0,0,AB12/D12)*100</f>
        <v>0</v>
      </c>
      <c r="DC12" s="19" t="n">
        <f aca="false">IF(D12=0,0,AC12/D12)*100</f>
        <v>0.733137829912024</v>
      </c>
      <c r="DD12" s="19" t="n">
        <f aca="false">IF(D12=0,0,AD12/D12)*100</f>
        <v>0</v>
      </c>
      <c r="DE12" s="19" t="n">
        <f aca="false">IF(D12=0,0,AE12/D12)*100</f>
        <v>0</v>
      </c>
      <c r="DF12" s="19" t="n">
        <f aca="false">IF(D12=0,0,AF12/D12)*100</f>
        <v>2.05278592375367</v>
      </c>
      <c r="DG12" s="19" t="n">
        <f aca="false">IF(D12=0,0,AG12/D12)*100</f>
        <v>3.66568914956012</v>
      </c>
      <c r="DH12" s="19" t="n">
        <f aca="false">IF(D12=0,0,AH12/D12)*100</f>
        <v>3.66568914956012</v>
      </c>
      <c r="DI12" s="19" t="n">
        <f aca="false">IF(D12=0,0,AI12/D12)*100</f>
        <v>2.05278592375367</v>
      </c>
      <c r="DJ12" s="19" t="n">
        <f aca="false">IF(D12=0,0,AJ12/D12)*100</f>
        <v>3.66568914956012</v>
      </c>
      <c r="DK12" s="19" t="n">
        <f aca="false">IF(D12=0,0,AK12/D12)*100</f>
        <v>0.146627565982405</v>
      </c>
      <c r="DL12" s="19" t="n">
        <f aca="false">IF(D12=0,0,AL12/D12)*100</f>
        <v>0.439882697947214</v>
      </c>
      <c r="DM12" s="19" t="n">
        <f aca="false">IF(D12=0,0,AM12/D12)*100</f>
        <v>0.293255131964809</v>
      </c>
      <c r="DN12" s="19" t="n">
        <f aca="false">IF(D12=0,0,AN12/D12)*100</f>
        <v>3.2258064516129</v>
      </c>
      <c r="DO12" s="19" t="n">
        <f aca="false">IF(D12=0,0,AO12/D12)*100</f>
        <v>0.293255131964809</v>
      </c>
      <c r="DP12" s="19" t="n">
        <f aca="false">IF(D12=0,0,AP12/D12)*100</f>
        <v>2.78592375366569</v>
      </c>
      <c r="DQ12" s="19" t="n">
        <f aca="false">IF(D12=0,0,AQ12/D12)*100</f>
        <v>3.51906158357771</v>
      </c>
      <c r="DR12" s="19" t="n">
        <f aca="false">IF(D12=0,0,AR12/D12)*100</f>
        <v>4.39882697947214</v>
      </c>
      <c r="DS12" s="19" t="n">
        <f aca="false">IF(D12=0,0,AS12/D12)*100</f>
        <v>0.293255131964809</v>
      </c>
      <c r="DT12" s="19" t="n">
        <f aca="false">IF(D12=0,0,AT12/D12)*100</f>
        <v>0.146627565982405</v>
      </c>
      <c r="DU12" s="19" t="n">
        <f aca="false">IF(D12=0,0,AU12/D12)*100</f>
        <v>0</v>
      </c>
      <c r="DV12" s="19" t="n">
        <f aca="false">IF(D12=0,0,AV12/D12)*100</f>
        <v>0</v>
      </c>
      <c r="DW12" s="19" t="n">
        <f aca="false">IF(D12=0,0,AW12/D12)*100</f>
        <v>2.49266862170088</v>
      </c>
      <c r="DX12" s="19" t="n">
        <f aca="false">IF(D12=0,0,AX12/D12)*100</f>
        <v>1.17302052785924</v>
      </c>
      <c r="DY12" s="19" t="n">
        <f aca="false">IF(D12=0,0,AY12/D12)*100</f>
        <v>14.5161290322581</v>
      </c>
      <c r="DZ12" s="19" t="n">
        <f aca="false">IF(D12=0,0,AZ12/D12)*100</f>
        <v>0</v>
      </c>
      <c r="EA12" s="19" t="n">
        <f aca="false">IF(D12=0,0,BA12/D12)*100</f>
        <v>2.34604105571848</v>
      </c>
      <c r="EB12" s="19" t="n">
        <f aca="false">IF(D12=0,0,BB12/D12)*100</f>
        <v>0</v>
      </c>
      <c r="EC12" s="19" t="n">
        <f aca="false">IF(D12=0,0,BC12/D12)*100</f>
        <v>0</v>
      </c>
      <c r="ED12" s="19" t="n">
        <f aca="false">IF(D12=0,0,BD12/D12)*100</f>
        <v>0.146627565982405</v>
      </c>
      <c r="EE12" s="19" t="n">
        <f aca="false">IF(D12=0,0,BE12/D12)*100</f>
        <v>1.61290322580645</v>
      </c>
      <c r="EF12" s="19" t="n">
        <f aca="false">IF(D12=0,0,BF12/D12)*100</f>
        <v>0.146627565982405</v>
      </c>
      <c r="EG12" s="19" t="n">
        <f aca="false">IF(D12=0,0,BG12/D12)*100</f>
        <v>0</v>
      </c>
      <c r="EH12" s="19" t="n">
        <f aca="false">IF(D12=0,0,BH12/D12)*100</f>
        <v>0</v>
      </c>
      <c r="EI12" s="19" t="n">
        <f aca="false">IF(D12=0,0,BI12/D12)*100</f>
        <v>0.293255131964809</v>
      </c>
      <c r="EJ12" s="19" t="n">
        <f aca="false">IF(D12=0,0,BJ12/D12)*100</f>
        <v>2.49266862170088</v>
      </c>
      <c r="EK12" s="19" t="n">
        <f aca="false">IF(D12=0,0,BK12/D12)*100</f>
        <v>0.146627565982405</v>
      </c>
      <c r="EL12" s="19" t="n">
        <f aca="false">IF(D12=0,0,BL12/D12)*100</f>
        <v>1.02639296187683</v>
      </c>
      <c r="EM12" s="19" t="n">
        <f aca="false">IF(D12=0,0,BM12/D12)*100</f>
        <v>0</v>
      </c>
      <c r="EN12" s="19" t="n">
        <f aca="false">IF(D12=0,0,BN12/D12)*100</f>
        <v>1.02639296187683</v>
      </c>
      <c r="EO12" s="19" t="n">
        <f aca="false">IF(D12=0,0,BO12/D12)*100</f>
        <v>0</v>
      </c>
      <c r="EP12" s="19" t="n">
        <f aca="false">IF(D12=0,0,BP12/D12)*100</f>
        <v>0</v>
      </c>
      <c r="EQ12" s="19" t="n">
        <f aca="false">IF(D12=0,0,BQ12/D12)*100</f>
        <v>0</v>
      </c>
      <c r="ER12" s="19" t="n">
        <f aca="false">IF(D12=0,0,BR12/D12)*100</f>
        <v>0</v>
      </c>
      <c r="ES12" s="19" t="n">
        <f aca="false">IF(D12=0,0,BS12/D12)*100</f>
        <v>0</v>
      </c>
      <c r="ET12" s="19" t="n">
        <f aca="false">IF(D12=0,0,BT12/D12)*100</f>
        <v>17.3020527859238</v>
      </c>
      <c r="EU12" s="19" t="n">
        <f aca="false">IF(D12=0,0,BU12/D12)*100</f>
        <v>0</v>
      </c>
      <c r="EV12" s="19" t="n">
        <f aca="false">IF(D12=0,0,BV12/D12)*100</f>
        <v>0</v>
      </c>
      <c r="EW12" s="19" t="n">
        <f aca="false">IF(D12=0,0,BW12/D12)*100</f>
        <v>4.10557184750733</v>
      </c>
      <c r="EX12" s="19" t="n">
        <f aca="false">IF(D12=0,0,BX12/D12)*100</f>
        <v>0</v>
      </c>
      <c r="EY12" s="19" t="n">
        <f aca="false">IF(D12=0,0,BY12/D12)*100</f>
        <v>0.146627565982405</v>
      </c>
      <c r="EZ12" s="19" t="n">
        <f aca="false">IF(D12=0,0,BZ12/D12)*100</f>
        <v>2.05278592375367</v>
      </c>
      <c r="FA12" s="19" t="n">
        <f aca="false">IF(D12=0,0,CA12/D12)*100</f>
        <v>0</v>
      </c>
      <c r="FB12" s="19" t="n">
        <f aca="false">IF(D12=0,0,CB12/D12)*100</f>
        <v>0</v>
      </c>
      <c r="FC12" s="19" t="n">
        <f aca="false">IF(D12=0,0,CC12/D12)*100</f>
        <v>0</v>
      </c>
      <c r="FD12" s="20" t="n">
        <f aca="false">IF(D12=0,0,CD12/D12)*100</f>
        <v>0.14662756598240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822</v>
      </c>
      <c r="E13" s="1" t="n">
        <v>1</v>
      </c>
      <c r="H13" s="1" t="n">
        <v>1</v>
      </c>
      <c r="I13" s="1" t="n">
        <v>66</v>
      </c>
      <c r="J13" s="1" t="n">
        <v>270</v>
      </c>
      <c r="K13" s="1" t="n">
        <v>187</v>
      </c>
      <c r="L13" s="1" t="n">
        <v>16</v>
      </c>
      <c r="N13" s="1" t="n">
        <v>3</v>
      </c>
      <c r="O13" s="1" t="n">
        <v>1</v>
      </c>
      <c r="P13" s="1" t="n">
        <v>32</v>
      </c>
      <c r="U13" s="1" t="n">
        <v>5</v>
      </c>
      <c r="V13" s="1" t="n">
        <v>1</v>
      </c>
      <c r="X13" s="1" t="n">
        <v>9</v>
      </c>
      <c r="Y13" s="1" t="n">
        <v>1</v>
      </c>
      <c r="Z13" s="1" t="n">
        <v>12</v>
      </c>
      <c r="AA13" s="1" t="n">
        <v>44</v>
      </c>
      <c r="AD13" s="1" t="n">
        <v>77</v>
      </c>
      <c r="AF13" s="1" t="n">
        <v>527</v>
      </c>
      <c r="AG13" s="1" t="n">
        <v>17</v>
      </c>
      <c r="AH13" s="1" t="n">
        <v>119</v>
      </c>
      <c r="AI13" s="1" t="n">
        <v>20</v>
      </c>
      <c r="AJ13" s="1" t="n">
        <v>76</v>
      </c>
      <c r="AK13" s="1" t="n">
        <v>22</v>
      </c>
      <c r="AL13" s="1" t="n">
        <v>5</v>
      </c>
      <c r="AN13" s="1" t="n">
        <v>26</v>
      </c>
      <c r="AO13" s="1" t="n">
        <v>1</v>
      </c>
      <c r="AP13" s="1" t="n">
        <v>12</v>
      </c>
      <c r="AQ13" s="1" t="n">
        <v>81</v>
      </c>
      <c r="AR13" s="1" t="n">
        <v>100</v>
      </c>
      <c r="AT13" s="1" t="n">
        <v>1</v>
      </c>
      <c r="AU13" s="1" t="n">
        <v>1</v>
      </c>
      <c r="AY13" s="1" t="n">
        <v>3</v>
      </c>
      <c r="BE13" s="1" t="n">
        <v>1</v>
      </c>
      <c r="BH13" s="1" t="n">
        <v>8</v>
      </c>
      <c r="BI13" s="1" t="n">
        <v>23</v>
      </c>
      <c r="BN13" s="1" t="n">
        <v>7</v>
      </c>
      <c r="BP13" s="1" t="n">
        <v>14</v>
      </c>
      <c r="BQ13" s="1" t="n">
        <v>6</v>
      </c>
      <c r="BT13" s="1" t="n">
        <v>2</v>
      </c>
      <c r="BV13" s="1" t="n">
        <v>4</v>
      </c>
      <c r="BW13" s="1" t="n">
        <v>12</v>
      </c>
      <c r="BY13" s="1" t="n">
        <v>1</v>
      </c>
      <c r="BZ13" s="1" t="n">
        <v>4</v>
      </c>
      <c r="CD13" s="1" t="n">
        <v>3</v>
      </c>
      <c r="CE13" s="19" t="n">
        <f aca="false">IF(D13=0,0,E13/D13)*100</f>
        <v>0.0548847420417124</v>
      </c>
      <c r="CF13" s="19" t="n">
        <f aca="false">IF(D13=0,0,F13/D13)*100</f>
        <v>0</v>
      </c>
      <c r="CG13" s="19" t="n">
        <f aca="false">IF(D13=0,0,G13/D13)*100</f>
        <v>0</v>
      </c>
      <c r="CH13" s="19" t="n">
        <f aca="false">IF(D13=0,0,H13/D13)*100</f>
        <v>0.0548847420417124</v>
      </c>
      <c r="CI13" s="19" t="n">
        <f aca="false">IF(D13=0,0,I13/D13)*100</f>
        <v>3.62239297475302</v>
      </c>
      <c r="CJ13" s="19" t="n">
        <f aca="false">IF(D13=0,0,J13/D13)*100</f>
        <v>14.8188803512623</v>
      </c>
      <c r="CK13" s="19" t="n">
        <f aca="false">IF(D13=0,0,K13/D13)*100</f>
        <v>10.2634467618002</v>
      </c>
      <c r="CL13" s="19" t="n">
        <f aca="false">IF(D13=0,0,L13/D13)*100</f>
        <v>0.878155872667399</v>
      </c>
      <c r="CM13" s="19" t="n">
        <f aca="false">IF(D13=0,0,M13/D13)*100</f>
        <v>0</v>
      </c>
      <c r="CN13" s="19" t="n">
        <f aca="false">IF(D13=0,0,N13/D13)*100</f>
        <v>0.164654226125137</v>
      </c>
      <c r="CO13" s="19" t="n">
        <f aca="false">IF(D13=0,0,O13/D13)*100</f>
        <v>0.0548847420417124</v>
      </c>
      <c r="CP13" s="19" t="n">
        <f aca="false">IF(D13=0,0,P13/D13)*100</f>
        <v>1.7563117453348</v>
      </c>
      <c r="CQ13" s="19" t="n">
        <f aca="false">IF(D13=0,0,Q13/D13)*100</f>
        <v>0</v>
      </c>
      <c r="CR13" s="19" t="n">
        <f aca="false">IF(D13=0,0,R13/D13)*100</f>
        <v>0</v>
      </c>
      <c r="CS13" s="19" t="n">
        <f aca="false">IF(D13=0,0,S13/D13)*100</f>
        <v>0</v>
      </c>
      <c r="CT13" s="19" t="n">
        <f aca="false">IF(D13=0,0,T13/D13)*100</f>
        <v>0</v>
      </c>
      <c r="CU13" s="19" t="n">
        <f aca="false">IF(D13=0,0,U13/D13)*100</f>
        <v>0.274423710208562</v>
      </c>
      <c r="CV13" s="19" t="n">
        <f aca="false">IF(D13=0,0,V13/D13)*100</f>
        <v>0.0548847420417124</v>
      </c>
      <c r="CW13" s="19" t="n">
        <f aca="false">IF(D13=0,0,W13/D13)*100</f>
        <v>0</v>
      </c>
      <c r="CX13" s="19" t="n">
        <f aca="false">IF(D13=0,0,X13/D13)*100</f>
        <v>0.493962678375412</v>
      </c>
      <c r="CY13" s="19" t="n">
        <f aca="false">IF(D13=0,0,Y13/D13)*100</f>
        <v>0.0548847420417124</v>
      </c>
      <c r="CZ13" s="19" t="n">
        <f aca="false">IF(D13=0,0,Z13/D13)*100</f>
        <v>0.658616904500549</v>
      </c>
      <c r="DA13" s="19" t="n">
        <f aca="false">IF(D13=0,0,AA13/D13)*100</f>
        <v>2.41492864983535</v>
      </c>
      <c r="DB13" s="19" t="n">
        <f aca="false">IF(D13=0,0,AB13/D13)*100</f>
        <v>0</v>
      </c>
      <c r="DC13" s="19" t="n">
        <f aca="false">IF(D13=0,0,AC13/D13)*100</f>
        <v>0</v>
      </c>
      <c r="DD13" s="19" t="n">
        <f aca="false">IF(D13=0,0,AD13/D13)*100</f>
        <v>4.22612513721186</v>
      </c>
      <c r="DE13" s="19" t="n">
        <f aca="false">IF(D13=0,0,AE13/D13)*100</f>
        <v>0</v>
      </c>
      <c r="DF13" s="19" t="n">
        <f aca="false">IF(D13=0,0,AF13/D13)*100</f>
        <v>28.9242590559824</v>
      </c>
      <c r="DG13" s="19" t="n">
        <f aca="false">IF(D13=0,0,AG13/D13)*100</f>
        <v>0.933040614709111</v>
      </c>
      <c r="DH13" s="19" t="n">
        <f aca="false">IF(D13=0,0,AH13/D13)*100</f>
        <v>6.53128430296378</v>
      </c>
      <c r="DI13" s="19" t="n">
        <f aca="false">IF(D13=0,0,AI13/D13)*100</f>
        <v>1.09769484083425</v>
      </c>
      <c r="DJ13" s="19" t="n">
        <f aca="false">IF(D13=0,0,AJ13/D13)*100</f>
        <v>4.17124039517014</v>
      </c>
      <c r="DK13" s="19" t="n">
        <f aca="false">IF(D13=0,0,AK13/D13)*100</f>
        <v>1.20746432491767</v>
      </c>
      <c r="DL13" s="19" t="n">
        <f aca="false">IF(D13=0,0,AL13/D13)*100</f>
        <v>0.274423710208562</v>
      </c>
      <c r="DM13" s="19" t="n">
        <f aca="false">IF(D13=0,0,AM13/D13)*100</f>
        <v>0</v>
      </c>
      <c r="DN13" s="19" t="n">
        <f aca="false">IF(D13=0,0,AN13/D13)*100</f>
        <v>1.42700329308452</v>
      </c>
      <c r="DO13" s="19" t="n">
        <f aca="false">IF(D13=0,0,AO13/D13)*100</f>
        <v>0.0548847420417124</v>
      </c>
      <c r="DP13" s="19" t="n">
        <f aca="false">IF(D13=0,0,AP13/D13)*100</f>
        <v>0.658616904500549</v>
      </c>
      <c r="DQ13" s="19" t="n">
        <f aca="false">IF(D13=0,0,AQ13/D13)*100</f>
        <v>4.44566410537871</v>
      </c>
      <c r="DR13" s="19" t="n">
        <f aca="false">IF(D13=0,0,AR13/D13)*100</f>
        <v>5.48847420417124</v>
      </c>
      <c r="DS13" s="19" t="n">
        <f aca="false">IF(D13=0,0,AS13/D13)*100</f>
        <v>0</v>
      </c>
      <c r="DT13" s="19" t="n">
        <f aca="false">IF(D13=0,0,AT13/D13)*100</f>
        <v>0.0548847420417124</v>
      </c>
      <c r="DU13" s="19" t="n">
        <f aca="false">IF(D13=0,0,AU13/D13)*100</f>
        <v>0.0548847420417124</v>
      </c>
      <c r="DV13" s="19" t="n">
        <f aca="false">IF(D13=0,0,AV13/D13)*100</f>
        <v>0</v>
      </c>
      <c r="DW13" s="19" t="n">
        <f aca="false">IF(D13=0,0,AW13/D13)*100</f>
        <v>0</v>
      </c>
      <c r="DX13" s="19" t="n">
        <f aca="false">IF(D13=0,0,AX13/D13)*100</f>
        <v>0</v>
      </c>
      <c r="DY13" s="19" t="n">
        <f aca="false">IF(D13=0,0,AY13/D13)*100</f>
        <v>0.164654226125137</v>
      </c>
      <c r="DZ13" s="19" t="n">
        <f aca="false">IF(D13=0,0,AZ13/D13)*100</f>
        <v>0</v>
      </c>
      <c r="EA13" s="19" t="n">
        <f aca="false">IF(D13=0,0,BA13/D13)*100</f>
        <v>0</v>
      </c>
      <c r="EB13" s="19" t="n">
        <f aca="false">IF(D13=0,0,BB13/D13)*100</f>
        <v>0</v>
      </c>
      <c r="EC13" s="19" t="n">
        <f aca="false">IF(D13=0,0,BC13/D13)*100</f>
        <v>0</v>
      </c>
      <c r="ED13" s="19" t="n">
        <f aca="false">IF(D13=0,0,BD13/D13)*100</f>
        <v>0</v>
      </c>
      <c r="EE13" s="19" t="n">
        <f aca="false">IF(D13=0,0,BE13/D13)*100</f>
        <v>0.0548847420417124</v>
      </c>
      <c r="EF13" s="19" t="n">
        <f aca="false">IF(D13=0,0,BF13/D13)*100</f>
        <v>0</v>
      </c>
      <c r="EG13" s="19" t="n">
        <f aca="false">IF(D13=0,0,BG13/D13)*100</f>
        <v>0</v>
      </c>
      <c r="EH13" s="19" t="n">
        <f aca="false">IF(D13=0,0,BH13/D13)*100</f>
        <v>0.439077936333699</v>
      </c>
      <c r="EI13" s="19" t="n">
        <f aca="false">IF(D13=0,0,BI13/D13)*100</f>
        <v>1.26234906695939</v>
      </c>
      <c r="EJ13" s="19" t="n">
        <f aca="false">IF(D13=0,0,BJ13/D13)*100</f>
        <v>0</v>
      </c>
      <c r="EK13" s="19" t="n">
        <f aca="false">IF(D13=0,0,BK13/D13)*100</f>
        <v>0</v>
      </c>
      <c r="EL13" s="19" t="n">
        <f aca="false">IF(D13=0,0,BL13/D13)*100</f>
        <v>0</v>
      </c>
      <c r="EM13" s="19" t="n">
        <f aca="false">IF(D13=0,0,BM13/D13)*100</f>
        <v>0</v>
      </c>
      <c r="EN13" s="19" t="n">
        <f aca="false">IF(D13=0,0,BN13/D13)*100</f>
        <v>0.384193194291987</v>
      </c>
      <c r="EO13" s="19" t="n">
        <f aca="false">IF(D13=0,0,BO13/D13)*100</f>
        <v>0</v>
      </c>
      <c r="EP13" s="19" t="n">
        <f aca="false">IF(D13=0,0,BP13/D13)*100</f>
        <v>0.768386388583974</v>
      </c>
      <c r="EQ13" s="19" t="n">
        <f aca="false">IF(D13=0,0,BQ13/D13)*100</f>
        <v>0.329308452250274</v>
      </c>
      <c r="ER13" s="19" t="n">
        <f aca="false">IF(D13=0,0,BR13/D13)*100</f>
        <v>0</v>
      </c>
      <c r="ES13" s="19" t="n">
        <f aca="false">IF(D13=0,0,BS13/D13)*100</f>
        <v>0</v>
      </c>
      <c r="ET13" s="19" t="n">
        <f aca="false">IF(D13=0,0,BT13/D13)*100</f>
        <v>0.109769484083425</v>
      </c>
      <c r="EU13" s="19" t="n">
        <f aca="false">IF(D13=0,0,BU13/D13)*100</f>
        <v>0</v>
      </c>
      <c r="EV13" s="19" t="n">
        <f aca="false">IF(D13=0,0,BV13/D13)*100</f>
        <v>0.21953896816685</v>
      </c>
      <c r="EW13" s="19" t="n">
        <f aca="false">IF(D13=0,0,BW13/D13)*100</f>
        <v>0.658616904500549</v>
      </c>
      <c r="EX13" s="19" t="n">
        <f aca="false">IF(D13=0,0,BX13/D13)*100</f>
        <v>0</v>
      </c>
      <c r="EY13" s="19" t="n">
        <f aca="false">IF(D13=0,0,BY13/D13)*100</f>
        <v>0.0548847420417124</v>
      </c>
      <c r="EZ13" s="19" t="n">
        <f aca="false">IF(D13=0,0,BZ13/D13)*100</f>
        <v>0.21953896816685</v>
      </c>
      <c r="FA13" s="19" t="n">
        <f aca="false">IF(D13=0,0,CA13/D13)*100</f>
        <v>0</v>
      </c>
      <c r="FB13" s="19" t="n">
        <f aca="false">IF(D13=0,0,CB13/D13)*100</f>
        <v>0</v>
      </c>
      <c r="FC13" s="19" t="n">
        <f aca="false">IF(D13=0,0,CC13/D13)*100</f>
        <v>0</v>
      </c>
      <c r="FD13" s="20" t="n">
        <f aca="false">IF(D13=0,0,CD13/D13)*100</f>
        <v>0.164654226125137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5</v>
      </c>
      <c r="AV14" s="1" t="n">
        <v>4</v>
      </c>
      <c r="AW14" s="1" t="n">
        <v>3</v>
      </c>
      <c r="BA14" s="1" t="n">
        <v>10</v>
      </c>
      <c r="BC14" s="1" t="n">
        <v>2</v>
      </c>
      <c r="BE14" s="1" t="n">
        <v>2</v>
      </c>
      <c r="BK14" s="1" t="n">
        <v>1</v>
      </c>
      <c r="BM14" s="1" t="n">
        <v>1</v>
      </c>
      <c r="BX14" s="1" t="n">
        <v>1</v>
      </c>
      <c r="BY14" s="1" t="n">
        <v>1</v>
      </c>
      <c r="CE14" s="19" t="n">
        <f aca="false">IF(D14=0,0,E14/D14)*100</f>
        <v>0</v>
      </c>
      <c r="CF14" s="19" t="n">
        <f aca="false">IF(D14=0,0,F14/D14)*100</f>
        <v>0</v>
      </c>
      <c r="CG14" s="19" t="n">
        <f aca="false">IF(D14=0,0,G14/D14)*100</f>
        <v>0</v>
      </c>
      <c r="CH14" s="19" t="n">
        <f aca="false">IF(D14=0,0,H14/D14)*100</f>
        <v>0</v>
      </c>
      <c r="CI14" s="19" t="n">
        <f aca="false">IF(D14=0,0,I14/D14)*100</f>
        <v>0</v>
      </c>
      <c r="CJ14" s="19" t="n">
        <f aca="false">IF(D14=0,0,J14/D14)*100</f>
        <v>0</v>
      </c>
      <c r="CK14" s="19" t="n">
        <f aca="false">IF(D14=0,0,K14/D14)*100</f>
        <v>0</v>
      </c>
      <c r="CL14" s="19" t="n">
        <f aca="false">IF(D14=0,0,L14/D14)*100</f>
        <v>0</v>
      </c>
      <c r="CM14" s="19" t="n">
        <f aca="false">IF(D14=0,0,M14/D14)*100</f>
        <v>0</v>
      </c>
      <c r="CN14" s="19" t="n">
        <f aca="false">IF(D14=0,0,N14/D14)*100</f>
        <v>0</v>
      </c>
      <c r="CO14" s="19" t="n">
        <f aca="false">IF(D14=0,0,O14/D14)*100</f>
        <v>0</v>
      </c>
      <c r="CP14" s="19" t="n">
        <f aca="false">IF(D14=0,0,P14/D14)*100</f>
        <v>0</v>
      </c>
      <c r="CQ14" s="19" t="n">
        <f aca="false">IF(D14=0,0,Q14/D14)*100</f>
        <v>0</v>
      </c>
      <c r="CR14" s="19" t="n">
        <f aca="false">IF(D14=0,0,R14/D14)*100</f>
        <v>0</v>
      </c>
      <c r="CS14" s="19" t="n">
        <f aca="false">IF(D14=0,0,S14/D14)*100</f>
        <v>0</v>
      </c>
      <c r="CT14" s="19" t="n">
        <f aca="false">IF(D14=0,0,T14/D14)*100</f>
        <v>0</v>
      </c>
      <c r="CU14" s="19" t="n">
        <f aca="false">IF(D14=0,0,U14/D14)*100</f>
        <v>0</v>
      </c>
      <c r="CV14" s="19" t="n">
        <f aca="false">IF(D14=0,0,V14/D14)*100</f>
        <v>0</v>
      </c>
      <c r="CW14" s="19" t="n">
        <f aca="false">IF(D14=0,0,W14/D14)*100</f>
        <v>0</v>
      </c>
      <c r="CX14" s="19" t="n">
        <f aca="false">IF(D14=0,0,X14/D14)*100</f>
        <v>0</v>
      </c>
      <c r="CY14" s="19" t="n">
        <f aca="false">IF(D14=0,0,Y14/D14)*100</f>
        <v>0</v>
      </c>
      <c r="CZ14" s="19" t="n">
        <f aca="false">IF(D14=0,0,Z14/D14)*100</f>
        <v>0</v>
      </c>
      <c r="DA14" s="19" t="n">
        <f aca="false">IF(D14=0,0,AA14/D14)*100</f>
        <v>0</v>
      </c>
      <c r="DB14" s="19" t="n">
        <f aca="false">IF(D14=0,0,AB14/D14)*100</f>
        <v>0</v>
      </c>
      <c r="DC14" s="19" t="n">
        <f aca="false">IF(D14=0,0,AC14/D14)*100</f>
        <v>0</v>
      </c>
      <c r="DD14" s="19" t="n">
        <f aca="false">IF(D14=0,0,AD14/D14)*100</f>
        <v>0</v>
      </c>
      <c r="DE14" s="19" t="n">
        <f aca="false">IF(D14=0,0,AE14/D14)*100</f>
        <v>0</v>
      </c>
      <c r="DF14" s="19" t="n">
        <f aca="false">IF(D14=0,0,AF14/D14)*100</f>
        <v>0</v>
      </c>
      <c r="DG14" s="19" t="n">
        <f aca="false">IF(D14=0,0,AG14/D14)*100</f>
        <v>0</v>
      </c>
      <c r="DH14" s="19" t="n">
        <f aca="false">IF(D14=0,0,AH14/D14)*100</f>
        <v>0</v>
      </c>
      <c r="DI14" s="19" t="n">
        <f aca="false">IF(D14=0,0,AI14/D14)*100</f>
        <v>0</v>
      </c>
      <c r="DJ14" s="19" t="n">
        <f aca="false">IF(D14=0,0,AJ14/D14)*100</f>
        <v>0</v>
      </c>
      <c r="DK14" s="19" t="n">
        <f aca="false">IF(D14=0,0,AK14/D14)*100</f>
        <v>0</v>
      </c>
      <c r="DL14" s="19" t="n">
        <f aca="false">IF(D14=0,0,AL14/D14)*100</f>
        <v>0</v>
      </c>
      <c r="DM14" s="19" t="n">
        <f aca="false">IF(D14=0,0,AM14/D14)*100</f>
        <v>0</v>
      </c>
      <c r="DN14" s="19" t="n">
        <f aca="false">IF(D14=0,0,AN14/D14)*100</f>
        <v>0</v>
      </c>
      <c r="DO14" s="19" t="n">
        <f aca="false">IF(D14=0,0,AO14/D14)*100</f>
        <v>0</v>
      </c>
      <c r="DP14" s="19" t="n">
        <f aca="false">IF(D14=0,0,AP14/D14)*100</f>
        <v>0</v>
      </c>
      <c r="DQ14" s="19" t="n">
        <f aca="false">IF(D14=0,0,AQ14/D14)*100</f>
        <v>0</v>
      </c>
      <c r="DR14" s="19" t="n">
        <f aca="false">IF(D14=0,0,AR14/D14)*100</f>
        <v>0</v>
      </c>
      <c r="DS14" s="19" t="n">
        <f aca="false">IF(D14=0,0,AS14/D14)*100</f>
        <v>0</v>
      </c>
      <c r="DT14" s="19" t="n">
        <f aca="false">IF(D14=0,0,AT14/D14)*100</f>
        <v>0</v>
      </c>
      <c r="DU14" s="19" t="n">
        <f aca="false">IF(D14=0,0,AU14/D14)*100</f>
        <v>0</v>
      </c>
      <c r="DV14" s="19" t="n">
        <f aca="false">IF(D14=0,0,AV14/D14)*100</f>
        <v>16</v>
      </c>
      <c r="DW14" s="19" t="n">
        <f aca="false">IF(D14=0,0,AW14/D14)*100</f>
        <v>12</v>
      </c>
      <c r="DX14" s="19" t="n">
        <f aca="false">IF(D14=0,0,AX14/D14)*100</f>
        <v>0</v>
      </c>
      <c r="DY14" s="19" t="n">
        <f aca="false">IF(D14=0,0,AY14/D14)*100</f>
        <v>0</v>
      </c>
      <c r="DZ14" s="19" t="n">
        <f aca="false">IF(D14=0,0,AZ14/D14)*100</f>
        <v>0</v>
      </c>
      <c r="EA14" s="19" t="n">
        <f aca="false">IF(D14=0,0,BA14/D14)*100</f>
        <v>40</v>
      </c>
      <c r="EB14" s="19" t="n">
        <f aca="false">IF(D14=0,0,BB14/D14)*100</f>
        <v>0</v>
      </c>
      <c r="EC14" s="19" t="n">
        <f aca="false">IF(D14=0,0,BC14/D14)*100</f>
        <v>8</v>
      </c>
      <c r="ED14" s="19" t="n">
        <f aca="false">IF(D14=0,0,BD14/D14)*100</f>
        <v>0</v>
      </c>
      <c r="EE14" s="19" t="n">
        <f aca="false">IF(D14=0,0,BE14/D14)*100</f>
        <v>8</v>
      </c>
      <c r="EF14" s="19" t="n">
        <f aca="false">IF(D14=0,0,BF14/D14)*100</f>
        <v>0</v>
      </c>
      <c r="EG14" s="19" t="n">
        <f aca="false">IF(D14=0,0,BG14/D14)*100</f>
        <v>0</v>
      </c>
      <c r="EH14" s="19" t="n">
        <f aca="false">IF(D14=0,0,BH14/D14)*100</f>
        <v>0</v>
      </c>
      <c r="EI14" s="19" t="n">
        <f aca="false">IF(D14=0,0,BI14/D14)*100</f>
        <v>0</v>
      </c>
      <c r="EJ14" s="19" t="n">
        <f aca="false">IF(D14=0,0,BJ14/D14)*100</f>
        <v>0</v>
      </c>
      <c r="EK14" s="19" t="n">
        <f aca="false">IF(D14=0,0,BK14/D14)*100</f>
        <v>4</v>
      </c>
      <c r="EL14" s="19" t="n">
        <f aca="false">IF(D14=0,0,BL14/D14)*100</f>
        <v>0</v>
      </c>
      <c r="EM14" s="19" t="n">
        <f aca="false">IF(D14=0,0,BM14/D14)*100</f>
        <v>4</v>
      </c>
      <c r="EN14" s="19" t="n">
        <f aca="false">IF(D14=0,0,BN14/D14)*100</f>
        <v>0</v>
      </c>
      <c r="EO14" s="19" t="n">
        <f aca="false">IF(D14=0,0,BO14/D14)*100</f>
        <v>0</v>
      </c>
      <c r="EP14" s="19" t="n">
        <f aca="false">IF(D14=0,0,BP14/D14)*100</f>
        <v>0</v>
      </c>
      <c r="EQ14" s="19" t="n">
        <f aca="false">IF(D14=0,0,BQ14/D14)*100</f>
        <v>0</v>
      </c>
      <c r="ER14" s="19" t="n">
        <f aca="false">IF(D14=0,0,BR14/D14)*100</f>
        <v>0</v>
      </c>
      <c r="ES14" s="19" t="n">
        <f aca="false">IF(D14=0,0,BS14/D14)*100</f>
        <v>0</v>
      </c>
      <c r="ET14" s="19" t="n">
        <f aca="false">IF(D14=0,0,BT14/D14)*100</f>
        <v>0</v>
      </c>
      <c r="EU14" s="19" t="n">
        <f aca="false">IF(D14=0,0,BU14/D14)*100</f>
        <v>0</v>
      </c>
      <c r="EV14" s="19" t="n">
        <f aca="false">IF(D14=0,0,BV14/D14)*100</f>
        <v>0</v>
      </c>
      <c r="EW14" s="19" t="n">
        <f aca="false">IF(D14=0,0,BW14/D14)*100</f>
        <v>0</v>
      </c>
      <c r="EX14" s="19" t="n">
        <f aca="false">IF(D14=0,0,BX14/D14)*100</f>
        <v>4</v>
      </c>
      <c r="EY14" s="19" t="n">
        <f aca="false">IF(D14=0,0,BY14/D14)*100</f>
        <v>4</v>
      </c>
      <c r="EZ14" s="19" t="n">
        <f aca="false">IF(D14=0,0,BZ14/D14)*100</f>
        <v>0</v>
      </c>
      <c r="FA14" s="19" t="n">
        <f aca="false">IF(D14=0,0,CA14/D14)*100</f>
        <v>0</v>
      </c>
      <c r="FB14" s="19" t="n">
        <f aca="false">IF(D14=0,0,CB14/D14)*100</f>
        <v>0</v>
      </c>
      <c r="FC14" s="19" t="n">
        <f aca="false">IF(D14=0,0,CC14/D14)*100</f>
        <v>0</v>
      </c>
      <c r="FD14" s="20" t="n">
        <f aca="false">IF(D14=0,0,CD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94</v>
      </c>
      <c r="F15" s="1" t="n">
        <v>1</v>
      </c>
      <c r="G15" s="1" t="n">
        <v>3</v>
      </c>
      <c r="I15" s="1" t="n">
        <v>1</v>
      </c>
      <c r="J15" s="1" t="n">
        <v>7</v>
      </c>
      <c r="P15" s="1" t="n">
        <v>1</v>
      </c>
      <c r="Z15" s="1" t="n">
        <v>1</v>
      </c>
      <c r="AH15" s="1" t="n">
        <v>2</v>
      </c>
      <c r="AJ15" s="1" t="n">
        <v>5</v>
      </c>
      <c r="AN15" s="1" t="n">
        <v>6</v>
      </c>
      <c r="AO15" s="1" t="n">
        <v>1</v>
      </c>
      <c r="AR15" s="1" t="n">
        <v>7</v>
      </c>
      <c r="AU15" s="1" t="n">
        <v>3</v>
      </c>
      <c r="AX15" s="1" t="n">
        <v>1</v>
      </c>
      <c r="AY15" s="1" t="n">
        <v>1</v>
      </c>
      <c r="BE15" s="1" t="n">
        <v>11</v>
      </c>
      <c r="BL15" s="1" t="n">
        <v>1</v>
      </c>
      <c r="BP15" s="1" t="n">
        <v>2</v>
      </c>
      <c r="BT15" s="1" t="n">
        <v>4</v>
      </c>
      <c r="BV15" s="1" t="n">
        <v>4</v>
      </c>
      <c r="BW15" s="1" t="n">
        <v>3</v>
      </c>
      <c r="BZ15" s="1" t="n">
        <v>3</v>
      </c>
      <c r="CA15" s="1" t="n">
        <v>2</v>
      </c>
      <c r="CB15" s="1" t="n">
        <v>3</v>
      </c>
      <c r="CC15" s="1" t="n">
        <v>5</v>
      </c>
      <c r="CD15" s="1" t="n">
        <v>16</v>
      </c>
      <c r="CE15" s="19" t="n">
        <f aca="false">IF(D15=0,0,E15/D15)*100</f>
        <v>0</v>
      </c>
      <c r="CF15" s="19" t="n">
        <f aca="false">IF(D15=0,0,F15/D15)*100</f>
        <v>1.06382978723404</v>
      </c>
      <c r="CG15" s="19" t="n">
        <f aca="false">IF(D15=0,0,G15/D15)*100</f>
        <v>3.19148936170213</v>
      </c>
      <c r="CH15" s="19" t="n">
        <f aca="false">IF(D15=0,0,H15/D15)*100</f>
        <v>0</v>
      </c>
      <c r="CI15" s="19" t="n">
        <f aca="false">IF(D15=0,0,I15/D15)*100</f>
        <v>1.06382978723404</v>
      </c>
      <c r="CJ15" s="19" t="n">
        <f aca="false">IF(D15=0,0,J15/D15)*100</f>
        <v>7.4468085106383</v>
      </c>
      <c r="CK15" s="19" t="n">
        <f aca="false">IF(D15=0,0,K15/D15)*100</f>
        <v>0</v>
      </c>
      <c r="CL15" s="19" t="n">
        <f aca="false">IF(D15=0,0,L15/D15)*100</f>
        <v>0</v>
      </c>
      <c r="CM15" s="19" t="n">
        <f aca="false">IF(D15=0,0,M15/D15)*100</f>
        <v>0</v>
      </c>
      <c r="CN15" s="19" t="n">
        <f aca="false">IF(D15=0,0,N15/D15)*100</f>
        <v>0</v>
      </c>
      <c r="CO15" s="19" t="n">
        <f aca="false">IF(D15=0,0,O15/D15)*100</f>
        <v>0</v>
      </c>
      <c r="CP15" s="19" t="n">
        <f aca="false">IF(D15=0,0,P15/D15)*100</f>
        <v>1.06382978723404</v>
      </c>
      <c r="CQ15" s="19" t="n">
        <f aca="false">IF(D15=0,0,Q15/D15)*100</f>
        <v>0</v>
      </c>
      <c r="CR15" s="19" t="n">
        <f aca="false">IF(D15=0,0,R15/D15)*100</f>
        <v>0</v>
      </c>
      <c r="CS15" s="19" t="n">
        <f aca="false">IF(D15=0,0,S15/D15)*100</f>
        <v>0</v>
      </c>
      <c r="CT15" s="19" t="n">
        <f aca="false">IF(D15=0,0,T15/D15)*100</f>
        <v>0</v>
      </c>
      <c r="CU15" s="19" t="n">
        <f aca="false">IF(D15=0,0,U15/D15)*100</f>
        <v>0</v>
      </c>
      <c r="CV15" s="19" t="n">
        <f aca="false">IF(D15=0,0,V15/D15)*100</f>
        <v>0</v>
      </c>
      <c r="CW15" s="19" t="n">
        <f aca="false">IF(D15=0,0,W15/D15)*100</f>
        <v>0</v>
      </c>
      <c r="CX15" s="19" t="n">
        <f aca="false">IF(D15=0,0,X15/D15)*100</f>
        <v>0</v>
      </c>
      <c r="CY15" s="19" t="n">
        <f aca="false">IF(D15=0,0,Y15/D15)*100</f>
        <v>0</v>
      </c>
      <c r="CZ15" s="19" t="n">
        <f aca="false">IF(D15=0,0,Z15/D15)*100</f>
        <v>1.06382978723404</v>
      </c>
      <c r="DA15" s="19" t="n">
        <f aca="false">IF(D15=0,0,AA15/D15)*100</f>
        <v>0</v>
      </c>
      <c r="DB15" s="19" t="n">
        <f aca="false">IF(D15=0,0,AB15/D15)*100</f>
        <v>0</v>
      </c>
      <c r="DC15" s="19" t="n">
        <f aca="false">IF(D15=0,0,AC15/D15)*100</f>
        <v>0</v>
      </c>
      <c r="DD15" s="19" t="n">
        <f aca="false">IF(D15=0,0,AD15/D15)*100</f>
        <v>0</v>
      </c>
      <c r="DE15" s="19" t="n">
        <f aca="false">IF(D15=0,0,AE15/D15)*100</f>
        <v>0</v>
      </c>
      <c r="DF15" s="19" t="n">
        <f aca="false">IF(D15=0,0,AF15/D15)*100</f>
        <v>0</v>
      </c>
      <c r="DG15" s="19" t="n">
        <f aca="false">IF(D15=0,0,AG15/D15)*100</f>
        <v>0</v>
      </c>
      <c r="DH15" s="19" t="n">
        <f aca="false">IF(D15=0,0,AH15/D15)*100</f>
        <v>2.12765957446809</v>
      </c>
      <c r="DI15" s="19" t="n">
        <f aca="false">IF(D15=0,0,AI15/D15)*100</f>
        <v>0</v>
      </c>
      <c r="DJ15" s="19" t="n">
        <f aca="false">IF(D15=0,0,AJ15/D15)*100</f>
        <v>5.31914893617021</v>
      </c>
      <c r="DK15" s="19" t="n">
        <f aca="false">IF(D15=0,0,AK15/D15)*100</f>
        <v>0</v>
      </c>
      <c r="DL15" s="19" t="n">
        <f aca="false">IF(D15=0,0,AL15/D15)*100</f>
        <v>0</v>
      </c>
      <c r="DM15" s="19" t="n">
        <f aca="false">IF(D15=0,0,AM15/D15)*100</f>
        <v>0</v>
      </c>
      <c r="DN15" s="19" t="n">
        <f aca="false">IF(D15=0,0,AN15/D15)*100</f>
        <v>6.38297872340426</v>
      </c>
      <c r="DO15" s="19" t="n">
        <f aca="false">IF(D15=0,0,AO15/D15)*100</f>
        <v>1.06382978723404</v>
      </c>
      <c r="DP15" s="19" t="n">
        <f aca="false">IF(D15=0,0,AP15/D15)*100</f>
        <v>0</v>
      </c>
      <c r="DQ15" s="19" t="n">
        <f aca="false">IF(D15=0,0,AQ15/D15)*100</f>
        <v>0</v>
      </c>
      <c r="DR15" s="19" t="n">
        <f aca="false">IF(D15=0,0,AR15/D15)*100</f>
        <v>7.4468085106383</v>
      </c>
      <c r="DS15" s="19" t="n">
        <f aca="false">IF(D15=0,0,AS15/D15)*100</f>
        <v>0</v>
      </c>
      <c r="DT15" s="19" t="n">
        <f aca="false">IF(D15=0,0,AT15/D15)*100</f>
        <v>0</v>
      </c>
      <c r="DU15" s="19" t="n">
        <f aca="false">IF(D15=0,0,AU15/D15)*100</f>
        <v>3.19148936170213</v>
      </c>
      <c r="DV15" s="19" t="n">
        <f aca="false">IF(D15=0,0,AV15/D15)*100</f>
        <v>0</v>
      </c>
      <c r="DW15" s="19" t="n">
        <f aca="false">IF(D15=0,0,AW15/D15)*100</f>
        <v>0</v>
      </c>
      <c r="DX15" s="19" t="n">
        <f aca="false">IF(D15=0,0,AX15/D15)*100</f>
        <v>1.06382978723404</v>
      </c>
      <c r="DY15" s="19" t="n">
        <f aca="false">IF(D15=0,0,AY15/D15)*100</f>
        <v>1.06382978723404</v>
      </c>
      <c r="DZ15" s="19" t="n">
        <f aca="false">IF(D15=0,0,AZ15/D15)*100</f>
        <v>0</v>
      </c>
      <c r="EA15" s="19" t="n">
        <f aca="false">IF(D15=0,0,BA15/D15)*100</f>
        <v>0</v>
      </c>
      <c r="EB15" s="19" t="n">
        <f aca="false">IF(D15=0,0,BB15/D15)*100</f>
        <v>0</v>
      </c>
      <c r="EC15" s="19" t="n">
        <f aca="false">IF(D15=0,0,BC15/D15)*100</f>
        <v>0</v>
      </c>
      <c r="ED15" s="19" t="n">
        <f aca="false">IF(D15=0,0,BD15/D15)*100</f>
        <v>0</v>
      </c>
      <c r="EE15" s="19" t="n">
        <f aca="false">IF(D15=0,0,BE15/D15)*100</f>
        <v>11.7021276595745</v>
      </c>
      <c r="EF15" s="19" t="n">
        <f aca="false">IF(D15=0,0,BF15/D15)*100</f>
        <v>0</v>
      </c>
      <c r="EG15" s="19" t="n">
        <f aca="false">IF(D15=0,0,BG15/D15)*100</f>
        <v>0</v>
      </c>
      <c r="EH15" s="19" t="n">
        <f aca="false">IF(D15=0,0,BH15/D15)*100</f>
        <v>0</v>
      </c>
      <c r="EI15" s="19" t="n">
        <f aca="false">IF(D15=0,0,BI15/D15)*100</f>
        <v>0</v>
      </c>
      <c r="EJ15" s="19" t="n">
        <f aca="false">IF(D15=0,0,BJ15/D15)*100</f>
        <v>0</v>
      </c>
      <c r="EK15" s="19" t="n">
        <f aca="false">IF(D15=0,0,BK15/D15)*100</f>
        <v>0</v>
      </c>
      <c r="EL15" s="19" t="n">
        <f aca="false">IF(D15=0,0,BL15/D15)*100</f>
        <v>1.06382978723404</v>
      </c>
      <c r="EM15" s="19" t="n">
        <f aca="false">IF(D15=0,0,BM15/D15)*100</f>
        <v>0</v>
      </c>
      <c r="EN15" s="19" t="n">
        <f aca="false">IF(D15=0,0,BN15/D15)*100</f>
        <v>0</v>
      </c>
      <c r="EO15" s="19" t="n">
        <f aca="false">IF(D15=0,0,BO15/D15)*100</f>
        <v>0</v>
      </c>
      <c r="EP15" s="19" t="n">
        <f aca="false">IF(D15=0,0,BP15/D15)*100</f>
        <v>2.12765957446809</v>
      </c>
      <c r="EQ15" s="19" t="n">
        <f aca="false">IF(D15=0,0,BQ15/D15)*100</f>
        <v>0</v>
      </c>
      <c r="ER15" s="19" t="n">
        <f aca="false">IF(D15=0,0,BR15/D15)*100</f>
        <v>0</v>
      </c>
      <c r="ES15" s="19" t="n">
        <f aca="false">IF(D15=0,0,BS15/D15)*100</f>
        <v>0</v>
      </c>
      <c r="ET15" s="19" t="n">
        <f aca="false">IF(D15=0,0,BT15/D15)*100</f>
        <v>4.25531914893617</v>
      </c>
      <c r="EU15" s="19" t="n">
        <f aca="false">IF(D15=0,0,BU15/D15)*100</f>
        <v>0</v>
      </c>
      <c r="EV15" s="19" t="n">
        <f aca="false">IF(D15=0,0,BV15/D15)*100</f>
        <v>4.25531914893617</v>
      </c>
      <c r="EW15" s="19" t="n">
        <f aca="false">IF(D15=0,0,BW15/D15)*100</f>
        <v>3.19148936170213</v>
      </c>
      <c r="EX15" s="19" t="n">
        <f aca="false">IF(D15=0,0,BX15/D15)*100</f>
        <v>0</v>
      </c>
      <c r="EY15" s="19" t="n">
        <f aca="false">IF(D15=0,0,BY15/D15)*100</f>
        <v>0</v>
      </c>
      <c r="EZ15" s="19" t="n">
        <f aca="false">IF(D15=0,0,BZ15/D15)*100</f>
        <v>3.19148936170213</v>
      </c>
      <c r="FA15" s="19" t="n">
        <f aca="false">IF(D15=0,0,CA15/D15)*100</f>
        <v>2.12765957446809</v>
      </c>
      <c r="FB15" s="19" t="n">
        <f aca="false">IF(D15=0,0,CB15/D15)*100</f>
        <v>3.19148936170213</v>
      </c>
      <c r="FC15" s="19" t="n">
        <f aca="false">IF(D15=0,0,CC15/D15)*100</f>
        <v>5.31914893617021</v>
      </c>
      <c r="FD15" s="20" t="n">
        <f aca="false">IF(D15=0,0,CD15/D15)*100</f>
        <v>17.0212765957447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1</v>
      </c>
      <c r="F16" s="1" t="n">
        <v>1</v>
      </c>
      <c r="O16" s="1" t="n">
        <v>1</v>
      </c>
      <c r="P16" s="1" t="n">
        <v>1</v>
      </c>
      <c r="Y16" s="1" t="n">
        <v>2</v>
      </c>
      <c r="Z16" s="1" t="n">
        <v>1</v>
      </c>
      <c r="AA16" s="1" t="n">
        <v>5</v>
      </c>
      <c r="AF16" s="1" t="n">
        <v>1</v>
      </c>
      <c r="AJ16" s="1" t="n">
        <v>2</v>
      </c>
      <c r="AN16" s="1" t="n">
        <v>2</v>
      </c>
      <c r="AS16" s="1" t="n">
        <v>1</v>
      </c>
      <c r="AT16" s="1" t="n">
        <v>1</v>
      </c>
      <c r="AU16" s="1" t="n">
        <v>1</v>
      </c>
      <c r="AX16" s="1" t="n">
        <v>2</v>
      </c>
      <c r="AY16" s="1" t="n">
        <v>1</v>
      </c>
      <c r="BC16" s="1" t="n">
        <v>1</v>
      </c>
      <c r="BE16" s="1" t="n">
        <v>4</v>
      </c>
      <c r="BN16" s="1" t="n">
        <v>2</v>
      </c>
      <c r="BV16" s="1" t="n">
        <v>1</v>
      </c>
      <c r="BW16" s="1" t="n">
        <v>1</v>
      </c>
      <c r="BZ16" s="1" t="n">
        <v>1</v>
      </c>
      <c r="CB16" s="1" t="n">
        <v>1</v>
      </c>
      <c r="CC16" s="1" t="n">
        <v>1</v>
      </c>
      <c r="CD16" s="1" t="n">
        <v>7</v>
      </c>
      <c r="CE16" s="19" t="n">
        <f aca="false">IF(D16=0,0,E16/D16)*100</f>
        <v>0</v>
      </c>
      <c r="CF16" s="19" t="n">
        <f aca="false">IF(D16=0,0,F16/D16)*100</f>
        <v>2.4390243902439</v>
      </c>
      <c r="CG16" s="19" t="n">
        <f aca="false">IF(D16=0,0,G16/D16)*100</f>
        <v>0</v>
      </c>
      <c r="CH16" s="19" t="n">
        <f aca="false">IF(D16=0,0,H16/D16)*100</f>
        <v>0</v>
      </c>
      <c r="CI16" s="19" t="n">
        <f aca="false">IF(D16=0,0,I16/D16)*100</f>
        <v>0</v>
      </c>
      <c r="CJ16" s="19" t="n">
        <f aca="false">IF(D16=0,0,J16/D16)*100</f>
        <v>0</v>
      </c>
      <c r="CK16" s="19" t="n">
        <f aca="false">IF(D16=0,0,K16/D16)*100</f>
        <v>0</v>
      </c>
      <c r="CL16" s="19" t="n">
        <f aca="false">IF(D16=0,0,L16/D16)*100</f>
        <v>0</v>
      </c>
      <c r="CM16" s="19" t="n">
        <f aca="false">IF(D16=0,0,M16/D16)*100</f>
        <v>0</v>
      </c>
      <c r="CN16" s="19" t="n">
        <f aca="false">IF(D16=0,0,N16/D16)*100</f>
        <v>0</v>
      </c>
      <c r="CO16" s="19" t="n">
        <f aca="false">IF(D16=0,0,O16/D16)*100</f>
        <v>2.4390243902439</v>
      </c>
      <c r="CP16" s="19" t="n">
        <f aca="false">IF(D16=0,0,P16/D16)*100</f>
        <v>2.4390243902439</v>
      </c>
      <c r="CQ16" s="19" t="n">
        <f aca="false">IF(D16=0,0,Q16/D16)*100</f>
        <v>0</v>
      </c>
      <c r="CR16" s="19" t="n">
        <f aca="false">IF(D16=0,0,R16/D16)*100</f>
        <v>0</v>
      </c>
      <c r="CS16" s="19" t="n">
        <f aca="false">IF(D16=0,0,S16/D16)*100</f>
        <v>0</v>
      </c>
      <c r="CT16" s="19" t="n">
        <f aca="false">IF(D16=0,0,T16/D16)*100</f>
        <v>0</v>
      </c>
      <c r="CU16" s="19" t="n">
        <f aca="false">IF(D16=0,0,U16/D16)*100</f>
        <v>0</v>
      </c>
      <c r="CV16" s="19" t="n">
        <f aca="false">IF(D16=0,0,V16/D16)*100</f>
        <v>0</v>
      </c>
      <c r="CW16" s="19" t="n">
        <f aca="false">IF(D16=0,0,W16/D16)*100</f>
        <v>0</v>
      </c>
      <c r="CX16" s="19" t="n">
        <f aca="false">IF(D16=0,0,X16/D16)*100</f>
        <v>0</v>
      </c>
      <c r="CY16" s="19" t="n">
        <f aca="false">IF(D16=0,0,Y16/D16)*100</f>
        <v>4.87804878048781</v>
      </c>
      <c r="CZ16" s="19" t="n">
        <f aca="false">IF(D16=0,0,Z16/D16)*100</f>
        <v>2.4390243902439</v>
      </c>
      <c r="DA16" s="19" t="n">
        <f aca="false">IF(D16=0,0,AA16/D16)*100</f>
        <v>12.1951219512195</v>
      </c>
      <c r="DB16" s="19" t="n">
        <f aca="false">IF(D16=0,0,AB16/D16)*100</f>
        <v>0</v>
      </c>
      <c r="DC16" s="19" t="n">
        <f aca="false">IF(D16=0,0,AC16/D16)*100</f>
        <v>0</v>
      </c>
      <c r="DD16" s="19" t="n">
        <f aca="false">IF(D16=0,0,AD16/D16)*100</f>
        <v>0</v>
      </c>
      <c r="DE16" s="19" t="n">
        <f aca="false">IF(D16=0,0,AE16/D16)*100</f>
        <v>0</v>
      </c>
      <c r="DF16" s="19" t="n">
        <f aca="false">IF(D16=0,0,AF16/D16)*100</f>
        <v>2.4390243902439</v>
      </c>
      <c r="DG16" s="19" t="n">
        <f aca="false">IF(D16=0,0,AG16/D16)*100</f>
        <v>0</v>
      </c>
      <c r="DH16" s="19" t="n">
        <f aca="false">IF(D16=0,0,AH16/D16)*100</f>
        <v>0</v>
      </c>
      <c r="DI16" s="19" t="n">
        <f aca="false">IF(D16=0,0,AI16/D16)*100</f>
        <v>0</v>
      </c>
      <c r="DJ16" s="19" t="n">
        <f aca="false">IF(D16=0,0,AJ16/D16)*100</f>
        <v>4.87804878048781</v>
      </c>
      <c r="DK16" s="19" t="n">
        <f aca="false">IF(D16=0,0,AK16/D16)*100</f>
        <v>0</v>
      </c>
      <c r="DL16" s="19" t="n">
        <f aca="false">IF(D16=0,0,AL16/D16)*100</f>
        <v>0</v>
      </c>
      <c r="DM16" s="19" t="n">
        <f aca="false">IF(D16=0,0,AM16/D16)*100</f>
        <v>0</v>
      </c>
      <c r="DN16" s="19" t="n">
        <f aca="false">IF(D16=0,0,AN16/D16)*100</f>
        <v>4.87804878048781</v>
      </c>
      <c r="DO16" s="19" t="n">
        <f aca="false">IF(D16=0,0,AO16/D16)*100</f>
        <v>0</v>
      </c>
      <c r="DP16" s="19" t="n">
        <f aca="false">IF(D16=0,0,AP16/D16)*100</f>
        <v>0</v>
      </c>
      <c r="DQ16" s="19" t="n">
        <f aca="false">IF(D16=0,0,AQ16/D16)*100</f>
        <v>0</v>
      </c>
      <c r="DR16" s="19" t="n">
        <f aca="false">IF(D16=0,0,AR16/D16)*100</f>
        <v>0</v>
      </c>
      <c r="DS16" s="19" t="n">
        <f aca="false">IF(D16=0,0,AS16/D16)*100</f>
        <v>2.4390243902439</v>
      </c>
      <c r="DT16" s="19" t="n">
        <f aca="false">IF(D16=0,0,AT16/D16)*100</f>
        <v>2.4390243902439</v>
      </c>
      <c r="DU16" s="19" t="n">
        <f aca="false">IF(D16=0,0,AU16/D16)*100</f>
        <v>2.4390243902439</v>
      </c>
      <c r="DV16" s="19" t="n">
        <f aca="false">IF(D16=0,0,AV16/D16)*100</f>
        <v>0</v>
      </c>
      <c r="DW16" s="19" t="n">
        <f aca="false">IF(D16=0,0,AW16/D16)*100</f>
        <v>0</v>
      </c>
      <c r="DX16" s="19" t="n">
        <f aca="false">IF(D16=0,0,AX16/D16)*100</f>
        <v>4.87804878048781</v>
      </c>
      <c r="DY16" s="19" t="n">
        <f aca="false">IF(D16=0,0,AY16/D16)*100</f>
        <v>2.4390243902439</v>
      </c>
      <c r="DZ16" s="19" t="n">
        <f aca="false">IF(D16=0,0,AZ16/D16)*100</f>
        <v>0</v>
      </c>
      <c r="EA16" s="19" t="n">
        <f aca="false">IF(D16=0,0,BA16/D16)*100</f>
        <v>0</v>
      </c>
      <c r="EB16" s="19" t="n">
        <f aca="false">IF(D16=0,0,BB16/D16)*100</f>
        <v>0</v>
      </c>
      <c r="EC16" s="19" t="n">
        <f aca="false">IF(D16=0,0,BC16/D16)*100</f>
        <v>2.4390243902439</v>
      </c>
      <c r="ED16" s="19" t="n">
        <f aca="false">IF(D16=0,0,BD16/D16)*100</f>
        <v>0</v>
      </c>
      <c r="EE16" s="19" t="n">
        <f aca="false">IF(D16=0,0,BE16/D16)*100</f>
        <v>9.75609756097561</v>
      </c>
      <c r="EF16" s="19" t="n">
        <f aca="false">IF(D16=0,0,BF16/D16)*100</f>
        <v>0</v>
      </c>
      <c r="EG16" s="19" t="n">
        <f aca="false">IF(D16=0,0,BG16/D16)*100</f>
        <v>0</v>
      </c>
      <c r="EH16" s="19" t="n">
        <f aca="false">IF(D16=0,0,BH16/D16)*100</f>
        <v>0</v>
      </c>
      <c r="EI16" s="19" t="n">
        <f aca="false">IF(D16=0,0,BI16/D16)*100</f>
        <v>0</v>
      </c>
      <c r="EJ16" s="19" t="n">
        <f aca="false">IF(D16=0,0,BJ16/D16)*100</f>
        <v>0</v>
      </c>
      <c r="EK16" s="19" t="n">
        <f aca="false">IF(D16=0,0,BK16/D16)*100</f>
        <v>0</v>
      </c>
      <c r="EL16" s="19" t="n">
        <f aca="false">IF(D16=0,0,BL16/D16)*100</f>
        <v>0</v>
      </c>
      <c r="EM16" s="19" t="n">
        <f aca="false">IF(D16=0,0,BM16/D16)*100</f>
        <v>0</v>
      </c>
      <c r="EN16" s="19" t="n">
        <f aca="false">IF(D16=0,0,BN16/D16)*100</f>
        <v>4.87804878048781</v>
      </c>
      <c r="EO16" s="19" t="n">
        <f aca="false">IF(D16=0,0,BO16/D16)*100</f>
        <v>0</v>
      </c>
      <c r="EP16" s="19" t="n">
        <f aca="false">IF(D16=0,0,BP16/D16)*100</f>
        <v>0</v>
      </c>
      <c r="EQ16" s="19" t="n">
        <f aca="false">IF(D16=0,0,BQ16/D16)*100</f>
        <v>0</v>
      </c>
      <c r="ER16" s="19" t="n">
        <f aca="false">IF(D16=0,0,BR16/D16)*100</f>
        <v>0</v>
      </c>
      <c r="ES16" s="19" t="n">
        <f aca="false">IF(D16=0,0,BS16/D16)*100</f>
        <v>0</v>
      </c>
      <c r="ET16" s="19" t="n">
        <f aca="false">IF(D16=0,0,BT16/D16)*100</f>
        <v>0</v>
      </c>
      <c r="EU16" s="19" t="n">
        <f aca="false">IF(D16=0,0,BU16/D16)*100</f>
        <v>0</v>
      </c>
      <c r="EV16" s="19" t="n">
        <f aca="false">IF(D16=0,0,BV16/D16)*100</f>
        <v>2.4390243902439</v>
      </c>
      <c r="EW16" s="19" t="n">
        <f aca="false">IF(D16=0,0,BW16/D16)*100</f>
        <v>2.4390243902439</v>
      </c>
      <c r="EX16" s="19" t="n">
        <f aca="false">IF(D16=0,0,BX16/D16)*100</f>
        <v>0</v>
      </c>
      <c r="EY16" s="19" t="n">
        <f aca="false">IF(D16=0,0,BY16/D16)*100</f>
        <v>0</v>
      </c>
      <c r="EZ16" s="19" t="n">
        <f aca="false">IF(D16=0,0,BZ16/D16)*100</f>
        <v>2.4390243902439</v>
      </c>
      <c r="FA16" s="19" t="n">
        <f aca="false">IF(D16=0,0,CA16/D16)*100</f>
        <v>0</v>
      </c>
      <c r="FB16" s="19" t="n">
        <f aca="false">IF(D16=0,0,CB16/D16)*100</f>
        <v>2.4390243902439</v>
      </c>
      <c r="FC16" s="19" t="n">
        <f aca="false">IF(D16=0,0,CC16/D16)*100</f>
        <v>2.4390243902439</v>
      </c>
      <c r="FD16" s="20" t="n">
        <f aca="false">IF(D16=0,0,CD16/D16)*100</f>
        <v>17.073170731707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20</v>
      </c>
      <c r="I17" s="1" t="n">
        <v>24</v>
      </c>
      <c r="J17" s="1" t="n">
        <v>68</v>
      </c>
      <c r="K17" s="1" t="n">
        <v>51</v>
      </c>
      <c r="N17" s="1" t="n">
        <v>1</v>
      </c>
      <c r="O17" s="1" t="n">
        <v>1</v>
      </c>
      <c r="P17" s="1" t="n">
        <v>14</v>
      </c>
      <c r="V17" s="1" t="n">
        <v>1</v>
      </c>
      <c r="W17" s="1" t="n">
        <v>4</v>
      </c>
      <c r="X17" s="1" t="n">
        <v>1</v>
      </c>
      <c r="Y17" s="1" t="n">
        <v>1</v>
      </c>
      <c r="Z17" s="1" t="n">
        <v>11</v>
      </c>
      <c r="AA17" s="1" t="n">
        <v>23</v>
      </c>
      <c r="AD17" s="1" t="n">
        <v>43</v>
      </c>
      <c r="AF17" s="1" t="n">
        <v>154</v>
      </c>
      <c r="AG17" s="1" t="n">
        <v>7</v>
      </c>
      <c r="AH17" s="1" t="n">
        <v>21</v>
      </c>
      <c r="AI17" s="1" t="n">
        <v>3</v>
      </c>
      <c r="AJ17" s="1" t="n">
        <v>11</v>
      </c>
      <c r="AK17" s="1" t="n">
        <v>3</v>
      </c>
      <c r="AM17" s="1" t="n">
        <v>1</v>
      </c>
      <c r="AN17" s="1" t="n">
        <v>11</v>
      </c>
      <c r="AP17" s="1" t="n">
        <v>1</v>
      </c>
      <c r="AQ17" s="1" t="n">
        <v>28</v>
      </c>
      <c r="AR17" s="1" t="n">
        <v>13</v>
      </c>
      <c r="AX17" s="1" t="n">
        <v>1</v>
      </c>
      <c r="AY17" s="1" t="n">
        <v>1</v>
      </c>
      <c r="BE17" s="1" t="n">
        <v>4</v>
      </c>
      <c r="BH17" s="1" t="n">
        <v>2</v>
      </c>
      <c r="BI17" s="1" t="n">
        <v>3</v>
      </c>
      <c r="BP17" s="1" t="n">
        <v>1</v>
      </c>
      <c r="BT17" s="1" t="n">
        <v>1</v>
      </c>
      <c r="BV17" s="1" t="n">
        <v>2</v>
      </c>
      <c r="BW17" s="1" t="n">
        <v>2</v>
      </c>
      <c r="BY17" s="1" t="n">
        <v>1</v>
      </c>
      <c r="BZ17" s="1" t="n">
        <v>1</v>
      </c>
      <c r="CD17" s="1" t="n">
        <v>5</v>
      </c>
      <c r="CE17" s="19" t="n">
        <f aca="false">IF(D17=0,0,E17/D17)*100</f>
        <v>0</v>
      </c>
      <c r="CF17" s="19" t="n">
        <f aca="false">IF(D17=0,0,F17/D17)*100</f>
        <v>0</v>
      </c>
      <c r="CG17" s="19" t="n">
        <f aca="false">IF(D17=0,0,G17/D17)*100</f>
        <v>0</v>
      </c>
      <c r="CH17" s="19" t="n">
        <f aca="false">IF(D17=0,0,H17/D17)*100</f>
        <v>0</v>
      </c>
      <c r="CI17" s="19" t="n">
        <f aca="false">IF(D17=0,0,I17/D17)*100</f>
        <v>4.61538461538462</v>
      </c>
      <c r="CJ17" s="19" t="n">
        <f aca="false">IF(D17=0,0,J17/D17)*100</f>
        <v>13.0769230769231</v>
      </c>
      <c r="CK17" s="19" t="n">
        <f aca="false">IF(D17=0,0,K17/D17)*100</f>
        <v>9.80769230769231</v>
      </c>
      <c r="CL17" s="19" t="n">
        <f aca="false">IF(D17=0,0,L17/D17)*100</f>
        <v>0</v>
      </c>
      <c r="CM17" s="19" t="n">
        <f aca="false">IF(D17=0,0,M17/D17)*100</f>
        <v>0</v>
      </c>
      <c r="CN17" s="19" t="n">
        <f aca="false">IF(D17=0,0,N17/D17)*100</f>
        <v>0.192307692307692</v>
      </c>
      <c r="CO17" s="19" t="n">
        <f aca="false">IF(D17=0,0,O17/D17)*100</f>
        <v>0.192307692307692</v>
      </c>
      <c r="CP17" s="19" t="n">
        <f aca="false">IF(D17=0,0,P17/D17)*100</f>
        <v>2.69230769230769</v>
      </c>
      <c r="CQ17" s="19" t="n">
        <f aca="false">IF(D17=0,0,Q17/D17)*100</f>
        <v>0</v>
      </c>
      <c r="CR17" s="19" t="n">
        <f aca="false">IF(D17=0,0,R17/D17)*100</f>
        <v>0</v>
      </c>
      <c r="CS17" s="19" t="n">
        <f aca="false">IF(D17=0,0,S17/D17)*100</f>
        <v>0</v>
      </c>
      <c r="CT17" s="19" t="n">
        <f aca="false">IF(D17=0,0,T17/D17)*100</f>
        <v>0</v>
      </c>
      <c r="CU17" s="19" t="n">
        <f aca="false">IF(D17=0,0,U17/D17)*100</f>
        <v>0</v>
      </c>
      <c r="CV17" s="19" t="n">
        <f aca="false">IF(D17=0,0,V17/D17)*100</f>
        <v>0.192307692307692</v>
      </c>
      <c r="CW17" s="19" t="n">
        <f aca="false">IF(D17=0,0,W17/D17)*100</f>
        <v>0.769230769230769</v>
      </c>
      <c r="CX17" s="19" t="n">
        <f aca="false">IF(D17=0,0,X17/D17)*100</f>
        <v>0.192307692307692</v>
      </c>
      <c r="CY17" s="19" t="n">
        <f aca="false">IF(D17=0,0,Y17/D17)*100</f>
        <v>0.192307692307692</v>
      </c>
      <c r="CZ17" s="19" t="n">
        <f aca="false">IF(D17=0,0,Z17/D17)*100</f>
        <v>2.11538461538462</v>
      </c>
      <c r="DA17" s="19" t="n">
        <f aca="false">IF(D17=0,0,AA17/D17)*100</f>
        <v>4.42307692307692</v>
      </c>
      <c r="DB17" s="19" t="n">
        <f aca="false">IF(D17=0,0,AB17/D17)*100</f>
        <v>0</v>
      </c>
      <c r="DC17" s="19" t="n">
        <f aca="false">IF(D17=0,0,AC17/D17)*100</f>
        <v>0</v>
      </c>
      <c r="DD17" s="19" t="n">
        <f aca="false">IF(D17=0,0,AD17/D17)*100</f>
        <v>8.26923076923077</v>
      </c>
      <c r="DE17" s="19" t="n">
        <f aca="false">IF(D17=0,0,AE17/D17)*100</f>
        <v>0</v>
      </c>
      <c r="DF17" s="19" t="n">
        <f aca="false">IF(D17=0,0,AF17/D17)*100</f>
        <v>29.6153846153846</v>
      </c>
      <c r="DG17" s="19" t="n">
        <f aca="false">IF(D17=0,0,AG17/D17)*100</f>
        <v>1.34615384615385</v>
      </c>
      <c r="DH17" s="19" t="n">
        <f aca="false">IF(D17=0,0,AH17/D17)*100</f>
        <v>4.03846153846154</v>
      </c>
      <c r="DI17" s="19" t="n">
        <f aca="false">IF(D17=0,0,AI17/D17)*100</f>
        <v>0.576923076923077</v>
      </c>
      <c r="DJ17" s="19" t="n">
        <f aca="false">IF(D17=0,0,AJ17/D17)*100</f>
        <v>2.11538461538462</v>
      </c>
      <c r="DK17" s="19" t="n">
        <f aca="false">IF(D17=0,0,AK17/D17)*100</f>
        <v>0.576923076923077</v>
      </c>
      <c r="DL17" s="19" t="n">
        <f aca="false">IF(D17=0,0,AL17/D17)*100</f>
        <v>0</v>
      </c>
      <c r="DM17" s="19" t="n">
        <f aca="false">IF(D17=0,0,AM17/D17)*100</f>
        <v>0.192307692307692</v>
      </c>
      <c r="DN17" s="19" t="n">
        <f aca="false">IF(D17=0,0,AN17/D17)*100</f>
        <v>2.11538461538462</v>
      </c>
      <c r="DO17" s="19" t="n">
        <f aca="false">IF(D17=0,0,AO17/D17)*100</f>
        <v>0</v>
      </c>
      <c r="DP17" s="19" t="n">
        <f aca="false">IF(D17=0,0,AP17/D17)*100</f>
        <v>0.192307692307692</v>
      </c>
      <c r="DQ17" s="19" t="n">
        <f aca="false">IF(D17=0,0,AQ17/D17)*100</f>
        <v>5.38461538461539</v>
      </c>
      <c r="DR17" s="19" t="n">
        <f aca="false">IF(D17=0,0,AR17/D17)*100</f>
        <v>2.5</v>
      </c>
      <c r="DS17" s="19" t="n">
        <f aca="false">IF(D17=0,0,AS17/D17)*100</f>
        <v>0</v>
      </c>
      <c r="DT17" s="19" t="n">
        <f aca="false">IF(D17=0,0,AT17/D17)*100</f>
        <v>0</v>
      </c>
      <c r="DU17" s="19" t="n">
        <f aca="false">IF(D17=0,0,AU17/D17)*100</f>
        <v>0</v>
      </c>
      <c r="DV17" s="19" t="n">
        <f aca="false">IF(D17=0,0,AV17/D17)*100</f>
        <v>0</v>
      </c>
      <c r="DW17" s="19" t="n">
        <f aca="false">IF(D17=0,0,AW17/D17)*100</f>
        <v>0</v>
      </c>
      <c r="DX17" s="19" t="n">
        <f aca="false">IF(D17=0,0,AX17/D17)*100</f>
        <v>0.192307692307692</v>
      </c>
      <c r="DY17" s="19" t="n">
        <f aca="false">IF(D17=0,0,AY17/D17)*100</f>
        <v>0.192307692307692</v>
      </c>
      <c r="DZ17" s="19" t="n">
        <f aca="false">IF(D17=0,0,AZ17/D17)*100</f>
        <v>0</v>
      </c>
      <c r="EA17" s="19" t="n">
        <f aca="false">IF(D17=0,0,BA17/D17)*100</f>
        <v>0</v>
      </c>
      <c r="EB17" s="19" t="n">
        <f aca="false">IF(D17=0,0,BB17/D17)*100</f>
        <v>0</v>
      </c>
      <c r="EC17" s="19" t="n">
        <f aca="false">IF(D17=0,0,BC17/D17)*100</f>
        <v>0</v>
      </c>
      <c r="ED17" s="19" t="n">
        <f aca="false">IF(D17=0,0,BD17/D17)*100</f>
        <v>0</v>
      </c>
      <c r="EE17" s="19" t="n">
        <f aca="false">IF(D17=0,0,BE17/D17)*100</f>
        <v>0.769230769230769</v>
      </c>
      <c r="EF17" s="19" t="n">
        <f aca="false">IF(D17=0,0,BF17/D17)*100</f>
        <v>0</v>
      </c>
      <c r="EG17" s="19" t="n">
        <f aca="false">IF(D17=0,0,BG17/D17)*100</f>
        <v>0</v>
      </c>
      <c r="EH17" s="19" t="n">
        <f aca="false">IF(D17=0,0,BH17/D17)*100</f>
        <v>0.384615384615385</v>
      </c>
      <c r="EI17" s="19" t="n">
        <f aca="false">IF(D17=0,0,BI17/D17)*100</f>
        <v>0.576923076923077</v>
      </c>
      <c r="EJ17" s="19" t="n">
        <f aca="false">IF(D17=0,0,BJ17/D17)*100</f>
        <v>0</v>
      </c>
      <c r="EK17" s="19" t="n">
        <f aca="false">IF(D17=0,0,BK17/D17)*100</f>
        <v>0</v>
      </c>
      <c r="EL17" s="19" t="n">
        <f aca="false">IF(D17=0,0,BL17/D17)*100</f>
        <v>0</v>
      </c>
      <c r="EM17" s="19" t="n">
        <f aca="false">IF(D17=0,0,BM17/D17)*100</f>
        <v>0</v>
      </c>
      <c r="EN17" s="19" t="n">
        <f aca="false">IF(D17=0,0,BN17/D17)*100</f>
        <v>0</v>
      </c>
      <c r="EO17" s="19" t="n">
        <f aca="false">IF(D17=0,0,BO17/D17)*100</f>
        <v>0</v>
      </c>
      <c r="EP17" s="19" t="n">
        <f aca="false">IF(D17=0,0,BP17/D17)*100</f>
        <v>0.192307692307692</v>
      </c>
      <c r="EQ17" s="19" t="n">
        <f aca="false">IF(D17=0,0,BQ17/D17)*100</f>
        <v>0</v>
      </c>
      <c r="ER17" s="19" t="n">
        <f aca="false">IF(D17=0,0,BR17/D17)*100</f>
        <v>0</v>
      </c>
      <c r="ES17" s="19" t="n">
        <f aca="false">IF(D17=0,0,BS17/D17)*100</f>
        <v>0</v>
      </c>
      <c r="ET17" s="19" t="n">
        <f aca="false">IF(D17=0,0,BT17/D17)*100</f>
        <v>0.192307692307692</v>
      </c>
      <c r="EU17" s="19" t="n">
        <f aca="false">IF(D17=0,0,BU17/D17)*100</f>
        <v>0</v>
      </c>
      <c r="EV17" s="19" t="n">
        <f aca="false">IF(D17=0,0,BV17/D17)*100</f>
        <v>0.384615384615385</v>
      </c>
      <c r="EW17" s="19" t="n">
        <f aca="false">IF(D17=0,0,BW17/D17)*100</f>
        <v>0.384615384615385</v>
      </c>
      <c r="EX17" s="19" t="n">
        <f aca="false">IF(D17=0,0,BX17/D17)*100</f>
        <v>0</v>
      </c>
      <c r="EY17" s="19" t="n">
        <f aca="false">IF(D17=0,0,BY17/D17)*100</f>
        <v>0.192307692307692</v>
      </c>
      <c r="EZ17" s="19" t="n">
        <f aca="false">IF(D17=0,0,BZ17/D17)*100</f>
        <v>0.192307692307692</v>
      </c>
      <c r="FA17" s="19" t="n">
        <f aca="false">IF(D17=0,0,CA17/D17)*100</f>
        <v>0</v>
      </c>
      <c r="FB17" s="19" t="n">
        <f aca="false">IF(D17=0,0,CB17/D17)*100</f>
        <v>0</v>
      </c>
      <c r="FC17" s="19" t="n">
        <f aca="false">IF(D17=0,0,CC17/D17)*100</f>
        <v>0</v>
      </c>
      <c r="FD17" s="20" t="n">
        <f aca="false">IF(D17=0,0,CD17/D17)*100</f>
        <v>0.96153846153846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20</v>
      </c>
      <c r="G18" s="1" t="n">
        <v>16</v>
      </c>
      <c r="I18" s="1" t="n">
        <v>16</v>
      </c>
      <c r="J18" s="1" t="n">
        <v>54</v>
      </c>
      <c r="K18" s="1" t="n">
        <v>34</v>
      </c>
      <c r="O18" s="1" t="n">
        <v>3</v>
      </c>
      <c r="P18" s="1" t="n">
        <v>38</v>
      </c>
      <c r="X18" s="1" t="n">
        <v>1</v>
      </c>
      <c r="Y18" s="1" t="n">
        <v>2</v>
      </c>
      <c r="Z18" s="1" t="n">
        <v>20</v>
      </c>
      <c r="AA18" s="1" t="n">
        <v>15</v>
      </c>
      <c r="AD18" s="1" t="n">
        <v>2</v>
      </c>
      <c r="AF18" s="1" t="n">
        <v>42</v>
      </c>
      <c r="AG18" s="1" t="n">
        <v>19</v>
      </c>
      <c r="AH18" s="1" t="n">
        <v>16</v>
      </c>
      <c r="AI18" s="1" t="n">
        <v>1</v>
      </c>
      <c r="AJ18" s="1" t="n">
        <v>24</v>
      </c>
      <c r="AM18" s="1" t="n">
        <v>1</v>
      </c>
      <c r="AN18" s="1" t="n">
        <v>3</v>
      </c>
      <c r="AP18" s="1" t="n">
        <v>19</v>
      </c>
      <c r="AR18" s="1" t="n">
        <v>5</v>
      </c>
      <c r="AT18" s="1" t="n">
        <v>1</v>
      </c>
      <c r="AY18" s="1" t="n">
        <v>1</v>
      </c>
      <c r="BA18" s="1" t="n">
        <v>1</v>
      </c>
      <c r="BC18" s="1" t="n">
        <v>1</v>
      </c>
      <c r="BD18" s="1" t="n">
        <v>2</v>
      </c>
      <c r="BE18" s="1" t="n">
        <v>16</v>
      </c>
      <c r="BH18" s="1" t="n">
        <v>1</v>
      </c>
      <c r="BI18" s="1" t="n">
        <v>5</v>
      </c>
      <c r="BK18" s="1" t="n">
        <v>1</v>
      </c>
      <c r="BN18" s="1" t="n">
        <v>1</v>
      </c>
      <c r="BO18" s="1" t="n">
        <v>1</v>
      </c>
      <c r="BP18" s="1" t="n">
        <v>4</v>
      </c>
      <c r="BT18" s="1" t="n">
        <v>9</v>
      </c>
      <c r="BV18" s="1" t="n">
        <v>4</v>
      </c>
      <c r="BW18" s="1" t="n">
        <v>6</v>
      </c>
      <c r="BY18" s="1" t="n">
        <v>21</v>
      </c>
      <c r="BZ18" s="1" t="n">
        <v>5</v>
      </c>
      <c r="CB18" s="1" t="n">
        <v>3</v>
      </c>
      <c r="CD18" s="1" t="n">
        <v>6</v>
      </c>
      <c r="CE18" s="19" t="n">
        <f aca="false">IF(D18=0,0,E18/D18)*100</f>
        <v>0</v>
      </c>
      <c r="CF18" s="19" t="n">
        <f aca="false">IF(D18=0,0,F18/D18)*100</f>
        <v>0</v>
      </c>
      <c r="CG18" s="19" t="n">
        <f aca="false">IF(D18=0,0,G18/D18)*100</f>
        <v>3.80952380952381</v>
      </c>
      <c r="CH18" s="19" t="n">
        <f aca="false">IF(D18=0,0,H18/D18)*100</f>
        <v>0</v>
      </c>
      <c r="CI18" s="19" t="n">
        <f aca="false">IF(D18=0,0,I18/D18)*100</f>
        <v>3.80952380952381</v>
      </c>
      <c r="CJ18" s="19" t="n">
        <f aca="false">IF(D18=0,0,J18/D18)*100</f>
        <v>12.8571428571429</v>
      </c>
      <c r="CK18" s="19" t="n">
        <f aca="false">IF(D18=0,0,K18/D18)*100</f>
        <v>8.0952380952381</v>
      </c>
      <c r="CL18" s="19" t="n">
        <f aca="false">IF(D18=0,0,L18/D18)*100</f>
        <v>0</v>
      </c>
      <c r="CM18" s="19" t="n">
        <f aca="false">IF(D18=0,0,M18/D18)*100</f>
        <v>0</v>
      </c>
      <c r="CN18" s="19" t="n">
        <f aca="false">IF(D18=0,0,N18/D18)*100</f>
        <v>0</v>
      </c>
      <c r="CO18" s="19" t="n">
        <f aca="false">IF(D18=0,0,O18/D18)*100</f>
        <v>0.714285714285714</v>
      </c>
      <c r="CP18" s="19" t="n">
        <f aca="false">IF(D18=0,0,P18/D18)*100</f>
        <v>9.04761904761905</v>
      </c>
      <c r="CQ18" s="19" t="n">
        <f aca="false">IF(D18=0,0,Q18/D18)*100</f>
        <v>0</v>
      </c>
      <c r="CR18" s="19" t="n">
        <f aca="false">IF(D18=0,0,R18/D18)*100</f>
        <v>0</v>
      </c>
      <c r="CS18" s="19" t="n">
        <f aca="false">IF(D18=0,0,S18/D18)*100</f>
        <v>0</v>
      </c>
      <c r="CT18" s="19" t="n">
        <f aca="false">IF(D18=0,0,T18/D18)*100</f>
        <v>0</v>
      </c>
      <c r="CU18" s="19" t="n">
        <f aca="false">IF(D18=0,0,U18/D18)*100</f>
        <v>0</v>
      </c>
      <c r="CV18" s="19" t="n">
        <f aca="false">IF(D18=0,0,V18/D18)*100</f>
        <v>0</v>
      </c>
      <c r="CW18" s="19" t="n">
        <f aca="false">IF(D18=0,0,W18/D18)*100</f>
        <v>0</v>
      </c>
      <c r="CX18" s="19" t="n">
        <f aca="false">IF(D18=0,0,X18/D18)*100</f>
        <v>0.238095238095238</v>
      </c>
      <c r="CY18" s="19" t="n">
        <f aca="false">IF(D18=0,0,Y18/D18)*100</f>
        <v>0.476190476190476</v>
      </c>
      <c r="CZ18" s="19" t="n">
        <f aca="false">IF(D18=0,0,Z18/D18)*100</f>
        <v>4.76190476190476</v>
      </c>
      <c r="DA18" s="19" t="n">
        <f aca="false">IF(D18=0,0,AA18/D18)*100</f>
        <v>3.57142857142857</v>
      </c>
      <c r="DB18" s="19" t="n">
        <f aca="false">IF(D18=0,0,AB18/D18)*100</f>
        <v>0</v>
      </c>
      <c r="DC18" s="19" t="n">
        <f aca="false">IF(D18=0,0,AC18/D18)*100</f>
        <v>0</v>
      </c>
      <c r="DD18" s="19" t="n">
        <f aca="false">IF(D18=0,0,AD18/D18)*100</f>
        <v>0.476190476190476</v>
      </c>
      <c r="DE18" s="19" t="n">
        <f aca="false">IF(D18=0,0,AE18/D18)*100</f>
        <v>0</v>
      </c>
      <c r="DF18" s="19" t="n">
        <f aca="false">IF(D18=0,0,AF18/D18)*100</f>
        <v>10</v>
      </c>
      <c r="DG18" s="19" t="n">
        <f aca="false">IF(D18=0,0,AG18/D18)*100</f>
        <v>4.52380952380952</v>
      </c>
      <c r="DH18" s="19" t="n">
        <f aca="false">IF(D18=0,0,AH18/D18)*100</f>
        <v>3.80952380952381</v>
      </c>
      <c r="DI18" s="19" t="n">
        <f aca="false">IF(D18=0,0,AI18/D18)*100</f>
        <v>0.238095238095238</v>
      </c>
      <c r="DJ18" s="19" t="n">
        <f aca="false">IF(D18=0,0,AJ18/D18)*100</f>
        <v>5.71428571428571</v>
      </c>
      <c r="DK18" s="19" t="n">
        <f aca="false">IF(D18=0,0,AK18/D18)*100</f>
        <v>0</v>
      </c>
      <c r="DL18" s="19" t="n">
        <f aca="false">IF(D18=0,0,AL18/D18)*100</f>
        <v>0</v>
      </c>
      <c r="DM18" s="19" t="n">
        <f aca="false">IF(D18=0,0,AM18/D18)*100</f>
        <v>0.238095238095238</v>
      </c>
      <c r="DN18" s="19" t="n">
        <f aca="false">IF(D18=0,0,AN18/D18)*100</f>
        <v>0.714285714285714</v>
      </c>
      <c r="DO18" s="19" t="n">
        <f aca="false">IF(D18=0,0,AO18/D18)*100</f>
        <v>0</v>
      </c>
      <c r="DP18" s="19" t="n">
        <f aca="false">IF(D18=0,0,AP18/D18)*100</f>
        <v>4.52380952380952</v>
      </c>
      <c r="DQ18" s="19" t="n">
        <f aca="false">IF(D18=0,0,AQ18/D18)*100</f>
        <v>0</v>
      </c>
      <c r="DR18" s="19" t="n">
        <f aca="false">IF(D18=0,0,AR18/D18)*100</f>
        <v>1.19047619047619</v>
      </c>
      <c r="DS18" s="19" t="n">
        <f aca="false">IF(D18=0,0,AS18/D18)*100</f>
        <v>0</v>
      </c>
      <c r="DT18" s="19" t="n">
        <f aca="false">IF(D18=0,0,AT18/D18)*100</f>
        <v>0.238095238095238</v>
      </c>
      <c r="DU18" s="19" t="n">
        <f aca="false">IF(D18=0,0,AU18/D18)*100</f>
        <v>0</v>
      </c>
      <c r="DV18" s="19" t="n">
        <f aca="false">IF(D18=0,0,AV18/D18)*100</f>
        <v>0</v>
      </c>
      <c r="DW18" s="19" t="n">
        <f aca="false">IF(D18=0,0,AW18/D18)*100</f>
        <v>0</v>
      </c>
      <c r="DX18" s="19" t="n">
        <f aca="false">IF(D18=0,0,AX18/D18)*100</f>
        <v>0</v>
      </c>
      <c r="DY18" s="19" t="n">
        <f aca="false">IF(D18=0,0,AY18/D18)*100</f>
        <v>0.238095238095238</v>
      </c>
      <c r="DZ18" s="19" t="n">
        <f aca="false">IF(D18=0,0,AZ18/D18)*100</f>
        <v>0</v>
      </c>
      <c r="EA18" s="19" t="n">
        <f aca="false">IF(D18=0,0,BA18/D18)*100</f>
        <v>0.238095238095238</v>
      </c>
      <c r="EB18" s="19" t="n">
        <f aca="false">IF(D18=0,0,BB18/D18)*100</f>
        <v>0</v>
      </c>
      <c r="EC18" s="19" t="n">
        <f aca="false">IF(D18=0,0,BC18/D18)*100</f>
        <v>0.238095238095238</v>
      </c>
      <c r="ED18" s="19" t="n">
        <f aca="false">IF(D18=0,0,BD18/D18)*100</f>
        <v>0.476190476190476</v>
      </c>
      <c r="EE18" s="19" t="n">
        <f aca="false">IF(D18=0,0,BE18/D18)*100</f>
        <v>3.80952380952381</v>
      </c>
      <c r="EF18" s="19" t="n">
        <f aca="false">IF(D18=0,0,BF18/D18)*100</f>
        <v>0</v>
      </c>
      <c r="EG18" s="19" t="n">
        <f aca="false">IF(D18=0,0,BG18/D18)*100</f>
        <v>0</v>
      </c>
      <c r="EH18" s="19" t="n">
        <f aca="false">IF(D18=0,0,BH18/D18)*100</f>
        <v>0.238095238095238</v>
      </c>
      <c r="EI18" s="19" t="n">
        <f aca="false">IF(D18=0,0,BI18/D18)*100</f>
        <v>1.19047619047619</v>
      </c>
      <c r="EJ18" s="19" t="n">
        <f aca="false">IF(D18=0,0,BJ18/D18)*100</f>
        <v>0</v>
      </c>
      <c r="EK18" s="19" t="n">
        <f aca="false">IF(D18=0,0,BK18/D18)*100</f>
        <v>0.238095238095238</v>
      </c>
      <c r="EL18" s="19" t="n">
        <f aca="false">IF(D18=0,0,BL18/D18)*100</f>
        <v>0</v>
      </c>
      <c r="EM18" s="19" t="n">
        <f aca="false">IF(D18=0,0,BM18/D18)*100</f>
        <v>0</v>
      </c>
      <c r="EN18" s="19" t="n">
        <f aca="false">IF(D18=0,0,BN18/D18)*100</f>
        <v>0.238095238095238</v>
      </c>
      <c r="EO18" s="19" t="n">
        <f aca="false">IF(D18=0,0,BO18/D18)*100</f>
        <v>0.238095238095238</v>
      </c>
      <c r="EP18" s="19" t="n">
        <f aca="false">IF(D18=0,0,BP18/D18)*100</f>
        <v>0.952380952380952</v>
      </c>
      <c r="EQ18" s="19" t="n">
        <f aca="false">IF(D18=0,0,BQ18/D18)*100</f>
        <v>0</v>
      </c>
      <c r="ER18" s="19" t="n">
        <f aca="false">IF(D18=0,0,BR18/D18)*100</f>
        <v>0</v>
      </c>
      <c r="ES18" s="19" t="n">
        <f aca="false">IF(D18=0,0,BS18/D18)*100</f>
        <v>0</v>
      </c>
      <c r="ET18" s="19" t="n">
        <f aca="false">IF(D18=0,0,BT18/D18)*100</f>
        <v>2.14285714285714</v>
      </c>
      <c r="EU18" s="19" t="n">
        <f aca="false">IF(D18=0,0,BU18/D18)*100</f>
        <v>0</v>
      </c>
      <c r="EV18" s="19" t="n">
        <f aca="false">IF(D18=0,0,BV18/D18)*100</f>
        <v>0.952380952380952</v>
      </c>
      <c r="EW18" s="19" t="n">
        <f aca="false">IF(D18=0,0,BW18/D18)*100</f>
        <v>1.42857142857143</v>
      </c>
      <c r="EX18" s="19" t="n">
        <f aca="false">IF(D18=0,0,BX18/D18)*100</f>
        <v>0</v>
      </c>
      <c r="EY18" s="19" t="n">
        <f aca="false">IF(D18=0,0,BY18/D18)*100</f>
        <v>5</v>
      </c>
      <c r="EZ18" s="19" t="n">
        <f aca="false">IF(D18=0,0,BZ18/D18)*100</f>
        <v>1.19047619047619</v>
      </c>
      <c r="FA18" s="19" t="n">
        <f aca="false">IF(D18=0,0,CA18/D18)*100</f>
        <v>0</v>
      </c>
      <c r="FB18" s="19" t="n">
        <f aca="false">IF(D18=0,0,CB18/D18)*100</f>
        <v>0.714285714285714</v>
      </c>
      <c r="FC18" s="19" t="n">
        <f aca="false">IF(D18=0,0,CC18/D18)*100</f>
        <v>0</v>
      </c>
      <c r="FD18" s="20" t="n">
        <f aca="false">IF(D18=0,0,CD18/D18)*100</f>
        <v>1.4285714285714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703</v>
      </c>
      <c r="E19" s="1" t="n">
        <v>2</v>
      </c>
      <c r="F19" s="1" t="n">
        <v>1</v>
      </c>
      <c r="G19" s="1" t="n">
        <v>11</v>
      </c>
      <c r="H19" s="1" t="n">
        <v>1</v>
      </c>
      <c r="I19" s="1" t="n">
        <v>17</v>
      </c>
      <c r="J19" s="1" t="n">
        <v>107</v>
      </c>
      <c r="K19" s="1" t="n">
        <v>84</v>
      </c>
      <c r="O19" s="1" t="n">
        <v>1</v>
      </c>
      <c r="P19" s="1" t="n">
        <v>41</v>
      </c>
      <c r="U19" s="1" t="n">
        <v>3</v>
      </c>
      <c r="V19" s="1" t="n">
        <v>4</v>
      </c>
      <c r="W19" s="1" t="n">
        <v>6</v>
      </c>
      <c r="X19" s="1" t="n">
        <v>3</v>
      </c>
      <c r="Y19" s="1" t="n">
        <v>4</v>
      </c>
      <c r="Z19" s="1" t="n">
        <v>25</v>
      </c>
      <c r="AA19" s="1" t="n">
        <v>32</v>
      </c>
      <c r="AB19" s="1" t="n">
        <v>1</v>
      </c>
      <c r="AD19" s="1" t="n">
        <v>24</v>
      </c>
      <c r="AE19" s="1" t="n">
        <v>1</v>
      </c>
      <c r="AF19" s="1" t="n">
        <v>84</v>
      </c>
      <c r="AG19" s="1" t="n">
        <v>37</v>
      </c>
      <c r="AH19" s="1" t="n">
        <v>23</v>
      </c>
      <c r="AI19" s="1" t="n">
        <v>1</v>
      </c>
      <c r="AJ19" s="1" t="n">
        <v>5</v>
      </c>
      <c r="AN19" s="1" t="n">
        <v>11</v>
      </c>
      <c r="AP19" s="1" t="n">
        <v>6</v>
      </c>
      <c r="AQ19" s="1" t="n">
        <v>41</v>
      </c>
      <c r="AR19" s="1" t="n">
        <v>18</v>
      </c>
      <c r="AT19" s="1" t="n">
        <v>6</v>
      </c>
      <c r="AW19" s="1" t="n">
        <v>1</v>
      </c>
      <c r="AY19" s="1" t="n">
        <v>1</v>
      </c>
      <c r="BA19" s="1" t="n">
        <v>2</v>
      </c>
      <c r="BC19" s="1" t="n">
        <v>1</v>
      </c>
      <c r="BD19" s="1" t="n">
        <v>6</v>
      </c>
      <c r="BE19" s="1" t="n">
        <v>28</v>
      </c>
      <c r="BF19" s="1" t="n">
        <v>1</v>
      </c>
      <c r="BH19" s="1" t="n">
        <v>2</v>
      </c>
      <c r="BI19" s="1" t="n">
        <v>8</v>
      </c>
      <c r="BJ19" s="1" t="n">
        <v>1</v>
      </c>
      <c r="BL19" s="1" t="n">
        <v>1</v>
      </c>
      <c r="BN19" s="1" t="n">
        <v>3</v>
      </c>
      <c r="BP19" s="1" t="n">
        <v>4</v>
      </c>
      <c r="BT19" s="1" t="n">
        <v>2</v>
      </c>
      <c r="BV19" s="1" t="n">
        <v>8</v>
      </c>
      <c r="BW19" s="1" t="n">
        <v>11</v>
      </c>
      <c r="BY19" s="1" t="n">
        <v>4</v>
      </c>
      <c r="BZ19" s="1" t="n">
        <v>2</v>
      </c>
      <c r="CB19" s="1" t="n">
        <v>10</v>
      </c>
      <c r="CC19" s="1" t="n">
        <v>1</v>
      </c>
      <c r="CD19" s="1" t="n">
        <v>6</v>
      </c>
      <c r="CE19" s="19" t="n">
        <f aca="false">IF(D19=0,0,E19/D19)*100</f>
        <v>0.284495021337127</v>
      </c>
      <c r="CF19" s="19" t="n">
        <f aca="false">IF(D19=0,0,F19/D19)*100</f>
        <v>0.142247510668563</v>
      </c>
      <c r="CG19" s="19" t="n">
        <f aca="false">IF(D19=0,0,G19/D19)*100</f>
        <v>1.5647226173542</v>
      </c>
      <c r="CH19" s="19" t="n">
        <f aca="false">IF(D19=0,0,H19/D19)*100</f>
        <v>0.142247510668563</v>
      </c>
      <c r="CI19" s="19" t="n">
        <f aca="false">IF(D19=0,0,I19/D19)*100</f>
        <v>2.41820768136558</v>
      </c>
      <c r="CJ19" s="19" t="n">
        <f aca="false">IF(D19=0,0,J19/D19)*100</f>
        <v>15.2204836415363</v>
      </c>
      <c r="CK19" s="19" t="n">
        <f aca="false">IF(D19=0,0,K19/D19)*100</f>
        <v>11.9487908961593</v>
      </c>
      <c r="CL19" s="19" t="n">
        <f aca="false">IF(D19=0,0,L19/D19)*100</f>
        <v>0</v>
      </c>
      <c r="CM19" s="19" t="n">
        <f aca="false">IF(D19=0,0,M19/D19)*100</f>
        <v>0</v>
      </c>
      <c r="CN19" s="19" t="n">
        <f aca="false">IF(D19=0,0,N19/D19)*100</f>
        <v>0</v>
      </c>
      <c r="CO19" s="19" t="n">
        <f aca="false">IF(D19=0,0,O19/D19)*100</f>
        <v>0.142247510668563</v>
      </c>
      <c r="CP19" s="19" t="n">
        <f aca="false">IF(D19=0,0,P19/D19)*100</f>
        <v>5.8321479374111</v>
      </c>
      <c r="CQ19" s="19" t="n">
        <f aca="false">IF(D19=0,0,Q19/D19)*100</f>
        <v>0</v>
      </c>
      <c r="CR19" s="19" t="n">
        <f aca="false">IF(D19=0,0,R19/D19)*100</f>
        <v>0</v>
      </c>
      <c r="CS19" s="19" t="n">
        <f aca="false">IF(D19=0,0,S19/D19)*100</f>
        <v>0</v>
      </c>
      <c r="CT19" s="19" t="n">
        <f aca="false">IF(D19=0,0,T19/D19)*100</f>
        <v>0</v>
      </c>
      <c r="CU19" s="19" t="n">
        <f aca="false">IF(D19=0,0,U19/D19)*100</f>
        <v>0.42674253200569</v>
      </c>
      <c r="CV19" s="19" t="n">
        <f aca="false">IF(D19=0,0,V19/D19)*100</f>
        <v>0.568990042674253</v>
      </c>
      <c r="CW19" s="19" t="n">
        <f aca="false">IF(D19=0,0,W19/D19)*100</f>
        <v>0.85348506401138</v>
      </c>
      <c r="CX19" s="19" t="n">
        <f aca="false">IF(D19=0,0,X19/D19)*100</f>
        <v>0.42674253200569</v>
      </c>
      <c r="CY19" s="19" t="n">
        <f aca="false">IF(D19=0,0,Y19/D19)*100</f>
        <v>0.568990042674253</v>
      </c>
      <c r="CZ19" s="19" t="n">
        <f aca="false">IF(D19=0,0,Z19/D19)*100</f>
        <v>3.55618776671408</v>
      </c>
      <c r="DA19" s="19" t="n">
        <f aca="false">IF(D19=0,0,AA19/D19)*100</f>
        <v>4.55192034139403</v>
      </c>
      <c r="DB19" s="19" t="n">
        <f aca="false">IF(D19=0,0,AB19/D19)*100</f>
        <v>0.142247510668563</v>
      </c>
      <c r="DC19" s="19" t="n">
        <f aca="false">IF(D19=0,0,AC19/D19)*100</f>
        <v>0</v>
      </c>
      <c r="DD19" s="19" t="n">
        <f aca="false">IF(D19=0,0,AD19/D19)*100</f>
        <v>3.41394025604552</v>
      </c>
      <c r="DE19" s="19" t="n">
        <f aca="false">IF(D19=0,0,AE19/D19)*100</f>
        <v>0.142247510668563</v>
      </c>
      <c r="DF19" s="19" t="n">
        <f aca="false">IF(D19=0,0,AF19/D19)*100</f>
        <v>11.9487908961593</v>
      </c>
      <c r="DG19" s="19" t="n">
        <f aca="false">IF(D19=0,0,AG19/D19)*100</f>
        <v>5.26315789473684</v>
      </c>
      <c r="DH19" s="19" t="n">
        <f aca="false">IF(D19=0,0,AH19/D19)*100</f>
        <v>3.27169274537696</v>
      </c>
      <c r="DI19" s="19" t="n">
        <f aca="false">IF(D19=0,0,AI19/D19)*100</f>
        <v>0.142247510668563</v>
      </c>
      <c r="DJ19" s="19" t="n">
        <f aca="false">IF(D19=0,0,AJ19/D19)*100</f>
        <v>0.711237553342817</v>
      </c>
      <c r="DK19" s="19" t="n">
        <f aca="false">IF(D19=0,0,AK19/D19)*100</f>
        <v>0</v>
      </c>
      <c r="DL19" s="19" t="n">
        <f aca="false">IF(D19=0,0,AL19/D19)*100</f>
        <v>0</v>
      </c>
      <c r="DM19" s="19" t="n">
        <f aca="false">IF(D19=0,0,AM19/D19)*100</f>
        <v>0</v>
      </c>
      <c r="DN19" s="19" t="n">
        <f aca="false">IF(D19=0,0,AN19/D19)*100</f>
        <v>1.5647226173542</v>
      </c>
      <c r="DO19" s="19" t="n">
        <f aca="false">IF(D19=0,0,AO19/D19)*100</f>
        <v>0</v>
      </c>
      <c r="DP19" s="19" t="n">
        <f aca="false">IF(D19=0,0,AP19/D19)*100</f>
        <v>0.85348506401138</v>
      </c>
      <c r="DQ19" s="19" t="n">
        <f aca="false">IF(D19=0,0,AQ19/D19)*100</f>
        <v>5.8321479374111</v>
      </c>
      <c r="DR19" s="19" t="n">
        <f aca="false">IF(D19=0,0,AR19/D19)*100</f>
        <v>2.56045519203414</v>
      </c>
      <c r="DS19" s="19" t="n">
        <f aca="false">IF(D19=0,0,AS19/D19)*100</f>
        <v>0</v>
      </c>
      <c r="DT19" s="19" t="n">
        <f aca="false">IF(D19=0,0,AT19/D19)*100</f>
        <v>0.85348506401138</v>
      </c>
      <c r="DU19" s="19" t="n">
        <f aca="false">IF(D19=0,0,AU19/D19)*100</f>
        <v>0</v>
      </c>
      <c r="DV19" s="19" t="n">
        <f aca="false">IF(D19=0,0,AV19/D19)*100</f>
        <v>0</v>
      </c>
      <c r="DW19" s="19" t="n">
        <f aca="false">IF(D19=0,0,AW19/D19)*100</f>
        <v>0.142247510668563</v>
      </c>
      <c r="DX19" s="19" t="n">
        <f aca="false">IF(D19=0,0,AX19/D19)*100</f>
        <v>0</v>
      </c>
      <c r="DY19" s="19" t="n">
        <f aca="false">IF(D19=0,0,AY19/D19)*100</f>
        <v>0.142247510668563</v>
      </c>
      <c r="DZ19" s="19" t="n">
        <f aca="false">IF(D19=0,0,AZ19/D19)*100</f>
        <v>0</v>
      </c>
      <c r="EA19" s="19" t="n">
        <f aca="false">IF(D19=0,0,BA19/D19)*100</f>
        <v>0.284495021337127</v>
      </c>
      <c r="EB19" s="19" t="n">
        <f aca="false">IF(D19=0,0,BB19/D19)*100</f>
        <v>0</v>
      </c>
      <c r="EC19" s="19" t="n">
        <f aca="false">IF(D19=0,0,BC19/D19)*100</f>
        <v>0.142247510668563</v>
      </c>
      <c r="ED19" s="19" t="n">
        <f aca="false">IF(D19=0,0,BD19/D19)*100</f>
        <v>0.85348506401138</v>
      </c>
      <c r="EE19" s="19" t="n">
        <f aca="false">IF(D19=0,0,BE19/D19)*100</f>
        <v>3.98293029871977</v>
      </c>
      <c r="EF19" s="19" t="n">
        <f aca="false">IF(D19=0,0,BF19/D19)*100</f>
        <v>0.142247510668563</v>
      </c>
      <c r="EG19" s="19" t="n">
        <f aca="false">IF(D19=0,0,BG19/D19)*100</f>
        <v>0</v>
      </c>
      <c r="EH19" s="19" t="n">
        <f aca="false">IF(D19=0,0,BH19/D19)*100</f>
        <v>0.284495021337127</v>
      </c>
      <c r="EI19" s="19" t="n">
        <f aca="false">IF(D19=0,0,BI19/D19)*100</f>
        <v>1.13798008534851</v>
      </c>
      <c r="EJ19" s="19" t="n">
        <f aca="false">IF(D19=0,0,BJ19/D19)*100</f>
        <v>0.142247510668563</v>
      </c>
      <c r="EK19" s="19" t="n">
        <f aca="false">IF(D19=0,0,BK19/D19)*100</f>
        <v>0</v>
      </c>
      <c r="EL19" s="19" t="n">
        <f aca="false">IF(D19=0,0,BL19/D19)*100</f>
        <v>0.142247510668563</v>
      </c>
      <c r="EM19" s="19" t="n">
        <f aca="false">IF(D19=0,0,BM19/D19)*100</f>
        <v>0</v>
      </c>
      <c r="EN19" s="19" t="n">
        <f aca="false">IF(D19=0,0,BN19/D19)*100</f>
        <v>0.42674253200569</v>
      </c>
      <c r="EO19" s="19" t="n">
        <f aca="false">IF(D19=0,0,BO19/D19)*100</f>
        <v>0</v>
      </c>
      <c r="EP19" s="19" t="n">
        <f aca="false">IF(D19=0,0,BP19/D19)*100</f>
        <v>0.568990042674253</v>
      </c>
      <c r="EQ19" s="19" t="n">
        <f aca="false">IF(D19=0,0,BQ19/D19)*100</f>
        <v>0</v>
      </c>
      <c r="ER19" s="19" t="n">
        <f aca="false">IF(D19=0,0,BR19/D19)*100</f>
        <v>0</v>
      </c>
      <c r="ES19" s="19" t="n">
        <f aca="false">IF(D19=0,0,BS19/D19)*100</f>
        <v>0</v>
      </c>
      <c r="ET19" s="19" t="n">
        <f aca="false">IF(D19=0,0,BT19/D19)*100</f>
        <v>0.284495021337127</v>
      </c>
      <c r="EU19" s="19" t="n">
        <f aca="false">IF(D19=0,0,BU19/D19)*100</f>
        <v>0</v>
      </c>
      <c r="EV19" s="19" t="n">
        <f aca="false">IF(D19=0,0,BV19/D19)*100</f>
        <v>1.13798008534851</v>
      </c>
      <c r="EW19" s="19" t="n">
        <f aca="false">IF(D19=0,0,BW19/D19)*100</f>
        <v>1.5647226173542</v>
      </c>
      <c r="EX19" s="19" t="n">
        <f aca="false">IF(D19=0,0,BX19/D19)*100</f>
        <v>0</v>
      </c>
      <c r="EY19" s="19" t="n">
        <f aca="false">IF(D19=0,0,BY19/D19)*100</f>
        <v>0.568990042674253</v>
      </c>
      <c r="EZ19" s="19" t="n">
        <f aca="false">IF(D19=0,0,BZ19/D19)*100</f>
        <v>0.284495021337127</v>
      </c>
      <c r="FA19" s="19" t="n">
        <f aca="false">IF(D19=0,0,CA19/D19)*100</f>
        <v>0</v>
      </c>
      <c r="FB19" s="19" t="n">
        <f aca="false">IF(D19=0,0,CB19/D19)*100</f>
        <v>1.42247510668563</v>
      </c>
      <c r="FC19" s="19" t="n">
        <f aca="false">IF(D19=0,0,CC19/D19)*100</f>
        <v>0.142247510668563</v>
      </c>
      <c r="FD19" s="20" t="n">
        <f aca="false">IF(D19=0,0,CD19/D19)*100</f>
        <v>0.8534850640113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29</v>
      </c>
      <c r="E20" s="1" t="n">
        <v>1</v>
      </c>
      <c r="H20" s="1" t="n">
        <v>1</v>
      </c>
      <c r="I20" s="1" t="n">
        <v>46</v>
      </c>
      <c r="J20" s="1" t="n">
        <v>17</v>
      </c>
      <c r="K20" s="1" t="n">
        <v>10</v>
      </c>
      <c r="O20" s="1" t="n">
        <v>2</v>
      </c>
      <c r="P20" s="1" t="n">
        <v>42</v>
      </c>
      <c r="T20" s="1" t="n">
        <v>1</v>
      </c>
      <c r="U20" s="1" t="n">
        <v>1</v>
      </c>
      <c r="X20" s="1" t="n">
        <v>1</v>
      </c>
      <c r="Y20" s="1" t="n">
        <v>11</v>
      </c>
      <c r="Z20" s="1" t="n">
        <v>18</v>
      </c>
      <c r="AA20" s="1" t="n">
        <v>26</v>
      </c>
      <c r="AF20" s="1" t="n">
        <v>6</v>
      </c>
      <c r="AG20" s="1" t="n">
        <v>18</v>
      </c>
      <c r="AH20" s="1" t="n">
        <v>3</v>
      </c>
      <c r="AI20" s="1" t="n">
        <v>3</v>
      </c>
      <c r="AJ20" s="1" t="n">
        <v>12</v>
      </c>
      <c r="AK20" s="1" t="n">
        <v>1</v>
      </c>
      <c r="AM20" s="1" t="n">
        <v>1</v>
      </c>
      <c r="AN20" s="1" t="n">
        <v>6</v>
      </c>
      <c r="AO20" s="1" t="n">
        <v>2</v>
      </c>
      <c r="AP20" s="1" t="n">
        <v>3</v>
      </c>
      <c r="AQ20" s="1" t="n">
        <v>2</v>
      </c>
      <c r="AR20" s="1" t="n">
        <v>10</v>
      </c>
      <c r="AU20" s="1" t="n">
        <v>2</v>
      </c>
      <c r="AY20" s="1" t="n">
        <v>1</v>
      </c>
      <c r="AZ20" s="1" t="n">
        <v>1</v>
      </c>
      <c r="BA20" s="1" t="n">
        <v>2</v>
      </c>
      <c r="BC20" s="1" t="n">
        <v>2</v>
      </c>
      <c r="BD20" s="1" t="n">
        <v>2</v>
      </c>
      <c r="BE20" s="1" t="n">
        <v>25</v>
      </c>
      <c r="BH20" s="1" t="n">
        <v>1</v>
      </c>
      <c r="BI20" s="1" t="n">
        <v>1</v>
      </c>
      <c r="BJ20" s="1" t="n">
        <v>1</v>
      </c>
      <c r="BL20" s="1" t="n">
        <v>1</v>
      </c>
      <c r="BP20" s="1" t="n">
        <v>1</v>
      </c>
      <c r="BQ20" s="1" t="n">
        <v>1</v>
      </c>
      <c r="BV20" s="1" t="n">
        <v>9</v>
      </c>
      <c r="BW20" s="1" t="n">
        <v>9</v>
      </c>
      <c r="BY20" s="1" t="n">
        <v>2</v>
      </c>
      <c r="BZ20" s="1" t="n">
        <v>3</v>
      </c>
      <c r="CA20" s="1" t="n">
        <v>1</v>
      </c>
      <c r="CB20" s="1" t="n">
        <v>5</v>
      </c>
      <c r="CC20" s="1" t="n">
        <v>1</v>
      </c>
      <c r="CD20" s="1" t="n">
        <v>14</v>
      </c>
      <c r="CE20" s="19" t="n">
        <f aca="false">IF(D20=0,0,E20/D20)*100</f>
        <v>0.303951367781155</v>
      </c>
      <c r="CF20" s="19" t="n">
        <f aca="false">IF(D20=0,0,F20/D20)*100</f>
        <v>0</v>
      </c>
      <c r="CG20" s="19" t="n">
        <f aca="false">IF(D20=0,0,G20/D20)*100</f>
        <v>0</v>
      </c>
      <c r="CH20" s="19" t="n">
        <f aca="false">IF(D20=0,0,H20/D20)*100</f>
        <v>0.303951367781155</v>
      </c>
      <c r="CI20" s="19" t="n">
        <f aca="false">IF(D20=0,0,I20/D20)*100</f>
        <v>13.9817629179331</v>
      </c>
      <c r="CJ20" s="19" t="n">
        <f aca="false">IF(D20=0,0,J20/D20)*100</f>
        <v>5.16717325227964</v>
      </c>
      <c r="CK20" s="19" t="n">
        <f aca="false">IF(D20=0,0,K20/D20)*100</f>
        <v>3.03951367781155</v>
      </c>
      <c r="CL20" s="19" t="n">
        <f aca="false">IF(D20=0,0,L20/D20)*100</f>
        <v>0</v>
      </c>
      <c r="CM20" s="19" t="n">
        <f aca="false">IF(D20=0,0,M20/D20)*100</f>
        <v>0</v>
      </c>
      <c r="CN20" s="19" t="n">
        <f aca="false">IF(D20=0,0,N20/D20)*100</f>
        <v>0</v>
      </c>
      <c r="CO20" s="19" t="n">
        <f aca="false">IF(D20=0,0,O20/D20)*100</f>
        <v>0.60790273556231</v>
      </c>
      <c r="CP20" s="19" t="n">
        <f aca="false">IF(D20=0,0,P20/D20)*100</f>
        <v>12.7659574468085</v>
      </c>
      <c r="CQ20" s="19" t="n">
        <f aca="false">IF(D20=0,0,Q20/D20)*100</f>
        <v>0</v>
      </c>
      <c r="CR20" s="19" t="n">
        <f aca="false">IF(D20=0,0,R20/D20)*100</f>
        <v>0</v>
      </c>
      <c r="CS20" s="19" t="n">
        <f aca="false">IF(D20=0,0,S20/D20)*100</f>
        <v>0</v>
      </c>
      <c r="CT20" s="19" t="n">
        <f aca="false">IF(D20=0,0,T20/D20)*100</f>
        <v>0.303951367781155</v>
      </c>
      <c r="CU20" s="19" t="n">
        <f aca="false">IF(D20=0,0,U20/D20)*100</f>
        <v>0.303951367781155</v>
      </c>
      <c r="CV20" s="19" t="n">
        <f aca="false">IF(D20=0,0,V20/D20)*100</f>
        <v>0</v>
      </c>
      <c r="CW20" s="19" t="n">
        <f aca="false">IF(D20=0,0,W20/D20)*100</f>
        <v>0</v>
      </c>
      <c r="CX20" s="19" t="n">
        <f aca="false">IF(D20=0,0,X20/D20)*100</f>
        <v>0.303951367781155</v>
      </c>
      <c r="CY20" s="19" t="n">
        <f aca="false">IF(D20=0,0,Y20/D20)*100</f>
        <v>3.34346504559271</v>
      </c>
      <c r="CZ20" s="19" t="n">
        <f aca="false">IF(D20=0,0,Z20/D20)*100</f>
        <v>5.47112462006079</v>
      </c>
      <c r="DA20" s="19" t="n">
        <f aca="false">IF(D20=0,0,AA20/D20)*100</f>
        <v>7.90273556231003</v>
      </c>
      <c r="DB20" s="19" t="n">
        <f aca="false">IF(D20=0,0,AB20/D20)*100</f>
        <v>0</v>
      </c>
      <c r="DC20" s="19" t="n">
        <f aca="false">IF(D20=0,0,AC20/D20)*100</f>
        <v>0</v>
      </c>
      <c r="DD20" s="19" t="n">
        <f aca="false">IF(D20=0,0,AD20/D20)*100</f>
        <v>0</v>
      </c>
      <c r="DE20" s="19" t="n">
        <f aca="false">IF(D20=0,0,AE20/D20)*100</f>
        <v>0</v>
      </c>
      <c r="DF20" s="19" t="n">
        <f aca="false">IF(D20=0,0,AF20/D20)*100</f>
        <v>1.82370820668693</v>
      </c>
      <c r="DG20" s="19" t="n">
        <f aca="false">IF(D20=0,0,AG20/D20)*100</f>
        <v>5.47112462006079</v>
      </c>
      <c r="DH20" s="19" t="n">
        <f aca="false">IF(D20=0,0,AH20/D20)*100</f>
        <v>0.911854103343465</v>
      </c>
      <c r="DI20" s="19" t="n">
        <f aca="false">IF(D20=0,0,AI20/D20)*100</f>
        <v>0.911854103343465</v>
      </c>
      <c r="DJ20" s="19" t="n">
        <f aca="false">IF(D20=0,0,AJ20/D20)*100</f>
        <v>3.64741641337386</v>
      </c>
      <c r="DK20" s="19" t="n">
        <f aca="false">IF(D20=0,0,AK20/D20)*100</f>
        <v>0.303951367781155</v>
      </c>
      <c r="DL20" s="19" t="n">
        <f aca="false">IF(D20=0,0,AL20/D20)*100</f>
        <v>0</v>
      </c>
      <c r="DM20" s="19" t="n">
        <f aca="false">IF(D20=0,0,AM20/D20)*100</f>
        <v>0.303951367781155</v>
      </c>
      <c r="DN20" s="19" t="n">
        <f aca="false">IF(D20=0,0,AN20/D20)*100</f>
        <v>1.82370820668693</v>
      </c>
      <c r="DO20" s="19" t="n">
        <f aca="false">IF(D20=0,0,AO20/D20)*100</f>
        <v>0.60790273556231</v>
      </c>
      <c r="DP20" s="19" t="n">
        <f aca="false">IF(D20=0,0,AP20/D20)*100</f>
        <v>0.911854103343465</v>
      </c>
      <c r="DQ20" s="19" t="n">
        <f aca="false">IF(D20=0,0,AQ20/D20)*100</f>
        <v>0.60790273556231</v>
      </c>
      <c r="DR20" s="19" t="n">
        <f aca="false">IF(D20=0,0,AR20/D20)*100</f>
        <v>3.03951367781155</v>
      </c>
      <c r="DS20" s="19" t="n">
        <f aca="false">IF(D20=0,0,AS20/D20)*100</f>
        <v>0</v>
      </c>
      <c r="DT20" s="19" t="n">
        <f aca="false">IF(D20=0,0,AT20/D20)*100</f>
        <v>0</v>
      </c>
      <c r="DU20" s="19" t="n">
        <f aca="false">IF(D20=0,0,AU20/D20)*100</f>
        <v>0.60790273556231</v>
      </c>
      <c r="DV20" s="19" t="n">
        <f aca="false">IF(D20=0,0,AV20/D20)*100</f>
        <v>0</v>
      </c>
      <c r="DW20" s="19" t="n">
        <f aca="false">IF(D20=0,0,AW20/D20)*100</f>
        <v>0</v>
      </c>
      <c r="DX20" s="19" t="n">
        <f aca="false">IF(D20=0,0,AX20/D20)*100</f>
        <v>0</v>
      </c>
      <c r="DY20" s="19" t="n">
        <f aca="false">IF(D20=0,0,AY20/D20)*100</f>
        <v>0.303951367781155</v>
      </c>
      <c r="DZ20" s="19" t="n">
        <f aca="false">IF(D20=0,0,AZ20/D20)*100</f>
        <v>0.303951367781155</v>
      </c>
      <c r="EA20" s="19" t="n">
        <f aca="false">IF(D20=0,0,BA20/D20)*100</f>
        <v>0.60790273556231</v>
      </c>
      <c r="EB20" s="19" t="n">
        <f aca="false">IF(D20=0,0,BB20/D20)*100</f>
        <v>0</v>
      </c>
      <c r="EC20" s="19" t="n">
        <f aca="false">IF(D20=0,0,BC20/D20)*100</f>
        <v>0.60790273556231</v>
      </c>
      <c r="ED20" s="19" t="n">
        <f aca="false">IF(D20=0,0,BD20/D20)*100</f>
        <v>0.60790273556231</v>
      </c>
      <c r="EE20" s="19" t="n">
        <f aca="false">IF(D20=0,0,BE20/D20)*100</f>
        <v>7.59878419452888</v>
      </c>
      <c r="EF20" s="19" t="n">
        <f aca="false">IF(D20=0,0,BF20/D20)*100</f>
        <v>0</v>
      </c>
      <c r="EG20" s="19" t="n">
        <f aca="false">IF(D20=0,0,BG20/D20)*100</f>
        <v>0</v>
      </c>
      <c r="EH20" s="19" t="n">
        <f aca="false">IF(D20=0,0,BH20/D20)*100</f>
        <v>0.303951367781155</v>
      </c>
      <c r="EI20" s="19" t="n">
        <f aca="false">IF(D20=0,0,BI20/D20)*100</f>
        <v>0.303951367781155</v>
      </c>
      <c r="EJ20" s="19" t="n">
        <f aca="false">IF(D20=0,0,BJ20/D20)*100</f>
        <v>0.303951367781155</v>
      </c>
      <c r="EK20" s="19" t="n">
        <f aca="false">IF(D20=0,0,BK20/D20)*100</f>
        <v>0</v>
      </c>
      <c r="EL20" s="19" t="n">
        <f aca="false">IF(D20=0,0,BL20/D20)*100</f>
        <v>0.303951367781155</v>
      </c>
      <c r="EM20" s="19" t="n">
        <f aca="false">IF(D20=0,0,BM20/D20)*100</f>
        <v>0</v>
      </c>
      <c r="EN20" s="19" t="n">
        <f aca="false">IF(D20=0,0,BN20/D20)*100</f>
        <v>0</v>
      </c>
      <c r="EO20" s="19" t="n">
        <f aca="false">IF(D20=0,0,BO20/D20)*100</f>
        <v>0</v>
      </c>
      <c r="EP20" s="19" t="n">
        <f aca="false">IF(D20=0,0,BP20/D20)*100</f>
        <v>0.303951367781155</v>
      </c>
      <c r="EQ20" s="19" t="n">
        <f aca="false">IF(D20=0,0,BQ20/D20)*100</f>
        <v>0.303951367781155</v>
      </c>
      <c r="ER20" s="19" t="n">
        <f aca="false">IF(D20=0,0,BR20/D20)*100</f>
        <v>0</v>
      </c>
      <c r="ES20" s="19" t="n">
        <f aca="false">IF(D20=0,0,BS20/D20)*100</f>
        <v>0</v>
      </c>
      <c r="ET20" s="19" t="n">
        <f aca="false">IF(D20=0,0,BT20/D20)*100</f>
        <v>0</v>
      </c>
      <c r="EU20" s="19" t="n">
        <f aca="false">IF(D20=0,0,BU20/D20)*100</f>
        <v>0</v>
      </c>
      <c r="EV20" s="19" t="n">
        <f aca="false">IF(D20=0,0,BV20/D20)*100</f>
        <v>2.7355623100304</v>
      </c>
      <c r="EW20" s="19" t="n">
        <f aca="false">IF(D20=0,0,BW20/D20)*100</f>
        <v>2.7355623100304</v>
      </c>
      <c r="EX20" s="19" t="n">
        <f aca="false">IF(D20=0,0,BX20/D20)*100</f>
        <v>0</v>
      </c>
      <c r="EY20" s="19" t="n">
        <f aca="false">IF(D20=0,0,BY20/D20)*100</f>
        <v>0.60790273556231</v>
      </c>
      <c r="EZ20" s="19" t="n">
        <f aca="false">IF(D20=0,0,BZ20/D20)*100</f>
        <v>0.911854103343465</v>
      </c>
      <c r="FA20" s="19" t="n">
        <f aca="false">IF(D20=0,0,CA20/D20)*100</f>
        <v>0.303951367781155</v>
      </c>
      <c r="FB20" s="19" t="n">
        <f aca="false">IF(D20=0,0,CB20/D20)*100</f>
        <v>1.51975683890578</v>
      </c>
      <c r="FC20" s="19" t="n">
        <f aca="false">IF(D20=0,0,CC20/D20)*100</f>
        <v>0.303951367781155</v>
      </c>
      <c r="FD20" s="20" t="n">
        <f aca="false">IF(D20=0,0,CD20/D20)*100</f>
        <v>4.2553191489361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86</v>
      </c>
      <c r="I21" s="1" t="n">
        <v>17</v>
      </c>
      <c r="J21" s="1" t="n">
        <v>31</v>
      </c>
      <c r="K21" s="1" t="n">
        <v>10</v>
      </c>
      <c r="N21" s="1" t="n">
        <v>1</v>
      </c>
      <c r="O21" s="1" t="n">
        <v>11</v>
      </c>
      <c r="P21" s="1" t="n">
        <v>26</v>
      </c>
      <c r="V21" s="1" t="n">
        <v>1</v>
      </c>
      <c r="Y21" s="1" t="n">
        <v>9</v>
      </c>
      <c r="Z21" s="1" t="n">
        <v>22</v>
      </c>
      <c r="AA21" s="1" t="n">
        <v>15</v>
      </c>
      <c r="AF21" s="1" t="n">
        <v>17</v>
      </c>
      <c r="AG21" s="1" t="n">
        <v>12</v>
      </c>
      <c r="AH21" s="1" t="n">
        <v>11</v>
      </c>
      <c r="AI21" s="1" t="n">
        <v>1</v>
      </c>
      <c r="AJ21" s="1" t="n">
        <v>20</v>
      </c>
      <c r="AN21" s="1" t="n">
        <v>11</v>
      </c>
      <c r="AO21" s="1" t="n">
        <v>1</v>
      </c>
      <c r="AP21" s="1" t="n">
        <v>4</v>
      </c>
      <c r="AQ21" s="1" t="n">
        <v>2</v>
      </c>
      <c r="AR21" s="1" t="n">
        <v>28</v>
      </c>
      <c r="AT21" s="1" t="n">
        <v>1</v>
      </c>
      <c r="AU21" s="1" t="n">
        <v>2</v>
      </c>
      <c r="AX21" s="1" t="n">
        <v>1</v>
      </c>
      <c r="AY21" s="1" t="n">
        <v>2</v>
      </c>
      <c r="BD21" s="1" t="n">
        <v>2</v>
      </c>
      <c r="BE21" s="1" t="n">
        <v>24</v>
      </c>
      <c r="BF21" s="1" t="n">
        <v>1</v>
      </c>
      <c r="BI21" s="1" t="n">
        <v>2</v>
      </c>
      <c r="BJ21" s="1" t="n">
        <v>1</v>
      </c>
      <c r="BN21" s="1" t="n">
        <v>2</v>
      </c>
      <c r="BO21" s="1" t="n">
        <v>1</v>
      </c>
      <c r="BP21" s="1" t="n">
        <v>4</v>
      </c>
      <c r="BR21" s="1" t="n">
        <v>1</v>
      </c>
      <c r="BS21" s="1" t="n">
        <v>3</v>
      </c>
      <c r="BT21" s="1" t="n">
        <v>6</v>
      </c>
      <c r="BU21" s="1" t="n">
        <v>3</v>
      </c>
      <c r="BV21" s="1" t="n">
        <v>9</v>
      </c>
      <c r="BW21" s="1" t="n">
        <v>15</v>
      </c>
      <c r="BX21" s="1" t="n">
        <v>1</v>
      </c>
      <c r="BY21" s="1" t="n">
        <v>1</v>
      </c>
      <c r="BZ21" s="1" t="n">
        <v>3</v>
      </c>
      <c r="CA21" s="1" t="n">
        <v>4</v>
      </c>
      <c r="CB21" s="1" t="n">
        <v>5</v>
      </c>
      <c r="CC21" s="1" t="n">
        <v>3</v>
      </c>
      <c r="CD21" s="1" t="n">
        <v>39</v>
      </c>
      <c r="CE21" s="19" t="n">
        <f aca="false">IF(D21=0,0,E21/D21)*100</f>
        <v>0</v>
      </c>
      <c r="CF21" s="19" t="n">
        <f aca="false">IF(D21=0,0,F21/D21)*100</f>
        <v>0</v>
      </c>
      <c r="CG21" s="19" t="n">
        <f aca="false">IF(D21=0,0,G21/D21)*100</f>
        <v>0</v>
      </c>
      <c r="CH21" s="19" t="n">
        <f aca="false">IF(D21=0,0,H21/D21)*100</f>
        <v>0</v>
      </c>
      <c r="CI21" s="19" t="n">
        <f aca="false">IF(D21=0,0,I21/D21)*100</f>
        <v>4.40414507772021</v>
      </c>
      <c r="CJ21" s="19" t="n">
        <f aca="false">IF(D21=0,0,J21/D21)*100</f>
        <v>8.03108808290156</v>
      </c>
      <c r="CK21" s="19" t="n">
        <f aca="false">IF(D21=0,0,K21/D21)*100</f>
        <v>2.59067357512953</v>
      </c>
      <c r="CL21" s="19" t="n">
        <f aca="false">IF(D21=0,0,L21/D21)*100</f>
        <v>0</v>
      </c>
      <c r="CM21" s="19" t="n">
        <f aca="false">IF(D21=0,0,M21/D21)*100</f>
        <v>0</v>
      </c>
      <c r="CN21" s="19" t="n">
        <f aca="false">IF(D21=0,0,N21/D21)*100</f>
        <v>0.259067357512953</v>
      </c>
      <c r="CO21" s="19" t="n">
        <f aca="false">IF(D21=0,0,O21/D21)*100</f>
        <v>2.84974093264249</v>
      </c>
      <c r="CP21" s="19" t="n">
        <f aca="false">IF(D21=0,0,P21/D21)*100</f>
        <v>6.73575129533679</v>
      </c>
      <c r="CQ21" s="19" t="n">
        <f aca="false">IF(D21=0,0,Q21/D21)*100</f>
        <v>0</v>
      </c>
      <c r="CR21" s="19" t="n">
        <f aca="false">IF(D21=0,0,R21/D21)*100</f>
        <v>0</v>
      </c>
      <c r="CS21" s="19" t="n">
        <f aca="false">IF(D21=0,0,S21/D21)*100</f>
        <v>0</v>
      </c>
      <c r="CT21" s="19" t="n">
        <f aca="false">IF(D21=0,0,T21/D21)*100</f>
        <v>0</v>
      </c>
      <c r="CU21" s="19" t="n">
        <f aca="false">IF(D21=0,0,U21/D21)*100</f>
        <v>0</v>
      </c>
      <c r="CV21" s="19" t="n">
        <f aca="false">IF(D21=0,0,V21/D21)*100</f>
        <v>0.259067357512953</v>
      </c>
      <c r="CW21" s="19" t="n">
        <f aca="false">IF(D21=0,0,W21/D21)*100</f>
        <v>0</v>
      </c>
      <c r="CX21" s="19" t="n">
        <f aca="false">IF(D21=0,0,X21/D21)*100</f>
        <v>0</v>
      </c>
      <c r="CY21" s="19" t="n">
        <f aca="false">IF(D21=0,0,Y21/D21)*100</f>
        <v>2.33160621761658</v>
      </c>
      <c r="CZ21" s="19" t="n">
        <f aca="false">IF(D21=0,0,Z21/D21)*100</f>
        <v>5.69948186528497</v>
      </c>
      <c r="DA21" s="19" t="n">
        <f aca="false">IF(D21=0,0,AA21/D21)*100</f>
        <v>3.8860103626943</v>
      </c>
      <c r="DB21" s="19" t="n">
        <f aca="false">IF(D21=0,0,AB21/D21)*100</f>
        <v>0</v>
      </c>
      <c r="DC21" s="19" t="n">
        <f aca="false">IF(D21=0,0,AC21/D21)*100</f>
        <v>0</v>
      </c>
      <c r="DD21" s="19" t="n">
        <f aca="false">IF(D21=0,0,AD21/D21)*100</f>
        <v>0</v>
      </c>
      <c r="DE21" s="19" t="n">
        <f aca="false">IF(D21=0,0,AE21/D21)*100</f>
        <v>0</v>
      </c>
      <c r="DF21" s="19" t="n">
        <f aca="false">IF(D21=0,0,AF21/D21)*100</f>
        <v>4.40414507772021</v>
      </c>
      <c r="DG21" s="19" t="n">
        <f aca="false">IF(D21=0,0,AG21/D21)*100</f>
        <v>3.10880829015544</v>
      </c>
      <c r="DH21" s="19" t="n">
        <f aca="false">IF(D21=0,0,AH21/D21)*100</f>
        <v>2.84974093264249</v>
      </c>
      <c r="DI21" s="19" t="n">
        <f aca="false">IF(D21=0,0,AI21/D21)*100</f>
        <v>0.259067357512953</v>
      </c>
      <c r="DJ21" s="19" t="n">
        <f aca="false">IF(D21=0,0,AJ21/D21)*100</f>
        <v>5.18134715025907</v>
      </c>
      <c r="DK21" s="19" t="n">
        <f aca="false">IF(D21=0,0,AK21/D21)*100</f>
        <v>0</v>
      </c>
      <c r="DL21" s="19" t="n">
        <f aca="false">IF(D21=0,0,AL21/D21)*100</f>
        <v>0</v>
      </c>
      <c r="DM21" s="19" t="n">
        <f aca="false">IF(D21=0,0,AM21/D21)*100</f>
        <v>0</v>
      </c>
      <c r="DN21" s="19" t="n">
        <f aca="false">IF(D21=0,0,AN21/D21)*100</f>
        <v>2.84974093264249</v>
      </c>
      <c r="DO21" s="19" t="n">
        <f aca="false">IF(D21=0,0,AO21/D21)*100</f>
        <v>0.259067357512953</v>
      </c>
      <c r="DP21" s="19" t="n">
        <f aca="false">IF(D21=0,0,AP21/D21)*100</f>
        <v>1.03626943005181</v>
      </c>
      <c r="DQ21" s="19" t="n">
        <f aca="false">IF(D21=0,0,AQ21/D21)*100</f>
        <v>0.518134715025907</v>
      </c>
      <c r="DR21" s="19" t="n">
        <f aca="false">IF(D21=0,0,AR21/D21)*100</f>
        <v>7.25388601036269</v>
      </c>
      <c r="DS21" s="19" t="n">
        <f aca="false">IF(D21=0,0,AS21/D21)*100</f>
        <v>0</v>
      </c>
      <c r="DT21" s="19" t="n">
        <f aca="false">IF(D21=0,0,AT21/D21)*100</f>
        <v>0.259067357512953</v>
      </c>
      <c r="DU21" s="19" t="n">
        <f aca="false">IF(D21=0,0,AU21/D21)*100</f>
        <v>0.518134715025907</v>
      </c>
      <c r="DV21" s="19" t="n">
        <f aca="false">IF(D21=0,0,AV21/D21)*100</f>
        <v>0</v>
      </c>
      <c r="DW21" s="19" t="n">
        <f aca="false">IF(D21=0,0,AW21/D21)*100</f>
        <v>0</v>
      </c>
      <c r="DX21" s="19" t="n">
        <f aca="false">IF(D21=0,0,AX21/D21)*100</f>
        <v>0.259067357512953</v>
      </c>
      <c r="DY21" s="19" t="n">
        <f aca="false">IF(D21=0,0,AY21/D21)*100</f>
        <v>0.518134715025907</v>
      </c>
      <c r="DZ21" s="19" t="n">
        <f aca="false">IF(D21=0,0,AZ21/D21)*100</f>
        <v>0</v>
      </c>
      <c r="EA21" s="19" t="n">
        <f aca="false">IF(D21=0,0,BA21/D21)*100</f>
        <v>0</v>
      </c>
      <c r="EB21" s="19" t="n">
        <f aca="false">IF(D21=0,0,BB21/D21)*100</f>
        <v>0</v>
      </c>
      <c r="EC21" s="19" t="n">
        <f aca="false">IF(D21=0,0,BC21/D21)*100</f>
        <v>0</v>
      </c>
      <c r="ED21" s="19" t="n">
        <f aca="false">IF(D21=0,0,BD21/D21)*100</f>
        <v>0.518134715025907</v>
      </c>
      <c r="EE21" s="19" t="n">
        <f aca="false">IF(D21=0,0,BE21/D21)*100</f>
        <v>6.21761658031088</v>
      </c>
      <c r="EF21" s="19" t="n">
        <f aca="false">IF(D21=0,0,BF21/D21)*100</f>
        <v>0.259067357512953</v>
      </c>
      <c r="EG21" s="19" t="n">
        <f aca="false">IF(D21=0,0,BG21/D21)*100</f>
        <v>0</v>
      </c>
      <c r="EH21" s="19" t="n">
        <f aca="false">IF(D21=0,0,BH21/D21)*100</f>
        <v>0</v>
      </c>
      <c r="EI21" s="19" t="n">
        <f aca="false">IF(D21=0,0,BI21/D21)*100</f>
        <v>0.518134715025907</v>
      </c>
      <c r="EJ21" s="19" t="n">
        <f aca="false">IF(D21=0,0,BJ21/D21)*100</f>
        <v>0.259067357512953</v>
      </c>
      <c r="EK21" s="19" t="n">
        <f aca="false">IF(D21=0,0,BK21/D21)*100</f>
        <v>0</v>
      </c>
      <c r="EL21" s="19" t="n">
        <f aca="false">IF(D21=0,0,BL21/D21)*100</f>
        <v>0</v>
      </c>
      <c r="EM21" s="19" t="n">
        <f aca="false">IF(D21=0,0,BM21/D21)*100</f>
        <v>0</v>
      </c>
      <c r="EN21" s="19" t="n">
        <f aca="false">IF(D21=0,0,BN21/D21)*100</f>
        <v>0.518134715025907</v>
      </c>
      <c r="EO21" s="19" t="n">
        <f aca="false">IF(D21=0,0,BO21/D21)*100</f>
        <v>0.259067357512953</v>
      </c>
      <c r="EP21" s="19" t="n">
        <f aca="false">IF(D21=0,0,BP21/D21)*100</f>
        <v>1.03626943005181</v>
      </c>
      <c r="EQ21" s="19" t="n">
        <f aca="false">IF(D21=0,0,BQ21/D21)*100</f>
        <v>0</v>
      </c>
      <c r="ER21" s="19" t="n">
        <f aca="false">IF(D21=0,0,BR21/D21)*100</f>
        <v>0.259067357512953</v>
      </c>
      <c r="ES21" s="19" t="n">
        <f aca="false">IF(D21=0,0,BS21/D21)*100</f>
        <v>0.77720207253886</v>
      </c>
      <c r="ET21" s="19" t="n">
        <f aca="false">IF(D21=0,0,BT21/D21)*100</f>
        <v>1.55440414507772</v>
      </c>
      <c r="EU21" s="19" t="n">
        <f aca="false">IF(D21=0,0,BU21/D21)*100</f>
        <v>0.77720207253886</v>
      </c>
      <c r="EV21" s="19" t="n">
        <f aca="false">IF(D21=0,0,BV21/D21)*100</f>
        <v>2.33160621761658</v>
      </c>
      <c r="EW21" s="19" t="n">
        <f aca="false">IF(D21=0,0,BW21/D21)*100</f>
        <v>3.8860103626943</v>
      </c>
      <c r="EX21" s="19" t="n">
        <f aca="false">IF(D21=0,0,BX21/D21)*100</f>
        <v>0.259067357512953</v>
      </c>
      <c r="EY21" s="19" t="n">
        <f aca="false">IF(D21=0,0,BY21/D21)*100</f>
        <v>0.259067357512953</v>
      </c>
      <c r="EZ21" s="19" t="n">
        <f aca="false">IF(D21=0,0,BZ21/D21)*100</f>
        <v>0.77720207253886</v>
      </c>
      <c r="FA21" s="19" t="n">
        <f aca="false">IF(D21=0,0,CA21/D21)*100</f>
        <v>1.03626943005181</v>
      </c>
      <c r="FB21" s="19" t="n">
        <f aca="false">IF(D21=0,0,CB21/D21)*100</f>
        <v>1.29533678756477</v>
      </c>
      <c r="FC21" s="19" t="n">
        <f aca="false">IF(D21=0,0,CC21/D21)*100</f>
        <v>0.77720207253886</v>
      </c>
      <c r="FD21" s="20" t="n">
        <f aca="false">IF(D21=0,0,CD21/D21)*100</f>
        <v>10.103626943005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842</v>
      </c>
      <c r="H22" s="1" t="n">
        <v>1</v>
      </c>
      <c r="I22" s="1" t="n">
        <v>11</v>
      </c>
      <c r="J22" s="1" t="n">
        <v>82</v>
      </c>
      <c r="K22" s="1" t="n">
        <v>30</v>
      </c>
      <c r="N22" s="1" t="n">
        <v>1</v>
      </c>
      <c r="O22" s="1" t="n">
        <v>2</v>
      </c>
      <c r="P22" s="1" t="n">
        <v>37</v>
      </c>
      <c r="W22" s="1" t="n">
        <v>1</v>
      </c>
      <c r="X22" s="1" t="n">
        <v>4</v>
      </c>
      <c r="Y22" s="1" t="n">
        <v>1</v>
      </c>
      <c r="Z22" s="1" t="n">
        <v>28</v>
      </c>
      <c r="AA22" s="1" t="n">
        <v>25</v>
      </c>
      <c r="AD22" s="1" t="n">
        <v>56</v>
      </c>
      <c r="AF22" s="1" t="n">
        <v>183</v>
      </c>
      <c r="AG22" s="1" t="n">
        <v>47</v>
      </c>
      <c r="AH22" s="1" t="n">
        <v>25</v>
      </c>
      <c r="AI22" s="1" t="n">
        <v>9</v>
      </c>
      <c r="AJ22" s="1" t="n">
        <v>51</v>
      </c>
      <c r="AN22" s="1" t="n">
        <v>11</v>
      </c>
      <c r="AO22" s="1" t="n">
        <v>3</v>
      </c>
      <c r="AP22" s="1" t="n">
        <v>13</v>
      </c>
      <c r="AQ22" s="1" t="n">
        <v>22</v>
      </c>
      <c r="AR22" s="1" t="n">
        <v>38</v>
      </c>
      <c r="AS22" s="1" t="n">
        <v>1</v>
      </c>
      <c r="AT22" s="1" t="n">
        <v>2</v>
      </c>
      <c r="AW22" s="1" t="n">
        <v>2</v>
      </c>
      <c r="AY22" s="1" t="n">
        <v>3</v>
      </c>
      <c r="AZ22" s="1" t="n">
        <v>2</v>
      </c>
      <c r="BA22" s="1" t="n">
        <v>4</v>
      </c>
      <c r="BD22" s="1" t="n">
        <v>6</v>
      </c>
      <c r="BE22" s="1" t="n">
        <v>67</v>
      </c>
      <c r="BH22" s="1" t="n">
        <v>3</v>
      </c>
      <c r="BI22" s="1" t="n">
        <v>1</v>
      </c>
      <c r="BJ22" s="1" t="n">
        <v>1</v>
      </c>
      <c r="BN22" s="1" t="n">
        <v>1</v>
      </c>
      <c r="BP22" s="1" t="n">
        <v>10</v>
      </c>
      <c r="BQ22" s="1" t="n">
        <v>2</v>
      </c>
      <c r="BS22" s="1" t="n">
        <v>2</v>
      </c>
      <c r="BT22" s="1" t="n">
        <v>3</v>
      </c>
      <c r="BV22" s="1" t="n">
        <v>8</v>
      </c>
      <c r="BW22" s="1" t="n">
        <v>9</v>
      </c>
      <c r="BX22" s="1" t="n">
        <v>2</v>
      </c>
      <c r="BY22" s="1" t="n">
        <v>2</v>
      </c>
      <c r="BZ22" s="1" t="n">
        <v>6</v>
      </c>
      <c r="CB22" s="1" t="n">
        <v>16</v>
      </c>
      <c r="CC22" s="1" t="n">
        <v>1</v>
      </c>
      <c r="CD22" s="1" t="n">
        <v>7</v>
      </c>
      <c r="CE22" s="19" t="n">
        <f aca="false">IF(D22=0,0,E22/D22)*100</f>
        <v>0</v>
      </c>
      <c r="CF22" s="19" t="n">
        <f aca="false">IF(D22=0,0,F22/D22)*100</f>
        <v>0</v>
      </c>
      <c r="CG22" s="19" t="n">
        <f aca="false">IF(D22=0,0,G22/D22)*100</f>
        <v>0</v>
      </c>
      <c r="CH22" s="19" t="n">
        <f aca="false">IF(D22=0,0,H22/D22)*100</f>
        <v>0.118764845605701</v>
      </c>
      <c r="CI22" s="19" t="n">
        <f aca="false">IF(D22=0,0,I22/D22)*100</f>
        <v>1.30641330166271</v>
      </c>
      <c r="CJ22" s="19" t="n">
        <f aca="false">IF(D22=0,0,J22/D22)*100</f>
        <v>9.73871733966746</v>
      </c>
      <c r="CK22" s="19" t="n">
        <f aca="false">IF(D22=0,0,K22/D22)*100</f>
        <v>3.56294536817102</v>
      </c>
      <c r="CL22" s="19" t="n">
        <f aca="false">IF(D22=0,0,L22/D22)*100</f>
        <v>0</v>
      </c>
      <c r="CM22" s="19" t="n">
        <f aca="false">IF(D22=0,0,M22/D22)*100</f>
        <v>0</v>
      </c>
      <c r="CN22" s="19" t="n">
        <f aca="false">IF(D22=0,0,N22/D22)*100</f>
        <v>0.118764845605701</v>
      </c>
      <c r="CO22" s="19" t="n">
        <f aca="false">IF(D22=0,0,O22/D22)*100</f>
        <v>0.237529691211401</v>
      </c>
      <c r="CP22" s="19" t="n">
        <f aca="false">IF(D22=0,0,P22/D22)*100</f>
        <v>4.39429928741093</v>
      </c>
      <c r="CQ22" s="19" t="n">
        <f aca="false">IF(D22=0,0,Q22/D22)*100</f>
        <v>0</v>
      </c>
      <c r="CR22" s="19" t="n">
        <f aca="false">IF(D22=0,0,R22/D22)*100</f>
        <v>0</v>
      </c>
      <c r="CS22" s="19" t="n">
        <f aca="false">IF(D22=0,0,S22/D22)*100</f>
        <v>0</v>
      </c>
      <c r="CT22" s="19" t="n">
        <f aca="false">IF(D22=0,0,T22/D22)*100</f>
        <v>0</v>
      </c>
      <c r="CU22" s="19" t="n">
        <f aca="false">IF(D22=0,0,U22/D22)*100</f>
        <v>0</v>
      </c>
      <c r="CV22" s="19" t="n">
        <f aca="false">IF(D22=0,0,V22/D22)*100</f>
        <v>0</v>
      </c>
      <c r="CW22" s="19" t="n">
        <f aca="false">IF(D22=0,0,W22/D22)*100</f>
        <v>0.118764845605701</v>
      </c>
      <c r="CX22" s="19" t="n">
        <f aca="false">IF(D22=0,0,X22/D22)*100</f>
        <v>0.475059382422803</v>
      </c>
      <c r="CY22" s="19" t="n">
        <f aca="false">IF(D22=0,0,Y22/D22)*100</f>
        <v>0.118764845605701</v>
      </c>
      <c r="CZ22" s="19" t="n">
        <f aca="false">IF(D22=0,0,Z22/D22)*100</f>
        <v>3.32541567695962</v>
      </c>
      <c r="DA22" s="19" t="n">
        <f aca="false">IF(D22=0,0,AA22/D22)*100</f>
        <v>2.96912114014252</v>
      </c>
      <c r="DB22" s="19" t="n">
        <f aca="false">IF(D22=0,0,AB22/D22)*100</f>
        <v>0</v>
      </c>
      <c r="DC22" s="19" t="n">
        <f aca="false">IF(D22=0,0,AC22/D22)*100</f>
        <v>0</v>
      </c>
      <c r="DD22" s="19" t="n">
        <f aca="false">IF(D22=0,0,AD22/D22)*100</f>
        <v>6.65083135391924</v>
      </c>
      <c r="DE22" s="19" t="n">
        <f aca="false">IF(D22=0,0,AE22/D22)*100</f>
        <v>0</v>
      </c>
      <c r="DF22" s="19" t="n">
        <f aca="false">IF(D22=0,0,AF22/D22)*100</f>
        <v>21.7339667458432</v>
      </c>
      <c r="DG22" s="19" t="n">
        <f aca="false">IF(D22=0,0,AG22/D22)*100</f>
        <v>5.58194774346793</v>
      </c>
      <c r="DH22" s="19" t="n">
        <f aca="false">IF(D22=0,0,AH22/D22)*100</f>
        <v>2.96912114014252</v>
      </c>
      <c r="DI22" s="19" t="n">
        <f aca="false">IF(D22=0,0,AI22/D22)*100</f>
        <v>1.06888361045131</v>
      </c>
      <c r="DJ22" s="19" t="n">
        <f aca="false">IF(D22=0,0,AJ22/D22)*100</f>
        <v>6.05700712589074</v>
      </c>
      <c r="DK22" s="19" t="n">
        <f aca="false">IF(D22=0,0,AK22/D22)*100</f>
        <v>0</v>
      </c>
      <c r="DL22" s="19" t="n">
        <f aca="false">IF(D22=0,0,AL22/D22)*100</f>
        <v>0</v>
      </c>
      <c r="DM22" s="19" t="n">
        <f aca="false">IF(D22=0,0,AM22/D22)*100</f>
        <v>0</v>
      </c>
      <c r="DN22" s="19" t="n">
        <f aca="false">IF(D22=0,0,AN22/D22)*100</f>
        <v>1.30641330166271</v>
      </c>
      <c r="DO22" s="19" t="n">
        <f aca="false">IF(D22=0,0,AO22/D22)*100</f>
        <v>0.356294536817102</v>
      </c>
      <c r="DP22" s="19" t="n">
        <f aca="false">IF(D22=0,0,AP22/D22)*100</f>
        <v>1.54394299287411</v>
      </c>
      <c r="DQ22" s="19" t="n">
        <f aca="false">IF(D22=0,0,AQ22/D22)*100</f>
        <v>2.61282660332542</v>
      </c>
      <c r="DR22" s="19" t="n">
        <f aca="false">IF(D22=0,0,AR22/D22)*100</f>
        <v>4.51306413301663</v>
      </c>
      <c r="DS22" s="19" t="n">
        <f aca="false">IF(D22=0,0,AS22/D22)*100</f>
        <v>0.118764845605701</v>
      </c>
      <c r="DT22" s="19" t="n">
        <f aca="false">IF(D22=0,0,AT22/D22)*100</f>
        <v>0.237529691211401</v>
      </c>
      <c r="DU22" s="19" t="n">
        <f aca="false">IF(D22=0,0,AU22/D22)*100</f>
        <v>0</v>
      </c>
      <c r="DV22" s="19" t="n">
        <f aca="false">IF(D22=0,0,AV22/D22)*100</f>
        <v>0</v>
      </c>
      <c r="DW22" s="19" t="n">
        <f aca="false">IF(D22=0,0,AW22/D22)*100</f>
        <v>0.237529691211401</v>
      </c>
      <c r="DX22" s="19" t="n">
        <f aca="false">IF(D22=0,0,AX22/D22)*100</f>
        <v>0</v>
      </c>
      <c r="DY22" s="19" t="n">
        <f aca="false">IF(D22=0,0,AY22/D22)*100</f>
        <v>0.356294536817102</v>
      </c>
      <c r="DZ22" s="19" t="n">
        <f aca="false">IF(D22=0,0,AZ22/D22)*100</f>
        <v>0.237529691211401</v>
      </c>
      <c r="EA22" s="19" t="n">
        <f aca="false">IF(D22=0,0,BA22/D22)*100</f>
        <v>0.475059382422803</v>
      </c>
      <c r="EB22" s="19" t="n">
        <f aca="false">IF(D22=0,0,BB22/D22)*100</f>
        <v>0</v>
      </c>
      <c r="EC22" s="19" t="n">
        <f aca="false">IF(D22=0,0,BC22/D22)*100</f>
        <v>0</v>
      </c>
      <c r="ED22" s="19" t="n">
        <f aca="false">IF(D22=0,0,BD22/D22)*100</f>
        <v>0.712589073634204</v>
      </c>
      <c r="EE22" s="19" t="n">
        <f aca="false">IF(D22=0,0,BE22/D22)*100</f>
        <v>7.95724465558195</v>
      </c>
      <c r="EF22" s="19" t="n">
        <f aca="false">IF(D22=0,0,BF22/D22)*100</f>
        <v>0</v>
      </c>
      <c r="EG22" s="19" t="n">
        <f aca="false">IF(D22=0,0,BG22/D22)*100</f>
        <v>0</v>
      </c>
      <c r="EH22" s="19" t="n">
        <f aca="false">IF(D22=0,0,BH22/D22)*100</f>
        <v>0.356294536817102</v>
      </c>
      <c r="EI22" s="19" t="n">
        <f aca="false">IF(D22=0,0,BI22/D22)*100</f>
        <v>0.118764845605701</v>
      </c>
      <c r="EJ22" s="19" t="n">
        <f aca="false">IF(D22=0,0,BJ22/D22)*100</f>
        <v>0.118764845605701</v>
      </c>
      <c r="EK22" s="19" t="n">
        <f aca="false">IF(D22=0,0,BK22/D22)*100</f>
        <v>0</v>
      </c>
      <c r="EL22" s="19" t="n">
        <f aca="false">IF(D22=0,0,BL22/D22)*100</f>
        <v>0</v>
      </c>
      <c r="EM22" s="19" t="n">
        <f aca="false">IF(D22=0,0,BM22/D22)*100</f>
        <v>0</v>
      </c>
      <c r="EN22" s="19" t="n">
        <f aca="false">IF(D22=0,0,BN22/D22)*100</f>
        <v>0.118764845605701</v>
      </c>
      <c r="EO22" s="19" t="n">
        <f aca="false">IF(D22=0,0,BO22/D22)*100</f>
        <v>0</v>
      </c>
      <c r="EP22" s="19" t="n">
        <f aca="false">IF(D22=0,0,BP22/D22)*100</f>
        <v>1.18764845605701</v>
      </c>
      <c r="EQ22" s="19" t="n">
        <f aca="false">IF(D22=0,0,BQ22/D22)*100</f>
        <v>0.237529691211401</v>
      </c>
      <c r="ER22" s="19" t="n">
        <f aca="false">IF(D22=0,0,BR22/D22)*100</f>
        <v>0</v>
      </c>
      <c r="ES22" s="19" t="n">
        <f aca="false">IF(D22=0,0,BS22/D22)*100</f>
        <v>0.237529691211401</v>
      </c>
      <c r="ET22" s="19" t="n">
        <f aca="false">IF(D22=0,0,BT22/D22)*100</f>
        <v>0.356294536817102</v>
      </c>
      <c r="EU22" s="19" t="n">
        <f aca="false">IF(D22=0,0,BU22/D22)*100</f>
        <v>0</v>
      </c>
      <c r="EV22" s="19" t="n">
        <f aca="false">IF(D22=0,0,BV22/D22)*100</f>
        <v>0.950118764845606</v>
      </c>
      <c r="EW22" s="19" t="n">
        <f aca="false">IF(D22=0,0,BW22/D22)*100</f>
        <v>1.06888361045131</v>
      </c>
      <c r="EX22" s="19" t="n">
        <f aca="false">IF(D22=0,0,BX22/D22)*100</f>
        <v>0.237529691211401</v>
      </c>
      <c r="EY22" s="19" t="n">
        <f aca="false">IF(D22=0,0,BY22/D22)*100</f>
        <v>0.237529691211401</v>
      </c>
      <c r="EZ22" s="19" t="n">
        <f aca="false">IF(D22=0,0,BZ22/D22)*100</f>
        <v>0.712589073634204</v>
      </c>
      <c r="FA22" s="19" t="n">
        <f aca="false">IF(D22=0,0,CA22/D22)*100</f>
        <v>0</v>
      </c>
      <c r="FB22" s="19" t="n">
        <f aca="false">IF(D22=0,0,CB22/D22)*100</f>
        <v>1.90023752969121</v>
      </c>
      <c r="FC22" s="19" t="n">
        <f aca="false">IF(D22=0,0,CC22/D22)*100</f>
        <v>0.118764845605701</v>
      </c>
      <c r="FD22" s="20" t="n">
        <f aca="false">IF(D22=0,0,CD22/D22)*100</f>
        <v>0.83135391923990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43</v>
      </c>
      <c r="G23" s="1" t="n">
        <v>1</v>
      </c>
      <c r="I23" s="1" t="n">
        <v>7</v>
      </c>
      <c r="J23" s="1" t="n">
        <v>5</v>
      </c>
      <c r="O23" s="1" t="n">
        <v>7</v>
      </c>
      <c r="P23" s="1" t="n">
        <v>13</v>
      </c>
      <c r="W23" s="1" t="n">
        <v>1</v>
      </c>
      <c r="X23" s="1" t="n">
        <v>1</v>
      </c>
      <c r="Y23" s="1" t="n">
        <v>3</v>
      </c>
      <c r="Z23" s="1" t="n">
        <v>13</v>
      </c>
      <c r="AA23" s="1" t="n">
        <v>13</v>
      </c>
      <c r="AD23" s="1" t="n">
        <v>2</v>
      </c>
      <c r="AF23" s="1" t="n">
        <v>1</v>
      </c>
      <c r="AG23" s="1" t="n">
        <v>6</v>
      </c>
      <c r="AH23" s="1" t="n">
        <v>1</v>
      </c>
      <c r="AI23" s="1" t="n">
        <v>1</v>
      </c>
      <c r="AJ23" s="1" t="n">
        <v>13</v>
      </c>
      <c r="AN23" s="1" t="n">
        <v>6</v>
      </c>
      <c r="AP23" s="1" t="n">
        <v>1</v>
      </c>
      <c r="AQ23" s="1" t="n">
        <v>1</v>
      </c>
      <c r="AR23" s="1" t="n">
        <v>5</v>
      </c>
      <c r="AT23" s="1" t="n">
        <v>1</v>
      </c>
      <c r="AX23" s="1" t="n">
        <v>3</v>
      </c>
      <c r="AY23" s="1" t="n">
        <v>5</v>
      </c>
      <c r="BD23" s="1" t="n">
        <v>3</v>
      </c>
      <c r="BE23" s="1" t="n">
        <v>10</v>
      </c>
      <c r="BS23" s="1" t="n">
        <v>1</v>
      </c>
      <c r="BU23" s="1" t="n">
        <v>1</v>
      </c>
      <c r="BV23" s="1" t="n">
        <v>3</v>
      </c>
      <c r="BW23" s="1" t="n">
        <v>4</v>
      </c>
      <c r="BY23" s="1" t="n">
        <v>1</v>
      </c>
      <c r="BZ23" s="1" t="n">
        <v>2</v>
      </c>
      <c r="CA23" s="1" t="n">
        <v>1</v>
      </c>
      <c r="CB23" s="1" t="n">
        <v>5</v>
      </c>
      <c r="CD23" s="1" t="n">
        <v>2</v>
      </c>
      <c r="CE23" s="19" t="n">
        <f aca="false">IF(D23=0,0,E23/D23)*100</f>
        <v>0</v>
      </c>
      <c r="CF23" s="19" t="n">
        <f aca="false">IF(D23=0,0,F23/D23)*100</f>
        <v>0</v>
      </c>
      <c r="CG23" s="19" t="n">
        <f aca="false">IF(D23=0,0,G23/D23)*100</f>
        <v>0.699300699300699</v>
      </c>
      <c r="CH23" s="19" t="n">
        <f aca="false">IF(D23=0,0,H23/D23)*100</f>
        <v>0</v>
      </c>
      <c r="CI23" s="19" t="n">
        <f aca="false">IF(D23=0,0,I23/D23)*100</f>
        <v>4.8951048951049</v>
      </c>
      <c r="CJ23" s="19" t="n">
        <f aca="false">IF(D23=0,0,J23/D23)*100</f>
        <v>3.4965034965035</v>
      </c>
      <c r="CK23" s="19" t="n">
        <f aca="false">IF(D23=0,0,K23/D23)*100</f>
        <v>0</v>
      </c>
      <c r="CL23" s="19" t="n">
        <f aca="false">IF(D23=0,0,L23/D23)*100</f>
        <v>0</v>
      </c>
      <c r="CM23" s="19" t="n">
        <f aca="false">IF(D23=0,0,M23/D23)*100</f>
        <v>0</v>
      </c>
      <c r="CN23" s="19" t="n">
        <f aca="false">IF(D23=0,0,N23/D23)*100</f>
        <v>0</v>
      </c>
      <c r="CO23" s="19" t="n">
        <f aca="false">IF(D23=0,0,O23/D23)*100</f>
        <v>4.8951048951049</v>
      </c>
      <c r="CP23" s="19" t="n">
        <f aca="false">IF(D23=0,0,P23/D23)*100</f>
        <v>9.09090909090909</v>
      </c>
      <c r="CQ23" s="19" t="n">
        <f aca="false">IF(D23=0,0,Q23/D23)*100</f>
        <v>0</v>
      </c>
      <c r="CR23" s="19" t="n">
        <f aca="false">IF(D23=0,0,R23/D23)*100</f>
        <v>0</v>
      </c>
      <c r="CS23" s="19" t="n">
        <f aca="false">IF(D23=0,0,S23/D23)*100</f>
        <v>0</v>
      </c>
      <c r="CT23" s="19" t="n">
        <f aca="false">IF(D23=0,0,T23/D23)*100</f>
        <v>0</v>
      </c>
      <c r="CU23" s="19" t="n">
        <f aca="false">IF(D23=0,0,U23/D23)*100</f>
        <v>0</v>
      </c>
      <c r="CV23" s="19" t="n">
        <f aca="false">IF(D23=0,0,V23/D23)*100</f>
        <v>0</v>
      </c>
      <c r="CW23" s="19" t="n">
        <f aca="false">IF(D23=0,0,W23/D23)*100</f>
        <v>0.699300699300699</v>
      </c>
      <c r="CX23" s="19" t="n">
        <f aca="false">IF(D23=0,0,X23/D23)*100</f>
        <v>0.699300699300699</v>
      </c>
      <c r="CY23" s="19" t="n">
        <f aca="false">IF(D23=0,0,Y23/D23)*100</f>
        <v>2.0979020979021</v>
      </c>
      <c r="CZ23" s="19" t="n">
        <f aca="false">IF(D23=0,0,Z23/D23)*100</f>
        <v>9.09090909090909</v>
      </c>
      <c r="DA23" s="19" t="n">
        <f aca="false">IF(D23=0,0,AA23/D23)*100</f>
        <v>9.09090909090909</v>
      </c>
      <c r="DB23" s="19" t="n">
        <f aca="false">IF(D23=0,0,AB23/D23)*100</f>
        <v>0</v>
      </c>
      <c r="DC23" s="19" t="n">
        <f aca="false">IF(D23=0,0,AC23/D23)*100</f>
        <v>0</v>
      </c>
      <c r="DD23" s="19" t="n">
        <f aca="false">IF(D23=0,0,AD23/D23)*100</f>
        <v>1.3986013986014</v>
      </c>
      <c r="DE23" s="19" t="n">
        <f aca="false">IF(D23=0,0,AE23/D23)*100</f>
        <v>0</v>
      </c>
      <c r="DF23" s="19" t="n">
        <f aca="false">IF(D23=0,0,AF23/D23)*100</f>
        <v>0.699300699300699</v>
      </c>
      <c r="DG23" s="19" t="n">
        <f aca="false">IF(D23=0,0,AG23/D23)*100</f>
        <v>4.1958041958042</v>
      </c>
      <c r="DH23" s="19" t="n">
        <f aca="false">IF(D23=0,0,AH23/D23)*100</f>
        <v>0.699300699300699</v>
      </c>
      <c r="DI23" s="19" t="n">
        <f aca="false">IF(D23=0,0,AI23/D23)*100</f>
        <v>0.699300699300699</v>
      </c>
      <c r="DJ23" s="19" t="n">
        <f aca="false">IF(D23=0,0,AJ23/D23)*100</f>
        <v>9.09090909090909</v>
      </c>
      <c r="DK23" s="19" t="n">
        <f aca="false">IF(D23=0,0,AK23/D23)*100</f>
        <v>0</v>
      </c>
      <c r="DL23" s="19" t="n">
        <f aca="false">IF(D23=0,0,AL23/D23)*100</f>
        <v>0</v>
      </c>
      <c r="DM23" s="19" t="n">
        <f aca="false">IF(D23=0,0,AM23/D23)*100</f>
        <v>0</v>
      </c>
      <c r="DN23" s="19" t="n">
        <f aca="false">IF(D23=0,0,AN23/D23)*100</f>
        <v>4.1958041958042</v>
      </c>
      <c r="DO23" s="19" t="n">
        <f aca="false">IF(D23=0,0,AO23/D23)*100</f>
        <v>0</v>
      </c>
      <c r="DP23" s="19" t="n">
        <f aca="false">IF(D23=0,0,AP23/D23)*100</f>
        <v>0.699300699300699</v>
      </c>
      <c r="DQ23" s="19" t="n">
        <f aca="false">IF(D23=0,0,AQ23/D23)*100</f>
        <v>0.699300699300699</v>
      </c>
      <c r="DR23" s="19" t="n">
        <f aca="false">IF(D23=0,0,AR23/D23)*100</f>
        <v>3.4965034965035</v>
      </c>
      <c r="DS23" s="19" t="n">
        <f aca="false">IF(D23=0,0,AS23/D23)*100</f>
        <v>0</v>
      </c>
      <c r="DT23" s="19" t="n">
        <f aca="false">IF(D23=0,0,AT23/D23)*100</f>
        <v>0.699300699300699</v>
      </c>
      <c r="DU23" s="19" t="n">
        <f aca="false">IF(D23=0,0,AU23/D23)*100</f>
        <v>0</v>
      </c>
      <c r="DV23" s="19" t="n">
        <f aca="false">IF(D23=0,0,AV23/D23)*100</f>
        <v>0</v>
      </c>
      <c r="DW23" s="19" t="n">
        <f aca="false">IF(D23=0,0,AW23/D23)*100</f>
        <v>0</v>
      </c>
      <c r="DX23" s="19" t="n">
        <f aca="false">IF(D23=0,0,AX23/D23)*100</f>
        <v>2.0979020979021</v>
      </c>
      <c r="DY23" s="19" t="n">
        <f aca="false">IF(D23=0,0,AY23/D23)*100</f>
        <v>3.4965034965035</v>
      </c>
      <c r="DZ23" s="19" t="n">
        <f aca="false">IF(D23=0,0,AZ23/D23)*100</f>
        <v>0</v>
      </c>
      <c r="EA23" s="19" t="n">
        <f aca="false">IF(D23=0,0,BA23/D23)*100</f>
        <v>0</v>
      </c>
      <c r="EB23" s="19" t="n">
        <f aca="false">IF(D23=0,0,BB23/D23)*100</f>
        <v>0</v>
      </c>
      <c r="EC23" s="19" t="n">
        <f aca="false">IF(D23=0,0,BC23/D23)*100</f>
        <v>0</v>
      </c>
      <c r="ED23" s="19" t="n">
        <f aca="false">IF(D23=0,0,BD23/D23)*100</f>
        <v>2.0979020979021</v>
      </c>
      <c r="EE23" s="19" t="n">
        <f aca="false">IF(D23=0,0,BE23/D23)*100</f>
        <v>6.99300699300699</v>
      </c>
      <c r="EF23" s="19" t="n">
        <f aca="false">IF(D23=0,0,BF23/D23)*100</f>
        <v>0</v>
      </c>
      <c r="EG23" s="19" t="n">
        <f aca="false">IF(D23=0,0,BG23/D23)*100</f>
        <v>0</v>
      </c>
      <c r="EH23" s="19" t="n">
        <f aca="false">IF(D23=0,0,BH23/D23)*100</f>
        <v>0</v>
      </c>
      <c r="EI23" s="19" t="n">
        <f aca="false">IF(D23=0,0,BI23/D23)*100</f>
        <v>0</v>
      </c>
      <c r="EJ23" s="19" t="n">
        <f aca="false">IF(D23=0,0,BJ23/D23)*100</f>
        <v>0</v>
      </c>
      <c r="EK23" s="19" t="n">
        <f aca="false">IF(D23=0,0,BK23/D23)*100</f>
        <v>0</v>
      </c>
      <c r="EL23" s="19" t="n">
        <f aca="false">IF(D23=0,0,BL23/D23)*100</f>
        <v>0</v>
      </c>
      <c r="EM23" s="19" t="n">
        <f aca="false">IF(D23=0,0,BM23/D23)*100</f>
        <v>0</v>
      </c>
      <c r="EN23" s="19" t="n">
        <f aca="false">IF(D23=0,0,BN23/D23)*100</f>
        <v>0</v>
      </c>
      <c r="EO23" s="19" t="n">
        <f aca="false">IF(D23=0,0,BO23/D23)*100</f>
        <v>0</v>
      </c>
      <c r="EP23" s="19" t="n">
        <f aca="false">IF(D23=0,0,BP23/D23)*100</f>
        <v>0</v>
      </c>
      <c r="EQ23" s="19" t="n">
        <f aca="false">IF(D23=0,0,BQ23/D23)*100</f>
        <v>0</v>
      </c>
      <c r="ER23" s="19" t="n">
        <f aca="false">IF(D23=0,0,BR23/D23)*100</f>
        <v>0</v>
      </c>
      <c r="ES23" s="19" t="n">
        <f aca="false">IF(D23=0,0,BS23/D23)*100</f>
        <v>0.699300699300699</v>
      </c>
      <c r="ET23" s="19" t="n">
        <f aca="false">IF(D23=0,0,BT23/D23)*100</f>
        <v>0</v>
      </c>
      <c r="EU23" s="19" t="n">
        <f aca="false">IF(D23=0,0,BU23/D23)*100</f>
        <v>0.699300699300699</v>
      </c>
      <c r="EV23" s="19" t="n">
        <f aca="false">IF(D23=0,0,BV23/D23)*100</f>
        <v>2.0979020979021</v>
      </c>
      <c r="EW23" s="19" t="n">
        <f aca="false">IF(D23=0,0,BW23/D23)*100</f>
        <v>2.7972027972028</v>
      </c>
      <c r="EX23" s="19" t="n">
        <f aca="false">IF(D23=0,0,BX23/D23)*100</f>
        <v>0</v>
      </c>
      <c r="EY23" s="19" t="n">
        <f aca="false">IF(D23=0,0,BY23/D23)*100</f>
        <v>0.699300699300699</v>
      </c>
      <c r="EZ23" s="19" t="n">
        <f aca="false">IF(D23=0,0,BZ23/D23)*100</f>
        <v>1.3986013986014</v>
      </c>
      <c r="FA23" s="19" t="n">
        <f aca="false">IF(D23=0,0,CA23/D23)*100</f>
        <v>0.699300699300699</v>
      </c>
      <c r="FB23" s="19" t="n">
        <f aca="false">IF(D23=0,0,CB23/D23)*100</f>
        <v>3.4965034965035</v>
      </c>
      <c r="FC23" s="19" t="n">
        <f aca="false">IF(D23=0,0,CC23/D23)*100</f>
        <v>0</v>
      </c>
      <c r="FD23" s="20" t="n">
        <f aca="false">IF(D23=0,0,CD23/D23)*100</f>
        <v>1.398601398601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68</v>
      </c>
      <c r="I24" s="1" t="n">
        <v>19</v>
      </c>
      <c r="J24" s="1" t="n">
        <v>4</v>
      </c>
      <c r="K24" s="1" t="n">
        <v>8</v>
      </c>
      <c r="N24" s="1" t="n">
        <v>1</v>
      </c>
      <c r="O24" s="1" t="n">
        <v>1</v>
      </c>
      <c r="P24" s="1" t="n">
        <v>16</v>
      </c>
      <c r="Z24" s="1" t="n">
        <v>7</v>
      </c>
      <c r="AA24" s="1" t="n">
        <v>8</v>
      </c>
      <c r="AF24" s="1" t="n">
        <v>11</v>
      </c>
      <c r="AG24" s="1" t="n">
        <v>1</v>
      </c>
      <c r="AH24" s="1" t="n">
        <v>2</v>
      </c>
      <c r="AN24" s="1" t="n">
        <v>2</v>
      </c>
      <c r="AO24" s="1" t="n">
        <v>1</v>
      </c>
      <c r="AP24" s="1" t="n">
        <v>6</v>
      </c>
      <c r="AQ24" s="1" t="n">
        <v>9</v>
      </c>
      <c r="AR24" s="1" t="n">
        <v>5</v>
      </c>
      <c r="AT24" s="1" t="n">
        <v>1</v>
      </c>
      <c r="AY24" s="1" t="n">
        <v>1</v>
      </c>
      <c r="BA24" s="1" t="n">
        <v>1</v>
      </c>
      <c r="BD24" s="1" t="n">
        <v>1</v>
      </c>
      <c r="BE24" s="1" t="n">
        <v>48</v>
      </c>
      <c r="BH24" s="1" t="n">
        <v>1</v>
      </c>
      <c r="BI24" s="1" t="n">
        <v>1</v>
      </c>
      <c r="BP24" s="1" t="n">
        <v>1</v>
      </c>
      <c r="BT24" s="1" t="n">
        <v>1</v>
      </c>
      <c r="BV24" s="1" t="n">
        <v>3</v>
      </c>
      <c r="BW24" s="1" t="n">
        <v>3</v>
      </c>
      <c r="BZ24" s="1" t="n">
        <v>1</v>
      </c>
      <c r="CD24" s="1" t="n">
        <v>4</v>
      </c>
      <c r="CE24" s="19" t="n">
        <f aca="false">IF(D24=0,0,E24/D24)*100</f>
        <v>0</v>
      </c>
      <c r="CF24" s="19" t="n">
        <f aca="false">IF(D24=0,0,F24/D24)*100</f>
        <v>0</v>
      </c>
      <c r="CG24" s="19" t="n">
        <f aca="false">IF(D24=0,0,G24/D24)*100</f>
        <v>0</v>
      </c>
      <c r="CH24" s="19" t="n">
        <f aca="false">IF(D24=0,0,H24/D24)*100</f>
        <v>0</v>
      </c>
      <c r="CI24" s="19" t="n">
        <f aca="false">IF(D24=0,0,I24/D24)*100</f>
        <v>11.3095238095238</v>
      </c>
      <c r="CJ24" s="19" t="n">
        <f aca="false">IF(D24=0,0,J24/D24)*100</f>
        <v>2.38095238095238</v>
      </c>
      <c r="CK24" s="19" t="n">
        <f aca="false">IF(D24=0,0,K24/D24)*100</f>
        <v>4.76190476190476</v>
      </c>
      <c r="CL24" s="19" t="n">
        <f aca="false">IF(D24=0,0,L24/D24)*100</f>
        <v>0</v>
      </c>
      <c r="CM24" s="19" t="n">
        <f aca="false">IF(D24=0,0,M24/D24)*100</f>
        <v>0</v>
      </c>
      <c r="CN24" s="19" t="n">
        <f aca="false">IF(D24=0,0,N24/D24)*100</f>
        <v>0.595238095238095</v>
      </c>
      <c r="CO24" s="19" t="n">
        <f aca="false">IF(D24=0,0,O24/D24)*100</f>
        <v>0.595238095238095</v>
      </c>
      <c r="CP24" s="19" t="n">
        <f aca="false">IF(D24=0,0,P24/D24)*100</f>
        <v>9.52380952380952</v>
      </c>
      <c r="CQ24" s="19" t="n">
        <f aca="false">IF(D24=0,0,Q24/D24)*100</f>
        <v>0</v>
      </c>
      <c r="CR24" s="19" t="n">
        <f aca="false">IF(D24=0,0,R24/D24)*100</f>
        <v>0</v>
      </c>
      <c r="CS24" s="19" t="n">
        <f aca="false">IF(D24=0,0,S24/D24)*100</f>
        <v>0</v>
      </c>
      <c r="CT24" s="19" t="n">
        <f aca="false">IF(D24=0,0,T24/D24)*100</f>
        <v>0</v>
      </c>
      <c r="CU24" s="19" t="n">
        <f aca="false">IF(D24=0,0,U24/D24)*100</f>
        <v>0</v>
      </c>
      <c r="CV24" s="19" t="n">
        <f aca="false">IF(D24=0,0,V24/D24)*100</f>
        <v>0</v>
      </c>
      <c r="CW24" s="19" t="n">
        <f aca="false">IF(D24=0,0,W24/D24)*100</f>
        <v>0</v>
      </c>
      <c r="CX24" s="19" t="n">
        <f aca="false">IF(D24=0,0,X24/D24)*100</f>
        <v>0</v>
      </c>
      <c r="CY24" s="19" t="n">
        <f aca="false">IF(D24=0,0,Y24/D24)*100</f>
        <v>0</v>
      </c>
      <c r="CZ24" s="19" t="n">
        <f aca="false">IF(D24=0,0,Z24/D24)*100</f>
        <v>4.16666666666667</v>
      </c>
      <c r="DA24" s="19" t="n">
        <f aca="false">IF(D24=0,0,AA24/D24)*100</f>
        <v>4.76190476190476</v>
      </c>
      <c r="DB24" s="19" t="n">
        <f aca="false">IF(D24=0,0,AB24/D24)*100</f>
        <v>0</v>
      </c>
      <c r="DC24" s="19" t="n">
        <f aca="false">IF(D24=0,0,AC24/D24)*100</f>
        <v>0</v>
      </c>
      <c r="DD24" s="19" t="n">
        <f aca="false">IF(D24=0,0,AD24/D24)*100</f>
        <v>0</v>
      </c>
      <c r="DE24" s="19" t="n">
        <f aca="false">IF(D24=0,0,AE24/D24)*100</f>
        <v>0</v>
      </c>
      <c r="DF24" s="19" t="n">
        <f aca="false">IF(D24=0,0,AF24/D24)*100</f>
        <v>6.54761904761905</v>
      </c>
      <c r="DG24" s="19" t="n">
        <f aca="false">IF(D24=0,0,AG24/D24)*100</f>
        <v>0.595238095238095</v>
      </c>
      <c r="DH24" s="19" t="n">
        <f aca="false">IF(D24=0,0,AH24/D24)*100</f>
        <v>1.19047619047619</v>
      </c>
      <c r="DI24" s="19" t="n">
        <f aca="false">IF(D24=0,0,AI24/D24)*100</f>
        <v>0</v>
      </c>
      <c r="DJ24" s="19" t="n">
        <f aca="false">IF(D24=0,0,AJ24/D24)*100</f>
        <v>0</v>
      </c>
      <c r="DK24" s="19" t="n">
        <f aca="false">IF(D24=0,0,AK24/D24)*100</f>
        <v>0</v>
      </c>
      <c r="DL24" s="19" t="n">
        <f aca="false">IF(D24=0,0,AL24/D24)*100</f>
        <v>0</v>
      </c>
      <c r="DM24" s="19" t="n">
        <f aca="false">IF(D24=0,0,AM24/D24)*100</f>
        <v>0</v>
      </c>
      <c r="DN24" s="19" t="n">
        <f aca="false">IF(D24=0,0,AN24/D24)*100</f>
        <v>1.19047619047619</v>
      </c>
      <c r="DO24" s="19" t="n">
        <f aca="false">IF(D24=0,0,AO24/D24)*100</f>
        <v>0.595238095238095</v>
      </c>
      <c r="DP24" s="19" t="n">
        <f aca="false">IF(D24=0,0,AP24/D24)*100</f>
        <v>3.57142857142857</v>
      </c>
      <c r="DQ24" s="19" t="n">
        <f aca="false">IF(D24=0,0,AQ24/D24)*100</f>
        <v>5.35714285714286</v>
      </c>
      <c r="DR24" s="19" t="n">
        <f aca="false">IF(D24=0,0,AR24/D24)*100</f>
        <v>2.97619047619048</v>
      </c>
      <c r="DS24" s="19" t="n">
        <f aca="false">IF(D24=0,0,AS24/D24)*100</f>
        <v>0</v>
      </c>
      <c r="DT24" s="19" t="n">
        <f aca="false">IF(D24=0,0,AT24/D24)*100</f>
        <v>0.595238095238095</v>
      </c>
      <c r="DU24" s="19" t="n">
        <f aca="false">IF(D24=0,0,AU24/D24)*100</f>
        <v>0</v>
      </c>
      <c r="DV24" s="19" t="n">
        <f aca="false">IF(D24=0,0,AV24/D24)*100</f>
        <v>0</v>
      </c>
      <c r="DW24" s="19" t="n">
        <f aca="false">IF(D24=0,0,AW24/D24)*100</f>
        <v>0</v>
      </c>
      <c r="DX24" s="19" t="n">
        <f aca="false">IF(D24=0,0,AX24/D24)*100</f>
        <v>0</v>
      </c>
      <c r="DY24" s="19" t="n">
        <f aca="false">IF(D24=0,0,AY24/D24)*100</f>
        <v>0.595238095238095</v>
      </c>
      <c r="DZ24" s="19" t="n">
        <f aca="false">IF(D24=0,0,AZ24/D24)*100</f>
        <v>0</v>
      </c>
      <c r="EA24" s="19" t="n">
        <f aca="false">IF(D24=0,0,BA24/D24)*100</f>
        <v>0.595238095238095</v>
      </c>
      <c r="EB24" s="19" t="n">
        <f aca="false">IF(D24=0,0,BB24/D24)*100</f>
        <v>0</v>
      </c>
      <c r="EC24" s="19" t="n">
        <f aca="false">IF(D24=0,0,BC24/D24)*100</f>
        <v>0</v>
      </c>
      <c r="ED24" s="19" t="n">
        <f aca="false">IF(D24=0,0,BD24/D24)*100</f>
        <v>0.595238095238095</v>
      </c>
      <c r="EE24" s="19" t="n">
        <f aca="false">IF(D24=0,0,BE24/D24)*100</f>
        <v>28.5714285714286</v>
      </c>
      <c r="EF24" s="19" t="n">
        <f aca="false">IF(D24=0,0,BF24/D24)*100</f>
        <v>0</v>
      </c>
      <c r="EG24" s="19" t="n">
        <f aca="false">IF(D24=0,0,BG24/D24)*100</f>
        <v>0</v>
      </c>
      <c r="EH24" s="19" t="n">
        <f aca="false">IF(D24=0,0,BH24/D24)*100</f>
        <v>0.595238095238095</v>
      </c>
      <c r="EI24" s="19" t="n">
        <f aca="false">IF(D24=0,0,BI24/D24)*100</f>
        <v>0.595238095238095</v>
      </c>
      <c r="EJ24" s="19" t="n">
        <f aca="false">IF(D24=0,0,BJ24/D24)*100</f>
        <v>0</v>
      </c>
      <c r="EK24" s="19" t="n">
        <f aca="false">IF(D24=0,0,BK24/D24)*100</f>
        <v>0</v>
      </c>
      <c r="EL24" s="19" t="n">
        <f aca="false">IF(D24=0,0,BL24/D24)*100</f>
        <v>0</v>
      </c>
      <c r="EM24" s="19" t="n">
        <f aca="false">IF(D24=0,0,BM24/D24)*100</f>
        <v>0</v>
      </c>
      <c r="EN24" s="19" t="n">
        <f aca="false">IF(D24=0,0,BN24/D24)*100</f>
        <v>0</v>
      </c>
      <c r="EO24" s="19" t="n">
        <f aca="false">IF(D24=0,0,BO24/D24)*100</f>
        <v>0</v>
      </c>
      <c r="EP24" s="19" t="n">
        <f aca="false">IF(D24=0,0,BP24/D24)*100</f>
        <v>0.595238095238095</v>
      </c>
      <c r="EQ24" s="19" t="n">
        <f aca="false">IF(D24=0,0,BQ24/D24)*100</f>
        <v>0</v>
      </c>
      <c r="ER24" s="19" t="n">
        <f aca="false">IF(D24=0,0,BR24/D24)*100</f>
        <v>0</v>
      </c>
      <c r="ES24" s="19" t="n">
        <f aca="false">IF(D24=0,0,BS24/D24)*100</f>
        <v>0</v>
      </c>
      <c r="ET24" s="19" t="n">
        <f aca="false">IF(D24=0,0,BT24/D24)*100</f>
        <v>0.595238095238095</v>
      </c>
      <c r="EU24" s="19" t="n">
        <f aca="false">IF(D24=0,0,BU24/D24)*100</f>
        <v>0</v>
      </c>
      <c r="EV24" s="19" t="n">
        <f aca="false">IF(D24=0,0,BV24/D24)*100</f>
        <v>1.78571428571429</v>
      </c>
      <c r="EW24" s="19" t="n">
        <f aca="false">IF(D24=0,0,BW24/D24)*100</f>
        <v>1.78571428571429</v>
      </c>
      <c r="EX24" s="19" t="n">
        <f aca="false">IF(D24=0,0,BX24/D24)*100</f>
        <v>0</v>
      </c>
      <c r="EY24" s="19" t="n">
        <f aca="false">IF(D24=0,0,BY24/D24)*100</f>
        <v>0</v>
      </c>
      <c r="EZ24" s="19" t="n">
        <f aca="false">IF(D24=0,0,BZ24/D24)*100</f>
        <v>0.595238095238095</v>
      </c>
      <c r="FA24" s="19" t="n">
        <f aca="false">IF(D24=0,0,CA24/D24)*100</f>
        <v>0</v>
      </c>
      <c r="FB24" s="19" t="n">
        <f aca="false">IF(D24=0,0,CB24/D24)*100</f>
        <v>0</v>
      </c>
      <c r="FC24" s="19" t="n">
        <f aca="false">IF(D24=0,0,CC24/D24)*100</f>
        <v>0</v>
      </c>
      <c r="FD24" s="20" t="n">
        <f aca="false">IF(D24=0,0,CD24/D24)*100</f>
        <v>2.3809523809523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21</v>
      </c>
      <c r="E25" s="1" t="n">
        <v>1</v>
      </c>
      <c r="F25" s="1" t="n">
        <v>2</v>
      </c>
      <c r="G25" s="1" t="n">
        <v>1</v>
      </c>
      <c r="H25" s="1" t="n">
        <v>3</v>
      </c>
      <c r="I25" s="1" t="n">
        <v>22</v>
      </c>
      <c r="J25" s="1" t="n">
        <v>16</v>
      </c>
      <c r="K25" s="1" t="n">
        <v>21</v>
      </c>
      <c r="O25" s="1" t="n">
        <v>14</v>
      </c>
      <c r="P25" s="1" t="n">
        <v>7</v>
      </c>
      <c r="T25" s="1" t="n">
        <v>4</v>
      </c>
      <c r="Y25" s="1" t="n">
        <v>1</v>
      </c>
      <c r="Z25" s="1" t="n">
        <v>9</v>
      </c>
      <c r="AA25" s="1" t="n">
        <v>5</v>
      </c>
      <c r="AB25" s="1" t="n">
        <v>1</v>
      </c>
      <c r="AD25" s="1" t="n">
        <v>2</v>
      </c>
      <c r="AE25" s="1" t="n">
        <v>1</v>
      </c>
      <c r="AF25" s="1" t="n">
        <v>41</v>
      </c>
      <c r="AG25" s="1" t="n">
        <v>15</v>
      </c>
      <c r="AH25" s="1" t="n">
        <v>12</v>
      </c>
      <c r="AI25" s="1" t="n">
        <v>2</v>
      </c>
      <c r="AJ25" s="1" t="n">
        <v>29</v>
      </c>
      <c r="AK25" s="1" t="n">
        <v>1</v>
      </c>
      <c r="AL25" s="1" t="n">
        <v>3</v>
      </c>
      <c r="AM25" s="1" t="n">
        <v>1</v>
      </c>
      <c r="AN25" s="1" t="n">
        <v>4</v>
      </c>
      <c r="AO25" s="1" t="n">
        <v>1</v>
      </c>
      <c r="AP25" s="1" t="n">
        <v>16</v>
      </c>
      <c r="AQ25" s="1" t="n">
        <v>2</v>
      </c>
      <c r="AR25" s="1" t="n">
        <v>19</v>
      </c>
      <c r="AW25" s="1" t="n">
        <v>1</v>
      </c>
      <c r="AX25" s="1" t="n">
        <v>4</v>
      </c>
      <c r="AY25" s="1" t="n">
        <v>4</v>
      </c>
      <c r="AZ25" s="1" t="n">
        <v>1</v>
      </c>
      <c r="BA25" s="1" t="n">
        <v>2</v>
      </c>
      <c r="BC25" s="1" t="n">
        <v>1</v>
      </c>
      <c r="BD25" s="1" t="n">
        <v>1</v>
      </c>
      <c r="BE25" s="1" t="n">
        <v>10</v>
      </c>
      <c r="BH25" s="1" t="n">
        <v>6</v>
      </c>
      <c r="BI25" s="1" t="n">
        <v>2</v>
      </c>
      <c r="BM25" s="1" t="n">
        <v>1</v>
      </c>
      <c r="BO25" s="1" t="n">
        <v>1</v>
      </c>
      <c r="BP25" s="1" t="n">
        <v>2</v>
      </c>
      <c r="BQ25" s="1" t="n">
        <v>1</v>
      </c>
      <c r="BT25" s="1" t="n">
        <v>1</v>
      </c>
      <c r="BV25" s="1" t="n">
        <v>4</v>
      </c>
      <c r="BW25" s="1" t="n">
        <v>3</v>
      </c>
      <c r="BY25" s="1" t="n">
        <v>5</v>
      </c>
      <c r="BZ25" s="1" t="n">
        <v>3</v>
      </c>
      <c r="CA25" s="1" t="n">
        <v>4</v>
      </c>
      <c r="CB25" s="1" t="n">
        <v>2</v>
      </c>
      <c r="CC25" s="1" t="n">
        <v>3</v>
      </c>
      <c r="CD25" s="1" t="n">
        <v>3</v>
      </c>
      <c r="CE25" s="19" t="n">
        <f aca="false">IF(D25=0,0,E25/D25)*100</f>
        <v>0.311526479750779</v>
      </c>
      <c r="CF25" s="19" t="n">
        <f aca="false">IF(D25=0,0,F25/D25)*100</f>
        <v>0.623052959501558</v>
      </c>
      <c r="CG25" s="19" t="n">
        <f aca="false">IF(D25=0,0,G25/D25)*100</f>
        <v>0.311526479750779</v>
      </c>
      <c r="CH25" s="19" t="n">
        <f aca="false">IF(D25=0,0,H25/D25)*100</f>
        <v>0.934579439252336</v>
      </c>
      <c r="CI25" s="19" t="n">
        <f aca="false">IF(D25=0,0,I25/D25)*100</f>
        <v>6.85358255451713</v>
      </c>
      <c r="CJ25" s="19" t="n">
        <f aca="false">IF(D25=0,0,J25/D25)*100</f>
        <v>4.98442367601246</v>
      </c>
      <c r="CK25" s="19" t="n">
        <f aca="false">IF(D25=0,0,K25/D25)*100</f>
        <v>6.54205607476635</v>
      </c>
      <c r="CL25" s="19" t="n">
        <f aca="false">IF(D25=0,0,L25/D25)*100</f>
        <v>0</v>
      </c>
      <c r="CM25" s="19" t="n">
        <f aca="false">IF(D25=0,0,M25/D25)*100</f>
        <v>0</v>
      </c>
      <c r="CN25" s="19" t="n">
        <f aca="false">IF(D25=0,0,N25/D25)*100</f>
        <v>0</v>
      </c>
      <c r="CO25" s="19" t="n">
        <f aca="false">IF(D25=0,0,O25/D25)*100</f>
        <v>4.3613707165109</v>
      </c>
      <c r="CP25" s="19" t="n">
        <f aca="false">IF(D25=0,0,P25/D25)*100</f>
        <v>2.18068535825545</v>
      </c>
      <c r="CQ25" s="19" t="n">
        <f aca="false">IF(D25=0,0,Q25/D25)*100</f>
        <v>0</v>
      </c>
      <c r="CR25" s="19" t="n">
        <f aca="false">IF(D25=0,0,R25/D25)*100</f>
        <v>0</v>
      </c>
      <c r="CS25" s="19" t="n">
        <f aca="false">IF(D25=0,0,S25/D25)*100</f>
        <v>0</v>
      </c>
      <c r="CT25" s="19" t="n">
        <f aca="false">IF(D25=0,0,T25/D25)*100</f>
        <v>1.24610591900312</v>
      </c>
      <c r="CU25" s="19" t="n">
        <f aca="false">IF(D25=0,0,U25/D25)*100</f>
        <v>0</v>
      </c>
      <c r="CV25" s="19" t="n">
        <f aca="false">IF(D25=0,0,V25/D25)*100</f>
        <v>0</v>
      </c>
      <c r="CW25" s="19" t="n">
        <f aca="false">IF(D25=0,0,W25/D25)*100</f>
        <v>0</v>
      </c>
      <c r="CX25" s="19" t="n">
        <f aca="false">IF(D25=0,0,X25/D25)*100</f>
        <v>0</v>
      </c>
      <c r="CY25" s="19" t="n">
        <f aca="false">IF(D25=0,0,Y25/D25)*100</f>
        <v>0.311526479750779</v>
      </c>
      <c r="CZ25" s="19" t="n">
        <f aca="false">IF(D25=0,0,Z25/D25)*100</f>
        <v>2.80373831775701</v>
      </c>
      <c r="DA25" s="19" t="n">
        <f aca="false">IF(D25=0,0,AA25/D25)*100</f>
        <v>1.55763239875389</v>
      </c>
      <c r="DB25" s="19" t="n">
        <f aca="false">IF(D25=0,0,AB25/D25)*100</f>
        <v>0.311526479750779</v>
      </c>
      <c r="DC25" s="19" t="n">
        <f aca="false">IF(D25=0,0,AC25/D25)*100</f>
        <v>0</v>
      </c>
      <c r="DD25" s="19" t="n">
        <f aca="false">IF(D25=0,0,AD25/D25)*100</f>
        <v>0.623052959501558</v>
      </c>
      <c r="DE25" s="19" t="n">
        <f aca="false">IF(D25=0,0,AE25/D25)*100</f>
        <v>0.311526479750779</v>
      </c>
      <c r="DF25" s="19" t="n">
        <f aca="false">IF(D25=0,0,AF25/D25)*100</f>
        <v>12.7725856697819</v>
      </c>
      <c r="DG25" s="19" t="n">
        <f aca="false">IF(D25=0,0,AG25/D25)*100</f>
        <v>4.67289719626168</v>
      </c>
      <c r="DH25" s="19" t="n">
        <f aca="false">IF(D25=0,0,AH25/D25)*100</f>
        <v>3.73831775700935</v>
      </c>
      <c r="DI25" s="19" t="n">
        <f aca="false">IF(D25=0,0,AI25/D25)*100</f>
        <v>0.623052959501558</v>
      </c>
      <c r="DJ25" s="19" t="n">
        <f aca="false">IF(D25=0,0,AJ25/D25)*100</f>
        <v>9.03426791277258</v>
      </c>
      <c r="DK25" s="19" t="n">
        <f aca="false">IF(D25=0,0,AK25/D25)*100</f>
        <v>0.311526479750779</v>
      </c>
      <c r="DL25" s="19" t="n">
        <f aca="false">IF(D25=0,0,AL25/D25)*100</f>
        <v>0.934579439252336</v>
      </c>
      <c r="DM25" s="19" t="n">
        <f aca="false">IF(D25=0,0,AM25/D25)*100</f>
        <v>0.311526479750779</v>
      </c>
      <c r="DN25" s="19" t="n">
        <f aca="false">IF(D25=0,0,AN25/D25)*100</f>
        <v>1.24610591900312</v>
      </c>
      <c r="DO25" s="19" t="n">
        <f aca="false">IF(D25=0,0,AO25/D25)*100</f>
        <v>0.311526479750779</v>
      </c>
      <c r="DP25" s="19" t="n">
        <f aca="false">IF(D25=0,0,AP25/D25)*100</f>
        <v>4.98442367601246</v>
      </c>
      <c r="DQ25" s="19" t="n">
        <f aca="false">IF(D25=0,0,AQ25/D25)*100</f>
        <v>0.623052959501558</v>
      </c>
      <c r="DR25" s="19" t="n">
        <f aca="false">IF(D25=0,0,AR25/D25)*100</f>
        <v>5.9190031152648</v>
      </c>
      <c r="DS25" s="19" t="n">
        <f aca="false">IF(D25=0,0,AS25/D25)*100</f>
        <v>0</v>
      </c>
      <c r="DT25" s="19" t="n">
        <f aca="false">IF(D25=0,0,AT25/D25)*100</f>
        <v>0</v>
      </c>
      <c r="DU25" s="19" t="n">
        <f aca="false">IF(D25=0,0,AU25/D25)*100</f>
        <v>0</v>
      </c>
      <c r="DV25" s="19" t="n">
        <f aca="false">IF(D25=0,0,AV25/D25)*100</f>
        <v>0</v>
      </c>
      <c r="DW25" s="19" t="n">
        <f aca="false">IF(D25=0,0,AW25/D25)*100</f>
        <v>0.311526479750779</v>
      </c>
      <c r="DX25" s="19" t="n">
        <f aca="false">IF(D25=0,0,AX25/D25)*100</f>
        <v>1.24610591900312</v>
      </c>
      <c r="DY25" s="19" t="n">
        <f aca="false">IF(D25=0,0,AY25/D25)*100</f>
        <v>1.24610591900312</v>
      </c>
      <c r="DZ25" s="19" t="n">
        <f aca="false">IF(D25=0,0,AZ25/D25)*100</f>
        <v>0.311526479750779</v>
      </c>
      <c r="EA25" s="19" t="n">
        <f aca="false">IF(D25=0,0,BA25/D25)*100</f>
        <v>0.623052959501558</v>
      </c>
      <c r="EB25" s="19" t="n">
        <f aca="false">IF(D25=0,0,BB25/D25)*100</f>
        <v>0</v>
      </c>
      <c r="EC25" s="19" t="n">
        <f aca="false">IF(D25=0,0,BC25/D25)*100</f>
        <v>0.311526479750779</v>
      </c>
      <c r="ED25" s="19" t="n">
        <f aca="false">IF(D25=0,0,BD25/D25)*100</f>
        <v>0.311526479750779</v>
      </c>
      <c r="EE25" s="19" t="n">
        <f aca="false">IF(D25=0,0,BE25/D25)*100</f>
        <v>3.11526479750779</v>
      </c>
      <c r="EF25" s="19" t="n">
        <f aca="false">IF(D25=0,0,BF25/D25)*100</f>
        <v>0</v>
      </c>
      <c r="EG25" s="19" t="n">
        <f aca="false">IF(D25=0,0,BG25/D25)*100</f>
        <v>0</v>
      </c>
      <c r="EH25" s="19" t="n">
        <f aca="false">IF(D25=0,0,BH25/D25)*100</f>
        <v>1.86915887850467</v>
      </c>
      <c r="EI25" s="19" t="n">
        <f aca="false">IF(D25=0,0,BI25/D25)*100</f>
        <v>0.623052959501558</v>
      </c>
      <c r="EJ25" s="19" t="n">
        <f aca="false">IF(D25=0,0,BJ25/D25)*100</f>
        <v>0</v>
      </c>
      <c r="EK25" s="19" t="n">
        <f aca="false">IF(D25=0,0,BK25/D25)*100</f>
        <v>0</v>
      </c>
      <c r="EL25" s="19" t="n">
        <f aca="false">IF(D25=0,0,BL25/D25)*100</f>
        <v>0</v>
      </c>
      <c r="EM25" s="19" t="n">
        <f aca="false">IF(D25=0,0,BM25/D25)*100</f>
        <v>0.311526479750779</v>
      </c>
      <c r="EN25" s="19" t="n">
        <f aca="false">IF(D25=0,0,BN25/D25)*100</f>
        <v>0</v>
      </c>
      <c r="EO25" s="19" t="n">
        <f aca="false">IF(D25=0,0,BO25/D25)*100</f>
        <v>0.311526479750779</v>
      </c>
      <c r="EP25" s="19" t="n">
        <f aca="false">IF(D25=0,0,BP25/D25)*100</f>
        <v>0.623052959501558</v>
      </c>
      <c r="EQ25" s="19" t="n">
        <f aca="false">IF(D25=0,0,BQ25/D25)*100</f>
        <v>0.311526479750779</v>
      </c>
      <c r="ER25" s="19" t="n">
        <f aca="false">IF(D25=0,0,BR25/D25)*100</f>
        <v>0</v>
      </c>
      <c r="ES25" s="19" t="n">
        <f aca="false">IF(D25=0,0,BS25/D25)*100</f>
        <v>0</v>
      </c>
      <c r="ET25" s="19" t="n">
        <f aca="false">IF(D25=0,0,BT25/D25)*100</f>
        <v>0.311526479750779</v>
      </c>
      <c r="EU25" s="19" t="n">
        <f aca="false">IF(D25=0,0,BU25/D25)*100</f>
        <v>0</v>
      </c>
      <c r="EV25" s="19" t="n">
        <f aca="false">IF(D25=0,0,BV25/D25)*100</f>
        <v>1.24610591900312</v>
      </c>
      <c r="EW25" s="19" t="n">
        <f aca="false">IF(D25=0,0,BW25/D25)*100</f>
        <v>0.934579439252336</v>
      </c>
      <c r="EX25" s="19" t="n">
        <f aca="false">IF(D25=0,0,BX25/D25)*100</f>
        <v>0</v>
      </c>
      <c r="EY25" s="19" t="n">
        <f aca="false">IF(D25=0,0,BY25/D25)*100</f>
        <v>1.55763239875389</v>
      </c>
      <c r="EZ25" s="19" t="n">
        <f aca="false">IF(D25=0,0,BZ25/D25)*100</f>
        <v>0.934579439252336</v>
      </c>
      <c r="FA25" s="19" t="n">
        <f aca="false">IF(D25=0,0,CA25/D25)*100</f>
        <v>1.24610591900312</v>
      </c>
      <c r="FB25" s="19" t="n">
        <f aca="false">IF(D25=0,0,CB25/D25)*100</f>
        <v>0.623052959501558</v>
      </c>
      <c r="FC25" s="19" t="n">
        <f aca="false">IF(D25=0,0,CC25/D25)*100</f>
        <v>0.934579439252336</v>
      </c>
      <c r="FD25" s="20" t="n">
        <f aca="false">IF(D25=0,0,CD25/D25)*100</f>
        <v>0.93457943925233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32</v>
      </c>
      <c r="E26" s="1" t="n">
        <v>1</v>
      </c>
      <c r="F26" s="1" t="n">
        <v>1</v>
      </c>
      <c r="G26" s="1" t="n">
        <v>3</v>
      </c>
      <c r="I26" s="1" t="n">
        <v>22</v>
      </c>
      <c r="J26" s="1" t="n">
        <v>83</v>
      </c>
      <c r="K26" s="1" t="n">
        <v>12</v>
      </c>
      <c r="L26" s="1" t="n">
        <v>3</v>
      </c>
      <c r="O26" s="1" t="n">
        <v>6</v>
      </c>
      <c r="P26" s="1" t="n">
        <v>83</v>
      </c>
      <c r="R26" s="1" t="n">
        <v>62</v>
      </c>
      <c r="S26" s="1" t="n">
        <v>1</v>
      </c>
      <c r="U26" s="1" t="n">
        <v>2</v>
      </c>
      <c r="X26" s="1" t="n">
        <v>1</v>
      </c>
      <c r="Y26" s="1" t="n">
        <v>2</v>
      </c>
      <c r="Z26" s="1" t="n">
        <v>25</v>
      </c>
      <c r="AA26" s="1" t="n">
        <v>43</v>
      </c>
      <c r="AD26" s="1" t="n">
        <v>2</v>
      </c>
      <c r="AF26" s="1" t="n">
        <v>13</v>
      </c>
      <c r="AG26" s="1" t="n">
        <v>21</v>
      </c>
      <c r="AH26" s="1" t="n">
        <v>8</v>
      </c>
      <c r="AJ26" s="1" t="n">
        <v>8</v>
      </c>
      <c r="AL26" s="1" t="n">
        <v>3</v>
      </c>
      <c r="AM26" s="1" t="n">
        <v>1</v>
      </c>
      <c r="AN26" s="1" t="n">
        <v>3</v>
      </c>
      <c r="AO26" s="1" t="n">
        <v>1</v>
      </c>
      <c r="AP26" s="1" t="n">
        <v>19</v>
      </c>
      <c r="AQ26" s="1" t="n">
        <v>3</v>
      </c>
      <c r="AR26" s="1" t="n">
        <v>26</v>
      </c>
      <c r="AS26" s="1" t="n">
        <v>2</v>
      </c>
      <c r="AT26" s="1" t="n">
        <v>3</v>
      </c>
      <c r="AU26" s="1" t="n">
        <v>7</v>
      </c>
      <c r="AX26" s="1" t="n">
        <v>1</v>
      </c>
      <c r="AY26" s="1" t="n">
        <v>2</v>
      </c>
      <c r="BA26" s="1" t="n">
        <v>5</v>
      </c>
      <c r="BD26" s="1" t="n">
        <v>3</v>
      </c>
      <c r="BE26" s="1" t="n">
        <v>49</v>
      </c>
      <c r="BH26" s="1" t="n">
        <v>2</v>
      </c>
      <c r="BI26" s="1" t="n">
        <v>2</v>
      </c>
      <c r="BJ26" s="1" t="n">
        <v>1</v>
      </c>
      <c r="BN26" s="1" t="n">
        <v>3</v>
      </c>
      <c r="BP26" s="1" t="n">
        <v>10</v>
      </c>
      <c r="BQ26" s="1" t="n">
        <v>1</v>
      </c>
      <c r="BS26" s="1" t="n">
        <v>3</v>
      </c>
      <c r="BT26" s="1" t="n">
        <v>13</v>
      </c>
      <c r="BV26" s="1" t="n">
        <v>11</v>
      </c>
      <c r="BW26" s="1" t="n">
        <v>10</v>
      </c>
      <c r="BY26" s="1" t="n">
        <v>1</v>
      </c>
      <c r="BZ26" s="1" t="n">
        <v>4</v>
      </c>
      <c r="CB26" s="1" t="n">
        <v>9</v>
      </c>
      <c r="CC26" s="1" t="n">
        <v>1</v>
      </c>
      <c r="CD26" s="1" t="n">
        <v>31</v>
      </c>
      <c r="CE26" s="19" t="n">
        <f aca="false">IF(D26=0,0,E26/D26)*100</f>
        <v>0.158227848101266</v>
      </c>
      <c r="CF26" s="19" t="n">
        <f aca="false">IF(D26=0,0,F26/D26)*100</f>
        <v>0.158227848101266</v>
      </c>
      <c r="CG26" s="19" t="n">
        <f aca="false">IF(D26=0,0,G26/D26)*100</f>
        <v>0.474683544303798</v>
      </c>
      <c r="CH26" s="19" t="n">
        <f aca="false">IF(D26=0,0,H26/D26)*100</f>
        <v>0</v>
      </c>
      <c r="CI26" s="19" t="n">
        <f aca="false">IF(D26=0,0,I26/D26)*100</f>
        <v>3.48101265822785</v>
      </c>
      <c r="CJ26" s="19" t="n">
        <f aca="false">IF(D26=0,0,J26/D26)*100</f>
        <v>13.1329113924051</v>
      </c>
      <c r="CK26" s="19" t="n">
        <f aca="false">IF(D26=0,0,K26/D26)*100</f>
        <v>1.89873417721519</v>
      </c>
      <c r="CL26" s="19" t="n">
        <f aca="false">IF(D26=0,0,L26/D26)*100</f>
        <v>0.474683544303798</v>
      </c>
      <c r="CM26" s="19" t="n">
        <f aca="false">IF(D26=0,0,M26/D26)*100</f>
        <v>0</v>
      </c>
      <c r="CN26" s="19" t="n">
        <f aca="false">IF(D26=0,0,N26/D26)*100</f>
        <v>0</v>
      </c>
      <c r="CO26" s="19" t="n">
        <f aca="false">IF(D26=0,0,O26/D26)*100</f>
        <v>0.949367088607595</v>
      </c>
      <c r="CP26" s="19" t="n">
        <f aca="false">IF(D26=0,0,P26/D26)*100</f>
        <v>13.1329113924051</v>
      </c>
      <c r="CQ26" s="19" t="n">
        <f aca="false">IF(D26=0,0,Q26/D26)*100</f>
        <v>0</v>
      </c>
      <c r="CR26" s="19" t="n">
        <f aca="false">IF(D26=0,0,R26/D26)*100</f>
        <v>9.81012658227848</v>
      </c>
      <c r="CS26" s="19" t="n">
        <f aca="false">IF(D26=0,0,S26/D26)*100</f>
        <v>0.158227848101266</v>
      </c>
      <c r="CT26" s="19" t="n">
        <f aca="false">IF(D26=0,0,T26/D26)*100</f>
        <v>0</v>
      </c>
      <c r="CU26" s="19" t="n">
        <f aca="false">IF(D26=0,0,U26/D26)*100</f>
        <v>0.316455696202532</v>
      </c>
      <c r="CV26" s="19" t="n">
        <f aca="false">IF(D26=0,0,V26/D26)*100</f>
        <v>0</v>
      </c>
      <c r="CW26" s="19" t="n">
        <f aca="false">IF(D26=0,0,W26/D26)*100</f>
        <v>0</v>
      </c>
      <c r="CX26" s="19" t="n">
        <f aca="false">IF(D26=0,0,X26/D26)*100</f>
        <v>0.158227848101266</v>
      </c>
      <c r="CY26" s="19" t="n">
        <f aca="false">IF(D26=0,0,Y26/D26)*100</f>
        <v>0.316455696202532</v>
      </c>
      <c r="CZ26" s="19" t="n">
        <f aca="false">IF(D26=0,0,Z26/D26)*100</f>
        <v>3.95569620253165</v>
      </c>
      <c r="DA26" s="19" t="n">
        <f aca="false">IF(D26=0,0,AA26/D26)*100</f>
        <v>6.80379746835443</v>
      </c>
      <c r="DB26" s="19" t="n">
        <f aca="false">IF(D26=0,0,AB26/D26)*100</f>
        <v>0</v>
      </c>
      <c r="DC26" s="19" t="n">
        <f aca="false">IF(D26=0,0,AC26/D26)*100</f>
        <v>0</v>
      </c>
      <c r="DD26" s="19" t="n">
        <f aca="false">IF(D26=0,0,AD26/D26)*100</f>
        <v>0.316455696202532</v>
      </c>
      <c r="DE26" s="19" t="n">
        <f aca="false">IF(D26=0,0,AE26/D26)*100</f>
        <v>0</v>
      </c>
      <c r="DF26" s="19" t="n">
        <f aca="false">IF(D26=0,0,AF26/D26)*100</f>
        <v>2.05696202531646</v>
      </c>
      <c r="DG26" s="19" t="n">
        <f aca="false">IF(D26=0,0,AG26/D26)*100</f>
        <v>3.32278481012658</v>
      </c>
      <c r="DH26" s="19" t="n">
        <f aca="false">IF(D26=0,0,AH26/D26)*100</f>
        <v>1.26582278481013</v>
      </c>
      <c r="DI26" s="19" t="n">
        <f aca="false">IF(D26=0,0,AI26/D26)*100</f>
        <v>0</v>
      </c>
      <c r="DJ26" s="19" t="n">
        <f aca="false">IF(D26=0,0,AJ26/D26)*100</f>
        <v>1.26582278481013</v>
      </c>
      <c r="DK26" s="19" t="n">
        <f aca="false">IF(D26=0,0,AK26/D26)*100</f>
        <v>0</v>
      </c>
      <c r="DL26" s="19" t="n">
        <f aca="false">IF(D26=0,0,AL26/D26)*100</f>
        <v>0.474683544303798</v>
      </c>
      <c r="DM26" s="19" t="n">
        <f aca="false">IF(D26=0,0,AM26/D26)*100</f>
        <v>0.158227848101266</v>
      </c>
      <c r="DN26" s="19" t="n">
        <f aca="false">IF(D26=0,0,AN26/D26)*100</f>
        <v>0.474683544303798</v>
      </c>
      <c r="DO26" s="19" t="n">
        <f aca="false">IF(D26=0,0,AO26/D26)*100</f>
        <v>0.158227848101266</v>
      </c>
      <c r="DP26" s="19" t="n">
        <f aca="false">IF(D26=0,0,AP26/D26)*100</f>
        <v>3.00632911392405</v>
      </c>
      <c r="DQ26" s="19" t="n">
        <f aca="false">IF(D26=0,0,AQ26/D26)*100</f>
        <v>0.474683544303798</v>
      </c>
      <c r="DR26" s="19" t="n">
        <f aca="false">IF(D26=0,0,AR26/D26)*100</f>
        <v>4.11392405063291</v>
      </c>
      <c r="DS26" s="19" t="n">
        <f aca="false">IF(D26=0,0,AS26/D26)*100</f>
        <v>0.316455696202532</v>
      </c>
      <c r="DT26" s="19" t="n">
        <f aca="false">IF(D26=0,0,AT26/D26)*100</f>
        <v>0.474683544303798</v>
      </c>
      <c r="DU26" s="19" t="n">
        <f aca="false">IF(D26=0,0,AU26/D26)*100</f>
        <v>1.10759493670886</v>
      </c>
      <c r="DV26" s="19" t="n">
        <f aca="false">IF(D26=0,0,AV26/D26)*100</f>
        <v>0</v>
      </c>
      <c r="DW26" s="19" t="n">
        <f aca="false">IF(D26=0,0,AW26/D26)*100</f>
        <v>0</v>
      </c>
      <c r="DX26" s="19" t="n">
        <f aca="false">IF(D26=0,0,AX26/D26)*100</f>
        <v>0.158227848101266</v>
      </c>
      <c r="DY26" s="19" t="n">
        <f aca="false">IF(D26=0,0,AY26/D26)*100</f>
        <v>0.316455696202532</v>
      </c>
      <c r="DZ26" s="19" t="n">
        <f aca="false">IF(D26=0,0,AZ26/D26)*100</f>
        <v>0</v>
      </c>
      <c r="EA26" s="19" t="n">
        <f aca="false">IF(D26=0,0,BA26/D26)*100</f>
        <v>0.791139240506329</v>
      </c>
      <c r="EB26" s="19" t="n">
        <f aca="false">IF(D26=0,0,BB26/D26)*100</f>
        <v>0</v>
      </c>
      <c r="EC26" s="19" t="n">
        <f aca="false">IF(D26=0,0,BC26/D26)*100</f>
        <v>0</v>
      </c>
      <c r="ED26" s="19" t="n">
        <f aca="false">IF(D26=0,0,BD26/D26)*100</f>
        <v>0.474683544303798</v>
      </c>
      <c r="EE26" s="19" t="n">
        <f aca="false">IF(D26=0,0,BE26/D26)*100</f>
        <v>7.75316455696203</v>
      </c>
      <c r="EF26" s="19" t="n">
        <f aca="false">IF(D26=0,0,BF26/D26)*100</f>
        <v>0</v>
      </c>
      <c r="EG26" s="19" t="n">
        <f aca="false">IF(D26=0,0,BG26/D26)*100</f>
        <v>0</v>
      </c>
      <c r="EH26" s="19" t="n">
        <f aca="false">IF(D26=0,0,BH26/D26)*100</f>
        <v>0.316455696202532</v>
      </c>
      <c r="EI26" s="19" t="n">
        <f aca="false">IF(D26=0,0,BI26/D26)*100</f>
        <v>0.316455696202532</v>
      </c>
      <c r="EJ26" s="19" t="n">
        <f aca="false">IF(D26=0,0,BJ26/D26)*100</f>
        <v>0.158227848101266</v>
      </c>
      <c r="EK26" s="19" t="n">
        <f aca="false">IF(D26=0,0,BK26/D26)*100</f>
        <v>0</v>
      </c>
      <c r="EL26" s="19" t="n">
        <f aca="false">IF(D26=0,0,BL26/D26)*100</f>
        <v>0</v>
      </c>
      <c r="EM26" s="19" t="n">
        <f aca="false">IF(D26=0,0,BM26/D26)*100</f>
        <v>0</v>
      </c>
      <c r="EN26" s="19" t="n">
        <f aca="false">IF(D26=0,0,BN26/D26)*100</f>
        <v>0.474683544303798</v>
      </c>
      <c r="EO26" s="19" t="n">
        <f aca="false">IF(D26=0,0,BO26/D26)*100</f>
        <v>0</v>
      </c>
      <c r="EP26" s="19" t="n">
        <f aca="false">IF(D26=0,0,BP26/D26)*100</f>
        <v>1.58227848101266</v>
      </c>
      <c r="EQ26" s="19" t="n">
        <f aca="false">IF(D26=0,0,BQ26/D26)*100</f>
        <v>0.158227848101266</v>
      </c>
      <c r="ER26" s="19" t="n">
        <f aca="false">IF(D26=0,0,BR26/D26)*100</f>
        <v>0</v>
      </c>
      <c r="ES26" s="19" t="n">
        <f aca="false">IF(D26=0,0,BS26/D26)*100</f>
        <v>0.474683544303798</v>
      </c>
      <c r="ET26" s="19" t="n">
        <f aca="false">IF(D26=0,0,BT26/D26)*100</f>
        <v>2.05696202531646</v>
      </c>
      <c r="EU26" s="19" t="n">
        <f aca="false">IF(D26=0,0,BU26/D26)*100</f>
        <v>0</v>
      </c>
      <c r="EV26" s="19" t="n">
        <f aca="false">IF(D26=0,0,BV26/D26)*100</f>
        <v>1.74050632911392</v>
      </c>
      <c r="EW26" s="19" t="n">
        <f aca="false">IF(D26=0,0,BW26/D26)*100</f>
        <v>1.58227848101266</v>
      </c>
      <c r="EX26" s="19" t="n">
        <f aca="false">IF(D26=0,0,BX26/D26)*100</f>
        <v>0</v>
      </c>
      <c r="EY26" s="19" t="n">
        <f aca="false">IF(D26=0,0,BY26/D26)*100</f>
        <v>0.158227848101266</v>
      </c>
      <c r="EZ26" s="19" t="n">
        <f aca="false">IF(D26=0,0,BZ26/D26)*100</f>
        <v>0.632911392405063</v>
      </c>
      <c r="FA26" s="19" t="n">
        <f aca="false">IF(D26=0,0,CA26/D26)*100</f>
        <v>0</v>
      </c>
      <c r="FB26" s="19" t="n">
        <f aca="false">IF(D26=0,0,CB26/D26)*100</f>
        <v>1.42405063291139</v>
      </c>
      <c r="FC26" s="19" t="n">
        <f aca="false">IF(D26=0,0,CC26/D26)*100</f>
        <v>0.158227848101266</v>
      </c>
      <c r="FD26" s="20" t="n">
        <f aca="false">IF(D26=0,0,CD26/D26)*100</f>
        <v>4.9050632911392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59</v>
      </c>
      <c r="E27" s="1" t="n">
        <v>1</v>
      </c>
      <c r="F27" s="1" t="n">
        <v>1</v>
      </c>
      <c r="G27" s="1" t="n">
        <v>7</v>
      </c>
      <c r="H27" s="1" t="n">
        <v>1</v>
      </c>
      <c r="I27" s="1" t="n">
        <v>23</v>
      </c>
      <c r="J27" s="1" t="n">
        <v>36</v>
      </c>
      <c r="K27" s="1" t="n">
        <v>10</v>
      </c>
      <c r="N27" s="1" t="n">
        <v>3</v>
      </c>
      <c r="O27" s="1" t="n">
        <v>4</v>
      </c>
      <c r="P27" s="1" t="n">
        <v>56</v>
      </c>
      <c r="U27" s="1" t="n">
        <v>4</v>
      </c>
      <c r="W27" s="1" t="n">
        <v>2</v>
      </c>
      <c r="Y27" s="1" t="n">
        <v>3</v>
      </c>
      <c r="Z27" s="1" t="n">
        <v>17</v>
      </c>
      <c r="AA27" s="1" t="n">
        <v>26</v>
      </c>
      <c r="AD27" s="1" t="n">
        <v>2</v>
      </c>
      <c r="AF27" s="1" t="n">
        <v>10</v>
      </c>
      <c r="AG27" s="1" t="n">
        <v>11</v>
      </c>
      <c r="AH27" s="1" t="n">
        <v>4</v>
      </c>
      <c r="AI27" s="1" t="n">
        <v>2</v>
      </c>
      <c r="AJ27" s="1" t="n">
        <v>7</v>
      </c>
      <c r="AN27" s="1" t="n">
        <v>10</v>
      </c>
      <c r="AP27" s="1" t="n">
        <v>4</v>
      </c>
      <c r="AR27" s="1" t="n">
        <v>11</v>
      </c>
      <c r="AS27" s="1" t="n">
        <v>1</v>
      </c>
      <c r="AT27" s="1" t="n">
        <v>2</v>
      </c>
      <c r="AU27" s="1" t="n">
        <v>2</v>
      </c>
      <c r="AV27" s="1" t="n">
        <v>1</v>
      </c>
      <c r="AW27" s="1" t="n">
        <v>1</v>
      </c>
      <c r="AX27" s="1" t="n">
        <v>2</v>
      </c>
      <c r="AY27" s="1" t="n">
        <v>1</v>
      </c>
      <c r="BD27" s="1" t="n">
        <v>1</v>
      </c>
      <c r="BE27" s="1" t="n">
        <v>33</v>
      </c>
      <c r="BH27" s="1" t="n">
        <v>1</v>
      </c>
      <c r="BI27" s="1" t="n">
        <v>2</v>
      </c>
      <c r="BP27" s="1" t="n">
        <v>3</v>
      </c>
      <c r="BS27" s="1" t="n">
        <v>1</v>
      </c>
      <c r="BT27" s="1" t="n">
        <v>7</v>
      </c>
      <c r="BU27" s="1" t="n">
        <v>1</v>
      </c>
      <c r="BV27" s="1" t="n">
        <v>5</v>
      </c>
      <c r="BW27" s="1" t="n">
        <v>5</v>
      </c>
      <c r="BY27" s="1" t="n">
        <v>5</v>
      </c>
      <c r="BZ27" s="1" t="n">
        <v>2</v>
      </c>
      <c r="CA27" s="1" t="n">
        <v>1</v>
      </c>
      <c r="CB27" s="1" t="n">
        <v>14</v>
      </c>
      <c r="CC27" s="1" t="n">
        <v>3</v>
      </c>
      <c r="CD27" s="1" t="n">
        <v>10</v>
      </c>
      <c r="CE27" s="19" t="n">
        <f aca="false">IF(D27=0,0,E27/D27)*100</f>
        <v>0.278551532033426</v>
      </c>
      <c r="CF27" s="19" t="n">
        <f aca="false">IF(D27=0,0,F27/D27)*100</f>
        <v>0.278551532033426</v>
      </c>
      <c r="CG27" s="19" t="n">
        <f aca="false">IF(D27=0,0,G27/D27)*100</f>
        <v>1.94986072423398</v>
      </c>
      <c r="CH27" s="19" t="n">
        <f aca="false">IF(D27=0,0,H27/D27)*100</f>
        <v>0.278551532033426</v>
      </c>
      <c r="CI27" s="19" t="n">
        <f aca="false">IF(D27=0,0,I27/D27)*100</f>
        <v>6.4066852367688</v>
      </c>
      <c r="CJ27" s="19" t="n">
        <f aca="false">IF(D27=0,0,J27/D27)*100</f>
        <v>10.0278551532033</v>
      </c>
      <c r="CK27" s="19" t="n">
        <f aca="false">IF(D27=0,0,K27/D27)*100</f>
        <v>2.78551532033426</v>
      </c>
      <c r="CL27" s="19" t="n">
        <f aca="false">IF(D27=0,0,L27/D27)*100</f>
        <v>0</v>
      </c>
      <c r="CM27" s="19" t="n">
        <f aca="false">IF(D27=0,0,M27/D27)*100</f>
        <v>0</v>
      </c>
      <c r="CN27" s="19" t="n">
        <f aca="false">IF(D27=0,0,N27/D27)*100</f>
        <v>0.835654596100279</v>
      </c>
      <c r="CO27" s="19" t="n">
        <f aca="false">IF(D27=0,0,O27/D27)*100</f>
        <v>1.1142061281337</v>
      </c>
      <c r="CP27" s="19" t="n">
        <f aca="false">IF(D27=0,0,P27/D27)*100</f>
        <v>15.5988857938719</v>
      </c>
      <c r="CQ27" s="19" t="n">
        <f aca="false">IF(D27=0,0,Q27/D27)*100</f>
        <v>0</v>
      </c>
      <c r="CR27" s="19" t="n">
        <f aca="false">IF(D27=0,0,R27/D27)*100</f>
        <v>0</v>
      </c>
      <c r="CS27" s="19" t="n">
        <f aca="false">IF(D27=0,0,S27/D27)*100</f>
        <v>0</v>
      </c>
      <c r="CT27" s="19" t="n">
        <f aca="false">IF(D27=0,0,T27/D27)*100</f>
        <v>0</v>
      </c>
      <c r="CU27" s="19" t="n">
        <f aca="false">IF(D27=0,0,U27/D27)*100</f>
        <v>1.1142061281337</v>
      </c>
      <c r="CV27" s="19" t="n">
        <f aca="false">IF(D27=0,0,V27/D27)*100</f>
        <v>0</v>
      </c>
      <c r="CW27" s="19" t="n">
        <f aca="false">IF(D27=0,0,W27/D27)*100</f>
        <v>0.557103064066852</v>
      </c>
      <c r="CX27" s="19" t="n">
        <f aca="false">IF(D27=0,0,X27/D27)*100</f>
        <v>0</v>
      </c>
      <c r="CY27" s="19" t="n">
        <f aca="false">IF(D27=0,0,Y27/D27)*100</f>
        <v>0.835654596100279</v>
      </c>
      <c r="CZ27" s="19" t="n">
        <f aca="false">IF(D27=0,0,Z27/D27)*100</f>
        <v>4.73537604456825</v>
      </c>
      <c r="DA27" s="19" t="n">
        <f aca="false">IF(D27=0,0,AA27/D27)*100</f>
        <v>7.24233983286908</v>
      </c>
      <c r="DB27" s="19" t="n">
        <f aca="false">IF(D27=0,0,AB27/D27)*100</f>
        <v>0</v>
      </c>
      <c r="DC27" s="19" t="n">
        <f aca="false">IF(D27=0,0,AC27/D27)*100</f>
        <v>0</v>
      </c>
      <c r="DD27" s="19" t="n">
        <f aca="false">IF(D27=0,0,AD27/D27)*100</f>
        <v>0.557103064066852</v>
      </c>
      <c r="DE27" s="19" t="n">
        <f aca="false">IF(D27=0,0,AE27/D27)*100</f>
        <v>0</v>
      </c>
      <c r="DF27" s="19" t="n">
        <f aca="false">IF(D27=0,0,AF27/D27)*100</f>
        <v>2.78551532033426</v>
      </c>
      <c r="DG27" s="19" t="n">
        <f aca="false">IF(D27=0,0,AG27/D27)*100</f>
        <v>3.06406685236769</v>
      </c>
      <c r="DH27" s="19" t="n">
        <f aca="false">IF(D27=0,0,AH27/D27)*100</f>
        <v>1.1142061281337</v>
      </c>
      <c r="DI27" s="19" t="n">
        <f aca="false">IF(D27=0,0,AI27/D27)*100</f>
        <v>0.557103064066852</v>
      </c>
      <c r="DJ27" s="19" t="n">
        <f aca="false">IF(D27=0,0,AJ27/D27)*100</f>
        <v>1.94986072423398</v>
      </c>
      <c r="DK27" s="19" t="n">
        <f aca="false">IF(D27=0,0,AK27/D27)*100</f>
        <v>0</v>
      </c>
      <c r="DL27" s="19" t="n">
        <f aca="false">IF(D27=0,0,AL27/D27)*100</f>
        <v>0</v>
      </c>
      <c r="DM27" s="19" t="n">
        <f aca="false">IF(D27=0,0,AM27/D27)*100</f>
        <v>0</v>
      </c>
      <c r="DN27" s="19" t="n">
        <f aca="false">IF(D27=0,0,AN27/D27)*100</f>
        <v>2.78551532033426</v>
      </c>
      <c r="DO27" s="19" t="n">
        <f aca="false">IF(D27=0,0,AO27/D27)*100</f>
        <v>0</v>
      </c>
      <c r="DP27" s="19" t="n">
        <f aca="false">IF(D27=0,0,AP27/D27)*100</f>
        <v>1.1142061281337</v>
      </c>
      <c r="DQ27" s="19" t="n">
        <f aca="false">IF(D27=0,0,AQ27/D27)*100</f>
        <v>0</v>
      </c>
      <c r="DR27" s="19" t="n">
        <f aca="false">IF(D27=0,0,AR27/D27)*100</f>
        <v>3.06406685236769</v>
      </c>
      <c r="DS27" s="19" t="n">
        <f aca="false">IF(D27=0,0,AS27/D27)*100</f>
        <v>0.278551532033426</v>
      </c>
      <c r="DT27" s="19" t="n">
        <f aca="false">IF(D27=0,0,AT27/D27)*100</f>
        <v>0.557103064066852</v>
      </c>
      <c r="DU27" s="19" t="n">
        <f aca="false">IF(D27=0,0,AU27/D27)*100</f>
        <v>0.557103064066852</v>
      </c>
      <c r="DV27" s="19" t="n">
        <f aca="false">IF(D27=0,0,AV27/D27)*100</f>
        <v>0.278551532033426</v>
      </c>
      <c r="DW27" s="19" t="n">
        <f aca="false">IF(D27=0,0,AW27/D27)*100</f>
        <v>0.278551532033426</v>
      </c>
      <c r="DX27" s="19" t="n">
        <f aca="false">IF(D27=0,0,AX27/D27)*100</f>
        <v>0.557103064066852</v>
      </c>
      <c r="DY27" s="19" t="n">
        <f aca="false">IF(D27=0,0,AY27/D27)*100</f>
        <v>0.278551532033426</v>
      </c>
      <c r="DZ27" s="19" t="n">
        <f aca="false">IF(D27=0,0,AZ27/D27)*100</f>
        <v>0</v>
      </c>
      <c r="EA27" s="19" t="n">
        <f aca="false">IF(D27=0,0,BA27/D27)*100</f>
        <v>0</v>
      </c>
      <c r="EB27" s="19" t="n">
        <f aca="false">IF(D27=0,0,BB27/D27)*100</f>
        <v>0</v>
      </c>
      <c r="EC27" s="19" t="n">
        <f aca="false">IF(D27=0,0,BC27/D27)*100</f>
        <v>0</v>
      </c>
      <c r="ED27" s="19" t="n">
        <f aca="false">IF(D27=0,0,BD27/D27)*100</f>
        <v>0.278551532033426</v>
      </c>
      <c r="EE27" s="19" t="n">
        <f aca="false">IF(D27=0,0,BE27/D27)*100</f>
        <v>9.19220055710306</v>
      </c>
      <c r="EF27" s="19" t="n">
        <f aca="false">IF(D27=0,0,BF27/D27)*100</f>
        <v>0</v>
      </c>
      <c r="EG27" s="19" t="n">
        <f aca="false">IF(D27=0,0,BG27/D27)*100</f>
        <v>0</v>
      </c>
      <c r="EH27" s="19" t="n">
        <f aca="false">IF(D27=0,0,BH27/D27)*100</f>
        <v>0.278551532033426</v>
      </c>
      <c r="EI27" s="19" t="n">
        <f aca="false">IF(D27=0,0,BI27/D27)*100</f>
        <v>0.557103064066852</v>
      </c>
      <c r="EJ27" s="19" t="n">
        <f aca="false">IF(D27=0,0,BJ27/D27)*100</f>
        <v>0</v>
      </c>
      <c r="EK27" s="19" t="n">
        <f aca="false">IF(D27=0,0,BK27/D27)*100</f>
        <v>0</v>
      </c>
      <c r="EL27" s="19" t="n">
        <f aca="false">IF(D27=0,0,BL27/D27)*100</f>
        <v>0</v>
      </c>
      <c r="EM27" s="19" t="n">
        <f aca="false">IF(D27=0,0,BM27/D27)*100</f>
        <v>0</v>
      </c>
      <c r="EN27" s="19" t="n">
        <f aca="false">IF(D27=0,0,BN27/D27)*100</f>
        <v>0</v>
      </c>
      <c r="EO27" s="19" t="n">
        <f aca="false">IF(D27=0,0,BO27/D27)*100</f>
        <v>0</v>
      </c>
      <c r="EP27" s="19" t="n">
        <f aca="false">IF(D27=0,0,BP27/D27)*100</f>
        <v>0.835654596100279</v>
      </c>
      <c r="EQ27" s="19" t="n">
        <f aca="false">IF(D27=0,0,BQ27/D27)*100</f>
        <v>0</v>
      </c>
      <c r="ER27" s="19" t="n">
        <f aca="false">IF(D27=0,0,BR27/D27)*100</f>
        <v>0</v>
      </c>
      <c r="ES27" s="19" t="n">
        <f aca="false">IF(D27=0,0,BS27/D27)*100</f>
        <v>0.278551532033426</v>
      </c>
      <c r="ET27" s="19" t="n">
        <f aca="false">IF(D27=0,0,BT27/D27)*100</f>
        <v>1.94986072423398</v>
      </c>
      <c r="EU27" s="19" t="n">
        <f aca="false">IF(D27=0,0,BU27/D27)*100</f>
        <v>0.278551532033426</v>
      </c>
      <c r="EV27" s="19" t="n">
        <f aca="false">IF(D27=0,0,BV27/D27)*100</f>
        <v>1.39275766016713</v>
      </c>
      <c r="EW27" s="19" t="n">
        <f aca="false">IF(D27=0,0,BW27/D27)*100</f>
        <v>1.39275766016713</v>
      </c>
      <c r="EX27" s="19" t="n">
        <f aca="false">IF(D27=0,0,BX27/D27)*100</f>
        <v>0</v>
      </c>
      <c r="EY27" s="19" t="n">
        <f aca="false">IF(D27=0,0,BY27/D27)*100</f>
        <v>1.39275766016713</v>
      </c>
      <c r="EZ27" s="19" t="n">
        <f aca="false">IF(D27=0,0,BZ27/D27)*100</f>
        <v>0.557103064066852</v>
      </c>
      <c r="FA27" s="19" t="n">
        <f aca="false">IF(D27=0,0,CA27/D27)*100</f>
        <v>0.278551532033426</v>
      </c>
      <c r="FB27" s="19" t="n">
        <f aca="false">IF(D27=0,0,CB27/D27)*100</f>
        <v>3.89972144846797</v>
      </c>
      <c r="FC27" s="19" t="n">
        <f aca="false">IF(D27=0,0,CC27/D27)*100</f>
        <v>0.835654596100279</v>
      </c>
      <c r="FD27" s="20" t="n">
        <f aca="false">IF(D27=0,0,CD27/D27)*100</f>
        <v>2.7855153203342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855</v>
      </c>
      <c r="F28" s="1" t="n">
        <v>1</v>
      </c>
      <c r="G28" s="1" t="n">
        <v>44</v>
      </c>
      <c r="I28" s="1" t="n">
        <v>8</v>
      </c>
      <c r="J28" s="1" t="n">
        <v>120</v>
      </c>
      <c r="K28" s="1" t="n">
        <v>99</v>
      </c>
      <c r="L28" s="1" t="n">
        <v>5</v>
      </c>
      <c r="N28" s="1" t="n">
        <v>1</v>
      </c>
      <c r="O28" s="1" t="n">
        <v>2</v>
      </c>
      <c r="P28" s="1" t="n">
        <v>36</v>
      </c>
      <c r="S28" s="1" t="n">
        <v>2</v>
      </c>
      <c r="T28" s="1" t="n">
        <v>45</v>
      </c>
      <c r="U28" s="1" t="n">
        <v>2</v>
      </c>
      <c r="X28" s="1" t="n">
        <v>4</v>
      </c>
      <c r="Y28" s="1" t="n">
        <v>1</v>
      </c>
      <c r="Z28" s="1" t="n">
        <v>19</v>
      </c>
      <c r="AA28" s="1" t="n">
        <v>45</v>
      </c>
      <c r="AB28" s="1" t="n">
        <v>1</v>
      </c>
      <c r="AD28" s="1" t="n">
        <v>36</v>
      </c>
      <c r="AF28" s="1" t="n">
        <v>118</v>
      </c>
      <c r="AG28" s="1" t="n">
        <v>8</v>
      </c>
      <c r="AH28" s="1" t="n">
        <v>28</v>
      </c>
      <c r="AI28" s="1" t="n">
        <v>3</v>
      </c>
      <c r="AJ28" s="1" t="n">
        <v>27</v>
      </c>
      <c r="AK28" s="1" t="n">
        <v>2</v>
      </c>
      <c r="AL28" s="1" t="n">
        <v>1</v>
      </c>
      <c r="AN28" s="1" t="n">
        <v>5</v>
      </c>
      <c r="AO28" s="1" t="n">
        <v>1</v>
      </c>
      <c r="AP28" s="1" t="n">
        <v>11</v>
      </c>
      <c r="AQ28" s="1" t="n">
        <v>42</v>
      </c>
      <c r="AR28" s="1" t="n">
        <v>34</v>
      </c>
      <c r="AS28" s="1" t="n">
        <v>2</v>
      </c>
      <c r="AT28" s="1" t="n">
        <v>2</v>
      </c>
      <c r="AU28" s="1" t="n">
        <v>2</v>
      </c>
      <c r="AX28" s="1" t="n">
        <v>1</v>
      </c>
      <c r="AY28" s="1" t="n">
        <v>1</v>
      </c>
      <c r="BA28" s="1" t="n">
        <v>2</v>
      </c>
      <c r="BD28" s="1" t="n">
        <v>5</v>
      </c>
      <c r="BE28" s="1" t="n">
        <v>30</v>
      </c>
      <c r="BH28" s="1" t="n">
        <v>3</v>
      </c>
      <c r="BI28" s="1" t="n">
        <v>3</v>
      </c>
      <c r="BN28" s="1" t="n">
        <v>5</v>
      </c>
      <c r="BP28" s="1" t="n">
        <v>4</v>
      </c>
      <c r="BT28" s="1" t="n">
        <v>4</v>
      </c>
      <c r="BV28" s="1" t="n">
        <v>10</v>
      </c>
      <c r="BW28" s="1" t="n">
        <v>13</v>
      </c>
      <c r="BY28" s="1" t="n">
        <v>1</v>
      </c>
      <c r="BZ28" s="1" t="n">
        <v>4</v>
      </c>
      <c r="CB28" s="1" t="n">
        <v>4</v>
      </c>
      <c r="CD28" s="1" t="n">
        <v>8</v>
      </c>
      <c r="CE28" s="19" t="n">
        <f aca="false">IF(D28=0,0,E28/D28)*100</f>
        <v>0</v>
      </c>
      <c r="CF28" s="19" t="n">
        <f aca="false">IF(D28=0,0,F28/D28)*100</f>
        <v>0.116959064327485</v>
      </c>
      <c r="CG28" s="19" t="n">
        <f aca="false">IF(D28=0,0,G28/D28)*100</f>
        <v>5.14619883040936</v>
      </c>
      <c r="CH28" s="19" t="n">
        <f aca="false">IF(D28=0,0,H28/D28)*100</f>
        <v>0</v>
      </c>
      <c r="CI28" s="19" t="n">
        <f aca="false">IF(D28=0,0,I28/D28)*100</f>
        <v>0.935672514619883</v>
      </c>
      <c r="CJ28" s="19" t="n">
        <f aca="false">IF(D28=0,0,J28/D28)*100</f>
        <v>14.0350877192982</v>
      </c>
      <c r="CK28" s="19" t="n">
        <f aca="false">IF(D28=0,0,K28/D28)*100</f>
        <v>11.5789473684211</v>
      </c>
      <c r="CL28" s="19" t="n">
        <f aca="false">IF(D28=0,0,L28/D28)*100</f>
        <v>0.584795321637427</v>
      </c>
      <c r="CM28" s="19" t="n">
        <f aca="false">IF(D28=0,0,M28/D28)*100</f>
        <v>0</v>
      </c>
      <c r="CN28" s="19" t="n">
        <f aca="false">IF(D28=0,0,N28/D28)*100</f>
        <v>0.116959064327485</v>
      </c>
      <c r="CO28" s="19" t="n">
        <f aca="false">IF(D28=0,0,O28/D28)*100</f>
        <v>0.233918128654971</v>
      </c>
      <c r="CP28" s="19" t="n">
        <f aca="false">IF(D28=0,0,P28/D28)*100</f>
        <v>4.21052631578947</v>
      </c>
      <c r="CQ28" s="19" t="n">
        <f aca="false">IF(D28=0,0,Q28/D28)*100</f>
        <v>0</v>
      </c>
      <c r="CR28" s="19" t="n">
        <f aca="false">IF(D28=0,0,R28/D28)*100</f>
        <v>0</v>
      </c>
      <c r="CS28" s="19" t="n">
        <f aca="false">IF(D28=0,0,S28/D28)*100</f>
        <v>0.233918128654971</v>
      </c>
      <c r="CT28" s="19" t="n">
        <f aca="false">IF(D28=0,0,T28/D28)*100</f>
        <v>5.26315789473684</v>
      </c>
      <c r="CU28" s="19" t="n">
        <f aca="false">IF(D28=0,0,U28/D28)*100</f>
        <v>0.233918128654971</v>
      </c>
      <c r="CV28" s="19" t="n">
        <f aca="false">IF(D28=0,0,V28/D28)*100</f>
        <v>0</v>
      </c>
      <c r="CW28" s="19" t="n">
        <f aca="false">IF(D28=0,0,W28/D28)*100</f>
        <v>0</v>
      </c>
      <c r="CX28" s="19" t="n">
        <f aca="false">IF(D28=0,0,X28/D28)*100</f>
        <v>0.467836257309942</v>
      </c>
      <c r="CY28" s="19" t="n">
        <f aca="false">IF(D28=0,0,Y28/D28)*100</f>
        <v>0.116959064327485</v>
      </c>
      <c r="CZ28" s="19" t="n">
        <f aca="false">IF(D28=0,0,Z28/D28)*100</f>
        <v>2.22222222222222</v>
      </c>
      <c r="DA28" s="19" t="n">
        <f aca="false">IF(D28=0,0,AA28/D28)*100</f>
        <v>5.26315789473684</v>
      </c>
      <c r="DB28" s="19" t="n">
        <f aca="false">IF(D28=0,0,AB28/D28)*100</f>
        <v>0.116959064327485</v>
      </c>
      <c r="DC28" s="19" t="n">
        <f aca="false">IF(D28=0,0,AC28/D28)*100</f>
        <v>0</v>
      </c>
      <c r="DD28" s="19" t="n">
        <f aca="false">IF(D28=0,0,AD28/D28)*100</f>
        <v>4.21052631578947</v>
      </c>
      <c r="DE28" s="19" t="n">
        <f aca="false">IF(D28=0,0,AE28/D28)*100</f>
        <v>0</v>
      </c>
      <c r="DF28" s="19" t="n">
        <f aca="false">IF(D28=0,0,AF28/D28)*100</f>
        <v>13.8011695906433</v>
      </c>
      <c r="DG28" s="19" t="n">
        <f aca="false">IF(D28=0,0,AG28/D28)*100</f>
        <v>0.935672514619883</v>
      </c>
      <c r="DH28" s="19" t="n">
        <f aca="false">IF(D28=0,0,AH28/D28)*100</f>
        <v>3.27485380116959</v>
      </c>
      <c r="DI28" s="19" t="n">
        <f aca="false">IF(D28=0,0,AI28/D28)*100</f>
        <v>0.350877192982456</v>
      </c>
      <c r="DJ28" s="19" t="n">
        <f aca="false">IF(D28=0,0,AJ28/D28)*100</f>
        <v>3.15789473684211</v>
      </c>
      <c r="DK28" s="19" t="n">
        <f aca="false">IF(D28=0,0,AK28/D28)*100</f>
        <v>0.233918128654971</v>
      </c>
      <c r="DL28" s="19" t="n">
        <f aca="false">IF(D28=0,0,AL28/D28)*100</f>
        <v>0.116959064327485</v>
      </c>
      <c r="DM28" s="19" t="n">
        <f aca="false">IF(D28=0,0,AM28/D28)*100</f>
        <v>0</v>
      </c>
      <c r="DN28" s="19" t="n">
        <f aca="false">IF(D28=0,0,AN28/D28)*100</f>
        <v>0.584795321637427</v>
      </c>
      <c r="DO28" s="19" t="n">
        <f aca="false">IF(D28=0,0,AO28/D28)*100</f>
        <v>0.116959064327485</v>
      </c>
      <c r="DP28" s="19" t="n">
        <f aca="false">IF(D28=0,0,AP28/D28)*100</f>
        <v>1.28654970760234</v>
      </c>
      <c r="DQ28" s="19" t="n">
        <f aca="false">IF(D28=0,0,AQ28/D28)*100</f>
        <v>4.91228070175439</v>
      </c>
      <c r="DR28" s="19" t="n">
        <f aca="false">IF(D28=0,0,AR28/D28)*100</f>
        <v>3.9766081871345</v>
      </c>
      <c r="DS28" s="19" t="n">
        <f aca="false">IF(D28=0,0,AS28/D28)*100</f>
        <v>0.233918128654971</v>
      </c>
      <c r="DT28" s="19" t="n">
        <f aca="false">IF(D28=0,0,AT28/D28)*100</f>
        <v>0.233918128654971</v>
      </c>
      <c r="DU28" s="19" t="n">
        <f aca="false">IF(D28=0,0,AU28/D28)*100</f>
        <v>0.233918128654971</v>
      </c>
      <c r="DV28" s="19" t="n">
        <f aca="false">IF(D28=0,0,AV28/D28)*100</f>
        <v>0</v>
      </c>
      <c r="DW28" s="19" t="n">
        <f aca="false">IF(D28=0,0,AW28/D28)*100</f>
        <v>0</v>
      </c>
      <c r="DX28" s="19" t="n">
        <f aca="false">IF(D28=0,0,AX28/D28)*100</f>
        <v>0.116959064327485</v>
      </c>
      <c r="DY28" s="19" t="n">
        <f aca="false">IF(D28=0,0,AY28/D28)*100</f>
        <v>0.116959064327485</v>
      </c>
      <c r="DZ28" s="19" t="n">
        <f aca="false">IF(D28=0,0,AZ28/D28)*100</f>
        <v>0</v>
      </c>
      <c r="EA28" s="19" t="n">
        <f aca="false">IF(D28=0,0,BA28/D28)*100</f>
        <v>0.233918128654971</v>
      </c>
      <c r="EB28" s="19" t="n">
        <f aca="false">IF(D28=0,0,BB28/D28)*100</f>
        <v>0</v>
      </c>
      <c r="EC28" s="19" t="n">
        <f aca="false">IF(D28=0,0,BC28/D28)*100</f>
        <v>0</v>
      </c>
      <c r="ED28" s="19" t="n">
        <f aca="false">IF(D28=0,0,BD28/D28)*100</f>
        <v>0.584795321637427</v>
      </c>
      <c r="EE28" s="19" t="n">
        <f aca="false">IF(D28=0,0,BE28/D28)*100</f>
        <v>3.50877192982456</v>
      </c>
      <c r="EF28" s="19" t="n">
        <f aca="false">IF(D28=0,0,BF28/D28)*100</f>
        <v>0</v>
      </c>
      <c r="EG28" s="19" t="n">
        <f aca="false">IF(D28=0,0,BG28/D28)*100</f>
        <v>0</v>
      </c>
      <c r="EH28" s="19" t="n">
        <f aca="false">IF(D28=0,0,BH28/D28)*100</f>
        <v>0.350877192982456</v>
      </c>
      <c r="EI28" s="19" t="n">
        <f aca="false">IF(D28=0,0,BI28/D28)*100</f>
        <v>0.350877192982456</v>
      </c>
      <c r="EJ28" s="19" t="n">
        <f aca="false">IF(D28=0,0,BJ28/D28)*100</f>
        <v>0</v>
      </c>
      <c r="EK28" s="19" t="n">
        <f aca="false">IF(D28=0,0,BK28/D28)*100</f>
        <v>0</v>
      </c>
      <c r="EL28" s="19" t="n">
        <f aca="false">IF(D28=0,0,BL28/D28)*100</f>
        <v>0</v>
      </c>
      <c r="EM28" s="19" t="n">
        <f aca="false">IF(D28=0,0,BM28/D28)*100</f>
        <v>0</v>
      </c>
      <c r="EN28" s="19" t="n">
        <f aca="false">IF(D28=0,0,BN28/D28)*100</f>
        <v>0.584795321637427</v>
      </c>
      <c r="EO28" s="19" t="n">
        <f aca="false">IF(D28=0,0,BO28/D28)*100</f>
        <v>0</v>
      </c>
      <c r="EP28" s="19" t="n">
        <f aca="false">IF(D28=0,0,BP28/D28)*100</f>
        <v>0.467836257309942</v>
      </c>
      <c r="EQ28" s="19" t="n">
        <f aca="false">IF(D28=0,0,BQ28/D28)*100</f>
        <v>0</v>
      </c>
      <c r="ER28" s="19" t="n">
        <f aca="false">IF(D28=0,0,BR28/D28)*100</f>
        <v>0</v>
      </c>
      <c r="ES28" s="19" t="n">
        <f aca="false">IF(D28=0,0,BS28/D28)*100</f>
        <v>0</v>
      </c>
      <c r="ET28" s="19" t="n">
        <f aca="false">IF(D28=0,0,BT28/D28)*100</f>
        <v>0.467836257309942</v>
      </c>
      <c r="EU28" s="19" t="n">
        <f aca="false">IF(D28=0,0,BU28/D28)*100</f>
        <v>0</v>
      </c>
      <c r="EV28" s="19" t="n">
        <f aca="false">IF(D28=0,0,BV28/D28)*100</f>
        <v>1.16959064327485</v>
      </c>
      <c r="EW28" s="19" t="n">
        <f aca="false">IF(D28=0,0,BW28/D28)*100</f>
        <v>1.52046783625731</v>
      </c>
      <c r="EX28" s="19" t="n">
        <f aca="false">IF(D28=0,0,BX28/D28)*100</f>
        <v>0</v>
      </c>
      <c r="EY28" s="19" t="n">
        <f aca="false">IF(D28=0,0,BY28/D28)*100</f>
        <v>0.116959064327485</v>
      </c>
      <c r="EZ28" s="19" t="n">
        <f aca="false">IF(D28=0,0,BZ28/D28)*100</f>
        <v>0.467836257309942</v>
      </c>
      <c r="FA28" s="19" t="n">
        <f aca="false">IF(D28=0,0,CA28/D28)*100</f>
        <v>0</v>
      </c>
      <c r="FB28" s="19" t="n">
        <f aca="false">IF(D28=0,0,CB28/D28)*100</f>
        <v>0.467836257309942</v>
      </c>
      <c r="FC28" s="19" t="n">
        <f aca="false">IF(D28=0,0,CC28/D28)*100</f>
        <v>0</v>
      </c>
      <c r="FD28" s="20" t="n">
        <f aca="false">IF(D28=0,0,CD28/D28)*100</f>
        <v>0.93567251461988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47</v>
      </c>
      <c r="I29" s="1" t="n">
        <v>24</v>
      </c>
      <c r="J29" s="1" t="n">
        <v>35</v>
      </c>
      <c r="K29" s="1" t="n">
        <v>1</v>
      </c>
      <c r="O29" s="1" t="n">
        <v>25</v>
      </c>
      <c r="P29" s="1" t="n">
        <v>23</v>
      </c>
      <c r="W29" s="1" t="n">
        <v>1</v>
      </c>
      <c r="Y29" s="1" t="n">
        <v>5</v>
      </c>
      <c r="Z29" s="1" t="n">
        <v>15</v>
      </c>
      <c r="AA29" s="1" t="n">
        <v>27</v>
      </c>
      <c r="AD29" s="1" t="n">
        <v>4</v>
      </c>
      <c r="AF29" s="1" t="n">
        <v>27</v>
      </c>
      <c r="AG29" s="1" t="n">
        <v>34</v>
      </c>
      <c r="AH29" s="1" t="n">
        <v>10</v>
      </c>
      <c r="AI29" s="1" t="n">
        <v>3</v>
      </c>
      <c r="AJ29" s="1" t="n">
        <v>19</v>
      </c>
      <c r="AN29" s="1" t="n">
        <v>7</v>
      </c>
      <c r="AO29" s="1" t="n">
        <v>3</v>
      </c>
      <c r="AP29" s="1" t="n">
        <v>1</v>
      </c>
      <c r="AQ29" s="1" t="n">
        <v>2</v>
      </c>
      <c r="AR29" s="1" t="n">
        <v>12</v>
      </c>
      <c r="AU29" s="1" t="n">
        <v>1</v>
      </c>
      <c r="AX29" s="1" t="n">
        <v>1</v>
      </c>
      <c r="AY29" s="1" t="n">
        <v>2</v>
      </c>
      <c r="AZ29" s="1" t="n">
        <v>2</v>
      </c>
      <c r="BA29" s="1" t="n">
        <v>3</v>
      </c>
      <c r="BC29" s="1" t="n">
        <v>3</v>
      </c>
      <c r="BD29" s="1" t="n">
        <v>2</v>
      </c>
      <c r="BE29" s="1" t="n">
        <v>24</v>
      </c>
      <c r="BF29" s="1" t="n">
        <v>1</v>
      </c>
      <c r="BH29" s="1" t="n">
        <v>1</v>
      </c>
      <c r="BL29" s="1" t="n">
        <v>1</v>
      </c>
      <c r="BM29" s="1" t="n">
        <v>2</v>
      </c>
      <c r="BN29" s="1" t="n">
        <v>2</v>
      </c>
      <c r="BO29" s="1" t="n">
        <v>1</v>
      </c>
      <c r="BP29" s="1" t="n">
        <v>5</v>
      </c>
      <c r="BT29" s="1" t="n">
        <v>4</v>
      </c>
      <c r="BV29" s="1" t="n">
        <v>1</v>
      </c>
      <c r="BW29" s="1" t="n">
        <v>4</v>
      </c>
      <c r="BX29" s="1" t="n">
        <v>1</v>
      </c>
      <c r="BY29" s="1" t="n">
        <v>1</v>
      </c>
      <c r="CB29" s="1" t="n">
        <v>3</v>
      </c>
      <c r="CD29" s="1" t="n">
        <v>4</v>
      </c>
      <c r="CE29" s="19" t="n">
        <f aca="false">IF(D29=0,0,E29/D29)*100</f>
        <v>0</v>
      </c>
      <c r="CF29" s="19" t="n">
        <f aca="false">IF(D29=0,0,F29/D29)*100</f>
        <v>0</v>
      </c>
      <c r="CG29" s="19" t="n">
        <f aca="false">IF(D29=0,0,G29/D29)*100</f>
        <v>0</v>
      </c>
      <c r="CH29" s="19" t="n">
        <f aca="false">IF(D29=0,0,H29/D29)*100</f>
        <v>0</v>
      </c>
      <c r="CI29" s="19" t="n">
        <f aca="false">IF(D29=0,0,I29/D29)*100</f>
        <v>6.9164265129683</v>
      </c>
      <c r="CJ29" s="19" t="n">
        <f aca="false">IF(D29=0,0,J29/D29)*100</f>
        <v>10.0864553314121</v>
      </c>
      <c r="CK29" s="19" t="n">
        <f aca="false">IF(D29=0,0,K29/D29)*100</f>
        <v>0.288184438040346</v>
      </c>
      <c r="CL29" s="19" t="n">
        <f aca="false">IF(D29=0,0,L29/D29)*100</f>
        <v>0</v>
      </c>
      <c r="CM29" s="19" t="n">
        <f aca="false">IF(D29=0,0,M29/D29)*100</f>
        <v>0</v>
      </c>
      <c r="CN29" s="19" t="n">
        <f aca="false">IF(D29=0,0,N29/D29)*100</f>
        <v>0</v>
      </c>
      <c r="CO29" s="19" t="n">
        <f aca="false">IF(D29=0,0,O29/D29)*100</f>
        <v>7.20461095100865</v>
      </c>
      <c r="CP29" s="19" t="n">
        <f aca="false">IF(D29=0,0,P29/D29)*100</f>
        <v>6.62824207492795</v>
      </c>
      <c r="CQ29" s="19" t="n">
        <f aca="false">IF(D29=0,0,Q29/D29)*100</f>
        <v>0</v>
      </c>
      <c r="CR29" s="19" t="n">
        <f aca="false">IF(D29=0,0,R29/D29)*100</f>
        <v>0</v>
      </c>
      <c r="CS29" s="19" t="n">
        <f aca="false">IF(D29=0,0,S29/D29)*100</f>
        <v>0</v>
      </c>
      <c r="CT29" s="19" t="n">
        <f aca="false">IF(D29=0,0,T29/D29)*100</f>
        <v>0</v>
      </c>
      <c r="CU29" s="19" t="n">
        <f aca="false">IF(D29=0,0,U29/D29)*100</f>
        <v>0</v>
      </c>
      <c r="CV29" s="19" t="n">
        <f aca="false">IF(D29=0,0,V29/D29)*100</f>
        <v>0</v>
      </c>
      <c r="CW29" s="19" t="n">
        <f aca="false">IF(D29=0,0,W29/D29)*100</f>
        <v>0.288184438040346</v>
      </c>
      <c r="CX29" s="19" t="n">
        <f aca="false">IF(D29=0,0,X29/D29)*100</f>
        <v>0</v>
      </c>
      <c r="CY29" s="19" t="n">
        <f aca="false">IF(D29=0,0,Y29/D29)*100</f>
        <v>1.44092219020173</v>
      </c>
      <c r="CZ29" s="19" t="n">
        <f aca="false">IF(D29=0,0,Z29/D29)*100</f>
        <v>4.32276657060519</v>
      </c>
      <c r="DA29" s="19" t="n">
        <f aca="false">IF(D29=0,0,AA29/D29)*100</f>
        <v>7.78097982708934</v>
      </c>
      <c r="DB29" s="19" t="n">
        <f aca="false">IF(D29=0,0,AB29/D29)*100</f>
        <v>0</v>
      </c>
      <c r="DC29" s="19" t="n">
        <f aca="false">IF(D29=0,0,AC29/D29)*100</f>
        <v>0</v>
      </c>
      <c r="DD29" s="19" t="n">
        <f aca="false">IF(D29=0,0,AD29/D29)*100</f>
        <v>1.15273775216138</v>
      </c>
      <c r="DE29" s="19" t="n">
        <f aca="false">IF(D29=0,0,AE29/D29)*100</f>
        <v>0</v>
      </c>
      <c r="DF29" s="19" t="n">
        <f aca="false">IF(D29=0,0,AF29/D29)*100</f>
        <v>7.78097982708934</v>
      </c>
      <c r="DG29" s="19" t="n">
        <f aca="false">IF(D29=0,0,AG29/D29)*100</f>
        <v>9.79827089337176</v>
      </c>
      <c r="DH29" s="19" t="n">
        <f aca="false">IF(D29=0,0,AH29/D29)*100</f>
        <v>2.88184438040346</v>
      </c>
      <c r="DI29" s="19" t="n">
        <f aca="false">IF(D29=0,0,AI29/D29)*100</f>
        <v>0.864553314121038</v>
      </c>
      <c r="DJ29" s="19" t="n">
        <f aca="false">IF(D29=0,0,AJ29/D29)*100</f>
        <v>5.47550432276657</v>
      </c>
      <c r="DK29" s="19" t="n">
        <f aca="false">IF(D29=0,0,AK29/D29)*100</f>
        <v>0</v>
      </c>
      <c r="DL29" s="19" t="n">
        <f aca="false">IF(D29=0,0,AL29/D29)*100</f>
        <v>0</v>
      </c>
      <c r="DM29" s="19" t="n">
        <f aca="false">IF(D29=0,0,AM29/D29)*100</f>
        <v>0</v>
      </c>
      <c r="DN29" s="19" t="n">
        <f aca="false">IF(D29=0,0,AN29/D29)*100</f>
        <v>2.01729106628242</v>
      </c>
      <c r="DO29" s="19" t="n">
        <f aca="false">IF(D29=0,0,AO29/D29)*100</f>
        <v>0.864553314121038</v>
      </c>
      <c r="DP29" s="19" t="n">
        <f aca="false">IF(D29=0,0,AP29/D29)*100</f>
        <v>0.288184438040346</v>
      </c>
      <c r="DQ29" s="19" t="n">
        <f aca="false">IF(D29=0,0,AQ29/D29)*100</f>
        <v>0.576368876080692</v>
      </c>
      <c r="DR29" s="19" t="n">
        <f aca="false">IF(D29=0,0,AR29/D29)*100</f>
        <v>3.45821325648415</v>
      </c>
      <c r="DS29" s="19" t="n">
        <f aca="false">IF(D29=0,0,AS29/D29)*100</f>
        <v>0</v>
      </c>
      <c r="DT29" s="19" t="n">
        <f aca="false">IF(D29=0,0,AT29/D29)*100</f>
        <v>0</v>
      </c>
      <c r="DU29" s="19" t="n">
        <f aca="false">IF(D29=0,0,AU29/D29)*100</f>
        <v>0.288184438040346</v>
      </c>
      <c r="DV29" s="19" t="n">
        <f aca="false">IF(D29=0,0,AV29/D29)*100</f>
        <v>0</v>
      </c>
      <c r="DW29" s="19" t="n">
        <f aca="false">IF(D29=0,0,AW29/D29)*100</f>
        <v>0</v>
      </c>
      <c r="DX29" s="19" t="n">
        <f aca="false">IF(D29=0,0,AX29/D29)*100</f>
        <v>0.288184438040346</v>
      </c>
      <c r="DY29" s="19" t="n">
        <f aca="false">IF(D29=0,0,AY29/D29)*100</f>
        <v>0.576368876080692</v>
      </c>
      <c r="DZ29" s="19" t="n">
        <f aca="false">IF(D29=0,0,AZ29/D29)*100</f>
        <v>0.576368876080692</v>
      </c>
      <c r="EA29" s="19" t="n">
        <f aca="false">IF(D29=0,0,BA29/D29)*100</f>
        <v>0.864553314121038</v>
      </c>
      <c r="EB29" s="19" t="n">
        <f aca="false">IF(D29=0,0,BB29/D29)*100</f>
        <v>0</v>
      </c>
      <c r="EC29" s="19" t="n">
        <f aca="false">IF(D29=0,0,BC29/D29)*100</f>
        <v>0.864553314121038</v>
      </c>
      <c r="ED29" s="19" t="n">
        <f aca="false">IF(D29=0,0,BD29/D29)*100</f>
        <v>0.576368876080692</v>
      </c>
      <c r="EE29" s="19" t="n">
        <f aca="false">IF(D29=0,0,BE29/D29)*100</f>
        <v>6.9164265129683</v>
      </c>
      <c r="EF29" s="19" t="n">
        <f aca="false">IF(D29=0,0,BF29/D29)*100</f>
        <v>0.288184438040346</v>
      </c>
      <c r="EG29" s="19" t="n">
        <f aca="false">IF(D29=0,0,BG29/D29)*100</f>
        <v>0</v>
      </c>
      <c r="EH29" s="19" t="n">
        <f aca="false">IF(D29=0,0,BH29/D29)*100</f>
        <v>0.288184438040346</v>
      </c>
      <c r="EI29" s="19" t="n">
        <f aca="false">IF(D29=0,0,BI29/D29)*100</f>
        <v>0</v>
      </c>
      <c r="EJ29" s="19" t="n">
        <f aca="false">IF(D29=0,0,BJ29/D29)*100</f>
        <v>0</v>
      </c>
      <c r="EK29" s="19" t="n">
        <f aca="false">IF(D29=0,0,BK29/D29)*100</f>
        <v>0</v>
      </c>
      <c r="EL29" s="19" t="n">
        <f aca="false">IF(D29=0,0,BL29/D29)*100</f>
        <v>0.288184438040346</v>
      </c>
      <c r="EM29" s="19" t="n">
        <f aca="false">IF(D29=0,0,BM29/D29)*100</f>
        <v>0.576368876080692</v>
      </c>
      <c r="EN29" s="19" t="n">
        <f aca="false">IF(D29=0,0,BN29/D29)*100</f>
        <v>0.576368876080692</v>
      </c>
      <c r="EO29" s="19" t="n">
        <f aca="false">IF(D29=0,0,BO29/D29)*100</f>
        <v>0.288184438040346</v>
      </c>
      <c r="EP29" s="19" t="n">
        <f aca="false">IF(D29=0,0,BP29/D29)*100</f>
        <v>1.44092219020173</v>
      </c>
      <c r="EQ29" s="19" t="n">
        <f aca="false">IF(D29=0,0,BQ29/D29)*100</f>
        <v>0</v>
      </c>
      <c r="ER29" s="19" t="n">
        <f aca="false">IF(D29=0,0,BR29/D29)*100</f>
        <v>0</v>
      </c>
      <c r="ES29" s="19" t="n">
        <f aca="false">IF(D29=0,0,BS29/D29)*100</f>
        <v>0</v>
      </c>
      <c r="ET29" s="19" t="n">
        <f aca="false">IF(D29=0,0,BT29/D29)*100</f>
        <v>1.15273775216138</v>
      </c>
      <c r="EU29" s="19" t="n">
        <f aca="false">IF(D29=0,0,BU29/D29)*100</f>
        <v>0</v>
      </c>
      <c r="EV29" s="19" t="n">
        <f aca="false">IF(D29=0,0,BV29/D29)*100</f>
        <v>0.288184438040346</v>
      </c>
      <c r="EW29" s="19" t="n">
        <f aca="false">IF(D29=0,0,BW29/D29)*100</f>
        <v>1.15273775216138</v>
      </c>
      <c r="EX29" s="19" t="n">
        <f aca="false">IF(D29=0,0,BX29/D29)*100</f>
        <v>0.288184438040346</v>
      </c>
      <c r="EY29" s="19" t="n">
        <f aca="false">IF(D29=0,0,BY29/D29)*100</f>
        <v>0.288184438040346</v>
      </c>
      <c r="EZ29" s="19" t="n">
        <f aca="false">IF(D29=0,0,BZ29/D29)*100</f>
        <v>0</v>
      </c>
      <c r="FA29" s="19" t="n">
        <f aca="false">IF(D29=0,0,CA29/D29)*100</f>
        <v>0</v>
      </c>
      <c r="FB29" s="19" t="n">
        <f aca="false">IF(D29=0,0,CB29/D29)*100</f>
        <v>0.864553314121038</v>
      </c>
      <c r="FC29" s="19" t="n">
        <f aca="false">IF(D29=0,0,CC29/D29)*100</f>
        <v>0</v>
      </c>
      <c r="FD29" s="20" t="n">
        <f aca="false">IF(D29=0,0,CD29/D29)*100</f>
        <v>1.1527377521613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073</v>
      </c>
      <c r="E30" s="1" t="n">
        <v>2</v>
      </c>
      <c r="F30" s="1" t="n">
        <v>2</v>
      </c>
      <c r="G30" s="1" t="n">
        <v>6</v>
      </c>
      <c r="H30" s="1" t="n">
        <v>2</v>
      </c>
      <c r="I30" s="1" t="n">
        <v>18</v>
      </c>
      <c r="J30" s="1" t="n">
        <v>123</v>
      </c>
      <c r="K30" s="1" t="n">
        <v>58</v>
      </c>
      <c r="L30" s="1" t="n">
        <v>1</v>
      </c>
      <c r="N30" s="1" t="n">
        <v>1</v>
      </c>
      <c r="O30" s="1" t="n">
        <v>4</v>
      </c>
      <c r="P30" s="1" t="n">
        <v>73</v>
      </c>
      <c r="Q30" s="1" t="n">
        <v>1</v>
      </c>
      <c r="R30" s="1" t="n">
        <v>15</v>
      </c>
      <c r="S30" s="1" t="n">
        <v>2</v>
      </c>
      <c r="T30" s="1" t="n">
        <v>104</v>
      </c>
      <c r="W30" s="1" t="n">
        <v>3</v>
      </c>
      <c r="X30" s="1" t="n">
        <v>7</v>
      </c>
      <c r="Y30" s="1" t="n">
        <v>2</v>
      </c>
      <c r="Z30" s="1" t="n">
        <v>32</v>
      </c>
      <c r="AA30" s="1" t="n">
        <v>42</v>
      </c>
      <c r="AC30" s="1" t="n">
        <v>1</v>
      </c>
      <c r="AD30" s="1" t="n">
        <v>8</v>
      </c>
      <c r="AF30" s="1" t="n">
        <v>60</v>
      </c>
      <c r="AG30" s="1" t="n">
        <v>28</v>
      </c>
      <c r="AH30" s="1" t="n">
        <v>10</v>
      </c>
      <c r="AI30" s="1" t="n">
        <v>3</v>
      </c>
      <c r="AJ30" s="1" t="n">
        <v>33</v>
      </c>
      <c r="AK30" s="1" t="n">
        <v>2</v>
      </c>
      <c r="AM30" s="1" t="n">
        <v>1</v>
      </c>
      <c r="AN30" s="1" t="n">
        <v>9</v>
      </c>
      <c r="AO30" s="1" t="n">
        <v>2</v>
      </c>
      <c r="AP30" s="1" t="n">
        <v>28</v>
      </c>
      <c r="AQ30" s="1" t="n">
        <v>13</v>
      </c>
      <c r="AR30" s="1" t="n">
        <v>37</v>
      </c>
      <c r="AT30" s="1" t="n">
        <v>1</v>
      </c>
      <c r="AU30" s="1" t="n">
        <v>5</v>
      </c>
      <c r="AV30" s="1" t="n">
        <v>2</v>
      </c>
      <c r="AW30" s="1" t="n">
        <v>1</v>
      </c>
      <c r="AY30" s="1" t="n">
        <v>1</v>
      </c>
      <c r="AZ30" s="1" t="n">
        <v>2</v>
      </c>
      <c r="BA30" s="1" t="n">
        <v>5</v>
      </c>
      <c r="BB30" s="1" t="n">
        <v>1</v>
      </c>
      <c r="BC30" s="1" t="n">
        <v>1</v>
      </c>
      <c r="BD30" s="1" t="n">
        <v>4</v>
      </c>
      <c r="BE30" s="1" t="n">
        <v>208</v>
      </c>
      <c r="BF30" s="1" t="n">
        <v>2</v>
      </c>
      <c r="BI30" s="1" t="n">
        <v>2</v>
      </c>
      <c r="BJ30" s="1" t="n">
        <v>3</v>
      </c>
      <c r="BN30" s="1" t="n">
        <v>3</v>
      </c>
      <c r="BP30" s="1" t="n">
        <v>14</v>
      </c>
      <c r="BQ30" s="1" t="n">
        <v>32</v>
      </c>
      <c r="BS30" s="1" t="n">
        <v>1</v>
      </c>
      <c r="BT30" s="1" t="n">
        <v>8</v>
      </c>
      <c r="BV30" s="1" t="n">
        <v>4</v>
      </c>
      <c r="BW30" s="1" t="n">
        <v>13</v>
      </c>
      <c r="BX30" s="1" t="n">
        <v>1</v>
      </c>
      <c r="BY30" s="1" t="n">
        <v>1</v>
      </c>
      <c r="BZ30" s="1" t="n">
        <v>4</v>
      </c>
      <c r="CA30" s="1" t="n">
        <v>1</v>
      </c>
      <c r="CB30" s="1" t="n">
        <v>11</v>
      </c>
      <c r="CC30" s="1" t="n">
        <v>2</v>
      </c>
      <c r="CD30" s="1" t="n">
        <v>7</v>
      </c>
      <c r="CE30" s="19" t="n">
        <f aca="false">IF(D30=0,0,E30/D30)*100</f>
        <v>0.186393289841566</v>
      </c>
      <c r="CF30" s="19" t="n">
        <f aca="false">IF(D30=0,0,F30/D30)*100</f>
        <v>0.186393289841566</v>
      </c>
      <c r="CG30" s="19" t="n">
        <f aca="false">IF(D30=0,0,G30/D30)*100</f>
        <v>0.559179869524697</v>
      </c>
      <c r="CH30" s="19" t="n">
        <f aca="false">IF(D30=0,0,H30/D30)*100</f>
        <v>0.186393289841566</v>
      </c>
      <c r="CI30" s="19" t="n">
        <f aca="false">IF(D30=0,0,I30/D30)*100</f>
        <v>1.67753960857409</v>
      </c>
      <c r="CJ30" s="19" t="n">
        <f aca="false">IF(D30=0,0,J30/D30)*100</f>
        <v>11.4631873252563</v>
      </c>
      <c r="CK30" s="19" t="n">
        <f aca="false">IF(D30=0,0,K30/D30)*100</f>
        <v>5.40540540540541</v>
      </c>
      <c r="CL30" s="19" t="n">
        <f aca="false">IF(D30=0,0,L30/D30)*100</f>
        <v>0.0931966449207829</v>
      </c>
      <c r="CM30" s="19" t="n">
        <f aca="false">IF(D30=0,0,M30/D30)*100</f>
        <v>0</v>
      </c>
      <c r="CN30" s="19" t="n">
        <f aca="false">IF(D30=0,0,N30/D30)*100</f>
        <v>0.0931966449207829</v>
      </c>
      <c r="CO30" s="19" t="n">
        <f aca="false">IF(D30=0,0,O30/D30)*100</f>
        <v>0.372786579683131</v>
      </c>
      <c r="CP30" s="19" t="n">
        <f aca="false">IF(D30=0,0,P30/D30)*100</f>
        <v>6.80335507921715</v>
      </c>
      <c r="CQ30" s="19" t="n">
        <f aca="false">IF(D30=0,0,Q30/D30)*100</f>
        <v>0.0931966449207829</v>
      </c>
      <c r="CR30" s="19" t="n">
        <f aca="false">IF(D30=0,0,R30/D30)*100</f>
        <v>1.39794967381174</v>
      </c>
      <c r="CS30" s="19" t="n">
        <f aca="false">IF(D30=0,0,S30/D30)*100</f>
        <v>0.186393289841566</v>
      </c>
      <c r="CT30" s="19" t="n">
        <f aca="false">IF(D30=0,0,T30/D30)*100</f>
        <v>9.69245107176142</v>
      </c>
      <c r="CU30" s="19" t="n">
        <f aca="false">IF(D30=0,0,U30/D30)*100</f>
        <v>0</v>
      </c>
      <c r="CV30" s="19" t="n">
        <f aca="false">IF(D30=0,0,V30/D30)*100</f>
        <v>0</v>
      </c>
      <c r="CW30" s="19" t="n">
        <f aca="false">IF(D30=0,0,W30/D30)*100</f>
        <v>0.279589934762349</v>
      </c>
      <c r="CX30" s="19" t="n">
        <f aca="false">IF(D30=0,0,X30/D30)*100</f>
        <v>0.65237651444548</v>
      </c>
      <c r="CY30" s="19" t="n">
        <f aca="false">IF(D30=0,0,Y30/D30)*100</f>
        <v>0.186393289841566</v>
      </c>
      <c r="CZ30" s="19" t="n">
        <f aca="false">IF(D30=0,0,Z30/D30)*100</f>
        <v>2.98229263746505</v>
      </c>
      <c r="DA30" s="19" t="n">
        <f aca="false">IF(D30=0,0,AA30/D30)*100</f>
        <v>3.91425908667288</v>
      </c>
      <c r="DB30" s="19" t="n">
        <f aca="false">IF(D30=0,0,AB30/D30)*100</f>
        <v>0</v>
      </c>
      <c r="DC30" s="19" t="n">
        <f aca="false">IF(D30=0,0,AC30/D30)*100</f>
        <v>0.0931966449207829</v>
      </c>
      <c r="DD30" s="19" t="n">
        <f aca="false">IF(D30=0,0,AD30/D30)*100</f>
        <v>0.745573159366263</v>
      </c>
      <c r="DE30" s="19" t="n">
        <f aca="false">IF(D30=0,0,AE30/D30)*100</f>
        <v>0</v>
      </c>
      <c r="DF30" s="19" t="n">
        <f aca="false">IF(D30=0,0,AF30/D30)*100</f>
        <v>5.59179869524697</v>
      </c>
      <c r="DG30" s="19" t="n">
        <f aca="false">IF(D30=0,0,AG30/D30)*100</f>
        <v>2.60950605778192</v>
      </c>
      <c r="DH30" s="19" t="n">
        <f aca="false">IF(D30=0,0,AH30/D30)*100</f>
        <v>0.931966449207829</v>
      </c>
      <c r="DI30" s="19" t="n">
        <f aca="false">IF(D30=0,0,AI30/D30)*100</f>
        <v>0.279589934762349</v>
      </c>
      <c r="DJ30" s="19" t="n">
        <f aca="false">IF(D30=0,0,AJ30/D30)*100</f>
        <v>3.07548928238583</v>
      </c>
      <c r="DK30" s="19" t="n">
        <f aca="false">IF(D30=0,0,AK30/D30)*100</f>
        <v>0.186393289841566</v>
      </c>
      <c r="DL30" s="19" t="n">
        <f aca="false">IF(D30=0,0,AL30/D30)*100</f>
        <v>0</v>
      </c>
      <c r="DM30" s="19" t="n">
        <f aca="false">IF(D30=0,0,AM30/D30)*100</f>
        <v>0.0931966449207829</v>
      </c>
      <c r="DN30" s="19" t="n">
        <f aca="false">IF(D30=0,0,AN30/D30)*100</f>
        <v>0.838769804287046</v>
      </c>
      <c r="DO30" s="19" t="n">
        <f aca="false">IF(D30=0,0,AO30/D30)*100</f>
        <v>0.186393289841566</v>
      </c>
      <c r="DP30" s="19" t="n">
        <f aca="false">IF(D30=0,0,AP30/D30)*100</f>
        <v>2.60950605778192</v>
      </c>
      <c r="DQ30" s="19" t="n">
        <f aca="false">IF(D30=0,0,AQ30/D30)*100</f>
        <v>1.21155638397018</v>
      </c>
      <c r="DR30" s="19" t="n">
        <f aca="false">IF(D30=0,0,AR30/D30)*100</f>
        <v>3.44827586206897</v>
      </c>
      <c r="DS30" s="19" t="n">
        <f aca="false">IF(D30=0,0,AS30/D30)*100</f>
        <v>0</v>
      </c>
      <c r="DT30" s="19" t="n">
        <f aca="false">IF(D30=0,0,AT30/D30)*100</f>
        <v>0.0931966449207829</v>
      </c>
      <c r="DU30" s="19" t="n">
        <f aca="false">IF(D30=0,0,AU30/D30)*100</f>
        <v>0.465983224603914</v>
      </c>
      <c r="DV30" s="19" t="n">
        <f aca="false">IF(D30=0,0,AV30/D30)*100</f>
        <v>0.186393289841566</v>
      </c>
      <c r="DW30" s="19" t="n">
        <f aca="false">IF(D30=0,0,AW30/D30)*100</f>
        <v>0.0931966449207829</v>
      </c>
      <c r="DX30" s="19" t="n">
        <f aca="false">IF(D30=0,0,AX30/D30)*100</f>
        <v>0</v>
      </c>
      <c r="DY30" s="19" t="n">
        <f aca="false">IF(D30=0,0,AY30/D30)*100</f>
        <v>0.0931966449207829</v>
      </c>
      <c r="DZ30" s="19" t="n">
        <f aca="false">IF(D30=0,0,AZ30/D30)*100</f>
        <v>0.186393289841566</v>
      </c>
      <c r="EA30" s="19" t="n">
        <f aca="false">IF(D30=0,0,BA30/D30)*100</f>
        <v>0.465983224603914</v>
      </c>
      <c r="EB30" s="19" t="n">
        <f aca="false">IF(D30=0,0,BB30/D30)*100</f>
        <v>0.0931966449207829</v>
      </c>
      <c r="EC30" s="19" t="n">
        <f aca="false">IF(D30=0,0,BC30/D30)*100</f>
        <v>0.0931966449207829</v>
      </c>
      <c r="ED30" s="19" t="n">
        <f aca="false">IF(D30=0,0,BD30/D30)*100</f>
        <v>0.372786579683131</v>
      </c>
      <c r="EE30" s="19" t="n">
        <f aca="false">IF(D30=0,0,BE30/D30)*100</f>
        <v>19.3849021435228</v>
      </c>
      <c r="EF30" s="19" t="n">
        <f aca="false">IF(D30=0,0,BF30/D30)*100</f>
        <v>0.186393289841566</v>
      </c>
      <c r="EG30" s="19" t="n">
        <f aca="false">IF(D30=0,0,BG30/D30)*100</f>
        <v>0</v>
      </c>
      <c r="EH30" s="19" t="n">
        <f aca="false">IF(D30=0,0,BH30/D30)*100</f>
        <v>0</v>
      </c>
      <c r="EI30" s="19" t="n">
        <f aca="false">IF(D30=0,0,BI30/D30)*100</f>
        <v>0.186393289841566</v>
      </c>
      <c r="EJ30" s="19" t="n">
        <f aca="false">IF(D30=0,0,BJ30/D30)*100</f>
        <v>0.279589934762349</v>
      </c>
      <c r="EK30" s="19" t="n">
        <f aca="false">IF(D30=0,0,BK30/D30)*100</f>
        <v>0</v>
      </c>
      <c r="EL30" s="19" t="n">
        <f aca="false">IF(D30=0,0,BL30/D30)*100</f>
        <v>0</v>
      </c>
      <c r="EM30" s="19" t="n">
        <f aca="false">IF(D30=0,0,BM30/D30)*100</f>
        <v>0</v>
      </c>
      <c r="EN30" s="19" t="n">
        <f aca="false">IF(D30=0,0,BN30/D30)*100</f>
        <v>0.279589934762349</v>
      </c>
      <c r="EO30" s="19" t="n">
        <f aca="false">IF(D30=0,0,BO30/D30)*100</f>
        <v>0</v>
      </c>
      <c r="EP30" s="19" t="n">
        <f aca="false">IF(D30=0,0,BP30/D30)*100</f>
        <v>1.30475302889096</v>
      </c>
      <c r="EQ30" s="19" t="n">
        <f aca="false">IF(D30=0,0,BQ30/D30)*100</f>
        <v>2.98229263746505</v>
      </c>
      <c r="ER30" s="19" t="n">
        <f aca="false">IF(D30=0,0,BR30/D30)*100</f>
        <v>0</v>
      </c>
      <c r="ES30" s="19" t="n">
        <f aca="false">IF(D30=0,0,BS30/D30)*100</f>
        <v>0.0931966449207829</v>
      </c>
      <c r="ET30" s="19" t="n">
        <f aca="false">IF(D30=0,0,BT30/D30)*100</f>
        <v>0.745573159366263</v>
      </c>
      <c r="EU30" s="19" t="n">
        <f aca="false">IF(D30=0,0,BU30/D30)*100</f>
        <v>0</v>
      </c>
      <c r="EV30" s="19" t="n">
        <f aca="false">IF(D30=0,0,BV30/D30)*100</f>
        <v>0.372786579683131</v>
      </c>
      <c r="EW30" s="19" t="n">
        <f aca="false">IF(D30=0,0,BW30/D30)*100</f>
        <v>1.21155638397018</v>
      </c>
      <c r="EX30" s="19" t="n">
        <f aca="false">IF(D30=0,0,BX30/D30)*100</f>
        <v>0.0931966449207829</v>
      </c>
      <c r="EY30" s="19" t="n">
        <f aca="false">IF(D30=0,0,BY30/D30)*100</f>
        <v>0.0931966449207829</v>
      </c>
      <c r="EZ30" s="19" t="n">
        <f aca="false">IF(D30=0,0,BZ30/D30)*100</f>
        <v>0.372786579683131</v>
      </c>
      <c r="FA30" s="19" t="n">
        <f aca="false">IF(D30=0,0,CA30/D30)*100</f>
        <v>0.0931966449207829</v>
      </c>
      <c r="FB30" s="19" t="n">
        <f aca="false">IF(D30=0,0,CB30/D30)*100</f>
        <v>1.02516309412861</v>
      </c>
      <c r="FC30" s="19" t="n">
        <f aca="false">IF(D30=0,0,CC30/D30)*100</f>
        <v>0.186393289841566</v>
      </c>
      <c r="FD30" s="20" t="n">
        <f aca="false">IF(D30=0,0,CD30/D30)*100</f>
        <v>0.6523765144454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85</v>
      </c>
      <c r="G31" s="1" t="n">
        <v>1</v>
      </c>
      <c r="I31" s="1" t="n">
        <v>13</v>
      </c>
      <c r="J31" s="1" t="n">
        <v>22</v>
      </c>
      <c r="K31" s="1" t="n">
        <v>23</v>
      </c>
      <c r="N31" s="1" t="n">
        <v>1</v>
      </c>
      <c r="O31" s="1" t="n">
        <v>7</v>
      </c>
      <c r="P31" s="1" t="n">
        <v>35</v>
      </c>
      <c r="W31" s="1" t="n">
        <v>2</v>
      </c>
      <c r="X31" s="1" t="n">
        <v>4</v>
      </c>
      <c r="Y31" s="1" t="n">
        <v>7</v>
      </c>
      <c r="Z31" s="1" t="n">
        <v>10</v>
      </c>
      <c r="AA31" s="1" t="n">
        <v>14</v>
      </c>
      <c r="AD31" s="1" t="n">
        <v>2</v>
      </c>
      <c r="AF31" s="1" t="n">
        <v>23</v>
      </c>
      <c r="AG31" s="1" t="n">
        <v>4</v>
      </c>
      <c r="AH31" s="1" t="n">
        <v>5</v>
      </c>
      <c r="AI31" s="1" t="n">
        <v>1</v>
      </c>
      <c r="AJ31" s="1" t="n">
        <v>4</v>
      </c>
      <c r="AK31" s="1" t="n">
        <v>1</v>
      </c>
      <c r="AN31" s="1" t="n">
        <v>2</v>
      </c>
      <c r="AP31" s="1" t="n">
        <v>3</v>
      </c>
      <c r="AQ31" s="1" t="n">
        <v>4</v>
      </c>
      <c r="AR31" s="1" t="n">
        <v>9</v>
      </c>
      <c r="AT31" s="1" t="n">
        <v>2</v>
      </c>
      <c r="AW31" s="1" t="n">
        <v>1</v>
      </c>
      <c r="AY31" s="1" t="n">
        <v>1</v>
      </c>
      <c r="BC31" s="1" t="n">
        <v>1</v>
      </c>
      <c r="BD31" s="1" t="n">
        <v>6</v>
      </c>
      <c r="BE31" s="1" t="n">
        <v>36</v>
      </c>
      <c r="BF31" s="1" t="n">
        <v>1</v>
      </c>
      <c r="BI31" s="1" t="n">
        <v>2</v>
      </c>
      <c r="BL31" s="1" t="n">
        <v>1</v>
      </c>
      <c r="BP31" s="1" t="n">
        <v>5</v>
      </c>
      <c r="BS31" s="1" t="n">
        <v>2</v>
      </c>
      <c r="BT31" s="1" t="n">
        <v>3</v>
      </c>
      <c r="BV31" s="1" t="n">
        <v>2</v>
      </c>
      <c r="BW31" s="1" t="n">
        <v>5</v>
      </c>
      <c r="BY31" s="1" t="n">
        <v>2</v>
      </c>
      <c r="BZ31" s="1" t="n">
        <v>4</v>
      </c>
      <c r="CA31" s="1" t="n">
        <v>2</v>
      </c>
      <c r="CB31" s="1" t="n">
        <v>8</v>
      </c>
      <c r="CD31" s="1" t="n">
        <v>4</v>
      </c>
      <c r="CE31" s="19" t="n">
        <f aca="false">IF(D31=0,0,E31/D31)*100</f>
        <v>0</v>
      </c>
      <c r="CF31" s="19" t="n">
        <f aca="false">IF(D31=0,0,F31/D31)*100</f>
        <v>0</v>
      </c>
      <c r="CG31" s="19" t="n">
        <f aca="false">IF(D31=0,0,G31/D31)*100</f>
        <v>0.350877192982456</v>
      </c>
      <c r="CH31" s="19" t="n">
        <f aca="false">IF(D31=0,0,H31/D31)*100</f>
        <v>0</v>
      </c>
      <c r="CI31" s="19" t="n">
        <f aca="false">IF(D31=0,0,I31/D31)*100</f>
        <v>4.56140350877193</v>
      </c>
      <c r="CJ31" s="19" t="n">
        <f aca="false">IF(D31=0,0,J31/D31)*100</f>
        <v>7.71929824561404</v>
      </c>
      <c r="CK31" s="19" t="n">
        <f aca="false">IF(D31=0,0,K31/D31)*100</f>
        <v>8.07017543859649</v>
      </c>
      <c r="CL31" s="19" t="n">
        <f aca="false">IF(D31=0,0,L31/D31)*100</f>
        <v>0</v>
      </c>
      <c r="CM31" s="19" t="n">
        <f aca="false">IF(D31=0,0,M31/D31)*100</f>
        <v>0</v>
      </c>
      <c r="CN31" s="19" t="n">
        <f aca="false">IF(D31=0,0,N31/D31)*100</f>
        <v>0.350877192982456</v>
      </c>
      <c r="CO31" s="19" t="n">
        <f aca="false">IF(D31=0,0,O31/D31)*100</f>
        <v>2.45614035087719</v>
      </c>
      <c r="CP31" s="19" t="n">
        <f aca="false">IF(D31=0,0,P31/D31)*100</f>
        <v>12.280701754386</v>
      </c>
      <c r="CQ31" s="19" t="n">
        <f aca="false">IF(D31=0,0,Q31/D31)*100</f>
        <v>0</v>
      </c>
      <c r="CR31" s="19" t="n">
        <f aca="false">IF(D31=0,0,R31/D31)*100</f>
        <v>0</v>
      </c>
      <c r="CS31" s="19" t="n">
        <f aca="false">IF(D31=0,0,S31/D31)*100</f>
        <v>0</v>
      </c>
      <c r="CT31" s="19" t="n">
        <f aca="false">IF(D31=0,0,T31/D31)*100</f>
        <v>0</v>
      </c>
      <c r="CU31" s="19" t="n">
        <f aca="false">IF(D31=0,0,U31/D31)*100</f>
        <v>0</v>
      </c>
      <c r="CV31" s="19" t="n">
        <f aca="false">IF(D31=0,0,V31/D31)*100</f>
        <v>0</v>
      </c>
      <c r="CW31" s="19" t="n">
        <f aca="false">IF(D31=0,0,W31/D31)*100</f>
        <v>0.701754385964912</v>
      </c>
      <c r="CX31" s="19" t="n">
        <f aca="false">IF(D31=0,0,X31/D31)*100</f>
        <v>1.40350877192982</v>
      </c>
      <c r="CY31" s="19" t="n">
        <f aca="false">IF(D31=0,0,Y31/D31)*100</f>
        <v>2.45614035087719</v>
      </c>
      <c r="CZ31" s="19" t="n">
        <f aca="false">IF(D31=0,0,Z31/D31)*100</f>
        <v>3.50877192982456</v>
      </c>
      <c r="DA31" s="19" t="n">
        <f aca="false">IF(D31=0,0,AA31/D31)*100</f>
        <v>4.91228070175439</v>
      </c>
      <c r="DB31" s="19" t="n">
        <f aca="false">IF(D31=0,0,AB31/D31)*100</f>
        <v>0</v>
      </c>
      <c r="DC31" s="19" t="n">
        <f aca="false">IF(D31=0,0,AC31/D31)*100</f>
        <v>0</v>
      </c>
      <c r="DD31" s="19" t="n">
        <f aca="false">IF(D31=0,0,AD31/D31)*100</f>
        <v>0.701754385964912</v>
      </c>
      <c r="DE31" s="19" t="n">
        <f aca="false">IF(D31=0,0,AE31/D31)*100</f>
        <v>0</v>
      </c>
      <c r="DF31" s="19" t="n">
        <f aca="false">IF(D31=0,0,AF31/D31)*100</f>
        <v>8.07017543859649</v>
      </c>
      <c r="DG31" s="19" t="n">
        <f aca="false">IF(D31=0,0,AG31/D31)*100</f>
        <v>1.40350877192982</v>
      </c>
      <c r="DH31" s="19" t="n">
        <f aca="false">IF(D31=0,0,AH31/D31)*100</f>
        <v>1.75438596491228</v>
      </c>
      <c r="DI31" s="19" t="n">
        <f aca="false">IF(D31=0,0,AI31/D31)*100</f>
        <v>0.350877192982456</v>
      </c>
      <c r="DJ31" s="19" t="n">
        <f aca="false">IF(D31=0,0,AJ31/D31)*100</f>
        <v>1.40350877192982</v>
      </c>
      <c r="DK31" s="19" t="n">
        <f aca="false">IF(D31=0,0,AK31/D31)*100</f>
        <v>0.350877192982456</v>
      </c>
      <c r="DL31" s="19" t="n">
        <f aca="false">IF(D31=0,0,AL31/D31)*100</f>
        <v>0</v>
      </c>
      <c r="DM31" s="19" t="n">
        <f aca="false">IF(D31=0,0,AM31/D31)*100</f>
        <v>0</v>
      </c>
      <c r="DN31" s="19" t="n">
        <f aca="false">IF(D31=0,0,AN31/D31)*100</f>
        <v>0.701754385964912</v>
      </c>
      <c r="DO31" s="19" t="n">
        <f aca="false">IF(D31=0,0,AO31/D31)*100</f>
        <v>0</v>
      </c>
      <c r="DP31" s="19" t="n">
        <f aca="false">IF(D31=0,0,AP31/D31)*100</f>
        <v>1.05263157894737</v>
      </c>
      <c r="DQ31" s="19" t="n">
        <f aca="false">IF(D31=0,0,AQ31/D31)*100</f>
        <v>1.40350877192982</v>
      </c>
      <c r="DR31" s="19" t="n">
        <f aca="false">IF(D31=0,0,AR31/D31)*100</f>
        <v>3.15789473684211</v>
      </c>
      <c r="DS31" s="19" t="n">
        <f aca="false">IF(D31=0,0,AS31/D31)*100</f>
        <v>0</v>
      </c>
      <c r="DT31" s="19" t="n">
        <f aca="false">IF(D31=0,0,AT31/D31)*100</f>
        <v>0.701754385964912</v>
      </c>
      <c r="DU31" s="19" t="n">
        <f aca="false">IF(D31=0,0,AU31/D31)*100</f>
        <v>0</v>
      </c>
      <c r="DV31" s="19" t="n">
        <f aca="false">IF(D31=0,0,AV31/D31)*100</f>
        <v>0</v>
      </c>
      <c r="DW31" s="19" t="n">
        <f aca="false">IF(D31=0,0,AW31/D31)*100</f>
        <v>0.350877192982456</v>
      </c>
      <c r="DX31" s="19" t="n">
        <f aca="false">IF(D31=0,0,AX31/D31)*100</f>
        <v>0</v>
      </c>
      <c r="DY31" s="19" t="n">
        <f aca="false">IF(D31=0,0,AY31/D31)*100</f>
        <v>0.350877192982456</v>
      </c>
      <c r="DZ31" s="19" t="n">
        <f aca="false">IF(D31=0,0,AZ31/D31)*100</f>
        <v>0</v>
      </c>
      <c r="EA31" s="19" t="n">
        <f aca="false">IF(D31=0,0,BA31/D31)*100</f>
        <v>0</v>
      </c>
      <c r="EB31" s="19" t="n">
        <f aca="false">IF(D31=0,0,BB31/D31)*100</f>
        <v>0</v>
      </c>
      <c r="EC31" s="19" t="n">
        <f aca="false">IF(D31=0,0,BC31/D31)*100</f>
        <v>0.350877192982456</v>
      </c>
      <c r="ED31" s="19" t="n">
        <f aca="false">IF(D31=0,0,BD31/D31)*100</f>
        <v>2.10526315789474</v>
      </c>
      <c r="EE31" s="19" t="n">
        <f aca="false">IF(D31=0,0,BE31/D31)*100</f>
        <v>12.6315789473684</v>
      </c>
      <c r="EF31" s="19" t="n">
        <f aca="false">IF(D31=0,0,BF31/D31)*100</f>
        <v>0.350877192982456</v>
      </c>
      <c r="EG31" s="19" t="n">
        <f aca="false">IF(D31=0,0,BG31/D31)*100</f>
        <v>0</v>
      </c>
      <c r="EH31" s="19" t="n">
        <f aca="false">IF(D31=0,0,BH31/D31)*100</f>
        <v>0</v>
      </c>
      <c r="EI31" s="19" t="n">
        <f aca="false">IF(D31=0,0,BI31/D31)*100</f>
        <v>0.701754385964912</v>
      </c>
      <c r="EJ31" s="19" t="n">
        <f aca="false">IF(D31=0,0,BJ31/D31)*100</f>
        <v>0</v>
      </c>
      <c r="EK31" s="19" t="n">
        <f aca="false">IF(D31=0,0,BK31/D31)*100</f>
        <v>0</v>
      </c>
      <c r="EL31" s="19" t="n">
        <f aca="false">IF(D31=0,0,BL31/D31)*100</f>
        <v>0.350877192982456</v>
      </c>
      <c r="EM31" s="19" t="n">
        <f aca="false">IF(D31=0,0,BM31/D31)*100</f>
        <v>0</v>
      </c>
      <c r="EN31" s="19" t="n">
        <f aca="false">IF(D31=0,0,BN31/D31)*100</f>
        <v>0</v>
      </c>
      <c r="EO31" s="19" t="n">
        <f aca="false">IF(D31=0,0,BO31/D31)*100</f>
        <v>0</v>
      </c>
      <c r="EP31" s="19" t="n">
        <f aca="false">IF(D31=0,0,BP31/D31)*100</f>
        <v>1.75438596491228</v>
      </c>
      <c r="EQ31" s="19" t="n">
        <f aca="false">IF(D31=0,0,BQ31/D31)*100</f>
        <v>0</v>
      </c>
      <c r="ER31" s="19" t="n">
        <f aca="false">IF(D31=0,0,BR31/D31)*100</f>
        <v>0</v>
      </c>
      <c r="ES31" s="19" t="n">
        <f aca="false">IF(D31=0,0,BS31/D31)*100</f>
        <v>0.701754385964912</v>
      </c>
      <c r="ET31" s="19" t="n">
        <f aca="false">IF(D31=0,0,BT31/D31)*100</f>
        <v>1.05263157894737</v>
      </c>
      <c r="EU31" s="19" t="n">
        <f aca="false">IF(D31=0,0,BU31/D31)*100</f>
        <v>0</v>
      </c>
      <c r="EV31" s="19" t="n">
        <f aca="false">IF(D31=0,0,BV31/D31)*100</f>
        <v>0.701754385964912</v>
      </c>
      <c r="EW31" s="19" t="n">
        <f aca="false">IF(D31=0,0,BW31/D31)*100</f>
        <v>1.75438596491228</v>
      </c>
      <c r="EX31" s="19" t="n">
        <f aca="false">IF(D31=0,0,BX31/D31)*100</f>
        <v>0</v>
      </c>
      <c r="EY31" s="19" t="n">
        <f aca="false">IF(D31=0,0,BY31/D31)*100</f>
        <v>0.701754385964912</v>
      </c>
      <c r="EZ31" s="19" t="n">
        <f aca="false">IF(D31=0,0,BZ31/D31)*100</f>
        <v>1.40350877192982</v>
      </c>
      <c r="FA31" s="19" t="n">
        <f aca="false">IF(D31=0,0,CA31/D31)*100</f>
        <v>0.701754385964912</v>
      </c>
      <c r="FB31" s="19" t="n">
        <f aca="false">IF(D31=0,0,CB31/D31)*100</f>
        <v>2.80701754385965</v>
      </c>
      <c r="FC31" s="19" t="n">
        <f aca="false">IF(D31=0,0,CC31/D31)*100</f>
        <v>0</v>
      </c>
      <c r="FD31" s="20" t="n">
        <f aca="false">IF(D31=0,0,CD31/D31)*100</f>
        <v>1.4035087719298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14</v>
      </c>
      <c r="G32" s="1" t="n">
        <v>3</v>
      </c>
      <c r="I32" s="1" t="n">
        <v>23</v>
      </c>
      <c r="J32" s="1" t="n">
        <v>65</v>
      </c>
      <c r="K32" s="1" t="n">
        <v>35</v>
      </c>
      <c r="L32" s="1" t="n">
        <v>3</v>
      </c>
      <c r="N32" s="1" t="n">
        <v>1</v>
      </c>
      <c r="O32" s="1" t="n">
        <v>2</v>
      </c>
      <c r="P32" s="1" t="n">
        <v>27</v>
      </c>
      <c r="U32" s="1" t="n">
        <v>5</v>
      </c>
      <c r="X32" s="1" t="n">
        <v>2</v>
      </c>
      <c r="Y32" s="1" t="n">
        <v>6</v>
      </c>
      <c r="Z32" s="1" t="n">
        <v>24</v>
      </c>
      <c r="AA32" s="1" t="n">
        <v>28</v>
      </c>
      <c r="AB32" s="1" t="n">
        <v>1</v>
      </c>
      <c r="AD32" s="1" t="n">
        <v>6</v>
      </c>
      <c r="AF32" s="1" t="n">
        <v>117</v>
      </c>
      <c r="AG32" s="1" t="n">
        <v>26</v>
      </c>
      <c r="AH32" s="1" t="n">
        <v>16</v>
      </c>
      <c r="AI32" s="1" t="n">
        <v>3</v>
      </c>
      <c r="AJ32" s="1" t="n">
        <v>46</v>
      </c>
      <c r="AK32" s="1" t="n">
        <v>2</v>
      </c>
      <c r="AL32" s="1" t="n">
        <v>1</v>
      </c>
      <c r="AN32" s="1" t="n">
        <v>41</v>
      </c>
      <c r="AP32" s="1" t="n">
        <v>18</v>
      </c>
      <c r="AQ32" s="1" t="n">
        <v>4</v>
      </c>
      <c r="AR32" s="1" t="n">
        <v>38</v>
      </c>
      <c r="AU32" s="1" t="n">
        <v>2</v>
      </c>
      <c r="AW32" s="1" t="n">
        <v>1</v>
      </c>
      <c r="AX32" s="1" t="n">
        <v>1</v>
      </c>
      <c r="AY32" s="1" t="n">
        <v>1</v>
      </c>
      <c r="AZ32" s="1" t="n">
        <v>1</v>
      </c>
      <c r="BD32" s="1" t="n">
        <v>3</v>
      </c>
      <c r="BE32" s="1" t="n">
        <v>16</v>
      </c>
      <c r="BH32" s="1" t="n">
        <v>2</v>
      </c>
      <c r="BI32" s="1" t="n">
        <v>1</v>
      </c>
      <c r="BM32" s="1" t="n">
        <v>1</v>
      </c>
      <c r="BN32" s="1" t="n">
        <v>2</v>
      </c>
      <c r="BP32" s="1" t="n">
        <v>5</v>
      </c>
      <c r="BQ32" s="1" t="n">
        <v>2</v>
      </c>
      <c r="BT32" s="1" t="n">
        <v>4</v>
      </c>
      <c r="BV32" s="1" t="n">
        <v>2</v>
      </c>
      <c r="BW32" s="1" t="n">
        <v>8</v>
      </c>
      <c r="BY32" s="1" t="n">
        <v>3</v>
      </c>
      <c r="BZ32" s="1" t="n">
        <v>5</v>
      </c>
      <c r="CB32" s="1" t="n">
        <v>6</v>
      </c>
      <c r="CC32" s="1" t="n">
        <v>2</v>
      </c>
      <c r="CD32" s="1" t="n">
        <v>3</v>
      </c>
      <c r="CE32" s="19" t="n">
        <f aca="false">IF(D32=0,0,E32/D32)*100</f>
        <v>0</v>
      </c>
      <c r="CF32" s="19" t="n">
        <f aca="false">IF(D32=0,0,F32/D32)*100</f>
        <v>0</v>
      </c>
      <c r="CG32" s="19" t="n">
        <f aca="false">IF(D32=0,0,G32/D32)*100</f>
        <v>0.488599348534202</v>
      </c>
      <c r="CH32" s="19" t="n">
        <f aca="false">IF(D32=0,0,H32/D32)*100</f>
        <v>0</v>
      </c>
      <c r="CI32" s="19" t="n">
        <f aca="false">IF(D32=0,0,I32/D32)*100</f>
        <v>3.74592833876222</v>
      </c>
      <c r="CJ32" s="19" t="n">
        <f aca="false">IF(D32=0,0,J32/D32)*100</f>
        <v>10.586319218241</v>
      </c>
      <c r="CK32" s="19" t="n">
        <f aca="false">IF(D32=0,0,K32/D32)*100</f>
        <v>5.70032573289902</v>
      </c>
      <c r="CL32" s="19" t="n">
        <f aca="false">IF(D32=0,0,L32/D32)*100</f>
        <v>0.488599348534202</v>
      </c>
      <c r="CM32" s="19" t="n">
        <f aca="false">IF(D32=0,0,M32/D32)*100</f>
        <v>0</v>
      </c>
      <c r="CN32" s="19" t="n">
        <f aca="false">IF(D32=0,0,N32/D32)*100</f>
        <v>0.162866449511401</v>
      </c>
      <c r="CO32" s="19" t="n">
        <f aca="false">IF(D32=0,0,O32/D32)*100</f>
        <v>0.325732899022801</v>
      </c>
      <c r="CP32" s="19" t="n">
        <f aca="false">IF(D32=0,0,P32/D32)*100</f>
        <v>4.39739413680782</v>
      </c>
      <c r="CQ32" s="19" t="n">
        <f aca="false">IF(D32=0,0,Q32/D32)*100</f>
        <v>0</v>
      </c>
      <c r="CR32" s="19" t="n">
        <f aca="false">IF(D32=0,0,R32/D32)*100</f>
        <v>0</v>
      </c>
      <c r="CS32" s="19" t="n">
        <f aca="false">IF(D32=0,0,S32/D32)*100</f>
        <v>0</v>
      </c>
      <c r="CT32" s="19" t="n">
        <f aca="false">IF(D32=0,0,T32/D32)*100</f>
        <v>0</v>
      </c>
      <c r="CU32" s="19" t="n">
        <f aca="false">IF(D32=0,0,U32/D32)*100</f>
        <v>0.814332247557003</v>
      </c>
      <c r="CV32" s="19" t="n">
        <f aca="false">IF(D32=0,0,V32/D32)*100</f>
        <v>0</v>
      </c>
      <c r="CW32" s="19" t="n">
        <f aca="false">IF(D32=0,0,W32/D32)*100</f>
        <v>0</v>
      </c>
      <c r="CX32" s="19" t="n">
        <f aca="false">IF(D32=0,0,X32/D32)*100</f>
        <v>0.325732899022801</v>
      </c>
      <c r="CY32" s="19" t="n">
        <f aca="false">IF(D32=0,0,Y32/D32)*100</f>
        <v>0.977198697068404</v>
      </c>
      <c r="CZ32" s="19" t="n">
        <f aca="false">IF(D32=0,0,Z32/D32)*100</f>
        <v>3.90879478827362</v>
      </c>
      <c r="DA32" s="19" t="n">
        <f aca="false">IF(D32=0,0,AA32/D32)*100</f>
        <v>4.56026058631922</v>
      </c>
      <c r="DB32" s="19" t="n">
        <f aca="false">IF(D32=0,0,AB32/D32)*100</f>
        <v>0.162866449511401</v>
      </c>
      <c r="DC32" s="19" t="n">
        <f aca="false">IF(D32=0,0,AC32/D32)*100</f>
        <v>0</v>
      </c>
      <c r="DD32" s="19" t="n">
        <f aca="false">IF(D32=0,0,AD32/D32)*100</f>
        <v>0.977198697068404</v>
      </c>
      <c r="DE32" s="19" t="n">
        <f aca="false">IF(D32=0,0,AE32/D32)*100</f>
        <v>0</v>
      </c>
      <c r="DF32" s="19" t="n">
        <f aca="false">IF(D32=0,0,AF32/D32)*100</f>
        <v>19.0553745928339</v>
      </c>
      <c r="DG32" s="19" t="n">
        <f aca="false">IF(D32=0,0,AG32/D32)*100</f>
        <v>4.23452768729642</v>
      </c>
      <c r="DH32" s="19" t="n">
        <f aca="false">IF(D32=0,0,AH32/D32)*100</f>
        <v>2.60586319218241</v>
      </c>
      <c r="DI32" s="19" t="n">
        <f aca="false">IF(D32=0,0,AI32/D32)*100</f>
        <v>0.488599348534202</v>
      </c>
      <c r="DJ32" s="19" t="n">
        <f aca="false">IF(D32=0,0,AJ32/D32)*100</f>
        <v>7.49185667752443</v>
      </c>
      <c r="DK32" s="19" t="n">
        <f aca="false">IF(D32=0,0,AK32/D32)*100</f>
        <v>0.325732899022801</v>
      </c>
      <c r="DL32" s="19" t="n">
        <f aca="false">IF(D32=0,0,AL32/D32)*100</f>
        <v>0.162866449511401</v>
      </c>
      <c r="DM32" s="19" t="n">
        <f aca="false">IF(D32=0,0,AM32/D32)*100</f>
        <v>0</v>
      </c>
      <c r="DN32" s="19" t="n">
        <f aca="false">IF(D32=0,0,AN32/D32)*100</f>
        <v>6.67752442996743</v>
      </c>
      <c r="DO32" s="19" t="n">
        <f aca="false">IF(D32=0,0,AO32/D32)*100</f>
        <v>0</v>
      </c>
      <c r="DP32" s="19" t="n">
        <f aca="false">IF(D32=0,0,AP32/D32)*100</f>
        <v>2.93159609120521</v>
      </c>
      <c r="DQ32" s="19" t="n">
        <f aca="false">IF(D32=0,0,AQ32/D32)*100</f>
        <v>0.651465798045603</v>
      </c>
      <c r="DR32" s="19" t="n">
        <f aca="false">IF(D32=0,0,AR32/D32)*100</f>
        <v>6.18892508143323</v>
      </c>
      <c r="DS32" s="19" t="n">
        <f aca="false">IF(D32=0,0,AS32/D32)*100</f>
        <v>0</v>
      </c>
      <c r="DT32" s="19" t="n">
        <f aca="false">IF(D32=0,0,AT32/D32)*100</f>
        <v>0</v>
      </c>
      <c r="DU32" s="19" t="n">
        <f aca="false">IF(D32=0,0,AU32/D32)*100</f>
        <v>0.325732899022801</v>
      </c>
      <c r="DV32" s="19" t="n">
        <f aca="false">IF(D32=0,0,AV32/D32)*100</f>
        <v>0</v>
      </c>
      <c r="DW32" s="19" t="n">
        <f aca="false">IF(D32=0,0,AW32/D32)*100</f>
        <v>0.162866449511401</v>
      </c>
      <c r="DX32" s="19" t="n">
        <f aca="false">IF(D32=0,0,AX32/D32)*100</f>
        <v>0.162866449511401</v>
      </c>
      <c r="DY32" s="19" t="n">
        <f aca="false">IF(D32=0,0,AY32/D32)*100</f>
        <v>0.162866449511401</v>
      </c>
      <c r="DZ32" s="19" t="n">
        <f aca="false">IF(D32=0,0,AZ32/D32)*100</f>
        <v>0.162866449511401</v>
      </c>
      <c r="EA32" s="19" t="n">
        <f aca="false">IF(D32=0,0,BA32/D32)*100</f>
        <v>0</v>
      </c>
      <c r="EB32" s="19" t="n">
        <f aca="false">IF(D32=0,0,BB32/D32)*100</f>
        <v>0</v>
      </c>
      <c r="EC32" s="19" t="n">
        <f aca="false">IF(D32=0,0,BC32/D32)*100</f>
        <v>0</v>
      </c>
      <c r="ED32" s="19" t="n">
        <f aca="false">IF(D32=0,0,BD32/D32)*100</f>
        <v>0.488599348534202</v>
      </c>
      <c r="EE32" s="19" t="n">
        <f aca="false">IF(D32=0,0,BE32/D32)*100</f>
        <v>2.60586319218241</v>
      </c>
      <c r="EF32" s="19" t="n">
        <f aca="false">IF(D32=0,0,BF32/D32)*100</f>
        <v>0</v>
      </c>
      <c r="EG32" s="19" t="n">
        <f aca="false">IF(D32=0,0,BG32/D32)*100</f>
        <v>0</v>
      </c>
      <c r="EH32" s="19" t="n">
        <f aca="false">IF(D32=0,0,BH32/D32)*100</f>
        <v>0.325732899022801</v>
      </c>
      <c r="EI32" s="19" t="n">
        <f aca="false">IF(D32=0,0,BI32/D32)*100</f>
        <v>0.162866449511401</v>
      </c>
      <c r="EJ32" s="19" t="n">
        <f aca="false">IF(D32=0,0,BJ32/D32)*100</f>
        <v>0</v>
      </c>
      <c r="EK32" s="19" t="n">
        <f aca="false">IF(D32=0,0,BK32/D32)*100</f>
        <v>0</v>
      </c>
      <c r="EL32" s="19" t="n">
        <f aca="false">IF(D32=0,0,BL32/D32)*100</f>
        <v>0</v>
      </c>
      <c r="EM32" s="19" t="n">
        <f aca="false">IF(D32=0,0,BM32/D32)*100</f>
        <v>0.162866449511401</v>
      </c>
      <c r="EN32" s="19" t="n">
        <f aca="false">IF(D32=0,0,BN32/D32)*100</f>
        <v>0.325732899022801</v>
      </c>
      <c r="EO32" s="19" t="n">
        <f aca="false">IF(D32=0,0,BO32/D32)*100</f>
        <v>0</v>
      </c>
      <c r="EP32" s="19" t="n">
        <f aca="false">IF(D32=0,0,BP32/D32)*100</f>
        <v>0.814332247557003</v>
      </c>
      <c r="EQ32" s="19" t="n">
        <f aca="false">IF(D32=0,0,BQ32/D32)*100</f>
        <v>0.325732899022801</v>
      </c>
      <c r="ER32" s="19" t="n">
        <f aca="false">IF(D32=0,0,BR32/D32)*100</f>
        <v>0</v>
      </c>
      <c r="ES32" s="19" t="n">
        <f aca="false">IF(D32=0,0,BS32/D32)*100</f>
        <v>0</v>
      </c>
      <c r="ET32" s="19" t="n">
        <f aca="false">IF(D32=0,0,BT32/D32)*100</f>
        <v>0.651465798045603</v>
      </c>
      <c r="EU32" s="19" t="n">
        <f aca="false">IF(D32=0,0,BU32/D32)*100</f>
        <v>0</v>
      </c>
      <c r="EV32" s="19" t="n">
        <f aca="false">IF(D32=0,0,BV32/D32)*100</f>
        <v>0.325732899022801</v>
      </c>
      <c r="EW32" s="19" t="n">
        <f aca="false">IF(D32=0,0,BW32/D32)*100</f>
        <v>1.30293159609121</v>
      </c>
      <c r="EX32" s="19" t="n">
        <f aca="false">IF(D32=0,0,BX32/D32)*100</f>
        <v>0</v>
      </c>
      <c r="EY32" s="19" t="n">
        <f aca="false">IF(D32=0,0,BY32/D32)*100</f>
        <v>0.488599348534202</v>
      </c>
      <c r="EZ32" s="19" t="n">
        <f aca="false">IF(D32=0,0,BZ32/D32)*100</f>
        <v>0.814332247557003</v>
      </c>
      <c r="FA32" s="19" t="n">
        <f aca="false">IF(D32=0,0,CA32/D32)*100</f>
        <v>0</v>
      </c>
      <c r="FB32" s="19" t="n">
        <f aca="false">IF(D32=0,0,CB32/D32)*100</f>
        <v>0.977198697068404</v>
      </c>
      <c r="FC32" s="19" t="n">
        <f aca="false">IF(D32=0,0,CC32/D32)*100</f>
        <v>0.325732899022801</v>
      </c>
      <c r="FD32" s="20" t="n">
        <f aca="false">IF(D32=0,0,CD32/D32)*100</f>
        <v>0.48859934853420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85</v>
      </c>
      <c r="I33" s="1" t="n">
        <v>4</v>
      </c>
      <c r="J33" s="1" t="n">
        <v>78</v>
      </c>
      <c r="K33" s="1" t="n">
        <v>26</v>
      </c>
      <c r="L33" s="1" t="n">
        <v>2</v>
      </c>
      <c r="O33" s="1" t="n">
        <v>5</v>
      </c>
      <c r="P33" s="1" t="n">
        <v>57</v>
      </c>
      <c r="V33" s="1" t="n">
        <v>1</v>
      </c>
      <c r="Z33" s="1" t="n">
        <v>20</v>
      </c>
      <c r="AA33" s="1" t="n">
        <v>34</v>
      </c>
      <c r="AB33" s="1" t="n">
        <v>1</v>
      </c>
      <c r="AD33" s="1" t="n">
        <v>10</v>
      </c>
      <c r="AF33" s="1" t="n">
        <v>40</v>
      </c>
      <c r="AG33" s="1" t="n">
        <v>30</v>
      </c>
      <c r="AH33" s="1" t="n">
        <v>11</v>
      </c>
      <c r="AI33" s="1" t="n">
        <v>1</v>
      </c>
      <c r="AJ33" s="1" t="n">
        <v>27</v>
      </c>
      <c r="AK33" s="1" t="n">
        <v>2</v>
      </c>
      <c r="AN33" s="1" t="n">
        <v>3</v>
      </c>
      <c r="AP33" s="1" t="n">
        <v>9</v>
      </c>
      <c r="AR33" s="1" t="n">
        <v>9</v>
      </c>
      <c r="AT33" s="1" t="n">
        <v>3</v>
      </c>
      <c r="AW33" s="1" t="n">
        <v>1</v>
      </c>
      <c r="BD33" s="1" t="n">
        <v>6</v>
      </c>
      <c r="BE33" s="1" t="n">
        <v>29</v>
      </c>
      <c r="BI33" s="1" t="n">
        <v>3</v>
      </c>
      <c r="BJ33" s="1" t="n">
        <v>1</v>
      </c>
      <c r="BN33" s="1" t="n">
        <v>5</v>
      </c>
      <c r="BP33" s="1" t="n">
        <v>2</v>
      </c>
      <c r="BS33" s="1" t="n">
        <v>3</v>
      </c>
      <c r="BT33" s="1" t="n">
        <v>8</v>
      </c>
      <c r="BV33" s="1" t="n">
        <v>13</v>
      </c>
      <c r="BW33" s="1" t="n">
        <v>13</v>
      </c>
      <c r="BY33" s="1" t="n">
        <v>3</v>
      </c>
      <c r="BZ33" s="1" t="n">
        <v>3</v>
      </c>
      <c r="CB33" s="1" t="n">
        <v>13</v>
      </c>
      <c r="CC33" s="1" t="n">
        <v>1</v>
      </c>
      <c r="CD33" s="1" t="n">
        <v>8</v>
      </c>
      <c r="CE33" s="19" t="n">
        <f aca="false">IF(D33=0,0,E33/D33)*100</f>
        <v>0</v>
      </c>
      <c r="CF33" s="19" t="n">
        <f aca="false">IF(D33=0,0,F33/D33)*100</f>
        <v>0</v>
      </c>
      <c r="CG33" s="19" t="n">
        <f aca="false">IF(D33=0,0,G33/D33)*100</f>
        <v>0</v>
      </c>
      <c r="CH33" s="19" t="n">
        <f aca="false">IF(D33=0,0,H33/D33)*100</f>
        <v>0</v>
      </c>
      <c r="CI33" s="19" t="n">
        <f aca="false">IF(D33=0,0,I33/D33)*100</f>
        <v>0.824742268041237</v>
      </c>
      <c r="CJ33" s="19" t="n">
        <f aca="false">IF(D33=0,0,J33/D33)*100</f>
        <v>16.0824742268041</v>
      </c>
      <c r="CK33" s="19" t="n">
        <f aca="false">IF(D33=0,0,K33/D33)*100</f>
        <v>5.36082474226804</v>
      </c>
      <c r="CL33" s="19" t="n">
        <f aca="false">IF(D33=0,0,L33/D33)*100</f>
        <v>0.412371134020619</v>
      </c>
      <c r="CM33" s="19" t="n">
        <f aca="false">IF(D33=0,0,M33/D33)*100</f>
        <v>0</v>
      </c>
      <c r="CN33" s="19" t="n">
        <f aca="false">IF(D33=0,0,N33/D33)*100</f>
        <v>0</v>
      </c>
      <c r="CO33" s="19" t="n">
        <f aca="false">IF(D33=0,0,O33/D33)*100</f>
        <v>1.03092783505155</v>
      </c>
      <c r="CP33" s="19" t="n">
        <f aca="false">IF(D33=0,0,P33/D33)*100</f>
        <v>11.7525773195876</v>
      </c>
      <c r="CQ33" s="19" t="n">
        <f aca="false">IF(D33=0,0,Q33/D33)*100</f>
        <v>0</v>
      </c>
      <c r="CR33" s="19" t="n">
        <f aca="false">IF(D33=0,0,R33/D33)*100</f>
        <v>0</v>
      </c>
      <c r="CS33" s="19" t="n">
        <f aca="false">IF(D33=0,0,S33/D33)*100</f>
        <v>0</v>
      </c>
      <c r="CT33" s="19" t="n">
        <f aca="false">IF(D33=0,0,T33/D33)*100</f>
        <v>0</v>
      </c>
      <c r="CU33" s="19" t="n">
        <f aca="false">IF(D33=0,0,U33/D33)*100</f>
        <v>0</v>
      </c>
      <c r="CV33" s="19" t="n">
        <f aca="false">IF(D33=0,0,V33/D33)*100</f>
        <v>0.206185567010309</v>
      </c>
      <c r="CW33" s="19" t="n">
        <f aca="false">IF(D33=0,0,W33/D33)*100</f>
        <v>0</v>
      </c>
      <c r="CX33" s="19" t="n">
        <f aca="false">IF(D33=0,0,X33/D33)*100</f>
        <v>0</v>
      </c>
      <c r="CY33" s="19" t="n">
        <f aca="false">IF(D33=0,0,Y33/D33)*100</f>
        <v>0</v>
      </c>
      <c r="CZ33" s="19" t="n">
        <f aca="false">IF(D33=0,0,Z33/D33)*100</f>
        <v>4.12371134020619</v>
      </c>
      <c r="DA33" s="19" t="n">
        <f aca="false">IF(D33=0,0,AA33/D33)*100</f>
        <v>7.01030927835052</v>
      </c>
      <c r="DB33" s="19" t="n">
        <f aca="false">IF(D33=0,0,AB33/D33)*100</f>
        <v>0.206185567010309</v>
      </c>
      <c r="DC33" s="19" t="n">
        <f aca="false">IF(D33=0,0,AC33/D33)*100</f>
        <v>0</v>
      </c>
      <c r="DD33" s="19" t="n">
        <f aca="false">IF(D33=0,0,AD33/D33)*100</f>
        <v>2.06185567010309</v>
      </c>
      <c r="DE33" s="19" t="n">
        <f aca="false">IF(D33=0,0,AE33/D33)*100</f>
        <v>0</v>
      </c>
      <c r="DF33" s="19" t="n">
        <f aca="false">IF(D33=0,0,AF33/D33)*100</f>
        <v>8.24742268041237</v>
      </c>
      <c r="DG33" s="19" t="n">
        <f aca="false">IF(D33=0,0,AG33/D33)*100</f>
        <v>6.18556701030928</v>
      </c>
      <c r="DH33" s="19" t="n">
        <f aca="false">IF(D33=0,0,AH33/D33)*100</f>
        <v>2.2680412371134</v>
      </c>
      <c r="DI33" s="19" t="n">
        <f aca="false">IF(D33=0,0,AI33/D33)*100</f>
        <v>0.206185567010309</v>
      </c>
      <c r="DJ33" s="19" t="n">
        <f aca="false">IF(D33=0,0,AJ33/D33)*100</f>
        <v>5.56701030927835</v>
      </c>
      <c r="DK33" s="19" t="n">
        <f aca="false">IF(D33=0,0,AK33/D33)*100</f>
        <v>0.412371134020619</v>
      </c>
      <c r="DL33" s="19" t="n">
        <f aca="false">IF(D33=0,0,AL33/D33)*100</f>
        <v>0</v>
      </c>
      <c r="DM33" s="19" t="n">
        <f aca="false">IF(D33=0,0,AM33/D33)*100</f>
        <v>0</v>
      </c>
      <c r="DN33" s="19" t="n">
        <f aca="false">IF(D33=0,0,AN33/D33)*100</f>
        <v>0.618556701030928</v>
      </c>
      <c r="DO33" s="19" t="n">
        <f aca="false">IF(D33=0,0,AO33/D33)*100</f>
        <v>0</v>
      </c>
      <c r="DP33" s="19" t="n">
        <f aca="false">IF(D33=0,0,AP33/D33)*100</f>
        <v>1.85567010309278</v>
      </c>
      <c r="DQ33" s="19" t="n">
        <f aca="false">IF(D33=0,0,AQ33/D33)*100</f>
        <v>0</v>
      </c>
      <c r="DR33" s="19" t="n">
        <f aca="false">IF(D33=0,0,AR33/D33)*100</f>
        <v>1.85567010309278</v>
      </c>
      <c r="DS33" s="19" t="n">
        <f aca="false">IF(D33=0,0,AS33/D33)*100</f>
        <v>0</v>
      </c>
      <c r="DT33" s="19" t="n">
        <f aca="false">IF(D33=0,0,AT33/D33)*100</f>
        <v>0.618556701030928</v>
      </c>
      <c r="DU33" s="19" t="n">
        <f aca="false">IF(D33=0,0,AU33/D33)*100</f>
        <v>0</v>
      </c>
      <c r="DV33" s="19" t="n">
        <f aca="false">IF(D33=0,0,AV33/D33)*100</f>
        <v>0</v>
      </c>
      <c r="DW33" s="19" t="n">
        <f aca="false">IF(D33=0,0,AW33/D33)*100</f>
        <v>0.206185567010309</v>
      </c>
      <c r="DX33" s="19" t="n">
        <f aca="false">IF(D33=0,0,AX33/D33)*100</f>
        <v>0</v>
      </c>
      <c r="DY33" s="19" t="n">
        <f aca="false">IF(D33=0,0,AY33/D33)*100</f>
        <v>0</v>
      </c>
      <c r="DZ33" s="19" t="n">
        <f aca="false">IF(D33=0,0,AZ33/D33)*100</f>
        <v>0</v>
      </c>
      <c r="EA33" s="19" t="n">
        <f aca="false">IF(D33=0,0,BA33/D33)*100</f>
        <v>0</v>
      </c>
      <c r="EB33" s="19" t="n">
        <f aca="false">IF(D33=0,0,BB33/D33)*100</f>
        <v>0</v>
      </c>
      <c r="EC33" s="19" t="n">
        <f aca="false">IF(D33=0,0,BC33/D33)*100</f>
        <v>0</v>
      </c>
      <c r="ED33" s="19" t="n">
        <f aca="false">IF(D33=0,0,BD33/D33)*100</f>
        <v>1.23711340206186</v>
      </c>
      <c r="EE33" s="19" t="n">
        <f aca="false">IF(D33=0,0,BE33/D33)*100</f>
        <v>5.97938144329897</v>
      </c>
      <c r="EF33" s="19" t="n">
        <f aca="false">IF(D33=0,0,BF33/D33)*100</f>
        <v>0</v>
      </c>
      <c r="EG33" s="19" t="n">
        <f aca="false">IF(D33=0,0,BG33/D33)*100</f>
        <v>0</v>
      </c>
      <c r="EH33" s="19" t="n">
        <f aca="false">IF(D33=0,0,BH33/D33)*100</f>
        <v>0</v>
      </c>
      <c r="EI33" s="19" t="n">
        <f aca="false">IF(D33=0,0,BI33/D33)*100</f>
        <v>0.618556701030928</v>
      </c>
      <c r="EJ33" s="19" t="n">
        <f aca="false">IF(D33=0,0,BJ33/D33)*100</f>
        <v>0.206185567010309</v>
      </c>
      <c r="EK33" s="19" t="n">
        <f aca="false">IF(D33=0,0,BK33/D33)*100</f>
        <v>0</v>
      </c>
      <c r="EL33" s="19" t="n">
        <f aca="false">IF(D33=0,0,BL33/D33)*100</f>
        <v>0</v>
      </c>
      <c r="EM33" s="19" t="n">
        <f aca="false">IF(D33=0,0,BM33/D33)*100</f>
        <v>0</v>
      </c>
      <c r="EN33" s="19" t="n">
        <f aca="false">IF(D33=0,0,BN33/D33)*100</f>
        <v>1.03092783505155</v>
      </c>
      <c r="EO33" s="19" t="n">
        <f aca="false">IF(D33=0,0,BO33/D33)*100</f>
        <v>0</v>
      </c>
      <c r="EP33" s="19" t="n">
        <f aca="false">IF(D33=0,0,BP33/D33)*100</f>
        <v>0.412371134020619</v>
      </c>
      <c r="EQ33" s="19" t="n">
        <f aca="false">IF(D33=0,0,BQ33/D33)*100</f>
        <v>0</v>
      </c>
      <c r="ER33" s="19" t="n">
        <f aca="false">IF(D33=0,0,BR33/D33)*100</f>
        <v>0</v>
      </c>
      <c r="ES33" s="19" t="n">
        <f aca="false">IF(D33=0,0,BS33/D33)*100</f>
        <v>0.618556701030928</v>
      </c>
      <c r="ET33" s="19" t="n">
        <f aca="false">IF(D33=0,0,BT33/D33)*100</f>
        <v>1.64948453608247</v>
      </c>
      <c r="EU33" s="19" t="n">
        <f aca="false">IF(D33=0,0,BU33/D33)*100</f>
        <v>0</v>
      </c>
      <c r="EV33" s="19" t="n">
        <f aca="false">IF(D33=0,0,BV33/D33)*100</f>
        <v>2.68041237113402</v>
      </c>
      <c r="EW33" s="19" t="n">
        <f aca="false">IF(D33=0,0,BW33/D33)*100</f>
        <v>2.68041237113402</v>
      </c>
      <c r="EX33" s="19" t="n">
        <f aca="false">IF(D33=0,0,BX33/D33)*100</f>
        <v>0</v>
      </c>
      <c r="EY33" s="19" t="n">
        <f aca="false">IF(D33=0,0,BY33/D33)*100</f>
        <v>0.618556701030928</v>
      </c>
      <c r="EZ33" s="19" t="n">
        <f aca="false">IF(D33=0,0,BZ33/D33)*100</f>
        <v>0.618556701030928</v>
      </c>
      <c r="FA33" s="19" t="n">
        <f aca="false">IF(D33=0,0,CA33/D33)*100</f>
        <v>0</v>
      </c>
      <c r="FB33" s="19" t="n">
        <f aca="false">IF(D33=0,0,CB33/D33)*100</f>
        <v>2.68041237113402</v>
      </c>
      <c r="FC33" s="19" t="n">
        <f aca="false">IF(D33=0,0,CC33/D33)*100</f>
        <v>0.206185567010309</v>
      </c>
      <c r="FD33" s="20" t="n">
        <f aca="false">IF(D33=0,0,CD33/D33)*100</f>
        <v>1.6494845360824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63</v>
      </c>
      <c r="G34" s="1" t="n">
        <v>5</v>
      </c>
      <c r="I34" s="1" t="n">
        <v>6</v>
      </c>
      <c r="J34" s="1" t="n">
        <v>29</v>
      </c>
      <c r="N34" s="1" t="n">
        <v>1</v>
      </c>
      <c r="O34" s="1" t="n">
        <v>2</v>
      </c>
      <c r="P34" s="1" t="n">
        <v>77</v>
      </c>
      <c r="Q34" s="1" t="n">
        <v>4</v>
      </c>
      <c r="R34" s="1" t="n">
        <v>11</v>
      </c>
      <c r="S34" s="1" t="n">
        <v>3</v>
      </c>
      <c r="T34" s="1" t="n">
        <v>5</v>
      </c>
      <c r="U34" s="1" t="n">
        <v>1</v>
      </c>
      <c r="Y34" s="1" t="n">
        <v>3</v>
      </c>
      <c r="Z34" s="1" t="n">
        <v>41</v>
      </c>
      <c r="AA34" s="1" t="n">
        <v>49</v>
      </c>
      <c r="AB34" s="1" t="n">
        <v>1</v>
      </c>
      <c r="AC34" s="1" t="n">
        <v>1</v>
      </c>
      <c r="AE34" s="1" t="n">
        <v>1</v>
      </c>
      <c r="AF34" s="1" t="n">
        <v>5</v>
      </c>
      <c r="AG34" s="1" t="n">
        <v>27</v>
      </c>
      <c r="AH34" s="1" t="n">
        <v>11</v>
      </c>
      <c r="AI34" s="1" t="n">
        <v>2</v>
      </c>
      <c r="AJ34" s="1" t="n">
        <v>3</v>
      </c>
      <c r="AK34" s="1" t="n">
        <v>1</v>
      </c>
      <c r="AN34" s="1" t="n">
        <v>5</v>
      </c>
      <c r="AO34" s="1" t="n">
        <v>1</v>
      </c>
      <c r="AP34" s="1" t="n">
        <v>16</v>
      </c>
      <c r="AR34" s="1" t="n">
        <v>20</v>
      </c>
      <c r="AW34" s="1" t="n">
        <v>2</v>
      </c>
      <c r="AX34" s="1" t="n">
        <v>1</v>
      </c>
      <c r="AY34" s="1" t="n">
        <v>2</v>
      </c>
      <c r="AZ34" s="1" t="n">
        <v>5</v>
      </c>
      <c r="BA34" s="1" t="n">
        <v>16</v>
      </c>
      <c r="BC34" s="1" t="n">
        <v>1</v>
      </c>
      <c r="BE34" s="1" t="n">
        <v>48</v>
      </c>
      <c r="BF34" s="1" t="n">
        <v>3</v>
      </c>
      <c r="BG34" s="1" t="n">
        <v>1</v>
      </c>
      <c r="BJ34" s="1" t="n">
        <v>2</v>
      </c>
      <c r="BN34" s="1" t="n">
        <v>2</v>
      </c>
      <c r="BP34" s="1" t="n">
        <v>3</v>
      </c>
      <c r="BT34" s="1" t="n">
        <v>6</v>
      </c>
      <c r="BV34" s="1" t="n">
        <v>4</v>
      </c>
      <c r="BW34" s="1" t="n">
        <v>4</v>
      </c>
      <c r="BY34" s="1" t="n">
        <v>5</v>
      </c>
      <c r="BZ34" s="1" t="n">
        <v>5</v>
      </c>
      <c r="CA34" s="1" t="n">
        <v>1</v>
      </c>
      <c r="CB34" s="1" t="n">
        <v>4</v>
      </c>
      <c r="CC34" s="1" t="n">
        <v>1</v>
      </c>
      <c r="CD34" s="1" t="n">
        <v>16</v>
      </c>
      <c r="CE34" s="19" t="n">
        <f aca="false">IF(D34=0,0,E34/D34)*100</f>
        <v>0</v>
      </c>
      <c r="CF34" s="19" t="n">
        <f aca="false">IF(D34=0,0,F34/D34)*100</f>
        <v>0</v>
      </c>
      <c r="CG34" s="19" t="n">
        <f aca="false">IF(D34=0,0,G34/D34)*100</f>
        <v>1.07991360691145</v>
      </c>
      <c r="CH34" s="19" t="n">
        <f aca="false">IF(D34=0,0,H34/D34)*100</f>
        <v>0</v>
      </c>
      <c r="CI34" s="19" t="n">
        <f aca="false">IF(D34=0,0,I34/D34)*100</f>
        <v>1.29589632829374</v>
      </c>
      <c r="CJ34" s="19" t="n">
        <f aca="false">IF(D34=0,0,J34/D34)*100</f>
        <v>6.26349892008639</v>
      </c>
      <c r="CK34" s="19" t="n">
        <f aca="false">IF(D34=0,0,K34/D34)*100</f>
        <v>0</v>
      </c>
      <c r="CL34" s="19" t="n">
        <f aca="false">IF(D34=0,0,L34/D34)*100</f>
        <v>0</v>
      </c>
      <c r="CM34" s="19" t="n">
        <f aca="false">IF(D34=0,0,M34/D34)*100</f>
        <v>0</v>
      </c>
      <c r="CN34" s="19" t="n">
        <f aca="false">IF(D34=0,0,N34/D34)*100</f>
        <v>0.215982721382289</v>
      </c>
      <c r="CO34" s="19" t="n">
        <f aca="false">IF(D34=0,0,O34/D34)*100</f>
        <v>0.431965442764579</v>
      </c>
      <c r="CP34" s="19" t="n">
        <f aca="false">IF(D34=0,0,P34/D34)*100</f>
        <v>16.6306695464363</v>
      </c>
      <c r="CQ34" s="19" t="n">
        <f aca="false">IF(D34=0,0,Q34/D34)*100</f>
        <v>0.863930885529158</v>
      </c>
      <c r="CR34" s="19" t="n">
        <f aca="false">IF(D34=0,0,R34/D34)*100</f>
        <v>2.37580993520518</v>
      </c>
      <c r="CS34" s="19" t="n">
        <f aca="false">IF(D34=0,0,S34/D34)*100</f>
        <v>0.647948164146868</v>
      </c>
      <c r="CT34" s="19" t="n">
        <f aca="false">IF(D34=0,0,T34/D34)*100</f>
        <v>1.07991360691145</v>
      </c>
      <c r="CU34" s="19" t="n">
        <f aca="false">IF(D34=0,0,U34/D34)*100</f>
        <v>0.215982721382289</v>
      </c>
      <c r="CV34" s="19" t="n">
        <f aca="false">IF(D34=0,0,V34/D34)*100</f>
        <v>0</v>
      </c>
      <c r="CW34" s="19" t="n">
        <f aca="false">IF(D34=0,0,W34/D34)*100</f>
        <v>0</v>
      </c>
      <c r="CX34" s="19" t="n">
        <f aca="false">IF(D34=0,0,X34/D34)*100</f>
        <v>0</v>
      </c>
      <c r="CY34" s="19" t="n">
        <f aca="false">IF(D34=0,0,Y34/D34)*100</f>
        <v>0.647948164146868</v>
      </c>
      <c r="CZ34" s="19" t="n">
        <f aca="false">IF(D34=0,0,Z34/D34)*100</f>
        <v>8.85529157667387</v>
      </c>
      <c r="DA34" s="19" t="n">
        <f aca="false">IF(D34=0,0,AA34/D34)*100</f>
        <v>10.5831533477322</v>
      </c>
      <c r="DB34" s="19" t="n">
        <f aca="false">IF(D34=0,0,AB34/D34)*100</f>
        <v>0.215982721382289</v>
      </c>
      <c r="DC34" s="19" t="n">
        <f aca="false">IF(D34=0,0,AC34/D34)*100</f>
        <v>0.215982721382289</v>
      </c>
      <c r="DD34" s="19" t="n">
        <f aca="false">IF(D34=0,0,AD34/D34)*100</f>
        <v>0</v>
      </c>
      <c r="DE34" s="19" t="n">
        <f aca="false">IF(D34=0,0,AE34/D34)*100</f>
        <v>0.215982721382289</v>
      </c>
      <c r="DF34" s="19" t="n">
        <f aca="false">IF(D34=0,0,AF34/D34)*100</f>
        <v>1.07991360691145</v>
      </c>
      <c r="DG34" s="19" t="n">
        <f aca="false">IF(D34=0,0,AG34/D34)*100</f>
        <v>5.83153347732181</v>
      </c>
      <c r="DH34" s="19" t="n">
        <f aca="false">IF(D34=0,0,AH34/D34)*100</f>
        <v>2.37580993520518</v>
      </c>
      <c r="DI34" s="19" t="n">
        <f aca="false">IF(D34=0,0,AI34/D34)*100</f>
        <v>0.431965442764579</v>
      </c>
      <c r="DJ34" s="19" t="n">
        <f aca="false">IF(D34=0,0,AJ34/D34)*100</f>
        <v>0.647948164146868</v>
      </c>
      <c r="DK34" s="19" t="n">
        <f aca="false">IF(D34=0,0,AK34/D34)*100</f>
        <v>0.215982721382289</v>
      </c>
      <c r="DL34" s="19" t="n">
        <f aca="false">IF(D34=0,0,AL34/D34)*100</f>
        <v>0</v>
      </c>
      <c r="DM34" s="19" t="n">
        <f aca="false">IF(D34=0,0,AM34/D34)*100</f>
        <v>0</v>
      </c>
      <c r="DN34" s="19" t="n">
        <f aca="false">IF(D34=0,0,AN34/D34)*100</f>
        <v>1.07991360691145</v>
      </c>
      <c r="DO34" s="19" t="n">
        <f aca="false">IF(D34=0,0,AO34/D34)*100</f>
        <v>0.215982721382289</v>
      </c>
      <c r="DP34" s="19" t="n">
        <f aca="false">IF(D34=0,0,AP34/D34)*100</f>
        <v>3.45572354211663</v>
      </c>
      <c r="DQ34" s="19" t="n">
        <f aca="false">IF(D34=0,0,AQ34/D34)*100</f>
        <v>0</v>
      </c>
      <c r="DR34" s="19" t="n">
        <f aca="false">IF(D34=0,0,AR34/D34)*100</f>
        <v>4.31965442764579</v>
      </c>
      <c r="DS34" s="19" t="n">
        <f aca="false">IF(D34=0,0,AS34/D34)*100</f>
        <v>0</v>
      </c>
      <c r="DT34" s="19" t="n">
        <f aca="false">IF(D34=0,0,AT34/D34)*100</f>
        <v>0</v>
      </c>
      <c r="DU34" s="19" t="n">
        <f aca="false">IF(D34=0,0,AU34/D34)*100</f>
        <v>0</v>
      </c>
      <c r="DV34" s="19" t="n">
        <f aca="false">IF(D34=0,0,AV34/D34)*100</f>
        <v>0</v>
      </c>
      <c r="DW34" s="19" t="n">
        <f aca="false">IF(D34=0,0,AW34/D34)*100</f>
        <v>0.431965442764579</v>
      </c>
      <c r="DX34" s="19" t="n">
        <f aca="false">IF(D34=0,0,AX34/D34)*100</f>
        <v>0.215982721382289</v>
      </c>
      <c r="DY34" s="19" t="n">
        <f aca="false">IF(D34=0,0,AY34/D34)*100</f>
        <v>0.431965442764579</v>
      </c>
      <c r="DZ34" s="19" t="n">
        <f aca="false">IF(D34=0,0,AZ34/D34)*100</f>
        <v>1.07991360691145</v>
      </c>
      <c r="EA34" s="19" t="n">
        <f aca="false">IF(D34=0,0,BA34/D34)*100</f>
        <v>3.45572354211663</v>
      </c>
      <c r="EB34" s="19" t="n">
        <f aca="false">IF(D34=0,0,BB34/D34)*100</f>
        <v>0</v>
      </c>
      <c r="EC34" s="19" t="n">
        <f aca="false">IF(D34=0,0,BC34/D34)*100</f>
        <v>0.215982721382289</v>
      </c>
      <c r="ED34" s="19" t="n">
        <f aca="false">IF(D34=0,0,BD34/D34)*100</f>
        <v>0</v>
      </c>
      <c r="EE34" s="19" t="n">
        <f aca="false">IF(D34=0,0,BE34/D34)*100</f>
        <v>10.3671706263499</v>
      </c>
      <c r="EF34" s="19" t="n">
        <f aca="false">IF(D34=0,0,BF34/D34)*100</f>
        <v>0.647948164146868</v>
      </c>
      <c r="EG34" s="19" t="n">
        <f aca="false">IF(D34=0,0,BG34/D34)*100</f>
        <v>0.215982721382289</v>
      </c>
      <c r="EH34" s="19" t="n">
        <f aca="false">IF(D34=0,0,BH34/D34)*100</f>
        <v>0</v>
      </c>
      <c r="EI34" s="19" t="n">
        <f aca="false">IF(D34=0,0,BI34/D34)*100</f>
        <v>0</v>
      </c>
      <c r="EJ34" s="19" t="n">
        <f aca="false">IF(D34=0,0,BJ34/D34)*100</f>
        <v>0.431965442764579</v>
      </c>
      <c r="EK34" s="19" t="n">
        <f aca="false">IF(D34=0,0,BK34/D34)*100</f>
        <v>0</v>
      </c>
      <c r="EL34" s="19" t="n">
        <f aca="false">IF(D34=0,0,BL34/D34)*100</f>
        <v>0</v>
      </c>
      <c r="EM34" s="19" t="n">
        <f aca="false">IF(D34=0,0,BM34/D34)*100</f>
        <v>0</v>
      </c>
      <c r="EN34" s="19" t="n">
        <f aca="false">IF(D34=0,0,BN34/D34)*100</f>
        <v>0.431965442764579</v>
      </c>
      <c r="EO34" s="19" t="n">
        <f aca="false">IF(D34=0,0,BO34/D34)*100</f>
        <v>0</v>
      </c>
      <c r="EP34" s="19" t="n">
        <f aca="false">IF(D34=0,0,BP34/D34)*100</f>
        <v>0.647948164146868</v>
      </c>
      <c r="EQ34" s="19" t="n">
        <f aca="false">IF(D34=0,0,BQ34/D34)*100</f>
        <v>0</v>
      </c>
      <c r="ER34" s="19" t="n">
        <f aca="false">IF(D34=0,0,BR34/D34)*100</f>
        <v>0</v>
      </c>
      <c r="ES34" s="19" t="n">
        <f aca="false">IF(D34=0,0,BS34/D34)*100</f>
        <v>0</v>
      </c>
      <c r="ET34" s="19" t="n">
        <f aca="false">IF(D34=0,0,BT34/D34)*100</f>
        <v>1.29589632829374</v>
      </c>
      <c r="EU34" s="19" t="n">
        <f aca="false">IF(D34=0,0,BU34/D34)*100</f>
        <v>0</v>
      </c>
      <c r="EV34" s="19" t="n">
        <f aca="false">IF(D34=0,0,BV34/D34)*100</f>
        <v>0.863930885529158</v>
      </c>
      <c r="EW34" s="19" t="n">
        <f aca="false">IF(D34=0,0,BW34/D34)*100</f>
        <v>0.863930885529158</v>
      </c>
      <c r="EX34" s="19" t="n">
        <f aca="false">IF(D34=0,0,BX34/D34)*100</f>
        <v>0</v>
      </c>
      <c r="EY34" s="19" t="n">
        <f aca="false">IF(D34=0,0,BY34/D34)*100</f>
        <v>1.07991360691145</v>
      </c>
      <c r="EZ34" s="19" t="n">
        <f aca="false">IF(D34=0,0,BZ34/D34)*100</f>
        <v>1.07991360691145</v>
      </c>
      <c r="FA34" s="19" t="n">
        <f aca="false">IF(D34=0,0,CA34/D34)*100</f>
        <v>0.215982721382289</v>
      </c>
      <c r="FB34" s="19" t="n">
        <f aca="false">IF(D34=0,0,CB34/D34)*100</f>
        <v>0.863930885529158</v>
      </c>
      <c r="FC34" s="19" t="n">
        <f aca="false">IF(D34=0,0,CC34/D34)*100</f>
        <v>0.215982721382289</v>
      </c>
      <c r="FD34" s="20" t="n">
        <f aca="false">IF(D34=0,0,CD34/D34)*100</f>
        <v>3.45572354211663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743</v>
      </c>
      <c r="F35" s="1" t="n">
        <v>2</v>
      </c>
      <c r="H35" s="1" t="n">
        <v>2</v>
      </c>
      <c r="I35" s="1" t="n">
        <v>37</v>
      </c>
      <c r="J35" s="1" t="n">
        <v>59</v>
      </c>
      <c r="K35" s="1" t="n">
        <v>98</v>
      </c>
      <c r="L35" s="1" t="n">
        <v>11</v>
      </c>
      <c r="N35" s="1" t="n">
        <v>3</v>
      </c>
      <c r="O35" s="1" t="n">
        <v>7</v>
      </c>
      <c r="P35" s="1" t="n">
        <v>49</v>
      </c>
      <c r="U35" s="1" t="n">
        <v>19</v>
      </c>
      <c r="V35" s="1" t="n">
        <v>1</v>
      </c>
      <c r="W35" s="1" t="n">
        <v>4</v>
      </c>
      <c r="X35" s="1" t="n">
        <v>3</v>
      </c>
      <c r="Y35" s="1" t="n">
        <v>6</v>
      </c>
      <c r="Z35" s="1" t="n">
        <v>15</v>
      </c>
      <c r="AA35" s="1" t="n">
        <v>42</v>
      </c>
      <c r="AB35" s="1" t="n">
        <v>1</v>
      </c>
      <c r="AD35" s="1" t="n">
        <v>28</v>
      </c>
      <c r="AF35" s="1" t="n">
        <v>23</v>
      </c>
      <c r="AG35" s="1" t="n">
        <v>19</v>
      </c>
      <c r="AH35" s="1" t="n">
        <v>7</v>
      </c>
      <c r="AJ35" s="1" t="n">
        <v>28</v>
      </c>
      <c r="AK35" s="1" t="n">
        <v>2</v>
      </c>
      <c r="AM35" s="1" t="n">
        <v>2</v>
      </c>
      <c r="AN35" s="1" t="n">
        <v>7</v>
      </c>
      <c r="AP35" s="1" t="n">
        <v>13</v>
      </c>
      <c r="AQ35" s="1" t="n">
        <v>87</v>
      </c>
      <c r="AR35" s="1" t="n">
        <v>12</v>
      </c>
      <c r="AV35" s="1" t="n">
        <v>1</v>
      </c>
      <c r="AW35" s="1" t="n">
        <v>2</v>
      </c>
      <c r="AX35" s="1" t="n">
        <v>2</v>
      </c>
      <c r="AY35" s="1" t="n">
        <v>15</v>
      </c>
      <c r="AZ35" s="1" t="n">
        <v>2</v>
      </c>
      <c r="BA35" s="1" t="n">
        <v>3</v>
      </c>
      <c r="BB35" s="1" t="n">
        <v>1</v>
      </c>
      <c r="BD35" s="1" t="n">
        <v>14</v>
      </c>
      <c r="BE35" s="1" t="n">
        <v>22</v>
      </c>
      <c r="BF35" s="1" t="n">
        <v>1</v>
      </c>
      <c r="BH35" s="1" t="n">
        <v>11</v>
      </c>
      <c r="BI35" s="1" t="n">
        <v>8</v>
      </c>
      <c r="BJ35" s="1" t="n">
        <v>1</v>
      </c>
      <c r="BM35" s="1" t="n">
        <v>4</v>
      </c>
      <c r="BN35" s="1" t="n">
        <v>4</v>
      </c>
      <c r="BP35" s="1" t="n">
        <v>7</v>
      </c>
      <c r="BQ35" s="1" t="n">
        <v>2</v>
      </c>
      <c r="BS35" s="1" t="n">
        <v>2</v>
      </c>
      <c r="BT35" s="1" t="n">
        <v>3</v>
      </c>
      <c r="BU35" s="1" t="n">
        <v>3</v>
      </c>
      <c r="BV35" s="1" t="n">
        <v>10</v>
      </c>
      <c r="BW35" s="1" t="n">
        <v>13</v>
      </c>
      <c r="BY35" s="1" t="n">
        <v>3</v>
      </c>
      <c r="BZ35" s="1" t="n">
        <v>1</v>
      </c>
      <c r="CA35" s="1" t="n">
        <v>1</v>
      </c>
      <c r="CB35" s="1" t="n">
        <v>3</v>
      </c>
      <c r="CC35" s="1" t="n">
        <v>8</v>
      </c>
      <c r="CD35" s="1" t="n">
        <v>9</v>
      </c>
      <c r="CE35" s="19" t="n">
        <f aca="false">IF(D35=0,0,E35/D35)*100</f>
        <v>0</v>
      </c>
      <c r="CF35" s="19" t="n">
        <f aca="false">IF(D35=0,0,F35/D35)*100</f>
        <v>0.269179004037685</v>
      </c>
      <c r="CG35" s="19" t="n">
        <f aca="false">IF(D35=0,0,G35/D35)*100</f>
        <v>0</v>
      </c>
      <c r="CH35" s="19" t="n">
        <f aca="false">IF(D35=0,0,H35/D35)*100</f>
        <v>0.269179004037685</v>
      </c>
      <c r="CI35" s="19" t="n">
        <f aca="false">IF(D35=0,0,I35/D35)*100</f>
        <v>4.97981157469717</v>
      </c>
      <c r="CJ35" s="19" t="n">
        <f aca="false">IF(D35=0,0,J35/D35)*100</f>
        <v>7.94078061911171</v>
      </c>
      <c r="CK35" s="19" t="n">
        <f aca="false">IF(D35=0,0,K35/D35)*100</f>
        <v>13.1897711978466</v>
      </c>
      <c r="CL35" s="19" t="n">
        <f aca="false">IF(D35=0,0,L35/D35)*100</f>
        <v>1.48048452220727</v>
      </c>
      <c r="CM35" s="19" t="n">
        <f aca="false">IF(D35=0,0,M35/D35)*100</f>
        <v>0</v>
      </c>
      <c r="CN35" s="19" t="n">
        <f aca="false">IF(D35=0,0,N35/D35)*100</f>
        <v>0.403768506056528</v>
      </c>
      <c r="CO35" s="19" t="n">
        <f aca="false">IF(D35=0,0,O35/D35)*100</f>
        <v>0.942126514131898</v>
      </c>
      <c r="CP35" s="19" t="n">
        <f aca="false">IF(D35=0,0,P35/D35)*100</f>
        <v>6.59488559892328</v>
      </c>
      <c r="CQ35" s="19" t="n">
        <f aca="false">IF(D35=0,0,Q35/D35)*100</f>
        <v>0</v>
      </c>
      <c r="CR35" s="19" t="n">
        <f aca="false">IF(D35=0,0,R35/D35)*100</f>
        <v>0</v>
      </c>
      <c r="CS35" s="19" t="n">
        <f aca="false">IF(D35=0,0,S35/D35)*100</f>
        <v>0</v>
      </c>
      <c r="CT35" s="19" t="n">
        <f aca="false">IF(D35=0,0,T35/D35)*100</f>
        <v>0</v>
      </c>
      <c r="CU35" s="19" t="n">
        <f aca="false">IF(D35=0,0,U35/D35)*100</f>
        <v>2.55720053835801</v>
      </c>
      <c r="CV35" s="19" t="n">
        <f aca="false">IF(D35=0,0,V35/D35)*100</f>
        <v>0.134589502018843</v>
      </c>
      <c r="CW35" s="19" t="n">
        <f aca="false">IF(D35=0,0,W35/D35)*100</f>
        <v>0.53835800807537</v>
      </c>
      <c r="CX35" s="19" t="n">
        <f aca="false">IF(D35=0,0,X35/D35)*100</f>
        <v>0.403768506056528</v>
      </c>
      <c r="CY35" s="19" t="n">
        <f aca="false">IF(D35=0,0,Y35/D35)*100</f>
        <v>0.807537012113055</v>
      </c>
      <c r="CZ35" s="19" t="n">
        <f aca="false">IF(D35=0,0,Z35/D35)*100</f>
        <v>2.01884253028264</v>
      </c>
      <c r="DA35" s="19" t="n">
        <f aca="false">IF(D35=0,0,AA35/D35)*100</f>
        <v>5.65275908479139</v>
      </c>
      <c r="DB35" s="19" t="n">
        <f aca="false">IF(D35=0,0,AB35/D35)*100</f>
        <v>0.134589502018843</v>
      </c>
      <c r="DC35" s="19" t="n">
        <f aca="false">IF(D35=0,0,AC35/D35)*100</f>
        <v>0</v>
      </c>
      <c r="DD35" s="19" t="n">
        <f aca="false">IF(D35=0,0,AD35/D35)*100</f>
        <v>3.76850605652759</v>
      </c>
      <c r="DE35" s="19" t="n">
        <f aca="false">IF(D35=0,0,AE35/D35)*100</f>
        <v>0</v>
      </c>
      <c r="DF35" s="19" t="n">
        <f aca="false">IF(D35=0,0,AF35/D35)*100</f>
        <v>3.09555854643338</v>
      </c>
      <c r="DG35" s="19" t="n">
        <f aca="false">IF(D35=0,0,AG35/D35)*100</f>
        <v>2.55720053835801</v>
      </c>
      <c r="DH35" s="19" t="n">
        <f aca="false">IF(D35=0,0,AH35/D35)*100</f>
        <v>0.942126514131898</v>
      </c>
      <c r="DI35" s="19" t="n">
        <f aca="false">IF(D35=0,0,AI35/D35)*100</f>
        <v>0</v>
      </c>
      <c r="DJ35" s="19" t="n">
        <f aca="false">IF(D35=0,0,AJ35/D35)*100</f>
        <v>3.76850605652759</v>
      </c>
      <c r="DK35" s="19" t="n">
        <f aca="false">IF(D35=0,0,AK35/D35)*100</f>
        <v>0.269179004037685</v>
      </c>
      <c r="DL35" s="19" t="n">
        <f aca="false">IF(D35=0,0,AL35/D35)*100</f>
        <v>0</v>
      </c>
      <c r="DM35" s="19" t="n">
        <f aca="false">IF(D35=0,0,AM35/D35)*100</f>
        <v>0.269179004037685</v>
      </c>
      <c r="DN35" s="19" t="n">
        <f aca="false">IF(D35=0,0,AN35/D35)*100</f>
        <v>0.942126514131898</v>
      </c>
      <c r="DO35" s="19" t="n">
        <f aca="false">IF(D35=0,0,AO35/D35)*100</f>
        <v>0</v>
      </c>
      <c r="DP35" s="19" t="n">
        <f aca="false">IF(D35=0,0,AP35/D35)*100</f>
        <v>1.74966352624495</v>
      </c>
      <c r="DQ35" s="19" t="n">
        <f aca="false">IF(D35=0,0,AQ35/D35)*100</f>
        <v>11.7092866756393</v>
      </c>
      <c r="DR35" s="19" t="n">
        <f aca="false">IF(D35=0,0,AR35/D35)*100</f>
        <v>1.61507402422611</v>
      </c>
      <c r="DS35" s="19" t="n">
        <f aca="false">IF(D35=0,0,AS35/D35)*100</f>
        <v>0</v>
      </c>
      <c r="DT35" s="19" t="n">
        <f aca="false">IF(D35=0,0,AT35/D35)*100</f>
        <v>0</v>
      </c>
      <c r="DU35" s="19" t="n">
        <f aca="false">IF(D35=0,0,AU35/D35)*100</f>
        <v>0</v>
      </c>
      <c r="DV35" s="19" t="n">
        <f aca="false">IF(D35=0,0,AV35/D35)*100</f>
        <v>0.134589502018843</v>
      </c>
      <c r="DW35" s="19" t="n">
        <f aca="false">IF(D35=0,0,AW35/D35)*100</f>
        <v>0.269179004037685</v>
      </c>
      <c r="DX35" s="19" t="n">
        <f aca="false">IF(D35=0,0,AX35/D35)*100</f>
        <v>0.269179004037685</v>
      </c>
      <c r="DY35" s="19" t="n">
        <f aca="false">IF(D35=0,0,AY35/D35)*100</f>
        <v>2.01884253028264</v>
      </c>
      <c r="DZ35" s="19" t="n">
        <f aca="false">IF(D35=0,0,AZ35/D35)*100</f>
        <v>0.269179004037685</v>
      </c>
      <c r="EA35" s="19" t="n">
        <f aca="false">IF(D35=0,0,BA35/D35)*100</f>
        <v>0.403768506056528</v>
      </c>
      <c r="EB35" s="19" t="n">
        <f aca="false">IF(D35=0,0,BB35/D35)*100</f>
        <v>0.134589502018843</v>
      </c>
      <c r="EC35" s="19" t="n">
        <f aca="false">IF(D35=0,0,BC35/D35)*100</f>
        <v>0</v>
      </c>
      <c r="ED35" s="19" t="n">
        <f aca="false">IF(D35=0,0,BD35/D35)*100</f>
        <v>1.8842530282638</v>
      </c>
      <c r="EE35" s="19" t="n">
        <f aca="false">IF(D35=0,0,BE35/D35)*100</f>
        <v>2.96096904441454</v>
      </c>
      <c r="EF35" s="19" t="n">
        <f aca="false">IF(D35=0,0,BF35/D35)*100</f>
        <v>0.134589502018843</v>
      </c>
      <c r="EG35" s="19" t="n">
        <f aca="false">IF(D35=0,0,BG35/D35)*100</f>
        <v>0</v>
      </c>
      <c r="EH35" s="19" t="n">
        <f aca="false">IF(D35=0,0,BH35/D35)*100</f>
        <v>1.48048452220727</v>
      </c>
      <c r="EI35" s="19" t="n">
        <f aca="false">IF(D35=0,0,BI35/D35)*100</f>
        <v>1.07671601615074</v>
      </c>
      <c r="EJ35" s="19" t="n">
        <f aca="false">IF(D35=0,0,BJ35/D35)*100</f>
        <v>0.134589502018843</v>
      </c>
      <c r="EK35" s="19" t="n">
        <f aca="false">IF(D35=0,0,BK35/D35)*100</f>
        <v>0</v>
      </c>
      <c r="EL35" s="19" t="n">
        <f aca="false">IF(D35=0,0,BL35/D35)*100</f>
        <v>0</v>
      </c>
      <c r="EM35" s="19" t="n">
        <f aca="false">IF(D35=0,0,BM35/D35)*100</f>
        <v>0.53835800807537</v>
      </c>
      <c r="EN35" s="19" t="n">
        <f aca="false">IF(D35=0,0,BN35/D35)*100</f>
        <v>0.53835800807537</v>
      </c>
      <c r="EO35" s="19" t="n">
        <f aca="false">IF(D35=0,0,BO35/D35)*100</f>
        <v>0</v>
      </c>
      <c r="EP35" s="19" t="n">
        <f aca="false">IF(D35=0,0,BP35/D35)*100</f>
        <v>0.942126514131898</v>
      </c>
      <c r="EQ35" s="19" t="n">
        <f aca="false">IF(D35=0,0,BQ35/D35)*100</f>
        <v>0.269179004037685</v>
      </c>
      <c r="ER35" s="19" t="n">
        <f aca="false">IF(D35=0,0,BR35/D35)*100</f>
        <v>0</v>
      </c>
      <c r="ES35" s="19" t="n">
        <f aca="false">IF(D35=0,0,BS35/D35)*100</f>
        <v>0.269179004037685</v>
      </c>
      <c r="ET35" s="19" t="n">
        <f aca="false">IF(D35=0,0,BT35/D35)*100</f>
        <v>0.403768506056528</v>
      </c>
      <c r="EU35" s="19" t="n">
        <f aca="false">IF(D35=0,0,BU35/D35)*100</f>
        <v>0.403768506056528</v>
      </c>
      <c r="EV35" s="19" t="n">
        <f aca="false">IF(D35=0,0,BV35/D35)*100</f>
        <v>1.34589502018843</v>
      </c>
      <c r="EW35" s="19" t="n">
        <f aca="false">IF(D35=0,0,BW35/D35)*100</f>
        <v>1.74966352624495</v>
      </c>
      <c r="EX35" s="19" t="n">
        <f aca="false">IF(D35=0,0,BX35/D35)*100</f>
        <v>0</v>
      </c>
      <c r="EY35" s="19" t="n">
        <f aca="false">IF(D35=0,0,BY35/D35)*100</f>
        <v>0.403768506056528</v>
      </c>
      <c r="EZ35" s="19" t="n">
        <f aca="false">IF(D35=0,0,BZ35/D35)*100</f>
        <v>0.134589502018843</v>
      </c>
      <c r="FA35" s="19" t="n">
        <f aca="false">IF(D35=0,0,CA35/D35)*100</f>
        <v>0.134589502018843</v>
      </c>
      <c r="FB35" s="19" t="n">
        <f aca="false">IF(D35=0,0,CB35/D35)*100</f>
        <v>0.403768506056528</v>
      </c>
      <c r="FC35" s="19" t="n">
        <f aca="false">IF(D35=0,0,CC35/D35)*100</f>
        <v>1.07671601615074</v>
      </c>
      <c r="FD35" s="20" t="n">
        <f aca="false">IF(D35=0,0,CD35/D35)*100</f>
        <v>1.21130551816958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AZ36" s="1" t="n">
        <v>1</v>
      </c>
      <c r="BA36" s="1" t="n">
        <v>1</v>
      </c>
      <c r="CE36" s="19" t="n">
        <f aca="false">IF(D36=0,0,E36/D36)*100</f>
        <v>0</v>
      </c>
      <c r="CF36" s="19" t="n">
        <f aca="false">IF(D36=0,0,F36/D36)*100</f>
        <v>0</v>
      </c>
      <c r="CG36" s="19" t="n">
        <f aca="false">IF(D36=0,0,G36/D36)*100</f>
        <v>0</v>
      </c>
      <c r="CH36" s="19" t="n">
        <f aca="false">IF(D36=0,0,H36/D36)*100</f>
        <v>0</v>
      </c>
      <c r="CI36" s="19" t="n">
        <f aca="false">IF(D36=0,0,I36/D36)*100</f>
        <v>0</v>
      </c>
      <c r="CJ36" s="19" t="n">
        <f aca="false">IF(D36=0,0,J36/D36)*100</f>
        <v>0</v>
      </c>
      <c r="CK36" s="19" t="n">
        <f aca="false">IF(D36=0,0,K36/D36)*100</f>
        <v>0</v>
      </c>
      <c r="CL36" s="19" t="n">
        <f aca="false">IF(D36=0,0,L36/D36)*100</f>
        <v>0</v>
      </c>
      <c r="CM36" s="19" t="n">
        <f aca="false">IF(D36=0,0,M36/D36)*100</f>
        <v>0</v>
      </c>
      <c r="CN36" s="19" t="n">
        <f aca="false">IF(D36=0,0,N36/D36)*100</f>
        <v>0</v>
      </c>
      <c r="CO36" s="19" t="n">
        <f aca="false">IF(D36=0,0,O36/D36)*100</f>
        <v>0</v>
      </c>
      <c r="CP36" s="19" t="n">
        <f aca="false">IF(D36=0,0,P36/D36)*100</f>
        <v>0</v>
      </c>
      <c r="CQ36" s="19" t="n">
        <f aca="false">IF(D36=0,0,Q36/D36)*100</f>
        <v>0</v>
      </c>
      <c r="CR36" s="19" t="n">
        <f aca="false">IF(D36=0,0,R36/D36)*100</f>
        <v>0</v>
      </c>
      <c r="CS36" s="19" t="n">
        <f aca="false">IF(D36=0,0,S36/D36)*100</f>
        <v>0</v>
      </c>
      <c r="CT36" s="19" t="n">
        <f aca="false">IF(D36=0,0,T36/D36)*100</f>
        <v>0</v>
      </c>
      <c r="CU36" s="19" t="n">
        <f aca="false">IF(D36=0,0,U36/D36)*100</f>
        <v>0</v>
      </c>
      <c r="CV36" s="19" t="n">
        <f aca="false">IF(D36=0,0,V36/D36)*100</f>
        <v>0</v>
      </c>
      <c r="CW36" s="19" t="n">
        <f aca="false">IF(D36=0,0,W36/D36)*100</f>
        <v>0</v>
      </c>
      <c r="CX36" s="19" t="n">
        <f aca="false">IF(D36=0,0,X36/D36)*100</f>
        <v>0</v>
      </c>
      <c r="CY36" s="19" t="n">
        <f aca="false">IF(D36=0,0,Y36/D36)*100</f>
        <v>0</v>
      </c>
      <c r="CZ36" s="19" t="n">
        <f aca="false">IF(D36=0,0,Z36/D36)*100</f>
        <v>0</v>
      </c>
      <c r="DA36" s="19" t="n">
        <f aca="false">IF(D36=0,0,AA36/D36)*100</f>
        <v>0</v>
      </c>
      <c r="DB36" s="19" t="n">
        <f aca="false">IF(D36=0,0,AB36/D36)*100</f>
        <v>0</v>
      </c>
      <c r="DC36" s="19" t="n">
        <f aca="false">IF(D36=0,0,AC36/D36)*100</f>
        <v>0</v>
      </c>
      <c r="DD36" s="19" t="n">
        <f aca="false">IF(D36=0,0,AD36/D36)*100</f>
        <v>0</v>
      </c>
      <c r="DE36" s="19" t="n">
        <f aca="false">IF(D36=0,0,AE36/D36)*100</f>
        <v>0</v>
      </c>
      <c r="DF36" s="19" t="n">
        <f aca="false">IF(D36=0,0,AF36/D36)*100</f>
        <v>0</v>
      </c>
      <c r="DG36" s="19" t="n">
        <f aca="false">IF(D36=0,0,AG36/D36)*100</f>
        <v>0</v>
      </c>
      <c r="DH36" s="19" t="n">
        <f aca="false">IF(D36=0,0,AH36/D36)*100</f>
        <v>0</v>
      </c>
      <c r="DI36" s="19" t="n">
        <f aca="false">IF(D36=0,0,AI36/D36)*100</f>
        <v>0</v>
      </c>
      <c r="DJ36" s="19" t="n">
        <f aca="false">IF(D36=0,0,AJ36/D36)*100</f>
        <v>0</v>
      </c>
      <c r="DK36" s="19" t="n">
        <f aca="false">IF(D36=0,0,AK36/D36)*100</f>
        <v>0</v>
      </c>
      <c r="DL36" s="19" t="n">
        <f aca="false">IF(D36=0,0,AL36/D36)*100</f>
        <v>0</v>
      </c>
      <c r="DM36" s="19" t="n">
        <f aca="false">IF(D36=0,0,AM36/D36)*100</f>
        <v>0</v>
      </c>
      <c r="DN36" s="19" t="n">
        <f aca="false">IF(D36=0,0,AN36/D36)*100</f>
        <v>0</v>
      </c>
      <c r="DO36" s="19" t="n">
        <f aca="false">IF(D36=0,0,AO36/D36)*100</f>
        <v>0</v>
      </c>
      <c r="DP36" s="19" t="n">
        <f aca="false">IF(D36=0,0,AP36/D36)*100</f>
        <v>0</v>
      </c>
      <c r="DQ36" s="19" t="n">
        <f aca="false">IF(D36=0,0,AQ36/D36)*100</f>
        <v>0</v>
      </c>
      <c r="DR36" s="19" t="n">
        <f aca="false">IF(D36=0,0,AR36/D36)*100</f>
        <v>0</v>
      </c>
      <c r="DS36" s="19" t="n">
        <f aca="false">IF(D36=0,0,AS36/D36)*100</f>
        <v>0</v>
      </c>
      <c r="DT36" s="19" t="n">
        <f aca="false">IF(D36=0,0,AT36/D36)*100</f>
        <v>0</v>
      </c>
      <c r="DU36" s="19" t="n">
        <f aca="false">IF(D36=0,0,AU36/D36)*100</f>
        <v>0</v>
      </c>
      <c r="DV36" s="19" t="n">
        <f aca="false">IF(D36=0,0,AV36/D36)*100</f>
        <v>0</v>
      </c>
      <c r="DW36" s="19" t="n">
        <f aca="false">IF(D36=0,0,AW36/D36)*100</f>
        <v>0</v>
      </c>
      <c r="DX36" s="19" t="n">
        <f aca="false">IF(D36=0,0,AX36/D36)*100</f>
        <v>0</v>
      </c>
      <c r="DY36" s="19" t="n">
        <f aca="false">IF(D36=0,0,AY36/D36)*100</f>
        <v>0</v>
      </c>
      <c r="DZ36" s="19" t="n">
        <f aca="false">IF(D36=0,0,AZ36/D36)*100</f>
        <v>50</v>
      </c>
      <c r="EA36" s="19" t="n">
        <f aca="false">IF(D36=0,0,BA36/D36)*100</f>
        <v>50</v>
      </c>
      <c r="EB36" s="19" t="n">
        <f aca="false">IF(D36=0,0,BB36/D36)*100</f>
        <v>0</v>
      </c>
      <c r="EC36" s="19" t="n">
        <f aca="false">IF(D36=0,0,BC36/D36)*100</f>
        <v>0</v>
      </c>
      <c r="ED36" s="19" t="n">
        <f aca="false">IF(D36=0,0,BD36/D36)*100</f>
        <v>0</v>
      </c>
      <c r="EE36" s="19" t="n">
        <f aca="false">IF(D36=0,0,BE36/D36)*100</f>
        <v>0</v>
      </c>
      <c r="EF36" s="19" t="n">
        <f aca="false">IF(D36=0,0,BF36/D36)*100</f>
        <v>0</v>
      </c>
      <c r="EG36" s="19" t="n">
        <f aca="false">IF(D36=0,0,BG36/D36)*100</f>
        <v>0</v>
      </c>
      <c r="EH36" s="19" t="n">
        <f aca="false">IF(D36=0,0,BH36/D36)*100</f>
        <v>0</v>
      </c>
      <c r="EI36" s="19" t="n">
        <f aca="false">IF(D36=0,0,BI36/D36)*100</f>
        <v>0</v>
      </c>
      <c r="EJ36" s="19" t="n">
        <f aca="false">IF(D36=0,0,BJ36/D36)*100</f>
        <v>0</v>
      </c>
      <c r="EK36" s="19" t="n">
        <f aca="false">IF(D36=0,0,BK36/D36)*100</f>
        <v>0</v>
      </c>
      <c r="EL36" s="19" t="n">
        <f aca="false">IF(D36=0,0,BL36/D36)*100</f>
        <v>0</v>
      </c>
      <c r="EM36" s="19" t="n">
        <f aca="false">IF(D36=0,0,BM36/D36)*100</f>
        <v>0</v>
      </c>
      <c r="EN36" s="19" t="n">
        <f aca="false">IF(D36=0,0,BN36/D36)*100</f>
        <v>0</v>
      </c>
      <c r="EO36" s="19" t="n">
        <f aca="false">IF(D36=0,0,BO36/D36)*100</f>
        <v>0</v>
      </c>
      <c r="EP36" s="19" t="n">
        <f aca="false">IF(D36=0,0,BP36/D36)*100</f>
        <v>0</v>
      </c>
      <c r="EQ36" s="19" t="n">
        <f aca="false">IF(D36=0,0,BQ36/D36)*100</f>
        <v>0</v>
      </c>
      <c r="ER36" s="19" t="n">
        <f aca="false">IF(D36=0,0,BR36/D36)*100</f>
        <v>0</v>
      </c>
      <c r="ES36" s="19" t="n">
        <f aca="false">IF(D36=0,0,BS36/D36)*100</f>
        <v>0</v>
      </c>
      <c r="ET36" s="19" t="n">
        <f aca="false">IF(D36=0,0,BT36/D36)*100</f>
        <v>0</v>
      </c>
      <c r="EU36" s="19" t="n">
        <f aca="false">IF(D36=0,0,BU36/D36)*100</f>
        <v>0</v>
      </c>
      <c r="EV36" s="19" t="n">
        <f aca="false">IF(D36=0,0,BV36/D36)*100</f>
        <v>0</v>
      </c>
      <c r="EW36" s="19" t="n">
        <f aca="false">IF(D36=0,0,BW36/D36)*100</f>
        <v>0</v>
      </c>
      <c r="EX36" s="19" t="n">
        <f aca="false">IF(D36=0,0,BX36/D36)*100</f>
        <v>0</v>
      </c>
      <c r="EY36" s="19" t="n">
        <f aca="false">IF(D36=0,0,BY36/D36)*100</f>
        <v>0</v>
      </c>
      <c r="EZ36" s="19" t="n">
        <f aca="false">IF(D36=0,0,BZ36/D36)*100</f>
        <v>0</v>
      </c>
      <c r="FA36" s="19" t="n">
        <f aca="false">IF(D36=0,0,CA36/D36)*100</f>
        <v>0</v>
      </c>
      <c r="FB36" s="19" t="n">
        <f aca="false">IF(D36=0,0,CB36/D36)*100</f>
        <v>0</v>
      </c>
      <c r="FC36" s="19" t="n">
        <f aca="false">IF(D36=0,0,CC36/D36)*100</f>
        <v>0</v>
      </c>
      <c r="FD36" s="20" t="n">
        <f aca="false">IF(D36=0,0,CD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818</v>
      </c>
      <c r="E37" s="1" t="n">
        <v>2</v>
      </c>
      <c r="H37" s="1" t="n">
        <v>7</v>
      </c>
      <c r="I37" s="1" t="n">
        <v>56</v>
      </c>
      <c r="J37" s="1" t="n">
        <v>208</v>
      </c>
      <c r="K37" s="1" t="n">
        <v>169</v>
      </c>
      <c r="L37" s="1" t="n">
        <v>2</v>
      </c>
      <c r="O37" s="1" t="n">
        <v>2</v>
      </c>
      <c r="P37" s="1" t="n">
        <v>2</v>
      </c>
      <c r="W37" s="1" t="n">
        <v>1</v>
      </c>
      <c r="X37" s="1" t="n">
        <v>3</v>
      </c>
      <c r="Z37" s="1" t="n">
        <v>11</v>
      </c>
      <c r="AA37" s="1" t="n">
        <v>6</v>
      </c>
      <c r="AD37" s="1" t="n">
        <v>15</v>
      </c>
      <c r="AF37" s="1" t="n">
        <v>222</v>
      </c>
      <c r="AH37" s="1" t="n">
        <v>18</v>
      </c>
      <c r="AJ37" s="1" t="n">
        <v>4</v>
      </c>
      <c r="AK37" s="1" t="n">
        <v>1</v>
      </c>
      <c r="AN37" s="1" t="n">
        <v>7</v>
      </c>
      <c r="AP37" s="1" t="n">
        <v>1</v>
      </c>
      <c r="AQ37" s="1" t="n">
        <v>21</v>
      </c>
      <c r="AW37" s="1" t="n">
        <v>1</v>
      </c>
      <c r="BC37" s="1" t="n">
        <v>1</v>
      </c>
      <c r="BH37" s="1" t="n">
        <v>7</v>
      </c>
      <c r="BI37" s="1" t="n">
        <v>12</v>
      </c>
      <c r="BN37" s="1" t="n">
        <v>3</v>
      </c>
      <c r="BO37" s="1" t="n">
        <v>1</v>
      </c>
      <c r="BP37" s="1" t="n">
        <v>26</v>
      </c>
      <c r="BQ37" s="1" t="n">
        <v>1</v>
      </c>
      <c r="BV37" s="1" t="n">
        <v>3</v>
      </c>
      <c r="BW37" s="1" t="n">
        <v>1</v>
      </c>
      <c r="BZ37" s="1" t="n">
        <v>1</v>
      </c>
      <c r="CB37" s="1" t="n">
        <v>2</v>
      </c>
      <c r="CD37" s="1" t="n">
        <v>1</v>
      </c>
      <c r="CE37" s="19" t="n">
        <f aca="false">IF(D37=0,0,E37/D37)*100</f>
        <v>0.244498777506112</v>
      </c>
      <c r="CF37" s="19" t="n">
        <f aca="false">IF(D37=0,0,F37/D37)*100</f>
        <v>0</v>
      </c>
      <c r="CG37" s="19" t="n">
        <f aca="false">IF(D37=0,0,G37/D37)*100</f>
        <v>0</v>
      </c>
      <c r="CH37" s="19" t="n">
        <f aca="false">IF(D37=0,0,H37/D37)*100</f>
        <v>0.855745721271394</v>
      </c>
      <c r="CI37" s="19" t="n">
        <f aca="false">IF(D37=0,0,I37/D37)*100</f>
        <v>6.84596577017115</v>
      </c>
      <c r="CJ37" s="19" t="n">
        <f aca="false">IF(D37=0,0,J37/D37)*100</f>
        <v>25.4278728606357</v>
      </c>
      <c r="CK37" s="19" t="n">
        <f aca="false">IF(D37=0,0,K37/D37)*100</f>
        <v>20.6601466992665</v>
      </c>
      <c r="CL37" s="19" t="n">
        <f aca="false">IF(D37=0,0,L37/D37)*100</f>
        <v>0.244498777506112</v>
      </c>
      <c r="CM37" s="19" t="n">
        <f aca="false">IF(D37=0,0,M37/D37)*100</f>
        <v>0</v>
      </c>
      <c r="CN37" s="19" t="n">
        <f aca="false">IF(D37=0,0,N37/D37)*100</f>
        <v>0</v>
      </c>
      <c r="CO37" s="19" t="n">
        <f aca="false">IF(D37=0,0,O37/D37)*100</f>
        <v>0.244498777506112</v>
      </c>
      <c r="CP37" s="19" t="n">
        <f aca="false">IF(D37=0,0,P37/D37)*100</f>
        <v>0.244498777506112</v>
      </c>
      <c r="CQ37" s="19" t="n">
        <f aca="false">IF(D37=0,0,Q37/D37)*100</f>
        <v>0</v>
      </c>
      <c r="CR37" s="19" t="n">
        <f aca="false">IF(D37=0,0,R37/D37)*100</f>
        <v>0</v>
      </c>
      <c r="CS37" s="19" t="n">
        <f aca="false">IF(D37=0,0,S37/D37)*100</f>
        <v>0</v>
      </c>
      <c r="CT37" s="19" t="n">
        <f aca="false">IF(D37=0,0,T37/D37)*100</f>
        <v>0</v>
      </c>
      <c r="CU37" s="19" t="n">
        <f aca="false">IF(D37=0,0,U37/D37)*100</f>
        <v>0</v>
      </c>
      <c r="CV37" s="19" t="n">
        <f aca="false">IF(D37=0,0,V37/D37)*100</f>
        <v>0</v>
      </c>
      <c r="CW37" s="19" t="n">
        <f aca="false">IF(D37=0,0,W37/D37)*100</f>
        <v>0.122249388753056</v>
      </c>
      <c r="CX37" s="19" t="n">
        <f aca="false">IF(D37=0,0,X37/D37)*100</f>
        <v>0.366748166259169</v>
      </c>
      <c r="CY37" s="19" t="n">
        <f aca="false">IF(D37=0,0,Y37/D37)*100</f>
        <v>0</v>
      </c>
      <c r="CZ37" s="19" t="n">
        <f aca="false">IF(D37=0,0,Z37/D37)*100</f>
        <v>1.34474327628362</v>
      </c>
      <c r="DA37" s="19" t="n">
        <f aca="false">IF(D37=0,0,AA37/D37)*100</f>
        <v>0.733496332518338</v>
      </c>
      <c r="DB37" s="19" t="n">
        <f aca="false">IF(D37=0,0,AB37/D37)*100</f>
        <v>0</v>
      </c>
      <c r="DC37" s="19" t="n">
        <f aca="false">IF(D37=0,0,AC37/D37)*100</f>
        <v>0</v>
      </c>
      <c r="DD37" s="19" t="n">
        <f aca="false">IF(D37=0,0,AD37/D37)*100</f>
        <v>1.83374083129584</v>
      </c>
      <c r="DE37" s="19" t="n">
        <f aca="false">IF(D37=0,0,AE37/D37)*100</f>
        <v>0</v>
      </c>
      <c r="DF37" s="19" t="n">
        <f aca="false">IF(D37=0,0,AF37/D37)*100</f>
        <v>27.1393643031785</v>
      </c>
      <c r="DG37" s="19" t="n">
        <f aca="false">IF(D37=0,0,AG37/D37)*100</f>
        <v>0</v>
      </c>
      <c r="DH37" s="19" t="n">
        <f aca="false">IF(D37=0,0,AH37/D37)*100</f>
        <v>2.20048899755501</v>
      </c>
      <c r="DI37" s="19" t="n">
        <f aca="false">IF(D37=0,0,AI37/D37)*100</f>
        <v>0</v>
      </c>
      <c r="DJ37" s="19" t="n">
        <f aca="false">IF(D37=0,0,AJ37/D37)*100</f>
        <v>0.488997555012225</v>
      </c>
      <c r="DK37" s="19" t="n">
        <f aca="false">IF(D37=0,0,AK37/D37)*100</f>
        <v>0.122249388753056</v>
      </c>
      <c r="DL37" s="19" t="n">
        <f aca="false">IF(D37=0,0,AL37/D37)*100</f>
        <v>0</v>
      </c>
      <c r="DM37" s="19" t="n">
        <f aca="false">IF(D37=0,0,AM37/D37)*100</f>
        <v>0</v>
      </c>
      <c r="DN37" s="19" t="n">
        <f aca="false">IF(D37=0,0,AN37/D37)*100</f>
        <v>0.855745721271394</v>
      </c>
      <c r="DO37" s="19" t="n">
        <f aca="false">IF(D37=0,0,AO37/D37)*100</f>
        <v>0</v>
      </c>
      <c r="DP37" s="19" t="n">
        <f aca="false">IF(D37=0,0,AP37/D37)*100</f>
        <v>0.122249388753056</v>
      </c>
      <c r="DQ37" s="19" t="n">
        <f aca="false">IF(D37=0,0,AQ37/D37)*100</f>
        <v>2.56723716381418</v>
      </c>
      <c r="DR37" s="19" t="n">
        <f aca="false">IF(D37=0,0,AR37/D37)*100</f>
        <v>0</v>
      </c>
      <c r="DS37" s="19" t="n">
        <f aca="false">IF(D37=0,0,AS37/D37)*100</f>
        <v>0</v>
      </c>
      <c r="DT37" s="19" t="n">
        <f aca="false">IF(D37=0,0,AT37/D37)*100</f>
        <v>0</v>
      </c>
      <c r="DU37" s="19" t="n">
        <f aca="false">IF(D37=0,0,AU37/D37)*100</f>
        <v>0</v>
      </c>
      <c r="DV37" s="19" t="n">
        <f aca="false">IF(D37=0,0,AV37/D37)*100</f>
        <v>0</v>
      </c>
      <c r="DW37" s="19" t="n">
        <f aca="false">IF(D37=0,0,AW37/D37)*100</f>
        <v>0.122249388753056</v>
      </c>
      <c r="DX37" s="19" t="n">
        <f aca="false">IF(D37=0,0,AX37/D37)*100</f>
        <v>0</v>
      </c>
      <c r="DY37" s="19" t="n">
        <f aca="false">IF(D37=0,0,AY37/D37)*100</f>
        <v>0</v>
      </c>
      <c r="DZ37" s="19" t="n">
        <f aca="false">IF(D37=0,0,AZ37/D37)*100</f>
        <v>0</v>
      </c>
      <c r="EA37" s="19" t="n">
        <f aca="false">IF(D37=0,0,BA37/D37)*100</f>
        <v>0</v>
      </c>
      <c r="EB37" s="19" t="n">
        <f aca="false">IF(D37=0,0,BB37/D37)*100</f>
        <v>0</v>
      </c>
      <c r="EC37" s="19" t="n">
        <f aca="false">IF(D37=0,0,BC37/D37)*100</f>
        <v>0.122249388753056</v>
      </c>
      <c r="ED37" s="19" t="n">
        <f aca="false">IF(D37=0,0,BD37/D37)*100</f>
        <v>0</v>
      </c>
      <c r="EE37" s="19" t="n">
        <f aca="false">IF(D37=0,0,BE37/D37)*100</f>
        <v>0</v>
      </c>
      <c r="EF37" s="19" t="n">
        <f aca="false">IF(D37=0,0,BF37/D37)*100</f>
        <v>0</v>
      </c>
      <c r="EG37" s="19" t="n">
        <f aca="false">IF(D37=0,0,BG37/D37)*100</f>
        <v>0</v>
      </c>
      <c r="EH37" s="19" t="n">
        <f aca="false">IF(D37=0,0,BH37/D37)*100</f>
        <v>0.855745721271394</v>
      </c>
      <c r="EI37" s="19" t="n">
        <f aca="false">IF(D37=0,0,BI37/D37)*100</f>
        <v>1.46699266503668</v>
      </c>
      <c r="EJ37" s="19" t="n">
        <f aca="false">IF(D37=0,0,BJ37/D37)*100</f>
        <v>0</v>
      </c>
      <c r="EK37" s="19" t="n">
        <f aca="false">IF(D37=0,0,BK37/D37)*100</f>
        <v>0</v>
      </c>
      <c r="EL37" s="19" t="n">
        <f aca="false">IF(D37=0,0,BL37/D37)*100</f>
        <v>0</v>
      </c>
      <c r="EM37" s="19" t="n">
        <f aca="false">IF(D37=0,0,BM37/D37)*100</f>
        <v>0</v>
      </c>
      <c r="EN37" s="19" t="n">
        <f aca="false">IF(D37=0,0,BN37/D37)*100</f>
        <v>0.366748166259169</v>
      </c>
      <c r="EO37" s="19" t="n">
        <f aca="false">IF(D37=0,0,BO37/D37)*100</f>
        <v>0.122249388753056</v>
      </c>
      <c r="EP37" s="19" t="n">
        <f aca="false">IF(D37=0,0,BP37/D37)*100</f>
        <v>3.17848410757946</v>
      </c>
      <c r="EQ37" s="19" t="n">
        <f aca="false">IF(D37=0,0,BQ37/D37)*100</f>
        <v>0.122249388753056</v>
      </c>
      <c r="ER37" s="19" t="n">
        <f aca="false">IF(D37=0,0,BR37/D37)*100</f>
        <v>0</v>
      </c>
      <c r="ES37" s="19" t="n">
        <f aca="false">IF(D37=0,0,BS37/D37)*100</f>
        <v>0</v>
      </c>
      <c r="ET37" s="19" t="n">
        <f aca="false">IF(D37=0,0,BT37/D37)*100</f>
        <v>0</v>
      </c>
      <c r="EU37" s="19" t="n">
        <f aca="false">IF(D37=0,0,BU37/D37)*100</f>
        <v>0</v>
      </c>
      <c r="EV37" s="19" t="n">
        <f aca="false">IF(D37=0,0,BV37/D37)*100</f>
        <v>0.366748166259169</v>
      </c>
      <c r="EW37" s="19" t="n">
        <f aca="false">IF(D37=0,0,BW37/D37)*100</f>
        <v>0.122249388753056</v>
      </c>
      <c r="EX37" s="19" t="n">
        <f aca="false">IF(D37=0,0,BX37/D37)*100</f>
        <v>0</v>
      </c>
      <c r="EY37" s="19" t="n">
        <f aca="false">IF(D37=0,0,BY37/D37)*100</f>
        <v>0</v>
      </c>
      <c r="EZ37" s="19" t="n">
        <f aca="false">IF(D37=0,0,BZ37/D37)*100</f>
        <v>0.122249388753056</v>
      </c>
      <c r="FA37" s="19" t="n">
        <f aca="false">IF(D37=0,0,CA37/D37)*100</f>
        <v>0</v>
      </c>
      <c r="FB37" s="19" t="n">
        <f aca="false">IF(D37=0,0,CB37/D37)*100</f>
        <v>0.244498777506112</v>
      </c>
      <c r="FC37" s="19" t="n">
        <f aca="false">IF(D37=0,0,CC37/D37)*100</f>
        <v>0</v>
      </c>
      <c r="FD37" s="20" t="n">
        <f aca="false">IF(D37=0,0,CD37/D37)*100</f>
        <v>0.122249388753056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4</v>
      </c>
      <c r="AX38" s="1" t="n">
        <v>1</v>
      </c>
      <c r="AY38" s="1" t="n">
        <v>3</v>
      </c>
      <c r="CE38" s="19" t="n">
        <f aca="false">IF(D38=0,0,E38/D38)*100</f>
        <v>0</v>
      </c>
      <c r="CF38" s="19" t="n">
        <f aca="false">IF(D38=0,0,F38/D38)*100</f>
        <v>0</v>
      </c>
      <c r="CG38" s="19" t="n">
        <f aca="false">IF(D38=0,0,G38/D38)*100</f>
        <v>0</v>
      </c>
      <c r="CH38" s="19" t="n">
        <f aca="false">IF(D38=0,0,H38/D38)*100</f>
        <v>0</v>
      </c>
      <c r="CI38" s="19" t="n">
        <f aca="false">IF(D38=0,0,I38/D38)*100</f>
        <v>0</v>
      </c>
      <c r="CJ38" s="19" t="n">
        <f aca="false">IF(D38=0,0,J38/D38)*100</f>
        <v>0</v>
      </c>
      <c r="CK38" s="19" t="n">
        <f aca="false">IF(D38=0,0,K38/D38)*100</f>
        <v>0</v>
      </c>
      <c r="CL38" s="19" t="n">
        <f aca="false">IF(D38=0,0,L38/D38)*100</f>
        <v>0</v>
      </c>
      <c r="CM38" s="19" t="n">
        <f aca="false">IF(D38=0,0,M38/D38)*100</f>
        <v>0</v>
      </c>
      <c r="CN38" s="19" t="n">
        <f aca="false">IF(D38=0,0,N38/D38)*100</f>
        <v>0</v>
      </c>
      <c r="CO38" s="19" t="n">
        <f aca="false">IF(D38=0,0,O38/D38)*100</f>
        <v>0</v>
      </c>
      <c r="CP38" s="19" t="n">
        <f aca="false">IF(D38=0,0,P38/D38)*100</f>
        <v>0</v>
      </c>
      <c r="CQ38" s="19" t="n">
        <f aca="false">IF(D38=0,0,Q38/D38)*100</f>
        <v>0</v>
      </c>
      <c r="CR38" s="19" t="n">
        <f aca="false">IF(D38=0,0,R38/D38)*100</f>
        <v>0</v>
      </c>
      <c r="CS38" s="19" t="n">
        <f aca="false">IF(D38=0,0,S38/D38)*100</f>
        <v>0</v>
      </c>
      <c r="CT38" s="19" t="n">
        <f aca="false">IF(D38=0,0,T38/D38)*100</f>
        <v>0</v>
      </c>
      <c r="CU38" s="19" t="n">
        <f aca="false">IF(D38=0,0,U38/D38)*100</f>
        <v>0</v>
      </c>
      <c r="CV38" s="19" t="n">
        <f aca="false">IF(D38=0,0,V38/D38)*100</f>
        <v>0</v>
      </c>
      <c r="CW38" s="19" t="n">
        <f aca="false">IF(D38=0,0,W38/D38)*100</f>
        <v>0</v>
      </c>
      <c r="CX38" s="19" t="n">
        <f aca="false">IF(D38=0,0,X38/D38)*100</f>
        <v>0</v>
      </c>
      <c r="CY38" s="19" t="n">
        <f aca="false">IF(D38=0,0,Y38/D38)*100</f>
        <v>0</v>
      </c>
      <c r="CZ38" s="19" t="n">
        <f aca="false">IF(D38=0,0,Z38/D38)*100</f>
        <v>0</v>
      </c>
      <c r="DA38" s="19" t="n">
        <f aca="false">IF(D38=0,0,AA38/D38)*100</f>
        <v>0</v>
      </c>
      <c r="DB38" s="19" t="n">
        <f aca="false">IF(D38=0,0,AB38/D38)*100</f>
        <v>0</v>
      </c>
      <c r="DC38" s="19" t="n">
        <f aca="false">IF(D38=0,0,AC38/D38)*100</f>
        <v>0</v>
      </c>
      <c r="DD38" s="19" t="n">
        <f aca="false">IF(D38=0,0,AD38/D38)*100</f>
        <v>0</v>
      </c>
      <c r="DE38" s="19" t="n">
        <f aca="false">IF(D38=0,0,AE38/D38)*100</f>
        <v>0</v>
      </c>
      <c r="DF38" s="19" t="n">
        <f aca="false">IF(D38=0,0,AF38/D38)*100</f>
        <v>0</v>
      </c>
      <c r="DG38" s="19" t="n">
        <f aca="false">IF(D38=0,0,AG38/D38)*100</f>
        <v>0</v>
      </c>
      <c r="DH38" s="19" t="n">
        <f aca="false">IF(D38=0,0,AH38/D38)*100</f>
        <v>0</v>
      </c>
      <c r="DI38" s="19" t="n">
        <f aca="false">IF(D38=0,0,AI38/D38)*100</f>
        <v>0</v>
      </c>
      <c r="DJ38" s="19" t="n">
        <f aca="false">IF(D38=0,0,AJ38/D38)*100</f>
        <v>0</v>
      </c>
      <c r="DK38" s="19" t="n">
        <f aca="false">IF(D38=0,0,AK38/D38)*100</f>
        <v>0</v>
      </c>
      <c r="DL38" s="19" t="n">
        <f aca="false">IF(D38=0,0,AL38/D38)*100</f>
        <v>0</v>
      </c>
      <c r="DM38" s="19" t="n">
        <f aca="false">IF(D38=0,0,AM38/D38)*100</f>
        <v>0</v>
      </c>
      <c r="DN38" s="19" t="n">
        <f aca="false">IF(D38=0,0,AN38/D38)*100</f>
        <v>0</v>
      </c>
      <c r="DO38" s="19" t="n">
        <f aca="false">IF(D38=0,0,AO38/D38)*100</f>
        <v>0</v>
      </c>
      <c r="DP38" s="19" t="n">
        <f aca="false">IF(D38=0,0,AP38/D38)*100</f>
        <v>0</v>
      </c>
      <c r="DQ38" s="19" t="n">
        <f aca="false">IF(D38=0,0,AQ38/D38)*100</f>
        <v>0</v>
      </c>
      <c r="DR38" s="19" t="n">
        <f aca="false">IF(D38=0,0,AR38/D38)*100</f>
        <v>0</v>
      </c>
      <c r="DS38" s="19" t="n">
        <f aca="false">IF(D38=0,0,AS38/D38)*100</f>
        <v>0</v>
      </c>
      <c r="DT38" s="19" t="n">
        <f aca="false">IF(D38=0,0,AT38/D38)*100</f>
        <v>0</v>
      </c>
      <c r="DU38" s="19" t="n">
        <f aca="false">IF(D38=0,0,AU38/D38)*100</f>
        <v>0</v>
      </c>
      <c r="DV38" s="19" t="n">
        <f aca="false">IF(D38=0,0,AV38/D38)*100</f>
        <v>0</v>
      </c>
      <c r="DW38" s="19" t="n">
        <f aca="false">IF(D38=0,0,AW38/D38)*100</f>
        <v>0</v>
      </c>
      <c r="DX38" s="19" t="n">
        <f aca="false">IF(D38=0,0,AX38/D38)*100</f>
        <v>25</v>
      </c>
      <c r="DY38" s="19" t="n">
        <f aca="false">IF(D38=0,0,AY38/D38)*100</f>
        <v>75</v>
      </c>
      <c r="DZ38" s="19" t="n">
        <f aca="false">IF(D38=0,0,AZ38/D38)*100</f>
        <v>0</v>
      </c>
      <c r="EA38" s="19" t="n">
        <f aca="false">IF(D38=0,0,BA38/D38)*100</f>
        <v>0</v>
      </c>
      <c r="EB38" s="19" t="n">
        <f aca="false">IF(D38=0,0,BB38/D38)*100</f>
        <v>0</v>
      </c>
      <c r="EC38" s="19" t="n">
        <f aca="false">IF(D38=0,0,BC38/D38)*100</f>
        <v>0</v>
      </c>
      <c r="ED38" s="19" t="n">
        <f aca="false">IF(D38=0,0,BD38/D38)*100</f>
        <v>0</v>
      </c>
      <c r="EE38" s="19" t="n">
        <f aca="false">IF(D38=0,0,BE38/D38)*100</f>
        <v>0</v>
      </c>
      <c r="EF38" s="19" t="n">
        <f aca="false">IF(D38=0,0,BF38/D38)*100</f>
        <v>0</v>
      </c>
      <c r="EG38" s="19" t="n">
        <f aca="false">IF(D38=0,0,BG38/D38)*100</f>
        <v>0</v>
      </c>
      <c r="EH38" s="19" t="n">
        <f aca="false">IF(D38=0,0,BH38/D38)*100</f>
        <v>0</v>
      </c>
      <c r="EI38" s="19" t="n">
        <f aca="false">IF(D38=0,0,BI38/D38)*100</f>
        <v>0</v>
      </c>
      <c r="EJ38" s="19" t="n">
        <f aca="false">IF(D38=0,0,BJ38/D38)*100</f>
        <v>0</v>
      </c>
      <c r="EK38" s="19" t="n">
        <f aca="false">IF(D38=0,0,BK38/D38)*100</f>
        <v>0</v>
      </c>
      <c r="EL38" s="19" t="n">
        <f aca="false">IF(D38=0,0,BL38/D38)*100</f>
        <v>0</v>
      </c>
      <c r="EM38" s="19" t="n">
        <f aca="false">IF(D38=0,0,BM38/D38)*100</f>
        <v>0</v>
      </c>
      <c r="EN38" s="19" t="n">
        <f aca="false">IF(D38=0,0,BN38/D38)*100</f>
        <v>0</v>
      </c>
      <c r="EO38" s="19" t="n">
        <f aca="false">IF(D38=0,0,BO38/D38)*100</f>
        <v>0</v>
      </c>
      <c r="EP38" s="19" t="n">
        <f aca="false">IF(D38=0,0,BP38/D38)*100</f>
        <v>0</v>
      </c>
      <c r="EQ38" s="19" t="n">
        <f aca="false">IF(D38=0,0,BQ38/D38)*100</f>
        <v>0</v>
      </c>
      <c r="ER38" s="19" t="n">
        <f aca="false">IF(D38=0,0,BR38/D38)*100</f>
        <v>0</v>
      </c>
      <c r="ES38" s="19" t="n">
        <f aca="false">IF(D38=0,0,BS38/D38)*100</f>
        <v>0</v>
      </c>
      <c r="ET38" s="19" t="n">
        <f aca="false">IF(D38=0,0,BT38/D38)*100</f>
        <v>0</v>
      </c>
      <c r="EU38" s="19" t="n">
        <f aca="false">IF(D38=0,0,BU38/D38)*100</f>
        <v>0</v>
      </c>
      <c r="EV38" s="19" t="n">
        <f aca="false">IF(D38=0,0,BV38/D38)*100</f>
        <v>0</v>
      </c>
      <c r="EW38" s="19" t="n">
        <f aca="false">IF(D38=0,0,BW38/D38)*100</f>
        <v>0</v>
      </c>
      <c r="EX38" s="19" t="n">
        <f aca="false">IF(D38=0,0,BX38/D38)*100</f>
        <v>0</v>
      </c>
      <c r="EY38" s="19" t="n">
        <f aca="false">IF(D38=0,0,BY38/D38)*100</f>
        <v>0</v>
      </c>
      <c r="EZ38" s="19" t="n">
        <f aca="false">IF(D38=0,0,BZ38/D38)*100</f>
        <v>0</v>
      </c>
      <c r="FA38" s="19" t="n">
        <f aca="false">IF(D38=0,0,CA38/D38)*100</f>
        <v>0</v>
      </c>
      <c r="FB38" s="19" t="n">
        <f aca="false">IF(D38=0,0,CB38/D38)*100</f>
        <v>0</v>
      </c>
      <c r="FC38" s="19" t="n">
        <f aca="false">IF(D38=0,0,CC38/D38)*100</f>
        <v>0</v>
      </c>
      <c r="FD38" s="20" t="n">
        <f aca="false">IF(D38=0,0,CD38/D38)*100</f>
        <v>0</v>
      </c>
    </row>
    <row r="39" customFormat="false" ht="12" hidden="false" customHeight="false" outlineLevel="0" collapsed="false">
      <c r="A39" s="18" t="n">
        <v>35</v>
      </c>
      <c r="B39" s="1" t="s">
        <v>236</v>
      </c>
      <c r="C39" s="1" t="s">
        <v>237</v>
      </c>
      <c r="D39" s="1" t="n">
        <v>7</v>
      </c>
      <c r="AN39" s="1" t="n">
        <v>1</v>
      </c>
      <c r="BA39" s="1" t="n">
        <v>6</v>
      </c>
      <c r="CE39" s="19" t="n">
        <f aca="false">IF(D39=0,0,E39/D39)*100</f>
        <v>0</v>
      </c>
      <c r="CF39" s="19" t="n">
        <f aca="false">IF(D39=0,0,F39/D39)*100</f>
        <v>0</v>
      </c>
      <c r="CG39" s="19" t="n">
        <f aca="false">IF(D39=0,0,G39/D39)*100</f>
        <v>0</v>
      </c>
      <c r="CH39" s="19" t="n">
        <f aca="false">IF(D39=0,0,H39/D39)*100</f>
        <v>0</v>
      </c>
      <c r="CI39" s="19" t="n">
        <f aca="false">IF(D39=0,0,I39/D39)*100</f>
        <v>0</v>
      </c>
      <c r="CJ39" s="19" t="n">
        <f aca="false">IF(D39=0,0,J39/D39)*100</f>
        <v>0</v>
      </c>
      <c r="CK39" s="19" t="n">
        <f aca="false">IF(D39=0,0,K39/D39)*100</f>
        <v>0</v>
      </c>
      <c r="CL39" s="19" t="n">
        <f aca="false">IF(D39=0,0,L39/D39)*100</f>
        <v>0</v>
      </c>
      <c r="CM39" s="19" t="n">
        <f aca="false">IF(D39=0,0,M39/D39)*100</f>
        <v>0</v>
      </c>
      <c r="CN39" s="19" t="n">
        <f aca="false">IF(D39=0,0,N39/D39)*100</f>
        <v>0</v>
      </c>
      <c r="CO39" s="19" t="n">
        <f aca="false">IF(D39=0,0,O39/D39)*100</f>
        <v>0</v>
      </c>
      <c r="CP39" s="19" t="n">
        <f aca="false">IF(D39=0,0,P39/D39)*100</f>
        <v>0</v>
      </c>
      <c r="CQ39" s="19" t="n">
        <f aca="false">IF(D39=0,0,Q39/D39)*100</f>
        <v>0</v>
      </c>
      <c r="CR39" s="19" t="n">
        <f aca="false">IF(D39=0,0,R39/D39)*100</f>
        <v>0</v>
      </c>
      <c r="CS39" s="19" t="n">
        <f aca="false">IF(D39=0,0,S39/D39)*100</f>
        <v>0</v>
      </c>
      <c r="CT39" s="19" t="n">
        <f aca="false">IF(D39=0,0,T39/D39)*100</f>
        <v>0</v>
      </c>
      <c r="CU39" s="19" t="n">
        <f aca="false">IF(D39=0,0,U39/D39)*100</f>
        <v>0</v>
      </c>
      <c r="CV39" s="19" t="n">
        <f aca="false">IF(D39=0,0,V39/D39)*100</f>
        <v>0</v>
      </c>
      <c r="CW39" s="19" t="n">
        <f aca="false">IF(D39=0,0,W39/D39)*100</f>
        <v>0</v>
      </c>
      <c r="CX39" s="19" t="n">
        <f aca="false">IF(D39=0,0,X39/D39)*100</f>
        <v>0</v>
      </c>
      <c r="CY39" s="19" t="n">
        <f aca="false">IF(D39=0,0,Y39/D39)*100</f>
        <v>0</v>
      </c>
      <c r="CZ39" s="19" t="n">
        <f aca="false">IF(D39=0,0,Z39/D39)*100</f>
        <v>0</v>
      </c>
      <c r="DA39" s="19" t="n">
        <f aca="false">IF(D39=0,0,AA39/D39)*100</f>
        <v>0</v>
      </c>
      <c r="DB39" s="19" t="n">
        <f aca="false">IF(D39=0,0,AB39/D39)*100</f>
        <v>0</v>
      </c>
      <c r="DC39" s="19" t="n">
        <f aca="false">IF(D39=0,0,AC39/D39)*100</f>
        <v>0</v>
      </c>
      <c r="DD39" s="19" t="n">
        <f aca="false">IF(D39=0,0,AD39/D39)*100</f>
        <v>0</v>
      </c>
      <c r="DE39" s="19" t="n">
        <f aca="false">IF(D39=0,0,AE39/D39)*100</f>
        <v>0</v>
      </c>
      <c r="DF39" s="19" t="n">
        <f aca="false">IF(D39=0,0,AF39/D39)*100</f>
        <v>0</v>
      </c>
      <c r="DG39" s="19" t="n">
        <f aca="false">IF(D39=0,0,AG39/D39)*100</f>
        <v>0</v>
      </c>
      <c r="DH39" s="19" t="n">
        <f aca="false">IF(D39=0,0,AH39/D39)*100</f>
        <v>0</v>
      </c>
      <c r="DI39" s="19" t="n">
        <f aca="false">IF(D39=0,0,AI39/D39)*100</f>
        <v>0</v>
      </c>
      <c r="DJ39" s="19" t="n">
        <f aca="false">IF(D39=0,0,AJ39/D39)*100</f>
        <v>0</v>
      </c>
      <c r="DK39" s="19" t="n">
        <f aca="false">IF(D39=0,0,AK39/D39)*100</f>
        <v>0</v>
      </c>
      <c r="DL39" s="19" t="n">
        <f aca="false">IF(D39=0,0,AL39/D39)*100</f>
        <v>0</v>
      </c>
      <c r="DM39" s="19" t="n">
        <f aca="false">IF(D39=0,0,AM39/D39)*100</f>
        <v>0</v>
      </c>
      <c r="DN39" s="19" t="n">
        <f aca="false">IF(D39=0,0,AN39/D39)*100</f>
        <v>14.2857142857143</v>
      </c>
      <c r="DO39" s="19" t="n">
        <f aca="false">IF(D39=0,0,AO39/D39)*100</f>
        <v>0</v>
      </c>
      <c r="DP39" s="19" t="n">
        <f aca="false">IF(D39=0,0,AP39/D39)*100</f>
        <v>0</v>
      </c>
      <c r="DQ39" s="19" t="n">
        <f aca="false">IF(D39=0,0,AQ39/D39)*100</f>
        <v>0</v>
      </c>
      <c r="DR39" s="19" t="n">
        <f aca="false">IF(D39=0,0,AR39/D39)*100</f>
        <v>0</v>
      </c>
      <c r="DS39" s="19" t="n">
        <f aca="false">IF(D39=0,0,AS39/D39)*100</f>
        <v>0</v>
      </c>
      <c r="DT39" s="19" t="n">
        <f aca="false">IF(D39=0,0,AT39/D39)*100</f>
        <v>0</v>
      </c>
      <c r="DU39" s="19" t="n">
        <f aca="false">IF(D39=0,0,AU39/D39)*100</f>
        <v>0</v>
      </c>
      <c r="DV39" s="19" t="n">
        <f aca="false">IF(D39=0,0,AV39/D39)*100</f>
        <v>0</v>
      </c>
      <c r="DW39" s="19" t="n">
        <f aca="false">IF(D39=0,0,AW39/D39)*100</f>
        <v>0</v>
      </c>
      <c r="DX39" s="19" t="n">
        <f aca="false">IF(D39=0,0,AX39/D39)*100</f>
        <v>0</v>
      </c>
      <c r="DY39" s="19" t="n">
        <f aca="false">IF(D39=0,0,AY39/D39)*100</f>
        <v>0</v>
      </c>
      <c r="DZ39" s="19" t="n">
        <f aca="false">IF(D39=0,0,AZ39/D39)*100</f>
        <v>0</v>
      </c>
      <c r="EA39" s="19" t="n">
        <f aca="false">IF(D39=0,0,BA39/D39)*100</f>
        <v>85.7142857142857</v>
      </c>
      <c r="EB39" s="19" t="n">
        <f aca="false">IF(D39=0,0,BB39/D39)*100</f>
        <v>0</v>
      </c>
      <c r="EC39" s="19" t="n">
        <f aca="false">IF(D39=0,0,BC39/D39)*100</f>
        <v>0</v>
      </c>
      <c r="ED39" s="19" t="n">
        <f aca="false">IF(D39=0,0,BD39/D39)*100</f>
        <v>0</v>
      </c>
      <c r="EE39" s="19" t="n">
        <f aca="false">IF(D39=0,0,BE39/D39)*100</f>
        <v>0</v>
      </c>
      <c r="EF39" s="19" t="n">
        <f aca="false">IF(D39=0,0,BF39/D39)*100</f>
        <v>0</v>
      </c>
      <c r="EG39" s="19" t="n">
        <f aca="false">IF(D39=0,0,BG39/D39)*100</f>
        <v>0</v>
      </c>
      <c r="EH39" s="19" t="n">
        <f aca="false">IF(D39=0,0,BH39/D39)*100</f>
        <v>0</v>
      </c>
      <c r="EI39" s="19" t="n">
        <f aca="false">IF(D39=0,0,BI39/D39)*100</f>
        <v>0</v>
      </c>
      <c r="EJ39" s="19" t="n">
        <f aca="false">IF(D39=0,0,BJ39/D39)*100</f>
        <v>0</v>
      </c>
      <c r="EK39" s="19" t="n">
        <f aca="false">IF(D39=0,0,BK39/D39)*100</f>
        <v>0</v>
      </c>
      <c r="EL39" s="19" t="n">
        <f aca="false">IF(D39=0,0,BL39/D39)*100</f>
        <v>0</v>
      </c>
      <c r="EM39" s="19" t="n">
        <f aca="false">IF(D39=0,0,BM39/D39)*100</f>
        <v>0</v>
      </c>
      <c r="EN39" s="19" t="n">
        <f aca="false">IF(D39=0,0,BN39/D39)*100</f>
        <v>0</v>
      </c>
      <c r="EO39" s="19" t="n">
        <f aca="false">IF(D39=0,0,BO39/D39)*100</f>
        <v>0</v>
      </c>
      <c r="EP39" s="19" t="n">
        <f aca="false">IF(D39=0,0,BP39/D39)*100</f>
        <v>0</v>
      </c>
      <c r="EQ39" s="19" t="n">
        <f aca="false">IF(D39=0,0,BQ39/D39)*100</f>
        <v>0</v>
      </c>
      <c r="ER39" s="19" t="n">
        <f aca="false">IF(D39=0,0,BR39/D39)*100</f>
        <v>0</v>
      </c>
      <c r="ES39" s="19" t="n">
        <f aca="false">IF(D39=0,0,BS39/D39)*100</f>
        <v>0</v>
      </c>
      <c r="ET39" s="19" t="n">
        <f aca="false">IF(D39=0,0,BT39/D39)*100</f>
        <v>0</v>
      </c>
      <c r="EU39" s="19" t="n">
        <f aca="false">IF(D39=0,0,BU39/D39)*100</f>
        <v>0</v>
      </c>
      <c r="EV39" s="19" t="n">
        <f aca="false">IF(D39=0,0,BV39/D39)*100</f>
        <v>0</v>
      </c>
      <c r="EW39" s="19" t="n">
        <f aca="false">IF(D39=0,0,BW39/D39)*100</f>
        <v>0</v>
      </c>
      <c r="EX39" s="19" t="n">
        <f aca="false">IF(D39=0,0,BX39/D39)*100</f>
        <v>0</v>
      </c>
      <c r="EY39" s="19" t="n">
        <f aca="false">IF(D39=0,0,BY39/D39)*100</f>
        <v>0</v>
      </c>
      <c r="EZ39" s="19" t="n">
        <f aca="false">IF(D39=0,0,BZ39/D39)*100</f>
        <v>0</v>
      </c>
      <c r="FA39" s="19" t="n">
        <f aca="false">IF(D39=0,0,CA39/D39)*100</f>
        <v>0</v>
      </c>
      <c r="FB39" s="19" t="n">
        <f aca="false">IF(D39=0,0,CB39/D39)*100</f>
        <v>0</v>
      </c>
      <c r="FC39" s="19" t="n">
        <f aca="false">IF(D39=0,0,CC39/D39)*100</f>
        <v>0</v>
      </c>
      <c r="FD39" s="20" t="n">
        <f aca="false">IF(D39=0,0,CD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AB40" s="1" t="n">
        <v>1</v>
      </c>
      <c r="CE40" s="19" t="n">
        <f aca="false">IF(D40=0,0,E40/D40)*100</f>
        <v>0</v>
      </c>
      <c r="CF40" s="19" t="n">
        <f aca="false">IF(D40=0,0,F40/D40)*100</f>
        <v>0</v>
      </c>
      <c r="CG40" s="19" t="n">
        <f aca="false">IF(D40=0,0,G40/D40)*100</f>
        <v>0</v>
      </c>
      <c r="CH40" s="19" t="n">
        <f aca="false">IF(D40=0,0,H40/D40)*100</f>
        <v>0</v>
      </c>
      <c r="CI40" s="19" t="n">
        <f aca="false">IF(D40=0,0,I40/D40)*100</f>
        <v>0</v>
      </c>
      <c r="CJ40" s="19" t="n">
        <f aca="false">IF(D40=0,0,J40/D40)*100</f>
        <v>0</v>
      </c>
      <c r="CK40" s="19" t="n">
        <f aca="false">IF(D40=0,0,K40/D40)*100</f>
        <v>0</v>
      </c>
      <c r="CL40" s="19" t="n">
        <f aca="false">IF(D40=0,0,L40/D40)*100</f>
        <v>0</v>
      </c>
      <c r="CM40" s="19" t="n">
        <f aca="false">IF(D40=0,0,M40/D40)*100</f>
        <v>0</v>
      </c>
      <c r="CN40" s="19" t="n">
        <f aca="false">IF(D40=0,0,N40/D40)*100</f>
        <v>0</v>
      </c>
      <c r="CO40" s="19" t="n">
        <f aca="false">IF(D40=0,0,O40/D40)*100</f>
        <v>0</v>
      </c>
      <c r="CP40" s="19" t="n">
        <f aca="false">IF(D40=0,0,P40/D40)*100</f>
        <v>0</v>
      </c>
      <c r="CQ40" s="19" t="n">
        <f aca="false">IF(D40=0,0,Q40/D40)*100</f>
        <v>0</v>
      </c>
      <c r="CR40" s="19" t="n">
        <f aca="false">IF(D40=0,0,R40/D40)*100</f>
        <v>0</v>
      </c>
      <c r="CS40" s="19" t="n">
        <f aca="false">IF(D40=0,0,S40/D40)*100</f>
        <v>0</v>
      </c>
      <c r="CT40" s="19" t="n">
        <f aca="false">IF(D40=0,0,T40/D40)*100</f>
        <v>0</v>
      </c>
      <c r="CU40" s="19" t="n">
        <f aca="false">IF(D40=0,0,U40/D40)*100</f>
        <v>0</v>
      </c>
      <c r="CV40" s="19" t="n">
        <f aca="false">IF(D40=0,0,V40/D40)*100</f>
        <v>0</v>
      </c>
      <c r="CW40" s="19" t="n">
        <f aca="false">IF(D40=0,0,W40/D40)*100</f>
        <v>0</v>
      </c>
      <c r="CX40" s="19" t="n">
        <f aca="false">IF(D40=0,0,X40/D40)*100</f>
        <v>0</v>
      </c>
      <c r="CY40" s="19" t="n">
        <f aca="false">IF(D40=0,0,Y40/D40)*100</f>
        <v>0</v>
      </c>
      <c r="CZ40" s="19" t="n">
        <f aca="false">IF(D40=0,0,Z40/D40)*100</f>
        <v>0</v>
      </c>
      <c r="DA40" s="19" t="n">
        <f aca="false">IF(D40=0,0,AA40/D40)*100</f>
        <v>0</v>
      </c>
      <c r="DB40" s="19" t="n">
        <f aca="false">IF(D40=0,0,AB40/D40)*100</f>
        <v>100</v>
      </c>
      <c r="DC40" s="19" t="n">
        <f aca="false">IF(D40=0,0,AC40/D40)*100</f>
        <v>0</v>
      </c>
      <c r="DD40" s="19" t="n">
        <f aca="false">IF(D40=0,0,AD40/D40)*100</f>
        <v>0</v>
      </c>
      <c r="DE40" s="19" t="n">
        <f aca="false">IF(D40=0,0,AE40/D40)*100</f>
        <v>0</v>
      </c>
      <c r="DF40" s="19" t="n">
        <f aca="false">IF(D40=0,0,AF40/D40)*100</f>
        <v>0</v>
      </c>
      <c r="DG40" s="19" t="n">
        <f aca="false">IF(D40=0,0,AG40/D40)*100</f>
        <v>0</v>
      </c>
      <c r="DH40" s="19" t="n">
        <f aca="false">IF(D40=0,0,AH40/D40)*100</f>
        <v>0</v>
      </c>
      <c r="DI40" s="19" t="n">
        <f aca="false">IF(D40=0,0,AI40/D40)*100</f>
        <v>0</v>
      </c>
      <c r="DJ40" s="19" t="n">
        <f aca="false">IF(D40=0,0,AJ40/D40)*100</f>
        <v>0</v>
      </c>
      <c r="DK40" s="19" t="n">
        <f aca="false">IF(D40=0,0,AK40/D40)*100</f>
        <v>0</v>
      </c>
      <c r="DL40" s="19" t="n">
        <f aca="false">IF(D40=0,0,AL40/D40)*100</f>
        <v>0</v>
      </c>
      <c r="DM40" s="19" t="n">
        <f aca="false">IF(D40=0,0,AM40/D40)*100</f>
        <v>0</v>
      </c>
      <c r="DN40" s="19" t="n">
        <f aca="false">IF(D40=0,0,AN40/D40)*100</f>
        <v>0</v>
      </c>
      <c r="DO40" s="19" t="n">
        <f aca="false">IF(D40=0,0,AO40/D40)*100</f>
        <v>0</v>
      </c>
      <c r="DP40" s="19" t="n">
        <f aca="false">IF(D40=0,0,AP40/D40)*100</f>
        <v>0</v>
      </c>
      <c r="DQ40" s="19" t="n">
        <f aca="false">IF(D40=0,0,AQ40/D40)*100</f>
        <v>0</v>
      </c>
      <c r="DR40" s="19" t="n">
        <f aca="false">IF(D40=0,0,AR40/D40)*100</f>
        <v>0</v>
      </c>
      <c r="DS40" s="19" t="n">
        <f aca="false">IF(D40=0,0,AS40/D40)*100</f>
        <v>0</v>
      </c>
      <c r="DT40" s="19" t="n">
        <f aca="false">IF(D40=0,0,AT40/D40)*100</f>
        <v>0</v>
      </c>
      <c r="DU40" s="19" t="n">
        <f aca="false">IF(D40=0,0,AU40/D40)*100</f>
        <v>0</v>
      </c>
      <c r="DV40" s="19" t="n">
        <f aca="false">IF(D40=0,0,AV40/D40)*100</f>
        <v>0</v>
      </c>
      <c r="DW40" s="19" t="n">
        <f aca="false">IF(D40=0,0,AW40/D40)*100</f>
        <v>0</v>
      </c>
      <c r="DX40" s="19" t="n">
        <f aca="false">IF(D40=0,0,AX40/D40)*100</f>
        <v>0</v>
      </c>
      <c r="DY40" s="19" t="n">
        <f aca="false">IF(D40=0,0,AY40/D40)*100</f>
        <v>0</v>
      </c>
      <c r="DZ40" s="19" t="n">
        <f aca="false">IF(D40=0,0,AZ40/D40)*100</f>
        <v>0</v>
      </c>
      <c r="EA40" s="19" t="n">
        <f aca="false">IF(D40=0,0,BA40/D40)*100</f>
        <v>0</v>
      </c>
      <c r="EB40" s="19" t="n">
        <f aca="false">IF(D40=0,0,BB40/D40)*100</f>
        <v>0</v>
      </c>
      <c r="EC40" s="19" t="n">
        <f aca="false">IF(D40=0,0,BC40/D40)*100</f>
        <v>0</v>
      </c>
      <c r="ED40" s="19" t="n">
        <f aca="false">IF(D40=0,0,BD40/D40)*100</f>
        <v>0</v>
      </c>
      <c r="EE40" s="19" t="n">
        <f aca="false">IF(D40=0,0,BE40/D40)*100</f>
        <v>0</v>
      </c>
      <c r="EF40" s="19" t="n">
        <f aca="false">IF(D40=0,0,BF40/D40)*100</f>
        <v>0</v>
      </c>
      <c r="EG40" s="19" t="n">
        <f aca="false">IF(D40=0,0,BG40/D40)*100</f>
        <v>0</v>
      </c>
      <c r="EH40" s="19" t="n">
        <f aca="false">IF(D40=0,0,BH40/D40)*100</f>
        <v>0</v>
      </c>
      <c r="EI40" s="19" t="n">
        <f aca="false">IF(D40=0,0,BI40/D40)*100</f>
        <v>0</v>
      </c>
      <c r="EJ40" s="19" t="n">
        <f aca="false">IF(D40=0,0,BJ40/D40)*100</f>
        <v>0</v>
      </c>
      <c r="EK40" s="19" t="n">
        <f aca="false">IF(D40=0,0,BK40/D40)*100</f>
        <v>0</v>
      </c>
      <c r="EL40" s="19" t="n">
        <f aca="false">IF(D40=0,0,BL40/D40)*100</f>
        <v>0</v>
      </c>
      <c r="EM40" s="19" t="n">
        <f aca="false">IF(D40=0,0,BM40/D40)*100</f>
        <v>0</v>
      </c>
      <c r="EN40" s="19" t="n">
        <f aca="false">IF(D40=0,0,BN40/D40)*100</f>
        <v>0</v>
      </c>
      <c r="EO40" s="19" t="n">
        <f aca="false">IF(D40=0,0,BO40/D40)*100</f>
        <v>0</v>
      </c>
      <c r="EP40" s="19" t="n">
        <f aca="false">IF(D40=0,0,BP40/D40)*100</f>
        <v>0</v>
      </c>
      <c r="EQ40" s="19" t="n">
        <f aca="false">IF(D40=0,0,BQ40/D40)*100</f>
        <v>0</v>
      </c>
      <c r="ER40" s="19" t="n">
        <f aca="false">IF(D40=0,0,BR40/D40)*100</f>
        <v>0</v>
      </c>
      <c r="ES40" s="19" t="n">
        <f aca="false">IF(D40=0,0,BS40/D40)*100</f>
        <v>0</v>
      </c>
      <c r="ET40" s="19" t="n">
        <f aca="false">IF(D40=0,0,BT40/D40)*100</f>
        <v>0</v>
      </c>
      <c r="EU40" s="19" t="n">
        <f aca="false">IF(D40=0,0,BU40/D40)*100</f>
        <v>0</v>
      </c>
      <c r="EV40" s="19" t="n">
        <f aca="false">IF(D40=0,0,BV40/D40)*100</f>
        <v>0</v>
      </c>
      <c r="EW40" s="19" t="n">
        <f aca="false">IF(D40=0,0,BW40/D40)*100</f>
        <v>0</v>
      </c>
      <c r="EX40" s="19" t="n">
        <f aca="false">IF(D40=0,0,BX40/D40)*100</f>
        <v>0</v>
      </c>
      <c r="EY40" s="19" t="n">
        <f aca="false">IF(D40=0,0,BY40/D40)*100</f>
        <v>0</v>
      </c>
      <c r="EZ40" s="19" t="n">
        <f aca="false">IF(D40=0,0,BZ40/D40)*100</f>
        <v>0</v>
      </c>
      <c r="FA40" s="19" t="n">
        <f aca="false">IF(D40=0,0,CA40/D40)*100</f>
        <v>0</v>
      </c>
      <c r="FB40" s="19" t="n">
        <f aca="false">IF(D40=0,0,CB40/D40)*100</f>
        <v>0</v>
      </c>
      <c r="FC40" s="19" t="n">
        <f aca="false">IF(D40=0,0,CC40/D40)*100</f>
        <v>0</v>
      </c>
      <c r="FD40" s="20" t="n">
        <f aca="false">IF(D40=0,0,CD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184</v>
      </c>
      <c r="I41" s="1" t="n">
        <v>2</v>
      </c>
      <c r="J41" s="1" t="n">
        <v>24</v>
      </c>
      <c r="K41" s="1" t="n">
        <v>1</v>
      </c>
      <c r="O41" s="1" t="n">
        <v>3</v>
      </c>
      <c r="P41" s="1" t="n">
        <v>10</v>
      </c>
      <c r="W41" s="1" t="n">
        <v>1</v>
      </c>
      <c r="Y41" s="1" t="n">
        <v>3</v>
      </c>
      <c r="Z41" s="1" t="n">
        <v>12</v>
      </c>
      <c r="AA41" s="1" t="n">
        <v>12</v>
      </c>
      <c r="AG41" s="1" t="n">
        <v>15</v>
      </c>
      <c r="AH41" s="1" t="n">
        <v>1</v>
      </c>
      <c r="AI41" s="1" t="n">
        <v>9</v>
      </c>
      <c r="AJ41" s="1" t="n">
        <v>23</v>
      </c>
      <c r="AN41" s="1" t="n">
        <v>16</v>
      </c>
      <c r="AO41" s="1" t="n">
        <v>2</v>
      </c>
      <c r="AP41" s="1" t="n">
        <v>9</v>
      </c>
      <c r="AR41" s="1" t="n">
        <v>6</v>
      </c>
      <c r="AS41" s="1" t="n">
        <v>1</v>
      </c>
      <c r="AU41" s="1" t="n">
        <v>2</v>
      </c>
      <c r="AX41" s="1" t="n">
        <v>3</v>
      </c>
      <c r="AY41" s="1" t="n">
        <v>3</v>
      </c>
      <c r="BD41" s="1" t="n">
        <v>2</v>
      </c>
      <c r="BE41" s="1" t="n">
        <v>7</v>
      </c>
      <c r="BG41" s="1" t="n">
        <v>2</v>
      </c>
      <c r="BH41" s="1" t="n">
        <v>3</v>
      </c>
      <c r="BI41" s="1" t="n">
        <v>1</v>
      </c>
      <c r="BP41" s="1" t="n">
        <v>1</v>
      </c>
      <c r="BT41" s="1" t="n">
        <v>1</v>
      </c>
      <c r="BU41" s="1" t="n">
        <v>2</v>
      </c>
      <c r="BW41" s="1" t="n">
        <v>2</v>
      </c>
      <c r="BZ41" s="1" t="n">
        <v>2</v>
      </c>
      <c r="CA41" s="1" t="n">
        <v>1</v>
      </c>
      <c r="CB41" s="1" t="n">
        <v>1</v>
      </c>
      <c r="CD41" s="1" t="n">
        <v>1</v>
      </c>
      <c r="CE41" s="19" t="n">
        <f aca="false">IF(D41=0,0,E41/D41)*100</f>
        <v>0</v>
      </c>
      <c r="CF41" s="19" t="n">
        <f aca="false">IF(D41=0,0,F41/D41)*100</f>
        <v>0</v>
      </c>
      <c r="CG41" s="19" t="n">
        <f aca="false">IF(D41=0,0,G41/D41)*100</f>
        <v>0</v>
      </c>
      <c r="CH41" s="19" t="n">
        <f aca="false">IF(D41=0,0,H41/D41)*100</f>
        <v>0</v>
      </c>
      <c r="CI41" s="19" t="n">
        <f aca="false">IF(D41=0,0,I41/D41)*100</f>
        <v>1.08695652173913</v>
      </c>
      <c r="CJ41" s="19" t="n">
        <f aca="false">IF(D41=0,0,J41/D41)*100</f>
        <v>13.0434782608696</v>
      </c>
      <c r="CK41" s="19" t="n">
        <f aca="false">IF(D41=0,0,K41/D41)*100</f>
        <v>0.543478260869565</v>
      </c>
      <c r="CL41" s="19" t="n">
        <f aca="false">IF(D41=0,0,L41/D41)*100</f>
        <v>0</v>
      </c>
      <c r="CM41" s="19" t="n">
        <f aca="false">IF(D41=0,0,M41/D41)*100</f>
        <v>0</v>
      </c>
      <c r="CN41" s="19" t="n">
        <f aca="false">IF(D41=0,0,N41/D41)*100</f>
        <v>0</v>
      </c>
      <c r="CO41" s="19" t="n">
        <f aca="false">IF(D41=0,0,O41/D41)*100</f>
        <v>1.6304347826087</v>
      </c>
      <c r="CP41" s="19" t="n">
        <f aca="false">IF(D41=0,0,P41/D41)*100</f>
        <v>5.43478260869565</v>
      </c>
      <c r="CQ41" s="19" t="n">
        <f aca="false">IF(D41=0,0,Q41/D41)*100</f>
        <v>0</v>
      </c>
      <c r="CR41" s="19" t="n">
        <f aca="false">IF(D41=0,0,R41/D41)*100</f>
        <v>0</v>
      </c>
      <c r="CS41" s="19" t="n">
        <f aca="false">IF(D41=0,0,S41/D41)*100</f>
        <v>0</v>
      </c>
      <c r="CT41" s="19" t="n">
        <f aca="false">IF(D41=0,0,T41/D41)*100</f>
        <v>0</v>
      </c>
      <c r="CU41" s="19" t="n">
        <f aca="false">IF(D41=0,0,U41/D41)*100</f>
        <v>0</v>
      </c>
      <c r="CV41" s="19" t="n">
        <f aca="false">IF(D41=0,0,V41/D41)*100</f>
        <v>0</v>
      </c>
      <c r="CW41" s="19" t="n">
        <f aca="false">IF(D41=0,0,W41/D41)*100</f>
        <v>0.543478260869565</v>
      </c>
      <c r="CX41" s="19" t="n">
        <f aca="false">IF(D41=0,0,X41/D41)*100</f>
        <v>0</v>
      </c>
      <c r="CY41" s="19" t="n">
        <f aca="false">IF(D41=0,0,Y41/D41)*100</f>
        <v>1.6304347826087</v>
      </c>
      <c r="CZ41" s="19" t="n">
        <f aca="false">IF(D41=0,0,Z41/D41)*100</f>
        <v>6.52173913043478</v>
      </c>
      <c r="DA41" s="19" t="n">
        <f aca="false">IF(D41=0,0,AA41/D41)*100</f>
        <v>6.52173913043478</v>
      </c>
      <c r="DB41" s="19" t="n">
        <f aca="false">IF(D41=0,0,AB41/D41)*100</f>
        <v>0</v>
      </c>
      <c r="DC41" s="19" t="n">
        <f aca="false">IF(D41=0,0,AC41/D41)*100</f>
        <v>0</v>
      </c>
      <c r="DD41" s="19" t="n">
        <f aca="false">IF(D41=0,0,AD41/D41)*100</f>
        <v>0</v>
      </c>
      <c r="DE41" s="19" t="n">
        <f aca="false">IF(D41=0,0,AE41/D41)*100</f>
        <v>0</v>
      </c>
      <c r="DF41" s="19" t="n">
        <f aca="false">IF(D41=0,0,AF41/D41)*100</f>
        <v>0</v>
      </c>
      <c r="DG41" s="19" t="n">
        <f aca="false">IF(D41=0,0,AG41/D41)*100</f>
        <v>8.15217391304348</v>
      </c>
      <c r="DH41" s="19" t="n">
        <f aca="false">IF(D41=0,0,AH41/D41)*100</f>
        <v>0.543478260869565</v>
      </c>
      <c r="DI41" s="19" t="n">
        <f aca="false">IF(D41=0,0,AI41/D41)*100</f>
        <v>4.89130434782609</v>
      </c>
      <c r="DJ41" s="19" t="n">
        <f aca="false">IF(D41=0,0,AJ41/D41)*100</f>
        <v>12.5</v>
      </c>
      <c r="DK41" s="19" t="n">
        <f aca="false">IF(D41=0,0,AK41/D41)*100</f>
        <v>0</v>
      </c>
      <c r="DL41" s="19" t="n">
        <f aca="false">IF(D41=0,0,AL41/D41)*100</f>
        <v>0</v>
      </c>
      <c r="DM41" s="19" t="n">
        <f aca="false">IF(D41=0,0,AM41/D41)*100</f>
        <v>0</v>
      </c>
      <c r="DN41" s="19" t="n">
        <f aca="false">IF(D41=0,0,AN41/D41)*100</f>
        <v>8.69565217391304</v>
      </c>
      <c r="DO41" s="19" t="n">
        <f aca="false">IF(D41=0,0,AO41/D41)*100</f>
        <v>1.08695652173913</v>
      </c>
      <c r="DP41" s="19" t="n">
        <f aca="false">IF(D41=0,0,AP41/D41)*100</f>
        <v>4.89130434782609</v>
      </c>
      <c r="DQ41" s="19" t="n">
        <f aca="false">IF(D41=0,0,AQ41/D41)*100</f>
        <v>0</v>
      </c>
      <c r="DR41" s="19" t="n">
        <f aca="false">IF(D41=0,0,AR41/D41)*100</f>
        <v>3.26086956521739</v>
      </c>
      <c r="DS41" s="19" t="n">
        <f aca="false">IF(D41=0,0,AS41/D41)*100</f>
        <v>0.543478260869565</v>
      </c>
      <c r="DT41" s="19" t="n">
        <f aca="false">IF(D41=0,0,AT41/D41)*100</f>
        <v>0</v>
      </c>
      <c r="DU41" s="19" t="n">
        <f aca="false">IF(D41=0,0,AU41/D41)*100</f>
        <v>1.08695652173913</v>
      </c>
      <c r="DV41" s="19" t="n">
        <f aca="false">IF(D41=0,0,AV41/D41)*100</f>
        <v>0</v>
      </c>
      <c r="DW41" s="19" t="n">
        <f aca="false">IF(D41=0,0,AW41/D41)*100</f>
        <v>0</v>
      </c>
      <c r="DX41" s="19" t="n">
        <f aca="false">IF(D41=0,0,AX41/D41)*100</f>
        <v>1.6304347826087</v>
      </c>
      <c r="DY41" s="19" t="n">
        <f aca="false">IF(D41=0,0,AY41/D41)*100</f>
        <v>1.6304347826087</v>
      </c>
      <c r="DZ41" s="19" t="n">
        <f aca="false">IF(D41=0,0,AZ41/D41)*100</f>
        <v>0</v>
      </c>
      <c r="EA41" s="19" t="n">
        <f aca="false">IF(D41=0,0,BA41/D41)*100</f>
        <v>0</v>
      </c>
      <c r="EB41" s="19" t="n">
        <f aca="false">IF(D41=0,0,BB41/D41)*100</f>
        <v>0</v>
      </c>
      <c r="EC41" s="19" t="n">
        <f aca="false">IF(D41=0,0,BC41/D41)*100</f>
        <v>0</v>
      </c>
      <c r="ED41" s="19" t="n">
        <f aca="false">IF(D41=0,0,BD41/D41)*100</f>
        <v>1.08695652173913</v>
      </c>
      <c r="EE41" s="19" t="n">
        <f aca="false">IF(D41=0,0,BE41/D41)*100</f>
        <v>3.80434782608696</v>
      </c>
      <c r="EF41" s="19" t="n">
        <f aca="false">IF(D41=0,0,BF41/D41)*100</f>
        <v>0</v>
      </c>
      <c r="EG41" s="19" t="n">
        <f aca="false">IF(D41=0,0,BG41/D41)*100</f>
        <v>1.08695652173913</v>
      </c>
      <c r="EH41" s="19" t="n">
        <f aca="false">IF(D41=0,0,BH41/D41)*100</f>
        <v>1.6304347826087</v>
      </c>
      <c r="EI41" s="19" t="n">
        <f aca="false">IF(D41=0,0,BI41/D41)*100</f>
        <v>0.543478260869565</v>
      </c>
      <c r="EJ41" s="19" t="n">
        <f aca="false">IF(D41=0,0,BJ41/D41)*100</f>
        <v>0</v>
      </c>
      <c r="EK41" s="19" t="n">
        <f aca="false">IF(D41=0,0,BK41/D41)*100</f>
        <v>0</v>
      </c>
      <c r="EL41" s="19" t="n">
        <f aca="false">IF(D41=0,0,BL41/D41)*100</f>
        <v>0</v>
      </c>
      <c r="EM41" s="19" t="n">
        <f aca="false">IF(D41=0,0,BM41/D41)*100</f>
        <v>0</v>
      </c>
      <c r="EN41" s="19" t="n">
        <f aca="false">IF(D41=0,0,BN41/D41)*100</f>
        <v>0</v>
      </c>
      <c r="EO41" s="19" t="n">
        <f aca="false">IF(D41=0,0,BO41/D41)*100</f>
        <v>0</v>
      </c>
      <c r="EP41" s="19" t="n">
        <f aca="false">IF(D41=0,0,BP41/D41)*100</f>
        <v>0.543478260869565</v>
      </c>
      <c r="EQ41" s="19" t="n">
        <f aca="false">IF(D41=0,0,BQ41/D41)*100</f>
        <v>0</v>
      </c>
      <c r="ER41" s="19" t="n">
        <f aca="false">IF(D41=0,0,BR41/D41)*100</f>
        <v>0</v>
      </c>
      <c r="ES41" s="19" t="n">
        <f aca="false">IF(D41=0,0,BS41/D41)*100</f>
        <v>0</v>
      </c>
      <c r="ET41" s="19" t="n">
        <f aca="false">IF(D41=0,0,BT41/D41)*100</f>
        <v>0.543478260869565</v>
      </c>
      <c r="EU41" s="19" t="n">
        <f aca="false">IF(D41=0,0,BU41/D41)*100</f>
        <v>1.08695652173913</v>
      </c>
      <c r="EV41" s="19" t="n">
        <f aca="false">IF(D41=0,0,BV41/D41)*100</f>
        <v>0</v>
      </c>
      <c r="EW41" s="19" t="n">
        <f aca="false">IF(D41=0,0,BW41/D41)*100</f>
        <v>1.08695652173913</v>
      </c>
      <c r="EX41" s="19" t="n">
        <f aca="false">IF(D41=0,0,BX41/D41)*100</f>
        <v>0</v>
      </c>
      <c r="EY41" s="19" t="n">
        <f aca="false">IF(D41=0,0,BY41/D41)*100</f>
        <v>0</v>
      </c>
      <c r="EZ41" s="19" t="n">
        <f aca="false">IF(D41=0,0,BZ41/D41)*100</f>
        <v>1.08695652173913</v>
      </c>
      <c r="FA41" s="19" t="n">
        <f aca="false">IF(D41=0,0,CA41/D41)*100</f>
        <v>0.543478260869565</v>
      </c>
      <c r="FB41" s="19" t="n">
        <f aca="false">IF(D41=0,0,CB41/D41)*100</f>
        <v>0.543478260869565</v>
      </c>
      <c r="FC41" s="19" t="n">
        <f aca="false">IF(D41=0,0,CC41/D41)*100</f>
        <v>0</v>
      </c>
      <c r="FD41" s="20" t="n">
        <f aca="false">IF(D41=0,0,CD41/D41)*100</f>
        <v>0.543478260869565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234</v>
      </c>
      <c r="E42" s="22"/>
      <c r="F42" s="22"/>
      <c r="G42" s="22"/>
      <c r="H42" s="22"/>
      <c r="I42" s="22" t="n">
        <v>10</v>
      </c>
      <c r="J42" s="22" t="n">
        <v>26</v>
      </c>
      <c r="K42" s="22"/>
      <c r="L42" s="22"/>
      <c r="M42" s="22"/>
      <c r="N42" s="22"/>
      <c r="O42" s="22" t="n">
        <v>8</v>
      </c>
      <c r="P42" s="22" t="n">
        <v>24</v>
      </c>
      <c r="Q42" s="22"/>
      <c r="R42" s="22"/>
      <c r="S42" s="22"/>
      <c r="T42" s="22"/>
      <c r="U42" s="22"/>
      <c r="V42" s="22"/>
      <c r="W42" s="22"/>
      <c r="X42" s="22"/>
      <c r="Y42" s="22"/>
      <c r="Z42" s="22" t="n">
        <v>11</v>
      </c>
      <c r="AA42" s="22" t="n">
        <v>10</v>
      </c>
      <c r="AB42" s="22"/>
      <c r="AC42" s="22"/>
      <c r="AD42" s="22" t="n">
        <v>1</v>
      </c>
      <c r="AE42" s="22"/>
      <c r="AF42" s="22" t="n">
        <v>6</v>
      </c>
      <c r="AG42" s="22" t="n">
        <v>4</v>
      </c>
      <c r="AH42" s="22" t="n">
        <v>8</v>
      </c>
      <c r="AI42" s="22"/>
      <c r="AJ42" s="22" t="n">
        <v>30</v>
      </c>
      <c r="AK42" s="22"/>
      <c r="AL42" s="22"/>
      <c r="AM42" s="22"/>
      <c r="AN42" s="22" t="n">
        <v>14</v>
      </c>
      <c r="AO42" s="22" t="n">
        <v>2</v>
      </c>
      <c r="AP42" s="22" t="n">
        <v>4</v>
      </c>
      <c r="AQ42" s="22"/>
      <c r="AR42" s="22" t="n">
        <v>11</v>
      </c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 t="n">
        <v>23</v>
      </c>
      <c r="BF42" s="22"/>
      <c r="BG42" s="22"/>
      <c r="BH42" s="22"/>
      <c r="BI42" s="22"/>
      <c r="BJ42" s="22"/>
      <c r="BK42" s="22"/>
      <c r="BL42" s="22"/>
      <c r="BM42" s="22"/>
      <c r="BN42" s="22" t="n">
        <v>1</v>
      </c>
      <c r="BO42" s="22" t="n">
        <v>2</v>
      </c>
      <c r="BP42" s="22" t="n">
        <v>3</v>
      </c>
      <c r="BQ42" s="22"/>
      <c r="BR42" s="22"/>
      <c r="BS42" s="22" t="n">
        <v>1</v>
      </c>
      <c r="BT42" s="22" t="n">
        <v>4</v>
      </c>
      <c r="BU42" s="22"/>
      <c r="BV42" s="22" t="n">
        <v>4</v>
      </c>
      <c r="BW42" s="22" t="n">
        <v>10</v>
      </c>
      <c r="BX42" s="22"/>
      <c r="BY42" s="22" t="n">
        <v>3</v>
      </c>
      <c r="BZ42" s="22" t="n">
        <v>2</v>
      </c>
      <c r="CA42" s="22"/>
      <c r="CB42" s="22" t="n">
        <v>3</v>
      </c>
      <c r="CC42" s="22"/>
      <c r="CD42" s="22" t="n">
        <v>9</v>
      </c>
      <c r="CE42" s="23" t="n">
        <f aca="false">IF(D42=0,0,E42/D42)*100</f>
        <v>0</v>
      </c>
      <c r="CF42" s="23" t="n">
        <f aca="false">IF(D42=0,0,F42/D42)*100</f>
        <v>0</v>
      </c>
      <c r="CG42" s="23" t="n">
        <f aca="false">IF(D42=0,0,G42/D42)*100</f>
        <v>0</v>
      </c>
      <c r="CH42" s="23" t="n">
        <f aca="false">IF(D42=0,0,H42/D42)*100</f>
        <v>0</v>
      </c>
      <c r="CI42" s="23" t="n">
        <f aca="false">IF(D42=0,0,I42/D42)*100</f>
        <v>4.27350427350427</v>
      </c>
      <c r="CJ42" s="23" t="n">
        <f aca="false">IF(D42=0,0,J42/D42)*100</f>
        <v>11.1111111111111</v>
      </c>
      <c r="CK42" s="23" t="n">
        <f aca="false">IF(D42=0,0,K42/D42)*100</f>
        <v>0</v>
      </c>
      <c r="CL42" s="23" t="n">
        <f aca="false">IF(D42=0,0,L42/D42)*100</f>
        <v>0</v>
      </c>
      <c r="CM42" s="23" t="n">
        <f aca="false">IF(D42=0,0,M42/D42)*100</f>
        <v>0</v>
      </c>
      <c r="CN42" s="23" t="n">
        <f aca="false">IF(D42=0,0,N42/D42)*100</f>
        <v>0</v>
      </c>
      <c r="CO42" s="23" t="n">
        <f aca="false">IF(D42=0,0,O42/D42)*100</f>
        <v>3.41880341880342</v>
      </c>
      <c r="CP42" s="23" t="n">
        <f aca="false">IF(D42=0,0,P42/D42)*100</f>
        <v>10.2564102564103</v>
      </c>
      <c r="CQ42" s="23" t="n">
        <f aca="false">IF(D42=0,0,Q42/D42)*100</f>
        <v>0</v>
      </c>
      <c r="CR42" s="23" t="n">
        <f aca="false">IF(D42=0,0,R42/D42)*100</f>
        <v>0</v>
      </c>
      <c r="CS42" s="23" t="n">
        <f aca="false">IF(D42=0,0,S42/D42)*100</f>
        <v>0</v>
      </c>
      <c r="CT42" s="23" t="n">
        <f aca="false">IF(D42=0,0,T42/D42)*100</f>
        <v>0</v>
      </c>
      <c r="CU42" s="23" t="n">
        <f aca="false">IF(D42=0,0,U42/D42)*100</f>
        <v>0</v>
      </c>
      <c r="CV42" s="23" t="n">
        <f aca="false">IF(D42=0,0,V42/D42)*100</f>
        <v>0</v>
      </c>
      <c r="CW42" s="23" t="n">
        <f aca="false">IF(D42=0,0,W42/D42)*100</f>
        <v>0</v>
      </c>
      <c r="CX42" s="23" t="n">
        <f aca="false">IF(D42=0,0,X42/D42)*100</f>
        <v>0</v>
      </c>
      <c r="CY42" s="23" t="n">
        <f aca="false">IF(D42=0,0,Y42/D42)*100</f>
        <v>0</v>
      </c>
      <c r="CZ42" s="23" t="n">
        <f aca="false">IF(D42=0,0,Z42/D42)*100</f>
        <v>4.7008547008547</v>
      </c>
      <c r="DA42" s="23" t="n">
        <f aca="false">IF(D42=0,0,AA42/D42)*100</f>
        <v>4.27350427350427</v>
      </c>
      <c r="DB42" s="23" t="n">
        <f aca="false">IF(D42=0,0,AB42/D42)*100</f>
        <v>0</v>
      </c>
      <c r="DC42" s="23" t="n">
        <f aca="false">IF(D42=0,0,AC42/D42)*100</f>
        <v>0</v>
      </c>
      <c r="DD42" s="23" t="n">
        <f aca="false">IF(D42=0,0,AD42/D42)*100</f>
        <v>0.427350427350427</v>
      </c>
      <c r="DE42" s="23" t="n">
        <f aca="false">IF(D42=0,0,AE42/D42)*100</f>
        <v>0</v>
      </c>
      <c r="DF42" s="23" t="n">
        <f aca="false">IF(D42=0,0,AF42/D42)*100</f>
        <v>2.56410256410256</v>
      </c>
      <c r="DG42" s="23" t="n">
        <f aca="false">IF(D42=0,0,AG42/D42)*100</f>
        <v>1.70940170940171</v>
      </c>
      <c r="DH42" s="23" t="n">
        <f aca="false">IF(D42=0,0,AH42/D42)*100</f>
        <v>3.41880341880342</v>
      </c>
      <c r="DI42" s="23" t="n">
        <f aca="false">IF(D42=0,0,AI42/D42)*100</f>
        <v>0</v>
      </c>
      <c r="DJ42" s="23" t="n">
        <f aca="false">IF(D42=0,0,AJ42/D42)*100</f>
        <v>12.8205128205128</v>
      </c>
      <c r="DK42" s="23" t="n">
        <f aca="false">IF(D42=0,0,AK42/D42)*100</f>
        <v>0</v>
      </c>
      <c r="DL42" s="23" t="n">
        <f aca="false">IF(D42=0,0,AL42/D42)*100</f>
        <v>0</v>
      </c>
      <c r="DM42" s="23" t="n">
        <f aca="false">IF(D42=0,0,AM42/D42)*100</f>
        <v>0</v>
      </c>
      <c r="DN42" s="23" t="n">
        <f aca="false">IF(D42=0,0,AN42/D42)*100</f>
        <v>5.98290598290598</v>
      </c>
      <c r="DO42" s="23" t="n">
        <f aca="false">IF(D42=0,0,AO42/D42)*100</f>
        <v>0.854700854700855</v>
      </c>
      <c r="DP42" s="23" t="n">
        <f aca="false">IF(D42=0,0,AP42/D42)*100</f>
        <v>1.70940170940171</v>
      </c>
      <c r="DQ42" s="23" t="n">
        <f aca="false">IF(D42=0,0,AQ42/D42)*100</f>
        <v>0</v>
      </c>
      <c r="DR42" s="23" t="n">
        <f aca="false">IF(D42=0,0,AR42/D42)*100</f>
        <v>4.7008547008547</v>
      </c>
      <c r="DS42" s="23" t="n">
        <f aca="false">IF(D42=0,0,AS42/D42)*100</f>
        <v>0</v>
      </c>
      <c r="DT42" s="23" t="n">
        <f aca="false">IF(D42=0,0,AT42/D42)*100</f>
        <v>0</v>
      </c>
      <c r="DU42" s="23" t="n">
        <f aca="false">IF(D42=0,0,AU42/D42)*100</f>
        <v>0</v>
      </c>
      <c r="DV42" s="23" t="n">
        <f aca="false">IF(D42=0,0,AV42/D42)*100</f>
        <v>0</v>
      </c>
      <c r="DW42" s="23" t="n">
        <f aca="false">IF(D42=0,0,AW42/D42)*100</f>
        <v>0</v>
      </c>
      <c r="DX42" s="23" t="n">
        <f aca="false">IF(D42=0,0,AX42/D42)*100</f>
        <v>0</v>
      </c>
      <c r="DY42" s="23" t="n">
        <f aca="false">IF(D42=0,0,AY42/D42)*100</f>
        <v>0</v>
      </c>
      <c r="DZ42" s="23" t="n">
        <f aca="false">IF(D42=0,0,AZ42/D42)*100</f>
        <v>0</v>
      </c>
      <c r="EA42" s="23" t="n">
        <f aca="false">IF(D42=0,0,BA42/D42)*100</f>
        <v>0</v>
      </c>
      <c r="EB42" s="23" t="n">
        <f aca="false">IF(D42=0,0,BB42/D42)*100</f>
        <v>0</v>
      </c>
      <c r="EC42" s="23" t="n">
        <f aca="false">IF(D42=0,0,BC42/D42)*100</f>
        <v>0</v>
      </c>
      <c r="ED42" s="23" t="n">
        <f aca="false">IF(D42=0,0,BD42/D42)*100</f>
        <v>0</v>
      </c>
      <c r="EE42" s="23" t="n">
        <f aca="false">IF(D42=0,0,BE42/D42)*100</f>
        <v>9.82905982905983</v>
      </c>
      <c r="EF42" s="23" t="n">
        <f aca="false">IF(D42=0,0,BF42/D42)*100</f>
        <v>0</v>
      </c>
      <c r="EG42" s="23" t="n">
        <f aca="false">IF(D42=0,0,BG42/D42)*100</f>
        <v>0</v>
      </c>
      <c r="EH42" s="23" t="n">
        <f aca="false">IF(D42=0,0,BH42/D42)*100</f>
        <v>0</v>
      </c>
      <c r="EI42" s="23" t="n">
        <f aca="false">IF(D42=0,0,BI42/D42)*100</f>
        <v>0</v>
      </c>
      <c r="EJ42" s="23" t="n">
        <f aca="false">IF(D42=0,0,BJ42/D42)*100</f>
        <v>0</v>
      </c>
      <c r="EK42" s="23" t="n">
        <f aca="false">IF(D42=0,0,BK42/D42)*100</f>
        <v>0</v>
      </c>
      <c r="EL42" s="23" t="n">
        <f aca="false">IF(D42=0,0,BL42/D42)*100</f>
        <v>0</v>
      </c>
      <c r="EM42" s="23" t="n">
        <f aca="false">IF(D42=0,0,BM42/D42)*100</f>
        <v>0</v>
      </c>
      <c r="EN42" s="23" t="n">
        <f aca="false">IF(D42=0,0,BN42/D42)*100</f>
        <v>0.427350427350427</v>
      </c>
      <c r="EO42" s="23" t="n">
        <f aca="false">IF(D42=0,0,BO42/D42)*100</f>
        <v>0.854700854700855</v>
      </c>
      <c r="EP42" s="23" t="n">
        <f aca="false">IF(D42=0,0,BP42/D42)*100</f>
        <v>1.28205128205128</v>
      </c>
      <c r="EQ42" s="23" t="n">
        <f aca="false">IF(D42=0,0,BQ42/D42)*100</f>
        <v>0</v>
      </c>
      <c r="ER42" s="23" t="n">
        <f aca="false">IF(D42=0,0,BR42/D42)*100</f>
        <v>0</v>
      </c>
      <c r="ES42" s="23" t="n">
        <f aca="false">IF(D42=0,0,BS42/D42)*100</f>
        <v>0.427350427350427</v>
      </c>
      <c r="ET42" s="23" t="n">
        <f aca="false">IF(D42=0,0,BT42/D42)*100</f>
        <v>1.70940170940171</v>
      </c>
      <c r="EU42" s="23" t="n">
        <f aca="false">IF(D42=0,0,BU42/D42)*100</f>
        <v>0</v>
      </c>
      <c r="EV42" s="23" t="n">
        <f aca="false">IF(D42=0,0,BV42/D42)*100</f>
        <v>1.70940170940171</v>
      </c>
      <c r="EW42" s="23" t="n">
        <f aca="false">IF(D42=0,0,BW42/D42)*100</f>
        <v>4.27350427350427</v>
      </c>
      <c r="EX42" s="23" t="n">
        <f aca="false">IF(D42=0,0,BX42/D42)*100</f>
        <v>0</v>
      </c>
      <c r="EY42" s="23" t="n">
        <f aca="false">IF(D42=0,0,BY42/D42)*100</f>
        <v>1.28205128205128</v>
      </c>
      <c r="EZ42" s="23" t="n">
        <f aca="false">IF(D42=0,0,BZ42/D42)*100</f>
        <v>0.854700854700855</v>
      </c>
      <c r="FA42" s="23" t="n">
        <f aca="false">IF(D42=0,0,CA42/D42)*100</f>
        <v>0</v>
      </c>
      <c r="FB42" s="23" t="n">
        <f aca="false">IF(D42=0,0,CB42/D42)*100</f>
        <v>1.28205128205128</v>
      </c>
      <c r="FC42" s="23" t="n">
        <f aca="false">IF(D42=0,0,CC42/D42)*100</f>
        <v>0</v>
      </c>
      <c r="FD42" s="24" t="n">
        <f aca="false">IF(D42=0,0,CD42/D42)*100</f>
        <v>3.84615384615385</v>
      </c>
    </row>
    <row r="43" customFormat="false" ht="12" hidden="false" customHeight="false" outlineLevel="0" collapsed="false"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</row>
  </sheetData>
  <mergeCells count="5">
    <mergeCell ref="A1:A3"/>
    <mergeCell ref="B1:C2"/>
    <mergeCell ref="D1:CD1"/>
    <mergeCell ref="CE1:F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lipanj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2-07-12T09:11:00Z</dcterms:modified>
  <cp:revision>0</cp:revision>
  <dc:subject/>
  <dc:title/>
</cp:coreProperties>
</file>