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ČESTALOST MDC SKUPINA-BROJ" sheetId="1" state="visible" r:id="rId2"/>
    <sheet name="UČESTALOST MDC SKUPINA-UDIO" sheetId="2" state="visible" r:id="rId3"/>
  </sheets>
  <definedNames>
    <definedName function="false" hidden="false" localSheetId="0" name="_xlnm.Print_Area" vbProcedure="false">'UČESTALOST MDC SKUPINA-BROJ'!$A:$AC</definedName>
    <definedName function="false" hidden="false" localSheetId="0" name="_xlnm.Print_Titles" vbProcedure="false">'UČESTALOST MDC SKUPINA-BROJ'!$A:$D,'UČESTALOST MDC SKUPINA-BROJ'!$1:$4</definedName>
    <definedName function="false" hidden="false" localSheetId="1" name="_xlnm.Print_Area" vbProcedure="false">'UČESTALOST MDC SKUPINA-UDIO'!$A:$AB</definedName>
    <definedName function="false" hidden="false" localSheetId="1" name="_xlnm.Print_Titles" vbProcedure="false">'UČESTALOST MDC SKUPINA-UDIO'!$A:$C,'UČESTALOST MDC SKUPINA-UDI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49">
  <si>
    <t xml:space="preserve">Redni broj</t>
  </si>
  <si>
    <t xml:space="preserve">Šifra ustanove</t>
  </si>
  <si>
    <t xml:space="preserve">Ustanova</t>
  </si>
  <si>
    <t xml:space="preserve">UKUPNO SLUČAJEVA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, T</t>
  </si>
  <si>
    <t xml:space="preserve">U</t>
  </si>
  <si>
    <t xml:space="preserve">V</t>
  </si>
  <si>
    <t xml:space="preserve">W, X</t>
  </si>
  <si>
    <t xml:space="preserve">Y</t>
  </si>
  <si>
    <t xml:space="preserve">Z</t>
  </si>
  <si>
    <t xml:space="preserve">9xxx</t>
  </si>
  <si>
    <t xml:space="preserve">Pre MDC</t>
  </si>
  <si>
    <t xml:space="preserve">Bolesti i poremećaji živčanog sustava</t>
  </si>
  <si>
    <t xml:space="preserve">Bolesti i poremećaji oka</t>
  </si>
  <si>
    <t xml:space="preserve">Bolesti i poremećaji uha, nosa, usta i grla</t>
  </si>
  <si>
    <t xml:space="preserve">Bolesti i poremećaji respiratornog sustava</t>
  </si>
  <si>
    <t xml:space="preserve">Bolesti i poremećaji cirkulacijskog sustava</t>
  </si>
  <si>
    <t xml:space="preserve">Bolesti i poremećaji probavnog sustava</t>
  </si>
  <si>
    <t xml:space="preserve">Bolesti i poremećaji hepatobilijarnog sustava i gušterače</t>
  </si>
  <si>
    <t xml:space="preserve">Bolesti i poremećaji mišićno-koštano-vezivnog sustava</t>
  </si>
  <si>
    <t xml:space="preserve">Bolesti i poremećaji kože, potkožnog tkiva i dojke</t>
  </si>
  <si>
    <t xml:space="preserve">Bolesti i poremećaji žlijezda s unutarnjim izlučivanjem, bolesti prehrane i bolesti metabolizma</t>
  </si>
  <si>
    <t xml:space="preserve">Bolesti i poremećaji bubrega i mokraćnog sustava</t>
  </si>
  <si>
    <t xml:space="preserve">Bolesti i poremećaji muškog spolnog sustava</t>
  </si>
  <si>
    <t xml:space="preserve">Bolesti i poremećaji ženskog spolnog sustava</t>
  </si>
  <si>
    <t xml:space="preserve">Trudnoća, porod i babinje</t>
  </si>
  <si>
    <t xml:space="preserve">Novorođenčad</t>
  </si>
  <si>
    <t xml:space="preserve">Bolesti i poremećaji krvi, krvotvornih organa i imunološkog sustava</t>
  </si>
  <si>
    <t xml:space="preserve">Hematološke neoplastične bolesti, nediferencirani tumori</t>
  </si>
  <si>
    <t xml:space="preserve">Zarazne i parazitske bolesti</t>
  </si>
  <si>
    <t xml:space="preserve">Duševne bolesti i poremećaji</t>
  </si>
  <si>
    <t xml:space="preserve">Korištenje alkohola i droga i organski inducirane duševne bolesti</t>
  </si>
  <si>
    <t xml:space="preserve">Ozljede, otrovanja i toksična djelovanja lijekova</t>
  </si>
  <si>
    <t xml:space="preserve">Opekline</t>
  </si>
  <si>
    <t xml:space="preserve">Čimbenici koji utječu na stanje zdravlja i ostali kontakti sa zdravstvenom službom</t>
  </si>
  <si>
    <t xml:space="preserve">Edit MDC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UDIO U UKUPNOM BROJU SLUČAJ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"/>
    <numFmt numFmtId="166" formatCode="#,##0"/>
    <numFmt numFmtId="167" formatCode="0.0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4" min="4" style="3" width="8.66"/>
    <col collapsed="false" customWidth="true" hidden="false" outlineLevel="0" max="29" min="5" style="4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" customFormat="true" ht="14.4" hidden="false" customHeight="false" outlineLevel="0" collapsed="false">
      <c r="A2" s="5"/>
      <c r="B2" s="6"/>
      <c r="C2" s="5"/>
      <c r="D2" s="7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</row>
    <row r="3" s="12" customFormat="true" ht="126.75" hidden="false" customHeight="true" outlineLevel="0" collapsed="false">
      <c r="A3" s="5"/>
      <c r="B3" s="6"/>
      <c r="C3" s="5"/>
      <c r="D3" s="7"/>
      <c r="E3" s="10" t="s">
        <v>30</v>
      </c>
      <c r="F3" s="10" t="s">
        <v>31</v>
      </c>
      <c r="G3" s="11" t="s">
        <v>32</v>
      </c>
      <c r="H3" s="11" t="s">
        <v>33</v>
      </c>
      <c r="I3" s="11" t="s">
        <v>34</v>
      </c>
      <c r="J3" s="11" t="s">
        <v>35</v>
      </c>
      <c r="K3" s="11" t="s">
        <v>36</v>
      </c>
      <c r="L3" s="11" t="s">
        <v>37</v>
      </c>
      <c r="M3" s="11" t="s">
        <v>38</v>
      </c>
      <c r="N3" s="11" t="s">
        <v>39</v>
      </c>
      <c r="O3" s="11" t="s">
        <v>40</v>
      </c>
      <c r="P3" s="11" t="s">
        <v>41</v>
      </c>
      <c r="Q3" s="11" t="s">
        <v>42</v>
      </c>
      <c r="R3" s="11" t="s">
        <v>43</v>
      </c>
      <c r="S3" s="11" t="s">
        <v>44</v>
      </c>
      <c r="T3" s="11" t="s">
        <v>45</v>
      </c>
      <c r="U3" s="11" t="s">
        <v>46</v>
      </c>
      <c r="V3" s="11" t="s">
        <v>47</v>
      </c>
      <c r="W3" s="11" t="s">
        <v>48</v>
      </c>
      <c r="X3" s="11" t="s">
        <v>49</v>
      </c>
      <c r="Y3" s="11" t="s">
        <v>50</v>
      </c>
      <c r="Z3" s="11" t="s">
        <v>51</v>
      </c>
      <c r="AA3" s="11" t="s">
        <v>52</v>
      </c>
      <c r="AB3" s="11" t="s">
        <v>53</v>
      </c>
      <c r="AC3" s="11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16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21" t="n">
        <f aca="false">SUM(E5:AC5)</f>
        <v>21131</v>
      </c>
      <c r="E5" s="22" t="n">
        <v>367</v>
      </c>
      <c r="F5" s="22" t="n">
        <v>1474</v>
      </c>
      <c r="G5" s="22" t="n">
        <v>684</v>
      </c>
      <c r="H5" s="22" t="n">
        <v>427</v>
      </c>
      <c r="I5" s="22" t="n">
        <v>2031</v>
      </c>
      <c r="J5" s="22" t="n">
        <v>2640</v>
      </c>
      <c r="K5" s="22" t="n">
        <v>2675</v>
      </c>
      <c r="L5" s="22" t="n">
        <v>968</v>
      </c>
      <c r="M5" s="22" t="n">
        <v>1593</v>
      </c>
      <c r="N5" s="22" t="n">
        <v>543</v>
      </c>
      <c r="O5" s="22" t="n">
        <v>515</v>
      </c>
      <c r="P5" s="22" t="n">
        <v>1158</v>
      </c>
      <c r="Q5" s="22" t="n">
        <v>518</v>
      </c>
      <c r="R5" s="22" t="n">
        <v>629</v>
      </c>
      <c r="S5" s="22" t="n">
        <v>2602</v>
      </c>
      <c r="T5" s="22" t="n">
        <v>402</v>
      </c>
      <c r="U5" s="22" t="n">
        <v>271</v>
      </c>
      <c r="V5" s="22" t="n">
        <v>430</v>
      </c>
      <c r="W5" s="22" t="n">
        <v>345</v>
      </c>
      <c r="X5" s="22" t="n">
        <v>457</v>
      </c>
      <c r="Y5" s="22" t="n">
        <v>66</v>
      </c>
      <c r="Z5" s="22" t="n">
        <v>158</v>
      </c>
      <c r="AA5" s="22" t="n">
        <v>19</v>
      </c>
      <c r="AB5" s="22" t="n">
        <v>158</v>
      </c>
      <c r="AC5" s="22" t="n">
        <v>1</v>
      </c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21" t="n">
        <f aca="false">SUM(E6:AC6)</f>
        <v>27246</v>
      </c>
      <c r="E6" s="26" t="n">
        <v>471</v>
      </c>
      <c r="F6" s="26" t="n">
        <v>1874</v>
      </c>
      <c r="G6" s="26" t="n">
        <v>1287</v>
      </c>
      <c r="H6" s="26" t="n">
        <v>766</v>
      </c>
      <c r="I6" s="26" t="n">
        <v>2409</v>
      </c>
      <c r="J6" s="26" t="n">
        <v>3365</v>
      </c>
      <c r="K6" s="26" t="n">
        <v>2651</v>
      </c>
      <c r="L6" s="26" t="n">
        <v>1303</v>
      </c>
      <c r="M6" s="26" t="n">
        <v>2234</v>
      </c>
      <c r="N6" s="26" t="n">
        <v>581</v>
      </c>
      <c r="O6" s="26" t="n">
        <v>802</v>
      </c>
      <c r="P6" s="26" t="n">
        <v>1065</v>
      </c>
      <c r="Q6" s="26" t="n">
        <v>360</v>
      </c>
      <c r="R6" s="26" t="n">
        <v>1282</v>
      </c>
      <c r="S6" s="26" t="n">
        <v>2550</v>
      </c>
      <c r="T6" s="26" t="n">
        <v>476</v>
      </c>
      <c r="U6" s="26" t="n">
        <v>220</v>
      </c>
      <c r="V6" s="26" t="n">
        <v>1864</v>
      </c>
      <c r="W6" s="26" t="n">
        <v>337</v>
      </c>
      <c r="X6" s="26" t="n">
        <v>249</v>
      </c>
      <c r="Y6" s="26" t="n">
        <v>4</v>
      </c>
      <c r="Z6" s="26" t="n">
        <v>109</v>
      </c>
      <c r="AA6" s="26" t="n">
        <v>3</v>
      </c>
      <c r="AB6" s="26" t="n">
        <v>982</v>
      </c>
      <c r="AC6" s="26" t="n">
        <v>2</v>
      </c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21" t="n">
        <f aca="false">SUM(E7:AC7)</f>
        <v>15503</v>
      </c>
      <c r="E7" s="26" t="n">
        <v>196</v>
      </c>
      <c r="F7" s="26" t="n">
        <v>1189</v>
      </c>
      <c r="G7" s="26" t="n">
        <v>589</v>
      </c>
      <c r="H7" s="26" t="n">
        <v>556</v>
      </c>
      <c r="I7" s="26" t="n">
        <v>1353</v>
      </c>
      <c r="J7" s="26" t="n">
        <v>2007</v>
      </c>
      <c r="K7" s="26" t="n">
        <v>1520</v>
      </c>
      <c r="L7" s="26" t="n">
        <v>704</v>
      </c>
      <c r="M7" s="26" t="n">
        <v>1719</v>
      </c>
      <c r="N7" s="26" t="n">
        <v>573</v>
      </c>
      <c r="O7" s="26" t="n">
        <v>671</v>
      </c>
      <c r="P7" s="26" t="n">
        <v>811</v>
      </c>
      <c r="Q7" s="26" t="n">
        <v>199</v>
      </c>
      <c r="R7" s="26" t="n">
        <v>543</v>
      </c>
      <c r="S7" s="26" t="n">
        <v>1225</v>
      </c>
      <c r="T7" s="26" t="n">
        <v>270</v>
      </c>
      <c r="U7" s="26" t="n">
        <v>154</v>
      </c>
      <c r="V7" s="26" t="n">
        <v>221</v>
      </c>
      <c r="W7" s="26" t="n">
        <v>247</v>
      </c>
      <c r="X7" s="26" t="n">
        <v>476</v>
      </c>
      <c r="Y7" s="26" t="n">
        <v>54</v>
      </c>
      <c r="Z7" s="26" t="n">
        <v>79</v>
      </c>
      <c r="AA7" s="26" t="n">
        <v>11</v>
      </c>
      <c r="AB7" s="26" t="n">
        <v>132</v>
      </c>
      <c r="AC7" s="26" t="n">
        <v>4</v>
      </c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21" t="n">
        <f aca="false">SUM(E8:AC8)</f>
        <v>17023</v>
      </c>
      <c r="E8" s="26" t="n">
        <v>206</v>
      </c>
      <c r="F8" s="26" t="n">
        <v>1257</v>
      </c>
      <c r="G8" s="26" t="n">
        <v>167</v>
      </c>
      <c r="H8" s="26" t="n">
        <v>535</v>
      </c>
      <c r="I8" s="26" t="n">
        <v>1304</v>
      </c>
      <c r="J8" s="26" t="n">
        <v>2724</v>
      </c>
      <c r="K8" s="26" t="n">
        <v>1894</v>
      </c>
      <c r="L8" s="26" t="n">
        <v>868</v>
      </c>
      <c r="M8" s="26" t="n">
        <v>1223</v>
      </c>
      <c r="N8" s="26" t="n">
        <v>653</v>
      </c>
      <c r="O8" s="26" t="n">
        <v>440</v>
      </c>
      <c r="P8" s="26" t="n">
        <v>909</v>
      </c>
      <c r="Q8" s="26" t="n">
        <v>304</v>
      </c>
      <c r="R8" s="26" t="n">
        <v>580</v>
      </c>
      <c r="S8" s="26" t="n">
        <v>1264</v>
      </c>
      <c r="T8" s="26" t="n">
        <v>503</v>
      </c>
      <c r="U8" s="26" t="n">
        <v>187</v>
      </c>
      <c r="V8" s="26" t="n">
        <v>485</v>
      </c>
      <c r="W8" s="26" t="n">
        <v>483</v>
      </c>
      <c r="X8" s="26" t="n">
        <v>459</v>
      </c>
      <c r="Y8" s="26" t="n">
        <v>215</v>
      </c>
      <c r="Z8" s="26" t="n">
        <v>169</v>
      </c>
      <c r="AA8" s="26" t="n">
        <v>6</v>
      </c>
      <c r="AB8" s="26" t="n">
        <v>134</v>
      </c>
      <c r="AC8" s="26" t="n">
        <v>54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21" t="n">
        <f aca="false">SUM(E9:AC9)</f>
        <v>21884</v>
      </c>
      <c r="E9" s="26" t="n">
        <v>177</v>
      </c>
      <c r="F9" s="26" t="n">
        <v>1214</v>
      </c>
      <c r="G9" s="26" t="n">
        <v>963</v>
      </c>
      <c r="H9" s="26" t="n">
        <v>1031</v>
      </c>
      <c r="I9" s="26" t="n">
        <v>1276</v>
      </c>
      <c r="J9" s="26" t="n">
        <v>2569</v>
      </c>
      <c r="K9" s="26" t="n">
        <v>2283</v>
      </c>
      <c r="L9" s="26" t="n">
        <v>1086</v>
      </c>
      <c r="M9" s="26" t="n">
        <v>3367</v>
      </c>
      <c r="N9" s="26" t="n">
        <v>1443</v>
      </c>
      <c r="O9" s="26" t="n">
        <v>581</v>
      </c>
      <c r="P9" s="26" t="n">
        <v>848</v>
      </c>
      <c r="Q9" s="26" t="n">
        <v>296</v>
      </c>
      <c r="R9" s="26" t="n">
        <v>847</v>
      </c>
      <c r="S9" s="26" t="n">
        <v>1576</v>
      </c>
      <c r="T9" s="26" t="n">
        <v>168</v>
      </c>
      <c r="U9" s="26" t="n">
        <v>132</v>
      </c>
      <c r="V9" s="26" t="n">
        <v>544</v>
      </c>
      <c r="W9" s="26" t="n">
        <v>265</v>
      </c>
      <c r="X9" s="26" t="n">
        <v>213</v>
      </c>
      <c r="Y9" s="26" t="n">
        <v>249</v>
      </c>
      <c r="Z9" s="26" t="n">
        <v>117</v>
      </c>
      <c r="AA9" s="26" t="n">
        <v>53</v>
      </c>
      <c r="AB9" s="26" t="n">
        <v>584</v>
      </c>
      <c r="AC9" s="26" t="n">
        <v>2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21" t="n">
        <f aca="false">SUM(E10:AC10)</f>
        <v>10095</v>
      </c>
      <c r="E10" s="26" t="n">
        <v>143</v>
      </c>
      <c r="F10" s="26" t="n">
        <v>968</v>
      </c>
      <c r="G10" s="26" t="n">
        <v>20</v>
      </c>
      <c r="H10" s="26" t="n">
        <v>451</v>
      </c>
      <c r="I10" s="26" t="n">
        <v>1181</v>
      </c>
      <c r="J10" s="26" t="n">
        <v>2103</v>
      </c>
      <c r="K10" s="26" t="n">
        <v>975</v>
      </c>
      <c r="L10" s="26" t="n">
        <v>789</v>
      </c>
      <c r="M10" s="26" t="n">
        <v>1033</v>
      </c>
      <c r="N10" s="26" t="n">
        <v>449</v>
      </c>
      <c r="O10" s="26" t="n">
        <v>203</v>
      </c>
      <c r="P10" s="26" t="n">
        <v>678</v>
      </c>
      <c r="Q10" s="26" t="n">
        <v>155</v>
      </c>
      <c r="R10" s="26" t="n">
        <v>16</v>
      </c>
      <c r="S10" s="26"/>
      <c r="T10" s="26"/>
      <c r="U10" s="26" t="n">
        <v>154</v>
      </c>
      <c r="V10" s="26" t="n">
        <v>361</v>
      </c>
      <c r="W10" s="26" t="n">
        <v>173</v>
      </c>
      <c r="X10" s="26" t="n">
        <v>93</v>
      </c>
      <c r="Y10" s="26" t="n">
        <v>8</v>
      </c>
      <c r="Z10" s="26" t="n">
        <v>95</v>
      </c>
      <c r="AA10" s="26" t="n">
        <v>4</v>
      </c>
      <c r="AB10" s="26" t="n">
        <v>43</v>
      </c>
      <c r="AC10" s="26"/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21" t="n">
        <f aca="false">SUM(E11:AC11)</f>
        <v>6462</v>
      </c>
      <c r="E11" s="26" t="n">
        <v>120</v>
      </c>
      <c r="F11" s="26" t="n">
        <v>125</v>
      </c>
      <c r="G11" s="26"/>
      <c r="H11" s="26" t="n">
        <v>185</v>
      </c>
      <c r="I11" s="26" t="n">
        <v>307</v>
      </c>
      <c r="J11" s="26" t="n">
        <v>1209</v>
      </c>
      <c r="K11" s="26" t="n">
        <v>520</v>
      </c>
      <c r="L11" s="26" t="n">
        <v>462</v>
      </c>
      <c r="M11" s="26" t="n">
        <v>381</v>
      </c>
      <c r="N11" s="26" t="n">
        <v>22</v>
      </c>
      <c r="O11" s="26" t="n">
        <v>408</v>
      </c>
      <c r="P11" s="26" t="n">
        <v>373</v>
      </c>
      <c r="Q11" s="26" t="n">
        <v>98</v>
      </c>
      <c r="R11" s="26" t="n">
        <v>398</v>
      </c>
      <c r="S11" s="26" t="n">
        <v>1226</v>
      </c>
      <c r="T11" s="26" t="n">
        <v>65</v>
      </c>
      <c r="U11" s="26" t="n">
        <v>68</v>
      </c>
      <c r="V11" s="26" t="n">
        <v>238</v>
      </c>
      <c r="W11" s="26" t="n">
        <v>97</v>
      </c>
      <c r="X11" s="26"/>
      <c r="Y11" s="26"/>
      <c r="Z11" s="26" t="n">
        <v>29</v>
      </c>
      <c r="AA11" s="26"/>
      <c r="AB11" s="26" t="n">
        <v>131</v>
      </c>
      <c r="AC11" s="26"/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21" t="n">
        <f aca="false">SUM(E12:AC12)</f>
        <v>3653</v>
      </c>
      <c r="E12" s="26" t="n">
        <v>24</v>
      </c>
      <c r="F12" s="26" t="n">
        <v>392</v>
      </c>
      <c r="G12" s="26" t="n">
        <v>37</v>
      </c>
      <c r="H12" s="26" t="n">
        <v>152</v>
      </c>
      <c r="I12" s="26" t="n">
        <v>203</v>
      </c>
      <c r="J12" s="26" t="n">
        <v>47</v>
      </c>
      <c r="K12" s="26" t="n">
        <v>521</v>
      </c>
      <c r="L12" s="26" t="n">
        <v>30</v>
      </c>
      <c r="M12" s="26" t="n">
        <v>682</v>
      </c>
      <c r="N12" s="26" t="n">
        <v>393</v>
      </c>
      <c r="O12" s="26" t="n">
        <v>40</v>
      </c>
      <c r="P12" s="26" t="n">
        <v>171</v>
      </c>
      <c r="Q12" s="26" t="n">
        <v>189</v>
      </c>
      <c r="R12" s="26" t="n">
        <v>10</v>
      </c>
      <c r="S12" s="26"/>
      <c r="T12" s="26" t="n">
        <v>80</v>
      </c>
      <c r="U12" s="26" t="n">
        <v>68</v>
      </c>
      <c r="V12" s="26" t="n">
        <v>100</v>
      </c>
      <c r="W12" s="26" t="n">
        <v>105</v>
      </c>
      <c r="X12" s="26" t="n">
        <v>12</v>
      </c>
      <c r="Y12" s="26" t="n">
        <v>9</v>
      </c>
      <c r="Z12" s="26" t="n">
        <v>83</v>
      </c>
      <c r="AA12" s="26" t="n">
        <v>30</v>
      </c>
      <c r="AB12" s="26" t="n">
        <v>275</v>
      </c>
      <c r="AC12" s="26"/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21" t="n">
        <f aca="false">SUM(E13:AC13)</f>
        <v>1868</v>
      </c>
      <c r="E13" s="26" t="n">
        <v>4</v>
      </c>
      <c r="F13" s="26" t="n">
        <v>27</v>
      </c>
      <c r="G13" s="26"/>
      <c r="H13" s="26"/>
      <c r="I13" s="26"/>
      <c r="J13" s="26"/>
      <c r="K13" s="26"/>
      <c r="L13" s="26"/>
      <c r="M13" s="26" t="n">
        <v>1822</v>
      </c>
      <c r="N13" s="26" t="n">
        <v>7</v>
      </c>
      <c r="O13" s="26"/>
      <c r="P13" s="26"/>
      <c r="Q13" s="26"/>
      <c r="R13" s="26"/>
      <c r="S13" s="26"/>
      <c r="T13" s="26"/>
      <c r="U13" s="26"/>
      <c r="V13" s="26"/>
      <c r="W13" s="26" t="n">
        <v>1</v>
      </c>
      <c r="X13" s="26"/>
      <c r="Y13" s="26"/>
      <c r="Z13" s="26" t="n">
        <v>2</v>
      </c>
      <c r="AA13" s="26"/>
      <c r="AB13" s="26" t="n">
        <v>5</v>
      </c>
      <c r="AC13" s="26"/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21" t="n">
        <f aca="false">SUM(E14:AC14)</f>
        <v>1529</v>
      </c>
      <c r="E14" s="26" t="n">
        <v>60</v>
      </c>
      <c r="F14" s="26" t="n">
        <v>79</v>
      </c>
      <c r="G14" s="26" t="n">
        <v>14</v>
      </c>
      <c r="H14" s="26" t="n">
        <v>47</v>
      </c>
      <c r="I14" s="26" t="n">
        <v>681</v>
      </c>
      <c r="J14" s="26" t="n">
        <v>8</v>
      </c>
      <c r="K14" s="26" t="n">
        <v>106</v>
      </c>
      <c r="L14" s="26" t="n">
        <v>57</v>
      </c>
      <c r="M14" s="26" t="n">
        <v>25</v>
      </c>
      <c r="N14" s="26" t="n">
        <v>86</v>
      </c>
      <c r="O14" s="26" t="n">
        <v>2</v>
      </c>
      <c r="P14" s="26" t="n">
        <v>87</v>
      </c>
      <c r="Q14" s="26" t="n">
        <v>3</v>
      </c>
      <c r="R14" s="26" t="n">
        <v>2</v>
      </c>
      <c r="S14" s="26" t="n">
        <v>1</v>
      </c>
      <c r="T14" s="26" t="n">
        <v>17</v>
      </c>
      <c r="U14" s="26" t="n">
        <v>11</v>
      </c>
      <c r="V14" s="26" t="n">
        <v>2</v>
      </c>
      <c r="W14" s="26" t="n">
        <v>239</v>
      </c>
      <c r="X14" s="26"/>
      <c r="Y14" s="26"/>
      <c r="Z14" s="26"/>
      <c r="AA14" s="26"/>
      <c r="AB14" s="26" t="n">
        <v>2</v>
      </c>
      <c r="AC14" s="26"/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21" t="n">
        <f aca="false">SUM(E15:AC15)</f>
        <v>1518</v>
      </c>
      <c r="E15" s="26" t="n">
        <v>23</v>
      </c>
      <c r="F15" s="26" t="n">
        <v>112</v>
      </c>
      <c r="G15" s="26" t="n">
        <v>1</v>
      </c>
      <c r="H15" s="26" t="n">
        <v>12</v>
      </c>
      <c r="I15" s="26" t="n">
        <v>200</v>
      </c>
      <c r="J15" s="26" t="n">
        <v>136</v>
      </c>
      <c r="K15" s="26" t="n">
        <v>123</v>
      </c>
      <c r="L15" s="26" t="n">
        <v>66</v>
      </c>
      <c r="M15" s="26" t="n">
        <v>94</v>
      </c>
      <c r="N15" s="26" t="n">
        <v>49</v>
      </c>
      <c r="O15" s="26" t="n">
        <v>176</v>
      </c>
      <c r="P15" s="26" t="n">
        <v>46</v>
      </c>
      <c r="Q15" s="26" t="n">
        <v>2</v>
      </c>
      <c r="R15" s="26" t="n">
        <v>80</v>
      </c>
      <c r="S15" s="26" t="n">
        <v>177</v>
      </c>
      <c r="T15" s="26" t="n">
        <v>55</v>
      </c>
      <c r="U15" s="26" t="n">
        <v>23</v>
      </c>
      <c r="V15" s="26" t="n">
        <v>4</v>
      </c>
      <c r="W15" s="26" t="n">
        <v>62</v>
      </c>
      <c r="X15" s="26" t="n">
        <v>2</v>
      </c>
      <c r="Y15" s="26"/>
      <c r="Z15" s="26" t="n">
        <v>13</v>
      </c>
      <c r="AA15" s="26" t="n">
        <v>1</v>
      </c>
      <c r="AB15" s="26" t="n">
        <v>20</v>
      </c>
      <c r="AC15" s="26" t="n">
        <v>41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21" t="n">
        <f aca="false">SUM(E16:AC16)</f>
        <v>1370</v>
      </c>
      <c r="E16" s="26" t="n">
        <v>18</v>
      </c>
      <c r="F16" s="26" t="n">
        <v>45</v>
      </c>
      <c r="G16" s="26"/>
      <c r="H16" s="26" t="n">
        <v>13</v>
      </c>
      <c r="I16" s="26" t="n">
        <v>163</v>
      </c>
      <c r="J16" s="26" t="n">
        <v>86</v>
      </c>
      <c r="K16" s="26" t="n">
        <v>187</v>
      </c>
      <c r="L16" s="26" t="n">
        <v>81</v>
      </c>
      <c r="M16" s="26" t="n">
        <v>41</v>
      </c>
      <c r="N16" s="26" t="n">
        <v>34</v>
      </c>
      <c r="O16" s="26" t="n">
        <v>98</v>
      </c>
      <c r="P16" s="26" t="n">
        <v>85</v>
      </c>
      <c r="Q16" s="26" t="n">
        <v>2</v>
      </c>
      <c r="R16" s="26" t="n">
        <v>69</v>
      </c>
      <c r="S16" s="26" t="n">
        <v>167</v>
      </c>
      <c r="T16" s="26" t="n">
        <v>32</v>
      </c>
      <c r="U16" s="26" t="n">
        <v>25</v>
      </c>
      <c r="V16" s="26" t="n">
        <v>113</v>
      </c>
      <c r="W16" s="26" t="n">
        <v>52</v>
      </c>
      <c r="X16" s="26" t="n">
        <v>1</v>
      </c>
      <c r="Y16" s="26"/>
      <c r="Z16" s="26" t="n">
        <v>13</v>
      </c>
      <c r="AA16" s="26" t="n">
        <v>6</v>
      </c>
      <c r="AB16" s="26" t="n">
        <v>31</v>
      </c>
      <c r="AC16" s="26" t="n">
        <v>8</v>
      </c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21" t="n">
        <f aca="false">SUM(E17:AC17)</f>
        <v>2513</v>
      </c>
      <c r="E17" s="26" t="n">
        <v>12</v>
      </c>
      <c r="F17" s="26" t="n">
        <v>211</v>
      </c>
      <c r="G17" s="26"/>
      <c r="H17" s="26" t="n">
        <v>46</v>
      </c>
      <c r="I17" s="26" t="n">
        <v>229</v>
      </c>
      <c r="J17" s="26" t="n">
        <v>183</v>
      </c>
      <c r="K17" s="26" t="n">
        <v>263</v>
      </c>
      <c r="L17" s="26" t="n">
        <v>138</v>
      </c>
      <c r="M17" s="26" t="n">
        <v>520</v>
      </c>
      <c r="N17" s="26" t="n">
        <v>46</v>
      </c>
      <c r="O17" s="26" t="n">
        <v>23</v>
      </c>
      <c r="P17" s="26" t="n">
        <v>74</v>
      </c>
      <c r="Q17" s="26" t="n">
        <v>19</v>
      </c>
      <c r="R17" s="26" t="n">
        <v>66</v>
      </c>
      <c r="S17" s="26" t="n">
        <v>305</v>
      </c>
      <c r="T17" s="26" t="n">
        <v>76</v>
      </c>
      <c r="U17" s="26" t="n">
        <v>8</v>
      </c>
      <c r="V17" s="26" t="n">
        <v>9</v>
      </c>
      <c r="W17" s="26" t="n">
        <v>71</v>
      </c>
      <c r="X17" s="26" t="n">
        <v>171</v>
      </c>
      <c r="Y17" s="26" t="n">
        <v>28</v>
      </c>
      <c r="Z17" s="26" t="n">
        <v>7</v>
      </c>
      <c r="AA17" s="26"/>
      <c r="AB17" s="26" t="n">
        <v>2</v>
      </c>
      <c r="AC17" s="26" t="n">
        <v>6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21" t="n">
        <f aca="false">SUM(E18:AC18)</f>
        <v>4579</v>
      </c>
      <c r="E18" s="26" t="n">
        <v>71</v>
      </c>
      <c r="F18" s="26" t="n">
        <v>562</v>
      </c>
      <c r="G18" s="26" t="n">
        <v>172</v>
      </c>
      <c r="H18" s="26" t="n">
        <v>198</v>
      </c>
      <c r="I18" s="26" t="n">
        <v>405</v>
      </c>
      <c r="J18" s="26" t="n">
        <v>459</v>
      </c>
      <c r="K18" s="26" t="n">
        <v>371</v>
      </c>
      <c r="L18" s="26" t="n">
        <v>250</v>
      </c>
      <c r="M18" s="26" t="n">
        <v>420</v>
      </c>
      <c r="N18" s="26" t="n">
        <v>116</v>
      </c>
      <c r="O18" s="26" t="n">
        <v>63</v>
      </c>
      <c r="P18" s="26" t="n">
        <v>257</v>
      </c>
      <c r="Q18" s="26" t="n">
        <v>126</v>
      </c>
      <c r="R18" s="26" t="n">
        <v>268</v>
      </c>
      <c r="S18" s="26" t="n">
        <v>321</v>
      </c>
      <c r="T18" s="26" t="n">
        <v>11</v>
      </c>
      <c r="U18" s="26" t="n">
        <v>38</v>
      </c>
      <c r="V18" s="26" t="n">
        <v>43</v>
      </c>
      <c r="W18" s="26" t="n">
        <v>130</v>
      </c>
      <c r="X18" s="26" t="n">
        <v>194</v>
      </c>
      <c r="Y18" s="26" t="n">
        <v>52</v>
      </c>
      <c r="Z18" s="26" t="n">
        <v>12</v>
      </c>
      <c r="AA18" s="26" t="n">
        <v>5</v>
      </c>
      <c r="AB18" s="26" t="n">
        <v>29</v>
      </c>
      <c r="AC18" s="26" t="n">
        <v>6</v>
      </c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21" t="n">
        <f aca="false">SUM(E19:AC19)</f>
        <v>6014</v>
      </c>
      <c r="E19" s="26" t="n">
        <v>42</v>
      </c>
      <c r="F19" s="26" t="n">
        <v>378</v>
      </c>
      <c r="G19" s="26" t="n">
        <v>39</v>
      </c>
      <c r="H19" s="26" t="n">
        <v>150</v>
      </c>
      <c r="I19" s="26" t="n">
        <v>728</v>
      </c>
      <c r="J19" s="26" t="n">
        <v>993</v>
      </c>
      <c r="K19" s="26" t="n">
        <v>620</v>
      </c>
      <c r="L19" s="26" t="n">
        <v>150</v>
      </c>
      <c r="M19" s="26" t="n">
        <v>703</v>
      </c>
      <c r="N19" s="26" t="n">
        <v>124</v>
      </c>
      <c r="O19" s="26" t="n">
        <v>91</v>
      </c>
      <c r="P19" s="26" t="n">
        <v>253</v>
      </c>
      <c r="Q19" s="26" t="n">
        <v>50</v>
      </c>
      <c r="R19" s="26" t="n">
        <v>174</v>
      </c>
      <c r="S19" s="26" t="n">
        <v>584</v>
      </c>
      <c r="T19" s="26" t="n">
        <v>149</v>
      </c>
      <c r="U19" s="26" t="n">
        <v>49</v>
      </c>
      <c r="V19" s="26" t="n">
        <v>42</v>
      </c>
      <c r="W19" s="26" t="n">
        <v>289</v>
      </c>
      <c r="X19" s="26" t="n">
        <v>207</v>
      </c>
      <c r="Y19" s="26" t="n">
        <v>95</v>
      </c>
      <c r="Z19" s="26" t="n">
        <v>49</v>
      </c>
      <c r="AA19" s="26" t="n">
        <v>5</v>
      </c>
      <c r="AB19" s="26" t="n">
        <v>29</v>
      </c>
      <c r="AC19" s="26" t="n">
        <v>21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21" t="n">
        <f aca="false">SUM(E20:AC20)</f>
        <v>4128</v>
      </c>
      <c r="E20" s="26" t="n">
        <v>65</v>
      </c>
      <c r="F20" s="26" t="n">
        <v>292</v>
      </c>
      <c r="G20" s="26" t="n">
        <v>57</v>
      </c>
      <c r="H20" s="26" t="n">
        <v>127</v>
      </c>
      <c r="I20" s="26" t="n">
        <v>644</v>
      </c>
      <c r="J20" s="26" t="n">
        <v>493</v>
      </c>
      <c r="K20" s="26" t="n">
        <v>414</v>
      </c>
      <c r="L20" s="26" t="n">
        <v>180</v>
      </c>
      <c r="M20" s="26" t="n">
        <v>329</v>
      </c>
      <c r="N20" s="26" t="n">
        <v>109</v>
      </c>
      <c r="O20" s="26" t="n">
        <v>39</v>
      </c>
      <c r="P20" s="26" t="n">
        <v>163</v>
      </c>
      <c r="Q20" s="26" t="n">
        <v>19</v>
      </c>
      <c r="R20" s="26" t="n">
        <v>100</v>
      </c>
      <c r="S20" s="26" t="n">
        <v>520</v>
      </c>
      <c r="T20" s="26" t="n">
        <v>87</v>
      </c>
      <c r="U20" s="26" t="n">
        <v>54</v>
      </c>
      <c r="V20" s="26" t="n">
        <v>122</v>
      </c>
      <c r="W20" s="26" t="n">
        <v>94</v>
      </c>
      <c r="X20" s="26" t="n">
        <v>147</v>
      </c>
      <c r="Y20" s="26" t="n">
        <v>30</v>
      </c>
      <c r="Z20" s="26" t="n">
        <v>13</v>
      </c>
      <c r="AA20" s="26" t="n">
        <v>3</v>
      </c>
      <c r="AB20" s="26" t="n">
        <v>25</v>
      </c>
      <c r="AC20" s="26" t="n">
        <v>2</v>
      </c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21" t="n">
        <f aca="false">SUM(E21:AC21)</f>
        <v>5260</v>
      </c>
      <c r="E21" s="26" t="n">
        <v>43</v>
      </c>
      <c r="F21" s="26" t="n">
        <v>435</v>
      </c>
      <c r="G21" s="26" t="n">
        <v>160</v>
      </c>
      <c r="H21" s="26" t="n">
        <v>181</v>
      </c>
      <c r="I21" s="26" t="n">
        <v>659</v>
      </c>
      <c r="J21" s="26" t="n">
        <v>617</v>
      </c>
      <c r="K21" s="26" t="n">
        <v>592</v>
      </c>
      <c r="L21" s="26" t="n">
        <v>333</v>
      </c>
      <c r="M21" s="26" t="n">
        <v>386</v>
      </c>
      <c r="N21" s="26" t="n">
        <v>200</v>
      </c>
      <c r="O21" s="26" t="n">
        <v>58</v>
      </c>
      <c r="P21" s="26" t="n">
        <v>209</v>
      </c>
      <c r="Q21" s="26" t="n">
        <v>64</v>
      </c>
      <c r="R21" s="26" t="n">
        <v>303</v>
      </c>
      <c r="S21" s="26" t="n">
        <v>481</v>
      </c>
      <c r="T21" s="26" t="n">
        <v>56</v>
      </c>
      <c r="U21" s="26" t="n">
        <v>64</v>
      </c>
      <c r="V21" s="26" t="n">
        <v>43</v>
      </c>
      <c r="W21" s="26" t="n">
        <v>103</v>
      </c>
      <c r="X21" s="26" t="n">
        <v>111</v>
      </c>
      <c r="Y21" s="26" t="n">
        <v>70</v>
      </c>
      <c r="Z21" s="26" t="n">
        <v>58</v>
      </c>
      <c r="AA21" s="26" t="n">
        <v>1</v>
      </c>
      <c r="AB21" s="26" t="n">
        <v>31</v>
      </c>
      <c r="AC21" s="26" t="n">
        <v>2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21" t="n">
        <f aca="false">SUM(E22:AC22)</f>
        <v>5465</v>
      </c>
      <c r="E22" s="26" t="n">
        <v>103</v>
      </c>
      <c r="F22" s="26" t="n">
        <v>496</v>
      </c>
      <c r="G22" s="26" t="n">
        <v>5</v>
      </c>
      <c r="H22" s="26" t="n">
        <v>174</v>
      </c>
      <c r="I22" s="26" t="n">
        <v>529</v>
      </c>
      <c r="J22" s="26" t="n">
        <v>493</v>
      </c>
      <c r="K22" s="26" t="n">
        <v>722</v>
      </c>
      <c r="L22" s="26" t="n">
        <v>379</v>
      </c>
      <c r="M22" s="26" t="n">
        <v>842</v>
      </c>
      <c r="N22" s="26" t="n">
        <v>130</v>
      </c>
      <c r="O22" s="26" t="n">
        <v>45</v>
      </c>
      <c r="P22" s="26" t="n">
        <v>193</v>
      </c>
      <c r="Q22" s="26" t="n">
        <v>32</v>
      </c>
      <c r="R22" s="26" t="n">
        <v>131</v>
      </c>
      <c r="S22" s="26" t="n">
        <v>427</v>
      </c>
      <c r="T22" s="26" t="n">
        <v>111</v>
      </c>
      <c r="U22" s="26" t="n">
        <v>66</v>
      </c>
      <c r="V22" s="26" t="n">
        <v>36</v>
      </c>
      <c r="W22" s="26" t="n">
        <v>204</v>
      </c>
      <c r="X22" s="26" t="n">
        <v>208</v>
      </c>
      <c r="Y22" s="26" t="n">
        <v>79</v>
      </c>
      <c r="Z22" s="26" t="n">
        <v>24</v>
      </c>
      <c r="AA22" s="26" t="n">
        <v>6</v>
      </c>
      <c r="AB22" s="26" t="n">
        <v>21</v>
      </c>
      <c r="AC22" s="26" t="n">
        <v>9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21" t="n">
        <f aca="false">SUM(E23:AC23)</f>
        <v>2214</v>
      </c>
      <c r="E23" s="26" t="n">
        <v>5</v>
      </c>
      <c r="F23" s="26" t="n">
        <v>43</v>
      </c>
      <c r="G23" s="26"/>
      <c r="H23" s="26" t="n">
        <v>13</v>
      </c>
      <c r="I23" s="26" t="n">
        <v>342</v>
      </c>
      <c r="J23" s="26" t="n">
        <v>190</v>
      </c>
      <c r="K23" s="26" t="n">
        <v>291</v>
      </c>
      <c r="L23" s="26" t="n">
        <v>181</v>
      </c>
      <c r="M23" s="26" t="n">
        <v>143</v>
      </c>
      <c r="N23" s="26" t="n">
        <v>55</v>
      </c>
      <c r="O23" s="26" t="n">
        <v>52</v>
      </c>
      <c r="P23" s="26" t="n">
        <v>181</v>
      </c>
      <c r="Q23" s="26" t="n">
        <v>39</v>
      </c>
      <c r="R23" s="26" t="n">
        <v>88</v>
      </c>
      <c r="S23" s="26" t="n">
        <v>244</v>
      </c>
      <c r="T23" s="26" t="n">
        <v>66</v>
      </c>
      <c r="U23" s="26" t="n">
        <v>39</v>
      </c>
      <c r="V23" s="26" t="n">
        <v>7</v>
      </c>
      <c r="W23" s="26" t="n">
        <v>107</v>
      </c>
      <c r="X23" s="26" t="n">
        <v>90</v>
      </c>
      <c r="Y23" s="26" t="n">
        <v>13</v>
      </c>
      <c r="Z23" s="26" t="n">
        <v>16</v>
      </c>
      <c r="AA23" s="26" t="n">
        <v>3</v>
      </c>
      <c r="AB23" s="26" t="n">
        <v>6</v>
      </c>
      <c r="AC23" s="26"/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21" t="n">
        <f aca="false">SUM(E24:AC24)</f>
        <v>1115</v>
      </c>
      <c r="E24" s="26" t="n">
        <v>11</v>
      </c>
      <c r="F24" s="26" t="n">
        <v>47</v>
      </c>
      <c r="G24" s="26"/>
      <c r="H24" s="26" t="n">
        <v>6</v>
      </c>
      <c r="I24" s="26" t="n">
        <v>268</v>
      </c>
      <c r="J24" s="26" t="n">
        <v>107</v>
      </c>
      <c r="K24" s="26" t="n">
        <v>79</v>
      </c>
      <c r="L24" s="26" t="n">
        <v>80</v>
      </c>
      <c r="M24" s="26" t="n">
        <v>168</v>
      </c>
      <c r="N24" s="26" t="n">
        <v>19</v>
      </c>
      <c r="O24" s="26" t="n">
        <v>41</v>
      </c>
      <c r="P24" s="26" t="n">
        <v>47</v>
      </c>
      <c r="Q24" s="26"/>
      <c r="R24" s="26" t="n">
        <v>76</v>
      </c>
      <c r="S24" s="26" t="n">
        <v>66</v>
      </c>
      <c r="T24" s="26" t="n">
        <v>20</v>
      </c>
      <c r="U24" s="26" t="n">
        <v>15</v>
      </c>
      <c r="V24" s="26" t="n">
        <v>5</v>
      </c>
      <c r="W24" s="26" t="n">
        <v>48</v>
      </c>
      <c r="X24" s="26" t="n">
        <v>1</v>
      </c>
      <c r="Y24" s="26"/>
      <c r="Z24" s="26" t="n">
        <v>8</v>
      </c>
      <c r="AA24" s="26" t="n">
        <v>1</v>
      </c>
      <c r="AB24" s="26" t="n">
        <v>2</v>
      </c>
      <c r="AC24" s="26"/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21" t="n">
        <f aca="false">SUM(E25:AC25)</f>
        <v>3479</v>
      </c>
      <c r="E25" s="26" t="n">
        <v>22</v>
      </c>
      <c r="F25" s="26" t="n">
        <v>263</v>
      </c>
      <c r="G25" s="26" t="n">
        <v>41</v>
      </c>
      <c r="H25" s="26" t="n">
        <v>191</v>
      </c>
      <c r="I25" s="26" t="n">
        <v>345</v>
      </c>
      <c r="J25" s="26" t="n">
        <v>326</v>
      </c>
      <c r="K25" s="26" t="n">
        <v>275</v>
      </c>
      <c r="L25" s="26" t="n">
        <v>165</v>
      </c>
      <c r="M25" s="26" t="n">
        <v>321</v>
      </c>
      <c r="N25" s="26" t="n">
        <v>347</v>
      </c>
      <c r="O25" s="26" t="n">
        <v>63</v>
      </c>
      <c r="P25" s="26" t="n">
        <v>211</v>
      </c>
      <c r="Q25" s="26" t="n">
        <v>31</v>
      </c>
      <c r="R25" s="26" t="n">
        <v>111</v>
      </c>
      <c r="S25" s="26" t="n">
        <v>309</v>
      </c>
      <c r="T25" s="26" t="n">
        <v>40</v>
      </c>
      <c r="U25" s="26" t="n">
        <v>57</v>
      </c>
      <c r="V25" s="26" t="n">
        <v>87</v>
      </c>
      <c r="W25" s="26" t="n">
        <v>86</v>
      </c>
      <c r="X25" s="26" t="n">
        <v>45</v>
      </c>
      <c r="Y25" s="26" t="n">
        <v>9</v>
      </c>
      <c r="Z25" s="26" t="n">
        <v>90</v>
      </c>
      <c r="AA25" s="26" t="n">
        <v>4</v>
      </c>
      <c r="AB25" s="26" t="n">
        <v>40</v>
      </c>
      <c r="AC25" s="26"/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21" t="n">
        <f aca="false">SUM(E26:AC26)</f>
        <v>7484</v>
      </c>
      <c r="E26" s="26" t="n">
        <v>53</v>
      </c>
      <c r="F26" s="26" t="n">
        <v>639</v>
      </c>
      <c r="G26" s="26" t="n">
        <v>254</v>
      </c>
      <c r="H26" s="26" t="n">
        <v>230</v>
      </c>
      <c r="I26" s="26" t="n">
        <v>929</v>
      </c>
      <c r="J26" s="26" t="n">
        <v>677</v>
      </c>
      <c r="K26" s="26" t="n">
        <v>691</v>
      </c>
      <c r="L26" s="26" t="n">
        <v>277</v>
      </c>
      <c r="M26" s="26" t="n">
        <v>632</v>
      </c>
      <c r="N26" s="26" t="n">
        <v>172</v>
      </c>
      <c r="O26" s="26" t="n">
        <v>138</v>
      </c>
      <c r="P26" s="26" t="n">
        <v>349</v>
      </c>
      <c r="Q26" s="26" t="n">
        <v>62</v>
      </c>
      <c r="R26" s="26" t="n">
        <v>418</v>
      </c>
      <c r="S26" s="26" t="n">
        <v>941</v>
      </c>
      <c r="T26" s="26" t="n">
        <v>167</v>
      </c>
      <c r="U26" s="26" t="n">
        <v>90</v>
      </c>
      <c r="V26" s="26" t="n">
        <v>161</v>
      </c>
      <c r="W26" s="26" t="n">
        <v>177</v>
      </c>
      <c r="X26" s="26" t="n">
        <v>217</v>
      </c>
      <c r="Y26" s="26" t="n">
        <v>91</v>
      </c>
      <c r="Z26" s="26" t="n">
        <v>84</v>
      </c>
      <c r="AA26" s="26" t="n">
        <v>2</v>
      </c>
      <c r="AB26" s="26" t="n">
        <v>33</v>
      </c>
      <c r="AC26" s="26"/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21" t="n">
        <f aca="false">SUM(E27:AC27)</f>
        <v>3705</v>
      </c>
      <c r="E27" s="26" t="n">
        <v>100</v>
      </c>
      <c r="F27" s="26" t="n">
        <v>274</v>
      </c>
      <c r="G27" s="26" t="n">
        <v>57</v>
      </c>
      <c r="H27" s="26" t="n">
        <v>99</v>
      </c>
      <c r="I27" s="26" t="n">
        <v>504</v>
      </c>
      <c r="J27" s="26" t="n">
        <v>426</v>
      </c>
      <c r="K27" s="26" t="n">
        <v>387</v>
      </c>
      <c r="L27" s="26" t="n">
        <v>246</v>
      </c>
      <c r="M27" s="26" t="n">
        <v>359</v>
      </c>
      <c r="N27" s="26" t="n">
        <v>84</v>
      </c>
      <c r="O27" s="26" t="n">
        <v>58</v>
      </c>
      <c r="P27" s="26" t="n">
        <v>241</v>
      </c>
      <c r="Q27" s="26" t="n">
        <v>64</v>
      </c>
      <c r="R27" s="26" t="n">
        <v>82</v>
      </c>
      <c r="S27" s="26" t="n">
        <v>346</v>
      </c>
      <c r="T27" s="26" t="n">
        <v>127</v>
      </c>
      <c r="U27" s="26" t="n">
        <v>26</v>
      </c>
      <c r="V27" s="26" t="n">
        <v>28</v>
      </c>
      <c r="W27" s="26" t="n">
        <v>128</v>
      </c>
      <c r="X27" s="26"/>
      <c r="Y27" s="26"/>
      <c r="Z27" s="26" t="n">
        <v>29</v>
      </c>
      <c r="AA27" s="26" t="n">
        <v>1</v>
      </c>
      <c r="AB27" s="26" t="n">
        <v>28</v>
      </c>
      <c r="AC27" s="26" t="n">
        <v>11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21" t="n">
        <f aca="false">SUM(E28:AC28)</f>
        <v>6725</v>
      </c>
      <c r="E28" s="26" t="n">
        <v>54</v>
      </c>
      <c r="F28" s="26" t="n">
        <v>585</v>
      </c>
      <c r="G28" s="26" t="n">
        <v>136</v>
      </c>
      <c r="H28" s="26" t="n">
        <v>158</v>
      </c>
      <c r="I28" s="26" t="n">
        <v>480</v>
      </c>
      <c r="J28" s="26" t="n">
        <v>859</v>
      </c>
      <c r="K28" s="26" t="n">
        <v>600</v>
      </c>
      <c r="L28" s="26" t="n">
        <v>421</v>
      </c>
      <c r="M28" s="26" t="n">
        <v>855</v>
      </c>
      <c r="N28" s="26" t="n">
        <v>187</v>
      </c>
      <c r="O28" s="26" t="n">
        <v>242</v>
      </c>
      <c r="P28" s="26" t="n">
        <v>343</v>
      </c>
      <c r="Q28" s="26" t="n">
        <v>91</v>
      </c>
      <c r="R28" s="26" t="n">
        <v>203</v>
      </c>
      <c r="S28" s="26" t="n">
        <v>548</v>
      </c>
      <c r="T28" s="26" t="n">
        <v>82</v>
      </c>
      <c r="U28" s="26" t="n">
        <v>58</v>
      </c>
      <c r="V28" s="26" t="n">
        <v>119</v>
      </c>
      <c r="W28" s="26" t="n">
        <v>401</v>
      </c>
      <c r="X28" s="26" t="n">
        <v>193</v>
      </c>
      <c r="Y28" s="26" t="n">
        <v>53</v>
      </c>
      <c r="Z28" s="26" t="n">
        <v>35</v>
      </c>
      <c r="AA28" s="26" t="n">
        <v>10</v>
      </c>
      <c r="AB28" s="26" t="n">
        <v>12</v>
      </c>
      <c r="AC28" s="26"/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21" t="n">
        <f aca="false">SUM(E29:AC29)</f>
        <v>4007</v>
      </c>
      <c r="E29" s="26" t="n">
        <v>75</v>
      </c>
      <c r="F29" s="26" t="n">
        <v>302</v>
      </c>
      <c r="G29" s="26" t="n">
        <v>27</v>
      </c>
      <c r="H29" s="26" t="n">
        <v>81</v>
      </c>
      <c r="I29" s="26" t="n">
        <v>535</v>
      </c>
      <c r="J29" s="26" t="n">
        <v>322</v>
      </c>
      <c r="K29" s="26" t="n">
        <v>412</v>
      </c>
      <c r="L29" s="26" t="n">
        <v>147</v>
      </c>
      <c r="M29" s="26" t="n">
        <v>347</v>
      </c>
      <c r="N29" s="26" t="n">
        <v>121</v>
      </c>
      <c r="O29" s="26" t="n">
        <v>44</v>
      </c>
      <c r="P29" s="26" t="n">
        <v>263</v>
      </c>
      <c r="Q29" s="26" t="n">
        <v>33</v>
      </c>
      <c r="R29" s="26" t="n">
        <v>187</v>
      </c>
      <c r="S29" s="26" t="n">
        <v>427</v>
      </c>
      <c r="T29" s="26" t="n">
        <v>80</v>
      </c>
      <c r="U29" s="26" t="n">
        <v>29</v>
      </c>
      <c r="V29" s="26" t="n">
        <v>71</v>
      </c>
      <c r="W29" s="26" t="n">
        <v>185</v>
      </c>
      <c r="X29" s="26" t="n">
        <v>141</v>
      </c>
      <c r="Y29" s="26" t="n">
        <v>24</v>
      </c>
      <c r="Z29" s="26" t="n">
        <v>20</v>
      </c>
      <c r="AA29" s="26"/>
      <c r="AB29" s="26" t="n">
        <v>127</v>
      </c>
      <c r="AC29" s="26" t="n">
        <v>7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21" t="n">
        <f aca="false">SUM(E30:AC30)</f>
        <v>7901</v>
      </c>
      <c r="E30" s="26" t="n">
        <v>128</v>
      </c>
      <c r="F30" s="26" t="n">
        <v>687</v>
      </c>
      <c r="G30" s="26" t="n">
        <v>81</v>
      </c>
      <c r="H30" s="26" t="n">
        <v>147</v>
      </c>
      <c r="I30" s="26" t="n">
        <v>976</v>
      </c>
      <c r="J30" s="26" t="n">
        <v>834</v>
      </c>
      <c r="K30" s="26" t="n">
        <v>698</v>
      </c>
      <c r="L30" s="26" t="n">
        <v>402</v>
      </c>
      <c r="M30" s="26" t="n">
        <v>1073</v>
      </c>
      <c r="N30" s="26" t="n">
        <v>225</v>
      </c>
      <c r="O30" s="26" t="n">
        <v>142</v>
      </c>
      <c r="P30" s="26" t="n">
        <v>494</v>
      </c>
      <c r="Q30" s="26" t="n">
        <v>130</v>
      </c>
      <c r="R30" s="26" t="n">
        <v>169</v>
      </c>
      <c r="S30" s="26" t="n">
        <v>729</v>
      </c>
      <c r="T30" s="26" t="n">
        <v>130</v>
      </c>
      <c r="U30" s="26" t="n">
        <v>54</v>
      </c>
      <c r="V30" s="26" t="n">
        <v>325</v>
      </c>
      <c r="W30" s="26" t="n">
        <v>164</v>
      </c>
      <c r="X30" s="26" t="n">
        <v>137</v>
      </c>
      <c r="Y30" s="26" t="n">
        <v>60</v>
      </c>
      <c r="Z30" s="26" t="n">
        <v>33</v>
      </c>
      <c r="AA30" s="26" t="n">
        <v>6</v>
      </c>
      <c r="AB30" s="26" t="n">
        <v>49</v>
      </c>
      <c r="AC30" s="26" t="n">
        <v>28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21" t="n">
        <f aca="false">SUM(E31:AC31)</f>
        <v>4143</v>
      </c>
      <c r="E31" s="26" t="n">
        <v>22</v>
      </c>
      <c r="F31" s="26" t="n">
        <v>410</v>
      </c>
      <c r="G31" s="26" t="n">
        <v>24</v>
      </c>
      <c r="H31" s="26" t="n">
        <v>260</v>
      </c>
      <c r="I31" s="26" t="n">
        <v>454</v>
      </c>
      <c r="J31" s="26" t="n">
        <v>495</v>
      </c>
      <c r="K31" s="26" t="n">
        <v>427</v>
      </c>
      <c r="L31" s="26" t="n">
        <v>173</v>
      </c>
      <c r="M31" s="26" t="n">
        <v>285</v>
      </c>
      <c r="N31" s="26" t="n">
        <v>105</v>
      </c>
      <c r="O31" s="26" t="n">
        <v>95</v>
      </c>
      <c r="P31" s="26" t="n">
        <v>220</v>
      </c>
      <c r="Q31" s="26" t="n">
        <v>21</v>
      </c>
      <c r="R31" s="26" t="n">
        <v>166</v>
      </c>
      <c r="S31" s="26" t="n">
        <v>403</v>
      </c>
      <c r="T31" s="26" t="n">
        <v>109</v>
      </c>
      <c r="U31" s="26" t="n">
        <v>44</v>
      </c>
      <c r="V31" s="26" t="n">
        <v>54</v>
      </c>
      <c r="W31" s="26" t="n">
        <v>114</v>
      </c>
      <c r="X31" s="26" t="n">
        <v>137</v>
      </c>
      <c r="Y31" s="26" t="n">
        <v>41</v>
      </c>
      <c r="Z31" s="26" t="n">
        <v>36</v>
      </c>
      <c r="AA31" s="26" t="n">
        <v>1</v>
      </c>
      <c r="AB31" s="26" t="n">
        <v>17</v>
      </c>
      <c r="AC31" s="26" t="n">
        <v>30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21" t="n">
        <f aca="false">SUM(E32:AC32)</f>
        <v>3861</v>
      </c>
      <c r="E32" s="26" t="n">
        <v>34</v>
      </c>
      <c r="F32" s="26" t="n">
        <v>344</v>
      </c>
      <c r="G32" s="26" t="n">
        <v>40</v>
      </c>
      <c r="H32" s="26" t="n">
        <v>35</v>
      </c>
      <c r="I32" s="26" t="n">
        <v>455</v>
      </c>
      <c r="J32" s="26" t="n">
        <v>364</v>
      </c>
      <c r="K32" s="26" t="n">
        <v>397</v>
      </c>
      <c r="L32" s="26" t="n">
        <v>214</v>
      </c>
      <c r="M32" s="26" t="n">
        <v>614</v>
      </c>
      <c r="N32" s="26" t="n">
        <v>70</v>
      </c>
      <c r="O32" s="26" t="n">
        <v>27</v>
      </c>
      <c r="P32" s="26" t="n">
        <v>155</v>
      </c>
      <c r="Q32" s="26" t="n">
        <v>3</v>
      </c>
      <c r="R32" s="26" t="n">
        <v>190</v>
      </c>
      <c r="S32" s="26" t="n">
        <v>418</v>
      </c>
      <c r="T32" s="26" t="n">
        <v>66</v>
      </c>
      <c r="U32" s="26" t="n">
        <v>46</v>
      </c>
      <c r="V32" s="26" t="n">
        <v>24</v>
      </c>
      <c r="W32" s="26" t="n">
        <v>87</v>
      </c>
      <c r="X32" s="26" t="n">
        <v>190</v>
      </c>
      <c r="Y32" s="26" t="n">
        <v>32</v>
      </c>
      <c r="Z32" s="26" t="n">
        <v>18</v>
      </c>
      <c r="AA32" s="26" t="n">
        <v>7</v>
      </c>
      <c r="AB32" s="26" t="n">
        <v>17</v>
      </c>
      <c r="AC32" s="26" t="n">
        <v>14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21" t="n">
        <f aca="false">SUM(E33:AC33)</f>
        <v>4217</v>
      </c>
      <c r="E33" s="26" t="n">
        <v>51</v>
      </c>
      <c r="F33" s="26" t="n">
        <v>365</v>
      </c>
      <c r="G33" s="26" t="n">
        <v>4</v>
      </c>
      <c r="H33" s="26" t="n">
        <v>97</v>
      </c>
      <c r="I33" s="26" t="n">
        <v>614</v>
      </c>
      <c r="J33" s="26" t="n">
        <v>312</v>
      </c>
      <c r="K33" s="26" t="n">
        <v>431</v>
      </c>
      <c r="L33" s="26" t="n">
        <v>255</v>
      </c>
      <c r="M33" s="26" t="n">
        <v>485</v>
      </c>
      <c r="N33" s="26" t="n">
        <v>88</v>
      </c>
      <c r="O33" s="26" t="n">
        <v>21</v>
      </c>
      <c r="P33" s="26" t="n">
        <v>194</v>
      </c>
      <c r="Q33" s="26" t="n">
        <v>36</v>
      </c>
      <c r="R33" s="26" t="n">
        <v>231</v>
      </c>
      <c r="S33" s="26" t="n">
        <v>596</v>
      </c>
      <c r="T33" s="26" t="n">
        <v>73</v>
      </c>
      <c r="U33" s="26" t="n">
        <v>43</v>
      </c>
      <c r="V33" s="26" t="n">
        <v>3</v>
      </c>
      <c r="W33" s="26" t="n">
        <v>264</v>
      </c>
      <c r="X33" s="26" t="n">
        <v>2</v>
      </c>
      <c r="Y33" s="26" t="n">
        <v>2</v>
      </c>
      <c r="Z33" s="26" t="n">
        <v>26</v>
      </c>
      <c r="AA33" s="26" t="n">
        <v>1</v>
      </c>
      <c r="AB33" s="26" t="n">
        <v>21</v>
      </c>
      <c r="AC33" s="26" t="n">
        <v>2</v>
      </c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21" t="n">
        <f aca="false">SUM(E34:AC34)</f>
        <v>7476</v>
      </c>
      <c r="E34" s="26" t="n">
        <v>78</v>
      </c>
      <c r="F34" s="26" t="n">
        <v>547</v>
      </c>
      <c r="G34" s="26" t="n">
        <v>307</v>
      </c>
      <c r="H34" s="26" t="n">
        <v>133</v>
      </c>
      <c r="I34" s="26" t="n">
        <v>864</v>
      </c>
      <c r="J34" s="26" t="n">
        <v>1037</v>
      </c>
      <c r="K34" s="26" t="n">
        <v>697</v>
      </c>
      <c r="L34" s="26" t="n">
        <v>302</v>
      </c>
      <c r="M34" s="26" t="n">
        <v>463</v>
      </c>
      <c r="N34" s="26" t="n">
        <v>233</v>
      </c>
      <c r="O34" s="26" t="n">
        <v>92</v>
      </c>
      <c r="P34" s="26" t="n">
        <v>512</v>
      </c>
      <c r="Q34" s="26" t="n">
        <v>145</v>
      </c>
      <c r="R34" s="26" t="n">
        <v>399</v>
      </c>
      <c r="S34" s="26" t="n">
        <v>944</v>
      </c>
      <c r="T34" s="26" t="n">
        <v>95</v>
      </c>
      <c r="U34" s="26" t="n">
        <v>141</v>
      </c>
      <c r="V34" s="26" t="n">
        <v>185</v>
      </c>
      <c r="W34" s="26" t="n">
        <v>103</v>
      </c>
      <c r="X34" s="26" t="n">
        <v>111</v>
      </c>
      <c r="Y34" s="26" t="n">
        <v>12</v>
      </c>
      <c r="Z34" s="26" t="n">
        <v>34</v>
      </c>
      <c r="AA34" s="26" t="n">
        <v>1</v>
      </c>
      <c r="AB34" s="26" t="n">
        <v>26</v>
      </c>
      <c r="AC34" s="26" t="n">
        <v>15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21" t="n">
        <f aca="false">SUM(E35:AC35)</f>
        <v>9483</v>
      </c>
      <c r="E35" s="26" t="n">
        <v>119</v>
      </c>
      <c r="F35" s="26" t="n">
        <v>456</v>
      </c>
      <c r="G35" s="26" t="n">
        <v>562</v>
      </c>
      <c r="H35" s="26" t="n">
        <v>245</v>
      </c>
      <c r="I35" s="26" t="n">
        <v>640</v>
      </c>
      <c r="J35" s="26" t="n">
        <v>937</v>
      </c>
      <c r="K35" s="26" t="n">
        <v>1052</v>
      </c>
      <c r="L35" s="26" t="n">
        <v>395</v>
      </c>
      <c r="M35" s="26" t="n">
        <v>743</v>
      </c>
      <c r="N35" s="26" t="n">
        <v>109</v>
      </c>
      <c r="O35" s="26" t="n">
        <v>134</v>
      </c>
      <c r="P35" s="26" t="n">
        <v>612</v>
      </c>
      <c r="Q35" s="26" t="n">
        <v>110</v>
      </c>
      <c r="R35" s="26" t="n">
        <v>622</v>
      </c>
      <c r="S35" s="26" t="n">
        <v>1835</v>
      </c>
      <c r="T35" s="26" t="n">
        <v>290</v>
      </c>
      <c r="U35" s="26" t="n">
        <v>104</v>
      </c>
      <c r="V35" s="26" t="n">
        <v>112</v>
      </c>
      <c r="W35" s="26" t="n">
        <v>257</v>
      </c>
      <c r="X35" s="26"/>
      <c r="Y35" s="26"/>
      <c r="Z35" s="26" t="n">
        <v>36</v>
      </c>
      <c r="AA35" s="26" t="n">
        <v>1</v>
      </c>
      <c r="AB35" s="26" t="n">
        <v>110</v>
      </c>
      <c r="AC35" s="26" t="n">
        <v>2</v>
      </c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21" t="n">
        <f aca="false">SUM(E36:AC36)</f>
        <v>532</v>
      </c>
      <c r="E36" s="26" t="n">
        <v>4</v>
      </c>
      <c r="F36" s="26" t="n">
        <v>6</v>
      </c>
      <c r="G36" s="26"/>
      <c r="H36" s="26" t="n">
        <v>24</v>
      </c>
      <c r="I36" s="26" t="n">
        <v>98</v>
      </c>
      <c r="J36" s="26" t="n">
        <v>359</v>
      </c>
      <c r="K36" s="26" t="n">
        <v>1</v>
      </c>
      <c r="L36" s="26"/>
      <c r="M36" s="26" t="n">
        <v>2</v>
      </c>
      <c r="N36" s="26" t="n">
        <v>3</v>
      </c>
      <c r="O36" s="26" t="n">
        <v>3</v>
      </c>
      <c r="P36" s="26" t="n">
        <v>6</v>
      </c>
      <c r="Q36" s="26"/>
      <c r="R36" s="26"/>
      <c r="S36" s="26"/>
      <c r="T36" s="26"/>
      <c r="U36" s="26"/>
      <c r="V36" s="26"/>
      <c r="W36" s="26" t="n">
        <v>26</v>
      </c>
      <c r="X36" s="26"/>
      <c r="Y36" s="26"/>
      <c r="Z36" s="26"/>
      <c r="AA36" s="26"/>
      <c r="AB36" s="26"/>
      <c r="AC36" s="26"/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21" t="n">
        <f aca="false">SUM(E37:AC37)</f>
        <v>515</v>
      </c>
      <c r="E37" s="26"/>
      <c r="F37" s="26" t="n">
        <v>1</v>
      </c>
      <c r="G37" s="26"/>
      <c r="H37" s="26" t="n">
        <v>1</v>
      </c>
      <c r="I37" s="26" t="n">
        <v>7</v>
      </c>
      <c r="J37" s="26" t="n">
        <v>495</v>
      </c>
      <c r="K37" s="26" t="n">
        <v>1</v>
      </c>
      <c r="L37" s="26"/>
      <c r="M37" s="26"/>
      <c r="N37" s="26"/>
      <c r="O37" s="26"/>
      <c r="P37" s="26" t="n">
        <v>1</v>
      </c>
      <c r="Q37" s="26"/>
      <c r="R37" s="26"/>
      <c r="S37" s="26"/>
      <c r="T37" s="26"/>
      <c r="U37" s="26" t="n">
        <v>4</v>
      </c>
      <c r="V37" s="26"/>
      <c r="W37" s="26"/>
      <c r="X37" s="26"/>
      <c r="Y37" s="26"/>
      <c r="Z37" s="26" t="n">
        <v>3</v>
      </c>
      <c r="AA37" s="26"/>
      <c r="AB37" s="26" t="n">
        <v>1</v>
      </c>
      <c r="AC37" s="26" t="n">
        <v>1</v>
      </c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21" t="n">
        <f aca="false">SUM(E38:AC38)</f>
        <v>966</v>
      </c>
      <c r="E38" s="26"/>
      <c r="F38" s="26" t="n">
        <v>20</v>
      </c>
      <c r="G38" s="26"/>
      <c r="H38" s="26"/>
      <c r="I38" s="26" t="n">
        <v>125</v>
      </c>
      <c r="J38" s="26" t="n">
        <v>2</v>
      </c>
      <c r="K38" s="26"/>
      <c r="L38" s="26"/>
      <c r="M38" s="26" t="n">
        <v>818</v>
      </c>
      <c r="N38" s="26" t="n">
        <v>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21" t="n">
        <f aca="false">SUM(E39:AC39)</f>
        <v>2886</v>
      </c>
      <c r="E39" s="26"/>
      <c r="F39" s="26" t="n">
        <v>878</v>
      </c>
      <c r="G39" s="26"/>
      <c r="H39" s="26" t="n">
        <v>3</v>
      </c>
      <c r="I39" s="26" t="n">
        <v>382</v>
      </c>
      <c r="J39" s="26"/>
      <c r="K39" s="26"/>
      <c r="L39" s="26"/>
      <c r="M39" s="26"/>
      <c r="N39" s="26"/>
      <c r="O39" s="26"/>
      <c r="P39" s="26"/>
      <c r="Q39" s="26"/>
      <c r="R39" s="26"/>
      <c r="S39" s="26" t="n">
        <v>3</v>
      </c>
      <c r="T39" s="26"/>
      <c r="U39" s="26"/>
      <c r="V39" s="26"/>
      <c r="W39" s="26"/>
      <c r="X39" s="26" t="n">
        <v>1178</v>
      </c>
      <c r="Y39" s="26" t="n">
        <v>442</v>
      </c>
      <c r="Z39" s="26"/>
      <c r="AA39" s="26"/>
      <c r="AB39" s="26"/>
      <c r="AC39" s="26"/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21" t="n">
        <f aca="false">SUM(E40:AC40)</f>
        <v>287</v>
      </c>
      <c r="E40" s="26"/>
      <c r="F40" s="26" t="n">
        <v>37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 t="n">
        <v>136</v>
      </c>
      <c r="Y40" s="26" t="n">
        <v>114</v>
      </c>
      <c r="Z40" s="26"/>
      <c r="AA40" s="26"/>
      <c r="AB40" s="26"/>
      <c r="AC40" s="26"/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21" t="n">
        <f aca="false">SUM(E41:AC41)</f>
        <v>218</v>
      </c>
      <c r="E41" s="26"/>
      <c r="F41" s="26" t="n">
        <v>44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 t="n">
        <v>159</v>
      </c>
      <c r="Y41" s="26" t="n">
        <v>15</v>
      </c>
      <c r="Z41" s="26"/>
      <c r="AA41" s="26"/>
      <c r="AB41" s="26"/>
      <c r="AC41" s="26"/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21" t="n">
        <f aca="false">SUM(E42:AC42)</f>
        <v>475</v>
      </c>
      <c r="E42" s="26"/>
      <c r="F42" s="26" t="n">
        <v>30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 t="n">
        <v>325</v>
      </c>
      <c r="Y42" s="26" t="n">
        <v>119</v>
      </c>
      <c r="Z42" s="26"/>
      <c r="AA42" s="26"/>
      <c r="AB42" s="26" t="n">
        <v>1</v>
      </c>
      <c r="AC42" s="26"/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21" t="n">
        <f aca="false">SUM(E43:AC43)</f>
        <v>964</v>
      </c>
      <c r="E43" s="26"/>
      <c r="F43" s="26" t="n">
        <v>205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 t="n">
        <v>576</v>
      </c>
      <c r="Y43" s="26" t="n">
        <v>183</v>
      </c>
      <c r="Z43" s="26"/>
      <c r="AA43" s="26"/>
      <c r="AB43" s="26"/>
      <c r="AC43" s="26"/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21" t="n">
        <f aca="false">SUM(E44:AC44)</f>
        <v>531</v>
      </c>
      <c r="E44" s="26"/>
      <c r="F44" s="26" t="n">
        <v>433</v>
      </c>
      <c r="G44" s="26"/>
      <c r="H44" s="26"/>
      <c r="I44" s="26"/>
      <c r="J44" s="26"/>
      <c r="K44" s="26"/>
      <c r="L44" s="26"/>
      <c r="M44" s="26"/>
      <c r="N44" s="26"/>
      <c r="O44" s="26" t="n">
        <v>47</v>
      </c>
      <c r="P44" s="26"/>
      <c r="Q44" s="26"/>
      <c r="R44" s="26"/>
      <c r="S44" s="26"/>
      <c r="T44" s="26"/>
      <c r="U44" s="26"/>
      <c r="V44" s="26"/>
      <c r="W44" s="26"/>
      <c r="X44" s="26" t="n">
        <v>51</v>
      </c>
      <c r="Y44" s="26"/>
      <c r="Z44" s="26"/>
      <c r="AA44" s="26"/>
      <c r="AB44" s="26"/>
      <c r="AC44" s="26"/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21" t="n">
        <f aca="false">SUM(E45:AC45)</f>
        <v>336</v>
      </c>
      <c r="E45" s="26" t="n">
        <v>9</v>
      </c>
      <c r="F45" s="26" t="n">
        <v>12</v>
      </c>
      <c r="G45" s="26"/>
      <c r="H45" s="26"/>
      <c r="I45" s="26" t="n">
        <v>258</v>
      </c>
      <c r="J45" s="26" t="n">
        <v>7</v>
      </c>
      <c r="K45" s="26" t="n">
        <v>12</v>
      </c>
      <c r="L45" s="26" t="n">
        <v>5</v>
      </c>
      <c r="M45" s="26" t="n">
        <v>4</v>
      </c>
      <c r="N45" s="26"/>
      <c r="O45" s="26" t="n">
        <v>15</v>
      </c>
      <c r="P45" s="26" t="n">
        <v>7</v>
      </c>
      <c r="Q45" s="26" t="n">
        <v>1</v>
      </c>
      <c r="R45" s="26"/>
      <c r="S45" s="26"/>
      <c r="T45" s="26"/>
      <c r="U45" s="26" t="n">
        <v>1</v>
      </c>
      <c r="V45" s="26" t="n">
        <v>2</v>
      </c>
      <c r="W45" s="26" t="n">
        <v>2</v>
      </c>
      <c r="X45" s="26"/>
      <c r="Y45" s="26"/>
      <c r="Z45" s="26"/>
      <c r="AA45" s="26"/>
      <c r="AB45" s="26" t="n">
        <v>1</v>
      </c>
      <c r="AC45" s="26"/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21" t="n">
        <f aca="false">SUM(E46:AC46)</f>
        <v>787</v>
      </c>
      <c r="E46" s="26"/>
      <c r="F46" s="26" t="n">
        <v>7</v>
      </c>
      <c r="G46" s="26"/>
      <c r="H46" s="26" t="n">
        <v>123</v>
      </c>
      <c r="I46" s="26" t="n">
        <v>246</v>
      </c>
      <c r="J46" s="26" t="n">
        <v>3</v>
      </c>
      <c r="K46" s="26" t="n">
        <v>21</v>
      </c>
      <c r="L46" s="26"/>
      <c r="M46" s="26" t="n">
        <v>7</v>
      </c>
      <c r="N46" s="26" t="n">
        <v>30</v>
      </c>
      <c r="O46" s="26"/>
      <c r="P46" s="26" t="n">
        <v>1</v>
      </c>
      <c r="Q46" s="26"/>
      <c r="R46" s="26"/>
      <c r="S46" s="26"/>
      <c r="T46" s="26"/>
      <c r="U46" s="26" t="n">
        <v>11</v>
      </c>
      <c r="V46" s="26"/>
      <c r="W46" s="26" t="n">
        <v>6</v>
      </c>
      <c r="X46" s="26"/>
      <c r="Y46" s="26"/>
      <c r="Z46" s="26" t="n">
        <v>8</v>
      </c>
      <c r="AA46" s="26"/>
      <c r="AB46" s="26" t="n">
        <v>324</v>
      </c>
      <c r="AC46" s="26"/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21" t="n">
        <f aca="false">SUM(E47:AC47)</f>
        <v>507</v>
      </c>
      <c r="E47" s="26"/>
      <c r="F47" s="26" t="n">
        <v>2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 t="n">
        <v>479</v>
      </c>
      <c r="Y47" s="26" t="n">
        <v>5</v>
      </c>
      <c r="Z47" s="26" t="n">
        <v>1</v>
      </c>
      <c r="AA47" s="26"/>
      <c r="AB47" s="26"/>
      <c r="AC47" s="26"/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21" t="n">
        <f aca="false">SUM(E48:AC48)</f>
        <v>1968</v>
      </c>
      <c r="E48" s="26" t="n">
        <v>16</v>
      </c>
      <c r="F48" s="26" t="n">
        <v>47</v>
      </c>
      <c r="G48" s="26"/>
      <c r="H48" s="26" t="n">
        <v>2</v>
      </c>
      <c r="I48" s="26" t="n">
        <v>2</v>
      </c>
      <c r="J48" s="26" t="n">
        <v>1893</v>
      </c>
      <c r="K48" s="26"/>
      <c r="L48" s="26"/>
      <c r="M48" s="26" t="n">
        <v>1</v>
      </c>
      <c r="N48" s="26"/>
      <c r="O48" s="26"/>
      <c r="P48" s="26"/>
      <c r="Q48" s="26"/>
      <c r="R48" s="26"/>
      <c r="S48" s="26"/>
      <c r="T48" s="26"/>
      <c r="U48" s="26"/>
      <c r="V48" s="26"/>
      <c r="W48" s="26" t="n">
        <v>7</v>
      </c>
      <c r="X48" s="26"/>
      <c r="Y48" s="26"/>
      <c r="Z48" s="26"/>
      <c r="AA48" s="26"/>
      <c r="AB48" s="26"/>
      <c r="AC48" s="26"/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21" t="n">
        <f aca="false">SUM(E49:AC49)</f>
        <v>1767</v>
      </c>
      <c r="E49" s="26" t="n">
        <v>39</v>
      </c>
      <c r="F49" s="26" t="n">
        <v>39</v>
      </c>
      <c r="G49" s="26"/>
      <c r="H49" s="26" t="n">
        <v>7</v>
      </c>
      <c r="I49" s="26" t="n">
        <v>186</v>
      </c>
      <c r="J49" s="26" t="n">
        <v>172</v>
      </c>
      <c r="K49" s="26" t="n">
        <v>195</v>
      </c>
      <c r="L49" s="26" t="n">
        <v>123</v>
      </c>
      <c r="M49" s="26" t="n">
        <v>184</v>
      </c>
      <c r="N49" s="26" t="n">
        <v>30</v>
      </c>
      <c r="O49" s="26" t="n">
        <v>27</v>
      </c>
      <c r="P49" s="26" t="n">
        <v>154</v>
      </c>
      <c r="Q49" s="26" t="n">
        <v>27</v>
      </c>
      <c r="R49" s="26" t="n">
        <v>159</v>
      </c>
      <c r="S49" s="26" t="n">
        <v>228</v>
      </c>
      <c r="T49" s="26" t="n">
        <v>14</v>
      </c>
      <c r="U49" s="26" t="n">
        <v>61</v>
      </c>
      <c r="V49" s="26" t="n">
        <v>45</v>
      </c>
      <c r="W49" s="26" t="n">
        <v>47</v>
      </c>
      <c r="X49" s="26"/>
      <c r="Y49" s="26" t="n">
        <v>3</v>
      </c>
      <c r="Z49" s="26" t="n">
        <v>23</v>
      </c>
      <c r="AA49" s="26" t="n">
        <v>1</v>
      </c>
      <c r="AB49" s="26" t="n">
        <v>2</v>
      </c>
      <c r="AC49" s="26" t="n">
        <v>1</v>
      </c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21" t="n">
        <f aca="false">SUM(E50:AC50)</f>
        <v>1856</v>
      </c>
      <c r="E50" s="26" t="n">
        <v>13</v>
      </c>
      <c r="F50" s="26" t="n">
        <v>34</v>
      </c>
      <c r="G50" s="26" t="n">
        <v>1</v>
      </c>
      <c r="H50" s="26" t="n">
        <v>33</v>
      </c>
      <c r="I50" s="26" t="n">
        <v>222</v>
      </c>
      <c r="J50" s="26" t="n">
        <v>135</v>
      </c>
      <c r="K50" s="26" t="n">
        <v>259</v>
      </c>
      <c r="L50" s="26" t="n">
        <v>123</v>
      </c>
      <c r="M50" s="26" t="n">
        <v>234</v>
      </c>
      <c r="N50" s="26" t="n">
        <v>107</v>
      </c>
      <c r="O50" s="26" t="n">
        <v>29</v>
      </c>
      <c r="P50" s="26" t="n">
        <v>133</v>
      </c>
      <c r="Q50" s="26" t="n">
        <v>17</v>
      </c>
      <c r="R50" s="26" t="n">
        <v>80</v>
      </c>
      <c r="S50" s="26" t="n">
        <v>269</v>
      </c>
      <c r="T50" s="26" t="n">
        <v>20</v>
      </c>
      <c r="U50" s="26" t="n">
        <v>9</v>
      </c>
      <c r="V50" s="26" t="n">
        <v>3</v>
      </c>
      <c r="W50" s="26" t="n">
        <v>79</v>
      </c>
      <c r="X50" s="26"/>
      <c r="Y50" s="26" t="n">
        <v>3</v>
      </c>
      <c r="Z50" s="26" t="n">
        <v>39</v>
      </c>
      <c r="AA50" s="26"/>
      <c r="AB50" s="26" t="n">
        <v>11</v>
      </c>
      <c r="AC50" s="26" t="n">
        <v>3</v>
      </c>
    </row>
  </sheetData>
  <mergeCells count="5">
    <mergeCell ref="A1:A3"/>
    <mergeCell ref="B1:B3"/>
    <mergeCell ref="C1:C3"/>
    <mergeCell ref="D1:D3"/>
    <mergeCell ref="E1:AC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11.66"/>
    <col collapsed="false" customWidth="true" hidden="false" outlineLevel="0" max="3" min="3" style="0" width="33.55"/>
    <col collapsed="false" customWidth="true" hidden="false" outlineLevel="0" max="28" min="4" style="27" width="10.55"/>
  </cols>
  <sheetData>
    <row r="1" customFormat="false" ht="14.4" hidden="false" customHeight="true" outlineLevel="0" collapsed="false">
      <c r="A1" s="5" t="s">
        <v>0</v>
      </c>
      <c r="B1" s="6" t="s">
        <v>1</v>
      </c>
      <c r="C1" s="5" t="s">
        <v>2</v>
      </c>
      <c r="D1" s="28" t="s">
        <v>148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s="1" customFormat="true" ht="14.4" hidden="false" customHeight="false" outlineLevel="0" collapsed="false">
      <c r="A2" s="5"/>
      <c r="B2" s="6"/>
      <c r="C2" s="5"/>
      <c r="D2" s="29" t="s">
        <v>5</v>
      </c>
      <c r="E2" s="29" t="s">
        <v>6</v>
      </c>
      <c r="F2" s="29" t="s">
        <v>7</v>
      </c>
      <c r="G2" s="29" t="s">
        <v>8</v>
      </c>
      <c r="H2" s="29" t="s">
        <v>9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29" t="s">
        <v>15</v>
      </c>
      <c r="O2" s="29" t="s">
        <v>16</v>
      </c>
      <c r="P2" s="29" t="s">
        <v>17</v>
      </c>
      <c r="Q2" s="29" t="s">
        <v>18</v>
      </c>
      <c r="R2" s="29" t="s">
        <v>19</v>
      </c>
      <c r="S2" s="29" t="s">
        <v>20</v>
      </c>
      <c r="T2" s="29" t="s">
        <v>21</v>
      </c>
      <c r="U2" s="29" t="s">
        <v>22</v>
      </c>
      <c r="V2" s="29" t="s">
        <v>23</v>
      </c>
      <c r="W2" s="29" t="s">
        <v>24</v>
      </c>
      <c r="X2" s="29" t="s">
        <v>25</v>
      </c>
      <c r="Y2" s="29" t="s">
        <v>26</v>
      </c>
      <c r="Z2" s="29" t="s">
        <v>27</v>
      </c>
      <c r="AA2" s="29" t="s">
        <v>28</v>
      </c>
      <c r="AB2" s="29" t="s">
        <v>29</v>
      </c>
    </row>
    <row r="3" s="12" customFormat="true" ht="126.75" hidden="false" customHeight="true" outlineLevel="0" collapsed="false">
      <c r="A3" s="5"/>
      <c r="B3" s="6"/>
      <c r="C3" s="5"/>
      <c r="D3" s="30" t="s">
        <v>30</v>
      </c>
      <c r="E3" s="30" t="s">
        <v>31</v>
      </c>
      <c r="F3" s="30" t="s">
        <v>32</v>
      </c>
      <c r="G3" s="30" t="s">
        <v>33</v>
      </c>
      <c r="H3" s="30" t="s">
        <v>34</v>
      </c>
      <c r="I3" s="30" t="s">
        <v>35</v>
      </c>
      <c r="J3" s="30" t="s">
        <v>36</v>
      </c>
      <c r="K3" s="30" t="s">
        <v>37</v>
      </c>
      <c r="L3" s="30" t="s">
        <v>38</v>
      </c>
      <c r="M3" s="30" t="s">
        <v>39</v>
      </c>
      <c r="N3" s="30" t="s">
        <v>40</v>
      </c>
      <c r="O3" s="30" t="s">
        <v>41</v>
      </c>
      <c r="P3" s="30" t="s">
        <v>42</v>
      </c>
      <c r="Q3" s="30" t="s">
        <v>43</v>
      </c>
      <c r="R3" s="30" t="s">
        <v>44</v>
      </c>
      <c r="S3" s="30" t="s">
        <v>45</v>
      </c>
      <c r="T3" s="30" t="s">
        <v>46</v>
      </c>
      <c r="U3" s="30" t="s">
        <v>47</v>
      </c>
      <c r="V3" s="30" t="s">
        <v>48</v>
      </c>
      <c r="W3" s="30" t="s">
        <v>49</v>
      </c>
      <c r="X3" s="30" t="s">
        <v>50</v>
      </c>
      <c r="Y3" s="30" t="s">
        <v>51</v>
      </c>
      <c r="Z3" s="30" t="s">
        <v>52</v>
      </c>
      <c r="AA3" s="30" t="s">
        <v>53</v>
      </c>
      <c r="AB3" s="30" t="s">
        <v>54</v>
      </c>
    </row>
    <row r="4" s="12" customFormat="true" ht="15" hidden="false" customHeight="false" outlineLevel="0" collapsed="false">
      <c r="A4" s="13"/>
      <c r="B4" s="14"/>
      <c r="C4" s="15" t="s">
        <v>5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</row>
    <row r="5" customFormat="false" ht="14.4" hidden="false" customHeight="false" outlineLevel="0" collapsed="false">
      <c r="A5" s="18" t="n">
        <v>1</v>
      </c>
      <c r="B5" s="19" t="s">
        <v>56</v>
      </c>
      <c r="C5" s="20" t="s">
        <v>57</v>
      </c>
      <c r="D5" s="32" t="n">
        <v>0.0173678481851309</v>
      </c>
      <c r="E5" s="32" t="n">
        <v>0.0697553357626236</v>
      </c>
      <c r="F5" s="32" t="n">
        <v>0.0323695045194264</v>
      </c>
      <c r="G5" s="32" t="n">
        <v>0.0202072784061332</v>
      </c>
      <c r="H5" s="32" t="n">
        <v>0.0961147129809285</v>
      </c>
      <c r="I5" s="32" t="n">
        <v>0.124934929724102</v>
      </c>
      <c r="J5" s="32" t="n">
        <v>0.126591264019687</v>
      </c>
      <c r="K5" s="32" t="n">
        <v>0.0458094742321707</v>
      </c>
      <c r="L5" s="32" t="n">
        <v>0.0753868723676116</v>
      </c>
      <c r="M5" s="32" t="n">
        <v>0.025696843500071</v>
      </c>
      <c r="N5" s="32" t="n">
        <v>0.0243717760636032</v>
      </c>
      <c r="O5" s="32" t="n">
        <v>0.0548010032653448</v>
      </c>
      <c r="P5" s="32" t="n">
        <v>0.0245137475746534</v>
      </c>
      <c r="Q5" s="32" t="n">
        <v>0.0297666934835076</v>
      </c>
      <c r="R5" s="32" t="n">
        <v>0.123136623917467</v>
      </c>
      <c r="S5" s="32" t="n">
        <v>0.0190241824807155</v>
      </c>
      <c r="T5" s="32" t="n">
        <v>0.0128247598315271</v>
      </c>
      <c r="U5" s="32" t="n">
        <v>0.0203492499171833</v>
      </c>
      <c r="V5" s="32" t="n">
        <v>0.0163267237707633</v>
      </c>
      <c r="W5" s="32" t="n">
        <v>0.0216269935166343</v>
      </c>
      <c r="X5" s="32" t="n">
        <v>0.00312337324310255</v>
      </c>
      <c r="Y5" s="32" t="n">
        <v>0.00747716624863944</v>
      </c>
      <c r="Z5" s="32" t="n">
        <v>0.000899152903317401</v>
      </c>
      <c r="AA5" s="32" t="n">
        <v>0.00747716624863944</v>
      </c>
      <c r="AB5" s="32" t="n">
        <v>4.73238370167053E-005</v>
      </c>
    </row>
    <row r="6" customFormat="false" ht="14.4" hidden="false" customHeight="false" outlineLevel="0" collapsed="false">
      <c r="A6" s="23" t="n">
        <v>2</v>
      </c>
      <c r="B6" s="24" t="s">
        <v>58</v>
      </c>
      <c r="C6" s="25" t="s">
        <v>59</v>
      </c>
      <c r="D6" s="32" t="n">
        <v>0.0172869412023783</v>
      </c>
      <c r="E6" s="32" t="n">
        <v>0.0687807384570212</v>
      </c>
      <c r="F6" s="32" t="n">
        <v>0.0472362915657344</v>
      </c>
      <c r="G6" s="32" t="n">
        <v>0.0281142186008955</v>
      </c>
      <c r="H6" s="32" t="n">
        <v>0.088416648315349</v>
      </c>
      <c r="I6" s="32" t="n">
        <v>0.123504367613595</v>
      </c>
      <c r="J6" s="32" t="n">
        <v>0.0972986860456581</v>
      </c>
      <c r="K6" s="32" t="n">
        <v>0.0478235337297218</v>
      </c>
      <c r="L6" s="32" t="n">
        <v>0.0819936871467371</v>
      </c>
      <c r="M6" s="32" t="n">
        <v>0.0213242310797915</v>
      </c>
      <c r="N6" s="32" t="n">
        <v>0.0294355134698671</v>
      </c>
      <c r="O6" s="32" t="n">
        <v>0.0390883065404096</v>
      </c>
      <c r="P6" s="32" t="n">
        <v>0.0132129486897159</v>
      </c>
      <c r="Q6" s="32" t="n">
        <v>0.0470527783894884</v>
      </c>
      <c r="R6" s="32" t="n">
        <v>0.0935917198854878</v>
      </c>
      <c r="S6" s="32" t="n">
        <v>0.0174704543786244</v>
      </c>
      <c r="T6" s="32" t="n">
        <v>0.0080745797548264</v>
      </c>
      <c r="U6" s="32" t="n">
        <v>0.0684137121045291</v>
      </c>
      <c r="V6" s="32" t="n">
        <v>0.0123687880789841</v>
      </c>
      <c r="W6" s="32" t="n">
        <v>0.00913895617705351</v>
      </c>
      <c r="X6" s="32" t="n">
        <v>0.000146810540996844</v>
      </c>
      <c r="Y6" s="32" t="n">
        <v>0.00400058724216399</v>
      </c>
      <c r="Z6" s="32" t="n">
        <v>0.000110107905747633</v>
      </c>
      <c r="AA6" s="32" t="n">
        <v>0.0360419878147251</v>
      </c>
      <c r="AB6" s="32" t="n">
        <v>7.34052704984218E-005</v>
      </c>
    </row>
    <row r="7" customFormat="false" ht="14.4" hidden="false" customHeight="false" outlineLevel="0" collapsed="false">
      <c r="A7" s="23" t="n">
        <v>3</v>
      </c>
      <c r="B7" s="24" t="s">
        <v>60</v>
      </c>
      <c r="C7" s="25" t="s">
        <v>61</v>
      </c>
      <c r="D7" s="32" t="n">
        <v>0.0126427143133587</v>
      </c>
      <c r="E7" s="32" t="n">
        <v>0.0766948332580791</v>
      </c>
      <c r="F7" s="32" t="n">
        <v>0.037992646584532</v>
      </c>
      <c r="G7" s="32" t="n">
        <v>0.0358640263174869</v>
      </c>
      <c r="H7" s="32" t="n">
        <v>0.0872734309488486</v>
      </c>
      <c r="I7" s="32" t="n">
        <v>0.129458814423015</v>
      </c>
      <c r="J7" s="32" t="n">
        <v>0.0980455395729859</v>
      </c>
      <c r="K7" s="32" t="n">
        <v>0.0454105656969619</v>
      </c>
      <c r="L7" s="32" t="n">
        <v>0.110881764819712</v>
      </c>
      <c r="M7" s="32" t="n">
        <v>0.0369605882732374</v>
      </c>
      <c r="N7" s="32" t="n">
        <v>0.0432819454299168</v>
      </c>
      <c r="O7" s="32" t="n">
        <v>0.0523124556537444</v>
      </c>
      <c r="P7" s="32" t="n">
        <v>0.0128362252467264</v>
      </c>
      <c r="Q7" s="32" t="n">
        <v>0.0350254789395601</v>
      </c>
      <c r="R7" s="32" t="n">
        <v>0.0790169644584919</v>
      </c>
      <c r="S7" s="32" t="n">
        <v>0.0174159840030962</v>
      </c>
      <c r="T7" s="32" t="n">
        <v>0.00993356124621041</v>
      </c>
      <c r="U7" s="32" t="n">
        <v>0.0142553054247565</v>
      </c>
      <c r="V7" s="32" t="n">
        <v>0.0159324001806102</v>
      </c>
      <c r="W7" s="32" t="n">
        <v>0.030703734761014</v>
      </c>
      <c r="X7" s="32" t="n">
        <v>0.00348319680061924</v>
      </c>
      <c r="Y7" s="32" t="n">
        <v>0.00509578791201703</v>
      </c>
      <c r="Z7" s="32" t="n">
        <v>0.000709540089015029</v>
      </c>
      <c r="AA7" s="32" t="n">
        <v>0.00851448106818035</v>
      </c>
      <c r="AB7" s="32" t="n">
        <v>0.000258014577823647</v>
      </c>
    </row>
    <row r="8" customFormat="false" ht="14.4" hidden="false" customHeight="false" outlineLevel="0" collapsed="false">
      <c r="A8" s="23" t="n">
        <v>4</v>
      </c>
      <c r="B8" s="24" t="s">
        <v>62</v>
      </c>
      <c r="C8" s="25" t="s">
        <v>63</v>
      </c>
      <c r="D8" s="32" t="n">
        <v>0.012101274745932</v>
      </c>
      <c r="E8" s="32" t="n">
        <v>0.0738412735710509</v>
      </c>
      <c r="F8" s="32" t="n">
        <v>0.00981025671150796</v>
      </c>
      <c r="G8" s="32" t="n">
        <v>0.0314280679081243</v>
      </c>
      <c r="H8" s="32" t="n">
        <v>0.0766022440227927</v>
      </c>
      <c r="I8" s="32" t="n">
        <v>0.160018798096693</v>
      </c>
      <c r="J8" s="32" t="n">
        <v>0.111261234799977</v>
      </c>
      <c r="K8" s="32" t="n">
        <v>0.0509898372789755</v>
      </c>
      <c r="L8" s="32" t="n">
        <v>0.0718439757974505</v>
      </c>
      <c r="M8" s="32" t="n">
        <v>0.0383598660635611</v>
      </c>
      <c r="N8" s="32" t="n">
        <v>0.0258473829524761</v>
      </c>
      <c r="O8" s="32" t="n">
        <v>0.053398343417729</v>
      </c>
      <c r="P8" s="32" t="n">
        <v>0.0178581918580744</v>
      </c>
      <c r="Q8" s="32" t="n">
        <v>0.0340715502555366</v>
      </c>
      <c r="R8" s="32" t="n">
        <v>0.074252481936204</v>
      </c>
      <c r="S8" s="32" t="n">
        <v>0.0295482582388533</v>
      </c>
      <c r="T8" s="32" t="n">
        <v>0.0109851377548023</v>
      </c>
      <c r="U8" s="32" t="n">
        <v>0.0284908652998884</v>
      </c>
      <c r="V8" s="32" t="n">
        <v>0.028373377195559</v>
      </c>
      <c r="W8" s="32" t="n">
        <v>0.0269635199436057</v>
      </c>
      <c r="X8" s="32" t="n">
        <v>0.0126299712154144</v>
      </c>
      <c r="Y8" s="32" t="n">
        <v>0.0099277448158374</v>
      </c>
      <c r="Z8" s="32" t="n">
        <v>0.00035246431298831</v>
      </c>
      <c r="AA8" s="32" t="n">
        <v>0.00787170299007226</v>
      </c>
      <c r="AB8" s="32" t="n">
        <v>0.00317217881689479</v>
      </c>
    </row>
    <row r="9" customFormat="false" ht="14.4" hidden="false" customHeight="false" outlineLevel="0" collapsed="false">
      <c r="A9" s="23" t="n">
        <v>5</v>
      </c>
      <c r="B9" s="24" t="s">
        <v>64</v>
      </c>
      <c r="C9" s="25" t="s">
        <v>65</v>
      </c>
      <c r="D9" s="32" t="n">
        <v>0.00808810089563151</v>
      </c>
      <c r="E9" s="32" t="n">
        <v>0.0554743191372692</v>
      </c>
      <c r="F9" s="32" t="n">
        <v>0.0440047523304698</v>
      </c>
      <c r="G9" s="32" t="n">
        <v>0.0471120453299214</v>
      </c>
      <c r="H9" s="32" t="n">
        <v>0.0583074392250046</v>
      </c>
      <c r="I9" s="32" t="n">
        <v>0.117391701699872</v>
      </c>
      <c r="J9" s="32" t="n">
        <v>0.104322792908061</v>
      </c>
      <c r="K9" s="32" t="n">
        <v>0.0496252970206544</v>
      </c>
      <c r="L9" s="32" t="n">
        <v>0.153856698958143</v>
      </c>
      <c r="M9" s="32" t="n">
        <v>0.0659385852677756</v>
      </c>
      <c r="N9" s="32" t="n">
        <v>0.0265490769511972</v>
      </c>
      <c r="O9" s="32" t="n">
        <v>0.0387497715225736</v>
      </c>
      <c r="P9" s="32" t="n">
        <v>0.0135258636446719</v>
      </c>
      <c r="Q9" s="32" t="n">
        <v>0.0387040760372875</v>
      </c>
      <c r="R9" s="32" t="n">
        <v>0.0720160848108207</v>
      </c>
      <c r="S9" s="32" t="n">
        <v>0.00767684152805703</v>
      </c>
      <c r="T9" s="32" t="n">
        <v>0.00603180405775909</v>
      </c>
      <c r="U9" s="32" t="n">
        <v>0.0248583439956132</v>
      </c>
      <c r="V9" s="32" t="n">
        <v>0.0121093036008042</v>
      </c>
      <c r="W9" s="32" t="n">
        <v>0.00973313836592945</v>
      </c>
      <c r="X9" s="32" t="n">
        <v>0.0113781758362274</v>
      </c>
      <c r="Y9" s="32" t="n">
        <v>0.00534637177846829</v>
      </c>
      <c r="Z9" s="32" t="n">
        <v>0.00242186072016085</v>
      </c>
      <c r="AA9" s="32" t="n">
        <v>0.0266861634070554</v>
      </c>
      <c r="AB9" s="32" t="n">
        <v>9.13909705721075E-005</v>
      </c>
    </row>
    <row r="10" customFormat="false" ht="14.4" hidden="false" customHeight="false" outlineLevel="0" collapsed="false">
      <c r="A10" s="23" t="n">
        <v>6</v>
      </c>
      <c r="B10" s="24" t="s">
        <v>66</v>
      </c>
      <c r="C10" s="25" t="s">
        <v>67</v>
      </c>
      <c r="D10" s="32" t="n">
        <v>0.0141654284299158</v>
      </c>
      <c r="E10" s="32" t="n">
        <v>0.0958890539871223</v>
      </c>
      <c r="F10" s="32" t="n">
        <v>0.00198117880138683</v>
      </c>
      <c r="G10" s="32" t="n">
        <v>0.0446755819712729</v>
      </c>
      <c r="H10" s="32" t="n">
        <v>0.116988608221892</v>
      </c>
      <c r="I10" s="32" t="n">
        <v>0.208320950965825</v>
      </c>
      <c r="J10" s="32" t="n">
        <v>0.0965824665676077</v>
      </c>
      <c r="K10" s="32" t="n">
        <v>0.0781575037147103</v>
      </c>
      <c r="L10" s="32" t="n">
        <v>0.10232788509163</v>
      </c>
      <c r="M10" s="32" t="n">
        <v>0.0444774640911342</v>
      </c>
      <c r="N10" s="32" t="n">
        <v>0.0201089648340763</v>
      </c>
      <c r="O10" s="32" t="n">
        <v>0.0671619613670134</v>
      </c>
      <c r="P10" s="32" t="n">
        <v>0.0153541357107479</v>
      </c>
      <c r="Q10" s="32" t="n">
        <v>0.00158494304110946</v>
      </c>
      <c r="R10" s="32" t="n">
        <v>0</v>
      </c>
      <c r="S10" s="32" t="n">
        <v>0</v>
      </c>
      <c r="T10" s="32" t="n">
        <v>0.0152550767706786</v>
      </c>
      <c r="U10" s="32" t="n">
        <v>0.0357602773650322</v>
      </c>
      <c r="V10" s="32" t="n">
        <v>0.017137196631996</v>
      </c>
      <c r="W10" s="32" t="n">
        <v>0.00921248142644874</v>
      </c>
      <c r="X10" s="32" t="n">
        <v>0.00079247152055473</v>
      </c>
      <c r="Y10" s="32" t="n">
        <v>0.00941059930658742</v>
      </c>
      <c r="Z10" s="32" t="n">
        <v>0.000396235760277365</v>
      </c>
      <c r="AA10" s="32" t="n">
        <v>0.00425953442298167</v>
      </c>
      <c r="AB10" s="32" t="n">
        <v>0</v>
      </c>
    </row>
    <row r="11" customFormat="false" ht="14.4" hidden="false" customHeight="false" outlineLevel="0" collapsed="false">
      <c r="A11" s="23" t="n">
        <v>7</v>
      </c>
      <c r="B11" s="24" t="s">
        <v>68</v>
      </c>
      <c r="C11" s="25" t="s">
        <v>69</v>
      </c>
      <c r="D11" s="32" t="n">
        <v>0.0185701021355617</v>
      </c>
      <c r="E11" s="32" t="n">
        <v>0.0193438563912102</v>
      </c>
      <c r="F11" s="32" t="n">
        <v>0</v>
      </c>
      <c r="G11" s="32" t="n">
        <v>0.028628907458991</v>
      </c>
      <c r="H11" s="32" t="n">
        <v>0.0475085112968121</v>
      </c>
      <c r="I11" s="32" t="n">
        <v>0.187093779015785</v>
      </c>
      <c r="J11" s="32" t="n">
        <v>0.0804704425874342</v>
      </c>
      <c r="K11" s="32" t="n">
        <v>0.0714948932219127</v>
      </c>
      <c r="L11" s="32" t="n">
        <v>0.0589600742804085</v>
      </c>
      <c r="M11" s="32" t="n">
        <v>0.00340451872485299</v>
      </c>
      <c r="N11" s="32" t="n">
        <v>0.0631383472609099</v>
      </c>
      <c r="O11" s="32" t="n">
        <v>0.0577220674713711</v>
      </c>
      <c r="P11" s="32" t="n">
        <v>0.0151655834107088</v>
      </c>
      <c r="Q11" s="32" t="n">
        <v>0.0615908387496131</v>
      </c>
      <c r="R11" s="32" t="n">
        <v>0.189724543484989</v>
      </c>
      <c r="S11" s="32" t="n">
        <v>0.0100588053234293</v>
      </c>
      <c r="T11" s="32" t="n">
        <v>0.0105230578768183</v>
      </c>
      <c r="U11" s="32" t="n">
        <v>0.0368307025688641</v>
      </c>
      <c r="V11" s="32" t="n">
        <v>0.0150108325595791</v>
      </c>
      <c r="W11" s="32" t="n">
        <v>0</v>
      </c>
      <c r="X11" s="32" t="n">
        <v>0</v>
      </c>
      <c r="Y11" s="32" t="n">
        <v>0.00448777468276076</v>
      </c>
      <c r="Z11" s="32" t="n">
        <v>0</v>
      </c>
      <c r="AA11" s="32" t="n">
        <v>0.0202723614979882</v>
      </c>
      <c r="AB11" s="32" t="n">
        <v>0</v>
      </c>
    </row>
    <row r="12" customFormat="false" ht="14.4" hidden="false" customHeight="false" outlineLevel="0" collapsed="false">
      <c r="A12" s="23" t="n">
        <v>8</v>
      </c>
      <c r="B12" s="24" t="s">
        <v>70</v>
      </c>
      <c r="C12" s="25" t="s">
        <v>71</v>
      </c>
      <c r="D12" s="32" t="n">
        <v>0.00656994251300301</v>
      </c>
      <c r="E12" s="32" t="n">
        <v>0.107309061045716</v>
      </c>
      <c r="F12" s="32" t="n">
        <v>0.010128661374213</v>
      </c>
      <c r="G12" s="32" t="n">
        <v>0.0416096359156857</v>
      </c>
      <c r="H12" s="32" t="n">
        <v>0.0555707637558171</v>
      </c>
      <c r="I12" s="32" t="n">
        <v>0.0128661374212976</v>
      </c>
      <c r="J12" s="32" t="n">
        <v>0.142622502053107</v>
      </c>
      <c r="K12" s="32" t="n">
        <v>0.00821242814125377</v>
      </c>
      <c r="L12" s="32" t="n">
        <v>0.186695866411169</v>
      </c>
      <c r="M12" s="32" t="n">
        <v>0.107582808650424</v>
      </c>
      <c r="N12" s="32" t="n">
        <v>0.0109499041883384</v>
      </c>
      <c r="O12" s="32" t="n">
        <v>0.0468108404051465</v>
      </c>
      <c r="P12" s="32" t="n">
        <v>0.0517382972898987</v>
      </c>
      <c r="Q12" s="32" t="n">
        <v>0.00273747604708459</v>
      </c>
      <c r="R12" s="32" t="n">
        <v>0</v>
      </c>
      <c r="S12" s="32" t="n">
        <v>0.0218998083766767</v>
      </c>
      <c r="T12" s="32" t="n">
        <v>0.0186148371201752</v>
      </c>
      <c r="U12" s="32" t="n">
        <v>0.0273747604708459</v>
      </c>
      <c r="V12" s="32" t="n">
        <v>0.0287434984943882</v>
      </c>
      <c r="W12" s="32" t="n">
        <v>0.00328497125650151</v>
      </c>
      <c r="X12" s="32" t="n">
        <v>0.00246372844237613</v>
      </c>
      <c r="Y12" s="32" t="n">
        <v>0.0227210511908021</v>
      </c>
      <c r="Z12" s="32" t="n">
        <v>0.00821242814125377</v>
      </c>
      <c r="AA12" s="32" t="n">
        <v>0.0752805912948262</v>
      </c>
      <c r="AB12" s="32" t="n">
        <v>0</v>
      </c>
    </row>
    <row r="13" customFormat="false" ht="14.4" hidden="false" customHeight="false" outlineLevel="0" collapsed="false">
      <c r="A13" s="23" t="n">
        <v>9</v>
      </c>
      <c r="B13" s="24" t="s">
        <v>72</v>
      </c>
      <c r="C13" s="25" t="s">
        <v>73</v>
      </c>
      <c r="D13" s="32" t="n">
        <v>0.00214132762312634</v>
      </c>
      <c r="E13" s="32" t="n">
        <v>0.014453961456102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.975374732334047</v>
      </c>
      <c r="M13" s="32" t="n">
        <v>0.00374732334047109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.000535331905781585</v>
      </c>
      <c r="W13" s="32" t="n">
        <v>0</v>
      </c>
      <c r="X13" s="32" t="n">
        <v>0</v>
      </c>
      <c r="Y13" s="32" t="n">
        <v>0.00107066381156317</v>
      </c>
      <c r="Z13" s="32" t="n">
        <v>0</v>
      </c>
      <c r="AA13" s="32" t="n">
        <v>0.00267665952890792</v>
      </c>
      <c r="AB13" s="32" t="n">
        <v>0</v>
      </c>
    </row>
    <row r="14" customFormat="false" ht="14.4" hidden="false" customHeight="false" outlineLevel="0" collapsed="false">
      <c r="A14" s="23" t="n">
        <v>10</v>
      </c>
      <c r="B14" s="24" t="s">
        <v>74</v>
      </c>
      <c r="C14" s="25" t="s">
        <v>75</v>
      </c>
      <c r="D14" s="32" t="n">
        <v>0.039241334205363</v>
      </c>
      <c r="E14" s="32" t="n">
        <v>0.0516677567037279</v>
      </c>
      <c r="F14" s="32" t="n">
        <v>0.0091563113145847</v>
      </c>
      <c r="G14" s="32" t="n">
        <v>0.0307390451275343</v>
      </c>
      <c r="H14" s="32" t="n">
        <v>0.44538914323087</v>
      </c>
      <c r="I14" s="32" t="n">
        <v>0.0052321778940484</v>
      </c>
      <c r="J14" s="32" t="n">
        <v>0.0693263570961413</v>
      </c>
      <c r="K14" s="32" t="n">
        <v>0.0372792674950948</v>
      </c>
      <c r="L14" s="32" t="n">
        <v>0.0163505559189012</v>
      </c>
      <c r="M14" s="32" t="n">
        <v>0.0562459123610203</v>
      </c>
      <c r="N14" s="32" t="n">
        <v>0.0013080444735121</v>
      </c>
      <c r="O14" s="32" t="n">
        <v>0.0568999345977763</v>
      </c>
      <c r="P14" s="32" t="n">
        <v>0.00196206671026815</v>
      </c>
      <c r="Q14" s="32" t="n">
        <v>0.0013080444735121</v>
      </c>
      <c r="R14" s="32" t="n">
        <v>0.00065402223675605</v>
      </c>
      <c r="S14" s="32" t="n">
        <v>0.0111183780248528</v>
      </c>
      <c r="T14" s="32" t="n">
        <v>0.00719424460431655</v>
      </c>
      <c r="U14" s="32" t="n">
        <v>0.0013080444735121</v>
      </c>
      <c r="V14" s="32" t="n">
        <v>0.156311314584696</v>
      </c>
      <c r="W14" s="32" t="n">
        <v>0</v>
      </c>
      <c r="X14" s="32" t="n">
        <v>0</v>
      </c>
      <c r="Y14" s="32" t="n">
        <v>0</v>
      </c>
      <c r="Z14" s="32" t="n">
        <v>0</v>
      </c>
      <c r="AA14" s="32" t="n">
        <v>0.0013080444735121</v>
      </c>
      <c r="AB14" s="32" t="n">
        <v>0</v>
      </c>
    </row>
    <row r="15" customFormat="false" ht="14.4" hidden="false" customHeight="false" outlineLevel="0" collapsed="false">
      <c r="A15" s="23" t="n">
        <v>11</v>
      </c>
      <c r="B15" s="24" t="s">
        <v>76</v>
      </c>
      <c r="C15" s="25" t="s">
        <v>77</v>
      </c>
      <c r="D15" s="32" t="n">
        <v>0.0151515151515152</v>
      </c>
      <c r="E15" s="32" t="n">
        <v>0.0737812911725955</v>
      </c>
      <c r="F15" s="32" t="n">
        <v>0.000658761528326746</v>
      </c>
      <c r="G15" s="32" t="n">
        <v>0.00790513833992095</v>
      </c>
      <c r="H15" s="32" t="n">
        <v>0.131752305665349</v>
      </c>
      <c r="I15" s="32" t="n">
        <v>0.0895915678524374</v>
      </c>
      <c r="J15" s="32" t="n">
        <v>0.0810276679841897</v>
      </c>
      <c r="K15" s="32" t="n">
        <v>0.0434782608695652</v>
      </c>
      <c r="L15" s="32" t="n">
        <v>0.0619235836627141</v>
      </c>
      <c r="M15" s="32" t="n">
        <v>0.0322793148880105</v>
      </c>
      <c r="N15" s="32" t="n">
        <v>0.115942028985507</v>
      </c>
      <c r="O15" s="32" t="n">
        <v>0.0303030303030303</v>
      </c>
      <c r="P15" s="32" t="n">
        <v>0.00131752305665349</v>
      </c>
      <c r="Q15" s="32" t="n">
        <v>0.0527009222661397</v>
      </c>
      <c r="R15" s="32" t="n">
        <v>0.116600790513834</v>
      </c>
      <c r="S15" s="32" t="n">
        <v>0.036231884057971</v>
      </c>
      <c r="T15" s="32" t="n">
        <v>0.0151515151515152</v>
      </c>
      <c r="U15" s="32" t="n">
        <v>0.00263504611330698</v>
      </c>
      <c r="V15" s="32" t="n">
        <v>0.0408432147562582</v>
      </c>
      <c r="W15" s="32" t="n">
        <v>0.00131752305665349</v>
      </c>
      <c r="X15" s="32" t="n">
        <v>0</v>
      </c>
      <c r="Y15" s="32" t="n">
        <v>0.00856389986824769</v>
      </c>
      <c r="Z15" s="32" t="n">
        <v>0.000658761528326746</v>
      </c>
      <c r="AA15" s="32" t="n">
        <v>0.0131752305665349</v>
      </c>
      <c r="AB15" s="32" t="n">
        <v>0.0270092226613966</v>
      </c>
    </row>
    <row r="16" customFormat="false" ht="14.4" hidden="false" customHeight="false" outlineLevel="0" collapsed="false">
      <c r="A16" s="23" t="n">
        <v>12</v>
      </c>
      <c r="B16" s="24" t="s">
        <v>78</v>
      </c>
      <c r="C16" s="25" t="s">
        <v>79</v>
      </c>
      <c r="D16" s="32" t="n">
        <v>0.0131386861313869</v>
      </c>
      <c r="E16" s="32" t="n">
        <v>0.0328467153284672</v>
      </c>
      <c r="F16" s="32" t="n">
        <v>0</v>
      </c>
      <c r="G16" s="32" t="n">
        <v>0.00948905109489051</v>
      </c>
      <c r="H16" s="32" t="n">
        <v>0.118978102189781</v>
      </c>
      <c r="I16" s="32" t="n">
        <v>0.0627737226277372</v>
      </c>
      <c r="J16" s="32" t="n">
        <v>0.136496350364964</v>
      </c>
      <c r="K16" s="32" t="n">
        <v>0.0591240875912409</v>
      </c>
      <c r="L16" s="32" t="n">
        <v>0.0299270072992701</v>
      </c>
      <c r="M16" s="32" t="n">
        <v>0.0248175182481752</v>
      </c>
      <c r="N16" s="32" t="n">
        <v>0.0715328467153285</v>
      </c>
      <c r="O16" s="32" t="n">
        <v>0.062043795620438</v>
      </c>
      <c r="P16" s="32" t="n">
        <v>0.00145985401459854</v>
      </c>
      <c r="Q16" s="32" t="n">
        <v>0.0503649635036496</v>
      </c>
      <c r="R16" s="32" t="n">
        <v>0.121897810218978</v>
      </c>
      <c r="S16" s="32" t="n">
        <v>0.0233576642335766</v>
      </c>
      <c r="T16" s="32" t="n">
        <v>0.0182481751824818</v>
      </c>
      <c r="U16" s="32" t="n">
        <v>0.0824817518248175</v>
      </c>
      <c r="V16" s="32" t="n">
        <v>0.037956204379562</v>
      </c>
      <c r="W16" s="32" t="n">
        <v>0.00072992700729927</v>
      </c>
      <c r="X16" s="32" t="n">
        <v>0</v>
      </c>
      <c r="Y16" s="32" t="n">
        <v>0.00948905109489051</v>
      </c>
      <c r="Z16" s="32" t="n">
        <v>0.00437956204379562</v>
      </c>
      <c r="AA16" s="32" t="n">
        <v>0.0226277372262774</v>
      </c>
      <c r="AB16" s="32" t="n">
        <v>0.00583941605839416</v>
      </c>
    </row>
    <row r="17" customFormat="false" ht="14.4" hidden="false" customHeight="false" outlineLevel="0" collapsed="false">
      <c r="A17" s="23" t="n">
        <v>13</v>
      </c>
      <c r="B17" s="24" t="s">
        <v>80</v>
      </c>
      <c r="C17" s="25" t="s">
        <v>81</v>
      </c>
      <c r="D17" s="32" t="n">
        <v>0.00477516912057302</v>
      </c>
      <c r="E17" s="32" t="n">
        <v>0.0839633903700756</v>
      </c>
      <c r="F17" s="32" t="n">
        <v>0</v>
      </c>
      <c r="G17" s="32" t="n">
        <v>0.0183048149621966</v>
      </c>
      <c r="H17" s="32" t="n">
        <v>0.0911261440509351</v>
      </c>
      <c r="I17" s="32" t="n">
        <v>0.0728213290887386</v>
      </c>
      <c r="J17" s="32" t="n">
        <v>0.104655789892559</v>
      </c>
      <c r="K17" s="32" t="n">
        <v>0.0549144448865897</v>
      </c>
      <c r="L17" s="32" t="n">
        <v>0.206923995224831</v>
      </c>
      <c r="M17" s="32" t="n">
        <v>0.0183048149621966</v>
      </c>
      <c r="N17" s="32" t="n">
        <v>0.00915240748109829</v>
      </c>
      <c r="O17" s="32" t="n">
        <v>0.0294468762435336</v>
      </c>
      <c r="P17" s="32" t="n">
        <v>0.00756068444090728</v>
      </c>
      <c r="Q17" s="32" t="n">
        <v>0.0262634301631516</v>
      </c>
      <c r="R17" s="32" t="n">
        <v>0.121368881814564</v>
      </c>
      <c r="S17" s="32" t="n">
        <v>0.0302427377636291</v>
      </c>
      <c r="T17" s="32" t="n">
        <v>0.00318344608038201</v>
      </c>
      <c r="U17" s="32" t="n">
        <v>0.00358137684042977</v>
      </c>
      <c r="V17" s="32" t="n">
        <v>0.0282530839633904</v>
      </c>
      <c r="W17" s="32" t="n">
        <v>0.0680461599681655</v>
      </c>
      <c r="X17" s="32" t="n">
        <v>0.011142061281337</v>
      </c>
      <c r="Y17" s="32" t="n">
        <v>0.00278551532033426</v>
      </c>
      <c r="Z17" s="32" t="n">
        <v>0</v>
      </c>
      <c r="AA17" s="32" t="n">
        <v>0.000795861520095503</v>
      </c>
      <c r="AB17" s="32" t="n">
        <v>0.00238758456028651</v>
      </c>
    </row>
    <row r="18" customFormat="false" ht="14.4" hidden="false" customHeight="false" outlineLevel="0" collapsed="false">
      <c r="A18" s="23" t="n">
        <v>14</v>
      </c>
      <c r="B18" s="24" t="s">
        <v>82</v>
      </c>
      <c r="C18" s="25" t="s">
        <v>83</v>
      </c>
      <c r="D18" s="32" t="n">
        <v>0.0155055689015069</v>
      </c>
      <c r="E18" s="32" t="n">
        <v>0.122734221445731</v>
      </c>
      <c r="F18" s="32" t="n">
        <v>0.0375627866346364</v>
      </c>
      <c r="G18" s="32" t="n">
        <v>0.0432408822887093</v>
      </c>
      <c r="H18" s="32" t="n">
        <v>0.0884472592269054</v>
      </c>
      <c r="I18" s="32" t="n">
        <v>0.100240227123826</v>
      </c>
      <c r="J18" s="32" t="n">
        <v>0.0810220572177331</v>
      </c>
      <c r="K18" s="32" t="n">
        <v>0.0545970735968552</v>
      </c>
      <c r="L18" s="32" t="n">
        <v>0.0917230836427168</v>
      </c>
      <c r="M18" s="32" t="n">
        <v>0.0253330421489408</v>
      </c>
      <c r="N18" s="32" t="n">
        <v>0.0137584625464075</v>
      </c>
      <c r="O18" s="32" t="n">
        <v>0.0561257916575672</v>
      </c>
      <c r="P18" s="32" t="n">
        <v>0.027516925092815</v>
      </c>
      <c r="Q18" s="32" t="n">
        <v>0.0585280628958288</v>
      </c>
      <c r="R18" s="32" t="n">
        <v>0.0701026424983621</v>
      </c>
      <c r="S18" s="32" t="n">
        <v>0.00240227123826163</v>
      </c>
      <c r="T18" s="32" t="n">
        <v>0.00829875518672199</v>
      </c>
      <c r="U18" s="32" t="n">
        <v>0.0093906966586591</v>
      </c>
      <c r="V18" s="32" t="n">
        <v>0.0283904782703647</v>
      </c>
      <c r="W18" s="32" t="n">
        <v>0.0423673291111596</v>
      </c>
      <c r="X18" s="32" t="n">
        <v>0.0113561913081459</v>
      </c>
      <c r="Y18" s="32" t="n">
        <v>0.00262065953264905</v>
      </c>
      <c r="Z18" s="32" t="n">
        <v>0.0010919414719371</v>
      </c>
      <c r="AA18" s="32" t="n">
        <v>0.0063332605372352</v>
      </c>
      <c r="AB18" s="32" t="n">
        <v>0.00131032976632453</v>
      </c>
    </row>
    <row r="19" customFormat="false" ht="14.4" hidden="false" customHeight="false" outlineLevel="0" collapsed="false">
      <c r="A19" s="23" t="n">
        <v>15</v>
      </c>
      <c r="B19" s="24" t="s">
        <v>84</v>
      </c>
      <c r="C19" s="25" t="s">
        <v>85</v>
      </c>
      <c r="D19" s="32" t="n">
        <v>0.00698370468905886</v>
      </c>
      <c r="E19" s="32" t="n">
        <v>0.0628533422015298</v>
      </c>
      <c r="F19" s="32" t="n">
        <v>0.00648486863984037</v>
      </c>
      <c r="G19" s="32" t="n">
        <v>0.0249418024609245</v>
      </c>
      <c r="H19" s="32" t="n">
        <v>0.12105088127702</v>
      </c>
      <c r="I19" s="32" t="n">
        <v>0.16511473229132</v>
      </c>
      <c r="J19" s="32" t="n">
        <v>0.103092783505155</v>
      </c>
      <c r="K19" s="32" t="n">
        <v>0.0249418024609245</v>
      </c>
      <c r="L19" s="32" t="n">
        <v>0.1168939142002</v>
      </c>
      <c r="M19" s="32" t="n">
        <v>0.0206185567010309</v>
      </c>
      <c r="N19" s="32" t="n">
        <v>0.0151313601596275</v>
      </c>
      <c r="O19" s="32" t="n">
        <v>0.042068506817426</v>
      </c>
      <c r="P19" s="32" t="n">
        <v>0.0083139341536415</v>
      </c>
      <c r="Q19" s="32" t="n">
        <v>0.0289324908546724</v>
      </c>
      <c r="R19" s="32" t="n">
        <v>0.0971067509145328</v>
      </c>
      <c r="S19" s="32" t="n">
        <v>0.0247755237778517</v>
      </c>
      <c r="T19" s="32" t="n">
        <v>0.00814765547056867</v>
      </c>
      <c r="U19" s="32" t="n">
        <v>0.00698370468905886</v>
      </c>
      <c r="V19" s="32" t="n">
        <v>0.0480545394080479</v>
      </c>
      <c r="W19" s="32" t="n">
        <v>0.0344196873960758</v>
      </c>
      <c r="X19" s="32" t="n">
        <v>0.0157964748919189</v>
      </c>
      <c r="Y19" s="32" t="n">
        <v>0.00814765547056867</v>
      </c>
      <c r="Z19" s="32" t="n">
        <v>0.00083139341536415</v>
      </c>
      <c r="AA19" s="32" t="n">
        <v>0.00482208180911207</v>
      </c>
      <c r="AB19" s="32" t="n">
        <v>0.00349185234452943</v>
      </c>
    </row>
    <row r="20" customFormat="false" ht="14.4" hidden="false" customHeight="false" outlineLevel="0" collapsed="false">
      <c r="A20" s="23" t="n">
        <v>16</v>
      </c>
      <c r="B20" s="24" t="s">
        <v>86</v>
      </c>
      <c r="C20" s="25" t="s">
        <v>87</v>
      </c>
      <c r="D20" s="32" t="n">
        <v>0.0157461240310078</v>
      </c>
      <c r="E20" s="32" t="n">
        <v>0.0707364341085271</v>
      </c>
      <c r="F20" s="32" t="n">
        <v>0.0138081395348837</v>
      </c>
      <c r="G20" s="32" t="n">
        <v>0.030765503875969</v>
      </c>
      <c r="H20" s="32" t="n">
        <v>0.156007751937985</v>
      </c>
      <c r="I20" s="32" t="n">
        <v>0.119428294573643</v>
      </c>
      <c r="J20" s="32" t="n">
        <v>0.100290697674419</v>
      </c>
      <c r="K20" s="32" t="n">
        <v>0.0436046511627907</v>
      </c>
      <c r="L20" s="32" t="n">
        <v>0.0796996124031008</v>
      </c>
      <c r="M20" s="32" t="n">
        <v>0.0264050387596899</v>
      </c>
      <c r="N20" s="32" t="n">
        <v>0.00944767441860465</v>
      </c>
      <c r="O20" s="32" t="n">
        <v>0.0394864341085271</v>
      </c>
      <c r="P20" s="32" t="n">
        <v>0.00460271317829457</v>
      </c>
      <c r="Q20" s="32" t="n">
        <v>0.0242248062015504</v>
      </c>
      <c r="R20" s="32" t="n">
        <v>0.125968992248062</v>
      </c>
      <c r="S20" s="32" t="n">
        <v>0.0210755813953488</v>
      </c>
      <c r="T20" s="32" t="n">
        <v>0.0130813953488372</v>
      </c>
      <c r="U20" s="32" t="n">
        <v>0.0295542635658915</v>
      </c>
      <c r="V20" s="32" t="n">
        <v>0.0227713178294574</v>
      </c>
      <c r="W20" s="32" t="n">
        <v>0.0356104651162791</v>
      </c>
      <c r="X20" s="32" t="n">
        <v>0.00726744186046512</v>
      </c>
      <c r="Y20" s="32" t="n">
        <v>0.00314922480620155</v>
      </c>
      <c r="Z20" s="32" t="n">
        <v>0.000726744186046512</v>
      </c>
      <c r="AA20" s="32" t="n">
        <v>0.0060562015503876</v>
      </c>
      <c r="AB20" s="32" t="n">
        <v>0.000484496124031008</v>
      </c>
    </row>
    <row r="21" customFormat="false" ht="14.4" hidden="false" customHeight="false" outlineLevel="0" collapsed="false">
      <c r="A21" s="23" t="n">
        <v>17</v>
      </c>
      <c r="B21" s="24" t="s">
        <v>88</v>
      </c>
      <c r="C21" s="25" t="s">
        <v>89</v>
      </c>
      <c r="D21" s="32" t="n">
        <v>0.00817490494296578</v>
      </c>
      <c r="E21" s="32" t="n">
        <v>0.0826996197718631</v>
      </c>
      <c r="F21" s="32" t="n">
        <v>0.0304182509505703</v>
      </c>
      <c r="G21" s="32" t="n">
        <v>0.0344106463878327</v>
      </c>
      <c r="H21" s="32" t="n">
        <v>0.125285171102662</v>
      </c>
      <c r="I21" s="32" t="n">
        <v>0.117300380228137</v>
      </c>
      <c r="J21" s="32" t="n">
        <v>0.11254752851711</v>
      </c>
      <c r="K21" s="32" t="n">
        <v>0.0633079847908745</v>
      </c>
      <c r="L21" s="32" t="n">
        <v>0.073384030418251</v>
      </c>
      <c r="M21" s="32" t="n">
        <v>0.0380228136882129</v>
      </c>
      <c r="N21" s="32" t="n">
        <v>0.0110266159695817</v>
      </c>
      <c r="O21" s="32" t="n">
        <v>0.0397338403041825</v>
      </c>
      <c r="P21" s="32" t="n">
        <v>0.0121673003802281</v>
      </c>
      <c r="Q21" s="32" t="n">
        <v>0.0576045627376426</v>
      </c>
      <c r="R21" s="32" t="n">
        <v>0.0914448669201521</v>
      </c>
      <c r="S21" s="32" t="n">
        <v>0.0106463878326996</v>
      </c>
      <c r="T21" s="32" t="n">
        <v>0.0121673003802281</v>
      </c>
      <c r="U21" s="32" t="n">
        <v>0.00817490494296578</v>
      </c>
      <c r="V21" s="32" t="n">
        <v>0.0195817490494297</v>
      </c>
      <c r="W21" s="32" t="n">
        <v>0.0211026615969582</v>
      </c>
      <c r="X21" s="32" t="n">
        <v>0.0133079847908745</v>
      </c>
      <c r="Y21" s="32" t="n">
        <v>0.0110266159695817</v>
      </c>
      <c r="Z21" s="32" t="n">
        <v>0.000190114068441065</v>
      </c>
      <c r="AA21" s="32" t="n">
        <v>0.005893536121673</v>
      </c>
      <c r="AB21" s="32" t="n">
        <v>0.000380228136882129</v>
      </c>
    </row>
    <row r="22" customFormat="false" ht="14.4" hidden="false" customHeight="false" outlineLevel="0" collapsed="false">
      <c r="A22" s="23" t="n">
        <v>18</v>
      </c>
      <c r="B22" s="24" t="s">
        <v>90</v>
      </c>
      <c r="C22" s="25" t="s">
        <v>91</v>
      </c>
      <c r="D22" s="32" t="n">
        <v>0.0188472095150961</v>
      </c>
      <c r="E22" s="32" t="n">
        <v>0.0907593778591034</v>
      </c>
      <c r="F22" s="32" t="n">
        <v>0.000914913083257091</v>
      </c>
      <c r="G22" s="32" t="n">
        <v>0.0318389752973468</v>
      </c>
      <c r="H22" s="32" t="n">
        <v>0.0967978042086002</v>
      </c>
      <c r="I22" s="32" t="n">
        <v>0.0902104300091491</v>
      </c>
      <c r="J22" s="32" t="n">
        <v>0.132113449222324</v>
      </c>
      <c r="K22" s="32" t="n">
        <v>0.0693504117108875</v>
      </c>
      <c r="L22" s="32" t="n">
        <v>0.154071363220494</v>
      </c>
      <c r="M22" s="32" t="n">
        <v>0.0237877401646844</v>
      </c>
      <c r="N22" s="32" t="n">
        <v>0.00823421774931381</v>
      </c>
      <c r="O22" s="32" t="n">
        <v>0.0353156450137237</v>
      </c>
      <c r="P22" s="32" t="n">
        <v>0.00585544373284538</v>
      </c>
      <c r="Q22" s="32" t="n">
        <v>0.0239707227813358</v>
      </c>
      <c r="R22" s="32" t="n">
        <v>0.0781335773101555</v>
      </c>
      <c r="S22" s="32" t="n">
        <v>0.0203110704483074</v>
      </c>
      <c r="T22" s="32" t="n">
        <v>0.0120768526989936</v>
      </c>
      <c r="U22" s="32" t="n">
        <v>0.00658737419945105</v>
      </c>
      <c r="V22" s="32" t="n">
        <v>0.0373284537968893</v>
      </c>
      <c r="W22" s="32" t="n">
        <v>0.038060384263495</v>
      </c>
      <c r="X22" s="32" t="n">
        <v>0.014455626715462</v>
      </c>
      <c r="Y22" s="32" t="n">
        <v>0.00439158279963404</v>
      </c>
      <c r="Z22" s="32" t="n">
        <v>0.00109789569990851</v>
      </c>
      <c r="AA22" s="32" t="n">
        <v>0.00384263494967978</v>
      </c>
      <c r="AB22" s="32" t="n">
        <v>0.00164684354986276</v>
      </c>
    </row>
    <row r="23" customFormat="false" ht="14.4" hidden="false" customHeight="false" outlineLevel="0" collapsed="false">
      <c r="A23" s="23" t="n">
        <v>19</v>
      </c>
      <c r="B23" s="24" t="s">
        <v>92</v>
      </c>
      <c r="C23" s="25" t="s">
        <v>93</v>
      </c>
      <c r="D23" s="32" t="n">
        <v>0.0022583559168925</v>
      </c>
      <c r="E23" s="32" t="n">
        <v>0.0194218608852755</v>
      </c>
      <c r="F23" s="32" t="n">
        <v>0</v>
      </c>
      <c r="G23" s="32" t="n">
        <v>0.00587172538392051</v>
      </c>
      <c r="H23" s="32" t="n">
        <v>0.154471544715447</v>
      </c>
      <c r="I23" s="32" t="n">
        <v>0.0858175248419151</v>
      </c>
      <c r="J23" s="32" t="n">
        <v>0.131436314363144</v>
      </c>
      <c r="K23" s="32" t="n">
        <v>0.0817524841915086</v>
      </c>
      <c r="L23" s="32" t="n">
        <v>0.0645889792231256</v>
      </c>
      <c r="M23" s="32" t="n">
        <v>0.0248419150858175</v>
      </c>
      <c r="N23" s="32" t="n">
        <v>0.023486901535682</v>
      </c>
      <c r="O23" s="32" t="n">
        <v>0.0817524841915086</v>
      </c>
      <c r="P23" s="32" t="n">
        <v>0.0176151761517615</v>
      </c>
      <c r="Q23" s="32" t="n">
        <v>0.039747064137308</v>
      </c>
      <c r="R23" s="32" t="n">
        <v>0.110207768744354</v>
      </c>
      <c r="S23" s="32" t="n">
        <v>0.029810298102981</v>
      </c>
      <c r="T23" s="32" t="n">
        <v>0.0176151761517615</v>
      </c>
      <c r="U23" s="32" t="n">
        <v>0.0031616982836495</v>
      </c>
      <c r="V23" s="32" t="n">
        <v>0.0483288166214996</v>
      </c>
      <c r="W23" s="32" t="n">
        <v>0.040650406504065</v>
      </c>
      <c r="X23" s="32" t="n">
        <v>0.00587172538392051</v>
      </c>
      <c r="Y23" s="32" t="n">
        <v>0.00722673893405601</v>
      </c>
      <c r="Z23" s="32" t="n">
        <v>0.0013550135501355</v>
      </c>
      <c r="AA23" s="32" t="n">
        <v>0.002710027100271</v>
      </c>
      <c r="AB23" s="32" t="n">
        <v>0</v>
      </c>
    </row>
    <row r="24" customFormat="false" ht="14.4" hidden="false" customHeight="false" outlineLevel="0" collapsed="false">
      <c r="A24" s="23" t="n">
        <v>20</v>
      </c>
      <c r="B24" s="24" t="s">
        <v>94</v>
      </c>
      <c r="C24" s="25" t="s">
        <v>95</v>
      </c>
      <c r="D24" s="32" t="n">
        <v>0.00986547085201794</v>
      </c>
      <c r="E24" s="32" t="n">
        <v>0.042152466367713</v>
      </c>
      <c r="F24" s="32" t="n">
        <v>0</v>
      </c>
      <c r="G24" s="32" t="n">
        <v>0.00538116591928251</v>
      </c>
      <c r="H24" s="32" t="n">
        <v>0.240358744394619</v>
      </c>
      <c r="I24" s="32" t="n">
        <v>0.0959641255605381</v>
      </c>
      <c r="J24" s="32" t="n">
        <v>0.0708520179372197</v>
      </c>
      <c r="K24" s="32" t="n">
        <v>0.0717488789237668</v>
      </c>
      <c r="L24" s="32" t="n">
        <v>0.15067264573991</v>
      </c>
      <c r="M24" s="32" t="n">
        <v>0.0170403587443946</v>
      </c>
      <c r="N24" s="32" t="n">
        <v>0.0367713004484305</v>
      </c>
      <c r="O24" s="32" t="n">
        <v>0.042152466367713</v>
      </c>
      <c r="P24" s="32" t="n">
        <v>0</v>
      </c>
      <c r="Q24" s="32" t="n">
        <v>0.0681614349775785</v>
      </c>
      <c r="R24" s="32" t="n">
        <v>0.0591928251121076</v>
      </c>
      <c r="S24" s="32" t="n">
        <v>0.0179372197309417</v>
      </c>
      <c r="T24" s="32" t="n">
        <v>0.0134529147982063</v>
      </c>
      <c r="U24" s="32" t="n">
        <v>0.00448430493273543</v>
      </c>
      <c r="V24" s="32" t="n">
        <v>0.0430493273542601</v>
      </c>
      <c r="W24" s="32" t="n">
        <v>0.000896860986547085</v>
      </c>
      <c r="X24" s="32" t="n">
        <v>0</v>
      </c>
      <c r="Y24" s="32" t="n">
        <v>0.00717488789237668</v>
      </c>
      <c r="Z24" s="32" t="n">
        <v>0.000896860986547085</v>
      </c>
      <c r="AA24" s="32" t="n">
        <v>0.00179372197309417</v>
      </c>
      <c r="AB24" s="32" t="n">
        <v>0</v>
      </c>
    </row>
    <row r="25" customFormat="false" ht="14.4" hidden="false" customHeight="false" outlineLevel="0" collapsed="false">
      <c r="A25" s="23" t="n">
        <v>21</v>
      </c>
      <c r="B25" s="24" t="s">
        <v>96</v>
      </c>
      <c r="C25" s="25" t="s">
        <v>97</v>
      </c>
      <c r="D25" s="32" t="n">
        <v>0.0063236562230526</v>
      </c>
      <c r="E25" s="32" t="n">
        <v>0.0755964357574016</v>
      </c>
      <c r="F25" s="32" t="n">
        <v>0.0117849956884162</v>
      </c>
      <c r="G25" s="32" t="n">
        <v>0.0549008335728658</v>
      </c>
      <c r="H25" s="32" t="n">
        <v>0.099166427134234</v>
      </c>
      <c r="I25" s="32" t="n">
        <v>0.0937050876688704</v>
      </c>
      <c r="J25" s="32" t="n">
        <v>0.0790457027881575</v>
      </c>
      <c r="K25" s="32" t="n">
        <v>0.0474274216728945</v>
      </c>
      <c r="L25" s="32" t="n">
        <v>0.092267893072722</v>
      </c>
      <c r="M25" s="32" t="n">
        <v>0.0997413049726933</v>
      </c>
      <c r="N25" s="32" t="n">
        <v>0.0181086519114688</v>
      </c>
      <c r="O25" s="32" t="n">
        <v>0.060649611957459</v>
      </c>
      <c r="P25" s="32" t="n">
        <v>0.00891060649611957</v>
      </c>
      <c r="Q25" s="32" t="n">
        <v>0.0319057200344927</v>
      </c>
      <c r="R25" s="32" t="n">
        <v>0.0888186260419661</v>
      </c>
      <c r="S25" s="32" t="n">
        <v>0.0114975567691865</v>
      </c>
      <c r="T25" s="32" t="n">
        <v>0.0163840183960908</v>
      </c>
      <c r="U25" s="32" t="n">
        <v>0.0250071859729807</v>
      </c>
      <c r="V25" s="32" t="n">
        <v>0.0247197470537511</v>
      </c>
      <c r="W25" s="32" t="n">
        <v>0.0129347513653349</v>
      </c>
      <c r="X25" s="32" t="n">
        <v>0.00258695027306697</v>
      </c>
      <c r="Y25" s="32" t="n">
        <v>0.0258695027306697</v>
      </c>
      <c r="Z25" s="32" t="n">
        <v>0.00114975567691865</v>
      </c>
      <c r="AA25" s="32" t="n">
        <v>0.0114975567691865</v>
      </c>
      <c r="AB25" s="32" t="n">
        <v>0</v>
      </c>
    </row>
    <row r="26" customFormat="false" ht="14.4" hidden="false" customHeight="false" outlineLevel="0" collapsed="false">
      <c r="A26" s="23" t="n">
        <v>22</v>
      </c>
      <c r="B26" s="24" t="s">
        <v>98</v>
      </c>
      <c r="C26" s="25" t="s">
        <v>99</v>
      </c>
      <c r="D26" s="32" t="n">
        <v>0.00708177445216462</v>
      </c>
      <c r="E26" s="32" t="n">
        <v>0.0853821485836451</v>
      </c>
      <c r="F26" s="32" t="n">
        <v>0.0339390700160342</v>
      </c>
      <c r="G26" s="32" t="n">
        <v>0.0307322287546766</v>
      </c>
      <c r="H26" s="32" t="n">
        <v>0.124131480491716</v>
      </c>
      <c r="I26" s="32" t="n">
        <v>0.0904596472474613</v>
      </c>
      <c r="J26" s="32" t="n">
        <v>0.0923303046499198</v>
      </c>
      <c r="K26" s="32" t="n">
        <v>0.0370122928915019</v>
      </c>
      <c r="L26" s="32" t="n">
        <v>0.0844468198824158</v>
      </c>
      <c r="M26" s="32" t="n">
        <v>0.0229823623730625</v>
      </c>
      <c r="N26" s="32" t="n">
        <v>0.018439337252806</v>
      </c>
      <c r="O26" s="32" t="n">
        <v>0.0466328166755746</v>
      </c>
      <c r="P26" s="32" t="n">
        <v>0.0082843399251737</v>
      </c>
      <c r="Q26" s="32" t="n">
        <v>0.0558524853019776</v>
      </c>
      <c r="R26" s="32" t="n">
        <v>0.125734901122394</v>
      </c>
      <c r="S26" s="32" t="n">
        <v>0.022314270443613</v>
      </c>
      <c r="T26" s="32" t="n">
        <v>0.0120256547300909</v>
      </c>
      <c r="U26" s="32" t="n">
        <v>0.0215125601282737</v>
      </c>
      <c r="V26" s="32" t="n">
        <v>0.023650454302512</v>
      </c>
      <c r="W26" s="32" t="n">
        <v>0.028995189738108</v>
      </c>
      <c r="X26" s="32" t="n">
        <v>0.0121592731159808</v>
      </c>
      <c r="Y26" s="32" t="n">
        <v>0.0112239444147515</v>
      </c>
      <c r="Z26" s="32" t="n">
        <v>0.000267236771779797</v>
      </c>
      <c r="AA26" s="32" t="n">
        <v>0.00440940673436665</v>
      </c>
      <c r="AB26" s="32" t="n">
        <v>0</v>
      </c>
    </row>
    <row r="27" customFormat="false" ht="14.4" hidden="false" customHeight="false" outlineLevel="0" collapsed="false">
      <c r="A27" s="23" t="n">
        <v>23</v>
      </c>
      <c r="B27" s="24" t="s">
        <v>100</v>
      </c>
      <c r="C27" s="25" t="s">
        <v>101</v>
      </c>
      <c r="D27" s="32" t="n">
        <v>0.0269905533063428</v>
      </c>
      <c r="E27" s="32" t="n">
        <v>0.0739541160593792</v>
      </c>
      <c r="F27" s="32" t="n">
        <v>0.0153846153846154</v>
      </c>
      <c r="G27" s="32" t="n">
        <v>0.0267206477732794</v>
      </c>
      <c r="H27" s="32" t="n">
        <v>0.136032388663968</v>
      </c>
      <c r="I27" s="32" t="n">
        <v>0.11497975708502</v>
      </c>
      <c r="J27" s="32" t="n">
        <v>0.104453441295547</v>
      </c>
      <c r="K27" s="32" t="n">
        <v>0.0663967611336032</v>
      </c>
      <c r="L27" s="32" t="n">
        <v>0.0968960863697706</v>
      </c>
      <c r="M27" s="32" t="n">
        <v>0.0226720647773279</v>
      </c>
      <c r="N27" s="32" t="n">
        <v>0.0156545209176788</v>
      </c>
      <c r="O27" s="32" t="n">
        <v>0.0650472334682861</v>
      </c>
      <c r="P27" s="32" t="n">
        <v>0.0172739541160594</v>
      </c>
      <c r="Q27" s="32" t="n">
        <v>0.0221322537112011</v>
      </c>
      <c r="R27" s="32" t="n">
        <v>0.093387314439946</v>
      </c>
      <c r="S27" s="32" t="n">
        <v>0.0342780026990553</v>
      </c>
      <c r="T27" s="32" t="n">
        <v>0.00701754385964912</v>
      </c>
      <c r="U27" s="32" t="n">
        <v>0.00755735492577598</v>
      </c>
      <c r="V27" s="32" t="n">
        <v>0.0345479082321188</v>
      </c>
      <c r="W27" s="32" t="n">
        <v>0</v>
      </c>
      <c r="X27" s="32" t="n">
        <v>0</v>
      </c>
      <c r="Y27" s="32" t="n">
        <v>0.00782726045883941</v>
      </c>
      <c r="Z27" s="32" t="n">
        <v>0.000269905533063428</v>
      </c>
      <c r="AA27" s="32" t="n">
        <v>0.00755735492577598</v>
      </c>
      <c r="AB27" s="32" t="n">
        <v>0.00296896086369771</v>
      </c>
    </row>
    <row r="28" customFormat="false" ht="14.4" hidden="false" customHeight="false" outlineLevel="0" collapsed="false">
      <c r="A28" s="23" t="n">
        <v>24</v>
      </c>
      <c r="B28" s="24" t="s">
        <v>102</v>
      </c>
      <c r="C28" s="25" t="s">
        <v>103</v>
      </c>
      <c r="D28" s="32" t="n">
        <v>0.00802973977695167</v>
      </c>
      <c r="E28" s="32" t="n">
        <v>0.0869888475836431</v>
      </c>
      <c r="F28" s="32" t="n">
        <v>0.0202230483271375</v>
      </c>
      <c r="G28" s="32" t="n">
        <v>0.0234944237918216</v>
      </c>
      <c r="H28" s="32" t="n">
        <v>0.0713754646840149</v>
      </c>
      <c r="I28" s="32" t="n">
        <v>0.127732342007435</v>
      </c>
      <c r="J28" s="32" t="n">
        <v>0.0892193308550186</v>
      </c>
      <c r="K28" s="32" t="n">
        <v>0.0626022304832714</v>
      </c>
      <c r="L28" s="32" t="n">
        <v>0.127137546468401</v>
      </c>
      <c r="M28" s="32" t="n">
        <v>0.0278066914498141</v>
      </c>
      <c r="N28" s="32" t="n">
        <v>0.0359851301115242</v>
      </c>
      <c r="O28" s="32" t="n">
        <v>0.051003717472119</v>
      </c>
      <c r="P28" s="32" t="n">
        <v>0.0135315985130112</v>
      </c>
      <c r="Q28" s="32" t="n">
        <v>0.030185873605948</v>
      </c>
      <c r="R28" s="32" t="n">
        <v>0.0814869888475836</v>
      </c>
      <c r="S28" s="32" t="n">
        <v>0.0121933085501859</v>
      </c>
      <c r="T28" s="32" t="n">
        <v>0.00862453531598513</v>
      </c>
      <c r="U28" s="32" t="n">
        <v>0.0176951672862454</v>
      </c>
      <c r="V28" s="32" t="n">
        <v>0.0596282527881041</v>
      </c>
      <c r="W28" s="32" t="n">
        <v>0.0286988847583643</v>
      </c>
      <c r="X28" s="32" t="n">
        <v>0.00788104089219331</v>
      </c>
      <c r="Y28" s="32" t="n">
        <v>0.00520446096654275</v>
      </c>
      <c r="Z28" s="32" t="n">
        <v>0.00148698884758364</v>
      </c>
      <c r="AA28" s="32" t="n">
        <v>0.00178438661710037</v>
      </c>
      <c r="AB28" s="32" t="n">
        <v>0</v>
      </c>
    </row>
    <row r="29" customFormat="false" ht="14.4" hidden="false" customHeight="false" outlineLevel="0" collapsed="false">
      <c r="A29" s="23" t="n">
        <v>25</v>
      </c>
      <c r="B29" s="24" t="s">
        <v>104</v>
      </c>
      <c r="C29" s="25" t="s">
        <v>105</v>
      </c>
      <c r="D29" s="32" t="n">
        <v>0.0187172448215623</v>
      </c>
      <c r="E29" s="32" t="n">
        <v>0.0753681058148241</v>
      </c>
      <c r="F29" s="32" t="n">
        <v>0.00673820813576242</v>
      </c>
      <c r="G29" s="32" t="n">
        <v>0.0202146244072872</v>
      </c>
      <c r="H29" s="32" t="n">
        <v>0.133516346393811</v>
      </c>
      <c r="I29" s="32" t="n">
        <v>0.080359371100574</v>
      </c>
      <c r="J29" s="32" t="n">
        <v>0.102820064886449</v>
      </c>
      <c r="K29" s="32" t="n">
        <v>0.036685799850262</v>
      </c>
      <c r="L29" s="32" t="n">
        <v>0.0865984527077614</v>
      </c>
      <c r="M29" s="32" t="n">
        <v>0.0301971549787871</v>
      </c>
      <c r="N29" s="32" t="n">
        <v>0.0109807836286499</v>
      </c>
      <c r="O29" s="32" t="n">
        <v>0.0656351385076117</v>
      </c>
      <c r="P29" s="32" t="n">
        <v>0.0082355877214874</v>
      </c>
      <c r="Q29" s="32" t="n">
        <v>0.0466683304217619</v>
      </c>
      <c r="R29" s="32" t="n">
        <v>0.106563513850761</v>
      </c>
      <c r="S29" s="32" t="n">
        <v>0.0199650611429998</v>
      </c>
      <c r="T29" s="32" t="n">
        <v>0.00723733466433741</v>
      </c>
      <c r="U29" s="32" t="n">
        <v>0.0177189917644123</v>
      </c>
      <c r="V29" s="32" t="n">
        <v>0.0461692038931869</v>
      </c>
      <c r="W29" s="32" t="n">
        <v>0.0351884202645371</v>
      </c>
      <c r="X29" s="32" t="n">
        <v>0.00598951834289993</v>
      </c>
      <c r="Y29" s="32" t="n">
        <v>0.00499126528574994</v>
      </c>
      <c r="Z29" s="32" t="n">
        <v>0</v>
      </c>
      <c r="AA29" s="32" t="n">
        <v>0.0316945345645121</v>
      </c>
      <c r="AB29" s="32" t="n">
        <v>0.00174694285001248</v>
      </c>
    </row>
    <row r="30" customFormat="false" ht="14.4" hidden="false" customHeight="false" outlineLevel="0" collapsed="false">
      <c r="A30" s="23" t="n">
        <v>26</v>
      </c>
      <c r="B30" s="24" t="s">
        <v>106</v>
      </c>
      <c r="C30" s="25" t="s">
        <v>107</v>
      </c>
      <c r="D30" s="32" t="n">
        <v>0.0162004809517783</v>
      </c>
      <c r="E30" s="32" t="n">
        <v>0.0869510188583724</v>
      </c>
      <c r="F30" s="32" t="n">
        <v>0.0102518668522972</v>
      </c>
      <c r="G30" s="32" t="n">
        <v>0.0186052398430578</v>
      </c>
      <c r="H30" s="32" t="n">
        <v>0.123528667257309</v>
      </c>
      <c r="I30" s="32" t="n">
        <v>0.10555625870143</v>
      </c>
      <c r="J30" s="32" t="n">
        <v>0.0883432476901658</v>
      </c>
      <c r="K30" s="32" t="n">
        <v>0.0508796354891786</v>
      </c>
      <c r="L30" s="32" t="n">
        <v>0.135805594228579</v>
      </c>
      <c r="M30" s="32" t="n">
        <v>0.0284774079230477</v>
      </c>
      <c r="N30" s="32" t="n">
        <v>0.017972408555879</v>
      </c>
      <c r="O30" s="32" t="n">
        <v>0.0625237311732692</v>
      </c>
      <c r="P30" s="32" t="n">
        <v>0.0164536134666498</v>
      </c>
      <c r="Q30" s="32" t="n">
        <v>0.0213896975066447</v>
      </c>
      <c r="R30" s="32" t="n">
        <v>0.0922668016706746</v>
      </c>
      <c r="S30" s="32" t="n">
        <v>0.0164536134666498</v>
      </c>
      <c r="T30" s="32" t="n">
        <v>0.00683457790153145</v>
      </c>
      <c r="U30" s="32" t="n">
        <v>0.0411340336666245</v>
      </c>
      <c r="V30" s="32" t="n">
        <v>0.0207568662194659</v>
      </c>
      <c r="W30" s="32" t="n">
        <v>0.0173395772687002</v>
      </c>
      <c r="X30" s="32" t="n">
        <v>0.00759397544614606</v>
      </c>
      <c r="Y30" s="32" t="n">
        <v>0.00417668649538033</v>
      </c>
      <c r="Z30" s="32" t="n">
        <v>0.000759397544614606</v>
      </c>
      <c r="AA30" s="32" t="n">
        <v>0.00620174661435261</v>
      </c>
      <c r="AB30" s="32" t="n">
        <v>0.00354385520820149</v>
      </c>
    </row>
    <row r="31" customFormat="false" ht="14.4" hidden="false" customHeight="false" outlineLevel="0" collapsed="false">
      <c r="A31" s="23" t="n">
        <v>27</v>
      </c>
      <c r="B31" s="24" t="s">
        <v>108</v>
      </c>
      <c r="C31" s="25" t="s">
        <v>109</v>
      </c>
      <c r="D31" s="32" t="n">
        <v>0.00531016171856143</v>
      </c>
      <c r="E31" s="32" t="n">
        <v>0.0989621047550085</v>
      </c>
      <c r="F31" s="32" t="n">
        <v>0.0057929036929761</v>
      </c>
      <c r="G31" s="32" t="n">
        <v>0.0627564566739078</v>
      </c>
      <c r="H31" s="32" t="n">
        <v>0.109582428192131</v>
      </c>
      <c r="I31" s="32" t="n">
        <v>0.119478638667632</v>
      </c>
      <c r="J31" s="32" t="n">
        <v>0.103065411537533</v>
      </c>
      <c r="K31" s="32" t="n">
        <v>0.0417571807868694</v>
      </c>
      <c r="L31" s="32" t="n">
        <v>0.0687907313540912</v>
      </c>
      <c r="M31" s="32" t="n">
        <v>0.0253439536567705</v>
      </c>
      <c r="N31" s="32" t="n">
        <v>0.0229302437846971</v>
      </c>
      <c r="O31" s="32" t="n">
        <v>0.0531016171856143</v>
      </c>
      <c r="P31" s="32" t="n">
        <v>0.00506879073135409</v>
      </c>
      <c r="Q31" s="32" t="n">
        <v>0.0400675838764181</v>
      </c>
      <c r="R31" s="32" t="n">
        <v>0.0972725078445571</v>
      </c>
      <c r="S31" s="32" t="n">
        <v>0.0263094376055998</v>
      </c>
      <c r="T31" s="32" t="n">
        <v>0.0106203234371229</v>
      </c>
      <c r="U31" s="32" t="n">
        <v>0.0130340333091962</v>
      </c>
      <c r="V31" s="32" t="n">
        <v>0.0275162925416365</v>
      </c>
      <c r="W31" s="32" t="n">
        <v>0.0330678252474053</v>
      </c>
      <c r="X31" s="32" t="n">
        <v>0.00989621047550084</v>
      </c>
      <c r="Y31" s="32" t="n">
        <v>0.00868935553946416</v>
      </c>
      <c r="Z31" s="32" t="n">
        <v>0.000241370987207338</v>
      </c>
      <c r="AA31" s="32" t="n">
        <v>0.00410330678252474</v>
      </c>
      <c r="AB31" s="32" t="n">
        <v>0.00724112961622013</v>
      </c>
    </row>
    <row r="32" customFormat="false" ht="14.4" hidden="false" customHeight="false" outlineLevel="0" collapsed="false">
      <c r="A32" s="23" t="n">
        <v>28</v>
      </c>
      <c r="B32" s="24" t="s">
        <v>110</v>
      </c>
      <c r="C32" s="25" t="s">
        <v>111</v>
      </c>
      <c r="D32" s="32" t="n">
        <v>0.00880600880600881</v>
      </c>
      <c r="E32" s="32" t="n">
        <v>0.0890960890960891</v>
      </c>
      <c r="F32" s="32" t="n">
        <v>0.0103600103600104</v>
      </c>
      <c r="G32" s="32" t="n">
        <v>0.00906500906500907</v>
      </c>
      <c r="H32" s="32" t="n">
        <v>0.117845117845118</v>
      </c>
      <c r="I32" s="32" t="n">
        <v>0.0942760942760943</v>
      </c>
      <c r="J32" s="32" t="n">
        <v>0.102823102823103</v>
      </c>
      <c r="K32" s="32" t="n">
        <v>0.0554260554260554</v>
      </c>
      <c r="L32" s="32" t="n">
        <v>0.159026159026159</v>
      </c>
      <c r="M32" s="32" t="n">
        <v>0.0181300181300181</v>
      </c>
      <c r="N32" s="32" t="n">
        <v>0.00699300699300699</v>
      </c>
      <c r="O32" s="32" t="n">
        <v>0.0401450401450401</v>
      </c>
      <c r="P32" s="32" t="n">
        <v>0.000777000777000777</v>
      </c>
      <c r="Q32" s="32" t="n">
        <v>0.0492100492100492</v>
      </c>
      <c r="R32" s="32" t="n">
        <v>0.108262108262108</v>
      </c>
      <c r="S32" s="32" t="n">
        <v>0.0170940170940171</v>
      </c>
      <c r="T32" s="32" t="n">
        <v>0.0119140119140119</v>
      </c>
      <c r="U32" s="32" t="n">
        <v>0.00621600621600622</v>
      </c>
      <c r="V32" s="32" t="n">
        <v>0.0225330225330225</v>
      </c>
      <c r="W32" s="32" t="n">
        <v>0.0492100492100492</v>
      </c>
      <c r="X32" s="32" t="n">
        <v>0.00828800828800829</v>
      </c>
      <c r="Y32" s="32" t="n">
        <v>0.00466200466200466</v>
      </c>
      <c r="Z32" s="32" t="n">
        <v>0.00181300181300181</v>
      </c>
      <c r="AA32" s="32" t="n">
        <v>0.0044030044030044</v>
      </c>
      <c r="AB32" s="32" t="n">
        <v>0.00362600362600363</v>
      </c>
    </row>
    <row r="33" customFormat="false" ht="14.4" hidden="false" customHeight="false" outlineLevel="0" collapsed="false">
      <c r="A33" s="23" t="n">
        <v>29</v>
      </c>
      <c r="B33" s="24" t="s">
        <v>112</v>
      </c>
      <c r="C33" s="25" t="s">
        <v>113</v>
      </c>
      <c r="D33" s="32" t="n">
        <v>0.0120939056201091</v>
      </c>
      <c r="E33" s="32" t="n">
        <v>0.0865544225752905</v>
      </c>
      <c r="F33" s="32" t="n">
        <v>0.000948541617263458</v>
      </c>
      <c r="G33" s="32" t="n">
        <v>0.0230021342186388</v>
      </c>
      <c r="H33" s="32" t="n">
        <v>0.145601138249941</v>
      </c>
      <c r="I33" s="32" t="n">
        <v>0.0739862461465497</v>
      </c>
      <c r="J33" s="32" t="n">
        <v>0.102205359260138</v>
      </c>
      <c r="K33" s="32" t="n">
        <v>0.0604695281005454</v>
      </c>
      <c r="L33" s="32" t="n">
        <v>0.115010671093194</v>
      </c>
      <c r="M33" s="32" t="n">
        <v>0.0208679155797961</v>
      </c>
      <c r="N33" s="32" t="n">
        <v>0.00497984349063315</v>
      </c>
      <c r="O33" s="32" t="n">
        <v>0.0460042684372777</v>
      </c>
      <c r="P33" s="32" t="n">
        <v>0.00853687455537112</v>
      </c>
      <c r="Q33" s="32" t="n">
        <v>0.0547782783969647</v>
      </c>
      <c r="R33" s="32" t="n">
        <v>0.141332700972255</v>
      </c>
      <c r="S33" s="32" t="n">
        <v>0.0173108845150581</v>
      </c>
      <c r="T33" s="32" t="n">
        <v>0.0101968223855822</v>
      </c>
      <c r="U33" s="32" t="n">
        <v>0.000711406212947593</v>
      </c>
      <c r="V33" s="32" t="n">
        <v>0.0626037467393882</v>
      </c>
      <c r="W33" s="32" t="n">
        <v>0.000474270808631729</v>
      </c>
      <c r="X33" s="32" t="n">
        <v>0.000474270808631729</v>
      </c>
      <c r="Y33" s="32" t="n">
        <v>0.00616552051221247</v>
      </c>
      <c r="Z33" s="32" t="n">
        <v>0.000237135404315864</v>
      </c>
      <c r="AA33" s="32" t="n">
        <v>0.00497984349063315</v>
      </c>
      <c r="AB33" s="32" t="n">
        <v>0.000474270808631729</v>
      </c>
    </row>
    <row r="34" customFormat="false" ht="14.4" hidden="false" customHeight="false" outlineLevel="0" collapsed="false">
      <c r="A34" s="23" t="n">
        <v>30</v>
      </c>
      <c r="B34" s="24" t="s">
        <v>114</v>
      </c>
      <c r="C34" s="25" t="s">
        <v>115</v>
      </c>
      <c r="D34" s="32" t="n">
        <v>0.0104333868378812</v>
      </c>
      <c r="E34" s="32" t="n">
        <v>0.073167469234885</v>
      </c>
      <c r="F34" s="32" t="n">
        <v>0.0410647405029428</v>
      </c>
      <c r="G34" s="32" t="n">
        <v>0.0177902621722846</v>
      </c>
      <c r="H34" s="32" t="n">
        <v>0.115569823434992</v>
      </c>
      <c r="I34" s="32" t="n">
        <v>0.138710540395934</v>
      </c>
      <c r="J34" s="32" t="n">
        <v>0.0932316746923489</v>
      </c>
      <c r="K34" s="32" t="n">
        <v>0.0403959336543606</v>
      </c>
      <c r="L34" s="32" t="n">
        <v>0.0619315141787052</v>
      </c>
      <c r="M34" s="32" t="n">
        <v>0.0311663991439272</v>
      </c>
      <c r="N34" s="32" t="n">
        <v>0.0123060460139112</v>
      </c>
      <c r="O34" s="32" t="n">
        <v>0.0684858212948101</v>
      </c>
      <c r="P34" s="32" t="n">
        <v>0.0193953986088818</v>
      </c>
      <c r="Q34" s="32" t="n">
        <v>0.0533707865168539</v>
      </c>
      <c r="R34" s="32" t="n">
        <v>0.126270733012306</v>
      </c>
      <c r="S34" s="32" t="n">
        <v>0.0127073301230605</v>
      </c>
      <c r="T34" s="32" t="n">
        <v>0.0188603531300161</v>
      </c>
      <c r="U34" s="32" t="n">
        <v>0.0247458533975388</v>
      </c>
      <c r="V34" s="32" t="n">
        <v>0.0137774210807919</v>
      </c>
      <c r="W34" s="32" t="n">
        <v>0.0148475120385233</v>
      </c>
      <c r="X34" s="32" t="n">
        <v>0.00160513643659711</v>
      </c>
      <c r="Y34" s="32" t="n">
        <v>0.00454788657035848</v>
      </c>
      <c r="Z34" s="32" t="n">
        <v>0.000133761369716426</v>
      </c>
      <c r="AA34" s="32" t="n">
        <v>0.00347779561262707</v>
      </c>
      <c r="AB34" s="32" t="n">
        <v>0.00200642054574639</v>
      </c>
    </row>
    <row r="35" customFormat="false" ht="14.4" hidden="false" customHeight="false" outlineLevel="0" collapsed="false">
      <c r="A35" s="23" t="n">
        <v>31</v>
      </c>
      <c r="B35" s="24" t="s">
        <v>116</v>
      </c>
      <c r="C35" s="25" t="s">
        <v>117</v>
      </c>
      <c r="D35" s="32" t="n">
        <v>0.0125487714858167</v>
      </c>
      <c r="E35" s="32" t="n">
        <v>0.0480860487187599</v>
      </c>
      <c r="F35" s="32" t="n">
        <v>0.0592639460086471</v>
      </c>
      <c r="G35" s="32" t="n">
        <v>0.0258357060002109</v>
      </c>
      <c r="H35" s="32" t="n">
        <v>0.0674891911842244</v>
      </c>
      <c r="I35" s="32" t="n">
        <v>0.0988083939681535</v>
      </c>
      <c r="J35" s="32" t="n">
        <v>0.110935358009069</v>
      </c>
      <c r="K35" s="32" t="n">
        <v>0.0416534851840135</v>
      </c>
      <c r="L35" s="32" t="n">
        <v>0.0783507328904355</v>
      </c>
      <c r="M35" s="32" t="n">
        <v>0.0114942528735632</v>
      </c>
      <c r="N35" s="32" t="n">
        <v>0.014130549404197</v>
      </c>
      <c r="O35" s="32" t="n">
        <v>0.0645365390699146</v>
      </c>
      <c r="P35" s="32" t="n">
        <v>0.0115997047347886</v>
      </c>
      <c r="Q35" s="32" t="n">
        <v>0.0655910576821681</v>
      </c>
      <c r="R35" s="32" t="n">
        <v>0.193504165348518</v>
      </c>
      <c r="S35" s="32" t="n">
        <v>0.0305810397553517</v>
      </c>
      <c r="T35" s="32" t="n">
        <v>0.0109669935674365</v>
      </c>
      <c r="U35" s="32" t="n">
        <v>0.0118106084572393</v>
      </c>
      <c r="V35" s="32" t="n">
        <v>0.0271011283349151</v>
      </c>
      <c r="W35" s="32" t="n">
        <v>0</v>
      </c>
      <c r="X35" s="32" t="n">
        <v>0</v>
      </c>
      <c r="Y35" s="32" t="n">
        <v>0.00379626700411262</v>
      </c>
      <c r="Z35" s="32" t="n">
        <v>0.000105451861225351</v>
      </c>
      <c r="AA35" s="32" t="n">
        <v>0.0115997047347886</v>
      </c>
      <c r="AB35" s="32" t="n">
        <v>0.000210903722450701</v>
      </c>
    </row>
    <row r="36" customFormat="false" ht="14.4" hidden="false" customHeight="false" outlineLevel="0" collapsed="false">
      <c r="A36" s="23" t="n">
        <v>33</v>
      </c>
      <c r="B36" s="24" t="s">
        <v>118</v>
      </c>
      <c r="C36" s="25" t="s">
        <v>119</v>
      </c>
      <c r="D36" s="32" t="n">
        <v>0.0075187969924812</v>
      </c>
      <c r="E36" s="32" t="n">
        <v>0.0112781954887218</v>
      </c>
      <c r="F36" s="32" t="n">
        <v>0</v>
      </c>
      <c r="G36" s="32" t="n">
        <v>0.0451127819548872</v>
      </c>
      <c r="H36" s="32" t="n">
        <v>0.184210526315789</v>
      </c>
      <c r="I36" s="32" t="n">
        <v>0.674812030075188</v>
      </c>
      <c r="J36" s="32" t="n">
        <v>0.0018796992481203</v>
      </c>
      <c r="K36" s="32" t="n">
        <v>0</v>
      </c>
      <c r="L36" s="32" t="n">
        <v>0.0037593984962406</v>
      </c>
      <c r="M36" s="32" t="n">
        <v>0.0056390977443609</v>
      </c>
      <c r="N36" s="32" t="n">
        <v>0.0056390977443609</v>
      </c>
      <c r="O36" s="32" t="n">
        <v>0.0112781954887218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.0488721804511278</v>
      </c>
      <c r="W36" s="32" t="n">
        <v>0</v>
      </c>
      <c r="X36" s="32" t="n">
        <v>0</v>
      </c>
      <c r="Y36" s="32" t="n">
        <v>0</v>
      </c>
      <c r="Z36" s="32" t="n">
        <v>0</v>
      </c>
      <c r="AA36" s="32" t="n">
        <v>0</v>
      </c>
      <c r="AB36" s="32" t="n">
        <v>0</v>
      </c>
    </row>
    <row r="37" customFormat="false" ht="14.4" hidden="false" customHeight="false" outlineLevel="0" collapsed="false">
      <c r="A37" s="23" t="n">
        <v>40</v>
      </c>
      <c r="B37" s="24" t="s">
        <v>120</v>
      </c>
      <c r="C37" s="25" t="s">
        <v>121</v>
      </c>
      <c r="D37" s="32" t="n">
        <v>0</v>
      </c>
      <c r="E37" s="32" t="n">
        <v>0.00194174757281553</v>
      </c>
      <c r="F37" s="32" t="n">
        <v>0</v>
      </c>
      <c r="G37" s="32" t="n">
        <v>0.00194174757281553</v>
      </c>
      <c r="H37" s="32" t="n">
        <v>0.0135922330097087</v>
      </c>
      <c r="I37" s="32" t="n">
        <v>0.961165048543689</v>
      </c>
      <c r="J37" s="32" t="n">
        <v>0.00194174757281553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.00194174757281553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.00776699029126214</v>
      </c>
      <c r="U37" s="32" t="n">
        <v>0</v>
      </c>
      <c r="V37" s="32" t="n">
        <v>0</v>
      </c>
      <c r="W37" s="32" t="n">
        <v>0</v>
      </c>
      <c r="X37" s="32" t="n">
        <v>0</v>
      </c>
      <c r="Y37" s="32" t="n">
        <v>0.0058252427184466</v>
      </c>
      <c r="Z37" s="32" t="n">
        <v>0</v>
      </c>
      <c r="AA37" s="32" t="n">
        <v>0.00194174757281553</v>
      </c>
      <c r="AB37" s="32" t="n">
        <v>0.00194174757281553</v>
      </c>
    </row>
    <row r="38" customFormat="false" ht="14.4" hidden="false" customHeight="false" outlineLevel="0" collapsed="false">
      <c r="A38" s="23" t="n">
        <v>43</v>
      </c>
      <c r="B38" s="24" t="s">
        <v>122</v>
      </c>
      <c r="C38" s="25" t="s">
        <v>123</v>
      </c>
      <c r="D38" s="32" t="n">
        <v>0</v>
      </c>
      <c r="E38" s="32" t="n">
        <v>0.020703933747412</v>
      </c>
      <c r="F38" s="32" t="n">
        <v>0</v>
      </c>
      <c r="G38" s="32" t="n">
        <v>0</v>
      </c>
      <c r="H38" s="32" t="n">
        <v>0.129399585921325</v>
      </c>
      <c r="I38" s="32" t="n">
        <v>0.0020703933747412</v>
      </c>
      <c r="J38" s="32" t="n">
        <v>0</v>
      </c>
      <c r="K38" s="32" t="n">
        <v>0</v>
      </c>
      <c r="L38" s="32" t="n">
        <v>0.846790890269151</v>
      </c>
      <c r="M38" s="32" t="n">
        <v>0.0010351966873706</v>
      </c>
      <c r="N38" s="32" t="n">
        <v>0</v>
      </c>
      <c r="O38" s="32" t="n">
        <v>0</v>
      </c>
      <c r="P38" s="32" t="n">
        <v>0</v>
      </c>
      <c r="Q38" s="32" t="n">
        <v>0</v>
      </c>
      <c r="R38" s="32" t="n"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2" t="n">
        <v>0</v>
      </c>
      <c r="AA38" s="32" t="n">
        <v>0</v>
      </c>
      <c r="AB38" s="32" t="n">
        <v>0</v>
      </c>
    </row>
    <row r="39" customFormat="false" ht="14.4" hidden="false" customHeight="false" outlineLevel="0" collapsed="false">
      <c r="A39" s="23" t="n">
        <v>46</v>
      </c>
      <c r="B39" s="24" t="s">
        <v>124</v>
      </c>
      <c r="C39" s="25" t="s">
        <v>125</v>
      </c>
      <c r="D39" s="32" t="n">
        <v>0</v>
      </c>
      <c r="E39" s="32" t="n">
        <v>0.304227304227304</v>
      </c>
      <c r="F39" s="32" t="n">
        <v>0</v>
      </c>
      <c r="G39" s="32" t="n">
        <v>0.00103950103950104</v>
      </c>
      <c r="H39" s="32" t="n">
        <v>0.132363132363132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.00103950103950104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.408177408177408</v>
      </c>
      <c r="X39" s="32" t="n">
        <v>0.153153153153153</v>
      </c>
      <c r="Y39" s="32" t="n">
        <v>0</v>
      </c>
      <c r="Z39" s="32" t="n">
        <v>0</v>
      </c>
      <c r="AA39" s="32" t="n">
        <v>0</v>
      </c>
      <c r="AB39" s="32" t="n">
        <v>0</v>
      </c>
    </row>
    <row r="40" customFormat="false" ht="14.4" hidden="false" customHeight="false" outlineLevel="0" collapsed="false">
      <c r="A40" s="23" t="n">
        <v>47</v>
      </c>
      <c r="B40" s="24" t="s">
        <v>126</v>
      </c>
      <c r="C40" s="25" t="s">
        <v>127</v>
      </c>
      <c r="D40" s="32" t="n">
        <v>0</v>
      </c>
      <c r="E40" s="32" t="n">
        <v>0.128919860627178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0.473867595818815</v>
      </c>
      <c r="X40" s="32" t="n">
        <v>0.397212543554007</v>
      </c>
      <c r="Y40" s="32" t="n">
        <v>0</v>
      </c>
      <c r="Z40" s="32" t="n">
        <v>0</v>
      </c>
      <c r="AA40" s="32" t="n">
        <v>0</v>
      </c>
      <c r="AB40" s="32" t="n">
        <v>0</v>
      </c>
    </row>
    <row r="41" customFormat="false" ht="14.4" hidden="false" customHeight="false" outlineLevel="0" collapsed="false">
      <c r="A41" s="23" t="n">
        <v>48</v>
      </c>
      <c r="B41" s="24" t="s">
        <v>128</v>
      </c>
      <c r="C41" s="25" t="s">
        <v>129</v>
      </c>
      <c r="D41" s="32" t="n">
        <v>0</v>
      </c>
      <c r="E41" s="32" t="n">
        <v>0.201834862385321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.729357798165138</v>
      </c>
      <c r="X41" s="32" t="n">
        <v>0.0688073394495413</v>
      </c>
      <c r="Y41" s="32" t="n">
        <v>0</v>
      </c>
      <c r="Z41" s="32" t="n">
        <v>0</v>
      </c>
      <c r="AA41" s="32" t="n">
        <v>0</v>
      </c>
      <c r="AB41" s="32" t="n">
        <v>0</v>
      </c>
    </row>
    <row r="42" customFormat="false" ht="14.4" hidden="false" customHeight="false" outlineLevel="0" collapsed="false">
      <c r="A42" s="23" t="n">
        <v>49</v>
      </c>
      <c r="B42" s="24" t="s">
        <v>130</v>
      </c>
      <c r="C42" s="25" t="s">
        <v>131</v>
      </c>
      <c r="D42" s="32" t="n">
        <v>0</v>
      </c>
      <c r="E42" s="32" t="n">
        <v>0.0631578947368421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  <c r="W42" s="32" t="n">
        <v>0.68421052631579</v>
      </c>
      <c r="X42" s="32" t="n">
        <v>0.250526315789474</v>
      </c>
      <c r="Y42" s="32" t="n">
        <v>0</v>
      </c>
      <c r="Z42" s="32" t="n">
        <v>0</v>
      </c>
      <c r="AA42" s="32" t="n">
        <v>0.00210526315789474</v>
      </c>
      <c r="AB42" s="32" t="n">
        <v>0</v>
      </c>
    </row>
    <row r="43" customFormat="false" ht="14.4" hidden="false" customHeight="false" outlineLevel="0" collapsed="false">
      <c r="A43" s="23" t="n">
        <v>50</v>
      </c>
      <c r="B43" s="24" t="s">
        <v>132</v>
      </c>
      <c r="C43" s="25" t="s">
        <v>133</v>
      </c>
      <c r="D43" s="32" t="n">
        <v>0</v>
      </c>
      <c r="E43" s="32" t="n">
        <v>0.212655601659751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.597510373443983</v>
      </c>
      <c r="X43" s="32" t="n">
        <v>0.189834024896266</v>
      </c>
      <c r="Y43" s="32" t="n">
        <v>0</v>
      </c>
      <c r="Z43" s="32" t="n">
        <v>0</v>
      </c>
      <c r="AA43" s="32" t="n">
        <v>0</v>
      </c>
      <c r="AB43" s="32" t="n">
        <v>0</v>
      </c>
    </row>
    <row r="44" customFormat="false" ht="14.4" hidden="false" customHeight="false" outlineLevel="0" collapsed="false">
      <c r="A44" s="23" t="n">
        <v>52</v>
      </c>
      <c r="B44" s="24" t="s">
        <v>134</v>
      </c>
      <c r="C44" s="25" t="s">
        <v>135</v>
      </c>
      <c r="D44" s="32" t="n">
        <v>0</v>
      </c>
      <c r="E44" s="32" t="n">
        <v>0.815442561205273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.0885122410546139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.096045197740113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</row>
    <row r="45" customFormat="false" ht="14.4" hidden="false" customHeight="false" outlineLevel="0" collapsed="false">
      <c r="A45" s="23" t="n">
        <v>54</v>
      </c>
      <c r="B45" s="24" t="s">
        <v>136</v>
      </c>
      <c r="C45" s="25" t="s">
        <v>137</v>
      </c>
      <c r="D45" s="32" t="n">
        <v>0.0267857142857143</v>
      </c>
      <c r="E45" s="32" t="n">
        <v>0.0357142857142857</v>
      </c>
      <c r="F45" s="32" t="n">
        <v>0</v>
      </c>
      <c r="G45" s="32" t="n">
        <v>0</v>
      </c>
      <c r="H45" s="32" t="n">
        <v>0.767857142857143</v>
      </c>
      <c r="I45" s="32" t="n">
        <v>0.0208333333333333</v>
      </c>
      <c r="J45" s="32" t="n">
        <v>0.0357142857142857</v>
      </c>
      <c r="K45" s="32" t="n">
        <v>0.0148809523809524</v>
      </c>
      <c r="L45" s="32" t="n">
        <v>0.0119047619047619</v>
      </c>
      <c r="M45" s="32" t="n">
        <v>0</v>
      </c>
      <c r="N45" s="32" t="n">
        <v>0.0446428571428571</v>
      </c>
      <c r="O45" s="32" t="n">
        <v>0.0208333333333333</v>
      </c>
      <c r="P45" s="32" t="n">
        <v>0.00297619047619048</v>
      </c>
      <c r="Q45" s="32" t="n">
        <v>0</v>
      </c>
      <c r="R45" s="32" t="n">
        <v>0</v>
      </c>
      <c r="S45" s="32" t="n">
        <v>0</v>
      </c>
      <c r="T45" s="32" t="n">
        <v>0.00297619047619048</v>
      </c>
      <c r="U45" s="32" t="n">
        <v>0.00595238095238095</v>
      </c>
      <c r="V45" s="32" t="n">
        <v>0.00595238095238095</v>
      </c>
      <c r="W45" s="32" t="n">
        <v>0</v>
      </c>
      <c r="X45" s="32" t="n">
        <v>0</v>
      </c>
      <c r="Y45" s="32" t="n">
        <v>0</v>
      </c>
      <c r="Z45" s="32" t="n">
        <v>0</v>
      </c>
      <c r="AA45" s="32" t="n">
        <v>0.00297619047619048</v>
      </c>
      <c r="AB45" s="32" t="n">
        <v>0</v>
      </c>
    </row>
    <row r="46" customFormat="false" ht="14.4" hidden="false" customHeight="false" outlineLevel="0" collapsed="false">
      <c r="A46" s="23" t="n">
        <v>55</v>
      </c>
      <c r="B46" s="24" t="s">
        <v>138</v>
      </c>
      <c r="C46" s="25" t="s">
        <v>139</v>
      </c>
      <c r="D46" s="32" t="n">
        <v>0</v>
      </c>
      <c r="E46" s="32" t="n">
        <v>0.00889453621346887</v>
      </c>
      <c r="F46" s="32" t="n">
        <v>0</v>
      </c>
      <c r="G46" s="32" t="n">
        <v>0.156289707750953</v>
      </c>
      <c r="H46" s="32" t="n">
        <v>0.312579415501906</v>
      </c>
      <c r="I46" s="32" t="n">
        <v>0.00381194409148666</v>
      </c>
      <c r="J46" s="32" t="n">
        <v>0.0266836086404066</v>
      </c>
      <c r="K46" s="32" t="n">
        <v>0</v>
      </c>
      <c r="L46" s="32" t="n">
        <v>0.00889453621346887</v>
      </c>
      <c r="M46" s="32" t="n">
        <v>0.0381194409148666</v>
      </c>
      <c r="N46" s="32" t="n">
        <v>0</v>
      </c>
      <c r="O46" s="32" t="n">
        <v>0.00127064803049555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.0139771283354511</v>
      </c>
      <c r="U46" s="32" t="n">
        <v>0</v>
      </c>
      <c r="V46" s="32" t="n">
        <v>0.00762388818297332</v>
      </c>
      <c r="W46" s="32" t="n">
        <v>0</v>
      </c>
      <c r="X46" s="32" t="n">
        <v>0</v>
      </c>
      <c r="Y46" s="32" t="n">
        <v>0.0101651842439644</v>
      </c>
      <c r="Z46" s="32" t="n">
        <v>0</v>
      </c>
      <c r="AA46" s="32" t="n">
        <v>0.411689961880559</v>
      </c>
      <c r="AB46" s="32" t="n">
        <v>0</v>
      </c>
    </row>
    <row r="47" customFormat="false" ht="14.4" hidden="false" customHeight="false" outlineLevel="0" collapsed="false">
      <c r="A47" s="23" t="n">
        <v>56</v>
      </c>
      <c r="B47" s="24" t="s">
        <v>140</v>
      </c>
      <c r="C47" s="25" t="s">
        <v>141</v>
      </c>
      <c r="D47" s="32" t="n">
        <v>0</v>
      </c>
      <c r="E47" s="32" t="n">
        <v>0.0433925049309665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.944773175542406</v>
      </c>
      <c r="X47" s="32" t="n">
        <v>0.00986193293885602</v>
      </c>
      <c r="Y47" s="32" t="n">
        <v>0.0019723865877712</v>
      </c>
      <c r="Z47" s="32" t="n">
        <v>0</v>
      </c>
      <c r="AA47" s="32" t="n">
        <v>0</v>
      </c>
      <c r="AB47" s="32" t="n">
        <v>0</v>
      </c>
    </row>
    <row r="48" customFormat="false" ht="14.4" hidden="false" customHeight="false" outlineLevel="0" collapsed="false">
      <c r="A48" s="23" t="n">
        <v>57</v>
      </c>
      <c r="B48" s="24" t="s">
        <v>142</v>
      </c>
      <c r="C48" s="25" t="s">
        <v>143</v>
      </c>
      <c r="D48" s="32" t="n">
        <v>0.00813008130081301</v>
      </c>
      <c r="E48" s="32" t="n">
        <v>0.0238821138211382</v>
      </c>
      <c r="F48" s="32" t="n">
        <v>0</v>
      </c>
      <c r="G48" s="32" t="n">
        <v>0.00101626016260163</v>
      </c>
      <c r="H48" s="32" t="n">
        <v>0.00101626016260163</v>
      </c>
      <c r="I48" s="32" t="n">
        <v>0.961890243902439</v>
      </c>
      <c r="J48" s="32" t="n">
        <v>0</v>
      </c>
      <c r="K48" s="32" t="n">
        <v>0</v>
      </c>
      <c r="L48" s="32" t="n">
        <v>0.000508130081300813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0</v>
      </c>
      <c r="T48" s="32" t="n">
        <v>0</v>
      </c>
      <c r="U48" s="32" t="n">
        <v>0</v>
      </c>
      <c r="V48" s="32" t="n">
        <v>0.00355691056910569</v>
      </c>
      <c r="W48" s="32" t="n">
        <v>0</v>
      </c>
      <c r="X48" s="32" t="n">
        <v>0</v>
      </c>
      <c r="Y48" s="32" t="n">
        <v>0</v>
      </c>
      <c r="Z48" s="32" t="n">
        <v>0</v>
      </c>
      <c r="AA48" s="32" t="n">
        <v>0</v>
      </c>
      <c r="AB48" s="32" t="n">
        <v>0</v>
      </c>
    </row>
    <row r="49" customFormat="false" ht="14.4" hidden="false" customHeight="false" outlineLevel="0" collapsed="false">
      <c r="A49" s="23" t="n">
        <v>62</v>
      </c>
      <c r="B49" s="24" t="s">
        <v>144</v>
      </c>
      <c r="C49" s="25" t="s">
        <v>145</v>
      </c>
      <c r="D49" s="32" t="n">
        <v>0.0220713073005093</v>
      </c>
      <c r="E49" s="32" t="n">
        <v>0.0220713073005093</v>
      </c>
      <c r="F49" s="32" t="n">
        <v>0</v>
      </c>
      <c r="G49" s="32" t="n">
        <v>0.00396151669496322</v>
      </c>
      <c r="H49" s="32" t="n">
        <v>0.105263157894737</v>
      </c>
      <c r="I49" s="32" t="n">
        <v>0.0973401245048104</v>
      </c>
      <c r="J49" s="32" t="n">
        <v>0.110356536502547</v>
      </c>
      <c r="K49" s="32" t="n">
        <v>0.0696095076400679</v>
      </c>
      <c r="L49" s="32" t="n">
        <v>0.10413129598189</v>
      </c>
      <c r="M49" s="32" t="n">
        <v>0.0169779286926995</v>
      </c>
      <c r="N49" s="32" t="n">
        <v>0.0152801358234295</v>
      </c>
      <c r="O49" s="32" t="n">
        <v>0.0871533672891907</v>
      </c>
      <c r="P49" s="32" t="n">
        <v>0.0152801358234295</v>
      </c>
      <c r="Q49" s="32" t="n">
        <v>0.0899830220713073</v>
      </c>
      <c r="R49" s="32" t="n">
        <v>0.129032258064516</v>
      </c>
      <c r="S49" s="32" t="n">
        <v>0.00792303338992643</v>
      </c>
      <c r="T49" s="32" t="n">
        <v>0.0345217883418223</v>
      </c>
      <c r="U49" s="32" t="n">
        <v>0.0254668930390492</v>
      </c>
      <c r="V49" s="32" t="n">
        <v>0.0265987549518959</v>
      </c>
      <c r="W49" s="32" t="n">
        <v>0</v>
      </c>
      <c r="X49" s="32" t="n">
        <v>0.00169779286926995</v>
      </c>
      <c r="Y49" s="32" t="n">
        <v>0.0130164119977363</v>
      </c>
      <c r="Z49" s="32" t="n">
        <v>0.000565930956423316</v>
      </c>
      <c r="AA49" s="32" t="n">
        <v>0.00113186191284663</v>
      </c>
      <c r="AB49" s="32" t="n">
        <v>0.000565930956423316</v>
      </c>
    </row>
    <row r="50" customFormat="false" ht="14.4" hidden="false" customHeight="false" outlineLevel="0" collapsed="false">
      <c r="A50" s="23" t="n">
        <v>63</v>
      </c>
      <c r="B50" s="24" t="s">
        <v>146</v>
      </c>
      <c r="C50" s="25" t="s">
        <v>147</v>
      </c>
      <c r="D50" s="32" t="n">
        <v>0.00700431034482759</v>
      </c>
      <c r="E50" s="32" t="n">
        <v>0.0183189655172414</v>
      </c>
      <c r="F50" s="32" t="n">
        <v>0.000538793103448276</v>
      </c>
      <c r="G50" s="32" t="n">
        <v>0.0177801724137931</v>
      </c>
      <c r="H50" s="32" t="n">
        <v>0.119612068965517</v>
      </c>
      <c r="I50" s="32" t="n">
        <v>0.0727370689655172</v>
      </c>
      <c r="J50" s="32" t="n">
        <v>0.139547413793103</v>
      </c>
      <c r="K50" s="32" t="n">
        <v>0.0662715517241379</v>
      </c>
      <c r="L50" s="32" t="n">
        <v>0.126077586206897</v>
      </c>
      <c r="M50" s="32" t="n">
        <v>0.0576508620689655</v>
      </c>
      <c r="N50" s="32" t="n">
        <v>0.015625</v>
      </c>
      <c r="O50" s="32" t="n">
        <v>0.0716594827586207</v>
      </c>
      <c r="P50" s="32" t="n">
        <v>0.00915948275862069</v>
      </c>
      <c r="Q50" s="32" t="n">
        <v>0.0431034482758621</v>
      </c>
      <c r="R50" s="32" t="n">
        <v>0.144935344827586</v>
      </c>
      <c r="S50" s="32" t="n">
        <v>0.0107758620689655</v>
      </c>
      <c r="T50" s="32" t="n">
        <v>0.00484913793103448</v>
      </c>
      <c r="U50" s="32" t="n">
        <v>0.00161637931034483</v>
      </c>
      <c r="V50" s="32" t="n">
        <v>0.0425646551724138</v>
      </c>
      <c r="W50" s="32" t="n">
        <v>0</v>
      </c>
      <c r="X50" s="32" t="n">
        <v>0.00161637931034483</v>
      </c>
      <c r="Y50" s="32" t="n">
        <v>0.0210129310344828</v>
      </c>
      <c r="Z50" s="32" t="n">
        <v>0</v>
      </c>
      <c r="AA50" s="32" t="n">
        <v>0.00592672413793103</v>
      </c>
      <c r="AB50" s="32" t="n">
        <v>0.00161637931034483</v>
      </c>
    </row>
  </sheetData>
  <mergeCells count="4">
    <mergeCell ref="A1:A3"/>
    <mergeCell ref="B1:B3"/>
    <mergeCell ref="C1:C3"/>
    <mergeCell ref="D1:AB1"/>
  </mergeCells>
  <printOptions headings="false" gridLines="false" gridLinesSet="true" horizontalCentered="false" verticalCentered="false"/>
  <pageMargins left="0.196527777777778" right="0.196527777777778" top="0.595138888888889" bottom="0.472222222222222" header="0.196527777777778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20:12:36Z</dcterms:created>
  <dc:creator>dubravka</dc:creator>
  <dc:description/>
  <dc:language>en-US</dc:language>
  <cp:lastModifiedBy>HZZO</cp:lastModifiedBy>
  <cp:lastPrinted>2013-05-13T10:53:44Z</cp:lastPrinted>
  <dcterms:modified xsi:type="dcterms:W3CDTF">2022-07-12T09:15:20Z</dcterms:modified>
  <cp:revision>0</cp:revision>
  <dc:subject/>
  <dc:title/>
</cp:coreProperties>
</file>