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8381</v>
      </c>
      <c r="E5" s="22" t="n">
        <v>440</v>
      </c>
      <c r="F5" s="22" t="n">
        <v>2012</v>
      </c>
      <c r="G5" s="22" t="n">
        <v>922</v>
      </c>
      <c r="H5" s="22" t="n">
        <v>600</v>
      </c>
      <c r="I5" s="22" t="n">
        <v>2570</v>
      </c>
      <c r="J5" s="22" t="n">
        <v>3466</v>
      </c>
      <c r="K5" s="22" t="n">
        <v>3681</v>
      </c>
      <c r="L5" s="22" t="n">
        <v>1304</v>
      </c>
      <c r="M5" s="22" t="n">
        <v>2142</v>
      </c>
      <c r="N5" s="22" t="n">
        <v>754</v>
      </c>
      <c r="O5" s="22" t="n">
        <v>690</v>
      </c>
      <c r="P5" s="22" t="n">
        <v>1554</v>
      </c>
      <c r="Q5" s="22" t="n">
        <v>632</v>
      </c>
      <c r="R5" s="22" t="n">
        <v>856</v>
      </c>
      <c r="S5" s="22" t="n">
        <v>3601</v>
      </c>
      <c r="T5" s="22" t="n">
        <v>547</v>
      </c>
      <c r="U5" s="22" t="n">
        <v>381</v>
      </c>
      <c r="V5" s="22" t="n">
        <v>582</v>
      </c>
      <c r="W5" s="22" t="n">
        <v>462</v>
      </c>
      <c r="X5" s="22" t="n">
        <v>631</v>
      </c>
      <c r="Y5" s="22" t="n">
        <v>91</v>
      </c>
      <c r="Z5" s="22" t="n">
        <v>225</v>
      </c>
      <c r="AA5" s="22" t="n">
        <v>30</v>
      </c>
      <c r="AB5" s="22" t="n">
        <v>206</v>
      </c>
      <c r="AC5" s="22" t="n">
        <v>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5709</v>
      </c>
      <c r="E6" s="26" t="n">
        <v>588</v>
      </c>
      <c r="F6" s="26" t="n">
        <v>2476</v>
      </c>
      <c r="G6" s="26" t="n">
        <v>1646</v>
      </c>
      <c r="H6" s="26" t="n">
        <v>975</v>
      </c>
      <c r="I6" s="26" t="n">
        <v>3118</v>
      </c>
      <c r="J6" s="26" t="n">
        <v>4340</v>
      </c>
      <c r="K6" s="26" t="n">
        <v>3540</v>
      </c>
      <c r="L6" s="26" t="n">
        <v>1710</v>
      </c>
      <c r="M6" s="26" t="n">
        <v>2959</v>
      </c>
      <c r="N6" s="26" t="n">
        <v>788</v>
      </c>
      <c r="O6" s="26" t="n">
        <v>1014</v>
      </c>
      <c r="P6" s="26" t="n">
        <v>1405</v>
      </c>
      <c r="Q6" s="26" t="n">
        <v>486</v>
      </c>
      <c r="R6" s="26" t="n">
        <v>1568</v>
      </c>
      <c r="S6" s="26" t="n">
        <v>3416</v>
      </c>
      <c r="T6" s="26" t="n">
        <v>642</v>
      </c>
      <c r="U6" s="26" t="n">
        <v>287</v>
      </c>
      <c r="V6" s="26" t="n">
        <v>2459</v>
      </c>
      <c r="W6" s="26" t="n">
        <v>461</v>
      </c>
      <c r="X6" s="26" t="n">
        <v>353</v>
      </c>
      <c r="Y6" s="26" t="n">
        <v>5</v>
      </c>
      <c r="Z6" s="26" t="n">
        <v>144</v>
      </c>
      <c r="AA6" s="26" t="n">
        <v>4</v>
      </c>
      <c r="AB6" s="26" t="n">
        <v>1319</v>
      </c>
      <c r="AC6" s="26" t="n">
        <v>6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0403</v>
      </c>
      <c r="E7" s="26" t="n">
        <v>236</v>
      </c>
      <c r="F7" s="26" t="n">
        <v>1559</v>
      </c>
      <c r="G7" s="26" t="n">
        <v>719</v>
      </c>
      <c r="H7" s="26" t="n">
        <v>723</v>
      </c>
      <c r="I7" s="26" t="n">
        <v>1670</v>
      </c>
      <c r="J7" s="26" t="n">
        <v>2618</v>
      </c>
      <c r="K7" s="26" t="n">
        <v>2028</v>
      </c>
      <c r="L7" s="26" t="n">
        <v>936</v>
      </c>
      <c r="M7" s="26" t="n">
        <v>2322</v>
      </c>
      <c r="N7" s="26" t="n">
        <v>766</v>
      </c>
      <c r="O7" s="26" t="n">
        <v>872</v>
      </c>
      <c r="P7" s="26" t="n">
        <v>1059</v>
      </c>
      <c r="Q7" s="26" t="n">
        <v>251</v>
      </c>
      <c r="R7" s="26" t="n">
        <v>678</v>
      </c>
      <c r="S7" s="26" t="n">
        <v>1712</v>
      </c>
      <c r="T7" s="26" t="n">
        <v>389</v>
      </c>
      <c r="U7" s="26" t="n">
        <v>200</v>
      </c>
      <c r="V7" s="26" t="n">
        <v>323</v>
      </c>
      <c r="W7" s="26" t="n">
        <v>338</v>
      </c>
      <c r="X7" s="26" t="n">
        <v>624</v>
      </c>
      <c r="Y7" s="26" t="n">
        <v>73</v>
      </c>
      <c r="Z7" s="26" t="n">
        <v>103</v>
      </c>
      <c r="AA7" s="26" t="n">
        <v>16</v>
      </c>
      <c r="AB7" s="26" t="n">
        <v>182</v>
      </c>
      <c r="AC7" s="26" t="n">
        <v>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2690</v>
      </c>
      <c r="E8" s="26" t="n">
        <v>262</v>
      </c>
      <c r="F8" s="26" t="n">
        <v>1735</v>
      </c>
      <c r="G8" s="26" t="n">
        <v>219</v>
      </c>
      <c r="H8" s="26" t="n">
        <v>692</v>
      </c>
      <c r="I8" s="26" t="n">
        <v>1672</v>
      </c>
      <c r="J8" s="26" t="n">
        <v>3552</v>
      </c>
      <c r="K8" s="26" t="n">
        <v>2460</v>
      </c>
      <c r="L8" s="26" t="n">
        <v>1151</v>
      </c>
      <c r="M8" s="26" t="n">
        <v>1706</v>
      </c>
      <c r="N8" s="26" t="n">
        <v>881</v>
      </c>
      <c r="O8" s="26" t="n">
        <v>575</v>
      </c>
      <c r="P8" s="26" t="n">
        <v>1222</v>
      </c>
      <c r="Q8" s="26" t="n">
        <v>355</v>
      </c>
      <c r="R8" s="26" t="n">
        <v>729</v>
      </c>
      <c r="S8" s="26" t="n">
        <v>1751</v>
      </c>
      <c r="T8" s="26" t="n">
        <v>710</v>
      </c>
      <c r="U8" s="26" t="n">
        <v>250</v>
      </c>
      <c r="V8" s="26" t="n">
        <v>668</v>
      </c>
      <c r="W8" s="26" t="n">
        <v>669</v>
      </c>
      <c r="X8" s="26" t="n">
        <v>619</v>
      </c>
      <c r="Y8" s="26" t="n">
        <v>284</v>
      </c>
      <c r="Z8" s="26" t="n">
        <v>275</v>
      </c>
      <c r="AA8" s="26" t="n">
        <v>10</v>
      </c>
      <c r="AB8" s="26" t="n">
        <v>178</v>
      </c>
      <c r="AC8" s="26" t="n">
        <v>6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8625</v>
      </c>
      <c r="E9" s="26" t="n">
        <v>242</v>
      </c>
      <c r="F9" s="26" t="n">
        <v>1616</v>
      </c>
      <c r="G9" s="26" t="n">
        <v>1220</v>
      </c>
      <c r="H9" s="26" t="n">
        <v>1380</v>
      </c>
      <c r="I9" s="26" t="n">
        <v>1630</v>
      </c>
      <c r="J9" s="26" t="n">
        <v>3267</v>
      </c>
      <c r="K9" s="26" t="n">
        <v>2997</v>
      </c>
      <c r="L9" s="26" t="n">
        <v>1468</v>
      </c>
      <c r="M9" s="26" t="n">
        <v>4308</v>
      </c>
      <c r="N9" s="26" t="n">
        <v>1888</v>
      </c>
      <c r="O9" s="26" t="n">
        <v>759</v>
      </c>
      <c r="P9" s="26" t="n">
        <v>1124</v>
      </c>
      <c r="Q9" s="26" t="n">
        <v>384</v>
      </c>
      <c r="R9" s="26" t="n">
        <v>1098</v>
      </c>
      <c r="S9" s="26" t="n">
        <v>2143</v>
      </c>
      <c r="T9" s="26" t="n">
        <v>213</v>
      </c>
      <c r="U9" s="26" t="n">
        <v>174</v>
      </c>
      <c r="V9" s="26" t="n">
        <v>719</v>
      </c>
      <c r="W9" s="26" t="n">
        <v>338</v>
      </c>
      <c r="X9" s="26" t="n">
        <v>290</v>
      </c>
      <c r="Y9" s="26" t="n">
        <v>358</v>
      </c>
      <c r="Z9" s="26" t="n">
        <v>173</v>
      </c>
      <c r="AA9" s="26" t="n">
        <v>64</v>
      </c>
      <c r="AB9" s="26" t="n">
        <v>769</v>
      </c>
      <c r="AC9" s="26" t="n">
        <v>3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3327</v>
      </c>
      <c r="E10" s="26" t="n">
        <v>180</v>
      </c>
      <c r="F10" s="26" t="n">
        <v>1336</v>
      </c>
      <c r="G10" s="26" t="n">
        <v>28</v>
      </c>
      <c r="H10" s="26" t="n">
        <v>603</v>
      </c>
      <c r="I10" s="26" t="n">
        <v>1447</v>
      </c>
      <c r="J10" s="26" t="n">
        <v>2731</v>
      </c>
      <c r="K10" s="26" t="n">
        <v>1278</v>
      </c>
      <c r="L10" s="26" t="n">
        <v>1032</v>
      </c>
      <c r="M10" s="26" t="n">
        <v>1361</v>
      </c>
      <c r="N10" s="26" t="n">
        <v>640</v>
      </c>
      <c r="O10" s="26" t="n">
        <v>276</v>
      </c>
      <c r="P10" s="26" t="n">
        <v>900</v>
      </c>
      <c r="Q10" s="26" t="n">
        <v>193</v>
      </c>
      <c r="R10" s="26" t="n">
        <v>18</v>
      </c>
      <c r="S10" s="26"/>
      <c r="T10" s="26"/>
      <c r="U10" s="26" t="n">
        <v>203</v>
      </c>
      <c r="V10" s="26" t="n">
        <v>500</v>
      </c>
      <c r="W10" s="26" t="n">
        <v>234</v>
      </c>
      <c r="X10" s="26" t="n">
        <v>127</v>
      </c>
      <c r="Y10" s="26" t="n">
        <v>12</v>
      </c>
      <c r="Z10" s="26" t="n">
        <v>148</v>
      </c>
      <c r="AA10" s="26" t="n">
        <v>7</v>
      </c>
      <c r="AB10" s="26" t="n">
        <v>73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8528</v>
      </c>
      <c r="E11" s="26" t="n">
        <v>162</v>
      </c>
      <c r="F11" s="26" t="n">
        <v>173</v>
      </c>
      <c r="G11" s="26"/>
      <c r="H11" s="26" t="n">
        <v>227</v>
      </c>
      <c r="I11" s="26" t="n">
        <v>367</v>
      </c>
      <c r="J11" s="26" t="n">
        <v>1597</v>
      </c>
      <c r="K11" s="26" t="n">
        <v>686</v>
      </c>
      <c r="L11" s="26" t="n">
        <v>623</v>
      </c>
      <c r="M11" s="26" t="n">
        <v>510</v>
      </c>
      <c r="N11" s="26" t="n">
        <v>26</v>
      </c>
      <c r="O11" s="26" t="n">
        <v>551</v>
      </c>
      <c r="P11" s="26" t="n">
        <v>499</v>
      </c>
      <c r="Q11" s="26" t="n">
        <v>129</v>
      </c>
      <c r="R11" s="26" t="n">
        <v>489</v>
      </c>
      <c r="S11" s="26" t="n">
        <v>1664</v>
      </c>
      <c r="T11" s="26" t="n">
        <v>91</v>
      </c>
      <c r="U11" s="26" t="n">
        <v>82</v>
      </c>
      <c r="V11" s="26" t="n">
        <v>328</v>
      </c>
      <c r="W11" s="26" t="n">
        <v>119</v>
      </c>
      <c r="X11" s="26"/>
      <c r="Y11" s="26"/>
      <c r="Z11" s="26" t="n">
        <v>32</v>
      </c>
      <c r="AA11" s="26"/>
      <c r="AB11" s="26" t="n">
        <v>173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589</v>
      </c>
      <c r="E12" s="26" t="n">
        <v>30</v>
      </c>
      <c r="F12" s="26" t="n">
        <v>483</v>
      </c>
      <c r="G12" s="26" t="n">
        <v>50</v>
      </c>
      <c r="H12" s="26" t="n">
        <v>181</v>
      </c>
      <c r="I12" s="26" t="n">
        <v>233</v>
      </c>
      <c r="J12" s="26" t="n">
        <v>62</v>
      </c>
      <c r="K12" s="26" t="n">
        <v>658</v>
      </c>
      <c r="L12" s="26" t="n">
        <v>32</v>
      </c>
      <c r="M12" s="26" t="n">
        <v>897</v>
      </c>
      <c r="N12" s="26" t="n">
        <v>469</v>
      </c>
      <c r="O12" s="26" t="n">
        <v>54</v>
      </c>
      <c r="P12" s="26" t="n">
        <v>230</v>
      </c>
      <c r="Q12" s="26" t="n">
        <v>216</v>
      </c>
      <c r="R12" s="26" t="n">
        <v>11</v>
      </c>
      <c r="S12" s="26"/>
      <c r="T12" s="26" t="n">
        <v>95</v>
      </c>
      <c r="U12" s="26" t="n">
        <v>87</v>
      </c>
      <c r="V12" s="26" t="n">
        <v>127</v>
      </c>
      <c r="W12" s="26" t="n">
        <v>124</v>
      </c>
      <c r="X12" s="26" t="n">
        <v>12</v>
      </c>
      <c r="Y12" s="26" t="n">
        <v>22</v>
      </c>
      <c r="Z12" s="26" t="n">
        <v>100</v>
      </c>
      <c r="AA12" s="26" t="n">
        <v>32</v>
      </c>
      <c r="AB12" s="26" t="n">
        <v>384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360</v>
      </c>
      <c r="E13" s="26" t="n">
        <v>5</v>
      </c>
      <c r="F13" s="26" t="n">
        <v>37</v>
      </c>
      <c r="G13" s="26"/>
      <c r="H13" s="26"/>
      <c r="I13" s="26"/>
      <c r="J13" s="26" t="n">
        <v>2</v>
      </c>
      <c r="K13" s="26"/>
      <c r="L13" s="26"/>
      <c r="M13" s="26" t="n">
        <v>2299</v>
      </c>
      <c r="N13" s="26" t="n">
        <v>7</v>
      </c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 t="n">
        <v>2</v>
      </c>
      <c r="AA13" s="26"/>
      <c r="AB13" s="26" t="n">
        <v>6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013</v>
      </c>
      <c r="E14" s="26" t="n">
        <v>67</v>
      </c>
      <c r="F14" s="26" t="n">
        <v>118</v>
      </c>
      <c r="G14" s="26" t="n">
        <v>19</v>
      </c>
      <c r="H14" s="26" t="n">
        <v>56</v>
      </c>
      <c r="I14" s="26" t="n">
        <v>866</v>
      </c>
      <c r="J14" s="26" t="n">
        <v>12</v>
      </c>
      <c r="K14" s="26" t="n">
        <v>131</v>
      </c>
      <c r="L14" s="26" t="n">
        <v>66</v>
      </c>
      <c r="M14" s="26" t="n">
        <v>36</v>
      </c>
      <c r="N14" s="26" t="n">
        <v>141</v>
      </c>
      <c r="O14" s="26" t="n">
        <v>3</v>
      </c>
      <c r="P14" s="26" t="n">
        <v>121</v>
      </c>
      <c r="Q14" s="26" t="n">
        <v>3</v>
      </c>
      <c r="R14" s="26" t="n">
        <v>2</v>
      </c>
      <c r="S14" s="26" t="n">
        <v>1</v>
      </c>
      <c r="T14" s="26" t="n">
        <v>29</v>
      </c>
      <c r="U14" s="26" t="n">
        <v>19</v>
      </c>
      <c r="V14" s="26" t="n">
        <v>2</v>
      </c>
      <c r="W14" s="26" t="n">
        <v>319</v>
      </c>
      <c r="X14" s="26"/>
      <c r="Y14" s="26"/>
      <c r="Z14" s="26"/>
      <c r="AA14" s="26"/>
      <c r="AB14" s="26" t="n">
        <v>2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066</v>
      </c>
      <c r="E15" s="26" t="n">
        <v>33</v>
      </c>
      <c r="F15" s="26" t="n">
        <v>163</v>
      </c>
      <c r="G15" s="26" t="n">
        <v>2</v>
      </c>
      <c r="H15" s="26" t="n">
        <v>19</v>
      </c>
      <c r="I15" s="26" t="n">
        <v>262</v>
      </c>
      <c r="J15" s="26" t="n">
        <v>185</v>
      </c>
      <c r="K15" s="26" t="n">
        <v>164</v>
      </c>
      <c r="L15" s="26" t="n">
        <v>80</v>
      </c>
      <c r="M15" s="26" t="n">
        <v>141</v>
      </c>
      <c r="N15" s="26" t="n">
        <v>70</v>
      </c>
      <c r="O15" s="26" t="n">
        <v>234</v>
      </c>
      <c r="P15" s="26" t="n">
        <v>73</v>
      </c>
      <c r="Q15" s="26" t="n">
        <v>3</v>
      </c>
      <c r="R15" s="26" t="n">
        <v>97</v>
      </c>
      <c r="S15" s="26" t="n">
        <v>245</v>
      </c>
      <c r="T15" s="26" t="n">
        <v>63</v>
      </c>
      <c r="U15" s="26" t="n">
        <v>27</v>
      </c>
      <c r="V15" s="26" t="n">
        <v>5</v>
      </c>
      <c r="W15" s="26" t="n">
        <v>94</v>
      </c>
      <c r="X15" s="26" t="n">
        <v>2</v>
      </c>
      <c r="Y15" s="26"/>
      <c r="Z15" s="26" t="n">
        <v>23</v>
      </c>
      <c r="AA15" s="26" t="n">
        <v>1</v>
      </c>
      <c r="AB15" s="26" t="n">
        <v>32</v>
      </c>
      <c r="AC15" s="26" t="n">
        <v>4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790</v>
      </c>
      <c r="E16" s="26" t="n">
        <v>27</v>
      </c>
      <c r="F16" s="26" t="n">
        <v>55</v>
      </c>
      <c r="G16" s="26"/>
      <c r="H16" s="26" t="n">
        <v>18</v>
      </c>
      <c r="I16" s="26" t="n">
        <v>208</v>
      </c>
      <c r="J16" s="26" t="n">
        <v>111</v>
      </c>
      <c r="K16" s="26" t="n">
        <v>228</v>
      </c>
      <c r="L16" s="26" t="n">
        <v>93</v>
      </c>
      <c r="M16" s="26" t="n">
        <v>60</v>
      </c>
      <c r="N16" s="26" t="n">
        <v>51</v>
      </c>
      <c r="O16" s="26" t="n">
        <v>116</v>
      </c>
      <c r="P16" s="26" t="n">
        <v>130</v>
      </c>
      <c r="Q16" s="26" t="n">
        <v>2</v>
      </c>
      <c r="R16" s="26" t="n">
        <v>80</v>
      </c>
      <c r="S16" s="26" t="n">
        <v>229</v>
      </c>
      <c r="T16" s="26" t="n">
        <v>53</v>
      </c>
      <c r="U16" s="26" t="n">
        <v>34</v>
      </c>
      <c r="V16" s="26" t="n">
        <v>149</v>
      </c>
      <c r="W16" s="26" t="n">
        <v>64</v>
      </c>
      <c r="X16" s="26" t="n">
        <v>1</v>
      </c>
      <c r="Y16" s="26"/>
      <c r="Z16" s="26" t="n">
        <v>21</v>
      </c>
      <c r="AA16" s="26" t="n">
        <v>6</v>
      </c>
      <c r="AB16" s="26" t="n">
        <v>42</v>
      </c>
      <c r="AC16" s="26" t="n">
        <v>1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3286</v>
      </c>
      <c r="E17" s="26" t="n">
        <v>13</v>
      </c>
      <c r="F17" s="26" t="n">
        <v>286</v>
      </c>
      <c r="G17" s="26" t="n">
        <v>1</v>
      </c>
      <c r="H17" s="26" t="n">
        <v>52</v>
      </c>
      <c r="I17" s="26" t="n">
        <v>281</v>
      </c>
      <c r="J17" s="26" t="n">
        <v>246</v>
      </c>
      <c r="K17" s="26" t="n">
        <v>353</v>
      </c>
      <c r="L17" s="26" t="n">
        <v>183</v>
      </c>
      <c r="M17" s="26" t="n">
        <v>642</v>
      </c>
      <c r="N17" s="26" t="n">
        <v>73</v>
      </c>
      <c r="O17" s="26" t="n">
        <v>25</v>
      </c>
      <c r="P17" s="26" t="n">
        <v>103</v>
      </c>
      <c r="Q17" s="26" t="n">
        <v>29</v>
      </c>
      <c r="R17" s="26" t="n">
        <v>86</v>
      </c>
      <c r="S17" s="26" t="n">
        <v>396</v>
      </c>
      <c r="T17" s="26" t="n">
        <v>103</v>
      </c>
      <c r="U17" s="26" t="n">
        <v>14</v>
      </c>
      <c r="V17" s="26" t="n">
        <v>15</v>
      </c>
      <c r="W17" s="26" t="n">
        <v>97</v>
      </c>
      <c r="X17" s="26" t="n">
        <v>230</v>
      </c>
      <c r="Y17" s="26" t="n">
        <v>36</v>
      </c>
      <c r="Z17" s="26" t="n">
        <v>10</v>
      </c>
      <c r="AA17" s="26"/>
      <c r="AB17" s="26" t="n">
        <v>4</v>
      </c>
      <c r="AC17" s="26" t="n">
        <v>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6027</v>
      </c>
      <c r="E18" s="26" t="n">
        <v>85</v>
      </c>
      <c r="F18" s="26" t="n">
        <v>751</v>
      </c>
      <c r="G18" s="26" t="n">
        <v>225</v>
      </c>
      <c r="H18" s="26" t="n">
        <v>257</v>
      </c>
      <c r="I18" s="26" t="n">
        <v>486</v>
      </c>
      <c r="J18" s="26" t="n">
        <v>568</v>
      </c>
      <c r="K18" s="26" t="n">
        <v>497</v>
      </c>
      <c r="L18" s="26" t="n">
        <v>307</v>
      </c>
      <c r="M18" s="26" t="n">
        <v>556</v>
      </c>
      <c r="N18" s="26" t="n">
        <v>149</v>
      </c>
      <c r="O18" s="26" t="n">
        <v>90</v>
      </c>
      <c r="P18" s="26" t="n">
        <v>357</v>
      </c>
      <c r="Q18" s="26" t="n">
        <v>177</v>
      </c>
      <c r="R18" s="26" t="n">
        <v>340</v>
      </c>
      <c r="S18" s="26" t="n">
        <v>485</v>
      </c>
      <c r="T18" s="26" t="n">
        <v>21</v>
      </c>
      <c r="U18" s="26" t="n">
        <v>57</v>
      </c>
      <c r="V18" s="26" t="n">
        <v>54</v>
      </c>
      <c r="W18" s="26" t="n">
        <v>179</v>
      </c>
      <c r="X18" s="26" t="n">
        <v>253</v>
      </c>
      <c r="Y18" s="26" t="n">
        <v>65</v>
      </c>
      <c r="Z18" s="26" t="n">
        <v>17</v>
      </c>
      <c r="AA18" s="26" t="n">
        <v>5</v>
      </c>
      <c r="AB18" s="26" t="n">
        <v>37</v>
      </c>
      <c r="AC18" s="26" t="n">
        <v>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8092</v>
      </c>
      <c r="E19" s="26" t="n">
        <v>49</v>
      </c>
      <c r="F19" s="26" t="n">
        <v>510</v>
      </c>
      <c r="G19" s="26" t="n">
        <v>68</v>
      </c>
      <c r="H19" s="26" t="n">
        <v>229</v>
      </c>
      <c r="I19" s="26" t="n">
        <v>911</v>
      </c>
      <c r="J19" s="26" t="n">
        <v>1301</v>
      </c>
      <c r="K19" s="26" t="n">
        <v>832</v>
      </c>
      <c r="L19" s="26" t="n">
        <v>219</v>
      </c>
      <c r="M19" s="26" t="n">
        <v>924</v>
      </c>
      <c r="N19" s="26" t="n">
        <v>184</v>
      </c>
      <c r="O19" s="26" t="n">
        <v>125</v>
      </c>
      <c r="P19" s="26" t="n">
        <v>368</v>
      </c>
      <c r="Q19" s="26" t="n">
        <v>66</v>
      </c>
      <c r="R19" s="26" t="n">
        <v>216</v>
      </c>
      <c r="S19" s="26" t="n">
        <v>788</v>
      </c>
      <c r="T19" s="26" t="n">
        <v>189</v>
      </c>
      <c r="U19" s="26" t="n">
        <v>76</v>
      </c>
      <c r="V19" s="26" t="n">
        <v>60</v>
      </c>
      <c r="W19" s="26" t="n">
        <v>404</v>
      </c>
      <c r="X19" s="26" t="n">
        <v>284</v>
      </c>
      <c r="Y19" s="26" t="n">
        <v>140</v>
      </c>
      <c r="Z19" s="26" t="n">
        <v>71</v>
      </c>
      <c r="AA19" s="26" t="n">
        <v>5</v>
      </c>
      <c r="AB19" s="26" t="n">
        <v>39</v>
      </c>
      <c r="AC19" s="26" t="n">
        <v>34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5653</v>
      </c>
      <c r="E20" s="26" t="n">
        <v>76</v>
      </c>
      <c r="F20" s="26" t="n">
        <v>428</v>
      </c>
      <c r="G20" s="26" t="n">
        <v>82</v>
      </c>
      <c r="H20" s="26" t="n">
        <v>176</v>
      </c>
      <c r="I20" s="26" t="n">
        <v>813</v>
      </c>
      <c r="J20" s="26" t="n">
        <v>661</v>
      </c>
      <c r="K20" s="26" t="n">
        <v>565</v>
      </c>
      <c r="L20" s="26" t="n">
        <v>232</v>
      </c>
      <c r="M20" s="26" t="n">
        <v>465</v>
      </c>
      <c r="N20" s="26" t="n">
        <v>180</v>
      </c>
      <c r="O20" s="26" t="n">
        <v>60</v>
      </c>
      <c r="P20" s="26" t="n">
        <v>210</v>
      </c>
      <c r="Q20" s="26" t="n">
        <v>25</v>
      </c>
      <c r="R20" s="26" t="n">
        <v>139</v>
      </c>
      <c r="S20" s="26" t="n">
        <v>715</v>
      </c>
      <c r="T20" s="26" t="n">
        <v>120</v>
      </c>
      <c r="U20" s="26" t="n">
        <v>82</v>
      </c>
      <c r="V20" s="26" t="n">
        <v>161</v>
      </c>
      <c r="W20" s="26" t="n">
        <v>151</v>
      </c>
      <c r="X20" s="26" t="n">
        <v>200</v>
      </c>
      <c r="Y20" s="26" t="n">
        <v>43</v>
      </c>
      <c r="Z20" s="26" t="n">
        <v>24</v>
      </c>
      <c r="AA20" s="26" t="n">
        <v>3</v>
      </c>
      <c r="AB20" s="26" t="n">
        <v>40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955</v>
      </c>
      <c r="E21" s="26" t="n">
        <v>55</v>
      </c>
      <c r="F21" s="26" t="n">
        <v>583</v>
      </c>
      <c r="G21" s="26" t="n">
        <v>181</v>
      </c>
      <c r="H21" s="26" t="n">
        <v>226</v>
      </c>
      <c r="I21" s="26" t="n">
        <v>822</v>
      </c>
      <c r="J21" s="26" t="n">
        <v>808</v>
      </c>
      <c r="K21" s="26" t="n">
        <v>798</v>
      </c>
      <c r="L21" s="26" t="n">
        <v>416</v>
      </c>
      <c r="M21" s="26" t="n">
        <v>539</v>
      </c>
      <c r="N21" s="26" t="n">
        <v>288</v>
      </c>
      <c r="O21" s="26" t="n">
        <v>91</v>
      </c>
      <c r="P21" s="26" t="n">
        <v>291</v>
      </c>
      <c r="Q21" s="26" t="n">
        <v>88</v>
      </c>
      <c r="R21" s="26" t="n">
        <v>379</v>
      </c>
      <c r="S21" s="26" t="n">
        <v>656</v>
      </c>
      <c r="T21" s="26" t="n">
        <v>77</v>
      </c>
      <c r="U21" s="26" t="n">
        <v>83</v>
      </c>
      <c r="V21" s="26" t="n">
        <v>57</v>
      </c>
      <c r="W21" s="26" t="n">
        <v>147</v>
      </c>
      <c r="X21" s="26" t="n">
        <v>151</v>
      </c>
      <c r="Y21" s="26" t="n">
        <v>88</v>
      </c>
      <c r="Z21" s="26" t="n">
        <v>77</v>
      </c>
      <c r="AA21" s="26" t="n">
        <v>1</v>
      </c>
      <c r="AB21" s="26" t="n">
        <v>50</v>
      </c>
      <c r="AC21" s="26" t="n">
        <v>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7201</v>
      </c>
      <c r="E22" s="26" t="n">
        <v>121</v>
      </c>
      <c r="F22" s="26" t="n">
        <v>699</v>
      </c>
      <c r="G22" s="26" t="n">
        <v>7</v>
      </c>
      <c r="H22" s="26" t="n">
        <v>235</v>
      </c>
      <c r="I22" s="26" t="n">
        <v>631</v>
      </c>
      <c r="J22" s="26" t="n">
        <v>632</v>
      </c>
      <c r="K22" s="26" t="n">
        <v>885</v>
      </c>
      <c r="L22" s="26" t="n">
        <v>507</v>
      </c>
      <c r="M22" s="26" t="n">
        <v>1134</v>
      </c>
      <c r="N22" s="26" t="n">
        <v>166</v>
      </c>
      <c r="O22" s="26" t="n">
        <v>68</v>
      </c>
      <c r="P22" s="26" t="n">
        <v>263</v>
      </c>
      <c r="Q22" s="26" t="n">
        <v>33</v>
      </c>
      <c r="R22" s="26" t="n">
        <v>170</v>
      </c>
      <c r="S22" s="26" t="n">
        <v>589</v>
      </c>
      <c r="T22" s="26" t="n">
        <v>150</v>
      </c>
      <c r="U22" s="26" t="n">
        <v>96</v>
      </c>
      <c r="V22" s="26" t="n">
        <v>49</v>
      </c>
      <c r="W22" s="26" t="n">
        <v>307</v>
      </c>
      <c r="X22" s="26" t="n">
        <v>275</v>
      </c>
      <c r="Y22" s="26" t="n">
        <v>106</v>
      </c>
      <c r="Z22" s="26" t="n">
        <v>36</v>
      </c>
      <c r="AA22" s="26" t="n">
        <v>6</v>
      </c>
      <c r="AB22" s="26" t="n">
        <v>23</v>
      </c>
      <c r="AC22" s="26" t="n">
        <v>1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880</v>
      </c>
      <c r="E23" s="26" t="n">
        <v>7</v>
      </c>
      <c r="F23" s="26" t="n">
        <v>54</v>
      </c>
      <c r="G23" s="26"/>
      <c r="H23" s="26" t="n">
        <v>19</v>
      </c>
      <c r="I23" s="26" t="n">
        <v>368</v>
      </c>
      <c r="J23" s="26" t="n">
        <v>246</v>
      </c>
      <c r="K23" s="26" t="n">
        <v>396</v>
      </c>
      <c r="L23" s="26" t="n">
        <v>248</v>
      </c>
      <c r="M23" s="26" t="n">
        <v>197</v>
      </c>
      <c r="N23" s="26" t="n">
        <v>65</v>
      </c>
      <c r="O23" s="26" t="n">
        <v>81</v>
      </c>
      <c r="P23" s="26" t="n">
        <v>247</v>
      </c>
      <c r="Q23" s="26" t="n">
        <v>56</v>
      </c>
      <c r="R23" s="26" t="n">
        <v>108</v>
      </c>
      <c r="S23" s="26" t="n">
        <v>335</v>
      </c>
      <c r="T23" s="26" t="n">
        <v>88</v>
      </c>
      <c r="U23" s="26" t="n">
        <v>47</v>
      </c>
      <c r="V23" s="26" t="n">
        <v>7</v>
      </c>
      <c r="W23" s="26" t="n">
        <v>124</v>
      </c>
      <c r="X23" s="26" t="n">
        <v>131</v>
      </c>
      <c r="Y23" s="26" t="n">
        <v>17</v>
      </c>
      <c r="Z23" s="26" t="n">
        <v>28</v>
      </c>
      <c r="AA23" s="26" t="n">
        <v>3</v>
      </c>
      <c r="AB23" s="26" t="n">
        <v>8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482</v>
      </c>
      <c r="E24" s="26" t="n">
        <v>12</v>
      </c>
      <c r="F24" s="26" t="n">
        <v>65</v>
      </c>
      <c r="G24" s="26" t="n">
        <v>1</v>
      </c>
      <c r="H24" s="26" t="n">
        <v>9</v>
      </c>
      <c r="I24" s="26" t="n">
        <v>312</v>
      </c>
      <c r="J24" s="26" t="n">
        <v>151</v>
      </c>
      <c r="K24" s="26" t="n">
        <v>115</v>
      </c>
      <c r="L24" s="26" t="n">
        <v>111</v>
      </c>
      <c r="M24" s="26" t="n">
        <v>228</v>
      </c>
      <c r="N24" s="26" t="n">
        <v>23</v>
      </c>
      <c r="O24" s="26" t="n">
        <v>61</v>
      </c>
      <c r="P24" s="26" t="n">
        <v>68</v>
      </c>
      <c r="Q24" s="26" t="n">
        <v>3</v>
      </c>
      <c r="R24" s="26" t="n">
        <v>92</v>
      </c>
      <c r="S24" s="26" t="n">
        <v>96</v>
      </c>
      <c r="T24" s="26" t="n">
        <v>31</v>
      </c>
      <c r="U24" s="26" t="n">
        <v>19</v>
      </c>
      <c r="V24" s="26" t="n">
        <v>9</v>
      </c>
      <c r="W24" s="26" t="n">
        <v>59</v>
      </c>
      <c r="X24" s="26" t="n">
        <v>1</v>
      </c>
      <c r="Y24" s="26"/>
      <c r="Z24" s="26" t="n">
        <v>12</v>
      </c>
      <c r="AA24" s="26" t="n">
        <v>2</v>
      </c>
      <c r="AB24" s="26" t="n">
        <v>2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4314</v>
      </c>
      <c r="E25" s="26" t="n">
        <v>26</v>
      </c>
      <c r="F25" s="26" t="n">
        <v>334</v>
      </c>
      <c r="G25" s="26" t="n">
        <v>51</v>
      </c>
      <c r="H25" s="26" t="n">
        <v>235</v>
      </c>
      <c r="I25" s="26" t="n">
        <v>410</v>
      </c>
      <c r="J25" s="26" t="n">
        <v>391</v>
      </c>
      <c r="K25" s="26" t="n">
        <v>348</v>
      </c>
      <c r="L25" s="26" t="n">
        <v>201</v>
      </c>
      <c r="M25" s="26" t="n">
        <v>398</v>
      </c>
      <c r="N25" s="26" t="n">
        <v>425</v>
      </c>
      <c r="O25" s="26" t="n">
        <v>85</v>
      </c>
      <c r="P25" s="26" t="n">
        <v>273</v>
      </c>
      <c r="Q25" s="26" t="n">
        <v>43</v>
      </c>
      <c r="R25" s="26" t="n">
        <v>121</v>
      </c>
      <c r="S25" s="26" t="n">
        <v>398</v>
      </c>
      <c r="T25" s="26" t="n">
        <v>53</v>
      </c>
      <c r="U25" s="26" t="n">
        <v>72</v>
      </c>
      <c r="V25" s="26" t="n">
        <v>118</v>
      </c>
      <c r="W25" s="26" t="n">
        <v>108</v>
      </c>
      <c r="X25" s="26" t="n">
        <v>54</v>
      </c>
      <c r="Y25" s="26" t="n">
        <v>12</v>
      </c>
      <c r="Z25" s="26" t="n">
        <v>106</v>
      </c>
      <c r="AA25" s="26" t="n">
        <v>5</v>
      </c>
      <c r="AB25" s="26" t="n">
        <v>46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0125</v>
      </c>
      <c r="E26" s="26" t="n">
        <v>76</v>
      </c>
      <c r="F26" s="26" t="n">
        <v>937</v>
      </c>
      <c r="G26" s="26" t="n">
        <v>309</v>
      </c>
      <c r="H26" s="26" t="n">
        <v>301</v>
      </c>
      <c r="I26" s="26" t="n">
        <v>1189</v>
      </c>
      <c r="J26" s="26" t="n">
        <v>901</v>
      </c>
      <c r="K26" s="26" t="n">
        <v>953</v>
      </c>
      <c r="L26" s="26" t="n">
        <v>379</v>
      </c>
      <c r="M26" s="26" t="n">
        <v>858</v>
      </c>
      <c r="N26" s="26" t="n">
        <v>258</v>
      </c>
      <c r="O26" s="26" t="n">
        <v>217</v>
      </c>
      <c r="P26" s="26" t="n">
        <v>466</v>
      </c>
      <c r="Q26" s="26" t="n">
        <v>79</v>
      </c>
      <c r="R26" s="26" t="n">
        <v>548</v>
      </c>
      <c r="S26" s="26" t="n">
        <v>1253</v>
      </c>
      <c r="T26" s="26" t="n">
        <v>234</v>
      </c>
      <c r="U26" s="26" t="n">
        <v>115</v>
      </c>
      <c r="V26" s="26" t="n">
        <v>226</v>
      </c>
      <c r="W26" s="26" t="n">
        <v>223</v>
      </c>
      <c r="X26" s="26" t="n">
        <v>309</v>
      </c>
      <c r="Y26" s="26" t="n">
        <v>129</v>
      </c>
      <c r="Z26" s="26" t="n">
        <v>114</v>
      </c>
      <c r="AA26" s="26" t="n">
        <v>2</v>
      </c>
      <c r="AB26" s="26" t="n">
        <v>49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4957</v>
      </c>
      <c r="E27" s="26" t="n">
        <v>126</v>
      </c>
      <c r="F27" s="26" t="n">
        <v>361</v>
      </c>
      <c r="G27" s="26" t="n">
        <v>90</v>
      </c>
      <c r="H27" s="26" t="n">
        <v>143</v>
      </c>
      <c r="I27" s="26" t="n">
        <v>643</v>
      </c>
      <c r="J27" s="26" t="n">
        <v>552</v>
      </c>
      <c r="K27" s="26" t="n">
        <v>511</v>
      </c>
      <c r="L27" s="26" t="n">
        <v>329</v>
      </c>
      <c r="M27" s="26" t="n">
        <v>478</v>
      </c>
      <c r="N27" s="26" t="n">
        <v>124</v>
      </c>
      <c r="O27" s="26" t="n">
        <v>87</v>
      </c>
      <c r="P27" s="26" t="n">
        <v>328</v>
      </c>
      <c r="Q27" s="26" t="n">
        <v>75</v>
      </c>
      <c r="R27" s="26" t="n">
        <v>107</v>
      </c>
      <c r="S27" s="26" t="n">
        <v>469</v>
      </c>
      <c r="T27" s="26" t="n">
        <v>175</v>
      </c>
      <c r="U27" s="26" t="n">
        <v>40</v>
      </c>
      <c r="V27" s="26" t="n">
        <v>40</v>
      </c>
      <c r="W27" s="26" t="n">
        <v>182</v>
      </c>
      <c r="X27" s="26"/>
      <c r="Y27" s="26"/>
      <c r="Z27" s="26" t="n">
        <v>44</v>
      </c>
      <c r="AA27" s="26" t="n">
        <v>5</v>
      </c>
      <c r="AB27" s="26" t="n">
        <v>34</v>
      </c>
      <c r="AC27" s="26" t="n">
        <v>1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8950</v>
      </c>
      <c r="E28" s="26" t="n">
        <v>65</v>
      </c>
      <c r="F28" s="26" t="n">
        <v>784</v>
      </c>
      <c r="G28" s="26" t="n">
        <v>186</v>
      </c>
      <c r="H28" s="26" t="n">
        <v>206</v>
      </c>
      <c r="I28" s="26" t="n">
        <v>616</v>
      </c>
      <c r="J28" s="26" t="n">
        <v>1111</v>
      </c>
      <c r="K28" s="26" t="n">
        <v>808</v>
      </c>
      <c r="L28" s="26" t="n">
        <v>570</v>
      </c>
      <c r="M28" s="26" t="n">
        <v>1146</v>
      </c>
      <c r="N28" s="26" t="n">
        <v>238</v>
      </c>
      <c r="O28" s="26" t="n">
        <v>337</v>
      </c>
      <c r="P28" s="26" t="n">
        <v>465</v>
      </c>
      <c r="Q28" s="26" t="n">
        <v>114</v>
      </c>
      <c r="R28" s="26" t="n">
        <v>252</v>
      </c>
      <c r="S28" s="26" t="n">
        <v>776</v>
      </c>
      <c r="T28" s="26" t="n">
        <v>114</v>
      </c>
      <c r="U28" s="26" t="n">
        <v>71</v>
      </c>
      <c r="V28" s="26" t="n">
        <v>158</v>
      </c>
      <c r="W28" s="26" t="n">
        <v>505</v>
      </c>
      <c r="X28" s="26" t="n">
        <v>279</v>
      </c>
      <c r="Y28" s="26" t="n">
        <v>68</v>
      </c>
      <c r="Z28" s="26" t="n">
        <v>54</v>
      </c>
      <c r="AA28" s="26" t="n">
        <v>11</v>
      </c>
      <c r="AB28" s="26" t="n">
        <v>15</v>
      </c>
      <c r="AC28" s="26" t="n">
        <v>1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5625</v>
      </c>
      <c r="E29" s="26" t="n">
        <v>97</v>
      </c>
      <c r="F29" s="26" t="n">
        <v>444</v>
      </c>
      <c r="G29" s="26" t="n">
        <v>30</v>
      </c>
      <c r="H29" s="26" t="n">
        <v>133</v>
      </c>
      <c r="I29" s="26" t="n">
        <v>723</v>
      </c>
      <c r="J29" s="26" t="n">
        <v>439</v>
      </c>
      <c r="K29" s="26" t="n">
        <v>584</v>
      </c>
      <c r="L29" s="26" t="n">
        <v>208</v>
      </c>
      <c r="M29" s="26" t="n">
        <v>485</v>
      </c>
      <c r="N29" s="26" t="n">
        <v>171</v>
      </c>
      <c r="O29" s="26" t="n">
        <v>54</v>
      </c>
      <c r="P29" s="26" t="n">
        <v>383</v>
      </c>
      <c r="Q29" s="26" t="n">
        <v>52</v>
      </c>
      <c r="R29" s="26" t="n">
        <v>237</v>
      </c>
      <c r="S29" s="26" t="n">
        <v>592</v>
      </c>
      <c r="T29" s="26" t="n">
        <v>105</v>
      </c>
      <c r="U29" s="26" t="n">
        <v>40</v>
      </c>
      <c r="V29" s="26" t="n">
        <v>85</v>
      </c>
      <c r="W29" s="26" t="n">
        <v>258</v>
      </c>
      <c r="X29" s="26" t="n">
        <v>201</v>
      </c>
      <c r="Y29" s="26" t="n">
        <v>41</v>
      </c>
      <c r="Z29" s="26" t="n">
        <v>36</v>
      </c>
      <c r="AA29" s="26"/>
      <c r="AB29" s="26" t="n">
        <v>216</v>
      </c>
      <c r="AC29" s="26" t="n">
        <v>1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0573</v>
      </c>
      <c r="E30" s="26" t="n">
        <v>154</v>
      </c>
      <c r="F30" s="26" t="n">
        <v>924</v>
      </c>
      <c r="G30" s="26" t="n">
        <v>92</v>
      </c>
      <c r="H30" s="26" t="n">
        <v>192</v>
      </c>
      <c r="I30" s="26" t="n">
        <v>1225</v>
      </c>
      <c r="J30" s="26" t="n">
        <v>1067</v>
      </c>
      <c r="K30" s="26" t="n">
        <v>980</v>
      </c>
      <c r="L30" s="26" t="n">
        <v>551</v>
      </c>
      <c r="M30" s="26" t="n">
        <v>1451</v>
      </c>
      <c r="N30" s="26" t="n">
        <v>307</v>
      </c>
      <c r="O30" s="26" t="n">
        <v>201</v>
      </c>
      <c r="P30" s="26" t="n">
        <v>686</v>
      </c>
      <c r="Q30" s="26" t="n">
        <v>173</v>
      </c>
      <c r="R30" s="26" t="n">
        <v>223</v>
      </c>
      <c r="S30" s="26" t="n">
        <v>993</v>
      </c>
      <c r="T30" s="26" t="n">
        <v>176</v>
      </c>
      <c r="U30" s="26" t="n">
        <v>79</v>
      </c>
      <c r="V30" s="26" t="n">
        <v>435</v>
      </c>
      <c r="W30" s="26" t="n">
        <v>238</v>
      </c>
      <c r="X30" s="26" t="n">
        <v>182</v>
      </c>
      <c r="Y30" s="26" t="n">
        <v>84</v>
      </c>
      <c r="Z30" s="26" t="n">
        <v>48</v>
      </c>
      <c r="AA30" s="26" t="n">
        <v>8</v>
      </c>
      <c r="AB30" s="26" t="n">
        <v>65</v>
      </c>
      <c r="AC30" s="26" t="n">
        <v>3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5676</v>
      </c>
      <c r="E31" s="26" t="n">
        <v>33</v>
      </c>
      <c r="F31" s="26" t="n">
        <v>562</v>
      </c>
      <c r="G31" s="26" t="n">
        <v>34</v>
      </c>
      <c r="H31" s="26" t="n">
        <v>341</v>
      </c>
      <c r="I31" s="26" t="n">
        <v>590</v>
      </c>
      <c r="J31" s="26" t="n">
        <v>654</v>
      </c>
      <c r="K31" s="26" t="n">
        <v>577</v>
      </c>
      <c r="L31" s="26" t="n">
        <v>252</v>
      </c>
      <c r="M31" s="26" t="n">
        <v>409</v>
      </c>
      <c r="N31" s="26" t="n">
        <v>138</v>
      </c>
      <c r="O31" s="26" t="n">
        <v>119</v>
      </c>
      <c r="P31" s="26" t="n">
        <v>303</v>
      </c>
      <c r="Q31" s="26" t="n">
        <v>30</v>
      </c>
      <c r="R31" s="26" t="n">
        <v>207</v>
      </c>
      <c r="S31" s="26" t="n">
        <v>588</v>
      </c>
      <c r="T31" s="26" t="n">
        <v>143</v>
      </c>
      <c r="U31" s="26" t="n">
        <v>52</v>
      </c>
      <c r="V31" s="26" t="n">
        <v>92</v>
      </c>
      <c r="W31" s="26" t="n">
        <v>187</v>
      </c>
      <c r="X31" s="26" t="n">
        <v>205</v>
      </c>
      <c r="Y31" s="26" t="n">
        <v>59</v>
      </c>
      <c r="Z31" s="26" t="n">
        <v>48</v>
      </c>
      <c r="AA31" s="26" t="n">
        <v>1</v>
      </c>
      <c r="AB31" s="26" t="n">
        <v>19</v>
      </c>
      <c r="AC31" s="26" t="n">
        <v>3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093</v>
      </c>
      <c r="E32" s="26" t="n">
        <v>39</v>
      </c>
      <c r="F32" s="26" t="n">
        <v>463</v>
      </c>
      <c r="G32" s="26" t="n">
        <v>51</v>
      </c>
      <c r="H32" s="26" t="n">
        <v>42</v>
      </c>
      <c r="I32" s="26" t="n">
        <v>569</v>
      </c>
      <c r="J32" s="26" t="n">
        <v>479</v>
      </c>
      <c r="K32" s="26" t="n">
        <v>516</v>
      </c>
      <c r="L32" s="26" t="n">
        <v>292</v>
      </c>
      <c r="M32" s="26" t="n">
        <v>799</v>
      </c>
      <c r="N32" s="26" t="n">
        <v>98</v>
      </c>
      <c r="O32" s="26" t="n">
        <v>40</v>
      </c>
      <c r="P32" s="26" t="n">
        <v>208</v>
      </c>
      <c r="Q32" s="26" t="n">
        <v>4</v>
      </c>
      <c r="R32" s="26" t="n">
        <v>242</v>
      </c>
      <c r="S32" s="26" t="n">
        <v>570</v>
      </c>
      <c r="T32" s="26" t="n">
        <v>97</v>
      </c>
      <c r="U32" s="26" t="n">
        <v>53</v>
      </c>
      <c r="V32" s="26" t="n">
        <v>35</v>
      </c>
      <c r="W32" s="26" t="n">
        <v>129</v>
      </c>
      <c r="X32" s="26" t="n">
        <v>248</v>
      </c>
      <c r="Y32" s="26" t="n">
        <v>44</v>
      </c>
      <c r="Z32" s="26" t="n">
        <v>33</v>
      </c>
      <c r="AA32" s="26" t="n">
        <v>9</v>
      </c>
      <c r="AB32" s="26" t="n">
        <v>19</v>
      </c>
      <c r="AC32" s="26" t="n">
        <v>1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5575</v>
      </c>
      <c r="E33" s="26" t="n">
        <v>66</v>
      </c>
      <c r="F33" s="26" t="n">
        <v>496</v>
      </c>
      <c r="G33" s="26" t="n">
        <v>7</v>
      </c>
      <c r="H33" s="26" t="n">
        <v>132</v>
      </c>
      <c r="I33" s="26" t="n">
        <v>766</v>
      </c>
      <c r="J33" s="26" t="n">
        <v>431</v>
      </c>
      <c r="K33" s="26" t="n">
        <v>578</v>
      </c>
      <c r="L33" s="26" t="n">
        <v>343</v>
      </c>
      <c r="M33" s="26" t="n">
        <v>645</v>
      </c>
      <c r="N33" s="26" t="n">
        <v>123</v>
      </c>
      <c r="O33" s="26" t="n">
        <v>26</v>
      </c>
      <c r="P33" s="26" t="n">
        <v>266</v>
      </c>
      <c r="Q33" s="26" t="n">
        <v>52</v>
      </c>
      <c r="R33" s="26" t="n">
        <v>284</v>
      </c>
      <c r="S33" s="26" t="n">
        <v>784</v>
      </c>
      <c r="T33" s="26" t="n">
        <v>89</v>
      </c>
      <c r="U33" s="26" t="n">
        <v>56</v>
      </c>
      <c r="V33" s="26" t="n">
        <v>4</v>
      </c>
      <c r="W33" s="26" t="n">
        <v>351</v>
      </c>
      <c r="X33" s="26" t="n">
        <v>2</v>
      </c>
      <c r="Y33" s="26" t="n">
        <v>3</v>
      </c>
      <c r="Z33" s="26" t="n">
        <v>36</v>
      </c>
      <c r="AA33" s="26" t="n">
        <v>3</v>
      </c>
      <c r="AB33" s="26" t="n">
        <v>30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0357</v>
      </c>
      <c r="E34" s="26" t="n">
        <v>106</v>
      </c>
      <c r="F34" s="26" t="n">
        <v>762</v>
      </c>
      <c r="G34" s="26" t="n">
        <v>401</v>
      </c>
      <c r="H34" s="26" t="n">
        <v>207</v>
      </c>
      <c r="I34" s="26" t="n">
        <v>1153</v>
      </c>
      <c r="J34" s="26" t="n">
        <v>1384</v>
      </c>
      <c r="K34" s="26" t="n">
        <v>1024</v>
      </c>
      <c r="L34" s="26" t="n">
        <v>434</v>
      </c>
      <c r="M34" s="26" t="n">
        <v>678</v>
      </c>
      <c r="N34" s="26" t="n">
        <v>343</v>
      </c>
      <c r="O34" s="26" t="n">
        <v>121</v>
      </c>
      <c r="P34" s="26" t="n">
        <v>710</v>
      </c>
      <c r="Q34" s="26" t="n">
        <v>183</v>
      </c>
      <c r="R34" s="26" t="n">
        <v>526</v>
      </c>
      <c r="S34" s="26" t="n">
        <v>1323</v>
      </c>
      <c r="T34" s="26" t="n">
        <v>118</v>
      </c>
      <c r="U34" s="26" t="n">
        <v>198</v>
      </c>
      <c r="V34" s="26" t="n">
        <v>233</v>
      </c>
      <c r="W34" s="26" t="n">
        <v>150</v>
      </c>
      <c r="X34" s="26" t="n">
        <v>158</v>
      </c>
      <c r="Y34" s="26" t="n">
        <v>16</v>
      </c>
      <c r="Z34" s="26" t="n">
        <v>55</v>
      </c>
      <c r="AA34" s="26" t="n">
        <v>2</v>
      </c>
      <c r="AB34" s="26" t="n">
        <v>46</v>
      </c>
      <c r="AC34" s="26" t="n">
        <v>26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2451</v>
      </c>
      <c r="E35" s="26" t="n">
        <v>160</v>
      </c>
      <c r="F35" s="26" t="n">
        <v>653</v>
      </c>
      <c r="G35" s="26" t="n">
        <v>740</v>
      </c>
      <c r="H35" s="26" t="n">
        <v>319</v>
      </c>
      <c r="I35" s="26" t="n">
        <v>807</v>
      </c>
      <c r="J35" s="26" t="n">
        <v>1199</v>
      </c>
      <c r="K35" s="26" t="n">
        <v>1358</v>
      </c>
      <c r="L35" s="26" t="n">
        <v>558</v>
      </c>
      <c r="M35" s="26" t="n">
        <v>1011</v>
      </c>
      <c r="N35" s="26" t="n">
        <v>147</v>
      </c>
      <c r="O35" s="26" t="n">
        <v>188</v>
      </c>
      <c r="P35" s="26" t="n">
        <v>803</v>
      </c>
      <c r="Q35" s="26" t="n">
        <v>141</v>
      </c>
      <c r="R35" s="26" t="n">
        <v>769</v>
      </c>
      <c r="S35" s="26" t="n">
        <v>2422</v>
      </c>
      <c r="T35" s="26" t="n">
        <v>365</v>
      </c>
      <c r="U35" s="26" t="n">
        <v>132</v>
      </c>
      <c r="V35" s="26" t="n">
        <v>158</v>
      </c>
      <c r="W35" s="26" t="n">
        <v>330</v>
      </c>
      <c r="X35" s="26"/>
      <c r="Y35" s="26"/>
      <c r="Z35" s="26" t="n">
        <v>50</v>
      </c>
      <c r="AA35" s="26" t="n">
        <v>1</v>
      </c>
      <c r="AB35" s="26" t="n">
        <v>138</v>
      </c>
      <c r="AC35" s="26" t="n">
        <v>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67</v>
      </c>
      <c r="E36" s="26" t="n">
        <v>6</v>
      </c>
      <c r="F36" s="26" t="n">
        <v>10</v>
      </c>
      <c r="G36" s="26"/>
      <c r="H36" s="26" t="n">
        <v>24</v>
      </c>
      <c r="I36" s="26" t="n">
        <v>113</v>
      </c>
      <c r="J36" s="26" t="n">
        <v>459</v>
      </c>
      <c r="K36" s="26" t="n">
        <v>2</v>
      </c>
      <c r="L36" s="26" t="n">
        <v>1</v>
      </c>
      <c r="M36" s="26" t="n">
        <v>2</v>
      </c>
      <c r="N36" s="26" t="n">
        <v>3</v>
      </c>
      <c r="O36" s="26" t="n">
        <v>5</v>
      </c>
      <c r="P36" s="26" t="n">
        <v>9</v>
      </c>
      <c r="Q36" s="26"/>
      <c r="R36" s="26"/>
      <c r="S36" s="26"/>
      <c r="T36" s="26"/>
      <c r="U36" s="26" t="n">
        <v>1</v>
      </c>
      <c r="V36" s="26"/>
      <c r="W36" s="26" t="n">
        <v>32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654</v>
      </c>
      <c r="E37" s="26"/>
      <c r="F37" s="26" t="n">
        <v>1</v>
      </c>
      <c r="G37" s="26"/>
      <c r="H37" s="26" t="n">
        <v>2</v>
      </c>
      <c r="I37" s="26" t="n">
        <v>7</v>
      </c>
      <c r="J37" s="26" t="n">
        <v>631</v>
      </c>
      <c r="K37" s="26" t="n">
        <v>1</v>
      </c>
      <c r="L37" s="26"/>
      <c r="M37" s="26"/>
      <c r="N37" s="26"/>
      <c r="O37" s="26"/>
      <c r="P37" s="26" t="n">
        <v>2</v>
      </c>
      <c r="Q37" s="26"/>
      <c r="R37" s="26"/>
      <c r="S37" s="26"/>
      <c r="T37" s="26"/>
      <c r="U37" s="26" t="n">
        <v>4</v>
      </c>
      <c r="V37" s="26"/>
      <c r="W37" s="26"/>
      <c r="X37" s="26"/>
      <c r="Y37" s="26"/>
      <c r="Z37" s="26" t="n">
        <v>4</v>
      </c>
      <c r="AA37" s="26"/>
      <c r="AB37" s="26" t="n">
        <v>1</v>
      </c>
      <c r="AC37" s="26" t="n">
        <v>1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228</v>
      </c>
      <c r="E38" s="26"/>
      <c r="F38" s="26" t="n">
        <v>26</v>
      </c>
      <c r="G38" s="26"/>
      <c r="H38" s="26"/>
      <c r="I38" s="26" t="n">
        <v>151</v>
      </c>
      <c r="J38" s="26" t="n">
        <v>2</v>
      </c>
      <c r="K38" s="26"/>
      <c r="L38" s="26"/>
      <c r="M38" s="26" t="n">
        <v>1046</v>
      </c>
      <c r="N38" s="26" t="n">
        <v>2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855</v>
      </c>
      <c r="E39" s="26"/>
      <c r="F39" s="26" t="n">
        <v>1208</v>
      </c>
      <c r="G39" s="26"/>
      <c r="H39" s="26" t="n">
        <v>3</v>
      </c>
      <c r="I39" s="26" t="n">
        <v>483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1557</v>
      </c>
      <c r="Y39" s="26" t="n">
        <v>601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378</v>
      </c>
      <c r="E40" s="26"/>
      <c r="F40" s="26" t="n">
        <v>5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81</v>
      </c>
      <c r="Y40" s="26" t="n">
        <v>14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15</v>
      </c>
      <c r="E41" s="26"/>
      <c r="F41" s="26" t="n">
        <v>6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35</v>
      </c>
      <c r="Y41" s="26" t="n">
        <v>16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604</v>
      </c>
      <c r="E42" s="26"/>
      <c r="F42" s="26" t="n">
        <v>3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422</v>
      </c>
      <c r="Y42" s="26" t="n">
        <v>147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312</v>
      </c>
      <c r="E43" s="26"/>
      <c r="F43" s="26" t="n">
        <v>29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781</v>
      </c>
      <c r="Y43" s="26" t="n">
        <v>241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716</v>
      </c>
      <c r="E44" s="26"/>
      <c r="F44" s="26" t="n">
        <v>587</v>
      </c>
      <c r="G44" s="26"/>
      <c r="H44" s="26"/>
      <c r="I44" s="26"/>
      <c r="J44" s="26"/>
      <c r="K44" s="26"/>
      <c r="L44" s="26"/>
      <c r="M44" s="26"/>
      <c r="N44" s="26"/>
      <c r="O44" s="26" t="n">
        <v>59</v>
      </c>
      <c r="P44" s="26"/>
      <c r="Q44" s="26"/>
      <c r="R44" s="26"/>
      <c r="S44" s="26"/>
      <c r="T44" s="26"/>
      <c r="U44" s="26"/>
      <c r="V44" s="26"/>
      <c r="W44" s="26"/>
      <c r="X44" s="26" t="n">
        <v>70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426</v>
      </c>
      <c r="E45" s="26" t="n">
        <v>14</v>
      </c>
      <c r="F45" s="26" t="n">
        <v>15</v>
      </c>
      <c r="G45" s="26"/>
      <c r="H45" s="26" t="n">
        <v>1</v>
      </c>
      <c r="I45" s="26" t="n">
        <v>323</v>
      </c>
      <c r="J45" s="26" t="n">
        <v>10</v>
      </c>
      <c r="K45" s="26" t="n">
        <v>14</v>
      </c>
      <c r="L45" s="26" t="n">
        <v>9</v>
      </c>
      <c r="M45" s="26" t="n">
        <v>4</v>
      </c>
      <c r="N45" s="26"/>
      <c r="O45" s="26" t="n">
        <v>20</v>
      </c>
      <c r="P45" s="26" t="n">
        <v>9</v>
      </c>
      <c r="Q45" s="26" t="n">
        <v>1</v>
      </c>
      <c r="R45" s="26"/>
      <c r="S45" s="26"/>
      <c r="T45" s="26"/>
      <c r="U45" s="26" t="n">
        <v>1</v>
      </c>
      <c r="V45" s="26" t="n">
        <v>2</v>
      </c>
      <c r="W45" s="26" t="n">
        <v>2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062</v>
      </c>
      <c r="E46" s="26"/>
      <c r="F46" s="26" t="n">
        <v>10</v>
      </c>
      <c r="G46" s="26"/>
      <c r="H46" s="26" t="n">
        <v>168</v>
      </c>
      <c r="I46" s="26" t="n">
        <v>317</v>
      </c>
      <c r="J46" s="26" t="n">
        <v>4</v>
      </c>
      <c r="K46" s="26" t="n">
        <v>31</v>
      </c>
      <c r="L46" s="26"/>
      <c r="M46" s="26" t="n">
        <v>10</v>
      </c>
      <c r="N46" s="26" t="n">
        <v>36</v>
      </c>
      <c r="O46" s="26" t="n">
        <v>1</v>
      </c>
      <c r="P46" s="26" t="n">
        <v>1</v>
      </c>
      <c r="Q46" s="26"/>
      <c r="R46" s="26"/>
      <c r="S46" s="26"/>
      <c r="T46" s="26"/>
      <c r="U46" s="26" t="n">
        <v>14</v>
      </c>
      <c r="V46" s="26"/>
      <c r="W46" s="26" t="n">
        <v>6</v>
      </c>
      <c r="X46" s="26"/>
      <c r="Y46" s="26"/>
      <c r="Z46" s="26" t="n">
        <v>12</v>
      </c>
      <c r="AA46" s="26"/>
      <c r="AB46" s="26" t="n">
        <v>452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33</v>
      </c>
      <c r="E47" s="26"/>
      <c r="F47" s="26" t="n">
        <v>4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579</v>
      </c>
      <c r="Y47" s="26" t="n">
        <v>8</v>
      </c>
      <c r="Z47" s="26" t="n">
        <v>1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523</v>
      </c>
      <c r="E48" s="26" t="n">
        <v>19</v>
      </c>
      <c r="F48" s="26" t="n">
        <v>70</v>
      </c>
      <c r="G48" s="26"/>
      <c r="H48" s="26" t="n">
        <v>2</v>
      </c>
      <c r="I48" s="26" t="n">
        <v>2</v>
      </c>
      <c r="J48" s="26" t="n">
        <v>2420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9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254</v>
      </c>
      <c r="E49" s="26" t="n">
        <v>47</v>
      </c>
      <c r="F49" s="26" t="n">
        <v>47</v>
      </c>
      <c r="G49" s="26" t="n">
        <v>1</v>
      </c>
      <c r="H49" s="26" t="n">
        <v>10</v>
      </c>
      <c r="I49" s="26" t="n">
        <v>238</v>
      </c>
      <c r="J49" s="26" t="n">
        <v>227</v>
      </c>
      <c r="K49" s="26" t="n">
        <v>234</v>
      </c>
      <c r="L49" s="26" t="n">
        <v>158</v>
      </c>
      <c r="M49" s="26" t="n">
        <v>247</v>
      </c>
      <c r="N49" s="26" t="n">
        <v>39</v>
      </c>
      <c r="O49" s="26" t="n">
        <v>35</v>
      </c>
      <c r="P49" s="26" t="n">
        <v>213</v>
      </c>
      <c r="Q49" s="26" t="n">
        <v>31</v>
      </c>
      <c r="R49" s="26" t="n">
        <v>190</v>
      </c>
      <c r="S49" s="26" t="n">
        <v>293</v>
      </c>
      <c r="T49" s="26" t="n">
        <v>18</v>
      </c>
      <c r="U49" s="26" t="n">
        <v>73</v>
      </c>
      <c r="V49" s="26" t="n">
        <v>51</v>
      </c>
      <c r="W49" s="26" t="n">
        <v>62</v>
      </c>
      <c r="X49" s="26"/>
      <c r="Y49" s="26" t="n">
        <v>3</v>
      </c>
      <c r="Z49" s="26" t="n">
        <v>30</v>
      </c>
      <c r="AA49" s="26" t="n">
        <v>1</v>
      </c>
      <c r="AB49" s="26" t="n">
        <v>3</v>
      </c>
      <c r="AC49" s="26" t="n">
        <v>3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510</v>
      </c>
      <c r="E50" s="26" t="n">
        <v>20</v>
      </c>
      <c r="F50" s="26" t="n">
        <v>43</v>
      </c>
      <c r="G50" s="26" t="n">
        <v>1</v>
      </c>
      <c r="H50" s="26" t="n">
        <v>41</v>
      </c>
      <c r="I50" s="26" t="n">
        <v>278</v>
      </c>
      <c r="J50" s="26" t="n">
        <v>186</v>
      </c>
      <c r="K50" s="26" t="n">
        <v>354</v>
      </c>
      <c r="L50" s="26" t="n">
        <v>167</v>
      </c>
      <c r="M50" s="26" t="n">
        <v>314</v>
      </c>
      <c r="N50" s="26" t="n">
        <v>158</v>
      </c>
      <c r="O50" s="26" t="n">
        <v>39</v>
      </c>
      <c r="P50" s="26" t="n">
        <v>181</v>
      </c>
      <c r="Q50" s="26" t="n">
        <v>22</v>
      </c>
      <c r="R50" s="26" t="n">
        <v>101</v>
      </c>
      <c r="S50" s="26" t="n">
        <v>369</v>
      </c>
      <c r="T50" s="26" t="n">
        <v>29</v>
      </c>
      <c r="U50" s="26" t="n">
        <v>11</v>
      </c>
      <c r="V50" s="26" t="n">
        <v>4</v>
      </c>
      <c r="W50" s="26" t="n">
        <v>105</v>
      </c>
      <c r="X50" s="26" t="n">
        <v>1</v>
      </c>
      <c r="Y50" s="26" t="n">
        <v>3</v>
      </c>
      <c r="Z50" s="26" t="n">
        <v>59</v>
      </c>
      <c r="AA50" s="26" t="n">
        <v>3</v>
      </c>
      <c r="AB50" s="26" t="n">
        <v>13</v>
      </c>
      <c r="AC50" s="26" t="n">
        <v>8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55033296923998</v>
      </c>
      <c r="E5" s="32" t="n">
        <v>0.0708924985025193</v>
      </c>
      <c r="F5" s="32" t="n">
        <v>0.0324865226736197</v>
      </c>
      <c r="G5" s="32" t="n">
        <v>0.0211409041259998</v>
      </c>
      <c r="H5" s="32" t="n">
        <v>0.0905535393396991</v>
      </c>
      <c r="I5" s="32" t="n">
        <v>0.122123956167859</v>
      </c>
      <c r="J5" s="32" t="n">
        <v>0.129699446813009</v>
      </c>
      <c r="K5" s="32" t="n">
        <v>0.0459462316338395</v>
      </c>
      <c r="L5" s="32" t="n">
        <v>0.0754730277298192</v>
      </c>
      <c r="M5" s="32" t="n">
        <v>0.0265670695183397</v>
      </c>
      <c r="N5" s="32" t="n">
        <v>0.0243120397448998</v>
      </c>
      <c r="O5" s="32" t="n">
        <v>0.0547549416863395</v>
      </c>
      <c r="P5" s="32" t="n">
        <v>0.0222684190127198</v>
      </c>
      <c r="Q5" s="32" t="n">
        <v>0.0301610232197597</v>
      </c>
      <c r="R5" s="32" t="n">
        <v>0.126880659596209</v>
      </c>
      <c r="S5" s="32" t="n">
        <v>0.0192734575948698</v>
      </c>
      <c r="T5" s="32" t="n">
        <v>0.0134244741200099</v>
      </c>
      <c r="U5" s="32" t="n">
        <v>0.0205066770022198</v>
      </c>
      <c r="V5" s="32" t="n">
        <v>0.0162784961770198</v>
      </c>
      <c r="W5" s="32" t="n">
        <v>0.0222331841725098</v>
      </c>
      <c r="X5" s="32" t="n">
        <v>0.00320637045910997</v>
      </c>
      <c r="Y5" s="32" t="n">
        <v>0.00792783904724992</v>
      </c>
      <c r="Z5" s="32" t="n">
        <v>0.00105704520629999</v>
      </c>
      <c r="AA5" s="32" t="n">
        <v>0.00725837708325993</v>
      </c>
      <c r="AB5" s="32" t="n">
        <v>7.04696804199993E-0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4664370326808</v>
      </c>
      <c r="E6" s="32" t="n">
        <v>0.0693382620627853</v>
      </c>
      <c r="F6" s="32" t="n">
        <v>0.046094822033661</v>
      </c>
      <c r="G6" s="32" t="n">
        <v>0.0273040409980677</v>
      </c>
      <c r="H6" s="32" t="n">
        <v>0.0873169229045899</v>
      </c>
      <c r="I6" s="32" t="n">
        <v>0.121537987622168</v>
      </c>
      <c r="J6" s="32" t="n">
        <v>0.0991346719314459</v>
      </c>
      <c r="K6" s="32" t="n">
        <v>0.0478870872889188</v>
      </c>
      <c r="L6" s="32" t="n">
        <v>0.0828642639110588</v>
      </c>
      <c r="M6" s="32" t="n">
        <v>0.0220672659553614</v>
      </c>
      <c r="N6" s="32" t="n">
        <v>0.0283962026379904</v>
      </c>
      <c r="O6" s="32" t="n">
        <v>0.0393458231818309</v>
      </c>
      <c r="P6" s="32" t="n">
        <v>0.0136100142821138</v>
      </c>
      <c r="Q6" s="32" t="n">
        <v>0.0439104987538156</v>
      </c>
      <c r="R6" s="32" t="n">
        <v>0.0956621579993839</v>
      </c>
      <c r="S6" s="32" t="n">
        <v>0.0179786608418046</v>
      </c>
      <c r="T6" s="32" t="n">
        <v>0.0080371895040466</v>
      </c>
      <c r="U6" s="32" t="n">
        <v>0.0688621916043574</v>
      </c>
      <c r="V6" s="32" t="n">
        <v>0.0129099106667787</v>
      </c>
      <c r="W6" s="32" t="n">
        <v>0.00988546304853118</v>
      </c>
      <c r="X6" s="32" t="n">
        <v>0.000140020723067014</v>
      </c>
      <c r="Y6" s="32" t="n">
        <v>0.00403259682433</v>
      </c>
      <c r="Z6" s="32" t="n">
        <v>0.000112016578453611</v>
      </c>
      <c r="AA6" s="32" t="n">
        <v>0.0369374667450783</v>
      </c>
      <c r="AB6" s="32" t="n">
        <v>0.00016802486768041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15669264323874</v>
      </c>
      <c r="E7" s="32" t="n">
        <v>0.0764103318139489</v>
      </c>
      <c r="F7" s="32" t="n">
        <v>0.0352399156986718</v>
      </c>
      <c r="G7" s="32" t="n">
        <v>0.0354359652992207</v>
      </c>
      <c r="H7" s="32" t="n">
        <v>0.081850708229182</v>
      </c>
      <c r="I7" s="32" t="n">
        <v>0.128314463559281</v>
      </c>
      <c r="J7" s="32" t="n">
        <v>0.099397147478312</v>
      </c>
      <c r="K7" s="32" t="n">
        <v>0.0458756065284517</v>
      </c>
      <c r="L7" s="32" t="n">
        <v>0.113806793118659</v>
      </c>
      <c r="M7" s="32" t="n">
        <v>0.0375434985051218</v>
      </c>
      <c r="N7" s="32" t="n">
        <v>0.0427388129196687</v>
      </c>
      <c r="O7" s="32" t="n">
        <v>0.0519041317453316</v>
      </c>
      <c r="P7" s="32" t="n">
        <v>0.0123021124344459</v>
      </c>
      <c r="Q7" s="32" t="n">
        <v>0.0332304072930451</v>
      </c>
      <c r="R7" s="32" t="n">
        <v>0.0839092290349458</v>
      </c>
      <c r="S7" s="32" t="n">
        <v>0.0190658236533843</v>
      </c>
      <c r="T7" s="32" t="n">
        <v>0.00980248002744695</v>
      </c>
      <c r="U7" s="32" t="n">
        <v>0.0158310052443268</v>
      </c>
      <c r="V7" s="32" t="n">
        <v>0.0165661912463853</v>
      </c>
      <c r="W7" s="32" t="n">
        <v>0.0305837376856345</v>
      </c>
      <c r="X7" s="32" t="n">
        <v>0.00357790521001813</v>
      </c>
      <c r="Y7" s="32" t="n">
        <v>0.00504827721413518</v>
      </c>
      <c r="Z7" s="32" t="n">
        <v>0.000784198402195756</v>
      </c>
      <c r="AA7" s="32" t="n">
        <v>0.00892025682497672</v>
      </c>
      <c r="AB7" s="32" t="n">
        <v>0.00029407440082340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15469369766417</v>
      </c>
      <c r="E8" s="32" t="n">
        <v>0.0764654032613486</v>
      </c>
      <c r="F8" s="32" t="n">
        <v>0.00965182899955928</v>
      </c>
      <c r="G8" s="32" t="n">
        <v>0.0304980167474658</v>
      </c>
      <c r="H8" s="32" t="n">
        <v>0.0736888497135302</v>
      </c>
      <c r="I8" s="32" t="n">
        <v>0.156544733362715</v>
      </c>
      <c r="J8" s="32" t="n">
        <v>0.108417805200529</v>
      </c>
      <c r="K8" s="32" t="n">
        <v>0.0507271925958572</v>
      </c>
      <c r="L8" s="32" t="n">
        <v>0.0751873071837814</v>
      </c>
      <c r="M8" s="32" t="n">
        <v>0.0388276773909211</v>
      </c>
      <c r="N8" s="32" t="n">
        <v>0.0253415601586602</v>
      </c>
      <c r="O8" s="32" t="n">
        <v>0.05385632437197</v>
      </c>
      <c r="P8" s="32" t="n">
        <v>0.0156456588805641</v>
      </c>
      <c r="Q8" s="32" t="n">
        <v>0.0321286910533275</v>
      </c>
      <c r="R8" s="32" t="n">
        <v>0.0771705597179374</v>
      </c>
      <c r="S8" s="32" t="n">
        <v>0.0312913177611283</v>
      </c>
      <c r="T8" s="32" t="n">
        <v>0.0110180696342001</v>
      </c>
      <c r="U8" s="32" t="n">
        <v>0.0294402820625826</v>
      </c>
      <c r="V8" s="32" t="n">
        <v>0.0294843543411194</v>
      </c>
      <c r="W8" s="32" t="n">
        <v>0.0272807404142794</v>
      </c>
      <c r="X8" s="32" t="n">
        <v>0.0125165271044513</v>
      </c>
      <c r="Y8" s="32" t="n">
        <v>0.0121198765976201</v>
      </c>
      <c r="Z8" s="32" t="n">
        <v>0.000440722785368004</v>
      </c>
      <c r="AA8" s="32" t="n">
        <v>0.00784486557955046</v>
      </c>
      <c r="AB8" s="32" t="n">
        <v>0.0028646981048920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45414847161572</v>
      </c>
      <c r="E9" s="32" t="n">
        <v>0.0564541484716157</v>
      </c>
      <c r="F9" s="32" t="n">
        <v>0.0426200873362445</v>
      </c>
      <c r="G9" s="32" t="n">
        <v>0.0482096069868996</v>
      </c>
      <c r="H9" s="32" t="n">
        <v>0.056943231441048</v>
      </c>
      <c r="I9" s="32" t="n">
        <v>0.114131004366812</v>
      </c>
      <c r="J9" s="32" t="n">
        <v>0.104698689956332</v>
      </c>
      <c r="K9" s="32" t="n">
        <v>0.0512838427947598</v>
      </c>
      <c r="L9" s="32" t="n">
        <v>0.150497816593886</v>
      </c>
      <c r="M9" s="32" t="n">
        <v>0.0659563318777293</v>
      </c>
      <c r="N9" s="32" t="n">
        <v>0.0265152838427948</v>
      </c>
      <c r="O9" s="32" t="n">
        <v>0.0392663755458515</v>
      </c>
      <c r="P9" s="32" t="n">
        <v>0.0134148471615721</v>
      </c>
      <c r="Q9" s="32" t="n">
        <v>0.0383580786026201</v>
      </c>
      <c r="R9" s="32" t="n">
        <v>0.0748646288209607</v>
      </c>
      <c r="S9" s="32" t="n">
        <v>0.0074410480349345</v>
      </c>
      <c r="T9" s="32" t="n">
        <v>0.00607860262008734</v>
      </c>
      <c r="U9" s="32" t="n">
        <v>0.025117903930131</v>
      </c>
      <c r="V9" s="32" t="n">
        <v>0.0118078602620087</v>
      </c>
      <c r="W9" s="32" t="n">
        <v>0.0101310043668122</v>
      </c>
      <c r="X9" s="32" t="n">
        <v>0.0125065502183406</v>
      </c>
      <c r="Y9" s="32" t="n">
        <v>0.00604366812227074</v>
      </c>
      <c r="Z9" s="32" t="n">
        <v>0.00223580786026201</v>
      </c>
      <c r="AA9" s="32" t="n">
        <v>0.0268646288209607</v>
      </c>
      <c r="AB9" s="32" t="n">
        <v>0.000104803493449782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3506415547385</v>
      </c>
      <c r="E10" s="32" t="n">
        <v>0.100247617618369</v>
      </c>
      <c r="F10" s="32" t="n">
        <v>0.00210099797403767</v>
      </c>
      <c r="G10" s="32" t="n">
        <v>0.0452464920837398</v>
      </c>
      <c r="H10" s="32" t="n">
        <v>0.108576573872589</v>
      </c>
      <c r="I10" s="32" t="n">
        <v>0.204922338110603</v>
      </c>
      <c r="J10" s="32" t="n">
        <v>0.0958955503864336</v>
      </c>
      <c r="K10" s="32" t="n">
        <v>0.077436782471674</v>
      </c>
      <c r="L10" s="32" t="n">
        <v>0.102123508666617</v>
      </c>
      <c r="M10" s="32" t="n">
        <v>0.0480228108351467</v>
      </c>
      <c r="N10" s="32" t="n">
        <v>0.020709837172657</v>
      </c>
      <c r="O10" s="32" t="n">
        <v>0.067532077736925</v>
      </c>
      <c r="P10" s="32" t="n">
        <v>0.0144818788924739</v>
      </c>
      <c r="Q10" s="32" t="n">
        <v>0.0013506415547385</v>
      </c>
      <c r="R10" s="32" t="n">
        <v>0</v>
      </c>
      <c r="S10" s="32" t="n">
        <v>0</v>
      </c>
      <c r="T10" s="32" t="n">
        <v>0.0152322353117731</v>
      </c>
      <c r="U10" s="32" t="n">
        <v>0.0375178209649584</v>
      </c>
      <c r="V10" s="32" t="n">
        <v>0.0175583402116005</v>
      </c>
      <c r="W10" s="32" t="n">
        <v>0.00952952652509942</v>
      </c>
      <c r="X10" s="32" t="n">
        <v>0.000900427703159001</v>
      </c>
      <c r="Y10" s="32" t="n">
        <v>0.0111052750056277</v>
      </c>
      <c r="Z10" s="32" t="n">
        <v>0.000525249493509417</v>
      </c>
      <c r="AA10" s="32" t="n">
        <v>0.00547760186088392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189962476547842</v>
      </c>
      <c r="E11" s="32" t="n">
        <v>0.0202861163227017</v>
      </c>
      <c r="F11" s="32" t="n">
        <v>0</v>
      </c>
      <c r="G11" s="32" t="n">
        <v>0.0266181988742964</v>
      </c>
      <c r="H11" s="32" t="n">
        <v>0.0430347091932458</v>
      </c>
      <c r="I11" s="32" t="n">
        <v>0.187265478424015</v>
      </c>
      <c r="J11" s="32" t="n">
        <v>0.0804409005628518</v>
      </c>
      <c r="K11" s="32" t="n">
        <v>0.0730534709193246</v>
      </c>
      <c r="L11" s="32" t="n">
        <v>0.0598030018761726</v>
      </c>
      <c r="M11" s="32" t="n">
        <v>0.00304878048780488</v>
      </c>
      <c r="N11" s="32" t="n">
        <v>0.0646106941838649</v>
      </c>
      <c r="O11" s="32" t="n">
        <v>0.0585131332082552</v>
      </c>
      <c r="P11" s="32" t="n">
        <v>0.0151266416510319</v>
      </c>
      <c r="Q11" s="32" t="n">
        <v>0.0573405253283302</v>
      </c>
      <c r="R11" s="32" t="n">
        <v>0.195121951219512</v>
      </c>
      <c r="S11" s="32" t="n">
        <v>0.0106707317073171</v>
      </c>
      <c r="T11" s="32" t="n">
        <v>0.00961538461538462</v>
      </c>
      <c r="U11" s="32" t="n">
        <v>0.0384615384615385</v>
      </c>
      <c r="V11" s="32" t="n">
        <v>0.0139540337711069</v>
      </c>
      <c r="W11" s="32" t="n">
        <v>0</v>
      </c>
      <c r="X11" s="32" t="n">
        <v>0</v>
      </c>
      <c r="Y11" s="32" t="n">
        <v>0.00375234521575985</v>
      </c>
      <c r="Z11" s="32" t="n">
        <v>0</v>
      </c>
      <c r="AA11" s="32" t="n">
        <v>0.0202861163227017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53737197646546</v>
      </c>
      <c r="E12" s="32" t="n">
        <v>0.105251688821094</v>
      </c>
      <c r="F12" s="32" t="n">
        <v>0.0108956199607758</v>
      </c>
      <c r="G12" s="32" t="n">
        <v>0.0394421442580083</v>
      </c>
      <c r="H12" s="32" t="n">
        <v>0.0507735890172151</v>
      </c>
      <c r="I12" s="32" t="n">
        <v>0.013510568751362</v>
      </c>
      <c r="J12" s="32" t="n">
        <v>0.143386358683809</v>
      </c>
      <c r="K12" s="32" t="n">
        <v>0.00697319677489649</v>
      </c>
      <c r="L12" s="32" t="n">
        <v>0.195467422096317</v>
      </c>
      <c r="M12" s="32" t="n">
        <v>0.102200915232077</v>
      </c>
      <c r="N12" s="32" t="n">
        <v>0.0117672695576378</v>
      </c>
      <c r="O12" s="32" t="n">
        <v>0.0501198518195685</v>
      </c>
      <c r="P12" s="32" t="n">
        <v>0.0470690782305513</v>
      </c>
      <c r="Q12" s="32" t="n">
        <v>0.00239703639137067</v>
      </c>
      <c r="R12" s="32" t="n">
        <v>0</v>
      </c>
      <c r="S12" s="32" t="n">
        <v>0.020701677925474</v>
      </c>
      <c r="T12" s="32" t="n">
        <v>0.0189583787317498</v>
      </c>
      <c r="U12" s="32" t="n">
        <v>0.0276748747003705</v>
      </c>
      <c r="V12" s="32" t="n">
        <v>0.0270211375027239</v>
      </c>
      <c r="W12" s="32" t="n">
        <v>0.00261494879058618</v>
      </c>
      <c r="X12" s="32" t="n">
        <v>0.00479407278274134</v>
      </c>
      <c r="Y12" s="32" t="n">
        <v>0.0217912399215515</v>
      </c>
      <c r="Z12" s="32" t="n">
        <v>0.00697319677489649</v>
      </c>
      <c r="AA12" s="32" t="n">
        <v>0.0836783612987579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11864406779661</v>
      </c>
      <c r="E13" s="32" t="n">
        <v>0.0156779661016949</v>
      </c>
      <c r="F13" s="32" t="n">
        <v>0</v>
      </c>
      <c r="G13" s="32" t="n">
        <v>0</v>
      </c>
      <c r="H13" s="32" t="n">
        <v>0</v>
      </c>
      <c r="I13" s="32" t="n">
        <v>0.000847457627118644</v>
      </c>
      <c r="J13" s="32" t="n">
        <v>0</v>
      </c>
      <c r="K13" s="32" t="n">
        <v>0</v>
      </c>
      <c r="L13" s="32" t="n">
        <v>0.974152542372881</v>
      </c>
      <c r="M13" s="32" t="n">
        <v>0.0029661016949152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.000847457627118644</v>
      </c>
      <c r="W13" s="32" t="n">
        <v>0</v>
      </c>
      <c r="X13" s="32" t="n">
        <v>0</v>
      </c>
      <c r="Y13" s="32" t="n">
        <v>0.000847457627118644</v>
      </c>
      <c r="Z13" s="32" t="n">
        <v>0</v>
      </c>
      <c r="AA13" s="32" t="n">
        <v>0.00254237288135593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332836562344759</v>
      </c>
      <c r="E14" s="32" t="n">
        <v>0.0586189766517635</v>
      </c>
      <c r="F14" s="32" t="n">
        <v>0.00943864878291108</v>
      </c>
      <c r="G14" s="32" t="n">
        <v>0.027819175360159</v>
      </c>
      <c r="H14" s="32" t="n">
        <v>0.430203676105315</v>
      </c>
      <c r="I14" s="32" t="n">
        <v>0.00596125186289121</v>
      </c>
      <c r="J14" s="32" t="n">
        <v>0.065076999503229</v>
      </c>
      <c r="K14" s="32" t="n">
        <v>0.0327868852459016</v>
      </c>
      <c r="L14" s="32" t="n">
        <v>0.0178837555886736</v>
      </c>
      <c r="M14" s="32" t="n">
        <v>0.0700447093889717</v>
      </c>
      <c r="N14" s="32" t="n">
        <v>0.0014903129657228</v>
      </c>
      <c r="O14" s="32" t="n">
        <v>0.0601092896174863</v>
      </c>
      <c r="P14" s="32" t="n">
        <v>0.0014903129657228</v>
      </c>
      <c r="Q14" s="32" t="n">
        <v>0.000993541977148535</v>
      </c>
      <c r="R14" s="32" t="n">
        <v>0.000496770988574267</v>
      </c>
      <c r="S14" s="32" t="n">
        <v>0.0144063586686538</v>
      </c>
      <c r="T14" s="32" t="n">
        <v>0.00943864878291108</v>
      </c>
      <c r="U14" s="32" t="n">
        <v>0.000993541977148535</v>
      </c>
      <c r="V14" s="32" t="n">
        <v>0.158469945355191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993541977148535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5972894482091</v>
      </c>
      <c r="E15" s="32" t="n">
        <v>0.0788964181994192</v>
      </c>
      <c r="F15" s="32" t="n">
        <v>0.000968054211035818</v>
      </c>
      <c r="G15" s="32" t="n">
        <v>0.00919651500484027</v>
      </c>
      <c r="H15" s="32" t="n">
        <v>0.126815101645692</v>
      </c>
      <c r="I15" s="32" t="n">
        <v>0.0895450145208132</v>
      </c>
      <c r="J15" s="32" t="n">
        <v>0.0793804453049371</v>
      </c>
      <c r="K15" s="32" t="n">
        <v>0.0387221684414327</v>
      </c>
      <c r="L15" s="32" t="n">
        <v>0.0682478218780252</v>
      </c>
      <c r="M15" s="32" t="n">
        <v>0.0338818973862536</v>
      </c>
      <c r="N15" s="32" t="n">
        <v>0.113262342691191</v>
      </c>
      <c r="O15" s="32" t="n">
        <v>0.0353339787028074</v>
      </c>
      <c r="P15" s="32" t="n">
        <v>0.00145208131655373</v>
      </c>
      <c r="Q15" s="32" t="n">
        <v>0.0469506292352372</v>
      </c>
      <c r="R15" s="32" t="n">
        <v>0.118586640851888</v>
      </c>
      <c r="S15" s="32" t="n">
        <v>0.0304937076476283</v>
      </c>
      <c r="T15" s="32" t="n">
        <v>0.0130687318489835</v>
      </c>
      <c r="U15" s="32" t="n">
        <v>0.00242013552758955</v>
      </c>
      <c r="V15" s="32" t="n">
        <v>0.0454985479186835</v>
      </c>
      <c r="W15" s="32" t="n">
        <v>0.000968054211035818</v>
      </c>
      <c r="X15" s="32" t="n">
        <v>0</v>
      </c>
      <c r="Y15" s="32" t="n">
        <v>0.0111326234269119</v>
      </c>
      <c r="Z15" s="32" t="n">
        <v>0.000484027105517909</v>
      </c>
      <c r="AA15" s="32" t="n">
        <v>0.0154888673765731</v>
      </c>
      <c r="AB15" s="32" t="n">
        <v>0.0232333010648596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50837988826816</v>
      </c>
      <c r="E16" s="32" t="n">
        <v>0.0307262569832402</v>
      </c>
      <c r="F16" s="32" t="n">
        <v>0</v>
      </c>
      <c r="G16" s="32" t="n">
        <v>0.0100558659217877</v>
      </c>
      <c r="H16" s="32" t="n">
        <v>0.116201117318436</v>
      </c>
      <c r="I16" s="32" t="n">
        <v>0.0620111731843575</v>
      </c>
      <c r="J16" s="32" t="n">
        <v>0.127374301675978</v>
      </c>
      <c r="K16" s="32" t="n">
        <v>0.0519553072625698</v>
      </c>
      <c r="L16" s="32" t="n">
        <v>0.0335195530726257</v>
      </c>
      <c r="M16" s="32" t="n">
        <v>0.0284916201117318</v>
      </c>
      <c r="N16" s="32" t="n">
        <v>0.064804469273743</v>
      </c>
      <c r="O16" s="32" t="n">
        <v>0.0726256983240224</v>
      </c>
      <c r="P16" s="32" t="n">
        <v>0.00111731843575419</v>
      </c>
      <c r="Q16" s="32" t="n">
        <v>0.0446927374301676</v>
      </c>
      <c r="R16" s="32" t="n">
        <v>0.127932960893855</v>
      </c>
      <c r="S16" s="32" t="n">
        <v>0.029608938547486</v>
      </c>
      <c r="T16" s="32" t="n">
        <v>0.0189944134078212</v>
      </c>
      <c r="U16" s="32" t="n">
        <v>0.0832402234636872</v>
      </c>
      <c r="V16" s="32" t="n">
        <v>0.0357541899441341</v>
      </c>
      <c r="W16" s="32" t="n">
        <v>0.000558659217877095</v>
      </c>
      <c r="X16" s="32" t="n">
        <v>0</v>
      </c>
      <c r="Y16" s="32" t="n">
        <v>0.011731843575419</v>
      </c>
      <c r="Z16" s="32" t="n">
        <v>0.00335195530726257</v>
      </c>
      <c r="AA16" s="32" t="n">
        <v>0.023463687150838</v>
      </c>
      <c r="AB16" s="32" t="n">
        <v>0.0067039106145251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39561777236762</v>
      </c>
      <c r="E17" s="32" t="n">
        <v>0.0870359099208764</v>
      </c>
      <c r="F17" s="32" t="n">
        <v>0.000304321363359708</v>
      </c>
      <c r="G17" s="32" t="n">
        <v>0.0158247108947048</v>
      </c>
      <c r="H17" s="32" t="n">
        <v>0.0855143031040779</v>
      </c>
      <c r="I17" s="32" t="n">
        <v>0.0748630553864881</v>
      </c>
      <c r="J17" s="32" t="n">
        <v>0.107425441265977</v>
      </c>
      <c r="K17" s="32" t="n">
        <v>0.0556908094948265</v>
      </c>
      <c r="L17" s="32" t="n">
        <v>0.195374315276932</v>
      </c>
      <c r="M17" s="32" t="n">
        <v>0.0222154595252587</v>
      </c>
      <c r="N17" s="32" t="n">
        <v>0.0076080340839927</v>
      </c>
      <c r="O17" s="32" t="n">
        <v>0.0313451004260499</v>
      </c>
      <c r="P17" s="32" t="n">
        <v>0.00882531953743153</v>
      </c>
      <c r="Q17" s="32" t="n">
        <v>0.0261716372489349</v>
      </c>
      <c r="R17" s="32" t="n">
        <v>0.120511259890444</v>
      </c>
      <c r="S17" s="32" t="n">
        <v>0.0313451004260499</v>
      </c>
      <c r="T17" s="32" t="n">
        <v>0.00426049908703591</v>
      </c>
      <c r="U17" s="32" t="n">
        <v>0.00456482045039562</v>
      </c>
      <c r="V17" s="32" t="n">
        <v>0.0295191722458917</v>
      </c>
      <c r="W17" s="32" t="n">
        <v>0.0699939135727328</v>
      </c>
      <c r="X17" s="32" t="n">
        <v>0.0109555690809495</v>
      </c>
      <c r="Y17" s="32" t="n">
        <v>0.00304321363359708</v>
      </c>
      <c r="Z17" s="32" t="n">
        <v>0</v>
      </c>
      <c r="AA17" s="32" t="n">
        <v>0.00121728545343883</v>
      </c>
      <c r="AB17" s="32" t="n">
        <v>0.0024345709068776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41032022565124</v>
      </c>
      <c r="E18" s="32" t="n">
        <v>0.12460593993695</v>
      </c>
      <c r="F18" s="32" t="n">
        <v>0.037332005973121</v>
      </c>
      <c r="G18" s="32" t="n">
        <v>0.0426414468226315</v>
      </c>
      <c r="H18" s="32" t="n">
        <v>0.0806371329019413</v>
      </c>
      <c r="I18" s="32" t="n">
        <v>0.094242575078812</v>
      </c>
      <c r="J18" s="32" t="n">
        <v>0.0824622531939605</v>
      </c>
      <c r="K18" s="32" t="n">
        <v>0.0509374481499917</v>
      </c>
      <c r="L18" s="32" t="n">
        <v>0.0922515347602456</v>
      </c>
      <c r="M18" s="32" t="n">
        <v>0.0247220839555334</v>
      </c>
      <c r="N18" s="32" t="n">
        <v>0.0149328023892484</v>
      </c>
      <c r="O18" s="32" t="n">
        <v>0.0592334494773519</v>
      </c>
      <c r="P18" s="32" t="n">
        <v>0.0293678446988552</v>
      </c>
      <c r="Q18" s="32" t="n">
        <v>0.0564128090260494</v>
      </c>
      <c r="R18" s="32" t="n">
        <v>0.0804712128753941</v>
      </c>
      <c r="S18" s="32" t="n">
        <v>0.00348432055749129</v>
      </c>
      <c r="T18" s="32" t="n">
        <v>0.00945744151319064</v>
      </c>
      <c r="U18" s="32" t="n">
        <v>0.00895968143354903</v>
      </c>
      <c r="V18" s="32" t="n">
        <v>0.0296996847519496</v>
      </c>
      <c r="W18" s="32" t="n">
        <v>0.0419777667164427</v>
      </c>
      <c r="X18" s="32" t="n">
        <v>0.0107848017255683</v>
      </c>
      <c r="Y18" s="32" t="n">
        <v>0.00282064045130247</v>
      </c>
      <c r="Z18" s="32" t="n">
        <v>0.000829600132736021</v>
      </c>
      <c r="AA18" s="32" t="n">
        <v>0.00613904098224656</v>
      </c>
      <c r="AB18" s="32" t="n">
        <v>0.0014932802389248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05536332179931</v>
      </c>
      <c r="E19" s="32" t="n">
        <v>0.0630252100840336</v>
      </c>
      <c r="F19" s="32" t="n">
        <v>0.00840336134453782</v>
      </c>
      <c r="G19" s="32" t="n">
        <v>0.0282995551161641</v>
      </c>
      <c r="H19" s="32" t="n">
        <v>0.112580326248146</v>
      </c>
      <c r="I19" s="32" t="n">
        <v>0.160776075135937</v>
      </c>
      <c r="J19" s="32" t="n">
        <v>0.102817597627286</v>
      </c>
      <c r="K19" s="32" t="n">
        <v>0.0270637666831438</v>
      </c>
      <c r="L19" s="32" t="n">
        <v>0.114186851211073</v>
      </c>
      <c r="M19" s="32" t="n">
        <v>0.0227385071675729</v>
      </c>
      <c r="N19" s="32" t="n">
        <v>0.0154473554127533</v>
      </c>
      <c r="O19" s="32" t="n">
        <v>0.0454770143351458</v>
      </c>
      <c r="P19" s="32" t="n">
        <v>0.00815620365793376</v>
      </c>
      <c r="Q19" s="32" t="n">
        <v>0.0266930301532378</v>
      </c>
      <c r="R19" s="32" t="n">
        <v>0.097380128521997</v>
      </c>
      <c r="S19" s="32" t="n">
        <v>0.023356401384083</v>
      </c>
      <c r="T19" s="32" t="n">
        <v>0.00939199209095403</v>
      </c>
      <c r="U19" s="32" t="n">
        <v>0.0074147305981216</v>
      </c>
      <c r="V19" s="32" t="n">
        <v>0.0499258526940188</v>
      </c>
      <c r="W19" s="32" t="n">
        <v>0.0350963914977756</v>
      </c>
      <c r="X19" s="32" t="n">
        <v>0.0173010380622837</v>
      </c>
      <c r="Y19" s="32" t="n">
        <v>0.0087740978744439</v>
      </c>
      <c r="Z19" s="32" t="n">
        <v>0.000617894216510134</v>
      </c>
      <c r="AA19" s="32" t="n">
        <v>0.00481957488877904</v>
      </c>
      <c r="AB19" s="32" t="n">
        <v>0.0042016806722689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34441889262339</v>
      </c>
      <c r="E20" s="32" t="n">
        <v>0.0757120113214223</v>
      </c>
      <c r="F20" s="32" t="n">
        <v>0.0145055722625155</v>
      </c>
      <c r="G20" s="32" t="n">
        <v>0.0311339111975942</v>
      </c>
      <c r="H20" s="32" t="n">
        <v>0.14381744206616</v>
      </c>
      <c r="I20" s="32" t="n">
        <v>0.116929064213692</v>
      </c>
      <c r="J20" s="32" t="n">
        <v>0.0999469308331859</v>
      </c>
      <c r="K20" s="32" t="n">
        <v>0.041040155669556</v>
      </c>
      <c r="L20" s="32" t="n">
        <v>0.0822572085618256</v>
      </c>
      <c r="M20" s="32" t="n">
        <v>0.0318415000884486</v>
      </c>
      <c r="N20" s="32" t="n">
        <v>0.0106138333628162</v>
      </c>
      <c r="O20" s="32" t="n">
        <v>0.0371484167698567</v>
      </c>
      <c r="P20" s="32" t="n">
        <v>0.00442243056784009</v>
      </c>
      <c r="Q20" s="32" t="n">
        <v>0.0245887139571909</v>
      </c>
      <c r="R20" s="32" t="n">
        <v>0.126481514240226</v>
      </c>
      <c r="S20" s="32" t="n">
        <v>0.0212276667256324</v>
      </c>
      <c r="T20" s="32" t="n">
        <v>0.0145055722625155</v>
      </c>
      <c r="U20" s="32" t="n">
        <v>0.0284804528568901</v>
      </c>
      <c r="V20" s="32" t="n">
        <v>0.0267114806297541</v>
      </c>
      <c r="W20" s="32" t="n">
        <v>0.0353794445427207</v>
      </c>
      <c r="X20" s="32" t="n">
        <v>0.00760658057668495</v>
      </c>
      <c r="Y20" s="32" t="n">
        <v>0.00424553334512648</v>
      </c>
      <c r="Z20" s="32" t="n">
        <v>0.00053069166814081</v>
      </c>
      <c r="AA20" s="32" t="n">
        <v>0.00707588890854414</v>
      </c>
      <c r="AB20" s="32" t="n">
        <v>0.000353794445427207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90797987059669</v>
      </c>
      <c r="E21" s="32" t="n">
        <v>0.0838245866283249</v>
      </c>
      <c r="F21" s="32" t="n">
        <v>0.0260244428468728</v>
      </c>
      <c r="G21" s="32" t="n">
        <v>0.0324946081955428</v>
      </c>
      <c r="H21" s="32" t="n">
        <v>0.118188353702372</v>
      </c>
      <c r="I21" s="32" t="n">
        <v>0.116175413371675</v>
      </c>
      <c r="J21" s="32" t="n">
        <v>0.114737598849748</v>
      </c>
      <c r="K21" s="32" t="n">
        <v>0.0598130841121495</v>
      </c>
      <c r="L21" s="32" t="n">
        <v>0.0774982027318476</v>
      </c>
      <c r="M21" s="32" t="n">
        <v>0.0414090582314881</v>
      </c>
      <c r="N21" s="32" t="n">
        <v>0.0130841121495327</v>
      </c>
      <c r="O21" s="32" t="n">
        <v>0.0418404025880661</v>
      </c>
      <c r="P21" s="32" t="n">
        <v>0.0126527677929547</v>
      </c>
      <c r="Q21" s="32" t="n">
        <v>0.0544931703810209</v>
      </c>
      <c r="R21" s="32" t="n">
        <v>0.0943206326383897</v>
      </c>
      <c r="S21" s="32" t="n">
        <v>0.0110711718188354</v>
      </c>
      <c r="T21" s="32" t="n">
        <v>0.0119338605319914</v>
      </c>
      <c r="U21" s="32" t="n">
        <v>0.00819554277498203</v>
      </c>
      <c r="V21" s="32" t="n">
        <v>0.0211358734723221</v>
      </c>
      <c r="W21" s="32" t="n">
        <v>0.0217109992810927</v>
      </c>
      <c r="X21" s="32" t="n">
        <v>0.0126527677929547</v>
      </c>
      <c r="Y21" s="32" t="n">
        <v>0.0110711718188354</v>
      </c>
      <c r="Z21" s="32" t="n">
        <v>0.000143781452192667</v>
      </c>
      <c r="AA21" s="32" t="n">
        <v>0.00718907260963336</v>
      </c>
      <c r="AB21" s="32" t="n">
        <v>0.00043134435657800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68032217747535</v>
      </c>
      <c r="E22" s="32" t="n">
        <v>0.0970698514095265</v>
      </c>
      <c r="F22" s="32" t="n">
        <v>0.000972087210109707</v>
      </c>
      <c r="G22" s="32" t="n">
        <v>0.0326343563393973</v>
      </c>
      <c r="H22" s="32" t="n">
        <v>0.0876267185113179</v>
      </c>
      <c r="I22" s="32" t="n">
        <v>0.0877655881127621</v>
      </c>
      <c r="J22" s="32" t="n">
        <v>0.122899597278156</v>
      </c>
      <c r="K22" s="32" t="n">
        <v>0.0704068879322316</v>
      </c>
      <c r="L22" s="32" t="n">
        <v>0.157478128037773</v>
      </c>
      <c r="M22" s="32" t="n">
        <v>0.0230523538397445</v>
      </c>
      <c r="N22" s="32" t="n">
        <v>0.00944313289820858</v>
      </c>
      <c r="O22" s="32" t="n">
        <v>0.0365227051798361</v>
      </c>
      <c r="P22" s="32" t="n">
        <v>0.00458269684766005</v>
      </c>
      <c r="Q22" s="32" t="n">
        <v>0.0236078322455215</v>
      </c>
      <c r="R22" s="32" t="n">
        <v>0.0817941952506596</v>
      </c>
      <c r="S22" s="32" t="n">
        <v>0.0208304402166366</v>
      </c>
      <c r="T22" s="32" t="n">
        <v>0.0133314817386474</v>
      </c>
      <c r="U22" s="32" t="n">
        <v>0.00680461047076795</v>
      </c>
      <c r="V22" s="32" t="n">
        <v>0.0426329676433829</v>
      </c>
      <c r="W22" s="32" t="n">
        <v>0.0381891403971671</v>
      </c>
      <c r="X22" s="32" t="n">
        <v>0.0147201777530898</v>
      </c>
      <c r="Y22" s="32" t="n">
        <v>0.00499930565199278</v>
      </c>
      <c r="Z22" s="32" t="n">
        <v>0.000833217608665463</v>
      </c>
      <c r="AA22" s="32" t="n">
        <v>0.00319400083321761</v>
      </c>
      <c r="AB22" s="32" t="n">
        <v>0.00180530481877517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43055555555556</v>
      </c>
      <c r="E23" s="32" t="n">
        <v>0.01875</v>
      </c>
      <c r="F23" s="32" t="n">
        <v>0</v>
      </c>
      <c r="G23" s="32" t="n">
        <v>0.00659722222222222</v>
      </c>
      <c r="H23" s="32" t="n">
        <v>0.127777777777778</v>
      </c>
      <c r="I23" s="32" t="n">
        <v>0.0854166666666667</v>
      </c>
      <c r="J23" s="32" t="n">
        <v>0.1375</v>
      </c>
      <c r="K23" s="32" t="n">
        <v>0.0861111111111111</v>
      </c>
      <c r="L23" s="32" t="n">
        <v>0.0684027777777778</v>
      </c>
      <c r="M23" s="32" t="n">
        <v>0.0225694444444444</v>
      </c>
      <c r="N23" s="32" t="n">
        <v>0.028125</v>
      </c>
      <c r="O23" s="32" t="n">
        <v>0.0857638888888889</v>
      </c>
      <c r="P23" s="32" t="n">
        <v>0.0194444444444444</v>
      </c>
      <c r="Q23" s="32" t="n">
        <v>0.0375</v>
      </c>
      <c r="R23" s="32" t="n">
        <v>0.116319444444444</v>
      </c>
      <c r="S23" s="32" t="n">
        <v>0.0305555555555556</v>
      </c>
      <c r="T23" s="32" t="n">
        <v>0.0163194444444444</v>
      </c>
      <c r="U23" s="32" t="n">
        <v>0.00243055555555556</v>
      </c>
      <c r="V23" s="32" t="n">
        <v>0.0430555555555556</v>
      </c>
      <c r="W23" s="32" t="n">
        <v>0.0454861111111111</v>
      </c>
      <c r="X23" s="32" t="n">
        <v>0.00590277777777778</v>
      </c>
      <c r="Y23" s="32" t="n">
        <v>0.00972222222222222</v>
      </c>
      <c r="Z23" s="32" t="n">
        <v>0.00104166666666667</v>
      </c>
      <c r="AA23" s="32" t="n">
        <v>0.00277777777777778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809716599190283</v>
      </c>
      <c r="E24" s="32" t="n">
        <v>0.043859649122807</v>
      </c>
      <c r="F24" s="32" t="n">
        <v>0.00067476383265857</v>
      </c>
      <c r="G24" s="32" t="n">
        <v>0.00607287449392713</v>
      </c>
      <c r="H24" s="32" t="n">
        <v>0.210526315789474</v>
      </c>
      <c r="I24" s="32" t="n">
        <v>0.101889338731444</v>
      </c>
      <c r="J24" s="32" t="n">
        <v>0.0775978407557355</v>
      </c>
      <c r="K24" s="32" t="n">
        <v>0.0748987854251012</v>
      </c>
      <c r="L24" s="32" t="n">
        <v>0.153846153846154</v>
      </c>
      <c r="M24" s="32" t="n">
        <v>0.0155195681511471</v>
      </c>
      <c r="N24" s="32" t="n">
        <v>0.0411605937921727</v>
      </c>
      <c r="O24" s="32" t="n">
        <v>0.0458839406207827</v>
      </c>
      <c r="P24" s="32" t="n">
        <v>0.00202429149797571</v>
      </c>
      <c r="Q24" s="32" t="n">
        <v>0.0620782726045884</v>
      </c>
      <c r="R24" s="32" t="n">
        <v>0.0647773279352227</v>
      </c>
      <c r="S24" s="32" t="n">
        <v>0.0209176788124157</v>
      </c>
      <c r="T24" s="32" t="n">
        <v>0.0128205128205128</v>
      </c>
      <c r="U24" s="32" t="n">
        <v>0.00607287449392713</v>
      </c>
      <c r="V24" s="32" t="n">
        <v>0.0398110661268556</v>
      </c>
      <c r="W24" s="32" t="n">
        <v>0.00067476383265857</v>
      </c>
      <c r="X24" s="32" t="n">
        <v>0</v>
      </c>
      <c r="Y24" s="32" t="n">
        <v>0.00809716599190283</v>
      </c>
      <c r="Z24" s="32" t="n">
        <v>0.00134952766531714</v>
      </c>
      <c r="AA24" s="32" t="n">
        <v>0.00134952766531714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02688919796013</v>
      </c>
      <c r="E25" s="32" t="n">
        <v>0.0774223458507186</v>
      </c>
      <c r="F25" s="32" t="n">
        <v>0.0118219749652295</v>
      </c>
      <c r="G25" s="32" t="n">
        <v>0.0544738062123319</v>
      </c>
      <c r="H25" s="32" t="n">
        <v>0.0950394065832174</v>
      </c>
      <c r="I25" s="32" t="n">
        <v>0.0906351414000927</v>
      </c>
      <c r="J25" s="32" t="n">
        <v>0.0806675938803894</v>
      </c>
      <c r="K25" s="32" t="n">
        <v>0.0465924895688456</v>
      </c>
      <c r="L25" s="32" t="n">
        <v>0.0922577654149281</v>
      </c>
      <c r="M25" s="32" t="n">
        <v>0.098516458043579</v>
      </c>
      <c r="N25" s="32" t="n">
        <v>0.0197032916087158</v>
      </c>
      <c r="O25" s="32" t="n">
        <v>0.0632823365785814</v>
      </c>
      <c r="P25" s="32" t="n">
        <v>0.00996754751970329</v>
      </c>
      <c r="Q25" s="32" t="n">
        <v>0.0280482151135837</v>
      </c>
      <c r="R25" s="32" t="n">
        <v>0.0922577654149281</v>
      </c>
      <c r="S25" s="32" t="n">
        <v>0.012285581826611</v>
      </c>
      <c r="T25" s="32" t="n">
        <v>0.0166898470097357</v>
      </c>
      <c r="U25" s="32" t="n">
        <v>0.0273528048215114</v>
      </c>
      <c r="V25" s="32" t="n">
        <v>0.0250347705146036</v>
      </c>
      <c r="W25" s="32" t="n">
        <v>0.0125173852573018</v>
      </c>
      <c r="X25" s="32" t="n">
        <v>0.00278164116828929</v>
      </c>
      <c r="Y25" s="32" t="n">
        <v>0.0245711636532221</v>
      </c>
      <c r="Z25" s="32" t="n">
        <v>0.00115901715345387</v>
      </c>
      <c r="AA25" s="32" t="n">
        <v>0.0106629578117756</v>
      </c>
      <c r="AB25" s="32" t="n">
        <v>0.00023180343069077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750617283950617</v>
      </c>
      <c r="E26" s="32" t="n">
        <v>0.0925432098765432</v>
      </c>
      <c r="F26" s="32" t="n">
        <v>0.0305185185185185</v>
      </c>
      <c r="G26" s="32" t="n">
        <v>0.0297283950617284</v>
      </c>
      <c r="H26" s="32" t="n">
        <v>0.117432098765432</v>
      </c>
      <c r="I26" s="32" t="n">
        <v>0.0889876543209877</v>
      </c>
      <c r="J26" s="32" t="n">
        <v>0.0941234567901235</v>
      </c>
      <c r="K26" s="32" t="n">
        <v>0.0374320987654321</v>
      </c>
      <c r="L26" s="32" t="n">
        <v>0.0847407407407407</v>
      </c>
      <c r="M26" s="32" t="n">
        <v>0.0254814814814815</v>
      </c>
      <c r="N26" s="32" t="n">
        <v>0.0214320987654321</v>
      </c>
      <c r="O26" s="32" t="n">
        <v>0.0460246913580247</v>
      </c>
      <c r="P26" s="32" t="n">
        <v>0.00780246913580247</v>
      </c>
      <c r="Q26" s="32" t="n">
        <v>0.0541234567901235</v>
      </c>
      <c r="R26" s="32" t="n">
        <v>0.123753086419753</v>
      </c>
      <c r="S26" s="32" t="n">
        <v>0.0231111111111111</v>
      </c>
      <c r="T26" s="32" t="n">
        <v>0.011358024691358</v>
      </c>
      <c r="U26" s="32" t="n">
        <v>0.022320987654321</v>
      </c>
      <c r="V26" s="32" t="n">
        <v>0.0220246913580247</v>
      </c>
      <c r="W26" s="32" t="n">
        <v>0.0305185185185185</v>
      </c>
      <c r="X26" s="32" t="n">
        <v>0.0127407407407407</v>
      </c>
      <c r="Y26" s="32" t="n">
        <v>0.0112592592592593</v>
      </c>
      <c r="Z26" s="32" t="n">
        <v>0.000197530864197531</v>
      </c>
      <c r="AA26" s="32" t="n">
        <v>0.00483950617283951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25418599959653</v>
      </c>
      <c r="E27" s="32" t="n">
        <v>0.072826306233609</v>
      </c>
      <c r="F27" s="32" t="n">
        <v>0.0181561428283236</v>
      </c>
      <c r="G27" s="32" t="n">
        <v>0.028848093605003</v>
      </c>
      <c r="H27" s="32" t="n">
        <v>0.129715553762356</v>
      </c>
      <c r="I27" s="32" t="n">
        <v>0.111357676013718</v>
      </c>
      <c r="J27" s="32" t="n">
        <v>0.103086544280815</v>
      </c>
      <c r="K27" s="32" t="n">
        <v>0.0663707887835384</v>
      </c>
      <c r="L27" s="32" t="n">
        <v>0.0964292919104297</v>
      </c>
      <c r="M27" s="32" t="n">
        <v>0.0250151301190236</v>
      </c>
      <c r="N27" s="32" t="n">
        <v>0.0175509380673795</v>
      </c>
      <c r="O27" s="32" t="n">
        <v>0.0661690538632237</v>
      </c>
      <c r="P27" s="32" t="n">
        <v>0.015130119023603</v>
      </c>
      <c r="Q27" s="32" t="n">
        <v>0.0215856364736736</v>
      </c>
      <c r="R27" s="32" t="n">
        <v>0.0946136776275973</v>
      </c>
      <c r="S27" s="32" t="n">
        <v>0.0353036110550736</v>
      </c>
      <c r="T27" s="32" t="n">
        <v>0.00806939681258826</v>
      </c>
      <c r="U27" s="32" t="n">
        <v>0.00806939681258826</v>
      </c>
      <c r="V27" s="32" t="n">
        <v>0.0367157554972766</v>
      </c>
      <c r="W27" s="32" t="n">
        <v>0</v>
      </c>
      <c r="X27" s="32" t="n">
        <v>0</v>
      </c>
      <c r="Y27" s="32" t="n">
        <v>0.00887633649384709</v>
      </c>
      <c r="Z27" s="32" t="n">
        <v>0.00100867460157353</v>
      </c>
      <c r="AA27" s="32" t="n">
        <v>0.00685898729070002</v>
      </c>
      <c r="AB27" s="32" t="n">
        <v>0.0028242888844058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726256983240224</v>
      </c>
      <c r="E28" s="32" t="n">
        <v>0.0875977653631285</v>
      </c>
      <c r="F28" s="32" t="n">
        <v>0.0207821229050279</v>
      </c>
      <c r="G28" s="32" t="n">
        <v>0.0230167597765363</v>
      </c>
      <c r="H28" s="32" t="n">
        <v>0.0688268156424581</v>
      </c>
      <c r="I28" s="32" t="n">
        <v>0.124134078212291</v>
      </c>
      <c r="J28" s="32" t="n">
        <v>0.0902793296089385</v>
      </c>
      <c r="K28" s="32" t="n">
        <v>0.0636871508379888</v>
      </c>
      <c r="L28" s="32" t="n">
        <v>0.12804469273743</v>
      </c>
      <c r="M28" s="32" t="n">
        <v>0.0265921787709497</v>
      </c>
      <c r="N28" s="32" t="n">
        <v>0.0376536312849162</v>
      </c>
      <c r="O28" s="32" t="n">
        <v>0.0519553072625698</v>
      </c>
      <c r="P28" s="32" t="n">
        <v>0.0127374301675978</v>
      </c>
      <c r="Q28" s="32" t="n">
        <v>0.0281564245810056</v>
      </c>
      <c r="R28" s="32" t="n">
        <v>0.0867039106145251</v>
      </c>
      <c r="S28" s="32" t="n">
        <v>0.0127374301675978</v>
      </c>
      <c r="T28" s="32" t="n">
        <v>0.00793296089385475</v>
      </c>
      <c r="U28" s="32" t="n">
        <v>0.0176536312849162</v>
      </c>
      <c r="V28" s="32" t="n">
        <v>0.0564245810055866</v>
      </c>
      <c r="W28" s="32" t="n">
        <v>0.0311731843575419</v>
      </c>
      <c r="X28" s="32" t="n">
        <v>0.00759776536312849</v>
      </c>
      <c r="Y28" s="32" t="n">
        <v>0.00603351955307263</v>
      </c>
      <c r="Z28" s="32" t="n">
        <v>0.00122905027932961</v>
      </c>
      <c r="AA28" s="32" t="n">
        <v>0.00167597765363128</v>
      </c>
      <c r="AB28" s="32" t="n">
        <v>0.000111731843575419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72444444444444</v>
      </c>
      <c r="E29" s="32" t="n">
        <v>0.0789333333333333</v>
      </c>
      <c r="F29" s="32" t="n">
        <v>0.00533333333333333</v>
      </c>
      <c r="G29" s="32" t="n">
        <v>0.0236444444444444</v>
      </c>
      <c r="H29" s="32" t="n">
        <v>0.128533333333333</v>
      </c>
      <c r="I29" s="32" t="n">
        <v>0.0780444444444444</v>
      </c>
      <c r="J29" s="32" t="n">
        <v>0.103822222222222</v>
      </c>
      <c r="K29" s="32" t="n">
        <v>0.0369777777777778</v>
      </c>
      <c r="L29" s="32" t="n">
        <v>0.0862222222222222</v>
      </c>
      <c r="M29" s="32" t="n">
        <v>0.0304</v>
      </c>
      <c r="N29" s="32" t="n">
        <v>0.0096</v>
      </c>
      <c r="O29" s="32" t="n">
        <v>0.0680888888888889</v>
      </c>
      <c r="P29" s="32" t="n">
        <v>0.00924444444444444</v>
      </c>
      <c r="Q29" s="32" t="n">
        <v>0.0421333333333333</v>
      </c>
      <c r="R29" s="32" t="n">
        <v>0.105244444444444</v>
      </c>
      <c r="S29" s="32" t="n">
        <v>0.0186666666666667</v>
      </c>
      <c r="T29" s="32" t="n">
        <v>0.00711111111111111</v>
      </c>
      <c r="U29" s="32" t="n">
        <v>0.0151111111111111</v>
      </c>
      <c r="V29" s="32" t="n">
        <v>0.0458666666666667</v>
      </c>
      <c r="W29" s="32" t="n">
        <v>0.0357333333333333</v>
      </c>
      <c r="X29" s="32" t="n">
        <v>0.00728888888888889</v>
      </c>
      <c r="Y29" s="32" t="n">
        <v>0.0064</v>
      </c>
      <c r="Z29" s="32" t="n">
        <v>0</v>
      </c>
      <c r="AA29" s="32" t="n">
        <v>0.0384</v>
      </c>
      <c r="AB29" s="32" t="n">
        <v>0.0019555555555555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45654024401778</v>
      </c>
      <c r="E30" s="32" t="n">
        <v>0.0873924146410669</v>
      </c>
      <c r="F30" s="32" t="n">
        <v>0.00870140924997635</v>
      </c>
      <c r="G30" s="32" t="n">
        <v>0.0181594627825594</v>
      </c>
      <c r="H30" s="32" t="n">
        <v>0.115861155774142</v>
      </c>
      <c r="I30" s="32" t="n">
        <v>0.100917431192661</v>
      </c>
      <c r="J30" s="32" t="n">
        <v>0.0926889246193133</v>
      </c>
      <c r="K30" s="32" t="n">
        <v>0.0521138749645323</v>
      </c>
      <c r="L30" s="32" t="n">
        <v>0.137236356757779</v>
      </c>
      <c r="M30" s="32" t="n">
        <v>0.0290362243450298</v>
      </c>
      <c r="N30" s="32" t="n">
        <v>0.0190106876004918</v>
      </c>
      <c r="O30" s="32" t="n">
        <v>0.0648822472335194</v>
      </c>
      <c r="P30" s="32" t="n">
        <v>0.0163624326113686</v>
      </c>
      <c r="Q30" s="32" t="n">
        <v>0.0210914593776601</v>
      </c>
      <c r="R30" s="32" t="n">
        <v>0.0939184715785491</v>
      </c>
      <c r="S30" s="32" t="n">
        <v>0.0166461742173461</v>
      </c>
      <c r="T30" s="32" t="n">
        <v>0.00747186229074057</v>
      </c>
      <c r="U30" s="32" t="n">
        <v>0.041142532866736</v>
      </c>
      <c r="V30" s="32" t="n">
        <v>0.0225101674075475</v>
      </c>
      <c r="W30" s="32" t="n">
        <v>0.0172136574293011</v>
      </c>
      <c r="X30" s="32" t="n">
        <v>0.00794476496736972</v>
      </c>
      <c r="Y30" s="32" t="n">
        <v>0.00453986569563984</v>
      </c>
      <c r="Z30" s="32" t="n">
        <v>0.00075664428260664</v>
      </c>
      <c r="AA30" s="32" t="n">
        <v>0.00614773479617895</v>
      </c>
      <c r="AB30" s="32" t="n">
        <v>0.0036886408777073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81395348837209</v>
      </c>
      <c r="E31" s="32" t="n">
        <v>0.0990133897110641</v>
      </c>
      <c r="F31" s="32" t="n">
        <v>0.00599013389711064</v>
      </c>
      <c r="G31" s="32" t="n">
        <v>0.060077519379845</v>
      </c>
      <c r="H31" s="32" t="n">
        <v>0.103946441155743</v>
      </c>
      <c r="I31" s="32" t="n">
        <v>0.115221987315011</v>
      </c>
      <c r="J31" s="32" t="n">
        <v>0.101656095842142</v>
      </c>
      <c r="K31" s="32" t="n">
        <v>0.0443974630021142</v>
      </c>
      <c r="L31" s="32" t="n">
        <v>0.0720577871740663</v>
      </c>
      <c r="M31" s="32" t="n">
        <v>0.0243128964059197</v>
      </c>
      <c r="N31" s="32" t="n">
        <v>0.0209654686398872</v>
      </c>
      <c r="O31" s="32" t="n">
        <v>0.0533826638477801</v>
      </c>
      <c r="P31" s="32" t="n">
        <v>0.00528541226215645</v>
      </c>
      <c r="Q31" s="32" t="n">
        <v>0.0364693446088795</v>
      </c>
      <c r="R31" s="32" t="n">
        <v>0.103594080338266</v>
      </c>
      <c r="S31" s="32" t="n">
        <v>0.0251937984496124</v>
      </c>
      <c r="T31" s="32" t="n">
        <v>0.00916138125440451</v>
      </c>
      <c r="U31" s="32" t="n">
        <v>0.0162085976039464</v>
      </c>
      <c r="V31" s="32" t="n">
        <v>0.0329457364341085</v>
      </c>
      <c r="W31" s="32" t="n">
        <v>0.0361169837914024</v>
      </c>
      <c r="X31" s="32" t="n">
        <v>0.0103946441155743</v>
      </c>
      <c r="Y31" s="32" t="n">
        <v>0.00845665961945032</v>
      </c>
      <c r="Z31" s="32" t="n">
        <v>0.000176180408738548</v>
      </c>
      <c r="AA31" s="32" t="n">
        <v>0.00334742776603242</v>
      </c>
      <c r="AB31" s="32" t="n">
        <v>0.00581395348837209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765756921264481</v>
      </c>
      <c r="E32" s="32" t="n">
        <v>0.0909090909090909</v>
      </c>
      <c r="F32" s="32" t="n">
        <v>0.0100137443549971</v>
      </c>
      <c r="G32" s="32" t="n">
        <v>0.00824661299823287</v>
      </c>
      <c r="H32" s="32" t="n">
        <v>0.111721971333202</v>
      </c>
      <c r="I32" s="32" t="n">
        <v>0.0940506577655606</v>
      </c>
      <c r="J32" s="32" t="n">
        <v>0.101315531121147</v>
      </c>
      <c r="K32" s="32" t="n">
        <v>0.0573335951305714</v>
      </c>
      <c r="L32" s="32" t="n">
        <v>0.156881994894954</v>
      </c>
      <c r="M32" s="32" t="n">
        <v>0.0192420969958767</v>
      </c>
      <c r="N32" s="32" t="n">
        <v>0.00785391714117416</v>
      </c>
      <c r="O32" s="32" t="n">
        <v>0.0408403691341056</v>
      </c>
      <c r="P32" s="32" t="n">
        <v>0.000785391714117416</v>
      </c>
      <c r="Q32" s="32" t="n">
        <v>0.0475161987041037</v>
      </c>
      <c r="R32" s="32" t="n">
        <v>0.111918319261732</v>
      </c>
      <c r="S32" s="32" t="n">
        <v>0.0190457490673473</v>
      </c>
      <c r="T32" s="32" t="n">
        <v>0.0104064402120558</v>
      </c>
      <c r="U32" s="32" t="n">
        <v>0.00687217749852739</v>
      </c>
      <c r="V32" s="32" t="n">
        <v>0.0253288827802867</v>
      </c>
      <c r="W32" s="32" t="n">
        <v>0.0486942862752798</v>
      </c>
      <c r="X32" s="32" t="n">
        <v>0.00863930885529158</v>
      </c>
      <c r="Y32" s="32" t="n">
        <v>0.00647948164146868</v>
      </c>
      <c r="Z32" s="32" t="n">
        <v>0.00176713135676419</v>
      </c>
      <c r="AA32" s="32" t="n">
        <v>0.00373061064205773</v>
      </c>
      <c r="AB32" s="32" t="n">
        <v>0.00274887099941096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18385650224215</v>
      </c>
      <c r="E33" s="32" t="n">
        <v>0.0889686098654709</v>
      </c>
      <c r="F33" s="32" t="n">
        <v>0.00125560538116592</v>
      </c>
      <c r="G33" s="32" t="n">
        <v>0.0236771300448431</v>
      </c>
      <c r="H33" s="32" t="n">
        <v>0.137399103139013</v>
      </c>
      <c r="I33" s="32" t="n">
        <v>0.0773094170403588</v>
      </c>
      <c r="J33" s="32" t="n">
        <v>0.103677130044843</v>
      </c>
      <c r="K33" s="32" t="n">
        <v>0.0615246636771301</v>
      </c>
      <c r="L33" s="32" t="n">
        <v>0.115695067264574</v>
      </c>
      <c r="M33" s="32" t="n">
        <v>0.0220627802690583</v>
      </c>
      <c r="N33" s="32" t="n">
        <v>0.00466367713004484</v>
      </c>
      <c r="O33" s="32" t="n">
        <v>0.0477130044843049</v>
      </c>
      <c r="P33" s="32" t="n">
        <v>0.00932735426008969</v>
      </c>
      <c r="Q33" s="32" t="n">
        <v>0.0509417040358744</v>
      </c>
      <c r="R33" s="32" t="n">
        <v>0.140627802690583</v>
      </c>
      <c r="S33" s="32" t="n">
        <v>0.0159641255605381</v>
      </c>
      <c r="T33" s="32" t="n">
        <v>0.0100448430493274</v>
      </c>
      <c r="U33" s="32" t="n">
        <v>0.000717488789237668</v>
      </c>
      <c r="V33" s="32" t="n">
        <v>0.0629596412556054</v>
      </c>
      <c r="W33" s="32" t="n">
        <v>0.000358744394618834</v>
      </c>
      <c r="X33" s="32" t="n">
        <v>0.000538116591928251</v>
      </c>
      <c r="Y33" s="32" t="n">
        <v>0.00645739910313901</v>
      </c>
      <c r="Z33" s="32" t="n">
        <v>0.000538116591928251</v>
      </c>
      <c r="AA33" s="32" t="n">
        <v>0.00538116591928251</v>
      </c>
      <c r="AB33" s="32" t="n">
        <v>0.00035874439461883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02346239258473</v>
      </c>
      <c r="E34" s="32" t="n">
        <v>0.0735734285990152</v>
      </c>
      <c r="F34" s="32" t="n">
        <v>0.038717775417592</v>
      </c>
      <c r="G34" s="32" t="n">
        <v>0.0199864825721734</v>
      </c>
      <c r="H34" s="32" t="n">
        <v>0.111325673457565</v>
      </c>
      <c r="I34" s="32" t="n">
        <v>0.13362942937144</v>
      </c>
      <c r="J34" s="32" t="n">
        <v>0.0988703292459206</v>
      </c>
      <c r="K34" s="32" t="n">
        <v>0.0419040262624312</v>
      </c>
      <c r="L34" s="32" t="n">
        <v>0.0654629719030607</v>
      </c>
      <c r="M34" s="32" t="n">
        <v>0.0331176981751472</v>
      </c>
      <c r="N34" s="32" t="n">
        <v>0.0116829197644105</v>
      </c>
      <c r="O34" s="32" t="n">
        <v>0.0685526696919958</v>
      </c>
      <c r="P34" s="32" t="n">
        <v>0.0176692092304721</v>
      </c>
      <c r="Q34" s="32" t="n">
        <v>0.0507869074056194</v>
      </c>
      <c r="R34" s="32" t="n">
        <v>0.127739692961282</v>
      </c>
      <c r="S34" s="32" t="n">
        <v>0.0113932605966979</v>
      </c>
      <c r="T34" s="32" t="n">
        <v>0.0191175050690354</v>
      </c>
      <c r="U34" s="32" t="n">
        <v>0.0224968620256831</v>
      </c>
      <c r="V34" s="32" t="n">
        <v>0.0144829583856329</v>
      </c>
      <c r="W34" s="32" t="n">
        <v>0.0152553828328667</v>
      </c>
      <c r="X34" s="32" t="n">
        <v>0.00154484889446751</v>
      </c>
      <c r="Y34" s="32" t="n">
        <v>0.00531041807473207</v>
      </c>
      <c r="Z34" s="32" t="n">
        <v>0.000193106111808439</v>
      </c>
      <c r="AA34" s="32" t="n">
        <v>0.00444144057159409</v>
      </c>
      <c r="AB34" s="32" t="n">
        <v>0.002510379453509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8503734639788</v>
      </c>
      <c r="E35" s="32" t="n">
        <v>0.0524455866998635</v>
      </c>
      <c r="F35" s="32" t="n">
        <v>0.0594329772709019</v>
      </c>
      <c r="G35" s="32" t="n">
        <v>0.0256204320938077</v>
      </c>
      <c r="H35" s="32" t="n">
        <v>0.0648140711589431</v>
      </c>
      <c r="I35" s="32" t="n">
        <v>0.0962974861456911</v>
      </c>
      <c r="J35" s="32" t="n">
        <v>0.10906754477552</v>
      </c>
      <c r="K35" s="32" t="n">
        <v>0.0448156774556261</v>
      </c>
      <c r="L35" s="32" t="n">
        <v>0.081198297325516</v>
      </c>
      <c r="M35" s="32" t="n">
        <v>0.0118062806200305</v>
      </c>
      <c r="N35" s="32" t="n">
        <v>0.0150991888201751</v>
      </c>
      <c r="O35" s="32" t="n">
        <v>0.0644928118223436</v>
      </c>
      <c r="P35" s="32" t="n">
        <v>0.0113243916151313</v>
      </c>
      <c r="Q35" s="32" t="n">
        <v>0.0617621074612481</v>
      </c>
      <c r="R35" s="32" t="n">
        <v>0.194522528310979</v>
      </c>
      <c r="S35" s="32" t="n">
        <v>0.0293149144647016</v>
      </c>
      <c r="T35" s="32" t="n">
        <v>0.0106015581077825</v>
      </c>
      <c r="U35" s="32" t="n">
        <v>0.0126897437956791</v>
      </c>
      <c r="V35" s="32" t="n">
        <v>0.0265038952694563</v>
      </c>
      <c r="W35" s="32" t="n">
        <v>0</v>
      </c>
      <c r="X35" s="32" t="n">
        <v>0</v>
      </c>
      <c r="Y35" s="32" t="n">
        <v>0.00401574170749337</v>
      </c>
      <c r="Z35" s="32" t="n">
        <v>8.03148341498675E-005</v>
      </c>
      <c r="AA35" s="32" t="n">
        <v>0.0110834471126817</v>
      </c>
      <c r="AB35" s="32" t="n">
        <v>0.00016062966829973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899550224887556</v>
      </c>
      <c r="E36" s="32" t="n">
        <v>0.0149925037481259</v>
      </c>
      <c r="F36" s="32" t="n">
        <v>0</v>
      </c>
      <c r="G36" s="32" t="n">
        <v>0.0359820089955022</v>
      </c>
      <c r="H36" s="32" t="n">
        <v>0.169415292353823</v>
      </c>
      <c r="I36" s="32" t="n">
        <v>0.688155922038981</v>
      </c>
      <c r="J36" s="32" t="n">
        <v>0.00299850074962519</v>
      </c>
      <c r="K36" s="32" t="n">
        <v>0.00149925037481259</v>
      </c>
      <c r="L36" s="32" t="n">
        <v>0.00299850074962519</v>
      </c>
      <c r="M36" s="32" t="n">
        <v>0.00449775112443778</v>
      </c>
      <c r="N36" s="32" t="n">
        <v>0.00749625187406297</v>
      </c>
      <c r="O36" s="32" t="n">
        <v>0.013493253373313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149925037481259</v>
      </c>
      <c r="U36" s="32" t="n">
        <v>0</v>
      </c>
      <c r="V36" s="32" t="n">
        <v>0.047976011994003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152905198776758</v>
      </c>
      <c r="F37" s="32" t="n">
        <v>0</v>
      </c>
      <c r="G37" s="32" t="n">
        <v>0.00305810397553517</v>
      </c>
      <c r="H37" s="32" t="n">
        <v>0.0107033639143731</v>
      </c>
      <c r="I37" s="32" t="n">
        <v>0.964831804281346</v>
      </c>
      <c r="J37" s="32" t="n">
        <v>0.00152905198776758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.00305810397553517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61162079510703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611620795107034</v>
      </c>
      <c r="Z37" s="32" t="n">
        <v>0</v>
      </c>
      <c r="AA37" s="32" t="n">
        <v>0.00152905198776758</v>
      </c>
      <c r="AB37" s="32" t="n">
        <v>0.00152905198776758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11726384364821</v>
      </c>
      <c r="F38" s="32" t="n">
        <v>0</v>
      </c>
      <c r="G38" s="32" t="n">
        <v>0</v>
      </c>
      <c r="H38" s="32" t="n">
        <v>0.122964169381107</v>
      </c>
      <c r="I38" s="32" t="n">
        <v>0.00162866449511401</v>
      </c>
      <c r="J38" s="32" t="n">
        <v>0</v>
      </c>
      <c r="K38" s="32" t="n">
        <v>0</v>
      </c>
      <c r="L38" s="32" t="n">
        <v>0.851791530944626</v>
      </c>
      <c r="M38" s="32" t="n">
        <v>0.0016286644951140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0814332247557003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3359273670558</v>
      </c>
      <c r="F39" s="32" t="n">
        <v>0</v>
      </c>
      <c r="G39" s="32" t="n">
        <v>0.000778210116731518</v>
      </c>
      <c r="H39" s="32" t="n">
        <v>0.12529182879377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77821011673151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3891050583658</v>
      </c>
      <c r="X39" s="32" t="n">
        <v>0.155901426718547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3756613756613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78835978835979</v>
      </c>
      <c r="X40" s="32" t="n">
        <v>0.383597883597884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0317460317460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46031746031746</v>
      </c>
      <c r="X41" s="32" t="n">
        <v>0.050793650793650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56291390728476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98675496688742</v>
      </c>
      <c r="X42" s="32" t="n">
        <v>0.243377483443709</v>
      </c>
      <c r="Y42" s="32" t="n">
        <v>0</v>
      </c>
      <c r="Z42" s="32" t="n">
        <v>0</v>
      </c>
      <c r="AA42" s="32" t="n">
        <v>0.00165562913907285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2103658536585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5274390243902</v>
      </c>
      <c r="X43" s="32" t="n">
        <v>0.183689024390244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983240223463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24022346368715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77653631284916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28638497652582</v>
      </c>
      <c r="E45" s="32" t="n">
        <v>0.0352112676056338</v>
      </c>
      <c r="F45" s="32" t="n">
        <v>0</v>
      </c>
      <c r="G45" s="32" t="n">
        <v>0.00234741784037559</v>
      </c>
      <c r="H45" s="32" t="n">
        <v>0.758215962441315</v>
      </c>
      <c r="I45" s="32" t="n">
        <v>0.0234741784037559</v>
      </c>
      <c r="J45" s="32" t="n">
        <v>0.0328638497652582</v>
      </c>
      <c r="K45" s="32" t="n">
        <v>0.0211267605633803</v>
      </c>
      <c r="L45" s="32" t="n">
        <v>0.00938967136150235</v>
      </c>
      <c r="M45" s="32" t="n">
        <v>0</v>
      </c>
      <c r="N45" s="32" t="n">
        <v>0.0469483568075117</v>
      </c>
      <c r="O45" s="32" t="n">
        <v>0.0211267605633803</v>
      </c>
      <c r="P45" s="32" t="n">
        <v>0.00234741784037559</v>
      </c>
      <c r="Q45" s="32" t="n">
        <v>0</v>
      </c>
      <c r="R45" s="32" t="n">
        <v>0</v>
      </c>
      <c r="S45" s="32" t="n">
        <v>0</v>
      </c>
      <c r="T45" s="32" t="n">
        <v>0.00234741784037559</v>
      </c>
      <c r="U45" s="32" t="n">
        <v>0.00469483568075117</v>
      </c>
      <c r="V45" s="32" t="n">
        <v>0.00469483568075117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234741784037559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941619585687382</v>
      </c>
      <c r="F46" s="32" t="n">
        <v>0</v>
      </c>
      <c r="G46" s="32" t="n">
        <v>0.15819209039548</v>
      </c>
      <c r="H46" s="32" t="n">
        <v>0.2984934086629</v>
      </c>
      <c r="I46" s="32" t="n">
        <v>0.00376647834274953</v>
      </c>
      <c r="J46" s="32" t="n">
        <v>0.0291902071563089</v>
      </c>
      <c r="K46" s="32" t="n">
        <v>0</v>
      </c>
      <c r="L46" s="32" t="n">
        <v>0.00941619585687382</v>
      </c>
      <c r="M46" s="32" t="n">
        <v>0.0338983050847458</v>
      </c>
      <c r="N46" s="32" t="n">
        <v>0.000941619585687382</v>
      </c>
      <c r="O46" s="32" t="n">
        <v>0.00094161958568738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31826741996234</v>
      </c>
      <c r="U46" s="32" t="n">
        <v>0</v>
      </c>
      <c r="V46" s="32" t="n">
        <v>0.00564971751412429</v>
      </c>
      <c r="W46" s="32" t="n">
        <v>0</v>
      </c>
      <c r="X46" s="32" t="n">
        <v>0</v>
      </c>
      <c r="Y46" s="32" t="n">
        <v>0.0112994350282486</v>
      </c>
      <c r="Z46" s="32" t="n">
        <v>0</v>
      </c>
      <c r="AA46" s="32" t="n">
        <v>0.425612052730697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1090047393364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4691943127962</v>
      </c>
      <c r="X47" s="32" t="n">
        <v>0.0126382306477093</v>
      </c>
      <c r="Y47" s="32" t="n">
        <v>0.00157977883096367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53071739992073</v>
      </c>
      <c r="E48" s="32" t="n">
        <v>0.0277447483154974</v>
      </c>
      <c r="F48" s="32" t="n">
        <v>0</v>
      </c>
      <c r="G48" s="32" t="n">
        <v>0.000792707094728498</v>
      </c>
      <c r="H48" s="32" t="n">
        <v>0.000792707094728498</v>
      </c>
      <c r="I48" s="32" t="n">
        <v>0.959175584621482</v>
      </c>
      <c r="J48" s="32" t="n">
        <v>0</v>
      </c>
      <c r="K48" s="32" t="n">
        <v>0</v>
      </c>
      <c r="L48" s="32" t="n">
        <v>0.000396353547364249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356718192627824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0851818988465</v>
      </c>
      <c r="E49" s="32" t="n">
        <v>0.020851818988465</v>
      </c>
      <c r="F49" s="32" t="n">
        <v>0.000443655723158829</v>
      </c>
      <c r="G49" s="32" t="n">
        <v>0.00443655723158829</v>
      </c>
      <c r="H49" s="32" t="n">
        <v>0.105590062111801</v>
      </c>
      <c r="I49" s="32" t="n">
        <v>0.100709849157054</v>
      </c>
      <c r="J49" s="32" t="n">
        <v>0.103815439219166</v>
      </c>
      <c r="K49" s="32" t="n">
        <v>0.070097604259095</v>
      </c>
      <c r="L49" s="32" t="n">
        <v>0.109582963620231</v>
      </c>
      <c r="M49" s="32" t="n">
        <v>0.0173025732031943</v>
      </c>
      <c r="N49" s="32" t="n">
        <v>0.015527950310559</v>
      </c>
      <c r="O49" s="32" t="n">
        <v>0.0944986690328305</v>
      </c>
      <c r="P49" s="32" t="n">
        <v>0.0137533274179237</v>
      </c>
      <c r="Q49" s="32" t="n">
        <v>0.0842945874001775</v>
      </c>
      <c r="R49" s="32" t="n">
        <v>0.129991126885537</v>
      </c>
      <c r="S49" s="32" t="n">
        <v>0.00798580301685892</v>
      </c>
      <c r="T49" s="32" t="n">
        <v>0.0323868677905945</v>
      </c>
      <c r="U49" s="32" t="n">
        <v>0.0226264418811003</v>
      </c>
      <c r="V49" s="32" t="n">
        <v>0.0275066548358474</v>
      </c>
      <c r="W49" s="32" t="n">
        <v>0</v>
      </c>
      <c r="X49" s="32" t="n">
        <v>0.00133096716947649</v>
      </c>
      <c r="Y49" s="32" t="n">
        <v>0.0133096716947649</v>
      </c>
      <c r="Z49" s="32" t="n">
        <v>0.000443655723158829</v>
      </c>
      <c r="AA49" s="32" t="n">
        <v>0.00133096716947649</v>
      </c>
      <c r="AB49" s="32" t="n">
        <v>0.00133096716947649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96812749003984</v>
      </c>
      <c r="E50" s="32" t="n">
        <v>0.0171314741035857</v>
      </c>
      <c r="F50" s="32" t="n">
        <v>0.000398406374501992</v>
      </c>
      <c r="G50" s="32" t="n">
        <v>0.0163346613545817</v>
      </c>
      <c r="H50" s="32" t="n">
        <v>0.110756972111554</v>
      </c>
      <c r="I50" s="32" t="n">
        <v>0.0741035856573705</v>
      </c>
      <c r="J50" s="32" t="n">
        <v>0.141035856573705</v>
      </c>
      <c r="K50" s="32" t="n">
        <v>0.0665338645418327</v>
      </c>
      <c r="L50" s="32" t="n">
        <v>0.125099601593626</v>
      </c>
      <c r="M50" s="32" t="n">
        <v>0.0629482071713148</v>
      </c>
      <c r="N50" s="32" t="n">
        <v>0.0155378486055777</v>
      </c>
      <c r="O50" s="32" t="n">
        <v>0.0721115537848606</v>
      </c>
      <c r="P50" s="32" t="n">
        <v>0.00876494023904383</v>
      </c>
      <c r="Q50" s="32" t="n">
        <v>0.0402390438247012</v>
      </c>
      <c r="R50" s="32" t="n">
        <v>0.147011952191235</v>
      </c>
      <c r="S50" s="32" t="n">
        <v>0.0115537848605578</v>
      </c>
      <c r="T50" s="32" t="n">
        <v>0.00438247011952191</v>
      </c>
      <c r="U50" s="32" t="n">
        <v>0.00159362549800797</v>
      </c>
      <c r="V50" s="32" t="n">
        <v>0.0418326693227092</v>
      </c>
      <c r="W50" s="32" t="n">
        <v>0.000398406374501992</v>
      </c>
      <c r="X50" s="32" t="n">
        <v>0.00119521912350598</v>
      </c>
      <c r="Y50" s="32" t="n">
        <v>0.0235059760956175</v>
      </c>
      <c r="Z50" s="32" t="n">
        <v>0.00119521912350598</v>
      </c>
      <c r="AA50" s="32" t="n">
        <v>0.0051792828685259</v>
      </c>
      <c r="AB50" s="32" t="n">
        <v>0.00318725099601594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9-12T13:10:07Z</dcterms:modified>
  <cp:revision>0</cp:revision>
  <dc:subject/>
  <dc:title/>
</cp:coreProperties>
</file>