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5</v>
      </c>
      <c r="E3" s="6" t="n">
        <f aca="false">SUM(E4:E47)</f>
        <v>5581</v>
      </c>
      <c r="F3" s="7" t="n">
        <f aca="false">SUM(F4:F47)/COUNT(F4:F47)</f>
        <v>3.24271008676605</v>
      </c>
      <c r="G3" s="7" t="n">
        <f aca="false">SUM(G4:G47)/COUNT(G4:G47)</f>
        <v>82.6179632848118</v>
      </c>
      <c r="H3" s="7" t="n">
        <f aca="false">SUM(H4:H47)/COUNT(H4:H47)</f>
        <v>7.47517824854117</v>
      </c>
      <c r="I3" s="7" t="n">
        <f aca="false">SUM(I4:I47)/COUNT(I4:I47)</f>
        <v>1.2302032699514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2</v>
      </c>
      <c r="E4" s="12" t="n">
        <v>543</v>
      </c>
      <c r="F4" s="13" t="n">
        <v>3.54379680885704</v>
      </c>
      <c r="G4" s="13" t="n">
        <v>132.338423966134</v>
      </c>
      <c r="H4" s="13" t="n">
        <v>16.3324649951155</v>
      </c>
      <c r="I4" s="14" t="n">
        <v>1.6416201563008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909</v>
      </c>
      <c r="F5" s="19" t="n">
        <v>2.71435884310212</v>
      </c>
      <c r="G5" s="19" t="n">
        <v>155.228500127975</v>
      </c>
      <c r="H5" s="19" t="n">
        <v>17.765441515229</v>
      </c>
      <c r="I5" s="20" t="n">
        <v>1.5935572050166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8</v>
      </c>
      <c r="E6" s="18" t="n">
        <v>418</v>
      </c>
      <c r="F6" s="19" t="n">
        <v>3.11223662884927</v>
      </c>
      <c r="G6" s="19" t="n">
        <v>111.237572933549</v>
      </c>
      <c r="H6" s="19" t="n">
        <v>12.7485858995137</v>
      </c>
      <c r="I6" s="20" t="n">
        <v>1.4509704213938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21</v>
      </c>
      <c r="F7" s="19" t="n">
        <v>4.36187845303867</v>
      </c>
      <c r="G7" s="19" t="n">
        <v>128.407766377269</v>
      </c>
      <c r="H7" s="19" t="n">
        <v>8.66571823204419</v>
      </c>
      <c r="I7" s="20" t="n">
        <v>1.5245925019731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490</v>
      </c>
      <c r="F8" s="19" t="n">
        <v>2.14922118380062</v>
      </c>
      <c r="G8" s="19" t="n">
        <v>110.644548286604</v>
      </c>
      <c r="H8" s="19" t="n">
        <v>8.86417445482866</v>
      </c>
      <c r="I8" s="20" t="n">
        <v>1.2665538940809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213</v>
      </c>
      <c r="F9" s="19" t="n">
        <v>3.98553719008264</v>
      </c>
      <c r="G9" s="19" t="n">
        <v>169.894628099173</v>
      </c>
      <c r="H9" s="19" t="n">
        <v>10.6418732782369</v>
      </c>
      <c r="I9" s="20" t="n">
        <v>1.9117382920110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48</v>
      </c>
      <c r="F10" s="19" t="n">
        <v>3.26880641925777</v>
      </c>
      <c r="G10" s="19" t="n">
        <v>53.8184553660982</v>
      </c>
      <c r="H10" s="19" t="n">
        <v>6.39819458375125</v>
      </c>
      <c r="I10" s="20" t="n">
        <v>1.6271915747241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83</v>
      </c>
      <c r="F11" s="19" t="n">
        <v>1.22121896162528</v>
      </c>
      <c r="G11" s="19" t="n">
        <v>70.5530474040632</v>
      </c>
      <c r="H11" s="19" t="n">
        <v>2.40180586907449</v>
      </c>
      <c r="I11" s="20" t="n">
        <v>0.93098645598194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1</v>
      </c>
      <c r="F12" s="19" t="n">
        <v>1.18661971830985</v>
      </c>
      <c r="G12" s="19" t="n">
        <v>46.0739436619718</v>
      </c>
      <c r="H12" s="19" t="n">
        <v>5.58098591549295</v>
      </c>
      <c r="I12" s="20" t="n">
        <v>1.196573943661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50</v>
      </c>
      <c r="F13" s="19" t="n">
        <v>4.27124183006535</v>
      </c>
      <c r="G13" s="19" t="n">
        <v>51.6993464052287</v>
      </c>
      <c r="H13" s="19" t="n">
        <v>2.91830065359477</v>
      </c>
      <c r="I13" s="20" t="n">
        <v>2.388743137254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9</v>
      </c>
      <c r="F14" s="19" t="n">
        <v>3.11721611721611</v>
      </c>
      <c r="G14" s="19" t="n">
        <v>23.4871794871794</v>
      </c>
      <c r="H14" s="19" t="n">
        <v>5.06227106227106</v>
      </c>
      <c r="I14" s="20" t="n">
        <v>0.9137252747252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1</v>
      </c>
      <c r="F15" s="19" t="n">
        <v>4.77327935222672</v>
      </c>
      <c r="G15" s="19" t="n">
        <v>45.5951417004048</v>
      </c>
      <c r="H15" s="19" t="n">
        <v>4.69635627530364</v>
      </c>
      <c r="I15" s="20" t="n">
        <v>1.2928704453441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43</v>
      </c>
      <c r="F16" s="19" t="n">
        <v>3.75550122249388</v>
      </c>
      <c r="G16" s="19" t="n">
        <v>162.635696821515</v>
      </c>
      <c r="H16" s="19" t="n">
        <v>22.0391198044009</v>
      </c>
      <c r="I16" s="20" t="n">
        <v>1.0703863080684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63</v>
      </c>
      <c r="F17" s="19" t="n">
        <v>2.63532763532763</v>
      </c>
      <c r="G17" s="19" t="n">
        <v>107.861823361823</v>
      </c>
      <c r="H17" s="19" t="n">
        <v>16.3660968660968</v>
      </c>
      <c r="I17" s="20" t="n">
        <v>1.1753618233618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52</v>
      </c>
      <c r="F18" s="19" t="n">
        <v>3.87298170075349</v>
      </c>
      <c r="G18" s="19" t="n">
        <v>123.821313240043</v>
      </c>
      <c r="H18" s="19" t="n">
        <v>11.7093649085037</v>
      </c>
      <c r="I18" s="20" t="n">
        <v>1.163595263724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83</v>
      </c>
      <c r="F19" s="19" t="n">
        <v>4.44702467343976</v>
      </c>
      <c r="G19" s="19" t="n">
        <v>55.8766328011611</v>
      </c>
      <c r="H19" s="19" t="n">
        <v>7.31494920174165</v>
      </c>
      <c r="I19" s="20" t="n">
        <v>1.309970972423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102</v>
      </c>
      <c r="F20" s="19" t="n">
        <v>3.76699029126213</v>
      </c>
      <c r="G20" s="19" t="n">
        <v>78.5400485436893</v>
      </c>
      <c r="H20" s="19" t="n">
        <v>5.67111650485436</v>
      </c>
      <c r="I20" s="20" t="n">
        <v>1.118929611650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44</v>
      </c>
      <c r="F21" s="19" t="n">
        <v>4.09330143540669</v>
      </c>
      <c r="G21" s="19" t="n">
        <v>186.362440191387</v>
      </c>
      <c r="H21" s="19" t="n">
        <v>20.9892344497607</v>
      </c>
      <c r="I21" s="20" t="n">
        <v>1.457945574162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93</v>
      </c>
      <c r="F22" s="19" t="n">
        <v>4.79081632653061</v>
      </c>
      <c r="G22" s="19" t="n">
        <v>49.0357142857142</v>
      </c>
      <c r="H22" s="19" t="n">
        <v>5.10969387755102</v>
      </c>
      <c r="I22" s="20" t="n">
        <v>0.9724668367346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9</v>
      </c>
      <c r="F23" s="19" t="n">
        <v>4.19428571428571</v>
      </c>
      <c r="G23" s="19" t="n">
        <v>20.5485714285714</v>
      </c>
      <c r="H23" s="19" t="n">
        <v>3.97142857142857</v>
      </c>
      <c r="I23" s="20" t="n">
        <v>1.4202971428571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54</v>
      </c>
      <c r="F24" s="19" t="n">
        <v>5.05420054200542</v>
      </c>
      <c r="G24" s="19" t="n">
        <v>62.7967479674796</v>
      </c>
      <c r="H24" s="19" t="n">
        <v>3.49051490514905</v>
      </c>
      <c r="I24" s="20" t="n">
        <v>1.2396883468834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09</v>
      </c>
      <c r="F25" s="19" t="n">
        <v>3.19636678200692</v>
      </c>
      <c r="G25" s="19" t="n">
        <v>103.322664359861</v>
      </c>
      <c r="H25" s="19" t="n">
        <v>6.98096885813148</v>
      </c>
      <c r="I25" s="20" t="n">
        <v>1.1448589965397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9</v>
      </c>
      <c r="F26" s="19" t="n">
        <v>4.46273830155979</v>
      </c>
      <c r="G26" s="19" t="n">
        <v>78.8942807625649</v>
      </c>
      <c r="H26" s="19" t="n">
        <v>4.22183708838821</v>
      </c>
      <c r="I26" s="20" t="n">
        <v>1.5639688041594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65</v>
      </c>
      <c r="F27" s="19" t="n">
        <v>4.89235412474849</v>
      </c>
      <c r="G27" s="19" t="n">
        <v>83.9668008048289</v>
      </c>
      <c r="H27" s="19" t="n">
        <v>7.91046277665995</v>
      </c>
      <c r="I27" s="20" t="n">
        <v>1.4157826961770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4</v>
      </c>
      <c r="E28" s="18" t="n">
        <v>111</v>
      </c>
      <c r="F28" s="19" t="n">
        <v>4.25471698113207</v>
      </c>
      <c r="G28" s="19" t="n">
        <v>71.37893081761</v>
      </c>
      <c r="H28" s="19" t="n">
        <v>4.26572327044025</v>
      </c>
      <c r="I28" s="20" t="n">
        <v>1.523372641509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60</v>
      </c>
      <c r="F29" s="19" t="n">
        <v>3.49471974004874</v>
      </c>
      <c r="G29" s="19" t="n">
        <v>112.523964256701</v>
      </c>
      <c r="H29" s="19" t="n">
        <v>5.14378554021121</v>
      </c>
      <c r="I29" s="20" t="n">
        <v>1.3924614134849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73</v>
      </c>
      <c r="F30" s="19" t="n">
        <v>4.2545731707317</v>
      </c>
      <c r="G30" s="19" t="n">
        <v>30.7393292682926</v>
      </c>
      <c r="H30" s="19" t="n">
        <v>4.73475609756097</v>
      </c>
      <c r="I30" s="20" t="n">
        <v>0.93360746951219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71</v>
      </c>
      <c r="F31" s="19" t="n">
        <v>4.3563829787234</v>
      </c>
      <c r="G31" s="19" t="n">
        <v>82.52304964539</v>
      </c>
      <c r="H31" s="19" t="n">
        <v>4.64893617021276</v>
      </c>
      <c r="I31" s="20" t="n">
        <v>1.0645478723404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2</v>
      </c>
      <c r="F32" s="19" t="n">
        <v>2.34290271132376</v>
      </c>
      <c r="G32" s="19" t="n">
        <v>79.1929824561403</v>
      </c>
      <c r="H32" s="19" t="n">
        <v>5.34609250398724</v>
      </c>
      <c r="I32" s="20" t="n">
        <v>1.0938763955342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21</v>
      </c>
      <c r="F33" s="19" t="n">
        <v>2.60577740016992</v>
      </c>
      <c r="G33" s="19" t="n">
        <v>39.9039932030586</v>
      </c>
      <c r="H33" s="19" t="n">
        <v>7.1019541206457</v>
      </c>
      <c r="I33" s="20" t="n">
        <v>1.240484706881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45</v>
      </c>
      <c r="F34" s="19" t="n">
        <v>4.0810408921933</v>
      </c>
      <c r="G34" s="19" t="n">
        <v>35.646096654275</v>
      </c>
      <c r="H34" s="19" t="n">
        <v>7.8</v>
      </c>
      <c r="I34" s="20" t="n">
        <v>1.2644535315985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46</v>
      </c>
      <c r="F35" s="19" t="n">
        <v>2.01709401709401</v>
      </c>
      <c r="G35" s="19" t="n">
        <v>133.264957264957</v>
      </c>
      <c r="H35" s="19" t="n">
        <v>18.1196581196581</v>
      </c>
      <c r="I35" s="20" t="n">
        <v>0.8772222222222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8</v>
      </c>
      <c r="F36" s="19" t="n">
        <v>4.45679012345679</v>
      </c>
      <c r="G36" s="19" t="n">
        <v>35.074074074074</v>
      </c>
      <c r="H36" s="19" t="n">
        <v>7.20987654320987</v>
      </c>
      <c r="I36" s="20" t="n">
        <v>1.4927160493827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9</v>
      </c>
      <c r="F37" s="19" t="n">
        <v>4.31016042780748</v>
      </c>
      <c r="G37" s="19" t="n">
        <v>24.1925133689839</v>
      </c>
      <c r="H37" s="19" t="n">
        <v>4.02139037433155</v>
      </c>
      <c r="I37" s="20" t="n">
        <v>1.547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59</v>
      </c>
      <c r="F38" s="19" t="n">
        <v>2.12742980561555</v>
      </c>
      <c r="G38" s="19" t="n">
        <v>381.308855291576</v>
      </c>
      <c r="H38" s="19" t="n">
        <v>5.2267818574514</v>
      </c>
      <c r="I38" s="20" t="n">
        <v>0.60343412526997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25</v>
      </c>
      <c r="G39" s="19" t="n">
        <v>75</v>
      </c>
      <c r="H39" s="19" t="n">
        <v>0.2</v>
      </c>
      <c r="I39" s="20" t="n">
        <v>0.590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1.34375</v>
      </c>
      <c r="G40" s="19" t="n">
        <v>29.8125</v>
      </c>
      <c r="H40" s="19"/>
      <c r="I40" s="20" t="n">
        <v>0.690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2</v>
      </c>
      <c r="F41" s="19" t="n">
        <v>0.619047619047619</v>
      </c>
      <c r="G41" s="19" t="n">
        <v>21.8095238095238</v>
      </c>
      <c r="H41" s="19" t="n">
        <v>0.261904761904761</v>
      </c>
      <c r="I41" s="20" t="n">
        <v>0.5359523809523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7</v>
      </c>
      <c r="F42" s="19" t="n">
        <v>3.33333333333333</v>
      </c>
      <c r="G42" s="19" t="n">
        <v>45.9215686274509</v>
      </c>
      <c r="H42" s="19" t="n">
        <v>0.0196078431372549</v>
      </c>
      <c r="I42" s="20" t="n">
        <v>0.6353594771241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50632911392405</v>
      </c>
      <c r="G43" s="19" t="n">
        <v>36.6202531645569</v>
      </c>
      <c r="H43" s="19"/>
      <c r="I43" s="20" t="n">
        <v>0.72150632911392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5.01538461538461</v>
      </c>
      <c r="G44" s="19" t="n">
        <v>106.876923076923</v>
      </c>
      <c r="H44" s="19" t="n">
        <v>4.47692307692307</v>
      </c>
      <c r="I44" s="20" t="n">
        <v>1.4721538461538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</v>
      </c>
      <c r="F45" s="19" t="n">
        <v>0.948051948051948</v>
      </c>
      <c r="G45" s="19" t="n">
        <v>25.3636363636363</v>
      </c>
      <c r="H45" s="19" t="n">
        <v>1.15584415584415</v>
      </c>
      <c r="I45" s="20" t="n">
        <v>0.3803896103896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5</v>
      </c>
      <c r="F46" s="19" t="n">
        <v>1.40298507462686</v>
      </c>
      <c r="G46" s="19" t="n">
        <v>10.3582089552238</v>
      </c>
      <c r="H46" s="19"/>
      <c r="I46" s="20" t="n">
        <v>0.51911940298507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8</v>
      </c>
      <c r="F47" s="19" t="n">
        <v>3.54716981132075</v>
      </c>
      <c r="G47" s="19" t="n">
        <v>45.0377358490566</v>
      </c>
      <c r="H47" s="19" t="n">
        <v>8.89811320754716</v>
      </c>
      <c r="I47" s="20" t="n">
        <v>2.7572452830188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0</v>
      </c>
      <c r="E48" s="18" t="n">
        <v>40</v>
      </c>
      <c r="F48" s="19" t="n">
        <v>4.2037037037037</v>
      </c>
      <c r="G48" s="19" t="n">
        <v>152.299382716049</v>
      </c>
      <c r="H48" s="19" t="n">
        <v>20.1327160493827</v>
      </c>
      <c r="I48" s="20" t="n">
        <v>1.2409444444444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20</v>
      </c>
      <c r="F49" s="25" t="n">
        <v>3.62845849802371</v>
      </c>
      <c r="G49" s="25" t="n">
        <v>25.3596837944664</v>
      </c>
      <c r="H49" s="25" t="n">
        <v>5.47430830039525</v>
      </c>
      <c r="I49" s="26" t="n">
        <v>0.99138735177865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0</v>
      </c>
      <c r="E3" s="6" t="n">
        <f aca="false">SUM(E4:E47)</f>
        <v>5533</v>
      </c>
      <c r="F3" s="7" t="n">
        <f aca="false">SUM(F4:F47)/COUNT(F4:F47)</f>
        <v>3.25353310651316</v>
      </c>
      <c r="G3" s="7" t="n">
        <f aca="false">SUM(G4:G47)/COUNT(G4:G47)</f>
        <v>79.5777473667623</v>
      </c>
      <c r="H3" s="7" t="n">
        <f aca="false">SUM(H4:H47)/COUNT(H4:H47)</f>
        <v>7.2670625533803</v>
      </c>
      <c r="I3" s="7" t="n">
        <f aca="false">SUM(I4:I47)/COUNT(I4:I47)</f>
        <v>1.1843472292461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531</v>
      </c>
      <c r="F4" s="13" t="n">
        <v>3.43838570548367</v>
      </c>
      <c r="G4" s="13" t="n">
        <v>119.346709796672</v>
      </c>
      <c r="H4" s="13" t="n">
        <v>14.8869377695625</v>
      </c>
      <c r="I4" s="14" t="n">
        <v>1.5137245841035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8</v>
      </c>
      <c r="E5" s="18" t="n">
        <v>906</v>
      </c>
      <c r="F5" s="19" t="n">
        <v>2.59098786828422</v>
      </c>
      <c r="G5" s="19" t="n">
        <v>161.275444416934</v>
      </c>
      <c r="H5" s="19" t="n">
        <v>18.5636791284971</v>
      </c>
      <c r="I5" s="20" t="n">
        <v>1.5365206734340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20</v>
      </c>
      <c r="E6" s="18" t="n">
        <v>385</v>
      </c>
      <c r="F6" s="19" t="n">
        <v>3.27186858316221</v>
      </c>
      <c r="G6" s="19" t="n">
        <v>110.969802874743</v>
      </c>
      <c r="H6" s="19" t="n">
        <v>12.3534496919917</v>
      </c>
      <c r="I6" s="20" t="n">
        <v>1.4034482546201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416</v>
      </c>
      <c r="F7" s="19" t="n">
        <v>4.34077155824508</v>
      </c>
      <c r="G7" s="19" t="n">
        <v>133.310158850226</v>
      </c>
      <c r="H7" s="19" t="n">
        <v>12.9074810892586</v>
      </c>
      <c r="I7" s="20" t="n">
        <v>1.4389848714069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507</v>
      </c>
      <c r="F8" s="19" t="n">
        <v>2.16011148962527</v>
      </c>
      <c r="G8" s="19" t="n">
        <v>103.583152678847</v>
      </c>
      <c r="H8" s="19" t="n">
        <v>7.9959739857541</v>
      </c>
      <c r="I8" s="20" t="n">
        <v>1.2321551563951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29</v>
      </c>
      <c r="F9" s="19" t="n">
        <v>3.58408215661103</v>
      </c>
      <c r="G9" s="19" t="n">
        <v>147.637355584082</v>
      </c>
      <c r="H9" s="19" t="n">
        <v>10.1463414634146</v>
      </c>
      <c r="I9" s="20" t="n">
        <v>1.8596258023106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1</v>
      </c>
      <c r="F10" s="19" t="n">
        <v>3.19840478564307</v>
      </c>
      <c r="G10" s="19" t="n">
        <v>51.5383848454636</v>
      </c>
      <c r="H10" s="19" t="n">
        <v>5.91226321036889</v>
      </c>
      <c r="I10" s="20" t="n">
        <v>1.585149551345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7</v>
      </c>
      <c r="F11" s="19" t="n">
        <v>1.22091062394603</v>
      </c>
      <c r="G11" s="19" t="n">
        <v>58.2731871838111</v>
      </c>
      <c r="H11" s="19" t="n">
        <v>2.21753794266441</v>
      </c>
      <c r="I11" s="20" t="n">
        <v>0.7551239460370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878688524590163</v>
      </c>
      <c r="G12" s="19" t="n">
        <v>45.8098360655737</v>
      </c>
      <c r="H12" s="19" t="n">
        <v>5.56721311475409</v>
      </c>
      <c r="I12" s="20" t="n">
        <v>1.207619672131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38</v>
      </c>
      <c r="F13" s="19" t="n">
        <v>4.72727272727272</v>
      </c>
      <c r="G13" s="19" t="n">
        <v>127.783982683982</v>
      </c>
      <c r="H13" s="19" t="n">
        <v>8.86580086580086</v>
      </c>
      <c r="I13" s="20" t="n">
        <v>2.0368320346320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1</v>
      </c>
      <c r="F14" s="19" t="n">
        <v>3.14634146341463</v>
      </c>
      <c r="G14" s="19" t="n">
        <v>25.6991869918699</v>
      </c>
      <c r="H14" s="19" t="n">
        <v>5.95934959349593</v>
      </c>
      <c r="I14" s="20" t="n">
        <v>0.9717682926829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28</v>
      </c>
      <c r="F15" s="19" t="n">
        <v>4.37117903930131</v>
      </c>
      <c r="G15" s="19" t="n">
        <v>45.7991266375545</v>
      </c>
      <c r="H15" s="19" t="n">
        <v>4.89956331877729</v>
      </c>
      <c r="I15" s="20" t="n">
        <v>1.1997379912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54</v>
      </c>
      <c r="F16" s="19" t="n">
        <v>4</v>
      </c>
      <c r="G16" s="19" t="n">
        <v>126.150375939849</v>
      </c>
      <c r="H16" s="19" t="n">
        <v>19.0200501253132</v>
      </c>
      <c r="I16" s="20" t="n">
        <v>1.162275689223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6</v>
      </c>
      <c r="E17" s="18" t="n">
        <v>63</v>
      </c>
      <c r="F17" s="19" t="n">
        <v>2.93039772727272</v>
      </c>
      <c r="G17" s="19" t="n">
        <v>91.2755681818181</v>
      </c>
      <c r="H17" s="19" t="n">
        <v>12.6306818181818</v>
      </c>
      <c r="I17" s="20" t="n">
        <v>1.0096633522727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7</v>
      </c>
      <c r="F18" s="19" t="n">
        <v>3.7122381477398</v>
      </c>
      <c r="G18" s="19" t="n">
        <v>117.067254685777</v>
      </c>
      <c r="H18" s="19" t="n">
        <v>12.864388092613</v>
      </c>
      <c r="I18" s="20" t="n">
        <v>1.2110678059536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3</v>
      </c>
      <c r="E19" s="18" t="n">
        <v>68</v>
      </c>
      <c r="F19" s="19" t="n">
        <v>4.7879746835443</v>
      </c>
      <c r="G19" s="19" t="n">
        <v>57.4541139240506</v>
      </c>
      <c r="H19" s="19" t="n">
        <v>7.14556962025316</v>
      </c>
      <c r="I19" s="20" t="n">
        <v>1.2674208860759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4</v>
      </c>
      <c r="E20" s="18" t="n">
        <v>106</v>
      </c>
      <c r="F20" s="19" t="n">
        <v>3.7511961722488</v>
      </c>
      <c r="G20" s="19" t="n">
        <v>75.4533492822966</v>
      </c>
      <c r="H20" s="19" t="n">
        <v>5.71052631578947</v>
      </c>
      <c r="I20" s="20" t="n">
        <v>1.0293791866028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84496124031007</v>
      </c>
      <c r="G21" s="19" t="n">
        <v>132.00553709856</v>
      </c>
      <c r="H21" s="19" t="n">
        <v>15.953488372093</v>
      </c>
      <c r="I21" s="20" t="n">
        <v>1.217683277962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122</v>
      </c>
      <c r="F22" s="19" t="n">
        <v>5.23783783783783</v>
      </c>
      <c r="G22" s="19" t="n">
        <v>46.7702702702702</v>
      </c>
      <c r="H22" s="19" t="n">
        <v>4.79189189189189</v>
      </c>
      <c r="I22" s="20" t="n">
        <v>1.0057729729729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9</v>
      </c>
      <c r="F23" s="19" t="n">
        <v>3.91282051282051</v>
      </c>
      <c r="G23" s="19" t="n">
        <v>17.451282051282</v>
      </c>
      <c r="H23" s="19" t="n">
        <v>3.53333333333333</v>
      </c>
      <c r="I23" s="20" t="n">
        <v>1.220723076923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43</v>
      </c>
      <c r="F24" s="19" t="n">
        <v>4.50122249388753</v>
      </c>
      <c r="G24" s="19" t="n">
        <v>54.5281173594132</v>
      </c>
      <c r="H24" s="19" t="n">
        <v>3.52322738386308</v>
      </c>
      <c r="I24" s="20" t="n">
        <v>1.1037114914425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26</v>
      </c>
      <c r="F25" s="19" t="n">
        <v>3.18472468916518</v>
      </c>
      <c r="G25" s="19" t="n">
        <v>101.927175843694</v>
      </c>
      <c r="H25" s="19" t="n">
        <v>6.69982238010657</v>
      </c>
      <c r="I25" s="20" t="n">
        <v>1.1036962699822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63</v>
      </c>
      <c r="F26" s="19" t="n">
        <v>4.6420664206642</v>
      </c>
      <c r="G26" s="19" t="n">
        <v>79.3597785977859</v>
      </c>
      <c r="H26" s="19" t="n">
        <v>4.38560885608856</v>
      </c>
      <c r="I26" s="20" t="n">
        <v>1.679409594095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78</v>
      </c>
      <c r="F27" s="19" t="n">
        <v>4.17153284671532</v>
      </c>
      <c r="G27" s="19" t="n">
        <v>69.2536496350364</v>
      </c>
      <c r="H27" s="19" t="n">
        <v>7.56204379562043</v>
      </c>
      <c r="I27" s="20" t="n">
        <v>1.2477157846715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81</v>
      </c>
      <c r="F28" s="19" t="n">
        <v>4.56642066420664</v>
      </c>
      <c r="G28" s="19" t="n">
        <v>80.6771217712177</v>
      </c>
      <c r="H28" s="19" t="n">
        <v>4.44095940959409</v>
      </c>
      <c r="I28" s="20" t="n">
        <v>1.4004778597785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8</v>
      </c>
      <c r="E29" s="18" t="n">
        <v>154</v>
      </c>
      <c r="F29" s="19" t="n">
        <v>3.69747235387045</v>
      </c>
      <c r="G29" s="19" t="n">
        <v>105.358609794628</v>
      </c>
      <c r="H29" s="19" t="n">
        <v>5.09004739336492</v>
      </c>
      <c r="I29" s="20" t="n">
        <v>1.2739691943127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5</v>
      </c>
      <c r="F30" s="19" t="n">
        <v>4.28505392912172</v>
      </c>
      <c r="G30" s="19" t="n">
        <v>32.9553158705701</v>
      </c>
      <c r="H30" s="19" t="n">
        <v>5.04468412942989</v>
      </c>
      <c r="I30" s="20" t="n">
        <v>0.92276271186440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79</v>
      </c>
      <c r="F31" s="19" t="n">
        <v>4.07096774193548</v>
      </c>
      <c r="G31" s="19" t="n">
        <v>82.8354838709677</v>
      </c>
      <c r="H31" s="19" t="n">
        <v>4.95967741935483</v>
      </c>
      <c r="I31" s="20" t="n">
        <v>1.147122580645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71</v>
      </c>
      <c r="F32" s="19" t="n">
        <v>2.39173553719008</v>
      </c>
      <c r="G32" s="19" t="n">
        <v>78.9057851239669</v>
      </c>
      <c r="H32" s="19" t="n">
        <v>5.42314049586776</v>
      </c>
      <c r="I32" s="20" t="n">
        <v>1.1419999999999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27</v>
      </c>
      <c r="F33" s="19" t="n">
        <v>2.65807560137457</v>
      </c>
      <c r="G33" s="19" t="n">
        <v>40.5661512027491</v>
      </c>
      <c r="H33" s="19" t="n">
        <v>7.15120274914089</v>
      </c>
      <c r="I33" s="20" t="n">
        <v>1.312859106529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1</v>
      </c>
      <c r="E34" s="18" t="n">
        <v>146</v>
      </c>
      <c r="F34" s="19" t="n">
        <v>4.11335403726708</v>
      </c>
      <c r="G34" s="19" t="n">
        <v>39.2864906832298</v>
      </c>
      <c r="H34" s="19" t="n">
        <v>10.322204968944</v>
      </c>
      <c r="I34" s="20" t="n">
        <v>1.2261327639751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35</v>
      </c>
      <c r="F35" s="19" t="n">
        <v>1.85227272727272</v>
      </c>
      <c r="G35" s="19" t="n">
        <v>114.272727272727</v>
      </c>
      <c r="H35" s="19" t="n">
        <v>9.20454545454545</v>
      </c>
      <c r="I35" s="20" t="n">
        <v>0.75863636363636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7</v>
      </c>
      <c r="F36" s="19" t="n">
        <v>4.36111111111111</v>
      </c>
      <c r="G36" s="19" t="n">
        <v>40.3796296296296</v>
      </c>
      <c r="H36" s="19" t="n">
        <v>9.35185185185185</v>
      </c>
      <c r="I36" s="20" t="n">
        <v>1.73041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3</v>
      </c>
      <c r="F37" s="19" t="n">
        <v>4.14634146341463</v>
      </c>
      <c r="G37" s="19" t="n">
        <v>28.2378048780487</v>
      </c>
      <c r="H37" s="19" t="n">
        <v>4.65243902439024</v>
      </c>
      <c r="I37" s="20" t="n">
        <v>1.9068902439024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9</v>
      </c>
      <c r="F38" s="19" t="n">
        <v>2.42334096109839</v>
      </c>
      <c r="G38" s="19" t="n">
        <v>392.485125858123</v>
      </c>
      <c r="H38" s="19" t="n">
        <v>5.18077803203661</v>
      </c>
      <c r="I38" s="20" t="n">
        <v>0.5888329519450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94117647058823</v>
      </c>
      <c r="G39" s="19" t="n">
        <v>68.8529411764705</v>
      </c>
      <c r="H39" s="19" t="n">
        <v>0.558823529411764</v>
      </c>
      <c r="I39" s="20" t="n">
        <v>0.6135294117647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3</v>
      </c>
      <c r="F40" s="19" t="n">
        <v>2.13888888888888</v>
      </c>
      <c r="G40" s="19" t="n">
        <v>33.5555555555555</v>
      </c>
      <c r="H40" s="19"/>
      <c r="I40" s="20" t="n">
        <v>0.69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822916666666666</v>
      </c>
      <c r="G41" s="19" t="n">
        <v>22.6875</v>
      </c>
      <c r="H41" s="19" t="n">
        <v>0.291666666666666</v>
      </c>
      <c r="I41" s="20" t="n">
        <v>0.58958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8</v>
      </c>
      <c r="F42" s="19" t="n">
        <v>3.68333333333333</v>
      </c>
      <c r="G42" s="19" t="n">
        <v>47.275</v>
      </c>
      <c r="H42" s="19" t="n">
        <v>0.141666666666666</v>
      </c>
      <c r="I42" s="20" t="n">
        <v>0.656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11111111111111</v>
      </c>
      <c r="G43" s="19" t="n">
        <v>37.0277777777777</v>
      </c>
      <c r="H43" s="19"/>
      <c r="I43" s="20" t="n">
        <v>0.7333888888888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4.24193548387096</v>
      </c>
      <c r="G44" s="19" t="n">
        <v>84.9032258064516</v>
      </c>
      <c r="H44" s="19" t="n">
        <v>3.24193548387096</v>
      </c>
      <c r="I44" s="20" t="n">
        <v>1.202419354838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0</v>
      </c>
      <c r="F45" s="19" t="n">
        <v>1.27083333333333</v>
      </c>
      <c r="G45" s="19" t="n">
        <v>24.5833333333333</v>
      </c>
      <c r="H45" s="19" t="n">
        <v>1.34375</v>
      </c>
      <c r="I45" s="20" t="n">
        <v>0.3614270833333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26</v>
      </c>
      <c r="F46" s="19" t="n">
        <v>1.51282051282051</v>
      </c>
      <c r="G46" s="19" t="n">
        <v>9.51282051282051</v>
      </c>
      <c r="H46" s="19"/>
      <c r="I46" s="20" t="n">
        <v>0.5017820512820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58</v>
      </c>
      <c r="F47" s="19" t="n">
        <v>3.26031746031746</v>
      </c>
      <c r="G47" s="19" t="n">
        <v>37.3396825396825</v>
      </c>
      <c r="H47" s="19" t="n">
        <v>7.45396825396825</v>
      </c>
      <c r="I47" s="20" t="n">
        <v>2.345587301587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83900928792569</v>
      </c>
      <c r="G48" s="19" t="n">
        <v>154.566563467492</v>
      </c>
      <c r="H48" s="19" t="n">
        <v>20.5077399380804</v>
      </c>
      <c r="I48" s="20" t="n">
        <v>1.275671826625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0</v>
      </c>
      <c r="F49" s="25" t="n">
        <v>3.42907801418439</v>
      </c>
      <c r="G49" s="25" t="n">
        <v>24.6382978723404</v>
      </c>
      <c r="H49" s="25" t="n">
        <v>5.41489361702127</v>
      </c>
      <c r="I49" s="26" t="n">
        <v>0.91439716312056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3</v>
      </c>
      <c r="E3" s="6" t="n">
        <f aca="false">SUM(E4:E47)</f>
        <v>6519</v>
      </c>
      <c r="F3" s="7" t="n">
        <f aca="false">SUM(F4:F47)/COUNT(F4:F47)</f>
        <v>2.97817663676569</v>
      </c>
      <c r="G3" s="7" t="n">
        <f aca="false">SUM(G4:G47)/COUNT(G4:G47)</f>
        <v>79.9686389268742</v>
      </c>
      <c r="H3" s="7" t="n">
        <f aca="false">SUM(H4:H47)/COUNT(H4:H47)</f>
        <v>7.41465772629884</v>
      </c>
      <c r="I3" s="7" t="n">
        <f aca="false">SUM(I4:I47)/COUNT(I4:I47)</f>
        <v>1.157985064408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1</v>
      </c>
      <c r="E4" s="12" t="n">
        <v>616</v>
      </c>
      <c r="F4" s="13" t="n">
        <v>3.20261962042234</v>
      </c>
      <c r="G4" s="13" t="n">
        <v>101.891045175086</v>
      </c>
      <c r="H4" s="13" t="n">
        <v>13.5372894947874</v>
      </c>
      <c r="I4" s="14" t="n">
        <v>1.422143009890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8</v>
      </c>
      <c r="E5" s="18" t="n">
        <v>1183</v>
      </c>
      <c r="F5" s="19" t="n">
        <v>2.62082362082362</v>
      </c>
      <c r="G5" s="19" t="n">
        <v>151.572779720279</v>
      </c>
      <c r="H5" s="19" t="n">
        <v>16.3077331002331</v>
      </c>
      <c r="I5" s="20" t="n">
        <v>1.5070291375291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2</v>
      </c>
      <c r="E6" s="18" t="n">
        <v>477</v>
      </c>
      <c r="F6" s="19" t="n">
        <v>3.1049665375132</v>
      </c>
      <c r="G6" s="19" t="n">
        <v>111.342627685804</v>
      </c>
      <c r="H6" s="19" t="n">
        <v>12.5431208171891</v>
      </c>
      <c r="I6" s="20" t="n">
        <v>1.313086650228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84</v>
      </c>
      <c r="F7" s="19" t="n">
        <v>4.02237808951235</v>
      </c>
      <c r="G7" s="19" t="n">
        <v>114.6275250501</v>
      </c>
      <c r="H7" s="19" t="n">
        <v>8.47638944555778</v>
      </c>
      <c r="I7" s="20" t="n">
        <v>1.4110298597194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9</v>
      </c>
      <c r="E8" s="18" t="n">
        <v>614</v>
      </c>
      <c r="F8" s="19" t="n">
        <v>1.97662141779788</v>
      </c>
      <c r="G8" s="19" t="n">
        <v>104.895927601809</v>
      </c>
      <c r="H8" s="19" t="n">
        <v>8.49069884364002</v>
      </c>
      <c r="I8" s="20" t="n">
        <v>1.2182593011563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36</v>
      </c>
      <c r="F9" s="19" t="n">
        <v>3.54983012457531</v>
      </c>
      <c r="G9" s="19" t="n">
        <v>148.607021517553</v>
      </c>
      <c r="H9" s="19" t="n">
        <v>10.4150622876557</v>
      </c>
      <c r="I9" s="20" t="n">
        <v>1.7164303510758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96</v>
      </c>
      <c r="F10" s="19" t="n">
        <v>3.18189438390611</v>
      </c>
      <c r="G10" s="19" t="n">
        <v>51.103101424979</v>
      </c>
      <c r="H10" s="19" t="n">
        <v>5.70243084660519</v>
      </c>
      <c r="I10" s="20" t="n">
        <v>1.5609513830678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6</v>
      </c>
      <c r="F11" s="19" t="n">
        <v>1.21217391304347</v>
      </c>
      <c r="G11" s="19" t="n">
        <v>63.0939130434782</v>
      </c>
      <c r="H11" s="19" t="n">
        <v>2.09565217391304</v>
      </c>
      <c r="I11" s="20" t="n">
        <v>0.9136826086956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8</v>
      </c>
      <c r="F12" s="19" t="n">
        <v>1.18832891246684</v>
      </c>
      <c r="G12" s="19" t="n">
        <v>46.7559681697612</v>
      </c>
      <c r="H12" s="19" t="n">
        <v>5.58620689655172</v>
      </c>
      <c r="I12" s="20" t="n">
        <v>1.34650397877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46</v>
      </c>
      <c r="F13" s="19" t="n">
        <v>4.4625</v>
      </c>
      <c r="G13" s="19" t="n">
        <v>170.995833333333</v>
      </c>
      <c r="H13" s="19" t="n">
        <v>17.8875</v>
      </c>
      <c r="I13" s="20" t="n">
        <v>1.607078333333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35</v>
      </c>
      <c r="F14" s="19" t="n">
        <v>2.45733788395904</v>
      </c>
      <c r="G14" s="19" t="n">
        <v>23.6860068259385</v>
      </c>
      <c r="H14" s="19" t="n">
        <v>6</v>
      </c>
      <c r="I14" s="20" t="n">
        <v>0.9905904436860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4</v>
      </c>
      <c r="F15" s="19" t="n">
        <v>3.57438016528925</v>
      </c>
      <c r="G15" s="19" t="n">
        <v>39.995867768595</v>
      </c>
      <c r="H15" s="19" t="n">
        <v>4.98760330578512</v>
      </c>
      <c r="I15" s="20" t="n">
        <v>1.094219008264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43</v>
      </c>
      <c r="F16" s="19" t="n">
        <v>3.69911504424778</v>
      </c>
      <c r="G16" s="19" t="n">
        <v>149.024336283185</v>
      </c>
      <c r="H16" s="19" t="n">
        <v>19.4358407079646</v>
      </c>
      <c r="I16" s="20" t="n">
        <v>1.030982300884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86</v>
      </c>
      <c r="F17" s="19" t="n">
        <v>2.37911464245175</v>
      </c>
      <c r="G17" s="19" t="n">
        <v>90.7116912599318</v>
      </c>
      <c r="H17" s="19" t="n">
        <v>12.660612939841</v>
      </c>
      <c r="I17" s="20" t="n">
        <v>1.0320073779795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7</v>
      </c>
      <c r="E18" s="18" t="n">
        <v>185</v>
      </c>
      <c r="F18" s="19" t="n">
        <v>3.28677150786308</v>
      </c>
      <c r="G18" s="19" t="n">
        <v>106.223866790009</v>
      </c>
      <c r="H18" s="19" t="n">
        <v>11.9037927844588</v>
      </c>
      <c r="I18" s="20" t="n">
        <v>1.1161063829787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85</v>
      </c>
      <c r="F19" s="19" t="n">
        <v>4.25184094256259</v>
      </c>
      <c r="G19" s="19" t="n">
        <v>86.3799705449189</v>
      </c>
      <c r="H19" s="19" t="n">
        <v>6.4580265095729</v>
      </c>
      <c r="I19" s="20" t="n">
        <v>1.26134315169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5</v>
      </c>
      <c r="E20" s="18" t="n">
        <v>114</v>
      </c>
      <c r="F20" s="19" t="n">
        <v>3.47083333333333</v>
      </c>
      <c r="G20" s="19" t="n">
        <v>74.134375</v>
      </c>
      <c r="H20" s="19" t="n">
        <v>5.27291666666666</v>
      </c>
      <c r="I20" s="20" t="n">
        <v>1.136060416666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1</v>
      </c>
      <c r="E21" s="18" t="n">
        <v>152</v>
      </c>
      <c r="F21" s="19" t="n">
        <v>3.65316205533596</v>
      </c>
      <c r="G21" s="19" t="n">
        <v>130.009881422924</v>
      </c>
      <c r="H21" s="19" t="n">
        <v>15.4911067193675</v>
      </c>
      <c r="I21" s="20" t="n">
        <v>1.2048176877470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68</v>
      </c>
      <c r="F22" s="19" t="n">
        <v>4.06117021276595</v>
      </c>
      <c r="G22" s="19" t="n">
        <v>50.8058510638297</v>
      </c>
      <c r="H22" s="19" t="n">
        <v>5.34574468085106</v>
      </c>
      <c r="I22" s="20" t="n">
        <v>1.01314095744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38</v>
      </c>
      <c r="F23" s="19" t="n">
        <v>3.98969072164948</v>
      </c>
      <c r="G23" s="19" t="n">
        <v>17.340206185567</v>
      </c>
      <c r="H23" s="19" t="n">
        <v>3.09278350515463</v>
      </c>
      <c r="I23" s="20" t="n">
        <v>1.1895670103092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7</v>
      </c>
      <c r="E24" s="18" t="n">
        <v>83</v>
      </c>
      <c r="F24" s="19" t="n">
        <v>4.26858877086494</v>
      </c>
      <c r="G24" s="19" t="n">
        <v>53.6160849772382</v>
      </c>
      <c r="H24" s="19" t="n">
        <v>3.11532625189681</v>
      </c>
      <c r="I24" s="20" t="n">
        <v>1.0269696509863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129</v>
      </c>
      <c r="F25" s="19" t="n">
        <v>2.95327102803738</v>
      </c>
      <c r="G25" s="19" t="n">
        <v>91.9439252336448</v>
      </c>
      <c r="H25" s="19" t="n">
        <v>6.303738317757</v>
      </c>
      <c r="I25" s="20" t="n">
        <v>1.0080848909657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88</v>
      </c>
      <c r="F26" s="19" t="n">
        <v>4.10619469026548</v>
      </c>
      <c r="G26" s="19" t="n">
        <v>75.0206489675516</v>
      </c>
      <c r="H26" s="19" t="n">
        <v>4.7669616519174</v>
      </c>
      <c r="I26" s="20" t="n">
        <v>1.302879793510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202</v>
      </c>
      <c r="F27" s="19" t="n">
        <v>3.86044591246903</v>
      </c>
      <c r="G27" s="19" t="n">
        <v>65.1643270024772</v>
      </c>
      <c r="H27" s="19" t="n">
        <v>5.66061106523534</v>
      </c>
      <c r="I27" s="20" t="n">
        <v>1.304202312138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12</v>
      </c>
      <c r="F28" s="19" t="n">
        <v>3.66617647058823</v>
      </c>
      <c r="G28" s="19" t="n">
        <v>65.7367647058823</v>
      </c>
      <c r="H28" s="19" t="n">
        <v>4.24411764705882</v>
      </c>
      <c r="I28" s="20" t="n">
        <v>1.1166779411764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90</v>
      </c>
      <c r="F29" s="19" t="n">
        <v>3.17676767676767</v>
      </c>
      <c r="G29" s="19" t="n">
        <v>97.2215007215007</v>
      </c>
      <c r="H29" s="19" t="n">
        <v>4.96103896103896</v>
      </c>
      <c r="I29" s="20" t="n">
        <v>1.2182813852813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2</v>
      </c>
      <c r="F30" s="19" t="n">
        <v>3.62191780821917</v>
      </c>
      <c r="G30" s="19" t="n">
        <v>31.8287671232876</v>
      </c>
      <c r="H30" s="19" t="n">
        <v>4.52876712328767</v>
      </c>
      <c r="I30" s="20" t="n">
        <v>0.92072465753424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5</v>
      </c>
      <c r="F31" s="19" t="n">
        <v>3.49333333333333</v>
      </c>
      <c r="G31" s="19" t="n">
        <v>73.8893333333333</v>
      </c>
      <c r="H31" s="19" t="n">
        <v>4.38933333333333</v>
      </c>
      <c r="I31" s="20" t="n">
        <v>1.0046233333333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79</v>
      </c>
      <c r="F32" s="19" t="n">
        <v>1.92101740294511</v>
      </c>
      <c r="G32" s="19" t="n">
        <v>73.1097724230254</v>
      </c>
      <c r="H32" s="19" t="n">
        <v>5.30789825970548</v>
      </c>
      <c r="I32" s="20" t="n">
        <v>0.9714129852744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168</v>
      </c>
      <c r="F33" s="19" t="n">
        <v>2.40922401171303</v>
      </c>
      <c r="G33" s="19" t="n">
        <v>38.0775988286969</v>
      </c>
      <c r="H33" s="19" t="n">
        <v>7.0805270863836</v>
      </c>
      <c r="I33" s="20" t="n">
        <v>1.1601764275256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82</v>
      </c>
      <c r="F34" s="19" t="n">
        <v>3.72136038186157</v>
      </c>
      <c r="G34" s="19" t="n">
        <v>35.0763723150357</v>
      </c>
      <c r="H34" s="19" t="n">
        <v>8.2153937947494</v>
      </c>
      <c r="I34" s="20" t="n">
        <v>1.1415710023866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1</v>
      </c>
      <c r="E35" s="18" t="n">
        <v>41</v>
      </c>
      <c r="F35" s="19" t="n">
        <v>1.99019607843137</v>
      </c>
      <c r="G35" s="19" t="n">
        <v>161.882352941176</v>
      </c>
      <c r="H35" s="19" t="n">
        <v>18.1764705882352</v>
      </c>
      <c r="I35" s="20" t="n">
        <v>1.133823529411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1</v>
      </c>
      <c r="F36" s="19" t="n">
        <v>3.68888888888888</v>
      </c>
      <c r="G36" s="19" t="n">
        <v>36.5666666666666</v>
      </c>
      <c r="H36" s="19" t="n">
        <v>8.43333333333333</v>
      </c>
      <c r="I36" s="20" t="n">
        <v>1.4253888888888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09375</v>
      </c>
      <c r="G37" s="19" t="n">
        <v>30.9625</v>
      </c>
      <c r="H37" s="19" t="n">
        <v>4.85</v>
      </c>
      <c r="I37" s="20" t="n">
        <v>1.94349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1</v>
      </c>
      <c r="F38" s="19" t="n">
        <v>2.11450381679389</v>
      </c>
      <c r="G38" s="19" t="n">
        <v>379.347328244274</v>
      </c>
      <c r="H38" s="19" t="n">
        <v>6.20419847328244</v>
      </c>
      <c r="I38" s="20" t="n">
        <v>0.59396946564885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9</v>
      </c>
      <c r="F39" s="19" t="n">
        <v>1.43636363636363</v>
      </c>
      <c r="G39" s="19" t="n">
        <v>72.0727272727272</v>
      </c>
      <c r="H39" s="19" t="n">
        <v>0.927272727272727</v>
      </c>
      <c r="I39" s="20" t="n">
        <v>0.62363636363636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8</v>
      </c>
      <c r="F40" s="19" t="n">
        <v>1.64516129032258</v>
      </c>
      <c r="G40" s="19" t="n">
        <v>35.1290322580645</v>
      </c>
      <c r="H40" s="19"/>
      <c r="I40" s="20" t="n">
        <v>0.71548387096774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659090909090909</v>
      </c>
      <c r="G41" s="19" t="n">
        <v>21.1931818181818</v>
      </c>
      <c r="H41" s="19" t="n">
        <v>0.34090909090909</v>
      </c>
      <c r="I41" s="20" t="n">
        <v>0.58954545454545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53416149068322</v>
      </c>
      <c r="G42" s="19" t="n">
        <v>47.6832298136645</v>
      </c>
      <c r="H42" s="19" t="n">
        <v>0.0496894409937888</v>
      </c>
      <c r="I42" s="20" t="n">
        <v>0.6518633540372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898876404494382</v>
      </c>
      <c r="G43" s="19" t="n">
        <v>37.8089887640449</v>
      </c>
      <c r="H43" s="19"/>
      <c r="I43" s="20" t="n">
        <v>0.73093258426966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0</v>
      </c>
      <c r="F44" s="19" t="n">
        <v>5.41666666666666</v>
      </c>
      <c r="G44" s="19" t="n">
        <v>83.9166666666666</v>
      </c>
      <c r="H44" s="19" t="n">
        <v>3.8125</v>
      </c>
      <c r="I44" s="20" t="n">
        <v>1.70291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1.11428571428571</v>
      </c>
      <c r="G45" s="19" t="n">
        <v>24.35</v>
      </c>
      <c r="H45" s="19" t="n">
        <v>1.36428571428571</v>
      </c>
      <c r="I45" s="20" t="n">
        <v>0.4021928571428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7</v>
      </c>
      <c r="F46" s="19" t="n">
        <v>1.28282828282828</v>
      </c>
      <c r="G46" s="19" t="n">
        <v>9.64646464646464</v>
      </c>
      <c r="H46" s="19"/>
      <c r="I46" s="20" t="n">
        <v>0.50656565656565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8</v>
      </c>
      <c r="E47" s="18" t="n">
        <v>54</v>
      </c>
      <c r="F47" s="19" t="n">
        <v>3.43013698630136</v>
      </c>
      <c r="G47" s="19" t="n">
        <v>44.1780821917808</v>
      </c>
      <c r="H47" s="19" t="n">
        <v>9.57808219178082</v>
      </c>
      <c r="I47" s="20" t="n">
        <v>2.670890410958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4</v>
      </c>
      <c r="F48" s="19" t="n">
        <v>3.63363363363363</v>
      </c>
      <c r="G48" s="19" t="n">
        <v>143.492492492492</v>
      </c>
      <c r="H48" s="19" t="n">
        <v>20.5165165165165</v>
      </c>
      <c r="I48" s="20" t="n">
        <v>1.2333273273273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3</v>
      </c>
      <c r="E49" s="24" t="n">
        <v>29</v>
      </c>
      <c r="F49" s="25" t="n">
        <v>3.16</v>
      </c>
      <c r="G49" s="25" t="n">
        <v>25.6714285714285</v>
      </c>
      <c r="H49" s="25" t="n">
        <v>5.26285714285714</v>
      </c>
      <c r="I49" s="26" t="n">
        <v>0.895051428571428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66</v>
      </c>
      <c r="E3" s="6" t="n">
        <f aca="false">SUM(E4:E47)</f>
        <v>6233</v>
      </c>
      <c r="F3" s="7" t="n">
        <f aca="false">SUM(F4:F47)/COUNT(F4:F47)</f>
        <v>2.9220996661138</v>
      </c>
      <c r="G3" s="7" t="n">
        <f aca="false">SUM(G4:G47)/COUNT(G4:G47)</f>
        <v>77.3950193720927</v>
      </c>
      <c r="H3" s="7" t="n">
        <f aca="false">SUM(H4:H47)/COUNT(H4:H47)</f>
        <v>7.12533546884375</v>
      </c>
      <c r="I3" s="7" t="n">
        <f aca="false">SUM(I4:I47)/COUNT(I4:I47)</f>
        <v>1.1303735690098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599</v>
      </c>
      <c r="F4" s="13" t="n">
        <v>2.98737997256515</v>
      </c>
      <c r="G4" s="13" t="n">
        <v>99.2044938271604</v>
      </c>
      <c r="H4" s="13" t="n">
        <v>12.9045267489711</v>
      </c>
      <c r="I4" s="14" t="n">
        <v>1.3296787379972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0</v>
      </c>
      <c r="E5" s="18" t="n">
        <v>1166</v>
      </c>
      <c r="F5" s="19" t="n">
        <v>2.50443207586064</v>
      </c>
      <c r="G5" s="19" t="n">
        <v>162.001943929086</v>
      </c>
      <c r="H5" s="19" t="n">
        <v>18.1972376829519</v>
      </c>
      <c r="I5" s="20" t="n">
        <v>1.5254265099979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96</v>
      </c>
      <c r="E6" s="18" t="n">
        <v>465</v>
      </c>
      <c r="F6" s="19" t="n">
        <v>3.19384974698326</v>
      </c>
      <c r="G6" s="19" t="n">
        <v>120.255916699104</v>
      </c>
      <c r="H6" s="19" t="n">
        <v>15.1571739976644</v>
      </c>
      <c r="I6" s="20" t="n">
        <v>1.3771479174776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417</v>
      </c>
      <c r="F7" s="19" t="n">
        <v>3.72128259337561</v>
      </c>
      <c r="G7" s="19" t="n">
        <v>107.340990133897</v>
      </c>
      <c r="H7" s="19" t="n">
        <v>9.13996476391825</v>
      </c>
      <c r="I7" s="20" t="n">
        <v>1.342018322762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4</v>
      </c>
      <c r="E8" s="18" t="n">
        <v>588</v>
      </c>
      <c r="F8" s="19" t="n">
        <v>1.93960084033613</v>
      </c>
      <c r="G8" s="19" t="n">
        <v>104.264705882352</v>
      </c>
      <c r="H8" s="19" t="n">
        <v>8.25498949579831</v>
      </c>
      <c r="I8" s="20" t="n">
        <v>1.177788734243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248</v>
      </c>
      <c r="F9" s="19" t="n">
        <v>3.39493819894055</v>
      </c>
      <c r="G9" s="19" t="n">
        <v>145.522071806945</v>
      </c>
      <c r="H9" s="19" t="n">
        <v>10.745144202472</v>
      </c>
      <c r="I9" s="20" t="n">
        <v>1.653006474396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48</v>
      </c>
      <c r="F10" s="19" t="n">
        <v>2.99149338374291</v>
      </c>
      <c r="G10" s="19" t="n">
        <v>52.3431001890359</v>
      </c>
      <c r="H10" s="19" t="n">
        <v>5.75330812854442</v>
      </c>
      <c r="I10" s="20" t="n">
        <v>1.49399338374291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28</v>
      </c>
      <c r="F11" s="19" t="n">
        <v>1.21143617021276</v>
      </c>
      <c r="G11" s="19" t="n">
        <v>59.7380319148936</v>
      </c>
      <c r="H11" s="19" t="n">
        <v>2.2127659574468</v>
      </c>
      <c r="I11" s="20" t="n">
        <v>0.79032712765957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867283950617283</v>
      </c>
      <c r="G12" s="19" t="n">
        <v>48.7993827160493</v>
      </c>
      <c r="H12" s="19" t="n">
        <v>5.99382716049382</v>
      </c>
      <c r="I12" s="20" t="n">
        <v>1.451203703703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51</v>
      </c>
      <c r="F13" s="19" t="n">
        <v>4.6414342629482</v>
      </c>
      <c r="G13" s="19" t="n">
        <v>174.924302788844</v>
      </c>
      <c r="H13" s="19" t="n">
        <v>21.0438247011952</v>
      </c>
      <c r="I13" s="20" t="n">
        <v>1.1460549800796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5</v>
      </c>
      <c r="E14" s="18" t="n">
        <v>40</v>
      </c>
      <c r="F14" s="19" t="n">
        <v>2.92148760330578</v>
      </c>
      <c r="G14" s="19" t="n">
        <v>24.2438016528925</v>
      </c>
      <c r="H14" s="19" t="n">
        <v>5.71487603305785</v>
      </c>
      <c r="I14" s="20" t="n">
        <v>1.1143140495867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3</v>
      </c>
      <c r="F15" s="19" t="n">
        <v>3.1858407079646</v>
      </c>
      <c r="G15" s="19" t="n">
        <v>39.9203539823008</v>
      </c>
      <c r="H15" s="19" t="n">
        <v>4.23451327433628</v>
      </c>
      <c r="I15" s="20" t="n">
        <v>1.1030486725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7</v>
      </c>
      <c r="F16" s="19" t="n">
        <v>3.83924349881796</v>
      </c>
      <c r="G16" s="19" t="n">
        <v>141.09219858156</v>
      </c>
      <c r="H16" s="19" t="n">
        <v>18.2529550827423</v>
      </c>
      <c r="I16" s="20" t="n">
        <v>0.99908274231678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95</v>
      </c>
      <c r="F17" s="19" t="n">
        <v>2.50065876152832</v>
      </c>
      <c r="G17" s="19" t="n">
        <v>93.7957839262187</v>
      </c>
      <c r="H17" s="19" t="n">
        <v>14.1054018445322</v>
      </c>
      <c r="I17" s="20" t="n">
        <v>0.99738339920948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1</v>
      </c>
      <c r="E18" s="18" t="n">
        <v>165</v>
      </c>
      <c r="F18" s="19" t="n">
        <v>3.33200398803589</v>
      </c>
      <c r="G18" s="19" t="n">
        <v>96.1665004985044</v>
      </c>
      <c r="H18" s="19" t="n">
        <v>11.2981056829511</v>
      </c>
      <c r="I18" s="20" t="n">
        <v>1.149414755732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65</v>
      </c>
      <c r="F19" s="19" t="n">
        <v>4.04565537555228</v>
      </c>
      <c r="G19" s="19" t="n">
        <v>88.8983799705449</v>
      </c>
      <c r="H19" s="19" t="n">
        <v>6.80854197349042</v>
      </c>
      <c r="I19" s="20" t="n">
        <v>1.2037415316642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5</v>
      </c>
      <c r="E20" s="18" t="n">
        <v>117</v>
      </c>
      <c r="F20" s="19" t="n">
        <v>3.42989571263035</v>
      </c>
      <c r="G20" s="19" t="n">
        <v>69.9721900347624</v>
      </c>
      <c r="H20" s="19" t="n">
        <v>4.98261877172653</v>
      </c>
      <c r="I20" s="20" t="n">
        <v>1.0266355735805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35</v>
      </c>
      <c r="F21" s="19" t="n">
        <v>3.34662236987818</v>
      </c>
      <c r="G21" s="19" t="n">
        <v>109.341085271317</v>
      </c>
      <c r="H21" s="19" t="n">
        <v>11.2270210409745</v>
      </c>
      <c r="I21" s="20" t="n">
        <v>1.0983200442967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1</v>
      </c>
      <c r="F22" s="19" t="n">
        <v>3.62087912087912</v>
      </c>
      <c r="G22" s="19" t="n">
        <v>48.5934065934065</v>
      </c>
      <c r="H22" s="19" t="n">
        <v>5.85714285714285</v>
      </c>
      <c r="I22" s="20" t="n">
        <v>0.99998214285714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26</v>
      </c>
      <c r="F23" s="19" t="n">
        <v>3.78571428571428</v>
      </c>
      <c r="G23" s="19" t="n">
        <v>18.4120879120879</v>
      </c>
      <c r="H23" s="19" t="n">
        <v>3.28571428571428</v>
      </c>
      <c r="I23" s="20" t="n">
        <v>1.0762637362637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9</v>
      </c>
      <c r="E24" s="18" t="n">
        <v>85</v>
      </c>
      <c r="F24" s="19" t="n">
        <v>4.29674796747967</v>
      </c>
      <c r="G24" s="19" t="n">
        <v>56.4756097560975</v>
      </c>
      <c r="H24" s="19" t="n">
        <v>3.58536585365853</v>
      </c>
      <c r="I24" s="20" t="n">
        <v>1.1849918699186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41</v>
      </c>
      <c r="F25" s="19" t="n">
        <v>2.75787728026533</v>
      </c>
      <c r="G25" s="19" t="n">
        <v>86.6873963515754</v>
      </c>
      <c r="H25" s="19" t="n">
        <v>5.78855721393034</v>
      </c>
      <c r="I25" s="20" t="n">
        <v>0.95560530679933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4</v>
      </c>
      <c r="F26" s="19" t="n">
        <v>3.79629629629629</v>
      </c>
      <c r="G26" s="19" t="n">
        <v>71.3417508417508</v>
      </c>
      <c r="H26" s="19" t="n">
        <v>4.23737373737373</v>
      </c>
      <c r="I26" s="20" t="n">
        <v>1.374015993265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6</v>
      </c>
      <c r="E27" s="18" t="n">
        <v>197</v>
      </c>
      <c r="F27" s="19" t="n">
        <v>3.89350180505415</v>
      </c>
      <c r="G27" s="19" t="n">
        <v>61.8610108303249</v>
      </c>
      <c r="H27" s="19" t="n">
        <v>5.40613718411552</v>
      </c>
      <c r="I27" s="20" t="n">
        <v>1.3258253610108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4</v>
      </c>
      <c r="E28" s="18" t="n">
        <v>77</v>
      </c>
      <c r="F28" s="19" t="n">
        <v>3.76505139500734</v>
      </c>
      <c r="G28" s="19" t="n">
        <v>58.3656387665198</v>
      </c>
      <c r="H28" s="19" t="n">
        <v>3.80323054331864</v>
      </c>
      <c r="I28" s="20" t="n">
        <v>1.0702790014684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64</v>
      </c>
      <c r="F29" s="19" t="n">
        <v>3.20094191522762</v>
      </c>
      <c r="G29" s="19" t="n">
        <v>90.3712715855572</v>
      </c>
      <c r="H29" s="19" t="n">
        <v>5.02119309262166</v>
      </c>
      <c r="I29" s="20" t="n">
        <v>1.1633171114599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5</v>
      </c>
      <c r="F30" s="19" t="n">
        <v>3.66897506925207</v>
      </c>
      <c r="G30" s="19" t="n">
        <v>28.6246537396121</v>
      </c>
      <c r="H30" s="19" t="n">
        <v>5.13434903047091</v>
      </c>
      <c r="I30" s="20" t="n">
        <v>0.90030193905817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8</v>
      </c>
      <c r="F31" s="19" t="n">
        <v>3.82866556836902</v>
      </c>
      <c r="G31" s="19" t="n">
        <v>77.7808896210873</v>
      </c>
      <c r="H31" s="19" t="n">
        <v>4.12026359143327</v>
      </c>
      <c r="I31" s="20" t="n">
        <v>1.041258649093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92</v>
      </c>
      <c r="F32" s="19" t="n">
        <v>2.04084507042253</v>
      </c>
      <c r="G32" s="19" t="n">
        <v>71.4014084507042</v>
      </c>
      <c r="H32" s="19" t="n">
        <v>5.1169014084507</v>
      </c>
      <c r="I32" s="20" t="n">
        <v>1.1127647887323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1</v>
      </c>
      <c r="E33" s="18" t="n">
        <v>146</v>
      </c>
      <c r="F33" s="19" t="n">
        <v>2.32637729549248</v>
      </c>
      <c r="G33" s="19" t="n">
        <v>23.5826377295492</v>
      </c>
      <c r="H33" s="19" t="n">
        <v>5.35976627712854</v>
      </c>
      <c r="I33" s="20" t="n">
        <v>1.0842771285475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187</v>
      </c>
      <c r="F34" s="19" t="n">
        <v>3.60744985673352</v>
      </c>
      <c r="G34" s="19" t="n">
        <v>33.3381088825214</v>
      </c>
      <c r="H34" s="19" t="n">
        <v>7.25845272206303</v>
      </c>
      <c r="I34" s="20" t="n">
        <v>1.0602911174785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41</v>
      </c>
      <c r="F35" s="19" t="n">
        <v>2.12765957446808</v>
      </c>
      <c r="G35" s="19" t="n">
        <v>123.148936170212</v>
      </c>
      <c r="H35" s="19" t="n">
        <v>8.38297872340425</v>
      </c>
      <c r="I35" s="20" t="n">
        <v>1.127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6</v>
      </c>
      <c r="F36" s="19" t="n">
        <v>4.21590909090909</v>
      </c>
      <c r="G36" s="19" t="n">
        <v>41.0568181818181</v>
      </c>
      <c r="H36" s="19" t="n">
        <v>8.93181818181818</v>
      </c>
      <c r="I36" s="20" t="n">
        <v>1.776590909090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3</v>
      </c>
      <c r="F37" s="19" t="n">
        <v>4.00675675675675</v>
      </c>
      <c r="G37" s="19" t="n">
        <v>30.1216216216216</v>
      </c>
      <c r="H37" s="19" t="n">
        <v>4.83783783783783</v>
      </c>
      <c r="I37" s="20" t="n">
        <v>1.955135135135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1</v>
      </c>
      <c r="E38" s="18" t="n">
        <v>54</v>
      </c>
      <c r="F38" s="19" t="n">
        <v>2.17584745762711</v>
      </c>
      <c r="G38" s="19" t="n">
        <v>379.438559322033</v>
      </c>
      <c r="H38" s="19" t="n">
        <v>5.41101694915254</v>
      </c>
      <c r="I38" s="20" t="n">
        <v>0.5984216101694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72413793103448</v>
      </c>
      <c r="G39" s="19" t="n">
        <v>83.6896551724137</v>
      </c>
      <c r="H39" s="19" t="n">
        <v>0.396551724137931</v>
      </c>
      <c r="I39" s="20" t="n">
        <v>0.60431034482758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55</v>
      </c>
      <c r="G40" s="19" t="n">
        <v>32.575</v>
      </c>
      <c r="H40" s="19"/>
      <c r="I40" s="20" t="n">
        <v>0.72824999999999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64367816091954</v>
      </c>
      <c r="G41" s="19" t="n">
        <v>22.2643678160919</v>
      </c>
      <c r="H41" s="19" t="n">
        <v>0.310344827586206</v>
      </c>
      <c r="I41" s="20" t="n">
        <v>0.5956321839080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3</v>
      </c>
      <c r="F42" s="19" t="n">
        <v>3.04605263157894</v>
      </c>
      <c r="G42" s="19" t="n">
        <v>49.1118421052631</v>
      </c>
      <c r="H42" s="19" t="n">
        <v>0.0131578947368421</v>
      </c>
      <c r="I42" s="20" t="n">
        <v>0.64065789473684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136363636363636</v>
      </c>
      <c r="G43" s="19" t="n">
        <v>37.990909090909</v>
      </c>
      <c r="H43" s="19"/>
      <c r="I43" s="20" t="n">
        <v>0.7410090909090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16</v>
      </c>
      <c r="F44" s="19" t="n">
        <v>4.11111111111111</v>
      </c>
      <c r="G44" s="19" t="n">
        <v>64.037037037037</v>
      </c>
      <c r="H44" s="19" t="n">
        <v>2.94444444444444</v>
      </c>
      <c r="I44" s="20" t="n">
        <v>0.9782407407407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6</v>
      </c>
      <c r="F45" s="19" t="n">
        <v>1.08724832214765</v>
      </c>
      <c r="G45" s="19" t="n">
        <v>24.3087248322147</v>
      </c>
      <c r="H45" s="19" t="n">
        <v>1.02684563758389</v>
      </c>
      <c r="I45" s="20" t="n">
        <v>0.40980536912751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2</v>
      </c>
      <c r="F46" s="19" t="n">
        <v>1.34146341463414</v>
      </c>
      <c r="G46" s="19" t="n">
        <v>9.56097560975609</v>
      </c>
      <c r="H46" s="19"/>
      <c r="I46" s="20" t="n">
        <v>0.495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2</v>
      </c>
      <c r="E47" s="18" t="n">
        <v>66</v>
      </c>
      <c r="F47" s="19" t="n">
        <v>3.76229508196721</v>
      </c>
      <c r="G47" s="19" t="n">
        <v>43.415300546448</v>
      </c>
      <c r="H47" s="19" t="n">
        <v>9.88251366120218</v>
      </c>
      <c r="I47" s="20" t="n">
        <v>2.7576229508196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1</v>
      </c>
      <c r="E48" s="18" t="n">
        <v>49</v>
      </c>
      <c r="F48" s="19" t="n">
        <v>3.98168498168498</v>
      </c>
      <c r="G48" s="19" t="n">
        <v>147.798534798534</v>
      </c>
      <c r="H48" s="19" t="n">
        <v>21.1941391941391</v>
      </c>
      <c r="I48" s="20" t="n">
        <v>1.3024615384615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8</v>
      </c>
      <c r="F49" s="25" t="n">
        <v>3.05079365079365</v>
      </c>
      <c r="G49" s="25" t="n">
        <v>23.463492063492</v>
      </c>
      <c r="H49" s="25" t="n">
        <v>5.17777777777777</v>
      </c>
      <c r="I49" s="26" t="n">
        <v>0.96127301587301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45</v>
      </c>
      <c r="E3" s="6" t="n">
        <f aca="false">SUM(E4:E47)</f>
        <v>6381</v>
      </c>
      <c r="F3" s="7" t="n">
        <f aca="false">SUM(F4:F47)/COUNT(F4:F47)</f>
        <v>2.85779270795868</v>
      </c>
      <c r="G3" s="7" t="n">
        <f aca="false">SUM(G4:G47)/COUNT(G4:G47)</f>
        <v>75.6456519803121</v>
      </c>
      <c r="H3" s="7" t="n">
        <f aca="false">SUM(H4:H47)/COUNT(H4:H47)</f>
        <v>6.88732649403253</v>
      </c>
      <c r="I3" s="7" t="n">
        <f aca="false">SUM(I4:I47)/COUNT(I4:I47)</f>
        <v>1.1225997061547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49</v>
      </c>
      <c r="F4" s="13" t="n">
        <v>2.91518213241159</v>
      </c>
      <c r="G4" s="13" t="n">
        <v>89.5711247008774</v>
      </c>
      <c r="H4" s="13" t="n">
        <v>10.7787822387662</v>
      </c>
      <c r="I4" s="14" t="n">
        <v>1.2739524062749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9</v>
      </c>
      <c r="E5" s="18" t="n">
        <v>1122</v>
      </c>
      <c r="F5" s="19" t="n">
        <v>2.36982670744138</v>
      </c>
      <c r="G5" s="19" t="n">
        <v>137.099266055045</v>
      </c>
      <c r="H5" s="19" t="n">
        <v>15.0093068297655</v>
      </c>
      <c r="I5" s="20" t="n">
        <v>1.4268678899082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7</v>
      </c>
      <c r="E6" s="18" t="n">
        <v>460</v>
      </c>
      <c r="F6" s="19" t="n">
        <v>3.03504761904761</v>
      </c>
      <c r="G6" s="19" t="n">
        <v>104.335097142857</v>
      </c>
      <c r="H6" s="19" t="n">
        <v>11.7921676190476</v>
      </c>
      <c r="I6" s="20" t="n">
        <v>1.291347809523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48</v>
      </c>
      <c r="F7" s="19" t="n">
        <v>3.88469251336898</v>
      </c>
      <c r="G7" s="19" t="n">
        <v>102.807162433155</v>
      </c>
      <c r="H7" s="19" t="n">
        <v>7.07356617647058</v>
      </c>
      <c r="I7" s="20" t="n">
        <v>1.3070891042780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682</v>
      </c>
      <c r="F8" s="19" t="n">
        <v>1.88332511100148</v>
      </c>
      <c r="G8" s="19" t="n">
        <v>98.3727183029107</v>
      </c>
      <c r="H8" s="19" t="n">
        <v>8.1635421805624</v>
      </c>
      <c r="I8" s="20" t="n">
        <v>1.1469097187962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5</v>
      </c>
      <c r="E9" s="18" t="n">
        <v>255</v>
      </c>
      <c r="F9" s="19" t="n">
        <v>3.23887323943661</v>
      </c>
      <c r="G9" s="19" t="n">
        <v>137.866478873239</v>
      </c>
      <c r="H9" s="19" t="n">
        <v>9.6912676056338</v>
      </c>
      <c r="I9" s="20" t="n">
        <v>1.6078743661971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71</v>
      </c>
      <c r="F10" s="19" t="n">
        <v>3.21372719374456</v>
      </c>
      <c r="G10" s="19" t="n">
        <v>51.0278019113814</v>
      </c>
      <c r="H10" s="19" t="n">
        <v>5.99652476107732</v>
      </c>
      <c r="I10" s="20" t="n">
        <v>1.494843614248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09</v>
      </c>
      <c r="F11" s="19" t="n">
        <v>1.00778816199376</v>
      </c>
      <c r="G11" s="19" t="n">
        <v>56.4563862928348</v>
      </c>
      <c r="H11" s="19" t="n">
        <v>2.17912772585669</v>
      </c>
      <c r="I11" s="20" t="n">
        <v>0.82721651090342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3</v>
      </c>
      <c r="F12" s="19" t="n">
        <v>1.02752293577981</v>
      </c>
      <c r="G12" s="19" t="n">
        <v>48.5871559633027</v>
      </c>
      <c r="H12" s="19" t="n">
        <v>5.86850152905198</v>
      </c>
      <c r="I12" s="20" t="n">
        <v>1.50626911314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2</v>
      </c>
      <c r="E13" s="18" t="n">
        <v>57</v>
      </c>
      <c r="F13" s="19" t="n">
        <v>4.81467181467181</v>
      </c>
      <c r="G13" s="19" t="n">
        <v>182.138996138996</v>
      </c>
      <c r="H13" s="19" t="n">
        <v>27.2200772200772</v>
      </c>
      <c r="I13" s="20" t="n">
        <v>1.3564548262548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28</v>
      </c>
      <c r="F14" s="19" t="n">
        <v>2.38157894736842</v>
      </c>
      <c r="G14" s="19" t="n">
        <v>24.6359649122807</v>
      </c>
      <c r="H14" s="19" t="n">
        <v>6.23245614035087</v>
      </c>
      <c r="I14" s="20" t="n">
        <v>0.9674736842105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3</v>
      </c>
      <c r="F15" s="19" t="n">
        <v>3.38181818181818</v>
      </c>
      <c r="G15" s="19" t="n">
        <v>45.5227272727272</v>
      </c>
      <c r="H15" s="19" t="n">
        <v>5.3090909090909</v>
      </c>
      <c r="I15" s="20" t="n">
        <v>1.157086363636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32</v>
      </c>
      <c r="F16" s="19" t="n">
        <v>3.63785046728971</v>
      </c>
      <c r="G16" s="19" t="n">
        <v>146.658878504672</v>
      </c>
      <c r="H16" s="19" t="n">
        <v>14.8271028037383</v>
      </c>
      <c r="I16" s="20" t="n">
        <v>1.0727523364485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76</v>
      </c>
      <c r="F17" s="19" t="n">
        <v>2.33462532299741</v>
      </c>
      <c r="G17" s="19" t="n">
        <v>96.1989664082687</v>
      </c>
      <c r="H17" s="19" t="n">
        <v>13.8023255813953</v>
      </c>
      <c r="I17" s="20" t="n">
        <v>1.011878552971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6</v>
      </c>
      <c r="E18" s="18" t="n">
        <v>169</v>
      </c>
      <c r="F18" s="19" t="n">
        <v>3.23627906976744</v>
      </c>
      <c r="G18" s="19" t="n">
        <v>93.5106976744186</v>
      </c>
      <c r="H18" s="19" t="n">
        <v>10.1906976744186</v>
      </c>
      <c r="I18" s="20" t="n">
        <v>1.1731944186046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6</v>
      </c>
      <c r="F19" s="19" t="n">
        <v>3.59414225941422</v>
      </c>
      <c r="G19" s="19" t="n">
        <v>80.1297071129707</v>
      </c>
      <c r="H19" s="19" t="n">
        <v>6.24128312412831</v>
      </c>
      <c r="I19" s="20" t="n">
        <v>1.157198047419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2</v>
      </c>
      <c r="E20" s="18" t="n">
        <v>104</v>
      </c>
      <c r="F20" s="19" t="n">
        <v>3.14366515837104</v>
      </c>
      <c r="G20" s="19" t="n">
        <v>65.326923076923</v>
      </c>
      <c r="H20" s="19" t="n">
        <v>5.89932126696832</v>
      </c>
      <c r="I20" s="20" t="n">
        <v>1.0247375565610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47</v>
      </c>
      <c r="F21" s="19" t="n">
        <v>3.40411700975081</v>
      </c>
      <c r="G21" s="19" t="n">
        <v>109.215601300108</v>
      </c>
      <c r="H21" s="19" t="n">
        <v>12.5157096424702</v>
      </c>
      <c r="I21" s="20" t="n">
        <v>1.0618017334777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61</v>
      </c>
      <c r="F22" s="19" t="n">
        <v>3.38659793814432</v>
      </c>
      <c r="G22" s="19" t="n">
        <v>47.6546391752577</v>
      </c>
      <c r="H22" s="19" t="n">
        <v>4.87371134020618</v>
      </c>
      <c r="I22" s="20" t="n">
        <v>1.0577293814432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3.4021164021164</v>
      </c>
      <c r="G23" s="19" t="n">
        <v>16.8306878306878</v>
      </c>
      <c r="H23" s="19" t="n">
        <v>3.28042328042328</v>
      </c>
      <c r="I23" s="20" t="n">
        <v>0.98042857142857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81</v>
      </c>
      <c r="F24" s="19" t="n">
        <v>4.29202037351443</v>
      </c>
      <c r="G24" s="19" t="n">
        <v>52.4329371816638</v>
      </c>
      <c r="H24" s="19" t="n">
        <v>3.43123938879456</v>
      </c>
      <c r="I24" s="20" t="n">
        <v>1.108283531409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40</v>
      </c>
      <c r="F25" s="19" t="n">
        <v>2.775</v>
      </c>
      <c r="G25" s="19" t="n">
        <v>95.1280303030303</v>
      </c>
      <c r="H25" s="19" t="n">
        <v>6.43939393939393</v>
      </c>
      <c r="I25" s="20" t="n">
        <v>1.0804469696969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3</v>
      </c>
      <c r="E26" s="18" t="n">
        <v>71</v>
      </c>
      <c r="F26" s="19" t="n">
        <v>3.45454545454545</v>
      </c>
      <c r="G26" s="19" t="n">
        <v>65.3636363636363</v>
      </c>
      <c r="H26" s="19" t="n">
        <v>3.90469208211143</v>
      </c>
      <c r="I26" s="20" t="n">
        <v>1.2461510263929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97</v>
      </c>
      <c r="F27" s="19" t="n">
        <v>3.97695035460992</v>
      </c>
      <c r="G27" s="19" t="n">
        <v>62.1817375886524</v>
      </c>
      <c r="H27" s="19" t="n">
        <v>5.99024822695035</v>
      </c>
      <c r="I27" s="20" t="n">
        <v>1.2375106382978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87</v>
      </c>
      <c r="F28" s="19" t="n">
        <v>3.15846994535519</v>
      </c>
      <c r="G28" s="19" t="n">
        <v>60.837431693989</v>
      </c>
      <c r="H28" s="19" t="n">
        <v>3.97950819672131</v>
      </c>
      <c r="I28" s="20" t="n">
        <v>1.084393442622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79</v>
      </c>
      <c r="F29" s="19" t="n">
        <v>3.04792560801144</v>
      </c>
      <c r="G29" s="19" t="n">
        <v>91.8991416309012</v>
      </c>
      <c r="H29" s="19" t="n">
        <v>5.3247496423462</v>
      </c>
      <c r="I29" s="20" t="n">
        <v>1.1600422031473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2</v>
      </c>
      <c r="E30" s="18" t="n">
        <v>78</v>
      </c>
      <c r="F30" s="19" t="n">
        <v>3.61949265687583</v>
      </c>
      <c r="G30" s="19" t="n">
        <v>28.8584779706275</v>
      </c>
      <c r="H30" s="19" t="n">
        <v>4.58477970627503</v>
      </c>
      <c r="I30" s="20" t="n">
        <v>0.90863150867823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3</v>
      </c>
      <c r="F31" s="19" t="n">
        <v>3.75808936825885</v>
      </c>
      <c r="G31" s="19" t="n">
        <v>74.5855161787365</v>
      </c>
      <c r="H31" s="19" t="n">
        <v>4.41140215716486</v>
      </c>
      <c r="I31" s="20" t="n">
        <v>1.010067796610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06</v>
      </c>
      <c r="F32" s="19" t="n">
        <v>2.00132625994694</v>
      </c>
      <c r="G32" s="19" t="n">
        <v>63.07824933687</v>
      </c>
      <c r="H32" s="19" t="n">
        <v>5.20557029177718</v>
      </c>
      <c r="I32" s="20" t="n">
        <v>1.068121352785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5</v>
      </c>
      <c r="E33" s="18" t="n">
        <v>123</v>
      </c>
      <c r="F33" s="19" t="n">
        <v>2.34996331621423</v>
      </c>
      <c r="G33" s="19" t="n">
        <v>19.5179750550256</v>
      </c>
      <c r="H33" s="19" t="n">
        <v>5.21716801173881</v>
      </c>
      <c r="I33" s="20" t="n">
        <v>1.099501834189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82</v>
      </c>
      <c r="F34" s="19" t="n">
        <v>3.52721088435374</v>
      </c>
      <c r="G34" s="19" t="n">
        <v>33.6371882086167</v>
      </c>
      <c r="H34" s="19" t="n">
        <v>7.31689342403628</v>
      </c>
      <c r="I34" s="20" t="n">
        <v>1.0340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20</v>
      </c>
      <c r="F35" s="19" t="n">
        <v>1.78571428571428</v>
      </c>
      <c r="G35" s="19" t="n">
        <v>119.514285714285</v>
      </c>
      <c r="H35" s="19" t="n">
        <v>7.14285714285714</v>
      </c>
      <c r="I35" s="20" t="n">
        <v>0.96728571428571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22</v>
      </c>
      <c r="F36" s="19" t="n">
        <v>4.44303797468354</v>
      </c>
      <c r="G36" s="19" t="n">
        <v>53.6708860759493</v>
      </c>
      <c r="H36" s="19" t="n">
        <v>7.69620253164556</v>
      </c>
      <c r="I36" s="20" t="n">
        <v>1.6020253164556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8</v>
      </c>
      <c r="F37" s="19" t="n">
        <v>4.30136986301369</v>
      </c>
      <c r="G37" s="19" t="n">
        <v>33.1164383561643</v>
      </c>
      <c r="H37" s="19" t="n">
        <v>4.97260273972602</v>
      </c>
      <c r="I37" s="20" t="n">
        <v>2.0410958904109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79</v>
      </c>
      <c r="F38" s="19" t="n">
        <v>2.27586206896551</v>
      </c>
      <c r="G38" s="19" t="n">
        <v>371.012170385395</v>
      </c>
      <c r="H38" s="19" t="n">
        <v>4.70385395537525</v>
      </c>
      <c r="I38" s="20" t="n">
        <v>0.58146044624746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81632653061224</v>
      </c>
      <c r="G39" s="19" t="n">
        <v>78.0204081632653</v>
      </c>
      <c r="H39" s="19" t="n">
        <v>0.918367346938775</v>
      </c>
      <c r="I39" s="20" t="n">
        <v>0.65061224489795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6</v>
      </c>
      <c r="F40" s="19" t="n">
        <v>1.38297872340425</v>
      </c>
      <c r="G40" s="19" t="n">
        <v>33.9574468085106</v>
      </c>
      <c r="H40" s="19"/>
      <c r="I40" s="20" t="n">
        <v>0.67361702127659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747368421052631</v>
      </c>
      <c r="G41" s="19" t="n">
        <v>22.8421052631578</v>
      </c>
      <c r="H41" s="19" t="n">
        <v>0.357894736842105</v>
      </c>
      <c r="I41" s="20" t="n">
        <v>0.59263157894736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24</v>
      </c>
      <c r="F42" s="19" t="n">
        <v>3.87562189054726</v>
      </c>
      <c r="G42" s="19" t="n">
        <v>45.5870646766169</v>
      </c>
      <c r="H42" s="19" t="n">
        <v>0.0597014925373134</v>
      </c>
      <c r="I42" s="20" t="n">
        <v>0.65119402985074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48780487804878</v>
      </c>
      <c r="G43" s="19" t="n">
        <v>36.6463414634146</v>
      </c>
      <c r="H43" s="19"/>
      <c r="I43" s="20" t="n">
        <v>0.75608536585365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21</v>
      </c>
      <c r="F44" s="19" t="n">
        <v>3.98113207547169</v>
      </c>
      <c r="G44" s="19" t="n">
        <v>73.6981132075471</v>
      </c>
      <c r="H44" s="19" t="n">
        <v>3</v>
      </c>
      <c r="I44" s="20" t="n">
        <v>1.3352830188679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1</v>
      </c>
      <c r="F45" s="19" t="n">
        <v>1.15757575757575</v>
      </c>
      <c r="G45" s="19" t="n">
        <v>23.9333333333333</v>
      </c>
      <c r="H45" s="19" t="n">
        <v>0.927272727272727</v>
      </c>
      <c r="I45" s="20" t="n">
        <v>0.44072121212121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15</v>
      </c>
      <c r="F46" s="19" t="n">
        <v>1.07954545454545</v>
      </c>
      <c r="G46" s="19" t="n">
        <v>9.98863636363636</v>
      </c>
      <c r="H46" s="19"/>
      <c r="I46" s="20" t="n">
        <v>0.53219318181818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3</v>
      </c>
      <c r="E47" s="18" t="n">
        <v>66</v>
      </c>
      <c r="F47" s="19" t="n">
        <v>3.59312320916905</v>
      </c>
      <c r="G47" s="19" t="n">
        <v>44.9541547277936</v>
      </c>
      <c r="H47" s="19" t="n">
        <v>9.85100286532951</v>
      </c>
      <c r="I47" s="20" t="n">
        <v>2.6298424068767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38</v>
      </c>
      <c r="F48" s="19" t="n">
        <v>3.43951612903225</v>
      </c>
      <c r="G48" s="19" t="n">
        <v>126.157258064516</v>
      </c>
      <c r="H48" s="19" t="n">
        <v>17.9032258064516</v>
      </c>
      <c r="I48" s="20" t="n">
        <v>1.094818548387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41</v>
      </c>
      <c r="F49" s="25" t="n">
        <v>2.76271186440677</v>
      </c>
      <c r="G49" s="25" t="n">
        <v>24.6016949152542</v>
      </c>
      <c r="H49" s="25" t="n">
        <v>5.21751412429378</v>
      </c>
      <c r="I49" s="26" t="n">
        <v>0.88772316384180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39</v>
      </c>
      <c r="E3" s="6" t="n">
        <f aca="false">SUM(E4:E47)</f>
        <v>6467</v>
      </c>
      <c r="F3" s="7" t="n">
        <f aca="false">SUM(F4:F47)/COUNT(F4:F47)</f>
        <v>2.85300434077524</v>
      </c>
      <c r="G3" s="7" t="n">
        <f aca="false">SUM(G4:G47)/COUNT(G4:G47)</f>
        <v>75.9037840152219</v>
      </c>
      <c r="H3" s="7" t="n">
        <f aca="false">SUM(H4:H47)/COUNT(H4:H47)</f>
        <v>6.92295490463829</v>
      </c>
      <c r="I3" s="7" t="n">
        <f aca="false">SUM(I4:I47)/COUNT(I4:I47)</f>
        <v>1.1175157431320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672</v>
      </c>
      <c r="F4" s="13" t="n">
        <v>3.04963185164985</v>
      </c>
      <c r="G4" s="13" t="n">
        <v>94.6943005181347</v>
      </c>
      <c r="H4" s="13" t="n">
        <v>11.1554404145077</v>
      </c>
      <c r="I4" s="14" t="n">
        <v>1.2789664575947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111</v>
      </c>
      <c r="F5" s="19" t="n">
        <v>2.37445838084378</v>
      </c>
      <c r="G5" s="19" t="n">
        <v>145.774275940706</v>
      </c>
      <c r="H5" s="19" t="n">
        <v>16.4686385404789</v>
      </c>
      <c r="I5" s="20" t="n">
        <v>1.476715849486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6</v>
      </c>
      <c r="E6" s="18" t="n">
        <v>491</v>
      </c>
      <c r="F6" s="19" t="n">
        <v>3.10086004691164</v>
      </c>
      <c r="G6" s="19" t="n">
        <v>105.532568412822</v>
      </c>
      <c r="H6" s="19" t="n">
        <v>11.6182486317435</v>
      </c>
      <c r="I6" s="20" t="n">
        <v>1.345381939014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9</v>
      </c>
      <c r="F7" s="19" t="n">
        <v>3.70228747012632</v>
      </c>
      <c r="G7" s="19" t="n">
        <v>99.7889382041652</v>
      </c>
      <c r="H7" s="19" t="n">
        <v>6.61127688630932</v>
      </c>
      <c r="I7" s="20" t="n">
        <v>1.3200382383065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667</v>
      </c>
      <c r="F8" s="19" t="n">
        <v>2.02166064981949</v>
      </c>
      <c r="G8" s="19" t="n">
        <v>111.280477645098</v>
      </c>
      <c r="H8" s="19" t="n">
        <v>9.94251596778672</v>
      </c>
      <c r="I8" s="20" t="n">
        <v>1.1708764232157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256</v>
      </c>
      <c r="F9" s="19" t="n">
        <v>3.36723163841807</v>
      </c>
      <c r="G9" s="19" t="n">
        <v>139.800564971751</v>
      </c>
      <c r="H9" s="19" t="n">
        <v>9.97514124293785</v>
      </c>
      <c r="I9" s="20" t="n">
        <v>1.6234105084745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44</v>
      </c>
      <c r="F10" s="19" t="n">
        <v>2.96030245746691</v>
      </c>
      <c r="G10" s="19" t="n">
        <v>49.7533081285444</v>
      </c>
      <c r="H10" s="19" t="n">
        <v>5.88563327032136</v>
      </c>
      <c r="I10" s="20" t="n">
        <v>1.3844328922495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11</v>
      </c>
      <c r="F11" s="19" t="n">
        <v>1.23136645962732</v>
      </c>
      <c r="G11" s="19" t="n">
        <v>57.1521739130434</v>
      </c>
      <c r="H11" s="19" t="n">
        <v>2.14751552795031</v>
      </c>
      <c r="I11" s="20" t="n">
        <v>0.78130434782608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5</v>
      </c>
      <c r="F12" s="19" t="n">
        <v>1.00796812749003</v>
      </c>
      <c r="G12" s="19" t="n">
        <v>48.2828685258964</v>
      </c>
      <c r="H12" s="19" t="n">
        <v>6.04780876494023</v>
      </c>
      <c r="I12" s="20" t="n">
        <v>1.400318725099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50</v>
      </c>
      <c r="F13" s="19" t="n">
        <v>4.14166666666666</v>
      </c>
      <c r="G13" s="19" t="n">
        <v>219.070833333333</v>
      </c>
      <c r="H13" s="19" t="n">
        <v>28.7208333333333</v>
      </c>
      <c r="I13" s="20" t="n">
        <v>1.2792224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18</v>
      </c>
      <c r="F14" s="19" t="n">
        <v>2.49152542372881</v>
      </c>
      <c r="G14" s="19" t="n">
        <v>23.4406779661016</v>
      </c>
      <c r="H14" s="19" t="n">
        <v>5.77542372881355</v>
      </c>
      <c r="I14" s="20" t="n">
        <v>0.91471610169491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21</v>
      </c>
      <c r="F15" s="19" t="n">
        <v>3.93689320388349</v>
      </c>
      <c r="G15" s="19" t="n">
        <v>44.0728155339805</v>
      </c>
      <c r="H15" s="19" t="n">
        <v>5.22330097087378</v>
      </c>
      <c r="I15" s="20" t="n">
        <v>1.0796456310679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37</v>
      </c>
      <c r="F16" s="19" t="n">
        <v>3.1925</v>
      </c>
      <c r="G16" s="19" t="n">
        <v>143.63</v>
      </c>
      <c r="H16" s="19" t="n">
        <v>17.9325</v>
      </c>
      <c r="I16" s="20" t="n">
        <v>0.985647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89</v>
      </c>
      <c r="F17" s="19" t="n">
        <v>2.65303430079155</v>
      </c>
      <c r="G17" s="19" t="n">
        <v>94.5052770448548</v>
      </c>
      <c r="H17" s="19" t="n">
        <v>12.754617414248</v>
      </c>
      <c r="I17" s="20" t="n">
        <v>0.99942150395778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5</v>
      </c>
      <c r="E18" s="18" t="n">
        <v>152</v>
      </c>
      <c r="F18" s="19" t="n">
        <v>3.08062930186823</v>
      </c>
      <c r="G18" s="19" t="n">
        <v>91.9498525073746</v>
      </c>
      <c r="H18" s="19" t="n">
        <v>9.60373647984267</v>
      </c>
      <c r="I18" s="20" t="n">
        <v>1.035598820058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73</v>
      </c>
      <c r="F19" s="19" t="n">
        <v>3.67349726775956</v>
      </c>
      <c r="G19" s="19" t="n">
        <v>76.2841530054644</v>
      </c>
      <c r="H19" s="19" t="n">
        <v>5.79234972677595</v>
      </c>
      <c r="I19" s="20" t="n">
        <v>1.0264863387978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129</v>
      </c>
      <c r="F20" s="19" t="n">
        <v>3.03247480403135</v>
      </c>
      <c r="G20" s="19" t="n">
        <v>71.5475923852183</v>
      </c>
      <c r="H20" s="19" t="n">
        <v>5.82082866741321</v>
      </c>
      <c r="I20" s="20" t="n">
        <v>1.0298006718924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130</v>
      </c>
      <c r="F21" s="19" t="n">
        <v>2.95377677564825</v>
      </c>
      <c r="G21" s="19" t="n">
        <v>101.739571589627</v>
      </c>
      <c r="H21" s="19" t="n">
        <v>11.6459977452085</v>
      </c>
      <c r="I21" s="20" t="n">
        <v>1.0462390078917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48</v>
      </c>
      <c r="F22" s="19" t="n">
        <v>3.46296296296296</v>
      </c>
      <c r="G22" s="19" t="n">
        <v>53.9104938271604</v>
      </c>
      <c r="H22" s="19" t="n">
        <v>5.46604938271604</v>
      </c>
      <c r="I22" s="20" t="n">
        <v>0.9566512345679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17</v>
      </c>
      <c r="F23" s="19" t="n">
        <v>3.51111111111111</v>
      </c>
      <c r="G23" s="19" t="n">
        <v>17.8277777777777</v>
      </c>
      <c r="H23" s="19" t="n">
        <v>3.35555555555555</v>
      </c>
      <c r="I23" s="20" t="n">
        <v>1.16215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41</v>
      </c>
      <c r="E24" s="18" t="n">
        <v>139</v>
      </c>
      <c r="F24" s="19" t="n">
        <v>4.57828810020876</v>
      </c>
      <c r="G24" s="19" t="n">
        <v>53.8977035490605</v>
      </c>
      <c r="H24" s="19" t="n">
        <v>3.41858037578288</v>
      </c>
      <c r="I24" s="20" t="n">
        <v>1.1239989561586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9</v>
      </c>
      <c r="E25" s="18" t="n">
        <v>141</v>
      </c>
      <c r="F25" s="19" t="n">
        <v>2.54917387883556</v>
      </c>
      <c r="G25" s="19" t="n">
        <v>82.9103068450039</v>
      </c>
      <c r="H25" s="19" t="n">
        <v>5.64044059795436</v>
      </c>
      <c r="I25" s="20" t="n">
        <v>1.0510853658536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82</v>
      </c>
      <c r="F26" s="19" t="n">
        <v>3.97622820919175</v>
      </c>
      <c r="G26" s="19" t="n">
        <v>72.6957210776545</v>
      </c>
      <c r="H26" s="19" t="n">
        <v>3.8890649762282</v>
      </c>
      <c r="I26" s="20" t="n">
        <v>1.4450332805071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1</v>
      </c>
      <c r="E27" s="18" t="n">
        <v>202</v>
      </c>
      <c r="F27" s="19" t="n">
        <v>4.05352591333899</v>
      </c>
      <c r="G27" s="19" t="n">
        <v>59.162276975361</v>
      </c>
      <c r="H27" s="19" t="n">
        <v>5.55819881053525</v>
      </c>
      <c r="I27" s="20" t="n">
        <v>1.1981614273576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1</v>
      </c>
      <c r="E28" s="18" t="n">
        <v>96</v>
      </c>
      <c r="F28" s="19" t="n">
        <v>3.34782608695652</v>
      </c>
      <c r="G28" s="19" t="n">
        <v>56.21875</v>
      </c>
      <c r="H28" s="19" t="n">
        <v>3.75135869565217</v>
      </c>
      <c r="I28" s="20" t="n">
        <v>1.0667663043478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84</v>
      </c>
      <c r="F29" s="19" t="n">
        <v>2.98956002982848</v>
      </c>
      <c r="G29" s="19" t="n">
        <v>89.5160328113348</v>
      </c>
      <c r="H29" s="19" t="n">
        <v>4.86428038777032</v>
      </c>
      <c r="I29" s="20" t="n">
        <v>1.091674869500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4</v>
      </c>
      <c r="F30" s="19" t="n">
        <v>3.67511885895404</v>
      </c>
      <c r="G30" s="19" t="n">
        <v>30.3676703645007</v>
      </c>
      <c r="H30" s="19" t="n">
        <v>4.57369255150554</v>
      </c>
      <c r="I30" s="20" t="n">
        <v>0.91988272583201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7</v>
      </c>
      <c r="F31" s="19" t="n">
        <v>3.61227544910179</v>
      </c>
      <c r="G31" s="19" t="n">
        <v>73.9595808383233</v>
      </c>
      <c r="H31" s="19" t="n">
        <v>4.49850299401197</v>
      </c>
      <c r="I31" s="20" t="n">
        <v>1.074555389221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06</v>
      </c>
      <c r="F32" s="19" t="n">
        <v>1.90051679586563</v>
      </c>
      <c r="G32" s="19" t="n">
        <v>57.8901808785529</v>
      </c>
      <c r="H32" s="19" t="n">
        <v>5.8204134366925</v>
      </c>
      <c r="I32" s="20" t="n">
        <v>0.96688888888888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118</v>
      </c>
      <c r="F33" s="19" t="n">
        <v>2.5546357615894</v>
      </c>
      <c r="G33" s="19" t="n">
        <v>21.4942052980132</v>
      </c>
      <c r="H33" s="19" t="n">
        <v>5.66970198675496</v>
      </c>
      <c r="I33" s="20" t="n">
        <v>1.093621688741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0</v>
      </c>
      <c r="E34" s="18" t="n">
        <v>208</v>
      </c>
      <c r="F34" s="19" t="n">
        <v>3.5006016847172</v>
      </c>
      <c r="G34" s="19" t="n">
        <v>35.5090252707581</v>
      </c>
      <c r="H34" s="19" t="n">
        <v>7.61191335740072</v>
      </c>
      <c r="I34" s="20" t="n">
        <v>1.1414855595667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20</v>
      </c>
      <c r="F35" s="19" t="n">
        <v>1.75409836065573</v>
      </c>
      <c r="G35" s="19" t="n">
        <v>113.180327868852</v>
      </c>
      <c r="H35" s="19" t="n">
        <v>3.52459016393442</v>
      </c>
      <c r="I35" s="20" t="n">
        <v>0.79172131147540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8</v>
      </c>
      <c r="F36" s="19" t="n">
        <v>4.43478260869565</v>
      </c>
      <c r="G36" s="19" t="n">
        <v>51.9420289855072</v>
      </c>
      <c r="H36" s="19" t="n">
        <v>7.97101449275362</v>
      </c>
      <c r="I36" s="20" t="n">
        <v>1.6818840579710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18012422360248</v>
      </c>
      <c r="G37" s="19" t="n">
        <v>33.2360248447204</v>
      </c>
      <c r="H37" s="19" t="n">
        <v>4.9751552795031</v>
      </c>
      <c r="I37" s="20" t="n">
        <v>2.1215527950310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86</v>
      </c>
      <c r="F38" s="19" t="n">
        <v>2.37550200803212</v>
      </c>
      <c r="G38" s="19" t="n">
        <v>362.114457831325</v>
      </c>
      <c r="H38" s="19" t="n">
        <v>5.34538152610441</v>
      </c>
      <c r="I38" s="20" t="n">
        <v>0.5923092369477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2</v>
      </c>
      <c r="F39" s="19" t="n">
        <v>1.45098039215686</v>
      </c>
      <c r="G39" s="19" t="n">
        <v>71.3529411764705</v>
      </c>
      <c r="H39" s="19" t="n">
        <v>0.84313725490196</v>
      </c>
      <c r="I39" s="20" t="n">
        <v>0.64549019607843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59375</v>
      </c>
      <c r="G40" s="19" t="n">
        <v>28.5</v>
      </c>
      <c r="H40" s="19"/>
      <c r="I40" s="20" t="n">
        <v>0.68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53731343283582</v>
      </c>
      <c r="G41" s="19" t="n">
        <v>24.0746268656716</v>
      </c>
      <c r="H41" s="19" t="n">
        <v>0.343283582089552</v>
      </c>
      <c r="I41" s="20" t="n">
        <v>0.59253731343283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30</v>
      </c>
      <c r="F42" s="19" t="n">
        <v>3.61581920903954</v>
      </c>
      <c r="G42" s="19" t="n">
        <v>51.2824858757062</v>
      </c>
      <c r="H42" s="19" t="n">
        <v>0.101694915254237</v>
      </c>
      <c r="I42" s="20" t="n">
        <v>0.65847457627118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505050505050505</v>
      </c>
      <c r="G43" s="19" t="n">
        <v>32.1010101010101</v>
      </c>
      <c r="H43" s="19"/>
      <c r="I43" s="20" t="n">
        <v>0.71403030303030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3.44444444444444</v>
      </c>
      <c r="G44" s="19" t="n">
        <v>69.1851851851851</v>
      </c>
      <c r="H44" s="19" t="n">
        <v>3.01851851851851</v>
      </c>
      <c r="I44" s="20" t="n">
        <v>1.7135185185185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4</v>
      </c>
      <c r="F45" s="19" t="n">
        <v>1.1875</v>
      </c>
      <c r="G45" s="19" t="n">
        <v>25.65625</v>
      </c>
      <c r="H45" s="19" t="n">
        <v>1.04375</v>
      </c>
      <c r="I45" s="20" t="n">
        <v>0.3798937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3</v>
      </c>
      <c r="F46" s="19" t="n">
        <v>1.20430107526881</v>
      </c>
      <c r="G46" s="19" t="n">
        <v>9.73118279569892</v>
      </c>
      <c r="H46" s="19"/>
      <c r="I46" s="20" t="n">
        <v>0.52422580645161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1</v>
      </c>
      <c r="E47" s="18" t="n">
        <v>52</v>
      </c>
      <c r="F47" s="19" t="n">
        <v>4.01948051948051</v>
      </c>
      <c r="G47" s="19" t="n">
        <v>43.75</v>
      </c>
      <c r="H47" s="19" t="n">
        <v>9.43506493506493</v>
      </c>
      <c r="I47" s="20" t="n">
        <v>2.597370129870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6</v>
      </c>
      <c r="E48" s="18" t="n">
        <v>41</v>
      </c>
      <c r="F48" s="19" t="n">
        <v>3.04887218045112</v>
      </c>
      <c r="G48" s="19" t="n">
        <v>113.214285714285</v>
      </c>
      <c r="H48" s="19" t="n">
        <v>15.5263157894736</v>
      </c>
      <c r="I48" s="20" t="n">
        <v>1.0854736842105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3</v>
      </c>
      <c r="F49" s="25" t="n">
        <v>2.78666666666666</v>
      </c>
      <c r="G49" s="25" t="n">
        <v>25.6433333333333</v>
      </c>
      <c r="H49" s="25" t="n">
        <v>5.12666666666666</v>
      </c>
      <c r="I49" s="26" t="n">
        <v>0.93731333333333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35</v>
      </c>
      <c r="E3" s="6" t="n">
        <f aca="false">SUM(E4:E47)</f>
        <v>6480</v>
      </c>
      <c r="F3" s="7" t="n">
        <f aca="false">SUM(F4:F47)/COUNT(F4:F47)</f>
        <v>2.99269507561917</v>
      </c>
      <c r="G3" s="7" t="n">
        <f aca="false">SUM(G4:G47)/COUNT(G4:G47)</f>
        <v>75.9789799055672</v>
      </c>
      <c r="H3" s="7" t="n">
        <f aca="false">SUM(H4:H47)/COUNT(H4:H47)</f>
        <v>6.96884287564657</v>
      </c>
      <c r="I3" s="7" t="n">
        <f aca="false">SUM(I4:I47)/COUNT(I4:I47)</f>
        <v>1.0787109849212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703</v>
      </c>
      <c r="F4" s="13" t="n">
        <v>2.98864809081527</v>
      </c>
      <c r="G4" s="13" t="n">
        <v>86.5242621259029</v>
      </c>
      <c r="H4" s="13" t="n">
        <v>10.5417956656346</v>
      </c>
      <c r="I4" s="14" t="n">
        <v>1.2653049535603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4</v>
      </c>
      <c r="E5" s="18" t="n">
        <v>1136</v>
      </c>
      <c r="F5" s="19" t="n">
        <v>2.43295103661226</v>
      </c>
      <c r="G5" s="19" t="n">
        <v>138.548467137185</v>
      </c>
      <c r="H5" s="19" t="n">
        <v>14.8758910454344</v>
      </c>
      <c r="I5" s="20" t="n">
        <v>1.4230558006175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5</v>
      </c>
      <c r="E6" s="18" t="n">
        <v>499</v>
      </c>
      <c r="F6" s="19" t="n">
        <v>3.31493890421757</v>
      </c>
      <c r="G6" s="19" t="n">
        <v>108.401698856917</v>
      </c>
      <c r="H6" s="19" t="n">
        <v>12.6473157272368</v>
      </c>
      <c r="I6" s="20" t="n">
        <v>1.3428391801340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52</v>
      </c>
      <c r="F7" s="19" t="n">
        <v>3.74455782312925</v>
      </c>
      <c r="G7" s="19" t="n">
        <v>113.516306122448</v>
      </c>
      <c r="H7" s="19" t="n">
        <v>11.6506700680272</v>
      </c>
      <c r="I7" s="20" t="n">
        <v>1.317796258503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9</v>
      </c>
      <c r="E8" s="18" t="n">
        <v>663</v>
      </c>
      <c r="F8" s="19" t="n">
        <v>2.08008776741634</v>
      </c>
      <c r="G8" s="19" t="n">
        <v>100.380691168403</v>
      </c>
      <c r="H8" s="19" t="n">
        <v>8.32144816236972</v>
      </c>
      <c r="I8" s="20" t="n">
        <v>1.1530512890839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4</v>
      </c>
      <c r="F9" s="19" t="n">
        <v>3.59160756501182</v>
      </c>
      <c r="G9" s="19" t="n">
        <v>146.461583924349</v>
      </c>
      <c r="H9" s="19" t="n">
        <v>10.3321513002364</v>
      </c>
      <c r="I9" s="20" t="n">
        <v>1.6126489361702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164</v>
      </c>
      <c r="F10" s="19" t="n">
        <v>3.19139596136962</v>
      </c>
      <c r="G10" s="19" t="n">
        <v>51.4942932396839</v>
      </c>
      <c r="H10" s="19" t="n">
        <v>6.38718173836698</v>
      </c>
      <c r="I10" s="20" t="n">
        <v>1.4629192273924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09</v>
      </c>
      <c r="F11" s="19" t="n">
        <v>1.35124760076775</v>
      </c>
      <c r="G11" s="19" t="n">
        <v>66.8157389635316</v>
      </c>
      <c r="H11" s="19" t="n">
        <v>2.5067178502879</v>
      </c>
      <c r="I11" s="20" t="n">
        <v>0.8875796545105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2</v>
      </c>
      <c r="F12" s="19" t="n">
        <v>1.08391608391608</v>
      </c>
      <c r="G12" s="19" t="n">
        <v>46.4685314685314</v>
      </c>
      <c r="H12" s="19" t="n">
        <v>5.38461538461538</v>
      </c>
      <c r="I12" s="20" t="n">
        <v>1.2107587412587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4</v>
      </c>
      <c r="E13" s="18" t="n">
        <v>51</v>
      </c>
      <c r="F13" s="19" t="n">
        <v>4.58754863813229</v>
      </c>
      <c r="G13" s="19" t="n">
        <v>182.984435797665</v>
      </c>
      <c r="H13" s="19" t="n">
        <v>24.7392996108949</v>
      </c>
      <c r="I13" s="20" t="n">
        <v>1.3009190661478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30</v>
      </c>
      <c r="F14" s="19" t="n">
        <v>2.71590909090909</v>
      </c>
      <c r="G14" s="19" t="n">
        <v>23.780303030303</v>
      </c>
      <c r="H14" s="19" t="n">
        <v>5.23863636363636</v>
      </c>
      <c r="I14" s="20" t="n">
        <v>0.8921325757575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32</v>
      </c>
      <c r="F15" s="19" t="n">
        <v>4.12093023255813</v>
      </c>
      <c r="G15" s="19" t="n">
        <v>51.1627906976744</v>
      </c>
      <c r="H15" s="19" t="n">
        <v>6.20465116279069</v>
      </c>
      <c r="I15" s="20" t="n">
        <v>1.190367441860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37</v>
      </c>
      <c r="F16" s="19" t="n">
        <v>2.8926014319809</v>
      </c>
      <c r="G16" s="19" t="n">
        <v>150.854415274463</v>
      </c>
      <c r="H16" s="19" t="n">
        <v>15.2911694510739</v>
      </c>
      <c r="I16" s="20" t="n">
        <v>0.85705966587112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8</v>
      </c>
      <c r="E17" s="18" t="n">
        <v>80</v>
      </c>
      <c r="F17" s="19" t="n">
        <v>2.7293035479632</v>
      </c>
      <c r="G17" s="19" t="n">
        <v>95.5545335085413</v>
      </c>
      <c r="H17" s="19" t="n">
        <v>14.4494086727989</v>
      </c>
      <c r="I17" s="20" t="n">
        <v>0.9437293035479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61</v>
      </c>
      <c r="F18" s="19" t="n">
        <v>3.25208526413345</v>
      </c>
      <c r="G18" s="19" t="n">
        <v>91.9277108433734</v>
      </c>
      <c r="H18" s="19" t="n">
        <v>10.0583873957367</v>
      </c>
      <c r="I18" s="20" t="n">
        <v>0.99564226135310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79</v>
      </c>
      <c r="F19" s="19" t="n">
        <v>3.55256064690026</v>
      </c>
      <c r="G19" s="19" t="n">
        <v>76.1388140161725</v>
      </c>
      <c r="H19" s="19" t="n">
        <v>6.95013477088948</v>
      </c>
      <c r="I19" s="20" t="n">
        <v>1.005398921832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3</v>
      </c>
      <c r="E20" s="18" t="n">
        <v>134</v>
      </c>
      <c r="F20" s="19" t="n">
        <v>3.61731207289293</v>
      </c>
      <c r="G20" s="19" t="n">
        <v>67.4419134396355</v>
      </c>
      <c r="H20" s="19" t="n">
        <v>5.41230068337129</v>
      </c>
      <c r="I20" s="20" t="n">
        <v>1.0600717539863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27</v>
      </c>
      <c r="F21" s="19" t="n">
        <v>3.18820861678004</v>
      </c>
      <c r="G21" s="19" t="n">
        <v>114.603174603174</v>
      </c>
      <c r="H21" s="19" t="n">
        <v>11.9591836734693</v>
      </c>
      <c r="I21" s="20" t="n">
        <v>1.105395691609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6</v>
      </c>
      <c r="F22" s="19" t="n">
        <v>3.4971264367816</v>
      </c>
      <c r="G22" s="19" t="n">
        <v>52.3591954022988</v>
      </c>
      <c r="H22" s="19" t="n">
        <v>5.62643678160919</v>
      </c>
      <c r="I22" s="20" t="n">
        <v>1.00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27</v>
      </c>
      <c r="F23" s="19" t="n">
        <v>3.96153846153846</v>
      </c>
      <c r="G23" s="19" t="n">
        <v>17.3571428571428</v>
      </c>
      <c r="H23" s="19" t="n">
        <v>3.32967032967032</v>
      </c>
      <c r="I23" s="20" t="n">
        <v>0.96373626373626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1</v>
      </c>
      <c r="F24" s="19" t="n">
        <v>4.49347826086956</v>
      </c>
      <c r="G24" s="19" t="n">
        <v>54.7195652173913</v>
      </c>
      <c r="H24" s="19" t="n">
        <v>3.46304347826086</v>
      </c>
      <c r="I24" s="20" t="n">
        <v>1.0204478260869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31</v>
      </c>
      <c r="F25" s="19" t="n">
        <v>2.52155172413793</v>
      </c>
      <c r="G25" s="19" t="n">
        <v>83.2528735632183</v>
      </c>
      <c r="H25" s="19" t="n">
        <v>5.96336206896551</v>
      </c>
      <c r="I25" s="20" t="n">
        <v>0.9934005028735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74</v>
      </c>
      <c r="F26" s="19" t="n">
        <v>3.78395061728395</v>
      </c>
      <c r="G26" s="19" t="n">
        <v>69.2114197530864</v>
      </c>
      <c r="H26" s="19" t="n">
        <v>4.0895061728395</v>
      </c>
      <c r="I26" s="20" t="n">
        <v>1.1838410493827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201</v>
      </c>
      <c r="F27" s="19" t="n">
        <v>4.09783549783549</v>
      </c>
      <c r="G27" s="19" t="n">
        <v>62.5948051948051</v>
      </c>
      <c r="H27" s="19" t="n">
        <v>5.93766233766233</v>
      </c>
      <c r="I27" s="20" t="n">
        <v>1.1618116883116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9</v>
      </c>
      <c r="E28" s="18" t="n">
        <v>94</v>
      </c>
      <c r="F28" s="19" t="n">
        <v>3.55784061696658</v>
      </c>
      <c r="G28" s="19" t="n">
        <v>55.0051413881748</v>
      </c>
      <c r="H28" s="19" t="n">
        <v>3.94858611825192</v>
      </c>
      <c r="I28" s="20" t="n">
        <v>1.0744704370179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3</v>
      </c>
      <c r="E29" s="18" t="n">
        <v>184</v>
      </c>
      <c r="F29" s="19" t="n">
        <v>3.15362526920315</v>
      </c>
      <c r="G29" s="19" t="n">
        <v>91.0911701363962</v>
      </c>
      <c r="H29" s="19" t="n">
        <v>5.10337401292175</v>
      </c>
      <c r="I29" s="20" t="n">
        <v>1.1029748743718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4</v>
      </c>
      <c r="E30" s="18" t="n">
        <v>103</v>
      </c>
      <c r="F30" s="19" t="n">
        <v>3.98868778280542</v>
      </c>
      <c r="G30" s="19" t="n">
        <v>29.9015837104072</v>
      </c>
      <c r="H30" s="19" t="n">
        <v>4.5576923076923</v>
      </c>
      <c r="I30" s="20" t="n">
        <v>0.96519343891402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15</v>
      </c>
      <c r="F31" s="19" t="n">
        <v>3.85258358662613</v>
      </c>
      <c r="G31" s="19" t="n">
        <v>74.0972644376899</v>
      </c>
      <c r="H31" s="19" t="n">
        <v>4.50303951367781</v>
      </c>
      <c r="I31" s="20" t="n">
        <v>0.97146504559270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1</v>
      </c>
      <c r="F32" s="19" t="n">
        <v>1.83898305084745</v>
      </c>
      <c r="G32" s="19" t="n">
        <v>62.9505649717514</v>
      </c>
      <c r="H32" s="19" t="n">
        <v>4.5</v>
      </c>
      <c r="I32" s="20" t="n">
        <v>1.0049491525423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142</v>
      </c>
      <c r="F33" s="19" t="n">
        <v>2.56126984126984</v>
      </c>
      <c r="G33" s="19" t="n">
        <v>20.5174603174603</v>
      </c>
      <c r="H33" s="19" t="n">
        <v>5.47238095238095</v>
      </c>
      <c r="I33" s="20" t="n">
        <v>1.0681257142857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0</v>
      </c>
      <c r="E34" s="18" t="n">
        <v>153</v>
      </c>
      <c r="F34" s="19" t="n">
        <v>3.73834196891191</v>
      </c>
      <c r="G34" s="19" t="n">
        <v>37.5459844559585</v>
      </c>
      <c r="H34" s="19" t="n">
        <v>10.0233160621761</v>
      </c>
      <c r="I34" s="20" t="n">
        <v>1.070801165803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0</v>
      </c>
      <c r="F35" s="19" t="n">
        <v>2.0735294117647</v>
      </c>
      <c r="G35" s="19" t="n">
        <v>88.9264705882352</v>
      </c>
      <c r="H35" s="19" t="n">
        <v>3.02941176470588</v>
      </c>
      <c r="I35" s="20" t="n">
        <v>0.77941176470588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1</v>
      </c>
      <c r="F36" s="19" t="n">
        <v>5.03389830508474</v>
      </c>
      <c r="G36" s="19" t="n">
        <v>61.7966101694915</v>
      </c>
      <c r="H36" s="19" t="n">
        <v>8.5593220338983</v>
      </c>
      <c r="I36" s="20" t="n">
        <v>1.3405084745762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0</v>
      </c>
      <c r="F37" s="19" t="n">
        <v>3.93567251461988</v>
      </c>
      <c r="G37" s="19" t="n">
        <v>29.3567251461988</v>
      </c>
      <c r="H37" s="19" t="n">
        <v>4.29824561403508</v>
      </c>
      <c r="I37" s="20" t="n">
        <v>1.7467251461988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76</v>
      </c>
      <c r="F38" s="19" t="n">
        <v>2.08764940239043</v>
      </c>
      <c r="G38" s="19" t="n">
        <v>364.980079681274</v>
      </c>
      <c r="H38" s="19" t="n">
        <v>5.69721115537848</v>
      </c>
      <c r="I38" s="20" t="n">
        <v>0.59727091633466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2.22222222222222</v>
      </c>
      <c r="G39" s="19" t="n">
        <v>79.4126984126984</v>
      </c>
      <c r="H39" s="19" t="n">
        <v>0.38095238095238</v>
      </c>
      <c r="I39" s="20" t="n">
        <v>0.60952380952380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31</v>
      </c>
      <c r="F40" s="19" t="n">
        <v>1.41538461538461</v>
      </c>
      <c r="G40" s="19" t="n">
        <v>29.1692307692307</v>
      </c>
      <c r="H40" s="19"/>
      <c r="I40" s="20" t="n">
        <v>0.71553846153846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790322580645161</v>
      </c>
      <c r="G41" s="19" t="n">
        <v>22.6774193548387</v>
      </c>
      <c r="H41" s="19" t="n">
        <v>0.419354838709677</v>
      </c>
      <c r="I41" s="20" t="n">
        <v>0.5785483870967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27</v>
      </c>
      <c r="F42" s="19" t="n">
        <v>3.60625</v>
      </c>
      <c r="G42" s="19" t="n">
        <v>48.89375</v>
      </c>
      <c r="H42" s="19" t="n">
        <v>0.08125</v>
      </c>
      <c r="I42" s="20" t="n">
        <v>0.66218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526315789473684</v>
      </c>
      <c r="G43" s="19" t="n">
        <v>41.0210526315789</v>
      </c>
      <c r="H43" s="19"/>
      <c r="I43" s="20" t="n">
        <v>0.73127368421052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4.83673469387755</v>
      </c>
      <c r="G44" s="19" t="n">
        <v>74.6734693877551</v>
      </c>
      <c r="H44" s="19" t="n">
        <v>3.44897959183673</v>
      </c>
      <c r="I44" s="20" t="n">
        <v>1.5413265306122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1.11046511627906</v>
      </c>
      <c r="G45" s="19" t="n">
        <v>25.2616279069767</v>
      </c>
      <c r="H45" s="19" t="n">
        <v>1.08720930232558</v>
      </c>
      <c r="I45" s="20" t="n">
        <v>0.3783895348837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1</v>
      </c>
      <c r="F46" s="19" t="n">
        <v>1.30508474576271</v>
      </c>
      <c r="G46" s="19" t="n">
        <v>9.94915254237288</v>
      </c>
      <c r="H46" s="19"/>
      <c r="I46" s="20" t="n">
        <v>0.52842372881355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5</v>
      </c>
      <c r="E47" s="18" t="n">
        <v>61</v>
      </c>
      <c r="F47" s="19" t="n">
        <v>3.72611464968152</v>
      </c>
      <c r="G47" s="19" t="n">
        <v>43.2929936305732</v>
      </c>
      <c r="H47" s="19" t="n">
        <v>9.25159235668789</v>
      </c>
      <c r="I47" s="20" t="n">
        <v>2.6442675159235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3</v>
      </c>
      <c r="E48" s="18" t="n">
        <v>40</v>
      </c>
      <c r="F48" s="19" t="n">
        <v>4.33067729083665</v>
      </c>
      <c r="G48" s="19" t="n">
        <v>141.840637450199</v>
      </c>
      <c r="H48" s="19" t="n">
        <v>18.9243027888446</v>
      </c>
      <c r="I48" s="20" t="n">
        <v>1.1171115537848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1</v>
      </c>
      <c r="F49" s="25" t="n">
        <v>3.13125</v>
      </c>
      <c r="G49" s="25" t="n">
        <v>23.978125</v>
      </c>
      <c r="H49" s="25" t="n">
        <v>5.296875</v>
      </c>
      <c r="I49" s="26" t="n">
        <v>0.9877406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35</v>
      </c>
      <c r="E3" s="6" t="n">
        <f aca="false">SUM(E4:E47)</f>
        <v>6082</v>
      </c>
      <c r="F3" s="7" t="n">
        <f aca="false">SUM(F4:F47)/COUNT(F4:F47)</f>
        <v>3.00603014925141</v>
      </c>
      <c r="G3" s="7" t="n">
        <f aca="false">SUM(G4:G47)/COUNT(G4:G47)</f>
        <v>77.8498159041602</v>
      </c>
      <c r="H3" s="7" t="n">
        <f aca="false">SUM(H4:H47)/COUNT(H4:H47)</f>
        <v>6.74788583078334</v>
      </c>
      <c r="I3" s="7" t="n">
        <f aca="false">SUM(I4:I47)/COUNT(I4:I47)</f>
        <v>1.1189995761459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8</v>
      </c>
      <c r="E4" s="12" t="n">
        <v>617</v>
      </c>
      <c r="F4" s="13" t="n">
        <v>3.05468053491827</v>
      </c>
      <c r="G4" s="13" t="n">
        <v>87.0252600297176</v>
      </c>
      <c r="H4" s="13" t="n">
        <v>10.6433878157503</v>
      </c>
      <c r="I4" s="14" t="n">
        <v>1.2846599108469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1</v>
      </c>
      <c r="E5" s="18" t="n">
        <v>989</v>
      </c>
      <c r="F5" s="19" t="n">
        <v>2.62474593495934</v>
      </c>
      <c r="G5" s="19" t="n">
        <v>161.484867886178</v>
      </c>
      <c r="H5" s="19" t="n">
        <v>16.9292682926829</v>
      </c>
      <c r="I5" s="20" t="n">
        <v>1.4867804878048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8</v>
      </c>
      <c r="E6" s="18" t="n">
        <v>445</v>
      </c>
      <c r="F6" s="19" t="n">
        <v>3.28710359408033</v>
      </c>
      <c r="G6" s="19" t="n">
        <v>104.286473572938</v>
      </c>
      <c r="H6" s="19" t="n">
        <v>11.9229302325581</v>
      </c>
      <c r="I6" s="20" t="n">
        <v>1.220625369978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401</v>
      </c>
      <c r="F7" s="19" t="n">
        <v>3.80831493745401</v>
      </c>
      <c r="G7" s="19" t="n">
        <v>106.996777041942</v>
      </c>
      <c r="H7" s="19" t="n">
        <v>7.46788815305371</v>
      </c>
      <c r="I7" s="20" t="n">
        <v>1.2833392200147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2</v>
      </c>
      <c r="E8" s="18" t="n">
        <v>674</v>
      </c>
      <c r="F8" s="19" t="n">
        <v>2.19638242894056</v>
      </c>
      <c r="G8" s="19" t="n">
        <v>112.696705426356</v>
      </c>
      <c r="H8" s="19" t="n">
        <v>8.18927648578811</v>
      </c>
      <c r="I8" s="20" t="n">
        <v>1.2234723837209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9</v>
      </c>
      <c r="E9" s="18" t="n">
        <v>244</v>
      </c>
      <c r="F9" s="19" t="n">
        <v>3.26770630279402</v>
      </c>
      <c r="G9" s="19" t="n">
        <v>143.768031189083</v>
      </c>
      <c r="H9" s="19" t="n">
        <v>9.81221572449642</v>
      </c>
      <c r="I9" s="20" t="n">
        <v>1.596391812865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159</v>
      </c>
      <c r="F10" s="19" t="n">
        <v>3.16271551724137</v>
      </c>
      <c r="G10" s="19" t="n">
        <v>54.1788793103448</v>
      </c>
      <c r="H10" s="19" t="n">
        <v>5.91918103448275</v>
      </c>
      <c r="I10" s="20" t="n">
        <v>1.6018372844827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91</v>
      </c>
      <c r="F11" s="19" t="n">
        <v>1.31503579952267</v>
      </c>
      <c r="G11" s="19" t="n">
        <v>61.9785202863961</v>
      </c>
      <c r="H11" s="19" t="n">
        <v>2.03579952267303</v>
      </c>
      <c r="I11" s="20" t="n">
        <v>0.82922195704057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3</v>
      </c>
      <c r="F12" s="19" t="n">
        <v>1.34466019417475</v>
      </c>
      <c r="G12" s="19" t="n">
        <v>43.626213592233</v>
      </c>
      <c r="H12" s="19" t="n">
        <v>5.10679611650485</v>
      </c>
      <c r="I12" s="20" t="n">
        <v>1.1291262135922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5</v>
      </c>
      <c r="E13" s="18" t="n">
        <v>41</v>
      </c>
      <c r="F13" s="19" t="n">
        <v>4.4235807860262</v>
      </c>
      <c r="G13" s="19" t="n">
        <v>220.991266375545</v>
      </c>
      <c r="H13" s="19" t="n">
        <v>18.6462882096069</v>
      </c>
      <c r="I13" s="20" t="n">
        <v>1.295275109170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30</v>
      </c>
      <c r="F14" s="19" t="n">
        <v>2.64788732394366</v>
      </c>
      <c r="G14" s="19" t="n">
        <v>22.5281690140845</v>
      </c>
      <c r="H14" s="19" t="n">
        <v>5.03521126760563</v>
      </c>
      <c r="I14" s="20" t="n">
        <v>1.0324295774647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38</v>
      </c>
      <c r="F15" s="19" t="n">
        <v>3.81951219512195</v>
      </c>
      <c r="G15" s="19" t="n">
        <v>46.5268292682926</v>
      </c>
      <c r="H15" s="19" t="n">
        <v>4.36585365853658</v>
      </c>
      <c r="I15" s="20" t="n">
        <v>1.1959268292682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37</v>
      </c>
      <c r="F16" s="19" t="n">
        <v>3.44225352112676</v>
      </c>
      <c r="G16" s="19" t="n">
        <v>146.230985915492</v>
      </c>
      <c r="H16" s="19" t="n">
        <v>18.9492957746478</v>
      </c>
      <c r="I16" s="20" t="n">
        <v>1.0134647887323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68</v>
      </c>
      <c r="F17" s="19" t="n">
        <v>2.41944847605224</v>
      </c>
      <c r="G17" s="19" t="n">
        <v>90.910014513788</v>
      </c>
      <c r="H17" s="19" t="n">
        <v>13.5718432510885</v>
      </c>
      <c r="I17" s="20" t="n">
        <v>0.9268026124818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2</v>
      </c>
      <c r="E18" s="18" t="n">
        <v>151</v>
      </c>
      <c r="F18" s="19" t="n">
        <v>3.45854145854145</v>
      </c>
      <c r="G18" s="19" t="n">
        <v>98.4845154845154</v>
      </c>
      <c r="H18" s="19" t="n">
        <v>9.79920079920079</v>
      </c>
      <c r="I18" s="20" t="n">
        <v>1.0534760239760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4</v>
      </c>
      <c r="E19" s="18" t="n">
        <v>85</v>
      </c>
      <c r="F19" s="19" t="n">
        <v>3.45210727969348</v>
      </c>
      <c r="G19" s="19" t="n">
        <v>79.6130268199233</v>
      </c>
      <c r="H19" s="19" t="n">
        <v>6.16347381864623</v>
      </c>
      <c r="I19" s="20" t="n">
        <v>1.053269476372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118</v>
      </c>
      <c r="F20" s="19" t="n">
        <v>3.13096695226438</v>
      </c>
      <c r="G20" s="19" t="n">
        <v>76.2594859241126</v>
      </c>
      <c r="H20" s="19" t="n">
        <v>5.24479804161566</v>
      </c>
      <c r="I20" s="20" t="n">
        <v>1.0647441860465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4</v>
      </c>
      <c r="E21" s="18" t="n">
        <v>137</v>
      </c>
      <c r="F21" s="19" t="n">
        <v>3.3735362997658</v>
      </c>
      <c r="G21" s="19" t="n">
        <v>108.208430913348</v>
      </c>
      <c r="H21" s="19" t="n">
        <v>11.9086651053864</v>
      </c>
      <c r="I21" s="20" t="n">
        <v>1.0546252927400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53</v>
      </c>
      <c r="F22" s="19" t="n">
        <v>3.39622641509433</v>
      </c>
      <c r="G22" s="19" t="n">
        <v>51.0723270440251</v>
      </c>
      <c r="H22" s="19" t="n">
        <v>5.40566037735849</v>
      </c>
      <c r="I22" s="20" t="n">
        <v>0.95695597484276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7</v>
      </c>
      <c r="F23" s="19" t="n">
        <v>4.08108108108108</v>
      </c>
      <c r="G23" s="19" t="n">
        <v>17.3729729729729</v>
      </c>
      <c r="H23" s="19" t="n">
        <v>2.9027027027027</v>
      </c>
      <c r="I23" s="20" t="n">
        <v>0.99749729729729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52</v>
      </c>
      <c r="F24" s="19" t="n">
        <v>5.71313672922252</v>
      </c>
      <c r="G24" s="19" t="n">
        <v>64.6970509383378</v>
      </c>
      <c r="H24" s="19" t="n">
        <v>3.33512064343163</v>
      </c>
      <c r="I24" s="20" t="n">
        <v>1.2095388739946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50</v>
      </c>
      <c r="F25" s="19" t="n">
        <v>2.67682926829268</v>
      </c>
      <c r="G25" s="19" t="n">
        <v>85.3246951219512</v>
      </c>
      <c r="H25" s="19" t="n">
        <v>5.73551829268292</v>
      </c>
      <c r="I25" s="20" t="n">
        <v>1.0023536585365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8</v>
      </c>
      <c r="E26" s="18" t="n">
        <v>82</v>
      </c>
      <c r="F26" s="19" t="n">
        <v>4.32615894039735</v>
      </c>
      <c r="G26" s="19" t="n">
        <v>75.6804635761589</v>
      </c>
      <c r="H26" s="19" t="n">
        <v>4.37417218543046</v>
      </c>
      <c r="I26" s="20" t="n">
        <v>1.478953642384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5</v>
      </c>
      <c r="E27" s="18" t="n">
        <v>187</v>
      </c>
      <c r="F27" s="19" t="n">
        <v>4.12605042016806</v>
      </c>
      <c r="G27" s="19" t="n">
        <v>66.5686274509803</v>
      </c>
      <c r="H27" s="19" t="n">
        <v>5.87861811391223</v>
      </c>
      <c r="I27" s="20" t="n">
        <v>1.2492745098039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0</v>
      </c>
      <c r="E28" s="18" t="n">
        <v>109</v>
      </c>
      <c r="F28" s="19" t="n">
        <v>3.46904761904761</v>
      </c>
      <c r="G28" s="19" t="n">
        <v>58.7369047619047</v>
      </c>
      <c r="H28" s="19" t="n">
        <v>3.65238095238095</v>
      </c>
      <c r="I28" s="20" t="n">
        <v>1.053636904761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3</v>
      </c>
      <c r="E29" s="18" t="n">
        <v>194</v>
      </c>
      <c r="F29" s="19" t="n">
        <v>3.20872274143302</v>
      </c>
      <c r="G29" s="19" t="n">
        <v>91.5218068535825</v>
      </c>
      <c r="H29" s="19" t="n">
        <v>5.14797507788161</v>
      </c>
      <c r="I29" s="20" t="n">
        <v>1.0938138629283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7</v>
      </c>
      <c r="F30" s="19" t="n">
        <v>3.93364197530864</v>
      </c>
      <c r="G30" s="19" t="n">
        <v>30.432098765432</v>
      </c>
      <c r="H30" s="19" t="n">
        <v>5.11419753086419</v>
      </c>
      <c r="I30" s="20" t="n">
        <v>0.97309567901234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17</v>
      </c>
      <c r="F31" s="19" t="n">
        <v>3.94800693240901</v>
      </c>
      <c r="G31" s="19" t="n">
        <v>76.0762564991334</v>
      </c>
      <c r="H31" s="19" t="n">
        <v>4.29462738301559</v>
      </c>
      <c r="I31" s="20" t="n">
        <v>0.9647556325823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06</v>
      </c>
      <c r="F32" s="19" t="n">
        <v>2.3876923076923</v>
      </c>
      <c r="G32" s="19" t="n">
        <v>66.8246153846153</v>
      </c>
      <c r="H32" s="19" t="n">
        <v>4.8876923076923</v>
      </c>
      <c r="I32" s="20" t="n">
        <v>1.0687653846153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2</v>
      </c>
      <c r="F33" s="19" t="n">
        <v>2.63016845329249</v>
      </c>
      <c r="G33" s="19" t="n">
        <v>22.0160796324655</v>
      </c>
      <c r="H33" s="19" t="n">
        <v>5.59341500765696</v>
      </c>
      <c r="I33" s="20" t="n">
        <v>1.0745922664624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0</v>
      </c>
      <c r="E34" s="18" t="n">
        <v>179</v>
      </c>
      <c r="F34" s="19" t="n">
        <v>4.26979677645409</v>
      </c>
      <c r="G34" s="19" t="n">
        <v>38.1030133146461</v>
      </c>
      <c r="H34" s="19" t="n">
        <v>8.69376313945339</v>
      </c>
      <c r="I34" s="20" t="n">
        <v>1.1812466713384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24</v>
      </c>
      <c r="F35" s="19" t="n">
        <v>1.61194029850746</v>
      </c>
      <c r="G35" s="19" t="n">
        <v>113.492537313432</v>
      </c>
      <c r="H35" s="19" t="n">
        <v>6.95522388059701</v>
      </c>
      <c r="I35" s="20" t="n">
        <v>1.2725373134328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4.1625</v>
      </c>
      <c r="G36" s="19" t="n">
        <v>49.9875</v>
      </c>
      <c r="H36" s="19" t="n">
        <v>8.4375</v>
      </c>
      <c r="I36" s="20" t="n">
        <v>1.74093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3</v>
      </c>
      <c r="F37" s="19" t="n">
        <v>3.74725274725274</v>
      </c>
      <c r="G37" s="19" t="n">
        <v>25.2967032967032</v>
      </c>
      <c r="H37" s="19" t="n">
        <v>4.32967032967032</v>
      </c>
      <c r="I37" s="20" t="n">
        <v>1.4529670329670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5</v>
      </c>
      <c r="F38" s="19" t="n">
        <v>2.61884368308351</v>
      </c>
      <c r="G38" s="19" t="n">
        <v>369.935760171306</v>
      </c>
      <c r="H38" s="19" t="n">
        <v>6.11563169164882</v>
      </c>
      <c r="I38" s="20" t="n">
        <v>0.59929336188436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2.07142857142857</v>
      </c>
      <c r="G39" s="19" t="n">
        <v>76.2142857142857</v>
      </c>
      <c r="H39" s="19" t="n">
        <v>0.821428571428571</v>
      </c>
      <c r="I39" s="20" t="n">
        <v>0.6053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9</v>
      </c>
      <c r="F40" s="19" t="n">
        <v>0.9375</v>
      </c>
      <c r="G40" s="19" t="n">
        <v>24.4375</v>
      </c>
      <c r="H40" s="19"/>
      <c r="I40" s="20" t="n">
        <v>0.695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567164179104477</v>
      </c>
      <c r="G41" s="19" t="n">
        <v>23.5223880597014</v>
      </c>
      <c r="H41" s="19" t="n">
        <v>0.313432835820895</v>
      </c>
      <c r="I41" s="20" t="n">
        <v>0.57567164179104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27</v>
      </c>
      <c r="F42" s="19" t="n">
        <v>3.7127659574468</v>
      </c>
      <c r="G42" s="19" t="n">
        <v>45.6861702127659</v>
      </c>
      <c r="H42" s="19" t="n">
        <v>0.0106382978723404</v>
      </c>
      <c r="I42" s="20" t="n">
        <v>0.6453191489361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333333333333333</v>
      </c>
      <c r="G43" s="19" t="n">
        <v>38.7888888888888</v>
      </c>
      <c r="H43" s="19"/>
      <c r="I43" s="20" t="n">
        <v>0.7289888888888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27</v>
      </c>
      <c r="F44" s="19" t="n">
        <v>4.36585365853658</v>
      </c>
      <c r="G44" s="19" t="n">
        <v>75.8536585365853</v>
      </c>
      <c r="H44" s="19" t="n">
        <v>3.8780487804878</v>
      </c>
      <c r="I44" s="20" t="n">
        <v>1.8463414634146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7</v>
      </c>
      <c r="F45" s="19" t="n">
        <v>1.20388349514563</v>
      </c>
      <c r="G45" s="19" t="n">
        <v>23.6796116504854</v>
      </c>
      <c r="H45" s="19" t="n">
        <v>0.941747572815533</v>
      </c>
      <c r="I45" s="20" t="n">
        <v>0.37381553398058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1.26865671641791</v>
      </c>
      <c r="G46" s="19" t="n">
        <v>10.9850746268656</v>
      </c>
      <c r="H46" s="19"/>
      <c r="I46" s="20" t="n">
        <v>0.56343283582089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5</v>
      </c>
      <c r="E47" s="18" t="n">
        <v>36</v>
      </c>
      <c r="F47" s="19" t="n">
        <v>3.56846473029045</v>
      </c>
      <c r="G47" s="19" t="n">
        <v>37.2904564315352</v>
      </c>
      <c r="H47" s="19" t="n">
        <v>8.13278008298755</v>
      </c>
      <c r="I47" s="20" t="n">
        <v>2.486058091286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7</v>
      </c>
      <c r="E48" s="18" t="n">
        <v>43</v>
      </c>
      <c r="F48" s="19" t="n">
        <v>3.82203389830508</v>
      </c>
      <c r="G48" s="19" t="n">
        <v>114.207627118644</v>
      </c>
      <c r="H48" s="19" t="n">
        <v>13.8898305084745</v>
      </c>
      <c r="I48" s="20" t="n">
        <v>1.25966101694915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45</v>
      </c>
      <c r="F49" s="25" t="n">
        <v>2.86567164179104</v>
      </c>
      <c r="G49" s="25" t="n">
        <v>25.2</v>
      </c>
      <c r="H49" s="25" t="n">
        <v>5.17910447761194</v>
      </c>
      <c r="I49" s="26" t="n">
        <v>0.96522388059701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2</v>
      </c>
      <c r="E3" s="6" t="n">
        <f aca="false">SUM(E4:E47)</f>
        <v>6390</v>
      </c>
      <c r="F3" s="7" t="n">
        <f aca="false">SUM(F4:F47)/COUNT(F4:F47)</f>
        <v>2.98132176525305</v>
      </c>
      <c r="G3" s="7" t="n">
        <f aca="false">SUM(G4:G47)/COUNT(G4:G47)</f>
        <v>75.1740645236297</v>
      </c>
      <c r="H3" s="7" t="n">
        <f aca="false">SUM(H4:H47)/COUNT(H4:H47)</f>
        <v>6.72987403296886</v>
      </c>
      <c r="I3" s="7" t="n">
        <f aca="false">SUM(I4:I47)/COUNT(I4:I47)</f>
        <v>1.1203322216718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9</v>
      </c>
      <c r="E4" s="12" t="n">
        <v>685</v>
      </c>
      <c r="F4" s="13" t="n">
        <v>2.97722672064777</v>
      </c>
      <c r="G4" s="13" t="n">
        <v>88.4653441295546</v>
      </c>
      <c r="H4" s="13" t="n">
        <v>10.6503036437246</v>
      </c>
      <c r="I4" s="14" t="n">
        <v>1.2497298836032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9</v>
      </c>
      <c r="E5" s="18" t="n">
        <v>1091</v>
      </c>
      <c r="F5" s="19" t="n">
        <v>2.67183943720256</v>
      </c>
      <c r="G5" s="19" t="n">
        <v>153.702669149596</v>
      </c>
      <c r="H5" s="19" t="n">
        <v>16.1604986550796</v>
      </c>
      <c r="I5" s="20" t="n">
        <v>1.4431785640388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1</v>
      </c>
      <c r="E6" s="18" t="n">
        <v>463</v>
      </c>
      <c r="F6" s="19" t="n">
        <v>3.24351953267615</v>
      </c>
      <c r="G6" s="19" t="n">
        <v>113.837071924059</v>
      </c>
      <c r="H6" s="19" t="n">
        <v>12.5166958744067</v>
      </c>
      <c r="I6" s="20" t="n">
        <v>1.347237130339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4</v>
      </c>
      <c r="E7" s="18" t="n">
        <v>395</v>
      </c>
      <c r="F7" s="19" t="n">
        <v>3.54117248390376</v>
      </c>
      <c r="G7" s="19" t="n">
        <v>96.7288444595052</v>
      </c>
      <c r="H7" s="19" t="n">
        <v>6.52279566248729</v>
      </c>
      <c r="I7" s="20" t="n">
        <v>1.309375127075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699</v>
      </c>
      <c r="F8" s="19" t="n">
        <v>2.01390613359821</v>
      </c>
      <c r="G8" s="19" t="n">
        <v>100.580332753911</v>
      </c>
      <c r="H8" s="19" t="n">
        <v>8.24410230941147</v>
      </c>
      <c r="I8" s="20" t="n">
        <v>1.114822448472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5</v>
      </c>
      <c r="E9" s="18" t="n">
        <v>274</v>
      </c>
      <c r="F9" s="19" t="n">
        <v>3.58090614886731</v>
      </c>
      <c r="G9" s="19" t="n">
        <v>141.235172599784</v>
      </c>
      <c r="H9" s="19" t="n">
        <v>10.079832793959</v>
      </c>
      <c r="I9" s="20" t="n">
        <v>1.6928834951456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58</v>
      </c>
      <c r="F10" s="19" t="n">
        <v>3.1281310211946</v>
      </c>
      <c r="G10" s="19" t="n">
        <v>55.912331406551</v>
      </c>
      <c r="H10" s="19" t="n">
        <v>5.37379576107899</v>
      </c>
      <c r="I10" s="20" t="n">
        <v>1.6313150289017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97</v>
      </c>
      <c r="F11" s="19" t="n">
        <v>1.25362318840579</v>
      </c>
      <c r="G11" s="19" t="n">
        <v>56.3677536231884</v>
      </c>
      <c r="H11" s="19" t="n">
        <v>2.26811594202898</v>
      </c>
      <c r="I11" s="20" t="n">
        <v>0.86227173913043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1.25862068965517</v>
      </c>
      <c r="G12" s="19" t="n">
        <v>45.9612068965517</v>
      </c>
      <c r="H12" s="19" t="n">
        <v>5.85344827586206</v>
      </c>
      <c r="I12" s="20" t="n">
        <v>1.1745258620689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2</v>
      </c>
      <c r="E13" s="18" t="n">
        <v>46</v>
      </c>
      <c r="F13" s="19" t="n">
        <v>4.97272727272727</v>
      </c>
      <c r="G13" s="19" t="n">
        <v>174.831818181818</v>
      </c>
      <c r="H13" s="19" t="n">
        <v>18.4818181818181</v>
      </c>
      <c r="I13" s="20" t="n">
        <v>1.6928763636363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25</v>
      </c>
      <c r="F14" s="19" t="n">
        <v>2.47540983606557</v>
      </c>
      <c r="G14" s="19" t="n">
        <v>23.1188524590163</v>
      </c>
      <c r="H14" s="19" t="n">
        <v>5.52049180327868</v>
      </c>
      <c r="I14" s="20" t="n">
        <v>0.7215225409836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26</v>
      </c>
      <c r="F15" s="19" t="n">
        <v>3.66480446927374</v>
      </c>
      <c r="G15" s="19" t="n">
        <v>43.1620111731843</v>
      </c>
      <c r="H15" s="19" t="n">
        <v>4.65921787709497</v>
      </c>
      <c r="I15" s="20" t="n">
        <v>0.90061173184357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32</v>
      </c>
      <c r="F16" s="19" t="n">
        <v>3.0722891566265</v>
      </c>
      <c r="G16" s="19" t="n">
        <v>130.807228915662</v>
      </c>
      <c r="H16" s="19" t="n">
        <v>17.5108433734939</v>
      </c>
      <c r="I16" s="20" t="n">
        <v>0.9692457831325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8</v>
      </c>
      <c r="E17" s="18" t="n">
        <v>94</v>
      </c>
      <c r="F17" s="19" t="n">
        <v>2.94064516129032</v>
      </c>
      <c r="G17" s="19" t="n">
        <v>81.5690322580645</v>
      </c>
      <c r="H17" s="19" t="n">
        <v>11.7367741935483</v>
      </c>
      <c r="I17" s="20" t="n">
        <v>0.99204580645161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66</v>
      </c>
      <c r="F18" s="19" t="n">
        <v>3.32538167938931</v>
      </c>
      <c r="G18" s="19" t="n">
        <v>98.2423664122137</v>
      </c>
      <c r="H18" s="19" t="n">
        <v>9.87786259541984</v>
      </c>
      <c r="I18" s="20" t="n">
        <v>1.0959155534351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77</v>
      </c>
      <c r="F19" s="19" t="n">
        <v>3.48941798941798</v>
      </c>
      <c r="G19" s="19" t="n">
        <v>83.0436507936507</v>
      </c>
      <c r="H19" s="19" t="n">
        <v>6.01058201058201</v>
      </c>
      <c r="I19" s="20" t="n">
        <v>1.0713306878306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05</v>
      </c>
      <c r="F20" s="19" t="n">
        <v>3.25508982035928</v>
      </c>
      <c r="G20" s="19" t="n">
        <v>72.865868263473</v>
      </c>
      <c r="H20" s="19" t="n">
        <v>5.75808383233532</v>
      </c>
      <c r="I20" s="20" t="n">
        <v>1.03929940119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7</v>
      </c>
      <c r="E21" s="18" t="n">
        <v>120</v>
      </c>
      <c r="F21" s="19" t="n">
        <v>3.14826839826839</v>
      </c>
      <c r="G21" s="19" t="n">
        <v>94.6049783549783</v>
      </c>
      <c r="H21" s="19" t="n">
        <v>10.8679653679653</v>
      </c>
      <c r="I21" s="20" t="n">
        <v>1.0389285714285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62</v>
      </c>
      <c r="F22" s="19" t="n">
        <v>3.17031630170316</v>
      </c>
      <c r="G22" s="19" t="n">
        <v>46.6447688564476</v>
      </c>
      <c r="H22" s="19" t="n">
        <v>4.76885644768856</v>
      </c>
      <c r="I22" s="20" t="n">
        <v>0.946163017031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15</v>
      </c>
      <c r="F23" s="19" t="n">
        <v>3.70744680851063</v>
      </c>
      <c r="G23" s="19" t="n">
        <v>20.6436170212765</v>
      </c>
      <c r="H23" s="19" t="n">
        <v>3.77127659574468</v>
      </c>
      <c r="I23" s="20" t="n">
        <v>0.97075531914893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3</v>
      </c>
      <c r="E24" s="18" t="n">
        <v>87</v>
      </c>
      <c r="F24" s="19" t="n">
        <v>4.35494880546075</v>
      </c>
      <c r="G24" s="19" t="n">
        <v>53.4982935153583</v>
      </c>
      <c r="H24" s="19" t="n">
        <v>3.43515358361774</v>
      </c>
      <c r="I24" s="20" t="n">
        <v>1.0367986348122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9</v>
      </c>
      <c r="E25" s="18" t="n">
        <v>148</v>
      </c>
      <c r="F25" s="19" t="n">
        <v>2.69871794871794</v>
      </c>
      <c r="G25" s="19" t="n">
        <v>85.3596866096866</v>
      </c>
      <c r="H25" s="19" t="n">
        <v>6.24857549857549</v>
      </c>
      <c r="I25" s="20" t="n">
        <v>0.90195512820512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1</v>
      </c>
      <c r="E26" s="18" t="n">
        <v>91</v>
      </c>
      <c r="F26" s="19" t="n">
        <v>3.56363636363636</v>
      </c>
      <c r="G26" s="19" t="n">
        <v>66.1692307692307</v>
      </c>
      <c r="H26" s="19" t="n">
        <v>4.0013986013986</v>
      </c>
      <c r="I26" s="20" t="n">
        <v>1.2555160839160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234</v>
      </c>
      <c r="F27" s="19" t="n">
        <v>4.06053268765133</v>
      </c>
      <c r="G27" s="19" t="n">
        <v>60.8611783696529</v>
      </c>
      <c r="H27" s="19" t="n">
        <v>6.02259887005649</v>
      </c>
      <c r="I27" s="20" t="n">
        <v>1.2727433414043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70</v>
      </c>
      <c r="E28" s="18" t="n">
        <v>107</v>
      </c>
      <c r="F28" s="19" t="n">
        <v>3.62842892768079</v>
      </c>
      <c r="G28" s="19" t="n">
        <v>56.1359102244389</v>
      </c>
      <c r="H28" s="19" t="n">
        <v>3.89152119700748</v>
      </c>
      <c r="I28" s="20" t="n">
        <v>1.0911882793017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0</v>
      </c>
      <c r="E29" s="18" t="n">
        <v>192</v>
      </c>
      <c r="F29" s="19" t="n">
        <v>3.17788802267895</v>
      </c>
      <c r="G29" s="19" t="n">
        <v>92.3224663359319</v>
      </c>
      <c r="H29" s="19" t="n">
        <v>5.09567682494684</v>
      </c>
      <c r="I29" s="20" t="n">
        <v>1.1158667611622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2</v>
      </c>
      <c r="E30" s="18" t="n">
        <v>90</v>
      </c>
      <c r="F30" s="19" t="n">
        <v>3.95584415584415</v>
      </c>
      <c r="G30" s="19" t="n">
        <v>32.6675324675324</v>
      </c>
      <c r="H30" s="19" t="n">
        <v>4.64805194805194</v>
      </c>
      <c r="I30" s="20" t="n">
        <v>0.84830779220779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4</v>
      </c>
      <c r="F31" s="19" t="n">
        <v>4.17739403453689</v>
      </c>
      <c r="G31" s="19" t="n">
        <v>82.8477237048665</v>
      </c>
      <c r="H31" s="19" t="n">
        <v>4.76452119309262</v>
      </c>
      <c r="I31" s="20" t="n">
        <v>1.0415965463108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103</v>
      </c>
      <c r="F32" s="19" t="n">
        <v>2.10041265474552</v>
      </c>
      <c r="G32" s="19" t="n">
        <v>65.7097661623108</v>
      </c>
      <c r="H32" s="19" t="n">
        <v>4.91471801925722</v>
      </c>
      <c r="I32" s="20" t="n">
        <v>1.004194635488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8</v>
      </c>
      <c r="E33" s="18" t="n">
        <v>115</v>
      </c>
      <c r="F33" s="19" t="n">
        <v>2.62191358024691</v>
      </c>
      <c r="G33" s="19" t="n">
        <v>21.420524691358</v>
      </c>
      <c r="H33" s="19" t="n">
        <v>5.89737654320987</v>
      </c>
      <c r="I33" s="20" t="n">
        <v>1.2017391975308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6</v>
      </c>
      <c r="E34" s="18" t="n">
        <v>168</v>
      </c>
      <c r="F34" s="19" t="n">
        <v>3.92068155111633</v>
      </c>
      <c r="G34" s="19" t="n">
        <v>34.1944770857814</v>
      </c>
      <c r="H34" s="19" t="n">
        <v>7.27320799059929</v>
      </c>
      <c r="I34" s="20" t="n">
        <v>1.0818860164512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7</v>
      </c>
      <c r="F35" s="19" t="n">
        <v>1.67213114754098</v>
      </c>
      <c r="G35" s="19" t="n">
        <v>113.55737704918</v>
      </c>
      <c r="H35" s="19" t="n">
        <v>6.39344262295081</v>
      </c>
      <c r="I35" s="20" t="n">
        <v>1.2233606557377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2</v>
      </c>
      <c r="F36" s="19" t="n">
        <v>5.46666666666666</v>
      </c>
      <c r="G36" s="19" t="n">
        <v>50.1866666666666</v>
      </c>
      <c r="H36" s="19" t="n">
        <v>8.65333333333333</v>
      </c>
      <c r="I36" s="20" t="n">
        <v>1.6789333333333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55645161290322</v>
      </c>
      <c r="G37" s="19" t="n">
        <v>36.1693548387096</v>
      </c>
      <c r="H37" s="19" t="n">
        <v>5.34677419354838</v>
      </c>
      <c r="I37" s="20" t="n">
        <v>2.4533870967741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1</v>
      </c>
      <c r="F38" s="19" t="n">
        <v>2.25101214574898</v>
      </c>
      <c r="G38" s="19" t="n">
        <v>367.813765182186</v>
      </c>
      <c r="H38" s="19" t="n">
        <v>6.41700404858299</v>
      </c>
      <c r="I38" s="20" t="n">
        <v>0.58700404858299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2</v>
      </c>
      <c r="F39" s="19" t="n">
        <v>2.1875</v>
      </c>
      <c r="G39" s="19" t="n">
        <v>81.625</v>
      </c>
      <c r="H39" s="19" t="n">
        <v>1.8125</v>
      </c>
      <c r="I39" s="20" t="n">
        <v>0.648541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8</v>
      </c>
      <c r="F40" s="19" t="n">
        <v>1.26470588235294</v>
      </c>
      <c r="G40" s="19" t="n">
        <v>24.7941176470588</v>
      </c>
      <c r="H40" s="19"/>
      <c r="I40" s="20" t="n">
        <v>0.67588235294117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693333333333333</v>
      </c>
      <c r="G41" s="19" t="n">
        <v>22.96</v>
      </c>
      <c r="H41" s="19" t="n">
        <v>0.44</v>
      </c>
      <c r="I41" s="20" t="n">
        <v>0.583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4</v>
      </c>
      <c r="E42" s="18" t="n">
        <v>20</v>
      </c>
      <c r="F42" s="19" t="n">
        <v>3.55828220858895</v>
      </c>
      <c r="G42" s="19" t="n">
        <v>46.5644171779141</v>
      </c>
      <c r="H42" s="19" t="n">
        <v>0.0306748466257668</v>
      </c>
      <c r="I42" s="20" t="n">
        <v>0.62496932515337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105263157894736</v>
      </c>
      <c r="G43" s="19" t="n">
        <v>34.0315789473684</v>
      </c>
      <c r="H43" s="19"/>
      <c r="I43" s="20" t="n">
        <v>0.73546315789473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32</v>
      </c>
      <c r="F44" s="19" t="n">
        <v>4.23376623376623</v>
      </c>
      <c r="G44" s="19" t="n">
        <v>77.9090909090909</v>
      </c>
      <c r="H44" s="19" t="n">
        <v>3.45454545454545</v>
      </c>
      <c r="I44" s="20" t="n">
        <v>1.4779220779220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7</v>
      </c>
      <c r="F45" s="19" t="n">
        <v>1.10614525139664</v>
      </c>
      <c r="G45" s="19" t="n">
        <v>24.5027932960893</v>
      </c>
      <c r="H45" s="19" t="n">
        <v>1.21229050279329</v>
      </c>
      <c r="I45" s="20" t="n">
        <v>0.45050279329608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5</v>
      </c>
      <c r="F46" s="19" t="n">
        <v>1.18390804597701</v>
      </c>
      <c r="G46" s="19" t="n">
        <v>10.5057471264367</v>
      </c>
      <c r="H46" s="19"/>
      <c r="I46" s="20" t="n">
        <v>0.54204597701149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56</v>
      </c>
      <c r="F47" s="19" t="n">
        <v>3.74785100286532</v>
      </c>
      <c r="G47" s="19" t="n">
        <v>43.5272206303724</v>
      </c>
      <c r="H47" s="19" t="n">
        <v>9.33810888252148</v>
      </c>
      <c r="I47" s="20" t="n">
        <v>2.497578796561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3</v>
      </c>
      <c r="E48" s="18" t="n">
        <v>43</v>
      </c>
      <c r="F48" s="19" t="n">
        <v>4</v>
      </c>
      <c r="G48" s="19" t="n">
        <v>136.719178082191</v>
      </c>
      <c r="H48" s="19" t="n">
        <v>18.958904109589</v>
      </c>
      <c r="I48" s="20" t="n">
        <v>1.1795171232876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3</v>
      </c>
      <c r="E49" s="24" t="n">
        <v>32</v>
      </c>
      <c r="F49" s="25" t="n">
        <v>2.99035369774919</v>
      </c>
      <c r="G49" s="25" t="n">
        <v>24.1736334405144</v>
      </c>
      <c r="H49" s="25" t="n">
        <v>5.43729903536977</v>
      </c>
      <c r="I49" s="26" t="n">
        <v>0.96618327974276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2-10-11T10:19:25Z</dcterms:modified>
  <cp:revision>0</cp:revision>
  <dc:subject/>
  <dc:title/>
</cp:coreProperties>
</file>