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1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05100518</t>
  </si>
  <si>
    <t xml:space="preserve">KL.ZA DIJABETES</t>
  </si>
  <si>
    <t xml:space="preserve">002600269</t>
  </si>
  <si>
    <t xml:space="preserve">KL.ZA DJEČJE BOLESTI</t>
  </si>
  <si>
    <t xml:space="preserve">050605062</t>
  </si>
  <si>
    <t xml:space="preserve">KL.ZA ORTOPEDIJU LOVRAN</t>
  </si>
  <si>
    <t xml:space="preserve">005300533</t>
  </si>
  <si>
    <t xml:space="preserve">KL.ZA PLUĆNE BOLESTI</t>
  </si>
  <si>
    <t xml:space="preserve">007000707</t>
  </si>
  <si>
    <t xml:space="preserve">KL.ZA TRAUMATOLOGIJU</t>
  </si>
  <si>
    <t xml:space="preserve">004300432</t>
  </si>
  <si>
    <t xml:space="preserve">KL.ZA TUMORE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KRO_DTS_cm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502</v>
      </c>
      <c r="E3" s="6" t="n">
        <f aca="false">SUM(E4:E54)</f>
        <v>12009</v>
      </c>
      <c r="F3" s="7" t="n">
        <f aca="false">SUM(F4:F54)/COUNT(F4:F54)</f>
        <v>2.06991437561554</v>
      </c>
      <c r="G3" s="7" t="n">
        <f aca="false">SUM(G4:G54)/COUNT(G4:G54)</f>
        <v>42.2185875529262</v>
      </c>
      <c r="H3" s="7" t="n">
        <f aca="false">SUM(H4:H54)/COUNT(H4:H54)</f>
        <v>3.99760089624359</v>
      </c>
      <c r="I3" s="7" t="n">
        <f aca="false">SUM(I4:I54)/COUNT(I4:I54)</f>
        <v>1.1060228740403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043</v>
      </c>
      <c r="F4" s="13" t="n">
        <v>1.4087705559906</v>
      </c>
      <c r="G4" s="13" t="n">
        <v>9.24119028974158</v>
      </c>
      <c r="H4" s="13" t="n">
        <v>2.13938919342208</v>
      </c>
      <c r="I4" s="14" t="n">
        <v>1.2961602714695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7</v>
      </c>
      <c r="E5" s="18" t="n">
        <v>1716</v>
      </c>
      <c r="F5" s="19" t="n">
        <v>1.71918381000167</v>
      </c>
      <c r="G5" s="19" t="n">
        <v>68.093520655628</v>
      </c>
      <c r="H5" s="19" t="n">
        <v>6.10536879076768</v>
      </c>
      <c r="I5" s="20" t="n">
        <v>1.4553637732062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672</v>
      </c>
      <c r="F6" s="19" t="n">
        <v>1.7904953145917</v>
      </c>
      <c r="G6" s="19" t="n">
        <v>17.3343775100401</v>
      </c>
      <c r="H6" s="19" t="n">
        <v>2.42603748326639</v>
      </c>
      <c r="I6" s="20" t="n">
        <v>1.2085876840696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</v>
      </c>
      <c r="E7" s="18" t="n">
        <v>912</v>
      </c>
      <c r="F7" s="19" t="n">
        <v>1.85794743429286</v>
      </c>
      <c r="G7" s="19" t="n">
        <v>29.2756570713391</v>
      </c>
      <c r="H7" s="19" t="n">
        <v>4.25469336670838</v>
      </c>
      <c r="I7" s="20" t="n">
        <v>1.3597121401752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11</v>
      </c>
      <c r="E8" s="18" t="n">
        <v>594</v>
      </c>
      <c r="F8" s="19" t="n">
        <v>1.94543186778921</v>
      </c>
      <c r="G8" s="19" t="n">
        <v>10.3885251013408</v>
      </c>
      <c r="H8" s="19" t="n">
        <v>2.61334580604926</v>
      </c>
      <c r="I8" s="20" t="n">
        <v>1.1870127845338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0</v>
      </c>
      <c r="E9" s="18" t="n">
        <v>303</v>
      </c>
      <c r="F9" s="19" t="n">
        <v>2.1159420289855</v>
      </c>
      <c r="G9" s="19" t="n">
        <v>65.3269565217391</v>
      </c>
      <c r="H9" s="19" t="n">
        <v>4.18840579710144</v>
      </c>
      <c r="I9" s="20" t="n">
        <v>1.6076811594202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279</v>
      </c>
      <c r="F10" s="19" t="n">
        <v>1.99099909990999</v>
      </c>
      <c r="G10" s="19" t="n">
        <v>12.4824482448244</v>
      </c>
      <c r="H10" s="19" t="n">
        <v>3.65436543654365</v>
      </c>
      <c r="I10" s="20" t="n">
        <v>1.856660666066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</v>
      </c>
      <c r="E11" s="18" t="n">
        <v>10</v>
      </c>
      <c r="F11" s="19" t="n">
        <v>4.01086956521739</v>
      </c>
      <c r="G11" s="19" t="n">
        <v>41.4130434782608</v>
      </c>
      <c r="H11" s="19" t="n">
        <v>0.804347826086956</v>
      </c>
      <c r="I11" s="20" t="n">
        <v>0.92913043478260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181</v>
      </c>
      <c r="F12" s="19" t="n">
        <v>1</v>
      </c>
      <c r="G12" s="19" t="n">
        <v>22.944</v>
      </c>
      <c r="H12" s="19" t="n">
        <v>2.20933333333333</v>
      </c>
      <c r="I12" s="20" t="n">
        <v>0.81210666666666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</v>
      </c>
      <c r="E13" s="18" t="n">
        <v>17</v>
      </c>
      <c r="F13" s="19" t="n">
        <v>1.47549019607843</v>
      </c>
      <c r="G13" s="19" t="n">
        <v>37.1715686274509</v>
      </c>
      <c r="H13" s="19" t="n">
        <v>4.33823529411764</v>
      </c>
      <c r="I13" s="20" t="n">
        <v>1.2882352941176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636</v>
      </c>
      <c r="F14" s="19" t="n">
        <v>1.14208242950108</v>
      </c>
      <c r="G14" s="19" t="n">
        <v>31.288503253796</v>
      </c>
      <c r="H14" s="19" t="n">
        <v>4.16811279826464</v>
      </c>
      <c r="I14" s="20" t="n">
        <v>0.8430694143167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2</v>
      </c>
      <c r="F15" s="19" t="n">
        <v>0.431216931216931</v>
      </c>
      <c r="G15" s="19" t="n">
        <v>60.4100529100529</v>
      </c>
      <c r="H15" s="19" t="n">
        <v>7.75661375661375</v>
      </c>
      <c r="I15" s="20" t="n">
        <v>1.4200529100529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316</v>
      </c>
      <c r="F16" s="19" t="n">
        <v>2.15018315018315</v>
      </c>
      <c r="G16" s="19" t="n">
        <v>74.5368131868131</v>
      </c>
      <c r="H16" s="19" t="n">
        <v>8.41941391941391</v>
      </c>
      <c r="I16" s="20" t="n">
        <v>1.3544688644688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97</v>
      </c>
      <c r="F17" s="19" t="n">
        <v>2.09335727109515</v>
      </c>
      <c r="G17" s="19" t="n">
        <v>9.70377019748653</v>
      </c>
      <c r="H17" s="19" t="n">
        <v>2.13644524236983</v>
      </c>
      <c r="I17" s="20" t="n">
        <v>1.32858168761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2</v>
      </c>
      <c r="E18" s="18" t="n">
        <v>77</v>
      </c>
      <c r="F18" s="19" t="n">
        <v>1.51785714285714</v>
      </c>
      <c r="G18" s="19" t="n">
        <v>9.73660714285714</v>
      </c>
      <c r="H18" s="19" t="n">
        <v>2.54464285714285</v>
      </c>
      <c r="I18" s="20" t="n">
        <v>0.88754464285714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3</v>
      </c>
      <c r="E19" s="18" t="n">
        <v>67</v>
      </c>
      <c r="F19" s="19" t="n">
        <v>2.44110275689223</v>
      </c>
      <c r="G19" s="19" t="n">
        <v>16.65664160401</v>
      </c>
      <c r="H19" s="19" t="n">
        <v>3.95238095238095</v>
      </c>
      <c r="I19" s="20" t="n">
        <v>0.858295739348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</v>
      </c>
      <c r="E20" s="18" t="n">
        <v>40</v>
      </c>
      <c r="F20" s="19" t="n">
        <v>1.60130718954248</v>
      </c>
      <c r="G20" s="19" t="n">
        <v>8.81699346405228</v>
      </c>
      <c r="H20" s="19" t="n">
        <v>3.41830065359477</v>
      </c>
      <c r="I20" s="20" t="n">
        <v>0.83947712418300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61</v>
      </c>
      <c r="F21" s="19" t="n">
        <v>1.94428969359331</v>
      </c>
      <c r="G21" s="19" t="n">
        <v>87.6128133704735</v>
      </c>
      <c r="H21" s="19" t="n">
        <v>15.6991643454038</v>
      </c>
      <c r="I21" s="20" t="n">
        <v>1.1853481894150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234</v>
      </c>
      <c r="F22" s="19" t="n">
        <v>2.52527254707631</v>
      </c>
      <c r="G22" s="19" t="n">
        <v>23.3785926660059</v>
      </c>
      <c r="H22" s="19" t="n">
        <v>3.53419226957383</v>
      </c>
      <c r="I22" s="20" t="n">
        <v>1.039801783944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3</v>
      </c>
      <c r="E23" s="18" t="n">
        <v>234</v>
      </c>
      <c r="F23" s="19" t="n">
        <v>1.67896995708154</v>
      </c>
      <c r="G23" s="19" t="n">
        <v>26.9854077253218</v>
      </c>
      <c r="H23" s="19" t="n">
        <v>3.74163090128755</v>
      </c>
      <c r="I23" s="20" t="n">
        <v>0.86130472103004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8</v>
      </c>
      <c r="E24" s="18" t="n">
        <v>190</v>
      </c>
      <c r="F24" s="19" t="n">
        <v>0.941699604743083</v>
      </c>
      <c r="G24" s="19" t="n">
        <v>28.0830039525691</v>
      </c>
      <c r="H24" s="19" t="n">
        <v>5.83596837944664</v>
      </c>
      <c r="I24" s="20" t="n">
        <v>0.98376482213438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</v>
      </c>
      <c r="E25" s="18" t="n">
        <v>112</v>
      </c>
      <c r="F25" s="19" t="n">
        <v>1.47563025210084</v>
      </c>
      <c r="G25" s="19" t="n">
        <v>66.8857142857142</v>
      </c>
      <c r="H25" s="19" t="n">
        <v>10.9966386554621</v>
      </c>
      <c r="I25" s="20" t="n">
        <v>1.0642689075630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2</v>
      </c>
      <c r="E26" s="18" t="n">
        <v>196</v>
      </c>
      <c r="F26" s="19" t="n">
        <v>1.42950819672131</v>
      </c>
      <c r="G26" s="19" t="n">
        <v>27.6434426229508</v>
      </c>
      <c r="H26" s="19" t="n">
        <v>3.47295081967213</v>
      </c>
      <c r="I26" s="20" t="n">
        <v>0.98716393442622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22</v>
      </c>
      <c r="F27" s="19" t="n">
        <v>1.50413223140495</v>
      </c>
      <c r="G27" s="19" t="n">
        <v>17.2582644628099</v>
      </c>
      <c r="H27" s="19" t="n">
        <v>2.94421487603305</v>
      </c>
      <c r="I27" s="20" t="n">
        <v>0.7752272727272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3</v>
      </c>
      <c r="E28" s="18" t="n">
        <v>202</v>
      </c>
      <c r="F28" s="19" t="n">
        <v>1.07863501483679</v>
      </c>
      <c r="G28" s="19" t="n">
        <v>19.7388724035608</v>
      </c>
      <c r="H28" s="19" t="n">
        <v>2.75519287833827</v>
      </c>
      <c r="I28" s="20" t="n">
        <v>0.81145400593471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7</v>
      </c>
      <c r="E29" s="18" t="n">
        <v>40</v>
      </c>
      <c r="F29" s="19" t="n">
        <v>1.22614840989399</v>
      </c>
      <c r="G29" s="19" t="n">
        <v>18.3180212014134</v>
      </c>
      <c r="H29" s="19" t="n">
        <v>3.43462897526501</v>
      </c>
      <c r="I29" s="20" t="n">
        <v>0.7720848056537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8</v>
      </c>
      <c r="E30" s="18" t="n">
        <v>188</v>
      </c>
      <c r="F30" s="19" t="n">
        <v>2.10566037735849</v>
      </c>
      <c r="G30" s="19" t="n">
        <v>43.9157232704402</v>
      </c>
      <c r="H30" s="19" t="n">
        <v>3.24150943396226</v>
      </c>
      <c r="I30" s="20" t="n">
        <v>0.90816352201257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346</v>
      </c>
      <c r="F31" s="19" t="n">
        <v>1.96211626387981</v>
      </c>
      <c r="G31" s="19" t="n">
        <v>32.4258654474199</v>
      </c>
      <c r="H31" s="19" t="n">
        <v>4.10711952971913</v>
      </c>
      <c r="I31" s="20" t="n">
        <v>0.98521881123448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237</v>
      </c>
      <c r="F32" s="19" t="n">
        <v>3.90060501296456</v>
      </c>
      <c r="G32" s="19" t="n">
        <v>24.7381158167675</v>
      </c>
      <c r="H32" s="19" t="n">
        <v>2.46240276577355</v>
      </c>
      <c r="I32" s="20" t="n">
        <v>1.106197061365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461</v>
      </c>
      <c r="F33" s="19" t="n">
        <v>1.70815709969788</v>
      </c>
      <c r="G33" s="19" t="n">
        <v>28.5987915407854</v>
      </c>
      <c r="H33" s="19" t="n">
        <v>4.54501510574018</v>
      </c>
      <c r="I33" s="20" t="n">
        <v>1.054912386706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7</v>
      </c>
      <c r="E34" s="18" t="n">
        <v>182</v>
      </c>
      <c r="F34" s="19" t="n">
        <v>2.05429864253393</v>
      </c>
      <c r="G34" s="19" t="n">
        <v>35.6968325791855</v>
      </c>
      <c r="H34" s="19" t="n">
        <v>3.71493212669683</v>
      </c>
      <c r="I34" s="20" t="n">
        <v>0.97429864253393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6</v>
      </c>
      <c r="E35" s="18" t="n">
        <v>281</v>
      </c>
      <c r="F35" s="19" t="n">
        <v>1.95392278953922</v>
      </c>
      <c r="G35" s="19" t="n">
        <v>40.5747820672478</v>
      </c>
      <c r="H35" s="19" t="n">
        <v>7.75155666251556</v>
      </c>
      <c r="I35" s="20" t="n">
        <v>1.0861083437110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2</v>
      </c>
      <c r="E36" s="18" t="n">
        <v>227</v>
      </c>
      <c r="F36" s="19" t="n">
        <v>1.25</v>
      </c>
      <c r="G36" s="19" t="n">
        <v>20.801923076923</v>
      </c>
      <c r="H36" s="19" t="n">
        <v>3.32307692307692</v>
      </c>
      <c r="I36" s="20" t="n">
        <v>0.81933653846153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2</v>
      </c>
      <c r="E37" s="18" t="n">
        <v>204</v>
      </c>
      <c r="F37" s="19" t="n">
        <v>1.70985010706638</v>
      </c>
      <c r="G37" s="19" t="n">
        <v>27.1552462526766</v>
      </c>
      <c r="H37" s="19" t="n">
        <v>3.45717344753747</v>
      </c>
      <c r="I37" s="20" t="n">
        <v>0.92172376873661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165</v>
      </c>
      <c r="F38" s="19" t="n">
        <v>2.11149425287356</v>
      </c>
      <c r="G38" s="19" t="n">
        <v>25.0942528735632</v>
      </c>
      <c r="H38" s="19" t="n">
        <v>3.39540229885057</v>
      </c>
      <c r="I38" s="20" t="n">
        <v>0.95650574712643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8</v>
      </c>
      <c r="E39" s="18" t="n">
        <v>302</v>
      </c>
      <c r="F39" s="19" t="n">
        <v>1.53946550652579</v>
      </c>
      <c r="G39" s="19" t="n">
        <v>13.5835922933499</v>
      </c>
      <c r="H39" s="19" t="n">
        <v>3.89061528899937</v>
      </c>
      <c r="I39" s="20" t="n">
        <v>1.145288999378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7</v>
      </c>
      <c r="E40" s="18" t="n">
        <v>411</v>
      </c>
      <c r="F40" s="19" t="n">
        <v>2.54808635917566</v>
      </c>
      <c r="G40" s="19" t="n">
        <v>28.4553483807654</v>
      </c>
      <c r="H40" s="19" t="n">
        <v>6.0377821393523</v>
      </c>
      <c r="I40" s="20" t="n">
        <v>1.04794406280667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6</v>
      </c>
      <c r="E41" s="18" t="n">
        <v>23</v>
      </c>
      <c r="F41" s="19" t="n">
        <v>5.69117647058823</v>
      </c>
      <c r="G41" s="19" t="n">
        <v>14.485294117647</v>
      </c>
      <c r="H41" s="19" t="n">
        <v>1.52941176470588</v>
      </c>
      <c r="I41" s="20" t="n">
        <v>1.56514705882352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6</v>
      </c>
      <c r="E42" s="18" t="n">
        <v>17</v>
      </c>
      <c r="F42" s="19" t="n">
        <v>4.73333333333333</v>
      </c>
      <c r="G42" s="19" t="n">
        <v>23.2888888888888</v>
      </c>
      <c r="H42" s="19" t="n">
        <v>1.75555555555555</v>
      </c>
      <c r="I42" s="20" t="n">
        <v>0.983111111111111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1</v>
      </c>
      <c r="F43" s="19" t="n">
        <v>2.81428571428571</v>
      </c>
      <c r="G43" s="19" t="n">
        <v>30.2857142857142</v>
      </c>
      <c r="H43" s="19" t="n">
        <v>3.41428571428571</v>
      </c>
      <c r="I43" s="20" t="n">
        <v>1.59842857142857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111</v>
      </c>
      <c r="F44" s="19" t="n">
        <v>1.19329073482428</v>
      </c>
      <c r="G44" s="19" t="n">
        <v>58.0383386581469</v>
      </c>
      <c r="H44" s="19" t="n">
        <v>0.268370607028753</v>
      </c>
      <c r="I44" s="20" t="n">
        <v>0.698849840255591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 t="n">
        <v>1</v>
      </c>
      <c r="E45" s="18" t="n">
        <v>42</v>
      </c>
      <c r="F45" s="19" t="n">
        <v>0.676923076923076</v>
      </c>
      <c r="G45" s="19" t="n">
        <v>36.076923076923</v>
      </c>
      <c r="H45" s="19" t="n">
        <v>0.184615384615384</v>
      </c>
      <c r="I45" s="20" t="n">
        <v>0.753846153846153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4</v>
      </c>
      <c r="E46" s="18" t="n">
        <v>16</v>
      </c>
      <c r="F46" s="19" t="n">
        <v>0.7</v>
      </c>
      <c r="G46" s="19" t="n">
        <v>40.6</v>
      </c>
      <c r="H46" s="19" t="n">
        <v>0.575</v>
      </c>
      <c r="I46" s="20" t="n">
        <v>0.77575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1</v>
      </c>
      <c r="E47" s="18" t="n">
        <v>22</v>
      </c>
      <c r="F47" s="19" t="n">
        <v>0.846590909090909</v>
      </c>
      <c r="G47" s="19" t="n">
        <v>43.1477272727272</v>
      </c>
      <c r="H47" s="19" t="n">
        <v>0.15340909090909</v>
      </c>
      <c r="I47" s="20" t="n">
        <v>0.787897727272727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1</v>
      </c>
      <c r="E48" s="18" t="n">
        <v>52</v>
      </c>
      <c r="F48" s="19" t="n">
        <v>1.93197278911564</v>
      </c>
      <c r="G48" s="19" t="n">
        <v>362.146258503401</v>
      </c>
      <c r="H48" s="19" t="n">
        <v>0.0850340136054421</v>
      </c>
      <c r="I48" s="20" t="n">
        <v>0.742891156462584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5</v>
      </c>
      <c r="E49" s="18" t="n">
        <v>100</v>
      </c>
      <c r="F49" s="19" t="n">
        <v>4.92774566473988</v>
      </c>
      <c r="G49" s="19" t="n">
        <v>21.0549132947976</v>
      </c>
      <c r="H49" s="19" t="n">
        <v>2.95953757225433</v>
      </c>
      <c r="I49" s="20" t="n">
        <v>1.67263005780346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4</v>
      </c>
      <c r="F50" s="19" t="n">
        <v>3.375</v>
      </c>
      <c r="G50" s="19" t="n">
        <v>25.25</v>
      </c>
      <c r="H50" s="19"/>
      <c r="I50" s="20" t="n">
        <v>1.03374999999999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33</v>
      </c>
      <c r="F51" s="19" t="n">
        <v>4.54285714285714</v>
      </c>
      <c r="G51" s="19" t="n">
        <v>300.765714285714</v>
      </c>
      <c r="H51" s="19" t="n">
        <v>15.1071428571428</v>
      </c>
      <c r="I51" s="20" t="n">
        <v>1.67164285714285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 t="n">
        <v>1</v>
      </c>
      <c r="E52" s="18" t="n">
        <v>55</v>
      </c>
      <c r="F52" s="19" t="n">
        <v>1.47457627118644</v>
      </c>
      <c r="G52" s="19" t="n">
        <v>27.231638418079</v>
      </c>
      <c r="H52" s="19" t="n">
        <v>1.42372881355932</v>
      </c>
      <c r="I52" s="20" t="n">
        <v>0.668587570621468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16</v>
      </c>
      <c r="F53" s="19"/>
      <c r="G53" s="19" t="n">
        <v>1.17647058823529</v>
      </c>
      <c r="H53" s="19"/>
      <c r="I53" s="20" t="n">
        <v>0.68156862745098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8</v>
      </c>
      <c r="E54" s="25" t="n">
        <v>100</v>
      </c>
      <c r="F54" s="26" t="n">
        <v>3.24778761061946</v>
      </c>
      <c r="G54" s="26" t="n">
        <v>7.83480825958702</v>
      </c>
      <c r="H54" s="26" t="n">
        <v>4.95575221238938</v>
      </c>
      <c r="I54" s="27" t="n">
        <v>2.75480825958702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376</v>
      </c>
      <c r="E3" s="6" t="n">
        <f aca="false">SUM(E4:E54)</f>
        <v>17122</v>
      </c>
      <c r="F3" s="7" t="n">
        <f aca="false">SUM(F4:F54)/COUNT(F4:F54)</f>
        <v>2.05082281837735</v>
      </c>
      <c r="G3" s="7" t="n">
        <f aca="false">SUM(G4:G54)/COUNT(G4:G54)</f>
        <v>40.0979152759048</v>
      </c>
      <c r="H3" s="7" t="n">
        <f aca="false">SUM(H4:H54)/COUNT(H4:H54)</f>
        <v>3.53745989291548</v>
      </c>
      <c r="I3" s="7" t="n">
        <f aca="false">SUM(I4:I54)/COUNT(I4:I54)</f>
        <v>1.1436316339829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147</v>
      </c>
      <c r="F4" s="13" t="n">
        <v>1.17313616759088</v>
      </c>
      <c r="G4" s="13" t="n">
        <v>10.1672828096118</v>
      </c>
      <c r="H4" s="13" t="n">
        <v>2.39125077017868</v>
      </c>
      <c r="I4" s="14" t="n">
        <v>1.2151879235982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0</v>
      </c>
      <c r="E5" s="18" t="n">
        <v>2616</v>
      </c>
      <c r="F5" s="19" t="n">
        <v>1.42982791586998</v>
      </c>
      <c r="G5" s="19" t="n">
        <v>64.2110898661567</v>
      </c>
      <c r="H5" s="19" t="n">
        <v>4.7529636711281</v>
      </c>
      <c r="I5" s="20" t="n">
        <v>1.4177456978967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1313</v>
      </c>
      <c r="F6" s="19" t="n">
        <v>1.97144539299381</v>
      </c>
      <c r="G6" s="19" t="n">
        <v>16.3567853988813</v>
      </c>
      <c r="H6" s="19" t="n">
        <v>2.47630261995878</v>
      </c>
      <c r="I6" s="20" t="n">
        <v>1.22685604945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</v>
      </c>
      <c r="E7" s="18" t="n">
        <v>1368</v>
      </c>
      <c r="F7" s="19" t="n">
        <v>1.88854662559507</v>
      </c>
      <c r="G7" s="19" t="n">
        <v>29.3071968636236</v>
      </c>
      <c r="H7" s="19" t="n">
        <v>4.03836460375245</v>
      </c>
      <c r="I7" s="20" t="n">
        <v>1.3052954354522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16</v>
      </c>
      <c r="E8" s="18" t="n">
        <v>1299</v>
      </c>
      <c r="F8" s="19" t="n">
        <v>1.72626534890685</v>
      </c>
      <c r="G8" s="19" t="n">
        <v>10.115603474094</v>
      </c>
      <c r="H8" s="19" t="n">
        <v>2.44025157232704</v>
      </c>
      <c r="I8" s="20" t="n">
        <v>1.1878346810422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0</v>
      </c>
      <c r="E9" s="18" t="n">
        <v>774</v>
      </c>
      <c r="F9" s="19" t="n">
        <v>1.91925777331995</v>
      </c>
      <c r="G9" s="19" t="n">
        <v>74.5180541624874</v>
      </c>
      <c r="H9" s="19" t="n">
        <v>3.876629889669</v>
      </c>
      <c r="I9" s="20" t="n">
        <v>1.6095035105315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9</v>
      </c>
      <c r="E10" s="18" t="n">
        <v>409</v>
      </c>
      <c r="F10" s="19" t="n">
        <v>1.61613216715257</v>
      </c>
      <c r="G10" s="19" t="n">
        <v>17.3187560738581</v>
      </c>
      <c r="H10" s="19" t="n">
        <v>4.19727891156462</v>
      </c>
      <c r="I10" s="20" t="n">
        <v>1.3462099125364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29</v>
      </c>
      <c r="F11" s="19" t="n">
        <v>3.69629629629629</v>
      </c>
      <c r="G11" s="19" t="n">
        <v>41.3481481481481</v>
      </c>
      <c r="H11" s="19" t="n">
        <v>0.481481481481481</v>
      </c>
      <c r="I11" s="20" t="n">
        <v>0.76429629629629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318</v>
      </c>
      <c r="F12" s="19" t="n">
        <v>1.02807017543859</v>
      </c>
      <c r="G12" s="19" t="n">
        <v>24.2760233918128</v>
      </c>
      <c r="H12" s="19" t="n">
        <v>2.11345029239766</v>
      </c>
      <c r="I12" s="20" t="n">
        <v>0.89611695906432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70</v>
      </c>
      <c r="F13" s="19" t="n">
        <v>2.14488636363636</v>
      </c>
      <c r="G13" s="19" t="n">
        <v>40.5056818181818</v>
      </c>
      <c r="H13" s="19" t="n">
        <v>4.9375</v>
      </c>
      <c r="I13" s="20" t="n">
        <v>1.7429261363636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624</v>
      </c>
      <c r="F14" s="19" t="n">
        <v>2.06025641025641</v>
      </c>
      <c r="G14" s="19" t="n">
        <v>45.8384615384615</v>
      </c>
      <c r="H14" s="19" t="n">
        <v>3.51923076923076</v>
      </c>
      <c r="I14" s="20" t="n">
        <v>1.1652435897435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89</v>
      </c>
      <c r="F15" s="19" t="n">
        <v>0.56043956043956</v>
      </c>
      <c r="G15" s="19" t="n">
        <v>51.5247252747252</v>
      </c>
      <c r="H15" s="19" t="n">
        <v>5.79120879120879</v>
      </c>
      <c r="I15" s="20" t="n">
        <v>1.5339560439560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417</v>
      </c>
      <c r="F16" s="19" t="n">
        <v>1.73539518900343</v>
      </c>
      <c r="G16" s="19" t="n">
        <v>68.3541237113402</v>
      </c>
      <c r="H16" s="19" t="n">
        <v>6.00343642611683</v>
      </c>
      <c r="I16" s="20" t="n">
        <v>1.2692439862542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195</v>
      </c>
      <c r="F17" s="19" t="n">
        <v>2.19965277777777</v>
      </c>
      <c r="G17" s="19" t="n">
        <v>10.7309027777777</v>
      </c>
      <c r="H17" s="19" t="n">
        <v>2.23958333333333</v>
      </c>
      <c r="I17" s="20" t="n">
        <v>1.2885763888888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9</v>
      </c>
      <c r="E18" s="18" t="n">
        <v>106</v>
      </c>
      <c r="F18" s="19" t="n">
        <v>1.97014925373134</v>
      </c>
      <c r="G18" s="19" t="n">
        <v>9.35820895522388</v>
      </c>
      <c r="H18" s="19" t="n">
        <v>2.42910447761194</v>
      </c>
      <c r="I18" s="20" t="n">
        <v>0.99037313432835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4</v>
      </c>
      <c r="E19" s="18" t="n">
        <v>148</v>
      </c>
      <c r="F19" s="19" t="n">
        <v>2.3394495412844</v>
      </c>
      <c r="G19" s="19" t="n">
        <v>7.02064220183486</v>
      </c>
      <c r="H19" s="19" t="n">
        <v>3.64678899082568</v>
      </c>
      <c r="I19" s="20" t="n">
        <v>0.9921788990825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9</v>
      </c>
      <c r="E20" s="18" t="n">
        <v>65</v>
      </c>
      <c r="F20" s="19" t="n">
        <v>1.23809523809523</v>
      </c>
      <c r="G20" s="19" t="n">
        <v>7.35374149659863</v>
      </c>
      <c r="H20" s="19" t="n">
        <v>2.8095238095238</v>
      </c>
      <c r="I20" s="20" t="n">
        <v>0.78374149659863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5</v>
      </c>
      <c r="E21" s="18" t="n">
        <v>111</v>
      </c>
      <c r="F21" s="19" t="n">
        <v>2.86666666666666</v>
      </c>
      <c r="G21" s="19" t="n">
        <v>101.121666666666</v>
      </c>
      <c r="H21" s="19" t="n">
        <v>13.24</v>
      </c>
      <c r="I21" s="20" t="n">
        <v>0.89016666666666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/>
      <c r="E22" s="18"/>
      <c r="F22" s="19" t="n">
        <v>1.5</v>
      </c>
      <c r="G22" s="19" t="n">
        <v>19</v>
      </c>
      <c r="H22" s="19" t="n">
        <v>2.5</v>
      </c>
      <c r="I22" s="20" t="n">
        <v>0.74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</v>
      </c>
      <c r="E23" s="18" t="n">
        <v>1</v>
      </c>
      <c r="F23" s="19" t="n">
        <v>3.23529411764705</v>
      </c>
      <c r="G23" s="19" t="n">
        <v>36.4117647058823</v>
      </c>
      <c r="H23" s="19" t="n">
        <v>4.94117647058823</v>
      </c>
      <c r="I23" s="20" t="n">
        <v>2.1941176470588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1</v>
      </c>
      <c r="E24" s="18" t="n">
        <v>419</v>
      </c>
      <c r="F24" s="19" t="n">
        <v>0.892605633802816</v>
      </c>
      <c r="G24" s="19" t="n">
        <v>26.0246478873239</v>
      </c>
      <c r="H24" s="19" t="n">
        <v>4.50704225352112</v>
      </c>
      <c r="I24" s="20" t="n">
        <v>0.91827464788732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3</v>
      </c>
      <c r="E25" s="18" t="n">
        <v>407</v>
      </c>
      <c r="F25" s="19" t="n">
        <v>1.72461273666092</v>
      </c>
      <c r="G25" s="19" t="n">
        <v>38.1204819277108</v>
      </c>
      <c r="H25" s="19" t="n">
        <v>6.40017211703958</v>
      </c>
      <c r="I25" s="20" t="n">
        <v>1.0438123924268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/>
      <c r="E26" s="18" t="n">
        <v>1</v>
      </c>
      <c r="F26" s="19" t="n">
        <v>2.8</v>
      </c>
      <c r="G26" s="19" t="n">
        <v>54.2</v>
      </c>
      <c r="H26" s="19" t="n">
        <v>1.4</v>
      </c>
      <c r="I26" s="20" t="n">
        <v>0.6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3</v>
      </c>
      <c r="E27" s="18" t="n">
        <v>247</v>
      </c>
      <c r="F27" s="19" t="n">
        <v>1.48462929475587</v>
      </c>
      <c r="G27" s="19" t="n">
        <v>18.0723327305605</v>
      </c>
      <c r="H27" s="19" t="n">
        <v>3.0506329113924</v>
      </c>
      <c r="I27" s="20" t="n">
        <v>0.85182640144665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</v>
      </c>
      <c r="E28" s="18" t="n">
        <v>255</v>
      </c>
      <c r="F28" s="19" t="n">
        <v>1.14564831261101</v>
      </c>
      <c r="G28" s="19" t="n">
        <v>20.9626998223801</v>
      </c>
      <c r="H28" s="19" t="n">
        <v>2.86145648312611</v>
      </c>
      <c r="I28" s="20" t="n">
        <v>0.86166962699822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6</v>
      </c>
      <c r="E29" s="18" t="n">
        <v>177</v>
      </c>
      <c r="F29" s="19" t="n">
        <v>1.35266821345707</v>
      </c>
      <c r="G29" s="19" t="n">
        <v>19.1276102088167</v>
      </c>
      <c r="H29" s="19" t="n">
        <v>2.88631090487238</v>
      </c>
      <c r="I29" s="20" t="n">
        <v>0.85283062645011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2</v>
      </c>
      <c r="E30" s="18" t="n">
        <v>291</v>
      </c>
      <c r="F30" s="19" t="n">
        <v>2.05563093622795</v>
      </c>
      <c r="G30" s="19" t="n">
        <v>46.6811397557666</v>
      </c>
      <c r="H30" s="19" t="n">
        <v>2.62415196743554</v>
      </c>
      <c r="I30" s="20" t="n">
        <v>0.99957937584803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7</v>
      </c>
      <c r="E31" s="18" t="n">
        <v>598</v>
      </c>
      <c r="F31" s="19" t="n">
        <v>1.73325213154689</v>
      </c>
      <c r="G31" s="19" t="n">
        <v>34.6321559074299</v>
      </c>
      <c r="H31" s="19" t="n">
        <v>3.99573690621193</v>
      </c>
      <c r="I31" s="20" t="n">
        <v>0.96200365408038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</v>
      </c>
      <c r="E32" s="18" t="n">
        <v>1</v>
      </c>
      <c r="F32" s="19" t="n">
        <v>5.42857142857142</v>
      </c>
      <c r="G32" s="19" t="n">
        <v>26.7142857142857</v>
      </c>
      <c r="H32" s="19" t="n">
        <v>4</v>
      </c>
      <c r="I32" s="20" t="n">
        <v>1.8142857142857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6</v>
      </c>
      <c r="E33" s="18" t="n">
        <v>535</v>
      </c>
      <c r="F33" s="19" t="n">
        <v>1.80226789510985</v>
      </c>
      <c r="G33" s="19" t="n">
        <v>37.6123316796598</v>
      </c>
      <c r="H33" s="19" t="n">
        <v>3.5946137491141</v>
      </c>
      <c r="I33" s="20" t="n">
        <v>1.1077888022678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8</v>
      </c>
      <c r="E34" s="18" t="n">
        <v>387</v>
      </c>
      <c r="F34" s="19" t="n">
        <v>1.91047619047619</v>
      </c>
      <c r="G34" s="19" t="n">
        <v>38.8638095238095</v>
      </c>
      <c r="H34" s="19" t="n">
        <v>3.47904761904761</v>
      </c>
      <c r="I34" s="20" t="n">
        <v>1.0327523809523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/>
      <c r="E35" s="18"/>
      <c r="F35" s="19" t="n">
        <v>2.57142857142857</v>
      </c>
      <c r="G35" s="19" t="n">
        <v>60.2857142857142</v>
      </c>
      <c r="H35" s="19" t="n">
        <v>5.14285714285714</v>
      </c>
      <c r="I35" s="20" t="n">
        <v>1.05142857142857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3</v>
      </c>
      <c r="E36" s="18" t="n">
        <v>392</v>
      </c>
      <c r="F36" s="19" t="n">
        <v>1.17662337662337</v>
      </c>
      <c r="G36" s="19" t="n">
        <v>21.0207792207792</v>
      </c>
      <c r="H36" s="19" t="n">
        <v>3.2060606060606</v>
      </c>
      <c r="I36" s="20" t="n">
        <v>0.84233766233766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2</v>
      </c>
      <c r="E37" s="18" t="n">
        <v>99</v>
      </c>
      <c r="F37" s="19" t="n">
        <v>1.8803680981595</v>
      </c>
      <c r="G37" s="19" t="n">
        <v>51.3190184049079</v>
      </c>
      <c r="H37" s="19" t="n">
        <v>3.43558282208588</v>
      </c>
      <c r="I37" s="20" t="n">
        <v>1.0302147239263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5</v>
      </c>
      <c r="E38" s="18" t="n">
        <v>315</v>
      </c>
      <c r="F38" s="19" t="n">
        <v>1.745</v>
      </c>
      <c r="G38" s="19" t="n">
        <v>23.97625</v>
      </c>
      <c r="H38" s="19" t="n">
        <v>3.105</v>
      </c>
      <c r="I38" s="20" t="n">
        <v>0.92687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2</v>
      </c>
      <c r="F39" s="19" t="n">
        <v>2.04166666666666</v>
      </c>
      <c r="G39" s="19" t="n">
        <v>15.8333333333333</v>
      </c>
      <c r="H39" s="19" t="n">
        <v>3.5</v>
      </c>
      <c r="I39" s="20" t="n">
        <v>1.7970833333333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9</v>
      </c>
      <c r="E40" s="18" t="n">
        <v>743</v>
      </c>
      <c r="F40" s="19" t="n">
        <v>2.21884346959122</v>
      </c>
      <c r="G40" s="19" t="n">
        <v>27.9566301096709</v>
      </c>
      <c r="H40" s="19" t="n">
        <v>5.0309072781655</v>
      </c>
      <c r="I40" s="20" t="n">
        <v>1.06303589232303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4</v>
      </c>
      <c r="E41" s="18" t="n">
        <v>34</v>
      </c>
      <c r="F41" s="19" t="n">
        <v>4.17391304347826</v>
      </c>
      <c r="G41" s="19" t="n">
        <v>13.5797101449275</v>
      </c>
      <c r="H41" s="19" t="n">
        <v>1.04347826086956</v>
      </c>
      <c r="I41" s="20" t="n">
        <v>1.33927536231884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2</v>
      </c>
      <c r="E42" s="18" t="n">
        <v>43</v>
      </c>
      <c r="F42" s="19" t="n">
        <v>3.28571428571428</v>
      </c>
      <c r="G42" s="19" t="n">
        <v>22.4821428571428</v>
      </c>
      <c r="H42" s="19" t="n">
        <v>1.64285714285714</v>
      </c>
      <c r="I42" s="20" t="n">
        <v>1.08214285714285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26</v>
      </c>
      <c r="F43" s="19" t="n">
        <v>3.89719626168224</v>
      </c>
      <c r="G43" s="19" t="n">
        <v>29.1588785046728</v>
      </c>
      <c r="H43" s="19" t="n">
        <v>3.17757009345794</v>
      </c>
      <c r="I43" s="20" t="n">
        <v>1.89719626168224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324</v>
      </c>
      <c r="F44" s="19" t="n">
        <v>1.03497615262321</v>
      </c>
      <c r="G44" s="19" t="n">
        <v>70.7599364069952</v>
      </c>
      <c r="H44" s="19" t="n">
        <v>0.411764705882352</v>
      </c>
      <c r="I44" s="20" t="n">
        <v>0.67389507154213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0.607142857142857</v>
      </c>
      <c r="G45" s="19" t="n">
        <v>36.8571428571428</v>
      </c>
      <c r="H45" s="19" t="n">
        <v>0.535714285714285</v>
      </c>
      <c r="I45" s="20" t="n">
        <v>0.743571428571428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1</v>
      </c>
      <c r="E46" s="18" t="n">
        <v>21</v>
      </c>
      <c r="F46" s="19" t="n">
        <v>0.538461538461538</v>
      </c>
      <c r="G46" s="19" t="n">
        <v>42.7435897435897</v>
      </c>
      <c r="H46" s="19" t="n">
        <v>0.769230769230769</v>
      </c>
      <c r="I46" s="20" t="n">
        <v>0.768205128205128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2</v>
      </c>
      <c r="E47" s="18" t="n">
        <v>100</v>
      </c>
      <c r="F47" s="19" t="n">
        <v>0.614349775784753</v>
      </c>
      <c r="G47" s="19" t="n">
        <v>65.4260089686098</v>
      </c>
      <c r="H47" s="19" t="n">
        <v>0.260089686098654</v>
      </c>
      <c r="I47" s="20" t="n">
        <v>0.787085201793721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2</v>
      </c>
      <c r="E48" s="18" t="n">
        <v>125</v>
      </c>
      <c r="F48" s="19" t="n">
        <v>2.06106870229007</v>
      </c>
      <c r="G48" s="19" t="n">
        <v>36.2328244274809</v>
      </c>
      <c r="H48" s="19" t="n">
        <v>0.110687022900763</v>
      </c>
      <c r="I48" s="20" t="n">
        <v>0.745916030534351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/>
      <c r="E49" s="18" t="n">
        <v>13</v>
      </c>
      <c r="F49" s="19" t="n">
        <v>4.6060606060606</v>
      </c>
      <c r="G49" s="19" t="n">
        <v>18.9090909090909</v>
      </c>
      <c r="H49" s="19" t="n">
        <v>0.969696969696969</v>
      </c>
      <c r="I49" s="20" t="n">
        <v>1.19090909090909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54</v>
      </c>
      <c r="F50" s="19" t="n">
        <v>3.01587301587301</v>
      </c>
      <c r="G50" s="19" t="n">
        <v>25.095238095238</v>
      </c>
      <c r="H50" s="19"/>
      <c r="I50" s="20" t="n">
        <v>0.849999999999999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70</v>
      </c>
      <c r="F51" s="19" t="n">
        <v>3.82945736434108</v>
      </c>
      <c r="G51" s="19" t="n">
        <v>389.953488372093</v>
      </c>
      <c r="H51" s="19" t="n">
        <v>15.0387596899224</v>
      </c>
      <c r="I51" s="20" t="n">
        <v>1.48418604651162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 t="n">
        <v>91</v>
      </c>
      <c r="F52" s="19" t="n">
        <v>2.12234042553191</v>
      </c>
      <c r="G52" s="19" t="n">
        <v>28.8936170212765</v>
      </c>
      <c r="H52" s="19" t="n">
        <v>1.26063829787234</v>
      </c>
      <c r="I52" s="20" t="n">
        <v>0.705106382978723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5</v>
      </c>
      <c r="F53" s="19" t="n">
        <v>0.0444444444444444</v>
      </c>
      <c r="G53" s="19" t="n">
        <v>10.0666666666666</v>
      </c>
      <c r="H53" s="19"/>
      <c r="I53" s="20" t="n">
        <v>0.676888888888888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2</v>
      </c>
      <c r="E54" s="25" t="n">
        <v>207</v>
      </c>
      <c r="F54" s="26" t="n">
        <v>2.49740932642487</v>
      </c>
      <c r="G54" s="26" t="n">
        <v>8.59326424870466</v>
      </c>
      <c r="H54" s="26" t="n">
        <v>7.06994818652849</v>
      </c>
      <c r="I54" s="27" t="n">
        <v>3.02046632124352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420</v>
      </c>
      <c r="E3" s="6" t="n">
        <f aca="false">SUM(E4:E54)</f>
        <v>14772</v>
      </c>
      <c r="F3" s="7" t="n">
        <f aca="false">SUM(F4:F54)/COUNT(F4:F54)</f>
        <v>2.0388461127577</v>
      </c>
      <c r="G3" s="7" t="n">
        <f aca="false">SUM(G4:G54)/COUNT(G4:G54)</f>
        <v>43.5403427947044</v>
      </c>
      <c r="H3" s="7" t="n">
        <f aca="false">SUM(H4:H54)/COUNT(H4:H54)</f>
        <v>3.4604821805406</v>
      </c>
      <c r="I3" s="7" t="n">
        <f aca="false">SUM(I4:I54)/COUNT(I4:I54)</f>
        <v>1.213984513597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2</v>
      </c>
      <c r="F4" s="13" t="n">
        <v>2.68627450980392</v>
      </c>
      <c r="G4" s="13" t="n">
        <v>12.1176470588235</v>
      </c>
      <c r="H4" s="13" t="n">
        <v>3.2156862745098</v>
      </c>
      <c r="I4" s="14" t="n">
        <v>2.9660784313725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3</v>
      </c>
      <c r="E5" s="18" t="n">
        <v>3153</v>
      </c>
      <c r="F5" s="19" t="n">
        <v>1.54107744107744</v>
      </c>
      <c r="G5" s="19" t="n">
        <v>63.8925925925925</v>
      </c>
      <c r="H5" s="19" t="n">
        <v>5.00723905723905</v>
      </c>
      <c r="I5" s="20" t="n">
        <v>1.3601801346801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322</v>
      </c>
      <c r="F6" s="19" t="n">
        <v>1.95635505750516</v>
      </c>
      <c r="G6" s="19" t="n">
        <v>17.0171040990858</v>
      </c>
      <c r="H6" s="19" t="n">
        <v>2.57387201415511</v>
      </c>
      <c r="I6" s="20" t="n">
        <v>1.2712562665880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1427</v>
      </c>
      <c r="F7" s="19" t="n">
        <v>1.98144503795333</v>
      </c>
      <c r="G7" s="19" t="n">
        <v>31.898791116109</v>
      </c>
      <c r="H7" s="19" t="n">
        <v>4.1771155468091</v>
      </c>
      <c r="I7" s="20" t="n">
        <v>1.3562890075906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9</v>
      </c>
      <c r="E8" s="18" t="n">
        <v>1186</v>
      </c>
      <c r="F8" s="19" t="n">
        <v>1.70266914959652</v>
      </c>
      <c r="G8" s="19" t="n">
        <v>9.91651148355058</v>
      </c>
      <c r="H8" s="19" t="n">
        <v>2.46679081315952</v>
      </c>
      <c r="I8" s="20" t="n">
        <v>1.197234636871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1</v>
      </c>
      <c r="E9" s="18" t="n">
        <v>808</v>
      </c>
      <c r="F9" s="19" t="n">
        <v>1.98090107737512</v>
      </c>
      <c r="G9" s="19" t="n">
        <v>75.3197845249755</v>
      </c>
      <c r="H9" s="19" t="n">
        <v>4.03183153770812</v>
      </c>
      <c r="I9" s="20" t="n">
        <v>1.6540695396669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404</v>
      </c>
      <c r="F10" s="19" t="n">
        <v>1.60095238095238</v>
      </c>
      <c r="G10" s="19" t="n">
        <v>14.5895238095238</v>
      </c>
      <c r="H10" s="19" t="n">
        <v>3.48571428571428</v>
      </c>
      <c r="I10" s="20" t="n">
        <v>1.39564761904761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40</v>
      </c>
      <c r="F11" s="19" t="n">
        <v>3.80794701986754</v>
      </c>
      <c r="G11" s="19" t="n">
        <v>40.7350993377483</v>
      </c>
      <c r="H11" s="19" t="n">
        <v>0.450331125827814</v>
      </c>
      <c r="I11" s="20" t="n">
        <v>0.8572847682119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6</v>
      </c>
      <c r="E12" s="18" t="n">
        <v>330</v>
      </c>
      <c r="F12" s="19" t="n">
        <v>1.24426605504587</v>
      </c>
      <c r="G12" s="19" t="n">
        <v>25.6777522935779</v>
      </c>
      <c r="H12" s="19" t="n">
        <v>2.27178899082568</v>
      </c>
      <c r="I12" s="20" t="n">
        <v>0.90318807339449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</v>
      </c>
      <c r="E13" s="18" t="n">
        <v>60</v>
      </c>
      <c r="F13" s="19" t="n">
        <v>2.30067567567567</v>
      </c>
      <c r="G13" s="19" t="n">
        <v>41.0844594594594</v>
      </c>
      <c r="H13" s="19" t="n">
        <v>5.04054054054054</v>
      </c>
      <c r="I13" s="20" t="n">
        <v>2.0066891891891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103</v>
      </c>
      <c r="F15" s="19" t="n">
        <v>0.594202898550724</v>
      </c>
      <c r="G15" s="19" t="n">
        <v>52.1932367149758</v>
      </c>
      <c r="H15" s="19" t="n">
        <v>5.98067632850241</v>
      </c>
      <c r="I15" s="20" t="n">
        <v>1.4928985507246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413</v>
      </c>
      <c r="F16" s="19" t="n">
        <v>1.628664495114</v>
      </c>
      <c r="G16" s="19" t="n">
        <v>74.6384364820846</v>
      </c>
      <c r="H16" s="19" t="n">
        <v>7.23452768729641</v>
      </c>
      <c r="I16" s="20" t="n">
        <v>1.1009283387622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186</v>
      </c>
      <c r="F17" s="19" t="n">
        <v>2.01186440677966</v>
      </c>
      <c r="G17" s="19" t="n">
        <v>10.3949152542372</v>
      </c>
      <c r="H17" s="19" t="n">
        <v>2.12033898305084</v>
      </c>
      <c r="I17" s="20" t="n">
        <v>1.11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0</v>
      </c>
      <c r="E18" s="18" t="n">
        <v>92</v>
      </c>
      <c r="F18" s="19" t="n">
        <v>2.508547008547</v>
      </c>
      <c r="G18" s="19" t="n">
        <v>8.69658119658119</v>
      </c>
      <c r="H18" s="19" t="n">
        <v>1.85470085470085</v>
      </c>
      <c r="I18" s="20" t="n">
        <v>0.93679487179487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</v>
      </c>
      <c r="E19" s="18" t="n">
        <v>85</v>
      </c>
      <c r="F19" s="19" t="n">
        <v>2.15189873417721</v>
      </c>
      <c r="G19" s="19" t="n">
        <v>6.56540084388185</v>
      </c>
      <c r="H19" s="19" t="n">
        <v>3.77637130801687</v>
      </c>
      <c r="I19" s="20" t="n">
        <v>0.87687763713080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</v>
      </c>
      <c r="E20" s="18" t="n">
        <v>63</v>
      </c>
      <c r="F20" s="19" t="n">
        <v>1.40119760479041</v>
      </c>
      <c r="G20" s="19" t="n">
        <v>8.25149700598802</v>
      </c>
      <c r="H20" s="19" t="n">
        <v>2.92215568862275</v>
      </c>
      <c r="I20" s="20" t="n">
        <v>0.8412574850299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16</v>
      </c>
      <c r="F21" s="19" t="n">
        <v>2.31428571428571</v>
      </c>
      <c r="G21" s="19" t="n">
        <v>79.2727272727272</v>
      </c>
      <c r="H21" s="19" t="n">
        <v>9.86493506493506</v>
      </c>
      <c r="I21" s="20" t="n">
        <v>0.93906493506493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/>
      <c r="E22" s="18"/>
      <c r="F22" s="19" t="n">
        <v>3</v>
      </c>
      <c r="G22" s="19" t="n">
        <v>20.3333333333333</v>
      </c>
      <c r="H22" s="19" t="n">
        <v>1</v>
      </c>
      <c r="I22" s="20" t="n">
        <v>2.5133333333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/>
      <c r="E23" s="18"/>
      <c r="F23" s="19" t="n">
        <v>2.13333333333333</v>
      </c>
      <c r="G23" s="19" t="n">
        <v>31.2</v>
      </c>
      <c r="H23" s="19" t="n">
        <v>2.66666666666666</v>
      </c>
      <c r="I23" s="20" t="n">
        <v>1.1179999999999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8</v>
      </c>
      <c r="E24" s="18" t="n">
        <v>384</v>
      </c>
      <c r="F24" s="19" t="n">
        <v>1.10196445275958</v>
      </c>
      <c r="G24" s="19" t="n">
        <v>27.0215154349859</v>
      </c>
      <c r="H24" s="19" t="n">
        <v>5.01216089803554</v>
      </c>
      <c r="I24" s="20" t="n">
        <v>0.91894293732460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</v>
      </c>
      <c r="E25" s="18" t="n">
        <v>137</v>
      </c>
      <c r="F25" s="19" t="n">
        <v>1.53731343283582</v>
      </c>
      <c r="G25" s="19" t="n">
        <v>36.4328358208955</v>
      </c>
      <c r="H25" s="19" t="n">
        <v>5.93283582089552</v>
      </c>
      <c r="I25" s="20" t="n">
        <v>1.019129353233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/>
      <c r="E26" s="18"/>
      <c r="F26" s="19" t="n">
        <v>3.4</v>
      </c>
      <c r="G26" s="19" t="n">
        <v>43.4</v>
      </c>
      <c r="H26" s="19" t="n">
        <v>1.2</v>
      </c>
      <c r="I26" s="20" t="n">
        <v>0.8019999999999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8</v>
      </c>
      <c r="E27" s="18" t="n">
        <v>219</v>
      </c>
      <c r="F27" s="19" t="n">
        <v>1.63878326996197</v>
      </c>
      <c r="G27" s="19" t="n">
        <v>17.3269961977186</v>
      </c>
      <c r="H27" s="19" t="n">
        <v>2.84220532319391</v>
      </c>
      <c r="I27" s="20" t="n">
        <v>0.85119771863117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</v>
      </c>
      <c r="E28" s="18" t="n">
        <v>238</v>
      </c>
      <c r="F28" s="19" t="n">
        <v>1.29400386847195</v>
      </c>
      <c r="G28" s="19" t="n">
        <v>22.1431334622823</v>
      </c>
      <c r="H28" s="19" t="n">
        <v>2.90522243713733</v>
      </c>
      <c r="I28" s="20" t="n">
        <v>0.8202707930367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5</v>
      </c>
      <c r="E29" s="18" t="n">
        <v>149</v>
      </c>
      <c r="F29" s="19" t="n">
        <v>1.38425925925925</v>
      </c>
      <c r="G29" s="19" t="n">
        <v>18.4467592592592</v>
      </c>
      <c r="H29" s="19" t="n">
        <v>2.99768518518518</v>
      </c>
      <c r="I29" s="20" t="n">
        <v>0.86643518518518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</v>
      </c>
      <c r="E30" s="18" t="n">
        <v>25</v>
      </c>
      <c r="F30" s="19" t="n">
        <v>2.0625</v>
      </c>
      <c r="G30" s="19" t="n">
        <v>49.175</v>
      </c>
      <c r="H30" s="19" t="n">
        <v>2.7</v>
      </c>
      <c r="I30" s="20" t="n">
        <v>0.94587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8</v>
      </c>
      <c r="E31" s="18" t="n">
        <v>606</v>
      </c>
      <c r="F31" s="19" t="n">
        <v>1.68377088305489</v>
      </c>
      <c r="G31" s="19" t="n">
        <v>33.4988066825775</v>
      </c>
      <c r="H31" s="19" t="n">
        <v>3.80548926014319</v>
      </c>
      <c r="I31" s="20" t="n">
        <v>0.9973210023866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/>
      <c r="E32" s="18" t="n">
        <v>1</v>
      </c>
      <c r="F32" s="19" t="n">
        <v>3.45454545454545</v>
      </c>
      <c r="G32" s="19" t="n">
        <v>23.4545454545454</v>
      </c>
      <c r="H32" s="19" t="n">
        <v>2.45454545454545</v>
      </c>
      <c r="I32" s="20" t="n">
        <v>0.6827272727272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9</v>
      </c>
      <c r="E33" s="18" t="n">
        <v>344</v>
      </c>
      <c r="F33" s="19" t="n">
        <v>1.87661691542288</v>
      </c>
      <c r="G33" s="19" t="n">
        <v>40.4905472636815</v>
      </c>
      <c r="H33" s="19" t="n">
        <v>3.43283582089552</v>
      </c>
      <c r="I33" s="20" t="n">
        <v>1.0926865671641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8</v>
      </c>
      <c r="E34" s="18" t="n">
        <v>376</v>
      </c>
      <c r="F34" s="19" t="n">
        <v>1.97549019607843</v>
      </c>
      <c r="G34" s="19" t="n">
        <v>36.5382352941176</v>
      </c>
      <c r="H34" s="19" t="n">
        <v>3.40490196078431</v>
      </c>
      <c r="I34" s="20" t="n">
        <v>1.0069411764705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/>
      <c r="E35" s="18" t="n">
        <v>1</v>
      </c>
      <c r="F35" s="19" t="n">
        <v>2.33333333333333</v>
      </c>
      <c r="G35" s="19" t="n">
        <v>19.8888888888888</v>
      </c>
      <c r="H35" s="19" t="n">
        <v>1.77777777777777</v>
      </c>
      <c r="I35" s="20" t="n">
        <v>2.223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4</v>
      </c>
      <c r="E36" s="18" t="n">
        <v>361</v>
      </c>
      <c r="F36" s="19" t="n">
        <v>1.10418695228821</v>
      </c>
      <c r="G36" s="19" t="n">
        <v>21.2804284323271</v>
      </c>
      <c r="H36" s="19" t="n">
        <v>3.15092502434274</v>
      </c>
      <c r="I36" s="20" t="n">
        <v>0.84313534566699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1.14285714285714</v>
      </c>
      <c r="G37" s="19" t="n">
        <v>70.5714285714285</v>
      </c>
      <c r="H37" s="19" t="n">
        <v>6.71428571428571</v>
      </c>
      <c r="I37" s="20" t="n">
        <v>2.8557142857142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250</v>
      </c>
      <c r="F38" s="19" t="n">
        <v>1.10709677419354</v>
      </c>
      <c r="G38" s="19" t="n">
        <v>21.9729032258064</v>
      </c>
      <c r="H38" s="19" t="n">
        <v>2.94322580645161</v>
      </c>
      <c r="I38" s="20" t="n">
        <v>0.87772903225806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2.33333333333333</v>
      </c>
      <c r="G39" s="19" t="n">
        <v>12.4666666666666</v>
      </c>
      <c r="H39" s="19" t="n">
        <v>1.6</v>
      </c>
      <c r="I39" s="20" t="n">
        <v>0.9346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3</v>
      </c>
      <c r="E40" s="18" t="n">
        <v>738</v>
      </c>
      <c r="F40" s="19" t="n">
        <v>2.34121122599704</v>
      </c>
      <c r="G40" s="19" t="n">
        <v>25.7444608567208</v>
      </c>
      <c r="H40" s="19" t="n">
        <v>4.86706056129985</v>
      </c>
      <c r="I40" s="20" t="n">
        <v>1.03870999507631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1</v>
      </c>
      <c r="E41" s="18" t="n">
        <v>22</v>
      </c>
      <c r="F41" s="19" t="n">
        <v>3.51612903225806</v>
      </c>
      <c r="G41" s="19" t="n">
        <v>13.516129032258</v>
      </c>
      <c r="H41" s="19" t="n">
        <v>0.854838709677419</v>
      </c>
      <c r="I41" s="20" t="n">
        <v>1.36903225806451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3</v>
      </c>
      <c r="E42" s="18" t="n">
        <v>39</v>
      </c>
      <c r="F42" s="19" t="n">
        <v>3.57142857142857</v>
      </c>
      <c r="G42" s="19" t="n">
        <v>22.4489795918367</v>
      </c>
      <c r="H42" s="19" t="n">
        <v>1.6734693877551</v>
      </c>
      <c r="I42" s="20" t="n">
        <v>0.99938775510204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34</v>
      </c>
      <c r="F43" s="19" t="n">
        <v>3.71186440677966</v>
      </c>
      <c r="G43" s="19" t="n">
        <v>29.6101694915254</v>
      </c>
      <c r="H43" s="19" t="n">
        <v>3.11864406779661</v>
      </c>
      <c r="I43" s="20" t="n">
        <v>1.76389830508474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354</v>
      </c>
      <c r="F44" s="19" t="n">
        <v>1.02514792899408</v>
      </c>
      <c r="G44" s="19" t="n">
        <v>70.2056213017751</v>
      </c>
      <c r="H44" s="19" t="n">
        <v>0.362426035502958</v>
      </c>
      <c r="I44" s="20" t="n">
        <v>0.674748520710059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/>
      <c r="F45" s="19" t="n">
        <v>2</v>
      </c>
      <c r="G45" s="19" t="n">
        <v>34</v>
      </c>
      <c r="H45" s="19"/>
      <c r="I45" s="20" t="n">
        <v>0.719999999999999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1</v>
      </c>
      <c r="E46" s="18" t="n">
        <v>23</v>
      </c>
      <c r="F46" s="19" t="n">
        <v>0.425531914893617</v>
      </c>
      <c r="G46" s="19" t="n">
        <v>43.8510638297872</v>
      </c>
      <c r="H46" s="19" t="n">
        <v>0.76595744680851</v>
      </c>
      <c r="I46" s="20" t="n">
        <v>0.783829787234042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4</v>
      </c>
      <c r="E47" s="18" t="n">
        <v>98</v>
      </c>
      <c r="F47" s="19" t="n">
        <v>0.4375</v>
      </c>
      <c r="G47" s="19" t="n">
        <v>58.125</v>
      </c>
      <c r="H47" s="19" t="n">
        <v>0.3203125</v>
      </c>
      <c r="I47" s="20" t="n">
        <v>0.7744140625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143</v>
      </c>
      <c r="F48" s="19" t="n">
        <v>1.86715867158671</v>
      </c>
      <c r="G48" s="19" t="n">
        <v>389.90405904059</v>
      </c>
      <c r="H48" s="19" t="n">
        <v>0.095940959409594</v>
      </c>
      <c r="I48" s="20" t="n">
        <v>0.74210332103321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/>
      <c r="E49" s="18"/>
      <c r="F49" s="19" t="n">
        <v>2.75</v>
      </c>
      <c r="G49" s="19" t="n">
        <v>23.5</v>
      </c>
      <c r="H49" s="19" t="n">
        <v>2</v>
      </c>
      <c r="I49" s="20" t="n">
        <v>1.0525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54</v>
      </c>
      <c r="F50" s="19" t="n">
        <v>2.65573770491803</v>
      </c>
      <c r="G50" s="19" t="n">
        <v>24.2459016393442</v>
      </c>
      <c r="H50" s="19"/>
      <c r="I50" s="20" t="n">
        <v>0.849999999999999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52</v>
      </c>
      <c r="F51" s="19" t="n">
        <v>4.51136363636363</v>
      </c>
      <c r="G51" s="19" t="n">
        <v>272.886363636363</v>
      </c>
      <c r="H51" s="19" t="n">
        <v>17.1590909090909</v>
      </c>
      <c r="I51" s="20" t="n">
        <v>1.83670454545454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 t="n">
        <v>77</v>
      </c>
      <c r="F52" s="19" t="n">
        <v>2.18888888888888</v>
      </c>
      <c r="G52" s="19" t="n">
        <v>29.6333333333333</v>
      </c>
      <c r="H52" s="19" t="n">
        <v>1.11666666666666</v>
      </c>
      <c r="I52" s="20" t="n">
        <v>0.709333333333333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32</v>
      </c>
      <c r="F53" s="19" t="n">
        <v>0.253968253968253</v>
      </c>
      <c r="G53" s="19" t="n">
        <v>12.5079365079365</v>
      </c>
      <c r="H53" s="19"/>
      <c r="I53" s="20" t="n">
        <v>0.686031746031745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/>
      <c r="E54" s="25" t="n">
        <v>215</v>
      </c>
      <c r="F54" s="26" t="n">
        <v>2.70976253298153</v>
      </c>
      <c r="G54" s="26" t="n">
        <v>8.93403693931398</v>
      </c>
      <c r="H54" s="26" t="n">
        <v>7.29287598944591</v>
      </c>
      <c r="I54" s="27" t="n">
        <v>3.05435356200527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308</v>
      </c>
      <c r="E3" s="6" t="n">
        <f aca="false">SUM(E4:E54)</f>
        <v>11074</v>
      </c>
      <c r="F3" s="7" t="n">
        <f aca="false">SUM(F4:F54)/COUNT(F4:F54)</f>
        <v>2.03209738749276</v>
      </c>
      <c r="G3" s="7" t="n">
        <f aca="false">SUM(G4:G54)/COUNT(G4:G54)</f>
        <v>40.4126863523152</v>
      </c>
      <c r="H3" s="7" t="n">
        <f aca="false">SUM(H4:H54)/COUNT(H4:H54)</f>
        <v>3.37965312435113</v>
      </c>
      <c r="I3" s="7" t="n">
        <f aca="false">SUM(I4:I54)/COUNT(I4:I54)</f>
        <v>1.2132059038013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4</v>
      </c>
      <c r="F4" s="13" t="n">
        <v>1.91428571428571</v>
      </c>
      <c r="G4" s="13" t="n">
        <v>12</v>
      </c>
      <c r="H4" s="13" t="n">
        <v>3.25714285714285</v>
      </c>
      <c r="I4" s="14" t="n">
        <v>2.2528571428571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1</v>
      </c>
      <c r="E5" s="18" t="n">
        <v>2828</v>
      </c>
      <c r="F5" s="19" t="n">
        <v>1.5805270863836</v>
      </c>
      <c r="G5" s="19" t="n">
        <v>69.0413616398243</v>
      </c>
      <c r="H5" s="19" t="n">
        <v>5.11310395314787</v>
      </c>
      <c r="I5" s="20" t="n">
        <v>1.4725640556368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617</v>
      </c>
      <c r="F6" s="19" t="n">
        <v>1.83592814371257</v>
      </c>
      <c r="G6" s="19" t="n">
        <v>16.0497005988023</v>
      </c>
      <c r="H6" s="19" t="n">
        <v>2.49101796407185</v>
      </c>
      <c r="I6" s="20" t="n">
        <v>1.1487964071856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/>
      <c r="E7" s="18" t="n">
        <v>341</v>
      </c>
      <c r="F7" s="19" t="n">
        <v>1.85574837310195</v>
      </c>
      <c r="G7" s="19" t="n">
        <v>32.1800433839479</v>
      </c>
      <c r="H7" s="19" t="n">
        <v>4.28741865509761</v>
      </c>
      <c r="I7" s="20" t="n">
        <v>1.2551301518438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36</v>
      </c>
      <c r="E8" s="18" t="n">
        <v>1275</v>
      </c>
      <c r="F8" s="19" t="n">
        <v>1.78375855631611</v>
      </c>
      <c r="G8" s="19" t="n">
        <v>10.0911636589919</v>
      </c>
      <c r="H8" s="19" t="n">
        <v>2.39327940261356</v>
      </c>
      <c r="I8" s="20" t="n">
        <v>1.165500933416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1</v>
      </c>
      <c r="E9" s="18" t="n">
        <v>850</v>
      </c>
      <c r="F9" s="19" t="n">
        <v>2.06433823529411</v>
      </c>
      <c r="G9" s="19" t="n">
        <v>78.5390625</v>
      </c>
      <c r="H9" s="19" t="n">
        <v>4.17463235294117</v>
      </c>
      <c r="I9" s="20" t="n">
        <v>1.6865257352941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0</v>
      </c>
      <c r="E10" s="18" t="n">
        <v>345</v>
      </c>
      <c r="F10" s="19" t="n">
        <v>1.54771371769383</v>
      </c>
      <c r="G10" s="19" t="n">
        <v>12.7246520874751</v>
      </c>
      <c r="H10" s="19" t="n">
        <v>3.59443339960238</v>
      </c>
      <c r="I10" s="20" t="n">
        <v>1.4585288270377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</v>
      </c>
      <c r="E11" s="18" t="n">
        <v>36</v>
      </c>
      <c r="F11" s="19" t="n">
        <v>3.05217391304347</v>
      </c>
      <c r="G11" s="19" t="n">
        <v>40.7391304347826</v>
      </c>
      <c r="H11" s="19" t="n">
        <v>0.521739130434782</v>
      </c>
      <c r="I11" s="20" t="n">
        <v>0.778782608695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358</v>
      </c>
      <c r="F12" s="19" t="n">
        <v>1.20685840707964</v>
      </c>
      <c r="G12" s="19" t="n">
        <v>24.7245575221238</v>
      </c>
      <c r="H12" s="19" t="n">
        <v>2.1504424778761</v>
      </c>
      <c r="I12" s="20" t="n">
        <v>0.8648340707964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/>
      <c r="F13" s="19"/>
      <c r="G13" s="19" t="n">
        <v>12</v>
      </c>
      <c r="H13" s="19" t="n">
        <v>1</v>
      </c>
      <c r="I13" s="20" t="n">
        <v>1.409999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/>
      <c r="F14" s="19"/>
      <c r="G14" s="19"/>
      <c r="H14" s="19"/>
      <c r="I14" s="20"/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111</v>
      </c>
      <c r="F15" s="19" t="n">
        <v>0.59846547314578</v>
      </c>
      <c r="G15" s="19" t="n">
        <v>51.7519181585677</v>
      </c>
      <c r="H15" s="19" t="n">
        <v>5.58567774936061</v>
      </c>
      <c r="I15" s="20" t="n">
        <v>1.5909207161125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435</v>
      </c>
      <c r="F16" s="19" t="n">
        <v>1.53076923076923</v>
      </c>
      <c r="G16" s="19" t="n">
        <v>69.4681538461538</v>
      </c>
      <c r="H16" s="19" t="n">
        <v>5.66</v>
      </c>
      <c r="I16" s="20" t="n">
        <v>1.164753846153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149</v>
      </c>
      <c r="F17" s="19" t="n">
        <v>2.14747474747474</v>
      </c>
      <c r="G17" s="19" t="n">
        <v>10.4161616161616</v>
      </c>
      <c r="H17" s="19" t="n">
        <v>2.16161616161616</v>
      </c>
      <c r="I17" s="20" t="n">
        <v>1.1972323232323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7</v>
      </c>
      <c r="E18" s="18" t="n">
        <v>79</v>
      </c>
      <c r="F18" s="19" t="n">
        <v>2.46818181818181</v>
      </c>
      <c r="G18" s="19" t="n">
        <v>8.48636363636363</v>
      </c>
      <c r="H18" s="19" t="n">
        <v>1.83181818181818</v>
      </c>
      <c r="I18" s="20" t="n">
        <v>0.98436363636363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/>
      <c r="E19" s="18"/>
      <c r="F19" s="19" t="n">
        <v>2</v>
      </c>
      <c r="G19" s="19" t="n">
        <v>7</v>
      </c>
      <c r="H19" s="19" t="n">
        <v>3</v>
      </c>
      <c r="I19" s="20" t="n">
        <v>1.7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</v>
      </c>
      <c r="E20" s="18" t="n">
        <v>57</v>
      </c>
      <c r="F20" s="19" t="n">
        <v>1.2027972027972</v>
      </c>
      <c r="G20" s="19" t="n">
        <v>8.25874125874125</v>
      </c>
      <c r="H20" s="19" t="n">
        <v>2.59440559440559</v>
      </c>
      <c r="I20" s="20" t="n">
        <v>0.9261538461538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4</v>
      </c>
      <c r="E21" s="18" t="n">
        <v>130</v>
      </c>
      <c r="F21" s="19" t="n">
        <v>1.95475113122171</v>
      </c>
      <c r="G21" s="19" t="n">
        <v>68.1493212669683</v>
      </c>
      <c r="H21" s="19" t="n">
        <v>10.2737556561085</v>
      </c>
      <c r="I21" s="20" t="n">
        <v>1.0051583710407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/>
      <c r="E22" s="18"/>
      <c r="F22" s="19" t="n">
        <v>2</v>
      </c>
      <c r="G22" s="19" t="n">
        <v>24.3333333333333</v>
      </c>
      <c r="H22" s="19" t="n">
        <v>1.33333333333333</v>
      </c>
      <c r="I22" s="20" t="n">
        <v>1.6433333333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/>
      <c r="E23" s="18"/>
      <c r="F23" s="19" t="n">
        <v>1.3076923076923</v>
      </c>
      <c r="G23" s="19" t="n">
        <v>24.3846153846153</v>
      </c>
      <c r="H23" s="19" t="n">
        <v>2</v>
      </c>
      <c r="I23" s="20" t="n">
        <v>1.006923076923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/>
      <c r="E24" s="18" t="n">
        <v>29</v>
      </c>
      <c r="F24" s="19" t="n">
        <v>0.806451612903225</v>
      </c>
      <c r="G24" s="19" t="n">
        <v>27.8306451612903</v>
      </c>
      <c r="H24" s="19" t="n">
        <v>4.41129032258064</v>
      </c>
      <c r="I24" s="20" t="n">
        <v>0.86129032258064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</v>
      </c>
      <c r="E25" s="18"/>
      <c r="F25" s="19" t="n">
        <v>1.33333333333333</v>
      </c>
      <c r="G25" s="19" t="n">
        <v>26.6666666666666</v>
      </c>
      <c r="H25" s="19" t="n">
        <v>0.833333333333333</v>
      </c>
      <c r="I25" s="20" t="n">
        <v>0.78833333333333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/>
      <c r="E26" s="18"/>
      <c r="F26" s="19" t="n">
        <v>1.8</v>
      </c>
      <c r="G26" s="19" t="n">
        <v>144.4</v>
      </c>
      <c r="H26" s="19" t="n">
        <v>7.8</v>
      </c>
      <c r="I26" s="20" t="n">
        <v>4.47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</v>
      </c>
      <c r="E27" s="18" t="n">
        <v>201</v>
      </c>
      <c r="F27" s="19" t="n">
        <v>1.57057654075546</v>
      </c>
      <c r="G27" s="19" t="n">
        <v>18.2326043737574</v>
      </c>
      <c r="H27" s="19" t="n">
        <v>2.64214711729622</v>
      </c>
      <c r="I27" s="20" t="n">
        <v>0.85139165009940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</v>
      </c>
      <c r="E28" s="18" t="n">
        <v>121</v>
      </c>
      <c r="F28" s="19" t="n">
        <v>1.17241379310344</v>
      </c>
      <c r="G28" s="19" t="n">
        <v>20.8659003831417</v>
      </c>
      <c r="H28" s="19" t="n">
        <v>2.78160919540229</v>
      </c>
      <c r="I28" s="20" t="n">
        <v>0.8365900383141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</v>
      </c>
      <c r="E29" s="18" t="n">
        <v>121</v>
      </c>
      <c r="F29" s="19" t="n">
        <v>1.52884615384615</v>
      </c>
      <c r="G29" s="19" t="n">
        <v>17.6474358974358</v>
      </c>
      <c r="H29" s="19" t="n">
        <v>2.60576923076923</v>
      </c>
      <c r="I29" s="20" t="n">
        <v>0.87740384615384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</v>
      </c>
      <c r="E30" s="18"/>
      <c r="F30" s="19" t="n">
        <v>2.375</v>
      </c>
      <c r="G30" s="19" t="n">
        <v>52.875</v>
      </c>
      <c r="H30" s="19" t="n">
        <v>1.5</v>
      </c>
      <c r="I30" s="20" t="n">
        <v>0.97499999999999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685</v>
      </c>
      <c r="F31" s="19" t="n">
        <v>1.67073847862298</v>
      </c>
      <c r="G31" s="19" t="n">
        <v>33.8473070516379</v>
      </c>
      <c r="H31" s="19" t="n">
        <v>3.69128262076624</v>
      </c>
      <c r="I31" s="20" t="n">
        <v>0.94971682398667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</v>
      </c>
      <c r="E32" s="18"/>
      <c r="F32" s="19" t="n">
        <v>4.83333333333333</v>
      </c>
      <c r="G32" s="19" t="n">
        <v>28.1666666666666</v>
      </c>
      <c r="H32" s="19" t="n">
        <v>2.5</v>
      </c>
      <c r="I32" s="20" t="n">
        <v>0.94499999999999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/>
      <c r="E33" s="18"/>
      <c r="F33" s="19" t="n">
        <v>2.5</v>
      </c>
      <c r="G33" s="19" t="n">
        <v>25.5</v>
      </c>
      <c r="H33" s="19" t="n">
        <v>3</v>
      </c>
      <c r="I33" s="20" t="n">
        <v>0.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411</v>
      </c>
      <c r="F34" s="19" t="n">
        <v>2.06642066420664</v>
      </c>
      <c r="G34" s="19" t="n">
        <v>40.8182656826568</v>
      </c>
      <c r="H34" s="19" t="n">
        <v>3.5</v>
      </c>
      <c r="I34" s="20" t="n">
        <v>1.0209040590405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/>
      <c r="E35" s="18"/>
      <c r="F35" s="19" t="n">
        <v>1.2</v>
      </c>
      <c r="G35" s="19" t="n">
        <v>39.8</v>
      </c>
      <c r="H35" s="19" t="n">
        <v>1.4</v>
      </c>
      <c r="I35" s="20" t="n">
        <v>1.06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</v>
      </c>
      <c r="F36" s="19" t="n">
        <v>2</v>
      </c>
      <c r="G36" s="19" t="n">
        <v>17.5</v>
      </c>
      <c r="H36" s="19" t="n">
        <v>2.5</v>
      </c>
      <c r="I36" s="20" t="n">
        <v>0.863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</v>
      </c>
      <c r="G37" s="19" t="n">
        <v>88.4285714285714</v>
      </c>
      <c r="H37" s="19" t="n">
        <v>5.14285714285714</v>
      </c>
      <c r="I37" s="20" t="n">
        <v>1.55857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111</v>
      </c>
      <c r="F38" s="19" t="n">
        <v>1.30252100840336</v>
      </c>
      <c r="G38" s="19" t="n">
        <v>22.0588235294117</v>
      </c>
      <c r="H38" s="19" t="n">
        <v>3.05042016806722</v>
      </c>
      <c r="I38" s="20" t="n">
        <v>0.89341736694677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1.75</v>
      </c>
      <c r="G39" s="19" t="n">
        <v>15.6666666666666</v>
      </c>
      <c r="H39" s="19" t="n">
        <v>2.91666666666666</v>
      </c>
      <c r="I39" s="20" t="n">
        <v>1.0941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7</v>
      </c>
      <c r="E40" s="18" t="n">
        <v>747</v>
      </c>
      <c r="F40" s="19" t="n">
        <v>2.34904714142427</v>
      </c>
      <c r="G40" s="19" t="n">
        <v>24.4187562688064</v>
      </c>
      <c r="H40" s="19" t="n">
        <v>4.75376128385155</v>
      </c>
      <c r="I40" s="20" t="n">
        <v>1.06940822467402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1</v>
      </c>
      <c r="E41" s="18" t="n">
        <v>21</v>
      </c>
      <c r="F41" s="19" t="n">
        <v>4.17307692307692</v>
      </c>
      <c r="G41" s="19" t="n">
        <v>16.2115384615384</v>
      </c>
      <c r="H41" s="19" t="n">
        <v>0.788461538461538</v>
      </c>
      <c r="I41" s="20" t="n">
        <v>1.36999999999999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2</v>
      </c>
      <c r="E42" s="18" t="n">
        <v>10</v>
      </c>
      <c r="F42" s="19" t="n">
        <v>4.17647058823529</v>
      </c>
      <c r="G42" s="19" t="n">
        <v>28.4705882352941</v>
      </c>
      <c r="H42" s="19" t="n">
        <v>2.70588235294117</v>
      </c>
      <c r="I42" s="20" t="n">
        <v>1.27941176470588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39</v>
      </c>
      <c r="F43" s="19" t="n">
        <v>3.54263565891472</v>
      </c>
      <c r="G43" s="19" t="n">
        <v>28.5736434108527</v>
      </c>
      <c r="H43" s="19" t="n">
        <v>3.04651162790697</v>
      </c>
      <c r="I43" s="20" t="n">
        <v>1.80736434108527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289</v>
      </c>
      <c r="F44" s="19" t="n">
        <v>0.982889733840304</v>
      </c>
      <c r="G44" s="19" t="n">
        <v>72.1102661596958</v>
      </c>
      <c r="H44" s="19" t="n">
        <v>0.484790874524714</v>
      </c>
      <c r="I44" s="20" t="n">
        <v>0.669961977186311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/>
      <c r="F45" s="19"/>
      <c r="G45" s="19" t="n">
        <v>42</v>
      </c>
      <c r="H45" s="19"/>
      <c r="I45" s="20" t="n">
        <v>0.829999999999999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17</v>
      </c>
      <c r="F46" s="19" t="n">
        <v>0.64516129032258</v>
      </c>
      <c r="G46" s="19" t="n">
        <v>41.258064516129</v>
      </c>
      <c r="H46" s="19" t="n">
        <v>0.774193548387096</v>
      </c>
      <c r="I46" s="20" t="n">
        <v>0.786774193548387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4</v>
      </c>
      <c r="E47" s="18" t="n">
        <v>115</v>
      </c>
      <c r="F47" s="19" t="n">
        <v>0.477178423236514</v>
      </c>
      <c r="G47" s="19" t="n">
        <v>65</v>
      </c>
      <c r="H47" s="19" t="n">
        <v>0.203319502074688</v>
      </c>
      <c r="I47" s="20" t="n">
        <v>0.756016597510373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141</v>
      </c>
      <c r="F48" s="19" t="n">
        <v>1.91320754716981</v>
      </c>
      <c r="G48" s="19" t="n">
        <v>37.0339622641509</v>
      </c>
      <c r="H48" s="19" t="n">
        <v>0.113207547169811</v>
      </c>
      <c r="I48" s="20" t="n">
        <v>0.745245283018867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1</v>
      </c>
      <c r="E49" s="18"/>
      <c r="F49" s="19" t="n">
        <v>4.66666666666666</v>
      </c>
      <c r="G49" s="19" t="n">
        <v>22</v>
      </c>
      <c r="H49" s="19" t="n">
        <v>1</v>
      </c>
      <c r="I49" s="20" t="n">
        <v>1.04666666666666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49</v>
      </c>
      <c r="F50" s="19" t="n">
        <v>2.69491525423728</v>
      </c>
      <c r="G50" s="19" t="n">
        <v>23.0677966101694</v>
      </c>
      <c r="H50" s="19"/>
      <c r="I50" s="20" t="n">
        <v>0.844237288135593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44</v>
      </c>
      <c r="F51" s="19" t="n">
        <v>4.33333333333333</v>
      </c>
      <c r="G51" s="19" t="n">
        <v>370.88</v>
      </c>
      <c r="H51" s="19" t="n">
        <v>22.8933333333333</v>
      </c>
      <c r="I51" s="20" t="n">
        <v>1.57813333333333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 t="n">
        <v>1</v>
      </c>
      <c r="E52" s="18" t="n">
        <v>90</v>
      </c>
      <c r="F52" s="19" t="n">
        <v>2.08080808080808</v>
      </c>
      <c r="G52" s="19" t="n">
        <v>29.9898989898989</v>
      </c>
      <c r="H52" s="19" t="n">
        <v>1.44949494949494</v>
      </c>
      <c r="I52" s="20" t="n">
        <v>0.743181818181818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30</v>
      </c>
      <c r="F53" s="19" t="n">
        <v>0.0769230769230769</v>
      </c>
      <c r="G53" s="19" t="n">
        <v>10.5692307692307</v>
      </c>
      <c r="H53" s="19"/>
      <c r="I53" s="20" t="n">
        <v>0.702153846153846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2</v>
      </c>
      <c r="E54" s="25" t="n">
        <v>187</v>
      </c>
      <c r="F54" s="26" t="n">
        <v>2.4672619047619</v>
      </c>
      <c r="G54" s="26" t="n">
        <v>8.40773809523809</v>
      </c>
      <c r="H54" s="26" t="n">
        <v>6.93154761904761</v>
      </c>
      <c r="I54" s="27" t="n">
        <v>3.03184523809523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3" activeCellId="0" sqref="C23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524</v>
      </c>
      <c r="E3" s="6" t="n">
        <f aca="false">SUM(E4:E54)</f>
        <v>12221</v>
      </c>
      <c r="F3" s="7" t="n">
        <f aca="false">SUM(F4:F54)/COUNT(F4:F54)</f>
        <v>2.14724537703796</v>
      </c>
      <c r="G3" s="7" t="n">
        <f aca="false">SUM(G4:G54)/COUNT(G4:G54)</f>
        <v>35.9390892875508</v>
      </c>
      <c r="H3" s="7" t="n">
        <f aca="false">SUM(H4:H54)/COUNT(H4:H54)</f>
        <v>3.95063072485153</v>
      </c>
      <c r="I3" s="7" t="n">
        <f aca="false">SUM(I4:I54)/COUNT(I4:I54)</f>
        <v>1.1231182082923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884</v>
      </c>
      <c r="F4" s="13" t="n">
        <v>1.32572944297082</v>
      </c>
      <c r="G4" s="13" t="n">
        <v>9.83342175066312</v>
      </c>
      <c r="H4" s="13" t="n">
        <v>2.23740053050397</v>
      </c>
      <c r="I4" s="14" t="n">
        <v>1.3874403183023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6</v>
      </c>
      <c r="E5" s="18" t="n">
        <v>1593</v>
      </c>
      <c r="F5" s="19" t="n">
        <v>1.62067610062893</v>
      </c>
      <c r="G5" s="19" t="n">
        <v>61.3219732704402</v>
      </c>
      <c r="H5" s="19" t="n">
        <v>5.04367138364779</v>
      </c>
      <c r="I5" s="20" t="n">
        <v>1.3242256289308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779</v>
      </c>
      <c r="F6" s="19" t="n">
        <v>1.87109375</v>
      </c>
      <c r="G6" s="19" t="n">
        <v>19.7301682692307</v>
      </c>
      <c r="H6" s="19" t="n">
        <v>2.40324519230769</v>
      </c>
      <c r="I6" s="20" t="n">
        <v>1.2132121394230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/>
      <c r="E7" s="18" t="n">
        <v>836</v>
      </c>
      <c r="F7" s="19" t="n">
        <v>1.82318154937906</v>
      </c>
      <c r="G7" s="19" t="n">
        <v>29.3645771732702</v>
      </c>
      <c r="H7" s="19" t="n">
        <v>4.35274985215848</v>
      </c>
      <c r="I7" s="20" t="n">
        <v>1.3060230632761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18</v>
      </c>
      <c r="E8" s="18" t="n">
        <v>582</v>
      </c>
      <c r="F8" s="19" t="n">
        <v>1.79763427109974</v>
      </c>
      <c r="G8" s="19" t="n">
        <v>10.2909207161125</v>
      </c>
      <c r="H8" s="19" t="n">
        <v>2.39322250639386</v>
      </c>
      <c r="I8" s="20" t="n">
        <v>1.1936764705882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0</v>
      </c>
      <c r="E9" s="18" t="n">
        <v>379</v>
      </c>
      <c r="F9" s="19" t="n">
        <v>2.07146503318019</v>
      </c>
      <c r="G9" s="19" t="n">
        <v>65.6865747830525</v>
      </c>
      <c r="H9" s="19" t="n">
        <v>4.38029606942317</v>
      </c>
      <c r="I9" s="20" t="n">
        <v>1.590607452782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4</v>
      </c>
      <c r="E10" s="18" t="n">
        <v>241</v>
      </c>
      <c r="F10" s="19" t="n">
        <v>1.8452868852459</v>
      </c>
      <c r="G10" s="19" t="n">
        <v>13.4190573770491</v>
      </c>
      <c r="H10" s="19" t="n">
        <v>4.35553278688524</v>
      </c>
      <c r="I10" s="20" t="n">
        <v>1.572469262295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</v>
      </c>
      <c r="E11" s="18" t="n">
        <v>8</v>
      </c>
      <c r="F11" s="19" t="n">
        <v>5.11650485436893</v>
      </c>
      <c r="G11" s="19" t="n">
        <v>42.135922330097</v>
      </c>
      <c r="H11" s="19" t="n">
        <v>0.941747572815533</v>
      </c>
      <c r="I11" s="20" t="n">
        <v>1.1187378640776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8</v>
      </c>
      <c r="E12" s="18" t="n">
        <v>198</v>
      </c>
      <c r="F12" s="19" t="n">
        <v>1.33725490196078</v>
      </c>
      <c r="G12" s="19" t="n">
        <v>23.8274509803921</v>
      </c>
      <c r="H12" s="19" t="n">
        <v>2.31241830065359</v>
      </c>
      <c r="I12" s="20" t="n">
        <v>0.84067973856209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25</v>
      </c>
      <c r="F13" s="19" t="n">
        <v>1.7490909090909</v>
      </c>
      <c r="G13" s="19" t="n">
        <v>40.6181818181818</v>
      </c>
      <c r="H13" s="19" t="n">
        <v>4.98545454545454</v>
      </c>
      <c r="I13" s="20" t="n">
        <v>1.8296363636363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610</v>
      </c>
      <c r="F14" s="19" t="n">
        <v>1.37752808988764</v>
      </c>
      <c r="G14" s="19" t="n">
        <v>30.3561797752808</v>
      </c>
      <c r="H14" s="19" t="n">
        <v>3.94719101123595</v>
      </c>
      <c r="I14" s="20" t="n">
        <v>0.84322471910112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9</v>
      </c>
      <c r="E15" s="18" t="n">
        <v>47</v>
      </c>
      <c r="F15" s="19" t="n">
        <v>0.344988344988344</v>
      </c>
      <c r="G15" s="19" t="n">
        <v>53.5687645687645</v>
      </c>
      <c r="H15" s="19" t="n">
        <v>8.09324009324009</v>
      </c>
      <c r="I15" s="20" t="n">
        <v>1.520932400932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332</v>
      </c>
      <c r="F16" s="19" t="n">
        <v>1.80775716694772</v>
      </c>
      <c r="G16" s="19" t="n">
        <v>66.2244519392917</v>
      </c>
      <c r="H16" s="19" t="n">
        <v>6.1264755480607</v>
      </c>
      <c r="I16" s="20" t="n">
        <v>1.3293423271500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107</v>
      </c>
      <c r="F17" s="19" t="n">
        <v>1.94097222222222</v>
      </c>
      <c r="G17" s="19" t="n">
        <v>9.32638888888888</v>
      </c>
      <c r="H17" s="19" t="n">
        <v>1.97743055555555</v>
      </c>
      <c r="I17" s="20" t="n">
        <v>1.0997916666666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2</v>
      </c>
      <c r="E18" s="18" t="n">
        <v>79</v>
      </c>
      <c r="F18" s="19" t="n">
        <v>2.04255319148936</v>
      </c>
      <c r="G18" s="19" t="n">
        <v>10.8127659574468</v>
      </c>
      <c r="H18" s="19" t="n">
        <v>2.99574468085106</v>
      </c>
      <c r="I18" s="20" t="n">
        <v>0.9633617021276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3</v>
      </c>
      <c r="E19" s="18" t="n">
        <v>81</v>
      </c>
      <c r="F19" s="19" t="n">
        <v>2.66750629722921</v>
      </c>
      <c r="G19" s="19" t="n">
        <v>11.8513853904282</v>
      </c>
      <c r="H19" s="19" t="n">
        <v>3.80352644836272</v>
      </c>
      <c r="I19" s="20" t="n">
        <v>1.015264483627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</v>
      </c>
      <c r="E20" s="18" t="n">
        <v>36</v>
      </c>
      <c r="F20" s="19" t="n">
        <v>1.42465753424657</v>
      </c>
      <c r="G20" s="19" t="n">
        <v>7.98630136986301</v>
      </c>
      <c r="H20" s="19" t="n">
        <v>2.86301369863013</v>
      </c>
      <c r="I20" s="20" t="n">
        <v>0.97369863013698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9</v>
      </c>
      <c r="E21" s="18" t="n">
        <v>85</v>
      </c>
      <c r="F21" s="19" t="n">
        <v>2.04411764705882</v>
      </c>
      <c r="G21" s="19" t="n">
        <v>81.0833333333333</v>
      </c>
      <c r="H21" s="19" t="n">
        <v>15.4313725490196</v>
      </c>
      <c r="I21" s="20" t="n">
        <v>1.110343137254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8</v>
      </c>
      <c r="E22" s="18" t="n">
        <v>266</v>
      </c>
      <c r="F22" s="19" t="n">
        <v>2.58823529411764</v>
      </c>
      <c r="G22" s="19" t="n">
        <v>23.438842203548</v>
      </c>
      <c r="H22" s="19" t="n">
        <v>3.47805788982259</v>
      </c>
      <c r="I22" s="20" t="n">
        <v>1.1652007469654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5</v>
      </c>
      <c r="E23" s="18" t="n">
        <v>207</v>
      </c>
      <c r="F23" s="19" t="n">
        <v>1.87755102040816</v>
      </c>
      <c r="G23" s="19" t="n">
        <v>28.3112244897959</v>
      </c>
      <c r="H23" s="19" t="n">
        <v>4.03231292517006</v>
      </c>
      <c r="I23" s="20" t="n">
        <v>0.91595238095238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5</v>
      </c>
      <c r="E24" s="18" t="n">
        <v>207</v>
      </c>
      <c r="F24" s="19" t="n">
        <v>1.02647058823529</v>
      </c>
      <c r="G24" s="19" t="n">
        <v>28.7990196078431</v>
      </c>
      <c r="H24" s="19" t="n">
        <v>5.87745098039215</v>
      </c>
      <c r="I24" s="20" t="n">
        <v>0.8650686274509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9</v>
      </c>
      <c r="E25" s="18" t="n">
        <v>163</v>
      </c>
      <c r="F25" s="19" t="n">
        <v>1.70409134157944</v>
      </c>
      <c r="G25" s="19" t="n">
        <v>57.95337773549</v>
      </c>
      <c r="H25" s="19" t="n">
        <v>9.20266412940057</v>
      </c>
      <c r="I25" s="20" t="n">
        <v>1.0707992388201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4</v>
      </c>
      <c r="E26" s="18" t="n">
        <v>214</v>
      </c>
      <c r="F26" s="19" t="n">
        <v>1.52271034996276</v>
      </c>
      <c r="G26" s="19" t="n">
        <v>29.5956813104988</v>
      </c>
      <c r="H26" s="19" t="n">
        <v>3.80044676098287</v>
      </c>
      <c r="I26" s="20" t="n">
        <v>0.9625837676842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4</v>
      </c>
      <c r="E27" s="18" t="n">
        <v>103</v>
      </c>
      <c r="F27" s="19" t="n">
        <v>1.68115942028985</v>
      </c>
      <c r="G27" s="19" t="n">
        <v>18.0414078674948</v>
      </c>
      <c r="H27" s="19" t="n">
        <v>2.92753623188405</v>
      </c>
      <c r="I27" s="20" t="n">
        <v>0.86469979296066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0</v>
      </c>
      <c r="E28" s="18" t="n">
        <v>182</v>
      </c>
      <c r="F28" s="19" t="n">
        <v>1.02491694352159</v>
      </c>
      <c r="G28" s="19" t="n">
        <v>20.7209302325581</v>
      </c>
      <c r="H28" s="19" t="n">
        <v>2.98504983388704</v>
      </c>
      <c r="I28" s="20" t="n">
        <v>0.8339202657807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</v>
      </c>
      <c r="E29" s="18" t="n">
        <v>73</v>
      </c>
      <c r="F29" s="19" t="n">
        <v>1.10714285714285</v>
      </c>
      <c r="G29" s="19" t="n">
        <v>19.9945054945054</v>
      </c>
      <c r="H29" s="19" t="n">
        <v>3.88461538461538</v>
      </c>
      <c r="I29" s="20" t="n">
        <v>0.8300274725274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6</v>
      </c>
      <c r="E30" s="18" t="n">
        <v>195</v>
      </c>
      <c r="F30" s="19" t="n">
        <v>2.42125480153649</v>
      </c>
      <c r="G30" s="19" t="n">
        <v>47.4942381562099</v>
      </c>
      <c r="H30" s="19" t="n">
        <v>3.26376440460947</v>
      </c>
      <c r="I30" s="20" t="n">
        <v>1.0442125480153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7</v>
      </c>
      <c r="E31" s="18" t="n">
        <v>337</v>
      </c>
      <c r="F31" s="19" t="n">
        <v>1.6504116529449</v>
      </c>
      <c r="G31" s="19" t="n">
        <v>32.3951868271057</v>
      </c>
      <c r="H31" s="19" t="n">
        <v>4.27992400253324</v>
      </c>
      <c r="I31" s="20" t="n">
        <v>0.93491450284990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280</v>
      </c>
      <c r="F32" s="19" t="n">
        <v>3.58803122289679</v>
      </c>
      <c r="G32" s="19" t="n">
        <v>25.5047701647875</v>
      </c>
      <c r="H32" s="19" t="n">
        <v>2.84995663486556</v>
      </c>
      <c r="I32" s="20" t="n">
        <v>1.1120294882914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1</v>
      </c>
      <c r="E33" s="18" t="n">
        <v>450</v>
      </c>
      <c r="F33" s="19" t="n">
        <v>1.78132387706855</v>
      </c>
      <c r="G33" s="19" t="n">
        <v>28.3197399527186</v>
      </c>
      <c r="H33" s="19" t="n">
        <v>4.55141843971631</v>
      </c>
      <c r="I33" s="20" t="n">
        <v>1.0467553191489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7</v>
      </c>
      <c r="E34" s="18" t="n">
        <v>221</v>
      </c>
      <c r="F34" s="19" t="n">
        <v>2.1231884057971</v>
      </c>
      <c r="G34" s="19" t="n">
        <v>37.7028985507246</v>
      </c>
      <c r="H34" s="19" t="n">
        <v>3.79710144927536</v>
      </c>
      <c r="I34" s="20" t="n">
        <v>0.95517598343685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321</v>
      </c>
      <c r="F35" s="19" t="n">
        <v>2.07852760736196</v>
      </c>
      <c r="G35" s="19" t="n">
        <v>38.5586012269938</v>
      </c>
      <c r="H35" s="19" t="n">
        <v>7.26472392638036</v>
      </c>
      <c r="I35" s="20" t="n">
        <v>1.091079754601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6</v>
      </c>
      <c r="E36" s="18" t="n">
        <v>214</v>
      </c>
      <c r="F36" s="19" t="n">
        <v>1.20921658986175</v>
      </c>
      <c r="G36" s="19" t="n">
        <v>20.7732811059907</v>
      </c>
      <c r="H36" s="19" t="n">
        <v>3.33271889400921</v>
      </c>
      <c r="I36" s="20" t="n">
        <v>0.84349308755760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3</v>
      </c>
      <c r="E37" s="18" t="n">
        <v>229</v>
      </c>
      <c r="F37" s="19" t="n">
        <v>1.76016684045881</v>
      </c>
      <c r="G37" s="19" t="n">
        <v>26.8050052137643</v>
      </c>
      <c r="H37" s="19" t="n">
        <v>3.57768508863399</v>
      </c>
      <c r="I37" s="20" t="n">
        <v>0.85777893639207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206</v>
      </c>
      <c r="F38" s="19" t="n">
        <v>1.70736842105263</v>
      </c>
      <c r="G38" s="19" t="n">
        <v>24.9568421052631</v>
      </c>
      <c r="H38" s="19" t="n">
        <v>3.37157894736842</v>
      </c>
      <c r="I38" s="20" t="n">
        <v>0.92495789473684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5</v>
      </c>
      <c r="E39" s="18" t="n">
        <v>331</v>
      </c>
      <c r="F39" s="19" t="n">
        <v>1.52488151658767</v>
      </c>
      <c r="G39" s="19" t="n">
        <v>12.8471563981042</v>
      </c>
      <c r="H39" s="19" t="n">
        <v>3.67357819905213</v>
      </c>
      <c r="I39" s="20" t="n">
        <v>1.065995260663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4</v>
      </c>
      <c r="E40" s="18" t="n">
        <v>438</v>
      </c>
      <c r="F40" s="19" t="n">
        <v>2.33998005982053</v>
      </c>
      <c r="G40" s="19" t="n">
        <v>28.7104336989032</v>
      </c>
      <c r="H40" s="19" t="n">
        <v>5.84745762711864</v>
      </c>
      <c r="I40" s="20" t="n">
        <v>1.02833998005982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2</v>
      </c>
      <c r="E41" s="18" t="n">
        <v>16</v>
      </c>
      <c r="F41" s="19" t="n">
        <v>4.97101449275362</v>
      </c>
      <c r="G41" s="19" t="n">
        <v>13.8115942028985</v>
      </c>
      <c r="H41" s="19" t="n">
        <v>1.27536231884057</v>
      </c>
      <c r="I41" s="20" t="n">
        <v>1.38115942028985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3</v>
      </c>
      <c r="E42" s="18" t="n">
        <v>12</v>
      </c>
      <c r="F42" s="19" t="n">
        <v>5.45454545454545</v>
      </c>
      <c r="G42" s="19" t="n">
        <v>23.9696969696969</v>
      </c>
      <c r="H42" s="19" t="n">
        <v>2.12121212121212</v>
      </c>
      <c r="I42" s="20" t="n">
        <v>1.2260606060606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1</v>
      </c>
      <c r="F43" s="19" t="n">
        <v>3.53333333333333</v>
      </c>
      <c r="G43" s="19" t="n">
        <v>32.4190476190476</v>
      </c>
      <c r="H43" s="19" t="n">
        <v>3.67619047619047</v>
      </c>
      <c r="I43" s="20" t="n">
        <v>2.09142857142857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151</v>
      </c>
      <c r="F44" s="19" t="n">
        <v>1.16666666666666</v>
      </c>
      <c r="G44" s="19" t="n">
        <v>64.179365079365</v>
      </c>
      <c r="H44" s="19" t="n">
        <v>0.173015873015873</v>
      </c>
      <c r="I44" s="20" t="n">
        <v>0.676428571428571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44</v>
      </c>
      <c r="F45" s="19" t="n">
        <v>0.870967741935483</v>
      </c>
      <c r="G45" s="19" t="n">
        <v>35.016129032258</v>
      </c>
      <c r="H45" s="19" t="n">
        <v>0.096774193548387</v>
      </c>
      <c r="I45" s="20" t="n">
        <v>0.74516129032258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11</v>
      </c>
      <c r="F46" s="19" t="n">
        <v>1.55172413793103</v>
      </c>
      <c r="G46" s="19" t="n">
        <v>39.9310344827586</v>
      </c>
      <c r="H46" s="19" t="n">
        <v>0.586206896551724</v>
      </c>
      <c r="I46" s="20" t="n">
        <v>0.78103448275862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4</v>
      </c>
      <c r="E47" s="18" t="n">
        <v>34</v>
      </c>
      <c r="F47" s="19" t="n">
        <v>0.868525896414342</v>
      </c>
      <c r="G47" s="19" t="n">
        <v>46.8525896414342</v>
      </c>
      <c r="H47" s="19" t="n">
        <v>0.139442231075697</v>
      </c>
      <c r="I47" s="20" t="n">
        <v>0.799083665338645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74</v>
      </c>
      <c r="F48" s="19" t="n">
        <v>1.81314878892733</v>
      </c>
      <c r="G48" s="19" t="n">
        <v>36.2664359861591</v>
      </c>
      <c r="H48" s="19" t="n">
        <v>0.0553633217993079</v>
      </c>
      <c r="I48" s="20" t="n">
        <v>0.748304498269896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4</v>
      </c>
      <c r="E49" s="18" t="n">
        <v>103</v>
      </c>
      <c r="F49" s="19" t="n">
        <v>5.51739130434782</v>
      </c>
      <c r="G49" s="19" t="n">
        <v>21.3478260869565</v>
      </c>
      <c r="H49" s="19" t="n">
        <v>2.95217391304347</v>
      </c>
      <c r="I49" s="20" t="n">
        <v>1.6205652173913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9</v>
      </c>
      <c r="F50" s="19" t="n">
        <v>3.37931034482758</v>
      </c>
      <c r="G50" s="19" t="n">
        <v>23.9310344827586</v>
      </c>
      <c r="H50" s="19"/>
      <c r="I50" s="20" t="n">
        <v>0.977586206896551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32</v>
      </c>
      <c r="F51" s="19" t="n">
        <v>4.33636363636363</v>
      </c>
      <c r="G51" s="19" t="n">
        <v>316.536363636363</v>
      </c>
      <c r="H51" s="19" t="n">
        <v>14.3</v>
      </c>
      <c r="I51" s="20" t="n">
        <v>1.53936363636363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 t="n">
        <v>3</v>
      </c>
      <c r="E52" s="18" t="n">
        <v>52</v>
      </c>
      <c r="F52" s="19" t="n">
        <v>1.62068965517241</v>
      </c>
      <c r="G52" s="19" t="n">
        <v>29.3505747126436</v>
      </c>
      <c r="H52" s="19" t="n">
        <v>1.5287356321839</v>
      </c>
      <c r="I52" s="20" t="n">
        <v>0.711896551724137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7</v>
      </c>
      <c r="F53" s="19"/>
      <c r="G53" s="19" t="n">
        <v>1.69565217391304</v>
      </c>
      <c r="H53" s="19"/>
      <c r="I53" s="20" t="n">
        <v>0.691739130434782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2</v>
      </c>
      <c r="E54" s="25" t="n">
        <v>126</v>
      </c>
      <c r="F54" s="26" t="n">
        <v>3.3539603960396</v>
      </c>
      <c r="G54" s="26" t="n">
        <v>9.22524752475247</v>
      </c>
      <c r="H54" s="26" t="n">
        <v>6.03465346534653</v>
      </c>
      <c r="I54" s="27" t="n">
        <v>2.64356435643564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571</v>
      </c>
      <c r="E3" s="6" t="n">
        <f aca="false">SUM(E4:E54)</f>
        <v>15680</v>
      </c>
      <c r="F3" s="7" t="n">
        <f aca="false">SUM(F4:F54)/COUNT(F4:F54)</f>
        <v>2.11576011093532</v>
      </c>
      <c r="G3" s="7" t="n">
        <f aca="false">SUM(G4:G54)/COUNT(G4:G54)</f>
        <v>38.314422306986</v>
      </c>
      <c r="H3" s="7" t="n">
        <f aca="false">SUM(H4:H54)/COUNT(H4:H54)</f>
        <v>4.06270785088539</v>
      </c>
      <c r="I3" s="7" t="n">
        <f aca="false">SUM(I4:I54)/COUNT(I4:I54)</f>
        <v>1.1142337134404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324</v>
      </c>
      <c r="F4" s="13" t="n">
        <v>1.20926517571884</v>
      </c>
      <c r="G4" s="13" t="n">
        <v>10.2797523961661</v>
      </c>
      <c r="H4" s="13" t="n">
        <v>2.40295527156549</v>
      </c>
      <c r="I4" s="14" t="n">
        <v>1.3364636581469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7</v>
      </c>
      <c r="E5" s="18" t="n">
        <v>1922</v>
      </c>
      <c r="F5" s="19" t="n">
        <v>1.56602463994447</v>
      </c>
      <c r="G5" s="19" t="n">
        <v>62.4025681068887</v>
      </c>
      <c r="H5" s="19" t="n">
        <v>5.72583723754988</v>
      </c>
      <c r="I5" s="20" t="n">
        <v>1.3907027589796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984</v>
      </c>
      <c r="F6" s="19" t="n">
        <v>1.9294403892944</v>
      </c>
      <c r="G6" s="19" t="n">
        <v>17.4239253852392</v>
      </c>
      <c r="H6" s="19" t="n">
        <v>2.44904028115706</v>
      </c>
      <c r="I6" s="20" t="n">
        <v>1.236645039199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1179</v>
      </c>
      <c r="F7" s="19" t="n">
        <v>1.84078489816194</v>
      </c>
      <c r="G7" s="19" t="n">
        <v>28.6204669647292</v>
      </c>
      <c r="H7" s="19" t="n">
        <v>4.08991554893194</v>
      </c>
      <c r="I7" s="20" t="n">
        <v>1.2579533035270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20</v>
      </c>
      <c r="E8" s="18" t="n">
        <v>827</v>
      </c>
      <c r="F8" s="19" t="n">
        <v>1.78643147896879</v>
      </c>
      <c r="G8" s="19" t="n">
        <v>10.5723202170963</v>
      </c>
      <c r="H8" s="19" t="n">
        <v>2.58127544097693</v>
      </c>
      <c r="I8" s="20" t="n">
        <v>1.1325970149253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9</v>
      </c>
      <c r="E9" s="18" t="n">
        <v>545</v>
      </c>
      <c r="F9" s="19" t="n">
        <v>1.96708531831961</v>
      </c>
      <c r="G9" s="19" t="n">
        <v>64.9662191424859</v>
      </c>
      <c r="H9" s="19" t="n">
        <v>4.32611520138588</v>
      </c>
      <c r="I9" s="20" t="n">
        <v>1.6469120831528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354</v>
      </c>
      <c r="F10" s="19" t="n">
        <v>1.70223752151462</v>
      </c>
      <c r="G10" s="19" t="n">
        <v>16.946643717728</v>
      </c>
      <c r="H10" s="19" t="n">
        <v>4.92426850258175</v>
      </c>
      <c r="I10" s="20" t="n">
        <v>1.6499053356282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</v>
      </c>
      <c r="F11" s="19" t="n">
        <v>4.84297520661157</v>
      </c>
      <c r="G11" s="19" t="n">
        <v>41.7768595041322</v>
      </c>
      <c r="H11" s="19" t="n">
        <v>0.719008264462809</v>
      </c>
      <c r="I11" s="20" t="n">
        <v>0.8383471074380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227</v>
      </c>
      <c r="F12" s="19" t="n">
        <v>1.37315130830489</v>
      </c>
      <c r="G12" s="19" t="n">
        <v>24.0557451649601</v>
      </c>
      <c r="H12" s="19" t="n">
        <v>2.03981797497155</v>
      </c>
      <c r="I12" s="20" t="n">
        <v>0.83361774744027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</v>
      </c>
      <c r="E13" s="18" t="n">
        <v>24</v>
      </c>
      <c r="F13" s="19" t="n">
        <v>1.75510204081632</v>
      </c>
      <c r="G13" s="19" t="n">
        <v>42.3843537414965</v>
      </c>
      <c r="H13" s="19" t="n">
        <v>5.57142857142857</v>
      </c>
      <c r="I13" s="20" t="n">
        <v>1.9283673469387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774</v>
      </c>
      <c r="F14" s="19" t="n">
        <v>1.38736263736263</v>
      </c>
      <c r="G14" s="19" t="n">
        <v>28.5641025641025</v>
      </c>
      <c r="H14" s="19" t="n">
        <v>4.11263736263736</v>
      </c>
      <c r="I14" s="20" t="n">
        <v>0.89315018315018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7</v>
      </c>
      <c r="E15" s="18" t="n">
        <v>59</v>
      </c>
      <c r="F15" s="19" t="n">
        <v>0.577464788732394</v>
      </c>
      <c r="G15" s="19" t="n">
        <v>57.0784708249496</v>
      </c>
      <c r="H15" s="19" t="n">
        <v>7.94567404426559</v>
      </c>
      <c r="I15" s="20" t="n">
        <v>1.6606237424547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380</v>
      </c>
      <c r="F16" s="19" t="n">
        <v>1.83007518796992</v>
      </c>
      <c r="G16" s="19" t="n">
        <v>66.7894736842105</v>
      </c>
      <c r="H16" s="19" t="n">
        <v>6.86315789473684</v>
      </c>
      <c r="I16" s="20" t="n">
        <v>1.2905413533834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9</v>
      </c>
      <c r="E17" s="18" t="n">
        <v>152</v>
      </c>
      <c r="F17" s="19" t="n">
        <v>2.15640599001663</v>
      </c>
      <c r="G17" s="19" t="n">
        <v>9.63394342762063</v>
      </c>
      <c r="H17" s="19" t="n">
        <v>1.96505823627287</v>
      </c>
      <c r="I17" s="20" t="n">
        <v>1.1345424292845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15</v>
      </c>
      <c r="F18" s="19" t="n">
        <v>2.05960264900662</v>
      </c>
      <c r="G18" s="19" t="n">
        <v>10.9503311258278</v>
      </c>
      <c r="H18" s="19" t="n">
        <v>2.85761589403973</v>
      </c>
      <c r="I18" s="20" t="n">
        <v>0.88688741721854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</v>
      </c>
      <c r="E19" s="18" t="n">
        <v>82</v>
      </c>
      <c r="F19" s="19" t="n">
        <v>2.51333333333333</v>
      </c>
      <c r="G19" s="19" t="n">
        <v>7.16666666666666</v>
      </c>
      <c r="H19" s="19" t="n">
        <v>4.04666666666666</v>
      </c>
      <c r="I19" s="20" t="n">
        <v>1.0290444444444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7</v>
      </c>
      <c r="E20" s="18" t="n">
        <v>46</v>
      </c>
      <c r="F20" s="19" t="n">
        <v>1.13609467455621</v>
      </c>
      <c r="G20" s="19" t="n">
        <v>7.42603550295857</v>
      </c>
      <c r="H20" s="19" t="n">
        <v>2.78698224852071</v>
      </c>
      <c r="I20" s="20" t="n">
        <v>0.80591715976331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7</v>
      </c>
      <c r="E21" s="18" t="n">
        <v>108</v>
      </c>
      <c r="F21" s="19" t="n">
        <v>2.10232558139534</v>
      </c>
      <c r="G21" s="19" t="n">
        <v>92.1123255813953</v>
      </c>
      <c r="H21" s="19" t="n">
        <v>15.816976744186</v>
      </c>
      <c r="I21" s="20" t="n">
        <v>1.1530697674418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2</v>
      </c>
      <c r="E22" s="18" t="n">
        <v>314</v>
      </c>
      <c r="F22" s="19" t="n">
        <v>2.37176274018379</v>
      </c>
      <c r="G22" s="19" t="n">
        <v>23.4344193817878</v>
      </c>
      <c r="H22" s="19" t="n">
        <v>3.53049289891395</v>
      </c>
      <c r="I22" s="20" t="n">
        <v>1.0144778613199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8</v>
      </c>
      <c r="E23" s="18" t="n">
        <v>270</v>
      </c>
      <c r="F23" s="19" t="n">
        <v>1.93693693693693</v>
      </c>
      <c r="G23" s="19" t="n">
        <v>28.0307807807807</v>
      </c>
      <c r="H23" s="19" t="n">
        <v>3.98123123123123</v>
      </c>
      <c r="I23" s="20" t="n">
        <v>0.90924924924924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287</v>
      </c>
      <c r="F24" s="19" t="n">
        <v>0.974166666666666</v>
      </c>
      <c r="G24" s="19" t="n">
        <v>27.5791666666666</v>
      </c>
      <c r="H24" s="19" t="n">
        <v>5.31166666666666</v>
      </c>
      <c r="I24" s="20" t="n">
        <v>0.94788333333333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0</v>
      </c>
      <c r="E25" s="18" t="n">
        <v>235</v>
      </c>
      <c r="F25" s="19" t="n">
        <v>1.79691307879772</v>
      </c>
      <c r="G25" s="19" t="n">
        <v>59.076360682372</v>
      </c>
      <c r="H25" s="19" t="n">
        <v>8.98131600324939</v>
      </c>
      <c r="I25" s="20" t="n">
        <v>1.0717059301380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1</v>
      </c>
      <c r="E26" s="18" t="n">
        <v>244</v>
      </c>
      <c r="F26" s="19" t="n">
        <v>1.50972222222222</v>
      </c>
      <c r="G26" s="19" t="n">
        <v>30.3854166666666</v>
      </c>
      <c r="H26" s="19" t="n">
        <v>3.91527777777777</v>
      </c>
      <c r="I26" s="20" t="n">
        <v>1.102076388888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5</v>
      </c>
      <c r="E27" s="18" t="n">
        <v>146</v>
      </c>
      <c r="F27" s="19" t="n">
        <v>1.50354609929078</v>
      </c>
      <c r="G27" s="19" t="n">
        <v>17.9078014184397</v>
      </c>
      <c r="H27" s="19" t="n">
        <v>2.80851063829787</v>
      </c>
      <c r="I27" s="20" t="n">
        <v>0.78498226950354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4</v>
      </c>
      <c r="E28" s="18" t="n">
        <v>235</v>
      </c>
      <c r="F28" s="19" t="n">
        <v>1.08541973490427</v>
      </c>
      <c r="G28" s="19" t="n">
        <v>19.5846833578792</v>
      </c>
      <c r="H28" s="19" t="n">
        <v>2.80265095729013</v>
      </c>
      <c r="I28" s="20" t="n">
        <v>0.76762886597938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</v>
      </c>
      <c r="E29" s="18" t="n">
        <v>102</v>
      </c>
      <c r="F29" s="19" t="n">
        <v>1.31938325991189</v>
      </c>
      <c r="G29" s="19" t="n">
        <v>20.5176211453744</v>
      </c>
      <c r="H29" s="19" t="n">
        <v>4.16960352422907</v>
      </c>
      <c r="I29" s="20" t="n">
        <v>0.8677092511013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6</v>
      </c>
      <c r="E30" s="18" t="n">
        <v>229</v>
      </c>
      <c r="F30" s="19" t="n">
        <v>2.29824561403508</v>
      </c>
      <c r="G30" s="19" t="n">
        <v>45.2258771929824</v>
      </c>
      <c r="H30" s="19" t="n">
        <v>2.61403508771929</v>
      </c>
      <c r="I30" s="20" t="n">
        <v>0.97916666666666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1</v>
      </c>
      <c r="E31" s="18" t="n">
        <v>388</v>
      </c>
      <c r="F31" s="19" t="n">
        <v>1.77917620137299</v>
      </c>
      <c r="G31" s="19" t="n">
        <v>33.8175057208237</v>
      </c>
      <c r="H31" s="19" t="n">
        <v>4.22368421052631</v>
      </c>
      <c r="I31" s="20" t="n">
        <v>0.9874027459954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302</v>
      </c>
      <c r="F32" s="19" t="n">
        <v>3.7688679245283</v>
      </c>
      <c r="G32" s="19" t="n">
        <v>25.6556603773584</v>
      </c>
      <c r="H32" s="19" t="n">
        <v>2.64544025157232</v>
      </c>
      <c r="I32" s="20" t="n">
        <v>1.0824842767295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6</v>
      </c>
      <c r="E33" s="18" t="n">
        <v>559</v>
      </c>
      <c r="F33" s="19" t="n">
        <v>1.57417012448132</v>
      </c>
      <c r="G33" s="19" t="n">
        <v>28.0285269709543</v>
      </c>
      <c r="H33" s="19" t="n">
        <v>4.56639004149377</v>
      </c>
      <c r="I33" s="20" t="n">
        <v>0.9983869294605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4</v>
      </c>
      <c r="E34" s="18" t="n">
        <v>267</v>
      </c>
      <c r="F34" s="19" t="n">
        <v>2.11463664278403</v>
      </c>
      <c r="G34" s="19" t="n">
        <v>37.3838280450358</v>
      </c>
      <c r="H34" s="19" t="n">
        <v>3.9150460593654</v>
      </c>
      <c r="I34" s="20" t="n">
        <v>1.063643807574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382</v>
      </c>
      <c r="F35" s="19" t="n">
        <v>2.07242339832869</v>
      </c>
      <c r="G35" s="19" t="n">
        <v>41.7455710306406</v>
      </c>
      <c r="H35" s="19" t="n">
        <v>7.30874651810584</v>
      </c>
      <c r="I35" s="20" t="n">
        <v>1.1414874651810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6</v>
      </c>
      <c r="E36" s="18" t="n">
        <v>255</v>
      </c>
      <c r="F36" s="19" t="n">
        <v>1.20264681555004</v>
      </c>
      <c r="G36" s="19" t="n">
        <v>21.2423490488006</v>
      </c>
      <c r="H36" s="19" t="n">
        <v>3.40115798180314</v>
      </c>
      <c r="I36" s="20" t="n">
        <v>0.8862613730355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5</v>
      </c>
      <c r="E37" s="18" t="n">
        <v>249</v>
      </c>
      <c r="F37" s="19" t="n">
        <v>1.67652329749103</v>
      </c>
      <c r="G37" s="19" t="n">
        <v>25.9032258064516</v>
      </c>
      <c r="H37" s="19" t="n">
        <v>3.21236559139784</v>
      </c>
      <c r="I37" s="20" t="n">
        <v>0.86990143369175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245</v>
      </c>
      <c r="F38" s="19" t="n">
        <v>1.65014866204162</v>
      </c>
      <c r="G38" s="19" t="n">
        <v>25.9781962338949</v>
      </c>
      <c r="H38" s="19" t="n">
        <v>3.34687809712586</v>
      </c>
      <c r="I38" s="20" t="n">
        <v>0.93478691774033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3</v>
      </c>
      <c r="E39" s="18" t="n">
        <v>433</v>
      </c>
      <c r="F39" s="19" t="n">
        <v>1.48557944415312</v>
      </c>
      <c r="G39" s="19" t="n">
        <v>12.9192448872574</v>
      </c>
      <c r="H39" s="19" t="n">
        <v>3.61562663869952</v>
      </c>
      <c r="I39" s="20" t="n">
        <v>1.086895647614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8</v>
      </c>
      <c r="E40" s="18" t="n">
        <v>567</v>
      </c>
      <c r="F40" s="19" t="n">
        <v>2.25805008944543</v>
      </c>
      <c r="G40" s="19" t="n">
        <v>28.7635196779964</v>
      </c>
      <c r="H40" s="19" t="n">
        <v>5.73668604651162</v>
      </c>
      <c r="I40" s="20" t="n">
        <v>1.01568872987477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1</v>
      </c>
      <c r="E41" s="18" t="n">
        <v>16</v>
      </c>
      <c r="F41" s="19" t="n">
        <v>5.86567164179104</v>
      </c>
      <c r="G41" s="19" t="n">
        <v>14.7164179104477</v>
      </c>
      <c r="H41" s="19" t="n">
        <v>1.31343283582089</v>
      </c>
      <c r="I41" s="20" t="n">
        <v>1.28567164179104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3</v>
      </c>
      <c r="E42" s="18" t="n">
        <v>30</v>
      </c>
      <c r="F42" s="19" t="n">
        <v>5.42</v>
      </c>
      <c r="G42" s="19" t="n">
        <v>22.5</v>
      </c>
      <c r="H42" s="19" t="n">
        <v>1.74</v>
      </c>
      <c r="I42" s="20" t="n">
        <v>1.0742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9</v>
      </c>
      <c r="F43" s="19" t="n">
        <v>3.48760330578512</v>
      </c>
      <c r="G43" s="19" t="n">
        <v>31.190082644628</v>
      </c>
      <c r="H43" s="19" t="n">
        <v>3.67768595041322</v>
      </c>
      <c r="I43" s="20" t="n">
        <v>1.78115702479338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173</v>
      </c>
      <c r="F44" s="19" t="n">
        <v>1.08088235294117</v>
      </c>
      <c r="G44" s="19" t="n">
        <v>76.7514705882352</v>
      </c>
      <c r="H44" s="19" t="n">
        <v>0.197058823529411</v>
      </c>
      <c r="I44" s="20" t="n">
        <v>0.682294117647058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 t="n">
        <v>1</v>
      </c>
      <c r="E45" s="18" t="n">
        <v>50</v>
      </c>
      <c r="F45" s="19" t="n">
        <v>0.6</v>
      </c>
      <c r="G45" s="19" t="n">
        <v>36.7692307692307</v>
      </c>
      <c r="H45" s="19" t="n">
        <v>0.0923076923076923</v>
      </c>
      <c r="I45" s="20" t="n">
        <v>0.757846153846153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1</v>
      </c>
      <c r="E46" s="18" t="n">
        <v>15</v>
      </c>
      <c r="F46" s="19" t="n">
        <v>0.888888888888888</v>
      </c>
      <c r="G46" s="19" t="n">
        <v>43.037037037037</v>
      </c>
      <c r="H46" s="19" t="n">
        <v>0.666666666666666</v>
      </c>
      <c r="I46" s="20" t="n">
        <v>0.779259259259259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/>
      <c r="E47" s="18" t="n">
        <v>33</v>
      </c>
      <c r="F47" s="19" t="n">
        <v>0.849816849816849</v>
      </c>
      <c r="G47" s="19" t="n">
        <v>48.2197802197802</v>
      </c>
      <c r="H47" s="19" t="n">
        <v>0.172161172161172</v>
      </c>
      <c r="I47" s="20" t="n">
        <v>0.776190476190476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1</v>
      </c>
      <c r="E48" s="18" t="n">
        <v>80</v>
      </c>
      <c r="F48" s="19" t="n">
        <v>2.00625</v>
      </c>
      <c r="G48" s="19" t="n">
        <v>35.65</v>
      </c>
      <c r="H48" s="19" t="n">
        <v>0.096875</v>
      </c>
      <c r="I48" s="20" t="n">
        <v>0.73140625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3</v>
      </c>
      <c r="E49" s="18" t="n">
        <v>121</v>
      </c>
      <c r="F49" s="19" t="n">
        <v>4.89453125</v>
      </c>
      <c r="G49" s="19" t="n">
        <v>21.390625</v>
      </c>
      <c r="H49" s="19" t="n">
        <v>2.98828125</v>
      </c>
      <c r="I49" s="20" t="n">
        <v>1.50796875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10</v>
      </c>
      <c r="F50" s="19" t="n">
        <v>3.2063492063492</v>
      </c>
      <c r="G50" s="19" t="n">
        <v>24.4603174603174</v>
      </c>
      <c r="H50" s="19"/>
      <c r="I50" s="20" t="n">
        <v>0.849999999999999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42</v>
      </c>
      <c r="F51" s="19" t="n">
        <v>4.58041958041958</v>
      </c>
      <c r="G51" s="19" t="n">
        <v>408.475524475524</v>
      </c>
      <c r="H51" s="19" t="n">
        <v>19.4475524475524</v>
      </c>
      <c r="I51" s="20" t="n">
        <v>1.78930069930069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 t="n">
        <v>83</v>
      </c>
      <c r="F52" s="19" t="n">
        <v>1.45679012345679</v>
      </c>
      <c r="G52" s="19" t="n">
        <v>29.4691358024691</v>
      </c>
      <c r="H52" s="19" t="n">
        <v>1.49382716049382</v>
      </c>
      <c r="I52" s="20" t="n">
        <v>0.66119341563786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14</v>
      </c>
      <c r="F53" s="19"/>
      <c r="G53" s="19" t="n">
        <v>0.375</v>
      </c>
      <c r="H53" s="19"/>
      <c r="I53" s="20" t="n">
        <v>0.664166666666666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4</v>
      </c>
      <c r="E54" s="25" t="n">
        <v>182</v>
      </c>
      <c r="F54" s="26" t="n">
        <v>3.33732057416267</v>
      </c>
      <c r="G54" s="26" t="n">
        <v>8.70095693779904</v>
      </c>
      <c r="H54" s="26" t="n">
        <v>5.8755980861244</v>
      </c>
      <c r="I54" s="27" t="n">
        <v>2.86815789473684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427</v>
      </c>
      <c r="E3" s="6" t="n">
        <f aca="false">SUM(E4:E54)</f>
        <v>15986</v>
      </c>
      <c r="F3" s="7" t="n">
        <f aca="false">SUM(F4:F54)/COUNT(F4:F54)</f>
        <v>2.07906039131652</v>
      </c>
      <c r="G3" s="7" t="n">
        <f aca="false">SUM(G4:G54)/COUNT(G4:G54)</f>
        <v>36.6301438374482</v>
      </c>
      <c r="H3" s="7" t="n">
        <f aca="false">SUM(H4:H54)/COUNT(H4:H54)</f>
        <v>3.93985436513872</v>
      </c>
      <c r="I3" s="7" t="n">
        <f aca="false">SUM(I4:I54)/COUNT(I4:I54)</f>
        <v>1.1436434200590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292</v>
      </c>
      <c r="F4" s="13" t="n">
        <v>1.2522682009294</v>
      </c>
      <c r="G4" s="13" t="n">
        <v>10.2199601681788</v>
      </c>
      <c r="H4" s="13" t="n">
        <v>2.39455631776941</v>
      </c>
      <c r="I4" s="14" t="n">
        <v>1.3200398318211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</v>
      </c>
      <c r="E5" s="18" t="n">
        <v>1931</v>
      </c>
      <c r="F5" s="19" t="n">
        <v>1.59120458891013</v>
      </c>
      <c r="G5" s="19" t="n">
        <v>60.8565965583173</v>
      </c>
      <c r="H5" s="19" t="n">
        <v>4.92026768642447</v>
      </c>
      <c r="I5" s="20" t="n">
        <v>1.3949770554493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069</v>
      </c>
      <c r="F6" s="19" t="n">
        <v>1.90930646117368</v>
      </c>
      <c r="G6" s="19" t="n">
        <v>16.4724362774155</v>
      </c>
      <c r="H6" s="19" t="n">
        <v>2.40456431535269</v>
      </c>
      <c r="I6" s="20" t="n">
        <v>1.2789834024896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</v>
      </c>
      <c r="E7" s="18" t="n">
        <v>1066</v>
      </c>
      <c r="F7" s="19" t="n">
        <v>1.8319236016371</v>
      </c>
      <c r="G7" s="19" t="n">
        <v>29.3961800818553</v>
      </c>
      <c r="H7" s="19" t="n">
        <v>4.13342428376534</v>
      </c>
      <c r="I7" s="20" t="n">
        <v>1.2410259208731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16</v>
      </c>
      <c r="E8" s="18" t="n">
        <v>914</v>
      </c>
      <c r="F8" s="19" t="n">
        <v>1.77796754910333</v>
      </c>
      <c r="G8" s="19" t="n">
        <v>10.2692855109592</v>
      </c>
      <c r="H8" s="19" t="n">
        <v>2.49302590378593</v>
      </c>
      <c r="I8" s="20" t="n">
        <v>1.1394961571306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0</v>
      </c>
      <c r="E9" s="18" t="n">
        <v>575</v>
      </c>
      <c r="F9" s="19" t="n">
        <v>1.98649951783992</v>
      </c>
      <c r="G9" s="19" t="n">
        <v>71.6239151398264</v>
      </c>
      <c r="H9" s="19" t="n">
        <v>4.2463837994214</v>
      </c>
      <c r="I9" s="20" t="n">
        <v>1.7467020250723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343</v>
      </c>
      <c r="F10" s="19" t="n">
        <v>1.75096525096525</v>
      </c>
      <c r="G10" s="19" t="n">
        <v>13.75</v>
      </c>
      <c r="H10" s="19" t="n">
        <v>4.16698841698841</v>
      </c>
      <c r="I10" s="20" t="n">
        <v>1.5987837837837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</v>
      </c>
      <c r="E11" s="18" t="n">
        <v>16</v>
      </c>
      <c r="F11" s="19" t="n">
        <v>4.90082644628099</v>
      </c>
      <c r="G11" s="19" t="n">
        <v>41.8099173553719</v>
      </c>
      <c r="H11" s="19" t="n">
        <v>0.735537190082644</v>
      </c>
      <c r="I11" s="20" t="n">
        <v>0.9269421487603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264</v>
      </c>
      <c r="F12" s="19" t="n">
        <v>1.26309921962095</v>
      </c>
      <c r="G12" s="19" t="n">
        <v>26.1661092530657</v>
      </c>
      <c r="H12" s="19" t="n">
        <v>2.27647714604236</v>
      </c>
      <c r="I12" s="20" t="n">
        <v>0.87005574136008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25</v>
      </c>
      <c r="F13" s="19" t="n">
        <v>2.06341463414634</v>
      </c>
      <c r="G13" s="19" t="n">
        <v>45.7560975609756</v>
      </c>
      <c r="H13" s="19" t="n">
        <v>5.93170731707317</v>
      </c>
      <c r="I13" s="20" t="n">
        <v>2.4383414634146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746</v>
      </c>
      <c r="F14" s="19" t="n">
        <v>1.15885947046843</v>
      </c>
      <c r="G14" s="19" t="n">
        <v>30.5274949083503</v>
      </c>
      <c r="H14" s="19" t="n">
        <v>3.81568228105906</v>
      </c>
      <c r="I14" s="20" t="n">
        <v>0.82292260692464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70</v>
      </c>
      <c r="F15" s="19" t="n">
        <v>0.789010989010989</v>
      </c>
      <c r="G15" s="19" t="n">
        <v>57.8813186813186</v>
      </c>
      <c r="H15" s="19" t="n">
        <v>7.43516483516483</v>
      </c>
      <c r="I15" s="20" t="n">
        <v>1.5978241758241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377</v>
      </c>
      <c r="F16" s="19" t="n">
        <v>1.69016393442622</v>
      </c>
      <c r="G16" s="19" t="n">
        <v>69.9573770491803</v>
      </c>
      <c r="H16" s="19" t="n">
        <v>7.17213114754098</v>
      </c>
      <c r="I16" s="20" t="n">
        <v>1.2618524590163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148</v>
      </c>
      <c r="F17" s="19" t="n">
        <v>2.37545787545787</v>
      </c>
      <c r="G17" s="19" t="n">
        <v>10.2380952380952</v>
      </c>
      <c r="H17" s="19" t="n">
        <v>2.24725274725274</v>
      </c>
      <c r="I17" s="20" t="n">
        <v>1.4393589743589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5</v>
      </c>
      <c r="E18" s="18" t="n">
        <v>89</v>
      </c>
      <c r="F18" s="19" t="n">
        <v>1.82448979591836</v>
      </c>
      <c r="G18" s="19" t="n">
        <v>13.4204081632653</v>
      </c>
      <c r="H18" s="19" t="n">
        <v>3.19591836734693</v>
      </c>
      <c r="I18" s="20" t="n">
        <v>1.1857959183673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3</v>
      </c>
      <c r="E19" s="18" t="n">
        <v>103</v>
      </c>
      <c r="F19" s="19" t="n">
        <v>2.5264423076923</v>
      </c>
      <c r="G19" s="19" t="n">
        <v>6.88701923076923</v>
      </c>
      <c r="H19" s="19" t="n">
        <v>3.52884615384615</v>
      </c>
      <c r="I19" s="20" t="n">
        <v>0.95468749999999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6</v>
      </c>
      <c r="E20" s="18" t="n">
        <v>45</v>
      </c>
      <c r="F20" s="19" t="n">
        <v>1.05714285714285</v>
      </c>
      <c r="G20" s="19" t="n">
        <v>7.02142857142857</v>
      </c>
      <c r="H20" s="19" t="n">
        <v>2.59285714285714</v>
      </c>
      <c r="I20" s="20" t="n">
        <v>0.88614285714285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7</v>
      </c>
      <c r="E21" s="18" t="n">
        <v>69</v>
      </c>
      <c r="F21" s="19" t="n">
        <v>2.2566844919786</v>
      </c>
      <c r="G21" s="19" t="n">
        <v>87.3823529411764</v>
      </c>
      <c r="H21" s="19" t="n">
        <v>16.7780748663101</v>
      </c>
      <c r="I21" s="20" t="n">
        <v>1.134251336898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8</v>
      </c>
      <c r="E22" s="18" t="n">
        <v>321</v>
      </c>
      <c r="F22" s="19" t="n">
        <v>2.29776247848537</v>
      </c>
      <c r="G22" s="19" t="n">
        <v>23.3743545611015</v>
      </c>
      <c r="H22" s="19" t="n">
        <v>3.6196213425129</v>
      </c>
      <c r="I22" s="20" t="n">
        <v>0.97501721170395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7</v>
      </c>
      <c r="E23" s="18" t="n">
        <v>323</v>
      </c>
      <c r="F23" s="19" t="n">
        <v>2.0128</v>
      </c>
      <c r="G23" s="19" t="n">
        <v>28.4184</v>
      </c>
      <c r="H23" s="19" t="n">
        <v>4.0176</v>
      </c>
      <c r="I23" s="20" t="n">
        <v>0.98870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273</v>
      </c>
      <c r="F24" s="19" t="n">
        <v>0.966005665722379</v>
      </c>
      <c r="G24" s="19" t="n">
        <v>27.6638338054768</v>
      </c>
      <c r="H24" s="19" t="n">
        <v>4.96600566572237</v>
      </c>
      <c r="I24" s="20" t="n">
        <v>0.90651558073654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278</v>
      </c>
      <c r="F25" s="19" t="n">
        <v>1.97011101622544</v>
      </c>
      <c r="G25" s="19" t="n">
        <v>62.265584970111</v>
      </c>
      <c r="H25" s="19" t="n">
        <v>9.70879590093936</v>
      </c>
      <c r="I25" s="20" t="n">
        <v>1.1618018787361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2</v>
      </c>
      <c r="E26" s="18" t="n">
        <v>292</v>
      </c>
      <c r="F26" s="19" t="n">
        <v>1.47280638143582</v>
      </c>
      <c r="G26" s="19" t="n">
        <v>30.8643944887599</v>
      </c>
      <c r="H26" s="19" t="n">
        <v>3.81073241479332</v>
      </c>
      <c r="I26" s="20" t="n">
        <v>0.9907179115300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6</v>
      </c>
      <c r="E27" s="18" t="n">
        <v>136</v>
      </c>
      <c r="F27" s="19" t="n">
        <v>1.72393822393822</v>
      </c>
      <c r="G27" s="19" t="n">
        <v>17.8687258687258</v>
      </c>
      <c r="H27" s="19" t="n">
        <v>2.95945945945945</v>
      </c>
      <c r="I27" s="20" t="n">
        <v>0.85322393822393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3</v>
      </c>
      <c r="E28" s="18" t="n">
        <v>190</v>
      </c>
      <c r="F28" s="19" t="n">
        <v>1.0523560209424</v>
      </c>
      <c r="G28" s="19" t="n">
        <v>20.8813263525305</v>
      </c>
      <c r="H28" s="19" t="n">
        <v>2.99127399650959</v>
      </c>
      <c r="I28" s="20" t="n">
        <v>0.8450261780104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</v>
      </c>
      <c r="E29" s="18" t="n">
        <v>105</v>
      </c>
      <c r="F29" s="19" t="n">
        <v>1.44416873449131</v>
      </c>
      <c r="G29" s="19" t="n">
        <v>19.940446650124</v>
      </c>
      <c r="H29" s="19" t="n">
        <v>3.77667493796526</v>
      </c>
      <c r="I29" s="20" t="n">
        <v>0.99131513647642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3</v>
      </c>
      <c r="E30" s="18" t="n">
        <v>237</v>
      </c>
      <c r="F30" s="19" t="n">
        <v>2.19461444308445</v>
      </c>
      <c r="G30" s="19" t="n">
        <v>44.5128518971848</v>
      </c>
      <c r="H30" s="19" t="n">
        <v>2.31334149326805</v>
      </c>
      <c r="I30" s="20" t="n">
        <v>0.95851897184822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427</v>
      </c>
      <c r="F31" s="19" t="n">
        <v>1.84956268221574</v>
      </c>
      <c r="G31" s="19" t="n">
        <v>33.2763848396501</v>
      </c>
      <c r="H31" s="19" t="n">
        <v>3.97959183673469</v>
      </c>
      <c r="I31" s="20" t="n">
        <v>1.0010379008746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</v>
      </c>
      <c r="E32" s="18" t="n">
        <v>320</v>
      </c>
      <c r="F32" s="19" t="n">
        <v>3.6100352112676</v>
      </c>
      <c r="G32" s="19" t="n">
        <v>25.025528169014</v>
      </c>
      <c r="H32" s="19" t="n">
        <v>2.80105633802816</v>
      </c>
      <c r="I32" s="20" t="n">
        <v>1.117711267605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526</v>
      </c>
      <c r="F33" s="19" t="n">
        <v>1.61304082876294</v>
      </c>
      <c r="G33" s="19" t="n">
        <v>28.0755636806825</v>
      </c>
      <c r="H33" s="19" t="n">
        <v>4.45825716026812</v>
      </c>
      <c r="I33" s="20" t="n">
        <v>1.0570383912248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5</v>
      </c>
      <c r="E34" s="18" t="n">
        <v>266</v>
      </c>
      <c r="F34" s="19" t="n">
        <v>2.11740041928721</v>
      </c>
      <c r="G34" s="19" t="n">
        <v>38.2872117400419</v>
      </c>
      <c r="H34" s="19" t="n">
        <v>3.61740041928721</v>
      </c>
      <c r="I34" s="20" t="n">
        <v>1.0330817610062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6</v>
      </c>
      <c r="E35" s="18" t="n">
        <v>401</v>
      </c>
      <c r="F35" s="19" t="n">
        <v>2.3065868263473</v>
      </c>
      <c r="G35" s="19" t="n">
        <v>39.8993113772455</v>
      </c>
      <c r="H35" s="19" t="n">
        <v>6.33086826347305</v>
      </c>
      <c r="I35" s="20" t="n">
        <v>1.064377245508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9</v>
      </c>
      <c r="E36" s="18" t="n">
        <v>289</v>
      </c>
      <c r="F36" s="19" t="n">
        <v>1.1393581081081</v>
      </c>
      <c r="G36" s="19" t="n">
        <v>21.1663851351351</v>
      </c>
      <c r="H36" s="19" t="n">
        <v>3.53293918918918</v>
      </c>
      <c r="I36" s="20" t="n">
        <v>0.84827702702702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0</v>
      </c>
      <c r="E37" s="18" t="n">
        <v>275</v>
      </c>
      <c r="F37" s="19" t="n">
        <v>1.62799616490891</v>
      </c>
      <c r="G37" s="19" t="n">
        <v>25.4928092042186</v>
      </c>
      <c r="H37" s="19" t="n">
        <v>3.18024928092042</v>
      </c>
      <c r="I37" s="20" t="n">
        <v>0.8527420901246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2</v>
      </c>
      <c r="E38" s="18" t="n">
        <v>246</v>
      </c>
      <c r="F38" s="19" t="n">
        <v>1.64873765093304</v>
      </c>
      <c r="G38" s="19" t="n">
        <v>25.8902305159165</v>
      </c>
      <c r="H38" s="19" t="n">
        <v>3.30515916575192</v>
      </c>
      <c r="I38" s="20" t="n">
        <v>0.90381997804610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4</v>
      </c>
      <c r="E39" s="18" t="n">
        <v>428</v>
      </c>
      <c r="F39" s="19" t="n">
        <v>1.47420867526377</v>
      </c>
      <c r="G39" s="19" t="n">
        <v>13.2338804220398</v>
      </c>
      <c r="H39" s="19" t="n">
        <v>3.43728018757327</v>
      </c>
      <c r="I39" s="20" t="n">
        <v>1.0736459554513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5</v>
      </c>
      <c r="E40" s="18" t="n">
        <v>534</v>
      </c>
      <c r="F40" s="19" t="n">
        <v>2.28550368550368</v>
      </c>
      <c r="G40" s="19" t="n">
        <v>29.3429975429975</v>
      </c>
      <c r="H40" s="19" t="n">
        <v>5.31793611793611</v>
      </c>
      <c r="I40" s="20" t="n">
        <v>1.0771941031941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4</v>
      </c>
      <c r="E41" s="18" t="n">
        <v>26</v>
      </c>
      <c r="F41" s="19" t="n">
        <v>5.26760563380281</v>
      </c>
      <c r="G41" s="19" t="n">
        <v>14.1830985915492</v>
      </c>
      <c r="H41" s="19" t="n">
        <v>1.40845070422535</v>
      </c>
      <c r="I41" s="20" t="n">
        <v>1.54309859154929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3</v>
      </c>
      <c r="E42" s="18" t="n">
        <v>30</v>
      </c>
      <c r="F42" s="19" t="n">
        <v>3.76923076923076</v>
      </c>
      <c r="G42" s="19" t="n">
        <v>22.5384615384615</v>
      </c>
      <c r="H42" s="19" t="n">
        <v>1.3076923076923</v>
      </c>
      <c r="I42" s="20" t="n">
        <v>0.965192307692307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7</v>
      </c>
      <c r="F43" s="19" t="n">
        <v>3.54621848739495</v>
      </c>
      <c r="G43" s="19" t="n">
        <v>31.8151260504201</v>
      </c>
      <c r="H43" s="19" t="n">
        <v>3.86554621848739</v>
      </c>
      <c r="I43" s="20" t="n">
        <v>1.79058823529411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195</v>
      </c>
      <c r="F44" s="19" t="n">
        <v>1.08497723823975</v>
      </c>
      <c r="G44" s="19" t="n">
        <v>106.050075872534</v>
      </c>
      <c r="H44" s="19" t="n">
        <v>0.148710166919575</v>
      </c>
      <c r="I44" s="20" t="n">
        <v>0.66864946889226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45</v>
      </c>
      <c r="F45" s="19" t="n">
        <v>0.711864406779661</v>
      </c>
      <c r="G45" s="19" t="n">
        <v>35.3389830508474</v>
      </c>
      <c r="H45" s="19" t="n">
        <v>0.152542372881355</v>
      </c>
      <c r="I45" s="20" t="n">
        <v>0.758983050847457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27</v>
      </c>
      <c r="F46" s="19" t="n">
        <v>0.88095238095238</v>
      </c>
      <c r="G46" s="19" t="n">
        <v>39.1904761904761</v>
      </c>
      <c r="H46" s="19" t="n">
        <v>0.642857142857142</v>
      </c>
      <c r="I46" s="20" t="n">
        <v>0.769523809523809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/>
      <c r="E47" s="18" t="n">
        <v>44</v>
      </c>
      <c r="F47" s="19" t="n">
        <v>0.805309734513274</v>
      </c>
      <c r="G47" s="19" t="n">
        <v>47.4115044247787</v>
      </c>
      <c r="H47" s="19" t="n">
        <v>0.128318584070796</v>
      </c>
      <c r="I47" s="20" t="n">
        <v>0.806769911504424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4</v>
      </c>
      <c r="E48" s="18" t="n">
        <v>87</v>
      </c>
      <c r="F48" s="19" t="n">
        <v>1.9037037037037</v>
      </c>
      <c r="G48" s="19" t="n">
        <v>33.7222222222222</v>
      </c>
      <c r="H48" s="19" t="n">
        <v>0.0814814814814814</v>
      </c>
      <c r="I48" s="20" t="n">
        <v>0.749444444444444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4</v>
      </c>
      <c r="E49" s="18" t="n">
        <v>127</v>
      </c>
      <c r="F49" s="19" t="n">
        <v>4.7027027027027</v>
      </c>
      <c r="G49" s="19" t="n">
        <v>20.8648648648648</v>
      </c>
      <c r="H49" s="19" t="n">
        <v>2.37065637065637</v>
      </c>
      <c r="I49" s="20" t="n">
        <v>1.52918918918918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18</v>
      </c>
      <c r="F50" s="19" t="n">
        <v>3.43333333333333</v>
      </c>
      <c r="G50" s="19" t="n">
        <v>23.2666666666666</v>
      </c>
      <c r="H50" s="19"/>
      <c r="I50" s="20" t="n">
        <v>0.849999999999999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52</v>
      </c>
      <c r="F51" s="19" t="n">
        <v>4.21969696969696</v>
      </c>
      <c r="G51" s="19" t="n">
        <v>290.257575757575</v>
      </c>
      <c r="H51" s="19" t="n">
        <v>17.1439393939393</v>
      </c>
      <c r="I51" s="20" t="n">
        <v>1.67757575757575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 t="n">
        <v>2</v>
      </c>
      <c r="E52" s="18" t="n">
        <v>89</v>
      </c>
      <c r="F52" s="19" t="n">
        <v>1.64840182648401</v>
      </c>
      <c r="G52" s="19" t="n">
        <v>28.0456621004566</v>
      </c>
      <c r="H52" s="19" t="n">
        <v>1.25114155251141</v>
      </c>
      <c r="I52" s="20" t="n">
        <v>0.706027397260273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19</v>
      </c>
      <c r="F53" s="19"/>
      <c r="G53" s="19" t="n">
        <v>0.736842105263157</v>
      </c>
      <c r="H53" s="19"/>
      <c r="I53" s="20" t="n">
        <v>0.659824561403508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8</v>
      </c>
      <c r="E54" s="25" t="n">
        <v>201</v>
      </c>
      <c r="F54" s="26" t="n">
        <v>3.16630196936542</v>
      </c>
      <c r="G54" s="26" t="n">
        <v>9.59956236323851</v>
      </c>
      <c r="H54" s="26" t="n">
        <v>5.95842450765864</v>
      </c>
      <c r="I54" s="27" t="n">
        <v>2.91299781181619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385</v>
      </c>
      <c r="E3" s="6" t="n">
        <f aca="false">SUM(E4:E54)</f>
        <v>17248</v>
      </c>
      <c r="F3" s="7" t="n">
        <f aca="false">SUM(F4:F54)/COUNT(F4:F54)</f>
        <v>2.01723743625835</v>
      </c>
      <c r="G3" s="7" t="n">
        <f aca="false">SUM(G4:G54)/COUNT(G4:G54)</f>
        <v>39.2292516380111</v>
      </c>
      <c r="H3" s="7" t="n">
        <f aca="false">SUM(H4:H54)/COUNT(H4:H54)</f>
        <v>3.90678865968382</v>
      </c>
      <c r="I3" s="7" t="n">
        <f aca="false">SUM(I4:I54)/COUNT(I4:I54)</f>
        <v>1.1207874666323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539</v>
      </c>
      <c r="F4" s="13" t="n">
        <v>1.22551546391752</v>
      </c>
      <c r="G4" s="13" t="n">
        <v>9.81808419243986</v>
      </c>
      <c r="H4" s="13" t="n">
        <v>2.32280927835051</v>
      </c>
      <c r="I4" s="14" t="n">
        <v>1.3328371993127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</v>
      </c>
      <c r="E5" s="18" t="n">
        <v>2289</v>
      </c>
      <c r="F5" s="19" t="n">
        <v>1.53505059797608</v>
      </c>
      <c r="G5" s="19" t="n">
        <v>57.95630174793</v>
      </c>
      <c r="H5" s="19" t="n">
        <v>4.74627414903403</v>
      </c>
      <c r="I5" s="20" t="n">
        <v>1.3976522539098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1143</v>
      </c>
      <c r="F6" s="19" t="n">
        <v>1.89610761305094</v>
      </c>
      <c r="G6" s="19" t="n">
        <v>17.3382942186605</v>
      </c>
      <c r="H6" s="19" t="n">
        <v>2.43560389238694</v>
      </c>
      <c r="I6" s="20" t="n">
        <v>1.2633657698912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/>
      <c r="E7" s="18" t="n">
        <v>1184</v>
      </c>
      <c r="F7" s="19" t="n">
        <v>1.87610864745011</v>
      </c>
      <c r="G7" s="19" t="n">
        <v>29.1333148558758</v>
      </c>
      <c r="H7" s="19" t="n">
        <v>4.25138580931263</v>
      </c>
      <c r="I7" s="20" t="n">
        <v>1.3037028824833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4</v>
      </c>
      <c r="E8" s="18" t="n">
        <v>992</v>
      </c>
      <c r="F8" s="19" t="n">
        <v>1.77693651718112</v>
      </c>
      <c r="G8" s="19" t="n">
        <v>9.98136284216656</v>
      </c>
      <c r="H8" s="19" t="n">
        <v>2.56115317414094</v>
      </c>
      <c r="I8" s="20" t="n">
        <v>1.1503669190448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3</v>
      </c>
      <c r="E9" s="18" t="n">
        <v>656</v>
      </c>
      <c r="F9" s="19" t="n">
        <v>1.92537313432835</v>
      </c>
      <c r="G9" s="19" t="n">
        <v>67.8329321136254</v>
      </c>
      <c r="H9" s="19" t="n">
        <v>3.83774675012036</v>
      </c>
      <c r="I9" s="20" t="n">
        <v>1.7037361579200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6</v>
      </c>
      <c r="E10" s="18" t="n">
        <v>342</v>
      </c>
      <c r="F10" s="19" t="n">
        <v>1.71703561116458</v>
      </c>
      <c r="G10" s="19" t="n">
        <v>25.6717998075072</v>
      </c>
      <c r="H10" s="19" t="n">
        <v>6.67276227141482</v>
      </c>
      <c r="I10" s="20" t="n">
        <v>1.5564292589027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11</v>
      </c>
      <c r="F11" s="19" t="n">
        <v>4.36585365853658</v>
      </c>
      <c r="G11" s="19" t="n">
        <v>41.1869918699186</v>
      </c>
      <c r="H11" s="19" t="n">
        <v>0.544715447154471</v>
      </c>
      <c r="I11" s="20" t="n">
        <v>0.79837398373983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288</v>
      </c>
      <c r="F12" s="19" t="n">
        <v>1.10564102564102</v>
      </c>
      <c r="G12" s="19" t="n">
        <v>23.6082051282051</v>
      </c>
      <c r="H12" s="19" t="n">
        <v>2.01435897435897</v>
      </c>
      <c r="I12" s="20" t="n">
        <v>0.8014051282051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</v>
      </c>
      <c r="E13" s="18" t="n">
        <v>33</v>
      </c>
      <c r="F13" s="19" t="n">
        <v>1.86779661016949</v>
      </c>
      <c r="G13" s="19" t="n">
        <v>45.2338983050847</v>
      </c>
      <c r="H13" s="19" t="n">
        <v>5.94915254237288</v>
      </c>
      <c r="I13" s="20" t="n">
        <v>2.1482372881355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753</v>
      </c>
      <c r="F14" s="19" t="n">
        <v>1.38100208768267</v>
      </c>
      <c r="G14" s="19" t="n">
        <v>30.7066805845511</v>
      </c>
      <c r="H14" s="19" t="n">
        <v>3.92066805845511</v>
      </c>
      <c r="I14" s="20" t="n">
        <v>0.8794154488517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106</v>
      </c>
      <c r="F15" s="19" t="n">
        <v>0.766730401529636</v>
      </c>
      <c r="G15" s="19" t="n">
        <v>54.9216061185468</v>
      </c>
      <c r="H15" s="19" t="n">
        <v>7.23900573613766</v>
      </c>
      <c r="I15" s="20" t="n">
        <v>1.5512428298279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410</v>
      </c>
      <c r="F16" s="19" t="n">
        <v>1.72997032640949</v>
      </c>
      <c r="G16" s="19" t="n">
        <v>65.427299703264</v>
      </c>
      <c r="H16" s="19" t="n">
        <v>6.10979228486646</v>
      </c>
      <c r="I16" s="20" t="n">
        <v>1.2325074183976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6</v>
      </c>
      <c r="E17" s="18" t="n">
        <v>144</v>
      </c>
      <c r="F17" s="19" t="n">
        <v>2.05464480874316</v>
      </c>
      <c r="G17" s="19" t="n">
        <v>10.1967213114754</v>
      </c>
      <c r="H17" s="19" t="n">
        <v>2.02367941712204</v>
      </c>
      <c r="I17" s="20" t="n">
        <v>1.1278142076502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</v>
      </c>
      <c r="E18" s="18" t="n">
        <v>102</v>
      </c>
      <c r="F18" s="19" t="n">
        <v>1.90747330960854</v>
      </c>
      <c r="G18" s="19" t="n">
        <v>12.3096085409252</v>
      </c>
      <c r="H18" s="19" t="n">
        <v>2.85053380782918</v>
      </c>
      <c r="I18" s="20" t="n">
        <v>1.163523131672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3</v>
      </c>
      <c r="E19" s="18" t="n">
        <v>106</v>
      </c>
      <c r="F19" s="19" t="n">
        <v>2.32634032634032</v>
      </c>
      <c r="G19" s="19" t="n">
        <v>6.59673659673659</v>
      </c>
      <c r="H19" s="19" t="n">
        <v>3.92074592074592</v>
      </c>
      <c r="I19" s="20" t="n">
        <v>0.97864801864801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</v>
      </c>
      <c r="E20" s="18" t="n">
        <v>45</v>
      </c>
      <c r="F20" s="19" t="n">
        <v>1.13868613138686</v>
      </c>
      <c r="G20" s="19" t="n">
        <v>7.88321167883211</v>
      </c>
      <c r="H20" s="19" t="n">
        <v>2.84671532846715</v>
      </c>
      <c r="I20" s="20" t="n">
        <v>0.77029197080291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8</v>
      </c>
      <c r="F21" s="19" t="n">
        <v>2.22784810126582</v>
      </c>
      <c r="G21" s="19" t="n">
        <v>79.2810126582278</v>
      </c>
      <c r="H21" s="19" t="n">
        <v>15.5468354430379</v>
      </c>
      <c r="I21" s="20" t="n">
        <v>1.202860759493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0</v>
      </c>
      <c r="E22" s="18" t="n">
        <v>288</v>
      </c>
      <c r="F22" s="19" t="n">
        <v>2.3681640625</v>
      </c>
      <c r="G22" s="19" t="n">
        <v>23.3818359375</v>
      </c>
      <c r="H22" s="19" t="n">
        <v>3.421875</v>
      </c>
      <c r="I22" s="20" t="n">
        <v>1.013476562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4</v>
      </c>
      <c r="E23" s="18" t="n">
        <v>299</v>
      </c>
      <c r="F23" s="19" t="n">
        <v>1.76052631578947</v>
      </c>
      <c r="G23" s="19" t="n">
        <v>28.1447368421052</v>
      </c>
      <c r="H23" s="19" t="n">
        <v>3.92543859649122</v>
      </c>
      <c r="I23" s="20" t="n">
        <v>0.93557017543859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4</v>
      </c>
      <c r="E24" s="18" t="n">
        <v>295</v>
      </c>
      <c r="F24" s="19" t="n">
        <v>0.950998185117967</v>
      </c>
      <c r="G24" s="19" t="n">
        <v>25.5117967332123</v>
      </c>
      <c r="H24" s="19" t="n">
        <v>4.42105263157894</v>
      </c>
      <c r="I24" s="20" t="n">
        <v>0.9601088929219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305</v>
      </c>
      <c r="F25" s="19" t="n">
        <v>1.83720930232558</v>
      </c>
      <c r="G25" s="19" t="n">
        <v>66.0760286225402</v>
      </c>
      <c r="H25" s="19" t="n">
        <v>10.3076923076923</v>
      </c>
      <c r="I25" s="20" t="n">
        <v>1.0897763864042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7</v>
      </c>
      <c r="E26" s="18" t="n">
        <v>322</v>
      </c>
      <c r="F26" s="19" t="n">
        <v>1.56902592852137</v>
      </c>
      <c r="G26" s="19" t="n">
        <v>31.2165381920112</v>
      </c>
      <c r="H26" s="19" t="n">
        <v>4.01191310441485</v>
      </c>
      <c r="I26" s="20" t="n">
        <v>1.1388507358093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6</v>
      </c>
      <c r="E27" s="18" t="n">
        <v>168</v>
      </c>
      <c r="F27" s="19" t="n">
        <v>1.63513513513513</v>
      </c>
      <c r="G27" s="19" t="n">
        <v>17.2162162162162</v>
      </c>
      <c r="H27" s="19" t="n">
        <v>2.8011583011583</v>
      </c>
      <c r="I27" s="20" t="n">
        <v>0.78839768339768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0</v>
      </c>
      <c r="E28" s="18" t="n">
        <v>228</v>
      </c>
      <c r="F28" s="19" t="n">
        <v>0.904522613065326</v>
      </c>
      <c r="G28" s="19" t="n">
        <v>20.1993299832495</v>
      </c>
      <c r="H28" s="19" t="n">
        <v>3.1038525963149</v>
      </c>
      <c r="I28" s="20" t="n">
        <v>0.93118927973199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7</v>
      </c>
      <c r="E29" s="18" t="n">
        <v>123</v>
      </c>
      <c r="F29" s="19" t="n">
        <v>1.46501128668171</v>
      </c>
      <c r="G29" s="19" t="n">
        <v>19.5869074492099</v>
      </c>
      <c r="H29" s="19" t="n">
        <v>3.62076749435665</v>
      </c>
      <c r="I29" s="20" t="n">
        <v>0.9253047404063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257</v>
      </c>
      <c r="F30" s="19" t="n">
        <v>2.18401015228426</v>
      </c>
      <c r="G30" s="19" t="n">
        <v>44.1383248730964</v>
      </c>
      <c r="H30" s="19" t="n">
        <v>2.23223350253807</v>
      </c>
      <c r="I30" s="20" t="n">
        <v>1.0167005076142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8</v>
      </c>
      <c r="E31" s="18" t="n">
        <v>428</v>
      </c>
      <c r="F31" s="19" t="n">
        <v>1.89189189189189</v>
      </c>
      <c r="G31" s="19" t="n">
        <v>33.4594594594594</v>
      </c>
      <c r="H31" s="19" t="n">
        <v>4.01741741741741</v>
      </c>
      <c r="I31" s="20" t="n">
        <v>1.0014954954954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310</v>
      </c>
      <c r="F32" s="19" t="n">
        <v>3.82090909090909</v>
      </c>
      <c r="G32" s="19" t="n">
        <v>25.4854545454545</v>
      </c>
      <c r="H32" s="19" t="n">
        <v>2.64818181818181</v>
      </c>
      <c r="I32" s="20" t="n">
        <v>1.1165454545454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403</v>
      </c>
      <c r="F33" s="19" t="n">
        <v>1.76056338028169</v>
      </c>
      <c r="G33" s="19" t="n">
        <v>31.3386988598256</v>
      </c>
      <c r="H33" s="19" t="n">
        <v>4.72367538564721</v>
      </c>
      <c r="I33" s="20" t="n">
        <v>1.113058350100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2</v>
      </c>
      <c r="E34" s="18" t="n">
        <v>282</v>
      </c>
      <c r="F34" s="19" t="n">
        <v>2.15768056968463</v>
      </c>
      <c r="G34" s="19" t="n">
        <v>38.762970498474</v>
      </c>
      <c r="H34" s="19" t="n">
        <v>3.9440488301119</v>
      </c>
      <c r="I34" s="20" t="n">
        <v>1.1149542217700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424</v>
      </c>
      <c r="F35" s="19" t="n">
        <v>2.09615384615384</v>
      </c>
      <c r="G35" s="19" t="n">
        <v>41.5309194711538</v>
      </c>
      <c r="H35" s="19" t="n">
        <v>6.65336538461538</v>
      </c>
      <c r="I35" s="20" t="n">
        <v>1.034669471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5</v>
      </c>
      <c r="E36" s="18" t="n">
        <v>319</v>
      </c>
      <c r="F36" s="19" t="n">
        <v>1.2</v>
      </c>
      <c r="G36" s="19" t="n">
        <v>20.7626086956521</v>
      </c>
      <c r="H36" s="19" t="n">
        <v>3.27043478260869</v>
      </c>
      <c r="I36" s="20" t="n">
        <v>0.84693913043478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8</v>
      </c>
      <c r="E37" s="18" t="n">
        <v>295</v>
      </c>
      <c r="F37" s="19" t="n">
        <v>1.66041666666666</v>
      </c>
      <c r="G37" s="19" t="n">
        <v>26.75</v>
      </c>
      <c r="H37" s="19" t="n">
        <v>3.33333333333333</v>
      </c>
      <c r="I37" s="20" t="n">
        <v>0.88911458333333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237</v>
      </c>
      <c r="F38" s="19" t="n">
        <v>1.63586358635863</v>
      </c>
      <c r="G38" s="19" t="n">
        <v>26.2420242024202</v>
      </c>
      <c r="H38" s="19" t="n">
        <v>3.35753575357535</v>
      </c>
      <c r="I38" s="20" t="n">
        <v>0.92357535753575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3</v>
      </c>
      <c r="E39" s="18" t="n">
        <v>437</v>
      </c>
      <c r="F39" s="19" t="n">
        <v>1.39496314496314</v>
      </c>
      <c r="G39" s="19" t="n">
        <v>12.2168366093366</v>
      </c>
      <c r="H39" s="19" t="n">
        <v>3.10380835380835</v>
      </c>
      <c r="I39" s="20" t="n">
        <v>1.016597051597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3</v>
      </c>
      <c r="E40" s="18" t="n">
        <v>579</v>
      </c>
      <c r="F40" s="19" t="n">
        <v>2.24851485148514</v>
      </c>
      <c r="G40" s="19" t="n">
        <v>27.1301980198019</v>
      </c>
      <c r="H40" s="19" t="n">
        <v>5.1509900990099</v>
      </c>
      <c r="I40" s="20" t="n">
        <v>1.0589603960396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/>
      <c r="E41" s="18" t="n">
        <v>22</v>
      </c>
      <c r="F41" s="19" t="n">
        <v>5.15942028985507</v>
      </c>
      <c r="G41" s="19" t="n">
        <v>12.5362318840579</v>
      </c>
      <c r="H41" s="19" t="n">
        <v>0.840579710144927</v>
      </c>
      <c r="I41" s="20" t="n">
        <v>1.43565217391304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3</v>
      </c>
      <c r="E42" s="18" t="n">
        <v>43</v>
      </c>
      <c r="F42" s="19" t="n">
        <v>3.50819672131147</v>
      </c>
      <c r="G42" s="19" t="n">
        <v>23.1475409836065</v>
      </c>
      <c r="H42" s="19" t="n">
        <v>1.52459016393442</v>
      </c>
      <c r="I42" s="20" t="n">
        <v>0.970655737704918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8</v>
      </c>
      <c r="F43" s="19" t="n">
        <v>3.28455284552845</v>
      </c>
      <c r="G43" s="19" t="n">
        <v>30.9512195121951</v>
      </c>
      <c r="H43" s="19" t="n">
        <v>3.68292682926829</v>
      </c>
      <c r="I43" s="20" t="n">
        <v>1.83390243902439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239</v>
      </c>
      <c r="F44" s="19" t="n">
        <v>1.05015197568389</v>
      </c>
      <c r="G44" s="19" t="n">
        <v>122.965045592705</v>
      </c>
      <c r="H44" s="19" t="n">
        <v>0.221884498480243</v>
      </c>
      <c r="I44" s="20" t="n">
        <v>0.688586626139817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33</v>
      </c>
      <c r="F45" s="19" t="n">
        <v>0.423076923076923</v>
      </c>
      <c r="G45" s="19" t="n">
        <v>43.0192307692307</v>
      </c>
      <c r="H45" s="19" t="n">
        <v>0.153846153846153</v>
      </c>
      <c r="I45" s="20" t="n">
        <v>0.781153846153846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23</v>
      </c>
      <c r="F46" s="19" t="n">
        <v>0.222222222222222</v>
      </c>
      <c r="G46" s="19" t="n">
        <v>41.5</v>
      </c>
      <c r="H46" s="19" t="n">
        <v>0.444444444444444</v>
      </c>
      <c r="I46" s="20" t="n">
        <v>0.797222222222222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/>
      <c r="E47" s="18" t="n">
        <v>54</v>
      </c>
      <c r="F47" s="19" t="n">
        <v>0.839694656488549</v>
      </c>
      <c r="G47" s="19" t="n">
        <v>50.8625954198473</v>
      </c>
      <c r="H47" s="19" t="n">
        <v>0.194656488549618</v>
      </c>
      <c r="I47" s="20" t="n">
        <v>0.793778625954198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98</v>
      </c>
      <c r="F48" s="19" t="n">
        <v>1.86666666666666</v>
      </c>
      <c r="G48" s="19" t="n">
        <v>41.898245614035</v>
      </c>
      <c r="H48" s="19" t="n">
        <v>0.0771929824561403</v>
      </c>
      <c r="I48" s="20" t="n">
        <v>0.747333333333333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8</v>
      </c>
      <c r="E49" s="18" t="n">
        <v>110</v>
      </c>
      <c r="F49" s="19" t="n">
        <v>4.86919831223628</v>
      </c>
      <c r="G49" s="19" t="n">
        <v>19.4388185654008</v>
      </c>
      <c r="H49" s="19" t="n">
        <v>1.16455696202531</v>
      </c>
      <c r="I49" s="20" t="n">
        <v>1.34784810126582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33</v>
      </c>
      <c r="F50" s="19" t="n">
        <v>2.63076923076923</v>
      </c>
      <c r="G50" s="19" t="n">
        <v>23.2153846153846</v>
      </c>
      <c r="H50" s="19"/>
      <c r="I50" s="20" t="n">
        <v>0.849999999999999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45</v>
      </c>
      <c r="F51" s="19" t="n">
        <v>4.44117647058823</v>
      </c>
      <c r="G51" s="19" t="n">
        <v>397.480392156862</v>
      </c>
      <c r="H51" s="19" t="n">
        <v>18.3627450980392</v>
      </c>
      <c r="I51" s="20" t="n">
        <v>1.39323529411764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 t="n">
        <v>2</v>
      </c>
      <c r="E52" s="18" t="n">
        <v>91</v>
      </c>
      <c r="F52" s="19" t="n">
        <v>2.05479452054794</v>
      </c>
      <c r="G52" s="19" t="n">
        <v>29.3059360730593</v>
      </c>
      <c r="H52" s="19" t="n">
        <v>1.26027397260273</v>
      </c>
      <c r="I52" s="20" t="n">
        <v>0.707625570776255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5</v>
      </c>
      <c r="F53" s="19"/>
      <c r="G53" s="19" t="n">
        <v>0.859649122807017</v>
      </c>
      <c r="H53" s="19"/>
      <c r="I53" s="20" t="n">
        <v>0.703157894736842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/>
      <c r="E54" s="25" t="n">
        <v>174</v>
      </c>
      <c r="F54" s="26" t="n">
        <v>3.14627659574468</v>
      </c>
      <c r="G54" s="26" t="n">
        <v>9.27659574468085</v>
      </c>
      <c r="H54" s="26" t="n">
        <v>5.66223404255319</v>
      </c>
      <c r="I54" s="27" t="n">
        <v>2.83231382978723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421</v>
      </c>
      <c r="E3" s="6" t="n">
        <f aca="false">SUM(E4:E54)</f>
        <v>17348</v>
      </c>
      <c r="F3" s="7" t="n">
        <f aca="false">SUM(F4:F54)/COUNT(F4:F54)</f>
        <v>2.02120292365266</v>
      </c>
      <c r="G3" s="7" t="n">
        <f aca="false">SUM(G4:G54)/COUNT(G4:G54)</f>
        <v>38.0388557431812</v>
      </c>
      <c r="H3" s="7" t="n">
        <f aca="false">SUM(H4:H54)/COUNT(H4:H54)</f>
        <v>4.06933848979051</v>
      </c>
      <c r="I3" s="7" t="n">
        <f aca="false">SUM(I4:I54)/COUNT(I4:I54)</f>
        <v>1.130346145902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523</v>
      </c>
      <c r="F4" s="13" t="n">
        <v>1.18582195007065</v>
      </c>
      <c r="G4" s="13" t="n">
        <v>9.95949128591615</v>
      </c>
      <c r="H4" s="13" t="n">
        <v>2.29086198775317</v>
      </c>
      <c r="I4" s="14" t="n">
        <v>1.3006641544983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8</v>
      </c>
      <c r="E5" s="18" t="n">
        <v>2135</v>
      </c>
      <c r="F5" s="19" t="n">
        <v>1.4206077681626</v>
      </c>
      <c r="G5" s="19" t="n">
        <v>57.176916884685</v>
      </c>
      <c r="H5" s="19" t="n">
        <v>4.40994163815657</v>
      </c>
      <c r="I5" s="20" t="n">
        <v>1.4108070034212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139</v>
      </c>
      <c r="F6" s="19" t="n">
        <v>1.81188725490196</v>
      </c>
      <c r="G6" s="19" t="n">
        <v>19.4329656862745</v>
      </c>
      <c r="H6" s="19" t="n">
        <v>2.50520833333333</v>
      </c>
      <c r="I6" s="20" t="n">
        <v>1.2811305147058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</v>
      </c>
      <c r="E7" s="18" t="n">
        <v>1268</v>
      </c>
      <c r="F7" s="19" t="n">
        <v>1.77072310405643</v>
      </c>
      <c r="G7" s="19" t="n">
        <v>28.8239271017048</v>
      </c>
      <c r="H7" s="19" t="n">
        <v>4.03233392122281</v>
      </c>
      <c r="I7" s="20" t="n">
        <v>1.3357613168724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22</v>
      </c>
      <c r="E8" s="18" t="n">
        <v>984</v>
      </c>
      <c r="F8" s="19" t="n">
        <v>1.91290217744556</v>
      </c>
      <c r="G8" s="19" t="n">
        <v>10.3171920701982</v>
      </c>
      <c r="H8" s="19" t="n">
        <v>2.5105622359441</v>
      </c>
      <c r="I8" s="20" t="n">
        <v>1.2297530061748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6</v>
      </c>
      <c r="E9" s="18" t="n">
        <v>618</v>
      </c>
      <c r="F9" s="19" t="n">
        <v>1.93376764386536</v>
      </c>
      <c r="G9" s="19" t="n">
        <v>75.2394136807817</v>
      </c>
      <c r="H9" s="19" t="n">
        <v>3.94896851248642</v>
      </c>
      <c r="I9" s="20" t="n">
        <v>1.7237187839305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3</v>
      </c>
      <c r="E10" s="18" t="n">
        <v>359</v>
      </c>
      <c r="F10" s="19" t="n">
        <v>1.80081716036772</v>
      </c>
      <c r="G10" s="19" t="n">
        <v>15.4780388151174</v>
      </c>
      <c r="H10" s="19" t="n">
        <v>5.92747701736465</v>
      </c>
      <c r="I10" s="20" t="n">
        <v>1.6297650663942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</v>
      </c>
      <c r="E11" s="18" t="n">
        <v>18</v>
      </c>
      <c r="F11" s="19" t="n">
        <v>3.81818181818181</v>
      </c>
      <c r="G11" s="19" t="n">
        <v>41.3818181818181</v>
      </c>
      <c r="H11" s="19" t="n">
        <v>0.509090909090909</v>
      </c>
      <c r="I11" s="20" t="n">
        <v>0.69763636363636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243</v>
      </c>
      <c r="F12" s="19" t="n">
        <v>1.24566088117489</v>
      </c>
      <c r="G12" s="19" t="n">
        <v>25.0347129506008</v>
      </c>
      <c r="H12" s="19" t="n">
        <v>2.07743658210947</v>
      </c>
      <c r="I12" s="20" t="n">
        <v>0.90489986648865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42</v>
      </c>
      <c r="F13" s="19" t="n">
        <v>1.92673992673992</v>
      </c>
      <c r="G13" s="19" t="n">
        <v>42.2637362637362</v>
      </c>
      <c r="H13" s="19" t="n">
        <v>5.38095238095238</v>
      </c>
      <c r="I13" s="20" t="n">
        <v>1.9459340659340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723</v>
      </c>
      <c r="F14" s="19" t="n">
        <v>1.19402985074626</v>
      </c>
      <c r="G14" s="19" t="n">
        <v>29.3720682302771</v>
      </c>
      <c r="H14" s="19" t="n">
        <v>4.10767590618336</v>
      </c>
      <c r="I14" s="20" t="n">
        <v>0.90463752665245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13</v>
      </c>
      <c r="F15" s="19" t="n">
        <v>0.822323462414578</v>
      </c>
      <c r="G15" s="19" t="n">
        <v>59.0683371298405</v>
      </c>
      <c r="H15" s="19" t="n">
        <v>7.54897494305239</v>
      </c>
      <c r="I15" s="20" t="n">
        <v>1.8130751708428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358</v>
      </c>
      <c r="F16" s="19" t="n">
        <v>1.41975308641975</v>
      </c>
      <c r="G16" s="19" t="n">
        <v>68.1569664902998</v>
      </c>
      <c r="H16" s="19" t="n">
        <v>6.82363315696649</v>
      </c>
      <c r="I16" s="20" t="n">
        <v>1.2446560846560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5</v>
      </c>
      <c r="E17" s="18" t="n">
        <v>144</v>
      </c>
      <c r="F17" s="19" t="n">
        <v>2.08534322820037</v>
      </c>
      <c r="G17" s="19" t="n">
        <v>10.21706864564</v>
      </c>
      <c r="H17" s="19" t="n">
        <v>2.2077922077922</v>
      </c>
      <c r="I17" s="20" t="n">
        <v>1.2197588126159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1</v>
      </c>
      <c r="E18" s="18" t="n">
        <v>89</v>
      </c>
      <c r="F18" s="19" t="n">
        <v>1.80434782608695</v>
      </c>
      <c r="G18" s="19" t="n">
        <v>10</v>
      </c>
      <c r="H18" s="19" t="n">
        <v>2.70869565217391</v>
      </c>
      <c r="I18" s="20" t="n">
        <v>0.87904347826086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5</v>
      </c>
      <c r="E19" s="18" t="n">
        <v>99</v>
      </c>
      <c r="F19" s="19" t="n">
        <v>2.46419753086419</v>
      </c>
      <c r="G19" s="19" t="n">
        <v>6.4716049382716</v>
      </c>
      <c r="H19" s="19" t="n">
        <v>3.70864197530864</v>
      </c>
      <c r="I19" s="20" t="n">
        <v>1.0895308641975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</v>
      </c>
      <c r="E20" s="18" t="n">
        <v>53</v>
      </c>
      <c r="F20" s="19" t="n">
        <v>1.64137931034482</v>
      </c>
      <c r="G20" s="19" t="n">
        <v>7.6551724137931</v>
      </c>
      <c r="H20" s="19" t="n">
        <v>2.6551724137931</v>
      </c>
      <c r="I20" s="20" t="n">
        <v>0.86799999999999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09</v>
      </c>
      <c r="F21" s="19" t="n">
        <v>2.32533333333333</v>
      </c>
      <c r="G21" s="19" t="n">
        <v>95.9333333333333</v>
      </c>
      <c r="H21" s="19" t="n">
        <v>19.2773333333333</v>
      </c>
      <c r="I21" s="20" t="n">
        <v>1.1234133333333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5</v>
      </c>
      <c r="E22" s="18" t="n">
        <v>325</v>
      </c>
      <c r="F22" s="19" t="n">
        <v>2.44874476987447</v>
      </c>
      <c r="G22" s="19" t="n">
        <v>22.8953974895397</v>
      </c>
      <c r="H22" s="19" t="n">
        <v>2.83158995815899</v>
      </c>
      <c r="I22" s="20" t="n">
        <v>1.0607322175732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1</v>
      </c>
      <c r="E23" s="18" t="n">
        <v>305</v>
      </c>
      <c r="F23" s="19" t="n">
        <v>1.71771217712177</v>
      </c>
      <c r="G23" s="19" t="n">
        <v>27.9741697416974</v>
      </c>
      <c r="H23" s="19" t="n">
        <v>3.76660516605166</v>
      </c>
      <c r="I23" s="20" t="n">
        <v>1.0366881918819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8</v>
      </c>
      <c r="E24" s="18" t="n">
        <v>335</v>
      </c>
      <c r="F24" s="19" t="n">
        <v>0.952690166975881</v>
      </c>
      <c r="G24" s="19" t="n">
        <v>25.2708719851576</v>
      </c>
      <c r="H24" s="19" t="n">
        <v>4.44155844155844</v>
      </c>
      <c r="I24" s="20" t="n">
        <v>1.019220779220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308</v>
      </c>
      <c r="F25" s="19" t="n">
        <v>1.5360824742268</v>
      </c>
      <c r="G25" s="19" t="n">
        <v>57.6606529209621</v>
      </c>
      <c r="H25" s="19" t="n">
        <v>8.92611683848797</v>
      </c>
      <c r="I25" s="20" t="n">
        <v>1.03173539518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1</v>
      </c>
      <c r="E26" s="18" t="n">
        <v>298</v>
      </c>
      <c r="F26" s="19" t="n">
        <v>1.68861788617886</v>
      </c>
      <c r="G26" s="19" t="n">
        <v>35.110569105691</v>
      </c>
      <c r="H26" s="19" t="n">
        <v>3.78617886178861</v>
      </c>
      <c r="I26" s="20" t="n">
        <v>1.0971951219512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201</v>
      </c>
      <c r="F27" s="19" t="n">
        <v>1.60486891385767</v>
      </c>
      <c r="G27" s="19" t="n">
        <v>16.0749063670411</v>
      </c>
      <c r="H27" s="19" t="n">
        <v>2.91573033707865</v>
      </c>
      <c r="I27" s="20" t="n">
        <v>0.79983146067415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7</v>
      </c>
      <c r="E28" s="18" t="n">
        <v>234</v>
      </c>
      <c r="F28" s="19" t="n">
        <v>0.788888888888888</v>
      </c>
      <c r="G28" s="19" t="n">
        <v>19.5111111111111</v>
      </c>
      <c r="H28" s="19" t="n">
        <v>2.8574074074074</v>
      </c>
      <c r="I28" s="20" t="n">
        <v>0.83048148148148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8</v>
      </c>
      <c r="E29" s="18" t="n">
        <v>122</v>
      </c>
      <c r="F29" s="19" t="n">
        <v>1.26241134751773</v>
      </c>
      <c r="G29" s="19" t="n">
        <v>20.0165484633569</v>
      </c>
      <c r="H29" s="19" t="n">
        <v>3.78250591016548</v>
      </c>
      <c r="I29" s="20" t="n">
        <v>0.93269503546099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5</v>
      </c>
      <c r="E30" s="18" t="n">
        <v>229</v>
      </c>
      <c r="F30" s="19" t="n">
        <v>2.04325032765399</v>
      </c>
      <c r="G30" s="19" t="n">
        <v>45.610747051114</v>
      </c>
      <c r="H30" s="19" t="n">
        <v>2.33289646133682</v>
      </c>
      <c r="I30" s="20" t="n">
        <v>0.93636959370904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8</v>
      </c>
      <c r="E31" s="18" t="n">
        <v>471</v>
      </c>
      <c r="F31" s="19" t="n">
        <v>1.53476923076923</v>
      </c>
      <c r="G31" s="19" t="n">
        <v>31.9286153846153</v>
      </c>
      <c r="H31" s="19" t="n">
        <v>3.72615384615384</v>
      </c>
      <c r="I31" s="20" t="n">
        <v>0.94485538461538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9</v>
      </c>
      <c r="E32" s="18" t="n">
        <v>325</v>
      </c>
      <c r="F32" s="19" t="n">
        <v>3.77456647398843</v>
      </c>
      <c r="G32" s="19" t="n">
        <v>25.6628131021194</v>
      </c>
      <c r="H32" s="19" t="n">
        <v>2.64547206165703</v>
      </c>
      <c r="I32" s="20" t="n">
        <v>1.0901059730250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387</v>
      </c>
      <c r="F33" s="19" t="n">
        <v>1.68047752808988</v>
      </c>
      <c r="G33" s="19" t="n">
        <v>35.9964887640449</v>
      </c>
      <c r="H33" s="19" t="n">
        <v>4.55617977528089</v>
      </c>
      <c r="I33" s="20" t="n">
        <v>1.0695084269662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303</v>
      </c>
      <c r="F34" s="19" t="n">
        <v>1.90162271805273</v>
      </c>
      <c r="G34" s="19" t="n">
        <v>36.9655172413793</v>
      </c>
      <c r="H34" s="19" t="n">
        <v>3.71906693711967</v>
      </c>
      <c r="I34" s="20" t="n">
        <v>1.0086409736308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467</v>
      </c>
      <c r="F35" s="19" t="n">
        <v>2.32365930599369</v>
      </c>
      <c r="G35" s="19" t="n">
        <v>33.4799684542586</v>
      </c>
      <c r="H35" s="19" t="n">
        <v>4.8384858044164</v>
      </c>
      <c r="I35" s="20" t="n">
        <v>1.1511293375394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1</v>
      </c>
      <c r="E36" s="18" t="n">
        <v>326</v>
      </c>
      <c r="F36" s="19" t="n">
        <v>1.19652650822669</v>
      </c>
      <c r="G36" s="19" t="n">
        <v>20.9918647166361</v>
      </c>
      <c r="H36" s="19" t="n">
        <v>3.28610603290676</v>
      </c>
      <c r="I36" s="20" t="n">
        <v>0.84407678244972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3</v>
      </c>
      <c r="E37" s="18" t="n">
        <v>295</v>
      </c>
      <c r="F37" s="19" t="n">
        <v>1.7485779294653</v>
      </c>
      <c r="G37" s="19" t="n">
        <v>25.5824800910125</v>
      </c>
      <c r="H37" s="19" t="n">
        <v>3.19453924914675</v>
      </c>
      <c r="I37" s="20" t="n">
        <v>0.91730375426621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236</v>
      </c>
      <c r="F38" s="19" t="n">
        <v>1.71761658031088</v>
      </c>
      <c r="G38" s="19" t="n">
        <v>25.3238341968911</v>
      </c>
      <c r="H38" s="19" t="n">
        <v>3.610103626943</v>
      </c>
      <c r="I38" s="20" t="n">
        <v>0.94309585492227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8</v>
      </c>
      <c r="E39" s="18" t="n">
        <v>514</v>
      </c>
      <c r="F39" s="19" t="n">
        <v>1.43914373088685</v>
      </c>
      <c r="G39" s="19" t="n">
        <v>12.0648318042813</v>
      </c>
      <c r="H39" s="19" t="n">
        <v>3.07217125382262</v>
      </c>
      <c r="I39" s="20" t="n">
        <v>0.97634250764525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2</v>
      </c>
      <c r="E40" s="18" t="n">
        <v>616</v>
      </c>
      <c r="F40" s="19" t="n">
        <v>2.29940443963183</v>
      </c>
      <c r="G40" s="19" t="n">
        <v>29.3008121277747</v>
      </c>
      <c r="H40" s="19" t="n">
        <v>5.67547374120194</v>
      </c>
      <c r="I40" s="20" t="n">
        <v>1.11140768814293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6</v>
      </c>
      <c r="E41" s="18" t="n">
        <v>35</v>
      </c>
      <c r="F41" s="19" t="n">
        <v>5.44615384615384</v>
      </c>
      <c r="G41" s="19" t="n">
        <v>12.9692307692307</v>
      </c>
      <c r="H41" s="19" t="n">
        <v>0.907692307692307</v>
      </c>
      <c r="I41" s="20" t="n">
        <v>1.48538461538461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4</v>
      </c>
      <c r="E42" s="18" t="n">
        <v>33</v>
      </c>
      <c r="F42" s="19" t="n">
        <v>4.625</v>
      </c>
      <c r="G42" s="19" t="n">
        <v>23.7916666666666</v>
      </c>
      <c r="H42" s="19" t="n">
        <v>1.625</v>
      </c>
      <c r="I42" s="20" t="n">
        <v>0.994583333333333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31</v>
      </c>
      <c r="F43" s="19" t="n">
        <v>3.18032786885245</v>
      </c>
      <c r="G43" s="19" t="n">
        <v>26.2213114754098</v>
      </c>
      <c r="H43" s="19" t="n">
        <v>2.86065573770491</v>
      </c>
      <c r="I43" s="20" t="n">
        <v>1.75680327868852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215</v>
      </c>
      <c r="F44" s="19" t="n">
        <v>1.05076142131979</v>
      </c>
      <c r="G44" s="19" t="n">
        <v>92.5397631133671</v>
      </c>
      <c r="H44" s="19" t="n">
        <v>0.355329949238578</v>
      </c>
      <c r="I44" s="20" t="n">
        <v>0.680372250423011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 t="n">
        <v>2</v>
      </c>
      <c r="E45" s="18" t="n">
        <v>67</v>
      </c>
      <c r="F45" s="19" t="n">
        <v>0.686046511627906</v>
      </c>
      <c r="G45" s="19" t="n">
        <v>31.0697674418604</v>
      </c>
      <c r="H45" s="19"/>
      <c r="I45" s="20" t="n">
        <v>0.757325581395348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19</v>
      </c>
      <c r="F46" s="19" t="n">
        <v>0.5</v>
      </c>
      <c r="G46" s="19" t="n">
        <v>41.8157894736842</v>
      </c>
      <c r="H46" s="19" t="n">
        <v>0.763157894736842</v>
      </c>
      <c r="I46" s="20" t="n">
        <v>0.793684210526315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3</v>
      </c>
      <c r="E47" s="18" t="n">
        <v>57</v>
      </c>
      <c r="F47" s="19" t="n">
        <v>0.707692307692307</v>
      </c>
      <c r="G47" s="19" t="n">
        <v>66.1384615384615</v>
      </c>
      <c r="H47" s="19" t="n">
        <v>0.192307692307692</v>
      </c>
      <c r="I47" s="20" t="n">
        <v>0.77076923076923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3</v>
      </c>
      <c r="E48" s="18" t="n">
        <v>104</v>
      </c>
      <c r="F48" s="19" t="n">
        <v>2.08550185873605</v>
      </c>
      <c r="G48" s="19" t="n">
        <v>40.1598513011152</v>
      </c>
      <c r="H48" s="19" t="n">
        <v>0.0520446096654275</v>
      </c>
      <c r="I48" s="20" t="n">
        <v>0.752453531598513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5</v>
      </c>
      <c r="E49" s="18" t="n">
        <v>89</v>
      </c>
      <c r="F49" s="19" t="n">
        <v>4.88770053475935</v>
      </c>
      <c r="G49" s="19" t="n">
        <v>18.8395721925133</v>
      </c>
      <c r="H49" s="19" t="n">
        <v>0.994652406417112</v>
      </c>
      <c r="I49" s="20" t="n">
        <v>1.31417112299465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46</v>
      </c>
      <c r="F50" s="19" t="n">
        <v>2.75</v>
      </c>
      <c r="G50" s="19" t="n">
        <v>22.2166666666666</v>
      </c>
      <c r="H50" s="19"/>
      <c r="I50" s="20" t="n">
        <v>0.850833333333333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52</v>
      </c>
      <c r="F51" s="19" t="n">
        <v>4.37068965517241</v>
      </c>
      <c r="G51" s="19" t="n">
        <v>365.025862068965</v>
      </c>
      <c r="H51" s="19" t="n">
        <v>23.1120689655172</v>
      </c>
      <c r="I51" s="20" t="n">
        <v>1.71379310344827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 t="n">
        <v>1</v>
      </c>
      <c r="E52" s="18" t="n">
        <v>91</v>
      </c>
      <c r="F52" s="19" t="n">
        <v>1.8465909090909</v>
      </c>
      <c r="G52" s="19" t="n">
        <v>29.6420454545454</v>
      </c>
      <c r="H52" s="19" t="n">
        <v>1.32954545454545</v>
      </c>
      <c r="I52" s="20" t="n">
        <v>0.680340909090909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2</v>
      </c>
      <c r="F53" s="19"/>
      <c r="G53" s="19" t="n">
        <v>0.326923076923076</v>
      </c>
      <c r="H53" s="19"/>
      <c r="I53" s="20" t="n">
        <v>0.686153846153846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1</v>
      </c>
      <c r="E54" s="25" t="n">
        <v>173</v>
      </c>
      <c r="F54" s="26" t="n">
        <v>2.68023255813953</v>
      </c>
      <c r="G54" s="26" t="n">
        <v>9.81976744186046</v>
      </c>
      <c r="H54" s="26" t="n">
        <v>6.5406976744186</v>
      </c>
      <c r="I54" s="27" t="n">
        <v>3.00738372093023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464</v>
      </c>
      <c r="E3" s="6" t="n">
        <f aca="false">SUM(E4:E54)</f>
        <v>19155</v>
      </c>
      <c r="F3" s="7" t="n">
        <f aca="false">SUM(F4:F54)/COUNT(F4:F54)</f>
        <v>1.97737174199493</v>
      </c>
      <c r="G3" s="7" t="n">
        <f aca="false">SUM(G4:G54)/COUNT(G4:G54)</f>
        <v>37.6183711417338</v>
      </c>
      <c r="H3" s="7" t="n">
        <f aca="false">SUM(H4:H54)/COUNT(H4:H54)</f>
        <v>3.51839366621307</v>
      </c>
      <c r="I3" s="7" t="n">
        <f aca="false">SUM(I4:I54)/COUNT(I4:I54)</f>
        <v>1.109968186602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580</v>
      </c>
      <c r="F4" s="13" t="n">
        <v>1.29289511841469</v>
      </c>
      <c r="G4" s="13" t="n">
        <v>10.4688255195746</v>
      </c>
      <c r="H4" s="13" t="n">
        <v>2.52054132431126</v>
      </c>
      <c r="I4" s="14" t="n">
        <v>1.3352029966167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0</v>
      </c>
      <c r="E5" s="18" t="n">
        <v>2700</v>
      </c>
      <c r="F5" s="19" t="n">
        <v>1.3439077144917</v>
      </c>
      <c r="G5" s="19" t="n">
        <v>55.8491348233597</v>
      </c>
      <c r="H5" s="19" t="n">
        <v>4.33273251622206</v>
      </c>
      <c r="I5" s="20" t="n">
        <v>1.3852703677000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1288</v>
      </c>
      <c r="F6" s="19" t="n">
        <v>1.98732684939581</v>
      </c>
      <c r="G6" s="19" t="n">
        <v>16.5154730327144</v>
      </c>
      <c r="H6" s="19" t="n">
        <v>2.27497789566755</v>
      </c>
      <c r="I6" s="20" t="n">
        <v>1.3088623636899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/>
      <c r="E7" s="18" t="n">
        <v>1327</v>
      </c>
      <c r="F7" s="19" t="n">
        <v>1.81887680094089</v>
      </c>
      <c r="G7" s="19" t="n">
        <v>28.7139076742134</v>
      </c>
      <c r="H7" s="19" t="n">
        <v>3.70332255219053</v>
      </c>
      <c r="I7" s="20" t="n">
        <v>1.344713319611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9</v>
      </c>
      <c r="E8" s="18" t="n">
        <v>1124</v>
      </c>
      <c r="F8" s="19" t="n">
        <v>1.78560201194592</v>
      </c>
      <c r="G8" s="19" t="n">
        <v>10.1512103112228</v>
      </c>
      <c r="H8" s="19" t="n">
        <v>2.32851304621188</v>
      </c>
      <c r="I8" s="20" t="n">
        <v>1.1969160641307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659</v>
      </c>
      <c r="F9" s="19" t="n">
        <v>2.07506849315068</v>
      </c>
      <c r="G9" s="19" t="n">
        <v>79.3534246575342</v>
      </c>
      <c r="H9" s="19" t="n">
        <v>3.68219178082191</v>
      </c>
      <c r="I9" s="20" t="n">
        <v>1.6715945205479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395</v>
      </c>
      <c r="F10" s="19" t="n">
        <v>1.90279214064115</v>
      </c>
      <c r="G10" s="19" t="n">
        <v>12.8790072388831</v>
      </c>
      <c r="H10" s="19" t="n">
        <v>3.49224405377456</v>
      </c>
      <c r="I10" s="20" t="n">
        <v>1.6213029989658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</v>
      </c>
      <c r="E11" s="18" t="n">
        <v>19</v>
      </c>
      <c r="F11" s="19" t="n">
        <v>4.18840579710144</v>
      </c>
      <c r="G11" s="19" t="n">
        <v>40.391304347826</v>
      </c>
      <c r="H11" s="19" t="n">
        <v>0.579710144927536</v>
      </c>
      <c r="I11" s="20" t="n">
        <v>0.8343478260869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304</v>
      </c>
      <c r="F12" s="19" t="n">
        <v>1.09438470728793</v>
      </c>
      <c r="G12" s="19" t="n">
        <v>22.4289127837514</v>
      </c>
      <c r="H12" s="19" t="n">
        <v>1.87933094384707</v>
      </c>
      <c r="I12" s="20" t="n">
        <v>0.82279569892473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51</v>
      </c>
      <c r="F13" s="19" t="n">
        <v>1.85670731707317</v>
      </c>
      <c r="G13" s="19" t="n">
        <v>41.3475609756097</v>
      </c>
      <c r="H13" s="19" t="n">
        <v>5.21036585365853</v>
      </c>
      <c r="I13" s="20" t="n">
        <v>1.805914634146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570</v>
      </c>
      <c r="F14" s="19" t="n">
        <v>1.14367816091954</v>
      </c>
      <c r="G14" s="19" t="n">
        <v>28.1120689655172</v>
      </c>
      <c r="H14" s="19" t="n">
        <v>3.88793103448275</v>
      </c>
      <c r="I14" s="20" t="n">
        <v>0.84239942528735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94</v>
      </c>
      <c r="F15" s="19" t="n">
        <v>0.811940298507462</v>
      </c>
      <c r="G15" s="19" t="n">
        <v>77.8716417910447</v>
      </c>
      <c r="H15" s="19" t="n">
        <v>7.6865671641791</v>
      </c>
      <c r="I15" s="20" t="n">
        <v>1.8281194029850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408</v>
      </c>
      <c r="F16" s="19" t="n">
        <v>1.55322580645161</v>
      </c>
      <c r="G16" s="19" t="n">
        <v>66.1387096774193</v>
      </c>
      <c r="H16" s="19" t="n">
        <v>6.56451612903225</v>
      </c>
      <c r="I16" s="20" t="n">
        <v>1.1753548387096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5</v>
      </c>
      <c r="E17" s="18" t="n">
        <v>194</v>
      </c>
      <c r="F17" s="19" t="n">
        <v>2.3021978021978</v>
      </c>
      <c r="G17" s="19" t="n">
        <v>10.5384615384615</v>
      </c>
      <c r="H17" s="19" t="n">
        <v>2.3095238095238</v>
      </c>
      <c r="I17" s="20" t="n">
        <v>1.3344322344322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7</v>
      </c>
      <c r="E18" s="18" t="n">
        <v>117</v>
      </c>
      <c r="F18" s="19" t="n">
        <v>1.44609665427509</v>
      </c>
      <c r="G18" s="19" t="n">
        <v>8.68029739776951</v>
      </c>
      <c r="H18" s="19" t="n">
        <v>1.86988847583643</v>
      </c>
      <c r="I18" s="20" t="n">
        <v>0.83955390334572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9</v>
      </c>
      <c r="E19" s="18" t="n">
        <v>109</v>
      </c>
      <c r="F19" s="19" t="n">
        <v>2.2125</v>
      </c>
      <c r="G19" s="19" t="n">
        <v>6.185</v>
      </c>
      <c r="H19" s="19" t="n">
        <v>3.525</v>
      </c>
      <c r="I19" s="20" t="n">
        <v>0.987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</v>
      </c>
      <c r="E20" s="18" t="n">
        <v>54</v>
      </c>
      <c r="F20" s="19" t="n">
        <v>1.32432432432432</v>
      </c>
      <c r="G20" s="19" t="n">
        <v>7.92567567567567</v>
      </c>
      <c r="H20" s="19" t="n">
        <v>2.91216216216216</v>
      </c>
      <c r="I20" s="20" t="n">
        <v>0.91263513513513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0</v>
      </c>
      <c r="E21" s="18" t="n">
        <v>106</v>
      </c>
      <c r="F21" s="19" t="n">
        <v>2.3462783171521</v>
      </c>
      <c r="G21" s="19" t="n">
        <v>85.5954692556634</v>
      </c>
      <c r="H21" s="19" t="n">
        <v>15.967637540453</v>
      </c>
      <c r="I21" s="20" t="n">
        <v>1.1154045307443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6</v>
      </c>
      <c r="E22" s="18" t="n">
        <v>366</v>
      </c>
      <c r="F22" s="19" t="n">
        <v>2.29591836734693</v>
      </c>
      <c r="G22" s="19" t="n">
        <v>22.0844155844155</v>
      </c>
      <c r="H22" s="19" t="n">
        <v>2.7077922077922</v>
      </c>
      <c r="I22" s="20" t="n">
        <v>0.97653988868274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350</v>
      </c>
      <c r="F23" s="19" t="n">
        <v>1.76850258175559</v>
      </c>
      <c r="G23" s="19" t="n">
        <v>28.1316695352839</v>
      </c>
      <c r="H23" s="19" t="n">
        <v>3.5249569707401</v>
      </c>
      <c r="I23" s="20" t="n">
        <v>0.9560499139414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6</v>
      </c>
      <c r="E24" s="18" t="n">
        <v>340</v>
      </c>
      <c r="F24" s="19" t="n">
        <v>0.862546125461254</v>
      </c>
      <c r="G24" s="19" t="n">
        <v>25.8071955719557</v>
      </c>
      <c r="H24" s="19" t="n">
        <v>4.55442804428044</v>
      </c>
      <c r="I24" s="20" t="n">
        <v>1.0079981549815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364</v>
      </c>
      <c r="F25" s="19" t="n">
        <v>1.74601769911504</v>
      </c>
      <c r="G25" s="19" t="n">
        <v>57.7309734513274</v>
      </c>
      <c r="H25" s="19" t="n">
        <v>9.87964601769911</v>
      </c>
      <c r="I25" s="20" t="n">
        <v>1.196283185840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5</v>
      </c>
      <c r="E26" s="18" t="n">
        <v>378</v>
      </c>
      <c r="F26" s="19" t="n">
        <v>1.73172628304821</v>
      </c>
      <c r="G26" s="19" t="n">
        <v>40.2021772939346</v>
      </c>
      <c r="H26" s="19" t="n">
        <v>3.74805598755832</v>
      </c>
      <c r="I26" s="20" t="n">
        <v>1.0815863141524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8</v>
      </c>
      <c r="E27" s="18" t="n">
        <v>160</v>
      </c>
      <c r="F27" s="19" t="n">
        <v>1.67283950617283</v>
      </c>
      <c r="G27" s="19" t="n">
        <v>16.335390946502</v>
      </c>
      <c r="H27" s="19" t="n">
        <v>2.37037037037037</v>
      </c>
      <c r="I27" s="20" t="n">
        <v>0.84296296296296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3</v>
      </c>
      <c r="E28" s="18" t="n">
        <v>248</v>
      </c>
      <c r="F28" s="19" t="n">
        <v>1.02544031311154</v>
      </c>
      <c r="G28" s="19" t="n">
        <v>20.0626223091976</v>
      </c>
      <c r="H28" s="19" t="n">
        <v>2.80039138943248</v>
      </c>
      <c r="I28" s="20" t="n">
        <v>0.83070450097847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</v>
      </c>
      <c r="E29" s="18" t="n">
        <v>144</v>
      </c>
      <c r="F29" s="19" t="n">
        <v>1.33874709976798</v>
      </c>
      <c r="G29" s="19" t="n">
        <v>17.598607888631</v>
      </c>
      <c r="H29" s="19" t="n">
        <v>3.17865429234338</v>
      </c>
      <c r="I29" s="20" t="n">
        <v>0.91412993039443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2</v>
      </c>
      <c r="E30" s="18" t="n">
        <v>230</v>
      </c>
      <c r="F30" s="19" t="n">
        <v>2.04885057471264</v>
      </c>
      <c r="G30" s="19" t="n">
        <v>48.5028735632183</v>
      </c>
      <c r="H30" s="19" t="n">
        <v>2.48419540229885</v>
      </c>
      <c r="I30" s="20" t="n">
        <v>0.98012931034482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536</v>
      </c>
      <c r="F31" s="19" t="n">
        <v>1.60477111540941</v>
      </c>
      <c r="G31" s="19" t="n">
        <v>33.9071566731141</v>
      </c>
      <c r="H31" s="19" t="n">
        <v>3.71115409413281</v>
      </c>
      <c r="I31" s="20" t="n">
        <v>1.0187298517085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2</v>
      </c>
      <c r="E32" s="18" t="n">
        <v>347</v>
      </c>
      <c r="F32" s="19" t="n">
        <v>3.88079470198675</v>
      </c>
      <c r="G32" s="19" t="n">
        <v>25.1097445600756</v>
      </c>
      <c r="H32" s="19" t="n">
        <v>2.61210974456007</v>
      </c>
      <c r="I32" s="20" t="n">
        <v>1.185808893093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464</v>
      </c>
      <c r="F33" s="19" t="n">
        <v>1.91196236559139</v>
      </c>
      <c r="G33" s="19" t="n">
        <v>36.9388440860215</v>
      </c>
      <c r="H33" s="19" t="n">
        <v>3.83602150537634</v>
      </c>
      <c r="I33" s="20" t="n">
        <v>1.0791868279569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360</v>
      </c>
      <c r="F34" s="19" t="n">
        <v>2.09292929292929</v>
      </c>
      <c r="G34" s="19" t="n">
        <v>39.2777777777777</v>
      </c>
      <c r="H34" s="19" t="n">
        <v>3.34343434343434</v>
      </c>
      <c r="I34" s="20" t="n">
        <v>1.0369797979797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449</v>
      </c>
      <c r="F35" s="19" t="n">
        <v>2.28703134603564</v>
      </c>
      <c r="G35" s="19" t="n">
        <v>28.9360786724031</v>
      </c>
      <c r="H35" s="19" t="n">
        <v>4.18131530424093</v>
      </c>
      <c r="I35" s="20" t="n">
        <v>1.0988567916410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8</v>
      </c>
      <c r="E36" s="18" t="n">
        <v>375</v>
      </c>
      <c r="F36" s="19" t="n">
        <v>1.20731707317073</v>
      </c>
      <c r="G36" s="19" t="n">
        <v>21.0326655052264</v>
      </c>
      <c r="H36" s="19" t="n">
        <v>3.32099303135888</v>
      </c>
      <c r="I36" s="20" t="n">
        <v>0.83195121951219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9</v>
      </c>
      <c r="E37" s="18" t="n">
        <v>300</v>
      </c>
      <c r="F37" s="19" t="n">
        <v>1.84388646288209</v>
      </c>
      <c r="G37" s="19" t="n">
        <v>36.8089519650655</v>
      </c>
      <c r="H37" s="19" t="n">
        <v>3.01528384279475</v>
      </c>
      <c r="I37" s="20" t="n">
        <v>0.90472707423580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6</v>
      </c>
      <c r="E38" s="18" t="n">
        <v>254</v>
      </c>
      <c r="F38" s="19" t="n">
        <v>1.75584415584415</v>
      </c>
      <c r="G38" s="19" t="n">
        <v>22.9896103896103</v>
      </c>
      <c r="H38" s="19" t="n">
        <v>2.92987012987012</v>
      </c>
      <c r="I38" s="20" t="n">
        <v>0.9233376623376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3</v>
      </c>
      <c r="E39" s="18" t="n">
        <v>565</v>
      </c>
      <c r="F39" s="19" t="n">
        <v>1.46442577030812</v>
      </c>
      <c r="G39" s="19" t="n">
        <v>13.0100840336134</v>
      </c>
      <c r="H39" s="19" t="n">
        <v>3.14173669467787</v>
      </c>
      <c r="I39" s="20" t="n">
        <v>1.0214677871148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2</v>
      </c>
      <c r="E40" s="18" t="n">
        <v>671</v>
      </c>
      <c r="F40" s="19" t="n">
        <v>2.3427277302466</v>
      </c>
      <c r="G40" s="19" t="n">
        <v>28.2300150981378</v>
      </c>
      <c r="H40" s="19" t="n">
        <v>5.5837946653246</v>
      </c>
      <c r="I40" s="20" t="n">
        <v>1.10768495218922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4</v>
      </c>
      <c r="E41" s="18" t="n">
        <v>23</v>
      </c>
      <c r="F41" s="19" t="n">
        <v>3.31147540983606</v>
      </c>
      <c r="G41" s="19" t="n">
        <v>12.8852459016393</v>
      </c>
      <c r="H41" s="19" t="n">
        <v>0.721311475409836</v>
      </c>
      <c r="I41" s="20" t="n">
        <v>1.30803278688524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1</v>
      </c>
      <c r="E42" s="18" t="n">
        <v>31</v>
      </c>
      <c r="F42" s="19" t="n">
        <v>4.15555555555555</v>
      </c>
      <c r="G42" s="19" t="n">
        <v>23.6888888888888</v>
      </c>
      <c r="H42" s="19" t="n">
        <v>1.84444444444444</v>
      </c>
      <c r="I42" s="20" t="n">
        <v>1.13177777777777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24</v>
      </c>
      <c r="F43" s="19" t="n">
        <v>3.2</v>
      </c>
      <c r="G43" s="19" t="n">
        <v>27.8</v>
      </c>
      <c r="H43" s="19" t="n">
        <v>2.83636363636363</v>
      </c>
      <c r="I43" s="20" t="n">
        <v>1.5210909090909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311</v>
      </c>
      <c r="F44" s="19" t="n">
        <v>1.13224368499257</v>
      </c>
      <c r="G44" s="19" t="n">
        <v>105.918276374442</v>
      </c>
      <c r="H44" s="19" t="n">
        <v>0.5111441307578</v>
      </c>
      <c r="I44" s="20" t="n">
        <v>0.684160475482912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35</v>
      </c>
      <c r="F45" s="19" t="n">
        <v>0.607843137254901</v>
      </c>
      <c r="G45" s="19" t="n">
        <v>40.6666666666666</v>
      </c>
      <c r="H45" s="19" t="n">
        <v>0.372549019607843</v>
      </c>
      <c r="I45" s="20" t="n">
        <v>0.771372549019607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/>
      <c r="E46" s="18" t="n">
        <v>50</v>
      </c>
      <c r="F46" s="19" t="n">
        <v>0.319444444444444</v>
      </c>
      <c r="G46" s="19" t="n">
        <v>39.8888888888888</v>
      </c>
      <c r="H46" s="19" t="n">
        <v>0.513888888888888</v>
      </c>
      <c r="I46" s="20" t="n">
        <v>0.775416666666666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1</v>
      </c>
      <c r="E47" s="18" t="n">
        <v>75</v>
      </c>
      <c r="F47" s="19" t="n">
        <v>0.59051724137931</v>
      </c>
      <c r="G47" s="19" t="n">
        <v>66.4698275862068</v>
      </c>
      <c r="H47" s="19" t="n">
        <v>0.129310344827586</v>
      </c>
      <c r="I47" s="20" t="n">
        <v>0.796982758620689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 t="n">
        <v>1</v>
      </c>
      <c r="E48" s="18" t="n">
        <v>129</v>
      </c>
      <c r="F48" s="19" t="n">
        <v>2.09491525423728</v>
      </c>
      <c r="G48" s="19" t="n">
        <v>36.6813559322033</v>
      </c>
      <c r="H48" s="19" t="n">
        <v>0.0745762711864406</v>
      </c>
      <c r="I48" s="20" t="n">
        <v>0.758677966101694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7</v>
      </c>
      <c r="E49" s="18" t="n">
        <v>100</v>
      </c>
      <c r="F49" s="19" t="n">
        <v>4.8095238095238</v>
      </c>
      <c r="G49" s="19" t="n">
        <v>18.6130952380952</v>
      </c>
      <c r="H49" s="19" t="n">
        <v>0.946428571428571</v>
      </c>
      <c r="I49" s="20" t="n">
        <v>1.29244047619047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53</v>
      </c>
      <c r="F50" s="19" t="n">
        <v>2.85714285714285</v>
      </c>
      <c r="G50" s="19" t="n">
        <v>26.9206349206349</v>
      </c>
      <c r="H50" s="19"/>
      <c r="I50" s="20" t="n">
        <v>0.85079365079365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46</v>
      </c>
      <c r="F51" s="19" t="n">
        <v>4.20408163265306</v>
      </c>
      <c r="G51" s="19" t="n">
        <v>313.500204081632</v>
      </c>
      <c r="H51" s="19" t="n">
        <v>12.1734693877551</v>
      </c>
      <c r="I51" s="20" t="n">
        <v>1.46734693877551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 t="n">
        <v>82</v>
      </c>
      <c r="F52" s="19" t="n">
        <v>1.6338028169014</v>
      </c>
      <c r="G52" s="19" t="n">
        <v>26.6478873239436</v>
      </c>
      <c r="H52" s="19" t="n">
        <v>1.09859154929577</v>
      </c>
      <c r="I52" s="20" t="n">
        <v>0.614577464788732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5</v>
      </c>
      <c r="F53" s="19"/>
      <c r="G53" s="19" t="n">
        <v>0.209302325581395</v>
      </c>
      <c r="H53" s="19"/>
      <c r="I53" s="20" t="n">
        <v>0.680232558139534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1</v>
      </c>
      <c r="E54" s="25" t="n">
        <v>171</v>
      </c>
      <c r="F54" s="26" t="n">
        <v>2.58355437665782</v>
      </c>
      <c r="G54" s="26" t="n">
        <v>6.80371352785145</v>
      </c>
      <c r="H54" s="26" t="n">
        <v>5.52785145888594</v>
      </c>
      <c r="I54" s="27" t="n">
        <v>2.59763925729442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444</v>
      </c>
      <c r="E3" s="6" t="n">
        <f aca="false">SUM(E4:E54)</f>
        <v>17230</v>
      </c>
      <c r="F3" s="7" t="n">
        <f aca="false">SUM(F4:F54)/COUNT(F4:F54)</f>
        <v>1.99102596256683</v>
      </c>
      <c r="G3" s="7" t="n">
        <f aca="false">SUM(G4:G54)/COUNT(G4:G54)</f>
        <v>39.0515891286542</v>
      </c>
      <c r="H3" s="7" t="n">
        <f aca="false">SUM(H4:H54)/COUNT(H4:H54)</f>
        <v>3.51776614942834</v>
      </c>
      <c r="I3" s="7" t="n">
        <f aca="false">SUM(I4:I54)/COUNT(I4:I54)</f>
        <v>1.1026881855691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442</v>
      </c>
      <c r="F4" s="13" t="n">
        <v>1.33589884551951</v>
      </c>
      <c r="G4" s="13" t="n">
        <v>10.1429356789444</v>
      </c>
      <c r="H4" s="13" t="n">
        <v>2.52501374381528</v>
      </c>
      <c r="I4" s="14" t="n">
        <v>1.4008273776800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2</v>
      </c>
      <c r="E5" s="18" t="n">
        <v>2094</v>
      </c>
      <c r="F5" s="19" t="n">
        <v>1.48863352485635</v>
      </c>
      <c r="G5" s="19" t="n">
        <v>62.1948538596052</v>
      </c>
      <c r="H5" s="19" t="n">
        <v>4.51386460154883</v>
      </c>
      <c r="I5" s="20" t="n">
        <v>1.4576617536847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1105</v>
      </c>
      <c r="F6" s="19" t="n">
        <v>1.92258972554539</v>
      </c>
      <c r="G6" s="19" t="n">
        <v>16.6653764954257</v>
      </c>
      <c r="H6" s="19" t="n">
        <v>2.35714285714285</v>
      </c>
      <c r="I6" s="20" t="n">
        <v>1.2399507389162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/>
      <c r="E7" s="18" t="n">
        <v>1134</v>
      </c>
      <c r="F7" s="19" t="n">
        <v>1.79768786127167</v>
      </c>
      <c r="G7" s="19" t="n">
        <v>28.41112716763</v>
      </c>
      <c r="H7" s="19" t="n">
        <v>3.74421965317919</v>
      </c>
      <c r="I7" s="20" t="n">
        <v>1.3184898843930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11</v>
      </c>
      <c r="E8" s="18" t="n">
        <v>1009</v>
      </c>
      <c r="F8" s="19" t="n">
        <v>1.87972768532526</v>
      </c>
      <c r="G8" s="19" t="n">
        <v>9.9304084720121</v>
      </c>
      <c r="H8" s="19" t="n">
        <v>2.55559757942511</v>
      </c>
      <c r="I8" s="20" t="n">
        <v>1.278362329803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5</v>
      </c>
      <c r="E9" s="18" t="n">
        <v>559</v>
      </c>
      <c r="F9" s="19" t="n">
        <v>2.44044321329639</v>
      </c>
      <c r="G9" s="19" t="n">
        <v>82.3386426592797</v>
      </c>
      <c r="H9" s="19" t="n">
        <v>3.83240997229916</v>
      </c>
      <c r="I9" s="20" t="n">
        <v>1.7263711911357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349</v>
      </c>
      <c r="F10" s="19" t="n">
        <v>1.98157894736842</v>
      </c>
      <c r="G10" s="19" t="n">
        <v>25.7078947368421</v>
      </c>
      <c r="H10" s="19" t="n">
        <v>7.81447368421052</v>
      </c>
      <c r="I10" s="20" t="n">
        <v>2.08553947368421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20</v>
      </c>
      <c r="F11" s="19" t="n">
        <v>4.04</v>
      </c>
      <c r="G11" s="19" t="n">
        <v>42.85</v>
      </c>
      <c r="H11" s="19" t="n">
        <v>0.63</v>
      </c>
      <c r="I11" s="20" t="n">
        <v>0.7955999999999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255</v>
      </c>
      <c r="F12" s="19" t="n">
        <v>1.11616954474097</v>
      </c>
      <c r="G12" s="19" t="n">
        <v>23.0565149136577</v>
      </c>
      <c r="H12" s="19" t="n">
        <v>2</v>
      </c>
      <c r="I12" s="20" t="n">
        <v>0.76824175824175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/>
      <c r="E13" s="18" t="n">
        <v>20</v>
      </c>
      <c r="F13" s="19" t="n">
        <v>1.51960784313725</v>
      </c>
      <c r="G13" s="19" t="n">
        <v>36.4901960784313</v>
      </c>
      <c r="H13" s="19" t="n">
        <v>4.56862745098039</v>
      </c>
      <c r="I13" s="20" t="n">
        <v>1.5194117647058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749</v>
      </c>
      <c r="F14" s="19" t="n">
        <v>1.14601769911504</v>
      </c>
      <c r="G14" s="19" t="n">
        <v>25.3506637168141</v>
      </c>
      <c r="H14" s="19" t="n">
        <v>4.00774336283185</v>
      </c>
      <c r="I14" s="20" t="n">
        <v>0.86567477876106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84</v>
      </c>
      <c r="F15" s="19" t="n">
        <v>0.967637540453074</v>
      </c>
      <c r="G15" s="19" t="n">
        <v>66.4983818770226</v>
      </c>
      <c r="H15" s="19" t="n">
        <v>6.87702265372168</v>
      </c>
      <c r="I15" s="20" t="n">
        <v>1.5865372168284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403</v>
      </c>
      <c r="F16" s="19" t="n">
        <v>1.65880217785843</v>
      </c>
      <c r="G16" s="19" t="n">
        <v>67.3920326678765</v>
      </c>
      <c r="H16" s="19" t="n">
        <v>6.17785843920145</v>
      </c>
      <c r="I16" s="20" t="n">
        <v>1.2341742286751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183</v>
      </c>
      <c r="F17" s="19" t="n">
        <v>2.18235294117647</v>
      </c>
      <c r="G17" s="19" t="n">
        <v>10.3196078431372</v>
      </c>
      <c r="H17" s="19" t="n">
        <v>2.23725490196078</v>
      </c>
      <c r="I17" s="20" t="n">
        <v>1.3081372549019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5</v>
      </c>
      <c r="E18" s="18" t="n">
        <v>96</v>
      </c>
      <c r="F18" s="19" t="n">
        <v>1.81578947368421</v>
      </c>
      <c r="G18" s="19" t="n">
        <v>9.55263157894736</v>
      </c>
      <c r="H18" s="19" t="n">
        <v>2.04824561403508</v>
      </c>
      <c r="I18" s="20" t="n">
        <v>0.88793859649122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4</v>
      </c>
      <c r="E19" s="18" t="n">
        <v>97</v>
      </c>
      <c r="F19" s="19" t="n">
        <v>2.41576086956521</v>
      </c>
      <c r="G19" s="19" t="n">
        <v>6.40760869565217</v>
      </c>
      <c r="H19" s="19" t="n">
        <v>3.5516304347826</v>
      </c>
      <c r="I19" s="20" t="n">
        <v>0.94100543478260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</v>
      </c>
      <c r="E20" s="18" t="n">
        <v>64</v>
      </c>
      <c r="F20" s="19" t="n">
        <v>1.15584415584415</v>
      </c>
      <c r="G20" s="19" t="n">
        <v>7.81168831168831</v>
      </c>
      <c r="H20" s="19" t="n">
        <v>2.52597402597402</v>
      </c>
      <c r="I20" s="20" t="n">
        <v>0.84188311688311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16</v>
      </c>
      <c r="F21" s="19" t="n">
        <v>2.32142857142857</v>
      </c>
      <c r="G21" s="19" t="n">
        <v>93.3668831168831</v>
      </c>
      <c r="H21" s="19" t="n">
        <v>11.2175324675324</v>
      </c>
      <c r="I21" s="20" t="n">
        <v>0.96506493506493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391</v>
      </c>
      <c r="F22" s="19" t="n">
        <v>2.20496894409937</v>
      </c>
      <c r="G22" s="19" t="n">
        <v>23.3364389233954</v>
      </c>
      <c r="H22" s="19" t="n">
        <v>2.5527950310559</v>
      </c>
      <c r="I22" s="20" t="n">
        <v>1.0536335403726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4</v>
      </c>
      <c r="E23" s="18" t="n">
        <v>360</v>
      </c>
      <c r="F23" s="19" t="n">
        <v>1.97120921305182</v>
      </c>
      <c r="G23" s="19" t="n">
        <v>27.3109404990403</v>
      </c>
      <c r="H23" s="19" t="n">
        <v>3.18426103646833</v>
      </c>
      <c r="I23" s="20" t="n">
        <v>1.0069865642994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6</v>
      </c>
      <c r="E24" s="18" t="n">
        <v>337</v>
      </c>
      <c r="F24" s="19" t="n">
        <v>0.982840800762631</v>
      </c>
      <c r="G24" s="19" t="n">
        <v>23.9666348903717</v>
      </c>
      <c r="H24" s="19" t="n">
        <v>4.27168732125834</v>
      </c>
      <c r="I24" s="20" t="n">
        <v>0.9139942802669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311</v>
      </c>
      <c r="F25" s="19" t="n">
        <v>1.96371398078975</v>
      </c>
      <c r="G25" s="19" t="n">
        <v>53.0064034151547</v>
      </c>
      <c r="H25" s="19" t="n">
        <v>9.04695837780149</v>
      </c>
      <c r="I25" s="20" t="n">
        <v>1.1656883671291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362</v>
      </c>
      <c r="F26" s="19" t="n">
        <v>1.85491276400367</v>
      </c>
      <c r="G26" s="19" t="n">
        <v>39.6703397612488</v>
      </c>
      <c r="H26" s="19" t="n">
        <v>3.48025711662075</v>
      </c>
      <c r="I26" s="20" t="n">
        <v>1.1728191000918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3</v>
      </c>
      <c r="E27" s="18" t="n">
        <v>169</v>
      </c>
      <c r="F27" s="19" t="n">
        <v>1.52735229759299</v>
      </c>
      <c r="G27" s="19" t="n">
        <v>16.3566739606126</v>
      </c>
      <c r="H27" s="19" t="n">
        <v>2.65207877461706</v>
      </c>
      <c r="I27" s="20" t="n">
        <v>0.85170678336980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7</v>
      </c>
      <c r="E28" s="18" t="n">
        <v>224</v>
      </c>
      <c r="F28" s="19" t="n">
        <v>1.08610567514677</v>
      </c>
      <c r="G28" s="19" t="n">
        <v>22.5146771037181</v>
      </c>
      <c r="H28" s="19" t="n">
        <v>3.19765166340508</v>
      </c>
      <c r="I28" s="20" t="n">
        <v>0.8712915851272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6</v>
      </c>
      <c r="E29" s="18" t="n">
        <v>143</v>
      </c>
      <c r="F29" s="19" t="n">
        <v>1.36708860759493</v>
      </c>
      <c r="G29" s="19" t="n">
        <v>19.3215189873417</v>
      </c>
      <c r="H29" s="19" t="n">
        <v>3.28607594936708</v>
      </c>
      <c r="I29" s="20" t="n">
        <v>0.88458227848101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8</v>
      </c>
      <c r="E30" s="18" t="n">
        <v>244</v>
      </c>
      <c r="F30" s="19" t="n">
        <v>1.91104734576757</v>
      </c>
      <c r="G30" s="19" t="n">
        <v>48.3486370157819</v>
      </c>
      <c r="H30" s="19" t="n">
        <v>2.23098995695839</v>
      </c>
      <c r="I30" s="20" t="n">
        <v>0.91513629842180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510</v>
      </c>
      <c r="F31" s="19" t="n">
        <v>1.70652876535229</v>
      </c>
      <c r="G31" s="19" t="n">
        <v>34.0950226244343</v>
      </c>
      <c r="H31" s="19" t="n">
        <v>3.84356819650937</v>
      </c>
      <c r="I31" s="20" t="n">
        <v>0.9857401422107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336</v>
      </c>
      <c r="F32" s="19" t="n">
        <v>3.78063241106719</v>
      </c>
      <c r="G32" s="19" t="n">
        <v>25.191699604743</v>
      </c>
      <c r="H32" s="19" t="n">
        <v>2.54644268774703</v>
      </c>
      <c r="I32" s="20" t="n">
        <v>1.0417786561264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0</v>
      </c>
      <c r="E33" s="18" t="n">
        <v>468</v>
      </c>
      <c r="F33" s="19" t="n">
        <v>2.01720269259536</v>
      </c>
      <c r="G33" s="19" t="n">
        <v>37.8586387434554</v>
      </c>
      <c r="H33" s="19" t="n">
        <v>3.78309648466716</v>
      </c>
      <c r="I33" s="20" t="n">
        <v>1.073649962602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9</v>
      </c>
      <c r="E34" s="18" t="n">
        <v>337</v>
      </c>
      <c r="F34" s="19" t="n">
        <v>1.96021505376344</v>
      </c>
      <c r="G34" s="19" t="n">
        <v>38.6903225806451</v>
      </c>
      <c r="H34" s="19" t="n">
        <v>3.60967741935483</v>
      </c>
      <c r="I34" s="20" t="n">
        <v>1.0632580645161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6</v>
      </c>
      <c r="E35" s="18" t="n">
        <v>236</v>
      </c>
      <c r="F35" s="19" t="n">
        <v>2.1656050955414</v>
      </c>
      <c r="G35" s="19" t="n">
        <v>34.8853503184713</v>
      </c>
      <c r="H35" s="19" t="n">
        <v>4.84458598726114</v>
      </c>
      <c r="I35" s="20" t="n">
        <v>1.120891719745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7</v>
      </c>
      <c r="E36" s="18" t="n">
        <v>384</v>
      </c>
      <c r="F36" s="19" t="n">
        <v>1.31067044381491</v>
      </c>
      <c r="G36" s="19" t="n">
        <v>20.5061473087818</v>
      </c>
      <c r="H36" s="19" t="n">
        <v>3.00377714825306</v>
      </c>
      <c r="I36" s="20" t="n">
        <v>0.86727101038715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9</v>
      </c>
      <c r="E37" s="18" t="n">
        <v>301</v>
      </c>
      <c r="F37" s="19" t="n">
        <v>1.69473684210526</v>
      </c>
      <c r="G37" s="19" t="n">
        <v>49.2654970760233</v>
      </c>
      <c r="H37" s="19" t="n">
        <v>3.20818713450292</v>
      </c>
      <c r="I37" s="20" t="n">
        <v>0.9103976608187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232</v>
      </c>
      <c r="F38" s="19" t="n">
        <v>1.79750778816199</v>
      </c>
      <c r="G38" s="19" t="n">
        <v>23.7352024922118</v>
      </c>
      <c r="H38" s="19" t="n">
        <v>2.85514018691588</v>
      </c>
      <c r="I38" s="20" t="n">
        <v>0.92954828660436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463</v>
      </c>
      <c r="F39" s="19" t="n">
        <v>1.48313833448038</v>
      </c>
      <c r="G39" s="19" t="n">
        <v>13.3234686854783</v>
      </c>
      <c r="H39" s="19" t="n">
        <v>2.85065381968341</v>
      </c>
      <c r="I39" s="20" t="n">
        <v>0.9876462491397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6</v>
      </c>
      <c r="E40" s="18" t="n">
        <v>548</v>
      </c>
      <c r="F40" s="19" t="n">
        <v>2.7157622739018</v>
      </c>
      <c r="G40" s="19" t="n">
        <v>26.5959948320413</v>
      </c>
      <c r="H40" s="19" t="n">
        <v>5.4031330749354</v>
      </c>
      <c r="I40" s="20" t="n">
        <v>1.09740956072351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5</v>
      </c>
      <c r="E41" s="18" t="n">
        <v>29</v>
      </c>
      <c r="F41" s="19" t="n">
        <v>4.03333333333333</v>
      </c>
      <c r="G41" s="19" t="n">
        <v>14.2333333333333</v>
      </c>
      <c r="H41" s="19" t="n">
        <v>1.06666666666666</v>
      </c>
      <c r="I41" s="20" t="n">
        <v>1.349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1</v>
      </c>
      <c r="E42" s="18" t="n">
        <v>29</v>
      </c>
      <c r="F42" s="19" t="n">
        <v>3.83720930232558</v>
      </c>
      <c r="G42" s="19" t="n">
        <v>21.3023255813953</v>
      </c>
      <c r="H42" s="19" t="n">
        <v>1.30232558139534</v>
      </c>
      <c r="I42" s="20" t="n">
        <v>1.02255813953488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9</v>
      </c>
      <c r="F43" s="19" t="n">
        <v>3.046875</v>
      </c>
      <c r="G43" s="19" t="n">
        <v>22.46875</v>
      </c>
      <c r="H43" s="19" t="n">
        <v>2.265625</v>
      </c>
      <c r="I43" s="20" t="n">
        <v>1.33078125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280</v>
      </c>
      <c r="F44" s="19" t="n">
        <v>1.05573248407643</v>
      </c>
      <c r="G44" s="19" t="n">
        <v>110.285031847133</v>
      </c>
      <c r="H44" s="19" t="n">
        <v>0.542993630573248</v>
      </c>
      <c r="I44" s="20" t="n">
        <v>0.694235668789808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46</v>
      </c>
      <c r="F45" s="19" t="n">
        <v>0.5</v>
      </c>
      <c r="G45" s="19" t="n">
        <v>40.4821428571428</v>
      </c>
      <c r="H45" s="19" t="n">
        <v>0.392857142857142</v>
      </c>
      <c r="I45" s="20" t="n">
        <v>0.794285714285714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1</v>
      </c>
      <c r="E46" s="18" t="n">
        <v>31</v>
      </c>
      <c r="F46" s="19" t="n">
        <v>0.266666666666666</v>
      </c>
      <c r="G46" s="19" t="n">
        <v>38.0222222222222</v>
      </c>
      <c r="H46" s="19" t="n">
        <v>0.622222222222222</v>
      </c>
      <c r="I46" s="20" t="n">
        <v>0.786444444444444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1</v>
      </c>
      <c r="E47" s="18" t="n">
        <v>76</v>
      </c>
      <c r="F47" s="19" t="n">
        <v>0.192307692307692</v>
      </c>
      <c r="G47" s="19" t="n">
        <v>66.8461538461538</v>
      </c>
      <c r="H47" s="19" t="n">
        <v>0.166666666666666</v>
      </c>
      <c r="I47" s="20" t="n">
        <v>0.786837606837606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138</v>
      </c>
      <c r="F48" s="19" t="n">
        <v>1.86666666666666</v>
      </c>
      <c r="G48" s="19" t="n">
        <v>39.8771929824561</v>
      </c>
      <c r="H48" s="19" t="n">
        <v>0.0385964912280701</v>
      </c>
      <c r="I48" s="20" t="n">
        <v>0.744526315789473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5</v>
      </c>
      <c r="E49" s="18" t="n">
        <v>89</v>
      </c>
      <c r="F49" s="19" t="n">
        <v>4.31288343558282</v>
      </c>
      <c r="G49" s="19" t="n">
        <v>18.8527607361963</v>
      </c>
      <c r="H49" s="19" t="n">
        <v>0.969325153374233</v>
      </c>
      <c r="I49" s="20" t="n">
        <v>1.13840490797546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36</v>
      </c>
      <c r="F50" s="19" t="n">
        <v>2.70454545454545</v>
      </c>
      <c r="G50" s="19" t="n">
        <v>22.3636363636363</v>
      </c>
      <c r="H50" s="19"/>
      <c r="I50" s="20" t="n">
        <v>0.849999999999999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46</v>
      </c>
      <c r="F51" s="19" t="n">
        <v>4.24444444444444</v>
      </c>
      <c r="G51" s="19" t="n">
        <v>355.4</v>
      </c>
      <c r="H51" s="19" t="n">
        <v>15.3222222222222</v>
      </c>
      <c r="I51" s="20" t="n">
        <v>1.41055555555555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 t="n">
        <v>78</v>
      </c>
      <c r="F52" s="19" t="n">
        <v>2.00617283950617</v>
      </c>
      <c r="G52" s="19" t="n">
        <v>29.537037037037</v>
      </c>
      <c r="H52" s="19" t="n">
        <v>1.30864197530864</v>
      </c>
      <c r="I52" s="20" t="n">
        <v>0.719197530864197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24</v>
      </c>
      <c r="F53" s="19"/>
      <c r="G53" s="19" t="n">
        <v>2.38</v>
      </c>
      <c r="H53" s="19"/>
      <c r="I53" s="20" t="n">
        <v>0.6948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3</v>
      </c>
      <c r="E54" s="25" t="n">
        <v>174</v>
      </c>
      <c r="F54" s="26" t="n">
        <v>2.79725085910652</v>
      </c>
      <c r="G54" s="26" t="n">
        <v>7.11340206185567</v>
      </c>
      <c r="H54" s="26" t="n">
        <v>5.33676975945017</v>
      </c>
      <c r="I54" s="27" t="n">
        <v>2.78116838487972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4)</f>
        <v>467</v>
      </c>
      <c r="E3" s="6" t="n">
        <f aca="false">SUM(E4:E54)</f>
        <v>18645</v>
      </c>
      <c r="F3" s="7" t="n">
        <f aca="false">SUM(F4:F54)/COUNT(F4:F54)</f>
        <v>1.9910427606457</v>
      </c>
      <c r="G3" s="7" t="n">
        <f aca="false">SUM(G4:G54)/COUNT(G4:G54)</f>
        <v>38.0677778604487</v>
      </c>
      <c r="H3" s="7" t="n">
        <f aca="false">SUM(H4:H54)/COUNT(H4:H54)</f>
        <v>3.41963474461087</v>
      </c>
      <c r="I3" s="7" t="n">
        <f aca="false">SUM(I4:I54)/COUNT(I4:I54)</f>
        <v>1.0973949425260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603</v>
      </c>
      <c r="F4" s="13" t="n">
        <v>1.16942454927142</v>
      </c>
      <c r="G4" s="13" t="n">
        <v>10.1555939738206</v>
      </c>
      <c r="H4" s="13" t="n">
        <v>2.553963941714</v>
      </c>
      <c r="I4" s="14" t="n">
        <v>1.3159965423561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4</v>
      </c>
      <c r="E5" s="18" t="n">
        <v>2398</v>
      </c>
      <c r="F5" s="19" t="n">
        <v>1.41318458417849</v>
      </c>
      <c r="G5" s="19" t="n">
        <v>61.3705882352941</v>
      </c>
      <c r="H5" s="19" t="n">
        <v>4.45618661257606</v>
      </c>
      <c r="I5" s="20" t="n">
        <v>1.4209188640973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1251</v>
      </c>
      <c r="F6" s="19" t="n">
        <v>1.9196923076923</v>
      </c>
      <c r="G6" s="19" t="n">
        <v>16.9803076923076</v>
      </c>
      <c r="H6" s="19" t="n">
        <v>2.4916923076923</v>
      </c>
      <c r="I6" s="20" t="n">
        <v>1.2401969230769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</v>
      </c>
      <c r="E7" s="18" t="n">
        <v>1354</v>
      </c>
      <c r="F7" s="19" t="n">
        <v>1.83907710280373</v>
      </c>
      <c r="G7" s="19" t="n">
        <v>29.4967873831775</v>
      </c>
      <c r="H7" s="19" t="n">
        <v>4.09842289719626</v>
      </c>
      <c r="I7" s="20" t="n">
        <v>1.3005052570093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</v>
      </c>
      <c r="E8" s="18" t="n">
        <v>1273</v>
      </c>
      <c r="F8" s="19" t="n">
        <v>1.83834004335707</v>
      </c>
      <c r="G8" s="19" t="n">
        <v>9.93496438525859</v>
      </c>
      <c r="H8" s="19" t="n">
        <v>2.49086404459585</v>
      </c>
      <c r="I8" s="20" t="n">
        <v>1.1573892846082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2</v>
      </c>
      <c r="E9" s="18" t="n">
        <v>774</v>
      </c>
      <c r="F9" s="19" t="n">
        <v>2.16183447548761</v>
      </c>
      <c r="G9" s="19" t="n">
        <v>75.9119662625197</v>
      </c>
      <c r="H9" s="19" t="n">
        <v>4.02161307327358</v>
      </c>
      <c r="I9" s="20" t="n">
        <v>1.7054981549815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7</v>
      </c>
      <c r="E10" s="18" t="n">
        <v>448</v>
      </c>
      <c r="F10" s="19" t="n">
        <v>1.7858606557377</v>
      </c>
      <c r="G10" s="19" t="n">
        <v>18.2899590163934</v>
      </c>
      <c r="H10" s="19" t="n">
        <v>3.81045081967213</v>
      </c>
      <c r="I10" s="20" t="n">
        <v>1.6628790983606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29</v>
      </c>
      <c r="F11" s="19" t="n">
        <v>3.93333333333333</v>
      </c>
      <c r="G11" s="19" t="n">
        <v>41.8296296296296</v>
      </c>
      <c r="H11" s="19" t="n">
        <v>0.54074074074074</v>
      </c>
      <c r="I11" s="20" t="n">
        <v>0.84925925925925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306</v>
      </c>
      <c r="F12" s="19" t="n">
        <v>1.03073286052009</v>
      </c>
      <c r="G12" s="19" t="n">
        <v>23.1879432624113</v>
      </c>
      <c r="H12" s="19" t="n">
        <v>1.91489361702127</v>
      </c>
      <c r="I12" s="20" t="n">
        <v>0.807730496453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</v>
      </c>
      <c r="E13" s="18" t="n">
        <v>70</v>
      </c>
      <c r="F13" s="19" t="n">
        <v>1.89349112426035</v>
      </c>
      <c r="G13" s="19" t="n">
        <v>40.6242603550295</v>
      </c>
      <c r="H13" s="19" t="n">
        <v>5.15976331360946</v>
      </c>
      <c r="I13" s="20" t="n">
        <v>1.8094970414201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21" t="n">
        <v>730</v>
      </c>
      <c r="F14" s="19" t="n">
        <v>1.20870535714285</v>
      </c>
      <c r="G14" s="19" t="n">
        <v>30.6595982142857</v>
      </c>
      <c r="H14" s="19" t="n">
        <v>3.71986607142857</v>
      </c>
      <c r="I14" s="20" t="n">
        <v>0.97331473214285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93</v>
      </c>
      <c r="F15" s="19" t="n">
        <v>0.663978494623655</v>
      </c>
      <c r="G15" s="19" t="n">
        <v>56.2311827956989</v>
      </c>
      <c r="H15" s="19" t="n">
        <v>6.29301075268817</v>
      </c>
      <c r="I15" s="20" t="n">
        <v>1.6092473118279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/>
      <c r="E16" s="18" t="n">
        <v>378</v>
      </c>
      <c r="F16" s="19" t="n">
        <v>1.71111111111111</v>
      </c>
      <c r="G16" s="19" t="n">
        <v>71.3131481481481</v>
      </c>
      <c r="H16" s="19" t="n">
        <v>6.86296296296296</v>
      </c>
      <c r="I16" s="20" t="n">
        <v>1.232518518518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81</v>
      </c>
      <c r="F17" s="19" t="n">
        <v>2.16666666666666</v>
      </c>
      <c r="G17" s="19" t="n">
        <v>10.1537037037037</v>
      </c>
      <c r="H17" s="19" t="n">
        <v>2.03888888888888</v>
      </c>
      <c r="I17" s="20" t="n">
        <v>1.0425925925925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6</v>
      </c>
      <c r="E18" s="18" t="n">
        <v>75</v>
      </c>
      <c r="F18" s="19" t="n">
        <v>1.88839285714285</v>
      </c>
      <c r="G18" s="19" t="n">
        <v>9.13392857142857</v>
      </c>
      <c r="H18" s="19" t="n">
        <v>2.37053571428571</v>
      </c>
      <c r="I18" s="20" t="n">
        <v>0.80848214285714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4</v>
      </c>
      <c r="E19" s="18" t="n">
        <v>128</v>
      </c>
      <c r="F19" s="19" t="n">
        <v>2.42961165048543</v>
      </c>
      <c r="G19" s="19" t="n">
        <v>5.97815533980582</v>
      </c>
      <c r="H19" s="19" t="n">
        <v>3.74514563106796</v>
      </c>
      <c r="I19" s="20" t="n">
        <v>0.96538834951456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</v>
      </c>
      <c r="E20" s="18" t="n">
        <v>61</v>
      </c>
      <c r="F20" s="19" t="n">
        <v>1.2754491017964</v>
      </c>
      <c r="G20" s="19" t="n">
        <v>7.80239520958083</v>
      </c>
      <c r="H20" s="19" t="n">
        <v>2.61676646706586</v>
      </c>
      <c r="I20" s="20" t="n">
        <v>0.82401197604790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0</v>
      </c>
      <c r="E21" s="18" t="n">
        <v>108</v>
      </c>
      <c r="F21" s="19" t="n">
        <v>2.41750841750841</v>
      </c>
      <c r="G21" s="19" t="n">
        <v>84.8592592592592</v>
      </c>
      <c r="H21" s="19" t="n">
        <v>12.063973063973</v>
      </c>
      <c r="I21" s="20" t="n">
        <v>0.83754208754208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8</v>
      </c>
      <c r="E22" s="18" t="n">
        <v>408</v>
      </c>
      <c r="F22" s="19" t="n">
        <v>2.3070707070707</v>
      </c>
      <c r="G22" s="19" t="n">
        <v>23.0787878787878</v>
      </c>
      <c r="H22" s="19" t="n">
        <v>2.73535353535353</v>
      </c>
      <c r="I22" s="20" t="n">
        <v>1.0095959595959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48</v>
      </c>
      <c r="F23" s="19" t="n">
        <v>1.7984693877551</v>
      </c>
      <c r="G23" s="19" t="n">
        <v>26.5650510204081</v>
      </c>
      <c r="H23" s="19" t="n">
        <v>3.3954081632653</v>
      </c>
      <c r="I23" s="20" t="n">
        <v>0.88897959183673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363</v>
      </c>
      <c r="F24" s="19" t="n">
        <v>0.940622054665409</v>
      </c>
      <c r="G24" s="19" t="n">
        <v>24.9820923656927</v>
      </c>
      <c r="H24" s="19" t="n">
        <v>4.25636192271442</v>
      </c>
      <c r="I24" s="20" t="n">
        <v>0.9356456173421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4</v>
      </c>
      <c r="E25" s="18" t="n">
        <v>351</v>
      </c>
      <c r="F25" s="19" t="n">
        <v>1.72407574391343</v>
      </c>
      <c r="G25" s="19" t="n">
        <v>39.7069431920649</v>
      </c>
      <c r="H25" s="19" t="n">
        <v>6.84851217312894</v>
      </c>
      <c r="I25" s="20" t="n">
        <v>1.0796934174932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</v>
      </c>
      <c r="E26" s="18" t="n">
        <v>102</v>
      </c>
      <c r="F26" s="19" t="n">
        <v>1.69724770642201</v>
      </c>
      <c r="G26" s="19" t="n">
        <v>37.565749235474</v>
      </c>
      <c r="H26" s="19" t="n">
        <v>3.41590214067278</v>
      </c>
      <c r="I26" s="20" t="n">
        <v>1.0149235474006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5</v>
      </c>
      <c r="E27" s="18" t="n">
        <v>196</v>
      </c>
      <c r="F27" s="19" t="n">
        <v>1.65</v>
      </c>
      <c r="G27" s="19" t="n">
        <v>17.4541666666666</v>
      </c>
      <c r="H27" s="19" t="n">
        <v>2.65416666666666</v>
      </c>
      <c r="I27" s="20" t="n">
        <v>0.82045833333333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255</v>
      </c>
      <c r="F28" s="19" t="n">
        <v>1.03689320388349</v>
      </c>
      <c r="G28" s="19" t="n">
        <v>20.7689320388349</v>
      </c>
      <c r="H28" s="19" t="n">
        <v>3.16504854368932</v>
      </c>
      <c r="I28" s="20" t="n">
        <v>0.826524271844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5</v>
      </c>
      <c r="E29" s="18" t="n">
        <v>158</v>
      </c>
      <c r="F29" s="19" t="n">
        <v>1.56018518518518</v>
      </c>
      <c r="G29" s="19" t="n">
        <v>19.824074074074</v>
      </c>
      <c r="H29" s="19" t="n">
        <v>3.27314814814814</v>
      </c>
      <c r="I29" s="20" t="n">
        <v>0.96532407407407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1</v>
      </c>
      <c r="E30" s="18" t="n">
        <v>284</v>
      </c>
      <c r="F30" s="19" t="n">
        <v>1.88736263736263</v>
      </c>
      <c r="G30" s="19" t="n">
        <v>46.5947802197802</v>
      </c>
      <c r="H30" s="19" t="n">
        <v>2.57692307692307</v>
      </c>
      <c r="I30" s="20" t="n">
        <v>0.95431318681318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5</v>
      </c>
      <c r="E31" s="18" t="n">
        <v>562</v>
      </c>
      <c r="F31" s="19" t="n">
        <v>1.73229813664596</v>
      </c>
      <c r="G31" s="19" t="n">
        <v>35.9024844720496</v>
      </c>
      <c r="H31" s="19" t="n">
        <v>3.78136645962732</v>
      </c>
      <c r="I31" s="20" t="n">
        <v>0.98337888198757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342</v>
      </c>
      <c r="F32" s="19" t="n">
        <v>3.61189516129032</v>
      </c>
      <c r="G32" s="19" t="n">
        <v>24.875</v>
      </c>
      <c r="H32" s="19" t="n">
        <v>2.81048387096774</v>
      </c>
      <c r="I32" s="20" t="n">
        <v>1.0930040322580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8</v>
      </c>
      <c r="E33" s="18" t="n">
        <v>542</v>
      </c>
      <c r="F33" s="19" t="n">
        <v>1.91459314055144</v>
      </c>
      <c r="G33" s="19" t="n">
        <v>38.28984532616</v>
      </c>
      <c r="H33" s="19" t="n">
        <v>3.84599865501008</v>
      </c>
      <c r="I33" s="20" t="n">
        <v>1.10056489576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4</v>
      </c>
      <c r="E34" s="18" t="n">
        <v>358</v>
      </c>
      <c r="F34" s="19" t="n">
        <v>2.1673640167364</v>
      </c>
      <c r="G34" s="19" t="n">
        <v>38.3546025104602</v>
      </c>
      <c r="H34" s="19" t="n">
        <v>3.5857740585774</v>
      </c>
      <c r="I34" s="20" t="n">
        <v>1.1124163179916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</v>
      </c>
      <c r="E35" s="18"/>
      <c r="F35" s="19" t="n">
        <v>1.81818181818181</v>
      </c>
      <c r="G35" s="19" t="n">
        <v>27.090909090909</v>
      </c>
      <c r="H35" s="19" t="n">
        <v>3.27272727272727</v>
      </c>
      <c r="I35" s="20" t="n">
        <v>0.7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8</v>
      </c>
      <c r="E36" s="18" t="n">
        <v>359</v>
      </c>
      <c r="F36" s="19" t="n">
        <v>1.12332695984703</v>
      </c>
      <c r="G36" s="19" t="n">
        <v>20.9753346080305</v>
      </c>
      <c r="H36" s="19" t="n">
        <v>3.01720841300191</v>
      </c>
      <c r="I36" s="20" t="n">
        <v>0.79578393881453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2</v>
      </c>
      <c r="E37" s="18" t="n">
        <v>341</v>
      </c>
      <c r="F37" s="19" t="n">
        <v>1.90285714285714</v>
      </c>
      <c r="G37" s="19" t="n">
        <v>51.6948571428571</v>
      </c>
      <c r="H37" s="19" t="n">
        <v>3.18628571428571</v>
      </c>
      <c r="I37" s="20" t="n">
        <v>0.89834285714285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4</v>
      </c>
      <c r="E38" s="18" t="n">
        <v>260</v>
      </c>
      <c r="F38" s="19" t="n">
        <v>1.66122448979591</v>
      </c>
      <c r="G38" s="19" t="n">
        <v>24.556462585034</v>
      </c>
      <c r="H38" s="19" t="n">
        <v>2.93877551020408</v>
      </c>
      <c r="I38" s="20" t="n">
        <v>1.0256054421768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64</v>
      </c>
      <c r="F39" s="19" t="n">
        <v>1.40290088638195</v>
      </c>
      <c r="G39" s="19" t="n">
        <v>12.7671232876712</v>
      </c>
      <c r="H39" s="19" t="n">
        <v>3.25624496373892</v>
      </c>
      <c r="I39" s="20" t="n">
        <v>1.004302981466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7</v>
      </c>
      <c r="E40" s="18" t="n">
        <v>721</v>
      </c>
      <c r="F40" s="19" t="n">
        <v>2.27602040816326</v>
      </c>
      <c r="G40" s="19" t="n">
        <v>27.9545918367346</v>
      </c>
      <c r="H40" s="19" t="n">
        <v>5.22602040816326</v>
      </c>
      <c r="I40" s="20" t="n">
        <v>1.08769897959183</v>
      </c>
    </row>
    <row r="41" customFormat="false" ht="19.5" hidden="false" customHeight="true" outlineLevel="0" collapsed="false">
      <c r="A41" s="15" t="n">
        <v>39</v>
      </c>
      <c r="B41" s="16" t="s">
        <v>85</v>
      </c>
      <c r="C41" s="17" t="s">
        <v>86</v>
      </c>
      <c r="D41" s="18" t="n">
        <v>1</v>
      </c>
      <c r="E41" s="18" t="n">
        <v>18</v>
      </c>
      <c r="F41" s="19" t="n">
        <v>3.42592592592592</v>
      </c>
      <c r="G41" s="19" t="n">
        <v>14.5</v>
      </c>
      <c r="H41" s="19" t="n">
        <v>0.722222222222222</v>
      </c>
      <c r="I41" s="20" t="n">
        <v>1.57018518518518</v>
      </c>
    </row>
    <row r="42" customFormat="false" ht="19.5" hidden="false" customHeight="true" outlineLevel="0" collapsed="false">
      <c r="A42" s="15" t="n">
        <v>46</v>
      </c>
      <c r="B42" s="16" t="s">
        <v>87</v>
      </c>
      <c r="C42" s="17" t="s">
        <v>88</v>
      </c>
      <c r="D42" s="18" t="n">
        <v>2</v>
      </c>
      <c r="E42" s="18" t="n">
        <v>31</v>
      </c>
      <c r="F42" s="19" t="n">
        <v>3.93181818181818</v>
      </c>
      <c r="G42" s="19" t="n">
        <v>21.6136363636363</v>
      </c>
      <c r="H42" s="19" t="n">
        <v>1.47727272727272</v>
      </c>
      <c r="I42" s="20" t="n">
        <v>1.0665909090909</v>
      </c>
    </row>
    <row r="43" customFormat="false" ht="19.5" hidden="false" customHeight="true" outlineLevel="0" collapsed="false">
      <c r="A43" s="15" t="n">
        <v>49</v>
      </c>
      <c r="B43" s="16" t="s">
        <v>89</v>
      </c>
      <c r="C43" s="17" t="s">
        <v>90</v>
      </c>
      <c r="D43" s="18"/>
      <c r="E43" s="18" t="n">
        <v>15</v>
      </c>
      <c r="F43" s="19" t="n">
        <v>3.375</v>
      </c>
      <c r="G43" s="19" t="n">
        <v>24.9666666666666</v>
      </c>
      <c r="H43" s="19" t="n">
        <v>2.16666666666666</v>
      </c>
      <c r="I43" s="20" t="n">
        <v>1.55558333333333</v>
      </c>
    </row>
    <row r="44" customFormat="false" ht="19.5" hidden="false" customHeight="true" outlineLevel="0" collapsed="false">
      <c r="A44" s="15" t="n">
        <v>52</v>
      </c>
      <c r="B44" s="16" t="s">
        <v>91</v>
      </c>
      <c r="C44" s="17" t="s">
        <v>92</v>
      </c>
      <c r="D44" s="18"/>
      <c r="E44" s="18" t="n">
        <v>320</v>
      </c>
      <c r="F44" s="19" t="n">
        <v>1.10104011887072</v>
      </c>
      <c r="G44" s="19" t="n">
        <v>104.870728083209</v>
      </c>
      <c r="H44" s="19" t="n">
        <v>0.496285289747399</v>
      </c>
      <c r="I44" s="20" t="n">
        <v>0.696879643387815</v>
      </c>
    </row>
    <row r="45" customFormat="false" ht="19.5" hidden="false" customHeight="true" outlineLevel="0" collapsed="false">
      <c r="A45" s="15" t="n">
        <v>53</v>
      </c>
      <c r="B45" s="16" t="s">
        <v>93</v>
      </c>
      <c r="C45" s="17" t="s">
        <v>94</v>
      </c>
      <c r="D45" s="18"/>
      <c r="E45" s="18" t="n">
        <v>54</v>
      </c>
      <c r="F45" s="19" t="n">
        <v>0.773333333333333</v>
      </c>
      <c r="G45" s="19" t="n">
        <v>40.5466666666666</v>
      </c>
      <c r="H45" s="19" t="n">
        <v>0.186666666666666</v>
      </c>
      <c r="I45" s="20" t="n">
        <v>0.7568</v>
      </c>
    </row>
    <row r="46" customFormat="false" ht="19.5" hidden="false" customHeight="true" outlineLevel="0" collapsed="false">
      <c r="A46" s="15" t="n">
        <v>54</v>
      </c>
      <c r="B46" s="16" t="s">
        <v>95</v>
      </c>
      <c r="C46" s="17" t="s">
        <v>96</v>
      </c>
      <c r="D46" s="18" t="n">
        <v>1</v>
      </c>
      <c r="E46" s="18" t="n">
        <v>41</v>
      </c>
      <c r="F46" s="19" t="n">
        <v>0.453125</v>
      </c>
      <c r="G46" s="19" t="n">
        <v>41.765625</v>
      </c>
      <c r="H46" s="19" t="n">
        <v>0.59375</v>
      </c>
      <c r="I46" s="20" t="n">
        <v>0.79625</v>
      </c>
    </row>
    <row r="47" customFormat="false" ht="19.5" hidden="false" customHeight="true" outlineLevel="0" collapsed="false">
      <c r="A47" s="15" t="n">
        <v>55</v>
      </c>
      <c r="B47" s="16" t="s">
        <v>97</v>
      </c>
      <c r="C47" s="17" t="s">
        <v>98</v>
      </c>
      <c r="D47" s="18" t="n">
        <v>3</v>
      </c>
      <c r="E47" s="18" t="n">
        <v>117</v>
      </c>
      <c r="F47" s="19" t="n">
        <v>0.7</v>
      </c>
      <c r="G47" s="19" t="n">
        <v>66.4555555555555</v>
      </c>
      <c r="H47" s="19" t="n">
        <v>0.192592592592592</v>
      </c>
      <c r="I47" s="20" t="n">
        <v>0.795481481481481</v>
      </c>
    </row>
    <row r="48" customFormat="false" ht="19.5" hidden="false" customHeight="true" outlineLevel="0" collapsed="false">
      <c r="A48" s="15" t="n">
        <v>56</v>
      </c>
      <c r="B48" s="16" t="s">
        <v>99</v>
      </c>
      <c r="C48" s="17" t="s">
        <v>100</v>
      </c>
      <c r="D48" s="18"/>
      <c r="E48" s="18" t="n">
        <v>139</v>
      </c>
      <c r="F48" s="19" t="n">
        <v>1.98586572438162</v>
      </c>
      <c r="G48" s="19" t="n">
        <v>36.4098939929328</v>
      </c>
      <c r="H48" s="19" t="n">
        <v>0.11660777385159</v>
      </c>
      <c r="I48" s="20" t="n">
        <v>0.752614840989399</v>
      </c>
    </row>
    <row r="49" customFormat="false" ht="19.5" hidden="false" customHeight="true" outlineLevel="0" collapsed="false">
      <c r="A49" s="15" t="n">
        <v>57</v>
      </c>
      <c r="B49" s="16" t="s">
        <v>101</v>
      </c>
      <c r="C49" s="17" t="s">
        <v>102</v>
      </c>
      <c r="D49" s="18" t="n">
        <v>5</v>
      </c>
      <c r="E49" s="18" t="n">
        <v>62</v>
      </c>
      <c r="F49" s="19" t="n">
        <v>4.73228346456692</v>
      </c>
      <c r="G49" s="19" t="n">
        <v>19</v>
      </c>
      <c r="H49" s="19" t="n">
        <v>0.992125984251968</v>
      </c>
      <c r="I49" s="20" t="n">
        <v>1.13850393700787</v>
      </c>
    </row>
    <row r="50" customFormat="false" ht="19.5" hidden="false" customHeight="true" outlineLevel="0" collapsed="false">
      <c r="A50" s="15" t="n">
        <v>59</v>
      </c>
      <c r="B50" s="16" t="s">
        <v>103</v>
      </c>
      <c r="C50" s="17" t="s">
        <v>104</v>
      </c>
      <c r="D50" s="18"/>
      <c r="E50" s="18" t="n">
        <v>50</v>
      </c>
      <c r="F50" s="19" t="n">
        <v>3.21666666666666</v>
      </c>
      <c r="G50" s="19" t="n">
        <v>25.4666666666666</v>
      </c>
      <c r="H50" s="19"/>
      <c r="I50" s="20" t="n">
        <v>0.849999999999999</v>
      </c>
    </row>
    <row r="51" customFormat="false" ht="19.5" hidden="false" customHeight="true" outlineLevel="0" collapsed="false">
      <c r="A51" s="15" t="n">
        <v>61</v>
      </c>
      <c r="B51" s="16" t="s">
        <v>105</v>
      </c>
      <c r="C51" s="17" t="s">
        <v>106</v>
      </c>
      <c r="D51" s="18"/>
      <c r="E51" s="18" t="n">
        <v>50</v>
      </c>
      <c r="F51" s="19" t="n">
        <v>4.14457831325301</v>
      </c>
      <c r="G51" s="19" t="n">
        <v>330.385542168674</v>
      </c>
      <c r="H51" s="19" t="n">
        <v>13.5301204819277</v>
      </c>
      <c r="I51" s="20" t="n">
        <v>1.50819277108433</v>
      </c>
    </row>
    <row r="52" customFormat="false" ht="19.5" hidden="false" customHeight="true" outlineLevel="0" collapsed="false">
      <c r="A52" s="15" t="n">
        <v>62</v>
      </c>
      <c r="B52" s="16" t="s">
        <v>107</v>
      </c>
      <c r="C52" s="17" t="s">
        <v>108</v>
      </c>
      <c r="D52" s="18"/>
      <c r="E52" s="18" t="n">
        <v>84</v>
      </c>
      <c r="F52" s="19" t="n">
        <v>2.24390243902439</v>
      </c>
      <c r="G52" s="19" t="n">
        <v>33.0048780487804</v>
      </c>
      <c r="H52" s="19" t="n">
        <v>1.34634146341463</v>
      </c>
      <c r="I52" s="20" t="n">
        <v>0.716487804878048</v>
      </c>
    </row>
    <row r="53" customFormat="false" ht="19.5" hidden="false" customHeight="true" outlineLevel="0" collapsed="false">
      <c r="A53" s="15" t="n">
        <v>64</v>
      </c>
      <c r="B53" s="16" t="s">
        <v>109</v>
      </c>
      <c r="C53" s="17" t="s">
        <v>110</v>
      </c>
      <c r="D53" s="18"/>
      <c r="E53" s="18" t="n">
        <v>14</v>
      </c>
      <c r="F53" s="19"/>
      <c r="G53" s="19" t="n">
        <v>10.4242424242424</v>
      </c>
      <c r="H53" s="19"/>
      <c r="I53" s="20" t="n">
        <v>0.681515151515151</v>
      </c>
    </row>
    <row r="54" customFormat="false" ht="19.5" hidden="false" customHeight="true" outlineLevel="0" collapsed="false">
      <c r="A54" s="22" t="n">
        <v>65</v>
      </c>
      <c r="B54" s="23" t="s">
        <v>111</v>
      </c>
      <c r="C54" s="24" t="s">
        <v>112</v>
      </c>
      <c r="D54" s="25" t="n">
        <v>2</v>
      </c>
      <c r="E54" s="25" t="n">
        <v>176</v>
      </c>
      <c r="F54" s="26" t="n">
        <v>2.50961538461538</v>
      </c>
      <c r="G54" s="26" t="n">
        <v>9.13141025641025</v>
      </c>
      <c r="H54" s="26" t="n">
        <v>7.25</v>
      </c>
      <c r="I54" s="27" t="n">
        <v>3.14253205128205</v>
      </c>
    </row>
    <row r="56" customFormat="false" ht="12" hidden="false" customHeight="false" outlineLevel="0" collapsed="false">
      <c r="C56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0-11-10T09:59:16Z</cp:lastPrinted>
  <dcterms:modified xsi:type="dcterms:W3CDTF">2011-02-07T10:54:52Z</dcterms:modified>
  <cp:revision>0</cp:revision>
  <dc:subject/>
  <dc:title/>
</cp:coreProperties>
</file>