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4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05100518</t>
  </si>
  <si>
    <t xml:space="preserve">KL.ZA DIJABETES</t>
  </si>
  <si>
    <t xml:space="preserve">002600269</t>
  </si>
  <si>
    <t xml:space="preserve">KL.ZA DJEČJE BOLESTI</t>
  </si>
  <si>
    <t xml:space="preserve">050605062</t>
  </si>
  <si>
    <t xml:space="preserve">KL.ZA ORTOPEDIJU LOVRAN</t>
  </si>
  <si>
    <t xml:space="preserve">005300533</t>
  </si>
  <si>
    <t xml:space="preserve">KL.ZA PLUĆNE BOLESTI</t>
  </si>
  <si>
    <t xml:space="preserve">007000707</t>
  </si>
  <si>
    <t xml:space="preserve">KL.ZA TRAUMATOLOGIJU</t>
  </si>
  <si>
    <t xml:space="preserve">004300432</t>
  </si>
  <si>
    <t xml:space="preserve">KL.ZA TUMORE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8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8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8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KRO_DTS_aep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558823</v>
      </c>
      <c r="E4" s="17" t="n">
        <f aca="false">SUM(E5:E55)</f>
        <v>128596</v>
      </c>
      <c r="F4" s="17" t="n">
        <f aca="false">SUM(F5:F55)</f>
        <v>210990</v>
      </c>
      <c r="G4" s="17" t="n">
        <f aca="false">SUM(G5:G55)</f>
        <v>76354</v>
      </c>
      <c r="H4" s="17" t="n">
        <f aca="false">SUM(H5:H55)</f>
        <v>3829</v>
      </c>
      <c r="I4" s="17" t="n">
        <f aca="false">SUM(I5:I55)</f>
        <v>139054</v>
      </c>
      <c r="J4" s="18" t="n">
        <f aca="false">IF(D4=0,0,E4/D4)*100</f>
        <v>23.0119375902567</v>
      </c>
      <c r="K4" s="19" t="n">
        <f aca="false">IF(D4=0,0,F4/D4)*100</f>
        <v>37.7561410321336</v>
      </c>
      <c r="L4" s="19" t="n">
        <f aca="false">IF(D4=0,0,G4/D4)*100</f>
        <v>13.6633603126571</v>
      </c>
      <c r="M4" s="19" t="n">
        <f aca="false">IF(D4=0,0,H4/D4)*100</f>
        <v>0.685190122811695</v>
      </c>
      <c r="N4" s="20" t="n">
        <f aca="false">IF(D4=0,0,I4/D4)*100</f>
        <v>24.88337094214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187</v>
      </c>
      <c r="E5" s="25" t="n">
        <v>10507</v>
      </c>
      <c r="F5" s="26" t="n">
        <v>15309</v>
      </c>
      <c r="G5" s="26" t="n">
        <v>7278</v>
      </c>
      <c r="H5" s="26" t="n">
        <v>168</v>
      </c>
      <c r="I5" s="27" t="n">
        <v>7925</v>
      </c>
      <c r="J5" s="28" t="n">
        <f aca="false">IF(D5=0,0,E5/D5)*100</f>
        <v>25.5104766066963</v>
      </c>
      <c r="K5" s="29" t="n">
        <f aca="false">IF(D5=0,0,F5/D5)*100</f>
        <v>37.1694952290771</v>
      </c>
      <c r="L5" s="29" t="n">
        <f aca="false">IF(D5=0,0,G5/D5)*100</f>
        <v>17.6706242260908</v>
      </c>
      <c r="M5" s="29" t="n">
        <f aca="false">IF(D5=0,0,H5/D5)*100</f>
        <v>0.407895695243645</v>
      </c>
      <c r="N5" s="30" t="n">
        <f aca="false">IF(D5=0,0,I5/D5)*100</f>
        <v>19.24150824289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579</v>
      </c>
      <c r="E6" s="35" t="n">
        <v>12225</v>
      </c>
      <c r="F6" s="36" t="n">
        <v>23153</v>
      </c>
      <c r="G6" s="36" t="n">
        <v>9760</v>
      </c>
      <c r="H6" s="36" t="n">
        <v>264</v>
      </c>
      <c r="I6" s="37" t="n">
        <v>18177</v>
      </c>
      <c r="J6" s="38" t="n">
        <f aca="false">IF(D6=0,0,E6/D6)*100</f>
        <v>19.2280469966498</v>
      </c>
      <c r="K6" s="39" t="n">
        <f aca="false">IF(D6=0,0,F6/D6)*100</f>
        <v>36.4161122383177</v>
      </c>
      <c r="L6" s="39" t="n">
        <f aca="false">IF(D6=0,0,G6/D6)*100</f>
        <v>15.350980669718</v>
      </c>
      <c r="M6" s="39" t="n">
        <f aca="false">IF(D6=0,0,H6/D6)*100</f>
        <v>0.415231444344831</v>
      </c>
      <c r="N6" s="40" t="n">
        <f aca="false">IF(D6=0,0,I6/D6)*100</f>
        <v>28.589628650969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090</v>
      </c>
      <c r="E7" s="35" t="n">
        <v>8445</v>
      </c>
      <c r="F7" s="36" t="n">
        <v>14762</v>
      </c>
      <c r="G7" s="36" t="n">
        <v>5802</v>
      </c>
      <c r="H7" s="36" t="n">
        <v>102</v>
      </c>
      <c r="I7" s="37" t="n">
        <v>8979</v>
      </c>
      <c r="J7" s="38" t="n">
        <f aca="false">IF(D7=0,0,E7/D7)*100</f>
        <v>22.1711735363613</v>
      </c>
      <c r="K7" s="39" t="n">
        <f aca="false">IF(D7=0,0,F7/D7)*100</f>
        <v>38.7555788920977</v>
      </c>
      <c r="L7" s="39" t="n">
        <f aca="false">IF(D7=0,0,G7/D7)*100</f>
        <v>15.2323444473615</v>
      </c>
      <c r="M7" s="39" t="n">
        <f aca="false">IF(D7=0,0,H7/D7)*100</f>
        <v>0.267786820687845</v>
      </c>
      <c r="N7" s="40" t="n">
        <f aca="false">IF(D7=0,0,I7/D7)*100</f>
        <v>23.573116303491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922</v>
      </c>
      <c r="E8" s="35" t="n">
        <v>10672</v>
      </c>
      <c r="F8" s="36" t="n">
        <v>13488</v>
      </c>
      <c r="G8" s="36" t="n">
        <v>3549</v>
      </c>
      <c r="H8" s="36" t="n">
        <v>867</v>
      </c>
      <c r="I8" s="37" t="n">
        <v>10346</v>
      </c>
      <c r="J8" s="38" t="n">
        <f aca="false">IF(D8=0,0,E8/D8)*100</f>
        <v>27.4189404449926</v>
      </c>
      <c r="K8" s="39" t="n">
        <f aca="false">IF(D8=0,0,F8/D8)*100</f>
        <v>34.6539232310775</v>
      </c>
      <c r="L8" s="39" t="n">
        <f aca="false">IF(D8=0,0,G8/D8)*100</f>
        <v>9.11823647294589</v>
      </c>
      <c r="M8" s="39" t="n">
        <f aca="false">IF(D8=0,0,H8/D8)*100</f>
        <v>2.22753198705103</v>
      </c>
      <c r="N8" s="40" t="n">
        <f aca="false">IF(D8=0,0,I8/D8)*100</f>
        <v>26.5813678639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873</v>
      </c>
      <c r="E9" s="35" t="n">
        <v>8894</v>
      </c>
      <c r="F9" s="36" t="n">
        <v>14885</v>
      </c>
      <c r="G9" s="36" t="n">
        <v>4058</v>
      </c>
      <c r="H9" s="36" t="n">
        <v>49</v>
      </c>
      <c r="I9" s="37" t="n">
        <v>10987</v>
      </c>
      <c r="J9" s="38" t="n">
        <f aca="false">IF(D9=0,0,E9/D9)*100</f>
        <v>22.8796336789031</v>
      </c>
      <c r="K9" s="39" t="n">
        <f aca="false">IF(D9=0,0,F9/D9)*100</f>
        <v>38.2913590409796</v>
      </c>
      <c r="L9" s="39" t="n">
        <f aca="false">IF(D9=0,0,G9/D9)*100</f>
        <v>10.439122269956</v>
      </c>
      <c r="M9" s="39" t="n">
        <f aca="false">IF(D9=0,0,H9/D9)*100</f>
        <v>0.126051501041854</v>
      </c>
      <c r="N9" s="40" t="n">
        <f aca="false">IF(D9=0,0,I9/D9)*100</f>
        <v>28.26383350911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364</v>
      </c>
      <c r="E10" s="35" t="n">
        <v>5246</v>
      </c>
      <c r="F10" s="36" t="n">
        <v>9962</v>
      </c>
      <c r="G10" s="36" t="n">
        <v>1701</v>
      </c>
      <c r="H10" s="36" t="n">
        <v>68</v>
      </c>
      <c r="I10" s="37" t="n">
        <v>6387</v>
      </c>
      <c r="J10" s="38" t="n">
        <f aca="false">IF(D10=0,0,E10/D10)*100</f>
        <v>22.4533470296182</v>
      </c>
      <c r="K10" s="39" t="n">
        <f aca="false">IF(D10=0,0,F10/D10)*100</f>
        <v>42.638246875535</v>
      </c>
      <c r="L10" s="39" t="n">
        <f aca="false">IF(D10=0,0,G10/D10)*100</f>
        <v>7.28043143297381</v>
      </c>
      <c r="M10" s="39" t="n">
        <f aca="false">IF(D10=0,0,H10/D10)*100</f>
        <v>0.291046053757918</v>
      </c>
      <c r="N10" s="40" t="n">
        <f aca="false">IF(D10=0,0,I10/D10)*100</f>
        <v>27.33692860811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091</v>
      </c>
      <c r="E11" s="35" t="n">
        <v>2289</v>
      </c>
      <c r="F11" s="36" t="n">
        <v>4273</v>
      </c>
      <c r="G11" s="36" t="n">
        <v>1510</v>
      </c>
      <c r="H11" s="36" t="n">
        <v>4</v>
      </c>
      <c r="I11" s="37" t="n">
        <v>4015</v>
      </c>
      <c r="J11" s="38" t="n">
        <f aca="false">IF(D11=0,0,E11/D11)*100</f>
        <v>18.9314366057398</v>
      </c>
      <c r="K11" s="39" t="n">
        <f aca="false">IF(D11=0,0,F11/D11)*100</f>
        <v>35.340335786949</v>
      </c>
      <c r="L11" s="39" t="n">
        <f aca="false">IF(D11=0,0,G11/D11)*100</f>
        <v>12.4886279050533</v>
      </c>
      <c r="M11" s="39" t="n">
        <f aca="false">IF(D11=0,0,H11/D11)*100</f>
        <v>0.0330824580266314</v>
      </c>
      <c r="N11" s="40" t="n">
        <f aca="false">IF(D11=0,0,I11/D11)*100</f>
        <v>33.20651724423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75</v>
      </c>
      <c r="E12" s="35" t="n">
        <v>359</v>
      </c>
      <c r="F12" s="36" t="n">
        <v>867</v>
      </c>
      <c r="G12" s="36" t="n">
        <v>22</v>
      </c>
      <c r="H12" s="36" t="n">
        <v>0</v>
      </c>
      <c r="I12" s="37" t="n">
        <v>127</v>
      </c>
      <c r="J12" s="38" t="n">
        <f aca="false">IF(D12=0,0,E12/D12)*100</f>
        <v>26.1090909090909</v>
      </c>
      <c r="K12" s="39" t="n">
        <f aca="false">IF(D12=0,0,F12/D12)*100</f>
        <v>63.0545454545455</v>
      </c>
      <c r="L12" s="39" t="n">
        <f aca="false">IF(D12=0,0,G12/D12)*100</f>
        <v>1.6</v>
      </c>
      <c r="M12" s="39" t="n">
        <f aca="false">IF(D12=0,0,H12/D12)*100</f>
        <v>0</v>
      </c>
      <c r="N12" s="40" t="n">
        <f aca="false">IF(D12=0,0,I12/D12)*100</f>
        <v>9.2363636363636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966</v>
      </c>
      <c r="E13" s="35" t="n">
        <v>1116</v>
      </c>
      <c r="F13" s="36" t="n">
        <v>4009</v>
      </c>
      <c r="G13" s="36" t="n">
        <v>1683</v>
      </c>
      <c r="H13" s="36" t="n">
        <v>18</v>
      </c>
      <c r="I13" s="37" t="n">
        <v>3140</v>
      </c>
      <c r="J13" s="38" t="n">
        <f aca="false">IF(D13=0,0,E13/D13)*100</f>
        <v>11.1980734497291</v>
      </c>
      <c r="K13" s="39" t="n">
        <f aca="false">IF(D13=0,0,F13/D13)*100</f>
        <v>40.226771021473</v>
      </c>
      <c r="L13" s="39" t="n">
        <f aca="false">IF(D13=0,0,G13/D13)*100</f>
        <v>16.887417218543</v>
      </c>
      <c r="M13" s="39" t="n">
        <f aca="false">IF(D13=0,0,H13/D13)*100</f>
        <v>0.180614087898856</v>
      </c>
      <c r="N13" s="40" t="n">
        <f aca="false">IF(D13=0,0,I13/D13)*100</f>
        <v>31.50712422235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963</v>
      </c>
      <c r="E14" s="35" t="n">
        <v>78</v>
      </c>
      <c r="F14" s="36" t="n">
        <v>440</v>
      </c>
      <c r="G14" s="36" t="n">
        <v>685</v>
      </c>
      <c r="H14" s="36" t="n">
        <v>0</v>
      </c>
      <c r="I14" s="37" t="n">
        <v>1760</v>
      </c>
      <c r="J14" s="38" t="n">
        <f aca="false">IF(D14=0,0,E14/D14)*100</f>
        <v>2.63246709416132</v>
      </c>
      <c r="K14" s="39" t="n">
        <f aca="false">IF(D14=0,0,F14/D14)*100</f>
        <v>14.8498143773203</v>
      </c>
      <c r="L14" s="39" t="n">
        <f aca="false">IF(D14=0,0,G14/D14)*100</f>
        <v>23.1184610192373</v>
      </c>
      <c r="M14" s="39" t="n">
        <f aca="false">IF(D14=0,0,H14/D14)*100</f>
        <v>0</v>
      </c>
      <c r="N14" s="40" t="n">
        <f aca="false">IF(D14=0,0,I14/D14)*100</f>
        <v>59.399257509281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058</v>
      </c>
      <c r="E15" s="35" t="n">
        <v>777</v>
      </c>
      <c r="F15" s="36" t="n">
        <v>2996</v>
      </c>
      <c r="G15" s="36" t="n">
        <v>2009</v>
      </c>
      <c r="H15" s="36" t="n">
        <v>0</v>
      </c>
      <c r="I15" s="37" t="n">
        <v>3276</v>
      </c>
      <c r="J15" s="38" t="n">
        <f aca="false">IF(D15=0,0,E15/D15)*100</f>
        <v>8.57805255023184</v>
      </c>
      <c r="K15" s="39" t="n">
        <f aca="false">IF(D15=0,0,F15/D15)*100</f>
        <v>33.0757341576507</v>
      </c>
      <c r="L15" s="39" t="n">
        <f aca="false">IF(D15=0,0,G15/D15)*100</f>
        <v>22.1792890262751</v>
      </c>
      <c r="M15" s="39" t="n">
        <f aca="false">IF(D15=0,0,H15/D15)*100</f>
        <v>0</v>
      </c>
      <c r="N15" s="40" t="n">
        <f aca="false">IF(D15=0,0,I15/D15)*100</f>
        <v>36.166924265842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906</v>
      </c>
      <c r="E16" s="35" t="n">
        <v>405</v>
      </c>
      <c r="F16" s="36" t="n">
        <v>1894</v>
      </c>
      <c r="G16" s="36" t="n">
        <v>829</v>
      </c>
      <c r="H16" s="36" t="n">
        <v>0</v>
      </c>
      <c r="I16" s="37" t="n">
        <v>1778</v>
      </c>
      <c r="J16" s="38" t="n">
        <f aca="false">IF(D16=0,0,E16/D16)*100</f>
        <v>8.25519771708113</v>
      </c>
      <c r="K16" s="39" t="n">
        <f aca="false">IF(D16=0,0,F16/D16)*100</f>
        <v>38.6057888300041</v>
      </c>
      <c r="L16" s="39" t="n">
        <f aca="false">IF(D16=0,0,G16/D16)*100</f>
        <v>16.8976763147167</v>
      </c>
      <c r="M16" s="39" t="n">
        <f aca="false">IF(D16=0,0,H16/D16)*100</f>
        <v>0</v>
      </c>
      <c r="N16" s="40" t="n">
        <f aca="false">IF(D16=0,0,I16/D16)*100</f>
        <v>36.241337138198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212</v>
      </c>
      <c r="E17" s="35" t="n">
        <v>1813</v>
      </c>
      <c r="F17" s="36" t="n">
        <v>3557</v>
      </c>
      <c r="G17" s="36" t="n">
        <v>163</v>
      </c>
      <c r="H17" s="36" t="n">
        <v>0</v>
      </c>
      <c r="I17" s="37" t="n">
        <v>1679</v>
      </c>
      <c r="J17" s="38" t="n">
        <f aca="false">IF(D17=0,0,E17/D17)*100</f>
        <v>25.1386577925679</v>
      </c>
      <c r="K17" s="39" t="n">
        <f aca="false">IF(D17=0,0,F17/D17)*100</f>
        <v>49.3205768164171</v>
      </c>
      <c r="L17" s="39" t="n">
        <f aca="false">IF(D17=0,0,G17/D17)*100</f>
        <v>2.26012201885746</v>
      </c>
      <c r="M17" s="39" t="n">
        <f aca="false">IF(D17=0,0,H17/D17)*100</f>
        <v>0</v>
      </c>
      <c r="N17" s="40" t="n">
        <f aca="false">IF(D17=0,0,I17/D17)*100</f>
        <v>23.28064337215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625</v>
      </c>
      <c r="E18" s="35" t="n">
        <v>1691</v>
      </c>
      <c r="F18" s="36" t="n">
        <v>3517</v>
      </c>
      <c r="G18" s="36" t="n">
        <v>1037</v>
      </c>
      <c r="H18" s="36" t="n">
        <v>10</v>
      </c>
      <c r="I18" s="37" t="n">
        <v>370</v>
      </c>
      <c r="J18" s="38" t="n">
        <f aca="false">IF(D18=0,0,E18/D18)*100</f>
        <v>25.5245283018868</v>
      </c>
      <c r="K18" s="39" t="n">
        <f aca="false">IF(D18=0,0,F18/D18)*100</f>
        <v>53.0867924528302</v>
      </c>
      <c r="L18" s="39" t="n">
        <f aca="false">IF(D18=0,0,G18/D18)*100</f>
        <v>15.6528301886792</v>
      </c>
      <c r="M18" s="39" t="n">
        <f aca="false">IF(D18=0,0,H18/D18)*100</f>
        <v>0.150943396226415</v>
      </c>
      <c r="N18" s="40" t="n">
        <f aca="false">IF(D18=0,0,I18/D18)*100</f>
        <v>5.5849056603773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60</v>
      </c>
      <c r="E19" s="35" t="n">
        <v>839</v>
      </c>
      <c r="F19" s="36" t="n">
        <v>1016</v>
      </c>
      <c r="G19" s="36" t="n">
        <v>479</v>
      </c>
      <c r="H19" s="36" t="n">
        <v>170</v>
      </c>
      <c r="I19" s="37" t="n">
        <v>456</v>
      </c>
      <c r="J19" s="38" t="n">
        <f aca="false">IF(D19=0,0,E19/D19)*100</f>
        <v>28.3445945945946</v>
      </c>
      <c r="K19" s="39" t="n">
        <f aca="false">IF(D19=0,0,F19/D19)*100</f>
        <v>34.3243243243243</v>
      </c>
      <c r="L19" s="39" t="n">
        <f aca="false">IF(D19=0,0,G19/D19)*100</f>
        <v>16.1824324324324</v>
      </c>
      <c r="M19" s="39" t="n">
        <f aca="false">IF(D19=0,0,H19/D19)*100</f>
        <v>5.74324324324324</v>
      </c>
      <c r="N19" s="40" t="n">
        <f aca="false">IF(D19=0,0,I19/D19)*100</f>
        <v>15.405405405405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50</v>
      </c>
      <c r="E20" s="35" t="n">
        <v>1142</v>
      </c>
      <c r="F20" s="36" t="n">
        <v>1543</v>
      </c>
      <c r="G20" s="36" t="n">
        <v>759</v>
      </c>
      <c r="H20" s="36" t="n">
        <v>7</v>
      </c>
      <c r="I20" s="37" t="n">
        <v>899</v>
      </c>
      <c r="J20" s="38" t="n">
        <f aca="false">IF(D20=0,0,E20/D20)*100</f>
        <v>26.2528735632184</v>
      </c>
      <c r="K20" s="39" t="n">
        <f aca="false">IF(D20=0,0,F20/D20)*100</f>
        <v>35.4712643678161</v>
      </c>
      <c r="L20" s="39" t="n">
        <f aca="false">IF(D20=0,0,G20/D20)*100</f>
        <v>17.448275862069</v>
      </c>
      <c r="M20" s="39" t="n">
        <f aca="false">IF(D20=0,0,H20/D20)*100</f>
        <v>0.160919540229885</v>
      </c>
      <c r="N20" s="40" t="n">
        <f aca="false">IF(D20=0,0,I20/D20)*100</f>
        <v>20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16</v>
      </c>
      <c r="E21" s="35" t="n">
        <v>361</v>
      </c>
      <c r="F21" s="36" t="n">
        <v>676</v>
      </c>
      <c r="G21" s="36" t="n">
        <v>458</v>
      </c>
      <c r="H21" s="36" t="n">
        <v>12</v>
      </c>
      <c r="I21" s="37" t="n">
        <v>309</v>
      </c>
      <c r="J21" s="38" t="n">
        <f aca="false">IF(D21=0,0,E21/D21)*100</f>
        <v>19.8788546255507</v>
      </c>
      <c r="K21" s="39" t="n">
        <f aca="false">IF(D21=0,0,F21/D21)*100</f>
        <v>37.2246696035242</v>
      </c>
      <c r="L21" s="39" t="n">
        <f aca="false">IF(D21=0,0,G21/D21)*100</f>
        <v>25.2202643171806</v>
      </c>
      <c r="M21" s="39" t="n">
        <f aca="false">IF(D21=0,0,H21/D21)*100</f>
        <v>0.66079295154185</v>
      </c>
      <c r="N21" s="40" t="n">
        <f aca="false">IF(D21=0,0,I21/D21)*100</f>
        <v>17.01541850220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382</v>
      </c>
      <c r="E22" s="35" t="n">
        <v>925</v>
      </c>
      <c r="F22" s="36" t="n">
        <v>1503</v>
      </c>
      <c r="G22" s="36" t="n">
        <v>710</v>
      </c>
      <c r="H22" s="36" t="n">
        <v>12</v>
      </c>
      <c r="I22" s="37" t="n">
        <v>1232</v>
      </c>
      <c r="J22" s="38" t="n">
        <f aca="false">IF(D22=0,0,E22/D22)*100</f>
        <v>21.1090826106801</v>
      </c>
      <c r="K22" s="39" t="n">
        <f aca="false">IF(D22=0,0,F22/D22)*100</f>
        <v>34.2994066636239</v>
      </c>
      <c r="L22" s="39" t="n">
        <f aca="false">IF(D22=0,0,G22/D22)*100</f>
        <v>16.2026471930625</v>
      </c>
      <c r="M22" s="39" t="n">
        <f aca="false">IF(D22=0,0,H22/D22)*100</f>
        <v>0.273847558192606</v>
      </c>
      <c r="N22" s="40" t="n">
        <f aca="false">IF(D22=0,0,I22/D22)*100</f>
        <v>28.11501597444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464</v>
      </c>
      <c r="E23" s="35" t="n">
        <v>2777</v>
      </c>
      <c r="F23" s="36" t="n">
        <v>3290</v>
      </c>
      <c r="G23" s="36" t="n">
        <v>1074</v>
      </c>
      <c r="H23" s="36" t="n">
        <v>103</v>
      </c>
      <c r="I23" s="37" t="n">
        <v>2220</v>
      </c>
      <c r="J23" s="38" t="n">
        <f aca="false">IF(D23=0,0,E23/D23)*100</f>
        <v>29.3427726120034</v>
      </c>
      <c r="K23" s="39" t="n">
        <f aca="false">IF(D23=0,0,F23/D23)*100</f>
        <v>34.7633136094675</v>
      </c>
      <c r="L23" s="39" t="n">
        <f aca="false">IF(D23=0,0,G23/D23)*100</f>
        <v>11.3482671174979</v>
      </c>
      <c r="M23" s="39" t="n">
        <f aca="false">IF(D23=0,0,H23/D23)*100</f>
        <v>1.0883347421809</v>
      </c>
      <c r="N23" s="40" t="n">
        <f aca="false">IF(D23=0,0,I23/D23)*100</f>
        <v>23.457311918850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180</v>
      </c>
      <c r="E24" s="35" t="n">
        <v>2013</v>
      </c>
      <c r="F24" s="36" t="n">
        <v>3958</v>
      </c>
      <c r="G24" s="36" t="n">
        <v>1663</v>
      </c>
      <c r="H24" s="36" t="n">
        <v>115</v>
      </c>
      <c r="I24" s="37" t="n">
        <v>2431</v>
      </c>
      <c r="J24" s="38" t="n">
        <f aca="false">IF(D24=0,0,E24/D24)*100</f>
        <v>19.7740667976424</v>
      </c>
      <c r="K24" s="39" t="n">
        <f aca="false">IF(D24=0,0,F24/D24)*100</f>
        <v>38.8801571709234</v>
      </c>
      <c r="L24" s="39" t="n">
        <f aca="false">IF(D24=0,0,G24/D24)*100</f>
        <v>16.335952848723</v>
      </c>
      <c r="M24" s="39" t="n">
        <f aca="false">IF(D24=0,0,H24/D24)*100</f>
        <v>1.12966601178782</v>
      </c>
      <c r="N24" s="40" t="n">
        <f aca="false">IF(D24=0,0,I24/D24)*100</f>
        <v>23.880157170923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994</v>
      </c>
      <c r="E25" s="35" t="n">
        <v>1571</v>
      </c>
      <c r="F25" s="36" t="n">
        <v>5050</v>
      </c>
      <c r="G25" s="36" t="n">
        <v>2386</v>
      </c>
      <c r="H25" s="36" t="n">
        <v>115</v>
      </c>
      <c r="I25" s="37" t="n">
        <v>2872</v>
      </c>
      <c r="J25" s="38" t="n">
        <f aca="false">IF(D25=0,0,E25/D25)*100</f>
        <v>13.0982157745539</v>
      </c>
      <c r="K25" s="39" t="n">
        <f aca="false">IF(D25=0,0,F25/D25)*100</f>
        <v>42.1043855260964</v>
      </c>
      <c r="L25" s="39" t="n">
        <f aca="false">IF(D25=0,0,G25/D25)*100</f>
        <v>19.89327997332</v>
      </c>
      <c r="M25" s="39" t="n">
        <f aca="false">IF(D25=0,0,H25/D25)*100</f>
        <v>0.958812739703185</v>
      </c>
      <c r="N25" s="40" t="n">
        <f aca="false">IF(D25=0,0,I25/D25)*100</f>
        <v>23.94530598632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076</v>
      </c>
      <c r="E26" s="35" t="n">
        <v>2562</v>
      </c>
      <c r="F26" s="36" t="n">
        <v>4329</v>
      </c>
      <c r="G26" s="36" t="n">
        <v>1584</v>
      </c>
      <c r="H26" s="36" t="n">
        <v>50</v>
      </c>
      <c r="I26" s="37" t="n">
        <v>2551</v>
      </c>
      <c r="J26" s="38" t="n">
        <f aca="false">IF(D26=0,0,E26/D26)*100</f>
        <v>23.1310942578548</v>
      </c>
      <c r="K26" s="39" t="n">
        <f aca="false">IF(D26=0,0,F26/D26)*100</f>
        <v>39.0845070422535</v>
      </c>
      <c r="L26" s="39" t="n">
        <f aca="false">IF(D26=0,0,G26/D26)*100</f>
        <v>14.3011917659805</v>
      </c>
      <c r="M26" s="39" t="n">
        <f aca="false">IF(D26=0,0,H26/D26)*100</f>
        <v>0.451426507764536</v>
      </c>
      <c r="N26" s="40" t="n">
        <f aca="false">IF(D26=0,0,I26/D26)*100</f>
        <v>23.031780426146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756</v>
      </c>
      <c r="E27" s="35" t="n">
        <v>2203</v>
      </c>
      <c r="F27" s="36" t="n">
        <v>4029</v>
      </c>
      <c r="G27" s="36" t="n">
        <v>1315</v>
      </c>
      <c r="H27" s="36" t="n">
        <v>162</v>
      </c>
      <c r="I27" s="37" t="n">
        <v>3047</v>
      </c>
      <c r="J27" s="38" t="n">
        <f aca="false">IF(D27=0,0,E27/D27)*100</f>
        <v>20.4815916697657</v>
      </c>
      <c r="K27" s="39" t="n">
        <f aca="false">IF(D27=0,0,F27/D27)*100</f>
        <v>37.4581628858312</v>
      </c>
      <c r="L27" s="39" t="n">
        <f aca="false">IF(D27=0,0,G27/D27)*100</f>
        <v>12.2257344737821</v>
      </c>
      <c r="M27" s="39" t="n">
        <f aca="false">IF(D27=0,0,H27/D27)*100</f>
        <v>1.5061361100781</v>
      </c>
      <c r="N27" s="40" t="n">
        <f aca="false">IF(D27=0,0,I27/D27)*100</f>
        <v>28.3283748605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106</v>
      </c>
      <c r="E28" s="35" t="n">
        <v>1138</v>
      </c>
      <c r="F28" s="36" t="n">
        <v>2520</v>
      </c>
      <c r="G28" s="36" t="n">
        <v>1214</v>
      </c>
      <c r="H28" s="36" t="n">
        <v>17</v>
      </c>
      <c r="I28" s="37" t="n">
        <v>1217</v>
      </c>
      <c r="J28" s="38" t="n">
        <f aca="false">IF(D28=0,0,E28/D28)*100</f>
        <v>18.6374058303308</v>
      </c>
      <c r="K28" s="39" t="n">
        <f aca="false">IF(D28=0,0,F28/D28)*100</f>
        <v>41.2708811005568</v>
      </c>
      <c r="L28" s="39" t="n">
        <f aca="false">IF(D28=0,0,G28/D28)*100</f>
        <v>19.8820831968556</v>
      </c>
      <c r="M28" s="39" t="n">
        <f aca="false">IF(D28=0,0,H28/D28)*100</f>
        <v>0.278414674091058</v>
      </c>
      <c r="N28" s="40" t="n">
        <f aca="false">IF(D28=0,0,I28/D28)*100</f>
        <v>19.931215198165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543</v>
      </c>
      <c r="E29" s="35" t="n">
        <v>1036</v>
      </c>
      <c r="F29" s="36" t="n">
        <v>2811</v>
      </c>
      <c r="G29" s="36" t="n">
        <v>1105</v>
      </c>
      <c r="H29" s="36" t="n">
        <v>348</v>
      </c>
      <c r="I29" s="37" t="n">
        <v>1243</v>
      </c>
      <c r="J29" s="38" t="n">
        <f aca="false">IF(D29=0,0,E29/D29)*100</f>
        <v>15.8337154210607</v>
      </c>
      <c r="K29" s="39" t="n">
        <f aca="false">IF(D29=0,0,F29/D29)*100</f>
        <v>42.9619440623567</v>
      </c>
      <c r="L29" s="39" t="n">
        <f aca="false">IF(D29=0,0,G29/D29)*100</f>
        <v>16.8882775485251</v>
      </c>
      <c r="M29" s="39" t="n">
        <f aca="false">IF(D29=0,0,H29/D29)*100</f>
        <v>5.31866116460339</v>
      </c>
      <c r="N29" s="40" t="n">
        <f aca="false">IF(D29=0,0,I29/D29)*100</f>
        <v>18.997401803454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803</v>
      </c>
      <c r="E30" s="35" t="n">
        <v>1198</v>
      </c>
      <c r="F30" s="36" t="n">
        <v>2087</v>
      </c>
      <c r="G30" s="36" t="n">
        <v>581</v>
      </c>
      <c r="H30" s="36" t="n">
        <v>23</v>
      </c>
      <c r="I30" s="37" t="n">
        <v>914</v>
      </c>
      <c r="J30" s="38" t="n">
        <f aca="false">IF(D30=0,0,E30/D30)*100</f>
        <v>24.9427441182594</v>
      </c>
      <c r="K30" s="39" t="n">
        <f aca="false">IF(D30=0,0,F30/D30)*100</f>
        <v>43.4520091609411</v>
      </c>
      <c r="L30" s="39" t="n">
        <f aca="false">IF(D30=0,0,G30/D30)*100</f>
        <v>12.0966062877368</v>
      </c>
      <c r="M30" s="39" t="n">
        <f aca="false">IF(D30=0,0,H30/D30)*100</f>
        <v>0.478867374557568</v>
      </c>
      <c r="N30" s="40" t="n">
        <f aca="false">IF(D30=0,0,I30/D30)*100</f>
        <v>19.02977305850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802</v>
      </c>
      <c r="E31" s="35" t="n">
        <v>1833</v>
      </c>
      <c r="F31" s="36" t="n">
        <v>2946</v>
      </c>
      <c r="G31" s="36" t="n">
        <v>1192</v>
      </c>
      <c r="H31" s="36" t="n">
        <v>54</v>
      </c>
      <c r="I31" s="37" t="n">
        <v>1777</v>
      </c>
      <c r="J31" s="38" t="n">
        <f aca="false">IF(D31=0,0,E31/D31)*100</f>
        <v>23.4939759036145</v>
      </c>
      <c r="K31" s="39" t="n">
        <f aca="false">IF(D31=0,0,F31/D31)*100</f>
        <v>37.7595488336324</v>
      </c>
      <c r="L31" s="39" t="n">
        <f aca="false">IF(D31=0,0,G31/D31)*100</f>
        <v>15.2781338118431</v>
      </c>
      <c r="M31" s="39" t="n">
        <f aca="false">IF(D31=0,0,H31/D31)*100</f>
        <v>0.692130223019739</v>
      </c>
      <c r="N31" s="40" t="n">
        <f aca="false">IF(D31=0,0,I31/D31)*100</f>
        <v>22.776211227890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690</v>
      </c>
      <c r="E32" s="35" t="n">
        <v>5366</v>
      </c>
      <c r="F32" s="36" t="n">
        <v>6747</v>
      </c>
      <c r="G32" s="36" t="n">
        <v>2894</v>
      </c>
      <c r="H32" s="36" t="n">
        <v>97</v>
      </c>
      <c r="I32" s="37" t="n">
        <v>4586</v>
      </c>
      <c r="J32" s="38" t="n">
        <f aca="false">IF(D32=0,0,E32/D32)*100</f>
        <v>27.2524123920772</v>
      </c>
      <c r="K32" s="39" t="n">
        <f aca="false">IF(D32=0,0,F32/D32)*100</f>
        <v>34.266124936516</v>
      </c>
      <c r="L32" s="39" t="n">
        <f aca="false">IF(D32=0,0,G32/D32)*100</f>
        <v>14.6978161503301</v>
      </c>
      <c r="M32" s="39" t="n">
        <f aca="false">IF(D32=0,0,H32/D32)*100</f>
        <v>0.492635855764347</v>
      </c>
      <c r="N32" s="40" t="n">
        <f aca="false">IF(D32=0,0,I32/D32)*100</f>
        <v>23.29101066531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941</v>
      </c>
      <c r="E33" s="35" t="n">
        <v>3017</v>
      </c>
      <c r="F33" s="36" t="n">
        <v>3673</v>
      </c>
      <c r="G33" s="36" t="n">
        <v>1368</v>
      </c>
      <c r="H33" s="36" t="n">
        <v>132</v>
      </c>
      <c r="I33" s="37" t="n">
        <v>1751</v>
      </c>
      <c r="J33" s="38" t="n">
        <f aca="false">IF(D33=0,0,E33/D33)*100</f>
        <v>30.3490594507595</v>
      </c>
      <c r="K33" s="39" t="n">
        <f aca="false">IF(D33=0,0,F33/D33)*100</f>
        <v>36.9479931596419</v>
      </c>
      <c r="L33" s="39" t="n">
        <f aca="false">IF(D33=0,0,G33/D33)*100</f>
        <v>13.7611910270597</v>
      </c>
      <c r="M33" s="39" t="n">
        <f aca="false">IF(D33=0,0,H33/D33)*100</f>
        <v>1.32783422190926</v>
      </c>
      <c r="N33" s="40" t="n">
        <f aca="false">IF(D33=0,0,I33/D33)*100</f>
        <v>17.613922140629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561</v>
      </c>
      <c r="E34" s="35" t="n">
        <v>4304</v>
      </c>
      <c r="F34" s="36" t="n">
        <v>6199</v>
      </c>
      <c r="G34" s="36" t="n">
        <v>1773</v>
      </c>
      <c r="H34" s="36" t="n">
        <v>362</v>
      </c>
      <c r="I34" s="37" t="n">
        <v>3923</v>
      </c>
      <c r="J34" s="38" t="n">
        <f aca="false">IF(D34=0,0,E34/D34)*100</f>
        <v>25.9887687941549</v>
      </c>
      <c r="K34" s="39" t="n">
        <f aca="false">IF(D34=0,0,F34/D34)*100</f>
        <v>37.4313145341465</v>
      </c>
      <c r="L34" s="39" t="n">
        <f aca="false">IF(D34=0,0,G34/D34)*100</f>
        <v>10.7058752490792</v>
      </c>
      <c r="M34" s="39" t="n">
        <f aca="false">IF(D34=0,0,H34/D34)*100</f>
        <v>2.18585834188757</v>
      </c>
      <c r="N34" s="40" t="n">
        <f aca="false">IF(D34=0,0,I34/D34)*100</f>
        <v>23.688183080731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780</v>
      </c>
      <c r="E35" s="35" t="n">
        <v>4053</v>
      </c>
      <c r="F35" s="36" t="n">
        <v>3496</v>
      </c>
      <c r="G35" s="36" t="n">
        <v>1499</v>
      </c>
      <c r="H35" s="36" t="n">
        <v>42</v>
      </c>
      <c r="I35" s="37" t="n">
        <v>2690</v>
      </c>
      <c r="J35" s="38" t="n">
        <f aca="false">IF(D35=0,0,E35/D35)*100</f>
        <v>34.4057724957555</v>
      </c>
      <c r="K35" s="39" t="n">
        <f aca="false">IF(D35=0,0,F35/D35)*100</f>
        <v>29.6774193548387</v>
      </c>
      <c r="L35" s="39" t="n">
        <f aca="false">IF(D35=0,0,G35/D35)*100</f>
        <v>12.7249575551783</v>
      </c>
      <c r="M35" s="39" t="n">
        <f aca="false">IF(D35=0,0,H35/D35)*100</f>
        <v>0.356536502546689</v>
      </c>
      <c r="N35" s="40" t="n">
        <f aca="false">IF(D35=0,0,I35/D35)*100</f>
        <v>22.835314091680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2394</v>
      </c>
      <c r="E36" s="35" t="n">
        <v>2942</v>
      </c>
      <c r="F36" s="36" t="n">
        <v>4923</v>
      </c>
      <c r="G36" s="36" t="n">
        <v>1537</v>
      </c>
      <c r="H36" s="36" t="n">
        <v>131</v>
      </c>
      <c r="I36" s="37" t="n">
        <v>2861</v>
      </c>
      <c r="J36" s="38" t="n">
        <f aca="false">IF(D36=0,0,E36/D36)*100</f>
        <v>23.7372922381798</v>
      </c>
      <c r="K36" s="39" t="n">
        <f aca="false">IF(D36=0,0,F36/D36)*100</f>
        <v>39.720832660965</v>
      </c>
      <c r="L36" s="39" t="n">
        <f aca="false">IF(D36=0,0,G36/D36)*100</f>
        <v>12.4011618525093</v>
      </c>
      <c r="M36" s="39" t="n">
        <f aca="false">IF(D36=0,0,H36/D36)*100</f>
        <v>1.05696304663547</v>
      </c>
      <c r="N36" s="40" t="n">
        <f aca="false">IF(D36=0,0,I36/D36)*100</f>
        <v>23.083750201710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2205</v>
      </c>
      <c r="E37" s="35" t="n">
        <v>2333</v>
      </c>
      <c r="F37" s="36" t="n">
        <v>4832</v>
      </c>
      <c r="G37" s="36" t="n">
        <v>2529</v>
      </c>
      <c r="H37" s="36" t="n">
        <v>24</v>
      </c>
      <c r="I37" s="37" t="n">
        <v>2487</v>
      </c>
      <c r="J37" s="38" t="n">
        <f aca="false">IF(D37=0,0,E37/D37)*100</f>
        <v>19.1151167554281</v>
      </c>
      <c r="K37" s="39" t="n">
        <f aca="false">IF(D37=0,0,F37/D37)*100</f>
        <v>39.5903318312167</v>
      </c>
      <c r="L37" s="39" t="n">
        <f aca="false">IF(D37=0,0,G37/D37)*100</f>
        <v>20.7210159770586</v>
      </c>
      <c r="M37" s="39" t="n">
        <f aca="false">IF(D37=0,0,H37/D37)*100</f>
        <v>0.196640721015977</v>
      </c>
      <c r="N37" s="40" t="n">
        <f aca="false">IF(D37=0,0,I37/D37)*100</f>
        <v>20.376894715280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8877</v>
      </c>
      <c r="E38" s="35" t="n">
        <v>2157</v>
      </c>
      <c r="F38" s="36" t="n">
        <v>3420</v>
      </c>
      <c r="G38" s="36" t="n">
        <v>1509</v>
      </c>
      <c r="H38" s="36" t="n">
        <v>110</v>
      </c>
      <c r="I38" s="37" t="n">
        <v>1681</v>
      </c>
      <c r="J38" s="38" t="n">
        <f aca="false">IF(D38=0,0,E38/D38)*100</f>
        <v>24.29874957756</v>
      </c>
      <c r="K38" s="39" t="n">
        <f aca="false">IF(D38=0,0,F38/D38)*100</f>
        <v>38.5265292328489</v>
      </c>
      <c r="L38" s="39" t="n">
        <f aca="false">IF(D38=0,0,G38/D38)*100</f>
        <v>16.9989861439676</v>
      </c>
      <c r="M38" s="39" t="n">
        <f aca="false">IF(D38=0,0,H38/D38)*100</f>
        <v>1.23915737298637</v>
      </c>
      <c r="N38" s="40" t="n">
        <f aca="false">IF(D38=0,0,I38/D38)*100</f>
        <v>18.936577672637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9500</v>
      </c>
      <c r="E39" s="35" t="n">
        <v>1897</v>
      </c>
      <c r="F39" s="36" t="n">
        <v>3583</v>
      </c>
      <c r="G39" s="36" t="n">
        <v>2259</v>
      </c>
      <c r="H39" s="36" t="n">
        <v>56</v>
      </c>
      <c r="I39" s="37" t="n">
        <v>1705</v>
      </c>
      <c r="J39" s="38" t="n">
        <f aca="false">IF(D39=0,0,E39/D39)*100</f>
        <v>19.9684210526316</v>
      </c>
      <c r="K39" s="39" t="n">
        <f aca="false">IF(D39=0,0,F39/D39)*100</f>
        <v>37.7157894736842</v>
      </c>
      <c r="L39" s="39" t="n">
        <f aca="false">IF(D39=0,0,G39/D39)*100</f>
        <v>23.7789473684211</v>
      </c>
      <c r="M39" s="39" t="n">
        <f aca="false">IF(D39=0,0,H39/D39)*100</f>
        <v>0.589473684210526</v>
      </c>
      <c r="N39" s="40" t="n">
        <f aca="false">IF(D39=0,0,I39/D39)*100</f>
        <v>17.947368421052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4703</v>
      </c>
      <c r="E40" s="35" t="n">
        <v>2969</v>
      </c>
      <c r="F40" s="36" t="n">
        <v>5646</v>
      </c>
      <c r="G40" s="36" t="n">
        <v>2524</v>
      </c>
      <c r="H40" s="36" t="n">
        <v>33</v>
      </c>
      <c r="I40" s="37" t="n">
        <v>3531</v>
      </c>
      <c r="J40" s="38" t="n">
        <f aca="false">IF(D40=0,0,E40/D40)*100</f>
        <v>20.1931578589404</v>
      </c>
      <c r="K40" s="39" t="n">
        <f aca="false">IF(D40=0,0,F40/D40)*100</f>
        <v>38.4003264639869</v>
      </c>
      <c r="L40" s="39" t="n">
        <f aca="false">IF(D40=0,0,G40/D40)*100</f>
        <v>17.1665646466708</v>
      </c>
      <c r="M40" s="39" t="n">
        <f aca="false">IF(D40=0,0,H40/D40)*100</f>
        <v>0.22444399102224</v>
      </c>
      <c r="N40" s="40" t="n">
        <f aca="false">IF(D40=0,0,I40/D40)*100</f>
        <v>24.015507039379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3708</v>
      </c>
      <c r="E41" s="35" t="n">
        <v>6824</v>
      </c>
      <c r="F41" s="36" t="n">
        <v>7858</v>
      </c>
      <c r="G41" s="36" t="n">
        <v>2850</v>
      </c>
      <c r="H41" s="36" t="n">
        <v>103</v>
      </c>
      <c r="I41" s="37" t="n">
        <v>6073</v>
      </c>
      <c r="J41" s="38" t="n">
        <f aca="false">IF(D41=0,0,E41/D41)*100</f>
        <v>28.7835329846465</v>
      </c>
      <c r="K41" s="39" t="n">
        <f aca="false">IF(D41=0,0,F41/D41)*100</f>
        <v>33.1449299814409</v>
      </c>
      <c r="L41" s="39" t="n">
        <f aca="false">IF(D41=0,0,G41/D41)*100</f>
        <v>12.0212586468703</v>
      </c>
      <c r="M41" s="39" t="n">
        <f aca="false">IF(D41=0,0,H41/D41)*100</f>
        <v>0.434452505483381</v>
      </c>
      <c r="N41" s="40" t="n">
        <f aca="false">IF(D41=0,0,I41/D41)*100</f>
        <v>25.615825881559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767</v>
      </c>
      <c r="E42" s="35" t="n">
        <v>444</v>
      </c>
      <c r="F42" s="36" t="n">
        <v>257</v>
      </c>
      <c r="G42" s="36" t="n">
        <v>44</v>
      </c>
      <c r="H42" s="36" t="n">
        <v>1</v>
      </c>
      <c r="I42" s="37" t="n">
        <v>21</v>
      </c>
      <c r="J42" s="38" t="n">
        <f aca="false">IF(D42=0,0,E42/D42)*100</f>
        <v>57.8878748370274</v>
      </c>
      <c r="K42" s="39" t="n">
        <f aca="false">IF(D42=0,0,F42/D42)*100</f>
        <v>33.5071707953064</v>
      </c>
      <c r="L42" s="39" t="n">
        <f aca="false">IF(D42=0,0,G42/D42)*100</f>
        <v>5.73663624511082</v>
      </c>
      <c r="M42" s="39" t="n">
        <f aca="false">IF(D42=0,0,H42/D42)*100</f>
        <v>0.130378096479791</v>
      </c>
      <c r="N42" s="40" t="n">
        <f aca="false">IF(D42=0,0,I42/D42)*100</f>
        <v>2.73794002607562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543</v>
      </c>
      <c r="E43" s="35" t="n">
        <v>346</v>
      </c>
      <c r="F43" s="36" t="n">
        <v>157</v>
      </c>
      <c r="G43" s="36" t="n">
        <v>25</v>
      </c>
      <c r="H43" s="36" t="n">
        <v>0</v>
      </c>
      <c r="I43" s="37" t="n">
        <v>15</v>
      </c>
      <c r="J43" s="38" t="n">
        <f aca="false">IF(D43=0,0,E43/D43)*100</f>
        <v>63.7200736648251</v>
      </c>
      <c r="K43" s="39" t="n">
        <f aca="false">IF(D43=0,0,F43/D43)*100</f>
        <v>28.9134438305709</v>
      </c>
      <c r="L43" s="39" t="n">
        <f aca="false">IF(D43=0,0,G43/D43)*100</f>
        <v>4.60405156537753</v>
      </c>
      <c r="M43" s="39" t="n">
        <f aca="false">IF(D43=0,0,H43/D43)*100</f>
        <v>0</v>
      </c>
      <c r="N43" s="40" t="n">
        <f aca="false">IF(D43=0,0,I43/D43)*100</f>
        <v>2.76243093922652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1308</v>
      </c>
      <c r="E44" s="35" t="n">
        <v>145</v>
      </c>
      <c r="F44" s="36" t="n">
        <v>525</v>
      </c>
      <c r="G44" s="36" t="n">
        <v>184</v>
      </c>
      <c r="H44" s="36" t="n">
        <v>0</v>
      </c>
      <c r="I44" s="37" t="n">
        <v>454</v>
      </c>
      <c r="J44" s="38" t="n">
        <f aca="false">IF(D44=0,0,E44/D44)*100</f>
        <v>11.085626911315</v>
      </c>
      <c r="K44" s="39" t="n">
        <f aca="false">IF(D44=0,0,F44/D44)*100</f>
        <v>40.1376146788991</v>
      </c>
      <c r="L44" s="39" t="n">
        <f aca="false">IF(D44=0,0,G44/D44)*100</f>
        <v>14.0672782874618</v>
      </c>
      <c r="M44" s="39" t="n">
        <f aca="false">IF(D44=0,0,H44/D44)*100</f>
        <v>0</v>
      </c>
      <c r="N44" s="40" t="n">
        <f aca="false">IF(D44=0,0,I44/D44)*100</f>
        <v>34.7094801223242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7649</v>
      </c>
      <c r="E45" s="35" t="n">
        <v>987</v>
      </c>
      <c r="F45" s="36" t="n">
        <v>4253</v>
      </c>
      <c r="G45" s="36" t="n">
        <v>2</v>
      </c>
      <c r="H45" s="36" t="n">
        <v>0</v>
      </c>
      <c r="I45" s="37" t="n">
        <v>2407</v>
      </c>
      <c r="J45" s="38" t="n">
        <f aca="false">IF(D45=0,0,E45/D45)*100</f>
        <v>12.9036475356256</v>
      </c>
      <c r="K45" s="39" t="n">
        <f aca="false">IF(D45=0,0,F45/D45)*100</f>
        <v>55.6020394822853</v>
      </c>
      <c r="L45" s="39" t="n">
        <f aca="false">IF(D45=0,0,G45/D45)*100</f>
        <v>0.0261472087854622</v>
      </c>
      <c r="M45" s="39" t="n">
        <f aca="false">IF(D45=0,0,H45/D45)*100</f>
        <v>0</v>
      </c>
      <c r="N45" s="40" t="n">
        <f aca="false">IF(D45=0,0,I45/D45)*100</f>
        <v>31.4681657733037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601</v>
      </c>
      <c r="E46" s="35" t="n">
        <v>167</v>
      </c>
      <c r="F46" s="36" t="n">
        <v>354</v>
      </c>
      <c r="G46" s="36" t="n">
        <v>0</v>
      </c>
      <c r="H46" s="36" t="n">
        <v>0</v>
      </c>
      <c r="I46" s="37" t="n">
        <v>80</v>
      </c>
      <c r="J46" s="38" t="n">
        <f aca="false">IF(D46=0,0,E46/D46)*100</f>
        <v>27.7870216306156</v>
      </c>
      <c r="K46" s="39" t="n">
        <f aca="false">IF(D46=0,0,F46/D46)*100</f>
        <v>58.901830282861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3.3111480865225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510</v>
      </c>
      <c r="E47" s="35" t="n">
        <v>106</v>
      </c>
      <c r="F47" s="36" t="n">
        <v>305</v>
      </c>
      <c r="G47" s="36" t="n">
        <v>0</v>
      </c>
      <c r="H47" s="36" t="n">
        <v>0</v>
      </c>
      <c r="I47" s="37" t="n">
        <v>99</v>
      </c>
      <c r="J47" s="38" t="n">
        <f aca="false">IF(D47=0,0,E47/D47)*100</f>
        <v>20.7843137254902</v>
      </c>
      <c r="K47" s="39" t="n">
        <f aca="false">IF(D47=0,0,F47/D47)*100</f>
        <v>59.803921568627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19.4117647058824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2904</v>
      </c>
      <c r="E48" s="35" t="n">
        <v>1272</v>
      </c>
      <c r="F48" s="36" t="n">
        <v>926</v>
      </c>
      <c r="G48" s="36" t="n">
        <v>0</v>
      </c>
      <c r="H48" s="36" t="n">
        <v>0</v>
      </c>
      <c r="I48" s="37" t="n">
        <v>706</v>
      </c>
      <c r="J48" s="38" t="n">
        <f aca="false">IF(D48=0,0,E48/D48)*100</f>
        <v>43.801652892562</v>
      </c>
      <c r="K48" s="39" t="n">
        <f aca="false">IF(D48=0,0,F48/D48)*100</f>
        <v>31.8870523415978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24.3112947658402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3388</v>
      </c>
      <c r="E49" s="35" t="n">
        <v>883</v>
      </c>
      <c r="F49" s="36" t="n">
        <v>1452</v>
      </c>
      <c r="G49" s="36" t="n">
        <v>0</v>
      </c>
      <c r="H49" s="36" t="n">
        <v>0</v>
      </c>
      <c r="I49" s="37" t="n">
        <v>1053</v>
      </c>
      <c r="J49" s="38" t="n">
        <f aca="false">IF(D49=0,0,E49/D49)*100</f>
        <v>26.0625737898465</v>
      </c>
      <c r="K49" s="39" t="n">
        <f aca="false">IF(D49=0,0,F49/D49)*100</f>
        <v>42.857142857142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31.0802833530106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2013</v>
      </c>
      <c r="E50" s="35" t="n">
        <v>1373</v>
      </c>
      <c r="F50" s="36" t="n">
        <v>536</v>
      </c>
      <c r="G50" s="36" t="n">
        <v>55</v>
      </c>
      <c r="H50" s="36" t="n">
        <v>0</v>
      </c>
      <c r="I50" s="37" t="n">
        <v>49</v>
      </c>
      <c r="J50" s="38" t="n">
        <f aca="false">IF(D50=0,0,E50/D50)*100</f>
        <v>68.2066567312469</v>
      </c>
      <c r="K50" s="39" t="n">
        <f aca="false">IF(D50=0,0,F50/D50)*100</f>
        <v>26.6269249875807</v>
      </c>
      <c r="L50" s="39" t="n">
        <f aca="false">IF(D50=0,0,G50/D50)*100</f>
        <v>2.73224043715847</v>
      </c>
      <c r="M50" s="39" t="n">
        <f aca="false">IF(D50=0,0,H50/D50)*100</f>
        <v>0</v>
      </c>
      <c r="N50" s="40" t="n">
        <f aca="false">IF(D50=0,0,I50/D50)*100</f>
        <v>2.43417784401391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696</v>
      </c>
      <c r="E51" s="35" t="n">
        <v>10</v>
      </c>
      <c r="F51" s="36" t="n">
        <v>683</v>
      </c>
      <c r="G51" s="36" t="n">
        <v>3</v>
      </c>
      <c r="H51" s="36" t="n">
        <v>0</v>
      </c>
      <c r="I51" s="37" t="n">
        <v>0</v>
      </c>
      <c r="J51" s="38" t="n">
        <f aca="false">IF(D51=0,0,E51/D51)*100</f>
        <v>1.4367816091954</v>
      </c>
      <c r="K51" s="39" t="n">
        <f aca="false">IF(D51=0,0,F51/D51)*100</f>
        <v>98.132183908046</v>
      </c>
      <c r="L51" s="39" t="n">
        <f aca="false">IF(D51=0,0,G51/D51)*100</f>
        <v>0.431034482758621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1306</v>
      </c>
      <c r="E52" s="35" t="n">
        <v>715</v>
      </c>
      <c r="F52" s="36" t="n">
        <v>227</v>
      </c>
      <c r="G52" s="36" t="n">
        <v>46</v>
      </c>
      <c r="H52" s="36" t="n">
        <v>0</v>
      </c>
      <c r="I52" s="37" t="n">
        <v>318</v>
      </c>
      <c r="J52" s="38" t="n">
        <f aca="false">IF(D52=0,0,E52/D52)*100</f>
        <v>54.7473200612557</v>
      </c>
      <c r="K52" s="39" t="n">
        <f aca="false">IF(D52=0,0,F52/D52)*100</f>
        <v>17.3813169984686</v>
      </c>
      <c r="L52" s="39" t="n">
        <f aca="false">IF(D52=0,0,G52/D52)*100</f>
        <v>3.52220520673813</v>
      </c>
      <c r="M52" s="39" t="n">
        <f aca="false">IF(D52=0,0,H52/D52)*100</f>
        <v>0</v>
      </c>
      <c r="N52" s="40" t="n">
        <f aca="false">IF(D52=0,0,I52/D52)*100</f>
        <v>24.3491577335375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2283</v>
      </c>
      <c r="E53" s="35" t="n">
        <v>217</v>
      </c>
      <c r="F53" s="36" t="n">
        <v>721</v>
      </c>
      <c r="G53" s="36" t="n">
        <v>627</v>
      </c>
      <c r="H53" s="36" t="n">
        <v>0</v>
      </c>
      <c r="I53" s="37" t="n">
        <v>718</v>
      </c>
      <c r="J53" s="38" t="n">
        <f aca="false">IF(D53=0,0,E53/D53)*100</f>
        <v>9.50503723171266</v>
      </c>
      <c r="K53" s="39" t="n">
        <f aca="false">IF(D53=0,0,F53/D53)*100</f>
        <v>31.5812527376259</v>
      </c>
      <c r="L53" s="39" t="n">
        <f aca="false">IF(D53=0,0,G53/D53)*100</f>
        <v>27.4638633377135</v>
      </c>
      <c r="M53" s="39" t="n">
        <f aca="false">IF(D53=0,0,H53/D53)*100</f>
        <v>0</v>
      </c>
      <c r="N53" s="40" t="n">
        <f aca="false">IF(D53=0,0,I53/D53)*100</f>
        <v>31.4498466929479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634</v>
      </c>
      <c r="E54" s="35" t="n">
        <v>1</v>
      </c>
      <c r="F54" s="36" t="n">
        <v>119</v>
      </c>
      <c r="G54" s="36" t="n">
        <v>1</v>
      </c>
      <c r="H54" s="36" t="n">
        <v>0</v>
      </c>
      <c r="I54" s="37" t="n">
        <v>513</v>
      </c>
      <c r="J54" s="38" t="n">
        <f aca="false">IF(D54=0,0,E54/D54)*100</f>
        <v>0.157728706624606</v>
      </c>
      <c r="K54" s="39" t="n">
        <f aca="false">IF(D54=0,0,F54/D54)*100</f>
        <v>18.7697160883281</v>
      </c>
      <c r="L54" s="39" t="n">
        <f aca="false">IF(D54=0,0,G54/D54)*100</f>
        <v>0.157728706624606</v>
      </c>
      <c r="M54" s="39" t="n">
        <f aca="false">IF(D54=0,0,H54/D54)*100</f>
        <v>0</v>
      </c>
      <c r="N54" s="40" t="n">
        <f aca="false">IF(D54=0,0,I54/D54)*100</f>
        <v>80.9148264984227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4419</v>
      </c>
      <c r="E55" s="45" t="n">
        <v>1953</v>
      </c>
      <c r="F55" s="46" t="n">
        <v>1228</v>
      </c>
      <c r="G55" s="46" t="n">
        <v>19</v>
      </c>
      <c r="H55" s="46" t="n">
        <v>0</v>
      </c>
      <c r="I55" s="47" t="n">
        <v>1219</v>
      </c>
      <c r="J55" s="48" t="n">
        <f aca="false">IF(D55=0,0,E55/D55)*100</f>
        <v>44.1955193482688</v>
      </c>
      <c r="K55" s="49" t="n">
        <f aca="false">IF(D55=0,0,F55/D55)*100</f>
        <v>27.7890925548767</v>
      </c>
      <c r="L55" s="49" t="n">
        <f aca="false">IF(D55=0,0,G55/D55)*100</f>
        <v>0.429961529757864</v>
      </c>
      <c r="M55" s="49" t="n">
        <f aca="false">IF(D55=0,0,H55/D55)*100</f>
        <v>0</v>
      </c>
      <c r="N55" s="50" t="n">
        <f aca="false">IF(D55=0,0,I55/D55)*100</f>
        <v>27.5854265670966</v>
      </c>
    </row>
    <row r="56" customFormat="false" ht="12" hidden="false" customHeight="false" outlineLevel="0" collapsed="false"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54009</v>
      </c>
      <c r="E4" s="17" t="n">
        <f aca="false">SUM(E5:E55)</f>
        <v>4016</v>
      </c>
      <c r="F4" s="17" t="n">
        <f aca="false">SUM(F5:F55)</f>
        <v>21493</v>
      </c>
      <c r="G4" s="17" t="n">
        <f aca="false">SUM(G5:G55)</f>
        <v>10904</v>
      </c>
      <c r="H4" s="17" t="n">
        <f aca="false">SUM(H5:H55)</f>
        <v>0</v>
      </c>
      <c r="I4" s="17" t="n">
        <f aca="false">SUM(I5:I55)</f>
        <v>17596</v>
      </c>
      <c r="J4" s="18" t="n">
        <f aca="false">IF(D4=0,0,E4/D4)*100</f>
        <v>7.43579773741414</v>
      </c>
      <c r="K4" s="19" t="n">
        <f aca="false">IF(D4=0,0,F4/D4)*100</f>
        <v>39.7952193152993</v>
      </c>
      <c r="L4" s="19" t="n">
        <f aca="false">IF(D4=0,0,G4/D4)*100</f>
        <v>20.1892277213057</v>
      </c>
      <c r="M4" s="19" t="n">
        <f aca="false">IF(D4=0,0,H4/D4)*100</f>
        <v>0</v>
      </c>
      <c r="N4" s="20" t="n">
        <f aca="false">IF(D4=0,0,I4/D4)*100</f>
        <v>32.57975522598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92</v>
      </c>
      <c r="E5" s="25" t="n">
        <v>450</v>
      </c>
      <c r="F5" s="26" t="n">
        <v>1867</v>
      </c>
      <c r="G5" s="26" t="n">
        <v>886</v>
      </c>
      <c r="H5" s="26"/>
      <c r="I5" s="26" t="n">
        <v>1089</v>
      </c>
      <c r="J5" s="28" t="n">
        <f aca="false">IF(D5=0,0,E5/D5)*100</f>
        <v>10.4846225535881</v>
      </c>
      <c r="K5" s="29" t="n">
        <f aca="false">IF(D5=0,0,F5/D5)*100</f>
        <v>43.4995340167754</v>
      </c>
      <c r="L5" s="29" t="n">
        <f aca="false">IF(D5=0,0,G5/D5)*100</f>
        <v>20.6430568499534</v>
      </c>
      <c r="M5" s="29" t="n">
        <f aca="false">IF(D5=0,0,H5/D5)*100</f>
        <v>0</v>
      </c>
      <c r="N5" s="30" t="n">
        <f aca="false">IF(D5=0,0,I5/D5)*100</f>
        <v>25.37278657968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68</v>
      </c>
      <c r="E6" s="35" t="n">
        <v>292</v>
      </c>
      <c r="F6" s="36" t="n">
        <v>2593</v>
      </c>
      <c r="G6" s="36" t="n">
        <v>1234</v>
      </c>
      <c r="H6" s="36"/>
      <c r="I6" s="36" t="n">
        <v>2249</v>
      </c>
      <c r="J6" s="38" t="n">
        <f aca="false">IF(D6=0,0,E6/D6)*100</f>
        <v>4.58542713567839</v>
      </c>
      <c r="K6" s="39" t="n">
        <f aca="false">IF(D6=0,0,F6/D6)*100</f>
        <v>40.7192211055276</v>
      </c>
      <c r="L6" s="39" t="n">
        <f aca="false">IF(D6=0,0,G6/D6)*100</f>
        <v>19.3781407035176</v>
      </c>
      <c r="M6" s="39" t="n">
        <f aca="false">IF(D6=0,0,H6/D6)*100</f>
        <v>0</v>
      </c>
      <c r="N6" s="40" t="n">
        <f aca="false">IF(D6=0,0,I6/D6)*100</f>
        <v>35.31721105527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403</v>
      </c>
      <c r="E7" s="35" t="n">
        <v>269</v>
      </c>
      <c r="F7" s="36" t="n">
        <v>1947</v>
      </c>
      <c r="G7" s="36" t="n">
        <v>1139</v>
      </c>
      <c r="H7" s="36"/>
      <c r="I7" s="36" t="n">
        <v>1048</v>
      </c>
      <c r="J7" s="38" t="n">
        <f aca="false">IF(D7=0,0,E7/D7)*100</f>
        <v>6.10947081535317</v>
      </c>
      <c r="K7" s="39" t="n">
        <f aca="false">IF(D7=0,0,F7/D7)*100</f>
        <v>44.2198501022031</v>
      </c>
      <c r="L7" s="39" t="n">
        <f aca="false">IF(D7=0,0,G7/D7)*100</f>
        <v>25.8687258687259</v>
      </c>
      <c r="M7" s="39" t="n">
        <f aca="false">IF(D7=0,0,H7/D7)*100</f>
        <v>0</v>
      </c>
      <c r="N7" s="40" t="n">
        <f aca="false">IF(D7=0,0,I7/D7)*100</f>
        <v>23.80195321371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21</v>
      </c>
      <c r="E8" s="35" t="n">
        <v>579</v>
      </c>
      <c r="F8" s="36" t="n">
        <v>1724</v>
      </c>
      <c r="G8" s="36" t="n">
        <v>744</v>
      </c>
      <c r="H8" s="36"/>
      <c r="I8" s="36" t="n">
        <v>774</v>
      </c>
      <c r="J8" s="38" t="n">
        <f aca="false">IF(D8=0,0,E8/D8)*100</f>
        <v>15.1531012823868</v>
      </c>
      <c r="K8" s="39" t="n">
        <f aca="false">IF(D8=0,0,F8/D8)*100</f>
        <v>45.1190787751897</v>
      </c>
      <c r="L8" s="39" t="n">
        <f aca="false">IF(D8=0,0,G8/D8)*100</f>
        <v>19.4713425804763</v>
      </c>
      <c r="M8" s="39" t="n">
        <f aca="false">IF(D8=0,0,H8/D8)*100</f>
        <v>0</v>
      </c>
      <c r="N8" s="40" t="n">
        <f aca="false">IF(D8=0,0,I8/D8)*100</f>
        <v>20.256477361947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29</v>
      </c>
      <c r="E9" s="35" t="n">
        <v>124</v>
      </c>
      <c r="F9" s="36" t="n">
        <v>1759</v>
      </c>
      <c r="G9" s="36" t="n">
        <v>403</v>
      </c>
      <c r="H9" s="36"/>
      <c r="I9" s="36" t="n">
        <v>243</v>
      </c>
      <c r="J9" s="38" t="n">
        <f aca="false">IF(D9=0,0,E9/D9)*100</f>
        <v>4.90312376433373</v>
      </c>
      <c r="K9" s="39" t="n">
        <f aca="false">IF(D9=0,0,F9/D9)*100</f>
        <v>69.5531830763148</v>
      </c>
      <c r="L9" s="39" t="n">
        <f aca="false">IF(D9=0,0,G9/D9)*100</f>
        <v>15.9351522340846</v>
      </c>
      <c r="M9" s="39" t="n">
        <f aca="false">IF(D9=0,0,H9/D9)*100</f>
        <v>0</v>
      </c>
      <c r="N9" s="40" t="n">
        <f aca="false">IF(D9=0,0,I9/D9)*100</f>
        <v>9.60854092526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60</v>
      </c>
      <c r="E10" s="35" t="n">
        <v>168</v>
      </c>
      <c r="F10" s="36" t="n">
        <v>1171</v>
      </c>
      <c r="G10" s="36" t="n">
        <v>349</v>
      </c>
      <c r="H10" s="36"/>
      <c r="I10" s="36" t="n">
        <v>672</v>
      </c>
      <c r="J10" s="38" t="n">
        <f aca="false">IF(D10=0,0,E10/D10)*100</f>
        <v>7.11864406779661</v>
      </c>
      <c r="K10" s="39" t="n">
        <f aca="false">IF(D10=0,0,F10/D10)*100</f>
        <v>49.6186440677966</v>
      </c>
      <c r="L10" s="39" t="n">
        <f aca="false">IF(D10=0,0,G10/D10)*100</f>
        <v>14.7881355932203</v>
      </c>
      <c r="M10" s="39" t="n">
        <f aca="false">IF(D10=0,0,H10/D10)*100</f>
        <v>0</v>
      </c>
      <c r="N10" s="40" t="n">
        <f aca="false">IF(D10=0,0,I10/D10)*100</f>
        <v>28.474576271186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67</v>
      </c>
      <c r="E11" s="35" t="n">
        <v>17</v>
      </c>
      <c r="F11" s="36" t="n">
        <v>137</v>
      </c>
      <c r="G11" s="36" t="n">
        <v>78</v>
      </c>
      <c r="H11" s="36"/>
      <c r="I11" s="36" t="n">
        <v>235</v>
      </c>
      <c r="J11" s="38" t="n">
        <f aca="false">IF(D11=0,0,E11/D11)*100</f>
        <v>3.64025695931478</v>
      </c>
      <c r="K11" s="39" t="n">
        <f aca="false">IF(D11=0,0,F11/D11)*100</f>
        <v>29.3361884368308</v>
      </c>
      <c r="L11" s="39" t="n">
        <f aca="false">IF(D11=0,0,G11/D11)*100</f>
        <v>16.7023554603854</v>
      </c>
      <c r="M11" s="39" t="n">
        <f aca="false">IF(D11=0,0,H11/D11)*100</f>
        <v>0</v>
      </c>
      <c r="N11" s="40" t="n">
        <f aca="false">IF(D11=0,0,I11/D11)*100</f>
        <v>50.32119914346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 t="n">
        <v>1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494</v>
      </c>
      <c r="E13" s="35" t="n">
        <v>105</v>
      </c>
      <c r="F13" s="36" t="n">
        <v>361</v>
      </c>
      <c r="G13" s="36" t="n">
        <v>652</v>
      </c>
      <c r="H13" s="36"/>
      <c r="I13" s="36" t="n">
        <v>376</v>
      </c>
      <c r="J13" s="38" t="n">
        <f aca="false">IF(D13=0,0,E13/D13)*100</f>
        <v>7.0281124497992</v>
      </c>
      <c r="K13" s="39" t="n">
        <f aca="false">IF(D13=0,0,F13/D13)*100</f>
        <v>24.1633199464525</v>
      </c>
      <c r="L13" s="39" t="n">
        <f aca="false">IF(D13=0,0,G13/D13)*100</f>
        <v>43.6412315930388</v>
      </c>
      <c r="M13" s="39" t="n">
        <f aca="false">IF(D13=0,0,H13/D13)*100</f>
        <v>0</v>
      </c>
      <c r="N13" s="40" t="n">
        <f aca="false">IF(D13=0,0,I13/D13)*100</f>
        <v>25.167336010709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878</v>
      </c>
      <c r="E14" s="35" t="n">
        <v>69</v>
      </c>
      <c r="F14" s="36" t="n">
        <v>391</v>
      </c>
      <c r="G14" s="36" t="n">
        <v>684</v>
      </c>
      <c r="H14" s="36"/>
      <c r="I14" s="36" t="n">
        <v>1734</v>
      </c>
      <c r="J14" s="38" t="n">
        <f aca="false">IF(D14=0,0,E14/D14)*100</f>
        <v>2.39749826268242</v>
      </c>
      <c r="K14" s="39" t="n">
        <f aca="false">IF(D14=0,0,F14/D14)*100</f>
        <v>13.5858234885337</v>
      </c>
      <c r="L14" s="39" t="n">
        <f aca="false">IF(D14=0,0,G14/D14)*100</f>
        <v>23.7665045170257</v>
      </c>
      <c r="M14" s="39" t="n">
        <f aca="false">IF(D14=0,0,H14/D14)*100</f>
        <v>0</v>
      </c>
      <c r="N14" s="40" t="n">
        <f aca="false">IF(D14=0,0,I14/D14)*100</f>
        <v>60.250173731758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9</v>
      </c>
      <c r="E15" s="35" t="n">
        <v>5</v>
      </c>
      <c r="F15" s="36" t="n">
        <v>34</v>
      </c>
      <c r="G15" s="36"/>
      <c r="H15" s="36"/>
      <c r="I15" s="36"/>
      <c r="J15" s="38" t="n">
        <f aca="false">IF(D15=0,0,E15/D15)*100</f>
        <v>12.8205128205128</v>
      </c>
      <c r="K15" s="39" t="n">
        <f aca="false">IF(D15=0,0,F15/D15)*100</f>
        <v>87.179487179487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023</v>
      </c>
      <c r="E16" s="35" t="n">
        <v>306</v>
      </c>
      <c r="F16" s="36" t="n">
        <v>1611</v>
      </c>
      <c r="G16" s="36" t="n">
        <v>741</v>
      </c>
      <c r="H16" s="36"/>
      <c r="I16" s="36" t="n">
        <v>1365</v>
      </c>
      <c r="J16" s="38" t="n">
        <f aca="false">IF(D16=0,0,E16/D16)*100</f>
        <v>7.60626398210291</v>
      </c>
      <c r="K16" s="39" t="n">
        <f aca="false">IF(D16=0,0,F16/D16)*100</f>
        <v>40.0447427293065</v>
      </c>
      <c r="L16" s="39" t="n">
        <f aca="false">IF(D16=0,0,G16/D16)*100</f>
        <v>18.4190902311708</v>
      </c>
      <c r="M16" s="39" t="n">
        <f aca="false">IF(D16=0,0,H16/D16)*100</f>
        <v>0</v>
      </c>
      <c r="N16" s="40" t="n">
        <f aca="false">IF(D16=0,0,I16/D16)*100</f>
        <v>33.929903057419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9</v>
      </c>
      <c r="E17" s="35" t="n">
        <v>46</v>
      </c>
      <c r="F17" s="36" t="n">
        <v>165</v>
      </c>
      <c r="G17" s="36" t="n">
        <v>17</v>
      </c>
      <c r="H17" s="36"/>
      <c r="I17" s="36" t="n">
        <v>1</v>
      </c>
      <c r="J17" s="38" t="n">
        <f aca="false">IF(D17=0,0,E17/D17)*100</f>
        <v>20.0873362445415</v>
      </c>
      <c r="K17" s="39" t="n">
        <f aca="false">IF(D17=0,0,F17/D17)*100</f>
        <v>72.0524017467249</v>
      </c>
      <c r="L17" s="39" t="n">
        <f aca="false">IF(D17=0,0,G17/D17)*100</f>
        <v>7.4235807860262</v>
      </c>
      <c r="M17" s="39" t="n">
        <f aca="false">IF(D17=0,0,H17/D17)*100</f>
        <v>0</v>
      </c>
      <c r="N17" s="40" t="n">
        <f aca="false">IF(D17=0,0,I17/D17)*100</f>
        <v>0.43668122270742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8</v>
      </c>
      <c r="E18" s="35" t="n">
        <v>21</v>
      </c>
      <c r="F18" s="36" t="n">
        <v>41</v>
      </c>
      <c r="G18" s="36" t="n">
        <v>3</v>
      </c>
      <c r="H18" s="36"/>
      <c r="I18" s="36" t="n">
        <v>3</v>
      </c>
      <c r="J18" s="38" t="n">
        <f aca="false">IF(D18=0,0,E18/D18)*100</f>
        <v>30.8823529411765</v>
      </c>
      <c r="K18" s="39" t="n">
        <f aca="false">IF(D18=0,0,F18/D18)*100</f>
        <v>60.2941176470588</v>
      </c>
      <c r="L18" s="39" t="n">
        <f aca="false">IF(D18=0,0,G18/D18)*100</f>
        <v>4.41176470588235</v>
      </c>
      <c r="M18" s="39" t="n">
        <f aca="false">IF(D18=0,0,H18/D18)*100</f>
        <v>0</v>
      </c>
      <c r="N18" s="40" t="n">
        <f aca="false">IF(D18=0,0,I18/D18)*100</f>
        <v>4.4117647058823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2</v>
      </c>
      <c r="E19" s="35" t="n">
        <v>15</v>
      </c>
      <c r="F19" s="36" t="n">
        <v>75</v>
      </c>
      <c r="G19" s="36" t="n">
        <v>13</v>
      </c>
      <c r="H19" s="36"/>
      <c r="I19" s="36" t="n">
        <v>39</v>
      </c>
      <c r="J19" s="38" t="n">
        <f aca="false">IF(D19=0,0,E19/D19)*100</f>
        <v>10.5633802816901</v>
      </c>
      <c r="K19" s="39" t="n">
        <f aca="false">IF(D19=0,0,F19/D19)*100</f>
        <v>52.8169014084507</v>
      </c>
      <c r="L19" s="39" t="n">
        <f aca="false">IF(D19=0,0,G19/D19)*100</f>
        <v>9.15492957746479</v>
      </c>
      <c r="M19" s="39" t="n">
        <f aca="false">IF(D19=0,0,H19/D19)*100</f>
        <v>0</v>
      </c>
      <c r="N19" s="40" t="n">
        <f aca="false">IF(D19=0,0,I19/D19)*100</f>
        <v>27.464788732394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1</v>
      </c>
      <c r="E20" s="35" t="n">
        <v>44</v>
      </c>
      <c r="F20" s="36" t="n">
        <v>135</v>
      </c>
      <c r="G20" s="36" t="n">
        <v>82</v>
      </c>
      <c r="H20" s="36"/>
      <c r="I20" s="36" t="n">
        <v>110</v>
      </c>
      <c r="J20" s="38" t="n">
        <f aca="false">IF(D20=0,0,E20/D20)*100</f>
        <v>11.8598382749326</v>
      </c>
      <c r="K20" s="39" t="n">
        <f aca="false">IF(D20=0,0,F20/D20)*100</f>
        <v>36.3881401617251</v>
      </c>
      <c r="L20" s="39" t="n">
        <f aca="false">IF(D20=0,0,G20/D20)*100</f>
        <v>22.1024258760108</v>
      </c>
      <c r="M20" s="39" t="n">
        <f aca="false">IF(D20=0,0,H20/D20)*100</f>
        <v>0</v>
      </c>
      <c r="N20" s="40" t="n">
        <f aca="false">IF(D20=0,0,I20/D20)*100</f>
        <v>29.64959568733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6</v>
      </c>
      <c r="E21" s="35" t="n">
        <v>14</v>
      </c>
      <c r="F21" s="36" t="n">
        <v>26</v>
      </c>
      <c r="G21" s="36" t="n">
        <v>17</v>
      </c>
      <c r="H21" s="36"/>
      <c r="I21" s="36" t="n">
        <v>9</v>
      </c>
      <c r="J21" s="38" t="n">
        <f aca="false">IF(D21=0,0,E21/D21)*100</f>
        <v>21.2121212121212</v>
      </c>
      <c r="K21" s="39" t="n">
        <f aca="false">IF(D21=0,0,F21/D21)*100</f>
        <v>39.3939393939394</v>
      </c>
      <c r="L21" s="39" t="n">
        <f aca="false">IF(D21=0,0,G21/D21)*100</f>
        <v>25.7575757575758</v>
      </c>
      <c r="M21" s="39" t="n">
        <f aca="false">IF(D21=0,0,H21/D21)*100</f>
        <v>0</v>
      </c>
      <c r="N21" s="40" t="n">
        <f aca="false">IF(D21=0,0,I21/D21)*100</f>
        <v>13.636363636363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1</v>
      </c>
      <c r="E22" s="35" t="n">
        <v>5</v>
      </c>
      <c r="F22" s="36" t="n">
        <v>53</v>
      </c>
      <c r="G22" s="36" t="n">
        <v>33</v>
      </c>
      <c r="H22" s="36"/>
      <c r="I22" s="36" t="n">
        <v>280</v>
      </c>
      <c r="J22" s="38" t="n">
        <f aca="false">IF(D22=0,0,E22/D22)*100</f>
        <v>1.34770889487871</v>
      </c>
      <c r="K22" s="39" t="n">
        <f aca="false">IF(D22=0,0,F22/D22)*100</f>
        <v>14.2857142857143</v>
      </c>
      <c r="L22" s="39" t="n">
        <f aca="false">IF(D22=0,0,G22/D22)*100</f>
        <v>8.89487870619946</v>
      </c>
      <c r="M22" s="39" t="n">
        <f aca="false">IF(D22=0,0,H22/D22)*100</f>
        <v>0</v>
      </c>
      <c r="N22" s="40" t="n">
        <f aca="false">IF(D22=0,0,I22/D22)*100</f>
        <v>75.471698113207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92</v>
      </c>
      <c r="E23" s="35" t="n">
        <v>41</v>
      </c>
      <c r="F23" s="36" t="n">
        <v>246</v>
      </c>
      <c r="G23" s="36" t="n">
        <v>210</v>
      </c>
      <c r="H23" s="36"/>
      <c r="I23" s="36" t="n">
        <v>395</v>
      </c>
      <c r="J23" s="38" t="n">
        <f aca="false">IF(D23=0,0,E23/D23)*100</f>
        <v>4.59641255605381</v>
      </c>
      <c r="K23" s="39" t="n">
        <f aca="false">IF(D23=0,0,F23/D23)*100</f>
        <v>27.5784753363229</v>
      </c>
      <c r="L23" s="39" t="n">
        <f aca="false">IF(D23=0,0,G23/D23)*100</f>
        <v>23.542600896861</v>
      </c>
      <c r="M23" s="39" t="n">
        <f aca="false">IF(D23=0,0,H23/D23)*100</f>
        <v>0</v>
      </c>
      <c r="N23" s="40" t="n">
        <f aca="false">IF(D23=0,0,I23/D23)*100</f>
        <v>44.282511210762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94</v>
      </c>
      <c r="E24" s="35" t="n">
        <v>42</v>
      </c>
      <c r="F24" s="36" t="n">
        <v>255</v>
      </c>
      <c r="G24" s="36" t="n">
        <v>160</v>
      </c>
      <c r="H24" s="36"/>
      <c r="I24" s="36" t="n">
        <v>437</v>
      </c>
      <c r="J24" s="38" t="n">
        <f aca="false">IF(D24=0,0,E24/D24)*100</f>
        <v>4.69798657718121</v>
      </c>
      <c r="K24" s="39" t="n">
        <f aca="false">IF(D24=0,0,F24/D24)*100</f>
        <v>28.5234899328859</v>
      </c>
      <c r="L24" s="39" t="n">
        <f aca="false">IF(D24=0,0,G24/D24)*100</f>
        <v>17.8970917225951</v>
      </c>
      <c r="M24" s="39" t="n">
        <f aca="false">IF(D24=0,0,H24/D24)*100</f>
        <v>0</v>
      </c>
      <c r="N24" s="40" t="n">
        <f aca="false">IF(D24=0,0,I24/D24)*100</f>
        <v>48.88143176733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19</v>
      </c>
      <c r="E25" s="35" t="n">
        <v>57</v>
      </c>
      <c r="F25" s="36" t="n">
        <v>460</v>
      </c>
      <c r="G25" s="36" t="n">
        <v>124</v>
      </c>
      <c r="H25" s="36"/>
      <c r="I25" s="36" t="n">
        <v>178</v>
      </c>
      <c r="J25" s="38" t="n">
        <f aca="false">IF(D25=0,0,E25/D25)*100</f>
        <v>6.95970695970696</v>
      </c>
      <c r="K25" s="39" t="n">
        <f aca="false">IF(D25=0,0,F25/D25)*100</f>
        <v>56.1660561660562</v>
      </c>
      <c r="L25" s="39" t="n">
        <f aca="false">IF(D25=0,0,G25/D25)*100</f>
        <v>15.1404151404151</v>
      </c>
      <c r="M25" s="39" t="n">
        <f aca="false">IF(D25=0,0,H25/D25)*100</f>
        <v>0</v>
      </c>
      <c r="N25" s="40" t="n">
        <f aca="false">IF(D25=0,0,I25/D25)*100</f>
        <v>21.733821733821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50</v>
      </c>
      <c r="E26" s="35" t="n">
        <v>63</v>
      </c>
      <c r="F26" s="36" t="n">
        <v>327</v>
      </c>
      <c r="G26" s="36" t="n">
        <v>152</v>
      </c>
      <c r="H26" s="36"/>
      <c r="I26" s="36" t="n">
        <v>308</v>
      </c>
      <c r="J26" s="38" t="n">
        <f aca="false">IF(D26=0,0,E26/D26)*100</f>
        <v>7.41176470588235</v>
      </c>
      <c r="K26" s="39" t="n">
        <f aca="false">IF(D26=0,0,F26/D26)*100</f>
        <v>38.4705882352941</v>
      </c>
      <c r="L26" s="39" t="n">
        <f aca="false">IF(D26=0,0,G26/D26)*100</f>
        <v>17.8823529411765</v>
      </c>
      <c r="M26" s="39" t="n">
        <f aca="false">IF(D26=0,0,H26/D26)*100</f>
        <v>0</v>
      </c>
      <c r="N26" s="40" t="n">
        <f aca="false">IF(D26=0,0,I26/D26)*100</f>
        <v>36.23529411764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52</v>
      </c>
      <c r="E27" s="35" t="n">
        <v>110</v>
      </c>
      <c r="F27" s="36" t="n">
        <v>379</v>
      </c>
      <c r="G27" s="36" t="n">
        <v>306</v>
      </c>
      <c r="H27" s="36"/>
      <c r="I27" s="36" t="n">
        <v>1057</v>
      </c>
      <c r="J27" s="38" t="n">
        <f aca="false">IF(D27=0,0,E27/D27)*100</f>
        <v>5.93952483801296</v>
      </c>
      <c r="K27" s="39" t="n">
        <f aca="false">IF(D27=0,0,F27/D27)*100</f>
        <v>20.4643628509719</v>
      </c>
      <c r="L27" s="39" t="n">
        <f aca="false">IF(D27=0,0,G27/D27)*100</f>
        <v>16.5226781857451</v>
      </c>
      <c r="M27" s="39" t="n">
        <f aca="false">IF(D27=0,0,H27/D27)*100</f>
        <v>0</v>
      </c>
      <c r="N27" s="40" t="n">
        <f aca="false">IF(D27=0,0,I27/D27)*100</f>
        <v>57.073434125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7</v>
      </c>
      <c r="E28" s="35" t="n">
        <v>32</v>
      </c>
      <c r="F28" s="36" t="n">
        <v>139</v>
      </c>
      <c r="G28" s="36" t="n">
        <v>45</v>
      </c>
      <c r="H28" s="36"/>
      <c r="I28" s="36" t="n">
        <v>81</v>
      </c>
      <c r="J28" s="38" t="n">
        <f aca="false">IF(D28=0,0,E28/D28)*100</f>
        <v>10.7744107744108</v>
      </c>
      <c r="K28" s="39" t="n">
        <f aca="false">IF(D28=0,0,F28/D28)*100</f>
        <v>46.8013468013468</v>
      </c>
      <c r="L28" s="39" t="n">
        <f aca="false">IF(D28=0,0,G28/D28)*100</f>
        <v>15.1515151515152</v>
      </c>
      <c r="M28" s="39" t="n">
        <f aca="false">IF(D28=0,0,H28/D28)*100</f>
        <v>0</v>
      </c>
      <c r="N28" s="40" t="n">
        <f aca="false">IF(D28=0,0,I28/D28)*100</f>
        <v>27.272727272727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2</v>
      </c>
      <c r="E29" s="35" t="n">
        <v>19</v>
      </c>
      <c r="F29" s="36" t="n">
        <v>256</v>
      </c>
      <c r="G29" s="36" t="n">
        <v>134</v>
      </c>
      <c r="H29" s="36"/>
      <c r="I29" s="36" t="n">
        <v>153</v>
      </c>
      <c r="J29" s="38" t="n">
        <f aca="false">IF(D29=0,0,E29/D29)*100</f>
        <v>3.38078291814947</v>
      </c>
      <c r="K29" s="39" t="n">
        <f aca="false">IF(D29=0,0,F29/D29)*100</f>
        <v>45.5516014234875</v>
      </c>
      <c r="L29" s="39" t="n">
        <f aca="false">IF(D29=0,0,G29/D29)*100</f>
        <v>23.8434163701068</v>
      </c>
      <c r="M29" s="39" t="n">
        <f aca="false">IF(D29=0,0,H29/D29)*100</f>
        <v>0</v>
      </c>
      <c r="N29" s="40" t="n">
        <f aca="false">IF(D29=0,0,I29/D29)*100</f>
        <v>27.22419928825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94</v>
      </c>
      <c r="E30" s="35" t="n">
        <v>12</v>
      </c>
      <c r="F30" s="36" t="n">
        <v>276</v>
      </c>
      <c r="G30" s="36" t="n">
        <v>116</v>
      </c>
      <c r="H30" s="36"/>
      <c r="I30" s="36" t="n">
        <v>190</v>
      </c>
      <c r="J30" s="38" t="n">
        <f aca="false">IF(D30=0,0,E30/D30)*100</f>
        <v>2.02020202020202</v>
      </c>
      <c r="K30" s="39" t="n">
        <f aca="false">IF(D30=0,0,F30/D30)*100</f>
        <v>46.4646464646465</v>
      </c>
      <c r="L30" s="39" t="n">
        <f aca="false">IF(D30=0,0,G30/D30)*100</f>
        <v>19.5286195286195</v>
      </c>
      <c r="M30" s="39" t="n">
        <f aca="false">IF(D30=0,0,H30/D30)*100</f>
        <v>0</v>
      </c>
      <c r="N30" s="40" t="n">
        <f aca="false">IF(D30=0,0,I30/D30)*100</f>
        <v>31.98653198653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36</v>
      </c>
      <c r="E31" s="35" t="n">
        <v>59</v>
      </c>
      <c r="F31" s="36" t="n">
        <v>212</v>
      </c>
      <c r="G31" s="36" t="n">
        <v>149</v>
      </c>
      <c r="H31" s="36"/>
      <c r="I31" s="36" t="n">
        <v>316</v>
      </c>
      <c r="J31" s="38" t="n">
        <f aca="false">IF(D31=0,0,E31/D31)*100</f>
        <v>8.01630434782609</v>
      </c>
      <c r="K31" s="39" t="n">
        <f aca="false">IF(D31=0,0,F31/D31)*100</f>
        <v>28.804347826087</v>
      </c>
      <c r="L31" s="39" t="n">
        <f aca="false">IF(D31=0,0,G31/D31)*100</f>
        <v>20.2445652173913</v>
      </c>
      <c r="M31" s="39" t="n">
        <f aca="false">IF(D31=0,0,H31/D31)*100</f>
        <v>0</v>
      </c>
      <c r="N31" s="40" t="n">
        <f aca="false">IF(D31=0,0,I31/D31)*100</f>
        <v>42.934782608695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25</v>
      </c>
      <c r="E32" s="35" t="n">
        <v>169</v>
      </c>
      <c r="F32" s="36" t="n">
        <v>527</v>
      </c>
      <c r="G32" s="36" t="n">
        <v>291</v>
      </c>
      <c r="H32" s="36"/>
      <c r="I32" s="36" t="n">
        <v>338</v>
      </c>
      <c r="J32" s="38" t="n">
        <f aca="false">IF(D32=0,0,E32/D32)*100</f>
        <v>12.7547169811321</v>
      </c>
      <c r="K32" s="39" t="n">
        <f aca="false">IF(D32=0,0,F32/D32)*100</f>
        <v>39.7735849056604</v>
      </c>
      <c r="L32" s="39" t="n">
        <f aca="false">IF(D32=0,0,G32/D32)*100</f>
        <v>21.9622641509434</v>
      </c>
      <c r="M32" s="39" t="n">
        <f aca="false">IF(D32=0,0,H32/D32)*100</f>
        <v>0</v>
      </c>
      <c r="N32" s="40" t="n">
        <f aca="false">IF(D32=0,0,I32/D32)*100</f>
        <v>25.50943396226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12</v>
      </c>
      <c r="E33" s="35" t="n">
        <v>66</v>
      </c>
      <c r="F33" s="36" t="n">
        <v>293</v>
      </c>
      <c r="G33" s="36" t="n">
        <v>225</v>
      </c>
      <c r="H33" s="36"/>
      <c r="I33" s="36" t="n">
        <v>228</v>
      </c>
      <c r="J33" s="38" t="n">
        <f aca="false">IF(D33=0,0,E33/D33)*100</f>
        <v>8.12807881773399</v>
      </c>
      <c r="K33" s="39" t="n">
        <f aca="false">IF(D33=0,0,F33/D33)*100</f>
        <v>36.0837438423645</v>
      </c>
      <c r="L33" s="39" t="n">
        <f aca="false">IF(D33=0,0,G33/D33)*100</f>
        <v>27.7093596059113</v>
      </c>
      <c r="M33" s="39" t="n">
        <f aca="false">IF(D33=0,0,H33/D33)*100</f>
        <v>0</v>
      </c>
      <c r="N33" s="40" t="n">
        <f aca="false">IF(D33=0,0,I33/D33)*100</f>
        <v>28.078817733990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41</v>
      </c>
      <c r="E34" s="35" t="n">
        <v>134</v>
      </c>
      <c r="F34" s="36" t="n">
        <v>706</v>
      </c>
      <c r="G34" s="36" t="n">
        <v>318</v>
      </c>
      <c r="H34" s="36"/>
      <c r="I34" s="36" t="n">
        <v>683</v>
      </c>
      <c r="J34" s="38" t="n">
        <f aca="false">IF(D34=0,0,E34/D34)*100</f>
        <v>7.27865290602933</v>
      </c>
      <c r="K34" s="39" t="n">
        <f aca="false">IF(D34=0,0,F34/D34)*100</f>
        <v>38.3487235198262</v>
      </c>
      <c r="L34" s="39" t="n">
        <f aca="false">IF(D34=0,0,G34/D34)*100</f>
        <v>17.2732210755024</v>
      </c>
      <c r="M34" s="39" t="n">
        <f aca="false">IF(D34=0,0,H34/D34)*100</f>
        <v>0</v>
      </c>
      <c r="N34" s="40" t="n">
        <f aca="false">IF(D34=0,0,I34/D34)*100</f>
        <v>37.09940249864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08</v>
      </c>
      <c r="E35" s="35" t="n">
        <v>79</v>
      </c>
      <c r="F35" s="36" t="n">
        <v>269</v>
      </c>
      <c r="G35" s="36" t="n">
        <v>144</v>
      </c>
      <c r="H35" s="36"/>
      <c r="I35" s="36" t="n">
        <v>316</v>
      </c>
      <c r="J35" s="38" t="n">
        <f aca="false">IF(D35=0,0,E35/D35)*100</f>
        <v>9.77722772277228</v>
      </c>
      <c r="K35" s="39" t="n">
        <f aca="false">IF(D35=0,0,F35/D35)*100</f>
        <v>33.2920792079208</v>
      </c>
      <c r="L35" s="39" t="n">
        <f aca="false">IF(D35=0,0,G35/D35)*100</f>
        <v>17.8217821782178</v>
      </c>
      <c r="M35" s="39" t="n">
        <f aca="false">IF(D35=0,0,H35/D35)*100</f>
        <v>0</v>
      </c>
      <c r="N35" s="40" t="n">
        <f aca="false">IF(D35=0,0,I35/D35)*100</f>
        <v>39.10891089108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205</v>
      </c>
      <c r="E36" s="35" t="n">
        <v>104</v>
      </c>
      <c r="F36" s="36" t="n">
        <v>418</v>
      </c>
      <c r="G36" s="36" t="n">
        <v>302</v>
      </c>
      <c r="H36" s="36"/>
      <c r="I36" s="36" t="n">
        <v>381</v>
      </c>
      <c r="J36" s="38" t="n">
        <f aca="false">IF(D36=0,0,E36/D36)*100</f>
        <v>8.63070539419087</v>
      </c>
      <c r="K36" s="39" t="n">
        <f aca="false">IF(D36=0,0,F36/D36)*100</f>
        <v>34.6887966804979</v>
      </c>
      <c r="L36" s="39" t="n">
        <f aca="false">IF(D36=0,0,G36/D36)*100</f>
        <v>25.0622406639004</v>
      </c>
      <c r="M36" s="39" t="n">
        <f aca="false">IF(D36=0,0,H36/D36)*100</f>
        <v>0</v>
      </c>
      <c r="N36" s="40" t="n">
        <f aca="false">IF(D36=0,0,I36/D36)*100</f>
        <v>31.618257261410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40</v>
      </c>
      <c r="E37" s="35" t="n">
        <v>31</v>
      </c>
      <c r="F37" s="36" t="n">
        <v>382</v>
      </c>
      <c r="G37" s="36" t="n">
        <v>179</v>
      </c>
      <c r="H37" s="36"/>
      <c r="I37" s="36" t="n">
        <v>248</v>
      </c>
      <c r="J37" s="38" t="n">
        <f aca="false">IF(D37=0,0,E37/D37)*100</f>
        <v>3.69047619047619</v>
      </c>
      <c r="K37" s="39" t="n">
        <f aca="false">IF(D37=0,0,F37/D37)*100</f>
        <v>45.4761904761905</v>
      </c>
      <c r="L37" s="39" t="n">
        <f aca="false">IF(D37=0,0,G37/D37)*100</f>
        <v>21.3095238095238</v>
      </c>
      <c r="M37" s="39" t="n">
        <f aca="false">IF(D37=0,0,H37/D37)*100</f>
        <v>0</v>
      </c>
      <c r="N37" s="40" t="n">
        <f aca="false">IF(D37=0,0,I37/D37)*100</f>
        <v>29.523809523809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51</v>
      </c>
      <c r="E38" s="35" t="n">
        <v>26</v>
      </c>
      <c r="F38" s="36" t="n">
        <v>324</v>
      </c>
      <c r="G38" s="36" t="n">
        <v>163</v>
      </c>
      <c r="H38" s="36"/>
      <c r="I38" s="36" t="n">
        <v>238</v>
      </c>
      <c r="J38" s="38" t="n">
        <f aca="false">IF(D38=0,0,E38/D38)*100</f>
        <v>3.46205059920107</v>
      </c>
      <c r="K38" s="39" t="n">
        <f aca="false">IF(D38=0,0,F38/D38)*100</f>
        <v>43.1424766977364</v>
      </c>
      <c r="L38" s="39" t="n">
        <f aca="false">IF(D38=0,0,G38/D38)*100</f>
        <v>21.7043941411451</v>
      </c>
      <c r="M38" s="39" t="n">
        <f aca="false">IF(D38=0,0,H38/D38)*100</f>
        <v>0</v>
      </c>
      <c r="N38" s="40" t="n">
        <f aca="false">IF(D38=0,0,I38/D38)*100</f>
        <v>31.691078561917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68</v>
      </c>
      <c r="E39" s="35" t="n">
        <v>74</v>
      </c>
      <c r="F39" s="36" t="n">
        <v>290</v>
      </c>
      <c r="G39" s="36" t="n">
        <v>139</v>
      </c>
      <c r="H39" s="36"/>
      <c r="I39" s="36" t="n">
        <v>265</v>
      </c>
      <c r="J39" s="38" t="n">
        <f aca="false">IF(D39=0,0,E39/D39)*100</f>
        <v>9.63541666666667</v>
      </c>
      <c r="K39" s="39" t="n">
        <f aca="false">IF(D39=0,0,F39/D39)*100</f>
        <v>37.7604166666667</v>
      </c>
      <c r="L39" s="39" t="n">
        <f aca="false">IF(D39=0,0,G39/D39)*100</f>
        <v>18.0989583333333</v>
      </c>
      <c r="M39" s="39" t="n">
        <f aca="false">IF(D39=0,0,H39/D39)*100</f>
        <v>0</v>
      </c>
      <c r="N39" s="40" t="n">
        <f aca="false">IF(D39=0,0,I39/D39)*100</f>
        <v>34.5052083333333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788</v>
      </c>
      <c r="E40" s="35" t="n">
        <v>55</v>
      </c>
      <c r="F40" s="36" t="n">
        <v>384</v>
      </c>
      <c r="G40" s="36" t="n">
        <v>156</v>
      </c>
      <c r="H40" s="36"/>
      <c r="I40" s="36" t="n">
        <v>193</v>
      </c>
      <c r="J40" s="38" t="n">
        <f aca="false">IF(D40=0,0,E40/D40)*100</f>
        <v>6.97969543147208</v>
      </c>
      <c r="K40" s="39" t="n">
        <f aca="false">IF(D40=0,0,F40/D40)*100</f>
        <v>48.7309644670051</v>
      </c>
      <c r="L40" s="39" t="n">
        <f aca="false">IF(D40=0,0,G40/D40)*100</f>
        <v>19.7969543147208</v>
      </c>
      <c r="M40" s="39" t="n">
        <f aca="false">IF(D40=0,0,H40/D40)*100</f>
        <v>0</v>
      </c>
      <c r="N40" s="40" t="n">
        <f aca="false">IF(D40=0,0,I40/D40)*100</f>
        <v>24.49238578680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975</v>
      </c>
      <c r="E41" s="35" t="n">
        <v>174</v>
      </c>
      <c r="F41" s="36" t="n">
        <v>574</v>
      </c>
      <c r="G41" s="36" t="n">
        <v>326</v>
      </c>
      <c r="H41" s="36"/>
      <c r="I41" s="36" t="n">
        <v>901</v>
      </c>
      <c r="J41" s="38" t="n">
        <f aca="false">IF(D41=0,0,E41/D41)*100</f>
        <v>8.81012658227848</v>
      </c>
      <c r="K41" s="39" t="n">
        <f aca="false">IF(D41=0,0,F41/D41)*100</f>
        <v>29.0632911392405</v>
      </c>
      <c r="L41" s="39" t="n">
        <f aca="false">IF(D41=0,0,G41/D41)*100</f>
        <v>16.5063291139241</v>
      </c>
      <c r="M41" s="39" t="n">
        <f aca="false">IF(D41=0,0,H41/D41)*100</f>
        <v>0</v>
      </c>
      <c r="N41" s="40" t="n">
        <f aca="false">IF(D41=0,0,I41/D41)*100</f>
        <v>45.620253164557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34</v>
      </c>
      <c r="E42" s="35" t="n">
        <v>5</v>
      </c>
      <c r="F42" s="36" t="n">
        <v>22</v>
      </c>
      <c r="G42" s="36" t="n">
        <v>6</v>
      </c>
      <c r="H42" s="36"/>
      <c r="I42" s="36" t="n">
        <v>1</v>
      </c>
      <c r="J42" s="38" t="n">
        <f aca="false">IF(D42=0,0,E42/D42)*100</f>
        <v>14.7058823529412</v>
      </c>
      <c r="K42" s="39" t="n">
        <f aca="false">IF(D42=0,0,F42/D42)*100</f>
        <v>64.7058823529412</v>
      </c>
      <c r="L42" s="39" t="n">
        <f aca="false">IF(D42=0,0,G42/D42)*100</f>
        <v>17.6470588235294</v>
      </c>
      <c r="M42" s="39" t="n">
        <f aca="false">IF(D42=0,0,H42/D42)*100</f>
        <v>0</v>
      </c>
      <c r="N42" s="40" t="n">
        <f aca="false">IF(D42=0,0,I42/D42)*100</f>
        <v>2.94117647058824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1236</v>
      </c>
      <c r="E44" s="35" t="n">
        <v>128</v>
      </c>
      <c r="F44" s="36" t="n">
        <v>485</v>
      </c>
      <c r="G44" s="36" t="n">
        <v>181</v>
      </c>
      <c r="H44" s="36"/>
      <c r="I44" s="36" t="n">
        <v>442</v>
      </c>
      <c r="J44" s="38" t="n">
        <f aca="false">IF(D44=0,0,E44/D44)*100</f>
        <v>10.3559870550162</v>
      </c>
      <c r="K44" s="39" t="n">
        <f aca="false">IF(D44=0,0,F44/D44)*100</f>
        <v>39.2394822006472</v>
      </c>
      <c r="L44" s="39" t="n">
        <f aca="false">IF(D44=0,0,G44/D44)*100</f>
        <v>14.6440129449838</v>
      </c>
      <c r="M44" s="39" t="n">
        <f aca="false">IF(D44=0,0,H44/D44)*100</f>
        <v>0</v>
      </c>
      <c r="N44" s="40" t="n">
        <f aca="false">IF(D44=0,0,I44/D44)*100</f>
        <v>35.7605177993528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5</v>
      </c>
      <c r="E50" s="35" t="n">
        <v>3</v>
      </c>
      <c r="F50" s="36" t="n">
        <v>2</v>
      </c>
      <c r="G50" s="36"/>
      <c r="H50" s="36"/>
      <c r="I50" s="36"/>
      <c r="J50" s="38" t="n">
        <f aca="false">IF(D50=0,0,E50/D50)*100</f>
        <v>60</v>
      </c>
      <c r="K50" s="39" t="n">
        <f aca="false">IF(D50=0,0,F50/D50)*100</f>
        <v>4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1</v>
      </c>
      <c r="E52" s="35" t="n">
        <v>1</v>
      </c>
      <c r="F52" s="36"/>
      <c r="G52" s="36"/>
      <c r="H52" s="36"/>
      <c r="I52" s="36"/>
      <c r="J52" s="38" t="n">
        <f aca="false">IF(D52=0,0,E52/D52)*100</f>
        <v>10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201</v>
      </c>
      <c r="E53" s="35" t="n">
        <v>3</v>
      </c>
      <c r="F53" s="36" t="n">
        <v>175</v>
      </c>
      <c r="G53" s="36" t="n">
        <v>3</v>
      </c>
      <c r="H53" s="36"/>
      <c r="I53" s="36" t="n">
        <v>20</v>
      </c>
      <c r="J53" s="38" t="n">
        <f aca="false">IF(D53=0,0,E53/D53)*100</f>
        <v>1.49253731343284</v>
      </c>
      <c r="K53" s="39" t="n">
        <f aca="false">IF(D53=0,0,F53/D53)*100</f>
        <v>87.0646766169154</v>
      </c>
      <c r="L53" s="39" t="n">
        <f aca="false">IF(D53=0,0,G53/D53)*100</f>
        <v>1.49253731343284</v>
      </c>
      <c r="M53" s="39" t="n">
        <f aca="false">IF(D53=0,0,H53/D53)*100</f>
        <v>0</v>
      </c>
      <c r="N53" s="40" t="n">
        <f aca="false">IF(D53=0,0,I53/D53)*100</f>
        <v>9.95024875621891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1</v>
      </c>
      <c r="E55" s="45"/>
      <c r="F55" s="46" t="n">
        <v>1</v>
      </c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10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23226</v>
      </c>
      <c r="E4" s="17" t="n">
        <f aca="false">SUM(E5:E55)</f>
        <v>8822</v>
      </c>
      <c r="F4" s="17" t="n">
        <f aca="false">SUM(F5:F55)</f>
        <v>7730</v>
      </c>
      <c r="G4" s="17" t="n">
        <f aca="false">SUM(G5:G55)</f>
        <v>98</v>
      </c>
      <c r="H4" s="17" t="n">
        <f aca="false">SUM(H5:H55)</f>
        <v>0</v>
      </c>
      <c r="I4" s="17" t="n">
        <f aca="false">SUM(I5:I55)</f>
        <v>6576</v>
      </c>
      <c r="J4" s="18" t="n">
        <f aca="false">IF(D4=0,0,E4/D4)*100</f>
        <v>37.9832945836562</v>
      </c>
      <c r="K4" s="19" t="n">
        <f aca="false">IF(D4=0,0,F4/D4)*100</f>
        <v>33.2816670972186</v>
      </c>
      <c r="L4" s="19" t="n">
        <f aca="false">IF(D4=0,0,G4/D4)*100</f>
        <v>0.421940928270042</v>
      </c>
      <c r="M4" s="19" t="n">
        <f aca="false">IF(D4=0,0,H4/D4)*100</f>
        <v>0</v>
      </c>
      <c r="N4" s="20" t="n">
        <f aca="false">IF(D4=0,0,I4/D4)*100</f>
        <v>28.313097390855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43</v>
      </c>
      <c r="E5" s="25" t="n">
        <v>549</v>
      </c>
      <c r="F5" s="26" t="n">
        <v>482</v>
      </c>
      <c r="G5" s="26" t="n">
        <v>3</v>
      </c>
      <c r="H5" s="26"/>
      <c r="I5" s="26" t="n">
        <v>209</v>
      </c>
      <c r="J5" s="28" t="n">
        <f aca="false">IF(D5=0,0,E5/D5)*100</f>
        <v>44.1673370876911</v>
      </c>
      <c r="K5" s="29" t="n">
        <f aca="false">IF(D5=0,0,F5/D5)*100</f>
        <v>38.7771520514883</v>
      </c>
      <c r="L5" s="29" t="n">
        <f aca="false">IF(D5=0,0,G5/D5)*100</f>
        <v>0.241351568785197</v>
      </c>
      <c r="M5" s="29" t="n">
        <f aca="false">IF(D5=0,0,H5/D5)*100</f>
        <v>0</v>
      </c>
      <c r="N5" s="30" t="n">
        <f aca="false">IF(D5=0,0,I5/D5)*100</f>
        <v>16.81415929203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99</v>
      </c>
      <c r="E6" s="35" t="n">
        <v>1408</v>
      </c>
      <c r="F6" s="36" t="n">
        <v>573</v>
      </c>
      <c r="G6" s="36" t="n">
        <v>3</v>
      </c>
      <c r="H6" s="36"/>
      <c r="I6" s="36" t="n">
        <v>515</v>
      </c>
      <c r="J6" s="38" t="n">
        <f aca="false">IF(D6=0,0,E6/D6)*100</f>
        <v>56.3425370148059</v>
      </c>
      <c r="K6" s="39" t="n">
        <f aca="false">IF(D6=0,0,F6/D6)*100</f>
        <v>22.9291716686675</v>
      </c>
      <c r="L6" s="39" t="n">
        <f aca="false">IF(D6=0,0,G6/D6)*100</f>
        <v>0.120048019207683</v>
      </c>
      <c r="M6" s="39" t="n">
        <f aca="false">IF(D6=0,0,H6/D6)*100</f>
        <v>0</v>
      </c>
      <c r="N6" s="40" t="n">
        <f aca="false">IF(D6=0,0,I6/D6)*100</f>
        <v>20.608243297318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33</v>
      </c>
      <c r="E7" s="35" t="n">
        <v>829</v>
      </c>
      <c r="F7" s="36" t="n">
        <v>805</v>
      </c>
      <c r="G7" s="36" t="n">
        <v>29</v>
      </c>
      <c r="H7" s="36"/>
      <c r="I7" s="36" t="n">
        <v>370</v>
      </c>
      <c r="J7" s="38" t="n">
        <f aca="false">IF(D7=0,0,E7/D7)*100</f>
        <v>40.7771765863256</v>
      </c>
      <c r="K7" s="39" t="n">
        <f aca="false">IF(D7=0,0,F7/D7)*100</f>
        <v>39.5966551893753</v>
      </c>
      <c r="L7" s="39" t="n">
        <f aca="false">IF(D7=0,0,G7/D7)*100</f>
        <v>1.4264633546483</v>
      </c>
      <c r="M7" s="39" t="n">
        <f aca="false">IF(D7=0,0,H7/D7)*100</f>
        <v>0</v>
      </c>
      <c r="N7" s="40" t="n">
        <f aca="false">IF(D7=0,0,I7/D7)*100</f>
        <v>18.199704869650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05</v>
      </c>
      <c r="E8" s="35" t="n">
        <v>878</v>
      </c>
      <c r="F8" s="36" t="n">
        <v>487</v>
      </c>
      <c r="G8" s="36" t="n">
        <v>1</v>
      </c>
      <c r="H8" s="36"/>
      <c r="I8" s="36" t="n">
        <v>439</v>
      </c>
      <c r="J8" s="38" t="n">
        <f aca="false">IF(D8=0,0,E8/D8)*100</f>
        <v>48.6426592797784</v>
      </c>
      <c r="K8" s="39" t="n">
        <f aca="false">IF(D8=0,0,F8/D8)*100</f>
        <v>26.9806094182825</v>
      </c>
      <c r="L8" s="39" t="n">
        <f aca="false">IF(D8=0,0,G8/D8)*100</f>
        <v>0.0554016620498615</v>
      </c>
      <c r="M8" s="39" t="n">
        <f aca="false">IF(D8=0,0,H8/D8)*100</f>
        <v>0</v>
      </c>
      <c r="N8" s="40" t="n">
        <f aca="false">IF(D8=0,0,I8/D8)*100</f>
        <v>24.32132963988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27</v>
      </c>
      <c r="E9" s="35" t="n">
        <v>1089</v>
      </c>
      <c r="F9" s="36" t="n">
        <v>211</v>
      </c>
      <c r="G9" s="36" t="n">
        <v>6</v>
      </c>
      <c r="H9" s="36"/>
      <c r="I9" s="36" t="n">
        <v>521</v>
      </c>
      <c r="J9" s="38" t="n">
        <f aca="false">IF(D9=0,0,E9/D9)*100</f>
        <v>59.6059113300493</v>
      </c>
      <c r="K9" s="39" t="n">
        <f aca="false">IF(D9=0,0,F9/D9)*100</f>
        <v>11.5489874110564</v>
      </c>
      <c r="L9" s="39" t="n">
        <f aca="false">IF(D9=0,0,G9/D9)*100</f>
        <v>0.328407224958949</v>
      </c>
      <c r="M9" s="39" t="n">
        <f aca="false">IF(D9=0,0,H9/D9)*100</f>
        <v>0</v>
      </c>
      <c r="N9" s="40" t="n">
        <f aca="false">IF(D9=0,0,I9/D9)*100</f>
        <v>28.51669403393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26</v>
      </c>
      <c r="E10" s="35" t="n">
        <v>351</v>
      </c>
      <c r="F10" s="36" t="n">
        <v>477</v>
      </c>
      <c r="G10" s="36" t="n">
        <v>2</v>
      </c>
      <c r="H10" s="36"/>
      <c r="I10" s="36" t="n">
        <v>596</v>
      </c>
      <c r="J10" s="38" t="n">
        <f aca="false">IF(D10=0,0,E10/D10)*100</f>
        <v>24.6143057503506</v>
      </c>
      <c r="K10" s="39" t="n">
        <f aca="false">IF(D10=0,0,F10/D10)*100</f>
        <v>33.4502103786816</v>
      </c>
      <c r="L10" s="39" t="n">
        <f aca="false">IF(D10=0,0,G10/D10)*100</f>
        <v>0.140252454417952</v>
      </c>
      <c r="M10" s="39" t="n">
        <f aca="false">IF(D10=0,0,H10/D10)*100</f>
        <v>0</v>
      </c>
      <c r="N10" s="40" t="n">
        <f aca="false">IF(D10=0,0,I10/D10)*100</f>
        <v>41.795231416549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0</v>
      </c>
      <c r="E11" s="35" t="n">
        <v>14</v>
      </c>
      <c r="F11" s="36" t="n">
        <v>31</v>
      </c>
      <c r="G11" s="36"/>
      <c r="H11" s="36"/>
      <c r="I11" s="36" t="n">
        <v>65</v>
      </c>
      <c r="J11" s="38" t="n">
        <f aca="false">IF(D11=0,0,E11/D11)*100</f>
        <v>12.7272727272727</v>
      </c>
      <c r="K11" s="39" t="n">
        <f aca="false">IF(D11=0,0,F11/D11)*100</f>
        <v>28.181818181818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9.090909090909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84</v>
      </c>
      <c r="E13" s="35" t="n">
        <v>112</v>
      </c>
      <c r="F13" s="36" t="n">
        <v>272</v>
      </c>
      <c r="G13" s="36"/>
      <c r="H13" s="36"/>
      <c r="I13" s="36" t="n">
        <v>600</v>
      </c>
      <c r="J13" s="38" t="n">
        <f aca="false">IF(D13=0,0,E13/D13)*100</f>
        <v>11.3821138211382</v>
      </c>
      <c r="K13" s="39" t="n">
        <f aca="false">IF(D13=0,0,F13/D13)*100</f>
        <v>27.6422764227642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60.975609756097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4</v>
      </c>
      <c r="F14" s="36" t="n">
        <v>9</v>
      </c>
      <c r="G14" s="36"/>
      <c r="H14" s="36"/>
      <c r="I14" s="36" t="n">
        <v>4</v>
      </c>
      <c r="J14" s="38" t="n">
        <f aca="false">IF(D14=0,0,E14/D14)*100</f>
        <v>23.5294117647059</v>
      </c>
      <c r="K14" s="39" t="n">
        <f aca="false">IF(D14=0,0,F14/D14)*100</f>
        <v>52.941176470588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3.529411764705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3</v>
      </c>
      <c r="E15" s="35" t="n">
        <v>11</v>
      </c>
      <c r="F15" s="36" t="n">
        <v>18</v>
      </c>
      <c r="G15" s="36"/>
      <c r="H15" s="36"/>
      <c r="I15" s="36" t="n">
        <v>4</v>
      </c>
      <c r="J15" s="38" t="n">
        <f aca="false">IF(D15=0,0,E15/D15)*100</f>
        <v>33.3333333333333</v>
      </c>
      <c r="K15" s="39" t="n">
        <f aca="false">IF(D15=0,0,F15/D15)*100</f>
        <v>54.545454545454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2.121212121212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2</v>
      </c>
      <c r="E16" s="35" t="n">
        <v>22</v>
      </c>
      <c r="F16" s="36" t="n">
        <v>61</v>
      </c>
      <c r="G16" s="36"/>
      <c r="H16" s="36"/>
      <c r="I16" s="36" t="n">
        <v>9</v>
      </c>
      <c r="J16" s="38" t="n">
        <f aca="false">IF(D16=0,0,E16/D16)*100</f>
        <v>23.9130434782609</v>
      </c>
      <c r="K16" s="39" t="n">
        <f aca="false">IF(D16=0,0,F16/D16)*100</f>
        <v>66.30434782608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.7826086956521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49</v>
      </c>
      <c r="E17" s="35" t="n">
        <v>846</v>
      </c>
      <c r="F17" s="36" t="n">
        <v>802</v>
      </c>
      <c r="G17" s="36"/>
      <c r="H17" s="36"/>
      <c r="I17" s="36" t="n">
        <v>301</v>
      </c>
      <c r="J17" s="38" t="n">
        <f aca="false">IF(D17=0,0,E17/D17)*100</f>
        <v>43.4068753206773</v>
      </c>
      <c r="K17" s="39" t="n">
        <f aca="false">IF(D17=0,0,F17/D17)*100</f>
        <v>41.14930733709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5.443817342226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22</v>
      </c>
      <c r="E18" s="35" t="n">
        <v>128</v>
      </c>
      <c r="F18" s="36" t="n">
        <v>293</v>
      </c>
      <c r="G18" s="36"/>
      <c r="H18" s="36"/>
      <c r="I18" s="36" t="n">
        <v>1</v>
      </c>
      <c r="J18" s="38" t="n">
        <f aca="false">IF(D18=0,0,E18/D18)*100</f>
        <v>30.3317535545024</v>
      </c>
      <c r="K18" s="39" t="n">
        <f aca="false">IF(D18=0,0,F18/D18)*100</f>
        <v>69.431279620853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.2369668246445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5</v>
      </c>
      <c r="E19" s="35" t="n">
        <v>25</v>
      </c>
      <c r="F19" s="36" t="n">
        <v>27</v>
      </c>
      <c r="G19" s="36"/>
      <c r="H19" s="36"/>
      <c r="I19" s="36" t="n">
        <v>13</v>
      </c>
      <c r="J19" s="38" t="n">
        <f aca="false">IF(D19=0,0,E19/D19)*100</f>
        <v>38.4615384615385</v>
      </c>
      <c r="K19" s="39" t="n">
        <f aca="false">IF(D19=0,0,F19/D19)*100</f>
        <v>41.538461538461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6</v>
      </c>
      <c r="E20" s="35" t="n">
        <v>47</v>
      </c>
      <c r="F20" s="36" t="n">
        <v>88</v>
      </c>
      <c r="G20" s="36" t="n">
        <v>10</v>
      </c>
      <c r="H20" s="36"/>
      <c r="I20" s="36" t="n">
        <v>21</v>
      </c>
      <c r="J20" s="38" t="n">
        <f aca="false">IF(D20=0,0,E20/D20)*100</f>
        <v>28.3132530120482</v>
      </c>
      <c r="K20" s="39" t="n">
        <f aca="false">IF(D20=0,0,F20/D20)*100</f>
        <v>53.0120481927711</v>
      </c>
      <c r="L20" s="39" t="n">
        <f aca="false">IF(D20=0,0,G20/D20)*100</f>
        <v>6.02409638554217</v>
      </c>
      <c r="M20" s="39" t="n">
        <f aca="false">IF(D20=0,0,H20/D20)*100</f>
        <v>0</v>
      </c>
      <c r="N20" s="40" t="n">
        <f aca="false">IF(D20=0,0,I20/D20)*100</f>
        <v>12.65060240963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</v>
      </c>
      <c r="E21" s="35" t="n">
        <v>32</v>
      </c>
      <c r="F21" s="36" t="n">
        <v>22</v>
      </c>
      <c r="G21" s="36" t="n">
        <v>3</v>
      </c>
      <c r="H21" s="36"/>
      <c r="I21" s="36" t="n">
        <v>25</v>
      </c>
      <c r="J21" s="38" t="n">
        <f aca="false">IF(D21=0,0,E21/D21)*100</f>
        <v>39.0243902439024</v>
      </c>
      <c r="K21" s="39" t="n">
        <f aca="false">IF(D21=0,0,F21/D21)*100</f>
        <v>26.8292682926829</v>
      </c>
      <c r="L21" s="39" t="n">
        <f aca="false">IF(D21=0,0,G21/D21)*100</f>
        <v>3.65853658536585</v>
      </c>
      <c r="M21" s="39" t="n">
        <f aca="false">IF(D21=0,0,H21/D21)*100</f>
        <v>0</v>
      </c>
      <c r="N21" s="40" t="n">
        <f aca="false">IF(D21=0,0,I21/D21)*100</f>
        <v>30.48780487804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8</v>
      </c>
      <c r="E22" s="35" t="n">
        <v>50</v>
      </c>
      <c r="F22" s="36" t="n">
        <v>22</v>
      </c>
      <c r="G22" s="36"/>
      <c r="H22" s="36"/>
      <c r="I22" s="36" t="n">
        <v>36</v>
      </c>
      <c r="J22" s="38" t="n">
        <f aca="false">IF(D22=0,0,E22/D22)*100</f>
        <v>46.2962962962963</v>
      </c>
      <c r="K22" s="39" t="n">
        <f aca="false">IF(D22=0,0,F22/D22)*100</f>
        <v>20.370370370370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9</v>
      </c>
      <c r="E23" s="35" t="n">
        <v>88</v>
      </c>
      <c r="F23" s="36" t="n">
        <v>153</v>
      </c>
      <c r="G23" s="36" t="n">
        <v>12</v>
      </c>
      <c r="H23" s="36"/>
      <c r="I23" s="36" t="n">
        <v>146</v>
      </c>
      <c r="J23" s="38" t="n">
        <f aca="false">IF(D23=0,0,E23/D23)*100</f>
        <v>22.0551378446115</v>
      </c>
      <c r="K23" s="39" t="n">
        <f aca="false">IF(D23=0,0,F23/D23)*100</f>
        <v>38.3458646616541</v>
      </c>
      <c r="L23" s="39" t="n">
        <f aca="false">IF(D23=0,0,G23/D23)*100</f>
        <v>3.00751879699248</v>
      </c>
      <c r="M23" s="39" t="n">
        <f aca="false">IF(D23=0,0,H23/D23)*100</f>
        <v>0</v>
      </c>
      <c r="N23" s="40" t="n">
        <f aca="false">IF(D23=0,0,I23/D23)*100</f>
        <v>36.59147869674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0</v>
      </c>
      <c r="E24" s="35" t="n">
        <v>89</v>
      </c>
      <c r="F24" s="36" t="n">
        <v>87</v>
      </c>
      <c r="G24" s="36" t="n">
        <v>2</v>
      </c>
      <c r="H24" s="36"/>
      <c r="I24" s="36" t="n">
        <v>162</v>
      </c>
      <c r="J24" s="38" t="n">
        <f aca="false">IF(D24=0,0,E24/D24)*100</f>
        <v>26.1764705882353</v>
      </c>
      <c r="K24" s="39" t="n">
        <f aca="false">IF(D24=0,0,F24/D24)*100</f>
        <v>25.5882352941176</v>
      </c>
      <c r="L24" s="39" t="n">
        <f aca="false">IF(D24=0,0,G24/D24)*100</f>
        <v>0.588235294117647</v>
      </c>
      <c r="M24" s="39" t="n">
        <f aca="false">IF(D24=0,0,H24/D24)*100</f>
        <v>0</v>
      </c>
      <c r="N24" s="40" t="n">
        <f aca="false">IF(D24=0,0,I24/D24)*100</f>
        <v>47.64705882352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22</v>
      </c>
      <c r="E25" s="35" t="n">
        <v>114</v>
      </c>
      <c r="F25" s="36" t="n">
        <v>240</v>
      </c>
      <c r="G25" s="36" t="n">
        <v>7</v>
      </c>
      <c r="H25" s="36"/>
      <c r="I25" s="36" t="n">
        <v>261</v>
      </c>
      <c r="J25" s="38" t="n">
        <f aca="false">IF(D25=0,0,E25/D25)*100</f>
        <v>18.3279742765273</v>
      </c>
      <c r="K25" s="39" t="n">
        <f aca="false">IF(D25=0,0,F25/D25)*100</f>
        <v>38.5852090032154</v>
      </c>
      <c r="L25" s="39" t="n">
        <f aca="false">IF(D25=0,0,G25/D25)*100</f>
        <v>1.12540192926045</v>
      </c>
      <c r="M25" s="39" t="n">
        <f aca="false">IF(D25=0,0,H25/D25)*100</f>
        <v>0</v>
      </c>
      <c r="N25" s="40" t="n">
        <f aca="false">IF(D25=0,0,I25/D25)*100</f>
        <v>41.961414790996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53</v>
      </c>
      <c r="E26" s="35" t="n">
        <v>122</v>
      </c>
      <c r="F26" s="36" t="n">
        <v>188</v>
      </c>
      <c r="G26" s="36"/>
      <c r="H26" s="36"/>
      <c r="I26" s="36" t="n">
        <v>143</v>
      </c>
      <c r="J26" s="38" t="n">
        <f aca="false">IF(D26=0,0,E26/D26)*100</f>
        <v>26.9315673289183</v>
      </c>
      <c r="K26" s="39" t="n">
        <f aca="false">IF(D26=0,0,F26/D26)*100</f>
        <v>41.501103752759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1.56732891832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8</v>
      </c>
      <c r="E27" s="35" t="n">
        <v>123</v>
      </c>
      <c r="F27" s="36" t="n">
        <v>158</v>
      </c>
      <c r="G27" s="36" t="n">
        <v>1</v>
      </c>
      <c r="H27" s="36"/>
      <c r="I27" s="36" t="n">
        <v>106</v>
      </c>
      <c r="J27" s="38" t="n">
        <f aca="false">IF(D27=0,0,E27/D27)*100</f>
        <v>31.7010309278351</v>
      </c>
      <c r="K27" s="39" t="n">
        <f aca="false">IF(D27=0,0,F27/D27)*100</f>
        <v>40.7216494845361</v>
      </c>
      <c r="L27" s="39" t="n">
        <f aca="false">IF(D27=0,0,G27/D27)*100</f>
        <v>0.257731958762887</v>
      </c>
      <c r="M27" s="39" t="n">
        <f aca="false">IF(D27=0,0,H27/D27)*100</f>
        <v>0</v>
      </c>
      <c r="N27" s="40" t="n">
        <f aca="false">IF(D27=0,0,I27/D27)*100</f>
        <v>27.31958762886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1</v>
      </c>
      <c r="E28" s="35" t="n">
        <v>58</v>
      </c>
      <c r="F28" s="36" t="n">
        <v>72</v>
      </c>
      <c r="G28" s="36"/>
      <c r="H28" s="36"/>
      <c r="I28" s="36" t="n">
        <v>91</v>
      </c>
      <c r="J28" s="38" t="n">
        <f aca="false">IF(D28=0,0,E28/D28)*100</f>
        <v>26.2443438914027</v>
      </c>
      <c r="K28" s="39" t="n">
        <f aca="false">IF(D28=0,0,F28/D28)*100</f>
        <v>32.57918552036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1.176470588235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9</v>
      </c>
      <c r="E29" s="35" t="n">
        <v>68</v>
      </c>
      <c r="F29" s="36" t="n">
        <v>155</v>
      </c>
      <c r="G29" s="36"/>
      <c r="H29" s="36"/>
      <c r="I29" s="36" t="n">
        <v>76</v>
      </c>
      <c r="J29" s="38" t="n">
        <f aca="false">IF(D29=0,0,E29/D29)*100</f>
        <v>22.742474916388</v>
      </c>
      <c r="K29" s="39" t="n">
        <f aca="false">IF(D29=0,0,F29/D29)*100</f>
        <v>51.839464882943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5.418060200668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2</v>
      </c>
      <c r="E30" s="35" t="n">
        <v>31</v>
      </c>
      <c r="F30" s="36" t="n">
        <v>49</v>
      </c>
      <c r="G30" s="36"/>
      <c r="H30" s="36"/>
      <c r="I30" s="36" t="n">
        <v>42</v>
      </c>
      <c r="J30" s="38" t="n">
        <f aca="false">IF(D30=0,0,E30/D30)*100</f>
        <v>25.4098360655738</v>
      </c>
      <c r="K30" s="39" t="n">
        <f aca="false">IF(D30=0,0,F30/D30)*100</f>
        <v>40.163934426229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4.42622950819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4</v>
      </c>
      <c r="E31" s="35" t="n">
        <v>124</v>
      </c>
      <c r="F31" s="36" t="n">
        <v>249</v>
      </c>
      <c r="G31" s="36"/>
      <c r="H31" s="36"/>
      <c r="I31" s="36" t="n">
        <v>101</v>
      </c>
      <c r="J31" s="38" t="n">
        <f aca="false">IF(D31=0,0,E31/D31)*100</f>
        <v>26.1603375527426</v>
      </c>
      <c r="K31" s="39" t="n">
        <f aca="false">IF(D31=0,0,F31/D31)*100</f>
        <v>52.531645569620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1.30801687763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77</v>
      </c>
      <c r="E32" s="35" t="n">
        <v>255</v>
      </c>
      <c r="F32" s="36" t="n">
        <v>228</v>
      </c>
      <c r="G32" s="36" t="n">
        <v>8</v>
      </c>
      <c r="H32" s="36"/>
      <c r="I32" s="36" t="n">
        <v>186</v>
      </c>
      <c r="J32" s="38" t="n">
        <f aca="false">IF(D32=0,0,E32/D32)*100</f>
        <v>37.6661742983752</v>
      </c>
      <c r="K32" s="39" t="n">
        <f aca="false">IF(D32=0,0,F32/D32)*100</f>
        <v>33.6779911373708</v>
      </c>
      <c r="L32" s="39" t="n">
        <f aca="false">IF(D32=0,0,G32/D32)*100</f>
        <v>1.18168389955687</v>
      </c>
      <c r="M32" s="39" t="n">
        <f aca="false">IF(D32=0,0,H32/D32)*100</f>
        <v>0</v>
      </c>
      <c r="N32" s="40" t="n">
        <f aca="false">IF(D32=0,0,I32/D32)*100</f>
        <v>27.474150664697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99</v>
      </c>
      <c r="E33" s="35" t="n">
        <v>98</v>
      </c>
      <c r="F33" s="36" t="n">
        <v>101</v>
      </c>
      <c r="G33" s="36"/>
      <c r="H33" s="36"/>
      <c r="I33" s="36" t="n">
        <v>100</v>
      </c>
      <c r="J33" s="38" t="n">
        <f aca="false">IF(D33=0,0,E33/D33)*100</f>
        <v>32.7759197324415</v>
      </c>
      <c r="K33" s="39" t="n">
        <f aca="false">IF(D33=0,0,F33/D33)*100</f>
        <v>33.779264214046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444816053511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82</v>
      </c>
      <c r="E34" s="35" t="n">
        <v>330</v>
      </c>
      <c r="F34" s="36" t="n">
        <v>243</v>
      </c>
      <c r="G34" s="36" t="n">
        <v>3</v>
      </c>
      <c r="H34" s="36"/>
      <c r="I34" s="36" t="n">
        <v>106</v>
      </c>
      <c r="J34" s="38" t="n">
        <f aca="false">IF(D34=0,0,E34/D34)*100</f>
        <v>48.3870967741936</v>
      </c>
      <c r="K34" s="39" t="n">
        <f aca="false">IF(D34=0,0,F34/D34)*100</f>
        <v>35.6304985337243</v>
      </c>
      <c r="L34" s="39" t="n">
        <f aca="false">IF(D34=0,0,G34/D34)*100</f>
        <v>0.439882697947214</v>
      </c>
      <c r="M34" s="39" t="n">
        <f aca="false">IF(D34=0,0,H34/D34)*100</f>
        <v>0</v>
      </c>
      <c r="N34" s="40" t="n">
        <f aca="false">IF(D34=0,0,I34/D34)*100</f>
        <v>15.542521994134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03</v>
      </c>
      <c r="E35" s="35" t="n">
        <v>87</v>
      </c>
      <c r="F35" s="36" t="n">
        <v>109</v>
      </c>
      <c r="G35" s="36"/>
      <c r="H35" s="36"/>
      <c r="I35" s="36" t="n">
        <v>207</v>
      </c>
      <c r="J35" s="38" t="n">
        <f aca="false">IF(D35=0,0,E35/D35)*100</f>
        <v>21.5880893300248</v>
      </c>
      <c r="K35" s="39" t="n">
        <f aca="false">IF(D35=0,0,F35/D35)*100</f>
        <v>27.047146401985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1.364764267990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35</v>
      </c>
      <c r="E36" s="35" t="n">
        <v>203</v>
      </c>
      <c r="F36" s="36" t="n">
        <v>184</v>
      </c>
      <c r="G36" s="36"/>
      <c r="H36" s="36"/>
      <c r="I36" s="36" t="n">
        <v>148</v>
      </c>
      <c r="J36" s="38" t="n">
        <f aca="false">IF(D36=0,0,E36/D36)*100</f>
        <v>37.9439252336449</v>
      </c>
      <c r="K36" s="39" t="n">
        <f aca="false">IF(D36=0,0,F36/D36)*100</f>
        <v>34.392523364486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7.663551401869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66</v>
      </c>
      <c r="E37" s="35" t="n">
        <v>123</v>
      </c>
      <c r="F37" s="36" t="n">
        <v>249</v>
      </c>
      <c r="G37" s="36" t="n">
        <v>4</v>
      </c>
      <c r="H37" s="36"/>
      <c r="I37" s="36" t="n">
        <v>90</v>
      </c>
      <c r="J37" s="38" t="n">
        <f aca="false">IF(D37=0,0,E37/D37)*100</f>
        <v>26.3948497854077</v>
      </c>
      <c r="K37" s="39" t="n">
        <f aca="false">IF(D37=0,0,F37/D37)*100</f>
        <v>53.4334763948498</v>
      </c>
      <c r="L37" s="39" t="n">
        <f aca="false">IF(D37=0,0,G37/D37)*100</f>
        <v>0.858369098712446</v>
      </c>
      <c r="M37" s="39" t="n">
        <f aca="false">IF(D37=0,0,H37/D37)*100</f>
        <v>0</v>
      </c>
      <c r="N37" s="40" t="n">
        <f aca="false">IF(D37=0,0,I37/D37)*100</f>
        <v>19.3133047210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82</v>
      </c>
      <c r="E38" s="35" t="n">
        <v>80</v>
      </c>
      <c r="F38" s="36" t="n">
        <v>108</v>
      </c>
      <c r="G38" s="36" t="n">
        <v>1</v>
      </c>
      <c r="H38" s="36"/>
      <c r="I38" s="36" t="n">
        <v>93</v>
      </c>
      <c r="J38" s="38" t="n">
        <f aca="false">IF(D38=0,0,E38/D38)*100</f>
        <v>28.3687943262411</v>
      </c>
      <c r="K38" s="39" t="n">
        <f aca="false">IF(D38=0,0,F38/D38)*100</f>
        <v>38.2978723404255</v>
      </c>
      <c r="L38" s="39" t="n">
        <f aca="false">IF(D38=0,0,G38/D38)*100</f>
        <v>0.354609929078014</v>
      </c>
      <c r="M38" s="39" t="n">
        <f aca="false">IF(D38=0,0,H38/D38)*100</f>
        <v>0</v>
      </c>
      <c r="N38" s="40" t="n">
        <f aca="false">IF(D38=0,0,I38/D38)*100</f>
        <v>32.978723404255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27</v>
      </c>
      <c r="E39" s="35" t="n">
        <v>70</v>
      </c>
      <c r="F39" s="36" t="n">
        <v>121</v>
      </c>
      <c r="G39" s="36" t="n">
        <v>1</v>
      </c>
      <c r="H39" s="36"/>
      <c r="I39" s="36" t="n">
        <v>235</v>
      </c>
      <c r="J39" s="38" t="n">
        <f aca="false">IF(D39=0,0,E39/D39)*100</f>
        <v>16.3934426229508</v>
      </c>
      <c r="K39" s="39" t="n">
        <f aca="false">IF(D39=0,0,F39/D39)*100</f>
        <v>28.3372365339578</v>
      </c>
      <c r="L39" s="39" t="n">
        <f aca="false">IF(D39=0,0,G39/D39)*100</f>
        <v>0.234192037470726</v>
      </c>
      <c r="M39" s="39" t="n">
        <f aca="false">IF(D39=0,0,H39/D39)*100</f>
        <v>0</v>
      </c>
      <c r="N39" s="40" t="n">
        <f aca="false">IF(D39=0,0,I39/D39)*100</f>
        <v>55.035128805620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89</v>
      </c>
      <c r="E40" s="35" t="n">
        <v>227</v>
      </c>
      <c r="F40" s="36" t="n">
        <v>288</v>
      </c>
      <c r="G40" s="36"/>
      <c r="H40" s="36"/>
      <c r="I40" s="36" t="n">
        <v>174</v>
      </c>
      <c r="J40" s="38" t="n">
        <f aca="false">IF(D40=0,0,E40/D40)*100</f>
        <v>32.9462989840348</v>
      </c>
      <c r="K40" s="39" t="n">
        <f aca="false">IF(D40=0,0,F40/D40)*100</f>
        <v>41.79970972423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5.253991291727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87</v>
      </c>
      <c r="E41" s="35" t="n">
        <v>51</v>
      </c>
      <c r="F41" s="36" t="n">
        <v>59</v>
      </c>
      <c r="G41" s="36" t="n">
        <v>1</v>
      </c>
      <c r="H41" s="36"/>
      <c r="I41" s="36" t="n">
        <v>376</v>
      </c>
      <c r="J41" s="38" t="n">
        <f aca="false">IF(D41=0,0,E41/D41)*100</f>
        <v>10.4722792607803</v>
      </c>
      <c r="K41" s="39" t="n">
        <f aca="false">IF(D41=0,0,F41/D41)*100</f>
        <v>12.1149897330595</v>
      </c>
      <c r="L41" s="39" t="n">
        <f aca="false">IF(D41=0,0,G41/D41)*100</f>
        <v>0.205338809034908</v>
      </c>
      <c r="M41" s="39" t="n">
        <f aca="false">IF(D41=0,0,H41/D41)*100</f>
        <v>0</v>
      </c>
      <c r="N41" s="40" t="n">
        <f aca="false">IF(D41=0,0,I41/D41)*100</f>
        <v>77.2073921971253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5</v>
      </c>
      <c r="E42" s="35" t="n">
        <v>2</v>
      </c>
      <c r="F42" s="36" t="n">
        <v>3</v>
      </c>
      <c r="G42" s="36"/>
      <c r="H42" s="36"/>
      <c r="I42" s="36"/>
      <c r="J42" s="38" t="n">
        <f aca="false">IF(D42=0,0,E42/D42)*100</f>
        <v>40</v>
      </c>
      <c r="K42" s="39" t="n">
        <f aca="false">IF(D42=0,0,F42/D42)*100</f>
        <v>6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13</v>
      </c>
      <c r="E44" s="35" t="n">
        <v>5</v>
      </c>
      <c r="F44" s="36" t="n">
        <v>5</v>
      </c>
      <c r="G44" s="36" t="n">
        <v>1</v>
      </c>
      <c r="H44" s="36"/>
      <c r="I44" s="36" t="n">
        <v>2</v>
      </c>
      <c r="J44" s="38" t="n">
        <f aca="false">IF(D44=0,0,E44/D44)*100</f>
        <v>38.4615384615385</v>
      </c>
      <c r="K44" s="39" t="n">
        <f aca="false">IF(D44=0,0,F44/D44)*100</f>
        <v>38.4615384615385</v>
      </c>
      <c r="L44" s="39" t="n">
        <f aca="false">IF(D44=0,0,G44/D44)*100</f>
        <v>7.69230769230769</v>
      </c>
      <c r="M44" s="39" t="n">
        <f aca="false">IF(D44=0,0,H44/D44)*100</f>
        <v>0</v>
      </c>
      <c r="N44" s="40" t="n">
        <f aca="false">IF(D44=0,0,I44/D44)*100</f>
        <v>15.3846153846154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1</v>
      </c>
      <c r="E50" s="35"/>
      <c r="F50" s="36" t="n">
        <v>1</v>
      </c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10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3</v>
      </c>
      <c r="E52" s="35" t="n">
        <v>3</v>
      </c>
      <c r="F52" s="36"/>
      <c r="G52" s="36"/>
      <c r="H52" s="36"/>
      <c r="I52" s="36"/>
      <c r="J52" s="38" t="n">
        <f aca="false">IF(D52=0,0,E52/D52)*100</f>
        <v>10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76</v>
      </c>
      <c r="E53" s="35" t="n">
        <v>76</v>
      </c>
      <c r="F53" s="36"/>
      <c r="G53" s="36"/>
      <c r="H53" s="36"/>
      <c r="I53" s="36"/>
      <c r="J53" s="38" t="n">
        <f aca="false">IF(D53=0,0,E53/D53)*100</f>
        <v>10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1</v>
      </c>
      <c r="E55" s="45"/>
      <c r="F55" s="46"/>
      <c r="G55" s="46"/>
      <c r="H55" s="46"/>
      <c r="I55" s="46" t="n">
        <v>1</v>
      </c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10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14052</v>
      </c>
      <c r="E4" s="17" t="n">
        <f aca="false">SUM(E5:E55)</f>
        <v>1837</v>
      </c>
      <c r="F4" s="17" t="n">
        <f aca="false">SUM(F5:F55)</f>
        <v>6569</v>
      </c>
      <c r="G4" s="17" t="n">
        <f aca="false">SUM(G5:G55)</f>
        <v>1558</v>
      </c>
      <c r="H4" s="17" t="n">
        <f aca="false">SUM(H5:H55)</f>
        <v>0</v>
      </c>
      <c r="I4" s="17" t="n">
        <f aca="false">SUM(I5:I55)</f>
        <v>4088</v>
      </c>
      <c r="J4" s="18" t="n">
        <f aca="false">IF(D4=0,0,E4/D4)*100</f>
        <v>13.0728721890122</v>
      </c>
      <c r="K4" s="19" t="n">
        <f aca="false">IF(D4=0,0,F4/D4)*100</f>
        <v>46.7477939083405</v>
      </c>
      <c r="L4" s="19" t="n">
        <f aca="false">IF(D4=0,0,G4/D4)*100</f>
        <v>11.087389695417</v>
      </c>
      <c r="M4" s="19" t="n">
        <f aca="false">IF(D4=0,0,H4/D4)*100</f>
        <v>0</v>
      </c>
      <c r="N4" s="20" t="n">
        <f aca="false">IF(D4=0,0,I4/D4)*100</f>
        <v>29.09194420723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03</v>
      </c>
      <c r="E5" s="25" t="n">
        <v>71</v>
      </c>
      <c r="F5" s="26" t="n">
        <v>398</v>
      </c>
      <c r="G5" s="26" t="n">
        <v>89</v>
      </c>
      <c r="H5" s="26"/>
      <c r="I5" s="26" t="n">
        <v>345</v>
      </c>
      <c r="J5" s="28" t="n">
        <f aca="false">IF(D5=0,0,E5/D5)*100</f>
        <v>7.86267995570321</v>
      </c>
      <c r="K5" s="29" t="n">
        <f aca="false">IF(D5=0,0,F5/D5)*100</f>
        <v>44.0753045404208</v>
      </c>
      <c r="L5" s="29" t="n">
        <f aca="false">IF(D5=0,0,G5/D5)*100</f>
        <v>9.85603543743079</v>
      </c>
      <c r="M5" s="29" t="n">
        <f aca="false">IF(D5=0,0,H5/D5)*100</f>
        <v>0</v>
      </c>
      <c r="N5" s="30" t="n">
        <f aca="false">IF(D5=0,0,I5/D5)*100</f>
        <v>38.205980066445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82</v>
      </c>
      <c r="E6" s="35" t="n">
        <v>88</v>
      </c>
      <c r="F6" s="36" t="n">
        <v>1509</v>
      </c>
      <c r="G6" s="36" t="n">
        <v>175</v>
      </c>
      <c r="H6" s="36"/>
      <c r="I6" s="36" t="n">
        <v>810</v>
      </c>
      <c r="J6" s="38" t="n">
        <f aca="false">IF(D6=0,0,E6/D6)*100</f>
        <v>3.40821068938807</v>
      </c>
      <c r="K6" s="39" t="n">
        <f aca="false">IF(D6=0,0,F6/D6)*100</f>
        <v>58.4430673896205</v>
      </c>
      <c r="L6" s="39" t="n">
        <f aca="false">IF(D6=0,0,G6/D6)*100</f>
        <v>6.77769171185128</v>
      </c>
      <c r="M6" s="39" t="n">
        <f aca="false">IF(D6=0,0,H6/D6)*100</f>
        <v>0</v>
      </c>
      <c r="N6" s="40" t="n">
        <f aca="false">IF(D6=0,0,I6/D6)*100</f>
        <v>31.371030209140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42</v>
      </c>
      <c r="E7" s="35" t="n">
        <v>92</v>
      </c>
      <c r="F7" s="36" t="n">
        <v>580</v>
      </c>
      <c r="G7" s="36" t="n">
        <v>60</v>
      </c>
      <c r="H7" s="36"/>
      <c r="I7" s="36" t="n">
        <v>210</v>
      </c>
      <c r="J7" s="38" t="n">
        <f aca="false">IF(D7=0,0,E7/D7)*100</f>
        <v>9.76645435244162</v>
      </c>
      <c r="K7" s="39" t="n">
        <f aca="false">IF(D7=0,0,F7/D7)*100</f>
        <v>61.5711252653928</v>
      </c>
      <c r="L7" s="39" t="n">
        <f aca="false">IF(D7=0,0,G7/D7)*100</f>
        <v>6.36942675159236</v>
      </c>
      <c r="M7" s="39" t="n">
        <f aca="false">IF(D7=0,0,H7/D7)*100</f>
        <v>0</v>
      </c>
      <c r="N7" s="40" t="n">
        <f aca="false">IF(D7=0,0,I7/D7)*100</f>
        <v>22.29299363057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28</v>
      </c>
      <c r="E8" s="35" t="n">
        <v>83</v>
      </c>
      <c r="F8" s="36" t="n">
        <v>474</v>
      </c>
      <c r="G8" s="36" t="n">
        <v>298</v>
      </c>
      <c r="H8" s="36"/>
      <c r="I8" s="36" t="n">
        <v>273</v>
      </c>
      <c r="J8" s="38" t="n">
        <f aca="false">IF(D8=0,0,E8/D8)*100</f>
        <v>7.35815602836879</v>
      </c>
      <c r="K8" s="39" t="n">
        <f aca="false">IF(D8=0,0,F8/D8)*100</f>
        <v>42.0212765957447</v>
      </c>
      <c r="L8" s="39" t="n">
        <f aca="false">IF(D8=0,0,G8/D8)*100</f>
        <v>26.4184397163121</v>
      </c>
      <c r="M8" s="39" t="n">
        <f aca="false">IF(D8=0,0,H8/D8)*100</f>
        <v>0</v>
      </c>
      <c r="N8" s="40" t="n">
        <f aca="false">IF(D8=0,0,I8/D8)*100</f>
        <v>24.202127659574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47</v>
      </c>
      <c r="E9" s="35" t="n">
        <v>133</v>
      </c>
      <c r="F9" s="36" t="n">
        <v>737</v>
      </c>
      <c r="G9" s="36" t="n">
        <v>125</v>
      </c>
      <c r="H9" s="36"/>
      <c r="I9" s="36" t="n">
        <v>652</v>
      </c>
      <c r="J9" s="38" t="n">
        <f aca="false">IF(D9=0,0,E9/D9)*100</f>
        <v>8.07528840315726</v>
      </c>
      <c r="K9" s="39" t="n">
        <f aca="false">IF(D9=0,0,F9/D9)*100</f>
        <v>44.7480267152398</v>
      </c>
      <c r="L9" s="39" t="n">
        <f aca="false">IF(D9=0,0,G9/D9)*100</f>
        <v>7.58955676988464</v>
      </c>
      <c r="M9" s="39" t="n">
        <f aca="false">IF(D9=0,0,H9/D9)*100</f>
        <v>0</v>
      </c>
      <c r="N9" s="40" t="n">
        <f aca="false">IF(D9=0,0,I9/D9)*100</f>
        <v>39.58712811171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95</v>
      </c>
      <c r="E10" s="35" t="n">
        <v>70</v>
      </c>
      <c r="F10" s="36" t="n">
        <v>153</v>
      </c>
      <c r="G10" s="36" t="n">
        <v>14</v>
      </c>
      <c r="H10" s="36"/>
      <c r="I10" s="36" t="n">
        <v>158</v>
      </c>
      <c r="J10" s="38" t="n">
        <f aca="false">IF(D10=0,0,E10/D10)*100</f>
        <v>17.7215189873418</v>
      </c>
      <c r="K10" s="39" t="n">
        <f aca="false">IF(D10=0,0,F10/D10)*100</f>
        <v>38.7341772151899</v>
      </c>
      <c r="L10" s="39" t="n">
        <f aca="false">IF(D10=0,0,G10/D10)*100</f>
        <v>3.54430379746835</v>
      </c>
      <c r="M10" s="39" t="n">
        <f aca="false">IF(D10=0,0,H10/D10)*100</f>
        <v>0</v>
      </c>
      <c r="N10" s="40" t="n">
        <f aca="false">IF(D10=0,0,I10/D10)*100</f>
        <v>4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5</v>
      </c>
      <c r="E11" s="35" t="n">
        <v>14</v>
      </c>
      <c r="F11" s="36" t="n">
        <v>46</v>
      </c>
      <c r="G11" s="36" t="n">
        <v>2</v>
      </c>
      <c r="H11" s="36"/>
      <c r="I11" s="36" t="n">
        <v>43</v>
      </c>
      <c r="J11" s="38" t="n">
        <f aca="false">IF(D11=0,0,E11/D11)*100</f>
        <v>13.3333333333333</v>
      </c>
      <c r="K11" s="39" t="n">
        <f aca="false">IF(D11=0,0,F11/D11)*100</f>
        <v>43.8095238095238</v>
      </c>
      <c r="L11" s="39" t="n">
        <f aca="false">IF(D11=0,0,G11/D11)*100</f>
        <v>1.9047619047619</v>
      </c>
      <c r="M11" s="39" t="n">
        <f aca="false">IF(D11=0,0,H11/D11)*100</f>
        <v>0</v>
      </c>
      <c r="N11" s="40" t="n">
        <f aca="false">IF(D11=0,0,I11/D11)*100</f>
        <v>40.95238095238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31</v>
      </c>
      <c r="E12" s="35" t="n">
        <v>284</v>
      </c>
      <c r="F12" s="36" t="n">
        <v>826</v>
      </c>
      <c r="G12" s="36"/>
      <c r="H12" s="36"/>
      <c r="I12" s="36" t="n">
        <v>121</v>
      </c>
      <c r="J12" s="38" t="n">
        <f aca="false">IF(D12=0,0,E12/D12)*100</f>
        <v>23.0706742485784</v>
      </c>
      <c r="K12" s="39" t="n">
        <f aca="false">IF(D12=0,0,F12/D12)*100</f>
        <v>67.099918765231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.8294069861900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44</v>
      </c>
      <c r="E13" s="35" t="n">
        <v>3</v>
      </c>
      <c r="F13" s="36" t="n">
        <v>23</v>
      </c>
      <c r="G13" s="36" t="n">
        <v>61</v>
      </c>
      <c r="H13" s="36"/>
      <c r="I13" s="36" t="n">
        <v>357</v>
      </c>
      <c r="J13" s="38" t="n">
        <f aca="false">IF(D13=0,0,E13/D13)*100</f>
        <v>0.675675675675676</v>
      </c>
      <c r="K13" s="39" t="n">
        <f aca="false">IF(D13=0,0,F13/D13)*100</f>
        <v>5.18018018018018</v>
      </c>
      <c r="L13" s="39" t="n">
        <f aca="false">IF(D13=0,0,G13/D13)*100</f>
        <v>13.7387387387387</v>
      </c>
      <c r="M13" s="39" t="n">
        <f aca="false">IF(D13=0,0,H13/D13)*100</f>
        <v>0</v>
      </c>
      <c r="N13" s="40" t="n">
        <f aca="false">IF(D13=0,0,I13/D13)*100</f>
        <v>80.4054054054054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</v>
      </c>
      <c r="E15" s="35" t="n">
        <v>1</v>
      </c>
      <c r="F15" s="36" t="n">
        <v>5</v>
      </c>
      <c r="G15" s="36" t="n">
        <v>4</v>
      </c>
      <c r="H15" s="36"/>
      <c r="I15" s="36" t="n">
        <v>4</v>
      </c>
      <c r="J15" s="38" t="n">
        <f aca="false">IF(D15=0,0,E15/D15)*100</f>
        <v>7.14285714285714</v>
      </c>
      <c r="K15" s="39" t="n">
        <f aca="false">IF(D15=0,0,F15/D15)*100</f>
        <v>35.7142857142857</v>
      </c>
      <c r="L15" s="39" t="n">
        <f aca="false">IF(D15=0,0,G15/D15)*100</f>
        <v>28.5714285714286</v>
      </c>
      <c r="M15" s="39" t="n">
        <f aca="false">IF(D15=0,0,H15/D15)*100</f>
        <v>0</v>
      </c>
      <c r="N15" s="40" t="n">
        <f aca="false">IF(D15=0,0,I15/D15)*100</f>
        <v>28.57142857142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6</v>
      </c>
      <c r="E17" s="35" t="n">
        <v>1</v>
      </c>
      <c r="F17" s="36" t="n">
        <v>12</v>
      </c>
      <c r="G17" s="36" t="n">
        <v>2</v>
      </c>
      <c r="H17" s="36"/>
      <c r="I17" s="36" t="n">
        <v>271</v>
      </c>
      <c r="J17" s="38" t="n">
        <f aca="false">IF(D17=0,0,E17/D17)*100</f>
        <v>0.34965034965035</v>
      </c>
      <c r="K17" s="39" t="n">
        <f aca="false">IF(D17=0,0,F17/D17)*100</f>
        <v>4.1958041958042</v>
      </c>
      <c r="L17" s="39" t="n">
        <f aca="false">IF(D17=0,0,G17/D17)*100</f>
        <v>0.699300699300699</v>
      </c>
      <c r="M17" s="39" t="n">
        <f aca="false">IF(D17=0,0,H17/D17)*100</f>
        <v>0</v>
      </c>
      <c r="N17" s="40" t="n">
        <f aca="false">IF(D17=0,0,I17/D17)*100</f>
        <v>94.755244755244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 t="n">
        <v>1</v>
      </c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1</v>
      </c>
      <c r="E19" s="35" t="n">
        <v>35</v>
      </c>
      <c r="F19" s="36" t="n">
        <v>35</v>
      </c>
      <c r="G19" s="36" t="n">
        <v>13</v>
      </c>
      <c r="H19" s="36"/>
      <c r="I19" s="36" t="n">
        <v>18</v>
      </c>
      <c r="J19" s="38" t="n">
        <f aca="false">IF(D19=0,0,E19/D19)*100</f>
        <v>34.6534653465347</v>
      </c>
      <c r="K19" s="39" t="n">
        <f aca="false">IF(D19=0,0,F19/D19)*100</f>
        <v>34.6534653465347</v>
      </c>
      <c r="L19" s="39" t="n">
        <f aca="false">IF(D19=0,0,G19/D19)*100</f>
        <v>12.8712871287129</v>
      </c>
      <c r="M19" s="39" t="n">
        <f aca="false">IF(D19=0,0,H19/D19)*100</f>
        <v>0</v>
      </c>
      <c r="N19" s="40" t="n">
        <f aca="false">IF(D19=0,0,I19/D19)*100</f>
        <v>17.821782178217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1</v>
      </c>
      <c r="E20" s="35" t="n">
        <v>18</v>
      </c>
      <c r="F20" s="36" t="n">
        <v>64</v>
      </c>
      <c r="G20" s="36" t="n">
        <v>97</v>
      </c>
      <c r="H20" s="36"/>
      <c r="I20" s="36" t="n">
        <v>12</v>
      </c>
      <c r="J20" s="38" t="n">
        <f aca="false">IF(D20=0,0,E20/D20)*100</f>
        <v>9.42408376963351</v>
      </c>
      <c r="K20" s="39" t="n">
        <f aca="false">IF(D20=0,0,F20/D20)*100</f>
        <v>33.5078534031414</v>
      </c>
      <c r="L20" s="39" t="n">
        <f aca="false">IF(D20=0,0,G20/D20)*100</f>
        <v>50.7853403141361</v>
      </c>
      <c r="M20" s="39" t="n">
        <f aca="false">IF(D20=0,0,H20/D20)*100</f>
        <v>0</v>
      </c>
      <c r="N20" s="40" t="n">
        <f aca="false">IF(D20=0,0,I20/D20)*100</f>
        <v>6.2827225130890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1</v>
      </c>
      <c r="E21" s="35" t="n">
        <v>11</v>
      </c>
      <c r="F21" s="36" t="n">
        <v>17</v>
      </c>
      <c r="G21" s="36" t="n">
        <v>32</v>
      </c>
      <c r="H21" s="36"/>
      <c r="I21" s="36" t="n">
        <v>1</v>
      </c>
      <c r="J21" s="38" t="n">
        <f aca="false">IF(D21=0,0,E21/D21)*100</f>
        <v>18.0327868852459</v>
      </c>
      <c r="K21" s="39" t="n">
        <f aca="false">IF(D21=0,0,F21/D21)*100</f>
        <v>27.8688524590164</v>
      </c>
      <c r="L21" s="39" t="n">
        <f aca="false">IF(D21=0,0,G21/D21)*100</f>
        <v>52.4590163934426</v>
      </c>
      <c r="M21" s="39" t="n">
        <f aca="false">IF(D21=0,0,H21/D21)*100</f>
        <v>0</v>
      </c>
      <c r="N21" s="40" t="n">
        <f aca="false">IF(D21=0,0,I21/D21)*100</f>
        <v>1.639344262295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</v>
      </c>
      <c r="E22" s="35" t="n">
        <v>5</v>
      </c>
      <c r="F22" s="36" t="n">
        <v>6</v>
      </c>
      <c r="G22" s="36" t="n">
        <v>3</v>
      </c>
      <c r="H22" s="36"/>
      <c r="I22" s="36" t="n">
        <v>6</v>
      </c>
      <c r="J22" s="38" t="n">
        <f aca="false">IF(D22=0,0,E22/D22)*100</f>
        <v>25</v>
      </c>
      <c r="K22" s="39" t="n">
        <f aca="false">IF(D22=0,0,F22/D22)*100</f>
        <v>30</v>
      </c>
      <c r="L22" s="39" t="n">
        <f aca="false">IF(D22=0,0,G22/D22)*100</f>
        <v>15</v>
      </c>
      <c r="M22" s="39" t="n">
        <f aca="false">IF(D22=0,0,H22/D22)*100</f>
        <v>0</v>
      </c>
      <c r="N22" s="40" t="n">
        <f aca="false">IF(D22=0,0,I22/D22)*100</f>
        <v>3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8</v>
      </c>
      <c r="E23" s="35" t="n">
        <v>30</v>
      </c>
      <c r="F23" s="36" t="n">
        <v>43</v>
      </c>
      <c r="G23" s="36" t="n">
        <v>54</v>
      </c>
      <c r="H23" s="36"/>
      <c r="I23" s="36" t="n">
        <v>31</v>
      </c>
      <c r="J23" s="38" t="n">
        <f aca="false">IF(D23=0,0,E23/D23)*100</f>
        <v>18.9873417721519</v>
      </c>
      <c r="K23" s="39" t="n">
        <f aca="false">IF(D23=0,0,F23/D23)*100</f>
        <v>27.2151898734177</v>
      </c>
      <c r="L23" s="39" t="n">
        <f aca="false">IF(D23=0,0,G23/D23)*100</f>
        <v>34.1772151898734</v>
      </c>
      <c r="M23" s="39" t="n">
        <f aca="false">IF(D23=0,0,H23/D23)*100</f>
        <v>0</v>
      </c>
      <c r="N23" s="40" t="n">
        <f aca="false">IF(D23=0,0,I23/D23)*100</f>
        <v>19.62025316455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2</v>
      </c>
      <c r="E24" s="35" t="n">
        <v>12</v>
      </c>
      <c r="F24" s="36" t="n">
        <v>68</v>
      </c>
      <c r="G24" s="36" t="n">
        <v>69</v>
      </c>
      <c r="H24" s="36"/>
      <c r="I24" s="36" t="n">
        <v>53</v>
      </c>
      <c r="J24" s="38" t="n">
        <f aca="false">IF(D24=0,0,E24/D24)*100</f>
        <v>5.94059405940594</v>
      </c>
      <c r="K24" s="39" t="n">
        <f aca="false">IF(D24=0,0,F24/D24)*100</f>
        <v>33.6633663366337</v>
      </c>
      <c r="L24" s="39" t="n">
        <f aca="false">IF(D24=0,0,G24/D24)*100</f>
        <v>34.1584158415842</v>
      </c>
      <c r="M24" s="39" t="n">
        <f aca="false">IF(D24=0,0,H24/D24)*100</f>
        <v>0</v>
      </c>
      <c r="N24" s="40" t="n">
        <f aca="false">IF(D24=0,0,I24/D24)*100</f>
        <v>26.237623762376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1</v>
      </c>
      <c r="E25" s="35" t="n">
        <v>1</v>
      </c>
      <c r="F25" s="36" t="n">
        <v>63</v>
      </c>
      <c r="G25" s="36" t="n">
        <v>5</v>
      </c>
      <c r="H25" s="36"/>
      <c r="I25" s="36" t="n">
        <v>62</v>
      </c>
      <c r="J25" s="38" t="n">
        <f aca="false">IF(D25=0,0,E25/D25)*100</f>
        <v>0.763358778625954</v>
      </c>
      <c r="K25" s="39" t="n">
        <f aca="false">IF(D25=0,0,F25/D25)*100</f>
        <v>48.0916030534351</v>
      </c>
      <c r="L25" s="39" t="n">
        <f aca="false">IF(D25=0,0,G25/D25)*100</f>
        <v>3.81679389312977</v>
      </c>
      <c r="M25" s="39" t="n">
        <f aca="false">IF(D25=0,0,H25/D25)*100</f>
        <v>0</v>
      </c>
      <c r="N25" s="40" t="n">
        <f aca="false">IF(D25=0,0,I25/D25)*100</f>
        <v>47.328244274809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1</v>
      </c>
      <c r="E26" s="35" t="n">
        <v>33</v>
      </c>
      <c r="F26" s="36" t="n">
        <v>95</v>
      </c>
      <c r="G26" s="36" t="n">
        <v>1</v>
      </c>
      <c r="H26" s="36"/>
      <c r="I26" s="36" t="n">
        <v>22</v>
      </c>
      <c r="J26" s="38" t="n">
        <f aca="false">IF(D26=0,0,E26/D26)*100</f>
        <v>21.8543046357616</v>
      </c>
      <c r="K26" s="39" t="n">
        <f aca="false">IF(D26=0,0,F26/D26)*100</f>
        <v>62.9139072847682</v>
      </c>
      <c r="L26" s="39" t="n">
        <f aca="false">IF(D26=0,0,G26/D26)*100</f>
        <v>0.662251655629139</v>
      </c>
      <c r="M26" s="39" t="n">
        <f aca="false">IF(D26=0,0,H26/D26)*100</f>
        <v>0</v>
      </c>
      <c r="N26" s="40" t="n">
        <f aca="false">IF(D26=0,0,I26/D26)*100</f>
        <v>14.569536423841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2</v>
      </c>
      <c r="E27" s="35" t="n">
        <v>24</v>
      </c>
      <c r="F27" s="36" t="n">
        <v>45</v>
      </c>
      <c r="G27" s="36" t="n">
        <v>20</v>
      </c>
      <c r="H27" s="36"/>
      <c r="I27" s="36" t="n">
        <v>33</v>
      </c>
      <c r="J27" s="38" t="n">
        <f aca="false">IF(D27=0,0,E27/D27)*100</f>
        <v>19.672131147541</v>
      </c>
      <c r="K27" s="39" t="n">
        <f aca="false">IF(D27=0,0,F27/D27)*100</f>
        <v>36.8852459016393</v>
      </c>
      <c r="L27" s="39" t="n">
        <f aca="false">IF(D27=0,0,G27/D27)*100</f>
        <v>16.3934426229508</v>
      </c>
      <c r="M27" s="39" t="n">
        <f aca="false">IF(D27=0,0,H27/D27)*100</f>
        <v>0</v>
      </c>
      <c r="N27" s="40" t="n">
        <f aca="false">IF(D27=0,0,I27/D27)*100</f>
        <v>27.049180327868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8</v>
      </c>
      <c r="E28" s="35" t="n">
        <v>40</v>
      </c>
      <c r="F28" s="36" t="n">
        <v>67</v>
      </c>
      <c r="G28" s="36" t="n">
        <v>49</v>
      </c>
      <c r="H28" s="36"/>
      <c r="I28" s="36" t="n">
        <v>12</v>
      </c>
      <c r="J28" s="38" t="n">
        <f aca="false">IF(D28=0,0,E28/D28)*100</f>
        <v>23.8095238095238</v>
      </c>
      <c r="K28" s="39" t="n">
        <f aca="false">IF(D28=0,0,F28/D28)*100</f>
        <v>39.8809523809524</v>
      </c>
      <c r="L28" s="39" t="n">
        <f aca="false">IF(D28=0,0,G28/D28)*100</f>
        <v>29.1666666666667</v>
      </c>
      <c r="M28" s="39" t="n">
        <f aca="false">IF(D28=0,0,H28/D28)*100</f>
        <v>0</v>
      </c>
      <c r="N28" s="40" t="n">
        <f aca="false">IF(D28=0,0,I28/D28)*100</f>
        <v>7.142857142857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0</v>
      </c>
      <c r="E29" s="35" t="n">
        <v>24</v>
      </c>
      <c r="F29" s="36" t="n">
        <v>127</v>
      </c>
      <c r="G29" s="36" t="n">
        <v>3</v>
      </c>
      <c r="H29" s="36"/>
      <c r="I29" s="36" t="n">
        <v>16</v>
      </c>
      <c r="J29" s="38" t="n">
        <f aca="false">IF(D29=0,0,E29/D29)*100</f>
        <v>14.1176470588235</v>
      </c>
      <c r="K29" s="39" t="n">
        <f aca="false">IF(D29=0,0,F29/D29)*100</f>
        <v>74.7058823529412</v>
      </c>
      <c r="L29" s="39" t="n">
        <f aca="false">IF(D29=0,0,G29/D29)*100</f>
        <v>1.76470588235294</v>
      </c>
      <c r="M29" s="39" t="n">
        <f aca="false">IF(D29=0,0,H29/D29)*100</f>
        <v>0</v>
      </c>
      <c r="N29" s="40" t="n">
        <f aca="false">IF(D29=0,0,I29/D29)*100</f>
        <v>9.411764705882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3</v>
      </c>
      <c r="E30" s="35" t="n">
        <v>35</v>
      </c>
      <c r="F30" s="36" t="n">
        <v>80</v>
      </c>
      <c r="G30" s="36" t="n">
        <v>50</v>
      </c>
      <c r="H30" s="36"/>
      <c r="I30" s="36" t="n">
        <v>18</v>
      </c>
      <c r="J30" s="38" t="n">
        <f aca="false">IF(D30=0,0,E30/D30)*100</f>
        <v>19.1256830601093</v>
      </c>
      <c r="K30" s="39" t="n">
        <f aca="false">IF(D30=0,0,F30/D30)*100</f>
        <v>43.7158469945355</v>
      </c>
      <c r="L30" s="39" t="n">
        <f aca="false">IF(D30=0,0,G30/D30)*100</f>
        <v>27.3224043715847</v>
      </c>
      <c r="M30" s="39" t="n">
        <f aca="false">IF(D30=0,0,H30/D30)*100</f>
        <v>0</v>
      </c>
      <c r="N30" s="40" t="n">
        <f aca="false">IF(D30=0,0,I30/D30)*100</f>
        <v>9.8360655737704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2</v>
      </c>
      <c r="E31" s="35" t="n">
        <v>42</v>
      </c>
      <c r="F31" s="36" t="n">
        <v>76</v>
      </c>
      <c r="G31" s="36" t="n">
        <v>11</v>
      </c>
      <c r="H31" s="36"/>
      <c r="I31" s="36" t="n">
        <v>43</v>
      </c>
      <c r="J31" s="38" t="n">
        <f aca="false">IF(D31=0,0,E31/D31)*100</f>
        <v>24.4186046511628</v>
      </c>
      <c r="K31" s="39" t="n">
        <f aca="false">IF(D31=0,0,F31/D31)*100</f>
        <v>44.1860465116279</v>
      </c>
      <c r="L31" s="39" t="n">
        <f aca="false">IF(D31=0,0,G31/D31)*100</f>
        <v>6.3953488372093</v>
      </c>
      <c r="M31" s="39" t="n">
        <f aca="false">IF(D31=0,0,H31/D31)*100</f>
        <v>0</v>
      </c>
      <c r="N31" s="40" t="n">
        <f aca="false">IF(D31=0,0,I31/D31)*100</f>
        <v>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07</v>
      </c>
      <c r="E32" s="35" t="n">
        <v>174</v>
      </c>
      <c r="F32" s="36" t="n">
        <v>159</v>
      </c>
      <c r="G32" s="36" t="n">
        <v>24</v>
      </c>
      <c r="H32" s="36"/>
      <c r="I32" s="36" t="n">
        <v>50</v>
      </c>
      <c r="J32" s="38" t="n">
        <f aca="false">IF(D32=0,0,E32/D32)*100</f>
        <v>42.7518427518428</v>
      </c>
      <c r="K32" s="39" t="n">
        <f aca="false">IF(D32=0,0,F32/D32)*100</f>
        <v>39.0663390663391</v>
      </c>
      <c r="L32" s="39" t="n">
        <f aca="false">IF(D32=0,0,G32/D32)*100</f>
        <v>5.8968058968059</v>
      </c>
      <c r="M32" s="39" t="n">
        <f aca="false">IF(D32=0,0,H32/D32)*100</f>
        <v>0</v>
      </c>
      <c r="N32" s="40" t="n">
        <f aca="false">IF(D32=0,0,I32/D32)*100</f>
        <v>12.28501228501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3</v>
      </c>
      <c r="E33" s="35" t="n">
        <v>63</v>
      </c>
      <c r="F33" s="36" t="n">
        <v>34</v>
      </c>
      <c r="G33" s="36" t="n">
        <v>45</v>
      </c>
      <c r="H33" s="36"/>
      <c r="I33" s="36" t="n">
        <v>11</v>
      </c>
      <c r="J33" s="38" t="n">
        <f aca="false">IF(D33=0,0,E33/D33)*100</f>
        <v>41.1764705882353</v>
      </c>
      <c r="K33" s="39" t="n">
        <f aca="false">IF(D33=0,0,F33/D33)*100</f>
        <v>22.2222222222222</v>
      </c>
      <c r="L33" s="39" t="n">
        <f aca="false">IF(D33=0,0,G33/D33)*100</f>
        <v>29.4117647058824</v>
      </c>
      <c r="M33" s="39" t="n">
        <f aca="false">IF(D33=0,0,H33/D33)*100</f>
        <v>0</v>
      </c>
      <c r="N33" s="40" t="n">
        <f aca="false">IF(D33=0,0,I33/D33)*100</f>
        <v>7.1895424836601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3</v>
      </c>
      <c r="E34" s="35" t="n">
        <v>125</v>
      </c>
      <c r="F34" s="36" t="n">
        <v>209</v>
      </c>
      <c r="G34" s="36" t="n">
        <v>71</v>
      </c>
      <c r="H34" s="36"/>
      <c r="I34" s="36" t="n">
        <v>78</v>
      </c>
      <c r="J34" s="38" t="n">
        <f aca="false">IF(D34=0,0,E34/D34)*100</f>
        <v>25.879917184265</v>
      </c>
      <c r="K34" s="39" t="n">
        <f aca="false">IF(D34=0,0,F34/D34)*100</f>
        <v>43.2712215320911</v>
      </c>
      <c r="L34" s="39" t="n">
        <f aca="false">IF(D34=0,0,G34/D34)*100</f>
        <v>14.6997929606625</v>
      </c>
      <c r="M34" s="39" t="n">
        <f aca="false">IF(D34=0,0,H34/D34)*100</f>
        <v>0</v>
      </c>
      <c r="N34" s="40" t="n">
        <f aca="false">IF(D34=0,0,I34/D34)*100</f>
        <v>16.149068322981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3</v>
      </c>
      <c r="E35" s="35" t="n">
        <v>60</v>
      </c>
      <c r="F35" s="36" t="n">
        <v>59</v>
      </c>
      <c r="G35" s="36" t="n">
        <v>92</v>
      </c>
      <c r="H35" s="36"/>
      <c r="I35" s="36" t="n">
        <v>12</v>
      </c>
      <c r="J35" s="38" t="n">
        <f aca="false">IF(D35=0,0,E35/D35)*100</f>
        <v>26.9058295964126</v>
      </c>
      <c r="K35" s="39" t="n">
        <f aca="false">IF(D35=0,0,F35/D35)*100</f>
        <v>26.457399103139</v>
      </c>
      <c r="L35" s="39" t="n">
        <f aca="false">IF(D35=0,0,G35/D35)*100</f>
        <v>41.2556053811659</v>
      </c>
      <c r="M35" s="39" t="n">
        <f aca="false">IF(D35=0,0,H35/D35)*100</f>
        <v>0</v>
      </c>
      <c r="N35" s="40" t="n">
        <f aca="false">IF(D35=0,0,I35/D35)*100</f>
        <v>5.3811659192825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08</v>
      </c>
      <c r="E36" s="35" t="n">
        <v>29</v>
      </c>
      <c r="F36" s="36" t="n">
        <v>116</v>
      </c>
      <c r="G36" s="36" t="n">
        <v>8</v>
      </c>
      <c r="H36" s="36"/>
      <c r="I36" s="36" t="n">
        <v>55</v>
      </c>
      <c r="J36" s="38" t="n">
        <f aca="false">IF(D36=0,0,E36/D36)*100</f>
        <v>13.9423076923077</v>
      </c>
      <c r="K36" s="39" t="n">
        <f aca="false">IF(D36=0,0,F36/D36)*100</f>
        <v>55.7692307692308</v>
      </c>
      <c r="L36" s="39" t="n">
        <f aca="false">IF(D36=0,0,G36/D36)*100</f>
        <v>3.84615384615385</v>
      </c>
      <c r="M36" s="39" t="n">
        <f aca="false">IF(D36=0,0,H36/D36)*100</f>
        <v>0</v>
      </c>
      <c r="N36" s="40" t="n">
        <f aca="false">IF(D36=0,0,I36/D36)*100</f>
        <v>26.442307692307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75</v>
      </c>
      <c r="E37" s="35" t="n">
        <v>37</v>
      </c>
      <c r="F37" s="36" t="n">
        <v>94</v>
      </c>
      <c r="G37" s="36" t="n">
        <v>15</v>
      </c>
      <c r="H37" s="36"/>
      <c r="I37" s="36" t="n">
        <v>29</v>
      </c>
      <c r="J37" s="38" t="n">
        <f aca="false">IF(D37=0,0,E37/D37)*100</f>
        <v>21.1428571428571</v>
      </c>
      <c r="K37" s="39" t="n">
        <f aca="false">IF(D37=0,0,F37/D37)*100</f>
        <v>53.7142857142857</v>
      </c>
      <c r="L37" s="39" t="n">
        <f aca="false">IF(D37=0,0,G37/D37)*100</f>
        <v>8.57142857142857</v>
      </c>
      <c r="M37" s="39" t="n">
        <f aca="false">IF(D37=0,0,H37/D37)*100</f>
        <v>0</v>
      </c>
      <c r="N37" s="40" t="n">
        <f aca="false">IF(D37=0,0,I37/D37)*100</f>
        <v>16.571428571428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3</v>
      </c>
      <c r="E38" s="35" t="n">
        <v>36</v>
      </c>
      <c r="F38" s="36" t="n">
        <v>66</v>
      </c>
      <c r="G38" s="36" t="n">
        <v>9</v>
      </c>
      <c r="H38" s="36"/>
      <c r="I38" s="36" t="n">
        <v>12</v>
      </c>
      <c r="J38" s="38" t="n">
        <f aca="false">IF(D38=0,0,E38/D38)*100</f>
        <v>29.2682926829268</v>
      </c>
      <c r="K38" s="39" t="n">
        <f aca="false">IF(D38=0,0,F38/D38)*100</f>
        <v>53.6585365853659</v>
      </c>
      <c r="L38" s="39" t="n">
        <f aca="false">IF(D38=0,0,G38/D38)*100</f>
        <v>7.31707317073171</v>
      </c>
      <c r="M38" s="39" t="n">
        <f aca="false">IF(D38=0,0,H38/D38)*100</f>
        <v>0</v>
      </c>
      <c r="N38" s="40" t="n">
        <f aca="false">IF(D38=0,0,I38/D38)*100</f>
        <v>9.7560975609756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8</v>
      </c>
      <c r="E39" s="35" t="n">
        <v>14</v>
      </c>
      <c r="F39" s="36" t="n">
        <v>40</v>
      </c>
      <c r="G39" s="36" t="n">
        <v>17</v>
      </c>
      <c r="H39" s="36"/>
      <c r="I39" s="36" t="n">
        <v>7</v>
      </c>
      <c r="J39" s="38" t="n">
        <f aca="false">IF(D39=0,0,E39/D39)*100</f>
        <v>17.948717948718</v>
      </c>
      <c r="K39" s="39" t="n">
        <f aca="false">IF(D39=0,0,F39/D39)*100</f>
        <v>51.2820512820513</v>
      </c>
      <c r="L39" s="39" t="n">
        <f aca="false">IF(D39=0,0,G39/D39)*100</f>
        <v>21.7948717948718</v>
      </c>
      <c r="M39" s="39" t="n">
        <f aca="false">IF(D39=0,0,H39/D39)*100</f>
        <v>0</v>
      </c>
      <c r="N39" s="40" t="n">
        <f aca="false">IF(D39=0,0,I39/D39)*100</f>
        <v>8.9743589743589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55</v>
      </c>
      <c r="E40" s="35" t="n">
        <v>53</v>
      </c>
      <c r="F40" s="36" t="n">
        <v>115</v>
      </c>
      <c r="G40" s="36" t="n">
        <v>5</v>
      </c>
      <c r="H40" s="36"/>
      <c r="I40" s="36" t="n">
        <v>82</v>
      </c>
      <c r="J40" s="38" t="n">
        <f aca="false">IF(D40=0,0,E40/D40)*100</f>
        <v>20.7843137254902</v>
      </c>
      <c r="K40" s="39" t="n">
        <f aca="false">IF(D40=0,0,F40/D40)*100</f>
        <v>45.0980392156863</v>
      </c>
      <c r="L40" s="39" t="n">
        <f aca="false">IF(D40=0,0,G40/D40)*100</f>
        <v>1.96078431372549</v>
      </c>
      <c r="M40" s="39" t="n">
        <f aca="false">IF(D40=0,0,H40/D40)*100</f>
        <v>0</v>
      </c>
      <c r="N40" s="40" t="n">
        <f aca="false">IF(D40=0,0,I40/D40)*100</f>
        <v>32.15686274509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51</v>
      </c>
      <c r="E41" s="35" t="n">
        <v>50</v>
      </c>
      <c r="F41" s="36" t="n">
        <v>97</v>
      </c>
      <c r="G41" s="36" t="n">
        <v>28</v>
      </c>
      <c r="H41" s="36"/>
      <c r="I41" s="36" t="n">
        <v>176</v>
      </c>
      <c r="J41" s="38" t="n">
        <f aca="false">IF(D41=0,0,E41/D41)*100</f>
        <v>14.2450142450142</v>
      </c>
      <c r="K41" s="39" t="n">
        <f aca="false">IF(D41=0,0,F41/D41)*100</f>
        <v>27.6353276353276</v>
      </c>
      <c r="L41" s="39" t="n">
        <f aca="false">IF(D41=0,0,G41/D41)*100</f>
        <v>7.97720797720798</v>
      </c>
      <c r="M41" s="39" t="n">
        <f aca="false">IF(D41=0,0,H41/D41)*100</f>
        <v>0</v>
      </c>
      <c r="N41" s="40" t="n">
        <f aca="false">IF(D41=0,0,I41/D41)*100</f>
        <v>50.1424501424501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12</v>
      </c>
      <c r="E42" s="35" t="n">
        <v>5</v>
      </c>
      <c r="F42" s="36" t="n">
        <v>6</v>
      </c>
      <c r="G42" s="36"/>
      <c r="H42" s="36"/>
      <c r="I42" s="36" t="n">
        <v>1</v>
      </c>
      <c r="J42" s="38" t="n">
        <f aca="false">IF(D42=0,0,E42/D42)*100</f>
        <v>41.6666666666667</v>
      </c>
      <c r="K42" s="39" t="n">
        <f aca="false">IF(D42=0,0,F42/D42)*100</f>
        <v>5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8.33333333333333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22</v>
      </c>
      <c r="E43" s="35" t="n">
        <v>6</v>
      </c>
      <c r="F43" s="36" t="n">
        <v>16</v>
      </c>
      <c r="G43" s="36"/>
      <c r="H43" s="36"/>
      <c r="I43" s="36"/>
      <c r="J43" s="38" t="n">
        <f aca="false">IF(D43=0,0,E43/D43)*100</f>
        <v>27.2727272727273</v>
      </c>
      <c r="K43" s="39" t="n">
        <f aca="false">IF(D43=0,0,F43/D43)*100</f>
        <v>72.727272727272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46</v>
      </c>
      <c r="E52" s="35" t="n">
        <v>35</v>
      </c>
      <c r="F52" s="36" t="n">
        <v>7</v>
      </c>
      <c r="G52" s="36" t="n">
        <v>4</v>
      </c>
      <c r="H52" s="36"/>
      <c r="I52" s="36"/>
      <c r="J52" s="38" t="n">
        <f aca="false">IF(D52=0,0,E52/D52)*100</f>
        <v>76.0869565217391</v>
      </c>
      <c r="K52" s="39" t="n">
        <f aca="false">IF(D52=0,0,F52/D52)*100</f>
        <v>15.2173913043478</v>
      </c>
      <c r="L52" s="39" t="n">
        <f aca="false">IF(D52=0,0,G52/D52)*100</f>
        <v>8.69565217391304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7</v>
      </c>
      <c r="E53" s="35"/>
      <c r="F53" s="36" t="n">
        <v>1</v>
      </c>
      <c r="G53" s="36" t="n">
        <v>3</v>
      </c>
      <c r="H53" s="36"/>
      <c r="I53" s="36" t="n">
        <v>3</v>
      </c>
      <c r="J53" s="38" t="n">
        <f aca="false">IF(D53=0,0,E53/D53)*100</f>
        <v>0</v>
      </c>
      <c r="K53" s="39" t="n">
        <f aca="false">IF(D53=0,0,F53/D53)*100</f>
        <v>14.2857142857143</v>
      </c>
      <c r="L53" s="39" t="n">
        <f aca="false">IF(D53=0,0,G53/D53)*100</f>
        <v>42.8571428571429</v>
      </c>
      <c r="M53" s="39" t="n">
        <f aca="false">IF(D53=0,0,H53/D53)*100</f>
        <v>0</v>
      </c>
      <c r="N53" s="40" t="n">
        <f aca="false">IF(D53=0,0,I53/D53)*100</f>
        <v>42.8571428571429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23999</v>
      </c>
      <c r="E4" s="17" t="n">
        <f aca="false">SUM(E5:E55)</f>
        <v>3148</v>
      </c>
      <c r="F4" s="17" t="n">
        <f aca="false">SUM(F5:F55)</f>
        <v>9374</v>
      </c>
      <c r="G4" s="17" t="n">
        <f aca="false">SUM(G5:G55)</f>
        <v>8306</v>
      </c>
      <c r="H4" s="17" t="n">
        <f aca="false">SUM(H5:H55)</f>
        <v>0</v>
      </c>
      <c r="I4" s="17" t="n">
        <f aca="false">SUM(I5:I55)</f>
        <v>3171</v>
      </c>
      <c r="J4" s="18" t="n">
        <f aca="false">IF(D4=0,0,E4/D4)*100</f>
        <v>13.1172132172174</v>
      </c>
      <c r="K4" s="19" t="n">
        <f aca="false">IF(D4=0,0,F4/D4)*100</f>
        <v>39.0599608317013</v>
      </c>
      <c r="L4" s="19" t="n">
        <f aca="false">IF(D4=0,0,G4/D4)*100</f>
        <v>34.6097754073086</v>
      </c>
      <c r="M4" s="19" t="n">
        <f aca="false">IF(D4=0,0,H4/D4)*100</f>
        <v>0</v>
      </c>
      <c r="N4" s="20" t="n">
        <f aca="false">IF(D4=0,0,I4/D4)*100</f>
        <v>13.21305054377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31</v>
      </c>
      <c r="E5" s="25" t="n">
        <v>296</v>
      </c>
      <c r="F5" s="26" t="n">
        <v>858</v>
      </c>
      <c r="G5" s="26" t="n">
        <v>422</v>
      </c>
      <c r="H5" s="26"/>
      <c r="I5" s="26" t="n">
        <v>55</v>
      </c>
      <c r="J5" s="28" t="n">
        <f aca="false">IF(D5=0,0,E5/D5)*100</f>
        <v>18.1483752299203</v>
      </c>
      <c r="K5" s="29" t="n">
        <f aca="false">IF(D5=0,0,F5/D5)*100</f>
        <v>52.6057633353771</v>
      </c>
      <c r="L5" s="29" t="n">
        <f aca="false">IF(D5=0,0,G5/D5)*100</f>
        <v>25.8736971183323</v>
      </c>
      <c r="M5" s="29" t="n">
        <f aca="false">IF(D5=0,0,H5/D5)*100</f>
        <v>0</v>
      </c>
      <c r="N5" s="30" t="n">
        <f aca="false">IF(D5=0,0,I5/D5)*100</f>
        <v>3.3721643163703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88</v>
      </c>
      <c r="E6" s="35" t="n">
        <v>330</v>
      </c>
      <c r="F6" s="36" t="n">
        <v>759</v>
      </c>
      <c r="G6" s="36" t="n">
        <v>1389</v>
      </c>
      <c r="H6" s="36"/>
      <c r="I6" s="36" t="n">
        <v>110</v>
      </c>
      <c r="J6" s="38" t="n">
        <f aca="false">IF(D6=0,0,E6/D6)*100</f>
        <v>12.7511591962906</v>
      </c>
      <c r="K6" s="39" t="n">
        <f aca="false">IF(D6=0,0,F6/D6)*100</f>
        <v>29.3276661514683</v>
      </c>
      <c r="L6" s="39" t="n">
        <f aca="false">IF(D6=0,0,G6/D6)*100</f>
        <v>53.6707882534776</v>
      </c>
      <c r="M6" s="39" t="n">
        <f aca="false">IF(D6=0,0,H6/D6)*100</f>
        <v>0</v>
      </c>
      <c r="N6" s="40" t="n">
        <f aca="false">IF(D6=0,0,I6/D6)*100</f>
        <v>4.250386398763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73</v>
      </c>
      <c r="E7" s="35" t="n">
        <v>215</v>
      </c>
      <c r="F7" s="36" t="n">
        <v>539</v>
      </c>
      <c r="G7" s="36" t="n">
        <v>539</v>
      </c>
      <c r="H7" s="36"/>
      <c r="I7" s="36" t="n">
        <v>580</v>
      </c>
      <c r="J7" s="38" t="n">
        <f aca="false">IF(D7=0,0,E7/D7)*100</f>
        <v>11.4789108382274</v>
      </c>
      <c r="K7" s="39" t="n">
        <f aca="false">IF(D7=0,0,F7/D7)*100</f>
        <v>28.7773625200214</v>
      </c>
      <c r="L7" s="39" t="n">
        <f aca="false">IF(D7=0,0,G7/D7)*100</f>
        <v>28.7773625200214</v>
      </c>
      <c r="M7" s="39" t="n">
        <f aca="false">IF(D7=0,0,H7/D7)*100</f>
        <v>0</v>
      </c>
      <c r="N7" s="40" t="n">
        <f aca="false">IF(D7=0,0,I7/D7)*100</f>
        <v>30.966364121729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65</v>
      </c>
      <c r="E8" s="35" t="n">
        <v>419</v>
      </c>
      <c r="F8" s="36" t="n">
        <v>709</v>
      </c>
      <c r="G8" s="36" t="n">
        <v>529</v>
      </c>
      <c r="H8" s="36"/>
      <c r="I8" s="36" t="n">
        <v>308</v>
      </c>
      <c r="J8" s="38" t="n">
        <f aca="false">IF(D8=0,0,E8/D8)*100</f>
        <v>21.323155216285</v>
      </c>
      <c r="K8" s="39" t="n">
        <f aca="false">IF(D8=0,0,F8/D8)*100</f>
        <v>36.0814249363868</v>
      </c>
      <c r="L8" s="39" t="n">
        <f aca="false">IF(D8=0,0,G8/D8)*100</f>
        <v>26.9211195928753</v>
      </c>
      <c r="M8" s="39" t="n">
        <f aca="false">IF(D8=0,0,H8/D8)*100</f>
        <v>0</v>
      </c>
      <c r="N8" s="40" t="n">
        <f aca="false">IF(D8=0,0,I8/D8)*100</f>
        <v>15.674300254452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34</v>
      </c>
      <c r="E9" s="35" t="n">
        <v>170</v>
      </c>
      <c r="F9" s="36" t="n">
        <v>1044</v>
      </c>
      <c r="G9" s="36" t="n">
        <v>397</v>
      </c>
      <c r="H9" s="36"/>
      <c r="I9" s="36" t="n">
        <v>523</v>
      </c>
      <c r="J9" s="38" t="n">
        <f aca="false">IF(D9=0,0,E9/D9)*100</f>
        <v>7.96626054358013</v>
      </c>
      <c r="K9" s="39" t="n">
        <f aca="false">IF(D9=0,0,F9/D9)*100</f>
        <v>48.9222118088098</v>
      </c>
      <c r="L9" s="39" t="n">
        <f aca="false">IF(D9=0,0,G9/D9)*100</f>
        <v>18.6035613870665</v>
      </c>
      <c r="M9" s="39" t="n">
        <f aca="false">IF(D9=0,0,H9/D9)*100</f>
        <v>0</v>
      </c>
      <c r="N9" s="40" t="n">
        <f aca="false">IF(D9=0,0,I9/D9)*100</f>
        <v>24.507966260543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63</v>
      </c>
      <c r="E10" s="35" t="n">
        <v>182</v>
      </c>
      <c r="F10" s="36" t="n">
        <v>528</v>
      </c>
      <c r="G10" s="36" t="n">
        <v>342</v>
      </c>
      <c r="H10" s="36"/>
      <c r="I10" s="36" t="n">
        <v>111</v>
      </c>
      <c r="J10" s="38" t="n">
        <f aca="false">IF(D10=0,0,E10/D10)*100</f>
        <v>15.6491831470335</v>
      </c>
      <c r="K10" s="39" t="n">
        <f aca="false">IF(D10=0,0,F10/D10)*100</f>
        <v>45.3998280309544</v>
      </c>
      <c r="L10" s="39" t="n">
        <f aca="false">IF(D10=0,0,G10/D10)*100</f>
        <v>29.4067067927773</v>
      </c>
      <c r="M10" s="39" t="n">
        <f aca="false">IF(D10=0,0,H10/D10)*100</f>
        <v>0</v>
      </c>
      <c r="N10" s="40" t="n">
        <f aca="false">IF(D10=0,0,I10/D10)*100</f>
        <v>9.5442820292347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74</v>
      </c>
      <c r="E11" s="35" t="n">
        <v>126</v>
      </c>
      <c r="F11" s="36" t="n">
        <v>370</v>
      </c>
      <c r="G11" s="36" t="n">
        <v>248</v>
      </c>
      <c r="H11" s="36"/>
      <c r="I11" s="36" t="n">
        <v>30</v>
      </c>
      <c r="J11" s="38" t="n">
        <f aca="false">IF(D11=0,0,E11/D11)*100</f>
        <v>16.2790697674419</v>
      </c>
      <c r="K11" s="39" t="n">
        <f aca="false">IF(D11=0,0,F11/D11)*100</f>
        <v>47.8036175710594</v>
      </c>
      <c r="L11" s="39" t="n">
        <f aca="false">IF(D11=0,0,G11/D11)*100</f>
        <v>32.0413436692506</v>
      </c>
      <c r="M11" s="39" t="n">
        <f aca="false">IF(D11=0,0,H11/D11)*100</f>
        <v>0</v>
      </c>
      <c r="N11" s="40" t="n">
        <f aca="false">IF(D11=0,0,I11/D11)*100</f>
        <v>3.8759689922480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8</v>
      </c>
      <c r="E12" s="35" t="n">
        <v>30</v>
      </c>
      <c r="F12" s="36" t="n">
        <v>26</v>
      </c>
      <c r="G12" s="36" t="n">
        <v>22</v>
      </c>
      <c r="H12" s="36"/>
      <c r="I12" s="36"/>
      <c r="J12" s="38" t="n">
        <f aca="false">IF(D12=0,0,E12/D12)*100</f>
        <v>38.4615384615385</v>
      </c>
      <c r="K12" s="39" t="n">
        <f aca="false">IF(D12=0,0,F12/D12)*100</f>
        <v>33.3333333333333</v>
      </c>
      <c r="L12" s="39" t="n">
        <f aca="false">IF(D12=0,0,G12/D12)*100</f>
        <v>28.2051282051282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40</v>
      </c>
      <c r="E13" s="35" t="n">
        <v>14</v>
      </c>
      <c r="F13" s="36" t="n">
        <v>128</v>
      </c>
      <c r="G13" s="36" t="n">
        <v>472</v>
      </c>
      <c r="H13" s="36"/>
      <c r="I13" s="36" t="n">
        <v>26</v>
      </c>
      <c r="J13" s="38" t="n">
        <f aca="false">IF(D13=0,0,E13/D13)*100</f>
        <v>2.1875</v>
      </c>
      <c r="K13" s="39" t="n">
        <f aca="false">IF(D13=0,0,F13/D13)*100</f>
        <v>20</v>
      </c>
      <c r="L13" s="39" t="n">
        <f aca="false">IF(D13=0,0,G13/D13)*100</f>
        <v>73.75</v>
      </c>
      <c r="M13" s="39" t="n">
        <f aca="false">IF(D13=0,0,H13/D13)*100</f>
        <v>0</v>
      </c>
      <c r="N13" s="40" t="n">
        <f aca="false">IF(D13=0,0,I13/D13)*100</f>
        <v>4.062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</v>
      </c>
      <c r="E15" s="35" t="n">
        <v>4</v>
      </c>
      <c r="F15" s="36" t="n">
        <v>10</v>
      </c>
      <c r="G15" s="36" t="n">
        <v>2</v>
      </c>
      <c r="H15" s="36"/>
      <c r="I15" s="36"/>
      <c r="J15" s="38" t="n">
        <f aca="false">IF(D15=0,0,E15/D15)*100</f>
        <v>25</v>
      </c>
      <c r="K15" s="39" t="n">
        <f aca="false">IF(D15=0,0,F15/D15)*100</f>
        <v>62.5</v>
      </c>
      <c r="L15" s="39" t="n">
        <f aca="false">IF(D15=0,0,G15/D15)*100</f>
        <v>12.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1</v>
      </c>
      <c r="F16" s="36" t="n">
        <v>2</v>
      </c>
      <c r="G16" s="36"/>
      <c r="H16" s="36"/>
      <c r="I16" s="36"/>
      <c r="J16" s="38" t="n">
        <f aca="false">IF(D16=0,0,E16/D16)*100</f>
        <v>33.3333333333333</v>
      </c>
      <c r="K16" s="39" t="n">
        <f aca="false">IF(D16=0,0,F16/D16)*100</f>
        <v>6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</v>
      </c>
      <c r="E17" s="35" t="n">
        <v>6</v>
      </c>
      <c r="F17" s="36" t="n">
        <v>31</v>
      </c>
      <c r="G17" s="36" t="n">
        <v>1</v>
      </c>
      <c r="H17" s="36"/>
      <c r="I17" s="36" t="n">
        <v>1</v>
      </c>
      <c r="J17" s="38" t="n">
        <f aca="false">IF(D17=0,0,E17/D17)*100</f>
        <v>15.3846153846154</v>
      </c>
      <c r="K17" s="39" t="n">
        <f aca="false">IF(D17=0,0,F17/D17)*100</f>
        <v>79.4871794871795</v>
      </c>
      <c r="L17" s="39" t="n">
        <f aca="false">IF(D17=0,0,G17/D17)*100</f>
        <v>2.56410256410256</v>
      </c>
      <c r="M17" s="39" t="n">
        <f aca="false">IF(D17=0,0,H17/D17)*100</f>
        <v>0</v>
      </c>
      <c r="N17" s="40" t="n">
        <f aca="false">IF(D17=0,0,I17/D17)*100</f>
        <v>2.564102564102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11</v>
      </c>
      <c r="E18" s="35" t="n">
        <v>40</v>
      </c>
      <c r="F18" s="36" t="n">
        <v>271</v>
      </c>
      <c r="G18" s="36" t="n">
        <v>400</v>
      </c>
      <c r="H18" s="36"/>
      <c r="I18" s="36"/>
      <c r="J18" s="38" t="n">
        <f aca="false">IF(D18=0,0,E18/D18)*100</f>
        <v>5.62587904360056</v>
      </c>
      <c r="K18" s="39" t="n">
        <f aca="false">IF(D18=0,0,F18/D18)*100</f>
        <v>38.1153305203938</v>
      </c>
      <c r="L18" s="39" t="n">
        <f aca="false">IF(D18=0,0,G18/D18)*100</f>
        <v>56.258790436005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8</v>
      </c>
      <c r="E19" s="35" t="n">
        <v>12</v>
      </c>
      <c r="F19" s="36" t="n">
        <v>16</v>
      </c>
      <c r="G19" s="36" t="n">
        <v>50</v>
      </c>
      <c r="H19" s="36"/>
      <c r="I19" s="36" t="n">
        <v>10</v>
      </c>
      <c r="J19" s="38" t="n">
        <f aca="false">IF(D19=0,0,E19/D19)*100</f>
        <v>13.6363636363636</v>
      </c>
      <c r="K19" s="39" t="n">
        <f aca="false">IF(D19=0,0,F19/D19)*100</f>
        <v>18.1818181818182</v>
      </c>
      <c r="L19" s="39" t="n">
        <f aca="false">IF(D19=0,0,G19/D19)*100</f>
        <v>56.8181818181818</v>
      </c>
      <c r="M19" s="39" t="n">
        <f aca="false">IF(D19=0,0,H19/D19)*100</f>
        <v>0</v>
      </c>
      <c r="N19" s="40" t="n">
        <f aca="false">IF(D19=0,0,I19/D19)*100</f>
        <v>11.36363636363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5</v>
      </c>
      <c r="E20" s="35" t="n">
        <v>9</v>
      </c>
      <c r="F20" s="36" t="n">
        <v>48</v>
      </c>
      <c r="G20" s="36" t="n">
        <v>72</v>
      </c>
      <c r="H20" s="36"/>
      <c r="I20" s="36" t="n">
        <v>46</v>
      </c>
      <c r="J20" s="38" t="n">
        <f aca="false">IF(D20=0,0,E20/D20)*100</f>
        <v>5.14285714285714</v>
      </c>
      <c r="K20" s="39" t="n">
        <f aca="false">IF(D20=0,0,F20/D20)*100</f>
        <v>27.4285714285714</v>
      </c>
      <c r="L20" s="39" t="n">
        <f aca="false">IF(D20=0,0,G20/D20)*100</f>
        <v>41.1428571428571</v>
      </c>
      <c r="M20" s="39" t="n">
        <f aca="false">IF(D20=0,0,H20/D20)*100</f>
        <v>0</v>
      </c>
      <c r="N20" s="40" t="n">
        <f aca="false">IF(D20=0,0,I20/D20)*100</f>
        <v>26.28571428571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2</v>
      </c>
      <c r="E21" s="35" t="n">
        <v>4</v>
      </c>
      <c r="F21" s="36" t="n">
        <v>14</v>
      </c>
      <c r="G21" s="36" t="n">
        <v>27</v>
      </c>
      <c r="H21" s="36"/>
      <c r="I21" s="36" t="n">
        <v>7</v>
      </c>
      <c r="J21" s="38" t="n">
        <f aca="false">IF(D21=0,0,E21/D21)*100</f>
        <v>7.69230769230769</v>
      </c>
      <c r="K21" s="39" t="n">
        <f aca="false">IF(D21=0,0,F21/D21)*100</f>
        <v>26.9230769230769</v>
      </c>
      <c r="L21" s="39" t="n">
        <f aca="false">IF(D21=0,0,G21/D21)*100</f>
        <v>51.9230769230769</v>
      </c>
      <c r="M21" s="39" t="n">
        <f aca="false">IF(D21=0,0,H21/D21)*100</f>
        <v>0</v>
      </c>
      <c r="N21" s="40" t="n">
        <f aca="false">IF(D21=0,0,I21/D21)*100</f>
        <v>13.46153846153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4</v>
      </c>
      <c r="E22" s="35" t="n">
        <v>17</v>
      </c>
      <c r="F22" s="36" t="n">
        <v>69</v>
      </c>
      <c r="G22" s="36" t="n">
        <v>37</v>
      </c>
      <c r="H22" s="36"/>
      <c r="I22" s="36" t="n">
        <v>21</v>
      </c>
      <c r="J22" s="38" t="n">
        <f aca="false">IF(D22=0,0,E22/D22)*100</f>
        <v>11.8055555555556</v>
      </c>
      <c r="K22" s="39" t="n">
        <f aca="false">IF(D22=0,0,F22/D22)*100</f>
        <v>47.9166666666667</v>
      </c>
      <c r="L22" s="39" t="n">
        <f aca="false">IF(D22=0,0,G22/D22)*100</f>
        <v>25.6944444444444</v>
      </c>
      <c r="M22" s="39" t="n">
        <f aca="false">IF(D22=0,0,H22/D22)*100</f>
        <v>0</v>
      </c>
      <c r="N22" s="40" t="n">
        <f aca="false">IF(D22=0,0,I22/D22)*100</f>
        <v>14.58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62</v>
      </c>
      <c r="E23" s="35" t="n">
        <v>98</v>
      </c>
      <c r="F23" s="36" t="n">
        <v>224</v>
      </c>
      <c r="G23" s="36" t="n">
        <v>197</v>
      </c>
      <c r="H23" s="36"/>
      <c r="I23" s="36" t="n">
        <v>43</v>
      </c>
      <c r="J23" s="38" t="n">
        <f aca="false">IF(D23=0,0,E23/D23)*100</f>
        <v>17.4377224199288</v>
      </c>
      <c r="K23" s="39" t="n">
        <f aca="false">IF(D23=0,0,F23/D23)*100</f>
        <v>39.8576512455516</v>
      </c>
      <c r="L23" s="39" t="n">
        <f aca="false">IF(D23=0,0,G23/D23)*100</f>
        <v>35.0533807829182</v>
      </c>
      <c r="M23" s="39" t="n">
        <f aca="false">IF(D23=0,0,H23/D23)*100</f>
        <v>0</v>
      </c>
      <c r="N23" s="40" t="n">
        <f aca="false">IF(D23=0,0,I23/D23)*100</f>
        <v>7.651245551601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6</v>
      </c>
      <c r="E24" s="35" t="n">
        <v>27</v>
      </c>
      <c r="F24" s="36" t="n">
        <v>122</v>
      </c>
      <c r="G24" s="36" t="n">
        <v>130</v>
      </c>
      <c r="H24" s="36"/>
      <c r="I24" s="36" t="n">
        <v>67</v>
      </c>
      <c r="J24" s="38" t="n">
        <f aca="false">IF(D24=0,0,E24/D24)*100</f>
        <v>7.80346820809249</v>
      </c>
      <c r="K24" s="39" t="n">
        <f aca="false">IF(D24=0,0,F24/D24)*100</f>
        <v>35.2601156069364</v>
      </c>
      <c r="L24" s="39" t="n">
        <f aca="false">IF(D24=0,0,G24/D24)*100</f>
        <v>37.5722543352601</v>
      </c>
      <c r="M24" s="39" t="n">
        <f aca="false">IF(D24=0,0,H24/D24)*100</f>
        <v>0</v>
      </c>
      <c r="N24" s="40" t="n">
        <f aca="false">IF(D24=0,0,I24/D24)*100</f>
        <v>19.36416184971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4</v>
      </c>
      <c r="E25" s="35" t="n">
        <v>23</v>
      </c>
      <c r="F25" s="36" t="n">
        <v>163</v>
      </c>
      <c r="G25" s="36" t="n">
        <v>154</v>
      </c>
      <c r="H25" s="36"/>
      <c r="I25" s="36" t="n">
        <v>74</v>
      </c>
      <c r="J25" s="38" t="n">
        <f aca="false">IF(D25=0,0,E25/D25)*100</f>
        <v>5.55555555555556</v>
      </c>
      <c r="K25" s="39" t="n">
        <f aca="false">IF(D25=0,0,F25/D25)*100</f>
        <v>39.3719806763285</v>
      </c>
      <c r="L25" s="39" t="n">
        <f aca="false">IF(D25=0,0,G25/D25)*100</f>
        <v>37.1980676328502</v>
      </c>
      <c r="M25" s="39" t="n">
        <f aca="false">IF(D25=0,0,H25/D25)*100</f>
        <v>0</v>
      </c>
      <c r="N25" s="40" t="n">
        <f aca="false">IF(D25=0,0,I25/D25)*100</f>
        <v>17.874396135265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1</v>
      </c>
      <c r="E26" s="35" t="n">
        <v>41</v>
      </c>
      <c r="F26" s="36" t="n">
        <v>180</v>
      </c>
      <c r="G26" s="36" t="n">
        <v>84</v>
      </c>
      <c r="H26" s="36"/>
      <c r="I26" s="36" t="n">
        <v>66</v>
      </c>
      <c r="J26" s="38" t="n">
        <f aca="false">IF(D26=0,0,E26/D26)*100</f>
        <v>11.0512129380054</v>
      </c>
      <c r="K26" s="39" t="n">
        <f aca="false">IF(D26=0,0,F26/D26)*100</f>
        <v>48.5175202156334</v>
      </c>
      <c r="L26" s="39" t="n">
        <f aca="false">IF(D26=0,0,G26/D26)*100</f>
        <v>22.6415094339623</v>
      </c>
      <c r="M26" s="39" t="n">
        <f aca="false">IF(D26=0,0,H26/D26)*100</f>
        <v>0</v>
      </c>
      <c r="N26" s="40" t="n">
        <f aca="false">IF(D26=0,0,I26/D26)*100</f>
        <v>17.78975741239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46</v>
      </c>
      <c r="E27" s="35" t="n">
        <v>81</v>
      </c>
      <c r="F27" s="36" t="n">
        <v>191</v>
      </c>
      <c r="G27" s="36" t="n">
        <v>145</v>
      </c>
      <c r="H27" s="36"/>
      <c r="I27" s="36" t="n">
        <v>29</v>
      </c>
      <c r="J27" s="38" t="n">
        <f aca="false">IF(D27=0,0,E27/D27)*100</f>
        <v>18.1614349775785</v>
      </c>
      <c r="K27" s="39" t="n">
        <f aca="false">IF(D27=0,0,F27/D27)*100</f>
        <v>42.8251121076233</v>
      </c>
      <c r="L27" s="39" t="n">
        <f aca="false">IF(D27=0,0,G27/D27)*100</f>
        <v>32.5112107623318</v>
      </c>
      <c r="M27" s="39" t="n">
        <f aca="false">IF(D27=0,0,H27/D27)*100</f>
        <v>0</v>
      </c>
      <c r="N27" s="40" t="n">
        <f aca="false">IF(D27=0,0,I27/D27)*100</f>
        <v>6.5022421524663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53</v>
      </c>
      <c r="E28" s="35" t="n">
        <v>17</v>
      </c>
      <c r="F28" s="36" t="n">
        <v>248</v>
      </c>
      <c r="G28" s="36" t="n">
        <v>184</v>
      </c>
      <c r="H28" s="36"/>
      <c r="I28" s="36" t="n">
        <v>104</v>
      </c>
      <c r="J28" s="38" t="n">
        <f aca="false">IF(D28=0,0,E28/D28)*100</f>
        <v>3.07414104882459</v>
      </c>
      <c r="K28" s="39" t="n">
        <f aca="false">IF(D28=0,0,F28/D28)*100</f>
        <v>44.8462929475588</v>
      </c>
      <c r="L28" s="39" t="n">
        <f aca="false">IF(D28=0,0,G28/D28)*100</f>
        <v>33.2730560578662</v>
      </c>
      <c r="M28" s="39" t="n">
        <f aca="false">IF(D28=0,0,H28/D28)*100</f>
        <v>0</v>
      </c>
      <c r="N28" s="40" t="n">
        <f aca="false">IF(D28=0,0,I28/D28)*100</f>
        <v>18.806509945750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9</v>
      </c>
      <c r="E29" s="35" t="n">
        <v>2</v>
      </c>
      <c r="F29" s="36" t="n">
        <v>57</v>
      </c>
      <c r="G29" s="36" t="n">
        <v>64</v>
      </c>
      <c r="H29" s="36"/>
      <c r="I29" s="36" t="n">
        <v>46</v>
      </c>
      <c r="J29" s="38" t="n">
        <f aca="false">IF(D29=0,0,E29/D29)*100</f>
        <v>1.18343195266272</v>
      </c>
      <c r="K29" s="39" t="n">
        <f aca="false">IF(D29=0,0,F29/D29)*100</f>
        <v>33.7278106508876</v>
      </c>
      <c r="L29" s="39" t="n">
        <f aca="false">IF(D29=0,0,G29/D29)*100</f>
        <v>37.8698224852071</v>
      </c>
      <c r="M29" s="39" t="n">
        <f aca="false">IF(D29=0,0,H29/D29)*100</f>
        <v>0</v>
      </c>
      <c r="N29" s="40" t="n">
        <f aca="false">IF(D29=0,0,I29/D29)*100</f>
        <v>27.218934911242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1</v>
      </c>
      <c r="E30" s="35" t="n">
        <v>12</v>
      </c>
      <c r="F30" s="36" t="n">
        <v>79</v>
      </c>
      <c r="G30" s="36" t="n">
        <v>72</v>
      </c>
      <c r="H30" s="36"/>
      <c r="I30" s="36" t="n">
        <v>48</v>
      </c>
      <c r="J30" s="38" t="n">
        <f aca="false">IF(D30=0,0,E30/D30)*100</f>
        <v>5.68720379146919</v>
      </c>
      <c r="K30" s="39" t="n">
        <f aca="false">IF(D30=0,0,F30/D30)*100</f>
        <v>37.4407582938389</v>
      </c>
      <c r="L30" s="39" t="n">
        <f aca="false">IF(D30=0,0,G30/D30)*100</f>
        <v>34.1232227488152</v>
      </c>
      <c r="M30" s="39" t="n">
        <f aca="false">IF(D30=0,0,H30/D30)*100</f>
        <v>0</v>
      </c>
      <c r="N30" s="40" t="n">
        <f aca="false">IF(D30=0,0,I30/D30)*100</f>
        <v>22.74881516587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90</v>
      </c>
      <c r="E31" s="35" t="n">
        <v>72</v>
      </c>
      <c r="F31" s="36" t="n">
        <v>155</v>
      </c>
      <c r="G31" s="36" t="n">
        <v>103</v>
      </c>
      <c r="H31" s="36"/>
      <c r="I31" s="36" t="n">
        <v>60</v>
      </c>
      <c r="J31" s="38" t="n">
        <f aca="false">IF(D31=0,0,E31/D31)*100</f>
        <v>18.4615384615385</v>
      </c>
      <c r="K31" s="39" t="n">
        <f aca="false">IF(D31=0,0,F31/D31)*100</f>
        <v>39.7435897435897</v>
      </c>
      <c r="L31" s="39" t="n">
        <f aca="false">IF(D31=0,0,G31/D31)*100</f>
        <v>26.4102564102564</v>
      </c>
      <c r="M31" s="39" t="n">
        <f aca="false">IF(D31=0,0,H31/D31)*100</f>
        <v>0</v>
      </c>
      <c r="N31" s="40" t="n">
        <f aca="false">IF(D31=0,0,I31/D31)*100</f>
        <v>15.384615384615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55</v>
      </c>
      <c r="E32" s="35" t="n">
        <v>121</v>
      </c>
      <c r="F32" s="36" t="n">
        <v>293</v>
      </c>
      <c r="G32" s="36" t="n">
        <v>373</v>
      </c>
      <c r="H32" s="36"/>
      <c r="I32" s="36" t="n">
        <v>68</v>
      </c>
      <c r="J32" s="38" t="n">
        <f aca="false">IF(D32=0,0,E32/D32)*100</f>
        <v>14.1520467836257</v>
      </c>
      <c r="K32" s="39" t="n">
        <f aca="false">IF(D32=0,0,F32/D32)*100</f>
        <v>34.2690058479532</v>
      </c>
      <c r="L32" s="39" t="n">
        <f aca="false">IF(D32=0,0,G32/D32)*100</f>
        <v>43.625730994152</v>
      </c>
      <c r="M32" s="39" t="n">
        <f aca="false">IF(D32=0,0,H32/D32)*100</f>
        <v>0</v>
      </c>
      <c r="N32" s="40" t="n">
        <f aca="false">IF(D32=0,0,I32/D32)*100</f>
        <v>7.9532163742690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98</v>
      </c>
      <c r="E33" s="35" t="n">
        <v>104</v>
      </c>
      <c r="F33" s="36" t="n">
        <v>224</v>
      </c>
      <c r="G33" s="36" t="n">
        <v>140</v>
      </c>
      <c r="H33" s="36"/>
      <c r="I33" s="36" t="n">
        <v>130</v>
      </c>
      <c r="J33" s="38" t="n">
        <f aca="false">IF(D33=0,0,E33/D33)*100</f>
        <v>17.3913043478261</v>
      </c>
      <c r="K33" s="39" t="n">
        <f aca="false">IF(D33=0,0,F33/D33)*100</f>
        <v>37.4581939799331</v>
      </c>
      <c r="L33" s="39" t="n">
        <f aca="false">IF(D33=0,0,G33/D33)*100</f>
        <v>23.4113712374582</v>
      </c>
      <c r="M33" s="39" t="n">
        <f aca="false">IF(D33=0,0,H33/D33)*100</f>
        <v>0</v>
      </c>
      <c r="N33" s="40" t="n">
        <f aca="false">IF(D33=0,0,I33/D33)*100</f>
        <v>21.739130434782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31</v>
      </c>
      <c r="E34" s="35" t="n">
        <v>70</v>
      </c>
      <c r="F34" s="36" t="n">
        <v>241</v>
      </c>
      <c r="G34" s="36" t="n">
        <v>222</v>
      </c>
      <c r="H34" s="36"/>
      <c r="I34" s="36" t="n">
        <v>98</v>
      </c>
      <c r="J34" s="38" t="n">
        <f aca="false">IF(D34=0,0,E34/D34)*100</f>
        <v>11.0935023771791</v>
      </c>
      <c r="K34" s="39" t="n">
        <f aca="false">IF(D34=0,0,F34/D34)*100</f>
        <v>38.1933438985737</v>
      </c>
      <c r="L34" s="39" t="n">
        <f aca="false">IF(D34=0,0,G34/D34)*100</f>
        <v>35.1822503961965</v>
      </c>
      <c r="M34" s="39" t="n">
        <f aca="false">IF(D34=0,0,H34/D34)*100</f>
        <v>0</v>
      </c>
      <c r="N34" s="40" t="n">
        <f aca="false">IF(D34=0,0,I34/D34)*100</f>
        <v>15.53090332805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62</v>
      </c>
      <c r="E35" s="35" t="n">
        <v>97</v>
      </c>
      <c r="F35" s="36" t="n">
        <v>223</v>
      </c>
      <c r="G35" s="36" t="n">
        <v>164</v>
      </c>
      <c r="H35" s="36"/>
      <c r="I35" s="36" t="n">
        <v>78</v>
      </c>
      <c r="J35" s="38" t="n">
        <f aca="false">IF(D35=0,0,E35/D35)*100</f>
        <v>17.2597864768683</v>
      </c>
      <c r="K35" s="39" t="n">
        <f aca="false">IF(D35=0,0,F35/D35)*100</f>
        <v>39.6797153024911</v>
      </c>
      <c r="L35" s="39" t="n">
        <f aca="false">IF(D35=0,0,G35/D35)*100</f>
        <v>29.1814946619217</v>
      </c>
      <c r="M35" s="39" t="n">
        <f aca="false">IF(D35=0,0,H35/D35)*100</f>
        <v>0</v>
      </c>
      <c r="N35" s="40" t="n">
        <f aca="false">IF(D35=0,0,I35/D35)*100</f>
        <v>13.879003558718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19</v>
      </c>
      <c r="E36" s="35" t="n">
        <v>155</v>
      </c>
      <c r="F36" s="36" t="n">
        <v>258</v>
      </c>
      <c r="G36" s="36" t="n">
        <v>190</v>
      </c>
      <c r="H36" s="36"/>
      <c r="I36" s="36" t="n">
        <v>116</v>
      </c>
      <c r="J36" s="38" t="n">
        <f aca="false">IF(D36=0,0,E36/D36)*100</f>
        <v>21.557719054242</v>
      </c>
      <c r="K36" s="39" t="n">
        <f aca="false">IF(D36=0,0,F36/D36)*100</f>
        <v>35.8831710709319</v>
      </c>
      <c r="L36" s="39" t="n">
        <f aca="false">IF(D36=0,0,G36/D36)*100</f>
        <v>26.4255910987483</v>
      </c>
      <c r="M36" s="39" t="n">
        <f aca="false">IF(D36=0,0,H36/D36)*100</f>
        <v>0</v>
      </c>
      <c r="N36" s="40" t="n">
        <f aca="false">IF(D36=0,0,I36/D36)*100</f>
        <v>16.133518776077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18</v>
      </c>
      <c r="E37" s="35" t="n">
        <v>27</v>
      </c>
      <c r="F37" s="36" t="n">
        <v>203</v>
      </c>
      <c r="G37" s="36" t="n">
        <v>200</v>
      </c>
      <c r="H37" s="36"/>
      <c r="I37" s="36" t="n">
        <v>88</v>
      </c>
      <c r="J37" s="38" t="n">
        <f aca="false">IF(D37=0,0,E37/D37)*100</f>
        <v>5.21235521235521</v>
      </c>
      <c r="K37" s="39" t="n">
        <f aca="false">IF(D37=0,0,F37/D37)*100</f>
        <v>39.1891891891892</v>
      </c>
      <c r="L37" s="39" t="n">
        <f aca="false">IF(D37=0,0,G37/D37)*100</f>
        <v>38.6100386100386</v>
      </c>
      <c r="M37" s="39" t="n">
        <f aca="false">IF(D37=0,0,H37/D37)*100</f>
        <v>0</v>
      </c>
      <c r="N37" s="40" t="n">
        <f aca="false">IF(D37=0,0,I37/D37)*100</f>
        <v>16.98841698841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07</v>
      </c>
      <c r="E38" s="35" t="n">
        <v>19</v>
      </c>
      <c r="F38" s="36" t="n">
        <v>174</v>
      </c>
      <c r="G38" s="36" t="n">
        <v>223</v>
      </c>
      <c r="H38" s="36"/>
      <c r="I38" s="36" t="n">
        <v>91</v>
      </c>
      <c r="J38" s="38" t="n">
        <f aca="false">IF(D38=0,0,E38/D38)*100</f>
        <v>3.74753451676529</v>
      </c>
      <c r="K38" s="39" t="n">
        <f aca="false">IF(D38=0,0,F38/D38)*100</f>
        <v>34.3195266272189</v>
      </c>
      <c r="L38" s="39" t="n">
        <f aca="false">IF(D38=0,0,G38/D38)*100</f>
        <v>43.9842209072978</v>
      </c>
      <c r="M38" s="39" t="n">
        <f aca="false">IF(D38=0,0,H38/D38)*100</f>
        <v>0</v>
      </c>
      <c r="N38" s="40" t="n">
        <f aca="false">IF(D38=0,0,I38/D38)*100</f>
        <v>17.948717948718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00</v>
      </c>
      <c r="E39" s="35" t="n">
        <v>9</v>
      </c>
      <c r="F39" s="36" t="n">
        <v>140</v>
      </c>
      <c r="G39" s="36" t="n">
        <v>134</v>
      </c>
      <c r="H39" s="36"/>
      <c r="I39" s="36" t="n">
        <v>17</v>
      </c>
      <c r="J39" s="38" t="n">
        <f aca="false">IF(D39=0,0,E39/D39)*100</f>
        <v>3</v>
      </c>
      <c r="K39" s="39" t="n">
        <f aca="false">IF(D39=0,0,F39/D39)*100</f>
        <v>46.6666666666667</v>
      </c>
      <c r="L39" s="39" t="n">
        <f aca="false">IF(D39=0,0,G39/D39)*100</f>
        <v>44.6666666666667</v>
      </c>
      <c r="M39" s="39" t="n">
        <f aca="false">IF(D39=0,0,H39/D39)*100</f>
        <v>0</v>
      </c>
      <c r="N39" s="40" t="n">
        <f aca="false">IF(D39=0,0,I39/D39)*100</f>
        <v>5.6666666666666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756</v>
      </c>
      <c r="E40" s="35" t="n">
        <v>53</v>
      </c>
      <c r="F40" s="36" t="n">
        <v>296</v>
      </c>
      <c r="G40" s="36" t="n">
        <v>313</v>
      </c>
      <c r="H40" s="36"/>
      <c r="I40" s="36" t="n">
        <v>94</v>
      </c>
      <c r="J40" s="38" t="n">
        <f aca="false">IF(D40=0,0,E40/D40)*100</f>
        <v>7.01058201058201</v>
      </c>
      <c r="K40" s="39" t="n">
        <f aca="false">IF(D40=0,0,F40/D40)*100</f>
        <v>39.1534391534392</v>
      </c>
      <c r="L40" s="39" t="n">
        <f aca="false">IF(D40=0,0,G40/D40)*100</f>
        <v>41.4021164021164</v>
      </c>
      <c r="M40" s="39" t="n">
        <f aca="false">IF(D40=0,0,H40/D40)*100</f>
        <v>0</v>
      </c>
      <c r="N40" s="40" t="n">
        <f aca="false">IF(D40=0,0,I40/D40)*100</f>
        <v>12.433862433862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970</v>
      </c>
      <c r="E41" s="35" t="n">
        <v>235</v>
      </c>
      <c r="F41" s="36" t="n">
        <v>462</v>
      </c>
      <c r="G41" s="36" t="n">
        <v>247</v>
      </c>
      <c r="H41" s="36"/>
      <c r="I41" s="36" t="n">
        <v>26</v>
      </c>
      <c r="J41" s="38" t="n">
        <f aca="false">IF(D41=0,0,E41/D41)*100</f>
        <v>24.2268041237113</v>
      </c>
      <c r="K41" s="39" t="n">
        <f aca="false">IF(D41=0,0,F41/D41)*100</f>
        <v>47.6288659793814</v>
      </c>
      <c r="L41" s="39" t="n">
        <f aca="false">IF(D41=0,0,G41/D41)*100</f>
        <v>25.4639175257732</v>
      </c>
      <c r="M41" s="39" t="n">
        <f aca="false">IF(D41=0,0,H41/D41)*100</f>
        <v>0</v>
      </c>
      <c r="N41" s="40" t="n">
        <f aca="false">IF(D41=0,0,I41/D41)*100</f>
        <v>2.68041237113402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29</v>
      </c>
      <c r="E42" s="35" t="n">
        <v>5</v>
      </c>
      <c r="F42" s="36" t="n">
        <v>11</v>
      </c>
      <c r="G42" s="36" t="n">
        <v>13</v>
      </c>
      <c r="H42" s="36"/>
      <c r="I42" s="36"/>
      <c r="J42" s="38" t="n">
        <f aca="false">IF(D42=0,0,E42/D42)*100</f>
        <v>17.2413793103448</v>
      </c>
      <c r="K42" s="39" t="n">
        <f aca="false">IF(D42=0,0,F42/D42)*100</f>
        <v>37.9310344827586</v>
      </c>
      <c r="L42" s="39" t="n">
        <f aca="false">IF(D42=0,0,G42/D42)*100</f>
        <v>44.8275862068966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9</v>
      </c>
      <c r="E43" s="35" t="n">
        <v>3</v>
      </c>
      <c r="F43" s="36" t="n">
        <v>4</v>
      </c>
      <c r="G43" s="36" t="n">
        <v>2</v>
      </c>
      <c r="H43" s="36"/>
      <c r="I43" s="36"/>
      <c r="J43" s="38" t="n">
        <f aca="false">IF(D43=0,0,E43/D43)*100</f>
        <v>33.3333333333333</v>
      </c>
      <c r="K43" s="39" t="n">
        <f aca="false">IF(D43=0,0,F43/D43)*100</f>
        <v>44.4444444444444</v>
      </c>
      <c r="L43" s="39" t="n">
        <f aca="false">IF(D43=0,0,G43/D43)*100</f>
        <v>22.2222222222222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4</v>
      </c>
      <c r="E50" s="35" t="n">
        <v>2</v>
      </c>
      <c r="F50" s="36" t="n">
        <v>1</v>
      </c>
      <c r="G50" s="36" t="n">
        <v>1</v>
      </c>
      <c r="H50" s="36"/>
      <c r="I50" s="36"/>
      <c r="J50" s="38" t="n">
        <f aca="false">IF(D50=0,0,E50/D50)*100</f>
        <v>50</v>
      </c>
      <c r="K50" s="39" t="n">
        <f aca="false">IF(D50=0,0,F50/D50)*100</f>
        <v>25</v>
      </c>
      <c r="L50" s="39" t="n">
        <f aca="false">IF(D50=0,0,G50/D50)*100</f>
        <v>25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2</v>
      </c>
      <c r="E52" s="35"/>
      <c r="F52" s="36" t="n">
        <v>2</v>
      </c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10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3</v>
      </c>
      <c r="E53" s="35"/>
      <c r="F53" s="36" t="n">
        <v>1</v>
      </c>
      <c r="G53" s="36" t="n">
        <v>2</v>
      </c>
      <c r="H53" s="36"/>
      <c r="I53" s="36"/>
      <c r="J53" s="38" t="n">
        <f aca="false">IF(D53=0,0,E53/D53)*100</f>
        <v>0</v>
      </c>
      <c r="K53" s="39" t="n">
        <f aca="false">IF(D53=0,0,F53/D53)*100</f>
        <v>33.3333333333333</v>
      </c>
      <c r="L53" s="39" t="n">
        <f aca="false">IF(D53=0,0,G53/D53)*100</f>
        <v>66.6666666666667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9079</v>
      </c>
      <c r="E4" s="17" t="n">
        <f aca="false">SUM(E5:E55)</f>
        <v>1136</v>
      </c>
      <c r="F4" s="17" t="n">
        <f aca="false">SUM(F5:F55)</f>
        <v>5924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2019</v>
      </c>
      <c r="J4" s="18" t="n">
        <f aca="false">IF(D4=0,0,E4/D4)*100</f>
        <v>12.5123912325146</v>
      </c>
      <c r="K4" s="19" t="n">
        <f aca="false">IF(D4=0,0,F4/D4)*100</f>
        <v>65.249476814627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2.23813195285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09</v>
      </c>
      <c r="E5" s="25" t="n">
        <v>100</v>
      </c>
      <c r="F5" s="26" t="n">
        <v>400</v>
      </c>
      <c r="G5" s="26"/>
      <c r="H5" s="26"/>
      <c r="I5" s="26" t="n">
        <v>209</v>
      </c>
      <c r="J5" s="28" t="n">
        <f aca="false">IF(D5=0,0,E5/D5)*100</f>
        <v>14.1043723554302</v>
      </c>
      <c r="K5" s="29" t="n">
        <f aca="false">IF(D5=0,0,F5/D5)*100</f>
        <v>56.417489421720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9.478138222849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94</v>
      </c>
      <c r="E6" s="35" t="n">
        <v>215</v>
      </c>
      <c r="F6" s="36" t="n">
        <v>622</v>
      </c>
      <c r="G6" s="36"/>
      <c r="H6" s="36"/>
      <c r="I6" s="36" t="n">
        <v>157</v>
      </c>
      <c r="J6" s="38" t="n">
        <f aca="false">IF(D6=0,0,E6/D6)*100</f>
        <v>21.6297786720322</v>
      </c>
      <c r="K6" s="39" t="n">
        <f aca="false">IF(D6=0,0,F6/D6)*100</f>
        <v>62.575452716297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5.794768611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25</v>
      </c>
      <c r="E7" s="35" t="n">
        <v>78</v>
      </c>
      <c r="F7" s="36" t="n">
        <v>298</v>
      </c>
      <c r="G7" s="36"/>
      <c r="H7" s="36"/>
      <c r="I7" s="36" t="n">
        <v>149</v>
      </c>
      <c r="J7" s="38" t="n">
        <f aca="false">IF(D7=0,0,E7/D7)*100</f>
        <v>14.8571428571429</v>
      </c>
      <c r="K7" s="39" t="n">
        <f aca="false">IF(D7=0,0,F7/D7)*100</f>
        <v>56.761904761904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8.38095238095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65</v>
      </c>
      <c r="E8" s="35" t="n">
        <v>97</v>
      </c>
      <c r="F8" s="36" t="n">
        <v>391</v>
      </c>
      <c r="G8" s="36"/>
      <c r="H8" s="36"/>
      <c r="I8" s="36" t="n">
        <v>77</v>
      </c>
      <c r="J8" s="38" t="n">
        <f aca="false">IF(D8=0,0,E8/D8)*100</f>
        <v>17.1681415929204</v>
      </c>
      <c r="K8" s="39" t="n">
        <f aca="false">IF(D8=0,0,F8/D8)*100</f>
        <v>69.203539823008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3.62831858407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06</v>
      </c>
      <c r="E9" s="35" t="n">
        <v>30</v>
      </c>
      <c r="F9" s="36" t="n">
        <v>478</v>
      </c>
      <c r="G9" s="36"/>
      <c r="H9" s="36"/>
      <c r="I9" s="36" t="n">
        <v>298</v>
      </c>
      <c r="J9" s="38" t="n">
        <f aca="false">IF(D9=0,0,E9/D9)*100</f>
        <v>3.72208436724566</v>
      </c>
      <c r="K9" s="39" t="n">
        <f aca="false">IF(D9=0,0,F9/D9)*100</f>
        <v>59.305210918114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6.97270471464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14</v>
      </c>
      <c r="E10" s="35" t="n">
        <v>40</v>
      </c>
      <c r="F10" s="36" t="n">
        <v>223</v>
      </c>
      <c r="G10" s="36"/>
      <c r="H10" s="36"/>
      <c r="I10" s="36" t="n">
        <v>151</v>
      </c>
      <c r="J10" s="38" t="n">
        <f aca="false">IF(D10=0,0,E10/D10)*100</f>
        <v>9.66183574879227</v>
      </c>
      <c r="K10" s="39" t="n">
        <f aca="false">IF(D10=0,0,F10/D10)*100</f>
        <v>53.864734299516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6.473429951690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6</v>
      </c>
      <c r="E11" s="35" t="n">
        <v>68</v>
      </c>
      <c r="F11" s="36" t="n">
        <v>161</v>
      </c>
      <c r="G11" s="36"/>
      <c r="H11" s="36"/>
      <c r="I11" s="36" t="n">
        <v>37</v>
      </c>
      <c r="J11" s="38" t="n">
        <f aca="false">IF(D11=0,0,E11/D11)*100</f>
        <v>25.5639097744361</v>
      </c>
      <c r="K11" s="39" t="n">
        <f aca="false">IF(D11=0,0,F11/D11)*100</f>
        <v>60.526315789473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3.909774436090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36</v>
      </c>
      <c r="E13" s="35" t="n">
        <v>14</v>
      </c>
      <c r="F13" s="36" t="n">
        <v>832</v>
      </c>
      <c r="G13" s="36"/>
      <c r="H13" s="36"/>
      <c r="I13" s="36" t="n">
        <v>90</v>
      </c>
      <c r="J13" s="38" t="n">
        <f aca="false">IF(D13=0,0,E13/D13)*100</f>
        <v>1.4957264957265</v>
      </c>
      <c r="K13" s="39" t="n">
        <f aca="false">IF(D13=0,0,F13/D13)*100</f>
        <v>88.8888888888889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9.6153846153846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9</v>
      </c>
      <c r="E17" s="35" t="n">
        <v>31</v>
      </c>
      <c r="F17" s="36" t="n">
        <v>96</v>
      </c>
      <c r="G17" s="36"/>
      <c r="H17" s="36"/>
      <c r="I17" s="36" t="n">
        <v>2</v>
      </c>
      <c r="J17" s="38" t="n">
        <f aca="false">IF(D17=0,0,E17/D17)*100</f>
        <v>24.031007751938</v>
      </c>
      <c r="K17" s="39" t="n">
        <f aca="false">IF(D17=0,0,F17/D17)*100</f>
        <v>74.418604651162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.5503875968992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</v>
      </c>
      <c r="E18" s="35" t="n">
        <v>7</v>
      </c>
      <c r="F18" s="36" t="n">
        <v>10</v>
      </c>
      <c r="G18" s="36"/>
      <c r="H18" s="36"/>
      <c r="I18" s="36"/>
      <c r="J18" s="38" t="n">
        <f aca="false">IF(D18=0,0,E18/D18)*100</f>
        <v>41.1764705882353</v>
      </c>
      <c r="K18" s="39" t="n">
        <f aca="false">IF(D18=0,0,F18/D18)*100</f>
        <v>58.823529411764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 t="n">
        <v>1</v>
      </c>
      <c r="G19" s="36"/>
      <c r="H19" s="36"/>
      <c r="I19" s="36" t="n">
        <v>3</v>
      </c>
      <c r="J19" s="38" t="n">
        <f aca="false">IF(D19=0,0,E19/D19)*100</f>
        <v>0</v>
      </c>
      <c r="K19" s="39" t="n">
        <f aca="false">IF(D19=0,0,F19/D19)*100</f>
        <v>2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/>
      <c r="F20" s="36" t="n">
        <v>2</v>
      </c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66.6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/>
      <c r="F21" s="36" t="n">
        <v>6</v>
      </c>
      <c r="G21" s="36"/>
      <c r="H21" s="36"/>
      <c r="I21" s="36" t="n">
        <v>3</v>
      </c>
      <c r="J21" s="38" t="n">
        <f aca="false">IF(D21=0,0,E21/D21)*100</f>
        <v>0</v>
      </c>
      <c r="K21" s="39" t="n">
        <f aca="false">IF(D21=0,0,F21/D21)*100</f>
        <v>66.66666666666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3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1</v>
      </c>
      <c r="E22" s="35" t="n">
        <v>3</v>
      </c>
      <c r="F22" s="36" t="n">
        <v>54</v>
      </c>
      <c r="G22" s="36"/>
      <c r="H22" s="36"/>
      <c r="I22" s="36" t="n">
        <v>4</v>
      </c>
      <c r="J22" s="38" t="n">
        <f aca="false">IF(D22=0,0,E22/D22)*100</f>
        <v>4.91803278688525</v>
      </c>
      <c r="K22" s="39" t="n">
        <f aca="false">IF(D22=0,0,F22/D22)*100</f>
        <v>88.524590163934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.557377049180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1</v>
      </c>
      <c r="E23" s="35" t="n">
        <v>21</v>
      </c>
      <c r="F23" s="36" t="n">
        <v>106</v>
      </c>
      <c r="G23" s="36"/>
      <c r="H23" s="36"/>
      <c r="I23" s="36" t="n">
        <v>34</v>
      </c>
      <c r="J23" s="38" t="n">
        <f aca="false">IF(D23=0,0,E23/D23)*100</f>
        <v>13.0434782608696</v>
      </c>
      <c r="K23" s="39" t="n">
        <f aca="false">IF(D23=0,0,F23/D23)*100</f>
        <v>65.838509316770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1.118012422360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83</v>
      </c>
      <c r="E24" s="35" t="n">
        <v>11</v>
      </c>
      <c r="F24" s="36" t="n">
        <v>155</v>
      </c>
      <c r="G24" s="36"/>
      <c r="H24" s="36"/>
      <c r="I24" s="36" t="n">
        <v>17</v>
      </c>
      <c r="J24" s="38" t="n">
        <f aca="false">IF(D24=0,0,E24/D24)*100</f>
        <v>6.01092896174863</v>
      </c>
      <c r="K24" s="39" t="n">
        <f aca="false">IF(D24=0,0,F24/D24)*100</f>
        <v>84.699453551912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9.289617486338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8</v>
      </c>
      <c r="E25" s="35" t="n">
        <v>13</v>
      </c>
      <c r="F25" s="36" t="n">
        <v>131</v>
      </c>
      <c r="G25" s="36"/>
      <c r="H25" s="36"/>
      <c r="I25" s="36" t="n">
        <v>54</v>
      </c>
      <c r="J25" s="38" t="n">
        <f aca="false">IF(D25=0,0,E25/D25)*100</f>
        <v>6.56565656565657</v>
      </c>
      <c r="K25" s="39" t="n">
        <f aca="false">IF(D25=0,0,F25/D25)*100</f>
        <v>66.161616161616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7.272727272727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4</v>
      </c>
      <c r="E26" s="35" t="n">
        <v>26</v>
      </c>
      <c r="F26" s="36" t="n">
        <v>207</v>
      </c>
      <c r="G26" s="36"/>
      <c r="H26" s="36"/>
      <c r="I26" s="36" t="n">
        <v>61</v>
      </c>
      <c r="J26" s="38" t="n">
        <f aca="false">IF(D26=0,0,E26/D26)*100</f>
        <v>8.84353741496599</v>
      </c>
      <c r="K26" s="39" t="n">
        <f aca="false">IF(D26=0,0,F26/D26)*100</f>
        <v>70.408163265306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0.74829931972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1</v>
      </c>
      <c r="E27" s="35" t="n">
        <v>29</v>
      </c>
      <c r="F27" s="36" t="n">
        <v>79</v>
      </c>
      <c r="G27" s="36"/>
      <c r="H27" s="36"/>
      <c r="I27" s="36" t="n">
        <v>33</v>
      </c>
      <c r="J27" s="38" t="n">
        <f aca="false">IF(D27=0,0,E27/D27)*100</f>
        <v>20.5673758865248</v>
      </c>
      <c r="K27" s="39" t="n">
        <f aca="false">IF(D27=0,0,F27/D27)*100</f>
        <v>56.028368794326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3.404255319148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3</v>
      </c>
      <c r="E28" s="35" t="n">
        <v>12</v>
      </c>
      <c r="F28" s="36" t="n">
        <v>130</v>
      </c>
      <c r="G28" s="36"/>
      <c r="H28" s="36"/>
      <c r="I28" s="36" t="n">
        <v>41</v>
      </c>
      <c r="J28" s="38" t="n">
        <f aca="false">IF(D28=0,0,E28/D28)*100</f>
        <v>6.55737704918033</v>
      </c>
      <c r="K28" s="39" t="n">
        <f aca="false">IF(D28=0,0,F28/D28)*100</f>
        <v>71.038251366120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404371584699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</v>
      </c>
      <c r="E29" s="35" t="n">
        <v>7</v>
      </c>
      <c r="F29" s="36" t="n">
        <v>15</v>
      </c>
      <c r="G29" s="36"/>
      <c r="H29" s="36"/>
      <c r="I29" s="36" t="n">
        <v>4</v>
      </c>
      <c r="J29" s="38" t="n">
        <f aca="false">IF(D29=0,0,E29/D29)*100</f>
        <v>26.9230769230769</v>
      </c>
      <c r="K29" s="39" t="n">
        <f aca="false">IF(D29=0,0,F29/D29)*100</f>
        <v>57.692307692307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5.38461538461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8</v>
      </c>
      <c r="E30" s="35" t="n">
        <v>2</v>
      </c>
      <c r="F30" s="36" t="n">
        <v>21</v>
      </c>
      <c r="G30" s="36"/>
      <c r="H30" s="36"/>
      <c r="I30" s="36" t="n">
        <v>5</v>
      </c>
      <c r="J30" s="38" t="n">
        <f aca="false">IF(D30=0,0,E30/D30)*100</f>
        <v>7.14285714285714</v>
      </c>
      <c r="K30" s="39" t="n">
        <f aca="false">IF(D30=0,0,F30/D30)*100</f>
        <v>7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7.85714285714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7</v>
      </c>
      <c r="E31" s="35" t="n">
        <v>29</v>
      </c>
      <c r="F31" s="36" t="n">
        <v>68</v>
      </c>
      <c r="G31" s="36"/>
      <c r="H31" s="36"/>
      <c r="I31" s="36" t="n">
        <v>30</v>
      </c>
      <c r="J31" s="38" t="n">
        <f aca="false">IF(D31=0,0,E31/D31)*100</f>
        <v>22.8346456692913</v>
      </c>
      <c r="K31" s="39" t="n">
        <f aca="false">IF(D31=0,0,F31/D31)*100</f>
        <v>53.543307086614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3.62204724409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1</v>
      </c>
      <c r="E32" s="35" t="n">
        <v>37</v>
      </c>
      <c r="F32" s="36" t="n">
        <v>87</v>
      </c>
      <c r="G32" s="36"/>
      <c r="H32" s="36"/>
      <c r="I32" s="36" t="n">
        <v>57</v>
      </c>
      <c r="J32" s="38" t="n">
        <f aca="false">IF(D32=0,0,E32/D32)*100</f>
        <v>20.4419889502762</v>
      </c>
      <c r="K32" s="39" t="n">
        <f aca="false">IF(D32=0,0,F32/D32)*100</f>
        <v>48.066298342541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1.49171270718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8</v>
      </c>
      <c r="E33" s="35" t="n">
        <v>44</v>
      </c>
      <c r="F33" s="36" t="n">
        <v>116</v>
      </c>
      <c r="G33" s="36"/>
      <c r="H33" s="36"/>
      <c r="I33" s="36" t="n">
        <v>38</v>
      </c>
      <c r="J33" s="38" t="n">
        <f aca="false">IF(D33=0,0,E33/D33)*100</f>
        <v>22.2222222222222</v>
      </c>
      <c r="K33" s="39" t="n">
        <f aca="false">IF(D33=0,0,F33/D33)*100</f>
        <v>58.585858585858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9.191919191919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09</v>
      </c>
      <c r="E34" s="35" t="n">
        <v>33</v>
      </c>
      <c r="F34" s="36" t="n">
        <v>195</v>
      </c>
      <c r="G34" s="36"/>
      <c r="H34" s="36"/>
      <c r="I34" s="36" t="n">
        <v>81</v>
      </c>
      <c r="J34" s="38" t="n">
        <f aca="false">IF(D34=0,0,E34/D34)*100</f>
        <v>10.6796116504854</v>
      </c>
      <c r="K34" s="39" t="n">
        <f aca="false">IF(D34=0,0,F34/D34)*100</f>
        <v>63.106796116504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6.213592233009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1</v>
      </c>
      <c r="E35" s="35" t="n">
        <v>16</v>
      </c>
      <c r="F35" s="36" t="n">
        <v>129</v>
      </c>
      <c r="G35" s="36"/>
      <c r="H35" s="36"/>
      <c r="I35" s="36" t="n">
        <v>16</v>
      </c>
      <c r="J35" s="38" t="n">
        <f aca="false">IF(D35=0,0,E35/D35)*100</f>
        <v>9.93788819875776</v>
      </c>
      <c r="K35" s="39" t="n">
        <f aca="false">IF(D35=0,0,F35/D35)*100</f>
        <v>80.124223602484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.937888198757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5</v>
      </c>
      <c r="E36" s="35" t="n">
        <v>42</v>
      </c>
      <c r="F36" s="36" t="n">
        <v>163</v>
      </c>
      <c r="G36" s="36"/>
      <c r="H36" s="36"/>
      <c r="I36" s="36" t="n">
        <v>40</v>
      </c>
      <c r="J36" s="38" t="n">
        <f aca="false">IF(D36=0,0,E36/D36)*100</f>
        <v>17.1428571428571</v>
      </c>
      <c r="K36" s="39" t="n">
        <f aca="false">IF(D36=0,0,F36/D36)*100</f>
        <v>66.530612244898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6.326530612244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99</v>
      </c>
      <c r="E37" s="35" t="n">
        <v>15</v>
      </c>
      <c r="F37" s="36" t="n">
        <v>145</v>
      </c>
      <c r="G37" s="36"/>
      <c r="H37" s="36"/>
      <c r="I37" s="36" t="n">
        <v>39</v>
      </c>
      <c r="J37" s="38" t="n">
        <f aca="false">IF(D37=0,0,E37/D37)*100</f>
        <v>7.53768844221106</v>
      </c>
      <c r="K37" s="39" t="n">
        <f aca="false">IF(D37=0,0,F37/D37)*100</f>
        <v>72.8643216080402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9.597989949748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57</v>
      </c>
      <c r="E38" s="35" t="n">
        <v>17</v>
      </c>
      <c r="F38" s="36" t="n">
        <v>190</v>
      </c>
      <c r="G38" s="36"/>
      <c r="H38" s="36"/>
      <c r="I38" s="36" t="n">
        <v>50</v>
      </c>
      <c r="J38" s="38" t="n">
        <f aca="false">IF(D38=0,0,E38/D38)*100</f>
        <v>6.6147859922179</v>
      </c>
      <c r="K38" s="39" t="n">
        <f aca="false">IF(D38=0,0,F38/D38)*100</f>
        <v>73.9299610894942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9.455252918287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1</v>
      </c>
      <c r="E39" s="35" t="n">
        <v>1</v>
      </c>
      <c r="F39" s="36" t="n">
        <v>35</v>
      </c>
      <c r="G39" s="36"/>
      <c r="H39" s="36"/>
      <c r="I39" s="36" t="n">
        <v>35</v>
      </c>
      <c r="J39" s="38" t="n">
        <f aca="false">IF(D39=0,0,E39/D39)*100</f>
        <v>1.40845070422535</v>
      </c>
      <c r="K39" s="39" t="n">
        <f aca="false">IF(D39=0,0,F39/D39)*100</f>
        <v>49.295774647887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9.2957746478873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61</v>
      </c>
      <c r="E40" s="35" t="n">
        <v>29</v>
      </c>
      <c r="F40" s="36" t="n">
        <v>141</v>
      </c>
      <c r="G40" s="36"/>
      <c r="H40" s="36"/>
      <c r="I40" s="36" t="n">
        <v>91</v>
      </c>
      <c r="J40" s="38" t="n">
        <f aca="false">IF(D40=0,0,E40/D40)*100</f>
        <v>11.1111111111111</v>
      </c>
      <c r="K40" s="39" t="n">
        <f aca="false">IF(D40=0,0,F40/D40)*100</f>
        <v>54.022988505747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4.865900383141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14</v>
      </c>
      <c r="E41" s="35" t="n">
        <v>66</v>
      </c>
      <c r="F41" s="36" t="n">
        <v>236</v>
      </c>
      <c r="G41" s="36"/>
      <c r="H41" s="36"/>
      <c r="I41" s="36" t="n">
        <v>112</v>
      </c>
      <c r="J41" s="38" t="n">
        <f aca="false">IF(D41=0,0,E41/D41)*100</f>
        <v>15.9420289855072</v>
      </c>
      <c r="K41" s="39" t="n">
        <f aca="false">IF(D41=0,0,F41/D41)*100</f>
        <v>57.004830917874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7.0531400966184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2</v>
      </c>
      <c r="E42" s="35" t="n">
        <v>1</v>
      </c>
      <c r="F42" s="36" t="n">
        <v>1</v>
      </c>
      <c r="G42" s="36"/>
      <c r="H42" s="36"/>
      <c r="I42" s="36"/>
      <c r="J42" s="38" t="n">
        <f aca="false">IF(D42=0,0,E42/D42)*100</f>
        <v>50</v>
      </c>
      <c r="K42" s="39" t="n">
        <f aca="false">IF(D42=0,0,F42/D42)*100</f>
        <v>5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2</v>
      </c>
      <c r="E50" s="35" t="n">
        <v>2</v>
      </c>
      <c r="F50" s="36"/>
      <c r="G50" s="36"/>
      <c r="H50" s="36"/>
      <c r="I50" s="36"/>
      <c r="J50" s="38" t="n">
        <f aca="false">IF(D50=0,0,E50/D50)*100</f>
        <v>10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25652</v>
      </c>
      <c r="E4" s="17" t="n">
        <f aca="false">SUM(E5:E55)</f>
        <v>1389</v>
      </c>
      <c r="F4" s="17" t="n">
        <f aca="false">SUM(F5:F55)</f>
        <v>6471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17792</v>
      </c>
      <c r="J4" s="18" t="n">
        <f aca="false">IF(D4=0,0,E4/D4)*100</f>
        <v>5.41478247310151</v>
      </c>
      <c r="K4" s="19" t="n">
        <f aca="false">IF(D4=0,0,F4/D4)*100</f>
        <v>25.226103227818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9.359114299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22</v>
      </c>
      <c r="E5" s="25" t="n">
        <v>52</v>
      </c>
      <c r="F5" s="26" t="n">
        <v>308</v>
      </c>
      <c r="G5" s="26"/>
      <c r="H5" s="26"/>
      <c r="I5" s="26" t="n">
        <v>562</v>
      </c>
      <c r="J5" s="28" t="n">
        <f aca="false">IF(D5=0,0,E5/D5)*100</f>
        <v>5.63991323210412</v>
      </c>
      <c r="K5" s="29" t="n">
        <f aca="false">IF(D5=0,0,F5/D5)*100</f>
        <v>33.405639913232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0.954446854663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43</v>
      </c>
      <c r="E6" s="35" t="n">
        <v>299</v>
      </c>
      <c r="F6" s="36" t="n">
        <v>964</v>
      </c>
      <c r="G6" s="36"/>
      <c r="H6" s="36"/>
      <c r="I6" s="36" t="n">
        <v>2280</v>
      </c>
      <c r="J6" s="38" t="n">
        <f aca="false">IF(D6=0,0,E6/D6)*100</f>
        <v>8.43917583968388</v>
      </c>
      <c r="K6" s="39" t="n">
        <f aca="false">IF(D6=0,0,F6/D6)*100</f>
        <v>27.208580299181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4.35224386113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54</v>
      </c>
      <c r="E7" s="35" t="n">
        <v>47</v>
      </c>
      <c r="F7" s="36" t="n">
        <v>604</v>
      </c>
      <c r="G7" s="36"/>
      <c r="H7" s="36"/>
      <c r="I7" s="36" t="n">
        <v>1303</v>
      </c>
      <c r="J7" s="38" t="n">
        <f aca="false">IF(D7=0,0,E7/D7)*100</f>
        <v>2.40532241555783</v>
      </c>
      <c r="K7" s="39" t="n">
        <f aca="false">IF(D7=0,0,F7/D7)*100</f>
        <v>30.910951893551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6.68372569089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02</v>
      </c>
      <c r="E8" s="35" t="n">
        <v>288</v>
      </c>
      <c r="F8" s="36" t="n">
        <v>631</v>
      </c>
      <c r="G8" s="36"/>
      <c r="H8" s="36"/>
      <c r="I8" s="36" t="n">
        <v>1983</v>
      </c>
      <c r="J8" s="38" t="n">
        <f aca="false">IF(D8=0,0,E8/D8)*100</f>
        <v>9.92419021364576</v>
      </c>
      <c r="K8" s="39" t="n">
        <f aca="false">IF(D8=0,0,F8/D8)*100</f>
        <v>21.743625086147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8.33218470020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37</v>
      </c>
      <c r="E9" s="35" t="n">
        <v>60</v>
      </c>
      <c r="F9" s="36" t="n">
        <v>386</v>
      </c>
      <c r="G9" s="36"/>
      <c r="H9" s="36"/>
      <c r="I9" s="36" t="n">
        <v>1591</v>
      </c>
      <c r="J9" s="38" t="n">
        <f aca="false">IF(D9=0,0,E9/D9)*100</f>
        <v>2.94550810014728</v>
      </c>
      <c r="K9" s="39" t="n">
        <f aca="false">IF(D9=0,0,F9/D9)*100</f>
        <v>18.949435444280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8.105056455571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5</v>
      </c>
      <c r="E10" s="35" t="n">
        <v>18</v>
      </c>
      <c r="F10" s="36" t="n">
        <v>20</v>
      </c>
      <c r="G10" s="36"/>
      <c r="H10" s="36"/>
      <c r="I10" s="36" t="n">
        <v>17</v>
      </c>
      <c r="J10" s="38" t="n">
        <f aca="false">IF(D10=0,0,E10/D10)*100</f>
        <v>32.7272727272727</v>
      </c>
      <c r="K10" s="39" t="n">
        <f aca="false">IF(D10=0,0,F10/D10)*100</f>
        <v>36.363636363636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0.909090909090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05</v>
      </c>
      <c r="E11" s="35" t="n">
        <v>20</v>
      </c>
      <c r="F11" s="36" t="n">
        <v>347</v>
      </c>
      <c r="G11" s="36"/>
      <c r="H11" s="36"/>
      <c r="I11" s="36" t="n">
        <v>738</v>
      </c>
      <c r="J11" s="38" t="n">
        <f aca="false">IF(D11=0,0,E11/D11)*100</f>
        <v>1.80995475113122</v>
      </c>
      <c r="K11" s="39" t="n">
        <f aca="false">IF(D11=0,0,F11/D11)*100</f>
        <v>31.402714932126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6.787330316742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4</v>
      </c>
      <c r="E13" s="35" t="n">
        <v>8</v>
      </c>
      <c r="F13" s="36" t="n">
        <v>15</v>
      </c>
      <c r="G13" s="36"/>
      <c r="H13" s="36"/>
      <c r="I13" s="36" t="n">
        <v>21</v>
      </c>
      <c r="J13" s="38" t="n">
        <f aca="false">IF(D13=0,0,E13/D13)*100</f>
        <v>18.1818181818182</v>
      </c>
      <c r="K13" s="39" t="n">
        <f aca="false">IF(D13=0,0,F13/D13)*100</f>
        <v>34.0909090909091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47.727272727272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 t="n">
        <v>1</v>
      </c>
      <c r="F15" s="36"/>
      <c r="G15" s="36"/>
      <c r="H15" s="36"/>
      <c r="I15" s="36"/>
      <c r="J15" s="38" t="n">
        <f aca="false">IF(D15=0,0,E15/D15)*100</f>
        <v>10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51</v>
      </c>
      <c r="E17" s="35" t="n">
        <v>127</v>
      </c>
      <c r="F17" s="36" t="n">
        <v>317</v>
      </c>
      <c r="G17" s="36"/>
      <c r="H17" s="36"/>
      <c r="I17" s="36" t="n">
        <v>307</v>
      </c>
      <c r="J17" s="38" t="n">
        <f aca="false">IF(D17=0,0,E17/D17)*100</f>
        <v>16.9107856191744</v>
      </c>
      <c r="K17" s="39" t="n">
        <f aca="false">IF(D17=0,0,F17/D17)*100</f>
        <v>42.210386151797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0.87882822902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</v>
      </c>
      <c r="E18" s="35"/>
      <c r="F18" s="36"/>
      <c r="G18" s="36"/>
      <c r="H18" s="36"/>
      <c r="I18" s="36" t="n">
        <v>20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22</v>
      </c>
      <c r="E19" s="35" t="n">
        <v>5</v>
      </c>
      <c r="F19" s="36" t="n">
        <v>55</v>
      </c>
      <c r="G19" s="36"/>
      <c r="H19" s="36"/>
      <c r="I19" s="36" t="n">
        <v>162</v>
      </c>
      <c r="J19" s="38" t="n">
        <f aca="false">IF(D19=0,0,E19/D19)*100</f>
        <v>2.25225225225225</v>
      </c>
      <c r="K19" s="39" t="n">
        <f aca="false">IF(D19=0,0,F19/D19)*100</f>
        <v>24.774774774774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2.97297297297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71</v>
      </c>
      <c r="E20" s="35" t="n">
        <v>16</v>
      </c>
      <c r="F20" s="36" t="n">
        <v>53</v>
      </c>
      <c r="G20" s="36"/>
      <c r="H20" s="36"/>
      <c r="I20" s="36" t="n">
        <v>202</v>
      </c>
      <c r="J20" s="38" t="n">
        <f aca="false">IF(D20=0,0,E20/D20)*100</f>
        <v>5.90405904059041</v>
      </c>
      <c r="K20" s="39" t="n">
        <f aca="false">IF(D20=0,0,F20/D20)*100</f>
        <v>19.557195571955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4.538745387453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8</v>
      </c>
      <c r="E21" s="35" t="n">
        <v>2</v>
      </c>
      <c r="F21" s="36" t="n">
        <v>15</v>
      </c>
      <c r="G21" s="36"/>
      <c r="H21" s="36"/>
      <c r="I21" s="36" t="n">
        <v>101</v>
      </c>
      <c r="J21" s="38" t="n">
        <f aca="false">IF(D21=0,0,E21/D21)*100</f>
        <v>1.69491525423729</v>
      </c>
      <c r="K21" s="39" t="n">
        <f aca="false">IF(D21=0,0,F21/D21)*100</f>
        <v>12.711864406779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85.593220338983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5</v>
      </c>
      <c r="E22" s="35" t="n">
        <v>14</v>
      </c>
      <c r="F22" s="36" t="n">
        <v>27</v>
      </c>
      <c r="G22" s="36"/>
      <c r="H22" s="36"/>
      <c r="I22" s="36" t="n">
        <v>174</v>
      </c>
      <c r="J22" s="38" t="n">
        <f aca="false">IF(D22=0,0,E22/D22)*100</f>
        <v>6.51162790697674</v>
      </c>
      <c r="K22" s="39" t="n">
        <f aca="false">IF(D22=0,0,F22/D22)*100</f>
        <v>12.558139534883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0.930232558139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54</v>
      </c>
      <c r="E23" s="35" t="n">
        <v>29</v>
      </c>
      <c r="F23" s="36" t="n">
        <v>263</v>
      </c>
      <c r="G23" s="36"/>
      <c r="H23" s="36"/>
      <c r="I23" s="36" t="n">
        <v>262</v>
      </c>
      <c r="J23" s="38" t="n">
        <f aca="false">IF(D23=0,0,E23/D23)*100</f>
        <v>5.23465703971119</v>
      </c>
      <c r="K23" s="39" t="n">
        <f aca="false">IF(D23=0,0,F23/D23)*100</f>
        <v>47.472924187725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7.292418772563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17</v>
      </c>
      <c r="E24" s="35" t="n">
        <v>30</v>
      </c>
      <c r="F24" s="36" t="n">
        <v>96</v>
      </c>
      <c r="G24" s="36"/>
      <c r="H24" s="36"/>
      <c r="I24" s="36" t="n">
        <v>391</v>
      </c>
      <c r="J24" s="38" t="n">
        <f aca="false">IF(D24=0,0,E24/D24)*100</f>
        <v>5.80270793036751</v>
      </c>
      <c r="K24" s="39" t="n">
        <f aca="false">IF(D24=0,0,F24/D24)*100</f>
        <v>18.56866537717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5.628626692456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91</v>
      </c>
      <c r="E25" s="35" t="n">
        <v>11</v>
      </c>
      <c r="F25" s="36" t="n">
        <v>142</v>
      </c>
      <c r="G25" s="36"/>
      <c r="H25" s="36"/>
      <c r="I25" s="36" t="n">
        <v>438</v>
      </c>
      <c r="J25" s="38" t="n">
        <f aca="false">IF(D25=0,0,E25/D25)*100</f>
        <v>1.86125211505922</v>
      </c>
      <c r="K25" s="39" t="n">
        <f aca="false">IF(D25=0,0,F25/D25)*100</f>
        <v>24.027072758037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4.111675126903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02</v>
      </c>
      <c r="E26" s="35" t="n">
        <v>19</v>
      </c>
      <c r="F26" s="36" t="n">
        <v>178</v>
      </c>
      <c r="G26" s="36"/>
      <c r="H26" s="36"/>
      <c r="I26" s="36" t="n">
        <v>505</v>
      </c>
      <c r="J26" s="38" t="n">
        <f aca="false">IF(D26=0,0,E26/D26)*100</f>
        <v>2.70655270655271</v>
      </c>
      <c r="K26" s="39" t="n">
        <f aca="false">IF(D26=0,0,F26/D26)*100</f>
        <v>25.356125356125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1.937321937321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72</v>
      </c>
      <c r="E27" s="35" t="n">
        <v>17</v>
      </c>
      <c r="F27" s="36" t="n">
        <v>93</v>
      </c>
      <c r="G27" s="36"/>
      <c r="H27" s="36"/>
      <c r="I27" s="36" t="n">
        <v>362</v>
      </c>
      <c r="J27" s="38" t="n">
        <f aca="false">IF(D27=0,0,E27/D27)*100</f>
        <v>3.60169491525424</v>
      </c>
      <c r="K27" s="39" t="n">
        <f aca="false">IF(D27=0,0,F27/D27)*100</f>
        <v>19.703389830508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6.694915254237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67</v>
      </c>
      <c r="E28" s="35" t="n">
        <v>15</v>
      </c>
      <c r="F28" s="36" t="n">
        <v>76</v>
      </c>
      <c r="G28" s="36"/>
      <c r="H28" s="36"/>
      <c r="I28" s="36" t="n">
        <v>276</v>
      </c>
      <c r="J28" s="38" t="n">
        <f aca="false">IF(D28=0,0,E28/D28)*100</f>
        <v>4.08719346049046</v>
      </c>
      <c r="K28" s="39" t="n">
        <f aca="false">IF(D28=0,0,F28/D28)*100</f>
        <v>20.70844686648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75.20435967302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6</v>
      </c>
      <c r="E29" s="35" t="n">
        <v>7</v>
      </c>
      <c r="F29" s="36" t="n">
        <v>169</v>
      </c>
      <c r="G29" s="36"/>
      <c r="H29" s="36"/>
      <c r="I29" s="36" t="n">
        <v>200</v>
      </c>
      <c r="J29" s="38" t="n">
        <f aca="false">IF(D29=0,0,E29/D29)*100</f>
        <v>1.86170212765957</v>
      </c>
      <c r="K29" s="39" t="n">
        <f aca="false">IF(D29=0,0,F29/D29)*100</f>
        <v>44.946808510638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3.191489361702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1</v>
      </c>
      <c r="E30" s="35" t="n">
        <v>7</v>
      </c>
      <c r="F30" s="36" t="n">
        <v>40</v>
      </c>
      <c r="G30" s="36"/>
      <c r="H30" s="36"/>
      <c r="I30" s="36" t="n">
        <v>244</v>
      </c>
      <c r="J30" s="38" t="n">
        <f aca="false">IF(D30=0,0,E30/D30)*100</f>
        <v>2.40549828178694</v>
      </c>
      <c r="K30" s="39" t="n">
        <f aca="false">IF(D30=0,0,F30/D30)*100</f>
        <v>13.74570446735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3.848797250859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4</v>
      </c>
      <c r="E31" s="35" t="n">
        <v>36</v>
      </c>
      <c r="F31" s="36" t="n">
        <v>59</v>
      </c>
      <c r="G31" s="36"/>
      <c r="H31" s="36"/>
      <c r="I31" s="36" t="n">
        <v>189</v>
      </c>
      <c r="J31" s="38" t="n">
        <f aca="false">IF(D31=0,0,E31/D31)*100</f>
        <v>12.6760563380282</v>
      </c>
      <c r="K31" s="39" t="n">
        <f aca="false">IF(D31=0,0,F31/D31)*100</f>
        <v>20.774647887323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6.549295774647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76</v>
      </c>
      <c r="E32" s="35" t="n">
        <v>62</v>
      </c>
      <c r="F32" s="36" t="n">
        <v>212</v>
      </c>
      <c r="G32" s="36"/>
      <c r="H32" s="36"/>
      <c r="I32" s="36" t="n">
        <v>702</v>
      </c>
      <c r="J32" s="38" t="n">
        <f aca="false">IF(D32=0,0,E32/D32)*100</f>
        <v>6.35245901639344</v>
      </c>
      <c r="K32" s="39" t="n">
        <f aca="false">IF(D32=0,0,F32/D32)*100</f>
        <v>21.721311475409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1.92622950819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1</v>
      </c>
      <c r="E33" s="35" t="n">
        <v>10</v>
      </c>
      <c r="F33" s="36" t="n">
        <v>45</v>
      </c>
      <c r="G33" s="36"/>
      <c r="H33" s="36"/>
      <c r="I33" s="36" t="n">
        <v>156</v>
      </c>
      <c r="J33" s="38" t="n">
        <f aca="false">IF(D33=0,0,E33/D33)*100</f>
        <v>4.739336492891</v>
      </c>
      <c r="K33" s="39" t="n">
        <f aca="false">IF(D33=0,0,F33/D33)*100</f>
        <v>21.327014218009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3.933649289099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73</v>
      </c>
      <c r="E34" s="35" t="n">
        <v>28</v>
      </c>
      <c r="F34" s="36" t="n">
        <v>132</v>
      </c>
      <c r="G34" s="36"/>
      <c r="H34" s="36"/>
      <c r="I34" s="36" t="n">
        <v>713</v>
      </c>
      <c r="J34" s="38" t="n">
        <f aca="false">IF(D34=0,0,E34/D34)*100</f>
        <v>3.20733104238259</v>
      </c>
      <c r="K34" s="39" t="n">
        <f aca="false">IF(D34=0,0,F34/D34)*100</f>
        <v>15.120274914089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81.67239404352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36</v>
      </c>
      <c r="E35" s="35" t="n">
        <v>20</v>
      </c>
      <c r="F35" s="36" t="n">
        <v>115</v>
      </c>
      <c r="G35" s="36"/>
      <c r="H35" s="36"/>
      <c r="I35" s="36" t="n">
        <v>601</v>
      </c>
      <c r="J35" s="38" t="n">
        <f aca="false">IF(D35=0,0,E35/D35)*100</f>
        <v>2.71739130434783</v>
      </c>
      <c r="K35" s="39" t="n">
        <f aca="false">IF(D35=0,0,F35/D35)*100</f>
        <v>15.62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1.657608695652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39</v>
      </c>
      <c r="E36" s="35" t="n">
        <v>17</v>
      </c>
      <c r="F36" s="36" t="n">
        <v>132</v>
      </c>
      <c r="G36" s="36"/>
      <c r="H36" s="36"/>
      <c r="I36" s="36" t="n">
        <v>490</v>
      </c>
      <c r="J36" s="38" t="n">
        <f aca="false">IF(D36=0,0,E36/D36)*100</f>
        <v>2.660406885759</v>
      </c>
      <c r="K36" s="39" t="n">
        <f aca="false">IF(D36=0,0,F36/D36)*100</f>
        <v>20.6572769953052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76.682316118935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49</v>
      </c>
      <c r="E37" s="35" t="n">
        <v>8</v>
      </c>
      <c r="F37" s="36" t="n">
        <v>135</v>
      </c>
      <c r="G37" s="36"/>
      <c r="H37" s="36"/>
      <c r="I37" s="36" t="n">
        <v>306</v>
      </c>
      <c r="J37" s="38" t="n">
        <f aca="false">IF(D37=0,0,E37/D37)*100</f>
        <v>1.78173719376392</v>
      </c>
      <c r="K37" s="39" t="n">
        <f aca="false">IF(D37=0,0,F37/D37)*100</f>
        <v>30.0668151447661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68.151447661469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70</v>
      </c>
      <c r="E38" s="35" t="n">
        <v>18</v>
      </c>
      <c r="F38" s="36" t="n">
        <v>57</v>
      </c>
      <c r="G38" s="36"/>
      <c r="H38" s="36"/>
      <c r="I38" s="36" t="n">
        <v>295</v>
      </c>
      <c r="J38" s="38" t="n">
        <f aca="false">IF(D38=0,0,E38/D38)*100</f>
        <v>4.86486486486487</v>
      </c>
      <c r="K38" s="39" t="n">
        <f aca="false">IF(D38=0,0,F38/D38)*100</f>
        <v>15.4054054054054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79.729729729729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68</v>
      </c>
      <c r="E39" s="35" t="n">
        <v>15</v>
      </c>
      <c r="F39" s="36" t="n">
        <v>106</v>
      </c>
      <c r="G39" s="36"/>
      <c r="H39" s="36"/>
      <c r="I39" s="36" t="n">
        <v>347</v>
      </c>
      <c r="J39" s="38" t="n">
        <f aca="false">IF(D39=0,0,E39/D39)*100</f>
        <v>3.20512820512821</v>
      </c>
      <c r="K39" s="39" t="n">
        <f aca="false">IF(D39=0,0,F39/D39)*100</f>
        <v>22.649572649572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74.145299145299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913</v>
      </c>
      <c r="E40" s="35" t="n">
        <v>25</v>
      </c>
      <c r="F40" s="36" t="n">
        <v>195</v>
      </c>
      <c r="G40" s="36"/>
      <c r="H40" s="36"/>
      <c r="I40" s="36" t="n">
        <v>693</v>
      </c>
      <c r="J40" s="38" t="n">
        <f aca="false">IF(D40=0,0,E40/D40)*100</f>
        <v>2.73822562979189</v>
      </c>
      <c r="K40" s="39" t="n">
        <f aca="false">IF(D40=0,0,F40/D40)*100</f>
        <v>21.358159912376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75.903614457831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703</v>
      </c>
      <c r="E41" s="35" t="n">
        <v>58</v>
      </c>
      <c r="F41" s="36" t="n">
        <v>484</v>
      </c>
      <c r="G41" s="36"/>
      <c r="H41" s="36"/>
      <c r="I41" s="36" t="n">
        <v>1161</v>
      </c>
      <c r="J41" s="38" t="n">
        <f aca="false">IF(D41=0,0,E41/D41)*100</f>
        <v>3.40575455079272</v>
      </c>
      <c r="K41" s="39" t="n">
        <f aca="false">IF(D41=0,0,F41/D41)*100</f>
        <v>28.420434527304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68.1738109219025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55379</v>
      </c>
      <c r="E4" s="17" t="n">
        <f aca="false">SUM(E5:E55)</f>
        <v>17037</v>
      </c>
      <c r="F4" s="17" t="n">
        <f aca="false">SUM(F5:F55)</f>
        <v>7840</v>
      </c>
      <c r="G4" s="17" t="n">
        <f aca="false">SUM(G5:G55)</f>
        <v>24015</v>
      </c>
      <c r="H4" s="17" t="n">
        <f aca="false">SUM(H5:H55)</f>
        <v>0</v>
      </c>
      <c r="I4" s="17" t="n">
        <f aca="false">SUM(I5:I55)</f>
        <v>6487</v>
      </c>
      <c r="J4" s="18" t="n">
        <f aca="false">IF(D4=0,0,E4/D4)*100</f>
        <v>30.764369165207</v>
      </c>
      <c r="K4" s="19" t="n">
        <f aca="false">IF(D4=0,0,F4/D4)*100</f>
        <v>14.1569909171347</v>
      </c>
      <c r="L4" s="19" t="n">
        <f aca="false">IF(D4=0,0,G4/D4)*100</f>
        <v>43.3648133769118</v>
      </c>
      <c r="M4" s="19" t="n">
        <f aca="false">IF(D4=0,0,H4/D4)*100</f>
        <v>0</v>
      </c>
      <c r="N4" s="20" t="n">
        <f aca="false">IF(D4=0,0,I4/D4)*100</f>
        <v>11.71382654074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701</v>
      </c>
      <c r="E5" s="25" t="n">
        <v>876</v>
      </c>
      <c r="F5" s="26" t="n">
        <v>818</v>
      </c>
      <c r="G5" s="26" t="n">
        <v>2898</v>
      </c>
      <c r="H5" s="26"/>
      <c r="I5" s="26" t="n">
        <v>109</v>
      </c>
      <c r="J5" s="28" t="n">
        <f aca="false">IF(D5=0,0,E5/D5)*100</f>
        <v>18.6343331206126</v>
      </c>
      <c r="K5" s="29" t="n">
        <f aca="false">IF(D5=0,0,F5/D5)*100</f>
        <v>17.4005530738141</v>
      </c>
      <c r="L5" s="29" t="n">
        <f aca="false">IF(D5=0,0,G5/D5)*100</f>
        <v>61.6464582003829</v>
      </c>
      <c r="M5" s="29" t="n">
        <f aca="false">IF(D5=0,0,H5/D5)*100</f>
        <v>0</v>
      </c>
      <c r="N5" s="30" t="n">
        <f aca="false">IF(D5=0,0,I5/D5)*100</f>
        <v>2.3186556051903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460</v>
      </c>
      <c r="E6" s="35" t="n">
        <v>1972</v>
      </c>
      <c r="F6" s="36" t="n">
        <v>385</v>
      </c>
      <c r="G6" s="36" t="n">
        <v>3546</v>
      </c>
      <c r="H6" s="36"/>
      <c r="I6" s="36" t="n">
        <v>557</v>
      </c>
      <c r="J6" s="38" t="n">
        <f aca="false">IF(D6=0,0,E6/D6)*100</f>
        <v>30.5263157894737</v>
      </c>
      <c r="K6" s="39" t="n">
        <f aca="false">IF(D6=0,0,F6/D6)*100</f>
        <v>5.95975232198143</v>
      </c>
      <c r="L6" s="39" t="n">
        <f aca="false">IF(D6=0,0,G6/D6)*100</f>
        <v>54.8916408668731</v>
      </c>
      <c r="M6" s="39" t="n">
        <f aca="false">IF(D6=0,0,H6/D6)*100</f>
        <v>0</v>
      </c>
      <c r="N6" s="40" t="n">
        <f aca="false">IF(D6=0,0,I6/D6)*100</f>
        <v>8.6222910216718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97</v>
      </c>
      <c r="E7" s="35" t="n">
        <v>887</v>
      </c>
      <c r="F7" s="36" t="n">
        <v>101</v>
      </c>
      <c r="G7" s="36" t="n">
        <v>2156</v>
      </c>
      <c r="H7" s="36"/>
      <c r="I7" s="36" t="n">
        <v>453</v>
      </c>
      <c r="J7" s="38" t="n">
        <f aca="false">IF(D7=0,0,E7/D7)*100</f>
        <v>24.6594384209063</v>
      </c>
      <c r="K7" s="39" t="n">
        <f aca="false">IF(D7=0,0,F7/D7)*100</f>
        <v>2.80789546844593</v>
      </c>
      <c r="L7" s="39" t="n">
        <f aca="false">IF(D7=0,0,G7/D7)*100</f>
        <v>59.9388379204893</v>
      </c>
      <c r="M7" s="39" t="n">
        <f aca="false">IF(D7=0,0,H7/D7)*100</f>
        <v>0</v>
      </c>
      <c r="N7" s="40" t="n">
        <f aca="false">IF(D7=0,0,I7/D7)*100</f>
        <v>12.593828190158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84</v>
      </c>
      <c r="E8" s="35" t="n">
        <v>2546</v>
      </c>
      <c r="F8" s="36" t="n">
        <v>146</v>
      </c>
      <c r="G8" s="36" t="n">
        <v>312</v>
      </c>
      <c r="H8" s="36"/>
      <c r="I8" s="36" t="n">
        <v>880</v>
      </c>
      <c r="J8" s="38" t="n">
        <f aca="false">IF(D8=0,0,E8/D8)*100</f>
        <v>65.5509783728115</v>
      </c>
      <c r="K8" s="39" t="n">
        <f aca="false">IF(D8=0,0,F8/D8)*100</f>
        <v>3.75901132852729</v>
      </c>
      <c r="L8" s="39" t="n">
        <f aca="false">IF(D8=0,0,G8/D8)*100</f>
        <v>8.03295571575695</v>
      </c>
      <c r="M8" s="39" t="n">
        <f aca="false">IF(D8=0,0,H8/D8)*100</f>
        <v>0</v>
      </c>
      <c r="N8" s="40" t="n">
        <f aca="false">IF(D8=0,0,I8/D8)*100</f>
        <v>22.65705458290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800</v>
      </c>
      <c r="E9" s="35" t="n">
        <v>962</v>
      </c>
      <c r="F9" s="36" t="n">
        <v>1557</v>
      </c>
      <c r="G9" s="36" t="n">
        <v>1582</v>
      </c>
      <c r="H9" s="36"/>
      <c r="I9" s="36" t="n">
        <v>699</v>
      </c>
      <c r="J9" s="38" t="n">
        <f aca="false">IF(D9=0,0,E9/D9)*100</f>
        <v>20.0416666666667</v>
      </c>
      <c r="K9" s="39" t="n">
        <f aca="false">IF(D9=0,0,F9/D9)*100</f>
        <v>32.4375</v>
      </c>
      <c r="L9" s="39" t="n">
        <f aca="false">IF(D9=0,0,G9/D9)*100</f>
        <v>32.9583333333333</v>
      </c>
      <c r="M9" s="39" t="n">
        <f aca="false">IF(D9=0,0,H9/D9)*100</f>
        <v>0</v>
      </c>
      <c r="N9" s="40" t="n">
        <f aca="false">IF(D9=0,0,I9/D9)*100</f>
        <v>14.56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3</v>
      </c>
      <c r="F10" s="36"/>
      <c r="G10" s="36"/>
      <c r="H10" s="36"/>
      <c r="I10" s="36" t="n">
        <v>3</v>
      </c>
      <c r="J10" s="38" t="n">
        <f aca="false">IF(D10=0,0,E10/D10)*100</f>
        <v>5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62</v>
      </c>
      <c r="E11" s="35" t="n">
        <v>898</v>
      </c>
      <c r="F11" s="36" t="n">
        <v>253</v>
      </c>
      <c r="G11" s="36" t="n">
        <v>862</v>
      </c>
      <c r="H11" s="36"/>
      <c r="I11" s="36" t="n">
        <v>349</v>
      </c>
      <c r="J11" s="38" t="n">
        <f aca="false">IF(D11=0,0,E11/D11)*100</f>
        <v>38.0186282811177</v>
      </c>
      <c r="K11" s="39" t="n">
        <f aca="false">IF(D11=0,0,F11/D11)*100</f>
        <v>10.7112616426757</v>
      </c>
      <c r="L11" s="39" t="n">
        <f aca="false">IF(D11=0,0,G11/D11)*100</f>
        <v>36.4944961896698</v>
      </c>
      <c r="M11" s="39" t="n">
        <f aca="false">IF(D11=0,0,H11/D11)*100</f>
        <v>0</v>
      </c>
      <c r="N11" s="40" t="n">
        <f aca="false">IF(D11=0,0,I11/D11)*100</f>
        <v>14.775613886536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 t="n">
        <v>3</v>
      </c>
      <c r="F18" s="36"/>
      <c r="G18" s="36"/>
      <c r="H18" s="36"/>
      <c r="I18" s="36"/>
      <c r="J18" s="38" t="n">
        <f aca="false">IF(D18=0,0,E18/D18)*100</f>
        <v>10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88</v>
      </c>
      <c r="E19" s="35" t="n">
        <v>111</v>
      </c>
      <c r="F19" s="36" t="n">
        <v>16</v>
      </c>
      <c r="G19" s="36" t="n">
        <v>215</v>
      </c>
      <c r="H19" s="36"/>
      <c r="I19" s="36" t="n">
        <v>46</v>
      </c>
      <c r="J19" s="38" t="n">
        <f aca="false">IF(D19=0,0,E19/D19)*100</f>
        <v>28.6082474226804</v>
      </c>
      <c r="K19" s="39" t="n">
        <f aca="false">IF(D19=0,0,F19/D19)*100</f>
        <v>4.12371134020619</v>
      </c>
      <c r="L19" s="39" t="n">
        <f aca="false">IF(D19=0,0,G19/D19)*100</f>
        <v>55.4123711340206</v>
      </c>
      <c r="M19" s="39" t="n">
        <f aca="false">IF(D19=0,0,H19/D19)*100</f>
        <v>0</v>
      </c>
      <c r="N19" s="40" t="n">
        <f aca="false">IF(D19=0,0,I19/D19)*100</f>
        <v>11.855670103092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1</v>
      </c>
      <c r="E20" s="35" t="n">
        <v>197</v>
      </c>
      <c r="F20" s="36" t="n">
        <v>212</v>
      </c>
      <c r="G20" s="36" t="n">
        <v>334</v>
      </c>
      <c r="H20" s="36"/>
      <c r="I20" s="36" t="n">
        <v>78</v>
      </c>
      <c r="J20" s="38" t="n">
        <f aca="false">IF(D20=0,0,E20/D20)*100</f>
        <v>23.9951278928136</v>
      </c>
      <c r="K20" s="39" t="n">
        <f aca="false">IF(D20=0,0,F20/D20)*100</f>
        <v>25.8221680876979</v>
      </c>
      <c r="L20" s="39" t="n">
        <f aca="false">IF(D20=0,0,G20/D20)*100</f>
        <v>40.6820950060901</v>
      </c>
      <c r="M20" s="39" t="n">
        <f aca="false">IF(D20=0,0,H20/D20)*100</f>
        <v>0</v>
      </c>
      <c r="N20" s="40" t="n">
        <f aca="false">IF(D20=0,0,I20/D20)*100</f>
        <v>9.500609013398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7</v>
      </c>
      <c r="E21" s="35" t="n">
        <v>64</v>
      </c>
      <c r="F21" s="36" t="n">
        <v>11</v>
      </c>
      <c r="G21" s="36" t="n">
        <v>214</v>
      </c>
      <c r="H21" s="36"/>
      <c r="I21" s="36" t="n">
        <v>18</v>
      </c>
      <c r="J21" s="38" t="n">
        <f aca="false">IF(D21=0,0,E21/D21)*100</f>
        <v>20.8469055374593</v>
      </c>
      <c r="K21" s="39" t="n">
        <f aca="false">IF(D21=0,0,F21/D21)*100</f>
        <v>3.58306188925081</v>
      </c>
      <c r="L21" s="39" t="n">
        <f aca="false">IF(D21=0,0,G21/D21)*100</f>
        <v>69.7068403908795</v>
      </c>
      <c r="M21" s="39" t="n">
        <f aca="false">IF(D21=0,0,H21/D21)*100</f>
        <v>0</v>
      </c>
      <c r="N21" s="40" t="n">
        <f aca="false">IF(D21=0,0,I21/D21)*100</f>
        <v>5.8631921824104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97</v>
      </c>
      <c r="E22" s="35" t="n">
        <v>166</v>
      </c>
      <c r="F22" s="36" t="n">
        <v>55</v>
      </c>
      <c r="G22" s="36" t="n">
        <v>290</v>
      </c>
      <c r="H22" s="36"/>
      <c r="I22" s="36" t="n">
        <v>86</v>
      </c>
      <c r="J22" s="38" t="n">
        <f aca="false">IF(D22=0,0,E22/D22)*100</f>
        <v>27.8056951423786</v>
      </c>
      <c r="K22" s="39" t="n">
        <f aca="false">IF(D22=0,0,F22/D22)*100</f>
        <v>9.21273031825796</v>
      </c>
      <c r="L22" s="39" t="n">
        <f aca="false">IF(D22=0,0,G22/D22)*100</f>
        <v>48.5762144053601</v>
      </c>
      <c r="M22" s="39" t="n">
        <f aca="false">IF(D22=0,0,H22/D22)*100</f>
        <v>0</v>
      </c>
      <c r="N22" s="40" t="n">
        <f aca="false">IF(D22=0,0,I22/D22)*100</f>
        <v>14.405360134003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51</v>
      </c>
      <c r="E23" s="35" t="n">
        <v>567</v>
      </c>
      <c r="F23" s="36" t="n">
        <v>57</v>
      </c>
      <c r="G23" s="36" t="n">
        <v>175</v>
      </c>
      <c r="H23" s="36"/>
      <c r="I23" s="36" t="n">
        <v>152</v>
      </c>
      <c r="J23" s="38" t="n">
        <f aca="false">IF(D23=0,0,E23/D23)*100</f>
        <v>59.6214511041009</v>
      </c>
      <c r="K23" s="39" t="n">
        <f aca="false">IF(D23=0,0,F23/D23)*100</f>
        <v>5.99369085173502</v>
      </c>
      <c r="L23" s="39" t="n">
        <f aca="false">IF(D23=0,0,G23/D23)*100</f>
        <v>18.4016824395373</v>
      </c>
      <c r="M23" s="39" t="n">
        <f aca="false">IF(D23=0,0,H23/D23)*100</f>
        <v>0</v>
      </c>
      <c r="N23" s="40" t="n">
        <f aca="false">IF(D23=0,0,I23/D23)*100</f>
        <v>15.98317560462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23</v>
      </c>
      <c r="E24" s="35" t="n">
        <v>250</v>
      </c>
      <c r="F24" s="36" t="n">
        <v>80</v>
      </c>
      <c r="G24" s="36" t="n">
        <v>622</v>
      </c>
      <c r="H24" s="36"/>
      <c r="I24" s="36" t="n">
        <v>171</v>
      </c>
      <c r="J24" s="38" t="n">
        <f aca="false">IF(D24=0,0,E24/D24)*100</f>
        <v>22.2617987533393</v>
      </c>
      <c r="K24" s="39" t="n">
        <f aca="false">IF(D24=0,0,F24/D24)*100</f>
        <v>7.12377560106857</v>
      </c>
      <c r="L24" s="39" t="n">
        <f aca="false">IF(D24=0,0,G24/D24)*100</f>
        <v>55.3873552983081</v>
      </c>
      <c r="M24" s="39" t="n">
        <f aca="false">IF(D24=0,0,H24/D24)*100</f>
        <v>0</v>
      </c>
      <c r="N24" s="40" t="n">
        <f aca="false">IF(D24=0,0,I24/D24)*100</f>
        <v>15.227070347284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14</v>
      </c>
      <c r="E25" s="35" t="n">
        <v>233</v>
      </c>
      <c r="F25" s="36" t="n">
        <v>33</v>
      </c>
      <c r="G25" s="36" t="n">
        <v>1020</v>
      </c>
      <c r="H25" s="36"/>
      <c r="I25" s="36" t="n">
        <v>228</v>
      </c>
      <c r="J25" s="38" t="n">
        <f aca="false">IF(D25=0,0,E25/D25)*100</f>
        <v>15.3896961690885</v>
      </c>
      <c r="K25" s="39" t="n">
        <f aca="false">IF(D25=0,0,F25/D25)*100</f>
        <v>2.17965653896962</v>
      </c>
      <c r="L25" s="39" t="n">
        <f aca="false">IF(D25=0,0,G25/D25)*100</f>
        <v>67.3712021136063</v>
      </c>
      <c r="M25" s="39" t="n">
        <f aca="false">IF(D25=0,0,H25/D25)*100</f>
        <v>0</v>
      </c>
      <c r="N25" s="40" t="n">
        <f aca="false">IF(D25=0,0,I25/D25)*100</f>
        <v>15.059445178335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52</v>
      </c>
      <c r="E26" s="35" t="n">
        <v>340</v>
      </c>
      <c r="F26" s="36" t="n">
        <v>45</v>
      </c>
      <c r="G26" s="36" t="n">
        <v>747</v>
      </c>
      <c r="H26" s="36"/>
      <c r="I26" s="36" t="n">
        <v>120</v>
      </c>
      <c r="J26" s="38" t="n">
        <f aca="false">IF(D26=0,0,E26/D26)*100</f>
        <v>27.1565495207668</v>
      </c>
      <c r="K26" s="39" t="n">
        <f aca="false">IF(D26=0,0,F26/D26)*100</f>
        <v>3.59424920127796</v>
      </c>
      <c r="L26" s="39" t="n">
        <f aca="false">IF(D26=0,0,G26/D26)*100</f>
        <v>59.6645367412141</v>
      </c>
      <c r="M26" s="39" t="n">
        <f aca="false">IF(D26=0,0,H26/D26)*100</f>
        <v>0</v>
      </c>
      <c r="N26" s="40" t="n">
        <f aca="false">IF(D26=0,0,I26/D26)*100</f>
        <v>9.584664536741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92</v>
      </c>
      <c r="E27" s="35" t="n">
        <v>201</v>
      </c>
      <c r="F27" s="36" t="n">
        <v>450</v>
      </c>
      <c r="G27" s="36" t="n">
        <v>221</v>
      </c>
      <c r="H27" s="36"/>
      <c r="I27" s="36" t="n">
        <v>120</v>
      </c>
      <c r="J27" s="38" t="n">
        <f aca="false">IF(D27=0,0,E27/D27)*100</f>
        <v>20.2620967741935</v>
      </c>
      <c r="K27" s="39" t="n">
        <f aca="false">IF(D27=0,0,F27/D27)*100</f>
        <v>45.3629032258065</v>
      </c>
      <c r="L27" s="39" t="n">
        <f aca="false">IF(D27=0,0,G27/D27)*100</f>
        <v>22.2782258064516</v>
      </c>
      <c r="M27" s="39" t="n">
        <f aca="false">IF(D27=0,0,H27/D27)*100</f>
        <v>0</v>
      </c>
      <c r="N27" s="40" t="n">
        <f aca="false">IF(D27=0,0,I27/D27)*100</f>
        <v>12.096774193548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62</v>
      </c>
      <c r="E28" s="35" t="n">
        <v>279</v>
      </c>
      <c r="F28" s="36" t="n">
        <v>47</v>
      </c>
      <c r="G28" s="36" t="n">
        <v>456</v>
      </c>
      <c r="H28" s="36"/>
      <c r="I28" s="36" t="n">
        <v>80</v>
      </c>
      <c r="J28" s="38" t="n">
        <f aca="false">IF(D28=0,0,E28/D28)*100</f>
        <v>32.3665893271462</v>
      </c>
      <c r="K28" s="39" t="n">
        <f aca="false">IF(D28=0,0,F28/D28)*100</f>
        <v>5.45243619489559</v>
      </c>
      <c r="L28" s="39" t="n">
        <f aca="false">IF(D28=0,0,G28/D28)*100</f>
        <v>52.9002320185615</v>
      </c>
      <c r="M28" s="39" t="n">
        <f aca="false">IF(D28=0,0,H28/D28)*100</f>
        <v>0</v>
      </c>
      <c r="N28" s="40" t="n">
        <f aca="false">IF(D28=0,0,I28/D28)*100</f>
        <v>9.280742459396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68</v>
      </c>
      <c r="E29" s="35" t="n">
        <v>326</v>
      </c>
      <c r="F29" s="36" t="n">
        <v>3</v>
      </c>
      <c r="G29" s="36" t="n">
        <v>373</v>
      </c>
      <c r="H29" s="36"/>
      <c r="I29" s="36" t="n">
        <v>66</v>
      </c>
      <c r="J29" s="38" t="n">
        <f aca="false">IF(D29=0,0,E29/D29)*100</f>
        <v>42.4479166666667</v>
      </c>
      <c r="K29" s="39" t="n">
        <f aca="false">IF(D29=0,0,F29/D29)*100</f>
        <v>0.390625</v>
      </c>
      <c r="L29" s="39" t="n">
        <f aca="false">IF(D29=0,0,G29/D29)*100</f>
        <v>48.5677083333333</v>
      </c>
      <c r="M29" s="39" t="n">
        <f aca="false">IF(D29=0,0,H29/D29)*100</f>
        <v>0</v>
      </c>
      <c r="N29" s="40" t="n">
        <f aca="false">IF(D29=0,0,I29/D29)*100</f>
        <v>8.593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37</v>
      </c>
      <c r="E30" s="35" t="n">
        <v>252</v>
      </c>
      <c r="F30" s="36" t="n">
        <v>4</v>
      </c>
      <c r="G30" s="36" t="n">
        <v>48</v>
      </c>
      <c r="H30" s="36"/>
      <c r="I30" s="36" t="n">
        <v>33</v>
      </c>
      <c r="J30" s="38" t="n">
        <f aca="false">IF(D30=0,0,E30/D30)*100</f>
        <v>74.7774480712166</v>
      </c>
      <c r="K30" s="39" t="n">
        <f aca="false">IF(D30=0,0,F30/D30)*100</f>
        <v>1.18694362017804</v>
      </c>
      <c r="L30" s="39" t="n">
        <f aca="false">IF(D30=0,0,G30/D30)*100</f>
        <v>14.2433234421365</v>
      </c>
      <c r="M30" s="39" t="n">
        <f aca="false">IF(D30=0,0,H30/D30)*100</f>
        <v>0</v>
      </c>
      <c r="N30" s="40" t="n">
        <f aca="false">IF(D30=0,0,I30/D30)*100</f>
        <v>9.7922848664688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44</v>
      </c>
      <c r="E31" s="35" t="n">
        <v>326</v>
      </c>
      <c r="F31" s="36" t="n">
        <v>65</v>
      </c>
      <c r="G31" s="36" t="n">
        <v>397</v>
      </c>
      <c r="H31" s="36"/>
      <c r="I31" s="36" t="n">
        <v>56</v>
      </c>
      <c r="J31" s="38" t="n">
        <f aca="false">IF(D31=0,0,E31/D31)*100</f>
        <v>38.6255924170616</v>
      </c>
      <c r="K31" s="39" t="n">
        <f aca="false">IF(D31=0,0,F31/D31)*100</f>
        <v>7.70142180094787</v>
      </c>
      <c r="L31" s="39" t="n">
        <f aca="false">IF(D31=0,0,G31/D31)*100</f>
        <v>47.0379146919431</v>
      </c>
      <c r="M31" s="39" t="n">
        <f aca="false">IF(D31=0,0,H31/D31)*100</f>
        <v>0</v>
      </c>
      <c r="N31" s="40" t="n">
        <f aca="false">IF(D31=0,0,I31/D31)*100</f>
        <v>6.6350710900473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15</v>
      </c>
      <c r="E32" s="35" t="n">
        <v>1202</v>
      </c>
      <c r="F32" s="36" t="n">
        <v>98</v>
      </c>
      <c r="G32" s="36" t="n">
        <v>1063</v>
      </c>
      <c r="H32" s="36"/>
      <c r="I32" s="36" t="n">
        <v>352</v>
      </c>
      <c r="J32" s="38" t="n">
        <f aca="false">IF(D32=0,0,E32/D32)*100</f>
        <v>44.2725598526704</v>
      </c>
      <c r="K32" s="39" t="n">
        <f aca="false">IF(D32=0,0,F32/D32)*100</f>
        <v>3.60957642725599</v>
      </c>
      <c r="L32" s="39" t="n">
        <f aca="false">IF(D32=0,0,G32/D32)*100</f>
        <v>39.1528545119705</v>
      </c>
      <c r="M32" s="39" t="n">
        <f aca="false">IF(D32=0,0,H32/D32)*100</f>
        <v>0</v>
      </c>
      <c r="N32" s="40" t="n">
        <f aca="false">IF(D32=0,0,I32/D32)*100</f>
        <v>12.965009208103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54</v>
      </c>
      <c r="E33" s="35" t="n">
        <v>335</v>
      </c>
      <c r="F33" s="36" t="n">
        <v>281</v>
      </c>
      <c r="G33" s="36" t="n">
        <v>386</v>
      </c>
      <c r="H33" s="36"/>
      <c r="I33" s="36" t="n">
        <v>52</v>
      </c>
      <c r="J33" s="38" t="n">
        <f aca="false">IF(D33=0,0,E33/D33)*100</f>
        <v>31.7836812144213</v>
      </c>
      <c r="K33" s="39" t="n">
        <f aca="false">IF(D33=0,0,F33/D33)*100</f>
        <v>26.6603415559772</v>
      </c>
      <c r="L33" s="39" t="n">
        <f aca="false">IF(D33=0,0,G33/D33)*100</f>
        <v>36.6223908918406</v>
      </c>
      <c r="M33" s="39" t="n">
        <f aca="false">IF(D33=0,0,H33/D33)*100</f>
        <v>0</v>
      </c>
      <c r="N33" s="40" t="n">
        <f aca="false">IF(D33=0,0,I33/D33)*100</f>
        <v>4.9335863377609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44</v>
      </c>
      <c r="E34" s="35" t="n">
        <v>850</v>
      </c>
      <c r="F34" s="36" t="n">
        <v>174</v>
      </c>
      <c r="G34" s="36" t="n">
        <v>275</v>
      </c>
      <c r="H34" s="36"/>
      <c r="I34" s="36" t="n">
        <v>345</v>
      </c>
      <c r="J34" s="38" t="n">
        <f aca="false">IF(D34=0,0,E34/D34)*100</f>
        <v>51.7031630170316</v>
      </c>
      <c r="K34" s="39" t="n">
        <f aca="false">IF(D34=0,0,F34/D34)*100</f>
        <v>10.5839416058394</v>
      </c>
      <c r="L34" s="39" t="n">
        <f aca="false">IF(D34=0,0,G34/D34)*100</f>
        <v>16.7274939172749</v>
      </c>
      <c r="M34" s="39" t="n">
        <f aca="false">IF(D34=0,0,H34/D34)*100</f>
        <v>0</v>
      </c>
      <c r="N34" s="40" t="n">
        <f aca="false">IF(D34=0,0,I34/D34)*100</f>
        <v>20.9854014598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87</v>
      </c>
      <c r="E35" s="35" t="n">
        <v>454</v>
      </c>
      <c r="F35" s="36" t="n">
        <v>27</v>
      </c>
      <c r="G35" s="36" t="n">
        <v>639</v>
      </c>
      <c r="H35" s="36"/>
      <c r="I35" s="36" t="n">
        <v>167</v>
      </c>
      <c r="J35" s="38" t="n">
        <f aca="false">IF(D35=0,0,E35/D35)*100</f>
        <v>35.2758352758353</v>
      </c>
      <c r="K35" s="39" t="n">
        <f aca="false">IF(D35=0,0,F35/D35)*100</f>
        <v>2.0979020979021</v>
      </c>
      <c r="L35" s="39" t="n">
        <f aca="false">IF(D35=0,0,G35/D35)*100</f>
        <v>49.6503496503497</v>
      </c>
      <c r="M35" s="39" t="n">
        <f aca="false">IF(D35=0,0,H35/D35)*100</f>
        <v>0</v>
      </c>
      <c r="N35" s="40" t="n">
        <f aca="false">IF(D35=0,0,I35/D35)*100</f>
        <v>12.97591297591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581</v>
      </c>
      <c r="E36" s="35" t="n">
        <v>383</v>
      </c>
      <c r="F36" s="36" t="n">
        <v>691</v>
      </c>
      <c r="G36" s="36" t="n">
        <v>292</v>
      </c>
      <c r="H36" s="36"/>
      <c r="I36" s="36" t="n">
        <v>215</v>
      </c>
      <c r="J36" s="38" t="n">
        <f aca="false">IF(D36=0,0,E36/D36)*100</f>
        <v>24.225173940544</v>
      </c>
      <c r="K36" s="39" t="n">
        <f aca="false">IF(D36=0,0,F36/D36)*100</f>
        <v>43.7065148640101</v>
      </c>
      <c r="L36" s="39" t="n">
        <f aca="false">IF(D36=0,0,G36/D36)*100</f>
        <v>18.4693232131562</v>
      </c>
      <c r="M36" s="39" t="n">
        <f aca="false">IF(D36=0,0,H36/D36)*100</f>
        <v>0</v>
      </c>
      <c r="N36" s="40" t="n">
        <f aca="false">IF(D36=0,0,I36/D36)*100</f>
        <v>13.598987982289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572</v>
      </c>
      <c r="E37" s="35" t="n">
        <v>330</v>
      </c>
      <c r="F37" s="36" t="n">
        <v>57</v>
      </c>
      <c r="G37" s="36" t="n">
        <v>1037</v>
      </c>
      <c r="H37" s="36"/>
      <c r="I37" s="36" t="n">
        <v>148</v>
      </c>
      <c r="J37" s="38" t="n">
        <f aca="false">IF(D37=0,0,E37/D37)*100</f>
        <v>20.9923664122137</v>
      </c>
      <c r="K37" s="39" t="n">
        <f aca="false">IF(D37=0,0,F37/D37)*100</f>
        <v>3.62595419847328</v>
      </c>
      <c r="L37" s="39" t="n">
        <f aca="false">IF(D37=0,0,G37/D37)*100</f>
        <v>65.9669211195929</v>
      </c>
      <c r="M37" s="39" t="n">
        <f aca="false">IF(D37=0,0,H37/D37)*100</f>
        <v>0</v>
      </c>
      <c r="N37" s="40" t="n">
        <f aca="false">IF(D37=0,0,I37/D37)*100</f>
        <v>9.414758269720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972</v>
      </c>
      <c r="E38" s="35" t="n">
        <v>254</v>
      </c>
      <c r="F38" s="36" t="n">
        <v>15</v>
      </c>
      <c r="G38" s="36" t="n">
        <v>587</v>
      </c>
      <c r="H38" s="36"/>
      <c r="I38" s="36" t="n">
        <v>116</v>
      </c>
      <c r="J38" s="38" t="n">
        <f aca="false">IF(D38=0,0,E38/D38)*100</f>
        <v>26.1316872427984</v>
      </c>
      <c r="K38" s="39" t="n">
        <f aca="false">IF(D38=0,0,F38/D38)*100</f>
        <v>1.54320987654321</v>
      </c>
      <c r="L38" s="39" t="n">
        <f aca="false">IF(D38=0,0,G38/D38)*100</f>
        <v>60.3909465020576</v>
      </c>
      <c r="M38" s="39" t="n">
        <f aca="false">IF(D38=0,0,H38/D38)*100</f>
        <v>0</v>
      </c>
      <c r="N38" s="40" t="n">
        <f aca="false">IF(D38=0,0,I38/D38)*100</f>
        <v>11.9341563786008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335</v>
      </c>
      <c r="E39" s="35" t="n">
        <v>323</v>
      </c>
      <c r="F39" s="36" t="n">
        <v>43</v>
      </c>
      <c r="G39" s="36" t="n">
        <v>898</v>
      </c>
      <c r="H39" s="36"/>
      <c r="I39" s="36" t="n">
        <v>71</v>
      </c>
      <c r="J39" s="38" t="n">
        <f aca="false">IF(D39=0,0,E39/D39)*100</f>
        <v>24.1947565543071</v>
      </c>
      <c r="K39" s="39" t="n">
        <f aca="false">IF(D39=0,0,F39/D39)*100</f>
        <v>3.22097378277154</v>
      </c>
      <c r="L39" s="39" t="n">
        <f aca="false">IF(D39=0,0,G39/D39)*100</f>
        <v>67.2659176029963</v>
      </c>
      <c r="M39" s="39" t="n">
        <f aca="false">IF(D39=0,0,H39/D39)*100</f>
        <v>0</v>
      </c>
      <c r="N39" s="40" t="n">
        <f aca="false">IF(D39=0,0,I39/D39)*100</f>
        <v>5.3183520599250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898</v>
      </c>
      <c r="E40" s="35" t="n">
        <v>468</v>
      </c>
      <c r="F40" s="36" t="n">
        <v>104</v>
      </c>
      <c r="G40" s="36" t="n">
        <v>1104</v>
      </c>
      <c r="H40" s="36"/>
      <c r="I40" s="36" t="n">
        <v>222</v>
      </c>
      <c r="J40" s="38" t="n">
        <f aca="false">IF(D40=0,0,E40/D40)*100</f>
        <v>24.6575342465753</v>
      </c>
      <c r="K40" s="39" t="n">
        <f aca="false">IF(D40=0,0,F40/D40)*100</f>
        <v>5.47945205479452</v>
      </c>
      <c r="L40" s="39" t="n">
        <f aca="false">IF(D40=0,0,G40/D40)*100</f>
        <v>58.1664910432034</v>
      </c>
      <c r="M40" s="39" t="n">
        <f aca="false">IF(D40=0,0,H40/D40)*100</f>
        <v>0</v>
      </c>
      <c r="N40" s="40" t="n">
        <f aca="false">IF(D40=0,0,I40/D40)*100</f>
        <v>11.696522655426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749</v>
      </c>
      <c r="E41" s="35" t="n">
        <v>979</v>
      </c>
      <c r="F41" s="36" t="n">
        <v>2012</v>
      </c>
      <c r="G41" s="36" t="n">
        <v>1266</v>
      </c>
      <c r="H41" s="36"/>
      <c r="I41" s="36" t="n">
        <v>492</v>
      </c>
      <c r="J41" s="38" t="n">
        <f aca="false">IF(D41=0,0,E41/D41)*100</f>
        <v>20.6148662876395</v>
      </c>
      <c r="K41" s="39" t="n">
        <f aca="false">IF(D41=0,0,F41/D41)*100</f>
        <v>42.3668140661192</v>
      </c>
      <c r="L41" s="39" t="n">
        <f aca="false">IF(D41=0,0,G41/D41)*100</f>
        <v>26.6582438408086</v>
      </c>
      <c r="M41" s="39" t="n">
        <f aca="false">IF(D41=0,0,H41/D41)*100</f>
        <v>0</v>
      </c>
      <c r="N41" s="40" t="n">
        <f aca="false">IF(D41=0,0,I41/D41)*100</f>
        <v>10.3600758054327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10703</v>
      </c>
      <c r="E4" s="17" t="n">
        <f aca="false">SUM(E5:E55)</f>
        <v>504</v>
      </c>
      <c r="F4" s="17" t="n">
        <f aca="false">SUM(F5:F55)</f>
        <v>1766</v>
      </c>
      <c r="G4" s="17" t="n">
        <f aca="false">SUM(G5:G55)</f>
        <v>5298</v>
      </c>
      <c r="H4" s="17" t="n">
        <f aca="false">SUM(H5:H55)</f>
        <v>2779</v>
      </c>
      <c r="I4" s="17" t="n">
        <f aca="false">SUM(I5:I55)</f>
        <v>356</v>
      </c>
      <c r="J4" s="18" t="n">
        <f aca="false">IF(D4=0,0,E4/D4)*100</f>
        <v>4.70896010464356</v>
      </c>
      <c r="K4" s="19" t="n">
        <f aca="false">IF(D4=0,0,F4/D4)*100</f>
        <v>16.5000467158741</v>
      </c>
      <c r="L4" s="19" t="n">
        <f aca="false">IF(D4=0,0,G4/D4)*100</f>
        <v>49.5001401476222</v>
      </c>
      <c r="M4" s="19" t="n">
        <f aca="false">IF(D4=0,0,H4/D4)*100</f>
        <v>25.9646827992152</v>
      </c>
      <c r="N4" s="20" t="n">
        <f aca="false">IF(D4=0,0,I4/D4)*100</f>
        <v>3.3261702326450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88</v>
      </c>
      <c r="E5" s="25" t="n">
        <v>46</v>
      </c>
      <c r="F5" s="26" t="n">
        <v>243</v>
      </c>
      <c r="G5" s="26" t="n">
        <v>1177</v>
      </c>
      <c r="H5" s="26" t="n">
        <v>82</v>
      </c>
      <c r="I5" s="26" t="n">
        <v>40</v>
      </c>
      <c r="J5" s="28" t="n">
        <f aca="false">IF(D5=0,0,E5/D5)*100</f>
        <v>2.89672544080605</v>
      </c>
      <c r="K5" s="29" t="n">
        <f aca="false">IF(D5=0,0,F5/D5)*100</f>
        <v>15.3022670025189</v>
      </c>
      <c r="L5" s="29" t="n">
        <f aca="false">IF(D5=0,0,G5/D5)*100</f>
        <v>74.1183879093199</v>
      </c>
      <c r="M5" s="29" t="n">
        <f aca="false">IF(D5=0,0,H5/D5)*100</f>
        <v>5.16372795969773</v>
      </c>
      <c r="N5" s="30" t="n">
        <f aca="false">IF(D5=0,0,I5/D5)*100</f>
        <v>2.518891687657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15</v>
      </c>
      <c r="E6" s="35" t="n">
        <v>126</v>
      </c>
      <c r="F6" s="36" t="n">
        <v>267</v>
      </c>
      <c r="G6" s="36" t="n">
        <v>637</v>
      </c>
      <c r="H6" s="36" t="n">
        <v>194</v>
      </c>
      <c r="I6" s="36" t="n">
        <v>191</v>
      </c>
      <c r="J6" s="38" t="n">
        <f aca="false">IF(D6=0,0,E6/D6)*100</f>
        <v>8.90459363957597</v>
      </c>
      <c r="K6" s="39" t="n">
        <f aca="false">IF(D6=0,0,F6/D6)*100</f>
        <v>18.86925795053</v>
      </c>
      <c r="L6" s="39" t="n">
        <f aca="false">IF(D6=0,0,G6/D6)*100</f>
        <v>45.017667844523</v>
      </c>
      <c r="M6" s="39" t="n">
        <f aca="false">IF(D6=0,0,H6/D6)*100</f>
        <v>13.7102473498233</v>
      </c>
      <c r="N6" s="40" t="n">
        <f aca="false">IF(D6=0,0,I6/D6)*100</f>
        <v>13.498233215547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4</v>
      </c>
      <c r="E7" s="35" t="n">
        <v>97</v>
      </c>
      <c r="F7" s="36" t="n">
        <v>155</v>
      </c>
      <c r="G7" s="36" t="n">
        <v>156</v>
      </c>
      <c r="H7" s="36" t="n">
        <v>28</v>
      </c>
      <c r="I7" s="36" t="n">
        <v>48</v>
      </c>
      <c r="J7" s="38" t="n">
        <f aca="false">IF(D7=0,0,E7/D7)*100</f>
        <v>20.0413223140496</v>
      </c>
      <c r="K7" s="39" t="n">
        <f aca="false">IF(D7=0,0,F7/D7)*100</f>
        <v>32.0247933884298</v>
      </c>
      <c r="L7" s="39" t="n">
        <f aca="false">IF(D7=0,0,G7/D7)*100</f>
        <v>32.2314049586777</v>
      </c>
      <c r="M7" s="39" t="n">
        <f aca="false">IF(D7=0,0,H7/D7)*100</f>
        <v>5.78512396694215</v>
      </c>
      <c r="N7" s="40" t="n">
        <f aca="false">IF(D7=0,0,I7/D7)*100</f>
        <v>9.9173553719008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02</v>
      </c>
      <c r="E8" s="35" t="n">
        <v>24</v>
      </c>
      <c r="F8" s="36" t="n">
        <v>110</v>
      </c>
      <c r="G8" s="36" t="n">
        <v>438</v>
      </c>
      <c r="H8" s="36" t="n">
        <v>802</v>
      </c>
      <c r="I8" s="36" t="n">
        <v>28</v>
      </c>
      <c r="J8" s="38" t="n">
        <f aca="false">IF(D8=0,0,E8/D8)*100</f>
        <v>1.71184022824536</v>
      </c>
      <c r="K8" s="39" t="n">
        <f aca="false">IF(D8=0,0,F8/D8)*100</f>
        <v>7.84593437945792</v>
      </c>
      <c r="L8" s="39" t="n">
        <f aca="false">IF(D8=0,0,G8/D8)*100</f>
        <v>31.2410841654779</v>
      </c>
      <c r="M8" s="39" t="n">
        <f aca="false">IF(D8=0,0,H8/D8)*100</f>
        <v>57.2039942938659</v>
      </c>
      <c r="N8" s="40" t="n">
        <f aca="false">IF(D8=0,0,I8/D8)*100</f>
        <v>1.997146932952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0</v>
      </c>
      <c r="E9" s="35" t="n">
        <v>43</v>
      </c>
      <c r="F9" s="36" t="n">
        <v>161</v>
      </c>
      <c r="G9" s="36" t="n">
        <v>180</v>
      </c>
      <c r="H9" s="36" t="n">
        <v>31</v>
      </c>
      <c r="I9" s="36" t="n">
        <v>5</v>
      </c>
      <c r="J9" s="38" t="n">
        <f aca="false">IF(D9=0,0,E9/D9)*100</f>
        <v>10.2380952380952</v>
      </c>
      <c r="K9" s="39" t="n">
        <f aca="false">IF(D9=0,0,F9/D9)*100</f>
        <v>38.3333333333333</v>
      </c>
      <c r="L9" s="39" t="n">
        <f aca="false">IF(D9=0,0,G9/D9)*100</f>
        <v>42.8571428571429</v>
      </c>
      <c r="M9" s="39" t="n">
        <f aca="false">IF(D9=0,0,H9/D9)*100</f>
        <v>7.38095238095238</v>
      </c>
      <c r="N9" s="40" t="n">
        <f aca="false">IF(D9=0,0,I9/D9)*100</f>
        <v>1.1904761904761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/>
      <c r="F10" s="36" t="n">
        <v>5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</v>
      </c>
      <c r="E11" s="35"/>
      <c r="F11" s="36" t="n">
        <v>3</v>
      </c>
      <c r="G11" s="36" t="n">
        <v>3</v>
      </c>
      <c r="H11" s="36" t="n">
        <v>1</v>
      </c>
      <c r="I11" s="36"/>
      <c r="J11" s="38" t="n">
        <f aca="false">IF(D11=0,0,E11/D11)*100</f>
        <v>0</v>
      </c>
      <c r="K11" s="39" t="n">
        <f aca="false">IF(D11=0,0,F11/D11)*100</f>
        <v>42.8571428571429</v>
      </c>
      <c r="L11" s="39" t="n">
        <f aca="false">IF(D11=0,0,G11/D11)*100</f>
        <v>42.8571428571429</v>
      </c>
      <c r="M11" s="39" t="n">
        <f aca="false">IF(D11=0,0,H11/D11)*100</f>
        <v>14.2857142857143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12</v>
      </c>
      <c r="E13" s="35" t="n">
        <v>19</v>
      </c>
      <c r="F13" s="36" t="n">
        <v>37</v>
      </c>
      <c r="G13" s="36" t="n">
        <v>27</v>
      </c>
      <c r="H13" s="36" t="n">
        <v>18</v>
      </c>
      <c r="I13" s="36" t="n">
        <v>11</v>
      </c>
      <c r="J13" s="38" t="n">
        <f aca="false">IF(D13=0,0,E13/D13)*100</f>
        <v>16.9642857142857</v>
      </c>
      <c r="K13" s="39" t="n">
        <f aca="false">IF(D13=0,0,F13/D13)*100</f>
        <v>33.0357142857143</v>
      </c>
      <c r="L13" s="39" t="n">
        <f aca="false">IF(D13=0,0,G13/D13)*100</f>
        <v>24.1071428571429</v>
      </c>
      <c r="M13" s="39" t="n">
        <f aca="false">IF(D13=0,0,H13/D13)*100</f>
        <v>16.0714285714286</v>
      </c>
      <c r="N13" s="40" t="n">
        <f aca="false">IF(D13=0,0,I13/D13)*100</f>
        <v>9.8214285714285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</v>
      </c>
      <c r="E18" s="35" t="n">
        <v>10</v>
      </c>
      <c r="F18" s="36" t="n">
        <v>18</v>
      </c>
      <c r="G18" s="36" t="n">
        <v>8</v>
      </c>
      <c r="H18" s="36" t="n">
        <v>6</v>
      </c>
      <c r="I18" s="36" t="n">
        <v>1</v>
      </c>
      <c r="J18" s="38" t="n">
        <f aca="false">IF(D18=0,0,E18/D18)*100</f>
        <v>23.2558139534884</v>
      </c>
      <c r="K18" s="39" t="n">
        <f aca="false">IF(D18=0,0,F18/D18)*100</f>
        <v>41.8604651162791</v>
      </c>
      <c r="L18" s="39" t="n">
        <f aca="false">IF(D18=0,0,G18/D18)*100</f>
        <v>18.6046511627907</v>
      </c>
      <c r="M18" s="39" t="n">
        <f aca="false">IF(D18=0,0,H18/D18)*100</f>
        <v>13.953488372093</v>
      </c>
      <c r="N18" s="40" t="n">
        <f aca="false">IF(D18=0,0,I18/D18)*100</f>
        <v>2.3255813953488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1</v>
      </c>
      <c r="E19" s="35" t="n">
        <v>1</v>
      </c>
      <c r="F19" s="36" t="n">
        <v>5</v>
      </c>
      <c r="G19" s="36" t="n">
        <v>8</v>
      </c>
      <c r="H19" s="36" t="n">
        <v>167</v>
      </c>
      <c r="I19" s="36"/>
      <c r="J19" s="38" t="n">
        <f aca="false">IF(D19=0,0,E19/D19)*100</f>
        <v>0.552486187845304</v>
      </c>
      <c r="K19" s="39" t="n">
        <f aca="false">IF(D19=0,0,F19/D19)*100</f>
        <v>2.76243093922652</v>
      </c>
      <c r="L19" s="39" t="n">
        <f aca="false">IF(D19=0,0,G19/D19)*100</f>
        <v>4.41988950276243</v>
      </c>
      <c r="M19" s="39" t="n">
        <f aca="false">IF(D19=0,0,H19/D19)*100</f>
        <v>92.2651933701658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6</v>
      </c>
      <c r="E20" s="35"/>
      <c r="F20" s="36" t="n">
        <v>4</v>
      </c>
      <c r="G20" s="36" t="n">
        <v>17</v>
      </c>
      <c r="H20" s="36" t="n">
        <v>5</v>
      </c>
      <c r="I20" s="36"/>
      <c r="J20" s="38" t="n">
        <f aca="false">IF(D20=0,0,E20/D20)*100</f>
        <v>0</v>
      </c>
      <c r="K20" s="39" t="n">
        <f aca="false">IF(D20=0,0,F20/D20)*100</f>
        <v>15.3846153846154</v>
      </c>
      <c r="L20" s="39" t="n">
        <f aca="false">IF(D20=0,0,G20/D20)*100</f>
        <v>65.3846153846154</v>
      </c>
      <c r="M20" s="39" t="n">
        <f aca="false">IF(D20=0,0,H20/D20)*100</f>
        <v>19.2307692307692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7</v>
      </c>
      <c r="E21" s="35" t="n">
        <v>2</v>
      </c>
      <c r="F21" s="36" t="n">
        <v>6</v>
      </c>
      <c r="G21" s="36" t="n">
        <v>36</v>
      </c>
      <c r="H21" s="36" t="n">
        <v>3</v>
      </c>
      <c r="I21" s="36"/>
      <c r="J21" s="38" t="n">
        <f aca="false">IF(D21=0,0,E21/D21)*100</f>
        <v>4.25531914893617</v>
      </c>
      <c r="K21" s="39" t="n">
        <f aca="false">IF(D21=0,0,F21/D21)*100</f>
        <v>12.7659574468085</v>
      </c>
      <c r="L21" s="39" t="n">
        <f aca="false">IF(D21=0,0,G21/D21)*100</f>
        <v>76.5957446808511</v>
      </c>
      <c r="M21" s="39" t="n">
        <f aca="false">IF(D21=0,0,H21/D21)*100</f>
        <v>6.38297872340426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2</v>
      </c>
      <c r="E22" s="35"/>
      <c r="F22" s="36" t="n">
        <v>32</v>
      </c>
      <c r="G22" s="36" t="n">
        <v>125</v>
      </c>
      <c r="H22" s="36" t="n">
        <v>5</v>
      </c>
      <c r="I22" s="36"/>
      <c r="J22" s="38" t="n">
        <f aca="false">IF(D22=0,0,E22/D22)*100</f>
        <v>0</v>
      </c>
      <c r="K22" s="39" t="n">
        <f aca="false">IF(D22=0,0,F22/D22)*100</f>
        <v>19.7530864197531</v>
      </c>
      <c r="L22" s="39" t="n">
        <f aca="false">IF(D22=0,0,G22/D22)*100</f>
        <v>77.1604938271605</v>
      </c>
      <c r="M22" s="39" t="n">
        <f aca="false">IF(D22=0,0,H22/D22)*100</f>
        <v>3.08641975308642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7</v>
      </c>
      <c r="E23" s="35" t="n">
        <v>16</v>
      </c>
      <c r="F23" s="36" t="n">
        <v>21</v>
      </c>
      <c r="G23" s="36" t="n">
        <v>106</v>
      </c>
      <c r="H23" s="36" t="n">
        <v>54</v>
      </c>
      <c r="I23" s="36"/>
      <c r="J23" s="38" t="n">
        <f aca="false">IF(D23=0,0,E23/D23)*100</f>
        <v>8.12182741116751</v>
      </c>
      <c r="K23" s="39" t="n">
        <f aca="false">IF(D23=0,0,F23/D23)*100</f>
        <v>10.6598984771574</v>
      </c>
      <c r="L23" s="39" t="n">
        <f aca="false">IF(D23=0,0,G23/D23)*100</f>
        <v>53.8071065989848</v>
      </c>
      <c r="M23" s="39" t="n">
        <f aca="false">IF(D23=0,0,H23/D23)*100</f>
        <v>27.4111675126904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60</v>
      </c>
      <c r="E24" s="35" t="n">
        <v>2</v>
      </c>
      <c r="F24" s="36" t="n">
        <v>25</v>
      </c>
      <c r="G24" s="36" t="n">
        <v>151</v>
      </c>
      <c r="H24" s="36" t="n">
        <v>81</v>
      </c>
      <c r="I24" s="36" t="n">
        <v>1</v>
      </c>
      <c r="J24" s="38" t="n">
        <f aca="false">IF(D24=0,0,E24/D24)*100</f>
        <v>0.769230769230769</v>
      </c>
      <c r="K24" s="39" t="n">
        <f aca="false">IF(D24=0,0,F24/D24)*100</f>
        <v>9.61538461538462</v>
      </c>
      <c r="L24" s="39" t="n">
        <f aca="false">IF(D24=0,0,G24/D24)*100</f>
        <v>58.0769230769231</v>
      </c>
      <c r="M24" s="39" t="n">
        <f aca="false">IF(D24=0,0,H24/D24)*100</f>
        <v>31.1538461538462</v>
      </c>
      <c r="N24" s="40" t="n">
        <f aca="false">IF(D24=0,0,I24/D24)*100</f>
        <v>0.38461538461538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1</v>
      </c>
      <c r="E25" s="35"/>
      <c r="F25" s="36" t="n">
        <v>30</v>
      </c>
      <c r="G25" s="36" t="n">
        <v>105</v>
      </c>
      <c r="H25" s="36" t="n">
        <v>96</v>
      </c>
      <c r="I25" s="36"/>
      <c r="J25" s="38" t="n">
        <f aca="false">IF(D25=0,0,E25/D25)*100</f>
        <v>0</v>
      </c>
      <c r="K25" s="39" t="n">
        <f aca="false">IF(D25=0,0,F25/D25)*100</f>
        <v>12.987012987013</v>
      </c>
      <c r="L25" s="39" t="n">
        <f aca="false">IF(D25=0,0,G25/D25)*100</f>
        <v>45.4545454545455</v>
      </c>
      <c r="M25" s="39" t="n">
        <f aca="false">IF(D25=0,0,H25/D25)*100</f>
        <v>41.5584415584416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3</v>
      </c>
      <c r="E26" s="35" t="n">
        <v>3</v>
      </c>
      <c r="F26" s="36" t="n">
        <v>26</v>
      </c>
      <c r="G26" s="36" t="n">
        <v>143</v>
      </c>
      <c r="H26" s="36" t="n">
        <v>11</v>
      </c>
      <c r="I26" s="36"/>
      <c r="J26" s="38" t="n">
        <f aca="false">IF(D26=0,0,E26/D26)*100</f>
        <v>1.63934426229508</v>
      </c>
      <c r="K26" s="39" t="n">
        <f aca="false">IF(D26=0,0,F26/D26)*100</f>
        <v>14.207650273224</v>
      </c>
      <c r="L26" s="39" t="n">
        <f aca="false">IF(D26=0,0,G26/D26)*100</f>
        <v>78.1420765027322</v>
      </c>
      <c r="M26" s="39" t="n">
        <f aca="false">IF(D26=0,0,H26/D26)*100</f>
        <v>6.01092896174863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5</v>
      </c>
      <c r="E27" s="35" t="n">
        <v>6</v>
      </c>
      <c r="F27" s="36" t="n">
        <v>10</v>
      </c>
      <c r="G27" s="36" t="n">
        <v>103</v>
      </c>
      <c r="H27" s="36" t="n">
        <v>126</v>
      </c>
      <c r="I27" s="36"/>
      <c r="J27" s="38" t="n">
        <f aca="false">IF(D27=0,0,E27/D27)*100</f>
        <v>2.44897959183673</v>
      </c>
      <c r="K27" s="39" t="n">
        <f aca="false">IF(D27=0,0,F27/D27)*100</f>
        <v>4.08163265306123</v>
      </c>
      <c r="L27" s="39" t="n">
        <f aca="false">IF(D27=0,0,G27/D27)*100</f>
        <v>42.0408163265306</v>
      </c>
      <c r="M27" s="39" t="n">
        <f aca="false">IF(D27=0,0,H27/D27)*100</f>
        <v>51.4285714285714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0</v>
      </c>
      <c r="E28" s="35" t="n">
        <v>2</v>
      </c>
      <c r="F28" s="36" t="n">
        <v>17</v>
      </c>
      <c r="G28" s="36" t="n">
        <v>88</v>
      </c>
      <c r="H28" s="36" t="n">
        <v>13</v>
      </c>
      <c r="I28" s="36"/>
      <c r="J28" s="38" t="n">
        <f aca="false">IF(D28=0,0,E28/D28)*100</f>
        <v>1.66666666666667</v>
      </c>
      <c r="K28" s="39" t="n">
        <f aca="false">IF(D28=0,0,F28/D28)*100</f>
        <v>14.1666666666667</v>
      </c>
      <c r="L28" s="39" t="n">
        <f aca="false">IF(D28=0,0,G28/D28)*100</f>
        <v>73.3333333333333</v>
      </c>
      <c r="M28" s="39" t="n">
        <f aca="false">IF(D28=0,0,H28/D28)*100</f>
        <v>10.8333333333333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9</v>
      </c>
      <c r="E29" s="35" t="n">
        <v>1</v>
      </c>
      <c r="F29" s="36" t="n">
        <v>10</v>
      </c>
      <c r="G29" s="36" t="n">
        <v>57</v>
      </c>
      <c r="H29" s="36" t="n">
        <v>301</v>
      </c>
      <c r="I29" s="36"/>
      <c r="J29" s="38" t="n">
        <f aca="false">IF(D29=0,0,E29/D29)*100</f>
        <v>0.2710027100271</v>
      </c>
      <c r="K29" s="39" t="n">
        <f aca="false">IF(D29=0,0,F29/D29)*100</f>
        <v>2.710027100271</v>
      </c>
      <c r="L29" s="39" t="n">
        <f aca="false">IF(D29=0,0,G29/D29)*100</f>
        <v>15.4471544715447</v>
      </c>
      <c r="M29" s="39" t="n">
        <f aca="false">IF(D29=0,0,H29/D29)*100</f>
        <v>81.5718157181572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6</v>
      </c>
      <c r="E30" s="35"/>
      <c r="F30" s="36" t="n">
        <v>25</v>
      </c>
      <c r="G30" s="36" t="n">
        <v>34</v>
      </c>
      <c r="H30" s="36" t="n">
        <v>7</v>
      </c>
      <c r="I30" s="36"/>
      <c r="J30" s="38" t="n">
        <f aca="false">IF(D30=0,0,E30/D30)*100</f>
        <v>0</v>
      </c>
      <c r="K30" s="39" t="n">
        <f aca="false">IF(D30=0,0,F30/D30)*100</f>
        <v>37.8787878787879</v>
      </c>
      <c r="L30" s="39" t="n">
        <f aca="false">IF(D30=0,0,G30/D30)*100</f>
        <v>51.5151515151515</v>
      </c>
      <c r="M30" s="39" t="n">
        <f aca="false">IF(D30=0,0,H30/D30)*100</f>
        <v>10.6060606060606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2</v>
      </c>
      <c r="E31" s="35" t="n">
        <v>11</v>
      </c>
      <c r="F31" s="36" t="n">
        <v>41</v>
      </c>
      <c r="G31" s="36" t="n">
        <v>73</v>
      </c>
      <c r="H31" s="36" t="n">
        <v>7</v>
      </c>
      <c r="I31" s="36"/>
      <c r="J31" s="38" t="n">
        <f aca="false">IF(D31=0,0,E31/D31)*100</f>
        <v>8.33333333333333</v>
      </c>
      <c r="K31" s="39" t="n">
        <f aca="false">IF(D31=0,0,F31/D31)*100</f>
        <v>31.0606060606061</v>
      </c>
      <c r="L31" s="39" t="n">
        <f aca="false">IF(D31=0,0,G31/D31)*100</f>
        <v>55.3030303030303</v>
      </c>
      <c r="M31" s="39" t="n">
        <f aca="false">IF(D31=0,0,H31/D31)*100</f>
        <v>5.3030303030303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4</v>
      </c>
      <c r="E32" s="35" t="n">
        <v>11</v>
      </c>
      <c r="F32" s="36" t="n">
        <v>63</v>
      </c>
      <c r="G32" s="36" t="n">
        <v>125</v>
      </c>
      <c r="H32" s="36" t="n">
        <v>45</v>
      </c>
      <c r="I32" s="36"/>
      <c r="J32" s="38" t="n">
        <f aca="false">IF(D32=0,0,E32/D32)*100</f>
        <v>4.50819672131148</v>
      </c>
      <c r="K32" s="39" t="n">
        <f aca="false">IF(D32=0,0,F32/D32)*100</f>
        <v>25.8196721311475</v>
      </c>
      <c r="L32" s="39" t="n">
        <f aca="false">IF(D32=0,0,G32/D32)*100</f>
        <v>51.2295081967213</v>
      </c>
      <c r="M32" s="39" t="n">
        <f aca="false">IF(D32=0,0,H32/D32)*100</f>
        <v>18.4426229508197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6</v>
      </c>
      <c r="E33" s="35" t="n">
        <v>2</v>
      </c>
      <c r="F33" s="36" t="n">
        <v>30</v>
      </c>
      <c r="G33" s="36" t="n">
        <v>120</v>
      </c>
      <c r="H33" s="36" t="n">
        <v>94</v>
      </c>
      <c r="I33" s="36"/>
      <c r="J33" s="38" t="n">
        <f aca="false">IF(D33=0,0,E33/D33)*100</f>
        <v>0.813008130081301</v>
      </c>
      <c r="K33" s="39" t="n">
        <f aca="false">IF(D33=0,0,F33/D33)*100</f>
        <v>12.1951219512195</v>
      </c>
      <c r="L33" s="39" t="n">
        <f aca="false">IF(D33=0,0,G33/D33)*100</f>
        <v>48.7804878048781</v>
      </c>
      <c r="M33" s="39" t="n">
        <f aca="false">IF(D33=0,0,H33/D33)*100</f>
        <v>38.2113821138211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2</v>
      </c>
      <c r="E34" s="35" t="n">
        <v>23</v>
      </c>
      <c r="F34" s="36" t="n">
        <v>61</v>
      </c>
      <c r="G34" s="36" t="n">
        <v>117</v>
      </c>
      <c r="H34" s="36" t="n">
        <v>333</v>
      </c>
      <c r="I34" s="36" t="n">
        <v>8</v>
      </c>
      <c r="J34" s="38" t="n">
        <f aca="false">IF(D34=0,0,E34/D34)*100</f>
        <v>4.24354243542435</v>
      </c>
      <c r="K34" s="39" t="n">
        <f aca="false">IF(D34=0,0,F34/D34)*100</f>
        <v>11.2546125461255</v>
      </c>
      <c r="L34" s="39" t="n">
        <f aca="false">IF(D34=0,0,G34/D34)*100</f>
        <v>21.5867158671587</v>
      </c>
      <c r="M34" s="39" t="n">
        <f aca="false">IF(D34=0,0,H34/D34)*100</f>
        <v>61.4391143911439</v>
      </c>
      <c r="N34" s="40" t="n">
        <f aca="false">IF(D34=0,0,I34/D34)*100</f>
        <v>1.476014760147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9</v>
      </c>
      <c r="E35" s="35" t="n">
        <v>2</v>
      </c>
      <c r="F35" s="36" t="n">
        <v>11</v>
      </c>
      <c r="G35" s="36" t="n">
        <v>35</v>
      </c>
      <c r="H35" s="36" t="n">
        <v>1</v>
      </c>
      <c r="I35" s="36"/>
      <c r="J35" s="38" t="n">
        <f aca="false">IF(D35=0,0,E35/D35)*100</f>
        <v>4.08163265306123</v>
      </c>
      <c r="K35" s="39" t="n">
        <f aca="false">IF(D35=0,0,F35/D35)*100</f>
        <v>22.4489795918367</v>
      </c>
      <c r="L35" s="39" t="n">
        <f aca="false">IF(D35=0,0,G35/D35)*100</f>
        <v>71.4285714285714</v>
      </c>
      <c r="M35" s="39" t="n">
        <f aca="false">IF(D35=0,0,H35/D35)*100</f>
        <v>2.04081632653061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10</v>
      </c>
      <c r="E36" s="35" t="n">
        <v>10</v>
      </c>
      <c r="F36" s="36" t="n">
        <v>42</v>
      </c>
      <c r="G36" s="36" t="n">
        <v>137</v>
      </c>
      <c r="H36" s="36" t="n">
        <v>117</v>
      </c>
      <c r="I36" s="36" t="n">
        <v>4</v>
      </c>
      <c r="J36" s="38" t="n">
        <f aca="false">IF(D36=0,0,E36/D36)*100</f>
        <v>3.2258064516129</v>
      </c>
      <c r="K36" s="39" t="n">
        <f aca="false">IF(D36=0,0,F36/D36)*100</f>
        <v>13.5483870967742</v>
      </c>
      <c r="L36" s="39" t="n">
        <f aca="false">IF(D36=0,0,G36/D36)*100</f>
        <v>44.1935483870968</v>
      </c>
      <c r="M36" s="39" t="n">
        <f aca="false">IF(D36=0,0,H36/D36)*100</f>
        <v>37.741935483871</v>
      </c>
      <c r="N36" s="40" t="n">
        <f aca="false">IF(D36=0,0,I36/D36)*100</f>
        <v>1.2903225806451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15</v>
      </c>
      <c r="E37" s="35" t="n">
        <v>20</v>
      </c>
      <c r="F37" s="36" t="n">
        <v>51</v>
      </c>
      <c r="G37" s="36" t="n">
        <v>244</v>
      </c>
      <c r="H37" s="36"/>
      <c r="I37" s="36"/>
      <c r="J37" s="38" t="n">
        <f aca="false">IF(D37=0,0,E37/D37)*100</f>
        <v>6.34920634920635</v>
      </c>
      <c r="K37" s="39" t="n">
        <f aca="false">IF(D37=0,0,F37/D37)*100</f>
        <v>16.1904761904762</v>
      </c>
      <c r="L37" s="39" t="n">
        <f aca="false">IF(D37=0,0,G37/D37)*100</f>
        <v>77.4603174603175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13</v>
      </c>
      <c r="E38" s="35" t="n">
        <v>6</v>
      </c>
      <c r="F38" s="36" t="n">
        <v>13</v>
      </c>
      <c r="G38" s="36" t="n">
        <v>119</v>
      </c>
      <c r="H38" s="36" t="n">
        <v>75</v>
      </c>
      <c r="I38" s="36"/>
      <c r="J38" s="38" t="n">
        <f aca="false">IF(D38=0,0,E38/D38)*100</f>
        <v>2.8169014084507</v>
      </c>
      <c r="K38" s="39" t="n">
        <f aca="false">IF(D38=0,0,F38/D38)*100</f>
        <v>6.10328638497653</v>
      </c>
      <c r="L38" s="39" t="n">
        <f aca="false">IF(D38=0,0,G38/D38)*100</f>
        <v>55.868544600939</v>
      </c>
      <c r="M38" s="39" t="n">
        <f aca="false">IF(D38=0,0,H38/D38)*100</f>
        <v>35.2112676056338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17</v>
      </c>
      <c r="E39" s="35" t="n">
        <v>13</v>
      </c>
      <c r="F39" s="36" t="n">
        <v>118</v>
      </c>
      <c r="G39" s="36" t="n">
        <v>183</v>
      </c>
      <c r="H39" s="36" t="n">
        <v>3</v>
      </c>
      <c r="I39" s="36"/>
      <c r="J39" s="38" t="n">
        <f aca="false">IF(D39=0,0,E39/D39)*100</f>
        <v>4.10094637223975</v>
      </c>
      <c r="K39" s="39" t="n">
        <f aca="false">IF(D39=0,0,F39/D39)*100</f>
        <v>37.2239747634069</v>
      </c>
      <c r="L39" s="39" t="n">
        <f aca="false">IF(D39=0,0,G39/D39)*100</f>
        <v>57.7287066246057</v>
      </c>
      <c r="M39" s="39" t="n">
        <f aca="false">IF(D39=0,0,H39/D39)*100</f>
        <v>0.946372239747634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21</v>
      </c>
      <c r="E40" s="35" t="n">
        <v>4</v>
      </c>
      <c r="F40" s="36" t="n">
        <v>45</v>
      </c>
      <c r="G40" s="36" t="n">
        <v>61</v>
      </c>
      <c r="H40" s="36" t="n">
        <v>11</v>
      </c>
      <c r="I40" s="36"/>
      <c r="J40" s="38" t="n">
        <f aca="false">IF(D40=0,0,E40/D40)*100</f>
        <v>3.30578512396694</v>
      </c>
      <c r="K40" s="39" t="n">
        <f aca="false">IF(D40=0,0,F40/D40)*100</f>
        <v>37.1900826446281</v>
      </c>
      <c r="L40" s="39" t="n">
        <f aca="false">IF(D40=0,0,G40/D40)*100</f>
        <v>50.4132231404959</v>
      </c>
      <c r="M40" s="39" t="n">
        <f aca="false">IF(D40=0,0,H40/D40)*100</f>
        <v>9.09090909090909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48</v>
      </c>
      <c r="E41" s="35" t="n">
        <v>3</v>
      </c>
      <c r="F41" s="36" t="n">
        <v>79</v>
      </c>
      <c r="G41" s="36" t="n">
        <v>485</v>
      </c>
      <c r="H41" s="36" t="n">
        <v>62</v>
      </c>
      <c r="I41" s="36" t="n">
        <v>19</v>
      </c>
      <c r="J41" s="38" t="n">
        <f aca="false">IF(D41=0,0,E41/D41)*100</f>
        <v>0.462962962962963</v>
      </c>
      <c r="K41" s="39" t="n">
        <f aca="false">IF(D41=0,0,F41/D41)*100</f>
        <v>12.1913580246914</v>
      </c>
      <c r="L41" s="39" t="n">
        <f aca="false">IF(D41=0,0,G41/D41)*100</f>
        <v>74.8456790123457</v>
      </c>
      <c r="M41" s="39" t="n">
        <f aca="false">IF(D41=0,0,H41/D41)*100</f>
        <v>9.5679012345679</v>
      </c>
      <c r="N41" s="40" t="n">
        <f aca="false">IF(D41=0,0,I41/D41)*100</f>
        <v>2.9320987654321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3</v>
      </c>
      <c r="E53" s="35" t="n">
        <v>1</v>
      </c>
      <c r="F53" s="36" t="n">
        <v>2</v>
      </c>
      <c r="G53" s="36"/>
      <c r="H53" s="36"/>
      <c r="I53" s="36"/>
      <c r="J53" s="38" t="n">
        <f aca="false">IF(D53=0,0,E53/D53)*100</f>
        <v>33.3333333333333</v>
      </c>
      <c r="K53" s="39" t="n">
        <f aca="false">IF(D53=0,0,F53/D53)*100</f>
        <v>66.6666666666667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4484</v>
      </c>
      <c r="E4" s="17" t="n">
        <f aca="false">SUM(E5:E55)</f>
        <v>727</v>
      </c>
      <c r="F4" s="17" t="n">
        <f aca="false">SUM(F5:F55)</f>
        <v>952</v>
      </c>
      <c r="G4" s="17" t="n">
        <f aca="false">SUM(G5:G55)</f>
        <v>1924</v>
      </c>
      <c r="H4" s="17" t="n">
        <f aca="false">SUM(H5:H55)</f>
        <v>0</v>
      </c>
      <c r="I4" s="17" t="n">
        <f aca="false">SUM(I5:I55)</f>
        <v>881</v>
      </c>
      <c r="J4" s="18" t="n">
        <f aca="false">IF(D4=0,0,E4/D4)*100</f>
        <v>16.2132024977699</v>
      </c>
      <c r="K4" s="19" t="n">
        <f aca="false">IF(D4=0,0,F4/D4)*100</f>
        <v>21.2310437109723</v>
      </c>
      <c r="L4" s="19" t="n">
        <f aca="false">IF(D4=0,0,G4/D4)*100</f>
        <v>42.9081177520071</v>
      </c>
      <c r="M4" s="19" t="n">
        <f aca="false">IF(D4=0,0,H4/D4)*100</f>
        <v>0</v>
      </c>
      <c r="N4" s="20" t="n">
        <f aca="false">IF(D4=0,0,I4/D4)*100</f>
        <v>19.64763603925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1</v>
      </c>
      <c r="E5" s="25" t="n">
        <v>73</v>
      </c>
      <c r="F5" s="26" t="n">
        <v>75</v>
      </c>
      <c r="G5" s="26" t="n">
        <v>130</v>
      </c>
      <c r="H5" s="26"/>
      <c r="I5" s="26" t="n">
        <v>83</v>
      </c>
      <c r="J5" s="28" t="n">
        <f aca="false">IF(D5=0,0,E5/D5)*100</f>
        <v>20.2216066481994</v>
      </c>
      <c r="K5" s="29" t="n">
        <f aca="false">IF(D5=0,0,F5/D5)*100</f>
        <v>20.7756232686981</v>
      </c>
      <c r="L5" s="29" t="n">
        <f aca="false">IF(D5=0,0,G5/D5)*100</f>
        <v>36.01108033241</v>
      </c>
      <c r="M5" s="29" t="n">
        <f aca="false">IF(D5=0,0,H5/D5)*100</f>
        <v>0</v>
      </c>
      <c r="N5" s="30" t="n">
        <f aca="false">IF(D5=0,0,I5/D5)*100</f>
        <v>22.99168975069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56</v>
      </c>
      <c r="E6" s="35" t="n">
        <v>109</v>
      </c>
      <c r="F6" s="36" t="n">
        <v>121</v>
      </c>
      <c r="G6" s="36" t="n">
        <v>157</v>
      </c>
      <c r="H6" s="36"/>
      <c r="I6" s="36" t="n">
        <v>169</v>
      </c>
      <c r="J6" s="38" t="n">
        <f aca="false">IF(D6=0,0,E6/D6)*100</f>
        <v>19.6043165467626</v>
      </c>
      <c r="K6" s="39" t="n">
        <f aca="false">IF(D6=0,0,F6/D6)*100</f>
        <v>21.7625899280576</v>
      </c>
      <c r="L6" s="39" t="n">
        <f aca="false">IF(D6=0,0,G6/D6)*100</f>
        <v>28.2374100719425</v>
      </c>
      <c r="M6" s="39" t="n">
        <f aca="false">IF(D6=0,0,H6/D6)*100</f>
        <v>0</v>
      </c>
      <c r="N6" s="40" t="n">
        <f aca="false">IF(D6=0,0,I6/D6)*100</f>
        <v>30.39568345323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9</v>
      </c>
      <c r="E7" s="35" t="n">
        <v>35</v>
      </c>
      <c r="F7" s="36" t="n">
        <v>46</v>
      </c>
      <c r="G7" s="36" t="n">
        <v>106</v>
      </c>
      <c r="H7" s="36"/>
      <c r="I7" s="36" t="n">
        <v>82</v>
      </c>
      <c r="J7" s="38" t="n">
        <f aca="false">IF(D7=0,0,E7/D7)*100</f>
        <v>13.0111524163569</v>
      </c>
      <c r="K7" s="39" t="n">
        <f aca="false">IF(D7=0,0,F7/D7)*100</f>
        <v>17.1003717472119</v>
      </c>
      <c r="L7" s="39" t="n">
        <f aca="false">IF(D7=0,0,G7/D7)*100</f>
        <v>39.4052044609665</v>
      </c>
      <c r="M7" s="39" t="n">
        <f aca="false">IF(D7=0,0,H7/D7)*100</f>
        <v>0</v>
      </c>
      <c r="N7" s="40" t="n">
        <f aca="false">IF(D7=0,0,I7/D7)*100</f>
        <v>30.48327137546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3</v>
      </c>
      <c r="E8" s="35" t="n">
        <v>59</v>
      </c>
      <c r="F8" s="36" t="n">
        <v>102</v>
      </c>
      <c r="G8" s="36" t="n">
        <v>135</v>
      </c>
      <c r="H8" s="36"/>
      <c r="I8" s="36" t="n">
        <v>77</v>
      </c>
      <c r="J8" s="38" t="n">
        <f aca="false">IF(D8=0,0,E8/D8)*100</f>
        <v>15.8176943699732</v>
      </c>
      <c r="K8" s="39" t="n">
        <f aca="false">IF(D8=0,0,F8/D8)*100</f>
        <v>27.3458445040215</v>
      </c>
      <c r="L8" s="39" t="n">
        <f aca="false">IF(D8=0,0,G8/D8)*100</f>
        <v>36.1930294906166</v>
      </c>
      <c r="M8" s="39" t="n">
        <f aca="false">IF(D8=0,0,H8/D8)*100</f>
        <v>0</v>
      </c>
      <c r="N8" s="40" t="n">
        <f aca="false">IF(D8=0,0,I8/D8)*100</f>
        <v>20.643431635388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1</v>
      </c>
      <c r="E9" s="35" t="n">
        <v>55</v>
      </c>
      <c r="F9" s="36" t="n">
        <v>41</v>
      </c>
      <c r="G9" s="36" t="n">
        <v>52</v>
      </c>
      <c r="H9" s="36"/>
      <c r="I9" s="36" t="n">
        <v>53</v>
      </c>
      <c r="J9" s="38" t="n">
        <f aca="false">IF(D9=0,0,E9/D9)*100</f>
        <v>27.363184079602</v>
      </c>
      <c r="K9" s="39" t="n">
        <f aca="false">IF(D9=0,0,F9/D9)*100</f>
        <v>20.3980099502488</v>
      </c>
      <c r="L9" s="39" t="n">
        <f aca="false">IF(D9=0,0,G9/D9)*100</f>
        <v>25.8706467661692</v>
      </c>
      <c r="M9" s="39" t="n">
        <f aca="false">IF(D9=0,0,H9/D9)*100</f>
        <v>0</v>
      </c>
      <c r="N9" s="40" t="n">
        <f aca="false">IF(D9=0,0,I9/D9)*100</f>
        <v>26.36815920398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7</v>
      </c>
      <c r="E10" s="35" t="n">
        <v>42</v>
      </c>
      <c r="F10" s="36" t="n">
        <v>40</v>
      </c>
      <c r="G10" s="36" t="n">
        <v>61</v>
      </c>
      <c r="H10" s="36"/>
      <c r="I10" s="36" t="n">
        <v>44</v>
      </c>
      <c r="J10" s="38" t="n">
        <f aca="false">IF(D10=0,0,E10/D10)*100</f>
        <v>22.4598930481283</v>
      </c>
      <c r="K10" s="39" t="n">
        <f aca="false">IF(D10=0,0,F10/D10)*100</f>
        <v>21.3903743315508</v>
      </c>
      <c r="L10" s="39" t="n">
        <f aca="false">IF(D10=0,0,G10/D10)*100</f>
        <v>32.620320855615</v>
      </c>
      <c r="M10" s="39" t="n">
        <f aca="false">IF(D10=0,0,H10/D10)*100</f>
        <v>0</v>
      </c>
      <c r="N10" s="40" t="n">
        <f aca="false">IF(D10=0,0,I10/D10)*100</f>
        <v>23.529411764705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0</v>
      </c>
      <c r="E11" s="35" t="n">
        <v>8</v>
      </c>
      <c r="F11" s="36" t="n">
        <v>12</v>
      </c>
      <c r="G11" s="36" t="n">
        <v>30</v>
      </c>
      <c r="H11" s="36"/>
      <c r="I11" s="36" t="n">
        <v>20</v>
      </c>
      <c r="J11" s="38" t="n">
        <f aca="false">IF(D11=0,0,E11/D11)*100</f>
        <v>11.4285714285714</v>
      </c>
      <c r="K11" s="39" t="n">
        <f aca="false">IF(D11=0,0,F11/D11)*100</f>
        <v>17.1428571428571</v>
      </c>
      <c r="L11" s="39" t="n">
        <f aca="false">IF(D11=0,0,G11/D11)*100</f>
        <v>42.8571428571429</v>
      </c>
      <c r="M11" s="39" t="n">
        <f aca="false">IF(D11=0,0,H11/D11)*100</f>
        <v>0</v>
      </c>
      <c r="N11" s="40" t="n">
        <f aca="false">IF(D11=0,0,I11/D11)*100</f>
        <v>28.57142857142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77</v>
      </c>
      <c r="E13" s="35" t="n">
        <v>19</v>
      </c>
      <c r="F13" s="36" t="n">
        <v>36</v>
      </c>
      <c r="G13" s="36" t="n">
        <v>73</v>
      </c>
      <c r="H13" s="36"/>
      <c r="I13" s="36" t="n">
        <v>49</v>
      </c>
      <c r="J13" s="38" t="n">
        <f aca="false">IF(D13=0,0,E13/D13)*100</f>
        <v>10.7344632768362</v>
      </c>
      <c r="K13" s="39" t="n">
        <f aca="false">IF(D13=0,0,F13/D13)*100</f>
        <v>20.3389830508475</v>
      </c>
      <c r="L13" s="39" t="n">
        <f aca="false">IF(D13=0,0,G13/D13)*100</f>
        <v>41.2429378531073</v>
      </c>
      <c r="M13" s="39" t="n">
        <f aca="false">IF(D13=0,0,H13/D13)*100</f>
        <v>0</v>
      </c>
      <c r="N13" s="40" t="n">
        <f aca="false">IF(D13=0,0,I13/D13)*100</f>
        <v>27.68361581920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</v>
      </c>
      <c r="E15" s="35" t="n">
        <v>5</v>
      </c>
      <c r="F15" s="36" t="n">
        <v>4</v>
      </c>
      <c r="G15" s="36" t="n">
        <v>13</v>
      </c>
      <c r="H15" s="36"/>
      <c r="I15" s="36" t="n">
        <v>1</v>
      </c>
      <c r="J15" s="38" t="n">
        <f aca="false">IF(D15=0,0,E15/D15)*100</f>
        <v>21.7391304347826</v>
      </c>
      <c r="K15" s="39" t="n">
        <f aca="false">IF(D15=0,0,F15/D15)*100</f>
        <v>17.3913043478261</v>
      </c>
      <c r="L15" s="39" t="n">
        <f aca="false">IF(D15=0,0,G15/D15)*100</f>
        <v>56.5217391304348</v>
      </c>
      <c r="M15" s="39" t="n">
        <f aca="false">IF(D15=0,0,H15/D15)*100</f>
        <v>0</v>
      </c>
      <c r="N15" s="40" t="n">
        <f aca="false">IF(D15=0,0,I15/D15)*100</f>
        <v>4.3478260869565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</v>
      </c>
      <c r="E17" s="35" t="n">
        <v>7</v>
      </c>
      <c r="F17" s="36" t="n">
        <v>10</v>
      </c>
      <c r="G17" s="36" t="n">
        <v>4</v>
      </c>
      <c r="H17" s="36"/>
      <c r="I17" s="36"/>
      <c r="J17" s="38" t="n">
        <f aca="false">IF(D17=0,0,E17/D17)*100</f>
        <v>33.3333333333333</v>
      </c>
      <c r="K17" s="39" t="n">
        <f aca="false">IF(D17=0,0,F17/D17)*100</f>
        <v>47.6190476190476</v>
      </c>
      <c r="L17" s="39" t="n">
        <f aca="false">IF(D17=0,0,G17/D17)*100</f>
        <v>19.047619047619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 t="n">
        <v>9</v>
      </c>
      <c r="F18" s="36" t="n">
        <v>6</v>
      </c>
      <c r="G18" s="36" t="n">
        <v>35</v>
      </c>
      <c r="H18" s="36"/>
      <c r="I18" s="36" t="n">
        <v>9</v>
      </c>
      <c r="J18" s="38" t="n">
        <f aca="false">IF(D18=0,0,E18/D18)*100</f>
        <v>15.2542372881356</v>
      </c>
      <c r="K18" s="39" t="n">
        <f aca="false">IF(D18=0,0,F18/D18)*100</f>
        <v>10.1694915254237</v>
      </c>
      <c r="L18" s="39" t="n">
        <f aca="false">IF(D18=0,0,G18/D18)*100</f>
        <v>59.3220338983051</v>
      </c>
      <c r="M18" s="39" t="n">
        <f aca="false">IF(D18=0,0,H18/D18)*100</f>
        <v>0</v>
      </c>
      <c r="N18" s="40" t="n">
        <f aca="false">IF(D18=0,0,I18/D18)*100</f>
        <v>15.254237288135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</v>
      </c>
      <c r="E19" s="35" t="n">
        <v>5</v>
      </c>
      <c r="F19" s="36" t="n">
        <v>8</v>
      </c>
      <c r="G19" s="36" t="n">
        <v>17</v>
      </c>
      <c r="H19" s="36"/>
      <c r="I19" s="36" t="n">
        <v>2</v>
      </c>
      <c r="J19" s="38" t="n">
        <f aca="false">IF(D19=0,0,E19/D19)*100</f>
        <v>15.625</v>
      </c>
      <c r="K19" s="39" t="n">
        <f aca="false">IF(D19=0,0,F19/D19)*100</f>
        <v>25</v>
      </c>
      <c r="L19" s="39" t="n">
        <f aca="false">IF(D19=0,0,G19/D19)*100</f>
        <v>53.125</v>
      </c>
      <c r="M19" s="39" t="n">
        <f aca="false">IF(D19=0,0,H19/D19)*100</f>
        <v>0</v>
      </c>
      <c r="N19" s="40" t="n">
        <f aca="false">IF(D19=0,0,I19/D19)*100</f>
        <v>6.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</v>
      </c>
      <c r="E20" s="35" t="n">
        <v>5</v>
      </c>
      <c r="F20" s="36" t="n">
        <v>5</v>
      </c>
      <c r="G20" s="36" t="n">
        <v>9</v>
      </c>
      <c r="H20" s="36"/>
      <c r="I20" s="36" t="n">
        <v>1</v>
      </c>
      <c r="J20" s="38" t="n">
        <f aca="false">IF(D20=0,0,E20/D20)*100</f>
        <v>25</v>
      </c>
      <c r="K20" s="39" t="n">
        <f aca="false">IF(D20=0,0,F20/D20)*100</f>
        <v>25</v>
      </c>
      <c r="L20" s="39" t="n">
        <f aca="false">IF(D20=0,0,G20/D20)*100</f>
        <v>45</v>
      </c>
      <c r="M20" s="39" t="n">
        <f aca="false">IF(D20=0,0,H20/D20)*100</f>
        <v>0</v>
      </c>
      <c r="N20" s="40" t="n">
        <f aca="false">IF(D20=0,0,I20/D20)*100</f>
        <v>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</v>
      </c>
      <c r="E21" s="35" t="n">
        <v>3</v>
      </c>
      <c r="F21" s="36" t="n">
        <v>10</v>
      </c>
      <c r="G21" s="36" t="n">
        <v>50</v>
      </c>
      <c r="H21" s="36"/>
      <c r="I21" s="36"/>
      <c r="J21" s="38" t="n">
        <f aca="false">IF(D21=0,0,E21/D21)*100</f>
        <v>4.76190476190476</v>
      </c>
      <c r="K21" s="39" t="n">
        <f aca="false">IF(D21=0,0,F21/D21)*100</f>
        <v>15.8730158730159</v>
      </c>
      <c r="L21" s="39" t="n">
        <f aca="false">IF(D21=0,0,G21/D21)*100</f>
        <v>79.3650793650794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</v>
      </c>
      <c r="E22" s="35" t="n">
        <v>10</v>
      </c>
      <c r="F22" s="36" t="n">
        <v>9</v>
      </c>
      <c r="G22" s="36" t="n">
        <v>9</v>
      </c>
      <c r="H22" s="36"/>
      <c r="I22" s="36" t="n">
        <v>2</v>
      </c>
      <c r="J22" s="38" t="n">
        <f aca="false">IF(D22=0,0,E22/D22)*100</f>
        <v>33.3333333333333</v>
      </c>
      <c r="K22" s="39" t="n">
        <f aca="false">IF(D22=0,0,F22/D22)*100</f>
        <v>30</v>
      </c>
      <c r="L22" s="39" t="n">
        <f aca="false">IF(D22=0,0,G22/D22)*100</f>
        <v>30</v>
      </c>
      <c r="M22" s="39" t="n">
        <f aca="false">IF(D22=0,0,H22/D22)*100</f>
        <v>0</v>
      </c>
      <c r="N22" s="40" t="n">
        <f aca="false">IF(D22=0,0,I22/D22)*100</f>
        <v>6.6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2</v>
      </c>
      <c r="E23" s="35" t="n">
        <v>9</v>
      </c>
      <c r="F23" s="36" t="n">
        <v>26</v>
      </c>
      <c r="G23" s="36" t="n">
        <v>22</v>
      </c>
      <c r="H23" s="36"/>
      <c r="I23" s="36" t="n">
        <v>5</v>
      </c>
      <c r="J23" s="38" t="n">
        <f aca="false">IF(D23=0,0,E23/D23)*100</f>
        <v>14.5161290322581</v>
      </c>
      <c r="K23" s="39" t="n">
        <f aca="false">IF(D23=0,0,F23/D23)*100</f>
        <v>41.9354838709677</v>
      </c>
      <c r="L23" s="39" t="n">
        <f aca="false">IF(D23=0,0,G23/D23)*100</f>
        <v>35.4838709677419</v>
      </c>
      <c r="M23" s="39" t="n">
        <f aca="false">IF(D23=0,0,H23/D23)*100</f>
        <v>0</v>
      </c>
      <c r="N23" s="40" t="n">
        <f aca="false">IF(D23=0,0,I23/D23)*100</f>
        <v>8.0645161290322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0</v>
      </c>
      <c r="E24" s="35" t="n">
        <v>5</v>
      </c>
      <c r="F24" s="36" t="n">
        <v>20</v>
      </c>
      <c r="G24" s="36" t="n">
        <v>19</v>
      </c>
      <c r="H24" s="36"/>
      <c r="I24" s="36" t="n">
        <v>6</v>
      </c>
      <c r="J24" s="38" t="n">
        <f aca="false">IF(D24=0,0,E24/D24)*100</f>
        <v>10</v>
      </c>
      <c r="K24" s="39" t="n">
        <f aca="false">IF(D24=0,0,F24/D24)*100</f>
        <v>40</v>
      </c>
      <c r="L24" s="39" t="n">
        <f aca="false">IF(D24=0,0,G24/D24)*100</f>
        <v>38</v>
      </c>
      <c r="M24" s="39" t="n">
        <f aca="false">IF(D24=0,0,H24/D24)*100</f>
        <v>0</v>
      </c>
      <c r="N24" s="40" t="n">
        <f aca="false">IF(D24=0,0,I24/D24)*100</f>
        <v>1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7</v>
      </c>
      <c r="E25" s="35" t="n">
        <v>2</v>
      </c>
      <c r="F25" s="36" t="n">
        <v>14</v>
      </c>
      <c r="G25" s="36" t="n">
        <v>133</v>
      </c>
      <c r="H25" s="36"/>
      <c r="I25" s="36" t="n">
        <v>28</v>
      </c>
      <c r="J25" s="38" t="n">
        <f aca="false">IF(D25=0,0,E25/D25)*100</f>
        <v>1.12994350282486</v>
      </c>
      <c r="K25" s="39" t="n">
        <f aca="false">IF(D25=0,0,F25/D25)*100</f>
        <v>7.90960451977401</v>
      </c>
      <c r="L25" s="39" t="n">
        <f aca="false">IF(D25=0,0,G25/D25)*100</f>
        <v>75.1412429378531</v>
      </c>
      <c r="M25" s="39" t="n">
        <f aca="false">IF(D25=0,0,H25/D25)*100</f>
        <v>0</v>
      </c>
      <c r="N25" s="40" t="n">
        <f aca="false">IF(D25=0,0,I25/D25)*100</f>
        <v>15.81920903954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1</v>
      </c>
      <c r="E26" s="35" t="n">
        <v>20</v>
      </c>
      <c r="F26" s="36" t="n">
        <v>27</v>
      </c>
      <c r="G26" s="36" t="n">
        <v>41</v>
      </c>
      <c r="H26" s="36"/>
      <c r="I26" s="36" t="n">
        <v>13</v>
      </c>
      <c r="J26" s="38" t="n">
        <f aca="false">IF(D26=0,0,E26/D26)*100</f>
        <v>19.8019801980198</v>
      </c>
      <c r="K26" s="39" t="n">
        <f aca="false">IF(D26=0,0,F26/D26)*100</f>
        <v>26.7326732673267</v>
      </c>
      <c r="L26" s="39" t="n">
        <f aca="false">IF(D26=0,0,G26/D26)*100</f>
        <v>40.5940594059406</v>
      </c>
      <c r="M26" s="39" t="n">
        <f aca="false">IF(D26=0,0,H26/D26)*100</f>
        <v>0</v>
      </c>
      <c r="N26" s="40" t="n">
        <f aca="false">IF(D26=0,0,I26/D26)*100</f>
        <v>12.87128712871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9</v>
      </c>
      <c r="E27" s="35" t="n">
        <v>16</v>
      </c>
      <c r="F27" s="36" t="n">
        <v>25</v>
      </c>
      <c r="G27" s="36" t="n">
        <v>77</v>
      </c>
      <c r="H27" s="36"/>
      <c r="I27" s="36" t="n">
        <v>21</v>
      </c>
      <c r="J27" s="38" t="n">
        <f aca="false">IF(D27=0,0,E27/D27)*100</f>
        <v>11.5107913669065</v>
      </c>
      <c r="K27" s="39" t="n">
        <f aca="false">IF(D27=0,0,F27/D27)*100</f>
        <v>17.9856115107914</v>
      </c>
      <c r="L27" s="39" t="n">
        <f aca="false">IF(D27=0,0,G27/D27)*100</f>
        <v>55.3956834532374</v>
      </c>
      <c r="M27" s="39" t="n">
        <f aca="false">IF(D27=0,0,H27/D27)*100</f>
        <v>0</v>
      </c>
      <c r="N27" s="40" t="n">
        <f aca="false">IF(D27=0,0,I27/D27)*100</f>
        <v>15.107913669064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</v>
      </c>
      <c r="E28" s="35" t="n">
        <v>1</v>
      </c>
      <c r="F28" s="36" t="n">
        <v>1</v>
      </c>
      <c r="G28" s="36" t="n">
        <v>8</v>
      </c>
      <c r="H28" s="36"/>
      <c r="I28" s="36" t="n">
        <v>4</v>
      </c>
      <c r="J28" s="38" t="n">
        <f aca="false">IF(D28=0,0,E28/D28)*100</f>
        <v>7.14285714285714</v>
      </c>
      <c r="K28" s="39" t="n">
        <f aca="false">IF(D28=0,0,F28/D28)*100</f>
        <v>7.14285714285714</v>
      </c>
      <c r="L28" s="39" t="n">
        <f aca="false">IF(D28=0,0,G28/D28)*100</f>
        <v>57.1428571428571</v>
      </c>
      <c r="M28" s="39" t="n">
        <f aca="false">IF(D28=0,0,H28/D28)*100</f>
        <v>0</v>
      </c>
      <c r="N28" s="40" t="n">
        <f aca="false">IF(D28=0,0,I28/D28)*100</f>
        <v>28.57142857142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3</v>
      </c>
      <c r="E29" s="35" t="n">
        <v>4</v>
      </c>
      <c r="F29" s="36" t="n">
        <v>25</v>
      </c>
      <c r="G29" s="36" t="n">
        <v>119</v>
      </c>
      <c r="H29" s="36"/>
      <c r="I29" s="36" t="n">
        <v>5</v>
      </c>
      <c r="J29" s="38" t="n">
        <f aca="false">IF(D29=0,0,E29/D29)*100</f>
        <v>2.61437908496732</v>
      </c>
      <c r="K29" s="39" t="n">
        <f aca="false">IF(D29=0,0,F29/D29)*100</f>
        <v>16.3398692810458</v>
      </c>
      <c r="L29" s="39" t="n">
        <f aca="false">IF(D29=0,0,G29/D29)*100</f>
        <v>77.7777777777778</v>
      </c>
      <c r="M29" s="39" t="n">
        <f aca="false">IF(D29=0,0,H29/D29)*100</f>
        <v>0</v>
      </c>
      <c r="N29" s="40" t="n">
        <f aca="false">IF(D29=0,0,I29/D29)*100</f>
        <v>3.2679738562091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8</v>
      </c>
      <c r="E30" s="35" t="n">
        <v>3</v>
      </c>
      <c r="F30" s="36" t="n">
        <v>5</v>
      </c>
      <c r="G30" s="36" t="n">
        <v>25</v>
      </c>
      <c r="H30" s="36"/>
      <c r="I30" s="36" t="n">
        <v>5</v>
      </c>
      <c r="J30" s="38" t="n">
        <f aca="false">IF(D30=0,0,E30/D30)*100</f>
        <v>7.89473684210526</v>
      </c>
      <c r="K30" s="39" t="n">
        <f aca="false">IF(D30=0,0,F30/D30)*100</f>
        <v>13.1578947368421</v>
      </c>
      <c r="L30" s="39" t="n">
        <f aca="false">IF(D30=0,0,G30/D30)*100</f>
        <v>65.7894736842105</v>
      </c>
      <c r="M30" s="39" t="n">
        <f aca="false">IF(D30=0,0,H30/D30)*100</f>
        <v>0</v>
      </c>
      <c r="N30" s="40" t="n">
        <f aca="false">IF(D30=0,0,I30/D30)*100</f>
        <v>13.157894736842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9</v>
      </c>
      <c r="E31" s="35" t="n">
        <v>5</v>
      </c>
      <c r="F31" s="36" t="n">
        <v>8</v>
      </c>
      <c r="G31" s="36" t="n">
        <v>18</v>
      </c>
      <c r="H31" s="36"/>
      <c r="I31" s="36" t="n">
        <v>8</v>
      </c>
      <c r="J31" s="38" t="n">
        <f aca="false">IF(D31=0,0,E31/D31)*100</f>
        <v>12.8205128205128</v>
      </c>
      <c r="K31" s="39" t="n">
        <f aca="false">IF(D31=0,0,F31/D31)*100</f>
        <v>20.5128205128205</v>
      </c>
      <c r="L31" s="39" t="n">
        <f aca="false">IF(D31=0,0,G31/D31)*100</f>
        <v>46.1538461538462</v>
      </c>
      <c r="M31" s="39" t="n">
        <f aca="false">IF(D31=0,0,H31/D31)*100</f>
        <v>0</v>
      </c>
      <c r="N31" s="40" t="n">
        <f aca="false">IF(D31=0,0,I31/D31)*100</f>
        <v>20.512820512820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5</v>
      </c>
      <c r="E32" s="35" t="n">
        <v>32</v>
      </c>
      <c r="F32" s="36" t="n">
        <v>24</v>
      </c>
      <c r="G32" s="36" t="n">
        <v>54</v>
      </c>
      <c r="H32" s="36"/>
      <c r="I32" s="36" t="n">
        <v>35</v>
      </c>
      <c r="J32" s="38" t="n">
        <f aca="false">IF(D32=0,0,E32/D32)*100</f>
        <v>22.0689655172414</v>
      </c>
      <c r="K32" s="39" t="n">
        <f aca="false">IF(D32=0,0,F32/D32)*100</f>
        <v>16.551724137931</v>
      </c>
      <c r="L32" s="39" t="n">
        <f aca="false">IF(D32=0,0,G32/D32)*100</f>
        <v>37.2413793103448</v>
      </c>
      <c r="M32" s="39" t="n">
        <f aca="false">IF(D32=0,0,H32/D32)*100</f>
        <v>0</v>
      </c>
      <c r="N32" s="40" t="n">
        <f aca="false">IF(D32=0,0,I32/D32)*100</f>
        <v>24.137931034482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5</v>
      </c>
      <c r="E33" s="35" t="n">
        <v>22</v>
      </c>
      <c r="F33" s="36" t="n">
        <v>15</v>
      </c>
      <c r="G33" s="36" t="n">
        <v>29</v>
      </c>
      <c r="H33" s="36"/>
      <c r="I33" s="36" t="n">
        <v>19</v>
      </c>
      <c r="J33" s="38" t="n">
        <f aca="false">IF(D33=0,0,E33/D33)*100</f>
        <v>25.8823529411765</v>
      </c>
      <c r="K33" s="39" t="n">
        <f aca="false">IF(D33=0,0,F33/D33)*100</f>
        <v>17.6470588235294</v>
      </c>
      <c r="L33" s="39" t="n">
        <f aca="false">IF(D33=0,0,G33/D33)*100</f>
        <v>34.1176470588235</v>
      </c>
      <c r="M33" s="39" t="n">
        <f aca="false">IF(D33=0,0,H33/D33)*100</f>
        <v>0</v>
      </c>
      <c r="N33" s="40" t="n">
        <f aca="false">IF(D33=0,0,I33/D33)*100</f>
        <v>22.352941176470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0</v>
      </c>
      <c r="E34" s="35" t="n">
        <v>8</v>
      </c>
      <c r="F34" s="36" t="n">
        <v>21</v>
      </c>
      <c r="G34" s="36" t="n">
        <v>61</v>
      </c>
      <c r="H34" s="36"/>
      <c r="I34" s="36" t="n">
        <v>20</v>
      </c>
      <c r="J34" s="38" t="n">
        <f aca="false">IF(D34=0,0,E34/D34)*100</f>
        <v>7.27272727272727</v>
      </c>
      <c r="K34" s="39" t="n">
        <f aca="false">IF(D34=0,0,F34/D34)*100</f>
        <v>19.0909090909091</v>
      </c>
      <c r="L34" s="39" t="n">
        <f aca="false">IF(D34=0,0,G34/D34)*100</f>
        <v>55.4545454545455</v>
      </c>
      <c r="M34" s="39" t="n">
        <f aca="false">IF(D34=0,0,H34/D34)*100</f>
        <v>0</v>
      </c>
      <c r="N34" s="40" t="n">
        <f aca="false">IF(D34=0,0,I34/D34)*100</f>
        <v>18.181818181818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4</v>
      </c>
      <c r="E35" s="35" t="n">
        <v>24</v>
      </c>
      <c r="F35" s="36" t="n">
        <v>42</v>
      </c>
      <c r="G35" s="36" t="n">
        <v>24</v>
      </c>
      <c r="H35" s="36"/>
      <c r="I35" s="36" t="n">
        <v>14</v>
      </c>
      <c r="J35" s="38" t="n">
        <f aca="false">IF(D35=0,0,E35/D35)*100</f>
        <v>23.0769230769231</v>
      </c>
      <c r="K35" s="39" t="n">
        <f aca="false">IF(D35=0,0,F35/D35)*100</f>
        <v>40.3846153846154</v>
      </c>
      <c r="L35" s="39" t="n">
        <f aca="false">IF(D35=0,0,G35/D35)*100</f>
        <v>23.0769230769231</v>
      </c>
      <c r="M35" s="39" t="n">
        <f aca="false">IF(D35=0,0,H35/D35)*100</f>
        <v>0</v>
      </c>
      <c r="N35" s="40" t="n">
        <f aca="false">IF(D35=0,0,I35/D35)*100</f>
        <v>13.46153846153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6</v>
      </c>
      <c r="E36" s="35" t="n">
        <v>36</v>
      </c>
      <c r="F36" s="36" t="n">
        <v>19</v>
      </c>
      <c r="G36" s="36" t="n">
        <v>20</v>
      </c>
      <c r="H36" s="36"/>
      <c r="I36" s="36" t="n">
        <v>21</v>
      </c>
      <c r="J36" s="38" t="n">
        <f aca="false">IF(D36=0,0,E36/D36)*100</f>
        <v>37.5</v>
      </c>
      <c r="K36" s="39" t="n">
        <f aca="false">IF(D36=0,0,F36/D36)*100</f>
        <v>19.7916666666667</v>
      </c>
      <c r="L36" s="39" t="n">
        <f aca="false">IF(D36=0,0,G36/D36)*100</f>
        <v>20.8333333333333</v>
      </c>
      <c r="M36" s="39" t="n">
        <f aca="false">IF(D36=0,0,H36/D36)*100</f>
        <v>0</v>
      </c>
      <c r="N36" s="40" t="n">
        <f aca="false">IF(D36=0,0,I36/D36)*100</f>
        <v>21.87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3</v>
      </c>
      <c r="E37" s="35" t="n">
        <v>7</v>
      </c>
      <c r="F37" s="36" t="n">
        <v>21</v>
      </c>
      <c r="G37" s="36" t="n">
        <v>39</v>
      </c>
      <c r="H37" s="36"/>
      <c r="I37" s="36" t="n">
        <v>6</v>
      </c>
      <c r="J37" s="38" t="n">
        <f aca="false">IF(D37=0,0,E37/D37)*100</f>
        <v>9.58904109589041</v>
      </c>
      <c r="K37" s="39" t="n">
        <f aca="false">IF(D37=0,0,F37/D37)*100</f>
        <v>28.7671232876712</v>
      </c>
      <c r="L37" s="39" t="n">
        <f aca="false">IF(D37=0,0,G37/D37)*100</f>
        <v>53.4246575342466</v>
      </c>
      <c r="M37" s="39" t="n">
        <f aca="false">IF(D37=0,0,H37/D37)*100</f>
        <v>0</v>
      </c>
      <c r="N37" s="40" t="n">
        <f aca="false">IF(D37=0,0,I37/D37)*100</f>
        <v>8.2191780821917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4</v>
      </c>
      <c r="E38" s="35" t="n">
        <v>8</v>
      </c>
      <c r="F38" s="36" t="n">
        <v>22</v>
      </c>
      <c r="G38" s="36" t="n">
        <v>39</v>
      </c>
      <c r="H38" s="36"/>
      <c r="I38" s="36" t="n">
        <v>5</v>
      </c>
      <c r="J38" s="38" t="n">
        <f aca="false">IF(D38=0,0,E38/D38)*100</f>
        <v>10.8108108108108</v>
      </c>
      <c r="K38" s="39" t="n">
        <f aca="false">IF(D38=0,0,F38/D38)*100</f>
        <v>29.7297297297297</v>
      </c>
      <c r="L38" s="39" t="n">
        <f aca="false">IF(D38=0,0,G38/D38)*100</f>
        <v>52.7027027027027</v>
      </c>
      <c r="M38" s="39" t="n">
        <f aca="false">IF(D38=0,0,H38/D38)*100</f>
        <v>0</v>
      </c>
      <c r="N38" s="40" t="n">
        <f aca="false">IF(D38=0,0,I38/D38)*100</f>
        <v>6.75675675675676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39</v>
      </c>
      <c r="E39" s="35" t="n">
        <v>9</v>
      </c>
      <c r="F39" s="36" t="n">
        <v>23</v>
      </c>
      <c r="G39" s="36" t="n">
        <v>102</v>
      </c>
      <c r="H39" s="36"/>
      <c r="I39" s="36" t="n">
        <v>5</v>
      </c>
      <c r="J39" s="38" t="n">
        <f aca="false">IF(D39=0,0,E39/D39)*100</f>
        <v>6.47482014388489</v>
      </c>
      <c r="K39" s="39" t="n">
        <f aca="false">IF(D39=0,0,F39/D39)*100</f>
        <v>16.5467625899281</v>
      </c>
      <c r="L39" s="39" t="n">
        <f aca="false">IF(D39=0,0,G39/D39)*100</f>
        <v>73.3812949640288</v>
      </c>
      <c r="M39" s="39" t="n">
        <f aca="false">IF(D39=0,0,H39/D39)*100</f>
        <v>0</v>
      </c>
      <c r="N39" s="40" t="n">
        <f aca="false">IF(D39=0,0,I39/D39)*100</f>
        <v>3.5971223021582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32</v>
      </c>
      <c r="E40" s="35" t="n">
        <v>12</v>
      </c>
      <c r="F40" s="36" t="n">
        <v>34</v>
      </c>
      <c r="G40" s="36" t="n">
        <v>69</v>
      </c>
      <c r="H40" s="36"/>
      <c r="I40" s="36" t="n">
        <v>17</v>
      </c>
      <c r="J40" s="38" t="n">
        <f aca="false">IF(D40=0,0,E40/D40)*100</f>
        <v>9.09090909090909</v>
      </c>
      <c r="K40" s="39" t="n">
        <f aca="false">IF(D40=0,0,F40/D40)*100</f>
        <v>25.7575757575758</v>
      </c>
      <c r="L40" s="39" t="n">
        <f aca="false">IF(D40=0,0,G40/D40)*100</f>
        <v>52.2727272727273</v>
      </c>
      <c r="M40" s="39" t="n">
        <f aca="false">IF(D40=0,0,H40/D40)*100</f>
        <v>0</v>
      </c>
      <c r="N40" s="40" t="n">
        <f aca="false">IF(D40=0,0,I40/D40)*100</f>
        <v>12.878787878787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62</v>
      </c>
      <c r="E41" s="35" t="n">
        <v>56</v>
      </c>
      <c r="F41" s="36" t="n">
        <v>52</v>
      </c>
      <c r="G41" s="36" t="n">
        <v>107</v>
      </c>
      <c r="H41" s="36"/>
      <c r="I41" s="36" t="n">
        <v>47</v>
      </c>
      <c r="J41" s="38" t="n">
        <f aca="false">IF(D41=0,0,E41/D41)*100</f>
        <v>21.3740458015267</v>
      </c>
      <c r="K41" s="39" t="n">
        <f aca="false">IF(D41=0,0,F41/D41)*100</f>
        <v>19.8473282442748</v>
      </c>
      <c r="L41" s="39" t="n">
        <f aca="false">IF(D41=0,0,G41/D41)*100</f>
        <v>40.8396946564886</v>
      </c>
      <c r="M41" s="39" t="n">
        <f aca="false">IF(D41=0,0,H41/D41)*100</f>
        <v>0</v>
      </c>
      <c r="N41" s="40" t="n">
        <f aca="false">IF(D41=0,0,I41/D41)*100</f>
        <v>17.9389312977099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2</v>
      </c>
      <c r="E42" s="35"/>
      <c r="F42" s="36" t="n">
        <v>1</v>
      </c>
      <c r="G42" s="36"/>
      <c r="H42" s="36"/>
      <c r="I42" s="36" t="n">
        <v>1</v>
      </c>
      <c r="J42" s="38" t="n">
        <f aca="false">IF(D42=0,0,E42/D42)*100</f>
        <v>0</v>
      </c>
      <c r="K42" s="39" t="n">
        <f aca="false">IF(D42=0,0,F42/D42)*100</f>
        <v>5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4</v>
      </c>
      <c r="E43" s="35" t="n">
        <v>1</v>
      </c>
      <c r="F43" s="36" t="n">
        <v>1</v>
      </c>
      <c r="G43" s="36" t="n">
        <v>1</v>
      </c>
      <c r="H43" s="36"/>
      <c r="I43" s="36" t="n">
        <v>1</v>
      </c>
      <c r="J43" s="38" t="n">
        <f aca="false">IF(D43=0,0,E43/D43)*100</f>
        <v>25</v>
      </c>
      <c r="K43" s="39" t="n">
        <f aca="false">IF(D43=0,0,F43/D43)*100</f>
        <v>25</v>
      </c>
      <c r="L43" s="39" t="n">
        <f aca="false">IF(D43=0,0,G43/D43)*100</f>
        <v>25</v>
      </c>
      <c r="M43" s="39" t="n">
        <f aca="false">IF(D43=0,0,H43/D43)*100</f>
        <v>0</v>
      </c>
      <c r="N43" s="40" t="n">
        <f aca="false">IF(D43=0,0,I43/D43)*100</f>
        <v>25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1</v>
      </c>
      <c r="E44" s="35"/>
      <c r="F44" s="36" t="n">
        <v>1</v>
      </c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10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3</v>
      </c>
      <c r="E50" s="35"/>
      <c r="F50" s="36"/>
      <c r="G50" s="36" t="n">
        <v>3</v>
      </c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10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3</v>
      </c>
      <c r="E52" s="35" t="n">
        <v>2</v>
      </c>
      <c r="F52" s="36"/>
      <c r="G52" s="36" t="n">
        <v>1</v>
      </c>
      <c r="H52" s="36"/>
      <c r="I52" s="36"/>
      <c r="J52" s="38" t="n">
        <f aca="false">IF(D52=0,0,E52/D52)*100</f>
        <v>66.6666666666667</v>
      </c>
      <c r="K52" s="39" t="n">
        <f aca="false">IF(D52=0,0,F52/D52)*100</f>
        <v>0</v>
      </c>
      <c r="L52" s="39" t="n">
        <f aca="false">IF(D52=0,0,G52/D52)*100</f>
        <v>33.3333333333333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36</v>
      </c>
      <c r="E53" s="35" t="n">
        <v>1</v>
      </c>
      <c r="F53" s="36"/>
      <c r="G53" s="36" t="n">
        <v>32</v>
      </c>
      <c r="H53" s="36"/>
      <c r="I53" s="36" t="n">
        <v>3</v>
      </c>
      <c r="J53" s="38" t="n">
        <f aca="false">IF(D53=0,0,E53/D53)*100</f>
        <v>2.77777777777778</v>
      </c>
      <c r="K53" s="39" t="n">
        <f aca="false">IF(D53=0,0,F53/D53)*100</f>
        <v>0</v>
      </c>
      <c r="L53" s="39" t="n">
        <f aca="false">IF(D53=0,0,G53/D53)*100</f>
        <v>88.8888888888889</v>
      </c>
      <c r="M53" s="39" t="n">
        <f aca="false">IF(D53=0,0,H53/D53)*100</f>
        <v>0</v>
      </c>
      <c r="N53" s="40" t="n">
        <f aca="false">IF(D53=0,0,I53/D53)*100</f>
        <v>8.33333333333333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16473</v>
      </c>
      <c r="E4" s="17" t="n">
        <f aca="false">SUM(E5:E55)</f>
        <v>3647</v>
      </c>
      <c r="F4" s="17" t="n">
        <f aca="false">SUM(F5:F55)</f>
        <v>6243</v>
      </c>
      <c r="G4" s="17" t="n">
        <f aca="false">SUM(G5:G55)</f>
        <v>490</v>
      </c>
      <c r="H4" s="17" t="n">
        <f aca="false">SUM(H5:H55)</f>
        <v>0</v>
      </c>
      <c r="I4" s="17" t="n">
        <f aca="false">SUM(I5:I55)</f>
        <v>6093</v>
      </c>
      <c r="J4" s="18" t="n">
        <f aca="false">IF(D4=0,0,E4/D4)*100</f>
        <v>22.1392581800522</v>
      </c>
      <c r="K4" s="19" t="n">
        <f aca="false">IF(D4=0,0,F4/D4)*100</f>
        <v>37.8983791659079</v>
      </c>
      <c r="L4" s="19" t="n">
        <f aca="false">IF(D4=0,0,G4/D4)*100</f>
        <v>2.97456443877861</v>
      </c>
      <c r="M4" s="19" t="n">
        <f aca="false">IF(D4=0,0,H4/D4)*100</f>
        <v>0</v>
      </c>
      <c r="N4" s="20" t="n">
        <f aca="false">IF(D4=0,0,I4/D4)*100</f>
        <v>36.987798215261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89</v>
      </c>
      <c r="E5" s="25" t="n">
        <v>379</v>
      </c>
      <c r="F5" s="26" t="n">
        <v>492</v>
      </c>
      <c r="G5" s="26" t="n">
        <v>12</v>
      </c>
      <c r="H5" s="26"/>
      <c r="I5" s="26" t="n">
        <v>6</v>
      </c>
      <c r="J5" s="28" t="n">
        <f aca="false">IF(D5=0,0,E5/D5)*100</f>
        <v>42.6321709786277</v>
      </c>
      <c r="K5" s="29" t="n">
        <f aca="false">IF(D5=0,0,F5/D5)*100</f>
        <v>55.3430821147357</v>
      </c>
      <c r="L5" s="29" t="n">
        <f aca="false">IF(D5=0,0,G5/D5)*100</f>
        <v>1.34983127109111</v>
      </c>
      <c r="M5" s="29" t="n">
        <f aca="false">IF(D5=0,0,H5/D5)*100</f>
        <v>0</v>
      </c>
      <c r="N5" s="30" t="n">
        <f aca="false">IF(D5=0,0,I5/D5)*100</f>
        <v>0.6749156355455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220</v>
      </c>
      <c r="E6" s="35" t="n">
        <v>1063</v>
      </c>
      <c r="F6" s="36" t="n">
        <v>1267</v>
      </c>
      <c r="G6" s="36" t="n">
        <v>230</v>
      </c>
      <c r="H6" s="36"/>
      <c r="I6" s="36" t="n">
        <v>2660</v>
      </c>
      <c r="J6" s="38" t="n">
        <f aca="false">IF(D6=0,0,E6/D6)*100</f>
        <v>20.3639846743295</v>
      </c>
      <c r="K6" s="39" t="n">
        <f aca="false">IF(D6=0,0,F6/D6)*100</f>
        <v>24.272030651341</v>
      </c>
      <c r="L6" s="39" t="n">
        <f aca="false">IF(D6=0,0,G6/D6)*100</f>
        <v>4.40613026819923</v>
      </c>
      <c r="M6" s="39" t="n">
        <f aca="false">IF(D6=0,0,H6/D6)*100</f>
        <v>0</v>
      </c>
      <c r="N6" s="40" t="n">
        <f aca="false">IF(D6=0,0,I6/D6)*100</f>
        <v>50.957854406130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88</v>
      </c>
      <c r="E7" s="35" t="n">
        <v>275</v>
      </c>
      <c r="F7" s="36" t="n">
        <v>392</v>
      </c>
      <c r="G7" s="36" t="n">
        <v>16</v>
      </c>
      <c r="H7" s="36"/>
      <c r="I7" s="36" t="n">
        <v>5</v>
      </c>
      <c r="J7" s="38" t="n">
        <f aca="false">IF(D7=0,0,E7/D7)*100</f>
        <v>39.9709302325581</v>
      </c>
      <c r="K7" s="39" t="n">
        <f aca="false">IF(D7=0,0,F7/D7)*100</f>
        <v>56.9767441860465</v>
      </c>
      <c r="L7" s="39" t="n">
        <f aca="false">IF(D7=0,0,G7/D7)*100</f>
        <v>2.32558139534884</v>
      </c>
      <c r="M7" s="39" t="n">
        <f aca="false">IF(D7=0,0,H7/D7)*100</f>
        <v>0</v>
      </c>
      <c r="N7" s="40" t="n">
        <f aca="false">IF(D7=0,0,I7/D7)*100</f>
        <v>0.72674418604651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46</v>
      </c>
      <c r="E8" s="35" t="n">
        <v>249</v>
      </c>
      <c r="F8" s="36" t="n">
        <v>353</v>
      </c>
      <c r="G8" s="36" t="n">
        <v>44</v>
      </c>
      <c r="H8" s="36"/>
      <c r="I8" s="36"/>
      <c r="J8" s="38" t="n">
        <f aca="false">IF(D8=0,0,E8/D8)*100</f>
        <v>38.5448916408669</v>
      </c>
      <c r="K8" s="39" t="n">
        <f aca="false">IF(D8=0,0,F8/D8)*100</f>
        <v>54.6439628482972</v>
      </c>
      <c r="L8" s="39" t="n">
        <f aca="false">IF(D8=0,0,G8/D8)*100</f>
        <v>6.81114551083591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5</v>
      </c>
      <c r="E9" s="35" t="n">
        <v>130</v>
      </c>
      <c r="F9" s="36" t="n">
        <v>259</v>
      </c>
      <c r="G9" s="36" t="n">
        <v>18</v>
      </c>
      <c r="H9" s="36"/>
      <c r="I9" s="36" t="n">
        <v>18</v>
      </c>
      <c r="J9" s="38" t="n">
        <f aca="false">IF(D9=0,0,E9/D9)*100</f>
        <v>30.5882352941177</v>
      </c>
      <c r="K9" s="39" t="n">
        <f aca="false">IF(D9=0,0,F9/D9)*100</f>
        <v>60.9411764705882</v>
      </c>
      <c r="L9" s="39" t="n">
        <f aca="false">IF(D9=0,0,G9/D9)*100</f>
        <v>4.23529411764706</v>
      </c>
      <c r="M9" s="39" t="n">
        <f aca="false">IF(D9=0,0,H9/D9)*100</f>
        <v>0</v>
      </c>
      <c r="N9" s="40" t="n">
        <f aca="false">IF(D9=0,0,I9/D9)*100</f>
        <v>4.235294117647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66</v>
      </c>
      <c r="E10" s="35" t="n">
        <v>126</v>
      </c>
      <c r="F10" s="36" t="n">
        <v>712</v>
      </c>
      <c r="G10" s="36" t="n">
        <v>35</v>
      </c>
      <c r="H10" s="36"/>
      <c r="I10" s="36" t="n">
        <v>93</v>
      </c>
      <c r="J10" s="38" t="n">
        <f aca="false">IF(D10=0,0,E10/D10)*100</f>
        <v>13.0434782608696</v>
      </c>
      <c r="K10" s="39" t="n">
        <f aca="false">IF(D10=0,0,F10/D10)*100</f>
        <v>73.7060041407868</v>
      </c>
      <c r="L10" s="39" t="n">
        <f aca="false">IF(D10=0,0,G10/D10)*100</f>
        <v>3.6231884057971</v>
      </c>
      <c r="M10" s="39" t="n">
        <f aca="false">IF(D10=0,0,H10/D10)*100</f>
        <v>0</v>
      </c>
      <c r="N10" s="40" t="n">
        <f aca="false">IF(D10=0,0,I10/D10)*100</f>
        <v>9.6273291925465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32</v>
      </c>
      <c r="E11" s="35" t="n">
        <v>247</v>
      </c>
      <c r="F11" s="36" t="n">
        <v>554</v>
      </c>
      <c r="G11" s="36" t="n">
        <v>26</v>
      </c>
      <c r="H11" s="36"/>
      <c r="I11" s="36" t="n">
        <v>5</v>
      </c>
      <c r="J11" s="38" t="n">
        <f aca="false">IF(D11=0,0,E11/D11)*100</f>
        <v>29.6875</v>
      </c>
      <c r="K11" s="39" t="n">
        <f aca="false">IF(D11=0,0,F11/D11)*100</f>
        <v>66.5865384615385</v>
      </c>
      <c r="L11" s="39" t="n">
        <f aca="false">IF(D11=0,0,G11/D11)*100</f>
        <v>3.125</v>
      </c>
      <c r="M11" s="39" t="n">
        <f aca="false">IF(D11=0,0,H11/D11)*100</f>
        <v>0</v>
      </c>
      <c r="N11" s="40" t="n">
        <f aca="false">IF(D11=0,0,I11/D11)*100</f>
        <v>0.60096153846153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08</v>
      </c>
      <c r="E13" s="35" t="n">
        <v>34</v>
      </c>
      <c r="F13" s="36" t="n">
        <v>54</v>
      </c>
      <c r="G13" s="36" t="n">
        <v>7</v>
      </c>
      <c r="H13" s="36"/>
      <c r="I13" s="36" t="n">
        <v>13</v>
      </c>
      <c r="J13" s="38" t="n">
        <f aca="false">IF(D13=0,0,E13/D13)*100</f>
        <v>31.4814814814815</v>
      </c>
      <c r="K13" s="39" t="n">
        <f aca="false">IF(D13=0,0,F13/D13)*100</f>
        <v>50</v>
      </c>
      <c r="L13" s="39" t="n">
        <f aca="false">IF(D13=0,0,G13/D13)*100</f>
        <v>6.48148148148148</v>
      </c>
      <c r="M13" s="39" t="n">
        <f aca="false">IF(D13=0,0,H13/D13)*100</f>
        <v>0</v>
      </c>
      <c r="N13" s="40" t="n">
        <f aca="false">IF(D13=0,0,I13/D13)*100</f>
        <v>12.03703703703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/>
      <c r="F14" s="36" t="n">
        <v>4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69</v>
      </c>
      <c r="E15" s="35" t="n">
        <v>52</v>
      </c>
      <c r="F15" s="36" t="n">
        <v>96</v>
      </c>
      <c r="G15" s="36"/>
      <c r="H15" s="36"/>
      <c r="I15" s="36" t="n">
        <v>2321</v>
      </c>
      <c r="J15" s="38" t="n">
        <f aca="false">IF(D15=0,0,E15/D15)*100</f>
        <v>2.106115836371</v>
      </c>
      <c r="K15" s="39" t="n">
        <f aca="false">IF(D15=0,0,F15/D15)*100</f>
        <v>3.8882138517618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94.005670311867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 t="n">
        <v>1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57</v>
      </c>
      <c r="E17" s="35" t="n">
        <v>355</v>
      </c>
      <c r="F17" s="36" t="n">
        <v>300</v>
      </c>
      <c r="G17" s="36"/>
      <c r="H17" s="36"/>
      <c r="I17" s="36" t="n">
        <v>602</v>
      </c>
      <c r="J17" s="38" t="n">
        <f aca="false">IF(D17=0,0,E17/D17)*100</f>
        <v>28.24184566428</v>
      </c>
      <c r="K17" s="39" t="n">
        <f aca="false">IF(D17=0,0,F17/D17)*100</f>
        <v>23.866348448687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7.891805887032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 t="n">
        <v>2</v>
      </c>
      <c r="F18" s="36" t="n">
        <v>4</v>
      </c>
      <c r="G18" s="36"/>
      <c r="H18" s="36"/>
      <c r="I18" s="36"/>
      <c r="J18" s="38" t="n">
        <f aca="false">IF(D18=0,0,E18/D18)*100</f>
        <v>33.3333333333333</v>
      </c>
      <c r="K18" s="39" t="n">
        <f aca="false">IF(D18=0,0,F18/D18)*100</f>
        <v>66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</v>
      </c>
      <c r="E19" s="35"/>
      <c r="F19" s="36" t="n">
        <v>9</v>
      </c>
      <c r="G19" s="36"/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9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4</v>
      </c>
      <c r="E20" s="35" t="n">
        <v>4</v>
      </c>
      <c r="F20" s="36" t="n">
        <v>50</v>
      </c>
      <c r="G20" s="36"/>
      <c r="H20" s="36"/>
      <c r="I20" s="36"/>
      <c r="J20" s="38" t="n">
        <f aca="false">IF(D20=0,0,E20/D20)*100</f>
        <v>7.40740740740741</v>
      </c>
      <c r="K20" s="39" t="n">
        <f aca="false">IF(D20=0,0,F20/D20)*100</f>
        <v>92.592592592592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</v>
      </c>
      <c r="E21" s="35"/>
      <c r="F21" s="36" t="n">
        <v>2</v>
      </c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10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</v>
      </c>
      <c r="E22" s="35" t="n">
        <v>6</v>
      </c>
      <c r="F22" s="36" t="n">
        <v>3</v>
      </c>
      <c r="G22" s="36"/>
      <c r="H22" s="36"/>
      <c r="I22" s="36"/>
      <c r="J22" s="38" t="n">
        <f aca="false">IF(D22=0,0,E22/D22)*100</f>
        <v>66.6666666666667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</v>
      </c>
      <c r="E23" s="35" t="n">
        <v>16</v>
      </c>
      <c r="F23" s="36" t="n">
        <v>20</v>
      </c>
      <c r="G23" s="36"/>
      <c r="H23" s="36"/>
      <c r="I23" s="36"/>
      <c r="J23" s="38" t="n">
        <f aca="false">IF(D23=0,0,E23/D23)*100</f>
        <v>44.4444444444444</v>
      </c>
      <c r="K23" s="39" t="n">
        <f aca="false">IF(D23=0,0,F23/D23)*100</f>
        <v>55.555555555555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6</v>
      </c>
      <c r="E24" s="35" t="n">
        <v>7</v>
      </c>
      <c r="F24" s="36" t="n">
        <v>68</v>
      </c>
      <c r="G24" s="36" t="n">
        <v>1</v>
      </c>
      <c r="H24" s="36"/>
      <c r="I24" s="36"/>
      <c r="J24" s="38" t="n">
        <f aca="false">IF(D24=0,0,E24/D24)*100</f>
        <v>9.21052631578947</v>
      </c>
      <c r="K24" s="39" t="n">
        <f aca="false">IF(D24=0,0,F24/D24)*100</f>
        <v>89.4736842105263</v>
      </c>
      <c r="L24" s="39" t="n">
        <f aca="false">IF(D24=0,0,G24/D24)*100</f>
        <v>1.3157894736842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2</v>
      </c>
      <c r="E25" s="35" t="n">
        <v>6</v>
      </c>
      <c r="F25" s="36" t="n">
        <v>301</v>
      </c>
      <c r="G25" s="36" t="n">
        <v>45</v>
      </c>
      <c r="H25" s="36"/>
      <c r="I25" s="36"/>
      <c r="J25" s="38" t="n">
        <f aca="false">IF(D25=0,0,E25/D25)*100</f>
        <v>1.70454545454545</v>
      </c>
      <c r="K25" s="39" t="n">
        <f aca="false">IF(D25=0,0,F25/D25)*100</f>
        <v>85.5113636363636</v>
      </c>
      <c r="L25" s="39" t="n">
        <f aca="false">IF(D25=0,0,G25/D25)*100</f>
        <v>12.7840909090909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4</v>
      </c>
      <c r="E26" s="35" t="n">
        <v>42</v>
      </c>
      <c r="F26" s="36" t="n">
        <v>81</v>
      </c>
      <c r="G26" s="36" t="n">
        <v>3</v>
      </c>
      <c r="H26" s="36"/>
      <c r="I26" s="36" t="n">
        <v>48</v>
      </c>
      <c r="J26" s="38" t="n">
        <f aca="false">IF(D26=0,0,E26/D26)*100</f>
        <v>24.1379310344828</v>
      </c>
      <c r="K26" s="39" t="n">
        <f aca="false">IF(D26=0,0,F26/D26)*100</f>
        <v>46.551724137931</v>
      </c>
      <c r="L26" s="39" t="n">
        <f aca="false">IF(D26=0,0,G26/D26)*100</f>
        <v>1.72413793103448</v>
      </c>
      <c r="M26" s="39" t="n">
        <f aca="false">IF(D26=0,0,H26/D26)*100</f>
        <v>0</v>
      </c>
      <c r="N26" s="40" t="n">
        <f aca="false">IF(D26=0,0,I26/D26)*100</f>
        <v>27.586206896551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9</v>
      </c>
      <c r="E27" s="35" t="n">
        <v>31</v>
      </c>
      <c r="F27" s="36" t="n">
        <v>80</v>
      </c>
      <c r="G27" s="36" t="n">
        <v>4</v>
      </c>
      <c r="H27" s="36"/>
      <c r="I27" s="36" t="n">
        <v>54</v>
      </c>
      <c r="J27" s="38" t="n">
        <f aca="false">IF(D27=0,0,E27/D27)*100</f>
        <v>18.3431952662722</v>
      </c>
      <c r="K27" s="39" t="n">
        <f aca="false">IF(D27=0,0,F27/D27)*100</f>
        <v>47.3372781065089</v>
      </c>
      <c r="L27" s="39" t="n">
        <f aca="false">IF(D27=0,0,G27/D27)*100</f>
        <v>2.36686390532544</v>
      </c>
      <c r="M27" s="39" t="n">
        <f aca="false">IF(D27=0,0,H27/D27)*100</f>
        <v>0</v>
      </c>
      <c r="N27" s="40" t="n">
        <f aca="false">IF(D27=0,0,I27/D27)*100</f>
        <v>31.952662721893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</v>
      </c>
      <c r="E28" s="35" t="n">
        <v>5</v>
      </c>
      <c r="F28" s="36" t="n">
        <v>6</v>
      </c>
      <c r="G28" s="36" t="n">
        <v>2</v>
      </c>
      <c r="H28" s="36"/>
      <c r="I28" s="36"/>
      <c r="J28" s="38" t="n">
        <f aca="false">IF(D28=0,0,E28/D28)*100</f>
        <v>38.4615384615385</v>
      </c>
      <c r="K28" s="39" t="n">
        <f aca="false">IF(D28=0,0,F28/D28)*100</f>
        <v>46.1538461538462</v>
      </c>
      <c r="L28" s="39" t="n">
        <f aca="false">IF(D28=0,0,G28/D28)*100</f>
        <v>15.3846153846154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8</v>
      </c>
      <c r="E29" s="35" t="n">
        <v>12</v>
      </c>
      <c r="F29" s="36" t="n">
        <v>57</v>
      </c>
      <c r="G29" s="36" t="n">
        <v>2</v>
      </c>
      <c r="H29" s="36"/>
      <c r="I29" s="36" t="n">
        <v>17</v>
      </c>
      <c r="J29" s="38" t="n">
        <f aca="false">IF(D29=0,0,E29/D29)*100</f>
        <v>13.6363636363636</v>
      </c>
      <c r="K29" s="39" t="n">
        <f aca="false">IF(D29=0,0,F29/D29)*100</f>
        <v>64.7727272727273</v>
      </c>
      <c r="L29" s="39" t="n">
        <f aca="false">IF(D29=0,0,G29/D29)*100</f>
        <v>2.27272727272727</v>
      </c>
      <c r="M29" s="39" t="n">
        <f aca="false">IF(D29=0,0,H29/D29)*100</f>
        <v>0</v>
      </c>
      <c r="N29" s="40" t="n">
        <f aca="false">IF(D29=0,0,I29/D29)*100</f>
        <v>19.318181818181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</v>
      </c>
      <c r="E30" s="35" t="n">
        <v>2</v>
      </c>
      <c r="F30" s="36" t="n">
        <v>6</v>
      </c>
      <c r="G30" s="36" t="n">
        <v>1</v>
      </c>
      <c r="H30" s="36"/>
      <c r="I30" s="36"/>
      <c r="J30" s="38" t="n">
        <f aca="false">IF(D30=0,0,E30/D30)*100</f>
        <v>22.2222222222222</v>
      </c>
      <c r="K30" s="39" t="n">
        <f aca="false">IF(D30=0,0,F30/D30)*100</f>
        <v>66.6666666666667</v>
      </c>
      <c r="L30" s="39" t="n">
        <f aca="false">IF(D30=0,0,G30/D30)*100</f>
        <v>11.1111111111111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3</v>
      </c>
      <c r="E31" s="35" t="n">
        <v>11</v>
      </c>
      <c r="F31" s="36" t="n">
        <v>29</v>
      </c>
      <c r="G31" s="36" t="n">
        <v>3</v>
      </c>
      <c r="H31" s="36"/>
      <c r="I31" s="36" t="n">
        <v>30</v>
      </c>
      <c r="J31" s="38" t="n">
        <f aca="false">IF(D31=0,0,E31/D31)*100</f>
        <v>15.0684931506849</v>
      </c>
      <c r="K31" s="39" t="n">
        <f aca="false">IF(D31=0,0,F31/D31)*100</f>
        <v>39.7260273972603</v>
      </c>
      <c r="L31" s="39" t="n">
        <f aca="false">IF(D31=0,0,G31/D31)*100</f>
        <v>4.10958904109589</v>
      </c>
      <c r="M31" s="39" t="n">
        <f aca="false">IF(D31=0,0,H31/D31)*100</f>
        <v>0</v>
      </c>
      <c r="N31" s="40" t="n">
        <f aca="false">IF(D31=0,0,I31/D31)*100</f>
        <v>41.095890410958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2</v>
      </c>
      <c r="E32" s="35" t="n">
        <v>110</v>
      </c>
      <c r="F32" s="36" t="n">
        <v>104</v>
      </c>
      <c r="G32" s="36" t="n">
        <v>6</v>
      </c>
      <c r="H32" s="36"/>
      <c r="I32" s="36" t="n">
        <v>82</v>
      </c>
      <c r="J32" s="38" t="n">
        <f aca="false">IF(D32=0,0,E32/D32)*100</f>
        <v>36.4238410596026</v>
      </c>
      <c r="K32" s="39" t="n">
        <f aca="false">IF(D32=0,0,F32/D32)*100</f>
        <v>34.4370860927152</v>
      </c>
      <c r="L32" s="39" t="n">
        <f aca="false">IF(D32=0,0,G32/D32)*100</f>
        <v>1.98675496688742</v>
      </c>
      <c r="M32" s="39" t="n">
        <f aca="false">IF(D32=0,0,H32/D32)*100</f>
        <v>0</v>
      </c>
      <c r="N32" s="40" t="n">
        <f aca="false">IF(D32=0,0,I32/D32)*100</f>
        <v>27.15231788079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2</v>
      </c>
      <c r="E33" s="35" t="n">
        <v>31</v>
      </c>
      <c r="F33" s="36" t="n">
        <v>55</v>
      </c>
      <c r="G33" s="36" t="n">
        <v>6</v>
      </c>
      <c r="H33" s="36"/>
      <c r="I33" s="36"/>
      <c r="J33" s="38" t="n">
        <f aca="false">IF(D33=0,0,E33/D33)*100</f>
        <v>33.6956521739131</v>
      </c>
      <c r="K33" s="39" t="n">
        <f aca="false">IF(D33=0,0,F33/D33)*100</f>
        <v>59.7826086956522</v>
      </c>
      <c r="L33" s="39" t="n">
        <f aca="false">IF(D33=0,0,G33/D33)*100</f>
        <v>6.52173913043478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7</v>
      </c>
      <c r="E34" s="35" t="n">
        <v>62</v>
      </c>
      <c r="F34" s="36" t="n">
        <v>189</v>
      </c>
      <c r="G34" s="36" t="n">
        <v>4</v>
      </c>
      <c r="H34" s="36"/>
      <c r="I34" s="36" t="n">
        <v>2</v>
      </c>
      <c r="J34" s="38" t="n">
        <f aca="false">IF(D34=0,0,E34/D34)*100</f>
        <v>24.124513618677</v>
      </c>
      <c r="K34" s="39" t="n">
        <f aca="false">IF(D34=0,0,F34/D34)*100</f>
        <v>73.5408560311284</v>
      </c>
      <c r="L34" s="39" t="n">
        <f aca="false">IF(D34=0,0,G34/D34)*100</f>
        <v>1.55642023346304</v>
      </c>
      <c r="M34" s="39" t="n">
        <f aca="false">IF(D34=0,0,H34/D34)*100</f>
        <v>0</v>
      </c>
      <c r="N34" s="40" t="n">
        <f aca="false">IF(D34=0,0,I34/D34)*100</f>
        <v>0.77821011673151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2</v>
      </c>
      <c r="E35" s="35" t="n">
        <v>31</v>
      </c>
      <c r="F35" s="36" t="n">
        <v>55</v>
      </c>
      <c r="G35" s="36" t="n">
        <v>6</v>
      </c>
      <c r="H35" s="36"/>
      <c r="I35" s="36"/>
      <c r="J35" s="38" t="n">
        <f aca="false">IF(D35=0,0,E35/D35)*100</f>
        <v>33.6956521739131</v>
      </c>
      <c r="K35" s="39" t="n">
        <f aca="false">IF(D35=0,0,F35/D35)*100</f>
        <v>59.7826086956522</v>
      </c>
      <c r="L35" s="39" t="n">
        <f aca="false">IF(D35=0,0,G35/D35)*100</f>
        <v>6.52173913043478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85</v>
      </c>
      <c r="E36" s="35" t="n">
        <v>148</v>
      </c>
      <c r="F36" s="36" t="n">
        <v>74</v>
      </c>
      <c r="G36" s="36"/>
      <c r="H36" s="36"/>
      <c r="I36" s="36" t="n">
        <v>63</v>
      </c>
      <c r="J36" s="38" t="n">
        <f aca="false">IF(D36=0,0,E36/D36)*100</f>
        <v>51.9298245614035</v>
      </c>
      <c r="K36" s="39" t="n">
        <f aca="false">IF(D36=0,0,F36/D36)*100</f>
        <v>25.9649122807018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2.105263157894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8</v>
      </c>
      <c r="E37" s="35" t="n">
        <v>13</v>
      </c>
      <c r="F37" s="36" t="n">
        <v>34</v>
      </c>
      <c r="G37" s="36" t="n">
        <v>1</v>
      </c>
      <c r="H37" s="36"/>
      <c r="I37" s="36"/>
      <c r="J37" s="38" t="n">
        <f aca="false">IF(D37=0,0,E37/D37)*100</f>
        <v>27.0833333333333</v>
      </c>
      <c r="K37" s="39" t="n">
        <f aca="false">IF(D37=0,0,F37/D37)*100</f>
        <v>70.8333333333333</v>
      </c>
      <c r="L37" s="39" t="n">
        <f aca="false">IF(D37=0,0,G37/D37)*100</f>
        <v>2.08333333333333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1</v>
      </c>
      <c r="E38" s="35" t="n">
        <v>13</v>
      </c>
      <c r="F38" s="36" t="n">
        <v>35</v>
      </c>
      <c r="G38" s="36"/>
      <c r="H38" s="36"/>
      <c r="I38" s="36" t="n">
        <v>13</v>
      </c>
      <c r="J38" s="38" t="n">
        <f aca="false">IF(D38=0,0,E38/D38)*100</f>
        <v>21.3114754098361</v>
      </c>
      <c r="K38" s="39" t="n">
        <f aca="false">IF(D38=0,0,F38/D38)*100</f>
        <v>57.3770491803279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21.311475409836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1</v>
      </c>
      <c r="E39" s="35" t="n">
        <v>3</v>
      </c>
      <c r="F39" s="36" t="n">
        <v>27</v>
      </c>
      <c r="G39" s="36" t="n">
        <v>1</v>
      </c>
      <c r="H39" s="36"/>
      <c r="I39" s="36"/>
      <c r="J39" s="38" t="n">
        <f aca="false">IF(D39=0,0,E39/D39)*100</f>
        <v>9.67741935483871</v>
      </c>
      <c r="K39" s="39" t="n">
        <f aca="false">IF(D39=0,0,F39/D39)*100</f>
        <v>87.0967741935484</v>
      </c>
      <c r="L39" s="39" t="n">
        <f aca="false">IF(D39=0,0,G39/D39)*100</f>
        <v>3.2258064516129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72</v>
      </c>
      <c r="E40" s="35" t="n">
        <v>45</v>
      </c>
      <c r="F40" s="36" t="n">
        <v>210</v>
      </c>
      <c r="G40" s="36" t="n">
        <v>13</v>
      </c>
      <c r="H40" s="36"/>
      <c r="I40" s="36" t="n">
        <v>4</v>
      </c>
      <c r="J40" s="38" t="n">
        <f aca="false">IF(D40=0,0,E40/D40)*100</f>
        <v>16.5441176470588</v>
      </c>
      <c r="K40" s="39" t="n">
        <f aca="false">IF(D40=0,0,F40/D40)*100</f>
        <v>77.2058823529412</v>
      </c>
      <c r="L40" s="39" t="n">
        <f aca="false">IF(D40=0,0,G40/D40)*100</f>
        <v>4.77941176470588</v>
      </c>
      <c r="M40" s="39" t="n">
        <f aca="false">IF(D40=0,0,H40/D40)*100</f>
        <v>0</v>
      </c>
      <c r="N40" s="40" t="n">
        <f aca="false">IF(D40=0,0,I40/D40)*100</f>
        <v>1.4705882352941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25</v>
      </c>
      <c r="E41" s="35" t="n">
        <v>30</v>
      </c>
      <c r="F41" s="36" t="n">
        <v>241</v>
      </c>
      <c r="G41" s="36" t="n">
        <v>4</v>
      </c>
      <c r="H41" s="36"/>
      <c r="I41" s="36" t="n">
        <v>50</v>
      </c>
      <c r="J41" s="38" t="n">
        <f aca="false">IF(D41=0,0,E41/D41)*100</f>
        <v>9.23076923076923</v>
      </c>
      <c r="K41" s="39" t="n">
        <f aca="false">IF(D41=0,0,F41/D41)*100</f>
        <v>74.1538461538462</v>
      </c>
      <c r="L41" s="39" t="n">
        <f aca="false">IF(D41=0,0,G41/D41)*100</f>
        <v>1.23076923076923</v>
      </c>
      <c r="M41" s="39" t="n">
        <f aca="false">IF(D41=0,0,H41/D41)*100</f>
        <v>0</v>
      </c>
      <c r="N41" s="40" t="n">
        <f aca="false">IF(D41=0,0,I41/D41)*100</f>
        <v>15.3846153846154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1</v>
      </c>
      <c r="E43" s="35"/>
      <c r="F43" s="36" t="n">
        <v>1</v>
      </c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10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64</v>
      </c>
      <c r="E50" s="35" t="n">
        <v>53</v>
      </c>
      <c r="F50" s="36" t="n">
        <v>5</v>
      </c>
      <c r="G50" s="36"/>
      <c r="H50" s="36"/>
      <c r="I50" s="36" t="n">
        <v>6</v>
      </c>
      <c r="J50" s="38" t="n">
        <f aca="false">IF(D50=0,0,E50/D50)*100</f>
        <v>82.8125</v>
      </c>
      <c r="K50" s="39" t="n">
        <f aca="false">IF(D50=0,0,F50/D50)*100</f>
        <v>7.8125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9.375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66</v>
      </c>
      <c r="E52" s="35" t="n">
        <v>52</v>
      </c>
      <c r="F52" s="36" t="n">
        <v>14</v>
      </c>
      <c r="G52" s="36"/>
      <c r="H52" s="36"/>
      <c r="I52" s="36"/>
      <c r="J52" s="38" t="n">
        <f aca="false">IF(D52=0,0,E52/D52)*100</f>
        <v>78.7878787878788</v>
      </c>
      <c r="K52" s="39" t="n">
        <f aca="false">IF(D52=0,0,F52/D52)*100</f>
        <v>21.2121212121212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5174</v>
      </c>
      <c r="E4" s="17" t="n">
        <f aca="false">SUM(E5:E55)</f>
        <v>358</v>
      </c>
      <c r="F4" s="17" t="n">
        <f aca="false">SUM(F5:F55)</f>
        <v>1451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3365</v>
      </c>
      <c r="J4" s="18" t="n">
        <f aca="false">IF(D4=0,0,E4/D4)*100</f>
        <v>6.91921144182451</v>
      </c>
      <c r="K4" s="19" t="n">
        <f aca="false">IF(D4=0,0,F4/D4)*100</f>
        <v>28.044066486277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5.03672207189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0</v>
      </c>
      <c r="E5" s="25" t="n">
        <v>1</v>
      </c>
      <c r="F5" s="26" t="n">
        <v>6</v>
      </c>
      <c r="G5" s="26"/>
      <c r="H5" s="26"/>
      <c r="I5" s="26" t="n">
        <v>243</v>
      </c>
      <c r="J5" s="28" t="n">
        <f aca="false">IF(D5=0,0,E5/D5)*100</f>
        <v>0.4</v>
      </c>
      <c r="K5" s="29" t="n">
        <f aca="false">IF(D5=0,0,F5/D5)*100</f>
        <v>2.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40</v>
      </c>
      <c r="E6" s="35" t="n">
        <v>166</v>
      </c>
      <c r="F6" s="36" t="n">
        <v>192</v>
      </c>
      <c r="G6" s="36"/>
      <c r="H6" s="36"/>
      <c r="I6" s="36" t="n">
        <v>482</v>
      </c>
      <c r="J6" s="38" t="n">
        <f aca="false">IF(D6=0,0,E6/D6)*100</f>
        <v>19.7619047619048</v>
      </c>
      <c r="K6" s="39" t="n">
        <f aca="false">IF(D6=0,0,F6/D6)*100</f>
        <v>22.857142857142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7.38095238095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2</v>
      </c>
      <c r="E7" s="35" t="n">
        <v>8</v>
      </c>
      <c r="F7" s="36" t="n">
        <v>14</v>
      </c>
      <c r="G7" s="36"/>
      <c r="H7" s="36"/>
      <c r="I7" s="36" t="n">
        <v>250</v>
      </c>
      <c r="J7" s="38" t="n">
        <f aca="false">IF(D7=0,0,E7/D7)*100</f>
        <v>2.94117647058824</v>
      </c>
      <c r="K7" s="39" t="n">
        <f aca="false">IF(D7=0,0,F7/D7)*100</f>
        <v>5.1470588235294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1.91176470588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37</v>
      </c>
      <c r="E8" s="35" t="n">
        <v>56</v>
      </c>
      <c r="F8" s="36" t="n">
        <v>509</v>
      </c>
      <c r="G8" s="36"/>
      <c r="H8" s="36"/>
      <c r="I8" s="36" t="n">
        <v>372</v>
      </c>
      <c r="J8" s="38" t="n">
        <f aca="false">IF(D8=0,0,E8/D8)*100</f>
        <v>5.97652081109925</v>
      </c>
      <c r="K8" s="39" t="n">
        <f aca="false">IF(D8=0,0,F8/D8)*100</f>
        <v>54.322305229455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9.70117395944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0</v>
      </c>
      <c r="E9" s="35"/>
      <c r="F9" s="36"/>
      <c r="G9" s="36"/>
      <c r="H9" s="36"/>
      <c r="I9" s="36" t="n">
        <v>240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07</v>
      </c>
      <c r="E10" s="35" t="n">
        <v>8</v>
      </c>
      <c r="F10" s="36" t="n">
        <v>5</v>
      </c>
      <c r="G10" s="36"/>
      <c r="H10" s="36"/>
      <c r="I10" s="36" t="n">
        <v>294</v>
      </c>
      <c r="J10" s="38" t="n">
        <f aca="false">IF(D10=0,0,E10/D10)*100</f>
        <v>2.60586319218241</v>
      </c>
      <c r="K10" s="39" t="n">
        <f aca="false">IF(D10=0,0,F10/D10)*100</f>
        <v>1.6286644951140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5.765472312703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0</v>
      </c>
      <c r="E11" s="35" t="n">
        <v>80</v>
      </c>
      <c r="F11" s="36" t="n">
        <v>1</v>
      </c>
      <c r="G11" s="36"/>
      <c r="H11" s="36"/>
      <c r="I11" s="36" t="n">
        <v>179</v>
      </c>
      <c r="J11" s="38" t="n">
        <f aca="false">IF(D11=0,0,E11/D11)*100</f>
        <v>30.7692307692308</v>
      </c>
      <c r="K11" s="39" t="n">
        <f aca="false">IF(D11=0,0,F11/D11)*100</f>
        <v>0.38461538461538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8.846153846153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7</v>
      </c>
      <c r="E13" s="35" t="n">
        <v>10</v>
      </c>
      <c r="F13" s="36"/>
      <c r="G13" s="36"/>
      <c r="H13" s="36"/>
      <c r="I13" s="36" t="n">
        <v>37</v>
      </c>
      <c r="J13" s="38" t="n">
        <f aca="false">IF(D13=0,0,E13/D13)*100</f>
        <v>21.2765957446809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78.723404255319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</v>
      </c>
      <c r="E15" s="35"/>
      <c r="F15" s="36" t="n">
        <v>2</v>
      </c>
      <c r="G15" s="36"/>
      <c r="H15" s="36"/>
      <c r="I15" s="36" t="n">
        <v>11</v>
      </c>
      <c r="J15" s="38" t="n">
        <f aca="false">IF(D15=0,0,E15/D15)*100</f>
        <v>0</v>
      </c>
      <c r="K15" s="39" t="n">
        <f aca="false">IF(D15=0,0,F15/D15)*100</f>
        <v>15.384615384615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84.615384615384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/>
      <c r="F16" s="36"/>
      <c r="G16" s="36"/>
      <c r="H16" s="36"/>
      <c r="I16" s="36" t="n">
        <v>5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3</v>
      </c>
      <c r="E17" s="35"/>
      <c r="F17" s="36" t="n">
        <v>3</v>
      </c>
      <c r="G17" s="36"/>
      <c r="H17" s="36"/>
      <c r="I17" s="36" t="n">
        <v>70</v>
      </c>
      <c r="J17" s="38" t="n">
        <f aca="false">IF(D17=0,0,E17/D17)*100</f>
        <v>0</v>
      </c>
      <c r="K17" s="39" t="n">
        <f aca="false">IF(D17=0,0,F17/D17)*100</f>
        <v>4.1095890410958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95.890410958904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7</v>
      </c>
      <c r="E18" s="35" t="n">
        <v>5</v>
      </c>
      <c r="F18" s="36"/>
      <c r="G18" s="36"/>
      <c r="H18" s="36"/>
      <c r="I18" s="36" t="n">
        <v>132</v>
      </c>
      <c r="J18" s="38" t="n">
        <f aca="false">IF(D18=0,0,E18/D18)*100</f>
        <v>3.64963503649635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96.350364963503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</v>
      </c>
      <c r="E19" s="35"/>
      <c r="F19" s="36" t="n">
        <v>5</v>
      </c>
      <c r="G19" s="36"/>
      <c r="H19" s="36"/>
      <c r="I19" s="36" t="n">
        <v>12</v>
      </c>
      <c r="J19" s="38" t="n">
        <f aca="false">IF(D19=0,0,E19/D19)*100</f>
        <v>0</v>
      </c>
      <c r="K19" s="39" t="n">
        <f aca="false">IF(D19=0,0,F19/D19)*100</f>
        <v>29.411764705882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0.588235294117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</v>
      </c>
      <c r="E20" s="35"/>
      <c r="F20" s="36"/>
      <c r="G20" s="36"/>
      <c r="H20" s="36"/>
      <c r="I20" s="36" t="n">
        <v>1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</v>
      </c>
      <c r="E21" s="35"/>
      <c r="F21" s="36" t="n">
        <v>1</v>
      </c>
      <c r="G21" s="36"/>
      <c r="H21" s="36"/>
      <c r="I21" s="36" t="n">
        <v>6</v>
      </c>
      <c r="J21" s="38" t="n">
        <f aca="false">IF(D21=0,0,E21/D21)*100</f>
        <v>0</v>
      </c>
      <c r="K21" s="39" t="n">
        <f aca="false">IF(D21=0,0,F21/D21)*100</f>
        <v>14.285714285714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85.714285714285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</v>
      </c>
      <c r="E22" s="35"/>
      <c r="F22" s="36"/>
      <c r="G22" s="36"/>
      <c r="H22" s="36"/>
      <c r="I22" s="36" t="n">
        <v>15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</v>
      </c>
      <c r="E23" s="35"/>
      <c r="F23" s="36"/>
      <c r="G23" s="36"/>
      <c r="H23" s="36"/>
      <c r="I23" s="36" t="n">
        <v>36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3</v>
      </c>
      <c r="E24" s="35" t="n">
        <v>1</v>
      </c>
      <c r="F24" s="36" t="n">
        <v>2</v>
      </c>
      <c r="G24" s="36"/>
      <c r="H24" s="36"/>
      <c r="I24" s="36" t="n">
        <v>40</v>
      </c>
      <c r="J24" s="38" t="n">
        <f aca="false">IF(D24=0,0,E24/D24)*100</f>
        <v>2.32558139534884</v>
      </c>
      <c r="K24" s="39" t="n">
        <f aca="false">IF(D24=0,0,F24/D24)*100</f>
        <v>4.6511627906976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93.023255813953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9</v>
      </c>
      <c r="E25" s="35" t="n">
        <v>5</v>
      </c>
      <c r="F25" s="36" t="n">
        <v>303</v>
      </c>
      <c r="G25" s="36"/>
      <c r="H25" s="36"/>
      <c r="I25" s="36" t="n">
        <v>61</v>
      </c>
      <c r="J25" s="38" t="n">
        <f aca="false">IF(D25=0,0,E25/D25)*100</f>
        <v>1.3550135501355</v>
      </c>
      <c r="K25" s="39" t="n">
        <f aca="false">IF(D25=0,0,F25/D25)*100</f>
        <v>82.113821138211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6.531165311653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2</v>
      </c>
      <c r="E26" s="35"/>
      <c r="F26" s="36" t="n">
        <v>5</v>
      </c>
      <c r="G26" s="36"/>
      <c r="H26" s="36"/>
      <c r="I26" s="36" t="n">
        <v>87</v>
      </c>
      <c r="J26" s="38" t="n">
        <f aca="false">IF(D26=0,0,E26/D26)*100</f>
        <v>0</v>
      </c>
      <c r="K26" s="39" t="n">
        <f aca="false">IF(D26=0,0,F26/D26)*100</f>
        <v>5.4347826086956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4.565217391304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8</v>
      </c>
      <c r="E27" s="35"/>
      <c r="F27" s="36" t="n">
        <v>3</v>
      </c>
      <c r="G27" s="36"/>
      <c r="H27" s="36"/>
      <c r="I27" s="36" t="n">
        <v>85</v>
      </c>
      <c r="J27" s="38" t="n">
        <f aca="false">IF(D27=0,0,E27/D27)*100</f>
        <v>0</v>
      </c>
      <c r="K27" s="39" t="n">
        <f aca="false">IF(D27=0,0,F27/D27)*100</f>
        <v>3.4090909090909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6.590909090909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</v>
      </c>
      <c r="E28" s="35" t="n">
        <v>1</v>
      </c>
      <c r="F28" s="36"/>
      <c r="G28" s="36"/>
      <c r="H28" s="36"/>
      <c r="I28" s="36" t="n">
        <v>10</v>
      </c>
      <c r="J28" s="38" t="n">
        <f aca="false">IF(D28=0,0,E28/D28)*100</f>
        <v>9.09090909090909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90.90909090909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</v>
      </c>
      <c r="E29" s="35"/>
      <c r="F29" s="36"/>
      <c r="G29" s="36"/>
      <c r="H29" s="36"/>
      <c r="I29" s="36" t="n">
        <v>26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2</v>
      </c>
      <c r="E30" s="35"/>
      <c r="F30" s="36" t="n">
        <v>38</v>
      </c>
      <c r="G30" s="36"/>
      <c r="H30" s="36"/>
      <c r="I30" s="36" t="n">
        <v>4</v>
      </c>
      <c r="J30" s="38" t="n">
        <f aca="false">IF(D30=0,0,E30/D30)*100</f>
        <v>0</v>
      </c>
      <c r="K30" s="39" t="n">
        <f aca="false">IF(D30=0,0,F30/D30)*100</f>
        <v>90.476190476190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.5238095238095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</v>
      </c>
      <c r="E31" s="35"/>
      <c r="F31" s="36" t="n">
        <v>6</v>
      </c>
      <c r="G31" s="36"/>
      <c r="H31" s="36"/>
      <c r="I31" s="36" t="n">
        <v>9</v>
      </c>
      <c r="J31" s="38" t="n">
        <f aca="false">IF(D31=0,0,E31/D31)*100</f>
        <v>0</v>
      </c>
      <c r="K31" s="39" t="n">
        <f aca="false">IF(D31=0,0,F31/D31)*100</f>
        <v>4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5</v>
      </c>
      <c r="E32" s="35" t="n">
        <v>8</v>
      </c>
      <c r="F32" s="36" t="n">
        <v>166</v>
      </c>
      <c r="G32" s="36"/>
      <c r="H32" s="36"/>
      <c r="I32" s="36" t="n">
        <v>61</v>
      </c>
      <c r="J32" s="38" t="n">
        <f aca="false">IF(D32=0,0,E32/D32)*100</f>
        <v>3.40425531914894</v>
      </c>
      <c r="K32" s="39" t="n">
        <f aca="false">IF(D32=0,0,F32/D32)*100</f>
        <v>70.638297872340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5.957446808510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</v>
      </c>
      <c r="E33" s="35"/>
      <c r="F33" s="36"/>
      <c r="G33" s="36"/>
      <c r="H33" s="36"/>
      <c r="I33" s="36" t="n">
        <v>5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9</v>
      </c>
      <c r="E34" s="35"/>
      <c r="F34" s="36"/>
      <c r="G34" s="36"/>
      <c r="H34" s="36"/>
      <c r="I34" s="36" t="n">
        <v>59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4</v>
      </c>
      <c r="E35" s="35"/>
      <c r="F35" s="36"/>
      <c r="G35" s="36"/>
      <c r="H35" s="36"/>
      <c r="I35" s="36" t="n">
        <v>64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8</v>
      </c>
      <c r="E36" s="35" t="n">
        <v>2</v>
      </c>
      <c r="F36" s="36" t="n">
        <v>61</v>
      </c>
      <c r="G36" s="36"/>
      <c r="H36" s="36"/>
      <c r="I36" s="36" t="n">
        <v>55</v>
      </c>
      <c r="J36" s="38" t="n">
        <f aca="false">IF(D36=0,0,E36/D36)*100</f>
        <v>1.69491525423729</v>
      </c>
      <c r="K36" s="39" t="n">
        <f aca="false">IF(D36=0,0,F36/D36)*100</f>
        <v>51.694915254237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46.610169491525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4</v>
      </c>
      <c r="E37" s="35" t="n">
        <v>1</v>
      </c>
      <c r="F37" s="36"/>
      <c r="G37" s="36"/>
      <c r="H37" s="36"/>
      <c r="I37" s="36" t="n">
        <v>23</v>
      </c>
      <c r="J37" s="38" t="n">
        <f aca="false">IF(D37=0,0,E37/D37)*100</f>
        <v>4.16666666666667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95.833333333333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8</v>
      </c>
      <c r="E38" s="35" t="n">
        <v>2</v>
      </c>
      <c r="F38" s="36" t="n">
        <v>48</v>
      </c>
      <c r="G38" s="36"/>
      <c r="H38" s="36"/>
      <c r="I38" s="36" t="n">
        <v>18</v>
      </c>
      <c r="J38" s="38" t="n">
        <f aca="false">IF(D38=0,0,E38/D38)*100</f>
        <v>2.94117647058824</v>
      </c>
      <c r="K38" s="39" t="n">
        <f aca="false">IF(D38=0,0,F38/D38)*100</f>
        <v>70.588235294117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26.470588235294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3</v>
      </c>
      <c r="E39" s="35"/>
      <c r="F39" s="36" t="n">
        <v>1</v>
      </c>
      <c r="G39" s="36"/>
      <c r="H39" s="36"/>
      <c r="I39" s="36" t="n">
        <v>22</v>
      </c>
      <c r="J39" s="38" t="n">
        <f aca="false">IF(D39=0,0,E39/D39)*100</f>
        <v>0</v>
      </c>
      <c r="K39" s="39" t="n">
        <f aca="false">IF(D39=0,0,F39/D39)*100</f>
        <v>4.3478260869565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5.652173913043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79</v>
      </c>
      <c r="E40" s="35" t="n">
        <v>4</v>
      </c>
      <c r="F40" s="36" t="n">
        <v>77</v>
      </c>
      <c r="G40" s="36"/>
      <c r="H40" s="36"/>
      <c r="I40" s="36" t="n">
        <v>98</v>
      </c>
      <c r="J40" s="38" t="n">
        <f aca="false">IF(D40=0,0,E40/D40)*100</f>
        <v>2.23463687150838</v>
      </c>
      <c r="K40" s="39" t="n">
        <f aca="false">IF(D40=0,0,F40/D40)*100</f>
        <v>43.016759776536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4.748603351955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87</v>
      </c>
      <c r="E41" s="35"/>
      <c r="F41" s="36" t="n">
        <v>1</v>
      </c>
      <c r="G41" s="36"/>
      <c r="H41" s="36"/>
      <c r="I41" s="36" t="n">
        <v>86</v>
      </c>
      <c r="J41" s="38" t="n">
        <f aca="false">IF(D41=0,0,E41/D41)*100</f>
        <v>0</v>
      </c>
      <c r="K41" s="39" t="n">
        <f aca="false">IF(D41=0,0,F41/D41)*100</f>
        <v>1.1494252873563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98.8505747126437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3</v>
      </c>
      <c r="E42" s="35"/>
      <c r="F42" s="36"/>
      <c r="G42" s="36"/>
      <c r="H42" s="36"/>
      <c r="I42" s="36" t="n">
        <v>3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12</v>
      </c>
      <c r="E50" s="35"/>
      <c r="F50" s="36"/>
      <c r="G50" s="36"/>
      <c r="H50" s="36"/>
      <c r="I50" s="36" t="n">
        <v>12</v>
      </c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10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14</v>
      </c>
      <c r="E52" s="35"/>
      <c r="F52" s="36"/>
      <c r="G52" s="36"/>
      <c r="H52" s="36"/>
      <c r="I52" s="36" t="n">
        <v>14</v>
      </c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10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30</v>
      </c>
      <c r="E55" s="45"/>
      <c r="F55" s="46"/>
      <c r="G55" s="46"/>
      <c r="H55" s="46"/>
      <c r="I55" s="46" t="n">
        <v>30</v>
      </c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10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106</v>
      </c>
      <c r="E4" s="17" t="n">
        <f aca="false">SUM(E5:E55)</f>
        <v>27</v>
      </c>
      <c r="F4" s="17" t="n">
        <f aca="false">SUM(F5:F55)</f>
        <v>28</v>
      </c>
      <c r="G4" s="17" t="n">
        <f aca="false">SUM(G5:G55)</f>
        <v>51</v>
      </c>
      <c r="H4" s="17" t="n">
        <f aca="false">SUM(H5:H55)</f>
        <v>0</v>
      </c>
      <c r="I4" s="17" t="n">
        <f aca="false">SUM(I5:I55)</f>
        <v>0</v>
      </c>
      <c r="J4" s="18" t="n">
        <f aca="false">IF(D4=0,0,E4/D4)*100</f>
        <v>25.4716981132075</v>
      </c>
      <c r="K4" s="19" t="n">
        <f aca="false">IF(D4=0,0,F4/D4)*100</f>
        <v>26.4150943396226</v>
      </c>
      <c r="L4" s="19" t="n">
        <f aca="false">IF(D4=0,0,G4/D4)*100</f>
        <v>48.1132075471698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</v>
      </c>
      <c r="E5" s="25" t="n">
        <v>1</v>
      </c>
      <c r="F5" s="26" t="n">
        <v>1</v>
      </c>
      <c r="G5" s="26" t="n">
        <v>1</v>
      </c>
      <c r="H5" s="26"/>
      <c r="I5" s="26"/>
      <c r="J5" s="28" t="n">
        <f aca="false">IF(D5=0,0,E5/D5)*100</f>
        <v>33.3333333333333</v>
      </c>
      <c r="K5" s="29" t="n">
        <f aca="false">IF(D5=0,0,F5/D5)*100</f>
        <v>33.3333333333333</v>
      </c>
      <c r="L5" s="29" t="n">
        <f aca="false">IF(D5=0,0,G5/D5)*100</f>
        <v>33.3333333333333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 t="n">
        <v>1</v>
      </c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10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 t="n">
        <v>1</v>
      </c>
      <c r="F8" s="36"/>
      <c r="G8" s="36" t="n">
        <v>1</v>
      </c>
      <c r="H8" s="36"/>
      <c r="I8" s="36"/>
      <c r="J8" s="38" t="n">
        <f aca="false">IF(D8=0,0,E8/D8)*100</f>
        <v>50</v>
      </c>
      <c r="K8" s="39" t="n">
        <f aca="false">IF(D8=0,0,F8/D8)*100</f>
        <v>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</v>
      </c>
      <c r="E9" s="35"/>
      <c r="F9" s="36"/>
      <c r="G9" s="36" t="n">
        <v>2</v>
      </c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10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5</v>
      </c>
      <c r="E18" s="35" t="n">
        <v>25</v>
      </c>
      <c r="F18" s="36" t="n">
        <v>25</v>
      </c>
      <c r="G18" s="36" t="n">
        <v>45</v>
      </c>
      <c r="H18" s="36"/>
      <c r="I18" s="36"/>
      <c r="J18" s="38" t="n">
        <f aca="false">IF(D18=0,0,E18/D18)*100</f>
        <v>26.3157894736842</v>
      </c>
      <c r="K18" s="39" t="n">
        <f aca="false">IF(D18=0,0,F18/D18)*100</f>
        <v>26.3157894736842</v>
      </c>
      <c r="L18" s="39" t="n">
        <f aca="false">IF(D18=0,0,G18/D18)*100</f>
        <v>47.368421052631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8350</v>
      </c>
      <c r="E4" s="17" t="n">
        <f aca="false">SUM(E5:E55)</f>
        <v>4414</v>
      </c>
      <c r="F4" s="17" t="n">
        <f aca="false">SUM(F5:F55)</f>
        <v>3766</v>
      </c>
      <c r="G4" s="17" t="n">
        <f aca="false">SUM(G5:G55)</f>
        <v>170</v>
      </c>
      <c r="H4" s="17" t="n">
        <f aca="false">SUM(H5:H55)</f>
        <v>0</v>
      </c>
      <c r="I4" s="17" t="n">
        <f aca="false">SUM(I5:I55)</f>
        <v>0</v>
      </c>
      <c r="J4" s="18" t="n">
        <f aca="false">IF(D4=0,0,E4/D4)*100</f>
        <v>52.8622754491018</v>
      </c>
      <c r="K4" s="19" t="n">
        <f aca="false">IF(D4=0,0,F4/D4)*100</f>
        <v>45.1017964071856</v>
      </c>
      <c r="L4" s="19" t="n">
        <f aca="false">IF(D4=0,0,G4/D4)*100</f>
        <v>2.03592814371258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40</v>
      </c>
      <c r="E5" s="25" t="n">
        <v>303</v>
      </c>
      <c r="F5" s="26" t="n">
        <v>131</v>
      </c>
      <c r="G5" s="26" t="n">
        <v>6</v>
      </c>
      <c r="H5" s="26"/>
      <c r="I5" s="26"/>
      <c r="J5" s="28" t="n">
        <f aca="false">IF(D5=0,0,E5/D5)*100</f>
        <v>68.8636363636364</v>
      </c>
      <c r="K5" s="29" t="n">
        <f aca="false">IF(D5=0,0,F5/D5)*100</f>
        <v>29.7727272727273</v>
      </c>
      <c r="L5" s="29" t="n">
        <f aca="false">IF(D5=0,0,G5/D5)*100</f>
        <v>1.36363636363636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93</v>
      </c>
      <c r="E6" s="35" t="n">
        <v>168</v>
      </c>
      <c r="F6" s="36" t="n">
        <v>164</v>
      </c>
      <c r="G6" s="36" t="n">
        <v>61</v>
      </c>
      <c r="H6" s="36"/>
      <c r="I6" s="36"/>
      <c r="J6" s="38" t="n">
        <f aca="false">IF(D6=0,0,E6/D6)*100</f>
        <v>42.7480916030534</v>
      </c>
      <c r="K6" s="39" t="n">
        <f aca="false">IF(D6=0,0,F6/D6)*100</f>
        <v>41.7302798982188</v>
      </c>
      <c r="L6" s="39" t="n">
        <f aca="false">IF(D6=0,0,G6/D6)*100</f>
        <v>15.5216284987277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21</v>
      </c>
      <c r="E7" s="35" t="n">
        <v>222</v>
      </c>
      <c r="F7" s="36" t="n">
        <v>298</v>
      </c>
      <c r="G7" s="36" t="n">
        <v>1</v>
      </c>
      <c r="H7" s="36"/>
      <c r="I7" s="36"/>
      <c r="J7" s="38" t="n">
        <f aca="false">IF(D7=0,0,E7/D7)*100</f>
        <v>42.6103646833013</v>
      </c>
      <c r="K7" s="39" t="n">
        <f aca="false">IF(D7=0,0,F7/D7)*100</f>
        <v>57.1976967370442</v>
      </c>
      <c r="L7" s="39" t="n">
        <f aca="false">IF(D7=0,0,G7/D7)*100</f>
        <v>0.191938579654511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9</v>
      </c>
      <c r="E8" s="35" t="n">
        <v>212</v>
      </c>
      <c r="F8" s="36" t="n">
        <v>155</v>
      </c>
      <c r="G8" s="36" t="n">
        <v>22</v>
      </c>
      <c r="H8" s="36"/>
      <c r="I8" s="36"/>
      <c r="J8" s="38" t="n">
        <f aca="false">IF(D8=0,0,E8/D8)*100</f>
        <v>54.4987146529563</v>
      </c>
      <c r="K8" s="39" t="n">
        <f aca="false">IF(D8=0,0,F8/D8)*100</f>
        <v>39.8457583547558</v>
      </c>
      <c r="L8" s="39" t="n">
        <f aca="false">IF(D8=0,0,G8/D8)*100</f>
        <v>5.65552699228792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6</v>
      </c>
      <c r="E9" s="35" t="n">
        <v>316</v>
      </c>
      <c r="F9" s="36" t="n">
        <v>83</v>
      </c>
      <c r="G9" s="36" t="n">
        <v>7</v>
      </c>
      <c r="H9" s="36"/>
      <c r="I9" s="36"/>
      <c r="J9" s="38" t="n">
        <f aca="false">IF(D9=0,0,E9/D9)*100</f>
        <v>77.832512315271</v>
      </c>
      <c r="K9" s="39" t="n">
        <f aca="false">IF(D9=0,0,F9/D9)*100</f>
        <v>20.4433497536946</v>
      </c>
      <c r="L9" s="39" t="n">
        <f aca="false">IF(D9=0,0,G9/D9)*100</f>
        <v>1.72413793103448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4</v>
      </c>
      <c r="E10" s="35" t="n">
        <v>144</v>
      </c>
      <c r="F10" s="36" t="n">
        <v>24</v>
      </c>
      <c r="G10" s="36" t="n">
        <v>6</v>
      </c>
      <c r="H10" s="36"/>
      <c r="I10" s="36"/>
      <c r="J10" s="38" t="n">
        <f aca="false">IF(D10=0,0,E10/D10)*100</f>
        <v>82.7586206896552</v>
      </c>
      <c r="K10" s="39" t="n">
        <f aca="false">IF(D10=0,0,F10/D10)*100</f>
        <v>13.7931034482759</v>
      </c>
      <c r="L10" s="39" t="n">
        <f aca="false">IF(D10=0,0,G10/D10)*100</f>
        <v>3.44827586206897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5</v>
      </c>
      <c r="E11" s="35" t="n">
        <v>86</v>
      </c>
      <c r="F11" s="36" t="n">
        <v>19</v>
      </c>
      <c r="G11" s="36"/>
      <c r="H11" s="36"/>
      <c r="I11" s="36"/>
      <c r="J11" s="38" t="n">
        <f aca="false">IF(D11=0,0,E11/D11)*100</f>
        <v>81.9047619047619</v>
      </c>
      <c r="K11" s="39" t="n">
        <f aca="false">IF(D11=0,0,F11/D11)*100</f>
        <v>18.095238095238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 t="n">
        <v>2</v>
      </c>
      <c r="F12" s="36"/>
      <c r="G12" s="36"/>
      <c r="H12" s="36"/>
      <c r="I12" s="36"/>
      <c r="J12" s="38" t="n">
        <f aca="false">IF(D12=0,0,E12/D12)*100</f>
        <v>10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97</v>
      </c>
      <c r="E13" s="35" t="n">
        <v>110</v>
      </c>
      <c r="F13" s="36" t="n">
        <v>86</v>
      </c>
      <c r="G13" s="36" t="n">
        <v>1</v>
      </c>
      <c r="H13" s="36"/>
      <c r="I13" s="36"/>
      <c r="J13" s="38" t="n">
        <f aca="false">IF(D13=0,0,E13/D13)*100</f>
        <v>55.8375634517767</v>
      </c>
      <c r="K13" s="39" t="n">
        <f aca="false">IF(D13=0,0,F13/D13)*100</f>
        <v>43.6548223350254</v>
      </c>
      <c r="L13" s="39" t="n">
        <f aca="false">IF(D13=0,0,G13/D13)*100</f>
        <v>0.50761421319797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11</v>
      </c>
      <c r="F15" s="36" t="n">
        <v>5</v>
      </c>
      <c r="G15" s="36" t="n">
        <v>1</v>
      </c>
      <c r="H15" s="36"/>
      <c r="I15" s="36"/>
      <c r="J15" s="38" t="n">
        <f aca="false">IF(D15=0,0,E15/D15)*100</f>
        <v>64.7058823529412</v>
      </c>
      <c r="K15" s="39" t="n">
        <f aca="false">IF(D15=0,0,F15/D15)*100</f>
        <v>29.4117647058824</v>
      </c>
      <c r="L15" s="39" t="n">
        <f aca="false">IF(D15=0,0,G15/D15)*100</f>
        <v>5.8823529411764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 t="n">
        <v>2</v>
      </c>
      <c r="F16" s="36"/>
      <c r="G16" s="36" t="n">
        <v>2</v>
      </c>
      <c r="H16" s="36"/>
      <c r="I16" s="36"/>
      <c r="J16" s="38" t="n">
        <f aca="false">IF(D16=0,0,E16/D16)*100</f>
        <v>50</v>
      </c>
      <c r="K16" s="39" t="n">
        <f aca="false">IF(D16=0,0,F16/D16)*100</f>
        <v>0</v>
      </c>
      <c r="L16" s="39" t="n">
        <f aca="false">IF(D16=0,0,G16/D16)*100</f>
        <v>5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 t="n">
        <v>1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44</v>
      </c>
      <c r="E18" s="35" t="n">
        <v>768</v>
      </c>
      <c r="F18" s="36" t="n">
        <v>972</v>
      </c>
      <c r="G18" s="36" t="n">
        <v>4</v>
      </c>
      <c r="H18" s="36"/>
      <c r="I18" s="36"/>
      <c r="J18" s="38" t="n">
        <f aca="false">IF(D18=0,0,E18/D18)*100</f>
        <v>44.0366972477064</v>
      </c>
      <c r="K18" s="39" t="n">
        <f aca="false">IF(D18=0,0,F18/D18)*100</f>
        <v>55.7339449541285</v>
      </c>
      <c r="L18" s="39" t="n">
        <f aca="false">IF(D18=0,0,G18/D18)*100</f>
        <v>0.229357798165138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7</v>
      </c>
      <c r="E19" s="35" t="n">
        <v>29</v>
      </c>
      <c r="F19" s="36" t="n">
        <v>36</v>
      </c>
      <c r="G19" s="36" t="n">
        <v>2</v>
      </c>
      <c r="H19" s="36"/>
      <c r="I19" s="36"/>
      <c r="J19" s="38" t="n">
        <f aca="false">IF(D19=0,0,E19/D19)*100</f>
        <v>43.2835820895522</v>
      </c>
      <c r="K19" s="39" t="n">
        <f aca="false">IF(D19=0,0,F19/D19)*100</f>
        <v>53.7313432835821</v>
      </c>
      <c r="L19" s="39" t="n">
        <f aca="false">IF(D19=0,0,G19/D19)*100</f>
        <v>2.98507462686567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2</v>
      </c>
      <c r="E20" s="35" t="n">
        <v>63</v>
      </c>
      <c r="F20" s="36" t="n">
        <v>28</v>
      </c>
      <c r="G20" s="36" t="n">
        <v>1</v>
      </c>
      <c r="H20" s="36"/>
      <c r="I20" s="36"/>
      <c r="J20" s="38" t="n">
        <f aca="false">IF(D20=0,0,E20/D20)*100</f>
        <v>68.4782608695652</v>
      </c>
      <c r="K20" s="39" t="n">
        <f aca="false">IF(D20=0,0,F20/D20)*100</f>
        <v>30.4347826086957</v>
      </c>
      <c r="L20" s="39" t="n">
        <f aca="false">IF(D20=0,0,G20/D20)*100</f>
        <v>1.08695652173913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</v>
      </c>
      <c r="E21" s="35" t="n">
        <v>9</v>
      </c>
      <c r="F21" s="36" t="n">
        <v>14</v>
      </c>
      <c r="G21" s="36"/>
      <c r="H21" s="36"/>
      <c r="I21" s="36"/>
      <c r="J21" s="38" t="n">
        <f aca="false">IF(D21=0,0,E21/D21)*100</f>
        <v>39.1304347826087</v>
      </c>
      <c r="K21" s="39" t="n">
        <f aca="false">IF(D21=0,0,F21/D21)*100</f>
        <v>60.869565217391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9</v>
      </c>
      <c r="E22" s="35" t="n">
        <v>60</v>
      </c>
      <c r="F22" s="36" t="n">
        <v>68</v>
      </c>
      <c r="G22" s="36" t="n">
        <v>1</v>
      </c>
      <c r="H22" s="36"/>
      <c r="I22" s="36"/>
      <c r="J22" s="38" t="n">
        <f aca="false">IF(D22=0,0,E22/D22)*100</f>
        <v>46.5116279069767</v>
      </c>
      <c r="K22" s="39" t="n">
        <f aca="false">IF(D22=0,0,F22/D22)*100</f>
        <v>52.7131782945737</v>
      </c>
      <c r="L22" s="39" t="n">
        <f aca="false">IF(D22=0,0,G22/D22)*100</f>
        <v>0.775193798449612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0</v>
      </c>
      <c r="E23" s="35" t="n">
        <v>100</v>
      </c>
      <c r="F23" s="36" t="n">
        <v>88</v>
      </c>
      <c r="G23" s="36" t="n">
        <v>2</v>
      </c>
      <c r="H23" s="36"/>
      <c r="I23" s="36"/>
      <c r="J23" s="38" t="n">
        <f aca="false">IF(D23=0,0,E23/D23)*100</f>
        <v>52.6315789473684</v>
      </c>
      <c r="K23" s="39" t="n">
        <f aca="false">IF(D23=0,0,F23/D23)*100</f>
        <v>46.3157894736842</v>
      </c>
      <c r="L23" s="39" t="n">
        <f aca="false">IF(D23=0,0,G23/D23)*100</f>
        <v>1.0526315789473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0</v>
      </c>
      <c r="E24" s="35" t="n">
        <v>78</v>
      </c>
      <c r="F24" s="36" t="n">
        <v>90</v>
      </c>
      <c r="G24" s="36" t="n">
        <v>2</v>
      </c>
      <c r="H24" s="36"/>
      <c r="I24" s="36"/>
      <c r="J24" s="38" t="n">
        <f aca="false">IF(D24=0,0,E24/D24)*100</f>
        <v>45.8823529411765</v>
      </c>
      <c r="K24" s="39" t="n">
        <f aca="false">IF(D24=0,0,F24/D24)*100</f>
        <v>52.9411764705882</v>
      </c>
      <c r="L24" s="39" t="n">
        <f aca="false">IF(D24=0,0,G24/D24)*100</f>
        <v>1.17647058823529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2</v>
      </c>
      <c r="E25" s="35" t="n">
        <v>19</v>
      </c>
      <c r="F25" s="36" t="n">
        <v>130</v>
      </c>
      <c r="G25" s="36" t="n">
        <v>3</v>
      </c>
      <c r="H25" s="36"/>
      <c r="I25" s="36"/>
      <c r="J25" s="38" t="n">
        <f aca="false">IF(D25=0,0,E25/D25)*100</f>
        <v>12.5</v>
      </c>
      <c r="K25" s="39" t="n">
        <f aca="false">IF(D25=0,0,F25/D25)*100</f>
        <v>85.5263157894737</v>
      </c>
      <c r="L25" s="39" t="n">
        <f aca="false">IF(D25=0,0,G25/D25)*100</f>
        <v>1.97368421052632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6</v>
      </c>
      <c r="E26" s="35" t="n">
        <v>99</v>
      </c>
      <c r="F26" s="36" t="n">
        <v>96</v>
      </c>
      <c r="G26" s="36" t="n">
        <v>1</v>
      </c>
      <c r="H26" s="36"/>
      <c r="I26" s="36"/>
      <c r="J26" s="38" t="n">
        <f aca="false">IF(D26=0,0,E26/D26)*100</f>
        <v>50.5102040816327</v>
      </c>
      <c r="K26" s="39" t="n">
        <f aca="false">IF(D26=0,0,F26/D26)*100</f>
        <v>48.9795918367347</v>
      </c>
      <c r="L26" s="39" t="n">
        <f aca="false">IF(D26=0,0,G26/D26)*100</f>
        <v>0.510204081632653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60</v>
      </c>
      <c r="E27" s="35" t="n">
        <v>163</v>
      </c>
      <c r="F27" s="36" t="n">
        <v>95</v>
      </c>
      <c r="G27" s="36" t="n">
        <v>2</v>
      </c>
      <c r="H27" s="36"/>
      <c r="I27" s="36"/>
      <c r="J27" s="38" t="n">
        <f aca="false">IF(D27=0,0,E27/D27)*100</f>
        <v>62.6923076923077</v>
      </c>
      <c r="K27" s="39" t="n">
        <f aca="false">IF(D27=0,0,F27/D27)*100</f>
        <v>36.5384615384615</v>
      </c>
      <c r="L27" s="39" t="n">
        <f aca="false">IF(D27=0,0,G27/D27)*100</f>
        <v>0.769230769230769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2</v>
      </c>
      <c r="E28" s="35" t="n">
        <v>55</v>
      </c>
      <c r="F28" s="36" t="n">
        <v>71</v>
      </c>
      <c r="G28" s="36" t="n">
        <v>6</v>
      </c>
      <c r="H28" s="36"/>
      <c r="I28" s="36"/>
      <c r="J28" s="38" t="n">
        <f aca="false">IF(D28=0,0,E28/D28)*100</f>
        <v>41.6666666666667</v>
      </c>
      <c r="K28" s="39" t="n">
        <f aca="false">IF(D28=0,0,F28/D28)*100</f>
        <v>53.7878787878788</v>
      </c>
      <c r="L28" s="39" t="n">
        <f aca="false">IF(D28=0,0,G28/D28)*100</f>
        <v>4.54545454545455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9</v>
      </c>
      <c r="E29" s="35" t="n">
        <v>46</v>
      </c>
      <c r="F29" s="36" t="n">
        <v>62</v>
      </c>
      <c r="G29" s="36" t="n">
        <v>1</v>
      </c>
      <c r="H29" s="36"/>
      <c r="I29" s="36"/>
      <c r="J29" s="38" t="n">
        <f aca="false">IF(D29=0,0,E29/D29)*100</f>
        <v>42.2018348623853</v>
      </c>
      <c r="K29" s="39" t="n">
        <f aca="false">IF(D29=0,0,F29/D29)*100</f>
        <v>56.8807339449541</v>
      </c>
      <c r="L29" s="39" t="n">
        <f aca="false">IF(D29=0,0,G29/D29)*100</f>
        <v>0.917431192660551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3</v>
      </c>
      <c r="E30" s="35" t="n">
        <v>25</v>
      </c>
      <c r="F30" s="36" t="n">
        <v>28</v>
      </c>
      <c r="G30" s="36"/>
      <c r="H30" s="36"/>
      <c r="I30" s="36"/>
      <c r="J30" s="38" t="n">
        <f aca="false">IF(D30=0,0,E30/D30)*100</f>
        <v>47.1698113207547</v>
      </c>
      <c r="K30" s="39" t="n">
        <f aca="false">IF(D30=0,0,F30/D30)*100</f>
        <v>52.830188679245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9</v>
      </c>
      <c r="E31" s="35" t="n">
        <v>59</v>
      </c>
      <c r="F31" s="36" t="n">
        <v>100</v>
      </c>
      <c r="G31" s="36"/>
      <c r="H31" s="36"/>
      <c r="I31" s="36"/>
      <c r="J31" s="38" t="n">
        <f aca="false">IF(D31=0,0,E31/D31)*100</f>
        <v>37.1069182389937</v>
      </c>
      <c r="K31" s="39" t="n">
        <f aca="false">IF(D31=0,0,F31/D31)*100</f>
        <v>62.893081761006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9</v>
      </c>
      <c r="E32" s="35" t="n">
        <v>132</v>
      </c>
      <c r="F32" s="36" t="n">
        <v>146</v>
      </c>
      <c r="G32" s="36" t="n">
        <v>1</v>
      </c>
      <c r="H32" s="36"/>
      <c r="I32" s="36"/>
      <c r="J32" s="38" t="n">
        <f aca="false">IF(D32=0,0,E32/D32)*100</f>
        <v>47.3118279569893</v>
      </c>
      <c r="K32" s="39" t="n">
        <f aca="false">IF(D32=0,0,F32/D32)*100</f>
        <v>52.3297491039427</v>
      </c>
      <c r="L32" s="39" t="n">
        <f aca="false">IF(D32=0,0,G32/D32)*100</f>
        <v>0.3584229390681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9</v>
      </c>
      <c r="E33" s="35" t="n">
        <v>179</v>
      </c>
      <c r="F33" s="36" t="n">
        <v>68</v>
      </c>
      <c r="G33" s="36" t="n">
        <v>2</v>
      </c>
      <c r="H33" s="36"/>
      <c r="I33" s="36"/>
      <c r="J33" s="38" t="n">
        <f aca="false">IF(D33=0,0,E33/D33)*100</f>
        <v>71.8875502008032</v>
      </c>
      <c r="K33" s="39" t="n">
        <f aca="false">IF(D33=0,0,F33/D33)*100</f>
        <v>27.3092369477912</v>
      </c>
      <c r="L33" s="39" t="n">
        <f aca="false">IF(D33=0,0,G33/D33)*100</f>
        <v>0.803212851405622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99</v>
      </c>
      <c r="E34" s="35" t="n">
        <v>185</v>
      </c>
      <c r="F34" s="36" t="n">
        <v>113</v>
      </c>
      <c r="G34" s="36" t="n">
        <v>1</v>
      </c>
      <c r="H34" s="36"/>
      <c r="I34" s="36"/>
      <c r="J34" s="38" t="n">
        <f aca="false">IF(D34=0,0,E34/D34)*100</f>
        <v>61.8729096989967</v>
      </c>
      <c r="K34" s="39" t="n">
        <f aca="false">IF(D34=0,0,F34/D34)*100</f>
        <v>37.7926421404682</v>
      </c>
      <c r="L34" s="39" t="n">
        <f aca="false">IF(D34=0,0,G34/D34)*100</f>
        <v>0.334448160535117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7</v>
      </c>
      <c r="E35" s="35" t="n">
        <v>130</v>
      </c>
      <c r="F35" s="36" t="n">
        <v>64</v>
      </c>
      <c r="G35" s="36" t="n">
        <v>3</v>
      </c>
      <c r="H35" s="36"/>
      <c r="I35" s="36"/>
      <c r="J35" s="38" t="n">
        <f aca="false">IF(D35=0,0,E35/D35)*100</f>
        <v>65.989847715736</v>
      </c>
      <c r="K35" s="39" t="n">
        <f aca="false">IF(D35=0,0,F35/D35)*100</f>
        <v>32.4873096446701</v>
      </c>
      <c r="L35" s="39" t="n">
        <f aca="false">IF(D35=0,0,G35/D35)*100</f>
        <v>1.52284263959391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92</v>
      </c>
      <c r="E36" s="35" t="n">
        <v>159</v>
      </c>
      <c r="F36" s="36" t="n">
        <v>118</v>
      </c>
      <c r="G36" s="36" t="n">
        <v>15</v>
      </c>
      <c r="H36" s="36"/>
      <c r="I36" s="36"/>
      <c r="J36" s="38" t="n">
        <f aca="false">IF(D36=0,0,E36/D36)*100</f>
        <v>54.4520547945205</v>
      </c>
      <c r="K36" s="39" t="n">
        <f aca="false">IF(D36=0,0,F36/D36)*100</f>
        <v>40.4109589041096</v>
      </c>
      <c r="L36" s="39" t="n">
        <f aca="false">IF(D36=0,0,G36/D36)*100</f>
        <v>5.13698630136986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08</v>
      </c>
      <c r="E37" s="35" t="n">
        <v>74</v>
      </c>
      <c r="F37" s="36" t="n">
        <v>130</v>
      </c>
      <c r="G37" s="36" t="n">
        <v>4</v>
      </c>
      <c r="H37" s="36"/>
      <c r="I37" s="36"/>
      <c r="J37" s="38" t="n">
        <f aca="false">IF(D37=0,0,E37/D37)*100</f>
        <v>35.5769230769231</v>
      </c>
      <c r="K37" s="39" t="n">
        <f aca="false">IF(D37=0,0,F37/D37)*100</f>
        <v>62.5</v>
      </c>
      <c r="L37" s="39" t="n">
        <f aca="false">IF(D37=0,0,G37/D37)*100</f>
        <v>1.92307692307692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95</v>
      </c>
      <c r="E38" s="35" t="n">
        <v>63</v>
      </c>
      <c r="F38" s="36" t="n">
        <v>32</v>
      </c>
      <c r="G38" s="36"/>
      <c r="H38" s="36"/>
      <c r="I38" s="36"/>
      <c r="J38" s="38" t="n">
        <f aca="false">IF(D38=0,0,E38/D38)*100</f>
        <v>66.3157894736842</v>
      </c>
      <c r="K38" s="39" t="n">
        <f aca="false">IF(D38=0,0,F38/D38)*100</f>
        <v>33.6842105263158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3</v>
      </c>
      <c r="E39" s="35" t="n">
        <v>32</v>
      </c>
      <c r="F39" s="36" t="n">
        <v>71</v>
      </c>
      <c r="G39" s="36"/>
      <c r="H39" s="36"/>
      <c r="I39" s="36"/>
      <c r="J39" s="38" t="n">
        <f aca="false">IF(D39=0,0,E39/D39)*100</f>
        <v>31.0679611650485</v>
      </c>
      <c r="K39" s="39" t="n">
        <f aca="false">IF(D39=0,0,F39/D39)*100</f>
        <v>68.932038834951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75</v>
      </c>
      <c r="E40" s="35" t="n">
        <v>56</v>
      </c>
      <c r="F40" s="36" t="n">
        <v>112</v>
      </c>
      <c r="G40" s="36" t="n">
        <v>7</v>
      </c>
      <c r="H40" s="36"/>
      <c r="I40" s="36"/>
      <c r="J40" s="38" t="n">
        <f aca="false">IF(D40=0,0,E40/D40)*100</f>
        <v>32</v>
      </c>
      <c r="K40" s="39" t="n">
        <f aca="false">IF(D40=0,0,F40/D40)*100</f>
        <v>64</v>
      </c>
      <c r="L40" s="39" t="n">
        <f aca="false">IF(D40=0,0,G40/D40)*100</f>
        <v>4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78</v>
      </c>
      <c r="E41" s="35" t="n">
        <v>219</v>
      </c>
      <c r="F41" s="36" t="n">
        <v>55</v>
      </c>
      <c r="G41" s="36" t="n">
        <v>4</v>
      </c>
      <c r="H41" s="36"/>
      <c r="I41" s="36"/>
      <c r="J41" s="38" t="n">
        <f aca="false">IF(D41=0,0,E41/D41)*100</f>
        <v>78.7769784172662</v>
      </c>
      <c r="K41" s="39" t="n">
        <f aca="false">IF(D41=0,0,F41/D41)*100</f>
        <v>19.7841726618705</v>
      </c>
      <c r="L41" s="39" t="n">
        <f aca="false">IF(D41=0,0,G41/D41)*100</f>
        <v>1.43884892086331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19</v>
      </c>
      <c r="E42" s="35" t="n">
        <v>18</v>
      </c>
      <c r="F42" s="36" t="n">
        <v>1</v>
      </c>
      <c r="G42" s="36"/>
      <c r="H42" s="36"/>
      <c r="I42" s="36"/>
      <c r="J42" s="38" t="n">
        <f aca="false">IF(D42=0,0,E42/D42)*100</f>
        <v>94.7368421052632</v>
      </c>
      <c r="K42" s="39" t="n">
        <f aca="false">IF(D42=0,0,F42/D42)*100</f>
        <v>5.26315789473684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5</v>
      </c>
      <c r="E43" s="35" t="n">
        <v>5</v>
      </c>
      <c r="F43" s="36"/>
      <c r="G43" s="36"/>
      <c r="H43" s="36"/>
      <c r="I43" s="36"/>
      <c r="J43" s="38" t="n">
        <f aca="false">IF(D43=0,0,E43/D43)*100</f>
        <v>10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1</v>
      </c>
      <c r="E44" s="35"/>
      <c r="F44" s="36"/>
      <c r="G44" s="36" t="n">
        <v>1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5</v>
      </c>
      <c r="E50" s="35" t="n">
        <v>5</v>
      </c>
      <c r="F50" s="36"/>
      <c r="G50" s="36"/>
      <c r="H50" s="36"/>
      <c r="I50" s="36"/>
      <c r="J50" s="38" t="n">
        <f aca="false">IF(D50=0,0,E50/D50)*100</f>
        <v>10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4</v>
      </c>
      <c r="E52" s="35" t="n">
        <v>3</v>
      </c>
      <c r="F52" s="36" t="n">
        <v>1</v>
      </c>
      <c r="G52" s="36"/>
      <c r="H52" s="36"/>
      <c r="I52" s="36"/>
      <c r="J52" s="38" t="n">
        <f aca="false">IF(D52=0,0,E52/D52)*100</f>
        <v>75</v>
      </c>
      <c r="K52" s="39" t="n">
        <f aca="false">IF(D52=0,0,F52/D52)*100</f>
        <v>25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8</v>
      </c>
      <c r="E53" s="35" t="n">
        <v>2</v>
      </c>
      <c r="F53" s="36" t="n">
        <v>6</v>
      </c>
      <c r="G53" s="36"/>
      <c r="H53" s="36"/>
      <c r="I53" s="36"/>
      <c r="J53" s="38" t="n">
        <f aca="false">IF(D53=0,0,E53/D53)*100</f>
        <v>25</v>
      </c>
      <c r="K53" s="39" t="n">
        <f aca="false">IF(D53=0,0,F53/D53)*100</f>
        <v>75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8</v>
      </c>
      <c r="E55" s="45" t="n">
        <v>3</v>
      </c>
      <c r="F55" s="46" t="n">
        <v>5</v>
      </c>
      <c r="G55" s="46"/>
      <c r="H55" s="46"/>
      <c r="I55" s="46"/>
      <c r="J55" s="48" t="n">
        <f aca="false">IF(D55=0,0,E55/D55)*100</f>
        <v>37.5</v>
      </c>
      <c r="K55" s="49" t="n">
        <f aca="false">IF(D55=0,0,F55/D55)*100</f>
        <v>62.5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22691</v>
      </c>
      <c r="E4" s="17" t="n">
        <f aca="false">SUM(E5:E55)</f>
        <v>1364</v>
      </c>
      <c r="F4" s="17" t="n">
        <f aca="false">SUM(F5:F55)</f>
        <v>12686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8641</v>
      </c>
      <c r="J4" s="18" t="n">
        <f aca="false">IF(D4=0,0,E4/D4)*100</f>
        <v>6.01119386540919</v>
      </c>
      <c r="K4" s="19" t="n">
        <f aca="false">IF(D4=0,0,F4/D4)*100</f>
        <v>55.90762857520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8.08117755938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87</v>
      </c>
      <c r="E5" s="25" t="n">
        <v>41</v>
      </c>
      <c r="F5" s="26" t="n">
        <v>785</v>
      </c>
      <c r="G5" s="26"/>
      <c r="H5" s="26"/>
      <c r="I5" s="26" t="n">
        <v>361</v>
      </c>
      <c r="J5" s="28" t="n">
        <f aca="false">IF(D5=0,0,E5/D5)*100</f>
        <v>3.45408593091828</v>
      </c>
      <c r="K5" s="29" t="n">
        <f aca="false">IF(D5=0,0,F5/D5)*100</f>
        <v>66.133108677337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0.412805391743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40</v>
      </c>
      <c r="E6" s="35" t="n">
        <v>46</v>
      </c>
      <c r="F6" s="36" t="n">
        <v>886</v>
      </c>
      <c r="G6" s="36"/>
      <c r="H6" s="36"/>
      <c r="I6" s="36" t="n">
        <v>608</v>
      </c>
      <c r="J6" s="38" t="n">
        <f aca="false">IF(D6=0,0,E6/D6)*100</f>
        <v>2.98701298701299</v>
      </c>
      <c r="K6" s="39" t="n">
        <f aca="false">IF(D6=0,0,F6/D6)*100</f>
        <v>57.53246753246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9.480519480519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60</v>
      </c>
      <c r="E7" s="35" t="n">
        <v>25</v>
      </c>
      <c r="F7" s="36" t="n">
        <v>713</v>
      </c>
      <c r="G7" s="36"/>
      <c r="H7" s="36"/>
      <c r="I7" s="36" t="n">
        <v>522</v>
      </c>
      <c r="J7" s="38" t="n">
        <f aca="false">IF(D7=0,0,E7/D7)*100</f>
        <v>1.98412698412698</v>
      </c>
      <c r="K7" s="39" t="n">
        <f aca="false">IF(D7=0,0,F7/D7)*100</f>
        <v>56.587301587301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1.428571428571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59</v>
      </c>
      <c r="E8" s="35" t="n">
        <v>28</v>
      </c>
      <c r="F8" s="36" t="n">
        <v>634</v>
      </c>
      <c r="G8" s="36"/>
      <c r="H8" s="36"/>
      <c r="I8" s="36" t="n">
        <v>397</v>
      </c>
      <c r="J8" s="38" t="n">
        <f aca="false">IF(D8=0,0,E8/D8)*100</f>
        <v>2.64400377714825</v>
      </c>
      <c r="K8" s="39" t="n">
        <f aca="false">IF(D8=0,0,F8/D8)*100</f>
        <v>59.867799811142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7.48819641170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0</v>
      </c>
      <c r="E9" s="35" t="n">
        <v>14</v>
      </c>
      <c r="F9" s="36" t="n">
        <v>311</v>
      </c>
      <c r="G9" s="36"/>
      <c r="H9" s="36"/>
      <c r="I9" s="36" t="n">
        <v>185</v>
      </c>
      <c r="J9" s="38" t="n">
        <f aca="false">IF(D9=0,0,E9/D9)*100</f>
        <v>2.74509803921569</v>
      </c>
      <c r="K9" s="39" t="n">
        <f aca="false">IF(D9=0,0,F9/D9)*100</f>
        <v>60.980392156862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6.27450980392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66</v>
      </c>
      <c r="E10" s="35" t="n">
        <v>9</v>
      </c>
      <c r="F10" s="36" t="n">
        <v>305</v>
      </c>
      <c r="G10" s="36"/>
      <c r="H10" s="36"/>
      <c r="I10" s="36" t="n">
        <v>452</v>
      </c>
      <c r="J10" s="38" t="n">
        <f aca="false">IF(D10=0,0,E10/D10)*100</f>
        <v>1.17493472584856</v>
      </c>
      <c r="K10" s="39" t="n">
        <f aca="false">IF(D10=0,0,F10/D10)*100</f>
        <v>39.817232375979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9.007832898172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</v>
      </c>
      <c r="E11" s="35"/>
      <c r="F11" s="36" t="n">
        <v>3</v>
      </c>
      <c r="G11" s="36"/>
      <c r="H11" s="36"/>
      <c r="I11" s="36" t="n">
        <v>3</v>
      </c>
      <c r="J11" s="38" t="n">
        <f aca="false">IF(D11=0,0,E11/D11)*100</f>
        <v>0</v>
      </c>
      <c r="K11" s="39" t="n">
        <f aca="false">IF(D11=0,0,F11/D11)*100</f>
        <v>5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17</v>
      </c>
      <c r="E13" s="35"/>
      <c r="F13" s="36" t="n">
        <v>7</v>
      </c>
      <c r="G13" s="36"/>
      <c r="H13" s="36"/>
      <c r="I13" s="36" t="n">
        <v>210</v>
      </c>
      <c r="J13" s="38" t="n">
        <f aca="false">IF(D13=0,0,E13/D13)*100</f>
        <v>0</v>
      </c>
      <c r="K13" s="39" t="n">
        <f aca="false">IF(D13=0,0,F13/D13)*100</f>
        <v>3.2258064516129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96.774193548387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 t="n">
        <v>1</v>
      </c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10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/>
      <c r="F19" s="36"/>
      <c r="G19" s="36"/>
      <c r="H19" s="36"/>
      <c r="I19" s="36" t="n">
        <v>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</v>
      </c>
      <c r="E20" s="35" t="n">
        <v>1</v>
      </c>
      <c r="F20" s="36"/>
      <c r="G20" s="36"/>
      <c r="H20" s="36"/>
      <c r="I20" s="36" t="n">
        <v>3</v>
      </c>
      <c r="J20" s="38" t="n">
        <f aca="false">IF(D20=0,0,E20/D20)*100</f>
        <v>25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</v>
      </c>
      <c r="E21" s="35" t="n">
        <v>2</v>
      </c>
      <c r="F21" s="36"/>
      <c r="G21" s="36"/>
      <c r="H21" s="36"/>
      <c r="I21" s="36" t="n">
        <v>5</v>
      </c>
      <c r="J21" s="38" t="n">
        <f aca="false">IF(D21=0,0,E21/D21)*100</f>
        <v>28.5714285714286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1.42857142857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25</v>
      </c>
      <c r="E22" s="35" t="n">
        <v>11</v>
      </c>
      <c r="F22" s="36" t="n">
        <v>228</v>
      </c>
      <c r="G22" s="36"/>
      <c r="H22" s="36"/>
      <c r="I22" s="36" t="n">
        <v>186</v>
      </c>
      <c r="J22" s="38" t="n">
        <f aca="false">IF(D22=0,0,E22/D22)*100</f>
        <v>2.58823529411765</v>
      </c>
      <c r="K22" s="39" t="n">
        <f aca="false">IF(D22=0,0,F22/D22)*100</f>
        <v>53.647058823529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3.76470588235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83</v>
      </c>
      <c r="E23" s="35" t="n">
        <v>24</v>
      </c>
      <c r="F23" s="36" t="n">
        <v>181</v>
      </c>
      <c r="G23" s="36"/>
      <c r="H23" s="36"/>
      <c r="I23" s="36" t="n">
        <v>178</v>
      </c>
      <c r="J23" s="38" t="n">
        <f aca="false">IF(D23=0,0,E23/D23)*100</f>
        <v>6.26631853785901</v>
      </c>
      <c r="K23" s="39" t="n">
        <f aca="false">IF(D23=0,0,F23/D23)*100</f>
        <v>47.25848563968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6.47519582245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3</v>
      </c>
      <c r="E24" s="35" t="n">
        <v>8</v>
      </c>
      <c r="F24" s="36" t="n">
        <v>245</v>
      </c>
      <c r="G24" s="36"/>
      <c r="H24" s="36"/>
      <c r="I24" s="36" t="n">
        <v>90</v>
      </c>
      <c r="J24" s="38" t="n">
        <f aca="false">IF(D24=0,0,E24/D24)*100</f>
        <v>2.33236151603499</v>
      </c>
      <c r="K24" s="39" t="n">
        <f aca="false">IF(D24=0,0,F24/D24)*100</f>
        <v>71.428571428571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6.239067055393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4</v>
      </c>
      <c r="E25" s="35" t="n">
        <v>7</v>
      </c>
      <c r="F25" s="36" t="n">
        <v>314</v>
      </c>
      <c r="G25" s="36"/>
      <c r="H25" s="36"/>
      <c r="I25" s="36" t="n">
        <v>143</v>
      </c>
      <c r="J25" s="38" t="n">
        <f aca="false">IF(D25=0,0,E25/D25)*100</f>
        <v>1.50862068965517</v>
      </c>
      <c r="K25" s="39" t="n">
        <f aca="false">IF(D25=0,0,F25/D25)*100</f>
        <v>67.672413793103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0.81896551724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0</v>
      </c>
      <c r="E26" s="35" t="n">
        <v>7</v>
      </c>
      <c r="F26" s="36" t="n">
        <v>120</v>
      </c>
      <c r="G26" s="36"/>
      <c r="H26" s="36"/>
      <c r="I26" s="36" t="n">
        <v>93</v>
      </c>
      <c r="J26" s="38" t="n">
        <f aca="false">IF(D26=0,0,E26/D26)*100</f>
        <v>3.18181818181818</v>
      </c>
      <c r="K26" s="39" t="n">
        <f aca="false">IF(D26=0,0,F26/D26)*100</f>
        <v>54.545454545454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2.27272727272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27</v>
      </c>
      <c r="E27" s="35" t="n">
        <v>9</v>
      </c>
      <c r="F27" s="36" t="n">
        <v>276</v>
      </c>
      <c r="G27" s="36"/>
      <c r="H27" s="36"/>
      <c r="I27" s="36" t="n">
        <v>142</v>
      </c>
      <c r="J27" s="38" t="n">
        <f aca="false">IF(D27=0,0,E27/D27)*100</f>
        <v>2.10772833723653</v>
      </c>
      <c r="K27" s="39" t="n">
        <f aca="false">IF(D27=0,0,F27/D27)*100</f>
        <v>64.637002341920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3.255269320843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9</v>
      </c>
      <c r="E28" s="35" t="n">
        <v>1</v>
      </c>
      <c r="F28" s="36" t="n">
        <v>143</v>
      </c>
      <c r="G28" s="36"/>
      <c r="H28" s="36"/>
      <c r="I28" s="36" t="n">
        <v>175</v>
      </c>
      <c r="J28" s="38" t="n">
        <f aca="false">IF(D28=0,0,E28/D28)*100</f>
        <v>0.313479623824451</v>
      </c>
      <c r="K28" s="39" t="n">
        <f aca="false">IF(D28=0,0,F28/D28)*100</f>
        <v>44.827586206896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4.85893416927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8</v>
      </c>
      <c r="E29" s="35" t="n">
        <v>16</v>
      </c>
      <c r="F29" s="36" t="n">
        <v>138</v>
      </c>
      <c r="G29" s="36"/>
      <c r="H29" s="36"/>
      <c r="I29" s="36" t="n">
        <v>124</v>
      </c>
      <c r="J29" s="38" t="n">
        <f aca="false">IF(D29=0,0,E29/D29)*100</f>
        <v>5.75539568345324</v>
      </c>
      <c r="K29" s="39" t="n">
        <f aca="false">IF(D29=0,0,F29/D29)*100</f>
        <v>49.640287769784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4.604316546762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4</v>
      </c>
      <c r="E30" s="35" t="n">
        <v>11</v>
      </c>
      <c r="F30" s="36" t="n">
        <v>117</v>
      </c>
      <c r="G30" s="36"/>
      <c r="H30" s="36"/>
      <c r="I30" s="36" t="n">
        <v>16</v>
      </c>
      <c r="J30" s="38" t="n">
        <f aca="false">IF(D30=0,0,E30/D30)*100</f>
        <v>7.63888888888889</v>
      </c>
      <c r="K30" s="39" t="n">
        <f aca="false">IF(D30=0,0,F30/D30)*100</f>
        <v>81.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1.11111111111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0</v>
      </c>
      <c r="E31" s="35" t="n">
        <v>5</v>
      </c>
      <c r="F31" s="36" t="n">
        <v>80</v>
      </c>
      <c r="G31" s="36"/>
      <c r="H31" s="36"/>
      <c r="I31" s="36" t="n">
        <v>245</v>
      </c>
      <c r="J31" s="38" t="n">
        <f aca="false">IF(D31=0,0,E31/D31)*100</f>
        <v>1.51515151515152</v>
      </c>
      <c r="K31" s="39" t="n">
        <f aca="false">IF(D31=0,0,F31/D31)*100</f>
        <v>24.242424242424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4.242424242424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82</v>
      </c>
      <c r="E32" s="35" t="n">
        <v>23</v>
      </c>
      <c r="F32" s="36" t="n">
        <v>429</v>
      </c>
      <c r="G32" s="36"/>
      <c r="H32" s="36"/>
      <c r="I32" s="36" t="n">
        <v>130</v>
      </c>
      <c r="J32" s="38" t="n">
        <f aca="false">IF(D32=0,0,E32/D32)*100</f>
        <v>3.95189003436426</v>
      </c>
      <c r="K32" s="39" t="n">
        <f aca="false">IF(D32=0,0,F32/D32)*100</f>
        <v>73.711340206185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2.336769759450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 t="n">
        <v>2</v>
      </c>
      <c r="F33" s="36" t="n">
        <v>2</v>
      </c>
      <c r="G33" s="36"/>
      <c r="H33" s="36"/>
      <c r="I33" s="36" t="n">
        <v>2</v>
      </c>
      <c r="J33" s="38" t="n">
        <f aca="false">IF(D33=0,0,E33/D33)*100</f>
        <v>33.3333333333333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90</v>
      </c>
      <c r="E34" s="35" t="n">
        <v>18</v>
      </c>
      <c r="F34" s="36" t="n">
        <v>309</v>
      </c>
      <c r="G34" s="36"/>
      <c r="H34" s="36"/>
      <c r="I34" s="36" t="n">
        <v>363</v>
      </c>
      <c r="J34" s="38" t="n">
        <f aca="false">IF(D34=0,0,E34/D34)*100</f>
        <v>2.60869565217391</v>
      </c>
      <c r="K34" s="39" t="n">
        <f aca="false">IF(D34=0,0,F34/D34)*100</f>
        <v>44.782608695652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2.608695652173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40</v>
      </c>
      <c r="E35" s="35" t="n">
        <v>14</v>
      </c>
      <c r="F35" s="36" t="n">
        <v>325</v>
      </c>
      <c r="G35" s="36"/>
      <c r="H35" s="36"/>
      <c r="I35" s="36" t="n">
        <v>101</v>
      </c>
      <c r="J35" s="38" t="n">
        <f aca="false">IF(D35=0,0,E35/D35)*100</f>
        <v>3.18181818181818</v>
      </c>
      <c r="K35" s="39" t="n">
        <f aca="false">IF(D35=0,0,F35/D35)*100</f>
        <v>73.863636363636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2.95454545454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24</v>
      </c>
      <c r="E36" s="35" t="n">
        <v>2</v>
      </c>
      <c r="F36" s="36" t="n">
        <v>227</v>
      </c>
      <c r="G36" s="36"/>
      <c r="H36" s="36"/>
      <c r="I36" s="36" t="n">
        <v>195</v>
      </c>
      <c r="J36" s="38" t="n">
        <f aca="false">IF(D36=0,0,E36/D36)*100</f>
        <v>0.471698113207547</v>
      </c>
      <c r="K36" s="39" t="n">
        <f aca="false">IF(D36=0,0,F36/D36)*100</f>
        <v>53.5377358490566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45.990566037735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48</v>
      </c>
      <c r="E37" s="35" t="n">
        <v>24</v>
      </c>
      <c r="F37" s="36" t="n">
        <v>323</v>
      </c>
      <c r="G37" s="36"/>
      <c r="H37" s="36"/>
      <c r="I37" s="36" t="n">
        <v>201</v>
      </c>
      <c r="J37" s="38" t="n">
        <f aca="false">IF(D37=0,0,E37/D37)*100</f>
        <v>4.37956204379562</v>
      </c>
      <c r="K37" s="39" t="n">
        <f aca="false">IF(D37=0,0,F37/D37)*100</f>
        <v>58.9416058394161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6.678832116788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73</v>
      </c>
      <c r="E38" s="35"/>
      <c r="F38" s="36" t="n">
        <v>410</v>
      </c>
      <c r="G38" s="36"/>
      <c r="H38" s="36"/>
      <c r="I38" s="36" t="n">
        <v>163</v>
      </c>
      <c r="J38" s="38" t="n">
        <f aca="false">IF(D38=0,0,E38/D38)*100</f>
        <v>0</v>
      </c>
      <c r="K38" s="39" t="n">
        <f aca="false">IF(D38=0,0,F38/D38)*100</f>
        <v>71.5532286212915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28.4467713787086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9</v>
      </c>
      <c r="E39" s="35"/>
      <c r="F39" s="36"/>
      <c r="G39" s="36"/>
      <c r="H39" s="36"/>
      <c r="I39" s="36" t="n">
        <v>9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41</v>
      </c>
      <c r="E40" s="35" t="n">
        <v>11</v>
      </c>
      <c r="F40" s="36" t="n">
        <v>228</v>
      </c>
      <c r="G40" s="36"/>
      <c r="H40" s="36"/>
      <c r="I40" s="36" t="n">
        <v>102</v>
      </c>
      <c r="J40" s="38" t="n">
        <f aca="false">IF(D40=0,0,E40/D40)*100</f>
        <v>3.2258064516129</v>
      </c>
      <c r="K40" s="39" t="n">
        <f aca="false">IF(D40=0,0,F40/D40)*100</f>
        <v>66.862170087976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9.912023460410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</v>
      </c>
      <c r="E41" s="35"/>
      <c r="F41" s="36" t="n">
        <v>3</v>
      </c>
      <c r="G41" s="36"/>
      <c r="H41" s="36"/>
      <c r="I41" s="36" t="n">
        <v>4</v>
      </c>
      <c r="J41" s="38" t="n">
        <f aca="false">IF(D41=0,0,E41/D41)*100</f>
        <v>0</v>
      </c>
      <c r="K41" s="39" t="n">
        <f aca="false">IF(D41=0,0,F41/D41)*100</f>
        <v>42.857142857142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57.1428571428571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3872</v>
      </c>
      <c r="E45" s="35" t="n">
        <v>61</v>
      </c>
      <c r="F45" s="36" t="n">
        <v>2638</v>
      </c>
      <c r="G45" s="36"/>
      <c r="H45" s="36"/>
      <c r="I45" s="36" t="n">
        <v>1173</v>
      </c>
      <c r="J45" s="38" t="n">
        <f aca="false">IF(D45=0,0,E45/D45)*100</f>
        <v>1.5754132231405</v>
      </c>
      <c r="K45" s="39" t="n">
        <f aca="false">IF(D45=0,0,F45/D45)*100</f>
        <v>68.1301652892562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30.2944214876033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359</v>
      </c>
      <c r="E46" s="35" t="n">
        <v>21</v>
      </c>
      <c r="F46" s="36" t="n">
        <v>291</v>
      </c>
      <c r="G46" s="36"/>
      <c r="H46" s="36"/>
      <c r="I46" s="36" t="n">
        <v>47</v>
      </c>
      <c r="J46" s="38" t="n">
        <f aca="false">IF(D46=0,0,E46/D46)*100</f>
        <v>5.84958217270195</v>
      </c>
      <c r="K46" s="39" t="n">
        <f aca="false">IF(D46=0,0,F46/D46)*100</f>
        <v>81.05849582172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3.091922005571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356</v>
      </c>
      <c r="E47" s="35" t="n">
        <v>8</v>
      </c>
      <c r="F47" s="36" t="n">
        <v>293</v>
      </c>
      <c r="G47" s="36"/>
      <c r="H47" s="36"/>
      <c r="I47" s="36" t="n">
        <v>55</v>
      </c>
      <c r="J47" s="38" t="n">
        <f aca="false">IF(D47=0,0,E47/D47)*100</f>
        <v>2.24719101123596</v>
      </c>
      <c r="K47" s="39" t="n">
        <f aca="false">IF(D47=0,0,F47/D47)*100</f>
        <v>82.303370786516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15.4494382022472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1800</v>
      </c>
      <c r="E48" s="35" t="n">
        <v>778</v>
      </c>
      <c r="F48" s="36" t="n">
        <v>497</v>
      </c>
      <c r="G48" s="36"/>
      <c r="H48" s="36"/>
      <c r="I48" s="36" t="n">
        <v>525</v>
      </c>
      <c r="J48" s="38" t="n">
        <f aca="false">IF(D48=0,0,E48/D48)*100</f>
        <v>43.2222222222222</v>
      </c>
      <c r="K48" s="39" t="n">
        <f aca="false">IF(D48=0,0,F48/D48)*100</f>
        <v>27.6111111111111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29.1666666666667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2200</v>
      </c>
      <c r="E49" s="35" t="n">
        <v>137</v>
      </c>
      <c r="F49" s="36" t="n">
        <v>1139</v>
      </c>
      <c r="G49" s="36"/>
      <c r="H49" s="36"/>
      <c r="I49" s="36" t="n">
        <v>924</v>
      </c>
      <c r="J49" s="38" t="n">
        <f aca="false">IF(D49=0,0,E49/D49)*100</f>
        <v>6.22727272727273</v>
      </c>
      <c r="K49" s="39" t="n">
        <f aca="false">IF(D49=0,0,F49/D49)*100</f>
        <v>51.772727272727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42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2</v>
      </c>
      <c r="E52" s="35"/>
      <c r="F52" s="36"/>
      <c r="G52" s="36"/>
      <c r="H52" s="36"/>
      <c r="I52" s="36" t="n">
        <v>2</v>
      </c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10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1</v>
      </c>
      <c r="E53" s="35"/>
      <c r="F53" s="36"/>
      <c r="G53" s="36"/>
      <c r="H53" s="36"/>
      <c r="I53" s="36" t="n">
        <v>1</v>
      </c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10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587</v>
      </c>
      <c r="E54" s="35"/>
      <c r="F54" s="36" t="n">
        <v>85</v>
      </c>
      <c r="G54" s="36"/>
      <c r="H54" s="36"/>
      <c r="I54" s="36" t="n">
        <v>502</v>
      </c>
      <c r="J54" s="38" t="n">
        <f aca="false">IF(D54=0,0,E54/D54)*100</f>
        <v>0</v>
      </c>
      <c r="K54" s="39" t="n">
        <f aca="false">IF(D54=0,0,F54/D54)*100</f>
        <v>14.4804088586031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85.5195911413969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6835</v>
      </c>
      <c r="E4" s="17" t="n">
        <f aca="false">SUM(E5:E55)</f>
        <v>4507</v>
      </c>
      <c r="F4" s="17" t="n">
        <f aca="false">SUM(F5:F55)</f>
        <v>1789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539</v>
      </c>
      <c r="J4" s="18" t="n">
        <f aca="false">IF(D4=0,0,E4/D4)*100</f>
        <v>65.9400146305779</v>
      </c>
      <c r="K4" s="19" t="n">
        <f aca="false">IF(D4=0,0,F4/D4)*100</f>
        <v>26.174103877103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.8858814923189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0</v>
      </c>
      <c r="E5" s="25" t="n">
        <v>143</v>
      </c>
      <c r="F5" s="26" t="n">
        <v>23</v>
      </c>
      <c r="G5" s="26"/>
      <c r="H5" s="26"/>
      <c r="I5" s="26" t="n">
        <v>4</v>
      </c>
      <c r="J5" s="28" t="n">
        <f aca="false">IF(D5=0,0,E5/D5)*100</f>
        <v>84.1176470588235</v>
      </c>
      <c r="K5" s="29" t="n">
        <f aca="false">IF(D5=0,0,F5/D5)*100</f>
        <v>13.529411764705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.352941176470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2</v>
      </c>
      <c r="E6" s="35" t="n">
        <v>49</v>
      </c>
      <c r="F6" s="36" t="n">
        <v>30</v>
      </c>
      <c r="G6" s="36"/>
      <c r="H6" s="36"/>
      <c r="I6" s="36" t="n">
        <v>3</v>
      </c>
      <c r="J6" s="38" t="n">
        <f aca="false">IF(D6=0,0,E6/D6)*100</f>
        <v>59.7560975609756</v>
      </c>
      <c r="K6" s="39" t="n">
        <f aca="false">IF(D6=0,0,F6/D6)*100</f>
        <v>36.585365853658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.6585365853658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2</v>
      </c>
      <c r="E7" s="35" t="n">
        <v>118</v>
      </c>
      <c r="F7" s="36" t="n">
        <v>21</v>
      </c>
      <c r="G7" s="36"/>
      <c r="H7" s="36"/>
      <c r="I7" s="36" t="n">
        <v>3</v>
      </c>
      <c r="J7" s="38" t="n">
        <f aca="false">IF(D7=0,0,E7/D7)*100</f>
        <v>83.0985915492958</v>
      </c>
      <c r="K7" s="39" t="n">
        <f aca="false">IF(D7=0,0,F7/D7)*100</f>
        <v>14.788732394366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.112676056338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8</v>
      </c>
      <c r="E8" s="35" t="n">
        <v>212</v>
      </c>
      <c r="F8" s="36" t="n">
        <v>11</v>
      </c>
      <c r="G8" s="36"/>
      <c r="H8" s="36"/>
      <c r="I8" s="36" t="n">
        <v>25</v>
      </c>
      <c r="J8" s="38" t="n">
        <f aca="false">IF(D8=0,0,E8/D8)*100</f>
        <v>85.4838709677419</v>
      </c>
      <c r="K8" s="39" t="n">
        <f aca="false">IF(D8=0,0,F8/D8)*100</f>
        <v>4.4354838709677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.080645161290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64</v>
      </c>
      <c r="E9" s="35" t="n">
        <v>378</v>
      </c>
      <c r="F9" s="36" t="n">
        <v>55</v>
      </c>
      <c r="G9" s="36"/>
      <c r="H9" s="36"/>
      <c r="I9" s="36" t="n">
        <v>231</v>
      </c>
      <c r="J9" s="38" t="n">
        <f aca="false">IF(D9=0,0,E9/D9)*100</f>
        <v>56.9277108433735</v>
      </c>
      <c r="K9" s="39" t="n">
        <f aca="false">IF(D9=0,0,F9/D9)*100</f>
        <v>8.2831325301204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4.7891566265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 t="n">
        <v>1</v>
      </c>
      <c r="F10" s="36" t="n">
        <v>3</v>
      </c>
      <c r="G10" s="36"/>
      <c r="H10" s="36"/>
      <c r="I10" s="36" t="n">
        <v>4</v>
      </c>
      <c r="J10" s="38" t="n">
        <f aca="false">IF(D10=0,0,E10/D10)*100</f>
        <v>12.5</v>
      </c>
      <c r="K10" s="39" t="n">
        <f aca="false">IF(D10=0,0,F10/D10)*100</f>
        <v>37.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</v>
      </c>
      <c r="E11" s="35" t="n">
        <v>1</v>
      </c>
      <c r="F11" s="36"/>
      <c r="G11" s="36"/>
      <c r="H11" s="36"/>
      <c r="I11" s="36" t="n">
        <v>3</v>
      </c>
      <c r="J11" s="38" t="n">
        <f aca="false">IF(D11=0,0,E11/D11)*100</f>
        <v>25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 t="n">
        <v>3</v>
      </c>
      <c r="F19" s="36"/>
      <c r="G19" s="36"/>
      <c r="H19" s="36"/>
      <c r="I19" s="36"/>
      <c r="J19" s="38" t="n">
        <f aca="false">IF(D19=0,0,E19/D19)*100</f>
        <v>10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</v>
      </c>
      <c r="E20" s="35" t="n">
        <v>2</v>
      </c>
      <c r="F20" s="36" t="n">
        <v>3</v>
      </c>
      <c r="G20" s="36"/>
      <c r="H20" s="36"/>
      <c r="I20" s="36"/>
      <c r="J20" s="38" t="n">
        <f aca="false">IF(D20=0,0,E20/D20)*100</f>
        <v>40</v>
      </c>
      <c r="K20" s="39" t="n">
        <f aca="false">IF(D20=0,0,F20/D20)*100</f>
        <v>6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</v>
      </c>
      <c r="E21" s="35" t="n">
        <v>2</v>
      </c>
      <c r="F21" s="36" t="n">
        <v>3</v>
      </c>
      <c r="G21" s="36"/>
      <c r="H21" s="36"/>
      <c r="I21" s="36" t="n">
        <v>1</v>
      </c>
      <c r="J21" s="38" t="n">
        <f aca="false">IF(D21=0,0,E21/D21)*100</f>
        <v>33.3333333333333</v>
      </c>
      <c r="K21" s="39" t="n">
        <f aca="false">IF(D21=0,0,F21/D21)*100</f>
        <v>5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6.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3</v>
      </c>
      <c r="E22" s="35" t="n">
        <v>39</v>
      </c>
      <c r="F22" s="36" t="n">
        <v>21</v>
      </c>
      <c r="G22" s="36"/>
      <c r="H22" s="36"/>
      <c r="I22" s="36" t="n">
        <v>3</v>
      </c>
      <c r="J22" s="38" t="n">
        <f aca="false">IF(D22=0,0,E22/D22)*100</f>
        <v>61.9047619047619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.7619047619047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2</v>
      </c>
      <c r="E23" s="35" t="n">
        <v>119</v>
      </c>
      <c r="F23" s="36" t="n">
        <v>12</v>
      </c>
      <c r="G23" s="36"/>
      <c r="H23" s="36"/>
      <c r="I23" s="36" t="n">
        <v>1</v>
      </c>
      <c r="J23" s="38" t="n">
        <f aca="false">IF(D23=0,0,E23/D23)*100</f>
        <v>90.1515151515152</v>
      </c>
      <c r="K23" s="39" t="n">
        <f aca="false">IF(D23=0,0,F23/D23)*100</f>
        <v>9.0909090909090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.75757575757575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3</v>
      </c>
      <c r="E24" s="35" t="n">
        <v>80</v>
      </c>
      <c r="F24" s="36" t="n">
        <v>20</v>
      </c>
      <c r="G24" s="36"/>
      <c r="H24" s="36"/>
      <c r="I24" s="36" t="n">
        <v>3</v>
      </c>
      <c r="J24" s="38" t="n">
        <f aca="false">IF(D24=0,0,E24/D24)*100</f>
        <v>77.6699029126214</v>
      </c>
      <c r="K24" s="39" t="n">
        <f aca="false">IF(D24=0,0,F24/D24)*100</f>
        <v>19.417475728155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.91262135922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4</v>
      </c>
      <c r="E25" s="35" t="n">
        <v>60</v>
      </c>
      <c r="F25" s="36" t="n">
        <v>10</v>
      </c>
      <c r="G25" s="36"/>
      <c r="H25" s="36"/>
      <c r="I25" s="36" t="n">
        <v>4</v>
      </c>
      <c r="J25" s="38" t="n">
        <f aca="false">IF(D25=0,0,E25/D25)*100</f>
        <v>81.0810810810811</v>
      </c>
      <c r="K25" s="39" t="n">
        <f aca="false">IF(D25=0,0,F25/D25)*100</f>
        <v>13.513513513513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.4054054054054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4</v>
      </c>
      <c r="E26" s="35" t="n">
        <v>53</v>
      </c>
      <c r="F26" s="36" t="n">
        <v>20</v>
      </c>
      <c r="G26" s="36"/>
      <c r="H26" s="36"/>
      <c r="I26" s="36" t="n">
        <v>1</v>
      </c>
      <c r="J26" s="38" t="n">
        <f aca="false">IF(D26=0,0,E26/D26)*100</f>
        <v>71.6216216216216</v>
      </c>
      <c r="K26" s="39" t="n">
        <f aca="false">IF(D26=0,0,F26/D26)*100</f>
        <v>27.02702702702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.351351351351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3</v>
      </c>
      <c r="E27" s="35" t="n">
        <v>111</v>
      </c>
      <c r="F27" s="36" t="n">
        <v>10</v>
      </c>
      <c r="G27" s="36"/>
      <c r="H27" s="36"/>
      <c r="I27" s="36" t="n">
        <v>2</v>
      </c>
      <c r="J27" s="38" t="n">
        <f aca="false">IF(D27=0,0,E27/D27)*100</f>
        <v>90.2439024390244</v>
      </c>
      <c r="K27" s="39" t="n">
        <f aca="false">IF(D27=0,0,F27/D27)*100</f>
        <v>8.1300813008130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.626016260162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6</v>
      </c>
      <c r="E28" s="35" t="n">
        <v>32</v>
      </c>
      <c r="F28" s="36" t="n">
        <v>13</v>
      </c>
      <c r="G28" s="36"/>
      <c r="H28" s="36"/>
      <c r="I28" s="36" t="n">
        <v>1</v>
      </c>
      <c r="J28" s="38" t="n">
        <f aca="false">IF(D28=0,0,E28/D28)*100</f>
        <v>69.5652173913043</v>
      </c>
      <c r="K28" s="39" t="n">
        <f aca="false">IF(D28=0,0,F28/D28)*100</f>
        <v>28.260869565217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.1739130434782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9</v>
      </c>
      <c r="E29" s="35" t="n">
        <v>59</v>
      </c>
      <c r="F29" s="36" t="n">
        <v>23</v>
      </c>
      <c r="G29" s="36"/>
      <c r="H29" s="36"/>
      <c r="I29" s="36" t="n">
        <v>7</v>
      </c>
      <c r="J29" s="38" t="n">
        <f aca="false">IF(D29=0,0,E29/D29)*100</f>
        <v>66.2921348314607</v>
      </c>
      <c r="K29" s="39" t="n">
        <f aca="false">IF(D29=0,0,F29/D29)*100</f>
        <v>25.842696629213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.8651685393258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7</v>
      </c>
      <c r="E30" s="35" t="n">
        <v>34</v>
      </c>
      <c r="F30" s="36" t="n">
        <v>32</v>
      </c>
      <c r="G30" s="36"/>
      <c r="H30" s="36"/>
      <c r="I30" s="36" t="n">
        <v>1</v>
      </c>
      <c r="J30" s="38" t="n">
        <f aca="false">IF(D30=0,0,E30/D30)*100</f>
        <v>50.7462686567164</v>
      </c>
      <c r="K30" s="39" t="n">
        <f aca="false">IF(D30=0,0,F30/D30)*100</f>
        <v>47.761194029850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.4925373134328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4</v>
      </c>
      <c r="E31" s="35" t="n">
        <v>64</v>
      </c>
      <c r="F31" s="36" t="n">
        <v>10</v>
      </c>
      <c r="G31" s="36"/>
      <c r="H31" s="36"/>
      <c r="I31" s="36"/>
      <c r="J31" s="38" t="n">
        <f aca="false">IF(D31=0,0,E31/D31)*100</f>
        <v>86.4864864864865</v>
      </c>
      <c r="K31" s="39" t="n">
        <f aca="false">IF(D31=0,0,F31/D31)*100</f>
        <v>13.513513513513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3</v>
      </c>
      <c r="E32" s="35" t="n">
        <v>100</v>
      </c>
      <c r="F32" s="36" t="n">
        <v>129</v>
      </c>
      <c r="G32" s="36"/>
      <c r="H32" s="36"/>
      <c r="I32" s="36" t="n">
        <v>14</v>
      </c>
      <c r="J32" s="38" t="n">
        <f aca="false">IF(D32=0,0,E32/D32)*100</f>
        <v>41.1522633744856</v>
      </c>
      <c r="K32" s="39" t="n">
        <f aca="false">IF(D32=0,0,F32/D32)*100</f>
        <v>53.086419753086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.7613168724279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0</v>
      </c>
      <c r="E33" s="35" t="n">
        <v>5</v>
      </c>
      <c r="F33" s="36" t="n">
        <v>13</v>
      </c>
      <c r="G33" s="36"/>
      <c r="H33" s="36"/>
      <c r="I33" s="36" t="n">
        <v>22</v>
      </c>
      <c r="J33" s="38" t="n">
        <f aca="false">IF(D33=0,0,E33/D33)*100</f>
        <v>12.5</v>
      </c>
      <c r="K33" s="39" t="n">
        <f aca="false">IF(D33=0,0,F33/D33)*100</f>
        <v>32.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6</v>
      </c>
      <c r="E34" s="35" t="n">
        <v>87</v>
      </c>
      <c r="F34" s="36" t="n">
        <v>42</v>
      </c>
      <c r="G34" s="36"/>
      <c r="H34" s="36"/>
      <c r="I34" s="36" t="n">
        <v>7</v>
      </c>
      <c r="J34" s="38" t="n">
        <f aca="false">IF(D34=0,0,E34/D34)*100</f>
        <v>63.9705882352941</v>
      </c>
      <c r="K34" s="39" t="n">
        <f aca="false">IF(D34=0,0,F34/D34)*100</f>
        <v>30.882352941176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.147058823529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9</v>
      </c>
      <c r="E35" s="35" t="n">
        <v>78</v>
      </c>
      <c r="F35" s="36" t="n">
        <v>18</v>
      </c>
      <c r="G35" s="36"/>
      <c r="H35" s="36"/>
      <c r="I35" s="36" t="n">
        <v>3</v>
      </c>
      <c r="J35" s="38" t="n">
        <f aca="false">IF(D35=0,0,E35/D35)*100</f>
        <v>78.7878787878788</v>
      </c>
      <c r="K35" s="39" t="n">
        <f aca="false">IF(D35=0,0,F35/D35)*100</f>
        <v>18.181818181818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.0303030303030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26</v>
      </c>
      <c r="E36" s="35" t="n">
        <v>105</v>
      </c>
      <c r="F36" s="36" t="n">
        <v>20</v>
      </c>
      <c r="G36" s="36"/>
      <c r="H36" s="36"/>
      <c r="I36" s="36" t="n">
        <v>1</v>
      </c>
      <c r="J36" s="38" t="n">
        <f aca="false">IF(D36=0,0,E36/D36)*100</f>
        <v>83.3333333333333</v>
      </c>
      <c r="K36" s="39" t="n">
        <f aca="false">IF(D36=0,0,F36/D36)*100</f>
        <v>15.8730158730159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.79365079365079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49</v>
      </c>
      <c r="E37" s="35" t="n">
        <v>116</v>
      </c>
      <c r="F37" s="36" t="n">
        <v>30</v>
      </c>
      <c r="G37" s="36"/>
      <c r="H37" s="36"/>
      <c r="I37" s="36" t="n">
        <v>3</v>
      </c>
      <c r="J37" s="38" t="n">
        <f aca="false">IF(D37=0,0,E37/D37)*100</f>
        <v>77.8523489932886</v>
      </c>
      <c r="K37" s="39" t="n">
        <f aca="false">IF(D37=0,0,F37/D37)*100</f>
        <v>20.134228187919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.0134228187919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7</v>
      </c>
      <c r="E38" s="35" t="n">
        <v>58</v>
      </c>
      <c r="F38" s="36" t="n">
        <v>12</v>
      </c>
      <c r="G38" s="36"/>
      <c r="H38" s="36"/>
      <c r="I38" s="36" t="n">
        <v>7</v>
      </c>
      <c r="J38" s="38" t="n">
        <f aca="false">IF(D38=0,0,E38/D38)*100</f>
        <v>75.3246753246753</v>
      </c>
      <c r="K38" s="39" t="n">
        <f aca="false">IF(D38=0,0,F38/D38)*100</f>
        <v>15.5844155844156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.0909090909090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4</v>
      </c>
      <c r="E39" s="35" t="n">
        <v>4</v>
      </c>
      <c r="F39" s="36" t="n">
        <v>19</v>
      </c>
      <c r="G39" s="36"/>
      <c r="H39" s="36"/>
      <c r="I39" s="36" t="n">
        <v>1</v>
      </c>
      <c r="J39" s="38" t="n">
        <f aca="false">IF(D39=0,0,E39/D39)*100</f>
        <v>16.6666666666667</v>
      </c>
      <c r="K39" s="39" t="n">
        <f aca="false">IF(D39=0,0,F39/D39)*100</f>
        <v>79.166666666666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.1666666666666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0</v>
      </c>
      <c r="E40" s="35" t="n">
        <v>38</v>
      </c>
      <c r="F40" s="36" t="n">
        <v>21</v>
      </c>
      <c r="G40" s="36"/>
      <c r="H40" s="36"/>
      <c r="I40" s="36" t="n">
        <v>1</v>
      </c>
      <c r="J40" s="38" t="n">
        <f aca="false">IF(D40=0,0,E40/D40)*100</f>
        <v>63.3333333333333</v>
      </c>
      <c r="K40" s="39" t="n">
        <f aca="false">IF(D40=0,0,F40/D40)*100</f>
        <v>3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.6666666666666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</v>
      </c>
      <c r="E41" s="35" t="n">
        <v>3</v>
      </c>
      <c r="F41" s="36" t="n">
        <v>1</v>
      </c>
      <c r="G41" s="36"/>
      <c r="H41" s="36"/>
      <c r="I41" s="36" t="n">
        <v>1</v>
      </c>
      <c r="J41" s="38" t="n">
        <f aca="false">IF(D41=0,0,E41/D41)*100</f>
        <v>60</v>
      </c>
      <c r="K41" s="39" t="n">
        <f aca="false">IF(D41=0,0,F41/D41)*100</f>
        <v>2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0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1923</v>
      </c>
      <c r="E45" s="35" t="n">
        <v>888</v>
      </c>
      <c r="F45" s="36" t="n">
        <v>909</v>
      </c>
      <c r="G45" s="36"/>
      <c r="H45" s="36"/>
      <c r="I45" s="36" t="n">
        <v>126</v>
      </c>
      <c r="J45" s="38" t="n">
        <f aca="false">IF(D45=0,0,E45/D45)*100</f>
        <v>46.1778471138846</v>
      </c>
      <c r="K45" s="39" t="n">
        <f aca="false">IF(D45=0,0,F45/D45)*100</f>
        <v>47.2698907956318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6.55226209048362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170</v>
      </c>
      <c r="E46" s="35" t="n">
        <v>145</v>
      </c>
      <c r="F46" s="36" t="n">
        <v>11</v>
      </c>
      <c r="G46" s="36"/>
      <c r="H46" s="36"/>
      <c r="I46" s="36" t="n">
        <v>14</v>
      </c>
      <c r="J46" s="38" t="n">
        <f aca="false">IF(D46=0,0,E46/D46)*100</f>
        <v>85.2941176470588</v>
      </c>
      <c r="K46" s="39" t="n">
        <f aca="false">IF(D46=0,0,F46/D46)*100</f>
        <v>6.4705882352941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.23529411764706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108</v>
      </c>
      <c r="E47" s="35" t="n">
        <v>98</v>
      </c>
      <c r="F47" s="36" t="n">
        <v>4</v>
      </c>
      <c r="G47" s="36"/>
      <c r="H47" s="36"/>
      <c r="I47" s="36" t="n">
        <v>6</v>
      </c>
      <c r="J47" s="38" t="n">
        <f aca="false">IF(D47=0,0,E47/D47)*100</f>
        <v>90.7407407407408</v>
      </c>
      <c r="K47" s="39" t="n">
        <f aca="false">IF(D47=0,0,F47/D47)*100</f>
        <v>3.7037037037037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.55555555555556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693</v>
      </c>
      <c r="E48" s="35" t="n">
        <v>490</v>
      </c>
      <c r="F48" s="36" t="n">
        <v>172</v>
      </c>
      <c r="G48" s="36"/>
      <c r="H48" s="36"/>
      <c r="I48" s="36" t="n">
        <v>31</v>
      </c>
      <c r="J48" s="38" t="n">
        <f aca="false">IF(D48=0,0,E48/D48)*100</f>
        <v>70.7070707070707</v>
      </c>
      <c r="K48" s="39" t="n">
        <f aca="false">IF(D48=0,0,F48/D48)*100</f>
        <v>24.8196248196248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4.47330447330447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797</v>
      </c>
      <c r="E49" s="35" t="n">
        <v>731</v>
      </c>
      <c r="F49" s="36" t="n">
        <v>66</v>
      </c>
      <c r="G49" s="36"/>
      <c r="H49" s="36"/>
      <c r="I49" s="36"/>
      <c r="J49" s="38" t="n">
        <f aca="false">IF(D49=0,0,E49/D49)*100</f>
        <v>91.7189460476788</v>
      </c>
      <c r="K49" s="39" t="n">
        <f aca="false">IF(D49=0,0,F49/D49)*100</f>
        <v>8.2810539523212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7</v>
      </c>
      <c r="E54" s="35" t="n">
        <v>1</v>
      </c>
      <c r="F54" s="36" t="n">
        <v>2</v>
      </c>
      <c r="G54" s="36"/>
      <c r="H54" s="36"/>
      <c r="I54" s="36" t="n">
        <v>4</v>
      </c>
      <c r="J54" s="38" t="n">
        <f aca="false">IF(D54=0,0,E54/D54)*100</f>
        <v>14.2857142857143</v>
      </c>
      <c r="K54" s="39" t="n">
        <f aca="false">IF(D54=0,0,F54/D54)*100</f>
        <v>28.5714285714286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57.1428571428571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332</v>
      </c>
      <c r="E4" s="17" t="n">
        <f aca="false">SUM(E5:E55)</f>
        <v>0</v>
      </c>
      <c r="F4" s="17" t="n">
        <f aca="false">SUM(F5:F55)</f>
        <v>0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332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5</v>
      </c>
      <c r="E5" s="25"/>
      <c r="F5" s="26"/>
      <c r="G5" s="26"/>
      <c r="H5" s="26"/>
      <c r="I5" s="26" t="n">
        <v>35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</v>
      </c>
      <c r="E6" s="35"/>
      <c r="F6" s="36"/>
      <c r="G6" s="36"/>
      <c r="H6" s="36"/>
      <c r="I6" s="36" t="n">
        <v>14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</v>
      </c>
      <c r="E7" s="35"/>
      <c r="F7" s="36"/>
      <c r="G7" s="36"/>
      <c r="H7" s="36"/>
      <c r="I7" s="36" t="n">
        <v>10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</v>
      </c>
      <c r="E8" s="35"/>
      <c r="F8" s="36"/>
      <c r="G8" s="36"/>
      <c r="H8" s="36"/>
      <c r="I8" s="36" t="n">
        <v>40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</v>
      </c>
      <c r="E9" s="35"/>
      <c r="F9" s="36"/>
      <c r="G9" s="36"/>
      <c r="H9" s="36"/>
      <c r="I9" s="36" t="n">
        <v>3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</v>
      </c>
      <c r="E10" s="35"/>
      <c r="F10" s="36"/>
      <c r="G10" s="36"/>
      <c r="H10" s="36"/>
      <c r="I10" s="36" t="n">
        <v>25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9</v>
      </c>
      <c r="E16" s="35"/>
      <c r="F16" s="36"/>
      <c r="G16" s="36"/>
      <c r="H16" s="36"/>
      <c r="I16" s="36" t="n">
        <v>29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/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/>
      <c r="G23" s="36"/>
      <c r="H23" s="36"/>
      <c r="I23" s="36" t="n">
        <v>4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</v>
      </c>
      <c r="E26" s="35"/>
      <c r="F26" s="36"/>
      <c r="G26" s="36"/>
      <c r="H26" s="36"/>
      <c r="I26" s="36" t="n">
        <v>8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</v>
      </c>
      <c r="E27" s="35"/>
      <c r="F27" s="36"/>
      <c r="G27" s="36"/>
      <c r="H27" s="36"/>
      <c r="I27" s="36" t="n">
        <v>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</v>
      </c>
      <c r="E28" s="35"/>
      <c r="F28" s="36"/>
      <c r="G28" s="36"/>
      <c r="H28" s="36"/>
      <c r="I28" s="36" t="n">
        <v>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</v>
      </c>
      <c r="E30" s="35"/>
      <c r="F30" s="36"/>
      <c r="G30" s="36"/>
      <c r="H30" s="36"/>
      <c r="I30" s="36" t="n">
        <v>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</v>
      </c>
      <c r="E31" s="35"/>
      <c r="F31" s="36"/>
      <c r="G31" s="36"/>
      <c r="H31" s="36"/>
      <c r="I31" s="36" t="n">
        <v>8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3</v>
      </c>
      <c r="E32" s="35"/>
      <c r="F32" s="36"/>
      <c r="G32" s="36"/>
      <c r="H32" s="36"/>
      <c r="I32" s="36" t="n">
        <v>33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</v>
      </c>
      <c r="E33" s="35"/>
      <c r="F33" s="36"/>
      <c r="G33" s="36"/>
      <c r="H33" s="36"/>
      <c r="I33" s="36" t="n">
        <v>10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</v>
      </c>
      <c r="E34" s="35"/>
      <c r="F34" s="36"/>
      <c r="G34" s="36"/>
      <c r="H34" s="36"/>
      <c r="I34" s="36" t="n">
        <v>12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</v>
      </c>
      <c r="E35" s="35"/>
      <c r="F35" s="36"/>
      <c r="G35" s="36"/>
      <c r="H35" s="36"/>
      <c r="I35" s="36" t="n">
        <v>10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/>
      <c r="F36" s="36"/>
      <c r="G36" s="36"/>
      <c r="H36" s="36"/>
      <c r="I36" s="36" t="n">
        <v>9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/>
      <c r="F37" s="36"/>
      <c r="G37" s="36"/>
      <c r="H37" s="36"/>
      <c r="I37" s="36" t="n">
        <v>5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/>
      <c r="H38" s="36"/>
      <c r="I38" s="36" t="n">
        <v>1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/>
      <c r="G39" s="36"/>
      <c r="H39" s="36"/>
      <c r="I39" s="36" t="n">
        <v>3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5</v>
      </c>
      <c r="E40" s="35"/>
      <c r="F40" s="36"/>
      <c r="G40" s="36"/>
      <c r="H40" s="36"/>
      <c r="I40" s="36" t="n">
        <v>15</v>
      </c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8</v>
      </c>
      <c r="E41" s="35"/>
      <c r="F41" s="36"/>
      <c r="G41" s="36"/>
      <c r="H41" s="36"/>
      <c r="I41" s="36" t="n">
        <v>8</v>
      </c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0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1</v>
      </c>
      <c r="E44" s="35"/>
      <c r="F44" s="36"/>
      <c r="G44" s="36"/>
      <c r="H44" s="36"/>
      <c r="I44" s="36" t="n">
        <v>1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3842</v>
      </c>
      <c r="E4" s="17" t="n">
        <f aca="false">SUM(E5:E55)</f>
        <v>702</v>
      </c>
      <c r="F4" s="17" t="n">
        <f aca="false">SUM(F5:F55)</f>
        <v>1678</v>
      </c>
      <c r="G4" s="17" t="n">
        <f aca="false">SUM(G5:G55)</f>
        <v>500</v>
      </c>
      <c r="H4" s="17" t="n">
        <f aca="false">SUM(H5:H55)</f>
        <v>0</v>
      </c>
      <c r="I4" s="17" t="n">
        <f aca="false">SUM(I5:I55)</f>
        <v>962</v>
      </c>
      <c r="J4" s="18" t="n">
        <f aca="false">IF(D4=0,0,E4/D4)*100</f>
        <v>18.2717334721499</v>
      </c>
      <c r="K4" s="19" t="n">
        <f aca="false">IF(D4=0,0,F4/D4)*100</f>
        <v>43.6751691827173</v>
      </c>
      <c r="L4" s="19" t="n">
        <f aca="false">IF(D4=0,0,G4/D4)*100</f>
        <v>13.014055179594</v>
      </c>
      <c r="M4" s="19" t="n">
        <f aca="false">IF(D4=0,0,H4/D4)*100</f>
        <v>0</v>
      </c>
      <c r="N4" s="20" t="n">
        <f aca="false">IF(D4=0,0,I4/D4)*100</f>
        <v>25.039042165538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2</v>
      </c>
      <c r="E5" s="25" t="n">
        <v>110</v>
      </c>
      <c r="F5" s="26" t="n">
        <v>115</v>
      </c>
      <c r="G5" s="26" t="n">
        <v>32</v>
      </c>
      <c r="H5" s="26"/>
      <c r="I5" s="26" t="n">
        <v>25</v>
      </c>
      <c r="J5" s="28" t="n">
        <f aca="false">IF(D5=0,0,E5/D5)*100</f>
        <v>39.0070921985816</v>
      </c>
      <c r="K5" s="29" t="n">
        <f aca="false">IF(D5=0,0,F5/D5)*100</f>
        <v>40.7801418439716</v>
      </c>
      <c r="L5" s="29" t="n">
        <f aca="false">IF(D5=0,0,G5/D5)*100</f>
        <v>11.3475177304965</v>
      </c>
      <c r="M5" s="29" t="n">
        <f aca="false">IF(D5=0,0,H5/D5)*100</f>
        <v>0</v>
      </c>
      <c r="N5" s="30" t="n">
        <f aca="false">IF(D5=0,0,I5/D5)*100</f>
        <v>8.865248226950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3</v>
      </c>
      <c r="E6" s="35" t="n">
        <v>33</v>
      </c>
      <c r="F6" s="36" t="n">
        <v>104</v>
      </c>
      <c r="G6" s="36" t="n">
        <v>10</v>
      </c>
      <c r="H6" s="36"/>
      <c r="I6" s="36" t="n">
        <v>166</v>
      </c>
      <c r="J6" s="38" t="n">
        <f aca="false">IF(D6=0,0,E6/D6)*100</f>
        <v>10.5431309904153</v>
      </c>
      <c r="K6" s="39" t="n">
        <f aca="false">IF(D6=0,0,F6/D6)*100</f>
        <v>33.2268370607029</v>
      </c>
      <c r="L6" s="39" t="n">
        <f aca="false">IF(D6=0,0,G6/D6)*100</f>
        <v>3.19488817891374</v>
      </c>
      <c r="M6" s="39" t="n">
        <f aca="false">IF(D6=0,0,H6/D6)*100</f>
        <v>0</v>
      </c>
      <c r="N6" s="40" t="n">
        <f aca="false">IF(D6=0,0,I6/D6)*100</f>
        <v>53.03514376996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7</v>
      </c>
      <c r="E7" s="35" t="n">
        <v>41</v>
      </c>
      <c r="F7" s="36" t="n">
        <v>148</v>
      </c>
      <c r="G7" s="36" t="n">
        <v>20</v>
      </c>
      <c r="H7" s="36"/>
      <c r="I7" s="36" t="n">
        <v>68</v>
      </c>
      <c r="J7" s="38" t="n">
        <f aca="false">IF(D7=0,0,E7/D7)*100</f>
        <v>14.8014440433213</v>
      </c>
      <c r="K7" s="39" t="n">
        <f aca="false">IF(D7=0,0,F7/D7)*100</f>
        <v>53.4296028880867</v>
      </c>
      <c r="L7" s="39" t="n">
        <f aca="false">IF(D7=0,0,G7/D7)*100</f>
        <v>7.22021660649819</v>
      </c>
      <c r="M7" s="39" t="n">
        <f aca="false">IF(D7=0,0,H7/D7)*100</f>
        <v>0</v>
      </c>
      <c r="N7" s="40" t="n">
        <f aca="false">IF(D7=0,0,I7/D7)*100</f>
        <v>24.548736462093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0</v>
      </c>
      <c r="E8" s="35" t="n">
        <v>49</v>
      </c>
      <c r="F8" s="36" t="n">
        <v>90</v>
      </c>
      <c r="G8" s="36" t="n">
        <v>18</v>
      </c>
      <c r="H8" s="36"/>
      <c r="I8" s="36" t="n">
        <v>53</v>
      </c>
      <c r="J8" s="38" t="n">
        <f aca="false">IF(D8=0,0,E8/D8)*100</f>
        <v>23.3333333333333</v>
      </c>
      <c r="K8" s="39" t="n">
        <f aca="false">IF(D8=0,0,F8/D8)*100</f>
        <v>42.8571428571429</v>
      </c>
      <c r="L8" s="39" t="n">
        <f aca="false">IF(D8=0,0,G8/D8)*100</f>
        <v>8.57142857142857</v>
      </c>
      <c r="M8" s="39" t="n">
        <f aca="false">IF(D8=0,0,H8/D8)*100</f>
        <v>0</v>
      </c>
      <c r="N8" s="40" t="n">
        <f aca="false">IF(D8=0,0,I8/D8)*100</f>
        <v>25.23809523809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0</v>
      </c>
      <c r="E9" s="35" t="n">
        <v>38</v>
      </c>
      <c r="F9" s="36" t="n">
        <v>37</v>
      </c>
      <c r="G9" s="36" t="n">
        <v>9</v>
      </c>
      <c r="H9" s="36"/>
      <c r="I9" s="36" t="n">
        <v>16</v>
      </c>
      <c r="J9" s="38" t="n">
        <f aca="false">IF(D9=0,0,E9/D9)*100</f>
        <v>38</v>
      </c>
      <c r="K9" s="39" t="n">
        <f aca="false">IF(D9=0,0,F9/D9)*100</f>
        <v>37</v>
      </c>
      <c r="L9" s="39" t="n">
        <f aca="false">IF(D9=0,0,G9/D9)*100</f>
        <v>9</v>
      </c>
      <c r="M9" s="39" t="n">
        <f aca="false">IF(D9=0,0,H9/D9)*100</f>
        <v>0</v>
      </c>
      <c r="N9" s="40" t="n">
        <f aca="false">IF(D9=0,0,I9/D9)*100</f>
        <v>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4</v>
      </c>
      <c r="E10" s="35" t="n">
        <v>47</v>
      </c>
      <c r="F10" s="36" t="n">
        <v>63</v>
      </c>
      <c r="G10" s="36" t="n">
        <v>12</v>
      </c>
      <c r="H10" s="36"/>
      <c r="I10" s="36" t="n">
        <v>62</v>
      </c>
      <c r="J10" s="38" t="n">
        <f aca="false">IF(D10=0,0,E10/D10)*100</f>
        <v>25.5434782608696</v>
      </c>
      <c r="K10" s="39" t="n">
        <f aca="false">IF(D10=0,0,F10/D10)*100</f>
        <v>34.2391304347826</v>
      </c>
      <c r="L10" s="39" t="n">
        <f aca="false">IF(D10=0,0,G10/D10)*100</f>
        <v>6.52173913043478</v>
      </c>
      <c r="M10" s="39" t="n">
        <f aca="false">IF(D10=0,0,H10/D10)*100</f>
        <v>0</v>
      </c>
      <c r="N10" s="40" t="n">
        <f aca="false">IF(D10=0,0,I10/D10)*100</f>
        <v>33.695652173913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</v>
      </c>
      <c r="E11" s="35" t="n">
        <v>9</v>
      </c>
      <c r="F11" s="36" t="n">
        <v>10</v>
      </c>
      <c r="G11" s="36"/>
      <c r="H11" s="36"/>
      <c r="I11" s="36" t="n">
        <v>1</v>
      </c>
      <c r="J11" s="38" t="n">
        <f aca="false">IF(D11=0,0,E11/D11)*100</f>
        <v>45</v>
      </c>
      <c r="K11" s="39" t="n">
        <f aca="false">IF(D11=0,0,F11/D11)*100</f>
        <v>5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11</v>
      </c>
      <c r="E13" s="35" t="n">
        <v>80</v>
      </c>
      <c r="F13" s="36" t="n">
        <v>155</v>
      </c>
      <c r="G13" s="36" t="n">
        <v>47</v>
      </c>
      <c r="H13" s="36"/>
      <c r="I13" s="36" t="n">
        <v>29</v>
      </c>
      <c r="J13" s="38" t="n">
        <f aca="false">IF(D13=0,0,E13/D13)*100</f>
        <v>25.7234726688103</v>
      </c>
      <c r="K13" s="39" t="n">
        <f aca="false">IF(D13=0,0,F13/D13)*100</f>
        <v>49.8392282958199</v>
      </c>
      <c r="L13" s="39" t="n">
        <f aca="false">IF(D13=0,0,G13/D13)*100</f>
        <v>15.112540192926</v>
      </c>
      <c r="M13" s="39" t="n">
        <f aca="false">IF(D13=0,0,H13/D13)*100</f>
        <v>0</v>
      </c>
      <c r="N13" s="40" t="n">
        <f aca="false">IF(D13=0,0,I13/D13)*100</f>
        <v>9.3247588424437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/>
      <c r="G14" s="36" t="n">
        <v>1</v>
      </c>
      <c r="H14" s="36"/>
      <c r="I14" s="36" t="n">
        <v>1</v>
      </c>
      <c r="J14" s="38" t="n">
        <f aca="false">IF(D14=0,0,E14/D14)*100</f>
        <v>33.3333333333333</v>
      </c>
      <c r="K14" s="39" t="n">
        <f aca="false">IF(D14=0,0,F14/D14)*100</f>
        <v>0</v>
      </c>
      <c r="L14" s="39" t="n">
        <f aca="false">IF(D14=0,0,G14/D14)*100</f>
        <v>33.3333333333333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 t="n">
        <v>2</v>
      </c>
      <c r="F15" s="36" t="n">
        <v>1</v>
      </c>
      <c r="G15" s="36"/>
      <c r="H15" s="36"/>
      <c r="I15" s="36"/>
      <c r="J15" s="38" t="n">
        <f aca="false">IF(D15=0,0,E15/D15)*100</f>
        <v>66.6666666666667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2</v>
      </c>
      <c r="E16" s="35" t="n">
        <v>8</v>
      </c>
      <c r="F16" s="36" t="n">
        <v>38</v>
      </c>
      <c r="G16" s="36" t="n">
        <v>27</v>
      </c>
      <c r="H16" s="36"/>
      <c r="I16" s="36" t="n">
        <v>39</v>
      </c>
      <c r="J16" s="38" t="n">
        <f aca="false">IF(D16=0,0,E16/D16)*100</f>
        <v>7.14285714285714</v>
      </c>
      <c r="K16" s="39" t="n">
        <f aca="false">IF(D16=0,0,F16/D16)*100</f>
        <v>33.9285714285714</v>
      </c>
      <c r="L16" s="39" t="n">
        <f aca="false">IF(D16=0,0,G16/D16)*100</f>
        <v>24.1071428571429</v>
      </c>
      <c r="M16" s="39" t="n">
        <f aca="false">IF(D16=0,0,H16/D16)*100</f>
        <v>0</v>
      </c>
      <c r="N16" s="40" t="n">
        <f aca="false">IF(D16=0,0,I16/D16)*100</f>
        <v>34.821428571428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 t="n">
        <v>3</v>
      </c>
      <c r="F18" s="36" t="n">
        <v>3</v>
      </c>
      <c r="G18" s="36"/>
      <c r="H18" s="36"/>
      <c r="I18" s="36"/>
      <c r="J18" s="38" t="n">
        <f aca="false">IF(D18=0,0,E18/D18)*100</f>
        <v>5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8</v>
      </c>
      <c r="E19" s="35" t="n">
        <v>2</v>
      </c>
      <c r="F19" s="36" t="n">
        <v>23</v>
      </c>
      <c r="G19" s="36" t="n">
        <v>9</v>
      </c>
      <c r="H19" s="36"/>
      <c r="I19" s="36" t="n">
        <v>4</v>
      </c>
      <c r="J19" s="38" t="n">
        <f aca="false">IF(D19=0,0,E19/D19)*100</f>
        <v>5.26315789473684</v>
      </c>
      <c r="K19" s="39" t="n">
        <f aca="false">IF(D19=0,0,F19/D19)*100</f>
        <v>60.5263157894737</v>
      </c>
      <c r="L19" s="39" t="n">
        <f aca="false">IF(D19=0,0,G19/D19)*100</f>
        <v>23.6842105263158</v>
      </c>
      <c r="M19" s="39" t="n">
        <f aca="false">IF(D19=0,0,H19/D19)*100</f>
        <v>0</v>
      </c>
      <c r="N19" s="40" t="n">
        <f aca="false">IF(D19=0,0,I19/D19)*100</f>
        <v>10.526315789473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7</v>
      </c>
      <c r="E20" s="35" t="n">
        <v>21</v>
      </c>
      <c r="F20" s="36" t="n">
        <v>33</v>
      </c>
      <c r="G20" s="36"/>
      <c r="H20" s="36"/>
      <c r="I20" s="36" t="n">
        <v>13</v>
      </c>
      <c r="J20" s="38" t="n">
        <f aca="false">IF(D20=0,0,E20/D20)*100</f>
        <v>31.3432835820896</v>
      </c>
      <c r="K20" s="39" t="n">
        <f aca="false">IF(D20=0,0,F20/D20)*100</f>
        <v>49.253731343283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9.402985074626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</v>
      </c>
      <c r="E21" s="35" t="n">
        <v>4</v>
      </c>
      <c r="F21" s="36" t="n">
        <v>12</v>
      </c>
      <c r="G21" s="36" t="n">
        <v>1</v>
      </c>
      <c r="H21" s="36"/>
      <c r="I21" s="36" t="n">
        <v>6</v>
      </c>
      <c r="J21" s="38" t="n">
        <f aca="false">IF(D21=0,0,E21/D21)*100</f>
        <v>17.3913043478261</v>
      </c>
      <c r="K21" s="39" t="n">
        <f aca="false">IF(D21=0,0,F21/D21)*100</f>
        <v>52.1739130434783</v>
      </c>
      <c r="L21" s="39" t="n">
        <f aca="false">IF(D21=0,0,G21/D21)*100</f>
        <v>4.34782608695652</v>
      </c>
      <c r="M21" s="39" t="n">
        <f aca="false">IF(D21=0,0,H21/D21)*100</f>
        <v>0</v>
      </c>
      <c r="N21" s="40" t="n">
        <f aca="false">IF(D21=0,0,I21/D21)*100</f>
        <v>26.086956521739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</v>
      </c>
      <c r="E22" s="35" t="n">
        <v>4</v>
      </c>
      <c r="F22" s="36" t="n">
        <v>9</v>
      </c>
      <c r="G22" s="36" t="n">
        <v>8</v>
      </c>
      <c r="H22" s="36"/>
      <c r="I22" s="36" t="n">
        <v>5</v>
      </c>
      <c r="J22" s="38" t="n">
        <f aca="false">IF(D22=0,0,E22/D22)*100</f>
        <v>15.3846153846154</v>
      </c>
      <c r="K22" s="39" t="n">
        <f aca="false">IF(D22=0,0,F22/D22)*100</f>
        <v>34.6153846153846</v>
      </c>
      <c r="L22" s="39" t="n">
        <f aca="false">IF(D22=0,0,G22/D22)*100</f>
        <v>30.7692307692308</v>
      </c>
      <c r="M22" s="39" t="n">
        <f aca="false">IF(D22=0,0,H22/D22)*100</f>
        <v>0</v>
      </c>
      <c r="N22" s="40" t="n">
        <f aca="false">IF(D22=0,0,I22/D22)*100</f>
        <v>19.230769230769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2</v>
      </c>
      <c r="E23" s="35" t="n">
        <v>5</v>
      </c>
      <c r="F23" s="36" t="n">
        <v>25</v>
      </c>
      <c r="G23" s="36" t="n">
        <v>20</v>
      </c>
      <c r="H23" s="36"/>
      <c r="I23" s="36" t="n">
        <v>12</v>
      </c>
      <c r="J23" s="38" t="n">
        <f aca="false">IF(D23=0,0,E23/D23)*100</f>
        <v>8.06451612903226</v>
      </c>
      <c r="K23" s="39" t="n">
        <f aca="false">IF(D23=0,0,F23/D23)*100</f>
        <v>40.3225806451613</v>
      </c>
      <c r="L23" s="39" t="n">
        <f aca="false">IF(D23=0,0,G23/D23)*100</f>
        <v>32.258064516129</v>
      </c>
      <c r="M23" s="39" t="n">
        <f aca="false">IF(D23=0,0,H23/D23)*100</f>
        <v>0</v>
      </c>
      <c r="N23" s="40" t="n">
        <f aca="false">IF(D23=0,0,I23/D23)*100</f>
        <v>19.354838709677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1</v>
      </c>
      <c r="E24" s="35" t="n">
        <v>8</v>
      </c>
      <c r="F24" s="36" t="n">
        <v>31</v>
      </c>
      <c r="G24" s="36" t="n">
        <v>7</v>
      </c>
      <c r="H24" s="36"/>
      <c r="I24" s="36" t="n">
        <v>25</v>
      </c>
      <c r="J24" s="38" t="n">
        <f aca="false">IF(D24=0,0,E24/D24)*100</f>
        <v>11.2676056338028</v>
      </c>
      <c r="K24" s="39" t="n">
        <f aca="false">IF(D24=0,0,F24/D24)*100</f>
        <v>43.6619718309859</v>
      </c>
      <c r="L24" s="39" t="n">
        <f aca="false">IF(D24=0,0,G24/D24)*100</f>
        <v>9.85915492957746</v>
      </c>
      <c r="M24" s="39" t="n">
        <f aca="false">IF(D24=0,0,H24/D24)*100</f>
        <v>0</v>
      </c>
      <c r="N24" s="40" t="n">
        <f aca="false">IF(D24=0,0,I24/D24)*100</f>
        <v>35.211267605633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6</v>
      </c>
      <c r="E25" s="35" t="n">
        <v>7</v>
      </c>
      <c r="F25" s="36" t="n">
        <v>41</v>
      </c>
      <c r="G25" s="36" t="n">
        <v>13</v>
      </c>
      <c r="H25" s="36"/>
      <c r="I25" s="36" t="n">
        <v>15</v>
      </c>
      <c r="J25" s="38" t="n">
        <f aca="false">IF(D25=0,0,E25/D25)*100</f>
        <v>9.21052631578947</v>
      </c>
      <c r="K25" s="39" t="n">
        <f aca="false">IF(D25=0,0,F25/D25)*100</f>
        <v>53.9473684210526</v>
      </c>
      <c r="L25" s="39" t="n">
        <f aca="false">IF(D25=0,0,G25/D25)*100</f>
        <v>17.1052631578947</v>
      </c>
      <c r="M25" s="39" t="n">
        <f aca="false">IF(D25=0,0,H25/D25)*100</f>
        <v>0</v>
      </c>
      <c r="N25" s="40" t="n">
        <f aca="false">IF(D25=0,0,I25/D25)*100</f>
        <v>19.736842105263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4</v>
      </c>
      <c r="E26" s="35" t="n">
        <v>12</v>
      </c>
      <c r="F26" s="36" t="n">
        <v>39</v>
      </c>
      <c r="G26" s="36" t="n">
        <v>34</v>
      </c>
      <c r="H26" s="36"/>
      <c r="I26" s="36" t="n">
        <v>29</v>
      </c>
      <c r="J26" s="38" t="n">
        <f aca="false">IF(D26=0,0,E26/D26)*100</f>
        <v>10.5263157894737</v>
      </c>
      <c r="K26" s="39" t="n">
        <f aca="false">IF(D26=0,0,F26/D26)*100</f>
        <v>34.2105263157895</v>
      </c>
      <c r="L26" s="39" t="n">
        <f aca="false">IF(D26=0,0,G26/D26)*100</f>
        <v>29.8245614035088</v>
      </c>
      <c r="M26" s="39" t="n">
        <f aca="false">IF(D26=0,0,H26/D26)*100</f>
        <v>0</v>
      </c>
      <c r="N26" s="40" t="n">
        <f aca="false">IF(D26=0,0,I26/D26)*100</f>
        <v>25.43859649122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3</v>
      </c>
      <c r="E27" s="35" t="n">
        <v>6</v>
      </c>
      <c r="F27" s="36" t="n">
        <v>32</v>
      </c>
      <c r="G27" s="36" t="n">
        <v>22</v>
      </c>
      <c r="H27" s="36"/>
      <c r="I27" s="36" t="n">
        <v>13</v>
      </c>
      <c r="J27" s="38" t="n">
        <f aca="false">IF(D27=0,0,E27/D27)*100</f>
        <v>8.21917808219178</v>
      </c>
      <c r="K27" s="39" t="n">
        <f aca="false">IF(D27=0,0,F27/D27)*100</f>
        <v>43.8356164383562</v>
      </c>
      <c r="L27" s="39" t="n">
        <f aca="false">IF(D27=0,0,G27/D27)*100</f>
        <v>30.1369863013699</v>
      </c>
      <c r="M27" s="39" t="n">
        <f aca="false">IF(D27=0,0,H27/D27)*100</f>
        <v>0</v>
      </c>
      <c r="N27" s="40" t="n">
        <f aca="false">IF(D27=0,0,I27/D27)*100</f>
        <v>17.808219178082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5</v>
      </c>
      <c r="E28" s="35" t="n">
        <v>11</v>
      </c>
      <c r="F28" s="36" t="n">
        <v>35</v>
      </c>
      <c r="G28" s="36" t="n">
        <v>9</v>
      </c>
      <c r="H28" s="36"/>
      <c r="I28" s="36" t="n">
        <v>40</v>
      </c>
      <c r="J28" s="38" t="n">
        <f aca="false">IF(D28=0,0,E28/D28)*100</f>
        <v>11.5789473684211</v>
      </c>
      <c r="K28" s="39" t="n">
        <f aca="false">IF(D28=0,0,F28/D28)*100</f>
        <v>36.8421052631579</v>
      </c>
      <c r="L28" s="39" t="n">
        <f aca="false">IF(D28=0,0,G28/D28)*100</f>
        <v>9.47368421052632</v>
      </c>
      <c r="M28" s="39" t="n">
        <f aca="false">IF(D28=0,0,H28/D28)*100</f>
        <v>0</v>
      </c>
      <c r="N28" s="40" t="n">
        <f aca="false">IF(D28=0,0,I28/D28)*100</f>
        <v>42.10526315789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7</v>
      </c>
      <c r="E29" s="35" t="n">
        <v>3</v>
      </c>
      <c r="F29" s="36" t="n">
        <v>33</v>
      </c>
      <c r="G29" s="36" t="n">
        <v>18</v>
      </c>
      <c r="H29" s="36"/>
      <c r="I29" s="36" t="n">
        <v>23</v>
      </c>
      <c r="J29" s="38" t="n">
        <f aca="false">IF(D29=0,0,E29/D29)*100</f>
        <v>3.8961038961039</v>
      </c>
      <c r="K29" s="39" t="n">
        <f aca="false">IF(D29=0,0,F29/D29)*100</f>
        <v>42.8571428571429</v>
      </c>
      <c r="L29" s="39" t="n">
        <f aca="false">IF(D29=0,0,G29/D29)*100</f>
        <v>23.3766233766234</v>
      </c>
      <c r="M29" s="39" t="n">
        <f aca="false">IF(D29=0,0,H29/D29)*100</f>
        <v>0</v>
      </c>
      <c r="N29" s="40" t="n">
        <f aca="false">IF(D29=0,0,I29/D29)*100</f>
        <v>29.870129870129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6</v>
      </c>
      <c r="E30" s="35" t="n">
        <v>5</v>
      </c>
      <c r="F30" s="36" t="n">
        <v>20</v>
      </c>
      <c r="G30" s="36" t="n">
        <v>17</v>
      </c>
      <c r="H30" s="36"/>
      <c r="I30" s="36" t="n">
        <v>4</v>
      </c>
      <c r="J30" s="38" t="n">
        <f aca="false">IF(D30=0,0,E30/D30)*100</f>
        <v>10.8695652173913</v>
      </c>
      <c r="K30" s="39" t="n">
        <f aca="false">IF(D30=0,0,F30/D30)*100</f>
        <v>43.4782608695652</v>
      </c>
      <c r="L30" s="39" t="n">
        <f aca="false">IF(D30=0,0,G30/D30)*100</f>
        <v>36.9565217391304</v>
      </c>
      <c r="M30" s="39" t="n">
        <f aca="false">IF(D30=0,0,H30/D30)*100</f>
        <v>0</v>
      </c>
      <c r="N30" s="40" t="n">
        <f aca="false">IF(D30=0,0,I30/D30)*100</f>
        <v>8.6956521739130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5</v>
      </c>
      <c r="E31" s="35" t="n">
        <v>16</v>
      </c>
      <c r="F31" s="36" t="n">
        <v>32</v>
      </c>
      <c r="G31" s="36" t="n">
        <v>6</v>
      </c>
      <c r="H31" s="36"/>
      <c r="I31" s="36" t="n">
        <v>11</v>
      </c>
      <c r="J31" s="38" t="n">
        <f aca="false">IF(D31=0,0,E31/D31)*100</f>
        <v>24.6153846153846</v>
      </c>
      <c r="K31" s="39" t="n">
        <f aca="false">IF(D31=0,0,F31/D31)*100</f>
        <v>49.2307692307692</v>
      </c>
      <c r="L31" s="39" t="n">
        <f aca="false">IF(D31=0,0,G31/D31)*100</f>
        <v>9.23076923076923</v>
      </c>
      <c r="M31" s="39" t="n">
        <f aca="false">IF(D31=0,0,H31/D31)*100</f>
        <v>0</v>
      </c>
      <c r="N31" s="40" t="n">
        <f aca="false">IF(D31=0,0,I31/D31)*100</f>
        <v>16.923076923076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6</v>
      </c>
      <c r="E32" s="35" t="n">
        <v>32</v>
      </c>
      <c r="F32" s="36" t="n">
        <v>85</v>
      </c>
      <c r="G32" s="36" t="n">
        <v>16</v>
      </c>
      <c r="H32" s="36"/>
      <c r="I32" s="36" t="n">
        <v>73</v>
      </c>
      <c r="J32" s="38" t="n">
        <f aca="false">IF(D32=0,0,E32/D32)*100</f>
        <v>15.5339805825243</v>
      </c>
      <c r="K32" s="39" t="n">
        <f aca="false">IF(D32=0,0,F32/D32)*100</f>
        <v>41.2621359223301</v>
      </c>
      <c r="L32" s="39" t="n">
        <f aca="false">IF(D32=0,0,G32/D32)*100</f>
        <v>7.76699029126214</v>
      </c>
      <c r="M32" s="39" t="n">
        <f aca="false">IF(D32=0,0,H32/D32)*100</f>
        <v>0</v>
      </c>
      <c r="N32" s="40" t="n">
        <f aca="false">IF(D32=0,0,I32/D32)*100</f>
        <v>35.436893203883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0</v>
      </c>
      <c r="E33" s="35" t="n">
        <v>11</v>
      </c>
      <c r="F33" s="36" t="n">
        <v>34</v>
      </c>
      <c r="G33" s="36" t="n">
        <v>26</v>
      </c>
      <c r="H33" s="36"/>
      <c r="I33" s="36" t="n">
        <v>19</v>
      </c>
      <c r="J33" s="38" t="n">
        <f aca="false">IF(D33=0,0,E33/D33)*100</f>
        <v>12.2222222222222</v>
      </c>
      <c r="K33" s="39" t="n">
        <f aca="false">IF(D33=0,0,F33/D33)*100</f>
        <v>37.7777777777778</v>
      </c>
      <c r="L33" s="39" t="n">
        <f aca="false">IF(D33=0,0,G33/D33)*100</f>
        <v>28.8888888888889</v>
      </c>
      <c r="M33" s="39" t="n">
        <f aca="false">IF(D33=0,0,H33/D33)*100</f>
        <v>0</v>
      </c>
      <c r="N33" s="40" t="n">
        <f aca="false">IF(D33=0,0,I33/D33)*100</f>
        <v>21.111111111111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8</v>
      </c>
      <c r="E34" s="35" t="n">
        <v>12</v>
      </c>
      <c r="F34" s="36" t="n">
        <v>89</v>
      </c>
      <c r="G34" s="36" t="n">
        <v>9</v>
      </c>
      <c r="H34" s="36"/>
      <c r="I34" s="36" t="n">
        <v>28</v>
      </c>
      <c r="J34" s="38" t="n">
        <f aca="false">IF(D34=0,0,E34/D34)*100</f>
        <v>8.69565217391304</v>
      </c>
      <c r="K34" s="39" t="n">
        <f aca="false">IF(D34=0,0,F34/D34)*100</f>
        <v>64.4927536231884</v>
      </c>
      <c r="L34" s="39" t="n">
        <f aca="false">IF(D34=0,0,G34/D34)*100</f>
        <v>6.52173913043478</v>
      </c>
      <c r="M34" s="39" t="n">
        <f aca="false">IF(D34=0,0,H34/D34)*100</f>
        <v>0</v>
      </c>
      <c r="N34" s="40" t="n">
        <f aca="false">IF(D34=0,0,I34/D34)*100</f>
        <v>20.289855072463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7</v>
      </c>
      <c r="E35" s="35" t="n">
        <v>8</v>
      </c>
      <c r="F35" s="36" t="n">
        <v>23</v>
      </c>
      <c r="G35" s="36" t="n">
        <v>8</v>
      </c>
      <c r="H35" s="36"/>
      <c r="I35" s="36" t="n">
        <v>8</v>
      </c>
      <c r="J35" s="38" t="n">
        <f aca="false">IF(D35=0,0,E35/D35)*100</f>
        <v>17.0212765957447</v>
      </c>
      <c r="K35" s="39" t="n">
        <f aca="false">IF(D35=0,0,F35/D35)*100</f>
        <v>48.936170212766</v>
      </c>
      <c r="L35" s="39" t="n">
        <f aca="false">IF(D35=0,0,G35/D35)*100</f>
        <v>17.0212765957447</v>
      </c>
      <c r="M35" s="39" t="n">
        <f aca="false">IF(D35=0,0,H35/D35)*100</f>
        <v>0</v>
      </c>
      <c r="N35" s="40" t="n">
        <f aca="false">IF(D35=0,0,I35/D35)*100</f>
        <v>17.02127659574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1</v>
      </c>
      <c r="E36" s="35" t="n">
        <v>19</v>
      </c>
      <c r="F36" s="36" t="n">
        <v>49</v>
      </c>
      <c r="G36" s="36" t="n">
        <v>11</v>
      </c>
      <c r="H36" s="36"/>
      <c r="I36" s="36" t="n">
        <v>12</v>
      </c>
      <c r="J36" s="38" t="n">
        <f aca="false">IF(D36=0,0,E36/D36)*100</f>
        <v>20.8791208791209</v>
      </c>
      <c r="K36" s="39" t="n">
        <f aca="false">IF(D36=0,0,F36/D36)*100</f>
        <v>53.8461538461539</v>
      </c>
      <c r="L36" s="39" t="n">
        <f aca="false">IF(D36=0,0,G36/D36)*100</f>
        <v>12.0879120879121</v>
      </c>
      <c r="M36" s="39" t="n">
        <f aca="false">IF(D36=0,0,H36/D36)*100</f>
        <v>0</v>
      </c>
      <c r="N36" s="40" t="n">
        <f aca="false">IF(D36=0,0,I36/D36)*100</f>
        <v>13.186813186813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8</v>
      </c>
      <c r="E37" s="35" t="n">
        <v>7</v>
      </c>
      <c r="F37" s="36" t="n">
        <v>36</v>
      </c>
      <c r="G37" s="36" t="n">
        <v>6</v>
      </c>
      <c r="H37" s="36"/>
      <c r="I37" s="36" t="n">
        <v>19</v>
      </c>
      <c r="J37" s="38" t="n">
        <f aca="false">IF(D37=0,0,E37/D37)*100</f>
        <v>10.2941176470588</v>
      </c>
      <c r="K37" s="39" t="n">
        <f aca="false">IF(D37=0,0,F37/D37)*100</f>
        <v>52.9411764705882</v>
      </c>
      <c r="L37" s="39" t="n">
        <f aca="false">IF(D37=0,0,G37/D37)*100</f>
        <v>8.82352941176471</v>
      </c>
      <c r="M37" s="39" t="n">
        <f aca="false">IF(D37=0,0,H37/D37)*100</f>
        <v>0</v>
      </c>
      <c r="N37" s="40" t="n">
        <f aca="false">IF(D37=0,0,I37/D37)*100</f>
        <v>27.941176470588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99</v>
      </c>
      <c r="E38" s="35" t="n">
        <v>19</v>
      </c>
      <c r="F38" s="36" t="n">
        <v>43</v>
      </c>
      <c r="G38" s="36" t="n">
        <v>18</v>
      </c>
      <c r="H38" s="36"/>
      <c r="I38" s="36" t="n">
        <v>19</v>
      </c>
      <c r="J38" s="38" t="n">
        <f aca="false">IF(D38=0,0,E38/D38)*100</f>
        <v>19.1919191919192</v>
      </c>
      <c r="K38" s="39" t="n">
        <f aca="false">IF(D38=0,0,F38/D38)*100</f>
        <v>43.4343434343434</v>
      </c>
      <c r="L38" s="39" t="n">
        <f aca="false">IF(D38=0,0,G38/D38)*100</f>
        <v>18.1818181818182</v>
      </c>
      <c r="M38" s="39" t="n">
        <f aca="false">IF(D38=0,0,H38/D38)*100</f>
        <v>0</v>
      </c>
      <c r="N38" s="40" t="n">
        <f aca="false">IF(D38=0,0,I38/D38)*100</f>
        <v>19.191919191919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22</v>
      </c>
      <c r="E39" s="35" t="n">
        <v>25</v>
      </c>
      <c r="F39" s="36" t="n">
        <v>68</v>
      </c>
      <c r="G39" s="36" t="n">
        <v>17</v>
      </c>
      <c r="H39" s="36"/>
      <c r="I39" s="36" t="n">
        <v>12</v>
      </c>
      <c r="J39" s="38" t="n">
        <f aca="false">IF(D39=0,0,E39/D39)*100</f>
        <v>20.4918032786885</v>
      </c>
      <c r="K39" s="39" t="n">
        <f aca="false">IF(D39=0,0,F39/D39)*100</f>
        <v>55.7377049180328</v>
      </c>
      <c r="L39" s="39" t="n">
        <f aca="false">IF(D39=0,0,G39/D39)*100</f>
        <v>13.9344262295082</v>
      </c>
      <c r="M39" s="39" t="n">
        <f aca="false">IF(D39=0,0,H39/D39)*100</f>
        <v>0</v>
      </c>
      <c r="N39" s="40" t="n">
        <f aca="false">IF(D39=0,0,I39/D39)*100</f>
        <v>9.8360655737704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50</v>
      </c>
      <c r="E40" s="35" t="n">
        <v>20</v>
      </c>
      <c r="F40" s="36" t="n">
        <v>72</v>
      </c>
      <c r="G40" s="36" t="n">
        <v>38</v>
      </c>
      <c r="H40" s="36"/>
      <c r="I40" s="36" t="n">
        <v>20</v>
      </c>
      <c r="J40" s="38" t="n">
        <f aca="false">IF(D40=0,0,E40/D40)*100</f>
        <v>13.3333333333333</v>
      </c>
      <c r="K40" s="39" t="n">
        <f aca="false">IF(D40=0,0,F40/D40)*100</f>
        <v>48</v>
      </c>
      <c r="L40" s="39" t="n">
        <f aca="false">IF(D40=0,0,G40/D40)*100</f>
        <v>25.3333333333333</v>
      </c>
      <c r="M40" s="39" t="n">
        <f aca="false">IF(D40=0,0,H40/D40)*100</f>
        <v>0</v>
      </c>
      <c r="N40" s="40" t="n">
        <f aca="false">IF(D40=0,0,I40/D40)*100</f>
        <v>13.333333333333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60</v>
      </c>
      <c r="E41" s="35" t="n">
        <v>23</v>
      </c>
      <c r="F41" s="36" t="n">
        <v>40</v>
      </c>
      <c r="G41" s="36" t="n">
        <v>11</v>
      </c>
      <c r="H41" s="36"/>
      <c r="I41" s="36" t="n">
        <v>86</v>
      </c>
      <c r="J41" s="38" t="n">
        <f aca="false">IF(D41=0,0,E41/D41)*100</f>
        <v>14.375</v>
      </c>
      <c r="K41" s="39" t="n">
        <f aca="false">IF(D41=0,0,F41/D41)*100</f>
        <v>25</v>
      </c>
      <c r="L41" s="39" t="n">
        <f aca="false">IF(D41=0,0,G41/D41)*100</f>
        <v>6.875</v>
      </c>
      <c r="M41" s="39" t="n">
        <f aca="false">IF(D41=0,0,H41/D41)*100</f>
        <v>0</v>
      </c>
      <c r="N41" s="40" t="n">
        <f aca="false">IF(D41=0,0,I41/D41)*100</f>
        <v>53.75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 t="n">
        <v>1</v>
      </c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10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1</v>
      </c>
      <c r="E43" s="35" t="n">
        <v>1</v>
      </c>
      <c r="F43" s="36"/>
      <c r="G43" s="36"/>
      <c r="H43" s="36"/>
      <c r="I43" s="36"/>
      <c r="J43" s="38" t="n">
        <f aca="false">IF(D43=0,0,E43/D43)*100</f>
        <v>10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4</v>
      </c>
      <c r="E44" s="35"/>
      <c r="F44" s="36" t="n">
        <v>3</v>
      </c>
      <c r="G44" s="36"/>
      <c r="H44" s="36"/>
      <c r="I44" s="36" t="n">
        <v>1</v>
      </c>
      <c r="J44" s="38" t="n">
        <f aca="false">IF(D44=0,0,E44/D44)*100</f>
        <v>0</v>
      </c>
      <c r="K44" s="39" t="n">
        <f aca="false">IF(D44=0,0,F44/D44)*100</f>
        <v>75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25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9</v>
      </c>
      <c r="E53" s="35"/>
      <c r="F53" s="36" t="n">
        <v>4</v>
      </c>
      <c r="G53" s="36"/>
      <c r="H53" s="36"/>
      <c r="I53" s="36" t="n">
        <v>5</v>
      </c>
      <c r="J53" s="38" t="n">
        <f aca="false">IF(D53=0,0,E53/D53)*100</f>
        <v>0</v>
      </c>
      <c r="K53" s="39" t="n">
        <f aca="false">IF(D53=0,0,F53/D53)*100</f>
        <v>44.4444444444444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55.5555555555556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506</v>
      </c>
      <c r="E4" s="17" t="n">
        <f aca="false">SUM(E5:E55)</f>
        <v>146</v>
      </c>
      <c r="F4" s="17" t="n">
        <f aca="false">SUM(F5:F55)</f>
        <v>216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144</v>
      </c>
      <c r="J4" s="18" t="n">
        <f aca="false">IF(D4=0,0,E4/D4)*100</f>
        <v>28.8537549407115</v>
      </c>
      <c r="K4" s="19" t="n">
        <f aca="false">IF(D4=0,0,F4/D4)*100</f>
        <v>42.687747035573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8.458498023715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4</v>
      </c>
      <c r="E5" s="25" t="n">
        <v>13</v>
      </c>
      <c r="F5" s="26" t="n">
        <v>17</v>
      </c>
      <c r="G5" s="26"/>
      <c r="H5" s="26"/>
      <c r="I5" s="26" t="n">
        <v>14</v>
      </c>
      <c r="J5" s="28" t="n">
        <f aca="false">IF(D5=0,0,E5/D5)*100</f>
        <v>29.5454545454545</v>
      </c>
      <c r="K5" s="29" t="n">
        <f aca="false">IF(D5=0,0,F5/D5)*100</f>
        <v>38.636363636363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1.81818181818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</v>
      </c>
      <c r="E6" s="35" t="n">
        <v>1</v>
      </c>
      <c r="F6" s="36" t="n">
        <v>5</v>
      </c>
      <c r="G6" s="36"/>
      <c r="H6" s="36"/>
      <c r="I6" s="36" t="n">
        <v>3</v>
      </c>
      <c r="J6" s="38" t="n">
        <f aca="false">IF(D6=0,0,E6/D6)*100</f>
        <v>11.1111111111111</v>
      </c>
      <c r="K6" s="39" t="n">
        <f aca="false">IF(D6=0,0,F6/D6)*100</f>
        <v>55.555555555555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3.33333333333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</v>
      </c>
      <c r="E7" s="35" t="n">
        <v>6</v>
      </c>
      <c r="F7" s="36" t="n">
        <v>22</v>
      </c>
      <c r="G7" s="36"/>
      <c r="H7" s="36"/>
      <c r="I7" s="36" t="n">
        <v>4</v>
      </c>
      <c r="J7" s="38" t="n">
        <f aca="false">IF(D7=0,0,E7/D7)*100</f>
        <v>18.75</v>
      </c>
      <c r="K7" s="39" t="n">
        <f aca="false">IF(D7=0,0,F7/D7)*100</f>
        <v>68.7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2.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</v>
      </c>
      <c r="E8" s="35" t="n">
        <v>8</v>
      </c>
      <c r="F8" s="36" t="n">
        <v>16</v>
      </c>
      <c r="G8" s="36"/>
      <c r="H8" s="36"/>
      <c r="I8" s="36" t="n">
        <v>14</v>
      </c>
      <c r="J8" s="38" t="n">
        <f aca="false">IF(D8=0,0,E8/D8)*100</f>
        <v>21.0526315789474</v>
      </c>
      <c r="K8" s="39" t="n">
        <f aca="false">IF(D8=0,0,F8/D8)*100</f>
        <v>42.105263157894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6.842105263157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1</v>
      </c>
      <c r="E10" s="35" t="n">
        <v>3</v>
      </c>
      <c r="F10" s="36" t="n">
        <v>17</v>
      </c>
      <c r="G10" s="36"/>
      <c r="H10" s="36"/>
      <c r="I10" s="36" t="n">
        <v>11</v>
      </c>
      <c r="J10" s="38" t="n">
        <f aca="false">IF(D10=0,0,E10/D10)*100</f>
        <v>9.67741935483871</v>
      </c>
      <c r="K10" s="39" t="n">
        <f aca="false">IF(D10=0,0,F10/D10)*100</f>
        <v>54.838709677419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5.483870967741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9</v>
      </c>
      <c r="E13" s="35" t="n">
        <v>4</v>
      </c>
      <c r="F13" s="36" t="n">
        <v>12</v>
      </c>
      <c r="G13" s="36"/>
      <c r="H13" s="36"/>
      <c r="I13" s="36" t="n">
        <v>43</v>
      </c>
      <c r="J13" s="38" t="n">
        <f aca="false">IF(D13=0,0,E13/D13)*100</f>
        <v>6.77966101694915</v>
      </c>
      <c r="K13" s="39" t="n">
        <f aca="false">IF(D13=0,0,F13/D13)*100</f>
        <v>20.338983050847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72.8813559322034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5</v>
      </c>
      <c r="E16" s="35" t="n">
        <v>44</v>
      </c>
      <c r="F16" s="36" t="n">
        <v>52</v>
      </c>
      <c r="G16" s="36"/>
      <c r="H16" s="36"/>
      <c r="I16" s="36" t="n">
        <v>9</v>
      </c>
      <c r="J16" s="38" t="n">
        <f aca="false">IF(D16=0,0,E16/D16)*100</f>
        <v>41.9047619047619</v>
      </c>
      <c r="K16" s="39" t="n">
        <f aca="false">IF(D16=0,0,F16/D16)*100</f>
        <v>49.523809523809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.5714285714285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</v>
      </c>
      <c r="E19" s="35" t="n">
        <v>2</v>
      </c>
      <c r="F19" s="36"/>
      <c r="G19" s="36"/>
      <c r="H19" s="36"/>
      <c r="I19" s="36"/>
      <c r="J19" s="38" t="n">
        <f aca="false">IF(D19=0,0,E19/D19)*100</f>
        <v>10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</v>
      </c>
      <c r="E21" s="35"/>
      <c r="F21" s="36"/>
      <c r="G21" s="36"/>
      <c r="H21" s="36"/>
      <c r="I21" s="36" t="n">
        <v>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/>
      <c r="F22" s="36" t="n">
        <v>1</v>
      </c>
      <c r="G22" s="36"/>
      <c r="H22" s="36"/>
      <c r="I22" s="36" t="n">
        <v>2</v>
      </c>
      <c r="J22" s="38" t="n">
        <f aca="false">IF(D22=0,0,E22/D22)*100</f>
        <v>0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 t="n">
        <v>1</v>
      </c>
      <c r="F23" s="36" t="n">
        <v>3</v>
      </c>
      <c r="G23" s="36"/>
      <c r="H23" s="36"/>
      <c r="I23" s="36" t="n">
        <v>1</v>
      </c>
      <c r="J23" s="38" t="n">
        <f aca="false">IF(D23=0,0,E23/D23)*100</f>
        <v>20</v>
      </c>
      <c r="K23" s="39" t="n">
        <f aca="false">IF(D23=0,0,F23/D23)*100</f>
        <v>6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 t="n">
        <v>3</v>
      </c>
      <c r="F24" s="36" t="n">
        <v>3</v>
      </c>
      <c r="G24" s="36"/>
      <c r="H24" s="36"/>
      <c r="I24" s="36" t="n">
        <v>4</v>
      </c>
      <c r="J24" s="38" t="n">
        <f aca="false">IF(D24=0,0,E24/D24)*100</f>
        <v>30</v>
      </c>
      <c r="K24" s="39" t="n">
        <f aca="false">IF(D24=0,0,F24/D24)*100</f>
        <v>3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</v>
      </c>
      <c r="E25" s="35" t="n">
        <v>5</v>
      </c>
      <c r="F25" s="36" t="n">
        <v>3</v>
      </c>
      <c r="G25" s="36"/>
      <c r="H25" s="36"/>
      <c r="I25" s="36"/>
      <c r="J25" s="38" t="n">
        <f aca="false">IF(D25=0,0,E25/D25)*100</f>
        <v>62.5</v>
      </c>
      <c r="K25" s="39" t="n">
        <f aca="false">IF(D25=0,0,F25/D25)*100</f>
        <v>37.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</v>
      </c>
      <c r="E26" s="35" t="n">
        <v>3</v>
      </c>
      <c r="F26" s="36" t="n">
        <v>5</v>
      </c>
      <c r="G26" s="36"/>
      <c r="H26" s="36"/>
      <c r="I26" s="36" t="n">
        <v>1</v>
      </c>
      <c r="J26" s="38" t="n">
        <f aca="false">IF(D26=0,0,E26/D26)*100</f>
        <v>33.3333333333333</v>
      </c>
      <c r="K26" s="39" t="n">
        <f aca="false">IF(D26=0,0,F26/D26)*100</f>
        <v>55.555555555555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1.111111111111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</v>
      </c>
      <c r="E27" s="35" t="n">
        <v>6</v>
      </c>
      <c r="F27" s="36" t="n">
        <v>5</v>
      </c>
      <c r="G27" s="36"/>
      <c r="H27" s="36"/>
      <c r="I27" s="36" t="n">
        <v>1</v>
      </c>
      <c r="J27" s="38" t="n">
        <f aca="false">IF(D27=0,0,E27/D27)*100</f>
        <v>50</v>
      </c>
      <c r="K27" s="39" t="n">
        <f aca="false">IF(D27=0,0,F27/D27)*100</f>
        <v>41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.3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</v>
      </c>
      <c r="E28" s="35" t="n">
        <v>2</v>
      </c>
      <c r="F28" s="36" t="n">
        <v>4</v>
      </c>
      <c r="G28" s="36"/>
      <c r="H28" s="36"/>
      <c r="I28" s="36" t="n">
        <v>1</v>
      </c>
      <c r="J28" s="38" t="n">
        <f aca="false">IF(D28=0,0,E28/D28)*100</f>
        <v>28.5714285714286</v>
      </c>
      <c r="K28" s="39" t="n">
        <f aca="false">IF(D28=0,0,F28/D28)*100</f>
        <v>57.142857142857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4.28571428571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</v>
      </c>
      <c r="E29" s="35" t="n">
        <v>5</v>
      </c>
      <c r="F29" s="36" t="n">
        <v>1</v>
      </c>
      <c r="G29" s="36"/>
      <c r="H29" s="36"/>
      <c r="I29" s="36" t="n">
        <v>3</v>
      </c>
      <c r="J29" s="38" t="n">
        <f aca="false">IF(D29=0,0,E29/D29)*100</f>
        <v>55.5555555555556</v>
      </c>
      <c r="K29" s="39" t="n">
        <f aca="false">IF(D29=0,0,F29/D29)*100</f>
        <v>11.111111111111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3.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</v>
      </c>
      <c r="E30" s="35" t="n">
        <v>6</v>
      </c>
      <c r="F30" s="36" t="n">
        <v>7</v>
      </c>
      <c r="G30" s="36"/>
      <c r="H30" s="36"/>
      <c r="I30" s="36"/>
      <c r="J30" s="38" t="n">
        <f aca="false">IF(D30=0,0,E30/D30)*100</f>
        <v>46.1538461538462</v>
      </c>
      <c r="K30" s="39" t="n">
        <f aca="false">IF(D30=0,0,F30/D30)*100</f>
        <v>53.846153846153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</v>
      </c>
      <c r="E31" s="35" t="n">
        <v>3</v>
      </c>
      <c r="F31" s="36" t="n">
        <v>5</v>
      </c>
      <c r="G31" s="36"/>
      <c r="H31" s="36"/>
      <c r="I31" s="36" t="n">
        <v>3</v>
      </c>
      <c r="J31" s="38" t="n">
        <f aca="false">IF(D31=0,0,E31/D31)*100</f>
        <v>27.2727272727273</v>
      </c>
      <c r="K31" s="39" t="n">
        <f aca="false">IF(D31=0,0,F31/D31)*100</f>
        <v>45.454545454545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7.272727272727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</v>
      </c>
      <c r="E32" s="35" t="n">
        <v>3</v>
      </c>
      <c r="F32" s="36" t="n">
        <v>5</v>
      </c>
      <c r="G32" s="36"/>
      <c r="H32" s="36"/>
      <c r="I32" s="36" t="n">
        <v>4</v>
      </c>
      <c r="J32" s="38" t="n">
        <f aca="false">IF(D32=0,0,E32/D32)*100</f>
        <v>25</v>
      </c>
      <c r="K32" s="39" t="n">
        <f aca="false">IF(D32=0,0,F32/D32)*100</f>
        <v>41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3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</v>
      </c>
      <c r="E33" s="35" t="n">
        <v>3</v>
      </c>
      <c r="F33" s="36" t="n">
        <v>6</v>
      </c>
      <c r="G33" s="36"/>
      <c r="H33" s="36"/>
      <c r="I33" s="36" t="n">
        <v>7</v>
      </c>
      <c r="J33" s="38" t="n">
        <f aca="false">IF(D33=0,0,E33/D33)*100</f>
        <v>18.75</v>
      </c>
      <c r="K33" s="39" t="n">
        <f aca="false">IF(D33=0,0,F33/D33)*100</f>
        <v>37.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3.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</v>
      </c>
      <c r="E34" s="35" t="n">
        <v>14</v>
      </c>
      <c r="F34" s="36" t="n">
        <v>2</v>
      </c>
      <c r="G34" s="36"/>
      <c r="H34" s="36"/>
      <c r="I34" s="36" t="n">
        <v>5</v>
      </c>
      <c r="J34" s="38" t="n">
        <f aca="false">IF(D34=0,0,E34/D34)*100</f>
        <v>66.6666666666667</v>
      </c>
      <c r="K34" s="39" t="n">
        <f aca="false">IF(D34=0,0,F34/D34)*100</f>
        <v>9.5238095238095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3.809523809523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 t="n">
        <v>1</v>
      </c>
      <c r="F35" s="36" t="n">
        <v>1</v>
      </c>
      <c r="G35" s="36"/>
      <c r="H35" s="36"/>
      <c r="I35" s="36"/>
      <c r="J35" s="38" t="n">
        <f aca="false">IF(D35=0,0,E35/D35)*100</f>
        <v>50</v>
      </c>
      <c r="K35" s="39" t="n">
        <f aca="false">IF(D35=0,0,F35/D35)*100</f>
        <v>5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</v>
      </c>
      <c r="E36" s="35" t="n">
        <v>3</v>
      </c>
      <c r="F36" s="36" t="n">
        <v>5</v>
      </c>
      <c r="G36" s="36"/>
      <c r="H36" s="36"/>
      <c r="I36" s="36" t="n">
        <v>3</v>
      </c>
      <c r="J36" s="38" t="n">
        <f aca="false">IF(D36=0,0,E36/D36)*100</f>
        <v>27.2727272727273</v>
      </c>
      <c r="K36" s="39" t="n">
        <f aca="false">IF(D36=0,0,F36/D36)*100</f>
        <v>45.454545454545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7.272727272727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</v>
      </c>
      <c r="E37" s="35" t="n">
        <v>2</v>
      </c>
      <c r="F37" s="36" t="n">
        <v>7</v>
      </c>
      <c r="G37" s="36"/>
      <c r="H37" s="36"/>
      <c r="I37" s="36" t="n">
        <v>4</v>
      </c>
      <c r="J37" s="38" t="n">
        <f aca="false">IF(D37=0,0,E37/D37)*100</f>
        <v>15.3846153846154</v>
      </c>
      <c r="K37" s="39" t="n">
        <f aca="false">IF(D37=0,0,F37/D37)*100</f>
        <v>53.8461538461539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0.769230769230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0</v>
      </c>
      <c r="E38" s="35" t="n">
        <v>2</v>
      </c>
      <c r="F38" s="36" t="n">
        <v>8</v>
      </c>
      <c r="G38" s="36"/>
      <c r="H38" s="36"/>
      <c r="I38" s="36"/>
      <c r="J38" s="38" t="n">
        <f aca="false">IF(D38=0,0,E38/D38)*100</f>
        <v>20</v>
      </c>
      <c r="K38" s="39" t="n">
        <f aca="false">IF(D38=0,0,F38/D38)*100</f>
        <v>8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</v>
      </c>
      <c r="E39" s="35" t="n">
        <v>1</v>
      </c>
      <c r="F39" s="36" t="n">
        <v>2</v>
      </c>
      <c r="G39" s="36"/>
      <c r="H39" s="36"/>
      <c r="I39" s="36" t="n">
        <v>1</v>
      </c>
      <c r="J39" s="38" t="n">
        <f aca="false">IF(D39=0,0,E39/D39)*100</f>
        <v>25</v>
      </c>
      <c r="K39" s="39" t="n">
        <f aca="false">IF(D39=0,0,F39/D39)*100</f>
        <v>5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</v>
      </c>
      <c r="E40" s="35" t="n">
        <v>2</v>
      </c>
      <c r="F40" s="36" t="n">
        <v>2</v>
      </c>
      <c r="G40" s="36"/>
      <c r="H40" s="36"/>
      <c r="I40" s="36" t="n">
        <v>1</v>
      </c>
      <c r="J40" s="38" t="n">
        <f aca="false">IF(D40=0,0,E40/D40)*100</f>
        <v>40</v>
      </c>
      <c r="K40" s="39" t="n">
        <f aca="false">IF(D40=0,0,F40/D40)*100</f>
        <v>4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4401</v>
      </c>
      <c r="E4" s="17" t="n">
        <f aca="false">SUM(E5:E55)</f>
        <v>1385</v>
      </c>
      <c r="F4" s="17" t="n">
        <f aca="false">SUM(F5:F55)</f>
        <v>871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2145</v>
      </c>
      <c r="J4" s="18" t="n">
        <f aca="false">IF(D4=0,0,E4/D4)*100</f>
        <v>31.4701204271756</v>
      </c>
      <c r="K4" s="19" t="n">
        <f aca="false">IF(D4=0,0,F4/D4)*100</f>
        <v>19.790956600772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73892297205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0</v>
      </c>
      <c r="E5" s="25" t="n">
        <v>106</v>
      </c>
      <c r="F5" s="26" t="n">
        <v>4</v>
      </c>
      <c r="G5" s="26"/>
      <c r="H5" s="26"/>
      <c r="I5" s="26" t="n">
        <v>80</v>
      </c>
      <c r="J5" s="28" t="n">
        <f aca="false">IF(D5=0,0,E5/D5)*100</f>
        <v>55.7894736842105</v>
      </c>
      <c r="K5" s="29" t="n">
        <f aca="false">IF(D5=0,0,F5/D5)*100</f>
        <v>2.1052631578947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2.10526315789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95</v>
      </c>
      <c r="E6" s="35" t="n">
        <v>233</v>
      </c>
      <c r="F6" s="36" t="n">
        <v>519</v>
      </c>
      <c r="G6" s="36"/>
      <c r="H6" s="36"/>
      <c r="I6" s="36" t="n">
        <v>143</v>
      </c>
      <c r="J6" s="38" t="n">
        <f aca="false">IF(D6=0,0,E6/D6)*100</f>
        <v>26.0335195530726</v>
      </c>
      <c r="K6" s="39" t="n">
        <f aca="false">IF(D6=0,0,F6/D6)*100</f>
        <v>57.988826815642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5.977653631284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9</v>
      </c>
      <c r="E7" s="35" t="n">
        <v>89</v>
      </c>
      <c r="F7" s="36" t="n">
        <v>46</v>
      </c>
      <c r="G7" s="36"/>
      <c r="H7" s="36"/>
      <c r="I7" s="36" t="n">
        <v>34</v>
      </c>
      <c r="J7" s="38" t="n">
        <f aca="false">IF(D7=0,0,E7/D7)*100</f>
        <v>52.6627218934911</v>
      </c>
      <c r="K7" s="39" t="n">
        <f aca="false">IF(D7=0,0,F7/D7)*100</f>
        <v>27.218934911242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0.118343195266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2</v>
      </c>
      <c r="E8" s="35" t="n">
        <v>79</v>
      </c>
      <c r="F8" s="36" t="n">
        <v>26</v>
      </c>
      <c r="G8" s="36"/>
      <c r="H8" s="36"/>
      <c r="I8" s="36" t="n">
        <v>57</v>
      </c>
      <c r="J8" s="38" t="n">
        <f aca="false">IF(D8=0,0,E8/D8)*100</f>
        <v>48.7654320987654</v>
      </c>
      <c r="K8" s="39" t="n">
        <f aca="false">IF(D8=0,0,F8/D8)*100</f>
        <v>16.049382716049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5.18518518518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8</v>
      </c>
      <c r="E9" s="35" t="n">
        <v>5</v>
      </c>
      <c r="F9" s="36" t="n">
        <v>6</v>
      </c>
      <c r="G9" s="36"/>
      <c r="H9" s="36"/>
      <c r="I9" s="36" t="n">
        <v>97</v>
      </c>
      <c r="J9" s="38" t="n">
        <f aca="false">IF(D9=0,0,E9/D9)*100</f>
        <v>4.62962962962963</v>
      </c>
      <c r="K9" s="39" t="n">
        <f aca="false">IF(D9=0,0,F9/D9)*100</f>
        <v>5.5555555555555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89.814814814814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9</v>
      </c>
      <c r="E10" s="35" t="n">
        <v>5</v>
      </c>
      <c r="F10" s="36" t="n">
        <v>6</v>
      </c>
      <c r="G10" s="36"/>
      <c r="H10" s="36"/>
      <c r="I10" s="36" t="n">
        <v>208</v>
      </c>
      <c r="J10" s="38" t="n">
        <f aca="false">IF(D10=0,0,E10/D10)*100</f>
        <v>2.28310502283105</v>
      </c>
      <c r="K10" s="39" t="n">
        <f aca="false">IF(D10=0,0,F10/D10)*100</f>
        <v>2.7397260273972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4.977168949771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0</v>
      </c>
      <c r="E11" s="35" t="n">
        <v>5</v>
      </c>
      <c r="F11" s="36" t="n">
        <v>3</v>
      </c>
      <c r="G11" s="36"/>
      <c r="H11" s="36"/>
      <c r="I11" s="36" t="n">
        <v>52</v>
      </c>
      <c r="J11" s="38" t="n">
        <f aca="false">IF(D11=0,0,E11/D11)*100</f>
        <v>8.33333333333333</v>
      </c>
      <c r="K11" s="39" t="n">
        <f aca="false">IF(D11=0,0,F11/D11)*100</f>
        <v>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6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9</v>
      </c>
      <c r="E13" s="35" t="n">
        <v>8</v>
      </c>
      <c r="F13" s="36"/>
      <c r="G13" s="36"/>
      <c r="H13" s="36"/>
      <c r="I13" s="36" t="n">
        <v>31</v>
      </c>
      <c r="J13" s="38" t="n">
        <f aca="false">IF(D13=0,0,E13/D13)*100</f>
        <v>20.5128205128205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79.487179487179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95</v>
      </c>
      <c r="E15" s="35" t="n">
        <v>5</v>
      </c>
      <c r="F15" s="36"/>
      <c r="G15" s="36"/>
      <c r="H15" s="36"/>
      <c r="I15" s="36" t="n">
        <v>290</v>
      </c>
      <c r="J15" s="38" t="n">
        <f aca="false">IF(D15=0,0,E15/D15)*100</f>
        <v>1.69491525423729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98.305084745762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 t="n">
        <v>1</v>
      </c>
      <c r="F16" s="36"/>
      <c r="G16" s="36"/>
      <c r="H16" s="36"/>
      <c r="I16" s="36" t="n">
        <v>51</v>
      </c>
      <c r="J16" s="38" t="n">
        <f aca="false">IF(D16=0,0,E16/D16)*100</f>
        <v>1.92307692307692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8.076923076923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 t="n">
        <v>15</v>
      </c>
      <c r="F17" s="36" t="n">
        <v>5</v>
      </c>
      <c r="G17" s="36"/>
      <c r="H17" s="36"/>
      <c r="I17" s="36"/>
      <c r="J17" s="38" t="n">
        <f aca="false">IF(D17=0,0,E17/D17)*100</f>
        <v>75</v>
      </c>
      <c r="K17" s="39" t="n">
        <f aca="false">IF(D17=0,0,F17/D17)*100</f>
        <v>2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 t="n">
        <v>4</v>
      </c>
      <c r="F18" s="36"/>
      <c r="G18" s="36"/>
      <c r="H18" s="36"/>
      <c r="I18" s="36" t="n">
        <v>55</v>
      </c>
      <c r="J18" s="38" t="n">
        <f aca="false">IF(D18=0,0,E18/D18)*100</f>
        <v>6.77966101694915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93.22033898305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</v>
      </c>
      <c r="E19" s="35" t="n">
        <v>10</v>
      </c>
      <c r="F19" s="36" t="n">
        <v>4</v>
      </c>
      <c r="G19" s="36"/>
      <c r="H19" s="36"/>
      <c r="I19" s="36" t="n">
        <v>6</v>
      </c>
      <c r="J19" s="38" t="n">
        <f aca="false">IF(D19=0,0,E19/D19)*100</f>
        <v>50</v>
      </c>
      <c r="K19" s="39" t="n">
        <f aca="false">IF(D19=0,0,F19/D19)*100</f>
        <v>2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</v>
      </c>
      <c r="E20" s="35" t="n">
        <v>3</v>
      </c>
      <c r="F20" s="36"/>
      <c r="G20" s="36"/>
      <c r="H20" s="36"/>
      <c r="I20" s="36" t="n">
        <v>13</v>
      </c>
      <c r="J20" s="38" t="n">
        <f aca="false">IF(D20=0,0,E20/D20)*100</f>
        <v>18.75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1.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9</v>
      </c>
      <c r="E21" s="35" t="n">
        <v>14</v>
      </c>
      <c r="F21" s="36" t="n">
        <v>40</v>
      </c>
      <c r="G21" s="36"/>
      <c r="H21" s="36"/>
      <c r="I21" s="36" t="n">
        <v>5</v>
      </c>
      <c r="J21" s="38" t="n">
        <f aca="false">IF(D21=0,0,E21/D21)*100</f>
        <v>23.728813559322</v>
      </c>
      <c r="K21" s="39" t="n">
        <f aca="false">IF(D21=0,0,F21/D21)*100</f>
        <v>67.796610169491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8.4745762711864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</v>
      </c>
      <c r="E22" s="35" t="n">
        <v>7</v>
      </c>
      <c r="F22" s="36" t="n">
        <v>1</v>
      </c>
      <c r="G22" s="36"/>
      <c r="H22" s="36"/>
      <c r="I22" s="36" t="n">
        <v>1</v>
      </c>
      <c r="J22" s="38" t="n">
        <f aca="false">IF(D22=0,0,E22/D22)*100</f>
        <v>77.7777777777778</v>
      </c>
      <c r="K22" s="39" t="n">
        <f aca="false">IF(D22=0,0,F22/D22)*100</f>
        <v>11.111111111111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1.11111111111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2</v>
      </c>
      <c r="E23" s="35" t="n">
        <v>7</v>
      </c>
      <c r="F23" s="36" t="n">
        <v>2</v>
      </c>
      <c r="G23" s="36"/>
      <c r="H23" s="36"/>
      <c r="I23" s="36" t="n">
        <v>43</v>
      </c>
      <c r="J23" s="38" t="n">
        <f aca="false">IF(D23=0,0,E23/D23)*100</f>
        <v>13.4615384615385</v>
      </c>
      <c r="K23" s="39" t="n">
        <f aca="false">IF(D23=0,0,F23/D23)*100</f>
        <v>3.8461538461538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2.692307692307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</v>
      </c>
      <c r="E24" s="35" t="n">
        <v>14</v>
      </c>
      <c r="F24" s="36" t="n">
        <v>2</v>
      </c>
      <c r="G24" s="36"/>
      <c r="H24" s="36"/>
      <c r="I24" s="36" t="n">
        <v>17</v>
      </c>
      <c r="J24" s="38" t="n">
        <f aca="false">IF(D24=0,0,E24/D24)*100</f>
        <v>42.4242424242424</v>
      </c>
      <c r="K24" s="39" t="n">
        <f aca="false">IF(D24=0,0,F24/D24)*100</f>
        <v>6.0606060606060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1.515151515151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1</v>
      </c>
      <c r="E25" s="35" t="n">
        <v>49</v>
      </c>
      <c r="F25" s="36" t="n">
        <v>7</v>
      </c>
      <c r="G25" s="36"/>
      <c r="H25" s="36"/>
      <c r="I25" s="36" t="n">
        <v>25</v>
      </c>
      <c r="J25" s="38" t="n">
        <f aca="false">IF(D25=0,0,E25/D25)*100</f>
        <v>60.4938271604938</v>
      </c>
      <c r="K25" s="39" t="n">
        <f aca="false">IF(D25=0,0,F25/D25)*100</f>
        <v>8.6419753086419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0.864197530864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</v>
      </c>
      <c r="E26" s="35" t="n">
        <v>9</v>
      </c>
      <c r="F26" s="36" t="n">
        <v>4</v>
      </c>
      <c r="G26" s="36"/>
      <c r="H26" s="36"/>
      <c r="I26" s="36" t="n">
        <v>12</v>
      </c>
      <c r="J26" s="38" t="n">
        <f aca="false">IF(D26=0,0,E26/D26)*100</f>
        <v>36</v>
      </c>
      <c r="K26" s="39" t="n">
        <f aca="false">IF(D26=0,0,F26/D26)*100</f>
        <v>1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4</v>
      </c>
      <c r="E27" s="35" t="n">
        <v>33</v>
      </c>
      <c r="F27" s="36" t="n">
        <v>7</v>
      </c>
      <c r="G27" s="36"/>
      <c r="H27" s="36"/>
      <c r="I27" s="36" t="n">
        <v>14</v>
      </c>
      <c r="J27" s="38" t="n">
        <f aca="false">IF(D27=0,0,E27/D27)*100</f>
        <v>61.1111111111111</v>
      </c>
      <c r="K27" s="39" t="n">
        <f aca="false">IF(D27=0,0,F27/D27)*100</f>
        <v>12.96296296296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5.925925925925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</v>
      </c>
      <c r="E28" s="35" t="n">
        <v>7</v>
      </c>
      <c r="F28" s="36" t="n">
        <v>2</v>
      </c>
      <c r="G28" s="36"/>
      <c r="H28" s="36"/>
      <c r="I28" s="36" t="n">
        <v>7</v>
      </c>
      <c r="J28" s="38" t="n">
        <f aca="false">IF(D28=0,0,E28/D28)*100</f>
        <v>43.75</v>
      </c>
      <c r="K28" s="39" t="n">
        <f aca="false">IF(D28=0,0,F28/D28)*100</f>
        <v>12.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3.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</v>
      </c>
      <c r="E29" s="35" t="n">
        <v>10</v>
      </c>
      <c r="F29" s="36" t="n">
        <v>5</v>
      </c>
      <c r="G29" s="36"/>
      <c r="H29" s="36"/>
      <c r="I29" s="36" t="n">
        <v>8</v>
      </c>
      <c r="J29" s="38" t="n">
        <f aca="false">IF(D29=0,0,E29/D29)*100</f>
        <v>43.4782608695652</v>
      </c>
      <c r="K29" s="39" t="n">
        <f aca="false">IF(D29=0,0,F29/D29)*100</f>
        <v>21.739130434782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4.78260869565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</v>
      </c>
      <c r="E30" s="35" t="n">
        <v>5</v>
      </c>
      <c r="F30" s="36" t="n">
        <v>3</v>
      </c>
      <c r="G30" s="36"/>
      <c r="H30" s="36"/>
      <c r="I30" s="36" t="n">
        <v>8</v>
      </c>
      <c r="J30" s="38" t="n">
        <f aca="false">IF(D30=0,0,E30/D30)*100</f>
        <v>31.25</v>
      </c>
      <c r="K30" s="39" t="n">
        <f aca="false">IF(D30=0,0,F30/D30)*100</f>
        <v>18.7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9</v>
      </c>
      <c r="E31" s="35" t="n">
        <v>41</v>
      </c>
      <c r="F31" s="36" t="n">
        <v>16</v>
      </c>
      <c r="G31" s="36"/>
      <c r="H31" s="36"/>
      <c r="I31" s="36" t="n">
        <v>32</v>
      </c>
      <c r="J31" s="38" t="n">
        <f aca="false">IF(D31=0,0,E31/D31)*100</f>
        <v>46.0674157303371</v>
      </c>
      <c r="K31" s="39" t="n">
        <f aca="false">IF(D31=0,0,F31/D31)*100</f>
        <v>17.977528089887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5.955056179775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5</v>
      </c>
      <c r="E32" s="35" t="n">
        <v>60</v>
      </c>
      <c r="F32" s="36" t="n">
        <v>5</v>
      </c>
      <c r="G32" s="36"/>
      <c r="H32" s="36"/>
      <c r="I32" s="36" t="n">
        <v>30</v>
      </c>
      <c r="J32" s="38" t="n">
        <f aca="false">IF(D32=0,0,E32/D32)*100</f>
        <v>63.1578947368421</v>
      </c>
      <c r="K32" s="39" t="n">
        <f aca="false">IF(D32=0,0,F32/D32)*100</f>
        <v>5.2631578947368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1.57894736842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</v>
      </c>
      <c r="E33" s="35" t="n">
        <v>6</v>
      </c>
      <c r="F33" s="36" t="n">
        <v>4</v>
      </c>
      <c r="G33" s="36"/>
      <c r="H33" s="36"/>
      <c r="I33" s="36" t="n">
        <v>11</v>
      </c>
      <c r="J33" s="38" t="n">
        <f aca="false">IF(D33=0,0,E33/D33)*100</f>
        <v>28.5714285714286</v>
      </c>
      <c r="K33" s="39" t="n">
        <f aca="false">IF(D33=0,0,F33/D33)*100</f>
        <v>19.04761904761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2.380952380952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</v>
      </c>
      <c r="E34" s="35" t="n">
        <v>26</v>
      </c>
      <c r="F34" s="36" t="n">
        <v>7</v>
      </c>
      <c r="G34" s="36"/>
      <c r="H34" s="36"/>
      <c r="I34" s="36" t="n">
        <v>15</v>
      </c>
      <c r="J34" s="38" t="n">
        <f aca="false">IF(D34=0,0,E34/D34)*100</f>
        <v>54.1666666666667</v>
      </c>
      <c r="K34" s="39" t="n">
        <f aca="false">IF(D34=0,0,F34/D34)*100</f>
        <v>14.58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1.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</v>
      </c>
      <c r="E35" s="35" t="n">
        <v>6</v>
      </c>
      <c r="F35" s="36" t="n">
        <v>3</v>
      </c>
      <c r="G35" s="36"/>
      <c r="H35" s="36"/>
      <c r="I35" s="36" t="n">
        <v>2</v>
      </c>
      <c r="J35" s="38" t="n">
        <f aca="false">IF(D35=0,0,E35/D35)*100</f>
        <v>54.5454545454545</v>
      </c>
      <c r="K35" s="39" t="n">
        <f aca="false">IF(D35=0,0,F35/D35)*100</f>
        <v>27.272727272727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8.181818181818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4</v>
      </c>
      <c r="E36" s="35" t="n">
        <v>1</v>
      </c>
      <c r="F36" s="36" t="n">
        <v>7</v>
      </c>
      <c r="G36" s="36"/>
      <c r="H36" s="36"/>
      <c r="I36" s="36" t="n">
        <v>46</v>
      </c>
      <c r="J36" s="38" t="n">
        <f aca="false">IF(D36=0,0,E36/D36)*100</f>
        <v>1.85185185185185</v>
      </c>
      <c r="K36" s="39" t="n">
        <f aca="false">IF(D36=0,0,F36/D36)*100</f>
        <v>12.96296296296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85.185185185185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7</v>
      </c>
      <c r="E37" s="35" t="n">
        <v>6</v>
      </c>
      <c r="F37" s="36" t="n">
        <v>2</v>
      </c>
      <c r="G37" s="36"/>
      <c r="H37" s="36"/>
      <c r="I37" s="36" t="n">
        <v>39</v>
      </c>
      <c r="J37" s="38" t="n">
        <f aca="false">IF(D37=0,0,E37/D37)*100</f>
        <v>12.7659574468085</v>
      </c>
      <c r="K37" s="39" t="n">
        <f aca="false">IF(D37=0,0,F37/D37)*100</f>
        <v>4.2553191489361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82.978723404255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4</v>
      </c>
      <c r="E38" s="35" t="n">
        <v>16</v>
      </c>
      <c r="F38" s="36" t="n">
        <v>3</v>
      </c>
      <c r="G38" s="36"/>
      <c r="H38" s="36"/>
      <c r="I38" s="36" t="n">
        <v>15</v>
      </c>
      <c r="J38" s="38" t="n">
        <f aca="false">IF(D38=0,0,E38/D38)*100</f>
        <v>47.0588235294118</v>
      </c>
      <c r="K38" s="39" t="n">
        <f aca="false">IF(D38=0,0,F38/D38)*100</f>
        <v>8.82352941176471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44.117647058823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7</v>
      </c>
      <c r="E39" s="35" t="n">
        <v>5</v>
      </c>
      <c r="F39" s="36" t="n">
        <v>2</v>
      </c>
      <c r="G39" s="36"/>
      <c r="H39" s="36"/>
      <c r="I39" s="36" t="n">
        <v>20</v>
      </c>
      <c r="J39" s="38" t="n">
        <f aca="false">IF(D39=0,0,E39/D39)*100</f>
        <v>18.5185185185185</v>
      </c>
      <c r="K39" s="39" t="n">
        <f aca="false">IF(D39=0,0,F39/D39)*100</f>
        <v>7.4074074074074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74.074074074074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12</v>
      </c>
      <c r="E40" s="35" t="n">
        <v>237</v>
      </c>
      <c r="F40" s="36" t="n">
        <v>123</v>
      </c>
      <c r="G40" s="36"/>
      <c r="H40" s="36"/>
      <c r="I40" s="36" t="n">
        <v>52</v>
      </c>
      <c r="J40" s="38" t="n">
        <f aca="false">IF(D40=0,0,E40/D40)*100</f>
        <v>57.5242718446602</v>
      </c>
      <c r="K40" s="39" t="n">
        <f aca="false">IF(D40=0,0,F40/D40)*100</f>
        <v>29.854368932038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2.62135922330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75</v>
      </c>
      <c r="E41" s="35" t="n">
        <v>116</v>
      </c>
      <c r="F41" s="36" t="n">
        <v>7</v>
      </c>
      <c r="G41" s="36"/>
      <c r="H41" s="36"/>
      <c r="I41" s="36" t="n">
        <v>52</v>
      </c>
      <c r="J41" s="38" t="n">
        <f aca="false">IF(D41=0,0,E41/D41)*100</f>
        <v>66.2857142857143</v>
      </c>
      <c r="K41" s="39" t="n">
        <f aca="false">IF(D41=0,0,F41/D41)*100</f>
        <v>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9.7142857142857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/>
      <c r="G42" s="36"/>
      <c r="H42" s="36"/>
      <c r="I42" s="36" t="n">
        <v>1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70</v>
      </c>
      <c r="E43" s="35" t="n">
        <v>70</v>
      </c>
      <c r="F43" s="36"/>
      <c r="G43" s="36"/>
      <c r="H43" s="36"/>
      <c r="I43" s="36"/>
      <c r="J43" s="38" t="n">
        <f aca="false">IF(D43=0,0,E43/D43)*100</f>
        <v>10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2</v>
      </c>
      <c r="E44" s="35" t="n">
        <v>2</v>
      </c>
      <c r="F44" s="36"/>
      <c r="G44" s="36"/>
      <c r="H44" s="36"/>
      <c r="I44" s="36"/>
      <c r="J44" s="38" t="n">
        <f aca="false">IF(D44=0,0,E44/D44)*100</f>
        <v>10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2</v>
      </c>
      <c r="E50" s="35" t="n">
        <v>1</v>
      </c>
      <c r="F50" s="36"/>
      <c r="G50" s="36"/>
      <c r="H50" s="36"/>
      <c r="I50" s="36" t="n">
        <v>1</v>
      </c>
      <c r="J50" s="38" t="n">
        <f aca="false">IF(D50=0,0,E50/D50)*100</f>
        <v>5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5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640</v>
      </c>
      <c r="E53" s="35" t="n">
        <v>69</v>
      </c>
      <c r="F53" s="36"/>
      <c r="G53" s="36"/>
      <c r="H53" s="36"/>
      <c r="I53" s="36" t="n">
        <v>571</v>
      </c>
      <c r="J53" s="38" t="n">
        <f aca="false">IF(D53=0,0,E53/D53)*100</f>
        <v>10.78125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89.21875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1645</v>
      </c>
      <c r="E4" s="17" t="n">
        <f aca="false">SUM(E5:E55)</f>
        <v>0</v>
      </c>
      <c r="F4" s="17" t="n">
        <f aca="false">SUM(F5:F55)</f>
        <v>0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1645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2</v>
      </c>
      <c r="E5" s="25"/>
      <c r="F5" s="26"/>
      <c r="G5" s="26"/>
      <c r="H5" s="26"/>
      <c r="I5" s="26" t="n">
        <v>82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37</v>
      </c>
      <c r="E6" s="35"/>
      <c r="F6" s="36"/>
      <c r="G6" s="36"/>
      <c r="H6" s="36"/>
      <c r="I6" s="36" t="n">
        <v>737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</v>
      </c>
      <c r="E7" s="35"/>
      <c r="F7" s="36"/>
      <c r="G7" s="36"/>
      <c r="H7" s="36"/>
      <c r="I7" s="36" t="n">
        <v>27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/>
      <c r="G8" s="36"/>
      <c r="H8" s="36"/>
      <c r="I8" s="36" t="n">
        <v>2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4</v>
      </c>
      <c r="E9" s="35"/>
      <c r="F9" s="36"/>
      <c r="G9" s="36"/>
      <c r="H9" s="36"/>
      <c r="I9" s="36" t="n">
        <v>164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</v>
      </c>
      <c r="E10" s="35"/>
      <c r="F10" s="36"/>
      <c r="G10" s="36"/>
      <c r="H10" s="36"/>
      <c r="I10" s="36" t="n">
        <v>1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4</v>
      </c>
      <c r="E11" s="35"/>
      <c r="F11" s="36"/>
      <c r="G11" s="36"/>
      <c r="H11" s="36"/>
      <c r="I11" s="36" t="n">
        <v>54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/>
      <c r="F14" s="36"/>
      <c r="G14" s="36"/>
      <c r="H14" s="36"/>
      <c r="I14" s="36" t="n">
        <v>5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</v>
      </c>
      <c r="E15" s="35"/>
      <c r="F15" s="36"/>
      <c r="G15" s="36"/>
      <c r="H15" s="36"/>
      <c r="I15" s="36" t="n">
        <v>34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/>
      <c r="G16" s="36"/>
      <c r="H16" s="36"/>
      <c r="I16" s="36" t="n">
        <v>6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6</v>
      </c>
      <c r="E17" s="35"/>
      <c r="F17" s="36"/>
      <c r="G17" s="36"/>
      <c r="H17" s="36"/>
      <c r="I17" s="36" t="n">
        <v>46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</v>
      </c>
      <c r="E19" s="35"/>
      <c r="F19" s="36"/>
      <c r="G19" s="36"/>
      <c r="H19" s="36"/>
      <c r="I19" s="36" t="n">
        <v>12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</v>
      </c>
      <c r="E20" s="35"/>
      <c r="F20" s="36"/>
      <c r="G20" s="36"/>
      <c r="H20" s="36"/>
      <c r="I20" s="36" t="n">
        <v>13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</v>
      </c>
      <c r="E21" s="35"/>
      <c r="F21" s="36"/>
      <c r="G21" s="36"/>
      <c r="H21" s="36"/>
      <c r="I21" s="36" t="n">
        <v>1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2</v>
      </c>
      <c r="E22" s="35"/>
      <c r="F22" s="36"/>
      <c r="G22" s="36"/>
      <c r="H22" s="36"/>
      <c r="I22" s="36" t="n">
        <v>3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</v>
      </c>
      <c r="E28" s="35"/>
      <c r="F28" s="36"/>
      <c r="G28" s="36"/>
      <c r="H28" s="36"/>
      <c r="I28" s="36" t="n">
        <v>14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</v>
      </c>
      <c r="E33" s="35"/>
      <c r="F33" s="36"/>
      <c r="G33" s="36"/>
      <c r="H33" s="36"/>
      <c r="I33" s="36" t="n">
        <v>10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</v>
      </c>
      <c r="E35" s="35"/>
      <c r="F35" s="36"/>
      <c r="G35" s="36"/>
      <c r="H35" s="36"/>
      <c r="I35" s="36" t="n">
        <v>3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7</v>
      </c>
      <c r="E36" s="35"/>
      <c r="F36" s="36"/>
      <c r="G36" s="36"/>
      <c r="H36" s="36"/>
      <c r="I36" s="36" t="n">
        <v>57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0</v>
      </c>
      <c r="E37" s="35"/>
      <c r="F37" s="36"/>
      <c r="G37" s="36"/>
      <c r="H37" s="36"/>
      <c r="I37" s="36" t="n">
        <v>40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45</v>
      </c>
      <c r="E40" s="35"/>
      <c r="F40" s="36"/>
      <c r="G40" s="36"/>
      <c r="H40" s="36"/>
      <c r="I40" s="36" t="n">
        <v>145</v>
      </c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96</v>
      </c>
      <c r="E41" s="35"/>
      <c r="F41" s="36"/>
      <c r="G41" s="36"/>
      <c r="H41" s="36"/>
      <c r="I41" s="36" t="n">
        <v>96</v>
      </c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0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7</v>
      </c>
      <c r="E44" s="35"/>
      <c r="F44" s="36"/>
      <c r="G44" s="36"/>
      <c r="H44" s="36"/>
      <c r="I44" s="36" t="n">
        <v>7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/>
      <c r="G45" s="36"/>
      <c r="H45" s="36"/>
      <c r="I45" s="36" t="n">
        <v>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44406</v>
      </c>
      <c r="E4" s="17" t="n">
        <f aca="false">SUM(E5:E55)</f>
        <v>7914</v>
      </c>
      <c r="F4" s="17" t="n">
        <f aca="false">SUM(F5:F55)</f>
        <v>21215</v>
      </c>
      <c r="G4" s="17" t="n">
        <f aca="false">SUM(G5:G55)</f>
        <v>5503</v>
      </c>
      <c r="H4" s="17" t="n">
        <f aca="false">SUM(H5:H55)</f>
        <v>1050</v>
      </c>
      <c r="I4" s="17" t="n">
        <f aca="false">SUM(I5:I55)</f>
        <v>8724</v>
      </c>
      <c r="J4" s="18" t="n">
        <f aca="false">IF(D4=0,0,E4/D4)*100</f>
        <v>17.8219159573031</v>
      </c>
      <c r="K4" s="19" t="n">
        <f aca="false">IF(D4=0,0,F4/D4)*100</f>
        <v>47.7750754402558</v>
      </c>
      <c r="L4" s="19" t="n">
        <f aca="false">IF(D4=0,0,G4/D4)*100</f>
        <v>12.3924694861055</v>
      </c>
      <c r="M4" s="19" t="n">
        <f aca="false">IF(D4=0,0,H4/D4)*100</f>
        <v>2.36454533171193</v>
      </c>
      <c r="N4" s="20" t="n">
        <f aca="false">IF(D4=0,0,I4/D4)*100</f>
        <v>19.645993784623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11</v>
      </c>
      <c r="E5" s="25" t="n">
        <v>843</v>
      </c>
      <c r="F5" s="26" t="n">
        <v>1585</v>
      </c>
      <c r="G5" s="26" t="n">
        <v>326</v>
      </c>
      <c r="H5" s="26" t="n">
        <v>86</v>
      </c>
      <c r="I5" s="26" t="n">
        <v>471</v>
      </c>
      <c r="J5" s="28" t="n">
        <f aca="false">IF(D5=0,0,E5/D5)*100</f>
        <v>25.4605859257022</v>
      </c>
      <c r="K5" s="29" t="n">
        <f aca="false">IF(D5=0,0,F5/D5)*100</f>
        <v>47.8707339172455</v>
      </c>
      <c r="L5" s="29" t="n">
        <f aca="false">IF(D5=0,0,G5/D5)*100</f>
        <v>9.84596798550287</v>
      </c>
      <c r="M5" s="29" t="n">
        <f aca="false">IF(D5=0,0,H5/D5)*100</f>
        <v>2.5974025974026</v>
      </c>
      <c r="N5" s="30" t="n">
        <f aca="false">IF(D5=0,0,I5/D5)*100</f>
        <v>14.225309574146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717</v>
      </c>
      <c r="E6" s="35" t="n">
        <v>856</v>
      </c>
      <c r="F6" s="36" t="n">
        <v>2953</v>
      </c>
      <c r="G6" s="36" t="n">
        <v>821</v>
      </c>
      <c r="H6" s="36" t="n">
        <v>70</v>
      </c>
      <c r="I6" s="36" t="n">
        <v>1017</v>
      </c>
      <c r="J6" s="38" t="n">
        <f aca="false">IF(D6=0,0,E6/D6)*100</f>
        <v>14.9728878782578</v>
      </c>
      <c r="K6" s="39" t="n">
        <f aca="false">IF(D6=0,0,F6/D6)*100</f>
        <v>51.6529648417002</v>
      </c>
      <c r="L6" s="39" t="n">
        <f aca="false">IF(D6=0,0,G6/D6)*100</f>
        <v>14.3606786776281</v>
      </c>
      <c r="M6" s="39" t="n">
        <f aca="false">IF(D6=0,0,H6/D6)*100</f>
        <v>1.2244184012594</v>
      </c>
      <c r="N6" s="40" t="n">
        <f aca="false">IF(D6=0,0,I6/D6)*100</f>
        <v>17.78905020115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84</v>
      </c>
      <c r="E7" s="35" t="n">
        <v>1220</v>
      </c>
      <c r="F7" s="36" t="n">
        <v>1596</v>
      </c>
      <c r="G7" s="36" t="n">
        <v>387</v>
      </c>
      <c r="H7" s="36" t="n">
        <v>74</v>
      </c>
      <c r="I7" s="36" t="n">
        <v>307</v>
      </c>
      <c r="J7" s="38" t="n">
        <f aca="false">IF(D7=0,0,E7/D7)*100</f>
        <v>34.0401785714286</v>
      </c>
      <c r="K7" s="39" t="n">
        <f aca="false">IF(D7=0,0,F7/D7)*100</f>
        <v>44.53125</v>
      </c>
      <c r="L7" s="39" t="n">
        <f aca="false">IF(D7=0,0,G7/D7)*100</f>
        <v>10.7979910714286</v>
      </c>
      <c r="M7" s="39" t="n">
        <f aca="false">IF(D7=0,0,H7/D7)*100</f>
        <v>2.06473214285714</v>
      </c>
      <c r="N7" s="40" t="n">
        <f aca="false">IF(D7=0,0,I7/D7)*100</f>
        <v>8.565848214285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45</v>
      </c>
      <c r="E8" s="35" t="n">
        <v>605</v>
      </c>
      <c r="F8" s="36" t="n">
        <v>1410</v>
      </c>
      <c r="G8" s="36" t="n">
        <v>301</v>
      </c>
      <c r="H8" s="36" t="n">
        <v>65</v>
      </c>
      <c r="I8" s="36" t="n">
        <v>464</v>
      </c>
      <c r="J8" s="38" t="n">
        <f aca="false">IF(D8=0,0,E8/D8)*100</f>
        <v>21.2653778558875</v>
      </c>
      <c r="K8" s="39" t="n">
        <f aca="false">IF(D8=0,0,F8/D8)*100</f>
        <v>49.5606326889279</v>
      </c>
      <c r="L8" s="39" t="n">
        <f aca="false">IF(D8=0,0,G8/D8)*100</f>
        <v>10.5799648506151</v>
      </c>
      <c r="M8" s="39" t="n">
        <f aca="false">IF(D8=0,0,H8/D8)*100</f>
        <v>2.28471001757469</v>
      </c>
      <c r="N8" s="40" t="n">
        <f aca="false">IF(D8=0,0,I8/D8)*100</f>
        <v>16.309314586994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99</v>
      </c>
      <c r="E9" s="35" t="n">
        <v>474</v>
      </c>
      <c r="F9" s="36" t="n">
        <v>2456</v>
      </c>
      <c r="G9" s="36" t="n">
        <v>596</v>
      </c>
      <c r="H9" s="36" t="n">
        <v>18</v>
      </c>
      <c r="I9" s="36" t="n">
        <v>455</v>
      </c>
      <c r="J9" s="38" t="n">
        <f aca="false">IF(D9=0,0,E9/D9)*100</f>
        <v>11.8529632408102</v>
      </c>
      <c r="K9" s="39" t="n">
        <f aca="false">IF(D9=0,0,F9/D9)*100</f>
        <v>61.4153538384596</v>
      </c>
      <c r="L9" s="39" t="n">
        <f aca="false">IF(D9=0,0,G9/D9)*100</f>
        <v>14.9037259314829</v>
      </c>
      <c r="M9" s="39" t="n">
        <f aca="false">IF(D9=0,0,H9/D9)*100</f>
        <v>0.450112528132033</v>
      </c>
      <c r="N9" s="40" t="n">
        <f aca="false">IF(D9=0,0,I9/D9)*100</f>
        <v>11.37784446111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16</v>
      </c>
      <c r="E10" s="35" t="n">
        <v>336</v>
      </c>
      <c r="F10" s="36" t="n">
        <v>966</v>
      </c>
      <c r="G10" s="36" t="n">
        <v>448</v>
      </c>
      <c r="H10" s="36" t="n">
        <v>68</v>
      </c>
      <c r="I10" s="36" t="n">
        <v>298</v>
      </c>
      <c r="J10" s="38" t="n">
        <f aca="false">IF(D10=0,0,E10/D10)*100</f>
        <v>15.8790170132325</v>
      </c>
      <c r="K10" s="39" t="n">
        <f aca="false">IF(D10=0,0,F10/D10)*100</f>
        <v>45.6521739130435</v>
      </c>
      <c r="L10" s="39" t="n">
        <f aca="false">IF(D10=0,0,G10/D10)*100</f>
        <v>21.17202268431</v>
      </c>
      <c r="M10" s="39" t="n">
        <f aca="false">IF(D10=0,0,H10/D10)*100</f>
        <v>3.21361058601134</v>
      </c>
      <c r="N10" s="40" t="n">
        <f aca="false">IF(D10=0,0,I10/D10)*100</f>
        <v>14.08317580340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6</v>
      </c>
      <c r="E11" s="35" t="n">
        <v>27</v>
      </c>
      <c r="F11" s="36" t="n">
        <v>148</v>
      </c>
      <c r="G11" s="36"/>
      <c r="H11" s="36" t="n">
        <v>3</v>
      </c>
      <c r="I11" s="36" t="n">
        <v>88</v>
      </c>
      <c r="J11" s="38" t="n">
        <f aca="false">IF(D11=0,0,E11/D11)*100</f>
        <v>10.1503759398496</v>
      </c>
      <c r="K11" s="39" t="n">
        <f aca="false">IF(D11=0,0,F11/D11)*100</f>
        <v>55.6390977443609</v>
      </c>
      <c r="L11" s="39" t="n">
        <f aca="false">IF(D11=0,0,G11/D11)*100</f>
        <v>0</v>
      </c>
      <c r="M11" s="39" t="n">
        <f aca="false">IF(D11=0,0,H11/D11)*100</f>
        <v>1.12781954887218</v>
      </c>
      <c r="N11" s="40" t="n">
        <f aca="false">IF(D11=0,0,I11/D11)*100</f>
        <v>33.082706766917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 t="n">
        <v>1</v>
      </c>
      <c r="F12" s="36"/>
      <c r="G12" s="36"/>
      <c r="H12" s="36"/>
      <c r="I12" s="36" t="n">
        <v>1</v>
      </c>
      <c r="J12" s="38" t="n">
        <f aca="false">IF(D12=0,0,E12/D12)*100</f>
        <v>5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050</v>
      </c>
      <c r="E13" s="35" t="n">
        <v>127</v>
      </c>
      <c r="F13" s="36" t="n">
        <v>634</v>
      </c>
      <c r="G13" s="36" t="n">
        <v>66</v>
      </c>
      <c r="H13" s="36"/>
      <c r="I13" s="36" t="n">
        <v>223</v>
      </c>
      <c r="J13" s="38" t="n">
        <f aca="false">IF(D13=0,0,E13/D13)*100</f>
        <v>12.0952380952381</v>
      </c>
      <c r="K13" s="39" t="n">
        <f aca="false">IF(D13=0,0,F13/D13)*100</f>
        <v>60.3809523809524</v>
      </c>
      <c r="L13" s="39" t="n">
        <f aca="false">IF(D13=0,0,G13/D13)*100</f>
        <v>6.28571428571429</v>
      </c>
      <c r="M13" s="39" t="n">
        <f aca="false">IF(D13=0,0,H13/D13)*100</f>
        <v>0</v>
      </c>
      <c r="N13" s="40" t="n">
        <f aca="false">IF(D13=0,0,I13/D13)*100</f>
        <v>21.238095238095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0</v>
      </c>
      <c r="E14" s="35" t="n">
        <v>3</v>
      </c>
      <c r="F14" s="36" t="n">
        <v>33</v>
      </c>
      <c r="G14" s="36"/>
      <c r="H14" s="36"/>
      <c r="I14" s="36" t="n">
        <v>14</v>
      </c>
      <c r="J14" s="38" t="n">
        <f aca="false">IF(D14=0,0,E14/D14)*100</f>
        <v>6</v>
      </c>
      <c r="K14" s="39" t="n">
        <f aca="false">IF(D14=0,0,F14/D14)*100</f>
        <v>6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2</v>
      </c>
      <c r="E15" s="35" t="n">
        <v>6</v>
      </c>
      <c r="F15" s="36" t="n">
        <v>21</v>
      </c>
      <c r="G15" s="36" t="n">
        <v>3</v>
      </c>
      <c r="H15" s="36"/>
      <c r="I15" s="36" t="n">
        <v>2</v>
      </c>
      <c r="J15" s="38" t="n">
        <f aca="false">IF(D15=0,0,E15/D15)*100</f>
        <v>18.75</v>
      </c>
      <c r="K15" s="39" t="n">
        <f aca="false">IF(D15=0,0,F15/D15)*100</f>
        <v>65.625</v>
      </c>
      <c r="L15" s="39" t="n">
        <f aca="false">IF(D15=0,0,G15/D15)*100</f>
        <v>9.375</v>
      </c>
      <c r="M15" s="39" t="n">
        <f aca="false">IF(D15=0,0,H15/D15)*100</f>
        <v>0</v>
      </c>
      <c r="N15" s="40" t="n">
        <f aca="false">IF(D15=0,0,I15/D15)*100</f>
        <v>6.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87</v>
      </c>
      <c r="E16" s="35" t="n">
        <v>8</v>
      </c>
      <c r="F16" s="36" t="n">
        <v>75</v>
      </c>
      <c r="G16" s="36" t="n">
        <v>1</v>
      </c>
      <c r="H16" s="36"/>
      <c r="I16" s="36" t="n">
        <v>203</v>
      </c>
      <c r="J16" s="38" t="n">
        <f aca="false">IF(D16=0,0,E16/D16)*100</f>
        <v>2.78745644599303</v>
      </c>
      <c r="K16" s="39" t="n">
        <f aca="false">IF(D16=0,0,F16/D16)*100</f>
        <v>26.1324041811847</v>
      </c>
      <c r="L16" s="39" t="n">
        <f aca="false">IF(D16=0,0,G16/D16)*100</f>
        <v>0.348432055749129</v>
      </c>
      <c r="M16" s="39" t="n">
        <f aca="false">IF(D16=0,0,H16/D16)*100</f>
        <v>0</v>
      </c>
      <c r="N16" s="40" t="n">
        <f aca="false">IF(D16=0,0,I16/D16)*100</f>
        <v>70.731707317073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3</v>
      </c>
      <c r="E17" s="35" t="n">
        <v>11</v>
      </c>
      <c r="F17" s="36" t="n">
        <v>32</v>
      </c>
      <c r="G17" s="36"/>
      <c r="H17" s="36"/>
      <c r="I17" s="36"/>
      <c r="J17" s="38" t="n">
        <f aca="false">IF(D17=0,0,E17/D17)*100</f>
        <v>25.5813953488372</v>
      </c>
      <c r="K17" s="39" t="n">
        <f aca="false">IF(D17=0,0,F17/D17)*100</f>
        <v>74.418604651162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6</v>
      </c>
      <c r="E18" s="35" t="n">
        <v>60</v>
      </c>
      <c r="F18" s="36" t="n">
        <v>125</v>
      </c>
      <c r="G18" s="36" t="n">
        <v>4</v>
      </c>
      <c r="H18" s="36" t="n">
        <v>4</v>
      </c>
      <c r="I18" s="36" t="n">
        <v>73</v>
      </c>
      <c r="J18" s="38" t="n">
        <f aca="false">IF(D18=0,0,E18/D18)*100</f>
        <v>22.5563909774436</v>
      </c>
      <c r="K18" s="39" t="n">
        <f aca="false">IF(D18=0,0,F18/D18)*100</f>
        <v>46.9924812030075</v>
      </c>
      <c r="L18" s="39" t="n">
        <f aca="false">IF(D18=0,0,G18/D18)*100</f>
        <v>1.50375939849624</v>
      </c>
      <c r="M18" s="39" t="n">
        <f aca="false">IF(D18=0,0,H18/D18)*100</f>
        <v>1.50375939849624</v>
      </c>
      <c r="N18" s="40" t="n">
        <f aca="false">IF(D18=0,0,I18/D18)*100</f>
        <v>27.443609022556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8</v>
      </c>
      <c r="E19" s="35" t="n">
        <v>43</v>
      </c>
      <c r="F19" s="36" t="n">
        <v>59</v>
      </c>
      <c r="G19" s="36" t="n">
        <v>20</v>
      </c>
      <c r="H19" s="36" t="n">
        <v>3</v>
      </c>
      <c r="I19" s="36" t="n">
        <v>13</v>
      </c>
      <c r="J19" s="38" t="n">
        <f aca="false">IF(D19=0,0,E19/D19)*100</f>
        <v>31.1594202898551</v>
      </c>
      <c r="K19" s="39" t="n">
        <f aca="false">IF(D19=0,0,F19/D19)*100</f>
        <v>42.7536231884058</v>
      </c>
      <c r="L19" s="39" t="n">
        <f aca="false">IF(D19=0,0,G19/D19)*100</f>
        <v>14.4927536231884</v>
      </c>
      <c r="M19" s="39" t="n">
        <f aca="false">IF(D19=0,0,H19/D19)*100</f>
        <v>2.17391304347826</v>
      </c>
      <c r="N19" s="40" t="n">
        <f aca="false">IF(D19=0,0,I19/D19)*100</f>
        <v>9.420289855072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4</v>
      </c>
      <c r="E20" s="35" t="n">
        <v>15</v>
      </c>
      <c r="F20" s="36" t="n">
        <v>15</v>
      </c>
      <c r="G20" s="36" t="n">
        <v>1</v>
      </c>
      <c r="H20" s="36" t="n">
        <v>2</v>
      </c>
      <c r="I20" s="36" t="n">
        <v>61</v>
      </c>
      <c r="J20" s="38" t="n">
        <f aca="false">IF(D20=0,0,E20/D20)*100</f>
        <v>15.9574468085106</v>
      </c>
      <c r="K20" s="39" t="n">
        <f aca="false">IF(D20=0,0,F20/D20)*100</f>
        <v>15.9574468085106</v>
      </c>
      <c r="L20" s="39" t="n">
        <f aca="false">IF(D20=0,0,G20/D20)*100</f>
        <v>1.06382978723404</v>
      </c>
      <c r="M20" s="39" t="n">
        <f aca="false">IF(D20=0,0,H20/D20)*100</f>
        <v>2.12765957446809</v>
      </c>
      <c r="N20" s="40" t="n">
        <f aca="false">IF(D20=0,0,I20/D20)*100</f>
        <v>64.893617021276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8</v>
      </c>
      <c r="E21" s="35" t="n">
        <v>2</v>
      </c>
      <c r="F21" s="36" t="n">
        <v>18</v>
      </c>
      <c r="G21" s="36" t="n">
        <v>2</v>
      </c>
      <c r="H21" s="36" t="n">
        <v>9</v>
      </c>
      <c r="I21" s="36" t="n">
        <v>57</v>
      </c>
      <c r="J21" s="38" t="n">
        <f aca="false">IF(D21=0,0,E21/D21)*100</f>
        <v>2.27272727272727</v>
      </c>
      <c r="K21" s="39" t="n">
        <f aca="false">IF(D21=0,0,F21/D21)*100</f>
        <v>20.4545454545455</v>
      </c>
      <c r="L21" s="39" t="n">
        <f aca="false">IF(D21=0,0,G21/D21)*100</f>
        <v>2.27272727272727</v>
      </c>
      <c r="M21" s="39" t="n">
        <f aca="false">IF(D21=0,0,H21/D21)*100</f>
        <v>10.2272727272727</v>
      </c>
      <c r="N21" s="40" t="n">
        <f aca="false">IF(D21=0,0,I21/D21)*100</f>
        <v>64.772727272727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70</v>
      </c>
      <c r="E22" s="35" t="n">
        <v>117</v>
      </c>
      <c r="F22" s="36" t="n">
        <v>188</v>
      </c>
      <c r="G22" s="36" t="n">
        <v>32</v>
      </c>
      <c r="H22" s="36" t="n">
        <v>7</v>
      </c>
      <c r="I22" s="36" t="n">
        <v>126</v>
      </c>
      <c r="J22" s="38" t="n">
        <f aca="false">IF(D22=0,0,E22/D22)*100</f>
        <v>24.8936170212766</v>
      </c>
      <c r="K22" s="39" t="n">
        <f aca="false">IF(D22=0,0,F22/D22)*100</f>
        <v>40</v>
      </c>
      <c r="L22" s="39" t="n">
        <f aca="false">IF(D22=0,0,G22/D22)*100</f>
        <v>6.80851063829787</v>
      </c>
      <c r="M22" s="39" t="n">
        <f aca="false">IF(D22=0,0,H22/D22)*100</f>
        <v>1.48936170212766</v>
      </c>
      <c r="N22" s="40" t="n">
        <f aca="false">IF(D22=0,0,I22/D22)*100</f>
        <v>26.808510638297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71</v>
      </c>
      <c r="E23" s="35" t="n">
        <v>301</v>
      </c>
      <c r="F23" s="36" t="n">
        <v>320</v>
      </c>
      <c r="G23" s="36" t="n">
        <v>53</v>
      </c>
      <c r="H23" s="36" t="n">
        <v>49</v>
      </c>
      <c r="I23" s="36" t="n">
        <v>148</v>
      </c>
      <c r="J23" s="38" t="n">
        <f aca="false">IF(D23=0,0,E23/D23)*100</f>
        <v>34.5579793340987</v>
      </c>
      <c r="K23" s="39" t="n">
        <f aca="false">IF(D23=0,0,F23/D23)*100</f>
        <v>36.7393800229621</v>
      </c>
      <c r="L23" s="39" t="n">
        <f aca="false">IF(D23=0,0,G23/D23)*100</f>
        <v>6.0849598163031</v>
      </c>
      <c r="M23" s="39" t="n">
        <f aca="false">IF(D23=0,0,H23/D23)*100</f>
        <v>5.62571756601607</v>
      </c>
      <c r="N23" s="40" t="n">
        <f aca="false">IF(D23=0,0,I23/D23)*100</f>
        <v>16.9919632606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67</v>
      </c>
      <c r="E24" s="35" t="n">
        <v>148</v>
      </c>
      <c r="F24" s="36" t="n">
        <v>309</v>
      </c>
      <c r="G24" s="36" t="n">
        <v>63</v>
      </c>
      <c r="H24" s="36" t="n">
        <v>34</v>
      </c>
      <c r="I24" s="36" t="n">
        <v>213</v>
      </c>
      <c r="J24" s="38" t="n">
        <f aca="false">IF(D24=0,0,E24/D24)*100</f>
        <v>19.2959582790091</v>
      </c>
      <c r="K24" s="39" t="n">
        <f aca="false">IF(D24=0,0,F24/D24)*100</f>
        <v>40.2868318122555</v>
      </c>
      <c r="L24" s="39" t="n">
        <f aca="false">IF(D24=0,0,G24/D24)*100</f>
        <v>8.21382007822686</v>
      </c>
      <c r="M24" s="39" t="n">
        <f aca="false">IF(D24=0,0,H24/D24)*100</f>
        <v>4.43285528031291</v>
      </c>
      <c r="N24" s="40" t="n">
        <f aca="false">IF(D24=0,0,I24/D24)*100</f>
        <v>27.770534550195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28</v>
      </c>
      <c r="E25" s="35" t="n">
        <v>58</v>
      </c>
      <c r="F25" s="36" t="n">
        <v>287</v>
      </c>
      <c r="G25" s="36" t="n">
        <v>185</v>
      </c>
      <c r="H25" s="36" t="n">
        <v>19</v>
      </c>
      <c r="I25" s="36" t="n">
        <v>279</v>
      </c>
      <c r="J25" s="38" t="n">
        <f aca="false">IF(D25=0,0,E25/D25)*100</f>
        <v>7.0048309178744</v>
      </c>
      <c r="K25" s="39" t="n">
        <f aca="false">IF(D25=0,0,F25/D25)*100</f>
        <v>34.6618357487923</v>
      </c>
      <c r="L25" s="39" t="n">
        <f aca="false">IF(D25=0,0,G25/D25)*100</f>
        <v>22.3429951690821</v>
      </c>
      <c r="M25" s="39" t="n">
        <f aca="false">IF(D25=0,0,H25/D25)*100</f>
        <v>2.29468599033816</v>
      </c>
      <c r="N25" s="40" t="n">
        <f aca="false">IF(D25=0,0,I25/D25)*100</f>
        <v>33.695652173913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32</v>
      </c>
      <c r="E26" s="35" t="n">
        <v>187</v>
      </c>
      <c r="F26" s="36" t="n">
        <v>299</v>
      </c>
      <c r="G26" s="36" t="n">
        <v>75</v>
      </c>
      <c r="H26" s="36" t="n">
        <v>39</v>
      </c>
      <c r="I26" s="36" t="n">
        <v>132</v>
      </c>
      <c r="J26" s="38" t="n">
        <f aca="false">IF(D26=0,0,E26/D26)*100</f>
        <v>25.5464480874317</v>
      </c>
      <c r="K26" s="39" t="n">
        <f aca="false">IF(D26=0,0,F26/D26)*100</f>
        <v>40.8469945355191</v>
      </c>
      <c r="L26" s="39" t="n">
        <f aca="false">IF(D26=0,0,G26/D26)*100</f>
        <v>10.2459016393443</v>
      </c>
      <c r="M26" s="39" t="n">
        <f aca="false">IF(D26=0,0,H26/D26)*100</f>
        <v>5.32786885245902</v>
      </c>
      <c r="N26" s="40" t="n">
        <f aca="false">IF(D26=0,0,I26/D26)*100</f>
        <v>18.032786885245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77</v>
      </c>
      <c r="E27" s="35" t="n">
        <v>111</v>
      </c>
      <c r="F27" s="36" t="n">
        <v>384</v>
      </c>
      <c r="G27" s="36" t="n">
        <v>126</v>
      </c>
      <c r="H27" s="36" t="n">
        <v>36</v>
      </c>
      <c r="I27" s="36" t="n">
        <v>220</v>
      </c>
      <c r="J27" s="38" t="n">
        <f aca="false">IF(D27=0,0,E27/D27)*100</f>
        <v>12.6567844925884</v>
      </c>
      <c r="K27" s="39" t="n">
        <f aca="false">IF(D27=0,0,F27/D27)*100</f>
        <v>43.7856328392246</v>
      </c>
      <c r="L27" s="39" t="n">
        <f aca="false">IF(D27=0,0,G27/D27)*100</f>
        <v>14.3671607753706</v>
      </c>
      <c r="M27" s="39" t="n">
        <f aca="false">IF(D27=0,0,H27/D27)*100</f>
        <v>4.10490307867731</v>
      </c>
      <c r="N27" s="40" t="n">
        <f aca="false">IF(D27=0,0,I27/D27)*100</f>
        <v>25.085518814139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6</v>
      </c>
      <c r="E28" s="35" t="n">
        <v>9</v>
      </c>
      <c r="F28" s="36" t="n">
        <v>55</v>
      </c>
      <c r="G28" s="36" t="n">
        <v>1</v>
      </c>
      <c r="H28" s="36" t="n">
        <v>4</v>
      </c>
      <c r="I28" s="36" t="n">
        <v>37</v>
      </c>
      <c r="J28" s="38" t="n">
        <f aca="false">IF(D28=0,0,E28/D28)*100</f>
        <v>8.49056603773585</v>
      </c>
      <c r="K28" s="39" t="n">
        <f aca="false">IF(D28=0,0,F28/D28)*100</f>
        <v>51.8867924528302</v>
      </c>
      <c r="L28" s="39" t="n">
        <f aca="false">IF(D28=0,0,G28/D28)*100</f>
        <v>0.943396226415094</v>
      </c>
      <c r="M28" s="39" t="n">
        <f aca="false">IF(D28=0,0,H28/D28)*100</f>
        <v>3.77358490566038</v>
      </c>
      <c r="N28" s="40" t="n">
        <f aca="false">IF(D28=0,0,I28/D28)*100</f>
        <v>34.90566037735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3</v>
      </c>
      <c r="E29" s="35" t="n">
        <v>49</v>
      </c>
      <c r="F29" s="36" t="n">
        <v>236</v>
      </c>
      <c r="G29" s="36" t="n">
        <v>107</v>
      </c>
      <c r="H29" s="36" t="n">
        <v>47</v>
      </c>
      <c r="I29" s="36" t="n">
        <v>124</v>
      </c>
      <c r="J29" s="38" t="n">
        <f aca="false">IF(D29=0,0,E29/D29)*100</f>
        <v>8.70337477797513</v>
      </c>
      <c r="K29" s="39" t="n">
        <f aca="false">IF(D29=0,0,F29/D29)*100</f>
        <v>41.9182948490231</v>
      </c>
      <c r="L29" s="39" t="n">
        <f aca="false">IF(D29=0,0,G29/D29)*100</f>
        <v>19.0053285968028</v>
      </c>
      <c r="M29" s="39" t="n">
        <f aca="false">IF(D29=0,0,H29/D29)*100</f>
        <v>8.34813499111901</v>
      </c>
      <c r="N29" s="40" t="n">
        <f aca="false">IF(D29=0,0,I29/D29)*100</f>
        <v>22.024866785079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36</v>
      </c>
      <c r="E30" s="35" t="n">
        <v>10</v>
      </c>
      <c r="F30" s="36" t="n">
        <v>132</v>
      </c>
      <c r="G30" s="36" t="n">
        <v>71</v>
      </c>
      <c r="H30" s="36" t="n">
        <v>16</v>
      </c>
      <c r="I30" s="36" t="n">
        <v>107</v>
      </c>
      <c r="J30" s="38" t="n">
        <f aca="false">IF(D30=0,0,E30/D30)*100</f>
        <v>2.97619047619048</v>
      </c>
      <c r="K30" s="39" t="n">
        <f aca="false">IF(D30=0,0,F30/D30)*100</f>
        <v>39.2857142857143</v>
      </c>
      <c r="L30" s="39" t="n">
        <f aca="false">IF(D30=0,0,G30/D30)*100</f>
        <v>21.1309523809524</v>
      </c>
      <c r="M30" s="39" t="n">
        <f aca="false">IF(D30=0,0,H30/D30)*100</f>
        <v>4.76190476190476</v>
      </c>
      <c r="N30" s="40" t="n">
        <f aca="false">IF(D30=0,0,I30/D30)*100</f>
        <v>31.845238095238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04</v>
      </c>
      <c r="E31" s="35" t="n">
        <v>95</v>
      </c>
      <c r="F31" s="36" t="n">
        <v>370</v>
      </c>
      <c r="G31" s="36" t="n">
        <v>154</v>
      </c>
      <c r="H31" s="36" t="n">
        <v>47</v>
      </c>
      <c r="I31" s="36" t="n">
        <v>138</v>
      </c>
      <c r="J31" s="38" t="n">
        <f aca="false">IF(D31=0,0,E31/D31)*100</f>
        <v>11.81592039801</v>
      </c>
      <c r="K31" s="39" t="n">
        <f aca="false">IF(D31=0,0,F31/D31)*100</f>
        <v>46.0199004975124</v>
      </c>
      <c r="L31" s="39" t="n">
        <f aca="false">IF(D31=0,0,G31/D31)*100</f>
        <v>19.1542288557214</v>
      </c>
      <c r="M31" s="39" t="n">
        <f aca="false">IF(D31=0,0,H31/D31)*100</f>
        <v>5.84577114427861</v>
      </c>
      <c r="N31" s="40" t="n">
        <f aca="false">IF(D31=0,0,I31/D31)*100</f>
        <v>17.164179104477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45</v>
      </c>
      <c r="E32" s="35" t="n">
        <v>322</v>
      </c>
      <c r="F32" s="36" t="n">
        <v>761</v>
      </c>
      <c r="G32" s="36" t="n">
        <v>274</v>
      </c>
      <c r="H32" s="36" t="n">
        <v>52</v>
      </c>
      <c r="I32" s="36" t="n">
        <v>436</v>
      </c>
      <c r="J32" s="38" t="n">
        <f aca="false">IF(D32=0,0,E32/D32)*100</f>
        <v>17.4525745257453</v>
      </c>
      <c r="K32" s="39" t="n">
        <f aca="false">IF(D32=0,0,F32/D32)*100</f>
        <v>41.2466124661247</v>
      </c>
      <c r="L32" s="39" t="n">
        <f aca="false">IF(D32=0,0,G32/D32)*100</f>
        <v>14.8509485094851</v>
      </c>
      <c r="M32" s="39" t="n">
        <f aca="false">IF(D32=0,0,H32/D32)*100</f>
        <v>2.81842818428184</v>
      </c>
      <c r="N32" s="40" t="n">
        <f aca="false">IF(D32=0,0,I32/D32)*100</f>
        <v>23.631436314363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29</v>
      </c>
      <c r="E33" s="35" t="n">
        <v>262</v>
      </c>
      <c r="F33" s="36" t="n">
        <v>345</v>
      </c>
      <c r="G33" s="36" t="n">
        <v>103</v>
      </c>
      <c r="H33" s="36" t="n">
        <v>38</v>
      </c>
      <c r="I33" s="36" t="n">
        <v>181</v>
      </c>
      <c r="J33" s="38" t="n">
        <f aca="false">IF(D33=0,0,E33/D33)*100</f>
        <v>28.2023681377826</v>
      </c>
      <c r="K33" s="39" t="n">
        <f aca="false">IF(D33=0,0,F33/D33)*100</f>
        <v>37.1367061356297</v>
      </c>
      <c r="L33" s="39" t="n">
        <f aca="false">IF(D33=0,0,G33/D33)*100</f>
        <v>11.0871905274489</v>
      </c>
      <c r="M33" s="39" t="n">
        <f aca="false">IF(D33=0,0,H33/D33)*100</f>
        <v>4.09041980624327</v>
      </c>
      <c r="N33" s="40" t="n">
        <f aca="false">IF(D33=0,0,I33/D33)*100</f>
        <v>19.48331539289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70</v>
      </c>
      <c r="E34" s="35" t="n">
        <v>415</v>
      </c>
      <c r="F34" s="36" t="n">
        <v>581</v>
      </c>
      <c r="G34" s="36" t="n">
        <v>94</v>
      </c>
      <c r="H34" s="36" t="n">
        <v>29</v>
      </c>
      <c r="I34" s="36" t="n">
        <v>151</v>
      </c>
      <c r="J34" s="38" t="n">
        <f aca="false">IF(D34=0,0,E34/D34)*100</f>
        <v>32.6771653543307</v>
      </c>
      <c r="K34" s="39" t="n">
        <f aca="false">IF(D34=0,0,F34/D34)*100</f>
        <v>45.748031496063</v>
      </c>
      <c r="L34" s="39" t="n">
        <f aca="false">IF(D34=0,0,G34/D34)*100</f>
        <v>7.40157480314961</v>
      </c>
      <c r="M34" s="39" t="n">
        <f aca="false">IF(D34=0,0,H34/D34)*100</f>
        <v>2.28346456692913</v>
      </c>
      <c r="N34" s="40" t="n">
        <f aca="false">IF(D34=0,0,I34/D34)*100</f>
        <v>11.889763779527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65</v>
      </c>
      <c r="E35" s="35" t="n">
        <v>291</v>
      </c>
      <c r="F35" s="36" t="n">
        <v>259</v>
      </c>
      <c r="G35" s="36" t="n">
        <v>62</v>
      </c>
      <c r="H35" s="36" t="n">
        <v>41</v>
      </c>
      <c r="I35" s="36" t="n">
        <v>212</v>
      </c>
      <c r="J35" s="38" t="n">
        <f aca="false">IF(D35=0,0,E35/D35)*100</f>
        <v>33.6416184971098</v>
      </c>
      <c r="K35" s="39" t="n">
        <f aca="false">IF(D35=0,0,F35/D35)*100</f>
        <v>29.9421965317919</v>
      </c>
      <c r="L35" s="39" t="n">
        <f aca="false">IF(D35=0,0,G35/D35)*100</f>
        <v>7.16763005780347</v>
      </c>
      <c r="M35" s="39" t="n">
        <f aca="false">IF(D35=0,0,H35/D35)*100</f>
        <v>4.73988439306358</v>
      </c>
      <c r="N35" s="40" t="n">
        <f aca="false">IF(D35=0,0,I35/D35)*100</f>
        <v>24.508670520231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95</v>
      </c>
      <c r="E36" s="35" t="n">
        <v>114</v>
      </c>
      <c r="F36" s="36" t="n">
        <v>311</v>
      </c>
      <c r="G36" s="36" t="n">
        <v>136</v>
      </c>
      <c r="H36" s="36" t="n">
        <v>14</v>
      </c>
      <c r="I36" s="36" t="n">
        <v>320</v>
      </c>
      <c r="J36" s="38" t="n">
        <f aca="false">IF(D36=0,0,E36/D36)*100</f>
        <v>12.7374301675978</v>
      </c>
      <c r="K36" s="39" t="n">
        <f aca="false">IF(D36=0,0,F36/D36)*100</f>
        <v>34.7486033519553</v>
      </c>
      <c r="L36" s="39" t="n">
        <f aca="false">IF(D36=0,0,G36/D36)*100</f>
        <v>15.195530726257</v>
      </c>
      <c r="M36" s="39" t="n">
        <f aca="false">IF(D36=0,0,H36/D36)*100</f>
        <v>1.56424581005587</v>
      </c>
      <c r="N36" s="40" t="n">
        <f aca="false">IF(D36=0,0,I36/D36)*100</f>
        <v>35.754189944134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15</v>
      </c>
      <c r="E37" s="35" t="n">
        <v>72</v>
      </c>
      <c r="F37" s="36" t="n">
        <v>408</v>
      </c>
      <c r="G37" s="36" t="n">
        <v>236</v>
      </c>
      <c r="H37" s="36" t="n">
        <v>24</v>
      </c>
      <c r="I37" s="36" t="n">
        <v>175</v>
      </c>
      <c r="J37" s="38" t="n">
        <f aca="false">IF(D37=0,0,E37/D37)*100</f>
        <v>7.86885245901639</v>
      </c>
      <c r="K37" s="39" t="n">
        <f aca="false">IF(D37=0,0,F37/D37)*100</f>
        <v>44.5901639344262</v>
      </c>
      <c r="L37" s="39" t="n">
        <f aca="false">IF(D37=0,0,G37/D37)*100</f>
        <v>25.792349726776</v>
      </c>
      <c r="M37" s="39" t="n">
        <f aca="false">IF(D37=0,0,H37/D37)*100</f>
        <v>2.62295081967213</v>
      </c>
      <c r="N37" s="40" t="n">
        <f aca="false">IF(D37=0,0,I37/D37)*100</f>
        <v>19.125683060109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36</v>
      </c>
      <c r="E38" s="35" t="n">
        <v>51</v>
      </c>
      <c r="F38" s="36" t="n">
        <v>259</v>
      </c>
      <c r="G38" s="36" t="n">
        <v>169</v>
      </c>
      <c r="H38" s="36" t="n">
        <v>35</v>
      </c>
      <c r="I38" s="36" t="n">
        <v>122</v>
      </c>
      <c r="J38" s="38" t="n">
        <f aca="false">IF(D38=0,0,E38/D38)*100</f>
        <v>8.0188679245283</v>
      </c>
      <c r="K38" s="39" t="n">
        <f aca="false">IF(D38=0,0,F38/D38)*100</f>
        <v>40.7232704402516</v>
      </c>
      <c r="L38" s="39" t="n">
        <f aca="false">IF(D38=0,0,G38/D38)*100</f>
        <v>26.5723270440252</v>
      </c>
      <c r="M38" s="39" t="n">
        <f aca="false">IF(D38=0,0,H38/D38)*100</f>
        <v>5.50314465408805</v>
      </c>
      <c r="N38" s="40" t="n">
        <f aca="false">IF(D38=0,0,I38/D38)*100</f>
        <v>19.182389937106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97</v>
      </c>
      <c r="E39" s="35" t="n">
        <v>50</v>
      </c>
      <c r="F39" s="36" t="n">
        <v>463</v>
      </c>
      <c r="G39" s="36" t="n">
        <v>272</v>
      </c>
      <c r="H39" s="36" t="n">
        <v>53</v>
      </c>
      <c r="I39" s="36" t="n">
        <v>259</v>
      </c>
      <c r="J39" s="38" t="n">
        <f aca="false">IF(D39=0,0,E39/D39)*100</f>
        <v>4.55788514129444</v>
      </c>
      <c r="K39" s="39" t="n">
        <f aca="false">IF(D39=0,0,F39/D39)*100</f>
        <v>42.2060164083865</v>
      </c>
      <c r="L39" s="39" t="n">
        <f aca="false">IF(D39=0,0,G39/D39)*100</f>
        <v>24.7948951686418</v>
      </c>
      <c r="M39" s="39" t="n">
        <f aca="false">IF(D39=0,0,H39/D39)*100</f>
        <v>4.83135824977211</v>
      </c>
      <c r="N39" s="40" t="n">
        <f aca="false">IF(D39=0,0,I39/D39)*100</f>
        <v>23.609845031905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097</v>
      </c>
      <c r="E40" s="35" t="n">
        <v>142</v>
      </c>
      <c r="F40" s="36" t="n">
        <v>502</v>
      </c>
      <c r="G40" s="36" t="n">
        <v>149</v>
      </c>
      <c r="H40" s="36" t="n">
        <v>22</v>
      </c>
      <c r="I40" s="36" t="n">
        <v>282</v>
      </c>
      <c r="J40" s="38" t="n">
        <f aca="false">IF(D40=0,0,E40/D40)*100</f>
        <v>12.9443938012762</v>
      </c>
      <c r="K40" s="39" t="n">
        <f aca="false">IF(D40=0,0,F40/D40)*100</f>
        <v>45.7611668185962</v>
      </c>
      <c r="L40" s="39" t="n">
        <f aca="false">IF(D40=0,0,G40/D40)*100</f>
        <v>13.5824977210574</v>
      </c>
      <c r="M40" s="39" t="n">
        <f aca="false">IF(D40=0,0,H40/D40)*100</f>
        <v>2.00546946216955</v>
      </c>
      <c r="N40" s="40" t="n">
        <f aca="false">IF(D40=0,0,I40/D40)*100</f>
        <v>25.706472196900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288</v>
      </c>
      <c r="E41" s="35" t="n">
        <v>337</v>
      </c>
      <c r="F41" s="36" t="n">
        <v>563</v>
      </c>
      <c r="G41" s="36" t="n">
        <v>156</v>
      </c>
      <c r="H41" s="36" t="n">
        <v>41</v>
      </c>
      <c r="I41" s="36" t="n">
        <v>191</v>
      </c>
      <c r="J41" s="38" t="n">
        <f aca="false">IF(D41=0,0,E41/D41)*100</f>
        <v>26.1645962732919</v>
      </c>
      <c r="K41" s="39" t="n">
        <f aca="false">IF(D41=0,0,F41/D41)*100</f>
        <v>43.7111801242236</v>
      </c>
      <c r="L41" s="39" t="n">
        <f aca="false">IF(D41=0,0,G41/D41)*100</f>
        <v>12.111801242236</v>
      </c>
      <c r="M41" s="39" t="n">
        <f aca="false">IF(D41=0,0,H41/D41)*100</f>
        <v>3.1832298136646</v>
      </c>
      <c r="N41" s="40" t="n">
        <f aca="false">IF(D41=0,0,I41/D41)*100</f>
        <v>14.8291925465839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52</v>
      </c>
      <c r="E42" s="35" t="n">
        <v>24</v>
      </c>
      <c r="F42" s="36" t="n">
        <v>24</v>
      </c>
      <c r="G42" s="36" t="n">
        <v>3</v>
      </c>
      <c r="H42" s="36" t="n">
        <v>1</v>
      </c>
      <c r="I42" s="36"/>
      <c r="J42" s="38" t="n">
        <f aca="false">IF(D42=0,0,E42/D42)*100</f>
        <v>46.1538461538462</v>
      </c>
      <c r="K42" s="39" t="n">
        <f aca="false">IF(D42=0,0,F42/D42)*100</f>
        <v>46.1538461538462</v>
      </c>
      <c r="L42" s="39" t="n">
        <f aca="false">IF(D42=0,0,G42/D42)*100</f>
        <v>5.76923076923077</v>
      </c>
      <c r="M42" s="39" t="n">
        <f aca="false">IF(D42=0,0,H42/D42)*100</f>
        <v>1.92307692307692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5</v>
      </c>
      <c r="E43" s="35" t="n">
        <v>1</v>
      </c>
      <c r="F43" s="36" t="n">
        <v>2</v>
      </c>
      <c r="G43" s="36"/>
      <c r="H43" s="36"/>
      <c r="I43" s="36" t="n">
        <v>2</v>
      </c>
      <c r="J43" s="38" t="n">
        <f aca="false">IF(D43=0,0,E43/D43)*100</f>
        <v>20</v>
      </c>
      <c r="K43" s="39" t="n">
        <f aca="false">IF(D43=0,0,F43/D43)*100</f>
        <v>4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4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37</v>
      </c>
      <c r="E44" s="35" t="n">
        <v>9</v>
      </c>
      <c r="F44" s="36" t="n">
        <v>27</v>
      </c>
      <c r="G44" s="36"/>
      <c r="H44" s="36"/>
      <c r="I44" s="36" t="n">
        <v>1</v>
      </c>
      <c r="J44" s="38" t="n">
        <f aca="false">IF(D44=0,0,E44/D44)*100</f>
        <v>24.3243243243243</v>
      </c>
      <c r="K44" s="39" t="n">
        <f aca="false">IF(D44=0,0,F44/D44)*100</f>
        <v>72.972972972973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2.7027027027027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1520</v>
      </c>
      <c r="E45" s="35" t="n">
        <v>38</v>
      </c>
      <c r="F45" s="36" t="n">
        <v>706</v>
      </c>
      <c r="G45" s="36" t="n">
        <v>2</v>
      </c>
      <c r="H45" s="36"/>
      <c r="I45" s="36" t="n">
        <v>774</v>
      </c>
      <c r="J45" s="38" t="n">
        <f aca="false">IF(D45=0,0,E45/D45)*100</f>
        <v>2.5</v>
      </c>
      <c r="K45" s="39" t="n">
        <f aca="false">IF(D45=0,0,F45/D45)*100</f>
        <v>46.4473684210526</v>
      </c>
      <c r="L45" s="39" t="n">
        <f aca="false">IF(D45=0,0,G45/D45)*100</f>
        <v>0.131578947368421</v>
      </c>
      <c r="M45" s="39" t="n">
        <f aca="false">IF(D45=0,0,H45/D45)*100</f>
        <v>0</v>
      </c>
      <c r="N45" s="40" t="n">
        <f aca="false">IF(D45=0,0,I45/D45)*100</f>
        <v>50.9210526315789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70</v>
      </c>
      <c r="E46" s="35" t="n">
        <v>1</v>
      </c>
      <c r="F46" s="36" t="n">
        <v>50</v>
      </c>
      <c r="G46" s="36"/>
      <c r="H46" s="36"/>
      <c r="I46" s="36" t="n">
        <v>19</v>
      </c>
      <c r="J46" s="38" t="n">
        <f aca="false">IF(D46=0,0,E46/D46)*100</f>
        <v>1.42857142857143</v>
      </c>
      <c r="K46" s="39" t="n">
        <f aca="false">IF(D46=0,0,F46/D46)*100</f>
        <v>71.428571428571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7.1428571428571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46</v>
      </c>
      <c r="E47" s="35"/>
      <c r="F47" s="36" t="n">
        <v>8</v>
      </c>
      <c r="G47" s="36"/>
      <c r="H47" s="36"/>
      <c r="I47" s="36" t="n">
        <v>38</v>
      </c>
      <c r="J47" s="38" t="n">
        <f aca="false">IF(D47=0,0,E47/D47)*100</f>
        <v>0</v>
      </c>
      <c r="K47" s="39" t="n">
        <f aca="false">IF(D47=0,0,F47/D47)*100</f>
        <v>17.3913043478261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2.6086956521739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410</v>
      </c>
      <c r="E48" s="35" t="n">
        <v>4</v>
      </c>
      <c r="F48" s="36" t="n">
        <v>256</v>
      </c>
      <c r="G48" s="36"/>
      <c r="H48" s="36"/>
      <c r="I48" s="36" t="n">
        <v>150</v>
      </c>
      <c r="J48" s="38" t="n">
        <f aca="false">IF(D48=0,0,E48/D48)*100</f>
        <v>0.975609756097561</v>
      </c>
      <c r="K48" s="39" t="n">
        <f aca="false">IF(D48=0,0,F48/D48)*100</f>
        <v>62.4390243902439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36.5853658536585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389</v>
      </c>
      <c r="E49" s="35" t="n">
        <v>15</v>
      </c>
      <c r="F49" s="36" t="n">
        <v>247</v>
      </c>
      <c r="G49" s="36"/>
      <c r="H49" s="36"/>
      <c r="I49" s="36" t="n">
        <v>127</v>
      </c>
      <c r="J49" s="38" t="n">
        <f aca="false">IF(D49=0,0,E49/D49)*100</f>
        <v>3.8560411311054</v>
      </c>
      <c r="K49" s="39" t="n">
        <f aca="false">IF(D49=0,0,F49/D49)*100</f>
        <v>63.496143958868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32.6478149100257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9</v>
      </c>
      <c r="E50" s="35" t="n">
        <v>8</v>
      </c>
      <c r="F50" s="36"/>
      <c r="G50" s="36"/>
      <c r="H50" s="36"/>
      <c r="I50" s="36" t="n">
        <v>1</v>
      </c>
      <c r="J50" s="38" t="n">
        <f aca="false">IF(D50=0,0,E50/D50)*100</f>
        <v>88.8888888888889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11.1111111111111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696</v>
      </c>
      <c r="E51" s="35" t="n">
        <v>10</v>
      </c>
      <c r="F51" s="36" t="n">
        <v>683</v>
      </c>
      <c r="G51" s="36" t="n">
        <v>3</v>
      </c>
      <c r="H51" s="36"/>
      <c r="I51" s="36"/>
      <c r="J51" s="38" t="n">
        <f aca="false">IF(D51=0,0,E51/D51)*100</f>
        <v>1.4367816091954</v>
      </c>
      <c r="K51" s="39" t="n">
        <f aca="false">IF(D51=0,0,F51/D51)*100</f>
        <v>98.132183908046</v>
      </c>
      <c r="L51" s="39" t="n">
        <f aca="false">IF(D51=0,0,G51/D51)*100</f>
        <v>0.431034482758621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3</v>
      </c>
      <c r="E52" s="35" t="n">
        <v>2</v>
      </c>
      <c r="F52" s="36" t="n">
        <v>1</v>
      </c>
      <c r="G52" s="36"/>
      <c r="H52" s="36"/>
      <c r="I52" s="36"/>
      <c r="J52" s="38" t="n">
        <f aca="false">IF(D52=0,0,E52/D52)*100</f>
        <v>66.6666666666667</v>
      </c>
      <c r="K52" s="39" t="n">
        <f aca="false">IF(D52=0,0,F52/D52)*100</f>
        <v>33.3333333333333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15</v>
      </c>
      <c r="E53" s="35" t="n">
        <v>4</v>
      </c>
      <c r="F53" s="36" t="n">
        <v>6</v>
      </c>
      <c r="G53" s="36"/>
      <c r="H53" s="36"/>
      <c r="I53" s="36" t="n">
        <v>5</v>
      </c>
      <c r="J53" s="38" t="n">
        <f aca="false">IF(D53=0,0,E53/D53)*100</f>
        <v>26.6666666666667</v>
      </c>
      <c r="K53" s="39" t="n">
        <f aca="false">IF(D53=0,0,F53/D53)*100</f>
        <v>4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33.3333333333333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40</v>
      </c>
      <c r="E54" s="35"/>
      <c r="F54" s="36" t="n">
        <v>32</v>
      </c>
      <c r="G54" s="36" t="n">
        <v>1</v>
      </c>
      <c r="H54" s="36"/>
      <c r="I54" s="36" t="n">
        <v>7</v>
      </c>
      <c r="J54" s="38" t="n">
        <f aca="false">IF(D54=0,0,E54/D54)*100</f>
        <v>0</v>
      </c>
      <c r="K54" s="39" t="n">
        <f aca="false">IF(D54=0,0,F54/D54)*100</f>
        <v>80</v>
      </c>
      <c r="L54" s="39" t="n">
        <f aca="false">IF(D54=0,0,G54/D54)*100</f>
        <v>2.5</v>
      </c>
      <c r="M54" s="39" t="n">
        <f aca="false">IF(D54=0,0,H54/D54)*100</f>
        <v>0</v>
      </c>
      <c r="N54" s="40" t="n">
        <f aca="false">IF(D54=0,0,I54/D54)*100</f>
        <v>17.5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35</v>
      </c>
      <c r="E55" s="45" t="n">
        <v>20</v>
      </c>
      <c r="F55" s="46" t="n">
        <v>15</v>
      </c>
      <c r="G55" s="46"/>
      <c r="H55" s="46"/>
      <c r="I55" s="46"/>
      <c r="J55" s="48" t="n">
        <f aca="false">IF(D55=0,0,E55/D55)*100</f>
        <v>57.1428571428571</v>
      </c>
      <c r="K55" s="49" t="n">
        <f aca="false">IF(D55=0,0,F55/D55)*100</f>
        <v>42.8571428571429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26387</v>
      </c>
      <c r="E4" s="17" t="n">
        <f aca="false">SUM(E5:E55)</f>
        <v>16748</v>
      </c>
      <c r="F4" s="17" t="n">
        <f aca="false">SUM(F5:F55)</f>
        <v>2552</v>
      </c>
      <c r="G4" s="17" t="n">
        <f aca="false">SUM(G5:G55)</f>
        <v>0</v>
      </c>
      <c r="H4" s="17" t="n">
        <f aca="false">SUM(H5:H55)</f>
        <v>0</v>
      </c>
      <c r="I4" s="17" t="n">
        <f aca="false">SUM(I5:I55)</f>
        <v>7087</v>
      </c>
      <c r="J4" s="18" t="n">
        <f aca="false">IF(D4=0,0,E4/D4)*100</f>
        <v>63.470648425361</v>
      </c>
      <c r="K4" s="19" t="n">
        <f aca="false">IF(D4=0,0,F4/D4)*100</f>
        <v>9.6714291128207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6.85792246181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48</v>
      </c>
      <c r="E5" s="25" t="n">
        <v>1697</v>
      </c>
      <c r="F5" s="26" t="n">
        <v>175</v>
      </c>
      <c r="G5" s="26"/>
      <c r="H5" s="26"/>
      <c r="I5" s="26" t="n">
        <v>576</v>
      </c>
      <c r="J5" s="28" t="n">
        <f aca="false">IF(D5=0,0,E5/D5)*100</f>
        <v>69.3218954248366</v>
      </c>
      <c r="K5" s="29" t="n">
        <f aca="false">IF(D5=0,0,F5/D5)*100</f>
        <v>7.1486928104575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3.52941176470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58</v>
      </c>
      <c r="E6" s="35" t="n">
        <v>1723</v>
      </c>
      <c r="F6" s="36" t="n">
        <v>211</v>
      </c>
      <c r="G6" s="36"/>
      <c r="H6" s="36"/>
      <c r="I6" s="36" t="n">
        <v>1524</v>
      </c>
      <c r="J6" s="38" t="n">
        <f aca="false">IF(D6=0,0,E6/D6)*100</f>
        <v>49.8264893001735</v>
      </c>
      <c r="K6" s="39" t="n">
        <f aca="false">IF(D6=0,0,F6/D6)*100</f>
        <v>6.1017929438982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4.071717755928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82</v>
      </c>
      <c r="E7" s="35" t="n">
        <v>1066</v>
      </c>
      <c r="F7" s="36" t="n">
        <v>233</v>
      </c>
      <c r="G7" s="36"/>
      <c r="H7" s="36"/>
      <c r="I7" s="36" t="n">
        <v>983</v>
      </c>
      <c r="J7" s="38" t="n">
        <f aca="false">IF(D7=0,0,E7/D7)*100</f>
        <v>46.7134092900964</v>
      </c>
      <c r="K7" s="39" t="n">
        <f aca="false">IF(D7=0,0,F7/D7)*100</f>
        <v>10.210341805433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3.076248904469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37</v>
      </c>
      <c r="E8" s="35" t="n">
        <v>1208</v>
      </c>
      <c r="F8" s="36" t="n">
        <v>116</v>
      </c>
      <c r="G8" s="36"/>
      <c r="H8" s="36"/>
      <c r="I8" s="36" t="n">
        <v>713</v>
      </c>
      <c r="J8" s="38" t="n">
        <f aca="false">IF(D8=0,0,E8/D8)*100</f>
        <v>59.3028964162985</v>
      </c>
      <c r="K8" s="39" t="n">
        <f aca="false">IF(D8=0,0,F8/D8)*100</f>
        <v>5.6946489936180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5.002454590083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15</v>
      </c>
      <c r="E9" s="35" t="n">
        <v>1591</v>
      </c>
      <c r="F9" s="36" t="n">
        <v>184</v>
      </c>
      <c r="G9" s="36"/>
      <c r="H9" s="36"/>
      <c r="I9" s="36" t="n">
        <v>940</v>
      </c>
      <c r="J9" s="38" t="n">
        <f aca="false">IF(D9=0,0,E9/D9)*100</f>
        <v>58.6003683241252</v>
      </c>
      <c r="K9" s="39" t="n">
        <f aca="false">IF(D9=0,0,F9/D9)*100</f>
        <v>6.7771639042357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4.62246777163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72</v>
      </c>
      <c r="E10" s="35" t="n">
        <v>729</v>
      </c>
      <c r="F10" s="36" t="n">
        <v>92</v>
      </c>
      <c r="G10" s="36"/>
      <c r="H10" s="36"/>
      <c r="I10" s="36" t="n">
        <v>151</v>
      </c>
      <c r="J10" s="38" t="n">
        <f aca="false">IF(D10=0,0,E10/D10)*100</f>
        <v>75</v>
      </c>
      <c r="K10" s="39" t="n">
        <f aca="false">IF(D10=0,0,F10/D10)*100</f>
        <v>9.4650205761316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5.534979423868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31</v>
      </c>
      <c r="E13" s="35" t="n">
        <v>4</v>
      </c>
      <c r="F13" s="36" t="n">
        <v>19</v>
      </c>
      <c r="G13" s="36"/>
      <c r="H13" s="36"/>
      <c r="I13" s="36" t="n">
        <v>108</v>
      </c>
      <c r="J13" s="38" t="n">
        <f aca="false">IF(D13=0,0,E13/D13)*100</f>
        <v>3.05343511450382</v>
      </c>
      <c r="K13" s="39" t="n">
        <f aca="false">IF(D13=0,0,F13/D13)*100</f>
        <v>14.5038167938931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2.442748091603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 t="n">
        <v>1</v>
      </c>
      <c r="F15" s="36"/>
      <c r="G15" s="36"/>
      <c r="H15" s="36"/>
      <c r="I15" s="36"/>
      <c r="J15" s="38" t="n">
        <f aca="false">IF(D15=0,0,E15/D15)*100</f>
        <v>10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/>
      <c r="F17" s="36" t="n">
        <v>3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 t="n">
        <v>22</v>
      </c>
      <c r="F18" s="36" t="n">
        <v>3</v>
      </c>
      <c r="G18" s="36"/>
      <c r="H18" s="36"/>
      <c r="I18" s="36"/>
      <c r="J18" s="38" t="n">
        <f aca="false">IF(D18=0,0,E18/D18)*100</f>
        <v>88</v>
      </c>
      <c r="K18" s="39" t="n">
        <f aca="false">IF(D18=0,0,F18/D18)*100</f>
        <v>1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 t="n">
        <v>1</v>
      </c>
      <c r="F19" s="36"/>
      <c r="G19" s="36"/>
      <c r="H19" s="36"/>
      <c r="I19" s="36" t="n">
        <v>2</v>
      </c>
      <c r="J19" s="38" t="n">
        <f aca="false">IF(D19=0,0,E19/D19)*100</f>
        <v>33.3333333333333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0</v>
      </c>
      <c r="E20" s="35" t="n">
        <v>73</v>
      </c>
      <c r="F20" s="36" t="n">
        <v>4</v>
      </c>
      <c r="G20" s="36"/>
      <c r="H20" s="36"/>
      <c r="I20" s="36" t="n">
        <v>3</v>
      </c>
      <c r="J20" s="38" t="n">
        <f aca="false">IF(D20=0,0,E20/D20)*100</f>
        <v>91.25</v>
      </c>
      <c r="K20" s="39" t="n">
        <f aca="false">IF(D20=0,0,F20/D20)*100</f>
        <v>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.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</v>
      </c>
      <c r="E21" s="35"/>
      <c r="F21" s="36"/>
      <c r="G21" s="36"/>
      <c r="H21" s="36"/>
      <c r="I21" s="36" t="n">
        <v>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/>
      <c r="G22" s="36"/>
      <c r="H22" s="36"/>
      <c r="I22" s="36" t="n">
        <v>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56</v>
      </c>
      <c r="E23" s="35" t="n">
        <v>367</v>
      </c>
      <c r="F23" s="36" t="n">
        <v>112</v>
      </c>
      <c r="G23" s="36"/>
      <c r="H23" s="36"/>
      <c r="I23" s="36" t="n">
        <v>77</v>
      </c>
      <c r="J23" s="38" t="n">
        <f aca="false">IF(D23=0,0,E23/D23)*100</f>
        <v>66.0071942446043</v>
      </c>
      <c r="K23" s="39" t="n">
        <f aca="false">IF(D23=0,0,F23/D23)*100</f>
        <v>20.143884892086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3.848920863309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95</v>
      </c>
      <c r="E24" s="35" t="n">
        <v>280</v>
      </c>
      <c r="F24" s="36" t="n">
        <v>138</v>
      </c>
      <c r="G24" s="36"/>
      <c r="H24" s="36"/>
      <c r="I24" s="36" t="n">
        <v>77</v>
      </c>
      <c r="J24" s="38" t="n">
        <f aca="false">IF(D24=0,0,E24/D24)*100</f>
        <v>56.5656565656566</v>
      </c>
      <c r="K24" s="39" t="n">
        <f aca="false">IF(D24=0,0,F24/D24)*100</f>
        <v>27.8787878787879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5.555555555555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21</v>
      </c>
      <c r="E25" s="35" t="n">
        <v>314</v>
      </c>
      <c r="F25" s="36" t="n">
        <v>109</v>
      </c>
      <c r="G25" s="36"/>
      <c r="H25" s="36"/>
      <c r="I25" s="36" t="n">
        <v>198</v>
      </c>
      <c r="J25" s="38" t="n">
        <f aca="false">IF(D25=0,0,E25/D25)*100</f>
        <v>50.5636070853462</v>
      </c>
      <c r="K25" s="39" t="n">
        <f aca="false">IF(D25=0,0,F25/D25)*100</f>
        <v>17.552334943639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1.88405797101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16</v>
      </c>
      <c r="E26" s="35" t="n">
        <v>332</v>
      </c>
      <c r="F26" s="36" t="n">
        <v>72</v>
      </c>
      <c r="G26" s="36"/>
      <c r="H26" s="36"/>
      <c r="I26" s="36" t="n">
        <v>112</v>
      </c>
      <c r="J26" s="38" t="n">
        <f aca="false">IF(D26=0,0,E26/D26)*100</f>
        <v>64.3410852713178</v>
      </c>
      <c r="K26" s="39" t="n">
        <f aca="false">IF(D26=0,0,F26/D26)*100</f>
        <v>13.95348837209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1.705426356589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3</v>
      </c>
      <c r="E27" s="35" t="n">
        <v>273</v>
      </c>
      <c r="F27" s="36" t="n">
        <v>138</v>
      </c>
      <c r="G27" s="36"/>
      <c r="H27" s="36"/>
      <c r="I27" s="36" t="n">
        <v>82</v>
      </c>
      <c r="J27" s="38" t="n">
        <f aca="false">IF(D27=0,0,E27/D27)*100</f>
        <v>55.3752535496957</v>
      </c>
      <c r="K27" s="39" t="n">
        <f aca="false">IF(D27=0,0,F27/D27)*100</f>
        <v>27.991886409736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6.63286004056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</v>
      </c>
      <c r="E29" s="35" t="n">
        <v>2</v>
      </c>
      <c r="F29" s="36" t="n">
        <v>4</v>
      </c>
      <c r="G29" s="36"/>
      <c r="H29" s="36"/>
      <c r="I29" s="36" t="n">
        <v>13</v>
      </c>
      <c r="J29" s="38" t="n">
        <f aca="false">IF(D29=0,0,E29/D29)*100</f>
        <v>10.5263157894737</v>
      </c>
      <c r="K29" s="39" t="n">
        <f aca="false">IF(D29=0,0,F29/D29)*100</f>
        <v>21.052631578947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8.42105263157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1</v>
      </c>
      <c r="E30" s="35" t="n">
        <v>131</v>
      </c>
      <c r="F30" s="36" t="n">
        <v>5</v>
      </c>
      <c r="G30" s="36"/>
      <c r="H30" s="36"/>
      <c r="I30" s="36" t="n">
        <v>5</v>
      </c>
      <c r="J30" s="38" t="n">
        <f aca="false">IF(D30=0,0,E30/D30)*100</f>
        <v>92.9078014184397</v>
      </c>
      <c r="K30" s="39" t="n">
        <f aca="false">IF(D30=0,0,F30/D30)*100</f>
        <v>3.5460992907801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.546099290780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3</v>
      </c>
      <c r="E31" s="35" t="n">
        <v>22</v>
      </c>
      <c r="F31" s="36" t="n">
        <v>3</v>
      </c>
      <c r="G31" s="36"/>
      <c r="H31" s="36"/>
      <c r="I31" s="36" t="n">
        <v>18</v>
      </c>
      <c r="J31" s="38" t="n">
        <f aca="false">IF(D31=0,0,E31/D31)*100</f>
        <v>51.1627906976744</v>
      </c>
      <c r="K31" s="39" t="n">
        <f aca="false">IF(D31=0,0,F31/D31)*100</f>
        <v>6.9767441860465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41.860465116279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81</v>
      </c>
      <c r="E32" s="35" t="n">
        <v>760</v>
      </c>
      <c r="F32" s="36" t="n">
        <v>218</v>
      </c>
      <c r="G32" s="36"/>
      <c r="H32" s="36"/>
      <c r="I32" s="36" t="n">
        <v>403</v>
      </c>
      <c r="J32" s="38" t="n">
        <f aca="false">IF(D32=0,0,E32/D32)*100</f>
        <v>55.032585083273</v>
      </c>
      <c r="K32" s="39" t="n">
        <f aca="false">IF(D32=0,0,F32/D32)*100</f>
        <v>15.785662563359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9.181752353367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8</v>
      </c>
      <c r="E33" s="35" t="n">
        <v>270</v>
      </c>
      <c r="F33" s="36" t="n">
        <v>87</v>
      </c>
      <c r="G33" s="36"/>
      <c r="H33" s="36"/>
      <c r="I33" s="36" t="n">
        <v>111</v>
      </c>
      <c r="J33" s="38" t="n">
        <f aca="false">IF(D33=0,0,E33/D33)*100</f>
        <v>57.6923076923077</v>
      </c>
      <c r="K33" s="39" t="n">
        <f aca="false">IF(D33=0,0,F33/D33)*100</f>
        <v>18.589743589743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3.717948717948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57</v>
      </c>
      <c r="E34" s="35" t="n">
        <v>608</v>
      </c>
      <c r="F34" s="36" t="n">
        <v>136</v>
      </c>
      <c r="G34" s="36"/>
      <c r="H34" s="36"/>
      <c r="I34" s="36" t="n">
        <v>113</v>
      </c>
      <c r="J34" s="38" t="n">
        <f aca="false">IF(D34=0,0,E34/D34)*100</f>
        <v>70.9451575262544</v>
      </c>
      <c r="K34" s="39" t="n">
        <f aca="false">IF(D34=0,0,F34/D34)*100</f>
        <v>15.869311551925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3.185530921820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96</v>
      </c>
      <c r="E35" s="35" t="n">
        <v>999</v>
      </c>
      <c r="F35" s="36" t="n">
        <v>29</v>
      </c>
      <c r="G35" s="36"/>
      <c r="H35" s="36"/>
      <c r="I35" s="36" t="n">
        <v>68</v>
      </c>
      <c r="J35" s="38" t="n">
        <f aca="false">IF(D35=0,0,E35/D35)*100</f>
        <v>91.1496350364964</v>
      </c>
      <c r="K35" s="39" t="n">
        <f aca="false">IF(D35=0,0,F35/D35)*100</f>
        <v>2.6459854014598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.204379562043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91</v>
      </c>
      <c r="E36" s="35" t="n">
        <v>236</v>
      </c>
      <c r="F36" s="36" t="n">
        <v>6</v>
      </c>
      <c r="G36" s="36"/>
      <c r="H36" s="36"/>
      <c r="I36" s="36" t="n">
        <v>49</v>
      </c>
      <c r="J36" s="38" t="n">
        <f aca="false">IF(D36=0,0,E36/D36)*100</f>
        <v>81.0996563573883</v>
      </c>
      <c r="K36" s="39" t="n">
        <f aca="false">IF(D36=0,0,F36/D36)*100</f>
        <v>2.06185567010309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6.838487972508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37</v>
      </c>
      <c r="E37" s="35" t="n">
        <v>480</v>
      </c>
      <c r="F37" s="36" t="n">
        <v>38</v>
      </c>
      <c r="G37" s="36"/>
      <c r="H37" s="36"/>
      <c r="I37" s="36" t="n">
        <v>19</v>
      </c>
      <c r="J37" s="38" t="n">
        <f aca="false">IF(D37=0,0,E37/D37)*100</f>
        <v>89.3854748603352</v>
      </c>
      <c r="K37" s="39" t="n">
        <f aca="false">IF(D37=0,0,F37/D37)*100</f>
        <v>7.0763500931098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.5381750465549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82</v>
      </c>
      <c r="E38" s="35" t="n">
        <v>345</v>
      </c>
      <c r="F38" s="36" t="n">
        <v>20</v>
      </c>
      <c r="G38" s="36"/>
      <c r="H38" s="36"/>
      <c r="I38" s="36" t="n">
        <v>17</v>
      </c>
      <c r="J38" s="38" t="n">
        <f aca="false">IF(D38=0,0,E38/D38)*100</f>
        <v>90.3141361256545</v>
      </c>
      <c r="K38" s="39" t="n">
        <f aca="false">IF(D38=0,0,F38/D38)*100</f>
        <v>5.23560209424084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4.4502617801047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09</v>
      </c>
      <c r="E39" s="35" t="n">
        <v>283</v>
      </c>
      <c r="F39" s="36" t="n">
        <v>3</v>
      </c>
      <c r="G39" s="36"/>
      <c r="H39" s="36"/>
      <c r="I39" s="36" t="n">
        <v>23</v>
      </c>
      <c r="J39" s="38" t="n">
        <f aca="false">IF(D39=0,0,E39/D39)*100</f>
        <v>91.5857605177994</v>
      </c>
      <c r="K39" s="39" t="n">
        <f aca="false">IF(D39=0,0,F39/D39)*100</f>
        <v>0.97087378640776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7.4433656957928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766</v>
      </c>
      <c r="E40" s="35" t="n">
        <v>522</v>
      </c>
      <c r="F40" s="36" t="n">
        <v>129</v>
      </c>
      <c r="G40" s="36"/>
      <c r="H40" s="36"/>
      <c r="I40" s="36" t="n">
        <v>115</v>
      </c>
      <c r="J40" s="38" t="n">
        <f aca="false">IF(D40=0,0,E40/D40)*100</f>
        <v>68.1462140992167</v>
      </c>
      <c r="K40" s="39" t="n">
        <f aca="false">IF(D40=0,0,F40/D40)*100</f>
        <v>16.840731070496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5.013054830287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255</v>
      </c>
      <c r="E41" s="35" t="n">
        <v>2409</v>
      </c>
      <c r="F41" s="36" t="n">
        <v>265</v>
      </c>
      <c r="G41" s="36"/>
      <c r="H41" s="36"/>
      <c r="I41" s="36" t="n">
        <v>581</v>
      </c>
      <c r="J41" s="38" t="n">
        <f aca="false">IF(D41=0,0,E41/D41)*100</f>
        <v>74.0092165898618</v>
      </c>
      <c r="K41" s="39" t="n">
        <f aca="false">IF(D41=0,0,F41/D41)*100</f>
        <v>8.1413210445468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7.8494623655914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26101</v>
      </c>
      <c r="E4" s="17" t="n">
        <f aca="false">SUM(E5:E55)</f>
        <v>2607</v>
      </c>
      <c r="F4" s="17" t="n">
        <f aca="false">SUM(F5:F55)</f>
        <v>6784</v>
      </c>
      <c r="G4" s="17" t="n">
        <f aca="false">SUM(G5:G55)</f>
        <v>150</v>
      </c>
      <c r="H4" s="17" t="n">
        <f aca="false">SUM(H5:H55)</f>
        <v>0</v>
      </c>
      <c r="I4" s="17" t="n">
        <f aca="false">SUM(I5:I55)</f>
        <v>16560</v>
      </c>
      <c r="J4" s="18" t="n">
        <f aca="false">IF(D4=0,0,E4/D4)*100</f>
        <v>9.98812306041914</v>
      </c>
      <c r="K4" s="19" t="n">
        <f aca="false">IF(D4=0,0,F4/D4)*100</f>
        <v>25.9913413279185</v>
      </c>
      <c r="L4" s="19" t="n">
        <f aca="false">IF(D4=0,0,G4/D4)*100</f>
        <v>0.574690624880273</v>
      </c>
      <c r="M4" s="19" t="n">
        <f aca="false">IF(D4=0,0,H4/D4)*100</f>
        <v>0</v>
      </c>
      <c r="N4" s="20" t="n">
        <f aca="false">IF(D4=0,0,I4/D4)*100</f>
        <v>63.44584498678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53</v>
      </c>
      <c r="E5" s="25" t="n">
        <v>129</v>
      </c>
      <c r="F5" s="26" t="n">
        <v>431</v>
      </c>
      <c r="G5" s="26" t="n">
        <v>16</v>
      </c>
      <c r="H5" s="26"/>
      <c r="I5" s="26" t="n">
        <v>1177</v>
      </c>
      <c r="J5" s="28" t="n">
        <f aca="false">IF(D5=0,0,E5/D5)*100</f>
        <v>7.35881346263548</v>
      </c>
      <c r="K5" s="29" t="n">
        <f aca="false">IF(D5=0,0,F5/D5)*100</f>
        <v>24.5864232743868</v>
      </c>
      <c r="L5" s="29" t="n">
        <f aca="false">IF(D5=0,0,G5/D5)*100</f>
        <v>0.912721049629207</v>
      </c>
      <c r="M5" s="29" t="n">
        <f aca="false">IF(D5=0,0,H5/D5)*100</f>
        <v>0</v>
      </c>
      <c r="N5" s="30" t="n">
        <f aca="false">IF(D5=0,0,I5/D5)*100</f>
        <v>67.14204221334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07</v>
      </c>
      <c r="E6" s="35" t="n">
        <v>104</v>
      </c>
      <c r="F6" s="36" t="n">
        <v>253</v>
      </c>
      <c r="G6" s="36" t="n">
        <v>13</v>
      </c>
      <c r="H6" s="36"/>
      <c r="I6" s="36" t="n">
        <v>1037</v>
      </c>
      <c r="J6" s="38" t="n">
        <f aca="false">IF(D6=0,0,E6/D6)*100</f>
        <v>7.39161336176262</v>
      </c>
      <c r="K6" s="39" t="n">
        <f aca="false">IF(D6=0,0,F6/D6)*100</f>
        <v>17.9815209665956</v>
      </c>
      <c r="L6" s="39" t="n">
        <f aca="false">IF(D6=0,0,G6/D6)*100</f>
        <v>0.923951670220327</v>
      </c>
      <c r="M6" s="39" t="n">
        <f aca="false">IF(D6=0,0,H6/D6)*100</f>
        <v>0</v>
      </c>
      <c r="N6" s="40" t="n">
        <f aca="false">IF(D6=0,0,I6/D6)*100</f>
        <v>73.702914001421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80</v>
      </c>
      <c r="E7" s="35" t="n">
        <v>552</v>
      </c>
      <c r="F7" s="36" t="n">
        <v>1069</v>
      </c>
      <c r="G7" s="36" t="n">
        <v>23</v>
      </c>
      <c r="H7" s="36"/>
      <c r="I7" s="36" t="n">
        <v>936</v>
      </c>
      <c r="J7" s="38" t="n">
        <f aca="false">IF(D7=0,0,E7/D7)*100</f>
        <v>21.3953488372093</v>
      </c>
      <c r="K7" s="39" t="n">
        <f aca="false">IF(D7=0,0,F7/D7)*100</f>
        <v>41.4341085271318</v>
      </c>
      <c r="L7" s="39" t="n">
        <f aca="false">IF(D7=0,0,G7/D7)*100</f>
        <v>0.891472868217054</v>
      </c>
      <c r="M7" s="39" t="n">
        <f aca="false">IF(D7=0,0,H7/D7)*100</f>
        <v>0</v>
      </c>
      <c r="N7" s="40" t="n">
        <f aca="false">IF(D7=0,0,I7/D7)*100</f>
        <v>36.279069767441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52</v>
      </c>
      <c r="E8" s="35" t="n">
        <v>154</v>
      </c>
      <c r="F8" s="36" t="n">
        <v>315</v>
      </c>
      <c r="G8" s="36" t="n">
        <v>16</v>
      </c>
      <c r="H8" s="36"/>
      <c r="I8" s="36" t="n">
        <v>1267</v>
      </c>
      <c r="J8" s="38" t="n">
        <f aca="false">IF(D8=0,0,E8/D8)*100</f>
        <v>8.78995433789954</v>
      </c>
      <c r="K8" s="39" t="n">
        <f aca="false">IF(D8=0,0,F8/D8)*100</f>
        <v>17.9794520547945</v>
      </c>
      <c r="L8" s="39" t="n">
        <f aca="false">IF(D8=0,0,G8/D8)*100</f>
        <v>0.91324200913242</v>
      </c>
      <c r="M8" s="39" t="n">
        <f aca="false">IF(D8=0,0,H8/D8)*100</f>
        <v>0</v>
      </c>
      <c r="N8" s="40" t="n">
        <f aca="false">IF(D8=0,0,I8/D8)*100</f>
        <v>72.317351598173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96</v>
      </c>
      <c r="E9" s="35" t="n">
        <v>109</v>
      </c>
      <c r="F9" s="36" t="n">
        <v>541</v>
      </c>
      <c r="G9" s="36" t="n">
        <v>14</v>
      </c>
      <c r="H9" s="36"/>
      <c r="I9" s="36" t="n">
        <v>2132</v>
      </c>
      <c r="J9" s="38" t="n">
        <f aca="false">IF(D9=0,0,E9/D9)*100</f>
        <v>3.89842632331903</v>
      </c>
      <c r="K9" s="39" t="n">
        <f aca="false">IF(D9=0,0,F9/D9)*100</f>
        <v>19.3490701001431</v>
      </c>
      <c r="L9" s="39" t="n">
        <f aca="false">IF(D9=0,0,G9/D9)*100</f>
        <v>0.50071530758226</v>
      </c>
      <c r="M9" s="39" t="n">
        <f aca="false">IF(D9=0,0,H9/D9)*100</f>
        <v>0</v>
      </c>
      <c r="N9" s="40" t="n">
        <f aca="false">IF(D9=0,0,I9/D9)*100</f>
        <v>76.25178826895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47</v>
      </c>
      <c r="E10" s="35" t="n">
        <v>197</v>
      </c>
      <c r="F10" s="36" t="n">
        <v>452</v>
      </c>
      <c r="G10" s="36" t="n">
        <v>20</v>
      </c>
      <c r="H10" s="36"/>
      <c r="I10" s="36" t="n">
        <v>1278</v>
      </c>
      <c r="J10" s="38" t="n">
        <f aca="false">IF(D10=0,0,E10/D10)*100</f>
        <v>10.1181304571135</v>
      </c>
      <c r="K10" s="39" t="n">
        <f aca="false">IF(D10=0,0,F10/D10)*100</f>
        <v>23.2152028762198</v>
      </c>
      <c r="L10" s="39" t="n">
        <f aca="false">IF(D10=0,0,G10/D10)*100</f>
        <v>1.02722136620442</v>
      </c>
      <c r="M10" s="39" t="n">
        <f aca="false">IF(D10=0,0,H10/D10)*100</f>
        <v>0</v>
      </c>
      <c r="N10" s="40" t="n">
        <f aca="false">IF(D10=0,0,I10/D10)*100</f>
        <v>65.639445300462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23</v>
      </c>
      <c r="E11" s="35" t="n">
        <v>21</v>
      </c>
      <c r="F11" s="36" t="n">
        <v>126</v>
      </c>
      <c r="G11" s="36"/>
      <c r="H11" s="36"/>
      <c r="I11" s="36" t="n">
        <v>1076</v>
      </c>
      <c r="J11" s="38" t="n">
        <f aca="false">IF(D11=0,0,E11/D11)*100</f>
        <v>1.71708912510221</v>
      </c>
      <c r="K11" s="39" t="n">
        <f aca="false">IF(D11=0,0,F11/D11)*100</f>
        <v>10.302534750613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7.980376124284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99</v>
      </c>
      <c r="E13" s="35" t="n">
        <v>41</v>
      </c>
      <c r="F13" s="36" t="n">
        <v>86</v>
      </c>
      <c r="G13" s="36"/>
      <c r="H13" s="36"/>
      <c r="I13" s="36" t="n">
        <v>372</v>
      </c>
      <c r="J13" s="38" t="n">
        <f aca="false">IF(D13=0,0,E13/D13)*100</f>
        <v>8.21643286573146</v>
      </c>
      <c r="K13" s="39" t="n">
        <f aca="false">IF(D13=0,0,F13/D13)*100</f>
        <v>17.2344689378758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74.549098196392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</v>
      </c>
      <c r="E15" s="35" t="n">
        <v>3</v>
      </c>
      <c r="F15" s="36" t="n">
        <v>11</v>
      </c>
      <c r="G15" s="36"/>
      <c r="H15" s="36"/>
      <c r="I15" s="36" t="n">
        <v>5</v>
      </c>
      <c r="J15" s="38" t="n">
        <f aca="false">IF(D15=0,0,E15/D15)*100</f>
        <v>15.7894736842105</v>
      </c>
      <c r="K15" s="39" t="n">
        <f aca="false">IF(D15=0,0,F15/D15)*100</f>
        <v>57.894736842105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6.315789473684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 t="n">
        <v>1</v>
      </c>
      <c r="F16" s="36" t="n">
        <v>1</v>
      </c>
      <c r="G16" s="36"/>
      <c r="H16" s="36"/>
      <c r="I16" s="36" t="n">
        <v>3</v>
      </c>
      <c r="J16" s="38" t="n">
        <f aca="false">IF(D16=0,0,E16/D16)*100</f>
        <v>20</v>
      </c>
      <c r="K16" s="39" t="n">
        <f aca="false">IF(D16=0,0,F16/D16)*100</f>
        <v>2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0</v>
      </c>
      <c r="E17" s="35" t="n">
        <v>42</v>
      </c>
      <c r="F17" s="36" t="n">
        <v>176</v>
      </c>
      <c r="G17" s="36" t="n">
        <v>1</v>
      </c>
      <c r="H17" s="36"/>
      <c r="I17" s="36" t="n">
        <v>51</v>
      </c>
      <c r="J17" s="38" t="n">
        <f aca="false">IF(D17=0,0,E17/D17)*100</f>
        <v>15.5555555555556</v>
      </c>
      <c r="K17" s="39" t="n">
        <f aca="false">IF(D17=0,0,F17/D17)*100</f>
        <v>65.1851851851852</v>
      </c>
      <c r="L17" s="39" t="n">
        <f aca="false">IF(D17=0,0,G17/D17)*100</f>
        <v>0.37037037037037</v>
      </c>
      <c r="M17" s="39" t="n">
        <f aca="false">IF(D17=0,0,H17/D17)*100</f>
        <v>0</v>
      </c>
      <c r="N17" s="40" t="n">
        <f aca="false">IF(D17=0,0,I17/D17)*100</f>
        <v>18.888888888888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75</v>
      </c>
      <c r="E18" s="35" t="n">
        <v>167</v>
      </c>
      <c r="F18" s="36" t="n">
        <v>304</v>
      </c>
      <c r="G18" s="36"/>
      <c r="H18" s="36"/>
      <c r="I18" s="36" t="n">
        <v>4</v>
      </c>
      <c r="J18" s="38" t="n">
        <f aca="false">IF(D18=0,0,E18/D18)*100</f>
        <v>35.1578947368421</v>
      </c>
      <c r="K18" s="39" t="n">
        <f aca="false">IF(D18=0,0,F18/D18)*100</f>
        <v>6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.84210526315789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8</v>
      </c>
      <c r="E19" s="35" t="n">
        <v>18</v>
      </c>
      <c r="F19" s="36" t="n">
        <v>44</v>
      </c>
      <c r="G19" s="36"/>
      <c r="H19" s="36"/>
      <c r="I19" s="36" t="n">
        <v>6</v>
      </c>
      <c r="J19" s="38" t="n">
        <f aca="false">IF(D19=0,0,E19/D19)*100</f>
        <v>26.4705882352941</v>
      </c>
      <c r="K19" s="39" t="n">
        <f aca="false">IF(D19=0,0,F19/D19)*100</f>
        <v>64.705882352941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.823529411764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7</v>
      </c>
      <c r="E20" s="35" t="n">
        <v>20</v>
      </c>
      <c r="F20" s="36" t="n">
        <v>27</v>
      </c>
      <c r="G20" s="36"/>
      <c r="H20" s="36"/>
      <c r="I20" s="36" t="n">
        <v>120</v>
      </c>
      <c r="J20" s="38" t="n">
        <f aca="false">IF(D20=0,0,E20/D20)*100</f>
        <v>11.9760479041916</v>
      </c>
      <c r="K20" s="39" t="n">
        <f aca="false">IF(D20=0,0,F20/D20)*100</f>
        <v>16.167664670658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1.856287425149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</v>
      </c>
      <c r="E21" s="35" t="n">
        <v>8</v>
      </c>
      <c r="F21" s="36" t="n">
        <v>18</v>
      </c>
      <c r="G21" s="36"/>
      <c r="H21" s="36"/>
      <c r="I21" s="36" t="n">
        <v>5</v>
      </c>
      <c r="J21" s="38" t="n">
        <f aca="false">IF(D21=0,0,E21/D21)*100</f>
        <v>25.8064516129032</v>
      </c>
      <c r="K21" s="39" t="n">
        <f aca="false">IF(D21=0,0,F21/D21)*100</f>
        <v>58.064516129032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6.12903225806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3</v>
      </c>
      <c r="E22" s="35" t="n">
        <v>20</v>
      </c>
      <c r="F22" s="36" t="n">
        <v>70</v>
      </c>
      <c r="G22" s="36"/>
      <c r="H22" s="36"/>
      <c r="I22" s="36" t="n">
        <v>63</v>
      </c>
      <c r="J22" s="38" t="n">
        <f aca="false">IF(D22=0,0,E22/D22)*100</f>
        <v>13.0718954248366</v>
      </c>
      <c r="K22" s="39" t="n">
        <f aca="false">IF(D22=0,0,F22/D22)*100</f>
        <v>45.751633986928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1.176470588235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52</v>
      </c>
      <c r="E23" s="35" t="n">
        <v>53</v>
      </c>
      <c r="F23" s="36" t="n">
        <v>90</v>
      </c>
      <c r="G23" s="36" t="n">
        <v>4</v>
      </c>
      <c r="H23" s="36"/>
      <c r="I23" s="36" t="n">
        <v>305</v>
      </c>
      <c r="J23" s="38" t="n">
        <f aca="false">IF(D23=0,0,E23/D23)*100</f>
        <v>11.7256637168142</v>
      </c>
      <c r="K23" s="39" t="n">
        <f aca="false">IF(D23=0,0,F23/D23)*100</f>
        <v>19.9115044247788</v>
      </c>
      <c r="L23" s="39" t="n">
        <f aca="false">IF(D23=0,0,G23/D23)*100</f>
        <v>0.884955752212389</v>
      </c>
      <c r="M23" s="39" t="n">
        <f aca="false">IF(D23=0,0,H23/D23)*100</f>
        <v>0</v>
      </c>
      <c r="N23" s="40" t="n">
        <f aca="false">IF(D23=0,0,I23/D23)*100</f>
        <v>67.47787610619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08</v>
      </c>
      <c r="E24" s="35" t="n">
        <v>82</v>
      </c>
      <c r="F24" s="36" t="n">
        <v>177</v>
      </c>
      <c r="G24" s="36"/>
      <c r="H24" s="36"/>
      <c r="I24" s="36" t="n">
        <v>349</v>
      </c>
      <c r="J24" s="38" t="n">
        <f aca="false">IF(D24=0,0,E24/D24)*100</f>
        <v>13.4868421052632</v>
      </c>
      <c r="K24" s="39" t="n">
        <f aca="false">IF(D24=0,0,F24/D24)*100</f>
        <v>29.111842105263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7.401315789473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48</v>
      </c>
      <c r="E25" s="35" t="n">
        <v>31</v>
      </c>
      <c r="F25" s="36" t="n">
        <v>192</v>
      </c>
      <c r="G25" s="36" t="n">
        <v>3</v>
      </c>
      <c r="H25" s="36"/>
      <c r="I25" s="36" t="n">
        <v>322</v>
      </c>
      <c r="J25" s="38" t="n">
        <f aca="false">IF(D25=0,0,E25/D25)*100</f>
        <v>5.65693430656934</v>
      </c>
      <c r="K25" s="39" t="n">
        <f aca="false">IF(D25=0,0,F25/D25)*100</f>
        <v>35.036496350365</v>
      </c>
      <c r="L25" s="39" t="n">
        <f aca="false">IF(D25=0,0,G25/D25)*100</f>
        <v>0.547445255474453</v>
      </c>
      <c r="M25" s="39" t="n">
        <f aca="false">IF(D25=0,0,H25/D25)*100</f>
        <v>0</v>
      </c>
      <c r="N25" s="40" t="n">
        <f aca="false">IF(D25=0,0,I25/D25)*100</f>
        <v>58.759124087591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85</v>
      </c>
      <c r="E26" s="35" t="n">
        <v>26</v>
      </c>
      <c r="F26" s="36" t="n">
        <v>156</v>
      </c>
      <c r="G26" s="36" t="n">
        <v>2</v>
      </c>
      <c r="H26" s="36"/>
      <c r="I26" s="36" t="n">
        <v>401</v>
      </c>
      <c r="J26" s="38" t="n">
        <f aca="false">IF(D26=0,0,E26/D26)*100</f>
        <v>4.44444444444445</v>
      </c>
      <c r="K26" s="39" t="n">
        <f aca="false">IF(D26=0,0,F26/D26)*100</f>
        <v>26.6666666666667</v>
      </c>
      <c r="L26" s="39" t="n">
        <f aca="false">IF(D26=0,0,G26/D26)*100</f>
        <v>0.341880341880342</v>
      </c>
      <c r="M26" s="39" t="n">
        <f aca="false">IF(D26=0,0,H26/D26)*100</f>
        <v>0</v>
      </c>
      <c r="N26" s="40" t="n">
        <f aca="false">IF(D26=0,0,I26/D26)*100</f>
        <v>68.547008547008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5</v>
      </c>
      <c r="E27" s="35" t="n">
        <v>41</v>
      </c>
      <c r="F27" s="36" t="n">
        <v>94</v>
      </c>
      <c r="G27" s="36" t="n">
        <v>3</v>
      </c>
      <c r="H27" s="36"/>
      <c r="I27" s="36" t="n">
        <v>317</v>
      </c>
      <c r="J27" s="38" t="n">
        <f aca="false">IF(D27=0,0,E27/D27)*100</f>
        <v>9.01098901098901</v>
      </c>
      <c r="K27" s="39" t="n">
        <f aca="false">IF(D27=0,0,F27/D27)*100</f>
        <v>20.6593406593407</v>
      </c>
      <c r="L27" s="39" t="n">
        <f aca="false">IF(D27=0,0,G27/D27)*100</f>
        <v>0.659340659340659</v>
      </c>
      <c r="M27" s="39" t="n">
        <f aca="false">IF(D27=0,0,H27/D27)*100</f>
        <v>0</v>
      </c>
      <c r="N27" s="40" t="n">
        <f aca="false">IF(D27=0,0,I27/D27)*100</f>
        <v>69.670329670329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8</v>
      </c>
      <c r="E28" s="35" t="n">
        <v>48</v>
      </c>
      <c r="F28" s="36" t="n">
        <v>190</v>
      </c>
      <c r="G28" s="36"/>
      <c r="H28" s="36"/>
      <c r="I28" s="36" t="n">
        <v>40</v>
      </c>
      <c r="J28" s="38" t="n">
        <f aca="false">IF(D28=0,0,E28/D28)*100</f>
        <v>17.2661870503597</v>
      </c>
      <c r="K28" s="39" t="n">
        <f aca="false">IF(D28=0,0,F28/D28)*100</f>
        <v>68.345323741007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4.38848920863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0</v>
      </c>
      <c r="E29" s="35" t="n">
        <v>28</v>
      </c>
      <c r="F29" s="36" t="n">
        <v>100</v>
      </c>
      <c r="G29" s="36"/>
      <c r="H29" s="36"/>
      <c r="I29" s="36" t="n">
        <v>222</v>
      </c>
      <c r="J29" s="38" t="n">
        <f aca="false">IF(D29=0,0,E29/D29)*100</f>
        <v>8</v>
      </c>
      <c r="K29" s="39" t="n">
        <f aca="false">IF(D29=0,0,F29/D29)*100</f>
        <v>28.571428571428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3.428571428571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7</v>
      </c>
      <c r="E30" s="35" t="n">
        <v>10</v>
      </c>
      <c r="F30" s="36" t="n">
        <v>66</v>
      </c>
      <c r="G30" s="36"/>
      <c r="H30" s="36"/>
      <c r="I30" s="36" t="n">
        <v>111</v>
      </c>
      <c r="J30" s="38" t="n">
        <f aca="false">IF(D30=0,0,E30/D30)*100</f>
        <v>5.3475935828877</v>
      </c>
      <c r="K30" s="39" t="n">
        <f aca="false">IF(D30=0,0,F30/D30)*100</f>
        <v>35.294117647058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9.35828877005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2</v>
      </c>
      <c r="E31" s="35" t="n">
        <v>47</v>
      </c>
      <c r="F31" s="36" t="n">
        <v>130</v>
      </c>
      <c r="G31" s="36"/>
      <c r="H31" s="36"/>
      <c r="I31" s="36" t="n">
        <v>295</v>
      </c>
      <c r="J31" s="38" t="n">
        <f aca="false">IF(D31=0,0,E31/D31)*100</f>
        <v>9.95762711864407</v>
      </c>
      <c r="K31" s="39" t="n">
        <f aca="false">IF(D31=0,0,F31/D31)*100</f>
        <v>27.542372881355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2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86</v>
      </c>
      <c r="E32" s="35" t="n">
        <v>126</v>
      </c>
      <c r="F32" s="36" t="n">
        <v>438</v>
      </c>
      <c r="G32" s="36" t="n">
        <v>9</v>
      </c>
      <c r="H32" s="36"/>
      <c r="I32" s="36" t="n">
        <v>813</v>
      </c>
      <c r="J32" s="38" t="n">
        <f aca="false">IF(D32=0,0,E32/D32)*100</f>
        <v>9.09090909090909</v>
      </c>
      <c r="K32" s="39" t="n">
        <f aca="false">IF(D32=0,0,F32/D32)*100</f>
        <v>31.6017316017316</v>
      </c>
      <c r="L32" s="39" t="n">
        <f aca="false">IF(D32=0,0,G32/D32)*100</f>
        <v>0.649350649350649</v>
      </c>
      <c r="M32" s="39" t="n">
        <f aca="false">IF(D32=0,0,H32/D32)*100</f>
        <v>0</v>
      </c>
      <c r="N32" s="40" t="n">
        <f aca="false">IF(D32=0,0,I32/D32)*100</f>
        <v>58.658008658008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4</v>
      </c>
      <c r="E33" s="35" t="n">
        <v>57</v>
      </c>
      <c r="F33" s="36" t="n">
        <v>151</v>
      </c>
      <c r="G33" s="36" t="n">
        <v>1</v>
      </c>
      <c r="H33" s="36"/>
      <c r="I33" s="36" t="n">
        <v>325</v>
      </c>
      <c r="J33" s="38" t="n">
        <f aca="false">IF(D33=0,0,E33/D33)*100</f>
        <v>10.6741573033708</v>
      </c>
      <c r="K33" s="39" t="n">
        <f aca="false">IF(D33=0,0,F33/D33)*100</f>
        <v>28.2771535580524</v>
      </c>
      <c r="L33" s="39" t="n">
        <f aca="false">IF(D33=0,0,G33/D33)*100</f>
        <v>0.187265917602996</v>
      </c>
      <c r="M33" s="39" t="n">
        <f aca="false">IF(D33=0,0,H33/D33)*100</f>
        <v>0</v>
      </c>
      <c r="N33" s="40" t="n">
        <f aca="false">IF(D33=0,0,I33/D33)*100</f>
        <v>60.861423220973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91</v>
      </c>
      <c r="E34" s="35" t="n">
        <v>63</v>
      </c>
      <c r="F34" s="36" t="n">
        <v>151</v>
      </c>
      <c r="G34" s="36" t="n">
        <v>4</v>
      </c>
      <c r="H34" s="36"/>
      <c r="I34" s="36" t="n">
        <v>473</v>
      </c>
      <c r="J34" s="38" t="n">
        <f aca="false">IF(D34=0,0,E34/D34)*100</f>
        <v>9.11722141823444</v>
      </c>
      <c r="K34" s="39" t="n">
        <f aca="false">IF(D34=0,0,F34/D34)*100</f>
        <v>21.8523878437048</v>
      </c>
      <c r="L34" s="39" t="n">
        <f aca="false">IF(D34=0,0,G34/D34)*100</f>
        <v>0.578871201157742</v>
      </c>
      <c r="M34" s="39" t="n">
        <f aca="false">IF(D34=0,0,H34/D34)*100</f>
        <v>0</v>
      </c>
      <c r="N34" s="40" t="n">
        <f aca="false">IF(D34=0,0,I34/D34)*100</f>
        <v>68.45151953690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06</v>
      </c>
      <c r="E35" s="35" t="n">
        <v>97</v>
      </c>
      <c r="F35" s="36" t="n">
        <v>113</v>
      </c>
      <c r="G35" s="36" t="n">
        <v>3</v>
      </c>
      <c r="H35" s="36"/>
      <c r="I35" s="36" t="n">
        <v>493</v>
      </c>
      <c r="J35" s="38" t="n">
        <f aca="false">IF(D35=0,0,E35/D35)*100</f>
        <v>13.7393767705382</v>
      </c>
      <c r="K35" s="39" t="n">
        <f aca="false">IF(D35=0,0,F35/D35)*100</f>
        <v>16.0056657223796</v>
      </c>
      <c r="L35" s="39" t="n">
        <f aca="false">IF(D35=0,0,G35/D35)*100</f>
        <v>0.424929178470255</v>
      </c>
      <c r="M35" s="39" t="n">
        <f aca="false">IF(D35=0,0,H35/D35)*100</f>
        <v>0</v>
      </c>
      <c r="N35" s="40" t="n">
        <f aca="false">IF(D35=0,0,I35/D35)*100</f>
        <v>69.830028328611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48</v>
      </c>
      <c r="E36" s="35" t="n">
        <v>64</v>
      </c>
      <c r="F36" s="36" t="n">
        <v>147</v>
      </c>
      <c r="G36" s="36" t="n">
        <v>4</v>
      </c>
      <c r="H36" s="36"/>
      <c r="I36" s="36" t="n">
        <v>333</v>
      </c>
      <c r="J36" s="38" t="n">
        <f aca="false">IF(D36=0,0,E36/D36)*100</f>
        <v>11.6788321167883</v>
      </c>
      <c r="K36" s="39" t="n">
        <f aca="false">IF(D36=0,0,F36/D36)*100</f>
        <v>26.8248175182482</v>
      </c>
      <c r="L36" s="39" t="n">
        <f aca="false">IF(D36=0,0,G36/D36)*100</f>
        <v>0.72992700729927</v>
      </c>
      <c r="M36" s="39" t="n">
        <f aca="false">IF(D36=0,0,H36/D36)*100</f>
        <v>0</v>
      </c>
      <c r="N36" s="40" t="n">
        <f aca="false">IF(D36=0,0,I36/D36)*100</f>
        <v>60.766423357664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24</v>
      </c>
      <c r="E37" s="35" t="n">
        <v>71</v>
      </c>
      <c r="F37" s="36" t="n">
        <v>151</v>
      </c>
      <c r="G37" s="36" t="n">
        <v>8</v>
      </c>
      <c r="H37" s="36"/>
      <c r="I37" s="36" t="n">
        <v>694</v>
      </c>
      <c r="J37" s="38" t="n">
        <f aca="false">IF(D37=0,0,E37/D37)*100</f>
        <v>7.68398268398268</v>
      </c>
      <c r="K37" s="39" t="n">
        <f aca="false">IF(D37=0,0,F37/D37)*100</f>
        <v>16.3419913419913</v>
      </c>
      <c r="L37" s="39" t="n">
        <f aca="false">IF(D37=0,0,G37/D37)*100</f>
        <v>0.865800865800866</v>
      </c>
      <c r="M37" s="39" t="n">
        <f aca="false">IF(D37=0,0,H37/D37)*100</f>
        <v>0</v>
      </c>
      <c r="N37" s="40" t="n">
        <f aca="false">IF(D37=0,0,I37/D37)*100</f>
        <v>75.108225108225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49</v>
      </c>
      <c r="E38" s="35" t="n">
        <v>64</v>
      </c>
      <c r="F38" s="36" t="n">
        <v>80</v>
      </c>
      <c r="G38" s="36" t="n">
        <v>3</v>
      </c>
      <c r="H38" s="36"/>
      <c r="I38" s="36" t="n">
        <v>202</v>
      </c>
      <c r="J38" s="38" t="n">
        <f aca="false">IF(D38=0,0,E38/D38)*100</f>
        <v>18.3381088825215</v>
      </c>
      <c r="K38" s="39" t="n">
        <f aca="false">IF(D38=0,0,F38/D38)*100</f>
        <v>22.9226361031519</v>
      </c>
      <c r="L38" s="39" t="n">
        <f aca="false">IF(D38=0,0,G38/D38)*100</f>
        <v>0.859598853868195</v>
      </c>
      <c r="M38" s="39" t="n">
        <f aca="false">IF(D38=0,0,H38/D38)*100</f>
        <v>0</v>
      </c>
      <c r="N38" s="40" t="n">
        <f aca="false">IF(D38=0,0,I38/D38)*100</f>
        <v>57.879656160458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91</v>
      </c>
      <c r="E39" s="35" t="n">
        <v>29</v>
      </c>
      <c r="F39" s="36" t="n">
        <v>56</v>
      </c>
      <c r="G39" s="36"/>
      <c r="H39" s="36"/>
      <c r="I39" s="36" t="n">
        <v>106</v>
      </c>
      <c r="J39" s="38" t="n">
        <f aca="false">IF(D39=0,0,E39/D39)*100</f>
        <v>15.1832460732984</v>
      </c>
      <c r="K39" s="39" t="n">
        <f aca="false">IF(D39=0,0,F39/D39)*100</f>
        <v>29.319371727748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5.497382198952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728</v>
      </c>
      <c r="E40" s="35" t="n">
        <v>50</v>
      </c>
      <c r="F40" s="36" t="n">
        <v>176</v>
      </c>
      <c r="G40" s="36"/>
      <c r="H40" s="36"/>
      <c r="I40" s="36" t="n">
        <v>502</v>
      </c>
      <c r="J40" s="38" t="n">
        <f aca="false">IF(D40=0,0,E40/D40)*100</f>
        <v>6.86813186813187</v>
      </c>
      <c r="K40" s="39" t="n">
        <f aca="false">IF(D40=0,0,F40/D40)*100</f>
        <v>24.175824175824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68.95604395604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911</v>
      </c>
      <c r="E41" s="35" t="n">
        <v>26</v>
      </c>
      <c r="F41" s="36" t="n">
        <v>171</v>
      </c>
      <c r="G41" s="36" t="n">
        <v>3</v>
      </c>
      <c r="H41" s="36"/>
      <c r="I41" s="36" t="n">
        <v>711</v>
      </c>
      <c r="J41" s="38" t="n">
        <f aca="false">IF(D41=0,0,E41/D41)*100</f>
        <v>2.85400658616905</v>
      </c>
      <c r="K41" s="39" t="n">
        <f aca="false">IF(D41=0,0,F41/D41)*100</f>
        <v>18.7705817782656</v>
      </c>
      <c r="L41" s="39" t="n">
        <f aca="false">IF(D41=0,0,G41/D41)*100</f>
        <v>0.329308452250274</v>
      </c>
      <c r="M41" s="39" t="n">
        <f aca="false">IF(D41=0,0,H41/D41)*100</f>
        <v>0</v>
      </c>
      <c r="N41" s="40" t="n">
        <f aca="false">IF(D41=0,0,I41/D41)*100</f>
        <v>78.046103183315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2</v>
      </c>
      <c r="E42" s="35"/>
      <c r="F42" s="36"/>
      <c r="G42" s="36"/>
      <c r="H42" s="36"/>
      <c r="I42" s="36" t="n">
        <v>2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2</v>
      </c>
      <c r="E43" s="35" t="n">
        <v>1</v>
      </c>
      <c r="F43" s="36"/>
      <c r="G43" s="36"/>
      <c r="H43" s="36"/>
      <c r="I43" s="36" t="n">
        <v>1</v>
      </c>
      <c r="J43" s="38" t="n">
        <f aca="false">IF(D43=0,0,E43/D43)*100</f>
        <v>5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5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3</v>
      </c>
      <c r="E52" s="35" t="n">
        <v>1</v>
      </c>
      <c r="F52" s="36" t="n">
        <v>2</v>
      </c>
      <c r="G52" s="36"/>
      <c r="H52" s="36"/>
      <c r="I52" s="36"/>
      <c r="J52" s="38" t="n">
        <f aca="false">IF(D52=0,0,E52/D52)*100</f>
        <v>33.3333333333333</v>
      </c>
      <c r="K52" s="39" t="n">
        <f aca="false">IF(D52=0,0,F52/D52)*100</f>
        <v>66.6666666666667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45</v>
      </c>
      <c r="E53" s="35" t="n">
        <v>6</v>
      </c>
      <c r="F53" s="36" t="n">
        <v>29</v>
      </c>
      <c r="G53" s="36"/>
      <c r="H53" s="36"/>
      <c r="I53" s="36" t="n">
        <v>10</v>
      </c>
      <c r="J53" s="38" t="n">
        <f aca="false">IF(D53=0,0,E53/D53)*100</f>
        <v>13.3333333333333</v>
      </c>
      <c r="K53" s="39" t="n">
        <f aca="false">IF(D53=0,0,F53/D53)*100</f>
        <v>64.4444444444444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22.2222222222222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37946</v>
      </c>
      <c r="E4" s="17" t="n">
        <f aca="false">SUM(E5:E55)</f>
        <v>8602</v>
      </c>
      <c r="F4" s="17" t="n">
        <f aca="false">SUM(F5:F55)</f>
        <v>14124</v>
      </c>
      <c r="G4" s="17" t="n">
        <f aca="false">SUM(G5:G55)</f>
        <v>11602</v>
      </c>
      <c r="H4" s="17" t="n">
        <f aca="false">SUM(H5:H55)</f>
        <v>0</v>
      </c>
      <c r="I4" s="17" t="n">
        <f aca="false">SUM(I5:I55)</f>
        <v>3618</v>
      </c>
      <c r="J4" s="18" t="n">
        <f aca="false">IF(D4=0,0,E4/D4)*100</f>
        <v>22.6690560269857</v>
      </c>
      <c r="K4" s="19" t="n">
        <f aca="false">IF(D4=0,0,F4/D4)*100</f>
        <v>37.221314499552</v>
      </c>
      <c r="L4" s="19" t="n">
        <f aca="false">IF(D4=0,0,G4/D4)*100</f>
        <v>30.5750276709008</v>
      </c>
      <c r="M4" s="19" t="n">
        <f aca="false">IF(D4=0,0,H4/D4)*100</f>
        <v>0</v>
      </c>
      <c r="N4" s="20" t="n">
        <f aca="false">IF(D4=0,0,I4/D4)*100</f>
        <v>9.5346018025615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32</v>
      </c>
      <c r="E5" s="25" t="n">
        <v>379</v>
      </c>
      <c r="F5" s="26" t="n">
        <v>1017</v>
      </c>
      <c r="G5" s="26" t="n">
        <v>796</v>
      </c>
      <c r="H5" s="26"/>
      <c r="I5" s="26" t="n">
        <v>340</v>
      </c>
      <c r="J5" s="28" t="n">
        <f aca="false">IF(D5=0,0,E5/D5)*100</f>
        <v>14.9684044233807</v>
      </c>
      <c r="K5" s="29" t="n">
        <f aca="false">IF(D5=0,0,F5/D5)*100</f>
        <v>40.1658767772512</v>
      </c>
      <c r="L5" s="29" t="n">
        <f aca="false">IF(D5=0,0,G5/D5)*100</f>
        <v>31.4375987361769</v>
      </c>
      <c r="M5" s="29" t="n">
        <f aca="false">IF(D5=0,0,H5/D5)*100</f>
        <v>0</v>
      </c>
      <c r="N5" s="30" t="n">
        <f aca="false">IF(D5=0,0,I5/D5)*100</f>
        <v>13.428120063191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38</v>
      </c>
      <c r="E6" s="35" t="n">
        <v>362</v>
      </c>
      <c r="F6" s="36" t="n">
        <v>1020</v>
      </c>
      <c r="G6" s="36" t="n">
        <v>480</v>
      </c>
      <c r="H6" s="36"/>
      <c r="I6" s="36" t="n">
        <v>176</v>
      </c>
      <c r="J6" s="38" t="n">
        <f aca="false">IF(D6=0,0,E6/D6)*100</f>
        <v>17.7625122669284</v>
      </c>
      <c r="K6" s="39" t="n">
        <f aca="false">IF(D6=0,0,F6/D6)*100</f>
        <v>50.0490677134446</v>
      </c>
      <c r="L6" s="39" t="n">
        <f aca="false">IF(D6=0,0,G6/D6)*100</f>
        <v>23.5525024533857</v>
      </c>
      <c r="M6" s="39" t="n">
        <f aca="false">IF(D6=0,0,H6/D6)*100</f>
        <v>0</v>
      </c>
      <c r="N6" s="40" t="n">
        <f aca="false">IF(D6=0,0,I6/D6)*100</f>
        <v>8.635917566241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51</v>
      </c>
      <c r="E7" s="35" t="n">
        <v>399</v>
      </c>
      <c r="F7" s="36" t="n">
        <v>782</v>
      </c>
      <c r="G7" s="36" t="n">
        <v>842</v>
      </c>
      <c r="H7" s="36"/>
      <c r="I7" s="36" t="n">
        <v>128</v>
      </c>
      <c r="J7" s="38" t="n">
        <f aca="false">IF(D7=0,0,E7/D7)*100</f>
        <v>18.5495118549512</v>
      </c>
      <c r="K7" s="39" t="n">
        <f aca="false">IF(D7=0,0,F7/D7)*100</f>
        <v>36.3551836355184</v>
      </c>
      <c r="L7" s="39" t="n">
        <f aca="false">IF(D7=0,0,G7/D7)*100</f>
        <v>39.1445839144584</v>
      </c>
      <c r="M7" s="39" t="n">
        <f aca="false">IF(D7=0,0,H7/D7)*100</f>
        <v>0</v>
      </c>
      <c r="N7" s="40" t="n">
        <f aca="false">IF(D7=0,0,I7/D7)*100</f>
        <v>5.9507205950720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32</v>
      </c>
      <c r="E8" s="35" t="n">
        <v>567</v>
      </c>
      <c r="F8" s="36" t="n">
        <v>583</v>
      </c>
      <c r="G8" s="36" t="n">
        <v>412</v>
      </c>
      <c r="H8" s="36"/>
      <c r="I8" s="36" t="n">
        <v>170</v>
      </c>
      <c r="J8" s="38" t="n">
        <f aca="false">IF(D8=0,0,E8/D8)*100</f>
        <v>32.7367205542725</v>
      </c>
      <c r="K8" s="39" t="n">
        <f aca="false">IF(D8=0,0,F8/D8)*100</f>
        <v>33.6605080831409</v>
      </c>
      <c r="L8" s="39" t="n">
        <f aca="false">IF(D8=0,0,G8/D8)*100</f>
        <v>23.7875288683603</v>
      </c>
      <c r="M8" s="39" t="n">
        <f aca="false">IF(D8=0,0,H8/D8)*100</f>
        <v>0</v>
      </c>
      <c r="N8" s="40" t="n">
        <f aca="false">IF(D8=0,0,I8/D8)*100</f>
        <v>9.815242494226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30</v>
      </c>
      <c r="E9" s="35" t="n">
        <v>440</v>
      </c>
      <c r="F9" s="36" t="n">
        <v>511</v>
      </c>
      <c r="G9" s="36" t="n">
        <v>405</v>
      </c>
      <c r="H9" s="36"/>
      <c r="I9" s="36" t="n">
        <v>174</v>
      </c>
      <c r="J9" s="38" t="n">
        <f aca="false">IF(D9=0,0,E9/D9)*100</f>
        <v>28.7581699346405</v>
      </c>
      <c r="K9" s="39" t="n">
        <f aca="false">IF(D9=0,0,F9/D9)*100</f>
        <v>33.3986928104575</v>
      </c>
      <c r="L9" s="39" t="n">
        <f aca="false">IF(D9=0,0,G9/D9)*100</f>
        <v>26.4705882352941</v>
      </c>
      <c r="M9" s="39" t="n">
        <f aca="false">IF(D9=0,0,H9/D9)*100</f>
        <v>0</v>
      </c>
      <c r="N9" s="40" t="n">
        <f aca="false">IF(D9=0,0,I9/D9)*100</f>
        <v>11.372549019607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09</v>
      </c>
      <c r="E10" s="35" t="n">
        <v>376</v>
      </c>
      <c r="F10" s="36" t="n">
        <v>269</v>
      </c>
      <c r="G10" s="36" t="n">
        <v>100</v>
      </c>
      <c r="H10" s="36"/>
      <c r="I10" s="36" t="n">
        <v>64</v>
      </c>
      <c r="J10" s="38" t="n">
        <f aca="false">IF(D10=0,0,E10/D10)*100</f>
        <v>46.4771322620519</v>
      </c>
      <c r="K10" s="39" t="n">
        <f aca="false">IF(D10=0,0,F10/D10)*100</f>
        <v>33.2509270704574</v>
      </c>
      <c r="L10" s="39" t="n">
        <f aca="false">IF(D10=0,0,G10/D10)*100</f>
        <v>12.3609394313968</v>
      </c>
      <c r="M10" s="39" t="n">
        <f aca="false">IF(D10=0,0,H10/D10)*100</f>
        <v>0</v>
      </c>
      <c r="N10" s="40" t="n">
        <f aca="false">IF(D10=0,0,I10/D10)*100</f>
        <v>7.9110012360939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8</v>
      </c>
      <c r="E11" s="35" t="n">
        <v>22</v>
      </c>
      <c r="F11" s="36" t="n">
        <v>34</v>
      </c>
      <c r="G11" s="36" t="n">
        <v>11</v>
      </c>
      <c r="H11" s="36"/>
      <c r="I11" s="36" t="n">
        <v>11</v>
      </c>
      <c r="J11" s="38" t="n">
        <f aca="false">IF(D11=0,0,E11/D11)*100</f>
        <v>28.2051282051282</v>
      </c>
      <c r="K11" s="39" t="n">
        <f aca="false">IF(D11=0,0,F11/D11)*100</f>
        <v>43.5897435897436</v>
      </c>
      <c r="L11" s="39" t="n">
        <f aca="false">IF(D11=0,0,G11/D11)*100</f>
        <v>14.1025641025641</v>
      </c>
      <c r="M11" s="39" t="n">
        <f aca="false">IF(D11=0,0,H11/D11)*100</f>
        <v>0</v>
      </c>
      <c r="N11" s="40" t="n">
        <f aca="false">IF(D11=0,0,I11/D11)*100</f>
        <v>14.10256410256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 t="n">
        <v>1</v>
      </c>
      <c r="F12" s="36"/>
      <c r="G12" s="36"/>
      <c r="H12" s="36"/>
      <c r="I12" s="36"/>
      <c r="J12" s="38" t="n">
        <f aca="false">IF(D12=0,0,E12/D12)*100</f>
        <v>10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01</v>
      </c>
      <c r="E13" s="35" t="n">
        <v>31</v>
      </c>
      <c r="F13" s="36" t="n">
        <v>197</v>
      </c>
      <c r="G13" s="36" t="n">
        <v>228</v>
      </c>
      <c r="H13" s="36"/>
      <c r="I13" s="36" t="n">
        <v>45</v>
      </c>
      <c r="J13" s="38" t="n">
        <f aca="false">IF(D13=0,0,E13/D13)*100</f>
        <v>6.187624750499</v>
      </c>
      <c r="K13" s="39" t="n">
        <f aca="false">IF(D13=0,0,F13/D13)*100</f>
        <v>39.3213572854291</v>
      </c>
      <c r="L13" s="39" t="n">
        <f aca="false">IF(D13=0,0,G13/D13)*100</f>
        <v>45.5089820359281</v>
      </c>
      <c r="M13" s="39" t="n">
        <f aca="false">IF(D13=0,0,H13/D13)*100</f>
        <v>0</v>
      </c>
      <c r="N13" s="40" t="n">
        <f aca="false">IF(D13=0,0,I13/D13)*100</f>
        <v>8.9820359281437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772</v>
      </c>
      <c r="E15" s="35" t="n">
        <v>620</v>
      </c>
      <c r="F15" s="36" t="n">
        <v>2684</v>
      </c>
      <c r="G15" s="36" t="n">
        <v>1867</v>
      </c>
      <c r="H15" s="36"/>
      <c r="I15" s="36" t="n">
        <v>601</v>
      </c>
      <c r="J15" s="38" t="n">
        <f aca="false">IF(D15=0,0,E15/D15)*100</f>
        <v>10.7415107415107</v>
      </c>
      <c r="K15" s="39" t="n">
        <f aca="false">IF(D15=0,0,F15/D15)*100</f>
        <v>46.5003465003465</v>
      </c>
      <c r="L15" s="39" t="n">
        <f aca="false">IF(D15=0,0,G15/D15)*100</f>
        <v>32.3458073458074</v>
      </c>
      <c r="M15" s="39" t="n">
        <f aca="false">IF(D15=0,0,H15/D15)*100</f>
        <v>0</v>
      </c>
      <c r="N15" s="40" t="n">
        <f aca="false">IF(D15=0,0,I15/D15)*100</f>
        <v>10.412335412335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7</v>
      </c>
      <c r="E16" s="35" t="n">
        <v>9</v>
      </c>
      <c r="F16" s="36" t="n">
        <v>51</v>
      </c>
      <c r="G16" s="36" t="n">
        <v>58</v>
      </c>
      <c r="H16" s="36"/>
      <c r="I16" s="36" t="n">
        <v>9</v>
      </c>
      <c r="J16" s="38" t="n">
        <f aca="false">IF(D16=0,0,E16/D16)*100</f>
        <v>7.08661417322835</v>
      </c>
      <c r="K16" s="39" t="n">
        <f aca="false">IF(D16=0,0,F16/D16)*100</f>
        <v>40.1574803149606</v>
      </c>
      <c r="L16" s="39" t="n">
        <f aca="false">IF(D16=0,0,G16/D16)*100</f>
        <v>45.6692913385827</v>
      </c>
      <c r="M16" s="39" t="n">
        <f aca="false">IF(D16=0,0,H16/D16)*100</f>
        <v>0</v>
      </c>
      <c r="N16" s="40" t="n">
        <f aca="false">IF(D16=0,0,I16/D16)*100</f>
        <v>7.0866141732283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88</v>
      </c>
      <c r="E17" s="35" t="n">
        <v>9</v>
      </c>
      <c r="F17" s="36" t="n">
        <v>242</v>
      </c>
      <c r="G17" s="36" t="n">
        <v>136</v>
      </c>
      <c r="H17" s="36"/>
      <c r="I17" s="36" t="n">
        <v>1</v>
      </c>
      <c r="J17" s="38" t="n">
        <f aca="false">IF(D17=0,0,E17/D17)*100</f>
        <v>2.31958762886598</v>
      </c>
      <c r="K17" s="39" t="n">
        <f aca="false">IF(D17=0,0,F17/D17)*100</f>
        <v>62.3711340206186</v>
      </c>
      <c r="L17" s="39" t="n">
        <f aca="false">IF(D17=0,0,G17/D17)*100</f>
        <v>35.0515463917526</v>
      </c>
      <c r="M17" s="39" t="n">
        <f aca="false">IF(D17=0,0,H17/D17)*100</f>
        <v>0</v>
      </c>
      <c r="N17" s="40" t="n">
        <f aca="false">IF(D17=0,0,I17/D17)*100</f>
        <v>0.25773195876288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98</v>
      </c>
      <c r="E18" s="35" t="n">
        <v>112</v>
      </c>
      <c r="F18" s="36" t="n">
        <v>343</v>
      </c>
      <c r="G18" s="36" t="n">
        <v>534</v>
      </c>
      <c r="H18" s="36"/>
      <c r="I18" s="36" t="n">
        <v>9</v>
      </c>
      <c r="J18" s="38" t="n">
        <f aca="false">IF(D18=0,0,E18/D18)*100</f>
        <v>11.2224448897796</v>
      </c>
      <c r="K18" s="39" t="n">
        <f aca="false">IF(D18=0,0,F18/D18)*100</f>
        <v>34.3687374749499</v>
      </c>
      <c r="L18" s="39" t="n">
        <f aca="false">IF(D18=0,0,G18/D18)*100</f>
        <v>53.5070140280561</v>
      </c>
      <c r="M18" s="39" t="n">
        <f aca="false">IF(D18=0,0,H18/D18)*100</f>
        <v>0</v>
      </c>
      <c r="N18" s="40" t="n">
        <f aca="false">IF(D18=0,0,I18/D18)*100</f>
        <v>0.90180360721442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1</v>
      </c>
      <c r="E19" s="35" t="n">
        <v>102</v>
      </c>
      <c r="F19" s="36" t="n">
        <v>59</v>
      </c>
      <c r="G19" s="36" t="n">
        <v>111</v>
      </c>
      <c r="H19" s="36"/>
      <c r="I19" s="36" t="n">
        <v>19</v>
      </c>
      <c r="J19" s="38" t="n">
        <f aca="false">IF(D19=0,0,E19/D19)*100</f>
        <v>35.0515463917526</v>
      </c>
      <c r="K19" s="39" t="n">
        <f aca="false">IF(D19=0,0,F19/D19)*100</f>
        <v>20.2749140893471</v>
      </c>
      <c r="L19" s="39" t="n">
        <f aca="false">IF(D19=0,0,G19/D19)*100</f>
        <v>38.1443298969072</v>
      </c>
      <c r="M19" s="39" t="n">
        <f aca="false">IF(D19=0,0,H19/D19)*100</f>
        <v>0</v>
      </c>
      <c r="N19" s="40" t="n">
        <f aca="false">IF(D19=0,0,I19/D19)*100</f>
        <v>6.529209621993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86</v>
      </c>
      <c r="E20" s="35" t="n">
        <v>84</v>
      </c>
      <c r="F20" s="36" t="n">
        <v>77</v>
      </c>
      <c r="G20" s="36" t="n">
        <v>79</v>
      </c>
      <c r="H20" s="36"/>
      <c r="I20" s="36" t="n">
        <v>46</v>
      </c>
      <c r="J20" s="38" t="n">
        <f aca="false">IF(D20=0,0,E20/D20)*100</f>
        <v>29.3706293706294</v>
      </c>
      <c r="K20" s="39" t="n">
        <f aca="false">IF(D20=0,0,F20/D20)*100</f>
        <v>26.9230769230769</v>
      </c>
      <c r="L20" s="39" t="n">
        <f aca="false">IF(D20=0,0,G20/D20)*100</f>
        <v>27.6223776223776</v>
      </c>
      <c r="M20" s="39" t="n">
        <f aca="false">IF(D20=0,0,H20/D20)*100</f>
        <v>0</v>
      </c>
      <c r="N20" s="40" t="n">
        <f aca="false">IF(D20=0,0,I20/D20)*100</f>
        <v>16.08391608391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4</v>
      </c>
      <c r="E21" s="35" t="n">
        <v>32</v>
      </c>
      <c r="F21" s="36" t="n">
        <v>58</v>
      </c>
      <c r="G21" s="36" t="n">
        <v>61</v>
      </c>
      <c r="H21" s="36"/>
      <c r="I21" s="36" t="n">
        <v>23</v>
      </c>
      <c r="J21" s="38" t="n">
        <f aca="false">IF(D21=0,0,E21/D21)*100</f>
        <v>18.3908045977012</v>
      </c>
      <c r="K21" s="39" t="n">
        <f aca="false">IF(D21=0,0,F21/D21)*100</f>
        <v>33.3333333333333</v>
      </c>
      <c r="L21" s="39" t="n">
        <f aca="false">IF(D21=0,0,G21/D21)*100</f>
        <v>35.0574712643678</v>
      </c>
      <c r="M21" s="39" t="n">
        <f aca="false">IF(D21=0,0,H21/D21)*100</f>
        <v>0</v>
      </c>
      <c r="N21" s="40" t="n">
        <f aca="false">IF(D21=0,0,I21/D21)*100</f>
        <v>13.218390804597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2</v>
      </c>
      <c r="E22" s="35" t="n">
        <v>111</v>
      </c>
      <c r="F22" s="36" t="n">
        <v>82</v>
      </c>
      <c r="G22" s="36" t="n">
        <v>144</v>
      </c>
      <c r="H22" s="36"/>
      <c r="I22" s="36" t="n">
        <v>5</v>
      </c>
      <c r="J22" s="38" t="n">
        <f aca="false">IF(D22=0,0,E22/D22)*100</f>
        <v>32.4561403508772</v>
      </c>
      <c r="K22" s="39" t="n">
        <f aca="false">IF(D22=0,0,F22/D22)*100</f>
        <v>23.9766081871345</v>
      </c>
      <c r="L22" s="39" t="n">
        <f aca="false">IF(D22=0,0,G22/D22)*100</f>
        <v>42.1052631578947</v>
      </c>
      <c r="M22" s="39" t="n">
        <f aca="false">IF(D22=0,0,H22/D22)*100</f>
        <v>0</v>
      </c>
      <c r="N22" s="40" t="n">
        <f aca="false">IF(D22=0,0,I22/D22)*100</f>
        <v>1.461988304093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74</v>
      </c>
      <c r="E23" s="35" t="n">
        <v>160</v>
      </c>
      <c r="F23" s="36" t="n">
        <v>126</v>
      </c>
      <c r="G23" s="36" t="n">
        <v>173</v>
      </c>
      <c r="H23" s="36"/>
      <c r="I23" s="36" t="n">
        <v>115</v>
      </c>
      <c r="J23" s="38" t="n">
        <f aca="false">IF(D23=0,0,E23/D23)*100</f>
        <v>27.8745644599303</v>
      </c>
      <c r="K23" s="39" t="n">
        <f aca="false">IF(D23=0,0,F23/D23)*100</f>
        <v>21.9512195121951</v>
      </c>
      <c r="L23" s="39" t="n">
        <f aca="false">IF(D23=0,0,G23/D23)*100</f>
        <v>30.1393728222997</v>
      </c>
      <c r="M23" s="39" t="n">
        <f aca="false">IF(D23=0,0,H23/D23)*100</f>
        <v>0</v>
      </c>
      <c r="N23" s="40" t="n">
        <f aca="false">IF(D23=0,0,I23/D23)*100</f>
        <v>20.034843205574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82</v>
      </c>
      <c r="E24" s="35" t="n">
        <v>134</v>
      </c>
      <c r="F24" s="36" t="n">
        <v>287</v>
      </c>
      <c r="G24" s="36" t="n">
        <v>327</v>
      </c>
      <c r="H24" s="36"/>
      <c r="I24" s="36" t="n">
        <v>34</v>
      </c>
      <c r="J24" s="38" t="n">
        <f aca="false">IF(D24=0,0,E24/D24)*100</f>
        <v>17.1355498721228</v>
      </c>
      <c r="K24" s="39" t="n">
        <f aca="false">IF(D24=0,0,F24/D24)*100</f>
        <v>36.7007672634271</v>
      </c>
      <c r="L24" s="39" t="n">
        <f aca="false">IF(D24=0,0,G24/D24)*100</f>
        <v>41.8158567774936</v>
      </c>
      <c r="M24" s="39" t="n">
        <f aca="false">IF(D24=0,0,H24/D24)*100</f>
        <v>0</v>
      </c>
      <c r="N24" s="40" t="n">
        <f aca="false">IF(D24=0,0,I24/D24)*100</f>
        <v>4.3478260869565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75</v>
      </c>
      <c r="E25" s="35" t="n">
        <v>102</v>
      </c>
      <c r="F25" s="36" t="n">
        <v>249</v>
      </c>
      <c r="G25" s="36" t="n">
        <v>366</v>
      </c>
      <c r="H25" s="36"/>
      <c r="I25" s="36" t="n">
        <v>58</v>
      </c>
      <c r="J25" s="38" t="n">
        <f aca="false">IF(D25=0,0,E25/D25)*100</f>
        <v>13.1612903225806</v>
      </c>
      <c r="K25" s="39" t="n">
        <f aca="false">IF(D25=0,0,F25/D25)*100</f>
        <v>32.1290322580645</v>
      </c>
      <c r="L25" s="39" t="n">
        <f aca="false">IF(D25=0,0,G25/D25)*100</f>
        <v>47.2258064516129</v>
      </c>
      <c r="M25" s="39" t="n">
        <f aca="false">IF(D25=0,0,H25/D25)*100</f>
        <v>0</v>
      </c>
      <c r="N25" s="40" t="n">
        <f aca="false">IF(D25=0,0,I25/D25)*100</f>
        <v>7.4838709677419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23</v>
      </c>
      <c r="E26" s="35" t="n">
        <v>262</v>
      </c>
      <c r="F26" s="36" t="n">
        <v>251</v>
      </c>
      <c r="G26" s="36" t="n">
        <v>170</v>
      </c>
      <c r="H26" s="36"/>
      <c r="I26" s="36" t="n">
        <v>40</v>
      </c>
      <c r="J26" s="38" t="n">
        <f aca="false">IF(D26=0,0,E26/D26)*100</f>
        <v>36.237897648686</v>
      </c>
      <c r="K26" s="39" t="n">
        <f aca="false">IF(D26=0,0,F26/D26)*100</f>
        <v>34.716459197787</v>
      </c>
      <c r="L26" s="39" t="n">
        <f aca="false">IF(D26=0,0,G26/D26)*100</f>
        <v>23.5131396957123</v>
      </c>
      <c r="M26" s="39" t="n">
        <f aca="false">IF(D26=0,0,H26/D26)*100</f>
        <v>0</v>
      </c>
      <c r="N26" s="40" t="n">
        <f aca="false">IF(D26=0,0,I26/D26)*100</f>
        <v>5.5325034578146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54</v>
      </c>
      <c r="E27" s="35" t="n">
        <v>207</v>
      </c>
      <c r="F27" s="36" t="n">
        <v>211</v>
      </c>
      <c r="G27" s="36" t="n">
        <v>204</v>
      </c>
      <c r="H27" s="36"/>
      <c r="I27" s="36" t="n">
        <v>32</v>
      </c>
      <c r="J27" s="38" t="n">
        <f aca="false">IF(D27=0,0,E27/D27)*100</f>
        <v>31.651376146789</v>
      </c>
      <c r="K27" s="39" t="n">
        <f aca="false">IF(D27=0,0,F27/D27)*100</f>
        <v>32.262996941896</v>
      </c>
      <c r="L27" s="39" t="n">
        <f aca="false">IF(D27=0,0,G27/D27)*100</f>
        <v>31.1926605504587</v>
      </c>
      <c r="M27" s="39" t="n">
        <f aca="false">IF(D27=0,0,H27/D27)*100</f>
        <v>0</v>
      </c>
      <c r="N27" s="40" t="n">
        <f aca="false">IF(D27=0,0,I27/D27)*100</f>
        <v>4.892966360856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68</v>
      </c>
      <c r="E28" s="35" t="n">
        <v>58</v>
      </c>
      <c r="F28" s="36" t="n">
        <v>145</v>
      </c>
      <c r="G28" s="36" t="n">
        <v>241</v>
      </c>
      <c r="H28" s="36"/>
      <c r="I28" s="36" t="n">
        <v>24</v>
      </c>
      <c r="J28" s="38" t="n">
        <f aca="false">IF(D28=0,0,E28/D28)*100</f>
        <v>12.3931623931624</v>
      </c>
      <c r="K28" s="39" t="n">
        <f aca="false">IF(D28=0,0,F28/D28)*100</f>
        <v>30.982905982906</v>
      </c>
      <c r="L28" s="39" t="n">
        <f aca="false">IF(D28=0,0,G28/D28)*100</f>
        <v>51.4957264957265</v>
      </c>
      <c r="M28" s="39" t="n">
        <f aca="false">IF(D28=0,0,H28/D28)*100</f>
        <v>0</v>
      </c>
      <c r="N28" s="40" t="n">
        <f aca="false">IF(D28=0,0,I28/D28)*100</f>
        <v>5.1282051282051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04</v>
      </c>
      <c r="E29" s="35" t="n">
        <v>56</v>
      </c>
      <c r="F29" s="36" t="n">
        <v>161</v>
      </c>
      <c r="G29" s="36" t="n">
        <v>158</v>
      </c>
      <c r="H29" s="36"/>
      <c r="I29" s="36" t="n">
        <v>29</v>
      </c>
      <c r="J29" s="38" t="n">
        <f aca="false">IF(D29=0,0,E29/D29)*100</f>
        <v>13.8613861386139</v>
      </c>
      <c r="K29" s="39" t="n">
        <f aca="false">IF(D29=0,0,F29/D29)*100</f>
        <v>39.8514851485149</v>
      </c>
      <c r="L29" s="39" t="n">
        <f aca="false">IF(D29=0,0,G29/D29)*100</f>
        <v>39.1089108910891</v>
      </c>
      <c r="M29" s="39" t="n">
        <f aca="false">IF(D29=0,0,H29/D29)*100</f>
        <v>0</v>
      </c>
      <c r="N29" s="40" t="n">
        <f aca="false">IF(D29=0,0,I29/D29)*100</f>
        <v>7.1782178217821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01</v>
      </c>
      <c r="E30" s="35" t="n">
        <v>133</v>
      </c>
      <c r="F30" s="36" t="n">
        <v>159</v>
      </c>
      <c r="G30" s="36" t="n">
        <v>90</v>
      </c>
      <c r="H30" s="36"/>
      <c r="I30" s="36" t="n">
        <v>19</v>
      </c>
      <c r="J30" s="38" t="n">
        <f aca="false">IF(D30=0,0,E30/D30)*100</f>
        <v>33.1670822942643</v>
      </c>
      <c r="K30" s="39" t="n">
        <f aca="false">IF(D30=0,0,F30/D30)*100</f>
        <v>39.6508728179551</v>
      </c>
      <c r="L30" s="39" t="n">
        <f aca="false">IF(D30=0,0,G30/D30)*100</f>
        <v>22.4438902743142</v>
      </c>
      <c r="M30" s="39" t="n">
        <f aca="false">IF(D30=0,0,H30/D30)*100</f>
        <v>0</v>
      </c>
      <c r="N30" s="40" t="n">
        <f aca="false">IF(D30=0,0,I30/D30)*100</f>
        <v>4.738154613466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58</v>
      </c>
      <c r="E31" s="35" t="n">
        <v>159</v>
      </c>
      <c r="F31" s="36" t="n">
        <v>222</v>
      </c>
      <c r="G31" s="36" t="n">
        <v>213</v>
      </c>
      <c r="H31" s="36"/>
      <c r="I31" s="36" t="n">
        <v>64</v>
      </c>
      <c r="J31" s="38" t="n">
        <f aca="false">IF(D31=0,0,E31/D31)*100</f>
        <v>24.1641337386018</v>
      </c>
      <c r="K31" s="39" t="n">
        <f aca="false">IF(D31=0,0,F31/D31)*100</f>
        <v>33.7386018237082</v>
      </c>
      <c r="L31" s="39" t="n">
        <f aca="false">IF(D31=0,0,G31/D31)*100</f>
        <v>32.370820668693</v>
      </c>
      <c r="M31" s="39" t="n">
        <f aca="false">IF(D31=0,0,H31/D31)*100</f>
        <v>0</v>
      </c>
      <c r="N31" s="40" t="n">
        <f aca="false">IF(D31=0,0,I31/D31)*100</f>
        <v>9.7264437689969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81</v>
      </c>
      <c r="E32" s="35" t="n">
        <v>255</v>
      </c>
      <c r="F32" s="36" t="n">
        <v>445</v>
      </c>
      <c r="G32" s="36" t="n">
        <v>458</v>
      </c>
      <c r="H32" s="36"/>
      <c r="I32" s="36" t="n">
        <v>123</v>
      </c>
      <c r="J32" s="38" t="n">
        <f aca="false">IF(D32=0,0,E32/D32)*100</f>
        <v>19.9063231850117</v>
      </c>
      <c r="K32" s="39" t="n">
        <f aca="false">IF(D32=0,0,F32/D32)*100</f>
        <v>34.7384855581577</v>
      </c>
      <c r="L32" s="39" t="n">
        <f aca="false">IF(D32=0,0,G32/D32)*100</f>
        <v>35.7533177205308</v>
      </c>
      <c r="M32" s="39" t="n">
        <f aca="false">IF(D32=0,0,H32/D32)*100</f>
        <v>0</v>
      </c>
      <c r="N32" s="40" t="n">
        <f aca="false">IF(D32=0,0,I32/D32)*100</f>
        <v>9.6018735362997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93</v>
      </c>
      <c r="E33" s="35" t="n">
        <v>300</v>
      </c>
      <c r="F33" s="36" t="n">
        <v>309</v>
      </c>
      <c r="G33" s="36" t="n">
        <v>158</v>
      </c>
      <c r="H33" s="36"/>
      <c r="I33" s="36" t="n">
        <v>126</v>
      </c>
      <c r="J33" s="38" t="n">
        <f aca="false">IF(D33=0,0,E33/D33)*100</f>
        <v>33.5946248600224</v>
      </c>
      <c r="K33" s="39" t="n">
        <f aca="false">IF(D33=0,0,F33/D33)*100</f>
        <v>34.6024636058231</v>
      </c>
      <c r="L33" s="39" t="n">
        <f aca="false">IF(D33=0,0,G33/D33)*100</f>
        <v>17.6931690929451</v>
      </c>
      <c r="M33" s="39" t="n">
        <f aca="false">IF(D33=0,0,H33/D33)*100</f>
        <v>0</v>
      </c>
      <c r="N33" s="40" t="n">
        <f aca="false">IF(D33=0,0,I33/D33)*100</f>
        <v>14.109742441209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81</v>
      </c>
      <c r="E34" s="35" t="n">
        <v>168</v>
      </c>
      <c r="F34" s="36" t="n">
        <v>427</v>
      </c>
      <c r="G34" s="36" t="n">
        <v>426</v>
      </c>
      <c r="H34" s="36"/>
      <c r="I34" s="36" t="n">
        <v>60</v>
      </c>
      <c r="J34" s="38" t="n">
        <f aca="false">IF(D34=0,0,E34/D34)*100</f>
        <v>15.5411655874191</v>
      </c>
      <c r="K34" s="39" t="n">
        <f aca="false">IF(D34=0,0,F34/D34)*100</f>
        <v>39.5004625346901</v>
      </c>
      <c r="L34" s="39" t="n">
        <f aca="false">IF(D34=0,0,G34/D34)*100</f>
        <v>39.4079555966698</v>
      </c>
      <c r="M34" s="39" t="n">
        <f aca="false">IF(D34=0,0,H34/D34)*100</f>
        <v>0</v>
      </c>
      <c r="N34" s="40" t="n">
        <f aca="false">IF(D34=0,0,I34/D34)*100</f>
        <v>5.5504162812210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66</v>
      </c>
      <c r="E35" s="35" t="n">
        <v>258</v>
      </c>
      <c r="F35" s="36" t="n">
        <v>233</v>
      </c>
      <c r="G35" s="36" t="n">
        <v>241</v>
      </c>
      <c r="H35" s="36"/>
      <c r="I35" s="36" t="n">
        <v>34</v>
      </c>
      <c r="J35" s="38" t="n">
        <f aca="false">IF(D35=0,0,E35/D35)*100</f>
        <v>33.6814621409922</v>
      </c>
      <c r="K35" s="39" t="n">
        <f aca="false">IF(D35=0,0,F35/D35)*100</f>
        <v>30.4177545691906</v>
      </c>
      <c r="L35" s="39" t="n">
        <f aca="false">IF(D35=0,0,G35/D35)*100</f>
        <v>31.4621409921671</v>
      </c>
      <c r="M35" s="39" t="n">
        <f aca="false">IF(D35=0,0,H35/D35)*100</f>
        <v>0</v>
      </c>
      <c r="N35" s="40" t="n">
        <f aca="false">IF(D35=0,0,I35/D35)*100</f>
        <v>4.4386422976501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52</v>
      </c>
      <c r="E36" s="35" t="n">
        <v>166</v>
      </c>
      <c r="F36" s="36" t="n">
        <v>220</v>
      </c>
      <c r="G36" s="36" t="n">
        <v>238</v>
      </c>
      <c r="H36" s="36"/>
      <c r="I36" s="36" t="n">
        <v>28</v>
      </c>
      <c r="J36" s="38" t="n">
        <f aca="false">IF(D36=0,0,E36/D36)*100</f>
        <v>25.4601226993865</v>
      </c>
      <c r="K36" s="39" t="n">
        <f aca="false">IF(D36=0,0,F36/D36)*100</f>
        <v>33.7423312883436</v>
      </c>
      <c r="L36" s="39" t="n">
        <f aca="false">IF(D36=0,0,G36/D36)*100</f>
        <v>36.5030674846626</v>
      </c>
      <c r="M36" s="39" t="n">
        <f aca="false">IF(D36=0,0,H36/D36)*100</f>
        <v>0</v>
      </c>
      <c r="N36" s="40" t="n">
        <f aca="false">IF(D36=0,0,I36/D36)*100</f>
        <v>4.2944785276073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49</v>
      </c>
      <c r="E37" s="35" t="n">
        <v>111</v>
      </c>
      <c r="F37" s="36" t="n">
        <v>395</v>
      </c>
      <c r="G37" s="36" t="n">
        <v>403</v>
      </c>
      <c r="H37" s="36"/>
      <c r="I37" s="36" t="n">
        <v>40</v>
      </c>
      <c r="J37" s="38" t="n">
        <f aca="false">IF(D37=0,0,E37/D37)*100</f>
        <v>11.6965226554268</v>
      </c>
      <c r="K37" s="39" t="n">
        <f aca="false">IF(D37=0,0,F37/D37)*100</f>
        <v>41.622760800843</v>
      </c>
      <c r="L37" s="39" t="n">
        <f aca="false">IF(D37=0,0,G37/D37)*100</f>
        <v>42.4657534246575</v>
      </c>
      <c r="M37" s="39" t="n">
        <f aca="false">IF(D37=0,0,H37/D37)*100</f>
        <v>0</v>
      </c>
      <c r="N37" s="40" t="n">
        <f aca="false">IF(D37=0,0,I37/D37)*100</f>
        <v>4.2149631190727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30</v>
      </c>
      <c r="E38" s="35" t="n">
        <v>199</v>
      </c>
      <c r="F38" s="36" t="n">
        <v>231</v>
      </c>
      <c r="G38" s="36" t="n">
        <v>81</v>
      </c>
      <c r="H38" s="36"/>
      <c r="I38" s="36" t="n">
        <v>19</v>
      </c>
      <c r="J38" s="38" t="n">
        <f aca="false">IF(D38=0,0,E38/D38)*100</f>
        <v>37.5471698113208</v>
      </c>
      <c r="K38" s="39" t="n">
        <f aca="false">IF(D38=0,0,F38/D38)*100</f>
        <v>43.5849056603774</v>
      </c>
      <c r="L38" s="39" t="n">
        <f aca="false">IF(D38=0,0,G38/D38)*100</f>
        <v>15.2830188679245</v>
      </c>
      <c r="M38" s="39" t="n">
        <f aca="false">IF(D38=0,0,H38/D38)*100</f>
        <v>0</v>
      </c>
      <c r="N38" s="40" t="n">
        <f aca="false">IF(D38=0,0,I38/D38)*100</f>
        <v>3.58490566037736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812</v>
      </c>
      <c r="E39" s="35" t="n">
        <v>216</v>
      </c>
      <c r="F39" s="36" t="n">
        <v>317</v>
      </c>
      <c r="G39" s="36" t="n">
        <v>242</v>
      </c>
      <c r="H39" s="36"/>
      <c r="I39" s="36" t="n">
        <v>37</v>
      </c>
      <c r="J39" s="38" t="n">
        <f aca="false">IF(D39=0,0,E39/D39)*100</f>
        <v>26.6009852216749</v>
      </c>
      <c r="K39" s="39" t="n">
        <f aca="false">IF(D39=0,0,F39/D39)*100</f>
        <v>39.0394088669951</v>
      </c>
      <c r="L39" s="39" t="n">
        <f aca="false">IF(D39=0,0,G39/D39)*100</f>
        <v>29.8029556650246</v>
      </c>
      <c r="M39" s="39" t="n">
        <f aca="false">IF(D39=0,0,H39/D39)*100</f>
        <v>0</v>
      </c>
      <c r="N39" s="40" t="n">
        <f aca="false">IF(D39=0,0,I39/D39)*100</f>
        <v>4.5566502463054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068</v>
      </c>
      <c r="E40" s="35" t="n">
        <v>239</v>
      </c>
      <c r="F40" s="36" t="n">
        <v>412</v>
      </c>
      <c r="G40" s="36" t="n">
        <v>376</v>
      </c>
      <c r="H40" s="36"/>
      <c r="I40" s="36" t="n">
        <v>41</v>
      </c>
      <c r="J40" s="38" t="n">
        <f aca="false">IF(D40=0,0,E40/D40)*100</f>
        <v>22.3782771535581</v>
      </c>
      <c r="K40" s="39" t="n">
        <f aca="false">IF(D40=0,0,F40/D40)*100</f>
        <v>38.5767790262172</v>
      </c>
      <c r="L40" s="39" t="n">
        <f aca="false">IF(D40=0,0,G40/D40)*100</f>
        <v>35.2059925093633</v>
      </c>
      <c r="M40" s="39" t="n">
        <f aca="false">IF(D40=0,0,H40/D40)*100</f>
        <v>0</v>
      </c>
      <c r="N40" s="40" t="n">
        <f aca="false">IF(D40=0,0,I40/D40)*100</f>
        <v>3.8389513108614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23</v>
      </c>
      <c r="E41" s="35" t="n">
        <v>265</v>
      </c>
      <c r="F41" s="36" t="n">
        <v>229</v>
      </c>
      <c r="G41" s="36" t="n">
        <v>98</v>
      </c>
      <c r="H41" s="36"/>
      <c r="I41" s="36" t="n">
        <v>131</v>
      </c>
      <c r="J41" s="38" t="n">
        <f aca="false">IF(D41=0,0,E41/D41)*100</f>
        <v>36.6528354080221</v>
      </c>
      <c r="K41" s="39" t="n">
        <f aca="false">IF(D41=0,0,F41/D41)*100</f>
        <v>31.6735822959889</v>
      </c>
      <c r="L41" s="39" t="n">
        <f aca="false">IF(D41=0,0,G41/D41)*100</f>
        <v>13.5546334716459</v>
      </c>
      <c r="M41" s="39" t="n">
        <f aca="false">IF(D41=0,0,H41/D41)*100</f>
        <v>0</v>
      </c>
      <c r="N41" s="40" t="n">
        <f aca="false">IF(D41=0,0,I41/D41)*100</f>
        <v>18.118948824343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67</v>
      </c>
      <c r="E42" s="35" t="n">
        <v>44</v>
      </c>
      <c r="F42" s="36" t="n">
        <v>11</v>
      </c>
      <c r="G42" s="36" t="n">
        <v>4</v>
      </c>
      <c r="H42" s="36"/>
      <c r="I42" s="36" t="n">
        <v>8</v>
      </c>
      <c r="J42" s="38" t="n">
        <f aca="false">IF(D42=0,0,E42/D42)*100</f>
        <v>65.6716417910448</v>
      </c>
      <c r="K42" s="39" t="n">
        <f aca="false">IF(D42=0,0,F42/D42)*100</f>
        <v>16.4179104477612</v>
      </c>
      <c r="L42" s="39" t="n">
        <f aca="false">IF(D42=0,0,G42/D42)*100</f>
        <v>5.97014925373134</v>
      </c>
      <c r="M42" s="39" t="n">
        <f aca="false">IF(D42=0,0,H42/D42)*100</f>
        <v>0</v>
      </c>
      <c r="N42" s="40" t="n">
        <f aca="false">IF(D42=0,0,I42/D42)*100</f>
        <v>11.9402985074627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31</v>
      </c>
      <c r="E43" s="35" t="n">
        <v>16</v>
      </c>
      <c r="F43" s="36" t="n">
        <v>8</v>
      </c>
      <c r="G43" s="36" t="n">
        <v>2</v>
      </c>
      <c r="H43" s="36"/>
      <c r="I43" s="36" t="n">
        <v>5</v>
      </c>
      <c r="J43" s="38" t="n">
        <f aca="false">IF(D43=0,0,E43/D43)*100</f>
        <v>51.6129032258065</v>
      </c>
      <c r="K43" s="39" t="n">
        <f aca="false">IF(D43=0,0,F43/D43)*100</f>
        <v>25.8064516129032</v>
      </c>
      <c r="L43" s="39" t="n">
        <f aca="false">IF(D43=0,0,G43/D43)*100</f>
        <v>6.45161290322581</v>
      </c>
      <c r="M43" s="39" t="n">
        <f aca="false">IF(D43=0,0,H43/D43)*100</f>
        <v>0</v>
      </c>
      <c r="N43" s="40" t="n">
        <f aca="false">IF(D43=0,0,I43/D43)*100</f>
        <v>16.1290322580645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1</v>
      </c>
      <c r="E44" s="35"/>
      <c r="F44" s="36"/>
      <c r="G44" s="36" t="n">
        <v>1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329</v>
      </c>
      <c r="E45" s="35"/>
      <c r="F45" s="36"/>
      <c r="G45" s="36"/>
      <c r="H45" s="36"/>
      <c r="I45" s="36" t="n">
        <v>329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1</v>
      </c>
      <c r="E48" s="35"/>
      <c r="F48" s="36" t="n">
        <v>1</v>
      </c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1579</v>
      </c>
      <c r="E50" s="35" t="n">
        <v>1049</v>
      </c>
      <c r="F50" s="36" t="n">
        <v>459</v>
      </c>
      <c r="G50" s="36" t="n">
        <v>43</v>
      </c>
      <c r="H50" s="36"/>
      <c r="I50" s="36" t="n">
        <v>28</v>
      </c>
      <c r="J50" s="38" t="n">
        <f aca="false">IF(D50=0,0,E50/D50)*100</f>
        <v>66.4344521849272</v>
      </c>
      <c r="K50" s="39" t="n">
        <f aca="false">IF(D50=0,0,F50/D50)*100</f>
        <v>29.0690310322989</v>
      </c>
      <c r="L50" s="39" t="n">
        <f aca="false">IF(D50=0,0,G50/D50)*100</f>
        <v>2.72324255858138</v>
      </c>
      <c r="M50" s="39" t="n">
        <f aca="false">IF(D50=0,0,H50/D50)*100</f>
        <v>0</v>
      </c>
      <c r="N50" s="40" t="n">
        <f aca="false">IF(D50=0,0,I50/D50)*100</f>
        <v>1.77327422419253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829</v>
      </c>
      <c r="E52" s="35" t="n">
        <v>341</v>
      </c>
      <c r="F52" s="36" t="n">
        <v>152</v>
      </c>
      <c r="G52" s="36" t="n">
        <v>34</v>
      </c>
      <c r="H52" s="36"/>
      <c r="I52" s="36" t="n">
        <v>302</v>
      </c>
      <c r="J52" s="38" t="n">
        <f aca="false">IF(D52=0,0,E52/D52)*100</f>
        <v>41.1338962605549</v>
      </c>
      <c r="K52" s="39" t="n">
        <f aca="false">IF(D52=0,0,F52/D52)*100</f>
        <v>18.335343787696</v>
      </c>
      <c r="L52" s="39" t="n">
        <f aca="false">IF(D52=0,0,G52/D52)*100</f>
        <v>4.10132689987937</v>
      </c>
      <c r="M52" s="39" t="n">
        <f aca="false">IF(D52=0,0,H52/D52)*100</f>
        <v>0</v>
      </c>
      <c r="N52" s="40" t="n">
        <f aca="false">IF(D52=0,0,I52/D52)*100</f>
        <v>36.4294330518697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1157</v>
      </c>
      <c r="E53" s="35" t="n">
        <v>47</v>
      </c>
      <c r="F53" s="36" t="n">
        <v>453</v>
      </c>
      <c r="G53" s="36" t="n">
        <v>586</v>
      </c>
      <c r="H53" s="36"/>
      <c r="I53" s="36" t="n">
        <v>71</v>
      </c>
      <c r="J53" s="38" t="n">
        <f aca="false">IF(D53=0,0,E53/D53)*100</f>
        <v>4.06222990492653</v>
      </c>
      <c r="K53" s="39" t="n">
        <f aca="false">IF(D53=0,0,F53/D53)*100</f>
        <v>39.1529818496111</v>
      </c>
      <c r="L53" s="39" t="n">
        <f aca="false">IF(D53=0,0,G53/D53)*100</f>
        <v>50.6482281763181</v>
      </c>
      <c r="M53" s="39" t="n">
        <f aca="false">IF(D53=0,0,H53/D53)*100</f>
        <v>0</v>
      </c>
      <c r="N53" s="40" t="n">
        <f aca="false">IF(D53=0,0,I53/D53)*100</f>
        <v>6.13656006914434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7</v>
      </c>
      <c r="E55" s="45" t="n">
        <v>1</v>
      </c>
      <c r="F55" s="46" t="n">
        <v>1</v>
      </c>
      <c r="G55" s="46" t="n">
        <v>5</v>
      </c>
      <c r="H55" s="46"/>
      <c r="I55" s="46"/>
      <c r="J55" s="48" t="n">
        <f aca="false">IF(D55=0,0,E55/D55)*100</f>
        <v>14.2857142857143</v>
      </c>
      <c r="K55" s="49" t="n">
        <f aca="false">IF(D55=0,0,F55/D55)*100</f>
        <v>14.2857142857143</v>
      </c>
      <c r="L55" s="49" t="n">
        <f aca="false">IF(D55=0,0,G55/D55)*100</f>
        <v>71.4285714285714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59775</v>
      </c>
      <c r="E4" s="17" t="n">
        <f aca="false">SUM(E5:E55)</f>
        <v>16835</v>
      </c>
      <c r="F4" s="17" t="n">
        <f aca="false">SUM(F5:F55)</f>
        <v>27369</v>
      </c>
      <c r="G4" s="17" t="n">
        <f aca="false">SUM(G5:G55)</f>
        <v>3413</v>
      </c>
      <c r="H4" s="17" t="n">
        <f aca="false">SUM(H5:H55)</f>
        <v>0</v>
      </c>
      <c r="I4" s="17" t="n">
        <f aca="false">SUM(I5:I55)</f>
        <v>12158</v>
      </c>
      <c r="J4" s="18" t="n">
        <f aca="false">IF(D4=0,0,E4/D4)*100</f>
        <v>28.163948138854</v>
      </c>
      <c r="K4" s="19" t="n">
        <f aca="false">IF(D4=0,0,F4/D4)*100</f>
        <v>45.7867001254705</v>
      </c>
      <c r="L4" s="19" t="n">
        <f aca="false">IF(D4=0,0,G4/D4)*100</f>
        <v>5.70974487662066</v>
      </c>
      <c r="M4" s="19" t="n">
        <f aca="false">IF(D4=0,0,H4/D4)*100</f>
        <v>0</v>
      </c>
      <c r="N4" s="20" t="n">
        <f aca="false">IF(D4=0,0,I4/D4)*100</f>
        <v>20.33960685905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85</v>
      </c>
      <c r="E5" s="25" t="n">
        <v>1171</v>
      </c>
      <c r="F5" s="26" t="n">
        <v>1881</v>
      </c>
      <c r="G5" s="26" t="n">
        <v>311</v>
      </c>
      <c r="H5" s="26"/>
      <c r="I5" s="26" t="n">
        <v>1022</v>
      </c>
      <c r="J5" s="28" t="n">
        <f aca="false">IF(D5=0,0,E5/D5)*100</f>
        <v>26.7046750285063</v>
      </c>
      <c r="K5" s="29" t="n">
        <f aca="false">IF(D5=0,0,F5/D5)*100</f>
        <v>42.8962371721779</v>
      </c>
      <c r="L5" s="29" t="n">
        <f aca="false">IF(D5=0,0,G5/D5)*100</f>
        <v>7.09236031927024</v>
      </c>
      <c r="M5" s="29" t="n">
        <f aca="false">IF(D5=0,0,H5/D5)*100</f>
        <v>0</v>
      </c>
      <c r="N5" s="30" t="n">
        <f aca="false">IF(D5=0,0,I5/D5)*100</f>
        <v>23.306727480045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69</v>
      </c>
      <c r="E6" s="35" t="n">
        <v>930</v>
      </c>
      <c r="F6" s="36" t="n">
        <v>3241</v>
      </c>
      <c r="G6" s="36" t="n">
        <v>288</v>
      </c>
      <c r="H6" s="36"/>
      <c r="I6" s="36" t="n">
        <v>1910</v>
      </c>
      <c r="J6" s="38" t="n">
        <f aca="false">IF(D6=0,0,E6/D6)*100</f>
        <v>14.6019783325483</v>
      </c>
      <c r="K6" s="39" t="n">
        <f aca="false">IF(D6=0,0,F6/D6)*100</f>
        <v>50.8871094363322</v>
      </c>
      <c r="L6" s="39" t="n">
        <f aca="false">IF(D6=0,0,G6/D6)*100</f>
        <v>4.52190296749882</v>
      </c>
      <c r="M6" s="39" t="n">
        <f aca="false">IF(D6=0,0,H6/D6)*100</f>
        <v>0</v>
      </c>
      <c r="N6" s="40" t="n">
        <f aca="false">IF(D6=0,0,I6/D6)*100</f>
        <v>29.989009263620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59</v>
      </c>
      <c r="E7" s="35" t="n">
        <v>990</v>
      </c>
      <c r="F7" s="36" t="n">
        <v>1425</v>
      </c>
      <c r="G7" s="36" t="n">
        <v>193</v>
      </c>
      <c r="H7" s="36"/>
      <c r="I7" s="36" t="n">
        <v>951</v>
      </c>
      <c r="J7" s="38" t="n">
        <f aca="false">IF(D7=0,0,E7/D7)*100</f>
        <v>27.8168024726047</v>
      </c>
      <c r="K7" s="39" t="n">
        <f aca="false">IF(D7=0,0,F7/D7)*100</f>
        <v>40.0393368923855</v>
      </c>
      <c r="L7" s="39" t="n">
        <f aca="false">IF(D7=0,0,G7/D7)*100</f>
        <v>5.42287159314414</v>
      </c>
      <c r="M7" s="39" t="n">
        <f aca="false">IF(D7=0,0,H7/D7)*100</f>
        <v>0</v>
      </c>
      <c r="N7" s="40" t="n">
        <f aca="false">IF(D7=0,0,I7/D7)*100</f>
        <v>26.720989041865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72</v>
      </c>
      <c r="E8" s="35" t="n">
        <v>1051</v>
      </c>
      <c r="F8" s="36" t="n">
        <v>1966</v>
      </c>
      <c r="G8" s="36" t="n">
        <v>148</v>
      </c>
      <c r="H8" s="36"/>
      <c r="I8" s="36" t="n">
        <v>1207</v>
      </c>
      <c r="J8" s="38" t="n">
        <f aca="false">IF(D8=0,0,E8/D8)*100</f>
        <v>24.0393412625801</v>
      </c>
      <c r="K8" s="39" t="n">
        <f aca="false">IF(D8=0,0,F8/D8)*100</f>
        <v>44.967978042086</v>
      </c>
      <c r="L8" s="39" t="n">
        <f aca="false">IF(D8=0,0,G8/D8)*100</f>
        <v>3.38517840805124</v>
      </c>
      <c r="M8" s="39" t="n">
        <f aca="false">IF(D8=0,0,H8/D8)*100</f>
        <v>0</v>
      </c>
      <c r="N8" s="40" t="n">
        <f aca="false">IF(D8=0,0,I8/D8)*100</f>
        <v>27.607502287282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86</v>
      </c>
      <c r="E9" s="35" t="n">
        <v>1141</v>
      </c>
      <c r="F9" s="36" t="n">
        <v>1483</v>
      </c>
      <c r="G9" s="36" t="n">
        <v>158</v>
      </c>
      <c r="H9" s="36"/>
      <c r="I9" s="36" t="n">
        <v>1104</v>
      </c>
      <c r="J9" s="38" t="n">
        <f aca="false">IF(D9=0,0,E9/D9)*100</f>
        <v>29.3618116314977</v>
      </c>
      <c r="K9" s="39" t="n">
        <f aca="false">IF(D9=0,0,F9/D9)*100</f>
        <v>38.1626351003603</v>
      </c>
      <c r="L9" s="39" t="n">
        <f aca="false">IF(D9=0,0,G9/D9)*100</f>
        <v>4.06587750900669</v>
      </c>
      <c r="M9" s="39" t="n">
        <f aca="false">IF(D9=0,0,H9/D9)*100</f>
        <v>0</v>
      </c>
      <c r="N9" s="40" t="n">
        <f aca="false">IF(D9=0,0,I9/D9)*100</f>
        <v>28.40967575913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717</v>
      </c>
      <c r="E10" s="35" t="n">
        <v>974</v>
      </c>
      <c r="F10" s="36" t="n">
        <v>2237</v>
      </c>
      <c r="G10" s="36" t="n">
        <v>204</v>
      </c>
      <c r="H10" s="36"/>
      <c r="I10" s="36" t="n">
        <v>1302</v>
      </c>
      <c r="J10" s="38" t="n">
        <f aca="false">IF(D10=0,0,E10/D10)*100</f>
        <v>20.6487174051304</v>
      </c>
      <c r="K10" s="39" t="n">
        <f aca="false">IF(D10=0,0,F10/D10)*100</f>
        <v>47.4242103031588</v>
      </c>
      <c r="L10" s="39" t="n">
        <f aca="false">IF(D10=0,0,G10/D10)*100</f>
        <v>4.3247827008692</v>
      </c>
      <c r="M10" s="39" t="n">
        <f aca="false">IF(D10=0,0,H10/D10)*100</f>
        <v>0</v>
      </c>
      <c r="N10" s="40" t="n">
        <f aca="false">IF(D10=0,0,I10/D10)*100</f>
        <v>27.602289590841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86</v>
      </c>
      <c r="E11" s="35" t="n">
        <v>225</v>
      </c>
      <c r="F11" s="36" t="n">
        <v>956</v>
      </c>
      <c r="G11" s="36" t="n">
        <v>124</v>
      </c>
      <c r="H11" s="36"/>
      <c r="I11" s="36" t="n">
        <v>781</v>
      </c>
      <c r="J11" s="38" t="n">
        <f aca="false">IF(D11=0,0,E11/D11)*100</f>
        <v>10.7861936720997</v>
      </c>
      <c r="K11" s="39" t="n">
        <f aca="false">IF(D11=0,0,F11/D11)*100</f>
        <v>45.8293384467881</v>
      </c>
      <c r="L11" s="39" t="n">
        <f aca="false">IF(D11=0,0,G11/D11)*100</f>
        <v>5.94439117929051</v>
      </c>
      <c r="M11" s="39" t="n">
        <f aca="false">IF(D11=0,0,H11/D11)*100</f>
        <v>0</v>
      </c>
      <c r="N11" s="40" t="n">
        <f aca="false">IF(D11=0,0,I11/D11)*100</f>
        <v>37.440076701821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4</v>
      </c>
      <c r="E12" s="35" t="n">
        <v>39</v>
      </c>
      <c r="F12" s="36" t="n">
        <v>12</v>
      </c>
      <c r="G12" s="36"/>
      <c r="H12" s="36"/>
      <c r="I12" s="36" t="n">
        <v>3</v>
      </c>
      <c r="J12" s="38" t="n">
        <f aca="false">IF(D12=0,0,E12/D12)*100</f>
        <v>72.2222222222222</v>
      </c>
      <c r="K12" s="39" t="n">
        <f aca="false">IF(D12=0,0,F12/D12)*100</f>
        <v>22.222222222222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.5555555555555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40</v>
      </c>
      <c r="E13" s="35" t="n">
        <v>11</v>
      </c>
      <c r="F13" s="36" t="n">
        <v>252</v>
      </c>
      <c r="G13" s="36" t="n">
        <v>46</v>
      </c>
      <c r="H13" s="36"/>
      <c r="I13" s="36" t="n">
        <v>31</v>
      </c>
      <c r="J13" s="38" t="n">
        <f aca="false">IF(D13=0,0,E13/D13)*100</f>
        <v>3.23529411764706</v>
      </c>
      <c r="K13" s="39" t="n">
        <f aca="false">IF(D13=0,0,F13/D13)*100</f>
        <v>74.1176470588235</v>
      </c>
      <c r="L13" s="39" t="n">
        <f aca="false">IF(D13=0,0,G13/D13)*100</f>
        <v>13.5294117647059</v>
      </c>
      <c r="M13" s="39" t="n">
        <f aca="false">IF(D13=0,0,H13/D13)*100</f>
        <v>0</v>
      </c>
      <c r="N13" s="40" t="n">
        <f aca="false">IF(D13=0,0,I13/D13)*100</f>
        <v>9.1176470588235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2</v>
      </c>
      <c r="E15" s="35" t="n">
        <v>10</v>
      </c>
      <c r="F15" s="36" t="n">
        <v>71</v>
      </c>
      <c r="G15" s="36" t="n">
        <v>110</v>
      </c>
      <c r="H15" s="36"/>
      <c r="I15" s="36" t="n">
        <v>1</v>
      </c>
      <c r="J15" s="38" t="n">
        <f aca="false">IF(D15=0,0,E15/D15)*100</f>
        <v>5.20833333333333</v>
      </c>
      <c r="K15" s="39" t="n">
        <f aca="false">IF(D15=0,0,F15/D15)*100</f>
        <v>36.9791666666667</v>
      </c>
      <c r="L15" s="39" t="n">
        <f aca="false">IF(D15=0,0,G15/D15)*100</f>
        <v>57.2916666666667</v>
      </c>
      <c r="M15" s="39" t="n">
        <f aca="false">IF(D15=0,0,H15/D15)*100</f>
        <v>0</v>
      </c>
      <c r="N15" s="40" t="n">
        <f aca="false">IF(D15=0,0,I15/D15)*100</f>
        <v>0.5208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 t="n">
        <v>2</v>
      </c>
      <c r="F16" s="36" t="n">
        <v>3</v>
      </c>
      <c r="G16" s="36"/>
      <c r="H16" s="36"/>
      <c r="I16" s="36" t="n">
        <v>1</v>
      </c>
      <c r="J16" s="38" t="n">
        <f aca="false">IF(D16=0,0,E16/D16)*100</f>
        <v>33.3333333333333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 t="n">
        <v>1</v>
      </c>
      <c r="F17" s="36" t="n">
        <v>7</v>
      </c>
      <c r="G17" s="36" t="n">
        <v>2</v>
      </c>
      <c r="H17" s="36"/>
      <c r="I17" s="36"/>
      <c r="J17" s="38" t="n">
        <f aca="false">IF(D17=0,0,E17/D17)*100</f>
        <v>10</v>
      </c>
      <c r="K17" s="39" t="n">
        <f aca="false">IF(D17=0,0,F17/D17)*100</f>
        <v>70</v>
      </c>
      <c r="L17" s="39" t="n">
        <f aca="false">IF(D17=0,0,G17/D17)*100</f>
        <v>2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</v>
      </c>
      <c r="E18" s="35" t="n">
        <v>2</v>
      </c>
      <c r="F18" s="36" t="n">
        <v>5</v>
      </c>
      <c r="G18" s="36" t="n">
        <v>4</v>
      </c>
      <c r="H18" s="36"/>
      <c r="I18" s="36" t="n">
        <v>35</v>
      </c>
      <c r="J18" s="38" t="n">
        <f aca="false">IF(D18=0,0,E18/D18)*100</f>
        <v>4.34782608695652</v>
      </c>
      <c r="K18" s="39" t="n">
        <f aca="false">IF(D18=0,0,F18/D18)*100</f>
        <v>10.8695652173913</v>
      </c>
      <c r="L18" s="39" t="n">
        <f aca="false">IF(D18=0,0,G18/D18)*100</f>
        <v>8.69565217391304</v>
      </c>
      <c r="M18" s="39" t="n">
        <f aca="false">IF(D18=0,0,H18/D18)*100</f>
        <v>0</v>
      </c>
      <c r="N18" s="40" t="n">
        <f aca="false">IF(D18=0,0,I18/D18)*100</f>
        <v>76.086956521739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52</v>
      </c>
      <c r="E19" s="35" t="n">
        <v>219</v>
      </c>
      <c r="F19" s="36" t="n">
        <v>215</v>
      </c>
      <c r="G19" s="36" t="n">
        <v>7</v>
      </c>
      <c r="H19" s="36"/>
      <c r="I19" s="36" t="n">
        <v>11</v>
      </c>
      <c r="J19" s="38" t="n">
        <f aca="false">IF(D19=0,0,E19/D19)*100</f>
        <v>48.4513274336283</v>
      </c>
      <c r="K19" s="39" t="n">
        <f aca="false">IF(D19=0,0,F19/D19)*100</f>
        <v>47.5663716814159</v>
      </c>
      <c r="L19" s="39" t="n">
        <f aca="false">IF(D19=0,0,G19/D19)*100</f>
        <v>1.54867256637168</v>
      </c>
      <c r="M19" s="39" t="n">
        <f aca="false">IF(D19=0,0,H19/D19)*100</f>
        <v>0</v>
      </c>
      <c r="N19" s="40" t="n">
        <f aca="false">IF(D19=0,0,I19/D19)*100</f>
        <v>2.4336283185840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75</v>
      </c>
      <c r="E20" s="35" t="n">
        <v>248</v>
      </c>
      <c r="F20" s="36" t="n">
        <v>231</v>
      </c>
      <c r="G20" s="36" t="n">
        <v>48</v>
      </c>
      <c r="H20" s="36"/>
      <c r="I20" s="36" t="n">
        <v>48</v>
      </c>
      <c r="J20" s="38" t="n">
        <f aca="false">IF(D20=0,0,E20/D20)*100</f>
        <v>43.1304347826087</v>
      </c>
      <c r="K20" s="39" t="n">
        <f aca="false">IF(D20=0,0,F20/D20)*100</f>
        <v>40.1739130434783</v>
      </c>
      <c r="L20" s="39" t="n">
        <f aca="false">IF(D20=0,0,G20/D20)*100</f>
        <v>8.34782608695652</v>
      </c>
      <c r="M20" s="39" t="n">
        <f aca="false">IF(D20=0,0,H20/D20)*100</f>
        <v>0</v>
      </c>
      <c r="N20" s="40" t="n">
        <f aca="false">IF(D20=0,0,I20/D20)*100</f>
        <v>8.3478260869565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4</v>
      </c>
      <c r="E21" s="35" t="n">
        <v>36</v>
      </c>
      <c r="F21" s="36" t="n">
        <v>157</v>
      </c>
      <c r="G21" s="36" t="n">
        <v>6</v>
      </c>
      <c r="H21" s="36"/>
      <c r="I21" s="36" t="n">
        <v>5</v>
      </c>
      <c r="J21" s="38" t="n">
        <f aca="false">IF(D21=0,0,E21/D21)*100</f>
        <v>17.6470588235294</v>
      </c>
      <c r="K21" s="39" t="n">
        <f aca="false">IF(D21=0,0,F21/D21)*100</f>
        <v>76.9607843137255</v>
      </c>
      <c r="L21" s="39" t="n">
        <f aca="false">IF(D21=0,0,G21/D21)*100</f>
        <v>2.94117647058824</v>
      </c>
      <c r="M21" s="39" t="n">
        <f aca="false">IF(D21=0,0,H21/D21)*100</f>
        <v>0</v>
      </c>
      <c r="N21" s="40" t="n">
        <f aca="false">IF(D21=0,0,I21/D21)*100</f>
        <v>2.4509803921568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5</v>
      </c>
      <c r="E22" s="35" t="n">
        <v>170</v>
      </c>
      <c r="F22" s="36" t="n">
        <v>135</v>
      </c>
      <c r="G22" s="36" t="n">
        <v>8</v>
      </c>
      <c r="H22" s="36"/>
      <c r="I22" s="36" t="n">
        <v>32</v>
      </c>
      <c r="J22" s="38" t="n">
        <f aca="false">IF(D22=0,0,E22/D22)*100</f>
        <v>49.2753623188406</v>
      </c>
      <c r="K22" s="39" t="n">
        <f aca="false">IF(D22=0,0,F22/D22)*100</f>
        <v>39.1304347826087</v>
      </c>
      <c r="L22" s="39" t="n">
        <f aca="false">IF(D22=0,0,G22/D22)*100</f>
        <v>2.31884057971015</v>
      </c>
      <c r="M22" s="39" t="n">
        <f aca="false">IF(D22=0,0,H22/D22)*100</f>
        <v>0</v>
      </c>
      <c r="N22" s="40" t="n">
        <f aca="false">IF(D22=0,0,I22/D22)*100</f>
        <v>9.2753623188405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68</v>
      </c>
      <c r="E23" s="35" t="n">
        <v>347</v>
      </c>
      <c r="F23" s="36" t="n">
        <v>394</v>
      </c>
      <c r="G23" s="36" t="n">
        <v>25</v>
      </c>
      <c r="H23" s="36"/>
      <c r="I23" s="36" t="n">
        <v>102</v>
      </c>
      <c r="J23" s="38" t="n">
        <f aca="false">IF(D23=0,0,E23/D23)*100</f>
        <v>39.9769585253456</v>
      </c>
      <c r="K23" s="39" t="n">
        <f aca="false">IF(D23=0,0,F23/D23)*100</f>
        <v>45.3917050691244</v>
      </c>
      <c r="L23" s="39" t="n">
        <f aca="false">IF(D23=0,0,G23/D23)*100</f>
        <v>2.88018433179724</v>
      </c>
      <c r="M23" s="39" t="n">
        <f aca="false">IF(D23=0,0,H23/D23)*100</f>
        <v>0</v>
      </c>
      <c r="N23" s="40" t="n">
        <f aca="false">IF(D23=0,0,I23/D23)*100</f>
        <v>11.751152073732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74</v>
      </c>
      <c r="E24" s="35" t="n">
        <v>266</v>
      </c>
      <c r="F24" s="36" t="n">
        <v>812</v>
      </c>
      <c r="G24" s="36" t="n">
        <v>79</v>
      </c>
      <c r="H24" s="36"/>
      <c r="I24" s="36" t="n">
        <v>117</v>
      </c>
      <c r="J24" s="38" t="n">
        <f aca="false">IF(D24=0,0,E24/D24)*100</f>
        <v>20.8791208791209</v>
      </c>
      <c r="K24" s="39" t="n">
        <f aca="false">IF(D24=0,0,F24/D24)*100</f>
        <v>63.7362637362637</v>
      </c>
      <c r="L24" s="39" t="n">
        <f aca="false">IF(D24=0,0,G24/D24)*100</f>
        <v>6.20094191522763</v>
      </c>
      <c r="M24" s="39" t="n">
        <f aca="false">IF(D24=0,0,H24/D24)*100</f>
        <v>0</v>
      </c>
      <c r="N24" s="40" t="n">
        <f aca="false">IF(D24=0,0,I24/D24)*100</f>
        <v>9.1836734693877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43</v>
      </c>
      <c r="E25" s="35" t="n">
        <v>148</v>
      </c>
      <c r="F25" s="36" t="n">
        <v>794</v>
      </c>
      <c r="G25" s="36" t="n">
        <v>177</v>
      </c>
      <c r="H25" s="36"/>
      <c r="I25" s="36" t="n">
        <v>224</v>
      </c>
      <c r="J25" s="38" t="n">
        <f aca="false">IF(D25=0,0,E25/D25)*100</f>
        <v>11.0201042442293</v>
      </c>
      <c r="K25" s="39" t="n">
        <f aca="false">IF(D25=0,0,F25/D25)*100</f>
        <v>59.1213700670142</v>
      </c>
      <c r="L25" s="39" t="n">
        <f aca="false">IF(D25=0,0,G25/D25)*100</f>
        <v>13.1794489947878</v>
      </c>
      <c r="M25" s="39" t="n">
        <f aca="false">IF(D25=0,0,H25/D25)*100</f>
        <v>0</v>
      </c>
      <c r="N25" s="40" t="n">
        <f aca="false">IF(D25=0,0,I25/D25)*100</f>
        <v>16.679076693968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64</v>
      </c>
      <c r="E26" s="35" t="n">
        <v>378</v>
      </c>
      <c r="F26" s="36" t="n">
        <v>832</v>
      </c>
      <c r="G26" s="36" t="n">
        <v>89</v>
      </c>
      <c r="H26" s="36"/>
      <c r="I26" s="36" t="n">
        <v>165</v>
      </c>
      <c r="J26" s="38" t="n">
        <f aca="false">IF(D26=0,0,E26/D26)*100</f>
        <v>25.8196721311475</v>
      </c>
      <c r="K26" s="39" t="n">
        <f aca="false">IF(D26=0,0,F26/D26)*100</f>
        <v>56.8306010928962</v>
      </c>
      <c r="L26" s="39" t="n">
        <f aca="false">IF(D26=0,0,G26/D26)*100</f>
        <v>6.0792349726776</v>
      </c>
      <c r="M26" s="39" t="n">
        <f aca="false">IF(D26=0,0,H26/D26)*100</f>
        <v>0</v>
      </c>
      <c r="N26" s="40" t="n">
        <f aca="false">IF(D26=0,0,I26/D26)*100</f>
        <v>11.27049180327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08</v>
      </c>
      <c r="E27" s="35" t="n">
        <v>194</v>
      </c>
      <c r="F27" s="36" t="n">
        <v>519</v>
      </c>
      <c r="G27" s="36" t="n">
        <v>43</v>
      </c>
      <c r="H27" s="36"/>
      <c r="I27" s="36" t="n">
        <v>152</v>
      </c>
      <c r="J27" s="38" t="n">
        <f aca="false">IF(D27=0,0,E27/D27)*100</f>
        <v>21.3656387665198</v>
      </c>
      <c r="K27" s="39" t="n">
        <f aca="false">IF(D27=0,0,F27/D27)*100</f>
        <v>57.15859030837</v>
      </c>
      <c r="L27" s="39" t="n">
        <f aca="false">IF(D27=0,0,G27/D27)*100</f>
        <v>4.73568281938326</v>
      </c>
      <c r="M27" s="39" t="n">
        <f aca="false">IF(D27=0,0,H27/D27)*100</f>
        <v>0</v>
      </c>
      <c r="N27" s="40" t="n">
        <f aca="false">IF(D27=0,0,I27/D27)*100</f>
        <v>16.74008810572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87</v>
      </c>
      <c r="E28" s="35" t="n">
        <v>175</v>
      </c>
      <c r="F28" s="36" t="n">
        <v>351</v>
      </c>
      <c r="G28" s="36" t="n">
        <v>116</v>
      </c>
      <c r="H28" s="36"/>
      <c r="I28" s="36" t="n">
        <v>45</v>
      </c>
      <c r="J28" s="38" t="n">
        <f aca="false">IF(D28=0,0,E28/D28)*100</f>
        <v>25.4730713245997</v>
      </c>
      <c r="K28" s="39" t="n">
        <f aca="false">IF(D28=0,0,F28/D28)*100</f>
        <v>51.0917030567686</v>
      </c>
      <c r="L28" s="39" t="n">
        <f aca="false">IF(D28=0,0,G28/D28)*100</f>
        <v>16.8850072780204</v>
      </c>
      <c r="M28" s="39" t="n">
        <f aca="false">IF(D28=0,0,H28/D28)*100</f>
        <v>0</v>
      </c>
      <c r="N28" s="40" t="n">
        <f aca="false">IF(D28=0,0,I28/D28)*100</f>
        <v>6.5502183406113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56</v>
      </c>
      <c r="E29" s="35" t="n">
        <v>119</v>
      </c>
      <c r="F29" s="36" t="n">
        <v>568</v>
      </c>
      <c r="G29" s="36" t="n">
        <v>56</v>
      </c>
      <c r="H29" s="36"/>
      <c r="I29" s="36" t="n">
        <v>13</v>
      </c>
      <c r="J29" s="38" t="n">
        <f aca="false">IF(D29=0,0,E29/D29)*100</f>
        <v>15.7407407407407</v>
      </c>
      <c r="K29" s="39" t="n">
        <f aca="false">IF(D29=0,0,F29/D29)*100</f>
        <v>75.1322751322751</v>
      </c>
      <c r="L29" s="39" t="n">
        <f aca="false">IF(D29=0,0,G29/D29)*100</f>
        <v>7.40740740740741</v>
      </c>
      <c r="M29" s="39" t="n">
        <f aca="false">IF(D29=0,0,H29/D29)*100</f>
        <v>0</v>
      </c>
      <c r="N29" s="40" t="n">
        <f aca="false">IF(D29=0,0,I29/D29)*100</f>
        <v>1.7195767195767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97</v>
      </c>
      <c r="E30" s="35" t="n">
        <v>237</v>
      </c>
      <c r="F30" s="36" t="n">
        <v>406</v>
      </c>
      <c r="G30" s="36" t="n">
        <v>35</v>
      </c>
      <c r="H30" s="36"/>
      <c r="I30" s="36" t="n">
        <v>19</v>
      </c>
      <c r="J30" s="38" t="n">
        <f aca="false">IF(D30=0,0,E30/D30)*100</f>
        <v>34.0028694404591</v>
      </c>
      <c r="K30" s="39" t="n">
        <f aca="false">IF(D30=0,0,F30/D30)*100</f>
        <v>58.2496413199426</v>
      </c>
      <c r="L30" s="39" t="n">
        <f aca="false">IF(D30=0,0,G30/D30)*100</f>
        <v>5.02152080344333</v>
      </c>
      <c r="M30" s="39" t="n">
        <f aca="false">IF(D30=0,0,H30/D30)*100</f>
        <v>0</v>
      </c>
      <c r="N30" s="40" t="n">
        <f aca="false">IF(D30=0,0,I30/D30)*100</f>
        <v>2.7259684361549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13</v>
      </c>
      <c r="E31" s="35" t="n">
        <v>216</v>
      </c>
      <c r="F31" s="36" t="n">
        <v>340</v>
      </c>
      <c r="G31" s="36" t="n">
        <v>46</v>
      </c>
      <c r="H31" s="36"/>
      <c r="I31" s="36" t="n">
        <v>11</v>
      </c>
      <c r="J31" s="38" t="n">
        <f aca="false">IF(D31=0,0,E31/D31)*100</f>
        <v>35.2365415986949</v>
      </c>
      <c r="K31" s="39" t="n">
        <f aca="false">IF(D31=0,0,F31/D31)*100</f>
        <v>55.4649265905383</v>
      </c>
      <c r="L31" s="39" t="n">
        <f aca="false">IF(D31=0,0,G31/D31)*100</f>
        <v>7.50407830342578</v>
      </c>
      <c r="M31" s="39" t="n">
        <f aca="false">IF(D31=0,0,H31/D31)*100</f>
        <v>0</v>
      </c>
      <c r="N31" s="40" t="n">
        <f aca="false">IF(D31=0,0,I31/D31)*100</f>
        <v>1.7944535073409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08</v>
      </c>
      <c r="E32" s="35" t="n">
        <v>559</v>
      </c>
      <c r="F32" s="36" t="n">
        <v>804</v>
      </c>
      <c r="G32" s="36" t="n">
        <v>112</v>
      </c>
      <c r="H32" s="36"/>
      <c r="I32" s="36" t="n">
        <v>233</v>
      </c>
      <c r="J32" s="38" t="n">
        <f aca="false">IF(D32=0,0,E32/D32)*100</f>
        <v>32.728337236534</v>
      </c>
      <c r="K32" s="39" t="n">
        <f aca="false">IF(D32=0,0,F32/D32)*100</f>
        <v>47.0725995316159</v>
      </c>
      <c r="L32" s="39" t="n">
        <f aca="false">IF(D32=0,0,G32/D32)*100</f>
        <v>6.55737704918033</v>
      </c>
      <c r="M32" s="39" t="n">
        <f aca="false">IF(D32=0,0,H32/D32)*100</f>
        <v>0</v>
      </c>
      <c r="N32" s="40" t="n">
        <f aca="false">IF(D32=0,0,I32/D32)*100</f>
        <v>13.641686182669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58</v>
      </c>
      <c r="E33" s="35" t="n">
        <v>556</v>
      </c>
      <c r="F33" s="36" t="n">
        <v>534</v>
      </c>
      <c r="G33" s="36" t="n">
        <v>105</v>
      </c>
      <c r="H33" s="36"/>
      <c r="I33" s="36" t="n">
        <v>63</v>
      </c>
      <c r="J33" s="38" t="n">
        <f aca="false">IF(D33=0,0,E33/D33)*100</f>
        <v>44.1971383147854</v>
      </c>
      <c r="K33" s="39" t="n">
        <f aca="false">IF(D33=0,0,F33/D33)*100</f>
        <v>42.4483306836248</v>
      </c>
      <c r="L33" s="39" t="n">
        <f aca="false">IF(D33=0,0,G33/D33)*100</f>
        <v>8.34658187599364</v>
      </c>
      <c r="M33" s="39" t="n">
        <f aca="false">IF(D33=0,0,H33/D33)*100</f>
        <v>0</v>
      </c>
      <c r="N33" s="40" t="n">
        <f aca="false">IF(D33=0,0,I33/D33)*100</f>
        <v>5.0079491255961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31</v>
      </c>
      <c r="E34" s="35" t="n">
        <v>518</v>
      </c>
      <c r="F34" s="36" t="n">
        <v>1026</v>
      </c>
      <c r="G34" s="36" t="n">
        <v>109</v>
      </c>
      <c r="H34" s="36"/>
      <c r="I34" s="36" t="n">
        <v>278</v>
      </c>
      <c r="J34" s="38" t="n">
        <f aca="false">IF(D34=0,0,E34/D34)*100</f>
        <v>26.8254790264112</v>
      </c>
      <c r="K34" s="39" t="n">
        <f aca="false">IF(D34=0,0,F34/D34)*100</f>
        <v>53.1330916623511</v>
      </c>
      <c r="L34" s="39" t="n">
        <f aca="false">IF(D34=0,0,G34/D34)*100</f>
        <v>5.64474365613672</v>
      </c>
      <c r="M34" s="39" t="n">
        <f aca="false">IF(D34=0,0,H34/D34)*100</f>
        <v>0</v>
      </c>
      <c r="N34" s="40" t="n">
        <f aca="false">IF(D34=0,0,I34/D34)*100</f>
        <v>14.39668565510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97</v>
      </c>
      <c r="E35" s="35" t="n">
        <v>391</v>
      </c>
      <c r="F35" s="36" t="n">
        <v>489</v>
      </c>
      <c r="G35" s="36" t="n">
        <v>50</v>
      </c>
      <c r="H35" s="36"/>
      <c r="I35" s="36" t="n">
        <v>67</v>
      </c>
      <c r="J35" s="38" t="n">
        <f aca="false">IF(D35=0,0,E35/D35)*100</f>
        <v>39.2176529588766</v>
      </c>
      <c r="K35" s="39" t="n">
        <f aca="false">IF(D35=0,0,F35/D35)*100</f>
        <v>49.0471414242728</v>
      </c>
      <c r="L35" s="39" t="n">
        <f aca="false">IF(D35=0,0,G35/D35)*100</f>
        <v>5.01504513540622</v>
      </c>
      <c r="M35" s="39" t="n">
        <f aca="false">IF(D35=0,0,H35/D35)*100</f>
        <v>0</v>
      </c>
      <c r="N35" s="40" t="n">
        <f aca="false">IF(D35=0,0,I35/D35)*100</f>
        <v>6.720160481444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297</v>
      </c>
      <c r="E36" s="35" t="n">
        <v>504</v>
      </c>
      <c r="F36" s="36" t="n">
        <v>605</v>
      </c>
      <c r="G36" s="36" t="n">
        <v>150</v>
      </c>
      <c r="H36" s="36"/>
      <c r="I36" s="36" t="n">
        <v>38</v>
      </c>
      <c r="J36" s="38" t="n">
        <f aca="false">IF(D36=0,0,E36/D36)*100</f>
        <v>38.8589051657672</v>
      </c>
      <c r="K36" s="39" t="n">
        <f aca="false">IF(D36=0,0,F36/D36)*100</f>
        <v>46.6461063993832</v>
      </c>
      <c r="L36" s="39" t="n">
        <f aca="false">IF(D36=0,0,G36/D36)*100</f>
        <v>11.5651503469545</v>
      </c>
      <c r="M36" s="39" t="n">
        <f aca="false">IF(D36=0,0,H36/D36)*100</f>
        <v>0</v>
      </c>
      <c r="N36" s="40" t="n">
        <f aca="false">IF(D36=0,0,I36/D36)*100</f>
        <v>2.9298380878951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068</v>
      </c>
      <c r="E37" s="35" t="n">
        <v>267</v>
      </c>
      <c r="F37" s="36" t="n">
        <v>622</v>
      </c>
      <c r="G37" s="36" t="n">
        <v>111</v>
      </c>
      <c r="H37" s="36"/>
      <c r="I37" s="36" t="n">
        <v>68</v>
      </c>
      <c r="J37" s="38" t="n">
        <f aca="false">IF(D37=0,0,E37/D37)*100</f>
        <v>25</v>
      </c>
      <c r="K37" s="39" t="n">
        <f aca="false">IF(D37=0,0,F37/D37)*100</f>
        <v>58.2397003745318</v>
      </c>
      <c r="L37" s="39" t="n">
        <f aca="false">IF(D37=0,0,G37/D37)*100</f>
        <v>10.3932584269663</v>
      </c>
      <c r="M37" s="39" t="n">
        <f aca="false">IF(D37=0,0,H37/D37)*100</f>
        <v>0</v>
      </c>
      <c r="N37" s="40" t="n">
        <f aca="false">IF(D37=0,0,I37/D37)*100</f>
        <v>6.3670411985018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969</v>
      </c>
      <c r="E38" s="35" t="n">
        <v>486</v>
      </c>
      <c r="F38" s="36" t="n">
        <v>369</v>
      </c>
      <c r="G38" s="36" t="n">
        <v>52</v>
      </c>
      <c r="H38" s="36"/>
      <c r="I38" s="36" t="n">
        <v>62</v>
      </c>
      <c r="J38" s="38" t="n">
        <f aca="false">IF(D38=0,0,E38/D38)*100</f>
        <v>50.1547987616099</v>
      </c>
      <c r="K38" s="39" t="n">
        <f aca="false">IF(D38=0,0,F38/D38)*100</f>
        <v>38.0804953560372</v>
      </c>
      <c r="L38" s="39" t="n">
        <f aca="false">IF(D38=0,0,G38/D38)*100</f>
        <v>5.36635706914345</v>
      </c>
      <c r="M38" s="39" t="n">
        <f aca="false">IF(D38=0,0,H38/D38)*100</f>
        <v>0</v>
      </c>
      <c r="N38" s="40" t="n">
        <f aca="false">IF(D38=0,0,I38/D38)*100</f>
        <v>6.3983488132094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136</v>
      </c>
      <c r="E39" s="35" t="n">
        <v>235</v>
      </c>
      <c r="F39" s="36" t="n">
        <v>682</v>
      </c>
      <c r="G39" s="36" t="n">
        <v>140</v>
      </c>
      <c r="H39" s="36"/>
      <c r="I39" s="36" t="n">
        <v>79</v>
      </c>
      <c r="J39" s="38" t="n">
        <f aca="false">IF(D39=0,0,E39/D39)*100</f>
        <v>20.6866197183099</v>
      </c>
      <c r="K39" s="39" t="n">
        <f aca="false">IF(D39=0,0,F39/D39)*100</f>
        <v>60.0352112676056</v>
      </c>
      <c r="L39" s="39" t="n">
        <f aca="false">IF(D39=0,0,G39/D39)*100</f>
        <v>12.3239436619718</v>
      </c>
      <c r="M39" s="39" t="n">
        <f aca="false">IF(D39=0,0,H39/D39)*100</f>
        <v>0</v>
      </c>
      <c r="N39" s="40" t="n">
        <f aca="false">IF(D39=0,0,I39/D39)*100</f>
        <v>6.9542253521126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384</v>
      </c>
      <c r="E40" s="35" t="n">
        <v>272</v>
      </c>
      <c r="F40" s="36" t="n">
        <v>654</v>
      </c>
      <c r="G40" s="36" t="n">
        <v>119</v>
      </c>
      <c r="H40" s="36"/>
      <c r="I40" s="36" t="n">
        <v>339</v>
      </c>
      <c r="J40" s="38" t="n">
        <f aca="false">IF(D40=0,0,E40/D40)*100</f>
        <v>19.6531791907514</v>
      </c>
      <c r="K40" s="39" t="n">
        <f aca="false">IF(D40=0,0,F40/D40)*100</f>
        <v>47.2543352601156</v>
      </c>
      <c r="L40" s="39" t="n">
        <f aca="false">IF(D40=0,0,G40/D40)*100</f>
        <v>8.59826589595376</v>
      </c>
      <c r="M40" s="39" t="n">
        <f aca="false">IF(D40=0,0,H40/D40)*100</f>
        <v>0</v>
      </c>
      <c r="N40" s="40" t="n">
        <f aca="false">IF(D40=0,0,I40/D40)*100</f>
        <v>24.494219653179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903</v>
      </c>
      <c r="E41" s="35" t="n">
        <v>741</v>
      </c>
      <c r="F41" s="36" t="n">
        <v>653</v>
      </c>
      <c r="G41" s="36" t="n">
        <v>79</v>
      </c>
      <c r="H41" s="36"/>
      <c r="I41" s="36" t="n">
        <v>430</v>
      </c>
      <c r="J41" s="38" t="n">
        <f aca="false">IF(D41=0,0,E41/D41)*100</f>
        <v>38.9385181292696</v>
      </c>
      <c r="K41" s="39" t="n">
        <f aca="false">IF(D41=0,0,F41/D41)*100</f>
        <v>34.3142406726222</v>
      </c>
      <c r="L41" s="39" t="n">
        <f aca="false">IF(D41=0,0,G41/D41)*100</f>
        <v>4.15133998949028</v>
      </c>
      <c r="M41" s="39" t="n">
        <f aca="false">IF(D41=0,0,H41/D41)*100</f>
        <v>0</v>
      </c>
      <c r="N41" s="40" t="n">
        <f aca="false">IF(D41=0,0,I41/D41)*100</f>
        <v>22.595901208618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522</v>
      </c>
      <c r="E42" s="35" t="n">
        <v>329</v>
      </c>
      <c r="F42" s="36" t="n">
        <v>173</v>
      </c>
      <c r="G42" s="36" t="n">
        <v>16</v>
      </c>
      <c r="H42" s="36"/>
      <c r="I42" s="36" t="n">
        <v>4</v>
      </c>
      <c r="J42" s="38" t="n">
        <f aca="false">IF(D42=0,0,E42/D42)*100</f>
        <v>63.0268199233717</v>
      </c>
      <c r="K42" s="39" t="n">
        <f aca="false">IF(D42=0,0,F42/D42)*100</f>
        <v>33.1417624521073</v>
      </c>
      <c r="L42" s="39" t="n">
        <f aca="false">IF(D42=0,0,G42/D42)*100</f>
        <v>3.06513409961686</v>
      </c>
      <c r="M42" s="39" t="n">
        <f aca="false">IF(D42=0,0,H42/D42)*100</f>
        <v>0</v>
      </c>
      <c r="N42" s="40" t="n">
        <f aca="false">IF(D42=0,0,I42/D42)*100</f>
        <v>0.766283524904215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385</v>
      </c>
      <c r="E43" s="35" t="n">
        <v>235</v>
      </c>
      <c r="F43" s="36" t="n">
        <v>124</v>
      </c>
      <c r="G43" s="36" t="n">
        <v>20</v>
      </c>
      <c r="H43" s="36"/>
      <c r="I43" s="36" t="n">
        <v>6</v>
      </c>
      <c r="J43" s="38" t="n">
        <f aca="false">IF(D43=0,0,E43/D43)*100</f>
        <v>61.038961038961</v>
      </c>
      <c r="K43" s="39" t="n">
        <f aca="false">IF(D43=0,0,F43/D43)*100</f>
        <v>32.2077922077922</v>
      </c>
      <c r="L43" s="39" t="n">
        <f aca="false">IF(D43=0,0,G43/D43)*100</f>
        <v>5.1948051948052</v>
      </c>
      <c r="M43" s="39" t="n">
        <f aca="false">IF(D43=0,0,H43/D43)*100</f>
        <v>0</v>
      </c>
      <c r="N43" s="40" t="n">
        <f aca="false">IF(D43=0,0,I43/D43)*100</f>
        <v>1.55844155844156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5</v>
      </c>
      <c r="E44" s="35" t="n">
        <v>1</v>
      </c>
      <c r="F44" s="36" t="n">
        <v>4</v>
      </c>
      <c r="G44" s="36"/>
      <c r="H44" s="36"/>
      <c r="I44" s="36"/>
      <c r="J44" s="38" t="n">
        <f aca="false">IF(D44=0,0,E44/D44)*100</f>
        <v>20</v>
      </c>
      <c r="K44" s="39" t="n">
        <f aca="false">IF(D44=0,0,F44/D44)*100</f>
        <v>8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308</v>
      </c>
      <c r="E50" s="35" t="n">
        <v>237</v>
      </c>
      <c r="F50" s="36" t="n">
        <v>65</v>
      </c>
      <c r="G50" s="36" t="n">
        <v>5</v>
      </c>
      <c r="H50" s="36"/>
      <c r="I50" s="36" t="n">
        <v>1</v>
      </c>
      <c r="J50" s="38" t="n">
        <f aca="false">IF(D50=0,0,E50/D50)*100</f>
        <v>76.9480519480519</v>
      </c>
      <c r="K50" s="39" t="n">
        <f aca="false">IF(D50=0,0,F50/D50)*100</f>
        <v>21.1038961038961</v>
      </c>
      <c r="L50" s="39" t="n">
        <f aca="false">IF(D50=0,0,G50/D50)*100</f>
        <v>1.62337662337662</v>
      </c>
      <c r="M50" s="39" t="n">
        <f aca="false">IF(D50=0,0,H50/D50)*100</f>
        <v>0</v>
      </c>
      <c r="N50" s="40" t="n">
        <f aca="false">IF(D50=0,0,I50/D50)*100</f>
        <v>0.324675324675325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328</v>
      </c>
      <c r="E52" s="35" t="n">
        <v>273</v>
      </c>
      <c r="F52" s="36" t="n">
        <v>48</v>
      </c>
      <c r="G52" s="36" t="n">
        <v>7</v>
      </c>
      <c r="H52" s="36"/>
      <c r="I52" s="36"/>
      <c r="J52" s="38" t="n">
        <f aca="false">IF(D52=0,0,E52/D52)*100</f>
        <v>83.2317073170732</v>
      </c>
      <c r="K52" s="39" t="n">
        <f aca="false">IF(D52=0,0,F52/D52)*100</f>
        <v>14.6341463414634</v>
      </c>
      <c r="L52" s="39" t="n">
        <f aca="false">IF(D52=0,0,G52/D52)*100</f>
        <v>2.13414634146341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30</v>
      </c>
      <c r="E53" s="35" t="n">
        <v>1</v>
      </c>
      <c r="F53" s="36" t="n">
        <v>18</v>
      </c>
      <c r="G53" s="36" t="n">
        <v>1</v>
      </c>
      <c r="H53" s="36"/>
      <c r="I53" s="36" t="n">
        <v>10</v>
      </c>
      <c r="J53" s="38" t="n">
        <f aca="false">IF(D53=0,0,E53/D53)*100</f>
        <v>3.33333333333333</v>
      </c>
      <c r="K53" s="39" t="n">
        <f aca="false">IF(D53=0,0,F53/D53)*100</f>
        <v>60</v>
      </c>
      <c r="L53" s="39" t="n">
        <f aca="false">IF(D53=0,0,G53/D53)*100</f>
        <v>3.33333333333333</v>
      </c>
      <c r="M53" s="39" t="n">
        <f aca="false">IF(D53=0,0,H53/D53)*100</f>
        <v>0</v>
      </c>
      <c r="N53" s="40" t="n">
        <f aca="false">IF(D53=0,0,I53/D53)*100</f>
        <v>33.3333333333333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4337</v>
      </c>
      <c r="E55" s="45" t="n">
        <v>1929</v>
      </c>
      <c r="F55" s="46" t="n">
        <v>1206</v>
      </c>
      <c r="G55" s="46" t="n">
        <v>14</v>
      </c>
      <c r="H55" s="46"/>
      <c r="I55" s="46" t="n">
        <v>1188</v>
      </c>
      <c r="J55" s="48" t="n">
        <f aca="false">IF(D55=0,0,E55/D55)*100</f>
        <v>44.4777495964953</v>
      </c>
      <c r="K55" s="49" t="n">
        <f aca="false">IF(D55=0,0,F55/D55)*100</f>
        <v>27.8072400276689</v>
      </c>
      <c r="L55" s="49" t="n">
        <f aca="false">IF(D55=0,0,G55/D55)*100</f>
        <v>0.322803781415725</v>
      </c>
      <c r="M55" s="49" t="n">
        <f aca="false">IF(D55=0,0,H55/D55)*100</f>
        <v>0</v>
      </c>
      <c r="N55" s="50" t="n">
        <f aca="false">IF(D55=0,0,I55/D55)*100</f>
        <v>27.3922065944201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50631</v>
      </c>
      <c r="E4" s="17" t="n">
        <f aca="false">SUM(E5:E55)</f>
        <v>16098</v>
      </c>
      <c r="F4" s="17" t="n">
        <f aca="false">SUM(F5:F55)</f>
        <v>26119</v>
      </c>
      <c r="G4" s="17" t="n">
        <f aca="false">SUM(G5:G55)</f>
        <v>871</v>
      </c>
      <c r="H4" s="17" t="n">
        <f aca="false">SUM(H5:H55)</f>
        <v>0</v>
      </c>
      <c r="I4" s="17" t="n">
        <f aca="false">SUM(I5:I55)</f>
        <v>7543</v>
      </c>
      <c r="J4" s="18" t="n">
        <f aca="false">IF(D4=0,0,E4/D4)*100</f>
        <v>31.794750251822</v>
      </c>
      <c r="K4" s="19" t="n">
        <f aca="false">IF(D4=0,0,F4/D4)*100</f>
        <v>51.5869724082084</v>
      </c>
      <c r="L4" s="19" t="n">
        <f aca="false">IF(D4=0,0,G4/D4)*100</f>
        <v>1.72028994094527</v>
      </c>
      <c r="M4" s="19" t="n">
        <f aca="false">IF(D4=0,0,H4/D4)*100</f>
        <v>0</v>
      </c>
      <c r="N4" s="20" t="n">
        <f aca="false">IF(D4=0,0,I4/D4)*100</f>
        <v>14.897987399024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853</v>
      </c>
      <c r="E5" s="25" t="n">
        <v>2202</v>
      </c>
      <c r="F5" s="26" t="n">
        <v>1844</v>
      </c>
      <c r="G5" s="26" t="n">
        <v>34</v>
      </c>
      <c r="H5" s="26"/>
      <c r="I5" s="26" t="n">
        <v>773</v>
      </c>
      <c r="J5" s="28" t="n">
        <f aca="false">IF(D5=0,0,E5/D5)*100</f>
        <v>45.3739954667216</v>
      </c>
      <c r="K5" s="29" t="n">
        <f aca="false">IF(D5=0,0,F5/D5)*100</f>
        <v>37.9971151864826</v>
      </c>
      <c r="L5" s="29" t="n">
        <f aca="false">IF(D5=0,0,G5/D5)*100</f>
        <v>0.700597568514321</v>
      </c>
      <c r="M5" s="29" t="n">
        <f aca="false">IF(D5=0,0,H5/D5)*100</f>
        <v>0</v>
      </c>
      <c r="N5" s="30" t="n">
        <f aca="false">IF(D5=0,0,I5/D5)*100</f>
        <v>15.92829177828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186</v>
      </c>
      <c r="E6" s="35" t="n">
        <v>1378</v>
      </c>
      <c r="F6" s="36" t="n">
        <v>2650</v>
      </c>
      <c r="G6" s="36" t="n">
        <v>531</v>
      </c>
      <c r="H6" s="36"/>
      <c r="I6" s="36" t="n">
        <v>627</v>
      </c>
      <c r="J6" s="38" t="n">
        <f aca="false">IF(D6=0,0,E6/D6)*100</f>
        <v>26.5715387581951</v>
      </c>
      <c r="K6" s="39" t="n">
        <f aca="false">IF(D6=0,0,F6/D6)*100</f>
        <v>51.0991129965291</v>
      </c>
      <c r="L6" s="39" t="n">
        <f aca="false">IF(D6=0,0,G6/D6)*100</f>
        <v>10.2391052834555</v>
      </c>
      <c r="M6" s="39" t="n">
        <f aca="false">IF(D6=0,0,H6/D6)*100</f>
        <v>0</v>
      </c>
      <c r="N6" s="40" t="n">
        <f aca="false">IF(D6=0,0,I6/D6)*100</f>
        <v>12.090242961820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94</v>
      </c>
      <c r="E7" s="35" t="n">
        <v>735</v>
      </c>
      <c r="F7" s="36" t="n">
        <v>1947</v>
      </c>
      <c r="G7" s="36" t="n">
        <v>25</v>
      </c>
      <c r="H7" s="36"/>
      <c r="I7" s="36" t="n">
        <v>487</v>
      </c>
      <c r="J7" s="38" t="n">
        <f aca="false">IF(D7=0,0,E7/D7)*100</f>
        <v>23.0118973074515</v>
      </c>
      <c r="K7" s="39" t="n">
        <f aca="false">IF(D7=0,0,F7/D7)*100</f>
        <v>60.9580463368817</v>
      </c>
      <c r="L7" s="39" t="n">
        <f aca="false">IF(D7=0,0,G7/D7)*100</f>
        <v>0.782717595491547</v>
      </c>
      <c r="M7" s="39" t="n">
        <f aca="false">IF(D7=0,0,H7/D7)*100</f>
        <v>0</v>
      </c>
      <c r="N7" s="40" t="n">
        <f aca="false">IF(D7=0,0,I7/D7)*100</f>
        <v>15.24733876017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43</v>
      </c>
      <c r="E8" s="35" t="n">
        <v>893</v>
      </c>
      <c r="F8" s="36" t="n">
        <v>1511</v>
      </c>
      <c r="G8" s="36" t="n">
        <v>52</v>
      </c>
      <c r="H8" s="36"/>
      <c r="I8" s="36" t="n">
        <v>587</v>
      </c>
      <c r="J8" s="38" t="n">
        <f aca="false">IF(D8=0,0,E8/D8)*100</f>
        <v>29.3460400920145</v>
      </c>
      <c r="K8" s="39" t="n">
        <f aca="false">IF(D8=0,0,F8/D8)*100</f>
        <v>49.6549457771936</v>
      </c>
      <c r="L8" s="39" t="n">
        <f aca="false">IF(D8=0,0,G8/D8)*100</f>
        <v>1.70883996056523</v>
      </c>
      <c r="M8" s="39" t="n">
        <f aca="false">IF(D8=0,0,H8/D8)*100</f>
        <v>0</v>
      </c>
      <c r="N8" s="40" t="n">
        <f aca="false">IF(D8=0,0,I8/D8)*100</f>
        <v>19.29017417022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33</v>
      </c>
      <c r="E9" s="35" t="n">
        <v>1070</v>
      </c>
      <c r="F9" s="36" t="n">
        <v>1438</v>
      </c>
      <c r="G9" s="36" t="n">
        <v>27</v>
      </c>
      <c r="H9" s="36"/>
      <c r="I9" s="36" t="n">
        <v>598</v>
      </c>
      <c r="J9" s="38" t="n">
        <f aca="false">IF(D9=0,0,E9/D9)*100</f>
        <v>34.152569422279</v>
      </c>
      <c r="K9" s="39" t="n">
        <f aca="false">IF(D9=0,0,F9/D9)*100</f>
        <v>45.8984998404086</v>
      </c>
      <c r="L9" s="39" t="n">
        <f aca="false">IF(D9=0,0,G9/D9)*100</f>
        <v>0.861793807851899</v>
      </c>
      <c r="M9" s="39" t="n">
        <f aca="false">IF(D9=0,0,H9/D9)*100</f>
        <v>0</v>
      </c>
      <c r="N9" s="40" t="n">
        <f aca="false">IF(D9=0,0,I9/D9)*100</f>
        <v>19.08713692946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49</v>
      </c>
      <c r="E10" s="35" t="n">
        <v>942</v>
      </c>
      <c r="F10" s="36" t="n">
        <v>934</v>
      </c>
      <c r="G10" s="36" t="n">
        <v>23</v>
      </c>
      <c r="H10" s="36"/>
      <c r="I10" s="36" t="n">
        <v>350</v>
      </c>
      <c r="J10" s="38" t="n">
        <f aca="false">IF(D10=0,0,E10/D10)*100</f>
        <v>41.8852823477101</v>
      </c>
      <c r="K10" s="39" t="n">
        <f aca="false">IF(D10=0,0,F10/D10)*100</f>
        <v>41.5295686971988</v>
      </c>
      <c r="L10" s="39" t="n">
        <f aca="false">IF(D10=0,0,G10/D10)*100</f>
        <v>1.0226767452201</v>
      </c>
      <c r="M10" s="39" t="n">
        <f aca="false">IF(D10=0,0,H10/D10)*100</f>
        <v>0</v>
      </c>
      <c r="N10" s="40" t="n">
        <f aca="false">IF(D10=0,0,I10/D10)*100</f>
        <v>15.56247220987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17</v>
      </c>
      <c r="E11" s="35" t="n">
        <v>235</v>
      </c>
      <c r="F11" s="36" t="n">
        <v>374</v>
      </c>
      <c r="G11" s="36" t="n">
        <v>5</v>
      </c>
      <c r="H11" s="36"/>
      <c r="I11" s="36" t="n">
        <v>203</v>
      </c>
      <c r="J11" s="38" t="n">
        <f aca="false">IF(D11=0,0,E11/D11)*100</f>
        <v>28.7637698898409</v>
      </c>
      <c r="K11" s="39" t="n">
        <f aca="false">IF(D11=0,0,F11/D11)*100</f>
        <v>45.7772337821297</v>
      </c>
      <c r="L11" s="39" t="n">
        <f aca="false">IF(D11=0,0,G11/D11)*100</f>
        <v>0.611995104039168</v>
      </c>
      <c r="M11" s="39" t="n">
        <f aca="false">IF(D11=0,0,H11/D11)*100</f>
        <v>0</v>
      </c>
      <c r="N11" s="40" t="n">
        <f aca="false">IF(D11=0,0,I11/D11)*100</f>
        <v>24.847001223990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</v>
      </c>
      <c r="E12" s="35" t="n">
        <v>1</v>
      </c>
      <c r="F12" s="36" t="n">
        <v>2</v>
      </c>
      <c r="G12" s="36"/>
      <c r="H12" s="36"/>
      <c r="I12" s="36"/>
      <c r="J12" s="38" t="n">
        <f aca="false">IF(D12=0,0,E12/D12)*100</f>
        <v>33.3333333333333</v>
      </c>
      <c r="K12" s="39" t="n">
        <f aca="false">IF(D12=0,0,F12/D12)*100</f>
        <v>66.66666666666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542</v>
      </c>
      <c r="E13" s="35" t="n">
        <v>354</v>
      </c>
      <c r="F13" s="36" t="n">
        <v>723</v>
      </c>
      <c r="G13" s="36" t="n">
        <v>2</v>
      </c>
      <c r="H13" s="36"/>
      <c r="I13" s="36" t="n">
        <v>463</v>
      </c>
      <c r="J13" s="38" t="n">
        <f aca="false">IF(D13=0,0,E13/D13)*100</f>
        <v>22.9571984435798</v>
      </c>
      <c r="K13" s="39" t="n">
        <f aca="false">IF(D13=0,0,F13/D13)*100</f>
        <v>46.8871595330739</v>
      </c>
      <c r="L13" s="39" t="n">
        <f aca="false">IF(D13=0,0,G13/D13)*100</f>
        <v>0.12970168612192</v>
      </c>
      <c r="M13" s="39" t="n">
        <f aca="false">IF(D13=0,0,H13/D13)*100</f>
        <v>0</v>
      </c>
      <c r="N13" s="40" t="n">
        <f aca="false">IF(D13=0,0,I13/D13)*100</f>
        <v>30.0259403372244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9</v>
      </c>
      <c r="E15" s="35" t="n">
        <v>38</v>
      </c>
      <c r="F15" s="36" t="n">
        <v>31</v>
      </c>
      <c r="G15" s="36" t="n">
        <v>9</v>
      </c>
      <c r="H15" s="36"/>
      <c r="I15" s="36" t="n">
        <v>1</v>
      </c>
      <c r="J15" s="38" t="n">
        <f aca="false">IF(D15=0,0,E15/D15)*100</f>
        <v>48.1012658227848</v>
      </c>
      <c r="K15" s="39" t="n">
        <f aca="false">IF(D15=0,0,F15/D15)*100</f>
        <v>39.2405063291139</v>
      </c>
      <c r="L15" s="39" t="n">
        <f aca="false">IF(D15=0,0,G15/D15)*100</f>
        <v>11.3924050632911</v>
      </c>
      <c r="M15" s="39" t="n">
        <f aca="false">IF(D15=0,0,H15/D15)*100</f>
        <v>0</v>
      </c>
      <c r="N15" s="40" t="n">
        <f aca="false">IF(D15=0,0,I15/D15)*100</f>
        <v>1.2658227848101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45</v>
      </c>
      <c r="E17" s="35" t="n">
        <v>263</v>
      </c>
      <c r="F17" s="36" t="n">
        <v>777</v>
      </c>
      <c r="G17" s="36"/>
      <c r="H17" s="36"/>
      <c r="I17" s="36" t="n">
        <v>5</v>
      </c>
      <c r="J17" s="38" t="n">
        <f aca="false">IF(D17=0,0,E17/D17)*100</f>
        <v>25.1674641148325</v>
      </c>
      <c r="K17" s="39" t="n">
        <f aca="false">IF(D17=0,0,F17/D17)*100</f>
        <v>74.354066985645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.47846889952153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41</v>
      </c>
      <c r="E18" s="35" t="n">
        <v>282</v>
      </c>
      <c r="F18" s="36" t="n">
        <v>834</v>
      </c>
      <c r="G18" s="36"/>
      <c r="H18" s="36"/>
      <c r="I18" s="36" t="n">
        <v>25</v>
      </c>
      <c r="J18" s="38" t="n">
        <f aca="false">IF(D18=0,0,E18/D18)*100</f>
        <v>24.715162138475</v>
      </c>
      <c r="K18" s="39" t="n">
        <f aca="false">IF(D18=0,0,F18/D18)*100</f>
        <v>73.093777388255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.1910604732690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00</v>
      </c>
      <c r="E19" s="35" t="n">
        <v>144</v>
      </c>
      <c r="F19" s="36" t="n">
        <v>194</v>
      </c>
      <c r="G19" s="36" t="n">
        <v>3</v>
      </c>
      <c r="H19" s="36"/>
      <c r="I19" s="36" t="n">
        <v>59</v>
      </c>
      <c r="J19" s="38" t="n">
        <f aca="false">IF(D19=0,0,E19/D19)*100</f>
        <v>36</v>
      </c>
      <c r="K19" s="39" t="n">
        <f aca="false">IF(D19=0,0,F19/D19)*100</f>
        <v>48.5</v>
      </c>
      <c r="L19" s="39" t="n">
        <f aca="false">IF(D19=0,0,G19/D19)*100</f>
        <v>0.75</v>
      </c>
      <c r="M19" s="39" t="n">
        <f aca="false">IF(D19=0,0,H19/D19)*100</f>
        <v>0</v>
      </c>
      <c r="N19" s="40" t="n">
        <f aca="false">IF(D19=0,0,I19/D19)*100</f>
        <v>14.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4</v>
      </c>
      <c r="E20" s="35" t="n">
        <v>178</v>
      </c>
      <c r="F20" s="36" t="n">
        <v>252</v>
      </c>
      <c r="G20" s="36" t="n">
        <v>1</v>
      </c>
      <c r="H20" s="36"/>
      <c r="I20" s="36" t="n">
        <v>93</v>
      </c>
      <c r="J20" s="38" t="n">
        <f aca="false">IF(D20=0,0,E20/D20)*100</f>
        <v>33.969465648855</v>
      </c>
      <c r="K20" s="39" t="n">
        <f aca="false">IF(D20=0,0,F20/D20)*100</f>
        <v>48.0916030534351</v>
      </c>
      <c r="L20" s="39" t="n">
        <f aca="false">IF(D20=0,0,G20/D20)*100</f>
        <v>0.190839694656489</v>
      </c>
      <c r="M20" s="39" t="n">
        <f aca="false">IF(D20=0,0,H20/D20)*100</f>
        <v>0</v>
      </c>
      <c r="N20" s="40" t="n">
        <f aca="false">IF(D20=0,0,I20/D20)*100</f>
        <v>17.748091603053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46</v>
      </c>
      <c r="E21" s="35" t="n">
        <v>88</v>
      </c>
      <c r="F21" s="36" t="n">
        <v>141</v>
      </c>
      <c r="G21" s="36" t="n">
        <v>2</v>
      </c>
      <c r="H21" s="36"/>
      <c r="I21" s="36" t="n">
        <v>15</v>
      </c>
      <c r="J21" s="38" t="n">
        <f aca="false">IF(D21=0,0,E21/D21)*100</f>
        <v>35.7723577235772</v>
      </c>
      <c r="K21" s="39" t="n">
        <f aca="false">IF(D21=0,0,F21/D21)*100</f>
        <v>57.3170731707317</v>
      </c>
      <c r="L21" s="39" t="n">
        <f aca="false">IF(D21=0,0,G21/D21)*100</f>
        <v>0.813008130081301</v>
      </c>
      <c r="M21" s="39" t="n">
        <f aca="false">IF(D21=0,0,H21/D21)*100</f>
        <v>0</v>
      </c>
      <c r="N21" s="40" t="n">
        <f aca="false">IF(D21=0,0,I21/D21)*100</f>
        <v>6.0975609756097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67</v>
      </c>
      <c r="E22" s="35" t="n">
        <v>92</v>
      </c>
      <c r="F22" s="36" t="n">
        <v>252</v>
      </c>
      <c r="G22" s="36" t="n">
        <v>17</v>
      </c>
      <c r="H22" s="36"/>
      <c r="I22" s="36" t="n">
        <v>106</v>
      </c>
      <c r="J22" s="38" t="n">
        <f aca="false">IF(D22=0,0,E22/D22)*100</f>
        <v>19.7002141327623</v>
      </c>
      <c r="K22" s="39" t="n">
        <f aca="false">IF(D22=0,0,F22/D22)*100</f>
        <v>53.9614561027837</v>
      </c>
      <c r="L22" s="39" t="n">
        <f aca="false">IF(D22=0,0,G22/D22)*100</f>
        <v>3.64025695931478</v>
      </c>
      <c r="M22" s="39" t="n">
        <f aca="false">IF(D22=0,0,H22/D22)*100</f>
        <v>0</v>
      </c>
      <c r="N22" s="40" t="n">
        <f aca="false">IF(D22=0,0,I22/D22)*100</f>
        <v>22.698072805139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62</v>
      </c>
      <c r="E23" s="35" t="n">
        <v>283</v>
      </c>
      <c r="F23" s="36" t="n">
        <v>545</v>
      </c>
      <c r="G23" s="36" t="n">
        <v>5</v>
      </c>
      <c r="H23" s="36"/>
      <c r="I23" s="36" t="n">
        <v>129</v>
      </c>
      <c r="J23" s="38" t="n">
        <f aca="false">IF(D23=0,0,E23/D23)*100</f>
        <v>29.4178794178794</v>
      </c>
      <c r="K23" s="39" t="n">
        <f aca="false">IF(D23=0,0,F23/D23)*100</f>
        <v>56.6528066528067</v>
      </c>
      <c r="L23" s="39" t="n">
        <f aca="false">IF(D23=0,0,G23/D23)*100</f>
        <v>0.51975051975052</v>
      </c>
      <c r="M23" s="39" t="n">
        <f aca="false">IF(D23=0,0,H23/D23)*100</f>
        <v>0</v>
      </c>
      <c r="N23" s="40" t="n">
        <f aca="false">IF(D23=0,0,I23/D23)*100</f>
        <v>13.409563409563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46</v>
      </c>
      <c r="E24" s="35" t="n">
        <v>362</v>
      </c>
      <c r="F24" s="36" t="n">
        <v>633</v>
      </c>
      <c r="G24" s="36" t="n">
        <v>2</v>
      </c>
      <c r="H24" s="36"/>
      <c r="I24" s="36" t="n">
        <v>149</v>
      </c>
      <c r="J24" s="38" t="n">
        <f aca="false">IF(D24=0,0,E24/D24)*100</f>
        <v>31.5881326352531</v>
      </c>
      <c r="K24" s="39" t="n">
        <f aca="false">IF(D24=0,0,F24/D24)*100</f>
        <v>55.2356020942408</v>
      </c>
      <c r="L24" s="39" t="n">
        <f aca="false">IF(D24=0,0,G24/D24)*100</f>
        <v>0.174520069808028</v>
      </c>
      <c r="M24" s="39" t="n">
        <f aca="false">IF(D24=0,0,H24/D24)*100</f>
        <v>0</v>
      </c>
      <c r="N24" s="40" t="n">
        <f aca="false">IF(D24=0,0,I24/D24)*100</f>
        <v>13.001745200698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19</v>
      </c>
      <c r="E25" s="35" t="n">
        <v>291</v>
      </c>
      <c r="F25" s="36" t="n">
        <v>747</v>
      </c>
      <c r="G25" s="36" t="n">
        <v>8</v>
      </c>
      <c r="H25" s="36"/>
      <c r="I25" s="36" t="n">
        <v>173</v>
      </c>
      <c r="J25" s="38" t="n">
        <f aca="false">IF(D25=0,0,E25/D25)*100</f>
        <v>23.8720262510254</v>
      </c>
      <c r="K25" s="39" t="n">
        <f aca="false">IF(D25=0,0,F25/D25)*100</f>
        <v>61.2797374897457</v>
      </c>
      <c r="L25" s="39" t="n">
        <f aca="false">IF(D25=0,0,G25/D25)*100</f>
        <v>0.656275635767022</v>
      </c>
      <c r="M25" s="39" t="n">
        <f aca="false">IF(D25=0,0,H25/D25)*100</f>
        <v>0</v>
      </c>
      <c r="N25" s="40" t="n">
        <f aca="false">IF(D25=0,0,I25/D25)*100</f>
        <v>14.191960623461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74</v>
      </c>
      <c r="E26" s="35" t="n">
        <v>383</v>
      </c>
      <c r="F26" s="36" t="n">
        <v>705</v>
      </c>
      <c r="G26" s="36" t="n">
        <v>9</v>
      </c>
      <c r="H26" s="36"/>
      <c r="I26" s="36" t="n">
        <v>177</v>
      </c>
      <c r="J26" s="38" t="n">
        <f aca="false">IF(D26=0,0,E26/D26)*100</f>
        <v>30.0627943485086</v>
      </c>
      <c r="K26" s="39" t="n">
        <f aca="false">IF(D26=0,0,F26/D26)*100</f>
        <v>55.3375196232339</v>
      </c>
      <c r="L26" s="39" t="n">
        <f aca="false">IF(D26=0,0,G26/D26)*100</f>
        <v>0.706436420722135</v>
      </c>
      <c r="M26" s="39" t="n">
        <f aca="false">IF(D26=0,0,H26/D26)*100</f>
        <v>0</v>
      </c>
      <c r="N26" s="40" t="n">
        <f aca="false">IF(D26=0,0,I26/D26)*100</f>
        <v>13.893249607535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45</v>
      </c>
      <c r="E27" s="35" t="n">
        <v>315</v>
      </c>
      <c r="F27" s="36" t="n">
        <v>459</v>
      </c>
      <c r="G27" s="36" t="n">
        <v>5</v>
      </c>
      <c r="H27" s="36"/>
      <c r="I27" s="36" t="n">
        <v>166</v>
      </c>
      <c r="J27" s="38" t="n">
        <f aca="false">IF(D27=0,0,E27/D27)*100</f>
        <v>33.3333333333333</v>
      </c>
      <c r="K27" s="39" t="n">
        <f aca="false">IF(D27=0,0,F27/D27)*100</f>
        <v>48.5714285714286</v>
      </c>
      <c r="L27" s="39" t="n">
        <f aca="false">IF(D27=0,0,G27/D27)*100</f>
        <v>0.529100529100529</v>
      </c>
      <c r="M27" s="39" t="n">
        <f aca="false">IF(D27=0,0,H27/D27)*100</f>
        <v>0</v>
      </c>
      <c r="N27" s="40" t="n">
        <f aca="false">IF(D27=0,0,I27/D27)*100</f>
        <v>17.566137566137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95</v>
      </c>
      <c r="E28" s="35" t="n">
        <v>212</v>
      </c>
      <c r="F28" s="36" t="n">
        <v>453</v>
      </c>
      <c r="G28" s="36" t="n">
        <v>3</v>
      </c>
      <c r="H28" s="36"/>
      <c r="I28" s="36" t="n">
        <v>127</v>
      </c>
      <c r="J28" s="38" t="n">
        <f aca="false">IF(D28=0,0,E28/D28)*100</f>
        <v>26.6666666666667</v>
      </c>
      <c r="K28" s="39" t="n">
        <f aca="false">IF(D28=0,0,F28/D28)*100</f>
        <v>56.9811320754717</v>
      </c>
      <c r="L28" s="39" t="n">
        <f aca="false">IF(D28=0,0,G28/D28)*100</f>
        <v>0.377358490566038</v>
      </c>
      <c r="M28" s="39" t="n">
        <f aca="false">IF(D28=0,0,H28/D28)*100</f>
        <v>0</v>
      </c>
      <c r="N28" s="40" t="n">
        <f aca="false">IF(D28=0,0,I28/D28)*100</f>
        <v>15.97484276729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13</v>
      </c>
      <c r="E29" s="35" t="n">
        <v>142</v>
      </c>
      <c r="F29" s="36" t="n">
        <v>403</v>
      </c>
      <c r="G29" s="36" t="n">
        <v>2</v>
      </c>
      <c r="H29" s="36"/>
      <c r="I29" s="36" t="n">
        <v>66</v>
      </c>
      <c r="J29" s="38" t="n">
        <f aca="false">IF(D29=0,0,E29/D29)*100</f>
        <v>23.1647634584013</v>
      </c>
      <c r="K29" s="39" t="n">
        <f aca="false">IF(D29=0,0,F29/D29)*100</f>
        <v>65.742251223491</v>
      </c>
      <c r="L29" s="39" t="n">
        <f aca="false">IF(D29=0,0,G29/D29)*100</f>
        <v>0.32626427406199</v>
      </c>
      <c r="M29" s="39" t="n">
        <f aca="false">IF(D29=0,0,H29/D29)*100</f>
        <v>0</v>
      </c>
      <c r="N29" s="40" t="n">
        <f aca="false">IF(D29=0,0,I29/D29)*100</f>
        <v>10.766721044045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2</v>
      </c>
      <c r="E30" s="35" t="n">
        <v>210</v>
      </c>
      <c r="F30" s="36" t="n">
        <v>360</v>
      </c>
      <c r="G30" s="36" t="n">
        <v>4</v>
      </c>
      <c r="H30" s="36"/>
      <c r="I30" s="36" t="n">
        <v>28</v>
      </c>
      <c r="J30" s="38" t="n">
        <f aca="false">IF(D30=0,0,E30/D30)*100</f>
        <v>34.8837209302326</v>
      </c>
      <c r="K30" s="39" t="n">
        <f aca="false">IF(D30=0,0,F30/D30)*100</f>
        <v>59.8006644518272</v>
      </c>
      <c r="L30" s="39" t="n">
        <f aca="false">IF(D30=0,0,G30/D30)*100</f>
        <v>0.664451827242525</v>
      </c>
      <c r="M30" s="39" t="n">
        <f aca="false">IF(D30=0,0,H30/D30)*100</f>
        <v>0</v>
      </c>
      <c r="N30" s="40" t="n">
        <f aca="false">IF(D30=0,0,I30/D30)*100</f>
        <v>4.651162790697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80</v>
      </c>
      <c r="E31" s="35" t="n">
        <v>314</v>
      </c>
      <c r="F31" s="36" t="n">
        <v>448</v>
      </c>
      <c r="G31" s="36" t="n">
        <v>8</v>
      </c>
      <c r="H31" s="36"/>
      <c r="I31" s="36" t="n">
        <v>110</v>
      </c>
      <c r="J31" s="38" t="n">
        <f aca="false">IF(D31=0,0,E31/D31)*100</f>
        <v>35.6818181818182</v>
      </c>
      <c r="K31" s="39" t="n">
        <f aca="false">IF(D31=0,0,F31/D31)*100</f>
        <v>50.9090909090909</v>
      </c>
      <c r="L31" s="39" t="n">
        <f aca="false">IF(D31=0,0,G31/D31)*100</f>
        <v>0.909090909090909</v>
      </c>
      <c r="M31" s="39" t="n">
        <f aca="false">IF(D31=0,0,H31/D31)*100</f>
        <v>0</v>
      </c>
      <c r="N31" s="40" t="n">
        <f aca="false">IF(D31=0,0,I31/D31)*100</f>
        <v>12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76</v>
      </c>
      <c r="E32" s="35" t="n">
        <v>619</v>
      </c>
      <c r="F32" s="36" t="n">
        <v>880</v>
      </c>
      <c r="G32" s="36" t="n">
        <v>21</v>
      </c>
      <c r="H32" s="36"/>
      <c r="I32" s="36" t="n">
        <v>356</v>
      </c>
      <c r="J32" s="38" t="n">
        <f aca="false">IF(D32=0,0,E32/D32)*100</f>
        <v>32.9957356076759</v>
      </c>
      <c r="K32" s="39" t="n">
        <f aca="false">IF(D32=0,0,F32/D32)*100</f>
        <v>46.908315565032</v>
      </c>
      <c r="L32" s="39" t="n">
        <f aca="false">IF(D32=0,0,G32/D32)*100</f>
        <v>1.11940298507463</v>
      </c>
      <c r="M32" s="39" t="n">
        <f aca="false">IF(D32=0,0,H32/D32)*100</f>
        <v>0</v>
      </c>
      <c r="N32" s="40" t="n">
        <f aca="false">IF(D32=0,0,I32/D32)*100</f>
        <v>18.97654584221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45</v>
      </c>
      <c r="E33" s="35" t="n">
        <v>429</v>
      </c>
      <c r="F33" s="36" t="n">
        <v>641</v>
      </c>
      <c r="G33" s="36" t="n">
        <v>6</v>
      </c>
      <c r="H33" s="36"/>
      <c r="I33" s="36" t="n">
        <v>69</v>
      </c>
      <c r="J33" s="38" t="n">
        <f aca="false">IF(D33=0,0,E33/D33)*100</f>
        <v>37.4672489082969</v>
      </c>
      <c r="K33" s="39" t="n">
        <f aca="false">IF(D33=0,0,F33/D33)*100</f>
        <v>55.9825327510917</v>
      </c>
      <c r="L33" s="39" t="n">
        <f aca="false">IF(D33=0,0,G33/D33)*100</f>
        <v>0.524017467248908</v>
      </c>
      <c r="M33" s="39" t="n">
        <f aca="false">IF(D33=0,0,H33/D33)*100</f>
        <v>0</v>
      </c>
      <c r="N33" s="40" t="n">
        <f aca="false">IF(D33=0,0,I33/D33)*100</f>
        <v>6.026200873362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47</v>
      </c>
      <c r="E34" s="35" t="n">
        <v>460</v>
      </c>
      <c r="F34" s="36" t="n">
        <v>757</v>
      </c>
      <c r="G34" s="36" t="n">
        <v>16</v>
      </c>
      <c r="H34" s="36"/>
      <c r="I34" s="36" t="n">
        <v>214</v>
      </c>
      <c r="J34" s="38" t="n">
        <f aca="false">IF(D34=0,0,E34/D34)*100</f>
        <v>31.7899101589496</v>
      </c>
      <c r="K34" s="39" t="n">
        <f aca="false">IF(D34=0,0,F34/D34)*100</f>
        <v>52.3151347615757</v>
      </c>
      <c r="L34" s="39" t="n">
        <f aca="false">IF(D34=0,0,G34/D34)*100</f>
        <v>1.10573600552868</v>
      </c>
      <c r="M34" s="39" t="n">
        <f aca="false">IF(D34=0,0,H34/D34)*100</f>
        <v>0</v>
      </c>
      <c r="N34" s="40" t="n">
        <f aca="false">IF(D34=0,0,I34/D34)*100</f>
        <v>14.789219073946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89</v>
      </c>
      <c r="E35" s="35" t="n">
        <v>744</v>
      </c>
      <c r="F35" s="36" t="n">
        <v>662</v>
      </c>
      <c r="G35" s="36" t="n">
        <v>12</v>
      </c>
      <c r="H35" s="36"/>
      <c r="I35" s="36" t="n">
        <v>171</v>
      </c>
      <c r="J35" s="38" t="n">
        <f aca="false">IF(D35=0,0,E35/D35)*100</f>
        <v>46.821900566394</v>
      </c>
      <c r="K35" s="39" t="n">
        <f aca="false">IF(D35=0,0,F35/D35)*100</f>
        <v>41.6614222781624</v>
      </c>
      <c r="L35" s="39" t="n">
        <f aca="false">IF(D35=0,0,G35/D35)*100</f>
        <v>0.755191944619257</v>
      </c>
      <c r="M35" s="39" t="n">
        <f aca="false">IF(D35=0,0,H35/D35)*100</f>
        <v>0</v>
      </c>
      <c r="N35" s="40" t="n">
        <f aca="false">IF(D35=0,0,I35/D35)*100</f>
        <v>10.76148521082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81</v>
      </c>
      <c r="E36" s="35" t="n">
        <v>323</v>
      </c>
      <c r="F36" s="36" t="n">
        <v>687</v>
      </c>
      <c r="G36" s="36" t="n">
        <v>6</v>
      </c>
      <c r="H36" s="36"/>
      <c r="I36" s="36" t="n">
        <v>165</v>
      </c>
      <c r="J36" s="38" t="n">
        <f aca="false">IF(D36=0,0,E36/D36)*100</f>
        <v>27.3497036409822</v>
      </c>
      <c r="K36" s="39" t="n">
        <f aca="false">IF(D36=0,0,F36/D36)*100</f>
        <v>58.1710414902625</v>
      </c>
      <c r="L36" s="39" t="n">
        <f aca="false">IF(D36=0,0,G36/D36)*100</f>
        <v>0.508044030482642</v>
      </c>
      <c r="M36" s="39" t="n">
        <f aca="false">IF(D36=0,0,H36/D36)*100</f>
        <v>0</v>
      </c>
      <c r="N36" s="40" t="n">
        <f aca="false">IF(D36=0,0,I36/D36)*100</f>
        <v>13.971210838272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470</v>
      </c>
      <c r="E37" s="35" t="n">
        <v>405</v>
      </c>
      <c r="F37" s="36" t="n">
        <v>862</v>
      </c>
      <c r="G37" s="36" t="n">
        <v>2</v>
      </c>
      <c r="H37" s="36"/>
      <c r="I37" s="36" t="n">
        <v>201</v>
      </c>
      <c r="J37" s="38" t="n">
        <f aca="false">IF(D37=0,0,E37/D37)*100</f>
        <v>27.5510204081633</v>
      </c>
      <c r="K37" s="39" t="n">
        <f aca="false">IF(D37=0,0,F37/D37)*100</f>
        <v>58.6394557823129</v>
      </c>
      <c r="L37" s="39" t="n">
        <f aca="false">IF(D37=0,0,G37/D37)*100</f>
        <v>0.136054421768707</v>
      </c>
      <c r="M37" s="39" t="n">
        <f aca="false">IF(D37=0,0,H37/D37)*100</f>
        <v>0</v>
      </c>
      <c r="N37" s="40" t="n">
        <f aca="false">IF(D37=0,0,I37/D37)*100</f>
        <v>13.673469387755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045</v>
      </c>
      <c r="E38" s="35" t="n">
        <v>314</v>
      </c>
      <c r="F38" s="36" t="n">
        <v>602</v>
      </c>
      <c r="G38" s="36" t="n">
        <v>9</v>
      </c>
      <c r="H38" s="36"/>
      <c r="I38" s="36" t="n">
        <v>120</v>
      </c>
      <c r="J38" s="38" t="n">
        <f aca="false">IF(D38=0,0,E38/D38)*100</f>
        <v>30.0478468899522</v>
      </c>
      <c r="K38" s="39" t="n">
        <f aca="false">IF(D38=0,0,F38/D38)*100</f>
        <v>57.6076555023923</v>
      </c>
      <c r="L38" s="39" t="n">
        <f aca="false">IF(D38=0,0,G38/D38)*100</f>
        <v>0.861244019138756</v>
      </c>
      <c r="M38" s="39" t="n">
        <f aca="false">IF(D38=0,0,H38/D38)*100</f>
        <v>0</v>
      </c>
      <c r="N38" s="40" t="n">
        <f aca="false">IF(D38=0,0,I38/D38)*100</f>
        <v>11.483253588516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46</v>
      </c>
      <c r="E39" s="35" t="n">
        <v>363</v>
      </c>
      <c r="F39" s="36" t="n">
        <v>526</v>
      </c>
      <c r="G39" s="36" t="n">
        <v>6</v>
      </c>
      <c r="H39" s="36"/>
      <c r="I39" s="36" t="n">
        <v>151</v>
      </c>
      <c r="J39" s="38" t="n">
        <f aca="false">IF(D39=0,0,E39/D39)*100</f>
        <v>34.7036328871893</v>
      </c>
      <c r="K39" s="39" t="n">
        <f aca="false">IF(D39=0,0,F39/D39)*100</f>
        <v>50.2868068833652</v>
      </c>
      <c r="L39" s="39" t="n">
        <f aca="false">IF(D39=0,0,G39/D39)*100</f>
        <v>0.573613766730402</v>
      </c>
      <c r="M39" s="39" t="n">
        <f aca="false">IF(D39=0,0,H39/D39)*100</f>
        <v>0</v>
      </c>
      <c r="N39" s="40" t="n">
        <f aca="false">IF(D39=0,0,I39/D39)*100</f>
        <v>14.435946462715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410</v>
      </c>
      <c r="E40" s="35" t="n">
        <v>289</v>
      </c>
      <c r="F40" s="36" t="n">
        <v>873</v>
      </c>
      <c r="G40" s="36" t="n">
        <v>10</v>
      </c>
      <c r="H40" s="36"/>
      <c r="I40" s="36" t="n">
        <v>238</v>
      </c>
      <c r="J40" s="38" t="n">
        <f aca="false">IF(D40=0,0,E40/D40)*100</f>
        <v>20.4964539007092</v>
      </c>
      <c r="K40" s="39" t="n">
        <f aca="false">IF(D40=0,0,F40/D40)*100</f>
        <v>61.9148936170213</v>
      </c>
      <c r="L40" s="39" t="n">
        <f aca="false">IF(D40=0,0,G40/D40)*100</f>
        <v>0.709219858156028</v>
      </c>
      <c r="M40" s="39" t="n">
        <f aca="false">IF(D40=0,0,H40/D40)*100</f>
        <v>0</v>
      </c>
      <c r="N40" s="40" t="n">
        <f aca="false">IF(D40=0,0,I40/D40)*100</f>
        <v>16.879432624113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992</v>
      </c>
      <c r="E41" s="35" t="n">
        <v>722</v>
      </c>
      <c r="F41" s="36" t="n">
        <v>943</v>
      </c>
      <c r="G41" s="36" t="n">
        <v>6</v>
      </c>
      <c r="H41" s="36"/>
      <c r="I41" s="36" t="n">
        <v>321</v>
      </c>
      <c r="J41" s="38" t="n">
        <f aca="false">IF(D41=0,0,E41/D41)*100</f>
        <v>36.2449799196787</v>
      </c>
      <c r="K41" s="39" t="n">
        <f aca="false">IF(D41=0,0,F41/D41)*100</f>
        <v>47.3393574297189</v>
      </c>
      <c r="L41" s="39" t="n">
        <f aca="false">IF(D41=0,0,G41/D41)*100</f>
        <v>0.301204819277108</v>
      </c>
      <c r="M41" s="39" t="n">
        <f aca="false">IF(D41=0,0,H41/D41)*100</f>
        <v>0</v>
      </c>
      <c r="N41" s="40" t="n">
        <f aca="false">IF(D41=0,0,I41/D41)*100</f>
        <v>16.1144578313253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8</v>
      </c>
      <c r="E42" s="35" t="n">
        <v>7</v>
      </c>
      <c r="F42" s="36" t="n">
        <v>1</v>
      </c>
      <c r="G42" s="36"/>
      <c r="H42" s="36"/>
      <c r="I42" s="36"/>
      <c r="J42" s="38" t="n">
        <f aca="false">IF(D42=0,0,E42/D42)*100</f>
        <v>87.5</v>
      </c>
      <c r="K42" s="39" t="n">
        <f aca="false">IF(D42=0,0,F42/D42)*100</f>
        <v>12.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6</v>
      </c>
      <c r="E43" s="35" t="n">
        <v>5</v>
      </c>
      <c r="F43" s="36" t="n">
        <v>1</v>
      </c>
      <c r="G43" s="36"/>
      <c r="H43" s="36"/>
      <c r="I43" s="36"/>
      <c r="J43" s="38" t="n">
        <f aca="false">IF(D43=0,0,E43/D43)*100</f>
        <v>83.3333333333333</v>
      </c>
      <c r="K43" s="39" t="n">
        <f aca="false">IF(D43=0,0,F43/D43)*100</f>
        <v>16.666666666666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3</v>
      </c>
      <c r="E50" s="35" t="n">
        <v>2</v>
      </c>
      <c r="F50" s="36" t="n">
        <v>1</v>
      </c>
      <c r="G50" s="36"/>
      <c r="H50" s="36"/>
      <c r="I50" s="36"/>
      <c r="J50" s="38" t="n">
        <f aca="false">IF(D50=0,0,E50/D50)*100</f>
        <v>66.6666666666667</v>
      </c>
      <c r="K50" s="39" t="n">
        <f aca="false">IF(D50=0,0,F50/D50)*100</f>
        <v>33.3333333333333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2</v>
      </c>
      <c r="E52" s="35" t="n">
        <v>2</v>
      </c>
      <c r="F52" s="36"/>
      <c r="G52" s="36"/>
      <c r="H52" s="36"/>
      <c r="I52" s="36"/>
      <c r="J52" s="38" t="n">
        <f aca="false">IF(D52=0,0,E52/D52)*100</f>
        <v>10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52</v>
      </c>
      <c r="E53" s="35" t="n">
        <v>7</v>
      </c>
      <c r="F53" s="36" t="n">
        <v>26</v>
      </c>
      <c r="G53" s="36"/>
      <c r="H53" s="36"/>
      <c r="I53" s="36" t="n">
        <v>19</v>
      </c>
      <c r="J53" s="38" t="n">
        <f aca="false">IF(D53=0,0,E53/D53)*100</f>
        <v>13.4615384615385</v>
      </c>
      <c r="K53" s="39" t="n">
        <f aca="false">IF(D53=0,0,F53/D53)*100</f>
        <v>5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36.5384615384615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5)</f>
        <v>22639</v>
      </c>
      <c r="E4" s="17" t="n">
        <f aca="false">SUM(E5:E55)</f>
        <v>4626</v>
      </c>
      <c r="F4" s="17" t="n">
        <f aca="false">SUM(F5:F55)</f>
        <v>15980</v>
      </c>
      <c r="G4" s="17" t="n">
        <f aca="false">SUM(G5:G55)</f>
        <v>1501</v>
      </c>
      <c r="H4" s="17" t="n">
        <f aca="false">SUM(H5:H55)</f>
        <v>0</v>
      </c>
      <c r="I4" s="17" t="n">
        <f aca="false">SUM(I5:I55)</f>
        <v>532</v>
      </c>
      <c r="J4" s="18" t="n">
        <f aca="false">IF(D4=0,0,E4/D4)*100</f>
        <v>20.4337647422589</v>
      </c>
      <c r="K4" s="19" t="n">
        <f aca="false">IF(D4=0,0,F4/D4)*100</f>
        <v>70.5861566323601</v>
      </c>
      <c r="L4" s="19" t="n">
        <f aca="false">IF(D4=0,0,G4/D4)*100</f>
        <v>6.63015150845885</v>
      </c>
      <c r="M4" s="19" t="n">
        <f aca="false">IF(D4=0,0,H4/D4)*100</f>
        <v>0</v>
      </c>
      <c r="N4" s="20" t="n">
        <f aca="false">IF(D4=0,0,I4/D4)*100</f>
        <v>2.3499271169221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83</v>
      </c>
      <c r="E5" s="25" t="n">
        <v>476</v>
      </c>
      <c r="F5" s="26" t="n">
        <v>1353</v>
      </c>
      <c r="G5" s="26" t="n">
        <v>139</v>
      </c>
      <c r="H5" s="26"/>
      <c r="I5" s="26" t="n">
        <v>15</v>
      </c>
      <c r="J5" s="28" t="n">
        <f aca="false">IF(D5=0,0,E5/D5)*100</f>
        <v>24.0040342914776</v>
      </c>
      <c r="K5" s="29" t="n">
        <f aca="false">IF(D5=0,0,F5/D5)*100</f>
        <v>68.2299546142209</v>
      </c>
      <c r="L5" s="29" t="n">
        <f aca="false">IF(D5=0,0,G5/D5)*100</f>
        <v>7.0095814422592</v>
      </c>
      <c r="M5" s="29" t="n">
        <f aca="false">IF(D5=0,0,H5/D5)*100</f>
        <v>0</v>
      </c>
      <c r="N5" s="30" t="n">
        <f aca="false">IF(D5=0,0,I5/D5)*100</f>
        <v>0.756429652042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55</v>
      </c>
      <c r="E6" s="35" t="n">
        <v>274</v>
      </c>
      <c r="F6" s="36" t="n">
        <v>1865</v>
      </c>
      <c r="G6" s="36" t="n">
        <v>184</v>
      </c>
      <c r="H6" s="36"/>
      <c r="I6" s="36" t="n">
        <v>32</v>
      </c>
      <c r="J6" s="38" t="n">
        <f aca="false">IF(D6=0,0,E6/D6)*100</f>
        <v>11.6348195329087</v>
      </c>
      <c r="K6" s="39" t="n">
        <f aca="false">IF(D6=0,0,F6/D6)*100</f>
        <v>79.1932059447983</v>
      </c>
      <c r="L6" s="39" t="n">
        <f aca="false">IF(D6=0,0,G6/D6)*100</f>
        <v>7.81316348195329</v>
      </c>
      <c r="M6" s="39" t="n">
        <f aca="false">IF(D6=0,0,H6/D6)*100</f>
        <v>0</v>
      </c>
      <c r="N6" s="40" t="n">
        <f aca="false">IF(D6=0,0,I6/D6)*100</f>
        <v>1.358811040339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62</v>
      </c>
      <c r="E7" s="35" t="n">
        <v>150</v>
      </c>
      <c r="F7" s="36" t="n">
        <v>981</v>
      </c>
      <c r="G7" s="36" t="n">
        <v>110</v>
      </c>
      <c r="H7" s="36"/>
      <c r="I7" s="36" t="n">
        <v>21</v>
      </c>
      <c r="J7" s="38" t="n">
        <f aca="false">IF(D7=0,0,E7/D7)*100</f>
        <v>11.8858954041204</v>
      </c>
      <c r="K7" s="39" t="n">
        <f aca="false">IF(D7=0,0,F7/D7)*100</f>
        <v>77.7337559429477</v>
      </c>
      <c r="L7" s="39" t="n">
        <f aca="false">IF(D7=0,0,G7/D7)*100</f>
        <v>8.71632329635499</v>
      </c>
      <c r="M7" s="39" t="n">
        <f aca="false">IF(D7=0,0,H7/D7)*100</f>
        <v>0</v>
      </c>
      <c r="N7" s="40" t="n">
        <f aca="false">IF(D7=0,0,I7/D7)*100</f>
        <v>1.6640253565768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63</v>
      </c>
      <c r="E8" s="35" t="n">
        <v>327</v>
      </c>
      <c r="F8" s="36" t="n">
        <v>1019</v>
      </c>
      <c r="G8" s="36" t="n">
        <v>78</v>
      </c>
      <c r="H8" s="36"/>
      <c r="I8" s="36" t="n">
        <v>139</v>
      </c>
      <c r="J8" s="38" t="n">
        <f aca="false">IF(D8=0,0,E8/D8)*100</f>
        <v>20.9213051823417</v>
      </c>
      <c r="K8" s="39" t="n">
        <f aca="false">IF(D8=0,0,F8/D8)*100</f>
        <v>65.1951375559821</v>
      </c>
      <c r="L8" s="39" t="n">
        <f aca="false">IF(D8=0,0,G8/D8)*100</f>
        <v>4.99040307101727</v>
      </c>
      <c r="M8" s="39" t="n">
        <f aca="false">IF(D8=0,0,H8/D8)*100</f>
        <v>0</v>
      </c>
      <c r="N8" s="40" t="n">
        <f aca="false">IF(D8=0,0,I8/D8)*100</f>
        <v>8.893154190658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62</v>
      </c>
      <c r="E9" s="35" t="n">
        <v>522</v>
      </c>
      <c r="F9" s="36" t="n">
        <v>1147</v>
      </c>
      <c r="G9" s="36" t="n">
        <v>77</v>
      </c>
      <c r="H9" s="36"/>
      <c r="I9" s="36" t="n">
        <v>16</v>
      </c>
      <c r="J9" s="38" t="n">
        <f aca="false">IF(D9=0,0,E9/D9)*100</f>
        <v>29.6254256526674</v>
      </c>
      <c r="K9" s="39" t="n">
        <f aca="false">IF(D9=0,0,F9/D9)*100</f>
        <v>65.0964812712826</v>
      </c>
      <c r="L9" s="39" t="n">
        <f aca="false">IF(D9=0,0,G9/D9)*100</f>
        <v>4.37003405221339</v>
      </c>
      <c r="M9" s="39" t="n">
        <f aca="false">IF(D9=0,0,H9/D9)*100</f>
        <v>0</v>
      </c>
      <c r="N9" s="40" t="n">
        <f aca="false">IF(D9=0,0,I9/D9)*100</f>
        <v>0.90805902383654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50</v>
      </c>
      <c r="E10" s="35" t="n">
        <v>475</v>
      </c>
      <c r="F10" s="36" t="n">
        <v>1260</v>
      </c>
      <c r="G10" s="36" t="n">
        <v>85</v>
      </c>
      <c r="H10" s="36"/>
      <c r="I10" s="36" t="n">
        <v>30</v>
      </c>
      <c r="J10" s="38" t="n">
        <f aca="false">IF(D10=0,0,E10/D10)*100</f>
        <v>25.6756756756757</v>
      </c>
      <c r="K10" s="39" t="n">
        <f aca="false">IF(D10=0,0,F10/D10)*100</f>
        <v>68.1081081081081</v>
      </c>
      <c r="L10" s="39" t="n">
        <f aca="false">IF(D10=0,0,G10/D10)*100</f>
        <v>4.5945945945946</v>
      </c>
      <c r="M10" s="39" t="n">
        <f aca="false">IF(D10=0,0,H10/D10)*100</f>
        <v>0</v>
      </c>
      <c r="N10" s="40" t="n">
        <f aca="false">IF(D10=0,0,I10/D10)*100</f>
        <v>1.6216216216216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14</v>
      </c>
      <c r="E11" s="35" t="n">
        <v>166</v>
      </c>
      <c r="F11" s="36" t="n">
        <v>685</v>
      </c>
      <c r="G11" s="36" t="n">
        <v>121</v>
      </c>
      <c r="H11" s="36"/>
      <c r="I11" s="36" t="n">
        <v>42</v>
      </c>
      <c r="J11" s="38" t="n">
        <f aca="false">IF(D11=0,0,E11/D11)*100</f>
        <v>16.370808678501</v>
      </c>
      <c r="K11" s="39" t="n">
        <f aca="false">IF(D11=0,0,F11/D11)*100</f>
        <v>67.5542406311637</v>
      </c>
      <c r="L11" s="39" t="n">
        <f aca="false">IF(D11=0,0,G11/D11)*100</f>
        <v>11.9329388560158</v>
      </c>
      <c r="M11" s="39" t="n">
        <f aca="false">IF(D11=0,0,H11/D11)*100</f>
        <v>0</v>
      </c>
      <c r="N11" s="40" t="n">
        <f aca="false">IF(D11=0,0,I11/D11)*100</f>
        <v>4.1420118343195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 t="n">
        <v>1</v>
      </c>
      <c r="F12" s="36"/>
      <c r="G12" s="36"/>
      <c r="H12" s="36"/>
      <c r="I12" s="36"/>
      <c r="J12" s="38" t="n">
        <f aca="false">IF(D12=0,0,E12/D12)*100</f>
        <v>10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1</v>
      </c>
      <c r="E13" s="35" t="n">
        <v>8</v>
      </c>
      <c r="F13" s="36" t="n">
        <v>80</v>
      </c>
      <c r="G13" s="36" t="n">
        <v>1</v>
      </c>
      <c r="H13" s="36"/>
      <c r="I13" s="36" t="n">
        <v>2</v>
      </c>
      <c r="J13" s="38" t="n">
        <f aca="false">IF(D13=0,0,E13/D13)*100</f>
        <v>8.79120879120879</v>
      </c>
      <c r="K13" s="39" t="n">
        <f aca="false">IF(D13=0,0,F13/D13)*100</f>
        <v>87.9120879120879</v>
      </c>
      <c r="L13" s="39" t="n">
        <f aca="false">IF(D13=0,0,G13/D13)*100</f>
        <v>1.0989010989011</v>
      </c>
      <c r="M13" s="39" t="n">
        <f aca="false">IF(D13=0,0,H13/D13)*100</f>
        <v>0</v>
      </c>
      <c r="N13" s="40" t="n">
        <f aca="false">IF(D13=0,0,I13/D13)*100</f>
        <v>2.197802197802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 t="n">
        <v>2</v>
      </c>
      <c r="F15" s="36" t="n">
        <v>1</v>
      </c>
      <c r="G15" s="36"/>
      <c r="H15" s="36"/>
      <c r="I15" s="36"/>
      <c r="J15" s="38" t="n">
        <f aca="false">IF(D15=0,0,E15/D15)*100</f>
        <v>66.6666666666667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51</v>
      </c>
      <c r="E17" s="35" t="n">
        <v>53</v>
      </c>
      <c r="F17" s="36" t="n">
        <v>578</v>
      </c>
      <c r="G17" s="36"/>
      <c r="H17" s="36"/>
      <c r="I17" s="36" t="n">
        <v>20</v>
      </c>
      <c r="J17" s="38" t="n">
        <f aca="false">IF(D17=0,0,E17/D17)*100</f>
        <v>8.14132104454685</v>
      </c>
      <c r="K17" s="39" t="n">
        <f aca="false">IF(D17=0,0,F17/D17)*100</f>
        <v>88.786482334869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.0721966205837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1</v>
      </c>
      <c r="E18" s="35" t="n">
        <v>21</v>
      </c>
      <c r="F18" s="36" t="n">
        <v>258</v>
      </c>
      <c r="G18" s="36"/>
      <c r="H18" s="36"/>
      <c r="I18" s="36" t="n">
        <v>2</v>
      </c>
      <c r="J18" s="38" t="n">
        <f aca="false">IF(D18=0,0,E18/D18)*100</f>
        <v>7.47330960854093</v>
      </c>
      <c r="K18" s="39" t="n">
        <f aca="false">IF(D18=0,0,F18/D18)*100</f>
        <v>91.814946619217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.71174377224199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2</v>
      </c>
      <c r="E19" s="35" t="n">
        <v>57</v>
      </c>
      <c r="F19" s="36" t="n">
        <v>130</v>
      </c>
      <c r="G19" s="36" t="n">
        <v>11</v>
      </c>
      <c r="H19" s="36"/>
      <c r="I19" s="36" t="n">
        <v>14</v>
      </c>
      <c r="J19" s="38" t="n">
        <f aca="false">IF(D19=0,0,E19/D19)*100</f>
        <v>26.8867924528302</v>
      </c>
      <c r="K19" s="39" t="n">
        <f aca="false">IF(D19=0,0,F19/D19)*100</f>
        <v>61.3207547169811</v>
      </c>
      <c r="L19" s="39" t="n">
        <f aca="false">IF(D19=0,0,G19/D19)*100</f>
        <v>5.18867924528302</v>
      </c>
      <c r="M19" s="39" t="n">
        <f aca="false">IF(D19=0,0,H19/D19)*100</f>
        <v>0</v>
      </c>
      <c r="N19" s="40" t="n">
        <f aca="false">IF(D19=0,0,I19/D19)*100</f>
        <v>6.6037735849056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15</v>
      </c>
      <c r="E20" s="35" t="n">
        <v>94</v>
      </c>
      <c r="F20" s="36" t="n">
        <v>212</v>
      </c>
      <c r="G20" s="36" t="n">
        <v>8</v>
      </c>
      <c r="H20" s="36"/>
      <c r="I20" s="36" t="n">
        <v>1</v>
      </c>
      <c r="J20" s="38" t="n">
        <f aca="false">IF(D20=0,0,E20/D20)*100</f>
        <v>29.8412698412698</v>
      </c>
      <c r="K20" s="39" t="n">
        <f aca="false">IF(D20=0,0,F20/D20)*100</f>
        <v>67.3015873015873</v>
      </c>
      <c r="L20" s="39" t="n">
        <f aca="false">IF(D20=0,0,G20/D20)*100</f>
        <v>2.53968253968254</v>
      </c>
      <c r="M20" s="39" t="n">
        <f aca="false">IF(D20=0,0,H20/D20)*100</f>
        <v>0</v>
      </c>
      <c r="N20" s="40" t="n">
        <f aca="false">IF(D20=0,0,I20/D20)*100</f>
        <v>0.31746031746031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4</v>
      </c>
      <c r="E21" s="35" t="n">
        <v>32</v>
      </c>
      <c r="F21" s="36" t="n">
        <v>85</v>
      </c>
      <c r="G21" s="36" t="n">
        <v>7</v>
      </c>
      <c r="H21" s="36"/>
      <c r="I21" s="36"/>
      <c r="J21" s="38" t="n">
        <f aca="false">IF(D21=0,0,E21/D21)*100</f>
        <v>25.8064516129032</v>
      </c>
      <c r="K21" s="39" t="n">
        <f aca="false">IF(D21=0,0,F21/D21)*100</f>
        <v>68.5483870967742</v>
      </c>
      <c r="L21" s="39" t="n">
        <f aca="false">IF(D21=0,0,G21/D21)*100</f>
        <v>5.64516129032258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4</v>
      </c>
      <c r="E22" s="35" t="n">
        <v>18</v>
      </c>
      <c r="F22" s="36" t="n">
        <v>118</v>
      </c>
      <c r="G22" s="36" t="n">
        <v>3</v>
      </c>
      <c r="H22" s="36"/>
      <c r="I22" s="36" t="n">
        <v>45</v>
      </c>
      <c r="J22" s="38" t="n">
        <f aca="false">IF(D22=0,0,E22/D22)*100</f>
        <v>9.78260869565217</v>
      </c>
      <c r="K22" s="39" t="n">
        <f aca="false">IF(D22=0,0,F22/D22)*100</f>
        <v>64.1304347826087</v>
      </c>
      <c r="L22" s="39" t="n">
        <f aca="false">IF(D22=0,0,G22/D22)*100</f>
        <v>1.6304347826087</v>
      </c>
      <c r="M22" s="39" t="n">
        <f aca="false">IF(D22=0,0,H22/D22)*100</f>
        <v>0</v>
      </c>
      <c r="N22" s="40" t="n">
        <f aca="false">IF(D22=0,0,I22/D22)*100</f>
        <v>24.456521739130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45</v>
      </c>
      <c r="E23" s="35" t="n">
        <v>95</v>
      </c>
      <c r="F23" s="36" t="n">
        <v>233</v>
      </c>
      <c r="G23" s="36" t="n">
        <v>16</v>
      </c>
      <c r="H23" s="36"/>
      <c r="I23" s="36" t="n">
        <v>1</v>
      </c>
      <c r="J23" s="38" t="n">
        <f aca="false">IF(D23=0,0,E23/D23)*100</f>
        <v>27.536231884058</v>
      </c>
      <c r="K23" s="39" t="n">
        <f aca="false">IF(D23=0,0,F23/D23)*100</f>
        <v>67.536231884058</v>
      </c>
      <c r="L23" s="39" t="n">
        <f aca="false">IF(D23=0,0,G23/D23)*100</f>
        <v>4.63768115942029</v>
      </c>
      <c r="M23" s="39" t="n">
        <f aca="false">IF(D23=0,0,H23/D23)*100</f>
        <v>0</v>
      </c>
      <c r="N23" s="40" t="n">
        <f aca="false">IF(D23=0,0,I23/D23)*100</f>
        <v>0.28985507246376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2</v>
      </c>
      <c r="E24" s="35" t="n">
        <v>74</v>
      </c>
      <c r="F24" s="36" t="n">
        <v>233</v>
      </c>
      <c r="G24" s="36" t="n">
        <v>29</v>
      </c>
      <c r="H24" s="36"/>
      <c r="I24" s="36" t="n">
        <v>6</v>
      </c>
      <c r="J24" s="38" t="n">
        <f aca="false">IF(D24=0,0,E24/D24)*100</f>
        <v>21.6374269005848</v>
      </c>
      <c r="K24" s="39" t="n">
        <f aca="false">IF(D24=0,0,F24/D24)*100</f>
        <v>68.1286549707602</v>
      </c>
      <c r="L24" s="39" t="n">
        <f aca="false">IF(D24=0,0,G24/D24)*100</f>
        <v>8.47953216374269</v>
      </c>
      <c r="M24" s="39" t="n">
        <f aca="false">IF(D24=0,0,H24/D24)*100</f>
        <v>0</v>
      </c>
      <c r="N24" s="40" t="n">
        <f aca="false">IF(D24=0,0,I24/D24)*100</f>
        <v>1.7543859649122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4</v>
      </c>
      <c r="E25" s="35" t="n">
        <v>15</v>
      </c>
      <c r="F25" s="36" t="n">
        <v>287</v>
      </c>
      <c r="G25" s="36" t="n">
        <v>38</v>
      </c>
      <c r="H25" s="36"/>
      <c r="I25" s="36" t="n">
        <v>44</v>
      </c>
      <c r="J25" s="38" t="n">
        <f aca="false">IF(D25=0,0,E25/D25)*100</f>
        <v>3.90625</v>
      </c>
      <c r="K25" s="39" t="n">
        <f aca="false">IF(D25=0,0,F25/D25)*100</f>
        <v>74.7395833333333</v>
      </c>
      <c r="L25" s="39" t="n">
        <f aca="false">IF(D25=0,0,G25/D25)*100</f>
        <v>9.89583333333333</v>
      </c>
      <c r="M25" s="39" t="n">
        <f aca="false">IF(D25=0,0,H25/D25)*100</f>
        <v>0</v>
      </c>
      <c r="N25" s="40" t="n">
        <f aca="false">IF(D25=0,0,I25/D25)*100</f>
        <v>11.458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13</v>
      </c>
      <c r="E26" s="35" t="n">
        <v>102</v>
      </c>
      <c r="F26" s="36" t="n">
        <v>371</v>
      </c>
      <c r="G26" s="36" t="n">
        <v>33</v>
      </c>
      <c r="H26" s="36"/>
      <c r="I26" s="36" t="n">
        <v>7</v>
      </c>
      <c r="J26" s="38" t="n">
        <f aca="false">IF(D26=0,0,E26/D26)*100</f>
        <v>19.8830409356725</v>
      </c>
      <c r="K26" s="39" t="n">
        <f aca="false">IF(D26=0,0,F26/D26)*100</f>
        <v>72.3196881091618</v>
      </c>
      <c r="L26" s="39" t="n">
        <f aca="false">IF(D26=0,0,G26/D26)*100</f>
        <v>6.4327485380117</v>
      </c>
      <c r="M26" s="39" t="n">
        <f aca="false">IF(D26=0,0,H26/D26)*100</f>
        <v>0</v>
      </c>
      <c r="N26" s="40" t="n">
        <f aca="false">IF(D26=0,0,I26/D26)*100</f>
        <v>1.36452241715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17</v>
      </c>
      <c r="E27" s="35" t="n">
        <v>96</v>
      </c>
      <c r="F27" s="36" t="n">
        <v>286</v>
      </c>
      <c r="G27" s="36" t="n">
        <v>33</v>
      </c>
      <c r="H27" s="36"/>
      <c r="I27" s="36" t="n">
        <v>2</v>
      </c>
      <c r="J27" s="38" t="n">
        <f aca="false">IF(D27=0,0,E27/D27)*100</f>
        <v>23.021582733813</v>
      </c>
      <c r="K27" s="39" t="n">
        <f aca="false">IF(D27=0,0,F27/D27)*100</f>
        <v>68.5851318944844</v>
      </c>
      <c r="L27" s="39" t="n">
        <f aca="false">IF(D27=0,0,G27/D27)*100</f>
        <v>7.9136690647482</v>
      </c>
      <c r="M27" s="39" t="n">
        <f aca="false">IF(D27=0,0,H27/D27)*100</f>
        <v>0</v>
      </c>
      <c r="N27" s="40" t="n">
        <f aca="false">IF(D27=0,0,I27/D27)*100</f>
        <v>0.47961630695443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31</v>
      </c>
      <c r="E28" s="35" t="n">
        <v>66</v>
      </c>
      <c r="F28" s="36" t="n">
        <v>255</v>
      </c>
      <c r="G28" s="36" t="n">
        <v>6</v>
      </c>
      <c r="H28" s="36"/>
      <c r="I28" s="36" t="n">
        <v>4</v>
      </c>
      <c r="J28" s="38" t="n">
        <f aca="false">IF(D28=0,0,E28/D28)*100</f>
        <v>19.9395770392749</v>
      </c>
      <c r="K28" s="39" t="n">
        <f aca="false">IF(D28=0,0,F28/D28)*100</f>
        <v>77.0392749244713</v>
      </c>
      <c r="L28" s="39" t="n">
        <f aca="false">IF(D28=0,0,G28/D28)*100</f>
        <v>1.81268882175227</v>
      </c>
      <c r="M28" s="39" t="n">
        <f aca="false">IF(D28=0,0,H28/D28)*100</f>
        <v>0</v>
      </c>
      <c r="N28" s="40" t="n">
        <f aca="false">IF(D28=0,0,I28/D28)*100</f>
        <v>1.2084592145015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5</v>
      </c>
      <c r="E29" s="35" t="n">
        <v>31</v>
      </c>
      <c r="F29" s="36" t="n">
        <v>203</v>
      </c>
      <c r="G29" s="36" t="n">
        <v>11</v>
      </c>
      <c r="H29" s="36"/>
      <c r="I29" s="36"/>
      <c r="J29" s="38" t="n">
        <f aca="false">IF(D29=0,0,E29/D29)*100</f>
        <v>12.6530612244898</v>
      </c>
      <c r="K29" s="39" t="n">
        <f aca="false">IF(D29=0,0,F29/D29)*100</f>
        <v>82.8571428571429</v>
      </c>
      <c r="L29" s="39" t="n">
        <f aca="false">IF(D29=0,0,G29/D29)*100</f>
        <v>4.48979591836735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6</v>
      </c>
      <c r="E30" s="35" t="n">
        <v>25</v>
      </c>
      <c r="F30" s="36" t="n">
        <v>129</v>
      </c>
      <c r="G30" s="36" t="n">
        <v>18</v>
      </c>
      <c r="H30" s="36"/>
      <c r="I30" s="36" t="n">
        <v>4</v>
      </c>
      <c r="J30" s="38" t="n">
        <f aca="false">IF(D30=0,0,E30/D30)*100</f>
        <v>14.2045454545455</v>
      </c>
      <c r="K30" s="39" t="n">
        <f aca="false">IF(D30=0,0,F30/D30)*100</f>
        <v>73.2954545454546</v>
      </c>
      <c r="L30" s="39" t="n">
        <f aca="false">IF(D30=0,0,G30/D30)*100</f>
        <v>10.2272727272727</v>
      </c>
      <c r="M30" s="39" t="n">
        <f aca="false">IF(D30=0,0,H30/D30)*100</f>
        <v>0</v>
      </c>
      <c r="N30" s="40" t="n">
        <f aca="false">IF(D30=0,0,I30/D30)*100</f>
        <v>2.272727272727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0</v>
      </c>
      <c r="E31" s="35" t="n">
        <v>77</v>
      </c>
      <c r="F31" s="36" t="n">
        <v>222</v>
      </c>
      <c r="G31" s="36" t="n">
        <v>11</v>
      </c>
      <c r="H31" s="36"/>
      <c r="I31" s="36"/>
      <c r="J31" s="38" t="n">
        <f aca="false">IF(D31=0,0,E31/D31)*100</f>
        <v>24.8387096774194</v>
      </c>
      <c r="K31" s="39" t="n">
        <f aca="false">IF(D31=0,0,F31/D31)*100</f>
        <v>71.6129032258065</v>
      </c>
      <c r="L31" s="39" t="n">
        <f aca="false">IF(D31=0,0,G31/D31)*100</f>
        <v>3.54838709677419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01</v>
      </c>
      <c r="E32" s="35" t="n">
        <v>194</v>
      </c>
      <c r="F32" s="36" t="n">
        <v>441</v>
      </c>
      <c r="G32" s="36" t="n">
        <v>59</v>
      </c>
      <c r="H32" s="36"/>
      <c r="I32" s="36" t="n">
        <v>7</v>
      </c>
      <c r="J32" s="38" t="n">
        <f aca="false">IF(D32=0,0,E32/D32)*100</f>
        <v>27.6747503566334</v>
      </c>
      <c r="K32" s="39" t="n">
        <f aca="false">IF(D32=0,0,F32/D32)*100</f>
        <v>62.9101283880171</v>
      </c>
      <c r="L32" s="39" t="n">
        <f aca="false">IF(D32=0,0,G32/D32)*100</f>
        <v>8.41654778887304</v>
      </c>
      <c r="M32" s="39" t="n">
        <f aca="false">IF(D32=0,0,H32/D32)*100</f>
        <v>0</v>
      </c>
      <c r="N32" s="40" t="n">
        <f aca="false">IF(D32=0,0,I32/D32)*100</f>
        <v>0.99857346647646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8</v>
      </c>
      <c r="E33" s="35" t="n">
        <v>162</v>
      </c>
      <c r="F33" s="36" t="n">
        <v>285</v>
      </c>
      <c r="G33" s="36" t="n">
        <v>16</v>
      </c>
      <c r="H33" s="36"/>
      <c r="I33" s="36" t="n">
        <v>5</v>
      </c>
      <c r="J33" s="38" t="n">
        <f aca="false">IF(D33=0,0,E33/D33)*100</f>
        <v>34.6153846153846</v>
      </c>
      <c r="K33" s="39" t="n">
        <f aca="false">IF(D33=0,0,F33/D33)*100</f>
        <v>60.8974358974359</v>
      </c>
      <c r="L33" s="39" t="n">
        <f aca="false">IF(D33=0,0,G33/D33)*100</f>
        <v>3.41880341880342</v>
      </c>
      <c r="M33" s="39" t="n">
        <f aca="false">IF(D33=0,0,H33/D33)*100</f>
        <v>0</v>
      </c>
      <c r="N33" s="40" t="n">
        <f aca="false">IF(D33=0,0,I33/D33)*100</f>
        <v>1.0683760683760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09</v>
      </c>
      <c r="E34" s="35" t="n">
        <v>67</v>
      </c>
      <c r="F34" s="36" t="n">
        <v>388</v>
      </c>
      <c r="G34" s="36" t="n">
        <v>43</v>
      </c>
      <c r="H34" s="36"/>
      <c r="I34" s="36" t="n">
        <v>11</v>
      </c>
      <c r="J34" s="38" t="n">
        <f aca="false">IF(D34=0,0,E34/D34)*100</f>
        <v>13.1630648330059</v>
      </c>
      <c r="K34" s="39" t="n">
        <f aca="false">IF(D34=0,0,F34/D34)*100</f>
        <v>76.2278978388998</v>
      </c>
      <c r="L34" s="39" t="n">
        <f aca="false">IF(D34=0,0,G34/D34)*100</f>
        <v>8.44793713163065</v>
      </c>
      <c r="M34" s="39" t="n">
        <f aca="false">IF(D34=0,0,H34/D34)*100</f>
        <v>0</v>
      </c>
      <c r="N34" s="40" t="n">
        <f aca="false">IF(D34=0,0,I34/D34)*100</f>
        <v>2.1611001964636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35</v>
      </c>
      <c r="E35" s="35" t="n">
        <v>166</v>
      </c>
      <c r="F35" s="36" t="n">
        <v>238</v>
      </c>
      <c r="G35" s="36" t="n">
        <v>16</v>
      </c>
      <c r="H35" s="36"/>
      <c r="I35" s="36" t="n">
        <v>15</v>
      </c>
      <c r="J35" s="38" t="n">
        <f aca="false">IF(D35=0,0,E35/D35)*100</f>
        <v>38.1609195402299</v>
      </c>
      <c r="K35" s="39" t="n">
        <f aca="false">IF(D35=0,0,F35/D35)*100</f>
        <v>54.7126436781609</v>
      </c>
      <c r="L35" s="39" t="n">
        <f aca="false">IF(D35=0,0,G35/D35)*100</f>
        <v>3.67816091954023</v>
      </c>
      <c r="M35" s="39" t="n">
        <f aca="false">IF(D35=0,0,H35/D35)*100</f>
        <v>0</v>
      </c>
      <c r="N35" s="40" t="n">
        <f aca="false">IF(D35=0,0,I35/D35)*100</f>
        <v>3.4482758620689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24</v>
      </c>
      <c r="E36" s="35" t="n">
        <v>117</v>
      </c>
      <c r="F36" s="36" t="n">
        <v>363</v>
      </c>
      <c r="G36" s="36" t="n">
        <v>27</v>
      </c>
      <c r="H36" s="36"/>
      <c r="I36" s="36" t="n">
        <v>17</v>
      </c>
      <c r="J36" s="38" t="n">
        <f aca="false">IF(D36=0,0,E36/D36)*100</f>
        <v>22.3282442748092</v>
      </c>
      <c r="K36" s="39" t="n">
        <f aca="false">IF(D36=0,0,F36/D36)*100</f>
        <v>69.2748091603053</v>
      </c>
      <c r="L36" s="39" t="n">
        <f aca="false">IF(D36=0,0,G36/D36)*100</f>
        <v>5.15267175572519</v>
      </c>
      <c r="M36" s="39" t="n">
        <f aca="false">IF(D36=0,0,H36/D36)*100</f>
        <v>0</v>
      </c>
      <c r="N36" s="40" t="n">
        <f aca="false">IF(D36=0,0,I36/D36)*100</f>
        <v>3.2442748091603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85</v>
      </c>
      <c r="E37" s="35" t="n">
        <v>86</v>
      </c>
      <c r="F37" s="36" t="n">
        <v>457</v>
      </c>
      <c r="G37" s="36" t="n">
        <v>40</v>
      </c>
      <c r="H37" s="36"/>
      <c r="I37" s="36" t="n">
        <v>2</v>
      </c>
      <c r="J37" s="38" t="n">
        <f aca="false">IF(D37=0,0,E37/D37)*100</f>
        <v>14.7008547008547</v>
      </c>
      <c r="K37" s="39" t="n">
        <f aca="false">IF(D37=0,0,F37/D37)*100</f>
        <v>78.1196581196581</v>
      </c>
      <c r="L37" s="39" t="n">
        <f aca="false">IF(D37=0,0,G37/D37)*100</f>
        <v>6.83760683760684</v>
      </c>
      <c r="M37" s="39" t="n">
        <f aca="false">IF(D37=0,0,H37/D37)*100</f>
        <v>0</v>
      </c>
      <c r="N37" s="40" t="n">
        <f aca="false">IF(D37=0,0,I37/D37)*100</f>
        <v>0.34188034188034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99</v>
      </c>
      <c r="E38" s="35" t="n">
        <v>61</v>
      </c>
      <c r="F38" s="36" t="n">
        <v>299</v>
      </c>
      <c r="G38" s="36" t="n">
        <v>36</v>
      </c>
      <c r="H38" s="36"/>
      <c r="I38" s="36" t="n">
        <v>3</v>
      </c>
      <c r="J38" s="38" t="n">
        <f aca="false">IF(D38=0,0,E38/D38)*100</f>
        <v>15.2882205513784</v>
      </c>
      <c r="K38" s="39" t="n">
        <f aca="false">IF(D38=0,0,F38/D38)*100</f>
        <v>74.937343358396</v>
      </c>
      <c r="L38" s="39" t="n">
        <f aca="false">IF(D38=0,0,G38/D38)*100</f>
        <v>9.02255639097744</v>
      </c>
      <c r="M38" s="39" t="n">
        <f aca="false">IF(D38=0,0,H38/D38)*100</f>
        <v>0</v>
      </c>
      <c r="N38" s="40" t="n">
        <f aca="false">IF(D38=0,0,I38/D38)*100</f>
        <v>0.7518796992481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60</v>
      </c>
      <c r="E39" s="35" t="n">
        <v>123</v>
      </c>
      <c r="F39" s="36" t="n">
        <v>430</v>
      </c>
      <c r="G39" s="36" t="n">
        <v>107</v>
      </c>
      <c r="H39" s="36"/>
      <c r="I39" s="36"/>
      <c r="J39" s="38" t="n">
        <f aca="false">IF(D39=0,0,E39/D39)*100</f>
        <v>18.6363636363636</v>
      </c>
      <c r="K39" s="39" t="n">
        <f aca="false">IF(D39=0,0,F39/D39)*100</f>
        <v>65.1515151515152</v>
      </c>
      <c r="L39" s="39" t="n">
        <f aca="false">IF(D39=0,0,G39/D39)*100</f>
        <v>16.2121212121212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83</v>
      </c>
      <c r="E40" s="35" t="n">
        <v>116</v>
      </c>
      <c r="F40" s="36" t="n">
        <v>453</v>
      </c>
      <c r="G40" s="36" t="n">
        <v>104</v>
      </c>
      <c r="H40" s="36"/>
      <c r="I40" s="36" t="n">
        <v>10</v>
      </c>
      <c r="J40" s="38" t="n">
        <f aca="false">IF(D40=0,0,E40/D40)*100</f>
        <v>16.9838945827233</v>
      </c>
      <c r="K40" s="39" t="n">
        <f aca="false">IF(D40=0,0,F40/D40)*100</f>
        <v>66.3250366032211</v>
      </c>
      <c r="L40" s="39" t="n">
        <f aca="false">IF(D40=0,0,G40/D40)*100</f>
        <v>15.2269399707174</v>
      </c>
      <c r="M40" s="39" t="n">
        <f aca="false">IF(D40=0,0,H40/D40)*100</f>
        <v>0</v>
      </c>
      <c r="N40" s="40" t="n">
        <f aca="false">IF(D40=0,0,I40/D40)*100</f>
        <v>1.4641288433382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936</v>
      </c>
      <c r="E41" s="35" t="n">
        <v>261</v>
      </c>
      <c r="F41" s="36" t="n">
        <v>631</v>
      </c>
      <c r="G41" s="36" t="n">
        <v>29</v>
      </c>
      <c r="H41" s="36"/>
      <c r="I41" s="36" t="n">
        <v>15</v>
      </c>
      <c r="J41" s="38" t="n">
        <f aca="false">IF(D41=0,0,E41/D41)*100</f>
        <v>27.8846153846154</v>
      </c>
      <c r="K41" s="39" t="n">
        <f aca="false">IF(D41=0,0,F41/D41)*100</f>
        <v>67.4145299145299</v>
      </c>
      <c r="L41" s="39" t="n">
        <f aca="false">IF(D41=0,0,G41/D41)*100</f>
        <v>3.0982905982906</v>
      </c>
      <c r="M41" s="39" t="n">
        <f aca="false">IF(D41=0,0,H41/D41)*100</f>
        <v>0</v>
      </c>
      <c r="N41" s="40" t="n">
        <f aca="false">IF(D41=0,0,I41/D41)*100</f>
        <v>1.6025641025641</v>
      </c>
    </row>
    <row r="42" customFormat="false" ht="19.5" hidden="false" customHeight="true" outlineLevel="0" collapsed="false">
      <c r="A42" s="31" t="n">
        <v>39</v>
      </c>
      <c r="B42" s="32" t="s">
        <v>88</v>
      </c>
      <c r="C42" s="33" t="s">
        <v>89</v>
      </c>
      <c r="D42" s="34" t="n">
        <f aca="false">SUM(E42:I42)</f>
        <v>7</v>
      </c>
      <c r="E42" s="35" t="n">
        <v>3</v>
      </c>
      <c r="F42" s="36" t="n">
        <v>2</v>
      </c>
      <c r="G42" s="36" t="n">
        <v>2</v>
      </c>
      <c r="H42" s="36"/>
      <c r="I42" s="36"/>
      <c r="J42" s="38" t="n">
        <f aca="false">IF(D42=0,0,E42/D42)*100</f>
        <v>42.8571428571429</v>
      </c>
      <c r="K42" s="39" t="n">
        <f aca="false">IF(D42=0,0,F42/D42)*100</f>
        <v>28.5714285714286</v>
      </c>
      <c r="L42" s="39" t="n">
        <f aca="false">IF(D42=0,0,G42/D42)*100</f>
        <v>28.5714285714286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46</v>
      </c>
      <c r="B43" s="32" t="s">
        <v>90</v>
      </c>
      <c r="C43" s="33" t="s">
        <v>91</v>
      </c>
      <c r="D43" s="34" t="n">
        <f aca="false">SUM(E43:I43)</f>
        <v>2</v>
      </c>
      <c r="E43" s="35" t="n">
        <v>2</v>
      </c>
      <c r="F43" s="36"/>
      <c r="G43" s="36"/>
      <c r="H43" s="36"/>
      <c r="I43" s="36"/>
      <c r="J43" s="38" t="n">
        <f aca="false">IF(D43=0,0,E43/D43)*100</f>
        <v>10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9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52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53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54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55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56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57</v>
      </c>
      <c r="B50" s="32" t="s">
        <v>104</v>
      </c>
      <c r="C50" s="33" t="s">
        <v>105</v>
      </c>
      <c r="D50" s="34" t="n">
        <f aca="false">SUM(E50:I50)</f>
        <v>16</v>
      </c>
      <c r="E50" s="35" t="n">
        <v>11</v>
      </c>
      <c r="F50" s="36" t="n">
        <v>2</v>
      </c>
      <c r="G50" s="36" t="n">
        <v>3</v>
      </c>
      <c r="H50" s="36"/>
      <c r="I50" s="36"/>
      <c r="J50" s="38" t="n">
        <f aca="false">IF(D50=0,0,E50/D50)*100</f>
        <v>68.75</v>
      </c>
      <c r="K50" s="39" t="n">
        <f aca="false">IF(D50=0,0,F50/D50)*100</f>
        <v>12.5</v>
      </c>
      <c r="L50" s="39" t="n">
        <f aca="false">IF(D50=0,0,G50/D50)*100</f>
        <v>18.75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31" t="n">
        <v>59</v>
      </c>
      <c r="B51" s="32" t="s">
        <v>106</v>
      </c>
      <c r="C51" s="33" t="s">
        <v>107</v>
      </c>
      <c r="D51" s="34" t="n">
        <f aca="false">SUM(E51:I51)</f>
        <v>0</v>
      </c>
      <c r="E51" s="35"/>
      <c r="F51" s="36"/>
      <c r="G51" s="36"/>
      <c r="H51" s="36"/>
      <c r="I51" s="36"/>
      <c r="J51" s="38" t="n">
        <f aca="false">IF(D51=0,0,E51/D51)*100</f>
        <v>0</v>
      </c>
      <c r="K51" s="39" t="n">
        <f aca="false">IF(D51=0,0,F51/D51)*100</f>
        <v>0</v>
      </c>
      <c r="L51" s="39" t="n">
        <f aca="false">IF(D51=0,0,G51/D51)*100</f>
        <v>0</v>
      </c>
      <c r="M51" s="39" t="n">
        <f aca="false">IF(D51=0,0,H51/D51)*100</f>
        <v>0</v>
      </c>
      <c r="N51" s="40" t="n">
        <f aca="false">IF(D51=0,0,I51/D51)*100</f>
        <v>0</v>
      </c>
    </row>
    <row r="52" customFormat="false" ht="19.5" hidden="false" customHeight="true" outlineLevel="0" collapsed="false">
      <c r="A52" s="31" t="n">
        <v>61</v>
      </c>
      <c r="B52" s="32" t="s">
        <v>108</v>
      </c>
      <c r="C52" s="33" t="s">
        <v>109</v>
      </c>
      <c r="D52" s="34" t="n">
        <f aca="false">SUM(E52:I52)</f>
        <v>0</v>
      </c>
      <c r="E52" s="35"/>
      <c r="F52" s="36"/>
      <c r="G52" s="36"/>
      <c r="H52" s="36"/>
      <c r="I52" s="36"/>
      <c r="J52" s="38" t="n">
        <f aca="false">IF(D52=0,0,E52/D52)*100</f>
        <v>0</v>
      </c>
      <c r="K52" s="39" t="n">
        <f aca="false">IF(D52=0,0,F52/D52)*100</f>
        <v>0</v>
      </c>
      <c r="L52" s="39" t="n">
        <f aca="false">IF(D52=0,0,G52/D52)*100</f>
        <v>0</v>
      </c>
      <c r="M52" s="39" t="n">
        <f aca="false">IF(D52=0,0,H52/D52)*100</f>
        <v>0</v>
      </c>
      <c r="N52" s="40" t="n">
        <f aca="false">IF(D52=0,0,I52/D52)*100</f>
        <v>0</v>
      </c>
    </row>
    <row r="53" customFormat="false" ht="19.5" hidden="false" customHeight="true" outlineLevel="0" collapsed="false">
      <c r="A53" s="31" t="n">
        <v>62</v>
      </c>
      <c r="B53" s="32" t="s">
        <v>110</v>
      </c>
      <c r="C53" s="33" t="s">
        <v>111</v>
      </c>
      <c r="D53" s="34" t="n">
        <f aca="false">SUM(E53:I53)</f>
        <v>0</v>
      </c>
      <c r="E53" s="35"/>
      <c r="F53" s="36"/>
      <c r="G53" s="36"/>
      <c r="H53" s="36"/>
      <c r="I53" s="36"/>
      <c r="J53" s="38" t="n">
        <f aca="false">IF(D53=0,0,E53/D53)*100</f>
        <v>0</v>
      </c>
      <c r="K53" s="39" t="n">
        <f aca="false">IF(D53=0,0,F53/D53)*100</f>
        <v>0</v>
      </c>
      <c r="L53" s="39" t="n">
        <f aca="false">IF(D53=0,0,G53/D53)*100</f>
        <v>0</v>
      </c>
      <c r="M53" s="39" t="n">
        <f aca="false">IF(D53=0,0,H53/D53)*100</f>
        <v>0</v>
      </c>
      <c r="N53" s="40" t="n">
        <f aca="false">IF(D53=0,0,I53/D53)*100</f>
        <v>0</v>
      </c>
    </row>
    <row r="54" customFormat="false" ht="19.5" hidden="false" customHeight="true" outlineLevel="0" collapsed="false">
      <c r="A54" s="31" t="n">
        <v>64</v>
      </c>
      <c r="B54" s="32" t="s">
        <v>112</v>
      </c>
      <c r="C54" s="33" t="s">
        <v>113</v>
      </c>
      <c r="D54" s="34" t="n">
        <f aca="false">SUM(E54:I54)</f>
        <v>0</v>
      </c>
      <c r="E54" s="35"/>
      <c r="F54" s="36"/>
      <c r="G54" s="36"/>
      <c r="H54" s="36"/>
      <c r="I54" s="36"/>
      <c r="J54" s="38" t="n">
        <f aca="false">IF(D54=0,0,E54/D54)*100</f>
        <v>0</v>
      </c>
      <c r="K54" s="39" t="n">
        <f aca="false">IF(D54=0,0,F54/D54)*100</f>
        <v>0</v>
      </c>
      <c r="L54" s="39" t="n">
        <f aca="false">IF(D54=0,0,G54/D54)*100</f>
        <v>0</v>
      </c>
      <c r="M54" s="39" t="n">
        <f aca="false">IF(D54=0,0,H54/D54)*100</f>
        <v>0</v>
      </c>
      <c r="N54" s="40" t="n">
        <f aca="false">IF(D54=0,0,I54/D54)*100</f>
        <v>0</v>
      </c>
    </row>
    <row r="55" customFormat="false" ht="19.5" hidden="false" customHeight="true" outlineLevel="0" collapsed="false">
      <c r="A55" s="41" t="n">
        <v>65</v>
      </c>
      <c r="B55" s="42" t="s">
        <v>114</v>
      </c>
      <c r="C55" s="43" t="s">
        <v>115</v>
      </c>
      <c r="D55" s="44" t="n">
        <f aca="false">SUM(E55:I55)</f>
        <v>0</v>
      </c>
      <c r="E55" s="45"/>
      <c r="F55" s="46"/>
      <c r="G55" s="46"/>
      <c r="H55" s="46"/>
      <c r="I55" s="46"/>
      <c r="J55" s="48" t="n">
        <f aca="false">IF(D55=0,0,E55/D55)*100</f>
        <v>0</v>
      </c>
      <c r="K55" s="49" t="n">
        <f aca="false">IF(D55=0,0,F55/D55)*100</f>
        <v>0</v>
      </c>
      <c r="L55" s="49" t="n">
        <f aca="false">IF(D55=0,0,G55/D55)*100</f>
        <v>0</v>
      </c>
      <c r="M55" s="49" t="n">
        <f aca="false">IF(D55=0,0,H55/D55)*100</f>
        <v>0</v>
      </c>
      <c r="N55" s="50" t="n">
        <f aca="false">IF(D55=0,0,I55/D55)*100</f>
        <v>0</v>
      </c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C57" s="3"/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  <row r="196" customFormat="false" ht="12" hidden="false" customHeight="false" outlineLevel="0" collapsed="false">
      <c r="J196" s="51"/>
      <c r="K196" s="51"/>
      <c r="L196" s="51"/>
      <c r="M196" s="51"/>
      <c r="N196" s="51"/>
    </row>
    <row r="197" customFormat="false" ht="12" hidden="false" customHeight="false" outlineLevel="0" collapsed="false">
      <c r="J197" s="51"/>
      <c r="K197" s="51"/>
      <c r="L197" s="51"/>
      <c r="M197" s="51"/>
      <c r="N197" s="51"/>
    </row>
    <row r="198" customFormat="false" ht="12" hidden="false" customHeight="false" outlineLevel="0" collapsed="false">
      <c r="J198" s="51"/>
      <c r="K198" s="51"/>
      <c r="L198" s="51"/>
      <c r="M198" s="51"/>
      <c r="N198" s="51"/>
    </row>
    <row r="199" customFormat="false" ht="12" hidden="false" customHeight="false" outlineLevel="0" collapsed="false">
      <c r="J199" s="51"/>
      <c r="K199" s="51"/>
      <c r="L199" s="51"/>
      <c r="M199" s="51"/>
      <c r="N199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09-06-10T08:23:55Z</cp:lastPrinted>
  <dcterms:modified xsi:type="dcterms:W3CDTF">2011-02-07T11:05:53Z</dcterms:modified>
  <cp:revision>0</cp:revision>
  <dc:subject/>
  <dc:title/>
</cp:coreProperties>
</file>