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Redni broj</t>
  </si>
  <si>
    <t xml:space="preserve">Šifra ustanove</t>
  </si>
  <si>
    <t xml:space="preserve">Ustanova</t>
  </si>
  <si>
    <t xml:space="preserve">UKUPNO SLUČAJEVA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K.B.C.SPLIT</t>
  </si>
  <si>
    <t xml:space="preserve">K.B.C.ZAGREB</t>
  </si>
  <si>
    <t xml:space="preserve">K.B.C.OSIJEK</t>
  </si>
  <si>
    <t xml:space="preserve">K.B.C.RIJEKA</t>
  </si>
  <si>
    <t xml:space="preserve">K.B.SESTARA MILOSRDNICA</t>
  </si>
  <si>
    <t xml:space="preserve">K.B.DUBRAVA</t>
  </si>
  <si>
    <t xml:space="preserve">K.B.MERKUR</t>
  </si>
  <si>
    <t xml:space="preserve">KL.ZA DIJABETES</t>
  </si>
  <si>
    <t xml:space="preserve">KL.ZA DJEČJE BOLESTI</t>
  </si>
  <si>
    <t xml:space="preserve">KL.ZA ORTOPEDIJU LOVRAN</t>
  </si>
  <si>
    <t xml:space="preserve">KL.ZA PLUĆNE BOLESTI</t>
  </si>
  <si>
    <t xml:space="preserve">KL.ZA TRAUMATOLOGIJU</t>
  </si>
  <si>
    <t xml:space="preserve">KL.ZA TUMORE</t>
  </si>
  <si>
    <t xml:space="preserve">KL.ZA INFEKTIVNE BOLESTI</t>
  </si>
  <si>
    <t xml:space="preserve">O.B.GOSPIĆ</t>
  </si>
  <si>
    <t xml:space="preserve">O.B.PAKRAC</t>
  </si>
  <si>
    <t xml:space="preserve">O.B.HRVATSKI PONOS KNIN</t>
  </si>
  <si>
    <t xml:space="preserve">O.B.VUKOVAR</t>
  </si>
  <si>
    <t xml:space="preserve">O.B.BJELOVAR</t>
  </si>
  <si>
    <t xml:space="preserve">O.B.ČAKOVEC</t>
  </si>
  <si>
    <t xml:space="preserve">O.B.DUBROVNIK</t>
  </si>
  <si>
    <t xml:space="preserve">O.B.KARLOVAC</t>
  </si>
  <si>
    <t xml:space="preserve">O.B.KOPRIVNICA</t>
  </si>
  <si>
    <t xml:space="preserve">O.B.NAŠICE</t>
  </si>
  <si>
    <t xml:space="preserve">O.B.NOVA GRADIŠKA</t>
  </si>
  <si>
    <t xml:space="preserve">O.B.OGULIN</t>
  </si>
  <si>
    <t xml:space="preserve">O.B.POŽEGA</t>
  </si>
  <si>
    <t xml:space="preserve">O.B.PULA</t>
  </si>
  <si>
    <t xml:space="preserve">O.B.SISAK</t>
  </si>
  <si>
    <t xml:space="preserve">O.B.SL.BROD</t>
  </si>
  <si>
    <t xml:space="preserve">O.B.ŠIBENIK</t>
  </si>
  <si>
    <t xml:space="preserve">O.B.VARAŽDIN</t>
  </si>
  <si>
    <t xml:space="preserve">O.B.VINKOVCI</t>
  </si>
  <si>
    <t xml:space="preserve">O.B.VIROVITICA</t>
  </si>
  <si>
    <t xml:space="preserve">O.B.ZABOK</t>
  </si>
  <si>
    <t xml:space="preserve">O.B.ZADAR</t>
  </si>
  <si>
    <t xml:space="preserve">K.B.SVETI DUH</t>
  </si>
  <si>
    <t xml:space="preserve">S.B.KRAPINSKE TOPLICE</t>
  </si>
  <si>
    <t xml:space="preserve">S.B.THALASSOTHERAPIA OPATIJA</t>
  </si>
  <si>
    <t xml:space="preserve">S.B.BIOGRAD</t>
  </si>
  <si>
    <t xml:space="preserve">P.B.VRAPČE</t>
  </si>
  <si>
    <t xml:space="preserve">P.B.RAB</t>
  </si>
  <si>
    <t xml:space="preserve">P.B.UGLJAN</t>
  </si>
  <si>
    <t xml:space="preserve">P.B.SVETI IVAN</t>
  </si>
  <si>
    <t xml:space="preserve">P.B.POPOVAČA</t>
  </si>
  <si>
    <t xml:space="preserve">S.B.KLENOVNIK</t>
  </si>
  <si>
    <t xml:space="preserve">S.B.GOLJAK</t>
  </si>
  <si>
    <t xml:space="preserve">S.B.ZA PLUĆ.BOL.ROCKEFELLEROVA</t>
  </si>
  <si>
    <t xml:space="preserve">D.B.SREBRNJAK</t>
  </si>
  <si>
    <t xml:space="preserve">P.B.ZA DJECU I MLADEŽ</t>
  </si>
  <si>
    <t xml:space="preserve">S.B.MAGDALEN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1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99"/>
    <col collapsed="false" customWidth="true" hidden="false" outlineLevel="0" max="3" min="3" style="0" width="32.37"/>
    <col collapsed="false" customWidth="true" hidden="false" outlineLevel="0" max="4" min="4" style="3" width="8.74"/>
    <col collapsed="false" customWidth="true" hidden="false" outlineLevel="0" max="29" min="5" style="4" width="8.61"/>
  </cols>
  <sheetData>
    <row r="1" customFormat="false" ht="15" hidden="false" customHeight="false" outlineLevel="0" collapsed="false">
      <c r="A1" s="5"/>
      <c r="B1" s="6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" customFormat="true" ht="15" hidden="false" customHeight="false" outlineLevel="0" collapsed="false">
      <c r="A2" s="10"/>
      <c r="B2" s="11"/>
      <c r="C2" s="10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3" t="s">
        <v>15</v>
      </c>
      <c r="T2" s="13" t="s">
        <v>16</v>
      </c>
      <c r="U2" s="13" t="s">
        <v>17</v>
      </c>
      <c r="V2" s="13" t="s">
        <v>18</v>
      </c>
      <c r="W2" s="13" t="s">
        <v>19</v>
      </c>
      <c r="X2" s="13" t="s">
        <v>20</v>
      </c>
      <c r="Y2" s="13" t="s">
        <v>21</v>
      </c>
      <c r="Z2" s="13" t="s">
        <v>22</v>
      </c>
      <c r="AA2" s="13" t="s">
        <v>23</v>
      </c>
      <c r="AB2" s="13" t="s">
        <v>24</v>
      </c>
      <c r="AC2" s="13" t="s">
        <v>25</v>
      </c>
    </row>
    <row r="3" s="18" customFormat="true" ht="156.75" hidden="false" customHeight="true" outlineLevel="0" collapsed="false">
      <c r="A3" s="14" t="s">
        <v>26</v>
      </c>
      <c r="B3" s="15" t="s">
        <v>27</v>
      </c>
      <c r="C3" s="14" t="s">
        <v>28</v>
      </c>
      <c r="D3" s="16" t="s">
        <v>29</v>
      </c>
      <c r="E3" s="17" t="s">
        <v>30</v>
      </c>
      <c r="F3" s="17" t="s">
        <v>31</v>
      </c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  <c r="L3" s="17" t="s">
        <v>37</v>
      </c>
      <c r="M3" s="17" t="s">
        <v>38</v>
      </c>
      <c r="N3" s="17" t="s">
        <v>39</v>
      </c>
      <c r="O3" s="17" t="s">
        <v>40</v>
      </c>
      <c r="P3" s="17" t="s">
        <v>41</v>
      </c>
      <c r="Q3" s="17" t="s">
        <v>42</v>
      </c>
      <c r="R3" s="17" t="s">
        <v>43</v>
      </c>
      <c r="S3" s="17" t="s">
        <v>44</v>
      </c>
      <c r="T3" s="17" t="s">
        <v>45</v>
      </c>
      <c r="U3" s="17" t="s">
        <v>46</v>
      </c>
      <c r="V3" s="17" t="s">
        <v>47</v>
      </c>
      <c r="W3" s="17" t="s">
        <v>48</v>
      </c>
      <c r="X3" s="17" t="s">
        <v>49</v>
      </c>
      <c r="Y3" s="17" t="s">
        <v>50</v>
      </c>
      <c r="Z3" s="17" t="s">
        <v>51</v>
      </c>
      <c r="AA3" s="17" t="s">
        <v>52</v>
      </c>
      <c r="AB3" s="17" t="s">
        <v>53</v>
      </c>
      <c r="AC3" s="17" t="s">
        <v>54</v>
      </c>
    </row>
    <row r="4" s="18" customFormat="true" ht="15.75" hidden="false" customHeight="false" outlineLevel="0" collapsed="false">
      <c r="A4" s="19"/>
      <c r="B4" s="20"/>
      <c r="C4" s="21" t="s">
        <v>55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5" hidden="false" customHeight="false" outlineLevel="0" collapsed="false">
      <c r="A5" s="24" t="n">
        <v>1</v>
      </c>
      <c r="B5" s="25" t="n">
        <v>29602963</v>
      </c>
      <c r="C5" s="26" t="s">
        <v>56</v>
      </c>
      <c r="D5" s="27" t="n">
        <f aca="false">SUM(E5:AC5)</f>
        <v>41187</v>
      </c>
      <c r="E5" s="28" t="n">
        <v>250</v>
      </c>
      <c r="F5" s="28" t="n">
        <v>3311</v>
      </c>
      <c r="G5" s="28" t="n">
        <v>2448</v>
      </c>
      <c r="H5" s="28" t="n">
        <v>1753</v>
      </c>
      <c r="I5" s="28" t="n">
        <v>2532</v>
      </c>
      <c r="J5" s="28" t="n">
        <v>4385</v>
      </c>
      <c r="K5" s="28" t="n">
        <v>4853</v>
      </c>
      <c r="L5" s="28" t="n">
        <v>1983</v>
      </c>
      <c r="M5" s="28" t="n">
        <v>4292</v>
      </c>
      <c r="N5" s="28" t="n">
        <v>1243</v>
      </c>
      <c r="O5" s="28" t="n">
        <v>903</v>
      </c>
      <c r="P5" s="28" t="n">
        <v>1631</v>
      </c>
      <c r="Q5" s="28" t="n">
        <v>709</v>
      </c>
      <c r="R5" s="28" t="n">
        <v>922</v>
      </c>
      <c r="S5" s="28" t="n">
        <v>4701</v>
      </c>
      <c r="T5" s="28" t="n">
        <v>1588</v>
      </c>
      <c r="U5" s="28" t="n">
        <v>361</v>
      </c>
      <c r="V5" s="28" t="n">
        <v>889</v>
      </c>
      <c r="W5" s="28" t="n">
        <v>443</v>
      </c>
      <c r="X5" s="28" t="n">
        <v>1187</v>
      </c>
      <c r="Y5" s="28" t="n">
        <v>170</v>
      </c>
      <c r="Z5" s="28" t="n">
        <v>317</v>
      </c>
      <c r="AA5" s="28" t="n">
        <v>44</v>
      </c>
      <c r="AB5" s="28" t="n">
        <v>190</v>
      </c>
      <c r="AC5" s="28" t="n">
        <v>82</v>
      </c>
    </row>
    <row r="6" customFormat="false" ht="15" hidden="false" customHeight="false" outlineLevel="0" collapsed="false">
      <c r="A6" s="29" t="n">
        <v>2</v>
      </c>
      <c r="B6" s="30" t="n">
        <v>6200621</v>
      </c>
      <c r="C6" s="31" t="s">
        <v>57</v>
      </c>
      <c r="D6" s="27" t="n">
        <f aca="false">SUM(E6:AC6)</f>
        <v>63579</v>
      </c>
      <c r="E6" s="32" t="n">
        <v>840</v>
      </c>
      <c r="F6" s="32" t="n">
        <v>5717</v>
      </c>
      <c r="G6" s="32" t="n">
        <v>3458</v>
      </c>
      <c r="H6" s="32" t="n">
        <v>1407</v>
      </c>
      <c r="I6" s="32" t="n">
        <v>2038</v>
      </c>
      <c r="J6" s="32" t="n">
        <v>6369</v>
      </c>
      <c r="K6" s="32" t="n">
        <v>5186</v>
      </c>
      <c r="L6" s="32" t="n">
        <v>2355</v>
      </c>
      <c r="M6" s="32" t="n">
        <v>6368</v>
      </c>
      <c r="N6" s="32" t="n">
        <v>2499</v>
      </c>
      <c r="O6" s="32" t="n">
        <v>2582</v>
      </c>
      <c r="P6" s="32" t="n">
        <v>2588</v>
      </c>
      <c r="Q6" s="32" t="n">
        <v>994</v>
      </c>
      <c r="R6" s="32" t="n">
        <v>3543</v>
      </c>
      <c r="S6" s="32" t="n">
        <v>6460</v>
      </c>
      <c r="T6" s="32" t="n">
        <v>1415</v>
      </c>
      <c r="U6" s="32" t="n">
        <v>556</v>
      </c>
      <c r="V6" s="32" t="n">
        <v>5220</v>
      </c>
      <c r="W6" s="32" t="n">
        <v>394</v>
      </c>
      <c r="X6" s="32" t="n">
        <v>1540</v>
      </c>
      <c r="Y6" s="32" t="n">
        <v>82</v>
      </c>
      <c r="Z6" s="32" t="n">
        <v>327</v>
      </c>
      <c r="AA6" s="32" t="n">
        <v>9</v>
      </c>
      <c r="AB6" s="32" t="n">
        <v>895</v>
      </c>
      <c r="AC6" s="32" t="n">
        <v>737</v>
      </c>
    </row>
    <row r="7" customFormat="false" ht="15" hidden="false" customHeight="false" outlineLevel="0" collapsed="false">
      <c r="A7" s="29" t="n">
        <v>3</v>
      </c>
      <c r="B7" s="30" t="n">
        <v>23902396</v>
      </c>
      <c r="C7" s="31" t="s">
        <v>58</v>
      </c>
      <c r="D7" s="27" t="n">
        <f aca="false">SUM(E7:AC7)</f>
        <v>38090</v>
      </c>
      <c r="E7" s="32" t="n">
        <v>272</v>
      </c>
      <c r="F7" s="32" t="n">
        <v>3584</v>
      </c>
      <c r="G7" s="32" t="n">
        <v>2282</v>
      </c>
      <c r="H7" s="32" t="n">
        <v>2580</v>
      </c>
      <c r="I7" s="32" t="n">
        <v>2151</v>
      </c>
      <c r="J7" s="32" t="n">
        <v>3559</v>
      </c>
      <c r="K7" s="32" t="n">
        <v>3194</v>
      </c>
      <c r="L7" s="32" t="n">
        <v>1262</v>
      </c>
      <c r="M7" s="32" t="n">
        <v>4403</v>
      </c>
      <c r="N7" s="32" t="n">
        <v>2033</v>
      </c>
      <c r="O7" s="32" t="n">
        <v>942</v>
      </c>
      <c r="P7" s="32" t="n">
        <v>1873</v>
      </c>
      <c r="Q7" s="32" t="n">
        <v>525</v>
      </c>
      <c r="R7" s="32" t="n">
        <v>1954</v>
      </c>
      <c r="S7" s="32" t="n">
        <v>3597</v>
      </c>
      <c r="T7" s="32" t="n">
        <v>484</v>
      </c>
      <c r="U7" s="32" t="n">
        <v>269</v>
      </c>
      <c r="V7" s="32" t="n">
        <v>688</v>
      </c>
      <c r="W7" s="32" t="n">
        <v>521</v>
      </c>
      <c r="X7" s="32" t="n">
        <v>1260</v>
      </c>
      <c r="Y7" s="32" t="n">
        <v>142</v>
      </c>
      <c r="Z7" s="32" t="n">
        <v>287</v>
      </c>
      <c r="AA7" s="32" t="n">
        <v>32</v>
      </c>
      <c r="AB7" s="32" t="n">
        <v>169</v>
      </c>
      <c r="AC7" s="32" t="n">
        <v>27</v>
      </c>
    </row>
    <row r="8" customFormat="false" ht="15" hidden="false" customHeight="false" outlineLevel="0" collapsed="false">
      <c r="A8" s="29" t="n">
        <v>4</v>
      </c>
      <c r="B8" s="30" t="n">
        <v>26102617</v>
      </c>
      <c r="C8" s="31" t="s">
        <v>59</v>
      </c>
      <c r="D8" s="27" t="n">
        <f aca="false">SUM(E8:AC8)</f>
        <v>38922</v>
      </c>
      <c r="E8" s="32" t="n">
        <v>937</v>
      </c>
      <c r="F8" s="32" t="n">
        <v>2845</v>
      </c>
      <c r="G8" s="32" t="n">
        <v>2037</v>
      </c>
      <c r="H8" s="32" t="n">
        <v>1752</v>
      </c>
      <c r="I8" s="32" t="n">
        <v>1732</v>
      </c>
      <c r="J8" s="32" t="n">
        <v>4372</v>
      </c>
      <c r="K8" s="32" t="n">
        <v>3043</v>
      </c>
      <c r="L8" s="32" t="n">
        <v>1563</v>
      </c>
      <c r="M8" s="32" t="n">
        <v>3821</v>
      </c>
      <c r="N8" s="32" t="n">
        <v>1805</v>
      </c>
      <c r="O8" s="32" t="n">
        <v>1128</v>
      </c>
      <c r="P8" s="32" t="n">
        <v>1965</v>
      </c>
      <c r="Q8" s="32" t="n">
        <v>565</v>
      </c>
      <c r="R8" s="32" t="n">
        <v>2902</v>
      </c>
      <c r="S8" s="32" t="n">
        <v>3884</v>
      </c>
      <c r="T8" s="32" t="n">
        <v>1402</v>
      </c>
      <c r="U8" s="32" t="n">
        <v>373</v>
      </c>
      <c r="V8" s="32" t="n">
        <v>646</v>
      </c>
      <c r="W8" s="32" t="n">
        <v>391</v>
      </c>
      <c r="X8" s="32" t="n">
        <v>1059</v>
      </c>
      <c r="Y8" s="32" t="n">
        <v>248</v>
      </c>
      <c r="Z8" s="32" t="n">
        <v>250</v>
      </c>
      <c r="AA8" s="32" t="n">
        <v>38</v>
      </c>
      <c r="AB8" s="32" t="n">
        <v>162</v>
      </c>
      <c r="AC8" s="32" t="n">
        <v>2</v>
      </c>
    </row>
    <row r="9" customFormat="false" ht="15" hidden="false" customHeight="false" outlineLevel="0" collapsed="false">
      <c r="A9" s="29" t="n">
        <v>5</v>
      </c>
      <c r="B9" s="30" t="n">
        <v>4400445</v>
      </c>
      <c r="C9" s="31" t="s">
        <v>60</v>
      </c>
      <c r="D9" s="27" t="n">
        <f aca="false">SUM(E9:AC9)</f>
        <v>38873</v>
      </c>
      <c r="E9" s="32" t="n">
        <v>240</v>
      </c>
      <c r="F9" s="32" t="n">
        <v>3999</v>
      </c>
      <c r="G9" s="32" t="n">
        <v>2715</v>
      </c>
      <c r="H9" s="32" t="n">
        <v>2796</v>
      </c>
      <c r="I9" s="32" t="n">
        <v>1530</v>
      </c>
      <c r="J9" s="32" t="n">
        <v>3886</v>
      </c>
      <c r="K9" s="32" t="n">
        <v>3133</v>
      </c>
      <c r="L9" s="32" t="n">
        <v>1762</v>
      </c>
      <c r="M9" s="32" t="n">
        <v>2529</v>
      </c>
      <c r="N9" s="32" t="n">
        <v>1827</v>
      </c>
      <c r="O9" s="32" t="n">
        <v>1647</v>
      </c>
      <c r="P9" s="32" t="n">
        <v>2134</v>
      </c>
      <c r="Q9" s="32" t="n">
        <v>806</v>
      </c>
      <c r="R9" s="32" t="n">
        <v>2037</v>
      </c>
      <c r="S9" s="32" t="n">
        <v>4800</v>
      </c>
      <c r="T9" s="32" t="n">
        <v>420</v>
      </c>
      <c r="U9" s="32" t="n">
        <v>201</v>
      </c>
      <c r="V9" s="32" t="n">
        <v>425</v>
      </c>
      <c r="W9" s="32" t="n">
        <v>408</v>
      </c>
      <c r="X9" s="32" t="n">
        <v>510</v>
      </c>
      <c r="Y9" s="32" t="n">
        <v>664</v>
      </c>
      <c r="Z9" s="32" t="n">
        <v>131</v>
      </c>
      <c r="AA9" s="32" t="n">
        <v>1</v>
      </c>
      <c r="AB9" s="32" t="n">
        <v>108</v>
      </c>
      <c r="AC9" s="32" t="n">
        <v>164</v>
      </c>
    </row>
    <row r="10" customFormat="false" ht="15" hidden="false" customHeight="false" outlineLevel="0" collapsed="false">
      <c r="A10" s="29" t="n">
        <v>6</v>
      </c>
      <c r="B10" s="30" t="n">
        <v>47804785</v>
      </c>
      <c r="C10" s="31" t="s">
        <v>61</v>
      </c>
      <c r="D10" s="27" t="n">
        <f aca="false">SUM(E10:AC10)</f>
        <v>23364</v>
      </c>
      <c r="E10" s="32" t="n">
        <v>307</v>
      </c>
      <c r="F10" s="32" t="n">
        <v>2116</v>
      </c>
      <c r="G10" s="32" t="n">
        <v>972</v>
      </c>
      <c r="H10" s="32" t="n">
        <v>1947</v>
      </c>
      <c r="I10" s="32" t="n">
        <v>809</v>
      </c>
      <c r="J10" s="32" t="n">
        <v>4717</v>
      </c>
      <c r="K10" s="32" t="n">
        <v>2249</v>
      </c>
      <c r="L10" s="32" t="n">
        <v>1850</v>
      </c>
      <c r="M10" s="32" t="n">
        <v>2360</v>
      </c>
      <c r="N10" s="32" t="n">
        <v>1426</v>
      </c>
      <c r="O10" s="32" t="n">
        <v>395</v>
      </c>
      <c r="P10" s="32" t="n">
        <v>1163</v>
      </c>
      <c r="Q10" s="32" t="n">
        <v>414</v>
      </c>
      <c r="R10" s="32" t="n">
        <v>55</v>
      </c>
      <c r="S10" s="32" t="n">
        <v>6</v>
      </c>
      <c r="T10" s="32" t="n">
        <v>5</v>
      </c>
      <c r="U10" s="32" t="n">
        <v>187</v>
      </c>
      <c r="V10" s="32" t="n">
        <v>966</v>
      </c>
      <c r="W10" s="32" t="n">
        <v>174</v>
      </c>
      <c r="X10" s="32" t="n">
        <v>766</v>
      </c>
      <c r="Y10" s="32" t="n">
        <v>8</v>
      </c>
      <c r="Z10" s="32" t="n">
        <v>209</v>
      </c>
      <c r="AA10" s="32" t="n">
        <v>31</v>
      </c>
      <c r="AB10" s="32" t="n">
        <v>219</v>
      </c>
      <c r="AC10" s="32" t="n">
        <v>13</v>
      </c>
    </row>
    <row r="11" customFormat="false" ht="15" hidden="false" customHeight="false" outlineLevel="0" collapsed="false">
      <c r="A11" s="29" t="n">
        <v>7</v>
      </c>
      <c r="B11" s="30" t="n">
        <v>5200520</v>
      </c>
      <c r="C11" s="31" t="s">
        <v>62</v>
      </c>
      <c r="D11" s="27" t="n">
        <f aca="false">SUM(E11:AC11)</f>
        <v>12091</v>
      </c>
      <c r="E11" s="32" t="n">
        <v>260</v>
      </c>
      <c r="F11" s="32" t="n">
        <v>266</v>
      </c>
      <c r="G11" s="32"/>
      <c r="H11" s="32" t="n">
        <v>1223</v>
      </c>
      <c r="I11" s="32" t="n">
        <v>78</v>
      </c>
      <c r="J11" s="32" t="n">
        <v>2086</v>
      </c>
      <c r="K11" s="32" t="n">
        <v>817</v>
      </c>
      <c r="L11" s="32" t="n">
        <v>1014</v>
      </c>
      <c r="M11" s="32" t="n">
        <v>467</v>
      </c>
      <c r="N11" s="32" t="n">
        <v>110</v>
      </c>
      <c r="O11" s="32" t="n">
        <v>105</v>
      </c>
      <c r="P11" s="32" t="n">
        <v>774</v>
      </c>
      <c r="Q11" s="32" t="n">
        <v>266</v>
      </c>
      <c r="R11" s="32" t="n">
        <v>1105</v>
      </c>
      <c r="S11" s="32" t="n">
        <v>2362</v>
      </c>
      <c r="T11" s="32" t="n">
        <v>7</v>
      </c>
      <c r="U11" s="32" t="n">
        <v>70</v>
      </c>
      <c r="V11" s="32" t="n">
        <v>832</v>
      </c>
      <c r="W11" s="32" t="n">
        <v>105</v>
      </c>
      <c r="X11" s="32" t="n">
        <v>6</v>
      </c>
      <c r="Y11" s="32" t="n">
        <v>4</v>
      </c>
      <c r="Z11" s="32" t="n">
        <v>20</v>
      </c>
      <c r="AA11" s="32"/>
      <c r="AB11" s="32" t="n">
        <v>60</v>
      </c>
      <c r="AC11" s="32" t="n">
        <v>54</v>
      </c>
    </row>
    <row r="12" customFormat="false" ht="15" hidden="false" customHeight="false" outlineLevel="0" collapsed="false">
      <c r="A12" s="29" t="n">
        <v>8</v>
      </c>
      <c r="B12" s="30" t="n">
        <v>5100518</v>
      </c>
      <c r="C12" s="31" t="s">
        <v>63</v>
      </c>
      <c r="D12" s="27" t="n">
        <f aca="false">SUM(E12:AC12)</f>
        <v>1375</v>
      </c>
      <c r="E12" s="32"/>
      <c r="F12" s="32" t="n">
        <v>2</v>
      </c>
      <c r="G12" s="32"/>
      <c r="H12" s="32" t="n">
        <v>1</v>
      </c>
      <c r="I12" s="32" t="n">
        <v>1</v>
      </c>
      <c r="J12" s="32" t="n">
        <v>54</v>
      </c>
      <c r="K12" s="32" t="n">
        <v>3</v>
      </c>
      <c r="L12" s="32" t="n">
        <v>1</v>
      </c>
      <c r="M12" s="32" t="n">
        <v>1</v>
      </c>
      <c r="N12" s="32" t="n">
        <v>1</v>
      </c>
      <c r="O12" s="32" t="n">
        <v>1231</v>
      </c>
      <c r="P12" s="32" t="n">
        <v>78</v>
      </c>
      <c r="Q12" s="32"/>
      <c r="R12" s="32"/>
      <c r="S12" s="32"/>
      <c r="T12" s="32"/>
      <c r="U12" s="32"/>
      <c r="V12" s="32"/>
      <c r="W12" s="32" t="n">
        <v>2</v>
      </c>
      <c r="X12" s="32"/>
      <c r="Y12" s="32"/>
      <c r="Z12" s="32"/>
      <c r="AA12" s="32"/>
      <c r="AB12" s="32"/>
      <c r="AC12" s="32"/>
    </row>
    <row r="13" customFormat="false" ht="15" hidden="false" customHeight="false" outlineLevel="0" collapsed="false">
      <c r="A13" s="29" t="n">
        <v>9</v>
      </c>
      <c r="B13" s="30" t="n">
        <v>2600269</v>
      </c>
      <c r="C13" s="31" t="s">
        <v>64</v>
      </c>
      <c r="D13" s="27" t="n">
        <f aca="false">SUM(E13:AC13)</f>
        <v>9966</v>
      </c>
      <c r="E13" s="32" t="n">
        <v>47</v>
      </c>
      <c r="F13" s="32" t="n">
        <v>1050</v>
      </c>
      <c r="G13" s="32" t="n">
        <v>131</v>
      </c>
      <c r="H13" s="32" t="n">
        <v>499</v>
      </c>
      <c r="I13" s="32" t="n">
        <v>501</v>
      </c>
      <c r="J13" s="32" t="n">
        <v>340</v>
      </c>
      <c r="K13" s="32" t="n">
        <v>1542</v>
      </c>
      <c r="L13" s="32" t="n">
        <v>91</v>
      </c>
      <c r="M13" s="32" t="n">
        <v>1494</v>
      </c>
      <c r="N13" s="32" t="n">
        <v>984</v>
      </c>
      <c r="O13" s="32" t="n">
        <v>444</v>
      </c>
      <c r="P13" s="32" t="n">
        <v>640</v>
      </c>
      <c r="Q13" s="32" t="n">
        <v>936</v>
      </c>
      <c r="R13" s="32" t="n">
        <v>44</v>
      </c>
      <c r="S13" s="32"/>
      <c r="T13" s="32" t="n">
        <v>112</v>
      </c>
      <c r="U13" s="32" t="n">
        <v>177</v>
      </c>
      <c r="V13" s="32" t="n">
        <v>108</v>
      </c>
      <c r="W13" s="32" t="n">
        <v>197</v>
      </c>
      <c r="X13" s="32" t="n">
        <v>217</v>
      </c>
      <c r="Y13" s="32" t="n">
        <v>1</v>
      </c>
      <c r="Z13" s="32" t="n">
        <v>313</v>
      </c>
      <c r="AA13" s="32" t="n">
        <v>59</v>
      </c>
      <c r="AB13" s="32" t="n">
        <v>39</v>
      </c>
      <c r="AC13" s="32"/>
    </row>
    <row r="14" customFormat="false" ht="15" hidden="false" customHeight="false" outlineLevel="0" collapsed="false">
      <c r="A14" s="29" t="n">
        <v>10</v>
      </c>
      <c r="B14" s="30" t="n">
        <v>50605062</v>
      </c>
      <c r="C14" s="31" t="s">
        <v>65</v>
      </c>
      <c r="D14" s="27" t="n">
        <f aca="false">SUM(E14:AC14)</f>
        <v>2963</v>
      </c>
      <c r="E14" s="32" t="n">
        <v>2</v>
      </c>
      <c r="F14" s="32" t="n">
        <v>50</v>
      </c>
      <c r="G14" s="32"/>
      <c r="H14" s="32"/>
      <c r="I14" s="32" t="n">
        <v>1</v>
      </c>
      <c r="J14" s="32" t="n">
        <v>1</v>
      </c>
      <c r="K14" s="32"/>
      <c r="L14" s="32"/>
      <c r="M14" s="32" t="n">
        <v>2878</v>
      </c>
      <c r="N14" s="32" t="n">
        <v>17</v>
      </c>
      <c r="O14" s="32"/>
      <c r="P14" s="32"/>
      <c r="Q14" s="32"/>
      <c r="R14" s="32"/>
      <c r="S14" s="32"/>
      <c r="T14" s="32"/>
      <c r="U14" s="32"/>
      <c r="V14" s="32" t="n">
        <v>4</v>
      </c>
      <c r="W14" s="32"/>
      <c r="X14" s="32"/>
      <c r="Y14" s="32"/>
      <c r="Z14" s="32" t="n">
        <v>4</v>
      </c>
      <c r="AA14" s="32"/>
      <c r="AB14" s="32" t="n">
        <v>1</v>
      </c>
      <c r="AC14" s="32" t="n">
        <v>5</v>
      </c>
    </row>
    <row r="15" customFormat="false" ht="15" hidden="false" customHeight="false" outlineLevel="0" collapsed="false">
      <c r="A15" s="29" t="n">
        <v>11</v>
      </c>
      <c r="B15" s="30" t="n">
        <v>5300533</v>
      </c>
      <c r="C15" s="31" t="s">
        <v>66</v>
      </c>
      <c r="D15" s="27" t="n">
        <f aca="false">SUM(E15:AC15)</f>
        <v>9058</v>
      </c>
      <c r="E15" s="32" t="n">
        <v>13</v>
      </c>
      <c r="F15" s="32" t="n">
        <v>32</v>
      </c>
      <c r="G15" s="32" t="n">
        <v>1</v>
      </c>
      <c r="H15" s="32" t="n">
        <v>19</v>
      </c>
      <c r="I15" s="32" t="n">
        <v>5772</v>
      </c>
      <c r="J15" s="32" t="n">
        <v>192</v>
      </c>
      <c r="K15" s="32" t="n">
        <v>79</v>
      </c>
      <c r="L15" s="32" t="n">
        <v>3</v>
      </c>
      <c r="M15" s="32" t="n">
        <v>39</v>
      </c>
      <c r="N15" s="32" t="n">
        <v>33</v>
      </c>
      <c r="O15" s="32" t="n">
        <v>14</v>
      </c>
      <c r="P15" s="32" t="n">
        <v>16</v>
      </c>
      <c r="Q15" s="32"/>
      <c r="R15" s="32" t="n">
        <v>1</v>
      </c>
      <c r="S15" s="32"/>
      <c r="T15" s="32"/>
      <c r="U15" s="32" t="n">
        <v>23</v>
      </c>
      <c r="V15" s="32" t="n">
        <v>2469</v>
      </c>
      <c r="W15" s="32" t="n">
        <v>19</v>
      </c>
      <c r="X15" s="32" t="n">
        <v>1</v>
      </c>
      <c r="Y15" s="32"/>
      <c r="Z15" s="32" t="n">
        <v>3</v>
      </c>
      <c r="AA15" s="32"/>
      <c r="AB15" s="32" t="n">
        <v>295</v>
      </c>
      <c r="AC15" s="32" t="n">
        <v>34</v>
      </c>
    </row>
    <row r="16" customFormat="false" ht="15" hidden="false" customHeight="false" outlineLevel="0" collapsed="false">
      <c r="A16" s="29" t="n">
        <v>12</v>
      </c>
      <c r="B16" s="30" t="n">
        <v>7000707</v>
      </c>
      <c r="C16" s="31" t="s">
        <v>67</v>
      </c>
      <c r="D16" s="27" t="n">
        <f aca="false">SUM(E16:AC16)</f>
        <v>4906</v>
      </c>
      <c r="E16" s="32" t="n">
        <v>52</v>
      </c>
      <c r="F16" s="32" t="n">
        <v>287</v>
      </c>
      <c r="G16" s="32" t="n">
        <v>1</v>
      </c>
      <c r="H16" s="32" t="n">
        <v>5</v>
      </c>
      <c r="I16" s="32" t="n">
        <v>127</v>
      </c>
      <c r="J16" s="32" t="n">
        <v>6</v>
      </c>
      <c r="K16" s="32" t="n">
        <v>1</v>
      </c>
      <c r="L16" s="32"/>
      <c r="M16" s="32" t="n">
        <v>4023</v>
      </c>
      <c r="N16" s="32" t="n">
        <v>92</v>
      </c>
      <c r="O16" s="32"/>
      <c r="P16" s="32" t="n">
        <v>3</v>
      </c>
      <c r="Q16" s="32"/>
      <c r="R16" s="32"/>
      <c r="S16" s="32"/>
      <c r="T16" s="32"/>
      <c r="U16" s="32"/>
      <c r="V16" s="32" t="n">
        <v>1</v>
      </c>
      <c r="W16" s="32" t="n">
        <v>4</v>
      </c>
      <c r="X16" s="32"/>
      <c r="Y16" s="32"/>
      <c r="Z16" s="32" t="n">
        <v>141</v>
      </c>
      <c r="AA16" s="32" t="n">
        <v>105</v>
      </c>
      <c r="AB16" s="32" t="n">
        <v>52</v>
      </c>
      <c r="AC16" s="32" t="n">
        <v>6</v>
      </c>
    </row>
    <row r="17" customFormat="false" ht="15" hidden="false" customHeight="false" outlineLevel="0" collapsed="false">
      <c r="A17" s="29" t="n">
        <v>13</v>
      </c>
      <c r="B17" s="30" t="n">
        <v>4300432</v>
      </c>
      <c r="C17" s="31" t="s">
        <v>68</v>
      </c>
      <c r="D17" s="27" t="n">
        <f aca="false">SUM(E17:AC17)</f>
        <v>7212</v>
      </c>
      <c r="E17" s="32" t="n">
        <v>73</v>
      </c>
      <c r="F17" s="32" t="n">
        <v>43</v>
      </c>
      <c r="G17" s="32" t="n">
        <v>4</v>
      </c>
      <c r="H17" s="32" t="n">
        <v>270</v>
      </c>
      <c r="I17" s="32" t="n">
        <v>388</v>
      </c>
      <c r="J17" s="32" t="n">
        <v>10</v>
      </c>
      <c r="K17" s="32" t="n">
        <v>1045</v>
      </c>
      <c r="L17" s="32" t="n">
        <v>651</v>
      </c>
      <c r="M17" s="32" t="n">
        <v>229</v>
      </c>
      <c r="N17" s="32" t="n">
        <v>1949</v>
      </c>
      <c r="O17" s="32" t="n">
        <v>286</v>
      </c>
      <c r="P17" s="32" t="n">
        <v>39</v>
      </c>
      <c r="Q17" s="32" t="n">
        <v>129</v>
      </c>
      <c r="R17" s="32" t="n">
        <v>751</v>
      </c>
      <c r="S17" s="32"/>
      <c r="T17" s="32"/>
      <c r="U17" s="32" t="n">
        <v>21</v>
      </c>
      <c r="V17" s="32" t="n">
        <v>1257</v>
      </c>
      <c r="W17" s="32" t="n">
        <v>1</v>
      </c>
      <c r="X17" s="32"/>
      <c r="Y17" s="32"/>
      <c r="Z17" s="32"/>
      <c r="AA17" s="32"/>
      <c r="AB17" s="32" t="n">
        <v>20</v>
      </c>
      <c r="AC17" s="32" t="n">
        <v>46</v>
      </c>
    </row>
    <row r="18" customFormat="false" ht="15" hidden="false" customHeight="false" outlineLevel="0" collapsed="false">
      <c r="A18" s="29" t="n">
        <v>14</v>
      </c>
      <c r="B18" s="30" t="n">
        <v>7100710</v>
      </c>
      <c r="C18" s="31" t="s">
        <v>69</v>
      </c>
      <c r="D18" s="27" t="n">
        <f aca="false">SUM(E18:AC18)</f>
        <v>6625</v>
      </c>
      <c r="E18" s="32" t="n">
        <v>137</v>
      </c>
      <c r="F18" s="32" t="n">
        <v>266</v>
      </c>
      <c r="G18" s="32" t="n">
        <v>25</v>
      </c>
      <c r="H18" s="32" t="n">
        <v>475</v>
      </c>
      <c r="I18" s="32" t="n">
        <v>998</v>
      </c>
      <c r="J18" s="32" t="n">
        <v>46</v>
      </c>
      <c r="K18" s="32" t="n">
        <v>1141</v>
      </c>
      <c r="L18" s="32" t="n">
        <v>281</v>
      </c>
      <c r="M18" s="32" t="n">
        <v>68</v>
      </c>
      <c r="N18" s="32" t="n">
        <v>422</v>
      </c>
      <c r="O18" s="32" t="n">
        <v>2</v>
      </c>
      <c r="P18" s="32" t="n">
        <v>711</v>
      </c>
      <c r="Q18" s="32" t="n">
        <v>17</v>
      </c>
      <c r="R18" s="32" t="n">
        <v>20</v>
      </c>
      <c r="S18" s="32" t="n">
        <v>3</v>
      </c>
      <c r="T18" s="32" t="n">
        <v>43</v>
      </c>
      <c r="U18" s="32" t="n">
        <v>59</v>
      </c>
      <c r="V18" s="32" t="n">
        <v>6</v>
      </c>
      <c r="W18" s="32" t="n">
        <v>1839</v>
      </c>
      <c r="X18" s="32" t="n">
        <v>1</v>
      </c>
      <c r="Y18" s="32"/>
      <c r="Z18" s="32" t="n">
        <v>6</v>
      </c>
      <c r="AA18" s="32"/>
      <c r="AB18" s="32" t="n">
        <v>59</v>
      </c>
      <c r="AC18" s="32"/>
    </row>
    <row r="19" customFormat="false" ht="15" hidden="false" customHeight="false" outlineLevel="0" collapsed="false">
      <c r="A19" s="29" t="n">
        <v>15</v>
      </c>
      <c r="B19" s="30" t="n">
        <v>265626560</v>
      </c>
      <c r="C19" s="31" t="s">
        <v>70</v>
      </c>
      <c r="D19" s="27" t="n">
        <f aca="false">SUM(E19:AC19)</f>
        <v>2960</v>
      </c>
      <c r="E19" s="32" t="n">
        <v>17</v>
      </c>
      <c r="F19" s="32" t="n">
        <v>138</v>
      </c>
      <c r="G19" s="32" t="n">
        <v>3</v>
      </c>
      <c r="H19" s="32" t="n">
        <v>68</v>
      </c>
      <c r="I19" s="32" t="n">
        <v>291</v>
      </c>
      <c r="J19" s="32" t="n">
        <v>452</v>
      </c>
      <c r="K19" s="32" t="n">
        <v>400</v>
      </c>
      <c r="L19" s="32" t="n">
        <v>212</v>
      </c>
      <c r="M19" s="32" t="n">
        <v>142</v>
      </c>
      <c r="N19" s="32" t="n">
        <v>65</v>
      </c>
      <c r="O19" s="32" t="n">
        <v>101</v>
      </c>
      <c r="P19" s="32" t="n">
        <v>88</v>
      </c>
      <c r="Q19" s="32" t="n">
        <v>4</v>
      </c>
      <c r="R19" s="32" t="n">
        <v>222</v>
      </c>
      <c r="S19" s="32" t="n">
        <v>388</v>
      </c>
      <c r="T19" s="32" t="n">
        <v>181</v>
      </c>
      <c r="U19" s="32" t="n">
        <v>32</v>
      </c>
      <c r="V19" s="32" t="n">
        <v>10</v>
      </c>
      <c r="W19" s="32" t="n">
        <v>67</v>
      </c>
      <c r="X19" s="32" t="n">
        <v>3</v>
      </c>
      <c r="Y19" s="32" t="n">
        <v>3</v>
      </c>
      <c r="Z19" s="32" t="n">
        <v>39</v>
      </c>
      <c r="AA19" s="32" t="n">
        <v>2</v>
      </c>
      <c r="AB19" s="32" t="n">
        <v>20</v>
      </c>
      <c r="AC19" s="32" t="n">
        <v>12</v>
      </c>
    </row>
    <row r="20" customFormat="false" ht="15" hidden="false" customHeight="false" outlineLevel="0" collapsed="false">
      <c r="A20" s="29" t="n">
        <v>16</v>
      </c>
      <c r="B20" s="30" t="n">
        <v>285428543</v>
      </c>
      <c r="C20" s="31" t="s">
        <v>71</v>
      </c>
      <c r="D20" s="27" t="n">
        <f aca="false">SUM(E20:AC20)</f>
        <v>4350</v>
      </c>
      <c r="E20" s="32" t="n">
        <v>11</v>
      </c>
      <c r="F20" s="32" t="n">
        <v>94</v>
      </c>
      <c r="G20" s="32" t="n">
        <v>80</v>
      </c>
      <c r="H20" s="32" t="n">
        <v>167</v>
      </c>
      <c r="I20" s="32" t="n">
        <v>286</v>
      </c>
      <c r="J20" s="32" t="n">
        <v>575</v>
      </c>
      <c r="K20" s="32" t="n">
        <v>524</v>
      </c>
      <c r="L20" s="32" t="n">
        <v>315</v>
      </c>
      <c r="M20" s="32" t="n">
        <v>371</v>
      </c>
      <c r="N20" s="32" t="n">
        <v>166</v>
      </c>
      <c r="O20" s="32" t="n">
        <v>191</v>
      </c>
      <c r="P20" s="32" t="n">
        <v>175</v>
      </c>
      <c r="Q20" s="32" t="n">
        <v>3</v>
      </c>
      <c r="R20" s="32" t="n">
        <v>271</v>
      </c>
      <c r="S20" s="32" t="n">
        <v>821</v>
      </c>
      <c r="T20" s="32" t="n">
        <v>26</v>
      </c>
      <c r="U20" s="32" t="n">
        <v>20</v>
      </c>
      <c r="V20" s="32" t="n">
        <v>54</v>
      </c>
      <c r="W20" s="32" t="n">
        <v>92</v>
      </c>
      <c r="X20" s="32" t="n">
        <v>4</v>
      </c>
      <c r="Y20" s="32" t="n">
        <v>5</v>
      </c>
      <c r="Z20" s="32" t="n">
        <v>68</v>
      </c>
      <c r="AA20" s="32" t="n">
        <v>2</v>
      </c>
      <c r="AB20" s="32" t="n">
        <v>16</v>
      </c>
      <c r="AC20" s="32" t="n">
        <v>13</v>
      </c>
    </row>
    <row r="21" customFormat="false" ht="15" hidden="false" customHeight="false" outlineLevel="0" collapsed="false">
      <c r="A21" s="29" t="n">
        <v>17</v>
      </c>
      <c r="B21" s="30" t="n">
        <v>352635266</v>
      </c>
      <c r="C21" s="31" t="s">
        <v>72</v>
      </c>
      <c r="D21" s="27" t="n">
        <f aca="false">SUM(E21:AC21)</f>
        <v>1816</v>
      </c>
      <c r="E21" s="32" t="n">
        <v>7</v>
      </c>
      <c r="F21" s="32" t="n">
        <v>88</v>
      </c>
      <c r="G21" s="32" t="n">
        <v>2</v>
      </c>
      <c r="H21" s="32" t="n">
        <v>31</v>
      </c>
      <c r="I21" s="32" t="n">
        <v>174</v>
      </c>
      <c r="J21" s="32" t="n">
        <v>204</v>
      </c>
      <c r="K21" s="32" t="n">
        <v>246</v>
      </c>
      <c r="L21" s="32" t="n">
        <v>124</v>
      </c>
      <c r="M21" s="32" t="n">
        <v>66</v>
      </c>
      <c r="N21" s="32" t="n">
        <v>82</v>
      </c>
      <c r="O21" s="32" t="n">
        <v>61</v>
      </c>
      <c r="P21" s="32" t="n">
        <v>52</v>
      </c>
      <c r="Q21" s="32" t="n">
        <v>9</v>
      </c>
      <c r="R21" s="32" t="n">
        <v>118</v>
      </c>
      <c r="S21" s="32" t="n">
        <v>307</v>
      </c>
      <c r="T21" s="32" t="n">
        <v>47</v>
      </c>
      <c r="U21" s="32" t="n">
        <v>63</v>
      </c>
      <c r="V21" s="32" t="n">
        <v>2</v>
      </c>
      <c r="W21" s="32" t="n">
        <v>23</v>
      </c>
      <c r="X21" s="32" t="n">
        <v>7</v>
      </c>
      <c r="Y21" s="32" t="n">
        <v>6</v>
      </c>
      <c r="Z21" s="32" t="n">
        <v>23</v>
      </c>
      <c r="AA21" s="32" t="n">
        <v>2</v>
      </c>
      <c r="AB21" s="32" t="n">
        <v>59</v>
      </c>
      <c r="AC21" s="32" t="n">
        <v>13</v>
      </c>
    </row>
    <row r="22" customFormat="false" ht="15" hidden="false" customHeight="false" outlineLevel="0" collapsed="false">
      <c r="A22" s="29" t="n">
        <v>18</v>
      </c>
      <c r="B22" s="30" t="n">
        <v>309430941</v>
      </c>
      <c r="C22" s="31" t="s">
        <v>73</v>
      </c>
      <c r="D22" s="27" t="n">
        <f aca="false">SUM(E22:AC22)</f>
        <v>4382</v>
      </c>
      <c r="E22" s="32" t="n">
        <v>15</v>
      </c>
      <c r="F22" s="32" t="n">
        <v>470</v>
      </c>
      <c r="G22" s="32" t="n">
        <v>2</v>
      </c>
      <c r="H22" s="32" t="n">
        <v>153</v>
      </c>
      <c r="I22" s="32" t="n">
        <v>342</v>
      </c>
      <c r="J22" s="32" t="n">
        <v>345</v>
      </c>
      <c r="K22" s="32" t="n">
        <v>467</v>
      </c>
      <c r="L22" s="32" t="n">
        <v>184</v>
      </c>
      <c r="M22" s="32" t="n">
        <v>371</v>
      </c>
      <c r="N22" s="32" t="n">
        <v>108</v>
      </c>
      <c r="O22" s="32" t="n">
        <v>20</v>
      </c>
      <c r="P22" s="32" t="n">
        <v>144</v>
      </c>
      <c r="Q22" s="32" t="n">
        <v>61</v>
      </c>
      <c r="R22" s="32" t="n">
        <v>215</v>
      </c>
      <c r="S22" s="32" t="n">
        <v>597</v>
      </c>
      <c r="T22" s="32" t="n">
        <v>162</v>
      </c>
      <c r="U22" s="32" t="n">
        <v>30</v>
      </c>
      <c r="V22" s="32" t="n">
        <v>9</v>
      </c>
      <c r="W22" s="32" t="n">
        <v>129</v>
      </c>
      <c r="X22" s="32" t="n">
        <v>425</v>
      </c>
      <c r="Y22" s="32" t="n">
        <v>63</v>
      </c>
      <c r="Z22" s="32" t="n">
        <v>26</v>
      </c>
      <c r="AA22" s="32" t="n">
        <v>3</v>
      </c>
      <c r="AB22" s="32" t="n">
        <v>9</v>
      </c>
      <c r="AC22" s="32" t="n">
        <v>32</v>
      </c>
    </row>
    <row r="23" customFormat="false" ht="15" hidden="false" customHeight="false" outlineLevel="0" collapsed="false">
      <c r="A23" s="29" t="n">
        <v>19</v>
      </c>
      <c r="B23" s="30" t="n">
        <v>46604669</v>
      </c>
      <c r="C23" s="31" t="s">
        <v>74</v>
      </c>
      <c r="D23" s="27" t="n">
        <f aca="false">SUM(E23:AC23)</f>
        <v>9464</v>
      </c>
      <c r="E23" s="32" t="n">
        <v>36</v>
      </c>
      <c r="F23" s="32" t="n">
        <v>871</v>
      </c>
      <c r="G23" s="32" t="n">
        <v>556</v>
      </c>
      <c r="H23" s="32" t="n">
        <v>452</v>
      </c>
      <c r="I23" s="32" t="n">
        <v>574</v>
      </c>
      <c r="J23" s="32" t="n">
        <v>868</v>
      </c>
      <c r="K23" s="32" t="n">
        <v>962</v>
      </c>
      <c r="L23" s="32" t="n">
        <v>345</v>
      </c>
      <c r="M23" s="32" t="n">
        <v>892</v>
      </c>
      <c r="N23" s="32" t="n">
        <v>399</v>
      </c>
      <c r="O23" s="32" t="n">
        <v>158</v>
      </c>
      <c r="P23" s="32" t="n">
        <v>562</v>
      </c>
      <c r="Q23" s="32" t="n">
        <v>161</v>
      </c>
      <c r="R23" s="32" t="n">
        <v>554</v>
      </c>
      <c r="S23" s="32" t="n">
        <v>951</v>
      </c>
      <c r="T23" s="32" t="n">
        <v>197</v>
      </c>
      <c r="U23" s="32" t="n">
        <v>62</v>
      </c>
      <c r="V23" s="32" t="n">
        <v>36</v>
      </c>
      <c r="W23" s="32" t="n">
        <v>190</v>
      </c>
      <c r="X23" s="32" t="n">
        <v>383</v>
      </c>
      <c r="Y23" s="32" t="n">
        <v>132</v>
      </c>
      <c r="Z23" s="32" t="n">
        <v>66</v>
      </c>
      <c r="AA23" s="32" t="n">
        <v>5</v>
      </c>
      <c r="AB23" s="32" t="n">
        <v>52</v>
      </c>
      <c r="AC23" s="32"/>
    </row>
    <row r="24" customFormat="false" ht="15" hidden="false" customHeight="false" outlineLevel="0" collapsed="false">
      <c r="A24" s="29" t="n">
        <v>20</v>
      </c>
      <c r="B24" s="30" t="n">
        <v>46104615</v>
      </c>
      <c r="C24" s="31" t="s">
        <v>75</v>
      </c>
      <c r="D24" s="27" t="n">
        <f aca="false">SUM(E24:AC24)</f>
        <v>10180</v>
      </c>
      <c r="E24" s="32" t="n">
        <v>43</v>
      </c>
      <c r="F24" s="32" t="n">
        <v>767</v>
      </c>
      <c r="G24" s="32" t="n">
        <v>495</v>
      </c>
      <c r="H24" s="32" t="n">
        <v>608</v>
      </c>
      <c r="I24" s="32" t="n">
        <v>782</v>
      </c>
      <c r="J24" s="32" t="n">
        <v>1274</v>
      </c>
      <c r="K24" s="32" t="n">
        <v>1146</v>
      </c>
      <c r="L24" s="32" t="n">
        <v>342</v>
      </c>
      <c r="M24" s="32" t="n">
        <v>894</v>
      </c>
      <c r="N24" s="32" t="n">
        <v>340</v>
      </c>
      <c r="O24" s="32" t="n">
        <v>202</v>
      </c>
      <c r="P24" s="32" t="n">
        <v>346</v>
      </c>
      <c r="Q24" s="32" t="n">
        <v>183</v>
      </c>
      <c r="R24" s="32" t="n">
        <v>517</v>
      </c>
      <c r="S24" s="32" t="n">
        <v>1123</v>
      </c>
      <c r="T24" s="32" t="n">
        <v>260</v>
      </c>
      <c r="U24" s="32" t="n">
        <v>50</v>
      </c>
      <c r="V24" s="32" t="n">
        <v>76</v>
      </c>
      <c r="W24" s="32" t="n">
        <v>170</v>
      </c>
      <c r="X24" s="32" t="n">
        <v>343</v>
      </c>
      <c r="Y24" s="32" t="n">
        <v>103</v>
      </c>
      <c r="Z24" s="32" t="n">
        <v>73</v>
      </c>
      <c r="AA24" s="32" t="n">
        <v>10</v>
      </c>
      <c r="AB24" s="32" t="n">
        <v>33</v>
      </c>
      <c r="AC24" s="32"/>
    </row>
    <row r="25" customFormat="false" ht="15" hidden="false" customHeight="false" outlineLevel="0" collapsed="false">
      <c r="A25" s="29" t="n">
        <v>21</v>
      </c>
      <c r="B25" s="30" t="n">
        <v>47204729</v>
      </c>
      <c r="C25" s="31" t="s">
        <v>76</v>
      </c>
      <c r="D25" s="27" t="n">
        <f aca="false">SUM(E25:AC25)</f>
        <v>11994</v>
      </c>
      <c r="E25" s="32" t="n">
        <v>369</v>
      </c>
      <c r="F25" s="32" t="n">
        <v>828</v>
      </c>
      <c r="G25" s="32" t="n">
        <v>621</v>
      </c>
      <c r="H25" s="32" t="n">
        <v>548</v>
      </c>
      <c r="I25" s="32" t="n">
        <v>775</v>
      </c>
      <c r="J25" s="32" t="n">
        <v>1343</v>
      </c>
      <c r="K25" s="32" t="n">
        <v>1219</v>
      </c>
      <c r="L25" s="32" t="n">
        <v>384</v>
      </c>
      <c r="M25" s="32" t="n">
        <v>819</v>
      </c>
      <c r="N25" s="32" t="n">
        <v>622</v>
      </c>
      <c r="O25" s="32" t="n">
        <v>131</v>
      </c>
      <c r="P25" s="32" t="n">
        <v>414</v>
      </c>
      <c r="Q25" s="32" t="n">
        <v>198</v>
      </c>
      <c r="R25" s="32" t="n">
        <v>591</v>
      </c>
      <c r="S25" s="32" t="n">
        <v>1514</v>
      </c>
      <c r="T25" s="32" t="n">
        <v>231</v>
      </c>
      <c r="U25" s="32" t="n">
        <v>177</v>
      </c>
      <c r="V25" s="32" t="n">
        <v>352</v>
      </c>
      <c r="W25" s="32" t="n">
        <v>152</v>
      </c>
      <c r="X25" s="32" t="n">
        <v>464</v>
      </c>
      <c r="Y25" s="32" t="n">
        <v>74</v>
      </c>
      <c r="Z25" s="32" t="n">
        <v>79</v>
      </c>
      <c r="AA25" s="32" t="n">
        <v>8</v>
      </c>
      <c r="AB25" s="32" t="n">
        <v>81</v>
      </c>
      <c r="AC25" s="32"/>
    </row>
    <row r="26" customFormat="false" ht="15" hidden="false" customHeight="false" outlineLevel="0" collapsed="false">
      <c r="A26" s="29" t="n">
        <v>22</v>
      </c>
      <c r="B26" s="30" t="n">
        <v>50805088</v>
      </c>
      <c r="C26" s="31" t="s">
        <v>77</v>
      </c>
      <c r="D26" s="27" t="n">
        <f aca="false">SUM(E26:AC26)</f>
        <v>11076</v>
      </c>
      <c r="E26" s="32" t="n">
        <v>92</v>
      </c>
      <c r="F26" s="32" t="n">
        <v>732</v>
      </c>
      <c r="G26" s="32" t="n">
        <v>516</v>
      </c>
      <c r="H26" s="32" t="n">
        <v>585</v>
      </c>
      <c r="I26" s="32" t="n">
        <v>723</v>
      </c>
      <c r="J26" s="32" t="n">
        <v>1464</v>
      </c>
      <c r="K26" s="32" t="n">
        <v>1274</v>
      </c>
      <c r="L26" s="32" t="n">
        <v>513</v>
      </c>
      <c r="M26" s="32" t="n">
        <v>850</v>
      </c>
      <c r="N26" s="32" t="n">
        <v>453</v>
      </c>
      <c r="O26" s="32" t="n">
        <v>151</v>
      </c>
      <c r="P26" s="32" t="n">
        <v>371</v>
      </c>
      <c r="Q26" s="32" t="n">
        <v>294</v>
      </c>
      <c r="R26" s="32" t="n">
        <v>702</v>
      </c>
      <c r="S26" s="32" t="n">
        <v>1252</v>
      </c>
      <c r="T26" s="32" t="n">
        <v>183</v>
      </c>
      <c r="U26" s="32" t="n">
        <v>101</v>
      </c>
      <c r="V26" s="32" t="n">
        <v>174</v>
      </c>
      <c r="W26" s="32" t="n">
        <v>196</v>
      </c>
      <c r="X26" s="32" t="n">
        <v>220</v>
      </c>
      <c r="Y26" s="32" t="n">
        <v>74</v>
      </c>
      <c r="Z26" s="32" t="n">
        <v>122</v>
      </c>
      <c r="AA26" s="32" t="n">
        <v>9</v>
      </c>
      <c r="AB26" s="32" t="n">
        <v>25</v>
      </c>
      <c r="AC26" s="32"/>
    </row>
    <row r="27" customFormat="false" ht="15" hidden="false" customHeight="false" outlineLevel="0" collapsed="false">
      <c r="A27" s="29" t="n">
        <v>23</v>
      </c>
      <c r="B27" s="30" t="n">
        <v>46904697</v>
      </c>
      <c r="C27" s="31" t="s">
        <v>78</v>
      </c>
      <c r="D27" s="27" t="n">
        <f aca="false">SUM(E27:AC27)</f>
        <v>10756</v>
      </c>
      <c r="E27" s="32" t="n">
        <v>88</v>
      </c>
      <c r="F27" s="32" t="n">
        <v>877</v>
      </c>
      <c r="G27" s="32" t="n">
        <v>493</v>
      </c>
      <c r="H27" s="32" t="n">
        <v>455</v>
      </c>
      <c r="I27" s="32" t="n">
        <v>654</v>
      </c>
      <c r="J27" s="32" t="n">
        <v>908</v>
      </c>
      <c r="K27" s="32" t="n">
        <v>945</v>
      </c>
      <c r="L27" s="32" t="n">
        <v>417</v>
      </c>
      <c r="M27" s="32" t="n">
        <v>1852</v>
      </c>
      <c r="N27" s="32" t="n">
        <v>388</v>
      </c>
      <c r="O27" s="32" t="n">
        <v>122</v>
      </c>
      <c r="P27" s="32" t="n">
        <v>446</v>
      </c>
      <c r="Q27" s="32" t="n">
        <v>141</v>
      </c>
      <c r="R27" s="32" t="n">
        <v>472</v>
      </c>
      <c r="S27" s="32" t="n">
        <v>992</v>
      </c>
      <c r="T27" s="32" t="n">
        <v>245</v>
      </c>
      <c r="U27" s="32" t="n">
        <v>139</v>
      </c>
      <c r="V27" s="32" t="n">
        <v>169</v>
      </c>
      <c r="W27" s="32" t="n">
        <v>260</v>
      </c>
      <c r="X27" s="32" t="n">
        <v>427</v>
      </c>
      <c r="Y27" s="32" t="n">
        <v>123</v>
      </c>
      <c r="Z27" s="32" t="n">
        <v>77</v>
      </c>
      <c r="AA27" s="32" t="n">
        <v>12</v>
      </c>
      <c r="AB27" s="32" t="n">
        <v>54</v>
      </c>
      <c r="AC27" s="32"/>
    </row>
    <row r="28" customFormat="false" ht="15" hidden="false" customHeight="false" outlineLevel="0" collapsed="false">
      <c r="A28" s="29" t="n">
        <v>24</v>
      </c>
      <c r="B28" s="30" t="n">
        <v>45604568</v>
      </c>
      <c r="C28" s="31" t="s">
        <v>79</v>
      </c>
      <c r="D28" s="27" t="n">
        <f aca="false">SUM(E28:AC28)</f>
        <v>6106</v>
      </c>
      <c r="E28" s="32" t="n">
        <v>11</v>
      </c>
      <c r="F28" s="32" t="n">
        <v>106</v>
      </c>
      <c r="G28" s="32"/>
      <c r="H28" s="32" t="n">
        <v>278</v>
      </c>
      <c r="I28" s="32" t="n">
        <v>468</v>
      </c>
      <c r="J28" s="32" t="n">
        <v>687</v>
      </c>
      <c r="K28" s="32" t="n">
        <v>795</v>
      </c>
      <c r="L28" s="32" t="n">
        <v>331</v>
      </c>
      <c r="M28" s="32" t="n">
        <v>297</v>
      </c>
      <c r="N28" s="32" t="n">
        <v>221</v>
      </c>
      <c r="O28" s="32" t="n">
        <v>168</v>
      </c>
      <c r="P28" s="32" t="n">
        <v>553</v>
      </c>
      <c r="Q28" s="32" t="n">
        <v>183</v>
      </c>
      <c r="R28" s="32" t="n">
        <v>367</v>
      </c>
      <c r="S28" s="32" t="n">
        <v>862</v>
      </c>
      <c r="T28" s="32" t="n">
        <v>120</v>
      </c>
      <c r="U28" s="32" t="n">
        <v>14</v>
      </c>
      <c r="V28" s="32" t="n">
        <v>13</v>
      </c>
      <c r="W28" s="32" t="n">
        <v>132</v>
      </c>
      <c r="X28" s="32" t="n">
        <v>319</v>
      </c>
      <c r="Y28" s="32" t="n">
        <v>46</v>
      </c>
      <c r="Z28" s="32" t="n">
        <v>98</v>
      </c>
      <c r="AA28" s="32" t="n">
        <v>7</v>
      </c>
      <c r="AB28" s="32" t="n">
        <v>16</v>
      </c>
      <c r="AC28" s="32" t="n">
        <v>14</v>
      </c>
    </row>
    <row r="29" customFormat="false" ht="15" hidden="false" customHeight="false" outlineLevel="0" collapsed="false">
      <c r="A29" s="29" t="n">
        <v>25</v>
      </c>
      <c r="B29" s="30" t="n">
        <v>45104514</v>
      </c>
      <c r="C29" s="31" t="s">
        <v>80</v>
      </c>
      <c r="D29" s="27" t="n">
        <f aca="false">SUM(E29:AC29)</f>
        <v>6543</v>
      </c>
      <c r="E29" s="32" t="n">
        <v>26</v>
      </c>
      <c r="F29" s="32" t="n">
        <v>563</v>
      </c>
      <c r="G29" s="32" t="n">
        <v>19</v>
      </c>
      <c r="H29" s="32" t="n">
        <v>350</v>
      </c>
      <c r="I29" s="32" t="n">
        <v>404</v>
      </c>
      <c r="J29" s="32" t="n">
        <v>756</v>
      </c>
      <c r="K29" s="32" t="n">
        <v>613</v>
      </c>
      <c r="L29" s="32" t="n">
        <v>245</v>
      </c>
      <c r="M29" s="32" t="n">
        <v>562</v>
      </c>
      <c r="N29" s="32" t="n">
        <v>299</v>
      </c>
      <c r="O29" s="32" t="n">
        <v>170</v>
      </c>
      <c r="P29" s="32" t="n">
        <v>169</v>
      </c>
      <c r="Q29" s="32" t="n">
        <v>26</v>
      </c>
      <c r="R29" s="32" t="n">
        <v>376</v>
      </c>
      <c r="S29" s="32" t="n">
        <v>768</v>
      </c>
      <c r="T29" s="32" t="n">
        <v>369</v>
      </c>
      <c r="U29" s="32" t="n">
        <v>153</v>
      </c>
      <c r="V29" s="32" t="n">
        <v>88</v>
      </c>
      <c r="W29" s="32" t="n">
        <v>109</v>
      </c>
      <c r="X29" s="32" t="n">
        <v>278</v>
      </c>
      <c r="Y29" s="32" t="n">
        <v>89</v>
      </c>
      <c r="Z29" s="32" t="n">
        <v>78</v>
      </c>
      <c r="AA29" s="32" t="n">
        <v>9</v>
      </c>
      <c r="AB29" s="32" t="n">
        <v>23</v>
      </c>
      <c r="AC29" s="32" t="n">
        <v>1</v>
      </c>
    </row>
    <row r="30" customFormat="false" ht="15" hidden="false" customHeight="false" outlineLevel="0" collapsed="false">
      <c r="A30" s="29" t="n">
        <v>26</v>
      </c>
      <c r="B30" s="30" t="n">
        <v>266626661</v>
      </c>
      <c r="C30" s="31" t="s">
        <v>81</v>
      </c>
      <c r="D30" s="27" t="n">
        <f aca="false">SUM(E30:AC30)</f>
        <v>4803</v>
      </c>
      <c r="E30" s="32" t="n">
        <v>42</v>
      </c>
      <c r="F30" s="32" t="n">
        <v>336</v>
      </c>
      <c r="G30" s="32" t="n">
        <v>141</v>
      </c>
      <c r="H30" s="32" t="n">
        <v>187</v>
      </c>
      <c r="I30" s="32" t="n">
        <v>401</v>
      </c>
      <c r="J30" s="32" t="n">
        <v>697</v>
      </c>
      <c r="K30" s="32" t="n">
        <v>602</v>
      </c>
      <c r="L30" s="32" t="n">
        <v>176</v>
      </c>
      <c r="M30" s="32" t="n">
        <v>594</v>
      </c>
      <c r="N30" s="32" t="n">
        <v>122</v>
      </c>
      <c r="O30" s="32" t="n">
        <v>183</v>
      </c>
      <c r="P30" s="32" t="n">
        <v>211</v>
      </c>
      <c r="Q30" s="32" t="n">
        <v>28</v>
      </c>
      <c r="R30" s="32" t="n">
        <v>291</v>
      </c>
      <c r="S30" s="32" t="n">
        <v>337</v>
      </c>
      <c r="T30" s="32" t="n">
        <v>66</v>
      </c>
      <c r="U30" s="32" t="n">
        <v>38</v>
      </c>
      <c r="V30" s="32" t="n">
        <v>9</v>
      </c>
      <c r="W30" s="32" t="n">
        <v>53</v>
      </c>
      <c r="X30" s="32" t="n">
        <v>144</v>
      </c>
      <c r="Y30" s="32" t="n">
        <v>67</v>
      </c>
      <c r="Z30" s="32" t="n">
        <v>49</v>
      </c>
      <c r="AA30" s="32" t="n">
        <v>13</v>
      </c>
      <c r="AB30" s="32" t="n">
        <v>16</v>
      </c>
      <c r="AC30" s="32"/>
    </row>
    <row r="31" customFormat="false" ht="15" hidden="false" customHeight="false" outlineLevel="0" collapsed="false">
      <c r="A31" s="29" t="n">
        <v>27</v>
      </c>
      <c r="B31" s="30" t="n">
        <v>44904495</v>
      </c>
      <c r="C31" s="31" t="s">
        <v>82</v>
      </c>
      <c r="D31" s="27" t="n">
        <f aca="false">SUM(E31:AC31)</f>
        <v>7802</v>
      </c>
      <c r="E31" s="32" t="n">
        <v>15</v>
      </c>
      <c r="F31" s="32" t="n">
        <v>804</v>
      </c>
      <c r="G31" s="32" t="n">
        <v>43</v>
      </c>
      <c r="H31" s="32" t="n">
        <v>472</v>
      </c>
      <c r="I31" s="32" t="n">
        <v>658</v>
      </c>
      <c r="J31" s="32" t="n">
        <v>613</v>
      </c>
      <c r="K31" s="32" t="n">
        <v>880</v>
      </c>
      <c r="L31" s="32" t="n">
        <v>310</v>
      </c>
      <c r="M31" s="32" t="n">
        <v>736</v>
      </c>
      <c r="N31" s="32" t="n">
        <v>474</v>
      </c>
      <c r="O31" s="32" t="n">
        <v>172</v>
      </c>
      <c r="P31" s="32" t="n">
        <v>390</v>
      </c>
      <c r="Q31" s="32" t="n">
        <v>127</v>
      </c>
      <c r="R31" s="32" t="n">
        <v>284</v>
      </c>
      <c r="S31" s="32" t="n">
        <v>844</v>
      </c>
      <c r="T31" s="32" t="n">
        <v>132</v>
      </c>
      <c r="U31" s="32" t="n">
        <v>39</v>
      </c>
      <c r="V31" s="32" t="n">
        <v>73</v>
      </c>
      <c r="W31" s="32" t="n">
        <v>159</v>
      </c>
      <c r="X31" s="32" t="n">
        <v>330</v>
      </c>
      <c r="Y31" s="32" t="n">
        <v>74</v>
      </c>
      <c r="Z31" s="32" t="n">
        <v>73</v>
      </c>
      <c r="AA31" s="32" t="n">
        <v>11</v>
      </c>
      <c r="AB31" s="32" t="n">
        <v>89</v>
      </c>
      <c r="AC31" s="32"/>
    </row>
    <row r="32" customFormat="false" ht="15" hidden="false" customHeight="false" outlineLevel="0" collapsed="false">
      <c r="A32" s="29" t="n">
        <v>28</v>
      </c>
      <c r="B32" s="30" t="n">
        <v>49904990</v>
      </c>
      <c r="C32" s="31" t="s">
        <v>83</v>
      </c>
      <c r="D32" s="27" t="n">
        <f aca="false">SUM(E32:AC32)</f>
        <v>19690</v>
      </c>
      <c r="E32" s="32" t="n">
        <v>235</v>
      </c>
      <c r="F32" s="32" t="n">
        <v>1845</v>
      </c>
      <c r="G32" s="32" t="n">
        <v>1381</v>
      </c>
      <c r="H32" s="32" t="n">
        <v>1386</v>
      </c>
      <c r="I32" s="32" t="n">
        <v>1281</v>
      </c>
      <c r="J32" s="32" t="n">
        <v>1708</v>
      </c>
      <c r="K32" s="32" t="n">
        <v>1876</v>
      </c>
      <c r="L32" s="32" t="n">
        <v>701</v>
      </c>
      <c r="M32" s="32" t="n">
        <v>1325</v>
      </c>
      <c r="N32" s="32" t="n">
        <v>677</v>
      </c>
      <c r="O32" s="32" t="n">
        <v>407</v>
      </c>
      <c r="P32" s="32" t="n">
        <v>855</v>
      </c>
      <c r="Q32" s="32" t="n">
        <v>181</v>
      </c>
      <c r="R32" s="32" t="n">
        <v>976</v>
      </c>
      <c r="S32" s="32" t="n">
        <v>2715</v>
      </c>
      <c r="T32" s="32" t="n">
        <v>244</v>
      </c>
      <c r="U32" s="32" t="n">
        <v>145</v>
      </c>
      <c r="V32" s="32" t="n">
        <v>302</v>
      </c>
      <c r="W32" s="32" t="n">
        <v>279</v>
      </c>
      <c r="X32" s="32" t="n">
        <v>582</v>
      </c>
      <c r="Y32" s="32" t="n">
        <v>243</v>
      </c>
      <c r="Z32" s="32" t="n">
        <v>239</v>
      </c>
      <c r="AA32" s="32" t="n">
        <v>12</v>
      </c>
      <c r="AB32" s="32" t="n">
        <v>95</v>
      </c>
      <c r="AC32" s="32"/>
    </row>
    <row r="33" customFormat="false" ht="15" hidden="false" customHeight="false" outlineLevel="0" collapsed="false">
      <c r="A33" s="29" t="n">
        <v>29</v>
      </c>
      <c r="B33" s="30" t="n">
        <v>45404542</v>
      </c>
      <c r="C33" s="31" t="s">
        <v>84</v>
      </c>
      <c r="D33" s="27" t="n">
        <f aca="false">SUM(E33:AC33)</f>
        <v>9941</v>
      </c>
      <c r="E33" s="32" t="n">
        <v>56</v>
      </c>
      <c r="F33" s="32" t="n">
        <v>929</v>
      </c>
      <c r="G33" s="32" t="n">
        <v>468</v>
      </c>
      <c r="H33" s="32" t="n">
        <v>534</v>
      </c>
      <c r="I33" s="32" t="n">
        <v>893</v>
      </c>
      <c r="J33" s="32" t="n">
        <v>1258</v>
      </c>
      <c r="K33" s="32" t="n">
        <v>1145</v>
      </c>
      <c r="L33" s="32" t="n">
        <v>468</v>
      </c>
      <c r="M33" s="32" t="n">
        <v>812</v>
      </c>
      <c r="N33" s="32" t="n">
        <v>299</v>
      </c>
      <c r="O33" s="32" t="n">
        <v>153</v>
      </c>
      <c r="P33" s="32" t="n">
        <v>598</v>
      </c>
      <c r="Q33" s="32" t="n">
        <v>198</v>
      </c>
      <c r="R33" s="32" t="n">
        <v>211</v>
      </c>
      <c r="S33" s="32" t="n">
        <v>1054</v>
      </c>
      <c r="T33" s="32" t="n">
        <v>246</v>
      </c>
      <c r="U33" s="32" t="n">
        <v>85</v>
      </c>
      <c r="V33" s="32" t="n">
        <v>92</v>
      </c>
      <c r="W33" s="32" t="n">
        <v>249</v>
      </c>
      <c r="X33" s="32" t="n">
        <v>6</v>
      </c>
      <c r="Y33" s="32" t="n">
        <v>40</v>
      </c>
      <c r="Z33" s="32" t="n">
        <v>100</v>
      </c>
      <c r="AA33" s="32" t="n">
        <v>16</v>
      </c>
      <c r="AB33" s="32" t="n">
        <v>21</v>
      </c>
      <c r="AC33" s="32" t="n">
        <v>10</v>
      </c>
    </row>
    <row r="34" customFormat="false" ht="15" hidden="false" customHeight="false" outlineLevel="0" collapsed="false">
      <c r="A34" s="29" t="n">
        <v>30</v>
      </c>
      <c r="B34" s="30" t="n">
        <v>46204628</v>
      </c>
      <c r="C34" s="31" t="s">
        <v>85</v>
      </c>
      <c r="D34" s="27" t="n">
        <f aca="false">SUM(E34:AC34)</f>
        <v>16561</v>
      </c>
      <c r="E34" s="32" t="n">
        <v>59</v>
      </c>
      <c r="F34" s="32" t="n">
        <v>1270</v>
      </c>
      <c r="G34" s="32" t="n">
        <v>857</v>
      </c>
      <c r="H34" s="32" t="n">
        <v>691</v>
      </c>
      <c r="I34" s="32" t="n">
        <v>1081</v>
      </c>
      <c r="J34" s="32" t="n">
        <v>1931</v>
      </c>
      <c r="K34" s="32" t="n">
        <v>1447</v>
      </c>
      <c r="L34" s="32" t="n">
        <v>509</v>
      </c>
      <c r="M34" s="32" t="n">
        <v>1841</v>
      </c>
      <c r="N34" s="32" t="n">
        <v>682</v>
      </c>
      <c r="O34" s="32" t="n">
        <v>483</v>
      </c>
      <c r="P34" s="32" t="n">
        <v>631</v>
      </c>
      <c r="Q34" s="32" t="n">
        <v>309</v>
      </c>
      <c r="R34" s="32" t="n">
        <v>873</v>
      </c>
      <c r="S34" s="32" t="n">
        <v>1644</v>
      </c>
      <c r="T34" s="32" t="n">
        <v>542</v>
      </c>
      <c r="U34" s="32" t="n">
        <v>110</v>
      </c>
      <c r="V34" s="32" t="n">
        <v>257</v>
      </c>
      <c r="W34" s="32" t="n">
        <v>299</v>
      </c>
      <c r="X34" s="32" t="n">
        <v>690</v>
      </c>
      <c r="Y34" s="32" t="n">
        <v>136</v>
      </c>
      <c r="Z34" s="32" t="n">
        <v>150</v>
      </c>
      <c r="AA34" s="32" t="n">
        <v>21</v>
      </c>
      <c r="AB34" s="32" t="n">
        <v>48</v>
      </c>
      <c r="AC34" s="32"/>
    </row>
    <row r="35" customFormat="false" ht="15" hidden="false" customHeight="false" outlineLevel="0" collapsed="false">
      <c r="A35" s="29" t="n">
        <v>31</v>
      </c>
      <c r="B35" s="30" t="n">
        <v>51105110</v>
      </c>
      <c r="C35" s="31" t="s">
        <v>86</v>
      </c>
      <c r="D35" s="27" t="n">
        <f aca="false">SUM(E35:AC35)</f>
        <v>11780</v>
      </c>
      <c r="E35" s="32" t="n">
        <v>64</v>
      </c>
      <c r="F35" s="32" t="n">
        <v>865</v>
      </c>
      <c r="G35" s="32" t="n">
        <v>1096</v>
      </c>
      <c r="H35" s="32" t="n">
        <v>706</v>
      </c>
      <c r="I35" s="32" t="n">
        <v>766</v>
      </c>
      <c r="J35" s="32" t="n">
        <v>997</v>
      </c>
      <c r="K35" s="32" t="n">
        <v>1589</v>
      </c>
      <c r="L35" s="32" t="n">
        <v>435</v>
      </c>
      <c r="M35" s="32" t="n">
        <v>808</v>
      </c>
      <c r="N35" s="32" t="n">
        <v>403</v>
      </c>
      <c r="O35" s="32" t="n">
        <v>223</v>
      </c>
      <c r="P35" s="32" t="n">
        <v>562</v>
      </c>
      <c r="Q35" s="32" t="n">
        <v>161</v>
      </c>
      <c r="R35" s="32" t="n">
        <v>736</v>
      </c>
      <c r="S35" s="32" t="n">
        <v>1287</v>
      </c>
      <c r="T35" s="32" t="n">
        <v>49</v>
      </c>
      <c r="U35" s="32" t="n">
        <v>104</v>
      </c>
      <c r="V35" s="32" t="n">
        <v>92</v>
      </c>
      <c r="W35" s="32" t="n">
        <v>197</v>
      </c>
      <c r="X35" s="32" t="n">
        <v>440</v>
      </c>
      <c r="Y35" s="32" t="n">
        <v>99</v>
      </c>
      <c r="Z35" s="32" t="n">
        <v>57</v>
      </c>
      <c r="AA35" s="32" t="n">
        <v>2</v>
      </c>
      <c r="AB35" s="32" t="n">
        <v>11</v>
      </c>
      <c r="AC35" s="32" t="n">
        <v>31</v>
      </c>
    </row>
    <row r="36" customFormat="false" ht="15" hidden="false" customHeight="false" outlineLevel="0" collapsed="false">
      <c r="A36" s="29" t="n">
        <v>32</v>
      </c>
      <c r="B36" s="30" t="n">
        <v>47404744</v>
      </c>
      <c r="C36" s="31" t="s">
        <v>87</v>
      </c>
      <c r="D36" s="27" t="n">
        <f aca="false">SUM(E36:AC36)</f>
        <v>12394</v>
      </c>
      <c r="E36" s="32" t="n">
        <v>118</v>
      </c>
      <c r="F36" s="32" t="n">
        <v>895</v>
      </c>
      <c r="G36" s="32" t="n">
        <v>291</v>
      </c>
      <c r="H36" s="32" t="n">
        <v>548</v>
      </c>
      <c r="I36" s="32" t="n">
        <v>652</v>
      </c>
      <c r="J36" s="32" t="n">
        <v>1297</v>
      </c>
      <c r="K36" s="32" t="n">
        <v>1181</v>
      </c>
      <c r="L36" s="32" t="n">
        <v>524</v>
      </c>
      <c r="M36" s="32" t="n">
        <v>1205</v>
      </c>
      <c r="N36" s="32" t="n">
        <v>535</v>
      </c>
      <c r="O36" s="32" t="n">
        <v>208</v>
      </c>
      <c r="P36" s="32" t="n">
        <v>719</v>
      </c>
      <c r="Q36" s="32" t="n">
        <v>245</v>
      </c>
      <c r="R36" s="32" t="n">
        <v>639</v>
      </c>
      <c r="S36" s="32" t="n">
        <v>1581</v>
      </c>
      <c r="T36" s="32" t="n">
        <v>310</v>
      </c>
      <c r="U36" s="32" t="n">
        <v>96</v>
      </c>
      <c r="V36" s="32" t="n">
        <v>285</v>
      </c>
      <c r="W36" s="32" t="n">
        <v>293</v>
      </c>
      <c r="X36" s="32" t="n">
        <v>424</v>
      </c>
      <c r="Y36" s="32" t="n">
        <v>126</v>
      </c>
      <c r="Z36" s="32" t="n">
        <v>100</v>
      </c>
      <c r="AA36" s="32" t="n">
        <v>11</v>
      </c>
      <c r="AB36" s="32" t="n">
        <v>54</v>
      </c>
      <c r="AC36" s="32" t="n">
        <v>57</v>
      </c>
    </row>
    <row r="37" customFormat="false" ht="15" hidden="false" customHeight="false" outlineLevel="0" collapsed="false">
      <c r="A37" s="29" t="n">
        <v>33</v>
      </c>
      <c r="B37" s="30" t="n">
        <v>50105019</v>
      </c>
      <c r="C37" s="31" t="s">
        <v>88</v>
      </c>
      <c r="D37" s="27" t="n">
        <f aca="false">SUM(E37:AC37)</f>
        <v>12205</v>
      </c>
      <c r="E37" s="32" t="n">
        <v>24</v>
      </c>
      <c r="F37" s="32" t="n">
        <v>915</v>
      </c>
      <c r="G37" s="32" t="n">
        <v>537</v>
      </c>
      <c r="H37" s="32" t="n">
        <v>924</v>
      </c>
      <c r="I37" s="32" t="n">
        <v>949</v>
      </c>
      <c r="J37" s="32" t="n">
        <v>1068</v>
      </c>
      <c r="K37" s="32" t="n">
        <v>1470</v>
      </c>
      <c r="L37" s="32" t="n">
        <v>585</v>
      </c>
      <c r="M37" s="32" t="n">
        <v>840</v>
      </c>
      <c r="N37" s="32" t="n">
        <v>466</v>
      </c>
      <c r="O37" s="32" t="n">
        <v>175</v>
      </c>
      <c r="P37" s="32" t="n">
        <v>518</v>
      </c>
      <c r="Q37" s="32" t="n">
        <v>199</v>
      </c>
      <c r="R37" s="32" t="n">
        <v>449</v>
      </c>
      <c r="S37" s="32" t="n">
        <v>1572</v>
      </c>
      <c r="T37" s="32" t="n">
        <v>315</v>
      </c>
      <c r="U37" s="32" t="n">
        <v>73</v>
      </c>
      <c r="V37" s="32" t="n">
        <v>48</v>
      </c>
      <c r="W37" s="32" t="n">
        <v>208</v>
      </c>
      <c r="X37" s="32" t="n">
        <v>548</v>
      </c>
      <c r="Y37" s="32" t="n">
        <v>149</v>
      </c>
      <c r="Z37" s="32" t="n">
        <v>73</v>
      </c>
      <c r="AA37" s="32" t="n">
        <v>13</v>
      </c>
      <c r="AB37" s="32" t="n">
        <v>47</v>
      </c>
      <c r="AC37" s="32" t="n">
        <v>40</v>
      </c>
    </row>
    <row r="38" customFormat="false" ht="15" hidden="false" customHeight="false" outlineLevel="0" collapsed="false">
      <c r="A38" s="29" t="n">
        <v>34</v>
      </c>
      <c r="B38" s="30" t="n">
        <v>47604760</v>
      </c>
      <c r="C38" s="31" t="s">
        <v>89</v>
      </c>
      <c r="D38" s="27" t="n">
        <f aca="false">SUM(E38:AC38)</f>
        <v>8877</v>
      </c>
      <c r="E38" s="32" t="n">
        <v>68</v>
      </c>
      <c r="F38" s="32" t="n">
        <v>636</v>
      </c>
      <c r="G38" s="32" t="n">
        <v>382</v>
      </c>
      <c r="H38" s="32" t="n">
        <v>349</v>
      </c>
      <c r="I38" s="32" t="n">
        <v>530</v>
      </c>
      <c r="J38" s="32" t="n">
        <v>969</v>
      </c>
      <c r="K38" s="32" t="n">
        <v>1045</v>
      </c>
      <c r="L38" s="32" t="n">
        <v>399</v>
      </c>
      <c r="M38" s="32" t="n">
        <v>751</v>
      </c>
      <c r="N38" s="32" t="n">
        <v>282</v>
      </c>
      <c r="O38" s="32" t="n">
        <v>123</v>
      </c>
      <c r="P38" s="32" t="n">
        <v>507</v>
      </c>
      <c r="Q38" s="32" t="n">
        <v>257</v>
      </c>
      <c r="R38" s="32" t="n">
        <v>370</v>
      </c>
      <c r="S38" s="32" t="n">
        <v>972</v>
      </c>
      <c r="T38" s="32" t="n">
        <v>213</v>
      </c>
      <c r="U38" s="32" t="n">
        <v>74</v>
      </c>
      <c r="V38" s="32" t="n">
        <v>61</v>
      </c>
      <c r="W38" s="32" t="n">
        <v>95</v>
      </c>
      <c r="X38" s="32" t="n">
        <v>573</v>
      </c>
      <c r="Y38" s="32" t="n">
        <v>77</v>
      </c>
      <c r="Z38" s="32" t="n">
        <v>100</v>
      </c>
      <c r="AA38" s="32" t="n">
        <v>10</v>
      </c>
      <c r="AB38" s="32" t="n">
        <v>34</v>
      </c>
      <c r="AC38" s="32"/>
    </row>
    <row r="39" customFormat="false" ht="15" hidden="false" customHeight="false" outlineLevel="0" collapsed="false">
      <c r="A39" s="29" t="n">
        <v>35</v>
      </c>
      <c r="B39" s="30" t="n">
        <v>45804583</v>
      </c>
      <c r="C39" s="31" t="s">
        <v>90</v>
      </c>
      <c r="D39" s="27" t="n">
        <f aca="false">SUM(E39:AC39)</f>
        <v>9500</v>
      </c>
      <c r="E39" s="32" t="n">
        <v>23</v>
      </c>
      <c r="F39" s="32" t="n">
        <v>1097</v>
      </c>
      <c r="G39" s="32" t="n">
        <v>309</v>
      </c>
      <c r="H39" s="32" t="n">
        <v>191</v>
      </c>
      <c r="I39" s="32" t="n">
        <v>812</v>
      </c>
      <c r="J39" s="32" t="n">
        <v>1136</v>
      </c>
      <c r="K39" s="32" t="n">
        <v>1046</v>
      </c>
      <c r="L39" s="32" t="n">
        <v>660</v>
      </c>
      <c r="M39" s="32" t="n">
        <v>768</v>
      </c>
      <c r="N39" s="32" t="n">
        <v>427</v>
      </c>
      <c r="O39" s="32" t="n">
        <v>78</v>
      </c>
      <c r="P39" s="32" t="n">
        <v>300</v>
      </c>
      <c r="Q39" s="32" t="n">
        <v>71</v>
      </c>
      <c r="R39" s="32" t="n">
        <v>468</v>
      </c>
      <c r="S39" s="32" t="n">
        <v>1335</v>
      </c>
      <c r="T39" s="32" t="n">
        <v>317</v>
      </c>
      <c r="U39" s="32" t="n">
        <v>139</v>
      </c>
      <c r="V39" s="32" t="n">
        <v>31</v>
      </c>
      <c r="W39" s="32" t="n">
        <v>103</v>
      </c>
      <c r="X39" s="32" t="n">
        <v>9</v>
      </c>
      <c r="Y39" s="32" t="n">
        <v>24</v>
      </c>
      <c r="Z39" s="32" t="n">
        <v>125</v>
      </c>
      <c r="AA39" s="32" t="n">
        <v>4</v>
      </c>
      <c r="AB39" s="32" t="n">
        <v>27</v>
      </c>
      <c r="AC39" s="32"/>
    </row>
    <row r="40" customFormat="false" ht="15" hidden="false" customHeight="false" outlineLevel="0" collapsed="false">
      <c r="A40" s="29" t="n">
        <v>36</v>
      </c>
      <c r="B40" s="30" t="n">
        <v>49704974</v>
      </c>
      <c r="C40" s="31" t="s">
        <v>91</v>
      </c>
      <c r="D40" s="27" t="n">
        <f aca="false">SUM(E40:AC40)</f>
        <v>14703</v>
      </c>
      <c r="E40" s="32" t="n">
        <v>179</v>
      </c>
      <c r="F40" s="32" t="n">
        <v>1097</v>
      </c>
      <c r="G40" s="32" t="n">
        <v>766</v>
      </c>
      <c r="H40" s="32" t="n">
        <v>728</v>
      </c>
      <c r="I40" s="32" t="n">
        <v>1068</v>
      </c>
      <c r="J40" s="32" t="n">
        <v>1384</v>
      </c>
      <c r="K40" s="32" t="n">
        <v>1410</v>
      </c>
      <c r="L40" s="32" t="n">
        <v>683</v>
      </c>
      <c r="M40" s="32" t="n">
        <v>788</v>
      </c>
      <c r="N40" s="32" t="n">
        <v>689</v>
      </c>
      <c r="O40" s="32" t="n">
        <v>255</v>
      </c>
      <c r="P40" s="32" t="n">
        <v>756</v>
      </c>
      <c r="Q40" s="32" t="n">
        <v>261</v>
      </c>
      <c r="R40" s="32" t="n">
        <v>913</v>
      </c>
      <c r="S40" s="32" t="n">
        <v>1898</v>
      </c>
      <c r="T40" s="32" t="n">
        <v>121</v>
      </c>
      <c r="U40" s="32" t="n">
        <v>132</v>
      </c>
      <c r="V40" s="32" t="n">
        <v>272</v>
      </c>
      <c r="W40" s="32" t="n">
        <v>175</v>
      </c>
      <c r="X40" s="32" t="n">
        <v>341</v>
      </c>
      <c r="Y40" s="32" t="n">
        <v>60</v>
      </c>
      <c r="Z40" s="32" t="n">
        <v>165</v>
      </c>
      <c r="AA40" s="32" t="n">
        <v>5</v>
      </c>
      <c r="AB40" s="32" t="n">
        <v>412</v>
      </c>
      <c r="AC40" s="32" t="n">
        <v>145</v>
      </c>
    </row>
    <row r="41" customFormat="false" ht="15" hidden="false" customHeight="false" outlineLevel="0" collapsed="false">
      <c r="A41" s="29" t="n">
        <v>37</v>
      </c>
      <c r="B41" s="30" t="n">
        <v>4200420</v>
      </c>
      <c r="C41" s="31" t="s">
        <v>92</v>
      </c>
      <c r="D41" s="27" t="n">
        <f aca="false">SUM(E41:AC41)</f>
        <v>23708</v>
      </c>
      <c r="E41" s="32" t="n">
        <v>87</v>
      </c>
      <c r="F41" s="32" t="n">
        <v>1288</v>
      </c>
      <c r="G41" s="32" t="n">
        <v>3255</v>
      </c>
      <c r="H41" s="32" t="n">
        <v>911</v>
      </c>
      <c r="I41" s="32" t="n">
        <v>723</v>
      </c>
      <c r="J41" s="32" t="n">
        <v>1903</v>
      </c>
      <c r="K41" s="32" t="n">
        <v>1992</v>
      </c>
      <c r="L41" s="32" t="n">
        <v>936</v>
      </c>
      <c r="M41" s="32" t="n">
        <v>1975</v>
      </c>
      <c r="N41" s="32" t="n">
        <v>487</v>
      </c>
      <c r="O41" s="32" t="n">
        <v>351</v>
      </c>
      <c r="P41" s="32" t="n">
        <v>970</v>
      </c>
      <c r="Q41" s="32" t="n">
        <v>414</v>
      </c>
      <c r="R41" s="32" t="n">
        <v>1703</v>
      </c>
      <c r="S41" s="32" t="n">
        <v>4749</v>
      </c>
      <c r="T41" s="32" t="n">
        <v>648</v>
      </c>
      <c r="U41" s="32" t="n">
        <v>262</v>
      </c>
      <c r="V41" s="32" t="n">
        <v>325</v>
      </c>
      <c r="W41" s="32" t="n">
        <v>278</v>
      </c>
      <c r="X41" s="32" t="n">
        <v>7</v>
      </c>
      <c r="Y41" s="32" t="n">
        <v>5</v>
      </c>
      <c r="Z41" s="32" t="n">
        <v>168</v>
      </c>
      <c r="AA41" s="32"/>
      <c r="AB41" s="32" t="n">
        <v>175</v>
      </c>
      <c r="AC41" s="32" t="n">
        <v>96</v>
      </c>
    </row>
    <row r="42" customFormat="false" ht="15" hidden="false" customHeight="false" outlineLevel="0" collapsed="false">
      <c r="A42" s="29" t="n">
        <v>39</v>
      </c>
      <c r="B42" s="30" t="n">
        <v>33203326</v>
      </c>
      <c r="C42" s="31" t="s">
        <v>93</v>
      </c>
      <c r="D42" s="27" t="n">
        <f aca="false">SUM(E42:AC42)</f>
        <v>767</v>
      </c>
      <c r="E42" s="32" t="n">
        <v>3</v>
      </c>
      <c r="F42" s="32" t="n">
        <v>52</v>
      </c>
      <c r="G42" s="32"/>
      <c r="H42" s="32" t="n">
        <v>2</v>
      </c>
      <c r="I42" s="32" t="n">
        <v>67</v>
      </c>
      <c r="J42" s="32" t="n">
        <v>522</v>
      </c>
      <c r="K42" s="32" t="n">
        <v>8</v>
      </c>
      <c r="L42" s="32" t="n">
        <v>7</v>
      </c>
      <c r="M42" s="32" t="n">
        <v>34</v>
      </c>
      <c r="N42" s="32" t="n">
        <v>5</v>
      </c>
      <c r="O42" s="32" t="n">
        <v>12</v>
      </c>
      <c r="P42" s="32" t="n">
        <v>29</v>
      </c>
      <c r="Q42" s="32" t="n">
        <v>2</v>
      </c>
      <c r="R42" s="32"/>
      <c r="S42" s="32"/>
      <c r="T42" s="32"/>
      <c r="U42" s="32" t="n">
        <v>2</v>
      </c>
      <c r="V42" s="32" t="n">
        <v>1</v>
      </c>
      <c r="W42" s="32" t="n">
        <v>19</v>
      </c>
      <c r="X42" s="32"/>
      <c r="Y42" s="32"/>
      <c r="Z42" s="32" t="n">
        <v>1</v>
      </c>
      <c r="AA42" s="32"/>
      <c r="AB42" s="32" t="n">
        <v>1</v>
      </c>
      <c r="AC42" s="32"/>
    </row>
    <row r="43" customFormat="false" ht="15" hidden="false" customHeight="false" outlineLevel="0" collapsed="false">
      <c r="A43" s="29" t="n">
        <v>46</v>
      </c>
      <c r="B43" s="30" t="n">
        <v>48904899</v>
      </c>
      <c r="C43" s="31" t="s">
        <v>94</v>
      </c>
      <c r="D43" s="27" t="n">
        <f aca="false">SUM(E43:AC43)</f>
        <v>543</v>
      </c>
      <c r="E43" s="32"/>
      <c r="F43" s="32" t="n">
        <v>5</v>
      </c>
      <c r="G43" s="32"/>
      <c r="H43" s="32" t="n">
        <v>2</v>
      </c>
      <c r="I43" s="32" t="n">
        <v>31</v>
      </c>
      <c r="J43" s="32" t="n">
        <v>385</v>
      </c>
      <c r="K43" s="32" t="n">
        <v>6</v>
      </c>
      <c r="L43" s="32" t="n">
        <v>2</v>
      </c>
      <c r="M43" s="32"/>
      <c r="N43" s="32"/>
      <c r="O43" s="32" t="n">
        <v>22</v>
      </c>
      <c r="P43" s="32" t="n">
        <v>9</v>
      </c>
      <c r="Q43" s="32"/>
      <c r="R43" s="32"/>
      <c r="S43" s="32"/>
      <c r="T43" s="32"/>
      <c r="U43" s="32" t="n">
        <v>4</v>
      </c>
      <c r="V43" s="32" t="n">
        <v>1</v>
      </c>
      <c r="W43" s="32" t="n">
        <v>5</v>
      </c>
      <c r="X43" s="32"/>
      <c r="Y43" s="32"/>
      <c r="Z43" s="32" t="n">
        <v>1</v>
      </c>
      <c r="AA43" s="32"/>
      <c r="AB43" s="32" t="n">
        <v>70</v>
      </c>
      <c r="AC43" s="32"/>
    </row>
    <row r="44" customFormat="false" ht="15" hidden="false" customHeight="false" outlineLevel="0" collapsed="false">
      <c r="A44" s="29" t="n">
        <v>49</v>
      </c>
      <c r="B44" s="30" t="n">
        <v>13901397</v>
      </c>
      <c r="C44" s="31" t="s">
        <v>95</v>
      </c>
      <c r="D44" s="27" t="n">
        <f aca="false">SUM(E44:AC44)</f>
        <v>1308</v>
      </c>
      <c r="E44" s="32"/>
      <c r="F44" s="32" t="n">
        <v>37</v>
      </c>
      <c r="G44" s="32"/>
      <c r="H44" s="32"/>
      <c r="I44" s="32" t="n">
        <v>1</v>
      </c>
      <c r="J44" s="32" t="n">
        <v>5</v>
      </c>
      <c r="K44" s="32"/>
      <c r="L44" s="32"/>
      <c r="M44" s="32" t="n">
        <v>1236</v>
      </c>
      <c r="N44" s="32" t="n">
        <v>13</v>
      </c>
      <c r="O44" s="32"/>
      <c r="P44" s="32"/>
      <c r="Q44" s="32"/>
      <c r="R44" s="32"/>
      <c r="S44" s="32"/>
      <c r="T44" s="32"/>
      <c r="U44" s="32" t="n">
        <v>1</v>
      </c>
      <c r="V44" s="32"/>
      <c r="W44" s="32" t="n">
        <v>1</v>
      </c>
      <c r="X44" s="32"/>
      <c r="Y44" s="32"/>
      <c r="Z44" s="32" t="n">
        <v>5</v>
      </c>
      <c r="AA44" s="32"/>
      <c r="AB44" s="32" t="n">
        <v>2</v>
      </c>
      <c r="AC44" s="32" t="n">
        <v>7</v>
      </c>
    </row>
    <row r="45" customFormat="false" ht="15" hidden="false" customHeight="false" outlineLevel="0" collapsed="false">
      <c r="A45" s="29" t="n">
        <v>52</v>
      </c>
      <c r="B45" s="30" t="n">
        <v>11201126</v>
      </c>
      <c r="C45" s="31" t="s">
        <v>96</v>
      </c>
      <c r="D45" s="27" t="n">
        <f aca="false">SUM(E45:AC45)</f>
        <v>7649</v>
      </c>
      <c r="E45" s="32"/>
      <c r="F45" s="32" t="n">
        <v>1520</v>
      </c>
      <c r="G45" s="32"/>
      <c r="H45" s="32"/>
      <c r="I45" s="32" t="n">
        <v>329</v>
      </c>
      <c r="J45" s="32"/>
      <c r="K45" s="32"/>
      <c r="L45" s="32"/>
      <c r="M45" s="32"/>
      <c r="N45" s="32"/>
      <c r="O45" s="32"/>
      <c r="P45" s="32"/>
      <c r="Q45" s="32"/>
      <c r="R45" s="32"/>
      <c r="S45" s="32" t="n">
        <v>1</v>
      </c>
      <c r="T45" s="32"/>
      <c r="U45" s="32"/>
      <c r="V45" s="32"/>
      <c r="W45" s="32"/>
      <c r="X45" s="32" t="n">
        <v>3872</v>
      </c>
      <c r="Y45" s="32" t="n">
        <v>1923</v>
      </c>
      <c r="Z45" s="32"/>
      <c r="AA45" s="32"/>
      <c r="AB45" s="32"/>
      <c r="AC45" s="32" t="n">
        <v>4</v>
      </c>
    </row>
    <row r="46" customFormat="false" ht="15" hidden="false" customHeight="false" outlineLevel="0" collapsed="false">
      <c r="A46" s="29" t="n">
        <v>53</v>
      </c>
      <c r="B46" s="30" t="n">
        <v>25902598</v>
      </c>
      <c r="C46" s="31" t="s">
        <v>97</v>
      </c>
      <c r="D46" s="27" t="n">
        <f aca="false">SUM(E46:AC46)</f>
        <v>601</v>
      </c>
      <c r="E46" s="32"/>
      <c r="F46" s="32" t="n">
        <v>7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 t="n">
        <v>359</v>
      </c>
      <c r="Y46" s="32" t="n">
        <v>170</v>
      </c>
      <c r="Z46" s="32" t="n">
        <v>2</v>
      </c>
      <c r="AA46" s="32"/>
      <c r="AB46" s="32"/>
      <c r="AC46" s="32"/>
    </row>
    <row r="47" customFormat="false" ht="15" hidden="false" customHeight="false" outlineLevel="0" collapsed="false">
      <c r="A47" s="29" t="n">
        <v>54</v>
      </c>
      <c r="B47" s="30" t="n">
        <v>33803382</v>
      </c>
      <c r="C47" s="31" t="s">
        <v>98</v>
      </c>
      <c r="D47" s="27" t="n">
        <f aca="false">SUM(E47:AC47)</f>
        <v>510</v>
      </c>
      <c r="E47" s="32"/>
      <c r="F47" s="32" t="n">
        <v>4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 t="n">
        <v>356</v>
      </c>
      <c r="Y47" s="32" t="n">
        <v>108</v>
      </c>
      <c r="Z47" s="32"/>
      <c r="AA47" s="32"/>
      <c r="AB47" s="32"/>
      <c r="AC47" s="32"/>
    </row>
    <row r="48" customFormat="false" ht="15" hidden="false" customHeight="false" outlineLevel="0" collapsed="false">
      <c r="A48" s="29" t="n">
        <v>55</v>
      </c>
      <c r="B48" s="30" t="n">
        <v>11101113</v>
      </c>
      <c r="C48" s="31" t="s">
        <v>99</v>
      </c>
      <c r="D48" s="27" t="n">
        <f aca="false">SUM(E48:AC48)</f>
        <v>2904</v>
      </c>
      <c r="E48" s="32"/>
      <c r="F48" s="32" t="n">
        <v>410</v>
      </c>
      <c r="G48" s="32"/>
      <c r="H48" s="32"/>
      <c r="I48" s="32" t="n">
        <v>1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 t="n">
        <v>1800</v>
      </c>
      <c r="Y48" s="32" t="n">
        <v>693</v>
      </c>
      <c r="Z48" s="32"/>
      <c r="AA48" s="32"/>
      <c r="AB48" s="32"/>
      <c r="AC48" s="32"/>
    </row>
    <row r="49" customFormat="false" ht="15" hidden="false" customHeight="false" outlineLevel="0" collapsed="false">
      <c r="A49" s="29" t="n">
        <v>56</v>
      </c>
      <c r="B49" s="30" t="n">
        <v>21102112</v>
      </c>
      <c r="C49" s="31" t="s">
        <v>100</v>
      </c>
      <c r="D49" s="27" t="n">
        <f aca="false">SUM(E49:AC49)</f>
        <v>3388</v>
      </c>
      <c r="E49" s="32"/>
      <c r="F49" s="32" t="n">
        <v>389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n">
        <v>2</v>
      </c>
      <c r="T49" s="32"/>
      <c r="U49" s="32"/>
      <c r="V49" s="32"/>
      <c r="W49" s="32"/>
      <c r="X49" s="32" t="n">
        <v>2200</v>
      </c>
      <c r="Y49" s="32" t="n">
        <v>797</v>
      </c>
      <c r="Z49" s="32"/>
      <c r="AA49" s="32"/>
      <c r="AB49" s="32"/>
      <c r="AC49" s="32"/>
    </row>
    <row r="50" customFormat="false" ht="15" hidden="false" customHeight="false" outlineLevel="0" collapsed="false">
      <c r="A50" s="29" t="n">
        <v>57</v>
      </c>
      <c r="B50" s="30" t="n">
        <v>31503152</v>
      </c>
      <c r="C50" s="31" t="s">
        <v>101</v>
      </c>
      <c r="D50" s="27" t="n">
        <f aca="false">SUM(E50:AC50)</f>
        <v>2013</v>
      </c>
      <c r="E50" s="32" t="n">
        <v>12</v>
      </c>
      <c r="F50" s="32" t="n">
        <v>9</v>
      </c>
      <c r="G50" s="32"/>
      <c r="H50" s="32"/>
      <c r="I50" s="32" t="n">
        <v>1579</v>
      </c>
      <c r="J50" s="32" t="n">
        <v>308</v>
      </c>
      <c r="K50" s="32" t="n">
        <v>3</v>
      </c>
      <c r="L50" s="32" t="n">
        <v>16</v>
      </c>
      <c r="M50" s="32" t="n">
        <v>5</v>
      </c>
      <c r="N50" s="32" t="n">
        <v>1</v>
      </c>
      <c r="O50" s="32"/>
      <c r="P50" s="32" t="n">
        <v>4</v>
      </c>
      <c r="Q50" s="32" t="n">
        <v>2</v>
      </c>
      <c r="R50" s="32"/>
      <c r="S50" s="32"/>
      <c r="T50" s="32"/>
      <c r="U50" s="32" t="n">
        <v>3</v>
      </c>
      <c r="V50" s="32" t="n">
        <v>64</v>
      </c>
      <c r="W50" s="32" t="n">
        <v>5</v>
      </c>
      <c r="X50" s="32"/>
      <c r="Y50" s="32"/>
      <c r="Z50" s="32"/>
      <c r="AA50" s="32"/>
      <c r="AB50" s="32" t="n">
        <v>2</v>
      </c>
      <c r="AC50" s="32"/>
    </row>
    <row r="51" customFormat="false" ht="15" hidden="false" customHeight="false" outlineLevel="0" collapsed="false">
      <c r="A51" s="29" t="n">
        <v>59</v>
      </c>
      <c r="B51" s="30" t="n">
        <v>48804886</v>
      </c>
      <c r="C51" s="31" t="s">
        <v>102</v>
      </c>
      <c r="D51" s="27" t="n">
        <f aca="false">SUM(E51:AC51)</f>
        <v>696</v>
      </c>
      <c r="E51" s="32"/>
      <c r="F51" s="32" t="n">
        <v>696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29" t="n">
        <v>61</v>
      </c>
      <c r="B52" s="30" t="n">
        <v>47904798</v>
      </c>
      <c r="C52" s="31" t="s">
        <v>103</v>
      </c>
      <c r="D52" s="27" t="n">
        <f aca="false">SUM(E52:AC52)</f>
        <v>1306</v>
      </c>
      <c r="E52" s="32" t="n">
        <v>14</v>
      </c>
      <c r="F52" s="32" t="n">
        <v>3</v>
      </c>
      <c r="G52" s="32"/>
      <c r="H52" s="32" t="n">
        <v>3</v>
      </c>
      <c r="I52" s="32" t="n">
        <v>829</v>
      </c>
      <c r="J52" s="32" t="n">
        <v>328</v>
      </c>
      <c r="K52" s="32" t="n">
        <v>2</v>
      </c>
      <c r="L52" s="32"/>
      <c r="M52" s="32" t="n">
        <v>1</v>
      </c>
      <c r="N52" s="32" t="n">
        <v>3</v>
      </c>
      <c r="O52" s="32" t="n">
        <v>46</v>
      </c>
      <c r="P52" s="32" t="n">
        <v>2</v>
      </c>
      <c r="Q52" s="32"/>
      <c r="R52" s="32"/>
      <c r="S52" s="32"/>
      <c r="T52" s="32"/>
      <c r="U52" s="32" t="n">
        <v>3</v>
      </c>
      <c r="V52" s="32" t="n">
        <v>66</v>
      </c>
      <c r="W52" s="32" t="n">
        <v>4</v>
      </c>
      <c r="X52" s="32" t="n">
        <v>2</v>
      </c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29" t="n">
        <v>62</v>
      </c>
      <c r="B53" s="30" t="n">
        <v>48004804</v>
      </c>
      <c r="C53" s="31" t="s">
        <v>104</v>
      </c>
      <c r="D53" s="27" t="n">
        <f aca="false">SUM(E53:AC53)</f>
        <v>2283</v>
      </c>
      <c r="E53" s="32"/>
      <c r="F53" s="32" t="n">
        <v>15</v>
      </c>
      <c r="G53" s="32"/>
      <c r="H53" s="32" t="n">
        <v>45</v>
      </c>
      <c r="I53" s="32" t="n">
        <v>1157</v>
      </c>
      <c r="J53" s="32" t="n">
        <v>30</v>
      </c>
      <c r="K53" s="32" t="n">
        <v>52</v>
      </c>
      <c r="L53" s="32"/>
      <c r="M53" s="32" t="n">
        <v>201</v>
      </c>
      <c r="N53" s="32" t="n">
        <v>76</v>
      </c>
      <c r="O53" s="32" t="n">
        <v>7</v>
      </c>
      <c r="P53" s="32" t="n">
        <v>3</v>
      </c>
      <c r="Q53" s="32"/>
      <c r="R53" s="32"/>
      <c r="S53" s="32"/>
      <c r="T53" s="32" t="n">
        <v>3</v>
      </c>
      <c r="U53" s="32" t="n">
        <v>36</v>
      </c>
      <c r="V53" s="32"/>
      <c r="W53" s="32" t="n">
        <v>8</v>
      </c>
      <c r="X53" s="32" t="n">
        <v>1</v>
      </c>
      <c r="Y53" s="32"/>
      <c r="Z53" s="32" t="n">
        <v>9</v>
      </c>
      <c r="AA53" s="32"/>
      <c r="AB53" s="32" t="n">
        <v>640</v>
      </c>
      <c r="AC53" s="32"/>
    </row>
    <row r="54" customFormat="false" ht="15" hidden="false" customHeight="false" outlineLevel="0" collapsed="false">
      <c r="A54" s="29" t="n">
        <v>64</v>
      </c>
      <c r="B54" s="30" t="n">
        <v>49104918</v>
      </c>
      <c r="C54" s="31" t="s">
        <v>105</v>
      </c>
      <c r="D54" s="27" t="n">
        <f aca="false">SUM(E54:AC54)</f>
        <v>634</v>
      </c>
      <c r="E54" s="32"/>
      <c r="F54" s="32" t="n">
        <v>40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 t="n">
        <v>587</v>
      </c>
      <c r="Y54" s="32" t="n">
        <v>7</v>
      </c>
      <c r="Z54" s="32"/>
      <c r="AA54" s="32"/>
      <c r="AB54" s="32"/>
      <c r="AC54" s="32"/>
    </row>
    <row r="55" customFormat="false" ht="15" hidden="false" customHeight="false" outlineLevel="0" collapsed="false">
      <c r="A55" s="33" t="n">
        <v>65</v>
      </c>
      <c r="B55" s="34" t="n">
        <v>308630866</v>
      </c>
      <c r="C55" s="35" t="s">
        <v>106</v>
      </c>
      <c r="D55" s="27" t="n">
        <f aca="false">SUM(E55:AC55)</f>
        <v>4419</v>
      </c>
      <c r="E55" s="36" t="n">
        <v>30</v>
      </c>
      <c r="F55" s="36" t="n">
        <v>35</v>
      </c>
      <c r="G55" s="36"/>
      <c r="H55" s="36"/>
      <c r="I55" s="36" t="n">
        <v>7</v>
      </c>
      <c r="J55" s="36" t="n">
        <v>4337</v>
      </c>
      <c r="K55" s="36"/>
      <c r="L55" s="36"/>
      <c r="M55" s="36" t="n">
        <v>1</v>
      </c>
      <c r="N55" s="36" t="n">
        <v>1</v>
      </c>
      <c r="O55" s="36"/>
      <c r="P55" s="36"/>
      <c r="Q55" s="36"/>
      <c r="R55" s="36"/>
      <c r="S55" s="36"/>
      <c r="T55" s="36"/>
      <c r="U55" s="36"/>
      <c r="V55" s="36"/>
      <c r="W55" s="36" t="n">
        <v>8</v>
      </c>
      <c r="X55" s="36"/>
      <c r="Y55" s="36"/>
      <c r="Z55" s="36"/>
      <c r="AA55" s="36"/>
      <c r="AB55" s="36"/>
      <c r="AC55" s="36"/>
    </row>
  </sheetData>
  <mergeCells count="1">
    <mergeCell ref="E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99"/>
    <col collapsed="false" customWidth="true" hidden="false" outlineLevel="0" max="3" min="3" style="0" width="32.37"/>
    <col collapsed="false" customWidth="true" hidden="false" outlineLevel="0" max="28" min="4" style="37" width="8.61"/>
  </cols>
  <sheetData>
    <row r="1" customFormat="false" ht="15" hidden="false" customHeight="false" outlineLevel="0" collapsed="false">
      <c r="A1" s="5"/>
      <c r="B1" s="6"/>
      <c r="C1" s="7"/>
      <c r="D1" s="38" t="s">
        <v>107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1" customFormat="true" ht="14.25" hidden="false" customHeight="false" outlineLevel="0" collapsed="false">
      <c r="A2" s="10"/>
      <c r="B2" s="11"/>
      <c r="C2" s="10"/>
      <c r="D2" s="39" t="s">
        <v>1</v>
      </c>
      <c r="E2" s="39" t="s">
        <v>2</v>
      </c>
      <c r="F2" s="39" t="s">
        <v>3</v>
      </c>
      <c r="G2" s="39" t="s">
        <v>4</v>
      </c>
      <c r="H2" s="39" t="s">
        <v>5</v>
      </c>
      <c r="I2" s="39" t="s">
        <v>6</v>
      </c>
      <c r="J2" s="39" t="s">
        <v>7</v>
      </c>
      <c r="K2" s="39" t="s">
        <v>8</v>
      </c>
      <c r="L2" s="39" t="s">
        <v>9</v>
      </c>
      <c r="M2" s="39" t="s">
        <v>10</v>
      </c>
      <c r="N2" s="39" t="s">
        <v>11</v>
      </c>
      <c r="O2" s="39" t="s">
        <v>12</v>
      </c>
      <c r="P2" s="39" t="s">
        <v>13</v>
      </c>
      <c r="Q2" s="39" t="s">
        <v>14</v>
      </c>
      <c r="R2" s="39" t="s">
        <v>15</v>
      </c>
      <c r="S2" s="39" t="s">
        <v>16</v>
      </c>
      <c r="T2" s="39" t="s">
        <v>17</v>
      </c>
      <c r="U2" s="39" t="s">
        <v>18</v>
      </c>
      <c r="V2" s="39" t="s">
        <v>19</v>
      </c>
      <c r="W2" s="39" t="s">
        <v>20</v>
      </c>
      <c r="X2" s="39" t="s">
        <v>21</v>
      </c>
      <c r="Y2" s="39" t="s">
        <v>22</v>
      </c>
      <c r="Z2" s="39" t="s">
        <v>23</v>
      </c>
      <c r="AA2" s="39" t="s">
        <v>24</v>
      </c>
      <c r="AB2" s="39" t="s">
        <v>25</v>
      </c>
    </row>
    <row r="3" s="18" customFormat="true" ht="156.75" hidden="false" customHeight="true" outlineLevel="0" collapsed="false">
      <c r="A3" s="14" t="s">
        <v>26</v>
      </c>
      <c r="B3" s="15" t="s">
        <v>27</v>
      </c>
      <c r="C3" s="14" t="s">
        <v>28</v>
      </c>
      <c r="D3" s="40" t="s">
        <v>30</v>
      </c>
      <c r="E3" s="40" t="s">
        <v>31</v>
      </c>
      <c r="F3" s="40" t="s">
        <v>32</v>
      </c>
      <c r="G3" s="40" t="s">
        <v>33</v>
      </c>
      <c r="H3" s="40" t="s">
        <v>34</v>
      </c>
      <c r="I3" s="40" t="s">
        <v>35</v>
      </c>
      <c r="J3" s="40" t="s">
        <v>36</v>
      </c>
      <c r="K3" s="40" t="s">
        <v>37</v>
      </c>
      <c r="L3" s="40" t="s">
        <v>38</v>
      </c>
      <c r="M3" s="40" t="s">
        <v>39</v>
      </c>
      <c r="N3" s="40" t="s">
        <v>40</v>
      </c>
      <c r="O3" s="40" t="s">
        <v>41</v>
      </c>
      <c r="P3" s="40" t="s">
        <v>42</v>
      </c>
      <c r="Q3" s="40" t="s">
        <v>43</v>
      </c>
      <c r="R3" s="40" t="s">
        <v>44</v>
      </c>
      <c r="S3" s="40" t="s">
        <v>45</v>
      </c>
      <c r="T3" s="40" t="s">
        <v>46</v>
      </c>
      <c r="U3" s="40" t="s">
        <v>47</v>
      </c>
      <c r="V3" s="40" t="s">
        <v>48</v>
      </c>
      <c r="W3" s="40" t="s">
        <v>49</v>
      </c>
      <c r="X3" s="40" t="s">
        <v>50</v>
      </c>
      <c r="Y3" s="40" t="s">
        <v>51</v>
      </c>
      <c r="Z3" s="40" t="s">
        <v>52</v>
      </c>
      <c r="AA3" s="40" t="s">
        <v>53</v>
      </c>
      <c r="AB3" s="40" t="s">
        <v>54</v>
      </c>
    </row>
    <row r="4" s="18" customFormat="true" ht="15.75" hidden="false" customHeight="false" outlineLevel="0" collapsed="false">
      <c r="A4" s="19"/>
      <c r="B4" s="20"/>
      <c r="C4" s="21" t="s">
        <v>55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14.25" hidden="false" customHeight="false" outlineLevel="0" collapsed="false">
      <c r="A5" s="24" t="n">
        <v>1</v>
      </c>
      <c r="B5" s="25" t="n">
        <v>29602963</v>
      </c>
      <c r="C5" s="26" t="s">
        <v>56</v>
      </c>
      <c r="D5" s="42" t="n">
        <v>0.00606987641731614</v>
      </c>
      <c r="E5" s="42" t="n">
        <v>0.080389443270935</v>
      </c>
      <c r="F5" s="42" t="n">
        <v>0.0594362298783597</v>
      </c>
      <c r="G5" s="42" t="n">
        <v>0.0425619734382208</v>
      </c>
      <c r="H5" s="42" t="n">
        <v>0.0614757083545779</v>
      </c>
      <c r="I5" s="42" t="n">
        <v>0.106465632359725</v>
      </c>
      <c r="J5" s="42" t="n">
        <v>0.117828441012941</v>
      </c>
      <c r="K5" s="42" t="n">
        <v>0.0481462597421517</v>
      </c>
      <c r="L5" s="42" t="n">
        <v>0.104207638332484</v>
      </c>
      <c r="M5" s="42" t="n">
        <v>0.0301794255468959</v>
      </c>
      <c r="N5" s="42" t="n">
        <v>0.0219243936193459</v>
      </c>
      <c r="O5" s="42" t="n">
        <v>0.0395998737465705</v>
      </c>
      <c r="P5" s="42" t="n">
        <v>0.0172141695195086</v>
      </c>
      <c r="Q5" s="42" t="n">
        <v>0.0223857042270619</v>
      </c>
      <c r="R5" s="42" t="n">
        <v>0.114137956151213</v>
      </c>
      <c r="S5" s="42" t="n">
        <v>0.0385558550027921</v>
      </c>
      <c r="T5" s="42" t="n">
        <v>0.00876490154660451</v>
      </c>
      <c r="U5" s="42" t="n">
        <v>0.0215844805399762</v>
      </c>
      <c r="V5" s="42" t="n">
        <v>0.0107558210114842</v>
      </c>
      <c r="W5" s="42" t="n">
        <v>0.028819773229417</v>
      </c>
      <c r="X5" s="42" t="n">
        <v>0.00412751596377498</v>
      </c>
      <c r="Y5" s="42" t="n">
        <v>0.00769660329715687</v>
      </c>
      <c r="Z5" s="42" t="n">
        <v>0.00106829824944764</v>
      </c>
      <c r="AA5" s="42" t="n">
        <v>0.00461310607716027</v>
      </c>
      <c r="AB5" s="42" t="n">
        <v>0.0019909194648797</v>
      </c>
    </row>
    <row r="6" customFormat="false" ht="14.25" hidden="false" customHeight="false" outlineLevel="0" collapsed="false">
      <c r="A6" s="29" t="n">
        <v>2</v>
      </c>
      <c r="B6" s="30" t="n">
        <v>6200621</v>
      </c>
      <c r="C6" s="31" t="s">
        <v>57</v>
      </c>
      <c r="D6" s="42" t="n">
        <v>0.0132119095927901</v>
      </c>
      <c r="E6" s="42" t="n">
        <v>0.0899196275499772</v>
      </c>
      <c r="F6" s="42" t="n">
        <v>0.0543890278236525</v>
      </c>
      <c r="G6" s="42" t="n">
        <v>0.0221299485679234</v>
      </c>
      <c r="H6" s="42" t="n">
        <v>0.0320546092263169</v>
      </c>
      <c r="I6" s="42" t="n">
        <v>0.10017458594819</v>
      </c>
      <c r="J6" s="42" t="n">
        <v>0.0815678132716778</v>
      </c>
      <c r="K6" s="42" t="n">
        <v>0.037040532251215</v>
      </c>
      <c r="L6" s="42" t="n">
        <v>0.10015885748439</v>
      </c>
      <c r="M6" s="42" t="n">
        <v>0.0393054310385505</v>
      </c>
      <c r="N6" s="42" t="n">
        <v>0.0406108935340285</v>
      </c>
      <c r="O6" s="42" t="n">
        <v>0.0407052643168342</v>
      </c>
      <c r="P6" s="42" t="n">
        <v>0.0156340930181349</v>
      </c>
      <c r="Q6" s="42" t="n">
        <v>0.0557259472467324</v>
      </c>
      <c r="R6" s="42" t="n">
        <v>0.101605876154076</v>
      </c>
      <c r="S6" s="42" t="n">
        <v>0.0222557762783309</v>
      </c>
      <c r="T6" s="42" t="n">
        <v>0.00874502587332295</v>
      </c>
      <c r="U6" s="42" t="n">
        <v>0.0821025810409097</v>
      </c>
      <c r="V6" s="42" t="n">
        <v>0.00619701473757058</v>
      </c>
      <c r="W6" s="42" t="n">
        <v>0.0242218342534485</v>
      </c>
      <c r="X6" s="42" t="n">
        <v>0.00128973403167713</v>
      </c>
      <c r="Y6" s="42" t="n">
        <v>0.00514320766290756</v>
      </c>
      <c r="Z6" s="42" t="n">
        <v>0.000141556174208465</v>
      </c>
      <c r="AA6" s="42" t="n">
        <v>0.0140769751018418</v>
      </c>
      <c r="AB6" s="42" t="n">
        <v>0.0115918778212932</v>
      </c>
    </row>
    <row r="7" customFormat="false" ht="14.25" hidden="false" customHeight="false" outlineLevel="0" collapsed="false">
      <c r="A7" s="29" t="n">
        <v>3</v>
      </c>
      <c r="B7" s="30" t="n">
        <v>23902396</v>
      </c>
      <c r="C7" s="31" t="s">
        <v>58</v>
      </c>
      <c r="D7" s="42" t="n">
        <v>0.00714098188500919</v>
      </c>
      <c r="E7" s="42" t="n">
        <v>0.0940929377789446</v>
      </c>
      <c r="F7" s="42" t="n">
        <v>0.0599107377264374</v>
      </c>
      <c r="G7" s="42" t="n">
        <v>0.0677343134681019</v>
      </c>
      <c r="H7" s="42" t="n">
        <v>0.0564715148332896</v>
      </c>
      <c r="I7" s="42" t="n">
        <v>0.0934365975321607</v>
      </c>
      <c r="J7" s="42" t="n">
        <v>0.0838540299291153</v>
      </c>
      <c r="K7" s="42" t="n">
        <v>0.0331320556576529</v>
      </c>
      <c r="L7" s="42" t="n">
        <v>0.115594644263586</v>
      </c>
      <c r="M7" s="42" t="n">
        <v>0.0533735888684694</v>
      </c>
      <c r="N7" s="42" t="n">
        <v>0.0247309004988186</v>
      </c>
      <c r="O7" s="42" t="n">
        <v>0.0491730112890522</v>
      </c>
      <c r="P7" s="42" t="n">
        <v>0.0137831451824626</v>
      </c>
      <c r="Q7" s="42" t="n">
        <v>0.0512995536886322</v>
      </c>
      <c r="R7" s="42" t="n">
        <v>0.0944342347072723</v>
      </c>
      <c r="S7" s="42" t="n">
        <v>0.0127067471777369</v>
      </c>
      <c r="T7" s="42" t="n">
        <v>0.00706222105539512</v>
      </c>
      <c r="U7" s="42" t="n">
        <v>0.0180624835914938</v>
      </c>
      <c r="V7" s="42" t="n">
        <v>0.0136781307429772</v>
      </c>
      <c r="W7" s="42" t="n">
        <v>0.0330795484379102</v>
      </c>
      <c r="X7" s="42" t="n">
        <v>0.00372801260173274</v>
      </c>
      <c r="Y7" s="42" t="n">
        <v>0.00753478603307955</v>
      </c>
      <c r="Z7" s="42" t="n">
        <v>0.000840115515883434</v>
      </c>
      <c r="AA7" s="42" t="n">
        <v>0.00443686006825939</v>
      </c>
      <c r="AB7" s="42" t="n">
        <v>0.000708847466526647</v>
      </c>
    </row>
    <row r="8" customFormat="false" ht="14.25" hidden="false" customHeight="false" outlineLevel="0" collapsed="false">
      <c r="A8" s="29" t="n">
        <v>4</v>
      </c>
      <c r="B8" s="30" t="n">
        <v>26102617</v>
      </c>
      <c r="C8" s="31" t="s">
        <v>59</v>
      </c>
      <c r="D8" s="42" t="n">
        <v>0.0240737886028467</v>
      </c>
      <c r="E8" s="42" t="n">
        <v>0.0730949077642464</v>
      </c>
      <c r="F8" s="42" t="n">
        <v>0.0523354401109912</v>
      </c>
      <c r="G8" s="42" t="n">
        <v>0.0450131031293356</v>
      </c>
      <c r="H8" s="42" t="n">
        <v>0.0444992549200966</v>
      </c>
      <c r="I8" s="42" t="n">
        <v>0.112327218539643</v>
      </c>
      <c r="J8" s="42" t="n">
        <v>0.0781820050357125</v>
      </c>
      <c r="K8" s="42" t="n">
        <v>0.0401572375520271</v>
      </c>
      <c r="L8" s="42" t="n">
        <v>0.0981707003751092</v>
      </c>
      <c r="M8" s="42" t="n">
        <v>0.0463748008838189</v>
      </c>
      <c r="N8" s="42" t="n">
        <v>0.0289810390010791</v>
      </c>
      <c r="O8" s="42" t="n">
        <v>0.0504855865577309</v>
      </c>
      <c r="P8" s="42" t="n">
        <v>0.0145162119110015</v>
      </c>
      <c r="Q8" s="42" t="n">
        <v>0.0745593751605776</v>
      </c>
      <c r="R8" s="42" t="n">
        <v>0.099789322234212</v>
      </c>
      <c r="S8" s="42" t="n">
        <v>0.0360207594676533</v>
      </c>
      <c r="T8" s="42" t="n">
        <v>0.00958326910230718</v>
      </c>
      <c r="U8" s="42" t="n">
        <v>0.0165972971584194</v>
      </c>
      <c r="V8" s="42" t="n">
        <v>0.0100457324906223</v>
      </c>
      <c r="W8" s="42" t="n">
        <v>0.0272082626792046</v>
      </c>
      <c r="X8" s="42" t="n">
        <v>0.00637171779456349</v>
      </c>
      <c r="Y8" s="42" t="n">
        <v>0.00642310261548739</v>
      </c>
      <c r="Z8" s="42" t="n">
        <v>0.000976311597554083</v>
      </c>
      <c r="AA8" s="42" t="n">
        <v>0.00416217049483583</v>
      </c>
      <c r="AB8" s="42" t="n">
        <v>5.13848209238991E-005</v>
      </c>
    </row>
    <row r="9" customFormat="false" ht="14.25" hidden="false" customHeight="false" outlineLevel="0" collapsed="false">
      <c r="A9" s="29" t="n">
        <v>5</v>
      </c>
      <c r="B9" s="30" t="n">
        <v>4400445</v>
      </c>
      <c r="C9" s="31" t="s">
        <v>60</v>
      </c>
      <c r="D9" s="42" t="n">
        <v>0.00617395107143776</v>
      </c>
      <c r="E9" s="42" t="n">
        <v>0.102873459727832</v>
      </c>
      <c r="F9" s="42" t="n">
        <v>0.0698428214956397</v>
      </c>
      <c r="G9" s="42" t="n">
        <v>0.0719265299822499</v>
      </c>
      <c r="H9" s="42" t="n">
        <v>0.0393589380804157</v>
      </c>
      <c r="I9" s="42" t="n">
        <v>0.0999665577650297</v>
      </c>
      <c r="J9" s="42" t="n">
        <v>0.0805957862783937</v>
      </c>
      <c r="K9" s="42" t="n">
        <v>0.0453270907828055</v>
      </c>
      <c r="L9" s="42" t="n">
        <v>0.0650580094152754</v>
      </c>
      <c r="M9" s="42" t="n">
        <v>0.0469992025313199</v>
      </c>
      <c r="N9" s="42" t="n">
        <v>0.0423687392277416</v>
      </c>
      <c r="O9" s="42" t="n">
        <v>0.0548967149435341</v>
      </c>
      <c r="P9" s="42" t="n">
        <v>0.0207341856815785</v>
      </c>
      <c r="Q9" s="42" t="n">
        <v>0.052401409718828</v>
      </c>
      <c r="R9" s="42" t="n">
        <v>0.123479021428755</v>
      </c>
      <c r="S9" s="42" t="n">
        <v>0.0108044143750161</v>
      </c>
      <c r="T9" s="42" t="n">
        <v>0.00517068402232912</v>
      </c>
      <c r="U9" s="42" t="n">
        <v>0.010933038355671</v>
      </c>
      <c r="V9" s="42" t="n">
        <v>0.0104957168214442</v>
      </c>
      <c r="W9" s="42" t="n">
        <v>0.0131196460268052</v>
      </c>
      <c r="X9" s="42" t="n">
        <v>0.0170812646309778</v>
      </c>
      <c r="Y9" s="42" t="n">
        <v>0.00336994829315978</v>
      </c>
      <c r="Z9" s="42" t="n">
        <v>2.57247961309907E-005</v>
      </c>
      <c r="AA9" s="42" t="n">
        <v>0.00277827798214699</v>
      </c>
      <c r="AB9" s="42" t="n">
        <v>0.00421886656548247</v>
      </c>
    </row>
    <row r="10" customFormat="false" ht="14.25" hidden="false" customHeight="false" outlineLevel="0" collapsed="false">
      <c r="A10" s="29" t="n">
        <v>6</v>
      </c>
      <c r="B10" s="30" t="n">
        <v>47804785</v>
      </c>
      <c r="C10" s="31" t="s">
        <v>61</v>
      </c>
      <c r="D10" s="42" t="n">
        <v>0.0131398733093648</v>
      </c>
      <c r="E10" s="42" t="n">
        <v>0.0905666837870228</v>
      </c>
      <c r="F10" s="42" t="n">
        <v>0.0416024653312789</v>
      </c>
      <c r="G10" s="42" t="n">
        <v>0.0833333333333333</v>
      </c>
      <c r="H10" s="42" t="n">
        <v>0.0346259202191406</v>
      </c>
      <c r="I10" s="42" t="n">
        <v>0.201891799349426</v>
      </c>
      <c r="J10" s="42" t="n">
        <v>0.0962592021914056</v>
      </c>
      <c r="K10" s="42" t="n">
        <v>0.0791816469782572</v>
      </c>
      <c r="L10" s="42" t="n">
        <v>0.101010101010101</v>
      </c>
      <c r="M10" s="42" t="n">
        <v>0.0610340695086458</v>
      </c>
      <c r="N10" s="42" t="n">
        <v>0.0169063516521144</v>
      </c>
      <c r="O10" s="42" t="n">
        <v>0.0497774353706557</v>
      </c>
      <c r="P10" s="42" t="n">
        <v>0.0177195685670262</v>
      </c>
      <c r="Q10" s="42" t="n">
        <v>0.00235404896421846</v>
      </c>
      <c r="R10" s="42" t="n">
        <v>0.000256805341551104</v>
      </c>
      <c r="S10" s="42" t="n">
        <v>0.000214004451292587</v>
      </c>
      <c r="T10" s="42" t="n">
        <v>0.00800376647834275</v>
      </c>
      <c r="U10" s="42" t="n">
        <v>0.0413456599897278</v>
      </c>
      <c r="V10" s="42" t="n">
        <v>0.00744735490498202</v>
      </c>
      <c r="W10" s="42" t="n">
        <v>0.0327854819380243</v>
      </c>
      <c r="X10" s="42" t="n">
        <v>0.000342407122068139</v>
      </c>
      <c r="Y10" s="42" t="n">
        <v>0.00894538606403013</v>
      </c>
      <c r="Z10" s="42" t="n">
        <v>0.00132682759801404</v>
      </c>
      <c r="AA10" s="42" t="n">
        <v>0.00937339496661531</v>
      </c>
      <c r="AB10" s="42" t="n">
        <v>0.000556411573360726</v>
      </c>
    </row>
    <row r="11" customFormat="false" ht="14.25" hidden="false" customHeight="false" outlineLevel="0" collapsed="false">
      <c r="A11" s="29" t="n">
        <v>7</v>
      </c>
      <c r="B11" s="30" t="n">
        <v>5200520</v>
      </c>
      <c r="C11" s="31" t="s">
        <v>62</v>
      </c>
      <c r="D11" s="42" t="n">
        <v>0.0215035977173104</v>
      </c>
      <c r="E11" s="42" t="n">
        <v>0.0219998345877099</v>
      </c>
      <c r="F11" s="42" t="n">
        <v>0</v>
      </c>
      <c r="G11" s="42" t="n">
        <v>0.101149615416425</v>
      </c>
      <c r="H11" s="42" t="n">
        <v>0.00645107931519312</v>
      </c>
      <c r="I11" s="42" t="n">
        <v>0.172525018608883</v>
      </c>
      <c r="J11" s="42" t="n">
        <v>0.0675709205193946</v>
      </c>
      <c r="K11" s="42" t="n">
        <v>0.0838640310975106</v>
      </c>
      <c r="L11" s="42" t="n">
        <v>0.0386237697460921</v>
      </c>
      <c r="M11" s="42" t="n">
        <v>0.00909767595732363</v>
      </c>
      <c r="N11" s="42" t="n">
        <v>0.00868414523199074</v>
      </c>
      <c r="O11" s="42" t="n">
        <v>0.0640145562815317</v>
      </c>
      <c r="P11" s="42" t="n">
        <v>0.0219998345877099</v>
      </c>
      <c r="Q11" s="42" t="n">
        <v>0.0913902902985692</v>
      </c>
      <c r="R11" s="42" t="n">
        <v>0.195351914647258</v>
      </c>
      <c r="S11" s="42" t="n">
        <v>0.000578943015466049</v>
      </c>
      <c r="T11" s="42" t="n">
        <v>0.00578943015466049</v>
      </c>
      <c r="U11" s="42" t="n">
        <v>0.0688115126953933</v>
      </c>
      <c r="V11" s="42" t="n">
        <v>0.00868414523199074</v>
      </c>
      <c r="W11" s="42" t="n">
        <v>0.000496236870399471</v>
      </c>
      <c r="X11" s="42" t="n">
        <v>0.000330824580266314</v>
      </c>
      <c r="Y11" s="42" t="n">
        <v>0.00165412290133157</v>
      </c>
      <c r="Z11" s="42" t="n">
        <v>0</v>
      </c>
      <c r="AA11" s="42" t="n">
        <v>0.00496236870399471</v>
      </c>
      <c r="AB11" s="42" t="n">
        <v>0.00446613183359524</v>
      </c>
    </row>
    <row r="12" customFormat="false" ht="14.25" hidden="false" customHeight="false" outlineLevel="0" collapsed="false">
      <c r="A12" s="29" t="n">
        <v>8</v>
      </c>
      <c r="B12" s="30" t="n">
        <v>5100518</v>
      </c>
      <c r="C12" s="31" t="s">
        <v>63</v>
      </c>
      <c r="D12" s="42" t="n">
        <v>0</v>
      </c>
      <c r="E12" s="42" t="n">
        <v>0.00145454545454545</v>
      </c>
      <c r="F12" s="42" t="n">
        <v>0</v>
      </c>
      <c r="G12" s="42" t="n">
        <v>0.000727272727272727</v>
      </c>
      <c r="H12" s="42" t="n">
        <v>0.000727272727272727</v>
      </c>
      <c r="I12" s="42" t="n">
        <v>0.0392727272727273</v>
      </c>
      <c r="J12" s="42" t="n">
        <v>0.00218181818181818</v>
      </c>
      <c r="K12" s="42" t="n">
        <v>0.000727272727272727</v>
      </c>
      <c r="L12" s="42" t="n">
        <v>0.000727272727272727</v>
      </c>
      <c r="M12" s="42" t="n">
        <v>0.000727272727272727</v>
      </c>
      <c r="N12" s="42" t="n">
        <v>0.895272727272727</v>
      </c>
      <c r="O12" s="42" t="n">
        <v>0.0567272727272727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.00145454545454545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</row>
    <row r="13" customFormat="false" ht="14.25" hidden="false" customHeight="false" outlineLevel="0" collapsed="false">
      <c r="A13" s="29" t="n">
        <v>9</v>
      </c>
      <c r="B13" s="30" t="n">
        <v>2600269</v>
      </c>
      <c r="C13" s="31" t="s">
        <v>64</v>
      </c>
      <c r="D13" s="42" t="n">
        <v>0.00471603451735902</v>
      </c>
      <c r="E13" s="42" t="n">
        <v>0.105358217940999</v>
      </c>
      <c r="F13" s="42" t="n">
        <v>0.013144691952639</v>
      </c>
      <c r="G13" s="42" t="n">
        <v>0.0500702388119607</v>
      </c>
      <c r="H13" s="42" t="n">
        <v>0.0502709211318483</v>
      </c>
      <c r="I13" s="42" t="n">
        <v>0.034115994380895</v>
      </c>
      <c r="J13" s="42" t="n">
        <v>0.154726068633353</v>
      </c>
      <c r="K13" s="42" t="n">
        <v>0.00913104555488662</v>
      </c>
      <c r="L13" s="42" t="n">
        <v>0.149909692956051</v>
      </c>
      <c r="M13" s="42" t="n">
        <v>0.098735701384708</v>
      </c>
      <c r="N13" s="42" t="n">
        <v>0.0445514750150512</v>
      </c>
      <c r="O13" s="42" t="n">
        <v>0.0642183423640377</v>
      </c>
      <c r="P13" s="42" t="n">
        <v>0.0939193257074052</v>
      </c>
      <c r="Q13" s="42" t="n">
        <v>0.00441501103752759</v>
      </c>
      <c r="R13" s="42" t="n">
        <v>0</v>
      </c>
      <c r="S13" s="42" t="n">
        <v>0.0112382099137066</v>
      </c>
      <c r="T13" s="42" t="n">
        <v>0.0177603853100542</v>
      </c>
      <c r="U13" s="42" t="n">
        <v>0.0108368452739314</v>
      </c>
      <c r="V13" s="42" t="n">
        <v>0.0197672085089304</v>
      </c>
      <c r="W13" s="42" t="n">
        <v>0.0217740317078065</v>
      </c>
      <c r="X13" s="42" t="n">
        <v>0.000100341159943809</v>
      </c>
      <c r="Y13" s="42" t="n">
        <v>0.0314067830624122</v>
      </c>
      <c r="Z13" s="42" t="n">
        <v>0.00592012843668473</v>
      </c>
      <c r="AA13" s="42" t="n">
        <v>0.00391330523780855</v>
      </c>
      <c r="AB13" s="42" t="n">
        <v>0</v>
      </c>
    </row>
    <row r="14" customFormat="false" ht="14.25" hidden="false" customHeight="false" outlineLevel="0" collapsed="false">
      <c r="A14" s="29" t="n">
        <v>10</v>
      </c>
      <c r="B14" s="30" t="n">
        <v>50605062</v>
      </c>
      <c r="C14" s="31" t="s">
        <v>65</v>
      </c>
      <c r="D14" s="42" t="n">
        <v>0.000674991562605467</v>
      </c>
      <c r="E14" s="42" t="n">
        <v>0.0168747890651367</v>
      </c>
      <c r="F14" s="42" t="n">
        <v>0</v>
      </c>
      <c r="G14" s="42" t="n">
        <v>0</v>
      </c>
      <c r="H14" s="42" t="n">
        <v>0.000337495781302734</v>
      </c>
      <c r="I14" s="42" t="n">
        <v>0.000337495781302734</v>
      </c>
      <c r="J14" s="42" t="n">
        <v>0</v>
      </c>
      <c r="K14" s="42" t="n">
        <v>0</v>
      </c>
      <c r="L14" s="42" t="n">
        <v>0.971312858589268</v>
      </c>
      <c r="M14" s="42" t="n">
        <v>0.00573742828214647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.00134998312521093</v>
      </c>
      <c r="V14" s="42" t="n">
        <v>0</v>
      </c>
      <c r="W14" s="42" t="n">
        <v>0</v>
      </c>
      <c r="X14" s="42" t="n">
        <v>0</v>
      </c>
      <c r="Y14" s="42" t="n">
        <v>0.00134998312521093</v>
      </c>
      <c r="Z14" s="42" t="n">
        <v>0</v>
      </c>
      <c r="AA14" s="42" t="n">
        <v>0.000337495781302734</v>
      </c>
      <c r="AB14" s="42" t="n">
        <v>0.00168747890651367</v>
      </c>
    </row>
    <row r="15" customFormat="false" ht="14.25" hidden="false" customHeight="false" outlineLevel="0" collapsed="false">
      <c r="A15" s="29" t="n">
        <v>11</v>
      </c>
      <c r="B15" s="30" t="n">
        <v>5300533</v>
      </c>
      <c r="C15" s="31" t="s">
        <v>66</v>
      </c>
      <c r="D15" s="42" t="n">
        <v>0.0014351954073747</v>
      </c>
      <c r="E15" s="42" t="n">
        <v>0.00353278869507618</v>
      </c>
      <c r="F15" s="42" t="n">
        <v>0.00011039964672113</v>
      </c>
      <c r="G15" s="42" t="n">
        <v>0.00209759328770148</v>
      </c>
      <c r="H15" s="42" t="n">
        <v>0.637226760874365</v>
      </c>
      <c r="I15" s="42" t="n">
        <v>0.0211967321704571</v>
      </c>
      <c r="J15" s="42" t="n">
        <v>0.00872157209096931</v>
      </c>
      <c r="K15" s="42" t="n">
        <v>0.000331198940163391</v>
      </c>
      <c r="L15" s="42" t="n">
        <v>0.00430558622212409</v>
      </c>
      <c r="M15" s="42" t="n">
        <v>0.00364318834179731</v>
      </c>
      <c r="N15" s="42" t="n">
        <v>0.00154559505409583</v>
      </c>
      <c r="O15" s="42" t="n">
        <v>0.00176639434753809</v>
      </c>
      <c r="P15" s="42" t="n">
        <v>0</v>
      </c>
      <c r="Q15" s="42" t="n">
        <v>0.00011039964672113</v>
      </c>
      <c r="R15" s="42" t="n">
        <v>0</v>
      </c>
      <c r="S15" s="42" t="n">
        <v>0</v>
      </c>
      <c r="T15" s="42" t="n">
        <v>0.002539191874586</v>
      </c>
      <c r="U15" s="42" t="n">
        <v>0.272576727754471</v>
      </c>
      <c r="V15" s="42" t="n">
        <v>0.00209759328770148</v>
      </c>
      <c r="W15" s="42" t="n">
        <v>0.00011039964672113</v>
      </c>
      <c r="X15" s="42" t="n">
        <v>0</v>
      </c>
      <c r="Y15" s="42" t="n">
        <v>0.000331198940163391</v>
      </c>
      <c r="Z15" s="42" t="n">
        <v>0</v>
      </c>
      <c r="AA15" s="42" t="n">
        <v>0.0325678957827335</v>
      </c>
      <c r="AB15" s="42" t="n">
        <v>0.00375358798851844</v>
      </c>
    </row>
    <row r="16" customFormat="false" ht="14.25" hidden="false" customHeight="false" outlineLevel="0" collapsed="false">
      <c r="A16" s="29" t="n">
        <v>12</v>
      </c>
      <c r="B16" s="30" t="n">
        <v>7000707</v>
      </c>
      <c r="C16" s="31" t="s">
        <v>67</v>
      </c>
      <c r="D16" s="42" t="n">
        <v>0.0105992662046474</v>
      </c>
      <c r="E16" s="42" t="n">
        <v>0.0584997961679576</v>
      </c>
      <c r="F16" s="42" t="n">
        <v>0.000203832042397065</v>
      </c>
      <c r="G16" s="42" t="n">
        <v>0.00101916021198532</v>
      </c>
      <c r="H16" s="42" t="n">
        <v>0.0258866693844272</v>
      </c>
      <c r="I16" s="42" t="n">
        <v>0.00122299225438239</v>
      </c>
      <c r="J16" s="42" t="n">
        <v>0.000203832042397065</v>
      </c>
      <c r="K16" s="42" t="n">
        <v>0</v>
      </c>
      <c r="L16" s="42" t="n">
        <v>0.820016306563392</v>
      </c>
      <c r="M16" s="42" t="n">
        <v>0.01875254790053</v>
      </c>
      <c r="N16" s="42" t="n">
        <v>0</v>
      </c>
      <c r="O16" s="42" t="n">
        <v>0.000611496127191194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.000203832042397065</v>
      </c>
      <c r="V16" s="42" t="n">
        <v>0.000815328169588259</v>
      </c>
      <c r="W16" s="42" t="n">
        <v>0</v>
      </c>
      <c r="X16" s="42" t="n">
        <v>0</v>
      </c>
      <c r="Y16" s="42" t="n">
        <v>0.0287403179779861</v>
      </c>
      <c r="Z16" s="42" t="n">
        <v>0.0214023644516918</v>
      </c>
      <c r="AA16" s="42" t="n">
        <v>0.0105992662046474</v>
      </c>
      <c r="AB16" s="42" t="n">
        <v>0.00122299225438239</v>
      </c>
    </row>
    <row r="17" customFormat="false" ht="14.25" hidden="false" customHeight="false" outlineLevel="0" collapsed="false">
      <c r="A17" s="29" t="n">
        <v>13</v>
      </c>
      <c r="B17" s="30" t="n">
        <v>4300432</v>
      </c>
      <c r="C17" s="31" t="s">
        <v>68</v>
      </c>
      <c r="D17" s="42" t="n">
        <v>0.0101220188574598</v>
      </c>
      <c r="E17" s="42" t="n">
        <v>0.00596228508042152</v>
      </c>
      <c r="F17" s="42" t="n">
        <v>0.000554631170271769</v>
      </c>
      <c r="G17" s="42" t="n">
        <v>0.0374376039933444</v>
      </c>
      <c r="H17" s="42" t="n">
        <v>0.0537992235163616</v>
      </c>
      <c r="I17" s="42" t="n">
        <v>0.00138657792567942</v>
      </c>
      <c r="J17" s="42" t="n">
        <v>0.1448973932335</v>
      </c>
      <c r="K17" s="42" t="n">
        <v>0.0902662229617305</v>
      </c>
      <c r="L17" s="42" t="n">
        <v>0.0317526344980588</v>
      </c>
      <c r="M17" s="42" t="n">
        <v>0.27024403771492</v>
      </c>
      <c r="N17" s="42" t="n">
        <v>0.0396561286744315</v>
      </c>
      <c r="O17" s="42" t="n">
        <v>0.00540765391014975</v>
      </c>
      <c r="P17" s="42" t="n">
        <v>0.0178868552412646</v>
      </c>
      <c r="Q17" s="42" t="n">
        <v>0.104132002218525</v>
      </c>
      <c r="R17" s="42" t="n">
        <v>0</v>
      </c>
      <c r="S17" s="42" t="n">
        <v>0</v>
      </c>
      <c r="T17" s="42" t="n">
        <v>0.00291181364392679</v>
      </c>
      <c r="U17" s="42" t="n">
        <v>0.174292845257904</v>
      </c>
      <c r="V17" s="42" t="n">
        <v>0.000138657792567942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.00277315585135885</v>
      </c>
      <c r="AB17" s="42" t="n">
        <v>0.00637825845812535</v>
      </c>
    </row>
    <row r="18" customFormat="false" ht="14.25" hidden="false" customHeight="false" outlineLevel="0" collapsed="false">
      <c r="A18" s="29" t="n">
        <v>14</v>
      </c>
      <c r="B18" s="30" t="n">
        <v>7100710</v>
      </c>
      <c r="C18" s="31" t="s">
        <v>69</v>
      </c>
      <c r="D18" s="42" t="n">
        <v>0.0206792452830189</v>
      </c>
      <c r="E18" s="42" t="n">
        <v>0.0401509433962264</v>
      </c>
      <c r="F18" s="42" t="n">
        <v>0.00377358490566038</v>
      </c>
      <c r="G18" s="42" t="n">
        <v>0.0716981132075472</v>
      </c>
      <c r="H18" s="42" t="n">
        <v>0.150641509433962</v>
      </c>
      <c r="I18" s="42" t="n">
        <v>0.00694339622641509</v>
      </c>
      <c r="J18" s="42" t="n">
        <v>0.17222641509434</v>
      </c>
      <c r="K18" s="42" t="n">
        <v>0.0424150943396226</v>
      </c>
      <c r="L18" s="42" t="n">
        <v>0.0102641509433962</v>
      </c>
      <c r="M18" s="42" t="n">
        <v>0.0636981132075472</v>
      </c>
      <c r="N18" s="42" t="n">
        <v>0.00030188679245283</v>
      </c>
      <c r="O18" s="42" t="n">
        <v>0.107320754716981</v>
      </c>
      <c r="P18" s="42" t="n">
        <v>0.00256603773584906</v>
      </c>
      <c r="Q18" s="42" t="n">
        <v>0.0030188679245283</v>
      </c>
      <c r="R18" s="42" t="n">
        <v>0.000452830188679245</v>
      </c>
      <c r="S18" s="42" t="n">
        <v>0.00649056603773585</v>
      </c>
      <c r="T18" s="42" t="n">
        <v>0.00890566037735849</v>
      </c>
      <c r="U18" s="42" t="n">
        <v>0.000905660377358491</v>
      </c>
      <c r="V18" s="42" t="n">
        <v>0.277584905660377</v>
      </c>
      <c r="W18" s="42" t="n">
        <v>0.000150943396226415</v>
      </c>
      <c r="X18" s="42" t="n">
        <v>0</v>
      </c>
      <c r="Y18" s="42" t="n">
        <v>0.000905660377358491</v>
      </c>
      <c r="Z18" s="42" t="n">
        <v>0</v>
      </c>
      <c r="AA18" s="42" t="n">
        <v>0.00890566037735849</v>
      </c>
      <c r="AB18" s="42" t="n">
        <v>0</v>
      </c>
    </row>
    <row r="19" customFormat="false" ht="14.25" hidden="false" customHeight="false" outlineLevel="0" collapsed="false">
      <c r="A19" s="29" t="n">
        <v>15</v>
      </c>
      <c r="B19" s="30" t="n">
        <v>265626560</v>
      </c>
      <c r="C19" s="31" t="s">
        <v>70</v>
      </c>
      <c r="D19" s="42" t="n">
        <v>0.00574324324324324</v>
      </c>
      <c r="E19" s="42" t="n">
        <v>0.0466216216216216</v>
      </c>
      <c r="F19" s="42" t="n">
        <v>0.00101351351351351</v>
      </c>
      <c r="G19" s="42" t="n">
        <v>0.022972972972973</v>
      </c>
      <c r="H19" s="42" t="n">
        <v>0.0983108108108108</v>
      </c>
      <c r="I19" s="42" t="n">
        <v>0.152702702702703</v>
      </c>
      <c r="J19" s="42" t="n">
        <v>0.135135135135135</v>
      </c>
      <c r="K19" s="42" t="n">
        <v>0.0716216216216216</v>
      </c>
      <c r="L19" s="42" t="n">
        <v>0.047972972972973</v>
      </c>
      <c r="M19" s="42" t="n">
        <v>0.0219594594594595</v>
      </c>
      <c r="N19" s="42" t="n">
        <v>0.0341216216216216</v>
      </c>
      <c r="O19" s="42" t="n">
        <v>0.0297297297297297</v>
      </c>
      <c r="P19" s="42" t="n">
        <v>0.00135135135135135</v>
      </c>
      <c r="Q19" s="42" t="n">
        <v>0.075</v>
      </c>
      <c r="R19" s="42" t="n">
        <v>0.131081081081081</v>
      </c>
      <c r="S19" s="42" t="n">
        <v>0.0611486486486487</v>
      </c>
      <c r="T19" s="42" t="n">
        <v>0.0108108108108108</v>
      </c>
      <c r="U19" s="42" t="n">
        <v>0.00337837837837838</v>
      </c>
      <c r="V19" s="42" t="n">
        <v>0.0226351351351351</v>
      </c>
      <c r="W19" s="42" t="n">
        <v>0.00101351351351351</v>
      </c>
      <c r="X19" s="42" t="n">
        <v>0.00101351351351351</v>
      </c>
      <c r="Y19" s="42" t="n">
        <v>0.0131756756756757</v>
      </c>
      <c r="Z19" s="42" t="n">
        <v>0.000675675675675676</v>
      </c>
      <c r="AA19" s="42" t="n">
        <v>0.00675675675675676</v>
      </c>
      <c r="AB19" s="42" t="n">
        <v>0.00405405405405405</v>
      </c>
    </row>
    <row r="20" customFormat="false" ht="14.25" hidden="false" customHeight="false" outlineLevel="0" collapsed="false">
      <c r="A20" s="29" t="n">
        <v>16</v>
      </c>
      <c r="B20" s="30" t="n">
        <v>285428543</v>
      </c>
      <c r="C20" s="31" t="s">
        <v>71</v>
      </c>
      <c r="D20" s="42" t="n">
        <v>0.00252873563218391</v>
      </c>
      <c r="E20" s="42" t="n">
        <v>0.0216091954022989</v>
      </c>
      <c r="F20" s="42" t="n">
        <v>0.0183908045977012</v>
      </c>
      <c r="G20" s="42" t="n">
        <v>0.0383908045977011</v>
      </c>
      <c r="H20" s="42" t="n">
        <v>0.0657471264367816</v>
      </c>
      <c r="I20" s="42" t="n">
        <v>0.132183908045977</v>
      </c>
      <c r="J20" s="42" t="n">
        <v>0.120459770114943</v>
      </c>
      <c r="K20" s="42" t="n">
        <v>0.0724137931034483</v>
      </c>
      <c r="L20" s="42" t="n">
        <v>0.0852873563218391</v>
      </c>
      <c r="M20" s="42" t="n">
        <v>0.0381609195402299</v>
      </c>
      <c r="N20" s="42" t="n">
        <v>0.0439080459770115</v>
      </c>
      <c r="O20" s="42" t="n">
        <v>0.0402298850574713</v>
      </c>
      <c r="P20" s="42" t="n">
        <v>0.000689655172413793</v>
      </c>
      <c r="Q20" s="42" t="n">
        <v>0.0622988505747126</v>
      </c>
      <c r="R20" s="42" t="n">
        <v>0.188735632183908</v>
      </c>
      <c r="S20" s="42" t="n">
        <v>0.00597701149425287</v>
      </c>
      <c r="T20" s="42" t="n">
        <v>0.00459770114942529</v>
      </c>
      <c r="U20" s="42" t="n">
        <v>0.0124137931034483</v>
      </c>
      <c r="V20" s="42" t="n">
        <v>0.0211494252873563</v>
      </c>
      <c r="W20" s="42" t="n">
        <v>0.000919540229885057</v>
      </c>
      <c r="X20" s="42" t="n">
        <v>0.00114942528735632</v>
      </c>
      <c r="Y20" s="42" t="n">
        <v>0.015632183908046</v>
      </c>
      <c r="Z20" s="42" t="n">
        <v>0.000459770114942529</v>
      </c>
      <c r="AA20" s="42" t="n">
        <v>0.00367816091954023</v>
      </c>
      <c r="AB20" s="42" t="n">
        <v>0.00298850574712644</v>
      </c>
    </row>
    <row r="21" customFormat="false" ht="14.25" hidden="false" customHeight="false" outlineLevel="0" collapsed="false">
      <c r="A21" s="29" t="n">
        <v>17</v>
      </c>
      <c r="B21" s="30" t="n">
        <v>352635266</v>
      </c>
      <c r="C21" s="31" t="s">
        <v>72</v>
      </c>
      <c r="D21" s="42" t="n">
        <v>0.00385462555066079</v>
      </c>
      <c r="E21" s="42" t="n">
        <v>0.0484581497797357</v>
      </c>
      <c r="F21" s="42" t="n">
        <v>0.00110132158590308</v>
      </c>
      <c r="G21" s="42" t="n">
        <v>0.0170704845814978</v>
      </c>
      <c r="H21" s="42" t="n">
        <v>0.0958149779735683</v>
      </c>
      <c r="I21" s="42" t="n">
        <v>0.112334801762115</v>
      </c>
      <c r="J21" s="42" t="n">
        <v>0.135462555066079</v>
      </c>
      <c r="K21" s="42" t="n">
        <v>0.0682819383259912</v>
      </c>
      <c r="L21" s="42" t="n">
        <v>0.0363436123348018</v>
      </c>
      <c r="M21" s="42" t="n">
        <v>0.0451541850220264</v>
      </c>
      <c r="N21" s="42" t="n">
        <v>0.0335903083700441</v>
      </c>
      <c r="O21" s="42" t="n">
        <v>0.0286343612334802</v>
      </c>
      <c r="P21" s="42" t="n">
        <v>0.00495594713656388</v>
      </c>
      <c r="Q21" s="42" t="n">
        <v>0.0649779735682819</v>
      </c>
      <c r="R21" s="42" t="n">
        <v>0.169052863436123</v>
      </c>
      <c r="S21" s="42" t="n">
        <v>0.0258810572687225</v>
      </c>
      <c r="T21" s="42" t="n">
        <v>0.0346916299559471</v>
      </c>
      <c r="U21" s="42" t="n">
        <v>0.00110132158590308</v>
      </c>
      <c r="V21" s="42" t="n">
        <v>0.0126651982378855</v>
      </c>
      <c r="W21" s="42" t="n">
        <v>0.00385462555066079</v>
      </c>
      <c r="X21" s="42" t="n">
        <v>0.00330396475770925</v>
      </c>
      <c r="Y21" s="42" t="n">
        <v>0.0126651982378855</v>
      </c>
      <c r="Z21" s="42" t="n">
        <v>0.00110132158590308</v>
      </c>
      <c r="AA21" s="42" t="n">
        <v>0.032488986784141</v>
      </c>
      <c r="AB21" s="42" t="n">
        <v>0.00715859030837004</v>
      </c>
    </row>
    <row r="22" customFormat="false" ht="14.25" hidden="false" customHeight="false" outlineLevel="0" collapsed="false">
      <c r="A22" s="29" t="n">
        <v>18</v>
      </c>
      <c r="B22" s="30" t="n">
        <v>309430941</v>
      </c>
      <c r="C22" s="31" t="s">
        <v>73</v>
      </c>
      <c r="D22" s="42" t="n">
        <v>0.00342309447740758</v>
      </c>
      <c r="E22" s="42" t="n">
        <v>0.107256960292104</v>
      </c>
      <c r="F22" s="42" t="n">
        <v>0.000456412596987677</v>
      </c>
      <c r="G22" s="42" t="n">
        <v>0.0349155636695573</v>
      </c>
      <c r="H22" s="42" t="n">
        <v>0.0780465540848928</v>
      </c>
      <c r="I22" s="42" t="n">
        <v>0.0787311729803743</v>
      </c>
      <c r="J22" s="42" t="n">
        <v>0.106572341396623</v>
      </c>
      <c r="K22" s="42" t="n">
        <v>0.0419899589228663</v>
      </c>
      <c r="L22" s="42" t="n">
        <v>0.0846645367412141</v>
      </c>
      <c r="M22" s="42" t="n">
        <v>0.0246462802373346</v>
      </c>
      <c r="N22" s="42" t="n">
        <v>0.00456412596987677</v>
      </c>
      <c r="O22" s="42" t="n">
        <v>0.0328617069831127</v>
      </c>
      <c r="P22" s="42" t="n">
        <v>0.0139205842081241</v>
      </c>
      <c r="Q22" s="42" t="n">
        <v>0.0490643541761753</v>
      </c>
      <c r="R22" s="42" t="n">
        <v>0.136239160200822</v>
      </c>
      <c r="S22" s="42" t="n">
        <v>0.0369694203560018</v>
      </c>
      <c r="T22" s="42" t="n">
        <v>0.00684618895481515</v>
      </c>
      <c r="U22" s="42" t="n">
        <v>0.00205385668644455</v>
      </c>
      <c r="V22" s="42" t="n">
        <v>0.0294386125057052</v>
      </c>
      <c r="W22" s="42" t="n">
        <v>0.0969876768598813</v>
      </c>
      <c r="X22" s="42" t="n">
        <v>0.0143769968051118</v>
      </c>
      <c r="Y22" s="42" t="n">
        <v>0.0059333637608398</v>
      </c>
      <c r="Z22" s="42" t="n">
        <v>0.000684618895481515</v>
      </c>
      <c r="AA22" s="42" t="n">
        <v>0.00205385668644455</v>
      </c>
      <c r="AB22" s="42" t="n">
        <v>0.00730260155180283</v>
      </c>
    </row>
    <row r="23" customFormat="false" ht="14.25" hidden="false" customHeight="false" outlineLevel="0" collapsed="false">
      <c r="A23" s="29" t="n">
        <v>19</v>
      </c>
      <c r="B23" s="30" t="n">
        <v>46604669</v>
      </c>
      <c r="C23" s="31" t="s">
        <v>74</v>
      </c>
      <c r="D23" s="42" t="n">
        <v>0.00380388841927303</v>
      </c>
      <c r="E23" s="42" t="n">
        <v>0.092032967032967</v>
      </c>
      <c r="F23" s="42" t="n">
        <v>0.058748943364328</v>
      </c>
      <c r="G23" s="42" t="n">
        <v>0.047759932375317</v>
      </c>
      <c r="H23" s="42" t="n">
        <v>0.0606508875739645</v>
      </c>
      <c r="I23" s="42" t="n">
        <v>0.0917159763313609</v>
      </c>
      <c r="J23" s="42" t="n">
        <v>0.101648351648352</v>
      </c>
      <c r="K23" s="42" t="n">
        <v>0.0364539306846999</v>
      </c>
      <c r="L23" s="42" t="n">
        <v>0.0942519019442096</v>
      </c>
      <c r="M23" s="42" t="n">
        <v>0.0421597633136095</v>
      </c>
      <c r="N23" s="42" t="n">
        <v>0.0166948436179205</v>
      </c>
      <c r="O23" s="42" t="n">
        <v>0.0593829247675402</v>
      </c>
      <c r="P23" s="42" t="n">
        <v>0.0170118343195266</v>
      </c>
      <c r="Q23" s="42" t="n">
        <v>0.0585376162299239</v>
      </c>
      <c r="R23" s="42" t="n">
        <v>0.100486052409129</v>
      </c>
      <c r="S23" s="42" t="n">
        <v>0.0208157227387997</v>
      </c>
      <c r="T23" s="42" t="n">
        <v>0.00655114116652578</v>
      </c>
      <c r="U23" s="42" t="n">
        <v>0.00380388841927303</v>
      </c>
      <c r="V23" s="42" t="n">
        <v>0.0200760777683855</v>
      </c>
      <c r="W23" s="42" t="n">
        <v>0.040469146238377</v>
      </c>
      <c r="X23" s="42" t="n">
        <v>0.0139475908706678</v>
      </c>
      <c r="Y23" s="42" t="n">
        <v>0.0069737954353339</v>
      </c>
      <c r="Z23" s="42" t="n">
        <v>0.000528317836010144</v>
      </c>
      <c r="AA23" s="42" t="n">
        <v>0.0054945054945055</v>
      </c>
      <c r="AB23" s="42" t="n">
        <v>0</v>
      </c>
    </row>
    <row r="24" customFormat="false" ht="14.25" hidden="false" customHeight="false" outlineLevel="0" collapsed="false">
      <c r="A24" s="29" t="n">
        <v>20</v>
      </c>
      <c r="B24" s="30" t="n">
        <v>46104615</v>
      </c>
      <c r="C24" s="31" t="s">
        <v>75</v>
      </c>
      <c r="D24" s="42" t="n">
        <v>0.00422396856581532</v>
      </c>
      <c r="E24" s="42" t="n">
        <v>0.075343811394892</v>
      </c>
      <c r="F24" s="42" t="n">
        <v>0.0486247544204322</v>
      </c>
      <c r="G24" s="42" t="n">
        <v>0.0597249508840864</v>
      </c>
      <c r="H24" s="42" t="n">
        <v>0.0768172888015717</v>
      </c>
      <c r="I24" s="42" t="n">
        <v>0.125147347740668</v>
      </c>
      <c r="J24" s="42" t="n">
        <v>0.112573673870334</v>
      </c>
      <c r="K24" s="42" t="n">
        <v>0.0335952848722986</v>
      </c>
      <c r="L24" s="42" t="n">
        <v>0.087819253438114</v>
      </c>
      <c r="M24" s="42" t="n">
        <v>0.0333988212180747</v>
      </c>
      <c r="N24" s="42" t="n">
        <v>0.0198428290766208</v>
      </c>
      <c r="O24" s="42" t="n">
        <v>0.0339882121807466</v>
      </c>
      <c r="P24" s="42" t="n">
        <v>0.0179764243614931</v>
      </c>
      <c r="Q24" s="42" t="n">
        <v>0.0507858546168959</v>
      </c>
      <c r="R24" s="42" t="n">
        <v>0.110314341846758</v>
      </c>
      <c r="S24" s="42" t="n">
        <v>0.0255402750491159</v>
      </c>
      <c r="T24" s="42" t="n">
        <v>0.00491159135559921</v>
      </c>
      <c r="U24" s="42" t="n">
        <v>0.00746561886051081</v>
      </c>
      <c r="V24" s="42" t="n">
        <v>0.0166994106090373</v>
      </c>
      <c r="W24" s="42" t="n">
        <v>0.0336935166994106</v>
      </c>
      <c r="X24" s="42" t="n">
        <v>0.0101178781925344</v>
      </c>
      <c r="Y24" s="42" t="n">
        <v>0.00717092337917485</v>
      </c>
      <c r="Z24" s="42" t="n">
        <v>0.000982318271119843</v>
      </c>
      <c r="AA24" s="42" t="n">
        <v>0.00324165029469548</v>
      </c>
      <c r="AB24" s="42" t="n">
        <v>0</v>
      </c>
    </row>
    <row r="25" customFormat="false" ht="14.25" hidden="false" customHeight="false" outlineLevel="0" collapsed="false">
      <c r="A25" s="29" t="n">
        <v>21</v>
      </c>
      <c r="B25" s="30" t="n">
        <v>47204729</v>
      </c>
      <c r="C25" s="31" t="s">
        <v>76</v>
      </c>
      <c r="D25" s="42" t="n">
        <v>0.0307653826913457</v>
      </c>
      <c r="E25" s="42" t="n">
        <v>0.0690345172586293</v>
      </c>
      <c r="F25" s="42" t="n">
        <v>0.051775887943972</v>
      </c>
      <c r="G25" s="42" t="n">
        <v>0.0456895114223779</v>
      </c>
      <c r="H25" s="42" t="n">
        <v>0.0646156411539103</v>
      </c>
      <c r="I25" s="42" t="n">
        <v>0.111972652993163</v>
      </c>
      <c r="J25" s="42" t="n">
        <v>0.101634150408538</v>
      </c>
      <c r="K25" s="42" t="n">
        <v>0.032016008004002</v>
      </c>
      <c r="L25" s="42" t="n">
        <v>0.0682841420710355</v>
      </c>
      <c r="M25" s="42" t="n">
        <v>0.0518592629648157</v>
      </c>
      <c r="N25" s="42" t="n">
        <v>0.0109221277305319</v>
      </c>
      <c r="O25" s="42" t="n">
        <v>0.0345172586293147</v>
      </c>
      <c r="P25" s="42" t="n">
        <v>0.0165082541270635</v>
      </c>
      <c r="Q25" s="42" t="n">
        <v>0.0492746373186593</v>
      </c>
      <c r="R25" s="42" t="n">
        <v>0.126229781557445</v>
      </c>
      <c r="S25" s="42" t="n">
        <v>0.0192596298149075</v>
      </c>
      <c r="T25" s="42" t="n">
        <v>0.0147573786893447</v>
      </c>
      <c r="U25" s="42" t="n">
        <v>0.0293480073370018</v>
      </c>
      <c r="V25" s="42" t="n">
        <v>0.0126730031682508</v>
      </c>
      <c r="W25" s="42" t="n">
        <v>0.0386860096715024</v>
      </c>
      <c r="X25" s="42" t="n">
        <v>0.00616975154243789</v>
      </c>
      <c r="Y25" s="42" t="n">
        <v>0.00658662664665666</v>
      </c>
      <c r="Z25" s="42" t="n">
        <v>0.000667000166750042</v>
      </c>
      <c r="AA25" s="42" t="n">
        <v>0.00675337668834417</v>
      </c>
      <c r="AB25" s="42" t="n">
        <v>0</v>
      </c>
    </row>
    <row r="26" customFormat="false" ht="14.25" hidden="false" customHeight="false" outlineLevel="0" collapsed="false">
      <c r="A26" s="29" t="n">
        <v>22</v>
      </c>
      <c r="B26" s="30" t="n">
        <v>50805088</v>
      </c>
      <c r="C26" s="31" t="s">
        <v>77</v>
      </c>
      <c r="D26" s="42" t="n">
        <v>0.00830624774286746</v>
      </c>
      <c r="E26" s="42" t="n">
        <v>0.0660888407367281</v>
      </c>
      <c r="F26" s="42" t="n">
        <v>0.0465872156013001</v>
      </c>
      <c r="G26" s="42" t="n">
        <v>0.0528169014084507</v>
      </c>
      <c r="H26" s="42" t="n">
        <v>0.0652762730227519</v>
      </c>
      <c r="I26" s="42" t="n">
        <v>0.132177681473456</v>
      </c>
      <c r="J26" s="42" t="n">
        <v>0.115023474178404</v>
      </c>
      <c r="K26" s="42" t="n">
        <v>0.0463163596966414</v>
      </c>
      <c r="L26" s="42" t="n">
        <v>0.0767425063199711</v>
      </c>
      <c r="M26" s="42" t="n">
        <v>0.040899241603467</v>
      </c>
      <c r="N26" s="42" t="n">
        <v>0.013633080534489</v>
      </c>
      <c r="O26" s="42" t="n">
        <v>0.0334958468761286</v>
      </c>
      <c r="P26" s="42" t="n">
        <v>0.0265438786565547</v>
      </c>
      <c r="Q26" s="42" t="n">
        <v>0.0633802816901408</v>
      </c>
      <c r="R26" s="42" t="n">
        <v>0.11303719754424</v>
      </c>
      <c r="S26" s="42" t="n">
        <v>0.016522210184182</v>
      </c>
      <c r="T26" s="42" t="n">
        <v>0.00911881545684363</v>
      </c>
      <c r="U26" s="42" t="n">
        <v>0.0157096424702059</v>
      </c>
      <c r="V26" s="42" t="n">
        <v>0.0176959191043698</v>
      </c>
      <c r="W26" s="42" t="n">
        <v>0.0198627663416396</v>
      </c>
      <c r="X26" s="42" t="n">
        <v>0.00668111231491513</v>
      </c>
      <c r="Y26" s="42" t="n">
        <v>0.0110148067894547</v>
      </c>
      <c r="Z26" s="42" t="n">
        <v>0.000812567713976165</v>
      </c>
      <c r="AA26" s="42" t="n">
        <v>0.00225713253882268</v>
      </c>
      <c r="AB26" s="42" t="n">
        <v>0</v>
      </c>
    </row>
    <row r="27" customFormat="false" ht="14.25" hidden="false" customHeight="false" outlineLevel="0" collapsed="false">
      <c r="A27" s="29" t="n">
        <v>23</v>
      </c>
      <c r="B27" s="30" t="n">
        <v>46904697</v>
      </c>
      <c r="C27" s="31" t="s">
        <v>78</v>
      </c>
      <c r="D27" s="42" t="n">
        <v>0.00818148010412793</v>
      </c>
      <c r="E27" s="42" t="n">
        <v>0.0815358869468204</v>
      </c>
      <c r="F27" s="42" t="n">
        <v>0.0458348828560803</v>
      </c>
      <c r="G27" s="42" t="n">
        <v>0.0423019709929342</v>
      </c>
      <c r="H27" s="42" t="n">
        <v>0.0608032725920417</v>
      </c>
      <c r="I27" s="42" t="n">
        <v>0.0844179992562291</v>
      </c>
      <c r="J27" s="42" t="n">
        <v>0.0878579397545556</v>
      </c>
      <c r="K27" s="42" t="n">
        <v>0.038769059129788</v>
      </c>
      <c r="L27" s="42" t="n">
        <v>0.172182967645965</v>
      </c>
      <c r="M27" s="42" t="n">
        <v>0.0360728895500186</v>
      </c>
      <c r="N27" s="42" t="n">
        <v>0.0113425065079955</v>
      </c>
      <c r="O27" s="42" t="n">
        <v>0.0414652287095575</v>
      </c>
      <c r="P27" s="42" t="n">
        <v>0.0131089624395686</v>
      </c>
      <c r="Q27" s="42" t="n">
        <v>0.043882484194868</v>
      </c>
      <c r="R27" s="42" t="n">
        <v>0.0922275939010785</v>
      </c>
      <c r="S27" s="42" t="n">
        <v>0.0227779843808107</v>
      </c>
      <c r="T27" s="42" t="n">
        <v>0.0129230197099293</v>
      </c>
      <c r="U27" s="42" t="n">
        <v>0.0157121606545184</v>
      </c>
      <c r="V27" s="42" t="n">
        <v>0.0241725548531052</v>
      </c>
      <c r="W27" s="42" t="n">
        <v>0.0396987727779844</v>
      </c>
      <c r="X27" s="42" t="n">
        <v>0.0114354778728152</v>
      </c>
      <c r="Y27" s="42" t="n">
        <v>0.00715879509111194</v>
      </c>
      <c r="Z27" s="42" t="n">
        <v>0.00111565637783563</v>
      </c>
      <c r="AA27" s="42" t="n">
        <v>0.00502045370026032</v>
      </c>
      <c r="AB27" s="42" t="n">
        <v>0</v>
      </c>
    </row>
    <row r="28" customFormat="false" ht="14.25" hidden="false" customHeight="false" outlineLevel="0" collapsed="false">
      <c r="A28" s="29" t="n">
        <v>24</v>
      </c>
      <c r="B28" s="30" t="n">
        <v>45604568</v>
      </c>
      <c r="C28" s="31" t="s">
        <v>79</v>
      </c>
      <c r="D28" s="42" t="n">
        <v>0.00180150671470685</v>
      </c>
      <c r="E28" s="42" t="n">
        <v>0.017359973796266</v>
      </c>
      <c r="F28" s="42" t="n">
        <v>0</v>
      </c>
      <c r="G28" s="42" t="n">
        <v>0.045528987880773</v>
      </c>
      <c r="H28" s="42" t="n">
        <v>0.0766459220438913</v>
      </c>
      <c r="I28" s="42" t="n">
        <v>0.112512283000328</v>
      </c>
      <c r="J28" s="42" t="n">
        <v>0.130199803471995</v>
      </c>
      <c r="K28" s="42" t="n">
        <v>0.054208974778906</v>
      </c>
      <c r="L28" s="42" t="n">
        <v>0.0486406812970848</v>
      </c>
      <c r="M28" s="42" t="n">
        <v>0.0361939076318375</v>
      </c>
      <c r="N28" s="42" t="n">
        <v>0.0275139207337046</v>
      </c>
      <c r="O28" s="42" t="n">
        <v>0.0905666557484442</v>
      </c>
      <c r="P28" s="42" t="n">
        <v>0.0299705207992139</v>
      </c>
      <c r="Q28" s="42" t="n">
        <v>0.0601048149361284</v>
      </c>
      <c r="R28" s="42" t="n">
        <v>0.141172617097936</v>
      </c>
      <c r="S28" s="42" t="n">
        <v>0.0196528005240747</v>
      </c>
      <c r="T28" s="42" t="n">
        <v>0.00229282672780871</v>
      </c>
      <c r="U28" s="42" t="n">
        <v>0.00212905339010809</v>
      </c>
      <c r="V28" s="42" t="n">
        <v>0.0216180805764821</v>
      </c>
      <c r="W28" s="42" t="n">
        <v>0.0522436947264985</v>
      </c>
      <c r="X28" s="42" t="n">
        <v>0.00753357353422863</v>
      </c>
      <c r="Y28" s="42" t="n">
        <v>0.016049787094661</v>
      </c>
      <c r="Z28" s="42" t="n">
        <v>0.00114641336390436</v>
      </c>
      <c r="AA28" s="42" t="n">
        <v>0.00262037340320996</v>
      </c>
      <c r="AB28" s="42" t="n">
        <v>0.00229282672780871</v>
      </c>
    </row>
    <row r="29" customFormat="false" ht="14.25" hidden="false" customHeight="false" outlineLevel="0" collapsed="false">
      <c r="A29" s="29" t="n">
        <v>25</v>
      </c>
      <c r="B29" s="30" t="n">
        <v>45104514</v>
      </c>
      <c r="C29" s="31" t="s">
        <v>80</v>
      </c>
      <c r="D29" s="42" t="n">
        <v>0.00397371236435886</v>
      </c>
      <c r="E29" s="42" t="n">
        <v>0.0860461561974629</v>
      </c>
      <c r="F29" s="42" t="n">
        <v>0.0029038667278007</v>
      </c>
      <c r="G29" s="42" t="n">
        <v>0.0534922818279077</v>
      </c>
      <c r="H29" s="42" t="n">
        <v>0.0617453767384992</v>
      </c>
      <c r="I29" s="42" t="n">
        <v>0.115543328748281</v>
      </c>
      <c r="J29" s="42" t="n">
        <v>0.0936879107443069</v>
      </c>
      <c r="K29" s="42" t="n">
        <v>0.0374445972795354</v>
      </c>
      <c r="L29" s="42" t="n">
        <v>0.0858933211065261</v>
      </c>
      <c r="M29" s="42" t="n">
        <v>0.0456976921901269</v>
      </c>
      <c r="N29" s="42" t="n">
        <v>0.0259819654592694</v>
      </c>
      <c r="O29" s="42" t="n">
        <v>0.0258291303683326</v>
      </c>
      <c r="P29" s="42" t="n">
        <v>0.00397371236435886</v>
      </c>
      <c r="Q29" s="42" t="n">
        <v>0.0574659941922665</v>
      </c>
      <c r="R29" s="42" t="n">
        <v>0.117377349839523</v>
      </c>
      <c r="S29" s="42" t="n">
        <v>0.0563961485557084</v>
      </c>
      <c r="T29" s="42" t="n">
        <v>0.0233837689133425</v>
      </c>
      <c r="U29" s="42" t="n">
        <v>0.0134494880024454</v>
      </c>
      <c r="V29" s="42" t="n">
        <v>0.0166590249121198</v>
      </c>
      <c r="W29" s="42" t="n">
        <v>0.0424881552804524</v>
      </c>
      <c r="X29" s="42" t="n">
        <v>0.0136023230933822</v>
      </c>
      <c r="Y29" s="42" t="n">
        <v>0.0119211370930766</v>
      </c>
      <c r="Z29" s="42" t="n">
        <v>0.00137551581843191</v>
      </c>
      <c r="AA29" s="42" t="n">
        <v>0.00351520709154822</v>
      </c>
      <c r="AB29" s="42" t="n">
        <v>0.000152835090936879</v>
      </c>
    </row>
    <row r="30" customFormat="false" ht="14.25" hidden="false" customHeight="false" outlineLevel="0" collapsed="false">
      <c r="A30" s="29" t="n">
        <v>26</v>
      </c>
      <c r="B30" s="30" t="n">
        <v>266626661</v>
      </c>
      <c r="C30" s="31" t="s">
        <v>81</v>
      </c>
      <c r="D30" s="42" t="n">
        <v>0.00874453466583385</v>
      </c>
      <c r="E30" s="42" t="n">
        <v>0.0699562773266708</v>
      </c>
      <c r="F30" s="42" t="n">
        <v>0.0293566520924422</v>
      </c>
      <c r="G30" s="42" t="n">
        <v>0.0389339995835936</v>
      </c>
      <c r="H30" s="42" t="n">
        <v>0.0834894857380804</v>
      </c>
      <c r="I30" s="42" t="n">
        <v>0.145117634811576</v>
      </c>
      <c r="J30" s="42" t="n">
        <v>0.125338330210285</v>
      </c>
      <c r="K30" s="42" t="n">
        <v>0.0366437643139704</v>
      </c>
      <c r="L30" s="42" t="n">
        <v>0.12367270455965</v>
      </c>
      <c r="M30" s="42" t="n">
        <v>0.0254007911721841</v>
      </c>
      <c r="N30" s="42" t="n">
        <v>0.0381011867582761</v>
      </c>
      <c r="O30" s="42" t="n">
        <v>0.0439308765354986</v>
      </c>
      <c r="P30" s="42" t="n">
        <v>0.00582968977722257</v>
      </c>
      <c r="Q30" s="42" t="n">
        <v>0.0605871330418488</v>
      </c>
      <c r="R30" s="42" t="n">
        <v>0.0701644805330002</v>
      </c>
      <c r="S30" s="42" t="n">
        <v>0.0137414116177389</v>
      </c>
      <c r="T30" s="42" t="n">
        <v>0.00791172184051634</v>
      </c>
      <c r="U30" s="42" t="n">
        <v>0.0018738288569644</v>
      </c>
      <c r="V30" s="42" t="n">
        <v>0.011034769935457</v>
      </c>
      <c r="W30" s="42" t="n">
        <v>0.0299812617114304</v>
      </c>
      <c r="X30" s="42" t="n">
        <v>0.0139496148240683</v>
      </c>
      <c r="Y30" s="42" t="n">
        <v>0.0102019571101395</v>
      </c>
      <c r="Z30" s="42" t="n">
        <v>0.00270664168228191</v>
      </c>
      <c r="AA30" s="42" t="n">
        <v>0.00333125130127004</v>
      </c>
      <c r="AB30" s="42" t="n">
        <v>0</v>
      </c>
    </row>
    <row r="31" customFormat="false" ht="14.25" hidden="false" customHeight="false" outlineLevel="0" collapsed="false">
      <c r="A31" s="29" t="n">
        <v>27</v>
      </c>
      <c r="B31" s="30" t="n">
        <v>44904495</v>
      </c>
      <c r="C31" s="31" t="s">
        <v>82</v>
      </c>
      <c r="D31" s="42" t="n">
        <v>0.00192258395283261</v>
      </c>
      <c r="E31" s="42" t="n">
        <v>0.103050499871828</v>
      </c>
      <c r="F31" s="42" t="n">
        <v>0.00551140733145347</v>
      </c>
      <c r="G31" s="42" t="n">
        <v>0.060497308382466</v>
      </c>
      <c r="H31" s="42" t="n">
        <v>0.0843373493975904</v>
      </c>
      <c r="I31" s="42" t="n">
        <v>0.0785695975390925</v>
      </c>
      <c r="J31" s="42" t="n">
        <v>0.112791591899513</v>
      </c>
      <c r="K31" s="42" t="n">
        <v>0.0397334016918739</v>
      </c>
      <c r="L31" s="42" t="n">
        <v>0.0943347859523199</v>
      </c>
      <c r="M31" s="42" t="n">
        <v>0.0607536529095104</v>
      </c>
      <c r="N31" s="42" t="n">
        <v>0.0220456293258139</v>
      </c>
      <c r="O31" s="42" t="n">
        <v>0.0499871827736478</v>
      </c>
      <c r="P31" s="42" t="n">
        <v>0.0162778774673161</v>
      </c>
      <c r="Q31" s="42" t="n">
        <v>0.0364009228402974</v>
      </c>
      <c r="R31" s="42" t="n">
        <v>0.108177390412715</v>
      </c>
      <c r="S31" s="42" t="n">
        <v>0.0169187387849269</v>
      </c>
      <c r="T31" s="42" t="n">
        <v>0.00499871827736478</v>
      </c>
      <c r="U31" s="42" t="n">
        <v>0.00935657523711869</v>
      </c>
      <c r="V31" s="42" t="n">
        <v>0.0203793899000256</v>
      </c>
      <c r="W31" s="42" t="n">
        <v>0.0422968469623174</v>
      </c>
      <c r="X31" s="42" t="n">
        <v>0.00948474750064086</v>
      </c>
      <c r="Y31" s="42" t="n">
        <v>0.00935657523711869</v>
      </c>
      <c r="Z31" s="42" t="n">
        <v>0.00140989489874391</v>
      </c>
      <c r="AA31" s="42" t="n">
        <v>0.0114073314534735</v>
      </c>
      <c r="AB31" s="42" t="n">
        <v>0</v>
      </c>
    </row>
    <row r="32" customFormat="false" ht="14.25" hidden="false" customHeight="false" outlineLevel="0" collapsed="false">
      <c r="A32" s="29" t="n">
        <v>28</v>
      </c>
      <c r="B32" s="30" t="n">
        <v>49904990</v>
      </c>
      <c r="C32" s="31" t="s">
        <v>83</v>
      </c>
      <c r="D32" s="42" t="n">
        <v>0.0119349923819198</v>
      </c>
      <c r="E32" s="42" t="n">
        <v>0.0937023869984764</v>
      </c>
      <c r="F32" s="42" t="n">
        <v>0.070137125444388</v>
      </c>
      <c r="G32" s="42" t="n">
        <v>0.070391061452514</v>
      </c>
      <c r="H32" s="42" t="n">
        <v>0.065058405281869</v>
      </c>
      <c r="I32" s="42" t="n">
        <v>0.0867445403758253</v>
      </c>
      <c r="J32" s="42" t="n">
        <v>0.0952767902488573</v>
      </c>
      <c r="K32" s="42" t="n">
        <v>0.0356018283392585</v>
      </c>
      <c r="L32" s="42" t="n">
        <v>0.0672930421533774</v>
      </c>
      <c r="M32" s="42" t="n">
        <v>0.0343829355002539</v>
      </c>
      <c r="N32" s="42" t="n">
        <v>0.0206703910614525</v>
      </c>
      <c r="O32" s="42" t="n">
        <v>0.0434230573895378</v>
      </c>
      <c r="P32" s="42" t="n">
        <v>0.00919248349415947</v>
      </c>
      <c r="Q32" s="42" t="n">
        <v>0.0495683087861859</v>
      </c>
      <c r="R32" s="42" t="n">
        <v>0.137887252412392</v>
      </c>
      <c r="S32" s="42" t="n">
        <v>0.0123920771965465</v>
      </c>
      <c r="T32" s="42" t="n">
        <v>0.00736414423565262</v>
      </c>
      <c r="U32" s="42" t="n">
        <v>0.0153377348908075</v>
      </c>
      <c r="V32" s="42" t="n">
        <v>0.0141696292534281</v>
      </c>
      <c r="W32" s="42" t="n">
        <v>0.0295581513458608</v>
      </c>
      <c r="X32" s="42" t="n">
        <v>0.0123412899949213</v>
      </c>
      <c r="Y32" s="42" t="n">
        <v>0.0121381411884205</v>
      </c>
      <c r="Z32" s="42" t="n">
        <v>0.000609446419502285</v>
      </c>
      <c r="AA32" s="42" t="n">
        <v>0.00482478415439309</v>
      </c>
      <c r="AB32" s="42" t="n">
        <v>0</v>
      </c>
    </row>
    <row r="33" customFormat="false" ht="14.25" hidden="false" customHeight="false" outlineLevel="0" collapsed="false">
      <c r="A33" s="29" t="n">
        <v>29</v>
      </c>
      <c r="B33" s="30" t="n">
        <v>45404542</v>
      </c>
      <c r="C33" s="31" t="s">
        <v>84</v>
      </c>
      <c r="D33" s="42" t="n">
        <v>0.0056332360929484</v>
      </c>
      <c r="E33" s="42" t="n">
        <v>0.0934513630419475</v>
      </c>
      <c r="F33" s="42" t="n">
        <v>0.047077758776783</v>
      </c>
      <c r="G33" s="42" t="n">
        <v>0.0537169298863293</v>
      </c>
      <c r="H33" s="42" t="n">
        <v>0.089829996982195</v>
      </c>
      <c r="I33" s="42" t="n">
        <v>0.126546625088019</v>
      </c>
      <c r="J33" s="42" t="n">
        <v>0.115179559400463</v>
      </c>
      <c r="K33" s="42" t="n">
        <v>0.047077758776783</v>
      </c>
      <c r="L33" s="42" t="n">
        <v>0.0816819233477517</v>
      </c>
      <c r="M33" s="42" t="n">
        <v>0.030077456996278</v>
      </c>
      <c r="N33" s="42" t="n">
        <v>0.0153908057539483</v>
      </c>
      <c r="O33" s="42" t="n">
        <v>0.0601549139925561</v>
      </c>
      <c r="P33" s="42" t="n">
        <v>0.019917513328639</v>
      </c>
      <c r="Q33" s="42" t="n">
        <v>0.0212252288502163</v>
      </c>
      <c r="R33" s="42" t="n">
        <v>0.106025550749422</v>
      </c>
      <c r="S33" s="42" t="n">
        <v>0.024746001408309</v>
      </c>
      <c r="T33" s="42" t="n">
        <v>0.00855044764108239</v>
      </c>
      <c r="U33" s="42" t="n">
        <v>0.00925460215270094</v>
      </c>
      <c r="V33" s="42" t="n">
        <v>0.0250477819132884</v>
      </c>
      <c r="W33" s="42" t="n">
        <v>0.000603561009958757</v>
      </c>
      <c r="X33" s="42" t="n">
        <v>0.00402374006639171</v>
      </c>
      <c r="Y33" s="42" t="n">
        <v>0.0100593501659793</v>
      </c>
      <c r="Z33" s="42" t="n">
        <v>0.00160949602655668</v>
      </c>
      <c r="AA33" s="42" t="n">
        <v>0.00211246353485565</v>
      </c>
      <c r="AB33" s="42" t="n">
        <v>0.00100593501659793</v>
      </c>
    </row>
    <row r="34" customFormat="false" ht="14.25" hidden="false" customHeight="false" outlineLevel="0" collapsed="false">
      <c r="A34" s="29" t="n">
        <v>30</v>
      </c>
      <c r="B34" s="30" t="n">
        <v>46204628</v>
      </c>
      <c r="C34" s="31" t="s">
        <v>85</v>
      </c>
      <c r="D34" s="42" t="n">
        <v>0.00356258680031399</v>
      </c>
      <c r="E34" s="42" t="n">
        <v>0.0766861904474368</v>
      </c>
      <c r="F34" s="42" t="n">
        <v>0.0517480828452388</v>
      </c>
      <c r="G34" s="42" t="n">
        <v>0.0417245335426605</v>
      </c>
      <c r="H34" s="42" t="n">
        <v>0.0652738361210072</v>
      </c>
      <c r="I34" s="42" t="n">
        <v>0.116599239176378</v>
      </c>
      <c r="J34" s="42" t="n">
        <v>0.0873739508483787</v>
      </c>
      <c r="K34" s="42" t="n">
        <v>0.0307348590060987</v>
      </c>
      <c r="L34" s="42" t="n">
        <v>0.111164784735221</v>
      </c>
      <c r="M34" s="42" t="n">
        <v>0.0411810880985448</v>
      </c>
      <c r="N34" s="42" t="n">
        <v>0.0291649055008756</v>
      </c>
      <c r="O34" s="42" t="n">
        <v>0.0381015639152225</v>
      </c>
      <c r="P34" s="42" t="n">
        <v>0.0186582935813055</v>
      </c>
      <c r="Q34" s="42" t="n">
        <v>0.0527142080792223</v>
      </c>
      <c r="R34" s="42" t="n">
        <v>0.0992693677918</v>
      </c>
      <c r="S34" s="42" t="n">
        <v>0.0327274923011895</v>
      </c>
      <c r="T34" s="42" t="n">
        <v>0.00664211098363625</v>
      </c>
      <c r="U34" s="42" t="n">
        <v>0.0155183865708592</v>
      </c>
      <c r="V34" s="42" t="n">
        <v>0.0180544653100658</v>
      </c>
      <c r="W34" s="42" t="n">
        <v>0.0416641507155365</v>
      </c>
      <c r="X34" s="42" t="n">
        <v>0.00821206448885937</v>
      </c>
      <c r="Y34" s="42" t="n">
        <v>0.00905742406859489</v>
      </c>
      <c r="Z34" s="42" t="n">
        <v>0.00126803936960329</v>
      </c>
      <c r="AA34" s="42" t="n">
        <v>0.00289837570195037</v>
      </c>
      <c r="AB34" s="42" t="n">
        <v>0</v>
      </c>
    </row>
    <row r="35" customFormat="false" ht="14.25" hidden="false" customHeight="false" outlineLevel="0" collapsed="false">
      <c r="A35" s="29" t="n">
        <v>31</v>
      </c>
      <c r="B35" s="30" t="n">
        <v>51105110</v>
      </c>
      <c r="C35" s="31" t="s">
        <v>86</v>
      </c>
      <c r="D35" s="42" t="n">
        <v>0.00543293718166384</v>
      </c>
      <c r="E35" s="42" t="n">
        <v>0.0734295415959253</v>
      </c>
      <c r="F35" s="42" t="n">
        <v>0.0930390492359932</v>
      </c>
      <c r="G35" s="42" t="n">
        <v>0.0599320882852292</v>
      </c>
      <c r="H35" s="42" t="n">
        <v>0.0650254668930391</v>
      </c>
      <c r="I35" s="42" t="n">
        <v>0.084634974533107</v>
      </c>
      <c r="J35" s="42" t="n">
        <v>0.134889643463497</v>
      </c>
      <c r="K35" s="42" t="n">
        <v>0.0369269949066214</v>
      </c>
      <c r="L35" s="42" t="n">
        <v>0.0685908319185059</v>
      </c>
      <c r="M35" s="42" t="n">
        <v>0.0342105263157895</v>
      </c>
      <c r="N35" s="42" t="n">
        <v>0.0189303904923599</v>
      </c>
      <c r="O35" s="42" t="n">
        <v>0.0477079796264856</v>
      </c>
      <c r="P35" s="42" t="n">
        <v>0.0136672325976231</v>
      </c>
      <c r="Q35" s="42" t="n">
        <v>0.0624787775891341</v>
      </c>
      <c r="R35" s="42" t="n">
        <v>0.109252971137521</v>
      </c>
      <c r="S35" s="42" t="n">
        <v>0.00415959252971138</v>
      </c>
      <c r="T35" s="42" t="n">
        <v>0.00882852292020373</v>
      </c>
      <c r="U35" s="42" t="n">
        <v>0.00780984719864177</v>
      </c>
      <c r="V35" s="42" t="n">
        <v>0.016723259762309</v>
      </c>
      <c r="W35" s="42" t="n">
        <v>0.0373514431239389</v>
      </c>
      <c r="X35" s="42" t="n">
        <v>0.00840407470288625</v>
      </c>
      <c r="Y35" s="42" t="n">
        <v>0.00483870967741936</v>
      </c>
      <c r="Z35" s="42" t="n">
        <v>0.000169779286926995</v>
      </c>
      <c r="AA35" s="42" t="n">
        <v>0.000933786078098472</v>
      </c>
      <c r="AB35" s="42" t="n">
        <v>0.00263157894736842</v>
      </c>
    </row>
    <row r="36" customFormat="false" ht="14.25" hidden="false" customHeight="false" outlineLevel="0" collapsed="false">
      <c r="A36" s="29" t="n">
        <v>32</v>
      </c>
      <c r="B36" s="30" t="n">
        <v>47404744</v>
      </c>
      <c r="C36" s="31" t="s">
        <v>87</v>
      </c>
      <c r="D36" s="42" t="n">
        <v>0.00952073583992254</v>
      </c>
      <c r="E36" s="42" t="n">
        <v>0.0722123608197515</v>
      </c>
      <c r="F36" s="42" t="n">
        <v>0.0234791027916734</v>
      </c>
      <c r="G36" s="42" t="n">
        <v>0.0442149427142166</v>
      </c>
      <c r="H36" s="42" t="n">
        <v>0.0526060997256737</v>
      </c>
      <c r="I36" s="42" t="n">
        <v>0.104647410037115</v>
      </c>
      <c r="J36" s="42" t="n">
        <v>0.0952880426012587</v>
      </c>
      <c r="K36" s="42" t="n">
        <v>0.0422785218654188</v>
      </c>
      <c r="L36" s="42" t="n">
        <v>0.0972244634500565</v>
      </c>
      <c r="M36" s="42" t="n">
        <v>0.0431660480877844</v>
      </c>
      <c r="N36" s="42" t="n">
        <v>0.0167823140229143</v>
      </c>
      <c r="O36" s="42" t="n">
        <v>0.0580119412619009</v>
      </c>
      <c r="P36" s="42" t="n">
        <v>0.0197676294981443</v>
      </c>
      <c r="Q36" s="42" t="n">
        <v>0.0515572050992416</v>
      </c>
      <c r="R36" s="42" t="n">
        <v>0.127561723414555</v>
      </c>
      <c r="S36" s="42" t="n">
        <v>0.025012102630305</v>
      </c>
      <c r="T36" s="42" t="n">
        <v>0.00774568339519122</v>
      </c>
      <c r="U36" s="42" t="n">
        <v>0.0229949975794739</v>
      </c>
      <c r="V36" s="42" t="n">
        <v>0.0236404711957399</v>
      </c>
      <c r="W36" s="42" t="n">
        <v>0.0342101016620946</v>
      </c>
      <c r="X36" s="42" t="n">
        <v>0.0101662094561885</v>
      </c>
      <c r="Y36" s="42" t="n">
        <v>0.00806842020332419</v>
      </c>
      <c r="Z36" s="42" t="n">
        <v>0.000887526222365661</v>
      </c>
      <c r="AA36" s="42" t="n">
        <v>0.00435694690979506</v>
      </c>
      <c r="AB36" s="42" t="n">
        <v>0.00459899951589479</v>
      </c>
    </row>
    <row r="37" customFormat="false" ht="14.25" hidden="false" customHeight="false" outlineLevel="0" collapsed="false">
      <c r="A37" s="29" t="n">
        <v>33</v>
      </c>
      <c r="B37" s="30" t="n">
        <v>50105019</v>
      </c>
      <c r="C37" s="31" t="s">
        <v>88</v>
      </c>
      <c r="D37" s="42" t="n">
        <v>0.00196640721015977</v>
      </c>
      <c r="E37" s="42" t="n">
        <v>0.0749692748873413</v>
      </c>
      <c r="F37" s="42" t="n">
        <v>0.0439983613273249</v>
      </c>
      <c r="G37" s="42" t="n">
        <v>0.0757066775911512</v>
      </c>
      <c r="H37" s="42" t="n">
        <v>0.0777550184350676</v>
      </c>
      <c r="I37" s="42" t="n">
        <v>0.0875051208521098</v>
      </c>
      <c r="J37" s="42" t="n">
        <v>0.120442441622286</v>
      </c>
      <c r="K37" s="42" t="n">
        <v>0.0479311757476444</v>
      </c>
      <c r="L37" s="42" t="n">
        <v>0.068824252355592</v>
      </c>
      <c r="M37" s="42" t="n">
        <v>0.0381810733306022</v>
      </c>
      <c r="N37" s="42" t="n">
        <v>0.014338385907415</v>
      </c>
      <c r="O37" s="42" t="n">
        <v>0.0424416222859484</v>
      </c>
      <c r="P37" s="42" t="n">
        <v>0.0163047931175748</v>
      </c>
      <c r="Q37" s="42" t="n">
        <v>0.036788201556739</v>
      </c>
      <c r="R37" s="42" t="n">
        <v>0.128799672265465</v>
      </c>
      <c r="S37" s="42" t="n">
        <v>0.025809094633347</v>
      </c>
      <c r="T37" s="42" t="n">
        <v>0.00598115526423597</v>
      </c>
      <c r="U37" s="42" t="n">
        <v>0.00393281442031954</v>
      </c>
      <c r="V37" s="42" t="n">
        <v>0.0170421958213847</v>
      </c>
      <c r="W37" s="42" t="n">
        <v>0.0448996312986481</v>
      </c>
      <c r="X37" s="42" t="n">
        <v>0.0122081114297419</v>
      </c>
      <c r="Y37" s="42" t="n">
        <v>0.00598115526423597</v>
      </c>
      <c r="Z37" s="42" t="n">
        <v>0.00106513723883654</v>
      </c>
      <c r="AA37" s="42" t="n">
        <v>0.00385088078656288</v>
      </c>
      <c r="AB37" s="42" t="n">
        <v>0.00327734535026628</v>
      </c>
    </row>
    <row r="38" customFormat="false" ht="14.25" hidden="false" customHeight="false" outlineLevel="0" collapsed="false">
      <c r="A38" s="29" t="n">
        <v>34</v>
      </c>
      <c r="B38" s="30" t="n">
        <v>47604760</v>
      </c>
      <c r="C38" s="31" t="s">
        <v>89</v>
      </c>
      <c r="D38" s="42" t="n">
        <v>0.00766024557846119</v>
      </c>
      <c r="E38" s="42" t="n">
        <v>0.0716458262926664</v>
      </c>
      <c r="F38" s="42" t="n">
        <v>0.0430325560437085</v>
      </c>
      <c r="G38" s="42" t="n">
        <v>0.0393150839247494</v>
      </c>
      <c r="H38" s="42" t="n">
        <v>0.0597048552438887</v>
      </c>
      <c r="I38" s="42" t="n">
        <v>0.109158499493072</v>
      </c>
      <c r="J38" s="42" t="n">
        <v>0.117719950433705</v>
      </c>
      <c r="K38" s="42" t="n">
        <v>0.0449476174383238</v>
      </c>
      <c r="L38" s="42" t="n">
        <v>0.0846006533738876</v>
      </c>
      <c r="M38" s="42" t="n">
        <v>0.0317674890165596</v>
      </c>
      <c r="N38" s="42" t="n">
        <v>0.013856032443393</v>
      </c>
      <c r="O38" s="42" t="n">
        <v>0.0571138898276445</v>
      </c>
      <c r="P38" s="42" t="n">
        <v>0.0289512222597724</v>
      </c>
      <c r="Q38" s="42" t="n">
        <v>0.0416807480004506</v>
      </c>
      <c r="R38" s="42" t="n">
        <v>0.109496451503886</v>
      </c>
      <c r="S38" s="42" t="n">
        <v>0.023994592767827</v>
      </c>
      <c r="T38" s="42" t="n">
        <v>0.00833614960009012</v>
      </c>
      <c r="U38" s="42" t="n">
        <v>0.00687169088656078</v>
      </c>
      <c r="V38" s="42" t="n">
        <v>0.0107018136757914</v>
      </c>
      <c r="W38" s="42" t="n">
        <v>0.0645488340655627</v>
      </c>
      <c r="X38" s="42" t="n">
        <v>0.00867410161090459</v>
      </c>
      <c r="Y38" s="42" t="n">
        <v>0.0112650670271488</v>
      </c>
      <c r="Z38" s="42" t="n">
        <v>0.00112650670271488</v>
      </c>
      <c r="AA38" s="42" t="n">
        <v>0.0038301227892306</v>
      </c>
      <c r="AB38" s="42" t="n">
        <v>0</v>
      </c>
    </row>
    <row r="39" customFormat="false" ht="14.25" hidden="false" customHeight="false" outlineLevel="0" collapsed="false">
      <c r="A39" s="29" t="n">
        <v>35</v>
      </c>
      <c r="B39" s="30" t="n">
        <v>45804583</v>
      </c>
      <c r="C39" s="31" t="s">
        <v>90</v>
      </c>
      <c r="D39" s="42" t="n">
        <v>0.00242105263157895</v>
      </c>
      <c r="E39" s="42" t="n">
        <v>0.115473684210526</v>
      </c>
      <c r="F39" s="42" t="n">
        <v>0.0325263157894737</v>
      </c>
      <c r="G39" s="42" t="n">
        <v>0.0201052631578947</v>
      </c>
      <c r="H39" s="42" t="n">
        <v>0.0854736842105263</v>
      </c>
      <c r="I39" s="42" t="n">
        <v>0.119578947368421</v>
      </c>
      <c r="J39" s="42" t="n">
        <v>0.110105263157895</v>
      </c>
      <c r="K39" s="42" t="n">
        <v>0.0694736842105263</v>
      </c>
      <c r="L39" s="42" t="n">
        <v>0.0808421052631579</v>
      </c>
      <c r="M39" s="42" t="n">
        <v>0.0449473684210526</v>
      </c>
      <c r="N39" s="42" t="n">
        <v>0.00821052631578947</v>
      </c>
      <c r="O39" s="42" t="n">
        <v>0.0315789473684211</v>
      </c>
      <c r="P39" s="42" t="n">
        <v>0.00747368421052632</v>
      </c>
      <c r="Q39" s="42" t="n">
        <v>0.0492631578947368</v>
      </c>
      <c r="R39" s="42" t="n">
        <v>0.140526315789474</v>
      </c>
      <c r="S39" s="42" t="n">
        <v>0.0333684210526316</v>
      </c>
      <c r="T39" s="42" t="n">
        <v>0.0146315789473684</v>
      </c>
      <c r="U39" s="42" t="n">
        <v>0.00326315789473684</v>
      </c>
      <c r="V39" s="42" t="n">
        <v>0.0108421052631579</v>
      </c>
      <c r="W39" s="42" t="n">
        <v>0.000947368421052632</v>
      </c>
      <c r="X39" s="42" t="n">
        <v>0.00252631578947368</v>
      </c>
      <c r="Y39" s="42" t="n">
        <v>0.0131578947368421</v>
      </c>
      <c r="Z39" s="42" t="n">
        <v>0.000421052631578947</v>
      </c>
      <c r="AA39" s="42" t="n">
        <v>0.0028421052631579</v>
      </c>
      <c r="AB39" s="42" t="n">
        <v>0</v>
      </c>
    </row>
    <row r="40" customFormat="false" ht="14.25" hidden="false" customHeight="false" outlineLevel="0" collapsed="false">
      <c r="A40" s="29" t="n">
        <v>36</v>
      </c>
      <c r="B40" s="30" t="n">
        <v>49704974</v>
      </c>
      <c r="C40" s="31" t="s">
        <v>91</v>
      </c>
      <c r="D40" s="42" t="n">
        <v>0.0121743861796912</v>
      </c>
      <c r="E40" s="42" t="n">
        <v>0.0746106236822417</v>
      </c>
      <c r="F40" s="42" t="n">
        <v>0.0520982112494049</v>
      </c>
      <c r="G40" s="42" t="n">
        <v>0.0495137046861185</v>
      </c>
      <c r="H40" s="42" t="n">
        <v>0.0726382370944705</v>
      </c>
      <c r="I40" s="42" t="n">
        <v>0.0941304495681154</v>
      </c>
      <c r="J40" s="42" t="n">
        <v>0.0958987961640482</v>
      </c>
      <c r="K40" s="42" t="n">
        <v>0.0464531048085425</v>
      </c>
      <c r="L40" s="42" t="n">
        <v>0.0535945045228865</v>
      </c>
      <c r="M40" s="42" t="n">
        <v>0.0468611847922193</v>
      </c>
      <c r="N40" s="42" t="n">
        <v>0.017343399306264</v>
      </c>
      <c r="O40" s="42" t="n">
        <v>0.0514180779432769</v>
      </c>
      <c r="P40" s="42" t="n">
        <v>0.0177514792899408</v>
      </c>
      <c r="Q40" s="42" t="n">
        <v>0.0620961708494865</v>
      </c>
      <c r="R40" s="42" t="n">
        <v>0.129089301503095</v>
      </c>
      <c r="S40" s="42" t="n">
        <v>0.00822961300414881</v>
      </c>
      <c r="T40" s="42" t="n">
        <v>0.00897775964088961</v>
      </c>
      <c r="U40" s="42" t="n">
        <v>0.0184996259266816</v>
      </c>
      <c r="V40" s="42" t="n">
        <v>0.01190233285724</v>
      </c>
      <c r="W40" s="42" t="n">
        <v>0.0231925457389648</v>
      </c>
      <c r="X40" s="42" t="n">
        <v>0.00408079983676801</v>
      </c>
      <c r="Y40" s="42" t="n">
        <v>0.011222199551112</v>
      </c>
      <c r="Z40" s="42" t="n">
        <v>0.000340066653064001</v>
      </c>
      <c r="AA40" s="42" t="n">
        <v>0.0280214922124736</v>
      </c>
      <c r="AB40" s="42" t="n">
        <v>0.00986193293885602</v>
      </c>
    </row>
    <row r="41" customFormat="false" ht="14.25" hidden="false" customHeight="false" outlineLevel="0" collapsed="false">
      <c r="A41" s="29" t="n">
        <v>37</v>
      </c>
      <c r="B41" s="30" t="n">
        <v>4200420</v>
      </c>
      <c r="C41" s="31" t="s">
        <v>92</v>
      </c>
      <c r="D41" s="42" t="n">
        <v>0.00366964737641303</v>
      </c>
      <c r="E41" s="42" t="n">
        <v>0.0543276531128733</v>
      </c>
      <c r="F41" s="42" t="n">
        <v>0.137295427703729</v>
      </c>
      <c r="G41" s="42" t="n">
        <v>0.0384258478150835</v>
      </c>
      <c r="H41" s="42" t="n">
        <v>0.0304960350936393</v>
      </c>
      <c r="I41" s="42" t="n">
        <v>0.0802682638771723</v>
      </c>
      <c r="J41" s="42" t="n">
        <v>0.0840222709633879</v>
      </c>
      <c r="K41" s="42" t="n">
        <v>0.039480344187616</v>
      </c>
      <c r="L41" s="42" t="n">
        <v>0.0833052134300658</v>
      </c>
      <c r="M41" s="42" t="n">
        <v>0.0205415893369327</v>
      </c>
      <c r="N41" s="42" t="n">
        <v>0.014805129070356</v>
      </c>
      <c r="O41" s="42" t="n">
        <v>0.0409144592542602</v>
      </c>
      <c r="P41" s="42" t="n">
        <v>0.0174624599291378</v>
      </c>
      <c r="Q41" s="42" t="n">
        <v>0.0718322928969124</v>
      </c>
      <c r="R41" s="42" t="n">
        <v>0.20031213092627</v>
      </c>
      <c r="S41" s="42" t="n">
        <v>0.0273325459760418</v>
      </c>
      <c r="T41" s="42" t="n">
        <v>0.0110511219841404</v>
      </c>
      <c r="U41" s="42" t="n">
        <v>0.0137084528429222</v>
      </c>
      <c r="V41" s="42" t="n">
        <v>0.0117259996625612</v>
      </c>
      <c r="W41" s="42" t="n">
        <v>0.000295258984309094</v>
      </c>
      <c r="X41" s="42" t="n">
        <v>0.000210899274506496</v>
      </c>
      <c r="Y41" s="42" t="n">
        <v>0.00708621562341826</v>
      </c>
      <c r="Z41" s="42" t="n">
        <v>0</v>
      </c>
      <c r="AA41" s="42" t="n">
        <v>0.00738147460772735</v>
      </c>
      <c r="AB41" s="42" t="n">
        <v>0.00404926607052472</v>
      </c>
    </row>
    <row r="42" customFormat="false" ht="14.25" hidden="false" customHeight="false" outlineLevel="0" collapsed="false">
      <c r="A42" s="29" t="n">
        <v>39</v>
      </c>
      <c r="B42" s="30" t="n">
        <v>33203326</v>
      </c>
      <c r="C42" s="31" t="s">
        <v>93</v>
      </c>
      <c r="D42" s="42" t="n">
        <v>0.00391134289439374</v>
      </c>
      <c r="E42" s="42" t="n">
        <v>0.0677966101694915</v>
      </c>
      <c r="F42" s="42" t="n">
        <v>0</v>
      </c>
      <c r="G42" s="42" t="n">
        <v>0.00260756192959583</v>
      </c>
      <c r="H42" s="42" t="n">
        <v>0.0873533246414602</v>
      </c>
      <c r="I42" s="42" t="n">
        <v>0.680573663624511</v>
      </c>
      <c r="J42" s="42" t="n">
        <v>0.0104302477183833</v>
      </c>
      <c r="K42" s="42" t="n">
        <v>0.0091264667535854</v>
      </c>
      <c r="L42" s="42" t="n">
        <v>0.0443285528031291</v>
      </c>
      <c r="M42" s="42" t="n">
        <v>0.00651890482398957</v>
      </c>
      <c r="N42" s="42" t="n">
        <v>0.015645371577575</v>
      </c>
      <c r="O42" s="42" t="n">
        <v>0.0378096479791395</v>
      </c>
      <c r="P42" s="42" t="n">
        <v>0.00260756192959583</v>
      </c>
      <c r="Q42" s="42" t="n">
        <v>0</v>
      </c>
      <c r="R42" s="42" t="n">
        <v>0</v>
      </c>
      <c r="S42" s="42" t="n">
        <v>0</v>
      </c>
      <c r="T42" s="42" t="n">
        <v>0.00260756192959583</v>
      </c>
      <c r="U42" s="42" t="n">
        <v>0.00130378096479791</v>
      </c>
      <c r="V42" s="42" t="n">
        <v>0.0247718383311604</v>
      </c>
      <c r="W42" s="42" t="n">
        <v>0</v>
      </c>
      <c r="X42" s="42" t="n">
        <v>0</v>
      </c>
      <c r="Y42" s="42" t="n">
        <v>0.00130378096479791</v>
      </c>
      <c r="Z42" s="42" t="n">
        <v>0</v>
      </c>
      <c r="AA42" s="42" t="n">
        <v>0.00130378096479791</v>
      </c>
      <c r="AB42" s="42" t="n">
        <v>0</v>
      </c>
    </row>
    <row r="43" customFormat="false" ht="14.25" hidden="false" customHeight="false" outlineLevel="0" collapsed="false">
      <c r="A43" s="29" t="n">
        <v>46</v>
      </c>
      <c r="B43" s="30" t="n">
        <v>48904899</v>
      </c>
      <c r="C43" s="31" t="s">
        <v>94</v>
      </c>
      <c r="D43" s="42" t="n">
        <v>0</v>
      </c>
      <c r="E43" s="42" t="n">
        <v>0.00920810313075507</v>
      </c>
      <c r="F43" s="42" t="n">
        <v>0</v>
      </c>
      <c r="G43" s="42" t="n">
        <v>0.00368324125230203</v>
      </c>
      <c r="H43" s="42" t="n">
        <v>0.0570902394106814</v>
      </c>
      <c r="I43" s="42" t="n">
        <v>0.70902394106814</v>
      </c>
      <c r="J43" s="42" t="n">
        <v>0.0110497237569061</v>
      </c>
      <c r="K43" s="42" t="n">
        <v>0.00368324125230203</v>
      </c>
      <c r="L43" s="42" t="n">
        <v>0</v>
      </c>
      <c r="M43" s="42" t="n">
        <v>0</v>
      </c>
      <c r="N43" s="42" t="n">
        <v>0.0405156537753223</v>
      </c>
      <c r="O43" s="42" t="n">
        <v>0.0165745856353591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.00736648250460405</v>
      </c>
      <c r="U43" s="42" t="n">
        <v>0.00184162062615101</v>
      </c>
      <c r="V43" s="42" t="n">
        <v>0.00920810313075507</v>
      </c>
      <c r="W43" s="42" t="n">
        <v>0</v>
      </c>
      <c r="X43" s="42" t="n">
        <v>0</v>
      </c>
      <c r="Y43" s="42" t="n">
        <v>0.00184162062615101</v>
      </c>
      <c r="Z43" s="42" t="n">
        <v>0</v>
      </c>
      <c r="AA43" s="42" t="n">
        <v>0.128913443830571</v>
      </c>
      <c r="AB43" s="42" t="n">
        <v>0</v>
      </c>
    </row>
    <row r="44" customFormat="false" ht="14.25" hidden="false" customHeight="false" outlineLevel="0" collapsed="false">
      <c r="A44" s="29" t="n">
        <v>49</v>
      </c>
      <c r="B44" s="30" t="n">
        <v>13901397</v>
      </c>
      <c r="C44" s="31" t="s">
        <v>95</v>
      </c>
      <c r="D44" s="42" t="n">
        <v>0</v>
      </c>
      <c r="E44" s="42" t="n">
        <v>0.0282874617737003</v>
      </c>
      <c r="F44" s="42" t="n">
        <v>0</v>
      </c>
      <c r="G44" s="42" t="n">
        <v>0</v>
      </c>
      <c r="H44" s="42" t="n">
        <v>0.000764525993883792</v>
      </c>
      <c r="I44" s="42" t="n">
        <v>0.00382262996941896</v>
      </c>
      <c r="J44" s="42" t="n">
        <v>0</v>
      </c>
      <c r="K44" s="42" t="n">
        <v>0</v>
      </c>
      <c r="L44" s="42" t="n">
        <v>0.944954128440367</v>
      </c>
      <c r="M44" s="42" t="n">
        <v>0.0099388379204893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.000764525993883792</v>
      </c>
      <c r="U44" s="42" t="n">
        <v>0</v>
      </c>
      <c r="V44" s="42" t="n">
        <v>0.000764525993883792</v>
      </c>
      <c r="W44" s="42" t="n">
        <v>0</v>
      </c>
      <c r="X44" s="42" t="n">
        <v>0</v>
      </c>
      <c r="Y44" s="42" t="n">
        <v>0.00382262996941896</v>
      </c>
      <c r="Z44" s="42" t="n">
        <v>0</v>
      </c>
      <c r="AA44" s="42" t="n">
        <v>0.00152905198776758</v>
      </c>
      <c r="AB44" s="42" t="n">
        <v>0.00535168195718654</v>
      </c>
    </row>
    <row r="45" customFormat="false" ht="14.25" hidden="false" customHeight="false" outlineLevel="0" collapsed="false">
      <c r="A45" s="29" t="n">
        <v>52</v>
      </c>
      <c r="B45" s="30" t="n">
        <v>11201126</v>
      </c>
      <c r="C45" s="31" t="s">
        <v>96</v>
      </c>
      <c r="D45" s="42" t="n">
        <v>0</v>
      </c>
      <c r="E45" s="42" t="n">
        <v>0.198718786769512</v>
      </c>
      <c r="F45" s="42" t="n">
        <v>0</v>
      </c>
      <c r="G45" s="42" t="n">
        <v>0</v>
      </c>
      <c r="H45" s="42" t="n">
        <v>0.0430121584520852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.000130736043927311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.506209962086547</v>
      </c>
      <c r="X45" s="42" t="n">
        <v>0.251405412472219</v>
      </c>
      <c r="Y45" s="42" t="n">
        <v>0</v>
      </c>
      <c r="Z45" s="42" t="n">
        <v>0</v>
      </c>
      <c r="AA45" s="42" t="n">
        <v>0</v>
      </c>
      <c r="AB45" s="42" t="n">
        <v>0.000522944175709243</v>
      </c>
    </row>
    <row r="46" customFormat="false" ht="14.25" hidden="false" customHeight="false" outlineLevel="0" collapsed="false">
      <c r="A46" s="29" t="n">
        <v>53</v>
      </c>
      <c r="B46" s="30" t="n">
        <v>25902598</v>
      </c>
      <c r="C46" s="31" t="s">
        <v>97</v>
      </c>
      <c r="D46" s="42" t="n">
        <v>0</v>
      </c>
      <c r="E46" s="42" t="n">
        <v>0.116472545757072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.597337770382696</v>
      </c>
      <c r="X46" s="42" t="n">
        <v>0.282861896838602</v>
      </c>
      <c r="Y46" s="42" t="n">
        <v>0.00332778702163062</v>
      </c>
      <c r="Z46" s="42" t="n">
        <v>0</v>
      </c>
      <c r="AA46" s="42" t="n">
        <v>0</v>
      </c>
      <c r="AB46" s="42" t="n">
        <v>0</v>
      </c>
    </row>
    <row r="47" customFormat="false" ht="14.25" hidden="false" customHeight="false" outlineLevel="0" collapsed="false">
      <c r="A47" s="29" t="n">
        <v>54</v>
      </c>
      <c r="B47" s="30" t="n">
        <v>33803382</v>
      </c>
      <c r="C47" s="31" t="s">
        <v>98</v>
      </c>
      <c r="D47" s="42" t="n">
        <v>0</v>
      </c>
      <c r="E47" s="42" t="n">
        <v>0.0901960784313726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.698039215686275</v>
      </c>
      <c r="X47" s="42" t="n">
        <v>0.211764705882353</v>
      </c>
      <c r="Y47" s="42" t="n">
        <v>0</v>
      </c>
      <c r="Z47" s="42" t="n">
        <v>0</v>
      </c>
      <c r="AA47" s="42" t="n">
        <v>0</v>
      </c>
      <c r="AB47" s="42" t="n">
        <v>0</v>
      </c>
    </row>
    <row r="48" customFormat="false" ht="14.25" hidden="false" customHeight="false" outlineLevel="0" collapsed="false">
      <c r="A48" s="29" t="n">
        <v>55</v>
      </c>
      <c r="B48" s="30" t="n">
        <v>11101113</v>
      </c>
      <c r="C48" s="31" t="s">
        <v>99</v>
      </c>
      <c r="D48" s="42" t="n">
        <v>0</v>
      </c>
      <c r="E48" s="42" t="n">
        <v>0.141184573002755</v>
      </c>
      <c r="F48" s="42" t="n">
        <v>0</v>
      </c>
      <c r="G48" s="42" t="n">
        <v>0</v>
      </c>
      <c r="H48" s="42" t="n">
        <v>0.00034435261707989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.619834710743802</v>
      </c>
      <c r="X48" s="42" t="n">
        <v>0.238636363636364</v>
      </c>
      <c r="Y48" s="42" t="n">
        <v>0</v>
      </c>
      <c r="Z48" s="42" t="n">
        <v>0</v>
      </c>
      <c r="AA48" s="42" t="n">
        <v>0</v>
      </c>
      <c r="AB48" s="42" t="n">
        <v>0</v>
      </c>
    </row>
    <row r="49" customFormat="false" ht="14.25" hidden="false" customHeight="false" outlineLevel="0" collapsed="false">
      <c r="A49" s="29" t="n">
        <v>56</v>
      </c>
      <c r="B49" s="30" t="n">
        <v>21102112</v>
      </c>
      <c r="C49" s="31" t="s">
        <v>100</v>
      </c>
      <c r="D49" s="42" t="n">
        <v>0</v>
      </c>
      <c r="E49" s="42" t="n">
        <v>0.114817001180638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.000590318772136954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.649350649350649</v>
      </c>
      <c r="X49" s="42" t="n">
        <v>0.235242030696576</v>
      </c>
      <c r="Y49" s="42" t="n">
        <v>0</v>
      </c>
      <c r="Z49" s="42" t="n">
        <v>0</v>
      </c>
      <c r="AA49" s="42" t="n">
        <v>0</v>
      </c>
      <c r="AB49" s="42" t="n">
        <v>0</v>
      </c>
    </row>
    <row r="50" customFormat="false" ht="14.25" hidden="false" customHeight="false" outlineLevel="0" collapsed="false">
      <c r="A50" s="29" t="n">
        <v>57</v>
      </c>
      <c r="B50" s="30" t="n">
        <v>31503152</v>
      </c>
      <c r="C50" s="31" t="s">
        <v>101</v>
      </c>
      <c r="D50" s="42" t="n">
        <v>0.00596125186289121</v>
      </c>
      <c r="E50" s="42" t="n">
        <v>0.00447093889716841</v>
      </c>
      <c r="F50" s="42" t="n">
        <v>0</v>
      </c>
      <c r="G50" s="42" t="n">
        <v>0</v>
      </c>
      <c r="H50" s="42" t="n">
        <v>0.784401390958768</v>
      </c>
      <c r="I50" s="42" t="n">
        <v>0.153005464480874</v>
      </c>
      <c r="J50" s="42" t="n">
        <v>0.0014903129657228</v>
      </c>
      <c r="K50" s="42" t="n">
        <v>0.00794833581718828</v>
      </c>
      <c r="L50" s="42" t="n">
        <v>0.00248385494287134</v>
      </c>
      <c r="M50" s="42" t="n">
        <v>0.000496770988574267</v>
      </c>
      <c r="N50" s="42" t="n">
        <v>0</v>
      </c>
      <c r="O50" s="42" t="n">
        <v>0.00198708395429707</v>
      </c>
      <c r="P50" s="42" t="n">
        <v>0.000993541977148535</v>
      </c>
      <c r="Q50" s="42" t="n">
        <v>0</v>
      </c>
      <c r="R50" s="42" t="n">
        <v>0</v>
      </c>
      <c r="S50" s="42" t="n">
        <v>0</v>
      </c>
      <c r="T50" s="42" t="n">
        <v>0.0014903129657228</v>
      </c>
      <c r="U50" s="42" t="n">
        <v>0.0317933432687531</v>
      </c>
      <c r="V50" s="42" t="n">
        <v>0.00248385494287134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.000993541977148535</v>
      </c>
      <c r="AB50" s="42" t="n">
        <v>0</v>
      </c>
    </row>
    <row r="51" customFormat="false" ht="14.25" hidden="false" customHeight="false" outlineLevel="0" collapsed="false">
      <c r="A51" s="29" t="n">
        <v>59</v>
      </c>
      <c r="B51" s="30" t="n">
        <v>48804886</v>
      </c>
      <c r="C51" s="31" t="s">
        <v>102</v>
      </c>
      <c r="D51" s="42" t="n">
        <v>0</v>
      </c>
      <c r="E51" s="42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</row>
    <row r="52" customFormat="false" ht="14.25" hidden="false" customHeight="false" outlineLevel="0" collapsed="false">
      <c r="A52" s="29" t="n">
        <v>61</v>
      </c>
      <c r="B52" s="30" t="n">
        <v>47904798</v>
      </c>
      <c r="C52" s="31" t="s">
        <v>103</v>
      </c>
      <c r="D52" s="42" t="n">
        <v>0.0107197549770291</v>
      </c>
      <c r="E52" s="42" t="n">
        <v>0.00229709035222052</v>
      </c>
      <c r="F52" s="42" t="n">
        <v>0</v>
      </c>
      <c r="G52" s="42" t="n">
        <v>0.00229709035222052</v>
      </c>
      <c r="H52" s="42" t="n">
        <v>0.634762633996937</v>
      </c>
      <c r="I52" s="42" t="n">
        <v>0.25114854517611</v>
      </c>
      <c r="J52" s="42" t="n">
        <v>0.00153139356814701</v>
      </c>
      <c r="K52" s="42" t="n">
        <v>0</v>
      </c>
      <c r="L52" s="42" t="n">
        <v>0.000765696784073507</v>
      </c>
      <c r="M52" s="42" t="n">
        <v>0.00229709035222052</v>
      </c>
      <c r="N52" s="42" t="n">
        <v>0.0352220520673813</v>
      </c>
      <c r="O52" s="42" t="n">
        <v>0.00153139356814701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.00229709035222052</v>
      </c>
      <c r="U52" s="42" t="n">
        <v>0.0505359877488515</v>
      </c>
      <c r="V52" s="42" t="n">
        <v>0.00306278713629403</v>
      </c>
      <c r="W52" s="42" t="n">
        <v>0.00153139356814701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</row>
    <row r="53" customFormat="false" ht="14.25" hidden="false" customHeight="false" outlineLevel="0" collapsed="false">
      <c r="A53" s="29" t="n">
        <v>62</v>
      </c>
      <c r="B53" s="30" t="n">
        <v>48004804</v>
      </c>
      <c r="C53" s="31" t="s">
        <v>104</v>
      </c>
      <c r="D53" s="42" t="n">
        <v>0</v>
      </c>
      <c r="E53" s="42" t="n">
        <v>0.00657030223390276</v>
      </c>
      <c r="F53" s="42" t="n">
        <v>0</v>
      </c>
      <c r="G53" s="42" t="n">
        <v>0.0197109067017083</v>
      </c>
      <c r="H53" s="42" t="n">
        <v>0.506789312308366</v>
      </c>
      <c r="I53" s="42" t="n">
        <v>0.0131406044678055</v>
      </c>
      <c r="J53" s="42" t="n">
        <v>0.0227770477441962</v>
      </c>
      <c r="K53" s="42" t="n">
        <v>0</v>
      </c>
      <c r="L53" s="42" t="n">
        <v>0.088042049934297</v>
      </c>
      <c r="M53" s="42" t="n">
        <v>0.0332895313184406</v>
      </c>
      <c r="N53" s="42" t="n">
        <v>0.00306614104248795</v>
      </c>
      <c r="O53" s="42" t="n">
        <v>0.00131406044678055</v>
      </c>
      <c r="P53" s="42" t="n">
        <v>0</v>
      </c>
      <c r="Q53" s="42" t="n">
        <v>0</v>
      </c>
      <c r="R53" s="42" t="n">
        <v>0</v>
      </c>
      <c r="S53" s="42" t="n">
        <v>0.00131406044678055</v>
      </c>
      <c r="T53" s="42" t="n">
        <v>0.0157687253613666</v>
      </c>
      <c r="U53" s="42" t="n">
        <v>0</v>
      </c>
      <c r="V53" s="42" t="n">
        <v>0.00350416119141481</v>
      </c>
      <c r="W53" s="42" t="n">
        <v>0.000438020148926851</v>
      </c>
      <c r="X53" s="42" t="n">
        <v>0</v>
      </c>
      <c r="Y53" s="42" t="n">
        <v>0.00394218134034166</v>
      </c>
      <c r="Z53" s="42" t="n">
        <v>0</v>
      </c>
      <c r="AA53" s="42" t="n">
        <v>0.280332895313184</v>
      </c>
      <c r="AB53" s="42" t="n">
        <v>0</v>
      </c>
    </row>
    <row r="54" customFormat="false" ht="14.25" hidden="false" customHeight="false" outlineLevel="0" collapsed="false">
      <c r="A54" s="29" t="n">
        <v>64</v>
      </c>
      <c r="B54" s="30" t="n">
        <v>49104918</v>
      </c>
      <c r="C54" s="31" t="s">
        <v>105</v>
      </c>
      <c r="D54" s="42" t="n">
        <v>0</v>
      </c>
      <c r="E54" s="42" t="n">
        <v>0.0630914826498423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.925867507886435</v>
      </c>
      <c r="X54" s="42" t="n">
        <v>0.0110410094637224</v>
      </c>
      <c r="Y54" s="42" t="n">
        <v>0</v>
      </c>
      <c r="Z54" s="42" t="n">
        <v>0</v>
      </c>
      <c r="AA54" s="42" t="n">
        <v>0</v>
      </c>
      <c r="AB54" s="42" t="n">
        <v>0</v>
      </c>
    </row>
    <row r="55" customFormat="false" ht="14.25" hidden="false" customHeight="false" outlineLevel="0" collapsed="false">
      <c r="A55" s="33" t="n">
        <v>65</v>
      </c>
      <c r="B55" s="34" t="n">
        <v>308630866</v>
      </c>
      <c r="C55" s="35" t="s">
        <v>106</v>
      </c>
      <c r="D55" s="42" t="n">
        <v>0.00678886625933469</v>
      </c>
      <c r="E55" s="42" t="n">
        <v>0.00792034396922381</v>
      </c>
      <c r="F55" s="42" t="n">
        <v>0</v>
      </c>
      <c r="G55" s="42" t="n">
        <v>0</v>
      </c>
      <c r="H55" s="42" t="n">
        <v>0.00158406879384476</v>
      </c>
      <c r="I55" s="42" t="n">
        <v>0.981443765557819</v>
      </c>
      <c r="J55" s="42" t="n">
        <v>0</v>
      </c>
      <c r="K55" s="42" t="n">
        <v>0</v>
      </c>
      <c r="L55" s="42" t="n">
        <v>0.000226295541977823</v>
      </c>
      <c r="M55" s="42" t="n">
        <v>0.000226295541977823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.00181036433582258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</row>
  </sheetData>
  <mergeCells count="1">
    <mergeCell ref="D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dcterms:modified xsi:type="dcterms:W3CDTF">2011-02-07T11:58:58Z</dcterms:modified>
  <cp:revision>0</cp:revision>
  <dc:subject/>
  <dc:title/>
</cp:coreProperties>
</file>