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05100518</t>
  </si>
  <si>
    <t xml:space="preserve">KL.ZA DIJABETES</t>
  </si>
  <si>
    <t xml:space="preserve">002600269</t>
  </si>
  <si>
    <t xml:space="preserve">KL.ZA DJEČJE BOLESTI</t>
  </si>
  <si>
    <t xml:space="preserve">050605062</t>
  </si>
  <si>
    <t xml:space="preserve">KL.ZA ORTOPEDIJU LOVRAN</t>
  </si>
  <si>
    <t xml:space="preserve">005300533</t>
  </si>
  <si>
    <t xml:space="preserve">KL.ZA PLUĆNE BOLESTI</t>
  </si>
  <si>
    <t xml:space="preserve">007000707</t>
  </si>
  <si>
    <t xml:space="preserve">KL.ZA TRAUMATOLOGIJU</t>
  </si>
  <si>
    <t xml:space="preserve">004300432</t>
  </si>
  <si>
    <t xml:space="preserve">KL.ZA TUMORE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KRO_DTS_c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37.32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1187</v>
      </c>
      <c r="D4" s="13" t="n">
        <v>14935</v>
      </c>
      <c r="E4" s="13" t="n">
        <v>25134</v>
      </c>
      <c r="F4" s="13" t="n">
        <v>1118</v>
      </c>
      <c r="G4" s="13" t="n">
        <f aca="false">D4/C4*100</f>
        <v>36.2614417170466</v>
      </c>
      <c r="H4" s="13" t="n">
        <f aca="false">E4/C4*100</f>
        <v>61.0241095491296</v>
      </c>
      <c r="I4" s="13" t="n">
        <f aca="false">F4/C4*100</f>
        <v>2.71444873382378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63579</v>
      </c>
      <c r="D5" s="13" t="n">
        <v>24365</v>
      </c>
      <c r="E5" s="13" t="n">
        <v>36363</v>
      </c>
      <c r="F5" s="13" t="n">
        <v>2851</v>
      </c>
      <c r="G5" s="13" t="n">
        <f aca="false">D5/C5*100</f>
        <v>38.3224020509917</v>
      </c>
      <c r="H5" s="13" t="n">
        <f aca="false">E5/C5*100</f>
        <v>57.1934129193602</v>
      </c>
      <c r="I5" s="13" t="n">
        <f aca="false">F5/C5*100</f>
        <v>4.48418502964815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8090</v>
      </c>
      <c r="D6" s="13" t="n">
        <v>13412</v>
      </c>
      <c r="E6" s="13" t="n">
        <v>23183</v>
      </c>
      <c r="F6" s="13" t="n">
        <v>1495</v>
      </c>
      <c r="G6" s="13" t="n">
        <f aca="false">D6/C6*100</f>
        <v>35.2113415594644</v>
      </c>
      <c r="H6" s="13" t="n">
        <f aca="false">E6/C6*100</f>
        <v>60.8637437647677</v>
      </c>
      <c r="I6" s="13" t="n">
        <f aca="false">F6/C6*100</f>
        <v>3.92491467576792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38922</v>
      </c>
      <c r="D7" s="13" t="n">
        <v>15655</v>
      </c>
      <c r="E7" s="13" t="n">
        <v>20998</v>
      </c>
      <c r="F7" s="13" t="n">
        <v>2269</v>
      </c>
      <c r="G7" s="13" t="n">
        <f aca="false">D7/C7*100</f>
        <v>40.221468578182</v>
      </c>
      <c r="H7" s="13" t="n">
        <f aca="false">E7/C7*100</f>
        <v>53.9489234880016</v>
      </c>
      <c r="I7" s="13" t="n">
        <f aca="false">F7/C7*100</f>
        <v>5.82960793381635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38873</v>
      </c>
      <c r="D8" s="13" t="n">
        <v>16735</v>
      </c>
      <c r="E8" s="13" t="n">
        <v>19970</v>
      </c>
      <c r="F8" s="13" t="n">
        <v>2168</v>
      </c>
      <c r="G8" s="13" t="n">
        <f aca="false">D8/C8*100</f>
        <v>43.0504463252129</v>
      </c>
      <c r="H8" s="13" t="n">
        <f aca="false">E8/C8*100</f>
        <v>51.3724178735884</v>
      </c>
      <c r="I8" s="13" t="n">
        <f aca="false">F8/C8*100</f>
        <v>5.57713580119878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3364</v>
      </c>
      <c r="D9" s="13" t="n">
        <v>11680</v>
      </c>
      <c r="E9" s="13" t="n">
        <v>9786</v>
      </c>
      <c r="F9" s="13" t="n">
        <v>1898</v>
      </c>
      <c r="G9" s="13" t="n">
        <f aca="false">D9/C9*100</f>
        <v>49.9914398219483</v>
      </c>
      <c r="H9" s="13" t="n">
        <f aca="false">E9/C9*100</f>
        <v>41.8849512069851</v>
      </c>
      <c r="I9" s="13" t="n">
        <f aca="false">F9/C9*100</f>
        <v>8.1236089710666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2091</v>
      </c>
      <c r="D10" s="13" t="n">
        <v>5993</v>
      </c>
      <c r="E10" s="13" t="n">
        <v>5472</v>
      </c>
      <c r="F10" s="13" t="n">
        <v>626</v>
      </c>
      <c r="G10" s="13" t="n">
        <f aca="false">D10/C10*100</f>
        <v>49.5657927384005</v>
      </c>
      <c r="H10" s="13" t="n">
        <f aca="false">E10/C10*100</f>
        <v>45.2568025804317</v>
      </c>
      <c r="I10" s="13" t="n">
        <f aca="false">F10/C10*100</f>
        <v>5.17740468116781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1375</v>
      </c>
      <c r="D11" s="13" t="n">
        <v>46</v>
      </c>
      <c r="E11" s="13" t="n">
        <v>1219</v>
      </c>
      <c r="F11" s="13" t="n">
        <v>110</v>
      </c>
      <c r="G11" s="13" t="n">
        <f aca="false">D11/C11*100</f>
        <v>3.34545454545455</v>
      </c>
      <c r="H11" s="13" t="n">
        <f aca="false">E11/C11*100</f>
        <v>88.6545454545455</v>
      </c>
      <c r="I11" s="13" t="n">
        <f aca="false">F11/C11*100</f>
        <v>8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9966</v>
      </c>
      <c r="D12" s="13" t="n">
        <v>3482</v>
      </c>
      <c r="E12" s="13" t="n">
        <v>6104</v>
      </c>
      <c r="F12" s="13" t="n">
        <v>380</v>
      </c>
      <c r="G12" s="13" t="n">
        <f aca="false">D12/C12*100</f>
        <v>34.9387918924343</v>
      </c>
      <c r="H12" s="13" t="n">
        <f aca="false">E12/C12*100</f>
        <v>61.248244029701</v>
      </c>
      <c r="I12" s="13" t="n">
        <f aca="false">F12/C12*100</f>
        <v>3.81296407786474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2963</v>
      </c>
      <c r="D13" s="13" t="n">
        <v>2675</v>
      </c>
      <c r="E13" s="13" t="n">
        <v>286</v>
      </c>
      <c r="F13" s="13" t="n">
        <v>2</v>
      </c>
      <c r="G13" s="13" t="n">
        <f aca="false">D13/C13*100</f>
        <v>90.2801214984813</v>
      </c>
      <c r="H13" s="13" t="n">
        <f aca="false">E13/C13*100</f>
        <v>9.65237934525819</v>
      </c>
      <c r="I13" s="13" t="n">
        <f aca="false">F13/C13*100</f>
        <v>0.0674991562605467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9058</v>
      </c>
      <c r="D14" s="13" t="n">
        <v>763</v>
      </c>
      <c r="E14" s="13" t="n">
        <v>8205</v>
      </c>
      <c r="F14" s="13" t="n">
        <v>90</v>
      </c>
      <c r="G14" s="13" t="n">
        <f aca="false">D14/C14*100</f>
        <v>8.42349304482226</v>
      </c>
      <c r="H14" s="13" t="n">
        <f aca="false">E14/C14*100</f>
        <v>90.5829101346876</v>
      </c>
      <c r="I14" s="13" t="n">
        <f aca="false">F14/C14*100</f>
        <v>0.993596820490175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4906</v>
      </c>
      <c r="D15" s="13" t="n">
        <v>3500</v>
      </c>
      <c r="E15" s="13" t="n">
        <v>1402</v>
      </c>
      <c r="F15" s="13" t="n">
        <v>4</v>
      </c>
      <c r="G15" s="13" t="n">
        <f aca="false">D15/C15*100</f>
        <v>71.3412148389727</v>
      </c>
      <c r="H15" s="13" t="n">
        <f aca="false">E15/C15*100</f>
        <v>28.5772523440685</v>
      </c>
      <c r="I15" s="13" t="n">
        <f aca="false">F15/C15*100</f>
        <v>0.0815328169588259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7212</v>
      </c>
      <c r="D16" s="13" t="n">
        <v>2595</v>
      </c>
      <c r="E16" s="13" t="n">
        <v>4597</v>
      </c>
      <c r="F16" s="13" t="n">
        <v>20</v>
      </c>
      <c r="G16" s="13" t="n">
        <f aca="false">D16/C16*100</f>
        <v>35.981697171381</v>
      </c>
      <c r="H16" s="13" t="n">
        <f aca="false">E16/C16*100</f>
        <v>63.7409872434831</v>
      </c>
      <c r="I16" s="13" t="n">
        <f aca="false">F16/C16*100</f>
        <v>0.277315585135885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6625</v>
      </c>
      <c r="D17" s="13" t="n">
        <v>166</v>
      </c>
      <c r="E17" s="13" t="n">
        <v>6335</v>
      </c>
      <c r="F17" s="13" t="n">
        <v>124</v>
      </c>
      <c r="G17" s="13" t="n">
        <f aca="false">D17/C17*100</f>
        <v>2.50566037735849</v>
      </c>
      <c r="H17" s="13" t="n">
        <f aca="false">E17/C17*100</f>
        <v>95.622641509434</v>
      </c>
      <c r="I17" s="13" t="n">
        <f aca="false">F17/C17*100</f>
        <v>1.87169811320755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2960</v>
      </c>
      <c r="D18" s="13" t="n">
        <v>717</v>
      </c>
      <c r="E18" s="13" t="n">
        <v>2189</v>
      </c>
      <c r="F18" s="13" t="n">
        <v>54</v>
      </c>
      <c r="G18" s="13" t="n">
        <f aca="false">D18/C18*100</f>
        <v>24.222972972973</v>
      </c>
      <c r="H18" s="13" t="n">
        <f aca="false">E18/C18*100</f>
        <v>73.9527027027027</v>
      </c>
      <c r="I18" s="13" t="n">
        <f aca="false">F18/C18*100</f>
        <v>1.82432432432432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4350</v>
      </c>
      <c r="D19" s="13" t="n">
        <v>1589</v>
      </c>
      <c r="E19" s="13" t="n">
        <v>2696</v>
      </c>
      <c r="F19" s="13" t="n">
        <v>65</v>
      </c>
      <c r="G19" s="13" t="n">
        <f aca="false">D19/C19*100</f>
        <v>36.5287356321839</v>
      </c>
      <c r="H19" s="13" t="n">
        <f aca="false">E19/C19*100</f>
        <v>61.9770114942529</v>
      </c>
      <c r="I19" s="13" t="n">
        <f aca="false">F19/C19*100</f>
        <v>1.49425287356322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816</v>
      </c>
      <c r="D20" s="13" t="n">
        <v>391</v>
      </c>
      <c r="E20" s="13" t="n">
        <v>1345</v>
      </c>
      <c r="F20" s="13" t="n">
        <v>80</v>
      </c>
      <c r="G20" s="13" t="n">
        <f aca="false">D20/C20*100</f>
        <v>21.5308370044053</v>
      </c>
      <c r="H20" s="13" t="n">
        <f aca="false">E20/C20*100</f>
        <v>74.0638766519824</v>
      </c>
      <c r="I20" s="13" t="n">
        <f aca="false">F20/C20*100</f>
        <v>4.40528634361234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4382</v>
      </c>
      <c r="D21" s="13" t="n">
        <v>1728</v>
      </c>
      <c r="E21" s="13" t="n">
        <v>2540</v>
      </c>
      <c r="F21" s="13" t="n">
        <v>114</v>
      </c>
      <c r="G21" s="13" t="n">
        <f aca="false">D21/C21*100</f>
        <v>39.4340483797353</v>
      </c>
      <c r="H21" s="13" t="n">
        <f aca="false">E21/C21*100</f>
        <v>57.964399817435</v>
      </c>
      <c r="I21" s="13" t="n">
        <f aca="false">F21/C21*100</f>
        <v>2.60155180282976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9464</v>
      </c>
      <c r="D22" s="13" t="n">
        <v>3038</v>
      </c>
      <c r="E22" s="13" t="n">
        <v>6125</v>
      </c>
      <c r="F22" s="13" t="n">
        <v>301</v>
      </c>
      <c r="G22" s="13" t="n">
        <f aca="false">D22/C22*100</f>
        <v>32.1005917159763</v>
      </c>
      <c r="H22" s="13" t="n">
        <f aca="false">E22/C22*100</f>
        <v>64.7189349112426</v>
      </c>
      <c r="I22" s="13" t="n">
        <f aca="false">F22/C22*100</f>
        <v>3.18047337278107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10180</v>
      </c>
      <c r="D23" s="13" t="n">
        <v>3347</v>
      </c>
      <c r="E23" s="13" t="n">
        <v>6596</v>
      </c>
      <c r="F23" s="13" t="n">
        <v>237</v>
      </c>
      <c r="G23" s="13" t="n">
        <f aca="false">D23/C23*100</f>
        <v>32.8781925343811</v>
      </c>
      <c r="H23" s="13" t="n">
        <f aca="false">E23/C23*100</f>
        <v>64.7937131630648</v>
      </c>
      <c r="I23" s="13" t="n">
        <f aca="false">F23/C23*100</f>
        <v>2.32809430255403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11994</v>
      </c>
      <c r="D24" s="13" t="n">
        <v>4273</v>
      </c>
      <c r="E24" s="13" t="n">
        <v>6930</v>
      </c>
      <c r="F24" s="13" t="n">
        <v>791</v>
      </c>
      <c r="G24" s="13" t="n">
        <f aca="false">D24/C24*100</f>
        <v>35.6261464065366</v>
      </c>
      <c r="H24" s="13" t="n">
        <f aca="false">E24/C24*100</f>
        <v>57.7788894447224</v>
      </c>
      <c r="I24" s="13" t="n">
        <f aca="false">F24/C24*100</f>
        <v>6.59496414874104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11076</v>
      </c>
      <c r="D25" s="13" t="n">
        <v>4124</v>
      </c>
      <c r="E25" s="13" t="n">
        <v>6579</v>
      </c>
      <c r="F25" s="13" t="n">
        <v>373</v>
      </c>
      <c r="G25" s="13" t="n">
        <f aca="false">D25/C25*100</f>
        <v>37.2336583604189</v>
      </c>
      <c r="H25" s="13" t="n">
        <f aca="false">E25/C25*100</f>
        <v>59.3986998916576</v>
      </c>
      <c r="I25" s="13" t="n">
        <f aca="false">F25/C25*100</f>
        <v>3.36764174792344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10756</v>
      </c>
      <c r="D26" s="13" t="n">
        <v>4033</v>
      </c>
      <c r="E26" s="13" t="n">
        <v>6521</v>
      </c>
      <c r="F26" s="13" t="n">
        <v>202</v>
      </c>
      <c r="G26" s="13" t="n">
        <f aca="false">D26/C26*100</f>
        <v>37.495351431759</v>
      </c>
      <c r="H26" s="13" t="n">
        <f aca="false">E26/C26*100</f>
        <v>60.6266269988844</v>
      </c>
      <c r="I26" s="13" t="n">
        <f aca="false">F26/C26*100</f>
        <v>1.87802156935664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6106</v>
      </c>
      <c r="D27" s="13" t="n">
        <v>1696</v>
      </c>
      <c r="E27" s="13" t="n">
        <v>4281</v>
      </c>
      <c r="F27" s="13" t="n">
        <v>129</v>
      </c>
      <c r="G27" s="13" t="n">
        <f aca="false">D27/C27*100</f>
        <v>27.7759580740255</v>
      </c>
      <c r="H27" s="13" t="n">
        <f aca="false">E27/C27*100</f>
        <v>70.1113658696364</v>
      </c>
      <c r="I27" s="13" t="n">
        <f aca="false">F27/C27*100</f>
        <v>2.11267605633803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6543</v>
      </c>
      <c r="D28" s="13" t="n">
        <v>1318</v>
      </c>
      <c r="E28" s="13" t="n">
        <v>5101</v>
      </c>
      <c r="F28" s="13" t="n">
        <v>124</v>
      </c>
      <c r="G28" s="13" t="n">
        <f aca="false">D28/C28*100</f>
        <v>20.1436649854807</v>
      </c>
      <c r="H28" s="13" t="n">
        <f aca="false">E28/C28*100</f>
        <v>77.961179886902</v>
      </c>
      <c r="I28" s="13" t="n">
        <f aca="false">F28/C28*100</f>
        <v>1.8951551276173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4803</v>
      </c>
      <c r="D29" s="13" t="n">
        <v>1285</v>
      </c>
      <c r="E29" s="13" t="n">
        <v>3273</v>
      </c>
      <c r="F29" s="13" t="n">
        <v>245</v>
      </c>
      <c r="G29" s="13" t="n">
        <f aca="false">D29/C29*100</f>
        <v>26.754112013325</v>
      </c>
      <c r="H29" s="13" t="n">
        <f aca="false">E29/C29*100</f>
        <v>68.1449094316052</v>
      </c>
      <c r="I29" s="13" t="n">
        <f aca="false">F29/C29*100</f>
        <v>5.10097855506975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7802</v>
      </c>
      <c r="D30" s="13" t="n">
        <v>2353</v>
      </c>
      <c r="E30" s="13" t="n">
        <v>5191</v>
      </c>
      <c r="F30" s="13" t="n">
        <v>258</v>
      </c>
      <c r="G30" s="13" t="n">
        <f aca="false">D30/C30*100</f>
        <v>30.1589336067675</v>
      </c>
      <c r="H30" s="13" t="n">
        <f aca="false">E30/C30*100</f>
        <v>66.5342219943604</v>
      </c>
      <c r="I30" s="13" t="n">
        <f aca="false">F30/C30*100</f>
        <v>3.30684439887208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19690</v>
      </c>
      <c r="D31" s="13" t="n">
        <v>6526</v>
      </c>
      <c r="E31" s="13" t="n">
        <v>12683</v>
      </c>
      <c r="F31" s="13" t="n">
        <v>481</v>
      </c>
      <c r="G31" s="13" t="n">
        <f aca="false">D31/C31*100</f>
        <v>33.1437277805993</v>
      </c>
      <c r="H31" s="13" t="n">
        <f aca="false">E31/C31*100</f>
        <v>64.4134078212291</v>
      </c>
      <c r="I31" s="13" t="n">
        <f aca="false">F31/C31*100</f>
        <v>2.44286439817166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9941</v>
      </c>
      <c r="D32" s="13" t="n">
        <v>2960</v>
      </c>
      <c r="E32" s="13" t="n">
        <v>6692</v>
      </c>
      <c r="F32" s="13" t="n">
        <v>289</v>
      </c>
      <c r="G32" s="13" t="n">
        <f aca="false">D32/C32*100</f>
        <v>29.7756764912987</v>
      </c>
      <c r="H32" s="13" t="n">
        <f aca="false">E32/C32*100</f>
        <v>67.3171713107333</v>
      </c>
      <c r="I32" s="13" t="n">
        <f aca="false">F32/C32*100</f>
        <v>2.90715219796801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16561</v>
      </c>
      <c r="D33" s="13" t="n">
        <v>5952</v>
      </c>
      <c r="E33" s="13" t="n">
        <v>10077</v>
      </c>
      <c r="F33" s="13" t="n">
        <v>532</v>
      </c>
      <c r="G33" s="13" t="n">
        <f aca="false">D33/C33*100</f>
        <v>35.9398587041845</v>
      </c>
      <c r="H33" s="13" t="n">
        <f aca="false">E33/C33*100</f>
        <v>60.8477748928205</v>
      </c>
      <c r="I33" s="13" t="n">
        <f aca="false">F33/C33*100</f>
        <v>3.21236640299499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11780</v>
      </c>
      <c r="D34" s="13" t="n">
        <v>4491</v>
      </c>
      <c r="E34" s="13" t="n">
        <v>6949</v>
      </c>
      <c r="F34" s="13" t="n">
        <v>340</v>
      </c>
      <c r="G34" s="13" t="n">
        <f aca="false">D34/C34*100</f>
        <v>38.1239388794567</v>
      </c>
      <c r="H34" s="13" t="n">
        <f aca="false">E34/C34*100</f>
        <v>58.9898132427844</v>
      </c>
      <c r="I34" s="13" t="n">
        <f aca="false">F34/C34*100</f>
        <v>2.88624787775891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12394</v>
      </c>
      <c r="D35" s="13" t="n">
        <v>4581</v>
      </c>
      <c r="E35" s="13" t="n">
        <v>7300</v>
      </c>
      <c r="F35" s="13" t="n">
        <v>513</v>
      </c>
      <c r="G35" s="13" t="n">
        <f aca="false">D35/C35*100</f>
        <v>36.9614329514281</v>
      </c>
      <c r="H35" s="13" t="n">
        <f aca="false">E35/C35*100</f>
        <v>58.8994674842666</v>
      </c>
      <c r="I35" s="13" t="n">
        <f aca="false">F35/C35*100</f>
        <v>4.13909956430531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12205</v>
      </c>
      <c r="D36" s="13" t="n">
        <v>3635</v>
      </c>
      <c r="E36" s="13" t="n">
        <v>8260</v>
      </c>
      <c r="F36" s="13" t="n">
        <v>310</v>
      </c>
      <c r="G36" s="13" t="n">
        <f aca="false">D36/C36*100</f>
        <v>29.7828758705449</v>
      </c>
      <c r="H36" s="13" t="n">
        <f aca="false">E36/C36*100</f>
        <v>67.6771814829988</v>
      </c>
      <c r="I36" s="13" t="n">
        <f aca="false">F36/C36*100</f>
        <v>2.53994264645637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8877</v>
      </c>
      <c r="D37" s="13" t="n">
        <v>2527</v>
      </c>
      <c r="E37" s="13" t="n">
        <v>6043</v>
      </c>
      <c r="F37" s="13" t="n">
        <v>307</v>
      </c>
      <c r="G37" s="13" t="n">
        <f aca="false">D37/C37*100</f>
        <v>28.4668243776051</v>
      </c>
      <c r="H37" s="13" t="n">
        <f aca="false">E37/C37*100</f>
        <v>68.0748000450603</v>
      </c>
      <c r="I37" s="13" t="n">
        <f aca="false">F37/C37*100</f>
        <v>3.45837557733469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9500</v>
      </c>
      <c r="D38" s="13" t="n">
        <v>2769</v>
      </c>
      <c r="E38" s="13" t="n">
        <v>6472</v>
      </c>
      <c r="F38" s="13" t="n">
        <v>259</v>
      </c>
      <c r="G38" s="13" t="n">
        <f aca="false">D38/C38*100</f>
        <v>29.1473684210526</v>
      </c>
      <c r="H38" s="13" t="n">
        <f aca="false">E38/C38*100</f>
        <v>68.1263157894737</v>
      </c>
      <c r="I38" s="13" t="n">
        <f aca="false">F38/C38*100</f>
        <v>2.72631578947368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14703</v>
      </c>
      <c r="D39" s="13" t="n">
        <v>5675</v>
      </c>
      <c r="E39" s="13" t="n">
        <v>8267</v>
      </c>
      <c r="F39" s="13" t="n">
        <v>761</v>
      </c>
      <c r="G39" s="13" t="n">
        <f aca="false">D39/C39*100</f>
        <v>38.5975651227641</v>
      </c>
      <c r="H39" s="13" t="n">
        <f aca="false">E39/C39*100</f>
        <v>56.2266204176019</v>
      </c>
      <c r="I39" s="13" t="n">
        <f aca="false">F39/C39*100</f>
        <v>5.17581445963409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23708</v>
      </c>
      <c r="D40" s="13" t="n">
        <v>11432</v>
      </c>
      <c r="E40" s="13" t="n">
        <v>11273</v>
      </c>
      <c r="F40" s="13" t="n">
        <v>1003</v>
      </c>
      <c r="G40" s="13" t="n">
        <f aca="false">D40/C40*100</f>
        <v>48.2200101231652</v>
      </c>
      <c r="H40" s="13" t="n">
        <f aca="false">E40/C40*100</f>
        <v>47.5493504302345</v>
      </c>
      <c r="I40" s="13" t="n">
        <f aca="false">F40/C40*100</f>
        <v>4.2306394466003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767</v>
      </c>
      <c r="D41" s="13" t="n">
        <v>5</v>
      </c>
      <c r="E41" s="13" t="n">
        <v>760</v>
      </c>
      <c r="F41" s="13" t="n">
        <v>2</v>
      </c>
      <c r="G41" s="13" t="n">
        <f aca="false">D41/C41*100</f>
        <v>0.651890482398957</v>
      </c>
      <c r="H41" s="13" t="n">
        <f aca="false">E41/C41*100</f>
        <v>99.0873533246415</v>
      </c>
      <c r="I41" s="13" t="n">
        <f aca="false">F41/C41*100</f>
        <v>0.260756192959583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543</v>
      </c>
      <c r="D42" s="13"/>
      <c r="E42" s="13" t="n">
        <v>541</v>
      </c>
      <c r="F42" s="13" t="n">
        <v>2</v>
      </c>
      <c r="G42" s="13" t="n">
        <f aca="false">D42/C42*100</f>
        <v>0</v>
      </c>
      <c r="H42" s="13" t="n">
        <f aca="false">E42/C42*100</f>
        <v>99.6316758747698</v>
      </c>
      <c r="I42" s="13" t="n">
        <f aca="false">F42/C42*100</f>
        <v>0.368324125230203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1308</v>
      </c>
      <c r="D43" s="13" t="n">
        <v>824</v>
      </c>
      <c r="E43" s="13" t="n">
        <v>484</v>
      </c>
      <c r="F43" s="13"/>
      <c r="G43" s="13" t="n">
        <f aca="false">D43/C43*100</f>
        <v>62.9969418960245</v>
      </c>
      <c r="H43" s="13" t="n">
        <f aca="false">E43/C43*100</f>
        <v>37.0030581039755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7649</v>
      </c>
      <c r="D44" s="13" t="n">
        <v>7</v>
      </c>
      <c r="E44" s="13" t="n">
        <v>7633</v>
      </c>
      <c r="F44" s="13" t="n">
        <v>9</v>
      </c>
      <c r="G44" s="13" t="n">
        <f aca="false">D44/C44*100</f>
        <v>0.0915152307491175</v>
      </c>
      <c r="H44" s="13" t="n">
        <f aca="false">E44/C44*100</f>
        <v>99.7908223297163</v>
      </c>
      <c r="I44" s="13" t="n">
        <f aca="false">F44/C44*100</f>
        <v>0.11766243953458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601</v>
      </c>
      <c r="D45" s="13"/>
      <c r="E45" s="13" t="n">
        <v>601</v>
      </c>
      <c r="F45" s="13"/>
      <c r="G45" s="13" t="n">
        <f aca="false">D45/C45*100</f>
        <v>0</v>
      </c>
      <c r="H45" s="13" t="n">
        <f aca="false">E45/C45*100</f>
        <v>100</v>
      </c>
      <c r="I45" s="13" t="n">
        <f aca="false">F45/C45*100</f>
        <v>0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510</v>
      </c>
      <c r="D46" s="13"/>
      <c r="E46" s="13" t="n">
        <v>480</v>
      </c>
      <c r="F46" s="13" t="n">
        <v>30</v>
      </c>
      <c r="G46" s="13" t="n">
        <f aca="false">D46/C46*100</f>
        <v>0</v>
      </c>
      <c r="H46" s="13" t="n">
        <f aca="false">E46/C46*100</f>
        <v>94.1176470588235</v>
      </c>
      <c r="I46" s="13" t="n">
        <f aca="false">F46/C46*100</f>
        <v>5.88235294117647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2904</v>
      </c>
      <c r="D47" s="13"/>
      <c r="E47" s="13" t="n">
        <v>2904</v>
      </c>
      <c r="F47" s="13"/>
      <c r="G47" s="13" t="n">
        <f aca="false">D47/C47*100</f>
        <v>0</v>
      </c>
      <c r="H47" s="13" t="n">
        <f aca="false">E47/C47*100</f>
        <v>100</v>
      </c>
      <c r="I47" s="13" t="n">
        <f aca="false">F47/C47*100</f>
        <v>0</v>
      </c>
    </row>
    <row r="48" customFormat="false" ht="12" hidden="false" customHeight="false" outlineLevel="0" collapsed="false">
      <c r="A48" s="11" t="s">
        <v>96</v>
      </c>
      <c r="B48" s="12" t="s">
        <v>97</v>
      </c>
      <c r="C48" s="13" t="n">
        <v>3388</v>
      </c>
      <c r="D48" s="13"/>
      <c r="E48" s="13" t="n">
        <v>3388</v>
      </c>
      <c r="F48" s="13"/>
      <c r="G48" s="13" t="n">
        <f aca="false">D48/C48*100</f>
        <v>0</v>
      </c>
      <c r="H48" s="13" t="n">
        <f aca="false">E48/C48*100</f>
        <v>100</v>
      </c>
      <c r="I48" s="13" t="n">
        <f aca="false">F48/C48*100</f>
        <v>0</v>
      </c>
    </row>
    <row r="49" customFormat="false" ht="12" hidden="false" customHeight="false" outlineLevel="0" collapsed="false">
      <c r="A49" s="11" t="s">
        <v>98</v>
      </c>
      <c r="B49" s="12" t="s">
        <v>99</v>
      </c>
      <c r="C49" s="13" t="n">
        <v>2013</v>
      </c>
      <c r="D49" s="13" t="n">
        <v>12</v>
      </c>
      <c r="E49" s="13" t="n">
        <v>1999</v>
      </c>
      <c r="F49" s="13" t="n">
        <v>2</v>
      </c>
      <c r="G49" s="13" t="n">
        <f aca="false">D49/C49*100</f>
        <v>0.596125186289121</v>
      </c>
      <c r="H49" s="13" t="n">
        <f aca="false">E49/C49*100</f>
        <v>99.304520615996</v>
      </c>
      <c r="I49" s="13" t="n">
        <f aca="false">F49/C49*100</f>
        <v>0.0993541977148535</v>
      </c>
    </row>
    <row r="50" customFormat="false" ht="12" hidden="false" customHeight="false" outlineLevel="0" collapsed="false">
      <c r="A50" s="11" t="s">
        <v>100</v>
      </c>
      <c r="B50" s="12" t="s">
        <v>101</v>
      </c>
      <c r="C50" s="13" t="n">
        <v>696</v>
      </c>
      <c r="D50" s="13"/>
      <c r="E50" s="13" t="n">
        <v>696</v>
      </c>
      <c r="F50" s="13"/>
      <c r="G50" s="13" t="n">
        <f aca="false">D50/C50*100</f>
        <v>0</v>
      </c>
      <c r="H50" s="13" t="n">
        <f aca="false">E50/C50*100</f>
        <v>100</v>
      </c>
      <c r="I50" s="13" t="n">
        <f aca="false">F50/C50*100</f>
        <v>0</v>
      </c>
    </row>
    <row r="51" customFormat="false" ht="12" hidden="false" customHeight="false" outlineLevel="0" collapsed="false">
      <c r="A51" s="11" t="s">
        <v>102</v>
      </c>
      <c r="B51" s="12" t="s">
        <v>103</v>
      </c>
      <c r="C51" s="13" t="n">
        <v>1306</v>
      </c>
      <c r="D51" s="13" t="n">
        <v>15</v>
      </c>
      <c r="E51" s="13" t="n">
        <v>1284</v>
      </c>
      <c r="F51" s="13" t="n">
        <v>7</v>
      </c>
      <c r="G51" s="13" t="n">
        <f aca="false">D51/C51*100</f>
        <v>1.14854517611026</v>
      </c>
      <c r="H51" s="13" t="n">
        <f aca="false">E51/C51*100</f>
        <v>98.3154670750383</v>
      </c>
      <c r="I51" s="13" t="n">
        <f aca="false">F51/C51*100</f>
        <v>0.535987748851455</v>
      </c>
    </row>
    <row r="52" customFormat="false" ht="12" hidden="false" customHeight="false" outlineLevel="0" collapsed="false">
      <c r="A52" s="11" t="s">
        <v>104</v>
      </c>
      <c r="B52" s="12" t="s">
        <v>105</v>
      </c>
      <c r="C52" s="13" t="n">
        <v>2283</v>
      </c>
      <c r="D52" s="13" t="n">
        <v>2</v>
      </c>
      <c r="E52" s="13" t="n">
        <v>2281</v>
      </c>
      <c r="F52" s="13"/>
      <c r="G52" s="13" t="n">
        <f aca="false">D52/C52*100</f>
        <v>0.0876040297853701</v>
      </c>
      <c r="H52" s="13" t="n">
        <f aca="false">E52/C52*100</f>
        <v>99.9123959702146</v>
      </c>
      <c r="I52" s="13" t="n">
        <f aca="false">F52/C52*100</f>
        <v>0</v>
      </c>
    </row>
    <row r="53" customFormat="false" ht="12" hidden="false" customHeight="false" outlineLevel="0" collapsed="false">
      <c r="A53" s="11" t="s">
        <v>106</v>
      </c>
      <c r="B53" s="12" t="s">
        <v>107</v>
      </c>
      <c r="C53" s="13" t="n">
        <v>634</v>
      </c>
      <c r="D53" s="13"/>
      <c r="E53" s="13" t="n">
        <v>634</v>
      </c>
      <c r="F53" s="13"/>
      <c r="G53" s="13" t="n">
        <f aca="false">D53/C53*100</f>
        <v>0</v>
      </c>
      <c r="H53" s="13" t="n">
        <f aca="false">E53/C53*100</f>
        <v>100</v>
      </c>
      <c r="I53" s="13" t="n">
        <f aca="false">F53/C53*100</f>
        <v>0</v>
      </c>
    </row>
    <row r="54" customFormat="false" ht="12" hidden="false" customHeight="false" outlineLevel="0" collapsed="false">
      <c r="A54" s="11" t="s">
        <v>108</v>
      </c>
      <c r="B54" s="12" t="s">
        <v>109</v>
      </c>
      <c r="C54" s="13" t="n">
        <v>4419</v>
      </c>
      <c r="D54" s="13" t="n">
        <v>1706</v>
      </c>
      <c r="E54" s="13" t="n">
        <v>498</v>
      </c>
      <c r="F54" s="13" t="n">
        <v>2215</v>
      </c>
      <c r="G54" s="13" t="n">
        <f aca="false">D54/C54*100</f>
        <v>38.6060194614166</v>
      </c>
      <c r="H54" s="13" t="n">
        <f aca="false">E54/C54*100</f>
        <v>11.2695179904956</v>
      </c>
      <c r="I54" s="13" t="n">
        <f aca="false">F54/C54*100</f>
        <v>50.1244625480878</v>
      </c>
    </row>
    <row r="55" s="17" customFormat="true" ht="12" hidden="false" customHeight="false" outlineLevel="0" collapsed="false">
      <c r="A55" s="14" t="s">
        <v>110</v>
      </c>
      <c r="B55" s="15"/>
      <c r="C55" s="16" t="n">
        <v>558823</v>
      </c>
      <c r="D55" s="16" t="n">
        <v>199013</v>
      </c>
      <c r="E55" s="16" t="n">
        <v>336620</v>
      </c>
      <c r="F55" s="16" t="n">
        <v>23190</v>
      </c>
      <c r="G55" s="16" t="n">
        <f aca="false">D55/C55*100</f>
        <v>35.6128863701029</v>
      </c>
      <c r="H55" s="16" t="n">
        <f aca="false">E55/C55*100</f>
        <v>60.2373202248297</v>
      </c>
      <c r="I55" s="16" t="n">
        <f aca="false">F55/C55*100</f>
        <v>4.14979340506744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0-04-16T11:53:53Z</cp:lastPrinted>
  <dcterms:modified xsi:type="dcterms:W3CDTF">2011-02-07T11:00:53Z</dcterms:modified>
  <cp:revision>0</cp:revision>
  <dc:subject/>
  <dc:title/>
</cp:coreProperties>
</file>