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70C" sheetId="1" state="visible" r:id="rId2"/>
    <sheet name="C16A" sheetId="2" state="visible" r:id="rId3"/>
    <sheet name="D11Z" sheetId="3" state="visible" r:id="rId4"/>
    <sheet name="D63B" sheetId="4" state="visible" r:id="rId5"/>
    <sheet name="E62B" sheetId="5" state="visible" r:id="rId6"/>
    <sheet name="E62C" sheetId="6" state="visible" r:id="rId7"/>
    <sheet name="E71B" sheetId="7" state="visible" r:id="rId8"/>
    <sheet name="F42B" sheetId="8" state="visible" r:id="rId9"/>
    <sheet name="G09Z" sheetId="9" state="visible" r:id="rId10"/>
    <sheet name="H08B" sheetId="10" state="visible" r:id="rId11"/>
    <sheet name="I18Z" sheetId="11" state="visible" r:id="rId12"/>
    <sheet name="I68B" sheetId="12" state="visible" r:id="rId13"/>
    <sheet name="J11Z" sheetId="13" state="visible" r:id="rId14"/>
    <sheet name="N07Z" sheetId="14" state="visible" r:id="rId15"/>
    <sheet name="N09Z" sheetId="15" state="visible" r:id="rId16"/>
    <sheet name="O01C" sheetId="16" state="visible" r:id="rId17"/>
    <sheet name="O05Z" sheetId="17" state="visible" r:id="rId18"/>
    <sheet name="O60B" sheetId="18" state="visible" r:id="rId19"/>
    <sheet name="O60C" sheetId="19" state="visible" r:id="rId20"/>
    <sheet name="O66A" sheetId="20" state="visible" r:id="rId21"/>
    <sheet name="P67C" sheetId="21" state="visible" r:id="rId22"/>
    <sheet name="U61B" sheetId="22" state="visible" r:id="rId23"/>
    <sheet name="U63B" sheetId="23" state="visible" r:id="rId24"/>
    <sheet name="U67Z" sheetId="24" state="visible" r:id="rId25"/>
    <sheet name="V62A" sheetId="25" state="visible" r:id="rId26"/>
  </sheets>
  <definedNames>
    <definedName function="false" hidden="false" localSheetId="0" name="_xlnm.Print_Area" vbProcedure="false">B70C!$A:$J</definedName>
    <definedName function="false" hidden="false" localSheetId="0" name="_xlnm.Print_Titles" vbProcedure="false">B70C!$2:$3</definedName>
    <definedName function="false" hidden="false" localSheetId="1" name="_xlnm.Print_Area" vbProcedure="false">C16A!$A:$J</definedName>
    <definedName function="false" hidden="false" localSheetId="1" name="_xlnm.Print_Titles" vbProcedure="false">C16A!$2:$3</definedName>
    <definedName function="false" hidden="false" localSheetId="2" name="_xlnm.Print_Area" vbProcedure="false">D11Z!$A:$J</definedName>
    <definedName function="false" hidden="false" localSheetId="2" name="_xlnm.Print_Titles" vbProcedure="false">D11Z!$2:$3</definedName>
    <definedName function="false" hidden="false" localSheetId="3" name="_xlnm.Print_Area" vbProcedure="false">D63B!$A:$J</definedName>
    <definedName function="false" hidden="false" localSheetId="3" name="_xlnm.Print_Titles" vbProcedure="false">D63B!$2:$3</definedName>
    <definedName function="false" hidden="false" localSheetId="4" name="_xlnm.Print_Area" vbProcedure="false">E62B!$A:$J</definedName>
    <definedName function="false" hidden="false" localSheetId="4" name="_xlnm.Print_Titles" vbProcedure="false">E62B!$2:$3</definedName>
    <definedName function="false" hidden="false" localSheetId="5" name="_xlnm.Print_Area" vbProcedure="false">E62C!$A:$J</definedName>
    <definedName function="false" hidden="false" localSheetId="5" name="_xlnm.Print_Titles" vbProcedure="false">E62C!$2:$3</definedName>
    <definedName function="false" hidden="false" localSheetId="6" name="_xlnm.Print_Area" vbProcedure="false">E71B!$A:$J</definedName>
    <definedName function="false" hidden="false" localSheetId="6" name="_xlnm.Print_Titles" vbProcedure="false">E71B!$2:$3</definedName>
    <definedName function="false" hidden="false" localSheetId="7" name="_xlnm.Print_Area" vbProcedure="false">F42B!$A:$J</definedName>
    <definedName function="false" hidden="false" localSheetId="7" name="_xlnm.Print_Titles" vbProcedure="false">F42B!$2:$3</definedName>
    <definedName function="false" hidden="false" localSheetId="8" name="_xlnm.Print_Area" vbProcedure="false">G09Z!$A:$J</definedName>
    <definedName function="false" hidden="false" localSheetId="8" name="_xlnm.Print_Titles" vbProcedure="false">G09Z!$2:$3</definedName>
    <definedName function="false" hidden="false" localSheetId="9" name="_xlnm.Print_Area" vbProcedure="false">H08B!$A:$J</definedName>
    <definedName function="false" hidden="false" localSheetId="9" name="_xlnm.Print_Titles" vbProcedure="false">H08B!$2:$3</definedName>
    <definedName function="false" hidden="false" localSheetId="10" name="_xlnm.Print_Area" vbProcedure="false">I18Z!$A:$J</definedName>
    <definedName function="false" hidden="false" localSheetId="10" name="_xlnm.Print_Titles" vbProcedure="false">I18Z!$2:$3</definedName>
    <definedName function="false" hidden="false" localSheetId="11" name="_xlnm.Print_Area" vbProcedure="false">I68B!$A:$J</definedName>
    <definedName function="false" hidden="false" localSheetId="11" name="_xlnm.Print_Titles" vbProcedure="false">I68B!$2:$3</definedName>
    <definedName function="false" hidden="false" localSheetId="12" name="_xlnm.Print_Area" vbProcedure="false">J11Z!$A:$J</definedName>
    <definedName function="false" hidden="false" localSheetId="12" name="_xlnm.Print_Titles" vbProcedure="false">J11Z!$2:$3</definedName>
    <definedName function="false" hidden="false" localSheetId="13" name="_xlnm.Print_Area" vbProcedure="false">N07Z!$A:$J</definedName>
    <definedName function="false" hidden="false" localSheetId="13" name="_xlnm.Print_Titles" vbProcedure="false">N07Z!$2:$3</definedName>
    <definedName function="false" hidden="false" localSheetId="14" name="_xlnm.Print_Area" vbProcedure="false">N09Z!$A:$J</definedName>
    <definedName function="false" hidden="false" localSheetId="14" name="_xlnm.Print_Titles" vbProcedure="false">N09Z!$2:$3</definedName>
    <definedName function="false" hidden="false" localSheetId="15" name="_xlnm.Print_Area" vbProcedure="false">O01C!$A:$J</definedName>
    <definedName function="false" hidden="false" localSheetId="15" name="_xlnm.Print_Titles" vbProcedure="false">O01C!$2:$3</definedName>
    <definedName function="false" hidden="false" localSheetId="16" name="_xlnm.Print_Area" vbProcedure="false">O05Z!$A:$J</definedName>
    <definedName function="false" hidden="false" localSheetId="16" name="_xlnm.Print_Titles" vbProcedure="false">O05Z!$2:$3</definedName>
    <definedName function="false" hidden="false" localSheetId="17" name="_xlnm.Print_Area" vbProcedure="false">O60B!$A:$J</definedName>
    <definedName function="false" hidden="false" localSheetId="17" name="_xlnm.Print_Titles" vbProcedure="false">O60B!$2:$3</definedName>
    <definedName function="false" hidden="false" localSheetId="18" name="_xlnm.Print_Area" vbProcedure="false">O60C!$A:$J</definedName>
    <definedName function="false" hidden="false" localSheetId="18" name="_xlnm.Print_Titles" vbProcedure="false">O60C!$2:$3</definedName>
    <definedName function="false" hidden="false" localSheetId="19" name="_xlnm.Print_Area" vbProcedure="false">O66A!$A:$J</definedName>
    <definedName function="false" hidden="false" localSheetId="19" name="_xlnm.Print_Titles" vbProcedure="false">O66A!$2:$3</definedName>
    <definedName function="false" hidden="false" localSheetId="20" name="_xlnm.Print_Area" vbProcedure="false">P67C!$A:$J</definedName>
    <definedName function="false" hidden="false" localSheetId="20" name="_xlnm.Print_Titles" vbProcedure="false">P67C!$2:$3</definedName>
    <definedName function="false" hidden="false" localSheetId="21" name="_xlnm.Print_Area" vbProcedure="false">U61B!$A:$J</definedName>
    <definedName function="false" hidden="false" localSheetId="21" name="_xlnm.Print_Titles" vbProcedure="false">U61B!$2:$3</definedName>
    <definedName function="false" hidden="false" localSheetId="22" name="_xlnm.Print_Area" vbProcedure="false">U63B!$A:$J</definedName>
    <definedName function="false" hidden="false" localSheetId="22" name="_xlnm.Print_Titles" vbProcedure="false">U63B!$2:$3</definedName>
    <definedName function="false" hidden="false" localSheetId="23" name="_xlnm.Print_Area" vbProcedure="false">U67Z!$A:$J</definedName>
    <definedName function="false" hidden="false" localSheetId="23" name="_xlnm.Print_Titles" vbProcedure="false">U67Z!$2:$3</definedName>
    <definedName function="false" hidden="false" localSheetId="24" name="_xlnm.Print_Area" vbProcedure="false">V62A!$A:$J</definedName>
    <definedName function="false" hidden="false" localSheetId="24" name="_xlnm.Print_Titles" vbProcedure="false">V62A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122">
  <si>
    <t xml:space="preserve">Inzult bez vrlo teških ili teških KK</t>
  </si>
  <si>
    <t xml:space="preserve">Red. broj</t>
  </si>
  <si>
    <t xml:space="preserve">Šifra zdravstvene ustanove</t>
  </si>
  <si>
    <t xml:space="preserve">Naziv zdravstvene ustanove</t>
  </si>
  <si>
    <t xml:space="preserve">Broj ispostav-ljenjih računa</t>
  </si>
  <si>
    <t xml:space="preserve">Prosječno trajanje hospita-lizacije</t>
  </si>
  <si>
    <t xml:space="preserve">Prosječan trošak za materijale</t>
  </si>
  <si>
    <t xml:space="preserve">Prosječan trošak za lijekove</t>
  </si>
  <si>
    <t xml:space="preserve">Prosječan trošak za ostalo (med.rad i pansion) na teret Zavoda</t>
  </si>
  <si>
    <t xml:space="preserve">Prosječna dob hospita-liziranog pacijenta</t>
  </si>
  <si>
    <t xml:space="preserve">Najčešći kriterij prijema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 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B.NAŠICE</t>
  </si>
  <si>
    <t xml:space="preserve">045104514</t>
  </si>
  <si>
    <t xml:space="preserve">O.B.NOVA GRADIŠKA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UKUPNO</t>
  </si>
  <si>
    <t xml:space="preserve">Postupci na leći</t>
  </si>
  <si>
    <t xml:space="preserve">285428543</t>
  </si>
  <si>
    <t xml:space="preserve">O.B.PAKRAC</t>
  </si>
  <si>
    <t xml:space="preserve">Tonzilektomija i/ili adenoidektomija</t>
  </si>
  <si>
    <t xml:space="preserve">Upala srednjeg uha i infekcije gornjih dišnih putova bez KK</t>
  </si>
  <si>
    <t xml:space="preserve">Infekcija/upala dišnog sustava s teškim ili umjerenim KK</t>
  </si>
  <si>
    <t xml:space="preserve">048904899</t>
  </si>
  <si>
    <t xml:space="preserve">S.B.THALASSOTHERAPIA OPATIJA</t>
  </si>
  <si>
    <t xml:space="preserve">031503152</t>
  </si>
  <si>
    <t xml:space="preserve">S.B.KLENOVNIK</t>
  </si>
  <si>
    <t xml:space="preserve">308630866</t>
  </si>
  <si>
    <t xml:space="preserve">MAGDALENA-KLINIKA</t>
  </si>
  <si>
    <t xml:space="preserve">Infekcija/upala dišnog sustava bez KK</t>
  </si>
  <si>
    <t xml:space="preserve">Novotvorevina dišnog sustava s teškim ili umjerenim KK</t>
  </si>
  <si>
    <t xml:space="preserve">Poremećaj cirkulacije bez akutnog infarkta miokarda, s invazivnom dijagnostikom na srcu, bez složenih dijagnoza/postupaka</t>
  </si>
  <si>
    <t xml:space="preserve">Postupci zbog ingvinalne i femoralne hernije, dob &gt; 0 godina</t>
  </si>
  <si>
    <t xml:space="preserve">Laparoskopska kolecistektomija, bez zatvorenog ispitivanja prohodnosti ductus choledocusa, bez vrlo teških ili teških KK</t>
  </si>
  <si>
    <t xml:space="preserve">Ostali postupci na koljenu</t>
  </si>
  <si>
    <t xml:space="preserve">013901397</t>
  </si>
  <si>
    <t xml:space="preserve">S.B.BIOGRAD</t>
  </si>
  <si>
    <t xml:space="preserve">Nekirurški poremećaji kralježnice bez KK</t>
  </si>
  <si>
    <t xml:space="preserve">Ostali postupci na koži, potkožnom tkivu i dojci</t>
  </si>
  <si>
    <t xml:space="preserve">Ostali postupci na maternici i adneksima zbog nemalignih uzroka</t>
  </si>
  <si>
    <t xml:space="preserve">Konizacija, postupci na rodnici, grliću maternice i stidnici</t>
  </si>
  <si>
    <t xml:space="preserve">Porođaj carskim rezom bez vrlo teških ili teških KK</t>
  </si>
  <si>
    <t xml:space="preserve">Pobačaj s operativnim postupkom</t>
  </si>
  <si>
    <t xml:space="preserve">Vaginalni porođaj bez vrlo teških ili teških KK</t>
  </si>
  <si>
    <t xml:space="preserve">Jednoplodni nekomplicirani vaginalni porođaj bez drugih stanja</t>
  </si>
  <si>
    <t xml:space="preserve">Antenatalni ili drugi opstetrički prijam</t>
  </si>
  <si>
    <t xml:space="preserve">Novorođenče, masa pri prijamu &gt; 2499 g, bez značajnog operativnog postupka, s ostalim teškoćama</t>
  </si>
  <si>
    <t xml:space="preserve">Shizofreni poremećaji - liječenje vlastitom voljom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9104918</t>
  </si>
  <si>
    <t xml:space="preserve">P.B.ZA DJECU I MLADEŽ</t>
  </si>
  <si>
    <t xml:space="preserve">Veliki afektivni poremećaji, dob &lt; 70 godina, bez vrlo teških ili teških KK</t>
  </si>
  <si>
    <t xml:space="preserve">Poremećaji osobnosti i akutne reakcije</t>
  </si>
  <si>
    <t xml:space="preserve">Poremećaji zbog primjene alkohola i ovisnost o njem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13</v>
      </c>
      <c r="E4" s="2" t="n">
        <v>8.61032863849765</v>
      </c>
      <c r="F4" s="3" t="n">
        <v>625.750093896713</v>
      </c>
      <c r="G4" s="3" t="n">
        <v>441.816197183098</v>
      </c>
      <c r="H4" s="3" t="n">
        <v>7947.93370892018</v>
      </c>
      <c r="I4" s="4" t="n">
        <v>65.159624413145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25</v>
      </c>
      <c r="E5" s="2" t="n">
        <v>9.92</v>
      </c>
      <c r="F5" s="3" t="n">
        <v>616.0484</v>
      </c>
      <c r="G5" s="3" t="n">
        <v>1053.55364444444</v>
      </c>
      <c r="H5" s="3" t="n">
        <v>7345.89795555555</v>
      </c>
      <c r="I5" s="4" t="n">
        <v>66.2133333333333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85</v>
      </c>
      <c r="E6" s="2" t="n">
        <v>10.7567567567567</v>
      </c>
      <c r="F6" s="3" t="n">
        <v>504.592486486486</v>
      </c>
      <c r="G6" s="3" t="n">
        <v>585.516648648648</v>
      </c>
      <c r="H6" s="3" t="n">
        <v>7925.39086486486</v>
      </c>
      <c r="I6" s="4" t="n">
        <v>66.1783783783783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48</v>
      </c>
      <c r="E7" s="2" t="n">
        <v>9.08064516129032</v>
      </c>
      <c r="F7" s="3" t="n">
        <v>234.283709677419</v>
      </c>
      <c r="G7" s="3" t="n">
        <v>1100.3106048387</v>
      </c>
      <c r="H7" s="3" t="n">
        <v>7680.90568548387</v>
      </c>
      <c r="I7" s="4" t="n">
        <v>66.899193548387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94</v>
      </c>
      <c r="E8" s="2" t="n">
        <v>9.32994923857868</v>
      </c>
      <c r="F8" s="3" t="n">
        <v>320.840761421319</v>
      </c>
      <c r="G8" s="3" t="n">
        <v>293.244593908629</v>
      </c>
      <c r="H8" s="3" t="n">
        <v>8401.41464467005</v>
      </c>
      <c r="I8" s="4" t="n">
        <v>68.1751269035532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67</v>
      </c>
      <c r="E9" s="2" t="n">
        <v>9.00374531835205</v>
      </c>
      <c r="F9" s="3" t="n">
        <v>388.982996254681</v>
      </c>
      <c r="G9" s="3" t="n">
        <v>1537.1886142322</v>
      </c>
      <c r="H9" s="3" t="n">
        <v>7089.3283895131</v>
      </c>
      <c r="I9" s="4" t="n">
        <v>68.7490636704119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1</v>
      </c>
      <c r="E10" s="2" t="n">
        <v>37</v>
      </c>
      <c r="F10" s="3" t="n">
        <v>0</v>
      </c>
      <c r="G10" s="3" t="n">
        <v>238.9</v>
      </c>
      <c r="H10" s="3" t="n">
        <v>8776.6</v>
      </c>
      <c r="I10" s="4" t="n">
        <v>70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2</v>
      </c>
      <c r="E11" s="2" t="n">
        <v>13.5</v>
      </c>
      <c r="F11" s="3" t="n">
        <v>126.53</v>
      </c>
      <c r="G11" s="3" t="n">
        <v>205.5</v>
      </c>
      <c r="H11" s="3" t="n">
        <v>8683.47</v>
      </c>
      <c r="I11" s="4" t="n">
        <v>72</v>
      </c>
      <c r="J11" s="5" t="n">
        <v>12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2" t="n">
        <v>1</v>
      </c>
      <c r="E12" s="2" t="n">
        <v>19</v>
      </c>
      <c r="F12" s="3" t="n">
        <v>2251.34</v>
      </c>
      <c r="G12" s="3" t="n">
        <v>1719.41</v>
      </c>
      <c r="H12" s="3" t="n">
        <v>5044.75</v>
      </c>
      <c r="I12" s="4" t="n">
        <v>4</v>
      </c>
      <c r="J12" s="5" t="n">
        <v>13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19</v>
      </c>
      <c r="E13" s="2" t="n">
        <v>10.8947368421052</v>
      </c>
      <c r="F13" s="3" t="n">
        <v>612.690526315789</v>
      </c>
      <c r="G13" s="3" t="n">
        <v>716.243157894736</v>
      </c>
      <c r="H13" s="3" t="n">
        <v>7686.56631578947</v>
      </c>
      <c r="I13" s="4" t="n">
        <v>67.0526315789473</v>
      </c>
      <c r="J13" s="5" t="n">
        <v>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3</v>
      </c>
      <c r="E14" s="2" t="n">
        <v>7.33333333333333</v>
      </c>
      <c r="F14" s="3" t="n">
        <v>57.4333333333333</v>
      </c>
      <c r="G14" s="3" t="n">
        <v>708.91</v>
      </c>
      <c r="H14" s="3" t="n">
        <v>8249.15666666666</v>
      </c>
      <c r="I14" s="4" t="n">
        <v>75.3333333333333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77</v>
      </c>
      <c r="E15" s="2" t="n">
        <v>12.8311688311688</v>
      </c>
      <c r="F15" s="3" t="n">
        <v>820.266363636363</v>
      </c>
      <c r="G15" s="3" t="n">
        <v>774.636233766233</v>
      </c>
      <c r="H15" s="3" t="n">
        <v>7420.5974025974</v>
      </c>
      <c r="I15" s="4" t="n">
        <v>71.025974025974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70</v>
      </c>
      <c r="E16" s="2" t="n">
        <v>8.77142857142857</v>
      </c>
      <c r="F16" s="3" t="n">
        <v>229.254857142857</v>
      </c>
      <c r="G16" s="3" t="n">
        <v>238.930428571428</v>
      </c>
      <c r="H16" s="3" t="n">
        <v>8354.12542857142</v>
      </c>
      <c r="I16" s="4" t="n">
        <v>64.4571428571428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82</v>
      </c>
      <c r="E17" s="2" t="n">
        <v>6.91463414634146</v>
      </c>
      <c r="F17" s="3" t="n">
        <v>167.391463414634</v>
      </c>
      <c r="G17" s="3" t="n">
        <v>379.775731707317</v>
      </c>
      <c r="H17" s="3" t="n">
        <v>8413.36024390243</v>
      </c>
      <c r="I17" s="4" t="n">
        <v>69.8292682926829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182</v>
      </c>
      <c r="E18" s="2" t="n">
        <v>13.6208791208791</v>
      </c>
      <c r="F18" s="3" t="n">
        <v>1729.11609890109</v>
      </c>
      <c r="G18" s="3" t="n">
        <v>1462.91989010989</v>
      </c>
      <c r="H18" s="3" t="n">
        <v>5798.69615384615</v>
      </c>
      <c r="I18" s="4" t="n">
        <v>71.8846153846153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147</v>
      </c>
      <c r="E19" s="2" t="n">
        <v>10.8843537414965</v>
      </c>
      <c r="F19" s="3" t="n">
        <v>447.013265306122</v>
      </c>
      <c r="G19" s="3" t="n">
        <v>853.666394557823</v>
      </c>
      <c r="H19" s="3" t="n">
        <v>7714.82034013605</v>
      </c>
      <c r="I19" s="4" t="n">
        <v>72.9319727891156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73</v>
      </c>
      <c r="E20" s="2" t="n">
        <v>13.3287671232876</v>
      </c>
      <c r="F20" s="3" t="n">
        <v>78.4575342465753</v>
      </c>
      <c r="G20" s="3" t="n">
        <v>340.560136986301</v>
      </c>
      <c r="H20" s="3" t="n">
        <v>8596.48232876712</v>
      </c>
      <c r="I20" s="4" t="n">
        <v>65.8082191780821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2</v>
      </c>
      <c r="E21" s="2" t="n">
        <v>7</v>
      </c>
      <c r="F21" s="3" t="n">
        <v>189.625</v>
      </c>
      <c r="G21" s="3" t="n">
        <v>117.745</v>
      </c>
      <c r="H21" s="3" t="n">
        <v>6454.255</v>
      </c>
      <c r="I21" s="4" t="n">
        <v>70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86</v>
      </c>
      <c r="E22" s="2" t="n">
        <v>7.77906976744186</v>
      </c>
      <c r="F22" s="3" t="n">
        <v>191.521395348837</v>
      </c>
      <c r="G22" s="3" t="n">
        <v>339.438255813953</v>
      </c>
      <c r="H22" s="3" t="n">
        <v>8484.5403488372</v>
      </c>
      <c r="I22" s="4" t="n">
        <v>69.4418604651162</v>
      </c>
      <c r="J22" s="5" t="n">
        <v>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61</v>
      </c>
      <c r="E23" s="2" t="n">
        <v>11.0983606557377</v>
      </c>
      <c r="F23" s="3" t="n">
        <v>206.57475409836</v>
      </c>
      <c r="G23" s="3" t="n">
        <v>893.959508196721</v>
      </c>
      <c r="H23" s="3" t="n">
        <v>7841.06819672131</v>
      </c>
      <c r="I23" s="4" t="n">
        <v>74.163934426229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131</v>
      </c>
      <c r="E24" s="2" t="n">
        <v>9.03816793893129</v>
      </c>
      <c r="F24" s="3" t="n">
        <v>171.010152671755</v>
      </c>
      <c r="G24" s="3" t="n">
        <v>408.186030534351</v>
      </c>
      <c r="H24" s="3" t="n">
        <v>8436.30381679389</v>
      </c>
      <c r="I24" s="4" t="n">
        <v>70.221374045801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183</v>
      </c>
      <c r="E25" s="2" t="n">
        <v>11.3169398907103</v>
      </c>
      <c r="F25" s="3" t="n">
        <v>547.249453551912</v>
      </c>
      <c r="G25" s="3" t="n">
        <v>654.687595628415</v>
      </c>
      <c r="H25" s="3" t="n">
        <v>7739.66540983606</v>
      </c>
      <c r="I25" s="4" t="n">
        <v>68.863387978142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119</v>
      </c>
      <c r="E26" s="2" t="n">
        <v>7.5798319327731</v>
      </c>
      <c r="F26" s="3" t="n">
        <v>43.4504201680672</v>
      </c>
      <c r="G26" s="3" t="n">
        <v>122.885966386554</v>
      </c>
      <c r="H26" s="3" t="n">
        <v>8811.28336134453</v>
      </c>
      <c r="I26" s="4" t="n">
        <v>66.3949579831932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55</v>
      </c>
      <c r="E27" s="2" t="n">
        <v>12.6</v>
      </c>
      <c r="F27" s="3" t="n">
        <v>383.350727272727</v>
      </c>
      <c r="G27" s="3" t="n">
        <v>728.928</v>
      </c>
      <c r="H27" s="3" t="n">
        <v>7903.22127272727</v>
      </c>
      <c r="I27" s="4" t="n">
        <v>68.1090909090909</v>
      </c>
      <c r="J27" s="5" t="n">
        <v>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77</v>
      </c>
      <c r="E28" s="2" t="n">
        <v>7.31168831168831</v>
      </c>
      <c r="F28" s="3" t="n">
        <v>153.710129870129</v>
      </c>
      <c r="G28" s="3" t="n">
        <v>541.205974025974</v>
      </c>
      <c r="H28" s="3" t="n">
        <v>8262.04168831168</v>
      </c>
      <c r="I28" s="4" t="n">
        <v>69.9220779220779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114</v>
      </c>
      <c r="E29" s="2" t="n">
        <v>8.28947368421052</v>
      </c>
      <c r="F29" s="3" t="n">
        <v>253.494561403508</v>
      </c>
      <c r="G29" s="3" t="n">
        <v>393.69245614035</v>
      </c>
      <c r="H29" s="3" t="n">
        <v>8249.68798245614</v>
      </c>
      <c r="I29" s="4" t="n">
        <v>67.508771929824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236</v>
      </c>
      <c r="E30" s="2" t="n">
        <v>10.2415254237288</v>
      </c>
      <c r="F30" s="3" t="n">
        <v>112.794533898305</v>
      </c>
      <c r="G30" s="3" t="n">
        <v>741.662711864406</v>
      </c>
      <c r="H30" s="3" t="n">
        <v>8141.94211864406</v>
      </c>
      <c r="I30" s="4" t="n">
        <v>70.6059322033898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184</v>
      </c>
      <c r="E31" s="2" t="n">
        <v>10.0489130434782</v>
      </c>
      <c r="F31" s="3" t="n">
        <v>235.250054347826</v>
      </c>
      <c r="G31" s="3" t="n">
        <v>490.533913043478</v>
      </c>
      <c r="H31" s="3" t="n">
        <v>8265.21739130434</v>
      </c>
      <c r="I31" s="4" t="n">
        <v>71.7717391304347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323</v>
      </c>
      <c r="E32" s="2" t="n">
        <v>8.87306501547987</v>
      </c>
      <c r="F32" s="3" t="n">
        <v>548.123219814241</v>
      </c>
      <c r="G32" s="3" t="n">
        <v>533.400959752321</v>
      </c>
      <c r="H32" s="3" t="n">
        <v>7892.10817337461</v>
      </c>
      <c r="I32" s="4" t="n">
        <v>72.2631578947368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129</v>
      </c>
      <c r="E33" s="2" t="n">
        <v>9.74418604651162</v>
      </c>
      <c r="F33" s="3" t="n">
        <v>158.210542635658</v>
      </c>
      <c r="G33" s="3" t="n">
        <v>936.09480620155</v>
      </c>
      <c r="H33" s="3" t="n">
        <v>7781.41945736434</v>
      </c>
      <c r="I33" s="4" t="n">
        <v>70.2015503875968</v>
      </c>
      <c r="J33" s="5" t="n">
        <v>5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s">
        <v>72</v>
      </c>
      <c r="D34" s="2" t="n">
        <v>145</v>
      </c>
      <c r="E34" s="2" t="n">
        <v>9.94482758620689</v>
      </c>
      <c r="F34" s="3" t="n">
        <v>631.33524137931</v>
      </c>
      <c r="G34" s="3" t="n">
        <v>487.967724137931</v>
      </c>
      <c r="H34" s="3" t="n">
        <v>7896.19703448275</v>
      </c>
      <c r="I34" s="4" t="n">
        <v>64.2137931034482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73</v>
      </c>
      <c r="C35" s="1" t="s">
        <v>74</v>
      </c>
      <c r="D35" s="2" t="n">
        <v>1</v>
      </c>
      <c r="E35" s="2" t="n">
        <v>7</v>
      </c>
      <c r="F35" s="3" t="n">
        <v>2.5</v>
      </c>
      <c r="G35" s="3" t="n">
        <v>194.45</v>
      </c>
      <c r="H35" s="3" t="n">
        <v>8818.55</v>
      </c>
      <c r="I35" s="4" t="n">
        <v>74</v>
      </c>
      <c r="J35" s="5" t="n">
        <v>15</v>
      </c>
    </row>
    <row r="36" customFormat="false" ht="12.75" hidden="false" customHeight="false" outlineLevel="0" collapsed="false">
      <c r="A36" s="11"/>
      <c r="B36" s="11" t="s">
        <v>75</v>
      </c>
      <c r="C36" s="11"/>
      <c r="D36" s="12" t="n">
        <f aca="false">SUM(D3:D35)</f>
        <v>4038</v>
      </c>
      <c r="E36" s="13" t="n">
        <f aca="false">SUM(E3:E35)/COUNT(E3:E35)</f>
        <v>10.6862659430429</v>
      </c>
      <c r="F36" s="14" t="n">
        <f aca="false">SUM(F3:F35)/COUNT(F3:F35)</f>
        <v>395.248244742243</v>
      </c>
      <c r="G36" s="14" t="n">
        <f aca="false">SUM(G3:G35)/COUNT(G3:G35)</f>
        <v>613.391550865923</v>
      </c>
      <c r="H36" s="14" t="n">
        <f aca="false">SUM(H3:H35)/COUNT(H3:H35)</f>
        <v>7639.81810246917</v>
      </c>
      <c r="I36" s="14" t="n">
        <f aca="false">SUM(I3:I35)/COUNT(I3:I35)</f>
        <v>65.4963486686723</v>
      </c>
      <c r="J36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92</v>
      </c>
      <c r="E4" s="2" t="n">
        <v>5.8469387755102</v>
      </c>
      <c r="F4" s="3" t="n">
        <v>1634.19323979591</v>
      </c>
      <c r="G4" s="3" t="n">
        <v>776.023647959183</v>
      </c>
      <c r="H4" s="3" t="n">
        <v>6515.13311224489</v>
      </c>
      <c r="I4" s="4" t="n">
        <v>52.438775510204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116</v>
      </c>
      <c r="E5" s="2" t="n">
        <v>3.79310344827586</v>
      </c>
      <c r="F5" s="3" t="n">
        <v>888.686120689655</v>
      </c>
      <c r="G5" s="3" t="n">
        <v>558.691206896551</v>
      </c>
      <c r="H5" s="3" t="n">
        <v>7477.97267241379</v>
      </c>
      <c r="I5" s="4" t="n">
        <v>53.4396551724137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09</v>
      </c>
      <c r="E6" s="2" t="n">
        <v>2.69579288025889</v>
      </c>
      <c r="F6" s="3" t="n">
        <v>9984.18592233009</v>
      </c>
      <c r="G6" s="3" t="n">
        <v>1026.39019417475</v>
      </c>
      <c r="H6" s="3" t="n">
        <v>-2085.22611650485</v>
      </c>
      <c r="I6" s="4" t="n">
        <v>51.4757281553398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65</v>
      </c>
      <c r="E7" s="2" t="n">
        <v>5.60645161290322</v>
      </c>
      <c r="F7" s="3" t="n">
        <v>2216.65582795698</v>
      </c>
      <c r="G7" s="3" t="n">
        <v>679.721075268817</v>
      </c>
      <c r="H7" s="3" t="n">
        <v>6028.97309677419</v>
      </c>
      <c r="I7" s="4" t="n">
        <v>54.9462365591397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41</v>
      </c>
      <c r="E8" s="2" t="n">
        <v>4.3049853372434</v>
      </c>
      <c r="F8" s="3" t="n">
        <v>2724.85832844574</v>
      </c>
      <c r="G8" s="3" t="n">
        <v>614.976715542521</v>
      </c>
      <c r="H8" s="3" t="n">
        <v>5585.51495601173</v>
      </c>
      <c r="I8" s="4" t="n">
        <v>52.4750733137829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407</v>
      </c>
      <c r="E9" s="2" t="n">
        <v>3.32678132678132</v>
      </c>
      <c r="F9" s="3" t="n">
        <v>965.562604422604</v>
      </c>
      <c r="G9" s="3" t="n">
        <v>673.06538083538</v>
      </c>
      <c r="H9" s="3" t="n">
        <v>7286.72201474201</v>
      </c>
      <c r="I9" s="4" t="n">
        <v>53.5552825552825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30</v>
      </c>
      <c r="E10" s="2" t="n">
        <v>4.03333333333333</v>
      </c>
      <c r="F10" s="3" t="n">
        <v>8008.20166666666</v>
      </c>
      <c r="G10" s="3" t="n">
        <v>719.988666666666</v>
      </c>
      <c r="H10" s="3" t="n">
        <v>197.159666666666</v>
      </c>
      <c r="I10" s="4" t="n">
        <v>49.9333333333333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59</v>
      </c>
      <c r="E11" s="2" t="n">
        <v>4.91525423728813</v>
      </c>
      <c r="F11" s="3" t="n">
        <v>3590.67711864406</v>
      </c>
      <c r="G11" s="3" t="n">
        <v>1210.26101694915</v>
      </c>
      <c r="H11" s="3" t="n">
        <v>4124.41186440677</v>
      </c>
      <c r="I11" s="4" t="n">
        <v>57.3050847457627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77</v>
      </c>
      <c r="C12" s="1" t="s">
        <v>78</v>
      </c>
      <c r="D12" s="2" t="n">
        <v>152</v>
      </c>
      <c r="E12" s="2" t="n">
        <v>5.00657894736842</v>
      </c>
      <c r="F12" s="3" t="n">
        <v>183.545328947368</v>
      </c>
      <c r="G12" s="3" t="n">
        <v>767.774407894736</v>
      </c>
      <c r="H12" s="3" t="n">
        <v>7974.03026315789</v>
      </c>
      <c r="I12" s="4" t="n">
        <v>51.993421052631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42</v>
      </c>
      <c r="E13" s="2" t="n">
        <v>5.21428571428571</v>
      </c>
      <c r="F13" s="3" t="n">
        <v>3080.67714285714</v>
      </c>
      <c r="G13" s="3" t="n">
        <v>835.436904761904</v>
      </c>
      <c r="H13" s="3" t="n">
        <v>5009.23595238095</v>
      </c>
      <c r="I13" s="4" t="n">
        <v>56.619047619047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92</v>
      </c>
      <c r="E14" s="2" t="n">
        <v>3.45652173913043</v>
      </c>
      <c r="F14" s="3" t="n">
        <v>738.556086956521</v>
      </c>
      <c r="G14" s="3" t="n">
        <v>755.764891304347</v>
      </c>
      <c r="H14" s="3" t="n">
        <v>7431.02902173913</v>
      </c>
      <c r="I14" s="4" t="n">
        <v>56.4239130434782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51</v>
      </c>
      <c r="E15" s="2" t="n">
        <v>5.09803921568627</v>
      </c>
      <c r="F15" s="3" t="n">
        <v>651.807450980392</v>
      </c>
      <c r="G15" s="3" t="n">
        <v>734.153137254901</v>
      </c>
      <c r="H15" s="3" t="n">
        <v>7539.3894117647</v>
      </c>
      <c r="I15" s="4" t="n">
        <v>53.9803921568627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128</v>
      </c>
      <c r="E16" s="2" t="n">
        <v>3.1171875</v>
      </c>
      <c r="F16" s="3" t="n">
        <v>1475.61609375</v>
      </c>
      <c r="G16" s="3" t="n">
        <v>579.081328125</v>
      </c>
      <c r="H16" s="3" t="n">
        <v>6870.642578125</v>
      </c>
      <c r="I16" s="4" t="n">
        <v>52.60937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112</v>
      </c>
      <c r="E17" s="2" t="n">
        <v>4.80357142857142</v>
      </c>
      <c r="F17" s="3" t="n">
        <v>1362.243125</v>
      </c>
      <c r="G17" s="3" t="n">
        <v>730.782142857142</v>
      </c>
      <c r="H17" s="3" t="n">
        <v>6792.479375</v>
      </c>
      <c r="I17" s="4" t="n">
        <v>53.0446428571428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145</v>
      </c>
      <c r="E18" s="2" t="n">
        <v>4.52413793103448</v>
      </c>
      <c r="F18" s="3" t="n">
        <v>486.773931034482</v>
      </c>
      <c r="G18" s="3" t="n">
        <v>616.97248275862</v>
      </c>
      <c r="H18" s="3" t="n">
        <v>7821.60358620689</v>
      </c>
      <c r="I18" s="4" t="n">
        <v>52.103448275862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127</v>
      </c>
      <c r="E19" s="2" t="n">
        <v>4.29921259842519</v>
      </c>
      <c r="F19" s="3" t="n">
        <v>398.100078740157</v>
      </c>
      <c r="G19" s="3" t="n">
        <v>439.483149606299</v>
      </c>
      <c r="H19" s="3" t="n">
        <v>8087.76677165354</v>
      </c>
      <c r="I19" s="4" t="n">
        <v>51.9370078740157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118</v>
      </c>
      <c r="E20" s="2" t="n">
        <v>5.78813559322033</v>
      </c>
      <c r="F20" s="3" t="n">
        <v>3179.28322033898</v>
      </c>
      <c r="G20" s="3" t="n">
        <v>914.673050847457</v>
      </c>
      <c r="H20" s="3" t="n">
        <v>4831.39372881355</v>
      </c>
      <c r="I20" s="4" t="n">
        <v>51.5338983050847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87</v>
      </c>
      <c r="E21" s="2" t="n">
        <v>4.67816091954022</v>
      </c>
      <c r="F21" s="3" t="n">
        <v>693.408045977011</v>
      </c>
      <c r="G21" s="3" t="n">
        <v>1237.56942528735</v>
      </c>
      <c r="H21" s="3" t="n">
        <v>6994.37252873563</v>
      </c>
      <c r="I21" s="4" t="n">
        <v>51.1149425287356</v>
      </c>
      <c r="J21" s="5" t="n">
        <v>14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34</v>
      </c>
      <c r="E22" s="2" t="n">
        <v>3.11764705882352</v>
      </c>
      <c r="F22" s="3" t="n">
        <v>1211.35764705882</v>
      </c>
      <c r="G22" s="3" t="n">
        <v>548.999117647058</v>
      </c>
      <c r="H22" s="3" t="n">
        <v>7164.99323529411</v>
      </c>
      <c r="I22" s="4" t="n">
        <v>45.5294117647058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112</v>
      </c>
      <c r="E23" s="2" t="n">
        <v>4.55357142857142</v>
      </c>
      <c r="F23" s="3" t="n">
        <v>1213.92830357142</v>
      </c>
      <c r="G23" s="3" t="n">
        <v>467.181875</v>
      </c>
      <c r="H23" s="3" t="n">
        <v>7244.22982142857</v>
      </c>
      <c r="I23" s="4" t="n">
        <v>54.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182</v>
      </c>
      <c r="E24" s="2" t="n">
        <v>5.5054945054945</v>
      </c>
      <c r="F24" s="3" t="n">
        <v>733.814175824175</v>
      </c>
      <c r="G24" s="3" t="n">
        <v>743.74467032967</v>
      </c>
      <c r="H24" s="3" t="n">
        <v>7447.79115384615</v>
      </c>
      <c r="I24" s="4" t="n">
        <v>51.082417582417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158</v>
      </c>
      <c r="E25" s="2" t="n">
        <v>3.41139240506329</v>
      </c>
      <c r="F25" s="3" t="n">
        <v>432.333354430379</v>
      </c>
      <c r="G25" s="3" t="n">
        <v>809.579240506329</v>
      </c>
      <c r="H25" s="3" t="n">
        <v>7683.43740506329</v>
      </c>
      <c r="I25" s="4" t="n">
        <v>53.1455696202531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240</v>
      </c>
      <c r="E26" s="2" t="n">
        <v>4.54166666666666</v>
      </c>
      <c r="F26" s="3" t="n">
        <v>2573.78708333333</v>
      </c>
      <c r="G26" s="3" t="n">
        <v>943.165875</v>
      </c>
      <c r="H26" s="3" t="n">
        <v>5408.39704166666</v>
      </c>
      <c r="I26" s="4" t="n">
        <v>53.2125</v>
      </c>
      <c r="J26" s="5" t="n">
        <v>12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125</v>
      </c>
      <c r="E27" s="2" t="n">
        <v>4.68</v>
      </c>
      <c r="F27" s="3" t="n">
        <v>1365.83536</v>
      </c>
      <c r="G27" s="3" t="n">
        <v>1049.64096</v>
      </c>
      <c r="H27" s="3" t="n">
        <v>6509.87368</v>
      </c>
      <c r="I27" s="4" t="n">
        <v>56.032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175</v>
      </c>
      <c r="E28" s="2" t="n">
        <v>4.21714285714285</v>
      </c>
      <c r="F28" s="3" t="n">
        <v>261.656285714285</v>
      </c>
      <c r="G28" s="3" t="n">
        <v>566.229142857142</v>
      </c>
      <c r="H28" s="3" t="n">
        <v>8097.46457142857</v>
      </c>
      <c r="I28" s="4" t="n">
        <v>54.2342857142857</v>
      </c>
      <c r="J28" s="5" t="n">
        <v>14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233</v>
      </c>
      <c r="E29" s="2" t="n">
        <v>5.0901287553648</v>
      </c>
      <c r="F29" s="3" t="n">
        <v>188.107596566523</v>
      </c>
      <c r="G29" s="3" t="n">
        <v>601.312103004291</v>
      </c>
      <c r="H29" s="3" t="n">
        <v>8116.77716738197</v>
      </c>
      <c r="I29" s="4" t="n">
        <v>53.6781115879828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140</v>
      </c>
      <c r="E30" s="2" t="n">
        <v>6.10714285714285</v>
      </c>
      <c r="F30" s="3" t="n">
        <v>1119.32121428571</v>
      </c>
      <c r="G30" s="3" t="n">
        <v>1010.05935714285</v>
      </c>
      <c r="H30" s="3" t="n">
        <v>6795.96942857142</v>
      </c>
      <c r="I30" s="4" t="n">
        <v>54.8142857142857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148</v>
      </c>
      <c r="E31" s="2" t="n">
        <v>4.30405405405405</v>
      </c>
      <c r="F31" s="3" t="n">
        <v>1629.87493243243</v>
      </c>
      <c r="G31" s="3" t="n">
        <v>780.251824324324</v>
      </c>
      <c r="H31" s="3" t="n">
        <v>6515.21337837837</v>
      </c>
      <c r="I31" s="4" t="n">
        <v>51.6891891891891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140</v>
      </c>
      <c r="E32" s="2" t="n">
        <v>3.62142857142857</v>
      </c>
      <c r="F32" s="3" t="n">
        <v>562.272642857142</v>
      </c>
      <c r="G32" s="3" t="n">
        <v>472.915</v>
      </c>
      <c r="H32" s="3" t="n">
        <v>7890.16235714285</v>
      </c>
      <c r="I32" s="4" t="n">
        <v>56.1357142857142</v>
      </c>
      <c r="J32" s="5" t="n">
        <v>14</v>
      </c>
    </row>
    <row r="33" customFormat="false" ht="12.75" hidden="false" customHeight="false" outlineLevel="0" collapsed="false">
      <c r="A33" s="1" t="n">
        <v>30</v>
      </c>
      <c r="B33" s="1" t="s">
        <v>71</v>
      </c>
      <c r="C33" s="1" t="s">
        <v>72</v>
      </c>
      <c r="D33" s="2" t="n">
        <v>284</v>
      </c>
      <c r="E33" s="2" t="n">
        <v>5.32394366197183</v>
      </c>
      <c r="F33" s="3" t="n">
        <v>1606.34063380281</v>
      </c>
      <c r="G33" s="3" t="n">
        <v>635.112218309859</v>
      </c>
      <c r="H33" s="3" t="n">
        <v>6683.89714788732</v>
      </c>
      <c r="I33" s="4" t="n">
        <v>53.4683098591549</v>
      </c>
      <c r="J33" s="5" t="n">
        <v>15</v>
      </c>
    </row>
    <row r="34" customFormat="false" ht="12.75" hidden="false" customHeight="false" outlineLevel="0" collapsed="false">
      <c r="A34" s="11"/>
      <c r="B34" s="11" t="s">
        <v>75</v>
      </c>
      <c r="C34" s="11"/>
      <c r="D34" s="12" t="n">
        <f aca="false">SUM(D3:D33)</f>
        <v>5147</v>
      </c>
      <c r="E34" s="13" t="n">
        <f aca="false">SUM(E3:E33)/COUNT(E3:E33)</f>
        <v>4.48329307614778</v>
      </c>
      <c r="F34" s="14" t="n">
        <f aca="false">SUM(F3:F33)/COUNT(F3:F33)</f>
        <v>1779.5696955939</v>
      </c>
      <c r="G34" s="14" t="n">
        <f aca="false">SUM(G3:G33)/COUNT(G3:G33)</f>
        <v>725.967748681042</v>
      </c>
      <c r="H34" s="14" t="n">
        <f aca="false">SUM(H3:H33)/COUNT(H3:H33)</f>
        <v>6130.57454427167</v>
      </c>
      <c r="I34" s="14" t="n">
        <f aca="false">SUM(I3:I33)/COUNT(I3:I33)</f>
        <v>51.6919694637454</v>
      </c>
      <c r="J34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3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13</v>
      </c>
      <c r="E4" s="2" t="n">
        <v>2.92332268370607</v>
      </c>
      <c r="F4" s="3" t="n">
        <v>1454.49591054313</v>
      </c>
      <c r="G4" s="3" t="n">
        <v>337.727603833865</v>
      </c>
      <c r="H4" s="3" t="n">
        <v>4969.406485623</v>
      </c>
      <c r="I4" s="4" t="n">
        <v>42.7220447284345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00</v>
      </c>
      <c r="E5" s="2" t="n">
        <v>3.05666666666666</v>
      </c>
      <c r="F5" s="3" t="n">
        <v>1105.35103333333</v>
      </c>
      <c r="G5" s="3" t="n">
        <v>617.8403</v>
      </c>
      <c r="H5" s="3" t="n">
        <v>5038.43866666666</v>
      </c>
      <c r="I5" s="4" t="n">
        <v>37.8533333333333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36</v>
      </c>
      <c r="E6" s="2" t="n">
        <v>3.6822033898305</v>
      </c>
      <c r="F6" s="3" t="n">
        <v>599.611313559322</v>
      </c>
      <c r="G6" s="3" t="n">
        <v>400.501525423728</v>
      </c>
      <c r="H6" s="3" t="n">
        <v>5761.51716101694</v>
      </c>
      <c r="I6" s="4" t="n">
        <v>35.1059322033898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1</v>
      </c>
      <c r="E7" s="2" t="n">
        <v>7.83870967741935</v>
      </c>
      <c r="F7" s="3" t="n">
        <v>336.465161290322</v>
      </c>
      <c r="G7" s="3" t="n">
        <v>794.036129032258</v>
      </c>
      <c r="H7" s="3" t="n">
        <v>5631.12870967741</v>
      </c>
      <c r="I7" s="4" t="n">
        <v>47.516129032258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78</v>
      </c>
      <c r="E8" s="2" t="n">
        <v>5.58994708994708</v>
      </c>
      <c r="F8" s="3" t="n">
        <v>984.590846560846</v>
      </c>
      <c r="G8" s="3" t="n">
        <v>428.861455026455</v>
      </c>
      <c r="H8" s="3" t="n">
        <v>5348.17769841269</v>
      </c>
      <c r="I8" s="4" t="n">
        <v>40.9629629629629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36</v>
      </c>
      <c r="E9" s="2" t="n">
        <v>5.3235294117647</v>
      </c>
      <c r="F9" s="3" t="n">
        <v>487.685735294117</v>
      </c>
      <c r="G9" s="3" t="n">
        <v>581.178088235294</v>
      </c>
      <c r="H9" s="3" t="n">
        <v>5692.76617647058</v>
      </c>
      <c r="I9" s="4" t="n">
        <v>45.5808823529411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71</v>
      </c>
      <c r="E10" s="2" t="n">
        <v>2.0281690140845</v>
      </c>
      <c r="F10" s="3" t="n">
        <v>1651.66323943661</v>
      </c>
      <c r="G10" s="3" t="n">
        <v>376.955774647887</v>
      </c>
      <c r="H10" s="3" t="n">
        <v>4733.01098591549</v>
      </c>
      <c r="I10" s="4" t="n">
        <v>39.169014084507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746</v>
      </c>
      <c r="E11" s="2" t="n">
        <v>2.79490616621983</v>
      </c>
      <c r="F11" s="3" t="n">
        <v>360.841206434316</v>
      </c>
      <c r="G11" s="3" t="n">
        <v>263.49474530831</v>
      </c>
      <c r="H11" s="3" t="n">
        <v>6137.29404825737</v>
      </c>
      <c r="I11" s="4" t="n">
        <v>47.3579088471849</v>
      </c>
      <c r="J11" s="5" t="n">
        <v>12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30</v>
      </c>
      <c r="D12" s="2" t="n">
        <v>47</v>
      </c>
      <c r="E12" s="2" t="n">
        <v>3.61702127659574</v>
      </c>
      <c r="F12" s="3" t="n">
        <v>939.614680851063</v>
      </c>
      <c r="G12" s="3" t="n">
        <v>568.434042553191</v>
      </c>
      <c r="H12" s="3" t="n">
        <v>5253.58127659574</v>
      </c>
      <c r="I12" s="4" t="n">
        <v>48.3404255319148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77</v>
      </c>
      <c r="C13" s="1" t="s">
        <v>78</v>
      </c>
      <c r="D13" s="2" t="n">
        <v>18</v>
      </c>
      <c r="E13" s="2" t="n">
        <v>5.27777777777777</v>
      </c>
      <c r="F13" s="3" t="n">
        <v>227.597777777777</v>
      </c>
      <c r="G13" s="3" t="n">
        <v>334.656666666666</v>
      </c>
      <c r="H13" s="3" t="n">
        <v>6199.37555555555</v>
      </c>
      <c r="I13" s="4" t="n">
        <v>41.2222222222222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186</v>
      </c>
      <c r="E14" s="2" t="n">
        <v>2.11290322580645</v>
      </c>
      <c r="F14" s="3" t="n">
        <v>279.45505376344</v>
      </c>
      <c r="G14" s="3" t="n">
        <v>290.067956989247</v>
      </c>
      <c r="H14" s="3" t="n">
        <v>6192.10698924731</v>
      </c>
      <c r="I14" s="4" t="n">
        <v>41.6827956989247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174</v>
      </c>
      <c r="E15" s="2" t="n">
        <v>4.21264367816091</v>
      </c>
      <c r="F15" s="3" t="n">
        <v>212.026379310344</v>
      </c>
      <c r="G15" s="3" t="n">
        <v>425.820114942528</v>
      </c>
      <c r="H15" s="3" t="n">
        <v>6123.78350574712</v>
      </c>
      <c r="I15" s="4" t="n">
        <v>41.5229885057471</v>
      </c>
      <c r="J15" s="5" t="n">
        <v>14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161</v>
      </c>
      <c r="E16" s="2" t="n">
        <v>2.37888198757763</v>
      </c>
      <c r="F16" s="3" t="n">
        <v>1181.09596273291</v>
      </c>
      <c r="G16" s="3" t="n">
        <v>312.573726708074</v>
      </c>
      <c r="H16" s="3" t="n">
        <v>5267.960310559</v>
      </c>
      <c r="I16" s="4" t="n">
        <v>43.7204968944099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60</v>
      </c>
      <c r="E17" s="2" t="n">
        <v>5.08333333333333</v>
      </c>
      <c r="F17" s="3" t="n">
        <v>1777.39416666666</v>
      </c>
      <c r="G17" s="3" t="n">
        <v>392.136166666666</v>
      </c>
      <c r="H17" s="3" t="n">
        <v>4592.09966666666</v>
      </c>
      <c r="I17" s="4" t="n">
        <v>45.8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36</v>
      </c>
      <c r="E18" s="2" t="n">
        <v>2.91666666666666</v>
      </c>
      <c r="F18" s="3" t="n">
        <v>276.158888888888</v>
      </c>
      <c r="G18" s="3" t="n">
        <v>423.511111111111</v>
      </c>
      <c r="H18" s="3" t="n">
        <v>6061.96</v>
      </c>
      <c r="I18" s="4" t="n">
        <v>44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608</v>
      </c>
      <c r="E19" s="2" t="n">
        <v>2.39802631578947</v>
      </c>
      <c r="F19" s="3" t="n">
        <v>56.2611184210526</v>
      </c>
      <c r="G19" s="3" t="n">
        <v>188.639720394736</v>
      </c>
      <c r="H19" s="3" t="n">
        <v>6516.72916118421</v>
      </c>
      <c r="I19" s="4" t="n">
        <v>39.2006578947368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27</v>
      </c>
      <c r="E20" s="2" t="n">
        <v>3.81481481481481</v>
      </c>
      <c r="F20" s="3" t="n">
        <v>405.548148148148</v>
      </c>
      <c r="G20" s="3" t="n">
        <v>387.224814814814</v>
      </c>
      <c r="H20" s="3" t="n">
        <v>5968.85703703703</v>
      </c>
      <c r="I20" s="4" t="n">
        <v>40.7037037037037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3</v>
      </c>
      <c r="E21" s="2" t="n">
        <v>4.66666666666666</v>
      </c>
      <c r="F21" s="3" t="n">
        <v>888.816666666666</v>
      </c>
      <c r="G21" s="3" t="n">
        <v>854.02</v>
      </c>
      <c r="H21" s="3" t="n">
        <v>5018.79333333333</v>
      </c>
      <c r="I21" s="4" t="n">
        <v>48</v>
      </c>
      <c r="J21" s="5" t="n">
        <v>12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105</v>
      </c>
      <c r="E22" s="2" t="n">
        <v>2.38095238095238</v>
      </c>
      <c r="F22" s="3" t="n">
        <v>371.043333333333</v>
      </c>
      <c r="G22" s="3" t="n">
        <v>290.359428571428</v>
      </c>
      <c r="H22" s="3" t="n">
        <v>6100.22723809523</v>
      </c>
      <c r="I22" s="4" t="n">
        <v>45.7428571428571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105</v>
      </c>
      <c r="E23" s="2" t="n">
        <v>3.99047619047619</v>
      </c>
      <c r="F23" s="3" t="n">
        <v>100.207714285714</v>
      </c>
      <c r="G23" s="3" t="n">
        <v>234.436761904761</v>
      </c>
      <c r="H23" s="3" t="n">
        <v>6426.98552380952</v>
      </c>
      <c r="I23" s="4" t="n">
        <v>40.3904761904761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36</v>
      </c>
      <c r="E24" s="2" t="n">
        <v>3.36111111111111</v>
      </c>
      <c r="F24" s="3" t="n">
        <v>890.231666666666</v>
      </c>
      <c r="G24" s="3" t="n">
        <v>280.695833333333</v>
      </c>
      <c r="H24" s="3" t="n">
        <v>5590.7025</v>
      </c>
      <c r="I24" s="4" t="n">
        <v>45.9722222222222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49</v>
      </c>
      <c r="E25" s="2" t="n">
        <v>2.97959183673469</v>
      </c>
      <c r="F25" s="3" t="n">
        <v>477.746734693877</v>
      </c>
      <c r="G25" s="3" t="n">
        <v>279.589387755102</v>
      </c>
      <c r="H25" s="3" t="n">
        <v>6004.29387755102</v>
      </c>
      <c r="I25" s="4" t="n">
        <v>40.8775510204081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289</v>
      </c>
      <c r="E26" s="2" t="n">
        <v>1.68166089965397</v>
      </c>
      <c r="F26" s="3" t="n">
        <v>824.234532871972</v>
      </c>
      <c r="G26" s="3" t="n">
        <v>528.63570934256</v>
      </c>
      <c r="H26" s="3" t="n">
        <v>5408.75975778546</v>
      </c>
      <c r="I26" s="4" t="n">
        <v>40.9100346020761</v>
      </c>
      <c r="J26" s="5" t="n">
        <v>14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43</v>
      </c>
      <c r="E27" s="2" t="n">
        <v>3.76744186046511</v>
      </c>
      <c r="F27" s="3" t="n">
        <v>650.438837209302</v>
      </c>
      <c r="G27" s="3" t="n">
        <v>414.316976744186</v>
      </c>
      <c r="H27" s="3" t="n">
        <v>5696.87418604651</v>
      </c>
      <c r="I27" s="4" t="n">
        <v>41.3023255813953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100</v>
      </c>
      <c r="E28" s="2" t="n">
        <v>4.39</v>
      </c>
      <c r="F28" s="3" t="n">
        <v>969.4008</v>
      </c>
      <c r="G28" s="3" t="n">
        <v>278.9321</v>
      </c>
      <c r="H28" s="3" t="n">
        <v>5513.2971</v>
      </c>
      <c r="I28" s="4" t="n">
        <v>43.57</v>
      </c>
      <c r="J28" s="5" t="n">
        <v>14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78</v>
      </c>
      <c r="E29" s="2" t="n">
        <v>4.42307692307692</v>
      </c>
      <c r="F29" s="3" t="n">
        <v>35.6952564102564</v>
      </c>
      <c r="G29" s="3" t="n">
        <v>233.784871794871</v>
      </c>
      <c r="H29" s="3" t="n">
        <v>6492.14987179487</v>
      </c>
      <c r="I29" s="4" t="n">
        <v>36.2564102564102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31</v>
      </c>
      <c r="E30" s="2" t="n">
        <v>4.32258064516129</v>
      </c>
      <c r="F30" s="3" t="n">
        <v>326.666451612903</v>
      </c>
      <c r="G30" s="3" t="n">
        <v>638.072258064516</v>
      </c>
      <c r="H30" s="3" t="n">
        <v>5796.89129032258</v>
      </c>
      <c r="I30" s="4" t="n">
        <v>39.0645161290322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51</v>
      </c>
      <c r="E31" s="2" t="n">
        <v>3.07843137254901</v>
      </c>
      <c r="F31" s="3" t="n">
        <v>1579.73039215686</v>
      </c>
      <c r="G31" s="3" t="n">
        <v>426.378235294117</v>
      </c>
      <c r="H31" s="3" t="n">
        <v>4755.52137254901</v>
      </c>
      <c r="I31" s="4" t="n">
        <v>48.5098039215686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4</v>
      </c>
      <c r="E32" s="2" t="n">
        <v>4</v>
      </c>
      <c r="F32" s="3" t="n">
        <v>610.715</v>
      </c>
      <c r="G32" s="3" t="n">
        <v>331.3975</v>
      </c>
      <c r="H32" s="3" t="n">
        <v>5819.5175</v>
      </c>
      <c r="I32" s="4" t="n">
        <v>57</v>
      </c>
      <c r="J32" s="5" t="n">
        <v>14</v>
      </c>
    </row>
    <row r="33" customFormat="false" ht="12.75" hidden="false" customHeight="false" outlineLevel="0" collapsed="false">
      <c r="A33" s="1" t="n">
        <v>30</v>
      </c>
      <c r="B33" s="1" t="s">
        <v>71</v>
      </c>
      <c r="C33" s="1" t="s">
        <v>72</v>
      </c>
      <c r="D33" s="2" t="n">
        <v>183</v>
      </c>
      <c r="E33" s="2" t="n">
        <v>2.40983606557377</v>
      </c>
      <c r="F33" s="3" t="n">
        <v>239.73519125683</v>
      </c>
      <c r="G33" s="3" t="n">
        <v>303.614262295081</v>
      </c>
      <c r="H33" s="3" t="n">
        <v>6218.28054644808</v>
      </c>
      <c r="I33" s="4" t="n">
        <v>43.7103825136612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94</v>
      </c>
      <c r="C34" s="1" t="s">
        <v>95</v>
      </c>
      <c r="D34" s="2" t="n">
        <v>212</v>
      </c>
      <c r="E34" s="2" t="n">
        <v>5.62264150943396</v>
      </c>
      <c r="F34" s="3" t="n">
        <v>1071.35844339622</v>
      </c>
      <c r="G34" s="3" t="n">
        <v>1204.05004716981</v>
      </c>
      <c r="H34" s="3" t="n">
        <v>4486.22150943396</v>
      </c>
      <c r="I34" s="4" t="n">
        <v>47.004716981132</v>
      </c>
      <c r="J34" s="5" t="n">
        <v>14</v>
      </c>
    </row>
    <row r="35" customFormat="false" ht="12.75" hidden="false" customHeight="false" outlineLevel="0" collapsed="false">
      <c r="A35" s="11"/>
      <c r="B35" s="11" t="s">
        <v>75</v>
      </c>
      <c r="C35" s="11"/>
      <c r="D35" s="12" t="n">
        <f aca="false">SUM(D3:D34)</f>
        <v>4820</v>
      </c>
      <c r="E35" s="13" t="n">
        <f aca="false">SUM(E3:E34)/COUNT(E3:E34)</f>
        <v>3.75387470743802</v>
      </c>
      <c r="F35" s="14" t="n">
        <f aca="false">SUM(F3:F34)/COUNT(F3:F34)</f>
        <v>668.027426361652</v>
      </c>
      <c r="G35" s="14" t="n">
        <f aca="false">SUM(G3:G34)/COUNT(G3:G34)</f>
        <v>419.623228582019</v>
      </c>
      <c r="H35" s="14" t="n">
        <f aca="false">SUM(H3:H34)/COUNT(H3:H34)</f>
        <v>5463.24090755632</v>
      </c>
      <c r="I35" s="14" t="n">
        <f aca="false">SUM(I3:I34)/COUNT(I3:I34)</f>
        <v>42.1491498299347</v>
      </c>
      <c r="J35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6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448</v>
      </c>
      <c r="E4" s="2" t="n">
        <v>9.421875</v>
      </c>
      <c r="F4" s="3" t="n">
        <v>155.679977678571</v>
      </c>
      <c r="G4" s="3" t="n">
        <v>105.318348214285</v>
      </c>
      <c r="H4" s="3" t="n">
        <v>9115.12167410714</v>
      </c>
      <c r="I4" s="4" t="n">
        <v>60.1540178571428</v>
      </c>
      <c r="J4" s="5" t="n">
        <v>20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149</v>
      </c>
      <c r="E5" s="2" t="n">
        <v>6.7248322147651</v>
      </c>
      <c r="F5" s="3" t="n">
        <v>730.691677852348</v>
      </c>
      <c r="G5" s="3" t="n">
        <v>166.207583892617</v>
      </c>
      <c r="H5" s="3" t="n">
        <v>8479.22073825503</v>
      </c>
      <c r="I5" s="4" t="n">
        <v>46.8724832214765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430</v>
      </c>
      <c r="E6" s="2" t="n">
        <v>9.43255813953488</v>
      </c>
      <c r="F6" s="3" t="n">
        <v>134.026906976744</v>
      </c>
      <c r="G6" s="3" t="n">
        <v>157.85276744186</v>
      </c>
      <c r="H6" s="3" t="n">
        <v>9084.24032558139</v>
      </c>
      <c r="I6" s="4" t="n">
        <v>52.4209302325581</v>
      </c>
      <c r="J6" s="5" t="n">
        <v>12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475</v>
      </c>
      <c r="E7" s="2" t="n">
        <v>6.85263157894736</v>
      </c>
      <c r="F7" s="3" t="n">
        <v>36.2899789473684</v>
      </c>
      <c r="G7" s="3" t="n">
        <v>209.639684210526</v>
      </c>
      <c r="H7" s="3" t="n">
        <v>9130.1903368421</v>
      </c>
      <c r="I7" s="4" t="n">
        <v>33.3178947368421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678</v>
      </c>
      <c r="E8" s="2" t="n">
        <v>6.80088495575221</v>
      </c>
      <c r="F8" s="3" t="n">
        <v>180.178864306784</v>
      </c>
      <c r="G8" s="3" t="n">
        <v>110.366976401179</v>
      </c>
      <c r="H8" s="3" t="n">
        <v>9085.57415929203</v>
      </c>
      <c r="I8" s="4" t="n">
        <v>55.927728613569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27</v>
      </c>
      <c r="E9" s="2" t="n">
        <v>6.62992125984251</v>
      </c>
      <c r="F9" s="3" t="n">
        <v>236.052362204724</v>
      </c>
      <c r="G9" s="3" t="n">
        <v>185.862125984251</v>
      </c>
      <c r="H9" s="3" t="n">
        <v>8954.20551181102</v>
      </c>
      <c r="I9" s="4" t="n">
        <v>53.4724409448818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2</v>
      </c>
      <c r="E10" s="2" t="n">
        <v>1.5</v>
      </c>
      <c r="F10" s="3" t="n">
        <v>401.2</v>
      </c>
      <c r="G10" s="3" t="n">
        <v>100.125</v>
      </c>
      <c r="H10" s="3" t="n">
        <v>8874.795</v>
      </c>
      <c r="I10" s="4" t="n">
        <v>50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18</v>
      </c>
      <c r="E11" s="2" t="n">
        <v>9.16666666666666</v>
      </c>
      <c r="F11" s="3" t="n">
        <v>40.39</v>
      </c>
      <c r="G11" s="3" t="n">
        <v>152.771666666666</v>
      </c>
      <c r="H11" s="3" t="n">
        <v>9182.95833333333</v>
      </c>
      <c r="I11" s="4" t="n">
        <v>56.2777777777777</v>
      </c>
      <c r="J11" s="5" t="n">
        <v>12</v>
      </c>
    </row>
    <row r="12" customFormat="false" ht="12.75" hidden="false" customHeight="false" outlineLevel="0" collapsed="false">
      <c r="A12" s="1" t="n">
        <v>9</v>
      </c>
      <c r="B12" s="1" t="s">
        <v>27</v>
      </c>
      <c r="C12" s="1" t="s">
        <v>28</v>
      </c>
      <c r="D12" s="2" t="n">
        <v>7</v>
      </c>
      <c r="E12" s="2" t="n">
        <v>19.7142857142857</v>
      </c>
      <c r="F12" s="3" t="n">
        <v>1576.06428571428</v>
      </c>
      <c r="G12" s="3" t="n">
        <v>11546.5585714285</v>
      </c>
      <c r="H12" s="3" t="n">
        <v>-3746.50285714285</v>
      </c>
      <c r="I12" s="4" t="n">
        <v>55.8571428571428</v>
      </c>
      <c r="J12" s="5" t="n">
        <v>13</v>
      </c>
    </row>
    <row r="13" customFormat="false" ht="12.75" hidden="false" customHeight="false" outlineLevel="0" collapsed="false">
      <c r="A13" s="1" t="n">
        <v>10</v>
      </c>
      <c r="B13" s="1" t="s">
        <v>29</v>
      </c>
      <c r="C13" s="1" t="s">
        <v>30</v>
      </c>
      <c r="D13" s="2" t="n">
        <v>22</v>
      </c>
      <c r="E13" s="2" t="n">
        <v>7.9090909090909</v>
      </c>
      <c r="F13" s="3" t="n">
        <v>207.575909090909</v>
      </c>
      <c r="G13" s="3" t="n">
        <v>284.314545454545</v>
      </c>
      <c r="H13" s="3" t="n">
        <v>8671.1359090909</v>
      </c>
      <c r="I13" s="4" t="n">
        <v>53.9090909090909</v>
      </c>
      <c r="J13" s="5" t="n">
        <v>12</v>
      </c>
    </row>
    <row r="14" customFormat="false" ht="12.75" hidden="false" customHeight="false" outlineLevel="0" collapsed="false">
      <c r="A14" s="1" t="n">
        <v>11</v>
      </c>
      <c r="B14" s="1" t="s">
        <v>77</v>
      </c>
      <c r="C14" s="1" t="s">
        <v>78</v>
      </c>
      <c r="D14" s="2" t="n">
        <v>17</v>
      </c>
      <c r="E14" s="2" t="n">
        <v>5.52941176470588</v>
      </c>
      <c r="F14" s="3" t="n">
        <v>104.152352941176</v>
      </c>
      <c r="G14" s="3" t="n">
        <v>135.05294117647</v>
      </c>
      <c r="H14" s="3" t="n">
        <v>8861.14647058823</v>
      </c>
      <c r="I14" s="4" t="n">
        <v>43.9411764705882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1</v>
      </c>
      <c r="C15" s="1" t="s">
        <v>32</v>
      </c>
      <c r="D15" s="2" t="n">
        <v>12</v>
      </c>
      <c r="E15" s="2" t="n">
        <v>4.5</v>
      </c>
      <c r="F15" s="3" t="n">
        <v>97.8866666666666</v>
      </c>
      <c r="G15" s="3" t="n">
        <v>167.079166666666</v>
      </c>
      <c r="H15" s="3" t="n">
        <v>7939.13916666666</v>
      </c>
      <c r="I15" s="4" t="n">
        <v>53.333333333333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3</v>
      </c>
      <c r="C16" s="1" t="s">
        <v>34</v>
      </c>
      <c r="D16" s="2" t="n">
        <v>40</v>
      </c>
      <c r="E16" s="2" t="n">
        <v>5.175</v>
      </c>
      <c r="F16" s="3" t="n">
        <v>352.50775</v>
      </c>
      <c r="G16" s="3" t="n">
        <v>128.2605</v>
      </c>
      <c r="H16" s="3" t="n">
        <v>8543.74725</v>
      </c>
      <c r="I16" s="4" t="n">
        <v>53.3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5</v>
      </c>
      <c r="C17" s="1" t="s">
        <v>36</v>
      </c>
      <c r="D17" s="2" t="n">
        <v>52</v>
      </c>
      <c r="E17" s="2" t="n">
        <v>8.46153846153846</v>
      </c>
      <c r="F17" s="3" t="n">
        <v>143.385769230769</v>
      </c>
      <c r="G17" s="3" t="n">
        <v>230.805192307692</v>
      </c>
      <c r="H17" s="3" t="n">
        <v>8460.99903846153</v>
      </c>
      <c r="I17" s="4" t="n">
        <v>50.1730769230769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7</v>
      </c>
      <c r="C18" s="1" t="s">
        <v>38</v>
      </c>
      <c r="D18" s="2" t="n">
        <v>71</v>
      </c>
      <c r="E18" s="2" t="n">
        <v>3.66197183098591</v>
      </c>
      <c r="F18" s="3" t="n">
        <v>167.641971830985</v>
      </c>
      <c r="G18" s="3" t="n">
        <v>112.607464788732</v>
      </c>
      <c r="H18" s="3" t="n">
        <v>8765.72549295774</v>
      </c>
      <c r="I18" s="4" t="n">
        <v>50.6901408450704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39</v>
      </c>
      <c r="C19" s="1" t="s">
        <v>40</v>
      </c>
      <c r="D19" s="2" t="n">
        <v>72</v>
      </c>
      <c r="E19" s="2" t="n">
        <v>7.5</v>
      </c>
      <c r="F19" s="3" t="n">
        <v>507.311388888888</v>
      </c>
      <c r="G19" s="3" t="n">
        <v>315.341388888888</v>
      </c>
      <c r="H19" s="3" t="n">
        <v>8097.68361111111</v>
      </c>
      <c r="I19" s="4" t="n">
        <v>51.7916666666666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1</v>
      </c>
      <c r="C20" s="1" t="s">
        <v>42</v>
      </c>
      <c r="D20" s="2" t="n">
        <v>73</v>
      </c>
      <c r="E20" s="2" t="n">
        <v>6.78082191780821</v>
      </c>
      <c r="F20" s="3" t="n">
        <v>225.164246575342</v>
      </c>
      <c r="G20" s="3" t="n">
        <v>278.13301369863</v>
      </c>
      <c r="H20" s="3" t="n">
        <v>8359.06273972602</v>
      </c>
      <c r="I20" s="4" t="n">
        <v>50.356164383561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3</v>
      </c>
      <c r="C21" s="1" t="s">
        <v>44</v>
      </c>
      <c r="D21" s="2" t="n">
        <v>143</v>
      </c>
      <c r="E21" s="2" t="n">
        <v>7.98601398601398</v>
      </c>
      <c r="F21" s="3" t="n">
        <v>51.9203496503496</v>
      </c>
      <c r="G21" s="3" t="n">
        <v>91.0364335664335</v>
      </c>
      <c r="H21" s="3" t="n">
        <v>9036.46139860139</v>
      </c>
      <c r="I21" s="4" t="n">
        <v>60.5244755244755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5</v>
      </c>
      <c r="C22" s="1" t="s">
        <v>46</v>
      </c>
      <c r="D22" s="2" t="n">
        <v>13</v>
      </c>
      <c r="E22" s="2" t="n">
        <v>6.84615384615384</v>
      </c>
      <c r="F22" s="3" t="n">
        <v>119.796153846153</v>
      </c>
      <c r="G22" s="3" t="n">
        <v>355.26923076923</v>
      </c>
      <c r="H22" s="3" t="n">
        <v>8540.43461538461</v>
      </c>
      <c r="I22" s="4" t="n">
        <v>37.4615384615384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7</v>
      </c>
      <c r="C23" s="1" t="s">
        <v>48</v>
      </c>
      <c r="D23" s="2" t="n">
        <v>112</v>
      </c>
      <c r="E23" s="2" t="n">
        <v>6.44642857142857</v>
      </c>
      <c r="F23" s="3" t="n">
        <v>112.322053571428</v>
      </c>
      <c r="G23" s="3" t="n">
        <v>224.261696428571</v>
      </c>
      <c r="H23" s="3" t="n">
        <v>8955.82089285714</v>
      </c>
      <c r="I23" s="4" t="n">
        <v>56.0625</v>
      </c>
      <c r="J23" s="5" t="n">
        <v>12</v>
      </c>
    </row>
    <row r="24" customFormat="false" ht="12.75" hidden="false" customHeight="false" outlineLevel="0" collapsed="false">
      <c r="A24" s="1" t="n">
        <v>21</v>
      </c>
      <c r="B24" s="1" t="s">
        <v>49</v>
      </c>
      <c r="C24" s="1" t="s">
        <v>50</v>
      </c>
      <c r="D24" s="2" t="n">
        <v>148</v>
      </c>
      <c r="E24" s="2" t="n">
        <v>3.26351351351351</v>
      </c>
      <c r="F24" s="3" t="n">
        <v>37.778581081081</v>
      </c>
      <c r="G24" s="3" t="n">
        <v>100.500608108108</v>
      </c>
      <c r="H24" s="3" t="n">
        <v>9206.16472972972</v>
      </c>
      <c r="I24" s="4" t="n">
        <v>56.4256756756756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1</v>
      </c>
      <c r="C25" s="1" t="s">
        <v>52</v>
      </c>
      <c r="D25" s="2" t="n">
        <v>69</v>
      </c>
      <c r="E25" s="2" t="n">
        <v>6.13043478260869</v>
      </c>
      <c r="F25" s="3" t="n">
        <v>138.605652173913</v>
      </c>
      <c r="G25" s="3" t="n">
        <v>108.865942028985</v>
      </c>
      <c r="H25" s="3" t="n">
        <v>8992.76260869565</v>
      </c>
      <c r="I25" s="4" t="n">
        <v>40.5797101449275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3</v>
      </c>
      <c r="C26" s="1" t="s">
        <v>54</v>
      </c>
      <c r="D26" s="2" t="n">
        <v>158</v>
      </c>
      <c r="E26" s="2" t="n">
        <v>6.27215189873417</v>
      </c>
      <c r="F26" s="3" t="n">
        <v>186.693354430379</v>
      </c>
      <c r="G26" s="3" t="n">
        <v>141.238101265822</v>
      </c>
      <c r="H26" s="3" t="n">
        <v>8988.84601265822</v>
      </c>
      <c r="I26" s="4" t="n">
        <v>51.3417721518987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5</v>
      </c>
      <c r="C27" s="1" t="s">
        <v>56</v>
      </c>
      <c r="D27" s="2" t="n">
        <v>80</v>
      </c>
      <c r="E27" s="2" t="n">
        <v>5.025</v>
      </c>
      <c r="F27" s="3" t="n">
        <v>58.916625</v>
      </c>
      <c r="G27" s="3" t="n">
        <v>144.888375</v>
      </c>
      <c r="H27" s="3" t="n">
        <v>9113.71425</v>
      </c>
      <c r="I27" s="4" t="n">
        <v>54.5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7</v>
      </c>
      <c r="C28" s="1" t="s">
        <v>58</v>
      </c>
      <c r="D28" s="2" t="n">
        <v>305</v>
      </c>
      <c r="E28" s="2" t="n">
        <v>8.65901639344262</v>
      </c>
      <c r="F28" s="3" t="n">
        <v>259.955081967213</v>
      </c>
      <c r="G28" s="3" t="n">
        <v>635.583803278688</v>
      </c>
      <c r="H28" s="3" t="n">
        <v>8388.35698360655</v>
      </c>
      <c r="I28" s="4" t="n">
        <v>51.0622950819672</v>
      </c>
      <c r="J28" s="5" t="n">
        <v>12</v>
      </c>
    </row>
    <row r="29" customFormat="false" ht="12.75" hidden="false" customHeight="false" outlineLevel="0" collapsed="false">
      <c r="A29" s="1" t="n">
        <v>26</v>
      </c>
      <c r="B29" s="1" t="s">
        <v>59</v>
      </c>
      <c r="C29" s="1" t="s">
        <v>60</v>
      </c>
      <c r="D29" s="2" t="n">
        <v>58</v>
      </c>
      <c r="E29" s="2" t="n">
        <v>4.34482758620689</v>
      </c>
      <c r="F29" s="3" t="n">
        <v>128.302586206896</v>
      </c>
      <c r="G29" s="3" t="n">
        <v>188.528275862068</v>
      </c>
      <c r="H29" s="3" t="n">
        <v>8735.97465517241</v>
      </c>
      <c r="I29" s="4" t="n">
        <v>52.3620689655172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1</v>
      </c>
      <c r="C30" s="1" t="s">
        <v>62</v>
      </c>
      <c r="D30" s="2" t="n">
        <v>100</v>
      </c>
      <c r="E30" s="2" t="n">
        <v>6.21</v>
      </c>
      <c r="F30" s="3" t="n">
        <v>129.7748</v>
      </c>
      <c r="G30" s="3" t="n">
        <v>130.1261</v>
      </c>
      <c r="H30" s="3" t="n">
        <v>9074.2733</v>
      </c>
      <c r="I30" s="4" t="n">
        <v>55.94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3</v>
      </c>
      <c r="C31" s="1" t="s">
        <v>64</v>
      </c>
      <c r="D31" s="2" t="n">
        <v>143</v>
      </c>
      <c r="E31" s="2" t="n">
        <v>7.9090909090909</v>
      </c>
      <c r="F31" s="3" t="n">
        <v>319.388181818181</v>
      </c>
      <c r="G31" s="3" t="n">
        <v>268.598251748251</v>
      </c>
      <c r="H31" s="3" t="n">
        <v>8591.43174825174</v>
      </c>
      <c r="I31" s="4" t="n">
        <v>55.6363636363636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5</v>
      </c>
      <c r="C32" s="1" t="s">
        <v>66</v>
      </c>
      <c r="D32" s="2" t="n">
        <v>85</v>
      </c>
      <c r="E32" s="2" t="n">
        <v>7.88235294117647</v>
      </c>
      <c r="F32" s="3" t="n">
        <v>114.12294117647</v>
      </c>
      <c r="G32" s="3" t="n">
        <v>160.637764705882</v>
      </c>
      <c r="H32" s="3" t="n">
        <v>8549.82282352941</v>
      </c>
      <c r="I32" s="4" t="n">
        <v>51.7764705882352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7</v>
      </c>
      <c r="C33" s="1" t="s">
        <v>68</v>
      </c>
      <c r="D33" s="2" t="n">
        <v>100</v>
      </c>
      <c r="E33" s="2" t="n">
        <v>4.07</v>
      </c>
      <c r="F33" s="3" t="n">
        <v>135.5433</v>
      </c>
      <c r="G33" s="3" t="n">
        <v>143.7371</v>
      </c>
      <c r="H33" s="3" t="n">
        <v>8815.556</v>
      </c>
      <c r="I33" s="4" t="n">
        <v>53.2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69</v>
      </c>
      <c r="C34" s="1" t="s">
        <v>70</v>
      </c>
      <c r="D34" s="2" t="n">
        <v>90</v>
      </c>
      <c r="E34" s="2" t="n">
        <v>3.06666666666666</v>
      </c>
      <c r="F34" s="3" t="n">
        <v>71.6913333333333</v>
      </c>
      <c r="G34" s="3" t="n">
        <v>90.9455555555555</v>
      </c>
      <c r="H34" s="3" t="n">
        <v>9213.48311111111</v>
      </c>
      <c r="I34" s="4" t="n">
        <v>57.0444444444444</v>
      </c>
      <c r="J34" s="5" t="n">
        <v>14</v>
      </c>
    </row>
    <row r="35" customFormat="false" ht="12.75" hidden="false" customHeight="false" outlineLevel="0" collapsed="false">
      <c r="A35" s="1" t="n">
        <v>32</v>
      </c>
      <c r="B35" s="1" t="s">
        <v>71</v>
      </c>
      <c r="C35" s="1" t="s">
        <v>72</v>
      </c>
      <c r="D35" s="2" t="n">
        <v>119</v>
      </c>
      <c r="E35" s="2" t="n">
        <v>7.890756302521</v>
      </c>
      <c r="F35" s="3" t="n">
        <v>537.758487394957</v>
      </c>
      <c r="G35" s="3" t="n">
        <v>121.150924369747</v>
      </c>
      <c r="H35" s="3" t="n">
        <v>8717.21058823529</v>
      </c>
      <c r="I35" s="4" t="n">
        <v>53.3025210084033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73</v>
      </c>
      <c r="C36" s="1" t="s">
        <v>74</v>
      </c>
      <c r="D36" s="2" t="n">
        <v>14</v>
      </c>
      <c r="E36" s="2" t="n">
        <v>8.78571428571428</v>
      </c>
      <c r="F36" s="3" t="n">
        <v>18.5264285714285</v>
      </c>
      <c r="G36" s="3" t="n">
        <v>406.852857142857</v>
      </c>
      <c r="H36" s="3" t="n">
        <v>8950.74071428571</v>
      </c>
      <c r="I36" s="4" t="n">
        <v>53.2857142857142</v>
      </c>
      <c r="J36" s="5" t="n">
        <v>12</v>
      </c>
    </row>
    <row r="37" customFormat="false" ht="12.75" hidden="false" customHeight="false" outlineLevel="0" collapsed="false">
      <c r="A37" s="1" t="n">
        <v>34</v>
      </c>
      <c r="B37" s="1" t="s">
        <v>94</v>
      </c>
      <c r="C37" s="1" t="s">
        <v>95</v>
      </c>
      <c r="D37" s="2" t="n">
        <v>289</v>
      </c>
      <c r="E37" s="2" t="n">
        <v>10.1833910034602</v>
      </c>
      <c r="F37" s="3" t="n">
        <v>81.0576816608996</v>
      </c>
      <c r="G37" s="3" t="n">
        <v>261.032975778546</v>
      </c>
      <c r="H37" s="3" t="n">
        <v>9034.02934256055</v>
      </c>
      <c r="I37" s="4" t="n">
        <v>60.2110726643598</v>
      </c>
      <c r="J37" s="5" t="n">
        <v>15</v>
      </c>
    </row>
    <row r="38" customFormat="false" ht="12.75" hidden="false" customHeight="false" outlineLevel="0" collapsed="false">
      <c r="A38" s="11"/>
      <c r="B38" s="11" t="s">
        <v>75</v>
      </c>
      <c r="C38" s="11"/>
      <c r="D38" s="12" t="n">
        <f aca="false">SUM(D3:D37)</f>
        <v>4722</v>
      </c>
      <c r="E38" s="13" t="n">
        <f aca="false">SUM(E3:E37)/COUNT(E3:E37)</f>
        <v>6.87808580287587</v>
      </c>
      <c r="F38" s="14" t="n">
        <f aca="false">SUM(F3:F37)/COUNT(F3:F37)</f>
        <v>222.952962879664</v>
      </c>
      <c r="G38" s="14" t="n">
        <f aca="false">SUM(G3:G37)/COUNT(G3:G37)</f>
        <v>513.301455223721</v>
      </c>
      <c r="H38" s="14" t="n">
        <f aca="false">SUM(H3:H37)/COUNT(H3:H37)</f>
        <v>8193.44361929602</v>
      </c>
      <c r="I38" s="14" t="n">
        <f aca="false">SUM(I3:I37)/COUNT(I3:I37)</f>
        <v>50.8717625258943</v>
      </c>
      <c r="J38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7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49</v>
      </c>
      <c r="E4" s="2" t="n">
        <v>5.08724832214765</v>
      </c>
      <c r="F4" s="3" t="n">
        <v>1176.15013422818</v>
      </c>
      <c r="G4" s="3" t="n">
        <v>624.394630872483</v>
      </c>
      <c r="H4" s="3" t="n">
        <v>3338.29523489932</v>
      </c>
      <c r="I4" s="4" t="n">
        <v>46.4161073825503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83</v>
      </c>
      <c r="E5" s="2" t="n">
        <v>4.97173144876325</v>
      </c>
      <c r="F5" s="3" t="n">
        <v>694.007137809187</v>
      </c>
      <c r="G5" s="3" t="n">
        <v>711.205371024734</v>
      </c>
      <c r="H5" s="3" t="n">
        <v>3733.62749116607</v>
      </c>
      <c r="I5" s="4" t="n">
        <v>41.893992932862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85</v>
      </c>
      <c r="E6" s="2" t="n">
        <v>5.82456140350877</v>
      </c>
      <c r="F6" s="3" t="n">
        <v>6410.60926315789</v>
      </c>
      <c r="G6" s="3" t="n">
        <v>549.630842105263</v>
      </c>
      <c r="H6" s="3" t="n">
        <v>-1821.40010526315</v>
      </c>
      <c r="I6" s="4" t="n">
        <v>43.2676056338028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84</v>
      </c>
      <c r="E7" s="2" t="n">
        <v>5.12323943661971</v>
      </c>
      <c r="F7" s="3" t="n">
        <v>2507.01376760563</v>
      </c>
      <c r="G7" s="3" t="n">
        <v>574.013415492957</v>
      </c>
      <c r="H7" s="3" t="n">
        <v>2057.8128169014</v>
      </c>
      <c r="I7" s="4" t="n">
        <v>49.9718309859154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834</v>
      </c>
      <c r="E8" s="2" t="n">
        <v>5.59352517985611</v>
      </c>
      <c r="F8" s="3" t="n">
        <v>274.565899280575</v>
      </c>
      <c r="G8" s="3" t="n">
        <v>280.102206235011</v>
      </c>
      <c r="H8" s="3" t="n">
        <v>4584.17189448441</v>
      </c>
      <c r="I8" s="4" t="n">
        <v>29.8776978417266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418</v>
      </c>
      <c r="E9" s="2" t="n">
        <v>3.30143540669856</v>
      </c>
      <c r="F9" s="3" t="n">
        <v>214.982966507177</v>
      </c>
      <c r="G9" s="3" t="n">
        <v>292.590191387559</v>
      </c>
      <c r="H9" s="3" t="n">
        <v>4631.26684210526</v>
      </c>
      <c r="I9" s="4" t="n">
        <v>58.8875598086124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26</v>
      </c>
      <c r="E10" s="2" t="n">
        <v>3.5</v>
      </c>
      <c r="F10" s="3" t="n">
        <v>415.188076923076</v>
      </c>
      <c r="G10" s="3" t="n">
        <v>324.29423076923</v>
      </c>
      <c r="H10" s="3" t="n">
        <v>4399.35769230769</v>
      </c>
      <c r="I10" s="4" t="n">
        <v>57.1153846153846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5</v>
      </c>
      <c r="C11" s="1" t="s">
        <v>26</v>
      </c>
      <c r="D11" s="2" t="n">
        <v>3</v>
      </c>
      <c r="E11" s="2" t="n">
        <v>7.66666666666666</v>
      </c>
      <c r="F11" s="3" t="n">
        <v>688.796666666666</v>
      </c>
      <c r="G11" s="3" t="n">
        <v>633.423333333333</v>
      </c>
      <c r="H11" s="3" t="n">
        <v>3816.62</v>
      </c>
      <c r="I11" s="4" t="n">
        <v>49</v>
      </c>
      <c r="J11" s="5" t="n">
        <v>12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30</v>
      </c>
      <c r="D12" s="2" t="n">
        <v>11</v>
      </c>
      <c r="E12" s="2" t="n">
        <v>4.27272727272727</v>
      </c>
      <c r="F12" s="3" t="n">
        <v>951.558181818181</v>
      </c>
      <c r="G12" s="3" t="n">
        <v>974.95909090909</v>
      </c>
      <c r="H12" s="3" t="n">
        <v>3212.32272727272</v>
      </c>
      <c r="I12" s="4" t="n">
        <v>47.090909090909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77</v>
      </c>
      <c r="C13" s="1" t="s">
        <v>78</v>
      </c>
      <c r="D13" s="2" t="n">
        <v>26</v>
      </c>
      <c r="E13" s="2" t="n">
        <v>3.73076923076923</v>
      </c>
      <c r="F13" s="3" t="n">
        <v>50.9057692307692</v>
      </c>
      <c r="G13" s="3" t="n">
        <v>176.863076923076</v>
      </c>
      <c r="H13" s="3" t="n">
        <v>4911.07115384615</v>
      </c>
      <c r="I13" s="4" t="n">
        <v>53.0384615384615</v>
      </c>
      <c r="J13" s="5" t="n">
        <v>14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30</v>
      </c>
      <c r="E14" s="2" t="n">
        <v>2.03333333333333</v>
      </c>
      <c r="F14" s="3" t="n">
        <v>240.992333333333</v>
      </c>
      <c r="G14" s="3" t="n">
        <v>169.562666666666</v>
      </c>
      <c r="H14" s="3" t="n">
        <v>4728.285</v>
      </c>
      <c r="I14" s="4" t="n">
        <v>44.2333333333333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33</v>
      </c>
      <c r="E15" s="2" t="n">
        <v>3.75757575757575</v>
      </c>
      <c r="F15" s="3" t="n">
        <v>416.606363636363</v>
      </c>
      <c r="G15" s="3" t="n">
        <v>528.148787878787</v>
      </c>
      <c r="H15" s="3" t="n">
        <v>4116.22363636363</v>
      </c>
      <c r="I15" s="4" t="n">
        <v>47.090909090909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175</v>
      </c>
      <c r="E16" s="2" t="n">
        <v>1.34857142857142</v>
      </c>
      <c r="F16" s="3" t="n">
        <v>11.4681714285714</v>
      </c>
      <c r="G16" s="3" t="n">
        <v>49.1612571428571</v>
      </c>
      <c r="H16" s="3" t="n">
        <v>5078.21057142857</v>
      </c>
      <c r="I16" s="4" t="n">
        <v>46.2628571428571</v>
      </c>
      <c r="J16" s="5" t="n">
        <v>14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101</v>
      </c>
      <c r="E17" s="2" t="n">
        <v>5.54455445544554</v>
      </c>
      <c r="F17" s="3" t="n">
        <v>381.834950495049</v>
      </c>
      <c r="G17" s="3" t="n">
        <v>734.950495049504</v>
      </c>
      <c r="H17" s="3" t="n">
        <v>4022.04455445544</v>
      </c>
      <c r="I17" s="4" t="n">
        <v>57.643564356435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210</v>
      </c>
      <c r="E18" s="2" t="n">
        <v>5.42857142857142</v>
      </c>
      <c r="F18" s="3" t="n">
        <v>669.395952380952</v>
      </c>
      <c r="G18" s="3" t="n">
        <v>823.42538095238</v>
      </c>
      <c r="H18" s="3" t="n">
        <v>3633.78333333333</v>
      </c>
      <c r="I18" s="4" t="n">
        <v>39.6285714285714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154</v>
      </c>
      <c r="E19" s="2" t="n">
        <v>6.73376623376623</v>
      </c>
      <c r="F19" s="3" t="n">
        <v>232.740194805194</v>
      </c>
      <c r="G19" s="3" t="n">
        <v>714.257142857142</v>
      </c>
      <c r="H19" s="3" t="n">
        <v>4191.84266233766</v>
      </c>
      <c r="I19" s="4" t="n">
        <v>53.4610389610389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113</v>
      </c>
      <c r="E20" s="2" t="n">
        <v>3.20353982300884</v>
      </c>
      <c r="F20" s="3" t="n">
        <v>75.2097345132743</v>
      </c>
      <c r="G20" s="3" t="n">
        <v>180.056902654867</v>
      </c>
      <c r="H20" s="3" t="n">
        <v>4883.57336283185</v>
      </c>
      <c r="I20" s="4" t="n">
        <v>52.929203539823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65</v>
      </c>
      <c r="E21" s="2" t="n">
        <v>3.27692307692307</v>
      </c>
      <c r="F21" s="3" t="n">
        <v>229.257538461538</v>
      </c>
      <c r="G21" s="3" t="n">
        <v>330.624615384615</v>
      </c>
      <c r="H21" s="3" t="n">
        <v>4578.95784615384</v>
      </c>
      <c r="I21" s="4" t="n">
        <v>46.8307692307692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113</v>
      </c>
      <c r="E22" s="2" t="n">
        <v>1.70796460176991</v>
      </c>
      <c r="F22" s="3" t="n">
        <v>148.964159292035</v>
      </c>
      <c r="G22" s="3" t="n">
        <v>92.1838938053097</v>
      </c>
      <c r="H22" s="3" t="n">
        <v>4897.69194690265</v>
      </c>
      <c r="I22" s="4" t="n">
        <v>42.3274336283185</v>
      </c>
      <c r="J22" s="5" t="n">
        <v>14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28</v>
      </c>
      <c r="E23" s="2" t="n">
        <v>3.71428571428571</v>
      </c>
      <c r="F23" s="3" t="n">
        <v>182.7375</v>
      </c>
      <c r="G23" s="3" t="n">
        <v>669.536071428571</v>
      </c>
      <c r="H23" s="3" t="n">
        <v>4286.56642857142</v>
      </c>
      <c r="I23" s="4" t="n">
        <v>54.1428571428571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64</v>
      </c>
      <c r="E24" s="2" t="n">
        <v>4.578125</v>
      </c>
      <c r="F24" s="3" t="n">
        <v>117.43296875</v>
      </c>
      <c r="G24" s="3" t="n">
        <v>261.89421875</v>
      </c>
      <c r="H24" s="3" t="n">
        <v>4759.50296875</v>
      </c>
      <c r="I24" s="4" t="n">
        <v>53.12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121</v>
      </c>
      <c r="E25" s="2" t="n">
        <v>5.39669421487603</v>
      </c>
      <c r="F25" s="3" t="n">
        <v>514.716280991735</v>
      </c>
      <c r="G25" s="3" t="n">
        <v>605.936198347107</v>
      </c>
      <c r="H25" s="3" t="n">
        <v>4018.18752066115</v>
      </c>
      <c r="I25" s="4" t="n">
        <v>51.2148760330578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59</v>
      </c>
      <c r="E26" s="2" t="n">
        <v>4.5593220338983</v>
      </c>
      <c r="F26" s="3" t="n">
        <v>333.441694915254</v>
      </c>
      <c r="G26" s="3" t="n">
        <v>940.983898305084</v>
      </c>
      <c r="H26" s="3" t="n">
        <v>3864.41440677966</v>
      </c>
      <c r="I26" s="4" t="n">
        <v>52.6440677966101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67</v>
      </c>
      <c r="E27" s="2" t="n">
        <v>4.32835820895522</v>
      </c>
      <c r="F27" s="3" t="n">
        <v>633.95223880597</v>
      </c>
      <c r="G27" s="3" t="n">
        <v>572.876865671641</v>
      </c>
      <c r="H27" s="3" t="n">
        <v>3932.01089552238</v>
      </c>
      <c r="I27" s="4" t="n">
        <v>49.7611940298507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146</v>
      </c>
      <c r="E28" s="2" t="n">
        <v>4.65068493150684</v>
      </c>
      <c r="F28" s="3" t="n">
        <v>451.376506849315</v>
      </c>
      <c r="G28" s="3" t="n">
        <v>1179.01034246575</v>
      </c>
      <c r="H28" s="3" t="n">
        <v>3508.45315068493</v>
      </c>
      <c r="I28" s="4" t="n">
        <v>52.0821917808219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152</v>
      </c>
      <c r="E29" s="2" t="n">
        <v>3.61842105263157</v>
      </c>
      <c r="F29" s="3" t="n">
        <v>121.228289473684</v>
      </c>
      <c r="G29" s="3" t="n">
        <v>292.884078947368</v>
      </c>
      <c r="H29" s="3" t="n">
        <v>4724.72763157894</v>
      </c>
      <c r="I29" s="4" t="n">
        <v>44.125</v>
      </c>
      <c r="J29" s="5" t="n">
        <v>14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58</v>
      </c>
      <c r="E30" s="2" t="n">
        <v>4.58620689655172</v>
      </c>
      <c r="F30" s="3" t="n">
        <v>39.5439655172413</v>
      </c>
      <c r="G30" s="3" t="n">
        <v>322.561379310344</v>
      </c>
      <c r="H30" s="3" t="n">
        <v>4776.73465517241</v>
      </c>
      <c r="I30" s="4" t="n">
        <v>51.1206896551724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42</v>
      </c>
      <c r="E31" s="2" t="n">
        <v>2.97619047619047</v>
      </c>
      <c r="F31" s="3" t="n">
        <v>185.589523809523</v>
      </c>
      <c r="G31" s="3" t="n">
        <v>243.618333333333</v>
      </c>
      <c r="H31" s="3" t="n">
        <v>4709.63214285714</v>
      </c>
      <c r="I31" s="4" t="n">
        <v>55.4761904761904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93</v>
      </c>
      <c r="E32" s="2" t="n">
        <v>1.55913978494623</v>
      </c>
      <c r="F32" s="3" t="n">
        <v>175.862365591397</v>
      </c>
      <c r="G32" s="3" t="n">
        <v>119.50752688172</v>
      </c>
      <c r="H32" s="3" t="n">
        <v>4843.46032258064</v>
      </c>
      <c r="I32" s="4" t="n">
        <v>56.0752688172043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85</v>
      </c>
      <c r="E33" s="2" t="n">
        <v>3.48235294117647</v>
      </c>
      <c r="F33" s="3" t="n">
        <v>222.111764705882</v>
      </c>
      <c r="G33" s="3" t="n">
        <v>194.585411764705</v>
      </c>
      <c r="H33" s="3" t="n">
        <v>4722.14282352941</v>
      </c>
      <c r="I33" s="4" t="n">
        <v>33.7058823529411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s">
        <v>72</v>
      </c>
      <c r="D34" s="2" t="n">
        <v>337</v>
      </c>
      <c r="E34" s="2" t="n">
        <v>3.32344213649851</v>
      </c>
      <c r="F34" s="3" t="n">
        <v>116.259614243323</v>
      </c>
      <c r="G34" s="3" t="n">
        <v>295.260207715133</v>
      </c>
      <c r="H34" s="3" t="n">
        <v>4727.32017804154</v>
      </c>
      <c r="I34" s="4" t="n">
        <v>54.3412462908011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82</v>
      </c>
      <c r="C35" s="1" t="s">
        <v>83</v>
      </c>
      <c r="D35" s="2" t="n">
        <v>2</v>
      </c>
      <c r="E35" s="2" t="n">
        <v>4</v>
      </c>
      <c r="F35" s="3" t="n">
        <v>0</v>
      </c>
      <c r="G35" s="3" t="n">
        <v>0</v>
      </c>
      <c r="H35" s="3" t="n">
        <v>5138.84</v>
      </c>
      <c r="I35" s="4" t="n">
        <v>70.5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94</v>
      </c>
      <c r="C36" s="1" t="s">
        <v>95</v>
      </c>
      <c r="D36" s="2" t="n">
        <v>2</v>
      </c>
      <c r="E36" s="2" t="n">
        <v>3.5</v>
      </c>
      <c r="F36" s="3" t="n">
        <v>282.395</v>
      </c>
      <c r="G36" s="3" t="n">
        <v>466.26</v>
      </c>
      <c r="H36" s="3" t="n">
        <v>4390.185</v>
      </c>
      <c r="I36" s="4" t="n">
        <v>33</v>
      </c>
      <c r="J36" s="5" t="n">
        <v>14</v>
      </c>
    </row>
    <row r="37" customFormat="false" ht="12.75" hidden="false" customHeight="false" outlineLevel="0" collapsed="false">
      <c r="A37" s="11"/>
      <c r="B37" s="11" t="s">
        <v>75</v>
      </c>
      <c r="C37" s="11"/>
      <c r="D37" s="12" t="n">
        <f aca="false">SUM(D3:D36)</f>
        <v>4572</v>
      </c>
      <c r="E37" s="13" t="n">
        <f aca="false">SUM(E3:E36)/COUNT(E3:E36)</f>
        <v>4.12882140877176</v>
      </c>
      <c r="F37" s="14" t="n">
        <f aca="false">SUM(F3:F36)/COUNT(F3:F36)</f>
        <v>563.879263977264</v>
      </c>
      <c r="G37" s="14" t="n">
        <f aca="false">SUM(G3:G36)/COUNT(G3:G36)</f>
        <v>439.257707775459</v>
      </c>
      <c r="H37" s="14" t="n">
        <f aca="false">SUM(H3:H36)/COUNT(H3:H36)</f>
        <v>3982.43931724284</v>
      </c>
      <c r="I37" s="14" t="n">
        <f aca="false">SUM(I3:I36)/COUNT(I3:I36)</f>
        <v>47.8318145564055</v>
      </c>
      <c r="J3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27</v>
      </c>
      <c r="E4" s="2" t="n">
        <v>4.67278287461773</v>
      </c>
      <c r="F4" s="3" t="n">
        <v>1498.29321100917</v>
      </c>
      <c r="G4" s="3" t="n">
        <v>855.515137614678</v>
      </c>
      <c r="H4" s="3" t="n">
        <v>3506.27165137614</v>
      </c>
      <c r="I4" s="4" t="n">
        <v>43.5351681957186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617</v>
      </c>
      <c r="E5" s="2" t="n">
        <v>4.44732576985413</v>
      </c>
      <c r="F5" s="3" t="n">
        <v>317.822771474878</v>
      </c>
      <c r="G5" s="3" t="n">
        <v>944.479724473257</v>
      </c>
      <c r="H5" s="3" t="n">
        <v>4597.77750405186</v>
      </c>
      <c r="I5" s="4" t="n">
        <v>36.8103727714748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15</v>
      </c>
      <c r="E6" s="2" t="n">
        <v>3.56744186046511</v>
      </c>
      <c r="F6" s="3" t="n">
        <v>559.62153488372</v>
      </c>
      <c r="G6" s="3" t="n">
        <v>769.244046511627</v>
      </c>
      <c r="H6" s="3" t="n">
        <v>4531.21441860465</v>
      </c>
      <c r="I6" s="4" t="n">
        <v>37.7720930232558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94</v>
      </c>
      <c r="E7" s="2" t="n">
        <v>5.0578231292517</v>
      </c>
      <c r="F7" s="3" t="n">
        <v>2083.45734693877</v>
      </c>
      <c r="G7" s="3" t="n">
        <v>2015.92863945578</v>
      </c>
      <c r="H7" s="3" t="n">
        <v>1760.69401360544</v>
      </c>
      <c r="I7" s="4" t="n">
        <v>35.3809523809523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532</v>
      </c>
      <c r="E8" s="2" t="n">
        <v>4.90601503759398</v>
      </c>
      <c r="F8" s="3" t="n">
        <v>1133.60110902255</v>
      </c>
      <c r="G8" s="3" t="n">
        <v>538.806353383458</v>
      </c>
      <c r="H8" s="3" t="n">
        <v>4187.67253759398</v>
      </c>
      <c r="I8" s="4" t="n">
        <v>45.2518796992481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</v>
      </c>
      <c r="E9" s="2" t="n">
        <v>3</v>
      </c>
      <c r="F9" s="3" t="n">
        <v>414.49</v>
      </c>
      <c r="G9" s="3" t="n">
        <v>683.64</v>
      </c>
      <c r="H9" s="3" t="n">
        <v>4761.95</v>
      </c>
      <c r="I9" s="4" t="n">
        <v>32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110</v>
      </c>
      <c r="E10" s="2" t="n">
        <v>4.36363636363636</v>
      </c>
      <c r="F10" s="3" t="n">
        <v>2318.54781818181</v>
      </c>
      <c r="G10" s="3" t="n">
        <v>1369.97154545454</v>
      </c>
      <c r="H10" s="3" t="n">
        <v>2171.56063636363</v>
      </c>
      <c r="I10" s="4" t="n">
        <v>37.5181818181818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21</v>
      </c>
      <c r="E11" s="2" t="n">
        <v>3.42857142857142</v>
      </c>
      <c r="F11" s="3" t="n">
        <v>1698.47904761904</v>
      </c>
      <c r="G11" s="3" t="n">
        <v>1040.6938095238</v>
      </c>
      <c r="H11" s="3" t="n">
        <v>3120.90714285714</v>
      </c>
      <c r="I11" s="4" t="n">
        <v>43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77</v>
      </c>
      <c r="C12" s="1" t="s">
        <v>78</v>
      </c>
      <c r="D12" s="2" t="n">
        <v>26</v>
      </c>
      <c r="E12" s="2" t="n">
        <v>3.3076923076923</v>
      </c>
      <c r="F12" s="3" t="n">
        <v>265.111153846153</v>
      </c>
      <c r="G12" s="3" t="n">
        <v>500.87423076923</v>
      </c>
      <c r="H12" s="3" t="n">
        <v>5094.09461538461</v>
      </c>
      <c r="I12" s="4" t="n">
        <v>42.3076923076923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8</v>
      </c>
      <c r="E13" s="2" t="n">
        <v>2.375</v>
      </c>
      <c r="F13" s="3" t="n">
        <v>225.08875</v>
      </c>
      <c r="G13" s="3" t="n">
        <v>189.69</v>
      </c>
      <c r="H13" s="3" t="n">
        <v>5445.30125</v>
      </c>
      <c r="I13" s="4" t="n">
        <v>41.62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3</v>
      </c>
      <c r="E14" s="2" t="n">
        <v>6.33333333333333</v>
      </c>
      <c r="F14" s="3" t="n">
        <v>1198.51666666666</v>
      </c>
      <c r="G14" s="3" t="n">
        <v>1405.31333333333</v>
      </c>
      <c r="H14" s="3" t="n">
        <v>3256.25</v>
      </c>
      <c r="I14" s="4" t="n">
        <v>67.6666666666666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60</v>
      </c>
      <c r="E15" s="2" t="n">
        <v>3.5</v>
      </c>
      <c r="F15" s="3" t="n">
        <v>106.073833333333</v>
      </c>
      <c r="G15" s="3" t="n">
        <v>256.582</v>
      </c>
      <c r="H15" s="3" t="n">
        <v>5497.42416666666</v>
      </c>
      <c r="I15" s="4" t="n">
        <v>43.7666666666666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54</v>
      </c>
      <c r="E16" s="2" t="n">
        <v>3.96296296296296</v>
      </c>
      <c r="F16" s="3" t="n">
        <v>929.982777777777</v>
      </c>
      <c r="G16" s="3" t="n">
        <v>518.458148148148</v>
      </c>
      <c r="H16" s="3" t="n">
        <v>4411.63907407407</v>
      </c>
      <c r="I16" s="4" t="n">
        <v>37.1666666666666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106</v>
      </c>
      <c r="E17" s="2" t="n">
        <v>3.91509433962264</v>
      </c>
      <c r="F17" s="3" t="n">
        <v>798.435566037735</v>
      </c>
      <c r="G17" s="3" t="n">
        <v>595.364433962264</v>
      </c>
      <c r="H17" s="3" t="n">
        <v>4466.28</v>
      </c>
      <c r="I17" s="4" t="n">
        <v>39.537735849056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48</v>
      </c>
      <c r="E18" s="2" t="n">
        <v>2.70833333333333</v>
      </c>
      <c r="F18" s="3" t="n">
        <v>200.113125</v>
      </c>
      <c r="G18" s="3" t="n">
        <v>511.327083333333</v>
      </c>
      <c r="H18" s="3" t="n">
        <v>5148.63979166666</v>
      </c>
      <c r="I18" s="4" t="n">
        <v>37.5833333333333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35</v>
      </c>
      <c r="E19" s="2" t="n">
        <v>3.08571428571428</v>
      </c>
      <c r="F19" s="3" t="n">
        <v>111.218</v>
      </c>
      <c r="G19" s="3" t="n">
        <v>309.621142857142</v>
      </c>
      <c r="H19" s="3" t="n">
        <v>5439.24085714285</v>
      </c>
      <c r="I19" s="4" t="n">
        <v>37.2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85</v>
      </c>
      <c r="E20" s="2" t="n">
        <v>2.90588235294117</v>
      </c>
      <c r="F20" s="3" t="n">
        <v>406.995882352941</v>
      </c>
      <c r="G20" s="3" t="n">
        <v>431.128470588235</v>
      </c>
      <c r="H20" s="3" t="n">
        <v>5021.95564705882</v>
      </c>
      <c r="I20" s="4" t="n">
        <v>50.2941176470588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7</v>
      </c>
      <c r="E21" s="2" t="n">
        <v>7.42857142857142</v>
      </c>
      <c r="F21" s="3" t="n">
        <v>1156.15</v>
      </c>
      <c r="G21" s="3" t="n">
        <v>1200.15142857142</v>
      </c>
      <c r="H21" s="3" t="n">
        <v>3503.77857142857</v>
      </c>
      <c r="I21" s="4" t="n">
        <v>38.2857142857142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53</v>
      </c>
      <c r="E22" s="2" t="n">
        <v>2.41509433962264</v>
      </c>
      <c r="F22" s="3" t="n">
        <v>503.107924528301</v>
      </c>
      <c r="G22" s="3" t="n">
        <v>407.614150943396</v>
      </c>
      <c r="H22" s="3" t="n">
        <v>4949.3579245283</v>
      </c>
      <c r="I22" s="4" t="n">
        <v>48.7358490566037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49</v>
      </c>
      <c r="E23" s="2" t="n">
        <v>2.53061224489795</v>
      </c>
      <c r="F23" s="3" t="n">
        <v>557.656326530612</v>
      </c>
      <c r="G23" s="3" t="n">
        <v>318.695510204081</v>
      </c>
      <c r="H23" s="3" t="n">
        <v>4983.7281632653</v>
      </c>
      <c r="I23" s="4" t="n">
        <v>46.8775510204081</v>
      </c>
      <c r="J23" s="5" t="n">
        <v>14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154</v>
      </c>
      <c r="E24" s="2" t="n">
        <v>3.11038961038961</v>
      </c>
      <c r="F24" s="3" t="n">
        <v>729.476298701298</v>
      </c>
      <c r="G24" s="3" t="n">
        <v>273.979545454545</v>
      </c>
      <c r="H24" s="3" t="n">
        <v>4856.62415584415</v>
      </c>
      <c r="I24" s="4" t="n">
        <v>50.9870129870129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19</v>
      </c>
      <c r="E25" s="2" t="n">
        <v>3</v>
      </c>
      <c r="F25" s="3" t="n">
        <v>171.236842105263</v>
      </c>
      <c r="G25" s="3" t="n">
        <v>485.72947368421</v>
      </c>
      <c r="H25" s="3" t="n">
        <v>5203.11368421052</v>
      </c>
      <c r="I25" s="4" t="n">
        <v>34.7894736842105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59</v>
      </c>
      <c r="E26" s="2" t="n">
        <v>4.42372881355932</v>
      </c>
      <c r="F26" s="3" t="n">
        <v>1698.73983050847</v>
      </c>
      <c r="G26" s="3" t="n">
        <v>341.117118644067</v>
      </c>
      <c r="H26" s="3" t="n">
        <v>3820.22305084745</v>
      </c>
      <c r="I26" s="4" t="n">
        <v>41.1525423728813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119</v>
      </c>
      <c r="E27" s="2" t="n">
        <v>2.42857142857142</v>
      </c>
      <c r="F27" s="3" t="n">
        <v>212.232016806722</v>
      </c>
      <c r="G27" s="3" t="n">
        <v>317.418151260504</v>
      </c>
      <c r="H27" s="3" t="n">
        <v>5330.42983193277</v>
      </c>
      <c r="I27" s="4" t="n">
        <v>46.5294117647058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42</v>
      </c>
      <c r="E28" s="2" t="n">
        <v>4.5</v>
      </c>
      <c r="F28" s="3" t="n">
        <v>264.319761904761</v>
      </c>
      <c r="G28" s="3" t="n">
        <v>439.704523809523</v>
      </c>
      <c r="H28" s="3" t="n">
        <v>5156.05571428571</v>
      </c>
      <c r="I28" s="4" t="n">
        <v>44.6190476190476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21</v>
      </c>
      <c r="E29" s="2" t="n">
        <v>6.8095238095238</v>
      </c>
      <c r="F29" s="3" t="n">
        <v>59.1433333333333</v>
      </c>
      <c r="G29" s="3" t="n">
        <v>608.266666666666</v>
      </c>
      <c r="H29" s="3" t="n">
        <v>5192.67</v>
      </c>
      <c r="I29" s="4" t="n">
        <v>35.095238095238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55</v>
      </c>
      <c r="E30" s="2" t="n">
        <v>2.94545454545454</v>
      </c>
      <c r="F30" s="3" t="n">
        <v>400.453818181818</v>
      </c>
      <c r="G30" s="3" t="n">
        <v>550.530727272727</v>
      </c>
      <c r="H30" s="3" t="n">
        <v>4909.09545454545</v>
      </c>
      <c r="I30" s="4" t="n">
        <v>44.545454545454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173</v>
      </c>
      <c r="E31" s="2" t="n">
        <v>3.43352601156069</v>
      </c>
      <c r="F31" s="3" t="n">
        <v>841.784624277456</v>
      </c>
      <c r="G31" s="3" t="n">
        <v>396.524855491329</v>
      </c>
      <c r="H31" s="3" t="n">
        <v>4621.77052023121</v>
      </c>
      <c r="I31" s="4" t="n">
        <v>39.9190751445086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177</v>
      </c>
      <c r="E32" s="2" t="n">
        <v>1.87570621468926</v>
      </c>
      <c r="F32" s="3" t="n">
        <v>358.492655367231</v>
      </c>
      <c r="G32" s="3" t="n">
        <v>413.548644067796</v>
      </c>
      <c r="H32" s="3" t="n">
        <v>5088.03870056497</v>
      </c>
      <c r="I32" s="4" t="n">
        <v>42.5367231638418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71</v>
      </c>
      <c r="C33" s="1" t="s">
        <v>72</v>
      </c>
      <c r="D33" s="2" t="n">
        <v>405</v>
      </c>
      <c r="E33" s="2" t="n">
        <v>2.97777777777777</v>
      </c>
      <c r="F33" s="3" t="n">
        <v>197.306395061728</v>
      </c>
      <c r="G33" s="3" t="n">
        <v>447.16037037037</v>
      </c>
      <c r="H33" s="3" t="n">
        <v>5215.6132345679</v>
      </c>
      <c r="I33" s="4" t="n">
        <v>44.7382716049382</v>
      </c>
      <c r="J33" s="5" t="n">
        <v>15</v>
      </c>
    </row>
    <row r="34" customFormat="false" ht="12.75" hidden="false" customHeight="false" outlineLevel="0" collapsed="false">
      <c r="A34" s="11"/>
      <c r="B34" s="11" t="s">
        <v>75</v>
      </c>
      <c r="C34" s="11"/>
      <c r="D34" s="12" t="n">
        <f aca="false">SUM(D3:D33)</f>
        <v>3878</v>
      </c>
      <c r="E34" s="13" t="n">
        <f aca="false">SUM(E3:E33)/COUNT(E3:E33)</f>
        <v>3.78763114852287</v>
      </c>
      <c r="F34" s="14" t="n">
        <f aca="false">SUM(F3:F33)/COUNT(F3:F33)</f>
        <v>690.998336175856</v>
      </c>
      <c r="G34" s="14" t="n">
        <f aca="false">SUM(G3:G33)/COUNT(G3:G33)</f>
        <v>617.518685995144</v>
      </c>
      <c r="H34" s="14" t="n">
        <f aca="false">SUM(H3:H33)/COUNT(H3:H33)</f>
        <v>4363.10878428061</v>
      </c>
      <c r="I34" s="14" t="n">
        <f aca="false">SUM(I3:I33)/COUNT(I3:I33)</f>
        <v>41.136383624856</v>
      </c>
      <c r="J34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9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20</v>
      </c>
      <c r="E4" s="2" t="n">
        <v>4.575</v>
      </c>
      <c r="F4" s="3" t="n">
        <v>486.666416666666</v>
      </c>
      <c r="G4" s="3" t="n">
        <v>392.359833333333</v>
      </c>
      <c r="H4" s="3" t="n">
        <v>2366.55375</v>
      </c>
      <c r="I4" s="4" t="n">
        <v>40.7916666666666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675</v>
      </c>
      <c r="E5" s="2" t="n">
        <v>5.25037037037037</v>
      </c>
      <c r="F5" s="3" t="n">
        <v>523.369925925925</v>
      </c>
      <c r="G5" s="3" t="n">
        <v>306.312266666666</v>
      </c>
      <c r="H5" s="3" t="n">
        <v>2415.8978074074</v>
      </c>
      <c r="I5" s="4" t="n">
        <v>49.7955555555555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66</v>
      </c>
      <c r="E6" s="2" t="n">
        <v>3.70218579234972</v>
      </c>
      <c r="F6" s="3" t="n">
        <v>147.224480874316</v>
      </c>
      <c r="G6" s="3" t="n">
        <v>175.822076502732</v>
      </c>
      <c r="H6" s="3" t="n">
        <v>2922.53344262295</v>
      </c>
      <c r="I6" s="4" t="n">
        <v>48.8961748633879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177</v>
      </c>
      <c r="E7" s="2" t="n">
        <v>1.22854715378079</v>
      </c>
      <c r="F7" s="3" t="n">
        <v>452.713406966864</v>
      </c>
      <c r="G7" s="3" t="n">
        <v>242.545709430756</v>
      </c>
      <c r="H7" s="3" t="n">
        <v>2550.32088360237</v>
      </c>
      <c r="I7" s="4" t="n">
        <v>50.1053525913338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541</v>
      </c>
      <c r="E8" s="2" t="n">
        <v>2.27911275415896</v>
      </c>
      <c r="F8" s="3" t="n">
        <v>184.011293900184</v>
      </c>
      <c r="G8" s="3" t="n">
        <v>136.486876155268</v>
      </c>
      <c r="H8" s="3" t="n">
        <v>2925.08182994454</v>
      </c>
      <c r="I8" s="4" t="n">
        <v>49.3123844731977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4</v>
      </c>
      <c r="E9" s="2" t="n">
        <v>3.75</v>
      </c>
      <c r="F9" s="3" t="n">
        <v>225.01</v>
      </c>
      <c r="G9" s="3" t="n">
        <v>327.375</v>
      </c>
      <c r="H9" s="3" t="n">
        <v>2693.195</v>
      </c>
      <c r="I9" s="4" t="n">
        <v>42.25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460</v>
      </c>
      <c r="E10" s="2" t="n">
        <v>1.63478260869565</v>
      </c>
      <c r="F10" s="3" t="n">
        <v>26.370652173913</v>
      </c>
      <c r="G10" s="3" t="n">
        <v>367.9575</v>
      </c>
      <c r="H10" s="3" t="n">
        <v>2851.25184782608</v>
      </c>
      <c r="I10" s="4" t="n">
        <v>54.8695652173913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60</v>
      </c>
      <c r="E11" s="2" t="n">
        <v>1.56666666666666</v>
      </c>
      <c r="F11" s="3" t="n">
        <v>321.623166666666</v>
      </c>
      <c r="G11" s="3" t="n">
        <v>112.901833333333</v>
      </c>
      <c r="H11" s="3" t="n">
        <v>2811.055</v>
      </c>
      <c r="I11" s="4" t="n">
        <v>40.7833333333333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77</v>
      </c>
      <c r="C12" s="1" t="s">
        <v>78</v>
      </c>
      <c r="D12" s="2" t="n">
        <v>42</v>
      </c>
      <c r="E12" s="2" t="n">
        <v>4.47619047619047</v>
      </c>
      <c r="F12" s="3" t="n">
        <v>129.205714285714</v>
      </c>
      <c r="G12" s="3" t="n">
        <v>264.934523809523</v>
      </c>
      <c r="H12" s="3" t="n">
        <v>2851.43976190476</v>
      </c>
      <c r="I12" s="4" t="n">
        <v>49.8333333333333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63</v>
      </c>
      <c r="E13" s="2" t="n">
        <v>1.74603174603174</v>
      </c>
      <c r="F13" s="3" t="n">
        <v>183.940634920634</v>
      </c>
      <c r="G13" s="3" t="n">
        <v>110.522698412698</v>
      </c>
      <c r="H13" s="3" t="n">
        <v>2951.11666666666</v>
      </c>
      <c r="I13" s="4" t="n">
        <v>39.095238095238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38</v>
      </c>
      <c r="E14" s="2" t="n">
        <v>1</v>
      </c>
      <c r="F14" s="3" t="n">
        <v>82.1410526315789</v>
      </c>
      <c r="G14" s="3" t="n">
        <v>103.188157894736</v>
      </c>
      <c r="H14" s="3" t="n">
        <v>3060.25078947368</v>
      </c>
      <c r="I14" s="4" t="n">
        <v>49.2631578947368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117</v>
      </c>
      <c r="E15" s="2" t="n">
        <v>2.03418803418803</v>
      </c>
      <c r="F15" s="3" t="n">
        <v>25.8753846153846</v>
      </c>
      <c r="G15" s="3" t="n">
        <v>52.8382905982905</v>
      </c>
      <c r="H15" s="3" t="n">
        <v>3166.86632478632</v>
      </c>
      <c r="I15" s="4" t="n">
        <v>45.094017094017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129</v>
      </c>
      <c r="E16" s="2" t="n">
        <v>1.7906976744186</v>
      </c>
      <c r="F16" s="3" t="n">
        <v>481.519147286821</v>
      </c>
      <c r="G16" s="3" t="n">
        <v>163.631860465116</v>
      </c>
      <c r="H16" s="3" t="n">
        <v>2600.42899224806</v>
      </c>
      <c r="I16" s="4" t="n">
        <v>42.3720930232558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155</v>
      </c>
      <c r="E17" s="2" t="n">
        <v>3</v>
      </c>
      <c r="F17" s="3" t="n">
        <v>297.72064516129</v>
      </c>
      <c r="G17" s="3" t="n">
        <v>197.714</v>
      </c>
      <c r="H17" s="3" t="n">
        <v>2750.1453548387</v>
      </c>
      <c r="I17" s="4" t="n">
        <v>40.529032258064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258</v>
      </c>
      <c r="E18" s="2" t="n">
        <v>1.74031007751937</v>
      </c>
      <c r="F18" s="3" t="n">
        <v>55.9167054263565</v>
      </c>
      <c r="G18" s="3" t="n">
        <v>177.72488372093</v>
      </c>
      <c r="H18" s="3" t="n">
        <v>3011.93841085271</v>
      </c>
      <c r="I18" s="4" t="n">
        <v>50.8488372093023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269</v>
      </c>
      <c r="E19" s="2" t="n">
        <v>1.60594795539033</v>
      </c>
      <c r="F19" s="3" t="n">
        <v>17.5508178438661</v>
      </c>
      <c r="G19" s="3" t="n">
        <v>50.2716356877323</v>
      </c>
      <c r="H19" s="3" t="n">
        <v>3177.7575464684</v>
      </c>
      <c r="I19" s="4" t="n">
        <v>51.1858736059479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151</v>
      </c>
      <c r="E20" s="2" t="n">
        <v>1.78145695364238</v>
      </c>
      <c r="F20" s="3" t="n">
        <v>55.1176821192052</v>
      </c>
      <c r="G20" s="3" t="n">
        <v>131.845430463576</v>
      </c>
      <c r="H20" s="3" t="n">
        <v>3058.61688741721</v>
      </c>
      <c r="I20" s="4" t="n">
        <v>47.5960264900662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100</v>
      </c>
      <c r="E21" s="2" t="n">
        <v>2.06</v>
      </c>
      <c r="F21" s="3" t="n">
        <v>154.7385</v>
      </c>
      <c r="G21" s="3" t="n">
        <v>223.5609</v>
      </c>
      <c r="H21" s="3" t="n">
        <v>2867.2806</v>
      </c>
      <c r="I21" s="4" t="n">
        <v>43.33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24</v>
      </c>
      <c r="E22" s="2" t="n">
        <v>2.20833333333333</v>
      </c>
      <c r="F22" s="3" t="n">
        <v>169.320416666666</v>
      </c>
      <c r="G22" s="3" t="n">
        <v>226.430833333333</v>
      </c>
      <c r="H22" s="3" t="n">
        <v>2849.82875</v>
      </c>
      <c r="I22" s="4" t="n">
        <v>36.2083333333333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20</v>
      </c>
      <c r="E23" s="2" t="n">
        <v>3.15</v>
      </c>
      <c r="F23" s="3" t="n">
        <v>112.9115</v>
      </c>
      <c r="G23" s="3" t="n">
        <v>141.959</v>
      </c>
      <c r="H23" s="3" t="n">
        <v>2990.7095</v>
      </c>
      <c r="I23" s="4" t="n">
        <v>42.9</v>
      </c>
      <c r="J23" s="5" t="n">
        <v>14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174</v>
      </c>
      <c r="E24" s="2" t="n">
        <v>3.37931034482758</v>
      </c>
      <c r="F24" s="3" t="n">
        <v>385.841149425287</v>
      </c>
      <c r="G24" s="3" t="n">
        <v>174.826781609195</v>
      </c>
      <c r="H24" s="3" t="n">
        <v>2684.91206896551</v>
      </c>
      <c r="I24" s="4" t="n">
        <v>43.4080459770114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31</v>
      </c>
      <c r="E25" s="2" t="n">
        <v>5.35483870967741</v>
      </c>
      <c r="F25" s="3" t="n">
        <v>456.762580645161</v>
      </c>
      <c r="G25" s="3" t="n">
        <v>542.494193548387</v>
      </c>
      <c r="H25" s="3" t="n">
        <v>2246.32322580645</v>
      </c>
      <c r="I25" s="4" t="n">
        <v>38.3225806451612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503</v>
      </c>
      <c r="E26" s="2" t="n">
        <v>3.27236580516898</v>
      </c>
      <c r="F26" s="3" t="n">
        <v>152.034274353876</v>
      </c>
      <c r="G26" s="3" t="n">
        <v>119.211192842942</v>
      </c>
      <c r="H26" s="3" t="n">
        <v>2974.33453280318</v>
      </c>
      <c r="I26" s="4" t="n">
        <v>48.9343936381709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173</v>
      </c>
      <c r="E27" s="2" t="n">
        <v>1.80346820809248</v>
      </c>
      <c r="F27" s="3" t="n">
        <v>141.195086705202</v>
      </c>
      <c r="G27" s="3" t="n">
        <v>153.656069364161</v>
      </c>
      <c r="H27" s="3" t="n">
        <v>2950.72884393063</v>
      </c>
      <c r="I27" s="4" t="n">
        <v>44.7109826589595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25</v>
      </c>
      <c r="E28" s="2" t="n">
        <v>4.96</v>
      </c>
      <c r="F28" s="3" t="n">
        <v>95.1228</v>
      </c>
      <c r="G28" s="3" t="n">
        <v>286.1112</v>
      </c>
      <c r="H28" s="3" t="n">
        <v>2864.346</v>
      </c>
      <c r="I28" s="4" t="n">
        <v>41.8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56</v>
      </c>
      <c r="E29" s="2" t="n">
        <v>2.17857142857142</v>
      </c>
      <c r="F29" s="3" t="n">
        <v>15.63875</v>
      </c>
      <c r="G29" s="3" t="n">
        <v>56.1473214285714</v>
      </c>
      <c r="H29" s="3" t="n">
        <v>3173.79392857142</v>
      </c>
      <c r="I29" s="4" t="n">
        <v>46.446428571428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78</v>
      </c>
      <c r="E30" s="2" t="n">
        <v>3.35897435897435</v>
      </c>
      <c r="F30" s="3" t="n">
        <v>198.671923076923</v>
      </c>
      <c r="G30" s="3" t="n">
        <v>317.20282051282</v>
      </c>
      <c r="H30" s="3" t="n">
        <v>2729.70525641025</v>
      </c>
      <c r="I30" s="4" t="n">
        <v>44.9743589743589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58</v>
      </c>
      <c r="E31" s="2" t="n">
        <v>5.60344827586206</v>
      </c>
      <c r="F31" s="3" t="n">
        <v>542.177068965517</v>
      </c>
      <c r="G31" s="3" t="n">
        <v>364.597758620689</v>
      </c>
      <c r="H31" s="3" t="n">
        <v>2338.80517241379</v>
      </c>
      <c r="I31" s="4" t="n">
        <v>42.6206896551724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251</v>
      </c>
      <c r="E32" s="2" t="n">
        <v>1.8207171314741</v>
      </c>
      <c r="F32" s="3" t="n">
        <v>30.4238247011952</v>
      </c>
      <c r="G32" s="3" t="n">
        <v>95.6584860557768</v>
      </c>
      <c r="H32" s="3" t="n">
        <v>3119.49768924302</v>
      </c>
      <c r="I32" s="4" t="n">
        <v>41.1115537848605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71</v>
      </c>
      <c r="C33" s="1" t="s">
        <v>72</v>
      </c>
      <c r="D33" s="2" t="n">
        <v>289</v>
      </c>
      <c r="E33" s="2" t="n">
        <v>1.88581314878892</v>
      </c>
      <c r="F33" s="3" t="n">
        <v>84.3719723183391</v>
      </c>
      <c r="G33" s="3" t="n">
        <v>135.789446366782</v>
      </c>
      <c r="H33" s="3" t="n">
        <v>3025.41858131487</v>
      </c>
      <c r="I33" s="4" t="n">
        <v>40.4878892733564</v>
      </c>
      <c r="J33" s="5" t="n">
        <v>15</v>
      </c>
    </row>
    <row r="34" customFormat="false" ht="12.75" hidden="false" customHeight="false" outlineLevel="0" collapsed="false">
      <c r="A34" s="11"/>
      <c r="B34" s="11" t="s">
        <v>75</v>
      </c>
      <c r="C34" s="11"/>
      <c r="D34" s="12" t="n">
        <f aca="false">SUM(D3:D33)</f>
        <v>6410</v>
      </c>
      <c r="E34" s="13" t="n">
        <f aca="false">SUM(E3:E33)/COUNT(E3:E33)</f>
        <v>2.84507512929593</v>
      </c>
      <c r="F34" s="14" t="n">
        <f aca="false">SUM(F3:F33)/COUNT(F3:F33)</f>
        <v>201.296354010437</v>
      </c>
      <c r="G34" s="14" t="n">
        <f aca="false">SUM(G3:G33)/COUNT(G3:G33)</f>
        <v>198.647696134108</v>
      </c>
      <c r="H34" s="14" t="n">
        <f aca="false">SUM(H3:H33)/COUNT(H3:H33)</f>
        <v>2741.52046598448</v>
      </c>
      <c r="I34" s="14" t="n">
        <f aca="false">SUM(I3:I33)/COUNT(I3:I33)</f>
        <v>43.7379644586013</v>
      </c>
      <c r="J34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</v>
      </c>
      <c r="E4" s="2" t="n">
        <v>5.5</v>
      </c>
      <c r="F4" s="3" t="n">
        <v>1035.8</v>
      </c>
      <c r="G4" s="3" t="n">
        <v>680.8</v>
      </c>
      <c r="H4" s="3" t="n">
        <v>7569.37</v>
      </c>
      <c r="I4" s="4" t="n">
        <v>27.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695</v>
      </c>
      <c r="E5" s="2" t="n">
        <v>12.8618705035971</v>
      </c>
      <c r="F5" s="3" t="n">
        <v>492.397352517985</v>
      </c>
      <c r="G5" s="3" t="n">
        <v>1496.78220143884</v>
      </c>
      <c r="H5" s="3" t="n">
        <v>7296.79044604316</v>
      </c>
      <c r="I5" s="4" t="n">
        <v>30.903597122302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77</v>
      </c>
      <c r="E6" s="2" t="n">
        <v>10.5702917771883</v>
      </c>
      <c r="F6" s="3" t="n">
        <v>460.520212201591</v>
      </c>
      <c r="G6" s="3" t="n">
        <v>1328.81448275862</v>
      </c>
      <c r="H6" s="3" t="n">
        <v>7496.63530503978</v>
      </c>
      <c r="I6" s="4" t="n">
        <v>29.1803713527851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23</v>
      </c>
      <c r="E7" s="2" t="n">
        <v>7.72645739910313</v>
      </c>
      <c r="F7" s="3" t="n">
        <v>522.926771300448</v>
      </c>
      <c r="G7" s="3" t="n">
        <v>1275.91883408071</v>
      </c>
      <c r="H7" s="3" t="n">
        <v>7487.12439461883</v>
      </c>
      <c r="I7" s="4" t="n">
        <v>30.8475336322869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549</v>
      </c>
      <c r="E8" s="2" t="n">
        <v>8.6575591985428</v>
      </c>
      <c r="F8" s="3" t="n">
        <v>616.078524590163</v>
      </c>
      <c r="G8" s="3" t="n">
        <v>690.828160291438</v>
      </c>
      <c r="H8" s="3" t="n">
        <v>7979.06331511839</v>
      </c>
      <c r="I8" s="4" t="n">
        <v>30.517304189435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3</v>
      </c>
      <c r="C9" s="1" t="s">
        <v>24</v>
      </c>
      <c r="D9" s="2" t="n">
        <v>246</v>
      </c>
      <c r="E9" s="2" t="n">
        <v>8.97967479674796</v>
      </c>
      <c r="F9" s="3" t="n">
        <v>262.274674796747</v>
      </c>
      <c r="G9" s="3" t="n">
        <v>1307.6725609756</v>
      </c>
      <c r="H9" s="3" t="n">
        <v>7716.02276422764</v>
      </c>
      <c r="I9" s="4" t="n">
        <v>30.020325203252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9</v>
      </c>
      <c r="C10" s="1" t="s">
        <v>30</v>
      </c>
      <c r="D10" s="2" t="n">
        <v>22</v>
      </c>
      <c r="E10" s="2" t="n">
        <v>9.9090909090909</v>
      </c>
      <c r="F10" s="3" t="n">
        <v>3783.49409090909</v>
      </c>
      <c r="G10" s="3" t="n">
        <v>1580.975</v>
      </c>
      <c r="H10" s="3" t="n">
        <v>3921.5009090909</v>
      </c>
      <c r="I10" s="4" t="n">
        <v>27.1363636363636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77</v>
      </c>
      <c r="C11" s="1" t="s">
        <v>78</v>
      </c>
      <c r="D11" s="2" t="n">
        <v>75</v>
      </c>
      <c r="E11" s="2" t="n">
        <v>7.54666666666666</v>
      </c>
      <c r="F11" s="3" t="n">
        <v>382.037066666666</v>
      </c>
      <c r="G11" s="3" t="n">
        <v>661.0368</v>
      </c>
      <c r="H11" s="3" t="n">
        <v>8242.89613333333</v>
      </c>
      <c r="I11" s="4" t="n">
        <v>29.04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32</v>
      </c>
      <c r="E12" s="2" t="n">
        <v>8.0625</v>
      </c>
      <c r="F12" s="3" t="n">
        <v>1165.98625</v>
      </c>
      <c r="G12" s="3" t="n">
        <v>765.325</v>
      </c>
      <c r="H12" s="3" t="n">
        <v>7354.65875</v>
      </c>
      <c r="I12" s="4" t="n">
        <v>31.2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43</v>
      </c>
      <c r="E13" s="2" t="n">
        <v>9.7906976744186</v>
      </c>
      <c r="F13" s="3" t="n">
        <v>1636.49790697674</v>
      </c>
      <c r="G13" s="3" t="n">
        <v>1730.10558139534</v>
      </c>
      <c r="H13" s="3" t="n">
        <v>5919.3665116279</v>
      </c>
      <c r="I13" s="4" t="n">
        <v>29.3023255813953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120</v>
      </c>
      <c r="E14" s="2" t="n">
        <v>9.98333333333333</v>
      </c>
      <c r="F14" s="3" t="n">
        <v>317.694833333333</v>
      </c>
      <c r="G14" s="3" t="n">
        <v>771.078333333333</v>
      </c>
      <c r="H14" s="3" t="n">
        <v>8197.19683333333</v>
      </c>
      <c r="I14" s="4" t="n">
        <v>27.9666666666666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105</v>
      </c>
      <c r="E15" s="2" t="n">
        <v>8.12380952380952</v>
      </c>
      <c r="F15" s="3" t="n">
        <v>927.216571428571</v>
      </c>
      <c r="G15" s="3" t="n">
        <v>574.913523809523</v>
      </c>
      <c r="H15" s="3" t="n">
        <v>7783.8399047619</v>
      </c>
      <c r="I15" s="4" t="n">
        <v>28.533333333333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171</v>
      </c>
      <c r="E16" s="2" t="n">
        <v>10.5380116959064</v>
      </c>
      <c r="F16" s="3" t="n">
        <v>710.583274853801</v>
      </c>
      <c r="G16" s="3" t="n">
        <v>831.625730994152</v>
      </c>
      <c r="H16" s="3" t="n">
        <v>7743.76099415204</v>
      </c>
      <c r="I16" s="4" t="n">
        <v>29.6842105263157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1</v>
      </c>
      <c r="C17" s="1" t="s">
        <v>42</v>
      </c>
      <c r="D17" s="2" t="n">
        <v>145</v>
      </c>
      <c r="E17" s="2" t="n">
        <v>8.11724137931034</v>
      </c>
      <c r="F17" s="3" t="n">
        <v>802.588068965517</v>
      </c>
      <c r="G17" s="3" t="n">
        <v>831.41</v>
      </c>
      <c r="H17" s="3" t="n">
        <v>7651.97193103448</v>
      </c>
      <c r="I17" s="4" t="n">
        <v>29.482758620689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3</v>
      </c>
      <c r="C18" s="1" t="s">
        <v>44</v>
      </c>
      <c r="D18" s="2" t="n">
        <v>53</v>
      </c>
      <c r="E18" s="2" t="n">
        <v>9.83018867924528</v>
      </c>
      <c r="F18" s="3" t="n">
        <v>179.023773584905</v>
      </c>
      <c r="G18" s="3" t="n">
        <v>565.808113207547</v>
      </c>
      <c r="H18" s="3" t="n">
        <v>8541.13811320754</v>
      </c>
      <c r="I18" s="4" t="n">
        <v>28.1698113207547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5</v>
      </c>
      <c r="C19" s="1" t="s">
        <v>46</v>
      </c>
      <c r="D19" s="2" t="n">
        <v>70</v>
      </c>
      <c r="E19" s="2" t="n">
        <v>7.98571428571428</v>
      </c>
      <c r="F19" s="3" t="n">
        <v>786.617714285714</v>
      </c>
      <c r="G19" s="3" t="n">
        <v>1267.32442857142</v>
      </c>
      <c r="H19" s="3" t="n">
        <v>7232.02785714285</v>
      </c>
      <c r="I19" s="4" t="n">
        <v>28.0428571428571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7</v>
      </c>
      <c r="C20" s="1" t="s">
        <v>48</v>
      </c>
      <c r="D20" s="2" t="n">
        <v>92</v>
      </c>
      <c r="E20" s="2" t="n">
        <v>7.01086956521739</v>
      </c>
      <c r="F20" s="3" t="n">
        <v>1192.385</v>
      </c>
      <c r="G20" s="3" t="n">
        <v>984.273804347826</v>
      </c>
      <c r="H20" s="3" t="n">
        <v>7109.31119565217</v>
      </c>
      <c r="I20" s="4" t="n">
        <v>27.5652173913043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9</v>
      </c>
      <c r="C21" s="1" t="s">
        <v>50</v>
      </c>
      <c r="D21" s="2" t="n">
        <v>31</v>
      </c>
      <c r="E21" s="2" t="n">
        <v>11.6451612903225</v>
      </c>
      <c r="F21" s="3" t="n">
        <v>874.894838709677</v>
      </c>
      <c r="G21" s="3" t="n">
        <v>1158.6929032258</v>
      </c>
      <c r="H21" s="3" t="n">
        <v>7252.38225806451</v>
      </c>
      <c r="I21" s="4" t="n">
        <v>26.6774193548387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1</v>
      </c>
      <c r="C22" s="1" t="s">
        <v>52</v>
      </c>
      <c r="D22" s="2" t="n">
        <v>79</v>
      </c>
      <c r="E22" s="2" t="n">
        <v>11.0886075949367</v>
      </c>
      <c r="F22" s="3" t="n">
        <v>400.748227848101</v>
      </c>
      <c r="G22" s="3" t="n">
        <v>581.79</v>
      </c>
      <c r="H22" s="3" t="n">
        <v>8303.43177215189</v>
      </c>
      <c r="I22" s="4" t="n">
        <v>28.4177215189873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3</v>
      </c>
      <c r="C23" s="1" t="s">
        <v>54</v>
      </c>
      <c r="D23" s="2" t="n">
        <v>128</v>
      </c>
      <c r="E23" s="2" t="n">
        <v>8.109375</v>
      </c>
      <c r="F23" s="3" t="n">
        <v>667.577734375</v>
      </c>
      <c r="G23" s="3" t="n">
        <v>767.24390625</v>
      </c>
      <c r="H23" s="3" t="n">
        <v>7851.148359375</v>
      </c>
      <c r="I23" s="4" t="n">
        <v>30.51562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5</v>
      </c>
      <c r="C24" s="1" t="s">
        <v>56</v>
      </c>
      <c r="D24" s="2" t="n">
        <v>133</v>
      </c>
      <c r="E24" s="2" t="n">
        <v>8.11278195488721</v>
      </c>
      <c r="F24" s="3" t="n">
        <v>433.05977443609</v>
      </c>
      <c r="G24" s="3" t="n">
        <v>509.425714285714</v>
      </c>
      <c r="H24" s="3" t="n">
        <v>8343.48451127819</v>
      </c>
      <c r="I24" s="4" t="n">
        <v>29.0375939849624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7</v>
      </c>
      <c r="C25" s="1" t="s">
        <v>58</v>
      </c>
      <c r="D25" s="2" t="n">
        <v>140</v>
      </c>
      <c r="E25" s="2" t="n">
        <v>12</v>
      </c>
      <c r="F25" s="3" t="n">
        <v>1666.38607142857</v>
      </c>
      <c r="G25" s="3" t="n">
        <v>926.984071428571</v>
      </c>
      <c r="H25" s="3" t="n">
        <v>6692.59985714285</v>
      </c>
      <c r="I25" s="4" t="n">
        <v>29.0428571428571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9</v>
      </c>
      <c r="C26" s="1" t="s">
        <v>60</v>
      </c>
      <c r="D26" s="2" t="n">
        <v>111</v>
      </c>
      <c r="E26" s="2" t="n">
        <v>5.94594594594594</v>
      </c>
      <c r="F26" s="3" t="n">
        <v>695.25018018018</v>
      </c>
      <c r="G26" s="3" t="n">
        <v>880.18009009009</v>
      </c>
      <c r="H26" s="3" t="n">
        <v>7710.53972972972</v>
      </c>
      <c r="I26" s="4" t="n">
        <v>29.6306306306306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1</v>
      </c>
      <c r="C27" s="1" t="s">
        <v>62</v>
      </c>
      <c r="D27" s="2" t="n">
        <v>99</v>
      </c>
      <c r="E27" s="2" t="n">
        <v>6.97979797979797</v>
      </c>
      <c r="F27" s="3" t="n">
        <v>310.154141414141</v>
      </c>
      <c r="G27" s="3" t="n">
        <v>728.180303030303</v>
      </c>
      <c r="H27" s="3" t="n">
        <v>8252.57222222222</v>
      </c>
      <c r="I27" s="4" t="n">
        <v>27.6565656565656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3</v>
      </c>
      <c r="C28" s="1" t="s">
        <v>64</v>
      </c>
      <c r="D28" s="2" t="n">
        <v>139</v>
      </c>
      <c r="E28" s="2" t="n">
        <v>8.61870503597122</v>
      </c>
      <c r="F28" s="3" t="n">
        <v>24.7125179856115</v>
      </c>
      <c r="G28" s="3" t="n">
        <v>645.359352517985</v>
      </c>
      <c r="H28" s="3" t="n">
        <v>8615.8981294964</v>
      </c>
      <c r="I28" s="4" t="n">
        <v>28.8776978417266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5</v>
      </c>
      <c r="C29" s="1" t="s">
        <v>66</v>
      </c>
      <c r="D29" s="2" t="n">
        <v>144</v>
      </c>
      <c r="E29" s="2" t="n">
        <v>9.61111111111111</v>
      </c>
      <c r="F29" s="3" t="n">
        <v>583.3675</v>
      </c>
      <c r="G29" s="3" t="n">
        <v>1016.94284722222</v>
      </c>
      <c r="H29" s="3" t="n">
        <v>7685.65965277777</v>
      </c>
      <c r="I29" s="4" t="n">
        <v>27.993055555555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7</v>
      </c>
      <c r="C30" s="1" t="s">
        <v>68</v>
      </c>
      <c r="D30" s="2" t="n">
        <v>169</v>
      </c>
      <c r="E30" s="2" t="n">
        <v>10.076923076923</v>
      </c>
      <c r="F30" s="3" t="n">
        <v>1104.15372781065</v>
      </c>
      <c r="G30" s="3" t="n">
        <v>807.154911242603</v>
      </c>
      <c r="H30" s="3" t="n">
        <v>7347.18804733727</v>
      </c>
      <c r="I30" s="4" t="n">
        <v>28.1479289940828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9</v>
      </c>
      <c r="C31" s="1" t="s">
        <v>70</v>
      </c>
      <c r="D31" s="2" t="n">
        <v>181</v>
      </c>
      <c r="E31" s="2" t="n">
        <v>5.71270718232044</v>
      </c>
      <c r="F31" s="3" t="n">
        <v>355.682430939226</v>
      </c>
      <c r="G31" s="3" t="n">
        <v>665.506906077348</v>
      </c>
      <c r="H31" s="3" t="n">
        <v>8264.78066298342</v>
      </c>
      <c r="I31" s="4" t="n">
        <v>29.8011049723756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71</v>
      </c>
      <c r="C32" s="1" t="s">
        <v>72</v>
      </c>
      <c r="D32" s="2" t="n">
        <v>486</v>
      </c>
      <c r="E32" s="2" t="n">
        <v>6.44444444444444</v>
      </c>
      <c r="F32" s="3" t="n">
        <v>291.581728395061</v>
      </c>
      <c r="G32" s="3" t="n">
        <v>783.216460905349</v>
      </c>
      <c r="H32" s="3" t="n">
        <v>8211.17181069958</v>
      </c>
      <c r="I32" s="4" t="n">
        <v>31.395061728395</v>
      </c>
      <c r="J32" s="5" t="n">
        <v>15</v>
      </c>
    </row>
    <row r="33" customFormat="false" ht="12.75" hidden="false" customHeight="false" outlineLevel="0" collapsed="false">
      <c r="A33" s="11"/>
      <c r="B33" s="11" t="s">
        <v>75</v>
      </c>
      <c r="C33" s="11"/>
      <c r="D33" s="12" t="n">
        <f aca="false">SUM(D3:D32)</f>
        <v>4863</v>
      </c>
      <c r="E33" s="13" t="n">
        <f aca="false">SUM(E3:E32)/COUNT(E3:E32)</f>
        <v>8.65131793348508</v>
      </c>
      <c r="F33" s="14" t="n">
        <f aca="false">SUM(F3:F32)/COUNT(F3:F32)</f>
        <v>756.223031997786</v>
      </c>
      <c r="G33" s="14" t="n">
        <f aca="false">SUM(G3:G32)/COUNT(G3:G32)</f>
        <v>894.045667382678</v>
      </c>
      <c r="H33" s="14" t="n">
        <f aca="false">SUM(H3:H32)/COUNT(H3:H32)</f>
        <v>7326.01774572144</v>
      </c>
      <c r="I33" s="14" t="n">
        <f aca="false">SUM(I3:I32)/COUNT(I3:I32)</f>
        <v>28.344531270024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64</v>
      </c>
      <c r="E4" s="2" t="n">
        <v>3.953125</v>
      </c>
      <c r="F4" s="3" t="n">
        <v>70.4015625</v>
      </c>
      <c r="G4" s="3" t="n">
        <v>516.85625</v>
      </c>
      <c r="H4" s="3" t="n">
        <v>1035.5321875</v>
      </c>
      <c r="I4" s="4" t="n">
        <v>31.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36</v>
      </c>
      <c r="E5" s="2" t="n">
        <v>2.90178571428571</v>
      </c>
      <c r="F5" s="3" t="n">
        <v>265.062113095238</v>
      </c>
      <c r="G5" s="3" t="n">
        <v>301.223928571428</v>
      </c>
      <c r="H5" s="3" t="n">
        <v>1056.50395833333</v>
      </c>
      <c r="I5" s="4" t="n">
        <v>32.1934523809523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50</v>
      </c>
      <c r="E6" s="2" t="n">
        <v>1.66285714285714</v>
      </c>
      <c r="F6" s="3" t="n">
        <v>62.9740285714285</v>
      </c>
      <c r="G6" s="3" t="n">
        <v>118.526371428571</v>
      </c>
      <c r="H6" s="3" t="n">
        <v>1441.2896</v>
      </c>
      <c r="I6" s="4" t="n">
        <v>29.7228571428571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63</v>
      </c>
      <c r="E7" s="2" t="n">
        <v>1.12672176308539</v>
      </c>
      <c r="F7" s="3" t="n">
        <v>245.803250688705</v>
      </c>
      <c r="G7" s="3" t="n">
        <v>264.209449035812</v>
      </c>
      <c r="H7" s="3" t="n">
        <v>1112.77730027548</v>
      </c>
      <c r="I7" s="4" t="n">
        <v>32.1212121212121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61</v>
      </c>
      <c r="E8" s="2" t="n">
        <v>1.26592797783933</v>
      </c>
      <c r="F8" s="3" t="n">
        <v>56.0176731301939</v>
      </c>
      <c r="G8" s="3" t="n">
        <v>139.362936288088</v>
      </c>
      <c r="H8" s="3" t="n">
        <v>1427.40939058171</v>
      </c>
      <c r="I8" s="4" t="n">
        <v>32.4182825484764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3</v>
      </c>
      <c r="C9" s="1" t="s">
        <v>24</v>
      </c>
      <c r="D9" s="2" t="n">
        <v>276</v>
      </c>
      <c r="E9" s="2" t="n">
        <v>1.54347826086956</v>
      </c>
      <c r="F9" s="3" t="n">
        <v>55.0807608695652</v>
      </c>
      <c r="G9" s="3" t="n">
        <v>309.285434782608</v>
      </c>
      <c r="H9" s="3" t="n">
        <v>1258.42380434782</v>
      </c>
      <c r="I9" s="4" t="n">
        <v>31.8478260869565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9</v>
      </c>
      <c r="C10" s="1" t="s">
        <v>30</v>
      </c>
      <c r="D10" s="2" t="n">
        <v>47</v>
      </c>
      <c r="E10" s="2" t="n">
        <v>1.85106382978723</v>
      </c>
      <c r="F10" s="3" t="n">
        <v>713.88</v>
      </c>
      <c r="G10" s="3" t="n">
        <v>268.341914893617</v>
      </c>
      <c r="H10" s="3" t="n">
        <v>640.568085106382</v>
      </c>
      <c r="I10" s="4" t="n">
        <v>29.595744680851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77</v>
      </c>
      <c r="C11" s="1" t="s">
        <v>78</v>
      </c>
      <c r="D11" s="2" t="n">
        <v>68</v>
      </c>
      <c r="E11" s="2" t="n">
        <v>3</v>
      </c>
      <c r="F11" s="3" t="n">
        <v>88.3625</v>
      </c>
      <c r="G11" s="3" t="n">
        <v>233.265735294117</v>
      </c>
      <c r="H11" s="3" t="n">
        <v>1301.16176470588</v>
      </c>
      <c r="I11" s="4" t="n">
        <v>28.2058823529411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25</v>
      </c>
      <c r="E12" s="2" t="n">
        <v>1.8</v>
      </c>
      <c r="F12" s="3" t="n">
        <v>101.4912</v>
      </c>
      <c r="G12" s="3" t="n">
        <v>77.7464</v>
      </c>
      <c r="H12" s="3" t="n">
        <v>1443.5524</v>
      </c>
      <c r="I12" s="4" t="n">
        <v>31.24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48</v>
      </c>
      <c r="E13" s="2" t="n">
        <v>1.95833333333333</v>
      </c>
      <c r="F13" s="3" t="n">
        <v>191.890625</v>
      </c>
      <c r="G13" s="3" t="n">
        <v>110.460208333333</v>
      </c>
      <c r="H13" s="3" t="n">
        <v>1320.43916666666</v>
      </c>
      <c r="I13" s="4" t="n">
        <v>28.291666666666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106</v>
      </c>
      <c r="E14" s="2" t="n">
        <v>1.5</v>
      </c>
      <c r="F14" s="3" t="n">
        <v>23.6541509433962</v>
      </c>
      <c r="G14" s="3" t="n">
        <v>36.9685849056603</v>
      </c>
      <c r="H14" s="3" t="n">
        <v>1562.16726415094</v>
      </c>
      <c r="I14" s="4" t="n">
        <v>30.377358490566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89</v>
      </c>
      <c r="E15" s="2" t="n">
        <v>1.56179775280898</v>
      </c>
      <c r="F15" s="3" t="n">
        <v>204.417303370786</v>
      </c>
      <c r="G15" s="3" t="n">
        <v>197.025280898876</v>
      </c>
      <c r="H15" s="3" t="n">
        <v>1221.34741573033</v>
      </c>
      <c r="I15" s="4" t="n">
        <v>28.629213483146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168</v>
      </c>
      <c r="E16" s="2" t="n">
        <v>1.3095238095238</v>
      </c>
      <c r="F16" s="3" t="n">
        <v>240.610357142857</v>
      </c>
      <c r="G16" s="3" t="n">
        <v>187.128214285714</v>
      </c>
      <c r="H16" s="3" t="n">
        <v>1195.05142857142</v>
      </c>
      <c r="I16" s="4" t="n">
        <v>31.0357142857142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1</v>
      </c>
      <c r="C17" s="1" t="s">
        <v>42</v>
      </c>
      <c r="D17" s="2" t="n">
        <v>106</v>
      </c>
      <c r="E17" s="2" t="n">
        <v>1.98113207547169</v>
      </c>
      <c r="F17" s="3" t="n">
        <v>59.6035849056603</v>
      </c>
      <c r="G17" s="3" t="n">
        <v>276.815094339622</v>
      </c>
      <c r="H17" s="3" t="n">
        <v>1286.37132075471</v>
      </c>
      <c r="I17" s="4" t="n">
        <v>30.6132075471698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3</v>
      </c>
      <c r="C18" s="1" t="s">
        <v>44</v>
      </c>
      <c r="D18" s="2" t="n">
        <v>113</v>
      </c>
      <c r="E18" s="2" t="n">
        <v>2.00884955752212</v>
      </c>
      <c r="F18" s="3" t="n">
        <v>37.4272566371681</v>
      </c>
      <c r="G18" s="3" t="n">
        <v>105.702920353982</v>
      </c>
      <c r="H18" s="3" t="n">
        <v>1479.65982300884</v>
      </c>
      <c r="I18" s="4" t="n">
        <v>29.6637168141592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5</v>
      </c>
      <c r="C19" s="1" t="s">
        <v>46</v>
      </c>
      <c r="D19" s="2" t="n">
        <v>51</v>
      </c>
      <c r="E19" s="2" t="n">
        <v>2.6078431372549</v>
      </c>
      <c r="F19" s="3" t="n">
        <v>74.7264705882352</v>
      </c>
      <c r="G19" s="3" t="n">
        <v>275.209411764705</v>
      </c>
      <c r="H19" s="3" t="n">
        <v>1272.85411764705</v>
      </c>
      <c r="I19" s="4" t="n">
        <v>29.6666666666666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7</v>
      </c>
      <c r="C20" s="1" t="s">
        <v>48</v>
      </c>
      <c r="D20" s="2" t="n">
        <v>45</v>
      </c>
      <c r="E20" s="2" t="n">
        <v>1.68888888888888</v>
      </c>
      <c r="F20" s="3" t="n">
        <v>70.9357777777777</v>
      </c>
      <c r="G20" s="3" t="n">
        <v>177.322444444444</v>
      </c>
      <c r="H20" s="3" t="n">
        <v>1374.53177777777</v>
      </c>
      <c r="I20" s="4" t="n">
        <v>32.866666666666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9</v>
      </c>
      <c r="C21" s="1" t="s">
        <v>50</v>
      </c>
      <c r="D21" s="2" t="n">
        <v>29</v>
      </c>
      <c r="E21" s="2" t="n">
        <v>1.13793103448275</v>
      </c>
      <c r="F21" s="3" t="n">
        <v>21.8827586206896</v>
      </c>
      <c r="G21" s="3" t="n">
        <v>194.362068965517</v>
      </c>
      <c r="H21" s="3" t="n">
        <v>1406.54517241379</v>
      </c>
      <c r="I21" s="4" t="n">
        <v>32.0344827586206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1</v>
      </c>
      <c r="C22" s="1" t="s">
        <v>52</v>
      </c>
      <c r="D22" s="2" t="n">
        <v>22</v>
      </c>
      <c r="E22" s="2" t="n">
        <v>1.27272727272727</v>
      </c>
      <c r="F22" s="3" t="n">
        <v>35.1936363636363</v>
      </c>
      <c r="G22" s="3" t="n">
        <v>42.720909090909</v>
      </c>
      <c r="H22" s="3" t="n">
        <v>1544.87545454545</v>
      </c>
      <c r="I22" s="4" t="n">
        <v>32.2272727272727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3</v>
      </c>
      <c r="C23" s="1" t="s">
        <v>54</v>
      </c>
      <c r="D23" s="2" t="n">
        <v>214</v>
      </c>
      <c r="E23" s="2" t="n">
        <v>1.57943925233644</v>
      </c>
      <c r="F23" s="3" t="n">
        <v>344.004906542056</v>
      </c>
      <c r="G23" s="3" t="n">
        <v>180.78453271028</v>
      </c>
      <c r="H23" s="3" t="n">
        <v>1098.00056074766</v>
      </c>
      <c r="I23" s="4" t="n">
        <v>31.233644859813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5</v>
      </c>
      <c r="C24" s="1" t="s">
        <v>56</v>
      </c>
      <c r="D24" s="2" t="n">
        <v>19</v>
      </c>
      <c r="E24" s="2" t="n">
        <v>3.47368421052631</v>
      </c>
      <c r="F24" s="3" t="n">
        <v>112.455263157894</v>
      </c>
      <c r="G24" s="3" t="n">
        <v>238.268947368421</v>
      </c>
      <c r="H24" s="3" t="n">
        <v>1272.06578947368</v>
      </c>
      <c r="I24" s="4" t="n">
        <v>29.578947368421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7</v>
      </c>
      <c r="C25" s="1" t="s">
        <v>58</v>
      </c>
      <c r="D25" s="2" t="n">
        <v>154</v>
      </c>
      <c r="E25" s="2" t="n">
        <v>3.29870129870129</v>
      </c>
      <c r="F25" s="3" t="n">
        <v>131.701363636363</v>
      </c>
      <c r="G25" s="3" t="n">
        <v>177.092207792207</v>
      </c>
      <c r="H25" s="3" t="n">
        <v>1313.99642857142</v>
      </c>
      <c r="I25" s="4" t="n">
        <v>29.9220779220779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9</v>
      </c>
      <c r="C26" s="1" t="s">
        <v>60</v>
      </c>
      <c r="D26" s="2" t="n">
        <v>115</v>
      </c>
      <c r="E26" s="2" t="n">
        <v>1.29565217391304</v>
      </c>
      <c r="F26" s="3" t="n">
        <v>46.4913913043478</v>
      </c>
      <c r="G26" s="3" t="n">
        <v>126.221652173913</v>
      </c>
      <c r="H26" s="3" t="n">
        <v>1450.07695652173</v>
      </c>
      <c r="I26" s="4" t="n">
        <v>30.295652173913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1</v>
      </c>
      <c r="C27" s="1" t="s">
        <v>62</v>
      </c>
      <c r="D27" s="2" t="n">
        <v>48</v>
      </c>
      <c r="E27" s="2" t="n">
        <v>1.97916666666666</v>
      </c>
      <c r="F27" s="3" t="n">
        <v>170.689791666666</v>
      </c>
      <c r="G27" s="3" t="n">
        <v>352.70125</v>
      </c>
      <c r="H27" s="3" t="n">
        <v>1099.39895833333</v>
      </c>
      <c r="I27" s="4" t="n">
        <v>29.5208333333333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3</v>
      </c>
      <c r="C28" s="1" t="s">
        <v>64</v>
      </c>
      <c r="D28" s="2" t="n">
        <v>100</v>
      </c>
      <c r="E28" s="2" t="n">
        <v>1.52</v>
      </c>
      <c r="F28" s="3" t="n">
        <v>5.0193</v>
      </c>
      <c r="G28" s="3" t="n">
        <v>82.0675</v>
      </c>
      <c r="H28" s="3" t="n">
        <v>1535.7032</v>
      </c>
      <c r="I28" s="4" t="n">
        <v>31.08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5</v>
      </c>
      <c r="C29" s="1" t="s">
        <v>66</v>
      </c>
      <c r="D29" s="2" t="n">
        <v>68</v>
      </c>
      <c r="E29" s="2" t="n">
        <v>2</v>
      </c>
      <c r="F29" s="3" t="n">
        <v>136.06794117647</v>
      </c>
      <c r="G29" s="3" t="n">
        <v>108.9375</v>
      </c>
      <c r="H29" s="3" t="n">
        <v>1377.78455882352</v>
      </c>
      <c r="I29" s="4" t="n">
        <v>29.8823529411764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7</v>
      </c>
      <c r="C30" s="1" t="s">
        <v>68</v>
      </c>
      <c r="D30" s="2" t="n">
        <v>25</v>
      </c>
      <c r="E30" s="2" t="n">
        <v>3.64</v>
      </c>
      <c r="F30" s="3" t="n">
        <v>154.684</v>
      </c>
      <c r="G30" s="3" t="n">
        <v>163.7316</v>
      </c>
      <c r="H30" s="3" t="n">
        <v>1304.3744</v>
      </c>
      <c r="I30" s="4" t="n">
        <v>30.44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9</v>
      </c>
      <c r="C31" s="1" t="s">
        <v>70</v>
      </c>
      <c r="D31" s="2" t="n">
        <v>205</v>
      </c>
      <c r="E31" s="2" t="n">
        <v>1.19512195121951</v>
      </c>
      <c r="F31" s="3" t="n">
        <v>17.4825853658536</v>
      </c>
      <c r="G31" s="3" t="n">
        <v>171.667707317073</v>
      </c>
      <c r="H31" s="3" t="n">
        <v>1433.63970731707</v>
      </c>
      <c r="I31" s="4" t="n">
        <v>30.8926829268292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71</v>
      </c>
      <c r="C32" s="1" t="s">
        <v>72</v>
      </c>
      <c r="D32" s="2" t="n">
        <v>330</v>
      </c>
      <c r="E32" s="2" t="n">
        <v>1.1060606060606</v>
      </c>
      <c r="F32" s="3" t="n">
        <v>38.4194545454545</v>
      </c>
      <c r="G32" s="3" t="n">
        <v>94.8659393939393</v>
      </c>
      <c r="H32" s="3" t="n">
        <v>1489.5046060606</v>
      </c>
      <c r="I32" s="4" t="n">
        <v>32.3636363636363</v>
      </c>
      <c r="J32" s="5" t="n">
        <v>15</v>
      </c>
    </row>
    <row r="33" customFormat="false" ht="12.75" hidden="false" customHeight="false" outlineLevel="0" collapsed="false">
      <c r="A33" s="11"/>
      <c r="B33" s="11" t="s">
        <v>75</v>
      </c>
      <c r="C33" s="11"/>
      <c r="D33" s="12" t="n">
        <f aca="false">SUM(D3:D32)</f>
        <v>3948</v>
      </c>
      <c r="E33" s="13" t="n">
        <f aca="false">SUM(E3:E32)/COUNT(E3:E32)</f>
        <v>2.04066042367206</v>
      </c>
      <c r="F33" s="14" t="n">
        <f aca="false">SUM(F3:F32)/COUNT(F3:F32)</f>
        <v>126.047700253348</v>
      </c>
      <c r="G33" s="14" t="n">
        <f aca="false">SUM(G3:G32)/COUNT(G3:G32)</f>
        <v>184.495746481095</v>
      </c>
      <c r="H33" s="14" t="n">
        <f aca="false">SUM(H3:H32)/COUNT(H3:H32)</f>
        <v>1258.75355326555</v>
      </c>
      <c r="I33" s="14" t="n">
        <f aca="false">SUM(I3:I32)/COUNT(I3:I32)</f>
        <v>29.9153683770032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2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66</v>
      </c>
      <c r="E4" s="2" t="n">
        <v>5.01515151515151</v>
      </c>
      <c r="F4" s="3" t="n">
        <v>573.054393939393</v>
      </c>
      <c r="G4" s="3" t="n">
        <v>354.751818181818</v>
      </c>
      <c r="H4" s="3" t="n">
        <v>4120.87378787878</v>
      </c>
      <c r="I4" s="4" t="n">
        <v>29.7727272727272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9</v>
      </c>
      <c r="E5" s="2" t="n">
        <v>5</v>
      </c>
      <c r="F5" s="3" t="n">
        <v>613.678888888888</v>
      </c>
      <c r="G5" s="3" t="n">
        <v>675.073333333333</v>
      </c>
      <c r="H5" s="3" t="n">
        <v>3759.92777777777</v>
      </c>
      <c r="I5" s="4" t="n">
        <v>27.111111111111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0</v>
      </c>
      <c r="E6" s="2" t="n">
        <v>10.4</v>
      </c>
      <c r="F6" s="3" t="n">
        <v>546.871</v>
      </c>
      <c r="G6" s="3" t="n">
        <v>1073.41533333333</v>
      </c>
      <c r="H6" s="3" t="n">
        <v>3428.39366666666</v>
      </c>
      <c r="I6" s="4" t="n">
        <v>28.9666666666666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8</v>
      </c>
      <c r="E7" s="2" t="n">
        <v>5.5</v>
      </c>
      <c r="F7" s="3" t="n">
        <v>94.6325</v>
      </c>
      <c r="G7" s="3" t="n">
        <v>652.96125</v>
      </c>
      <c r="H7" s="3" t="n">
        <v>4301.08625</v>
      </c>
      <c r="I7" s="4" t="n">
        <v>29.875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238</v>
      </c>
      <c r="E8" s="2" t="n">
        <v>4.87722132471728</v>
      </c>
      <c r="F8" s="3" t="n">
        <v>188.478126009693</v>
      </c>
      <c r="G8" s="3" t="n">
        <v>207.916591276252</v>
      </c>
      <c r="H8" s="3" t="n">
        <v>4652.28528271405</v>
      </c>
      <c r="I8" s="4" t="n">
        <v>29.8101777059773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3</v>
      </c>
      <c r="C9" s="1" t="s">
        <v>24</v>
      </c>
      <c r="D9" s="2" t="n">
        <v>124</v>
      </c>
      <c r="E9" s="2" t="n">
        <v>4.79838709677419</v>
      </c>
      <c r="F9" s="3" t="n">
        <v>210.01064516129</v>
      </c>
      <c r="G9" s="3" t="n">
        <v>262.780403225806</v>
      </c>
      <c r="H9" s="3" t="n">
        <v>4575.8889516129</v>
      </c>
      <c r="I9" s="4" t="n">
        <v>28.7419354838709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9</v>
      </c>
      <c r="C10" s="1" t="s">
        <v>30</v>
      </c>
      <c r="D10" s="2" t="n">
        <v>11</v>
      </c>
      <c r="E10" s="2" t="n">
        <v>6.18181818181818</v>
      </c>
      <c r="F10" s="3" t="n">
        <v>1488.4409090909</v>
      </c>
      <c r="G10" s="3" t="n">
        <v>486.782727272727</v>
      </c>
      <c r="H10" s="3" t="n">
        <v>3073.45636363636</v>
      </c>
      <c r="I10" s="4" t="n">
        <v>26.1818181818181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77</v>
      </c>
      <c r="C11" s="1" t="s">
        <v>78</v>
      </c>
      <c r="D11" s="2" t="n">
        <v>41</v>
      </c>
      <c r="E11" s="2" t="n">
        <v>4.04878048780487</v>
      </c>
      <c r="F11" s="3" t="n">
        <v>444.03975609756</v>
      </c>
      <c r="G11" s="3" t="n">
        <v>124.850975609756</v>
      </c>
      <c r="H11" s="3" t="n">
        <v>4479.78926829268</v>
      </c>
      <c r="I11" s="4" t="n">
        <v>26.365853658536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3</v>
      </c>
      <c r="C12" s="1" t="s">
        <v>34</v>
      </c>
      <c r="D12" s="2" t="n">
        <v>7</v>
      </c>
      <c r="E12" s="2" t="n">
        <v>4.71428571428571</v>
      </c>
      <c r="F12" s="3" t="n">
        <v>541.144285714285</v>
      </c>
      <c r="G12" s="3" t="n">
        <v>462.595714285714</v>
      </c>
      <c r="H12" s="3" t="n">
        <v>4044.94</v>
      </c>
      <c r="I12" s="4" t="n">
        <v>24.2857142857142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5</v>
      </c>
      <c r="C13" s="1" t="s">
        <v>36</v>
      </c>
      <c r="D13" s="2" t="n">
        <v>1</v>
      </c>
      <c r="E13" s="2" t="n">
        <v>12</v>
      </c>
      <c r="F13" s="3" t="n">
        <v>233.02</v>
      </c>
      <c r="G13" s="3" t="n">
        <v>59.51</v>
      </c>
      <c r="H13" s="3" t="n">
        <v>4756.15</v>
      </c>
      <c r="I13" s="4" t="n">
        <v>1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7</v>
      </c>
      <c r="C14" s="1" t="s">
        <v>38</v>
      </c>
      <c r="D14" s="2" t="n">
        <v>113</v>
      </c>
      <c r="E14" s="2" t="n">
        <v>5.71681415929203</v>
      </c>
      <c r="F14" s="3" t="n">
        <v>117.701946902654</v>
      </c>
      <c r="G14" s="3" t="n">
        <v>185.185309734513</v>
      </c>
      <c r="H14" s="3" t="n">
        <v>4745.79274336283</v>
      </c>
      <c r="I14" s="4" t="n">
        <v>27.362831858407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9</v>
      </c>
      <c r="C15" s="1" t="s">
        <v>40</v>
      </c>
      <c r="D15" s="2" t="n">
        <v>26</v>
      </c>
      <c r="E15" s="2" t="n">
        <v>8.69230769230769</v>
      </c>
      <c r="F15" s="3" t="n">
        <v>383.57923076923</v>
      </c>
      <c r="G15" s="3" t="n">
        <v>326.654615384615</v>
      </c>
      <c r="H15" s="3" t="n">
        <v>4338.44615384615</v>
      </c>
      <c r="I15" s="4" t="n">
        <v>28.57692307692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3</v>
      </c>
      <c r="C16" s="1" t="s">
        <v>44</v>
      </c>
      <c r="D16" s="2" t="n">
        <v>349</v>
      </c>
      <c r="E16" s="2" t="n">
        <v>5.29226361031518</v>
      </c>
      <c r="F16" s="3" t="n">
        <v>40.6427220630372</v>
      </c>
      <c r="G16" s="3" t="n">
        <v>121.649742120343</v>
      </c>
      <c r="H16" s="3" t="n">
        <v>4886.38753581661</v>
      </c>
      <c r="I16" s="4" t="n">
        <v>27.8194842406876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7</v>
      </c>
      <c r="C17" s="1" t="s">
        <v>48</v>
      </c>
      <c r="D17" s="2" t="n">
        <v>2</v>
      </c>
      <c r="E17" s="2" t="n">
        <v>4.5</v>
      </c>
      <c r="F17" s="3" t="n">
        <v>302.275</v>
      </c>
      <c r="G17" s="3" t="n">
        <v>481.555</v>
      </c>
      <c r="H17" s="3" t="n">
        <v>4264.85</v>
      </c>
      <c r="I17" s="4" t="n">
        <v>2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51</v>
      </c>
      <c r="C18" s="1" t="s">
        <v>52</v>
      </c>
      <c r="D18" s="2" t="n">
        <v>160</v>
      </c>
      <c r="E18" s="2" t="n">
        <v>5.125</v>
      </c>
      <c r="F18" s="3" t="n">
        <v>76.634375</v>
      </c>
      <c r="G18" s="3" t="n">
        <v>1942.01475</v>
      </c>
      <c r="H18" s="3" t="n">
        <v>3030.030875</v>
      </c>
      <c r="I18" s="4" t="n">
        <v>27.6562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53</v>
      </c>
      <c r="C19" s="1" t="s">
        <v>54</v>
      </c>
      <c r="D19" s="2" t="n">
        <v>10</v>
      </c>
      <c r="E19" s="2" t="n">
        <v>3.8</v>
      </c>
      <c r="F19" s="3" t="n">
        <v>681.679</v>
      </c>
      <c r="G19" s="3" t="n">
        <v>346.254</v>
      </c>
      <c r="H19" s="3" t="n">
        <v>4020.747</v>
      </c>
      <c r="I19" s="4" t="n">
        <v>28.4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55</v>
      </c>
      <c r="C20" s="1" t="s">
        <v>56</v>
      </c>
      <c r="D20" s="2" t="n">
        <v>331</v>
      </c>
      <c r="E20" s="2" t="n">
        <v>5.02416918429003</v>
      </c>
      <c r="F20" s="3" t="n">
        <v>58.1898187311178</v>
      </c>
      <c r="G20" s="3" t="n">
        <v>194.097432024169</v>
      </c>
      <c r="H20" s="3" t="n">
        <v>4796.39274924471</v>
      </c>
      <c r="I20" s="4" t="n">
        <v>28.1389728096676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7</v>
      </c>
      <c r="C21" s="1" t="s">
        <v>58</v>
      </c>
      <c r="D21" s="2" t="n">
        <v>35</v>
      </c>
      <c r="E21" s="2" t="n">
        <v>5.51428571428571</v>
      </c>
      <c r="F21" s="3" t="n">
        <v>294.798285714285</v>
      </c>
      <c r="G21" s="3" t="n">
        <v>426.515428571428</v>
      </c>
      <c r="H21" s="3" t="n">
        <v>4327.36628571428</v>
      </c>
      <c r="I21" s="4" t="n">
        <v>26.9428571428571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9</v>
      </c>
      <c r="C22" s="1" t="s">
        <v>60</v>
      </c>
      <c r="D22" s="2" t="n">
        <v>14</v>
      </c>
      <c r="E22" s="2" t="n">
        <v>3.57142857142857</v>
      </c>
      <c r="F22" s="3" t="n">
        <v>330.462857142857</v>
      </c>
      <c r="G22" s="3" t="n">
        <v>239.033571428571</v>
      </c>
      <c r="H22" s="3" t="n">
        <v>4479.18357142857</v>
      </c>
      <c r="I22" s="4" t="n">
        <v>27.1428571428571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61</v>
      </c>
      <c r="C23" s="1" t="s">
        <v>62</v>
      </c>
      <c r="D23" s="2" t="n">
        <v>410</v>
      </c>
      <c r="E23" s="2" t="n">
        <v>4.77073170731707</v>
      </c>
      <c r="F23" s="3" t="n">
        <v>45.0078048780487</v>
      </c>
      <c r="G23" s="3" t="n">
        <v>284.104951219512</v>
      </c>
      <c r="H23" s="3" t="n">
        <v>4719.56724390243</v>
      </c>
      <c r="I23" s="4" t="n">
        <v>27.8121951219512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63</v>
      </c>
      <c r="C24" s="1" t="s">
        <v>64</v>
      </c>
      <c r="D24" s="2" t="n">
        <v>10</v>
      </c>
      <c r="E24" s="2" t="n">
        <v>5.8</v>
      </c>
      <c r="F24" s="3" t="n">
        <v>2.26</v>
      </c>
      <c r="G24" s="3" t="n">
        <v>245.799</v>
      </c>
      <c r="H24" s="3" t="n">
        <v>4800.621</v>
      </c>
      <c r="I24" s="4" t="n">
        <v>27.1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65</v>
      </c>
      <c r="C25" s="1" t="s">
        <v>66</v>
      </c>
      <c r="D25" s="2" t="n">
        <v>1</v>
      </c>
      <c r="E25" s="2" t="n">
        <v>8</v>
      </c>
      <c r="F25" s="3" t="n">
        <v>1117.62</v>
      </c>
      <c r="G25" s="3" t="n">
        <v>1337.6</v>
      </c>
      <c r="H25" s="3" t="n">
        <v>2593.46</v>
      </c>
      <c r="I25" s="4" t="n">
        <v>19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7</v>
      </c>
      <c r="C26" s="1" t="s">
        <v>68</v>
      </c>
      <c r="D26" s="2" t="n">
        <v>14</v>
      </c>
      <c r="E26" s="2" t="n">
        <v>6.35714285714285</v>
      </c>
      <c r="F26" s="3" t="n">
        <v>397.130714285714</v>
      </c>
      <c r="G26" s="3" t="n">
        <v>192.565</v>
      </c>
      <c r="H26" s="3" t="n">
        <v>4458.98428571428</v>
      </c>
      <c r="I26" s="4" t="n">
        <v>26.8571428571428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9</v>
      </c>
      <c r="C27" s="1" t="s">
        <v>70</v>
      </c>
      <c r="D27" s="2" t="n">
        <v>30</v>
      </c>
      <c r="E27" s="2" t="n">
        <v>8.43333333333333</v>
      </c>
      <c r="F27" s="3" t="n">
        <v>121.906333333333</v>
      </c>
      <c r="G27" s="3" t="n">
        <v>365.836333333333</v>
      </c>
      <c r="H27" s="3" t="n">
        <v>4560.93733333333</v>
      </c>
      <c r="I27" s="4" t="n">
        <v>29.6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71</v>
      </c>
      <c r="C28" s="1" t="s">
        <v>72</v>
      </c>
      <c r="D28" s="2" t="n">
        <v>1550</v>
      </c>
      <c r="E28" s="2" t="n">
        <v>4.43419354838709</v>
      </c>
      <c r="F28" s="3" t="n">
        <v>132.009354838709</v>
      </c>
      <c r="G28" s="3" t="n">
        <v>326.556561290322</v>
      </c>
      <c r="H28" s="3" t="n">
        <v>4590.11408387096</v>
      </c>
      <c r="I28" s="4" t="n">
        <v>30.52</v>
      </c>
      <c r="J28" s="5" t="n">
        <v>15</v>
      </c>
    </row>
    <row r="29" customFormat="false" ht="12.75" hidden="false" customHeight="false" outlineLevel="0" collapsed="false">
      <c r="A29" s="11"/>
      <c r="B29" s="11" t="s">
        <v>75</v>
      </c>
      <c r="C29" s="11"/>
      <c r="D29" s="12" t="n">
        <f aca="false">SUM(D3:D28)</f>
        <v>4593</v>
      </c>
      <c r="E29" s="13" t="n">
        <f aca="false">SUM(E3:E28)/COUNT(E3:E28)</f>
        <v>5.82951210379428</v>
      </c>
      <c r="F29" s="14" t="n">
        <f aca="false">SUM(F3:F28)/COUNT(F3:F28)</f>
        <v>347.702613406192</v>
      </c>
      <c r="G29" s="14" t="n">
        <f aca="false">SUM(G3:G28)/COUNT(G3:G28)</f>
        <v>437.771532370213</v>
      </c>
      <c r="H29" s="14" t="n">
        <f aca="false">SUM(H3:H28)/COUNT(H3:H28)</f>
        <v>4069.7181619159</v>
      </c>
      <c r="I29" s="14" t="n">
        <f aca="false">SUM(I3:I28)/COUNT(I3:I28)</f>
        <v>26.3092507160352</v>
      </c>
      <c r="J29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3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872</v>
      </c>
      <c r="E4" s="2" t="n">
        <v>4.12116991643454</v>
      </c>
      <c r="F4" s="3" t="n">
        <v>492.971100278551</v>
      </c>
      <c r="G4" s="3" t="n">
        <v>245.672412952646</v>
      </c>
      <c r="H4" s="3" t="n">
        <v>3408.4864867688</v>
      </c>
      <c r="I4" s="4" t="n">
        <v>29.0772980501392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693</v>
      </c>
      <c r="E5" s="2" t="n">
        <v>5.65614556256962</v>
      </c>
      <c r="F5" s="3" t="n">
        <v>211.287504641663</v>
      </c>
      <c r="G5" s="3" t="n">
        <v>256.942231711845</v>
      </c>
      <c r="H5" s="3" t="n">
        <v>3678.90026364649</v>
      </c>
      <c r="I5" s="4" t="n">
        <v>29.4909023393984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733</v>
      </c>
      <c r="E6" s="2" t="n">
        <v>5.69186381996537</v>
      </c>
      <c r="F6" s="3" t="n">
        <v>109.357091748413</v>
      </c>
      <c r="G6" s="3" t="n">
        <v>317.918309290248</v>
      </c>
      <c r="H6" s="3" t="n">
        <v>3719.85459896133</v>
      </c>
      <c r="I6" s="4" t="n">
        <v>28.2642815926139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61</v>
      </c>
      <c r="E7" s="2" t="n">
        <v>2.95652173913043</v>
      </c>
      <c r="F7" s="3" t="n">
        <v>140.480869565217</v>
      </c>
      <c r="G7" s="3" t="n">
        <v>425.431180124223</v>
      </c>
      <c r="H7" s="3" t="n">
        <v>3581.21795031055</v>
      </c>
      <c r="I7" s="4" t="n">
        <v>30.3664596273291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763</v>
      </c>
      <c r="E8" s="2" t="n">
        <v>4.20838794233289</v>
      </c>
      <c r="F8" s="3" t="n">
        <v>149.00870249017</v>
      </c>
      <c r="G8" s="3" t="n">
        <v>189.240091743119</v>
      </c>
      <c r="H8" s="3" t="n">
        <v>3808.88120576671</v>
      </c>
      <c r="I8" s="4" t="n">
        <v>29.5570117955439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3</v>
      </c>
      <c r="C9" s="1" t="s">
        <v>24</v>
      </c>
      <c r="D9" s="2" t="n">
        <v>997</v>
      </c>
      <c r="E9" s="2" t="n">
        <v>4.4112337011033</v>
      </c>
      <c r="F9" s="3" t="n">
        <v>171.902276830491</v>
      </c>
      <c r="G9" s="3" t="n">
        <v>363.875446339017</v>
      </c>
      <c r="H9" s="3" t="n">
        <v>3611.35227683049</v>
      </c>
      <c r="I9" s="4" t="n">
        <v>28.9277833500501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9</v>
      </c>
      <c r="C10" s="1" t="s">
        <v>30</v>
      </c>
      <c r="D10" s="2" t="n">
        <v>190</v>
      </c>
      <c r="E10" s="2" t="n">
        <v>5.94736842105263</v>
      </c>
      <c r="F10" s="3" t="n">
        <v>371.61247368421</v>
      </c>
      <c r="G10" s="3" t="n">
        <v>339.953578947368</v>
      </c>
      <c r="H10" s="3" t="n">
        <v>3435.56394736842</v>
      </c>
      <c r="I10" s="4" t="n">
        <v>27.2263157894736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77</v>
      </c>
      <c r="C11" s="1" t="s">
        <v>78</v>
      </c>
      <c r="D11" s="2" t="n">
        <v>377</v>
      </c>
      <c r="E11" s="2" t="n">
        <v>3.59416445623342</v>
      </c>
      <c r="F11" s="3" t="n">
        <v>162.187453580901</v>
      </c>
      <c r="G11" s="3" t="n">
        <v>59.932148541114</v>
      </c>
      <c r="H11" s="3" t="n">
        <v>3925.01039787798</v>
      </c>
      <c r="I11" s="4" t="n">
        <v>27.275862068965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183</v>
      </c>
      <c r="E12" s="2" t="n">
        <v>4.25136612021857</v>
      </c>
      <c r="F12" s="3" t="n">
        <v>177.640928961748</v>
      </c>
      <c r="G12" s="3" t="n">
        <v>207.58956284153</v>
      </c>
      <c r="H12" s="3" t="n">
        <v>3761.89950819672</v>
      </c>
      <c r="I12" s="4" t="n">
        <v>28.1693989071038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286</v>
      </c>
      <c r="E13" s="2" t="n">
        <v>5.13636363636363</v>
      </c>
      <c r="F13" s="3" t="n">
        <v>531.898846153846</v>
      </c>
      <c r="G13" s="3" t="n">
        <v>391.252552447552</v>
      </c>
      <c r="H13" s="3" t="n">
        <v>3223.9786013986</v>
      </c>
      <c r="I13" s="4" t="n">
        <v>28.2237762237762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60</v>
      </c>
      <c r="E14" s="2" t="n">
        <v>3.36666666666666</v>
      </c>
      <c r="F14" s="3" t="n">
        <v>127.293833333333</v>
      </c>
      <c r="G14" s="3" t="n">
        <v>91.5463333333333</v>
      </c>
      <c r="H14" s="3" t="n">
        <v>3928.28983333333</v>
      </c>
      <c r="I14" s="4" t="n">
        <v>26.5333333333333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506</v>
      </c>
      <c r="E15" s="2" t="n">
        <v>5.0592885375494</v>
      </c>
      <c r="F15" s="3" t="n">
        <v>97.7407312252964</v>
      </c>
      <c r="G15" s="3" t="n">
        <v>178.880869565217</v>
      </c>
      <c r="H15" s="3" t="n">
        <v>3870.50839920948</v>
      </c>
      <c r="I15" s="4" t="n">
        <v>27.067193675889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760</v>
      </c>
      <c r="E16" s="2" t="n">
        <v>5.71842105263157</v>
      </c>
      <c r="F16" s="3" t="n">
        <v>92.7899078947368</v>
      </c>
      <c r="G16" s="3" t="n">
        <v>167.836605263157</v>
      </c>
      <c r="H16" s="3" t="n">
        <v>3886.5034868421</v>
      </c>
      <c r="I16" s="4" t="n">
        <v>28.8697368421052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1</v>
      </c>
      <c r="C17" s="1" t="s">
        <v>42</v>
      </c>
      <c r="D17" s="2" t="n">
        <v>548</v>
      </c>
      <c r="E17" s="2" t="n">
        <v>6.13138686131386</v>
      </c>
      <c r="F17" s="3" t="n">
        <v>207.678686131386</v>
      </c>
      <c r="G17" s="3" t="n">
        <v>243.691478102189</v>
      </c>
      <c r="H17" s="3" t="n">
        <v>3695.75983576642</v>
      </c>
      <c r="I17" s="4" t="n">
        <v>27.7992700729927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3</v>
      </c>
      <c r="C18" s="1" t="s">
        <v>44</v>
      </c>
      <c r="D18" s="2" t="n">
        <v>198</v>
      </c>
      <c r="E18" s="2" t="n">
        <v>3.94949494949494</v>
      </c>
      <c r="F18" s="3" t="n">
        <v>28.6195454545454</v>
      </c>
      <c r="G18" s="3" t="n">
        <v>73.7432828282828</v>
      </c>
      <c r="H18" s="3" t="n">
        <v>4044.76717171717</v>
      </c>
      <c r="I18" s="4" t="n">
        <v>27.4292929292929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5</v>
      </c>
      <c r="C19" s="1" t="s">
        <v>46</v>
      </c>
      <c r="D19" s="2" t="n">
        <v>333</v>
      </c>
      <c r="E19" s="2" t="n">
        <v>4.38438438438438</v>
      </c>
      <c r="F19" s="3" t="n">
        <v>94.5826126126126</v>
      </c>
      <c r="G19" s="3" t="n">
        <v>259.46078078078</v>
      </c>
      <c r="H19" s="3" t="n">
        <v>3793.0866066066</v>
      </c>
      <c r="I19" s="4" t="n">
        <v>27.06006006006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7</v>
      </c>
      <c r="C20" s="1" t="s">
        <v>48</v>
      </c>
      <c r="D20" s="2" t="n">
        <v>300</v>
      </c>
      <c r="E20" s="2" t="n">
        <v>4.5</v>
      </c>
      <c r="F20" s="3" t="n">
        <v>187.8474</v>
      </c>
      <c r="G20" s="3" t="n">
        <v>235.0439</v>
      </c>
      <c r="H20" s="3" t="n">
        <v>3724.2387</v>
      </c>
      <c r="I20" s="4" t="n">
        <v>26.9933333333333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9</v>
      </c>
      <c r="C21" s="1" t="s">
        <v>50</v>
      </c>
      <c r="D21" s="2" t="n">
        <v>4</v>
      </c>
      <c r="E21" s="2" t="n">
        <v>3</v>
      </c>
      <c r="F21" s="3" t="n">
        <v>0</v>
      </c>
      <c r="G21" s="3" t="n">
        <v>77.47</v>
      </c>
      <c r="H21" s="3" t="n">
        <v>4069.66</v>
      </c>
      <c r="I21" s="4" t="n">
        <v>28.5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1</v>
      </c>
      <c r="C22" s="1" t="s">
        <v>52</v>
      </c>
      <c r="D22" s="2" t="n">
        <v>134</v>
      </c>
      <c r="E22" s="2" t="n">
        <v>4</v>
      </c>
      <c r="F22" s="3" t="n">
        <v>62.2679104477611</v>
      </c>
      <c r="G22" s="3" t="n">
        <v>147.925820895522</v>
      </c>
      <c r="H22" s="3" t="n">
        <v>3936.93626865671</v>
      </c>
      <c r="I22" s="4" t="n">
        <v>27.4626865671641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3</v>
      </c>
      <c r="C23" s="1" t="s">
        <v>54</v>
      </c>
      <c r="D23" s="2" t="n">
        <v>647</v>
      </c>
      <c r="E23" s="2" t="n">
        <v>3.73570324574961</v>
      </c>
      <c r="F23" s="3" t="n">
        <v>224.891854714064</v>
      </c>
      <c r="G23" s="3" t="n">
        <v>294.625486862442</v>
      </c>
      <c r="H23" s="3" t="n">
        <v>3627.61265842349</v>
      </c>
      <c r="I23" s="4" t="n">
        <v>28.7496136012364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5</v>
      </c>
      <c r="C24" s="1" t="s">
        <v>56</v>
      </c>
      <c r="D24" s="2" t="n">
        <v>134</v>
      </c>
      <c r="E24" s="2" t="n">
        <v>4.41791044776119</v>
      </c>
      <c r="F24" s="3" t="n">
        <v>40.6870149253731</v>
      </c>
      <c r="G24" s="3" t="n">
        <v>144.608507462686</v>
      </c>
      <c r="H24" s="3" t="n">
        <v>3961.83447761194</v>
      </c>
      <c r="I24" s="4" t="n">
        <v>27.8731343283582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7</v>
      </c>
      <c r="C25" s="1" t="s">
        <v>58</v>
      </c>
      <c r="D25" s="2" t="n">
        <v>546</v>
      </c>
      <c r="E25" s="2" t="n">
        <v>4.93772893772893</v>
      </c>
      <c r="F25" s="3" t="n">
        <v>141.141428571428</v>
      </c>
      <c r="G25" s="3" t="n">
        <v>321.727967032967</v>
      </c>
      <c r="H25" s="3" t="n">
        <v>3684.2606043956</v>
      </c>
      <c r="I25" s="4" t="n">
        <v>27.4615384615384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9</v>
      </c>
      <c r="C26" s="1" t="s">
        <v>60</v>
      </c>
      <c r="D26" s="2" t="n">
        <v>454</v>
      </c>
      <c r="E26" s="2" t="n">
        <v>3.16519823788546</v>
      </c>
      <c r="F26" s="3" t="n">
        <v>110.0218061674</v>
      </c>
      <c r="G26" s="3" t="n">
        <v>263.260110132158</v>
      </c>
      <c r="H26" s="3" t="n">
        <v>3773.84808370044</v>
      </c>
      <c r="I26" s="4" t="n">
        <v>28.8656387665198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1</v>
      </c>
      <c r="C27" s="1" t="s">
        <v>62</v>
      </c>
      <c r="D27" s="2" t="n">
        <v>455</v>
      </c>
      <c r="E27" s="2" t="n">
        <v>3.82857142857142</v>
      </c>
      <c r="F27" s="3" t="n">
        <v>36.1371868131868</v>
      </c>
      <c r="G27" s="3" t="n">
        <v>217.886241758241</v>
      </c>
      <c r="H27" s="3" t="n">
        <v>3893.10657142857</v>
      </c>
      <c r="I27" s="4" t="n">
        <v>27.5472527472527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3</v>
      </c>
      <c r="C28" s="1" t="s">
        <v>64</v>
      </c>
      <c r="D28" s="2" t="n">
        <v>854</v>
      </c>
      <c r="E28" s="2" t="n">
        <v>5.22014051522248</v>
      </c>
      <c r="F28" s="3" t="n">
        <v>4.94243559718969</v>
      </c>
      <c r="G28" s="3" t="n">
        <v>197.073466042154</v>
      </c>
      <c r="H28" s="3" t="n">
        <v>3945.11409836065</v>
      </c>
      <c r="I28" s="4" t="n">
        <v>27.307962529274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5</v>
      </c>
      <c r="C29" s="1" t="s">
        <v>66</v>
      </c>
      <c r="D29" s="2" t="n">
        <v>545</v>
      </c>
      <c r="E29" s="2" t="n">
        <v>5.98899082568807</v>
      </c>
      <c r="F29" s="3" t="n">
        <v>168.628972477064</v>
      </c>
      <c r="G29" s="3" t="n">
        <v>136.033633027522</v>
      </c>
      <c r="H29" s="3" t="n">
        <v>3838.6626972477</v>
      </c>
      <c r="I29" s="4" t="n">
        <v>27.1779816513761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7</v>
      </c>
      <c r="C30" s="1" t="s">
        <v>68</v>
      </c>
      <c r="D30" s="2" t="n">
        <v>733</v>
      </c>
      <c r="E30" s="2" t="n">
        <v>4.83492496589358</v>
      </c>
      <c r="F30" s="3" t="n">
        <v>173.507175989085</v>
      </c>
      <c r="G30" s="3" t="n">
        <v>117.8</v>
      </c>
      <c r="H30" s="3" t="n">
        <v>3855.82282401091</v>
      </c>
      <c r="I30" s="4" t="n">
        <v>27.481582537517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9</v>
      </c>
      <c r="C31" s="1" t="s">
        <v>70</v>
      </c>
      <c r="D31" s="2" t="n">
        <v>1013</v>
      </c>
      <c r="E31" s="2" t="n">
        <v>4.75814412635735</v>
      </c>
      <c r="F31" s="3" t="n">
        <v>117.635310957551</v>
      </c>
      <c r="G31" s="3" t="n">
        <v>235.263099703849</v>
      </c>
      <c r="H31" s="3" t="n">
        <v>3794.23158933859</v>
      </c>
      <c r="I31" s="4" t="n">
        <v>28.9526159921026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71</v>
      </c>
      <c r="C32" s="1" t="s">
        <v>72</v>
      </c>
      <c r="D32" s="2" t="n">
        <v>590</v>
      </c>
      <c r="E32" s="2" t="n">
        <v>3.20508474576271</v>
      </c>
      <c r="F32" s="3" t="n">
        <v>111.369949152542</v>
      </c>
      <c r="G32" s="3" t="n">
        <v>250.237322033898</v>
      </c>
      <c r="H32" s="3" t="n">
        <v>3785.52272881355</v>
      </c>
      <c r="I32" s="4" t="n">
        <v>29.7457627118644</v>
      </c>
      <c r="J32" s="5" t="n">
        <v>15</v>
      </c>
    </row>
    <row r="33" customFormat="false" ht="12.75" hidden="false" customHeight="false" outlineLevel="0" collapsed="false">
      <c r="A33" s="11"/>
      <c r="B33" s="11" t="s">
        <v>75</v>
      </c>
      <c r="C33" s="11"/>
      <c r="D33" s="12" t="n">
        <f aca="false">SUM(D3:D32)</f>
        <v>19072</v>
      </c>
      <c r="E33" s="13" t="n">
        <f aca="false">SUM(E3:E32)/COUNT(E3:E32)</f>
        <v>4.4725541748022</v>
      </c>
      <c r="F33" s="14" t="n">
        <f aca="false">SUM(F3:F32)/COUNT(F3:F32)</f>
        <v>151.704367013325</v>
      </c>
      <c r="G33" s="14" t="n">
        <f aca="false">SUM(G3:G32)/COUNT(G3:G32)</f>
        <v>215.264080658769</v>
      </c>
      <c r="H33" s="14" t="n">
        <f aca="false">SUM(H3:H32)/COUNT(H3:H32)</f>
        <v>3642.39706241964</v>
      </c>
      <c r="I33" s="14" t="n">
        <f aca="false">SUM(I3:I32)/COUNT(I3:I32)</f>
        <v>27.4485693295201</v>
      </c>
      <c r="J33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517</v>
      </c>
      <c r="E4" s="2" t="n">
        <v>2.3941990771259</v>
      </c>
      <c r="F4" s="3" t="n">
        <v>1161.54290705339</v>
      </c>
      <c r="G4" s="3" t="n">
        <v>123.667185234014</v>
      </c>
      <c r="H4" s="3" t="n">
        <v>3042.22990771259</v>
      </c>
      <c r="I4" s="4" t="n">
        <v>73.282794990112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1126</v>
      </c>
      <c r="E5" s="2" t="n">
        <v>1.46358792184724</v>
      </c>
      <c r="F5" s="3" t="n">
        <v>578.005293072824</v>
      </c>
      <c r="G5" s="3" t="n">
        <v>104.924724689165</v>
      </c>
      <c r="H5" s="3" t="n">
        <v>3644.50998223801</v>
      </c>
      <c r="I5" s="4" t="n">
        <v>70.263765541740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927</v>
      </c>
      <c r="E6" s="2" t="n">
        <v>3.82308522114347</v>
      </c>
      <c r="F6" s="3" t="n">
        <v>990.449244875943</v>
      </c>
      <c r="G6" s="3" t="n">
        <v>360.906289104638</v>
      </c>
      <c r="H6" s="3" t="n">
        <v>2976.08446601941</v>
      </c>
      <c r="I6" s="4" t="n">
        <v>70.7961165048543</v>
      </c>
      <c r="J6" s="5" t="n">
        <v>14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302</v>
      </c>
      <c r="E7" s="2" t="n">
        <v>3.00921658986175</v>
      </c>
      <c r="F7" s="3" t="n">
        <v>2268.48650537634</v>
      </c>
      <c r="G7" s="3" t="n">
        <v>3329.37679723502</v>
      </c>
      <c r="H7" s="3" t="n">
        <v>-1270.42330261136</v>
      </c>
      <c r="I7" s="4" t="n">
        <v>72.9592933947772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497</v>
      </c>
      <c r="E8" s="2" t="n">
        <v>3.1442885771543</v>
      </c>
      <c r="F8" s="3" t="n">
        <v>590.716199064796</v>
      </c>
      <c r="G8" s="3" t="n">
        <v>266.142591850367</v>
      </c>
      <c r="H8" s="3" t="n">
        <v>3470.58120908483</v>
      </c>
      <c r="I8" s="4" t="n">
        <v>70.5323981295925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712</v>
      </c>
      <c r="E9" s="2" t="n">
        <v>2.14887640449438</v>
      </c>
      <c r="F9" s="3" t="n">
        <v>359.999382022471</v>
      </c>
      <c r="G9" s="3" t="n">
        <v>317.706558988764</v>
      </c>
      <c r="H9" s="3" t="n">
        <v>3649.73405898876</v>
      </c>
      <c r="I9" s="4" t="n">
        <v>72.3693820224719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77</v>
      </c>
      <c r="C10" s="1" t="s">
        <v>78</v>
      </c>
      <c r="D10" s="2" t="n">
        <v>116</v>
      </c>
      <c r="E10" s="2" t="n">
        <v>2.9051724137931</v>
      </c>
      <c r="F10" s="3" t="n">
        <v>1638.5523275862</v>
      </c>
      <c r="G10" s="3" t="n">
        <v>42.1166379310344</v>
      </c>
      <c r="H10" s="3" t="n">
        <v>2646.77103448275</v>
      </c>
      <c r="I10" s="4" t="n">
        <v>71.8620689655172</v>
      </c>
      <c r="J10" s="5" t="n">
        <v>14</v>
      </c>
    </row>
    <row r="11" customFormat="false" ht="12.75" hidden="false" customHeight="false" outlineLevel="0" collapsed="false">
      <c r="A11" s="1" t="n">
        <v>8</v>
      </c>
      <c r="B11" s="1" t="s">
        <v>35</v>
      </c>
      <c r="C11" s="1" t="s">
        <v>36</v>
      </c>
      <c r="D11" s="2" t="n">
        <v>132</v>
      </c>
      <c r="E11" s="2" t="n">
        <v>2.65151515151515</v>
      </c>
      <c r="F11" s="3" t="n">
        <v>347.662424242424</v>
      </c>
      <c r="G11" s="3" t="n">
        <v>94.0135606060606</v>
      </c>
      <c r="H11" s="3" t="n">
        <v>3885.76401515151</v>
      </c>
      <c r="I11" s="4" t="n">
        <v>71.8181818181818</v>
      </c>
      <c r="J11" s="5" t="n">
        <v>14</v>
      </c>
    </row>
    <row r="12" customFormat="false" ht="12.75" hidden="false" customHeight="false" outlineLevel="0" collapsed="false">
      <c r="A12" s="1" t="n">
        <v>9</v>
      </c>
      <c r="B12" s="1" t="s">
        <v>37</v>
      </c>
      <c r="C12" s="1" t="s">
        <v>38</v>
      </c>
      <c r="D12" s="2" t="n">
        <v>217</v>
      </c>
      <c r="E12" s="2" t="n">
        <v>3.31336405529953</v>
      </c>
      <c r="F12" s="3" t="n">
        <v>917.79</v>
      </c>
      <c r="G12" s="3" t="n">
        <v>158.440460829493</v>
      </c>
      <c r="H12" s="3" t="n">
        <v>3251.2095391705</v>
      </c>
      <c r="I12" s="4" t="n">
        <v>72.4147465437788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9</v>
      </c>
      <c r="C13" s="1" t="s">
        <v>40</v>
      </c>
      <c r="D13" s="2" t="n">
        <v>268</v>
      </c>
      <c r="E13" s="2" t="n">
        <v>3.92164179104477</v>
      </c>
      <c r="F13" s="3" t="n">
        <v>683.624701492537</v>
      </c>
      <c r="G13" s="3" t="n">
        <v>172.212686567164</v>
      </c>
      <c r="H13" s="3" t="n">
        <v>3471.60261194029</v>
      </c>
      <c r="I13" s="4" t="n">
        <v>74.5447761194029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41</v>
      </c>
      <c r="C14" s="1" t="s">
        <v>42</v>
      </c>
      <c r="D14" s="2" t="n">
        <v>392</v>
      </c>
      <c r="E14" s="2" t="n">
        <v>3.16326530612244</v>
      </c>
      <c r="F14" s="3" t="n">
        <v>728.943137755102</v>
      </c>
      <c r="G14" s="3" t="n">
        <v>154.990790816326</v>
      </c>
      <c r="H14" s="3" t="n">
        <v>3443.50607142857</v>
      </c>
      <c r="I14" s="4" t="n">
        <v>73.5153061224489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43</v>
      </c>
      <c r="C15" s="1" t="s">
        <v>44</v>
      </c>
      <c r="D15" s="2" t="n">
        <v>189</v>
      </c>
      <c r="E15" s="2" t="n">
        <v>1.25396825396825</v>
      </c>
      <c r="F15" s="3" t="n">
        <v>340.51873015873</v>
      </c>
      <c r="G15" s="3" t="n">
        <v>74.7024338624338</v>
      </c>
      <c r="H15" s="3" t="n">
        <v>3912.21883597883</v>
      </c>
      <c r="I15" s="4" t="n">
        <v>73.7513227513227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9</v>
      </c>
      <c r="C16" s="1" t="s">
        <v>50</v>
      </c>
      <c r="D16" s="2" t="n">
        <v>122</v>
      </c>
      <c r="E16" s="2" t="n">
        <v>3.01639344262295</v>
      </c>
      <c r="F16" s="3" t="n">
        <v>1196.1687704918</v>
      </c>
      <c r="G16" s="3" t="n">
        <v>313.060819672131</v>
      </c>
      <c r="H16" s="3" t="n">
        <v>2818.21040983606</v>
      </c>
      <c r="I16" s="4" t="n">
        <v>72.9262295081967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51</v>
      </c>
      <c r="C17" s="1" t="s">
        <v>52</v>
      </c>
      <c r="D17" s="2" t="n">
        <v>108</v>
      </c>
      <c r="E17" s="2" t="n">
        <v>4.25</v>
      </c>
      <c r="F17" s="3" t="n">
        <v>890.972962962962</v>
      </c>
      <c r="G17" s="3" t="n">
        <v>106.498148148148</v>
      </c>
      <c r="H17" s="3" t="n">
        <v>3329.96888888888</v>
      </c>
      <c r="I17" s="4" t="n">
        <v>73.768518518518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53</v>
      </c>
      <c r="C18" s="1" t="s">
        <v>54</v>
      </c>
      <c r="D18" s="2" t="n">
        <v>218</v>
      </c>
      <c r="E18" s="2" t="n">
        <v>1.68807339449541</v>
      </c>
      <c r="F18" s="3" t="n">
        <v>696.101651376146</v>
      </c>
      <c r="G18" s="3" t="n">
        <v>235.419678899082</v>
      </c>
      <c r="H18" s="3" t="n">
        <v>3395.91866972477</v>
      </c>
      <c r="I18" s="4" t="n">
        <v>73.48623853211</v>
      </c>
      <c r="J18" s="5" t="n">
        <v>14</v>
      </c>
    </row>
    <row r="19" customFormat="false" ht="12.75" hidden="false" customHeight="false" outlineLevel="0" collapsed="false">
      <c r="A19" s="1" t="n">
        <v>16</v>
      </c>
      <c r="B19" s="1" t="s">
        <v>55</v>
      </c>
      <c r="C19" s="1" t="s">
        <v>56</v>
      </c>
      <c r="D19" s="2" t="n">
        <v>234</v>
      </c>
      <c r="E19" s="2" t="n">
        <v>2.91452991452991</v>
      </c>
      <c r="F19" s="3" t="n">
        <v>487.329102564102</v>
      </c>
      <c r="G19" s="3" t="n">
        <v>439.389871794871</v>
      </c>
      <c r="H19" s="3" t="n">
        <v>3400.72102564102</v>
      </c>
      <c r="I19" s="4" t="n">
        <v>74.5641025641025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57</v>
      </c>
      <c r="C20" s="1" t="s">
        <v>58</v>
      </c>
      <c r="D20" s="2" t="n">
        <v>495</v>
      </c>
      <c r="E20" s="2" t="n">
        <v>2.27878787878787</v>
      </c>
      <c r="F20" s="3" t="n">
        <v>1141.1787070707</v>
      </c>
      <c r="G20" s="3" t="n">
        <v>246.18606060606</v>
      </c>
      <c r="H20" s="3" t="n">
        <v>2940.07523232323</v>
      </c>
      <c r="I20" s="4" t="n">
        <v>72.0747474747474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9</v>
      </c>
      <c r="C21" s="1" t="s">
        <v>60</v>
      </c>
      <c r="D21" s="2" t="n">
        <v>507</v>
      </c>
      <c r="E21" s="2" t="n">
        <v>1.97830374753451</v>
      </c>
      <c r="F21" s="3" t="n">
        <v>1375.33031558185</v>
      </c>
      <c r="G21" s="3" t="n">
        <v>54.8317159763313</v>
      </c>
      <c r="H21" s="3" t="n">
        <v>2897.27796844181</v>
      </c>
      <c r="I21" s="4" t="n">
        <v>73.7179487179487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61</v>
      </c>
      <c r="C22" s="1" t="s">
        <v>62</v>
      </c>
      <c r="D22" s="2" t="n">
        <v>409</v>
      </c>
      <c r="E22" s="2" t="n">
        <v>2.16625916870415</v>
      </c>
      <c r="F22" s="3" t="n">
        <v>987.773056234718</v>
      </c>
      <c r="G22" s="3" t="n">
        <v>278.314352078239</v>
      </c>
      <c r="H22" s="3" t="n">
        <v>3061.35259168704</v>
      </c>
      <c r="I22" s="4" t="n">
        <v>71.8630806845965</v>
      </c>
      <c r="J22" s="5" t="n">
        <v>14</v>
      </c>
    </row>
    <row r="23" customFormat="false" ht="12.75" hidden="false" customHeight="false" outlineLevel="0" collapsed="false">
      <c r="A23" s="1" t="n">
        <v>20</v>
      </c>
      <c r="B23" s="1" t="s">
        <v>63</v>
      </c>
      <c r="C23" s="1" t="s">
        <v>64</v>
      </c>
      <c r="D23" s="2" t="n">
        <v>28</v>
      </c>
      <c r="E23" s="2" t="n">
        <v>2.25</v>
      </c>
      <c r="F23" s="3" t="n">
        <v>775.310714285714</v>
      </c>
      <c r="G23" s="3" t="n">
        <v>293.345714285714</v>
      </c>
      <c r="H23" s="3" t="n">
        <v>3258.78357142857</v>
      </c>
      <c r="I23" s="4" t="n">
        <v>73.3928571428571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65</v>
      </c>
      <c r="C24" s="1" t="s">
        <v>66</v>
      </c>
      <c r="D24" s="2" t="n">
        <v>326</v>
      </c>
      <c r="E24" s="2" t="n">
        <v>2.01840490797546</v>
      </c>
      <c r="F24" s="3" t="n">
        <v>395.241104294478</v>
      </c>
      <c r="G24" s="3" t="n">
        <v>515.525092024539</v>
      </c>
      <c r="H24" s="3" t="n">
        <v>3416.67380368098</v>
      </c>
      <c r="I24" s="4" t="n">
        <v>71.0460122699386</v>
      </c>
      <c r="J24" s="5" t="n">
        <v>14</v>
      </c>
    </row>
    <row r="25" customFormat="false" ht="12.75" hidden="false" customHeight="false" outlineLevel="0" collapsed="false">
      <c r="A25" s="1" t="n">
        <v>22</v>
      </c>
      <c r="B25" s="1" t="s">
        <v>67</v>
      </c>
      <c r="C25" s="1" t="s">
        <v>68</v>
      </c>
      <c r="D25" s="2" t="n">
        <v>373</v>
      </c>
      <c r="E25" s="2" t="n">
        <v>1.81769436997319</v>
      </c>
      <c r="F25" s="3" t="n">
        <v>419.509865951742</v>
      </c>
      <c r="G25" s="3" t="n">
        <v>88.2579356568364</v>
      </c>
      <c r="H25" s="3" t="n">
        <v>3819.67219839142</v>
      </c>
      <c r="I25" s="4" t="n">
        <v>72.3083109919571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9</v>
      </c>
      <c r="C26" s="1" t="s">
        <v>70</v>
      </c>
      <c r="D26" s="2" t="n">
        <v>558</v>
      </c>
      <c r="E26" s="2" t="n">
        <v>2.90143369175627</v>
      </c>
      <c r="F26" s="3" t="n">
        <v>787.437132616487</v>
      </c>
      <c r="G26" s="3" t="n">
        <v>132.481792114695</v>
      </c>
      <c r="H26" s="3" t="n">
        <v>3407.52107526881</v>
      </c>
      <c r="I26" s="4" t="n">
        <v>73.5089605734767</v>
      </c>
      <c r="J26" s="5" t="n">
        <v>4</v>
      </c>
    </row>
    <row r="27" customFormat="false" ht="12.75" hidden="false" customHeight="false" outlineLevel="0" collapsed="false">
      <c r="A27" s="1" t="n">
        <v>24</v>
      </c>
      <c r="B27" s="1" t="s">
        <v>71</v>
      </c>
      <c r="C27" s="1" t="s">
        <v>72</v>
      </c>
      <c r="D27" s="2" t="n">
        <v>608</v>
      </c>
      <c r="E27" s="2" t="n">
        <v>1.61184210526315</v>
      </c>
      <c r="F27" s="3" t="n">
        <v>1097.70708881578</v>
      </c>
      <c r="G27" s="3" t="n">
        <v>320.488569078947</v>
      </c>
      <c r="H27" s="3" t="n">
        <v>2909.24434210526</v>
      </c>
      <c r="I27" s="4" t="n">
        <v>71.2023026315789</v>
      </c>
      <c r="J27" s="5" t="n">
        <v>15</v>
      </c>
    </row>
    <row r="28" customFormat="false" ht="12.75" hidden="false" customHeight="false" outlineLevel="0" collapsed="false">
      <c r="A28" s="11"/>
      <c r="B28" s="11" t="s">
        <v>75</v>
      </c>
      <c r="C28" s="11"/>
      <c r="D28" s="12" t="n">
        <f aca="false">SUM(D3:D27)</f>
        <v>12384</v>
      </c>
      <c r="E28" s="13" t="n">
        <f aca="false">SUM(E3:E27)/COUNT(E3:E27)</f>
        <v>2.64335613540053</v>
      </c>
      <c r="F28" s="14" t="n">
        <f aca="false">SUM(F3:F27)/COUNT(F3:F27)</f>
        <v>834.45405299789</v>
      </c>
      <c r="G28" s="14" t="n">
        <f aca="false">SUM(G3:G27)/COUNT(G3:G27)</f>
        <v>329.160018722003</v>
      </c>
      <c r="H28" s="14" t="n">
        <f aca="false">SUM(H3:H27)/COUNT(H3:H27)</f>
        <v>2991.4483282801</v>
      </c>
      <c r="I28" s="14" t="n">
        <f aca="false">SUM(I3:I27)/COUNT(I3:I27)</f>
        <v>69.9987785005692</v>
      </c>
      <c r="J28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657</v>
      </c>
      <c r="E4" s="2" t="n">
        <v>4.49923896499238</v>
      </c>
      <c r="F4" s="3" t="n">
        <v>72.3993302891933</v>
      </c>
      <c r="G4" s="3" t="n">
        <v>153.038340943683</v>
      </c>
      <c r="H4" s="3" t="n">
        <v>4192.16232876712</v>
      </c>
      <c r="I4" s="4" t="n">
        <v>29.2709284627092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1879</v>
      </c>
      <c r="E5" s="2" t="n">
        <v>4.74241617881852</v>
      </c>
      <c r="F5" s="3" t="n">
        <v>385.332549228312</v>
      </c>
      <c r="G5" s="3" t="n">
        <v>374.197429483767</v>
      </c>
      <c r="H5" s="3" t="n">
        <v>3658.07002128791</v>
      </c>
      <c r="I5" s="4" t="n">
        <v>30.7056945183608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876</v>
      </c>
      <c r="E6" s="2" t="n">
        <v>6.30022831050228</v>
      </c>
      <c r="F6" s="3" t="n">
        <v>148.446118721461</v>
      </c>
      <c r="G6" s="3" t="n">
        <v>170.054394977168</v>
      </c>
      <c r="H6" s="3" t="n">
        <v>4099.09948630136</v>
      </c>
      <c r="I6" s="4" t="n">
        <v>27.9292237442922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387</v>
      </c>
      <c r="E7" s="2" t="n">
        <v>3.75994972769166</v>
      </c>
      <c r="F7" s="3" t="n">
        <v>204.778826979472</v>
      </c>
      <c r="G7" s="3" t="n">
        <v>528.04974025974</v>
      </c>
      <c r="H7" s="3" t="n">
        <v>3684.77143276078</v>
      </c>
      <c r="I7" s="4" t="n">
        <v>29.3648931713447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674</v>
      </c>
      <c r="E8" s="2" t="n">
        <v>5.27151335311572</v>
      </c>
      <c r="F8" s="3" t="n">
        <v>26.9440949554896</v>
      </c>
      <c r="G8" s="3" t="n">
        <v>114.138026706231</v>
      </c>
      <c r="H8" s="3" t="n">
        <v>4276.51787833827</v>
      </c>
      <c r="I8" s="4" t="n">
        <v>30.3397626112759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</v>
      </c>
      <c r="E9" s="2" t="n">
        <v>8.66666666666666</v>
      </c>
      <c r="F9" s="3" t="n">
        <v>2188.79666666666</v>
      </c>
      <c r="G9" s="3" t="n">
        <v>1234.92333333333</v>
      </c>
      <c r="H9" s="3" t="n">
        <v>993.88</v>
      </c>
      <c r="I9" s="4" t="n">
        <v>24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489</v>
      </c>
      <c r="E10" s="2" t="n">
        <v>5.61349693251533</v>
      </c>
      <c r="F10" s="3" t="n">
        <v>253.501717791411</v>
      </c>
      <c r="G10" s="3" t="n">
        <v>212.392556237218</v>
      </c>
      <c r="H10" s="3" t="n">
        <v>3951.70572597137</v>
      </c>
      <c r="I10" s="4" t="n">
        <v>28.683026584867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68</v>
      </c>
      <c r="E11" s="2" t="n">
        <v>9.13235294117647</v>
      </c>
      <c r="F11" s="3" t="n">
        <v>239.464411764705</v>
      </c>
      <c r="G11" s="3" t="n">
        <v>306.308088235294</v>
      </c>
      <c r="H11" s="3" t="n">
        <v>3871.8275</v>
      </c>
      <c r="I11" s="4" t="n">
        <v>27.602941176470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77</v>
      </c>
      <c r="C12" s="1" t="s">
        <v>78</v>
      </c>
      <c r="D12" s="2" t="n">
        <v>171</v>
      </c>
      <c r="E12" s="2" t="n">
        <v>5.01169590643274</v>
      </c>
      <c r="F12" s="3" t="n">
        <v>52.7409356725146</v>
      </c>
      <c r="G12" s="3" t="n">
        <v>209.976374269005</v>
      </c>
      <c r="H12" s="3" t="n">
        <v>4129.04877192982</v>
      </c>
      <c r="I12" s="4" t="n">
        <v>26.5263157894736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64</v>
      </c>
      <c r="E13" s="2" t="n">
        <v>5.65625</v>
      </c>
      <c r="F13" s="3" t="n">
        <v>114.7496875</v>
      </c>
      <c r="G13" s="3" t="n">
        <v>151.02015625</v>
      </c>
      <c r="H13" s="3" t="n">
        <v>4117.31765625</v>
      </c>
      <c r="I13" s="4" t="n">
        <v>28.67187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139</v>
      </c>
      <c r="E14" s="2" t="n">
        <v>3.59712230215827</v>
      </c>
      <c r="F14" s="3" t="n">
        <v>177.06726618705</v>
      </c>
      <c r="G14" s="3" t="n">
        <v>144.82726618705</v>
      </c>
      <c r="H14" s="3" t="n">
        <v>4016.25223021582</v>
      </c>
      <c r="I14" s="4" t="n">
        <v>28.330935251798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489</v>
      </c>
      <c r="E15" s="2" t="n">
        <v>5.27198364008179</v>
      </c>
      <c r="F15" s="3" t="n">
        <v>82.6445807770961</v>
      </c>
      <c r="G15" s="3" t="n">
        <v>143.076237218813</v>
      </c>
      <c r="H15" s="3" t="n">
        <v>4151.22642126789</v>
      </c>
      <c r="I15" s="4" t="n">
        <v>27.1472392638036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162</v>
      </c>
      <c r="E16" s="2" t="n">
        <v>7.50617283950617</v>
      </c>
      <c r="F16" s="3" t="n">
        <v>120.399876543209</v>
      </c>
      <c r="G16" s="3" t="n">
        <v>207.581481481481</v>
      </c>
      <c r="H16" s="3" t="n">
        <v>4021.43611111111</v>
      </c>
      <c r="I16" s="4" t="n">
        <v>27.537037037037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147</v>
      </c>
      <c r="E17" s="2" t="n">
        <v>4.91836734693877</v>
      </c>
      <c r="F17" s="3" t="n">
        <v>142.31925170068</v>
      </c>
      <c r="G17" s="3" t="n">
        <v>304.402653061224</v>
      </c>
      <c r="H17" s="3" t="n">
        <v>3940.82639455782</v>
      </c>
      <c r="I17" s="4" t="n">
        <v>28.6122448979591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259</v>
      </c>
      <c r="E18" s="2" t="n">
        <v>4.73745173745173</v>
      </c>
      <c r="F18" s="3" t="n">
        <v>87.6866795366795</v>
      </c>
      <c r="G18" s="3" t="n">
        <v>205.254247104247</v>
      </c>
      <c r="H18" s="3" t="n">
        <v>4056.43359073359</v>
      </c>
      <c r="I18" s="4" t="n">
        <v>28.6988416988416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172</v>
      </c>
      <c r="E19" s="2" t="n">
        <v>6.38953488372093</v>
      </c>
      <c r="F19" s="3" t="n">
        <v>69.5081976744186</v>
      </c>
      <c r="G19" s="3" t="n">
        <v>139.585</v>
      </c>
      <c r="H19" s="3" t="n">
        <v>4169.98122093023</v>
      </c>
      <c r="I19" s="4" t="n">
        <v>28.8488372093023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216</v>
      </c>
      <c r="E20" s="2" t="n">
        <v>4.26851851851851</v>
      </c>
      <c r="F20" s="3" t="n">
        <v>65.0358333333333</v>
      </c>
      <c r="G20" s="3" t="n">
        <v>155.876759259259</v>
      </c>
      <c r="H20" s="3" t="n">
        <v>4145.55777777777</v>
      </c>
      <c r="I20" s="4" t="n">
        <v>27.449074074074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438</v>
      </c>
      <c r="E21" s="2" t="n">
        <v>6.98173515981735</v>
      </c>
      <c r="F21" s="3" t="n">
        <v>105.389200913242</v>
      </c>
      <c r="G21" s="3" t="n">
        <v>267.623698630136</v>
      </c>
      <c r="H21" s="3" t="n">
        <v>4044.58710045662</v>
      </c>
      <c r="I21" s="4" t="n">
        <v>27.8059360730593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213</v>
      </c>
      <c r="E22" s="2" t="n">
        <v>8.14084507042253</v>
      </c>
      <c r="F22" s="3" t="n">
        <v>45.1124413145539</v>
      </c>
      <c r="G22" s="3" t="n">
        <v>217.803333333333</v>
      </c>
      <c r="H22" s="3" t="n">
        <v>4154.68422535211</v>
      </c>
      <c r="I22" s="4" t="n">
        <v>26.8920187793427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293</v>
      </c>
      <c r="E23" s="2" t="n">
        <v>9.58361774744027</v>
      </c>
      <c r="F23" s="3" t="n">
        <v>143.930102389078</v>
      </c>
      <c r="G23" s="3" t="n">
        <v>188.162832764505</v>
      </c>
      <c r="H23" s="3" t="n">
        <v>4047.80440273037</v>
      </c>
      <c r="I23" s="4" t="n">
        <v>27.7508532423208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842</v>
      </c>
      <c r="E24" s="2" t="n">
        <v>4.16389548693586</v>
      </c>
      <c r="F24" s="3" t="n">
        <v>185.536389548693</v>
      </c>
      <c r="G24" s="3" t="n">
        <v>224.917874109263</v>
      </c>
      <c r="H24" s="3" t="n">
        <v>4001.89918052256</v>
      </c>
      <c r="I24" s="4" t="n">
        <v>29.0296912114014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199</v>
      </c>
      <c r="E25" s="2" t="n">
        <v>5.01507537688442</v>
      </c>
      <c r="F25" s="3" t="n">
        <v>95.9862311557788</v>
      </c>
      <c r="G25" s="3" t="n">
        <v>140.056281407035</v>
      </c>
      <c r="H25" s="3" t="n">
        <v>4181.55748743718</v>
      </c>
      <c r="I25" s="4" t="n">
        <v>28.1407035175879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565</v>
      </c>
      <c r="E26" s="2" t="n">
        <v>8.51150442477876</v>
      </c>
      <c r="F26" s="3" t="n">
        <v>160.990371681415</v>
      </c>
      <c r="G26" s="3" t="n">
        <v>231.188601769911</v>
      </c>
      <c r="H26" s="3" t="n">
        <v>3994.14598230088</v>
      </c>
      <c r="I26" s="4" t="n">
        <v>27.5946902654867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366</v>
      </c>
      <c r="E27" s="2" t="n">
        <v>6.74590163934426</v>
      </c>
      <c r="F27" s="3" t="n">
        <v>83.8812841530054</v>
      </c>
      <c r="G27" s="3" t="n">
        <v>198.674098360655</v>
      </c>
      <c r="H27" s="3" t="n">
        <v>4122.97467213114</v>
      </c>
      <c r="I27" s="4" t="n">
        <v>29.863387978142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252</v>
      </c>
      <c r="E28" s="2" t="n">
        <v>6.36507936507936</v>
      </c>
      <c r="F28" s="3" t="n">
        <v>79.1706746031746</v>
      </c>
      <c r="G28" s="3" t="n">
        <v>235.526825396825</v>
      </c>
      <c r="H28" s="3" t="n">
        <v>4087.21757936507</v>
      </c>
      <c r="I28" s="4" t="n">
        <v>27.313492063492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280</v>
      </c>
      <c r="E29" s="2" t="n">
        <v>4.74642857142857</v>
      </c>
      <c r="F29" s="3" t="n">
        <v>12.3351071428571</v>
      </c>
      <c r="G29" s="3" t="n">
        <v>131.807</v>
      </c>
      <c r="H29" s="3" t="n">
        <v>4178.79503571428</v>
      </c>
      <c r="I29" s="4" t="n">
        <v>27.671428571428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253</v>
      </c>
      <c r="E30" s="2" t="n">
        <v>5.57312252964426</v>
      </c>
      <c r="F30" s="3" t="n">
        <v>122.741106719367</v>
      </c>
      <c r="G30" s="3" t="n">
        <v>130.596916996047</v>
      </c>
      <c r="H30" s="3" t="n">
        <v>4120.60980237154</v>
      </c>
      <c r="I30" s="4" t="n">
        <v>26.1225296442687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351</v>
      </c>
      <c r="E31" s="2" t="n">
        <v>5.87749287749287</v>
      </c>
      <c r="F31" s="3" t="n">
        <v>112.067407407407</v>
      </c>
      <c r="G31" s="3" t="n">
        <v>178.041994301994</v>
      </c>
      <c r="H31" s="3" t="n">
        <v>4096.01643874643</v>
      </c>
      <c r="I31" s="4" t="n">
        <v>27.4871794871794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419</v>
      </c>
      <c r="E32" s="2" t="n">
        <v>4.23389021479713</v>
      </c>
      <c r="F32" s="3" t="n">
        <v>48.9978997613365</v>
      </c>
      <c r="G32" s="3" t="n">
        <v>242.890811455847</v>
      </c>
      <c r="H32" s="3" t="n">
        <v>4104.62489260143</v>
      </c>
      <c r="I32" s="4" t="n">
        <v>30.3842482100238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71</v>
      </c>
      <c r="C33" s="1" t="s">
        <v>72</v>
      </c>
      <c r="D33" s="2" t="n">
        <v>604</v>
      </c>
      <c r="E33" s="2" t="n">
        <v>6.27980132450331</v>
      </c>
      <c r="F33" s="3" t="n">
        <v>59.1196854304635</v>
      </c>
      <c r="G33" s="3" t="n">
        <v>182.931258278145</v>
      </c>
      <c r="H33" s="3" t="n">
        <v>4175.54905629139</v>
      </c>
      <c r="I33" s="4" t="n">
        <v>31.1639072847682</v>
      </c>
      <c r="J33" s="5" t="n">
        <v>15</v>
      </c>
    </row>
    <row r="34" customFormat="false" ht="12.75" hidden="false" customHeight="false" outlineLevel="0" collapsed="false">
      <c r="A34" s="11"/>
      <c r="B34" s="11" t="s">
        <v>75</v>
      </c>
      <c r="C34" s="11"/>
      <c r="D34" s="12" t="n">
        <f aca="false">SUM(D3:D33)</f>
        <v>13930</v>
      </c>
      <c r="E34" s="13" t="n">
        <f aca="false">SUM(E3:E33)/COUNT(E3:E33)</f>
        <v>5.85681774318893</v>
      </c>
      <c r="F34" s="14" t="n">
        <f aca="false">SUM(F3:F33)/COUNT(F3:F33)</f>
        <v>183.615287985228</v>
      </c>
      <c r="G34" s="14" t="n">
        <f aca="false">SUM(G3:G33)/COUNT(G3:G33)</f>
        <v>236.48140683262</v>
      </c>
      <c r="H34" s="14" t="n">
        <f aca="false">SUM(H3:H33)/COUNT(H3:H33)</f>
        <v>3832.05098078135</v>
      </c>
      <c r="I34" s="14" t="n">
        <f aca="false">SUM(I3:I33)/COUNT(I3:I33)</f>
        <v>27.5786753812939</v>
      </c>
      <c r="J34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5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957</v>
      </c>
      <c r="E4" s="2" t="n">
        <v>3.760710553814</v>
      </c>
      <c r="F4" s="3" t="n">
        <v>274.268014629049</v>
      </c>
      <c r="G4" s="3" t="n">
        <v>249.18592476489</v>
      </c>
      <c r="H4" s="3" t="n">
        <v>6328.32606060606</v>
      </c>
      <c r="I4" s="4" t="n">
        <v>-0.006282722513089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97</v>
      </c>
      <c r="E5" s="2" t="n">
        <v>8.53148614609571</v>
      </c>
      <c r="F5" s="3" t="n">
        <v>201.945869017632</v>
      </c>
      <c r="G5" s="3" t="n">
        <v>307.942443324937</v>
      </c>
      <c r="H5" s="3" t="n">
        <v>6341.89168765743</v>
      </c>
      <c r="I5" s="4" t="n">
        <v>-0.826196473551637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75</v>
      </c>
      <c r="E6" s="2" t="n">
        <v>8.74857142857142</v>
      </c>
      <c r="F6" s="3" t="n">
        <v>471.821314285714</v>
      </c>
      <c r="G6" s="3" t="n">
        <v>263.752057142857</v>
      </c>
      <c r="H6" s="3" t="n">
        <v>6116.20662857142</v>
      </c>
      <c r="I6" s="4" t="n">
        <v>-0.445714285714285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380</v>
      </c>
      <c r="E7" s="2" t="n">
        <v>5.1078947368421</v>
      </c>
      <c r="F7" s="3" t="n">
        <v>107.104631578947</v>
      </c>
      <c r="G7" s="3" t="n">
        <v>303.056815789473</v>
      </c>
      <c r="H7" s="3" t="n">
        <v>6441.61855263157</v>
      </c>
      <c r="I7" s="4" t="n">
        <v>-0.726315789473684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45</v>
      </c>
      <c r="E8" s="2" t="n">
        <v>7.75172413793103</v>
      </c>
      <c r="F8" s="3" t="n">
        <v>400.490275862068</v>
      </c>
      <c r="G8" s="3" t="n">
        <v>169.618896551724</v>
      </c>
      <c r="H8" s="3" t="n">
        <v>6281.6708275862</v>
      </c>
      <c r="I8" s="4" t="n">
        <v>-0.151724137931034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3</v>
      </c>
      <c r="C9" s="1" t="s">
        <v>24</v>
      </c>
      <c r="D9" s="2" t="n">
        <v>15</v>
      </c>
      <c r="E9" s="2" t="n">
        <v>5.86666666666666</v>
      </c>
      <c r="F9" s="3" t="n">
        <v>12.4666666666666</v>
      </c>
      <c r="G9" s="3" t="n">
        <v>17.3693333333333</v>
      </c>
      <c r="H9" s="3" t="n">
        <v>6821.944</v>
      </c>
      <c r="I9" s="4" t="n">
        <v>0</v>
      </c>
      <c r="J9" s="5" t="n">
        <v>20</v>
      </c>
    </row>
    <row r="10" customFormat="false" ht="12.75" hidden="false" customHeight="false" outlineLevel="0" collapsed="false">
      <c r="A10" s="1" t="n">
        <v>7</v>
      </c>
      <c r="B10" s="1" t="s">
        <v>27</v>
      </c>
      <c r="C10" s="1" t="s">
        <v>28</v>
      </c>
      <c r="D10" s="2" t="n">
        <v>15</v>
      </c>
      <c r="E10" s="2" t="n">
        <v>5</v>
      </c>
      <c r="F10" s="3" t="n">
        <v>466.448666666666</v>
      </c>
      <c r="G10" s="3" t="n">
        <v>175.648</v>
      </c>
      <c r="H10" s="3" t="n">
        <v>6209.68333333333</v>
      </c>
      <c r="I10" s="4" t="n">
        <v>-0.133333333333333</v>
      </c>
      <c r="J10" s="5" t="n">
        <v>13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3</v>
      </c>
      <c r="E11" s="2" t="n">
        <v>7.33333333333333</v>
      </c>
      <c r="F11" s="3" t="n">
        <v>114.27</v>
      </c>
      <c r="G11" s="3" t="n">
        <v>148.683333333333</v>
      </c>
      <c r="H11" s="3" t="n">
        <v>6588.82666666666</v>
      </c>
      <c r="I11" s="4" t="n">
        <v>0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77</v>
      </c>
      <c r="C12" s="1" t="s">
        <v>78</v>
      </c>
      <c r="D12" s="2" t="n">
        <v>5</v>
      </c>
      <c r="E12" s="2" t="n">
        <v>3</v>
      </c>
      <c r="F12" s="3" t="n">
        <v>77.054</v>
      </c>
      <c r="G12" s="3" t="n">
        <v>81.116</v>
      </c>
      <c r="H12" s="3" t="n">
        <v>6693.61</v>
      </c>
      <c r="I12" s="4" t="n">
        <v>0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23</v>
      </c>
      <c r="E13" s="2" t="n">
        <v>4.8695652173913</v>
      </c>
      <c r="F13" s="3" t="n">
        <v>27.9965217391304</v>
      </c>
      <c r="G13" s="3" t="n">
        <v>223.708695652173</v>
      </c>
      <c r="H13" s="3" t="n">
        <v>6600.07478260869</v>
      </c>
      <c r="I13" s="4" t="n">
        <v>-0.0869565217391304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132</v>
      </c>
      <c r="E14" s="2" t="n">
        <v>4.69696969696969</v>
      </c>
      <c r="F14" s="3" t="n">
        <v>259.450075757575</v>
      </c>
      <c r="G14" s="3" t="n">
        <v>367.867424242424</v>
      </c>
      <c r="H14" s="3" t="n">
        <v>6224.4625</v>
      </c>
      <c r="I14" s="4" t="n">
        <v>-0.0833333333333333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58</v>
      </c>
      <c r="E15" s="2" t="n">
        <v>7.44827586206896</v>
      </c>
      <c r="F15" s="3" t="n">
        <v>113.655</v>
      </c>
      <c r="G15" s="3" t="n">
        <v>208.800344827586</v>
      </c>
      <c r="H15" s="3" t="n">
        <v>6529.32465517241</v>
      </c>
      <c r="I15" s="4" t="n">
        <v>-0.862068965517241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192</v>
      </c>
      <c r="E16" s="2" t="n">
        <v>4.64583333333333</v>
      </c>
      <c r="F16" s="3" t="n">
        <v>114.079791666666</v>
      </c>
      <c r="G16" s="3" t="n">
        <v>182.6603125</v>
      </c>
      <c r="H16" s="3" t="n">
        <v>6555.03989583333</v>
      </c>
      <c r="I16" s="4" t="n">
        <v>-0.255208333333333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179</v>
      </c>
      <c r="E17" s="2" t="n">
        <v>5.38547486033519</v>
      </c>
      <c r="F17" s="3" t="n">
        <v>405.651229050279</v>
      </c>
      <c r="G17" s="3" t="n">
        <v>334.565865921787</v>
      </c>
      <c r="H17" s="3" t="n">
        <v>6111.56290502793</v>
      </c>
      <c r="I17" s="4" t="n">
        <v>-0.2402234636871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144</v>
      </c>
      <c r="E18" s="2" t="n">
        <v>6.03472222222222</v>
      </c>
      <c r="F18" s="3" t="n">
        <v>6.83173611111111</v>
      </c>
      <c r="G18" s="3" t="n">
        <v>191.3725</v>
      </c>
      <c r="H18" s="3" t="n">
        <v>6653.57576388888</v>
      </c>
      <c r="I18" s="4" t="n">
        <v>-0.909722222222222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66</v>
      </c>
      <c r="E19" s="2" t="n">
        <v>4.8030303030303</v>
      </c>
      <c r="F19" s="3" t="n">
        <v>36.8128787878787</v>
      </c>
      <c r="G19" s="3" t="n">
        <v>109.660606060606</v>
      </c>
      <c r="H19" s="3" t="n">
        <v>6705.30651515151</v>
      </c>
      <c r="I19" s="4" t="n">
        <v>-0.257575757575757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59</v>
      </c>
      <c r="E20" s="2" t="n">
        <v>5.57627118644067</v>
      </c>
      <c r="F20" s="3" t="n">
        <v>565.058813559322</v>
      </c>
      <c r="G20" s="3" t="n">
        <v>228.33220338983</v>
      </c>
      <c r="H20" s="3" t="n">
        <v>6058.38898305084</v>
      </c>
      <c r="I20" s="4" t="n">
        <v>-0.220338983050847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21</v>
      </c>
      <c r="E21" s="2" t="n">
        <v>6.23809523809523</v>
      </c>
      <c r="F21" s="3" t="n">
        <v>128.934761904761</v>
      </c>
      <c r="G21" s="3" t="n">
        <v>158.837142857142</v>
      </c>
      <c r="H21" s="3" t="n">
        <v>6564.00809523809</v>
      </c>
      <c r="I21" s="4" t="n">
        <v>-1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45</v>
      </c>
      <c r="E22" s="2" t="n">
        <v>6.37777777777777</v>
      </c>
      <c r="F22" s="3" t="n">
        <v>54.7086666666666</v>
      </c>
      <c r="G22" s="3" t="n">
        <v>628.548222222222</v>
      </c>
      <c r="H22" s="3" t="n">
        <v>6092.39222222222</v>
      </c>
      <c r="I22" s="4" t="n">
        <v>-0.533333333333333</v>
      </c>
      <c r="J22" s="5" t="n">
        <v>16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26</v>
      </c>
      <c r="E23" s="2" t="n">
        <v>7.84615384615384</v>
      </c>
      <c r="F23" s="3" t="n">
        <v>175.618461538461</v>
      </c>
      <c r="G23" s="3" t="n">
        <v>171.948846153846</v>
      </c>
      <c r="H23" s="3" t="n">
        <v>6504.21269230769</v>
      </c>
      <c r="I23" s="4" t="n">
        <v>-0.269230769230769</v>
      </c>
      <c r="J23" s="5" t="n">
        <v>20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90</v>
      </c>
      <c r="E24" s="2" t="n">
        <v>9.16666666666666</v>
      </c>
      <c r="F24" s="3" t="n">
        <v>309.970333333333</v>
      </c>
      <c r="G24" s="3" t="n">
        <v>252.858777777777</v>
      </c>
      <c r="H24" s="3" t="n">
        <v>6212.82</v>
      </c>
      <c r="I24" s="4" t="n">
        <v>-0.511111111111111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164</v>
      </c>
      <c r="E25" s="2" t="n">
        <v>5.29878048780487</v>
      </c>
      <c r="F25" s="3" t="n">
        <v>145.950426829268</v>
      </c>
      <c r="G25" s="3" t="n">
        <v>99.3315243902439</v>
      </c>
      <c r="H25" s="3" t="n">
        <v>6606.49804878048</v>
      </c>
      <c r="I25" s="4" t="n">
        <v>-0.310975609756097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104</v>
      </c>
      <c r="E26" s="2" t="n">
        <v>8.48076923076923</v>
      </c>
      <c r="F26" s="3" t="n">
        <v>321.487019230769</v>
      </c>
      <c r="G26" s="3" t="n">
        <v>353.575</v>
      </c>
      <c r="H26" s="3" t="n">
        <v>6176.71798076923</v>
      </c>
      <c r="I26" s="4" t="n">
        <v>-0.923076923076923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54</v>
      </c>
      <c r="E27" s="2" t="n">
        <v>4.87037037037037</v>
      </c>
      <c r="F27" s="3" t="n">
        <v>362.697407407407</v>
      </c>
      <c r="G27" s="3" t="n">
        <v>179.778888888888</v>
      </c>
      <c r="H27" s="3" t="n">
        <v>6309.3037037037</v>
      </c>
      <c r="I27" s="4" t="n">
        <v>-0.148148148148148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105</v>
      </c>
      <c r="E28" s="2" t="n">
        <v>3.59047619047619</v>
      </c>
      <c r="F28" s="3" t="n">
        <v>62.7545714285714</v>
      </c>
      <c r="G28" s="3" t="n">
        <v>187.84219047619</v>
      </c>
      <c r="H28" s="3" t="n">
        <v>6601.18323809523</v>
      </c>
      <c r="I28" s="4" t="n">
        <v>-0.29523809523809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135</v>
      </c>
      <c r="E29" s="2" t="n">
        <v>5.48148148148148</v>
      </c>
      <c r="F29" s="3" t="n">
        <v>0.602962962962962</v>
      </c>
      <c r="G29" s="3" t="n">
        <v>291.800074074074</v>
      </c>
      <c r="H29" s="3" t="n">
        <v>6534</v>
      </c>
      <c r="I29" s="4" t="n">
        <v>-0.207407407407407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253</v>
      </c>
      <c r="E30" s="2" t="n">
        <v>3.89723320158102</v>
      </c>
      <c r="F30" s="3" t="n">
        <v>135.92304347826</v>
      </c>
      <c r="G30" s="3" t="n">
        <v>306.459288537549</v>
      </c>
      <c r="H30" s="3" t="n">
        <v>6409.39766798418</v>
      </c>
      <c r="I30" s="4" t="n">
        <v>-0.675889328063241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132</v>
      </c>
      <c r="E31" s="2" t="n">
        <v>4.01515151515151</v>
      </c>
      <c r="F31" s="3" t="n">
        <v>120.071212121212</v>
      </c>
      <c r="G31" s="3" t="n">
        <v>195.92053030303</v>
      </c>
      <c r="H31" s="3" t="n">
        <v>6535.78825757575</v>
      </c>
      <c r="I31" s="4" t="n">
        <v>0.159090909090909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34</v>
      </c>
      <c r="E32" s="2" t="n">
        <v>9.05882352941176</v>
      </c>
      <c r="F32" s="3" t="n">
        <v>103.220882352941</v>
      </c>
      <c r="G32" s="3" t="n">
        <v>516.127647058823</v>
      </c>
      <c r="H32" s="3" t="n">
        <v>6131.67</v>
      </c>
      <c r="I32" s="4" t="n">
        <v>-0.88235294117647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71</v>
      </c>
      <c r="C33" s="1" t="s">
        <v>72</v>
      </c>
      <c r="D33" s="2" t="n">
        <v>218</v>
      </c>
      <c r="E33" s="2" t="n">
        <v>4.82110091743119</v>
      </c>
      <c r="F33" s="3" t="n">
        <v>132.877201834862</v>
      </c>
      <c r="G33" s="3" t="n">
        <v>136.456559633027</v>
      </c>
      <c r="H33" s="3" t="n">
        <v>6582.44623853211</v>
      </c>
      <c r="I33" s="4" t="n">
        <v>-0.972477064220183</v>
      </c>
      <c r="J33" s="5" t="n">
        <v>15</v>
      </c>
    </row>
    <row r="34" customFormat="false" ht="12.75" hidden="false" customHeight="false" outlineLevel="0" collapsed="false">
      <c r="A34" s="11"/>
      <c r="B34" s="11" t="s">
        <v>75</v>
      </c>
      <c r="C34" s="11"/>
      <c r="D34" s="12" t="n">
        <f aca="false">SUM(D3:D33)</f>
        <v>4329</v>
      </c>
      <c r="E34" s="13" t="n">
        <f aca="false">SUM(E3:E33)/COUNT(E3:E33)</f>
        <v>5.86140032703926</v>
      </c>
      <c r="F34" s="14" t="n">
        <f aca="false">SUM(F3:F33)/COUNT(F3:F33)</f>
        <v>184.362014079619</v>
      </c>
      <c r="G34" s="14" t="n">
        <f aca="false">SUM(G3:G33)/COUNT(G3:G33)</f>
        <v>227.381466103476</v>
      </c>
      <c r="H34" s="14" t="n">
        <f aca="false">SUM(H3:H33)/COUNT(H3:H33)</f>
        <v>6210.61135170952</v>
      </c>
      <c r="I34" s="14" t="n">
        <f aca="false">SUM(I3:I33)/COUNT(I3:I33)</f>
        <v>-0.121778843375708</v>
      </c>
      <c r="J34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06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567</v>
      </c>
      <c r="E4" s="2" t="n">
        <v>18.5978835978835</v>
      </c>
      <c r="F4" s="3" t="n">
        <v>74.1837389770723</v>
      </c>
      <c r="G4" s="3" t="n">
        <v>254.532892416225</v>
      </c>
      <c r="H4" s="3" t="n">
        <v>7154.1533686067</v>
      </c>
      <c r="I4" s="4" t="n">
        <v>43.5573192239858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33</v>
      </c>
      <c r="E5" s="2" t="n">
        <v>22.4721030042918</v>
      </c>
      <c r="F5" s="3" t="n">
        <v>319.901158798283</v>
      </c>
      <c r="G5" s="3" t="n">
        <v>694.011502145922</v>
      </c>
      <c r="H5" s="3" t="n">
        <v>6468.95733905579</v>
      </c>
      <c r="I5" s="4" t="n">
        <v>39.3690987124463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69</v>
      </c>
      <c r="E6" s="2" t="n">
        <v>15.7174721189591</v>
      </c>
      <c r="F6" s="3" t="n">
        <v>350.658847583643</v>
      </c>
      <c r="G6" s="3" t="n">
        <v>469.265092936802</v>
      </c>
      <c r="H6" s="3" t="n">
        <v>6662.94605947955</v>
      </c>
      <c r="I6" s="4" t="n">
        <v>42.17843866171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47</v>
      </c>
      <c r="E7" s="2" t="n">
        <v>13.8016194331983</v>
      </c>
      <c r="F7" s="3" t="n">
        <v>15.8251821862348</v>
      </c>
      <c r="G7" s="3" t="n">
        <v>1595.4135222672</v>
      </c>
      <c r="H7" s="3" t="n">
        <v>5871.63129554655</v>
      </c>
      <c r="I7" s="4" t="n">
        <v>40.0485829959514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95</v>
      </c>
      <c r="E8" s="2" t="n">
        <v>21.1578947368421</v>
      </c>
      <c r="F8" s="3" t="n">
        <v>241.403789473684</v>
      </c>
      <c r="G8" s="3" t="n">
        <v>295.639052631578</v>
      </c>
      <c r="H8" s="3" t="n">
        <v>6945.82715789473</v>
      </c>
      <c r="I8" s="4" t="n">
        <v>42.6631578947368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14</v>
      </c>
      <c r="E9" s="2" t="n">
        <v>16.7142857142857</v>
      </c>
      <c r="F9" s="3" t="n">
        <v>0.464285714285714</v>
      </c>
      <c r="G9" s="3" t="n">
        <v>110.538571428571</v>
      </c>
      <c r="H9" s="3" t="n">
        <v>7371.86714285714</v>
      </c>
      <c r="I9" s="4" t="n">
        <v>44.8571428571428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2</v>
      </c>
      <c r="E10" s="2" t="n">
        <v>4</v>
      </c>
      <c r="F10" s="3" t="n">
        <v>657.71</v>
      </c>
      <c r="G10" s="3" t="n">
        <v>629.88</v>
      </c>
      <c r="H10" s="3" t="n">
        <v>6195.28</v>
      </c>
      <c r="I10" s="4" t="n">
        <v>45.5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3</v>
      </c>
      <c r="C11" s="1" t="s">
        <v>34</v>
      </c>
      <c r="D11" s="2" t="n">
        <v>82</v>
      </c>
      <c r="E11" s="2" t="n">
        <v>17.7317073170731</v>
      </c>
      <c r="F11" s="3" t="n">
        <v>159.483170731707</v>
      </c>
      <c r="G11" s="3" t="n">
        <v>427.395853658536</v>
      </c>
      <c r="H11" s="3" t="n">
        <v>6895.99097560975</v>
      </c>
      <c r="I11" s="4" t="n">
        <v>43.8292682926829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5</v>
      </c>
      <c r="C12" s="1" t="s">
        <v>36</v>
      </c>
      <c r="D12" s="2" t="n">
        <v>88</v>
      </c>
      <c r="E12" s="2" t="n">
        <v>15.5681818181818</v>
      </c>
      <c r="F12" s="3" t="n">
        <v>98.3453409090909</v>
      </c>
      <c r="G12" s="3" t="n">
        <v>241.549772727272</v>
      </c>
      <c r="H12" s="3" t="n">
        <v>7100.45852272727</v>
      </c>
      <c r="I12" s="4" t="n">
        <v>47.715909090909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7</v>
      </c>
      <c r="C13" s="1" t="s">
        <v>38</v>
      </c>
      <c r="D13" s="2" t="n">
        <v>131</v>
      </c>
      <c r="E13" s="2" t="n">
        <v>20.5572519083969</v>
      </c>
      <c r="F13" s="3" t="n">
        <v>89.6641221374045</v>
      </c>
      <c r="G13" s="3" t="n">
        <v>666.481297709923</v>
      </c>
      <c r="H13" s="3" t="n">
        <v>6726.71465648854</v>
      </c>
      <c r="I13" s="4" t="n">
        <v>42.5114503816793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9</v>
      </c>
      <c r="C14" s="1" t="s">
        <v>40</v>
      </c>
      <c r="D14" s="2" t="n">
        <v>163</v>
      </c>
      <c r="E14" s="2" t="n">
        <v>17.8895705521472</v>
      </c>
      <c r="F14" s="3" t="n">
        <v>129.161411042944</v>
      </c>
      <c r="G14" s="3" t="n">
        <v>1013.23981595092</v>
      </c>
      <c r="H14" s="3" t="n">
        <v>6340.46877300613</v>
      </c>
      <c r="I14" s="4" t="n">
        <v>42.3006134969325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41</v>
      </c>
      <c r="C15" s="1" t="s">
        <v>42</v>
      </c>
      <c r="D15" s="2" t="n">
        <v>65</v>
      </c>
      <c r="E15" s="2" t="n">
        <v>22.7846153846153</v>
      </c>
      <c r="F15" s="3" t="n">
        <v>112.207384615384</v>
      </c>
      <c r="G15" s="3" t="n">
        <v>503.604153846153</v>
      </c>
      <c r="H15" s="3" t="n">
        <v>6694.37661538461</v>
      </c>
      <c r="I15" s="4" t="n">
        <v>46.7538461538461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3</v>
      </c>
      <c r="C16" s="1" t="s">
        <v>44</v>
      </c>
      <c r="D16" s="2" t="n">
        <v>99</v>
      </c>
      <c r="E16" s="2" t="n">
        <v>11.4848484848484</v>
      </c>
      <c r="F16" s="3" t="n">
        <v>33.0462626262626</v>
      </c>
      <c r="G16" s="3" t="n">
        <v>131.461616161616</v>
      </c>
      <c r="H16" s="3" t="n">
        <v>6184.59222222222</v>
      </c>
      <c r="I16" s="4" t="n">
        <v>46.4343434343434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5</v>
      </c>
      <c r="C17" s="1" t="s">
        <v>46</v>
      </c>
      <c r="D17" s="2" t="n">
        <v>44</v>
      </c>
      <c r="E17" s="2" t="n">
        <v>12.6363636363636</v>
      </c>
      <c r="F17" s="3" t="n">
        <v>9.52181818181818</v>
      </c>
      <c r="G17" s="3" t="n">
        <v>89.1990909090909</v>
      </c>
      <c r="H17" s="3" t="n">
        <v>7384.14909090909</v>
      </c>
      <c r="I17" s="4" t="n">
        <v>44.1818181818181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7</v>
      </c>
      <c r="C18" s="1" t="s">
        <v>48</v>
      </c>
      <c r="D18" s="2" t="n">
        <v>46</v>
      </c>
      <c r="E18" s="2" t="n">
        <v>14.3043478260869</v>
      </c>
      <c r="F18" s="3" t="n">
        <v>11.2130434782608</v>
      </c>
      <c r="G18" s="3" t="n">
        <v>308.177391304347</v>
      </c>
      <c r="H18" s="3" t="n">
        <v>7163.47956521739</v>
      </c>
      <c r="I18" s="4" t="n">
        <v>42.6739130434782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9</v>
      </c>
      <c r="C19" s="1" t="s">
        <v>50</v>
      </c>
      <c r="D19" s="2" t="n">
        <v>54</v>
      </c>
      <c r="E19" s="2" t="n">
        <v>13.1481481481481</v>
      </c>
      <c r="F19" s="3" t="n">
        <v>93.4255555555555</v>
      </c>
      <c r="G19" s="3" t="n">
        <v>448.69537037037</v>
      </c>
      <c r="H19" s="3" t="n">
        <v>6940.74907407407</v>
      </c>
      <c r="I19" s="4" t="n">
        <v>48.074074074074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51</v>
      </c>
      <c r="C20" s="1" t="s">
        <v>52</v>
      </c>
      <c r="D20" s="2" t="n">
        <v>46</v>
      </c>
      <c r="E20" s="2" t="n">
        <v>15.9565217391304</v>
      </c>
      <c r="F20" s="3" t="n">
        <v>62.3232608695652</v>
      </c>
      <c r="G20" s="3" t="n">
        <v>289.215434782608</v>
      </c>
      <c r="H20" s="3" t="n">
        <v>7131.32130434782</v>
      </c>
      <c r="I20" s="4" t="n">
        <v>47.3043478260869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3</v>
      </c>
      <c r="C21" s="1" t="s">
        <v>54</v>
      </c>
      <c r="D21" s="2" t="n">
        <v>174</v>
      </c>
      <c r="E21" s="2" t="n">
        <v>16.6091954022988</v>
      </c>
      <c r="F21" s="3" t="n">
        <v>75.0436206896551</v>
      </c>
      <c r="G21" s="3" t="n">
        <v>374.440632183908</v>
      </c>
      <c r="H21" s="3" t="n">
        <v>7033.38574712643</v>
      </c>
      <c r="I21" s="4" t="n">
        <v>45.103448275862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7</v>
      </c>
      <c r="C22" s="1" t="s">
        <v>58</v>
      </c>
      <c r="D22" s="2" t="n">
        <v>106</v>
      </c>
      <c r="E22" s="2" t="n">
        <v>17.8396226415094</v>
      </c>
      <c r="F22" s="3" t="n">
        <v>128.494339622641</v>
      </c>
      <c r="G22" s="3" t="n">
        <v>325.036132075471</v>
      </c>
      <c r="H22" s="3" t="n">
        <v>7029.33952830188</v>
      </c>
      <c r="I22" s="4" t="n">
        <v>46.2169811320754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9</v>
      </c>
      <c r="C23" s="1" t="s">
        <v>60</v>
      </c>
      <c r="D23" s="2" t="n">
        <v>171</v>
      </c>
      <c r="E23" s="2" t="n">
        <v>15.0994152046783</v>
      </c>
      <c r="F23" s="3" t="n">
        <v>107.313157894736</v>
      </c>
      <c r="G23" s="3" t="n">
        <v>615.560584795321</v>
      </c>
      <c r="H23" s="3" t="n">
        <v>6694.35695906432</v>
      </c>
      <c r="I23" s="4" t="n">
        <v>43.321637426900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61</v>
      </c>
      <c r="C24" s="1" t="s">
        <v>62</v>
      </c>
      <c r="D24" s="2" t="n">
        <v>106</v>
      </c>
      <c r="E24" s="2" t="n">
        <v>16.7641509433962</v>
      </c>
      <c r="F24" s="3" t="n">
        <v>30.0024528301886</v>
      </c>
      <c r="G24" s="3" t="n">
        <v>498.06216981132</v>
      </c>
      <c r="H24" s="3" t="n">
        <v>6954.80537735849</v>
      </c>
      <c r="I24" s="4" t="n">
        <v>47.0857142857142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63</v>
      </c>
      <c r="C25" s="1" t="s">
        <v>64</v>
      </c>
      <c r="D25" s="2" t="n">
        <v>157</v>
      </c>
      <c r="E25" s="2" t="n">
        <v>16.0063694267515</v>
      </c>
      <c r="F25" s="3" t="n">
        <v>22.9150955414012</v>
      </c>
      <c r="G25" s="3" t="n">
        <v>262.702484076433</v>
      </c>
      <c r="H25" s="3" t="n">
        <v>7197.25242038216</v>
      </c>
      <c r="I25" s="4" t="n">
        <v>45.6687898089171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5</v>
      </c>
      <c r="C26" s="1" t="s">
        <v>66</v>
      </c>
      <c r="D26" s="2" t="n">
        <v>62</v>
      </c>
      <c r="E26" s="2" t="n">
        <v>9.64516129032258</v>
      </c>
      <c r="F26" s="3" t="n">
        <v>40.0487096774193</v>
      </c>
      <c r="G26" s="3" t="n">
        <v>228.55064516129</v>
      </c>
      <c r="H26" s="3" t="n">
        <v>7214.27064516129</v>
      </c>
      <c r="I26" s="4" t="n">
        <v>46.7419354838709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9</v>
      </c>
      <c r="C27" s="1" t="s">
        <v>70</v>
      </c>
      <c r="D27" s="2" t="n">
        <v>132</v>
      </c>
      <c r="E27" s="2" t="n">
        <v>12.2575757575757</v>
      </c>
      <c r="F27" s="3" t="n">
        <v>73.6554545454545</v>
      </c>
      <c r="G27" s="3" t="n">
        <v>428.027348484848</v>
      </c>
      <c r="H27" s="3" t="n">
        <v>6981.18719696969</v>
      </c>
      <c r="I27" s="4" t="n">
        <v>45.4242424242424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107</v>
      </c>
      <c r="C28" s="1" t="s">
        <v>108</v>
      </c>
      <c r="D28" s="2" t="n">
        <v>1105</v>
      </c>
      <c r="E28" s="2" t="n">
        <v>7.66606334841628</v>
      </c>
      <c r="F28" s="3" t="n">
        <v>29.2529502262443</v>
      </c>
      <c r="G28" s="3" t="n">
        <v>203.820425339366</v>
      </c>
      <c r="H28" s="3" t="n">
        <v>7249.79661538461</v>
      </c>
      <c r="I28" s="4" t="n">
        <v>44.6714932126696</v>
      </c>
      <c r="J28" s="5" t="n">
        <v>20</v>
      </c>
    </row>
    <row r="29" customFormat="false" ht="12.75" hidden="false" customHeight="false" outlineLevel="0" collapsed="false">
      <c r="A29" s="1" t="n">
        <v>26</v>
      </c>
      <c r="B29" s="1" t="s">
        <v>109</v>
      </c>
      <c r="C29" s="1" t="s">
        <v>110</v>
      </c>
      <c r="D29" s="2" t="n">
        <v>208</v>
      </c>
      <c r="E29" s="2" t="n">
        <v>8.74038461538461</v>
      </c>
      <c r="F29" s="3" t="n">
        <v>0</v>
      </c>
      <c r="G29" s="3" t="n">
        <v>188.18298076923</v>
      </c>
      <c r="H29" s="3" t="n">
        <v>7294.68701923076</v>
      </c>
      <c r="I29" s="4" t="n">
        <v>44.889423076923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111</v>
      </c>
      <c r="C30" s="1" t="s">
        <v>112</v>
      </c>
      <c r="D30" s="2" t="n">
        <v>299</v>
      </c>
      <c r="E30" s="2" t="n">
        <v>6.2876254180602</v>
      </c>
      <c r="F30" s="3" t="n">
        <v>6.31949832775919</v>
      </c>
      <c r="G30" s="3" t="n">
        <v>90.8809364548494</v>
      </c>
      <c r="H30" s="3" t="n">
        <v>7385.66956521739</v>
      </c>
      <c r="I30" s="4" t="n">
        <v>50.5518394648829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113</v>
      </c>
      <c r="C31" s="1" t="s">
        <v>114</v>
      </c>
      <c r="D31" s="2" t="n">
        <v>2</v>
      </c>
      <c r="E31" s="2" t="n">
        <v>18.5</v>
      </c>
      <c r="F31" s="3" t="n">
        <v>0</v>
      </c>
      <c r="G31" s="3" t="n">
        <v>262.4</v>
      </c>
      <c r="H31" s="3" t="n">
        <v>7220.47</v>
      </c>
      <c r="I31" s="4" t="n">
        <v>59.5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115</v>
      </c>
      <c r="C32" s="1" t="s">
        <v>116</v>
      </c>
      <c r="D32" s="2" t="n">
        <v>472</v>
      </c>
      <c r="E32" s="2" t="n">
        <v>5.07203389830508</v>
      </c>
      <c r="F32" s="3" t="n">
        <v>24.3250211864406</v>
      </c>
      <c r="G32" s="3" t="n">
        <v>126.566398305084</v>
      </c>
      <c r="H32" s="3" t="n">
        <v>7308.19824152542</v>
      </c>
      <c r="I32" s="4" t="n">
        <v>48.9915254237288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117</v>
      </c>
      <c r="C33" s="1" t="s">
        <v>118</v>
      </c>
      <c r="D33" s="2" t="n">
        <v>5</v>
      </c>
      <c r="E33" s="2" t="n">
        <v>21</v>
      </c>
      <c r="F33" s="3" t="n">
        <v>0</v>
      </c>
      <c r="G33" s="3" t="n">
        <v>329.824</v>
      </c>
      <c r="H33" s="3" t="n">
        <v>7153.046</v>
      </c>
      <c r="I33" s="4" t="n">
        <v>16.6</v>
      </c>
      <c r="J33" s="5" t="n">
        <v>20</v>
      </c>
    </row>
    <row r="34" customFormat="false" ht="12.75" hidden="false" customHeight="false" outlineLevel="0" collapsed="false">
      <c r="A34" s="11"/>
      <c r="B34" s="11" t="s">
        <v>75</v>
      </c>
      <c r="C34" s="11"/>
      <c r="D34" s="12" t="n">
        <f aca="false">SUM(D3:D33)</f>
        <v>5247</v>
      </c>
      <c r="E34" s="13" t="n">
        <f aca="false">SUM(E3:E33)/COUNT(E3:E33)</f>
        <v>14.5164649473274</v>
      </c>
      <c r="F34" s="14" t="n">
        <f aca="false">SUM(F3:F33)/COUNT(F3:F33)</f>
        <v>96.8035055942947</v>
      </c>
      <c r="G34" s="14" t="n">
        <f aca="false">SUM(G3:G33)/COUNT(G3:G33)</f>
        <v>390.592102216266</v>
      </c>
      <c r="H34" s="14" t="n">
        <f aca="false">SUM(H3:H33)/COUNT(H3:H33)</f>
        <v>6708.27188642419</v>
      </c>
      <c r="I34" s="14" t="n">
        <f aca="false">SUM(I3:I33)/COUNT(I3:I33)</f>
        <v>43.3135598173423</v>
      </c>
      <c r="J34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19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92</v>
      </c>
      <c r="E4" s="2" t="n">
        <v>18.2604166666666</v>
      </c>
      <c r="F4" s="3" t="n">
        <v>97.3072916666666</v>
      </c>
      <c r="G4" s="3" t="n">
        <v>242.051145833333</v>
      </c>
      <c r="H4" s="3" t="n">
        <v>6692.7315625</v>
      </c>
      <c r="I4" s="4" t="n">
        <v>52.2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34</v>
      </c>
      <c r="E5" s="2" t="n">
        <v>20.9071856287425</v>
      </c>
      <c r="F5" s="3" t="n">
        <v>143.972275449101</v>
      </c>
      <c r="G5" s="3" t="n">
        <v>348.599700598802</v>
      </c>
      <c r="H5" s="3" t="n">
        <v>6539.51802395209</v>
      </c>
      <c r="I5" s="4" t="n">
        <v>49.9131736526946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34</v>
      </c>
      <c r="E6" s="2" t="n">
        <v>20.3622754491017</v>
      </c>
      <c r="F6" s="3" t="n">
        <v>602.250059880239</v>
      </c>
      <c r="G6" s="3" t="n">
        <v>325.671616766467</v>
      </c>
      <c r="H6" s="3" t="n">
        <v>6104.16832335329</v>
      </c>
      <c r="I6" s="4" t="n">
        <v>49.6766467065868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29</v>
      </c>
      <c r="E7" s="2" t="n">
        <v>15.8777292576419</v>
      </c>
      <c r="F7" s="3" t="n">
        <v>24.2696506550218</v>
      </c>
      <c r="G7" s="3" t="n">
        <v>519.460436681222</v>
      </c>
      <c r="H7" s="3" t="n">
        <v>6488.35991266375</v>
      </c>
      <c r="I7" s="4" t="n">
        <v>48.1921397379912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51</v>
      </c>
      <c r="E8" s="2" t="n">
        <v>18.6754966887417</v>
      </c>
      <c r="F8" s="3" t="n">
        <v>197.238211920529</v>
      </c>
      <c r="G8" s="3" t="n">
        <v>218.083973509933</v>
      </c>
      <c r="H8" s="3" t="n">
        <v>6616.76781456953</v>
      </c>
      <c r="I8" s="4" t="n">
        <v>49.3774834437086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30</v>
      </c>
      <c r="E9" s="2" t="n">
        <v>19.3347826086956</v>
      </c>
      <c r="F9" s="3" t="n">
        <v>13.4540434782608</v>
      </c>
      <c r="G9" s="3" t="n">
        <v>198.483869565217</v>
      </c>
      <c r="H9" s="3" t="n">
        <v>6820.15208695652</v>
      </c>
      <c r="I9" s="4" t="n">
        <v>48.1173913043478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3</v>
      </c>
      <c r="E10" s="2" t="n">
        <v>3.66666666666666</v>
      </c>
      <c r="F10" s="3" t="n">
        <v>1133</v>
      </c>
      <c r="G10" s="3" t="n">
        <v>1029.40333333333</v>
      </c>
      <c r="H10" s="3" t="n">
        <v>4869.68666666666</v>
      </c>
      <c r="I10" s="4" t="n">
        <v>43.6666666666666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7</v>
      </c>
      <c r="C11" s="1" t="s">
        <v>28</v>
      </c>
      <c r="D11" s="2" t="n">
        <v>1</v>
      </c>
      <c r="E11" s="2" t="n">
        <v>10</v>
      </c>
      <c r="F11" s="3" t="n">
        <v>970.65</v>
      </c>
      <c r="G11" s="3" t="n">
        <v>103.71</v>
      </c>
      <c r="H11" s="3" t="n">
        <v>5957.73</v>
      </c>
      <c r="I11" s="4" t="n">
        <v>56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1</v>
      </c>
      <c r="C12" s="1" t="s">
        <v>32</v>
      </c>
      <c r="D12" s="2" t="n">
        <v>1</v>
      </c>
      <c r="E12" s="2" t="n">
        <v>4</v>
      </c>
      <c r="F12" s="3" t="n">
        <v>734.07</v>
      </c>
      <c r="G12" s="3" t="n">
        <v>299.42</v>
      </c>
      <c r="H12" s="3" t="n">
        <v>5998.6</v>
      </c>
      <c r="I12" s="4" t="n">
        <v>68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3</v>
      </c>
      <c r="C13" s="1" t="s">
        <v>34</v>
      </c>
      <c r="D13" s="2" t="n">
        <v>105</v>
      </c>
      <c r="E13" s="2" t="n">
        <v>16.0761904761904</v>
      </c>
      <c r="F13" s="3" t="n">
        <v>128.612</v>
      </c>
      <c r="G13" s="3" t="n">
        <v>345.125714285714</v>
      </c>
      <c r="H13" s="3" t="n">
        <v>6558.35228571428</v>
      </c>
      <c r="I13" s="4" t="n">
        <v>48.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5</v>
      </c>
      <c r="C14" s="1" t="s">
        <v>36</v>
      </c>
      <c r="D14" s="2" t="n">
        <v>106</v>
      </c>
      <c r="E14" s="2" t="n">
        <v>13.877358490566</v>
      </c>
      <c r="F14" s="3" t="n">
        <v>91.3698113207547</v>
      </c>
      <c r="G14" s="3" t="n">
        <v>131.124811320754</v>
      </c>
      <c r="H14" s="3" t="n">
        <v>6776.42518867924</v>
      </c>
      <c r="I14" s="4" t="n">
        <v>50.6415094339622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7</v>
      </c>
      <c r="C15" s="1" t="s">
        <v>38</v>
      </c>
      <c r="D15" s="2" t="n">
        <v>138</v>
      </c>
      <c r="E15" s="2" t="n">
        <v>13.8188405797101</v>
      </c>
      <c r="F15" s="3" t="n">
        <v>82.1910144927536</v>
      </c>
      <c r="G15" s="3" t="n">
        <v>218.441956521739</v>
      </c>
      <c r="H15" s="3" t="n">
        <v>6731.45710144927</v>
      </c>
      <c r="I15" s="4" t="n">
        <v>46.8985507246376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9</v>
      </c>
      <c r="C16" s="1" t="s">
        <v>40</v>
      </c>
      <c r="D16" s="2" t="n">
        <v>108</v>
      </c>
      <c r="E16" s="2" t="n">
        <v>16.787037037037</v>
      </c>
      <c r="F16" s="3" t="n">
        <v>103.367592592592</v>
      </c>
      <c r="G16" s="3" t="n">
        <v>589.868888888888</v>
      </c>
      <c r="H16" s="3" t="n">
        <v>6338.85351851851</v>
      </c>
      <c r="I16" s="4" t="n">
        <v>47.1759259259259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1</v>
      </c>
      <c r="C17" s="1" t="s">
        <v>42</v>
      </c>
      <c r="D17" s="2" t="n">
        <v>41</v>
      </c>
      <c r="E17" s="2" t="n">
        <v>18.0975609756097</v>
      </c>
      <c r="F17" s="3" t="n">
        <v>6.29317073170731</v>
      </c>
      <c r="G17" s="3" t="n">
        <v>224.655365853658</v>
      </c>
      <c r="H17" s="3" t="n">
        <v>6801.14146341463</v>
      </c>
      <c r="I17" s="4" t="n">
        <v>51.3414634146341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3</v>
      </c>
      <c r="C18" s="1" t="s">
        <v>44</v>
      </c>
      <c r="D18" s="2" t="n">
        <v>172</v>
      </c>
      <c r="E18" s="2" t="n">
        <v>10.8662790697674</v>
      </c>
      <c r="F18" s="3" t="n">
        <v>20.7240697674418</v>
      </c>
      <c r="G18" s="3" t="n">
        <v>63.3853488372093</v>
      </c>
      <c r="H18" s="3" t="n">
        <v>6784.4438372093</v>
      </c>
      <c r="I18" s="4" t="n">
        <v>50.7441860465116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5</v>
      </c>
      <c r="C19" s="1" t="s">
        <v>46</v>
      </c>
      <c r="D19" s="2" t="n">
        <v>113</v>
      </c>
      <c r="E19" s="2" t="n">
        <v>13.6991150442477</v>
      </c>
      <c r="F19" s="3" t="n">
        <v>33.2397345132743</v>
      </c>
      <c r="G19" s="3" t="n">
        <v>97.7582300884955</v>
      </c>
      <c r="H19" s="3" t="n">
        <v>6838.86123893805</v>
      </c>
      <c r="I19" s="4" t="n">
        <v>49.8230088495575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7</v>
      </c>
      <c r="C20" s="1" t="s">
        <v>48</v>
      </c>
      <c r="D20" s="2" t="n">
        <v>80</v>
      </c>
      <c r="E20" s="2" t="n">
        <v>14.3875</v>
      </c>
      <c r="F20" s="3" t="n">
        <v>46.569375</v>
      </c>
      <c r="G20" s="3" t="n">
        <v>305.790625</v>
      </c>
      <c r="H20" s="3" t="n">
        <v>6679.73</v>
      </c>
      <c r="I20" s="4" t="n">
        <v>49.162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9</v>
      </c>
      <c r="C21" s="1" t="s">
        <v>50</v>
      </c>
      <c r="D21" s="2" t="n">
        <v>21</v>
      </c>
      <c r="E21" s="2" t="n">
        <v>9</v>
      </c>
      <c r="F21" s="3" t="n">
        <v>73.1528571428571</v>
      </c>
      <c r="G21" s="3" t="n">
        <v>228.917142857142</v>
      </c>
      <c r="H21" s="3" t="n">
        <v>6730.02</v>
      </c>
      <c r="I21" s="4" t="n">
        <v>49.9047619047619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1</v>
      </c>
      <c r="C22" s="1" t="s">
        <v>52</v>
      </c>
      <c r="D22" s="2" t="n">
        <v>14</v>
      </c>
      <c r="E22" s="2" t="n">
        <v>15.3571428571428</v>
      </c>
      <c r="F22" s="3" t="n">
        <v>121.725</v>
      </c>
      <c r="G22" s="3" t="n">
        <v>2072.94571428571</v>
      </c>
      <c r="H22" s="3" t="n">
        <v>4837.41928571428</v>
      </c>
      <c r="I22" s="4" t="n">
        <v>45.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3</v>
      </c>
      <c r="C23" s="1" t="s">
        <v>54</v>
      </c>
      <c r="D23" s="2" t="n">
        <v>95</v>
      </c>
      <c r="E23" s="2" t="n">
        <v>17.6947368421052</v>
      </c>
      <c r="F23" s="3" t="n">
        <v>118.889157894736</v>
      </c>
      <c r="G23" s="3" t="n">
        <v>312.194210526315</v>
      </c>
      <c r="H23" s="3" t="n">
        <v>6601.00663157894</v>
      </c>
      <c r="I23" s="4" t="n">
        <v>51.968421052631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5</v>
      </c>
      <c r="C24" s="1" t="s">
        <v>56</v>
      </c>
      <c r="D24" s="2" t="n">
        <v>2</v>
      </c>
      <c r="E24" s="2" t="n">
        <v>3</v>
      </c>
      <c r="F24" s="3" t="n">
        <v>317.365</v>
      </c>
      <c r="G24" s="3" t="n">
        <v>38.305</v>
      </c>
      <c r="H24" s="3" t="n">
        <v>6676.42</v>
      </c>
      <c r="I24" s="4" t="n">
        <v>14.5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7</v>
      </c>
      <c r="C25" s="1" t="s">
        <v>58</v>
      </c>
      <c r="D25" s="2" t="n">
        <v>138</v>
      </c>
      <c r="E25" s="2" t="n">
        <v>15.7536231884057</v>
      </c>
      <c r="F25" s="3" t="n">
        <v>115.779130434782</v>
      </c>
      <c r="G25" s="3" t="n">
        <v>178.442463768115</v>
      </c>
      <c r="H25" s="3" t="n">
        <v>6737.8684057971</v>
      </c>
      <c r="I25" s="4" t="n">
        <v>49.9782608695652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9</v>
      </c>
      <c r="C26" s="1" t="s">
        <v>60</v>
      </c>
      <c r="D26" s="2" t="n">
        <v>148</v>
      </c>
      <c r="E26" s="2" t="n">
        <v>13.0878378378378</v>
      </c>
      <c r="F26" s="3" t="n">
        <v>141.910608108108</v>
      </c>
      <c r="G26" s="3" t="n">
        <v>373.942837837837</v>
      </c>
      <c r="H26" s="3" t="n">
        <v>6468.7225</v>
      </c>
      <c r="I26" s="4" t="n">
        <v>49.9797297297297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1</v>
      </c>
      <c r="C27" s="1" t="s">
        <v>62</v>
      </c>
      <c r="D27" s="2" t="n">
        <v>75</v>
      </c>
      <c r="E27" s="2" t="n">
        <v>19.0933333333333</v>
      </c>
      <c r="F27" s="3" t="n">
        <v>16.4274666666666</v>
      </c>
      <c r="G27" s="3" t="n">
        <v>258.2756</v>
      </c>
      <c r="H27" s="3" t="n">
        <v>6757.38693333333</v>
      </c>
      <c r="I27" s="4" t="n">
        <v>47.8533333333333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3</v>
      </c>
      <c r="C28" s="1" t="s">
        <v>64</v>
      </c>
      <c r="D28" s="2" t="n">
        <v>101</v>
      </c>
      <c r="E28" s="2" t="n">
        <v>16.9900990099009</v>
      </c>
      <c r="F28" s="3" t="n">
        <v>56.9562376237623</v>
      </c>
      <c r="G28" s="3" t="n">
        <v>238.020693069306</v>
      </c>
      <c r="H28" s="3" t="n">
        <v>6737.11306930693</v>
      </c>
      <c r="I28" s="4" t="n">
        <v>50.079207920792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5</v>
      </c>
      <c r="C29" s="1" t="s">
        <v>66</v>
      </c>
      <c r="D29" s="2" t="n">
        <v>67</v>
      </c>
      <c r="E29" s="2" t="n">
        <v>10.4925373134328</v>
      </c>
      <c r="F29" s="3" t="n">
        <v>31.346119402985</v>
      </c>
      <c r="G29" s="3" t="n">
        <v>127.929253731343</v>
      </c>
      <c r="H29" s="3" t="n">
        <v>6872.81462686567</v>
      </c>
      <c r="I29" s="4" t="n">
        <v>48.298507462686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7</v>
      </c>
      <c r="C30" s="1" t="s">
        <v>68</v>
      </c>
      <c r="D30" s="2" t="n">
        <v>1</v>
      </c>
      <c r="E30" s="2" t="n">
        <v>1</v>
      </c>
      <c r="F30" s="3" t="n">
        <v>956.63</v>
      </c>
      <c r="G30" s="3" t="n">
        <v>82</v>
      </c>
      <c r="H30" s="3" t="n">
        <v>2477.42</v>
      </c>
      <c r="I30" s="4" t="n">
        <v>58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9</v>
      </c>
      <c r="C31" s="1" t="s">
        <v>70</v>
      </c>
      <c r="D31" s="2" t="n">
        <v>91</v>
      </c>
      <c r="E31" s="2" t="n">
        <v>15.1428571428571</v>
      </c>
      <c r="F31" s="3" t="n">
        <v>133.777362637362</v>
      </c>
      <c r="G31" s="3" t="n">
        <v>443.104175824175</v>
      </c>
      <c r="H31" s="3" t="n">
        <v>6455.20846153846</v>
      </c>
      <c r="I31" s="4" t="n">
        <v>48.7582417582417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71</v>
      </c>
      <c r="C32" s="1" t="s">
        <v>72</v>
      </c>
      <c r="D32" s="2" t="n">
        <v>2</v>
      </c>
      <c r="E32" s="2" t="n">
        <v>5.5</v>
      </c>
      <c r="F32" s="3" t="n">
        <v>554.31</v>
      </c>
      <c r="G32" s="3" t="n">
        <v>260.63</v>
      </c>
      <c r="H32" s="3" t="n">
        <v>6217.15</v>
      </c>
      <c r="I32" s="4" t="n">
        <v>35.5</v>
      </c>
      <c r="J32" s="5" t="n">
        <v>1</v>
      </c>
    </row>
    <row r="33" customFormat="false" ht="12.75" hidden="false" customHeight="false" outlineLevel="0" collapsed="false">
      <c r="A33" s="1" t="n">
        <v>30</v>
      </c>
      <c r="B33" s="1" t="s">
        <v>107</v>
      </c>
      <c r="C33" s="1" t="s">
        <v>108</v>
      </c>
      <c r="D33" s="2" t="n">
        <v>929</v>
      </c>
      <c r="E33" s="2" t="n">
        <v>8.05920344456404</v>
      </c>
      <c r="F33" s="3" t="n">
        <v>52.3386759956942</v>
      </c>
      <c r="G33" s="3" t="n">
        <v>94.3018191603875</v>
      </c>
      <c r="H33" s="3" t="n">
        <v>6885.44950484391</v>
      </c>
      <c r="I33" s="4" t="n">
        <v>49.2282023681377</v>
      </c>
      <c r="J33" s="5" t="n">
        <v>20</v>
      </c>
    </row>
    <row r="34" customFormat="false" ht="12.75" hidden="false" customHeight="false" outlineLevel="0" collapsed="false">
      <c r="A34" s="1" t="n">
        <v>31</v>
      </c>
      <c r="B34" s="1" t="s">
        <v>109</v>
      </c>
      <c r="C34" s="1" t="s">
        <v>110</v>
      </c>
      <c r="D34" s="2" t="n">
        <v>40</v>
      </c>
      <c r="E34" s="2" t="n">
        <v>8.275</v>
      </c>
      <c r="F34" s="3" t="n">
        <v>0</v>
      </c>
      <c r="G34" s="3" t="n">
        <v>375.831</v>
      </c>
      <c r="H34" s="3" t="n">
        <v>6656.259</v>
      </c>
      <c r="I34" s="4" t="n">
        <v>46.625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111</v>
      </c>
      <c r="C35" s="1" t="s">
        <v>112</v>
      </c>
      <c r="D35" s="2" t="n">
        <v>28</v>
      </c>
      <c r="E35" s="2" t="n">
        <v>6.28571428571428</v>
      </c>
      <c r="F35" s="3" t="n">
        <v>6.39857142857142</v>
      </c>
      <c r="G35" s="3" t="n">
        <v>76.6392857142857</v>
      </c>
      <c r="H35" s="3" t="n">
        <v>6949.05214285714</v>
      </c>
      <c r="I35" s="4" t="n">
        <v>50.4285714285714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113</v>
      </c>
      <c r="C36" s="1" t="s">
        <v>114</v>
      </c>
      <c r="D36" s="2" t="n">
        <v>380</v>
      </c>
      <c r="E36" s="2" t="n">
        <v>19.4763157894736</v>
      </c>
      <c r="F36" s="3" t="n">
        <v>15.9495</v>
      </c>
      <c r="G36" s="3" t="n">
        <v>267.132052631578</v>
      </c>
      <c r="H36" s="3" t="n">
        <v>6730.50297368421</v>
      </c>
      <c r="I36" s="4" t="n">
        <v>48.9394736842105</v>
      </c>
      <c r="J36" s="5" t="n">
        <v>15</v>
      </c>
    </row>
    <row r="37" customFormat="false" ht="12.75" hidden="false" customHeight="false" outlineLevel="0" collapsed="false">
      <c r="A37" s="1" t="n">
        <v>34</v>
      </c>
      <c r="B37" s="1" t="s">
        <v>115</v>
      </c>
      <c r="C37" s="1" t="s">
        <v>116</v>
      </c>
      <c r="D37" s="2" t="n">
        <v>417</v>
      </c>
      <c r="E37" s="2" t="n">
        <v>4.53237410071942</v>
      </c>
      <c r="F37" s="3" t="n">
        <v>34.7835731414868</v>
      </c>
      <c r="G37" s="3" t="n">
        <v>78.7375059952038</v>
      </c>
      <c r="H37" s="3" t="n">
        <v>6910.13717026378</v>
      </c>
      <c r="I37" s="4" t="n">
        <v>50.7793764988009</v>
      </c>
      <c r="J37" s="5" t="n">
        <v>15</v>
      </c>
    </row>
    <row r="38" customFormat="false" ht="12.75" hidden="false" customHeight="false" outlineLevel="0" collapsed="false">
      <c r="A38" s="1" t="n">
        <v>35</v>
      </c>
      <c r="B38" s="1" t="s">
        <v>117</v>
      </c>
      <c r="C38" s="1" t="s">
        <v>118</v>
      </c>
      <c r="D38" s="2" t="n">
        <v>22</v>
      </c>
      <c r="E38" s="2" t="n">
        <v>16.090909090909</v>
      </c>
      <c r="F38" s="3" t="n">
        <v>0</v>
      </c>
      <c r="G38" s="3" t="n">
        <v>102.147272727272</v>
      </c>
      <c r="H38" s="3" t="n">
        <v>6929.94272727272</v>
      </c>
      <c r="I38" s="4" t="n">
        <v>14.8181818181818</v>
      </c>
      <c r="J38" s="5" t="n">
        <v>20</v>
      </c>
    </row>
    <row r="39" customFormat="false" ht="12.75" hidden="false" customHeight="false" outlineLevel="0" collapsed="false">
      <c r="A39" s="11"/>
      <c r="B39" s="11" t="s">
        <v>75</v>
      </c>
      <c r="C39" s="11"/>
      <c r="D39" s="12" t="n">
        <f aca="false">SUM(D3:D38)</f>
        <v>4912</v>
      </c>
      <c r="E39" s="13" t="n">
        <f aca="false">SUM(E3:E38)/COUNT(E3:E38)</f>
        <v>12.7090588576606</v>
      </c>
      <c r="F39" s="14" t="n">
        <f aca="false">SUM(F3:F38)/COUNT(F3:F38)</f>
        <v>199.481043387371</v>
      </c>
      <c r="G39" s="14" t="n">
        <f aca="false">SUM(G3:G38)/COUNT(G3:G38)</f>
        <v>302.12586236704</v>
      </c>
      <c r="H39" s="14" t="n">
        <f aca="false">SUM(H3:H38)/COUNT(H3:H38)</f>
        <v>6228.71867937893</v>
      </c>
      <c r="I39" s="14" t="n">
        <f aca="false">SUM(I3:I38)/COUNT(I3:I38)</f>
        <v>46.6311087704686</v>
      </c>
      <c r="J39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2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31</v>
      </c>
      <c r="E4" s="2" t="n">
        <v>12.3506493506493</v>
      </c>
      <c r="F4" s="3" t="n">
        <v>83.415238095238</v>
      </c>
      <c r="G4" s="3" t="n">
        <v>148.490086580086</v>
      </c>
      <c r="H4" s="3" t="n">
        <v>5808.48467532467</v>
      </c>
      <c r="I4" s="4" t="n">
        <v>42.4675324675324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73</v>
      </c>
      <c r="E5" s="2" t="n">
        <v>18.5308310991957</v>
      </c>
      <c r="F5" s="3" t="n">
        <v>84.5939946380697</v>
      </c>
      <c r="G5" s="3" t="n">
        <v>279.602600536193</v>
      </c>
      <c r="H5" s="3" t="n">
        <v>5676.19340482573</v>
      </c>
      <c r="I5" s="4" t="n">
        <v>46.391420911528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438</v>
      </c>
      <c r="E6" s="2" t="n">
        <v>15.3538812785388</v>
      </c>
      <c r="F6" s="3" t="n">
        <v>150.539611872146</v>
      </c>
      <c r="G6" s="3" t="n">
        <v>232.551986301369</v>
      </c>
      <c r="H6" s="3" t="n">
        <v>5657.29840182648</v>
      </c>
      <c r="I6" s="4" t="n">
        <v>37.6004566210045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93</v>
      </c>
      <c r="E7" s="2" t="n">
        <v>8.96928327645051</v>
      </c>
      <c r="F7" s="3" t="n">
        <v>22.5368600682593</v>
      </c>
      <c r="G7" s="3" t="n">
        <v>246.735529010238</v>
      </c>
      <c r="H7" s="3" t="n">
        <v>5771.1176109215</v>
      </c>
      <c r="I7" s="4" t="n">
        <v>41.5153583617747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83</v>
      </c>
      <c r="E8" s="2" t="n">
        <v>13.2650602409638</v>
      </c>
      <c r="F8" s="3" t="n">
        <v>232.150963855421</v>
      </c>
      <c r="G8" s="3" t="n">
        <v>285.632168674698</v>
      </c>
      <c r="H8" s="3" t="n">
        <v>5522.60686746987</v>
      </c>
      <c r="I8" s="4" t="n">
        <v>40.0843373493975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82</v>
      </c>
      <c r="E9" s="2" t="n">
        <v>16.0212765957446</v>
      </c>
      <c r="F9" s="3" t="n">
        <v>17.1072340425531</v>
      </c>
      <c r="G9" s="3" t="n">
        <v>150.871418439716</v>
      </c>
      <c r="H9" s="3" t="n">
        <v>5872.41134751773</v>
      </c>
      <c r="I9" s="4" t="n">
        <v>43.8617021276595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33</v>
      </c>
      <c r="C10" s="1" t="s">
        <v>34</v>
      </c>
      <c r="D10" s="2" t="n">
        <v>137</v>
      </c>
      <c r="E10" s="2" t="n">
        <v>15.4525547445255</v>
      </c>
      <c r="F10" s="3" t="n">
        <v>101.73605839416</v>
      </c>
      <c r="G10" s="3" t="n">
        <v>274.741459854014</v>
      </c>
      <c r="H10" s="3" t="n">
        <v>5663.91248175182</v>
      </c>
      <c r="I10" s="4" t="n">
        <v>47.2408759124087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5</v>
      </c>
      <c r="C11" s="1" t="s">
        <v>36</v>
      </c>
      <c r="D11" s="2" t="n">
        <v>155</v>
      </c>
      <c r="E11" s="2" t="n">
        <v>10.2774193548387</v>
      </c>
      <c r="F11" s="3" t="n">
        <v>40.7418064516129</v>
      </c>
      <c r="G11" s="3" t="n">
        <v>113.393225806451</v>
      </c>
      <c r="H11" s="3" t="n">
        <v>5886.25496774193</v>
      </c>
      <c r="I11" s="4" t="n">
        <v>46.0709677419354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7</v>
      </c>
      <c r="C12" s="1" t="s">
        <v>38</v>
      </c>
      <c r="D12" s="2" t="n">
        <v>64</v>
      </c>
      <c r="E12" s="2" t="n">
        <v>9.28125</v>
      </c>
      <c r="F12" s="3" t="n">
        <v>74.70046875</v>
      </c>
      <c r="G12" s="3" t="n">
        <v>146.2825</v>
      </c>
      <c r="H12" s="3" t="n">
        <v>5819.40703125</v>
      </c>
      <c r="I12" s="4" t="n">
        <v>36.5937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9</v>
      </c>
      <c r="C13" s="1" t="s">
        <v>40</v>
      </c>
      <c r="D13" s="2" t="n">
        <v>114</v>
      </c>
      <c r="E13" s="2" t="n">
        <v>13.1578947368421</v>
      </c>
      <c r="F13" s="3" t="n">
        <v>37.5754385964912</v>
      </c>
      <c r="G13" s="3" t="n">
        <v>285.588508771929</v>
      </c>
      <c r="H13" s="3" t="n">
        <v>5717.22605263157</v>
      </c>
      <c r="I13" s="4" t="n">
        <v>44.587719298245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41</v>
      </c>
      <c r="C14" s="1" t="s">
        <v>42</v>
      </c>
      <c r="D14" s="2" t="n">
        <v>86</v>
      </c>
      <c r="E14" s="2" t="n">
        <v>15.5581395348837</v>
      </c>
      <c r="F14" s="3" t="n">
        <v>39.3474418604651</v>
      </c>
      <c r="G14" s="3" t="n">
        <v>220.488372093023</v>
      </c>
      <c r="H14" s="3" t="n">
        <v>5780.55418604651</v>
      </c>
      <c r="I14" s="4" t="n">
        <v>46.2209302325581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43</v>
      </c>
      <c r="C15" s="1" t="s">
        <v>44</v>
      </c>
      <c r="D15" s="2" t="n">
        <v>114</v>
      </c>
      <c r="E15" s="2" t="n">
        <v>7.14912280701754</v>
      </c>
      <c r="F15" s="3" t="n">
        <v>21.1803508771929</v>
      </c>
      <c r="G15" s="3" t="n">
        <v>48.3257894736842</v>
      </c>
      <c r="H15" s="3" t="n">
        <v>5917.89789473684</v>
      </c>
      <c r="I15" s="4" t="n">
        <v>41.0964912280701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5</v>
      </c>
      <c r="C16" s="1" t="s">
        <v>46</v>
      </c>
      <c r="D16" s="2" t="n">
        <v>105</v>
      </c>
      <c r="E16" s="2" t="n">
        <v>13.3523809523809</v>
      </c>
      <c r="F16" s="3" t="n">
        <v>20.3535238095238</v>
      </c>
      <c r="G16" s="3" t="n">
        <v>73.7029523809523</v>
      </c>
      <c r="H16" s="3" t="n">
        <v>5917.56971428571</v>
      </c>
      <c r="I16" s="4" t="n">
        <v>45.323809523809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7</v>
      </c>
      <c r="C17" s="1" t="s">
        <v>48</v>
      </c>
      <c r="D17" s="2" t="n">
        <v>54</v>
      </c>
      <c r="E17" s="2" t="n">
        <v>12.6851851851851</v>
      </c>
      <c r="F17" s="3" t="n">
        <v>21.3696296296296</v>
      </c>
      <c r="G17" s="3" t="n">
        <v>174.901481481481</v>
      </c>
      <c r="H17" s="3" t="n">
        <v>5844.11888888888</v>
      </c>
      <c r="I17" s="4" t="n">
        <v>47.055555555555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9</v>
      </c>
      <c r="C18" s="1" t="s">
        <v>50</v>
      </c>
      <c r="D18" s="2" t="n">
        <v>13</v>
      </c>
      <c r="E18" s="2" t="n">
        <v>7</v>
      </c>
      <c r="F18" s="3" t="n">
        <v>77.1438461538461</v>
      </c>
      <c r="G18" s="3" t="n">
        <v>202.420769230769</v>
      </c>
      <c r="H18" s="3" t="n">
        <v>5760.82538461538</v>
      </c>
      <c r="I18" s="4" t="n">
        <v>48.4615384615384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51</v>
      </c>
      <c r="C19" s="1" t="s">
        <v>52</v>
      </c>
      <c r="D19" s="2" t="n">
        <v>122</v>
      </c>
      <c r="E19" s="2" t="n">
        <v>9.34426229508196</v>
      </c>
      <c r="F19" s="3" t="n">
        <v>39.1468032786885</v>
      </c>
      <c r="G19" s="3" t="n">
        <v>124.477540983606</v>
      </c>
      <c r="H19" s="3" t="n">
        <v>5876.7656557377</v>
      </c>
      <c r="I19" s="4" t="n">
        <v>49.8770491803278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53</v>
      </c>
      <c r="C20" s="1" t="s">
        <v>54</v>
      </c>
      <c r="D20" s="2" t="n">
        <v>94</v>
      </c>
      <c r="E20" s="2" t="n">
        <v>8.90425531914893</v>
      </c>
      <c r="F20" s="3" t="n">
        <v>167.552021276595</v>
      </c>
      <c r="G20" s="3" t="n">
        <v>119.150531914893</v>
      </c>
      <c r="H20" s="3" t="n">
        <v>5753.68744680851</v>
      </c>
      <c r="I20" s="4" t="n">
        <v>43.6382978723404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5</v>
      </c>
      <c r="C21" s="1" t="s">
        <v>56</v>
      </c>
      <c r="D21" s="2" t="n">
        <v>3</v>
      </c>
      <c r="E21" s="2" t="n">
        <v>2.33333333333333</v>
      </c>
      <c r="F21" s="3" t="n">
        <v>198.16</v>
      </c>
      <c r="G21" s="3" t="n">
        <v>89.52</v>
      </c>
      <c r="H21" s="3" t="n">
        <v>5752.71</v>
      </c>
      <c r="I21" s="4" t="n">
        <v>15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7</v>
      </c>
      <c r="C22" s="1" t="s">
        <v>58</v>
      </c>
      <c r="D22" s="2" t="n">
        <v>333</v>
      </c>
      <c r="E22" s="2" t="n">
        <v>12.1681681681681</v>
      </c>
      <c r="F22" s="3" t="n">
        <v>89.6556756756756</v>
      </c>
      <c r="G22" s="3" t="n">
        <v>167.534654654654</v>
      </c>
      <c r="H22" s="3" t="n">
        <v>5783.19966966966</v>
      </c>
      <c r="I22" s="4" t="n">
        <v>43.7297297297297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9</v>
      </c>
      <c r="C23" s="1" t="s">
        <v>60</v>
      </c>
      <c r="D23" s="2" t="n">
        <v>143</v>
      </c>
      <c r="E23" s="2" t="n">
        <v>8.65034965034965</v>
      </c>
      <c r="F23" s="3" t="n">
        <v>26.4343356643356</v>
      </c>
      <c r="G23" s="3" t="n">
        <v>162.390279720279</v>
      </c>
      <c r="H23" s="3" t="n">
        <v>5851.56538461538</v>
      </c>
      <c r="I23" s="4" t="n">
        <v>47.4965034965034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61</v>
      </c>
      <c r="C24" s="1" t="s">
        <v>62</v>
      </c>
      <c r="D24" s="2" t="n">
        <v>124</v>
      </c>
      <c r="E24" s="2" t="n">
        <v>9.2016129032258</v>
      </c>
      <c r="F24" s="3" t="n">
        <v>551.351048387096</v>
      </c>
      <c r="G24" s="3" t="n">
        <v>171.214516129032</v>
      </c>
      <c r="H24" s="3" t="n">
        <v>5317.82443548387</v>
      </c>
      <c r="I24" s="4" t="n">
        <v>41.2983870967741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63</v>
      </c>
      <c r="C25" s="1" t="s">
        <v>64</v>
      </c>
      <c r="D25" s="2" t="n">
        <v>185</v>
      </c>
      <c r="E25" s="2" t="n">
        <v>11.2486486486486</v>
      </c>
      <c r="F25" s="3" t="n">
        <v>12.4877297297297</v>
      </c>
      <c r="G25" s="3" t="n">
        <v>131.307621621621</v>
      </c>
      <c r="H25" s="3" t="n">
        <v>5896.59464864864</v>
      </c>
      <c r="I25" s="4" t="n">
        <v>44.6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5</v>
      </c>
      <c r="C26" s="1" t="s">
        <v>66</v>
      </c>
      <c r="D26" s="2" t="n">
        <v>359</v>
      </c>
      <c r="E26" s="2" t="n">
        <v>7.86072423398328</v>
      </c>
      <c r="F26" s="3" t="n">
        <v>15.2129247910863</v>
      </c>
      <c r="G26" s="3" t="n">
        <v>73.1464902506963</v>
      </c>
      <c r="H26" s="3" t="n">
        <v>5952.03058495821</v>
      </c>
      <c r="I26" s="4" t="n">
        <v>47.7910863509749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9</v>
      </c>
      <c r="C27" s="1" t="s">
        <v>70</v>
      </c>
      <c r="D27" s="2" t="n">
        <v>83</v>
      </c>
      <c r="E27" s="2" t="n">
        <v>8.53012048192771</v>
      </c>
      <c r="F27" s="3" t="n">
        <v>73.0193975903614</v>
      </c>
      <c r="G27" s="3" t="n">
        <v>227.567469879518</v>
      </c>
      <c r="H27" s="3" t="n">
        <v>5739.80313253012</v>
      </c>
      <c r="I27" s="4" t="n">
        <v>42.0481927710843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107</v>
      </c>
      <c r="C28" s="1" t="s">
        <v>108</v>
      </c>
      <c r="D28" s="2" t="n">
        <v>627</v>
      </c>
      <c r="E28" s="2" t="n">
        <v>6.62519936204146</v>
      </c>
      <c r="F28" s="3" t="n">
        <v>27.5724242424242</v>
      </c>
      <c r="G28" s="3" t="n">
        <v>80.6504784688995</v>
      </c>
      <c r="H28" s="3" t="n">
        <v>5932.16709728867</v>
      </c>
      <c r="I28" s="4" t="n">
        <v>41.9601275917065</v>
      </c>
      <c r="J28" s="5" t="n">
        <v>20</v>
      </c>
    </row>
    <row r="29" customFormat="false" ht="12.75" hidden="false" customHeight="false" outlineLevel="0" collapsed="false">
      <c r="A29" s="1" t="n">
        <v>26</v>
      </c>
      <c r="B29" s="1" t="s">
        <v>109</v>
      </c>
      <c r="C29" s="1" t="s">
        <v>110</v>
      </c>
      <c r="D29" s="2" t="n">
        <v>47</v>
      </c>
      <c r="E29" s="2" t="n">
        <v>7.78723404255319</v>
      </c>
      <c r="F29" s="3" t="n">
        <v>0.199148936170212</v>
      </c>
      <c r="G29" s="3" t="n">
        <v>168.089361702127</v>
      </c>
      <c r="H29" s="3" t="n">
        <v>5872.1014893617</v>
      </c>
      <c r="I29" s="4" t="n">
        <v>39.0425531914893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111</v>
      </c>
      <c r="C30" s="1" t="s">
        <v>112</v>
      </c>
      <c r="D30" s="2" t="n">
        <v>47</v>
      </c>
      <c r="E30" s="2" t="n">
        <v>5.38297872340425</v>
      </c>
      <c r="F30" s="3" t="n">
        <v>1.81446808510638</v>
      </c>
      <c r="G30" s="3" t="n">
        <v>59.8174468085106</v>
      </c>
      <c r="H30" s="3" t="n">
        <v>5978.75808510638</v>
      </c>
      <c r="I30" s="4" t="n">
        <v>46.1702127659574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113</v>
      </c>
      <c r="C31" s="1" t="s">
        <v>114</v>
      </c>
      <c r="D31" s="2" t="n">
        <v>410</v>
      </c>
      <c r="E31" s="2" t="n">
        <v>18.8585365853658</v>
      </c>
      <c r="F31" s="3" t="n">
        <v>16.1700731707317</v>
      </c>
      <c r="G31" s="3" t="n">
        <v>263.792951219512</v>
      </c>
      <c r="H31" s="3" t="n">
        <v>5760.42697560975</v>
      </c>
      <c r="I31" s="4" t="n">
        <v>44.0560975609756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115</v>
      </c>
      <c r="C32" s="1" t="s">
        <v>116</v>
      </c>
      <c r="D32" s="2" t="n">
        <v>757</v>
      </c>
      <c r="E32" s="2" t="n">
        <v>4.5112285336856</v>
      </c>
      <c r="F32" s="3" t="n">
        <v>14.0594583883751</v>
      </c>
      <c r="G32" s="3" t="n">
        <v>62.8524174372523</v>
      </c>
      <c r="H32" s="3" t="n">
        <v>5963.47812417437</v>
      </c>
      <c r="I32" s="4" t="n">
        <v>45.7212681638044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117</v>
      </c>
      <c r="C33" s="1" t="s">
        <v>118</v>
      </c>
      <c r="D33" s="2" t="n">
        <v>324</v>
      </c>
      <c r="E33" s="2" t="n">
        <v>11.145061728395</v>
      </c>
      <c r="F33" s="3" t="n">
        <v>0</v>
      </c>
      <c r="G33" s="3" t="n">
        <v>60.8185185185185</v>
      </c>
      <c r="H33" s="3" t="n">
        <v>5979.57148148148</v>
      </c>
      <c r="I33" s="4" t="n">
        <v>13.4845679012345</v>
      </c>
      <c r="J33" s="5" t="n">
        <v>20</v>
      </c>
    </row>
    <row r="34" customFormat="false" ht="12.75" hidden="false" customHeight="false" outlineLevel="0" collapsed="false">
      <c r="A34" s="11"/>
      <c r="B34" s="11" t="s">
        <v>75</v>
      </c>
      <c r="C34" s="11"/>
      <c r="D34" s="12" t="n">
        <f aca="false">SUM(D3:D33)</f>
        <v>6203</v>
      </c>
      <c r="E34" s="13" t="n">
        <f aca="false">SUM(E3:E33)/COUNT(E3:E33)</f>
        <v>10.4824723602106</v>
      </c>
      <c r="F34" s="14" t="n">
        <f aca="false">SUM(F3:F33)/COUNT(F3:F33)</f>
        <v>72.9783218164834</v>
      </c>
      <c r="G34" s="14" t="n">
        <f aca="false">SUM(G3:G33)/COUNT(G3:G33)</f>
        <v>156.518036385281</v>
      </c>
      <c r="H34" s="14" t="n">
        <f aca="false">SUM(H3:H33)/COUNT(H3:H33)</f>
        <v>5613.985907139</v>
      </c>
      <c r="I34" s="14" t="n">
        <f aca="false">SUM(I3:I33)/COUNT(I3:I33)</f>
        <v>40.9189199827716</v>
      </c>
      <c r="J34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121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61</v>
      </c>
      <c r="E4" s="2" t="n">
        <v>14.4223602484472</v>
      </c>
      <c r="F4" s="3" t="n">
        <v>182.023788819875</v>
      </c>
      <c r="G4" s="3" t="n">
        <v>221.120559006211</v>
      </c>
      <c r="H4" s="3" t="n">
        <v>6088.01565217391</v>
      </c>
      <c r="I4" s="4" t="n">
        <v>49.391304347826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9</v>
      </c>
      <c r="E5" s="2" t="n">
        <v>12.5897435897435</v>
      </c>
      <c r="F5" s="3" t="n">
        <v>127.735384615384</v>
      </c>
      <c r="G5" s="3" t="n">
        <v>319.69282051282</v>
      </c>
      <c r="H5" s="3" t="n">
        <v>6043.73179487179</v>
      </c>
      <c r="I5" s="4" t="n">
        <v>55.5384615384615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135</v>
      </c>
      <c r="E6" s="2" t="n">
        <v>11.6888888888888</v>
      </c>
      <c r="F6" s="3" t="n">
        <v>1221.43237037037</v>
      </c>
      <c r="G6" s="3" t="n">
        <v>188.860518518518</v>
      </c>
      <c r="H6" s="3" t="n">
        <v>5080.86711111111</v>
      </c>
      <c r="I6" s="4" t="n">
        <v>48.0666666666666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210</v>
      </c>
      <c r="E7" s="2" t="n">
        <v>10.3285714285714</v>
      </c>
      <c r="F7" s="3" t="n">
        <v>74.3958571428571</v>
      </c>
      <c r="G7" s="3" t="n">
        <v>400.96819047619</v>
      </c>
      <c r="H7" s="3" t="n">
        <v>6015.79595238095</v>
      </c>
      <c r="I7" s="4" t="n">
        <v>48.5238095238095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341</v>
      </c>
      <c r="E8" s="2" t="n">
        <v>19.0850439882697</v>
      </c>
      <c r="F8" s="3" t="n">
        <v>207.731994134897</v>
      </c>
      <c r="G8" s="3" t="n">
        <v>132.405630498533</v>
      </c>
      <c r="H8" s="3" t="n">
        <v>6151.02237536656</v>
      </c>
      <c r="I8" s="4" t="n">
        <v>48.83284457478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9</v>
      </c>
      <c r="C9" s="1" t="s">
        <v>30</v>
      </c>
      <c r="D9" s="2" t="n">
        <v>5</v>
      </c>
      <c r="E9" s="2" t="n">
        <v>8.2</v>
      </c>
      <c r="F9" s="3" t="n">
        <v>411.44</v>
      </c>
      <c r="G9" s="3" t="n">
        <v>420.78</v>
      </c>
      <c r="H9" s="3" t="n">
        <v>5658.94</v>
      </c>
      <c r="I9" s="4" t="n">
        <v>62.6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31</v>
      </c>
      <c r="C10" s="1" t="s">
        <v>32</v>
      </c>
      <c r="D10" s="2" t="n">
        <v>1</v>
      </c>
      <c r="E10" s="2" t="n">
        <v>1</v>
      </c>
      <c r="F10" s="3" t="n">
        <v>140.36</v>
      </c>
      <c r="G10" s="3" t="n">
        <v>117.3</v>
      </c>
      <c r="H10" s="3" t="n">
        <v>6233.5</v>
      </c>
      <c r="I10" s="4" t="n">
        <v>54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3</v>
      </c>
      <c r="C11" s="1" t="s">
        <v>34</v>
      </c>
      <c r="D11" s="2" t="n">
        <v>26</v>
      </c>
      <c r="E11" s="2" t="n">
        <v>11.9230769230769</v>
      </c>
      <c r="F11" s="3" t="n">
        <v>229.686153846153</v>
      </c>
      <c r="G11" s="3" t="n">
        <v>184.786153846153</v>
      </c>
      <c r="H11" s="3" t="n">
        <v>6076.68769230769</v>
      </c>
      <c r="I11" s="4" t="n">
        <v>51.8076923076923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5</v>
      </c>
      <c r="C12" s="1" t="s">
        <v>36</v>
      </c>
      <c r="D12" s="2" t="n">
        <v>147</v>
      </c>
      <c r="E12" s="2" t="n">
        <v>10.3673469387755</v>
      </c>
      <c r="F12" s="3" t="n">
        <v>29.3372789115646</v>
      </c>
      <c r="G12" s="3" t="n">
        <v>105.453945578231</v>
      </c>
      <c r="H12" s="3" t="n">
        <v>6356.3687755102</v>
      </c>
      <c r="I12" s="4" t="n">
        <v>48.0340136054421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7</v>
      </c>
      <c r="C13" s="1" t="s">
        <v>38</v>
      </c>
      <c r="D13" s="2" t="n">
        <v>76</v>
      </c>
      <c r="E13" s="2" t="n">
        <v>9.55263157894736</v>
      </c>
      <c r="F13" s="3" t="n">
        <v>111.595526315789</v>
      </c>
      <c r="G13" s="3" t="n">
        <v>144.914342105263</v>
      </c>
      <c r="H13" s="3" t="n">
        <v>6234.65013157894</v>
      </c>
      <c r="I13" s="4" t="n">
        <v>43.8421052631578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9</v>
      </c>
      <c r="C14" s="1" t="s">
        <v>40</v>
      </c>
      <c r="D14" s="2" t="n">
        <v>63</v>
      </c>
      <c r="E14" s="2" t="n">
        <v>12.8730158730158</v>
      </c>
      <c r="F14" s="3" t="n">
        <v>192.976349206349</v>
      </c>
      <c r="G14" s="3" t="n">
        <v>404.21365079365</v>
      </c>
      <c r="H14" s="3" t="n">
        <v>5893.97</v>
      </c>
      <c r="I14" s="4" t="n">
        <v>49.015873015873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41</v>
      </c>
      <c r="C15" s="1" t="s">
        <v>42</v>
      </c>
      <c r="D15" s="2" t="n">
        <v>47</v>
      </c>
      <c r="E15" s="2" t="n">
        <v>12.127659574468</v>
      </c>
      <c r="F15" s="3" t="n">
        <v>75.9459574468085</v>
      </c>
      <c r="G15" s="3" t="n">
        <v>259.934255319148</v>
      </c>
      <c r="H15" s="3" t="n">
        <v>6155.27978723404</v>
      </c>
      <c r="I15" s="4" t="n">
        <v>46.7872340425531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3</v>
      </c>
      <c r="C16" s="1" t="s">
        <v>44</v>
      </c>
      <c r="D16" s="2" t="n">
        <v>114</v>
      </c>
      <c r="E16" s="2" t="n">
        <v>5.3859649122807</v>
      </c>
      <c r="F16" s="3" t="n">
        <v>66.5991228070175</v>
      </c>
      <c r="G16" s="3" t="n">
        <v>118.977280701754</v>
      </c>
      <c r="H16" s="3" t="n">
        <v>6220.17359649122</v>
      </c>
      <c r="I16" s="4" t="n">
        <v>46.4210526315789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5</v>
      </c>
      <c r="C17" s="1" t="s">
        <v>46</v>
      </c>
      <c r="D17" s="2" t="n">
        <v>52</v>
      </c>
      <c r="E17" s="2" t="n">
        <v>10.2692307692307</v>
      </c>
      <c r="F17" s="3" t="n">
        <v>53.8240384615384</v>
      </c>
      <c r="G17" s="3" t="n">
        <v>218.762115384615</v>
      </c>
      <c r="H17" s="3" t="n">
        <v>6218.57384615384</v>
      </c>
      <c r="I17" s="4" t="n">
        <v>49.326923076923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7</v>
      </c>
      <c r="C18" s="1" t="s">
        <v>48</v>
      </c>
      <c r="D18" s="2" t="n">
        <v>64</v>
      </c>
      <c r="E18" s="2" t="n">
        <v>9.328125</v>
      </c>
      <c r="F18" s="3" t="n">
        <v>63.73640625</v>
      </c>
      <c r="G18" s="3" t="n">
        <v>154.91015625</v>
      </c>
      <c r="H18" s="3" t="n">
        <v>6272.5134375</v>
      </c>
      <c r="I18" s="4" t="n">
        <v>53.015625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9</v>
      </c>
      <c r="C19" s="1" t="s">
        <v>50</v>
      </c>
      <c r="D19" s="2" t="n">
        <v>42</v>
      </c>
      <c r="E19" s="2" t="n">
        <v>8.23809523809523</v>
      </c>
      <c r="F19" s="3" t="n">
        <v>65.9211904761904</v>
      </c>
      <c r="G19" s="3" t="n">
        <v>221.574285714285</v>
      </c>
      <c r="H19" s="3" t="n">
        <v>6203.66452380952</v>
      </c>
      <c r="I19" s="4" t="n">
        <v>54.8333333333333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51</v>
      </c>
      <c r="C20" s="1" t="s">
        <v>52</v>
      </c>
      <c r="D20" s="2" t="n">
        <v>77</v>
      </c>
      <c r="E20" s="2" t="n">
        <v>12.7142857142857</v>
      </c>
      <c r="F20" s="3" t="n">
        <v>92.8036363636363</v>
      </c>
      <c r="G20" s="3" t="n">
        <v>269.328571428571</v>
      </c>
      <c r="H20" s="3" t="n">
        <v>6129.02779220779</v>
      </c>
      <c r="I20" s="4" t="n">
        <v>48.064935064935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3</v>
      </c>
      <c r="C21" s="1" t="s">
        <v>54</v>
      </c>
      <c r="D21" s="2" t="n">
        <v>48</v>
      </c>
      <c r="E21" s="2" t="n">
        <v>15.7916666666666</v>
      </c>
      <c r="F21" s="3" t="n">
        <v>55.7014583333333</v>
      </c>
      <c r="G21" s="3" t="n">
        <v>132.972708333333</v>
      </c>
      <c r="H21" s="3" t="n">
        <v>6234.86958333333</v>
      </c>
      <c r="I21" s="4" t="n">
        <v>49.2708333333333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5</v>
      </c>
      <c r="C22" s="1" t="s">
        <v>56</v>
      </c>
      <c r="D22" s="2" t="n">
        <v>1</v>
      </c>
      <c r="E22" s="2" t="n">
        <v>4</v>
      </c>
      <c r="F22" s="3" t="n">
        <v>2.86</v>
      </c>
      <c r="G22" s="3" t="n">
        <v>59.91</v>
      </c>
      <c r="H22" s="3" t="n">
        <v>6428.39</v>
      </c>
      <c r="I22" s="4" t="n">
        <v>60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7</v>
      </c>
      <c r="C23" s="1" t="s">
        <v>58</v>
      </c>
      <c r="D23" s="2" t="n">
        <v>118</v>
      </c>
      <c r="E23" s="2" t="n">
        <v>11.2542372881355</v>
      </c>
      <c r="F23" s="3" t="n">
        <v>58.3653389830508</v>
      </c>
      <c r="G23" s="3" t="n">
        <v>214.874576271186</v>
      </c>
      <c r="H23" s="3" t="n">
        <v>6190.41516949152</v>
      </c>
      <c r="I23" s="4" t="n">
        <v>49.82203389830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9</v>
      </c>
      <c r="C24" s="1" t="s">
        <v>60</v>
      </c>
      <c r="D24" s="2" t="n">
        <v>84</v>
      </c>
      <c r="E24" s="2" t="n">
        <v>15.095238095238</v>
      </c>
      <c r="F24" s="3" t="n">
        <v>61.7253571428571</v>
      </c>
      <c r="G24" s="3" t="n">
        <v>323.256785714285</v>
      </c>
      <c r="H24" s="3" t="n">
        <v>6067.54</v>
      </c>
      <c r="I24" s="4" t="n">
        <v>51.7261904761904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61</v>
      </c>
      <c r="C25" s="1" t="s">
        <v>62</v>
      </c>
      <c r="D25" s="2" t="n">
        <v>93</v>
      </c>
      <c r="E25" s="2" t="n">
        <v>12.2795698924731</v>
      </c>
      <c r="F25" s="3" t="n">
        <v>28.423440860215</v>
      </c>
      <c r="G25" s="3" t="n">
        <v>112.039139784946</v>
      </c>
      <c r="H25" s="3" t="n">
        <v>6350.69741935483</v>
      </c>
      <c r="I25" s="4" t="n">
        <v>45.5698924731182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3</v>
      </c>
      <c r="C26" s="1" t="s">
        <v>64</v>
      </c>
      <c r="D26" s="2" t="n">
        <v>121</v>
      </c>
      <c r="E26" s="2" t="n">
        <v>11.8512396694214</v>
      </c>
      <c r="F26" s="3" t="n">
        <v>36.8930578512396</v>
      </c>
      <c r="G26" s="3" t="n">
        <v>169.58214876033</v>
      </c>
      <c r="H26" s="3" t="n">
        <v>6284.68479338842</v>
      </c>
      <c r="I26" s="4" t="n">
        <v>48.0743801652892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5</v>
      </c>
      <c r="C27" s="1" t="s">
        <v>66</v>
      </c>
      <c r="D27" s="2" t="n">
        <v>44</v>
      </c>
      <c r="E27" s="2" t="n">
        <v>7.72727272727272</v>
      </c>
      <c r="F27" s="3" t="n">
        <v>45.8722727272727</v>
      </c>
      <c r="G27" s="3" t="n">
        <v>150.184772727272</v>
      </c>
      <c r="H27" s="3" t="n">
        <v>6295.10295454545</v>
      </c>
      <c r="I27" s="4" t="n">
        <v>49.25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7</v>
      </c>
      <c r="C28" s="1" t="s">
        <v>68</v>
      </c>
      <c r="D28" s="2" t="n">
        <v>2</v>
      </c>
      <c r="E28" s="2" t="n">
        <v>1.5</v>
      </c>
      <c r="F28" s="3" t="n">
        <v>561.32</v>
      </c>
      <c r="G28" s="3" t="n">
        <v>123.465</v>
      </c>
      <c r="H28" s="3" t="n">
        <v>5806.375</v>
      </c>
      <c r="I28" s="4" t="n">
        <v>75.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9</v>
      </c>
      <c r="C29" s="1" t="s">
        <v>70</v>
      </c>
      <c r="D29" s="2" t="n">
        <v>30</v>
      </c>
      <c r="E29" s="2" t="n">
        <v>8.63333333333333</v>
      </c>
      <c r="F29" s="3" t="n">
        <v>187.731</v>
      </c>
      <c r="G29" s="3" t="n">
        <v>311.078666666666</v>
      </c>
      <c r="H29" s="3" t="n">
        <v>5992.35033333333</v>
      </c>
      <c r="I29" s="4" t="n">
        <v>52.1333333333333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71</v>
      </c>
      <c r="C30" s="1" t="s">
        <v>72</v>
      </c>
      <c r="D30" s="2" t="n">
        <v>2</v>
      </c>
      <c r="E30" s="2" t="n">
        <v>11</v>
      </c>
      <c r="F30" s="3" t="n">
        <v>545.2</v>
      </c>
      <c r="G30" s="3" t="n">
        <v>124.98</v>
      </c>
      <c r="H30" s="3" t="n">
        <v>5820.98</v>
      </c>
      <c r="I30" s="4" t="n">
        <v>58.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107</v>
      </c>
      <c r="C31" s="1" t="s">
        <v>108</v>
      </c>
      <c r="D31" s="2" t="n">
        <v>792</v>
      </c>
      <c r="E31" s="2" t="n">
        <v>6.91540404040404</v>
      </c>
      <c r="F31" s="3" t="n">
        <v>20.203409090909</v>
      </c>
      <c r="G31" s="3" t="n">
        <v>98.9263636363636</v>
      </c>
      <c r="H31" s="3" t="n">
        <v>6372.03022727272</v>
      </c>
      <c r="I31" s="4" t="n">
        <v>50.4406565656565</v>
      </c>
      <c r="J31" s="5" t="n">
        <v>20</v>
      </c>
    </row>
    <row r="32" customFormat="false" ht="12.75" hidden="false" customHeight="false" outlineLevel="0" collapsed="false">
      <c r="A32" s="1" t="n">
        <v>29</v>
      </c>
      <c r="B32" s="1" t="s">
        <v>109</v>
      </c>
      <c r="C32" s="1" t="s">
        <v>110</v>
      </c>
      <c r="D32" s="2" t="n">
        <v>136</v>
      </c>
      <c r="E32" s="2" t="n">
        <v>6.04411764705882</v>
      </c>
      <c r="F32" s="3" t="n">
        <v>0</v>
      </c>
      <c r="G32" s="3" t="n">
        <v>76.9883088235294</v>
      </c>
      <c r="H32" s="3" t="n">
        <v>6414.17169117647</v>
      </c>
      <c r="I32" s="4" t="n">
        <v>48.0882352941176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111</v>
      </c>
      <c r="C33" s="1" t="s">
        <v>112</v>
      </c>
      <c r="D33" s="2" t="n">
        <v>116</v>
      </c>
      <c r="E33" s="2" t="n">
        <v>5.70689655172413</v>
      </c>
      <c r="F33" s="3" t="n">
        <v>18.6687068965517</v>
      </c>
      <c r="G33" s="3" t="n">
        <v>67.3633620689655</v>
      </c>
      <c r="H33" s="3" t="n">
        <v>6405.12793103448</v>
      </c>
      <c r="I33" s="4" t="n">
        <v>51.853448275862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113</v>
      </c>
      <c r="C34" s="1" t="s">
        <v>114</v>
      </c>
      <c r="D34" s="2" t="n">
        <v>410</v>
      </c>
      <c r="E34" s="2" t="n">
        <v>16.4634146341463</v>
      </c>
      <c r="F34" s="3" t="n">
        <v>13.8356585365853</v>
      </c>
      <c r="G34" s="3" t="n">
        <v>107.369682926829</v>
      </c>
      <c r="H34" s="3" t="n">
        <v>6338.29046341463</v>
      </c>
      <c r="I34" s="4" t="n">
        <v>50.7317073170731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115</v>
      </c>
      <c r="C35" s="1" t="s">
        <v>116</v>
      </c>
      <c r="D35" s="2" t="n">
        <v>708</v>
      </c>
      <c r="E35" s="2" t="n">
        <v>5.60451977401129</v>
      </c>
      <c r="F35" s="3" t="n">
        <v>8.71888418079096</v>
      </c>
      <c r="G35" s="3" t="n">
        <v>50.5911299435028</v>
      </c>
      <c r="H35" s="3" t="n">
        <v>6427.26583333333</v>
      </c>
      <c r="I35" s="4" t="n">
        <v>46.9463276836158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117</v>
      </c>
      <c r="C36" s="1" t="s">
        <v>118</v>
      </c>
      <c r="D36" s="2" t="n">
        <v>1</v>
      </c>
      <c r="E36" s="2" t="n">
        <v>4</v>
      </c>
      <c r="F36" s="3" t="n">
        <v>0</v>
      </c>
      <c r="G36" s="3" t="n">
        <v>54.72</v>
      </c>
      <c r="H36" s="3" t="n">
        <v>6436.44</v>
      </c>
      <c r="I36" s="4" t="n">
        <v>17</v>
      </c>
      <c r="J36" s="5" t="n">
        <v>20</v>
      </c>
    </row>
    <row r="37" customFormat="false" ht="12.75" hidden="false" customHeight="false" outlineLevel="0" collapsed="false">
      <c r="A37" s="11"/>
      <c r="B37" s="11" t="s">
        <v>75</v>
      </c>
      <c r="C37" s="11"/>
      <c r="D37" s="12" t="n">
        <f aca="false">SUM(D3:D36)</f>
        <v>4309</v>
      </c>
      <c r="E37" s="13" t="n">
        <f aca="false">SUM(E3:E36)/COUNT(E3:E36)</f>
        <v>9.64591032311711</v>
      </c>
      <c r="F37" s="14" t="n">
        <f aca="false">SUM(F3:F36)/COUNT(F3:F36)</f>
        <v>147.001871757978</v>
      </c>
      <c r="G37" s="14" t="n">
        <f aca="false">SUM(G3:G36)/COUNT(G3:G36)</f>
        <v>178.478974170328</v>
      </c>
      <c r="H37" s="14" t="n">
        <f aca="false">SUM(H3:H36)/COUNT(H3:H36)</f>
        <v>5967.77981965812</v>
      </c>
      <c r="I37" s="14" t="n">
        <f aca="false">SUM(I3:I36)/COUNT(I3:I36)</f>
        <v>49.1473209649684</v>
      </c>
      <c r="J3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79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707</v>
      </c>
      <c r="E4" s="2" t="n">
        <v>2.06223479490806</v>
      </c>
      <c r="F4" s="3" t="n">
        <v>297.45036775106</v>
      </c>
      <c r="G4" s="3" t="n">
        <v>340.153422913719</v>
      </c>
      <c r="H4" s="3" t="n">
        <v>1345.80620933521</v>
      </c>
      <c r="I4" s="4" t="n">
        <v>10.2630834512022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98</v>
      </c>
      <c r="E5" s="2" t="n">
        <v>2.93959731543624</v>
      </c>
      <c r="F5" s="3" t="n">
        <v>255.58010067114</v>
      </c>
      <c r="G5" s="3" t="n">
        <v>316.688087248322</v>
      </c>
      <c r="H5" s="3" t="n">
        <v>1411.14181208053</v>
      </c>
      <c r="I5" s="4" t="n">
        <v>10.73154362416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74</v>
      </c>
      <c r="E6" s="2" t="n">
        <v>2.19251336898395</v>
      </c>
      <c r="F6" s="3" t="n">
        <v>690.633288770053</v>
      </c>
      <c r="G6" s="3" t="n">
        <v>475.401577540106</v>
      </c>
      <c r="H6" s="3" t="n">
        <v>817.375133689839</v>
      </c>
      <c r="I6" s="4" t="n">
        <v>11.475935828877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528</v>
      </c>
      <c r="E7" s="2" t="n">
        <v>2.71212121212121</v>
      </c>
      <c r="F7" s="3" t="n">
        <v>211.713636363636</v>
      </c>
      <c r="G7" s="3" t="n">
        <v>514.320492424242</v>
      </c>
      <c r="H7" s="3" t="n">
        <v>1257.37587121212</v>
      </c>
      <c r="I7" s="4" t="n">
        <v>14.1875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007</v>
      </c>
      <c r="E8" s="2" t="n">
        <v>1.83714001986097</v>
      </c>
      <c r="F8" s="3" t="n">
        <v>245.683823237338</v>
      </c>
      <c r="G8" s="3" t="n">
        <v>324.030575968222</v>
      </c>
      <c r="H8" s="3" t="n">
        <v>1413.69560079443</v>
      </c>
      <c r="I8" s="4" t="n">
        <v>8.73286991062562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244</v>
      </c>
      <c r="E9" s="2" t="n">
        <v>2.88934426229508</v>
      </c>
      <c r="F9" s="3" t="n">
        <v>396.835450819672</v>
      </c>
      <c r="G9" s="3" t="n">
        <v>397.515901639344</v>
      </c>
      <c r="H9" s="3" t="n">
        <v>1189.05864754098</v>
      </c>
      <c r="I9" s="4" t="n">
        <v>12.0204918032786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839</v>
      </c>
      <c r="E10" s="2" t="n">
        <v>1.02502979737783</v>
      </c>
      <c r="F10" s="3" t="n">
        <v>67.9714898688915</v>
      </c>
      <c r="G10" s="3" t="n">
        <v>203.851680572109</v>
      </c>
      <c r="H10" s="3" t="n">
        <v>1711.58682955899</v>
      </c>
      <c r="I10" s="4" t="n">
        <v>9.89153754469606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77</v>
      </c>
      <c r="C11" s="1" t="s">
        <v>78</v>
      </c>
      <c r="D11" s="2" t="n">
        <v>70</v>
      </c>
      <c r="E11" s="2" t="n">
        <v>2.54285714285714</v>
      </c>
      <c r="F11" s="3" t="n">
        <v>91.6328571428571</v>
      </c>
      <c r="G11" s="3" t="n">
        <v>330.802857142857</v>
      </c>
      <c r="H11" s="3" t="n">
        <v>1560.97428571428</v>
      </c>
      <c r="I11" s="4" t="n">
        <v>16.3285714285714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33</v>
      </c>
      <c r="C12" s="1" t="s">
        <v>34</v>
      </c>
      <c r="D12" s="2" t="n">
        <v>45</v>
      </c>
      <c r="E12" s="2" t="n">
        <v>1</v>
      </c>
      <c r="F12" s="3" t="n">
        <v>154.726222222222</v>
      </c>
      <c r="G12" s="3" t="n">
        <v>260.188666666666</v>
      </c>
      <c r="H12" s="3" t="n">
        <v>1568.49511111111</v>
      </c>
      <c r="I12" s="4" t="n">
        <v>7.46666666666666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35</v>
      </c>
      <c r="C13" s="1" t="s">
        <v>36</v>
      </c>
      <c r="D13" s="2" t="n">
        <v>168</v>
      </c>
      <c r="E13" s="2" t="n">
        <v>2.01785714285714</v>
      </c>
      <c r="F13" s="3" t="n">
        <v>69.6297619047619</v>
      </c>
      <c r="G13" s="3" t="n">
        <v>173.721011904761</v>
      </c>
      <c r="H13" s="3" t="n">
        <v>1740.05922619047</v>
      </c>
      <c r="I13" s="4" t="n">
        <v>9.05357142857142</v>
      </c>
      <c r="J13" s="5" t="n">
        <v>14</v>
      </c>
    </row>
    <row r="14" customFormat="false" ht="12.75" hidden="false" customHeight="false" outlineLevel="0" collapsed="false">
      <c r="A14" s="1" t="n">
        <v>11</v>
      </c>
      <c r="B14" s="1" t="s">
        <v>37</v>
      </c>
      <c r="C14" s="1" t="s">
        <v>38</v>
      </c>
      <c r="D14" s="2" t="n">
        <v>258</v>
      </c>
      <c r="E14" s="2" t="n">
        <v>1.7829457364341</v>
      </c>
      <c r="F14" s="3" t="n">
        <v>52.6277519379844</v>
      </c>
      <c r="G14" s="3" t="n">
        <v>344.157558139534</v>
      </c>
      <c r="H14" s="3" t="n">
        <v>1586.62468992248</v>
      </c>
      <c r="I14" s="4" t="n">
        <v>7.52325581395348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9</v>
      </c>
      <c r="C15" s="1" t="s">
        <v>40</v>
      </c>
      <c r="D15" s="2" t="n">
        <v>55</v>
      </c>
      <c r="E15" s="2" t="n">
        <v>3.94545454545454</v>
      </c>
      <c r="F15" s="3" t="n">
        <v>789.989818181818</v>
      </c>
      <c r="G15" s="3" t="n">
        <v>544.476909090909</v>
      </c>
      <c r="H15" s="3" t="n">
        <v>648.943272727272</v>
      </c>
      <c r="I15" s="4" t="n">
        <v>28.5636363636363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41</v>
      </c>
      <c r="C16" s="1" t="s">
        <v>42</v>
      </c>
      <c r="D16" s="2" t="n">
        <v>229</v>
      </c>
      <c r="E16" s="2" t="n">
        <v>2.76419213973799</v>
      </c>
      <c r="F16" s="3" t="n">
        <v>42.9741484716157</v>
      </c>
      <c r="G16" s="3" t="n">
        <v>243.333755458515</v>
      </c>
      <c r="H16" s="3" t="n">
        <v>1697.10209606986</v>
      </c>
      <c r="I16" s="4" t="n">
        <v>13.2270742358078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43</v>
      </c>
      <c r="C17" s="1" t="s">
        <v>44</v>
      </c>
      <c r="D17" s="2" t="n">
        <v>161</v>
      </c>
      <c r="E17" s="2" t="n">
        <v>1.8447204968944</v>
      </c>
      <c r="F17" s="3" t="n">
        <v>41.3088819875776</v>
      </c>
      <c r="G17" s="3" t="n">
        <v>140.185279503105</v>
      </c>
      <c r="H17" s="3" t="n">
        <v>1801.91583850931</v>
      </c>
      <c r="I17" s="4" t="n">
        <v>9.75155279503105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7</v>
      </c>
      <c r="C18" s="1" t="s">
        <v>48</v>
      </c>
      <c r="D18" s="2" t="n">
        <v>111</v>
      </c>
      <c r="E18" s="2" t="n">
        <v>1.15315315315315</v>
      </c>
      <c r="F18" s="3" t="n">
        <v>235.199459459459</v>
      </c>
      <c r="G18" s="3" t="n">
        <v>584.749459459459</v>
      </c>
      <c r="H18" s="3" t="n">
        <v>1163.46108108108</v>
      </c>
      <c r="I18" s="4" t="n">
        <v>10.1891891891891</v>
      </c>
      <c r="J18" s="5" t="n">
        <v>14</v>
      </c>
    </row>
    <row r="19" customFormat="false" ht="12.75" hidden="false" customHeight="false" outlineLevel="0" collapsed="false">
      <c r="A19" s="1" t="n">
        <v>16</v>
      </c>
      <c r="B19" s="1" t="s">
        <v>49</v>
      </c>
      <c r="C19" s="1" t="s">
        <v>50</v>
      </c>
      <c r="D19" s="2" t="n">
        <v>96</v>
      </c>
      <c r="E19" s="2" t="n">
        <v>1.90625</v>
      </c>
      <c r="F19" s="3" t="n">
        <v>231.1153125</v>
      </c>
      <c r="G19" s="3" t="n">
        <v>260.469583333333</v>
      </c>
      <c r="H19" s="3" t="n">
        <v>1491.82510416666</v>
      </c>
      <c r="I19" s="4" t="n">
        <v>17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51</v>
      </c>
      <c r="C20" s="1" t="s">
        <v>52</v>
      </c>
      <c r="D20" s="2" t="n">
        <v>188</v>
      </c>
      <c r="E20" s="2" t="n">
        <v>2.06914893617021</v>
      </c>
      <c r="F20" s="3" t="n">
        <v>27.1606382978723</v>
      </c>
      <c r="G20" s="3" t="n">
        <v>226.341170212765</v>
      </c>
      <c r="H20" s="3" t="n">
        <v>1729.90819148936</v>
      </c>
      <c r="I20" s="4" t="n">
        <v>13.1648936170212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53</v>
      </c>
      <c r="C21" s="1" t="s">
        <v>54</v>
      </c>
      <c r="D21" s="2" t="n">
        <v>262</v>
      </c>
      <c r="E21" s="2" t="n">
        <v>1.88167938931297</v>
      </c>
      <c r="F21" s="3" t="n">
        <v>115.072938931297</v>
      </c>
      <c r="G21" s="3" t="n">
        <v>391.825190839694</v>
      </c>
      <c r="H21" s="3" t="n">
        <v>1476.511870229</v>
      </c>
      <c r="I21" s="4" t="n">
        <v>14.6450381679389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55</v>
      </c>
      <c r="C22" s="1" t="s">
        <v>56</v>
      </c>
      <c r="D22" s="2" t="n">
        <v>141</v>
      </c>
      <c r="E22" s="2" t="n">
        <v>2.1063829787234</v>
      </c>
      <c r="F22" s="3" t="n">
        <v>112.357517730496</v>
      </c>
      <c r="G22" s="3" t="n">
        <v>337.465460992907</v>
      </c>
      <c r="H22" s="3" t="n">
        <v>1533.58702127659</v>
      </c>
      <c r="I22" s="4" t="n">
        <v>10.8085106382978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7</v>
      </c>
      <c r="C23" s="1" t="s">
        <v>58</v>
      </c>
      <c r="D23" s="2" t="n">
        <v>202</v>
      </c>
      <c r="E23" s="2" t="n">
        <v>1.82178217821782</v>
      </c>
      <c r="F23" s="3" t="n">
        <v>310.529702970297</v>
      </c>
      <c r="G23" s="3" t="n">
        <v>353.103564356435</v>
      </c>
      <c r="H23" s="3" t="n">
        <v>1319.77673267326</v>
      </c>
      <c r="I23" s="4" t="n">
        <v>9.3019801980198</v>
      </c>
      <c r="J23" s="5" t="n">
        <v>14</v>
      </c>
    </row>
    <row r="24" customFormat="false" ht="12.75" hidden="false" customHeight="false" outlineLevel="0" collapsed="false">
      <c r="A24" s="1" t="n">
        <v>21</v>
      </c>
      <c r="B24" s="1" t="s">
        <v>59</v>
      </c>
      <c r="C24" s="1" t="s">
        <v>60</v>
      </c>
      <c r="D24" s="2" t="n">
        <v>199</v>
      </c>
      <c r="E24" s="2" t="n">
        <v>2.08040201005025</v>
      </c>
      <c r="F24" s="3" t="n">
        <v>379.495678391959</v>
      </c>
      <c r="G24" s="3" t="n">
        <v>397.508542713567</v>
      </c>
      <c r="H24" s="3" t="n">
        <v>1206.40577889447</v>
      </c>
      <c r="I24" s="4" t="n">
        <v>12.3366834170854</v>
      </c>
      <c r="J24" s="5" t="n">
        <v>14</v>
      </c>
    </row>
    <row r="25" customFormat="false" ht="12.75" hidden="false" customHeight="false" outlineLevel="0" collapsed="false">
      <c r="A25" s="1" t="n">
        <v>22</v>
      </c>
      <c r="B25" s="1" t="s">
        <v>61</v>
      </c>
      <c r="C25" s="1" t="s">
        <v>62</v>
      </c>
      <c r="D25" s="2" t="n">
        <v>190</v>
      </c>
      <c r="E25" s="2" t="n">
        <v>2.85263157894736</v>
      </c>
      <c r="F25" s="3" t="n">
        <v>1691.46610526315</v>
      </c>
      <c r="G25" s="3" t="n">
        <v>288.033263157894</v>
      </c>
      <c r="H25" s="3" t="n">
        <v>3.91063157894736</v>
      </c>
      <c r="I25" s="4" t="n">
        <v>9.40526315789473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63</v>
      </c>
      <c r="C26" s="1" t="s">
        <v>64</v>
      </c>
      <c r="D26" s="2" t="n">
        <v>296</v>
      </c>
      <c r="E26" s="2" t="n">
        <v>2.94932432432432</v>
      </c>
      <c r="F26" s="3" t="n">
        <v>3.36273648648648</v>
      </c>
      <c r="G26" s="3" t="n">
        <v>138.351824324324</v>
      </c>
      <c r="H26" s="3" t="n">
        <v>1841.69543918918</v>
      </c>
      <c r="I26" s="4" t="n">
        <v>11.8209459459459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65</v>
      </c>
      <c r="C27" s="1" t="s">
        <v>66</v>
      </c>
      <c r="D27" s="2" t="n">
        <v>135</v>
      </c>
      <c r="E27" s="2" t="n">
        <v>3.32592592592592</v>
      </c>
      <c r="F27" s="3" t="n">
        <v>193.680666666666</v>
      </c>
      <c r="G27" s="3" t="n">
        <v>660.109555555555</v>
      </c>
      <c r="H27" s="3" t="n">
        <v>1122.27385185185</v>
      </c>
      <c r="I27" s="4" t="n">
        <v>11.8962962962962</v>
      </c>
      <c r="J27" s="5" t="n">
        <v>14</v>
      </c>
    </row>
    <row r="28" customFormat="false" ht="12.75" hidden="false" customHeight="false" outlineLevel="0" collapsed="false">
      <c r="A28" s="1" t="n">
        <v>25</v>
      </c>
      <c r="B28" s="1" t="s">
        <v>67</v>
      </c>
      <c r="C28" s="1" t="s">
        <v>68</v>
      </c>
      <c r="D28" s="2" t="n">
        <v>4</v>
      </c>
      <c r="E28" s="2" t="n">
        <v>3.5</v>
      </c>
      <c r="F28" s="3" t="n">
        <v>384.7275</v>
      </c>
      <c r="G28" s="3" t="n">
        <v>416.3475</v>
      </c>
      <c r="H28" s="3" t="n">
        <v>1182.335</v>
      </c>
      <c r="I28" s="4" t="n">
        <v>20.75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9</v>
      </c>
      <c r="C29" s="1" t="s">
        <v>70</v>
      </c>
      <c r="D29" s="2" t="n">
        <v>277</v>
      </c>
      <c r="E29" s="2" t="n">
        <v>1.95306859205776</v>
      </c>
      <c r="F29" s="3" t="n">
        <v>152.226101083032</v>
      </c>
      <c r="G29" s="3" t="n">
        <v>193.481588447653</v>
      </c>
      <c r="H29" s="3" t="n">
        <v>1637.70231046931</v>
      </c>
      <c r="I29" s="4" t="n">
        <v>9.75090252707581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71</v>
      </c>
      <c r="C30" s="1" t="s">
        <v>72</v>
      </c>
      <c r="D30" s="2" t="n">
        <v>381</v>
      </c>
      <c r="E30" s="2" t="n">
        <v>2.55643044619422</v>
      </c>
      <c r="F30" s="3" t="n">
        <v>182.144173228346</v>
      </c>
      <c r="G30" s="3" t="n">
        <v>410.645013123359</v>
      </c>
      <c r="H30" s="3" t="n">
        <v>1390.62081364829</v>
      </c>
      <c r="I30" s="4" t="n">
        <v>12.2283464566929</v>
      </c>
      <c r="J30" s="5" t="n">
        <v>15</v>
      </c>
    </row>
    <row r="31" customFormat="false" ht="12.75" hidden="false" customHeight="false" outlineLevel="0" collapsed="false">
      <c r="A31" s="11"/>
      <c r="B31" s="11" t="s">
        <v>75</v>
      </c>
      <c r="C31" s="11"/>
      <c r="D31" s="12" t="n">
        <f aca="false">SUM(D3:D30)</f>
        <v>7468</v>
      </c>
      <c r="E31" s="13" t="n">
        <f aca="false">SUM(E3:E30)/COUNT(E3:E30)</f>
        <v>2.34686383886772</v>
      </c>
      <c r="F31" s="14" t="n">
        <f aca="false">SUM(F3:F30)/COUNT(F3:F30)</f>
        <v>265.439147512132</v>
      </c>
      <c r="G31" s="14" t="n">
        <f aca="false">SUM(G3:G30)/COUNT(G3:G30)</f>
        <v>331.187839026048</v>
      </c>
      <c r="H31" s="14" t="n">
        <f aca="false">SUM(H3:H30)/COUNT(H3:H30)</f>
        <v>1316.32744467875</v>
      </c>
      <c r="I31" s="14" t="n">
        <f aca="false">SUM(I3:I30)/COUNT(I3:I30)</f>
        <v>12.1612621609477</v>
      </c>
      <c r="J31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6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8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146</v>
      </c>
      <c r="E4" s="2" t="n">
        <v>4.78082191780821</v>
      </c>
      <c r="F4" s="3" t="n">
        <v>377.525410958904</v>
      </c>
      <c r="G4" s="3" t="n">
        <v>253.496506849315</v>
      </c>
      <c r="H4" s="3" t="n">
        <v>2616.96342465753</v>
      </c>
      <c r="I4" s="4" t="n">
        <v>15.945205479452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94</v>
      </c>
      <c r="E5" s="2" t="n">
        <v>4.37234042553191</v>
      </c>
      <c r="F5" s="3" t="n">
        <v>150.976276595744</v>
      </c>
      <c r="G5" s="3" t="n">
        <v>223.45159574468</v>
      </c>
      <c r="H5" s="3" t="n">
        <v>2871.15212765957</v>
      </c>
      <c r="I5" s="4" t="n">
        <v>11.09574468085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837</v>
      </c>
      <c r="E6" s="2" t="n">
        <v>5.07048984468339</v>
      </c>
      <c r="F6" s="3" t="n">
        <v>805.54697729988</v>
      </c>
      <c r="G6" s="3" t="n">
        <v>600.03642771804</v>
      </c>
      <c r="H6" s="3" t="n">
        <v>1839.99659498207</v>
      </c>
      <c r="I6" s="4" t="n">
        <v>14.3978494623655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98</v>
      </c>
      <c r="E7" s="2" t="n">
        <v>4.31632653061224</v>
      </c>
      <c r="F7" s="3" t="n">
        <v>63.3031632653061</v>
      </c>
      <c r="G7" s="3" t="n">
        <v>11398.6829591836</v>
      </c>
      <c r="H7" s="3" t="n">
        <v>-8216.40612244897</v>
      </c>
      <c r="I7" s="4" t="n">
        <v>18.0918367346938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75</v>
      </c>
      <c r="E8" s="2" t="n">
        <v>3.35428571428571</v>
      </c>
      <c r="F8" s="3" t="n">
        <v>163.833942857142</v>
      </c>
      <c r="G8" s="3" t="n">
        <v>190.799371428571</v>
      </c>
      <c r="H8" s="3" t="n">
        <v>2890.94668571428</v>
      </c>
      <c r="I8" s="4" t="n">
        <v>18.7942857142857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4</v>
      </c>
      <c r="E9" s="2" t="n">
        <v>5.47058823529411</v>
      </c>
      <c r="F9" s="3" t="n">
        <v>50.2358823529411</v>
      </c>
      <c r="G9" s="3" t="n">
        <v>239.508529411764</v>
      </c>
      <c r="H9" s="3" t="n">
        <v>2955.83558823529</v>
      </c>
      <c r="I9" s="4" t="n">
        <v>49.7058823529411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37</v>
      </c>
      <c r="E10" s="2" t="n">
        <v>3.13513513513513</v>
      </c>
      <c r="F10" s="3" t="n">
        <v>212.137567567567</v>
      </c>
      <c r="G10" s="3" t="n">
        <v>311.472162162162</v>
      </c>
      <c r="H10" s="3" t="n">
        <v>2721.97027027027</v>
      </c>
      <c r="I10" s="4" t="n">
        <v>48.027027027027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7</v>
      </c>
      <c r="C11" s="1" t="s">
        <v>28</v>
      </c>
      <c r="D11" s="2" t="n">
        <v>309</v>
      </c>
      <c r="E11" s="2" t="n">
        <v>5.2168284789644</v>
      </c>
      <c r="F11" s="3" t="n">
        <v>318.801456310679</v>
      </c>
      <c r="G11" s="3" t="n">
        <v>281.360809061488</v>
      </c>
      <c r="H11" s="3" t="n">
        <v>2645.41773462783</v>
      </c>
      <c r="I11" s="4" t="n">
        <v>19.7896440129449</v>
      </c>
      <c r="J11" s="5" t="n">
        <v>13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30</v>
      </c>
      <c r="D12" s="2" t="n">
        <v>60</v>
      </c>
      <c r="E12" s="2" t="n">
        <v>4.83333333333333</v>
      </c>
      <c r="F12" s="3" t="n">
        <v>143.654833333333</v>
      </c>
      <c r="G12" s="3" t="n">
        <v>196.149333333333</v>
      </c>
      <c r="H12" s="3" t="n">
        <v>2905.77583333333</v>
      </c>
      <c r="I12" s="4" t="n">
        <v>4.83333333333333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77</v>
      </c>
      <c r="C13" s="1" t="s">
        <v>78</v>
      </c>
      <c r="D13" s="2" t="n">
        <v>43</v>
      </c>
      <c r="E13" s="2" t="n">
        <v>3.53488372093023</v>
      </c>
      <c r="F13" s="3" t="n">
        <v>130.70488372093</v>
      </c>
      <c r="G13" s="3" t="n">
        <v>129.42976744186</v>
      </c>
      <c r="H13" s="3" t="n">
        <v>2947.70604651162</v>
      </c>
      <c r="I13" s="4" t="n">
        <v>5.20930232558139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26</v>
      </c>
      <c r="E14" s="2" t="n">
        <v>4.26923076923076</v>
      </c>
      <c r="F14" s="3" t="n">
        <v>62.0534615384615</v>
      </c>
      <c r="G14" s="3" t="n">
        <v>322.905769230769</v>
      </c>
      <c r="H14" s="3" t="n">
        <v>2860.62076923076</v>
      </c>
      <c r="I14" s="4" t="n">
        <v>9.07692307692307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79</v>
      </c>
      <c r="E15" s="2" t="n">
        <v>2.49367088607594</v>
      </c>
      <c r="F15" s="3" t="n">
        <v>163.259493670886</v>
      </c>
      <c r="G15" s="3" t="n">
        <v>145.664303797468</v>
      </c>
      <c r="H15" s="3" t="n">
        <v>2936.65620253164</v>
      </c>
      <c r="I15" s="4" t="n">
        <v>5.87341772151898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76</v>
      </c>
      <c r="E16" s="2" t="n">
        <v>3.51315789473684</v>
      </c>
      <c r="F16" s="3" t="n">
        <v>41.465</v>
      </c>
      <c r="G16" s="3" t="n">
        <v>92.3505263157894</v>
      </c>
      <c r="H16" s="3" t="n">
        <v>3111.76447368421</v>
      </c>
      <c r="I16" s="4" t="n">
        <v>23.5466666666666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172</v>
      </c>
      <c r="E17" s="2" t="n">
        <v>5.11046511627906</v>
      </c>
      <c r="F17" s="3" t="n">
        <v>212.616279069767</v>
      </c>
      <c r="G17" s="3" t="n">
        <v>308.131337209302</v>
      </c>
      <c r="H17" s="3" t="n">
        <v>2724.83238372093</v>
      </c>
      <c r="I17" s="4" t="n">
        <v>11.6860465116279</v>
      </c>
      <c r="J17" s="5" t="n">
        <v>13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196</v>
      </c>
      <c r="E18" s="2" t="n">
        <v>5.22959183673469</v>
      </c>
      <c r="F18" s="3" t="n">
        <v>400.258724489795</v>
      </c>
      <c r="G18" s="3" t="n">
        <v>423.510510204081</v>
      </c>
      <c r="H18" s="3" t="n">
        <v>2421.81076530612</v>
      </c>
      <c r="I18" s="4" t="n">
        <v>17.234693877551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107</v>
      </c>
      <c r="E19" s="2" t="n">
        <v>5.28971962616822</v>
      </c>
      <c r="F19" s="3" t="n">
        <v>89.5334579439252</v>
      </c>
      <c r="G19" s="3" t="n">
        <v>349.79953271028</v>
      </c>
      <c r="H19" s="3" t="n">
        <v>2806.24700934579</v>
      </c>
      <c r="I19" s="4" t="n">
        <v>27.0280373831775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87</v>
      </c>
      <c r="E20" s="2" t="n">
        <v>3.39080459770114</v>
      </c>
      <c r="F20" s="3" t="n">
        <v>18.5874712643678</v>
      </c>
      <c r="G20" s="3" t="n">
        <v>54.3551724137931</v>
      </c>
      <c r="H20" s="3" t="n">
        <v>3172.63735632183</v>
      </c>
      <c r="I20" s="4" t="n">
        <v>10.4137931034482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132</v>
      </c>
      <c r="E21" s="2" t="n">
        <v>4.43939393939393</v>
      </c>
      <c r="F21" s="3" t="n">
        <v>192.396666666666</v>
      </c>
      <c r="G21" s="3" t="n">
        <v>167.758863636363</v>
      </c>
      <c r="H21" s="3" t="n">
        <v>2885.42446969696</v>
      </c>
      <c r="I21" s="4" t="n">
        <v>3.34848484848484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48</v>
      </c>
      <c r="E22" s="2" t="n">
        <v>4.22916666666666</v>
      </c>
      <c r="F22" s="3" t="n">
        <v>60.8804166666666</v>
      </c>
      <c r="G22" s="3" t="n">
        <v>327.959791666666</v>
      </c>
      <c r="H22" s="3" t="n">
        <v>2856.73979166666</v>
      </c>
      <c r="I22" s="4" t="n">
        <v>18.9791666666666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35</v>
      </c>
      <c r="E23" s="2" t="n">
        <v>4.68571428571428</v>
      </c>
      <c r="F23" s="3" t="n">
        <v>29.3694285714285</v>
      </c>
      <c r="G23" s="3" t="n">
        <v>359.443142857142</v>
      </c>
      <c r="H23" s="3" t="n">
        <v>2856.76742857142</v>
      </c>
      <c r="I23" s="4" t="n">
        <v>28.2285714285714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68</v>
      </c>
      <c r="E24" s="2" t="n">
        <v>4.97058823529411</v>
      </c>
      <c r="F24" s="3" t="n">
        <v>164.732205882352</v>
      </c>
      <c r="G24" s="3" t="n">
        <v>260.598823529411</v>
      </c>
      <c r="H24" s="3" t="n">
        <v>2820.24897058823</v>
      </c>
      <c r="I24" s="4" t="n">
        <v>21.0294117647058</v>
      </c>
      <c r="J24" s="5" t="n">
        <v>20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210</v>
      </c>
      <c r="E25" s="2" t="n">
        <v>6.06666666666666</v>
      </c>
      <c r="F25" s="3" t="n">
        <v>91.1208095238095</v>
      </c>
      <c r="G25" s="3" t="n">
        <v>572.617476190476</v>
      </c>
      <c r="H25" s="3" t="n">
        <v>2581.84171428571</v>
      </c>
      <c r="I25" s="4" t="n">
        <v>25.6142857142857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133</v>
      </c>
      <c r="E26" s="2" t="n">
        <v>4.4360902255639</v>
      </c>
      <c r="F26" s="3" t="n">
        <v>150.024887218045</v>
      </c>
      <c r="G26" s="3" t="n">
        <v>168.808270676691</v>
      </c>
      <c r="H26" s="3" t="n">
        <v>2926.74684210526</v>
      </c>
      <c r="I26" s="4" t="n">
        <v>9.796992481203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63</v>
      </c>
      <c r="E27" s="2" t="n">
        <v>5.2063492063492</v>
      </c>
      <c r="F27" s="3" t="n">
        <v>201.255396825396</v>
      </c>
      <c r="G27" s="3" t="n">
        <v>298.015079365079</v>
      </c>
      <c r="H27" s="3" t="n">
        <v>2746.30952380952</v>
      </c>
      <c r="I27" s="4" t="n">
        <v>19.2063492063492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106</v>
      </c>
      <c r="E28" s="2" t="n">
        <v>5.34905660377358</v>
      </c>
      <c r="F28" s="3" t="n">
        <v>220.126886792452</v>
      </c>
      <c r="G28" s="3" t="n">
        <v>366.121886792452</v>
      </c>
      <c r="H28" s="3" t="n">
        <v>2659.33122641509</v>
      </c>
      <c r="I28" s="4" t="n">
        <v>15.2735849056603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76</v>
      </c>
      <c r="E29" s="2" t="n">
        <v>4.46052631578947</v>
      </c>
      <c r="F29" s="3" t="n">
        <v>53.6905263157894</v>
      </c>
      <c r="G29" s="3" t="n">
        <v>265.3575</v>
      </c>
      <c r="H29" s="3" t="n">
        <v>2926.53197368421</v>
      </c>
      <c r="I29" s="4" t="n">
        <v>12.118421052631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115</v>
      </c>
      <c r="E30" s="2" t="n">
        <v>4.8</v>
      </c>
      <c r="F30" s="3" t="n">
        <v>14.905652173913</v>
      </c>
      <c r="G30" s="3" t="n">
        <v>281.564260869565</v>
      </c>
      <c r="H30" s="3" t="n">
        <v>2949.11008695652</v>
      </c>
      <c r="I30" s="4" t="n">
        <v>15.1826086956521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64</v>
      </c>
      <c r="E31" s="2" t="n">
        <v>4.359375</v>
      </c>
      <c r="F31" s="3" t="n">
        <v>105.27625</v>
      </c>
      <c r="G31" s="3" t="n">
        <v>236.15328125</v>
      </c>
      <c r="H31" s="3" t="n">
        <v>2904.15046875</v>
      </c>
      <c r="I31" s="4" t="n">
        <v>9.28125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46</v>
      </c>
      <c r="E32" s="2" t="n">
        <v>4.2391304347826</v>
      </c>
      <c r="F32" s="3" t="n">
        <v>263.222173913043</v>
      </c>
      <c r="G32" s="3" t="n">
        <v>266.977826086956</v>
      </c>
      <c r="H32" s="3" t="n">
        <v>2715.38</v>
      </c>
      <c r="I32" s="4" t="n">
        <v>13.2826086956521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143</v>
      </c>
      <c r="E33" s="2" t="n">
        <v>4.23776223776223</v>
      </c>
      <c r="F33" s="3" t="n">
        <v>145.395244755244</v>
      </c>
      <c r="G33" s="3" t="n">
        <v>275.725454545454</v>
      </c>
      <c r="H33" s="3" t="n">
        <v>2824.4593006993</v>
      </c>
      <c r="I33" s="4" t="n">
        <v>19.8041958041958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s">
        <v>72</v>
      </c>
      <c r="D34" s="2" t="n">
        <v>61</v>
      </c>
      <c r="E34" s="2" t="n">
        <v>3.40983606557377</v>
      </c>
      <c r="F34" s="3" t="n">
        <v>83.9463934426229</v>
      </c>
      <c r="G34" s="3" t="n">
        <v>161.432950819672</v>
      </c>
      <c r="H34" s="3" t="n">
        <v>3000.2006557377</v>
      </c>
      <c r="I34" s="4" t="n">
        <v>37.5901639344262</v>
      </c>
      <c r="J34" s="5" t="n">
        <v>15</v>
      </c>
    </row>
    <row r="35" customFormat="false" ht="12.75" hidden="false" customHeight="false" outlineLevel="0" collapsed="false">
      <c r="A35" s="11"/>
      <c r="B35" s="11" t="s">
        <v>75</v>
      </c>
      <c r="C35" s="11"/>
      <c r="D35" s="12" t="n">
        <f aca="false">SUM(D3:D34)</f>
        <v>3879</v>
      </c>
      <c r="E35" s="13" t="n">
        <f aca="false">SUM(E3:E34)/COUNT(E3:E34)</f>
        <v>4.44597906083862</v>
      </c>
      <c r="F35" s="14" t="n">
        <f aca="false">SUM(F3:F34)/COUNT(F3:F34)</f>
        <v>162.057413155846</v>
      </c>
      <c r="G35" s="14" t="n">
        <f aca="false">SUM(G3:G34)/COUNT(G3:G34)</f>
        <v>610.488725703194</v>
      </c>
      <c r="H35" s="14" t="n">
        <f aca="false">SUM(H3:H34)/COUNT(H3:H34)</f>
        <v>2371.06779989533</v>
      </c>
      <c r="I35" s="14" t="n">
        <f aca="false">SUM(I3:I34)/COUNT(I3:I34)</f>
        <v>17.7339307707148</v>
      </c>
      <c r="J35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0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81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523</v>
      </c>
      <c r="E4" s="2" t="n">
        <v>10.5066921606118</v>
      </c>
      <c r="F4" s="3" t="n">
        <v>627.053766730401</v>
      </c>
      <c r="G4" s="3" t="n">
        <v>1700.68793499043</v>
      </c>
      <c r="H4" s="3" t="n">
        <v>8941.63829827915</v>
      </c>
      <c r="I4" s="4" t="n">
        <v>57.1091954022988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56</v>
      </c>
      <c r="E5" s="2" t="n">
        <v>11.5084269662921</v>
      </c>
      <c r="F5" s="3" t="n">
        <v>1370.6081741573</v>
      </c>
      <c r="G5" s="3" t="n">
        <v>1775.61306179775</v>
      </c>
      <c r="H5" s="3" t="n">
        <v>8123.15876404494</v>
      </c>
      <c r="I5" s="4" t="n">
        <v>58.441011235955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32</v>
      </c>
      <c r="E6" s="2" t="n">
        <v>11.2155172413793</v>
      </c>
      <c r="F6" s="3" t="n">
        <v>789.460431034482</v>
      </c>
      <c r="G6" s="3" t="n">
        <v>1387.07323275862</v>
      </c>
      <c r="H6" s="3" t="n">
        <v>9092.84633620689</v>
      </c>
      <c r="I6" s="4" t="n">
        <v>51.3448275862068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96</v>
      </c>
      <c r="E7" s="2" t="n">
        <v>11.204081632653</v>
      </c>
      <c r="F7" s="3" t="n">
        <v>384.755408163265</v>
      </c>
      <c r="G7" s="3" t="n">
        <v>1286.4862755102</v>
      </c>
      <c r="H7" s="3" t="n">
        <v>9598.13831632653</v>
      </c>
      <c r="I7" s="4" t="n">
        <v>55.3163265306122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215</v>
      </c>
      <c r="E8" s="2" t="n">
        <v>9.28372093023255</v>
      </c>
      <c r="F8" s="3" t="n">
        <v>492.81665116279</v>
      </c>
      <c r="G8" s="3" t="n">
        <v>869.787441860465</v>
      </c>
      <c r="H8" s="3" t="n">
        <v>9906.77590697674</v>
      </c>
      <c r="I8" s="4" t="n">
        <v>54.4976744186046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94</v>
      </c>
      <c r="E9" s="2" t="n">
        <v>11.7127659574468</v>
      </c>
      <c r="F9" s="3" t="n">
        <v>630.633191489361</v>
      </c>
      <c r="G9" s="3" t="n">
        <v>2675.41659574468</v>
      </c>
      <c r="H9" s="3" t="n">
        <v>7963.33021276595</v>
      </c>
      <c r="I9" s="4" t="n">
        <v>70.5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15</v>
      </c>
      <c r="E10" s="2" t="n">
        <v>6.86666666666666</v>
      </c>
      <c r="F10" s="3" t="n">
        <v>905.744</v>
      </c>
      <c r="G10" s="3" t="n">
        <v>1903.60866666666</v>
      </c>
      <c r="H10" s="3" t="n">
        <v>8460.02733333333</v>
      </c>
      <c r="I10" s="4" t="n">
        <v>63.2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7</v>
      </c>
      <c r="C11" s="1" t="s">
        <v>28</v>
      </c>
      <c r="D11" s="2" t="n">
        <v>237</v>
      </c>
      <c r="E11" s="2" t="n">
        <v>11.0126582278481</v>
      </c>
      <c r="F11" s="3" t="n">
        <v>932.499873417721</v>
      </c>
      <c r="G11" s="3" t="n">
        <v>1318.33772151898</v>
      </c>
      <c r="H11" s="3" t="n">
        <v>9018.54240506329</v>
      </c>
      <c r="I11" s="4" t="n">
        <v>52.548523206751</v>
      </c>
      <c r="J11" s="5" t="n">
        <v>13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30</v>
      </c>
      <c r="D12" s="2" t="n">
        <v>32</v>
      </c>
      <c r="E12" s="2" t="n">
        <v>7.5</v>
      </c>
      <c r="F12" s="3" t="n">
        <v>354.660625</v>
      </c>
      <c r="G12" s="3" t="n">
        <v>697.9471875</v>
      </c>
      <c r="H12" s="3" t="n">
        <v>10040.688125</v>
      </c>
      <c r="I12" s="4" t="n">
        <v>58.96875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77</v>
      </c>
      <c r="C13" s="1" t="s">
        <v>78</v>
      </c>
      <c r="D13" s="2" t="n">
        <v>22</v>
      </c>
      <c r="E13" s="2" t="n">
        <v>9.13636363636363</v>
      </c>
      <c r="F13" s="3" t="n">
        <v>220.365454545454</v>
      </c>
      <c r="G13" s="3" t="n">
        <v>831.87409090909</v>
      </c>
      <c r="H13" s="3" t="n">
        <v>10217.1404545454</v>
      </c>
      <c r="I13" s="4" t="n">
        <v>61.4545454545454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36</v>
      </c>
      <c r="E14" s="2" t="n">
        <v>11.0555555555555</v>
      </c>
      <c r="F14" s="3" t="n">
        <v>248.9725</v>
      </c>
      <c r="G14" s="3" t="n">
        <v>1429.065</v>
      </c>
      <c r="H14" s="3" t="n">
        <v>9591.3425</v>
      </c>
      <c r="I14" s="4" t="n">
        <v>66.3888888888888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42</v>
      </c>
      <c r="E15" s="2" t="n">
        <v>10.2619047619047</v>
      </c>
      <c r="F15" s="3" t="n">
        <v>927.638333333333</v>
      </c>
      <c r="G15" s="3" t="n">
        <v>2097.18285714285</v>
      </c>
      <c r="H15" s="3" t="n">
        <v>8244.5588095238</v>
      </c>
      <c r="I15" s="4" t="n">
        <v>59.547619047619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93</v>
      </c>
      <c r="E16" s="2" t="n">
        <v>9.48387096774193</v>
      </c>
      <c r="F16" s="3" t="n">
        <v>449.55</v>
      </c>
      <c r="G16" s="3" t="n">
        <v>822.456021505376</v>
      </c>
      <c r="H16" s="3" t="n">
        <v>9694.43365591397</v>
      </c>
      <c r="I16" s="4" t="n">
        <v>53.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89</v>
      </c>
      <c r="E17" s="2" t="n">
        <v>9.61797752808988</v>
      </c>
      <c r="F17" s="3" t="n">
        <v>395.067303370786</v>
      </c>
      <c r="G17" s="3" t="n">
        <v>1041.39483146067</v>
      </c>
      <c r="H17" s="3" t="n">
        <v>9832.91786516853</v>
      </c>
      <c r="I17" s="4" t="n">
        <v>57.62921348314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61</v>
      </c>
      <c r="E18" s="2" t="n">
        <v>11.0491803278688</v>
      </c>
      <c r="F18" s="3" t="n">
        <v>1357.64704918032</v>
      </c>
      <c r="G18" s="3" t="n">
        <v>1330.59786885245</v>
      </c>
      <c r="H18" s="3" t="n">
        <v>8488.76311475409</v>
      </c>
      <c r="I18" s="4" t="n">
        <v>67.311475409836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116</v>
      </c>
      <c r="E19" s="2" t="n">
        <v>10.3362068965517</v>
      </c>
      <c r="F19" s="3" t="n">
        <v>390.8675</v>
      </c>
      <c r="G19" s="3" t="n">
        <v>1429.65965517241</v>
      </c>
      <c r="H19" s="3" t="n">
        <v>9400.27793103448</v>
      </c>
      <c r="I19" s="4" t="n">
        <v>65.8275862068965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101</v>
      </c>
      <c r="E20" s="2" t="n">
        <v>8.51485148514851</v>
      </c>
      <c r="F20" s="3" t="n">
        <v>322.883465346534</v>
      </c>
      <c r="G20" s="3" t="n">
        <v>768.186930693069</v>
      </c>
      <c r="H20" s="3" t="n">
        <v>10178.3096039603</v>
      </c>
      <c r="I20" s="4" t="n">
        <v>55.4950495049504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72</v>
      </c>
      <c r="E21" s="2" t="n">
        <v>9.09722222222222</v>
      </c>
      <c r="F21" s="3" t="n">
        <v>371.012222222222</v>
      </c>
      <c r="G21" s="3" t="n">
        <v>676.573888888888</v>
      </c>
      <c r="H21" s="3" t="n">
        <v>10221.7938888888</v>
      </c>
      <c r="I21" s="4" t="n">
        <v>49.125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90</v>
      </c>
      <c r="E22" s="2" t="n">
        <v>8.18888888888888</v>
      </c>
      <c r="F22" s="3" t="n">
        <v>214.396666666666</v>
      </c>
      <c r="G22" s="3" t="n">
        <v>1034.98722222222</v>
      </c>
      <c r="H22" s="3" t="n">
        <v>10019.9961111111</v>
      </c>
      <c r="I22" s="4" t="n">
        <v>65.0555555555555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86</v>
      </c>
      <c r="E23" s="2" t="n">
        <v>9.38372093023255</v>
      </c>
      <c r="F23" s="3" t="n">
        <v>280.518837209302</v>
      </c>
      <c r="G23" s="3" t="n">
        <v>766.738953488372</v>
      </c>
      <c r="H23" s="3" t="n">
        <v>9960.04360465116</v>
      </c>
      <c r="I23" s="4" t="n">
        <v>61.1860465116279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129</v>
      </c>
      <c r="E24" s="2" t="n">
        <v>11.3488372093023</v>
      </c>
      <c r="F24" s="3" t="n">
        <v>150.781085271317</v>
      </c>
      <c r="G24" s="3" t="n">
        <v>761.852093023255</v>
      </c>
      <c r="H24" s="3" t="n">
        <v>10313.0670542635</v>
      </c>
      <c r="I24" s="4" t="n">
        <v>61.5658914728682</v>
      </c>
      <c r="J24" s="5" t="n">
        <v>18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145</v>
      </c>
      <c r="E25" s="2" t="n">
        <v>13.5172413793103</v>
      </c>
      <c r="F25" s="3" t="n">
        <v>462.222965517241</v>
      </c>
      <c r="G25" s="3" t="n">
        <v>1118.94434482758</v>
      </c>
      <c r="H25" s="3" t="n">
        <v>9571.63289655172</v>
      </c>
      <c r="I25" s="4" t="n">
        <v>57.5241379310344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81</v>
      </c>
      <c r="E26" s="2" t="n">
        <v>17.1481481481481</v>
      </c>
      <c r="F26" s="3" t="n">
        <v>387.856172839506</v>
      </c>
      <c r="G26" s="3" t="n">
        <v>1467.51555555555</v>
      </c>
      <c r="H26" s="3" t="n">
        <v>9414.00827160493</v>
      </c>
      <c r="I26" s="4" t="n">
        <v>64.9629629629629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100</v>
      </c>
      <c r="E27" s="2" t="n">
        <v>10.94</v>
      </c>
      <c r="F27" s="3" t="n">
        <v>442.0166</v>
      </c>
      <c r="G27" s="3" t="n">
        <v>1050.63</v>
      </c>
      <c r="H27" s="3" t="n">
        <v>9776.7334</v>
      </c>
      <c r="I27" s="4" t="n">
        <v>48.18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138</v>
      </c>
      <c r="E28" s="2" t="n">
        <v>11.7681159420289</v>
      </c>
      <c r="F28" s="3" t="n">
        <v>448.72652173913</v>
      </c>
      <c r="G28" s="3" t="n">
        <v>2177.46275362318</v>
      </c>
      <c r="H28" s="3" t="n">
        <v>8643.19072463768</v>
      </c>
      <c r="I28" s="4" t="n">
        <v>56.9202898550724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84</v>
      </c>
      <c r="E29" s="2" t="n">
        <v>7.89285714285714</v>
      </c>
      <c r="F29" s="3" t="n">
        <v>211.486904761904</v>
      </c>
      <c r="G29" s="3" t="n">
        <v>833.779761904761</v>
      </c>
      <c r="H29" s="3" t="n">
        <v>10164.0946428571</v>
      </c>
      <c r="I29" s="4" t="n">
        <v>44.9277108433734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167</v>
      </c>
      <c r="E30" s="2" t="n">
        <v>11.3892215568862</v>
      </c>
      <c r="F30" s="3" t="n">
        <v>209.786467065868</v>
      </c>
      <c r="G30" s="3" t="n">
        <v>1390.7388023952</v>
      </c>
      <c r="H30" s="3" t="n">
        <v>9635.11407185628</v>
      </c>
      <c r="I30" s="4" t="n">
        <v>67.6407185628742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115</v>
      </c>
      <c r="E31" s="2" t="n">
        <v>11.6869565217391</v>
      </c>
      <c r="F31" s="3" t="n">
        <v>254.787478260869</v>
      </c>
      <c r="G31" s="3" t="n">
        <v>768.360608695652</v>
      </c>
      <c r="H31" s="3" t="n">
        <v>10099.24</v>
      </c>
      <c r="I31" s="4" t="n">
        <v>64.695652173913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178</v>
      </c>
      <c r="E32" s="2" t="n">
        <v>9.06741573033707</v>
      </c>
      <c r="F32" s="3" t="n">
        <v>516.105</v>
      </c>
      <c r="G32" s="3" t="n">
        <v>762.012191011235</v>
      </c>
      <c r="H32" s="3" t="n">
        <v>9927.95168539325</v>
      </c>
      <c r="I32" s="4" t="n">
        <v>67.6011235955056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140</v>
      </c>
      <c r="E33" s="2" t="n">
        <v>11.0214285714285</v>
      </c>
      <c r="F33" s="3" t="n">
        <v>309.945785714285</v>
      </c>
      <c r="G33" s="3" t="n">
        <v>1665.99485714285</v>
      </c>
      <c r="H33" s="3" t="n">
        <v>9293.43935714285</v>
      </c>
      <c r="I33" s="4" t="n">
        <v>65.55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s">
        <v>72</v>
      </c>
      <c r="D34" s="2" t="n">
        <v>131</v>
      </c>
      <c r="E34" s="2" t="n">
        <v>10.4351145038167</v>
      </c>
      <c r="F34" s="3" t="n">
        <v>514.950610687022</v>
      </c>
      <c r="G34" s="3" t="n">
        <v>1370.76732824427</v>
      </c>
      <c r="H34" s="3" t="n">
        <v>9383.6620610687</v>
      </c>
      <c r="I34" s="4" t="n">
        <v>69.2213740458015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73</v>
      </c>
      <c r="C35" s="1" t="s">
        <v>74</v>
      </c>
      <c r="D35" s="2" t="n">
        <v>10</v>
      </c>
      <c r="E35" s="2" t="n">
        <v>12</v>
      </c>
      <c r="F35" s="3" t="n">
        <v>480.244</v>
      </c>
      <c r="G35" s="3" t="n">
        <v>2002.086</v>
      </c>
      <c r="H35" s="3" t="n">
        <v>8223.581</v>
      </c>
      <c r="I35" s="4" t="n">
        <v>69.7</v>
      </c>
      <c r="J35" s="5" t="n">
        <v>18</v>
      </c>
    </row>
    <row r="36" customFormat="false" ht="12.75" hidden="false" customHeight="false" outlineLevel="0" collapsed="false">
      <c r="A36" s="1" t="n">
        <v>33</v>
      </c>
      <c r="B36" s="1" t="s">
        <v>82</v>
      </c>
      <c r="C36" s="1" t="s">
        <v>83</v>
      </c>
      <c r="D36" s="2" t="n">
        <v>3</v>
      </c>
      <c r="E36" s="2" t="n">
        <v>12</v>
      </c>
      <c r="F36" s="3" t="n">
        <v>39.0066666666666</v>
      </c>
      <c r="G36" s="3" t="n">
        <v>0</v>
      </c>
      <c r="H36" s="3" t="n">
        <v>9352.14333333333</v>
      </c>
      <c r="I36" s="4" t="n">
        <v>51</v>
      </c>
      <c r="J36" s="5" t="n">
        <v>15</v>
      </c>
    </row>
    <row r="37" customFormat="false" ht="12.75" hidden="false" customHeight="false" outlineLevel="0" collapsed="false">
      <c r="A37" s="1" t="n">
        <v>34</v>
      </c>
      <c r="B37" s="1" t="s">
        <v>84</v>
      </c>
      <c r="C37" s="1" t="s">
        <v>85</v>
      </c>
      <c r="D37" s="2" t="n">
        <v>221</v>
      </c>
      <c r="E37" s="2" t="n">
        <v>10.841628959276</v>
      </c>
      <c r="F37" s="3" t="n">
        <v>109.520814479638</v>
      </c>
      <c r="G37" s="3" t="n">
        <v>583.98701357466</v>
      </c>
      <c r="H37" s="3" t="n">
        <v>10550.375837104</v>
      </c>
      <c r="I37" s="4" t="n">
        <v>56.5565610859728</v>
      </c>
      <c r="J37" s="5" t="n">
        <v>15</v>
      </c>
    </row>
    <row r="38" customFormat="false" ht="12.75" hidden="false" customHeight="false" outlineLevel="0" collapsed="false">
      <c r="A38" s="1" t="n">
        <v>35</v>
      </c>
      <c r="B38" s="1" t="s">
        <v>86</v>
      </c>
      <c r="C38" s="1" t="s">
        <v>87</v>
      </c>
      <c r="D38" s="2" t="n">
        <v>1</v>
      </c>
      <c r="E38" s="2" t="n">
        <v>1</v>
      </c>
      <c r="F38" s="3" t="n">
        <v>478.09</v>
      </c>
      <c r="G38" s="3" t="n">
        <v>652.6</v>
      </c>
      <c r="H38" s="3" t="n">
        <v>10138.69</v>
      </c>
      <c r="I38" s="4" t="n">
        <v>57</v>
      </c>
      <c r="J38" s="5" t="n">
        <v>15</v>
      </c>
    </row>
    <row r="39" customFormat="false" ht="12.75" hidden="false" customHeight="false" outlineLevel="0" collapsed="false">
      <c r="A39" s="11"/>
      <c r="B39" s="11" t="s">
        <v>75</v>
      </c>
      <c r="C39" s="11"/>
      <c r="D39" s="12" t="n">
        <f aca="false">SUM(D3:D38)</f>
        <v>4354</v>
      </c>
      <c r="E39" s="13" t="n">
        <f aca="false">SUM(E3:E38)/COUNT(E3:E38)</f>
        <v>10.083145518023</v>
      </c>
      <c r="F39" s="14" t="n">
        <f aca="false">SUM(F3:F38)/COUNT(F3:F38)</f>
        <v>463.54662572315</v>
      </c>
      <c r="G39" s="14" t="n">
        <f aca="false">SUM(G3:G38)/COUNT(G3:G38)</f>
        <v>1179.34463190782</v>
      </c>
      <c r="H39" s="14" t="n">
        <f aca="false">SUM(H3:H38)/COUNT(H3:H38)</f>
        <v>9208.01798814894</v>
      </c>
      <c r="I39" s="14" t="n">
        <f aca="false">SUM(I3:I38)/COUNT(I3:I38)</f>
        <v>58.2081586381353</v>
      </c>
      <c r="J39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88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332</v>
      </c>
      <c r="E4" s="2" t="n">
        <v>9.01204819277108</v>
      </c>
      <c r="F4" s="3" t="n">
        <v>487.500421686746</v>
      </c>
      <c r="G4" s="3" t="n">
        <v>816.877108433734</v>
      </c>
      <c r="H4" s="3" t="n">
        <v>5008.52924698795</v>
      </c>
      <c r="I4" s="4" t="n">
        <v>32.6024096385542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139</v>
      </c>
      <c r="E5" s="2" t="n">
        <v>8.27338129496402</v>
      </c>
      <c r="F5" s="3" t="n">
        <v>939.657769784172</v>
      </c>
      <c r="G5" s="3" t="n">
        <v>1153.92086330935</v>
      </c>
      <c r="H5" s="3" t="n">
        <v>4217.27136690647</v>
      </c>
      <c r="I5" s="4" t="n">
        <v>42.6690647482014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34</v>
      </c>
      <c r="E6" s="2" t="n">
        <v>8.88922155688622</v>
      </c>
      <c r="F6" s="3" t="n">
        <v>241.87868263473</v>
      </c>
      <c r="G6" s="3" t="n">
        <v>935.961437125748</v>
      </c>
      <c r="H6" s="3" t="n">
        <v>5133.00988023952</v>
      </c>
      <c r="I6" s="4" t="n">
        <v>25.940119760479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26</v>
      </c>
      <c r="E7" s="2" t="n">
        <v>9.19047619047619</v>
      </c>
      <c r="F7" s="3" t="n">
        <v>135.503015873015</v>
      </c>
      <c r="G7" s="3" t="n">
        <v>509.366587301587</v>
      </c>
      <c r="H7" s="3" t="n">
        <v>5665.98039682539</v>
      </c>
      <c r="I7" s="4" t="n">
        <v>24.2222222222222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177</v>
      </c>
      <c r="E8" s="2" t="n">
        <v>7.76271186440677</v>
      </c>
      <c r="F8" s="3" t="n">
        <v>368.762372881355</v>
      </c>
      <c r="G8" s="3" t="n">
        <v>422.944858757062</v>
      </c>
      <c r="H8" s="3" t="n">
        <v>5519.14276836158</v>
      </c>
      <c r="I8" s="4" t="n">
        <v>19.367231638418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9</v>
      </c>
      <c r="E9" s="2" t="n">
        <v>9.38461538461538</v>
      </c>
      <c r="F9" s="3" t="n">
        <v>535.803333333333</v>
      </c>
      <c r="G9" s="3" t="n">
        <v>1341.60538461538</v>
      </c>
      <c r="H9" s="3" t="n">
        <v>4433.44128205128</v>
      </c>
      <c r="I9" s="4" t="n">
        <v>63.8974358974358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3</v>
      </c>
      <c r="E10" s="2" t="n">
        <v>7.33333333333333</v>
      </c>
      <c r="F10" s="3" t="n">
        <v>1278.78666666666</v>
      </c>
      <c r="G10" s="3" t="n">
        <v>1044.23333333333</v>
      </c>
      <c r="H10" s="3" t="n">
        <v>3987.83</v>
      </c>
      <c r="I10" s="4" t="n">
        <v>66.6666666666666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7</v>
      </c>
      <c r="C11" s="1" t="s">
        <v>28</v>
      </c>
      <c r="D11" s="2" t="n">
        <v>431</v>
      </c>
      <c r="E11" s="2" t="n">
        <v>8.43155452436194</v>
      </c>
      <c r="F11" s="3" t="n">
        <v>613.768004640371</v>
      </c>
      <c r="G11" s="3" t="n">
        <v>620.935452436194</v>
      </c>
      <c r="H11" s="3" t="n">
        <v>5076.14654292343</v>
      </c>
      <c r="I11" s="4" t="n">
        <v>36.4709976798143</v>
      </c>
      <c r="J11" s="5" t="n">
        <v>13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30</v>
      </c>
      <c r="D12" s="2" t="n">
        <v>43</v>
      </c>
      <c r="E12" s="2" t="n">
        <v>5.95348837209302</v>
      </c>
      <c r="F12" s="3" t="n">
        <v>203.542093023255</v>
      </c>
      <c r="G12" s="3" t="n">
        <v>289.980465116279</v>
      </c>
      <c r="H12" s="3" t="n">
        <v>5743.94558139534</v>
      </c>
      <c r="I12" s="4" t="n">
        <v>12.5348837209302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77</v>
      </c>
      <c r="C13" s="1" t="s">
        <v>78</v>
      </c>
      <c r="D13" s="2" t="n">
        <v>40</v>
      </c>
      <c r="E13" s="2" t="n">
        <v>5.7</v>
      </c>
      <c r="F13" s="3" t="n">
        <v>144.43625</v>
      </c>
      <c r="G13" s="3" t="n">
        <v>263.3895</v>
      </c>
      <c r="H13" s="3" t="n">
        <v>5903.02425</v>
      </c>
      <c r="I13" s="4" t="n">
        <v>22.05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29</v>
      </c>
      <c r="E14" s="2" t="n">
        <v>6.82758620689655</v>
      </c>
      <c r="F14" s="3" t="n">
        <v>71.95</v>
      </c>
      <c r="G14" s="3" t="n">
        <v>751.018620689655</v>
      </c>
      <c r="H14" s="3" t="n">
        <v>5487.88137931034</v>
      </c>
      <c r="I14" s="4" t="n">
        <v>22.9310344827586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56</v>
      </c>
      <c r="E15" s="2" t="n">
        <v>4.32142857142857</v>
      </c>
      <c r="F15" s="3" t="n">
        <v>268.293571428571</v>
      </c>
      <c r="G15" s="3" t="n">
        <v>415.100178571428</v>
      </c>
      <c r="H15" s="3" t="n">
        <v>5571.10946428571</v>
      </c>
      <c r="I15" s="4" t="n">
        <v>9.53571428571428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96</v>
      </c>
      <c r="E16" s="2" t="n">
        <v>6.26041666666666</v>
      </c>
      <c r="F16" s="3" t="n">
        <v>115.8046875</v>
      </c>
      <c r="G16" s="3" t="n">
        <v>306.159375</v>
      </c>
      <c r="H16" s="3" t="n">
        <v>5856.01697916666</v>
      </c>
      <c r="I16" s="4" t="n">
        <v>32.9791666666666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123</v>
      </c>
      <c r="E17" s="2" t="n">
        <v>7.35772357723577</v>
      </c>
      <c r="F17" s="3" t="n">
        <v>441.687479674796</v>
      </c>
      <c r="G17" s="3" t="n">
        <v>756.331544715447</v>
      </c>
      <c r="H17" s="3" t="n">
        <v>5112.83097560975</v>
      </c>
      <c r="I17" s="4" t="n">
        <v>33.4878048780487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190</v>
      </c>
      <c r="E18" s="2" t="n">
        <v>8.11052631578947</v>
      </c>
      <c r="F18" s="3" t="n">
        <v>1037.48531578947</v>
      </c>
      <c r="G18" s="3" t="n">
        <v>949.28647368421</v>
      </c>
      <c r="H18" s="3" t="n">
        <v>4290.86326315789</v>
      </c>
      <c r="I18" s="4" t="n">
        <v>32.7671957671957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122</v>
      </c>
      <c r="E19" s="2" t="n">
        <v>8.72950819672131</v>
      </c>
      <c r="F19" s="3" t="n">
        <v>228.185819672131</v>
      </c>
      <c r="G19" s="3" t="n">
        <v>987.740409836065</v>
      </c>
      <c r="H19" s="3" t="n">
        <v>5069.05967213114</v>
      </c>
      <c r="I19" s="4" t="n">
        <v>33.4016393442622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89</v>
      </c>
      <c r="E20" s="2" t="n">
        <v>6.70786516853932</v>
      </c>
      <c r="F20" s="3" t="n">
        <v>158.655505617977</v>
      </c>
      <c r="G20" s="3" t="n">
        <v>350.106741573033</v>
      </c>
      <c r="H20" s="3" t="n">
        <v>5766.63359550561</v>
      </c>
      <c r="I20" s="4" t="n">
        <v>33.9550561797752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91</v>
      </c>
      <c r="E21" s="2" t="n">
        <v>6.42857142857142</v>
      </c>
      <c r="F21" s="3" t="n">
        <v>300.368131868131</v>
      </c>
      <c r="G21" s="3" t="n">
        <v>382.458681318681</v>
      </c>
      <c r="H21" s="3" t="n">
        <v>5628.02318681318</v>
      </c>
      <c r="I21" s="4" t="n">
        <v>19.1098901098901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80</v>
      </c>
      <c r="E22" s="2" t="n">
        <v>6.225</v>
      </c>
      <c r="F22" s="3" t="n">
        <v>71.176375</v>
      </c>
      <c r="G22" s="3" t="n">
        <v>513.39375</v>
      </c>
      <c r="H22" s="3" t="n">
        <v>5726.279875</v>
      </c>
      <c r="I22" s="4" t="n">
        <v>30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46</v>
      </c>
      <c r="E23" s="2" t="n">
        <v>7.04347826086956</v>
      </c>
      <c r="F23" s="3" t="n">
        <v>147.735652173913</v>
      </c>
      <c r="G23" s="3" t="n">
        <v>536.358478260869</v>
      </c>
      <c r="H23" s="3" t="n">
        <v>5626.75586956521</v>
      </c>
      <c r="I23" s="4" t="n">
        <v>37.8695652173913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131</v>
      </c>
      <c r="E24" s="2" t="n">
        <v>8.93129770992366</v>
      </c>
      <c r="F24" s="3" t="n">
        <v>94.8401526717557</v>
      </c>
      <c r="G24" s="3" t="n">
        <v>459.916030534351</v>
      </c>
      <c r="H24" s="3" t="n">
        <v>5756.09381679389</v>
      </c>
      <c r="I24" s="4" t="n">
        <v>42.4274809160305</v>
      </c>
      <c r="J24" s="5" t="n">
        <v>6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222</v>
      </c>
      <c r="E25" s="2" t="n">
        <v>11.9279279279279</v>
      </c>
      <c r="F25" s="3" t="n">
        <v>222.503963963963</v>
      </c>
      <c r="G25" s="3" t="n">
        <v>766.942837837837</v>
      </c>
      <c r="H25" s="3" t="n">
        <v>5292.97599099099</v>
      </c>
      <c r="I25" s="4" t="n">
        <v>38.063063063063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79</v>
      </c>
      <c r="E26" s="2" t="n">
        <v>9.72151898734177</v>
      </c>
      <c r="F26" s="3" t="n">
        <v>216.153544303797</v>
      </c>
      <c r="G26" s="3" t="n">
        <v>583.715949367088</v>
      </c>
      <c r="H26" s="3" t="n">
        <v>5510.98050632911</v>
      </c>
      <c r="I26" s="4" t="n">
        <v>28.4430379746835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251</v>
      </c>
      <c r="E27" s="2" t="n">
        <v>8.09561752988047</v>
      </c>
      <c r="F27" s="3" t="n">
        <v>240.804223107569</v>
      </c>
      <c r="G27" s="3" t="n">
        <v>602.765258964143</v>
      </c>
      <c r="H27" s="3" t="n">
        <v>5467.28051792828</v>
      </c>
      <c r="I27" s="4" t="n">
        <v>28.800796812749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147</v>
      </c>
      <c r="E28" s="2" t="n">
        <v>8.1156462585034</v>
      </c>
      <c r="F28" s="3" t="n">
        <v>419.323061224489</v>
      </c>
      <c r="G28" s="3" t="n">
        <v>739.345782312925</v>
      </c>
      <c r="H28" s="3" t="n">
        <v>5152.18115646258</v>
      </c>
      <c r="I28" s="4" t="n">
        <v>20.3469387755102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151</v>
      </c>
      <c r="E29" s="2" t="n">
        <v>5.31788079470198</v>
      </c>
      <c r="F29" s="3" t="n">
        <v>75.0539072847682</v>
      </c>
      <c r="G29" s="3" t="n">
        <v>316.356092715231</v>
      </c>
      <c r="H29" s="3" t="n">
        <v>5921.63966887417</v>
      </c>
      <c r="I29" s="4" t="n">
        <v>15.3509933774834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205</v>
      </c>
      <c r="E30" s="2" t="n">
        <v>10.2146341463414</v>
      </c>
      <c r="F30" s="3" t="n">
        <v>149.807121951219</v>
      </c>
      <c r="G30" s="3" t="n">
        <v>951.360390243902</v>
      </c>
      <c r="H30" s="3" t="n">
        <v>5178.89790243902</v>
      </c>
      <c r="I30" s="4" t="n">
        <v>44.4682926829268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60</v>
      </c>
      <c r="E31" s="2" t="n">
        <v>9.75</v>
      </c>
      <c r="F31" s="3" t="n">
        <v>260.367333333333</v>
      </c>
      <c r="G31" s="3" t="n">
        <v>779.111666666666</v>
      </c>
      <c r="H31" s="3" t="n">
        <v>5271.371</v>
      </c>
      <c r="I31" s="4" t="n">
        <v>45.4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222</v>
      </c>
      <c r="E32" s="2" t="n">
        <v>6.59009009009009</v>
      </c>
      <c r="F32" s="3" t="n">
        <v>382.362252252252</v>
      </c>
      <c r="G32" s="3" t="n">
        <v>506.978828828828</v>
      </c>
      <c r="H32" s="3" t="n">
        <v>5336.22729729729</v>
      </c>
      <c r="I32" s="4" t="n">
        <v>36.8918918918918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189</v>
      </c>
      <c r="E33" s="2" t="n">
        <v>7.25925925925925</v>
      </c>
      <c r="F33" s="3" t="n">
        <v>193.235555555555</v>
      </c>
      <c r="G33" s="3" t="n">
        <v>661.238835978835</v>
      </c>
      <c r="H33" s="3" t="n">
        <v>5456.3756084656</v>
      </c>
      <c r="I33" s="4" t="n">
        <v>38.3544973544973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s">
        <v>72</v>
      </c>
      <c r="D34" s="2" t="n">
        <v>47</v>
      </c>
      <c r="E34" s="2" t="n">
        <v>10.4893617021276</v>
      </c>
      <c r="F34" s="3" t="n">
        <v>448.901489361702</v>
      </c>
      <c r="G34" s="3" t="n">
        <v>1280.4844680851</v>
      </c>
      <c r="H34" s="3" t="n">
        <v>4581.46404255319</v>
      </c>
      <c r="I34" s="4" t="n">
        <v>61.3404255319148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73</v>
      </c>
      <c r="C35" s="1" t="s">
        <v>74</v>
      </c>
      <c r="D35" s="2" t="n">
        <v>1</v>
      </c>
      <c r="E35" s="2" t="n">
        <v>20</v>
      </c>
      <c r="F35" s="3" t="n">
        <v>207.8</v>
      </c>
      <c r="G35" s="3" t="n">
        <v>1497.65</v>
      </c>
      <c r="H35" s="3" t="n">
        <v>4605.4</v>
      </c>
      <c r="I35" s="4" t="n">
        <v>88</v>
      </c>
      <c r="J35" s="5" t="n">
        <v>13</v>
      </c>
    </row>
    <row r="36" customFormat="false" ht="12.75" hidden="false" customHeight="false" outlineLevel="0" collapsed="false">
      <c r="A36" s="1" t="n">
        <v>33</v>
      </c>
      <c r="B36" s="1" t="s">
        <v>84</v>
      </c>
      <c r="C36" s="1" t="s">
        <v>85</v>
      </c>
      <c r="D36" s="2" t="n">
        <v>24</v>
      </c>
      <c r="E36" s="2" t="n">
        <v>11.2916666666666</v>
      </c>
      <c r="F36" s="3" t="n">
        <v>71.03875</v>
      </c>
      <c r="G36" s="3" t="n">
        <v>203.897916666666</v>
      </c>
      <c r="H36" s="3" t="n">
        <v>5904.4375</v>
      </c>
      <c r="I36" s="4" t="n">
        <v>45.375</v>
      </c>
      <c r="J36" s="5" t="n">
        <v>15</v>
      </c>
    </row>
    <row r="37" customFormat="false" ht="12.75" hidden="false" customHeight="false" outlineLevel="0" collapsed="false">
      <c r="A37" s="11"/>
      <c r="B37" s="11" t="s">
        <v>75</v>
      </c>
      <c r="C37" s="11"/>
      <c r="D37" s="12" t="n">
        <f aca="false">SUM(D3:D36)</f>
        <v>4318</v>
      </c>
      <c r="E37" s="13" t="n">
        <f aca="false">SUM(E3:E36)/COUNT(E3:E36)</f>
        <v>8.22493635821737</v>
      </c>
      <c r="F37" s="14" t="n">
        <f aca="false">SUM(F3:F36)/COUNT(F3:F36)</f>
        <v>317.005073654677</v>
      </c>
      <c r="G37" s="14" t="n">
        <f aca="false">SUM(G3:G36)/COUNT(G3:G36)</f>
        <v>667.733332419989</v>
      </c>
      <c r="H37" s="14" t="n">
        <f aca="false">SUM(H3:H36)/COUNT(H3:H36)</f>
        <v>5125.47354659913</v>
      </c>
      <c r="I37" s="14" t="n">
        <f aca="false">SUM(I3:I36)/COUNT(I3:I36)</f>
        <v>34.5211916848581</v>
      </c>
      <c r="J3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9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89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97</v>
      </c>
      <c r="E4" s="2" t="n">
        <v>8.28282828282828</v>
      </c>
      <c r="F4" s="3" t="n">
        <v>608.489124579124</v>
      </c>
      <c r="G4" s="3" t="n">
        <v>2460.66461279461</v>
      </c>
      <c r="H4" s="3" t="n">
        <v>4864.48626262626</v>
      </c>
      <c r="I4" s="4" t="n">
        <v>64.1683501683501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2117</v>
      </c>
      <c r="E5" s="2" t="n">
        <v>6.72366556447803</v>
      </c>
      <c r="F5" s="3" t="n">
        <v>692.284624468587</v>
      </c>
      <c r="G5" s="3" t="n">
        <v>2130.62642418516</v>
      </c>
      <c r="H5" s="3" t="n">
        <v>5110.72895134624</v>
      </c>
      <c r="I5" s="4" t="n">
        <v>62.7364194615021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359</v>
      </c>
      <c r="E6" s="2" t="n">
        <v>10.4345403899721</v>
      </c>
      <c r="F6" s="3" t="n">
        <v>306.953091922005</v>
      </c>
      <c r="G6" s="3" t="n">
        <v>1730.77623955431</v>
      </c>
      <c r="H6" s="3" t="n">
        <v>5895.91066852367</v>
      </c>
      <c r="I6" s="4" t="n">
        <v>63.025069637883</v>
      </c>
      <c r="J6" s="5" t="n">
        <v>13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139</v>
      </c>
      <c r="E7" s="2" t="n">
        <v>11.0575539568345</v>
      </c>
      <c r="F7" s="3" t="n">
        <v>340.605035971223</v>
      </c>
      <c r="G7" s="3" t="n">
        <v>2043.19669064748</v>
      </c>
      <c r="H7" s="3" t="n">
        <v>5549.83827338129</v>
      </c>
      <c r="I7" s="4" t="n">
        <v>64.6258992805755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236</v>
      </c>
      <c r="E8" s="2" t="n">
        <v>5.83050847457627</v>
      </c>
      <c r="F8" s="3" t="n">
        <v>340.956144067796</v>
      </c>
      <c r="G8" s="3" t="n">
        <v>5830.69661016949</v>
      </c>
      <c r="H8" s="3" t="n">
        <v>1761.98724576271</v>
      </c>
      <c r="I8" s="4" t="n">
        <v>61.3305084745762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52</v>
      </c>
      <c r="E9" s="2" t="n">
        <v>10.7115384615384</v>
      </c>
      <c r="F9" s="3" t="n">
        <v>1085.92442307692</v>
      </c>
      <c r="G9" s="3" t="n">
        <v>969.947884615384</v>
      </c>
      <c r="H9" s="3" t="n">
        <v>5877.76769230769</v>
      </c>
      <c r="I9" s="4" t="n">
        <v>66.5192307692307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5</v>
      </c>
      <c r="E10" s="2" t="n">
        <v>6.2</v>
      </c>
      <c r="F10" s="3" t="n">
        <v>1061.584</v>
      </c>
      <c r="G10" s="3" t="n">
        <v>889.89</v>
      </c>
      <c r="H10" s="3" t="n">
        <v>5982.166</v>
      </c>
      <c r="I10" s="4" t="n">
        <v>65.4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27</v>
      </c>
      <c r="C11" s="1" t="s">
        <v>28</v>
      </c>
      <c r="D11" s="2" t="n">
        <v>1</v>
      </c>
      <c r="E11" s="2" t="n">
        <v>13</v>
      </c>
      <c r="F11" s="3" t="n">
        <v>1701.72</v>
      </c>
      <c r="G11" s="3" t="n">
        <v>2881.42</v>
      </c>
      <c r="H11" s="3" t="n">
        <v>3350.5</v>
      </c>
      <c r="I11" s="4" t="n">
        <v>65</v>
      </c>
      <c r="J11" s="5" t="n">
        <v>13</v>
      </c>
    </row>
    <row r="12" customFormat="false" ht="12.75" hidden="false" customHeight="false" outlineLevel="0" collapsed="false">
      <c r="A12" s="1" t="n">
        <v>9</v>
      </c>
      <c r="B12" s="1" t="s">
        <v>29</v>
      </c>
      <c r="C12" s="1" t="s">
        <v>30</v>
      </c>
      <c r="D12" s="2" t="n">
        <v>7</v>
      </c>
      <c r="E12" s="2" t="n">
        <v>6.57142857142857</v>
      </c>
      <c r="F12" s="3" t="n">
        <v>576.354285714285</v>
      </c>
      <c r="G12" s="3" t="n">
        <v>888.502857142857</v>
      </c>
      <c r="H12" s="3" t="n">
        <v>6468.78285714285</v>
      </c>
      <c r="I12" s="4" t="n">
        <v>67.2857142857142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77</v>
      </c>
      <c r="C13" s="1" t="s">
        <v>78</v>
      </c>
      <c r="D13" s="2" t="n">
        <v>3</v>
      </c>
      <c r="E13" s="2" t="n">
        <v>15</v>
      </c>
      <c r="F13" s="3" t="n">
        <v>148.04</v>
      </c>
      <c r="G13" s="3" t="n">
        <v>1408.97</v>
      </c>
      <c r="H13" s="3" t="n">
        <v>5054.35666666666</v>
      </c>
      <c r="I13" s="4" t="n">
        <v>62.6666666666666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1</v>
      </c>
      <c r="C14" s="1" t="s">
        <v>32</v>
      </c>
      <c r="D14" s="2" t="n">
        <v>8</v>
      </c>
      <c r="E14" s="2" t="n">
        <v>17</v>
      </c>
      <c r="F14" s="3" t="n">
        <v>458.71875</v>
      </c>
      <c r="G14" s="3" t="n">
        <v>1740.8775</v>
      </c>
      <c r="H14" s="3" t="n">
        <v>4246.48625</v>
      </c>
      <c r="I14" s="4" t="n">
        <v>67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3</v>
      </c>
      <c r="C15" s="1" t="s">
        <v>34</v>
      </c>
      <c r="D15" s="2" t="n">
        <v>8</v>
      </c>
      <c r="E15" s="2" t="n">
        <v>5.625</v>
      </c>
      <c r="F15" s="3" t="n">
        <v>559.37875</v>
      </c>
      <c r="G15" s="3" t="n">
        <v>1152.09625</v>
      </c>
      <c r="H15" s="3" t="n">
        <v>6222.165</v>
      </c>
      <c r="I15" s="4" t="n">
        <v>58.125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5</v>
      </c>
      <c r="C16" s="1" t="s">
        <v>36</v>
      </c>
      <c r="D16" s="2" t="n">
        <v>18</v>
      </c>
      <c r="E16" s="2" t="n">
        <v>7.55555555555555</v>
      </c>
      <c r="F16" s="3" t="n">
        <v>370.201111111111</v>
      </c>
      <c r="G16" s="3" t="n">
        <v>928.688888888888</v>
      </c>
      <c r="H16" s="3" t="n">
        <v>6193.99222222222</v>
      </c>
      <c r="I16" s="4" t="n">
        <v>66.6111111111111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7</v>
      </c>
      <c r="C17" s="1" t="s">
        <v>38</v>
      </c>
      <c r="D17" s="2" t="n">
        <v>35</v>
      </c>
      <c r="E17" s="2" t="n">
        <v>9.65714285714285</v>
      </c>
      <c r="F17" s="3" t="n">
        <v>1180.52857142857</v>
      </c>
      <c r="G17" s="3" t="n">
        <v>1986.62828571428</v>
      </c>
      <c r="H17" s="3" t="n">
        <v>4766.48314285714</v>
      </c>
      <c r="I17" s="4" t="n">
        <v>65.5428571428571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39</v>
      </c>
      <c r="C18" s="1" t="s">
        <v>40</v>
      </c>
      <c r="D18" s="2" t="n">
        <v>56</v>
      </c>
      <c r="E18" s="2" t="n">
        <v>9.58928571428571</v>
      </c>
      <c r="F18" s="3" t="n">
        <v>1309.81821428571</v>
      </c>
      <c r="G18" s="3" t="n">
        <v>1762.39642857142</v>
      </c>
      <c r="H18" s="3" t="n">
        <v>4790.58928571428</v>
      </c>
      <c r="I18" s="4" t="n">
        <v>67.4285714285714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1</v>
      </c>
      <c r="C19" s="1" t="s">
        <v>42</v>
      </c>
      <c r="D19" s="2" t="n">
        <v>62</v>
      </c>
      <c r="E19" s="2" t="n">
        <v>6.70967741935483</v>
      </c>
      <c r="F19" s="3" t="n">
        <v>461.603709677419</v>
      </c>
      <c r="G19" s="3" t="n">
        <v>1047.68822580645</v>
      </c>
      <c r="H19" s="3" t="n">
        <v>6360.36709677419</v>
      </c>
      <c r="I19" s="4" t="n">
        <v>65.4193548387096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3</v>
      </c>
      <c r="C20" s="1" t="s">
        <v>44</v>
      </c>
      <c r="D20" s="2" t="n">
        <v>50</v>
      </c>
      <c r="E20" s="2" t="n">
        <v>8.28</v>
      </c>
      <c r="F20" s="3" t="n">
        <v>568.224</v>
      </c>
      <c r="G20" s="3" t="n">
        <v>497.784</v>
      </c>
      <c r="H20" s="3" t="n">
        <v>6629.6228</v>
      </c>
      <c r="I20" s="4" t="n">
        <v>64.32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5</v>
      </c>
      <c r="C21" s="1" t="s">
        <v>46</v>
      </c>
      <c r="D21" s="2" t="n">
        <v>8</v>
      </c>
      <c r="E21" s="2" t="n">
        <v>8.875</v>
      </c>
      <c r="F21" s="3" t="n">
        <v>592.1875</v>
      </c>
      <c r="G21" s="3" t="n">
        <v>1039.85375</v>
      </c>
      <c r="H21" s="3" t="n">
        <v>6301.59875</v>
      </c>
      <c r="I21" s="4" t="n">
        <v>62.125</v>
      </c>
      <c r="J21" s="5" t="n">
        <v>15</v>
      </c>
    </row>
    <row r="22" customFormat="false" ht="12.75" hidden="false" customHeight="false" outlineLevel="0" collapsed="false">
      <c r="A22" s="1" t="n">
        <v>19</v>
      </c>
      <c r="B22" s="1" t="s">
        <v>47</v>
      </c>
      <c r="C22" s="1" t="s">
        <v>48</v>
      </c>
      <c r="D22" s="2" t="n">
        <v>30</v>
      </c>
      <c r="E22" s="2" t="n">
        <v>6.46666666666666</v>
      </c>
      <c r="F22" s="3" t="n">
        <v>304.445333333333</v>
      </c>
      <c r="G22" s="3" t="n">
        <v>612.716333333333</v>
      </c>
      <c r="H22" s="3" t="n">
        <v>7016.47833333333</v>
      </c>
      <c r="I22" s="4" t="n">
        <v>63.7666666666666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49</v>
      </c>
      <c r="C23" s="1" t="s">
        <v>50</v>
      </c>
      <c r="D23" s="2" t="n">
        <v>8</v>
      </c>
      <c r="E23" s="2" t="n">
        <v>6</v>
      </c>
      <c r="F23" s="3" t="n">
        <v>324.37875</v>
      </c>
      <c r="G23" s="3" t="n">
        <v>697.455</v>
      </c>
      <c r="H23" s="3" t="n">
        <v>6911.80625</v>
      </c>
      <c r="I23" s="4" t="n">
        <v>66.875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1</v>
      </c>
      <c r="C24" s="1" t="s">
        <v>52</v>
      </c>
      <c r="D24" s="2" t="n">
        <v>60</v>
      </c>
      <c r="E24" s="2" t="n">
        <v>7.78333333333333</v>
      </c>
      <c r="F24" s="3" t="n">
        <v>165.8725</v>
      </c>
      <c r="G24" s="3" t="n">
        <v>479.154333333333</v>
      </c>
      <c r="H24" s="3" t="n">
        <v>7288.61316666666</v>
      </c>
      <c r="I24" s="4" t="n">
        <v>67.4666666666666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3</v>
      </c>
      <c r="C25" s="1" t="s">
        <v>54</v>
      </c>
      <c r="D25" s="2" t="n">
        <v>80</v>
      </c>
      <c r="E25" s="2" t="n">
        <v>13.675</v>
      </c>
      <c r="F25" s="3" t="n">
        <v>810.378875</v>
      </c>
      <c r="G25" s="3" t="n">
        <v>709.43875</v>
      </c>
      <c r="H25" s="3" t="n">
        <v>6314.651875</v>
      </c>
      <c r="I25" s="4" t="n">
        <v>66.975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5</v>
      </c>
      <c r="C26" s="1" t="s">
        <v>56</v>
      </c>
      <c r="D26" s="2" t="n">
        <v>52</v>
      </c>
      <c r="E26" s="2" t="n">
        <v>12.9230769230769</v>
      </c>
      <c r="F26" s="3" t="n">
        <v>442.620961538461</v>
      </c>
      <c r="G26" s="3" t="n">
        <v>1276.42634615384</v>
      </c>
      <c r="H26" s="3" t="n">
        <v>6214.59269230769</v>
      </c>
      <c r="I26" s="4" t="n">
        <v>70.5192307692307</v>
      </c>
      <c r="J26" s="5" t="n">
        <v>15</v>
      </c>
    </row>
    <row r="27" customFormat="false" ht="12.75" hidden="false" customHeight="false" outlineLevel="0" collapsed="false">
      <c r="A27" s="1" t="n">
        <v>24</v>
      </c>
      <c r="B27" s="1" t="s">
        <v>57</v>
      </c>
      <c r="C27" s="1" t="s">
        <v>58</v>
      </c>
      <c r="D27" s="2" t="n">
        <v>109</v>
      </c>
      <c r="E27" s="2" t="n">
        <v>6.76146788990825</v>
      </c>
      <c r="F27" s="3" t="n">
        <v>225.038348623853</v>
      </c>
      <c r="G27" s="3" t="n">
        <v>2179.58752293577</v>
      </c>
      <c r="H27" s="3" t="n">
        <v>5492.62128440366</v>
      </c>
      <c r="I27" s="4" t="n">
        <v>67.1559633027522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59</v>
      </c>
      <c r="C28" s="1" t="s">
        <v>60</v>
      </c>
      <c r="D28" s="2" t="n">
        <v>46</v>
      </c>
      <c r="E28" s="2" t="n">
        <v>11.0652173913043</v>
      </c>
      <c r="F28" s="3" t="n">
        <v>2225.6304347826</v>
      </c>
      <c r="G28" s="3" t="n">
        <v>2396.8</v>
      </c>
      <c r="H28" s="3" t="n">
        <v>2966.26869565217</v>
      </c>
      <c r="I28" s="4" t="n">
        <v>69.195652173913</v>
      </c>
      <c r="J28" s="5" t="n">
        <v>15</v>
      </c>
    </row>
    <row r="29" customFormat="false" ht="12.75" hidden="false" customHeight="false" outlineLevel="0" collapsed="false">
      <c r="A29" s="1" t="n">
        <v>26</v>
      </c>
      <c r="B29" s="1" t="s">
        <v>61</v>
      </c>
      <c r="C29" s="1" t="s">
        <v>62</v>
      </c>
      <c r="D29" s="2" t="n">
        <v>8</v>
      </c>
      <c r="E29" s="2" t="n">
        <v>7.25</v>
      </c>
      <c r="F29" s="3" t="n">
        <v>683.55375</v>
      </c>
      <c r="G29" s="3" t="n">
        <v>2243.86875</v>
      </c>
      <c r="H29" s="3" t="n">
        <v>5006.2175</v>
      </c>
      <c r="I29" s="4" t="n">
        <v>70.5</v>
      </c>
      <c r="J29" s="5" t="n">
        <v>20</v>
      </c>
    </row>
    <row r="30" customFormat="false" ht="12.75" hidden="false" customHeight="false" outlineLevel="0" collapsed="false">
      <c r="A30" s="1" t="n">
        <v>27</v>
      </c>
      <c r="B30" s="1" t="s">
        <v>63</v>
      </c>
      <c r="C30" s="1" t="s">
        <v>64</v>
      </c>
      <c r="D30" s="2" t="n">
        <v>40</v>
      </c>
      <c r="E30" s="2" t="n">
        <v>16.95</v>
      </c>
      <c r="F30" s="3" t="n">
        <v>316.45125</v>
      </c>
      <c r="G30" s="3" t="n">
        <v>1269.60775</v>
      </c>
      <c r="H30" s="3" t="n">
        <v>6248.4105</v>
      </c>
      <c r="I30" s="4" t="n">
        <v>65.75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5</v>
      </c>
      <c r="C31" s="1" t="s">
        <v>66</v>
      </c>
      <c r="D31" s="2" t="n">
        <v>45</v>
      </c>
      <c r="E31" s="2" t="n">
        <v>7.95555555555555</v>
      </c>
      <c r="F31" s="3" t="n">
        <v>77.9286666666666</v>
      </c>
      <c r="G31" s="3" t="n">
        <v>1138.02466666666</v>
      </c>
      <c r="H31" s="3" t="n">
        <v>6717.68666666666</v>
      </c>
      <c r="I31" s="4" t="n">
        <v>63.4888888888888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7</v>
      </c>
      <c r="C32" s="1" t="s">
        <v>68</v>
      </c>
      <c r="D32" s="2" t="n">
        <v>30</v>
      </c>
      <c r="E32" s="2" t="n">
        <v>12.9</v>
      </c>
      <c r="F32" s="3" t="n">
        <v>864.057333333333</v>
      </c>
      <c r="G32" s="3" t="n">
        <v>912.552666666666</v>
      </c>
      <c r="H32" s="3" t="n">
        <v>5760.348</v>
      </c>
      <c r="I32" s="4" t="n">
        <v>69.5666666666666</v>
      </c>
      <c r="J32" s="5" t="n">
        <v>15</v>
      </c>
    </row>
    <row r="33" customFormat="false" ht="12.75" hidden="false" customHeight="false" outlineLevel="0" collapsed="false">
      <c r="A33" s="1" t="n">
        <v>30</v>
      </c>
      <c r="B33" s="1" t="s">
        <v>69</v>
      </c>
      <c r="C33" s="1" t="s">
        <v>70</v>
      </c>
      <c r="D33" s="2" t="n">
        <v>144</v>
      </c>
      <c r="E33" s="2" t="n">
        <v>7.74305555555555</v>
      </c>
      <c r="F33" s="3" t="n">
        <v>315.437847222222</v>
      </c>
      <c r="G33" s="3" t="n">
        <v>1137.56090277777</v>
      </c>
      <c r="H33" s="3" t="n">
        <v>6480.64125</v>
      </c>
      <c r="I33" s="4" t="n">
        <v>65.6666666666666</v>
      </c>
      <c r="J33" s="5" t="n">
        <v>15</v>
      </c>
    </row>
    <row r="34" customFormat="false" ht="12.75" hidden="false" customHeight="false" outlineLevel="0" collapsed="false">
      <c r="A34" s="1" t="n">
        <v>31</v>
      </c>
      <c r="B34" s="1" t="s">
        <v>71</v>
      </c>
      <c r="C34" s="1" t="s">
        <v>72</v>
      </c>
      <c r="D34" s="2" t="n">
        <v>20</v>
      </c>
      <c r="E34" s="2" t="n">
        <v>14.95</v>
      </c>
      <c r="F34" s="3" t="n">
        <v>1405.795</v>
      </c>
      <c r="G34" s="3" t="n">
        <v>1863.795</v>
      </c>
      <c r="H34" s="3" t="n">
        <v>4664.05</v>
      </c>
      <c r="I34" s="4" t="n">
        <v>69.45</v>
      </c>
      <c r="J34" s="5" t="n">
        <v>15</v>
      </c>
    </row>
    <row r="35" customFormat="false" ht="12.75" hidden="false" customHeight="false" outlineLevel="0" collapsed="false">
      <c r="A35" s="1" t="n">
        <v>32</v>
      </c>
      <c r="B35" s="1" t="s">
        <v>73</v>
      </c>
      <c r="C35" s="1" t="s">
        <v>74</v>
      </c>
      <c r="D35" s="2" t="n">
        <v>1</v>
      </c>
      <c r="E35" s="2" t="n">
        <v>15</v>
      </c>
      <c r="F35" s="3" t="n">
        <v>1175.28</v>
      </c>
      <c r="G35" s="3" t="n">
        <v>635.55</v>
      </c>
      <c r="H35" s="3" t="n">
        <v>6122.81</v>
      </c>
      <c r="I35" s="4" t="n">
        <v>77</v>
      </c>
      <c r="J35" s="5" t="n">
        <v>15</v>
      </c>
    </row>
    <row r="36" customFormat="false" ht="12.75" hidden="false" customHeight="false" outlineLevel="0" collapsed="false">
      <c r="A36" s="1" t="n">
        <v>33</v>
      </c>
      <c r="B36" s="1" t="s">
        <v>82</v>
      </c>
      <c r="C36" s="1" t="s">
        <v>83</v>
      </c>
      <c r="D36" s="2" t="n">
        <v>1</v>
      </c>
      <c r="E36" s="2" t="n">
        <v>14</v>
      </c>
      <c r="F36" s="3" t="n">
        <v>0</v>
      </c>
      <c r="G36" s="3" t="n">
        <v>0</v>
      </c>
      <c r="H36" s="3" t="n">
        <v>7933.64</v>
      </c>
      <c r="I36" s="4" t="n">
        <v>77</v>
      </c>
      <c r="J36" s="5" t="n">
        <v>15</v>
      </c>
    </row>
    <row r="37" customFormat="false" ht="12.75" hidden="false" customHeight="false" outlineLevel="0" collapsed="false">
      <c r="A37" s="1" t="n">
        <v>34</v>
      </c>
      <c r="B37" s="1" t="s">
        <v>84</v>
      </c>
      <c r="C37" s="1" t="s">
        <v>85</v>
      </c>
      <c r="D37" s="2" t="n">
        <v>130</v>
      </c>
      <c r="E37" s="2" t="n">
        <v>7.84615384615384</v>
      </c>
      <c r="F37" s="3" t="n">
        <v>55.6483076923076</v>
      </c>
      <c r="G37" s="3" t="n">
        <v>3311.91346153846</v>
      </c>
      <c r="H37" s="3" t="n">
        <v>4016.82623076923</v>
      </c>
      <c r="I37" s="4" t="n">
        <v>64.3153846153846</v>
      </c>
      <c r="J37" s="5" t="n">
        <v>15</v>
      </c>
    </row>
    <row r="38" customFormat="false" ht="12.75" hidden="false" customHeight="false" outlineLevel="0" collapsed="false">
      <c r="A38" s="11"/>
      <c r="B38" s="11" t="s">
        <v>75</v>
      </c>
      <c r="C38" s="11"/>
      <c r="D38" s="12" t="n">
        <f aca="false">SUM(D3:D37)</f>
        <v>4268</v>
      </c>
      <c r="E38" s="13" t="n">
        <f aca="false">SUM(E3:E37)/COUNT(E3:E37)</f>
        <v>9.72495006884427</v>
      </c>
      <c r="F38" s="14" t="n">
        <f aca="false">SUM(F3:F37)/COUNT(F3:F37)</f>
        <v>621.745391271301</v>
      </c>
      <c r="G38" s="14" t="n">
        <f aca="false">SUM(G3:G37)/COUNT(G3:G37)</f>
        <v>1493.17588947132</v>
      </c>
      <c r="H38" s="14" t="n">
        <f aca="false">SUM(H3:H37)/COUNT(H3:H37)</f>
        <v>5445.44261743213</v>
      </c>
      <c r="I38" s="14" t="n">
        <f aca="false">SUM(I3:I37)/COUNT(I3:I37)</f>
        <v>64.6291868480738</v>
      </c>
      <c r="J38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259</v>
      </c>
      <c r="E4" s="2" t="n">
        <v>4.66023166023166</v>
      </c>
      <c r="F4" s="3" t="n">
        <v>2567.50382239382</v>
      </c>
      <c r="G4" s="3" t="n">
        <v>78238.6731660231</v>
      </c>
      <c r="H4" s="3" t="n">
        <v>-69987.5769884169</v>
      </c>
      <c r="I4" s="4" t="n">
        <v>62.5830115830115</v>
      </c>
      <c r="J4" s="5" t="n">
        <v>15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671</v>
      </c>
      <c r="E5" s="2" t="n">
        <v>3.25335320417287</v>
      </c>
      <c r="F5" s="3" t="n">
        <v>1793.96795827123</v>
      </c>
      <c r="G5" s="3" t="n">
        <v>826.049895678092</v>
      </c>
      <c r="H5" s="3" t="n">
        <v>8198.58214605067</v>
      </c>
      <c r="I5" s="4" t="n">
        <v>62.0700447093889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252</v>
      </c>
      <c r="E6" s="2" t="n">
        <v>3.96428571428571</v>
      </c>
      <c r="F6" s="3" t="n">
        <v>2040.6192063492</v>
      </c>
      <c r="G6" s="3" t="n">
        <v>326.5025</v>
      </c>
      <c r="H6" s="3" t="n">
        <v>8451.47829365079</v>
      </c>
      <c r="I6" s="4" t="n">
        <v>60.9166666666666</v>
      </c>
      <c r="J6" s="5" t="n">
        <v>15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588</v>
      </c>
      <c r="E7" s="2" t="n">
        <v>2.54421768707482</v>
      </c>
      <c r="F7" s="3" t="n">
        <v>1896.71433673469</v>
      </c>
      <c r="G7" s="3" t="n">
        <v>202.747772108843</v>
      </c>
      <c r="H7" s="3" t="n">
        <v>8719.13789115646</v>
      </c>
      <c r="I7" s="4" t="n">
        <v>62.5986394557823</v>
      </c>
      <c r="J7" s="5" t="n">
        <v>14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255</v>
      </c>
      <c r="E8" s="2" t="n">
        <v>5.19215686274509</v>
      </c>
      <c r="F8" s="3" t="n">
        <v>2700.87674509803</v>
      </c>
      <c r="G8" s="3" t="n">
        <v>667.589882352941</v>
      </c>
      <c r="H8" s="3" t="n">
        <v>7450.13337254901</v>
      </c>
      <c r="I8" s="4" t="n">
        <v>64.0588235294117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539</v>
      </c>
      <c r="E9" s="2" t="n">
        <v>3.63079777365491</v>
      </c>
      <c r="F9" s="3" t="n">
        <v>2056.30332096474</v>
      </c>
      <c r="G9" s="3" t="n">
        <v>830.097198515769</v>
      </c>
      <c r="H9" s="3" t="n">
        <v>7932.19948051948</v>
      </c>
      <c r="I9" s="4" t="n">
        <v>63.1836734693877</v>
      </c>
      <c r="J9" s="5" t="n">
        <v>15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604</v>
      </c>
      <c r="E10" s="2" t="n">
        <v>2.02980132450331</v>
      </c>
      <c r="F10" s="3" t="n">
        <v>3284.47862582781</v>
      </c>
      <c r="G10" s="3" t="n">
        <v>823.105132450331</v>
      </c>
      <c r="H10" s="3" t="n">
        <v>6711.01624172185</v>
      </c>
      <c r="I10" s="4" t="n">
        <v>63.182119205298</v>
      </c>
      <c r="J10" s="5" t="n">
        <v>15</v>
      </c>
    </row>
    <row r="11" customFormat="false" ht="12.75" hidden="false" customHeight="false" outlineLevel="0" collapsed="false">
      <c r="A11" s="1" t="n">
        <v>8</v>
      </c>
      <c r="B11" s="1" t="s">
        <v>39</v>
      </c>
      <c r="C11" s="1" t="s">
        <v>40</v>
      </c>
      <c r="D11" s="2" t="n">
        <v>46</v>
      </c>
      <c r="E11" s="2" t="n">
        <v>4.30434782608695</v>
      </c>
      <c r="F11" s="3" t="n">
        <v>1610.8654347826</v>
      </c>
      <c r="G11" s="3" t="n">
        <v>814.612391304347</v>
      </c>
      <c r="H11" s="3" t="n">
        <v>8393.12217391304</v>
      </c>
      <c r="I11" s="4" t="n">
        <v>62.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41</v>
      </c>
      <c r="C12" s="1" t="s">
        <v>42</v>
      </c>
      <c r="D12" s="2" t="n">
        <v>52</v>
      </c>
      <c r="E12" s="2" t="n">
        <v>4.19230769230769</v>
      </c>
      <c r="F12" s="3" t="n">
        <v>988.735</v>
      </c>
      <c r="G12" s="3" t="n">
        <v>715.667307692307</v>
      </c>
      <c r="H12" s="3" t="n">
        <v>8698.09769230769</v>
      </c>
      <c r="I12" s="4" t="n">
        <v>62.5192307692307</v>
      </c>
      <c r="J12" s="5" t="n">
        <v>15</v>
      </c>
    </row>
    <row r="13" customFormat="false" ht="12.75" hidden="false" customHeight="false" outlineLevel="0" collapsed="false">
      <c r="A13" s="1" t="n">
        <v>10</v>
      </c>
      <c r="B13" s="1" t="s">
        <v>57</v>
      </c>
      <c r="C13" s="1" t="s">
        <v>58</v>
      </c>
      <c r="D13" s="2" t="n">
        <v>209</v>
      </c>
      <c r="E13" s="2" t="n">
        <v>4.12918660287081</v>
      </c>
      <c r="F13" s="3" t="n">
        <v>1423.04296650717</v>
      </c>
      <c r="G13" s="3" t="n">
        <v>560.551435406698</v>
      </c>
      <c r="H13" s="3" t="n">
        <v>8705.59650717703</v>
      </c>
      <c r="I13" s="4" t="n">
        <v>63.7177033492822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69</v>
      </c>
      <c r="C14" s="1" t="s">
        <v>70</v>
      </c>
      <c r="D14" s="2" t="n">
        <v>182</v>
      </c>
      <c r="E14" s="2" t="n">
        <v>4.28021978021978</v>
      </c>
      <c r="F14" s="3" t="n">
        <v>8037.06785714285</v>
      </c>
      <c r="G14" s="3" t="n">
        <v>536.039835164835</v>
      </c>
      <c r="H14" s="3" t="n">
        <v>2156.32802197802</v>
      </c>
      <c r="I14" s="4" t="n">
        <v>62.1098901098901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71</v>
      </c>
      <c r="C15" s="1" t="s">
        <v>72</v>
      </c>
      <c r="D15" s="2" t="n">
        <v>84</v>
      </c>
      <c r="E15" s="2" t="n">
        <v>4.51190476190476</v>
      </c>
      <c r="F15" s="3" t="n">
        <v>1292.64571428571</v>
      </c>
      <c r="G15" s="3" t="n">
        <v>504.146547619047</v>
      </c>
      <c r="H15" s="3" t="n">
        <v>9021.80773809523</v>
      </c>
      <c r="I15" s="4" t="n">
        <v>63.4642857142857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86</v>
      </c>
      <c r="C16" s="1" t="s">
        <v>87</v>
      </c>
      <c r="D16" s="2" t="n">
        <v>1125</v>
      </c>
      <c r="E16" s="2" t="n">
        <v>2.57866666666666</v>
      </c>
      <c r="F16" s="3" t="n">
        <v>2185.17938666666</v>
      </c>
      <c r="G16" s="3" t="n">
        <v>539.301902222222</v>
      </c>
      <c r="H16" s="3" t="n">
        <v>8094.11871111111</v>
      </c>
      <c r="I16" s="4" t="n">
        <v>62.9084444444444</v>
      </c>
      <c r="J16" s="5" t="n">
        <v>14</v>
      </c>
    </row>
    <row r="17" customFormat="false" ht="12.75" hidden="false" customHeight="false" outlineLevel="0" collapsed="false">
      <c r="A17" s="11"/>
      <c r="B17" s="11" t="s">
        <v>75</v>
      </c>
      <c r="C17" s="11"/>
      <c r="D17" s="12" t="n">
        <f aca="false">SUM(D3:D16)</f>
        <v>4869</v>
      </c>
      <c r="E17" s="13" t="n">
        <f aca="false">SUM(E3:E16)/COUNT(E3:E16)</f>
        <v>3.80510553976607</v>
      </c>
      <c r="F17" s="14" t="n">
        <f aca="false">SUM(F3:F16)/COUNT(F3:F16)</f>
        <v>2277.35716964461</v>
      </c>
      <c r="G17" s="14" t="n">
        <f aca="false">SUM(G3:G16)/COUNT(G3:G16)</f>
        <v>6113.64892618132</v>
      </c>
      <c r="H17" s="14" t="n">
        <f aca="false">SUM(H3:H16)/COUNT(H3:H16)</f>
        <v>1610.78866298668</v>
      </c>
      <c r="I17" s="14" t="n">
        <f aca="false">SUM(I3:I16)/COUNT(I3:I16)</f>
        <v>58.8437523575771</v>
      </c>
      <c r="J17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A2" activeCellId="0" sqref="A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1.82"/>
    <col collapsed="false" customWidth="true" hidden="false" outlineLevel="0" max="3" min="3" style="1" width="31.82"/>
    <col collapsed="false" customWidth="true" hidden="false" outlineLevel="0" max="4" min="4" style="2" width="9.49"/>
    <col collapsed="false" customWidth="true" hidden="false" outlineLevel="0" max="5" min="5" style="2" width="10.15"/>
    <col collapsed="false" customWidth="true" hidden="false" outlineLevel="0" max="7" min="6" style="3" width="10.32"/>
    <col collapsed="false" customWidth="true" hidden="false" outlineLevel="0" max="8" min="8" style="3" width="11.15"/>
    <col collapsed="false" customWidth="true" hidden="false" outlineLevel="0" max="9" min="9" style="4" width="12.15"/>
    <col collapsed="false" customWidth="false" hidden="false" outlineLevel="0" max="10" min="10" style="5" width="9.32"/>
    <col collapsed="false" customWidth="false" hidden="false" outlineLevel="0" max="257" min="11" style="1" width="9.32"/>
  </cols>
  <sheetData>
    <row r="1" customFormat="false" ht="12.75" hidden="false" customHeight="false" outlineLevel="0" collapsed="false">
      <c r="A1" s="6" t="s">
        <v>91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89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</row>
    <row r="3" s="10" customFormat="true" ht="12.75" hidden="false" customHeight="false" outlineLevel="0" collapsed="false">
      <c r="A3" s="9" t="n">
        <v>0</v>
      </c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9" t="n">
        <v>6</v>
      </c>
      <c r="H3" s="9" t="n">
        <v>7</v>
      </c>
      <c r="I3" s="9" t="n">
        <v>8</v>
      </c>
      <c r="J3" s="9" t="n">
        <v>9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s">
        <v>12</v>
      </c>
      <c r="D4" s="2" t="n">
        <v>515</v>
      </c>
      <c r="E4" s="2" t="n">
        <v>4.06019417475728</v>
      </c>
      <c r="F4" s="3" t="n">
        <v>1645.09996116504</v>
      </c>
      <c r="G4" s="3" t="n">
        <v>521.338174757281</v>
      </c>
      <c r="H4" s="3" t="n">
        <v>2701.93186407766</v>
      </c>
      <c r="I4" s="4" t="n">
        <v>45.6582524271844</v>
      </c>
      <c r="J4" s="5" t="n">
        <v>14</v>
      </c>
    </row>
    <row r="5" customFormat="false" ht="12.75" hidden="false" customHeight="false" outlineLevel="0" collapsed="false">
      <c r="A5" s="1" t="n">
        <v>2</v>
      </c>
      <c r="B5" s="1" t="s">
        <v>13</v>
      </c>
      <c r="C5" s="1" t="s">
        <v>14</v>
      </c>
      <c r="D5" s="2" t="n">
        <v>308</v>
      </c>
      <c r="E5" s="2" t="n">
        <v>2.81493506493506</v>
      </c>
      <c r="F5" s="3" t="n">
        <v>1441.85337662337</v>
      </c>
      <c r="G5" s="3" t="n">
        <v>449.300551948051</v>
      </c>
      <c r="H5" s="3" t="n">
        <v>2977.21607142857</v>
      </c>
      <c r="I5" s="4" t="n">
        <v>47.7597402597402</v>
      </c>
      <c r="J5" s="5" t="n">
        <v>15</v>
      </c>
    </row>
    <row r="6" customFormat="false" ht="12.75" hidden="false" customHeight="false" outlineLevel="0" collapsed="false">
      <c r="A6" s="1" t="n">
        <v>3</v>
      </c>
      <c r="B6" s="1" t="s">
        <v>15</v>
      </c>
      <c r="C6" s="1" t="s">
        <v>16</v>
      </c>
      <c r="D6" s="2" t="n">
        <v>467</v>
      </c>
      <c r="E6" s="2" t="n">
        <v>2.71306209850107</v>
      </c>
      <c r="F6" s="3" t="n">
        <v>5480.31605995717</v>
      </c>
      <c r="G6" s="3" t="n">
        <v>651.521027837259</v>
      </c>
      <c r="H6" s="3" t="n">
        <v>-1263.46708779443</v>
      </c>
      <c r="I6" s="4" t="n">
        <v>45.1777301927194</v>
      </c>
      <c r="J6" s="5" t="n">
        <v>20</v>
      </c>
    </row>
    <row r="7" customFormat="false" ht="12.75" hidden="false" customHeight="false" outlineLevel="0" collapsed="false">
      <c r="A7" s="1" t="n">
        <v>4</v>
      </c>
      <c r="B7" s="1" t="s">
        <v>17</v>
      </c>
      <c r="C7" s="1" t="s">
        <v>18</v>
      </c>
      <c r="D7" s="2" t="n">
        <v>631</v>
      </c>
      <c r="E7" s="2" t="n">
        <v>5.06022187004754</v>
      </c>
      <c r="F7" s="3" t="n">
        <v>971.457812995245</v>
      </c>
      <c r="G7" s="3" t="n">
        <v>368.006370839936</v>
      </c>
      <c r="H7" s="3" t="n">
        <v>3528.90581616481</v>
      </c>
      <c r="I7" s="4" t="n">
        <v>54.2107765451664</v>
      </c>
      <c r="J7" s="5" t="n">
        <v>15</v>
      </c>
    </row>
    <row r="8" customFormat="false" ht="12.75" hidden="false" customHeight="false" outlineLevel="0" collapsed="false">
      <c r="A8" s="1" t="n">
        <v>5</v>
      </c>
      <c r="B8" s="1" t="s">
        <v>19</v>
      </c>
      <c r="C8" s="1" t="s">
        <v>20</v>
      </c>
      <c r="D8" s="2" t="n">
        <v>565</v>
      </c>
      <c r="E8" s="2" t="n">
        <v>4.31327433628318</v>
      </c>
      <c r="F8" s="3" t="n">
        <v>626.372725663716</v>
      </c>
      <c r="G8" s="3" t="n">
        <v>487.0343539823</v>
      </c>
      <c r="H8" s="3" t="n">
        <v>3754.96292035398</v>
      </c>
      <c r="I8" s="4" t="n">
        <v>38.1274336283185</v>
      </c>
      <c r="J8" s="5" t="n">
        <v>15</v>
      </c>
    </row>
    <row r="9" customFormat="false" ht="12.75" hidden="false" customHeight="false" outlineLevel="0" collapsed="false">
      <c r="A9" s="1" t="n">
        <v>6</v>
      </c>
      <c r="B9" s="1" t="s">
        <v>21</v>
      </c>
      <c r="C9" s="1" t="s">
        <v>22</v>
      </c>
      <c r="D9" s="2" t="n">
        <v>377</v>
      </c>
      <c r="E9" s="2" t="n">
        <v>3.81697612732095</v>
      </c>
      <c r="F9" s="3" t="n">
        <v>612.740663129973</v>
      </c>
      <c r="G9" s="3" t="n">
        <v>475.522864721485</v>
      </c>
      <c r="H9" s="3" t="n">
        <v>3780.10647214854</v>
      </c>
      <c r="I9" s="4" t="n">
        <v>58.2705570291777</v>
      </c>
      <c r="J9" s="5" t="n">
        <v>14</v>
      </c>
    </row>
    <row r="10" customFormat="false" ht="12.75" hidden="false" customHeight="false" outlineLevel="0" collapsed="false">
      <c r="A10" s="1" t="n">
        <v>7</v>
      </c>
      <c r="B10" s="1" t="s">
        <v>23</v>
      </c>
      <c r="C10" s="1" t="s">
        <v>24</v>
      </c>
      <c r="D10" s="2" t="n">
        <v>100</v>
      </c>
      <c r="E10" s="2" t="n">
        <v>2.94</v>
      </c>
      <c r="F10" s="3" t="n">
        <v>999.4672</v>
      </c>
      <c r="G10" s="3" t="n">
        <v>446.3937</v>
      </c>
      <c r="H10" s="3" t="n">
        <v>3422.5091</v>
      </c>
      <c r="I10" s="4" t="n">
        <v>53.84</v>
      </c>
      <c r="J10" s="5" t="n">
        <v>20</v>
      </c>
    </row>
    <row r="11" customFormat="false" ht="12.75" hidden="false" customHeight="false" outlineLevel="0" collapsed="false">
      <c r="A11" s="1" t="n">
        <v>8</v>
      </c>
      <c r="B11" s="1" t="s">
        <v>29</v>
      </c>
      <c r="C11" s="1" t="s">
        <v>30</v>
      </c>
      <c r="D11" s="2" t="n">
        <v>46</v>
      </c>
      <c r="E11" s="2" t="n">
        <v>5.13043478260869</v>
      </c>
      <c r="F11" s="3" t="n">
        <v>1743.09282608695</v>
      </c>
      <c r="G11" s="3" t="n">
        <v>1027.665</v>
      </c>
      <c r="H11" s="3" t="n">
        <v>2097.61217391304</v>
      </c>
      <c r="I11" s="4" t="n">
        <v>61.0434782608695</v>
      </c>
      <c r="J11" s="5" t="n">
        <v>15</v>
      </c>
    </row>
    <row r="12" customFormat="false" ht="12.75" hidden="false" customHeight="false" outlineLevel="0" collapsed="false">
      <c r="A12" s="1" t="n">
        <v>9</v>
      </c>
      <c r="B12" s="1" t="s">
        <v>77</v>
      </c>
      <c r="C12" s="1" t="s">
        <v>78</v>
      </c>
      <c r="D12" s="2" t="n">
        <v>117</v>
      </c>
      <c r="E12" s="2" t="n">
        <v>3.79487179487179</v>
      </c>
      <c r="F12" s="3" t="n">
        <v>489.107264957264</v>
      </c>
      <c r="G12" s="3" t="n">
        <v>279.024017094017</v>
      </c>
      <c r="H12" s="3" t="n">
        <v>4100.23871794871</v>
      </c>
      <c r="I12" s="4" t="n">
        <v>56.6324786324786</v>
      </c>
      <c r="J12" s="5" t="n">
        <v>14</v>
      </c>
    </row>
    <row r="13" customFormat="false" ht="12.75" hidden="false" customHeight="false" outlineLevel="0" collapsed="false">
      <c r="A13" s="1" t="n">
        <v>10</v>
      </c>
      <c r="B13" s="1" t="s">
        <v>31</v>
      </c>
      <c r="C13" s="1" t="s">
        <v>32</v>
      </c>
      <c r="D13" s="2" t="n">
        <v>1</v>
      </c>
      <c r="E13" s="2" t="n">
        <v>1</v>
      </c>
      <c r="F13" s="3" t="n">
        <v>544.82</v>
      </c>
      <c r="G13" s="3" t="n">
        <v>320.33</v>
      </c>
      <c r="H13" s="3" t="n">
        <v>4003.22</v>
      </c>
      <c r="I13" s="4" t="n">
        <v>2</v>
      </c>
      <c r="J13" s="5" t="n">
        <v>15</v>
      </c>
    </row>
    <row r="14" customFormat="false" ht="12.75" hidden="false" customHeight="false" outlineLevel="0" collapsed="false">
      <c r="A14" s="1" t="n">
        <v>11</v>
      </c>
      <c r="B14" s="1" t="s">
        <v>33</v>
      </c>
      <c r="C14" s="1" t="s">
        <v>34</v>
      </c>
      <c r="D14" s="2" t="n">
        <v>99</v>
      </c>
      <c r="E14" s="2" t="n">
        <v>3.13131313131313</v>
      </c>
      <c r="F14" s="3" t="n">
        <v>740.737979797979</v>
      </c>
      <c r="G14" s="3" t="n">
        <v>340.851616161616</v>
      </c>
      <c r="H14" s="3" t="n">
        <v>3786.7804040404</v>
      </c>
      <c r="I14" s="4" t="n">
        <v>54.4040404040404</v>
      </c>
      <c r="J14" s="5" t="n">
        <v>15</v>
      </c>
    </row>
    <row r="15" customFormat="false" ht="12.75" hidden="false" customHeight="false" outlineLevel="0" collapsed="false">
      <c r="A15" s="1" t="n">
        <v>12</v>
      </c>
      <c r="B15" s="1" t="s">
        <v>35</v>
      </c>
      <c r="C15" s="1" t="s">
        <v>36</v>
      </c>
      <c r="D15" s="2" t="n">
        <v>111</v>
      </c>
      <c r="E15" s="2" t="n">
        <v>5.63963963963963</v>
      </c>
      <c r="F15" s="3" t="n">
        <v>508.026036036036</v>
      </c>
      <c r="G15" s="3" t="n">
        <v>447.889009009009</v>
      </c>
      <c r="H15" s="3" t="n">
        <v>3912.45495495495</v>
      </c>
      <c r="I15" s="4" t="n">
        <v>55.4054054054054</v>
      </c>
      <c r="J15" s="5" t="n">
        <v>15</v>
      </c>
    </row>
    <row r="16" customFormat="false" ht="12.75" hidden="false" customHeight="false" outlineLevel="0" collapsed="false">
      <c r="A16" s="1" t="n">
        <v>13</v>
      </c>
      <c r="B16" s="1" t="s">
        <v>37</v>
      </c>
      <c r="C16" s="1" t="s">
        <v>38</v>
      </c>
      <c r="D16" s="2" t="n">
        <v>118</v>
      </c>
      <c r="E16" s="2" t="n">
        <v>3.62711864406779</v>
      </c>
      <c r="F16" s="3" t="n">
        <v>703.12720338983</v>
      </c>
      <c r="G16" s="3" t="n">
        <v>265.015932203389</v>
      </c>
      <c r="H16" s="3" t="n">
        <v>3900.22686440677</v>
      </c>
      <c r="I16" s="4" t="n">
        <v>49.6610169491525</v>
      </c>
      <c r="J16" s="5" t="n">
        <v>15</v>
      </c>
    </row>
    <row r="17" customFormat="false" ht="12.75" hidden="false" customHeight="false" outlineLevel="0" collapsed="false">
      <c r="A17" s="1" t="n">
        <v>14</v>
      </c>
      <c r="B17" s="1" t="s">
        <v>39</v>
      </c>
      <c r="C17" s="1" t="s">
        <v>40</v>
      </c>
      <c r="D17" s="2" t="n">
        <v>149</v>
      </c>
      <c r="E17" s="2" t="n">
        <v>4.56375838926174</v>
      </c>
      <c r="F17" s="3" t="n">
        <v>765.24</v>
      </c>
      <c r="G17" s="3" t="n">
        <v>317.820872483221</v>
      </c>
      <c r="H17" s="3" t="n">
        <v>3785.30912751677</v>
      </c>
      <c r="I17" s="4" t="n">
        <v>59.5838926174496</v>
      </c>
      <c r="J17" s="5" t="n">
        <v>15</v>
      </c>
    </row>
    <row r="18" customFormat="false" ht="12.75" hidden="false" customHeight="false" outlineLevel="0" collapsed="false">
      <c r="A18" s="1" t="n">
        <v>15</v>
      </c>
      <c r="B18" s="1" t="s">
        <v>41</v>
      </c>
      <c r="C18" s="1" t="s">
        <v>42</v>
      </c>
      <c r="D18" s="2" t="n">
        <v>130</v>
      </c>
      <c r="E18" s="2" t="n">
        <v>4.34615384615384</v>
      </c>
      <c r="F18" s="3" t="n">
        <v>442.848307692307</v>
      </c>
      <c r="G18" s="3" t="n">
        <v>573.230846153846</v>
      </c>
      <c r="H18" s="3" t="n">
        <v>3852.29084615384</v>
      </c>
      <c r="I18" s="4" t="n">
        <v>50.9</v>
      </c>
      <c r="J18" s="5" t="n">
        <v>15</v>
      </c>
    </row>
    <row r="19" customFormat="false" ht="12.75" hidden="false" customHeight="false" outlineLevel="0" collapsed="false">
      <c r="A19" s="1" t="n">
        <v>16</v>
      </c>
      <c r="B19" s="1" t="s">
        <v>43</v>
      </c>
      <c r="C19" s="1" t="s">
        <v>44</v>
      </c>
      <c r="D19" s="2" t="n">
        <v>149</v>
      </c>
      <c r="E19" s="2" t="n">
        <v>3.75167785234899</v>
      </c>
      <c r="F19" s="3" t="n">
        <v>411.606375838926</v>
      </c>
      <c r="G19" s="3" t="n">
        <v>241.896241610738</v>
      </c>
      <c r="H19" s="3" t="n">
        <v>4214.86738255033</v>
      </c>
      <c r="I19" s="4" t="n">
        <v>47.1208053691275</v>
      </c>
      <c r="J19" s="5" t="n">
        <v>15</v>
      </c>
    </row>
    <row r="20" customFormat="false" ht="12.75" hidden="false" customHeight="false" outlineLevel="0" collapsed="false">
      <c r="A20" s="1" t="n">
        <v>17</v>
      </c>
      <c r="B20" s="1" t="s">
        <v>45</v>
      </c>
      <c r="C20" s="1" t="s">
        <v>46</v>
      </c>
      <c r="D20" s="2" t="n">
        <v>76</v>
      </c>
      <c r="E20" s="2" t="n">
        <v>6.84210526315789</v>
      </c>
      <c r="F20" s="3" t="n">
        <v>728.288026315789</v>
      </c>
      <c r="G20" s="3" t="n">
        <v>903.817368421052</v>
      </c>
      <c r="H20" s="3" t="n">
        <v>3236.26460526315</v>
      </c>
      <c r="I20" s="4" t="n">
        <v>52.6842105263157</v>
      </c>
      <c r="J20" s="5" t="n">
        <v>15</v>
      </c>
    </row>
    <row r="21" customFormat="false" ht="12.75" hidden="false" customHeight="false" outlineLevel="0" collapsed="false">
      <c r="A21" s="1" t="n">
        <v>18</v>
      </c>
      <c r="B21" s="1" t="s">
        <v>47</v>
      </c>
      <c r="C21" s="1" t="s">
        <v>48</v>
      </c>
      <c r="D21" s="2" t="n">
        <v>53</v>
      </c>
      <c r="E21" s="2" t="n">
        <v>4.84905660377358</v>
      </c>
      <c r="F21" s="3" t="n">
        <v>959.861509433962</v>
      </c>
      <c r="G21" s="3" t="n">
        <v>873.385471698113</v>
      </c>
      <c r="H21" s="3" t="n">
        <v>3035.12301886792</v>
      </c>
      <c r="I21" s="4" t="n">
        <v>55.4339622641509</v>
      </c>
      <c r="J21" s="5" t="n">
        <v>14</v>
      </c>
    </row>
    <row r="22" customFormat="false" ht="12.75" hidden="false" customHeight="false" outlineLevel="0" collapsed="false">
      <c r="A22" s="1" t="n">
        <v>19</v>
      </c>
      <c r="B22" s="1" t="s">
        <v>49</v>
      </c>
      <c r="C22" s="1" t="s">
        <v>50</v>
      </c>
      <c r="D22" s="2" t="n">
        <v>13</v>
      </c>
      <c r="E22" s="2" t="n">
        <v>3.23076923076923</v>
      </c>
      <c r="F22" s="3" t="n">
        <v>2309.73615384615</v>
      </c>
      <c r="G22" s="3" t="n">
        <v>335.64923076923</v>
      </c>
      <c r="H22" s="3" t="n">
        <v>2222.98461538461</v>
      </c>
      <c r="I22" s="4" t="n">
        <v>57.3846153846153</v>
      </c>
      <c r="J22" s="5" t="n">
        <v>15</v>
      </c>
    </row>
    <row r="23" customFormat="false" ht="12.75" hidden="false" customHeight="false" outlineLevel="0" collapsed="false">
      <c r="A23" s="1" t="n">
        <v>20</v>
      </c>
      <c r="B23" s="1" t="s">
        <v>51</v>
      </c>
      <c r="C23" s="1" t="s">
        <v>52</v>
      </c>
      <c r="D23" s="2" t="n">
        <v>121</v>
      </c>
      <c r="E23" s="2" t="n">
        <v>5.51239669421487</v>
      </c>
      <c r="F23" s="3" t="n">
        <v>580.014793388429</v>
      </c>
      <c r="G23" s="3" t="n">
        <v>316.288264462809</v>
      </c>
      <c r="H23" s="3" t="n">
        <v>3972.06694214876</v>
      </c>
      <c r="I23" s="4" t="n">
        <v>56.9752066115702</v>
      </c>
      <c r="J23" s="5" t="n">
        <v>15</v>
      </c>
    </row>
    <row r="24" customFormat="false" ht="12.75" hidden="false" customHeight="false" outlineLevel="0" collapsed="false">
      <c r="A24" s="1" t="n">
        <v>21</v>
      </c>
      <c r="B24" s="1" t="s">
        <v>53</v>
      </c>
      <c r="C24" s="1" t="s">
        <v>54</v>
      </c>
      <c r="D24" s="2" t="n">
        <v>207</v>
      </c>
      <c r="E24" s="2" t="n">
        <v>3.50241545893719</v>
      </c>
      <c r="F24" s="3" t="n">
        <v>701.589178743961</v>
      </c>
      <c r="G24" s="3" t="n">
        <v>245.321304347826</v>
      </c>
      <c r="H24" s="3" t="n">
        <v>3921.45951690821</v>
      </c>
      <c r="I24" s="4" t="n">
        <v>55.1304347826086</v>
      </c>
      <c r="J24" s="5" t="n">
        <v>15</v>
      </c>
    </row>
    <row r="25" customFormat="false" ht="12.75" hidden="false" customHeight="false" outlineLevel="0" collapsed="false">
      <c r="A25" s="1" t="n">
        <v>22</v>
      </c>
      <c r="B25" s="1" t="s">
        <v>55</v>
      </c>
      <c r="C25" s="1" t="s">
        <v>56</v>
      </c>
      <c r="D25" s="2" t="n">
        <v>83</v>
      </c>
      <c r="E25" s="2" t="n">
        <v>4.55421686746987</v>
      </c>
      <c r="F25" s="3" t="n">
        <v>349.151084337349</v>
      </c>
      <c r="G25" s="3" t="n">
        <v>749.475060240963</v>
      </c>
      <c r="H25" s="3" t="n">
        <v>3769.74385542168</v>
      </c>
      <c r="I25" s="4" t="n">
        <v>49.722891566265</v>
      </c>
      <c r="J25" s="5" t="n">
        <v>15</v>
      </c>
    </row>
    <row r="26" customFormat="false" ht="12.75" hidden="false" customHeight="false" outlineLevel="0" collapsed="false">
      <c r="A26" s="1" t="n">
        <v>23</v>
      </c>
      <c r="B26" s="1" t="s">
        <v>57</v>
      </c>
      <c r="C26" s="1" t="s">
        <v>58</v>
      </c>
      <c r="D26" s="2" t="n">
        <v>165</v>
      </c>
      <c r="E26" s="2" t="n">
        <v>3.36969696969696</v>
      </c>
      <c r="F26" s="3" t="n">
        <v>2044.86993939393</v>
      </c>
      <c r="G26" s="3" t="n">
        <v>602.810848484848</v>
      </c>
      <c r="H26" s="3" t="n">
        <v>2220.68921212121</v>
      </c>
      <c r="I26" s="4" t="n">
        <v>51.6</v>
      </c>
      <c r="J26" s="5" t="n">
        <v>12</v>
      </c>
    </row>
    <row r="27" customFormat="false" ht="12.75" hidden="false" customHeight="false" outlineLevel="0" collapsed="false">
      <c r="A27" s="1" t="n">
        <v>24</v>
      </c>
      <c r="B27" s="1" t="s">
        <v>59</v>
      </c>
      <c r="C27" s="1" t="s">
        <v>60</v>
      </c>
      <c r="D27" s="2" t="n">
        <v>192</v>
      </c>
      <c r="E27" s="2" t="n">
        <v>3.96875</v>
      </c>
      <c r="F27" s="3" t="n">
        <v>1843.09489583333</v>
      </c>
      <c r="G27" s="3" t="n">
        <v>562.96578125</v>
      </c>
      <c r="H27" s="3" t="n">
        <v>2462.30932291666</v>
      </c>
      <c r="I27" s="4" t="n">
        <v>50.9635416666666</v>
      </c>
      <c r="J27" s="5" t="n">
        <v>15</v>
      </c>
    </row>
    <row r="28" customFormat="false" ht="12.75" hidden="false" customHeight="false" outlineLevel="0" collapsed="false">
      <c r="A28" s="1" t="n">
        <v>25</v>
      </c>
      <c r="B28" s="1" t="s">
        <v>61</v>
      </c>
      <c r="C28" s="1" t="s">
        <v>62</v>
      </c>
      <c r="D28" s="2" t="n">
        <v>182</v>
      </c>
      <c r="E28" s="2" t="n">
        <v>3.5054945054945</v>
      </c>
      <c r="F28" s="3" t="n">
        <v>116.691208791208</v>
      </c>
      <c r="G28" s="3" t="n">
        <v>357.420769230769</v>
      </c>
      <c r="H28" s="3" t="n">
        <v>4394.25802197802</v>
      </c>
      <c r="I28" s="4" t="n">
        <v>48.1098901098901</v>
      </c>
      <c r="J28" s="5" t="n">
        <v>14</v>
      </c>
    </row>
    <row r="29" customFormat="false" ht="12.75" hidden="false" customHeight="false" outlineLevel="0" collapsed="false">
      <c r="A29" s="1" t="n">
        <v>26</v>
      </c>
      <c r="B29" s="1" t="s">
        <v>63</v>
      </c>
      <c r="C29" s="1" t="s">
        <v>64</v>
      </c>
      <c r="D29" s="2" t="n">
        <v>169</v>
      </c>
      <c r="E29" s="2" t="n">
        <v>4.82248520710059</v>
      </c>
      <c r="F29" s="3" t="n">
        <v>205.952366863905</v>
      </c>
      <c r="G29" s="3" t="n">
        <v>315.908224852071</v>
      </c>
      <c r="H29" s="3" t="n">
        <v>4346.50940828402</v>
      </c>
      <c r="I29" s="4" t="n">
        <v>48.491124260355</v>
      </c>
      <c r="J29" s="5" t="n">
        <v>15</v>
      </c>
    </row>
    <row r="30" customFormat="false" ht="12.75" hidden="false" customHeight="false" outlineLevel="0" collapsed="false">
      <c r="A30" s="1" t="n">
        <v>27</v>
      </c>
      <c r="B30" s="1" t="s">
        <v>65</v>
      </c>
      <c r="C30" s="1" t="s">
        <v>66</v>
      </c>
      <c r="D30" s="2" t="n">
        <v>136</v>
      </c>
      <c r="E30" s="2" t="n">
        <v>4.625</v>
      </c>
      <c r="F30" s="3" t="n">
        <v>930.79919117647</v>
      </c>
      <c r="G30" s="3" t="n">
        <v>694.679485294117</v>
      </c>
      <c r="H30" s="3" t="n">
        <v>3242.89132352941</v>
      </c>
      <c r="I30" s="4" t="n">
        <v>56.1985294117647</v>
      </c>
      <c r="J30" s="5" t="n">
        <v>15</v>
      </c>
    </row>
    <row r="31" customFormat="false" ht="12.75" hidden="false" customHeight="false" outlineLevel="0" collapsed="false">
      <c r="A31" s="1" t="n">
        <v>28</v>
      </c>
      <c r="B31" s="1" t="s">
        <v>67</v>
      </c>
      <c r="C31" s="1" t="s">
        <v>68</v>
      </c>
      <c r="D31" s="2" t="n">
        <v>164</v>
      </c>
      <c r="E31" s="2" t="n">
        <v>5.98780487804878</v>
      </c>
      <c r="F31" s="3" t="n">
        <v>919.02731707317</v>
      </c>
      <c r="G31" s="3" t="n">
        <v>570.865121951219</v>
      </c>
      <c r="H31" s="3" t="n">
        <v>3378.4775609756</v>
      </c>
      <c r="I31" s="4" t="n">
        <v>57.0731707317073</v>
      </c>
      <c r="J31" s="5" t="n">
        <v>15</v>
      </c>
    </row>
    <row r="32" customFormat="false" ht="12.75" hidden="false" customHeight="false" outlineLevel="0" collapsed="false">
      <c r="A32" s="1" t="n">
        <v>29</v>
      </c>
      <c r="B32" s="1" t="s">
        <v>69</v>
      </c>
      <c r="C32" s="1" t="s">
        <v>70</v>
      </c>
      <c r="D32" s="2" t="n">
        <v>212</v>
      </c>
      <c r="E32" s="2" t="n">
        <v>2.96226415094339</v>
      </c>
      <c r="F32" s="3" t="n">
        <v>1226.51278301886</v>
      </c>
      <c r="G32" s="3" t="n">
        <v>294.142075471698</v>
      </c>
      <c r="H32" s="3" t="n">
        <v>3347.71514150943</v>
      </c>
      <c r="I32" s="4" t="n">
        <v>52.0896226415094</v>
      </c>
      <c r="J32" s="5" t="n">
        <v>14</v>
      </c>
    </row>
    <row r="33" customFormat="false" ht="12.75" hidden="false" customHeight="false" outlineLevel="0" collapsed="false">
      <c r="A33" s="1" t="n">
        <v>30</v>
      </c>
      <c r="B33" s="1" t="s">
        <v>71</v>
      </c>
      <c r="C33" s="1" t="s">
        <v>72</v>
      </c>
      <c r="D33" s="2" t="n">
        <v>307</v>
      </c>
      <c r="E33" s="2" t="n">
        <v>6</v>
      </c>
      <c r="F33" s="3" t="n">
        <v>673.422768729641</v>
      </c>
      <c r="G33" s="3" t="n">
        <v>499.309087947882</v>
      </c>
      <c r="H33" s="3" t="n">
        <v>3695.63814332247</v>
      </c>
      <c r="I33" s="4" t="n">
        <v>58.6416938110749</v>
      </c>
      <c r="J33" s="5" t="n">
        <v>15</v>
      </c>
    </row>
    <row r="34" customFormat="false" ht="12.75" hidden="false" customHeight="false" outlineLevel="0" collapsed="false">
      <c r="A34" s="11"/>
      <c r="B34" s="11" t="s">
        <v>75</v>
      </c>
      <c r="C34" s="11"/>
      <c r="D34" s="12" t="n">
        <f aca="false">SUM(D3:D33)</f>
        <v>5966</v>
      </c>
      <c r="E34" s="13" t="n">
        <f aca="false">SUM(E3:E33)/COUNT(E3:E33)</f>
        <v>4.14309959941024</v>
      </c>
      <c r="F34" s="14" t="n">
        <f aca="false">SUM(F3:F33)/COUNT(F3:F33)</f>
        <v>1023.22338742839</v>
      </c>
      <c r="G34" s="14" t="n">
        <f aca="false">SUM(G3:G33)/COUNT(G3:G33)</f>
        <v>469.060602362089</v>
      </c>
      <c r="H34" s="14" t="n">
        <f aca="false">SUM(H3:H33)/COUNT(H3:H33)</f>
        <v>3219.62246182242</v>
      </c>
      <c r="I34" s="14" t="n">
        <f aca="false">SUM(I3:I33)/COUNT(I3:I33)</f>
        <v>49.6224032738492</v>
      </c>
      <c r="J34" s="15"/>
    </row>
  </sheetData>
  <mergeCells count="1">
    <mergeCell ref="A1:J1"/>
  </mergeCells>
  <printOptions headings="false" gridLines="true" gridLinesSet="true" horizontalCentered="true" verticalCentered="false"/>
  <pageMargins left="0.196527777777778" right="0.196527777777778" top="0.506944444444444" bottom="0.433333333333333" header="0.19652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09-06-04T14:01:31Z</cp:lastPrinted>
  <dcterms:modified xsi:type="dcterms:W3CDTF">2012-02-29T23:56:05Z</dcterms:modified>
  <cp:revision>0</cp:revision>
  <dc:subject/>
  <dc:title/>
</cp:coreProperties>
</file>