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veljača" sheetId="2" state="visible" r:id="rId3"/>
    <sheet name="ožujak" sheetId="3" state="visible" r:id="rId4"/>
    <sheet name="travanj" sheetId="4" state="visible" r:id="rId5"/>
    <sheet name="svibanj" sheetId="5" state="visible" r:id="rId6"/>
    <sheet name="lipanj" sheetId="6" state="visible" r:id="rId7"/>
    <sheet name="srpanj" sheetId="7" state="visible" r:id="rId8"/>
    <sheet name="kolovoz" sheetId="8" state="visible" r:id="rId9"/>
    <sheet name="rujan" sheetId="9" state="visible" r:id="rId10"/>
    <sheet name="listopad" sheetId="10" state="visible" r:id="rId11"/>
    <sheet name="studeni" sheetId="11" state="visible" r:id="rId12"/>
    <sheet name="prosinac" sheetId="12" state="visible" r:id="rId13"/>
  </sheets>
  <definedNames>
    <definedName function="false" hidden="false" localSheetId="7" name="_xlnm.Print_Area" vbProcedure="false">kolovoz!$A:$I</definedName>
    <definedName function="false" hidden="false" localSheetId="7" name="_xlnm.Print_Titles" vbProcedure="false">kolovoz!$1:$2</definedName>
    <definedName function="false" hidden="false" localSheetId="5" name="_xlnm.Print_Area" vbProcedure="false">lipanj!$A:$I</definedName>
    <definedName function="false" hidden="false" localSheetId="5" name="_xlnm.Print_Titles" vbProcedure="false">lipanj!$1:$2</definedName>
    <definedName function="false" hidden="false" localSheetId="9" name="_xlnm.Print_Area" vbProcedure="false">listopad!$A:$I</definedName>
    <definedName function="false" hidden="false" localSheetId="9" name="_xlnm.Print_Titles" vbProcedure="false">listopad!$1:$2</definedName>
    <definedName function="false" hidden="false" localSheetId="2" name="_xlnm.Print_Area" vbProcedure="false">ožujak!$A:$I</definedName>
    <definedName function="false" hidden="false" localSheetId="2" name="_xlnm.Print_Titles" vbProcedure="false">ožujak!$1:$2</definedName>
    <definedName function="false" hidden="false" localSheetId="11" name="_xlnm.Print_Area" vbProcedure="false">prosinac!$A:$I</definedName>
    <definedName function="false" hidden="false" localSheetId="11" name="_xlnm.Print_Titles" vbProcedure="false">prosinac!$1:$2</definedName>
    <definedName function="false" hidden="false" localSheetId="8" name="_xlnm.Print_Area" vbProcedure="false">rujan!$A:$I</definedName>
    <definedName function="false" hidden="false" localSheetId="8" name="_xlnm.Print_Titles" vbProcedure="false">rujan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6" name="_xlnm.Print_Area" vbProcedure="false">srpanj!$A:$I</definedName>
    <definedName function="false" hidden="false" localSheetId="6" name="_xlnm.Print_Titles" vbProcedure="false">srpanj!$1:$2</definedName>
    <definedName function="false" hidden="false" localSheetId="10" name="_xlnm.Print_Area" vbProcedure="false">studeni!$A:$I</definedName>
    <definedName function="false" hidden="false" localSheetId="10" name="_xlnm.Print_Titles" vbProcedure="false">studeni!$1:$2</definedName>
    <definedName function="false" hidden="false" localSheetId="4" name="_xlnm.Print_Area" vbProcedure="false">svibanj!$A:$I</definedName>
    <definedName function="false" hidden="false" localSheetId="4" name="_xlnm.Print_Titles" vbProcedure="false">svibanj!$1:$2</definedName>
    <definedName function="false" hidden="false" localSheetId="3" name="_xlnm.Print_Area" vbProcedure="false">travanj!$A:$I</definedName>
    <definedName function="false" hidden="false" localSheetId="3" name="_xlnm.Print_Titles" vbProcedure="false">trav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#REF!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#REF!</definedName>
    <definedName function="false" hidden="false" localSheetId="3" name="A20" vbProcedure="false">#REF!</definedName>
    <definedName function="false" hidden="false" localSheetId="3" name="A3" vbProcedure="false">#REF!</definedName>
    <definedName function="false" hidden="false" localSheetId="3" name="A4" vbProcedure="false">#REF!</definedName>
    <definedName function="false" hidden="false" localSheetId="3" name="A5" vbProcedure="false">#REF!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#REF!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#REF!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#REF!</definedName>
    <definedName function="false" hidden="false" localSheetId="3" name="B4" vbProcedure="false">#REF!</definedName>
    <definedName function="false" hidden="false" localSheetId="3" name="B5" vbProcedure="false">#REF!</definedName>
    <definedName function="false" hidden="false" localSheetId="3" name="B6" vbProcedure="false">#REF!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#REF!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#REF!</definedName>
    <definedName function="false" hidden="false" localSheetId="4" name="A20" vbProcedure="false">#REF!</definedName>
    <definedName function="false" hidden="false" localSheetId="4" name="A3" vbProcedure="false">#REF!</definedName>
    <definedName function="false" hidden="false" localSheetId="4" name="A4" vbProcedure="false">#REF!</definedName>
    <definedName function="false" hidden="false" localSheetId="4" name="A5" vbProcedure="false">#REF!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#REF!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#REF!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#REF!</definedName>
    <definedName function="false" hidden="false" localSheetId="4" name="B4" vbProcedure="false">#REF!</definedName>
    <definedName function="false" hidden="false" localSheetId="4" name="B5" vbProcedure="false">#REF!</definedName>
    <definedName function="false" hidden="false" localSheetId="4" name="B6" vbProcedure="false">#REF!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#REF!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#REF!</definedName>
    <definedName function="false" hidden="false" localSheetId="5" name="A20" vbProcedure="false">#REF!</definedName>
    <definedName function="false" hidden="false" localSheetId="5" name="A3" vbProcedure="false">#REF!</definedName>
    <definedName function="false" hidden="false" localSheetId="5" name="A4" vbProcedure="false">#REF!</definedName>
    <definedName function="false" hidden="false" localSheetId="5" name="A5" vbProcedure="false">#REF!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#REF!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#REF!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#REF!</definedName>
    <definedName function="false" hidden="false" localSheetId="5" name="B4" vbProcedure="false">#REF!</definedName>
    <definedName function="false" hidden="false" localSheetId="5" name="B5" vbProcedure="false">#REF!</definedName>
    <definedName function="false" hidden="false" localSheetId="5" name="B6" vbProcedure="false">#REF!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#REF!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#REF!</definedName>
    <definedName function="false" hidden="false" localSheetId="6" name="A20" vbProcedure="false">#REF!</definedName>
    <definedName function="false" hidden="false" localSheetId="6" name="A3" vbProcedure="false">#REF!</definedName>
    <definedName function="false" hidden="false" localSheetId="6" name="A4" vbProcedure="false">#REF!</definedName>
    <definedName function="false" hidden="false" localSheetId="6" name="A5" vbProcedure="false">#REF!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#REF!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#REF!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#REF!</definedName>
    <definedName function="false" hidden="false" localSheetId="6" name="B4" vbProcedure="false">#REF!</definedName>
    <definedName function="false" hidden="false" localSheetId="6" name="B5" vbProcedure="false">#REF!</definedName>
    <definedName function="false" hidden="false" localSheetId="6" name="B6" vbProcedure="false">#REF!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#REF!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#REF!</definedName>
    <definedName function="false" hidden="false" localSheetId="7" name="A20" vbProcedure="false">#REF!</definedName>
    <definedName function="false" hidden="false" localSheetId="7" name="A3" vbProcedure="false">#REF!</definedName>
    <definedName function="false" hidden="false" localSheetId="7" name="A4" vbProcedure="false">#REF!</definedName>
    <definedName function="false" hidden="false" localSheetId="7" name="A5" vbProcedure="false">#REF!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#REF!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#REF!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#REF!</definedName>
    <definedName function="false" hidden="false" localSheetId="7" name="B4" vbProcedure="false">#REF!</definedName>
    <definedName function="false" hidden="false" localSheetId="7" name="B5" vbProcedure="false">#REF!</definedName>
    <definedName function="false" hidden="false" localSheetId="7" name="B6" vbProcedure="false">#REF!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#REF!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#REF!</definedName>
    <definedName function="false" hidden="false" localSheetId="8" name="A20" vbProcedure="false">#REF!</definedName>
    <definedName function="false" hidden="false" localSheetId="8" name="A3" vbProcedure="false">#REF!</definedName>
    <definedName function="false" hidden="false" localSheetId="8" name="A4" vbProcedure="false">#REF!</definedName>
    <definedName function="false" hidden="false" localSheetId="8" name="A5" vbProcedure="false">#REF!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#REF!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#REF!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#REF!</definedName>
    <definedName function="false" hidden="false" localSheetId="8" name="B4" vbProcedure="false">#REF!</definedName>
    <definedName function="false" hidden="false" localSheetId="8" name="B5" vbProcedure="false">#REF!</definedName>
    <definedName function="false" hidden="false" localSheetId="8" name="B6" vbProcedure="false">#REF!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#REF!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#REF!</definedName>
    <definedName function="false" hidden="false" localSheetId="9" name="A20" vbProcedure="false">#REF!</definedName>
    <definedName function="false" hidden="false" localSheetId="9" name="A3" vbProcedure="false">#REF!</definedName>
    <definedName function="false" hidden="false" localSheetId="9" name="A4" vbProcedure="false">#REF!</definedName>
    <definedName function="false" hidden="false" localSheetId="9" name="A5" vbProcedure="false">#REF!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#REF!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#REF!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#REF!</definedName>
    <definedName function="false" hidden="false" localSheetId="9" name="B4" vbProcedure="false">#REF!</definedName>
    <definedName function="false" hidden="false" localSheetId="9" name="B5" vbProcedure="false">#REF!</definedName>
    <definedName function="false" hidden="false" localSheetId="9" name="B6" vbProcedure="false">#REF!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#REF!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#REF!</definedName>
    <definedName function="false" hidden="false" localSheetId="10" name="A20" vbProcedure="false">#REF!</definedName>
    <definedName function="false" hidden="false" localSheetId="10" name="A3" vbProcedure="false">#REF!</definedName>
    <definedName function="false" hidden="false" localSheetId="10" name="A4" vbProcedure="false">#REF!</definedName>
    <definedName function="false" hidden="false" localSheetId="10" name="A5" vbProcedure="false">#REF!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#REF!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#REF!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#REF!</definedName>
    <definedName function="false" hidden="false" localSheetId="10" name="B4" vbProcedure="false">#REF!</definedName>
    <definedName function="false" hidden="false" localSheetId="10" name="B5" vbProcedure="false">#REF!</definedName>
    <definedName function="false" hidden="false" localSheetId="10" name="B6" vbProcedure="false">#REF!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#REF!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#REF!</definedName>
    <definedName function="false" hidden="false" localSheetId="11" name="A20" vbProcedure="false">#REF!</definedName>
    <definedName function="false" hidden="false" localSheetId="11" name="A3" vbProcedure="false">#REF!</definedName>
    <definedName function="false" hidden="false" localSheetId="11" name="A4" vbProcedure="false">#REF!</definedName>
    <definedName function="false" hidden="false" localSheetId="11" name="A5" vbProcedure="false">#REF!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#REF!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#REF!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#REF!</definedName>
    <definedName function="false" hidden="false" localSheetId="11" name="B4" vbProcedure="false">#REF!</definedName>
    <definedName function="false" hidden="false" localSheetId="11" name="B5" vbProcedure="false">#REF!</definedName>
    <definedName function="false" hidden="false" localSheetId="11" name="B6" vbProcedure="false">#REF!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113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005100518</t>
  </si>
  <si>
    <t xml:space="preserve">KL.ZA DIJABETES</t>
  </si>
  <si>
    <t xml:space="preserve">002600269</t>
  </si>
  <si>
    <t xml:space="preserve">KL.ZA DJEČJE BOLESTI</t>
  </si>
  <si>
    <t xml:space="preserve">050605062</t>
  </si>
  <si>
    <t xml:space="preserve">KL.ZA ORTOPEDIJU LOVRAN</t>
  </si>
  <si>
    <t xml:space="preserve">005300533</t>
  </si>
  <si>
    <t xml:space="preserve">KL.ZA PLUĆNE BOLESTI</t>
  </si>
  <si>
    <t xml:space="preserve">007000707</t>
  </si>
  <si>
    <t xml:space="preserve">KL.ZA TRAUMATOLOGIJU</t>
  </si>
  <si>
    <t xml:space="preserve">004300432</t>
  </si>
  <si>
    <t xml:space="preserve">KL.ZA TUMORE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285428543</t>
  </si>
  <si>
    <t xml:space="preserve">O.B.PAKRAC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045104514</t>
  </si>
  <si>
    <t xml:space="preserve">O.B.NOVA GRADIŠKA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31503152</t>
  </si>
  <si>
    <t xml:space="preserve">S.B.KLENOVNIK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4)</f>
        <v>718</v>
      </c>
      <c r="E3" s="6" t="n">
        <f aca="false">SUM(E4:E54)</f>
        <v>11649</v>
      </c>
      <c r="F3" s="7" t="n">
        <f aca="false">SUM(F4:F54)/COUNT(F4:F54)</f>
        <v>1.93718877659459</v>
      </c>
      <c r="G3" s="7" t="n">
        <f aca="false">SUM(G4:G54)/COUNT(G4:G54)</f>
        <v>31.2533325105355</v>
      </c>
      <c r="H3" s="7" t="n">
        <f aca="false">SUM(H4:H54)/COUNT(H4:H54)</f>
        <v>3.17821785646306</v>
      </c>
      <c r="I3" s="7" t="n">
        <f aca="false">SUM(I4:I54)/COUNT(I4:I54)</f>
        <v>1.1247114455519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/>
      <c r="E4" s="12" t="n">
        <v>1068</v>
      </c>
      <c r="F4" s="13" t="n">
        <v>1.19320899091343</v>
      </c>
      <c r="G4" s="13" t="n">
        <v>9.86561453849832</v>
      </c>
      <c r="H4" s="13" t="n">
        <v>2.23553323768531</v>
      </c>
      <c r="I4" s="14" t="n">
        <v>1.3103228120516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6</v>
      </c>
      <c r="E5" s="18" t="n">
        <v>2235</v>
      </c>
      <c r="F5" s="19" t="n">
        <v>1.91330891330891</v>
      </c>
      <c r="G5" s="19" t="n">
        <v>75.3818681318681</v>
      </c>
      <c r="H5" s="19" t="n">
        <v>5.03235653235653</v>
      </c>
      <c r="I5" s="20" t="n">
        <v>1.5032112332112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</v>
      </c>
      <c r="E6" s="18" t="n">
        <v>641</v>
      </c>
      <c r="F6" s="19" t="n">
        <v>1.95670862757138</v>
      </c>
      <c r="G6" s="19" t="n">
        <v>16.7242861529014</v>
      </c>
      <c r="H6" s="19" t="n">
        <v>2.53454098863985</v>
      </c>
      <c r="I6" s="20" t="n">
        <v>1.26216763893153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4</v>
      </c>
      <c r="E7" s="18" t="n">
        <v>694</v>
      </c>
      <c r="F7" s="19" t="n">
        <v>2.07893041237113</v>
      </c>
      <c r="G7" s="19" t="n">
        <v>32.7535438144329</v>
      </c>
      <c r="H7" s="19" t="n">
        <v>4.09213917525773</v>
      </c>
      <c r="I7" s="20" t="n">
        <v>1.4006733247422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5</v>
      </c>
      <c r="E8" s="18" t="n">
        <v>1287</v>
      </c>
      <c r="F8" s="19" t="n">
        <v>1.6746402541581</v>
      </c>
      <c r="G8" s="19" t="n">
        <v>22.7065968977761</v>
      </c>
      <c r="H8" s="19" t="n">
        <v>3.14726219398243</v>
      </c>
      <c r="I8" s="20" t="n">
        <v>1.181102597645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0</v>
      </c>
      <c r="E9" s="18" t="n">
        <v>371</v>
      </c>
      <c r="F9" s="19" t="n">
        <v>1.97340153452685</v>
      </c>
      <c r="G9" s="19" t="n">
        <v>76.8884910485933</v>
      </c>
      <c r="H9" s="19" t="n">
        <v>3.86496163682864</v>
      </c>
      <c r="I9" s="20" t="n">
        <v>1.73652685421994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0</v>
      </c>
      <c r="E10" s="18" t="n">
        <v>320</v>
      </c>
      <c r="F10" s="19" t="n">
        <v>1.88042588042588</v>
      </c>
      <c r="G10" s="19" t="n">
        <v>23.5470925470925</v>
      </c>
      <c r="H10" s="19" t="n">
        <v>4.9025389025389</v>
      </c>
      <c r="I10" s="20" t="n">
        <v>1.8143816543816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/>
      <c r="E11" s="18"/>
      <c r="F11" s="19"/>
      <c r="G11" s="19"/>
      <c r="H11" s="19"/>
      <c r="I11" s="20"/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/>
      <c r="F12" s="19"/>
      <c r="G12" s="19"/>
      <c r="H12" s="19"/>
      <c r="I12" s="20"/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/>
      <c r="E13" s="18" t="n">
        <v>12</v>
      </c>
      <c r="F13" s="19" t="n">
        <v>2.20588235294117</v>
      </c>
      <c r="G13" s="19" t="n">
        <v>40.0686274509803</v>
      </c>
      <c r="H13" s="19" t="n">
        <v>5.10294117647058</v>
      </c>
      <c r="I13" s="20" t="n">
        <v>1.68063725490196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/>
      <c r="E14" s="21"/>
      <c r="F14" s="19"/>
      <c r="G14" s="19"/>
      <c r="H14" s="19"/>
      <c r="I14" s="20"/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/>
      <c r="E15" s="18"/>
      <c r="F15" s="19"/>
      <c r="G15" s="19"/>
      <c r="H15" s="19"/>
      <c r="I15" s="20"/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/>
      <c r="E16" s="18"/>
      <c r="F16" s="19"/>
      <c r="G16" s="19"/>
      <c r="H16" s="19"/>
      <c r="I16" s="20"/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41</v>
      </c>
      <c r="E17" s="18" t="n">
        <v>136</v>
      </c>
      <c r="F17" s="19" t="n">
        <v>2.01895043731778</v>
      </c>
      <c r="G17" s="19" t="n">
        <v>9.99562682215743</v>
      </c>
      <c r="H17" s="19" t="n">
        <v>2.16326530612244</v>
      </c>
      <c r="I17" s="20" t="n">
        <v>1.2076530612244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9</v>
      </c>
      <c r="E18" s="18" t="n">
        <v>79</v>
      </c>
      <c r="F18" s="19" t="n">
        <v>1.92086330935251</v>
      </c>
      <c r="G18" s="19" t="n">
        <v>8.76258992805755</v>
      </c>
      <c r="H18" s="19" t="n">
        <v>2.00359712230215</v>
      </c>
      <c r="I18" s="20" t="n">
        <v>0.815863309352517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7</v>
      </c>
      <c r="E19" s="18" t="n">
        <v>70</v>
      </c>
      <c r="F19" s="19" t="n">
        <v>2.35917312661498</v>
      </c>
      <c r="G19" s="19" t="n">
        <v>7.01291989664082</v>
      </c>
      <c r="H19" s="19" t="n">
        <v>3.40310077519379</v>
      </c>
      <c r="I19" s="20" t="n">
        <v>0.93354005167958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9</v>
      </c>
      <c r="E20" s="18" t="n">
        <v>41</v>
      </c>
      <c r="F20" s="19" t="n">
        <v>1.44318181818181</v>
      </c>
      <c r="G20" s="19" t="n">
        <v>7.50568181818181</v>
      </c>
      <c r="H20" s="19" t="n">
        <v>2.55113636363636</v>
      </c>
      <c r="I20" s="20" t="n">
        <v>1.00517045454545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9</v>
      </c>
      <c r="E21" s="18" t="n">
        <v>89</v>
      </c>
      <c r="F21" s="19" t="n">
        <v>2.12564102564102</v>
      </c>
      <c r="G21" s="19" t="n">
        <v>76.9025641025641</v>
      </c>
      <c r="H21" s="19" t="n">
        <v>10.9794871794871</v>
      </c>
      <c r="I21" s="20" t="n">
        <v>1.1593076923076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44</v>
      </c>
      <c r="E22" s="18" t="n">
        <v>284</v>
      </c>
      <c r="F22" s="19" t="n">
        <v>1.96826758147512</v>
      </c>
      <c r="G22" s="19" t="n">
        <v>21.3747855917667</v>
      </c>
      <c r="H22" s="19" t="n">
        <v>2.63636363636363</v>
      </c>
      <c r="I22" s="20" t="n">
        <v>1.0047255574614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6</v>
      </c>
      <c r="E23" s="18" t="n">
        <v>208</v>
      </c>
      <c r="F23" s="19" t="n">
        <v>1.85059422750424</v>
      </c>
      <c r="G23" s="19" t="n">
        <v>28.2334465195246</v>
      </c>
      <c r="H23" s="19" t="n">
        <v>3.47707979626485</v>
      </c>
      <c r="I23" s="20" t="n">
        <v>0.960993208828522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1</v>
      </c>
      <c r="E24" s="18" t="n">
        <v>233</v>
      </c>
      <c r="F24" s="19" t="n">
        <v>1.02613746369796</v>
      </c>
      <c r="G24" s="19" t="n">
        <v>25.812197483059</v>
      </c>
      <c r="H24" s="19" t="n">
        <v>4.57792836398838</v>
      </c>
      <c r="I24" s="20" t="n">
        <v>0.94092933204259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2</v>
      </c>
      <c r="E25" s="18" t="n">
        <v>252</v>
      </c>
      <c r="F25" s="19" t="n">
        <v>1.87235841081994</v>
      </c>
      <c r="G25" s="19" t="n">
        <v>35.4040574809805</v>
      </c>
      <c r="H25" s="19" t="n">
        <v>5.3440405748098</v>
      </c>
      <c r="I25" s="20" t="n">
        <v>1.0809467455621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6</v>
      </c>
      <c r="E26" s="18" t="n">
        <v>189</v>
      </c>
      <c r="F26" s="19" t="n">
        <v>1.6362166531932</v>
      </c>
      <c r="G26" s="19" t="n">
        <v>38.378334680679</v>
      </c>
      <c r="H26" s="19" t="n">
        <v>3.31932093775262</v>
      </c>
      <c r="I26" s="20" t="n">
        <v>1.0356265157639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11</v>
      </c>
      <c r="E27" s="18" t="n">
        <v>127</v>
      </c>
      <c r="F27" s="19" t="n">
        <v>1.70355731225296</v>
      </c>
      <c r="G27" s="19" t="n">
        <v>17.9150197628458</v>
      </c>
      <c r="H27" s="19" t="n">
        <v>2.67786561264822</v>
      </c>
      <c r="I27" s="20" t="n">
        <v>0.827114624505928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</v>
      </c>
      <c r="E28" s="18" t="n">
        <v>126</v>
      </c>
      <c r="F28" s="19" t="n">
        <v>1.08630393996247</v>
      </c>
      <c r="G28" s="19" t="n">
        <v>21.7429643527204</v>
      </c>
      <c r="H28" s="19" t="n">
        <v>2.99812382739212</v>
      </c>
      <c r="I28" s="20" t="n">
        <v>0.78919324577861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6</v>
      </c>
      <c r="E29" s="18" t="n">
        <v>90</v>
      </c>
      <c r="F29" s="19" t="n">
        <v>1.2733644859813</v>
      </c>
      <c r="G29" s="19" t="n">
        <v>16.9672897196261</v>
      </c>
      <c r="H29" s="19" t="n">
        <v>2.6822429906542</v>
      </c>
      <c r="I29" s="20" t="n">
        <v>0.87210280373831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7</v>
      </c>
      <c r="E30" s="18" t="n">
        <v>148</v>
      </c>
      <c r="F30" s="19" t="n">
        <v>2.25</v>
      </c>
      <c r="G30" s="19" t="n">
        <v>44.9349710982658</v>
      </c>
      <c r="H30" s="19" t="n">
        <v>2.47109826589595</v>
      </c>
      <c r="I30" s="20" t="n">
        <v>0.97115606936416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4</v>
      </c>
      <c r="E31" s="18" t="n">
        <v>330</v>
      </c>
      <c r="F31" s="19" t="n">
        <v>1.72733245729303</v>
      </c>
      <c r="G31" s="19" t="n">
        <v>33.7306176084099</v>
      </c>
      <c r="H31" s="19" t="n">
        <v>3.73127463863337</v>
      </c>
      <c r="I31" s="20" t="n">
        <v>1.0261892247043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1</v>
      </c>
      <c r="E32" s="18" t="n">
        <v>227</v>
      </c>
      <c r="F32" s="19" t="n">
        <v>3.64401019541206</v>
      </c>
      <c r="G32" s="19" t="n">
        <v>24.429906542056</v>
      </c>
      <c r="H32" s="19" t="n">
        <v>2.5947323704333</v>
      </c>
      <c r="I32" s="20" t="n">
        <v>1.0987000849617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50</v>
      </c>
      <c r="E33" s="18" t="n">
        <v>268</v>
      </c>
      <c r="F33" s="19" t="n">
        <v>1.97265892002734</v>
      </c>
      <c r="G33" s="19" t="n">
        <v>43.7306903622693</v>
      </c>
      <c r="H33" s="19" t="n">
        <v>3.67464114832535</v>
      </c>
      <c r="I33" s="20" t="n">
        <v>1.1518660287081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2</v>
      </c>
      <c r="E34" s="18" t="n">
        <v>201</v>
      </c>
      <c r="F34" s="19" t="n">
        <v>2.14388489208633</v>
      </c>
      <c r="G34" s="19" t="n">
        <v>43.6957862281603</v>
      </c>
      <c r="H34" s="19" t="n">
        <v>3.51181911613566</v>
      </c>
      <c r="I34" s="20" t="n">
        <v>1.0737821171634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7</v>
      </c>
      <c r="E35" s="18" t="n">
        <v>264</v>
      </c>
      <c r="F35" s="19" t="n">
        <v>2.29426915647134</v>
      </c>
      <c r="G35" s="19" t="n">
        <v>55.0927237604636</v>
      </c>
      <c r="H35" s="19" t="n">
        <v>5.94784288473921</v>
      </c>
      <c r="I35" s="20" t="n">
        <v>1.1751577591757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3</v>
      </c>
      <c r="E36" s="18" t="n">
        <v>170</v>
      </c>
      <c r="F36" s="19" t="n">
        <v>1.11661807580174</v>
      </c>
      <c r="G36" s="19" t="n">
        <v>20.712342079689</v>
      </c>
      <c r="H36" s="19" t="n">
        <v>3.06219630709426</v>
      </c>
      <c r="I36" s="20" t="n">
        <v>0.839844509232264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4</v>
      </c>
      <c r="E37" s="18" t="n">
        <v>170</v>
      </c>
      <c r="F37" s="19" t="n">
        <v>1.74095022624434</v>
      </c>
      <c r="G37" s="19" t="n">
        <v>51.4276018099547</v>
      </c>
      <c r="H37" s="19" t="n">
        <v>3.02601809954751</v>
      </c>
      <c r="I37" s="20" t="n">
        <v>0.864445701357466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45</v>
      </c>
      <c r="E38" s="18" t="n">
        <v>157</v>
      </c>
      <c r="F38" s="19" t="n">
        <v>1.05927835051546</v>
      </c>
      <c r="G38" s="19" t="n">
        <v>24.1765463917525</v>
      </c>
      <c r="H38" s="19" t="n">
        <v>3.35180412371134</v>
      </c>
      <c r="I38" s="20" t="n">
        <v>0.97297680412371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7</v>
      </c>
      <c r="E39" s="18" t="n">
        <v>332</v>
      </c>
      <c r="F39" s="19" t="n">
        <v>1.42716192687173</v>
      </c>
      <c r="G39" s="19" t="n">
        <v>12.354033662217</v>
      </c>
      <c r="H39" s="19" t="n">
        <v>3.28206616366802</v>
      </c>
      <c r="I39" s="20" t="n">
        <v>0.999785258270458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35</v>
      </c>
      <c r="E40" s="18" t="n">
        <v>350</v>
      </c>
      <c r="F40" s="19" t="n">
        <v>2.40481927710843</v>
      </c>
      <c r="G40" s="19" t="n">
        <v>24.824578313253</v>
      </c>
      <c r="H40" s="19" t="n">
        <v>5.00192771084337</v>
      </c>
      <c r="I40" s="20" t="n">
        <v>1.13538795180722</v>
      </c>
    </row>
    <row r="41" customFormat="false" ht="19.5" hidden="false" customHeight="true" outlineLevel="0" collapsed="false">
      <c r="A41" s="15" t="n">
        <v>39</v>
      </c>
      <c r="B41" s="16" t="s">
        <v>85</v>
      </c>
      <c r="C41" s="17" t="s">
        <v>86</v>
      </c>
      <c r="D41" s="18" t="n">
        <v>5</v>
      </c>
      <c r="E41" s="18" t="n">
        <v>22</v>
      </c>
      <c r="F41" s="19" t="n">
        <v>4.15714285714285</v>
      </c>
      <c r="G41" s="19" t="n">
        <v>13.6571428571428</v>
      </c>
      <c r="H41" s="19" t="n">
        <v>1.02857142857142</v>
      </c>
      <c r="I41" s="20" t="n">
        <v>1.31457142857142</v>
      </c>
    </row>
    <row r="42" customFormat="false" ht="19.5" hidden="false" customHeight="true" outlineLevel="0" collapsed="false">
      <c r="A42" s="15" t="n">
        <v>46</v>
      </c>
      <c r="B42" s="16" t="s">
        <v>87</v>
      </c>
      <c r="C42" s="17" t="s">
        <v>88</v>
      </c>
      <c r="D42" s="18" t="n">
        <v>7</v>
      </c>
      <c r="E42" s="18" t="n">
        <v>31</v>
      </c>
      <c r="F42" s="19" t="n">
        <v>4.89830508474576</v>
      </c>
      <c r="G42" s="19" t="n">
        <v>23.4745762711864</v>
      </c>
      <c r="H42" s="19" t="n">
        <v>1.91525423728813</v>
      </c>
      <c r="I42" s="20" t="n">
        <v>1.07474576271186</v>
      </c>
    </row>
    <row r="43" customFormat="false" ht="19.5" hidden="false" customHeight="true" outlineLevel="0" collapsed="false">
      <c r="A43" s="15" t="n">
        <v>49</v>
      </c>
      <c r="B43" s="16" t="s">
        <v>89</v>
      </c>
      <c r="C43" s="17" t="s">
        <v>90</v>
      </c>
      <c r="D43" s="18"/>
      <c r="E43" s="18" t="n">
        <v>13</v>
      </c>
      <c r="F43" s="19" t="n">
        <v>3.05</v>
      </c>
      <c r="G43" s="19" t="n">
        <v>25.96</v>
      </c>
      <c r="H43" s="19" t="n">
        <v>2.48</v>
      </c>
      <c r="I43" s="20" t="n">
        <v>1.55199999999999</v>
      </c>
    </row>
    <row r="44" customFormat="false" ht="19.5" hidden="false" customHeight="true" outlineLevel="0" collapsed="false">
      <c r="A44" s="15" t="n">
        <v>52</v>
      </c>
      <c r="B44" s="16" t="s">
        <v>91</v>
      </c>
      <c r="C44" s="17" t="s">
        <v>92</v>
      </c>
      <c r="D44" s="18"/>
      <c r="E44" s="18" t="n">
        <v>124</v>
      </c>
      <c r="F44" s="19" t="n">
        <v>1.05515239477503</v>
      </c>
      <c r="G44" s="19" t="n">
        <v>65.5210449927431</v>
      </c>
      <c r="H44" s="19" t="n">
        <v>0.37010159651669</v>
      </c>
      <c r="I44" s="20" t="n">
        <v>0.675457184325108</v>
      </c>
    </row>
    <row r="45" customFormat="false" ht="19.5" hidden="false" customHeight="true" outlineLevel="0" collapsed="false">
      <c r="A45" s="15" t="n">
        <v>53</v>
      </c>
      <c r="B45" s="16" t="s">
        <v>93</v>
      </c>
      <c r="C45" s="17" t="s">
        <v>94</v>
      </c>
      <c r="D45" s="18"/>
      <c r="E45" s="18" t="n">
        <v>39</v>
      </c>
      <c r="F45" s="19" t="n">
        <v>0.88</v>
      </c>
      <c r="G45" s="19" t="n">
        <v>35.08</v>
      </c>
      <c r="H45" s="19" t="n">
        <v>0.12</v>
      </c>
      <c r="I45" s="20" t="n">
        <v>0.769399999999999</v>
      </c>
    </row>
    <row r="46" customFormat="false" ht="19.5" hidden="false" customHeight="true" outlineLevel="0" collapsed="false">
      <c r="A46" s="15" t="n">
        <v>54</v>
      </c>
      <c r="B46" s="16" t="s">
        <v>95</v>
      </c>
      <c r="C46" s="17" t="s">
        <v>96</v>
      </c>
      <c r="D46" s="18"/>
      <c r="E46" s="18" t="n">
        <v>21</v>
      </c>
      <c r="F46" s="19" t="n">
        <v>0.384615384615384</v>
      </c>
      <c r="G46" s="19" t="n">
        <v>43.3653846153846</v>
      </c>
      <c r="H46" s="19" t="n">
        <v>0.75</v>
      </c>
      <c r="I46" s="20" t="n">
        <v>0.787884615384615</v>
      </c>
    </row>
    <row r="47" customFormat="false" ht="19.5" hidden="false" customHeight="true" outlineLevel="0" collapsed="false">
      <c r="A47" s="15" t="n">
        <v>55</v>
      </c>
      <c r="B47" s="16" t="s">
        <v>97</v>
      </c>
      <c r="C47" s="17" t="s">
        <v>98</v>
      </c>
      <c r="D47" s="18" t="n">
        <v>5</v>
      </c>
      <c r="E47" s="18" t="n">
        <v>19</v>
      </c>
      <c r="F47" s="19" t="n">
        <v>0.429787234042553</v>
      </c>
      <c r="G47" s="19" t="n">
        <v>67.4</v>
      </c>
      <c r="H47" s="19" t="n">
        <v>0.174468085106382</v>
      </c>
      <c r="I47" s="20" t="n">
        <v>0.764765957446808</v>
      </c>
    </row>
    <row r="48" customFormat="false" ht="19.5" hidden="false" customHeight="true" outlineLevel="0" collapsed="false">
      <c r="A48" s="15" t="n">
        <v>56</v>
      </c>
      <c r="B48" s="16" t="s">
        <v>99</v>
      </c>
      <c r="C48" s="17" t="s">
        <v>100</v>
      </c>
      <c r="D48" s="18" t="n">
        <v>1</v>
      </c>
      <c r="E48" s="18" t="n">
        <v>58</v>
      </c>
      <c r="F48" s="19" t="n">
        <v>1.8556338028169</v>
      </c>
      <c r="G48" s="19" t="n">
        <v>38.25</v>
      </c>
      <c r="H48" s="19" t="n">
        <v>0.140845070422535</v>
      </c>
      <c r="I48" s="20" t="n">
        <v>0.735176056338028</v>
      </c>
    </row>
    <row r="49" customFormat="false" ht="19.5" hidden="false" customHeight="true" outlineLevel="0" collapsed="false">
      <c r="A49" s="15" t="n">
        <v>57</v>
      </c>
      <c r="B49" s="16" t="s">
        <v>101</v>
      </c>
      <c r="C49" s="17" t="s">
        <v>102</v>
      </c>
      <c r="D49" s="18" t="n">
        <v>9</v>
      </c>
      <c r="E49" s="18" t="n">
        <v>57</v>
      </c>
      <c r="F49" s="19" t="n">
        <v>4.75097276264591</v>
      </c>
      <c r="G49" s="19" t="n">
        <v>18.9844357976653</v>
      </c>
      <c r="H49" s="19" t="n">
        <v>0.980544747081712</v>
      </c>
      <c r="I49" s="20" t="n">
        <v>1.35338521400778</v>
      </c>
    </row>
    <row r="50" customFormat="false" ht="19.5" hidden="false" customHeight="true" outlineLevel="0" collapsed="false">
      <c r="A50" s="15" t="n">
        <v>59</v>
      </c>
      <c r="B50" s="16" t="s">
        <v>103</v>
      </c>
      <c r="C50" s="17" t="s">
        <v>104</v>
      </c>
      <c r="D50" s="18"/>
      <c r="E50" s="18"/>
      <c r="F50" s="19"/>
      <c r="G50" s="19"/>
      <c r="H50" s="19"/>
      <c r="I50" s="20"/>
    </row>
    <row r="51" customFormat="false" ht="19.5" hidden="false" customHeight="true" outlineLevel="0" collapsed="false">
      <c r="A51" s="15" t="n">
        <v>61</v>
      </c>
      <c r="B51" s="16" t="s">
        <v>105</v>
      </c>
      <c r="C51" s="17" t="s">
        <v>106</v>
      </c>
      <c r="D51" s="18"/>
      <c r="E51" s="18"/>
      <c r="F51" s="19"/>
      <c r="G51" s="19"/>
      <c r="H51" s="19"/>
      <c r="I51" s="20"/>
    </row>
    <row r="52" customFormat="false" ht="19.5" hidden="false" customHeight="true" outlineLevel="0" collapsed="false">
      <c r="A52" s="15" t="n">
        <v>62</v>
      </c>
      <c r="B52" s="16" t="s">
        <v>107</v>
      </c>
      <c r="C52" s="17" t="s">
        <v>108</v>
      </c>
      <c r="D52" s="18"/>
      <c r="E52" s="18"/>
      <c r="F52" s="19"/>
      <c r="G52" s="19"/>
      <c r="H52" s="19"/>
      <c r="I52" s="20"/>
    </row>
    <row r="53" customFormat="false" ht="19.5" hidden="false" customHeight="true" outlineLevel="0" collapsed="false">
      <c r="A53" s="15" t="n">
        <v>64</v>
      </c>
      <c r="B53" s="16" t="s">
        <v>109</v>
      </c>
      <c r="C53" s="17" t="s">
        <v>110</v>
      </c>
      <c r="D53" s="18"/>
      <c r="E53" s="18" t="n">
        <v>9</v>
      </c>
      <c r="F53" s="19" t="n">
        <v>0.280701754385964</v>
      </c>
      <c r="G53" s="19" t="n">
        <v>11.4561403508771</v>
      </c>
      <c r="H53" s="19"/>
      <c r="I53" s="20" t="n">
        <v>0.726842105263157</v>
      </c>
    </row>
    <row r="54" customFormat="false" ht="19.5" hidden="false" customHeight="true" outlineLevel="0" collapsed="false">
      <c r="A54" s="22" t="n">
        <v>65</v>
      </c>
      <c r="B54" s="23" t="s">
        <v>111</v>
      </c>
      <c r="C54" s="24" t="s">
        <v>112</v>
      </c>
      <c r="D54" s="25" t="n">
        <v>4</v>
      </c>
      <c r="E54" s="25" t="n">
        <v>87</v>
      </c>
      <c r="F54" s="26" t="n">
        <v>2.61470588235294</v>
      </c>
      <c r="G54" s="26" t="n">
        <v>7.69117647058823</v>
      </c>
      <c r="H54" s="26" t="n">
        <v>6.14411764705882</v>
      </c>
      <c r="I54" s="27" t="n">
        <v>2.77688235294117</v>
      </c>
    </row>
    <row r="56" customFormat="false" ht="12" hidden="false" customHeight="false" outlineLevel="0" collapsed="false">
      <c r="C56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11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4)</f>
        <v>523</v>
      </c>
      <c r="E3" s="6" t="n">
        <f aca="false">SUM(E4:E54)</f>
        <v>17180</v>
      </c>
      <c r="F3" s="7" t="n">
        <f aca="false">SUM(F4:F54)/COUNT(F4:F54)</f>
        <v>1.86558833199562</v>
      </c>
      <c r="G3" s="7" t="n">
        <f aca="false">SUM(G4:G54)/COUNT(G4:G54)</f>
        <v>42.6719791005759</v>
      </c>
      <c r="H3" s="7" t="n">
        <f aca="false">SUM(H4:H54)/COUNT(H4:H54)</f>
        <v>3.58417945323111</v>
      </c>
      <c r="I3" s="7" t="n">
        <f aca="false">SUM(I4:I54)/COUNT(I4:I54)</f>
        <v>1.1951177486131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/>
      <c r="E4" s="12" t="n">
        <v>783</v>
      </c>
      <c r="F4" s="13" t="n">
        <v>1.09171322160148</v>
      </c>
      <c r="G4" s="13" t="n">
        <v>9.28584729981378</v>
      </c>
      <c r="H4" s="13" t="n">
        <v>2.31890130353817</v>
      </c>
      <c r="I4" s="14" t="n">
        <v>1.28483240223463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0</v>
      </c>
      <c r="E5" s="18" t="n">
        <v>3223</v>
      </c>
      <c r="F5" s="19" t="n">
        <v>1.57454782467003</v>
      </c>
      <c r="G5" s="19" t="n">
        <v>97.7542773342023</v>
      </c>
      <c r="H5" s="19" t="n">
        <v>5.76095812286133</v>
      </c>
      <c r="I5" s="20" t="n">
        <v>1.423918852859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</v>
      </c>
      <c r="E6" s="18" t="n">
        <v>1431</v>
      </c>
      <c r="F6" s="19" t="n">
        <v>1.9375</v>
      </c>
      <c r="G6" s="19" t="n">
        <v>18.1451414027149</v>
      </c>
      <c r="H6" s="19" t="n">
        <v>2.54553167420814</v>
      </c>
      <c r="I6" s="20" t="n">
        <v>1.2562415158371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</v>
      </c>
      <c r="E7" s="18" t="n">
        <v>1350</v>
      </c>
      <c r="F7" s="19" t="n">
        <v>1.82120699379582</v>
      </c>
      <c r="G7" s="19" t="n">
        <v>123.422447828539</v>
      </c>
      <c r="H7" s="19" t="n">
        <v>4.7955442752397</v>
      </c>
      <c r="I7" s="20" t="n">
        <v>1.25869148336153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1</v>
      </c>
      <c r="E8" s="18" t="n">
        <v>2122</v>
      </c>
      <c r="F8" s="19" t="n">
        <v>1.39947486871717</v>
      </c>
      <c r="G8" s="19" t="n">
        <v>30.4591541635408</v>
      </c>
      <c r="H8" s="19" t="n">
        <v>3.96080457614403</v>
      </c>
      <c r="I8" s="20" t="n">
        <v>1.14903413353338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7</v>
      </c>
      <c r="E9" s="18" t="n">
        <v>757</v>
      </c>
      <c r="F9" s="19" t="n">
        <v>1.58948383984563</v>
      </c>
      <c r="G9" s="19" t="n">
        <v>88.6830680173661</v>
      </c>
      <c r="H9" s="19" t="n">
        <v>5.64495899662325</v>
      </c>
      <c r="I9" s="20" t="n">
        <v>1.59360829715388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9</v>
      </c>
      <c r="E10" s="18" t="n">
        <v>509</v>
      </c>
      <c r="F10" s="19" t="n">
        <v>1.88592233009708</v>
      </c>
      <c r="G10" s="19" t="n">
        <v>20.9546925566343</v>
      </c>
      <c r="H10" s="19" t="n">
        <v>5.31229773462783</v>
      </c>
      <c r="I10" s="20" t="n">
        <v>1.52540453074433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/>
      <c r="E11" s="18"/>
      <c r="F11" s="19"/>
      <c r="G11" s="19"/>
      <c r="H11" s="19"/>
      <c r="I11" s="20"/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/>
      <c r="F12" s="19"/>
      <c r="G12" s="19"/>
      <c r="H12" s="19"/>
      <c r="I12" s="20"/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/>
      <c r="E13" s="18" t="n">
        <v>85</v>
      </c>
      <c r="F13" s="19" t="n">
        <v>2.35356200527704</v>
      </c>
      <c r="G13" s="19" t="n">
        <v>42.6358839050131</v>
      </c>
      <c r="H13" s="19" t="n">
        <v>5.28759894459102</v>
      </c>
      <c r="I13" s="20" t="n">
        <v>1.9736147757255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/>
      <c r="E14" s="21"/>
      <c r="F14" s="19"/>
      <c r="G14" s="19"/>
      <c r="H14" s="19"/>
      <c r="I14" s="20"/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/>
      <c r="E15" s="18"/>
      <c r="F15" s="19"/>
      <c r="G15" s="19"/>
      <c r="H15" s="19"/>
      <c r="I15" s="20"/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/>
      <c r="E16" s="18"/>
      <c r="F16" s="19"/>
      <c r="G16" s="19"/>
      <c r="H16" s="19"/>
      <c r="I16" s="20"/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3</v>
      </c>
      <c r="E17" s="18" t="n">
        <v>173</v>
      </c>
      <c r="F17" s="19" t="n">
        <v>1.79007633587786</v>
      </c>
      <c r="G17" s="19" t="n">
        <v>11.0152671755725</v>
      </c>
      <c r="H17" s="19" t="n">
        <v>2.28435114503816</v>
      </c>
      <c r="I17" s="20" t="n">
        <v>1.2077862595419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0</v>
      </c>
      <c r="E18" s="18" t="n">
        <v>109</v>
      </c>
      <c r="F18" s="19" t="n">
        <v>2.10247349823321</v>
      </c>
      <c r="G18" s="19" t="n">
        <v>8.92579505300353</v>
      </c>
      <c r="H18" s="19" t="n">
        <v>2.11660777385159</v>
      </c>
      <c r="I18" s="20" t="n">
        <v>0.95038869257950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</v>
      </c>
      <c r="E19" s="18" t="n">
        <v>120</v>
      </c>
      <c r="F19" s="19" t="n">
        <v>2.10447761194029</v>
      </c>
      <c r="G19" s="19" t="n">
        <v>4.01492537313432</v>
      </c>
      <c r="H19" s="19" t="n">
        <v>3.818407960199</v>
      </c>
      <c r="I19" s="20" t="n">
        <v>0.90716417910447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1</v>
      </c>
      <c r="E20" s="18" t="n">
        <v>68</v>
      </c>
      <c r="F20" s="19" t="n">
        <v>1.43373493975903</v>
      </c>
      <c r="G20" s="19" t="n">
        <v>7.88554216867469</v>
      </c>
      <c r="H20" s="19" t="n">
        <v>2.90963855421686</v>
      </c>
      <c r="I20" s="20" t="n">
        <v>1.00765060240963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4</v>
      </c>
      <c r="E21" s="18" t="n">
        <v>156</v>
      </c>
      <c r="F21" s="19" t="n">
        <v>2.20697167755991</v>
      </c>
      <c r="G21" s="19" t="n">
        <v>73.4248366013071</v>
      </c>
      <c r="H21" s="19" t="n">
        <v>8.61873638344226</v>
      </c>
      <c r="I21" s="20" t="n">
        <v>1.00906318082788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0</v>
      </c>
      <c r="E22" s="18" t="n">
        <v>113</v>
      </c>
      <c r="F22" s="19" t="n">
        <v>2.13498622589531</v>
      </c>
      <c r="G22" s="19" t="n">
        <v>27.2203856749311</v>
      </c>
      <c r="H22" s="19" t="n">
        <v>2.6831955922865</v>
      </c>
      <c r="I22" s="20" t="n">
        <v>1.06487603305785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/>
      <c r="E23" s="18" t="n">
        <v>2</v>
      </c>
      <c r="F23" s="19" t="n">
        <v>2.78571428571428</v>
      </c>
      <c r="G23" s="19" t="n">
        <v>53.2142857142857</v>
      </c>
      <c r="H23" s="19" t="n">
        <v>7</v>
      </c>
      <c r="I23" s="20" t="n">
        <v>1.1921428571428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7</v>
      </c>
      <c r="E24" s="18" t="n">
        <v>376</v>
      </c>
      <c r="F24" s="19" t="n">
        <v>0.751621872103799</v>
      </c>
      <c r="G24" s="19" t="n">
        <v>26.0695088044485</v>
      </c>
      <c r="H24" s="19" t="n">
        <v>4.86746987951807</v>
      </c>
      <c r="I24" s="20" t="n">
        <v>0.939379054680259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7</v>
      </c>
      <c r="E25" s="18" t="n">
        <v>438</v>
      </c>
      <c r="F25" s="19" t="n">
        <v>1.70361247947454</v>
      </c>
      <c r="G25" s="19" t="n">
        <v>35.6494252873563</v>
      </c>
      <c r="H25" s="19" t="n">
        <v>5.03858784893267</v>
      </c>
      <c r="I25" s="20" t="n">
        <v>1.09076354679802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/>
      <c r="E26" s="18" t="n">
        <v>3</v>
      </c>
      <c r="F26" s="19" t="n">
        <v>2.28571428571428</v>
      </c>
      <c r="G26" s="19" t="n">
        <v>90.7142857142857</v>
      </c>
      <c r="H26" s="19" t="n">
        <v>12.5</v>
      </c>
      <c r="I26" s="20" t="n">
        <v>3.38857142857142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7</v>
      </c>
      <c r="E27" s="18" t="n">
        <v>225</v>
      </c>
      <c r="F27" s="19" t="n">
        <v>1.71454880294659</v>
      </c>
      <c r="G27" s="19" t="n">
        <v>18.036832412523</v>
      </c>
      <c r="H27" s="19" t="n">
        <v>3.03130755064456</v>
      </c>
      <c r="I27" s="20" t="n">
        <v>0.90106813996316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1</v>
      </c>
      <c r="E28" s="18" t="n">
        <v>271</v>
      </c>
      <c r="F28" s="19" t="n">
        <v>1.03807947019867</v>
      </c>
      <c r="G28" s="19" t="n">
        <v>19.3509933774834</v>
      </c>
      <c r="H28" s="19" t="n">
        <v>3.22847682119205</v>
      </c>
      <c r="I28" s="20" t="n">
        <v>0.78945364238410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8</v>
      </c>
      <c r="E29" s="18" t="n">
        <v>151</v>
      </c>
      <c r="F29" s="19" t="n">
        <v>1.53186274509803</v>
      </c>
      <c r="G29" s="19" t="n">
        <v>20.406862745098</v>
      </c>
      <c r="H29" s="19" t="n">
        <v>2.92156862745098</v>
      </c>
      <c r="I29" s="20" t="n">
        <v>0.96549019607843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3</v>
      </c>
      <c r="E30" s="18" t="n">
        <v>274</v>
      </c>
      <c r="F30" s="19" t="n">
        <v>1.97232704402515</v>
      </c>
      <c r="G30" s="19" t="n">
        <v>110.42893081761</v>
      </c>
      <c r="H30" s="19" t="n">
        <v>2.52578616352201</v>
      </c>
      <c r="I30" s="20" t="n">
        <v>0.933962264150943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3</v>
      </c>
      <c r="E31" s="18" t="n">
        <v>542</v>
      </c>
      <c r="F31" s="19" t="n">
        <v>1.70953294945617</v>
      </c>
      <c r="G31" s="19" t="n">
        <v>99.044785668586</v>
      </c>
      <c r="H31" s="19" t="n">
        <v>3.62699936020473</v>
      </c>
      <c r="I31" s="20" t="n">
        <v>0.93367242482405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</v>
      </c>
      <c r="E32" s="18" t="n">
        <v>15</v>
      </c>
      <c r="F32" s="19" t="n">
        <v>3.28571428571428</v>
      </c>
      <c r="G32" s="19" t="n">
        <v>25.7619047619047</v>
      </c>
      <c r="H32" s="19" t="n">
        <v>3.14285714285714</v>
      </c>
      <c r="I32" s="20" t="n">
        <v>1.32404761904761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35</v>
      </c>
      <c r="E33" s="18" t="n">
        <v>618</v>
      </c>
      <c r="F33" s="19" t="n">
        <v>1.99312070043777</v>
      </c>
      <c r="G33" s="19" t="n">
        <v>62.4765478424015</v>
      </c>
      <c r="H33" s="19" t="n">
        <v>3.64727954971857</v>
      </c>
      <c r="I33" s="20" t="n">
        <v>1.13220137585991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6</v>
      </c>
      <c r="E34" s="18" t="n">
        <v>392</v>
      </c>
      <c r="F34" s="19" t="n">
        <v>2.01577909270216</v>
      </c>
      <c r="G34" s="19" t="n">
        <v>40.7396449704142</v>
      </c>
      <c r="H34" s="19" t="n">
        <v>3.33037475345167</v>
      </c>
      <c r="I34" s="20" t="n">
        <v>0.948047337278106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/>
      <c r="E35" s="18" t="n">
        <v>2</v>
      </c>
      <c r="F35" s="19" t="n">
        <v>2.61538461538461</v>
      </c>
      <c r="G35" s="19" t="n">
        <v>47.9230769230769</v>
      </c>
      <c r="H35" s="19" t="n">
        <v>2.92307692307692</v>
      </c>
      <c r="I35" s="20" t="n">
        <v>1.507692307692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4</v>
      </c>
      <c r="E36" s="18" t="n">
        <v>389</v>
      </c>
      <c r="F36" s="19" t="n">
        <v>1.07358156028368</v>
      </c>
      <c r="G36" s="19" t="n">
        <v>21.2553191489361</v>
      </c>
      <c r="H36" s="19" t="n">
        <v>3.21985815602836</v>
      </c>
      <c r="I36" s="20" t="n">
        <v>0.84369680851063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21</v>
      </c>
      <c r="E37" s="18" t="n">
        <v>328</v>
      </c>
      <c r="F37" s="19" t="n">
        <v>1.61645422943221</v>
      </c>
      <c r="G37" s="19" t="n">
        <v>165.818076477404</v>
      </c>
      <c r="H37" s="19" t="n">
        <v>3.3765932792584</v>
      </c>
      <c r="I37" s="20" t="n">
        <v>0.87419466975666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58</v>
      </c>
      <c r="E38" s="18" t="n">
        <v>359</v>
      </c>
      <c r="F38" s="19" t="n">
        <v>1.08342361863488</v>
      </c>
      <c r="G38" s="19" t="n">
        <v>26.0119176598049</v>
      </c>
      <c r="H38" s="19" t="n">
        <v>3.69014084507042</v>
      </c>
      <c r="I38" s="20" t="n">
        <v>0.970422535211267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53</v>
      </c>
      <c r="F39" s="19" t="n">
        <v>1.14356435643564</v>
      </c>
      <c r="G39" s="19" t="n">
        <v>12.2871287128712</v>
      </c>
      <c r="H39" s="19" t="n">
        <v>3.53465346534653</v>
      </c>
      <c r="I39" s="20" t="n">
        <v>0.936089108910891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2</v>
      </c>
      <c r="E40" s="18" t="n">
        <v>729</v>
      </c>
      <c r="F40" s="19" t="n">
        <v>2.01524090462143</v>
      </c>
      <c r="G40" s="19" t="n">
        <v>24.3461356932153</v>
      </c>
      <c r="H40" s="19" t="n">
        <v>4.73525073746312</v>
      </c>
      <c r="I40" s="20" t="n">
        <v>1.10700098328416</v>
      </c>
    </row>
    <row r="41" customFormat="false" ht="19.5" hidden="false" customHeight="true" outlineLevel="0" collapsed="false">
      <c r="A41" s="15" t="n">
        <v>39</v>
      </c>
      <c r="B41" s="16" t="s">
        <v>85</v>
      </c>
      <c r="C41" s="17" t="s">
        <v>86</v>
      </c>
      <c r="D41" s="18" t="n">
        <v>4</v>
      </c>
      <c r="E41" s="18" t="n">
        <v>23</v>
      </c>
      <c r="F41" s="19" t="n">
        <v>3.36538461538461</v>
      </c>
      <c r="G41" s="19" t="n">
        <v>17.0961538461538</v>
      </c>
      <c r="H41" s="19" t="n">
        <v>0.826923076923076</v>
      </c>
      <c r="I41" s="20" t="n">
        <v>1.13096153846153</v>
      </c>
    </row>
    <row r="42" customFormat="false" ht="19.5" hidden="false" customHeight="true" outlineLevel="0" collapsed="false">
      <c r="A42" s="15" t="n">
        <v>46</v>
      </c>
      <c r="B42" s="16" t="s">
        <v>87</v>
      </c>
      <c r="C42" s="17" t="s">
        <v>88</v>
      </c>
      <c r="D42" s="18" t="n">
        <v>2</v>
      </c>
      <c r="E42" s="18" t="n">
        <v>29</v>
      </c>
      <c r="F42" s="19" t="n">
        <v>3.6</v>
      </c>
      <c r="G42" s="19" t="n">
        <v>21.4666666666666</v>
      </c>
      <c r="H42" s="19" t="n">
        <v>1.44444444444444</v>
      </c>
      <c r="I42" s="20" t="n">
        <v>0.962666666666666</v>
      </c>
    </row>
    <row r="43" customFormat="false" ht="19.5" hidden="false" customHeight="true" outlineLevel="0" collapsed="false">
      <c r="A43" s="15" t="n">
        <v>49</v>
      </c>
      <c r="B43" s="16" t="s">
        <v>89</v>
      </c>
      <c r="C43" s="17" t="s">
        <v>90</v>
      </c>
      <c r="D43" s="18"/>
      <c r="E43" s="18" t="n">
        <v>26</v>
      </c>
      <c r="F43" s="19" t="n">
        <v>3.60550458715596</v>
      </c>
      <c r="G43" s="19" t="n">
        <v>26.6513761467889</v>
      </c>
      <c r="H43" s="19" t="n">
        <v>3.31192660550458</v>
      </c>
      <c r="I43" s="20" t="n">
        <v>1.89284403669724</v>
      </c>
    </row>
    <row r="44" customFormat="false" ht="19.5" hidden="false" customHeight="true" outlineLevel="0" collapsed="false">
      <c r="A44" s="15" t="n">
        <v>52</v>
      </c>
      <c r="B44" s="16" t="s">
        <v>91</v>
      </c>
      <c r="C44" s="17" t="s">
        <v>92</v>
      </c>
      <c r="D44" s="18"/>
      <c r="E44" s="18" t="n">
        <v>334</v>
      </c>
      <c r="F44" s="19" t="n">
        <v>0.973765432098765</v>
      </c>
      <c r="G44" s="19" t="n">
        <v>101.384259259259</v>
      </c>
      <c r="H44" s="19" t="n">
        <v>0.608024691358024</v>
      </c>
      <c r="I44" s="20" t="n">
        <v>0.698487654320987</v>
      </c>
    </row>
    <row r="45" customFormat="false" ht="19.5" hidden="false" customHeight="true" outlineLevel="0" collapsed="false">
      <c r="A45" s="15" t="n">
        <v>53</v>
      </c>
      <c r="B45" s="16" t="s">
        <v>93</v>
      </c>
      <c r="C45" s="17" t="s">
        <v>94</v>
      </c>
      <c r="D45" s="18"/>
      <c r="E45" s="18" t="n">
        <v>46</v>
      </c>
      <c r="F45" s="19" t="n">
        <v>0.903846153846153</v>
      </c>
      <c r="G45" s="19" t="n">
        <v>38.3461538461538</v>
      </c>
      <c r="H45" s="19" t="n">
        <v>0.0769230769230769</v>
      </c>
      <c r="I45" s="20" t="n">
        <v>0.782307692307692</v>
      </c>
    </row>
    <row r="46" customFormat="false" ht="19.5" hidden="false" customHeight="true" outlineLevel="0" collapsed="false">
      <c r="A46" s="15" t="n">
        <v>54</v>
      </c>
      <c r="B46" s="16" t="s">
        <v>95</v>
      </c>
      <c r="C46" s="17" t="s">
        <v>96</v>
      </c>
      <c r="D46" s="18"/>
      <c r="E46" s="18" t="n">
        <v>31</v>
      </c>
      <c r="F46" s="19" t="n">
        <v>0.622641509433962</v>
      </c>
      <c r="G46" s="19" t="n">
        <v>26.943396226415</v>
      </c>
      <c r="H46" s="19" t="n">
        <v>0.188679245283018</v>
      </c>
      <c r="I46" s="20" t="n">
        <v>0.784905660377358</v>
      </c>
    </row>
    <row r="47" customFormat="false" ht="19.5" hidden="false" customHeight="true" outlineLevel="0" collapsed="false">
      <c r="A47" s="15" t="n">
        <v>55</v>
      </c>
      <c r="B47" s="16" t="s">
        <v>97</v>
      </c>
      <c r="C47" s="17" t="s">
        <v>98</v>
      </c>
      <c r="D47" s="18" t="n">
        <v>1</v>
      </c>
      <c r="E47" s="18" t="n">
        <v>66</v>
      </c>
      <c r="F47" s="19" t="n">
        <v>0.427745664739884</v>
      </c>
      <c r="G47" s="19" t="n">
        <v>59.5086705202312</v>
      </c>
      <c r="H47" s="19" t="n">
        <v>0.0924855491329479</v>
      </c>
      <c r="I47" s="20" t="n">
        <v>0.791734104046242</v>
      </c>
    </row>
    <row r="48" customFormat="false" ht="19.5" hidden="false" customHeight="true" outlineLevel="0" collapsed="false">
      <c r="A48" s="15" t="n">
        <v>56</v>
      </c>
      <c r="B48" s="16" t="s">
        <v>99</v>
      </c>
      <c r="C48" s="17" t="s">
        <v>100</v>
      </c>
      <c r="D48" s="18"/>
      <c r="E48" s="18" t="n">
        <v>141</v>
      </c>
      <c r="F48" s="19" t="n">
        <v>1.72727272727272</v>
      </c>
      <c r="G48" s="19" t="n">
        <v>38.3927272727272</v>
      </c>
      <c r="H48" s="19" t="n">
        <v>0.0872727272727272</v>
      </c>
      <c r="I48" s="20" t="n">
        <v>0.741236363636363</v>
      </c>
    </row>
    <row r="49" customFormat="false" ht="19.5" hidden="false" customHeight="true" outlineLevel="0" collapsed="false">
      <c r="A49" s="15" t="n">
        <v>57</v>
      </c>
      <c r="B49" s="16" t="s">
        <v>101</v>
      </c>
      <c r="C49" s="17" t="s">
        <v>102</v>
      </c>
      <c r="D49" s="18" t="n">
        <v>3</v>
      </c>
      <c r="E49" s="18" t="n">
        <v>68</v>
      </c>
      <c r="F49" s="19" t="n">
        <v>4.94927536231884</v>
      </c>
      <c r="G49" s="19" t="n">
        <v>19.2463768115942</v>
      </c>
      <c r="H49" s="19" t="n">
        <v>1.07971014492753</v>
      </c>
      <c r="I49" s="20" t="n">
        <v>1.37557971014492</v>
      </c>
    </row>
    <row r="50" customFormat="false" ht="19.5" hidden="false" customHeight="true" outlineLevel="0" collapsed="false">
      <c r="A50" s="15" t="n">
        <v>59</v>
      </c>
      <c r="B50" s="16" t="s">
        <v>103</v>
      </c>
      <c r="C50" s="17" t="s">
        <v>104</v>
      </c>
      <c r="D50" s="18"/>
      <c r="E50" s="18"/>
      <c r="F50" s="19"/>
      <c r="G50" s="19"/>
      <c r="H50" s="19"/>
      <c r="I50" s="20"/>
    </row>
    <row r="51" customFormat="false" ht="19.5" hidden="false" customHeight="true" outlineLevel="0" collapsed="false">
      <c r="A51" s="15" t="n">
        <v>61</v>
      </c>
      <c r="B51" s="16" t="s">
        <v>105</v>
      </c>
      <c r="C51" s="17" t="s">
        <v>106</v>
      </c>
      <c r="D51" s="18"/>
      <c r="E51" s="18"/>
      <c r="F51" s="19"/>
      <c r="G51" s="19"/>
      <c r="H51" s="19"/>
      <c r="I51" s="20"/>
    </row>
    <row r="52" customFormat="false" ht="19.5" hidden="false" customHeight="true" outlineLevel="0" collapsed="false">
      <c r="A52" s="15" t="n">
        <v>62</v>
      </c>
      <c r="B52" s="16" t="s">
        <v>107</v>
      </c>
      <c r="C52" s="17" t="s">
        <v>108</v>
      </c>
      <c r="D52" s="18"/>
      <c r="E52" s="18"/>
      <c r="F52" s="19"/>
      <c r="G52" s="19"/>
      <c r="H52" s="19"/>
      <c r="I52" s="20"/>
    </row>
    <row r="53" customFormat="false" ht="19.5" hidden="false" customHeight="true" outlineLevel="0" collapsed="false">
      <c r="A53" s="15" t="n">
        <v>64</v>
      </c>
      <c r="B53" s="16" t="s">
        <v>109</v>
      </c>
      <c r="C53" s="17" t="s">
        <v>110</v>
      </c>
      <c r="D53" s="18"/>
      <c r="E53" s="18" t="n">
        <v>29</v>
      </c>
      <c r="F53" s="19" t="n">
        <v>0.0327868852459016</v>
      </c>
      <c r="G53" s="19" t="n">
        <v>11.0163934426229</v>
      </c>
      <c r="H53" s="19"/>
      <c r="I53" s="20" t="n">
        <v>0.708688524590163</v>
      </c>
    </row>
    <row r="54" customFormat="false" ht="19.5" hidden="false" customHeight="true" outlineLevel="0" collapsed="false">
      <c r="A54" s="22" t="n">
        <v>65</v>
      </c>
      <c r="B54" s="23" t="s">
        <v>111</v>
      </c>
      <c r="C54" s="24" t="s">
        <v>112</v>
      </c>
      <c r="D54" s="25" t="n">
        <v>7</v>
      </c>
      <c r="E54" s="25" t="n">
        <v>221</v>
      </c>
      <c r="F54" s="26" t="n">
        <v>2.25066666666666</v>
      </c>
      <c r="G54" s="26" t="n">
        <v>11.48</v>
      </c>
      <c r="H54" s="26" t="n">
        <v>8.42133333333333</v>
      </c>
      <c r="I54" s="27" t="n">
        <v>3.13048</v>
      </c>
    </row>
    <row r="56" customFormat="false" ht="12" hidden="false" customHeight="false" outlineLevel="0" collapsed="false">
      <c r="C56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stopad 2011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4)</f>
        <v>343</v>
      </c>
      <c r="E3" s="6" t="n">
        <f aca="false">SUM(E4:E54)</f>
        <v>10445</v>
      </c>
      <c r="F3" s="7" t="n">
        <f aca="false">SUM(F4:F54)/COUNT(F4:F54)</f>
        <v>1.80012870547802</v>
      </c>
      <c r="G3" s="7" t="n">
        <f aca="false">SUM(G4:G54)/COUNT(G4:G54)</f>
        <v>37.5621947108515</v>
      </c>
      <c r="H3" s="7" t="n">
        <f aca="false">SUM(H4:H54)/COUNT(H4:H54)</f>
        <v>3.30253006698634</v>
      </c>
      <c r="I3" s="7" t="n">
        <f aca="false">SUM(I4:I54)/COUNT(I4:I54)</f>
        <v>1.13351004148644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/>
      <c r="E4" s="12" t="n">
        <v>18</v>
      </c>
      <c r="F4" s="13" t="n">
        <v>0.917525773195876</v>
      </c>
      <c r="G4" s="13" t="n">
        <v>12.8659793814432</v>
      </c>
      <c r="H4" s="13" t="n">
        <v>2.41237113402061</v>
      </c>
      <c r="I4" s="14" t="n">
        <v>2.0111340206185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35</v>
      </c>
      <c r="E5" s="18" t="n">
        <v>1477</v>
      </c>
      <c r="F5" s="19" t="n">
        <v>1.54197447951645</v>
      </c>
      <c r="G5" s="19" t="n">
        <v>73.7763599731363</v>
      </c>
      <c r="H5" s="19" t="n">
        <v>5.56749496306245</v>
      </c>
      <c r="I5" s="20" t="n">
        <v>1.3721323035594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1278</v>
      </c>
      <c r="F6" s="19" t="n">
        <v>1.95938628158844</v>
      </c>
      <c r="G6" s="19" t="n">
        <v>20.5450300842358</v>
      </c>
      <c r="H6" s="19" t="n">
        <v>2.99274067388688</v>
      </c>
      <c r="I6" s="20" t="n">
        <v>1.27822503008423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4</v>
      </c>
      <c r="E7" s="18" t="n">
        <v>1316</v>
      </c>
      <c r="F7" s="19" t="n">
        <v>1.85215899342293</v>
      </c>
      <c r="G7" s="19" t="n">
        <v>73.6505576208178</v>
      </c>
      <c r="H7" s="19" t="n">
        <v>4.76065198741778</v>
      </c>
      <c r="I7" s="20" t="n">
        <v>1.2309922790963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2</v>
      </c>
      <c r="E8" s="18" t="n">
        <v>107</v>
      </c>
      <c r="F8" s="19" t="n">
        <v>0.948863636363636</v>
      </c>
      <c r="G8" s="19" t="n">
        <v>36.2926136363636</v>
      </c>
      <c r="H8" s="19" t="n">
        <v>3.97443181818181</v>
      </c>
      <c r="I8" s="20" t="n">
        <v>1.1216761363636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7</v>
      </c>
      <c r="E9" s="18" t="n">
        <v>819</v>
      </c>
      <c r="F9" s="19" t="n">
        <v>1.58521363418146</v>
      </c>
      <c r="G9" s="19" t="n">
        <v>81.0336053768602</v>
      </c>
      <c r="H9" s="19" t="n">
        <v>5.45991358617378</v>
      </c>
      <c r="I9" s="20" t="n">
        <v>1.5532117138742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9</v>
      </c>
      <c r="E10" s="18" t="n">
        <v>494</v>
      </c>
      <c r="F10" s="19" t="n">
        <v>1.70583468395461</v>
      </c>
      <c r="G10" s="19" t="n">
        <v>19.4189627228525</v>
      </c>
      <c r="H10" s="19" t="n">
        <v>4.95623987034035</v>
      </c>
      <c r="I10" s="20" t="n">
        <v>1.5194975688816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/>
      <c r="E11" s="18"/>
      <c r="F11" s="19"/>
      <c r="G11" s="19"/>
      <c r="H11" s="19"/>
      <c r="I11" s="20"/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/>
      <c r="F12" s="19"/>
      <c r="G12" s="19"/>
      <c r="H12" s="19"/>
      <c r="I12" s="20"/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/>
      <c r="E13" s="18" t="n">
        <v>25</v>
      </c>
      <c r="F13" s="19" t="n">
        <v>2.20869565217391</v>
      </c>
      <c r="G13" s="19" t="n">
        <v>40.8</v>
      </c>
      <c r="H13" s="19" t="n">
        <v>4.98260869565217</v>
      </c>
      <c r="I13" s="20" t="n">
        <v>1.7672173913043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/>
      <c r="E14" s="21"/>
      <c r="F14" s="19"/>
      <c r="G14" s="19"/>
      <c r="H14" s="19"/>
      <c r="I14" s="20"/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/>
      <c r="E15" s="18"/>
      <c r="F15" s="19"/>
      <c r="G15" s="19"/>
      <c r="H15" s="19"/>
      <c r="I15" s="20"/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/>
      <c r="E16" s="18"/>
      <c r="F16" s="19"/>
      <c r="G16" s="19"/>
      <c r="H16" s="19"/>
      <c r="I16" s="20"/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4</v>
      </c>
      <c r="E17" s="18" t="n">
        <v>150</v>
      </c>
      <c r="F17" s="19" t="n">
        <v>1.85040983606557</v>
      </c>
      <c r="G17" s="19" t="n">
        <v>10.7213114754098</v>
      </c>
      <c r="H17" s="19" t="n">
        <v>2.20491803278688</v>
      </c>
      <c r="I17" s="20" t="n">
        <v>1.30694672131147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7</v>
      </c>
      <c r="E18" s="18" t="n">
        <v>79</v>
      </c>
      <c r="F18" s="19" t="n">
        <v>2.20588235294117</v>
      </c>
      <c r="G18" s="19" t="n">
        <v>8.90756302521008</v>
      </c>
      <c r="H18" s="19" t="n">
        <v>2.06302521008403</v>
      </c>
      <c r="I18" s="20" t="n">
        <v>0.99852941176470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3</v>
      </c>
      <c r="E19" s="18" t="n">
        <v>131</v>
      </c>
      <c r="F19" s="19" t="n">
        <v>2.15267175572519</v>
      </c>
      <c r="G19" s="19" t="n">
        <v>3.82442748091603</v>
      </c>
      <c r="H19" s="19" t="n">
        <v>3.63613231552162</v>
      </c>
      <c r="I19" s="20" t="n">
        <v>0.922519083969465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7</v>
      </c>
      <c r="E20" s="18" t="n">
        <v>63</v>
      </c>
      <c r="F20" s="19" t="n">
        <v>1.38787878787878</v>
      </c>
      <c r="G20" s="19" t="n">
        <v>7.73333333333333</v>
      </c>
      <c r="H20" s="19" t="n">
        <v>2.58181818181818</v>
      </c>
      <c r="I20" s="20" t="n">
        <v>0.89787878787878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5</v>
      </c>
      <c r="E21" s="18" t="n">
        <v>144</v>
      </c>
      <c r="F21" s="19" t="n">
        <v>2.18706697459584</v>
      </c>
      <c r="G21" s="19" t="n">
        <v>80.3879907621247</v>
      </c>
      <c r="H21" s="19" t="n">
        <v>10.0115473441108</v>
      </c>
      <c r="I21" s="20" t="n">
        <v>1.1180600461893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2</v>
      </c>
      <c r="E22" s="18" t="n">
        <v>5</v>
      </c>
      <c r="F22" s="19" t="n">
        <v>2.78947368421052</v>
      </c>
      <c r="G22" s="19" t="n">
        <v>30.1052631578947</v>
      </c>
      <c r="H22" s="19" t="n">
        <v>5.26315789473684</v>
      </c>
      <c r="I22" s="20" t="n">
        <v>0.98842105263157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/>
      <c r="E23" s="18"/>
      <c r="F23" s="19" t="n">
        <v>1.76923076923076</v>
      </c>
      <c r="G23" s="19" t="n">
        <v>23.5384615384615</v>
      </c>
      <c r="H23" s="19" t="n">
        <v>2.61538461538461</v>
      </c>
      <c r="I23" s="20" t="n">
        <v>0.966153846153846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8</v>
      </c>
      <c r="E24" s="18" t="n">
        <v>387</v>
      </c>
      <c r="F24" s="19" t="n">
        <v>0.829523809523809</v>
      </c>
      <c r="G24" s="19" t="n">
        <v>27.4095238095238</v>
      </c>
      <c r="H24" s="19" t="n">
        <v>4.83809523809523</v>
      </c>
      <c r="I24" s="20" t="n">
        <v>0.99209523809523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6</v>
      </c>
      <c r="E25" s="18" t="n">
        <v>139</v>
      </c>
      <c r="F25" s="19" t="n">
        <v>1.95511221945137</v>
      </c>
      <c r="G25" s="19" t="n">
        <v>37.5261845386533</v>
      </c>
      <c r="H25" s="19" t="n">
        <v>4.72568578553615</v>
      </c>
      <c r="I25" s="20" t="n">
        <v>1.21541147132169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/>
      <c r="E26" s="18" t="n">
        <v>7</v>
      </c>
      <c r="F26" s="19" t="n">
        <v>1.48717948717948</v>
      </c>
      <c r="G26" s="19" t="n">
        <v>39.6666666666666</v>
      </c>
      <c r="H26" s="19" t="n">
        <v>2.46153846153846</v>
      </c>
      <c r="I26" s="20" t="n">
        <v>1.4387179487179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</v>
      </c>
      <c r="E27" s="18" t="n">
        <v>177</v>
      </c>
      <c r="F27" s="19" t="n">
        <v>1.85507246376811</v>
      </c>
      <c r="G27" s="19" t="n">
        <v>17.3975155279503</v>
      </c>
      <c r="H27" s="19" t="n">
        <v>2.89648033126293</v>
      </c>
      <c r="I27" s="20" t="n">
        <v>0.921739130434782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</v>
      </c>
      <c r="E28" s="18" t="n">
        <v>211</v>
      </c>
      <c r="F28" s="19" t="n">
        <v>1.13108614232209</v>
      </c>
      <c r="G28" s="19" t="n">
        <v>19.6029962546816</v>
      </c>
      <c r="H28" s="19" t="n">
        <v>2.96816479400749</v>
      </c>
      <c r="I28" s="20" t="n">
        <v>0.807640449438202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8</v>
      </c>
      <c r="E29" s="18" t="n">
        <v>142</v>
      </c>
      <c r="F29" s="19" t="n">
        <v>1.64533333333333</v>
      </c>
      <c r="G29" s="19" t="n">
        <v>19.0293333333333</v>
      </c>
      <c r="H29" s="19" t="n">
        <v>2.82133333333333</v>
      </c>
      <c r="I29" s="20" t="n">
        <v>0.92744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5</v>
      </c>
      <c r="E30" s="18" t="n">
        <v>126</v>
      </c>
      <c r="F30" s="19" t="n">
        <v>2.10933333333333</v>
      </c>
      <c r="G30" s="19" t="n">
        <v>103.101333333333</v>
      </c>
      <c r="H30" s="19" t="n">
        <v>2.54133333333333</v>
      </c>
      <c r="I30" s="20" t="n">
        <v>0.94567999999999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</v>
      </c>
      <c r="E31" s="18" t="n">
        <v>3</v>
      </c>
      <c r="F31" s="19" t="n">
        <v>1.28571428571428</v>
      </c>
      <c r="G31" s="19" t="n">
        <v>124.285714285714</v>
      </c>
      <c r="H31" s="19" t="n">
        <v>4.42857142857142</v>
      </c>
      <c r="I31" s="20" t="n">
        <v>0.477142857142857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/>
      <c r="E32" s="18" t="n">
        <v>1</v>
      </c>
      <c r="F32" s="19" t="n">
        <v>2.25</v>
      </c>
      <c r="G32" s="19" t="n">
        <v>25.25</v>
      </c>
      <c r="H32" s="19" t="n">
        <v>2.5</v>
      </c>
      <c r="I32" s="20" t="n">
        <v>0.8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30</v>
      </c>
      <c r="E33" s="18" t="n">
        <v>431</v>
      </c>
      <c r="F33" s="19" t="n">
        <v>1.99636032757051</v>
      </c>
      <c r="G33" s="19" t="n">
        <v>45.3057324840764</v>
      </c>
      <c r="H33" s="19" t="n">
        <v>3.65150136487716</v>
      </c>
      <c r="I33" s="20" t="n">
        <v>1.05793448589626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6</v>
      </c>
      <c r="E34" s="18" t="n">
        <v>422</v>
      </c>
      <c r="F34" s="19" t="n">
        <v>2.01140684410646</v>
      </c>
      <c r="G34" s="19" t="n">
        <v>40.6787072243346</v>
      </c>
      <c r="H34" s="19" t="n">
        <v>3.59600760456273</v>
      </c>
      <c r="I34" s="20" t="n">
        <v>0.97661596958174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</v>
      </c>
      <c r="E35" s="18" t="n">
        <v>6</v>
      </c>
      <c r="F35" s="19" t="n">
        <v>1.41666666666666</v>
      </c>
      <c r="G35" s="19" t="n">
        <v>29.4583333333333</v>
      </c>
      <c r="H35" s="19" t="n">
        <v>2.54166666666666</v>
      </c>
      <c r="I35" s="20" t="n">
        <v>1.5020833333333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0</v>
      </c>
      <c r="E36" s="18" t="n">
        <v>378</v>
      </c>
      <c r="F36" s="19" t="n">
        <v>1.11721611721611</v>
      </c>
      <c r="G36" s="19" t="n">
        <v>21.5430402930402</v>
      </c>
      <c r="H36" s="19" t="n">
        <v>3.25091575091575</v>
      </c>
      <c r="I36" s="20" t="n">
        <v>0.82170329670329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0</v>
      </c>
      <c r="E37" s="18" t="n">
        <v>263</v>
      </c>
      <c r="F37" s="19" t="n">
        <v>1.82328190743338</v>
      </c>
      <c r="G37" s="19" t="n">
        <v>79.2300140252454</v>
      </c>
      <c r="H37" s="19" t="n">
        <v>3.52173913043478</v>
      </c>
      <c r="I37" s="20" t="n">
        <v>0.876549789621318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43</v>
      </c>
      <c r="E38" s="18" t="n">
        <v>326</v>
      </c>
      <c r="F38" s="19" t="n">
        <v>1.19447396386822</v>
      </c>
      <c r="G38" s="19" t="n">
        <v>23.5621679064824</v>
      </c>
      <c r="H38" s="19" t="n">
        <v>3.48140276301806</v>
      </c>
      <c r="I38" s="20" t="n">
        <v>0.94164718384697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4</v>
      </c>
      <c r="F39" s="19" t="n">
        <v>1.34328358208955</v>
      </c>
      <c r="G39" s="19" t="n">
        <v>8.65671641791044</v>
      </c>
      <c r="H39" s="19" t="n">
        <v>2.07462686567164</v>
      </c>
      <c r="I39" s="20" t="n">
        <v>0.685970149253731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0</v>
      </c>
      <c r="E40" s="18" t="n">
        <v>658</v>
      </c>
      <c r="F40" s="19" t="n">
        <v>2.02241195304162</v>
      </c>
      <c r="G40" s="19" t="n">
        <v>23.1141942369263</v>
      </c>
      <c r="H40" s="19" t="n">
        <v>4.33404482390608</v>
      </c>
      <c r="I40" s="20" t="n">
        <v>1.07531483457844</v>
      </c>
    </row>
    <row r="41" customFormat="false" ht="19.5" hidden="false" customHeight="true" outlineLevel="0" collapsed="false">
      <c r="A41" s="15" t="n">
        <v>39</v>
      </c>
      <c r="B41" s="16" t="s">
        <v>85</v>
      </c>
      <c r="C41" s="17" t="s">
        <v>86</v>
      </c>
      <c r="D41" s="18" t="n">
        <v>4</v>
      </c>
      <c r="E41" s="18" t="n">
        <v>27</v>
      </c>
      <c r="F41" s="19" t="n">
        <v>3</v>
      </c>
      <c r="G41" s="19" t="n">
        <v>17.0322580645161</v>
      </c>
      <c r="H41" s="19" t="n">
        <v>1.4516129032258</v>
      </c>
      <c r="I41" s="20" t="n">
        <v>1.37032258064516</v>
      </c>
    </row>
    <row r="42" customFormat="false" ht="19.5" hidden="false" customHeight="true" outlineLevel="0" collapsed="false">
      <c r="A42" s="15" t="n">
        <v>46</v>
      </c>
      <c r="B42" s="16" t="s">
        <v>87</v>
      </c>
      <c r="C42" s="17" t="s">
        <v>88</v>
      </c>
      <c r="D42" s="18" t="n">
        <v>1</v>
      </c>
      <c r="E42" s="18" t="n">
        <v>29</v>
      </c>
      <c r="F42" s="19" t="n">
        <v>3.36363636363636</v>
      </c>
      <c r="G42" s="19" t="n">
        <v>21.5227272727272</v>
      </c>
      <c r="H42" s="19" t="n">
        <v>1.70454545454545</v>
      </c>
      <c r="I42" s="20" t="n">
        <v>0.749772727272727</v>
      </c>
    </row>
    <row r="43" customFormat="false" ht="19.5" hidden="false" customHeight="true" outlineLevel="0" collapsed="false">
      <c r="A43" s="15" t="n">
        <v>49</v>
      </c>
      <c r="B43" s="16" t="s">
        <v>89</v>
      </c>
      <c r="C43" s="17" t="s">
        <v>90</v>
      </c>
      <c r="D43" s="18"/>
      <c r="E43" s="18" t="n">
        <v>32</v>
      </c>
      <c r="F43" s="19" t="n">
        <v>3.51587301587301</v>
      </c>
      <c r="G43" s="19" t="n">
        <v>28.4523809523809</v>
      </c>
      <c r="H43" s="19" t="n">
        <v>3.52380952380952</v>
      </c>
      <c r="I43" s="20" t="n">
        <v>1.93730158730158</v>
      </c>
    </row>
    <row r="44" customFormat="false" ht="19.5" hidden="false" customHeight="true" outlineLevel="0" collapsed="false">
      <c r="A44" s="15" t="n">
        <v>52</v>
      </c>
      <c r="B44" s="16" t="s">
        <v>91</v>
      </c>
      <c r="C44" s="17" t="s">
        <v>92</v>
      </c>
      <c r="D44" s="18"/>
      <c r="E44" s="18" t="n">
        <v>42</v>
      </c>
      <c r="F44" s="19" t="n">
        <v>0.809523809523809</v>
      </c>
      <c r="G44" s="19" t="n">
        <v>103.20238095238</v>
      </c>
      <c r="H44" s="19" t="n">
        <v>0.202380952380952</v>
      </c>
      <c r="I44" s="20" t="n">
        <v>0.70297619047619</v>
      </c>
    </row>
    <row r="45" customFormat="false" ht="19.5" hidden="false" customHeight="true" outlineLevel="0" collapsed="false">
      <c r="A45" s="15" t="n">
        <v>53</v>
      </c>
      <c r="B45" s="16" t="s">
        <v>93</v>
      </c>
      <c r="C45" s="17" t="s">
        <v>94</v>
      </c>
      <c r="D45" s="18"/>
      <c r="E45" s="18"/>
      <c r="F45" s="19"/>
      <c r="G45" s="19"/>
      <c r="H45" s="19"/>
      <c r="I45" s="20"/>
    </row>
    <row r="46" customFormat="false" ht="19.5" hidden="false" customHeight="true" outlineLevel="0" collapsed="false">
      <c r="A46" s="15" t="n">
        <v>54</v>
      </c>
      <c r="B46" s="16" t="s">
        <v>95</v>
      </c>
      <c r="C46" s="17" t="s">
        <v>96</v>
      </c>
      <c r="D46" s="18" t="n">
        <v>1</v>
      </c>
      <c r="E46" s="18" t="n">
        <v>24</v>
      </c>
      <c r="F46" s="19" t="n">
        <v>0.621621621621621</v>
      </c>
      <c r="G46" s="19" t="n">
        <v>28.027027027027</v>
      </c>
      <c r="H46" s="19" t="n">
        <v>0.162162162162162</v>
      </c>
      <c r="I46" s="20" t="n">
        <v>0.774594594594594</v>
      </c>
    </row>
    <row r="47" customFormat="false" ht="19.5" hidden="false" customHeight="true" outlineLevel="0" collapsed="false">
      <c r="A47" s="15" t="n">
        <v>55</v>
      </c>
      <c r="B47" s="16" t="s">
        <v>97</v>
      </c>
      <c r="C47" s="17" t="s">
        <v>98</v>
      </c>
      <c r="D47" s="18" t="n">
        <v>2</v>
      </c>
      <c r="E47" s="18" t="n">
        <v>74</v>
      </c>
      <c r="F47" s="19" t="n">
        <v>0.450867052023121</v>
      </c>
      <c r="G47" s="19" t="n">
        <v>90.2312138728323</v>
      </c>
      <c r="H47" s="19" t="n">
        <v>0.109826589595375</v>
      </c>
      <c r="I47" s="20" t="n">
        <v>0.79757225433526</v>
      </c>
    </row>
    <row r="48" customFormat="false" ht="19.5" hidden="false" customHeight="true" outlineLevel="0" collapsed="false">
      <c r="A48" s="15" t="n">
        <v>56</v>
      </c>
      <c r="B48" s="16" t="s">
        <v>99</v>
      </c>
      <c r="C48" s="17" t="s">
        <v>100</v>
      </c>
      <c r="D48" s="18" t="n">
        <v>1</v>
      </c>
      <c r="E48" s="18" t="n">
        <v>109</v>
      </c>
      <c r="F48" s="19" t="n">
        <v>1.94509803921568</v>
      </c>
      <c r="G48" s="19" t="n">
        <v>40.4039215686274</v>
      </c>
      <c r="H48" s="19" t="n">
        <v>0.113725490196078</v>
      </c>
      <c r="I48" s="20" t="n">
        <v>0.749254901960784</v>
      </c>
    </row>
    <row r="49" customFormat="false" ht="19.5" hidden="false" customHeight="true" outlineLevel="0" collapsed="false">
      <c r="A49" s="15" t="n">
        <v>57</v>
      </c>
      <c r="B49" s="16" t="s">
        <v>101</v>
      </c>
      <c r="C49" s="17" t="s">
        <v>102</v>
      </c>
      <c r="D49" s="18" t="n">
        <v>8</v>
      </c>
      <c r="E49" s="18" t="n">
        <v>70</v>
      </c>
      <c r="F49" s="19" t="n">
        <v>5.05755395683453</v>
      </c>
      <c r="G49" s="19" t="n">
        <v>19.5539568345323</v>
      </c>
      <c r="H49" s="19" t="n">
        <v>0.9568345323741</v>
      </c>
      <c r="I49" s="20" t="n">
        <v>1.3510071942446</v>
      </c>
    </row>
    <row r="50" customFormat="false" ht="19.5" hidden="false" customHeight="true" outlineLevel="0" collapsed="false">
      <c r="A50" s="15" t="n">
        <v>59</v>
      </c>
      <c r="B50" s="16" t="s">
        <v>103</v>
      </c>
      <c r="C50" s="17" t="s">
        <v>104</v>
      </c>
      <c r="D50" s="18"/>
      <c r="E50" s="18"/>
      <c r="F50" s="19"/>
      <c r="G50" s="19"/>
      <c r="H50" s="19"/>
      <c r="I50" s="20"/>
    </row>
    <row r="51" customFormat="false" ht="19.5" hidden="false" customHeight="true" outlineLevel="0" collapsed="false">
      <c r="A51" s="15" t="n">
        <v>61</v>
      </c>
      <c r="B51" s="16" t="s">
        <v>105</v>
      </c>
      <c r="C51" s="17" t="s">
        <v>106</v>
      </c>
      <c r="D51" s="18"/>
      <c r="E51" s="18"/>
      <c r="F51" s="19"/>
      <c r="G51" s="19"/>
      <c r="H51" s="19"/>
      <c r="I51" s="20"/>
    </row>
    <row r="52" customFormat="false" ht="19.5" hidden="false" customHeight="true" outlineLevel="0" collapsed="false">
      <c r="A52" s="15" t="n">
        <v>62</v>
      </c>
      <c r="B52" s="16" t="s">
        <v>107</v>
      </c>
      <c r="C52" s="17" t="s">
        <v>108</v>
      </c>
      <c r="D52" s="18"/>
      <c r="E52" s="18"/>
      <c r="F52" s="19"/>
      <c r="G52" s="19"/>
      <c r="H52" s="19"/>
      <c r="I52" s="20"/>
    </row>
    <row r="53" customFormat="false" ht="19.5" hidden="false" customHeight="true" outlineLevel="0" collapsed="false">
      <c r="A53" s="15" t="n">
        <v>64</v>
      </c>
      <c r="B53" s="16" t="s">
        <v>109</v>
      </c>
      <c r="C53" s="17" t="s">
        <v>110</v>
      </c>
      <c r="D53" s="18"/>
      <c r="E53" s="18" t="n">
        <v>44</v>
      </c>
      <c r="F53" s="19" t="n">
        <v>0.027027027027027</v>
      </c>
      <c r="G53" s="19" t="n">
        <v>11.0135135135135</v>
      </c>
      <c r="H53" s="19"/>
      <c r="I53" s="20" t="n">
        <v>0.693243243243243</v>
      </c>
    </row>
    <row r="54" customFormat="false" ht="19.5" hidden="false" customHeight="true" outlineLevel="0" collapsed="false">
      <c r="A54" s="22" t="n">
        <v>65</v>
      </c>
      <c r="B54" s="23" t="s">
        <v>111</v>
      </c>
      <c r="C54" s="24" t="s">
        <v>112</v>
      </c>
      <c r="D54" s="25" t="n">
        <v>4</v>
      </c>
      <c r="E54" s="25" t="n">
        <v>197</v>
      </c>
      <c r="F54" s="26" t="n">
        <v>2.27848101265822</v>
      </c>
      <c r="G54" s="26" t="n">
        <v>9.75316455696202</v>
      </c>
      <c r="H54" s="26" t="n">
        <v>7.0632911392405</v>
      </c>
      <c r="I54" s="27" t="n">
        <v>2.96509493670886</v>
      </c>
    </row>
    <row r="56" customFormat="false" ht="12" hidden="false" customHeight="false" outlineLevel="0" collapsed="false">
      <c r="C56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tudeni 2011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4)</f>
        <v>175</v>
      </c>
      <c r="E3" s="6" t="n">
        <f aca="false">SUM(E4:E54)</f>
        <v>3625</v>
      </c>
      <c r="F3" s="7" t="n">
        <f aca="false">SUM(F4:F54)/COUNT(F4:F54)</f>
        <v>1.80080985153511</v>
      </c>
      <c r="G3" s="7" t="n">
        <f aca="false">SUM(G4:G54)/COUNT(G4:G54)</f>
        <v>44.8133959203688</v>
      </c>
      <c r="H3" s="7" t="n">
        <f aca="false">SUM(H4:H54)/COUNT(H4:H54)</f>
        <v>13.3008123848819</v>
      </c>
      <c r="I3" s="7" t="n">
        <f aca="false">SUM(I4:I54)/COUNT(I4:I54)</f>
        <v>1.35828976025549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/>
      <c r="E4" s="12" t="n">
        <v>12</v>
      </c>
      <c r="F4" s="13" t="n">
        <v>0.793650793650793</v>
      </c>
      <c r="G4" s="13" t="n">
        <v>13.6666666666666</v>
      </c>
      <c r="H4" s="13" t="n">
        <v>2.73015873015873</v>
      </c>
      <c r="I4" s="14" t="n">
        <v>2.159523809523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</v>
      </c>
      <c r="E5" s="18" t="n">
        <v>44</v>
      </c>
      <c r="F5" s="19" t="n">
        <v>2.55033557046979</v>
      </c>
      <c r="G5" s="19" t="n">
        <v>106.355704697986</v>
      </c>
      <c r="H5" s="19" t="n">
        <v>5.85906040268456</v>
      </c>
      <c r="I5" s="20" t="n">
        <v>2.9125503355704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556</v>
      </c>
      <c r="F6" s="19" t="n">
        <v>1.94846796657381</v>
      </c>
      <c r="G6" s="19" t="n">
        <v>30.2997214484679</v>
      </c>
      <c r="H6" s="19" t="n">
        <v>8.85118384401114</v>
      </c>
      <c r="I6" s="20" t="n">
        <v>1.240912256267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2</v>
      </c>
      <c r="E7" s="18" t="n">
        <v>171</v>
      </c>
      <c r="F7" s="19" t="n">
        <v>1.70114942528735</v>
      </c>
      <c r="G7" s="19" t="n">
        <v>62.6245210727969</v>
      </c>
      <c r="H7" s="19" t="n">
        <v>4.82758620689655</v>
      </c>
      <c r="I7" s="20" t="n">
        <v>1.35613026819923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/>
      <c r="E8" s="18" t="n">
        <v>26</v>
      </c>
      <c r="F8" s="19" t="n">
        <v>0.543689320388349</v>
      </c>
      <c r="G8" s="19" t="n">
        <v>21.2330097087378</v>
      </c>
      <c r="H8" s="19" t="n">
        <v>2.51456310679611</v>
      </c>
      <c r="I8" s="20" t="n">
        <v>0.75514563106796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13</v>
      </c>
      <c r="E9" s="18" t="n">
        <v>110</v>
      </c>
      <c r="F9" s="19" t="n">
        <v>1.43768996960486</v>
      </c>
      <c r="G9" s="19" t="n">
        <v>76.9452887537993</v>
      </c>
      <c r="H9" s="19" t="n">
        <v>5.48632218844984</v>
      </c>
      <c r="I9" s="20" t="n">
        <v>1.64632218844984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9</v>
      </c>
      <c r="E10" s="18" t="n">
        <v>426</v>
      </c>
      <c r="F10" s="19" t="n">
        <v>1.78774805867126</v>
      </c>
      <c r="G10" s="19" t="n">
        <v>27.7169974115616</v>
      </c>
      <c r="H10" s="19" t="n">
        <v>3.75582398619499</v>
      </c>
      <c r="I10" s="20" t="n">
        <v>1.4830025884383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/>
      <c r="E11" s="18"/>
      <c r="F11" s="19"/>
      <c r="G11" s="19"/>
      <c r="H11" s="19"/>
      <c r="I11" s="20"/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/>
      <c r="F12" s="19"/>
      <c r="G12" s="19"/>
      <c r="H12" s="19"/>
      <c r="I12" s="20"/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/>
      <c r="E13" s="18" t="n">
        <v>5</v>
      </c>
      <c r="F13" s="19" t="n">
        <v>2.09677419354838</v>
      </c>
      <c r="G13" s="19" t="n">
        <v>56.4516129032258</v>
      </c>
      <c r="H13" s="19" t="n">
        <v>7.64516129032258</v>
      </c>
      <c r="I13" s="20" t="n">
        <v>3.3112903225806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/>
      <c r="E14" s="21"/>
      <c r="F14" s="19"/>
      <c r="G14" s="19"/>
      <c r="H14" s="19"/>
      <c r="I14" s="20"/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/>
      <c r="E15" s="18"/>
      <c r="F15" s="19"/>
      <c r="G15" s="19"/>
      <c r="H15" s="19"/>
      <c r="I15" s="20"/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/>
      <c r="E16" s="18"/>
      <c r="F16" s="19"/>
      <c r="G16" s="19"/>
      <c r="H16" s="19"/>
      <c r="I16" s="20"/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12</v>
      </c>
      <c r="E17" s="18" t="n">
        <v>43</v>
      </c>
      <c r="F17" s="19" t="n">
        <v>1.83620689655172</v>
      </c>
      <c r="G17" s="19" t="n">
        <v>11.2586206896551</v>
      </c>
      <c r="H17" s="19" t="n">
        <v>2.3103448275862</v>
      </c>
      <c r="I17" s="20" t="n">
        <v>1.0679310344827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</v>
      </c>
      <c r="E18" s="18" t="n">
        <v>81</v>
      </c>
      <c r="F18" s="19" t="n">
        <v>1.896</v>
      </c>
      <c r="G18" s="19" t="n">
        <v>9.064</v>
      </c>
      <c r="H18" s="19" t="n">
        <v>2.032</v>
      </c>
      <c r="I18" s="20" t="n">
        <v>0.87287999999999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/>
      <c r="E19" s="18" t="n">
        <v>71</v>
      </c>
      <c r="F19" s="19" t="n">
        <v>2.09375</v>
      </c>
      <c r="G19" s="19" t="n">
        <v>3.67708333333333</v>
      </c>
      <c r="H19" s="19" t="n">
        <v>3.47916666666666</v>
      </c>
      <c r="I19" s="20" t="n">
        <v>0.853784722222222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0</v>
      </c>
      <c r="E20" s="18" t="n">
        <v>66</v>
      </c>
      <c r="F20" s="19" t="n">
        <v>1.18947368421052</v>
      </c>
      <c r="G20" s="19" t="n">
        <v>7.56315789473684</v>
      </c>
      <c r="H20" s="19" t="n">
        <v>2.8</v>
      </c>
      <c r="I20" s="20" t="n">
        <v>0.832526315789473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6</v>
      </c>
      <c r="E21" s="18" t="n">
        <v>151</v>
      </c>
      <c r="F21" s="19" t="n">
        <v>2.40147783251231</v>
      </c>
      <c r="G21" s="19" t="n">
        <v>85.1650246305418</v>
      </c>
      <c r="H21" s="19" t="n">
        <v>10.7931034482758</v>
      </c>
      <c r="I21" s="20" t="n">
        <v>0.97832512315270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/>
      <c r="E22" s="18" t="n">
        <v>2</v>
      </c>
      <c r="F22" s="19" t="n">
        <v>4.125</v>
      </c>
      <c r="G22" s="19" t="n">
        <v>37.875</v>
      </c>
      <c r="H22" s="19" t="n">
        <v>3.875</v>
      </c>
      <c r="I22" s="20" t="n">
        <v>2.7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</v>
      </c>
      <c r="E23" s="18" t="n">
        <v>7</v>
      </c>
      <c r="F23" s="19" t="n">
        <v>1.53846153846153</v>
      </c>
      <c r="G23" s="19" t="n">
        <v>31.1025641025641</v>
      </c>
      <c r="H23" s="19" t="n">
        <v>3.35897435897435</v>
      </c>
      <c r="I23" s="20" t="n">
        <v>1.33538461538461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/>
      <c r="E24" s="18" t="n">
        <v>51</v>
      </c>
      <c r="F24" s="19" t="n">
        <v>0.831521739130434</v>
      </c>
      <c r="G24" s="19" t="n">
        <v>27.9782608695652</v>
      </c>
      <c r="H24" s="19" t="n">
        <v>4.66847826086956</v>
      </c>
      <c r="I24" s="20" t="n">
        <v>0.953532608695652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/>
      <c r="E25" s="18" t="n">
        <v>1</v>
      </c>
      <c r="F25" s="19" t="n">
        <v>2.25</v>
      </c>
      <c r="G25" s="19" t="n">
        <v>39.25</v>
      </c>
      <c r="H25" s="19" t="n">
        <v>3.375</v>
      </c>
      <c r="I25" s="20" t="n">
        <v>2.68124999999999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</v>
      </c>
      <c r="E26" s="18" t="n">
        <v>12</v>
      </c>
      <c r="F26" s="19" t="n">
        <v>0.897435897435897</v>
      </c>
      <c r="G26" s="19" t="n">
        <v>56.6666666666666</v>
      </c>
      <c r="H26" s="19" t="n">
        <v>3.53846153846153</v>
      </c>
      <c r="I26" s="20" t="n">
        <v>2.06948717948717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</v>
      </c>
      <c r="E27" s="18" t="n">
        <v>22</v>
      </c>
      <c r="F27" s="19" t="n">
        <v>1.8125</v>
      </c>
      <c r="G27" s="19" t="n">
        <v>17.859375</v>
      </c>
      <c r="H27" s="19" t="n">
        <v>3.03125</v>
      </c>
      <c r="I27" s="20" t="n">
        <v>0.90921874999999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10</v>
      </c>
      <c r="E28" s="18" t="n">
        <v>240</v>
      </c>
      <c r="F28" s="19" t="n">
        <v>1.17137809187279</v>
      </c>
      <c r="G28" s="19" t="n">
        <v>20.9699646643109</v>
      </c>
      <c r="H28" s="19" t="n">
        <v>3.22614840989399</v>
      </c>
      <c r="I28" s="20" t="n">
        <v>0.82468197879858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1</v>
      </c>
      <c r="E29" s="18" t="n">
        <v>102</v>
      </c>
      <c r="F29" s="19" t="n">
        <v>1.66255144032921</v>
      </c>
      <c r="G29" s="19" t="n">
        <v>20.4032921810699</v>
      </c>
      <c r="H29" s="19" t="n">
        <v>3.09053497942386</v>
      </c>
      <c r="I29" s="20" t="n">
        <v>0.927242798353909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/>
      <c r="E30" s="18" t="n">
        <v>6</v>
      </c>
      <c r="F30" s="19" t="n">
        <v>1.79310344827586</v>
      </c>
      <c r="G30" s="19" t="n">
        <v>38.9310344827586</v>
      </c>
      <c r="H30" s="19" t="n">
        <v>1.86206896551724</v>
      </c>
      <c r="I30" s="20" t="n">
        <v>1.23379310344827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/>
      <c r="E31" s="18" t="n">
        <v>1</v>
      </c>
      <c r="F31" s="19"/>
      <c r="G31" s="19" t="n">
        <v>25</v>
      </c>
      <c r="H31" s="19" t="n">
        <v>1</v>
      </c>
      <c r="I31" s="20" t="n">
        <v>0.37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/>
      <c r="E32" s="18"/>
      <c r="F32" s="19" t="n">
        <v>2</v>
      </c>
      <c r="G32" s="19" t="n">
        <v>22.6666666666666</v>
      </c>
      <c r="H32" s="19" t="n">
        <v>3.66666666666666</v>
      </c>
      <c r="I32" s="20" t="n">
        <v>1.1933333333333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7</v>
      </c>
      <c r="E33" s="18" t="n">
        <v>3</v>
      </c>
      <c r="F33" s="19" t="n">
        <v>1.45</v>
      </c>
      <c r="G33" s="19" t="n">
        <v>51.1</v>
      </c>
      <c r="H33" s="19" t="n">
        <v>4.45</v>
      </c>
      <c r="I33" s="20" t="n">
        <v>1.826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1</v>
      </c>
      <c r="E34" s="18" t="n">
        <v>389</v>
      </c>
      <c r="F34" s="19" t="n">
        <v>1.93142857142857</v>
      </c>
      <c r="G34" s="19" t="n">
        <v>41.3647619047619</v>
      </c>
      <c r="H34" s="19" t="n">
        <v>3.50095238095238</v>
      </c>
      <c r="I34" s="20" t="n">
        <v>0.97237142857142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/>
      <c r="E35" s="18" t="n">
        <v>4</v>
      </c>
      <c r="F35" s="19" t="n">
        <v>1.6875</v>
      </c>
      <c r="G35" s="19" t="n">
        <v>37.0625</v>
      </c>
      <c r="H35" s="19" t="n">
        <v>3.40625</v>
      </c>
      <c r="I35" s="20" t="n">
        <v>1.88093749999999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4</v>
      </c>
      <c r="E36" s="18" t="n">
        <v>171</v>
      </c>
      <c r="F36" s="19" t="n">
        <v>0.963203463203463</v>
      </c>
      <c r="G36" s="19" t="n">
        <v>21.4740259740259</v>
      </c>
      <c r="H36" s="19" t="n">
        <v>3.25541125541125</v>
      </c>
      <c r="I36" s="20" t="n">
        <v>0.80175324675324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3</v>
      </c>
      <c r="F37" s="19" t="n">
        <v>0.526315789473684</v>
      </c>
      <c r="G37" s="19" t="n">
        <v>44.5263157894736</v>
      </c>
      <c r="H37" s="19" t="n">
        <v>3.78947368421052</v>
      </c>
      <c r="I37" s="20" t="n">
        <v>1.82631578947368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37</v>
      </c>
      <c r="E38" s="18" t="n">
        <v>280</v>
      </c>
      <c r="F38" s="19" t="n">
        <v>1.11660329531051</v>
      </c>
      <c r="G38" s="19" t="n">
        <v>24.7591888466413</v>
      </c>
      <c r="H38" s="19" t="n">
        <v>3.60963244613434</v>
      </c>
      <c r="I38" s="20" t="n">
        <v>0.90982256020278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1</v>
      </c>
      <c r="F39" s="19" t="n">
        <v>1.34782608695652</v>
      </c>
      <c r="G39" s="19" t="n">
        <v>8.8695652173913</v>
      </c>
      <c r="H39" s="19" t="n">
        <v>1.97826086956521</v>
      </c>
      <c r="I39" s="20" t="n">
        <v>0.64804347826086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3</v>
      </c>
      <c r="E40" s="18" t="n">
        <v>143</v>
      </c>
      <c r="F40" s="19" t="n">
        <v>1.76888888888888</v>
      </c>
      <c r="G40" s="19" t="n">
        <v>21.4177777777777</v>
      </c>
      <c r="H40" s="19" t="n">
        <v>3.75111111111111</v>
      </c>
      <c r="I40" s="20" t="n">
        <v>0.997888888888888</v>
      </c>
    </row>
    <row r="41" customFormat="false" ht="19.5" hidden="false" customHeight="true" outlineLevel="0" collapsed="false">
      <c r="A41" s="15" t="n">
        <v>39</v>
      </c>
      <c r="B41" s="16" t="s">
        <v>85</v>
      </c>
      <c r="C41" s="17" t="s">
        <v>86</v>
      </c>
      <c r="D41" s="18" t="n">
        <v>4</v>
      </c>
      <c r="E41" s="18" t="n">
        <v>30</v>
      </c>
      <c r="F41" s="19" t="n">
        <v>3.1551724137931</v>
      </c>
      <c r="G41" s="19" t="n">
        <v>17.1896551724137</v>
      </c>
      <c r="H41" s="19" t="n">
        <v>1.34482758620689</v>
      </c>
      <c r="I41" s="20" t="n">
        <v>1.70413793103448</v>
      </c>
    </row>
    <row r="42" customFormat="false" ht="19.5" hidden="false" customHeight="true" outlineLevel="0" collapsed="false">
      <c r="A42" s="15" t="n">
        <v>46</v>
      </c>
      <c r="B42" s="16" t="s">
        <v>87</v>
      </c>
      <c r="C42" s="17" t="s">
        <v>88</v>
      </c>
      <c r="D42" s="18" t="n">
        <v>1</v>
      </c>
      <c r="E42" s="18" t="n">
        <v>4</v>
      </c>
      <c r="F42" s="19" t="n">
        <v>2.625</v>
      </c>
      <c r="G42" s="19" t="n">
        <v>21.875</v>
      </c>
      <c r="H42" s="19" t="n">
        <v>1.5</v>
      </c>
      <c r="I42" s="20" t="n">
        <v>0.729999999999999</v>
      </c>
    </row>
    <row r="43" customFormat="false" ht="19.5" hidden="false" customHeight="true" outlineLevel="0" collapsed="false">
      <c r="A43" s="15" t="n">
        <v>49</v>
      </c>
      <c r="B43" s="16" t="s">
        <v>89</v>
      </c>
      <c r="C43" s="17" t="s">
        <v>90</v>
      </c>
      <c r="D43" s="18"/>
      <c r="E43" s="18" t="n">
        <v>27</v>
      </c>
      <c r="F43" s="19" t="n">
        <v>3.51666666666666</v>
      </c>
      <c r="G43" s="19" t="n">
        <v>28.7166666666666</v>
      </c>
      <c r="H43" s="19" t="n">
        <v>3.24166666666666</v>
      </c>
      <c r="I43" s="20" t="n">
        <v>1.84775</v>
      </c>
    </row>
    <row r="44" customFormat="false" ht="19.5" hidden="false" customHeight="true" outlineLevel="0" collapsed="false">
      <c r="A44" s="15" t="n">
        <v>52</v>
      </c>
      <c r="B44" s="16" t="s">
        <v>91</v>
      </c>
      <c r="C44" s="17" t="s">
        <v>92</v>
      </c>
      <c r="D44" s="18"/>
      <c r="E44" s="18"/>
      <c r="F44" s="19" t="n">
        <v>0.666666666666666</v>
      </c>
      <c r="G44" s="19" t="n">
        <v>167.333333333333</v>
      </c>
      <c r="H44" s="19"/>
      <c r="I44" s="20" t="n">
        <v>0.63</v>
      </c>
    </row>
    <row r="45" customFormat="false" ht="19.5" hidden="false" customHeight="true" outlineLevel="0" collapsed="false">
      <c r="A45" s="15" t="n">
        <v>53</v>
      </c>
      <c r="B45" s="16" t="s">
        <v>93</v>
      </c>
      <c r="C45" s="17" t="s">
        <v>94</v>
      </c>
      <c r="D45" s="18"/>
      <c r="E45" s="18"/>
      <c r="F45" s="19"/>
      <c r="G45" s="19"/>
      <c r="H45" s="19"/>
      <c r="I45" s="20"/>
    </row>
    <row r="46" customFormat="false" ht="19.5" hidden="false" customHeight="true" outlineLevel="0" collapsed="false">
      <c r="A46" s="15" t="n">
        <v>54</v>
      </c>
      <c r="B46" s="16" t="s">
        <v>95</v>
      </c>
      <c r="C46" s="17" t="s">
        <v>96</v>
      </c>
      <c r="D46" s="18"/>
      <c r="E46" s="18" t="n">
        <v>15</v>
      </c>
      <c r="F46" s="19" t="n">
        <v>0.974358974358974</v>
      </c>
      <c r="G46" s="19" t="n">
        <v>23.3333333333333</v>
      </c>
      <c r="H46" s="19" t="n">
        <v>0.102564102564102</v>
      </c>
      <c r="I46" s="20" t="n">
        <v>0.755897435897435</v>
      </c>
    </row>
    <row r="47" customFormat="false" ht="19.5" hidden="false" customHeight="true" outlineLevel="0" collapsed="false">
      <c r="A47" s="15" t="n">
        <v>55</v>
      </c>
      <c r="B47" s="16" t="s">
        <v>97</v>
      </c>
      <c r="C47" s="17" t="s">
        <v>98</v>
      </c>
      <c r="D47" s="18"/>
      <c r="E47" s="18" t="n">
        <v>8</v>
      </c>
      <c r="F47" s="19" t="n">
        <v>0.473684210526315</v>
      </c>
      <c r="G47" s="19" t="n">
        <v>52.6842105263157</v>
      </c>
      <c r="H47" s="19" t="n">
        <v>0.105263157894736</v>
      </c>
      <c r="I47" s="20" t="n">
        <v>0.886842105263157</v>
      </c>
    </row>
    <row r="48" customFormat="false" ht="19.5" hidden="false" customHeight="true" outlineLevel="0" collapsed="false">
      <c r="A48" s="15" t="n">
        <v>56</v>
      </c>
      <c r="B48" s="16" t="s">
        <v>99</v>
      </c>
      <c r="C48" s="17" t="s">
        <v>100</v>
      </c>
      <c r="D48" s="18" t="n">
        <v>3</v>
      </c>
      <c r="E48" s="18" t="n">
        <v>116</v>
      </c>
      <c r="F48" s="19" t="n">
        <v>1.86585365853658</v>
      </c>
      <c r="G48" s="19" t="n">
        <v>429.739837398373</v>
      </c>
      <c r="H48" s="19" t="n">
        <v>391.044715447154</v>
      </c>
      <c r="I48" s="20" t="n">
        <v>0.720691056910569</v>
      </c>
    </row>
    <row r="49" customFormat="false" ht="19.5" hidden="false" customHeight="true" outlineLevel="0" collapsed="false">
      <c r="A49" s="15" t="n">
        <v>57</v>
      </c>
      <c r="B49" s="16" t="s">
        <v>101</v>
      </c>
      <c r="C49" s="17" t="s">
        <v>102</v>
      </c>
      <c r="D49" s="18" t="n">
        <v>6</v>
      </c>
      <c r="E49" s="18" t="n">
        <v>49</v>
      </c>
      <c r="F49" s="19" t="n">
        <v>5.39622641509433</v>
      </c>
      <c r="G49" s="19" t="n">
        <v>18.9716981132075</v>
      </c>
      <c r="H49" s="19" t="n">
        <v>1.0566037735849</v>
      </c>
      <c r="I49" s="20" t="n">
        <v>1.43245283018867</v>
      </c>
    </row>
    <row r="50" customFormat="false" ht="19.5" hidden="false" customHeight="true" outlineLevel="0" collapsed="false">
      <c r="A50" s="15" t="n">
        <v>59</v>
      </c>
      <c r="B50" s="16" t="s">
        <v>103</v>
      </c>
      <c r="C50" s="17" t="s">
        <v>104</v>
      </c>
      <c r="D50" s="18"/>
      <c r="E50" s="18"/>
      <c r="F50" s="19"/>
      <c r="G50" s="19"/>
      <c r="H50" s="19"/>
      <c r="I50" s="20"/>
    </row>
    <row r="51" customFormat="false" ht="19.5" hidden="false" customHeight="true" outlineLevel="0" collapsed="false">
      <c r="A51" s="15" t="n">
        <v>61</v>
      </c>
      <c r="B51" s="16" t="s">
        <v>105</v>
      </c>
      <c r="C51" s="17" t="s">
        <v>106</v>
      </c>
      <c r="D51" s="18"/>
      <c r="E51" s="18"/>
      <c r="F51" s="19"/>
      <c r="G51" s="19"/>
      <c r="H51" s="19"/>
      <c r="I51" s="20"/>
    </row>
    <row r="52" customFormat="false" ht="19.5" hidden="false" customHeight="true" outlineLevel="0" collapsed="false">
      <c r="A52" s="15" t="n">
        <v>62</v>
      </c>
      <c r="B52" s="16" t="s">
        <v>107</v>
      </c>
      <c r="C52" s="17" t="s">
        <v>108</v>
      </c>
      <c r="D52" s="18"/>
      <c r="E52" s="18"/>
      <c r="F52" s="19"/>
      <c r="G52" s="19"/>
      <c r="H52" s="19"/>
      <c r="I52" s="20"/>
    </row>
    <row r="53" customFormat="false" ht="19.5" hidden="false" customHeight="true" outlineLevel="0" collapsed="false">
      <c r="A53" s="15" t="n">
        <v>64</v>
      </c>
      <c r="B53" s="16" t="s">
        <v>109</v>
      </c>
      <c r="C53" s="17" t="s">
        <v>110</v>
      </c>
      <c r="D53" s="18"/>
      <c r="E53" s="18" t="n">
        <v>21</v>
      </c>
      <c r="F53" s="19"/>
      <c r="G53" s="19" t="n">
        <v>9.61764705882352</v>
      </c>
      <c r="H53" s="19"/>
      <c r="I53" s="20" t="n">
        <v>0.697941176470588</v>
      </c>
    </row>
    <row r="54" customFormat="false" ht="19.5" hidden="false" customHeight="true" outlineLevel="0" collapsed="false">
      <c r="A54" s="22" t="n">
        <v>65</v>
      </c>
      <c r="B54" s="23" t="s">
        <v>111</v>
      </c>
      <c r="C54" s="24" t="s">
        <v>112</v>
      </c>
      <c r="D54" s="25" t="n">
        <v>9</v>
      </c>
      <c r="E54" s="25" t="n">
        <v>145</v>
      </c>
      <c r="F54" s="26" t="n">
        <v>2.20863309352517</v>
      </c>
      <c r="G54" s="26" t="n">
        <v>11.4028776978417</v>
      </c>
      <c r="H54" s="26" t="n">
        <v>8.11870503597122</v>
      </c>
      <c r="I54" s="27" t="n">
        <v>3.10057553956834</v>
      </c>
    </row>
    <row r="56" customFormat="false" ht="12" hidden="false" customHeight="false" outlineLevel="0" collapsed="false">
      <c r="C56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prosinac 2011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4)</f>
        <v>573</v>
      </c>
      <c r="E3" s="6" t="n">
        <f aca="false">SUM(E4:E54)</f>
        <v>11447</v>
      </c>
      <c r="F3" s="7" t="n">
        <f aca="false">SUM(F4:F54)/COUNT(F4:F54)</f>
        <v>1.91633971449849</v>
      </c>
      <c r="G3" s="7" t="n">
        <f aca="false">SUM(G4:G54)/COUNT(G4:G54)</f>
        <v>31.2625855669469</v>
      </c>
      <c r="H3" s="7" t="n">
        <f aca="false">SUM(H4:H54)/COUNT(H4:H54)</f>
        <v>3.24280857978146</v>
      </c>
      <c r="I3" s="7" t="n">
        <f aca="false">SUM(I4:I54)/COUNT(I4:I54)</f>
        <v>1.1171862240141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/>
      <c r="E4" s="12" t="n">
        <v>1088</v>
      </c>
      <c r="F4" s="13" t="n">
        <v>1.16099977482548</v>
      </c>
      <c r="G4" s="13" t="n">
        <v>10.0045034902049</v>
      </c>
      <c r="H4" s="13" t="n">
        <v>2.3379869398784</v>
      </c>
      <c r="I4" s="14" t="n">
        <v>1.33700517901373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65</v>
      </c>
      <c r="E5" s="18" t="n">
        <v>2031</v>
      </c>
      <c r="F5" s="19" t="n">
        <v>1.80737704918032</v>
      </c>
      <c r="G5" s="19" t="n">
        <v>68.7943989071038</v>
      </c>
      <c r="H5" s="19" t="n">
        <v>5.16837431693989</v>
      </c>
      <c r="I5" s="20" t="n">
        <v>1.4335689890710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670</v>
      </c>
      <c r="F6" s="19" t="n">
        <v>1.9617602427921</v>
      </c>
      <c r="G6" s="19" t="n">
        <v>17.107468892261</v>
      </c>
      <c r="H6" s="19" t="n">
        <v>2.46646433990895</v>
      </c>
      <c r="I6" s="20" t="n">
        <v>1.2510864946889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4</v>
      </c>
      <c r="E7" s="18" t="n">
        <v>742</v>
      </c>
      <c r="F7" s="19" t="n">
        <v>1.98909519599174</v>
      </c>
      <c r="G7" s="19" t="n">
        <v>31.2354848216917</v>
      </c>
      <c r="H7" s="19" t="n">
        <v>4.0297671676982</v>
      </c>
      <c r="I7" s="20" t="n">
        <v>1.3038166814028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35</v>
      </c>
      <c r="E8" s="18" t="n">
        <v>1177</v>
      </c>
      <c r="F8" s="19" t="n">
        <v>1.51987767584097</v>
      </c>
      <c r="G8" s="19" t="n">
        <v>23.5774495412844</v>
      </c>
      <c r="H8" s="19" t="n">
        <v>3.17908053007135</v>
      </c>
      <c r="I8" s="20" t="n">
        <v>1.11925178389398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5</v>
      </c>
      <c r="E9" s="18" t="n">
        <v>396</v>
      </c>
      <c r="F9" s="19" t="n">
        <v>1.80579131303045</v>
      </c>
      <c r="G9" s="19" t="n">
        <v>72.9980029955067</v>
      </c>
      <c r="H9" s="19" t="n">
        <v>3.79031452820768</v>
      </c>
      <c r="I9" s="20" t="n">
        <v>1.59069895157264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9</v>
      </c>
      <c r="E10" s="18" t="n">
        <v>332</v>
      </c>
      <c r="F10" s="19" t="n">
        <v>1.8899480069324</v>
      </c>
      <c r="G10" s="19" t="n">
        <v>18.8344887348353</v>
      </c>
      <c r="H10" s="19" t="n">
        <v>4.07538994800693</v>
      </c>
      <c r="I10" s="20" t="n">
        <v>1.5792374350086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/>
      <c r="E11" s="18"/>
      <c r="F11" s="19"/>
      <c r="G11" s="19"/>
      <c r="H11" s="19"/>
      <c r="I11" s="20"/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/>
      <c r="F12" s="19"/>
      <c r="G12" s="19"/>
      <c r="H12" s="19"/>
      <c r="I12" s="20"/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</v>
      </c>
      <c r="E13" s="18" t="n">
        <v>21</v>
      </c>
      <c r="F13" s="19" t="n">
        <v>2.2909604519774</v>
      </c>
      <c r="G13" s="19" t="n">
        <v>41.231638418079</v>
      </c>
      <c r="H13" s="19" t="n">
        <v>5.21468926553672</v>
      </c>
      <c r="I13" s="20" t="n">
        <v>1.7682768361581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/>
      <c r="E14" s="21"/>
      <c r="F14" s="19"/>
      <c r="G14" s="19"/>
      <c r="H14" s="19"/>
      <c r="I14" s="20"/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/>
      <c r="E15" s="18"/>
      <c r="F15" s="19"/>
      <c r="G15" s="19"/>
      <c r="H15" s="19"/>
      <c r="I15" s="20"/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/>
      <c r="E16" s="18"/>
      <c r="F16" s="19"/>
      <c r="G16" s="19"/>
      <c r="H16" s="19"/>
      <c r="I16" s="20"/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6</v>
      </c>
      <c r="E17" s="18" t="n">
        <v>104</v>
      </c>
      <c r="F17" s="19" t="n">
        <v>2.01509433962264</v>
      </c>
      <c r="G17" s="19" t="n">
        <v>10.6924528301886</v>
      </c>
      <c r="H17" s="19" t="n">
        <v>2.44905660377358</v>
      </c>
      <c r="I17" s="20" t="n">
        <v>1.51594339622641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7</v>
      </c>
      <c r="E18" s="18" t="n">
        <v>43</v>
      </c>
      <c r="F18" s="19" t="n">
        <v>2.00408163265306</v>
      </c>
      <c r="G18" s="19" t="n">
        <v>9.8204081632653</v>
      </c>
      <c r="H18" s="19" t="n">
        <v>2.23673469387755</v>
      </c>
      <c r="I18" s="20" t="n">
        <v>0.819836734693877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3</v>
      </c>
      <c r="E19" s="18" t="n">
        <v>65</v>
      </c>
      <c r="F19" s="19" t="n">
        <v>2.31168831168831</v>
      </c>
      <c r="G19" s="19" t="n">
        <v>6.19480519480519</v>
      </c>
      <c r="H19" s="19" t="n">
        <v>3.39220779220779</v>
      </c>
      <c r="I19" s="20" t="n">
        <v>0.92205194805194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4</v>
      </c>
      <c r="E20" s="18" t="n">
        <v>48</v>
      </c>
      <c r="F20" s="19" t="n">
        <v>1.00537634408602</v>
      </c>
      <c r="G20" s="19" t="n">
        <v>6.44086021505376</v>
      </c>
      <c r="H20" s="19" t="n">
        <v>2.36559139784946</v>
      </c>
      <c r="I20" s="20" t="n">
        <v>0.85408602150537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4</v>
      </c>
      <c r="E21" s="18" t="n">
        <v>69</v>
      </c>
      <c r="F21" s="19" t="n">
        <v>1.89948453608247</v>
      </c>
      <c r="G21" s="19" t="n">
        <v>69.1597938144329</v>
      </c>
      <c r="H21" s="19" t="n">
        <v>11.0927835051546</v>
      </c>
      <c r="I21" s="20" t="n">
        <v>1.11775773195876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30</v>
      </c>
      <c r="E22" s="18" t="n">
        <v>279</v>
      </c>
      <c r="F22" s="19" t="n">
        <v>2.12386980108499</v>
      </c>
      <c r="G22" s="19" t="n">
        <v>22.8878842676311</v>
      </c>
      <c r="H22" s="19" t="n">
        <v>2.82097649186256</v>
      </c>
      <c r="I22" s="20" t="n">
        <v>1.0801265822784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9</v>
      </c>
      <c r="E23" s="18" t="n">
        <v>210</v>
      </c>
      <c r="F23" s="19" t="n">
        <v>1.66119273984442</v>
      </c>
      <c r="G23" s="19" t="n">
        <v>29.3569576490924</v>
      </c>
      <c r="H23" s="19" t="n">
        <v>3.76923076923076</v>
      </c>
      <c r="I23" s="20" t="n">
        <v>0.925885911840968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3</v>
      </c>
      <c r="E24" s="18" t="n">
        <v>227</v>
      </c>
      <c r="F24" s="19" t="n">
        <v>0.837452471482889</v>
      </c>
      <c r="G24" s="19" t="n">
        <v>26.4201520912547</v>
      </c>
      <c r="H24" s="19" t="n">
        <v>4.54562737642585</v>
      </c>
      <c r="I24" s="20" t="n">
        <v>0.910846007604562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7</v>
      </c>
      <c r="E25" s="18" t="n">
        <v>234</v>
      </c>
      <c r="F25" s="19" t="n">
        <v>1.69702127659574</v>
      </c>
      <c r="G25" s="19" t="n">
        <v>35.4093617021276</v>
      </c>
      <c r="H25" s="19" t="n">
        <v>5.64170212765957</v>
      </c>
      <c r="I25" s="20" t="n">
        <v>0.995863829787234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4</v>
      </c>
      <c r="E26" s="18" t="n">
        <v>206</v>
      </c>
      <c r="F26" s="19" t="n">
        <v>1.6774924471299</v>
      </c>
      <c r="G26" s="19" t="n">
        <v>40.7432024169184</v>
      </c>
      <c r="H26" s="19" t="n">
        <v>3.54154078549848</v>
      </c>
      <c r="I26" s="20" t="n">
        <v>1.1110422960725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9</v>
      </c>
      <c r="E27" s="18" t="n">
        <v>109</v>
      </c>
      <c r="F27" s="19" t="n">
        <v>1.74566473988439</v>
      </c>
      <c r="G27" s="19" t="n">
        <v>17.878612716763</v>
      </c>
      <c r="H27" s="19" t="n">
        <v>3.00963391136801</v>
      </c>
      <c r="I27" s="20" t="n">
        <v>0.87986512524084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10</v>
      </c>
      <c r="E28" s="18" t="n">
        <v>127</v>
      </c>
      <c r="F28" s="19" t="n">
        <v>1.24505928853754</v>
      </c>
      <c r="G28" s="19" t="n">
        <v>22.7747035573122</v>
      </c>
      <c r="H28" s="19" t="n">
        <v>3.25296442687747</v>
      </c>
      <c r="I28" s="20" t="n">
        <v>0.863735177865612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7</v>
      </c>
      <c r="E29" s="18" t="n">
        <v>62</v>
      </c>
      <c r="F29" s="19" t="n">
        <v>1.30226700251889</v>
      </c>
      <c r="G29" s="19" t="n">
        <v>18.6926952141057</v>
      </c>
      <c r="H29" s="19" t="n">
        <v>3.14861460957178</v>
      </c>
      <c r="I29" s="20" t="n">
        <v>0.93738035264483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6</v>
      </c>
      <c r="E30" s="18" t="n">
        <v>151</v>
      </c>
      <c r="F30" s="19" t="n">
        <v>2.2237851662404</v>
      </c>
      <c r="G30" s="19" t="n">
        <v>46.002557544757</v>
      </c>
      <c r="H30" s="19" t="n">
        <v>2.40664961636828</v>
      </c>
      <c r="I30" s="20" t="n">
        <v>1.0003324808184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7</v>
      </c>
      <c r="E31" s="18" t="n">
        <v>338</v>
      </c>
      <c r="F31" s="19" t="n">
        <v>1.91459528362014</v>
      </c>
      <c r="G31" s="19" t="n">
        <v>34.4582536647546</v>
      </c>
      <c r="H31" s="19" t="n">
        <v>3.79031230082855</v>
      </c>
      <c r="I31" s="20" t="n">
        <v>1.0426258763543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0</v>
      </c>
      <c r="E32" s="18" t="n">
        <v>203</v>
      </c>
      <c r="F32" s="19" t="n">
        <v>3.8495742667928</v>
      </c>
      <c r="G32" s="19" t="n">
        <v>25.3831598864711</v>
      </c>
      <c r="H32" s="19" t="n">
        <v>2.69631031220435</v>
      </c>
      <c r="I32" s="20" t="n">
        <v>1.1368590350047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31</v>
      </c>
      <c r="E33" s="18" t="n">
        <v>296</v>
      </c>
      <c r="F33" s="19" t="n">
        <v>1.75050847457627</v>
      </c>
      <c r="G33" s="19" t="n">
        <v>39.3823728813559</v>
      </c>
      <c r="H33" s="19" t="n">
        <v>3.6122033898305</v>
      </c>
      <c r="I33" s="20" t="n">
        <v>1.0321016949152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0</v>
      </c>
      <c r="E34" s="18" t="n">
        <v>200</v>
      </c>
      <c r="F34" s="19" t="n">
        <v>2.12102564102564</v>
      </c>
      <c r="G34" s="19" t="n">
        <v>40.9743589743589</v>
      </c>
      <c r="H34" s="19" t="n">
        <v>3.93128205128205</v>
      </c>
      <c r="I34" s="20" t="n">
        <v>0.93431794871794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4</v>
      </c>
      <c r="E35" s="18" t="n">
        <v>273</v>
      </c>
      <c r="F35" s="19" t="n">
        <v>2.14721141374837</v>
      </c>
      <c r="G35" s="19" t="n">
        <v>59.9031128404669</v>
      </c>
      <c r="H35" s="19" t="n">
        <v>6.27010376134889</v>
      </c>
      <c r="I35" s="20" t="n">
        <v>1.10797016861219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6</v>
      </c>
      <c r="E36" s="18" t="n">
        <v>228</v>
      </c>
      <c r="F36" s="19" t="n">
        <v>1.1035683202785</v>
      </c>
      <c r="G36" s="19" t="n">
        <v>20.7494342906875</v>
      </c>
      <c r="H36" s="19" t="n">
        <v>3.2384682332463</v>
      </c>
      <c r="I36" s="20" t="n">
        <v>0.86959094865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2</v>
      </c>
      <c r="E37" s="18" t="n">
        <v>146</v>
      </c>
      <c r="F37" s="19" t="n">
        <v>1.90055865921787</v>
      </c>
      <c r="G37" s="19" t="n">
        <v>52.4748603351955</v>
      </c>
      <c r="H37" s="19" t="n">
        <v>3.3608938547486</v>
      </c>
      <c r="I37" s="20" t="n">
        <v>0.887072625698324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44</v>
      </c>
      <c r="E38" s="18" t="n">
        <v>163</v>
      </c>
      <c r="F38" s="19" t="n">
        <v>0.904325032765399</v>
      </c>
      <c r="G38" s="19" t="n">
        <v>24.1847968545216</v>
      </c>
      <c r="H38" s="19" t="n">
        <v>3.15203145478374</v>
      </c>
      <c r="I38" s="20" t="n">
        <v>0.89747051114023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7</v>
      </c>
      <c r="E39" s="18" t="n">
        <v>350</v>
      </c>
      <c r="F39" s="19" t="n">
        <v>1.50864639236732</v>
      </c>
      <c r="G39" s="19" t="n">
        <v>11.9546809779367</v>
      </c>
      <c r="H39" s="19" t="n">
        <v>3.30053667262969</v>
      </c>
      <c r="I39" s="20" t="n">
        <v>1.0251162790697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6</v>
      </c>
      <c r="E40" s="18" t="n">
        <v>360</v>
      </c>
      <c r="F40" s="19" t="n">
        <v>2.38543328017012</v>
      </c>
      <c r="G40" s="19" t="n">
        <v>23.5039872408293</v>
      </c>
      <c r="H40" s="19" t="n">
        <v>4.51727804359383</v>
      </c>
      <c r="I40" s="20" t="n">
        <v>1.09875066454013</v>
      </c>
    </row>
    <row r="41" customFormat="false" ht="19.5" hidden="false" customHeight="true" outlineLevel="0" collapsed="false">
      <c r="A41" s="15" t="n">
        <v>39</v>
      </c>
      <c r="B41" s="16" t="s">
        <v>85</v>
      </c>
      <c r="C41" s="17" t="s">
        <v>86</v>
      </c>
      <c r="D41" s="18" t="n">
        <v>4</v>
      </c>
      <c r="E41" s="18" t="n">
        <v>15</v>
      </c>
      <c r="F41" s="19" t="n">
        <v>3.61016949152542</v>
      </c>
      <c r="G41" s="19" t="n">
        <v>12.4237288135593</v>
      </c>
      <c r="H41" s="19" t="n">
        <v>0.644067796610169</v>
      </c>
      <c r="I41" s="20" t="n">
        <v>1.47101694915254</v>
      </c>
    </row>
    <row r="42" customFormat="false" ht="19.5" hidden="false" customHeight="true" outlineLevel="0" collapsed="false">
      <c r="A42" s="15" t="n">
        <v>46</v>
      </c>
      <c r="B42" s="16" t="s">
        <v>87</v>
      </c>
      <c r="C42" s="17" t="s">
        <v>88</v>
      </c>
      <c r="D42" s="18" t="n">
        <v>1</v>
      </c>
      <c r="E42" s="18" t="n">
        <v>27</v>
      </c>
      <c r="F42" s="19" t="n">
        <v>5.4313725490196</v>
      </c>
      <c r="G42" s="19" t="n">
        <v>23.2549019607843</v>
      </c>
      <c r="H42" s="19" t="n">
        <v>1.56862745098039</v>
      </c>
      <c r="I42" s="20" t="n">
        <v>0.99313725490196</v>
      </c>
    </row>
    <row r="43" customFormat="false" ht="19.5" hidden="false" customHeight="true" outlineLevel="0" collapsed="false">
      <c r="A43" s="15" t="n">
        <v>49</v>
      </c>
      <c r="B43" s="16" t="s">
        <v>89</v>
      </c>
      <c r="C43" s="17" t="s">
        <v>90</v>
      </c>
      <c r="D43" s="18"/>
      <c r="E43" s="18" t="n">
        <v>10</v>
      </c>
      <c r="F43" s="19" t="n">
        <v>3.34453781512605</v>
      </c>
      <c r="G43" s="19" t="n">
        <v>28.5126050420168</v>
      </c>
      <c r="H43" s="19" t="n">
        <v>3.26050420168067</v>
      </c>
      <c r="I43" s="20" t="n">
        <v>1.70033613445378</v>
      </c>
    </row>
    <row r="44" customFormat="false" ht="19.5" hidden="false" customHeight="true" outlineLevel="0" collapsed="false">
      <c r="A44" s="15" t="n">
        <v>52</v>
      </c>
      <c r="B44" s="16" t="s">
        <v>91</v>
      </c>
      <c r="C44" s="17" t="s">
        <v>92</v>
      </c>
      <c r="D44" s="18"/>
      <c r="E44" s="18" t="n">
        <v>118</v>
      </c>
      <c r="F44" s="19" t="n">
        <v>0.907692307692307</v>
      </c>
      <c r="G44" s="19" t="n">
        <v>73.1196581196581</v>
      </c>
      <c r="H44" s="19" t="n">
        <v>0.48034188034188</v>
      </c>
      <c r="I44" s="20" t="n">
        <v>0.693521367521367</v>
      </c>
    </row>
    <row r="45" customFormat="false" ht="19.5" hidden="false" customHeight="true" outlineLevel="0" collapsed="false">
      <c r="A45" s="15" t="n">
        <v>53</v>
      </c>
      <c r="B45" s="16" t="s">
        <v>93</v>
      </c>
      <c r="C45" s="17" t="s">
        <v>94</v>
      </c>
      <c r="D45" s="18"/>
      <c r="E45" s="18" t="n">
        <v>45</v>
      </c>
      <c r="F45" s="19" t="n">
        <v>0.901639344262295</v>
      </c>
      <c r="G45" s="19" t="n">
        <v>38.2459016393442</v>
      </c>
      <c r="H45" s="19" t="n">
        <v>0.163934426229508</v>
      </c>
      <c r="I45" s="20" t="n">
        <v>0.757540983606557</v>
      </c>
    </row>
    <row r="46" customFormat="false" ht="19.5" hidden="false" customHeight="true" outlineLevel="0" collapsed="false">
      <c r="A46" s="15" t="n">
        <v>54</v>
      </c>
      <c r="B46" s="16" t="s">
        <v>95</v>
      </c>
      <c r="C46" s="17" t="s">
        <v>96</v>
      </c>
      <c r="D46" s="18"/>
      <c r="E46" s="18" t="n">
        <v>17</v>
      </c>
      <c r="F46" s="19" t="n">
        <v>0.6</v>
      </c>
      <c r="G46" s="19" t="n">
        <v>43.48</v>
      </c>
      <c r="H46" s="19" t="n">
        <v>0.72</v>
      </c>
      <c r="I46" s="20" t="n">
        <v>0.784</v>
      </c>
    </row>
    <row r="47" customFormat="false" ht="19.5" hidden="false" customHeight="true" outlineLevel="0" collapsed="false">
      <c r="A47" s="15" t="n">
        <v>55</v>
      </c>
      <c r="B47" s="16" t="s">
        <v>97</v>
      </c>
      <c r="C47" s="17" t="s">
        <v>98</v>
      </c>
      <c r="D47" s="18" t="n">
        <v>3</v>
      </c>
      <c r="E47" s="18" t="n">
        <v>40</v>
      </c>
      <c r="F47" s="19" t="n">
        <v>0.368055555555555</v>
      </c>
      <c r="G47" s="19" t="n">
        <v>70.4270833333333</v>
      </c>
      <c r="H47" s="19" t="n">
        <v>0.201388888888888</v>
      </c>
      <c r="I47" s="20" t="n">
        <v>0.799722222222222</v>
      </c>
    </row>
    <row r="48" customFormat="false" ht="19.5" hidden="false" customHeight="true" outlineLevel="0" collapsed="false">
      <c r="A48" s="15" t="n">
        <v>56</v>
      </c>
      <c r="B48" s="16" t="s">
        <v>99</v>
      </c>
      <c r="C48" s="17" t="s">
        <v>100</v>
      </c>
      <c r="D48" s="18"/>
      <c r="E48" s="18" t="n">
        <v>55</v>
      </c>
      <c r="F48" s="19" t="n">
        <v>1.75451263537906</v>
      </c>
      <c r="G48" s="19" t="n">
        <v>37.8086642599277</v>
      </c>
      <c r="H48" s="19" t="n">
        <v>0.0866425992779783</v>
      </c>
      <c r="I48" s="20" t="n">
        <v>0.744151624548736</v>
      </c>
    </row>
    <row r="49" customFormat="false" ht="19.5" hidden="false" customHeight="true" outlineLevel="0" collapsed="false">
      <c r="A49" s="15" t="n">
        <v>57</v>
      </c>
      <c r="B49" s="16" t="s">
        <v>101</v>
      </c>
      <c r="C49" s="17" t="s">
        <v>102</v>
      </c>
      <c r="D49" s="18" t="n">
        <v>15</v>
      </c>
      <c r="E49" s="18" t="n">
        <v>59</v>
      </c>
      <c r="F49" s="19" t="n">
        <v>4.91534391534391</v>
      </c>
      <c r="G49" s="19" t="n">
        <v>19.015873015873</v>
      </c>
      <c r="H49" s="19" t="n">
        <v>1.09523809523809</v>
      </c>
      <c r="I49" s="20" t="n">
        <v>1.33624338624338</v>
      </c>
    </row>
    <row r="50" customFormat="false" ht="19.5" hidden="false" customHeight="true" outlineLevel="0" collapsed="false">
      <c r="A50" s="15" t="n">
        <v>59</v>
      </c>
      <c r="B50" s="16" t="s">
        <v>103</v>
      </c>
      <c r="C50" s="17" t="s">
        <v>104</v>
      </c>
      <c r="D50" s="18"/>
      <c r="E50" s="18"/>
      <c r="F50" s="19"/>
      <c r="G50" s="19"/>
      <c r="H50" s="19"/>
      <c r="I50" s="20"/>
    </row>
    <row r="51" customFormat="false" ht="19.5" hidden="false" customHeight="true" outlineLevel="0" collapsed="false">
      <c r="A51" s="15" t="n">
        <v>61</v>
      </c>
      <c r="B51" s="16" t="s">
        <v>105</v>
      </c>
      <c r="C51" s="17" t="s">
        <v>106</v>
      </c>
      <c r="D51" s="18"/>
      <c r="E51" s="18"/>
      <c r="F51" s="19"/>
      <c r="G51" s="19"/>
      <c r="H51" s="19"/>
      <c r="I51" s="20"/>
    </row>
    <row r="52" customFormat="false" ht="19.5" hidden="false" customHeight="true" outlineLevel="0" collapsed="false">
      <c r="A52" s="15" t="n">
        <v>62</v>
      </c>
      <c r="B52" s="16" t="s">
        <v>107</v>
      </c>
      <c r="C52" s="17" t="s">
        <v>108</v>
      </c>
      <c r="D52" s="18"/>
      <c r="E52" s="18"/>
      <c r="F52" s="19"/>
      <c r="G52" s="19"/>
      <c r="H52" s="19"/>
      <c r="I52" s="20"/>
    </row>
    <row r="53" customFormat="false" ht="19.5" hidden="false" customHeight="true" outlineLevel="0" collapsed="false">
      <c r="A53" s="15" t="n">
        <v>64</v>
      </c>
      <c r="B53" s="16" t="s">
        <v>109</v>
      </c>
      <c r="C53" s="17" t="s">
        <v>110</v>
      </c>
      <c r="D53" s="18"/>
      <c r="E53" s="18" t="n">
        <v>16</v>
      </c>
      <c r="F53" s="19" t="n">
        <v>0.0892857142857142</v>
      </c>
      <c r="G53" s="19" t="n">
        <v>11.1428571428571</v>
      </c>
      <c r="H53" s="19"/>
      <c r="I53" s="20" t="n">
        <v>0.678928571428571</v>
      </c>
    </row>
    <row r="54" customFormat="false" ht="19.5" hidden="false" customHeight="true" outlineLevel="0" collapsed="false">
      <c r="A54" s="22" t="n">
        <v>65</v>
      </c>
      <c r="B54" s="23" t="s">
        <v>111</v>
      </c>
      <c r="C54" s="24" t="s">
        <v>112</v>
      </c>
      <c r="D54" s="25" t="n">
        <v>4</v>
      </c>
      <c r="E54" s="25" t="n">
        <v>97</v>
      </c>
      <c r="F54" s="26" t="n">
        <v>2.71921182266009</v>
      </c>
      <c r="G54" s="26" t="n">
        <v>7.63300492610837</v>
      </c>
      <c r="H54" s="26" t="n">
        <v>6.17241379310344</v>
      </c>
      <c r="I54" s="27" t="n">
        <v>2.73083743842364</v>
      </c>
    </row>
    <row r="56" customFormat="false" ht="12" hidden="false" customHeight="false" outlineLevel="0" collapsed="false">
      <c r="C56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11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4)</f>
        <v>675</v>
      </c>
      <c r="E3" s="6" t="n">
        <f aca="false">SUM(E4:E54)</f>
        <v>14610</v>
      </c>
      <c r="F3" s="7" t="n">
        <f aca="false">SUM(F4:F54)/COUNT(F4:F54)</f>
        <v>1.94344196372506</v>
      </c>
      <c r="G3" s="7" t="n">
        <f aca="false">SUM(G4:G54)/COUNT(G4:G54)</f>
        <v>31.4258997416533</v>
      </c>
      <c r="H3" s="7" t="n">
        <f aca="false">SUM(H4:H54)/COUNT(H4:H54)</f>
        <v>3.28558947573609</v>
      </c>
      <c r="I3" s="7" t="n">
        <f aca="false">SUM(I4:I54)/COUNT(I4:I54)</f>
        <v>1.13774950112409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/>
      <c r="E4" s="12" t="n">
        <v>1373</v>
      </c>
      <c r="F4" s="13" t="n">
        <v>1.18389881549889</v>
      </c>
      <c r="G4" s="13" t="n">
        <v>10.370608311584</v>
      </c>
      <c r="H4" s="13" t="n">
        <v>2.39028307568761</v>
      </c>
      <c r="I4" s="14" t="n">
        <v>1.2915197751455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9</v>
      </c>
      <c r="E5" s="18" t="n">
        <v>2359</v>
      </c>
      <c r="F5" s="19" t="n">
        <v>1.62359636978926</v>
      </c>
      <c r="G5" s="19" t="n">
        <v>67.6829718504845</v>
      </c>
      <c r="H5" s="19" t="n">
        <v>5.19612367328103</v>
      </c>
      <c r="I5" s="20" t="n">
        <v>1.3678403322565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2</v>
      </c>
      <c r="E6" s="18" t="n">
        <v>998</v>
      </c>
      <c r="F6" s="19" t="n">
        <v>2.01645979492714</v>
      </c>
      <c r="G6" s="19" t="n">
        <v>17.8942714516999</v>
      </c>
      <c r="H6" s="19" t="n">
        <v>2.33540205072854</v>
      </c>
      <c r="I6" s="20" t="n">
        <v>1.19694819212088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</v>
      </c>
      <c r="E7" s="18" t="n">
        <v>951</v>
      </c>
      <c r="F7" s="19" t="n">
        <v>2.0301142263759</v>
      </c>
      <c r="G7" s="19" t="n">
        <v>31.7881619937694</v>
      </c>
      <c r="H7" s="19" t="n">
        <v>4.0269989615784</v>
      </c>
      <c r="I7" s="20" t="n">
        <v>1.39095534787123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4</v>
      </c>
      <c r="E8" s="18" t="n">
        <v>1538</v>
      </c>
      <c r="F8" s="19" t="n">
        <v>1.4994923857868</v>
      </c>
      <c r="G8" s="19" t="n">
        <v>27.2732656514382</v>
      </c>
      <c r="H8" s="19" t="n">
        <v>3.66362098138747</v>
      </c>
      <c r="I8" s="20" t="n">
        <v>1.12696446700507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3</v>
      </c>
      <c r="E9" s="18" t="n">
        <v>524</v>
      </c>
      <c r="F9" s="19" t="n">
        <v>1.85934159897392</v>
      </c>
      <c r="G9" s="19" t="n">
        <v>74.121846943138</v>
      </c>
      <c r="H9" s="19" t="n">
        <v>4.41727233860624</v>
      </c>
      <c r="I9" s="20" t="n">
        <v>1.59660966224882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6</v>
      </c>
      <c r="E10" s="18" t="n">
        <v>346</v>
      </c>
      <c r="F10" s="19" t="n">
        <v>1.87375669472073</v>
      </c>
      <c r="G10" s="19" t="n">
        <v>17.1032899770466</v>
      </c>
      <c r="H10" s="19" t="n">
        <v>3.44988523335883</v>
      </c>
      <c r="I10" s="20" t="n">
        <v>1.4839097169089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/>
      <c r="E11" s="18"/>
      <c r="F11" s="19"/>
      <c r="G11" s="19"/>
      <c r="H11" s="19"/>
      <c r="I11" s="20"/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/>
      <c r="F12" s="19"/>
      <c r="G12" s="19"/>
      <c r="H12" s="19"/>
      <c r="I12" s="20"/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</v>
      </c>
      <c r="E13" s="18" t="n">
        <v>30</v>
      </c>
      <c r="F13" s="19" t="n">
        <v>2.22051282051282</v>
      </c>
      <c r="G13" s="19" t="n">
        <v>41.8666666666666</v>
      </c>
      <c r="H13" s="19" t="n">
        <v>5.49487179487179</v>
      </c>
      <c r="I13" s="20" t="n">
        <v>1.9684615384615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/>
      <c r="E14" s="21"/>
      <c r="F14" s="19"/>
      <c r="G14" s="19"/>
      <c r="H14" s="19"/>
      <c r="I14" s="20"/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/>
      <c r="E15" s="18"/>
      <c r="F15" s="19"/>
      <c r="G15" s="19"/>
      <c r="H15" s="19"/>
      <c r="I15" s="20"/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/>
      <c r="E16" s="18"/>
      <c r="F16" s="19"/>
      <c r="G16" s="19"/>
      <c r="H16" s="19"/>
      <c r="I16" s="20"/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4</v>
      </c>
      <c r="E17" s="18" t="n">
        <v>156</v>
      </c>
      <c r="F17" s="19" t="n">
        <v>2.16472545757071</v>
      </c>
      <c r="G17" s="19" t="n">
        <v>11.0615640599001</v>
      </c>
      <c r="H17" s="19" t="n">
        <v>2.42762063227953</v>
      </c>
      <c r="I17" s="20" t="n">
        <v>1.44770382695507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1</v>
      </c>
      <c r="E18" s="18" t="n">
        <v>64</v>
      </c>
      <c r="F18" s="19" t="n">
        <v>2.22627737226277</v>
      </c>
      <c r="G18" s="19" t="n">
        <v>9.67883211678832</v>
      </c>
      <c r="H18" s="19" t="n">
        <v>2.34306569343065</v>
      </c>
      <c r="I18" s="20" t="n">
        <v>0.922007299270072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5</v>
      </c>
      <c r="E19" s="18" t="n">
        <v>77</v>
      </c>
      <c r="F19" s="19" t="n">
        <v>2.31623931623931</v>
      </c>
      <c r="G19" s="19" t="n">
        <v>4.05128205128205</v>
      </c>
      <c r="H19" s="19" t="n">
        <v>3.52564102564102</v>
      </c>
      <c r="I19" s="20" t="n">
        <v>1.03852564102564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8</v>
      </c>
      <c r="E20" s="18" t="n">
        <v>53</v>
      </c>
      <c r="F20" s="19" t="n">
        <v>1.76086956521739</v>
      </c>
      <c r="G20" s="19" t="n">
        <v>7.19021739130434</v>
      </c>
      <c r="H20" s="19" t="n">
        <v>2.3641304347826</v>
      </c>
      <c r="I20" s="20" t="n">
        <v>1.0489130434782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4</v>
      </c>
      <c r="E21" s="18" t="n">
        <v>79</v>
      </c>
      <c r="F21" s="19" t="n">
        <v>2.26136363636363</v>
      </c>
      <c r="G21" s="19" t="n">
        <v>81.2055681818181</v>
      </c>
      <c r="H21" s="19" t="n">
        <v>10.4636363636363</v>
      </c>
      <c r="I21" s="20" t="n">
        <v>1.05336363636363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34</v>
      </c>
      <c r="E22" s="18" t="n">
        <v>299</v>
      </c>
      <c r="F22" s="19" t="n">
        <v>2.0188989317995</v>
      </c>
      <c r="G22" s="19" t="n">
        <v>22.31635168447</v>
      </c>
      <c r="H22" s="19" t="n">
        <v>2.82990961380443</v>
      </c>
      <c r="I22" s="20" t="n">
        <v>0.967641741988496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6</v>
      </c>
      <c r="E23" s="18" t="n">
        <v>258</v>
      </c>
      <c r="F23" s="19" t="n">
        <v>1.85038759689922</v>
      </c>
      <c r="G23" s="19" t="n">
        <v>30.0038759689922</v>
      </c>
      <c r="H23" s="19" t="n">
        <v>3.81937984496124</v>
      </c>
      <c r="I23" s="20" t="n">
        <v>0.96924031007751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2</v>
      </c>
      <c r="E24" s="18" t="n">
        <v>246</v>
      </c>
      <c r="F24" s="19" t="n">
        <v>0.882666666666666</v>
      </c>
      <c r="G24" s="19" t="n">
        <v>25.9404444444444</v>
      </c>
      <c r="H24" s="19" t="n">
        <v>4.52711111111111</v>
      </c>
      <c r="I24" s="20" t="n">
        <v>0.99796444444444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1</v>
      </c>
      <c r="E25" s="18" t="n">
        <v>313</v>
      </c>
      <c r="F25" s="19" t="n">
        <v>1.78267594740912</v>
      </c>
      <c r="G25" s="19" t="n">
        <v>36.7092034029389</v>
      </c>
      <c r="H25" s="19" t="n">
        <v>5.49110595514307</v>
      </c>
      <c r="I25" s="20" t="n">
        <v>1.0272080433101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1</v>
      </c>
      <c r="E26" s="18" t="n">
        <v>300</v>
      </c>
      <c r="F26" s="19" t="n">
        <v>1.68481960517358</v>
      </c>
      <c r="G26" s="19" t="n">
        <v>38.9019741320626</v>
      </c>
      <c r="H26" s="19" t="n">
        <v>3.40912185159972</v>
      </c>
      <c r="I26" s="20" t="n">
        <v>1.08118447923757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</v>
      </c>
      <c r="E27" s="18" t="n">
        <v>146</v>
      </c>
      <c r="F27" s="19" t="n">
        <v>1.94054054054054</v>
      </c>
      <c r="G27" s="19" t="n">
        <v>17.7567567567567</v>
      </c>
      <c r="H27" s="19" t="n">
        <v>2.86666666666666</v>
      </c>
      <c r="I27" s="20" t="n">
        <v>0.98540540540540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</v>
      </c>
      <c r="E28" s="18" t="n">
        <v>187</v>
      </c>
      <c r="F28" s="19" t="n">
        <v>1.18632478632478</v>
      </c>
      <c r="G28" s="19" t="n">
        <v>20.7914529914529</v>
      </c>
      <c r="H28" s="19" t="n">
        <v>3.24615384615384</v>
      </c>
      <c r="I28" s="20" t="n">
        <v>0.836478632478632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6</v>
      </c>
      <c r="E29" s="18" t="n">
        <v>88</v>
      </c>
      <c r="F29" s="19" t="n">
        <v>1.61073825503355</v>
      </c>
      <c r="G29" s="19" t="n">
        <v>19.0425055928411</v>
      </c>
      <c r="H29" s="19" t="n">
        <v>2.70469798657718</v>
      </c>
      <c r="I29" s="20" t="n">
        <v>1.00816554809843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4</v>
      </c>
      <c r="E30" s="18" t="n">
        <v>197</v>
      </c>
      <c r="F30" s="19" t="n">
        <v>2.16647531572904</v>
      </c>
      <c r="G30" s="19" t="n">
        <v>46.4443168771526</v>
      </c>
      <c r="H30" s="19" t="n">
        <v>2.300803673938</v>
      </c>
      <c r="I30" s="20" t="n">
        <v>1.03822043628013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5</v>
      </c>
      <c r="E31" s="18" t="n">
        <v>454</v>
      </c>
      <c r="F31" s="19" t="n">
        <v>1.875</v>
      </c>
      <c r="G31" s="19" t="n">
        <v>39.1421161825726</v>
      </c>
      <c r="H31" s="19" t="n">
        <v>3.8350622406639</v>
      </c>
      <c r="I31" s="20" t="n">
        <v>1.00419605809128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310</v>
      </c>
      <c r="F32" s="19" t="n">
        <v>3.8566066066066</v>
      </c>
      <c r="G32" s="19" t="n">
        <v>25.2515015015015</v>
      </c>
      <c r="H32" s="19" t="n">
        <v>2.62237237237237</v>
      </c>
      <c r="I32" s="20" t="n">
        <v>1.12158408408408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34</v>
      </c>
      <c r="E33" s="18" t="n">
        <v>374</v>
      </c>
      <c r="F33" s="19" t="n">
        <v>1.90157004830917</v>
      </c>
      <c r="G33" s="19" t="n">
        <v>39.9003623188405</v>
      </c>
      <c r="H33" s="19" t="n">
        <v>3.54468599033816</v>
      </c>
      <c r="I33" s="20" t="n">
        <v>1.1016545893719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0</v>
      </c>
      <c r="E34" s="18" t="n">
        <v>279</v>
      </c>
      <c r="F34" s="19" t="n">
        <v>2.25850965961361</v>
      </c>
      <c r="G34" s="19" t="n">
        <v>41.1720331186752</v>
      </c>
      <c r="H34" s="19" t="n">
        <v>3.75620975160993</v>
      </c>
      <c r="I34" s="20" t="n">
        <v>1.02208831646734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32</v>
      </c>
      <c r="E35" s="18" t="n">
        <v>350</v>
      </c>
      <c r="F35" s="19" t="n">
        <v>2.26475849731663</v>
      </c>
      <c r="G35" s="19" t="n">
        <v>57.1159212880143</v>
      </c>
      <c r="H35" s="19" t="n">
        <v>6.04370900417412</v>
      </c>
      <c r="I35" s="20" t="n">
        <v>1.0666905187835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7</v>
      </c>
      <c r="E36" s="18" t="n">
        <v>254</v>
      </c>
      <c r="F36" s="19" t="n">
        <v>1.11320754716981</v>
      </c>
      <c r="G36" s="19" t="n">
        <v>21.9540607054963</v>
      </c>
      <c r="H36" s="19" t="n">
        <v>3.58982772764561</v>
      </c>
      <c r="I36" s="20" t="n">
        <v>0.831944216570959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9</v>
      </c>
      <c r="E37" s="18" t="n">
        <v>237</v>
      </c>
      <c r="F37" s="19" t="n">
        <v>1.82805907172995</v>
      </c>
      <c r="G37" s="19" t="n">
        <v>52.3291139240506</v>
      </c>
      <c r="H37" s="19" t="n">
        <v>3.44725738396624</v>
      </c>
      <c r="I37" s="20" t="n">
        <v>0.923618143459915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5</v>
      </c>
      <c r="E38" s="18" t="n">
        <v>212</v>
      </c>
      <c r="F38" s="19" t="n">
        <v>0.927937915742793</v>
      </c>
      <c r="G38" s="19" t="n">
        <v>24.2439024390243</v>
      </c>
      <c r="H38" s="19" t="n">
        <v>3.27937915742793</v>
      </c>
      <c r="I38" s="20" t="n">
        <v>0.907439024390243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1</v>
      </c>
      <c r="E39" s="18" t="n">
        <v>422</v>
      </c>
      <c r="F39" s="19" t="n">
        <v>1.52057048820625</v>
      </c>
      <c r="G39" s="19" t="n">
        <v>11.9626988480526</v>
      </c>
      <c r="H39" s="19" t="n">
        <v>3.12452002194185</v>
      </c>
      <c r="I39" s="20" t="n">
        <v>0.94409764125068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4</v>
      </c>
      <c r="E40" s="18" t="n">
        <v>467</v>
      </c>
      <c r="F40" s="19" t="n">
        <v>2.19934024505183</v>
      </c>
      <c r="G40" s="19" t="n">
        <v>24.0089538171536</v>
      </c>
      <c r="H40" s="19" t="n">
        <v>4.68143261074458</v>
      </c>
      <c r="I40" s="20" t="n">
        <v>1.02959943449575</v>
      </c>
    </row>
    <row r="41" customFormat="false" ht="19.5" hidden="false" customHeight="true" outlineLevel="0" collapsed="false">
      <c r="A41" s="15" t="n">
        <v>39</v>
      </c>
      <c r="B41" s="16" t="s">
        <v>85</v>
      </c>
      <c r="C41" s="17" t="s">
        <v>86</v>
      </c>
      <c r="D41" s="18" t="n">
        <v>6</v>
      </c>
      <c r="E41" s="18" t="n">
        <v>18</v>
      </c>
      <c r="F41" s="19" t="n">
        <v>3.85454545454545</v>
      </c>
      <c r="G41" s="19" t="n">
        <v>16.3454545454545</v>
      </c>
      <c r="H41" s="19" t="n">
        <v>1.94545454545454</v>
      </c>
      <c r="I41" s="20" t="n">
        <v>1.69127272727272</v>
      </c>
    </row>
    <row r="42" customFormat="false" ht="19.5" hidden="false" customHeight="true" outlineLevel="0" collapsed="false">
      <c r="A42" s="15" t="n">
        <v>46</v>
      </c>
      <c r="B42" s="16" t="s">
        <v>87</v>
      </c>
      <c r="C42" s="17" t="s">
        <v>88</v>
      </c>
      <c r="D42" s="18" t="n">
        <v>6</v>
      </c>
      <c r="E42" s="18" t="n">
        <v>37</v>
      </c>
      <c r="F42" s="19" t="n">
        <v>3.89090909090909</v>
      </c>
      <c r="G42" s="19" t="n">
        <v>23.6545454545454</v>
      </c>
      <c r="H42" s="19" t="n">
        <v>1.92727272727272</v>
      </c>
      <c r="I42" s="20" t="n">
        <v>0.996181818181818</v>
      </c>
    </row>
    <row r="43" customFormat="false" ht="19.5" hidden="false" customHeight="true" outlineLevel="0" collapsed="false">
      <c r="A43" s="15" t="n">
        <v>49</v>
      </c>
      <c r="B43" s="16" t="s">
        <v>89</v>
      </c>
      <c r="C43" s="17" t="s">
        <v>90</v>
      </c>
      <c r="D43" s="18"/>
      <c r="E43" s="18" t="n">
        <v>7</v>
      </c>
      <c r="F43" s="19" t="n">
        <v>3.71212121212121</v>
      </c>
      <c r="G43" s="19" t="n">
        <v>29.6515151515151</v>
      </c>
      <c r="H43" s="19" t="n">
        <v>3.59848484848484</v>
      </c>
      <c r="I43" s="20" t="n">
        <v>1.79530303030303</v>
      </c>
    </row>
    <row r="44" customFormat="false" ht="19.5" hidden="false" customHeight="true" outlineLevel="0" collapsed="false">
      <c r="A44" s="15" t="n">
        <v>52</v>
      </c>
      <c r="B44" s="16" t="s">
        <v>91</v>
      </c>
      <c r="C44" s="17" t="s">
        <v>92</v>
      </c>
      <c r="D44" s="18"/>
      <c r="E44" s="18" t="n">
        <v>171</v>
      </c>
      <c r="F44" s="19" t="n">
        <v>1.12612612612612</v>
      </c>
      <c r="G44" s="19" t="n">
        <v>65.9924924924924</v>
      </c>
      <c r="H44" s="19" t="n">
        <v>0.427927927927927</v>
      </c>
      <c r="I44" s="20" t="n">
        <v>0.684879879879879</v>
      </c>
    </row>
    <row r="45" customFormat="false" ht="19.5" hidden="false" customHeight="true" outlineLevel="0" collapsed="false">
      <c r="A45" s="15" t="n">
        <v>53</v>
      </c>
      <c r="B45" s="16" t="s">
        <v>93</v>
      </c>
      <c r="C45" s="17" t="s">
        <v>94</v>
      </c>
      <c r="D45" s="18"/>
      <c r="E45" s="18" t="n">
        <v>41</v>
      </c>
      <c r="F45" s="19" t="n">
        <v>1.01694915254237</v>
      </c>
      <c r="G45" s="19" t="n">
        <v>40.5254237288135</v>
      </c>
      <c r="H45" s="19" t="n">
        <v>0.423728813559322</v>
      </c>
      <c r="I45" s="20" t="n">
        <v>0.75728813559322</v>
      </c>
    </row>
    <row r="46" customFormat="false" ht="19.5" hidden="false" customHeight="true" outlineLevel="0" collapsed="false">
      <c r="A46" s="15" t="n">
        <v>54</v>
      </c>
      <c r="B46" s="16" t="s">
        <v>95</v>
      </c>
      <c r="C46" s="17" t="s">
        <v>96</v>
      </c>
      <c r="D46" s="18"/>
      <c r="E46" s="18" t="n">
        <v>23</v>
      </c>
      <c r="F46" s="19" t="n">
        <v>0.425925925925925</v>
      </c>
      <c r="G46" s="19" t="n">
        <v>40.2962962962962</v>
      </c>
      <c r="H46" s="19" t="n">
        <v>0.685185185185185</v>
      </c>
      <c r="I46" s="20" t="n">
        <v>0.796296296296296</v>
      </c>
    </row>
    <row r="47" customFormat="false" ht="19.5" hidden="false" customHeight="true" outlineLevel="0" collapsed="false">
      <c r="A47" s="15" t="n">
        <v>55</v>
      </c>
      <c r="B47" s="16" t="s">
        <v>97</v>
      </c>
      <c r="C47" s="17" t="s">
        <v>98</v>
      </c>
      <c r="D47" s="18" t="n">
        <v>3</v>
      </c>
      <c r="E47" s="18" t="n">
        <v>41</v>
      </c>
      <c r="F47" s="19" t="n">
        <v>0.46694214876033</v>
      </c>
      <c r="G47" s="19" t="n">
        <v>62.3140495867768</v>
      </c>
      <c r="H47" s="19" t="n">
        <v>0.202479338842975</v>
      </c>
      <c r="I47" s="20" t="n">
        <v>0.762438016528925</v>
      </c>
    </row>
    <row r="48" customFormat="false" ht="19.5" hidden="false" customHeight="true" outlineLevel="0" collapsed="false">
      <c r="A48" s="15" t="n">
        <v>56</v>
      </c>
      <c r="B48" s="16" t="s">
        <v>99</v>
      </c>
      <c r="C48" s="17" t="s">
        <v>100</v>
      </c>
      <c r="D48" s="18"/>
      <c r="E48" s="18" t="n">
        <v>67</v>
      </c>
      <c r="F48" s="19" t="n">
        <v>1.83737024221453</v>
      </c>
      <c r="G48" s="19" t="n">
        <v>38.8754325259515</v>
      </c>
      <c r="H48" s="19" t="n">
        <v>0.0761245674740484</v>
      </c>
      <c r="I48" s="20" t="n">
        <v>0.746332179930795</v>
      </c>
    </row>
    <row r="49" customFormat="false" ht="19.5" hidden="false" customHeight="true" outlineLevel="0" collapsed="false">
      <c r="A49" s="15" t="n">
        <v>57</v>
      </c>
      <c r="B49" s="16" t="s">
        <v>101</v>
      </c>
      <c r="C49" s="17" t="s">
        <v>102</v>
      </c>
      <c r="D49" s="18" t="n">
        <v>13</v>
      </c>
      <c r="E49" s="18" t="n">
        <v>86</v>
      </c>
      <c r="F49" s="19" t="n">
        <v>4.83928571428571</v>
      </c>
      <c r="G49" s="19" t="n">
        <v>19.1696428571428</v>
      </c>
      <c r="H49" s="19" t="n">
        <v>1.01785714285714</v>
      </c>
      <c r="I49" s="20" t="n">
        <v>1.40370535714285</v>
      </c>
    </row>
    <row r="50" customFormat="false" ht="19.5" hidden="false" customHeight="true" outlineLevel="0" collapsed="false">
      <c r="A50" s="15" t="n">
        <v>59</v>
      </c>
      <c r="B50" s="16" t="s">
        <v>103</v>
      </c>
      <c r="C50" s="17" t="s">
        <v>104</v>
      </c>
      <c r="D50" s="18"/>
      <c r="E50" s="18"/>
      <c r="F50" s="19"/>
      <c r="G50" s="19"/>
      <c r="H50" s="19"/>
      <c r="I50" s="20"/>
    </row>
    <row r="51" customFormat="false" ht="19.5" hidden="false" customHeight="true" outlineLevel="0" collapsed="false">
      <c r="A51" s="15" t="n">
        <v>61</v>
      </c>
      <c r="B51" s="16" t="s">
        <v>105</v>
      </c>
      <c r="C51" s="17" t="s">
        <v>106</v>
      </c>
      <c r="D51" s="18"/>
      <c r="E51" s="18"/>
      <c r="F51" s="19"/>
      <c r="G51" s="19"/>
      <c r="H51" s="19"/>
      <c r="I51" s="20"/>
    </row>
    <row r="52" customFormat="false" ht="19.5" hidden="false" customHeight="true" outlineLevel="0" collapsed="false">
      <c r="A52" s="15" t="n">
        <v>62</v>
      </c>
      <c r="B52" s="16" t="s">
        <v>107</v>
      </c>
      <c r="C52" s="17" t="s">
        <v>108</v>
      </c>
      <c r="D52" s="18"/>
      <c r="E52" s="18"/>
      <c r="F52" s="19"/>
      <c r="G52" s="19"/>
      <c r="H52" s="19"/>
      <c r="I52" s="20"/>
    </row>
    <row r="53" customFormat="false" ht="19.5" hidden="false" customHeight="true" outlineLevel="0" collapsed="false">
      <c r="A53" s="15" t="n">
        <v>64</v>
      </c>
      <c r="B53" s="16" t="s">
        <v>109</v>
      </c>
      <c r="C53" s="17" t="s">
        <v>110</v>
      </c>
      <c r="D53" s="18"/>
      <c r="E53" s="18" t="n">
        <v>30</v>
      </c>
      <c r="F53" s="19" t="n">
        <v>0.0131578947368421</v>
      </c>
      <c r="G53" s="19" t="n">
        <v>10.2105263157894</v>
      </c>
      <c r="H53" s="19"/>
      <c r="I53" s="20" t="n">
        <v>0.686842105263157</v>
      </c>
    </row>
    <row r="54" customFormat="false" ht="19.5" hidden="false" customHeight="true" outlineLevel="0" collapsed="false">
      <c r="A54" s="22" t="n">
        <v>65</v>
      </c>
      <c r="B54" s="23" t="s">
        <v>111</v>
      </c>
      <c r="C54" s="24" t="s">
        <v>112</v>
      </c>
      <c r="D54" s="25" t="n">
        <v>2</v>
      </c>
      <c r="E54" s="25" t="n">
        <v>148</v>
      </c>
      <c r="F54" s="26" t="n">
        <v>2.47893569844789</v>
      </c>
      <c r="G54" s="26" t="n">
        <v>8.00221729490022</v>
      </c>
      <c r="H54" s="26" t="n">
        <v>6.47228381374722</v>
      </c>
      <c r="I54" s="27" t="n">
        <v>2.80454545454545</v>
      </c>
    </row>
    <row r="56" customFormat="false" ht="12" hidden="false" customHeight="false" outlineLevel="0" collapsed="false">
      <c r="C56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11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4)</f>
        <v>617</v>
      </c>
      <c r="E3" s="6" t="n">
        <f aca="false">SUM(E4:E54)</f>
        <v>14831</v>
      </c>
      <c r="F3" s="7" t="n">
        <f aca="false">SUM(F4:F54)/COUNT(F4:F54)</f>
        <v>1.94259935822737</v>
      </c>
      <c r="G3" s="7" t="n">
        <f aca="false">SUM(G4:G54)/COUNT(G4:G54)</f>
        <v>32.0514088500322</v>
      </c>
      <c r="H3" s="7" t="n">
        <f aca="false">SUM(H4:H54)/COUNT(H4:H54)</f>
        <v>3.30397446124047</v>
      </c>
      <c r="I3" s="7" t="n">
        <f aca="false">SUM(I4:I54)/COUNT(I4:I54)</f>
        <v>1.1506208479585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/>
      <c r="E4" s="12" t="n">
        <v>1340</v>
      </c>
      <c r="F4" s="13" t="n">
        <v>1.19103666817564</v>
      </c>
      <c r="G4" s="13" t="n">
        <v>10.4373019465821</v>
      </c>
      <c r="H4" s="13" t="n">
        <v>2.39633318243549</v>
      </c>
      <c r="I4" s="14" t="n">
        <v>1.3324943413309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4</v>
      </c>
      <c r="E5" s="18" t="n">
        <v>2330</v>
      </c>
      <c r="F5" s="19" t="n">
        <v>1.6649555099247</v>
      </c>
      <c r="G5" s="19" t="n">
        <v>74.3749144421629</v>
      </c>
      <c r="H5" s="19" t="n">
        <v>5.59086242299794</v>
      </c>
      <c r="I5" s="20" t="n">
        <v>1.50778234086242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1075</v>
      </c>
      <c r="F6" s="19" t="n">
        <v>1.98180768120127</v>
      </c>
      <c r="G6" s="19" t="n">
        <v>17.7704447011261</v>
      </c>
      <c r="H6" s="19" t="n">
        <v>2.5351544903263</v>
      </c>
      <c r="I6" s="20" t="n">
        <v>1.2167138319376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</v>
      </c>
      <c r="E7" s="18" t="n">
        <v>948</v>
      </c>
      <c r="F7" s="19" t="n">
        <v>1.89997174343034</v>
      </c>
      <c r="G7" s="19" t="n">
        <v>36.7601017236507</v>
      </c>
      <c r="H7" s="19" t="n">
        <v>3.94348686069511</v>
      </c>
      <c r="I7" s="20" t="n">
        <v>1.32150890081944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6</v>
      </c>
      <c r="E8" s="18" t="n">
        <v>1586</v>
      </c>
      <c r="F8" s="19" t="n">
        <v>1.52552719200887</v>
      </c>
      <c r="G8" s="19" t="n">
        <v>28.8830928597854</v>
      </c>
      <c r="H8" s="19" t="n">
        <v>3.74750277469478</v>
      </c>
      <c r="I8" s="20" t="n">
        <v>1.1507214206437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5</v>
      </c>
      <c r="E9" s="18" t="n">
        <v>511</v>
      </c>
      <c r="F9" s="19" t="n">
        <v>1.86878727634194</v>
      </c>
      <c r="G9" s="19" t="n">
        <v>77.196819085487</v>
      </c>
      <c r="H9" s="19" t="n">
        <v>5.07703777335984</v>
      </c>
      <c r="I9" s="20" t="n">
        <v>1.5560586481113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9</v>
      </c>
      <c r="E10" s="18" t="n">
        <v>380</v>
      </c>
      <c r="F10" s="19" t="n">
        <v>1.93715194908512</v>
      </c>
      <c r="G10" s="19" t="n">
        <v>16.9721559268098</v>
      </c>
      <c r="H10" s="19" t="n">
        <v>4.23468575974542</v>
      </c>
      <c r="I10" s="20" t="n">
        <v>1.5693635640413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/>
      <c r="E11" s="18"/>
      <c r="F11" s="19"/>
      <c r="G11" s="19"/>
      <c r="H11" s="19"/>
      <c r="I11" s="20"/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/>
      <c r="F12" s="19"/>
      <c r="G12" s="19"/>
      <c r="H12" s="19"/>
      <c r="I12" s="20"/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</v>
      </c>
      <c r="E13" s="18" t="n">
        <v>45</v>
      </c>
      <c r="F13" s="19" t="n">
        <v>2.16467065868263</v>
      </c>
      <c r="G13" s="19" t="n">
        <v>41.5329341317365</v>
      </c>
      <c r="H13" s="19" t="n">
        <v>5.36526946107784</v>
      </c>
      <c r="I13" s="20" t="n">
        <v>1.9862574850299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/>
      <c r="E14" s="21"/>
      <c r="F14" s="19"/>
      <c r="G14" s="19"/>
      <c r="H14" s="19"/>
      <c r="I14" s="20"/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/>
      <c r="E15" s="18"/>
      <c r="F15" s="19"/>
      <c r="G15" s="19"/>
      <c r="H15" s="19"/>
      <c r="I15" s="20"/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/>
      <c r="E16" s="18"/>
      <c r="F16" s="19"/>
      <c r="G16" s="19"/>
      <c r="H16" s="19"/>
      <c r="I16" s="20"/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3</v>
      </c>
      <c r="E17" s="18" t="n">
        <v>124</v>
      </c>
      <c r="F17" s="19" t="n">
        <v>2.09411764705882</v>
      </c>
      <c r="G17" s="19" t="n">
        <v>10.8333333333333</v>
      </c>
      <c r="H17" s="19" t="n">
        <v>2.32745098039215</v>
      </c>
      <c r="I17" s="20" t="n">
        <v>1.3513921568627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3</v>
      </c>
      <c r="E18" s="18" t="n">
        <v>68</v>
      </c>
      <c r="F18" s="19" t="n">
        <v>2.05533596837944</v>
      </c>
      <c r="G18" s="19" t="n">
        <v>9.03557312252964</v>
      </c>
      <c r="H18" s="19" t="n">
        <v>2.36363636363636</v>
      </c>
      <c r="I18" s="20" t="n">
        <v>0.9259288537549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5</v>
      </c>
      <c r="E19" s="18" t="n">
        <v>76</v>
      </c>
      <c r="F19" s="19" t="n">
        <v>2.07908163265306</v>
      </c>
      <c r="G19" s="19" t="n">
        <v>3.67857142857142</v>
      </c>
      <c r="H19" s="19" t="n">
        <v>3.42091836734693</v>
      </c>
      <c r="I19" s="20" t="n">
        <v>0.87201530612244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5</v>
      </c>
      <c r="E20" s="18" t="n">
        <v>45</v>
      </c>
      <c r="F20" s="19" t="n">
        <v>1.51655629139072</v>
      </c>
      <c r="G20" s="19" t="n">
        <v>7.6092715231788</v>
      </c>
      <c r="H20" s="19" t="n">
        <v>2.46357615894039</v>
      </c>
      <c r="I20" s="20" t="n">
        <v>0.857086092715231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5</v>
      </c>
      <c r="E21" s="18" t="n">
        <v>83</v>
      </c>
      <c r="F21" s="19" t="n">
        <v>2.3252427184466</v>
      </c>
      <c r="G21" s="19" t="n">
        <v>77.2143203883495</v>
      </c>
      <c r="H21" s="19" t="n">
        <v>10.3203883495145</v>
      </c>
      <c r="I21" s="20" t="n">
        <v>1.09388349514563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32</v>
      </c>
      <c r="E22" s="18" t="n">
        <v>269</v>
      </c>
      <c r="F22" s="19" t="n">
        <v>2.16895874263261</v>
      </c>
      <c r="G22" s="19" t="n">
        <v>23.6679764243614</v>
      </c>
      <c r="H22" s="19" t="n">
        <v>2.80943025540275</v>
      </c>
      <c r="I22" s="20" t="n">
        <v>1.0611493123772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24</v>
      </c>
      <c r="E23" s="18" t="n">
        <v>332</v>
      </c>
      <c r="F23" s="19" t="n">
        <v>1.89024390243902</v>
      </c>
      <c r="G23" s="19" t="n">
        <v>29.3463414634146</v>
      </c>
      <c r="H23" s="19" t="n">
        <v>3.67398373983739</v>
      </c>
      <c r="I23" s="20" t="n">
        <v>0.98526016260162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6</v>
      </c>
      <c r="E24" s="18" t="n">
        <v>289</v>
      </c>
      <c r="F24" s="19" t="n">
        <v>0.755632582322357</v>
      </c>
      <c r="G24" s="19" t="n">
        <v>27.4991334488734</v>
      </c>
      <c r="H24" s="19" t="n">
        <v>4.58492201039861</v>
      </c>
      <c r="I24" s="20" t="n">
        <v>0.880788561525129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5</v>
      </c>
      <c r="E25" s="18" t="n">
        <v>305</v>
      </c>
      <c r="F25" s="19" t="n">
        <v>1.84583333333333</v>
      </c>
      <c r="G25" s="19" t="n">
        <v>37.2733333333333</v>
      </c>
      <c r="H25" s="19" t="n">
        <v>5.52833333333333</v>
      </c>
      <c r="I25" s="20" t="n">
        <v>1.09039166666666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5</v>
      </c>
      <c r="E26" s="18" t="n">
        <v>313</v>
      </c>
      <c r="F26" s="19" t="n">
        <v>1.63381349507202</v>
      </c>
      <c r="G26" s="19" t="n">
        <v>41.0151630022744</v>
      </c>
      <c r="H26" s="19" t="n">
        <v>3.40257771038665</v>
      </c>
      <c r="I26" s="20" t="n">
        <v>1.11283548142532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</v>
      </c>
      <c r="E27" s="18" t="n">
        <v>167</v>
      </c>
      <c r="F27" s="19" t="n">
        <v>1.79411764705882</v>
      </c>
      <c r="G27" s="19" t="n">
        <v>15.2849264705882</v>
      </c>
      <c r="H27" s="19" t="n">
        <v>2.56433823529411</v>
      </c>
      <c r="I27" s="20" t="n">
        <v>0.90009191176470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7</v>
      </c>
      <c r="E28" s="18" t="n">
        <v>157</v>
      </c>
      <c r="F28" s="19" t="n">
        <v>1.35428571428571</v>
      </c>
      <c r="G28" s="19" t="n">
        <v>22.2533333333333</v>
      </c>
      <c r="H28" s="19" t="n">
        <v>3.11809523809523</v>
      </c>
      <c r="I28" s="20" t="n">
        <v>0.91674285714285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4</v>
      </c>
      <c r="E29" s="18" t="n">
        <v>109</v>
      </c>
      <c r="F29" s="19" t="n">
        <v>1.57482185273159</v>
      </c>
      <c r="G29" s="19" t="n">
        <v>18.1401425178147</v>
      </c>
      <c r="H29" s="19" t="n">
        <v>2.76009501187648</v>
      </c>
      <c r="I29" s="20" t="n">
        <v>0.936864608076009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4</v>
      </c>
      <c r="E30" s="18" t="n">
        <v>206</v>
      </c>
      <c r="F30" s="19" t="n">
        <v>2.13870541611624</v>
      </c>
      <c r="G30" s="19" t="n">
        <v>47.6010568031704</v>
      </c>
      <c r="H30" s="19" t="n">
        <v>2.40951122853368</v>
      </c>
      <c r="I30" s="20" t="n">
        <v>1.00270805812417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5</v>
      </c>
      <c r="E31" s="18" t="n">
        <v>435</v>
      </c>
      <c r="F31" s="19" t="n">
        <v>1.85304449648711</v>
      </c>
      <c r="G31" s="19" t="n">
        <v>51.3343091334894</v>
      </c>
      <c r="H31" s="19" t="n">
        <v>4.06030444964871</v>
      </c>
      <c r="I31" s="20" t="n">
        <v>0.998553864168618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1</v>
      </c>
      <c r="E32" s="18" t="n">
        <v>305</v>
      </c>
      <c r="F32" s="19" t="n">
        <v>3.75791274593669</v>
      </c>
      <c r="G32" s="19" t="n">
        <v>25.3704020530367</v>
      </c>
      <c r="H32" s="19" t="n">
        <v>2.67065868263473</v>
      </c>
      <c r="I32" s="20" t="n">
        <v>1.1296663815226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35</v>
      </c>
      <c r="E33" s="18" t="n">
        <v>407</v>
      </c>
      <c r="F33" s="19" t="n">
        <v>1.83582089552238</v>
      </c>
      <c r="G33" s="19" t="n">
        <v>41.460739779364</v>
      </c>
      <c r="H33" s="19" t="n">
        <v>3.78001297858533</v>
      </c>
      <c r="I33" s="20" t="n">
        <v>1.09005840363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3</v>
      </c>
      <c r="E34" s="18" t="n">
        <v>268</v>
      </c>
      <c r="F34" s="19" t="n">
        <v>2.14092664092664</v>
      </c>
      <c r="G34" s="19" t="n">
        <v>42.4546332046332</v>
      </c>
      <c r="H34" s="19" t="n">
        <v>3.69015444015444</v>
      </c>
      <c r="I34" s="20" t="n">
        <v>1.06405405405405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7</v>
      </c>
      <c r="E35" s="18" t="n">
        <v>344</v>
      </c>
      <c r="F35" s="19" t="n">
        <v>2.28837209302325</v>
      </c>
      <c r="G35" s="19" t="n">
        <v>57.7063122923588</v>
      </c>
      <c r="H35" s="19" t="n">
        <v>6.15747508305647</v>
      </c>
      <c r="I35" s="20" t="n">
        <v>1.1395880398671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2</v>
      </c>
      <c r="E36" s="18" t="n">
        <v>233</v>
      </c>
      <c r="F36" s="19" t="n">
        <v>1.24392523364485</v>
      </c>
      <c r="G36" s="19" t="n">
        <v>21.2448598130841</v>
      </c>
      <c r="H36" s="19" t="n">
        <v>3.41121495327102</v>
      </c>
      <c r="I36" s="20" t="n">
        <v>0.87657943925233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8</v>
      </c>
      <c r="E37" s="18" t="n">
        <v>232</v>
      </c>
      <c r="F37" s="19" t="n">
        <v>1.83295194508009</v>
      </c>
      <c r="G37" s="19" t="n">
        <v>52.4336384439359</v>
      </c>
      <c r="H37" s="19" t="n">
        <v>3.19336384439359</v>
      </c>
      <c r="I37" s="20" t="n">
        <v>0.975034324942791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44</v>
      </c>
      <c r="E38" s="18" t="n">
        <v>211</v>
      </c>
      <c r="F38" s="19" t="n">
        <v>0.970052083333333</v>
      </c>
      <c r="G38" s="19" t="n">
        <v>25.2981770833333</v>
      </c>
      <c r="H38" s="19" t="n">
        <v>3.36979166666666</v>
      </c>
      <c r="I38" s="20" t="n">
        <v>0.953554687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5</v>
      </c>
      <c r="E39" s="18" t="n">
        <v>496</v>
      </c>
      <c r="F39" s="19" t="n">
        <v>1.42767295597484</v>
      </c>
      <c r="G39" s="19" t="n">
        <v>12.0926243567753</v>
      </c>
      <c r="H39" s="19" t="n">
        <v>3.25671812464265</v>
      </c>
      <c r="I39" s="20" t="n">
        <v>1.03040594625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9</v>
      </c>
      <c r="E40" s="18" t="n">
        <v>449</v>
      </c>
      <c r="F40" s="19" t="n">
        <v>2.2656</v>
      </c>
      <c r="G40" s="19" t="n">
        <v>23.7829333333333</v>
      </c>
      <c r="H40" s="19" t="n">
        <v>4.60693333333333</v>
      </c>
      <c r="I40" s="20" t="n">
        <v>1.07371733333333</v>
      </c>
    </row>
    <row r="41" customFormat="false" ht="19.5" hidden="false" customHeight="true" outlineLevel="0" collapsed="false">
      <c r="A41" s="15" t="n">
        <v>39</v>
      </c>
      <c r="B41" s="16" t="s">
        <v>85</v>
      </c>
      <c r="C41" s="17" t="s">
        <v>86</v>
      </c>
      <c r="D41" s="18" t="n">
        <v>3</v>
      </c>
      <c r="E41" s="18" t="n">
        <v>19</v>
      </c>
      <c r="F41" s="19" t="n">
        <v>3.87931034482758</v>
      </c>
      <c r="G41" s="19" t="n">
        <v>14.1379310344827</v>
      </c>
      <c r="H41" s="19" t="n">
        <v>1.36206896551724</v>
      </c>
      <c r="I41" s="20" t="n">
        <v>1.77137931034482</v>
      </c>
    </row>
    <row r="42" customFormat="false" ht="19.5" hidden="false" customHeight="true" outlineLevel="0" collapsed="false">
      <c r="A42" s="15" t="n">
        <v>46</v>
      </c>
      <c r="B42" s="16" t="s">
        <v>87</v>
      </c>
      <c r="C42" s="17" t="s">
        <v>88</v>
      </c>
      <c r="D42" s="18" t="n">
        <v>1</v>
      </c>
      <c r="E42" s="18" t="n">
        <v>30</v>
      </c>
      <c r="F42" s="19" t="n">
        <v>4.63793103448275</v>
      </c>
      <c r="G42" s="19" t="n">
        <v>22.1379310344827</v>
      </c>
      <c r="H42" s="19" t="n">
        <v>1.60344827586206</v>
      </c>
      <c r="I42" s="20" t="n">
        <v>0.797413793103448</v>
      </c>
    </row>
    <row r="43" customFormat="false" ht="19.5" hidden="false" customHeight="true" outlineLevel="0" collapsed="false">
      <c r="A43" s="15" t="n">
        <v>49</v>
      </c>
      <c r="B43" s="16" t="s">
        <v>89</v>
      </c>
      <c r="C43" s="17" t="s">
        <v>90</v>
      </c>
      <c r="D43" s="18"/>
      <c r="E43" s="18" t="n">
        <v>19</v>
      </c>
      <c r="F43" s="19" t="n">
        <v>3.72268907563025</v>
      </c>
      <c r="G43" s="19" t="n">
        <v>29.453781512605</v>
      </c>
      <c r="H43" s="19" t="n">
        <v>3.49579831932773</v>
      </c>
      <c r="I43" s="20" t="n">
        <v>2.14680672268907</v>
      </c>
    </row>
    <row r="44" customFormat="false" ht="19.5" hidden="false" customHeight="true" outlineLevel="0" collapsed="false">
      <c r="A44" s="15" t="n">
        <v>52</v>
      </c>
      <c r="B44" s="16" t="s">
        <v>91</v>
      </c>
      <c r="C44" s="17" t="s">
        <v>92</v>
      </c>
      <c r="D44" s="18"/>
      <c r="E44" s="18" t="n">
        <v>207</v>
      </c>
      <c r="F44" s="19" t="n">
        <v>1.02576489533011</v>
      </c>
      <c r="G44" s="19" t="n">
        <v>70.9661835748792</v>
      </c>
      <c r="H44" s="19" t="n">
        <v>0.347826086956521</v>
      </c>
      <c r="I44" s="20" t="n">
        <v>0.700032206119162</v>
      </c>
    </row>
    <row r="45" customFormat="false" ht="19.5" hidden="false" customHeight="true" outlineLevel="0" collapsed="false">
      <c r="A45" s="15" t="n">
        <v>53</v>
      </c>
      <c r="B45" s="16" t="s">
        <v>93</v>
      </c>
      <c r="C45" s="17" t="s">
        <v>94</v>
      </c>
      <c r="D45" s="18"/>
      <c r="E45" s="18" t="n">
        <v>33</v>
      </c>
      <c r="F45" s="19" t="n">
        <v>0.711111111111111</v>
      </c>
      <c r="G45" s="19" t="n">
        <v>40.3777777777777</v>
      </c>
      <c r="H45" s="19" t="n">
        <v>0.288888888888888</v>
      </c>
      <c r="I45" s="20" t="n">
        <v>0.752</v>
      </c>
    </row>
    <row r="46" customFormat="false" ht="19.5" hidden="false" customHeight="true" outlineLevel="0" collapsed="false">
      <c r="A46" s="15" t="n">
        <v>54</v>
      </c>
      <c r="B46" s="16" t="s">
        <v>95</v>
      </c>
      <c r="C46" s="17" t="s">
        <v>96</v>
      </c>
      <c r="D46" s="18"/>
      <c r="E46" s="18" t="n">
        <v>15</v>
      </c>
      <c r="F46" s="19" t="n">
        <v>0.594594594594594</v>
      </c>
      <c r="G46" s="19" t="n">
        <v>40.2702702702702</v>
      </c>
      <c r="H46" s="19" t="n">
        <v>0.729729729729729</v>
      </c>
      <c r="I46" s="20" t="n">
        <v>0.781351351351351</v>
      </c>
    </row>
    <row r="47" customFormat="false" ht="19.5" hidden="false" customHeight="true" outlineLevel="0" collapsed="false">
      <c r="A47" s="15" t="n">
        <v>55</v>
      </c>
      <c r="B47" s="16" t="s">
        <v>97</v>
      </c>
      <c r="C47" s="17" t="s">
        <v>98</v>
      </c>
      <c r="D47" s="18" t="n">
        <v>5</v>
      </c>
      <c r="E47" s="18" t="n">
        <v>60</v>
      </c>
      <c r="F47" s="19" t="n">
        <v>0.346938775510204</v>
      </c>
      <c r="G47" s="19" t="n">
        <v>55.017006802721</v>
      </c>
      <c r="H47" s="19" t="n">
        <v>0.129251700680272</v>
      </c>
      <c r="I47" s="20" t="n">
        <v>0.812006802721088</v>
      </c>
    </row>
    <row r="48" customFormat="false" ht="19.5" hidden="false" customHeight="true" outlineLevel="0" collapsed="false">
      <c r="A48" s="15" t="n">
        <v>56</v>
      </c>
      <c r="B48" s="16" t="s">
        <v>99</v>
      </c>
      <c r="C48" s="17" t="s">
        <v>100</v>
      </c>
      <c r="D48" s="18" t="n">
        <v>2</v>
      </c>
      <c r="E48" s="18" t="n">
        <v>71</v>
      </c>
      <c r="F48" s="19" t="n">
        <v>1.91101694915254</v>
      </c>
      <c r="G48" s="19" t="n">
        <v>39.2245762711864</v>
      </c>
      <c r="H48" s="19" t="n">
        <v>0.139830508474576</v>
      </c>
      <c r="I48" s="20" t="n">
        <v>0.740338983050847</v>
      </c>
    </row>
    <row r="49" customFormat="false" ht="19.5" hidden="false" customHeight="true" outlineLevel="0" collapsed="false">
      <c r="A49" s="15" t="n">
        <v>57</v>
      </c>
      <c r="B49" s="16" t="s">
        <v>101</v>
      </c>
      <c r="C49" s="17" t="s">
        <v>102</v>
      </c>
      <c r="D49" s="18" t="n">
        <v>4</v>
      </c>
      <c r="E49" s="18" t="n">
        <v>53</v>
      </c>
      <c r="F49" s="19" t="n">
        <v>5.12041884816753</v>
      </c>
      <c r="G49" s="19" t="n">
        <v>19.8219895287958</v>
      </c>
      <c r="H49" s="19" t="n">
        <v>1.09424083769633</v>
      </c>
      <c r="I49" s="20" t="n">
        <v>1.43078534031413</v>
      </c>
    </row>
    <row r="50" customFormat="false" ht="19.5" hidden="false" customHeight="true" outlineLevel="0" collapsed="false">
      <c r="A50" s="15" t="n">
        <v>59</v>
      </c>
      <c r="B50" s="16" t="s">
        <v>103</v>
      </c>
      <c r="C50" s="17" t="s">
        <v>104</v>
      </c>
      <c r="D50" s="18"/>
      <c r="E50" s="18"/>
      <c r="F50" s="19"/>
      <c r="G50" s="19"/>
      <c r="H50" s="19"/>
      <c r="I50" s="20"/>
    </row>
    <row r="51" customFormat="false" ht="19.5" hidden="false" customHeight="true" outlineLevel="0" collapsed="false">
      <c r="A51" s="15" t="n">
        <v>61</v>
      </c>
      <c r="B51" s="16" t="s">
        <v>105</v>
      </c>
      <c r="C51" s="17" t="s">
        <v>106</v>
      </c>
      <c r="D51" s="18"/>
      <c r="E51" s="18"/>
      <c r="F51" s="19"/>
      <c r="G51" s="19"/>
      <c r="H51" s="19"/>
      <c r="I51" s="20"/>
    </row>
    <row r="52" customFormat="false" ht="19.5" hidden="false" customHeight="true" outlineLevel="0" collapsed="false">
      <c r="A52" s="15" t="n">
        <v>62</v>
      </c>
      <c r="B52" s="16" t="s">
        <v>107</v>
      </c>
      <c r="C52" s="17" t="s">
        <v>108</v>
      </c>
      <c r="D52" s="18"/>
      <c r="E52" s="18"/>
      <c r="F52" s="19"/>
      <c r="G52" s="19"/>
      <c r="H52" s="19"/>
      <c r="I52" s="20"/>
    </row>
    <row r="53" customFormat="false" ht="19.5" hidden="false" customHeight="true" outlineLevel="0" collapsed="false">
      <c r="A53" s="15" t="n">
        <v>64</v>
      </c>
      <c r="B53" s="16" t="s">
        <v>109</v>
      </c>
      <c r="C53" s="17" t="s">
        <v>110</v>
      </c>
      <c r="D53" s="18"/>
      <c r="E53" s="18" t="n">
        <v>18</v>
      </c>
      <c r="F53" s="19" t="n">
        <v>0.0289855072463768</v>
      </c>
      <c r="G53" s="19" t="n">
        <v>10.2753623188405</v>
      </c>
      <c r="H53" s="19"/>
      <c r="I53" s="20" t="n">
        <v>0.692028985507246</v>
      </c>
    </row>
    <row r="54" customFormat="false" ht="19.5" hidden="false" customHeight="true" outlineLevel="0" collapsed="false">
      <c r="A54" s="22" t="n">
        <v>65</v>
      </c>
      <c r="B54" s="23" t="s">
        <v>111</v>
      </c>
      <c r="C54" s="24" t="s">
        <v>112</v>
      </c>
      <c r="D54" s="25" t="n">
        <v>5</v>
      </c>
      <c r="E54" s="25" t="n">
        <v>168</v>
      </c>
      <c r="F54" s="26" t="n">
        <v>2.47607655502392</v>
      </c>
      <c r="G54" s="26" t="n">
        <v>8.9688995215311</v>
      </c>
      <c r="H54" s="26" t="n">
        <v>6.74162679425837</v>
      </c>
      <c r="I54" s="27" t="n">
        <v>2.89330143540669</v>
      </c>
    </row>
    <row r="56" customFormat="false" ht="12" hidden="false" customHeight="false" outlineLevel="0" collapsed="false">
      <c r="C56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travanj 2011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4)</f>
        <v>724</v>
      </c>
      <c r="E3" s="6" t="n">
        <f aca="false">SUM(E4:E54)</f>
        <v>17120</v>
      </c>
      <c r="F3" s="7" t="n">
        <f aca="false">SUM(F4:F54)/COUNT(F4:F54)</f>
        <v>1.91585864088925</v>
      </c>
      <c r="G3" s="7" t="n">
        <f aca="false">SUM(G4:G54)/COUNT(G4:G54)</f>
        <v>39.3707927402758</v>
      </c>
      <c r="H3" s="7" t="n">
        <f aca="false">SUM(H4:H54)/COUNT(H4:H54)</f>
        <v>3.23465545612538</v>
      </c>
      <c r="I3" s="7" t="n">
        <f aca="false">SUM(I4:I54)/COUNT(I4:I54)</f>
        <v>1.1088611830692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/>
      <c r="E4" s="12" t="n">
        <v>1443</v>
      </c>
      <c r="F4" s="13" t="n">
        <v>1.14339875111507</v>
      </c>
      <c r="G4" s="13" t="n">
        <v>10.4130240856378</v>
      </c>
      <c r="H4" s="13" t="n">
        <v>2.42439785905441</v>
      </c>
      <c r="I4" s="14" t="n">
        <v>1.3229103479036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5</v>
      </c>
      <c r="E5" s="18" t="n">
        <v>2704</v>
      </c>
      <c r="F5" s="19" t="n">
        <v>1.5845904298459</v>
      </c>
      <c r="G5" s="19" t="n">
        <v>74.2212489862124</v>
      </c>
      <c r="H5" s="19" t="n">
        <v>5.6684509326845</v>
      </c>
      <c r="I5" s="20" t="n">
        <v>1.43108515815085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1223</v>
      </c>
      <c r="F6" s="19" t="n">
        <v>2.030353200883</v>
      </c>
      <c r="G6" s="19" t="n">
        <v>16.5789183222958</v>
      </c>
      <c r="H6" s="19" t="n">
        <v>2.45557395143487</v>
      </c>
      <c r="I6" s="20" t="n">
        <v>1.2813465783664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4</v>
      </c>
      <c r="E7" s="18" t="n">
        <v>1086</v>
      </c>
      <c r="F7" s="19" t="n">
        <v>1.89575070821529</v>
      </c>
      <c r="G7" s="19" t="n">
        <v>39.2767705382436</v>
      </c>
      <c r="H7" s="19" t="n">
        <v>4.24334277620396</v>
      </c>
      <c r="I7" s="20" t="n">
        <v>1.342277620396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4</v>
      </c>
      <c r="E8" s="18" t="n">
        <v>1779</v>
      </c>
      <c r="F8" s="19" t="n">
        <v>1.47546346782988</v>
      </c>
      <c r="G8" s="19" t="n">
        <v>28.6377971646673</v>
      </c>
      <c r="H8" s="19" t="n">
        <v>3.48747728098873</v>
      </c>
      <c r="I8" s="20" t="n">
        <v>1.13130679752817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1</v>
      </c>
      <c r="E9" s="18" t="n">
        <v>605</v>
      </c>
      <c r="F9" s="19" t="n">
        <v>1.57241697416974</v>
      </c>
      <c r="G9" s="19" t="n">
        <v>78.8547047970479</v>
      </c>
      <c r="H9" s="19" t="n">
        <v>4.89114391143911</v>
      </c>
      <c r="I9" s="20" t="n">
        <v>1.5561116236162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</v>
      </c>
      <c r="E10" s="18" t="n">
        <v>463</v>
      </c>
      <c r="F10" s="19" t="n">
        <v>2.00749625187406</v>
      </c>
      <c r="G10" s="19" t="n">
        <v>21.3538230884557</v>
      </c>
      <c r="H10" s="19" t="n">
        <v>5.70014992503748</v>
      </c>
      <c r="I10" s="20" t="n">
        <v>1.56166416791604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/>
      <c r="E11" s="18"/>
      <c r="F11" s="19"/>
      <c r="G11" s="19"/>
      <c r="H11" s="19"/>
      <c r="I11" s="20"/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/>
      <c r="F12" s="19"/>
      <c r="G12" s="19"/>
      <c r="H12" s="19"/>
      <c r="I12" s="20"/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/>
      <c r="E13" s="18" t="n">
        <v>48</v>
      </c>
      <c r="F13" s="19" t="n">
        <v>1.98405466970387</v>
      </c>
      <c r="G13" s="19" t="n">
        <v>39.7995444191343</v>
      </c>
      <c r="H13" s="19" t="n">
        <v>4.70387243735763</v>
      </c>
      <c r="I13" s="20" t="n">
        <v>1.2903644646924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/>
      <c r="E14" s="21"/>
      <c r="F14" s="19"/>
      <c r="G14" s="19"/>
      <c r="H14" s="19"/>
      <c r="I14" s="20"/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/>
      <c r="E15" s="18"/>
      <c r="F15" s="19"/>
      <c r="G15" s="19"/>
      <c r="H15" s="19"/>
      <c r="I15" s="20"/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/>
      <c r="E16" s="18"/>
      <c r="F16" s="19"/>
      <c r="G16" s="19"/>
      <c r="H16" s="19"/>
      <c r="I16" s="20"/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1</v>
      </c>
      <c r="E17" s="18" t="n">
        <v>137</v>
      </c>
      <c r="F17" s="19" t="n">
        <v>2.34475374732334</v>
      </c>
      <c r="G17" s="19" t="n">
        <v>11.3019271948608</v>
      </c>
      <c r="H17" s="19" t="n">
        <v>2.25910064239828</v>
      </c>
      <c r="I17" s="20" t="n">
        <v>1.2811134903640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7</v>
      </c>
      <c r="E18" s="18" t="n">
        <v>82</v>
      </c>
      <c r="F18" s="19" t="n">
        <v>2.02970297029702</v>
      </c>
      <c r="G18" s="19" t="n">
        <v>6.9042904290429</v>
      </c>
      <c r="H18" s="19" t="n">
        <v>1.84158415841584</v>
      </c>
      <c r="I18" s="20" t="n">
        <v>0.827788778877887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5</v>
      </c>
      <c r="E19" s="18" t="n">
        <v>119</v>
      </c>
      <c r="F19" s="19" t="n">
        <v>2.10879629629629</v>
      </c>
      <c r="G19" s="19" t="n">
        <v>3.625</v>
      </c>
      <c r="H19" s="19" t="n">
        <v>3.43981481481481</v>
      </c>
      <c r="I19" s="20" t="n">
        <v>0.96405092592592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2</v>
      </c>
      <c r="E20" s="18" t="n">
        <v>58</v>
      </c>
      <c r="F20" s="19" t="n">
        <v>1.46857142857142</v>
      </c>
      <c r="G20" s="19" t="n">
        <v>7.66857142857142</v>
      </c>
      <c r="H20" s="19" t="n">
        <v>2.44571428571428</v>
      </c>
      <c r="I20" s="20" t="n">
        <v>0.882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8</v>
      </c>
      <c r="E21" s="18" t="n">
        <v>105</v>
      </c>
      <c r="F21" s="19" t="n">
        <v>2.5</v>
      </c>
      <c r="G21" s="19" t="n">
        <v>69.8767441860465</v>
      </c>
      <c r="H21" s="19" t="n">
        <v>8.43488372093023</v>
      </c>
      <c r="I21" s="20" t="n">
        <v>1.10637209302325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32</v>
      </c>
      <c r="E22" s="18" t="n">
        <v>387</v>
      </c>
      <c r="F22" s="19" t="n">
        <v>2.14247787610619</v>
      </c>
      <c r="G22" s="19" t="n">
        <v>23.1911504424778</v>
      </c>
      <c r="H22" s="19" t="n">
        <v>2.87610619469026</v>
      </c>
      <c r="I22" s="20" t="n">
        <v>1.0204513274336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9</v>
      </c>
      <c r="E23" s="18" t="n">
        <v>397</v>
      </c>
      <c r="F23" s="19" t="n">
        <v>1.85474006116207</v>
      </c>
      <c r="G23" s="19" t="n">
        <v>28.8960244648318</v>
      </c>
      <c r="H23" s="19" t="n">
        <v>3.64449541284403</v>
      </c>
      <c r="I23" s="20" t="n">
        <v>0.93168960244648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8</v>
      </c>
      <c r="E24" s="18" t="n">
        <v>315</v>
      </c>
      <c r="F24" s="19" t="n">
        <v>0.859712230215827</v>
      </c>
      <c r="G24" s="19" t="n">
        <v>27.2706834532374</v>
      </c>
      <c r="H24" s="19" t="n">
        <v>4.58633093525179</v>
      </c>
      <c r="I24" s="20" t="n">
        <v>0.974442446043165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4</v>
      </c>
      <c r="E25" s="18" t="n">
        <v>380</v>
      </c>
      <c r="F25" s="19" t="n">
        <v>1.826656394453</v>
      </c>
      <c r="G25" s="19" t="n">
        <v>35.7781201848998</v>
      </c>
      <c r="H25" s="19" t="n">
        <v>5.14791987673343</v>
      </c>
      <c r="I25" s="20" t="n">
        <v>1.06897534668721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8</v>
      </c>
      <c r="E26" s="18" t="n">
        <v>375</v>
      </c>
      <c r="F26" s="19" t="n">
        <v>1.61297539149888</v>
      </c>
      <c r="G26" s="19" t="n">
        <v>38.5943325876211</v>
      </c>
      <c r="H26" s="19" t="n">
        <v>3.27740492170022</v>
      </c>
      <c r="I26" s="20" t="n">
        <v>1.0021923937360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12</v>
      </c>
      <c r="E27" s="18" t="n">
        <v>179</v>
      </c>
      <c r="F27" s="19" t="n">
        <v>2.06547619047619</v>
      </c>
      <c r="G27" s="19" t="n">
        <v>12.8055555555555</v>
      </c>
      <c r="H27" s="19" t="n">
        <v>2.24404761904761</v>
      </c>
      <c r="I27" s="20" t="n">
        <v>0.91382936507936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10</v>
      </c>
      <c r="E28" s="18" t="n">
        <v>212</v>
      </c>
      <c r="F28" s="19" t="n">
        <v>1.15772357723577</v>
      </c>
      <c r="G28" s="19" t="n">
        <v>20.5365853658536</v>
      </c>
      <c r="H28" s="19" t="n">
        <v>3.01626016260162</v>
      </c>
      <c r="I28" s="20" t="n">
        <v>0.8153008130081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11</v>
      </c>
      <c r="E29" s="18" t="n">
        <v>136</v>
      </c>
      <c r="F29" s="19" t="n">
        <v>1.44666666666666</v>
      </c>
      <c r="G29" s="19" t="n">
        <v>18.2911111111111</v>
      </c>
      <c r="H29" s="19" t="n">
        <v>3.02666666666666</v>
      </c>
      <c r="I29" s="20" t="n">
        <v>0.894244444444444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9</v>
      </c>
      <c r="E30" s="18" t="n">
        <v>220</v>
      </c>
      <c r="F30" s="19" t="n">
        <v>2.06692913385826</v>
      </c>
      <c r="G30" s="19" t="n">
        <v>45.4094488188976</v>
      </c>
      <c r="H30" s="19" t="n">
        <v>2.48950131233595</v>
      </c>
      <c r="I30" s="20" t="n">
        <v>0.9325984251968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4</v>
      </c>
      <c r="E31" s="18" t="n">
        <v>525</v>
      </c>
      <c r="F31" s="19" t="n">
        <v>1.80214810627473</v>
      </c>
      <c r="G31" s="19" t="n">
        <v>54.5217637083097</v>
      </c>
      <c r="H31" s="19" t="n">
        <v>4.01526286037309</v>
      </c>
      <c r="I31" s="20" t="n">
        <v>1.0250028264556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1</v>
      </c>
      <c r="E32" s="18" t="n">
        <v>345</v>
      </c>
      <c r="F32" s="19" t="n">
        <v>3.42191332788225</v>
      </c>
      <c r="G32" s="19" t="n">
        <v>24.7604251839738</v>
      </c>
      <c r="H32" s="19" t="n">
        <v>2.62714636140637</v>
      </c>
      <c r="I32" s="20" t="n">
        <v>1.00376941946034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44</v>
      </c>
      <c r="E33" s="18" t="n">
        <v>458</v>
      </c>
      <c r="F33" s="19" t="n">
        <v>1.83563362609786</v>
      </c>
      <c r="G33" s="19" t="n">
        <v>41.8143036386449</v>
      </c>
      <c r="H33" s="19" t="n">
        <v>3.59723964868255</v>
      </c>
      <c r="I33" s="20" t="n">
        <v>1.10174404015056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8</v>
      </c>
      <c r="E34" s="18" t="n">
        <v>283</v>
      </c>
      <c r="F34" s="19" t="n">
        <v>2.03775510204081</v>
      </c>
      <c r="G34" s="19" t="n">
        <v>40.5091836734693</v>
      </c>
      <c r="H34" s="19" t="n">
        <v>3.25408163265306</v>
      </c>
      <c r="I34" s="20" t="n">
        <v>1.0491836734693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6</v>
      </c>
      <c r="E35" s="18" t="n">
        <v>404</v>
      </c>
      <c r="F35" s="19" t="n">
        <v>2.31005765534913</v>
      </c>
      <c r="G35" s="19" t="n">
        <v>58.4577194106342</v>
      </c>
      <c r="H35" s="19" t="n">
        <v>6.61896220371556</v>
      </c>
      <c r="I35" s="20" t="n">
        <v>1.13929532351057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5</v>
      </c>
      <c r="E36" s="18" t="n">
        <v>306</v>
      </c>
      <c r="F36" s="19" t="n">
        <v>1.16936170212765</v>
      </c>
      <c r="G36" s="19" t="n">
        <v>20.8808510638297</v>
      </c>
      <c r="H36" s="19" t="n">
        <v>3.25787234042553</v>
      </c>
      <c r="I36" s="20" t="n">
        <v>0.82304680851063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4</v>
      </c>
      <c r="E37" s="18" t="n">
        <v>255</v>
      </c>
      <c r="F37" s="19" t="n">
        <v>1.77389277389277</v>
      </c>
      <c r="G37" s="19" t="n">
        <v>51.6888111888111</v>
      </c>
      <c r="H37" s="19" t="n">
        <v>3.21445221445221</v>
      </c>
      <c r="I37" s="20" t="n">
        <v>0.873275058275058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54</v>
      </c>
      <c r="E38" s="18" t="n">
        <v>241</v>
      </c>
      <c r="F38" s="19" t="n">
        <v>0.82625</v>
      </c>
      <c r="G38" s="19" t="n">
        <v>26.53</v>
      </c>
      <c r="H38" s="19" t="n">
        <v>3.49875</v>
      </c>
      <c r="I38" s="20" t="n">
        <v>0.919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2</v>
      </c>
      <c r="E39" s="18" t="n">
        <v>529</v>
      </c>
      <c r="F39" s="19" t="n">
        <v>1.39299610894941</v>
      </c>
      <c r="G39" s="19" t="n">
        <v>11.6064480266814</v>
      </c>
      <c r="H39" s="19" t="n">
        <v>3.17676486937187</v>
      </c>
      <c r="I39" s="20" t="n">
        <v>1.006931628682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7</v>
      </c>
      <c r="E40" s="18" t="n">
        <v>446</v>
      </c>
      <c r="F40" s="19" t="n">
        <v>2.18575063613231</v>
      </c>
      <c r="G40" s="19" t="n">
        <v>24.3674300254452</v>
      </c>
      <c r="H40" s="19" t="n">
        <v>4.63358778625954</v>
      </c>
      <c r="I40" s="20" t="n">
        <v>1.114737913486</v>
      </c>
    </row>
    <row r="41" customFormat="false" ht="19.5" hidden="false" customHeight="true" outlineLevel="0" collapsed="false">
      <c r="A41" s="15" t="n">
        <v>39</v>
      </c>
      <c r="B41" s="16" t="s">
        <v>85</v>
      </c>
      <c r="C41" s="17" t="s">
        <v>86</v>
      </c>
      <c r="D41" s="18"/>
      <c r="E41" s="18" t="n">
        <v>21</v>
      </c>
      <c r="F41" s="19" t="n">
        <v>4.59016393442622</v>
      </c>
      <c r="G41" s="19" t="n">
        <v>14.1475409836065</v>
      </c>
      <c r="H41" s="19" t="n">
        <v>1</v>
      </c>
      <c r="I41" s="20" t="n">
        <v>1.34950819672131</v>
      </c>
    </row>
    <row r="42" customFormat="false" ht="19.5" hidden="false" customHeight="true" outlineLevel="0" collapsed="false">
      <c r="A42" s="15" t="n">
        <v>46</v>
      </c>
      <c r="B42" s="16" t="s">
        <v>87</v>
      </c>
      <c r="C42" s="17" t="s">
        <v>88</v>
      </c>
      <c r="D42" s="18" t="n">
        <v>6</v>
      </c>
      <c r="E42" s="18" t="n">
        <v>24</v>
      </c>
      <c r="F42" s="19" t="n">
        <v>3.91111111111111</v>
      </c>
      <c r="G42" s="19" t="n">
        <v>22.8666666666666</v>
      </c>
      <c r="H42" s="19" t="n">
        <v>1.73333333333333</v>
      </c>
      <c r="I42" s="20" t="n">
        <v>0.927333333333333</v>
      </c>
    </row>
    <row r="43" customFormat="false" ht="19.5" hidden="false" customHeight="true" outlineLevel="0" collapsed="false">
      <c r="A43" s="15" t="n">
        <v>49</v>
      </c>
      <c r="B43" s="16" t="s">
        <v>89</v>
      </c>
      <c r="C43" s="17" t="s">
        <v>90</v>
      </c>
      <c r="D43" s="18"/>
      <c r="E43" s="18" t="n">
        <v>16</v>
      </c>
      <c r="F43" s="19" t="n">
        <v>3.69724770642201</v>
      </c>
      <c r="G43" s="19" t="n">
        <v>29.5045871559633</v>
      </c>
      <c r="H43" s="19" t="n">
        <v>3.37614678899082</v>
      </c>
      <c r="I43" s="20" t="n">
        <v>1.88238532110091</v>
      </c>
    </row>
    <row r="44" customFormat="false" ht="19.5" hidden="false" customHeight="true" outlineLevel="0" collapsed="false">
      <c r="A44" s="15" t="n">
        <v>52</v>
      </c>
      <c r="B44" s="16" t="s">
        <v>91</v>
      </c>
      <c r="C44" s="17" t="s">
        <v>92</v>
      </c>
      <c r="D44" s="18"/>
      <c r="E44" s="18" t="n">
        <v>252</v>
      </c>
      <c r="F44" s="19" t="n">
        <v>1.1858006042296</v>
      </c>
      <c r="G44" s="19" t="n">
        <v>59.429003021148</v>
      </c>
      <c r="H44" s="19" t="n">
        <v>0.354984894259818</v>
      </c>
      <c r="I44" s="20" t="n">
        <v>0.690740181268882</v>
      </c>
    </row>
    <row r="45" customFormat="false" ht="19.5" hidden="false" customHeight="true" outlineLevel="0" collapsed="false">
      <c r="A45" s="15" t="n">
        <v>53</v>
      </c>
      <c r="B45" s="16" t="s">
        <v>93</v>
      </c>
      <c r="C45" s="17" t="s">
        <v>94</v>
      </c>
      <c r="D45" s="18"/>
      <c r="E45" s="18" t="n">
        <v>50</v>
      </c>
      <c r="F45" s="19" t="n">
        <v>0.935483870967741</v>
      </c>
      <c r="G45" s="19" t="n">
        <v>38.7258064516129</v>
      </c>
      <c r="H45" s="19" t="n">
        <v>0.435483870967741</v>
      </c>
      <c r="I45" s="20" t="n">
        <v>0.757096774193548</v>
      </c>
    </row>
    <row r="46" customFormat="false" ht="19.5" hidden="false" customHeight="true" outlineLevel="0" collapsed="false">
      <c r="A46" s="15" t="n">
        <v>54</v>
      </c>
      <c r="B46" s="16" t="s">
        <v>95</v>
      </c>
      <c r="C46" s="17" t="s">
        <v>96</v>
      </c>
      <c r="D46" s="18" t="n">
        <v>1</v>
      </c>
      <c r="E46" s="18" t="n">
        <v>28</v>
      </c>
      <c r="F46" s="19" t="n">
        <v>0.27906976744186</v>
      </c>
      <c r="G46" s="19" t="n">
        <v>45.7209302325581</v>
      </c>
      <c r="H46" s="19" t="n">
        <v>0.651162790697674</v>
      </c>
      <c r="I46" s="20" t="n">
        <v>0.817441860465116</v>
      </c>
    </row>
    <row r="47" customFormat="false" ht="19.5" hidden="false" customHeight="true" outlineLevel="0" collapsed="false">
      <c r="A47" s="15" t="n">
        <v>55</v>
      </c>
      <c r="B47" s="16" t="s">
        <v>97</v>
      </c>
      <c r="C47" s="17" t="s">
        <v>98</v>
      </c>
      <c r="D47" s="18" t="n">
        <v>3</v>
      </c>
      <c r="E47" s="18" t="n">
        <v>63</v>
      </c>
      <c r="F47" s="19" t="n">
        <v>0.445887445887445</v>
      </c>
      <c r="G47" s="19" t="n">
        <v>51.5627705627705</v>
      </c>
      <c r="H47" s="19" t="n">
        <v>0.103896103896103</v>
      </c>
      <c r="I47" s="20" t="n">
        <v>0.8108658008658</v>
      </c>
    </row>
    <row r="48" customFormat="false" ht="19.5" hidden="false" customHeight="true" outlineLevel="0" collapsed="false">
      <c r="A48" s="15" t="n">
        <v>56</v>
      </c>
      <c r="B48" s="16" t="s">
        <v>99</v>
      </c>
      <c r="C48" s="17" t="s">
        <v>100</v>
      </c>
      <c r="D48" s="18" t="n">
        <v>1</v>
      </c>
      <c r="E48" s="18" t="n">
        <v>91</v>
      </c>
      <c r="F48" s="19" t="n">
        <v>1.84452296819787</v>
      </c>
      <c r="G48" s="19" t="n">
        <v>377.106007067137</v>
      </c>
      <c r="H48" s="19" t="n">
        <v>0.144876325088339</v>
      </c>
      <c r="I48" s="20" t="n">
        <v>0.739611307420494</v>
      </c>
    </row>
    <row r="49" customFormat="false" ht="19.5" hidden="false" customHeight="true" outlineLevel="0" collapsed="false">
      <c r="A49" s="15" t="n">
        <v>57</v>
      </c>
      <c r="B49" s="16" t="s">
        <v>101</v>
      </c>
      <c r="C49" s="17" t="s">
        <v>102</v>
      </c>
      <c r="D49" s="18" t="n">
        <v>13</v>
      </c>
      <c r="E49" s="18" t="n">
        <v>92</v>
      </c>
      <c r="F49" s="19" t="n">
        <v>4.8563829787234</v>
      </c>
      <c r="G49" s="19" t="n">
        <v>19.627659574468</v>
      </c>
      <c r="H49" s="19" t="n">
        <v>1.04255319148936</v>
      </c>
      <c r="I49" s="20" t="n">
        <v>1.54579787234042</v>
      </c>
    </row>
    <row r="50" customFormat="false" ht="19.5" hidden="false" customHeight="true" outlineLevel="0" collapsed="false">
      <c r="A50" s="15" t="n">
        <v>59</v>
      </c>
      <c r="B50" s="16" t="s">
        <v>103</v>
      </c>
      <c r="C50" s="17" t="s">
        <v>104</v>
      </c>
      <c r="D50" s="18"/>
      <c r="E50" s="18"/>
      <c r="F50" s="19"/>
      <c r="G50" s="19"/>
      <c r="H50" s="19"/>
      <c r="I50" s="20"/>
    </row>
    <row r="51" customFormat="false" ht="19.5" hidden="false" customHeight="true" outlineLevel="0" collapsed="false">
      <c r="A51" s="15" t="n">
        <v>61</v>
      </c>
      <c r="B51" s="16" t="s">
        <v>105</v>
      </c>
      <c r="C51" s="17" t="s">
        <v>106</v>
      </c>
      <c r="D51" s="18"/>
      <c r="E51" s="18"/>
      <c r="F51" s="19"/>
      <c r="G51" s="19"/>
      <c r="H51" s="19"/>
      <c r="I51" s="20"/>
    </row>
    <row r="52" customFormat="false" ht="19.5" hidden="false" customHeight="true" outlineLevel="0" collapsed="false">
      <c r="A52" s="15" t="n">
        <v>62</v>
      </c>
      <c r="B52" s="16" t="s">
        <v>107</v>
      </c>
      <c r="C52" s="17" t="s">
        <v>108</v>
      </c>
      <c r="D52" s="18"/>
      <c r="E52" s="18"/>
      <c r="F52" s="19"/>
      <c r="G52" s="19"/>
      <c r="H52" s="19"/>
      <c r="I52" s="20"/>
    </row>
    <row r="53" customFormat="false" ht="19.5" hidden="false" customHeight="true" outlineLevel="0" collapsed="false">
      <c r="A53" s="15" t="n">
        <v>64</v>
      </c>
      <c r="B53" s="16" t="s">
        <v>109</v>
      </c>
      <c r="C53" s="17" t="s">
        <v>110</v>
      </c>
      <c r="D53" s="18"/>
      <c r="E53" s="18" t="n">
        <v>36</v>
      </c>
      <c r="F53" s="19" t="n">
        <v>0.0142857142857142</v>
      </c>
      <c r="G53" s="19" t="n">
        <v>10.4714285714285</v>
      </c>
      <c r="H53" s="19"/>
      <c r="I53" s="20" t="n">
        <v>0.688714285714285</v>
      </c>
    </row>
    <row r="54" customFormat="false" ht="19.5" hidden="false" customHeight="true" outlineLevel="0" collapsed="false">
      <c r="A54" s="22" t="n">
        <v>65</v>
      </c>
      <c r="B54" s="23" t="s">
        <v>111</v>
      </c>
      <c r="C54" s="24" t="s">
        <v>112</v>
      </c>
      <c r="D54" s="25" t="n">
        <v>3</v>
      </c>
      <c r="E54" s="25" t="n">
        <v>202</v>
      </c>
      <c r="F54" s="26" t="n">
        <v>2.6875</v>
      </c>
      <c r="G54" s="26" t="n">
        <v>9.359375</v>
      </c>
      <c r="H54" s="26" t="n">
        <v>6.81473214285714</v>
      </c>
      <c r="I54" s="27" t="n">
        <v>2.88243303571428</v>
      </c>
    </row>
    <row r="56" customFormat="false" ht="12" hidden="false" customHeight="false" outlineLevel="0" collapsed="false">
      <c r="C56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vibanj 2011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4)</f>
        <v>628</v>
      </c>
      <c r="E3" s="6" t="n">
        <f aca="false">SUM(E4:E54)</f>
        <v>17119</v>
      </c>
      <c r="F3" s="7" t="n">
        <f aca="false">SUM(F4:F54)/COUNT(F4:F54)</f>
        <v>1.93120824854469</v>
      </c>
      <c r="G3" s="7" t="n">
        <f aca="false">SUM(G4:G54)/COUNT(G4:G54)</f>
        <v>32.0507016220091</v>
      </c>
      <c r="H3" s="7" t="n">
        <f aca="false">SUM(H4:H54)/COUNT(H4:H54)</f>
        <v>3.18783591165016</v>
      </c>
      <c r="I3" s="7" t="n">
        <f aca="false">SUM(I4:I54)/COUNT(I4:I54)</f>
        <v>1.1132327385052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/>
      <c r="E4" s="12" t="n">
        <v>1520</v>
      </c>
      <c r="F4" s="13" t="n">
        <v>1.13549704947798</v>
      </c>
      <c r="G4" s="13" t="n">
        <v>10.3654108034498</v>
      </c>
      <c r="H4" s="13" t="n">
        <v>2.48660916931457</v>
      </c>
      <c r="I4" s="14" t="n">
        <v>1.30815251929187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6</v>
      </c>
      <c r="E5" s="18" t="n">
        <v>2697</v>
      </c>
      <c r="F5" s="19" t="n">
        <v>1.56798055217919</v>
      </c>
      <c r="G5" s="19" t="n">
        <v>76.493141170342</v>
      </c>
      <c r="H5" s="19" t="n">
        <v>5.7546449036291</v>
      </c>
      <c r="I5" s="20" t="n">
        <v>1.5161156450772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</v>
      </c>
      <c r="E6" s="18" t="n">
        <v>1247</v>
      </c>
      <c r="F6" s="19" t="n">
        <v>2.03554502369668</v>
      </c>
      <c r="G6" s="19" t="n">
        <v>16.8443720379146</v>
      </c>
      <c r="H6" s="19" t="n">
        <v>2.64589454976303</v>
      </c>
      <c r="I6" s="20" t="n">
        <v>1.27422689573459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2</v>
      </c>
      <c r="E7" s="18" t="n">
        <v>1148</v>
      </c>
      <c r="F7" s="19" t="n">
        <v>1.84885091337654</v>
      </c>
      <c r="G7" s="19" t="n">
        <v>41.1935769004124</v>
      </c>
      <c r="H7" s="19" t="n">
        <v>3.94578668238067</v>
      </c>
      <c r="I7" s="20" t="n">
        <v>1.33949322333529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6</v>
      </c>
      <c r="E8" s="18" t="n">
        <v>1709</v>
      </c>
      <c r="F8" s="19" t="n">
        <v>1.4543622808785</v>
      </c>
      <c r="G8" s="19" t="n">
        <v>30.4914467056215</v>
      </c>
      <c r="H8" s="19" t="n">
        <v>3.5313419302841</v>
      </c>
      <c r="I8" s="20" t="n">
        <v>1.1576768083820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4</v>
      </c>
      <c r="E9" s="18" t="n">
        <v>580</v>
      </c>
      <c r="F9" s="19" t="n">
        <v>1.54393530997304</v>
      </c>
      <c r="G9" s="19" t="n">
        <v>82.5374663072776</v>
      </c>
      <c r="H9" s="19" t="n">
        <v>5.43234501347708</v>
      </c>
      <c r="I9" s="20" t="n">
        <v>1.5873584905660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0</v>
      </c>
      <c r="E10" s="18" t="n">
        <v>413</v>
      </c>
      <c r="F10" s="19" t="n">
        <v>2.05511811023622</v>
      </c>
      <c r="G10" s="19" t="n">
        <v>15.8057742782152</v>
      </c>
      <c r="H10" s="19" t="n">
        <v>3.27821522309711</v>
      </c>
      <c r="I10" s="20" t="n">
        <v>1.86842519685039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/>
      <c r="E11" s="18"/>
      <c r="F11" s="19"/>
      <c r="G11" s="19"/>
      <c r="H11" s="19"/>
      <c r="I11" s="20"/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/>
      <c r="F12" s="19"/>
      <c r="G12" s="19"/>
      <c r="H12" s="19"/>
      <c r="I12" s="20"/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</v>
      </c>
      <c r="E13" s="18" t="n">
        <v>65</v>
      </c>
      <c r="F13" s="19" t="n">
        <v>1.95454545454545</v>
      </c>
      <c r="G13" s="19" t="n">
        <v>37.0882352941176</v>
      </c>
      <c r="H13" s="19" t="n">
        <v>4.38502673796791</v>
      </c>
      <c r="I13" s="20" t="n">
        <v>1.3408288770053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/>
      <c r="E14" s="21"/>
      <c r="F14" s="19"/>
      <c r="G14" s="19"/>
      <c r="H14" s="19"/>
      <c r="I14" s="20"/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/>
      <c r="E15" s="18"/>
      <c r="F15" s="19"/>
      <c r="G15" s="19"/>
      <c r="H15" s="19"/>
      <c r="I15" s="20"/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/>
      <c r="E16" s="18"/>
      <c r="F16" s="19"/>
      <c r="G16" s="19"/>
      <c r="H16" s="19"/>
      <c r="I16" s="20"/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5</v>
      </c>
      <c r="E17" s="18" t="n">
        <v>155</v>
      </c>
      <c r="F17" s="19" t="n">
        <v>1.98109640831758</v>
      </c>
      <c r="G17" s="19" t="n">
        <v>11.4480151228733</v>
      </c>
      <c r="H17" s="19" t="n">
        <v>2.25141776937618</v>
      </c>
      <c r="I17" s="20" t="n">
        <v>1.4445935727788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2</v>
      </c>
      <c r="E18" s="18" t="n">
        <v>87</v>
      </c>
      <c r="F18" s="19" t="n">
        <v>2.19367588932806</v>
      </c>
      <c r="G18" s="19" t="n">
        <v>9.64426877470355</v>
      </c>
      <c r="H18" s="19" t="n">
        <v>2.31225296442687</v>
      </c>
      <c r="I18" s="20" t="n">
        <v>0.882213438735177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</v>
      </c>
      <c r="E19" s="18" t="n">
        <v>100</v>
      </c>
      <c r="F19" s="19" t="n">
        <v>2.23369565217391</v>
      </c>
      <c r="G19" s="19" t="n">
        <v>3.66304347826086</v>
      </c>
      <c r="H19" s="19" t="n">
        <v>3.48641304347826</v>
      </c>
      <c r="I19" s="20" t="n">
        <v>0.86701086956521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</v>
      </c>
      <c r="E20" s="18" t="n">
        <v>38</v>
      </c>
      <c r="F20" s="19" t="n">
        <v>1.14788732394366</v>
      </c>
      <c r="G20" s="19" t="n">
        <v>7.76056338028169</v>
      </c>
      <c r="H20" s="19" t="n">
        <v>2.78169014084507</v>
      </c>
      <c r="I20" s="20" t="n">
        <v>0.933873239436619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8</v>
      </c>
      <c r="E21" s="18" t="n">
        <v>108</v>
      </c>
      <c r="F21" s="19" t="n">
        <v>2.46321525885558</v>
      </c>
      <c r="G21" s="19" t="n">
        <v>76.7057220708446</v>
      </c>
      <c r="H21" s="19" t="n">
        <v>8.88555858310626</v>
      </c>
      <c r="I21" s="20" t="n">
        <v>1.0795640326975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30</v>
      </c>
      <c r="E22" s="18" t="n">
        <v>362</v>
      </c>
      <c r="F22" s="19" t="n">
        <v>1.96814159292035</v>
      </c>
      <c r="G22" s="19" t="n">
        <v>21.104424778761</v>
      </c>
      <c r="H22" s="19" t="n">
        <v>2.58849557522123</v>
      </c>
      <c r="I22" s="20" t="n">
        <v>0.942991150442477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27</v>
      </c>
      <c r="E23" s="18" t="n">
        <v>370</v>
      </c>
      <c r="F23" s="19" t="n">
        <v>1.9262510974539</v>
      </c>
      <c r="G23" s="19" t="n">
        <v>27.2054433713784</v>
      </c>
      <c r="H23" s="19" t="n">
        <v>3.49341527655838</v>
      </c>
      <c r="I23" s="20" t="n">
        <v>0.91835820895522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0</v>
      </c>
      <c r="E24" s="18" t="n">
        <v>324</v>
      </c>
      <c r="F24" s="19" t="n">
        <v>1.03365384615384</v>
      </c>
      <c r="G24" s="19" t="n">
        <v>28.0721153846153</v>
      </c>
      <c r="H24" s="19" t="n">
        <v>5.04134615384615</v>
      </c>
      <c r="I24" s="20" t="n">
        <v>0.97527884615384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6</v>
      </c>
      <c r="E25" s="18" t="n">
        <v>343</v>
      </c>
      <c r="F25" s="19" t="n">
        <v>1.81046931407942</v>
      </c>
      <c r="G25" s="19" t="n">
        <v>37.163357400722</v>
      </c>
      <c r="H25" s="19" t="n">
        <v>5.46480144404332</v>
      </c>
      <c r="I25" s="20" t="n">
        <v>1.1013628158844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2</v>
      </c>
      <c r="E26" s="18" t="n">
        <v>365</v>
      </c>
      <c r="F26" s="19" t="n">
        <v>1.63780120481927</v>
      </c>
      <c r="G26" s="19" t="n">
        <v>40.3328313253012</v>
      </c>
      <c r="H26" s="19" t="n">
        <v>3.52108433734939</v>
      </c>
      <c r="I26" s="20" t="n">
        <v>1.08951054216867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10</v>
      </c>
      <c r="E27" s="18" t="n">
        <v>186</v>
      </c>
      <c r="F27" s="19" t="n">
        <v>2.02320675105485</v>
      </c>
      <c r="G27" s="19" t="n">
        <v>17.3565400843881</v>
      </c>
      <c r="H27" s="19" t="n">
        <v>2.82911392405063</v>
      </c>
      <c r="I27" s="20" t="n">
        <v>0.89120253164556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</v>
      </c>
      <c r="E28" s="18" t="n">
        <v>207</v>
      </c>
      <c r="F28" s="19" t="n">
        <v>1.02272727272727</v>
      </c>
      <c r="G28" s="19" t="n">
        <v>22.3276515151515</v>
      </c>
      <c r="H28" s="19" t="n">
        <v>3.28598484848484</v>
      </c>
      <c r="I28" s="20" t="n">
        <v>0.90526515151515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10</v>
      </c>
      <c r="E29" s="18" t="n">
        <v>143</v>
      </c>
      <c r="F29" s="19" t="n">
        <v>1.57843137254901</v>
      </c>
      <c r="G29" s="19" t="n">
        <v>18.7181372549019</v>
      </c>
      <c r="H29" s="19" t="n">
        <v>2.71078431372549</v>
      </c>
      <c r="I29" s="20" t="n">
        <v>0.91151960784313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4</v>
      </c>
      <c r="E30" s="18" t="n">
        <v>252</v>
      </c>
      <c r="F30" s="19" t="n">
        <v>2.13888888888888</v>
      </c>
      <c r="G30" s="19" t="n">
        <v>47.1717171717171</v>
      </c>
      <c r="H30" s="19" t="n">
        <v>2.7310606060606</v>
      </c>
      <c r="I30" s="20" t="n">
        <v>0.983636363636363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3</v>
      </c>
      <c r="E31" s="18" t="n">
        <v>481</v>
      </c>
      <c r="F31" s="19" t="n">
        <v>1.80282555282555</v>
      </c>
      <c r="G31" s="19" t="n">
        <v>53.6572481572481</v>
      </c>
      <c r="H31" s="19" t="n">
        <v>3.86240786240786</v>
      </c>
      <c r="I31" s="20" t="n">
        <v>0.96140049140049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329</v>
      </c>
      <c r="F32" s="19" t="n">
        <v>3.2627345844504</v>
      </c>
      <c r="G32" s="19" t="n">
        <v>24.9928507596067</v>
      </c>
      <c r="H32" s="19" t="n">
        <v>2.75871313672922</v>
      </c>
      <c r="I32" s="20" t="n">
        <v>1.13338695263628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40</v>
      </c>
      <c r="E33" s="18" t="n">
        <v>478</v>
      </c>
      <c r="F33" s="19" t="n">
        <v>2.00136705399863</v>
      </c>
      <c r="G33" s="19" t="n">
        <v>41.3827751196172</v>
      </c>
      <c r="H33" s="19" t="n">
        <v>3.49965823650034</v>
      </c>
      <c r="I33" s="20" t="n">
        <v>1.0969104579630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6</v>
      </c>
      <c r="E34" s="18" t="n">
        <v>292</v>
      </c>
      <c r="F34" s="19" t="n">
        <v>1.94688457609805</v>
      </c>
      <c r="G34" s="19" t="n">
        <v>40.2002042900919</v>
      </c>
      <c r="H34" s="19" t="n">
        <v>3.40960163432073</v>
      </c>
      <c r="I34" s="20" t="n">
        <v>0.96888661899897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421</v>
      </c>
      <c r="F35" s="19" t="n">
        <v>2.52885268160217</v>
      </c>
      <c r="G35" s="19" t="n">
        <v>58.2084589273591</v>
      </c>
      <c r="H35" s="19" t="n">
        <v>5.75016972165648</v>
      </c>
      <c r="I35" s="20" t="n">
        <v>1.1678207739307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1</v>
      </c>
      <c r="E36" s="18" t="n">
        <v>295</v>
      </c>
      <c r="F36" s="19" t="n">
        <v>1.1805293005671</v>
      </c>
      <c r="G36" s="19" t="n">
        <v>20.6379962192816</v>
      </c>
      <c r="H36" s="19" t="n">
        <v>3.10302457466918</v>
      </c>
      <c r="I36" s="20" t="n">
        <v>0.794168241965973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9</v>
      </c>
      <c r="E37" s="18" t="n">
        <v>277</v>
      </c>
      <c r="F37" s="19" t="n">
        <v>1.7854630715123</v>
      </c>
      <c r="G37" s="19" t="n">
        <v>54.0492379835873</v>
      </c>
      <c r="H37" s="19" t="n">
        <v>3.18522860492379</v>
      </c>
      <c r="I37" s="20" t="n">
        <v>0.880820633059788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47</v>
      </c>
      <c r="E38" s="18" t="n">
        <v>230</v>
      </c>
      <c r="F38" s="19" t="n">
        <v>0.891102257636122</v>
      </c>
      <c r="G38" s="19" t="n">
        <v>25.0265604249667</v>
      </c>
      <c r="H38" s="19" t="n">
        <v>3.22310756972111</v>
      </c>
      <c r="I38" s="20" t="n">
        <v>0.91618857901726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9</v>
      </c>
      <c r="E39" s="18" t="n">
        <v>529</v>
      </c>
      <c r="F39" s="19" t="n">
        <v>1.37700059276822</v>
      </c>
      <c r="G39" s="19" t="n">
        <v>11.5151155898043</v>
      </c>
      <c r="H39" s="19" t="n">
        <v>3.18257261410788</v>
      </c>
      <c r="I39" s="20" t="n">
        <v>0.985240071132187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3</v>
      </c>
      <c r="E40" s="18" t="n">
        <v>491</v>
      </c>
      <c r="F40" s="19" t="n">
        <v>2.198468786808</v>
      </c>
      <c r="G40" s="19" t="n">
        <v>24.8097762073027</v>
      </c>
      <c r="H40" s="19" t="n">
        <v>4.62603062426383</v>
      </c>
      <c r="I40" s="20" t="n">
        <v>1.07825677267373</v>
      </c>
    </row>
    <row r="41" customFormat="false" ht="19.5" hidden="false" customHeight="true" outlineLevel="0" collapsed="false">
      <c r="A41" s="15" t="n">
        <v>39</v>
      </c>
      <c r="B41" s="16" t="s">
        <v>85</v>
      </c>
      <c r="C41" s="17" t="s">
        <v>86</v>
      </c>
      <c r="D41" s="18" t="n">
        <v>2</v>
      </c>
      <c r="E41" s="18" t="n">
        <v>21</v>
      </c>
      <c r="F41" s="19" t="n">
        <v>3.61666666666666</v>
      </c>
      <c r="G41" s="19" t="n">
        <v>13.2833333333333</v>
      </c>
      <c r="H41" s="19" t="n">
        <v>0.85</v>
      </c>
      <c r="I41" s="20" t="n">
        <v>1.15466666666666</v>
      </c>
    </row>
    <row r="42" customFormat="false" ht="19.5" hidden="false" customHeight="true" outlineLevel="0" collapsed="false">
      <c r="A42" s="15" t="n">
        <v>46</v>
      </c>
      <c r="B42" s="16" t="s">
        <v>87</v>
      </c>
      <c r="C42" s="17" t="s">
        <v>88</v>
      </c>
      <c r="D42" s="18" t="n">
        <v>1</v>
      </c>
      <c r="E42" s="18" t="n">
        <v>21</v>
      </c>
      <c r="F42" s="19" t="n">
        <v>4.24242424242424</v>
      </c>
      <c r="G42" s="19" t="n">
        <v>22.060606060606</v>
      </c>
      <c r="H42" s="19" t="n">
        <v>1.75757575757575</v>
      </c>
      <c r="I42" s="20" t="n">
        <v>0.918181818181818</v>
      </c>
    </row>
    <row r="43" customFormat="false" ht="19.5" hidden="false" customHeight="true" outlineLevel="0" collapsed="false">
      <c r="A43" s="15" t="n">
        <v>49</v>
      </c>
      <c r="B43" s="16" t="s">
        <v>89</v>
      </c>
      <c r="C43" s="17" t="s">
        <v>90</v>
      </c>
      <c r="D43" s="18"/>
      <c r="E43" s="18" t="n">
        <v>11</v>
      </c>
      <c r="F43" s="19" t="n">
        <v>3.45631067961165</v>
      </c>
      <c r="G43" s="19" t="n">
        <v>27.9417475728155</v>
      </c>
      <c r="H43" s="19" t="n">
        <v>3.33009708737864</v>
      </c>
      <c r="I43" s="20" t="n">
        <v>1.84563106796116</v>
      </c>
    </row>
    <row r="44" customFormat="false" ht="19.5" hidden="false" customHeight="true" outlineLevel="0" collapsed="false">
      <c r="A44" s="15" t="n">
        <v>52</v>
      </c>
      <c r="B44" s="16" t="s">
        <v>91</v>
      </c>
      <c r="C44" s="17" t="s">
        <v>92</v>
      </c>
      <c r="D44" s="18"/>
      <c r="E44" s="18" t="n">
        <v>241</v>
      </c>
      <c r="F44" s="19" t="n">
        <v>1.00821018062397</v>
      </c>
      <c r="G44" s="19" t="n">
        <v>87.2003284072249</v>
      </c>
      <c r="H44" s="19" t="n">
        <v>0.41871921182266</v>
      </c>
      <c r="I44" s="20" t="n">
        <v>0.691527093596059</v>
      </c>
    </row>
    <row r="45" customFormat="false" ht="19.5" hidden="false" customHeight="true" outlineLevel="0" collapsed="false">
      <c r="A45" s="15" t="n">
        <v>53</v>
      </c>
      <c r="B45" s="16" t="s">
        <v>93</v>
      </c>
      <c r="C45" s="17" t="s">
        <v>94</v>
      </c>
      <c r="D45" s="18"/>
      <c r="E45" s="18" t="n">
        <v>57</v>
      </c>
      <c r="F45" s="19" t="n">
        <v>0.739130434782608</v>
      </c>
      <c r="G45" s="19" t="n">
        <v>39.3768115942028</v>
      </c>
      <c r="H45" s="19" t="n">
        <v>0.0579710144927536</v>
      </c>
      <c r="I45" s="20" t="n">
        <v>0.76463768115942</v>
      </c>
    </row>
    <row r="46" customFormat="false" ht="19.5" hidden="false" customHeight="true" outlineLevel="0" collapsed="false">
      <c r="A46" s="15" t="n">
        <v>54</v>
      </c>
      <c r="B46" s="16" t="s">
        <v>95</v>
      </c>
      <c r="C46" s="17" t="s">
        <v>96</v>
      </c>
      <c r="D46" s="18"/>
      <c r="E46" s="18" t="n">
        <v>34</v>
      </c>
      <c r="F46" s="19" t="n">
        <v>0.357142857142857</v>
      </c>
      <c r="G46" s="19" t="n">
        <v>27.0714285714285</v>
      </c>
      <c r="H46" s="19" t="n">
        <v>0.285714285714285</v>
      </c>
      <c r="I46" s="20" t="n">
        <v>0.791666666666666</v>
      </c>
    </row>
    <row r="47" customFormat="false" ht="19.5" hidden="false" customHeight="true" outlineLevel="0" collapsed="false">
      <c r="A47" s="15" t="n">
        <v>55</v>
      </c>
      <c r="B47" s="16" t="s">
        <v>97</v>
      </c>
      <c r="C47" s="17" t="s">
        <v>98</v>
      </c>
      <c r="D47" s="18" t="n">
        <v>2</v>
      </c>
      <c r="E47" s="18" t="n">
        <v>76</v>
      </c>
      <c r="F47" s="19" t="n">
        <v>0.263157894736842</v>
      </c>
      <c r="G47" s="19" t="n">
        <v>50.3383458646616</v>
      </c>
      <c r="H47" s="19" t="n">
        <v>0.109022556390977</v>
      </c>
      <c r="I47" s="20" t="n">
        <v>0.788270676691729</v>
      </c>
    </row>
    <row r="48" customFormat="false" ht="19.5" hidden="false" customHeight="true" outlineLevel="0" collapsed="false">
      <c r="A48" s="15" t="n">
        <v>56</v>
      </c>
      <c r="B48" s="16" t="s">
        <v>99</v>
      </c>
      <c r="C48" s="17" t="s">
        <v>100</v>
      </c>
      <c r="D48" s="18" t="n">
        <v>1</v>
      </c>
      <c r="E48" s="18" t="n">
        <v>87</v>
      </c>
      <c r="F48" s="19" t="n">
        <v>1.70539419087136</v>
      </c>
      <c r="G48" s="19" t="n">
        <v>38.2033195020746</v>
      </c>
      <c r="H48" s="19" t="n">
        <v>0.0539419087136929</v>
      </c>
      <c r="I48" s="20" t="n">
        <v>0.732365145228215</v>
      </c>
    </row>
    <row r="49" customFormat="false" ht="19.5" hidden="false" customHeight="true" outlineLevel="0" collapsed="false">
      <c r="A49" s="15" t="n">
        <v>57</v>
      </c>
      <c r="B49" s="16" t="s">
        <v>101</v>
      </c>
      <c r="C49" s="17" t="s">
        <v>102</v>
      </c>
      <c r="D49" s="18" t="n">
        <v>5</v>
      </c>
      <c r="E49" s="18" t="n">
        <v>94</v>
      </c>
      <c r="F49" s="19" t="n">
        <v>5.32704402515723</v>
      </c>
      <c r="G49" s="19" t="n">
        <v>18.7672955974842</v>
      </c>
      <c r="H49" s="19" t="n">
        <v>1.15094339622641</v>
      </c>
      <c r="I49" s="20" t="n">
        <v>1.43949685534591</v>
      </c>
    </row>
    <row r="50" customFormat="false" ht="19.5" hidden="false" customHeight="true" outlineLevel="0" collapsed="false">
      <c r="A50" s="15" t="n">
        <v>59</v>
      </c>
      <c r="B50" s="16" t="s">
        <v>103</v>
      </c>
      <c r="C50" s="17" t="s">
        <v>104</v>
      </c>
      <c r="D50" s="18"/>
      <c r="E50" s="18"/>
      <c r="F50" s="19"/>
      <c r="G50" s="19"/>
      <c r="H50" s="19"/>
      <c r="I50" s="20"/>
    </row>
    <row r="51" customFormat="false" ht="19.5" hidden="false" customHeight="true" outlineLevel="0" collapsed="false">
      <c r="A51" s="15" t="n">
        <v>61</v>
      </c>
      <c r="B51" s="16" t="s">
        <v>105</v>
      </c>
      <c r="C51" s="17" t="s">
        <v>106</v>
      </c>
      <c r="D51" s="18"/>
      <c r="E51" s="18"/>
      <c r="F51" s="19"/>
      <c r="G51" s="19"/>
      <c r="H51" s="19"/>
      <c r="I51" s="20"/>
    </row>
    <row r="52" customFormat="false" ht="19.5" hidden="false" customHeight="true" outlineLevel="0" collapsed="false">
      <c r="A52" s="15" t="n">
        <v>62</v>
      </c>
      <c r="B52" s="16" t="s">
        <v>107</v>
      </c>
      <c r="C52" s="17" t="s">
        <v>108</v>
      </c>
      <c r="D52" s="18"/>
      <c r="E52" s="18"/>
      <c r="F52" s="19"/>
      <c r="G52" s="19"/>
      <c r="H52" s="19"/>
      <c r="I52" s="20"/>
    </row>
    <row r="53" customFormat="false" ht="19.5" hidden="false" customHeight="true" outlineLevel="0" collapsed="false">
      <c r="A53" s="15" t="n">
        <v>64</v>
      </c>
      <c r="B53" s="16" t="s">
        <v>109</v>
      </c>
      <c r="C53" s="17" t="s">
        <v>110</v>
      </c>
      <c r="D53" s="18"/>
      <c r="E53" s="18" t="n">
        <v>23</v>
      </c>
      <c r="F53" s="19"/>
      <c r="G53" s="19" t="n">
        <v>11.0526315789473</v>
      </c>
      <c r="H53" s="19"/>
      <c r="I53" s="20" t="n">
        <v>0.664561403508772</v>
      </c>
    </row>
    <row r="54" customFormat="false" ht="19.5" hidden="false" customHeight="true" outlineLevel="0" collapsed="false">
      <c r="A54" s="22" t="n">
        <v>65</v>
      </c>
      <c r="B54" s="23" t="s">
        <v>111</v>
      </c>
      <c r="C54" s="24" t="s">
        <v>112</v>
      </c>
      <c r="D54" s="25" t="n">
        <v>9</v>
      </c>
      <c r="E54" s="25" t="n">
        <v>212</v>
      </c>
      <c r="F54" s="26" t="n">
        <v>2.66506024096385</v>
      </c>
      <c r="G54" s="26" t="n">
        <v>8.91084337349397</v>
      </c>
      <c r="H54" s="26" t="n">
        <v>6.43132530120481</v>
      </c>
      <c r="I54" s="27" t="n">
        <v>2.77626506024096</v>
      </c>
    </row>
    <row r="56" customFormat="false" ht="12" hidden="false" customHeight="false" outlineLevel="0" collapsed="false">
      <c r="C56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panj 2011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4)</f>
        <v>626</v>
      </c>
      <c r="E3" s="6" t="n">
        <f aca="false">SUM(E4:E54)</f>
        <v>18113</v>
      </c>
      <c r="F3" s="7" t="n">
        <f aca="false">SUM(F4:F54)/COUNT(F4:F54)</f>
        <v>1.93985752729398</v>
      </c>
      <c r="G3" s="7" t="n">
        <f aca="false">SUM(G4:G54)/COUNT(G4:G54)</f>
        <v>33.2288775593485</v>
      </c>
      <c r="H3" s="7" t="n">
        <f aca="false">SUM(H4:H54)/COUNT(H4:H54)</f>
        <v>3.35503298404762</v>
      </c>
      <c r="I3" s="7" t="n">
        <f aca="false">SUM(I4:I54)/COUNT(I4:I54)</f>
        <v>1.09859944363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/>
      <c r="E4" s="12" t="n">
        <v>1563</v>
      </c>
      <c r="F4" s="13" t="n">
        <v>1.20198836081474</v>
      </c>
      <c r="G4" s="13" t="n">
        <v>9.93404461687681</v>
      </c>
      <c r="H4" s="13" t="n">
        <v>2.39500484966052</v>
      </c>
      <c r="I4" s="14" t="n">
        <v>1.36706110572259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65</v>
      </c>
      <c r="E5" s="18" t="n">
        <v>2829</v>
      </c>
      <c r="F5" s="19" t="n">
        <v>1.60448035255233</v>
      </c>
      <c r="G5" s="19" t="n">
        <v>76.179764965112</v>
      </c>
      <c r="H5" s="19" t="n">
        <v>5.46896804994491</v>
      </c>
      <c r="I5" s="20" t="n">
        <v>1.4401138450238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1358</v>
      </c>
      <c r="F6" s="19" t="n">
        <v>2.06139074774512</v>
      </c>
      <c r="G6" s="19" t="n">
        <v>18.0470788478324</v>
      </c>
      <c r="H6" s="19" t="n">
        <v>2.69741053244108</v>
      </c>
      <c r="I6" s="20" t="n">
        <v>1.2841635146930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3</v>
      </c>
      <c r="E7" s="18" t="n">
        <v>1149</v>
      </c>
      <c r="F7" s="19" t="n">
        <v>1.998751950078</v>
      </c>
      <c r="G7" s="19" t="n">
        <v>47.1060842433697</v>
      </c>
      <c r="H7" s="19" t="n">
        <v>4.2377535101404</v>
      </c>
      <c r="I7" s="20" t="n">
        <v>1.40039001560062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8</v>
      </c>
      <c r="E8" s="18" t="n">
        <v>1917</v>
      </c>
      <c r="F8" s="19" t="n">
        <v>1.47826086956521</v>
      </c>
      <c r="G8" s="19" t="n">
        <v>30.847979777553</v>
      </c>
      <c r="H8" s="19" t="n">
        <v>3.44509605662285</v>
      </c>
      <c r="I8" s="20" t="n">
        <v>1.12393326592517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4</v>
      </c>
      <c r="E9" s="18" t="n">
        <v>633</v>
      </c>
      <c r="F9" s="19" t="n">
        <v>1.62624584717607</v>
      </c>
      <c r="G9" s="19" t="n">
        <v>85.2779623477297</v>
      </c>
      <c r="H9" s="19" t="n">
        <v>5.09800664451827</v>
      </c>
      <c r="I9" s="20" t="n">
        <v>1.577834994462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0</v>
      </c>
      <c r="E10" s="18" t="n">
        <v>456</v>
      </c>
      <c r="F10" s="19" t="n">
        <v>2.09147424511545</v>
      </c>
      <c r="G10" s="19" t="n">
        <v>26.9147424511545</v>
      </c>
      <c r="H10" s="19" t="n">
        <v>5.10213143872113</v>
      </c>
      <c r="I10" s="20" t="n">
        <v>1.5357904085257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/>
      <c r="E11" s="18"/>
      <c r="F11" s="19"/>
      <c r="G11" s="19"/>
      <c r="H11" s="19"/>
      <c r="I11" s="20"/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/>
      <c r="F12" s="19"/>
      <c r="G12" s="19"/>
      <c r="H12" s="19"/>
      <c r="I12" s="20"/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</v>
      </c>
      <c r="E13" s="18" t="n">
        <v>65</v>
      </c>
      <c r="F13" s="19" t="n">
        <v>1.53678474114441</v>
      </c>
      <c r="G13" s="19" t="n">
        <v>40.0163487738419</v>
      </c>
      <c r="H13" s="19" t="n">
        <v>4.91553133514986</v>
      </c>
      <c r="I13" s="20" t="n">
        <v>1.43343324250681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/>
      <c r="E14" s="21"/>
      <c r="F14" s="19"/>
      <c r="G14" s="19"/>
      <c r="H14" s="19"/>
      <c r="I14" s="20"/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/>
      <c r="E15" s="18"/>
      <c r="F15" s="19"/>
      <c r="G15" s="19"/>
      <c r="H15" s="19"/>
      <c r="I15" s="20"/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/>
      <c r="E16" s="18"/>
      <c r="F16" s="19"/>
      <c r="G16" s="19"/>
      <c r="H16" s="19"/>
      <c r="I16" s="20"/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1</v>
      </c>
      <c r="E17" s="18" t="n">
        <v>140</v>
      </c>
      <c r="F17" s="19" t="n">
        <v>2.1380846325167</v>
      </c>
      <c r="G17" s="19" t="n">
        <v>11.2405345211581</v>
      </c>
      <c r="H17" s="19" t="n">
        <v>2.24944320712694</v>
      </c>
      <c r="I17" s="20" t="n">
        <v>1.29799554565701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6</v>
      </c>
      <c r="E18" s="18" t="n">
        <v>73</v>
      </c>
      <c r="F18" s="19" t="n">
        <v>1.8</v>
      </c>
      <c r="G18" s="19" t="n">
        <v>10.2705882352941</v>
      </c>
      <c r="H18" s="19" t="n">
        <v>2.2313725490196</v>
      </c>
      <c r="I18" s="20" t="n">
        <v>0.812549019607843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7</v>
      </c>
      <c r="E19" s="18" t="n">
        <v>123</v>
      </c>
      <c r="F19" s="19" t="n">
        <v>2.22163588390501</v>
      </c>
      <c r="G19" s="19" t="n">
        <v>4.08707124010554</v>
      </c>
      <c r="H19" s="19" t="n">
        <v>3.92084432717678</v>
      </c>
      <c r="I19" s="20" t="n">
        <v>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0</v>
      </c>
      <c r="E20" s="18" t="n">
        <v>62</v>
      </c>
      <c r="F20" s="19" t="n">
        <v>1.3090909090909</v>
      </c>
      <c r="G20" s="19" t="n">
        <v>6.61818181818181</v>
      </c>
      <c r="H20" s="19" t="n">
        <v>2.36363636363636</v>
      </c>
      <c r="I20" s="20" t="n">
        <v>0.857939393939394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6</v>
      </c>
      <c r="E21" s="18" t="n">
        <v>117</v>
      </c>
      <c r="F21" s="19" t="n">
        <v>2.3425</v>
      </c>
      <c r="G21" s="19" t="n">
        <v>87.1725</v>
      </c>
      <c r="H21" s="19" t="n">
        <v>12.4125</v>
      </c>
      <c r="I21" s="20" t="n">
        <v>0.89885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21</v>
      </c>
      <c r="E22" s="18" t="n">
        <v>328</v>
      </c>
      <c r="F22" s="19" t="n">
        <v>2.0817120622568</v>
      </c>
      <c r="G22" s="19" t="n">
        <v>25.8365758754863</v>
      </c>
      <c r="H22" s="19" t="n">
        <v>2.66536964980544</v>
      </c>
      <c r="I22" s="20" t="n">
        <v>0.96144941634241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27</v>
      </c>
      <c r="E23" s="18" t="n">
        <v>426</v>
      </c>
      <c r="F23" s="19" t="n">
        <v>2.12394603709949</v>
      </c>
      <c r="G23" s="19" t="n">
        <v>28.5860033726812</v>
      </c>
      <c r="H23" s="19" t="n">
        <v>3.65514333895446</v>
      </c>
      <c r="I23" s="20" t="n">
        <v>0.965860033726812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7</v>
      </c>
      <c r="E24" s="18" t="n">
        <v>335</v>
      </c>
      <c r="F24" s="19" t="n">
        <v>0.90234375</v>
      </c>
      <c r="G24" s="19" t="n">
        <v>26.6240234375</v>
      </c>
      <c r="H24" s="19" t="n">
        <v>4.677734375</v>
      </c>
      <c r="I24" s="20" t="n">
        <v>0.976728515624999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347</v>
      </c>
      <c r="F25" s="19" t="n">
        <v>2.00910746812386</v>
      </c>
      <c r="G25" s="19" t="n">
        <v>37.8324225865209</v>
      </c>
      <c r="H25" s="19" t="n">
        <v>5.60746812386156</v>
      </c>
      <c r="I25" s="20" t="n">
        <v>1.0981876138433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1</v>
      </c>
      <c r="E26" s="18" t="n">
        <v>344</v>
      </c>
      <c r="F26" s="19" t="n">
        <v>1.71490094745908</v>
      </c>
      <c r="G26" s="19" t="n">
        <v>42.9793281653746</v>
      </c>
      <c r="H26" s="19" t="n">
        <v>3.7037037037037</v>
      </c>
      <c r="I26" s="20" t="n">
        <v>1.1103617571059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6</v>
      </c>
      <c r="E27" s="18" t="n">
        <v>180</v>
      </c>
      <c r="F27" s="19" t="n">
        <v>1.82113821138211</v>
      </c>
      <c r="G27" s="19" t="n">
        <v>17.6361788617886</v>
      </c>
      <c r="H27" s="19" t="n">
        <v>2.97357723577235</v>
      </c>
      <c r="I27" s="20" t="n">
        <v>0.931463414634146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9</v>
      </c>
      <c r="E28" s="18" t="n">
        <v>216</v>
      </c>
      <c r="F28" s="19" t="n">
        <v>0.611888111888111</v>
      </c>
      <c r="G28" s="19" t="n">
        <v>18.7552447552447</v>
      </c>
      <c r="H28" s="19" t="n">
        <v>2.95104895104895</v>
      </c>
      <c r="I28" s="20" t="n">
        <v>0.84877622377622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8</v>
      </c>
      <c r="E29" s="18" t="n">
        <v>137</v>
      </c>
      <c r="F29" s="19" t="n">
        <v>1.365</v>
      </c>
      <c r="G29" s="19" t="n">
        <v>17.1775</v>
      </c>
      <c r="H29" s="19" t="n">
        <v>2.4075</v>
      </c>
      <c r="I29" s="20" t="n">
        <v>0.859075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0</v>
      </c>
      <c r="E30" s="18" t="n">
        <v>241</v>
      </c>
      <c r="F30" s="19" t="n">
        <v>2.36514522821576</v>
      </c>
      <c r="G30" s="19" t="n">
        <v>48.5615491009681</v>
      </c>
      <c r="H30" s="19" t="n">
        <v>2.5850622406639</v>
      </c>
      <c r="I30" s="20" t="n">
        <v>0.9744536652835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519</v>
      </c>
      <c r="F31" s="19" t="n">
        <v>1.83606557377049</v>
      </c>
      <c r="G31" s="19" t="n">
        <v>55.5501639344262</v>
      </c>
      <c r="H31" s="19" t="n">
        <v>3.63147540983606</v>
      </c>
      <c r="I31" s="20" t="n">
        <v>1.02083934426229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9</v>
      </c>
      <c r="E32" s="18" t="n">
        <v>365</v>
      </c>
      <c r="F32" s="19" t="n">
        <v>3.23097582811101</v>
      </c>
      <c r="G32" s="19" t="n">
        <v>24.5192479856759</v>
      </c>
      <c r="H32" s="19" t="n">
        <v>2.75470008952551</v>
      </c>
      <c r="I32" s="20" t="n">
        <v>1.07504923903312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35</v>
      </c>
      <c r="E33" s="18" t="n">
        <v>514</v>
      </c>
      <c r="F33" s="19" t="n">
        <v>2.02222222222222</v>
      </c>
      <c r="G33" s="19" t="n">
        <v>42.7771043771043</v>
      </c>
      <c r="H33" s="19" t="n">
        <v>3.69292929292929</v>
      </c>
      <c r="I33" s="20" t="n">
        <v>1.09876767676767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5</v>
      </c>
      <c r="E34" s="18" t="n">
        <v>299</v>
      </c>
      <c r="F34" s="19" t="n">
        <v>1.80064308681672</v>
      </c>
      <c r="G34" s="19" t="n">
        <v>44.9153269024651</v>
      </c>
      <c r="H34" s="19" t="n">
        <v>3.58306538049303</v>
      </c>
      <c r="I34" s="20" t="n">
        <v>1.05710610932475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4</v>
      </c>
      <c r="E35" s="18" t="n">
        <v>485</v>
      </c>
      <c r="F35" s="19" t="n">
        <v>2.42630535360211</v>
      </c>
      <c r="G35" s="19" t="n">
        <v>64.2247191011235</v>
      </c>
      <c r="H35" s="19" t="n">
        <v>6.25181758096497</v>
      </c>
      <c r="I35" s="20" t="n">
        <v>1.1701784534038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0</v>
      </c>
      <c r="E36" s="18" t="n">
        <v>346</v>
      </c>
      <c r="F36" s="19" t="n">
        <v>1.01993067590987</v>
      </c>
      <c r="G36" s="19" t="n">
        <v>21.1377816291161</v>
      </c>
      <c r="H36" s="19" t="n">
        <v>4.70363951473136</v>
      </c>
      <c r="I36" s="20" t="n">
        <v>0.790233968804159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1</v>
      </c>
      <c r="E37" s="18" t="n">
        <v>293</v>
      </c>
      <c r="F37" s="19" t="n">
        <v>1.67057444314185</v>
      </c>
      <c r="G37" s="19" t="n">
        <v>53.5521688159437</v>
      </c>
      <c r="H37" s="19" t="n">
        <v>3.15240328253223</v>
      </c>
      <c r="I37" s="20" t="n">
        <v>0.86794841735052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42</v>
      </c>
      <c r="E38" s="18" t="n">
        <v>244</v>
      </c>
      <c r="F38" s="19" t="n">
        <v>0.93848167539267</v>
      </c>
      <c r="G38" s="19" t="n">
        <v>26.6361256544502</v>
      </c>
      <c r="H38" s="19" t="n">
        <v>3.65575916230366</v>
      </c>
      <c r="I38" s="20" t="n">
        <v>0.98999999999999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20</v>
      </c>
      <c r="E39" s="18" t="n">
        <v>549</v>
      </c>
      <c r="F39" s="19" t="n">
        <v>1.30982519590114</v>
      </c>
      <c r="G39" s="19" t="n">
        <v>11.6793248945147</v>
      </c>
      <c r="H39" s="19" t="n">
        <v>3.15672091621458</v>
      </c>
      <c r="I39" s="20" t="n">
        <v>1.06450874020494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6</v>
      </c>
      <c r="E40" s="18" t="n">
        <v>538</v>
      </c>
      <c r="F40" s="19" t="n">
        <v>2.26587970770095</v>
      </c>
      <c r="G40" s="19" t="n">
        <v>24.5283867341202</v>
      </c>
      <c r="H40" s="19" t="n">
        <v>4.69027543563799</v>
      </c>
      <c r="I40" s="20" t="n">
        <v>1.1110455311973</v>
      </c>
    </row>
    <row r="41" customFormat="false" ht="19.5" hidden="false" customHeight="true" outlineLevel="0" collapsed="false">
      <c r="A41" s="15" t="n">
        <v>39</v>
      </c>
      <c r="B41" s="16" t="s">
        <v>85</v>
      </c>
      <c r="C41" s="17" t="s">
        <v>86</v>
      </c>
      <c r="D41" s="18" t="n">
        <v>2</v>
      </c>
      <c r="E41" s="18" t="n">
        <v>15</v>
      </c>
      <c r="F41" s="19" t="n">
        <v>4.67272727272727</v>
      </c>
      <c r="G41" s="19" t="n">
        <v>15.2363636363636</v>
      </c>
      <c r="H41" s="19" t="n">
        <v>1.07272727272727</v>
      </c>
      <c r="I41" s="20" t="n">
        <v>1.33836363636363</v>
      </c>
    </row>
    <row r="42" customFormat="false" ht="19.5" hidden="false" customHeight="true" outlineLevel="0" collapsed="false">
      <c r="A42" s="15" t="n">
        <v>46</v>
      </c>
      <c r="B42" s="16" t="s">
        <v>87</v>
      </c>
      <c r="C42" s="17" t="s">
        <v>88</v>
      </c>
      <c r="D42" s="18" t="n">
        <v>6</v>
      </c>
      <c r="E42" s="18" t="n">
        <v>38</v>
      </c>
      <c r="F42" s="19" t="n">
        <v>5.59615384615384</v>
      </c>
      <c r="G42" s="19" t="n">
        <v>21.8846153846153</v>
      </c>
      <c r="H42" s="19" t="n">
        <v>1.84615384615384</v>
      </c>
      <c r="I42" s="20" t="n">
        <v>0.938846153846153</v>
      </c>
    </row>
    <row r="43" customFormat="false" ht="19.5" hidden="false" customHeight="true" outlineLevel="0" collapsed="false">
      <c r="A43" s="15" t="n">
        <v>49</v>
      </c>
      <c r="B43" s="16" t="s">
        <v>89</v>
      </c>
      <c r="C43" s="17" t="s">
        <v>90</v>
      </c>
      <c r="D43" s="18"/>
      <c r="E43" s="18" t="n">
        <v>24</v>
      </c>
      <c r="F43" s="19" t="n">
        <v>3.5</v>
      </c>
      <c r="G43" s="19" t="n">
        <v>27.52</v>
      </c>
      <c r="H43" s="19" t="n">
        <v>2.6</v>
      </c>
      <c r="I43" s="20" t="n">
        <v>1.4068</v>
      </c>
    </row>
    <row r="44" customFormat="false" ht="19.5" hidden="false" customHeight="true" outlineLevel="0" collapsed="false">
      <c r="A44" s="15" t="n">
        <v>52</v>
      </c>
      <c r="B44" s="16" t="s">
        <v>91</v>
      </c>
      <c r="C44" s="17" t="s">
        <v>92</v>
      </c>
      <c r="D44" s="18"/>
      <c r="E44" s="18" t="n">
        <v>284</v>
      </c>
      <c r="F44" s="19" t="n">
        <v>1.07236842105263</v>
      </c>
      <c r="G44" s="19" t="n">
        <v>88.5838815789473</v>
      </c>
      <c r="H44" s="19" t="n">
        <v>0.422697368421052</v>
      </c>
      <c r="I44" s="20" t="n">
        <v>0.689901315789473</v>
      </c>
    </row>
    <row r="45" customFormat="false" ht="19.5" hidden="false" customHeight="true" outlineLevel="0" collapsed="false">
      <c r="A45" s="15" t="n">
        <v>53</v>
      </c>
      <c r="B45" s="16" t="s">
        <v>93</v>
      </c>
      <c r="C45" s="17" t="s">
        <v>94</v>
      </c>
      <c r="D45" s="18"/>
      <c r="E45" s="18" t="n">
        <v>65</v>
      </c>
      <c r="F45" s="19" t="n">
        <v>0.780487804878048</v>
      </c>
      <c r="G45" s="19" t="n">
        <v>36.8780487804878</v>
      </c>
      <c r="H45" s="19" t="n">
        <v>0.402439024390243</v>
      </c>
      <c r="I45" s="20" t="n">
        <v>0.730853658536585</v>
      </c>
    </row>
    <row r="46" customFormat="false" ht="19.5" hidden="false" customHeight="true" outlineLevel="0" collapsed="false">
      <c r="A46" s="15" t="n">
        <v>54</v>
      </c>
      <c r="B46" s="16" t="s">
        <v>95</v>
      </c>
      <c r="C46" s="17" t="s">
        <v>96</v>
      </c>
      <c r="D46" s="18"/>
      <c r="E46" s="18" t="n">
        <v>39</v>
      </c>
      <c r="F46" s="19" t="n">
        <v>0.627450980392156</v>
      </c>
      <c r="G46" s="19" t="n">
        <v>25.3529411764705</v>
      </c>
      <c r="H46" s="19" t="n">
        <v>0.176470588235294</v>
      </c>
      <c r="I46" s="20" t="n">
        <v>0.78313725490196</v>
      </c>
    </row>
    <row r="47" customFormat="false" ht="19.5" hidden="false" customHeight="true" outlineLevel="0" collapsed="false">
      <c r="A47" s="15" t="n">
        <v>55</v>
      </c>
      <c r="B47" s="16" t="s">
        <v>97</v>
      </c>
      <c r="C47" s="17" t="s">
        <v>98</v>
      </c>
      <c r="D47" s="18" t="n">
        <v>2</v>
      </c>
      <c r="E47" s="18" t="n">
        <v>54</v>
      </c>
      <c r="F47" s="19" t="n">
        <v>0.383084577114427</v>
      </c>
      <c r="G47" s="19" t="n">
        <v>50.0696517412935</v>
      </c>
      <c r="H47" s="19" t="n">
        <v>0.0646766169154228</v>
      </c>
      <c r="I47" s="20" t="n">
        <v>0.789253731343283</v>
      </c>
    </row>
    <row r="48" customFormat="false" ht="19.5" hidden="false" customHeight="true" outlineLevel="0" collapsed="false">
      <c r="A48" s="15" t="n">
        <v>56</v>
      </c>
      <c r="B48" s="16" t="s">
        <v>99</v>
      </c>
      <c r="C48" s="17" t="s">
        <v>100</v>
      </c>
      <c r="D48" s="18"/>
      <c r="E48" s="18" t="n">
        <v>87</v>
      </c>
      <c r="F48" s="19" t="n">
        <v>1.73877551020408</v>
      </c>
      <c r="G48" s="19" t="n">
        <v>37.7142857142857</v>
      </c>
      <c r="H48" s="19" t="n">
        <v>0.0530612244897959</v>
      </c>
      <c r="I48" s="20" t="n">
        <v>0.751510204081632</v>
      </c>
    </row>
    <row r="49" customFormat="false" ht="19.5" hidden="false" customHeight="true" outlineLevel="0" collapsed="false">
      <c r="A49" s="15" t="n">
        <v>57</v>
      </c>
      <c r="B49" s="16" t="s">
        <v>101</v>
      </c>
      <c r="C49" s="17" t="s">
        <v>102</v>
      </c>
      <c r="D49" s="18" t="n">
        <v>7</v>
      </c>
      <c r="E49" s="18" t="n">
        <v>89</v>
      </c>
      <c r="F49" s="19" t="n">
        <v>5.26143790849673</v>
      </c>
      <c r="G49" s="19" t="n">
        <v>18.8104575163398</v>
      </c>
      <c r="H49" s="19" t="n">
        <v>1.07843137254901</v>
      </c>
      <c r="I49" s="20" t="n">
        <v>1.35529411764705</v>
      </c>
    </row>
    <row r="50" customFormat="false" ht="19.5" hidden="false" customHeight="true" outlineLevel="0" collapsed="false">
      <c r="A50" s="15" t="n">
        <v>59</v>
      </c>
      <c r="B50" s="16" t="s">
        <v>103</v>
      </c>
      <c r="C50" s="17" t="s">
        <v>104</v>
      </c>
      <c r="D50" s="18"/>
      <c r="E50" s="18"/>
      <c r="F50" s="19"/>
      <c r="G50" s="19"/>
      <c r="H50" s="19"/>
      <c r="I50" s="20"/>
    </row>
    <row r="51" customFormat="false" ht="19.5" hidden="false" customHeight="true" outlineLevel="0" collapsed="false">
      <c r="A51" s="15" t="n">
        <v>61</v>
      </c>
      <c r="B51" s="16" t="s">
        <v>105</v>
      </c>
      <c r="C51" s="17" t="s">
        <v>106</v>
      </c>
      <c r="D51" s="18"/>
      <c r="E51" s="18"/>
      <c r="F51" s="19"/>
      <c r="G51" s="19"/>
      <c r="H51" s="19"/>
      <c r="I51" s="20"/>
    </row>
    <row r="52" customFormat="false" ht="19.5" hidden="false" customHeight="true" outlineLevel="0" collapsed="false">
      <c r="A52" s="15" t="n">
        <v>62</v>
      </c>
      <c r="B52" s="16" t="s">
        <v>107</v>
      </c>
      <c r="C52" s="17" t="s">
        <v>108</v>
      </c>
      <c r="D52" s="18"/>
      <c r="E52" s="18"/>
      <c r="F52" s="19"/>
      <c r="G52" s="19"/>
      <c r="H52" s="19"/>
      <c r="I52" s="20"/>
    </row>
    <row r="53" customFormat="false" ht="19.5" hidden="false" customHeight="true" outlineLevel="0" collapsed="false">
      <c r="A53" s="15" t="n">
        <v>64</v>
      </c>
      <c r="B53" s="16" t="s">
        <v>109</v>
      </c>
      <c r="C53" s="17" t="s">
        <v>110</v>
      </c>
      <c r="D53" s="18"/>
      <c r="E53" s="18" t="n">
        <v>17</v>
      </c>
      <c r="F53" s="19" t="n">
        <v>0.027027027027027</v>
      </c>
      <c r="G53" s="19" t="n">
        <v>10.8108108108108</v>
      </c>
      <c r="H53" s="19"/>
      <c r="I53" s="20" t="n">
        <v>0.716216216216216</v>
      </c>
    </row>
    <row r="54" customFormat="false" ht="19.5" hidden="false" customHeight="true" outlineLevel="0" collapsed="false">
      <c r="A54" s="22" t="n">
        <v>65</v>
      </c>
      <c r="B54" s="23" t="s">
        <v>111</v>
      </c>
      <c r="C54" s="24" t="s">
        <v>112</v>
      </c>
      <c r="D54" s="25" t="n">
        <v>6</v>
      </c>
      <c r="E54" s="25" t="n">
        <v>210</v>
      </c>
      <c r="F54" s="26" t="n">
        <v>2.82758620689655</v>
      </c>
      <c r="G54" s="26" t="n">
        <v>8.75862068965517</v>
      </c>
      <c r="H54" s="26" t="n">
        <v>6.15763546798029</v>
      </c>
      <c r="I54" s="27" t="n">
        <v>2.73751231527093</v>
      </c>
    </row>
    <row r="56" customFormat="false" ht="12" hidden="false" customHeight="false" outlineLevel="0" collapsed="false">
      <c r="C56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rpanj 2011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4)</f>
        <v>644</v>
      </c>
      <c r="E3" s="6" t="n">
        <f aca="false">SUM(E4:E54)</f>
        <v>17239</v>
      </c>
      <c r="F3" s="7" t="n">
        <f aca="false">SUM(F4:F54)/COUNT(F4:F54)</f>
        <v>1.93716372657521</v>
      </c>
      <c r="G3" s="7" t="n">
        <f aca="false">SUM(G4:G54)/COUNT(G4:G54)</f>
        <v>33.8024061182635</v>
      </c>
      <c r="H3" s="7" t="n">
        <f aca="false">SUM(H4:H54)/COUNT(H4:H54)</f>
        <v>3.20029324860956</v>
      </c>
      <c r="I3" s="7" t="n">
        <f aca="false">SUM(I4:I54)/COUNT(I4:I54)</f>
        <v>1.099865725736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</v>
      </c>
      <c r="E4" s="12" t="n">
        <v>1491</v>
      </c>
      <c r="F4" s="13" t="n">
        <v>1.26362625139043</v>
      </c>
      <c r="G4" s="13" t="n">
        <v>9.36596218020022</v>
      </c>
      <c r="H4" s="13" t="n">
        <v>2.31368186874304</v>
      </c>
      <c r="I4" s="14" t="n">
        <v>1.3647358175750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8</v>
      </c>
      <c r="E5" s="18" t="n">
        <v>2661</v>
      </c>
      <c r="F5" s="19" t="n">
        <v>1.76876182467941</v>
      </c>
      <c r="G5" s="19" t="n">
        <v>82.3968887954593</v>
      </c>
      <c r="H5" s="19" t="n">
        <v>5.91191927685516</v>
      </c>
      <c r="I5" s="20" t="n">
        <v>1.53435568635694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2</v>
      </c>
      <c r="E6" s="18" t="n">
        <v>1262</v>
      </c>
      <c r="F6" s="19" t="n">
        <v>2.06057596822244</v>
      </c>
      <c r="G6" s="19" t="n">
        <v>17.3945713339953</v>
      </c>
      <c r="H6" s="19" t="n">
        <v>2.38861304203905</v>
      </c>
      <c r="I6" s="20" t="n">
        <v>1.27219463753723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</v>
      </c>
      <c r="E7" s="18" t="n">
        <v>1011</v>
      </c>
      <c r="F7" s="19" t="n">
        <v>2.07545839210155</v>
      </c>
      <c r="G7" s="19" t="n">
        <v>53.8490832157968</v>
      </c>
      <c r="H7" s="19" t="n">
        <v>3.90514809590973</v>
      </c>
      <c r="I7" s="20" t="n">
        <v>1.51612129760225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39</v>
      </c>
      <c r="E8" s="18" t="n">
        <v>1664</v>
      </c>
      <c r="F8" s="19" t="n">
        <v>1.51187852069556</v>
      </c>
      <c r="G8" s="19" t="n">
        <v>33.1845236345824</v>
      </c>
      <c r="H8" s="19" t="n">
        <v>3.74805290227773</v>
      </c>
      <c r="I8" s="20" t="n">
        <v>1.2025422483468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24</v>
      </c>
      <c r="E9" s="18" t="n">
        <v>585</v>
      </c>
      <c r="F9" s="19" t="n">
        <v>1.88184245660881</v>
      </c>
      <c r="G9" s="19" t="n">
        <v>91.4846461949265</v>
      </c>
      <c r="H9" s="19" t="n">
        <v>5.34512683578104</v>
      </c>
      <c r="I9" s="20" t="n">
        <v>1.60518024032042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5</v>
      </c>
      <c r="E10" s="18" t="n">
        <v>412</v>
      </c>
      <c r="F10" s="19" t="n">
        <v>2.36501079913606</v>
      </c>
      <c r="G10" s="19" t="n">
        <v>21.3628509719222</v>
      </c>
      <c r="H10" s="19" t="n">
        <v>4.00215982721382</v>
      </c>
      <c r="I10" s="20" t="n">
        <v>1.826187904967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/>
      <c r="E11" s="18"/>
      <c r="F11" s="19"/>
      <c r="G11" s="19"/>
      <c r="H11" s="19"/>
      <c r="I11" s="20"/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/>
      <c r="F12" s="19"/>
      <c r="G12" s="19"/>
      <c r="H12" s="19"/>
      <c r="I12" s="20"/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/>
      <c r="E13" s="18" t="n">
        <v>25</v>
      </c>
      <c r="F13" s="19" t="n">
        <v>1.61165048543689</v>
      </c>
      <c r="G13" s="19" t="n">
        <v>35.5631067961165</v>
      </c>
      <c r="H13" s="19" t="n">
        <v>4.02912621359223</v>
      </c>
      <c r="I13" s="20" t="n">
        <v>1.1964077669902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/>
      <c r="E14" s="21"/>
      <c r="F14" s="19"/>
      <c r="G14" s="19"/>
      <c r="H14" s="19"/>
      <c r="I14" s="20"/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/>
      <c r="E15" s="18"/>
      <c r="F15" s="19"/>
      <c r="G15" s="19"/>
      <c r="H15" s="19"/>
      <c r="I15" s="20"/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/>
      <c r="E16" s="18"/>
      <c r="F16" s="19"/>
      <c r="G16" s="19"/>
      <c r="H16" s="19"/>
      <c r="I16" s="20"/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6</v>
      </c>
      <c r="E17" s="18" t="n">
        <v>176</v>
      </c>
      <c r="F17" s="19" t="n">
        <v>2.13361169102296</v>
      </c>
      <c r="G17" s="19" t="n">
        <v>12.0062630480167</v>
      </c>
      <c r="H17" s="19" t="n">
        <v>2.41336116910229</v>
      </c>
      <c r="I17" s="20" t="n">
        <v>1.3206054279749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1</v>
      </c>
      <c r="E18" s="18" t="n">
        <v>71</v>
      </c>
      <c r="F18" s="19" t="n">
        <v>1.95041322314049</v>
      </c>
      <c r="G18" s="19" t="n">
        <v>10.9504132231404</v>
      </c>
      <c r="H18" s="19" t="n">
        <v>2.29338842975206</v>
      </c>
      <c r="I18" s="20" t="n">
        <v>0.85958677685950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3</v>
      </c>
      <c r="E19" s="18" t="n">
        <v>89</v>
      </c>
      <c r="F19" s="19" t="n">
        <v>2.21848739495798</v>
      </c>
      <c r="G19" s="19" t="n">
        <v>3.95518207282913</v>
      </c>
      <c r="H19" s="19" t="n">
        <v>3.69747899159663</v>
      </c>
      <c r="I19" s="20" t="n">
        <v>0.920224089635854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5</v>
      </c>
      <c r="E20" s="18" t="n">
        <v>64</v>
      </c>
      <c r="F20" s="19" t="n">
        <v>1.43670886075949</v>
      </c>
      <c r="G20" s="19" t="n">
        <v>7.81645569620253</v>
      </c>
      <c r="H20" s="19" t="n">
        <v>2.65189873417721</v>
      </c>
      <c r="I20" s="20" t="n">
        <v>0.925696202531645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5</v>
      </c>
      <c r="E21" s="18" t="n">
        <v>138</v>
      </c>
      <c r="F21" s="19" t="n">
        <v>2.4293059125964</v>
      </c>
      <c r="G21" s="19" t="n">
        <v>98.5372750642673</v>
      </c>
      <c r="H21" s="19" t="n">
        <v>11.1105398457583</v>
      </c>
      <c r="I21" s="20" t="n">
        <v>1.02105398457583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43</v>
      </c>
      <c r="E22" s="18" t="n">
        <v>377</v>
      </c>
      <c r="F22" s="19" t="n">
        <v>2.34393638170974</v>
      </c>
      <c r="G22" s="19" t="n">
        <v>28.1103379721669</v>
      </c>
      <c r="H22" s="19" t="n">
        <v>2.8300198807157</v>
      </c>
      <c r="I22" s="20" t="n">
        <v>1.02888667992047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7</v>
      </c>
      <c r="E23" s="18" t="n">
        <v>378</v>
      </c>
      <c r="F23" s="19" t="n">
        <v>2.06069094304388</v>
      </c>
      <c r="G23" s="19" t="n">
        <v>28.9757236227824</v>
      </c>
      <c r="H23" s="19" t="n">
        <v>3.56676003734827</v>
      </c>
      <c r="I23" s="20" t="n">
        <v>0.917637721755368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</v>
      </c>
      <c r="E24" s="18" t="n">
        <v>309</v>
      </c>
      <c r="F24" s="19" t="n">
        <v>0.96611909650924</v>
      </c>
      <c r="G24" s="19" t="n">
        <v>24.3850102669404</v>
      </c>
      <c r="H24" s="19" t="n">
        <v>4.40246406570841</v>
      </c>
      <c r="I24" s="20" t="n">
        <v>1.0184086242299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9</v>
      </c>
      <c r="E25" s="18" t="n">
        <v>314</v>
      </c>
      <c r="F25" s="19" t="n">
        <v>1.89072164948453</v>
      </c>
      <c r="G25" s="19" t="n">
        <v>36.1391752577319</v>
      </c>
      <c r="H25" s="19" t="n">
        <v>4.95670103092783</v>
      </c>
      <c r="I25" s="20" t="n">
        <v>1.0264020618556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2</v>
      </c>
      <c r="E26" s="18" t="n">
        <v>366</v>
      </c>
      <c r="F26" s="19" t="n">
        <v>1.85801393728222</v>
      </c>
      <c r="G26" s="19" t="n">
        <v>41.2081881533101</v>
      </c>
      <c r="H26" s="19" t="n">
        <v>3.38066202090592</v>
      </c>
      <c r="I26" s="20" t="n">
        <v>1.021236933797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8</v>
      </c>
      <c r="E27" s="18" t="n">
        <v>214</v>
      </c>
      <c r="F27" s="19" t="n">
        <v>1.73840445269016</v>
      </c>
      <c r="G27" s="19" t="n">
        <v>17.3339517625231</v>
      </c>
      <c r="H27" s="19" t="n">
        <v>2.76437847866419</v>
      </c>
      <c r="I27" s="20" t="n">
        <v>0.812486085343228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</v>
      </c>
      <c r="E28" s="18" t="n">
        <v>217</v>
      </c>
      <c r="F28" s="19" t="n">
        <v>1.16530612244897</v>
      </c>
      <c r="G28" s="19" t="n">
        <v>19.7775510204081</v>
      </c>
      <c r="H28" s="19" t="n">
        <v>3.09591836734693</v>
      </c>
      <c r="I28" s="20" t="n">
        <v>0.84657142857142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10</v>
      </c>
      <c r="E29" s="18" t="n">
        <v>139</v>
      </c>
      <c r="F29" s="19" t="n">
        <v>1.4775</v>
      </c>
      <c r="G29" s="19" t="n">
        <v>17.9525</v>
      </c>
      <c r="H29" s="19" t="n">
        <v>2.565</v>
      </c>
      <c r="I29" s="20" t="n">
        <v>0.84265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3</v>
      </c>
      <c r="E30" s="18" t="n">
        <v>263</v>
      </c>
      <c r="F30" s="19" t="n">
        <v>1.89504373177842</v>
      </c>
      <c r="G30" s="19" t="n">
        <v>46.5816326530612</v>
      </c>
      <c r="H30" s="19" t="n">
        <v>2.61516034985422</v>
      </c>
      <c r="I30" s="20" t="n">
        <v>0.970072886297376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6</v>
      </c>
      <c r="E31" s="18" t="n">
        <v>564</v>
      </c>
      <c r="F31" s="19" t="n">
        <v>1.91388174807197</v>
      </c>
      <c r="G31" s="19" t="n">
        <v>58.2165809768637</v>
      </c>
      <c r="H31" s="19" t="n">
        <v>3.49807197943444</v>
      </c>
      <c r="I31" s="20" t="n">
        <v>1.00544987146529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330</v>
      </c>
      <c r="F32" s="19" t="n">
        <v>3.27281845536609</v>
      </c>
      <c r="G32" s="19" t="n">
        <v>24.4704112337011</v>
      </c>
      <c r="H32" s="19" t="n">
        <v>2.72617853560682</v>
      </c>
      <c r="I32" s="20" t="n">
        <v>1.10198595787362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0</v>
      </c>
      <c r="E33" s="18" t="n">
        <v>485</v>
      </c>
      <c r="F33" s="19" t="n">
        <v>2.15091463414634</v>
      </c>
      <c r="G33" s="19" t="n">
        <v>42.3010670731707</v>
      </c>
      <c r="H33" s="19" t="n">
        <v>3.49085365853658</v>
      </c>
      <c r="I33" s="20" t="n">
        <v>1.0833384146341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6</v>
      </c>
      <c r="E34" s="18" t="n">
        <v>347</v>
      </c>
      <c r="F34" s="19" t="n">
        <v>1.85729166666666</v>
      </c>
      <c r="G34" s="19" t="n">
        <v>42.93125</v>
      </c>
      <c r="H34" s="19" t="n">
        <v>3.69791666666666</v>
      </c>
      <c r="I34" s="20" t="n">
        <v>0.989697916666666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5</v>
      </c>
      <c r="E35" s="18" t="n">
        <v>418</v>
      </c>
      <c r="F35" s="19" t="n">
        <v>2.32340116279069</v>
      </c>
      <c r="G35" s="19" t="n">
        <v>65.2136627906976</v>
      </c>
      <c r="H35" s="19" t="n">
        <v>6.93313953488372</v>
      </c>
      <c r="I35" s="20" t="n">
        <v>1.09824127906976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1</v>
      </c>
      <c r="E36" s="18" t="n">
        <v>329</v>
      </c>
      <c r="F36" s="19" t="n">
        <v>1.2963689892051</v>
      </c>
      <c r="G36" s="19" t="n">
        <v>19.2828263002944</v>
      </c>
      <c r="H36" s="19" t="n">
        <v>3.01570166830225</v>
      </c>
      <c r="I36" s="20" t="n">
        <v>0.85007850834151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3</v>
      </c>
      <c r="E37" s="18" t="n">
        <v>318</v>
      </c>
      <c r="F37" s="19" t="n">
        <v>1.9390243902439</v>
      </c>
      <c r="G37" s="19" t="n">
        <v>56.6317073170731</v>
      </c>
      <c r="H37" s="19" t="n">
        <v>3.08780487804878</v>
      </c>
      <c r="I37" s="20" t="n">
        <v>0.919060975609756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56</v>
      </c>
      <c r="E38" s="18" t="n">
        <v>220</v>
      </c>
      <c r="F38" s="19" t="n">
        <v>1.00155520995334</v>
      </c>
      <c r="G38" s="19" t="n">
        <v>26.3763608087091</v>
      </c>
      <c r="H38" s="19" t="n">
        <v>3.66407465007776</v>
      </c>
      <c r="I38" s="20" t="n">
        <v>0.950466562986003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8</v>
      </c>
      <c r="E39" s="18" t="n">
        <v>582</v>
      </c>
      <c r="F39" s="19" t="n">
        <v>1.42601156069364</v>
      </c>
      <c r="G39" s="19" t="n">
        <v>12.3265895953757</v>
      </c>
      <c r="H39" s="19" t="n">
        <v>3.10693641618497</v>
      </c>
      <c r="I39" s="20" t="n">
        <v>1.0318901734104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36</v>
      </c>
      <c r="E40" s="18" t="n">
        <v>539</v>
      </c>
      <c r="F40" s="19" t="n">
        <v>2.43626806833114</v>
      </c>
      <c r="G40" s="19" t="n">
        <v>23.5026281208935</v>
      </c>
      <c r="H40" s="19" t="n">
        <v>4.79500657030223</v>
      </c>
      <c r="I40" s="20" t="n">
        <v>1.14810775295663</v>
      </c>
    </row>
    <row r="41" customFormat="false" ht="19.5" hidden="false" customHeight="true" outlineLevel="0" collapsed="false">
      <c r="A41" s="15" t="n">
        <v>39</v>
      </c>
      <c r="B41" s="16" t="s">
        <v>85</v>
      </c>
      <c r="C41" s="17" t="s">
        <v>86</v>
      </c>
      <c r="D41" s="18"/>
      <c r="E41" s="18" t="n">
        <v>20</v>
      </c>
      <c r="F41" s="19" t="n">
        <v>4.62790697674418</v>
      </c>
      <c r="G41" s="19" t="n">
        <v>13.5116279069767</v>
      </c>
      <c r="H41" s="19" t="n">
        <v>0.813953488372093</v>
      </c>
      <c r="I41" s="20" t="n">
        <v>1.19046511627906</v>
      </c>
    </row>
    <row r="42" customFormat="false" ht="19.5" hidden="false" customHeight="true" outlineLevel="0" collapsed="false">
      <c r="A42" s="15" t="n">
        <v>46</v>
      </c>
      <c r="B42" s="16" t="s">
        <v>87</v>
      </c>
      <c r="C42" s="17" t="s">
        <v>88</v>
      </c>
      <c r="D42" s="18" t="n">
        <v>4</v>
      </c>
      <c r="E42" s="18" t="n">
        <v>27</v>
      </c>
      <c r="F42" s="19" t="n">
        <v>4.25641025641025</v>
      </c>
      <c r="G42" s="19" t="n">
        <v>21.8974358974358</v>
      </c>
      <c r="H42" s="19" t="n">
        <v>1.74358974358974</v>
      </c>
      <c r="I42" s="20" t="n">
        <v>0.998717948717948</v>
      </c>
    </row>
    <row r="43" customFormat="false" ht="19.5" hidden="false" customHeight="true" outlineLevel="0" collapsed="false">
      <c r="A43" s="15" t="n">
        <v>49</v>
      </c>
      <c r="B43" s="16" t="s">
        <v>89</v>
      </c>
      <c r="C43" s="17" t="s">
        <v>90</v>
      </c>
      <c r="D43" s="18"/>
      <c r="E43" s="18" t="n">
        <v>12</v>
      </c>
      <c r="F43" s="19" t="n">
        <v>2.89230769230769</v>
      </c>
      <c r="G43" s="19" t="n">
        <v>19.8153846153846</v>
      </c>
      <c r="H43" s="19" t="n">
        <v>1.6</v>
      </c>
      <c r="I43" s="20" t="n">
        <v>1.21123076923076</v>
      </c>
    </row>
    <row r="44" customFormat="false" ht="19.5" hidden="false" customHeight="true" outlineLevel="0" collapsed="false">
      <c r="A44" s="15" t="n">
        <v>52</v>
      </c>
      <c r="B44" s="16" t="s">
        <v>91</v>
      </c>
      <c r="C44" s="17" t="s">
        <v>92</v>
      </c>
      <c r="D44" s="18"/>
      <c r="E44" s="18" t="n">
        <v>313</v>
      </c>
      <c r="F44" s="19" t="n">
        <v>0.925190839694656</v>
      </c>
      <c r="G44" s="19" t="n">
        <v>89.8656488549618</v>
      </c>
      <c r="H44" s="19" t="n">
        <v>0.670229007633587</v>
      </c>
      <c r="I44" s="20" t="n">
        <v>0.698412213740458</v>
      </c>
    </row>
    <row r="45" customFormat="false" ht="19.5" hidden="false" customHeight="true" outlineLevel="0" collapsed="false">
      <c r="A45" s="15" t="n">
        <v>53</v>
      </c>
      <c r="B45" s="16" t="s">
        <v>93</v>
      </c>
      <c r="C45" s="17" t="s">
        <v>94</v>
      </c>
      <c r="D45" s="18"/>
      <c r="E45" s="18" t="n">
        <v>52</v>
      </c>
      <c r="F45" s="19" t="n">
        <v>0.826086956521739</v>
      </c>
      <c r="G45" s="19" t="n">
        <v>36.5362318840579</v>
      </c>
      <c r="H45" s="19" t="n">
        <v>0.17391304347826</v>
      </c>
      <c r="I45" s="20" t="n">
        <v>0.78391304347826</v>
      </c>
    </row>
    <row r="46" customFormat="false" ht="19.5" hidden="false" customHeight="true" outlineLevel="0" collapsed="false">
      <c r="A46" s="15" t="n">
        <v>54</v>
      </c>
      <c r="B46" s="16" t="s">
        <v>95</v>
      </c>
      <c r="C46" s="17" t="s">
        <v>96</v>
      </c>
      <c r="D46" s="18" t="n">
        <v>1</v>
      </c>
      <c r="E46" s="18" t="n">
        <v>41</v>
      </c>
      <c r="F46" s="19" t="n">
        <v>0.365384615384615</v>
      </c>
      <c r="G46" s="19" t="n">
        <v>30.0961538461538</v>
      </c>
      <c r="H46" s="19" t="n">
        <v>0.0961538461538461</v>
      </c>
      <c r="I46" s="20" t="n">
        <v>0.791346153846153</v>
      </c>
    </row>
    <row r="47" customFormat="false" ht="19.5" hidden="false" customHeight="true" outlineLevel="0" collapsed="false">
      <c r="A47" s="15" t="n">
        <v>55</v>
      </c>
      <c r="B47" s="16" t="s">
        <v>97</v>
      </c>
      <c r="C47" s="17" t="s">
        <v>98</v>
      </c>
      <c r="D47" s="18" t="n">
        <v>2</v>
      </c>
      <c r="E47" s="18" t="n">
        <v>56</v>
      </c>
      <c r="F47" s="19" t="n">
        <v>0.182926829268292</v>
      </c>
      <c r="G47" s="19" t="n">
        <v>54.1646341463414</v>
      </c>
      <c r="H47" s="19" t="n">
        <v>0.176829268292682</v>
      </c>
      <c r="I47" s="20" t="n">
        <v>0.779573170731707</v>
      </c>
    </row>
    <row r="48" customFormat="false" ht="19.5" hidden="false" customHeight="true" outlineLevel="0" collapsed="false">
      <c r="A48" s="15" t="n">
        <v>56</v>
      </c>
      <c r="B48" s="16" t="s">
        <v>99</v>
      </c>
      <c r="C48" s="17" t="s">
        <v>100</v>
      </c>
      <c r="D48" s="18" t="n">
        <v>2</v>
      </c>
      <c r="E48" s="18" t="n">
        <v>109</v>
      </c>
      <c r="F48" s="19" t="n">
        <v>1.78740157480314</v>
      </c>
      <c r="G48" s="19" t="n">
        <v>39.0905511811023</v>
      </c>
      <c r="H48" s="19" t="n">
        <v>0.153543307086614</v>
      </c>
      <c r="I48" s="20" t="n">
        <v>0.729173228346456</v>
      </c>
    </row>
    <row r="49" customFormat="false" ht="19.5" hidden="false" customHeight="true" outlineLevel="0" collapsed="false">
      <c r="A49" s="15" t="n">
        <v>57</v>
      </c>
      <c r="B49" s="16" t="s">
        <v>101</v>
      </c>
      <c r="C49" s="17" t="s">
        <v>102</v>
      </c>
      <c r="D49" s="18" t="n">
        <v>2</v>
      </c>
      <c r="E49" s="18" t="n">
        <v>69</v>
      </c>
      <c r="F49" s="19" t="n">
        <v>5.06870229007633</v>
      </c>
      <c r="G49" s="19" t="n">
        <v>19.1984732824427</v>
      </c>
      <c r="H49" s="19" t="n">
        <v>0.908396946564885</v>
      </c>
      <c r="I49" s="20" t="n">
        <v>1.36709923664122</v>
      </c>
    </row>
    <row r="50" customFormat="false" ht="19.5" hidden="false" customHeight="true" outlineLevel="0" collapsed="false">
      <c r="A50" s="15" t="n">
        <v>59</v>
      </c>
      <c r="B50" s="16" t="s">
        <v>103</v>
      </c>
      <c r="C50" s="17" t="s">
        <v>104</v>
      </c>
      <c r="D50" s="18"/>
      <c r="E50" s="18"/>
      <c r="F50" s="19"/>
      <c r="G50" s="19"/>
      <c r="H50" s="19"/>
      <c r="I50" s="20"/>
    </row>
    <row r="51" customFormat="false" ht="19.5" hidden="false" customHeight="true" outlineLevel="0" collapsed="false">
      <c r="A51" s="15" t="n">
        <v>61</v>
      </c>
      <c r="B51" s="16" t="s">
        <v>105</v>
      </c>
      <c r="C51" s="17" t="s">
        <v>106</v>
      </c>
      <c r="D51" s="18"/>
      <c r="E51" s="18"/>
      <c r="F51" s="19"/>
      <c r="G51" s="19"/>
      <c r="H51" s="19"/>
      <c r="I51" s="20"/>
    </row>
    <row r="52" customFormat="false" ht="19.5" hidden="false" customHeight="true" outlineLevel="0" collapsed="false">
      <c r="A52" s="15" t="n">
        <v>62</v>
      </c>
      <c r="B52" s="16" t="s">
        <v>107</v>
      </c>
      <c r="C52" s="17" t="s">
        <v>108</v>
      </c>
      <c r="D52" s="18"/>
      <c r="E52" s="18"/>
      <c r="F52" s="19"/>
      <c r="G52" s="19"/>
      <c r="H52" s="19"/>
      <c r="I52" s="20"/>
    </row>
    <row r="53" customFormat="false" ht="19.5" hidden="false" customHeight="true" outlineLevel="0" collapsed="false">
      <c r="A53" s="15" t="n">
        <v>64</v>
      </c>
      <c r="B53" s="16" t="s">
        <v>109</v>
      </c>
      <c r="C53" s="17" t="s">
        <v>110</v>
      </c>
      <c r="D53" s="18"/>
      <c r="E53" s="18" t="n">
        <v>20</v>
      </c>
      <c r="F53" s="19" t="n">
        <v>0.105263157894736</v>
      </c>
      <c r="G53" s="19" t="n">
        <v>11.1052631578947</v>
      </c>
      <c r="H53" s="19"/>
      <c r="I53" s="20" t="n">
        <v>0.706842105263157</v>
      </c>
    </row>
    <row r="54" customFormat="false" ht="19.5" hidden="false" customHeight="true" outlineLevel="0" collapsed="false">
      <c r="A54" s="22" t="n">
        <v>65</v>
      </c>
      <c r="B54" s="23" t="s">
        <v>111</v>
      </c>
      <c r="C54" s="24" t="s">
        <v>112</v>
      </c>
      <c r="D54" s="25" t="n">
        <v>10</v>
      </c>
      <c r="E54" s="25" t="n">
        <v>162</v>
      </c>
      <c r="F54" s="26" t="n">
        <v>2.53985507246376</v>
      </c>
      <c r="G54" s="26" t="n">
        <v>8.63768115942028</v>
      </c>
      <c r="H54" s="26" t="n">
        <v>6.07246376811594</v>
      </c>
      <c r="I54" s="27" t="n">
        <v>2.80989130434782</v>
      </c>
    </row>
    <row r="56" customFormat="false" ht="12" hidden="false" customHeight="false" outlineLevel="0" collapsed="false">
      <c r="C56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kolovoz 2011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4)</f>
        <v>654</v>
      </c>
      <c r="E3" s="6" t="n">
        <f aca="false">SUM(E4:E54)</f>
        <v>18603</v>
      </c>
      <c r="F3" s="7" t="n">
        <f aca="false">SUM(F4:F54)/COUNT(F4:F54)</f>
        <v>1.830824569958</v>
      </c>
      <c r="G3" s="7" t="n">
        <f aca="false">SUM(G4:G54)/COUNT(G4:G54)</f>
        <v>33.2200594531499</v>
      </c>
      <c r="H3" s="7" t="n">
        <f aca="false">SUM(H4:H54)/COUNT(H4:H54)</f>
        <v>3.32693573931687</v>
      </c>
      <c r="I3" s="7" t="n">
        <f aca="false">SUM(I4:I54)/COUNT(I4:I54)</f>
        <v>1.0909530651165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</v>
      </c>
      <c r="E4" s="12" t="n">
        <v>1583</v>
      </c>
      <c r="F4" s="13" t="n">
        <v>1.21938154370586</v>
      </c>
      <c r="G4" s="13" t="n">
        <v>9.72096420745069</v>
      </c>
      <c r="H4" s="13" t="n">
        <v>2.41709276844411</v>
      </c>
      <c r="I4" s="14" t="n">
        <v>1.32019235451667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2</v>
      </c>
      <c r="E5" s="18" t="n">
        <v>3085</v>
      </c>
      <c r="F5" s="19" t="n">
        <v>1.59374459996543</v>
      </c>
      <c r="G5" s="19" t="n">
        <v>78.3005011232071</v>
      </c>
      <c r="H5" s="19" t="n">
        <v>5.6886124071194</v>
      </c>
      <c r="I5" s="20" t="n">
        <v>1.4118109555901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1235</v>
      </c>
      <c r="F6" s="19" t="n">
        <v>1.99068033550792</v>
      </c>
      <c r="G6" s="19" t="n">
        <v>18.051851506679</v>
      </c>
      <c r="H6" s="19" t="n">
        <v>2.70984777881329</v>
      </c>
      <c r="I6" s="20" t="n">
        <v>1.2668872320596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6</v>
      </c>
      <c r="E7" s="18" t="n">
        <v>1151</v>
      </c>
      <c r="F7" s="19" t="n">
        <v>1.86236039843042</v>
      </c>
      <c r="G7" s="19" t="n">
        <v>55.9133715665559</v>
      </c>
      <c r="H7" s="19" t="n">
        <v>4.35677633564744</v>
      </c>
      <c r="I7" s="20" t="n">
        <v>1.3508994868699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3</v>
      </c>
      <c r="E8" s="18" t="n">
        <v>2031</v>
      </c>
      <c r="F8" s="19" t="n">
        <v>1.42653101154372</v>
      </c>
      <c r="G8" s="19" t="n">
        <v>30.1175895128154</v>
      </c>
      <c r="H8" s="19" t="n">
        <v>3.592643318333</v>
      </c>
      <c r="I8" s="20" t="n">
        <v>1.1292995499902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8</v>
      </c>
      <c r="E9" s="18" t="n">
        <v>763</v>
      </c>
      <c r="F9" s="19" t="n">
        <v>1.564468503937</v>
      </c>
      <c r="G9" s="19" t="n">
        <v>82.4419291338582</v>
      </c>
      <c r="H9" s="19" t="n">
        <v>5.31889763779527</v>
      </c>
      <c r="I9" s="20" t="n">
        <v>1.61563484251968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8</v>
      </c>
      <c r="E10" s="18" t="n">
        <v>487</v>
      </c>
      <c r="F10" s="19" t="n">
        <v>2.01950805767599</v>
      </c>
      <c r="G10" s="19" t="n">
        <v>22.3155216284987</v>
      </c>
      <c r="H10" s="19" t="n">
        <v>5.64376590330788</v>
      </c>
      <c r="I10" s="20" t="n">
        <v>1.48078880407124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/>
      <c r="E11" s="18"/>
      <c r="F11" s="19"/>
      <c r="G11" s="19"/>
      <c r="H11" s="19"/>
      <c r="I11" s="20"/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/>
      <c r="F12" s="19"/>
      <c r="G12" s="19"/>
      <c r="H12" s="19"/>
      <c r="I12" s="20"/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</v>
      </c>
      <c r="E13" s="18" t="n">
        <v>80</v>
      </c>
      <c r="F13" s="19" t="n">
        <v>2.20718232044198</v>
      </c>
      <c r="G13" s="19" t="n">
        <v>40.2154696132596</v>
      </c>
      <c r="H13" s="19" t="n">
        <v>4.9696132596685</v>
      </c>
      <c r="I13" s="20" t="n">
        <v>1.7700552486187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/>
      <c r="E14" s="21"/>
      <c r="F14" s="19"/>
      <c r="G14" s="19"/>
      <c r="H14" s="19"/>
      <c r="I14" s="20"/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/>
      <c r="E15" s="18"/>
      <c r="F15" s="19"/>
      <c r="G15" s="19"/>
      <c r="H15" s="19"/>
      <c r="I15" s="20"/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/>
      <c r="E16" s="18"/>
      <c r="F16" s="19"/>
      <c r="G16" s="19"/>
      <c r="H16" s="19"/>
      <c r="I16" s="20"/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43</v>
      </c>
      <c r="E17" s="18" t="n">
        <v>184</v>
      </c>
      <c r="F17" s="19" t="n">
        <v>1.65917602996254</v>
      </c>
      <c r="G17" s="19" t="n">
        <v>10.5505617977528</v>
      </c>
      <c r="H17" s="19" t="n">
        <v>2.0318352059925</v>
      </c>
      <c r="I17" s="20" t="n">
        <v>1.080280898876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7</v>
      </c>
      <c r="E18" s="18" t="n">
        <v>94</v>
      </c>
      <c r="F18" s="19" t="n">
        <v>1.71985815602836</v>
      </c>
      <c r="G18" s="19" t="n">
        <v>9.31205673758865</v>
      </c>
      <c r="H18" s="19" t="n">
        <v>2.19148936170212</v>
      </c>
      <c r="I18" s="20" t="n">
        <v>0.76989361702127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8</v>
      </c>
      <c r="E19" s="18" t="n">
        <v>110</v>
      </c>
      <c r="F19" s="19" t="n">
        <v>2.29281767955801</v>
      </c>
      <c r="G19" s="19" t="n">
        <v>3.88950276243093</v>
      </c>
      <c r="H19" s="19" t="n">
        <v>3.67679558011049</v>
      </c>
      <c r="I19" s="20" t="n">
        <v>0.8552486187845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8</v>
      </c>
      <c r="E20" s="18" t="n">
        <v>66</v>
      </c>
      <c r="F20" s="19" t="n">
        <v>1.28571428571428</v>
      </c>
      <c r="G20" s="19" t="n">
        <v>6.58241758241758</v>
      </c>
      <c r="H20" s="19" t="n">
        <v>2.43956043956043</v>
      </c>
      <c r="I20" s="20" t="n">
        <v>0.889725274725274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0</v>
      </c>
      <c r="E21" s="18" t="n">
        <v>150</v>
      </c>
      <c r="F21" s="19" t="n">
        <v>2.1578947368421</v>
      </c>
      <c r="G21" s="19" t="n">
        <v>78.7511961722488</v>
      </c>
      <c r="H21" s="19" t="n">
        <v>9.98564593301435</v>
      </c>
      <c r="I21" s="20" t="n">
        <v>0.98236842105263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24</v>
      </c>
      <c r="E22" s="18" t="n">
        <v>305</v>
      </c>
      <c r="F22" s="19" t="n">
        <v>2.06270996640537</v>
      </c>
      <c r="G22" s="19" t="n">
        <v>26.2743561030235</v>
      </c>
      <c r="H22" s="19" t="n">
        <v>2.51063829787234</v>
      </c>
      <c r="I22" s="20" t="n">
        <v>0.94352743561030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31</v>
      </c>
      <c r="E23" s="18" t="n">
        <v>408</v>
      </c>
      <c r="F23" s="19" t="n">
        <v>2.03856749311294</v>
      </c>
      <c r="G23" s="19" t="n">
        <v>29.6134067952249</v>
      </c>
      <c r="H23" s="19" t="n">
        <v>3.9605142332415</v>
      </c>
      <c r="I23" s="20" t="n">
        <v>0.91347107438016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1</v>
      </c>
      <c r="E24" s="18" t="n">
        <v>344</v>
      </c>
      <c r="F24" s="19" t="n">
        <v>0.861396303901437</v>
      </c>
      <c r="G24" s="19" t="n">
        <v>27.20636550308</v>
      </c>
      <c r="H24" s="19" t="n">
        <v>4.81622176591375</v>
      </c>
      <c r="I24" s="20" t="n">
        <v>0.95186858316221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0</v>
      </c>
      <c r="E25" s="18" t="n">
        <v>398</v>
      </c>
      <c r="F25" s="19" t="n">
        <v>1.64279624893435</v>
      </c>
      <c r="G25" s="19" t="n">
        <v>34.4961636828644</v>
      </c>
      <c r="H25" s="19" t="n">
        <v>5.08866155157715</v>
      </c>
      <c r="I25" s="20" t="n">
        <v>0.996308610400682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3</v>
      </c>
      <c r="E26" s="18" t="n">
        <v>209</v>
      </c>
      <c r="F26" s="19" t="n">
        <v>1.64736164736164</v>
      </c>
      <c r="G26" s="19" t="n">
        <v>42.6319176319176</v>
      </c>
      <c r="H26" s="19" t="n">
        <v>3.58301158301158</v>
      </c>
      <c r="I26" s="20" t="n">
        <v>1.0436293436293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16</v>
      </c>
      <c r="E27" s="18" t="n">
        <v>234</v>
      </c>
      <c r="F27" s="19" t="n">
        <v>1.86549707602339</v>
      </c>
      <c r="G27" s="19" t="n">
        <v>17.7836257309941</v>
      </c>
      <c r="H27" s="19" t="n">
        <v>2.86939571150097</v>
      </c>
      <c r="I27" s="20" t="n">
        <v>0.958947368421052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9</v>
      </c>
      <c r="E28" s="18" t="n">
        <v>242</v>
      </c>
      <c r="F28" s="19" t="n">
        <v>1.03350970017636</v>
      </c>
      <c r="G28" s="19" t="n">
        <v>19.6931216931216</v>
      </c>
      <c r="H28" s="19" t="n">
        <v>3.27336860670194</v>
      </c>
      <c r="I28" s="20" t="n">
        <v>0.84497354497354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6</v>
      </c>
      <c r="E29" s="18" t="n">
        <v>159</v>
      </c>
      <c r="F29" s="19" t="n">
        <v>1.50478468899521</v>
      </c>
      <c r="G29" s="19" t="n">
        <v>18.9593301435406</v>
      </c>
      <c r="H29" s="19" t="n">
        <v>2.91626794258373</v>
      </c>
      <c r="I29" s="20" t="n">
        <v>0.92011961722488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2</v>
      </c>
      <c r="E30" s="18" t="n">
        <v>286</v>
      </c>
      <c r="F30" s="19" t="n">
        <v>2.17484276729559</v>
      </c>
      <c r="G30" s="19" t="n">
        <v>49.1748427672955</v>
      </c>
      <c r="H30" s="19" t="n">
        <v>2.70062893081761</v>
      </c>
      <c r="I30" s="20" t="n">
        <v>0.96548427672955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9</v>
      </c>
      <c r="E31" s="18" t="n">
        <v>593</v>
      </c>
      <c r="F31" s="19" t="n">
        <v>1.59606205250596</v>
      </c>
      <c r="G31" s="19" t="n">
        <v>53.9647971360381</v>
      </c>
      <c r="H31" s="19" t="n">
        <v>3.44272076372315</v>
      </c>
      <c r="I31" s="20" t="n">
        <v>0.93308472553699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364</v>
      </c>
      <c r="F32" s="19" t="n">
        <v>3.22899353647276</v>
      </c>
      <c r="G32" s="19" t="n">
        <v>24.8624192059095</v>
      </c>
      <c r="H32" s="19" t="n">
        <v>3.00184672206832</v>
      </c>
      <c r="I32" s="20" t="n">
        <v>1.08113573407202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37</v>
      </c>
      <c r="E33" s="18" t="n">
        <v>555</v>
      </c>
      <c r="F33" s="19" t="n">
        <v>1.96333333333333</v>
      </c>
      <c r="G33" s="19" t="n">
        <v>41.746</v>
      </c>
      <c r="H33" s="19" t="n">
        <v>3.77866666666666</v>
      </c>
      <c r="I33" s="20" t="n">
        <v>1.0762533333333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2</v>
      </c>
      <c r="E34" s="18" t="n">
        <v>370</v>
      </c>
      <c r="F34" s="19" t="n">
        <v>2.02932254802831</v>
      </c>
      <c r="G34" s="19" t="n">
        <v>43.1941354903943</v>
      </c>
      <c r="H34" s="19" t="n">
        <v>3.66632962588473</v>
      </c>
      <c r="I34" s="20" t="n">
        <v>0.93287158746208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/>
      <c r="E35" s="18" t="n">
        <v>20</v>
      </c>
      <c r="F35" s="19" t="n">
        <v>2.015625</v>
      </c>
      <c r="G35" s="19" t="n">
        <v>57.390625</v>
      </c>
      <c r="H35" s="19" t="n">
        <v>5.90625</v>
      </c>
      <c r="I35" s="20" t="n">
        <v>0.8379687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2</v>
      </c>
      <c r="E36" s="18" t="n">
        <v>350</v>
      </c>
      <c r="F36" s="19" t="n">
        <v>1.21108949416342</v>
      </c>
      <c r="G36" s="19" t="n">
        <v>20.6031128404669</v>
      </c>
      <c r="H36" s="19" t="n">
        <v>3.03988326848249</v>
      </c>
      <c r="I36" s="20" t="n">
        <v>0.79254863813229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5</v>
      </c>
      <c r="E37" s="18" t="n">
        <v>319</v>
      </c>
      <c r="F37" s="19" t="n">
        <v>1.81516587677725</v>
      </c>
      <c r="G37" s="19" t="n">
        <v>54.7736966824644</v>
      </c>
      <c r="H37" s="19" t="n">
        <v>3.25</v>
      </c>
      <c r="I37" s="20" t="n">
        <v>0.86033175355450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48</v>
      </c>
      <c r="E38" s="18" t="n">
        <v>264</v>
      </c>
      <c r="F38" s="19" t="n">
        <v>0.933333333333333</v>
      </c>
      <c r="G38" s="19" t="n">
        <v>26.3106918238993</v>
      </c>
      <c r="H38" s="19" t="n">
        <v>3.60377358490566</v>
      </c>
      <c r="I38" s="20" t="n">
        <v>0.93005031446540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1</v>
      </c>
      <c r="E39" s="18" t="n">
        <v>570</v>
      </c>
      <c r="F39" s="19" t="n">
        <v>1.32630979498861</v>
      </c>
      <c r="G39" s="19" t="n">
        <v>12.4322323462414</v>
      </c>
      <c r="H39" s="19" t="n">
        <v>3.21753986332574</v>
      </c>
      <c r="I39" s="20" t="n">
        <v>0.97087699316628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3</v>
      </c>
      <c r="E40" s="18" t="n">
        <v>587</v>
      </c>
      <c r="F40" s="19" t="n">
        <v>2.25904652498564</v>
      </c>
      <c r="G40" s="19" t="n">
        <v>24.1458931648477</v>
      </c>
      <c r="H40" s="19" t="n">
        <v>4.49454336588167</v>
      </c>
      <c r="I40" s="20" t="n">
        <v>1.11581275129236</v>
      </c>
    </row>
    <row r="41" customFormat="false" ht="19.5" hidden="false" customHeight="true" outlineLevel="0" collapsed="false">
      <c r="A41" s="15" t="n">
        <v>39</v>
      </c>
      <c r="B41" s="16" t="s">
        <v>85</v>
      </c>
      <c r="C41" s="17" t="s">
        <v>86</v>
      </c>
      <c r="D41" s="18" t="n">
        <v>2</v>
      </c>
      <c r="E41" s="18" t="n">
        <v>24</v>
      </c>
      <c r="F41" s="19" t="n">
        <v>4.5</v>
      </c>
      <c r="G41" s="19" t="n">
        <v>15.3653846153846</v>
      </c>
      <c r="H41" s="19" t="n">
        <v>1.09615384615384</v>
      </c>
      <c r="I41" s="20" t="n">
        <v>1.78807692307692</v>
      </c>
    </row>
    <row r="42" customFormat="false" ht="19.5" hidden="false" customHeight="true" outlineLevel="0" collapsed="false">
      <c r="A42" s="15" t="n">
        <v>46</v>
      </c>
      <c r="B42" s="16" t="s">
        <v>87</v>
      </c>
      <c r="C42" s="17" t="s">
        <v>88</v>
      </c>
      <c r="D42" s="18" t="n">
        <v>4</v>
      </c>
      <c r="E42" s="18" t="n">
        <v>37</v>
      </c>
      <c r="F42" s="19" t="n">
        <v>3.42</v>
      </c>
      <c r="G42" s="19" t="n">
        <v>22.82</v>
      </c>
      <c r="H42" s="19" t="n">
        <v>1.62</v>
      </c>
      <c r="I42" s="20" t="n">
        <v>0.865199999999999</v>
      </c>
    </row>
    <row r="43" customFormat="false" ht="19.5" hidden="false" customHeight="true" outlineLevel="0" collapsed="false">
      <c r="A43" s="15" t="n">
        <v>49</v>
      </c>
      <c r="B43" s="16" t="s">
        <v>89</v>
      </c>
      <c r="C43" s="17" t="s">
        <v>90</v>
      </c>
      <c r="D43" s="18"/>
      <c r="E43" s="18" t="n">
        <v>17</v>
      </c>
      <c r="F43" s="19" t="n">
        <v>2.97777777777777</v>
      </c>
      <c r="G43" s="19" t="n">
        <v>29.1111111111111</v>
      </c>
      <c r="H43" s="19" t="n">
        <v>2.98888888888888</v>
      </c>
      <c r="I43" s="20" t="n">
        <v>1.59088888888888</v>
      </c>
    </row>
    <row r="44" customFormat="false" ht="19.5" hidden="false" customHeight="true" outlineLevel="0" collapsed="false">
      <c r="A44" s="15" t="n">
        <v>52</v>
      </c>
      <c r="B44" s="16" t="s">
        <v>91</v>
      </c>
      <c r="C44" s="17" t="s">
        <v>92</v>
      </c>
      <c r="D44" s="18"/>
      <c r="E44" s="18" t="n">
        <v>330</v>
      </c>
      <c r="F44" s="19" t="n">
        <v>0.894273127753303</v>
      </c>
      <c r="G44" s="19" t="n">
        <v>94.7841409691629</v>
      </c>
      <c r="H44" s="19" t="n">
        <v>0.657856093979441</v>
      </c>
      <c r="I44" s="20" t="n">
        <v>0.700587371512481</v>
      </c>
    </row>
    <row r="45" customFormat="false" ht="19.5" hidden="false" customHeight="true" outlineLevel="0" collapsed="false">
      <c r="A45" s="15" t="n">
        <v>53</v>
      </c>
      <c r="B45" s="16" t="s">
        <v>93</v>
      </c>
      <c r="C45" s="17" t="s">
        <v>94</v>
      </c>
      <c r="D45" s="18"/>
      <c r="E45" s="18" t="n">
        <v>54</v>
      </c>
      <c r="F45" s="19" t="n">
        <v>0.848484848484848</v>
      </c>
      <c r="G45" s="19" t="n">
        <v>39.2121212121212</v>
      </c>
      <c r="H45" s="19" t="n">
        <v>0.378787878787878</v>
      </c>
      <c r="I45" s="20" t="n">
        <v>0.768636363636363</v>
      </c>
    </row>
    <row r="46" customFormat="false" ht="19.5" hidden="false" customHeight="true" outlineLevel="0" collapsed="false">
      <c r="A46" s="15" t="n">
        <v>54</v>
      </c>
      <c r="B46" s="16" t="s">
        <v>95</v>
      </c>
      <c r="C46" s="17" t="s">
        <v>96</v>
      </c>
      <c r="D46" s="18"/>
      <c r="E46" s="18" t="n">
        <v>42</v>
      </c>
      <c r="F46" s="19" t="n">
        <v>0.316666666666666</v>
      </c>
      <c r="G46" s="19" t="n">
        <v>25.3</v>
      </c>
      <c r="H46" s="19" t="n">
        <v>0.2</v>
      </c>
      <c r="I46" s="20" t="n">
        <v>0.788</v>
      </c>
    </row>
    <row r="47" customFormat="false" ht="19.5" hidden="false" customHeight="true" outlineLevel="0" collapsed="false">
      <c r="A47" s="15" t="n">
        <v>55</v>
      </c>
      <c r="B47" s="16" t="s">
        <v>97</v>
      </c>
      <c r="C47" s="17" t="s">
        <v>98</v>
      </c>
      <c r="D47" s="18" t="n">
        <v>1</v>
      </c>
      <c r="E47" s="18" t="n">
        <v>66</v>
      </c>
      <c r="F47" s="19" t="n">
        <v>0.392638036809815</v>
      </c>
      <c r="G47" s="19" t="n">
        <v>52.0920245398773</v>
      </c>
      <c r="H47" s="19" t="n">
        <v>0.122699386503067</v>
      </c>
      <c r="I47" s="20" t="n">
        <v>0.802699386503067</v>
      </c>
    </row>
    <row r="48" customFormat="false" ht="19.5" hidden="false" customHeight="true" outlineLevel="0" collapsed="false">
      <c r="A48" s="15" t="n">
        <v>56</v>
      </c>
      <c r="B48" s="16" t="s">
        <v>99</v>
      </c>
      <c r="C48" s="17" t="s">
        <v>100</v>
      </c>
      <c r="D48" s="18"/>
      <c r="E48" s="18" t="n">
        <v>126</v>
      </c>
      <c r="F48" s="19" t="n">
        <v>1.76446280991735</v>
      </c>
      <c r="G48" s="19" t="n">
        <v>37.4462809917355</v>
      </c>
      <c r="H48" s="19" t="n">
        <v>0.0909090909090909</v>
      </c>
      <c r="I48" s="20" t="n">
        <v>0.744049586776859</v>
      </c>
    </row>
    <row r="49" customFormat="false" ht="19.5" hidden="false" customHeight="true" outlineLevel="0" collapsed="false">
      <c r="A49" s="15" t="n">
        <v>57</v>
      </c>
      <c r="B49" s="16" t="s">
        <v>101</v>
      </c>
      <c r="C49" s="17" t="s">
        <v>102</v>
      </c>
      <c r="D49" s="18" t="n">
        <v>8</v>
      </c>
      <c r="E49" s="18" t="n">
        <v>70</v>
      </c>
      <c r="F49" s="19" t="n">
        <v>4.93478260869565</v>
      </c>
      <c r="G49" s="19" t="n">
        <v>19.3623188405797</v>
      </c>
      <c r="H49" s="19" t="n">
        <v>1.01449275362318</v>
      </c>
      <c r="I49" s="20" t="n">
        <v>1.27731884057971</v>
      </c>
    </row>
    <row r="50" customFormat="false" ht="19.5" hidden="false" customHeight="true" outlineLevel="0" collapsed="false">
      <c r="A50" s="15" t="n">
        <v>59</v>
      </c>
      <c r="B50" s="16" t="s">
        <v>103</v>
      </c>
      <c r="C50" s="17" t="s">
        <v>104</v>
      </c>
      <c r="D50" s="18"/>
      <c r="E50" s="18"/>
      <c r="F50" s="19"/>
      <c r="G50" s="19"/>
      <c r="H50" s="19"/>
      <c r="I50" s="20"/>
    </row>
    <row r="51" customFormat="false" ht="19.5" hidden="false" customHeight="true" outlineLevel="0" collapsed="false">
      <c r="A51" s="15" t="n">
        <v>61</v>
      </c>
      <c r="B51" s="16" t="s">
        <v>105</v>
      </c>
      <c r="C51" s="17" t="s">
        <v>106</v>
      </c>
      <c r="D51" s="18"/>
      <c r="E51" s="18"/>
      <c r="F51" s="19"/>
      <c r="G51" s="19"/>
      <c r="H51" s="19"/>
      <c r="I51" s="20"/>
    </row>
    <row r="52" customFormat="false" ht="19.5" hidden="false" customHeight="true" outlineLevel="0" collapsed="false">
      <c r="A52" s="15" t="n">
        <v>62</v>
      </c>
      <c r="B52" s="16" t="s">
        <v>107</v>
      </c>
      <c r="C52" s="17" t="s">
        <v>108</v>
      </c>
      <c r="D52" s="18"/>
      <c r="E52" s="18"/>
      <c r="F52" s="19"/>
      <c r="G52" s="19"/>
      <c r="H52" s="19"/>
      <c r="I52" s="20"/>
    </row>
    <row r="53" customFormat="false" ht="19.5" hidden="false" customHeight="true" outlineLevel="0" collapsed="false">
      <c r="A53" s="15" t="n">
        <v>64</v>
      </c>
      <c r="B53" s="16" t="s">
        <v>109</v>
      </c>
      <c r="C53" s="17" t="s">
        <v>110</v>
      </c>
      <c r="D53" s="18"/>
      <c r="E53" s="18" t="n">
        <v>31</v>
      </c>
      <c r="F53" s="19" t="n">
        <v>0.0727272727272727</v>
      </c>
      <c r="G53" s="19" t="n">
        <v>11.2181818181818</v>
      </c>
      <c r="H53" s="19"/>
      <c r="I53" s="20" t="n">
        <v>0.721999999999999</v>
      </c>
    </row>
    <row r="54" customFormat="false" ht="19.5" hidden="false" customHeight="true" outlineLevel="0" collapsed="false">
      <c r="A54" s="22" t="n">
        <v>65</v>
      </c>
      <c r="B54" s="23" t="s">
        <v>111</v>
      </c>
      <c r="C54" s="24" t="s">
        <v>112</v>
      </c>
      <c r="D54" s="25" t="n">
        <v>7</v>
      </c>
      <c r="E54" s="25" t="n">
        <v>210</v>
      </c>
      <c r="F54" s="26" t="n">
        <v>2.39457831325301</v>
      </c>
      <c r="G54" s="26" t="n">
        <v>10.3313253012048</v>
      </c>
      <c r="H54" s="26" t="n">
        <v>7.41867469879518</v>
      </c>
      <c r="I54" s="27" t="n">
        <v>2.87117469879518</v>
      </c>
    </row>
    <row r="56" customFormat="false" ht="12" hidden="false" customHeight="false" outlineLevel="0" collapsed="false">
      <c r="C56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rujan 2011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0-11-10T09:59:16Z</cp:lastPrinted>
  <dcterms:modified xsi:type="dcterms:W3CDTF">2012-03-01T00:45:34Z</dcterms:modified>
  <cp:revision>0</cp:revision>
  <dc:subject/>
  <dc:title/>
</cp:coreProperties>
</file>