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 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0" width="32.41"/>
    <col collapsed="false" customWidth="true" hidden="false" outlineLevel="0" max="4" min="4" style="3" width="8.7"/>
    <col collapsed="false" customWidth="true" hidden="false" outlineLevel="0" max="29" min="5" style="4" width="8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1" customFormat="true" ht="15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0" t="s">
        <v>3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0" t="s">
        <v>48</v>
      </c>
      <c r="X3" s="10" t="s">
        <v>49</v>
      </c>
      <c r="Y3" s="10" t="s">
        <v>50</v>
      </c>
      <c r="Z3" s="10" t="s">
        <v>51</v>
      </c>
      <c r="AA3" s="10" t="s">
        <v>52</v>
      </c>
      <c r="AB3" s="10" t="s">
        <v>53</v>
      </c>
      <c r="AC3" s="10" t="s">
        <v>54</v>
      </c>
    </row>
    <row r="4" s="11" customFormat="true" ht="15.75" hidden="false" customHeight="false" outlineLevel="0" collapsed="false">
      <c r="A4" s="12"/>
      <c r="B4" s="13"/>
      <c r="C4" s="14" t="s">
        <v>55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5" hidden="false" customHeight="false" outlineLevel="0" collapsed="false">
      <c r="A5" s="17" t="n">
        <v>1</v>
      </c>
      <c r="B5" s="18" t="s">
        <v>56</v>
      </c>
      <c r="C5" s="19" t="s">
        <v>57</v>
      </c>
      <c r="D5" s="20" t="n">
        <f aca="false">SUM(E5:AC5)</f>
        <v>40912</v>
      </c>
      <c r="E5" s="21" t="n">
        <v>234</v>
      </c>
      <c r="F5" s="21" t="n">
        <v>3278</v>
      </c>
      <c r="G5" s="21" t="n">
        <v>2427</v>
      </c>
      <c r="H5" s="21" t="n">
        <v>1859</v>
      </c>
      <c r="I5" s="21" t="n">
        <v>2532</v>
      </c>
      <c r="J5" s="21" t="n">
        <v>4289</v>
      </c>
      <c r="K5" s="21" t="n">
        <v>4678</v>
      </c>
      <c r="L5" s="21" t="n">
        <v>1973</v>
      </c>
      <c r="M5" s="21" t="n">
        <v>4358</v>
      </c>
      <c r="N5" s="21" t="n">
        <v>1272</v>
      </c>
      <c r="O5" s="21" t="n">
        <v>955</v>
      </c>
      <c r="P5" s="21" t="n">
        <v>1696</v>
      </c>
      <c r="Q5" s="21" t="n">
        <v>721</v>
      </c>
      <c r="R5" s="21" t="n">
        <v>1174</v>
      </c>
      <c r="S5" s="21" t="n">
        <v>4366</v>
      </c>
      <c r="T5" s="21" t="n">
        <v>1530</v>
      </c>
      <c r="U5" s="21" t="n">
        <v>407</v>
      </c>
      <c r="V5" s="21" t="n">
        <v>874</v>
      </c>
      <c r="W5" s="21" t="n">
        <v>379</v>
      </c>
      <c r="X5" s="21"/>
      <c r="Y5" s="21" t="n">
        <v>1267</v>
      </c>
      <c r="Z5" s="21" t="n">
        <v>191</v>
      </c>
      <c r="AA5" s="21" t="n">
        <v>359</v>
      </c>
      <c r="AB5" s="21"/>
      <c r="AC5" s="21" t="n">
        <v>93</v>
      </c>
    </row>
    <row r="6" customFormat="false" ht="15" hidden="false" customHeight="false" outlineLevel="0" collapsed="false">
      <c r="A6" s="22" t="n">
        <v>2</v>
      </c>
      <c r="B6" s="23" t="s">
        <v>58</v>
      </c>
      <c r="C6" s="24" t="s">
        <v>59</v>
      </c>
      <c r="D6" s="20" t="n">
        <f aca="false">SUM(E6:AC6)</f>
        <v>60997</v>
      </c>
      <c r="E6" s="25" t="n">
        <v>756</v>
      </c>
      <c r="F6" s="25" t="n">
        <v>4738</v>
      </c>
      <c r="G6" s="25" t="n">
        <v>3633</v>
      </c>
      <c r="H6" s="25" t="n">
        <v>1075</v>
      </c>
      <c r="I6" s="25" t="n">
        <v>6721</v>
      </c>
      <c r="J6" s="25" t="n">
        <v>5835</v>
      </c>
      <c r="K6" s="25" t="n">
        <v>4996</v>
      </c>
      <c r="L6" s="25" t="n">
        <v>2066</v>
      </c>
      <c r="M6" s="25" t="n">
        <v>5728</v>
      </c>
      <c r="N6" s="25" t="n">
        <v>1804</v>
      </c>
      <c r="O6" s="25" t="n">
        <v>2045</v>
      </c>
      <c r="P6" s="25" t="n">
        <v>2187</v>
      </c>
      <c r="Q6" s="25" t="n">
        <v>836</v>
      </c>
      <c r="R6" s="25" t="n">
        <v>3417</v>
      </c>
      <c r="S6" s="25" t="n">
        <v>6023</v>
      </c>
      <c r="T6" s="25" t="n">
        <v>1189</v>
      </c>
      <c r="U6" s="25" t="n">
        <v>550</v>
      </c>
      <c r="V6" s="25" t="n">
        <v>4799</v>
      </c>
      <c r="W6" s="25" t="n">
        <v>542</v>
      </c>
      <c r="X6" s="25"/>
      <c r="Y6" s="25" t="n">
        <v>1153</v>
      </c>
      <c r="Z6" s="25" t="n">
        <v>87</v>
      </c>
      <c r="AA6" s="25" t="n">
        <v>334</v>
      </c>
      <c r="AB6" s="25"/>
      <c r="AC6" s="25" t="n">
        <v>483</v>
      </c>
    </row>
    <row r="7" customFormat="false" ht="15" hidden="false" customHeight="false" outlineLevel="0" collapsed="false">
      <c r="A7" s="22" t="n">
        <v>3</v>
      </c>
      <c r="B7" s="23" t="s">
        <v>60</v>
      </c>
      <c r="C7" s="24" t="s">
        <v>61</v>
      </c>
      <c r="D7" s="20" t="n">
        <f aca="false">SUM(E7:AC7)</f>
        <v>38500</v>
      </c>
      <c r="E7" s="25" t="n">
        <v>288</v>
      </c>
      <c r="F7" s="25" t="n">
        <v>3504</v>
      </c>
      <c r="G7" s="25" t="n">
        <v>2497</v>
      </c>
      <c r="H7" s="25" t="n">
        <v>2704</v>
      </c>
      <c r="I7" s="25" t="n">
        <v>2196</v>
      </c>
      <c r="J7" s="25" t="n">
        <v>3644</v>
      </c>
      <c r="K7" s="25" t="n">
        <v>3379</v>
      </c>
      <c r="L7" s="25" t="n">
        <v>1379</v>
      </c>
      <c r="M7" s="25" t="n">
        <v>4337</v>
      </c>
      <c r="N7" s="25" t="n">
        <v>1996</v>
      </c>
      <c r="O7" s="25" t="n">
        <v>893</v>
      </c>
      <c r="P7" s="25" t="n">
        <v>1743</v>
      </c>
      <c r="Q7" s="25" t="n">
        <v>526</v>
      </c>
      <c r="R7" s="25" t="n">
        <v>1958</v>
      </c>
      <c r="S7" s="25" t="n">
        <v>3619</v>
      </c>
      <c r="T7" s="25" t="n">
        <v>564</v>
      </c>
      <c r="U7" s="25" t="n">
        <v>263</v>
      </c>
      <c r="V7" s="25" t="n">
        <v>688</v>
      </c>
      <c r="W7" s="25" t="n">
        <v>586</v>
      </c>
      <c r="X7" s="25"/>
      <c r="Y7" s="25" t="n">
        <v>1234</v>
      </c>
      <c r="Z7" s="25" t="n">
        <v>176</v>
      </c>
      <c r="AA7" s="25" t="n">
        <v>317</v>
      </c>
      <c r="AB7" s="25"/>
      <c r="AC7" s="25" t="n">
        <v>9</v>
      </c>
    </row>
    <row r="8" customFormat="false" ht="15" hidden="false" customHeight="false" outlineLevel="0" collapsed="false">
      <c r="A8" s="22" t="n">
        <v>4</v>
      </c>
      <c r="B8" s="23" t="s">
        <v>62</v>
      </c>
      <c r="C8" s="24" t="s">
        <v>63</v>
      </c>
      <c r="D8" s="20" t="n">
        <f aca="false">SUM(E8:AC8)</f>
        <v>37505</v>
      </c>
      <c r="E8" s="25" t="n">
        <v>631</v>
      </c>
      <c r="F8" s="25" t="n">
        <v>3093</v>
      </c>
      <c r="G8" s="25" t="n">
        <v>2015</v>
      </c>
      <c r="H8" s="25" t="n">
        <v>1932</v>
      </c>
      <c r="I8" s="25" t="n">
        <v>1702</v>
      </c>
      <c r="J8" s="25" t="n">
        <v>4265</v>
      </c>
      <c r="K8" s="25" t="n">
        <v>3483</v>
      </c>
      <c r="L8" s="25" t="n">
        <v>1516</v>
      </c>
      <c r="M8" s="25" t="n">
        <v>3743</v>
      </c>
      <c r="N8" s="25" t="n">
        <v>1779</v>
      </c>
      <c r="O8" s="25" t="n">
        <v>809</v>
      </c>
      <c r="P8" s="25" t="n">
        <v>1803</v>
      </c>
      <c r="Q8" s="25" t="n">
        <v>633</v>
      </c>
      <c r="R8" s="25" t="n">
        <v>2583</v>
      </c>
      <c r="S8" s="25" t="n">
        <v>3681</v>
      </c>
      <c r="T8" s="25" t="n">
        <v>877</v>
      </c>
      <c r="U8" s="25" t="n">
        <v>335</v>
      </c>
      <c r="V8" s="25" t="n">
        <v>711</v>
      </c>
      <c r="W8" s="25" t="n">
        <v>339</v>
      </c>
      <c r="X8" s="25"/>
      <c r="Y8" s="25" t="n">
        <v>988</v>
      </c>
      <c r="Z8" s="25" t="n">
        <v>292</v>
      </c>
      <c r="AA8" s="25" t="n">
        <v>295</v>
      </c>
      <c r="AB8" s="25"/>
      <c r="AC8" s="25"/>
    </row>
    <row r="9" customFormat="false" ht="15" hidden="false" customHeight="false" outlineLevel="0" collapsed="false">
      <c r="A9" s="22" t="n">
        <v>5</v>
      </c>
      <c r="B9" s="23" t="s">
        <v>64</v>
      </c>
      <c r="C9" s="24" t="s">
        <v>65</v>
      </c>
      <c r="D9" s="20" t="n">
        <f aca="false">SUM(E9:AC9)</f>
        <v>51326</v>
      </c>
      <c r="E9" s="25" t="n">
        <v>358</v>
      </c>
      <c r="F9" s="25" t="n">
        <v>4680</v>
      </c>
      <c r="G9" s="25" t="n">
        <v>2786</v>
      </c>
      <c r="H9" s="25" t="n">
        <v>3101</v>
      </c>
      <c r="I9" s="25" t="n">
        <v>1968</v>
      </c>
      <c r="J9" s="25" t="n">
        <v>3327</v>
      </c>
      <c r="K9" s="25" t="n">
        <v>5193</v>
      </c>
      <c r="L9" s="25" t="n">
        <v>1888</v>
      </c>
      <c r="M9" s="25" t="n">
        <v>7555</v>
      </c>
      <c r="N9" s="25" t="n">
        <v>4082</v>
      </c>
      <c r="O9" s="25" t="n">
        <v>1845</v>
      </c>
      <c r="P9" s="25" t="n">
        <v>2245</v>
      </c>
      <c r="Q9" s="25" t="n">
        <v>1429</v>
      </c>
      <c r="R9" s="25" t="n">
        <v>2309</v>
      </c>
      <c r="S9" s="25" t="n">
        <v>3839</v>
      </c>
      <c r="T9" s="25" t="n">
        <v>463</v>
      </c>
      <c r="U9" s="25" t="n">
        <v>436</v>
      </c>
      <c r="V9" s="25" t="n">
        <v>1387</v>
      </c>
      <c r="W9" s="25" t="n">
        <v>489</v>
      </c>
      <c r="X9" s="25"/>
      <c r="Y9" s="25" t="n">
        <v>596</v>
      </c>
      <c r="Z9" s="25" t="n">
        <v>644</v>
      </c>
      <c r="AA9" s="25" t="n">
        <v>537</v>
      </c>
      <c r="AB9" s="25"/>
      <c r="AC9" s="25" t="n">
        <v>169</v>
      </c>
    </row>
    <row r="10" customFormat="false" ht="15" hidden="false" customHeight="false" outlineLevel="0" collapsed="false">
      <c r="A10" s="22" t="n">
        <v>6</v>
      </c>
      <c r="B10" s="23" t="s">
        <v>66</v>
      </c>
      <c r="C10" s="24" t="s">
        <v>67</v>
      </c>
      <c r="D10" s="20" t="n">
        <f aca="false">SUM(E10:AC10)</f>
        <v>21800</v>
      </c>
      <c r="E10" s="25" t="n">
        <v>280</v>
      </c>
      <c r="F10" s="25" t="n">
        <v>2061</v>
      </c>
      <c r="G10" s="25" t="n">
        <v>1007</v>
      </c>
      <c r="H10" s="25" t="n">
        <v>1856</v>
      </c>
      <c r="I10" s="25" t="n">
        <v>744</v>
      </c>
      <c r="J10" s="25" t="n">
        <v>4258</v>
      </c>
      <c r="K10" s="25" t="n">
        <v>2087</v>
      </c>
      <c r="L10" s="25" t="n">
        <v>1531</v>
      </c>
      <c r="M10" s="25" t="n">
        <v>2384</v>
      </c>
      <c r="N10" s="25" t="n">
        <v>1380</v>
      </c>
      <c r="O10" s="25" t="n">
        <v>391</v>
      </c>
      <c r="P10" s="25" t="n">
        <v>1081</v>
      </c>
      <c r="Q10" s="25" t="n">
        <v>398</v>
      </c>
      <c r="R10" s="25" t="n">
        <v>40</v>
      </c>
      <c r="S10" s="25" t="n">
        <v>3</v>
      </c>
      <c r="T10" s="25" t="n">
        <v>2</v>
      </c>
      <c r="U10" s="25" t="n">
        <v>180</v>
      </c>
      <c r="V10" s="25" t="n">
        <v>996</v>
      </c>
      <c r="W10" s="25" t="n">
        <v>203</v>
      </c>
      <c r="X10" s="25"/>
      <c r="Y10" s="25" t="n">
        <v>653</v>
      </c>
      <c r="Z10" s="25" t="n">
        <v>4</v>
      </c>
      <c r="AA10" s="25" t="n">
        <v>242</v>
      </c>
      <c r="AB10" s="25"/>
      <c r="AC10" s="25" t="n">
        <v>19</v>
      </c>
    </row>
    <row r="11" customFormat="false" ht="15" hidden="false" customHeight="false" outlineLevel="0" collapsed="false">
      <c r="A11" s="22" t="n">
        <v>7</v>
      </c>
      <c r="B11" s="23" t="s">
        <v>68</v>
      </c>
      <c r="C11" s="24" t="s">
        <v>69</v>
      </c>
      <c r="D11" s="20" t="n">
        <f aca="false">SUM(E11:AC11)</f>
        <v>14220</v>
      </c>
      <c r="E11" s="25" t="n">
        <v>281</v>
      </c>
      <c r="F11" s="25" t="n">
        <v>260</v>
      </c>
      <c r="G11" s="25" t="n">
        <v>3</v>
      </c>
      <c r="H11" s="25" t="n">
        <v>1346</v>
      </c>
      <c r="I11" s="25" t="n">
        <v>84</v>
      </c>
      <c r="J11" s="25" t="n">
        <v>2378</v>
      </c>
      <c r="K11" s="25" t="n">
        <v>884</v>
      </c>
      <c r="L11" s="25" t="n">
        <v>1106</v>
      </c>
      <c r="M11" s="25" t="n">
        <v>536</v>
      </c>
      <c r="N11" s="25" t="n">
        <v>106</v>
      </c>
      <c r="O11" s="25" t="n">
        <v>1441</v>
      </c>
      <c r="P11" s="25" t="n">
        <v>978</v>
      </c>
      <c r="Q11" s="25" t="n">
        <v>264</v>
      </c>
      <c r="R11" s="25" t="n">
        <v>1219</v>
      </c>
      <c r="S11" s="25" t="n">
        <v>2253</v>
      </c>
      <c r="T11" s="25" t="n">
        <v>30</v>
      </c>
      <c r="U11" s="25" t="n">
        <v>57</v>
      </c>
      <c r="V11" s="25" t="n">
        <v>774</v>
      </c>
      <c r="W11" s="25" t="n">
        <v>132</v>
      </c>
      <c r="X11" s="25"/>
      <c r="Y11" s="25" t="n">
        <v>6</v>
      </c>
      <c r="Z11" s="25" t="n">
        <v>2</v>
      </c>
      <c r="AA11" s="25" t="n">
        <v>21</v>
      </c>
      <c r="AB11" s="25"/>
      <c r="AC11" s="25" t="n">
        <v>59</v>
      </c>
    </row>
    <row r="12" customFormat="false" ht="15" hidden="false" customHeight="false" outlineLevel="0" collapsed="false">
      <c r="A12" s="22" t="n">
        <v>8</v>
      </c>
      <c r="B12" s="23" t="s">
        <v>70</v>
      </c>
      <c r="C12" s="24" t="s">
        <v>71</v>
      </c>
      <c r="D12" s="20" t="n">
        <f aca="false">SUM(E12:AC12)</f>
        <v>3452</v>
      </c>
      <c r="E12" s="25" t="n">
        <v>7</v>
      </c>
      <c r="F12" s="25" t="n">
        <v>52</v>
      </c>
      <c r="G12" s="25"/>
      <c r="H12" s="25"/>
      <c r="I12" s="25"/>
      <c r="J12" s="25" t="n">
        <v>1</v>
      </c>
      <c r="K12" s="25"/>
      <c r="L12" s="25"/>
      <c r="M12" s="25" t="n">
        <v>3365</v>
      </c>
      <c r="N12" s="25" t="n">
        <v>11</v>
      </c>
      <c r="O12" s="25"/>
      <c r="P12" s="25"/>
      <c r="Q12" s="25"/>
      <c r="R12" s="25"/>
      <c r="S12" s="25"/>
      <c r="T12" s="25"/>
      <c r="U12" s="25"/>
      <c r="V12" s="25" t="n">
        <v>4</v>
      </c>
      <c r="W12" s="25" t="n">
        <v>1</v>
      </c>
      <c r="X12" s="25"/>
      <c r="Y12" s="25"/>
      <c r="Z12" s="25"/>
      <c r="AA12" s="25" t="n">
        <v>4</v>
      </c>
      <c r="AB12" s="25"/>
      <c r="AC12" s="25" t="n">
        <v>7</v>
      </c>
    </row>
    <row r="13" customFormat="false" ht="15" hidden="false" customHeight="false" outlineLevel="0" collapsed="false">
      <c r="A13" s="22" t="n">
        <v>9</v>
      </c>
      <c r="B13" s="23" t="s">
        <v>72</v>
      </c>
      <c r="C13" s="24" t="s">
        <v>73</v>
      </c>
      <c r="D13" s="20" t="n">
        <f aca="false">SUM(E13:AC13)</f>
        <v>5884</v>
      </c>
      <c r="E13" s="25" t="n">
        <v>158</v>
      </c>
      <c r="F13" s="25" t="n">
        <v>238</v>
      </c>
      <c r="G13" s="25" t="n">
        <v>28</v>
      </c>
      <c r="H13" s="25" t="n">
        <v>469</v>
      </c>
      <c r="I13" s="25" t="n">
        <v>943</v>
      </c>
      <c r="J13" s="25" t="n">
        <v>55</v>
      </c>
      <c r="K13" s="25" t="n">
        <v>939</v>
      </c>
      <c r="L13" s="25" t="n">
        <v>193</v>
      </c>
      <c r="M13" s="25" t="n">
        <v>62</v>
      </c>
      <c r="N13" s="25" t="n">
        <v>481</v>
      </c>
      <c r="O13" s="25" t="n">
        <v>1</v>
      </c>
      <c r="P13" s="25" t="n">
        <v>627</v>
      </c>
      <c r="Q13" s="25" t="n">
        <v>15</v>
      </c>
      <c r="R13" s="25" t="n">
        <v>6</v>
      </c>
      <c r="S13" s="25"/>
      <c r="T13" s="25" t="n">
        <v>76</v>
      </c>
      <c r="U13" s="25" t="n">
        <v>43</v>
      </c>
      <c r="V13" s="25" t="n">
        <v>4</v>
      </c>
      <c r="W13" s="25" t="n">
        <v>1538</v>
      </c>
      <c r="X13" s="25"/>
      <c r="Y13" s="25" t="n">
        <v>1</v>
      </c>
      <c r="Z13" s="25"/>
      <c r="AA13" s="25" t="n">
        <v>7</v>
      </c>
      <c r="AB13" s="25"/>
      <c r="AC13" s="25"/>
    </row>
    <row r="14" customFormat="false" ht="15" hidden="false" customHeight="false" outlineLevel="0" collapsed="false">
      <c r="A14" s="22" t="n">
        <v>10</v>
      </c>
      <c r="B14" s="23" t="s">
        <v>74</v>
      </c>
      <c r="C14" s="24" t="s">
        <v>75</v>
      </c>
      <c r="D14" s="20" t="n">
        <f aca="false">SUM(E14:AC14)</f>
        <v>3138</v>
      </c>
      <c r="E14" s="25" t="n">
        <v>11</v>
      </c>
      <c r="F14" s="25" t="n">
        <v>186</v>
      </c>
      <c r="G14" s="25" t="n">
        <v>5</v>
      </c>
      <c r="H14" s="25" t="n">
        <v>108</v>
      </c>
      <c r="I14" s="25" t="n">
        <v>308</v>
      </c>
      <c r="J14" s="25" t="n">
        <v>510</v>
      </c>
      <c r="K14" s="25" t="n">
        <v>492</v>
      </c>
      <c r="L14" s="25" t="n">
        <v>164</v>
      </c>
      <c r="M14" s="25" t="n">
        <v>233</v>
      </c>
      <c r="N14" s="25" t="n">
        <v>73</v>
      </c>
      <c r="O14" s="25" t="n">
        <v>127</v>
      </c>
      <c r="P14" s="25" t="n">
        <v>98</v>
      </c>
      <c r="Q14" s="25" t="n">
        <v>9</v>
      </c>
      <c r="R14" s="25" t="n">
        <v>236</v>
      </c>
      <c r="S14" s="25" t="n">
        <v>367</v>
      </c>
      <c r="T14" s="25" t="n">
        <v>7</v>
      </c>
      <c r="U14" s="25" t="n">
        <v>47</v>
      </c>
      <c r="V14" s="25" t="n">
        <v>3</v>
      </c>
      <c r="W14" s="25" t="n">
        <v>96</v>
      </c>
      <c r="X14" s="25"/>
      <c r="Y14" s="25" t="n">
        <v>3</v>
      </c>
      <c r="Z14" s="25" t="n">
        <v>8</v>
      </c>
      <c r="AA14" s="25" t="n">
        <v>43</v>
      </c>
      <c r="AB14" s="25"/>
      <c r="AC14" s="25" t="n">
        <v>4</v>
      </c>
    </row>
    <row r="15" customFormat="false" ht="15" hidden="false" customHeight="false" outlineLevel="0" collapsed="false">
      <c r="A15" s="22" t="n">
        <v>11</v>
      </c>
      <c r="B15" s="23" t="s">
        <v>76</v>
      </c>
      <c r="C15" s="24" t="s">
        <v>77</v>
      </c>
      <c r="D15" s="20" t="n">
        <f aca="false">SUM(E15:AC15)</f>
        <v>4603</v>
      </c>
      <c r="E15" s="25" t="n">
        <v>10</v>
      </c>
      <c r="F15" s="25" t="n">
        <v>122</v>
      </c>
      <c r="G15" s="25" t="n">
        <v>123</v>
      </c>
      <c r="H15" s="25" t="n">
        <v>186</v>
      </c>
      <c r="I15" s="25" t="n">
        <v>274</v>
      </c>
      <c r="J15" s="25" t="n">
        <v>581</v>
      </c>
      <c r="K15" s="25" t="n">
        <v>633</v>
      </c>
      <c r="L15" s="25" t="n">
        <v>340</v>
      </c>
      <c r="M15" s="25" t="n">
        <v>487</v>
      </c>
      <c r="N15" s="25" t="n">
        <v>198</v>
      </c>
      <c r="O15" s="25" t="n">
        <v>125</v>
      </c>
      <c r="P15" s="25" t="n">
        <v>205</v>
      </c>
      <c r="Q15" s="25" t="n">
        <v>7</v>
      </c>
      <c r="R15" s="25" t="n">
        <v>267</v>
      </c>
      <c r="S15" s="25" t="n">
        <v>793</v>
      </c>
      <c r="T15" s="25" t="n">
        <v>18</v>
      </c>
      <c r="U15" s="25" t="n">
        <v>24</v>
      </c>
      <c r="V15" s="25" t="n">
        <v>12</v>
      </c>
      <c r="W15" s="25" t="n">
        <v>86</v>
      </c>
      <c r="X15" s="25"/>
      <c r="Y15" s="25" t="n">
        <v>1</v>
      </c>
      <c r="Z15" s="25" t="n">
        <v>4</v>
      </c>
      <c r="AA15" s="25" t="n">
        <v>100</v>
      </c>
      <c r="AB15" s="25"/>
      <c r="AC15" s="25" t="n">
        <v>7</v>
      </c>
    </row>
    <row r="16" customFormat="false" ht="15" hidden="false" customHeight="false" outlineLevel="0" collapsed="false">
      <c r="A16" s="22" t="n">
        <v>12</v>
      </c>
      <c r="B16" s="23" t="s">
        <v>78</v>
      </c>
      <c r="C16" s="24" t="s">
        <v>79</v>
      </c>
      <c r="D16" s="20" t="n">
        <f aca="false">SUM(E16:AC16)</f>
        <v>1991</v>
      </c>
      <c r="E16" s="25" t="n">
        <v>4</v>
      </c>
      <c r="F16" s="25" t="n">
        <v>113</v>
      </c>
      <c r="G16" s="25" t="n">
        <v>3</v>
      </c>
      <c r="H16" s="25" t="n">
        <v>51</v>
      </c>
      <c r="I16" s="25" t="n">
        <v>176</v>
      </c>
      <c r="J16" s="25" t="n">
        <v>248</v>
      </c>
      <c r="K16" s="25" t="n">
        <v>267</v>
      </c>
      <c r="L16" s="25" t="n">
        <v>130</v>
      </c>
      <c r="M16" s="25" t="n">
        <v>76</v>
      </c>
      <c r="N16" s="25" t="n">
        <v>95</v>
      </c>
      <c r="O16" s="25" t="n">
        <v>99</v>
      </c>
      <c r="P16" s="25" t="n">
        <v>59</v>
      </c>
      <c r="Q16" s="25" t="n">
        <v>8</v>
      </c>
      <c r="R16" s="25" t="n">
        <v>148</v>
      </c>
      <c r="S16" s="25" t="n">
        <v>328</v>
      </c>
      <c r="T16" s="25" t="n">
        <v>37</v>
      </c>
      <c r="U16" s="25" t="n">
        <v>52</v>
      </c>
      <c r="V16" s="25" t="n">
        <v>17</v>
      </c>
      <c r="W16" s="25" t="n">
        <v>30</v>
      </c>
      <c r="X16" s="25"/>
      <c r="Y16" s="25" t="n">
        <v>8</v>
      </c>
      <c r="Z16" s="25" t="n">
        <v>4</v>
      </c>
      <c r="AA16" s="25" t="n">
        <v>31</v>
      </c>
      <c r="AB16" s="25"/>
      <c r="AC16" s="25" t="n">
        <v>7</v>
      </c>
    </row>
    <row r="17" customFormat="false" ht="15" hidden="false" customHeight="false" outlineLevel="0" collapsed="false">
      <c r="A17" s="22" t="n">
        <v>13</v>
      </c>
      <c r="B17" s="23" t="s">
        <v>80</v>
      </c>
      <c r="C17" s="24" t="s">
        <v>81</v>
      </c>
      <c r="D17" s="20" t="n">
        <f aca="false">SUM(E17:AC17)</f>
        <v>4916</v>
      </c>
      <c r="E17" s="25" t="n">
        <v>18</v>
      </c>
      <c r="F17" s="25" t="n">
        <v>595</v>
      </c>
      <c r="G17" s="25" t="n">
        <v>1</v>
      </c>
      <c r="H17" s="25" t="n">
        <v>161</v>
      </c>
      <c r="I17" s="25" t="n">
        <v>254</v>
      </c>
      <c r="J17" s="25" t="n">
        <v>355</v>
      </c>
      <c r="K17" s="25" t="n">
        <v>556</v>
      </c>
      <c r="L17" s="25" t="n">
        <v>225</v>
      </c>
      <c r="M17" s="25" t="n">
        <v>622</v>
      </c>
      <c r="N17" s="25" t="n">
        <v>141</v>
      </c>
      <c r="O17" s="25" t="n">
        <v>20</v>
      </c>
      <c r="P17" s="25" t="n">
        <v>195</v>
      </c>
      <c r="Q17" s="25" t="n">
        <v>101</v>
      </c>
      <c r="R17" s="25" t="n">
        <v>238</v>
      </c>
      <c r="S17" s="25" t="n">
        <v>649</v>
      </c>
      <c r="T17" s="25" t="n">
        <v>169</v>
      </c>
      <c r="U17" s="25" t="n">
        <v>19</v>
      </c>
      <c r="V17" s="25" t="n">
        <v>6</v>
      </c>
      <c r="W17" s="25"/>
      <c r="X17" s="25" t="n">
        <v>97</v>
      </c>
      <c r="Y17" s="25" t="n">
        <v>373</v>
      </c>
      <c r="Z17" s="25" t="n">
        <v>66</v>
      </c>
      <c r="AA17" s="25" t="n">
        <v>41</v>
      </c>
      <c r="AB17" s="25"/>
      <c r="AC17" s="25" t="n">
        <v>14</v>
      </c>
    </row>
    <row r="18" customFormat="false" ht="15" hidden="false" customHeight="false" outlineLevel="0" collapsed="false">
      <c r="A18" s="22" t="n">
        <v>14</v>
      </c>
      <c r="B18" s="23" t="s">
        <v>82</v>
      </c>
      <c r="C18" s="24" t="s">
        <v>83</v>
      </c>
      <c r="D18" s="20" t="n">
        <f aca="false">SUM(E18:AC18)</f>
        <v>9999</v>
      </c>
      <c r="E18" s="25" t="n">
        <v>40</v>
      </c>
      <c r="F18" s="25" t="n">
        <v>821</v>
      </c>
      <c r="G18" s="25" t="n">
        <v>653</v>
      </c>
      <c r="H18" s="25" t="n">
        <v>489</v>
      </c>
      <c r="I18" s="25" t="n">
        <v>570</v>
      </c>
      <c r="J18" s="25" t="n">
        <v>856</v>
      </c>
      <c r="K18" s="25" t="n">
        <v>866</v>
      </c>
      <c r="L18" s="25" t="n">
        <v>339</v>
      </c>
      <c r="M18" s="25" t="n">
        <v>1120</v>
      </c>
      <c r="N18" s="25" t="n">
        <v>555</v>
      </c>
      <c r="O18" s="25" t="n">
        <v>198</v>
      </c>
      <c r="P18" s="25" t="n">
        <v>567</v>
      </c>
      <c r="Q18" s="25" t="n">
        <v>163</v>
      </c>
      <c r="R18" s="25" t="n">
        <v>601</v>
      </c>
      <c r="S18" s="25" t="n">
        <v>887</v>
      </c>
      <c r="T18" s="25" t="n">
        <v>112</v>
      </c>
      <c r="U18" s="25" t="n">
        <v>68</v>
      </c>
      <c r="V18" s="25" t="n">
        <v>59</v>
      </c>
      <c r="W18" s="25" t="n">
        <v>195</v>
      </c>
      <c r="X18" s="25"/>
      <c r="Y18" s="25" t="n">
        <v>434</v>
      </c>
      <c r="Z18" s="25" t="n">
        <v>173</v>
      </c>
      <c r="AA18" s="25" t="n">
        <v>233</v>
      </c>
      <c r="AB18" s="25"/>
      <c r="AC18" s="25"/>
    </row>
    <row r="19" customFormat="false" ht="15" hidden="false" customHeight="false" outlineLevel="0" collapsed="false">
      <c r="A19" s="22" t="n">
        <v>15</v>
      </c>
      <c r="B19" s="23" t="s">
        <v>84</v>
      </c>
      <c r="C19" s="24" t="s">
        <v>85</v>
      </c>
      <c r="D19" s="20" t="n">
        <f aca="false">SUM(E19:AC19)</f>
        <v>10688</v>
      </c>
      <c r="E19" s="25" t="n">
        <v>48</v>
      </c>
      <c r="F19" s="25" t="n">
        <v>813</v>
      </c>
      <c r="G19" s="25" t="n">
        <v>503</v>
      </c>
      <c r="H19" s="25" t="n">
        <v>732</v>
      </c>
      <c r="I19" s="25" t="n">
        <v>797</v>
      </c>
      <c r="J19" s="25" t="n">
        <v>1308</v>
      </c>
      <c r="K19" s="25" t="n">
        <v>1090</v>
      </c>
      <c r="L19" s="25" t="n">
        <v>362</v>
      </c>
      <c r="M19" s="25" t="n">
        <v>1064</v>
      </c>
      <c r="N19" s="25" t="n">
        <v>408</v>
      </c>
      <c r="O19" s="25" t="n">
        <v>139</v>
      </c>
      <c r="P19" s="25" t="n">
        <v>380</v>
      </c>
      <c r="Q19" s="25" t="n">
        <v>170</v>
      </c>
      <c r="R19" s="25" t="n">
        <v>519</v>
      </c>
      <c r="S19" s="25" t="n">
        <v>1167</v>
      </c>
      <c r="T19" s="25" t="n">
        <v>265</v>
      </c>
      <c r="U19" s="25" t="n">
        <v>62</v>
      </c>
      <c r="V19" s="25" t="n">
        <v>73</v>
      </c>
      <c r="W19" s="25" t="n">
        <v>189</v>
      </c>
      <c r="X19" s="25"/>
      <c r="Y19" s="25" t="n">
        <v>391</v>
      </c>
      <c r="Z19" s="25" t="n">
        <v>102</v>
      </c>
      <c r="AA19" s="25" t="n">
        <v>106</v>
      </c>
      <c r="AB19" s="25"/>
      <c r="AC19" s="25"/>
    </row>
    <row r="20" customFormat="false" ht="15" hidden="false" customHeight="false" outlineLevel="0" collapsed="false">
      <c r="A20" s="22" t="n">
        <v>16</v>
      </c>
      <c r="B20" s="23" t="s">
        <v>86</v>
      </c>
      <c r="C20" s="24" t="s">
        <v>87</v>
      </c>
      <c r="D20" s="20" t="n">
        <f aca="false">SUM(E20:AC20)</f>
        <v>11712</v>
      </c>
      <c r="E20" s="25" t="n">
        <v>375</v>
      </c>
      <c r="F20" s="25" t="n">
        <v>833</v>
      </c>
      <c r="G20" s="25" t="n">
        <v>571</v>
      </c>
      <c r="H20" s="25" t="n">
        <v>587</v>
      </c>
      <c r="I20" s="25" t="n">
        <v>854</v>
      </c>
      <c r="J20" s="25" t="n">
        <v>1294</v>
      </c>
      <c r="K20" s="25" t="n">
        <v>1169</v>
      </c>
      <c r="L20" s="25" t="n">
        <v>344</v>
      </c>
      <c r="M20" s="25" t="n">
        <v>804</v>
      </c>
      <c r="N20" s="25" t="n">
        <v>646</v>
      </c>
      <c r="O20" s="25" t="n">
        <v>101</v>
      </c>
      <c r="P20" s="25" t="n">
        <v>420</v>
      </c>
      <c r="Q20" s="25" t="n">
        <v>202</v>
      </c>
      <c r="R20" s="25" t="n">
        <v>637</v>
      </c>
      <c r="S20" s="25" t="n">
        <v>1403</v>
      </c>
      <c r="T20" s="25" t="n">
        <v>230</v>
      </c>
      <c r="U20" s="25" t="n">
        <v>186</v>
      </c>
      <c r="V20" s="25" t="n">
        <v>258</v>
      </c>
      <c r="W20" s="25" t="n">
        <v>168</v>
      </c>
      <c r="X20" s="25"/>
      <c r="Y20" s="25" t="n">
        <v>463</v>
      </c>
      <c r="Z20" s="25" t="n">
        <v>77</v>
      </c>
      <c r="AA20" s="25" t="n">
        <v>90</v>
      </c>
      <c r="AB20" s="25"/>
      <c r="AC20" s="25"/>
    </row>
    <row r="21" customFormat="false" ht="15" hidden="false" customHeight="false" outlineLevel="0" collapsed="false">
      <c r="A21" s="22" t="n">
        <v>17</v>
      </c>
      <c r="B21" s="23" t="s">
        <v>88</v>
      </c>
      <c r="C21" s="24" t="s">
        <v>89</v>
      </c>
      <c r="D21" s="20" t="n">
        <f aca="false">SUM(E21:AC21)</f>
        <v>12094</v>
      </c>
      <c r="E21" s="25" t="n">
        <v>87</v>
      </c>
      <c r="F21" s="25" t="n">
        <v>848</v>
      </c>
      <c r="G21" s="25" t="n">
        <v>623</v>
      </c>
      <c r="H21" s="25" t="n">
        <v>656</v>
      </c>
      <c r="I21" s="25" t="n">
        <v>818</v>
      </c>
      <c r="J21" s="25" t="n">
        <v>1675</v>
      </c>
      <c r="K21" s="25" t="n">
        <v>1338</v>
      </c>
      <c r="L21" s="25" t="n">
        <v>585</v>
      </c>
      <c r="M21" s="25" t="n">
        <v>902</v>
      </c>
      <c r="N21" s="25" t="n">
        <v>471</v>
      </c>
      <c r="O21" s="25" t="n">
        <v>183</v>
      </c>
      <c r="P21" s="25" t="n">
        <v>445</v>
      </c>
      <c r="Q21" s="25" t="n">
        <v>305</v>
      </c>
      <c r="R21" s="25" t="n">
        <v>677</v>
      </c>
      <c r="S21" s="25" t="n">
        <v>1225</v>
      </c>
      <c r="T21" s="25" t="n">
        <v>181</v>
      </c>
      <c r="U21" s="25" t="n">
        <v>96</v>
      </c>
      <c r="V21" s="25" t="n">
        <v>216</v>
      </c>
      <c r="W21" s="25" t="n">
        <v>276</v>
      </c>
      <c r="X21" s="25"/>
      <c r="Y21" s="25" t="n">
        <v>240</v>
      </c>
      <c r="Z21" s="25" t="n">
        <v>78</v>
      </c>
      <c r="AA21" s="25" t="n">
        <v>46</v>
      </c>
      <c r="AB21" s="25" t="n">
        <v>123</v>
      </c>
      <c r="AC21" s="25"/>
    </row>
    <row r="22" customFormat="false" ht="15" hidden="false" customHeight="false" outlineLevel="0" collapsed="false">
      <c r="A22" s="22" t="n">
        <v>18</v>
      </c>
      <c r="B22" s="23" t="s">
        <v>90</v>
      </c>
      <c r="C22" s="24" t="s">
        <v>91</v>
      </c>
      <c r="D22" s="20" t="n">
        <f aca="false">SUM(E22:AC22)</f>
        <v>11139</v>
      </c>
      <c r="E22" s="25" t="n">
        <v>102</v>
      </c>
      <c r="F22" s="25" t="n">
        <v>860</v>
      </c>
      <c r="G22" s="25" t="n">
        <v>593</v>
      </c>
      <c r="H22" s="25" t="n">
        <v>550</v>
      </c>
      <c r="I22" s="25" t="n">
        <v>733</v>
      </c>
      <c r="J22" s="25" t="n">
        <v>916</v>
      </c>
      <c r="K22" s="25" t="n">
        <v>962</v>
      </c>
      <c r="L22" s="25" t="n">
        <v>410</v>
      </c>
      <c r="M22" s="25" t="n">
        <v>1982</v>
      </c>
      <c r="N22" s="25" t="n">
        <v>436</v>
      </c>
      <c r="O22" s="25" t="n">
        <v>149</v>
      </c>
      <c r="P22" s="25" t="n">
        <v>416</v>
      </c>
      <c r="Q22" s="25" t="n">
        <v>140</v>
      </c>
      <c r="R22" s="25" t="n">
        <v>525</v>
      </c>
      <c r="S22" s="25" t="n">
        <v>971</v>
      </c>
      <c r="T22" s="25" t="n">
        <v>117</v>
      </c>
      <c r="U22" s="25" t="n">
        <v>169</v>
      </c>
      <c r="V22" s="25" t="n">
        <v>160</v>
      </c>
      <c r="W22" s="25" t="n">
        <v>254</v>
      </c>
      <c r="X22" s="25"/>
      <c r="Y22" s="25" t="n">
        <v>465</v>
      </c>
      <c r="Z22" s="25" t="n">
        <v>137</v>
      </c>
      <c r="AA22" s="25" t="n">
        <v>92</v>
      </c>
      <c r="AB22" s="25"/>
      <c r="AC22" s="25"/>
    </row>
    <row r="23" customFormat="false" ht="15" hidden="false" customHeight="false" outlineLevel="0" collapsed="false">
      <c r="A23" s="22" t="n">
        <v>19</v>
      </c>
      <c r="B23" s="23" t="s">
        <v>92</v>
      </c>
      <c r="C23" s="24" t="s">
        <v>93</v>
      </c>
      <c r="D23" s="20" t="n">
        <f aca="false">SUM(E23:AC23)</f>
        <v>5709</v>
      </c>
      <c r="E23" s="25" t="n">
        <v>12</v>
      </c>
      <c r="F23" s="25" t="n">
        <v>131</v>
      </c>
      <c r="G23" s="25" t="n">
        <v>2</v>
      </c>
      <c r="H23" s="25" t="n">
        <v>192</v>
      </c>
      <c r="I23" s="25" t="n">
        <v>383</v>
      </c>
      <c r="J23" s="25" t="n">
        <v>649</v>
      </c>
      <c r="K23" s="25" t="n">
        <v>792</v>
      </c>
      <c r="L23" s="25" t="n">
        <v>369</v>
      </c>
      <c r="M23" s="25" t="n">
        <v>278</v>
      </c>
      <c r="N23" s="25" t="n">
        <v>237</v>
      </c>
      <c r="O23" s="25" t="n">
        <v>102</v>
      </c>
      <c r="P23" s="25" t="n">
        <v>488</v>
      </c>
      <c r="Q23" s="25" t="n">
        <v>175</v>
      </c>
      <c r="R23" s="25" t="n">
        <v>395</v>
      </c>
      <c r="S23" s="25" t="n">
        <v>771</v>
      </c>
      <c r="T23" s="25" t="n">
        <v>106</v>
      </c>
      <c r="U23" s="25" t="n">
        <v>28</v>
      </c>
      <c r="V23" s="25" t="n">
        <v>19</v>
      </c>
      <c r="W23" s="25" t="n">
        <v>150</v>
      </c>
      <c r="X23" s="25"/>
      <c r="Y23" s="25" t="n">
        <v>288</v>
      </c>
      <c r="Z23" s="25" t="n">
        <v>54</v>
      </c>
      <c r="AA23" s="25" t="n">
        <v>86</v>
      </c>
      <c r="AB23" s="25"/>
      <c r="AC23" s="25" t="n">
        <v>2</v>
      </c>
    </row>
    <row r="24" customFormat="false" ht="15" hidden="false" customHeight="false" outlineLevel="0" collapsed="false">
      <c r="A24" s="22" t="n">
        <v>20</v>
      </c>
      <c r="B24" s="23" t="s">
        <v>94</v>
      </c>
      <c r="C24" s="24" t="s">
        <v>95</v>
      </c>
      <c r="D24" s="20" t="n">
        <f aca="false">SUM(E24:AC24)</f>
        <v>6600</v>
      </c>
      <c r="E24" s="25" t="n">
        <v>45</v>
      </c>
      <c r="F24" s="25" t="n">
        <v>535</v>
      </c>
      <c r="G24" s="25" t="n">
        <v>25</v>
      </c>
      <c r="H24" s="25" t="n">
        <v>341</v>
      </c>
      <c r="I24" s="25" t="n">
        <v>407</v>
      </c>
      <c r="J24" s="25" t="n">
        <v>773</v>
      </c>
      <c r="K24" s="25" t="n">
        <v>577</v>
      </c>
      <c r="L24" s="25" t="n">
        <v>261</v>
      </c>
      <c r="M24" s="25" t="n">
        <v>670</v>
      </c>
      <c r="N24" s="25" t="n">
        <v>290</v>
      </c>
      <c r="O24" s="25" t="n">
        <v>177</v>
      </c>
      <c r="P24" s="25" t="n">
        <v>222</v>
      </c>
      <c r="Q24" s="25" t="n">
        <v>88</v>
      </c>
      <c r="R24" s="25" t="n">
        <v>481</v>
      </c>
      <c r="S24" s="25" t="n">
        <v>897</v>
      </c>
      <c r="T24" s="25" t="n">
        <v>31</v>
      </c>
      <c r="U24" s="25" t="n">
        <v>206</v>
      </c>
      <c r="V24" s="25" t="n">
        <v>56</v>
      </c>
      <c r="W24" s="25" t="n">
        <v>82</v>
      </c>
      <c r="X24" s="25"/>
      <c r="Y24" s="25" t="n">
        <v>261</v>
      </c>
      <c r="Z24" s="25" t="n">
        <v>89</v>
      </c>
      <c r="AA24" s="25" t="n">
        <v>86</v>
      </c>
      <c r="AB24" s="25"/>
      <c r="AC24" s="25"/>
    </row>
    <row r="25" customFormat="false" ht="15" hidden="false" customHeight="false" outlineLevel="0" collapsed="false">
      <c r="A25" s="22" t="n">
        <v>21</v>
      </c>
      <c r="B25" s="23" t="s">
        <v>96</v>
      </c>
      <c r="C25" s="24" t="s">
        <v>97</v>
      </c>
      <c r="D25" s="20" t="n">
        <f aca="false">SUM(E25:AC25)</f>
        <v>4781</v>
      </c>
      <c r="E25" s="25" t="n">
        <v>71</v>
      </c>
      <c r="F25" s="25" t="n">
        <v>322</v>
      </c>
      <c r="G25" s="25" t="n">
        <v>130</v>
      </c>
      <c r="H25" s="25" t="n">
        <v>205</v>
      </c>
      <c r="I25" s="25" t="n">
        <v>387</v>
      </c>
      <c r="J25" s="25" t="n">
        <v>589</v>
      </c>
      <c r="K25" s="25" t="n">
        <v>586</v>
      </c>
      <c r="L25" s="25" t="n">
        <v>259</v>
      </c>
      <c r="M25" s="25" t="n">
        <v>629</v>
      </c>
      <c r="N25" s="25" t="n">
        <v>182</v>
      </c>
      <c r="O25" s="25" t="n">
        <v>204</v>
      </c>
      <c r="P25" s="25" t="n">
        <v>204</v>
      </c>
      <c r="Q25" s="25" t="n">
        <v>48</v>
      </c>
      <c r="R25" s="25" t="n">
        <v>246</v>
      </c>
      <c r="S25" s="25" t="n">
        <v>329</v>
      </c>
      <c r="T25" s="25" t="n">
        <v>71</v>
      </c>
      <c r="U25" s="25" t="n">
        <v>46</v>
      </c>
      <c r="V25" s="25" t="n">
        <v>5</v>
      </c>
      <c r="W25" s="25" t="n">
        <v>58</v>
      </c>
      <c r="X25" s="25"/>
      <c r="Y25" s="25" t="n">
        <v>109</v>
      </c>
      <c r="Z25" s="25" t="n">
        <v>63</v>
      </c>
      <c r="AA25" s="25" t="n">
        <v>33</v>
      </c>
      <c r="AB25" s="25" t="n">
        <v>5</v>
      </c>
      <c r="AC25" s="25"/>
    </row>
    <row r="26" customFormat="false" ht="15" hidden="false" customHeight="false" outlineLevel="0" collapsed="false">
      <c r="A26" s="22" t="n">
        <v>22</v>
      </c>
      <c r="B26" s="23" t="s">
        <v>98</v>
      </c>
      <c r="C26" s="24" t="s">
        <v>99</v>
      </c>
      <c r="D26" s="20" t="n">
        <f aca="false">SUM(E26:AC26)</f>
        <v>8021</v>
      </c>
      <c r="E26" s="25" t="n">
        <v>14</v>
      </c>
      <c r="F26" s="25" t="n">
        <v>806</v>
      </c>
      <c r="G26" s="25" t="n">
        <v>147</v>
      </c>
      <c r="H26" s="25" t="n">
        <v>485</v>
      </c>
      <c r="I26" s="25" t="n">
        <v>703</v>
      </c>
      <c r="J26" s="25" t="n">
        <v>711</v>
      </c>
      <c r="K26" s="25" t="n">
        <v>914</v>
      </c>
      <c r="L26" s="25" t="n">
        <v>311</v>
      </c>
      <c r="M26" s="25" t="n">
        <v>743</v>
      </c>
      <c r="N26" s="25" t="n">
        <v>462</v>
      </c>
      <c r="O26" s="25" t="n">
        <v>210</v>
      </c>
      <c r="P26" s="25" t="n">
        <v>433</v>
      </c>
      <c r="Q26" s="25" t="n">
        <v>149</v>
      </c>
      <c r="R26" s="25" t="n">
        <v>287</v>
      </c>
      <c r="S26" s="25" t="n">
        <v>789</v>
      </c>
      <c r="T26" s="25" t="n">
        <v>129</v>
      </c>
      <c r="U26" s="25" t="n">
        <v>35</v>
      </c>
      <c r="V26" s="25" t="n">
        <v>62</v>
      </c>
      <c r="W26" s="25" t="n">
        <v>172</v>
      </c>
      <c r="X26" s="25"/>
      <c r="Y26" s="25" t="n">
        <v>288</v>
      </c>
      <c r="Z26" s="25" t="n">
        <v>83</v>
      </c>
      <c r="AA26" s="25" t="n">
        <v>88</v>
      </c>
      <c r="AB26" s="25"/>
      <c r="AC26" s="25"/>
    </row>
    <row r="27" customFormat="false" ht="15" hidden="false" customHeight="false" outlineLevel="0" collapsed="false">
      <c r="A27" s="22" t="n">
        <v>23</v>
      </c>
      <c r="B27" s="23" t="s">
        <v>100</v>
      </c>
      <c r="C27" s="24" t="s">
        <v>101</v>
      </c>
      <c r="D27" s="20" t="n">
        <f aca="false">SUM(E27:AC27)</f>
        <v>16291</v>
      </c>
      <c r="E27" s="25" t="n">
        <v>130</v>
      </c>
      <c r="F27" s="25" t="n">
        <v>1529</v>
      </c>
      <c r="G27" s="25" t="n">
        <v>1298</v>
      </c>
      <c r="H27" s="25" t="n">
        <v>1220</v>
      </c>
      <c r="I27" s="25" t="n">
        <v>1011</v>
      </c>
      <c r="J27" s="25" t="n">
        <v>1428</v>
      </c>
      <c r="K27" s="25" t="n">
        <v>1530</v>
      </c>
      <c r="L27" s="25" t="n">
        <v>611</v>
      </c>
      <c r="M27" s="25" t="n">
        <v>1191</v>
      </c>
      <c r="N27" s="25" t="n">
        <v>552</v>
      </c>
      <c r="O27" s="25" t="n">
        <v>457</v>
      </c>
      <c r="P27" s="25" t="n">
        <v>653</v>
      </c>
      <c r="Q27" s="25" t="n">
        <v>165</v>
      </c>
      <c r="R27" s="25" t="n">
        <v>769</v>
      </c>
      <c r="S27" s="25" t="n">
        <v>2062</v>
      </c>
      <c r="T27" s="25" t="n">
        <v>196</v>
      </c>
      <c r="U27" s="25" t="n">
        <v>151</v>
      </c>
      <c r="V27" s="25" t="n">
        <v>262</v>
      </c>
      <c r="W27" s="25" t="n">
        <v>207</v>
      </c>
      <c r="X27" s="25"/>
      <c r="Y27" s="25" t="n">
        <v>465</v>
      </c>
      <c r="Z27" s="25" t="n">
        <v>234</v>
      </c>
      <c r="AA27" s="25" t="n">
        <v>170</v>
      </c>
      <c r="AB27" s="25"/>
      <c r="AC27" s="25"/>
    </row>
    <row r="28" customFormat="false" ht="15" hidden="false" customHeight="false" outlineLevel="0" collapsed="false">
      <c r="A28" s="22" t="n">
        <v>24</v>
      </c>
      <c r="B28" s="23" t="s">
        <v>102</v>
      </c>
      <c r="C28" s="24" t="s">
        <v>103</v>
      </c>
      <c r="D28" s="20" t="n">
        <f aca="false">SUM(E28:AC28)</f>
        <v>10293</v>
      </c>
      <c r="E28" s="25" t="n">
        <v>57</v>
      </c>
      <c r="F28" s="25" t="n">
        <v>1081</v>
      </c>
      <c r="G28" s="25" t="n">
        <v>575</v>
      </c>
      <c r="H28" s="25" t="n">
        <v>612</v>
      </c>
      <c r="I28" s="25" t="n">
        <v>842</v>
      </c>
      <c r="J28" s="25" t="n">
        <v>1321</v>
      </c>
      <c r="K28" s="25" t="n">
        <v>1214</v>
      </c>
      <c r="L28" s="25" t="n">
        <v>443</v>
      </c>
      <c r="M28" s="25" t="n">
        <v>835</v>
      </c>
      <c r="N28" s="25" t="n">
        <v>367</v>
      </c>
      <c r="O28" s="25" t="n">
        <v>126</v>
      </c>
      <c r="P28" s="25" t="n">
        <v>603</v>
      </c>
      <c r="Q28" s="25" t="n">
        <v>205</v>
      </c>
      <c r="R28" s="25" t="n">
        <v>215</v>
      </c>
      <c r="S28" s="25" t="n">
        <v>990</v>
      </c>
      <c r="T28" s="25" t="n">
        <v>237</v>
      </c>
      <c r="U28" s="25" t="n">
        <v>75</v>
      </c>
      <c r="V28" s="25" t="n">
        <v>85</v>
      </c>
      <c r="W28" s="25" t="n">
        <v>226</v>
      </c>
      <c r="X28" s="25"/>
      <c r="Y28" s="25" t="n">
        <v>14</v>
      </c>
      <c r="Z28" s="25" t="n">
        <v>40</v>
      </c>
      <c r="AA28" s="25" t="n">
        <v>104</v>
      </c>
      <c r="AB28" s="25"/>
      <c r="AC28" s="25" t="n">
        <v>26</v>
      </c>
    </row>
    <row r="29" customFormat="false" ht="15" hidden="false" customHeight="false" outlineLevel="0" collapsed="false">
      <c r="A29" s="22" t="n">
        <v>25</v>
      </c>
      <c r="B29" s="23" t="s">
        <v>104</v>
      </c>
      <c r="C29" s="24" t="s">
        <v>105</v>
      </c>
      <c r="D29" s="20" t="n">
        <f aca="false">SUM(E29:AC29)</f>
        <v>16119</v>
      </c>
      <c r="E29" s="25" t="n">
        <v>72</v>
      </c>
      <c r="F29" s="25" t="n">
        <v>1273</v>
      </c>
      <c r="G29" s="25" t="n">
        <v>847</v>
      </c>
      <c r="H29" s="25" t="n">
        <v>719</v>
      </c>
      <c r="I29" s="25" t="n">
        <v>1072</v>
      </c>
      <c r="J29" s="25" t="n">
        <v>1904</v>
      </c>
      <c r="K29" s="25" t="n">
        <v>1275</v>
      </c>
      <c r="L29" s="25" t="n">
        <v>539</v>
      </c>
      <c r="M29" s="25" t="n">
        <v>1846</v>
      </c>
      <c r="N29" s="25" t="n">
        <v>631</v>
      </c>
      <c r="O29" s="25" t="n">
        <v>560</v>
      </c>
      <c r="P29" s="25" t="n">
        <v>620</v>
      </c>
      <c r="Q29" s="25" t="n">
        <v>238</v>
      </c>
      <c r="R29" s="25" t="n">
        <v>845</v>
      </c>
      <c r="S29" s="25" t="n">
        <v>1705</v>
      </c>
      <c r="T29" s="25" t="n">
        <v>222</v>
      </c>
      <c r="U29" s="25" t="n">
        <v>129</v>
      </c>
      <c r="V29" s="25" t="n">
        <v>287</v>
      </c>
      <c r="W29" s="25" t="n">
        <v>360</v>
      </c>
      <c r="X29" s="25"/>
      <c r="Y29" s="25" t="n">
        <v>684</v>
      </c>
      <c r="Z29" s="25" t="n">
        <v>157</v>
      </c>
      <c r="AA29" s="25" t="n">
        <v>134</v>
      </c>
      <c r="AB29" s="25"/>
      <c r="AC29" s="25"/>
    </row>
    <row r="30" customFormat="false" ht="15" hidden="false" customHeight="false" outlineLevel="0" collapsed="false">
      <c r="A30" s="22" t="n">
        <v>26</v>
      </c>
      <c r="B30" s="23" t="s">
        <v>106</v>
      </c>
      <c r="C30" s="24" t="s">
        <v>107</v>
      </c>
      <c r="D30" s="20" t="n">
        <f aca="false">SUM(E30:AC30)</f>
        <v>11991</v>
      </c>
      <c r="E30" s="25" t="n">
        <v>64</v>
      </c>
      <c r="F30" s="25" t="n">
        <v>846</v>
      </c>
      <c r="G30" s="25" t="n">
        <v>1093</v>
      </c>
      <c r="H30" s="25" t="n">
        <v>675</v>
      </c>
      <c r="I30" s="25" t="n">
        <v>776</v>
      </c>
      <c r="J30" s="25" t="n">
        <v>1078</v>
      </c>
      <c r="K30" s="25" t="n">
        <v>1411</v>
      </c>
      <c r="L30" s="25" t="n">
        <v>430</v>
      </c>
      <c r="M30" s="25" t="n">
        <v>910</v>
      </c>
      <c r="N30" s="25" t="n">
        <v>431</v>
      </c>
      <c r="O30" s="25" t="n">
        <v>112</v>
      </c>
      <c r="P30" s="25" t="n">
        <v>586</v>
      </c>
      <c r="Q30" s="25" t="n">
        <v>200</v>
      </c>
      <c r="R30" s="25" t="n">
        <v>853</v>
      </c>
      <c r="S30" s="25" t="n">
        <v>1175</v>
      </c>
      <c r="T30" s="25" t="n">
        <v>86</v>
      </c>
      <c r="U30" s="25" t="n">
        <v>110</v>
      </c>
      <c r="V30" s="25" t="n">
        <v>168</v>
      </c>
      <c r="W30" s="25" t="n">
        <v>216</v>
      </c>
      <c r="X30" s="25"/>
      <c r="Y30" s="25" t="n">
        <v>559</v>
      </c>
      <c r="Z30" s="25" t="n">
        <v>117</v>
      </c>
      <c r="AA30" s="25" t="n">
        <v>64</v>
      </c>
      <c r="AB30" s="25"/>
      <c r="AC30" s="25" t="n">
        <v>31</v>
      </c>
    </row>
    <row r="31" customFormat="false" ht="15" hidden="false" customHeight="false" outlineLevel="0" collapsed="false">
      <c r="A31" s="22" t="n">
        <v>27</v>
      </c>
      <c r="B31" s="23" t="s">
        <v>108</v>
      </c>
      <c r="C31" s="24" t="s">
        <v>109</v>
      </c>
      <c r="D31" s="20" t="n">
        <f aca="false">SUM(E31:AC31)</f>
        <v>12277</v>
      </c>
      <c r="E31" s="25" t="n">
        <v>95</v>
      </c>
      <c r="F31" s="25" t="n">
        <v>1090</v>
      </c>
      <c r="G31" s="25" t="n">
        <v>533</v>
      </c>
      <c r="H31" s="25" t="n">
        <v>575</v>
      </c>
      <c r="I31" s="25" t="n">
        <v>684</v>
      </c>
      <c r="J31" s="25" t="n">
        <v>1285</v>
      </c>
      <c r="K31" s="25" t="n">
        <v>1304</v>
      </c>
      <c r="L31" s="25" t="n">
        <v>517</v>
      </c>
      <c r="M31" s="25" t="n">
        <v>1219</v>
      </c>
      <c r="N31" s="25" t="n">
        <v>475</v>
      </c>
      <c r="O31" s="25" t="n">
        <v>253</v>
      </c>
      <c r="P31" s="25" t="n">
        <v>682</v>
      </c>
      <c r="Q31" s="25" t="n">
        <v>209</v>
      </c>
      <c r="R31" s="25" t="n">
        <v>318</v>
      </c>
      <c r="S31" s="25" t="n">
        <v>1468</v>
      </c>
      <c r="T31" s="25" t="n">
        <v>269</v>
      </c>
      <c r="U31" s="25" t="n">
        <v>98</v>
      </c>
      <c r="V31" s="25" t="n">
        <v>212</v>
      </c>
      <c r="W31" s="25" t="n">
        <v>311</v>
      </c>
      <c r="X31" s="25"/>
      <c r="Y31" s="25" t="n">
        <v>400</v>
      </c>
      <c r="Z31" s="25" t="n">
        <v>119</v>
      </c>
      <c r="AA31" s="25" t="n">
        <v>113</v>
      </c>
      <c r="AB31" s="25"/>
      <c r="AC31" s="25" t="n">
        <v>48</v>
      </c>
    </row>
    <row r="32" customFormat="false" ht="15" hidden="false" customHeight="false" outlineLevel="0" collapsed="false">
      <c r="A32" s="22" t="n">
        <v>28</v>
      </c>
      <c r="B32" s="23" t="s">
        <v>110</v>
      </c>
      <c r="C32" s="24" t="s">
        <v>111</v>
      </c>
      <c r="D32" s="20" t="n">
        <f aca="false">SUM(E32:AC32)</f>
        <v>12531</v>
      </c>
      <c r="E32" s="25" t="n">
        <v>24</v>
      </c>
      <c r="F32" s="25" t="n">
        <v>964</v>
      </c>
      <c r="G32" s="25" t="n">
        <v>656</v>
      </c>
      <c r="H32" s="25" t="n">
        <v>970</v>
      </c>
      <c r="I32" s="25" t="n">
        <v>945</v>
      </c>
      <c r="J32" s="25" t="n">
        <v>1148</v>
      </c>
      <c r="K32" s="25" t="n">
        <v>1591</v>
      </c>
      <c r="L32" s="25" t="n">
        <v>491</v>
      </c>
      <c r="M32" s="25" t="n">
        <v>893</v>
      </c>
      <c r="N32" s="25" t="n">
        <v>480</v>
      </c>
      <c r="O32" s="25" t="n">
        <v>202</v>
      </c>
      <c r="P32" s="25" t="n">
        <v>515</v>
      </c>
      <c r="Q32" s="25" t="n">
        <v>261</v>
      </c>
      <c r="R32" s="25" t="n">
        <v>443</v>
      </c>
      <c r="S32" s="25" t="n">
        <v>1496</v>
      </c>
      <c r="T32" s="25" t="n">
        <v>224</v>
      </c>
      <c r="U32" s="25" t="n">
        <v>100</v>
      </c>
      <c r="V32" s="25" t="n">
        <v>69</v>
      </c>
      <c r="W32" s="25" t="n">
        <v>173</v>
      </c>
      <c r="X32" s="25"/>
      <c r="Y32" s="25" t="n">
        <v>578</v>
      </c>
      <c r="Z32" s="25" t="n">
        <v>158</v>
      </c>
      <c r="AA32" s="25" t="n">
        <v>62</v>
      </c>
      <c r="AB32" s="25" t="n">
        <v>43</v>
      </c>
      <c r="AC32" s="25" t="n">
        <v>45</v>
      </c>
    </row>
    <row r="33" customFormat="false" ht="15" hidden="false" customHeight="false" outlineLevel="0" collapsed="false">
      <c r="A33" s="22" t="n">
        <v>29</v>
      </c>
      <c r="B33" s="23" t="s">
        <v>112</v>
      </c>
      <c r="C33" s="24" t="s">
        <v>113</v>
      </c>
      <c r="D33" s="20" t="n">
        <f aca="false">SUM(E33:AC33)</f>
        <v>9381</v>
      </c>
      <c r="E33" s="25" t="n">
        <v>7</v>
      </c>
      <c r="F33" s="25" t="n">
        <v>677</v>
      </c>
      <c r="G33" s="25" t="n">
        <v>348</v>
      </c>
      <c r="H33" s="25" t="n">
        <v>454</v>
      </c>
      <c r="I33" s="25" t="n">
        <v>603</v>
      </c>
      <c r="J33" s="25" t="n">
        <v>1012</v>
      </c>
      <c r="K33" s="25" t="n">
        <v>1142</v>
      </c>
      <c r="L33" s="25" t="n">
        <v>481</v>
      </c>
      <c r="M33" s="25" t="n">
        <v>795</v>
      </c>
      <c r="N33" s="25" t="n">
        <v>273</v>
      </c>
      <c r="O33" s="25" t="n">
        <v>153</v>
      </c>
      <c r="P33" s="25" t="n">
        <v>496</v>
      </c>
      <c r="Q33" s="25" t="n">
        <v>183</v>
      </c>
      <c r="R33" s="25" t="n">
        <v>355</v>
      </c>
      <c r="S33" s="25" t="n">
        <v>1081</v>
      </c>
      <c r="T33" s="25" t="n">
        <v>298</v>
      </c>
      <c r="U33" s="25" t="n">
        <v>68</v>
      </c>
      <c r="V33" s="25" t="n">
        <v>72</v>
      </c>
      <c r="W33" s="25" t="n">
        <v>123</v>
      </c>
      <c r="X33" s="25"/>
      <c r="Y33" s="25" t="n">
        <v>598</v>
      </c>
      <c r="Z33" s="25" t="n">
        <v>52</v>
      </c>
      <c r="AA33" s="25" t="n">
        <v>110</v>
      </c>
      <c r="AB33" s="25"/>
      <c r="AC33" s="25"/>
    </row>
    <row r="34" customFormat="false" ht="15" hidden="false" customHeight="false" outlineLevel="0" collapsed="false">
      <c r="A34" s="22" t="n">
        <v>30</v>
      </c>
      <c r="B34" s="23" t="s">
        <v>114</v>
      </c>
      <c r="C34" s="24" t="s">
        <v>115</v>
      </c>
      <c r="D34" s="20" t="n">
        <f aca="false">SUM(E34:AC34)</f>
        <v>9599</v>
      </c>
      <c r="E34" s="25" t="n">
        <v>61</v>
      </c>
      <c r="F34" s="25" t="n">
        <v>1148</v>
      </c>
      <c r="G34" s="25" t="n">
        <v>402</v>
      </c>
      <c r="H34" s="25" t="n">
        <v>185</v>
      </c>
      <c r="I34" s="25" t="n">
        <v>924</v>
      </c>
      <c r="J34" s="25" t="n">
        <v>986</v>
      </c>
      <c r="K34" s="25" t="n">
        <v>1087</v>
      </c>
      <c r="L34" s="25" t="n">
        <v>654</v>
      </c>
      <c r="M34" s="25" t="n">
        <v>849</v>
      </c>
      <c r="N34" s="25" t="n">
        <v>276</v>
      </c>
      <c r="O34" s="25" t="n">
        <v>110</v>
      </c>
      <c r="P34" s="25" t="n">
        <v>286</v>
      </c>
      <c r="Q34" s="25" t="n">
        <v>106</v>
      </c>
      <c r="R34" s="25" t="n">
        <v>571</v>
      </c>
      <c r="S34" s="25" t="n">
        <v>1333</v>
      </c>
      <c r="T34" s="25" t="n">
        <v>285</v>
      </c>
      <c r="U34" s="25" t="n">
        <v>79</v>
      </c>
      <c r="V34" s="25" t="n">
        <v>24</v>
      </c>
      <c r="W34" s="25" t="n">
        <v>98</v>
      </c>
      <c r="X34" s="25"/>
      <c r="Y34" s="25" t="n">
        <v>4</v>
      </c>
      <c r="Z34" s="25" t="n">
        <v>11</v>
      </c>
      <c r="AA34" s="25" t="n">
        <v>120</v>
      </c>
      <c r="AB34" s="25"/>
      <c r="AC34" s="25"/>
    </row>
    <row r="35" customFormat="false" ht="15" hidden="false" customHeight="false" outlineLevel="0" collapsed="false">
      <c r="A35" s="22" t="n">
        <v>31</v>
      </c>
      <c r="B35" s="23" t="s">
        <v>116</v>
      </c>
      <c r="C35" s="24" t="s">
        <v>117</v>
      </c>
      <c r="D35" s="20" t="n">
        <f aca="false">SUM(E35:AC35)</f>
        <v>15512</v>
      </c>
      <c r="E35" s="25" t="n">
        <v>147</v>
      </c>
      <c r="F35" s="25" t="n">
        <v>1218</v>
      </c>
      <c r="G35" s="25" t="n">
        <v>950</v>
      </c>
      <c r="H35" s="25" t="n">
        <v>788</v>
      </c>
      <c r="I35" s="25" t="n">
        <v>1070</v>
      </c>
      <c r="J35" s="25" t="n">
        <v>1481</v>
      </c>
      <c r="K35" s="25" t="n">
        <v>1647</v>
      </c>
      <c r="L35" s="25" t="n">
        <v>769</v>
      </c>
      <c r="M35" s="25" t="n">
        <v>802</v>
      </c>
      <c r="N35" s="25" t="n">
        <v>652</v>
      </c>
      <c r="O35" s="25" t="n">
        <v>271</v>
      </c>
      <c r="P35" s="25" t="n">
        <v>854</v>
      </c>
      <c r="Q35" s="25" t="n">
        <v>315</v>
      </c>
      <c r="R35" s="25" t="n">
        <v>1057</v>
      </c>
      <c r="S35" s="25" t="n">
        <v>2019</v>
      </c>
      <c r="T35" s="25" t="n">
        <v>98</v>
      </c>
      <c r="U35" s="25" t="n">
        <v>169</v>
      </c>
      <c r="V35" s="25" t="n">
        <v>279</v>
      </c>
      <c r="W35" s="25" t="n">
        <v>206</v>
      </c>
      <c r="X35" s="25"/>
      <c r="Y35" s="25" t="n">
        <v>403</v>
      </c>
      <c r="Z35" s="25" t="n">
        <v>66</v>
      </c>
      <c r="AA35" s="25" t="n">
        <v>157</v>
      </c>
      <c r="AB35" s="25"/>
      <c r="AC35" s="25" t="n">
        <v>94</v>
      </c>
    </row>
    <row r="36" customFormat="false" ht="15" hidden="false" customHeight="false" outlineLevel="0" collapsed="false">
      <c r="A36" s="22" t="n">
        <v>32</v>
      </c>
      <c r="B36" s="23" t="s">
        <v>118</v>
      </c>
      <c r="C36" s="24" t="s">
        <v>119</v>
      </c>
      <c r="D36" s="20" t="n">
        <f aca="false">SUM(E36:AC36)</f>
        <v>20815</v>
      </c>
      <c r="E36" s="25" t="n">
        <v>112</v>
      </c>
      <c r="F36" s="25" t="n">
        <v>1184</v>
      </c>
      <c r="G36" s="25" t="n">
        <v>2716</v>
      </c>
      <c r="H36" s="25" t="n">
        <v>855</v>
      </c>
      <c r="I36" s="25" t="n">
        <v>706</v>
      </c>
      <c r="J36" s="25" t="n">
        <v>1745</v>
      </c>
      <c r="K36" s="25" t="n">
        <v>1840</v>
      </c>
      <c r="L36" s="25" t="n">
        <v>847</v>
      </c>
      <c r="M36" s="25" t="n">
        <v>1801</v>
      </c>
      <c r="N36" s="25" t="n">
        <v>515</v>
      </c>
      <c r="O36" s="25" t="n">
        <v>358</v>
      </c>
      <c r="P36" s="25" t="n">
        <v>841</v>
      </c>
      <c r="Q36" s="25" t="n">
        <v>535</v>
      </c>
      <c r="R36" s="25" t="n">
        <v>1430</v>
      </c>
      <c r="S36" s="25" t="n">
        <v>3969</v>
      </c>
      <c r="T36" s="25" t="n">
        <v>402</v>
      </c>
      <c r="U36" s="25" t="n">
        <v>258</v>
      </c>
      <c r="V36" s="25" t="n">
        <v>242</v>
      </c>
      <c r="W36" s="25" t="n">
        <v>245</v>
      </c>
      <c r="X36" s="25"/>
      <c r="Y36" s="25" t="n">
        <v>3</v>
      </c>
      <c r="Z36" s="25" t="n">
        <v>8</v>
      </c>
      <c r="AA36" s="25" t="n">
        <v>120</v>
      </c>
      <c r="AB36" s="25"/>
      <c r="AC36" s="25" t="n">
        <v>83</v>
      </c>
    </row>
    <row r="37" customFormat="false" ht="15" hidden="false" customHeight="false" outlineLevel="0" collapsed="false">
      <c r="A37" s="22" t="n">
        <v>33</v>
      </c>
      <c r="B37" s="23" t="s">
        <v>120</v>
      </c>
      <c r="C37" s="24" t="s">
        <v>121</v>
      </c>
      <c r="D37" s="20" t="n">
        <f aca="false">SUM(E37:AC37)</f>
        <v>684</v>
      </c>
      <c r="E37" s="25" t="n">
        <v>6</v>
      </c>
      <c r="F37" s="25" t="n">
        <v>55</v>
      </c>
      <c r="G37" s="25"/>
      <c r="H37" s="25" t="n">
        <v>1</v>
      </c>
      <c r="I37" s="25" t="n">
        <v>72</v>
      </c>
      <c r="J37" s="25" t="n">
        <v>444</v>
      </c>
      <c r="K37" s="25" t="n">
        <v>8</v>
      </c>
      <c r="L37" s="25" t="n">
        <v>4</v>
      </c>
      <c r="M37" s="25" t="n">
        <v>31</v>
      </c>
      <c r="N37" s="25" t="n">
        <v>2</v>
      </c>
      <c r="O37" s="25" t="n">
        <v>13</v>
      </c>
      <c r="P37" s="25" t="n">
        <v>23</v>
      </c>
      <c r="Q37" s="25" t="n">
        <v>1</v>
      </c>
      <c r="R37" s="25"/>
      <c r="S37" s="25"/>
      <c r="T37" s="25"/>
      <c r="U37" s="25" t="n">
        <v>5</v>
      </c>
      <c r="V37" s="25" t="n">
        <v>1</v>
      </c>
      <c r="W37" s="25" t="n">
        <v>15</v>
      </c>
      <c r="X37" s="25"/>
      <c r="Y37" s="25"/>
      <c r="Z37" s="25"/>
      <c r="AA37" s="25" t="n">
        <v>2</v>
      </c>
      <c r="AB37" s="25"/>
      <c r="AC37" s="25" t="n">
        <v>1</v>
      </c>
    </row>
    <row r="38" customFormat="false" ht="15" hidden="false" customHeight="false" outlineLevel="0" collapsed="false">
      <c r="A38" s="22" t="n">
        <v>34</v>
      </c>
      <c r="B38" s="23" t="s">
        <v>122</v>
      </c>
      <c r="C38" s="24" t="s">
        <v>123</v>
      </c>
      <c r="D38" s="20" t="n">
        <f aca="false">SUM(E38:AC38)</f>
        <v>412</v>
      </c>
      <c r="E38" s="25"/>
      <c r="F38" s="25" t="n">
        <v>6</v>
      </c>
      <c r="G38" s="25"/>
      <c r="H38" s="25" t="n">
        <v>1</v>
      </c>
      <c r="I38" s="25" t="n">
        <v>25</v>
      </c>
      <c r="J38" s="25" t="n">
        <v>339</v>
      </c>
      <c r="K38" s="25" t="n">
        <v>3</v>
      </c>
      <c r="L38" s="25" t="n">
        <v>3</v>
      </c>
      <c r="M38" s="25"/>
      <c r="N38" s="25" t="n">
        <v>2</v>
      </c>
      <c r="O38" s="25" t="n">
        <v>7</v>
      </c>
      <c r="P38" s="25" t="n">
        <v>1</v>
      </c>
      <c r="Q38" s="25"/>
      <c r="R38" s="25"/>
      <c r="S38" s="25"/>
      <c r="T38" s="25"/>
      <c r="U38" s="25" t="n">
        <v>8</v>
      </c>
      <c r="V38" s="25" t="n">
        <v>3</v>
      </c>
      <c r="W38" s="25" t="n">
        <v>11</v>
      </c>
      <c r="X38" s="25"/>
      <c r="Y38" s="25"/>
      <c r="Z38" s="25"/>
      <c r="AA38" s="25" t="n">
        <v>3</v>
      </c>
      <c r="AB38" s="25"/>
      <c r="AC38" s="25"/>
    </row>
    <row r="39" customFormat="false" ht="15" hidden="false" customHeight="false" outlineLevel="0" collapsed="false">
      <c r="A39" s="22" t="n">
        <v>35</v>
      </c>
      <c r="B39" s="23" t="s">
        <v>124</v>
      </c>
      <c r="C39" s="24" t="s">
        <v>125</v>
      </c>
      <c r="D39" s="20" t="n">
        <f aca="false">SUM(E39:AC39)</f>
        <v>1292</v>
      </c>
      <c r="E39" s="25"/>
      <c r="F39" s="25" t="n">
        <v>10</v>
      </c>
      <c r="G39" s="25"/>
      <c r="H39" s="25"/>
      <c r="I39" s="25" t="n">
        <v>1</v>
      </c>
      <c r="J39" s="25" t="n">
        <v>1</v>
      </c>
      <c r="K39" s="25"/>
      <c r="L39" s="25"/>
      <c r="M39" s="25" t="n">
        <v>1266</v>
      </c>
      <c r="N39" s="25" t="n">
        <v>7</v>
      </c>
      <c r="O39" s="25"/>
      <c r="P39" s="25"/>
      <c r="Q39" s="25"/>
      <c r="R39" s="25"/>
      <c r="S39" s="25"/>
      <c r="T39" s="25"/>
      <c r="U39" s="25"/>
      <c r="V39" s="25"/>
      <c r="W39" s="25" t="n">
        <v>2</v>
      </c>
      <c r="X39" s="25"/>
      <c r="Y39" s="25"/>
      <c r="Z39" s="25"/>
      <c r="AA39" s="25" t="n">
        <v>1</v>
      </c>
      <c r="AB39" s="25"/>
      <c r="AC39" s="25" t="n">
        <v>4</v>
      </c>
    </row>
    <row r="40" customFormat="false" ht="15" hidden="false" customHeight="false" outlineLevel="0" collapsed="false">
      <c r="A40" s="22" t="n">
        <v>36</v>
      </c>
      <c r="B40" s="23" t="s">
        <v>126</v>
      </c>
      <c r="C40" s="24" t="s">
        <v>127</v>
      </c>
      <c r="D40" s="20" t="n">
        <f aca="false">SUM(E40:AC40)</f>
        <v>6511</v>
      </c>
      <c r="E40" s="25"/>
      <c r="F40" s="25" t="n">
        <v>1352</v>
      </c>
      <c r="G40" s="25"/>
      <c r="H40" s="25"/>
      <c r="I40" s="25" t="n">
        <v>376</v>
      </c>
      <c r="J40" s="25"/>
      <c r="K40" s="25"/>
      <c r="L40" s="25"/>
      <c r="M40" s="25"/>
      <c r="N40" s="25"/>
      <c r="O40" s="25"/>
      <c r="P40" s="25"/>
      <c r="Q40" s="25"/>
      <c r="R40" s="25"/>
      <c r="S40" s="25" t="n">
        <v>1</v>
      </c>
      <c r="T40" s="25"/>
      <c r="U40" s="25"/>
      <c r="V40" s="25"/>
      <c r="W40" s="25"/>
      <c r="X40" s="25"/>
      <c r="Y40" s="25" t="n">
        <v>3182</v>
      </c>
      <c r="Z40" s="25" t="n">
        <v>1600</v>
      </c>
      <c r="AA40" s="25"/>
      <c r="AB40" s="25"/>
      <c r="AC40" s="25"/>
    </row>
    <row r="41" customFormat="false" ht="15" hidden="false" customHeight="false" outlineLevel="0" collapsed="false">
      <c r="A41" s="22" t="n">
        <v>37</v>
      </c>
      <c r="B41" s="23" t="s">
        <v>128</v>
      </c>
      <c r="C41" s="24" t="s">
        <v>129</v>
      </c>
      <c r="D41" s="20" t="n">
        <f aca="false">SUM(E41:AC41)</f>
        <v>615</v>
      </c>
      <c r="E41" s="25"/>
      <c r="F41" s="25" t="n">
        <v>75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n">
        <v>350</v>
      </c>
      <c r="Z41" s="25" t="n">
        <v>190</v>
      </c>
      <c r="AA41" s="25"/>
      <c r="AB41" s="25"/>
      <c r="AC41" s="25"/>
    </row>
    <row r="42" customFormat="false" ht="15" hidden="false" customHeight="false" outlineLevel="0" collapsed="false">
      <c r="A42" s="22" t="n">
        <v>38</v>
      </c>
      <c r="B42" s="23" t="s">
        <v>130</v>
      </c>
      <c r="C42" s="24" t="s">
        <v>131</v>
      </c>
      <c r="D42" s="20" t="n">
        <f aca="false">SUM(E42:AC42)</f>
        <v>570</v>
      </c>
      <c r="E42" s="25"/>
      <c r="F42" s="25" t="n">
        <v>55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395</v>
      </c>
      <c r="Z42" s="25" t="n">
        <v>120</v>
      </c>
      <c r="AA42" s="25"/>
      <c r="AB42" s="25"/>
      <c r="AC42" s="25"/>
    </row>
    <row r="43" customFormat="false" ht="15" hidden="false" customHeight="false" outlineLevel="0" collapsed="false">
      <c r="A43" s="22" t="n">
        <v>39</v>
      </c>
      <c r="B43" s="23" t="s">
        <v>132</v>
      </c>
      <c r="C43" s="24" t="s">
        <v>133</v>
      </c>
      <c r="D43" s="20" t="n">
        <f aca="false">SUM(E43:AC43)</f>
        <v>2449</v>
      </c>
      <c r="E43" s="25"/>
      <c r="F43" s="25" t="n">
        <v>396</v>
      </c>
      <c r="G43" s="25"/>
      <c r="H43" s="25"/>
      <c r="I43" s="25"/>
      <c r="J43" s="25" t="n">
        <v>1</v>
      </c>
      <c r="K43" s="25"/>
      <c r="L43" s="25"/>
      <c r="M43" s="25"/>
      <c r="N43" s="25"/>
      <c r="O43" s="25"/>
      <c r="P43" s="25"/>
      <c r="Q43" s="25"/>
      <c r="R43" s="25"/>
      <c r="S43" s="25" t="n">
        <v>1</v>
      </c>
      <c r="T43" s="25"/>
      <c r="U43" s="25"/>
      <c r="V43" s="25"/>
      <c r="W43" s="25"/>
      <c r="X43" s="25"/>
      <c r="Y43" s="25" t="n">
        <v>1502</v>
      </c>
      <c r="Z43" s="25" t="n">
        <v>549</v>
      </c>
      <c r="AA43" s="25"/>
      <c r="AB43" s="25"/>
      <c r="AC43" s="25"/>
    </row>
    <row r="44" customFormat="false" ht="15" hidden="false" customHeight="false" outlineLevel="0" collapsed="false">
      <c r="A44" s="22" t="n">
        <v>40</v>
      </c>
      <c r="B44" s="23" t="s">
        <v>134</v>
      </c>
      <c r="C44" s="24" t="s">
        <v>135</v>
      </c>
      <c r="D44" s="20" t="n">
        <f aca="false">SUM(E44:AC44)</f>
        <v>3127</v>
      </c>
      <c r="E44" s="25"/>
      <c r="F44" s="25" t="n">
        <v>381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 t="n">
        <v>1950</v>
      </c>
      <c r="Z44" s="25" t="n">
        <v>796</v>
      </c>
      <c r="AA44" s="25"/>
      <c r="AB44" s="25"/>
      <c r="AC44" s="25"/>
    </row>
    <row r="45" customFormat="false" ht="15" hidden="false" customHeight="false" outlineLevel="0" collapsed="false">
      <c r="A45" s="22" t="n">
        <v>41</v>
      </c>
      <c r="B45" s="23" t="s">
        <v>136</v>
      </c>
      <c r="C45" s="24" t="s">
        <v>137</v>
      </c>
      <c r="D45" s="20" t="n">
        <f aca="false">SUM(E45:AC45)</f>
        <v>2013</v>
      </c>
      <c r="E45" s="25" t="n">
        <v>11</v>
      </c>
      <c r="F45" s="25" t="n">
        <v>5</v>
      </c>
      <c r="G45" s="25"/>
      <c r="H45" s="25" t="n">
        <v>7</v>
      </c>
      <c r="I45" s="25" t="n">
        <v>1694</v>
      </c>
      <c r="J45" s="25" t="n">
        <v>215</v>
      </c>
      <c r="K45" s="25" t="n">
        <v>3</v>
      </c>
      <c r="L45" s="25" t="n">
        <v>8</v>
      </c>
      <c r="M45" s="25" t="n">
        <v>1</v>
      </c>
      <c r="N45" s="25" t="n">
        <v>1</v>
      </c>
      <c r="O45" s="25" t="n">
        <v>2</v>
      </c>
      <c r="P45" s="25" t="n">
        <v>6</v>
      </c>
      <c r="Q45" s="25" t="n">
        <v>5</v>
      </c>
      <c r="R45" s="25"/>
      <c r="S45" s="25"/>
      <c r="T45" s="25"/>
      <c r="U45" s="25" t="n">
        <v>2</v>
      </c>
      <c r="V45" s="25" t="n">
        <v>51</v>
      </c>
      <c r="W45" s="25" t="n">
        <v>1</v>
      </c>
      <c r="X45" s="25"/>
      <c r="Y45" s="25"/>
      <c r="Z45" s="25"/>
      <c r="AA45" s="25" t="n">
        <v>1</v>
      </c>
      <c r="AB45" s="25"/>
      <c r="AC45" s="25"/>
    </row>
    <row r="46" customFormat="false" ht="15" hidden="false" customHeight="false" outlineLevel="0" collapsed="false">
      <c r="A46" s="22" t="n">
        <v>42</v>
      </c>
      <c r="B46" s="23" t="s">
        <v>138</v>
      </c>
      <c r="C46" s="24" t="s">
        <v>139</v>
      </c>
      <c r="D46" s="26" t="n">
        <f aca="false">SUM(E46:AC46)</f>
        <v>684</v>
      </c>
      <c r="E46" s="25"/>
      <c r="F46" s="25" t="n">
        <v>83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 t="n">
        <v>588</v>
      </c>
      <c r="Z46" s="25" t="n">
        <v>13</v>
      </c>
      <c r="AA46" s="25"/>
      <c r="AB46" s="25"/>
      <c r="AC46" s="25"/>
    </row>
    <row r="47" customFormat="false" ht="15" hidden="false" customHeight="false" outlineLevel="0" collapsed="false">
      <c r="A47" s="27" t="n">
        <v>43</v>
      </c>
      <c r="B47" s="28" t="s">
        <v>140</v>
      </c>
      <c r="C47" s="29" t="s">
        <v>141</v>
      </c>
      <c r="D47" s="30" t="n">
        <f aca="false">SUM(E47:AC47)</f>
        <v>4461</v>
      </c>
      <c r="E47" s="31" t="n">
        <v>42</v>
      </c>
      <c r="F47" s="31" t="n">
        <v>57</v>
      </c>
      <c r="G47" s="31"/>
      <c r="H47" s="31"/>
      <c r="I47" s="31" t="n">
        <v>5</v>
      </c>
      <c r="J47" s="31" t="n">
        <v>4331</v>
      </c>
      <c r="K47" s="31" t="n">
        <v>5</v>
      </c>
      <c r="L47" s="31" t="n">
        <v>1</v>
      </c>
      <c r="M47" s="31"/>
      <c r="N47" s="31"/>
      <c r="O47" s="31"/>
      <c r="P47" s="31"/>
      <c r="Q47" s="31"/>
      <c r="R47" s="31"/>
      <c r="S47" s="31"/>
      <c r="T47" s="31"/>
      <c r="U47" s="31"/>
      <c r="V47" s="31" t="n">
        <v>1</v>
      </c>
      <c r="W47" s="31" t="n">
        <v>19</v>
      </c>
      <c r="X47" s="31"/>
      <c r="Y47" s="31"/>
      <c r="Z47" s="31"/>
      <c r="AA47" s="31"/>
      <c r="AB47" s="31"/>
      <c r="AC47" s="31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0" width="32.41"/>
    <col collapsed="false" customWidth="true" hidden="false" outlineLevel="0" max="28" min="4" style="32" width="8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33" t="s">
        <v>14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s="1" customFormat="true" ht="15" hidden="false" customHeight="false" outlineLevel="0" collapsed="false">
      <c r="A2" s="5"/>
      <c r="B2" s="6"/>
      <c r="C2" s="5"/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  <c r="O2" s="34" t="s">
        <v>16</v>
      </c>
      <c r="P2" s="34" t="s">
        <v>17</v>
      </c>
      <c r="Q2" s="34" t="s">
        <v>18</v>
      </c>
      <c r="R2" s="34" t="s">
        <v>19</v>
      </c>
      <c r="S2" s="34" t="s">
        <v>20</v>
      </c>
      <c r="T2" s="34" t="s">
        <v>21</v>
      </c>
      <c r="U2" s="34" t="s">
        <v>22</v>
      </c>
      <c r="V2" s="34" t="s">
        <v>23</v>
      </c>
      <c r="W2" s="34" t="s">
        <v>24</v>
      </c>
      <c r="X2" s="34" t="s">
        <v>25</v>
      </c>
      <c r="Y2" s="34" t="s">
        <v>26</v>
      </c>
      <c r="Z2" s="34" t="s">
        <v>27</v>
      </c>
      <c r="AA2" s="34" t="s">
        <v>28</v>
      </c>
      <c r="AB2" s="34" t="s">
        <v>29</v>
      </c>
    </row>
    <row r="3" s="11" customFormat="true" ht="156.75" hidden="false" customHeight="true" outlineLevel="0" collapsed="false">
      <c r="A3" s="5"/>
      <c r="B3" s="6"/>
      <c r="C3" s="5"/>
      <c r="D3" s="35" t="s">
        <v>30</v>
      </c>
      <c r="E3" s="35" t="s">
        <v>31</v>
      </c>
      <c r="F3" s="35" t="s">
        <v>32</v>
      </c>
      <c r="G3" s="35" t="s">
        <v>33</v>
      </c>
      <c r="H3" s="35" t="s">
        <v>34</v>
      </c>
      <c r="I3" s="35" t="s">
        <v>35</v>
      </c>
      <c r="J3" s="35" t="s">
        <v>36</v>
      </c>
      <c r="K3" s="35" t="s">
        <v>37</v>
      </c>
      <c r="L3" s="35" t="s">
        <v>38</v>
      </c>
      <c r="M3" s="35" t="s">
        <v>39</v>
      </c>
      <c r="N3" s="35" t="s">
        <v>40</v>
      </c>
      <c r="O3" s="35" t="s">
        <v>41</v>
      </c>
      <c r="P3" s="35" t="s">
        <v>42</v>
      </c>
      <c r="Q3" s="35" t="s">
        <v>43</v>
      </c>
      <c r="R3" s="35" t="s">
        <v>44</v>
      </c>
      <c r="S3" s="35" t="s">
        <v>45</v>
      </c>
      <c r="T3" s="35" t="s">
        <v>46</v>
      </c>
      <c r="U3" s="35" t="s">
        <v>47</v>
      </c>
      <c r="V3" s="35" t="s">
        <v>48</v>
      </c>
      <c r="W3" s="35" t="s">
        <v>49</v>
      </c>
      <c r="X3" s="35" t="s">
        <v>50</v>
      </c>
      <c r="Y3" s="35" t="s">
        <v>51</v>
      </c>
      <c r="Z3" s="35" t="s">
        <v>52</v>
      </c>
      <c r="AA3" s="35" t="s">
        <v>53</v>
      </c>
      <c r="AB3" s="35" t="s">
        <v>54</v>
      </c>
    </row>
    <row r="4" s="11" customFormat="true" ht="15.75" hidden="false" customHeight="false" outlineLevel="0" collapsed="false">
      <c r="A4" s="12"/>
      <c r="B4" s="13"/>
      <c r="C4" s="14" t="s">
        <v>5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15" hidden="false" customHeight="false" outlineLevel="0" collapsed="false">
      <c r="A5" s="17" t="n">
        <v>1</v>
      </c>
      <c r="B5" s="18" t="s">
        <v>56</v>
      </c>
      <c r="C5" s="19" t="s">
        <v>57</v>
      </c>
      <c r="D5" s="37" t="n">
        <v>70</v>
      </c>
      <c r="E5" s="37" t="n">
        <v>65</v>
      </c>
      <c r="F5" s="37" t="n">
        <v>0.0593224481814627</v>
      </c>
      <c r="G5" s="37" t="n">
        <v>0.0454389910050841</v>
      </c>
      <c r="H5" s="37" t="n">
        <v>0.061888932342589</v>
      </c>
      <c r="I5" s="37" t="n">
        <v>0.104834767305436</v>
      </c>
      <c r="J5" s="37" t="n">
        <v>0.114342980054752</v>
      </c>
      <c r="K5" s="37" t="n">
        <v>0.0482254595228784</v>
      </c>
      <c r="L5" s="37" t="n">
        <v>0.106521314039891</v>
      </c>
      <c r="M5" s="37" t="n">
        <v>0.0310911224090731</v>
      </c>
      <c r="N5" s="37" t="n">
        <v>0.0233427845131013</v>
      </c>
      <c r="O5" s="37" t="n">
        <v>0.0414548298787642</v>
      </c>
      <c r="P5" s="37" t="n">
        <v>0.0176231912397341</v>
      </c>
      <c r="Q5" s="37" t="n">
        <v>0.0286957371920219</v>
      </c>
      <c r="R5" s="37" t="n">
        <v>0.106716855690262</v>
      </c>
      <c r="S5" s="37" t="n">
        <v>0.0373973406335549</v>
      </c>
      <c r="T5" s="37" t="n">
        <v>0.00994818146265154</v>
      </c>
      <c r="U5" s="37" t="n">
        <v>0.0213629253030896</v>
      </c>
      <c r="V5" s="37" t="n">
        <v>0.00926378568635119</v>
      </c>
      <c r="W5" s="37" t="n">
        <v>0</v>
      </c>
      <c r="X5" s="37" t="n">
        <v>0.0309689088775909</v>
      </c>
      <c r="Y5" s="37" t="n">
        <v>0.00466855690262026</v>
      </c>
      <c r="Z5" s="37" t="n">
        <v>0.00877493156042237</v>
      </c>
      <c r="AA5" s="37" t="n">
        <v>0</v>
      </c>
      <c r="AB5" s="37" t="n">
        <v>0.00227317168556903</v>
      </c>
    </row>
    <row r="6" customFormat="false" ht="15" hidden="false" customHeight="false" outlineLevel="0" collapsed="false">
      <c r="A6" s="22" t="n">
        <v>2</v>
      </c>
      <c r="B6" s="23" t="s">
        <v>58</v>
      </c>
      <c r="C6" s="24" t="s">
        <v>59</v>
      </c>
      <c r="D6" s="37" t="n">
        <v>11</v>
      </c>
      <c r="E6" s="37" t="n">
        <v>923</v>
      </c>
      <c r="F6" s="37" t="n">
        <v>0.0595603062445694</v>
      </c>
      <c r="G6" s="37" t="n">
        <v>0.0176238175647983</v>
      </c>
      <c r="H6" s="37" t="n">
        <v>0.110185746840009</v>
      </c>
      <c r="I6" s="37" t="n">
        <v>0.0956604423168353</v>
      </c>
      <c r="J6" s="37" t="n">
        <v>0.0819056674918439</v>
      </c>
      <c r="K6" s="37" t="n">
        <v>0.0338705182222077</v>
      </c>
      <c r="L6" s="37" t="n">
        <v>0.0939062576848042</v>
      </c>
      <c r="M6" s="37" t="n">
        <v>0.0295752250110661</v>
      </c>
      <c r="N6" s="37" t="n">
        <v>0.0335262389953604</v>
      </c>
      <c r="O6" s="37" t="n">
        <v>0.0358542223388035</v>
      </c>
      <c r="P6" s="37" t="n">
        <v>0.0137055920782989</v>
      </c>
      <c r="Q6" s="37" t="n">
        <v>0.0560191484827123</v>
      </c>
      <c r="R6" s="37" t="n">
        <v>0.0987425611095628</v>
      </c>
      <c r="S6" s="37" t="n">
        <v>0.0194927619391118</v>
      </c>
      <c r="T6" s="37" t="n">
        <v>0.00901683689361772</v>
      </c>
      <c r="U6" s="37" t="n">
        <v>0.078676000459039</v>
      </c>
      <c r="V6" s="37" t="n">
        <v>0.00888568290243783</v>
      </c>
      <c r="W6" s="37" t="n">
        <v>0</v>
      </c>
      <c r="X6" s="37" t="n">
        <v>0.0189025689788022</v>
      </c>
      <c r="Y6" s="37" t="n">
        <v>0.00142629965408135</v>
      </c>
      <c r="Z6" s="37" t="n">
        <v>0.00547567913176058</v>
      </c>
      <c r="AA6" s="37" t="n">
        <v>0</v>
      </c>
      <c r="AB6" s="37" t="n">
        <v>0.00791842221748611</v>
      </c>
    </row>
    <row r="7" customFormat="false" ht="15" hidden="false" customHeight="false" outlineLevel="0" collapsed="false">
      <c r="A7" s="22" t="n">
        <v>3</v>
      </c>
      <c r="B7" s="23" t="s">
        <v>60</v>
      </c>
      <c r="C7" s="24" t="s">
        <v>61</v>
      </c>
      <c r="D7" s="37" t="n">
        <v>46</v>
      </c>
      <c r="E7" s="37" t="n">
        <v>148</v>
      </c>
      <c r="F7" s="37" t="n">
        <v>0.0648571428571429</v>
      </c>
      <c r="G7" s="37" t="n">
        <v>0.0702337662337662</v>
      </c>
      <c r="H7" s="37" t="n">
        <v>0.057038961038961</v>
      </c>
      <c r="I7" s="37" t="n">
        <v>0.0946493506493507</v>
      </c>
      <c r="J7" s="37" t="n">
        <v>0.0877662337662338</v>
      </c>
      <c r="K7" s="37" t="n">
        <v>0.0358181818181818</v>
      </c>
      <c r="L7" s="37" t="n">
        <v>0.112649350649351</v>
      </c>
      <c r="M7" s="37" t="n">
        <v>0.0518441558441558</v>
      </c>
      <c r="N7" s="37" t="n">
        <v>0.0231948051948052</v>
      </c>
      <c r="O7" s="37" t="n">
        <v>0.0452727272727273</v>
      </c>
      <c r="P7" s="37" t="n">
        <v>0.0136623376623377</v>
      </c>
      <c r="Q7" s="37" t="n">
        <v>0.0508571428571429</v>
      </c>
      <c r="R7" s="37" t="n">
        <v>0.094</v>
      </c>
      <c r="S7" s="37" t="n">
        <v>0.0146493506493507</v>
      </c>
      <c r="T7" s="37" t="n">
        <v>0.00683116883116883</v>
      </c>
      <c r="U7" s="37" t="n">
        <v>0.0178701298701299</v>
      </c>
      <c r="V7" s="37" t="n">
        <v>0.0152207792207792</v>
      </c>
      <c r="W7" s="37" t="n">
        <v>0</v>
      </c>
      <c r="X7" s="37" t="n">
        <v>0.0320519480519481</v>
      </c>
      <c r="Y7" s="37" t="n">
        <v>0.00457142857142857</v>
      </c>
      <c r="Z7" s="37" t="n">
        <v>0.00823376623376623</v>
      </c>
      <c r="AA7" s="37" t="n">
        <v>0</v>
      </c>
      <c r="AB7" s="37" t="n">
        <v>0.000233766233766234</v>
      </c>
    </row>
    <row r="8" customFormat="false" ht="15" hidden="false" customHeight="false" outlineLevel="0" collapsed="false">
      <c r="A8" s="22" t="n">
        <v>4</v>
      </c>
      <c r="B8" s="23" t="s">
        <v>62</v>
      </c>
      <c r="C8" s="24" t="s">
        <v>63</v>
      </c>
      <c r="D8" s="37" t="n">
        <v>66</v>
      </c>
      <c r="E8" s="37" t="n">
        <v>160</v>
      </c>
      <c r="F8" s="37" t="n">
        <v>0.0537261698440208</v>
      </c>
      <c r="G8" s="37" t="n">
        <v>0.0515131315824557</v>
      </c>
      <c r="H8" s="37" t="n">
        <v>0.0453806159178776</v>
      </c>
      <c r="I8" s="37" t="n">
        <v>0.113718170910545</v>
      </c>
      <c r="J8" s="37" t="n">
        <v>0.0928676176509799</v>
      </c>
      <c r="K8" s="37" t="n">
        <v>0.0404212771630449</v>
      </c>
      <c r="L8" s="37" t="n">
        <v>0.0998000266631116</v>
      </c>
      <c r="M8" s="37" t="n">
        <v>0.047433675509932</v>
      </c>
      <c r="N8" s="37" t="n">
        <v>0.0215704572723637</v>
      </c>
      <c r="O8" s="37" t="n">
        <v>0.0480735901879749</v>
      </c>
      <c r="P8" s="37" t="n">
        <v>0.0168777496333822</v>
      </c>
      <c r="Q8" s="37" t="n">
        <v>0.0688708172243701</v>
      </c>
      <c r="R8" s="37" t="n">
        <v>0.098146913744834</v>
      </c>
      <c r="S8" s="37" t="n">
        <v>0.023383548860152</v>
      </c>
      <c r="T8" s="37" t="n">
        <v>0.00893214238101587</v>
      </c>
      <c r="U8" s="37" t="n">
        <v>0.0189574723370217</v>
      </c>
      <c r="V8" s="37" t="n">
        <v>0.00903879482735635</v>
      </c>
      <c r="W8" s="37" t="n">
        <v>0</v>
      </c>
      <c r="X8" s="37" t="n">
        <v>0.0263431542461005</v>
      </c>
      <c r="Y8" s="37" t="n">
        <v>0.00778562858285562</v>
      </c>
      <c r="Z8" s="37" t="n">
        <v>0.00786561791761099</v>
      </c>
      <c r="AA8" s="37" t="n">
        <v>0</v>
      </c>
      <c r="AB8" s="37" t="n">
        <v>0</v>
      </c>
    </row>
    <row r="9" customFormat="false" ht="15" hidden="false" customHeight="false" outlineLevel="0" collapsed="false">
      <c r="A9" s="22" t="n">
        <v>5</v>
      </c>
      <c r="B9" s="23" t="s">
        <v>64</v>
      </c>
      <c r="C9" s="24" t="s">
        <v>65</v>
      </c>
      <c r="D9" s="37" t="n">
        <v>162</v>
      </c>
      <c r="E9" s="37" t="n">
        <v>475</v>
      </c>
      <c r="F9" s="37" t="n">
        <v>0.0542804816272455</v>
      </c>
      <c r="G9" s="37" t="n">
        <v>0.0604177220122355</v>
      </c>
      <c r="H9" s="37" t="n">
        <v>0.0383431399290808</v>
      </c>
      <c r="I9" s="37" t="n">
        <v>0.0648209484471808</v>
      </c>
      <c r="J9" s="37" t="n">
        <v>0.101176791489693</v>
      </c>
      <c r="K9" s="37" t="n">
        <v>0.0367844757043214</v>
      </c>
      <c r="L9" s="37" t="n">
        <v>0.147196352725714</v>
      </c>
      <c r="M9" s="37" t="n">
        <v>0.0795308420683474</v>
      </c>
      <c r="N9" s="37" t="n">
        <v>0.0359466936835132</v>
      </c>
      <c r="O9" s="37" t="n">
        <v>0.0437400148073101</v>
      </c>
      <c r="P9" s="37" t="n">
        <v>0.0278416397147644</v>
      </c>
      <c r="Q9" s="37" t="n">
        <v>0.0449869461871176</v>
      </c>
      <c r="R9" s="37" t="n">
        <v>0.0747963994856408</v>
      </c>
      <c r="S9" s="37" t="n">
        <v>0.00902076920079492</v>
      </c>
      <c r="T9" s="37" t="n">
        <v>0.00849472002493863</v>
      </c>
      <c r="U9" s="37" t="n">
        <v>0.0270233409967658</v>
      </c>
      <c r="V9" s="37" t="n">
        <v>0.00952733507384172</v>
      </c>
      <c r="W9" s="37" t="n">
        <v>0</v>
      </c>
      <c r="X9" s="37" t="n">
        <v>0.0116120484744574</v>
      </c>
      <c r="Y9" s="37" t="n">
        <v>0.012547247009313</v>
      </c>
      <c r="Z9" s="37" t="n">
        <v>0.0104625336086973</v>
      </c>
      <c r="AA9" s="37" t="n">
        <v>0</v>
      </c>
      <c r="AB9" s="37" t="n">
        <v>0.00329267817480419</v>
      </c>
    </row>
    <row r="10" customFormat="false" ht="15" hidden="false" customHeight="false" outlineLevel="0" collapsed="false">
      <c r="A10" s="22" t="n">
        <v>6</v>
      </c>
      <c r="B10" s="23" t="s">
        <v>66</v>
      </c>
      <c r="C10" s="24" t="s">
        <v>67</v>
      </c>
      <c r="D10" s="37" t="n">
        <v>18</v>
      </c>
      <c r="E10" s="37" t="n">
        <v>335</v>
      </c>
      <c r="F10" s="37" t="n">
        <v>0.0461926605504587</v>
      </c>
      <c r="G10" s="37" t="n">
        <v>0.0851376146788991</v>
      </c>
      <c r="H10" s="37" t="n">
        <v>0.0341284403669725</v>
      </c>
      <c r="I10" s="37" t="n">
        <v>0.195321100917431</v>
      </c>
      <c r="J10" s="37" t="n">
        <v>0.0957339449541284</v>
      </c>
      <c r="K10" s="37" t="n">
        <v>0.0702293577981651</v>
      </c>
      <c r="L10" s="37" t="n">
        <v>0.109357798165138</v>
      </c>
      <c r="M10" s="37" t="n">
        <v>0.063302752293578</v>
      </c>
      <c r="N10" s="37" t="n">
        <v>0.0179357798165138</v>
      </c>
      <c r="O10" s="37" t="n">
        <v>0.0495871559633028</v>
      </c>
      <c r="P10" s="37" t="n">
        <v>0.018256880733945</v>
      </c>
      <c r="Q10" s="37" t="n">
        <v>0.0018348623853211</v>
      </c>
      <c r="R10" s="37" t="n">
        <v>0.000137614678899083</v>
      </c>
      <c r="S10" s="37" t="n">
        <v>9.17431192660551E-005</v>
      </c>
      <c r="T10" s="37" t="n">
        <v>0.00825688073394496</v>
      </c>
      <c r="U10" s="37" t="n">
        <v>0.0456880733944954</v>
      </c>
      <c r="V10" s="37" t="n">
        <v>0.00931192660550459</v>
      </c>
      <c r="W10" s="37" t="n">
        <v>0</v>
      </c>
      <c r="X10" s="37" t="n">
        <v>0.029954128440367</v>
      </c>
      <c r="Y10" s="37" t="n">
        <v>0.00018348623853211</v>
      </c>
      <c r="Z10" s="37" t="n">
        <v>0.0111009174311927</v>
      </c>
      <c r="AA10" s="37" t="n">
        <v>0</v>
      </c>
      <c r="AB10" s="37" t="n">
        <v>0.000871559633027523</v>
      </c>
    </row>
    <row r="11" customFormat="false" ht="15" hidden="false" customHeight="false" outlineLevel="0" collapsed="false">
      <c r="A11" s="22" t="n">
        <v>7</v>
      </c>
      <c r="B11" s="23" t="s">
        <v>68</v>
      </c>
      <c r="C11" s="24" t="s">
        <v>69</v>
      </c>
      <c r="D11" s="37"/>
      <c r="E11" s="37" t="n">
        <v>56</v>
      </c>
      <c r="F11" s="37" t="n">
        <v>0.000210970464135021</v>
      </c>
      <c r="G11" s="37" t="n">
        <v>0.0946554149085795</v>
      </c>
      <c r="H11" s="37" t="n">
        <v>0.00590717299578059</v>
      </c>
      <c r="I11" s="37" t="n">
        <v>0.167229254571027</v>
      </c>
      <c r="J11" s="37" t="n">
        <v>0.0621659634317862</v>
      </c>
      <c r="K11" s="37" t="n">
        <v>0.0777777777777778</v>
      </c>
      <c r="L11" s="37" t="n">
        <v>0.0376933895921238</v>
      </c>
      <c r="M11" s="37" t="n">
        <v>0.00745428973277075</v>
      </c>
      <c r="N11" s="37" t="n">
        <v>0.101336146272855</v>
      </c>
      <c r="O11" s="37" t="n">
        <v>0.0687763713080169</v>
      </c>
      <c r="P11" s="37" t="n">
        <v>0.0185654008438819</v>
      </c>
      <c r="Q11" s="37" t="n">
        <v>0.0857243319268636</v>
      </c>
      <c r="R11" s="37" t="n">
        <v>0.158438818565401</v>
      </c>
      <c r="S11" s="37" t="n">
        <v>0.00210970464135021</v>
      </c>
      <c r="T11" s="37" t="n">
        <v>0.0040084388185654</v>
      </c>
      <c r="U11" s="37" t="n">
        <v>0.0544303797468354</v>
      </c>
      <c r="V11" s="37" t="n">
        <v>0.00928270042194093</v>
      </c>
      <c r="W11" s="37" t="n">
        <v>0</v>
      </c>
      <c r="X11" s="37" t="n">
        <v>0.000421940928270042</v>
      </c>
      <c r="Y11" s="37" t="n">
        <v>0.000140646976090014</v>
      </c>
      <c r="Z11" s="37" t="n">
        <v>0.00147679324894515</v>
      </c>
      <c r="AA11" s="37" t="n">
        <v>0</v>
      </c>
      <c r="AB11" s="37" t="n">
        <v>0.00414908579465542</v>
      </c>
    </row>
    <row r="12" customFormat="false" ht="15" hidden="false" customHeight="false" outlineLevel="0" collapsed="false">
      <c r="A12" s="22" t="n">
        <v>10</v>
      </c>
      <c r="B12" s="23" t="s">
        <v>70</v>
      </c>
      <c r="C12" s="24" t="s">
        <v>71</v>
      </c>
      <c r="D12" s="37"/>
      <c r="E12" s="37"/>
      <c r="F12" s="37" t="n">
        <v>0</v>
      </c>
      <c r="G12" s="37" t="n">
        <v>0</v>
      </c>
      <c r="H12" s="37" t="n">
        <v>0</v>
      </c>
      <c r="I12" s="37" t="n">
        <v>0.000289687137891078</v>
      </c>
      <c r="J12" s="37" t="n">
        <v>0</v>
      </c>
      <c r="K12" s="37" t="n">
        <v>0</v>
      </c>
      <c r="L12" s="37" t="n">
        <v>0.974797219003476</v>
      </c>
      <c r="M12" s="37" t="n">
        <v>0.00318655851680185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.00115874855156431</v>
      </c>
      <c r="V12" s="37" t="n">
        <v>0.000289687137891078</v>
      </c>
      <c r="W12" s="37" t="n">
        <v>0</v>
      </c>
      <c r="X12" s="37" t="n">
        <v>0</v>
      </c>
      <c r="Y12" s="37" t="n">
        <v>0</v>
      </c>
      <c r="Z12" s="37" t="n">
        <v>0.00115874855156431</v>
      </c>
      <c r="AA12" s="37" t="n">
        <v>0</v>
      </c>
      <c r="AB12" s="37" t="n">
        <v>0.00202780996523754</v>
      </c>
    </row>
    <row r="13" customFormat="false" ht="15" hidden="false" customHeight="false" outlineLevel="0" collapsed="false">
      <c r="A13" s="22" t="n">
        <v>14</v>
      </c>
      <c r="B13" s="23" t="s">
        <v>72</v>
      </c>
      <c r="C13" s="24" t="s">
        <v>73</v>
      </c>
      <c r="D13" s="37"/>
      <c r="E13" s="37" t="n">
        <v>29</v>
      </c>
      <c r="F13" s="37" t="n">
        <v>0.00475866757307954</v>
      </c>
      <c r="G13" s="37" t="n">
        <v>0.0797076818490823</v>
      </c>
      <c r="H13" s="37" t="n">
        <v>0.160265125764786</v>
      </c>
      <c r="I13" s="37" t="n">
        <v>0.00934738273283481</v>
      </c>
      <c r="J13" s="37" t="n">
        <v>0.159585316111489</v>
      </c>
      <c r="K13" s="37" t="n">
        <v>0.032800815771584</v>
      </c>
      <c r="L13" s="37" t="n">
        <v>0.0105370496261047</v>
      </c>
      <c r="M13" s="37" t="n">
        <v>0.0817471108089735</v>
      </c>
      <c r="N13" s="37" t="n">
        <v>0.000169952413324269</v>
      </c>
      <c r="O13" s="37" t="n">
        <v>0.106560163154317</v>
      </c>
      <c r="P13" s="37" t="n">
        <v>0.00254928619986404</v>
      </c>
      <c r="Q13" s="37" t="n">
        <v>0.00101971447994562</v>
      </c>
      <c r="R13" s="37" t="n">
        <v>0</v>
      </c>
      <c r="S13" s="37" t="n">
        <v>0.0129163834126445</v>
      </c>
      <c r="T13" s="37" t="n">
        <v>0.00730795377294358</v>
      </c>
      <c r="U13" s="37" t="n">
        <v>0.000679809653297077</v>
      </c>
      <c r="V13" s="37" t="n">
        <v>0.261386811692726</v>
      </c>
      <c r="W13" s="37" t="n">
        <v>0</v>
      </c>
      <c r="X13" s="37" t="n">
        <v>0.000169952413324269</v>
      </c>
      <c r="Y13" s="37" t="n">
        <v>0</v>
      </c>
      <c r="Z13" s="37" t="n">
        <v>0.00118966689326988</v>
      </c>
      <c r="AA13" s="37" t="n">
        <v>0</v>
      </c>
      <c r="AB13" s="37" t="n">
        <v>0</v>
      </c>
    </row>
    <row r="14" customFormat="false" ht="15" hidden="false" customHeight="false" outlineLevel="0" collapsed="false">
      <c r="A14" s="22" t="n">
        <v>15</v>
      </c>
      <c r="B14" s="23" t="s">
        <v>74</v>
      </c>
      <c r="C14" s="24" t="s">
        <v>75</v>
      </c>
      <c r="D14" s="37" t="n">
        <v>1</v>
      </c>
      <c r="E14" s="37" t="n">
        <v>17</v>
      </c>
      <c r="F14" s="37" t="n">
        <v>0.00159337157425112</v>
      </c>
      <c r="G14" s="37" t="n">
        <v>0.0344168260038241</v>
      </c>
      <c r="H14" s="37" t="n">
        <v>0.0981516889738687</v>
      </c>
      <c r="I14" s="37" t="n">
        <v>0.162523900573614</v>
      </c>
      <c r="J14" s="37" t="n">
        <v>0.15678776290631</v>
      </c>
      <c r="K14" s="37" t="n">
        <v>0.0522625876354366</v>
      </c>
      <c r="L14" s="37" t="n">
        <v>0.074251115360102</v>
      </c>
      <c r="M14" s="37" t="n">
        <v>0.0232632249840663</v>
      </c>
      <c r="N14" s="37" t="n">
        <v>0.0404716379859783</v>
      </c>
      <c r="O14" s="37" t="n">
        <v>0.0312300828553219</v>
      </c>
      <c r="P14" s="37" t="n">
        <v>0.00286806883365201</v>
      </c>
      <c r="Q14" s="37" t="n">
        <v>0.0752071383046526</v>
      </c>
      <c r="R14" s="37" t="n">
        <v>0.116953473550032</v>
      </c>
      <c r="S14" s="37" t="n">
        <v>0.00223072020395156</v>
      </c>
      <c r="T14" s="37" t="n">
        <v>0.0149776927979605</v>
      </c>
      <c r="U14" s="37" t="n">
        <v>0.000956022944550669</v>
      </c>
      <c r="V14" s="37" t="n">
        <v>0.0305927342256214</v>
      </c>
      <c r="W14" s="37" t="n">
        <v>0</v>
      </c>
      <c r="X14" s="37" t="n">
        <v>0.000956022944550669</v>
      </c>
      <c r="Y14" s="37" t="n">
        <v>0.00254939451880178</v>
      </c>
      <c r="Z14" s="37" t="n">
        <v>0.0137029955385596</v>
      </c>
      <c r="AA14" s="37" t="n">
        <v>0</v>
      </c>
      <c r="AB14" s="37" t="n">
        <v>0.00127469725940089</v>
      </c>
    </row>
    <row r="15" customFormat="false" ht="15" hidden="false" customHeight="false" outlineLevel="0" collapsed="false">
      <c r="A15" s="22" t="n">
        <v>16</v>
      </c>
      <c r="B15" s="23" t="s">
        <v>76</v>
      </c>
      <c r="C15" s="24" t="s">
        <v>77</v>
      </c>
      <c r="D15" s="37" t="n">
        <v>2</v>
      </c>
      <c r="E15" s="37" t="n">
        <v>8</v>
      </c>
      <c r="F15" s="37" t="n">
        <v>0.0267217032370193</v>
      </c>
      <c r="G15" s="37" t="n">
        <v>0.0404084292852488</v>
      </c>
      <c r="H15" s="37" t="n">
        <v>0.0595263958288073</v>
      </c>
      <c r="I15" s="37" t="n">
        <v>0.126222029111449</v>
      </c>
      <c r="J15" s="37" t="n">
        <v>0.137519009341734</v>
      </c>
      <c r="K15" s="37" t="n">
        <v>0.0738648707364762</v>
      </c>
      <c r="L15" s="37" t="n">
        <v>0.105800564849012</v>
      </c>
      <c r="M15" s="37" t="n">
        <v>0.0430154247230067</v>
      </c>
      <c r="N15" s="37" t="n">
        <v>0.0271562024766457</v>
      </c>
      <c r="O15" s="37" t="n">
        <v>0.0445361720616989</v>
      </c>
      <c r="P15" s="37" t="n">
        <v>0.00152074733869216</v>
      </c>
      <c r="Q15" s="37" t="n">
        <v>0.0580056484901151</v>
      </c>
      <c r="R15" s="37" t="n">
        <v>0.17227894851184</v>
      </c>
      <c r="S15" s="37" t="n">
        <v>0.00391049315663698</v>
      </c>
      <c r="T15" s="37" t="n">
        <v>0.00521399087551597</v>
      </c>
      <c r="U15" s="37" t="n">
        <v>0.00260699543775798</v>
      </c>
      <c r="V15" s="37" t="n">
        <v>0.0186834673039322</v>
      </c>
      <c r="W15" s="37" t="n">
        <v>0</v>
      </c>
      <c r="X15" s="37" t="n">
        <v>0.000217249619813165</v>
      </c>
      <c r="Y15" s="37" t="n">
        <v>0.000868998479252661</v>
      </c>
      <c r="Z15" s="37" t="n">
        <v>0.0217249619813165</v>
      </c>
      <c r="AA15" s="37" t="n">
        <v>0</v>
      </c>
      <c r="AB15" s="37" t="n">
        <v>0.00152074733869216</v>
      </c>
    </row>
    <row r="16" customFormat="false" ht="15" hidden="false" customHeight="false" outlineLevel="0" collapsed="false">
      <c r="A16" s="22" t="n">
        <v>17</v>
      </c>
      <c r="B16" s="23" t="s">
        <v>78</v>
      </c>
      <c r="C16" s="24" t="s">
        <v>79</v>
      </c>
      <c r="D16" s="37" t="n">
        <v>1</v>
      </c>
      <c r="E16" s="37" t="n">
        <v>48</v>
      </c>
      <c r="F16" s="37" t="n">
        <v>0.00150678051230537</v>
      </c>
      <c r="G16" s="37" t="n">
        <v>0.0256152687091914</v>
      </c>
      <c r="H16" s="37" t="n">
        <v>0.0883977900552486</v>
      </c>
      <c r="I16" s="37" t="n">
        <v>0.124560522350578</v>
      </c>
      <c r="J16" s="37" t="n">
        <v>0.134103465595178</v>
      </c>
      <c r="K16" s="37" t="n">
        <v>0.0652938221998995</v>
      </c>
      <c r="L16" s="37" t="n">
        <v>0.0381717729784028</v>
      </c>
      <c r="M16" s="37" t="n">
        <v>0.0477147162230035</v>
      </c>
      <c r="N16" s="37" t="n">
        <v>0.0497237569060773</v>
      </c>
      <c r="O16" s="37" t="n">
        <v>0.029633350075339</v>
      </c>
      <c r="P16" s="37" t="n">
        <v>0.00401808136614767</v>
      </c>
      <c r="Q16" s="37" t="n">
        <v>0.0743345052737318</v>
      </c>
      <c r="R16" s="37" t="n">
        <v>0.164741336012054</v>
      </c>
      <c r="S16" s="37" t="n">
        <v>0.018583626318433</v>
      </c>
      <c r="T16" s="37" t="n">
        <v>0.0261175288799598</v>
      </c>
      <c r="U16" s="37" t="n">
        <v>0.00853842290306379</v>
      </c>
      <c r="V16" s="37" t="n">
        <v>0.0150678051230537</v>
      </c>
      <c r="W16" s="37" t="n">
        <v>0</v>
      </c>
      <c r="X16" s="37" t="n">
        <v>0.00401808136614767</v>
      </c>
      <c r="Y16" s="37" t="n">
        <v>0.00200904068307383</v>
      </c>
      <c r="Z16" s="37" t="n">
        <v>0.0155700652938222</v>
      </c>
      <c r="AA16" s="37" t="n">
        <v>0</v>
      </c>
      <c r="AB16" s="37" t="n">
        <v>0.00351582119537921</v>
      </c>
    </row>
    <row r="17" customFormat="false" ht="15" hidden="false" customHeight="false" outlineLevel="0" collapsed="false">
      <c r="A17" s="22" t="n">
        <v>18</v>
      </c>
      <c r="B17" s="23" t="s">
        <v>80</v>
      </c>
      <c r="C17" s="24" t="s">
        <v>81</v>
      </c>
      <c r="D17" s="37" t="n">
        <v>5</v>
      </c>
      <c r="E17" s="37" t="n">
        <v>11</v>
      </c>
      <c r="F17" s="37" t="n">
        <v>0.000203417412530513</v>
      </c>
      <c r="G17" s="37" t="n">
        <v>0.0327502034174125</v>
      </c>
      <c r="H17" s="37" t="n">
        <v>0.0516680227827502</v>
      </c>
      <c r="I17" s="37" t="n">
        <v>0.072213181448332</v>
      </c>
      <c r="J17" s="37" t="n">
        <v>0.113100081366965</v>
      </c>
      <c r="K17" s="37" t="n">
        <v>0.0457689178193653</v>
      </c>
      <c r="L17" s="37" t="n">
        <v>0.126525630593979</v>
      </c>
      <c r="M17" s="37" t="n">
        <v>0.0286818551668023</v>
      </c>
      <c r="N17" s="37" t="n">
        <v>0.00406834825061025</v>
      </c>
      <c r="O17" s="37" t="n">
        <v>0.03966639544345</v>
      </c>
      <c r="P17" s="37" t="n">
        <v>0.0205451586655818</v>
      </c>
      <c r="Q17" s="37" t="n">
        <v>0.048413344182262</v>
      </c>
      <c r="R17" s="37" t="n">
        <v>0.132017900732303</v>
      </c>
      <c r="S17" s="37" t="n">
        <v>0.0343775427176566</v>
      </c>
      <c r="T17" s="37" t="n">
        <v>0.00386493083807974</v>
      </c>
      <c r="U17" s="37" t="n">
        <v>0.00122050447518308</v>
      </c>
      <c r="V17" s="37" t="n">
        <v>0</v>
      </c>
      <c r="W17" s="37" t="n">
        <v>0.0197314890154597</v>
      </c>
      <c r="X17" s="37" t="n">
        <v>0.0758746948738812</v>
      </c>
      <c r="Y17" s="37" t="n">
        <v>0.0134255492270138</v>
      </c>
      <c r="Z17" s="37" t="n">
        <v>0.00834011391375102</v>
      </c>
      <c r="AA17" s="37" t="n">
        <v>0</v>
      </c>
      <c r="AB17" s="37" t="n">
        <v>0.00284784377542718</v>
      </c>
    </row>
    <row r="18" customFormat="false" ht="15" hidden="false" customHeight="false" outlineLevel="0" collapsed="false">
      <c r="A18" s="22" t="n">
        <v>19</v>
      </c>
      <c r="B18" s="23" t="s">
        <v>82</v>
      </c>
      <c r="C18" s="24" t="s">
        <v>83</v>
      </c>
      <c r="D18" s="37" t="n">
        <v>15</v>
      </c>
      <c r="E18" s="37" t="n">
        <v>70</v>
      </c>
      <c r="F18" s="37" t="n">
        <v>0.0653065306530653</v>
      </c>
      <c r="G18" s="37" t="n">
        <v>0.0489048904890489</v>
      </c>
      <c r="H18" s="37" t="n">
        <v>0.057005700570057</v>
      </c>
      <c r="I18" s="37" t="n">
        <v>0.0856085608560856</v>
      </c>
      <c r="J18" s="37" t="n">
        <v>0.0866086608660866</v>
      </c>
      <c r="K18" s="37" t="n">
        <v>0.0339033903390339</v>
      </c>
      <c r="L18" s="37" t="n">
        <v>0.112011201120112</v>
      </c>
      <c r="M18" s="37" t="n">
        <v>0.0555055505550555</v>
      </c>
      <c r="N18" s="37" t="n">
        <v>0.0198019801980198</v>
      </c>
      <c r="O18" s="37" t="n">
        <v>0.0567056705670567</v>
      </c>
      <c r="P18" s="37" t="n">
        <v>0.0163016301630163</v>
      </c>
      <c r="Q18" s="37" t="n">
        <v>0.0601060106010601</v>
      </c>
      <c r="R18" s="37" t="n">
        <v>0.0887088708870887</v>
      </c>
      <c r="S18" s="37" t="n">
        <v>0.0112011201120112</v>
      </c>
      <c r="T18" s="37" t="n">
        <v>0.0068006800680068</v>
      </c>
      <c r="U18" s="37" t="n">
        <v>0.0059005900590059</v>
      </c>
      <c r="V18" s="37" t="n">
        <v>0.0195019501950195</v>
      </c>
      <c r="W18" s="37" t="n">
        <v>0</v>
      </c>
      <c r="X18" s="37" t="n">
        <v>0.0434043404340434</v>
      </c>
      <c r="Y18" s="37" t="n">
        <v>0.0173017301730173</v>
      </c>
      <c r="Z18" s="37" t="n">
        <v>0.0233023302330233</v>
      </c>
      <c r="AA18" s="37" t="n">
        <v>0</v>
      </c>
      <c r="AB18" s="37" t="n">
        <v>0</v>
      </c>
    </row>
    <row r="19" customFormat="false" ht="15" hidden="false" customHeight="false" outlineLevel="0" collapsed="false">
      <c r="A19" s="22" t="n">
        <v>20</v>
      </c>
      <c r="B19" s="23" t="s">
        <v>84</v>
      </c>
      <c r="C19" s="24" t="s">
        <v>85</v>
      </c>
      <c r="D19" s="37" t="n">
        <v>12</v>
      </c>
      <c r="E19" s="37" t="n">
        <v>14</v>
      </c>
      <c r="F19" s="37" t="n">
        <v>0.047062125748503</v>
      </c>
      <c r="G19" s="37" t="n">
        <v>0.0684880239520958</v>
      </c>
      <c r="H19" s="37" t="n">
        <v>0.0745696107784431</v>
      </c>
      <c r="I19" s="37" t="n">
        <v>0.122380239520958</v>
      </c>
      <c r="J19" s="37" t="n">
        <v>0.101983532934132</v>
      </c>
      <c r="K19" s="37" t="n">
        <v>0.0338697604790419</v>
      </c>
      <c r="L19" s="37" t="n">
        <v>0.0995508982035928</v>
      </c>
      <c r="M19" s="37" t="n">
        <v>0.0381736526946108</v>
      </c>
      <c r="N19" s="37" t="n">
        <v>0.0130052395209581</v>
      </c>
      <c r="O19" s="37" t="n">
        <v>0.0355538922155689</v>
      </c>
      <c r="P19" s="37" t="n">
        <v>0.0159056886227545</v>
      </c>
      <c r="Q19" s="37" t="n">
        <v>0.048559131736527</v>
      </c>
      <c r="R19" s="37" t="n">
        <v>0.109187874251497</v>
      </c>
      <c r="S19" s="37" t="n">
        <v>0.0247941616766467</v>
      </c>
      <c r="T19" s="37" t="n">
        <v>0.00580089820359281</v>
      </c>
      <c r="U19" s="37" t="n">
        <v>0.00683008982035928</v>
      </c>
      <c r="V19" s="37" t="n">
        <v>0.0176833832335329</v>
      </c>
      <c r="W19" s="37" t="n">
        <v>0</v>
      </c>
      <c r="X19" s="37" t="n">
        <v>0.0365830838323353</v>
      </c>
      <c r="Y19" s="37" t="n">
        <v>0.0095434131736527</v>
      </c>
      <c r="Z19" s="37" t="n">
        <v>0.00991766467065868</v>
      </c>
      <c r="AA19" s="37" t="n">
        <v>0</v>
      </c>
      <c r="AB19" s="37" t="n">
        <v>0</v>
      </c>
    </row>
    <row r="20" customFormat="false" ht="15" hidden="false" customHeight="false" outlineLevel="0" collapsed="false">
      <c r="A20" s="22" t="n">
        <v>21</v>
      </c>
      <c r="B20" s="23" t="s">
        <v>86</v>
      </c>
      <c r="C20" s="24" t="s">
        <v>87</v>
      </c>
      <c r="D20" s="37" t="n">
        <v>7</v>
      </c>
      <c r="E20" s="37" t="n">
        <v>82</v>
      </c>
      <c r="F20" s="37" t="n">
        <v>0.0487534153005465</v>
      </c>
      <c r="G20" s="37" t="n">
        <v>0.0501195355191257</v>
      </c>
      <c r="H20" s="37" t="n">
        <v>0.0729166666666667</v>
      </c>
      <c r="I20" s="37" t="n">
        <v>0.110484972677596</v>
      </c>
      <c r="J20" s="37" t="n">
        <v>0.0998121584699454</v>
      </c>
      <c r="K20" s="37" t="n">
        <v>0.0293715846994536</v>
      </c>
      <c r="L20" s="37" t="n">
        <v>0.0686475409836066</v>
      </c>
      <c r="M20" s="37" t="n">
        <v>0.0551571038251366</v>
      </c>
      <c r="N20" s="37" t="n">
        <v>0.00862363387978142</v>
      </c>
      <c r="O20" s="37" t="n">
        <v>0.0358606557377049</v>
      </c>
      <c r="P20" s="37" t="n">
        <v>0.0172472677595628</v>
      </c>
      <c r="Q20" s="37" t="n">
        <v>0.0543886612021858</v>
      </c>
      <c r="R20" s="37" t="n">
        <v>0.119791666666667</v>
      </c>
      <c r="S20" s="37" t="n">
        <v>0.0196379781420765</v>
      </c>
      <c r="T20" s="37" t="n">
        <v>0.0158811475409836</v>
      </c>
      <c r="U20" s="37" t="n">
        <v>0.0220286885245902</v>
      </c>
      <c r="V20" s="37" t="n">
        <v>0.014344262295082</v>
      </c>
      <c r="W20" s="37" t="n">
        <v>0</v>
      </c>
      <c r="X20" s="37" t="n">
        <v>0.0395321038251366</v>
      </c>
      <c r="Y20" s="37" t="n">
        <v>0.00657445355191257</v>
      </c>
      <c r="Z20" s="37" t="n">
        <v>0.0076844262295082</v>
      </c>
      <c r="AA20" s="37" t="n">
        <v>0</v>
      </c>
      <c r="AB20" s="37" t="n">
        <v>0</v>
      </c>
    </row>
    <row r="21" customFormat="false" ht="15" hidden="false" customHeight="false" outlineLevel="0" collapsed="false">
      <c r="A21" s="22" t="n">
        <v>22</v>
      </c>
      <c r="B21" s="23" t="s">
        <v>88</v>
      </c>
      <c r="C21" s="24" t="s">
        <v>89</v>
      </c>
      <c r="D21" s="37" t="n">
        <v>16</v>
      </c>
      <c r="E21" s="37" t="n">
        <v>15</v>
      </c>
      <c r="F21" s="37" t="n">
        <v>0.0515131470150488</v>
      </c>
      <c r="G21" s="37" t="n">
        <v>0.0542417727798909</v>
      </c>
      <c r="H21" s="37" t="n">
        <v>0.0676368447163883</v>
      </c>
      <c r="I21" s="37" t="n">
        <v>0.138498428973044</v>
      </c>
      <c r="J21" s="37" t="n">
        <v>0.11063337191996</v>
      </c>
      <c r="K21" s="37" t="n">
        <v>0.0483710931040185</v>
      </c>
      <c r="L21" s="37" t="n">
        <v>0.0745824375723499</v>
      </c>
      <c r="M21" s="37" t="n">
        <v>0.0389449313709277</v>
      </c>
      <c r="N21" s="37" t="n">
        <v>0.0151314701504878</v>
      </c>
      <c r="O21" s="37" t="n">
        <v>0.0367951050107491</v>
      </c>
      <c r="P21" s="37" t="n">
        <v>0.0252191169174797</v>
      </c>
      <c r="Q21" s="37" t="n">
        <v>0.0559781709938813</v>
      </c>
      <c r="R21" s="37" t="n">
        <v>0.101289895816107</v>
      </c>
      <c r="S21" s="37" t="n">
        <v>0.0149660988920126</v>
      </c>
      <c r="T21" s="37" t="n">
        <v>0.0079378204068133</v>
      </c>
      <c r="U21" s="37" t="n">
        <v>0.0178600959153299</v>
      </c>
      <c r="V21" s="37" t="n">
        <v>0.0228212336695882</v>
      </c>
      <c r="W21" s="37" t="n">
        <v>0</v>
      </c>
      <c r="X21" s="37" t="n">
        <v>0.0198445510170332</v>
      </c>
      <c r="Y21" s="37" t="n">
        <v>0.0064494790805358</v>
      </c>
      <c r="Z21" s="37" t="n">
        <v>0.00380353894493137</v>
      </c>
      <c r="AA21" s="37" t="n">
        <v>0.0101703323962295</v>
      </c>
      <c r="AB21" s="37" t="n">
        <v>0</v>
      </c>
    </row>
    <row r="22" customFormat="false" ht="15" hidden="false" customHeight="false" outlineLevel="0" collapsed="false">
      <c r="A22" s="22" t="n">
        <v>23</v>
      </c>
      <c r="B22" s="23" t="s">
        <v>90</v>
      </c>
      <c r="C22" s="24" t="s">
        <v>91</v>
      </c>
      <c r="D22" s="37" t="n">
        <v>14</v>
      </c>
      <c r="E22" s="37" t="n">
        <v>43</v>
      </c>
      <c r="F22" s="37" t="n">
        <v>0.0532363766944968</v>
      </c>
      <c r="G22" s="37" t="n">
        <v>0.0493760660741539</v>
      </c>
      <c r="H22" s="37" t="n">
        <v>0.0658048298770087</v>
      </c>
      <c r="I22" s="37" t="n">
        <v>0.0822335936798636</v>
      </c>
      <c r="J22" s="37" t="n">
        <v>0.0863632282969746</v>
      </c>
      <c r="K22" s="37" t="n">
        <v>0.036807612891642</v>
      </c>
      <c r="L22" s="37" t="n">
        <v>0.177933387198133</v>
      </c>
      <c r="M22" s="37" t="n">
        <v>0.0391417541969656</v>
      </c>
      <c r="N22" s="37" t="n">
        <v>0.0133764251728162</v>
      </c>
      <c r="O22" s="37" t="n">
        <v>0.0373462608851782</v>
      </c>
      <c r="P22" s="37" t="n">
        <v>0.0125684531825119</v>
      </c>
      <c r="Q22" s="37" t="n">
        <v>0.0471316994344196</v>
      </c>
      <c r="R22" s="37" t="n">
        <v>0.0871712002872789</v>
      </c>
      <c r="S22" s="37" t="n">
        <v>0.0105036358739564</v>
      </c>
      <c r="T22" s="37" t="n">
        <v>0.0151719184846036</v>
      </c>
      <c r="U22" s="37" t="n">
        <v>0.0143639464942993</v>
      </c>
      <c r="V22" s="37" t="n">
        <v>0.0228027650597002</v>
      </c>
      <c r="W22" s="37" t="n">
        <v>0</v>
      </c>
      <c r="X22" s="37" t="n">
        <v>0.0417452194990574</v>
      </c>
      <c r="Y22" s="37" t="n">
        <v>0.0122991291857438</v>
      </c>
      <c r="Z22" s="37" t="n">
        <v>0.0082592692342221</v>
      </c>
      <c r="AA22" s="37" t="n">
        <v>0</v>
      </c>
      <c r="AB22" s="37" t="n">
        <v>0</v>
      </c>
    </row>
    <row r="23" customFormat="false" ht="15" hidden="false" customHeight="false" outlineLevel="0" collapsed="false">
      <c r="A23" s="22" t="n">
        <v>24</v>
      </c>
      <c r="B23" s="23" t="s">
        <v>92</v>
      </c>
      <c r="C23" s="24" t="s">
        <v>93</v>
      </c>
      <c r="D23" s="37" t="n">
        <v>6</v>
      </c>
      <c r="E23" s="37" t="n">
        <v>21</v>
      </c>
      <c r="F23" s="37" t="n">
        <v>0.000350324049746015</v>
      </c>
      <c r="G23" s="37" t="n">
        <v>0.0336311087756174</v>
      </c>
      <c r="H23" s="37" t="n">
        <v>0.0670870555263619</v>
      </c>
      <c r="I23" s="37" t="n">
        <v>0.113680154142582</v>
      </c>
      <c r="J23" s="37" t="n">
        <v>0.138728323699422</v>
      </c>
      <c r="K23" s="37" t="n">
        <v>0.0646347871781398</v>
      </c>
      <c r="L23" s="37" t="n">
        <v>0.0486950429146961</v>
      </c>
      <c r="M23" s="37" t="n">
        <v>0.0415133998949028</v>
      </c>
      <c r="N23" s="37" t="n">
        <v>0.0178665265370468</v>
      </c>
      <c r="O23" s="37" t="n">
        <v>0.0854790681380277</v>
      </c>
      <c r="P23" s="37" t="n">
        <v>0.0306533543527763</v>
      </c>
      <c r="Q23" s="37" t="n">
        <v>0.069188999824838</v>
      </c>
      <c r="R23" s="37" t="n">
        <v>0.135049921177089</v>
      </c>
      <c r="S23" s="37" t="n">
        <v>0.0185671746365388</v>
      </c>
      <c r="T23" s="37" t="n">
        <v>0.00490453669644421</v>
      </c>
      <c r="U23" s="37" t="n">
        <v>0.00332807847258714</v>
      </c>
      <c r="V23" s="37" t="n">
        <v>0.0262743037309511</v>
      </c>
      <c r="W23" s="37" t="n">
        <v>0</v>
      </c>
      <c r="X23" s="37" t="n">
        <v>0.0504466631634262</v>
      </c>
      <c r="Y23" s="37" t="n">
        <v>0.00945874934314241</v>
      </c>
      <c r="Z23" s="37" t="n">
        <v>0.0150639341390786</v>
      </c>
      <c r="AA23" s="37" t="n">
        <v>0</v>
      </c>
      <c r="AB23" s="37" t="n">
        <v>0.000350324049746015</v>
      </c>
    </row>
    <row r="24" customFormat="false" ht="15" hidden="false" customHeight="false" outlineLevel="0" collapsed="false">
      <c r="A24" s="22" t="n">
        <v>25</v>
      </c>
      <c r="B24" s="23" t="s">
        <v>94</v>
      </c>
      <c r="C24" s="24" t="s">
        <v>95</v>
      </c>
      <c r="D24" s="37" t="n">
        <v>9</v>
      </c>
      <c r="E24" s="37" t="n">
        <v>16</v>
      </c>
      <c r="F24" s="37" t="n">
        <v>0.00378787878787879</v>
      </c>
      <c r="G24" s="37" t="n">
        <v>0.0516666666666667</v>
      </c>
      <c r="H24" s="37" t="n">
        <v>0.0616666666666667</v>
      </c>
      <c r="I24" s="37" t="n">
        <v>0.117121212121212</v>
      </c>
      <c r="J24" s="37" t="n">
        <v>0.0874242424242424</v>
      </c>
      <c r="K24" s="37" t="n">
        <v>0.0395454545454545</v>
      </c>
      <c r="L24" s="37" t="n">
        <v>0.101515151515152</v>
      </c>
      <c r="M24" s="37" t="n">
        <v>0.0439393939393939</v>
      </c>
      <c r="N24" s="37" t="n">
        <v>0.0268181818181818</v>
      </c>
      <c r="O24" s="37" t="n">
        <v>0.0336363636363636</v>
      </c>
      <c r="P24" s="37" t="n">
        <v>0.0133333333333333</v>
      </c>
      <c r="Q24" s="37" t="n">
        <v>0.0728787878787879</v>
      </c>
      <c r="R24" s="37" t="n">
        <v>0.135909090909091</v>
      </c>
      <c r="S24" s="37" t="n">
        <v>0.0046969696969697</v>
      </c>
      <c r="T24" s="37" t="n">
        <v>0.0312121212121212</v>
      </c>
      <c r="U24" s="37" t="n">
        <v>0.00848484848484849</v>
      </c>
      <c r="V24" s="37" t="n">
        <v>0.0124242424242424</v>
      </c>
      <c r="W24" s="37" t="n">
        <v>0</v>
      </c>
      <c r="X24" s="37" t="n">
        <v>0.0395454545454545</v>
      </c>
      <c r="Y24" s="37" t="n">
        <v>0.0134848484848485</v>
      </c>
      <c r="Z24" s="37" t="n">
        <v>0.013030303030303</v>
      </c>
      <c r="AA24" s="37" t="n">
        <v>0</v>
      </c>
      <c r="AB24" s="37" t="n">
        <v>0</v>
      </c>
    </row>
    <row r="25" customFormat="false" ht="15" hidden="false" customHeight="false" outlineLevel="0" collapsed="false">
      <c r="A25" s="22" t="n">
        <v>26</v>
      </c>
      <c r="B25" s="23" t="s">
        <v>96</v>
      </c>
      <c r="C25" s="24" t="s">
        <v>97</v>
      </c>
      <c r="D25" s="37" t="n">
        <v>1</v>
      </c>
      <c r="E25" s="37" t="n">
        <v>13</v>
      </c>
      <c r="F25" s="37" t="n">
        <v>0.027190964233424</v>
      </c>
      <c r="G25" s="37" t="n">
        <v>0.0428780589834763</v>
      </c>
      <c r="H25" s="37" t="n">
        <v>0.0809454089102698</v>
      </c>
      <c r="I25" s="37" t="n">
        <v>0.123195984103744</v>
      </c>
      <c r="J25" s="37" t="n">
        <v>0.122568500313742</v>
      </c>
      <c r="K25" s="37" t="n">
        <v>0.0541727672035139</v>
      </c>
      <c r="L25" s="37" t="n">
        <v>0.131562434637105</v>
      </c>
      <c r="M25" s="37" t="n">
        <v>0.0380673499267936</v>
      </c>
      <c r="N25" s="37" t="n">
        <v>0.0426688977201422</v>
      </c>
      <c r="O25" s="37" t="n">
        <v>0.0426688977201422</v>
      </c>
      <c r="P25" s="37" t="n">
        <v>0.0100397406400335</v>
      </c>
      <c r="Q25" s="37" t="n">
        <v>0.0514536707801715</v>
      </c>
      <c r="R25" s="37" t="n">
        <v>0.0688140556368961</v>
      </c>
      <c r="S25" s="37" t="n">
        <v>0.0148504496967162</v>
      </c>
      <c r="T25" s="37" t="n">
        <v>0.00962141811336541</v>
      </c>
      <c r="U25" s="37" t="n">
        <v>0.00104580631667015</v>
      </c>
      <c r="V25" s="37" t="n">
        <v>0.0121313532733738</v>
      </c>
      <c r="W25" s="37" t="n">
        <v>0</v>
      </c>
      <c r="X25" s="37" t="n">
        <v>0.0227985777034093</v>
      </c>
      <c r="Y25" s="37" t="n">
        <v>0.0131771595900439</v>
      </c>
      <c r="Z25" s="37" t="n">
        <v>0.00690232169002301</v>
      </c>
      <c r="AA25" s="37" t="n">
        <v>0.00104580631667015</v>
      </c>
      <c r="AB25" s="37" t="n">
        <v>0</v>
      </c>
    </row>
    <row r="26" customFormat="false" ht="15" hidden="false" customHeight="false" outlineLevel="0" collapsed="false">
      <c r="A26" s="22" t="n">
        <v>27</v>
      </c>
      <c r="B26" s="23" t="s">
        <v>98</v>
      </c>
      <c r="C26" s="24" t="s">
        <v>99</v>
      </c>
      <c r="D26" s="37" t="n">
        <v>11</v>
      </c>
      <c r="E26" s="37" t="n">
        <v>27</v>
      </c>
      <c r="F26" s="37" t="n">
        <v>0.0183268919087396</v>
      </c>
      <c r="G26" s="37" t="n">
        <v>0.0604662760254332</v>
      </c>
      <c r="H26" s="37" t="n">
        <v>0.0876449320533599</v>
      </c>
      <c r="I26" s="37" t="n">
        <v>0.0886423139259444</v>
      </c>
      <c r="J26" s="37" t="n">
        <v>0.113950878942775</v>
      </c>
      <c r="K26" s="37" t="n">
        <v>0.0387732202967211</v>
      </c>
      <c r="L26" s="37" t="n">
        <v>0.0926318414162823</v>
      </c>
      <c r="M26" s="37" t="n">
        <v>0.0575988031417529</v>
      </c>
      <c r="N26" s="37" t="n">
        <v>0.0261812741553422</v>
      </c>
      <c r="O26" s="37" t="n">
        <v>0.0539832938536342</v>
      </c>
      <c r="P26" s="37" t="n">
        <v>0.0185762373768857</v>
      </c>
      <c r="Q26" s="37" t="n">
        <v>0.0357810746789677</v>
      </c>
      <c r="R26" s="37" t="n">
        <v>0.0983667871836429</v>
      </c>
      <c r="S26" s="37" t="n">
        <v>0.0160827826954245</v>
      </c>
      <c r="T26" s="37" t="n">
        <v>0.00436354569255704</v>
      </c>
      <c r="U26" s="37" t="n">
        <v>0.00772970951252961</v>
      </c>
      <c r="V26" s="37" t="n">
        <v>0.021443710260566</v>
      </c>
      <c r="W26" s="37" t="n">
        <v>0</v>
      </c>
      <c r="X26" s="37" t="n">
        <v>0.0359057474130408</v>
      </c>
      <c r="Y26" s="37" t="n">
        <v>0.0103478369280638</v>
      </c>
      <c r="Z26" s="37" t="n">
        <v>0.0109712005984291</v>
      </c>
      <c r="AA26" s="37" t="n">
        <v>0</v>
      </c>
      <c r="AB26" s="37" t="n">
        <v>0</v>
      </c>
    </row>
    <row r="27" customFormat="false" ht="15" hidden="false" customHeight="false" outlineLevel="0" collapsed="false">
      <c r="A27" s="22" t="n">
        <v>28</v>
      </c>
      <c r="B27" s="23" t="s">
        <v>100</v>
      </c>
      <c r="C27" s="24" t="s">
        <v>101</v>
      </c>
      <c r="D27" s="37" t="n">
        <v>7</v>
      </c>
      <c r="E27" s="37" t="n">
        <v>155</v>
      </c>
      <c r="F27" s="37" t="n">
        <v>0.0796758946657664</v>
      </c>
      <c r="G27" s="37" t="n">
        <v>0.0748879749554969</v>
      </c>
      <c r="H27" s="37" t="n">
        <v>0.0620588054754159</v>
      </c>
      <c r="I27" s="37" t="n">
        <v>0.0876557608495488</v>
      </c>
      <c r="J27" s="37" t="n">
        <v>0.0939168866245166</v>
      </c>
      <c r="K27" s="37" t="n">
        <v>0.0375053710637776</v>
      </c>
      <c r="L27" s="37" t="n">
        <v>0.0731078509606531</v>
      </c>
      <c r="M27" s="37" t="n">
        <v>0.0338837394880609</v>
      </c>
      <c r="N27" s="37" t="n">
        <v>0.0280522988152968</v>
      </c>
      <c r="O27" s="37" t="n">
        <v>0.0400834816769996</v>
      </c>
      <c r="P27" s="37" t="n">
        <v>0.0101282916948008</v>
      </c>
      <c r="Q27" s="37" t="n">
        <v>0.0472039776563747</v>
      </c>
      <c r="R27" s="37" t="n">
        <v>0.126572954391996</v>
      </c>
      <c r="S27" s="37" t="n">
        <v>0.0120311828617028</v>
      </c>
      <c r="T27" s="37" t="n">
        <v>0.00926892149039347</v>
      </c>
      <c r="U27" s="37" t="n">
        <v>0.0160824995396231</v>
      </c>
      <c r="V27" s="37" t="n">
        <v>0.0127064023080228</v>
      </c>
      <c r="W27" s="37" t="n">
        <v>0</v>
      </c>
      <c r="X27" s="37" t="n">
        <v>0.0285433675035296</v>
      </c>
      <c r="Y27" s="37" t="n">
        <v>0.0143637591308084</v>
      </c>
      <c r="Z27" s="37" t="n">
        <v>0.0104352096249463</v>
      </c>
      <c r="AA27" s="37" t="n">
        <v>0</v>
      </c>
      <c r="AB27" s="37" t="n">
        <v>0</v>
      </c>
    </row>
    <row r="28" customFormat="false" ht="15" hidden="false" customHeight="false" outlineLevel="0" collapsed="false">
      <c r="A28" s="22" t="n">
        <v>29</v>
      </c>
      <c r="B28" s="23" t="s">
        <v>102</v>
      </c>
      <c r="C28" s="24" t="s">
        <v>103</v>
      </c>
      <c r="D28" s="37" t="n">
        <v>12</v>
      </c>
      <c r="E28" s="37" t="n">
        <v>18</v>
      </c>
      <c r="F28" s="37" t="n">
        <v>0.0558632080054406</v>
      </c>
      <c r="G28" s="37" t="n">
        <v>0.0594578839988342</v>
      </c>
      <c r="H28" s="37" t="n">
        <v>0.0818031672010104</v>
      </c>
      <c r="I28" s="37" t="n">
        <v>0.128339648304673</v>
      </c>
      <c r="J28" s="37" t="n">
        <v>0.1179442339454</v>
      </c>
      <c r="K28" s="37" t="n">
        <v>0.043038958515496</v>
      </c>
      <c r="L28" s="37" t="n">
        <v>0.0811230933644224</v>
      </c>
      <c r="M28" s="37" t="n">
        <v>0.0356552997182551</v>
      </c>
      <c r="N28" s="37" t="n">
        <v>0.0122413290585835</v>
      </c>
      <c r="O28" s="37" t="n">
        <v>0.0585835033517925</v>
      </c>
      <c r="P28" s="37" t="n">
        <v>0.0199164480715049</v>
      </c>
      <c r="Q28" s="37" t="n">
        <v>0.0208879821237734</v>
      </c>
      <c r="R28" s="37" t="n">
        <v>0.0961818711745847</v>
      </c>
      <c r="S28" s="37" t="n">
        <v>0.0230253570387642</v>
      </c>
      <c r="T28" s="37" t="n">
        <v>0.00728650539201399</v>
      </c>
      <c r="U28" s="37" t="n">
        <v>0.00825803944428252</v>
      </c>
      <c r="V28" s="37" t="n">
        <v>0.0219566695812688</v>
      </c>
      <c r="W28" s="37" t="n">
        <v>0</v>
      </c>
      <c r="X28" s="37" t="n">
        <v>0.00136014767317594</v>
      </c>
      <c r="Y28" s="37" t="n">
        <v>0.00388613620907413</v>
      </c>
      <c r="Z28" s="37" t="n">
        <v>0.0101039541435927</v>
      </c>
      <c r="AA28" s="37" t="n">
        <v>0</v>
      </c>
      <c r="AB28" s="37" t="n">
        <v>0.00252598853589818</v>
      </c>
    </row>
    <row r="29" customFormat="false" ht="15" hidden="false" customHeight="false" outlineLevel="0" collapsed="false">
      <c r="A29" s="22" t="n">
        <v>30</v>
      </c>
      <c r="B29" s="23" t="s">
        <v>104</v>
      </c>
      <c r="C29" s="24" t="s">
        <v>105</v>
      </c>
      <c r="D29" s="37" t="n">
        <v>23</v>
      </c>
      <c r="E29" s="37" t="n">
        <v>65</v>
      </c>
      <c r="F29" s="37" t="n">
        <v>0.0525466840374713</v>
      </c>
      <c r="G29" s="37" t="n">
        <v>0.044605744773249</v>
      </c>
      <c r="H29" s="37" t="n">
        <v>0.0665053663378622</v>
      </c>
      <c r="I29" s="37" t="n">
        <v>0.118121471555307</v>
      </c>
      <c r="J29" s="37" t="n">
        <v>0.0790991997022148</v>
      </c>
      <c r="K29" s="37" t="n">
        <v>0.0334387989329363</v>
      </c>
      <c r="L29" s="37" t="n">
        <v>0.114523233451207</v>
      </c>
      <c r="M29" s="37" t="n">
        <v>0.0391463490290961</v>
      </c>
      <c r="N29" s="37" t="n">
        <v>0.0347416092809728</v>
      </c>
      <c r="O29" s="37" t="n">
        <v>0.038463924561077</v>
      </c>
      <c r="P29" s="37" t="n">
        <v>0.0147651839444134</v>
      </c>
      <c r="Q29" s="37" t="n">
        <v>0.0524226068614678</v>
      </c>
      <c r="R29" s="37" t="n">
        <v>0.105775792542962</v>
      </c>
      <c r="S29" s="37" t="n">
        <v>0.0137725665363856</v>
      </c>
      <c r="T29" s="37" t="n">
        <v>0.00800297785222408</v>
      </c>
      <c r="U29" s="37" t="n">
        <v>0.0178050747564985</v>
      </c>
      <c r="V29" s="37" t="n">
        <v>0.0223338916806254</v>
      </c>
      <c r="W29" s="37" t="n">
        <v>0</v>
      </c>
      <c r="X29" s="37" t="n">
        <v>0.0424343941931882</v>
      </c>
      <c r="Y29" s="37" t="n">
        <v>0.00974005831627272</v>
      </c>
      <c r="Z29" s="37" t="n">
        <v>0.00831317079223277</v>
      </c>
      <c r="AA29" s="37" t="n">
        <v>0</v>
      </c>
      <c r="AB29" s="37" t="n">
        <v>0</v>
      </c>
    </row>
    <row r="30" customFormat="false" ht="15" hidden="false" customHeight="false" outlineLevel="0" collapsed="false">
      <c r="A30" s="22" t="n">
        <v>31</v>
      </c>
      <c r="B30" s="23" t="s">
        <v>106</v>
      </c>
      <c r="C30" s="24" t="s">
        <v>107</v>
      </c>
      <c r="D30" s="37" t="n">
        <v>7</v>
      </c>
      <c r="E30" s="37" t="n">
        <v>30</v>
      </c>
      <c r="F30" s="37" t="n">
        <v>0.091151697106163</v>
      </c>
      <c r="G30" s="37" t="n">
        <v>0.0562922191643733</v>
      </c>
      <c r="H30" s="37" t="n">
        <v>0.0647152030689684</v>
      </c>
      <c r="I30" s="37" t="n">
        <v>0.0899007589025102</v>
      </c>
      <c r="J30" s="37" t="n">
        <v>0.117671587023601</v>
      </c>
      <c r="K30" s="37" t="n">
        <v>0.0358602285047119</v>
      </c>
      <c r="L30" s="37" t="n">
        <v>0.0758902510215995</v>
      </c>
      <c r="M30" s="37" t="n">
        <v>0.0359436243849554</v>
      </c>
      <c r="N30" s="37" t="n">
        <v>0.00934033858727379</v>
      </c>
      <c r="O30" s="37" t="n">
        <v>0.0488699858227004</v>
      </c>
      <c r="P30" s="37" t="n">
        <v>0.0166791760487032</v>
      </c>
      <c r="Q30" s="37" t="n">
        <v>0.0711366858477191</v>
      </c>
      <c r="R30" s="37" t="n">
        <v>0.0979901592861313</v>
      </c>
      <c r="S30" s="37" t="n">
        <v>0.00717204570094237</v>
      </c>
      <c r="T30" s="37" t="n">
        <v>0.00917354682678676</v>
      </c>
      <c r="U30" s="37" t="n">
        <v>0.0140105078809107</v>
      </c>
      <c r="V30" s="37" t="n">
        <v>0.0180135101325995</v>
      </c>
      <c r="W30" s="37" t="n">
        <v>0</v>
      </c>
      <c r="X30" s="37" t="n">
        <v>0.0466182970561254</v>
      </c>
      <c r="Y30" s="37" t="n">
        <v>0.00975731798849137</v>
      </c>
      <c r="Z30" s="37" t="n">
        <v>0.00533733633558502</v>
      </c>
      <c r="AA30" s="37" t="n">
        <v>0</v>
      </c>
      <c r="AB30" s="37" t="n">
        <v>0.002585272287549</v>
      </c>
    </row>
    <row r="31" customFormat="false" ht="15" hidden="false" customHeight="false" outlineLevel="0" collapsed="false">
      <c r="A31" s="22" t="n">
        <v>32</v>
      </c>
      <c r="B31" s="23" t="s">
        <v>108</v>
      </c>
      <c r="C31" s="24" t="s">
        <v>109</v>
      </c>
      <c r="D31" s="37" t="n">
        <v>20</v>
      </c>
      <c r="E31" s="37" t="n">
        <v>36</v>
      </c>
      <c r="F31" s="37" t="n">
        <v>0.0434145149466482</v>
      </c>
      <c r="G31" s="37" t="n">
        <v>0.0468355461431946</v>
      </c>
      <c r="H31" s="37" t="n">
        <v>0.0557139366294697</v>
      </c>
      <c r="I31" s="37" t="n">
        <v>0.104667263989574</v>
      </c>
      <c r="J31" s="37" t="n">
        <v>0.106214873340393</v>
      </c>
      <c r="K31" s="37" t="n">
        <v>0.0421112649670115</v>
      </c>
      <c r="L31" s="37" t="n">
        <v>0.0992913578235725</v>
      </c>
      <c r="M31" s="37" t="n">
        <v>0.0386902337704651</v>
      </c>
      <c r="N31" s="37" t="n">
        <v>0.0206076403030056</v>
      </c>
      <c r="O31" s="37" t="n">
        <v>0.0555510303820152</v>
      </c>
      <c r="P31" s="37" t="n">
        <v>0.0170237028590046</v>
      </c>
      <c r="Q31" s="37" t="n">
        <v>0.0259020933452798</v>
      </c>
      <c r="R31" s="37" t="n">
        <v>0.119573185631669</v>
      </c>
      <c r="S31" s="37" t="n">
        <v>0.0219108902826423</v>
      </c>
      <c r="T31" s="37" t="n">
        <v>0.0079824061252749</v>
      </c>
      <c r="U31" s="37" t="n">
        <v>0.0172680622301865</v>
      </c>
      <c r="V31" s="37" t="n">
        <v>0.0253319214791887</v>
      </c>
      <c r="W31" s="37" t="n">
        <v>0</v>
      </c>
      <c r="X31" s="37" t="n">
        <v>0.032581249490918</v>
      </c>
      <c r="Y31" s="37" t="n">
        <v>0.0096929217235481</v>
      </c>
      <c r="Z31" s="37" t="n">
        <v>0.00920420298118433</v>
      </c>
      <c r="AA31" s="37" t="n">
        <v>0</v>
      </c>
      <c r="AB31" s="37" t="n">
        <v>0.00390974993891016</v>
      </c>
    </row>
    <row r="32" customFormat="false" ht="15" hidden="false" customHeight="false" outlineLevel="0" collapsed="false">
      <c r="A32" s="22" t="n">
        <v>33</v>
      </c>
      <c r="B32" s="23" t="s">
        <v>110</v>
      </c>
      <c r="C32" s="24" t="s">
        <v>111</v>
      </c>
      <c r="D32" s="37" t="n">
        <v>7</v>
      </c>
      <c r="E32" s="37" t="n">
        <v>45</v>
      </c>
      <c r="F32" s="37" t="n">
        <v>0.0523501715744953</v>
      </c>
      <c r="G32" s="37" t="n">
        <v>0.077408028090336</v>
      </c>
      <c r="H32" s="37" t="n">
        <v>0.0754129758199665</v>
      </c>
      <c r="I32" s="37" t="n">
        <v>0.0916128002553667</v>
      </c>
      <c r="J32" s="37" t="n">
        <v>0.126965126486314</v>
      </c>
      <c r="K32" s="37" t="n">
        <v>0.0391828265900567</v>
      </c>
      <c r="L32" s="37" t="n">
        <v>0.071263267097598</v>
      </c>
      <c r="M32" s="37" t="n">
        <v>0.0383050035910941</v>
      </c>
      <c r="N32" s="37" t="n">
        <v>0.0161200223445854</v>
      </c>
      <c r="O32" s="37" t="n">
        <v>0.0410980767696114</v>
      </c>
      <c r="P32" s="37" t="n">
        <v>0.0208283457026574</v>
      </c>
      <c r="Q32" s="37" t="n">
        <v>0.0353523262309473</v>
      </c>
      <c r="R32" s="37" t="n">
        <v>0.11938392785891</v>
      </c>
      <c r="S32" s="37" t="n">
        <v>0.0178756683425106</v>
      </c>
      <c r="T32" s="37" t="n">
        <v>0.00798020908147793</v>
      </c>
      <c r="U32" s="37" t="n">
        <v>0.00550634426621978</v>
      </c>
      <c r="V32" s="37" t="n">
        <v>0.0138057617109568</v>
      </c>
      <c r="W32" s="37" t="n">
        <v>0</v>
      </c>
      <c r="X32" s="37" t="n">
        <v>0.0461256084909425</v>
      </c>
      <c r="Y32" s="37" t="n">
        <v>0.0126087303487351</v>
      </c>
      <c r="Z32" s="37" t="n">
        <v>0.00494772963051632</v>
      </c>
      <c r="AA32" s="37" t="n">
        <v>0.00343148990503551</v>
      </c>
      <c r="AB32" s="37" t="n">
        <v>0.00359109408666507</v>
      </c>
    </row>
    <row r="33" customFormat="false" ht="15" hidden="false" customHeight="false" outlineLevel="0" collapsed="false">
      <c r="A33" s="22" t="n">
        <v>34</v>
      </c>
      <c r="B33" s="23" t="s">
        <v>112</v>
      </c>
      <c r="C33" s="24" t="s">
        <v>113</v>
      </c>
      <c r="D33" s="37" t="n">
        <v>7</v>
      </c>
      <c r="E33" s="37" t="n">
        <v>36</v>
      </c>
      <c r="F33" s="37" t="n">
        <v>0.0370962583946274</v>
      </c>
      <c r="G33" s="37" t="n">
        <v>0.048395693422876</v>
      </c>
      <c r="H33" s="37" t="n">
        <v>0.0642788615286217</v>
      </c>
      <c r="I33" s="37" t="n">
        <v>0.107877624986675</v>
      </c>
      <c r="J33" s="37" t="n">
        <v>0.121735422662829</v>
      </c>
      <c r="K33" s="37" t="n">
        <v>0.0512738514017695</v>
      </c>
      <c r="L33" s="37" t="n">
        <v>0.0847457627118644</v>
      </c>
      <c r="M33" s="37" t="n">
        <v>0.0291013751199233</v>
      </c>
      <c r="N33" s="37" t="n">
        <v>0.0163095618803965</v>
      </c>
      <c r="O33" s="37" t="n">
        <v>0.0528728280567104</v>
      </c>
      <c r="P33" s="37" t="n">
        <v>0.0195075151902782</v>
      </c>
      <c r="Q33" s="37" t="n">
        <v>0.0378424475002665</v>
      </c>
      <c r="R33" s="37" t="n">
        <v>0.115232917599403</v>
      </c>
      <c r="S33" s="37" t="n">
        <v>0.0317663362114913</v>
      </c>
      <c r="T33" s="37" t="n">
        <v>0.00724869416906513</v>
      </c>
      <c r="U33" s="37" t="n">
        <v>0.00767508794371602</v>
      </c>
      <c r="V33" s="37" t="n">
        <v>0.0131116085705149</v>
      </c>
      <c r="W33" s="37" t="n">
        <v>0</v>
      </c>
      <c r="X33" s="37" t="n">
        <v>0.0637458693103081</v>
      </c>
      <c r="Y33" s="37" t="n">
        <v>0.00554311907046157</v>
      </c>
      <c r="Z33" s="37" t="n">
        <v>0.0117258288028995</v>
      </c>
      <c r="AA33" s="37" t="n">
        <v>0</v>
      </c>
      <c r="AB33" s="37" t="n">
        <v>0</v>
      </c>
    </row>
    <row r="34" customFormat="false" ht="15" hidden="false" customHeight="false" outlineLevel="0" collapsed="false">
      <c r="A34" s="22" t="n">
        <v>35</v>
      </c>
      <c r="B34" s="23" t="s">
        <v>114</v>
      </c>
      <c r="C34" s="24" t="s">
        <v>115</v>
      </c>
      <c r="D34" s="37" t="n">
        <v>10</v>
      </c>
      <c r="E34" s="37" t="n">
        <v>8</v>
      </c>
      <c r="F34" s="37" t="n">
        <v>0.0418793624335868</v>
      </c>
      <c r="G34" s="37" t="n">
        <v>0.0192728409209293</v>
      </c>
      <c r="H34" s="37" t="n">
        <v>0.0962600270861548</v>
      </c>
      <c r="I34" s="37" t="n">
        <v>0.102719033232628</v>
      </c>
      <c r="J34" s="37" t="n">
        <v>0.113240962600271</v>
      </c>
      <c r="K34" s="37" t="n">
        <v>0.0681320970934472</v>
      </c>
      <c r="L34" s="37" t="n">
        <v>0.0884467131992916</v>
      </c>
      <c r="M34" s="37" t="n">
        <v>0.0287529951036566</v>
      </c>
      <c r="N34" s="37" t="n">
        <v>0.0114595270340661</v>
      </c>
      <c r="O34" s="37" t="n">
        <v>0.0297947702885717</v>
      </c>
      <c r="P34" s="37" t="n">
        <v>0.0110428169601</v>
      </c>
      <c r="Q34" s="37" t="n">
        <v>0.0594853630586519</v>
      </c>
      <c r="R34" s="37" t="n">
        <v>0.138868632149182</v>
      </c>
      <c r="S34" s="37" t="n">
        <v>0.0296905927700802</v>
      </c>
      <c r="T34" s="37" t="n">
        <v>0.00823002396082925</v>
      </c>
      <c r="U34" s="37" t="n">
        <v>0.00250026044379623</v>
      </c>
      <c r="V34" s="37" t="n">
        <v>0.0102093968121679</v>
      </c>
      <c r="W34" s="37" t="n">
        <v>0</v>
      </c>
      <c r="X34" s="37" t="n">
        <v>0.000416710073966038</v>
      </c>
      <c r="Y34" s="37" t="n">
        <v>0.0011459527034066</v>
      </c>
      <c r="Z34" s="37" t="n">
        <v>0.0125013022189811</v>
      </c>
      <c r="AA34" s="37" t="n">
        <v>0</v>
      </c>
      <c r="AB34" s="37" t="n">
        <v>0</v>
      </c>
    </row>
    <row r="35" customFormat="false" ht="15" hidden="false" customHeight="false" outlineLevel="0" collapsed="false">
      <c r="A35" s="22" t="n">
        <v>36</v>
      </c>
      <c r="B35" s="23" t="s">
        <v>116</v>
      </c>
      <c r="C35" s="24" t="s">
        <v>117</v>
      </c>
      <c r="D35" s="37" t="n">
        <v>6</v>
      </c>
      <c r="E35" s="37" t="n">
        <v>400</v>
      </c>
      <c r="F35" s="37" t="n">
        <v>0.0612429087158329</v>
      </c>
      <c r="G35" s="37" t="n">
        <v>0.0507993811242909</v>
      </c>
      <c r="H35" s="37" t="n">
        <v>0.0689788550799381</v>
      </c>
      <c r="I35" s="37" t="n">
        <v>0.0954744713769985</v>
      </c>
      <c r="J35" s="37" t="n">
        <v>0.106175863847344</v>
      </c>
      <c r="K35" s="37" t="n">
        <v>0.0495745229499742</v>
      </c>
      <c r="L35" s="37" t="n">
        <v>0.0517019082001032</v>
      </c>
      <c r="M35" s="37" t="n">
        <v>0.0420319752449716</v>
      </c>
      <c r="N35" s="37" t="n">
        <v>0.0174703455389376</v>
      </c>
      <c r="O35" s="37" t="n">
        <v>0.0550541516245487</v>
      </c>
      <c r="P35" s="37" t="n">
        <v>0.0203068592057762</v>
      </c>
      <c r="Q35" s="37" t="n">
        <v>0.0681407942238267</v>
      </c>
      <c r="R35" s="37" t="n">
        <v>0.13015729757607</v>
      </c>
      <c r="S35" s="37" t="n">
        <v>0.00631768953068592</v>
      </c>
      <c r="T35" s="37" t="n">
        <v>0.0108947911294482</v>
      </c>
      <c r="U35" s="37" t="n">
        <v>0.0179860752965446</v>
      </c>
      <c r="V35" s="37" t="n">
        <v>0.0132800412583806</v>
      </c>
      <c r="W35" s="37" t="n">
        <v>0</v>
      </c>
      <c r="X35" s="37" t="n">
        <v>0.0259798865394533</v>
      </c>
      <c r="Y35" s="37" t="n">
        <v>0.00425477050025787</v>
      </c>
      <c r="Z35" s="37" t="n">
        <v>0.0101211964930376</v>
      </c>
      <c r="AA35" s="37" t="n">
        <v>0</v>
      </c>
      <c r="AB35" s="37" t="n">
        <v>0.00605982465188241</v>
      </c>
    </row>
    <row r="36" customFormat="false" ht="15" hidden="false" customHeight="false" outlineLevel="0" collapsed="false">
      <c r="A36" s="22" t="n">
        <v>37</v>
      </c>
      <c r="B36" s="23" t="s">
        <v>118</v>
      </c>
      <c r="C36" s="24" t="s">
        <v>119</v>
      </c>
      <c r="D36" s="37" t="n">
        <v>1</v>
      </c>
      <c r="E36" s="37" t="n">
        <v>200</v>
      </c>
      <c r="F36" s="37" t="n">
        <v>0.1304828248859</v>
      </c>
      <c r="G36" s="37" t="n">
        <v>0.0410761470093682</v>
      </c>
      <c r="H36" s="37" t="n">
        <v>0.0339178477059813</v>
      </c>
      <c r="I36" s="37" t="n">
        <v>0.0838337737208744</v>
      </c>
      <c r="J36" s="37" t="n">
        <v>0.0883977900552486</v>
      </c>
      <c r="K36" s="37" t="n">
        <v>0.0406918087917367</v>
      </c>
      <c r="L36" s="37" t="n">
        <v>0.086524141244295</v>
      </c>
      <c r="M36" s="37" t="n">
        <v>0.0247417727600288</v>
      </c>
      <c r="N36" s="37" t="n">
        <v>0.0171991352390103</v>
      </c>
      <c r="O36" s="37" t="n">
        <v>0.0404035551285131</v>
      </c>
      <c r="P36" s="37" t="n">
        <v>0.0257026183041076</v>
      </c>
      <c r="Q36" s="37" t="n">
        <v>0.0687004564016334</v>
      </c>
      <c r="R36" s="37" t="n">
        <v>0.190679798222436</v>
      </c>
      <c r="S36" s="37" t="n">
        <v>0.0193129954359837</v>
      </c>
      <c r="T36" s="37" t="n">
        <v>0.0123949075186164</v>
      </c>
      <c r="U36" s="37" t="n">
        <v>0.0116262310833534</v>
      </c>
      <c r="V36" s="37" t="n">
        <v>0.0117703579149652</v>
      </c>
      <c r="W36" s="37" t="n">
        <v>0</v>
      </c>
      <c r="X36" s="37" t="n">
        <v>0.000144126831611818</v>
      </c>
      <c r="Y36" s="37" t="n">
        <v>0.000384338217631516</v>
      </c>
      <c r="Z36" s="37" t="n">
        <v>0.00576507326447274</v>
      </c>
      <c r="AA36" s="37" t="n">
        <v>0</v>
      </c>
      <c r="AB36" s="37" t="n">
        <v>0.00398750900792698</v>
      </c>
    </row>
    <row r="37" customFormat="false" ht="15" hidden="false" customHeight="false" outlineLevel="0" collapsed="false">
      <c r="A37" s="22" t="n">
        <v>39</v>
      </c>
      <c r="B37" s="23" t="s">
        <v>120</v>
      </c>
      <c r="C37" s="24" t="s">
        <v>121</v>
      </c>
      <c r="D37" s="37"/>
      <c r="E37" s="37" t="n">
        <v>1</v>
      </c>
      <c r="F37" s="37" t="n">
        <v>0</v>
      </c>
      <c r="G37" s="37" t="n">
        <v>0.00146198830409357</v>
      </c>
      <c r="H37" s="37" t="n">
        <v>0.105263157894737</v>
      </c>
      <c r="I37" s="37" t="n">
        <v>0.649122807017544</v>
      </c>
      <c r="J37" s="37" t="n">
        <v>0.0116959064327485</v>
      </c>
      <c r="K37" s="37" t="n">
        <v>0.00584795321637427</v>
      </c>
      <c r="L37" s="37" t="n">
        <v>0.0453216374269006</v>
      </c>
      <c r="M37" s="37" t="n">
        <v>0.00292397660818713</v>
      </c>
      <c r="N37" s="37" t="n">
        <v>0.0190058479532164</v>
      </c>
      <c r="O37" s="37" t="n">
        <v>0.033625730994152</v>
      </c>
      <c r="P37" s="37" t="n">
        <v>0.00146198830409357</v>
      </c>
      <c r="Q37" s="37" t="n">
        <v>0</v>
      </c>
      <c r="R37" s="37" t="n">
        <v>0</v>
      </c>
      <c r="S37" s="37" t="n">
        <v>0</v>
      </c>
      <c r="T37" s="37" t="n">
        <v>0.00730994152046784</v>
      </c>
      <c r="U37" s="37" t="n">
        <v>0.00146198830409357</v>
      </c>
      <c r="V37" s="37" t="n">
        <v>0.0219298245614035</v>
      </c>
      <c r="W37" s="37" t="n">
        <v>0</v>
      </c>
      <c r="X37" s="37" t="n">
        <v>0</v>
      </c>
      <c r="Y37" s="37" t="n">
        <v>0</v>
      </c>
      <c r="Z37" s="37" t="n">
        <v>0.00292397660818713</v>
      </c>
      <c r="AA37" s="37" t="n">
        <v>0</v>
      </c>
      <c r="AB37" s="37" t="n">
        <v>0.00146198830409357</v>
      </c>
    </row>
    <row r="38" customFormat="false" ht="15" hidden="false" customHeight="false" outlineLevel="0" collapsed="false">
      <c r="A38" s="22" t="n">
        <v>46</v>
      </c>
      <c r="B38" s="23" t="s">
        <v>122</v>
      </c>
      <c r="C38" s="24" t="s">
        <v>123</v>
      </c>
      <c r="D38" s="37"/>
      <c r="E38" s="37" t="n">
        <v>127</v>
      </c>
      <c r="F38" s="37" t="n">
        <v>0</v>
      </c>
      <c r="G38" s="37" t="n">
        <v>0.00242718446601942</v>
      </c>
      <c r="H38" s="37" t="n">
        <v>0.0606796116504854</v>
      </c>
      <c r="I38" s="37" t="n">
        <v>0.822815533980583</v>
      </c>
      <c r="J38" s="37" t="n">
        <v>0.00728155339805825</v>
      </c>
      <c r="K38" s="37" t="n">
        <v>0.00728155339805825</v>
      </c>
      <c r="L38" s="37" t="n">
        <v>0</v>
      </c>
      <c r="M38" s="37" t="n">
        <v>0.00485436893203883</v>
      </c>
      <c r="N38" s="37" t="n">
        <v>0.0169902912621359</v>
      </c>
      <c r="O38" s="37" t="n">
        <v>0.00242718446601942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.0194174757281553</v>
      </c>
      <c r="U38" s="37" t="n">
        <v>0.00728155339805825</v>
      </c>
      <c r="V38" s="37" t="n">
        <v>0.0266990291262136</v>
      </c>
      <c r="W38" s="37" t="n">
        <v>0</v>
      </c>
      <c r="X38" s="37" t="n">
        <v>0</v>
      </c>
      <c r="Y38" s="37" t="n">
        <v>0</v>
      </c>
      <c r="Z38" s="37" t="n">
        <v>0.00728155339805825</v>
      </c>
      <c r="AA38" s="37" t="n">
        <v>0</v>
      </c>
      <c r="AB38" s="37" t="n">
        <v>0</v>
      </c>
    </row>
    <row r="39" customFormat="false" ht="15" hidden="false" customHeight="false" outlineLevel="0" collapsed="false">
      <c r="A39" s="22" t="n">
        <v>49</v>
      </c>
      <c r="B39" s="23" t="s">
        <v>124</v>
      </c>
      <c r="C39" s="24" t="s">
        <v>125</v>
      </c>
      <c r="D39" s="37"/>
      <c r="E39" s="37"/>
      <c r="F39" s="37" t="n">
        <v>0</v>
      </c>
      <c r="G39" s="37" t="n">
        <v>0</v>
      </c>
      <c r="H39" s="37" t="n">
        <v>0.000773993808049536</v>
      </c>
      <c r="I39" s="37" t="n">
        <v>0.000773993808049536</v>
      </c>
      <c r="J39" s="37" t="n">
        <v>0</v>
      </c>
      <c r="K39" s="37" t="n">
        <v>0</v>
      </c>
      <c r="L39" s="37" t="n">
        <v>0.979876160990712</v>
      </c>
      <c r="M39" s="37" t="n">
        <v>0.00541795665634675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.00154798761609907</v>
      </c>
      <c r="W39" s="37" t="n">
        <v>0</v>
      </c>
      <c r="X39" s="37" t="n">
        <v>0</v>
      </c>
      <c r="Y39" s="37" t="n">
        <v>0</v>
      </c>
      <c r="Z39" s="37" t="n">
        <v>0.000773993808049536</v>
      </c>
      <c r="AA39" s="37" t="n">
        <v>0</v>
      </c>
      <c r="AB39" s="37" t="n">
        <v>0.00309597523219814</v>
      </c>
    </row>
    <row r="40" customFormat="false" ht="15" hidden="false" customHeight="false" outlineLevel="0" collapsed="false">
      <c r="A40" s="22" t="n">
        <v>52</v>
      </c>
      <c r="B40" s="23" t="s">
        <v>126</v>
      </c>
      <c r="C40" s="24" t="s">
        <v>127</v>
      </c>
      <c r="D40" s="37"/>
      <c r="E40" s="37"/>
      <c r="F40" s="37" t="n">
        <v>0</v>
      </c>
      <c r="G40" s="37" t="n">
        <v>0</v>
      </c>
      <c r="H40" s="37" t="n">
        <v>0.0577484257410536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.000153586238673015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.488711411457533</v>
      </c>
      <c r="Y40" s="37" t="n">
        <v>0.245737981876824</v>
      </c>
      <c r="Z40" s="37" t="n">
        <v>0</v>
      </c>
      <c r="AA40" s="37" t="n">
        <v>0</v>
      </c>
      <c r="AB40" s="37" t="n">
        <v>0</v>
      </c>
    </row>
    <row r="41" customFormat="false" ht="15" hidden="false" customHeight="false" outlineLevel="0" collapsed="false">
      <c r="A41" s="22" t="n">
        <v>53</v>
      </c>
      <c r="B41" s="23" t="s">
        <v>128</v>
      </c>
      <c r="C41" s="24" t="s">
        <v>129</v>
      </c>
      <c r="D41" s="37"/>
      <c r="E41" s="37"/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.569105691056911</v>
      </c>
      <c r="Y41" s="37" t="n">
        <v>0.308943089430894</v>
      </c>
      <c r="Z41" s="37" t="n">
        <v>0</v>
      </c>
      <c r="AA41" s="37" t="n">
        <v>0</v>
      </c>
      <c r="AB41" s="37" t="n">
        <v>0</v>
      </c>
    </row>
    <row r="42" customFormat="false" ht="15" hidden="false" customHeight="false" outlineLevel="0" collapsed="false">
      <c r="A42" s="22" t="n">
        <v>54</v>
      </c>
      <c r="B42" s="23" t="s">
        <v>130</v>
      </c>
      <c r="C42" s="24" t="s">
        <v>131</v>
      </c>
      <c r="D42" s="37"/>
      <c r="E42" s="37"/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.692982456140351</v>
      </c>
      <c r="Y42" s="37" t="n">
        <v>0.210526315789474</v>
      </c>
      <c r="Z42" s="37" t="n">
        <v>0</v>
      </c>
      <c r="AA42" s="37" t="n">
        <v>0</v>
      </c>
      <c r="AB42" s="37" t="n">
        <v>0</v>
      </c>
    </row>
    <row r="43" customFormat="false" ht="15" hidden="false" customHeight="false" outlineLevel="0" collapsed="false">
      <c r="A43" s="22" t="n">
        <v>55</v>
      </c>
      <c r="B43" s="23" t="s">
        <v>132</v>
      </c>
      <c r="C43" s="24" t="s">
        <v>133</v>
      </c>
      <c r="D43" s="37"/>
      <c r="E43" s="37"/>
      <c r="F43" s="37" t="n">
        <v>0</v>
      </c>
      <c r="G43" s="37" t="n">
        <v>0</v>
      </c>
      <c r="H43" s="37" t="n">
        <v>0</v>
      </c>
      <c r="I43" s="37" t="n">
        <v>0.000408329930583912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.000408329930583912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.613311555737036</v>
      </c>
      <c r="Y43" s="37" t="n">
        <v>0.224173131890568</v>
      </c>
      <c r="Z43" s="37" t="n">
        <v>0</v>
      </c>
      <c r="AA43" s="37" t="n">
        <v>0</v>
      </c>
      <c r="AB43" s="37" t="n">
        <v>0</v>
      </c>
    </row>
    <row r="44" customFormat="false" ht="15" hidden="false" customHeight="false" outlineLevel="0" collapsed="false">
      <c r="A44" s="22" t="n">
        <v>56</v>
      </c>
      <c r="B44" s="23" t="s">
        <v>134</v>
      </c>
      <c r="C44" s="24" t="s">
        <v>135</v>
      </c>
      <c r="D44" s="37"/>
      <c r="E44" s="37"/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.623600895426927</v>
      </c>
      <c r="Y44" s="37" t="n">
        <v>0.254557083466581</v>
      </c>
      <c r="Z44" s="37" t="n">
        <v>0</v>
      </c>
      <c r="AA44" s="37" t="n">
        <v>0</v>
      </c>
      <c r="AB44" s="37" t="n">
        <v>0</v>
      </c>
    </row>
    <row r="45" customFormat="false" ht="15" hidden="false" customHeight="false" outlineLevel="0" collapsed="false">
      <c r="A45" s="22" t="n">
        <v>57</v>
      </c>
      <c r="B45" s="23" t="s">
        <v>136</v>
      </c>
      <c r="C45" s="24" t="s">
        <v>137</v>
      </c>
      <c r="D45" s="37"/>
      <c r="E45" s="37"/>
      <c r="F45" s="37" t="n">
        <v>0</v>
      </c>
      <c r="G45" s="37" t="n">
        <v>0.00347739692001987</v>
      </c>
      <c r="H45" s="37" t="n">
        <v>0.841530054644809</v>
      </c>
      <c r="I45" s="37" t="n">
        <v>0.106805762543467</v>
      </c>
      <c r="J45" s="37" t="n">
        <v>0.0014903129657228</v>
      </c>
      <c r="K45" s="37" t="n">
        <v>0.00397416790859414</v>
      </c>
      <c r="L45" s="37" t="n">
        <v>0.000496770988574267</v>
      </c>
      <c r="M45" s="37" t="n">
        <v>0.000496770988574267</v>
      </c>
      <c r="N45" s="37" t="n">
        <v>0.000993541977148535</v>
      </c>
      <c r="O45" s="37" t="n">
        <v>0.0029806259314456</v>
      </c>
      <c r="P45" s="37" t="n">
        <v>0.00248385494287134</v>
      </c>
      <c r="Q45" s="37" t="n">
        <v>0</v>
      </c>
      <c r="R45" s="37" t="n">
        <v>0</v>
      </c>
      <c r="S45" s="37" t="n">
        <v>0</v>
      </c>
      <c r="T45" s="37" t="n">
        <v>0.000993541977148535</v>
      </c>
      <c r="U45" s="37" t="n">
        <v>0.0253353204172876</v>
      </c>
      <c r="V45" s="37" t="n">
        <v>0.000496770988574267</v>
      </c>
      <c r="W45" s="37" t="n">
        <v>0</v>
      </c>
      <c r="X45" s="37" t="n">
        <v>0</v>
      </c>
      <c r="Y45" s="37" t="n">
        <v>0</v>
      </c>
      <c r="Z45" s="37" t="n">
        <v>0.000496770988574267</v>
      </c>
      <c r="AA45" s="37" t="n">
        <v>0</v>
      </c>
      <c r="AB45" s="37" t="n">
        <v>0</v>
      </c>
    </row>
    <row r="46" customFormat="false" ht="15" hidden="false" customHeight="false" outlineLevel="0" collapsed="false">
      <c r="A46" s="22" t="n">
        <v>64</v>
      </c>
      <c r="B46" s="23" t="s">
        <v>138</v>
      </c>
      <c r="C46" s="24" t="s">
        <v>139</v>
      </c>
      <c r="D46" s="37"/>
      <c r="E46" s="37"/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.859649122807018</v>
      </c>
      <c r="Y46" s="37" t="n">
        <v>0.0190058479532164</v>
      </c>
      <c r="Z46" s="37" t="n">
        <v>0</v>
      </c>
      <c r="AA46" s="37" t="n">
        <v>0</v>
      </c>
      <c r="AB46" s="37" t="n">
        <v>0</v>
      </c>
    </row>
    <row r="47" customFormat="false" ht="15" hidden="false" customHeight="false" outlineLevel="0" collapsed="false">
      <c r="A47" s="22" t="n">
        <v>65</v>
      </c>
      <c r="B47" s="23" t="s">
        <v>140</v>
      </c>
      <c r="C47" s="24" t="s">
        <v>141</v>
      </c>
      <c r="D47" s="37"/>
      <c r="E47" s="37"/>
      <c r="F47" s="37" t="n">
        <v>0</v>
      </c>
      <c r="G47" s="37" t="n">
        <v>0</v>
      </c>
      <c r="H47" s="37" t="n">
        <v>0.00112082492714638</v>
      </c>
      <c r="I47" s="37" t="n">
        <v>0.970858551894194</v>
      </c>
      <c r="J47" s="37" t="n">
        <v>0.00112082492714638</v>
      </c>
      <c r="K47" s="37" t="n">
        <v>0.000224164985429276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.000224164985429276</v>
      </c>
      <c r="V47" s="37" t="n">
        <v>0.00425913472315624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</row>
    <row r="48" customFormat="false" ht="15" hidden="false" customHeight="false" outlineLevel="0" collapsed="false">
      <c r="A48" s="22"/>
      <c r="B48" s="23"/>
      <c r="C48" s="24"/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</row>
    <row r="49" customFormat="false" ht="15" hidden="false" customHeight="false" outlineLevel="0" collapsed="false">
      <c r="A49" s="22"/>
      <c r="B49" s="23"/>
      <c r="C49" s="24"/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</row>
    <row r="50" customFormat="false" ht="15" hidden="false" customHeight="false" outlineLevel="0" collapsed="false">
      <c r="A50" s="22"/>
      <c r="B50" s="23"/>
      <c r="C50" s="24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Pezelj-Duliba Dubravka</cp:lastModifiedBy>
  <dcterms:modified xsi:type="dcterms:W3CDTF">2012-03-10T13:31:21Z</dcterms:modified>
  <cp:revision>0</cp:revision>
  <dc:subject/>
  <dc:title/>
</cp:coreProperties>
</file>